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JOGOS-10" sheetId="1" state="visible" r:id="rId2"/>
    <sheet name="SL-FASE1" sheetId="2" state="visible" r:id="rId3"/>
    <sheet name="SL-FASE2" sheetId="3" state="visible" r:id="rId4"/>
    <sheet name="CD" sheetId="4" state="visible" r:id="rId5"/>
  </sheets>
  <externalReferences>
    <externalReference r:id="rId6"/>
  </externalReferences>
  <definedNames>
    <definedName function="false" hidden="false" localSheetId="0" name="_xlnm.Print_Area" vbProcedure="false">'JOGOS-10'!$B$1:$Z$134</definedName>
    <definedName function="false" hidden="false" localSheetId="0" name="_xlnm.Print_Titles" vbProcedure="false">'JOGOS-10'!$25:$28</definedName>
    <definedName function="false" hidden="false" localSheetId="1" name="_xlnm.Print_Area" vbProcedure="false">'SL-FASE1'!$B$2:$X$368</definedName>
    <definedName function="false" hidden="false" localSheetId="2" name="_xlnm.Print_Area" vbProcedure="false">'SL-FASE2'!$B$2:$X$64</definedName>
    <definedName function="false" hidden="false" name="Print_Area_MI" vbProcedure="false">#REF!</definedName>
    <definedName function="false" hidden="false" localSheetId="1" name="Excel_BuiltIn__FilterDatabase" vbProcedure="false">'SL-FASE1'!$Z$1:$AG$77</definedName>
    <definedName function="false" hidden="false" localSheetId="1" name="Print_Area_MI" vbProcedure="false">[1]CL!$A$1</definedName>
    <definedName function="false" hidden="false" localSheetId="2" name="Excel_BuiltIn__FilterDatabase" vbProcedure="false">'SL-FASE2'!$Z$1:$AG$65</definedName>
    <definedName function="false" hidden="false" localSheetId="2" name="Print_Area_MI" vbProcedure="false">[1]C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04">
  <si>
    <t xml:space="preserve"> </t>
  </si>
  <si>
    <t xml:space="preserve">F.P.F.M. - 2º PRO OPEN 2022</t>
  </si>
  <si>
    <t xml:space="preserve">Sub18</t>
  </si>
  <si>
    <t xml:space="preserve">Clube XV de Agosto - 15-mai-2022</t>
  </si>
  <si>
    <t xml:space="preserve">2ª FASE</t>
  </si>
  <si>
    <t xml:space="preserve">Botonistas / Clubes</t>
  </si>
  <si>
    <t xml:space="preserve">&gt;&gt;&gt; Atenção &lt;&lt;&lt;</t>
  </si>
  <si>
    <t xml:space="preserve">Ms</t>
  </si>
  <si>
    <t xml:space="preserve">Semi Final</t>
  </si>
  <si>
    <t xml:space="preserve">PEDRINHO</t>
  </si>
  <si>
    <t xml:space="preserve">SEP</t>
  </si>
  <si>
    <t xml:space="preserve">LUIZ GUILHERME</t>
  </si>
  <si>
    <t xml:space="preserve">SS</t>
  </si>
  <si>
    <t xml:space="preserve">WO1</t>
  </si>
  <si>
    <t xml:space="preserve">PEDRO ANTONIO</t>
  </si>
  <si>
    <t xml:space="preserve">TMJ</t>
  </si>
  <si>
    <t xml:space="preserve">1) Colocar os jogadores da mesma cidade nas posições 1 a 6, e 7 a 12.</t>
  </si>
  <si>
    <t xml:space="preserve">J1</t>
  </si>
  <si>
    <t xml:space="preserve">1º</t>
  </si>
  <si>
    <t xml:space="preserve">4º</t>
  </si>
  <si>
    <t xml:space="preserve">TUSURINHA</t>
  </si>
  <si>
    <t xml:space="preserve">CMSP</t>
  </si>
  <si>
    <t xml:space="preserve">MELLI JR</t>
  </si>
  <si>
    <t xml:space="preserve">TUGUINHA</t>
  </si>
  <si>
    <t xml:space="preserve">2) As súmulas são geradas automaticamente na guia "SL".</t>
  </si>
  <si>
    <t xml:space="preserve">J2</t>
  </si>
  <si>
    <t xml:space="preserve">2º</t>
  </si>
  <si>
    <t xml:space="preserve">3º</t>
  </si>
  <si>
    <t xml:space="preserve">IGOR COSTA</t>
  </si>
  <si>
    <t xml:space="preserve">VITOR</t>
  </si>
  <si>
    <t xml:space="preserve">JULIA RINCO</t>
  </si>
  <si>
    <t xml:space="preserve">MFC</t>
  </si>
  <si>
    <t xml:space="preserve">OBS. Vantagem do empate do 1º e 2º colocados</t>
  </si>
  <si>
    <t xml:space="preserve">Final</t>
  </si>
  <si>
    <t xml:space="preserve">*Jogadores da mesma cidade --&gt; colocar de 1 a 4, e 5 a 8, 9 a 12, e 13 a 16.</t>
  </si>
  <si>
    <t xml:space="preserve">VJ1</t>
  </si>
  <si>
    <t xml:space="preserve">VJ2</t>
  </si>
  <si>
    <t xml:space="preserve">Resumo Geral</t>
  </si>
  <si>
    <t xml:space="preserve">Resumo para Organização</t>
  </si>
  <si>
    <t xml:space="preserve">3º e 4º</t>
  </si>
  <si>
    <t xml:space="preserve">Class</t>
  </si>
  <si>
    <t xml:space="preserve">Botonistas</t>
  </si>
  <si>
    <t xml:space="preserve">J</t>
  </si>
  <si>
    <t xml:space="preserve">PG.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G</t>
  </si>
  <si>
    <t xml:space="preserve">PG</t>
  </si>
  <si>
    <t xml:space="preserve">Ord</t>
  </si>
  <si>
    <t xml:space="preserve">Chave Sort</t>
  </si>
  <si>
    <t xml:space="preserve">PJ1</t>
  </si>
  <si>
    <t xml:space="preserve">PJ2</t>
  </si>
  <si>
    <t xml:space="preserve">obs. Vantagem do empate de quem tiver melhor campanha na 1ª fase</t>
  </si>
  <si>
    <t xml:space="preserve">Preencher a mão as súmulas das fases semi-final e final.</t>
  </si>
  <si>
    <t xml:space="preserve">Data</t>
  </si>
  <si>
    <r>
      <rPr>
        <b val="true"/>
        <sz val="12"/>
        <rFont val="Arial"/>
        <family val="2"/>
      </rPr>
      <t xml:space="preserve">Resumo tabela da </t>
    </r>
    <r>
      <rPr>
        <b val="true"/>
        <sz val="12"/>
        <color rgb="FF0000FF"/>
        <rFont val="Arial"/>
        <family val="2"/>
      </rPr>
      <t xml:space="preserve">ESQUERDA</t>
    </r>
  </si>
  <si>
    <r>
      <rPr>
        <b val="true"/>
        <sz val="12"/>
        <rFont val="Arial"/>
        <family val="2"/>
      </rPr>
      <t xml:space="preserve">Resumo tabela da </t>
    </r>
    <r>
      <rPr>
        <b val="true"/>
        <sz val="12"/>
        <color rgb="FF0000FF"/>
        <rFont val="Arial"/>
        <family val="2"/>
      </rPr>
      <t xml:space="preserve">DIREITA</t>
    </r>
  </si>
  <si>
    <t xml:space="preserve">Rd.</t>
  </si>
  <si>
    <t xml:space="preserve">Hr.</t>
  </si>
  <si>
    <t xml:space="preserve">Jogos</t>
  </si>
  <si>
    <t xml:space="preserve">JOG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Pontos Ganhos Total e por Rodada</t>
  </si>
  <si>
    <t xml:space="preserve"> Participantes</t>
  </si>
  <si>
    <t xml:space="preserve">Total</t>
  </si>
  <si>
    <t xml:space="preserve">Saldo de Gols Total e por Rodada</t>
  </si>
  <si>
    <t xml:space="preserve">Gols Marcados Total e por Rodada</t>
  </si>
  <si>
    <t xml:space="preserve">Número de Vitórias Total e por Rodada</t>
  </si>
  <si>
    <t xml:space="preserve">N.o</t>
  </si>
  <si>
    <t xml:space="preserve">Torneio</t>
  </si>
  <si>
    <t xml:space="preserve">Serie</t>
  </si>
  <si>
    <t xml:space="preserve">Grp</t>
  </si>
  <si>
    <t xml:space="preserve">Rod</t>
  </si>
  <si>
    <t xml:space="preserve">Mesa</t>
  </si>
  <si>
    <t xml:space="preserve">Jog1</t>
  </si>
  <si>
    <t xml:space="preserve">Jog2</t>
  </si>
  <si>
    <t xml:space="preserve">Grupo</t>
  </si>
  <si>
    <t xml:space="preserve">Rodada</t>
  </si>
  <si>
    <t xml:space="preserve">SF</t>
  </si>
  <si>
    <t xml:space="preserve">FN</t>
  </si>
  <si>
    <t xml:space="preserve">3/4º</t>
  </si>
  <si>
    <t xml:space="preserve">Serão respeitados os seguintes critérios de desempate, pela ordem:</t>
  </si>
  <si>
    <t xml:space="preserve">1) Maior número de pontos ganhos em todas as fases;</t>
  </si>
  <si>
    <t xml:space="preserve">2) Maior saldo de gols em todas as fases;</t>
  </si>
  <si>
    <t xml:space="preserve">3) Maior número de gols marcados em todas as fases;</t>
  </si>
  <si>
    <t xml:space="preserve">4) Maior número de vitórias em todas as fases;</t>
  </si>
  <si>
    <t xml:space="preserve">5) Maior número de pontos ganhos na fase;</t>
  </si>
  <si>
    <t xml:space="preserve">6) Maior saldo de gols na própria fase;</t>
  </si>
  <si>
    <t xml:space="preserve">7) Maior número de gols marcados na própria fase;</t>
  </si>
  <si>
    <t xml:space="preserve">8) Maior número de vitórias na própria fase;</t>
  </si>
  <si>
    <t xml:space="preserve">9) Confronto direto;</t>
  </si>
  <si>
    <t xml:space="preserve">10) Sorteio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* #,##0.00_);_(* \(#,##0.00\);_(* \-??_);_(@_)"/>
    <numFmt numFmtId="166" formatCode="General"/>
    <numFmt numFmtId="167" formatCode="0_);\(0\)"/>
    <numFmt numFmtId="168" formatCode="General"/>
    <numFmt numFmtId="169" formatCode="dd/mm/yy_)"/>
    <numFmt numFmtId="170" formatCode="[$-409]h:mm"/>
    <numFmt numFmtId="171" formatCode=";;;"/>
    <numFmt numFmtId="172" formatCode="[$-409]#,##0_);[RED]\(#,##0\)"/>
    <numFmt numFmtId="173" formatCode="0"/>
  </numFmts>
  <fonts count="3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2"/>
      <color rgb="FF0066CC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20"/>
      <name val="Arial"/>
      <family val="2"/>
    </font>
    <font>
      <sz val="36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1760</xdr:colOff>
      <xdr:row>1</xdr:row>
      <xdr:rowOff>285840</xdr:rowOff>
    </xdr:to>
    <xdr:pic>
      <xdr:nvPicPr>
        <xdr:cNvPr id="0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06000" y="0"/>
          <a:ext cx="82404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SuperOpen-Di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P-Fase2"/>
      <sheetName val="GP"/>
      <sheetName val="F2-15a18"/>
      <sheetName val="F2-19a21"/>
      <sheetName val="F2"/>
      <sheetName val="Oitavas"/>
      <sheetName val="F3"/>
      <sheetName val="F4"/>
      <sheetName val="F5"/>
      <sheetName val="CL"/>
      <sheetName val="FS1"/>
      <sheetName val="Jogos"/>
      <sheetName val="SL"/>
      <sheetName val="R1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F9" activeCellId="0" sqref="F9"/>
    </sheetView>
  </sheetViews>
  <sheetFormatPr defaultColWidth="4.32421875" defaultRowHeight="30" zeroHeight="false" outlineLevelRow="0" outlineLevelCol="1"/>
  <cols>
    <col collapsed="false" customWidth="true" hidden="false" outlineLevel="0" max="1" min="1" style="1" width="4.82"/>
    <col collapsed="false" customWidth="true" hidden="false" outlineLevel="0" max="26" min="2" style="1" width="6.65"/>
    <col collapsed="false" customWidth="true" hidden="false" outlineLevel="0" max="27" min="27" style="1" width="5.82"/>
    <col collapsed="false" customWidth="true" hidden="true" outlineLevel="1" max="28" min="28" style="1" width="5.82"/>
    <col collapsed="false" customWidth="true" hidden="true" outlineLevel="1" max="29" min="29" style="2" width="6.82"/>
    <col collapsed="false" customWidth="true" hidden="true" outlineLevel="1" max="39" min="30" style="2" width="5.49"/>
    <col collapsed="false" customWidth="true" hidden="true" outlineLevel="1" max="40" min="40" style="2" width="6.82"/>
    <col collapsed="false" customWidth="true" hidden="true" outlineLevel="1" max="41" min="41" style="1" width="5.82"/>
    <col collapsed="false" customWidth="true" hidden="true" outlineLevel="1" max="42" min="42" style="1" width="6.82"/>
    <col collapsed="false" customWidth="true" hidden="true" outlineLevel="1" max="52" min="43" style="2" width="5.49"/>
    <col collapsed="false" customWidth="true" hidden="true" outlineLevel="1" max="53" min="53" style="2" width="6.82"/>
    <col collapsed="false" customWidth="true" hidden="true" outlineLevel="1" max="61" min="54" style="1" width="5.82"/>
    <col collapsed="false" customWidth="true" hidden="true" outlineLevel="1" max="62" min="62" style="1" width="6.99"/>
    <col collapsed="false" customWidth="true" hidden="true" outlineLevel="1" max="65" min="63" style="1" width="5.82"/>
    <col collapsed="false" customWidth="true" hidden="true" outlineLevel="1" max="66" min="66" style="1" width="6.99"/>
    <col collapsed="false" customWidth="true" hidden="true" outlineLevel="1" max="71" min="67" style="1" width="5.82"/>
    <col collapsed="false" customWidth="true" hidden="true" outlineLevel="1" max="72" min="72" style="1" width="6.99"/>
    <col collapsed="false" customWidth="true" hidden="true" outlineLevel="1" max="75" min="73" style="1" width="5.82"/>
    <col collapsed="false" customWidth="true" hidden="true" outlineLevel="1" max="76" min="76" style="1" width="6.99"/>
    <col collapsed="false" customWidth="true" hidden="true" outlineLevel="1" max="80" min="77" style="1" width="5.82"/>
    <col collapsed="false" customWidth="false" hidden="true" outlineLevel="1" max="89" min="81" style="1" width="4.32"/>
    <col collapsed="false" customWidth="false" hidden="false" outlineLevel="0" max="93" min="90" style="1" width="4.32"/>
    <col collapsed="false" customWidth="true" hidden="false" outlineLevel="0" max="94" min="94" style="1" width="6.65"/>
    <col collapsed="false" customWidth="false" hidden="false" outlineLevel="0" max="102" min="95" style="1" width="4.32"/>
    <col collapsed="false" customWidth="true" hidden="false" outlineLevel="0" max="104" min="103" style="1" width="6.65"/>
    <col collapsed="false" customWidth="false" hidden="false" outlineLevel="0" max="257" min="105" style="1" width="4.32"/>
  </cols>
  <sheetData>
    <row r="1" customFormat="false" ht="35.1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35.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0" hidden="false" customHeight="true" outlineLevel="0" collapsed="false">
      <c r="B3" s="6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3</v>
      </c>
      <c r="Z3" s="8"/>
      <c r="CP3" s="9" t="s">
        <v>4</v>
      </c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1"/>
    </row>
    <row r="4" customFormat="false" ht="30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8"/>
    </row>
    <row r="5" customFormat="false" ht="30" hidden="false" customHeight="true" outlineLevel="0" collapsed="false"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8"/>
      <c r="AB5" s="14" t="s">
        <v>6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6"/>
      <c r="AP5" s="16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7"/>
      <c r="CP5" s="18" t="s">
        <v>7</v>
      </c>
      <c r="CR5" s="13" t="s">
        <v>8</v>
      </c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</row>
    <row r="6" customFormat="false" ht="30" hidden="false" customHeight="true" outlineLevel="0" collapsed="false">
      <c r="B6" s="19" t="n">
        <v>1</v>
      </c>
      <c r="C6" s="20" t="s">
        <v>9</v>
      </c>
      <c r="D6" s="20"/>
      <c r="E6" s="20"/>
      <c r="F6" s="21" t="s">
        <v>10</v>
      </c>
      <c r="G6" s="21"/>
      <c r="H6" s="19" t="n">
        <v>4</v>
      </c>
      <c r="I6" s="20" t="s">
        <v>11</v>
      </c>
      <c r="J6" s="20"/>
      <c r="K6" s="20"/>
      <c r="L6" s="21" t="s">
        <v>12</v>
      </c>
      <c r="M6" s="21"/>
      <c r="N6" s="19" t="n">
        <v>7</v>
      </c>
      <c r="O6" s="20" t="s">
        <v>13</v>
      </c>
      <c r="P6" s="20"/>
      <c r="Q6" s="20"/>
      <c r="R6" s="21"/>
      <c r="S6" s="21"/>
      <c r="T6" s="19" t="n">
        <v>10</v>
      </c>
      <c r="U6" s="20" t="s">
        <v>14</v>
      </c>
      <c r="V6" s="20"/>
      <c r="W6" s="20"/>
      <c r="X6" s="21" t="s">
        <v>15</v>
      </c>
      <c r="Y6" s="21"/>
      <c r="Z6" s="22"/>
      <c r="AA6" s="23"/>
      <c r="AB6" s="24" t="s">
        <v>16</v>
      </c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6"/>
      <c r="AP6" s="26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7"/>
      <c r="BB6" s="23"/>
      <c r="BC6" s="23"/>
      <c r="BD6" s="23"/>
      <c r="BE6" s="23"/>
      <c r="BF6" s="23"/>
      <c r="BG6" s="23"/>
      <c r="BH6" s="23"/>
      <c r="BI6" s="23"/>
      <c r="CO6" s="28" t="s">
        <v>17</v>
      </c>
      <c r="CP6" s="21" t="n">
        <v>33</v>
      </c>
      <c r="CQ6" s="28"/>
      <c r="CR6" s="29" t="s">
        <v>18</v>
      </c>
      <c r="CS6" s="20" t="str">
        <f aca="false">D14</f>
        <v> IGOR COSTA-SS </v>
      </c>
      <c r="CT6" s="20"/>
      <c r="CU6" s="20"/>
      <c r="CV6" s="20"/>
      <c r="CW6" s="20"/>
      <c r="CX6" s="20"/>
      <c r="CY6" s="29" t="n">
        <v>2</v>
      </c>
      <c r="CZ6" s="29" t="n">
        <v>3</v>
      </c>
      <c r="DA6" s="30" t="str">
        <f aca="false">D17</f>
        <v> LUIZ GUILHERME-SS </v>
      </c>
      <c r="DB6" s="30"/>
      <c r="DC6" s="30"/>
      <c r="DD6" s="30"/>
      <c r="DE6" s="30"/>
      <c r="DF6" s="30"/>
      <c r="DG6" s="31" t="s">
        <v>19</v>
      </c>
    </row>
    <row r="7" customFormat="false" ht="30" hidden="false" customHeight="true" outlineLevel="0" collapsed="false">
      <c r="B7" s="19" t="n">
        <f aca="false">B6+1</f>
        <v>2</v>
      </c>
      <c r="C7" s="20" t="s">
        <v>20</v>
      </c>
      <c r="D7" s="20"/>
      <c r="E7" s="20"/>
      <c r="F7" s="21" t="s">
        <v>21</v>
      </c>
      <c r="G7" s="21"/>
      <c r="H7" s="19" t="n">
        <v>5</v>
      </c>
      <c r="I7" s="20" t="s">
        <v>22</v>
      </c>
      <c r="J7" s="20"/>
      <c r="K7" s="20"/>
      <c r="L7" s="21" t="s">
        <v>10</v>
      </c>
      <c r="M7" s="21"/>
      <c r="N7" s="19" t="n">
        <v>8</v>
      </c>
      <c r="O7" s="20" t="s">
        <v>23</v>
      </c>
      <c r="P7" s="20"/>
      <c r="Q7" s="20"/>
      <c r="R7" s="21" t="s">
        <v>15</v>
      </c>
      <c r="S7" s="21"/>
      <c r="T7" s="32"/>
      <c r="V7" s="32"/>
      <c r="Z7" s="22"/>
      <c r="AA7" s="23"/>
      <c r="AB7" s="33" t="s">
        <v>24</v>
      </c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5"/>
      <c r="AP7" s="35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6"/>
      <c r="BB7" s="23"/>
      <c r="BC7" s="23"/>
      <c r="BD7" s="23"/>
      <c r="BE7" s="23"/>
      <c r="BF7" s="23"/>
      <c r="BG7" s="23"/>
      <c r="BH7" s="23"/>
      <c r="BI7" s="23"/>
      <c r="CO7" s="28" t="s">
        <v>25</v>
      </c>
      <c r="CP7" s="37" t="n">
        <v>34</v>
      </c>
      <c r="CQ7" s="28"/>
      <c r="CR7" s="29" t="s">
        <v>26</v>
      </c>
      <c r="CS7" s="20" t="str">
        <f aca="false">D15</f>
        <v> VITOR-SS </v>
      </c>
      <c r="CT7" s="20"/>
      <c r="CU7" s="20"/>
      <c r="CV7" s="20"/>
      <c r="CW7" s="20"/>
      <c r="CX7" s="20"/>
      <c r="CY7" s="29" t="n">
        <v>3</v>
      </c>
      <c r="CZ7" s="29" t="n">
        <v>1</v>
      </c>
      <c r="DA7" s="30" t="str">
        <f aca="false">D16</f>
        <v> PEDRO ANTONIO-TMJ </v>
      </c>
      <c r="DB7" s="30"/>
      <c r="DC7" s="30"/>
      <c r="DD7" s="30"/>
      <c r="DE7" s="30"/>
      <c r="DF7" s="30"/>
      <c r="DG7" s="31" t="s">
        <v>27</v>
      </c>
    </row>
    <row r="8" customFormat="false" ht="30" hidden="false" customHeight="true" outlineLevel="0" collapsed="false">
      <c r="B8" s="19" t="n">
        <f aca="false">B7+1</f>
        <v>3</v>
      </c>
      <c r="C8" s="20" t="s">
        <v>28</v>
      </c>
      <c r="D8" s="20"/>
      <c r="E8" s="20"/>
      <c r="F8" s="21" t="s">
        <v>12</v>
      </c>
      <c r="G8" s="21"/>
      <c r="H8" s="19" t="n">
        <v>6</v>
      </c>
      <c r="I8" s="20" t="s">
        <v>29</v>
      </c>
      <c r="J8" s="20"/>
      <c r="K8" s="20"/>
      <c r="L8" s="21" t="s">
        <v>12</v>
      </c>
      <c r="M8" s="21"/>
      <c r="N8" s="19" t="n">
        <v>9</v>
      </c>
      <c r="O8" s="20" t="s">
        <v>30</v>
      </c>
      <c r="P8" s="20"/>
      <c r="Q8" s="20"/>
      <c r="R8" s="21" t="s">
        <v>31</v>
      </c>
      <c r="S8" s="21"/>
      <c r="T8" s="32"/>
      <c r="V8" s="32"/>
      <c r="Z8" s="22"/>
      <c r="AA8" s="23"/>
      <c r="AB8" s="38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0"/>
      <c r="AP8" s="40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41"/>
      <c r="BB8" s="23"/>
      <c r="BC8" s="23"/>
      <c r="BD8" s="23"/>
      <c r="BE8" s="23"/>
      <c r="BF8" s="23"/>
      <c r="BG8" s="23"/>
      <c r="BH8" s="23"/>
      <c r="BI8" s="23"/>
      <c r="CR8" s="42" t="s">
        <v>32</v>
      </c>
    </row>
    <row r="9" customFormat="false" ht="30" hidden="false" customHeight="true" outlineLevel="0" collapsed="false">
      <c r="B9" s="23"/>
      <c r="N9" s="32"/>
      <c r="P9" s="32"/>
      <c r="R9" s="32"/>
      <c r="T9" s="32"/>
      <c r="V9" s="32"/>
      <c r="Z9" s="22"/>
      <c r="AA9" s="23"/>
      <c r="AB9" s="43"/>
      <c r="AO9" s="43"/>
      <c r="AP9" s="43"/>
      <c r="BB9" s="23"/>
      <c r="BC9" s="23"/>
      <c r="BD9" s="23"/>
      <c r="BE9" s="23"/>
      <c r="BF9" s="23"/>
      <c r="BG9" s="23"/>
      <c r="BH9" s="23"/>
      <c r="BI9" s="23"/>
    </row>
    <row r="10" customFormat="false" ht="30" hidden="false" customHeight="true" outlineLevel="0" collapsed="false">
      <c r="B10" s="23"/>
      <c r="N10" s="32"/>
      <c r="P10" s="32"/>
      <c r="R10" s="32"/>
      <c r="T10" s="32"/>
      <c r="V10" s="32"/>
      <c r="Z10" s="22"/>
      <c r="AA10" s="23"/>
      <c r="AB10" s="43"/>
      <c r="AO10" s="43"/>
      <c r="AP10" s="43"/>
      <c r="BB10" s="23"/>
      <c r="BC10" s="23"/>
      <c r="BD10" s="23"/>
      <c r="BE10" s="23"/>
      <c r="BF10" s="23"/>
      <c r="BG10" s="23"/>
      <c r="BH10" s="23"/>
      <c r="BI10" s="23"/>
      <c r="CP10" s="18" t="s">
        <v>7</v>
      </c>
      <c r="CR10" s="13" t="s">
        <v>33</v>
      </c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</row>
    <row r="11" customFormat="false" ht="30" hidden="false" customHeight="true" outlineLevel="0" collapsed="false">
      <c r="B11" s="44" t="s">
        <v>34</v>
      </c>
      <c r="C11" s="45"/>
      <c r="D11" s="45"/>
      <c r="E11" s="45"/>
      <c r="F11" s="45"/>
      <c r="G11" s="45"/>
      <c r="H11" s="46"/>
      <c r="I11" s="45"/>
      <c r="J11" s="45"/>
      <c r="K11" s="45"/>
      <c r="L11" s="45"/>
      <c r="M11" s="45"/>
      <c r="N11" s="46"/>
      <c r="O11" s="45"/>
      <c r="P11" s="45"/>
      <c r="Q11" s="45"/>
      <c r="R11" s="45"/>
      <c r="S11" s="45"/>
      <c r="T11" s="46"/>
      <c r="U11" s="45"/>
      <c r="V11" s="45"/>
      <c r="W11" s="45"/>
      <c r="X11" s="45"/>
      <c r="Y11" s="45"/>
      <c r="Z11" s="47"/>
      <c r="AA11" s="43"/>
      <c r="AB11" s="43"/>
      <c r="AO11" s="43"/>
      <c r="AP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23"/>
      <c r="CO11" s="48" t="s">
        <v>35</v>
      </c>
      <c r="CP11" s="21" t="n">
        <v>35</v>
      </c>
      <c r="CQ11" s="48"/>
      <c r="CR11" s="29" t="s">
        <v>18</v>
      </c>
      <c r="CS11" s="20" t="str">
        <f aca="false">IF(CY6&gt;=CZ6,CS6,DA6)</f>
        <v> LUIZ GUILHERME-SS </v>
      </c>
      <c r="CT11" s="20"/>
      <c r="CU11" s="20"/>
      <c r="CV11" s="20"/>
      <c r="CW11" s="20"/>
      <c r="CX11" s="20"/>
      <c r="CY11" s="29" t="n">
        <v>1</v>
      </c>
      <c r="CZ11" s="29" t="n">
        <v>2</v>
      </c>
      <c r="DA11" s="30" t="str">
        <f aca="false">IF(CY7&gt;=CZ7,CS7,DA7)</f>
        <v> VITOR-SS </v>
      </c>
      <c r="DB11" s="30"/>
      <c r="DC11" s="30"/>
      <c r="DD11" s="30"/>
      <c r="DE11" s="30"/>
      <c r="DF11" s="30"/>
      <c r="DG11" s="31" t="s">
        <v>19</v>
      </c>
      <c r="DH11" s="28" t="s">
        <v>36</v>
      </c>
      <c r="DI11" s="23"/>
    </row>
    <row r="12" customFormat="false" ht="30" hidden="false" customHeight="true" outlineLevel="0" collapsed="false">
      <c r="B12" s="49" t="s">
        <v>37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7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50" t="s">
        <v>38</v>
      </c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O12" s="28"/>
      <c r="CP12" s="28"/>
      <c r="CQ12" s="28"/>
      <c r="CR12" s="13" t="s">
        <v>3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28"/>
    </row>
    <row r="13" customFormat="false" ht="30" hidden="false" customHeight="true" outlineLevel="0" collapsed="false">
      <c r="B13" s="13" t="s">
        <v>40</v>
      </c>
      <c r="C13" s="13"/>
      <c r="D13" s="51" t="s">
        <v>41</v>
      </c>
      <c r="E13" s="51"/>
      <c r="F13" s="51"/>
      <c r="G13" s="51"/>
      <c r="H13" s="51"/>
      <c r="I13" s="51"/>
      <c r="J13" s="13" t="s">
        <v>42</v>
      </c>
      <c r="K13" s="13"/>
      <c r="L13" s="13" t="s">
        <v>43</v>
      </c>
      <c r="M13" s="13"/>
      <c r="N13" s="13" t="s">
        <v>44</v>
      </c>
      <c r="O13" s="13"/>
      <c r="P13" s="13" t="s">
        <v>45</v>
      </c>
      <c r="Q13" s="13"/>
      <c r="R13" s="13" t="s">
        <v>46</v>
      </c>
      <c r="S13" s="13"/>
      <c r="T13" s="13" t="s">
        <v>47</v>
      </c>
      <c r="U13" s="13"/>
      <c r="V13" s="13" t="s">
        <v>48</v>
      </c>
      <c r="W13" s="13"/>
      <c r="X13" s="13" t="s">
        <v>49</v>
      </c>
      <c r="Y13" s="13"/>
      <c r="Z13" s="47"/>
      <c r="AA13" s="43"/>
      <c r="AB13" s="2"/>
      <c r="AO13" s="2"/>
      <c r="AP13" s="2"/>
      <c r="BB13" s="2"/>
      <c r="BC13" s="13" t="s">
        <v>40</v>
      </c>
      <c r="BD13" s="13"/>
      <c r="BE13" s="51" t="s">
        <v>41</v>
      </c>
      <c r="BF13" s="51"/>
      <c r="BG13" s="51"/>
      <c r="BH13" s="51"/>
      <c r="BI13" s="51"/>
      <c r="BJ13" s="51"/>
      <c r="BK13" s="52"/>
      <c r="BL13" s="53"/>
      <c r="BM13" s="13" t="s">
        <v>42</v>
      </c>
      <c r="BN13" s="13"/>
      <c r="BO13" s="13" t="s">
        <v>50</v>
      </c>
      <c r="BP13" s="13"/>
      <c r="BQ13" s="13" t="s">
        <v>44</v>
      </c>
      <c r="BR13" s="13"/>
      <c r="BS13" s="13" t="s">
        <v>45</v>
      </c>
      <c r="BT13" s="13"/>
      <c r="BU13" s="13" t="s">
        <v>46</v>
      </c>
      <c r="BV13" s="13"/>
      <c r="BW13" s="13" t="s">
        <v>47</v>
      </c>
      <c r="BX13" s="13"/>
      <c r="BY13" s="13" t="s">
        <v>48</v>
      </c>
      <c r="BZ13" s="13"/>
      <c r="CA13" s="13" t="s">
        <v>49</v>
      </c>
      <c r="CB13" s="13"/>
      <c r="CC13" s="13" t="s">
        <v>51</v>
      </c>
      <c r="CD13" s="13"/>
      <c r="CE13" s="54"/>
      <c r="CF13" s="55" t="s">
        <v>52</v>
      </c>
      <c r="CG13" s="55"/>
      <c r="CH13" s="55"/>
      <c r="CI13" s="55"/>
      <c r="CJ13" s="55"/>
      <c r="CO13" s="48" t="s">
        <v>53</v>
      </c>
      <c r="CP13" s="21" t="n">
        <v>36</v>
      </c>
      <c r="CQ13" s="48"/>
      <c r="CR13" s="29" t="s">
        <v>26</v>
      </c>
      <c r="CS13" s="20" t="str">
        <f aca="false">IF(CY6&lt;CZ6,CS6,DA6)</f>
        <v> IGOR COSTA-SS </v>
      </c>
      <c r="CT13" s="20"/>
      <c r="CU13" s="20"/>
      <c r="CV13" s="20"/>
      <c r="CW13" s="20"/>
      <c r="CX13" s="20"/>
      <c r="CY13" s="29" t="n">
        <v>4</v>
      </c>
      <c r="CZ13" s="29" t="n">
        <v>2</v>
      </c>
      <c r="DA13" s="30" t="str">
        <f aca="false">IF(CY7&lt;CZ7,CS7,DA7)</f>
        <v> PEDRO ANTONIO-TMJ </v>
      </c>
      <c r="DB13" s="30"/>
      <c r="DC13" s="30"/>
      <c r="DD13" s="30"/>
      <c r="DE13" s="30"/>
      <c r="DF13" s="30"/>
      <c r="DG13" s="31" t="s">
        <v>27</v>
      </c>
      <c r="DH13" s="56" t="s">
        <v>54</v>
      </c>
    </row>
    <row r="14" customFormat="false" ht="30" hidden="false" customHeight="true" outlineLevel="0" collapsed="false">
      <c r="B14" s="57" t="n">
        <v>1</v>
      </c>
      <c r="C14" s="57"/>
      <c r="D14" s="58" t="str">
        <f aca="false">VLOOKUP($B14,$BC$14:$CD$23,3,0)</f>
        <v> IGOR COSTA-SS </v>
      </c>
      <c r="E14" s="59"/>
      <c r="F14" s="59"/>
      <c r="G14" s="59"/>
      <c r="H14" s="59"/>
      <c r="I14" s="59"/>
      <c r="J14" s="57" t="n">
        <f aca="false">VLOOKUP($B14,$BC$14:$CD$23,11,0)</f>
        <v>9</v>
      </c>
      <c r="K14" s="57"/>
      <c r="L14" s="57" t="n">
        <f aca="false">VLOOKUP($B14,$BC$14:$CD$23,13,0)</f>
        <v>25</v>
      </c>
      <c r="M14" s="57"/>
      <c r="N14" s="57" t="n">
        <f aca="false">VLOOKUP($B14,$BC$14:$CD$23,15,0)</f>
        <v>8</v>
      </c>
      <c r="O14" s="57"/>
      <c r="P14" s="57" t="n">
        <f aca="false">VLOOKUP($B14,$BC$14:$CD$23,17,0)</f>
        <v>1</v>
      </c>
      <c r="Q14" s="57"/>
      <c r="R14" s="57" t="n">
        <f aca="false">VLOOKUP($B14,$BC$14:$CD$23,19,0)</f>
        <v>0</v>
      </c>
      <c r="S14" s="57"/>
      <c r="T14" s="57" t="n">
        <f aca="false">VLOOKUP($B14,$BC$14:$CD$23,21,0)</f>
        <v>25</v>
      </c>
      <c r="U14" s="57"/>
      <c r="V14" s="57" t="n">
        <f aca="false">VLOOKUP($B14,$BC$14:$CD$23,23,0)</f>
        <v>9</v>
      </c>
      <c r="W14" s="57"/>
      <c r="X14" s="57" t="n">
        <f aca="false">VLOOKUP($B14,$BC$14:$CD$23,25,0)</f>
        <v>16</v>
      </c>
      <c r="Y14" s="57"/>
      <c r="Z14" s="47"/>
      <c r="AA14" s="43"/>
      <c r="AB14" s="2"/>
      <c r="AO14" s="2"/>
      <c r="AP14" s="2"/>
      <c r="BB14" s="2"/>
      <c r="BC14" s="57" t="n">
        <f aca="false">RANK(CF14,$CF$14:$CF$23)</f>
        <v>7</v>
      </c>
      <c r="BD14" s="57"/>
      <c r="BE14" s="58" t="str">
        <f aca="false">CONCATENATE(" ",C6,"-",F6," ")</f>
        <v> PEDRINHO-SEP </v>
      </c>
      <c r="BF14" s="59"/>
      <c r="BG14" s="59"/>
      <c r="BH14" s="59"/>
      <c r="BI14" s="59"/>
      <c r="BJ14" s="59"/>
      <c r="BK14" s="59"/>
      <c r="BL14" s="60"/>
      <c r="BM14" s="61" t="n">
        <f aca="false">SUM(BQ14:BV14)</f>
        <v>9</v>
      </c>
      <c r="BN14" s="61"/>
      <c r="BO14" s="57" t="n">
        <f aca="false">(BQ14*3)+BS14</f>
        <v>9</v>
      </c>
      <c r="BP14" s="57"/>
      <c r="BQ14" s="57" t="n">
        <f aca="false">SUMIF(AC:AC,BE14,AD:AD)+SUMIF(AN:AN,BE14,AI:AI)+SUMIF(AP:AP,BE14,AQ:AQ)+SUMIF(BA:BA,BE14,AV:AV)</f>
        <v>3</v>
      </c>
      <c r="BR14" s="57"/>
      <c r="BS14" s="57" t="n">
        <f aca="false">SUMIF(AC:AC,BE14,AE:AE)+SUMIF(AN:AN,BE14,AJ:AJ)+SUMIF(AP:AP,BE14,AR:AR)+SUMIF(BA:BA,BE14,AW:AW)</f>
        <v>0</v>
      </c>
      <c r="BT14" s="57"/>
      <c r="BU14" s="57" t="n">
        <f aca="false">SUMIF(AC:AC,BE14,AF:AF)+SUMIF(AN:AN,BE14,AK:AK)+SUMIF(AP:AP,BE14,AS:AS)+SUMIF(BA:BA,BE14,AX:AX)</f>
        <v>6</v>
      </c>
      <c r="BV14" s="57"/>
      <c r="BW14" s="57" t="n">
        <f aca="false">SUMIF(AC:AC,BE14,AG:AG)+SUMIF(AN:AN,BE14,AL:AL)+SUMIF(AP:AP,BE14,AT:AT)+SUMIF(BA:BA,BE14,AY:AY)</f>
        <v>14</v>
      </c>
      <c r="BX14" s="57"/>
      <c r="BY14" s="57" t="n">
        <f aca="false">SUMIF(AC:AC,BE14,AH:AH)+SUMIF(AN:AN,BE14,AM:AM)+SUMIF(AP:AP,BE14,AU:AU)+SUMIF(BA:BA,BE14,AZ:AZ)</f>
        <v>16</v>
      </c>
      <c r="BZ14" s="57"/>
      <c r="CA14" s="57" t="n">
        <f aca="false">BW14-BY14</f>
        <v>-2</v>
      </c>
      <c r="CB14" s="57"/>
      <c r="CC14" s="57" t="n">
        <v>24</v>
      </c>
      <c r="CD14" s="57"/>
      <c r="CE14" s="62"/>
      <c r="CF14" s="63" t="n">
        <f aca="false">(BO14*1000000000)+((BW14-BY14)*1000000)+(BW14*1000)+BQ14+CC14/100</f>
        <v>8998014003.24</v>
      </c>
      <c r="CG14" s="63"/>
      <c r="CH14" s="63"/>
      <c r="CI14" s="63"/>
      <c r="CJ14" s="63"/>
      <c r="CR14" s="42" t="s">
        <v>55</v>
      </c>
    </row>
    <row r="15" customFormat="false" ht="30" hidden="false" customHeight="true" outlineLevel="0" collapsed="false">
      <c r="B15" s="57" t="n">
        <v>2</v>
      </c>
      <c r="C15" s="57"/>
      <c r="D15" s="58" t="str">
        <f aca="false">VLOOKUP($B15,$BC$14:$CD$23,3,0)</f>
        <v> VITOR-SS </v>
      </c>
      <c r="E15" s="59"/>
      <c r="F15" s="59"/>
      <c r="G15" s="59"/>
      <c r="H15" s="59"/>
      <c r="I15" s="59"/>
      <c r="J15" s="57" t="n">
        <f aca="false">VLOOKUP($B15,$BC$14:$CD$23,11,0)</f>
        <v>9</v>
      </c>
      <c r="K15" s="57"/>
      <c r="L15" s="57" t="n">
        <f aca="false">VLOOKUP($B15,$BC$14:$CD$23,13,0)</f>
        <v>22</v>
      </c>
      <c r="M15" s="57"/>
      <c r="N15" s="57" t="n">
        <f aca="false">VLOOKUP($B15,$BC$14:$CD$23,15,0)</f>
        <v>7</v>
      </c>
      <c r="O15" s="57"/>
      <c r="P15" s="57" t="n">
        <f aca="false">VLOOKUP($B15,$BC$14:$CD$23,17,0)</f>
        <v>1</v>
      </c>
      <c r="Q15" s="57"/>
      <c r="R15" s="57" t="n">
        <f aca="false">VLOOKUP($B15,$BC$14:$CD$23,19,0)</f>
        <v>1</v>
      </c>
      <c r="S15" s="57"/>
      <c r="T15" s="57" t="n">
        <f aca="false">VLOOKUP($B15,$BC$14:$CD$23,21,0)</f>
        <v>25</v>
      </c>
      <c r="U15" s="57"/>
      <c r="V15" s="57" t="n">
        <f aca="false">VLOOKUP($B15,$BC$14:$CD$23,23,0)</f>
        <v>11</v>
      </c>
      <c r="W15" s="57"/>
      <c r="X15" s="57" t="n">
        <f aca="false">VLOOKUP($B15,$BC$14:$CD$23,25,0)</f>
        <v>14</v>
      </c>
      <c r="Y15" s="57"/>
      <c r="Z15" s="47"/>
      <c r="AA15" s="43"/>
      <c r="AB15" s="2"/>
      <c r="AO15" s="2"/>
      <c r="AP15" s="2"/>
      <c r="BB15" s="2"/>
      <c r="BC15" s="57" t="n">
        <f aca="false">RANK(CF15,$CF$14:$CF$23)</f>
        <v>5</v>
      </c>
      <c r="BD15" s="57"/>
      <c r="BE15" s="58" t="str">
        <f aca="false">CONCATENATE(" ",C7,"-",F7," ")</f>
        <v> TUSURINHA-CMSP </v>
      </c>
      <c r="BF15" s="59"/>
      <c r="BG15" s="59"/>
      <c r="BH15" s="59"/>
      <c r="BI15" s="59"/>
      <c r="BJ15" s="59"/>
      <c r="BK15" s="59"/>
      <c r="BL15" s="60"/>
      <c r="BM15" s="61" t="n">
        <f aca="false">SUM(BQ15:BV15)</f>
        <v>9</v>
      </c>
      <c r="BN15" s="61"/>
      <c r="BO15" s="57" t="n">
        <f aca="false">(BQ15*3)+BS15</f>
        <v>15</v>
      </c>
      <c r="BP15" s="57"/>
      <c r="BQ15" s="57" t="n">
        <f aca="false">SUMIF(AC:AC,BE15,AD:AD)+SUMIF(AN:AN,BE15,AI:AI)+SUMIF(AP:AP,BE15,AQ:AQ)+SUMIF(BA:BA,BE15,AV:AV)</f>
        <v>5</v>
      </c>
      <c r="BR15" s="57"/>
      <c r="BS15" s="57" t="n">
        <f aca="false">SUMIF(AC:AC,BE15,AE:AE)+SUMIF(AN:AN,BE15,AJ:AJ)+SUMIF(AP:AP,BE15,AR:AR)+SUMIF(BA:BA,BE15,AW:AW)</f>
        <v>0</v>
      </c>
      <c r="BT15" s="57"/>
      <c r="BU15" s="57" t="n">
        <f aca="false">SUMIF(AC:AC,BE15,AF:AF)+SUMIF(AN:AN,BE15,AK:AK)+SUMIF(AP:AP,BE15,AS:AS)+SUMIF(BA:BA,BE15,AX:AX)</f>
        <v>4</v>
      </c>
      <c r="BV15" s="57"/>
      <c r="BW15" s="57" t="n">
        <f aca="false">SUMIF(AC:AC,BE15,AG:AG)+SUMIF(AN:AN,BE15,AL:AL)+SUMIF(AP:AP,BE15,AT:AT)+SUMIF(BA:BA,BE15,AY:AY)</f>
        <v>18</v>
      </c>
      <c r="BX15" s="57"/>
      <c r="BY15" s="57" t="n">
        <f aca="false">SUMIF(AC:AC,BE15,AH:AH)+SUMIF(AN:AN,BE15,AM:AM)+SUMIF(AP:AP,BE15,AU:AU)+SUMIF(BA:BA,BE15,AZ:AZ)</f>
        <v>11</v>
      </c>
      <c r="BZ15" s="57"/>
      <c r="CA15" s="57" t="n">
        <f aca="false">BW15-BY15</f>
        <v>7</v>
      </c>
      <c r="CB15" s="57"/>
      <c r="CC15" s="57" t="n">
        <f aca="false">CC14-1</f>
        <v>23</v>
      </c>
      <c r="CD15" s="57"/>
      <c r="CE15" s="62"/>
      <c r="CF15" s="63" t="n">
        <f aca="false">(BO15*1000000000)+((BW15-BY15)*1000000)+(BW15*1000)+BQ15+CC15/100</f>
        <v>15007018005.23</v>
      </c>
      <c r="CG15" s="63"/>
      <c r="CH15" s="63"/>
      <c r="CI15" s="63"/>
      <c r="CJ15" s="63"/>
      <c r="CR15" s="42" t="s">
        <v>56</v>
      </c>
    </row>
    <row r="16" customFormat="false" ht="30" hidden="false" customHeight="true" outlineLevel="0" collapsed="false">
      <c r="B16" s="57" t="n">
        <v>3</v>
      </c>
      <c r="C16" s="57"/>
      <c r="D16" s="58" t="str">
        <f aca="false">VLOOKUP($B16,$BC$14:$CD$23,3,0)</f>
        <v> PEDRO ANTONIO-TMJ </v>
      </c>
      <c r="E16" s="59"/>
      <c r="F16" s="59"/>
      <c r="G16" s="59"/>
      <c r="H16" s="59"/>
      <c r="I16" s="59"/>
      <c r="J16" s="57" t="n">
        <f aca="false">VLOOKUP($B16,$BC$14:$CD$23,11,0)</f>
        <v>9</v>
      </c>
      <c r="K16" s="57"/>
      <c r="L16" s="57" t="n">
        <f aca="false">VLOOKUP($B16,$BC$14:$CD$23,13,0)</f>
        <v>19</v>
      </c>
      <c r="M16" s="57"/>
      <c r="N16" s="57" t="n">
        <f aca="false">VLOOKUP($B16,$BC$14:$CD$23,15,0)</f>
        <v>6</v>
      </c>
      <c r="O16" s="57"/>
      <c r="P16" s="57" t="n">
        <f aca="false">VLOOKUP($B16,$BC$14:$CD$23,17,0)</f>
        <v>1</v>
      </c>
      <c r="Q16" s="57"/>
      <c r="R16" s="57" t="n">
        <f aca="false">VLOOKUP($B16,$BC$14:$CD$23,19,0)</f>
        <v>2</v>
      </c>
      <c r="S16" s="57"/>
      <c r="T16" s="57" t="n">
        <f aca="false">VLOOKUP($B16,$BC$14:$CD$23,21,0)</f>
        <v>24</v>
      </c>
      <c r="U16" s="57"/>
      <c r="V16" s="57" t="n">
        <f aca="false">VLOOKUP($B16,$BC$14:$CD$23,23,0)</f>
        <v>12</v>
      </c>
      <c r="W16" s="57"/>
      <c r="X16" s="57" t="n">
        <f aca="false">VLOOKUP($B16,$BC$14:$CD$23,25,0)</f>
        <v>12</v>
      </c>
      <c r="Y16" s="57"/>
      <c r="Z16" s="47"/>
      <c r="AA16" s="43"/>
      <c r="AB16" s="2"/>
      <c r="AO16" s="2"/>
      <c r="AP16" s="2"/>
      <c r="BB16" s="2"/>
      <c r="BC16" s="57" t="n">
        <f aca="false">RANK(CF16,$CF$14:$CF$23)</f>
        <v>1</v>
      </c>
      <c r="BD16" s="57"/>
      <c r="BE16" s="58" t="str">
        <f aca="false">CONCATENATE(" ",C8,"-",F8," ")</f>
        <v> IGOR COSTA-SS </v>
      </c>
      <c r="BF16" s="59"/>
      <c r="BG16" s="59"/>
      <c r="BH16" s="59"/>
      <c r="BI16" s="59"/>
      <c r="BJ16" s="59"/>
      <c r="BK16" s="59"/>
      <c r="BL16" s="60"/>
      <c r="BM16" s="61" t="n">
        <f aca="false">SUM(BQ16:BV16)</f>
        <v>9</v>
      </c>
      <c r="BN16" s="61"/>
      <c r="BO16" s="57" t="n">
        <f aca="false">(BQ16*3)+BS16</f>
        <v>25</v>
      </c>
      <c r="BP16" s="57"/>
      <c r="BQ16" s="57" t="n">
        <f aca="false">SUMIF(AC:AC,BE16,AD:AD)+SUMIF(AN:AN,BE16,AI:AI)+SUMIF(AP:AP,BE16,AQ:AQ)+SUMIF(BA:BA,BE16,AV:AV)</f>
        <v>8</v>
      </c>
      <c r="BR16" s="57"/>
      <c r="BS16" s="57" t="n">
        <f aca="false">SUMIF(AC:AC,BE16,AE:AE)+SUMIF(AN:AN,BE16,AJ:AJ)+SUMIF(AP:AP,BE16,AR:AR)+SUMIF(BA:BA,BE16,AW:AW)</f>
        <v>1</v>
      </c>
      <c r="BT16" s="57"/>
      <c r="BU16" s="57" t="n">
        <f aca="false">SUMIF(AC:AC,BE16,AF:AF)+SUMIF(AN:AN,BE16,AK:AK)+SUMIF(AP:AP,BE16,AS:AS)+SUMIF(BA:BA,BE16,AX:AX)</f>
        <v>0</v>
      </c>
      <c r="BV16" s="57"/>
      <c r="BW16" s="57" t="n">
        <f aca="false">SUMIF(AC:AC,BE16,AG:AG)+SUMIF(AN:AN,BE16,AL:AL)+SUMIF(AP:AP,BE16,AT:AT)+SUMIF(BA:BA,BE16,AY:AY)</f>
        <v>25</v>
      </c>
      <c r="BX16" s="57"/>
      <c r="BY16" s="57" t="n">
        <f aca="false">SUMIF(AC:AC,BE16,AH:AH)+SUMIF(AN:AN,BE16,AM:AM)+SUMIF(AP:AP,BE16,AU:AU)+SUMIF(BA:BA,BE16,AZ:AZ)</f>
        <v>9</v>
      </c>
      <c r="BZ16" s="57"/>
      <c r="CA16" s="57" t="n">
        <f aca="false">BW16-BY16</f>
        <v>16</v>
      </c>
      <c r="CB16" s="57"/>
      <c r="CC16" s="57" t="n">
        <f aca="false">CC15-1</f>
        <v>22</v>
      </c>
      <c r="CD16" s="57"/>
      <c r="CE16" s="62"/>
      <c r="CF16" s="63" t="n">
        <f aca="false">(BO16*1000000000)+((BW16-BY16)*1000000)+(BW16*1000)+BQ16+CC16/100</f>
        <v>25016025008.22</v>
      </c>
      <c r="CG16" s="63"/>
      <c r="CH16" s="63"/>
      <c r="CI16" s="63"/>
      <c r="CJ16" s="63"/>
    </row>
    <row r="17" customFormat="false" ht="30" hidden="false" customHeight="true" outlineLevel="0" collapsed="false">
      <c r="B17" s="57" t="n">
        <v>4</v>
      </c>
      <c r="C17" s="57"/>
      <c r="D17" s="58" t="str">
        <f aca="false">VLOOKUP($B17,$BC$14:$CD$23,3,0)</f>
        <v> LUIZ GUILHERME-SS </v>
      </c>
      <c r="E17" s="59"/>
      <c r="F17" s="59"/>
      <c r="G17" s="59"/>
      <c r="H17" s="59"/>
      <c r="I17" s="59"/>
      <c r="J17" s="57" t="n">
        <f aca="false">VLOOKUP($B17,$BC$14:$CD$23,11,0)</f>
        <v>9</v>
      </c>
      <c r="K17" s="57"/>
      <c r="L17" s="57" t="n">
        <f aca="false">VLOOKUP($B17,$BC$14:$CD$23,13,0)</f>
        <v>19</v>
      </c>
      <c r="M17" s="57"/>
      <c r="N17" s="57" t="n">
        <f aca="false">VLOOKUP($B17,$BC$14:$CD$23,15,0)</f>
        <v>6</v>
      </c>
      <c r="O17" s="57"/>
      <c r="P17" s="57" t="n">
        <f aca="false">VLOOKUP($B17,$BC$14:$CD$23,17,0)</f>
        <v>1</v>
      </c>
      <c r="Q17" s="57"/>
      <c r="R17" s="57" t="n">
        <f aca="false">VLOOKUP($B17,$BC$14:$CD$23,19,0)</f>
        <v>2</v>
      </c>
      <c r="S17" s="57"/>
      <c r="T17" s="57" t="n">
        <f aca="false">VLOOKUP($B17,$BC$14:$CD$23,21,0)</f>
        <v>23</v>
      </c>
      <c r="U17" s="57"/>
      <c r="V17" s="57" t="n">
        <f aca="false">VLOOKUP($B17,$BC$14:$CD$23,23,0)</f>
        <v>18</v>
      </c>
      <c r="W17" s="57"/>
      <c r="X17" s="57" t="n">
        <f aca="false">VLOOKUP($B17,$BC$14:$CD$23,25,0)</f>
        <v>5</v>
      </c>
      <c r="Y17" s="57"/>
      <c r="Z17" s="47"/>
      <c r="AA17" s="43"/>
      <c r="AB17" s="2"/>
      <c r="AO17" s="2"/>
      <c r="AP17" s="2"/>
      <c r="BB17" s="2"/>
      <c r="BC17" s="57" t="n">
        <f aca="false">RANK(CF17,$CF$14:$CF$23)</f>
        <v>4</v>
      </c>
      <c r="BD17" s="57"/>
      <c r="BE17" s="58" t="str">
        <f aca="false">CONCATENATE(" ",I6,"-",L6," ")</f>
        <v> LUIZ GUILHERME-SS </v>
      </c>
      <c r="BF17" s="59"/>
      <c r="BG17" s="59"/>
      <c r="BH17" s="59"/>
      <c r="BI17" s="59"/>
      <c r="BJ17" s="59"/>
      <c r="BK17" s="59"/>
      <c r="BL17" s="60"/>
      <c r="BM17" s="61" t="n">
        <f aca="false">SUM(BQ17:BV17)</f>
        <v>9</v>
      </c>
      <c r="BN17" s="61"/>
      <c r="BO17" s="57" t="n">
        <f aca="false">(BQ17*3)+BS17</f>
        <v>19</v>
      </c>
      <c r="BP17" s="57"/>
      <c r="BQ17" s="57" t="n">
        <f aca="false">SUMIF(AC:AC,BE17,AD:AD)+SUMIF(AN:AN,BE17,AI:AI)+SUMIF(AP:AP,BE17,AQ:AQ)+SUMIF(BA:BA,BE17,AV:AV)</f>
        <v>6</v>
      </c>
      <c r="BR17" s="57"/>
      <c r="BS17" s="57" t="n">
        <f aca="false">SUMIF(AC:AC,BE17,AE:AE)+SUMIF(AN:AN,BE17,AJ:AJ)+SUMIF(AP:AP,BE17,AR:AR)+SUMIF(BA:BA,BE17,AW:AW)</f>
        <v>1</v>
      </c>
      <c r="BT17" s="57"/>
      <c r="BU17" s="57" t="n">
        <f aca="false">SUMIF(AC:AC,BE17,AF:AF)+SUMIF(AN:AN,BE17,AK:AK)+SUMIF(AP:AP,BE17,AS:AS)+SUMIF(BA:BA,BE17,AX:AX)</f>
        <v>2</v>
      </c>
      <c r="BV17" s="57"/>
      <c r="BW17" s="57" t="n">
        <f aca="false">SUMIF(AC:AC,BE17,AG:AG)+SUMIF(AN:AN,BE17,AL:AL)+SUMIF(AP:AP,BE17,AT:AT)+SUMIF(BA:BA,BE17,AY:AY)</f>
        <v>23</v>
      </c>
      <c r="BX17" s="57"/>
      <c r="BY17" s="57" t="n">
        <f aca="false">SUMIF(AC:AC,BE17,AH:AH)+SUMIF(AN:AN,BE17,AM:AM)+SUMIF(AP:AP,BE17,AU:AU)+SUMIF(BA:BA,BE17,AZ:AZ)</f>
        <v>18</v>
      </c>
      <c r="BZ17" s="57"/>
      <c r="CA17" s="57" t="n">
        <f aca="false">BW17-BY17</f>
        <v>5</v>
      </c>
      <c r="CB17" s="57"/>
      <c r="CC17" s="57" t="n">
        <f aca="false">CC16-1</f>
        <v>21</v>
      </c>
      <c r="CD17" s="57"/>
      <c r="CE17" s="62"/>
      <c r="CF17" s="63" t="n">
        <f aca="false">(BO17*1000000000)+((BW17-BY17)*1000000)+(BW17*1000)+BQ17+CC17/100</f>
        <v>19005023006.21</v>
      </c>
      <c r="CG17" s="63"/>
      <c r="CH17" s="63"/>
      <c r="CI17" s="63"/>
      <c r="CJ17" s="63"/>
    </row>
    <row r="18" customFormat="false" ht="30" hidden="false" customHeight="true" outlineLevel="0" collapsed="false">
      <c r="B18" s="57" t="n">
        <v>5</v>
      </c>
      <c r="C18" s="57"/>
      <c r="D18" s="58" t="str">
        <f aca="false">VLOOKUP($B18,$BC$14:$CD$23,3,0)</f>
        <v> TUSURINHA-CMSP </v>
      </c>
      <c r="E18" s="59"/>
      <c r="F18" s="59"/>
      <c r="G18" s="59"/>
      <c r="H18" s="59"/>
      <c r="I18" s="59"/>
      <c r="J18" s="57" t="n">
        <f aca="false">VLOOKUP($B18,$BC$14:$CD$23,11,0)</f>
        <v>9</v>
      </c>
      <c r="K18" s="57"/>
      <c r="L18" s="57" t="n">
        <f aca="false">VLOOKUP($B18,$BC$14:$CD$23,13,0)</f>
        <v>15</v>
      </c>
      <c r="M18" s="57"/>
      <c r="N18" s="57" t="n">
        <f aca="false">VLOOKUP($B18,$BC$14:$CD$23,15,0)</f>
        <v>5</v>
      </c>
      <c r="O18" s="57"/>
      <c r="P18" s="57" t="n">
        <f aca="false">VLOOKUP($B18,$BC$14:$CD$23,17,0)</f>
        <v>0</v>
      </c>
      <c r="Q18" s="57"/>
      <c r="R18" s="57" t="n">
        <f aca="false">VLOOKUP($B18,$BC$14:$CD$23,19,0)</f>
        <v>4</v>
      </c>
      <c r="S18" s="57"/>
      <c r="T18" s="57" t="n">
        <f aca="false">VLOOKUP($B18,$BC$14:$CD$23,21,0)</f>
        <v>18</v>
      </c>
      <c r="U18" s="57"/>
      <c r="V18" s="57" t="n">
        <f aca="false">VLOOKUP($B18,$BC$14:$CD$23,23,0)</f>
        <v>11</v>
      </c>
      <c r="W18" s="57"/>
      <c r="X18" s="57" t="n">
        <f aca="false">VLOOKUP($B18,$BC$14:$CD$23,25,0)</f>
        <v>7</v>
      </c>
      <c r="Y18" s="57"/>
      <c r="Z18" s="47"/>
      <c r="AA18" s="43"/>
      <c r="AB18" s="2"/>
      <c r="AO18" s="2"/>
      <c r="AP18" s="2"/>
      <c r="BB18" s="2"/>
      <c r="BC18" s="57" t="n">
        <f aca="false">RANK(CF18,$CF$14:$CF$23)</f>
        <v>9</v>
      </c>
      <c r="BD18" s="57"/>
      <c r="BE18" s="58" t="str">
        <f aca="false">CONCATENATE(" ",I7,"-",L7," ")</f>
        <v> MELLI JR-SEP </v>
      </c>
      <c r="BF18" s="59"/>
      <c r="BG18" s="59"/>
      <c r="BH18" s="59"/>
      <c r="BI18" s="59"/>
      <c r="BJ18" s="59"/>
      <c r="BK18" s="59"/>
      <c r="BL18" s="60"/>
      <c r="BM18" s="61" t="n">
        <f aca="false">SUM(BQ18:BV18)</f>
        <v>9</v>
      </c>
      <c r="BN18" s="61"/>
      <c r="BO18" s="57" t="n">
        <f aca="false">(BQ18*3)+BS18</f>
        <v>1</v>
      </c>
      <c r="BP18" s="57"/>
      <c r="BQ18" s="57" t="n">
        <f aca="false">SUMIF(AC:AC,BE18,AD:AD)+SUMIF(AN:AN,BE18,AI:AI)+SUMIF(AP:AP,BE18,AQ:AQ)+SUMIF(BA:BA,BE18,AV:AV)</f>
        <v>0</v>
      </c>
      <c r="BR18" s="57"/>
      <c r="BS18" s="57" t="n">
        <f aca="false">SUMIF(AC:AC,BE18,AE:AE)+SUMIF(AN:AN,BE18,AJ:AJ)+SUMIF(AP:AP,BE18,AR:AR)+SUMIF(BA:BA,BE18,AW:AW)</f>
        <v>1</v>
      </c>
      <c r="BT18" s="57"/>
      <c r="BU18" s="57" t="n">
        <f aca="false">SUMIF(AC:AC,BE18,AF:AF)+SUMIF(AN:AN,BE18,AK:AK)+SUMIF(AP:AP,BE18,AS:AS)+SUMIF(BA:BA,BE18,AX:AX)</f>
        <v>8</v>
      </c>
      <c r="BV18" s="57"/>
      <c r="BW18" s="57" t="n">
        <f aca="false">SUMIF(AC:AC,BE18,AG:AG)+SUMIF(AN:AN,BE18,AL:AL)+SUMIF(AP:AP,BE18,AT:AT)+SUMIF(BA:BA,BE18,AY:AY)</f>
        <v>0</v>
      </c>
      <c r="BX18" s="57"/>
      <c r="BY18" s="57" t="n">
        <f aca="false">SUMIF(AC:AC,BE18,AH:AH)+SUMIF(AN:AN,BE18,AM:AM)+SUMIF(AP:AP,BE18,AU:AU)+SUMIF(BA:BA,BE18,AZ:AZ)</f>
        <v>24</v>
      </c>
      <c r="BZ18" s="57"/>
      <c r="CA18" s="57" t="n">
        <f aca="false">BW18-BY18</f>
        <v>-24</v>
      </c>
      <c r="CB18" s="57"/>
      <c r="CC18" s="57" t="n">
        <f aca="false">CC17-1</f>
        <v>20</v>
      </c>
      <c r="CD18" s="57"/>
      <c r="CE18" s="62"/>
      <c r="CF18" s="63" t="n">
        <f aca="false">(BO18*1000000000)+((BW18-BY18)*1000000)+(BW18*1000)+BQ18+CC18/100</f>
        <v>976000000.2</v>
      </c>
      <c r="CG18" s="63"/>
      <c r="CH18" s="63"/>
      <c r="CI18" s="63"/>
      <c r="CJ18" s="63"/>
    </row>
    <row r="19" customFormat="false" ht="30" hidden="false" customHeight="true" outlineLevel="0" collapsed="false">
      <c r="B19" s="57" t="n">
        <v>6</v>
      </c>
      <c r="C19" s="57"/>
      <c r="D19" s="58" t="str">
        <f aca="false">VLOOKUP($B19,$BC$14:$CD$23,3,0)</f>
        <v> TUGUINHA-TMJ </v>
      </c>
      <c r="E19" s="59"/>
      <c r="F19" s="59"/>
      <c r="G19" s="59"/>
      <c r="H19" s="59"/>
      <c r="I19" s="59"/>
      <c r="J19" s="57" t="n">
        <f aca="false">VLOOKUP($B19,$BC$14:$CD$23,11,0)</f>
        <v>9</v>
      </c>
      <c r="K19" s="57"/>
      <c r="L19" s="57" t="n">
        <f aca="false">VLOOKUP($B19,$BC$14:$CD$23,13,0)</f>
        <v>13</v>
      </c>
      <c r="M19" s="57"/>
      <c r="N19" s="57" t="n">
        <f aca="false">VLOOKUP($B19,$BC$14:$CD$23,15,0)</f>
        <v>4</v>
      </c>
      <c r="O19" s="57"/>
      <c r="P19" s="57" t="n">
        <f aca="false">VLOOKUP($B19,$BC$14:$CD$23,17,0)</f>
        <v>1</v>
      </c>
      <c r="Q19" s="57"/>
      <c r="R19" s="57" t="n">
        <f aca="false">VLOOKUP($B19,$BC$14:$CD$23,19,0)</f>
        <v>4</v>
      </c>
      <c r="S19" s="57"/>
      <c r="T19" s="57" t="n">
        <f aca="false">VLOOKUP($B19,$BC$14:$CD$23,21,0)</f>
        <v>23</v>
      </c>
      <c r="U19" s="57"/>
      <c r="V19" s="57" t="n">
        <f aca="false">VLOOKUP($B19,$BC$14:$CD$23,23,0)</f>
        <v>22</v>
      </c>
      <c r="W19" s="57"/>
      <c r="X19" s="57" t="n">
        <f aca="false">VLOOKUP($B19,$BC$14:$CD$23,25,0)</f>
        <v>1</v>
      </c>
      <c r="Y19" s="57"/>
      <c r="Z19" s="47"/>
      <c r="AA19" s="43"/>
      <c r="AB19" s="2"/>
      <c r="AO19" s="2"/>
      <c r="AP19" s="2"/>
      <c r="BB19" s="2"/>
      <c r="BC19" s="57" t="n">
        <f aca="false">RANK(CF19,$CF$14:$CF$23)</f>
        <v>2</v>
      </c>
      <c r="BD19" s="57"/>
      <c r="BE19" s="58" t="str">
        <f aca="false">CONCATENATE(" ",I8,"-",L8," ")</f>
        <v> VITOR-SS </v>
      </c>
      <c r="BF19" s="59"/>
      <c r="BG19" s="59"/>
      <c r="BH19" s="59"/>
      <c r="BI19" s="59"/>
      <c r="BJ19" s="59"/>
      <c r="BK19" s="59"/>
      <c r="BL19" s="60"/>
      <c r="BM19" s="61" t="n">
        <f aca="false">SUM(BQ19:BV19)</f>
        <v>9</v>
      </c>
      <c r="BN19" s="61"/>
      <c r="BO19" s="57" t="n">
        <f aca="false">(BQ19*3)+BS19</f>
        <v>22</v>
      </c>
      <c r="BP19" s="57"/>
      <c r="BQ19" s="57" t="n">
        <f aca="false">SUMIF(AC:AC,BE19,AD:AD)+SUMIF(AN:AN,BE19,AI:AI)+SUMIF(AP:AP,BE19,AQ:AQ)+SUMIF(BA:BA,BE19,AV:AV)</f>
        <v>7</v>
      </c>
      <c r="BR19" s="57"/>
      <c r="BS19" s="57" t="n">
        <f aca="false">SUMIF(AC:AC,BE19,AE:AE)+SUMIF(AN:AN,BE19,AJ:AJ)+SUMIF(AP:AP,BE19,AR:AR)+SUMIF(BA:BA,BE19,AW:AW)</f>
        <v>1</v>
      </c>
      <c r="BT19" s="57"/>
      <c r="BU19" s="57" t="n">
        <f aca="false">SUMIF(AC:AC,BE19,AF:AF)+SUMIF(AN:AN,BE19,AK:AK)+SUMIF(AP:AP,BE19,AS:AS)+SUMIF(BA:BA,BE19,AX:AX)</f>
        <v>1</v>
      </c>
      <c r="BV19" s="57"/>
      <c r="BW19" s="57" t="n">
        <f aca="false">SUMIF(AC:AC,BE19,AG:AG)+SUMIF(AN:AN,BE19,AL:AL)+SUMIF(AP:AP,BE19,AT:AT)+SUMIF(BA:BA,BE19,AY:AY)</f>
        <v>25</v>
      </c>
      <c r="BX19" s="57"/>
      <c r="BY19" s="57" t="n">
        <f aca="false">SUMIF(AC:AC,BE19,AH:AH)+SUMIF(AN:AN,BE19,AM:AM)+SUMIF(AP:AP,BE19,AU:AU)+SUMIF(BA:BA,BE19,AZ:AZ)</f>
        <v>11</v>
      </c>
      <c r="BZ19" s="57"/>
      <c r="CA19" s="57" t="n">
        <f aca="false">BW19-BY19</f>
        <v>14</v>
      </c>
      <c r="CB19" s="57"/>
      <c r="CC19" s="57" t="n">
        <f aca="false">CC18-1</f>
        <v>19</v>
      </c>
      <c r="CD19" s="57"/>
      <c r="CE19" s="62"/>
      <c r="CF19" s="63" t="n">
        <f aca="false">(BO19*1000000000)+((BW19-BY19)*1000000)+(BW19*1000)+BQ19+CC19/100</f>
        <v>22014025007.19</v>
      </c>
      <c r="CG19" s="63"/>
      <c r="CH19" s="63"/>
      <c r="CI19" s="63"/>
      <c r="CJ19" s="63"/>
    </row>
    <row r="20" customFormat="false" ht="30" hidden="false" customHeight="true" outlineLevel="0" collapsed="false">
      <c r="B20" s="57" t="n">
        <v>7</v>
      </c>
      <c r="C20" s="57"/>
      <c r="D20" s="58" t="str">
        <f aca="false">VLOOKUP($B20,$BC$14:$CD$23,3,0)</f>
        <v> PEDRINHO-SEP </v>
      </c>
      <c r="E20" s="59"/>
      <c r="F20" s="59"/>
      <c r="G20" s="59"/>
      <c r="H20" s="59"/>
      <c r="I20" s="59"/>
      <c r="J20" s="57" t="n">
        <f aca="false">VLOOKUP($B20,$BC$14:$CD$23,11,0)</f>
        <v>9</v>
      </c>
      <c r="K20" s="57"/>
      <c r="L20" s="57" t="n">
        <f aca="false">VLOOKUP($B20,$BC$14:$CD$23,13,0)</f>
        <v>9</v>
      </c>
      <c r="M20" s="57"/>
      <c r="N20" s="57" t="n">
        <f aca="false">VLOOKUP($B20,$BC$14:$CD$23,15,0)</f>
        <v>3</v>
      </c>
      <c r="O20" s="57"/>
      <c r="P20" s="57" t="n">
        <f aca="false">VLOOKUP($B20,$BC$14:$CD$23,17,0)</f>
        <v>0</v>
      </c>
      <c r="Q20" s="57"/>
      <c r="R20" s="57" t="n">
        <f aca="false">VLOOKUP($B20,$BC$14:$CD$23,19,0)</f>
        <v>6</v>
      </c>
      <c r="S20" s="57"/>
      <c r="T20" s="57" t="n">
        <f aca="false">VLOOKUP($B20,$BC$14:$CD$23,21,0)</f>
        <v>14</v>
      </c>
      <c r="U20" s="57"/>
      <c r="V20" s="57" t="n">
        <f aca="false">VLOOKUP($B20,$BC$14:$CD$23,23,0)</f>
        <v>16</v>
      </c>
      <c r="W20" s="57"/>
      <c r="X20" s="57" t="n">
        <f aca="false">VLOOKUP($B20,$BC$14:$CD$23,25,0)</f>
        <v>-2</v>
      </c>
      <c r="Y20" s="57"/>
      <c r="Z20" s="47"/>
      <c r="AA20" s="43"/>
      <c r="AB20" s="2"/>
      <c r="AO20" s="2"/>
      <c r="AP20" s="2"/>
      <c r="BB20" s="2"/>
      <c r="BC20" s="57" t="n">
        <f aca="false">RANK(CF20,$CF$14:$CF$23)</f>
        <v>10</v>
      </c>
      <c r="BD20" s="57"/>
      <c r="BE20" s="58" t="str">
        <f aca="false">CONCATENATE(" ",O6,"-",R6," ")</f>
        <v> WO1- </v>
      </c>
      <c r="BF20" s="59"/>
      <c r="BG20" s="59"/>
      <c r="BH20" s="59"/>
      <c r="BI20" s="59"/>
      <c r="BJ20" s="59"/>
      <c r="BK20" s="59"/>
      <c r="BL20" s="60"/>
      <c r="BM20" s="61" t="n">
        <f aca="false">SUM(BQ20:BV20)</f>
        <v>9</v>
      </c>
      <c r="BN20" s="61"/>
      <c r="BO20" s="57" t="n">
        <f aca="false">(BQ20*3)+BS20</f>
        <v>1</v>
      </c>
      <c r="BP20" s="57"/>
      <c r="BQ20" s="57" t="n">
        <f aca="false">SUMIF(AC:AC,BE20,AD:AD)+SUMIF(AN:AN,BE20,AI:AI)+SUMIF(AP:AP,BE20,AQ:AQ)+SUMIF(BA:BA,BE20,AV:AV)</f>
        <v>0</v>
      </c>
      <c r="BR20" s="57"/>
      <c r="BS20" s="57" t="n">
        <f aca="false">SUMIF(AC:AC,BE20,AE:AE)+SUMIF(AN:AN,BE20,AJ:AJ)+SUMIF(AP:AP,BE20,AR:AR)+SUMIF(BA:BA,BE20,AW:AW)</f>
        <v>1</v>
      </c>
      <c r="BT20" s="57"/>
      <c r="BU20" s="57" t="n">
        <f aca="false">SUMIF(AC:AC,BE20,AF:AF)+SUMIF(AN:AN,BE20,AK:AK)+SUMIF(AP:AP,BE20,AS:AS)+SUMIF(BA:BA,BE20,AX:AX)</f>
        <v>8</v>
      </c>
      <c r="BV20" s="57"/>
      <c r="BW20" s="57" t="n">
        <f aca="false">SUMIF(AC:AC,BE20,AG:AG)+SUMIF(AN:AN,BE20,AL:AL)+SUMIF(AP:AP,BE20,AT:AT)+SUMIF(BA:BA,BE20,AY:AY)</f>
        <v>0</v>
      </c>
      <c r="BX20" s="57"/>
      <c r="BY20" s="57" t="n">
        <f aca="false">SUMIF(AC:AC,BE20,AH:AH)+SUMIF(AN:AN,BE20,AM:AM)+SUMIF(AP:AP,BE20,AU:AU)+SUMIF(BA:BA,BE20,AZ:AZ)</f>
        <v>24</v>
      </c>
      <c r="BZ20" s="57"/>
      <c r="CA20" s="57" t="n">
        <f aca="false">BW20-BY20</f>
        <v>-24</v>
      </c>
      <c r="CB20" s="57"/>
      <c r="CC20" s="57" t="n">
        <f aca="false">CC19-1</f>
        <v>18</v>
      </c>
      <c r="CD20" s="57"/>
      <c r="CE20" s="62"/>
      <c r="CF20" s="63" t="n">
        <f aca="false">(BO20*1000000000)+((BW20-BY20)*1000000)+(BW20*1000)+BQ20+CC20/100</f>
        <v>976000000.18</v>
      </c>
      <c r="CG20" s="63"/>
      <c r="CH20" s="63"/>
      <c r="CI20" s="63"/>
      <c r="CJ20" s="63"/>
    </row>
    <row r="21" customFormat="false" ht="30" hidden="false" customHeight="true" outlineLevel="0" collapsed="false">
      <c r="B21" s="57" t="n">
        <v>8</v>
      </c>
      <c r="C21" s="57"/>
      <c r="D21" s="58" t="str">
        <f aca="false">VLOOKUP($B21,$BC$14:$CD$23,3,0)</f>
        <v> JULIA RINCO-MFC </v>
      </c>
      <c r="E21" s="59"/>
      <c r="F21" s="59"/>
      <c r="G21" s="59"/>
      <c r="H21" s="59"/>
      <c r="I21" s="59"/>
      <c r="J21" s="57" t="n">
        <f aca="false">VLOOKUP($B21,$BC$14:$CD$23,11,0)</f>
        <v>9</v>
      </c>
      <c r="K21" s="57"/>
      <c r="L21" s="57" t="n">
        <f aca="false">VLOOKUP($B21,$BC$14:$CD$23,13,0)</f>
        <v>7</v>
      </c>
      <c r="M21" s="57"/>
      <c r="N21" s="57" t="n">
        <f aca="false">VLOOKUP($B21,$BC$14:$CD$23,15,0)</f>
        <v>2</v>
      </c>
      <c r="O21" s="57"/>
      <c r="P21" s="57" t="n">
        <f aca="false">VLOOKUP($B21,$BC$14:$CD$23,17,0)</f>
        <v>1</v>
      </c>
      <c r="Q21" s="57"/>
      <c r="R21" s="57" t="n">
        <f aca="false">VLOOKUP($B21,$BC$14:$CD$23,19,0)</f>
        <v>6</v>
      </c>
      <c r="S21" s="57"/>
      <c r="T21" s="57" t="n">
        <f aca="false">VLOOKUP($B21,$BC$14:$CD$23,21,0)</f>
        <v>10</v>
      </c>
      <c r="U21" s="57"/>
      <c r="V21" s="57" t="n">
        <f aca="false">VLOOKUP($B21,$BC$14:$CD$23,23,0)</f>
        <v>15</v>
      </c>
      <c r="W21" s="57"/>
      <c r="X21" s="57" t="n">
        <f aca="false">VLOOKUP($B21,$BC$14:$CD$23,25,0)</f>
        <v>-5</v>
      </c>
      <c r="Y21" s="57"/>
      <c r="Z21" s="47"/>
      <c r="AA21" s="43"/>
      <c r="AB21" s="2"/>
      <c r="AO21" s="2"/>
      <c r="AP21" s="2"/>
      <c r="BB21" s="2"/>
      <c r="BC21" s="57" t="n">
        <f aca="false">RANK(CF21,$CF$14:$CF$23)</f>
        <v>6</v>
      </c>
      <c r="BD21" s="57"/>
      <c r="BE21" s="58" t="str">
        <f aca="false">CONCATENATE(" ",O7,"-",R7," ")</f>
        <v> TUGUINHA-TMJ </v>
      </c>
      <c r="BF21" s="59"/>
      <c r="BG21" s="59"/>
      <c r="BH21" s="59"/>
      <c r="BI21" s="59"/>
      <c r="BJ21" s="59"/>
      <c r="BK21" s="59"/>
      <c r="BL21" s="60"/>
      <c r="BM21" s="61" t="n">
        <f aca="false">SUM(BQ21:BV21)</f>
        <v>9</v>
      </c>
      <c r="BN21" s="61"/>
      <c r="BO21" s="57" t="n">
        <f aca="false">(BQ21*3)+BS21</f>
        <v>13</v>
      </c>
      <c r="BP21" s="57"/>
      <c r="BQ21" s="57" t="n">
        <f aca="false">SUMIF(AC:AC,BE21,AD:AD)+SUMIF(AN:AN,BE21,AI:AI)+SUMIF(AP:AP,BE21,AQ:AQ)+SUMIF(BA:BA,BE21,AV:AV)</f>
        <v>4</v>
      </c>
      <c r="BR21" s="57"/>
      <c r="BS21" s="57" t="n">
        <f aca="false">SUMIF(AC:AC,BE21,AE:AE)+SUMIF(AN:AN,BE21,AJ:AJ)+SUMIF(AP:AP,BE21,AR:AR)+SUMIF(BA:BA,BE21,AW:AW)</f>
        <v>1</v>
      </c>
      <c r="BT21" s="57"/>
      <c r="BU21" s="57" t="n">
        <f aca="false">SUMIF(AC:AC,BE21,AF:AF)+SUMIF(AN:AN,BE21,AK:AK)+SUMIF(AP:AP,BE21,AS:AS)+SUMIF(BA:BA,BE21,AX:AX)</f>
        <v>4</v>
      </c>
      <c r="BV21" s="57"/>
      <c r="BW21" s="57" t="n">
        <f aca="false">SUMIF(AC:AC,BE21,AG:AG)+SUMIF(AN:AN,BE21,AL:AL)+SUMIF(AP:AP,BE21,AT:AT)+SUMIF(BA:BA,BE21,AY:AY)</f>
        <v>23</v>
      </c>
      <c r="BX21" s="57"/>
      <c r="BY21" s="57" t="n">
        <f aca="false">SUMIF(AC:AC,BE21,AH:AH)+SUMIF(AN:AN,BE21,AM:AM)+SUMIF(AP:AP,BE21,AU:AU)+SUMIF(BA:BA,BE21,AZ:AZ)</f>
        <v>22</v>
      </c>
      <c r="BZ21" s="57"/>
      <c r="CA21" s="57" t="n">
        <f aca="false">BW21-BY21</f>
        <v>1</v>
      </c>
      <c r="CB21" s="57"/>
      <c r="CC21" s="57" t="n">
        <f aca="false">CC20-1</f>
        <v>17</v>
      </c>
      <c r="CD21" s="57"/>
      <c r="CE21" s="62"/>
      <c r="CF21" s="63" t="n">
        <f aca="false">(BO21*1000000000)+((BW21-BY21)*1000000)+(BW21*1000)+BQ21+CC21/100</f>
        <v>13001023004.17</v>
      </c>
      <c r="CG21" s="63"/>
      <c r="CH21" s="63"/>
      <c r="CI21" s="63"/>
      <c r="CJ21" s="63"/>
    </row>
    <row r="22" customFormat="false" ht="30" hidden="false" customHeight="true" outlineLevel="0" collapsed="false">
      <c r="B22" s="57" t="n">
        <v>9</v>
      </c>
      <c r="C22" s="57"/>
      <c r="D22" s="58" t="str">
        <f aca="false">VLOOKUP($B22,$BC$14:$CD$23,3,0)</f>
        <v> MELLI JR-SEP </v>
      </c>
      <c r="E22" s="59"/>
      <c r="F22" s="59"/>
      <c r="G22" s="59"/>
      <c r="H22" s="59"/>
      <c r="I22" s="59"/>
      <c r="J22" s="57" t="n">
        <f aca="false">VLOOKUP($B22,$BC$14:$CD$23,11,0)</f>
        <v>9</v>
      </c>
      <c r="K22" s="57"/>
      <c r="L22" s="57" t="n">
        <f aca="false">VLOOKUP($B22,$BC$14:$CD$23,13,0)</f>
        <v>1</v>
      </c>
      <c r="M22" s="57"/>
      <c r="N22" s="57" t="n">
        <f aca="false">VLOOKUP($B22,$BC$14:$CD$23,15,0)</f>
        <v>0</v>
      </c>
      <c r="O22" s="57"/>
      <c r="P22" s="57" t="n">
        <f aca="false">VLOOKUP($B22,$BC$14:$CD$23,17,0)</f>
        <v>1</v>
      </c>
      <c r="Q22" s="57"/>
      <c r="R22" s="57" t="n">
        <f aca="false">VLOOKUP($B22,$BC$14:$CD$23,19,0)</f>
        <v>8</v>
      </c>
      <c r="S22" s="57"/>
      <c r="T22" s="57" t="n">
        <f aca="false">VLOOKUP($B22,$BC$14:$CD$23,21,0)</f>
        <v>0</v>
      </c>
      <c r="U22" s="57"/>
      <c r="V22" s="57" t="n">
        <f aca="false">VLOOKUP($B22,$BC$14:$CD$23,23,0)</f>
        <v>24</v>
      </c>
      <c r="W22" s="57"/>
      <c r="X22" s="57" t="n">
        <f aca="false">VLOOKUP($B22,$BC$14:$CD$23,25,0)</f>
        <v>-24</v>
      </c>
      <c r="Y22" s="57"/>
      <c r="Z22" s="47"/>
      <c r="AA22" s="43"/>
      <c r="AB22" s="2"/>
      <c r="AO22" s="2"/>
      <c r="AP22" s="2"/>
      <c r="BB22" s="2"/>
      <c r="BC22" s="57" t="n">
        <f aca="false">RANK(CF22,$CF$14:$CF$23)</f>
        <v>8</v>
      </c>
      <c r="BD22" s="57"/>
      <c r="BE22" s="58" t="str">
        <f aca="false">CONCATENATE(" ",O8,"-",R8," ")</f>
        <v> JULIA RINCO-MFC </v>
      </c>
      <c r="BF22" s="59"/>
      <c r="BG22" s="59"/>
      <c r="BH22" s="59"/>
      <c r="BI22" s="59"/>
      <c r="BJ22" s="59"/>
      <c r="BK22" s="59"/>
      <c r="BL22" s="60"/>
      <c r="BM22" s="61" t="n">
        <f aca="false">SUM(BQ22:BV22)</f>
        <v>9</v>
      </c>
      <c r="BN22" s="61"/>
      <c r="BO22" s="57" t="n">
        <f aca="false">(BQ22*3)+BS22</f>
        <v>7</v>
      </c>
      <c r="BP22" s="57"/>
      <c r="BQ22" s="57" t="n">
        <f aca="false">SUMIF(AC:AC,BE22,AD:AD)+SUMIF(AN:AN,BE22,AI:AI)+SUMIF(AP:AP,BE22,AQ:AQ)+SUMIF(BA:BA,BE22,AV:AV)</f>
        <v>2</v>
      </c>
      <c r="BR22" s="57"/>
      <c r="BS22" s="57" t="n">
        <f aca="false">SUMIF(AC:AC,BE22,AE:AE)+SUMIF(AN:AN,BE22,AJ:AJ)+SUMIF(AP:AP,BE22,AR:AR)+SUMIF(BA:BA,BE22,AW:AW)</f>
        <v>1</v>
      </c>
      <c r="BT22" s="57"/>
      <c r="BU22" s="57" t="n">
        <f aca="false">SUMIF(AC:AC,BE22,AF:AF)+SUMIF(AN:AN,BE22,AK:AK)+SUMIF(AP:AP,BE22,AS:AS)+SUMIF(BA:BA,BE22,AX:AX)</f>
        <v>6</v>
      </c>
      <c r="BV22" s="57"/>
      <c r="BW22" s="57" t="n">
        <f aca="false">SUMIF(AC:AC,BE22,AG:AG)+SUMIF(AN:AN,BE22,AL:AL)+SUMIF(AP:AP,BE22,AT:AT)+SUMIF(BA:BA,BE22,AY:AY)</f>
        <v>10</v>
      </c>
      <c r="BX22" s="57"/>
      <c r="BY22" s="57" t="n">
        <f aca="false">SUMIF(AC:AC,BE22,AH:AH)+SUMIF(AN:AN,BE22,AM:AM)+SUMIF(AP:AP,BE22,AU:AU)+SUMIF(BA:BA,BE22,AZ:AZ)</f>
        <v>15</v>
      </c>
      <c r="BZ22" s="57"/>
      <c r="CA22" s="57" t="n">
        <f aca="false">BW22-BY22</f>
        <v>-5</v>
      </c>
      <c r="CB22" s="57"/>
      <c r="CC22" s="57" t="n">
        <f aca="false">CC21-1</f>
        <v>16</v>
      </c>
      <c r="CD22" s="57"/>
      <c r="CE22" s="62"/>
      <c r="CF22" s="63" t="n">
        <f aca="false">(BO22*1000000000)+((BW22-BY22)*1000000)+(BW22*1000)+BQ22+CC22/100</f>
        <v>6995010002.16</v>
      </c>
      <c r="CG22" s="63"/>
      <c r="CH22" s="63"/>
      <c r="CI22" s="63"/>
      <c r="CJ22" s="63"/>
    </row>
    <row r="23" customFormat="false" ht="30" hidden="false" customHeight="true" outlineLevel="0" collapsed="false">
      <c r="B23" s="57" t="n">
        <v>10</v>
      </c>
      <c r="C23" s="57"/>
      <c r="D23" s="58" t="str">
        <f aca="false">VLOOKUP($B23,$BC$14:$CD$23,3,0)</f>
        <v> WO1- </v>
      </c>
      <c r="E23" s="59"/>
      <c r="F23" s="59"/>
      <c r="G23" s="59"/>
      <c r="H23" s="59"/>
      <c r="I23" s="59"/>
      <c r="J23" s="57" t="n">
        <f aca="false">VLOOKUP($B23,$BC$14:$CD$23,11,0)</f>
        <v>9</v>
      </c>
      <c r="K23" s="57"/>
      <c r="L23" s="57" t="n">
        <f aca="false">VLOOKUP($B23,$BC$14:$CD$23,13,0)</f>
        <v>1</v>
      </c>
      <c r="M23" s="57"/>
      <c r="N23" s="57" t="n">
        <f aca="false">VLOOKUP($B23,$BC$14:$CD$23,15,0)</f>
        <v>0</v>
      </c>
      <c r="O23" s="57"/>
      <c r="P23" s="57" t="n">
        <f aca="false">VLOOKUP($B23,$BC$14:$CD$23,17,0)</f>
        <v>1</v>
      </c>
      <c r="Q23" s="57"/>
      <c r="R23" s="57" t="n">
        <f aca="false">VLOOKUP($B23,$BC$14:$CD$23,19,0)</f>
        <v>8</v>
      </c>
      <c r="S23" s="57"/>
      <c r="T23" s="57" t="n">
        <f aca="false">VLOOKUP($B23,$BC$14:$CD$23,21,0)</f>
        <v>0</v>
      </c>
      <c r="U23" s="57"/>
      <c r="V23" s="57" t="n">
        <f aca="false">VLOOKUP($B23,$BC$14:$CD$23,23,0)</f>
        <v>24</v>
      </c>
      <c r="W23" s="57"/>
      <c r="X23" s="57" t="n">
        <f aca="false">VLOOKUP($B23,$BC$14:$CD$23,25,0)</f>
        <v>-24</v>
      </c>
      <c r="Y23" s="57"/>
      <c r="Z23" s="47"/>
      <c r="AA23" s="43"/>
      <c r="AB23" s="2"/>
      <c r="AO23" s="2"/>
      <c r="AP23" s="2"/>
      <c r="BB23" s="2"/>
      <c r="BC23" s="57" t="n">
        <f aca="false">RANK(CF23,$CF$14:$CF$23)</f>
        <v>3</v>
      </c>
      <c r="BD23" s="57"/>
      <c r="BE23" s="58" t="str">
        <f aca="false">CONCATENATE(" ",U6,"-",X6," ")</f>
        <v> PEDRO ANTONIO-TMJ </v>
      </c>
      <c r="BF23" s="59"/>
      <c r="BG23" s="59"/>
      <c r="BH23" s="59"/>
      <c r="BI23" s="59"/>
      <c r="BJ23" s="59"/>
      <c r="BK23" s="59"/>
      <c r="BL23" s="60"/>
      <c r="BM23" s="61" t="n">
        <f aca="false">SUM(BQ23:BV23)</f>
        <v>9</v>
      </c>
      <c r="BN23" s="61"/>
      <c r="BO23" s="57" t="n">
        <f aca="false">(BQ23*3)+BS23</f>
        <v>19</v>
      </c>
      <c r="BP23" s="57"/>
      <c r="BQ23" s="57" t="n">
        <f aca="false">SUMIF(AC:AC,BE23,AD:AD)+SUMIF(AN:AN,BE23,AI:AI)+SUMIF(AP:AP,BE23,AQ:AQ)+SUMIF(BA:BA,BE23,AV:AV)</f>
        <v>6</v>
      </c>
      <c r="BR23" s="57"/>
      <c r="BS23" s="57" t="n">
        <f aca="false">SUMIF(AC:AC,BE23,AE:AE)+SUMIF(AN:AN,BE23,AJ:AJ)+SUMIF(AP:AP,BE23,AR:AR)+SUMIF(BA:BA,BE23,AW:AW)</f>
        <v>1</v>
      </c>
      <c r="BT23" s="57"/>
      <c r="BU23" s="57" t="n">
        <f aca="false">SUMIF(AC:AC,BE23,AF:AF)+SUMIF(AN:AN,BE23,AK:AK)+SUMIF(AP:AP,BE23,AS:AS)+SUMIF(BA:BA,BE23,AX:AX)</f>
        <v>2</v>
      </c>
      <c r="BV23" s="57"/>
      <c r="BW23" s="57" t="n">
        <f aca="false">SUMIF(AC:AC,BE23,AG:AG)+SUMIF(AN:AN,BE23,AL:AL)+SUMIF(AP:AP,BE23,AT:AT)+SUMIF(BA:BA,BE23,AY:AY)</f>
        <v>24</v>
      </c>
      <c r="BX23" s="57"/>
      <c r="BY23" s="57" t="n">
        <f aca="false">SUMIF(AC:AC,BE23,AH:AH)+SUMIF(AN:AN,BE23,AM:AM)+SUMIF(AP:AP,BE23,AU:AU)+SUMIF(BA:BA,BE23,AZ:AZ)</f>
        <v>12</v>
      </c>
      <c r="BZ23" s="57"/>
      <c r="CA23" s="57" t="n">
        <f aca="false">BW23-BY23</f>
        <v>12</v>
      </c>
      <c r="CB23" s="57"/>
      <c r="CC23" s="57" t="n">
        <f aca="false">CC22-1</f>
        <v>15</v>
      </c>
      <c r="CD23" s="57"/>
      <c r="CE23" s="62"/>
      <c r="CF23" s="63" t="n">
        <f aca="false">(BO23*1000000000)+((BW23-BY23)*1000000)+(BW23*1000)+BQ23+CC23/100</f>
        <v>19012024006.15</v>
      </c>
      <c r="CG23" s="63"/>
      <c r="CH23" s="63"/>
      <c r="CI23" s="63"/>
      <c r="CJ23" s="63"/>
    </row>
    <row r="24" customFormat="false" ht="30" hidden="false" customHeight="true" outlineLevel="0" collapsed="false">
      <c r="B24" s="23"/>
      <c r="N24" s="32"/>
      <c r="P24" s="32"/>
      <c r="R24" s="32"/>
      <c r="T24" s="32"/>
      <c r="V24" s="32"/>
    </row>
    <row r="25" customFormat="false" ht="30" hidden="false" customHeight="true" outlineLevel="0" collapsed="false">
      <c r="B25" s="64" t="str">
        <f aca="false">$B$1</f>
        <v>F.P.F.M. - 2º PRO OPEN 2022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</row>
    <row r="26" customFormat="false" ht="30" hidden="false" customHeight="true" outlineLevel="0" collapsed="false">
      <c r="B26" s="23"/>
      <c r="N26" s="32"/>
      <c r="P26" s="32"/>
      <c r="R26" s="32"/>
      <c r="T26" s="32"/>
      <c r="V26" s="32"/>
    </row>
    <row r="27" customFormat="false" ht="30" hidden="false" customHeight="true" outlineLevel="0" collapsed="false">
      <c r="B27" s="65" t="str">
        <f aca="false">$B$3</f>
        <v>Sub1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6" t="str">
        <f aca="false">$Y$3</f>
        <v>Clube XV de Agosto - 15-mai-2022</v>
      </c>
    </row>
    <row r="28" customFormat="false" ht="30" hidden="false" customHeight="true" outlineLevel="0" collapsed="false">
      <c r="B28" s="23"/>
      <c r="N28" s="32"/>
      <c r="P28" s="32"/>
      <c r="R28" s="32"/>
      <c r="T28" s="32"/>
      <c r="V28" s="32"/>
    </row>
    <row r="29" customFormat="false" ht="30" hidden="false" customHeight="true" outlineLevel="0" collapsed="false">
      <c r="B29" s="23"/>
      <c r="N29" s="32"/>
      <c r="P29" s="32"/>
      <c r="R29" s="32"/>
      <c r="T29" s="32"/>
      <c r="V29" s="32"/>
    </row>
    <row r="30" customFormat="false" ht="30" hidden="false" customHeight="true" outlineLevel="0" collapsed="false">
      <c r="B30" s="18" t="s">
        <v>57</v>
      </c>
      <c r="C30" s="18"/>
      <c r="D30" s="67" t="n">
        <v>44696</v>
      </c>
      <c r="E30" s="67"/>
      <c r="F30" s="67"/>
      <c r="N30" s="32"/>
      <c r="P30" s="32"/>
      <c r="R30" s="32"/>
      <c r="T30" s="32"/>
      <c r="V30" s="32"/>
      <c r="AC30" s="68" t="s">
        <v>58</v>
      </c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P30" s="68" t="s">
        <v>59</v>
      </c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</row>
    <row r="31" customFormat="false" ht="30" hidden="false" customHeight="true" outlineLevel="0" collapsed="false">
      <c r="B31" s="23"/>
      <c r="N31" s="32"/>
      <c r="P31" s="32"/>
      <c r="R31" s="32"/>
      <c r="T31" s="32"/>
      <c r="V31" s="32"/>
    </row>
    <row r="32" customFormat="false" ht="30" hidden="false" customHeight="true" outlineLevel="0" collapsed="false">
      <c r="B32" s="18" t="s">
        <v>60</v>
      </c>
      <c r="C32" s="69" t="n">
        <v>1</v>
      </c>
      <c r="D32" s="70"/>
      <c r="E32" s="70"/>
      <c r="F32" s="70"/>
      <c r="G32" s="70"/>
      <c r="H32" s="70"/>
      <c r="I32" s="71"/>
      <c r="J32" s="71"/>
      <c r="K32" s="72" t="s">
        <v>61</v>
      </c>
      <c r="L32" s="73" t="n">
        <v>0.395833333333333</v>
      </c>
      <c r="M32" s="73"/>
      <c r="N32" s="70"/>
      <c r="O32" s="18" t="s">
        <v>60</v>
      </c>
      <c r="P32" s="69" t="n">
        <f aca="false">C32+1</f>
        <v>2</v>
      </c>
      <c r="Q32" s="70"/>
      <c r="R32" s="70"/>
      <c r="S32" s="70"/>
      <c r="T32" s="70"/>
      <c r="U32" s="70"/>
      <c r="V32" s="71"/>
      <c r="W32" s="71"/>
      <c r="X32" s="72" t="s">
        <v>61</v>
      </c>
      <c r="Y32" s="73" t="n">
        <v>0.416666666666667</v>
      </c>
      <c r="Z32" s="73"/>
      <c r="AC32" s="74" t="str">
        <f aca="false">B32</f>
        <v>Rd.</v>
      </c>
      <c r="AD32" s="75" t="n">
        <f aca="false">C32</f>
        <v>1</v>
      </c>
      <c r="AE32" s="76"/>
      <c r="AF32" s="76"/>
      <c r="AG32" s="76"/>
      <c r="AH32" s="76"/>
      <c r="AI32" s="76"/>
      <c r="AJ32" s="76"/>
      <c r="AK32" s="76"/>
      <c r="AL32" s="1"/>
      <c r="AP32" s="74" t="str">
        <f aca="false">O32</f>
        <v>Rd.</v>
      </c>
      <c r="AQ32" s="75" t="n">
        <f aca="false">P32</f>
        <v>2</v>
      </c>
      <c r="CB32" s="76"/>
    </row>
    <row r="33" customFormat="false" ht="30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7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7"/>
      <c r="CB33" s="76"/>
    </row>
    <row r="34" customFormat="false" ht="30" hidden="false" customHeight="true" outlineLevel="0" collapsed="false">
      <c r="B34" s="18" t="s">
        <v>7</v>
      </c>
      <c r="C34" s="78"/>
      <c r="D34" s="18" t="s">
        <v>62</v>
      </c>
      <c r="E34" s="18"/>
      <c r="F34" s="18"/>
      <c r="G34" s="18"/>
      <c r="H34" s="18"/>
      <c r="I34" s="18"/>
      <c r="J34" s="18"/>
      <c r="K34" s="18"/>
      <c r="L34" s="18"/>
      <c r="M34" s="18"/>
      <c r="N34" s="70"/>
      <c r="O34" s="18" t="s">
        <v>7</v>
      </c>
      <c r="P34" s="78"/>
      <c r="Q34" s="18" t="s">
        <v>62</v>
      </c>
      <c r="R34" s="18"/>
      <c r="S34" s="18"/>
      <c r="T34" s="18"/>
      <c r="U34" s="18"/>
      <c r="V34" s="18"/>
      <c r="W34" s="18"/>
      <c r="X34" s="18"/>
      <c r="Y34" s="18"/>
      <c r="Z34" s="18"/>
      <c r="AC34" s="79" t="s">
        <v>63</v>
      </c>
      <c r="AD34" s="80" t="s">
        <v>64</v>
      </c>
      <c r="AE34" s="80" t="s">
        <v>65</v>
      </c>
      <c r="AF34" s="80" t="s">
        <v>66</v>
      </c>
      <c r="AG34" s="80" t="s">
        <v>67</v>
      </c>
      <c r="AH34" s="80" t="s">
        <v>68</v>
      </c>
      <c r="AI34" s="81" t="s">
        <v>69</v>
      </c>
      <c r="AJ34" s="81" t="s">
        <v>70</v>
      </c>
      <c r="AK34" s="81" t="s">
        <v>71</v>
      </c>
      <c r="AL34" s="81" t="s">
        <v>72</v>
      </c>
      <c r="AM34" s="81" t="s">
        <v>73</v>
      </c>
      <c r="AN34" s="82" t="s">
        <v>63</v>
      </c>
      <c r="AP34" s="79" t="s">
        <v>63</v>
      </c>
      <c r="AQ34" s="80" t="s">
        <v>64</v>
      </c>
      <c r="AR34" s="80" t="s">
        <v>65</v>
      </c>
      <c r="AS34" s="80" t="s">
        <v>66</v>
      </c>
      <c r="AT34" s="80" t="s">
        <v>67</v>
      </c>
      <c r="AU34" s="80" t="s">
        <v>68</v>
      </c>
      <c r="AV34" s="81" t="s">
        <v>69</v>
      </c>
      <c r="AW34" s="81" t="s">
        <v>70</v>
      </c>
      <c r="AX34" s="81" t="s">
        <v>71</v>
      </c>
      <c r="AY34" s="81" t="s">
        <v>72</v>
      </c>
      <c r="AZ34" s="81" t="s">
        <v>73</v>
      </c>
      <c r="BA34" s="82" t="s">
        <v>63</v>
      </c>
      <c r="CB34" s="76"/>
    </row>
    <row r="35" customFormat="false" ht="30" hidden="false" customHeight="true" outlineLevel="0" collapsed="false">
      <c r="B35" s="21" t="n">
        <v>33</v>
      </c>
      <c r="C35" s="83"/>
      <c r="D35" s="84" t="str">
        <f aca="false">BE14</f>
        <v> PEDRINHO-SEP </v>
      </c>
      <c r="E35" s="84"/>
      <c r="F35" s="84"/>
      <c r="G35" s="84"/>
      <c r="H35" s="69" t="n">
        <v>1</v>
      </c>
      <c r="I35" s="69" t="n">
        <v>2</v>
      </c>
      <c r="J35" s="85" t="str">
        <f aca="false">BE23</f>
        <v> PEDRO ANTONIO-TMJ </v>
      </c>
      <c r="K35" s="85"/>
      <c r="L35" s="85"/>
      <c r="M35" s="85"/>
      <c r="N35" s="70"/>
      <c r="O35" s="21" t="n">
        <v>35</v>
      </c>
      <c r="P35" s="83"/>
      <c r="Q35" s="84" t="str">
        <f aca="false">D35</f>
        <v> PEDRINHO-SEP </v>
      </c>
      <c r="R35" s="84"/>
      <c r="S35" s="84"/>
      <c r="T35" s="84"/>
      <c r="U35" s="69" t="n">
        <v>1</v>
      </c>
      <c r="V35" s="69" t="n">
        <v>0</v>
      </c>
      <c r="W35" s="85" t="str">
        <f aca="false">J36</f>
        <v> JULIA RINCO-MFC </v>
      </c>
      <c r="X35" s="85"/>
      <c r="Y35" s="85"/>
      <c r="Z35" s="85"/>
      <c r="AC35" s="86" t="str">
        <f aca="false">D35</f>
        <v> PEDRINHO-SEP </v>
      </c>
      <c r="AD35" s="87" t="n">
        <f aca="false">IF(OR(H35="",I35=""),"",IF(H35&gt;I35,1,0))</f>
        <v>0</v>
      </c>
      <c r="AE35" s="87" t="n">
        <f aca="false">IF(OR(H35="",I35=""),"",IF(H35=I35,1,0))</f>
        <v>0</v>
      </c>
      <c r="AF35" s="87" t="n">
        <f aca="false">IF(OR(H35="",I35=""),"",IF(H35&lt;I35,1,0))</f>
        <v>1</v>
      </c>
      <c r="AG35" s="87" t="n">
        <f aca="false">IF(OR(H35="",I35=""),"",H35)</f>
        <v>1</v>
      </c>
      <c r="AH35" s="87" t="n">
        <f aca="false">IF(OR(H35="",I35=""),"",I35)</f>
        <v>2</v>
      </c>
      <c r="AI35" s="88" t="n">
        <f aca="false">IF(OR(H35="",I35=""),"",IF(H35&lt;I35,1,0))</f>
        <v>1</v>
      </c>
      <c r="AJ35" s="88" t="n">
        <f aca="false">IF(OR(H35="",I35=""),"",IF(H35=I35,1,0))</f>
        <v>0</v>
      </c>
      <c r="AK35" s="88" t="n">
        <f aca="false">IF(OR(H35="",I35=""),"",IF(H35&gt;I35,1,0))</f>
        <v>0</v>
      </c>
      <c r="AL35" s="88" t="n">
        <f aca="false">IF(OR(H35="",I35=""),"",I35)</f>
        <v>2</v>
      </c>
      <c r="AM35" s="88" t="n">
        <f aca="false">IF(OR(H35="",I35=""),"",H35)</f>
        <v>1</v>
      </c>
      <c r="AN35" s="89" t="str">
        <f aca="false">J35</f>
        <v> PEDRO ANTONIO-TMJ </v>
      </c>
      <c r="AP35" s="86" t="str">
        <f aca="false">Q35</f>
        <v> PEDRINHO-SEP </v>
      </c>
      <c r="AQ35" s="87" t="n">
        <f aca="false">IF(OR(U35="",V35=""),"",IF(U35&gt;V35,1,0))</f>
        <v>1</v>
      </c>
      <c r="AR35" s="87" t="n">
        <f aca="false">IF(OR(U35="",V35=""),"",IF(U35=V35,1,0))</f>
        <v>0</v>
      </c>
      <c r="AS35" s="87" t="n">
        <f aca="false">IF(OR(U35="",V35=""),"",IF(U35&lt;V35,1,0))</f>
        <v>0</v>
      </c>
      <c r="AT35" s="87" t="n">
        <f aca="false">IF(OR(U35="",V35=""),"",U35)</f>
        <v>1</v>
      </c>
      <c r="AU35" s="87" t="n">
        <f aca="false">IF(OR(U35="",V35=""),"",V35)</f>
        <v>0</v>
      </c>
      <c r="AV35" s="88" t="n">
        <f aca="false">IF(OR(U35="",V35=""),"",IF(U35&lt;V35,1,0))</f>
        <v>0</v>
      </c>
      <c r="AW35" s="88" t="n">
        <f aca="false">IF(OR(U35="",V35=""),"",IF(U35=V35,1,0))</f>
        <v>0</v>
      </c>
      <c r="AX35" s="88" t="n">
        <f aca="false">IF(OR(U35="",V35=""),"",IF(U35&gt;V35,1,0))</f>
        <v>1</v>
      </c>
      <c r="AY35" s="88" t="n">
        <f aca="false">IF(OR(U35="",V35=""),"",V35)</f>
        <v>0</v>
      </c>
      <c r="AZ35" s="88" t="n">
        <f aca="false">IF(OR(U35="",V35=""),"",U35)</f>
        <v>1</v>
      </c>
      <c r="BA35" s="89" t="str">
        <f aca="false">W35</f>
        <v> JULIA RINCO-MFC </v>
      </c>
      <c r="CB35" s="76"/>
    </row>
    <row r="36" customFormat="false" ht="30" hidden="false" customHeight="true" outlineLevel="0" collapsed="false">
      <c r="B36" s="37" t="n">
        <v>34</v>
      </c>
      <c r="C36" s="83"/>
      <c r="D36" s="84" t="str">
        <f aca="false">BE15</f>
        <v> TUSURINHA-CMSP </v>
      </c>
      <c r="E36" s="84"/>
      <c r="F36" s="84"/>
      <c r="G36" s="84"/>
      <c r="H36" s="69" t="n">
        <v>2</v>
      </c>
      <c r="I36" s="69" t="n">
        <v>0</v>
      </c>
      <c r="J36" s="85" t="str">
        <f aca="false">BE22</f>
        <v> JULIA RINCO-MFC </v>
      </c>
      <c r="K36" s="85"/>
      <c r="L36" s="85"/>
      <c r="M36" s="85"/>
      <c r="N36" s="70"/>
      <c r="O36" s="37" t="n">
        <v>36</v>
      </c>
      <c r="P36" s="83"/>
      <c r="Q36" s="84" t="str">
        <f aca="false">J35</f>
        <v> PEDRO ANTONIO-TMJ </v>
      </c>
      <c r="R36" s="84"/>
      <c r="S36" s="84"/>
      <c r="T36" s="84"/>
      <c r="U36" s="69" t="n">
        <v>4</v>
      </c>
      <c r="V36" s="69" t="n">
        <v>2</v>
      </c>
      <c r="W36" s="85" t="str">
        <f aca="false">J37</f>
        <v> TUGUINHA-TMJ </v>
      </c>
      <c r="X36" s="85"/>
      <c r="Y36" s="85"/>
      <c r="Z36" s="85"/>
      <c r="AC36" s="86" t="str">
        <f aca="false">D36</f>
        <v> TUSURINHA-CMSP </v>
      </c>
      <c r="AD36" s="87" t="n">
        <f aca="false">IF(OR(H36="",I36=""),"",IF(H36&gt;I36,1,0))</f>
        <v>1</v>
      </c>
      <c r="AE36" s="87" t="n">
        <f aca="false">IF(OR(H36="",I36=""),"",IF(H36=I36,1,0))</f>
        <v>0</v>
      </c>
      <c r="AF36" s="87" t="n">
        <f aca="false">IF(OR(H36="",I36=""),"",IF(H36&lt;I36,1,0))</f>
        <v>0</v>
      </c>
      <c r="AG36" s="87" t="n">
        <f aca="false">IF(OR(H36="",I36=""),"",H36)</f>
        <v>2</v>
      </c>
      <c r="AH36" s="87" t="n">
        <f aca="false">IF(OR(H36="",I36=""),"",I36)</f>
        <v>0</v>
      </c>
      <c r="AI36" s="88" t="n">
        <f aca="false">IF(OR(H36="",I36=""),"",IF(H36&lt;I36,1,0))</f>
        <v>0</v>
      </c>
      <c r="AJ36" s="88" t="n">
        <f aca="false">IF(OR(H36="",I36=""),"",IF(H36=I36,1,0))</f>
        <v>0</v>
      </c>
      <c r="AK36" s="88" t="n">
        <f aca="false">IF(OR(H36="",I36=""),"",IF(H36&gt;I36,1,0))</f>
        <v>1</v>
      </c>
      <c r="AL36" s="88" t="n">
        <f aca="false">IF(OR(H36="",I36=""),"",I36)</f>
        <v>0</v>
      </c>
      <c r="AM36" s="88" t="n">
        <f aca="false">IF(OR(H36="",I36=""),"",H36)</f>
        <v>2</v>
      </c>
      <c r="AN36" s="89" t="str">
        <f aca="false">J36</f>
        <v> JULIA RINCO-MFC </v>
      </c>
      <c r="AP36" s="86" t="str">
        <f aca="false">Q36</f>
        <v> PEDRO ANTONIO-TMJ </v>
      </c>
      <c r="AQ36" s="87" t="n">
        <f aca="false">IF(OR(U36="",V36=""),"",IF(U36&gt;V36,1,0))</f>
        <v>1</v>
      </c>
      <c r="AR36" s="87" t="n">
        <f aca="false">IF(OR(U36="",V36=""),"",IF(U36=V36,1,0))</f>
        <v>0</v>
      </c>
      <c r="AS36" s="87" t="n">
        <f aca="false">IF(OR(U36="",V36=""),"",IF(U36&lt;V36,1,0))</f>
        <v>0</v>
      </c>
      <c r="AT36" s="87" t="n">
        <f aca="false">IF(OR(U36="",V36=""),"",U36)</f>
        <v>4</v>
      </c>
      <c r="AU36" s="87" t="n">
        <f aca="false">IF(OR(U36="",V36=""),"",V36)</f>
        <v>2</v>
      </c>
      <c r="AV36" s="88" t="n">
        <f aca="false">IF(OR(U36="",V36=""),"",IF(U36&lt;V36,1,0))</f>
        <v>0</v>
      </c>
      <c r="AW36" s="88" t="n">
        <f aca="false">IF(OR(U36="",V36=""),"",IF(U36=V36,1,0))</f>
        <v>0</v>
      </c>
      <c r="AX36" s="88" t="n">
        <f aca="false">IF(OR(U36="",V36=""),"",IF(U36&gt;V36,1,0))</f>
        <v>1</v>
      </c>
      <c r="AY36" s="88" t="n">
        <f aca="false">IF(OR(U36="",V36=""),"",V36)</f>
        <v>2</v>
      </c>
      <c r="AZ36" s="88" t="n">
        <f aca="false">IF(OR(U36="",V36=""),"",U36)</f>
        <v>4</v>
      </c>
      <c r="BA36" s="89" t="str">
        <f aca="false">W36</f>
        <v> TUGUINHA-TMJ </v>
      </c>
      <c r="CB36" s="76"/>
    </row>
    <row r="37" customFormat="false" ht="30" hidden="false" customHeight="true" outlineLevel="0" collapsed="false">
      <c r="B37" s="37" t="n">
        <v>35</v>
      </c>
      <c r="C37" s="83"/>
      <c r="D37" s="84" t="str">
        <f aca="false">BE16</f>
        <v> IGOR COSTA-SS </v>
      </c>
      <c r="E37" s="84"/>
      <c r="F37" s="84"/>
      <c r="G37" s="84"/>
      <c r="H37" s="69" t="n">
        <v>3</v>
      </c>
      <c r="I37" s="69" t="n">
        <v>3</v>
      </c>
      <c r="J37" s="85" t="str">
        <f aca="false">BE21</f>
        <v> TUGUINHA-TMJ </v>
      </c>
      <c r="K37" s="85"/>
      <c r="L37" s="85"/>
      <c r="M37" s="85"/>
      <c r="N37" s="70"/>
      <c r="O37" s="37"/>
      <c r="P37" s="83"/>
      <c r="Q37" s="84" t="str">
        <f aca="false">D36</f>
        <v> TUSURINHA-CMSP </v>
      </c>
      <c r="R37" s="84"/>
      <c r="S37" s="84"/>
      <c r="T37" s="84"/>
      <c r="U37" s="69" t="n">
        <v>3</v>
      </c>
      <c r="V37" s="69" t="n">
        <v>0</v>
      </c>
      <c r="W37" s="85" t="str">
        <f aca="false">J38</f>
        <v> WO1- </v>
      </c>
      <c r="X37" s="85"/>
      <c r="Y37" s="85"/>
      <c r="Z37" s="85"/>
      <c r="AC37" s="86" t="str">
        <f aca="false">D37</f>
        <v> IGOR COSTA-SS </v>
      </c>
      <c r="AD37" s="87" t="n">
        <f aca="false">IF(OR(H37="",I37=""),"",IF(H37&gt;I37,1,0))</f>
        <v>0</v>
      </c>
      <c r="AE37" s="87" t="n">
        <f aca="false">IF(OR(H37="",I37=""),"",IF(H37=I37,1,0))</f>
        <v>1</v>
      </c>
      <c r="AF37" s="87" t="n">
        <f aca="false">IF(OR(H37="",I37=""),"",IF(H37&lt;I37,1,0))</f>
        <v>0</v>
      </c>
      <c r="AG37" s="87" t="n">
        <f aca="false">IF(OR(H37="",I37=""),"",H37)</f>
        <v>3</v>
      </c>
      <c r="AH37" s="87" t="n">
        <f aca="false">IF(OR(H37="",I37=""),"",I37)</f>
        <v>3</v>
      </c>
      <c r="AI37" s="88" t="n">
        <f aca="false">IF(OR(H37="",I37=""),"",IF(H37&lt;I37,1,0))</f>
        <v>0</v>
      </c>
      <c r="AJ37" s="88" t="n">
        <f aca="false">IF(OR(H37="",I37=""),"",IF(H37=I37,1,0))</f>
        <v>1</v>
      </c>
      <c r="AK37" s="88" t="n">
        <f aca="false">IF(OR(H37="",I37=""),"",IF(H37&gt;I37,1,0))</f>
        <v>0</v>
      </c>
      <c r="AL37" s="88" t="n">
        <f aca="false">IF(OR(H37="",I37=""),"",I37)</f>
        <v>3</v>
      </c>
      <c r="AM37" s="88" t="n">
        <f aca="false">IF(OR(H37="",I37=""),"",H37)</f>
        <v>3</v>
      </c>
      <c r="AN37" s="89" t="str">
        <f aca="false">J37</f>
        <v> TUGUINHA-TMJ </v>
      </c>
      <c r="AP37" s="86" t="str">
        <f aca="false">Q37</f>
        <v> TUSURINHA-CMSP </v>
      </c>
      <c r="AQ37" s="87" t="n">
        <f aca="false">IF(OR(U37="",V37=""),"",IF(U37&gt;V37,1,0))</f>
        <v>1</v>
      </c>
      <c r="AR37" s="87" t="n">
        <f aca="false">IF(OR(U37="",V37=""),"",IF(U37=V37,1,0))</f>
        <v>0</v>
      </c>
      <c r="AS37" s="87" t="n">
        <f aca="false">IF(OR(U37="",V37=""),"",IF(U37&lt;V37,1,0))</f>
        <v>0</v>
      </c>
      <c r="AT37" s="87" t="n">
        <f aca="false">IF(OR(U37="",V37=""),"",U37)</f>
        <v>3</v>
      </c>
      <c r="AU37" s="87" t="n">
        <f aca="false">IF(OR(U37="",V37=""),"",V37)</f>
        <v>0</v>
      </c>
      <c r="AV37" s="88" t="n">
        <f aca="false">IF(OR(U37="",V37=""),"",IF(U37&lt;V37,1,0))</f>
        <v>0</v>
      </c>
      <c r="AW37" s="88" t="n">
        <f aca="false">IF(OR(U37="",V37=""),"",IF(U37=V37,1,0))</f>
        <v>0</v>
      </c>
      <c r="AX37" s="88" t="n">
        <f aca="false">IF(OR(U37="",V37=""),"",IF(U37&gt;V37,1,0))</f>
        <v>1</v>
      </c>
      <c r="AY37" s="88" t="n">
        <f aca="false">IF(OR(U37="",V37=""),"",V37)</f>
        <v>0</v>
      </c>
      <c r="AZ37" s="88" t="n">
        <f aca="false">IF(OR(U37="",V37=""),"",U37)</f>
        <v>3</v>
      </c>
      <c r="BA37" s="89" t="str">
        <f aca="false">W37</f>
        <v> WO1- </v>
      </c>
      <c r="CB37" s="76"/>
    </row>
    <row r="38" customFormat="false" ht="30" hidden="false" customHeight="true" outlineLevel="0" collapsed="false">
      <c r="B38" s="37"/>
      <c r="C38" s="83"/>
      <c r="D38" s="84" t="str">
        <f aca="false">BE17</f>
        <v> LUIZ GUILHERME-SS </v>
      </c>
      <c r="E38" s="84"/>
      <c r="F38" s="84"/>
      <c r="G38" s="84"/>
      <c r="H38" s="69" t="n">
        <v>3</v>
      </c>
      <c r="I38" s="69" t="n">
        <v>0</v>
      </c>
      <c r="J38" s="85" t="str">
        <f aca="false">BE20</f>
        <v> WO1- </v>
      </c>
      <c r="K38" s="85"/>
      <c r="L38" s="85"/>
      <c r="M38" s="85"/>
      <c r="N38" s="70"/>
      <c r="O38" s="37" t="n">
        <v>33</v>
      </c>
      <c r="P38" s="83"/>
      <c r="Q38" s="84" t="str">
        <f aca="false">D37</f>
        <v> IGOR COSTA-SS </v>
      </c>
      <c r="R38" s="84"/>
      <c r="S38" s="84"/>
      <c r="T38" s="84"/>
      <c r="U38" s="69" t="n">
        <v>3</v>
      </c>
      <c r="V38" s="69" t="n">
        <v>0</v>
      </c>
      <c r="W38" s="85" t="str">
        <f aca="false">J39</f>
        <v> VITOR-SS </v>
      </c>
      <c r="X38" s="85"/>
      <c r="Y38" s="85"/>
      <c r="Z38" s="85"/>
      <c r="AC38" s="86" t="str">
        <f aca="false">D38</f>
        <v> LUIZ GUILHERME-SS </v>
      </c>
      <c r="AD38" s="87" t="n">
        <f aca="false">IF(OR(H38="",I38=""),"",IF(H38&gt;I38,1,0))</f>
        <v>1</v>
      </c>
      <c r="AE38" s="87" t="n">
        <f aca="false">IF(OR(H38="",I38=""),"",IF(H38=I38,1,0))</f>
        <v>0</v>
      </c>
      <c r="AF38" s="87" t="n">
        <f aca="false">IF(OR(H38="",I38=""),"",IF(H38&lt;I38,1,0))</f>
        <v>0</v>
      </c>
      <c r="AG38" s="87" t="n">
        <f aca="false">IF(OR(H38="",I38=""),"",H38)</f>
        <v>3</v>
      </c>
      <c r="AH38" s="87" t="n">
        <f aca="false">IF(OR(H38="",I38=""),"",I38)</f>
        <v>0</v>
      </c>
      <c r="AI38" s="88" t="n">
        <f aca="false">IF(OR(H38="",I38=""),"",IF(H38&lt;I38,1,0))</f>
        <v>0</v>
      </c>
      <c r="AJ38" s="88" t="n">
        <f aca="false">IF(OR(H38="",I38=""),"",IF(H38=I38,1,0))</f>
        <v>0</v>
      </c>
      <c r="AK38" s="88" t="n">
        <f aca="false">IF(OR(H38="",I38=""),"",IF(H38&gt;I38,1,0))</f>
        <v>1</v>
      </c>
      <c r="AL38" s="88" t="n">
        <f aca="false">IF(OR(H38="",I38=""),"",I38)</f>
        <v>0</v>
      </c>
      <c r="AM38" s="88" t="n">
        <f aca="false">IF(OR(H38="",I38=""),"",H38)</f>
        <v>3</v>
      </c>
      <c r="AN38" s="89" t="str">
        <f aca="false">J38</f>
        <v> WO1- </v>
      </c>
      <c r="AP38" s="86" t="str">
        <f aca="false">Q38</f>
        <v> IGOR COSTA-SS </v>
      </c>
      <c r="AQ38" s="87" t="n">
        <f aca="false">IF(OR(U38="",V38=""),"",IF(U38&gt;V38,1,0))</f>
        <v>1</v>
      </c>
      <c r="AR38" s="87" t="n">
        <f aca="false">IF(OR(U38="",V38=""),"",IF(U38=V38,1,0))</f>
        <v>0</v>
      </c>
      <c r="AS38" s="87" t="n">
        <f aca="false">IF(OR(U38="",V38=""),"",IF(U38&lt;V38,1,0))</f>
        <v>0</v>
      </c>
      <c r="AT38" s="87" t="n">
        <f aca="false">IF(OR(U38="",V38=""),"",U38)</f>
        <v>3</v>
      </c>
      <c r="AU38" s="87" t="n">
        <f aca="false">IF(OR(U38="",V38=""),"",V38)</f>
        <v>0</v>
      </c>
      <c r="AV38" s="88" t="n">
        <f aca="false">IF(OR(U38="",V38=""),"",IF(U38&lt;V38,1,0))</f>
        <v>0</v>
      </c>
      <c r="AW38" s="88" t="n">
        <f aca="false">IF(OR(U38="",V38=""),"",IF(U38=V38,1,0))</f>
        <v>0</v>
      </c>
      <c r="AX38" s="88" t="n">
        <f aca="false">IF(OR(U38="",V38=""),"",IF(U38&gt;V38,1,0))</f>
        <v>1</v>
      </c>
      <c r="AY38" s="88" t="n">
        <f aca="false">IF(OR(U38="",V38=""),"",V38)</f>
        <v>0</v>
      </c>
      <c r="AZ38" s="88" t="n">
        <f aca="false">IF(OR(U38="",V38=""),"",U38)</f>
        <v>3</v>
      </c>
      <c r="BA38" s="89" t="str">
        <f aca="false">W38</f>
        <v> VITOR-SS </v>
      </c>
      <c r="CB38" s="76"/>
    </row>
    <row r="39" customFormat="false" ht="30" hidden="false" customHeight="true" outlineLevel="0" collapsed="false">
      <c r="B39" s="37" t="n">
        <v>36</v>
      </c>
      <c r="C39" s="83"/>
      <c r="D39" s="84" t="str">
        <f aca="false">BE18</f>
        <v> MELLI JR-SEP </v>
      </c>
      <c r="E39" s="84"/>
      <c r="F39" s="84"/>
      <c r="G39" s="84"/>
      <c r="H39" s="69" t="n">
        <v>0</v>
      </c>
      <c r="I39" s="69" t="n">
        <v>3</v>
      </c>
      <c r="J39" s="85" t="str">
        <f aca="false">BE19</f>
        <v> VITOR-SS </v>
      </c>
      <c r="K39" s="85"/>
      <c r="L39" s="85"/>
      <c r="M39" s="85"/>
      <c r="N39" s="70"/>
      <c r="O39" s="37" t="n">
        <v>34</v>
      </c>
      <c r="P39" s="83"/>
      <c r="Q39" s="84" t="str">
        <f aca="false">D38</f>
        <v> LUIZ GUILHERME-SS </v>
      </c>
      <c r="R39" s="84"/>
      <c r="S39" s="84"/>
      <c r="T39" s="84"/>
      <c r="U39" s="69" t="n">
        <v>3</v>
      </c>
      <c r="V39" s="69" t="n">
        <v>0</v>
      </c>
      <c r="W39" s="85" t="str">
        <f aca="false">D39</f>
        <v> MELLI JR-SEP </v>
      </c>
      <c r="X39" s="85"/>
      <c r="Y39" s="85"/>
      <c r="Z39" s="85"/>
      <c r="AC39" s="86" t="str">
        <f aca="false">D39</f>
        <v> MELLI JR-SEP </v>
      </c>
      <c r="AD39" s="87" t="n">
        <f aca="false">IF(OR(H39="",I39=""),"",IF(H39&gt;I39,1,0))</f>
        <v>0</v>
      </c>
      <c r="AE39" s="87" t="n">
        <f aca="false">IF(OR(H39="",I39=""),"",IF(H39=I39,1,0))</f>
        <v>0</v>
      </c>
      <c r="AF39" s="87" t="n">
        <f aca="false">IF(OR(H39="",I39=""),"",IF(H39&lt;I39,1,0))</f>
        <v>1</v>
      </c>
      <c r="AG39" s="87" t="n">
        <f aca="false">IF(OR(H39="",I39=""),"",H39)</f>
        <v>0</v>
      </c>
      <c r="AH39" s="87" t="n">
        <f aca="false">IF(OR(H39="",I39=""),"",I39)</f>
        <v>3</v>
      </c>
      <c r="AI39" s="88" t="n">
        <f aca="false">IF(OR(H39="",I39=""),"",IF(H39&lt;I39,1,0))</f>
        <v>1</v>
      </c>
      <c r="AJ39" s="88" t="n">
        <f aca="false">IF(OR(H39="",I39=""),"",IF(H39=I39,1,0))</f>
        <v>0</v>
      </c>
      <c r="AK39" s="88" t="n">
        <f aca="false">IF(OR(H39="",I39=""),"",IF(H39&gt;I39,1,0))</f>
        <v>0</v>
      </c>
      <c r="AL39" s="88" t="n">
        <f aca="false">IF(OR(H39="",I39=""),"",I39)</f>
        <v>3</v>
      </c>
      <c r="AM39" s="88" t="n">
        <f aca="false">IF(OR(H39="",I39=""),"",H39)</f>
        <v>0</v>
      </c>
      <c r="AN39" s="89" t="str">
        <f aca="false">J39</f>
        <v> VITOR-SS </v>
      </c>
      <c r="AP39" s="86" t="str">
        <f aca="false">Q39</f>
        <v> LUIZ GUILHERME-SS </v>
      </c>
      <c r="AQ39" s="87" t="n">
        <f aca="false">IF(OR(U39="",V39=""),"",IF(U39&gt;V39,1,0))</f>
        <v>1</v>
      </c>
      <c r="AR39" s="87" t="n">
        <f aca="false">IF(OR(U39="",V39=""),"",IF(U39=V39,1,0))</f>
        <v>0</v>
      </c>
      <c r="AS39" s="87" t="n">
        <f aca="false">IF(OR(U39="",V39=""),"",IF(U39&lt;V39,1,0))</f>
        <v>0</v>
      </c>
      <c r="AT39" s="87" t="n">
        <f aca="false">IF(OR(U39="",V39=""),"",U39)</f>
        <v>3</v>
      </c>
      <c r="AU39" s="87" t="n">
        <f aca="false">IF(OR(U39="",V39=""),"",V39)</f>
        <v>0</v>
      </c>
      <c r="AV39" s="88" t="n">
        <f aca="false">IF(OR(U39="",V39=""),"",IF(U39&lt;V39,1,0))</f>
        <v>0</v>
      </c>
      <c r="AW39" s="88" t="n">
        <f aca="false">IF(OR(U39="",V39=""),"",IF(U39=V39,1,0))</f>
        <v>0</v>
      </c>
      <c r="AX39" s="88" t="n">
        <f aca="false">IF(OR(U39="",V39=""),"",IF(U39&gt;V39,1,0))</f>
        <v>1</v>
      </c>
      <c r="AY39" s="88" t="n">
        <f aca="false">IF(OR(U39="",V39=""),"",V39)</f>
        <v>0</v>
      </c>
      <c r="AZ39" s="88" t="n">
        <f aca="false">IF(OR(U39="",V39=""),"",U39)</f>
        <v>3</v>
      </c>
      <c r="BA39" s="89" t="str">
        <f aca="false">W39</f>
        <v> MELLI JR-SEP </v>
      </c>
      <c r="CB39" s="76"/>
    </row>
    <row r="40" customFormat="false" ht="30" hidden="false" customHeight="true" outlineLevel="0" collapsed="false">
      <c r="B40" s="70"/>
      <c r="C40" s="70"/>
      <c r="D40" s="90"/>
      <c r="E40" s="90"/>
      <c r="F40" s="90"/>
      <c r="G40" s="90"/>
      <c r="H40" s="70"/>
      <c r="I40" s="70"/>
      <c r="J40" s="70"/>
      <c r="K40" s="70"/>
      <c r="L40" s="70"/>
      <c r="M40" s="77"/>
      <c r="N40" s="70"/>
      <c r="O40" s="70"/>
      <c r="P40" s="70"/>
      <c r="Q40" s="90"/>
      <c r="R40" s="90"/>
      <c r="S40" s="90"/>
      <c r="T40" s="90"/>
      <c r="U40" s="70"/>
      <c r="V40" s="70"/>
      <c r="W40" s="70"/>
      <c r="X40" s="70"/>
      <c r="Y40" s="70"/>
      <c r="Z40" s="77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CB40" s="91"/>
    </row>
    <row r="41" customFormat="false" ht="30" hidden="false" customHeight="true" outlineLevel="0" collapsed="false">
      <c r="B41" s="18" t="s">
        <v>60</v>
      </c>
      <c r="C41" s="69" t="n">
        <f aca="false">C32+2</f>
        <v>3</v>
      </c>
      <c r="D41" s="70"/>
      <c r="E41" s="70"/>
      <c r="F41" s="70"/>
      <c r="G41" s="70"/>
      <c r="H41" s="70"/>
      <c r="I41" s="71"/>
      <c r="J41" s="71"/>
      <c r="K41" s="72" t="s">
        <v>61</v>
      </c>
      <c r="L41" s="73" t="n">
        <v>0.4375</v>
      </c>
      <c r="M41" s="73"/>
      <c r="N41" s="70"/>
      <c r="O41" s="18" t="s">
        <v>60</v>
      </c>
      <c r="P41" s="69" t="n">
        <f aca="false">C41+1</f>
        <v>4</v>
      </c>
      <c r="Q41" s="70"/>
      <c r="R41" s="70"/>
      <c r="S41" s="70"/>
      <c r="T41" s="70"/>
      <c r="U41" s="70"/>
      <c r="V41" s="71"/>
      <c r="W41" s="71"/>
      <c r="X41" s="72" t="s">
        <v>61</v>
      </c>
      <c r="Y41" s="73" t="n">
        <v>0.458333333333333</v>
      </c>
      <c r="Z41" s="73"/>
      <c r="AC41" s="74" t="str">
        <f aca="false">B41</f>
        <v>Rd.</v>
      </c>
      <c r="AD41" s="75" t="n">
        <f aca="false">C41</f>
        <v>3</v>
      </c>
      <c r="AE41" s="76"/>
      <c r="AF41" s="76"/>
      <c r="AG41" s="76"/>
      <c r="AH41" s="76"/>
      <c r="AI41" s="76"/>
      <c r="AJ41" s="76"/>
      <c r="AK41" s="76"/>
      <c r="AL41" s="1"/>
      <c r="AP41" s="74" t="str">
        <f aca="false">O41</f>
        <v>Rd.</v>
      </c>
      <c r="AQ41" s="75" t="n">
        <f aca="false">P41</f>
        <v>4</v>
      </c>
      <c r="AR41" s="1"/>
      <c r="AS41" s="1"/>
      <c r="AT41" s="1"/>
      <c r="AU41" s="1"/>
      <c r="AV41" s="1"/>
      <c r="AW41" s="1"/>
      <c r="AX41" s="1"/>
      <c r="AY41" s="1"/>
      <c r="AZ41" s="1"/>
      <c r="BA41" s="1"/>
      <c r="CB41" s="76"/>
    </row>
    <row r="42" customFormat="false" ht="30" hidden="false" customHeight="tru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7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7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CB42" s="76"/>
    </row>
    <row r="43" customFormat="false" ht="30" hidden="false" customHeight="true" outlineLevel="0" collapsed="false">
      <c r="B43" s="18" t="s">
        <v>7</v>
      </c>
      <c r="C43" s="78"/>
      <c r="D43" s="18" t="s">
        <v>62</v>
      </c>
      <c r="E43" s="18"/>
      <c r="F43" s="18"/>
      <c r="G43" s="18"/>
      <c r="H43" s="18"/>
      <c r="I43" s="18"/>
      <c r="J43" s="18"/>
      <c r="K43" s="18"/>
      <c r="L43" s="18"/>
      <c r="M43" s="18"/>
      <c r="N43" s="70"/>
      <c r="O43" s="18" t="s">
        <v>7</v>
      </c>
      <c r="P43" s="78"/>
      <c r="Q43" s="18" t="s">
        <v>62</v>
      </c>
      <c r="R43" s="18"/>
      <c r="S43" s="18"/>
      <c r="T43" s="18"/>
      <c r="U43" s="18"/>
      <c r="V43" s="18"/>
      <c r="W43" s="18"/>
      <c r="X43" s="18"/>
      <c r="Y43" s="18"/>
      <c r="Z43" s="18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CB43" s="76"/>
    </row>
    <row r="44" customFormat="false" ht="30" hidden="false" customHeight="true" outlineLevel="0" collapsed="false">
      <c r="B44" s="21" t="n">
        <v>33</v>
      </c>
      <c r="C44" s="83"/>
      <c r="D44" s="84" t="str">
        <f aca="false">Q35</f>
        <v> PEDRINHO-SEP </v>
      </c>
      <c r="E44" s="84"/>
      <c r="F44" s="84"/>
      <c r="G44" s="84"/>
      <c r="H44" s="69" t="n">
        <v>2</v>
      </c>
      <c r="I44" s="69" t="n">
        <v>3</v>
      </c>
      <c r="J44" s="85" t="str">
        <f aca="false">W36</f>
        <v> TUGUINHA-TMJ </v>
      </c>
      <c r="K44" s="85"/>
      <c r="L44" s="85"/>
      <c r="M44" s="85"/>
      <c r="N44" s="70"/>
      <c r="O44" s="21"/>
      <c r="P44" s="83"/>
      <c r="Q44" s="84" t="str">
        <f aca="false">D44</f>
        <v> PEDRINHO-SEP </v>
      </c>
      <c r="R44" s="84"/>
      <c r="S44" s="84"/>
      <c r="T44" s="84"/>
      <c r="U44" s="69" t="n">
        <v>3</v>
      </c>
      <c r="V44" s="69" t="n">
        <v>0</v>
      </c>
      <c r="W44" s="85" t="str">
        <f aca="false">J45</f>
        <v> WO1- </v>
      </c>
      <c r="X44" s="85"/>
      <c r="Y44" s="85"/>
      <c r="Z44" s="85"/>
      <c r="AC44" s="86" t="str">
        <f aca="false">D44</f>
        <v> PEDRINHO-SEP </v>
      </c>
      <c r="AD44" s="87" t="n">
        <f aca="false">IF(OR(H44="",I44=""),"",IF(H44&gt;I44,1,0))</f>
        <v>0</v>
      </c>
      <c r="AE44" s="87" t="n">
        <f aca="false">IF(OR(H44="",I44=""),"",IF(H44=I44,1,0))</f>
        <v>0</v>
      </c>
      <c r="AF44" s="87" t="n">
        <f aca="false">IF(OR(H44="",I44=""),"",IF(H44&lt;I44,1,0))</f>
        <v>1</v>
      </c>
      <c r="AG44" s="87" t="n">
        <f aca="false">IF(OR(H44="",I44=""),"",H44)</f>
        <v>2</v>
      </c>
      <c r="AH44" s="87" t="n">
        <f aca="false">IF(OR(H44="",I44=""),"",I44)</f>
        <v>3</v>
      </c>
      <c r="AI44" s="88" t="n">
        <f aca="false">IF(OR(H44="",I44=""),"",IF(H44&lt;I44,1,0))</f>
        <v>1</v>
      </c>
      <c r="AJ44" s="88" t="n">
        <f aca="false">IF(OR(H44="",I44=""),"",IF(H44=I44,1,0))</f>
        <v>0</v>
      </c>
      <c r="AK44" s="88" t="n">
        <f aca="false">IF(OR(H44="",I44=""),"",IF(H44&gt;I44,1,0))</f>
        <v>0</v>
      </c>
      <c r="AL44" s="88" t="n">
        <f aca="false">IF(OR(H44="",I44=""),"",I44)</f>
        <v>3</v>
      </c>
      <c r="AM44" s="88" t="n">
        <f aca="false">IF(OR(H44="",I44=""),"",H44)</f>
        <v>2</v>
      </c>
      <c r="AN44" s="89" t="str">
        <f aca="false">J44</f>
        <v> TUGUINHA-TMJ </v>
      </c>
      <c r="AP44" s="86" t="str">
        <f aca="false">Q44</f>
        <v> PEDRINHO-SEP </v>
      </c>
      <c r="AQ44" s="87" t="n">
        <f aca="false">IF(OR(U44="",V44=""),"",IF(U44&gt;V44,1,0))</f>
        <v>1</v>
      </c>
      <c r="AR44" s="87" t="n">
        <f aca="false">IF(OR(U44="",V44=""),"",IF(U44=V44,1,0))</f>
        <v>0</v>
      </c>
      <c r="AS44" s="87" t="n">
        <f aca="false">IF(OR(U44="",V44=""),"",IF(U44&lt;V44,1,0))</f>
        <v>0</v>
      </c>
      <c r="AT44" s="87" t="n">
        <f aca="false">IF(OR(U44="",V44=""),"",U44)</f>
        <v>3</v>
      </c>
      <c r="AU44" s="87" t="n">
        <f aca="false">IF(OR(U44="",V44=""),"",V44)</f>
        <v>0</v>
      </c>
      <c r="AV44" s="88" t="n">
        <f aca="false">IF(OR(U44="",V44=""),"",IF(U44&lt;V44,1,0))</f>
        <v>0</v>
      </c>
      <c r="AW44" s="88" t="n">
        <f aca="false">IF(OR(U44="",V44=""),"",IF(U44=V44,1,0))</f>
        <v>0</v>
      </c>
      <c r="AX44" s="88" t="n">
        <f aca="false">IF(OR(U44="",V44=""),"",IF(U44&gt;V44,1,0))</f>
        <v>1</v>
      </c>
      <c r="AY44" s="88" t="n">
        <f aca="false">IF(OR(U44="",V44=""),"",V44)</f>
        <v>0</v>
      </c>
      <c r="AZ44" s="88" t="n">
        <f aca="false">IF(OR(U44="",V44=""),"",U44)</f>
        <v>3</v>
      </c>
      <c r="BA44" s="89" t="str">
        <f aca="false">W44</f>
        <v> WO1- </v>
      </c>
      <c r="CB44" s="76"/>
    </row>
    <row r="45" customFormat="false" ht="30" hidden="false" customHeight="true" outlineLevel="0" collapsed="false">
      <c r="B45" s="37"/>
      <c r="C45" s="83"/>
      <c r="D45" s="84" t="str">
        <f aca="false">W35</f>
        <v> JULIA RINCO-MFC </v>
      </c>
      <c r="E45" s="84"/>
      <c r="F45" s="84"/>
      <c r="G45" s="84"/>
      <c r="H45" s="69" t="n">
        <v>3</v>
      </c>
      <c r="I45" s="69" t="n">
        <v>0</v>
      </c>
      <c r="J45" s="85" t="str">
        <f aca="false">W37</f>
        <v> WO1- </v>
      </c>
      <c r="K45" s="85"/>
      <c r="L45" s="85"/>
      <c r="M45" s="85"/>
      <c r="N45" s="70"/>
      <c r="O45" s="37" t="n">
        <v>35</v>
      </c>
      <c r="P45" s="83"/>
      <c r="Q45" s="84" t="str">
        <f aca="false">J44</f>
        <v> TUGUINHA-TMJ </v>
      </c>
      <c r="R45" s="84"/>
      <c r="S45" s="84"/>
      <c r="T45" s="84"/>
      <c r="U45" s="69" t="n">
        <v>1</v>
      </c>
      <c r="V45" s="69" t="n">
        <v>4</v>
      </c>
      <c r="W45" s="85" t="str">
        <f aca="false">J46</f>
        <v> VITOR-SS </v>
      </c>
      <c r="X45" s="85"/>
      <c r="Y45" s="85"/>
      <c r="Z45" s="85"/>
      <c r="AC45" s="86" t="str">
        <f aca="false">D45</f>
        <v> JULIA RINCO-MFC </v>
      </c>
      <c r="AD45" s="87" t="n">
        <f aca="false">IF(OR(H45="",I45=""),"",IF(H45&gt;I45,1,0))</f>
        <v>1</v>
      </c>
      <c r="AE45" s="87" t="n">
        <f aca="false">IF(OR(H45="",I45=""),"",IF(H45=I45,1,0))</f>
        <v>0</v>
      </c>
      <c r="AF45" s="87" t="n">
        <f aca="false">IF(OR(H45="",I45=""),"",IF(H45&lt;I45,1,0))</f>
        <v>0</v>
      </c>
      <c r="AG45" s="87" t="n">
        <f aca="false">IF(OR(H45="",I45=""),"",H45)</f>
        <v>3</v>
      </c>
      <c r="AH45" s="87" t="n">
        <f aca="false">IF(OR(H45="",I45=""),"",I45)</f>
        <v>0</v>
      </c>
      <c r="AI45" s="88" t="n">
        <f aca="false">IF(OR(H45="",I45=""),"",IF(H45&lt;I45,1,0))</f>
        <v>0</v>
      </c>
      <c r="AJ45" s="88" t="n">
        <f aca="false">IF(OR(H45="",I45=""),"",IF(H45=I45,1,0))</f>
        <v>0</v>
      </c>
      <c r="AK45" s="88" t="n">
        <f aca="false">IF(OR(H45="",I45=""),"",IF(H45&gt;I45,1,0))</f>
        <v>1</v>
      </c>
      <c r="AL45" s="88" t="n">
        <f aca="false">IF(OR(H45="",I45=""),"",I45)</f>
        <v>0</v>
      </c>
      <c r="AM45" s="88" t="n">
        <f aca="false">IF(OR(H45="",I45=""),"",H45)</f>
        <v>3</v>
      </c>
      <c r="AN45" s="89" t="str">
        <f aca="false">J45</f>
        <v> WO1- </v>
      </c>
      <c r="AP45" s="86" t="str">
        <f aca="false">Q45</f>
        <v> TUGUINHA-TMJ </v>
      </c>
      <c r="AQ45" s="87" t="n">
        <f aca="false">IF(OR(U45="",V45=""),"",IF(U45&gt;V45,1,0))</f>
        <v>0</v>
      </c>
      <c r="AR45" s="87" t="n">
        <f aca="false">IF(OR(U45="",V45=""),"",IF(U45=V45,1,0))</f>
        <v>0</v>
      </c>
      <c r="AS45" s="87" t="n">
        <f aca="false">IF(OR(U45="",V45=""),"",IF(U45&lt;V45,1,0))</f>
        <v>1</v>
      </c>
      <c r="AT45" s="87" t="n">
        <f aca="false">IF(OR(U45="",V45=""),"",U45)</f>
        <v>1</v>
      </c>
      <c r="AU45" s="87" t="n">
        <f aca="false">IF(OR(U45="",V45=""),"",V45)</f>
        <v>4</v>
      </c>
      <c r="AV45" s="88" t="n">
        <f aca="false">IF(OR(U45="",V45=""),"",IF(U45&lt;V45,1,0))</f>
        <v>1</v>
      </c>
      <c r="AW45" s="88" t="n">
        <f aca="false">IF(OR(U45="",V45=""),"",IF(U45=V45,1,0))</f>
        <v>0</v>
      </c>
      <c r="AX45" s="88" t="n">
        <f aca="false">IF(OR(U45="",V45=""),"",IF(U45&gt;V45,1,0))</f>
        <v>0</v>
      </c>
      <c r="AY45" s="88" t="n">
        <f aca="false">IF(OR(U45="",V45=""),"",V45)</f>
        <v>4</v>
      </c>
      <c r="AZ45" s="88" t="n">
        <f aca="false">IF(OR(U45="",V45=""),"",U45)</f>
        <v>1</v>
      </c>
      <c r="BA45" s="89" t="str">
        <f aca="false">W45</f>
        <v> VITOR-SS </v>
      </c>
      <c r="CB45" s="76"/>
    </row>
    <row r="46" customFormat="false" ht="30" hidden="false" customHeight="true" outlineLevel="0" collapsed="false">
      <c r="B46" s="37" t="n">
        <v>34</v>
      </c>
      <c r="C46" s="83"/>
      <c r="D46" s="84" t="str">
        <f aca="false">Q36</f>
        <v> PEDRO ANTONIO-TMJ </v>
      </c>
      <c r="E46" s="84"/>
      <c r="F46" s="84"/>
      <c r="G46" s="84"/>
      <c r="H46" s="69" t="n">
        <v>2</v>
      </c>
      <c r="I46" s="69" t="n">
        <v>2</v>
      </c>
      <c r="J46" s="85" t="str">
        <f aca="false">W38</f>
        <v> VITOR-SS </v>
      </c>
      <c r="K46" s="85"/>
      <c r="L46" s="85"/>
      <c r="M46" s="85"/>
      <c r="N46" s="70"/>
      <c r="O46" s="37" t="n">
        <v>36</v>
      </c>
      <c r="P46" s="83"/>
      <c r="Q46" s="84" t="str">
        <f aca="false">D45</f>
        <v> JULIA RINCO-MFC </v>
      </c>
      <c r="R46" s="84"/>
      <c r="S46" s="84"/>
      <c r="T46" s="84"/>
      <c r="U46" s="69" t="n">
        <v>3</v>
      </c>
      <c r="V46" s="69" t="n">
        <v>0</v>
      </c>
      <c r="W46" s="85" t="str">
        <f aca="false">J47</f>
        <v> MELLI JR-SEP </v>
      </c>
      <c r="X46" s="85"/>
      <c r="Y46" s="85"/>
      <c r="Z46" s="85"/>
      <c r="AC46" s="86" t="str">
        <f aca="false">D46</f>
        <v> PEDRO ANTONIO-TMJ </v>
      </c>
      <c r="AD46" s="87" t="n">
        <f aca="false">IF(OR(H46="",I46=""),"",IF(H46&gt;I46,1,0))</f>
        <v>0</v>
      </c>
      <c r="AE46" s="87" t="n">
        <f aca="false">IF(OR(H46="",I46=""),"",IF(H46=I46,1,0))</f>
        <v>1</v>
      </c>
      <c r="AF46" s="87" t="n">
        <f aca="false">IF(OR(H46="",I46=""),"",IF(H46&lt;I46,1,0))</f>
        <v>0</v>
      </c>
      <c r="AG46" s="87" t="n">
        <f aca="false">IF(OR(H46="",I46=""),"",H46)</f>
        <v>2</v>
      </c>
      <c r="AH46" s="87" t="n">
        <f aca="false">IF(OR(H46="",I46=""),"",I46)</f>
        <v>2</v>
      </c>
      <c r="AI46" s="88" t="n">
        <f aca="false">IF(OR(H46="",I46=""),"",IF(H46&lt;I46,1,0))</f>
        <v>0</v>
      </c>
      <c r="AJ46" s="88" t="n">
        <f aca="false">IF(OR(H46="",I46=""),"",IF(H46=I46,1,0))</f>
        <v>1</v>
      </c>
      <c r="AK46" s="88" t="n">
        <f aca="false">IF(OR(H46="",I46=""),"",IF(H46&gt;I46,1,0))</f>
        <v>0</v>
      </c>
      <c r="AL46" s="88" t="n">
        <f aca="false">IF(OR(H46="",I46=""),"",I46)</f>
        <v>2</v>
      </c>
      <c r="AM46" s="88" t="n">
        <f aca="false">IF(OR(H46="",I46=""),"",H46)</f>
        <v>2</v>
      </c>
      <c r="AN46" s="89" t="str">
        <f aca="false">J46</f>
        <v> VITOR-SS </v>
      </c>
      <c r="AP46" s="86" t="str">
        <f aca="false">Q46</f>
        <v> JULIA RINCO-MFC </v>
      </c>
      <c r="AQ46" s="87" t="n">
        <f aca="false">IF(OR(U46="",V46=""),"",IF(U46&gt;V46,1,0))</f>
        <v>1</v>
      </c>
      <c r="AR46" s="87" t="n">
        <f aca="false">IF(OR(U46="",V46=""),"",IF(U46=V46,1,0))</f>
        <v>0</v>
      </c>
      <c r="AS46" s="87" t="n">
        <f aca="false">IF(OR(U46="",V46=""),"",IF(U46&lt;V46,1,0))</f>
        <v>0</v>
      </c>
      <c r="AT46" s="87" t="n">
        <f aca="false">IF(OR(U46="",V46=""),"",U46)</f>
        <v>3</v>
      </c>
      <c r="AU46" s="87" t="n">
        <f aca="false">IF(OR(U46="",V46=""),"",V46)</f>
        <v>0</v>
      </c>
      <c r="AV46" s="88" t="n">
        <f aca="false">IF(OR(U46="",V46=""),"",IF(U46&lt;V46,1,0))</f>
        <v>0</v>
      </c>
      <c r="AW46" s="88" t="n">
        <f aca="false">IF(OR(U46="",V46=""),"",IF(U46=V46,1,0))</f>
        <v>0</v>
      </c>
      <c r="AX46" s="88" t="n">
        <f aca="false">IF(OR(U46="",V46=""),"",IF(U46&gt;V46,1,0))</f>
        <v>1</v>
      </c>
      <c r="AY46" s="88" t="n">
        <f aca="false">IF(OR(U46="",V46=""),"",V46)</f>
        <v>0</v>
      </c>
      <c r="AZ46" s="88" t="n">
        <f aca="false">IF(OR(U46="",V46=""),"",U46)</f>
        <v>3</v>
      </c>
      <c r="BA46" s="89" t="str">
        <f aca="false">W46</f>
        <v> MELLI JR-SEP </v>
      </c>
      <c r="CB46" s="76"/>
    </row>
    <row r="47" customFormat="false" ht="30" hidden="false" customHeight="true" outlineLevel="0" collapsed="false">
      <c r="B47" s="37" t="n">
        <v>35</v>
      </c>
      <c r="C47" s="83"/>
      <c r="D47" s="84" t="str">
        <f aca="false">Q37</f>
        <v> TUSURINHA-CMSP </v>
      </c>
      <c r="E47" s="84"/>
      <c r="F47" s="84"/>
      <c r="G47" s="84"/>
      <c r="H47" s="69" t="n">
        <v>3</v>
      </c>
      <c r="I47" s="69" t="n">
        <v>0</v>
      </c>
      <c r="J47" s="85" t="str">
        <f aca="false">W39</f>
        <v> MELLI JR-SEP </v>
      </c>
      <c r="K47" s="85"/>
      <c r="L47" s="85"/>
      <c r="M47" s="85"/>
      <c r="N47" s="70"/>
      <c r="O47" s="37" t="n">
        <v>34</v>
      </c>
      <c r="P47" s="83"/>
      <c r="Q47" s="84" t="str">
        <f aca="false">D46</f>
        <v> PEDRO ANTONIO-TMJ </v>
      </c>
      <c r="R47" s="84"/>
      <c r="S47" s="84"/>
      <c r="T47" s="84"/>
      <c r="U47" s="69" t="n">
        <v>1</v>
      </c>
      <c r="V47" s="69" t="n">
        <v>3</v>
      </c>
      <c r="W47" s="85" t="str">
        <f aca="false">J48</f>
        <v> LUIZ GUILHERME-SS </v>
      </c>
      <c r="X47" s="85"/>
      <c r="Y47" s="85"/>
      <c r="Z47" s="85"/>
      <c r="AC47" s="86" t="str">
        <f aca="false">D47</f>
        <v> TUSURINHA-CMSP </v>
      </c>
      <c r="AD47" s="87" t="n">
        <f aca="false">IF(OR(H47="",I47=""),"",IF(H47&gt;I47,1,0))</f>
        <v>1</v>
      </c>
      <c r="AE47" s="87" t="n">
        <f aca="false">IF(OR(H47="",I47=""),"",IF(H47=I47,1,0))</f>
        <v>0</v>
      </c>
      <c r="AF47" s="87" t="n">
        <f aca="false">IF(OR(H47="",I47=""),"",IF(H47&lt;I47,1,0))</f>
        <v>0</v>
      </c>
      <c r="AG47" s="87" t="n">
        <f aca="false">IF(OR(H47="",I47=""),"",H47)</f>
        <v>3</v>
      </c>
      <c r="AH47" s="87" t="n">
        <f aca="false">IF(OR(H47="",I47=""),"",I47)</f>
        <v>0</v>
      </c>
      <c r="AI47" s="88" t="n">
        <f aca="false">IF(OR(H47="",I47=""),"",IF(H47&lt;I47,1,0))</f>
        <v>0</v>
      </c>
      <c r="AJ47" s="88" t="n">
        <f aca="false">IF(OR(H47="",I47=""),"",IF(H47=I47,1,0))</f>
        <v>0</v>
      </c>
      <c r="AK47" s="88" t="n">
        <f aca="false">IF(OR(H47="",I47=""),"",IF(H47&gt;I47,1,0))</f>
        <v>1</v>
      </c>
      <c r="AL47" s="88" t="n">
        <f aca="false">IF(OR(H47="",I47=""),"",I47)</f>
        <v>0</v>
      </c>
      <c r="AM47" s="88" t="n">
        <f aca="false">IF(OR(H47="",I47=""),"",H47)</f>
        <v>3</v>
      </c>
      <c r="AN47" s="89" t="str">
        <f aca="false">J47</f>
        <v> MELLI JR-SEP </v>
      </c>
      <c r="AP47" s="86" t="str">
        <f aca="false">Q47</f>
        <v> PEDRO ANTONIO-TMJ </v>
      </c>
      <c r="AQ47" s="87" t="n">
        <f aca="false">IF(OR(U47="",V47=""),"",IF(U47&gt;V47,1,0))</f>
        <v>0</v>
      </c>
      <c r="AR47" s="87" t="n">
        <f aca="false">IF(OR(U47="",V47=""),"",IF(U47=V47,1,0))</f>
        <v>0</v>
      </c>
      <c r="AS47" s="87" t="n">
        <f aca="false">IF(OR(U47="",V47=""),"",IF(U47&lt;V47,1,0))</f>
        <v>1</v>
      </c>
      <c r="AT47" s="87" t="n">
        <f aca="false">IF(OR(U47="",V47=""),"",U47)</f>
        <v>1</v>
      </c>
      <c r="AU47" s="87" t="n">
        <f aca="false">IF(OR(U47="",V47=""),"",V47)</f>
        <v>3</v>
      </c>
      <c r="AV47" s="88" t="n">
        <f aca="false">IF(OR(U47="",V47=""),"",IF(U47&lt;V47,1,0))</f>
        <v>1</v>
      </c>
      <c r="AW47" s="88" t="n">
        <f aca="false">IF(OR(U47="",V47=""),"",IF(U47=V47,1,0))</f>
        <v>0</v>
      </c>
      <c r="AX47" s="88" t="n">
        <f aca="false">IF(OR(U47="",V47=""),"",IF(U47&gt;V47,1,0))</f>
        <v>0</v>
      </c>
      <c r="AY47" s="88" t="n">
        <f aca="false">IF(OR(U47="",V47=""),"",V47)</f>
        <v>3</v>
      </c>
      <c r="AZ47" s="88" t="n">
        <f aca="false">IF(OR(U47="",V47=""),"",U47)</f>
        <v>1</v>
      </c>
      <c r="BA47" s="89" t="str">
        <f aca="false">W47</f>
        <v> LUIZ GUILHERME-SS </v>
      </c>
      <c r="CB47" s="76"/>
    </row>
    <row r="48" customFormat="false" ht="30" hidden="false" customHeight="true" outlineLevel="0" collapsed="false">
      <c r="B48" s="37" t="n">
        <v>36</v>
      </c>
      <c r="C48" s="83"/>
      <c r="D48" s="84" t="str">
        <f aca="false">Q38</f>
        <v> IGOR COSTA-SS </v>
      </c>
      <c r="E48" s="84"/>
      <c r="F48" s="84"/>
      <c r="G48" s="84"/>
      <c r="H48" s="69" t="n">
        <v>5</v>
      </c>
      <c r="I48" s="69" t="n">
        <v>2</v>
      </c>
      <c r="J48" s="85" t="str">
        <f aca="false">Q39</f>
        <v> LUIZ GUILHERME-SS </v>
      </c>
      <c r="K48" s="85"/>
      <c r="L48" s="85"/>
      <c r="M48" s="85"/>
      <c r="N48" s="70"/>
      <c r="O48" s="37" t="n">
        <v>33</v>
      </c>
      <c r="P48" s="83"/>
      <c r="Q48" s="84" t="str">
        <f aca="false">D47</f>
        <v> TUSURINHA-CMSP </v>
      </c>
      <c r="R48" s="84"/>
      <c r="S48" s="84"/>
      <c r="T48" s="84"/>
      <c r="U48" s="69" t="n">
        <v>1</v>
      </c>
      <c r="V48" s="69" t="n">
        <v>2</v>
      </c>
      <c r="W48" s="85" t="str">
        <f aca="false">D48</f>
        <v> IGOR COSTA-SS </v>
      </c>
      <c r="X48" s="85"/>
      <c r="Y48" s="85"/>
      <c r="Z48" s="85"/>
      <c r="AC48" s="86" t="str">
        <f aca="false">D48</f>
        <v> IGOR COSTA-SS </v>
      </c>
      <c r="AD48" s="87" t="n">
        <f aca="false">IF(OR(H48="",I48=""),"",IF(H48&gt;I48,1,0))</f>
        <v>1</v>
      </c>
      <c r="AE48" s="87" t="n">
        <f aca="false">IF(OR(H48="",I48=""),"",IF(H48=I48,1,0))</f>
        <v>0</v>
      </c>
      <c r="AF48" s="87" t="n">
        <f aca="false">IF(OR(H48="",I48=""),"",IF(H48&lt;I48,1,0))</f>
        <v>0</v>
      </c>
      <c r="AG48" s="87" t="n">
        <f aca="false">IF(OR(H48="",I48=""),"",H48)</f>
        <v>5</v>
      </c>
      <c r="AH48" s="87" t="n">
        <f aca="false">IF(OR(H48="",I48=""),"",I48)</f>
        <v>2</v>
      </c>
      <c r="AI48" s="88" t="n">
        <f aca="false">IF(OR(H48="",I48=""),"",IF(H48&lt;I48,1,0))</f>
        <v>0</v>
      </c>
      <c r="AJ48" s="88" t="n">
        <f aca="false">IF(OR(H48="",I48=""),"",IF(H48=I48,1,0))</f>
        <v>0</v>
      </c>
      <c r="AK48" s="88" t="n">
        <f aca="false">IF(OR(H48="",I48=""),"",IF(H48&gt;I48,1,0))</f>
        <v>1</v>
      </c>
      <c r="AL48" s="88" t="n">
        <f aca="false">IF(OR(H48="",I48=""),"",I48)</f>
        <v>2</v>
      </c>
      <c r="AM48" s="88" t="n">
        <f aca="false">IF(OR(H48="",I48=""),"",H48)</f>
        <v>5</v>
      </c>
      <c r="AN48" s="89" t="str">
        <f aca="false">J48</f>
        <v> LUIZ GUILHERME-SS </v>
      </c>
      <c r="AP48" s="86" t="str">
        <f aca="false">Q48</f>
        <v> TUSURINHA-CMSP </v>
      </c>
      <c r="AQ48" s="87" t="n">
        <f aca="false">IF(OR(U48="",V48=""),"",IF(U48&gt;V48,1,0))</f>
        <v>0</v>
      </c>
      <c r="AR48" s="87" t="n">
        <f aca="false">IF(OR(U48="",V48=""),"",IF(U48=V48,1,0))</f>
        <v>0</v>
      </c>
      <c r="AS48" s="87" t="n">
        <f aca="false">IF(OR(U48="",V48=""),"",IF(U48&lt;V48,1,0))</f>
        <v>1</v>
      </c>
      <c r="AT48" s="87" t="n">
        <f aca="false">IF(OR(U48="",V48=""),"",U48)</f>
        <v>1</v>
      </c>
      <c r="AU48" s="87" t="n">
        <f aca="false">IF(OR(U48="",V48=""),"",V48)</f>
        <v>2</v>
      </c>
      <c r="AV48" s="88" t="n">
        <f aca="false">IF(OR(U48="",V48=""),"",IF(U48&lt;V48,1,0))</f>
        <v>1</v>
      </c>
      <c r="AW48" s="88" t="n">
        <f aca="false">IF(OR(U48="",V48=""),"",IF(U48=V48,1,0))</f>
        <v>0</v>
      </c>
      <c r="AX48" s="88" t="n">
        <f aca="false">IF(OR(U48="",V48=""),"",IF(U48&gt;V48,1,0))</f>
        <v>0</v>
      </c>
      <c r="AY48" s="88" t="n">
        <f aca="false">IF(OR(U48="",V48=""),"",V48)</f>
        <v>2</v>
      </c>
      <c r="AZ48" s="88" t="n">
        <f aca="false">IF(OR(U48="",V48=""),"",U48)</f>
        <v>1</v>
      </c>
      <c r="BA48" s="89" t="str">
        <f aca="false">W48</f>
        <v> IGOR COSTA-SS </v>
      </c>
      <c r="CB48" s="76"/>
    </row>
    <row r="49" customFormat="false" ht="30" hidden="false" customHeight="true" outlineLevel="0" collapsed="false">
      <c r="B49" s="70"/>
      <c r="C49" s="70"/>
      <c r="D49" s="90"/>
      <c r="E49" s="90"/>
      <c r="F49" s="90"/>
      <c r="G49" s="90"/>
      <c r="H49" s="70"/>
      <c r="I49" s="70"/>
      <c r="J49" s="70"/>
      <c r="K49" s="70"/>
      <c r="L49" s="70"/>
      <c r="M49" s="77"/>
      <c r="N49" s="70"/>
      <c r="O49" s="70"/>
      <c r="P49" s="70"/>
      <c r="Q49" s="90"/>
      <c r="R49" s="90"/>
      <c r="S49" s="90"/>
      <c r="T49" s="90"/>
      <c r="U49" s="70"/>
      <c r="V49" s="70"/>
      <c r="W49" s="70"/>
      <c r="X49" s="70"/>
      <c r="Y49" s="70"/>
      <c r="Z49" s="77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CB49" s="91"/>
    </row>
    <row r="50" customFormat="false" ht="30" hidden="false" customHeight="true" outlineLevel="0" collapsed="false">
      <c r="B50" s="18" t="s">
        <v>60</v>
      </c>
      <c r="C50" s="69" t="n">
        <f aca="false">C41+2</f>
        <v>5</v>
      </c>
      <c r="D50" s="70"/>
      <c r="E50" s="70"/>
      <c r="F50" s="70"/>
      <c r="G50" s="70"/>
      <c r="H50" s="70"/>
      <c r="I50" s="71"/>
      <c r="J50" s="71"/>
      <c r="K50" s="72" t="s">
        <v>61</v>
      </c>
      <c r="L50" s="73" t="n">
        <v>0.479166666666667</v>
      </c>
      <c r="M50" s="73"/>
      <c r="N50" s="70"/>
      <c r="O50" s="18" t="s">
        <v>60</v>
      </c>
      <c r="P50" s="69" t="n">
        <f aca="false">C50+1</f>
        <v>6</v>
      </c>
      <c r="Q50" s="70"/>
      <c r="R50" s="70"/>
      <c r="S50" s="70"/>
      <c r="T50" s="70"/>
      <c r="U50" s="70"/>
      <c r="V50" s="71"/>
      <c r="W50" s="71"/>
      <c r="X50" s="72" t="s">
        <v>61</v>
      </c>
      <c r="Y50" s="73" t="n">
        <v>0.5</v>
      </c>
      <c r="Z50" s="73"/>
      <c r="AC50" s="74" t="str">
        <f aca="false">B50</f>
        <v>Rd.</v>
      </c>
      <c r="AD50" s="75" t="n">
        <f aca="false">C50</f>
        <v>5</v>
      </c>
      <c r="AE50" s="76"/>
      <c r="AF50" s="76"/>
      <c r="AG50" s="76"/>
      <c r="AH50" s="76"/>
      <c r="AI50" s="76"/>
      <c r="AJ50" s="76"/>
      <c r="AK50" s="76"/>
      <c r="AL50" s="1"/>
      <c r="AP50" s="74" t="str">
        <f aca="false">O50</f>
        <v>Rd.</v>
      </c>
      <c r="AQ50" s="75" t="n">
        <f aca="false">P50</f>
        <v>6</v>
      </c>
      <c r="AR50" s="1"/>
      <c r="AS50" s="1"/>
      <c r="AT50" s="1"/>
      <c r="AU50" s="1"/>
      <c r="AV50" s="1"/>
      <c r="AW50" s="1"/>
      <c r="AX50" s="1"/>
      <c r="AY50" s="1"/>
      <c r="AZ50" s="1"/>
      <c r="BA50" s="1"/>
      <c r="CB50" s="76"/>
    </row>
    <row r="51" customFormat="false" ht="30" hidden="false" customHeight="tru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7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7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CB51" s="76"/>
    </row>
    <row r="52" customFormat="false" ht="30" hidden="false" customHeight="true" outlineLevel="0" collapsed="false">
      <c r="B52" s="18" t="s">
        <v>7</v>
      </c>
      <c r="C52" s="78"/>
      <c r="D52" s="18" t="s">
        <v>62</v>
      </c>
      <c r="E52" s="18"/>
      <c r="F52" s="18"/>
      <c r="G52" s="18"/>
      <c r="H52" s="18"/>
      <c r="I52" s="18"/>
      <c r="J52" s="18"/>
      <c r="K52" s="18"/>
      <c r="L52" s="18"/>
      <c r="M52" s="18"/>
      <c r="N52" s="70"/>
      <c r="O52" s="18" t="s">
        <v>7</v>
      </c>
      <c r="P52" s="78"/>
      <c r="Q52" s="18" t="s">
        <v>62</v>
      </c>
      <c r="R52" s="18"/>
      <c r="S52" s="18"/>
      <c r="T52" s="18"/>
      <c r="U52" s="18"/>
      <c r="V52" s="18"/>
      <c r="W52" s="18"/>
      <c r="X52" s="18"/>
      <c r="Y52" s="18"/>
      <c r="Z52" s="18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CB52" s="76"/>
    </row>
    <row r="53" customFormat="false" ht="30" hidden="false" customHeight="true" outlineLevel="0" collapsed="false">
      <c r="B53" s="21" t="n">
        <v>36</v>
      </c>
      <c r="C53" s="83"/>
      <c r="D53" s="84" t="str">
        <f aca="false">Q44</f>
        <v> PEDRINHO-SEP </v>
      </c>
      <c r="E53" s="84"/>
      <c r="F53" s="84"/>
      <c r="G53" s="84"/>
      <c r="H53" s="69" t="n">
        <v>0</v>
      </c>
      <c r="I53" s="69" t="n">
        <v>2</v>
      </c>
      <c r="J53" s="85" t="str">
        <f aca="false">W45</f>
        <v> VITOR-SS </v>
      </c>
      <c r="K53" s="85"/>
      <c r="L53" s="85"/>
      <c r="M53" s="85"/>
      <c r="N53" s="70"/>
      <c r="O53" s="21" t="n">
        <v>33</v>
      </c>
      <c r="P53" s="83"/>
      <c r="Q53" s="84" t="str">
        <f aca="false">D53</f>
        <v> PEDRINHO-SEP </v>
      </c>
      <c r="R53" s="84"/>
      <c r="S53" s="84"/>
      <c r="T53" s="84"/>
      <c r="U53" s="69" t="n">
        <v>3</v>
      </c>
      <c r="V53" s="69" t="n">
        <v>0</v>
      </c>
      <c r="W53" s="85" t="str">
        <f aca="false">J54</f>
        <v> MELLI JR-SEP </v>
      </c>
      <c r="X53" s="85"/>
      <c r="Y53" s="85"/>
      <c r="Z53" s="85"/>
      <c r="AC53" s="86" t="str">
        <f aca="false">D53</f>
        <v> PEDRINHO-SEP </v>
      </c>
      <c r="AD53" s="87" t="n">
        <f aca="false">IF(OR(H53="",I53=""),"",IF(H53&gt;I53,1,0))</f>
        <v>0</v>
      </c>
      <c r="AE53" s="87" t="n">
        <f aca="false">IF(OR(H53="",I53=""),"",IF(H53=I53,1,0))</f>
        <v>0</v>
      </c>
      <c r="AF53" s="87" t="n">
        <f aca="false">IF(OR(H53="",I53=""),"",IF(H53&lt;I53,1,0))</f>
        <v>1</v>
      </c>
      <c r="AG53" s="87" t="n">
        <f aca="false">IF(OR(H53="",I53=""),"",H53)</f>
        <v>0</v>
      </c>
      <c r="AH53" s="87" t="n">
        <f aca="false">IF(OR(H53="",I53=""),"",I53)</f>
        <v>2</v>
      </c>
      <c r="AI53" s="88" t="n">
        <f aca="false">IF(OR(H53="",I53=""),"",IF(H53&lt;I53,1,0))</f>
        <v>1</v>
      </c>
      <c r="AJ53" s="88" t="n">
        <f aca="false">IF(OR(H53="",I53=""),"",IF(H53=I53,1,0))</f>
        <v>0</v>
      </c>
      <c r="AK53" s="88" t="n">
        <f aca="false">IF(OR(H53="",I53=""),"",IF(H53&gt;I53,1,0))</f>
        <v>0</v>
      </c>
      <c r="AL53" s="88" t="n">
        <f aca="false">IF(OR(H53="",I53=""),"",I53)</f>
        <v>2</v>
      </c>
      <c r="AM53" s="88" t="n">
        <f aca="false">IF(OR(H53="",I53=""),"",H53)</f>
        <v>0</v>
      </c>
      <c r="AN53" s="89" t="str">
        <f aca="false">J53</f>
        <v> VITOR-SS </v>
      </c>
      <c r="AP53" s="86" t="str">
        <f aca="false">Q53</f>
        <v> PEDRINHO-SEP </v>
      </c>
      <c r="AQ53" s="87" t="n">
        <f aca="false">IF(OR(U53="",V53=""),"",IF(U53&gt;V53,1,0))</f>
        <v>1</v>
      </c>
      <c r="AR53" s="87" t="n">
        <f aca="false">IF(OR(U53="",V53=""),"",IF(U53=V53,1,0))</f>
        <v>0</v>
      </c>
      <c r="AS53" s="87" t="n">
        <f aca="false">IF(OR(U53="",V53=""),"",IF(U53&lt;V53,1,0))</f>
        <v>0</v>
      </c>
      <c r="AT53" s="87" t="n">
        <f aca="false">IF(OR(U53="",V53=""),"",U53)</f>
        <v>3</v>
      </c>
      <c r="AU53" s="87" t="n">
        <f aca="false">IF(OR(U53="",V53=""),"",V53)</f>
        <v>0</v>
      </c>
      <c r="AV53" s="88" t="n">
        <f aca="false">IF(OR(U53="",V53=""),"",IF(U53&lt;V53,1,0))</f>
        <v>0</v>
      </c>
      <c r="AW53" s="88" t="n">
        <f aca="false">IF(OR(U53="",V53=""),"",IF(U53=V53,1,0))</f>
        <v>0</v>
      </c>
      <c r="AX53" s="88" t="n">
        <f aca="false">IF(OR(U53="",V53=""),"",IF(U53&gt;V53,1,0))</f>
        <v>1</v>
      </c>
      <c r="AY53" s="88" t="n">
        <f aca="false">IF(OR(U53="",V53=""),"",V53)</f>
        <v>0</v>
      </c>
      <c r="AZ53" s="88" t="n">
        <f aca="false">IF(OR(U53="",V53=""),"",U53)</f>
        <v>3</v>
      </c>
      <c r="BA53" s="89" t="str">
        <f aca="false">W53</f>
        <v> MELLI JR-SEP </v>
      </c>
      <c r="CB53" s="76"/>
    </row>
    <row r="54" customFormat="false" ht="30" hidden="false" customHeight="true" outlineLevel="0" collapsed="false">
      <c r="B54" s="37"/>
      <c r="C54" s="83"/>
      <c r="D54" s="84" t="str">
        <f aca="false">W44</f>
        <v> WO1- </v>
      </c>
      <c r="E54" s="84"/>
      <c r="F54" s="84"/>
      <c r="G54" s="84"/>
      <c r="H54" s="69" t="n">
        <v>0</v>
      </c>
      <c r="I54" s="69" t="n">
        <v>0</v>
      </c>
      <c r="J54" s="85" t="str">
        <f aca="false">W46</f>
        <v> MELLI JR-SEP </v>
      </c>
      <c r="K54" s="85"/>
      <c r="L54" s="85"/>
      <c r="M54" s="85"/>
      <c r="N54" s="70"/>
      <c r="O54" s="37" t="n">
        <v>34</v>
      </c>
      <c r="P54" s="83"/>
      <c r="Q54" s="84" t="str">
        <f aca="false">J53</f>
        <v> VITOR-SS </v>
      </c>
      <c r="R54" s="84"/>
      <c r="S54" s="84"/>
      <c r="T54" s="84"/>
      <c r="U54" s="69" t="n">
        <v>6</v>
      </c>
      <c r="V54" s="69" t="n">
        <v>3</v>
      </c>
      <c r="W54" s="85" t="str">
        <f aca="false">J55</f>
        <v> LUIZ GUILHERME-SS </v>
      </c>
      <c r="X54" s="85"/>
      <c r="Y54" s="85"/>
      <c r="Z54" s="85"/>
      <c r="AC54" s="86" t="str">
        <f aca="false">D54</f>
        <v> WO1- </v>
      </c>
      <c r="AD54" s="87" t="n">
        <f aca="false">IF(OR(H54="",I54=""),"",IF(H54&gt;I54,1,0))</f>
        <v>0</v>
      </c>
      <c r="AE54" s="87" t="n">
        <f aca="false">IF(OR(H54="",I54=""),"",IF(H54=I54,1,0))</f>
        <v>1</v>
      </c>
      <c r="AF54" s="87" t="n">
        <f aca="false">IF(OR(H54="",I54=""),"",IF(H54&lt;I54,1,0))</f>
        <v>0</v>
      </c>
      <c r="AG54" s="87" t="n">
        <f aca="false">IF(OR(H54="",I54=""),"",H54)</f>
        <v>0</v>
      </c>
      <c r="AH54" s="87" t="n">
        <f aca="false">IF(OR(H54="",I54=""),"",I54)</f>
        <v>0</v>
      </c>
      <c r="AI54" s="88" t="n">
        <f aca="false">IF(OR(H54="",I54=""),"",IF(H54&lt;I54,1,0))</f>
        <v>0</v>
      </c>
      <c r="AJ54" s="88" t="n">
        <f aca="false">IF(OR(H54="",I54=""),"",IF(H54=I54,1,0))</f>
        <v>1</v>
      </c>
      <c r="AK54" s="88" t="n">
        <f aca="false">IF(OR(H54="",I54=""),"",IF(H54&gt;I54,1,0))</f>
        <v>0</v>
      </c>
      <c r="AL54" s="88" t="n">
        <f aca="false">IF(OR(H54="",I54=""),"",I54)</f>
        <v>0</v>
      </c>
      <c r="AM54" s="88" t="n">
        <f aca="false">IF(OR(H54="",I54=""),"",H54)</f>
        <v>0</v>
      </c>
      <c r="AN54" s="89" t="str">
        <f aca="false">J54</f>
        <v> MELLI JR-SEP </v>
      </c>
      <c r="AP54" s="86" t="str">
        <f aca="false">Q54</f>
        <v> VITOR-SS </v>
      </c>
      <c r="AQ54" s="87" t="n">
        <f aca="false">IF(OR(U54="",V54=""),"",IF(U54&gt;V54,1,0))</f>
        <v>1</v>
      </c>
      <c r="AR54" s="87" t="n">
        <f aca="false">IF(OR(U54="",V54=""),"",IF(U54=V54,1,0))</f>
        <v>0</v>
      </c>
      <c r="AS54" s="87" t="n">
        <f aca="false">IF(OR(U54="",V54=""),"",IF(U54&lt;V54,1,0))</f>
        <v>0</v>
      </c>
      <c r="AT54" s="87" t="n">
        <f aca="false">IF(OR(U54="",V54=""),"",U54)</f>
        <v>6</v>
      </c>
      <c r="AU54" s="87" t="n">
        <f aca="false">IF(OR(U54="",V54=""),"",V54)</f>
        <v>3</v>
      </c>
      <c r="AV54" s="88" t="n">
        <f aca="false">IF(OR(U54="",V54=""),"",IF(U54&lt;V54,1,0))</f>
        <v>0</v>
      </c>
      <c r="AW54" s="88" t="n">
        <f aca="false">IF(OR(U54="",V54=""),"",IF(U54=V54,1,0))</f>
        <v>0</v>
      </c>
      <c r="AX54" s="88" t="n">
        <f aca="false">IF(OR(U54="",V54=""),"",IF(U54&gt;V54,1,0))</f>
        <v>1</v>
      </c>
      <c r="AY54" s="88" t="n">
        <f aca="false">IF(OR(U54="",V54=""),"",V54)</f>
        <v>3</v>
      </c>
      <c r="AZ54" s="88" t="n">
        <f aca="false">IF(OR(U54="",V54=""),"",U54)</f>
        <v>6</v>
      </c>
      <c r="BA54" s="89" t="str">
        <f aca="false">W54</f>
        <v> LUIZ GUILHERME-SS </v>
      </c>
      <c r="CB54" s="76"/>
    </row>
    <row r="55" customFormat="false" ht="30" hidden="false" customHeight="true" outlineLevel="0" collapsed="false">
      <c r="B55" s="37" t="n">
        <v>33</v>
      </c>
      <c r="C55" s="83"/>
      <c r="D55" s="84" t="str">
        <f aca="false">Q45</f>
        <v> TUGUINHA-TMJ </v>
      </c>
      <c r="E55" s="84"/>
      <c r="F55" s="84"/>
      <c r="G55" s="84"/>
      <c r="H55" s="69" t="n">
        <v>3</v>
      </c>
      <c r="I55" s="69" t="n">
        <v>4</v>
      </c>
      <c r="J55" s="85" t="str">
        <f aca="false">W47</f>
        <v> LUIZ GUILHERME-SS </v>
      </c>
      <c r="K55" s="85"/>
      <c r="L55" s="85"/>
      <c r="M55" s="85"/>
      <c r="N55" s="70"/>
      <c r="O55" s="37"/>
      <c r="P55" s="83"/>
      <c r="Q55" s="84" t="str">
        <f aca="false">D54</f>
        <v> WO1- </v>
      </c>
      <c r="R55" s="84"/>
      <c r="S55" s="84"/>
      <c r="T55" s="84"/>
      <c r="U55" s="69" t="n">
        <v>0</v>
      </c>
      <c r="V55" s="69" t="n">
        <v>3</v>
      </c>
      <c r="W55" s="85" t="str">
        <f aca="false">J56</f>
        <v> IGOR COSTA-SS </v>
      </c>
      <c r="X55" s="85"/>
      <c r="Y55" s="85"/>
      <c r="Z55" s="85"/>
      <c r="AC55" s="86" t="str">
        <f aca="false">D55</f>
        <v> TUGUINHA-TMJ </v>
      </c>
      <c r="AD55" s="87" t="n">
        <f aca="false">IF(OR(H55="",I55=""),"",IF(H55&gt;I55,1,0))</f>
        <v>0</v>
      </c>
      <c r="AE55" s="87" t="n">
        <f aca="false">IF(OR(H55="",I55=""),"",IF(H55=I55,1,0))</f>
        <v>0</v>
      </c>
      <c r="AF55" s="87" t="n">
        <f aca="false">IF(OR(H55="",I55=""),"",IF(H55&lt;I55,1,0))</f>
        <v>1</v>
      </c>
      <c r="AG55" s="87" t="n">
        <f aca="false">IF(OR(H55="",I55=""),"",H55)</f>
        <v>3</v>
      </c>
      <c r="AH55" s="87" t="n">
        <f aca="false">IF(OR(H55="",I55=""),"",I55)</f>
        <v>4</v>
      </c>
      <c r="AI55" s="88" t="n">
        <f aca="false">IF(OR(H55="",I55=""),"",IF(H55&lt;I55,1,0))</f>
        <v>1</v>
      </c>
      <c r="AJ55" s="88" t="n">
        <f aca="false">IF(OR(H55="",I55=""),"",IF(H55=I55,1,0))</f>
        <v>0</v>
      </c>
      <c r="AK55" s="88" t="n">
        <f aca="false">IF(OR(H55="",I55=""),"",IF(H55&gt;I55,1,0))</f>
        <v>0</v>
      </c>
      <c r="AL55" s="88" t="n">
        <f aca="false">IF(OR(H55="",I55=""),"",I55)</f>
        <v>4</v>
      </c>
      <c r="AM55" s="88" t="n">
        <f aca="false">IF(OR(H55="",I55=""),"",H55)</f>
        <v>3</v>
      </c>
      <c r="AN55" s="89" t="str">
        <f aca="false">J55</f>
        <v> LUIZ GUILHERME-SS </v>
      </c>
      <c r="AP55" s="86" t="str">
        <f aca="false">Q55</f>
        <v> WO1- </v>
      </c>
      <c r="AQ55" s="87" t="n">
        <f aca="false">IF(OR(U55="",V55=""),"",IF(U55&gt;V55,1,0))</f>
        <v>0</v>
      </c>
      <c r="AR55" s="87" t="n">
        <f aca="false">IF(OR(U55="",V55=""),"",IF(U55=V55,1,0))</f>
        <v>0</v>
      </c>
      <c r="AS55" s="87" t="n">
        <f aca="false">IF(OR(U55="",V55=""),"",IF(U55&lt;V55,1,0))</f>
        <v>1</v>
      </c>
      <c r="AT55" s="87" t="n">
        <f aca="false">IF(OR(U55="",V55=""),"",U55)</f>
        <v>0</v>
      </c>
      <c r="AU55" s="87" t="n">
        <f aca="false">IF(OR(U55="",V55=""),"",V55)</f>
        <v>3</v>
      </c>
      <c r="AV55" s="88" t="n">
        <f aca="false">IF(OR(U55="",V55=""),"",IF(U55&lt;V55,1,0))</f>
        <v>1</v>
      </c>
      <c r="AW55" s="88" t="n">
        <f aca="false">IF(OR(U55="",V55=""),"",IF(U55=V55,1,0))</f>
        <v>0</v>
      </c>
      <c r="AX55" s="88" t="n">
        <f aca="false">IF(OR(U55="",V55=""),"",IF(U55&gt;V55,1,0))</f>
        <v>0</v>
      </c>
      <c r="AY55" s="88" t="n">
        <f aca="false">IF(OR(U55="",V55=""),"",V55)</f>
        <v>3</v>
      </c>
      <c r="AZ55" s="88" t="n">
        <f aca="false">IF(OR(U55="",V55=""),"",U55)</f>
        <v>0</v>
      </c>
      <c r="BA55" s="89" t="str">
        <f aca="false">W55</f>
        <v> IGOR COSTA-SS </v>
      </c>
      <c r="CB55" s="76"/>
    </row>
    <row r="56" customFormat="false" ht="30" hidden="false" customHeight="true" outlineLevel="0" collapsed="false">
      <c r="B56" s="37" t="n">
        <v>34</v>
      </c>
      <c r="C56" s="83"/>
      <c r="D56" s="84" t="str">
        <f aca="false">Q46</f>
        <v> JULIA RINCO-MFC </v>
      </c>
      <c r="E56" s="84"/>
      <c r="F56" s="84"/>
      <c r="G56" s="84"/>
      <c r="H56" s="69" t="n">
        <v>0</v>
      </c>
      <c r="I56" s="69" t="n">
        <v>1</v>
      </c>
      <c r="J56" s="85" t="str">
        <f aca="false">W48</f>
        <v> IGOR COSTA-SS </v>
      </c>
      <c r="K56" s="85"/>
      <c r="L56" s="85"/>
      <c r="M56" s="85"/>
      <c r="N56" s="70"/>
      <c r="O56" s="37" t="n">
        <v>36</v>
      </c>
      <c r="P56" s="83"/>
      <c r="Q56" s="84" t="str">
        <f aca="false">D55</f>
        <v> TUGUINHA-TMJ </v>
      </c>
      <c r="R56" s="84"/>
      <c r="S56" s="84"/>
      <c r="T56" s="84"/>
      <c r="U56" s="69" t="n">
        <v>3</v>
      </c>
      <c r="V56" s="69" t="n">
        <v>4</v>
      </c>
      <c r="W56" s="85" t="str">
        <f aca="false">J57</f>
        <v> TUSURINHA-CMSP </v>
      </c>
      <c r="X56" s="85"/>
      <c r="Y56" s="85"/>
      <c r="Z56" s="85"/>
      <c r="AC56" s="86" t="str">
        <f aca="false">D56</f>
        <v> JULIA RINCO-MFC </v>
      </c>
      <c r="AD56" s="87" t="n">
        <f aca="false">IF(OR(H56="",I56=""),"",IF(H56&gt;I56,1,0))</f>
        <v>0</v>
      </c>
      <c r="AE56" s="87" t="n">
        <f aca="false">IF(OR(H56="",I56=""),"",IF(H56=I56,1,0))</f>
        <v>0</v>
      </c>
      <c r="AF56" s="87" t="n">
        <f aca="false">IF(OR(H56="",I56=""),"",IF(H56&lt;I56,1,0))</f>
        <v>1</v>
      </c>
      <c r="AG56" s="87" t="n">
        <f aca="false">IF(OR(H56="",I56=""),"",H56)</f>
        <v>0</v>
      </c>
      <c r="AH56" s="87" t="n">
        <f aca="false">IF(OR(H56="",I56=""),"",I56)</f>
        <v>1</v>
      </c>
      <c r="AI56" s="88" t="n">
        <f aca="false">IF(OR(H56="",I56=""),"",IF(H56&lt;I56,1,0))</f>
        <v>1</v>
      </c>
      <c r="AJ56" s="88" t="n">
        <f aca="false">IF(OR(H56="",I56=""),"",IF(H56=I56,1,0))</f>
        <v>0</v>
      </c>
      <c r="AK56" s="88" t="n">
        <f aca="false">IF(OR(H56="",I56=""),"",IF(H56&gt;I56,1,0))</f>
        <v>0</v>
      </c>
      <c r="AL56" s="88" t="n">
        <f aca="false">IF(OR(H56="",I56=""),"",I56)</f>
        <v>1</v>
      </c>
      <c r="AM56" s="88" t="n">
        <f aca="false">IF(OR(H56="",I56=""),"",H56)</f>
        <v>0</v>
      </c>
      <c r="AN56" s="89" t="str">
        <f aca="false">J56</f>
        <v> IGOR COSTA-SS </v>
      </c>
      <c r="AP56" s="86" t="str">
        <f aca="false">Q56</f>
        <v> TUGUINHA-TMJ </v>
      </c>
      <c r="AQ56" s="87" t="n">
        <f aca="false">IF(OR(U56="",V56=""),"",IF(U56&gt;V56,1,0))</f>
        <v>0</v>
      </c>
      <c r="AR56" s="87" t="n">
        <f aca="false">IF(OR(U56="",V56=""),"",IF(U56=V56,1,0))</f>
        <v>0</v>
      </c>
      <c r="AS56" s="87" t="n">
        <f aca="false">IF(OR(U56="",V56=""),"",IF(U56&lt;V56,1,0))</f>
        <v>1</v>
      </c>
      <c r="AT56" s="87" t="n">
        <f aca="false">IF(OR(U56="",V56=""),"",U56)</f>
        <v>3</v>
      </c>
      <c r="AU56" s="87" t="n">
        <f aca="false">IF(OR(U56="",V56=""),"",V56)</f>
        <v>4</v>
      </c>
      <c r="AV56" s="88" t="n">
        <f aca="false">IF(OR(U56="",V56=""),"",IF(U56&lt;V56,1,0))</f>
        <v>1</v>
      </c>
      <c r="AW56" s="88" t="n">
        <f aca="false">IF(OR(U56="",V56=""),"",IF(U56=V56,1,0))</f>
        <v>0</v>
      </c>
      <c r="AX56" s="88" t="n">
        <f aca="false">IF(OR(U56="",V56=""),"",IF(U56&gt;V56,1,0))</f>
        <v>0</v>
      </c>
      <c r="AY56" s="88" t="n">
        <f aca="false">IF(OR(U56="",V56=""),"",V56)</f>
        <v>4</v>
      </c>
      <c r="AZ56" s="88" t="n">
        <f aca="false">IF(OR(U56="",V56=""),"",U56)</f>
        <v>3</v>
      </c>
      <c r="BA56" s="89" t="str">
        <f aca="false">W56</f>
        <v> TUSURINHA-CMSP </v>
      </c>
      <c r="CB56" s="76"/>
    </row>
    <row r="57" customFormat="false" ht="30" hidden="false" customHeight="true" outlineLevel="0" collapsed="false">
      <c r="B57" s="37" t="n">
        <v>35</v>
      </c>
      <c r="C57" s="83"/>
      <c r="D57" s="84" t="str">
        <f aca="false">Q47</f>
        <v> PEDRO ANTONIO-TMJ </v>
      </c>
      <c r="E57" s="84"/>
      <c r="F57" s="84"/>
      <c r="G57" s="84"/>
      <c r="H57" s="69" t="n">
        <v>3</v>
      </c>
      <c r="I57" s="69" t="n">
        <v>1</v>
      </c>
      <c r="J57" s="85" t="str">
        <f aca="false">Q48</f>
        <v> TUSURINHA-CMSP </v>
      </c>
      <c r="K57" s="85"/>
      <c r="L57" s="85"/>
      <c r="M57" s="85"/>
      <c r="N57" s="70"/>
      <c r="O57" s="37" t="n">
        <v>35</v>
      </c>
      <c r="P57" s="83"/>
      <c r="Q57" s="84" t="str">
        <f aca="false">D56</f>
        <v> JULIA RINCO-MFC </v>
      </c>
      <c r="R57" s="84"/>
      <c r="S57" s="84"/>
      <c r="T57" s="84"/>
      <c r="U57" s="69" t="n">
        <v>0</v>
      </c>
      <c r="V57" s="69" t="n">
        <v>4</v>
      </c>
      <c r="W57" s="85" t="str">
        <f aca="false">D57</f>
        <v> PEDRO ANTONIO-TMJ </v>
      </c>
      <c r="X57" s="85"/>
      <c r="Y57" s="85"/>
      <c r="Z57" s="85"/>
      <c r="AC57" s="86" t="str">
        <f aca="false">D57</f>
        <v> PEDRO ANTONIO-TMJ </v>
      </c>
      <c r="AD57" s="87" t="n">
        <f aca="false">IF(OR(H57="",I57=""),"",IF(H57&gt;I57,1,0))</f>
        <v>1</v>
      </c>
      <c r="AE57" s="87" t="n">
        <f aca="false">IF(OR(H57="",I57=""),"",IF(H57=I57,1,0))</f>
        <v>0</v>
      </c>
      <c r="AF57" s="87" t="n">
        <f aca="false">IF(OR(H57="",I57=""),"",IF(H57&lt;I57,1,0))</f>
        <v>0</v>
      </c>
      <c r="AG57" s="87" t="n">
        <f aca="false">IF(OR(H57="",I57=""),"",H57)</f>
        <v>3</v>
      </c>
      <c r="AH57" s="87" t="n">
        <f aca="false">IF(OR(H57="",I57=""),"",I57)</f>
        <v>1</v>
      </c>
      <c r="AI57" s="88" t="n">
        <f aca="false">IF(OR(H57="",I57=""),"",IF(H57&lt;I57,1,0))</f>
        <v>0</v>
      </c>
      <c r="AJ57" s="88" t="n">
        <f aca="false">IF(OR(H57="",I57=""),"",IF(H57=I57,1,0))</f>
        <v>0</v>
      </c>
      <c r="AK57" s="88" t="n">
        <f aca="false">IF(OR(H57="",I57=""),"",IF(H57&gt;I57,1,0))</f>
        <v>1</v>
      </c>
      <c r="AL57" s="88" t="n">
        <f aca="false">IF(OR(H57="",I57=""),"",I57)</f>
        <v>1</v>
      </c>
      <c r="AM57" s="88" t="n">
        <f aca="false">IF(OR(H57="",I57=""),"",H57)</f>
        <v>3</v>
      </c>
      <c r="AN57" s="89" t="str">
        <f aca="false">J57</f>
        <v> TUSURINHA-CMSP </v>
      </c>
      <c r="AP57" s="86" t="str">
        <f aca="false">Q57</f>
        <v> JULIA RINCO-MFC </v>
      </c>
      <c r="AQ57" s="87" t="n">
        <f aca="false">IF(OR(U57="",V57=""),"",IF(U57&gt;V57,1,0))</f>
        <v>0</v>
      </c>
      <c r="AR57" s="87" t="n">
        <f aca="false">IF(OR(U57="",V57=""),"",IF(U57=V57,1,0))</f>
        <v>0</v>
      </c>
      <c r="AS57" s="87" t="n">
        <f aca="false">IF(OR(U57="",V57=""),"",IF(U57&lt;V57,1,0))</f>
        <v>1</v>
      </c>
      <c r="AT57" s="87" t="n">
        <f aca="false">IF(OR(U57="",V57=""),"",U57)</f>
        <v>0</v>
      </c>
      <c r="AU57" s="87" t="n">
        <f aca="false">IF(OR(U57="",V57=""),"",V57)</f>
        <v>4</v>
      </c>
      <c r="AV57" s="88" t="n">
        <f aca="false">IF(OR(U57="",V57=""),"",IF(U57&lt;V57,1,0))</f>
        <v>1</v>
      </c>
      <c r="AW57" s="88" t="n">
        <f aca="false">IF(OR(U57="",V57=""),"",IF(U57=V57,1,0))</f>
        <v>0</v>
      </c>
      <c r="AX57" s="88" t="n">
        <f aca="false">IF(OR(U57="",V57=""),"",IF(U57&gt;V57,1,0))</f>
        <v>0</v>
      </c>
      <c r="AY57" s="88" t="n">
        <f aca="false">IF(OR(U57="",V57=""),"",V57)</f>
        <v>4</v>
      </c>
      <c r="AZ57" s="88" t="n">
        <f aca="false">IF(OR(U57="",V57=""),"",U57)</f>
        <v>0</v>
      </c>
      <c r="BA57" s="89" t="str">
        <f aca="false">W57</f>
        <v> PEDRO ANTONIO-TMJ </v>
      </c>
      <c r="CB57" s="76"/>
    </row>
    <row r="58" customFormat="false" ht="30" hidden="false" customHeight="tru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CB58" s="91"/>
    </row>
    <row r="59" customFormat="false" ht="30" hidden="false" customHeight="true" outlineLevel="0" collapsed="false">
      <c r="B59" s="18" t="s">
        <v>60</v>
      </c>
      <c r="C59" s="69" t="n">
        <f aca="false">C50+2</f>
        <v>7</v>
      </c>
      <c r="D59" s="70"/>
      <c r="E59" s="70"/>
      <c r="F59" s="70"/>
      <c r="G59" s="70"/>
      <c r="H59" s="70"/>
      <c r="I59" s="71"/>
      <c r="J59" s="71"/>
      <c r="K59" s="72" t="s">
        <v>61</v>
      </c>
      <c r="L59" s="73" t="n">
        <v>0.520833333333333</v>
      </c>
      <c r="M59" s="73"/>
      <c r="N59" s="70"/>
      <c r="O59" s="18" t="s">
        <v>60</v>
      </c>
      <c r="P59" s="69" t="n">
        <f aca="false">C59+1</f>
        <v>8</v>
      </c>
      <c r="Q59" s="70"/>
      <c r="R59" s="70"/>
      <c r="S59" s="70"/>
      <c r="T59" s="70"/>
      <c r="U59" s="70"/>
      <c r="V59" s="71"/>
      <c r="W59" s="71"/>
      <c r="X59" s="72" t="s">
        <v>61</v>
      </c>
      <c r="Y59" s="73" t="n">
        <v>0.604166666666667</v>
      </c>
      <c r="Z59" s="73"/>
      <c r="AC59" s="74" t="str">
        <f aca="false">B59</f>
        <v>Rd.</v>
      </c>
      <c r="AD59" s="75" t="n">
        <f aca="false">C59</f>
        <v>7</v>
      </c>
      <c r="AE59" s="76"/>
      <c r="AF59" s="76"/>
      <c r="AG59" s="76"/>
      <c r="AH59" s="76"/>
      <c r="AI59" s="76"/>
      <c r="AJ59" s="76"/>
      <c r="AK59" s="76"/>
      <c r="AL59" s="1"/>
      <c r="AP59" s="74" t="str">
        <f aca="false">O59</f>
        <v>Rd.</v>
      </c>
      <c r="AQ59" s="75" t="n">
        <f aca="false">P59</f>
        <v>8</v>
      </c>
      <c r="AR59" s="1"/>
      <c r="AS59" s="1"/>
      <c r="AT59" s="1"/>
      <c r="AU59" s="1"/>
      <c r="AV59" s="1"/>
      <c r="AW59" s="1"/>
      <c r="AX59" s="1"/>
      <c r="AY59" s="1"/>
      <c r="AZ59" s="1"/>
      <c r="BA59" s="1"/>
      <c r="CB59" s="76"/>
    </row>
    <row r="60" customFormat="false" ht="30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7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7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CB60" s="76"/>
    </row>
    <row r="61" customFormat="false" ht="30" hidden="false" customHeight="true" outlineLevel="0" collapsed="false">
      <c r="B61" s="18" t="s">
        <v>7</v>
      </c>
      <c r="C61" s="78"/>
      <c r="D61" s="18" t="s">
        <v>62</v>
      </c>
      <c r="E61" s="18"/>
      <c r="F61" s="18"/>
      <c r="G61" s="18"/>
      <c r="H61" s="18"/>
      <c r="I61" s="18"/>
      <c r="J61" s="18"/>
      <c r="K61" s="18"/>
      <c r="L61" s="18"/>
      <c r="M61" s="18"/>
      <c r="N61" s="70"/>
      <c r="O61" s="18" t="s">
        <v>7</v>
      </c>
      <c r="P61" s="78"/>
      <c r="Q61" s="18" t="s">
        <v>62</v>
      </c>
      <c r="R61" s="18"/>
      <c r="S61" s="18"/>
      <c r="T61" s="18"/>
      <c r="U61" s="18"/>
      <c r="V61" s="18"/>
      <c r="W61" s="18"/>
      <c r="X61" s="18"/>
      <c r="Y61" s="18"/>
      <c r="Z61" s="18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CB61" s="76"/>
    </row>
    <row r="62" customFormat="false" ht="30" hidden="false" customHeight="true" outlineLevel="0" collapsed="false">
      <c r="B62" s="21" t="n">
        <v>35</v>
      </c>
      <c r="C62" s="83"/>
      <c r="D62" s="84" t="str">
        <f aca="false">Q53</f>
        <v> PEDRINHO-SEP </v>
      </c>
      <c r="E62" s="84"/>
      <c r="F62" s="84"/>
      <c r="G62" s="84"/>
      <c r="H62" s="69" t="n">
        <v>2</v>
      </c>
      <c r="I62" s="69" t="n">
        <v>3</v>
      </c>
      <c r="J62" s="85" t="str">
        <f aca="false">W54</f>
        <v> LUIZ GUILHERME-SS </v>
      </c>
      <c r="K62" s="85"/>
      <c r="L62" s="85"/>
      <c r="M62" s="85"/>
      <c r="N62" s="70"/>
      <c r="O62" s="21" t="n">
        <v>36</v>
      </c>
      <c r="P62" s="83"/>
      <c r="Q62" s="84" t="str">
        <f aca="false">D62</f>
        <v> PEDRINHO-SEP </v>
      </c>
      <c r="R62" s="84"/>
      <c r="S62" s="84"/>
      <c r="T62" s="84"/>
      <c r="U62" s="69" t="n">
        <v>1</v>
      </c>
      <c r="V62" s="69" t="n">
        <v>2</v>
      </c>
      <c r="W62" s="85" t="str">
        <f aca="false">J63</f>
        <v> IGOR COSTA-SS </v>
      </c>
      <c r="X62" s="85"/>
      <c r="Y62" s="85"/>
      <c r="Z62" s="85"/>
      <c r="AC62" s="86" t="str">
        <f aca="false">D62</f>
        <v> PEDRINHO-SEP </v>
      </c>
      <c r="AD62" s="87" t="n">
        <f aca="false">IF(OR(H62="",I62=""),"",IF(H62&gt;I62,1,0))</f>
        <v>0</v>
      </c>
      <c r="AE62" s="87" t="n">
        <f aca="false">IF(OR(H62="",I62=""),"",IF(H62=I62,1,0))</f>
        <v>0</v>
      </c>
      <c r="AF62" s="87" t="n">
        <f aca="false">IF(OR(H62="",I62=""),"",IF(H62&lt;I62,1,0))</f>
        <v>1</v>
      </c>
      <c r="AG62" s="87" t="n">
        <f aca="false">IF(OR(H62="",I62=""),"",H62)</f>
        <v>2</v>
      </c>
      <c r="AH62" s="87" t="n">
        <f aca="false">IF(OR(H62="",I62=""),"",I62)</f>
        <v>3</v>
      </c>
      <c r="AI62" s="88" t="n">
        <f aca="false">IF(OR(H62="",I62=""),"",IF(H62&lt;I62,1,0))</f>
        <v>1</v>
      </c>
      <c r="AJ62" s="88" t="n">
        <f aca="false">IF(OR(H62="",I62=""),"",IF(H62=I62,1,0))</f>
        <v>0</v>
      </c>
      <c r="AK62" s="88" t="n">
        <f aca="false">IF(OR(H62="",I62=""),"",IF(H62&gt;I62,1,0))</f>
        <v>0</v>
      </c>
      <c r="AL62" s="88" t="n">
        <f aca="false">IF(OR(H62="",I62=""),"",I62)</f>
        <v>3</v>
      </c>
      <c r="AM62" s="88" t="n">
        <f aca="false">IF(OR(H62="",I62=""),"",H62)</f>
        <v>2</v>
      </c>
      <c r="AN62" s="89" t="str">
        <f aca="false">J62</f>
        <v> LUIZ GUILHERME-SS </v>
      </c>
      <c r="AP62" s="86" t="str">
        <f aca="false">Q62</f>
        <v> PEDRINHO-SEP </v>
      </c>
      <c r="AQ62" s="87" t="n">
        <f aca="false">IF(OR(U62="",V62=""),"",IF(U62&gt;V62,1,0))</f>
        <v>0</v>
      </c>
      <c r="AR62" s="87" t="n">
        <f aca="false">IF(OR(U62="",V62=""),"",IF(U62=V62,1,0))</f>
        <v>0</v>
      </c>
      <c r="AS62" s="87" t="n">
        <f aca="false">IF(OR(U62="",V62=""),"",IF(U62&lt;V62,1,0))</f>
        <v>1</v>
      </c>
      <c r="AT62" s="87" t="n">
        <f aca="false">IF(OR(U62="",V62=""),"",U62)</f>
        <v>1</v>
      </c>
      <c r="AU62" s="87" t="n">
        <f aca="false">IF(OR(U62="",V62=""),"",V62)</f>
        <v>2</v>
      </c>
      <c r="AV62" s="88" t="n">
        <f aca="false">IF(OR(U62="",V62=""),"",IF(U62&lt;V62,1,0))</f>
        <v>1</v>
      </c>
      <c r="AW62" s="88" t="n">
        <f aca="false">IF(OR(U62="",V62=""),"",IF(U62=V62,1,0))</f>
        <v>0</v>
      </c>
      <c r="AX62" s="88" t="n">
        <f aca="false">IF(OR(U62="",V62=""),"",IF(U62&gt;V62,1,0))</f>
        <v>0</v>
      </c>
      <c r="AY62" s="88" t="n">
        <f aca="false">IF(OR(U62="",V62=""),"",V62)</f>
        <v>2</v>
      </c>
      <c r="AZ62" s="88" t="n">
        <f aca="false">IF(OR(U62="",V62=""),"",U62)</f>
        <v>1</v>
      </c>
      <c r="BA62" s="89" t="str">
        <f aca="false">W62</f>
        <v> IGOR COSTA-SS </v>
      </c>
      <c r="CB62" s="76"/>
    </row>
    <row r="63" customFormat="false" ht="30" hidden="false" customHeight="true" outlineLevel="0" collapsed="false">
      <c r="B63" s="37" t="n">
        <v>36</v>
      </c>
      <c r="C63" s="83"/>
      <c r="D63" s="84" t="str">
        <f aca="false">W53</f>
        <v> MELLI JR-SEP </v>
      </c>
      <c r="E63" s="84"/>
      <c r="F63" s="84"/>
      <c r="G63" s="84"/>
      <c r="H63" s="69" t="n">
        <v>0</v>
      </c>
      <c r="I63" s="69" t="n">
        <v>3</v>
      </c>
      <c r="J63" s="85" t="str">
        <f aca="false">W55</f>
        <v> IGOR COSTA-SS </v>
      </c>
      <c r="K63" s="85"/>
      <c r="L63" s="85"/>
      <c r="M63" s="85"/>
      <c r="N63" s="70"/>
      <c r="O63" s="37" t="n">
        <v>33</v>
      </c>
      <c r="P63" s="83"/>
      <c r="Q63" s="84" t="str">
        <f aca="false">J62</f>
        <v> LUIZ GUILHERME-SS </v>
      </c>
      <c r="R63" s="84"/>
      <c r="S63" s="84"/>
      <c r="T63" s="84"/>
      <c r="U63" s="69" t="n">
        <v>1</v>
      </c>
      <c r="V63" s="69" t="n">
        <v>0</v>
      </c>
      <c r="W63" s="85" t="str">
        <f aca="false">J64</f>
        <v> TUSURINHA-CMSP </v>
      </c>
      <c r="X63" s="85"/>
      <c r="Y63" s="85"/>
      <c r="Z63" s="85"/>
      <c r="AC63" s="86" t="str">
        <f aca="false">D63</f>
        <v> MELLI JR-SEP </v>
      </c>
      <c r="AD63" s="87" t="n">
        <f aca="false">IF(OR(H63="",I63=""),"",IF(H63&gt;I63,1,0))</f>
        <v>0</v>
      </c>
      <c r="AE63" s="87" t="n">
        <f aca="false">IF(OR(H63="",I63=""),"",IF(H63=I63,1,0))</f>
        <v>0</v>
      </c>
      <c r="AF63" s="87" t="n">
        <f aca="false">IF(OR(H63="",I63=""),"",IF(H63&lt;I63,1,0))</f>
        <v>1</v>
      </c>
      <c r="AG63" s="87" t="n">
        <f aca="false">IF(OR(H63="",I63=""),"",H63)</f>
        <v>0</v>
      </c>
      <c r="AH63" s="87" t="n">
        <f aca="false">IF(OR(H63="",I63=""),"",I63)</f>
        <v>3</v>
      </c>
      <c r="AI63" s="88" t="n">
        <f aca="false">IF(OR(H63="",I63=""),"",IF(H63&lt;I63,1,0))</f>
        <v>1</v>
      </c>
      <c r="AJ63" s="88" t="n">
        <f aca="false">IF(OR(H63="",I63=""),"",IF(H63=I63,1,0))</f>
        <v>0</v>
      </c>
      <c r="AK63" s="88" t="n">
        <f aca="false">IF(OR(H63="",I63=""),"",IF(H63&gt;I63,1,0))</f>
        <v>0</v>
      </c>
      <c r="AL63" s="88" t="n">
        <f aca="false">IF(OR(H63="",I63=""),"",I63)</f>
        <v>3</v>
      </c>
      <c r="AM63" s="88" t="n">
        <f aca="false">IF(OR(H63="",I63=""),"",H63)</f>
        <v>0</v>
      </c>
      <c r="AN63" s="89" t="str">
        <f aca="false">J63</f>
        <v> IGOR COSTA-SS </v>
      </c>
      <c r="AP63" s="86" t="str">
        <f aca="false">Q63</f>
        <v> LUIZ GUILHERME-SS </v>
      </c>
      <c r="AQ63" s="87" t="n">
        <f aca="false">IF(OR(U63="",V63=""),"",IF(U63&gt;V63,1,0))</f>
        <v>1</v>
      </c>
      <c r="AR63" s="87" t="n">
        <f aca="false">IF(OR(U63="",V63=""),"",IF(U63=V63,1,0))</f>
        <v>0</v>
      </c>
      <c r="AS63" s="87" t="n">
        <f aca="false">IF(OR(U63="",V63=""),"",IF(U63&lt;V63,1,0))</f>
        <v>0</v>
      </c>
      <c r="AT63" s="87" t="n">
        <f aca="false">IF(OR(U63="",V63=""),"",U63)</f>
        <v>1</v>
      </c>
      <c r="AU63" s="87" t="n">
        <f aca="false">IF(OR(U63="",V63=""),"",V63)</f>
        <v>0</v>
      </c>
      <c r="AV63" s="88" t="n">
        <f aca="false">IF(OR(U63="",V63=""),"",IF(U63&lt;V63,1,0))</f>
        <v>0</v>
      </c>
      <c r="AW63" s="88" t="n">
        <f aca="false">IF(OR(U63="",V63=""),"",IF(U63=V63,1,0))</f>
        <v>0</v>
      </c>
      <c r="AX63" s="88" t="n">
        <f aca="false">IF(OR(U63="",V63=""),"",IF(U63&gt;V63,1,0))</f>
        <v>1</v>
      </c>
      <c r="AY63" s="88" t="n">
        <f aca="false">IF(OR(U63="",V63=""),"",V63)</f>
        <v>0</v>
      </c>
      <c r="AZ63" s="88" t="n">
        <f aca="false">IF(OR(U63="",V63=""),"",U63)</f>
        <v>1</v>
      </c>
      <c r="BA63" s="89" t="str">
        <f aca="false">W63</f>
        <v> TUSURINHA-CMSP </v>
      </c>
      <c r="CB63" s="76"/>
    </row>
    <row r="64" customFormat="false" ht="30" hidden="false" customHeight="true" outlineLevel="0" collapsed="false">
      <c r="B64" s="37" t="n">
        <v>33</v>
      </c>
      <c r="C64" s="83"/>
      <c r="D64" s="84" t="str">
        <f aca="false">Q54</f>
        <v> VITOR-SS </v>
      </c>
      <c r="E64" s="84"/>
      <c r="F64" s="84"/>
      <c r="G64" s="84"/>
      <c r="H64" s="69" t="n">
        <v>1</v>
      </c>
      <c r="I64" s="69" t="n">
        <v>0</v>
      </c>
      <c r="J64" s="85" t="str">
        <f aca="false">W56</f>
        <v> TUSURINHA-CMSP </v>
      </c>
      <c r="K64" s="85"/>
      <c r="L64" s="85"/>
      <c r="M64" s="85"/>
      <c r="N64" s="70"/>
      <c r="O64" s="37" t="n">
        <v>34</v>
      </c>
      <c r="P64" s="83"/>
      <c r="Q64" s="84" t="str">
        <f aca="false">D63</f>
        <v> MELLI JR-SEP </v>
      </c>
      <c r="R64" s="84"/>
      <c r="S64" s="84"/>
      <c r="T64" s="84"/>
      <c r="U64" s="69" t="n">
        <v>0</v>
      </c>
      <c r="V64" s="69" t="n">
        <v>3</v>
      </c>
      <c r="W64" s="85" t="str">
        <f aca="false">J65</f>
        <v> PEDRO ANTONIO-TMJ </v>
      </c>
      <c r="X64" s="85"/>
      <c r="Y64" s="85"/>
      <c r="Z64" s="85"/>
      <c r="AC64" s="86" t="str">
        <f aca="false">D64</f>
        <v> VITOR-SS </v>
      </c>
      <c r="AD64" s="87" t="n">
        <f aca="false">IF(OR(H64="",I64=""),"",IF(H64&gt;I64,1,0))</f>
        <v>1</v>
      </c>
      <c r="AE64" s="87" t="n">
        <f aca="false">IF(OR(H64="",I64=""),"",IF(H64=I64,1,0))</f>
        <v>0</v>
      </c>
      <c r="AF64" s="87" t="n">
        <f aca="false">IF(OR(H64="",I64=""),"",IF(H64&lt;I64,1,0))</f>
        <v>0</v>
      </c>
      <c r="AG64" s="87" t="n">
        <f aca="false">IF(OR(H64="",I64=""),"",H64)</f>
        <v>1</v>
      </c>
      <c r="AH64" s="87" t="n">
        <f aca="false">IF(OR(H64="",I64=""),"",I64)</f>
        <v>0</v>
      </c>
      <c r="AI64" s="88" t="n">
        <f aca="false">IF(OR(H64="",I64=""),"",IF(H64&lt;I64,1,0))</f>
        <v>0</v>
      </c>
      <c r="AJ64" s="88" t="n">
        <f aca="false">IF(OR(H64="",I64=""),"",IF(H64=I64,1,0))</f>
        <v>0</v>
      </c>
      <c r="AK64" s="88" t="n">
        <f aca="false">IF(OR(H64="",I64=""),"",IF(H64&gt;I64,1,0))</f>
        <v>1</v>
      </c>
      <c r="AL64" s="88" t="n">
        <f aca="false">IF(OR(H64="",I64=""),"",I64)</f>
        <v>0</v>
      </c>
      <c r="AM64" s="88" t="n">
        <f aca="false">IF(OR(H64="",I64=""),"",H64)</f>
        <v>1</v>
      </c>
      <c r="AN64" s="89" t="str">
        <f aca="false">J64</f>
        <v> TUSURINHA-CMSP </v>
      </c>
      <c r="AP64" s="86" t="str">
        <f aca="false">Q64</f>
        <v> MELLI JR-SEP </v>
      </c>
      <c r="AQ64" s="87" t="n">
        <f aca="false">IF(OR(U64="",V64=""),"",IF(U64&gt;V64,1,0))</f>
        <v>0</v>
      </c>
      <c r="AR64" s="87" t="n">
        <f aca="false">IF(OR(U64="",V64=""),"",IF(U64=V64,1,0))</f>
        <v>0</v>
      </c>
      <c r="AS64" s="87" t="n">
        <f aca="false">IF(OR(U64="",V64=""),"",IF(U64&lt;V64,1,0))</f>
        <v>1</v>
      </c>
      <c r="AT64" s="87" t="n">
        <f aca="false">IF(OR(U64="",V64=""),"",U64)</f>
        <v>0</v>
      </c>
      <c r="AU64" s="87" t="n">
        <f aca="false">IF(OR(U64="",V64=""),"",V64)</f>
        <v>3</v>
      </c>
      <c r="AV64" s="88" t="n">
        <f aca="false">IF(OR(U64="",V64=""),"",IF(U64&lt;V64,1,0))</f>
        <v>1</v>
      </c>
      <c r="AW64" s="88" t="n">
        <f aca="false">IF(OR(U64="",V64=""),"",IF(U64=V64,1,0))</f>
        <v>0</v>
      </c>
      <c r="AX64" s="88" t="n">
        <f aca="false">IF(OR(U64="",V64=""),"",IF(U64&gt;V64,1,0))</f>
        <v>0</v>
      </c>
      <c r="AY64" s="88" t="n">
        <f aca="false">IF(OR(U64="",V64=""),"",V64)</f>
        <v>3</v>
      </c>
      <c r="AZ64" s="88" t="n">
        <f aca="false">IF(OR(U64="",V64=""),"",U64)</f>
        <v>0</v>
      </c>
      <c r="BA64" s="89" t="str">
        <f aca="false">W64</f>
        <v> PEDRO ANTONIO-TMJ </v>
      </c>
      <c r="CB64" s="76"/>
    </row>
    <row r="65" customFormat="false" ht="30" hidden="false" customHeight="true" outlineLevel="0" collapsed="false">
      <c r="B65" s="37"/>
      <c r="C65" s="83"/>
      <c r="D65" s="84" t="str">
        <f aca="false">Q55</f>
        <v> WO1- </v>
      </c>
      <c r="E65" s="84"/>
      <c r="F65" s="84"/>
      <c r="G65" s="84"/>
      <c r="H65" s="69" t="n">
        <v>0</v>
      </c>
      <c r="I65" s="69" t="n">
        <v>3</v>
      </c>
      <c r="J65" s="85" t="str">
        <f aca="false">W57</f>
        <v> PEDRO ANTONIO-TMJ </v>
      </c>
      <c r="K65" s="85"/>
      <c r="L65" s="85"/>
      <c r="M65" s="85"/>
      <c r="N65" s="70"/>
      <c r="O65" s="37" t="n">
        <v>35</v>
      </c>
      <c r="P65" s="83"/>
      <c r="Q65" s="84" t="str">
        <f aca="false">D64</f>
        <v> VITOR-SS </v>
      </c>
      <c r="R65" s="84"/>
      <c r="S65" s="84"/>
      <c r="T65" s="84"/>
      <c r="U65" s="69" t="n">
        <v>4</v>
      </c>
      <c r="V65" s="69" t="n">
        <v>2</v>
      </c>
      <c r="W65" s="85" t="str">
        <f aca="false">J66</f>
        <v> JULIA RINCO-MFC </v>
      </c>
      <c r="X65" s="85"/>
      <c r="Y65" s="85"/>
      <c r="Z65" s="85"/>
      <c r="AC65" s="86" t="str">
        <f aca="false">D65</f>
        <v> WO1- </v>
      </c>
      <c r="AD65" s="87" t="n">
        <f aca="false">IF(OR(H65="",I65=""),"",IF(H65&gt;I65,1,0))</f>
        <v>0</v>
      </c>
      <c r="AE65" s="87" t="n">
        <f aca="false">IF(OR(H65="",I65=""),"",IF(H65=I65,1,0))</f>
        <v>0</v>
      </c>
      <c r="AF65" s="87" t="n">
        <f aca="false">IF(OR(H65="",I65=""),"",IF(H65&lt;I65,1,0))</f>
        <v>1</v>
      </c>
      <c r="AG65" s="87" t="n">
        <f aca="false">IF(OR(H65="",I65=""),"",H65)</f>
        <v>0</v>
      </c>
      <c r="AH65" s="87" t="n">
        <f aca="false">IF(OR(H65="",I65=""),"",I65)</f>
        <v>3</v>
      </c>
      <c r="AI65" s="88" t="n">
        <f aca="false">IF(OR(H65="",I65=""),"",IF(H65&lt;I65,1,0))</f>
        <v>1</v>
      </c>
      <c r="AJ65" s="88" t="n">
        <f aca="false">IF(OR(H65="",I65=""),"",IF(H65=I65,1,0))</f>
        <v>0</v>
      </c>
      <c r="AK65" s="88" t="n">
        <f aca="false">IF(OR(H65="",I65=""),"",IF(H65&gt;I65,1,0))</f>
        <v>0</v>
      </c>
      <c r="AL65" s="88" t="n">
        <f aca="false">IF(OR(H65="",I65=""),"",I65)</f>
        <v>3</v>
      </c>
      <c r="AM65" s="88" t="n">
        <f aca="false">IF(OR(H65="",I65=""),"",H65)</f>
        <v>0</v>
      </c>
      <c r="AN65" s="89" t="str">
        <f aca="false">J65</f>
        <v> PEDRO ANTONIO-TMJ </v>
      </c>
      <c r="AP65" s="86" t="str">
        <f aca="false">Q65</f>
        <v> VITOR-SS </v>
      </c>
      <c r="AQ65" s="87" t="n">
        <f aca="false">IF(OR(U65="",V65=""),"",IF(U65&gt;V65,1,0))</f>
        <v>1</v>
      </c>
      <c r="AR65" s="87" t="n">
        <f aca="false">IF(OR(U65="",V65=""),"",IF(U65=V65,1,0))</f>
        <v>0</v>
      </c>
      <c r="AS65" s="87" t="n">
        <f aca="false">IF(OR(U65="",V65=""),"",IF(U65&lt;V65,1,0))</f>
        <v>0</v>
      </c>
      <c r="AT65" s="87" t="n">
        <f aca="false">IF(OR(U65="",V65=""),"",U65)</f>
        <v>4</v>
      </c>
      <c r="AU65" s="87" t="n">
        <f aca="false">IF(OR(U65="",V65=""),"",V65)</f>
        <v>2</v>
      </c>
      <c r="AV65" s="88" t="n">
        <f aca="false">IF(OR(U65="",V65=""),"",IF(U65&lt;V65,1,0))</f>
        <v>0</v>
      </c>
      <c r="AW65" s="88" t="n">
        <f aca="false">IF(OR(U65="",V65=""),"",IF(U65=V65,1,0))</f>
        <v>0</v>
      </c>
      <c r="AX65" s="88" t="n">
        <f aca="false">IF(OR(U65="",V65=""),"",IF(U65&gt;V65,1,0))</f>
        <v>1</v>
      </c>
      <c r="AY65" s="88" t="n">
        <f aca="false">IF(OR(U65="",V65=""),"",V65)</f>
        <v>2</v>
      </c>
      <c r="AZ65" s="88" t="n">
        <f aca="false">IF(OR(U65="",V65=""),"",U65)</f>
        <v>4</v>
      </c>
      <c r="BA65" s="89" t="str">
        <f aca="false">W65</f>
        <v> JULIA RINCO-MFC </v>
      </c>
      <c r="CB65" s="76"/>
    </row>
    <row r="66" customFormat="false" ht="30" hidden="false" customHeight="true" outlineLevel="0" collapsed="false">
      <c r="B66" s="37" t="n">
        <v>34</v>
      </c>
      <c r="C66" s="83"/>
      <c r="D66" s="84" t="str">
        <f aca="false">Q56</f>
        <v> TUGUINHA-TMJ </v>
      </c>
      <c r="E66" s="84"/>
      <c r="F66" s="84"/>
      <c r="G66" s="84"/>
      <c r="H66" s="69" t="n">
        <v>2</v>
      </c>
      <c r="I66" s="69" t="n">
        <v>1</v>
      </c>
      <c r="J66" s="85" t="str">
        <f aca="false">Q57</f>
        <v> JULIA RINCO-MFC </v>
      </c>
      <c r="K66" s="85"/>
      <c r="L66" s="85"/>
      <c r="M66" s="85"/>
      <c r="N66" s="70"/>
      <c r="O66" s="37"/>
      <c r="P66" s="83"/>
      <c r="Q66" s="84" t="str">
        <f aca="false">D65</f>
        <v> WO1- </v>
      </c>
      <c r="R66" s="84"/>
      <c r="S66" s="84"/>
      <c r="T66" s="84"/>
      <c r="U66" s="69" t="n">
        <v>0</v>
      </c>
      <c r="V66" s="69" t="n">
        <v>3</v>
      </c>
      <c r="W66" s="85" t="str">
        <f aca="false">D66</f>
        <v> TUGUINHA-TMJ </v>
      </c>
      <c r="X66" s="85"/>
      <c r="Y66" s="85"/>
      <c r="Z66" s="85"/>
      <c r="AC66" s="86" t="str">
        <f aca="false">D66</f>
        <v> TUGUINHA-TMJ </v>
      </c>
      <c r="AD66" s="87" t="n">
        <f aca="false">IF(OR(H66="",I66=""),"",IF(H66&gt;I66,1,0))</f>
        <v>1</v>
      </c>
      <c r="AE66" s="87" t="n">
        <f aca="false">IF(OR(H66="",I66=""),"",IF(H66=I66,1,0))</f>
        <v>0</v>
      </c>
      <c r="AF66" s="87" t="n">
        <f aca="false">IF(OR(H66="",I66=""),"",IF(H66&lt;I66,1,0))</f>
        <v>0</v>
      </c>
      <c r="AG66" s="87" t="n">
        <f aca="false">IF(OR(H66="",I66=""),"",H66)</f>
        <v>2</v>
      </c>
      <c r="AH66" s="87" t="n">
        <f aca="false">IF(OR(H66="",I66=""),"",I66)</f>
        <v>1</v>
      </c>
      <c r="AI66" s="88" t="n">
        <f aca="false">IF(OR(H66="",I66=""),"",IF(H66&lt;I66,1,0))</f>
        <v>0</v>
      </c>
      <c r="AJ66" s="88" t="n">
        <f aca="false">IF(OR(H66="",I66=""),"",IF(H66=I66,1,0))</f>
        <v>0</v>
      </c>
      <c r="AK66" s="88" t="n">
        <f aca="false">IF(OR(H66="",I66=""),"",IF(H66&gt;I66,1,0))</f>
        <v>1</v>
      </c>
      <c r="AL66" s="88" t="n">
        <f aca="false">IF(OR(H66="",I66=""),"",I66)</f>
        <v>1</v>
      </c>
      <c r="AM66" s="88" t="n">
        <f aca="false">IF(OR(H66="",I66=""),"",H66)</f>
        <v>2</v>
      </c>
      <c r="AN66" s="89" t="str">
        <f aca="false">J66</f>
        <v> JULIA RINCO-MFC </v>
      </c>
      <c r="AP66" s="86" t="str">
        <f aca="false">Q66</f>
        <v> WO1- </v>
      </c>
      <c r="AQ66" s="87" t="n">
        <f aca="false">IF(OR(U66="",V66=""),"",IF(U66&gt;V66,1,0))</f>
        <v>0</v>
      </c>
      <c r="AR66" s="87" t="n">
        <f aca="false">IF(OR(U66="",V66=""),"",IF(U66=V66,1,0))</f>
        <v>0</v>
      </c>
      <c r="AS66" s="87" t="n">
        <f aca="false">IF(OR(U66="",V66=""),"",IF(U66&lt;V66,1,0))</f>
        <v>1</v>
      </c>
      <c r="AT66" s="87" t="n">
        <f aca="false">IF(OR(U66="",V66=""),"",U66)</f>
        <v>0</v>
      </c>
      <c r="AU66" s="87" t="n">
        <f aca="false">IF(OR(U66="",V66=""),"",V66)</f>
        <v>3</v>
      </c>
      <c r="AV66" s="88" t="n">
        <f aca="false">IF(OR(U66="",V66=""),"",IF(U66&lt;V66,1,0))</f>
        <v>1</v>
      </c>
      <c r="AW66" s="88" t="n">
        <f aca="false">IF(OR(U66="",V66=""),"",IF(U66=V66,1,0))</f>
        <v>0</v>
      </c>
      <c r="AX66" s="88" t="n">
        <f aca="false">IF(OR(U66="",V66=""),"",IF(U66&gt;V66,1,0))</f>
        <v>0</v>
      </c>
      <c r="AY66" s="88" t="n">
        <f aca="false">IF(OR(U66="",V66=""),"",V66)</f>
        <v>3</v>
      </c>
      <c r="AZ66" s="88" t="n">
        <f aca="false">IF(OR(U66="",V66=""),"",U66)</f>
        <v>0</v>
      </c>
      <c r="BA66" s="89" t="str">
        <f aca="false">W66</f>
        <v> TUGUINHA-TMJ </v>
      </c>
      <c r="CB66" s="76"/>
    </row>
    <row r="67" customFormat="false" ht="30" hidden="false" customHeight="true" outlineLevel="0" collapsed="false">
      <c r="B67" s="70"/>
      <c r="C67" s="70"/>
      <c r="D67" s="90"/>
      <c r="E67" s="90"/>
      <c r="F67" s="90"/>
      <c r="G67" s="90"/>
      <c r="H67" s="70"/>
      <c r="I67" s="70"/>
      <c r="J67" s="70"/>
      <c r="K67" s="70"/>
      <c r="L67" s="70"/>
      <c r="M67" s="77"/>
      <c r="N67" s="70"/>
      <c r="O67" s="70"/>
      <c r="P67" s="70"/>
      <c r="Q67" s="90"/>
      <c r="R67" s="90"/>
      <c r="S67" s="90"/>
      <c r="T67" s="90"/>
      <c r="U67" s="70"/>
      <c r="V67" s="70"/>
      <c r="W67" s="70"/>
      <c r="X67" s="70"/>
      <c r="Y67" s="70"/>
      <c r="Z67" s="77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CB67" s="91"/>
    </row>
    <row r="68" customFormat="false" ht="30" hidden="false" customHeight="true" outlineLevel="0" collapsed="false">
      <c r="B68" s="18" t="s">
        <v>60</v>
      </c>
      <c r="C68" s="69" t="n">
        <f aca="false">C59+2</f>
        <v>9</v>
      </c>
      <c r="D68" s="70"/>
      <c r="E68" s="70"/>
      <c r="F68" s="70"/>
      <c r="G68" s="70"/>
      <c r="H68" s="70"/>
      <c r="I68" s="71"/>
      <c r="J68" s="71"/>
      <c r="K68" s="72" t="s">
        <v>61</v>
      </c>
      <c r="L68" s="73" t="n">
        <v>0.625</v>
      </c>
      <c r="M68" s="73"/>
      <c r="N68" s="70"/>
      <c r="O68" s="70"/>
      <c r="P68" s="70"/>
      <c r="Q68" s="90"/>
      <c r="R68" s="90"/>
      <c r="S68" s="90"/>
      <c r="T68" s="90"/>
      <c r="U68" s="70"/>
      <c r="V68" s="70"/>
      <c r="W68" s="70"/>
      <c r="X68" s="70"/>
      <c r="Y68" s="70"/>
      <c r="Z68" s="77"/>
      <c r="AC68" s="74" t="str">
        <f aca="false">B68</f>
        <v>Rd.</v>
      </c>
      <c r="AD68" s="75" t="n">
        <f aca="false">C68</f>
        <v>9</v>
      </c>
      <c r="AE68" s="76"/>
      <c r="AF68" s="76"/>
      <c r="AG68" s="76"/>
      <c r="AH68" s="76"/>
      <c r="AI68" s="76"/>
      <c r="AJ68" s="76"/>
      <c r="AK68" s="76"/>
      <c r="AL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CB68" s="76"/>
    </row>
    <row r="69" customFormat="false" ht="30" hidden="false" customHeight="tru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7"/>
      <c r="N69" s="70"/>
      <c r="O69" s="70"/>
      <c r="P69" s="70"/>
      <c r="Q69" s="90"/>
      <c r="R69" s="90"/>
      <c r="S69" s="90"/>
      <c r="T69" s="90"/>
      <c r="U69" s="70"/>
      <c r="V69" s="70"/>
      <c r="W69" s="70"/>
      <c r="X69" s="70"/>
      <c r="Y69" s="70"/>
      <c r="Z69" s="77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CB69" s="76"/>
    </row>
    <row r="70" customFormat="false" ht="30" hidden="false" customHeight="true" outlineLevel="0" collapsed="false">
      <c r="B70" s="18" t="s">
        <v>7</v>
      </c>
      <c r="C70" s="78"/>
      <c r="D70" s="18" t="s">
        <v>62</v>
      </c>
      <c r="E70" s="18"/>
      <c r="F70" s="18"/>
      <c r="G70" s="18"/>
      <c r="H70" s="18"/>
      <c r="I70" s="18"/>
      <c r="J70" s="18"/>
      <c r="K70" s="18"/>
      <c r="L70" s="18"/>
      <c r="M70" s="18"/>
      <c r="N70" s="70"/>
      <c r="O70" s="70"/>
      <c r="P70" s="70"/>
      <c r="Q70" s="90"/>
      <c r="R70" s="90"/>
      <c r="S70" s="90"/>
      <c r="T70" s="90"/>
      <c r="U70" s="70"/>
      <c r="V70" s="70"/>
      <c r="W70" s="70"/>
      <c r="X70" s="70"/>
      <c r="Y70" s="70"/>
      <c r="Z70" s="77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CB70" s="76"/>
    </row>
    <row r="71" customFormat="false" ht="30" hidden="false" customHeight="true" outlineLevel="0" collapsed="false">
      <c r="B71" s="21" t="n">
        <v>34</v>
      </c>
      <c r="C71" s="83"/>
      <c r="D71" s="84" t="str">
        <f aca="false">Q62</f>
        <v> PEDRINHO-SEP </v>
      </c>
      <c r="E71" s="84"/>
      <c r="F71" s="84"/>
      <c r="G71" s="84"/>
      <c r="H71" s="69" t="n">
        <v>1</v>
      </c>
      <c r="I71" s="69" t="n">
        <v>4</v>
      </c>
      <c r="J71" s="85" t="str">
        <f aca="false">W63</f>
        <v> TUSURINHA-CMSP </v>
      </c>
      <c r="K71" s="85"/>
      <c r="L71" s="85"/>
      <c r="M71" s="85"/>
      <c r="N71" s="70"/>
      <c r="O71" s="70"/>
      <c r="P71" s="70"/>
      <c r="Q71" s="90"/>
      <c r="R71" s="90"/>
      <c r="S71" s="90"/>
      <c r="T71" s="90"/>
      <c r="U71" s="70"/>
      <c r="V71" s="70"/>
      <c r="W71" s="70"/>
      <c r="X71" s="70"/>
      <c r="Y71" s="70"/>
      <c r="Z71" s="77"/>
      <c r="AC71" s="86" t="str">
        <f aca="false">D71</f>
        <v> PEDRINHO-SEP </v>
      </c>
      <c r="AD71" s="87" t="n">
        <f aca="false">IF(OR(H71="",I71=""),"",IF(H71&gt;I71,1,0))</f>
        <v>0</v>
      </c>
      <c r="AE71" s="87" t="n">
        <f aca="false">IF(OR(H71="",I71=""),"",IF(H71=I71,1,0))</f>
        <v>0</v>
      </c>
      <c r="AF71" s="87" t="n">
        <f aca="false">IF(OR(H71="",I71=""),"",IF(H71&lt;I71,1,0))</f>
        <v>1</v>
      </c>
      <c r="AG71" s="87" t="n">
        <f aca="false">IF(OR(H71="",I71=""),"",H71)</f>
        <v>1</v>
      </c>
      <c r="AH71" s="87" t="n">
        <f aca="false">IF(OR(H71="",I71=""),"",I71)</f>
        <v>4</v>
      </c>
      <c r="AI71" s="88" t="n">
        <f aca="false">IF(OR(H71="",I71=""),"",IF(H71&lt;I71,1,0))</f>
        <v>1</v>
      </c>
      <c r="AJ71" s="88" t="n">
        <f aca="false">IF(OR(H71="",I71=""),"",IF(H71=I71,1,0))</f>
        <v>0</v>
      </c>
      <c r="AK71" s="88" t="n">
        <f aca="false">IF(OR(H71="",I71=""),"",IF(H71&gt;I71,1,0))</f>
        <v>0</v>
      </c>
      <c r="AL71" s="88" t="n">
        <f aca="false">IF(OR(H71="",I71=""),"",I71)</f>
        <v>4</v>
      </c>
      <c r="AM71" s="88" t="n">
        <f aca="false">IF(OR(H71="",I71=""),"",H71)</f>
        <v>1</v>
      </c>
      <c r="AN71" s="89" t="str">
        <f aca="false">J71</f>
        <v> TUSURINHA-CMSP </v>
      </c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CB71" s="76"/>
    </row>
    <row r="72" customFormat="false" ht="30" hidden="false" customHeight="true" outlineLevel="0" collapsed="false">
      <c r="B72" s="37" t="n">
        <v>35</v>
      </c>
      <c r="C72" s="83"/>
      <c r="D72" s="84" t="str">
        <f aca="false">W62</f>
        <v> IGOR COSTA-SS </v>
      </c>
      <c r="E72" s="84"/>
      <c r="F72" s="84"/>
      <c r="G72" s="84"/>
      <c r="H72" s="69" t="n">
        <v>3</v>
      </c>
      <c r="I72" s="69" t="n">
        <v>2</v>
      </c>
      <c r="J72" s="85" t="str">
        <f aca="false">W64</f>
        <v> PEDRO ANTONIO-TMJ </v>
      </c>
      <c r="K72" s="85"/>
      <c r="L72" s="85"/>
      <c r="M72" s="85"/>
      <c r="N72" s="70"/>
      <c r="O72" s="70"/>
      <c r="P72" s="70"/>
      <c r="Q72" s="90"/>
      <c r="R72" s="90"/>
      <c r="S72" s="90"/>
      <c r="T72" s="90"/>
      <c r="U72" s="70"/>
      <c r="V72" s="70"/>
      <c r="W72" s="70"/>
      <c r="X72" s="70"/>
      <c r="Y72" s="70"/>
      <c r="Z72" s="77"/>
      <c r="AC72" s="86" t="str">
        <f aca="false">D72</f>
        <v> IGOR COSTA-SS </v>
      </c>
      <c r="AD72" s="87" t="n">
        <f aca="false">IF(OR(H72="",I72=""),"",IF(H72&gt;I72,1,0))</f>
        <v>1</v>
      </c>
      <c r="AE72" s="87" t="n">
        <f aca="false">IF(OR(H72="",I72=""),"",IF(H72=I72,1,0))</f>
        <v>0</v>
      </c>
      <c r="AF72" s="87" t="n">
        <f aca="false">IF(OR(H72="",I72=""),"",IF(H72&lt;I72,1,0))</f>
        <v>0</v>
      </c>
      <c r="AG72" s="87" t="n">
        <f aca="false">IF(OR(H72="",I72=""),"",H72)</f>
        <v>3</v>
      </c>
      <c r="AH72" s="87" t="n">
        <f aca="false">IF(OR(H72="",I72=""),"",I72)</f>
        <v>2</v>
      </c>
      <c r="AI72" s="88" t="n">
        <f aca="false">IF(OR(H72="",I72=""),"",IF(H72&lt;I72,1,0))</f>
        <v>0</v>
      </c>
      <c r="AJ72" s="88" t="n">
        <f aca="false">IF(OR(H72="",I72=""),"",IF(H72=I72,1,0))</f>
        <v>0</v>
      </c>
      <c r="AK72" s="88" t="n">
        <f aca="false">IF(OR(H72="",I72=""),"",IF(H72&gt;I72,1,0))</f>
        <v>1</v>
      </c>
      <c r="AL72" s="88" t="n">
        <f aca="false">IF(OR(H72="",I72=""),"",I72)</f>
        <v>2</v>
      </c>
      <c r="AM72" s="88" t="n">
        <f aca="false">IF(OR(H72="",I72=""),"",H72)</f>
        <v>3</v>
      </c>
      <c r="AN72" s="89" t="str">
        <f aca="false">J72</f>
        <v> PEDRO ANTONIO-TMJ </v>
      </c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CB72" s="76"/>
    </row>
    <row r="73" customFormat="false" ht="30" hidden="false" customHeight="true" outlineLevel="0" collapsed="false">
      <c r="B73" s="37" t="n">
        <v>36</v>
      </c>
      <c r="C73" s="83"/>
      <c r="D73" s="84" t="str">
        <f aca="false">Q63</f>
        <v> LUIZ GUILHERME-SS </v>
      </c>
      <c r="E73" s="84"/>
      <c r="F73" s="84"/>
      <c r="G73" s="84"/>
      <c r="H73" s="69" t="n">
        <v>1</v>
      </c>
      <c r="I73" s="69" t="n">
        <v>1</v>
      </c>
      <c r="J73" s="85" t="str">
        <f aca="false">W65</f>
        <v> JULIA RINCO-MFC </v>
      </c>
      <c r="K73" s="85"/>
      <c r="L73" s="85"/>
      <c r="M73" s="85"/>
      <c r="N73" s="70"/>
      <c r="O73" s="70"/>
      <c r="P73" s="70"/>
      <c r="Q73" s="90"/>
      <c r="R73" s="90"/>
      <c r="S73" s="90"/>
      <c r="T73" s="90"/>
      <c r="U73" s="70"/>
      <c r="V73" s="70"/>
      <c r="W73" s="70"/>
      <c r="X73" s="70"/>
      <c r="Y73" s="70"/>
      <c r="Z73" s="77"/>
      <c r="AC73" s="86" t="str">
        <f aca="false">D73</f>
        <v> LUIZ GUILHERME-SS </v>
      </c>
      <c r="AD73" s="87" t="n">
        <f aca="false">IF(OR(H73="",I73=""),"",IF(H73&gt;I73,1,0))</f>
        <v>0</v>
      </c>
      <c r="AE73" s="87" t="n">
        <f aca="false">IF(OR(H73="",I73=""),"",IF(H73=I73,1,0))</f>
        <v>1</v>
      </c>
      <c r="AF73" s="87" t="n">
        <f aca="false">IF(OR(H73="",I73=""),"",IF(H73&lt;I73,1,0))</f>
        <v>0</v>
      </c>
      <c r="AG73" s="87" t="n">
        <f aca="false">IF(OR(H73="",I73=""),"",H73)</f>
        <v>1</v>
      </c>
      <c r="AH73" s="87" t="n">
        <f aca="false">IF(OR(H73="",I73=""),"",I73)</f>
        <v>1</v>
      </c>
      <c r="AI73" s="88" t="n">
        <f aca="false">IF(OR(H73="",I73=""),"",IF(H73&lt;I73,1,0))</f>
        <v>0</v>
      </c>
      <c r="AJ73" s="88" t="n">
        <f aca="false">IF(OR(H73="",I73=""),"",IF(H73=I73,1,0))</f>
        <v>1</v>
      </c>
      <c r="AK73" s="88" t="n">
        <f aca="false">IF(OR(H73="",I73=""),"",IF(H73&gt;I73,1,0))</f>
        <v>0</v>
      </c>
      <c r="AL73" s="88" t="n">
        <f aca="false">IF(OR(H73="",I73=""),"",I73)</f>
        <v>1</v>
      </c>
      <c r="AM73" s="88" t="n">
        <f aca="false">IF(OR(H73="",I73=""),"",H73)</f>
        <v>1</v>
      </c>
      <c r="AN73" s="89" t="str">
        <f aca="false">J73</f>
        <v> JULIA RINCO-MFC </v>
      </c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CB73" s="76"/>
    </row>
    <row r="74" customFormat="false" ht="30" hidden="false" customHeight="true" outlineLevel="0" collapsed="false">
      <c r="B74" s="37" t="n">
        <v>33</v>
      </c>
      <c r="C74" s="83"/>
      <c r="D74" s="84" t="str">
        <f aca="false">Q64</f>
        <v> MELLI JR-SEP </v>
      </c>
      <c r="E74" s="84"/>
      <c r="F74" s="84"/>
      <c r="G74" s="84"/>
      <c r="H74" s="69" t="n">
        <v>0</v>
      </c>
      <c r="I74" s="69" t="n">
        <v>3</v>
      </c>
      <c r="J74" s="85" t="str">
        <f aca="false">W66</f>
        <v> TUGUINHA-TMJ </v>
      </c>
      <c r="K74" s="85"/>
      <c r="L74" s="85"/>
      <c r="M74" s="85"/>
      <c r="N74" s="70"/>
      <c r="O74" s="70"/>
      <c r="P74" s="70"/>
      <c r="Q74" s="90"/>
      <c r="R74" s="90"/>
      <c r="S74" s="90"/>
      <c r="T74" s="90"/>
      <c r="U74" s="70"/>
      <c r="V74" s="70"/>
      <c r="W74" s="70"/>
      <c r="X74" s="70"/>
      <c r="Y74" s="70"/>
      <c r="Z74" s="77"/>
      <c r="AC74" s="86" t="str">
        <f aca="false">D74</f>
        <v> MELLI JR-SEP </v>
      </c>
      <c r="AD74" s="87" t="n">
        <f aca="false">IF(OR(H74="",I74=""),"",IF(H74&gt;I74,1,0))</f>
        <v>0</v>
      </c>
      <c r="AE74" s="87" t="n">
        <f aca="false">IF(OR(H74="",I74=""),"",IF(H74=I74,1,0))</f>
        <v>0</v>
      </c>
      <c r="AF74" s="87" t="n">
        <f aca="false">IF(OR(H74="",I74=""),"",IF(H74&lt;I74,1,0))</f>
        <v>1</v>
      </c>
      <c r="AG74" s="87" t="n">
        <f aca="false">IF(OR(H74="",I74=""),"",H74)</f>
        <v>0</v>
      </c>
      <c r="AH74" s="87" t="n">
        <f aca="false">IF(OR(H74="",I74=""),"",I74)</f>
        <v>3</v>
      </c>
      <c r="AI74" s="88" t="n">
        <f aca="false">IF(OR(H74="",I74=""),"",IF(H74&lt;I74,1,0))</f>
        <v>1</v>
      </c>
      <c r="AJ74" s="88" t="n">
        <f aca="false">IF(OR(H74="",I74=""),"",IF(H74=I74,1,0))</f>
        <v>0</v>
      </c>
      <c r="AK74" s="88" t="n">
        <f aca="false">IF(OR(H74="",I74=""),"",IF(H74&gt;I74,1,0))</f>
        <v>0</v>
      </c>
      <c r="AL74" s="88" t="n">
        <f aca="false">IF(OR(H74="",I74=""),"",I74)</f>
        <v>3</v>
      </c>
      <c r="AM74" s="88" t="n">
        <f aca="false">IF(OR(H74="",I74=""),"",H74)</f>
        <v>0</v>
      </c>
      <c r="AN74" s="89" t="str">
        <f aca="false">J74</f>
        <v> TUGUINHA-TMJ </v>
      </c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CB74" s="76"/>
    </row>
    <row r="75" customFormat="false" ht="30" hidden="false" customHeight="true" outlineLevel="0" collapsed="false">
      <c r="B75" s="37"/>
      <c r="C75" s="83"/>
      <c r="D75" s="84" t="str">
        <f aca="false">Q65</f>
        <v> VITOR-SS </v>
      </c>
      <c r="E75" s="84"/>
      <c r="F75" s="84"/>
      <c r="G75" s="84"/>
      <c r="H75" s="69" t="n">
        <v>3</v>
      </c>
      <c r="I75" s="69" t="n">
        <v>0</v>
      </c>
      <c r="J75" s="85" t="str">
        <f aca="false">Q66</f>
        <v> WO1- </v>
      </c>
      <c r="K75" s="85"/>
      <c r="L75" s="85"/>
      <c r="M75" s="85"/>
      <c r="N75" s="70"/>
      <c r="O75" s="70"/>
      <c r="P75" s="70"/>
      <c r="Q75" s="90"/>
      <c r="R75" s="90"/>
      <c r="S75" s="90"/>
      <c r="T75" s="90"/>
      <c r="U75" s="70"/>
      <c r="V75" s="70"/>
      <c r="W75" s="70"/>
      <c r="X75" s="70"/>
      <c r="Y75" s="70"/>
      <c r="Z75" s="77"/>
      <c r="AC75" s="86" t="str">
        <f aca="false">D75</f>
        <v> VITOR-SS </v>
      </c>
      <c r="AD75" s="87" t="n">
        <f aca="false">IF(OR(H75="",I75=""),"",IF(H75&gt;I75,1,0))</f>
        <v>1</v>
      </c>
      <c r="AE75" s="87" t="n">
        <f aca="false">IF(OR(H75="",I75=""),"",IF(H75=I75,1,0))</f>
        <v>0</v>
      </c>
      <c r="AF75" s="87" t="n">
        <f aca="false">IF(OR(H75="",I75=""),"",IF(H75&lt;I75,1,0))</f>
        <v>0</v>
      </c>
      <c r="AG75" s="87" t="n">
        <f aca="false">IF(OR(H75="",I75=""),"",H75)</f>
        <v>3</v>
      </c>
      <c r="AH75" s="87" t="n">
        <f aca="false">IF(OR(H75="",I75=""),"",I75)</f>
        <v>0</v>
      </c>
      <c r="AI75" s="88" t="n">
        <f aca="false">IF(OR(H75="",I75=""),"",IF(H75&lt;I75,1,0))</f>
        <v>0</v>
      </c>
      <c r="AJ75" s="88" t="n">
        <f aca="false">IF(OR(H75="",I75=""),"",IF(H75=I75,1,0))</f>
        <v>0</v>
      </c>
      <c r="AK75" s="88" t="n">
        <f aca="false">IF(OR(H75="",I75=""),"",IF(H75&gt;I75,1,0))</f>
        <v>1</v>
      </c>
      <c r="AL75" s="88" t="n">
        <f aca="false">IF(OR(H75="",I75=""),"",I75)</f>
        <v>0</v>
      </c>
      <c r="AM75" s="88" t="n">
        <f aca="false">IF(OR(H75="",I75=""),"",H75)</f>
        <v>3</v>
      </c>
      <c r="AN75" s="89" t="str">
        <f aca="false">J75</f>
        <v> WO1- </v>
      </c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CB75" s="76"/>
    </row>
    <row r="76" customFormat="false" ht="30" hidden="false" customHeight="true" outlineLevel="0" collapsed="false">
      <c r="B76" s="70"/>
      <c r="C76" s="70"/>
      <c r="D76" s="90"/>
      <c r="E76" s="90"/>
      <c r="F76" s="90"/>
      <c r="G76" s="90"/>
      <c r="H76" s="70"/>
      <c r="I76" s="70"/>
      <c r="J76" s="70"/>
      <c r="K76" s="70"/>
      <c r="L76" s="70"/>
      <c r="M76" s="77"/>
      <c r="N76" s="70"/>
      <c r="O76" s="70"/>
      <c r="P76" s="70"/>
      <c r="Q76" s="90"/>
      <c r="R76" s="90"/>
      <c r="S76" s="90"/>
      <c r="T76" s="90"/>
      <c r="U76" s="70"/>
      <c r="V76" s="70"/>
      <c r="W76" s="70"/>
      <c r="X76" s="70"/>
      <c r="Y76" s="70"/>
      <c r="Z76" s="77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CB76" s="91"/>
    </row>
    <row r="77" customFormat="false" ht="30" hidden="false" customHeight="true" outlineLevel="0" collapsed="false">
      <c r="B77" s="70"/>
      <c r="C77" s="70"/>
      <c r="D77" s="90"/>
      <c r="E77" s="90"/>
      <c r="F77" s="90"/>
      <c r="G77" s="90"/>
      <c r="H77" s="70"/>
      <c r="I77" s="70"/>
      <c r="J77" s="70"/>
      <c r="K77" s="70"/>
      <c r="L77" s="70"/>
      <c r="M77" s="77"/>
      <c r="N77" s="70"/>
      <c r="O77" s="70"/>
      <c r="P77" s="70"/>
      <c r="Q77" s="90"/>
      <c r="R77" s="90"/>
      <c r="S77" s="90"/>
      <c r="T77" s="90"/>
      <c r="U77" s="70"/>
      <c r="V77" s="70"/>
      <c r="W77" s="70"/>
      <c r="X77" s="70"/>
      <c r="Y77" s="70"/>
      <c r="Z77" s="77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CB77" s="91"/>
    </row>
    <row r="78" customFormat="false" ht="30" hidden="false" customHeight="true" outlineLevel="0" collapsed="false">
      <c r="B78" s="70"/>
      <c r="C78" s="70"/>
      <c r="D78" s="90"/>
      <c r="E78" s="90"/>
      <c r="F78" s="90"/>
      <c r="G78" s="90"/>
      <c r="H78" s="70"/>
      <c r="I78" s="70"/>
      <c r="J78" s="70"/>
      <c r="K78" s="70"/>
      <c r="L78" s="70"/>
      <c r="M78" s="77"/>
      <c r="N78" s="70"/>
      <c r="O78" s="70"/>
      <c r="P78" s="70"/>
      <c r="Q78" s="90"/>
      <c r="R78" s="90"/>
      <c r="S78" s="90"/>
      <c r="T78" s="90"/>
      <c r="U78" s="70"/>
      <c r="V78" s="70"/>
      <c r="W78" s="70"/>
      <c r="X78" s="70"/>
      <c r="Y78" s="70"/>
      <c r="Z78" s="77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CB78" s="91"/>
    </row>
    <row r="79" customFormat="false" ht="30" hidden="false" customHeight="true" outlineLevel="0" collapsed="false"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CB79" s="91"/>
      <c r="CC79" s="91"/>
    </row>
    <row r="80" s="1" customFormat="true" ht="30" hidden="false" customHeight="true" outlineLevel="0" collapsed="false">
      <c r="B80" s="49" t="s">
        <v>74</v>
      </c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CB80" s="91"/>
    </row>
    <row r="81" s="1" customFormat="true" ht="30" hidden="false" customHeight="true" outlineLevel="0" collapsed="false">
      <c r="B81" s="92" t="s">
        <v>75</v>
      </c>
      <c r="C81" s="92"/>
      <c r="D81" s="92"/>
      <c r="E81" s="92"/>
      <c r="F81" s="92"/>
      <c r="G81" s="92"/>
      <c r="H81" s="92"/>
      <c r="I81" s="92"/>
      <c r="J81" s="13" t="s">
        <v>76</v>
      </c>
      <c r="K81" s="13"/>
      <c r="L81" s="13" t="n">
        <v>1</v>
      </c>
      <c r="M81" s="13" t="n">
        <v>2</v>
      </c>
      <c r="N81" s="13" t="n">
        <v>3</v>
      </c>
      <c r="O81" s="13" t="n">
        <v>4</v>
      </c>
      <c r="P81" s="13" t="n">
        <v>5</v>
      </c>
      <c r="Q81" s="13" t="n">
        <v>6</v>
      </c>
      <c r="R81" s="13" t="n">
        <v>7</v>
      </c>
      <c r="S81" s="13" t="n">
        <v>8</v>
      </c>
      <c r="T81" s="13" t="n">
        <v>9</v>
      </c>
      <c r="U81" s="13"/>
      <c r="V81" s="13"/>
      <c r="W81" s="13"/>
      <c r="X81" s="13"/>
      <c r="Y81" s="13"/>
      <c r="Z81" s="13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CB81" s="91"/>
    </row>
    <row r="82" s="1" customFormat="true" ht="30" hidden="false" customHeight="true" outlineLevel="0" collapsed="false">
      <c r="B82" s="93" t="str">
        <f aca="false">BE14</f>
        <v> PEDRINHO-SEP </v>
      </c>
      <c r="C82" s="93"/>
      <c r="D82" s="93"/>
      <c r="E82" s="93"/>
      <c r="F82" s="93"/>
      <c r="G82" s="93"/>
      <c r="H82" s="93"/>
      <c r="I82" s="93"/>
      <c r="J82" s="94" t="n">
        <f aca="false">SUM(L82:Z82)</f>
        <v>0</v>
      </c>
      <c r="K82" s="94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CB82" s="91"/>
    </row>
    <row r="83" s="1" customFormat="true" ht="30" hidden="false" customHeight="true" outlineLevel="0" collapsed="false">
      <c r="B83" s="93" t="str">
        <f aca="false">BE15</f>
        <v> TUSURINHA-CMSP </v>
      </c>
      <c r="C83" s="93"/>
      <c r="D83" s="93"/>
      <c r="E83" s="93"/>
      <c r="F83" s="93"/>
      <c r="G83" s="93"/>
      <c r="H83" s="93"/>
      <c r="I83" s="93"/>
      <c r="J83" s="94" t="n">
        <f aca="false">SUM(L83:Z83)</f>
        <v>0</v>
      </c>
      <c r="K83" s="94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CB83" s="91"/>
    </row>
    <row r="84" s="1" customFormat="true" ht="30" hidden="false" customHeight="true" outlineLevel="0" collapsed="false">
      <c r="B84" s="93" t="str">
        <f aca="false">BE16</f>
        <v> IGOR COSTA-SS </v>
      </c>
      <c r="C84" s="93"/>
      <c r="D84" s="93"/>
      <c r="E84" s="93"/>
      <c r="F84" s="93"/>
      <c r="G84" s="93"/>
      <c r="H84" s="93"/>
      <c r="I84" s="93"/>
      <c r="J84" s="94" t="n">
        <f aca="false">SUM(L84:Z84)</f>
        <v>0</v>
      </c>
      <c r="K84" s="94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CB84" s="91"/>
    </row>
    <row r="85" s="1" customFormat="true" ht="30" hidden="false" customHeight="true" outlineLevel="0" collapsed="false">
      <c r="B85" s="93" t="str">
        <f aca="false">BE17</f>
        <v> LUIZ GUILHERME-SS </v>
      </c>
      <c r="C85" s="93"/>
      <c r="D85" s="93"/>
      <c r="E85" s="93"/>
      <c r="F85" s="93"/>
      <c r="G85" s="93"/>
      <c r="H85" s="93"/>
      <c r="I85" s="93"/>
      <c r="J85" s="94" t="n">
        <f aca="false">SUM(L85:Z85)</f>
        <v>0</v>
      </c>
      <c r="K85" s="94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CB85" s="91"/>
    </row>
    <row r="86" s="1" customFormat="true" ht="30" hidden="false" customHeight="true" outlineLevel="0" collapsed="false">
      <c r="B86" s="93" t="str">
        <f aca="false">BE18</f>
        <v> MELLI JR-SEP </v>
      </c>
      <c r="C86" s="93"/>
      <c r="D86" s="93"/>
      <c r="E86" s="93"/>
      <c r="F86" s="93"/>
      <c r="G86" s="93"/>
      <c r="H86" s="93"/>
      <c r="I86" s="93"/>
      <c r="J86" s="94" t="n">
        <f aca="false">SUM(L86:Z86)</f>
        <v>0</v>
      </c>
      <c r="K86" s="94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</row>
    <row r="87" s="1" customFormat="true" ht="30" hidden="false" customHeight="true" outlineLevel="0" collapsed="false">
      <c r="B87" s="93" t="str">
        <f aca="false">BE19</f>
        <v> VITOR-SS </v>
      </c>
      <c r="C87" s="93"/>
      <c r="D87" s="93"/>
      <c r="E87" s="93"/>
      <c r="F87" s="93"/>
      <c r="G87" s="93"/>
      <c r="H87" s="93"/>
      <c r="I87" s="93"/>
      <c r="J87" s="94" t="n">
        <f aca="false">SUM(L87:Z87)</f>
        <v>0</v>
      </c>
      <c r="K87" s="94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</row>
    <row r="88" s="1" customFormat="true" ht="30" hidden="false" customHeight="true" outlineLevel="0" collapsed="false">
      <c r="B88" s="93" t="str">
        <f aca="false">BE20</f>
        <v> WO1- </v>
      </c>
      <c r="C88" s="93"/>
      <c r="D88" s="93"/>
      <c r="E88" s="93"/>
      <c r="F88" s="93"/>
      <c r="G88" s="93"/>
      <c r="H88" s="93"/>
      <c r="I88" s="93"/>
      <c r="J88" s="94" t="n">
        <f aca="false">SUM(L88:Z88)</f>
        <v>0</v>
      </c>
      <c r="K88" s="94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</row>
    <row r="89" s="1" customFormat="true" ht="30" hidden="false" customHeight="true" outlineLevel="0" collapsed="false">
      <c r="B89" s="93" t="str">
        <f aca="false">BE21</f>
        <v> TUGUINHA-TMJ </v>
      </c>
      <c r="C89" s="93"/>
      <c r="D89" s="93"/>
      <c r="E89" s="93"/>
      <c r="F89" s="93"/>
      <c r="G89" s="93"/>
      <c r="H89" s="93"/>
      <c r="I89" s="93"/>
      <c r="J89" s="94" t="n">
        <f aca="false">SUM(L89:Z89)</f>
        <v>0</v>
      </c>
      <c r="K89" s="94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</row>
    <row r="90" s="1" customFormat="true" ht="30" hidden="false" customHeight="true" outlineLevel="0" collapsed="false">
      <c r="B90" s="93" t="str">
        <f aca="false">BE22</f>
        <v> JULIA RINCO-MFC </v>
      </c>
      <c r="C90" s="93"/>
      <c r="D90" s="93"/>
      <c r="E90" s="93"/>
      <c r="F90" s="93"/>
      <c r="G90" s="93"/>
      <c r="H90" s="93"/>
      <c r="I90" s="93"/>
      <c r="J90" s="94" t="n">
        <f aca="false">SUM(L90:Z90)</f>
        <v>0</v>
      </c>
      <c r="K90" s="94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</row>
    <row r="91" s="1" customFormat="true" ht="30" hidden="false" customHeight="true" outlineLevel="0" collapsed="false">
      <c r="B91" s="93" t="str">
        <f aca="false">BE23</f>
        <v> PEDRO ANTONIO-TMJ </v>
      </c>
      <c r="C91" s="93"/>
      <c r="D91" s="93"/>
      <c r="E91" s="93"/>
      <c r="F91" s="93"/>
      <c r="G91" s="93"/>
      <c r="H91" s="93"/>
      <c r="I91" s="93"/>
      <c r="J91" s="94" t="n">
        <f aca="false">SUM(L91:Z91)</f>
        <v>0</v>
      </c>
      <c r="K91" s="94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</row>
    <row r="92" s="1" customFormat="true" ht="30" hidden="false" customHeight="true" outlineLevel="0" collapsed="false">
      <c r="F92" s="32"/>
      <c r="G92" s="3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</row>
    <row r="93" s="1" customFormat="true" ht="30" hidden="false" customHeight="true" outlineLevel="0" collapsed="false">
      <c r="F93" s="32"/>
      <c r="G93" s="3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</row>
    <row r="94" s="1" customFormat="true" ht="30" hidden="false" customHeight="true" outlineLevel="0" collapsed="false">
      <c r="B94" s="49" t="s">
        <v>77</v>
      </c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</row>
    <row r="95" s="1" customFormat="true" ht="30" hidden="false" customHeight="true" outlineLevel="0" collapsed="false">
      <c r="B95" s="92" t="s">
        <v>75</v>
      </c>
      <c r="C95" s="92"/>
      <c r="D95" s="92"/>
      <c r="E95" s="92"/>
      <c r="F95" s="92"/>
      <c r="G95" s="92"/>
      <c r="H95" s="92"/>
      <c r="I95" s="92"/>
      <c r="J95" s="13" t="s">
        <v>76</v>
      </c>
      <c r="K95" s="13"/>
      <c r="L95" s="13" t="n">
        <v>1</v>
      </c>
      <c r="M95" s="13" t="n">
        <v>2</v>
      </c>
      <c r="N95" s="13" t="n">
        <v>3</v>
      </c>
      <c r="O95" s="13" t="n">
        <v>4</v>
      </c>
      <c r="P95" s="13" t="n">
        <v>5</v>
      </c>
      <c r="Q95" s="13" t="n">
        <v>6</v>
      </c>
      <c r="R95" s="13" t="n">
        <v>7</v>
      </c>
      <c r="S95" s="13" t="n">
        <v>8</v>
      </c>
      <c r="T95" s="13" t="n">
        <v>9</v>
      </c>
      <c r="U95" s="13"/>
      <c r="V95" s="13"/>
      <c r="W95" s="13"/>
      <c r="X95" s="13"/>
      <c r="Y95" s="13"/>
      <c r="Z95" s="13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</row>
    <row r="96" s="1" customFormat="true" ht="30" hidden="false" customHeight="true" outlineLevel="0" collapsed="false">
      <c r="B96" s="20" t="str">
        <f aca="false">B82</f>
        <v> PEDRINHO-SEP </v>
      </c>
      <c r="C96" s="20"/>
      <c r="D96" s="20"/>
      <c r="E96" s="20"/>
      <c r="F96" s="20"/>
      <c r="G96" s="20"/>
      <c r="H96" s="20"/>
      <c r="I96" s="20"/>
      <c r="J96" s="94" t="n">
        <f aca="false">SUM(L96:Z96)</f>
        <v>0</v>
      </c>
      <c r="K96" s="94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</row>
    <row r="97" s="1" customFormat="true" ht="30" hidden="false" customHeight="true" outlineLevel="0" collapsed="false">
      <c r="B97" s="20" t="str">
        <f aca="false">B83</f>
        <v> TUSURINHA-CMSP </v>
      </c>
      <c r="C97" s="20"/>
      <c r="D97" s="20"/>
      <c r="E97" s="20"/>
      <c r="F97" s="20"/>
      <c r="G97" s="20"/>
      <c r="H97" s="20"/>
      <c r="I97" s="20"/>
      <c r="J97" s="94" t="n">
        <f aca="false">SUM(L97:Z97)</f>
        <v>0</v>
      </c>
      <c r="K97" s="94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</row>
    <row r="98" s="1" customFormat="true" ht="30" hidden="false" customHeight="true" outlineLevel="0" collapsed="false">
      <c r="B98" s="20" t="str">
        <f aca="false">B84</f>
        <v> IGOR COSTA-SS </v>
      </c>
      <c r="C98" s="20"/>
      <c r="D98" s="20"/>
      <c r="E98" s="20"/>
      <c r="F98" s="20"/>
      <c r="G98" s="20"/>
      <c r="H98" s="20"/>
      <c r="I98" s="20"/>
      <c r="J98" s="94" t="n">
        <f aca="false">SUM(L98:Z98)</f>
        <v>0</v>
      </c>
      <c r="K98" s="94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</row>
    <row r="99" s="1" customFormat="true" ht="30" hidden="false" customHeight="true" outlineLevel="0" collapsed="false">
      <c r="B99" s="20" t="str">
        <f aca="false">B85</f>
        <v> LUIZ GUILHERME-SS </v>
      </c>
      <c r="C99" s="20"/>
      <c r="D99" s="20"/>
      <c r="E99" s="20"/>
      <c r="F99" s="20"/>
      <c r="G99" s="20"/>
      <c r="H99" s="20"/>
      <c r="I99" s="20"/>
      <c r="J99" s="94" t="n">
        <f aca="false">SUM(L99:Z99)</f>
        <v>0</v>
      </c>
      <c r="K99" s="94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</row>
    <row r="100" s="1" customFormat="true" ht="30" hidden="false" customHeight="true" outlineLevel="0" collapsed="false">
      <c r="B100" s="20" t="str">
        <f aca="false">B86</f>
        <v> MELLI JR-SEP </v>
      </c>
      <c r="C100" s="20"/>
      <c r="D100" s="20"/>
      <c r="E100" s="20"/>
      <c r="F100" s="20"/>
      <c r="G100" s="20"/>
      <c r="H100" s="20"/>
      <c r="I100" s="20"/>
      <c r="J100" s="94" t="n">
        <f aca="false">SUM(L100:Z100)</f>
        <v>0</v>
      </c>
      <c r="K100" s="94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</row>
    <row r="101" s="1" customFormat="true" ht="30" hidden="false" customHeight="true" outlineLevel="0" collapsed="false">
      <c r="B101" s="20" t="str">
        <f aca="false">B87</f>
        <v> VITOR-SS </v>
      </c>
      <c r="C101" s="20"/>
      <c r="D101" s="20"/>
      <c r="E101" s="20"/>
      <c r="F101" s="20"/>
      <c r="G101" s="20"/>
      <c r="H101" s="20"/>
      <c r="I101" s="20"/>
      <c r="J101" s="94" t="n">
        <f aca="false">SUM(L101:Z101)</f>
        <v>0</v>
      </c>
      <c r="K101" s="94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</row>
    <row r="102" s="1" customFormat="true" ht="30" hidden="false" customHeight="true" outlineLevel="0" collapsed="false">
      <c r="B102" s="20" t="str">
        <f aca="false">B88</f>
        <v> WO1- </v>
      </c>
      <c r="C102" s="20"/>
      <c r="D102" s="20"/>
      <c r="E102" s="20"/>
      <c r="F102" s="20"/>
      <c r="G102" s="20"/>
      <c r="H102" s="20"/>
      <c r="I102" s="20"/>
      <c r="J102" s="94" t="n">
        <f aca="false">SUM(L102:Z102)</f>
        <v>0</v>
      </c>
      <c r="K102" s="94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</row>
    <row r="103" s="1" customFormat="true" ht="30" hidden="false" customHeight="true" outlineLevel="0" collapsed="false">
      <c r="B103" s="20" t="str">
        <f aca="false">B89</f>
        <v> TUGUINHA-TMJ </v>
      </c>
      <c r="C103" s="20"/>
      <c r="D103" s="20"/>
      <c r="E103" s="20"/>
      <c r="F103" s="20"/>
      <c r="G103" s="20"/>
      <c r="H103" s="20"/>
      <c r="I103" s="20"/>
      <c r="J103" s="94" t="n">
        <f aca="false">SUM(L103:Z103)</f>
        <v>0</v>
      </c>
      <c r="K103" s="94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</row>
    <row r="104" s="1" customFormat="true" ht="30" hidden="false" customHeight="true" outlineLevel="0" collapsed="false">
      <c r="B104" s="20" t="str">
        <f aca="false">B90</f>
        <v> JULIA RINCO-MFC </v>
      </c>
      <c r="C104" s="20"/>
      <c r="D104" s="20"/>
      <c r="E104" s="20"/>
      <c r="F104" s="20"/>
      <c r="G104" s="20"/>
      <c r="H104" s="20"/>
      <c r="I104" s="20"/>
      <c r="J104" s="94" t="n">
        <f aca="false">SUM(L104:Z104)</f>
        <v>0</v>
      </c>
      <c r="K104" s="94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</row>
    <row r="105" s="1" customFormat="true" ht="30" hidden="false" customHeight="true" outlineLevel="0" collapsed="false">
      <c r="B105" s="20" t="str">
        <f aca="false">B91</f>
        <v> PEDRO ANTONIO-TMJ </v>
      </c>
      <c r="C105" s="20"/>
      <c r="D105" s="20"/>
      <c r="E105" s="20"/>
      <c r="F105" s="20"/>
      <c r="G105" s="20"/>
      <c r="H105" s="20"/>
      <c r="I105" s="20"/>
      <c r="J105" s="94" t="n">
        <f aca="false">SUM(L105:Z105)</f>
        <v>0</v>
      </c>
      <c r="K105" s="94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</row>
    <row r="106" s="1" customFormat="true" ht="30" hidden="false" customHeight="true" outlineLevel="0" collapsed="false"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</row>
    <row r="107" s="1" customFormat="true" ht="30" hidden="false" customHeight="true" outlineLevel="0" collapsed="false"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</row>
    <row r="108" s="1" customFormat="true" ht="30" hidden="false" customHeight="true" outlineLevel="0" collapsed="false"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</row>
    <row r="109" s="1" customFormat="true" ht="30" hidden="false" customHeight="true" outlineLevel="0" collapsed="false">
      <c r="B109" s="49" t="s">
        <v>78</v>
      </c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</row>
    <row r="110" s="1" customFormat="true" ht="30" hidden="false" customHeight="true" outlineLevel="0" collapsed="false">
      <c r="B110" s="92" t="s">
        <v>75</v>
      </c>
      <c r="C110" s="92"/>
      <c r="D110" s="92"/>
      <c r="E110" s="92"/>
      <c r="F110" s="92"/>
      <c r="G110" s="92"/>
      <c r="H110" s="92"/>
      <c r="I110" s="92"/>
      <c r="J110" s="13" t="s">
        <v>76</v>
      </c>
      <c r="K110" s="13"/>
      <c r="L110" s="13" t="n">
        <v>1</v>
      </c>
      <c r="M110" s="13" t="n">
        <v>2</v>
      </c>
      <c r="N110" s="13" t="n">
        <v>3</v>
      </c>
      <c r="O110" s="13" t="n">
        <v>4</v>
      </c>
      <c r="P110" s="13" t="n">
        <v>5</v>
      </c>
      <c r="Q110" s="13" t="n">
        <v>6</v>
      </c>
      <c r="R110" s="13" t="n">
        <v>7</v>
      </c>
      <c r="S110" s="13" t="n">
        <v>8</v>
      </c>
      <c r="T110" s="13" t="n">
        <v>9</v>
      </c>
      <c r="U110" s="13"/>
      <c r="V110" s="13"/>
      <c r="W110" s="13"/>
      <c r="X110" s="13"/>
      <c r="Y110" s="13"/>
      <c r="Z110" s="13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</row>
    <row r="111" s="1" customFormat="true" ht="30" hidden="false" customHeight="true" outlineLevel="0" collapsed="false">
      <c r="B111" s="20" t="str">
        <f aca="false">B96</f>
        <v> PEDRINHO-SEP </v>
      </c>
      <c r="C111" s="20"/>
      <c r="D111" s="20"/>
      <c r="E111" s="20"/>
      <c r="F111" s="20"/>
      <c r="G111" s="20"/>
      <c r="H111" s="20"/>
      <c r="I111" s="20"/>
      <c r="J111" s="94" t="n">
        <f aca="false">SUM(L111:Z111)</f>
        <v>0</v>
      </c>
      <c r="K111" s="94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</row>
    <row r="112" s="1" customFormat="true" ht="30" hidden="false" customHeight="true" outlineLevel="0" collapsed="false">
      <c r="B112" s="20" t="str">
        <f aca="false">B97</f>
        <v> TUSURINHA-CMSP </v>
      </c>
      <c r="C112" s="20"/>
      <c r="D112" s="20"/>
      <c r="E112" s="20"/>
      <c r="F112" s="20"/>
      <c r="G112" s="20"/>
      <c r="H112" s="20"/>
      <c r="I112" s="20"/>
      <c r="J112" s="94" t="n">
        <f aca="false">SUM(L112:Z112)</f>
        <v>0</v>
      </c>
      <c r="K112" s="94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</row>
    <row r="113" s="1" customFormat="true" ht="30" hidden="false" customHeight="true" outlineLevel="0" collapsed="false">
      <c r="B113" s="20" t="str">
        <f aca="false">B98</f>
        <v> IGOR COSTA-SS </v>
      </c>
      <c r="C113" s="20"/>
      <c r="D113" s="20"/>
      <c r="E113" s="20"/>
      <c r="F113" s="20"/>
      <c r="G113" s="20"/>
      <c r="H113" s="20"/>
      <c r="I113" s="20"/>
      <c r="J113" s="94" t="n">
        <f aca="false">SUM(L113:Z113)</f>
        <v>0</v>
      </c>
      <c r="K113" s="94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</row>
    <row r="114" s="1" customFormat="true" ht="30" hidden="false" customHeight="true" outlineLevel="0" collapsed="false">
      <c r="B114" s="20" t="str">
        <f aca="false">B99</f>
        <v> LUIZ GUILHERME-SS </v>
      </c>
      <c r="C114" s="20"/>
      <c r="D114" s="20"/>
      <c r="E114" s="20"/>
      <c r="F114" s="20"/>
      <c r="G114" s="20"/>
      <c r="H114" s="20"/>
      <c r="I114" s="20"/>
      <c r="J114" s="94" t="n">
        <f aca="false">SUM(L114:Z114)</f>
        <v>0</v>
      </c>
      <c r="K114" s="94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</row>
    <row r="115" s="1" customFormat="true" ht="30" hidden="false" customHeight="true" outlineLevel="0" collapsed="false">
      <c r="B115" s="20" t="str">
        <f aca="false">B100</f>
        <v> MELLI JR-SEP </v>
      </c>
      <c r="C115" s="20"/>
      <c r="D115" s="20"/>
      <c r="E115" s="20"/>
      <c r="F115" s="20"/>
      <c r="G115" s="20"/>
      <c r="H115" s="20"/>
      <c r="I115" s="20"/>
      <c r="J115" s="94" t="n">
        <f aca="false">SUM(L115:Z115)</f>
        <v>0</v>
      </c>
      <c r="K115" s="94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</row>
    <row r="116" s="1" customFormat="true" ht="30" hidden="false" customHeight="true" outlineLevel="0" collapsed="false">
      <c r="B116" s="20" t="str">
        <f aca="false">B101</f>
        <v> VITOR-SS </v>
      </c>
      <c r="C116" s="20"/>
      <c r="D116" s="20"/>
      <c r="E116" s="20"/>
      <c r="F116" s="20"/>
      <c r="G116" s="20"/>
      <c r="H116" s="20"/>
      <c r="I116" s="20"/>
      <c r="J116" s="94" t="n">
        <f aca="false">SUM(L116:Z116)</f>
        <v>0</v>
      </c>
      <c r="K116" s="94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</row>
    <row r="117" s="1" customFormat="true" ht="30" hidden="false" customHeight="true" outlineLevel="0" collapsed="false">
      <c r="B117" s="20" t="str">
        <f aca="false">B102</f>
        <v> WO1- </v>
      </c>
      <c r="C117" s="20"/>
      <c r="D117" s="20"/>
      <c r="E117" s="20"/>
      <c r="F117" s="20"/>
      <c r="G117" s="20"/>
      <c r="H117" s="20"/>
      <c r="I117" s="20"/>
      <c r="J117" s="94" t="n">
        <f aca="false">SUM(L117:Z117)</f>
        <v>0</v>
      </c>
      <c r="K117" s="94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</row>
    <row r="118" s="1" customFormat="true" ht="30" hidden="false" customHeight="true" outlineLevel="0" collapsed="false">
      <c r="B118" s="20" t="str">
        <f aca="false">B103</f>
        <v> TUGUINHA-TMJ </v>
      </c>
      <c r="C118" s="20"/>
      <c r="D118" s="20"/>
      <c r="E118" s="20"/>
      <c r="F118" s="20"/>
      <c r="G118" s="20"/>
      <c r="H118" s="20"/>
      <c r="I118" s="20"/>
      <c r="J118" s="94" t="n">
        <f aca="false">SUM(L118:Z118)</f>
        <v>0</v>
      </c>
      <c r="K118" s="94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</row>
    <row r="119" s="1" customFormat="true" ht="30" hidden="false" customHeight="true" outlineLevel="0" collapsed="false">
      <c r="B119" s="20" t="str">
        <f aca="false">B104</f>
        <v> JULIA RINCO-MFC </v>
      </c>
      <c r="C119" s="20"/>
      <c r="D119" s="20"/>
      <c r="E119" s="20"/>
      <c r="F119" s="20"/>
      <c r="G119" s="20"/>
      <c r="H119" s="20"/>
      <c r="I119" s="20"/>
      <c r="J119" s="94" t="n">
        <f aca="false">SUM(L119:Z119)</f>
        <v>0</v>
      </c>
      <c r="K119" s="94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</row>
    <row r="120" s="1" customFormat="true" ht="30" hidden="false" customHeight="true" outlineLevel="0" collapsed="false">
      <c r="B120" s="20" t="str">
        <f aca="false">B105</f>
        <v> PEDRO ANTONIO-TMJ </v>
      </c>
      <c r="C120" s="20"/>
      <c r="D120" s="20"/>
      <c r="E120" s="20"/>
      <c r="F120" s="20"/>
      <c r="G120" s="20"/>
      <c r="H120" s="20"/>
      <c r="I120" s="20"/>
      <c r="J120" s="94" t="n">
        <f aca="false">SUM(L120:Z120)</f>
        <v>0</v>
      </c>
      <c r="K120" s="94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</row>
    <row r="121" s="1" customFormat="true" ht="30" hidden="false" customHeight="true" outlineLevel="0" collapsed="false">
      <c r="L121" s="91"/>
      <c r="R121" s="99"/>
      <c r="S121" s="99"/>
      <c r="T121" s="99"/>
      <c r="U121" s="99"/>
      <c r="V121" s="99"/>
      <c r="W121" s="99"/>
      <c r="X121" s="99"/>
      <c r="Y121" s="99"/>
      <c r="Z121" s="99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</row>
    <row r="122" s="1" customFormat="true" ht="30" hidden="false" customHeight="true" outlineLevel="0" collapsed="false">
      <c r="L122" s="91"/>
      <c r="R122" s="99"/>
      <c r="S122" s="99"/>
      <c r="T122" s="99"/>
      <c r="U122" s="99"/>
      <c r="V122" s="99"/>
      <c r="W122" s="99"/>
      <c r="X122" s="99"/>
      <c r="Y122" s="99"/>
      <c r="Z122" s="99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</row>
    <row r="123" s="1" customFormat="true" ht="30" hidden="false" customHeight="true" outlineLevel="0" collapsed="false">
      <c r="B123" s="49" t="s">
        <v>79</v>
      </c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</row>
    <row r="124" s="1" customFormat="true" ht="30" hidden="false" customHeight="true" outlineLevel="0" collapsed="false">
      <c r="B124" s="92" t="s">
        <v>75</v>
      </c>
      <c r="C124" s="92"/>
      <c r="D124" s="92"/>
      <c r="E124" s="92"/>
      <c r="F124" s="92"/>
      <c r="G124" s="92"/>
      <c r="H124" s="92"/>
      <c r="I124" s="92"/>
      <c r="J124" s="13" t="s">
        <v>76</v>
      </c>
      <c r="K124" s="13"/>
      <c r="L124" s="13" t="n">
        <v>1</v>
      </c>
      <c r="M124" s="13" t="n">
        <v>2</v>
      </c>
      <c r="N124" s="13" t="n">
        <v>3</v>
      </c>
      <c r="O124" s="13" t="n">
        <v>4</v>
      </c>
      <c r="P124" s="13" t="n">
        <v>5</v>
      </c>
      <c r="Q124" s="13" t="n">
        <v>6</v>
      </c>
      <c r="R124" s="13" t="n">
        <v>7</v>
      </c>
      <c r="S124" s="13" t="n">
        <v>8</v>
      </c>
      <c r="T124" s="13" t="n">
        <v>9</v>
      </c>
      <c r="U124" s="13"/>
      <c r="V124" s="13"/>
      <c r="W124" s="13"/>
      <c r="X124" s="13"/>
      <c r="Y124" s="13"/>
      <c r="Z124" s="13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</row>
    <row r="125" s="1" customFormat="true" ht="30" hidden="false" customHeight="true" outlineLevel="0" collapsed="false">
      <c r="B125" s="20" t="str">
        <f aca="false">B111</f>
        <v> PEDRINHO-SEP </v>
      </c>
      <c r="C125" s="20"/>
      <c r="D125" s="20"/>
      <c r="E125" s="20"/>
      <c r="F125" s="20"/>
      <c r="G125" s="20"/>
      <c r="H125" s="20"/>
      <c r="I125" s="20"/>
      <c r="J125" s="94" t="n">
        <f aca="false">SUM(L125:Z125)</f>
        <v>0</v>
      </c>
      <c r="K125" s="94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</row>
    <row r="126" s="1" customFormat="true" ht="30" hidden="false" customHeight="true" outlineLevel="0" collapsed="false">
      <c r="B126" s="20" t="str">
        <f aca="false">B112</f>
        <v> TUSURINHA-CMSP </v>
      </c>
      <c r="C126" s="20"/>
      <c r="D126" s="20"/>
      <c r="E126" s="20"/>
      <c r="F126" s="20"/>
      <c r="G126" s="20"/>
      <c r="H126" s="20"/>
      <c r="I126" s="20"/>
      <c r="J126" s="94" t="n">
        <f aca="false">SUM(L126:Z126)</f>
        <v>0</v>
      </c>
      <c r="K126" s="94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</row>
    <row r="127" s="1" customFormat="true" ht="30" hidden="false" customHeight="true" outlineLevel="0" collapsed="false">
      <c r="B127" s="20" t="str">
        <f aca="false">B113</f>
        <v> IGOR COSTA-SS </v>
      </c>
      <c r="C127" s="20"/>
      <c r="D127" s="20"/>
      <c r="E127" s="20"/>
      <c r="F127" s="20"/>
      <c r="G127" s="20"/>
      <c r="H127" s="20"/>
      <c r="I127" s="20"/>
      <c r="J127" s="94" t="n">
        <f aca="false">SUM(L127:Z127)</f>
        <v>0</v>
      </c>
      <c r="K127" s="94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</row>
    <row r="128" s="1" customFormat="true" ht="30" hidden="false" customHeight="true" outlineLevel="0" collapsed="false">
      <c r="B128" s="20" t="str">
        <f aca="false">B114</f>
        <v> LUIZ GUILHERME-SS </v>
      </c>
      <c r="C128" s="20"/>
      <c r="D128" s="20"/>
      <c r="E128" s="20"/>
      <c r="F128" s="20"/>
      <c r="G128" s="20"/>
      <c r="H128" s="20"/>
      <c r="I128" s="20"/>
      <c r="J128" s="94" t="n">
        <f aca="false">SUM(L128:Z128)</f>
        <v>0</v>
      </c>
      <c r="K128" s="94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</row>
    <row r="129" s="1" customFormat="true" ht="30" hidden="false" customHeight="true" outlineLevel="0" collapsed="false">
      <c r="B129" s="20" t="str">
        <f aca="false">B115</f>
        <v> MELLI JR-SEP </v>
      </c>
      <c r="C129" s="20"/>
      <c r="D129" s="20"/>
      <c r="E129" s="20"/>
      <c r="F129" s="20"/>
      <c r="G129" s="20"/>
      <c r="H129" s="20"/>
      <c r="I129" s="20"/>
      <c r="J129" s="94" t="n">
        <f aca="false">SUM(L129:Z129)</f>
        <v>0</v>
      </c>
      <c r="K129" s="94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</row>
    <row r="130" s="1" customFormat="true" ht="30" hidden="false" customHeight="true" outlineLevel="0" collapsed="false">
      <c r="B130" s="20" t="str">
        <f aca="false">B116</f>
        <v> VITOR-SS </v>
      </c>
      <c r="C130" s="20"/>
      <c r="D130" s="20"/>
      <c r="E130" s="20"/>
      <c r="F130" s="20"/>
      <c r="G130" s="20"/>
      <c r="H130" s="20"/>
      <c r="I130" s="20"/>
      <c r="J130" s="94" t="n">
        <f aca="false">SUM(L130:Z130)</f>
        <v>0</v>
      </c>
      <c r="K130" s="94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</row>
    <row r="131" s="1" customFormat="true" ht="30" hidden="false" customHeight="true" outlineLevel="0" collapsed="false">
      <c r="B131" s="20" t="str">
        <f aca="false">B117</f>
        <v> WO1- </v>
      </c>
      <c r="C131" s="20"/>
      <c r="D131" s="20"/>
      <c r="E131" s="20"/>
      <c r="F131" s="20"/>
      <c r="G131" s="20"/>
      <c r="H131" s="20"/>
      <c r="I131" s="20"/>
      <c r="J131" s="94" t="n">
        <f aca="false">SUM(L131:Z131)</f>
        <v>0</v>
      </c>
      <c r="K131" s="94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</row>
    <row r="132" s="1" customFormat="true" ht="30" hidden="false" customHeight="true" outlineLevel="0" collapsed="false">
      <c r="B132" s="20" t="str">
        <f aca="false">B118</f>
        <v> TUGUINHA-TMJ </v>
      </c>
      <c r="C132" s="20"/>
      <c r="D132" s="20"/>
      <c r="E132" s="20"/>
      <c r="F132" s="20"/>
      <c r="G132" s="20"/>
      <c r="H132" s="20"/>
      <c r="I132" s="20"/>
      <c r="J132" s="94" t="n">
        <f aca="false">SUM(L132:Z132)</f>
        <v>0</v>
      </c>
      <c r="K132" s="94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</row>
    <row r="133" s="1" customFormat="true" ht="30" hidden="false" customHeight="true" outlineLevel="0" collapsed="false">
      <c r="B133" s="20" t="str">
        <f aca="false">B119</f>
        <v> JULIA RINCO-MFC </v>
      </c>
      <c r="C133" s="20"/>
      <c r="D133" s="20"/>
      <c r="E133" s="20"/>
      <c r="F133" s="20"/>
      <c r="G133" s="20"/>
      <c r="H133" s="20"/>
      <c r="I133" s="20"/>
      <c r="J133" s="94" t="n">
        <f aca="false">SUM(L133:Z133)</f>
        <v>0</v>
      </c>
      <c r="K133" s="94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</row>
    <row r="134" s="1" customFormat="true" ht="30" hidden="false" customHeight="true" outlineLevel="0" collapsed="false">
      <c r="B134" s="20" t="str">
        <f aca="false">B120</f>
        <v> PEDRO ANTONIO-TMJ </v>
      </c>
      <c r="C134" s="20"/>
      <c r="D134" s="20"/>
      <c r="E134" s="20"/>
      <c r="F134" s="20"/>
      <c r="G134" s="20"/>
      <c r="H134" s="20"/>
      <c r="I134" s="20"/>
      <c r="J134" s="94" t="n">
        <f aca="false">SUM(L134:Z134)</f>
        <v>0</v>
      </c>
      <c r="K134" s="94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</row>
  </sheetData>
  <mergeCells count="462">
    <mergeCell ref="B1:Y1"/>
    <mergeCell ref="B5:Y5"/>
    <mergeCell ref="CR5:DG5"/>
    <mergeCell ref="C6:E6"/>
    <mergeCell ref="F6:G6"/>
    <mergeCell ref="I6:K6"/>
    <mergeCell ref="L6:M6"/>
    <mergeCell ref="O6:Q6"/>
    <mergeCell ref="R6:S6"/>
    <mergeCell ref="U6:W6"/>
    <mergeCell ref="X6:Y6"/>
    <mergeCell ref="CS6:CX6"/>
    <mergeCell ref="DA6:DF6"/>
    <mergeCell ref="C7:E7"/>
    <mergeCell ref="F7:G7"/>
    <mergeCell ref="I7:K7"/>
    <mergeCell ref="L7:M7"/>
    <mergeCell ref="O7:Q7"/>
    <mergeCell ref="R7:S7"/>
    <mergeCell ref="CS7:CX7"/>
    <mergeCell ref="DA7:DF7"/>
    <mergeCell ref="C8:E8"/>
    <mergeCell ref="F8:G8"/>
    <mergeCell ref="I8:K8"/>
    <mergeCell ref="L8:M8"/>
    <mergeCell ref="O8:Q8"/>
    <mergeCell ref="R8:S8"/>
    <mergeCell ref="CR10:DG10"/>
    <mergeCell ref="CS11:CX11"/>
    <mergeCell ref="DA11:DF11"/>
    <mergeCell ref="B12:Y12"/>
    <mergeCell ref="BC12:CD12"/>
    <mergeCell ref="CR12:DG12"/>
    <mergeCell ref="B13:C13"/>
    <mergeCell ref="D13:I13"/>
    <mergeCell ref="J13:K13"/>
    <mergeCell ref="L13:M13"/>
    <mergeCell ref="N13:O13"/>
    <mergeCell ref="P13:Q13"/>
    <mergeCell ref="R13:S13"/>
    <mergeCell ref="T13:U13"/>
    <mergeCell ref="V13:W13"/>
    <mergeCell ref="X13:Y13"/>
    <mergeCell ref="BC13:BD13"/>
    <mergeCell ref="BE13:BJ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F13:CJ13"/>
    <mergeCell ref="CS13:CX13"/>
    <mergeCell ref="DA13:DF13"/>
    <mergeCell ref="B14:C14"/>
    <mergeCell ref="J14:K14"/>
    <mergeCell ref="L14:M14"/>
    <mergeCell ref="N14:O14"/>
    <mergeCell ref="P14:Q14"/>
    <mergeCell ref="R14:S14"/>
    <mergeCell ref="T14:U14"/>
    <mergeCell ref="V14:W14"/>
    <mergeCell ref="X14:Y14"/>
    <mergeCell ref="BC14:BD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CC14:CD14"/>
    <mergeCell ref="CF14:CJ14"/>
    <mergeCell ref="B15:C15"/>
    <mergeCell ref="J15:K15"/>
    <mergeCell ref="L15:M15"/>
    <mergeCell ref="N15:O15"/>
    <mergeCell ref="P15:Q15"/>
    <mergeCell ref="R15:S15"/>
    <mergeCell ref="T15:U15"/>
    <mergeCell ref="V15:W15"/>
    <mergeCell ref="X15:Y15"/>
    <mergeCell ref="BC15:BD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F15:CJ15"/>
    <mergeCell ref="B16:C16"/>
    <mergeCell ref="J16:K16"/>
    <mergeCell ref="L16:M16"/>
    <mergeCell ref="N16:O16"/>
    <mergeCell ref="P16:Q16"/>
    <mergeCell ref="R16:S16"/>
    <mergeCell ref="T16:U16"/>
    <mergeCell ref="V16:W16"/>
    <mergeCell ref="X16:Y16"/>
    <mergeCell ref="BC16:BD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F16:CJ16"/>
    <mergeCell ref="B17:C17"/>
    <mergeCell ref="J17:K17"/>
    <mergeCell ref="L17:M17"/>
    <mergeCell ref="N17:O17"/>
    <mergeCell ref="P17:Q17"/>
    <mergeCell ref="R17:S17"/>
    <mergeCell ref="T17:U17"/>
    <mergeCell ref="V17:W17"/>
    <mergeCell ref="X17:Y17"/>
    <mergeCell ref="BC17:BD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F17:CJ17"/>
    <mergeCell ref="B18:C18"/>
    <mergeCell ref="J18:K18"/>
    <mergeCell ref="L18:M18"/>
    <mergeCell ref="N18:O18"/>
    <mergeCell ref="P18:Q18"/>
    <mergeCell ref="R18:S18"/>
    <mergeCell ref="T18:U18"/>
    <mergeCell ref="V18:W18"/>
    <mergeCell ref="X18:Y18"/>
    <mergeCell ref="BC18:BD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CC18:CD18"/>
    <mergeCell ref="CF18:CJ18"/>
    <mergeCell ref="B19:C19"/>
    <mergeCell ref="J19:K19"/>
    <mergeCell ref="L19:M19"/>
    <mergeCell ref="N19:O19"/>
    <mergeCell ref="P19:Q19"/>
    <mergeCell ref="R19:S19"/>
    <mergeCell ref="T19:U19"/>
    <mergeCell ref="V19:W19"/>
    <mergeCell ref="X19:Y19"/>
    <mergeCell ref="BC19:BD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F19:CJ19"/>
    <mergeCell ref="B20:C20"/>
    <mergeCell ref="J20:K20"/>
    <mergeCell ref="L20:M20"/>
    <mergeCell ref="N20:O20"/>
    <mergeCell ref="P20:Q20"/>
    <mergeCell ref="R20:S20"/>
    <mergeCell ref="T20:U20"/>
    <mergeCell ref="V20:W20"/>
    <mergeCell ref="X20:Y20"/>
    <mergeCell ref="BC20:BD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CC20:CD20"/>
    <mergeCell ref="CF20:CJ20"/>
    <mergeCell ref="B21:C21"/>
    <mergeCell ref="J21:K21"/>
    <mergeCell ref="L21:M21"/>
    <mergeCell ref="N21:O21"/>
    <mergeCell ref="P21:Q21"/>
    <mergeCell ref="R21:S21"/>
    <mergeCell ref="T21:U21"/>
    <mergeCell ref="V21:W21"/>
    <mergeCell ref="X21:Y21"/>
    <mergeCell ref="BC21:BD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F21:CJ21"/>
    <mergeCell ref="B22:C22"/>
    <mergeCell ref="J22:K22"/>
    <mergeCell ref="L22:M22"/>
    <mergeCell ref="N22:O22"/>
    <mergeCell ref="P22:Q22"/>
    <mergeCell ref="R22:S22"/>
    <mergeCell ref="T22:U22"/>
    <mergeCell ref="V22:W22"/>
    <mergeCell ref="X22:Y22"/>
    <mergeCell ref="BC22:BD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CC22:CD22"/>
    <mergeCell ref="CF22:CJ22"/>
    <mergeCell ref="B23:C23"/>
    <mergeCell ref="J23:K23"/>
    <mergeCell ref="L23:M23"/>
    <mergeCell ref="N23:O23"/>
    <mergeCell ref="P23:Q23"/>
    <mergeCell ref="R23:S23"/>
    <mergeCell ref="T23:U23"/>
    <mergeCell ref="V23:W23"/>
    <mergeCell ref="X23:Y23"/>
    <mergeCell ref="BC23:BD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F23:CJ23"/>
    <mergeCell ref="B25:Z25"/>
    <mergeCell ref="B30:C30"/>
    <mergeCell ref="D30:F30"/>
    <mergeCell ref="AC30:AN30"/>
    <mergeCell ref="AP30:BA30"/>
    <mergeCell ref="L32:M32"/>
    <mergeCell ref="Y32:Z32"/>
    <mergeCell ref="D34:M34"/>
    <mergeCell ref="Q34:Z34"/>
    <mergeCell ref="D35:G35"/>
    <mergeCell ref="J35:M35"/>
    <mergeCell ref="Q35:T35"/>
    <mergeCell ref="W35:Z35"/>
    <mergeCell ref="D36:G36"/>
    <mergeCell ref="J36:M36"/>
    <mergeCell ref="Q36:T36"/>
    <mergeCell ref="W36:Z36"/>
    <mergeCell ref="D37:G37"/>
    <mergeCell ref="J37:M37"/>
    <mergeCell ref="Q37:T37"/>
    <mergeCell ref="W37:Z37"/>
    <mergeCell ref="D38:G38"/>
    <mergeCell ref="J38:M38"/>
    <mergeCell ref="Q38:T38"/>
    <mergeCell ref="W38:Z38"/>
    <mergeCell ref="D39:G39"/>
    <mergeCell ref="J39:M39"/>
    <mergeCell ref="Q39:T39"/>
    <mergeCell ref="W39:Z39"/>
    <mergeCell ref="L41:M41"/>
    <mergeCell ref="Y41:Z41"/>
    <mergeCell ref="D43:M43"/>
    <mergeCell ref="Q43:Z43"/>
    <mergeCell ref="D44:G44"/>
    <mergeCell ref="J44:M44"/>
    <mergeCell ref="Q44:T44"/>
    <mergeCell ref="W44:Z44"/>
    <mergeCell ref="D45:G45"/>
    <mergeCell ref="J45:M45"/>
    <mergeCell ref="Q45:T45"/>
    <mergeCell ref="W45:Z45"/>
    <mergeCell ref="D46:G46"/>
    <mergeCell ref="J46:M46"/>
    <mergeCell ref="Q46:T46"/>
    <mergeCell ref="W46:Z46"/>
    <mergeCell ref="D47:G47"/>
    <mergeCell ref="J47:M47"/>
    <mergeCell ref="Q47:T47"/>
    <mergeCell ref="W47:Z47"/>
    <mergeCell ref="D48:G48"/>
    <mergeCell ref="J48:M48"/>
    <mergeCell ref="Q48:T48"/>
    <mergeCell ref="W48:Z48"/>
    <mergeCell ref="L50:M50"/>
    <mergeCell ref="Y50:Z50"/>
    <mergeCell ref="D52:M52"/>
    <mergeCell ref="Q52:Z52"/>
    <mergeCell ref="D53:G53"/>
    <mergeCell ref="J53:M53"/>
    <mergeCell ref="Q53:T53"/>
    <mergeCell ref="W53:Z53"/>
    <mergeCell ref="D54:G54"/>
    <mergeCell ref="J54:M54"/>
    <mergeCell ref="Q54:T54"/>
    <mergeCell ref="W54:Z54"/>
    <mergeCell ref="D55:G55"/>
    <mergeCell ref="J55:M55"/>
    <mergeCell ref="Q55:T55"/>
    <mergeCell ref="W55:Z55"/>
    <mergeCell ref="D56:G56"/>
    <mergeCell ref="J56:M56"/>
    <mergeCell ref="Q56:T56"/>
    <mergeCell ref="W56:Z56"/>
    <mergeCell ref="D57:G57"/>
    <mergeCell ref="J57:M57"/>
    <mergeCell ref="Q57:T57"/>
    <mergeCell ref="W57:Z57"/>
    <mergeCell ref="L59:M59"/>
    <mergeCell ref="Y59:Z59"/>
    <mergeCell ref="D61:M61"/>
    <mergeCell ref="Q61:Z61"/>
    <mergeCell ref="D62:G62"/>
    <mergeCell ref="J62:M62"/>
    <mergeCell ref="Q62:T62"/>
    <mergeCell ref="W62:Z62"/>
    <mergeCell ref="D63:G63"/>
    <mergeCell ref="J63:M63"/>
    <mergeCell ref="Q63:T63"/>
    <mergeCell ref="W63:Z63"/>
    <mergeCell ref="D64:G64"/>
    <mergeCell ref="J64:M64"/>
    <mergeCell ref="Q64:T64"/>
    <mergeCell ref="W64:Z64"/>
    <mergeCell ref="D65:G65"/>
    <mergeCell ref="J65:M65"/>
    <mergeCell ref="Q65:T65"/>
    <mergeCell ref="W65:Z65"/>
    <mergeCell ref="D66:G66"/>
    <mergeCell ref="J66:M66"/>
    <mergeCell ref="Q66:T66"/>
    <mergeCell ref="W66:Z66"/>
    <mergeCell ref="L68:M68"/>
    <mergeCell ref="D70:M70"/>
    <mergeCell ref="D71:G71"/>
    <mergeCell ref="J71:M71"/>
    <mergeCell ref="D72:G72"/>
    <mergeCell ref="J72:M72"/>
    <mergeCell ref="D73:G73"/>
    <mergeCell ref="J73:M73"/>
    <mergeCell ref="D74:G74"/>
    <mergeCell ref="J74:M74"/>
    <mergeCell ref="D75:G75"/>
    <mergeCell ref="J75:M75"/>
    <mergeCell ref="B80:Z80"/>
    <mergeCell ref="B81:I81"/>
    <mergeCell ref="J81:K81"/>
    <mergeCell ref="B82:I82"/>
    <mergeCell ref="J82:K82"/>
    <mergeCell ref="B83:I83"/>
    <mergeCell ref="J83:K83"/>
    <mergeCell ref="B84:I84"/>
    <mergeCell ref="J84:K84"/>
    <mergeCell ref="B85:I85"/>
    <mergeCell ref="J85:K85"/>
    <mergeCell ref="B86:I86"/>
    <mergeCell ref="J86:K86"/>
    <mergeCell ref="B87:I87"/>
    <mergeCell ref="J87:K87"/>
    <mergeCell ref="B88:I88"/>
    <mergeCell ref="J88:K88"/>
    <mergeCell ref="B89:I89"/>
    <mergeCell ref="J89:K89"/>
    <mergeCell ref="B90:I90"/>
    <mergeCell ref="J90:K90"/>
    <mergeCell ref="B91:I91"/>
    <mergeCell ref="J91:K91"/>
    <mergeCell ref="B94:Z94"/>
    <mergeCell ref="B95:I95"/>
    <mergeCell ref="J95:K95"/>
    <mergeCell ref="B96:I96"/>
    <mergeCell ref="J96:K96"/>
    <mergeCell ref="B97:I97"/>
    <mergeCell ref="J97:K97"/>
    <mergeCell ref="B98:I98"/>
    <mergeCell ref="J98:K98"/>
    <mergeCell ref="B99:I99"/>
    <mergeCell ref="J99:K99"/>
    <mergeCell ref="B100:I100"/>
    <mergeCell ref="J100:K100"/>
    <mergeCell ref="B101:I101"/>
    <mergeCell ref="J101:K101"/>
    <mergeCell ref="B102:I102"/>
    <mergeCell ref="J102:K102"/>
    <mergeCell ref="B103:I103"/>
    <mergeCell ref="J103:K103"/>
    <mergeCell ref="B104:I104"/>
    <mergeCell ref="J104:K104"/>
    <mergeCell ref="B105:I105"/>
    <mergeCell ref="J105:K105"/>
    <mergeCell ref="B109:Z109"/>
    <mergeCell ref="B110:I110"/>
    <mergeCell ref="J110:K110"/>
    <mergeCell ref="B111:I111"/>
    <mergeCell ref="J111:K111"/>
    <mergeCell ref="B112:I112"/>
    <mergeCell ref="J112:K112"/>
    <mergeCell ref="B113:I113"/>
    <mergeCell ref="J113:K113"/>
    <mergeCell ref="B114:I114"/>
    <mergeCell ref="J114:K114"/>
    <mergeCell ref="B115:I115"/>
    <mergeCell ref="J115:K115"/>
    <mergeCell ref="B116:I116"/>
    <mergeCell ref="J116:K116"/>
    <mergeCell ref="B117:I117"/>
    <mergeCell ref="J117:K117"/>
    <mergeCell ref="B118:I118"/>
    <mergeCell ref="J118:K118"/>
    <mergeCell ref="B119:I119"/>
    <mergeCell ref="J119:K119"/>
    <mergeCell ref="B120:I120"/>
    <mergeCell ref="J120:K120"/>
    <mergeCell ref="B123:Z123"/>
    <mergeCell ref="B124:I124"/>
    <mergeCell ref="J124:K124"/>
    <mergeCell ref="B125:I125"/>
    <mergeCell ref="J125:K125"/>
    <mergeCell ref="B126:I126"/>
    <mergeCell ref="J126:K126"/>
    <mergeCell ref="B127:I127"/>
    <mergeCell ref="J127:K127"/>
    <mergeCell ref="B128:I128"/>
    <mergeCell ref="J128:K128"/>
    <mergeCell ref="B129:I129"/>
    <mergeCell ref="J129:K129"/>
    <mergeCell ref="B130:I130"/>
    <mergeCell ref="J130:K130"/>
    <mergeCell ref="B131:I131"/>
    <mergeCell ref="J131:K131"/>
    <mergeCell ref="B132:I132"/>
    <mergeCell ref="J132:K132"/>
    <mergeCell ref="B133:I133"/>
    <mergeCell ref="J133:K133"/>
    <mergeCell ref="B134:I134"/>
    <mergeCell ref="J134:K1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69"/>
  <sheetViews>
    <sheetView showFormulas="false" showGridLines="false" showRowColHeaders="true" showZeros="true" rightToLeft="false" tabSelected="false" showOutlineSymbols="true" defaultGridColor="true" view="normal" topLeftCell="B237" colorId="64" zoomScale="70" zoomScaleNormal="70" zoomScalePageLayoutView="50" workbookViewId="0">
      <selection pane="topLeft" activeCell="B1" activeCellId="0" sqref="B1"/>
    </sheetView>
  </sheetViews>
  <sheetFormatPr defaultColWidth="9.32421875" defaultRowHeight="20.1" zeroHeight="false" outlineLevelRow="0" outlineLevelCol="0"/>
  <cols>
    <col collapsed="false" customWidth="true" hidden="true" outlineLevel="0" max="1" min="1" style="100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101" width="3.82"/>
    <col collapsed="false" customWidth="true" hidden="false" outlineLevel="0" max="26" min="26" style="101" width="8.82"/>
    <col collapsed="false" customWidth="true" hidden="false" outlineLevel="0" max="27" min="27" style="101" width="34.32"/>
    <col collapsed="false" customWidth="true" hidden="false" outlineLevel="0" max="28" min="28" style="101" width="20.82"/>
    <col collapsed="false" customWidth="true" hidden="false" outlineLevel="0" max="29" min="29" style="101" width="5.15"/>
    <col collapsed="false" customWidth="true" hidden="false" outlineLevel="0" max="31" min="30" style="101" width="5.32"/>
    <col collapsed="false" customWidth="true" hidden="false" outlineLevel="0" max="33" min="32" style="101" width="30.82"/>
    <col collapsed="false" customWidth="false" hidden="false" outlineLevel="0" max="257" min="34" style="101" width="9.32"/>
  </cols>
  <sheetData>
    <row r="1" customFormat="false" ht="24.75" hidden="false" customHeight="true" outlineLevel="0" collapsed="false">
      <c r="A1" s="10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Z1" s="103" t="s">
        <v>80</v>
      </c>
      <c r="AA1" s="103" t="s">
        <v>81</v>
      </c>
      <c r="AB1" s="103" t="s">
        <v>82</v>
      </c>
      <c r="AC1" s="103" t="s">
        <v>83</v>
      </c>
      <c r="AD1" s="103" t="s">
        <v>84</v>
      </c>
      <c r="AE1" s="103" t="s">
        <v>85</v>
      </c>
      <c r="AF1" s="103" t="s">
        <v>86</v>
      </c>
      <c r="AG1" s="103" t="s">
        <v>87</v>
      </c>
    </row>
    <row r="2" customFormat="false" ht="24.95" hidden="false" customHeight="true" outlineLevel="0" collapsed="false">
      <c r="A2" s="102"/>
      <c r="B2" s="104"/>
      <c r="C2" s="105" t="s">
        <v>81</v>
      </c>
      <c r="D2" s="106"/>
      <c r="E2" s="106"/>
      <c r="F2" s="106"/>
      <c r="G2" s="106"/>
      <c r="H2" s="106"/>
      <c r="I2" s="106"/>
      <c r="J2" s="106"/>
      <c r="K2" s="107" t="s">
        <v>82</v>
      </c>
      <c r="L2" s="108"/>
      <c r="M2" s="1"/>
      <c r="N2" s="104"/>
      <c r="O2" s="105" t="s">
        <v>81</v>
      </c>
      <c r="P2" s="106"/>
      <c r="Q2" s="106"/>
      <c r="R2" s="106"/>
      <c r="S2" s="106"/>
      <c r="T2" s="106"/>
      <c r="U2" s="106"/>
      <c r="V2" s="106"/>
      <c r="W2" s="107" t="s">
        <v>82</v>
      </c>
      <c r="X2" s="108"/>
      <c r="Z2" s="109" t="n">
        <v>1</v>
      </c>
      <c r="AA2" s="110" t="str">
        <f aca="false">'JOGOS-10'!B1</f>
        <v>F.P.F.M. - 2º PRO OPEN 2022</v>
      </c>
      <c r="AB2" s="110" t="str">
        <f aca="false">'JOGOS-10'!B3</f>
        <v>Sub18</v>
      </c>
      <c r="AC2" s="111" t="n">
        <v>1</v>
      </c>
      <c r="AD2" s="111" t="n">
        <v>1</v>
      </c>
      <c r="AE2" s="111" t="n">
        <f aca="false">'JOGOS-10'!B35</f>
        <v>33</v>
      </c>
      <c r="AF2" s="110" t="str">
        <f aca="false">'JOGOS-10'!D35</f>
        <v> PEDRINHO-SEP </v>
      </c>
      <c r="AG2" s="110" t="str">
        <f aca="false">'JOGOS-10'!J35</f>
        <v> PEDRO ANTONIO-TMJ </v>
      </c>
    </row>
    <row r="3" s="120" customFormat="true" ht="24.95" hidden="false" customHeight="true" outlineLevel="0" collapsed="false">
      <c r="A3" s="112"/>
      <c r="B3" s="113"/>
      <c r="C3" s="114" t="str">
        <f aca="false">$AA$2</f>
        <v>F.P.F.M. - 2º PRO OPEN 2022</v>
      </c>
      <c r="D3" s="115"/>
      <c r="E3" s="115"/>
      <c r="F3" s="115"/>
      <c r="G3" s="115"/>
      <c r="H3" s="115"/>
      <c r="I3" s="115"/>
      <c r="J3" s="115"/>
      <c r="K3" s="116" t="str">
        <f aca="false">$AB$2</f>
        <v>Sub18</v>
      </c>
      <c r="L3" s="117"/>
      <c r="M3" s="118"/>
      <c r="N3" s="119"/>
      <c r="O3" s="114" t="str">
        <f aca="false">$AA$3</f>
        <v>F.P.F.M. - 2º PRO OPEN 2022</v>
      </c>
      <c r="P3" s="115"/>
      <c r="Q3" s="115"/>
      <c r="R3" s="115"/>
      <c r="S3" s="115"/>
      <c r="T3" s="115"/>
      <c r="U3" s="115"/>
      <c r="V3" s="115"/>
      <c r="W3" s="116" t="str">
        <f aca="false">$AB$3</f>
        <v>Sub18</v>
      </c>
      <c r="X3" s="117"/>
      <c r="Z3" s="109" t="n">
        <v>2</v>
      </c>
      <c r="AA3" s="110" t="str">
        <f aca="false">AA2</f>
        <v>F.P.F.M. - 2º PRO OPEN 2022</v>
      </c>
      <c r="AB3" s="110" t="str">
        <f aca="false">AB2</f>
        <v>Sub18</v>
      </c>
      <c r="AC3" s="111" t="n">
        <v>1</v>
      </c>
      <c r="AD3" s="111" t="n">
        <v>1</v>
      </c>
      <c r="AE3" s="111" t="n">
        <f aca="false">'JOGOS-10'!B36</f>
        <v>34</v>
      </c>
      <c r="AF3" s="110" t="str">
        <f aca="false">'JOGOS-10'!D36</f>
        <v> TUSURINHA-CMSP </v>
      </c>
      <c r="AG3" s="110" t="str">
        <f aca="false">'JOGOS-10'!J36</f>
        <v> JULIA RINCO-MFC </v>
      </c>
    </row>
    <row r="4" customFormat="false" ht="24.95" hidden="false" customHeight="true" outlineLevel="0" collapsed="false">
      <c r="A4" s="102"/>
      <c r="B4" s="121"/>
      <c r="C4" s="122"/>
      <c r="D4" s="122"/>
      <c r="E4" s="123"/>
      <c r="F4" s="123"/>
      <c r="G4" s="123"/>
      <c r="H4" s="123"/>
      <c r="I4" s="123"/>
      <c r="J4" s="1"/>
      <c r="K4" s="1"/>
      <c r="L4" s="124"/>
      <c r="M4" s="1"/>
      <c r="N4" s="121"/>
      <c r="O4" s="122"/>
      <c r="P4" s="122"/>
      <c r="Q4" s="123"/>
      <c r="R4" s="123"/>
      <c r="S4" s="123"/>
      <c r="T4" s="123"/>
      <c r="U4" s="123"/>
      <c r="V4" s="1"/>
      <c r="W4" s="1"/>
      <c r="X4" s="124"/>
      <c r="Z4" s="109" t="n">
        <v>3</v>
      </c>
      <c r="AA4" s="110" t="str">
        <f aca="false">AA3</f>
        <v>F.P.F.M. - 2º PRO OPEN 2022</v>
      </c>
      <c r="AB4" s="110" t="str">
        <f aca="false">AB3</f>
        <v>Sub18</v>
      </c>
      <c r="AC4" s="111" t="n">
        <v>1</v>
      </c>
      <c r="AD4" s="111" t="n">
        <v>1</v>
      </c>
      <c r="AE4" s="111" t="n">
        <f aca="false">'JOGOS-10'!B37</f>
        <v>35</v>
      </c>
      <c r="AF4" s="110" t="str">
        <f aca="false">'JOGOS-10'!D37</f>
        <v> IGOR COSTA-SS </v>
      </c>
      <c r="AG4" s="110" t="str">
        <f aca="false">'JOGOS-10'!J37</f>
        <v> TUGUINHA-TMJ </v>
      </c>
    </row>
    <row r="5" customFormat="false" ht="24.95" hidden="false" customHeight="true" outlineLevel="0" collapsed="false">
      <c r="A5" s="102" t="n">
        <v>1</v>
      </c>
      <c r="B5" s="121"/>
      <c r="C5" s="125" t="s">
        <v>88</v>
      </c>
      <c r="D5" s="122"/>
      <c r="E5" s="126" t="str">
        <f aca="false">$AF$2</f>
        <v> PEDRINHO-SEP </v>
      </c>
      <c r="F5" s="126"/>
      <c r="G5" s="126"/>
      <c r="H5" s="126"/>
      <c r="I5" s="126"/>
      <c r="J5" s="1"/>
      <c r="K5" s="1"/>
      <c r="L5" s="124"/>
      <c r="M5" s="1"/>
      <c r="N5" s="121"/>
      <c r="O5" s="125" t="s">
        <v>88</v>
      </c>
      <c r="P5" s="122"/>
      <c r="Q5" s="126" t="str">
        <f aca="false">$AF$3</f>
        <v> TUSURINHA-CMSP </v>
      </c>
      <c r="R5" s="126"/>
      <c r="S5" s="126"/>
      <c r="T5" s="126"/>
      <c r="U5" s="126"/>
      <c r="V5" s="1"/>
      <c r="W5" s="1"/>
      <c r="X5" s="124"/>
      <c r="Z5" s="109" t="n">
        <v>4</v>
      </c>
      <c r="AA5" s="110" t="str">
        <f aca="false">AA4</f>
        <v>F.P.F.M. - 2º PRO OPEN 2022</v>
      </c>
      <c r="AB5" s="110" t="str">
        <f aca="false">AB4</f>
        <v>Sub18</v>
      </c>
      <c r="AC5" s="111" t="n">
        <v>1</v>
      </c>
      <c r="AD5" s="111" t="n">
        <v>1</v>
      </c>
      <c r="AE5" s="111" t="n">
        <f aca="false">'JOGOS-10'!B38</f>
        <v>0</v>
      </c>
      <c r="AF5" s="110" t="str">
        <f aca="false">'JOGOS-10'!D38</f>
        <v> LUIZ GUILHERME-SS </v>
      </c>
      <c r="AG5" s="110" t="str">
        <f aca="false">'JOGOS-10'!J38</f>
        <v> WO1- </v>
      </c>
    </row>
    <row r="6" customFormat="false" ht="24.95" hidden="false" customHeight="true" outlineLevel="0" collapsed="false">
      <c r="A6" s="102" t="n">
        <v>1</v>
      </c>
      <c r="B6" s="121"/>
      <c r="C6" s="127" t="n">
        <f aca="false">$AC$2</f>
        <v>1</v>
      </c>
      <c r="D6" s="128"/>
      <c r="E6" s="126"/>
      <c r="F6" s="126"/>
      <c r="G6" s="126"/>
      <c r="H6" s="126"/>
      <c r="I6" s="126"/>
      <c r="J6" s="1"/>
      <c r="K6" s="129"/>
      <c r="L6" s="124"/>
      <c r="M6" s="1"/>
      <c r="N6" s="121"/>
      <c r="O6" s="130" t="n">
        <f aca="false">$AC$3</f>
        <v>1</v>
      </c>
      <c r="P6" s="128"/>
      <c r="Q6" s="126"/>
      <c r="R6" s="126"/>
      <c r="S6" s="126"/>
      <c r="T6" s="126"/>
      <c r="U6" s="126"/>
      <c r="V6" s="1"/>
      <c r="W6" s="129"/>
      <c r="X6" s="124"/>
      <c r="Z6" s="109" t="n">
        <v>5</v>
      </c>
      <c r="AA6" s="110" t="str">
        <f aca="false">AA5</f>
        <v>F.P.F.M. - 2º PRO OPEN 2022</v>
      </c>
      <c r="AB6" s="110" t="str">
        <f aca="false">AB5</f>
        <v>Sub18</v>
      </c>
      <c r="AC6" s="111" t="n">
        <v>1</v>
      </c>
      <c r="AD6" s="111" t="n">
        <v>1</v>
      </c>
      <c r="AE6" s="111" t="n">
        <f aca="false">'JOGOS-10'!B39</f>
        <v>36</v>
      </c>
      <c r="AF6" s="110" t="str">
        <f aca="false">'JOGOS-10'!D39</f>
        <v> MELLI JR-SEP </v>
      </c>
      <c r="AG6" s="110" t="str">
        <f aca="false">'JOGOS-10'!J39</f>
        <v> VITOR-SS </v>
      </c>
    </row>
    <row r="7" customFormat="false" ht="24.95" hidden="false" customHeight="true" outlineLevel="0" collapsed="false">
      <c r="A7" s="102"/>
      <c r="B7" s="121"/>
      <c r="C7" s="127"/>
      <c r="D7" s="128"/>
      <c r="E7" s="131"/>
      <c r="F7" s="131"/>
      <c r="G7" s="131"/>
      <c r="H7" s="131"/>
      <c r="I7" s="131"/>
      <c r="J7" s="1"/>
      <c r="K7" s="129"/>
      <c r="L7" s="124"/>
      <c r="M7" s="1"/>
      <c r="N7" s="121"/>
      <c r="O7" s="130"/>
      <c r="P7" s="128"/>
      <c r="Q7" s="131"/>
      <c r="R7" s="131"/>
      <c r="S7" s="131"/>
      <c r="T7" s="131"/>
      <c r="U7" s="131"/>
      <c r="V7" s="1"/>
      <c r="W7" s="129"/>
      <c r="X7" s="124"/>
      <c r="Z7" s="109" t="n">
        <v>6</v>
      </c>
      <c r="AA7" s="110" t="str">
        <f aca="false">AA6</f>
        <v>F.P.F.M. - 2º PRO OPEN 2022</v>
      </c>
      <c r="AB7" s="110" t="str">
        <f aca="false">AB6</f>
        <v>Sub18</v>
      </c>
      <c r="AC7" s="111" t="n">
        <v>1</v>
      </c>
      <c r="AD7" s="111" t="n">
        <f aca="false">AD2+1</f>
        <v>2</v>
      </c>
      <c r="AE7" s="111" t="n">
        <f aca="false">'JOGOS-10'!O35</f>
        <v>35</v>
      </c>
      <c r="AF7" s="110" t="str">
        <f aca="false">'JOGOS-10'!Q35</f>
        <v> PEDRINHO-SEP </v>
      </c>
      <c r="AG7" s="110" t="str">
        <f aca="false">'JOGOS-10'!W35</f>
        <v> JULIA RINCO-MFC </v>
      </c>
    </row>
    <row r="8" customFormat="false" ht="24.95" hidden="false" customHeight="true" outlineLevel="0" collapsed="false">
      <c r="A8" s="102"/>
      <c r="B8" s="121"/>
      <c r="C8" s="1"/>
      <c r="D8" s="128"/>
      <c r="E8" s="131"/>
      <c r="F8" s="131"/>
      <c r="G8" s="131"/>
      <c r="H8" s="131"/>
      <c r="I8" s="131"/>
      <c r="J8" s="1"/>
      <c r="K8" s="129"/>
      <c r="L8" s="124"/>
      <c r="M8" s="1"/>
      <c r="N8" s="121"/>
      <c r="O8" s="1"/>
      <c r="P8" s="128"/>
      <c r="Q8" s="131"/>
      <c r="R8" s="131"/>
      <c r="S8" s="131"/>
      <c r="T8" s="131"/>
      <c r="U8" s="131"/>
      <c r="V8" s="1"/>
      <c r="W8" s="129"/>
      <c r="X8" s="124"/>
      <c r="Z8" s="109" t="n">
        <v>7</v>
      </c>
      <c r="AA8" s="110" t="str">
        <f aca="false">AA7</f>
        <v>F.P.F.M. - 2º PRO OPEN 2022</v>
      </c>
      <c r="AB8" s="110" t="str">
        <f aca="false">AB7</f>
        <v>Sub18</v>
      </c>
      <c r="AC8" s="111" t="n">
        <v>1</v>
      </c>
      <c r="AD8" s="111" t="n">
        <f aca="false">AD3+1</f>
        <v>2</v>
      </c>
      <c r="AE8" s="111" t="n">
        <f aca="false">'JOGOS-10'!O36</f>
        <v>36</v>
      </c>
      <c r="AF8" s="110" t="str">
        <f aca="false">'JOGOS-10'!Q36</f>
        <v> PEDRO ANTONIO-TMJ </v>
      </c>
      <c r="AG8" s="110" t="str">
        <f aca="false">'JOGOS-10'!W36</f>
        <v> TUGUINHA-TMJ </v>
      </c>
    </row>
    <row r="9" customFormat="false" ht="24.95" hidden="false" customHeight="true" outlineLevel="0" collapsed="false">
      <c r="A9" s="102"/>
      <c r="B9" s="121"/>
      <c r="C9" s="125" t="s">
        <v>89</v>
      </c>
      <c r="D9" s="128"/>
      <c r="E9" s="131"/>
      <c r="F9" s="131"/>
      <c r="G9" s="131"/>
      <c r="H9" s="131"/>
      <c r="I9" s="131"/>
      <c r="J9" s="1"/>
      <c r="K9" s="1"/>
      <c r="L9" s="124"/>
      <c r="M9" s="1"/>
      <c r="N9" s="121"/>
      <c r="O9" s="125" t="s">
        <v>89</v>
      </c>
      <c r="P9" s="128"/>
      <c r="Q9" s="131"/>
      <c r="R9" s="131"/>
      <c r="S9" s="131"/>
      <c r="T9" s="131"/>
      <c r="U9" s="131"/>
      <c r="V9" s="1"/>
      <c r="W9" s="1"/>
      <c r="X9" s="124"/>
      <c r="Z9" s="109" t="n">
        <v>8</v>
      </c>
      <c r="AA9" s="110" t="str">
        <f aca="false">AA8</f>
        <v>F.P.F.M. - 2º PRO OPEN 2022</v>
      </c>
      <c r="AB9" s="110" t="str">
        <f aca="false">AB8</f>
        <v>Sub18</v>
      </c>
      <c r="AC9" s="111" t="n">
        <v>1</v>
      </c>
      <c r="AD9" s="111" t="n">
        <f aca="false">AD4+1</f>
        <v>2</v>
      </c>
      <c r="AE9" s="111" t="n">
        <f aca="false">'JOGOS-10'!O37</f>
        <v>0</v>
      </c>
      <c r="AF9" s="110" t="str">
        <f aca="false">'JOGOS-10'!Q37</f>
        <v> TUSURINHA-CMSP </v>
      </c>
      <c r="AG9" s="110" t="str">
        <f aca="false">'JOGOS-10'!W37</f>
        <v> WO1- </v>
      </c>
    </row>
    <row r="10" customFormat="false" ht="24.95" hidden="false" customHeight="true" outlineLevel="0" collapsed="false">
      <c r="A10" s="102"/>
      <c r="B10" s="132"/>
      <c r="C10" s="130" t="n">
        <f aca="false">$AD$2</f>
        <v>1</v>
      </c>
      <c r="D10" s="1"/>
      <c r="E10" s="1"/>
      <c r="F10" s="1"/>
      <c r="G10" s="1"/>
      <c r="H10" s="1"/>
      <c r="I10" s="1"/>
      <c r="J10" s="1"/>
      <c r="K10" s="1"/>
      <c r="L10" s="124"/>
      <c r="M10" s="1"/>
      <c r="N10" s="132"/>
      <c r="O10" s="130" t="n">
        <f aca="false">$AD$3</f>
        <v>1</v>
      </c>
      <c r="P10" s="1"/>
      <c r="Q10" s="1"/>
      <c r="R10" s="1"/>
      <c r="S10" s="1"/>
      <c r="T10" s="1"/>
      <c r="U10" s="1"/>
      <c r="V10" s="1"/>
      <c r="W10" s="1"/>
      <c r="X10" s="124"/>
      <c r="Z10" s="109" t="n">
        <v>9</v>
      </c>
      <c r="AA10" s="110" t="str">
        <f aca="false">AA9</f>
        <v>F.P.F.M. - 2º PRO OPEN 2022</v>
      </c>
      <c r="AB10" s="110" t="str">
        <f aca="false">AB9</f>
        <v>Sub18</v>
      </c>
      <c r="AC10" s="111" t="n">
        <v>1</v>
      </c>
      <c r="AD10" s="111" t="n">
        <f aca="false">AD5+1</f>
        <v>2</v>
      </c>
      <c r="AE10" s="111" t="n">
        <f aca="false">'JOGOS-10'!O38</f>
        <v>33</v>
      </c>
      <c r="AF10" s="110" t="str">
        <f aca="false">'JOGOS-10'!Q38</f>
        <v> IGOR COSTA-SS </v>
      </c>
      <c r="AG10" s="110" t="str">
        <f aca="false">'JOGOS-10'!W38</f>
        <v> VITOR-SS </v>
      </c>
    </row>
    <row r="11" customFormat="false" ht="24.95" hidden="false" customHeight="true" outlineLevel="0" collapsed="false">
      <c r="A11" s="102" t="n">
        <v>1</v>
      </c>
      <c r="B11" s="132"/>
      <c r="C11" s="130"/>
      <c r="D11" s="1"/>
      <c r="E11" s="133" t="str">
        <f aca="false">$AG$2</f>
        <v> PEDRO ANTONIO-TMJ </v>
      </c>
      <c r="F11" s="133"/>
      <c r="G11" s="133"/>
      <c r="H11" s="133"/>
      <c r="I11" s="133"/>
      <c r="J11" s="1"/>
      <c r="K11" s="1"/>
      <c r="L11" s="124"/>
      <c r="M11" s="1"/>
      <c r="N11" s="132"/>
      <c r="O11" s="130"/>
      <c r="P11" s="1"/>
      <c r="Q11" s="133" t="str">
        <f aca="false">$AG$3</f>
        <v> JULIA RINCO-MFC </v>
      </c>
      <c r="R11" s="133"/>
      <c r="S11" s="133"/>
      <c r="T11" s="133"/>
      <c r="U11" s="133"/>
      <c r="V11" s="1"/>
      <c r="W11" s="1"/>
      <c r="X11" s="124"/>
      <c r="Z11" s="109" t="n">
        <v>10</v>
      </c>
      <c r="AA11" s="110" t="str">
        <f aca="false">AA10</f>
        <v>F.P.F.M. - 2º PRO OPEN 2022</v>
      </c>
      <c r="AB11" s="110" t="str">
        <f aca="false">AB10</f>
        <v>Sub18</v>
      </c>
      <c r="AC11" s="111" t="n">
        <v>1</v>
      </c>
      <c r="AD11" s="111" t="n">
        <f aca="false">AD6+1</f>
        <v>2</v>
      </c>
      <c r="AE11" s="111" t="n">
        <f aca="false">'JOGOS-10'!O39</f>
        <v>34</v>
      </c>
      <c r="AF11" s="110" t="str">
        <f aca="false">'JOGOS-10'!Q39</f>
        <v> LUIZ GUILHERME-SS </v>
      </c>
      <c r="AG11" s="110" t="str">
        <f aca="false">'JOGOS-10'!W39</f>
        <v> MELLI JR-SEP </v>
      </c>
    </row>
    <row r="12" customFormat="false" ht="24.95" hidden="false" customHeight="true" outlineLevel="0" collapsed="false">
      <c r="A12" s="102" t="n">
        <v>1</v>
      </c>
      <c r="B12" s="132"/>
      <c r="C12" s="1"/>
      <c r="D12" s="1"/>
      <c r="E12" s="133"/>
      <c r="F12" s="133"/>
      <c r="G12" s="133"/>
      <c r="H12" s="133"/>
      <c r="I12" s="133"/>
      <c r="J12" s="1"/>
      <c r="K12" s="129"/>
      <c r="L12" s="124"/>
      <c r="M12" s="1"/>
      <c r="N12" s="132"/>
      <c r="O12" s="1"/>
      <c r="P12" s="1"/>
      <c r="Q12" s="133"/>
      <c r="R12" s="133"/>
      <c r="S12" s="133"/>
      <c r="T12" s="133"/>
      <c r="U12" s="133"/>
      <c r="V12" s="1"/>
      <c r="W12" s="129"/>
      <c r="X12" s="124"/>
      <c r="Z12" s="109" t="n">
        <v>11</v>
      </c>
      <c r="AA12" s="110" t="str">
        <f aca="false">AA11</f>
        <v>F.P.F.M. - 2º PRO OPEN 2022</v>
      </c>
      <c r="AB12" s="110" t="str">
        <f aca="false">AB11</f>
        <v>Sub18</v>
      </c>
      <c r="AC12" s="111" t="n">
        <v>1</v>
      </c>
      <c r="AD12" s="111" t="n">
        <f aca="false">AD7+1</f>
        <v>3</v>
      </c>
      <c r="AE12" s="111" t="n">
        <f aca="false">'JOGOS-10'!B44</f>
        <v>33</v>
      </c>
      <c r="AF12" s="110" t="str">
        <f aca="false">'JOGOS-10'!D44</f>
        <v> PEDRINHO-SEP </v>
      </c>
      <c r="AG12" s="110" t="str">
        <f aca="false">'JOGOS-10'!J44</f>
        <v> TUGUINHA-TMJ </v>
      </c>
    </row>
    <row r="13" customFormat="false" ht="24.95" hidden="false" customHeight="true" outlineLevel="0" collapsed="false">
      <c r="A13" s="102"/>
      <c r="B13" s="132"/>
      <c r="C13" s="125" t="s">
        <v>85</v>
      </c>
      <c r="D13" s="1"/>
      <c r="E13" s="131"/>
      <c r="F13" s="131"/>
      <c r="G13" s="131"/>
      <c r="H13" s="131"/>
      <c r="I13" s="131"/>
      <c r="J13" s="1"/>
      <c r="K13" s="129"/>
      <c r="L13" s="124"/>
      <c r="M13" s="1"/>
      <c r="N13" s="132"/>
      <c r="O13" s="125" t="s">
        <v>85</v>
      </c>
      <c r="P13" s="1"/>
      <c r="Q13" s="131"/>
      <c r="R13" s="131"/>
      <c r="S13" s="131"/>
      <c r="T13" s="131"/>
      <c r="U13" s="131"/>
      <c r="V13" s="1"/>
      <c r="W13" s="129"/>
      <c r="X13" s="124"/>
      <c r="Z13" s="109" t="n">
        <v>12</v>
      </c>
      <c r="AA13" s="110" t="str">
        <f aca="false">AA12</f>
        <v>F.P.F.M. - 2º PRO OPEN 2022</v>
      </c>
      <c r="AB13" s="110" t="str">
        <f aca="false">AB12</f>
        <v>Sub18</v>
      </c>
      <c r="AC13" s="111" t="n">
        <v>1</v>
      </c>
      <c r="AD13" s="111" t="n">
        <f aca="false">AD8+1</f>
        <v>3</v>
      </c>
      <c r="AE13" s="111" t="n">
        <f aca="false">'JOGOS-10'!B45</f>
        <v>0</v>
      </c>
      <c r="AF13" s="110" t="str">
        <f aca="false">'JOGOS-10'!D45</f>
        <v> JULIA RINCO-MFC </v>
      </c>
      <c r="AG13" s="110" t="str">
        <f aca="false">'JOGOS-10'!J45</f>
        <v> WO1- </v>
      </c>
    </row>
    <row r="14" customFormat="false" ht="24.95" hidden="false" customHeight="true" outlineLevel="0" collapsed="false">
      <c r="A14" s="102"/>
      <c r="B14" s="132"/>
      <c r="C14" s="130" t="n">
        <f aca="false">$AE$2</f>
        <v>33</v>
      </c>
      <c r="D14" s="1"/>
      <c r="E14" s="131"/>
      <c r="F14" s="131"/>
      <c r="G14" s="131"/>
      <c r="H14" s="131"/>
      <c r="I14" s="131"/>
      <c r="J14" s="1"/>
      <c r="K14" s="129"/>
      <c r="L14" s="124"/>
      <c r="M14" s="1"/>
      <c r="N14" s="132"/>
      <c r="O14" s="130" t="n">
        <f aca="false">$AE$3</f>
        <v>34</v>
      </c>
      <c r="P14" s="1"/>
      <c r="Q14" s="131"/>
      <c r="R14" s="131"/>
      <c r="S14" s="131"/>
      <c r="T14" s="131"/>
      <c r="U14" s="131"/>
      <c r="V14" s="1"/>
      <c r="W14" s="129"/>
      <c r="X14" s="124"/>
      <c r="Z14" s="109" t="n">
        <v>13</v>
      </c>
      <c r="AA14" s="110" t="str">
        <f aca="false">AA13</f>
        <v>F.P.F.M. - 2º PRO OPEN 2022</v>
      </c>
      <c r="AB14" s="110" t="str">
        <f aca="false">AB13</f>
        <v>Sub18</v>
      </c>
      <c r="AC14" s="111" t="n">
        <v>1</v>
      </c>
      <c r="AD14" s="111" t="n">
        <f aca="false">AD9+1</f>
        <v>3</v>
      </c>
      <c r="AE14" s="111" t="n">
        <f aca="false">'JOGOS-10'!B46</f>
        <v>34</v>
      </c>
      <c r="AF14" s="110" t="str">
        <f aca="false">'JOGOS-10'!D46</f>
        <v> PEDRO ANTONIO-TMJ </v>
      </c>
      <c r="AG14" s="110" t="str">
        <f aca="false">'JOGOS-10'!J46</f>
        <v> VITOR-SS </v>
      </c>
    </row>
    <row r="15" customFormat="false" ht="24.95" hidden="false" customHeight="true" outlineLevel="0" collapsed="false">
      <c r="A15" s="102"/>
      <c r="B15" s="132"/>
      <c r="C15" s="130"/>
      <c r="D15" s="1"/>
      <c r="E15" s="131"/>
      <c r="F15" s="131"/>
      <c r="G15" s="131"/>
      <c r="H15" s="131"/>
      <c r="I15" s="131"/>
      <c r="J15" s="1"/>
      <c r="K15" s="1"/>
      <c r="L15" s="124"/>
      <c r="M15" s="1"/>
      <c r="N15" s="132"/>
      <c r="O15" s="130"/>
      <c r="P15" s="1"/>
      <c r="Q15" s="131"/>
      <c r="R15" s="131"/>
      <c r="S15" s="131"/>
      <c r="T15" s="131"/>
      <c r="U15" s="131"/>
      <c r="V15" s="1"/>
      <c r="W15" s="1"/>
      <c r="X15" s="124"/>
      <c r="Z15" s="109" t="n">
        <v>14</v>
      </c>
      <c r="AA15" s="110" t="str">
        <f aca="false">AA14</f>
        <v>F.P.F.M. - 2º PRO OPEN 2022</v>
      </c>
      <c r="AB15" s="110" t="str">
        <f aca="false">AB14</f>
        <v>Sub18</v>
      </c>
      <c r="AC15" s="111" t="n">
        <v>1</v>
      </c>
      <c r="AD15" s="111" t="n">
        <f aca="false">AD10+1</f>
        <v>3</v>
      </c>
      <c r="AE15" s="111" t="n">
        <f aca="false">'JOGOS-10'!B47</f>
        <v>35</v>
      </c>
      <c r="AF15" s="110" t="str">
        <f aca="false">'JOGOS-10'!D47</f>
        <v> TUSURINHA-CMSP </v>
      </c>
      <c r="AG15" s="110" t="str">
        <f aca="false">'JOGOS-10'!J47</f>
        <v> MELLI JR-SEP </v>
      </c>
    </row>
    <row r="16" customFormat="false" ht="24.95" hidden="false" customHeight="true" outlineLevel="0" collapsed="false">
      <c r="A16" s="102"/>
      <c r="B16" s="134"/>
      <c r="C16" s="135"/>
      <c r="D16" s="135"/>
      <c r="E16" s="135"/>
      <c r="F16" s="135"/>
      <c r="G16" s="135"/>
      <c r="H16" s="135"/>
      <c r="I16" s="135"/>
      <c r="J16" s="135"/>
      <c r="K16" s="135"/>
      <c r="L16" s="136"/>
      <c r="M16" s="1"/>
      <c r="N16" s="134"/>
      <c r="O16" s="135"/>
      <c r="P16" s="135"/>
      <c r="Q16" s="135"/>
      <c r="R16" s="135"/>
      <c r="S16" s="135"/>
      <c r="T16" s="135"/>
      <c r="U16" s="135"/>
      <c r="V16" s="135"/>
      <c r="W16" s="135"/>
      <c r="X16" s="136"/>
      <c r="Z16" s="109" t="n">
        <v>15</v>
      </c>
      <c r="AA16" s="110" t="str">
        <f aca="false">AA15</f>
        <v>F.P.F.M. - 2º PRO OPEN 2022</v>
      </c>
      <c r="AB16" s="110" t="str">
        <f aca="false">AB15</f>
        <v>Sub18</v>
      </c>
      <c r="AC16" s="111" t="n">
        <v>1</v>
      </c>
      <c r="AD16" s="111" t="n">
        <f aca="false">AD11+1</f>
        <v>3</v>
      </c>
      <c r="AE16" s="111" t="n">
        <f aca="false">'JOGOS-10'!B48</f>
        <v>36</v>
      </c>
      <c r="AF16" s="110" t="str">
        <f aca="false">'JOGOS-10'!D48</f>
        <v> IGOR COSTA-SS </v>
      </c>
      <c r="AG16" s="110" t="str">
        <f aca="false">'JOGOS-10'!J48</f>
        <v> LUIZ GUILHERME-SS </v>
      </c>
    </row>
    <row r="17" customFormat="false" ht="24.95" hidden="false" customHeight="true" outlineLevel="0" collapsed="false">
      <c r="A17" s="102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Z17" s="109" t="n">
        <v>16</v>
      </c>
      <c r="AA17" s="110" t="str">
        <f aca="false">AA16</f>
        <v>F.P.F.M. - 2º PRO OPEN 2022</v>
      </c>
      <c r="AB17" s="110" t="str">
        <f aca="false">AB16</f>
        <v>Sub18</v>
      </c>
      <c r="AC17" s="111" t="n">
        <v>1</v>
      </c>
      <c r="AD17" s="111" t="n">
        <f aca="false">AD12+1</f>
        <v>4</v>
      </c>
      <c r="AE17" s="111" t="n">
        <f aca="false">'JOGOS-10'!O44</f>
        <v>0</v>
      </c>
      <c r="AF17" s="110" t="str">
        <f aca="false">'JOGOS-10'!Q44</f>
        <v> PEDRINHO-SEP </v>
      </c>
      <c r="AG17" s="110" t="str">
        <f aca="false">'JOGOS-10'!W44</f>
        <v> WO1- </v>
      </c>
    </row>
    <row r="18" customFormat="false" ht="24.95" hidden="false" customHeight="true" outlineLevel="0" collapsed="false">
      <c r="A18" s="102"/>
      <c r="B18" s="104"/>
      <c r="C18" s="105" t="s">
        <v>81</v>
      </c>
      <c r="D18" s="106"/>
      <c r="E18" s="106"/>
      <c r="F18" s="106"/>
      <c r="G18" s="106"/>
      <c r="H18" s="106"/>
      <c r="I18" s="106"/>
      <c r="J18" s="106"/>
      <c r="K18" s="107" t="s">
        <v>82</v>
      </c>
      <c r="L18" s="108"/>
      <c r="M18" s="1"/>
      <c r="N18" s="104"/>
      <c r="O18" s="105" t="s">
        <v>81</v>
      </c>
      <c r="P18" s="106"/>
      <c r="Q18" s="106"/>
      <c r="R18" s="106"/>
      <c r="S18" s="106"/>
      <c r="T18" s="106"/>
      <c r="U18" s="106"/>
      <c r="V18" s="106"/>
      <c r="W18" s="107" t="s">
        <v>82</v>
      </c>
      <c r="X18" s="108"/>
      <c r="Z18" s="109" t="n">
        <v>17</v>
      </c>
      <c r="AA18" s="110" t="str">
        <f aca="false">AA17</f>
        <v>F.P.F.M. - 2º PRO OPEN 2022</v>
      </c>
      <c r="AB18" s="110" t="str">
        <f aca="false">AB17</f>
        <v>Sub18</v>
      </c>
      <c r="AC18" s="111" t="n">
        <v>1</v>
      </c>
      <c r="AD18" s="111" t="n">
        <f aca="false">AD13+1</f>
        <v>4</v>
      </c>
      <c r="AE18" s="111" t="n">
        <f aca="false">'JOGOS-10'!O45</f>
        <v>35</v>
      </c>
      <c r="AF18" s="110" t="str">
        <f aca="false">'JOGOS-10'!Q45</f>
        <v> TUGUINHA-TMJ </v>
      </c>
      <c r="AG18" s="110" t="str">
        <f aca="false">'JOGOS-10'!W45</f>
        <v> VITOR-SS </v>
      </c>
    </row>
    <row r="19" s="120" customFormat="true" ht="24.95" hidden="false" customHeight="true" outlineLevel="0" collapsed="false">
      <c r="A19" s="112"/>
      <c r="B19" s="119"/>
      <c r="C19" s="114" t="str">
        <f aca="false">$AA$4</f>
        <v>F.P.F.M. - 2º PRO OPEN 2022</v>
      </c>
      <c r="D19" s="115"/>
      <c r="E19" s="115"/>
      <c r="F19" s="115"/>
      <c r="G19" s="115"/>
      <c r="H19" s="115"/>
      <c r="I19" s="115"/>
      <c r="J19" s="115"/>
      <c r="K19" s="116" t="str">
        <f aca="false">$AB$4</f>
        <v>Sub18</v>
      </c>
      <c r="L19" s="117"/>
      <c r="M19" s="118"/>
      <c r="N19" s="119"/>
      <c r="O19" s="114" t="str">
        <f aca="false">$AA$5</f>
        <v>F.P.F.M. - 2º PRO OPEN 2022</v>
      </c>
      <c r="P19" s="115"/>
      <c r="Q19" s="115"/>
      <c r="R19" s="115"/>
      <c r="S19" s="115"/>
      <c r="T19" s="115"/>
      <c r="U19" s="115"/>
      <c r="V19" s="115"/>
      <c r="W19" s="116" t="str">
        <f aca="false">$AB$5</f>
        <v>Sub18</v>
      </c>
      <c r="X19" s="117"/>
      <c r="Z19" s="109" t="n">
        <v>18</v>
      </c>
      <c r="AA19" s="110" t="str">
        <f aca="false">AA18</f>
        <v>F.P.F.M. - 2º PRO OPEN 2022</v>
      </c>
      <c r="AB19" s="110" t="str">
        <f aca="false">AB18</f>
        <v>Sub18</v>
      </c>
      <c r="AC19" s="111" t="n">
        <v>1</v>
      </c>
      <c r="AD19" s="111" t="n">
        <f aca="false">AD14+1</f>
        <v>4</v>
      </c>
      <c r="AE19" s="111" t="n">
        <f aca="false">'JOGOS-10'!O46</f>
        <v>36</v>
      </c>
      <c r="AF19" s="110" t="str">
        <f aca="false">'JOGOS-10'!Q46</f>
        <v> JULIA RINCO-MFC </v>
      </c>
      <c r="AG19" s="110" t="str">
        <f aca="false">'JOGOS-10'!W46</f>
        <v> MELLI JR-SEP </v>
      </c>
    </row>
    <row r="20" customFormat="false" ht="24.95" hidden="false" customHeight="true" outlineLevel="0" collapsed="false">
      <c r="A20" s="102"/>
      <c r="B20" s="121"/>
      <c r="C20" s="122"/>
      <c r="D20" s="122"/>
      <c r="E20" s="123"/>
      <c r="F20" s="123"/>
      <c r="G20" s="123"/>
      <c r="H20" s="123"/>
      <c r="I20" s="123"/>
      <c r="J20" s="1"/>
      <c r="K20" s="1"/>
      <c r="L20" s="124"/>
      <c r="M20" s="1"/>
      <c r="N20" s="121"/>
      <c r="O20" s="122"/>
      <c r="P20" s="122"/>
      <c r="Q20" s="123"/>
      <c r="R20" s="123"/>
      <c r="S20" s="123"/>
      <c r="T20" s="123"/>
      <c r="U20" s="123"/>
      <c r="V20" s="1"/>
      <c r="W20" s="1"/>
      <c r="X20" s="124"/>
      <c r="Z20" s="109" t="n">
        <v>19</v>
      </c>
      <c r="AA20" s="110" t="str">
        <f aca="false">AA19</f>
        <v>F.P.F.M. - 2º PRO OPEN 2022</v>
      </c>
      <c r="AB20" s="110" t="str">
        <f aca="false">AB19</f>
        <v>Sub18</v>
      </c>
      <c r="AC20" s="111" t="n">
        <v>1</v>
      </c>
      <c r="AD20" s="111" t="n">
        <f aca="false">AD15+1</f>
        <v>4</v>
      </c>
      <c r="AE20" s="111" t="n">
        <f aca="false">'JOGOS-10'!O47</f>
        <v>34</v>
      </c>
      <c r="AF20" s="110" t="str">
        <f aca="false">'JOGOS-10'!Q47</f>
        <v> PEDRO ANTONIO-TMJ </v>
      </c>
      <c r="AG20" s="110" t="str">
        <f aca="false">'JOGOS-10'!W47</f>
        <v> LUIZ GUILHERME-SS </v>
      </c>
    </row>
    <row r="21" customFormat="false" ht="24.95" hidden="false" customHeight="true" outlineLevel="0" collapsed="false">
      <c r="A21" s="102" t="n">
        <v>1</v>
      </c>
      <c r="B21" s="121"/>
      <c r="C21" s="125" t="s">
        <v>88</v>
      </c>
      <c r="D21" s="122"/>
      <c r="E21" s="126" t="str">
        <f aca="false">$AF$4</f>
        <v> IGOR COSTA-SS </v>
      </c>
      <c r="F21" s="126"/>
      <c r="G21" s="126"/>
      <c r="H21" s="126"/>
      <c r="I21" s="126"/>
      <c r="J21" s="1"/>
      <c r="K21" s="1"/>
      <c r="L21" s="124"/>
      <c r="M21" s="1"/>
      <c r="N21" s="121"/>
      <c r="O21" s="125" t="s">
        <v>88</v>
      </c>
      <c r="P21" s="122"/>
      <c r="Q21" s="126" t="str">
        <f aca="false">$AF$5</f>
        <v> LUIZ GUILHERME-SS </v>
      </c>
      <c r="R21" s="126"/>
      <c r="S21" s="126"/>
      <c r="T21" s="126"/>
      <c r="U21" s="126"/>
      <c r="V21" s="1"/>
      <c r="W21" s="1"/>
      <c r="X21" s="124"/>
      <c r="Z21" s="109" t="n">
        <v>20</v>
      </c>
      <c r="AA21" s="110" t="str">
        <f aca="false">AA20</f>
        <v>F.P.F.M. - 2º PRO OPEN 2022</v>
      </c>
      <c r="AB21" s="110" t="str">
        <f aca="false">AB20</f>
        <v>Sub18</v>
      </c>
      <c r="AC21" s="111" t="n">
        <v>1</v>
      </c>
      <c r="AD21" s="111" t="n">
        <f aca="false">AD16+1</f>
        <v>4</v>
      </c>
      <c r="AE21" s="111" t="n">
        <f aca="false">'JOGOS-10'!O48</f>
        <v>33</v>
      </c>
      <c r="AF21" s="110" t="str">
        <f aca="false">'JOGOS-10'!Q48</f>
        <v> TUSURINHA-CMSP </v>
      </c>
      <c r="AG21" s="110" t="str">
        <f aca="false">'JOGOS-10'!W48</f>
        <v> IGOR COSTA-SS </v>
      </c>
    </row>
    <row r="22" customFormat="false" ht="24.95" hidden="false" customHeight="true" outlineLevel="0" collapsed="false">
      <c r="A22" s="102" t="n">
        <v>1</v>
      </c>
      <c r="B22" s="121"/>
      <c r="C22" s="130" t="n">
        <f aca="false">$AC$4</f>
        <v>1</v>
      </c>
      <c r="D22" s="128"/>
      <c r="E22" s="126"/>
      <c r="F22" s="126"/>
      <c r="G22" s="126"/>
      <c r="H22" s="126"/>
      <c r="I22" s="126"/>
      <c r="J22" s="1"/>
      <c r="K22" s="129"/>
      <c r="L22" s="124"/>
      <c r="M22" s="1"/>
      <c r="N22" s="121"/>
      <c r="O22" s="130" t="n">
        <f aca="false">$AC$5</f>
        <v>1</v>
      </c>
      <c r="P22" s="128"/>
      <c r="Q22" s="126"/>
      <c r="R22" s="126"/>
      <c r="S22" s="126"/>
      <c r="T22" s="126"/>
      <c r="U22" s="126"/>
      <c r="V22" s="1"/>
      <c r="W22" s="129"/>
      <c r="X22" s="124"/>
      <c r="Z22" s="109" t="n">
        <v>21</v>
      </c>
      <c r="AA22" s="110" t="str">
        <f aca="false">AA21</f>
        <v>F.P.F.M. - 2º PRO OPEN 2022</v>
      </c>
      <c r="AB22" s="110" t="str">
        <f aca="false">AB21</f>
        <v>Sub18</v>
      </c>
      <c r="AC22" s="111" t="n">
        <v>1</v>
      </c>
      <c r="AD22" s="111" t="n">
        <f aca="false">AD17+1</f>
        <v>5</v>
      </c>
      <c r="AE22" s="111" t="n">
        <f aca="false">'JOGOS-10'!B53</f>
        <v>36</v>
      </c>
      <c r="AF22" s="110" t="str">
        <f aca="false">'JOGOS-10'!D53</f>
        <v> PEDRINHO-SEP </v>
      </c>
      <c r="AG22" s="110" t="str">
        <f aca="false">'JOGOS-10'!J53</f>
        <v> VITOR-SS </v>
      </c>
    </row>
    <row r="23" customFormat="false" ht="24.95" hidden="false" customHeight="true" outlineLevel="0" collapsed="false">
      <c r="A23" s="102"/>
      <c r="B23" s="121"/>
      <c r="C23" s="130"/>
      <c r="D23" s="128"/>
      <c r="E23" s="131"/>
      <c r="F23" s="131"/>
      <c r="G23" s="131"/>
      <c r="H23" s="131"/>
      <c r="I23" s="131"/>
      <c r="J23" s="1"/>
      <c r="K23" s="129"/>
      <c r="L23" s="124"/>
      <c r="M23" s="1"/>
      <c r="N23" s="121"/>
      <c r="O23" s="130"/>
      <c r="P23" s="128"/>
      <c r="Q23" s="131"/>
      <c r="R23" s="131"/>
      <c r="S23" s="131"/>
      <c r="T23" s="131"/>
      <c r="U23" s="131"/>
      <c r="V23" s="1"/>
      <c r="W23" s="129"/>
      <c r="X23" s="124"/>
      <c r="Z23" s="109" t="n">
        <v>22</v>
      </c>
      <c r="AA23" s="110" t="str">
        <f aca="false">AA22</f>
        <v>F.P.F.M. - 2º PRO OPEN 2022</v>
      </c>
      <c r="AB23" s="110" t="str">
        <f aca="false">AB22</f>
        <v>Sub18</v>
      </c>
      <c r="AC23" s="111" t="n">
        <v>1</v>
      </c>
      <c r="AD23" s="111" t="n">
        <f aca="false">AD18+1</f>
        <v>5</v>
      </c>
      <c r="AE23" s="111" t="n">
        <f aca="false">'JOGOS-10'!B54</f>
        <v>0</v>
      </c>
      <c r="AF23" s="110" t="str">
        <f aca="false">'JOGOS-10'!D54</f>
        <v> WO1- </v>
      </c>
      <c r="AG23" s="110" t="str">
        <f aca="false">'JOGOS-10'!J54</f>
        <v> MELLI JR-SEP </v>
      </c>
    </row>
    <row r="24" customFormat="false" ht="24.95" hidden="false" customHeight="true" outlineLevel="0" collapsed="false">
      <c r="A24" s="102"/>
      <c r="B24" s="121"/>
      <c r="C24" s="1"/>
      <c r="D24" s="128"/>
      <c r="E24" s="131"/>
      <c r="F24" s="131"/>
      <c r="G24" s="131"/>
      <c r="H24" s="131"/>
      <c r="I24" s="131"/>
      <c r="J24" s="1"/>
      <c r="K24" s="129"/>
      <c r="L24" s="124"/>
      <c r="M24" s="1"/>
      <c r="N24" s="121"/>
      <c r="O24" s="1"/>
      <c r="P24" s="128"/>
      <c r="Q24" s="131"/>
      <c r="R24" s="131"/>
      <c r="S24" s="131"/>
      <c r="T24" s="131"/>
      <c r="U24" s="131"/>
      <c r="V24" s="1"/>
      <c r="W24" s="129"/>
      <c r="X24" s="124"/>
      <c r="Z24" s="109" t="n">
        <v>23</v>
      </c>
      <c r="AA24" s="110" t="str">
        <f aca="false">AA23</f>
        <v>F.P.F.M. - 2º PRO OPEN 2022</v>
      </c>
      <c r="AB24" s="110" t="str">
        <f aca="false">AB23</f>
        <v>Sub18</v>
      </c>
      <c r="AC24" s="111" t="n">
        <v>1</v>
      </c>
      <c r="AD24" s="111" t="n">
        <f aca="false">AD19+1</f>
        <v>5</v>
      </c>
      <c r="AE24" s="111" t="n">
        <f aca="false">'JOGOS-10'!B55</f>
        <v>33</v>
      </c>
      <c r="AF24" s="110" t="str">
        <f aca="false">'JOGOS-10'!D55</f>
        <v> TUGUINHA-TMJ </v>
      </c>
      <c r="AG24" s="110" t="str">
        <f aca="false">'JOGOS-10'!J55</f>
        <v> LUIZ GUILHERME-SS </v>
      </c>
    </row>
    <row r="25" customFormat="false" ht="24.95" hidden="false" customHeight="true" outlineLevel="0" collapsed="false">
      <c r="A25" s="102"/>
      <c r="B25" s="121"/>
      <c r="C25" s="125" t="s">
        <v>89</v>
      </c>
      <c r="D25" s="128"/>
      <c r="E25" s="131"/>
      <c r="F25" s="131"/>
      <c r="G25" s="131"/>
      <c r="H25" s="131"/>
      <c r="I25" s="131"/>
      <c r="J25" s="1"/>
      <c r="K25" s="1"/>
      <c r="L25" s="124"/>
      <c r="M25" s="1"/>
      <c r="N25" s="121"/>
      <c r="O25" s="125" t="s">
        <v>89</v>
      </c>
      <c r="P25" s="128"/>
      <c r="Q25" s="131"/>
      <c r="R25" s="131"/>
      <c r="S25" s="131"/>
      <c r="T25" s="131"/>
      <c r="U25" s="131"/>
      <c r="V25" s="1"/>
      <c r="W25" s="1"/>
      <c r="X25" s="124"/>
      <c r="Z25" s="109" t="n">
        <v>24</v>
      </c>
      <c r="AA25" s="110" t="str">
        <f aca="false">AA24</f>
        <v>F.P.F.M. - 2º PRO OPEN 2022</v>
      </c>
      <c r="AB25" s="110" t="str">
        <f aca="false">AB24</f>
        <v>Sub18</v>
      </c>
      <c r="AC25" s="111" t="n">
        <v>1</v>
      </c>
      <c r="AD25" s="111" t="n">
        <f aca="false">AD20+1</f>
        <v>5</v>
      </c>
      <c r="AE25" s="111" t="n">
        <f aca="false">'JOGOS-10'!B56</f>
        <v>34</v>
      </c>
      <c r="AF25" s="110" t="str">
        <f aca="false">'JOGOS-10'!D56</f>
        <v> JULIA RINCO-MFC </v>
      </c>
      <c r="AG25" s="110" t="str">
        <f aca="false">'JOGOS-10'!J56</f>
        <v> IGOR COSTA-SS </v>
      </c>
    </row>
    <row r="26" customFormat="false" ht="24.95" hidden="false" customHeight="true" outlineLevel="0" collapsed="false">
      <c r="A26" s="102"/>
      <c r="B26" s="132"/>
      <c r="C26" s="130" t="n">
        <f aca="false">$AD$4</f>
        <v>1</v>
      </c>
      <c r="D26" s="1"/>
      <c r="E26" s="1"/>
      <c r="F26" s="1"/>
      <c r="G26" s="1"/>
      <c r="H26" s="1"/>
      <c r="I26" s="1"/>
      <c r="J26" s="1"/>
      <c r="K26" s="1"/>
      <c r="L26" s="124"/>
      <c r="M26" s="1"/>
      <c r="N26" s="132"/>
      <c r="O26" s="130" t="n">
        <f aca="false">$AD$5</f>
        <v>1</v>
      </c>
      <c r="P26" s="1"/>
      <c r="Q26" s="1"/>
      <c r="R26" s="1"/>
      <c r="S26" s="1"/>
      <c r="T26" s="1"/>
      <c r="U26" s="1"/>
      <c r="V26" s="1"/>
      <c r="W26" s="1"/>
      <c r="X26" s="124"/>
      <c r="Z26" s="109" t="n">
        <v>25</v>
      </c>
      <c r="AA26" s="110" t="str">
        <f aca="false">AA25</f>
        <v>F.P.F.M. - 2º PRO OPEN 2022</v>
      </c>
      <c r="AB26" s="110" t="str">
        <f aca="false">AB25</f>
        <v>Sub18</v>
      </c>
      <c r="AC26" s="111" t="n">
        <v>1</v>
      </c>
      <c r="AD26" s="111" t="n">
        <f aca="false">AD21+1</f>
        <v>5</v>
      </c>
      <c r="AE26" s="111" t="n">
        <f aca="false">'JOGOS-10'!B57</f>
        <v>35</v>
      </c>
      <c r="AF26" s="110" t="str">
        <f aca="false">'JOGOS-10'!D57</f>
        <v> PEDRO ANTONIO-TMJ </v>
      </c>
      <c r="AG26" s="110" t="str">
        <f aca="false">'JOGOS-10'!J57</f>
        <v> TUSURINHA-CMSP </v>
      </c>
    </row>
    <row r="27" customFormat="false" ht="24.95" hidden="false" customHeight="true" outlineLevel="0" collapsed="false">
      <c r="A27" s="102" t="n">
        <v>1</v>
      </c>
      <c r="B27" s="132"/>
      <c r="C27" s="130"/>
      <c r="D27" s="1"/>
      <c r="E27" s="133" t="str">
        <f aca="false">$AG$4</f>
        <v> TUGUINHA-TMJ </v>
      </c>
      <c r="F27" s="133"/>
      <c r="G27" s="133"/>
      <c r="H27" s="133"/>
      <c r="I27" s="133"/>
      <c r="J27" s="1"/>
      <c r="K27" s="1"/>
      <c r="L27" s="124"/>
      <c r="M27" s="1"/>
      <c r="N27" s="132"/>
      <c r="O27" s="130"/>
      <c r="P27" s="1"/>
      <c r="Q27" s="133" t="str">
        <f aca="false">$AG$5</f>
        <v> WO1- </v>
      </c>
      <c r="R27" s="133"/>
      <c r="S27" s="133"/>
      <c r="T27" s="133"/>
      <c r="U27" s="133"/>
      <c r="V27" s="1"/>
      <c r="W27" s="1"/>
      <c r="X27" s="124"/>
      <c r="Z27" s="109" t="n">
        <v>26</v>
      </c>
      <c r="AA27" s="110" t="str">
        <f aca="false">AA26</f>
        <v>F.P.F.M. - 2º PRO OPEN 2022</v>
      </c>
      <c r="AB27" s="110" t="str">
        <f aca="false">AB26</f>
        <v>Sub18</v>
      </c>
      <c r="AC27" s="111" t="n">
        <v>1</v>
      </c>
      <c r="AD27" s="111" t="n">
        <f aca="false">AD22+1</f>
        <v>6</v>
      </c>
      <c r="AE27" s="111" t="n">
        <f aca="false">'JOGOS-10'!O53</f>
        <v>33</v>
      </c>
      <c r="AF27" s="110" t="str">
        <f aca="false">'JOGOS-10'!Q53</f>
        <v> PEDRINHO-SEP </v>
      </c>
      <c r="AG27" s="110" t="str">
        <f aca="false">'JOGOS-10'!W53</f>
        <v> MELLI JR-SEP </v>
      </c>
    </row>
    <row r="28" customFormat="false" ht="24.95" hidden="false" customHeight="true" outlineLevel="0" collapsed="false">
      <c r="A28" s="102" t="n">
        <v>1</v>
      </c>
      <c r="B28" s="132"/>
      <c r="C28" s="1"/>
      <c r="D28" s="1"/>
      <c r="E28" s="133"/>
      <c r="F28" s="133"/>
      <c r="G28" s="133"/>
      <c r="H28" s="133"/>
      <c r="I28" s="133"/>
      <c r="J28" s="1"/>
      <c r="K28" s="129"/>
      <c r="L28" s="124"/>
      <c r="M28" s="1"/>
      <c r="N28" s="132"/>
      <c r="O28" s="1"/>
      <c r="P28" s="1"/>
      <c r="Q28" s="133"/>
      <c r="R28" s="133"/>
      <c r="S28" s="133"/>
      <c r="T28" s="133"/>
      <c r="U28" s="133"/>
      <c r="V28" s="1"/>
      <c r="W28" s="129"/>
      <c r="X28" s="124"/>
      <c r="Z28" s="109" t="n">
        <v>27</v>
      </c>
      <c r="AA28" s="110" t="str">
        <f aca="false">AA27</f>
        <v>F.P.F.M. - 2º PRO OPEN 2022</v>
      </c>
      <c r="AB28" s="110" t="str">
        <f aca="false">AB27</f>
        <v>Sub18</v>
      </c>
      <c r="AC28" s="111" t="n">
        <v>1</v>
      </c>
      <c r="AD28" s="111" t="n">
        <f aca="false">AD23+1</f>
        <v>6</v>
      </c>
      <c r="AE28" s="111" t="n">
        <f aca="false">'JOGOS-10'!O54</f>
        <v>34</v>
      </c>
      <c r="AF28" s="110" t="str">
        <f aca="false">'JOGOS-10'!Q54</f>
        <v> VITOR-SS </v>
      </c>
      <c r="AG28" s="110" t="str">
        <f aca="false">'JOGOS-10'!W54</f>
        <v> LUIZ GUILHERME-SS </v>
      </c>
    </row>
    <row r="29" customFormat="false" ht="24.95" hidden="false" customHeight="true" outlineLevel="0" collapsed="false">
      <c r="A29" s="102"/>
      <c r="B29" s="132"/>
      <c r="C29" s="125" t="s">
        <v>85</v>
      </c>
      <c r="D29" s="1"/>
      <c r="E29" s="131"/>
      <c r="F29" s="131"/>
      <c r="G29" s="131"/>
      <c r="H29" s="131"/>
      <c r="I29" s="131"/>
      <c r="J29" s="1"/>
      <c r="K29" s="129"/>
      <c r="L29" s="124"/>
      <c r="M29" s="1"/>
      <c r="N29" s="132"/>
      <c r="O29" s="125" t="s">
        <v>85</v>
      </c>
      <c r="P29" s="1"/>
      <c r="Q29" s="131"/>
      <c r="R29" s="131"/>
      <c r="S29" s="131"/>
      <c r="T29" s="131"/>
      <c r="U29" s="131"/>
      <c r="V29" s="1"/>
      <c r="W29" s="129"/>
      <c r="X29" s="124"/>
      <c r="Z29" s="109" t="n">
        <v>28</v>
      </c>
      <c r="AA29" s="110" t="str">
        <f aca="false">AA28</f>
        <v>F.P.F.M. - 2º PRO OPEN 2022</v>
      </c>
      <c r="AB29" s="110" t="str">
        <f aca="false">AB28</f>
        <v>Sub18</v>
      </c>
      <c r="AC29" s="111" t="n">
        <v>1</v>
      </c>
      <c r="AD29" s="111" t="n">
        <f aca="false">AD24+1</f>
        <v>6</v>
      </c>
      <c r="AE29" s="111" t="n">
        <f aca="false">'JOGOS-10'!O55</f>
        <v>0</v>
      </c>
      <c r="AF29" s="110" t="str">
        <f aca="false">'JOGOS-10'!Q55</f>
        <v> WO1- </v>
      </c>
      <c r="AG29" s="110" t="str">
        <f aca="false">'JOGOS-10'!W55</f>
        <v> IGOR COSTA-SS </v>
      </c>
    </row>
    <row r="30" customFormat="false" ht="24.95" hidden="false" customHeight="true" outlineLevel="0" collapsed="false">
      <c r="A30" s="102"/>
      <c r="B30" s="132"/>
      <c r="C30" s="130" t="n">
        <f aca="false">$AE$4</f>
        <v>35</v>
      </c>
      <c r="D30" s="1"/>
      <c r="E30" s="131"/>
      <c r="F30" s="131"/>
      <c r="G30" s="131"/>
      <c r="H30" s="131"/>
      <c r="I30" s="131"/>
      <c r="J30" s="1"/>
      <c r="K30" s="129"/>
      <c r="L30" s="124"/>
      <c r="M30" s="1"/>
      <c r="N30" s="132"/>
      <c r="O30" s="130" t="n">
        <f aca="false">$AE$5</f>
        <v>0</v>
      </c>
      <c r="P30" s="1"/>
      <c r="Q30" s="131"/>
      <c r="R30" s="131"/>
      <c r="S30" s="131"/>
      <c r="T30" s="131"/>
      <c r="U30" s="131"/>
      <c r="V30" s="1"/>
      <c r="W30" s="129"/>
      <c r="X30" s="124"/>
      <c r="Z30" s="109" t="n">
        <v>29</v>
      </c>
      <c r="AA30" s="110" t="str">
        <f aca="false">AA29</f>
        <v>F.P.F.M. - 2º PRO OPEN 2022</v>
      </c>
      <c r="AB30" s="110" t="str">
        <f aca="false">AB29</f>
        <v>Sub18</v>
      </c>
      <c r="AC30" s="137" t="n">
        <v>1</v>
      </c>
      <c r="AD30" s="137" t="n">
        <f aca="false">AD25+1</f>
        <v>6</v>
      </c>
      <c r="AE30" s="137" t="n">
        <f aca="false">'JOGOS-10'!O56</f>
        <v>36</v>
      </c>
      <c r="AF30" s="138" t="str">
        <f aca="false">'JOGOS-10'!Q56</f>
        <v> TUGUINHA-TMJ </v>
      </c>
      <c r="AG30" s="138" t="str">
        <f aca="false">'JOGOS-10'!W56</f>
        <v> TUSURINHA-CMSP </v>
      </c>
    </row>
    <row r="31" customFormat="false" ht="24.95" hidden="false" customHeight="true" outlineLevel="0" collapsed="false">
      <c r="A31" s="102"/>
      <c r="B31" s="132"/>
      <c r="C31" s="130"/>
      <c r="D31" s="1"/>
      <c r="E31" s="131"/>
      <c r="F31" s="131"/>
      <c r="G31" s="131"/>
      <c r="H31" s="131"/>
      <c r="I31" s="131"/>
      <c r="J31" s="1"/>
      <c r="K31" s="1"/>
      <c r="L31" s="124"/>
      <c r="M31" s="1"/>
      <c r="N31" s="132"/>
      <c r="O31" s="130"/>
      <c r="P31" s="1"/>
      <c r="Q31" s="131"/>
      <c r="R31" s="131"/>
      <c r="S31" s="131"/>
      <c r="T31" s="131"/>
      <c r="U31" s="131"/>
      <c r="V31" s="1"/>
      <c r="W31" s="1"/>
      <c r="X31" s="124"/>
      <c r="Z31" s="109" t="n">
        <v>30</v>
      </c>
      <c r="AA31" s="110" t="str">
        <f aca="false">AA30</f>
        <v>F.P.F.M. - 2º PRO OPEN 2022</v>
      </c>
      <c r="AB31" s="110" t="str">
        <f aca="false">AB30</f>
        <v>Sub18</v>
      </c>
      <c r="AC31" s="111" t="n">
        <v>1</v>
      </c>
      <c r="AD31" s="111" t="n">
        <f aca="false">AD26+1</f>
        <v>6</v>
      </c>
      <c r="AE31" s="111" t="n">
        <f aca="false">'JOGOS-10'!O57</f>
        <v>35</v>
      </c>
      <c r="AF31" s="110" t="str">
        <f aca="false">'JOGOS-10'!Q57</f>
        <v> JULIA RINCO-MFC </v>
      </c>
      <c r="AG31" s="110" t="str">
        <f aca="false">'JOGOS-10'!W57</f>
        <v> PEDRO ANTONIO-TMJ </v>
      </c>
    </row>
    <row r="32" customFormat="false" ht="24.95" hidden="false" customHeight="true" outlineLevel="0" collapsed="false">
      <c r="A32" s="102"/>
      <c r="B32" s="134"/>
      <c r="C32" s="135"/>
      <c r="D32" s="135"/>
      <c r="E32" s="135"/>
      <c r="F32" s="135"/>
      <c r="G32" s="135"/>
      <c r="H32" s="135"/>
      <c r="I32" s="135"/>
      <c r="J32" s="135"/>
      <c r="K32" s="135"/>
      <c r="L32" s="136"/>
      <c r="M32" s="1"/>
      <c r="N32" s="134"/>
      <c r="O32" s="135"/>
      <c r="P32" s="135"/>
      <c r="Q32" s="135"/>
      <c r="R32" s="135"/>
      <c r="S32" s="135"/>
      <c r="T32" s="135"/>
      <c r="U32" s="135"/>
      <c r="V32" s="135"/>
      <c r="W32" s="135"/>
      <c r="X32" s="136"/>
      <c r="Z32" s="109" t="n">
        <v>31</v>
      </c>
      <c r="AA32" s="110" t="str">
        <f aca="false">AA31</f>
        <v>F.P.F.M. - 2º PRO OPEN 2022</v>
      </c>
      <c r="AB32" s="110" t="str">
        <f aca="false">AB31</f>
        <v>Sub18</v>
      </c>
      <c r="AC32" s="111" t="n">
        <v>1</v>
      </c>
      <c r="AD32" s="111" t="n">
        <f aca="false">AD27+1</f>
        <v>7</v>
      </c>
      <c r="AE32" s="111" t="n">
        <f aca="false">'JOGOS-10'!B62</f>
        <v>35</v>
      </c>
      <c r="AF32" s="110" t="str">
        <f aca="false">'JOGOS-10'!D62</f>
        <v> PEDRINHO-SEP </v>
      </c>
      <c r="AG32" s="110" t="str">
        <f aca="false">'JOGOS-10'!J62</f>
        <v> LUIZ GUILHERME-SS </v>
      </c>
    </row>
    <row r="33" customFormat="false" ht="24.95" hidden="false" customHeight="true" outlineLevel="0" collapsed="false">
      <c r="A33" s="10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Z33" s="109" t="n">
        <v>32</v>
      </c>
      <c r="AA33" s="110" t="str">
        <f aca="false">AA32</f>
        <v>F.P.F.M. - 2º PRO OPEN 2022</v>
      </c>
      <c r="AB33" s="110" t="str">
        <f aca="false">AB32</f>
        <v>Sub18</v>
      </c>
      <c r="AC33" s="111" t="n">
        <v>1</v>
      </c>
      <c r="AD33" s="111" t="n">
        <f aca="false">AD28+1</f>
        <v>7</v>
      </c>
      <c r="AE33" s="111" t="n">
        <f aca="false">'JOGOS-10'!B63</f>
        <v>36</v>
      </c>
      <c r="AF33" s="110" t="str">
        <f aca="false">'JOGOS-10'!D63</f>
        <v> MELLI JR-SEP </v>
      </c>
      <c r="AG33" s="110" t="str">
        <f aca="false">'JOGOS-10'!J63</f>
        <v> IGOR COSTA-SS </v>
      </c>
    </row>
    <row r="34" customFormat="false" ht="24.95" hidden="false" customHeight="true" outlineLevel="0" collapsed="false">
      <c r="A34" s="102"/>
      <c r="B34" s="104"/>
      <c r="C34" s="105" t="s">
        <v>81</v>
      </c>
      <c r="D34" s="106"/>
      <c r="E34" s="106"/>
      <c r="F34" s="106"/>
      <c r="G34" s="106"/>
      <c r="H34" s="106"/>
      <c r="I34" s="106"/>
      <c r="J34" s="106"/>
      <c r="K34" s="107" t="s">
        <v>82</v>
      </c>
      <c r="L34" s="108"/>
      <c r="M34" s="1"/>
      <c r="N34" s="104"/>
      <c r="O34" s="105" t="s">
        <v>81</v>
      </c>
      <c r="P34" s="106"/>
      <c r="Q34" s="106"/>
      <c r="R34" s="106"/>
      <c r="S34" s="106"/>
      <c r="T34" s="106"/>
      <c r="U34" s="106"/>
      <c r="V34" s="106"/>
      <c r="W34" s="107" t="s">
        <v>82</v>
      </c>
      <c r="X34" s="108"/>
      <c r="Z34" s="109" t="n">
        <v>33</v>
      </c>
      <c r="AA34" s="110" t="str">
        <f aca="false">AA33</f>
        <v>F.P.F.M. - 2º PRO OPEN 2022</v>
      </c>
      <c r="AB34" s="110" t="str">
        <f aca="false">AB33</f>
        <v>Sub18</v>
      </c>
      <c r="AC34" s="111" t="n">
        <v>1</v>
      </c>
      <c r="AD34" s="111" t="n">
        <f aca="false">AD29+1</f>
        <v>7</v>
      </c>
      <c r="AE34" s="111" t="n">
        <f aca="false">'JOGOS-10'!B64</f>
        <v>33</v>
      </c>
      <c r="AF34" s="110" t="str">
        <f aca="false">'JOGOS-10'!D64</f>
        <v> VITOR-SS </v>
      </c>
      <c r="AG34" s="110" t="str">
        <f aca="false">'JOGOS-10'!J64</f>
        <v> TUSURINHA-CMSP </v>
      </c>
    </row>
    <row r="35" s="120" customFormat="true" ht="24.95" hidden="false" customHeight="true" outlineLevel="0" collapsed="false">
      <c r="A35" s="112"/>
      <c r="B35" s="113"/>
      <c r="C35" s="114" t="str">
        <f aca="false">$AA$6</f>
        <v>F.P.F.M. - 2º PRO OPEN 2022</v>
      </c>
      <c r="D35" s="115"/>
      <c r="E35" s="115"/>
      <c r="F35" s="115"/>
      <c r="G35" s="115"/>
      <c r="H35" s="115"/>
      <c r="I35" s="115"/>
      <c r="J35" s="115"/>
      <c r="K35" s="116" t="str">
        <f aca="false">$AB$6</f>
        <v>Sub18</v>
      </c>
      <c r="L35" s="117"/>
      <c r="M35" s="118"/>
      <c r="N35" s="119"/>
      <c r="O35" s="114" t="str">
        <f aca="false">$AA$7</f>
        <v>F.P.F.M. - 2º PRO OPEN 2022</v>
      </c>
      <c r="P35" s="115"/>
      <c r="Q35" s="115"/>
      <c r="R35" s="115"/>
      <c r="S35" s="115"/>
      <c r="T35" s="115"/>
      <c r="U35" s="115"/>
      <c r="V35" s="115"/>
      <c r="W35" s="116" t="str">
        <f aca="false">$AB$7</f>
        <v>Sub18</v>
      </c>
      <c r="X35" s="117"/>
      <c r="Z35" s="109" t="n">
        <v>34</v>
      </c>
      <c r="AA35" s="110" t="str">
        <f aca="false">AA34</f>
        <v>F.P.F.M. - 2º PRO OPEN 2022</v>
      </c>
      <c r="AB35" s="110" t="str">
        <f aca="false">AB34</f>
        <v>Sub18</v>
      </c>
      <c r="AC35" s="111" t="n">
        <v>1</v>
      </c>
      <c r="AD35" s="111" t="n">
        <f aca="false">AD30+1</f>
        <v>7</v>
      </c>
      <c r="AE35" s="111" t="n">
        <f aca="false">'JOGOS-10'!B65</f>
        <v>0</v>
      </c>
      <c r="AF35" s="110" t="str">
        <f aca="false">'JOGOS-10'!D65</f>
        <v> WO1- </v>
      </c>
      <c r="AG35" s="110" t="str">
        <f aca="false">'JOGOS-10'!J65</f>
        <v> PEDRO ANTONIO-TMJ </v>
      </c>
    </row>
    <row r="36" customFormat="false" ht="24.95" hidden="false" customHeight="true" outlineLevel="0" collapsed="false">
      <c r="A36" s="102"/>
      <c r="B36" s="121"/>
      <c r="C36" s="122"/>
      <c r="D36" s="122"/>
      <c r="E36" s="123"/>
      <c r="F36" s="123"/>
      <c r="G36" s="123"/>
      <c r="H36" s="123"/>
      <c r="I36" s="123"/>
      <c r="J36" s="1"/>
      <c r="K36" s="1"/>
      <c r="L36" s="124"/>
      <c r="M36" s="1"/>
      <c r="N36" s="121"/>
      <c r="O36" s="122"/>
      <c r="P36" s="122"/>
      <c r="Q36" s="123"/>
      <c r="R36" s="123"/>
      <c r="S36" s="123"/>
      <c r="T36" s="123"/>
      <c r="U36" s="123"/>
      <c r="V36" s="1"/>
      <c r="W36" s="1"/>
      <c r="X36" s="124"/>
      <c r="Z36" s="109" t="n">
        <v>35</v>
      </c>
      <c r="AA36" s="110" t="str">
        <f aca="false">AA35</f>
        <v>F.P.F.M. - 2º PRO OPEN 2022</v>
      </c>
      <c r="AB36" s="110" t="str">
        <f aca="false">AB35</f>
        <v>Sub18</v>
      </c>
      <c r="AC36" s="111" t="n">
        <v>1</v>
      </c>
      <c r="AD36" s="111" t="n">
        <f aca="false">AD31+1</f>
        <v>7</v>
      </c>
      <c r="AE36" s="111" t="n">
        <f aca="false">'JOGOS-10'!B66</f>
        <v>34</v>
      </c>
      <c r="AF36" s="110" t="str">
        <f aca="false">'JOGOS-10'!D66</f>
        <v> TUGUINHA-TMJ </v>
      </c>
      <c r="AG36" s="110" t="str">
        <f aca="false">'JOGOS-10'!J66</f>
        <v> JULIA RINCO-MFC </v>
      </c>
    </row>
    <row r="37" customFormat="false" ht="24.95" hidden="false" customHeight="true" outlineLevel="0" collapsed="false">
      <c r="A37" s="102" t="n">
        <v>1</v>
      </c>
      <c r="B37" s="121"/>
      <c r="C37" s="125" t="s">
        <v>88</v>
      </c>
      <c r="D37" s="122"/>
      <c r="E37" s="126" t="str">
        <f aca="false">$AF$6</f>
        <v> MELLI JR-SEP </v>
      </c>
      <c r="F37" s="126"/>
      <c r="G37" s="126"/>
      <c r="H37" s="126"/>
      <c r="I37" s="126"/>
      <c r="J37" s="1"/>
      <c r="K37" s="1"/>
      <c r="L37" s="124"/>
      <c r="M37" s="1"/>
      <c r="N37" s="121"/>
      <c r="O37" s="125" t="s">
        <v>88</v>
      </c>
      <c r="P37" s="122"/>
      <c r="Q37" s="126" t="str">
        <f aca="false">$AF$7</f>
        <v> PEDRINHO-SEP </v>
      </c>
      <c r="R37" s="126"/>
      <c r="S37" s="126"/>
      <c r="T37" s="126"/>
      <c r="U37" s="126"/>
      <c r="V37" s="1"/>
      <c r="W37" s="1"/>
      <c r="X37" s="124"/>
      <c r="Z37" s="109" t="n">
        <v>36</v>
      </c>
      <c r="AA37" s="110" t="str">
        <f aca="false">AA36</f>
        <v>F.P.F.M. - 2º PRO OPEN 2022</v>
      </c>
      <c r="AB37" s="110" t="str">
        <f aca="false">AB36</f>
        <v>Sub18</v>
      </c>
      <c r="AC37" s="111" t="n">
        <v>1</v>
      </c>
      <c r="AD37" s="111" t="n">
        <f aca="false">AD32+1</f>
        <v>8</v>
      </c>
      <c r="AE37" s="111" t="n">
        <f aca="false">'JOGOS-10'!O62</f>
        <v>36</v>
      </c>
      <c r="AF37" s="110" t="str">
        <f aca="false">'JOGOS-10'!Q62</f>
        <v> PEDRINHO-SEP </v>
      </c>
      <c r="AG37" s="110" t="str">
        <f aca="false">'JOGOS-10'!W62</f>
        <v> IGOR COSTA-SS </v>
      </c>
    </row>
    <row r="38" customFormat="false" ht="24.95" hidden="false" customHeight="true" outlineLevel="0" collapsed="false">
      <c r="A38" s="102" t="n">
        <v>1</v>
      </c>
      <c r="B38" s="121"/>
      <c r="C38" s="130" t="n">
        <f aca="false">$AC$6</f>
        <v>1</v>
      </c>
      <c r="D38" s="128"/>
      <c r="E38" s="126"/>
      <c r="F38" s="126"/>
      <c r="G38" s="126"/>
      <c r="H38" s="126"/>
      <c r="I38" s="126"/>
      <c r="J38" s="1"/>
      <c r="K38" s="129"/>
      <c r="L38" s="124"/>
      <c r="M38" s="1"/>
      <c r="N38" s="121"/>
      <c r="O38" s="130" t="n">
        <f aca="false">$AC$7</f>
        <v>1</v>
      </c>
      <c r="P38" s="128"/>
      <c r="Q38" s="126"/>
      <c r="R38" s="126"/>
      <c r="S38" s="126"/>
      <c r="T38" s="126"/>
      <c r="U38" s="126"/>
      <c r="V38" s="1"/>
      <c r="W38" s="129"/>
      <c r="X38" s="124"/>
      <c r="Z38" s="109" t="n">
        <v>37</v>
      </c>
      <c r="AA38" s="110" t="str">
        <f aca="false">AA37</f>
        <v>F.P.F.M. - 2º PRO OPEN 2022</v>
      </c>
      <c r="AB38" s="110" t="str">
        <f aca="false">AB37</f>
        <v>Sub18</v>
      </c>
      <c r="AC38" s="111" t="n">
        <v>1</v>
      </c>
      <c r="AD38" s="111" t="n">
        <f aca="false">AD33+1</f>
        <v>8</v>
      </c>
      <c r="AE38" s="111" t="n">
        <f aca="false">'JOGOS-10'!O63</f>
        <v>33</v>
      </c>
      <c r="AF38" s="110" t="str">
        <f aca="false">'JOGOS-10'!Q63</f>
        <v> LUIZ GUILHERME-SS </v>
      </c>
      <c r="AG38" s="110" t="str">
        <f aca="false">'JOGOS-10'!W63</f>
        <v> TUSURINHA-CMSP </v>
      </c>
    </row>
    <row r="39" customFormat="false" ht="24.95" hidden="false" customHeight="true" outlineLevel="0" collapsed="false">
      <c r="A39" s="102"/>
      <c r="B39" s="121"/>
      <c r="C39" s="130"/>
      <c r="D39" s="128"/>
      <c r="E39" s="131"/>
      <c r="F39" s="131"/>
      <c r="G39" s="131"/>
      <c r="H39" s="131"/>
      <c r="I39" s="131"/>
      <c r="J39" s="1"/>
      <c r="K39" s="129"/>
      <c r="L39" s="124"/>
      <c r="M39" s="1"/>
      <c r="N39" s="121"/>
      <c r="O39" s="130"/>
      <c r="P39" s="128"/>
      <c r="Q39" s="131"/>
      <c r="R39" s="131"/>
      <c r="S39" s="131"/>
      <c r="T39" s="131"/>
      <c r="U39" s="131"/>
      <c r="V39" s="1"/>
      <c r="W39" s="129"/>
      <c r="X39" s="124"/>
      <c r="Z39" s="109" t="n">
        <v>38</v>
      </c>
      <c r="AA39" s="110" t="str">
        <f aca="false">AA38</f>
        <v>F.P.F.M. - 2º PRO OPEN 2022</v>
      </c>
      <c r="AB39" s="110" t="str">
        <f aca="false">AB38</f>
        <v>Sub18</v>
      </c>
      <c r="AC39" s="111" t="n">
        <v>1</v>
      </c>
      <c r="AD39" s="111" t="n">
        <f aca="false">AD34+1</f>
        <v>8</v>
      </c>
      <c r="AE39" s="111" t="n">
        <f aca="false">'JOGOS-10'!O64</f>
        <v>34</v>
      </c>
      <c r="AF39" s="110" t="str">
        <f aca="false">'JOGOS-10'!Q64</f>
        <v> MELLI JR-SEP </v>
      </c>
      <c r="AG39" s="110" t="str">
        <f aca="false">'JOGOS-10'!W64</f>
        <v> PEDRO ANTONIO-TMJ </v>
      </c>
    </row>
    <row r="40" customFormat="false" ht="24.95" hidden="false" customHeight="true" outlineLevel="0" collapsed="false">
      <c r="A40" s="102"/>
      <c r="B40" s="121"/>
      <c r="C40" s="1"/>
      <c r="D40" s="128"/>
      <c r="E40" s="131"/>
      <c r="F40" s="131"/>
      <c r="G40" s="131"/>
      <c r="H40" s="131"/>
      <c r="I40" s="131"/>
      <c r="J40" s="1"/>
      <c r="K40" s="129"/>
      <c r="L40" s="124"/>
      <c r="M40" s="1"/>
      <c r="N40" s="121"/>
      <c r="O40" s="1"/>
      <c r="P40" s="128"/>
      <c r="Q40" s="131"/>
      <c r="R40" s="131"/>
      <c r="S40" s="131"/>
      <c r="T40" s="131"/>
      <c r="U40" s="131"/>
      <c r="V40" s="1"/>
      <c r="W40" s="129"/>
      <c r="X40" s="124"/>
      <c r="Z40" s="109" t="n">
        <v>39</v>
      </c>
      <c r="AA40" s="110" t="str">
        <f aca="false">AA39</f>
        <v>F.P.F.M. - 2º PRO OPEN 2022</v>
      </c>
      <c r="AB40" s="110" t="str">
        <f aca="false">AB39</f>
        <v>Sub18</v>
      </c>
      <c r="AC40" s="111" t="n">
        <v>1</v>
      </c>
      <c r="AD40" s="111" t="n">
        <f aca="false">AD35+1</f>
        <v>8</v>
      </c>
      <c r="AE40" s="111" t="n">
        <f aca="false">'JOGOS-10'!O65</f>
        <v>35</v>
      </c>
      <c r="AF40" s="110" t="str">
        <f aca="false">'JOGOS-10'!Q65</f>
        <v> VITOR-SS </v>
      </c>
      <c r="AG40" s="110" t="str">
        <f aca="false">'JOGOS-10'!W65</f>
        <v> JULIA RINCO-MFC </v>
      </c>
    </row>
    <row r="41" customFormat="false" ht="24.95" hidden="false" customHeight="true" outlineLevel="0" collapsed="false">
      <c r="A41" s="102"/>
      <c r="B41" s="121"/>
      <c r="C41" s="125" t="s">
        <v>89</v>
      </c>
      <c r="D41" s="128"/>
      <c r="E41" s="131"/>
      <c r="F41" s="131"/>
      <c r="G41" s="131"/>
      <c r="H41" s="131"/>
      <c r="I41" s="131"/>
      <c r="J41" s="1"/>
      <c r="K41" s="1"/>
      <c r="L41" s="124"/>
      <c r="M41" s="1"/>
      <c r="N41" s="121"/>
      <c r="O41" s="125" t="s">
        <v>89</v>
      </c>
      <c r="P41" s="128"/>
      <c r="Q41" s="131"/>
      <c r="R41" s="131"/>
      <c r="S41" s="131"/>
      <c r="T41" s="131"/>
      <c r="U41" s="131"/>
      <c r="V41" s="1"/>
      <c r="W41" s="1"/>
      <c r="X41" s="124"/>
      <c r="Z41" s="109" t="n">
        <v>40</v>
      </c>
      <c r="AA41" s="110" t="str">
        <f aca="false">AA40</f>
        <v>F.P.F.M. - 2º PRO OPEN 2022</v>
      </c>
      <c r="AB41" s="110" t="str">
        <f aca="false">AB40</f>
        <v>Sub18</v>
      </c>
      <c r="AC41" s="111" t="n">
        <v>1</v>
      </c>
      <c r="AD41" s="111" t="n">
        <f aca="false">AD36+1</f>
        <v>8</v>
      </c>
      <c r="AE41" s="111" t="n">
        <f aca="false">'JOGOS-10'!O66</f>
        <v>0</v>
      </c>
      <c r="AF41" s="110" t="str">
        <f aca="false">'JOGOS-10'!Q66</f>
        <v> WO1- </v>
      </c>
      <c r="AG41" s="110" t="str">
        <f aca="false">'JOGOS-10'!W66</f>
        <v> TUGUINHA-TMJ </v>
      </c>
    </row>
    <row r="42" customFormat="false" ht="24.95" hidden="false" customHeight="true" outlineLevel="0" collapsed="false">
      <c r="A42" s="102"/>
      <c r="B42" s="132"/>
      <c r="C42" s="130" t="n">
        <f aca="false">$AD$6</f>
        <v>1</v>
      </c>
      <c r="D42" s="1"/>
      <c r="E42" s="1"/>
      <c r="F42" s="1"/>
      <c r="G42" s="1"/>
      <c r="H42" s="1"/>
      <c r="I42" s="1"/>
      <c r="J42" s="1"/>
      <c r="K42" s="1"/>
      <c r="L42" s="124"/>
      <c r="M42" s="1"/>
      <c r="N42" s="132"/>
      <c r="O42" s="130" t="n">
        <f aca="false">$AD$7</f>
        <v>2</v>
      </c>
      <c r="P42" s="1"/>
      <c r="Q42" s="1"/>
      <c r="R42" s="1"/>
      <c r="S42" s="1"/>
      <c r="T42" s="1"/>
      <c r="U42" s="1"/>
      <c r="V42" s="1"/>
      <c r="W42" s="1"/>
      <c r="X42" s="124"/>
      <c r="Z42" s="109" t="n">
        <v>41</v>
      </c>
      <c r="AA42" s="110" t="str">
        <f aca="false">AA41</f>
        <v>F.P.F.M. - 2º PRO OPEN 2022</v>
      </c>
      <c r="AB42" s="110" t="str">
        <f aca="false">AB41</f>
        <v>Sub18</v>
      </c>
      <c r="AC42" s="111" t="n">
        <v>1</v>
      </c>
      <c r="AD42" s="111" t="n">
        <f aca="false">AD37+1</f>
        <v>9</v>
      </c>
      <c r="AE42" s="111" t="n">
        <f aca="false">'JOGOS-10'!B71</f>
        <v>34</v>
      </c>
      <c r="AF42" s="110" t="str">
        <f aca="false">'JOGOS-10'!D71</f>
        <v> PEDRINHO-SEP </v>
      </c>
      <c r="AG42" s="110" t="str">
        <f aca="false">'JOGOS-10'!J71</f>
        <v> TUSURINHA-CMSP </v>
      </c>
    </row>
    <row r="43" customFormat="false" ht="24.95" hidden="false" customHeight="true" outlineLevel="0" collapsed="false">
      <c r="A43" s="102" t="n">
        <v>1</v>
      </c>
      <c r="B43" s="132"/>
      <c r="C43" s="130"/>
      <c r="D43" s="1"/>
      <c r="E43" s="133" t="str">
        <f aca="false">$AG$6</f>
        <v> VITOR-SS </v>
      </c>
      <c r="F43" s="133"/>
      <c r="G43" s="133"/>
      <c r="H43" s="133"/>
      <c r="I43" s="133"/>
      <c r="J43" s="1"/>
      <c r="K43" s="1"/>
      <c r="L43" s="124"/>
      <c r="M43" s="1"/>
      <c r="N43" s="132"/>
      <c r="O43" s="130"/>
      <c r="P43" s="1"/>
      <c r="Q43" s="133" t="str">
        <f aca="false">$AG$7</f>
        <v> JULIA RINCO-MFC </v>
      </c>
      <c r="R43" s="133"/>
      <c r="S43" s="133"/>
      <c r="T43" s="133"/>
      <c r="U43" s="133"/>
      <c r="V43" s="1"/>
      <c r="W43" s="1"/>
      <c r="X43" s="124"/>
      <c r="Z43" s="109" t="n">
        <v>42</v>
      </c>
      <c r="AA43" s="110" t="str">
        <f aca="false">AA42</f>
        <v>F.P.F.M. - 2º PRO OPEN 2022</v>
      </c>
      <c r="AB43" s="110" t="str">
        <f aca="false">AB42</f>
        <v>Sub18</v>
      </c>
      <c r="AC43" s="137" t="n">
        <v>1</v>
      </c>
      <c r="AD43" s="137" t="n">
        <f aca="false">AD38+1</f>
        <v>9</v>
      </c>
      <c r="AE43" s="137" t="n">
        <f aca="false">'JOGOS-10'!B72</f>
        <v>35</v>
      </c>
      <c r="AF43" s="138" t="str">
        <f aca="false">'JOGOS-10'!D72</f>
        <v> IGOR COSTA-SS </v>
      </c>
      <c r="AG43" s="138" t="str">
        <f aca="false">'JOGOS-10'!J72</f>
        <v> PEDRO ANTONIO-TMJ </v>
      </c>
    </row>
    <row r="44" customFormat="false" ht="24.95" hidden="false" customHeight="true" outlineLevel="0" collapsed="false">
      <c r="A44" s="102" t="n">
        <v>1</v>
      </c>
      <c r="B44" s="132"/>
      <c r="C44" s="1"/>
      <c r="D44" s="1"/>
      <c r="E44" s="133"/>
      <c r="F44" s="133"/>
      <c r="G44" s="133"/>
      <c r="H44" s="133"/>
      <c r="I44" s="133"/>
      <c r="J44" s="1"/>
      <c r="K44" s="129"/>
      <c r="L44" s="124"/>
      <c r="M44" s="1"/>
      <c r="N44" s="132"/>
      <c r="O44" s="1"/>
      <c r="P44" s="1"/>
      <c r="Q44" s="133"/>
      <c r="R44" s="133"/>
      <c r="S44" s="133"/>
      <c r="T44" s="133"/>
      <c r="U44" s="133"/>
      <c r="V44" s="1"/>
      <c r="W44" s="129"/>
      <c r="X44" s="124"/>
      <c r="Z44" s="109" t="n">
        <v>43</v>
      </c>
      <c r="AA44" s="110" t="str">
        <f aca="false">AA43</f>
        <v>F.P.F.M. - 2º PRO OPEN 2022</v>
      </c>
      <c r="AB44" s="110" t="str">
        <f aca="false">AB43</f>
        <v>Sub18</v>
      </c>
      <c r="AC44" s="111" t="n">
        <v>1</v>
      </c>
      <c r="AD44" s="111" t="n">
        <f aca="false">AD39+1</f>
        <v>9</v>
      </c>
      <c r="AE44" s="111" t="n">
        <f aca="false">'JOGOS-10'!B73</f>
        <v>36</v>
      </c>
      <c r="AF44" s="110" t="str">
        <f aca="false">'JOGOS-10'!D73</f>
        <v> LUIZ GUILHERME-SS </v>
      </c>
      <c r="AG44" s="110" t="str">
        <f aca="false">'JOGOS-10'!J73</f>
        <v> JULIA RINCO-MFC </v>
      </c>
    </row>
    <row r="45" customFormat="false" ht="24.95" hidden="false" customHeight="true" outlineLevel="0" collapsed="false">
      <c r="A45" s="102"/>
      <c r="B45" s="132"/>
      <c r="C45" s="125" t="s">
        <v>85</v>
      </c>
      <c r="D45" s="1"/>
      <c r="E45" s="131"/>
      <c r="F45" s="131"/>
      <c r="G45" s="131"/>
      <c r="H45" s="131"/>
      <c r="I45" s="131"/>
      <c r="J45" s="1"/>
      <c r="K45" s="129"/>
      <c r="L45" s="124"/>
      <c r="M45" s="1"/>
      <c r="N45" s="132"/>
      <c r="O45" s="125" t="s">
        <v>85</v>
      </c>
      <c r="P45" s="1"/>
      <c r="Q45" s="131"/>
      <c r="R45" s="131"/>
      <c r="S45" s="131"/>
      <c r="T45" s="131"/>
      <c r="U45" s="131"/>
      <c r="V45" s="1"/>
      <c r="W45" s="129"/>
      <c r="X45" s="124"/>
      <c r="Z45" s="109" t="n">
        <v>44</v>
      </c>
      <c r="AA45" s="110" t="str">
        <f aca="false">AA44</f>
        <v>F.P.F.M. - 2º PRO OPEN 2022</v>
      </c>
      <c r="AB45" s="110" t="str">
        <f aca="false">AB44</f>
        <v>Sub18</v>
      </c>
      <c r="AC45" s="111" t="n">
        <v>1</v>
      </c>
      <c r="AD45" s="111" t="n">
        <f aca="false">AD40+1</f>
        <v>9</v>
      </c>
      <c r="AE45" s="111" t="n">
        <f aca="false">'JOGOS-10'!B74</f>
        <v>33</v>
      </c>
      <c r="AF45" s="110" t="str">
        <f aca="false">'JOGOS-10'!D74</f>
        <v> MELLI JR-SEP </v>
      </c>
      <c r="AG45" s="110" t="str">
        <f aca="false">'JOGOS-10'!J74</f>
        <v> TUGUINHA-TMJ </v>
      </c>
    </row>
    <row r="46" customFormat="false" ht="24.95" hidden="false" customHeight="true" outlineLevel="0" collapsed="false">
      <c r="A46" s="102"/>
      <c r="B46" s="132"/>
      <c r="C46" s="130" t="n">
        <f aca="false">$AE$6</f>
        <v>36</v>
      </c>
      <c r="D46" s="1"/>
      <c r="E46" s="131"/>
      <c r="F46" s="131"/>
      <c r="G46" s="131"/>
      <c r="H46" s="131"/>
      <c r="I46" s="131"/>
      <c r="J46" s="1"/>
      <c r="K46" s="129"/>
      <c r="L46" s="124"/>
      <c r="M46" s="1"/>
      <c r="N46" s="132"/>
      <c r="O46" s="130" t="n">
        <f aca="false">$AE$7</f>
        <v>35</v>
      </c>
      <c r="P46" s="1"/>
      <c r="Q46" s="131"/>
      <c r="R46" s="131"/>
      <c r="S46" s="131"/>
      <c r="T46" s="131"/>
      <c r="U46" s="131"/>
      <c r="V46" s="1"/>
      <c r="W46" s="129"/>
      <c r="X46" s="124"/>
      <c r="Z46" s="109" t="n">
        <v>45</v>
      </c>
      <c r="AA46" s="110" t="str">
        <f aca="false">AA45</f>
        <v>F.P.F.M. - 2º PRO OPEN 2022</v>
      </c>
      <c r="AB46" s="110" t="str">
        <f aca="false">AB45</f>
        <v>Sub18</v>
      </c>
      <c r="AC46" s="111" t="n">
        <v>1</v>
      </c>
      <c r="AD46" s="111" t="n">
        <f aca="false">AD41+1</f>
        <v>9</v>
      </c>
      <c r="AE46" s="111" t="n">
        <f aca="false">'JOGOS-10'!B75</f>
        <v>0</v>
      </c>
      <c r="AF46" s="110" t="str">
        <f aca="false">'JOGOS-10'!D75</f>
        <v> VITOR-SS </v>
      </c>
      <c r="AG46" s="110" t="str">
        <f aca="false">'JOGOS-10'!J75</f>
        <v> WO1- </v>
      </c>
    </row>
    <row r="47" customFormat="false" ht="24.95" hidden="false" customHeight="true" outlineLevel="0" collapsed="false">
      <c r="A47" s="102"/>
      <c r="B47" s="132"/>
      <c r="C47" s="130"/>
      <c r="D47" s="1"/>
      <c r="E47" s="131"/>
      <c r="F47" s="131"/>
      <c r="G47" s="131"/>
      <c r="H47" s="131"/>
      <c r="I47" s="131"/>
      <c r="J47" s="1"/>
      <c r="K47" s="1"/>
      <c r="L47" s="124"/>
      <c r="M47" s="1"/>
      <c r="N47" s="132"/>
      <c r="O47" s="130"/>
      <c r="P47" s="1"/>
      <c r="Q47" s="131"/>
      <c r="R47" s="131"/>
      <c r="S47" s="131"/>
      <c r="T47" s="131"/>
      <c r="U47" s="131"/>
      <c r="V47" s="1"/>
      <c r="W47" s="1"/>
      <c r="X47" s="124"/>
      <c r="Z47" s="109"/>
      <c r="AA47" s="110"/>
      <c r="AB47" s="110"/>
      <c r="AC47" s="111"/>
      <c r="AD47" s="111"/>
      <c r="AE47" s="111"/>
      <c r="AF47" s="110"/>
      <c r="AG47" s="110"/>
    </row>
    <row r="48" customFormat="false" ht="24.95" hidden="false" customHeight="true" outlineLevel="0" collapsed="false">
      <c r="A48" s="102"/>
      <c r="B48" s="134"/>
      <c r="C48" s="135"/>
      <c r="D48" s="135"/>
      <c r="E48" s="135"/>
      <c r="F48" s="135"/>
      <c r="G48" s="135"/>
      <c r="H48" s="135"/>
      <c r="I48" s="135"/>
      <c r="J48" s="135"/>
      <c r="K48" s="135"/>
      <c r="L48" s="136"/>
      <c r="M48" s="1"/>
      <c r="N48" s="134"/>
      <c r="O48" s="135"/>
      <c r="P48" s="135"/>
      <c r="Q48" s="135"/>
      <c r="R48" s="135"/>
      <c r="S48" s="135"/>
      <c r="T48" s="135"/>
      <c r="U48" s="135"/>
      <c r="V48" s="135"/>
      <c r="W48" s="135"/>
      <c r="X48" s="136"/>
      <c r="Z48" s="109"/>
      <c r="AA48" s="110"/>
      <c r="AB48" s="110"/>
      <c r="AC48" s="111"/>
      <c r="AD48" s="111"/>
      <c r="AE48" s="111"/>
      <c r="AF48" s="110"/>
      <c r="AG48" s="110"/>
    </row>
    <row r="49" customFormat="false" ht="24.95" hidden="false" customHeight="true" outlineLevel="0" collapsed="false">
      <c r="A49" s="102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Z49" s="109"/>
      <c r="AA49" s="110"/>
      <c r="AB49" s="110"/>
      <c r="AC49" s="111"/>
      <c r="AD49" s="111"/>
      <c r="AE49" s="111"/>
      <c r="AF49" s="110"/>
      <c r="AG49" s="110"/>
    </row>
    <row r="50" customFormat="false" ht="24.95" hidden="false" customHeight="true" outlineLevel="0" collapsed="false">
      <c r="A50" s="102"/>
      <c r="B50" s="104"/>
      <c r="C50" s="105" t="s">
        <v>81</v>
      </c>
      <c r="D50" s="106"/>
      <c r="E50" s="106"/>
      <c r="F50" s="106"/>
      <c r="G50" s="106"/>
      <c r="H50" s="106"/>
      <c r="I50" s="106"/>
      <c r="J50" s="106"/>
      <c r="K50" s="107" t="s">
        <v>82</v>
      </c>
      <c r="L50" s="108"/>
      <c r="M50" s="1"/>
      <c r="N50" s="104"/>
      <c r="O50" s="105" t="s">
        <v>81</v>
      </c>
      <c r="P50" s="106"/>
      <c r="Q50" s="106"/>
      <c r="R50" s="106"/>
      <c r="S50" s="106"/>
      <c r="T50" s="106"/>
      <c r="U50" s="106"/>
      <c r="V50" s="106"/>
      <c r="W50" s="107" t="s">
        <v>82</v>
      </c>
      <c r="X50" s="108"/>
      <c r="Z50" s="109"/>
      <c r="AA50" s="110"/>
      <c r="AB50" s="110"/>
      <c r="AC50" s="111"/>
      <c r="AD50" s="111"/>
      <c r="AE50" s="111"/>
      <c r="AF50" s="110"/>
      <c r="AG50" s="110"/>
    </row>
    <row r="51" s="120" customFormat="true" ht="24.95" hidden="false" customHeight="true" outlineLevel="0" collapsed="false">
      <c r="A51" s="112"/>
      <c r="B51" s="113"/>
      <c r="C51" s="114" t="str">
        <f aca="false">$AA$8</f>
        <v>F.P.F.M. - 2º PRO OPEN 2022</v>
      </c>
      <c r="D51" s="115"/>
      <c r="E51" s="115"/>
      <c r="F51" s="115"/>
      <c r="G51" s="115"/>
      <c r="H51" s="115"/>
      <c r="I51" s="115"/>
      <c r="J51" s="115"/>
      <c r="K51" s="116" t="str">
        <f aca="false">$AB$8</f>
        <v>Sub18</v>
      </c>
      <c r="L51" s="117"/>
      <c r="M51" s="118"/>
      <c r="N51" s="119"/>
      <c r="O51" s="114" t="str">
        <f aca="false">$AA$9</f>
        <v>F.P.F.M. - 2º PRO OPEN 2022</v>
      </c>
      <c r="P51" s="115"/>
      <c r="Q51" s="115"/>
      <c r="R51" s="115"/>
      <c r="S51" s="115"/>
      <c r="T51" s="115"/>
      <c r="U51" s="115"/>
      <c r="V51" s="115"/>
      <c r="W51" s="116" t="str">
        <f aca="false">$AB$9</f>
        <v>Sub18</v>
      </c>
      <c r="X51" s="117"/>
      <c r="Z51" s="109"/>
      <c r="AA51" s="110"/>
      <c r="AB51" s="110"/>
      <c r="AC51" s="111"/>
      <c r="AD51" s="111"/>
      <c r="AE51" s="111"/>
      <c r="AF51" s="110"/>
      <c r="AG51" s="110"/>
    </row>
    <row r="52" customFormat="false" ht="24.95" hidden="false" customHeight="true" outlineLevel="0" collapsed="false">
      <c r="A52" s="102"/>
      <c r="B52" s="121"/>
      <c r="C52" s="122"/>
      <c r="D52" s="122"/>
      <c r="E52" s="123"/>
      <c r="F52" s="123"/>
      <c r="G52" s="123"/>
      <c r="H52" s="123"/>
      <c r="I52" s="123"/>
      <c r="J52" s="1"/>
      <c r="K52" s="1"/>
      <c r="L52" s="124"/>
      <c r="M52" s="1"/>
      <c r="N52" s="121"/>
      <c r="O52" s="122"/>
      <c r="P52" s="122"/>
      <c r="Q52" s="123"/>
      <c r="R52" s="123"/>
      <c r="S52" s="123"/>
      <c r="T52" s="123"/>
      <c r="U52" s="123"/>
      <c r="V52" s="1"/>
      <c r="W52" s="1"/>
      <c r="X52" s="124"/>
      <c r="Z52" s="109"/>
      <c r="AA52" s="110"/>
      <c r="AB52" s="110"/>
      <c r="AC52" s="111"/>
      <c r="AD52" s="111"/>
      <c r="AE52" s="111"/>
      <c r="AF52" s="110"/>
      <c r="AG52" s="110"/>
    </row>
    <row r="53" customFormat="false" ht="24.95" hidden="false" customHeight="true" outlineLevel="0" collapsed="false">
      <c r="A53" s="102" t="n">
        <v>1</v>
      </c>
      <c r="B53" s="121"/>
      <c r="C53" s="125" t="s">
        <v>88</v>
      </c>
      <c r="D53" s="122"/>
      <c r="E53" s="126" t="str">
        <f aca="false">$AF$8</f>
        <v> PEDRO ANTONIO-TMJ </v>
      </c>
      <c r="F53" s="126"/>
      <c r="G53" s="126"/>
      <c r="H53" s="126"/>
      <c r="I53" s="126"/>
      <c r="J53" s="1"/>
      <c r="K53" s="1"/>
      <c r="L53" s="124"/>
      <c r="M53" s="1"/>
      <c r="N53" s="121"/>
      <c r="O53" s="125" t="s">
        <v>88</v>
      </c>
      <c r="P53" s="122"/>
      <c r="Q53" s="126" t="str">
        <f aca="false">$AF$9</f>
        <v> TUSURINHA-CMSP </v>
      </c>
      <c r="R53" s="126"/>
      <c r="S53" s="126"/>
      <c r="T53" s="126"/>
      <c r="U53" s="126"/>
      <c r="V53" s="1"/>
      <c r="W53" s="1"/>
      <c r="X53" s="124"/>
      <c r="Z53" s="109"/>
      <c r="AA53" s="110"/>
      <c r="AB53" s="110"/>
      <c r="AC53" s="111"/>
      <c r="AD53" s="111"/>
      <c r="AE53" s="111"/>
      <c r="AF53" s="110"/>
      <c r="AG53" s="110"/>
    </row>
    <row r="54" customFormat="false" ht="24.95" hidden="false" customHeight="true" outlineLevel="0" collapsed="false">
      <c r="A54" s="102" t="n">
        <v>1</v>
      </c>
      <c r="B54" s="121"/>
      <c r="C54" s="130" t="n">
        <f aca="false">$AC$8</f>
        <v>1</v>
      </c>
      <c r="D54" s="128"/>
      <c r="E54" s="126"/>
      <c r="F54" s="126"/>
      <c r="G54" s="126"/>
      <c r="H54" s="126"/>
      <c r="I54" s="126"/>
      <c r="J54" s="1"/>
      <c r="K54" s="129"/>
      <c r="L54" s="124"/>
      <c r="M54" s="1"/>
      <c r="N54" s="121"/>
      <c r="O54" s="130" t="n">
        <f aca="false">$AC$9</f>
        <v>1</v>
      </c>
      <c r="P54" s="128"/>
      <c r="Q54" s="126"/>
      <c r="R54" s="126"/>
      <c r="S54" s="126"/>
      <c r="T54" s="126"/>
      <c r="U54" s="126"/>
      <c r="V54" s="1"/>
      <c r="W54" s="129"/>
      <c r="X54" s="124"/>
      <c r="Z54" s="109"/>
      <c r="AA54" s="110"/>
      <c r="AB54" s="110"/>
      <c r="AC54" s="111"/>
      <c r="AD54" s="111"/>
      <c r="AE54" s="111"/>
      <c r="AF54" s="110"/>
      <c r="AG54" s="110"/>
    </row>
    <row r="55" customFormat="false" ht="24.95" hidden="false" customHeight="true" outlineLevel="0" collapsed="false">
      <c r="A55" s="102"/>
      <c r="B55" s="121"/>
      <c r="C55" s="130"/>
      <c r="D55" s="128"/>
      <c r="E55" s="131"/>
      <c r="F55" s="131"/>
      <c r="G55" s="131"/>
      <c r="H55" s="131"/>
      <c r="I55" s="131"/>
      <c r="J55" s="1"/>
      <c r="K55" s="129"/>
      <c r="L55" s="124"/>
      <c r="M55" s="1"/>
      <c r="N55" s="121"/>
      <c r="O55" s="130"/>
      <c r="P55" s="128"/>
      <c r="Q55" s="131"/>
      <c r="R55" s="131"/>
      <c r="S55" s="131"/>
      <c r="T55" s="131"/>
      <c r="U55" s="131"/>
      <c r="V55" s="1"/>
      <c r="W55" s="129"/>
      <c r="X55" s="124"/>
      <c r="Z55" s="109"/>
      <c r="AA55" s="110"/>
      <c r="AB55" s="110"/>
      <c r="AC55" s="111"/>
      <c r="AD55" s="111"/>
      <c r="AE55" s="111"/>
      <c r="AF55" s="110"/>
      <c r="AG55" s="110"/>
    </row>
    <row r="56" customFormat="false" ht="24.95" hidden="false" customHeight="true" outlineLevel="0" collapsed="false">
      <c r="A56" s="102"/>
      <c r="B56" s="121"/>
      <c r="C56" s="1"/>
      <c r="D56" s="128"/>
      <c r="E56" s="131"/>
      <c r="F56" s="131"/>
      <c r="G56" s="131"/>
      <c r="H56" s="131"/>
      <c r="I56" s="131"/>
      <c r="J56" s="1"/>
      <c r="K56" s="129"/>
      <c r="L56" s="124"/>
      <c r="M56" s="1"/>
      <c r="N56" s="121"/>
      <c r="O56" s="1"/>
      <c r="P56" s="128"/>
      <c r="Q56" s="131"/>
      <c r="R56" s="131"/>
      <c r="S56" s="131"/>
      <c r="T56" s="131"/>
      <c r="U56" s="131"/>
      <c r="V56" s="1"/>
      <c r="W56" s="129"/>
      <c r="X56" s="124"/>
      <c r="Z56" s="109"/>
      <c r="AA56" s="110"/>
      <c r="AB56" s="110"/>
      <c r="AC56" s="111"/>
      <c r="AD56" s="111"/>
      <c r="AE56" s="111"/>
      <c r="AF56" s="110"/>
      <c r="AG56" s="110"/>
    </row>
    <row r="57" customFormat="false" ht="24.95" hidden="false" customHeight="true" outlineLevel="0" collapsed="false">
      <c r="A57" s="102"/>
      <c r="B57" s="121"/>
      <c r="C57" s="125" t="s">
        <v>89</v>
      </c>
      <c r="D57" s="128"/>
      <c r="E57" s="131"/>
      <c r="F57" s="131"/>
      <c r="G57" s="131"/>
      <c r="H57" s="131"/>
      <c r="I57" s="131"/>
      <c r="J57" s="1"/>
      <c r="K57" s="1"/>
      <c r="L57" s="124"/>
      <c r="M57" s="1"/>
      <c r="N57" s="121"/>
      <c r="O57" s="125" t="s">
        <v>89</v>
      </c>
      <c r="P57" s="128"/>
      <c r="Q57" s="131"/>
      <c r="R57" s="131"/>
      <c r="S57" s="131"/>
      <c r="T57" s="131"/>
      <c r="U57" s="131"/>
      <c r="V57" s="1"/>
      <c r="W57" s="1"/>
      <c r="X57" s="124"/>
      <c r="Z57" s="109"/>
      <c r="AA57" s="110"/>
      <c r="AB57" s="110"/>
      <c r="AC57" s="111"/>
      <c r="AD57" s="111"/>
      <c r="AE57" s="111"/>
      <c r="AF57" s="110"/>
      <c r="AG57" s="110"/>
    </row>
    <row r="58" customFormat="false" ht="24.95" hidden="false" customHeight="true" outlineLevel="0" collapsed="false">
      <c r="A58" s="102"/>
      <c r="B58" s="132"/>
      <c r="C58" s="130" t="n">
        <f aca="false">$AD$8</f>
        <v>2</v>
      </c>
      <c r="D58" s="1"/>
      <c r="E58" s="1"/>
      <c r="F58" s="1"/>
      <c r="G58" s="1"/>
      <c r="H58" s="1"/>
      <c r="I58" s="1"/>
      <c r="J58" s="1"/>
      <c r="K58" s="1"/>
      <c r="L58" s="124"/>
      <c r="M58" s="1"/>
      <c r="N58" s="132"/>
      <c r="O58" s="130" t="n">
        <f aca="false">$AD$9</f>
        <v>2</v>
      </c>
      <c r="P58" s="1"/>
      <c r="Q58" s="1"/>
      <c r="R58" s="1"/>
      <c r="S58" s="1"/>
      <c r="T58" s="1"/>
      <c r="U58" s="1"/>
      <c r="V58" s="1"/>
      <c r="W58" s="1"/>
      <c r="X58" s="124"/>
      <c r="Z58" s="109"/>
      <c r="AA58" s="110"/>
      <c r="AB58" s="110"/>
      <c r="AC58" s="111"/>
      <c r="AD58" s="111"/>
      <c r="AE58" s="111"/>
      <c r="AF58" s="110"/>
      <c r="AG58" s="110"/>
    </row>
    <row r="59" customFormat="false" ht="24.95" hidden="false" customHeight="true" outlineLevel="0" collapsed="false">
      <c r="A59" s="102" t="n">
        <v>1</v>
      </c>
      <c r="B59" s="132"/>
      <c r="C59" s="130"/>
      <c r="D59" s="1"/>
      <c r="E59" s="133" t="str">
        <f aca="false">$AG$8</f>
        <v> TUGUINHA-TMJ </v>
      </c>
      <c r="F59" s="133"/>
      <c r="G59" s="133"/>
      <c r="H59" s="133"/>
      <c r="I59" s="133"/>
      <c r="J59" s="1"/>
      <c r="K59" s="1"/>
      <c r="L59" s="124"/>
      <c r="M59" s="1"/>
      <c r="N59" s="132"/>
      <c r="O59" s="130"/>
      <c r="P59" s="1"/>
      <c r="Q59" s="133" t="str">
        <f aca="false">$AG$9</f>
        <v> WO1- </v>
      </c>
      <c r="R59" s="133"/>
      <c r="S59" s="133"/>
      <c r="T59" s="133"/>
      <c r="U59" s="133"/>
      <c r="V59" s="1"/>
      <c r="W59" s="1"/>
      <c r="X59" s="124"/>
      <c r="Z59" s="109"/>
      <c r="AA59" s="110"/>
      <c r="AB59" s="110"/>
      <c r="AC59" s="111"/>
      <c r="AD59" s="111"/>
      <c r="AE59" s="111"/>
      <c r="AF59" s="110"/>
      <c r="AG59" s="110"/>
    </row>
    <row r="60" customFormat="false" ht="24.95" hidden="false" customHeight="true" outlineLevel="0" collapsed="false">
      <c r="A60" s="102" t="n">
        <v>1</v>
      </c>
      <c r="B60" s="132"/>
      <c r="C60" s="1"/>
      <c r="D60" s="1"/>
      <c r="E60" s="133"/>
      <c r="F60" s="133"/>
      <c r="G60" s="133"/>
      <c r="H60" s="133"/>
      <c r="I60" s="133"/>
      <c r="J60" s="1"/>
      <c r="K60" s="129"/>
      <c r="L60" s="124"/>
      <c r="M60" s="1"/>
      <c r="N60" s="132"/>
      <c r="O60" s="1"/>
      <c r="P60" s="1"/>
      <c r="Q60" s="133"/>
      <c r="R60" s="133"/>
      <c r="S60" s="133"/>
      <c r="T60" s="133"/>
      <c r="U60" s="133"/>
      <c r="V60" s="1"/>
      <c r="W60" s="129"/>
      <c r="X60" s="124"/>
      <c r="Z60" s="109"/>
      <c r="AA60" s="110"/>
      <c r="AB60" s="110"/>
      <c r="AC60" s="111"/>
      <c r="AD60" s="111"/>
      <c r="AE60" s="111"/>
      <c r="AF60" s="110"/>
      <c r="AG60" s="110"/>
    </row>
    <row r="61" customFormat="false" ht="24.95" hidden="false" customHeight="true" outlineLevel="0" collapsed="false">
      <c r="A61" s="102"/>
      <c r="B61" s="132"/>
      <c r="C61" s="125" t="s">
        <v>85</v>
      </c>
      <c r="D61" s="1"/>
      <c r="E61" s="131"/>
      <c r="F61" s="131"/>
      <c r="G61" s="131"/>
      <c r="H61" s="131"/>
      <c r="I61" s="131"/>
      <c r="J61" s="1"/>
      <c r="K61" s="129"/>
      <c r="L61" s="124"/>
      <c r="M61" s="1"/>
      <c r="N61" s="132"/>
      <c r="O61" s="125" t="s">
        <v>85</v>
      </c>
      <c r="P61" s="1"/>
      <c r="Q61" s="131"/>
      <c r="R61" s="131"/>
      <c r="S61" s="131"/>
      <c r="T61" s="131"/>
      <c r="U61" s="131"/>
      <c r="V61" s="1"/>
      <c r="W61" s="129"/>
      <c r="X61" s="124"/>
      <c r="Z61" s="109"/>
      <c r="AA61" s="110"/>
      <c r="AB61" s="110"/>
      <c r="AC61" s="111"/>
      <c r="AD61" s="111"/>
      <c r="AE61" s="111"/>
      <c r="AF61" s="110"/>
      <c r="AG61" s="110"/>
    </row>
    <row r="62" customFormat="false" ht="24.95" hidden="false" customHeight="true" outlineLevel="0" collapsed="false">
      <c r="A62" s="102"/>
      <c r="B62" s="132"/>
      <c r="C62" s="130" t="n">
        <f aca="false">$AE$8</f>
        <v>36</v>
      </c>
      <c r="D62" s="1"/>
      <c r="E62" s="131"/>
      <c r="F62" s="131"/>
      <c r="G62" s="131"/>
      <c r="H62" s="131"/>
      <c r="I62" s="131"/>
      <c r="J62" s="1"/>
      <c r="K62" s="129"/>
      <c r="L62" s="124"/>
      <c r="M62" s="1"/>
      <c r="N62" s="132"/>
      <c r="O62" s="130" t="n">
        <f aca="false">$AE$9</f>
        <v>0</v>
      </c>
      <c r="P62" s="1"/>
      <c r="Q62" s="131"/>
      <c r="R62" s="131"/>
      <c r="S62" s="131"/>
      <c r="T62" s="131"/>
      <c r="U62" s="131"/>
      <c r="V62" s="1"/>
      <c r="W62" s="129"/>
      <c r="X62" s="124"/>
      <c r="Z62" s="109"/>
      <c r="AA62" s="110"/>
      <c r="AB62" s="110"/>
      <c r="AC62" s="111"/>
      <c r="AD62" s="111"/>
      <c r="AE62" s="111"/>
      <c r="AF62" s="110"/>
      <c r="AG62" s="110"/>
    </row>
    <row r="63" customFormat="false" ht="24.95" hidden="false" customHeight="true" outlineLevel="0" collapsed="false">
      <c r="A63" s="102"/>
      <c r="B63" s="132"/>
      <c r="C63" s="130"/>
      <c r="D63" s="1"/>
      <c r="E63" s="131"/>
      <c r="F63" s="131"/>
      <c r="G63" s="131"/>
      <c r="H63" s="131"/>
      <c r="I63" s="131"/>
      <c r="J63" s="1"/>
      <c r="K63" s="1"/>
      <c r="L63" s="124"/>
      <c r="M63" s="1"/>
      <c r="N63" s="132"/>
      <c r="O63" s="130"/>
      <c r="P63" s="1"/>
      <c r="Q63" s="131"/>
      <c r="R63" s="131"/>
      <c r="S63" s="131"/>
      <c r="T63" s="131"/>
      <c r="U63" s="131"/>
      <c r="V63" s="1"/>
      <c r="W63" s="1"/>
      <c r="X63" s="124"/>
      <c r="Z63" s="109"/>
      <c r="AA63" s="110"/>
      <c r="AB63" s="110"/>
      <c r="AC63" s="111"/>
      <c r="AD63" s="111"/>
      <c r="AE63" s="111"/>
      <c r="AF63" s="110"/>
      <c r="AG63" s="110"/>
    </row>
    <row r="64" customFormat="false" ht="24.95" hidden="false" customHeight="true" outlineLevel="0" collapsed="false">
      <c r="A64" s="102"/>
      <c r="B64" s="134"/>
      <c r="C64" s="135"/>
      <c r="D64" s="135"/>
      <c r="E64" s="135"/>
      <c r="F64" s="135"/>
      <c r="G64" s="135"/>
      <c r="H64" s="135"/>
      <c r="I64" s="135"/>
      <c r="J64" s="135"/>
      <c r="K64" s="135"/>
      <c r="L64" s="136"/>
      <c r="M64" s="1"/>
      <c r="N64" s="134"/>
      <c r="O64" s="135"/>
      <c r="P64" s="135"/>
      <c r="Q64" s="135"/>
      <c r="R64" s="135"/>
      <c r="S64" s="135"/>
      <c r="T64" s="135"/>
      <c r="U64" s="135"/>
      <c r="V64" s="135"/>
      <c r="W64" s="135"/>
      <c r="X64" s="136"/>
      <c r="Z64" s="109"/>
      <c r="AA64" s="110"/>
      <c r="AB64" s="110"/>
      <c r="AC64" s="111"/>
      <c r="AD64" s="111"/>
      <c r="AE64" s="111"/>
      <c r="AF64" s="110"/>
      <c r="AG64" s="110"/>
    </row>
    <row r="65" customFormat="false" ht="24.95" hidden="false" customHeight="true" outlineLevel="0" collapsed="false">
      <c r="A65" s="102"/>
      <c r="Z65" s="109"/>
      <c r="AA65" s="110"/>
      <c r="AB65" s="110"/>
      <c r="AC65" s="111"/>
      <c r="AD65" s="111"/>
      <c r="AE65" s="111"/>
      <c r="AF65" s="110"/>
      <c r="AG65" s="110"/>
    </row>
    <row r="66" customFormat="false" ht="24.95" hidden="false" customHeight="true" outlineLevel="0" collapsed="false">
      <c r="A66" s="102"/>
      <c r="B66" s="104"/>
      <c r="C66" s="105" t="s">
        <v>81</v>
      </c>
      <c r="D66" s="106"/>
      <c r="E66" s="106"/>
      <c r="F66" s="106"/>
      <c r="G66" s="106"/>
      <c r="H66" s="106"/>
      <c r="I66" s="106"/>
      <c r="J66" s="106"/>
      <c r="K66" s="107" t="s">
        <v>82</v>
      </c>
      <c r="L66" s="108"/>
      <c r="M66" s="1"/>
      <c r="N66" s="104"/>
      <c r="O66" s="105" t="s">
        <v>81</v>
      </c>
      <c r="P66" s="106"/>
      <c r="Q66" s="106"/>
      <c r="R66" s="106"/>
      <c r="S66" s="106"/>
      <c r="T66" s="106"/>
      <c r="U66" s="106"/>
      <c r="V66" s="106"/>
      <c r="W66" s="107" t="s">
        <v>82</v>
      </c>
      <c r="X66" s="108"/>
      <c r="Z66" s="109"/>
      <c r="AA66" s="110"/>
      <c r="AB66" s="110"/>
      <c r="AC66" s="111"/>
      <c r="AD66" s="111"/>
      <c r="AE66" s="111"/>
      <c r="AF66" s="110"/>
      <c r="AG66" s="110"/>
    </row>
    <row r="67" s="120" customFormat="true" ht="24.95" hidden="false" customHeight="true" outlineLevel="0" collapsed="false">
      <c r="A67" s="112"/>
      <c r="B67" s="113"/>
      <c r="C67" s="114" t="str">
        <f aca="false">$AA$10</f>
        <v>F.P.F.M. - 2º PRO OPEN 2022</v>
      </c>
      <c r="D67" s="115"/>
      <c r="E67" s="115"/>
      <c r="F67" s="115"/>
      <c r="G67" s="115"/>
      <c r="H67" s="115"/>
      <c r="I67" s="115"/>
      <c r="J67" s="115"/>
      <c r="K67" s="116" t="str">
        <f aca="false">$AB$10</f>
        <v>Sub18</v>
      </c>
      <c r="L67" s="117"/>
      <c r="M67" s="118"/>
      <c r="N67" s="119"/>
      <c r="O67" s="114" t="str">
        <f aca="false">$AA$11</f>
        <v>F.P.F.M. - 2º PRO OPEN 2022</v>
      </c>
      <c r="P67" s="115"/>
      <c r="Q67" s="115"/>
      <c r="R67" s="115"/>
      <c r="S67" s="115"/>
      <c r="T67" s="115"/>
      <c r="U67" s="115"/>
      <c r="V67" s="115"/>
      <c r="W67" s="116" t="str">
        <f aca="false">$AB$11</f>
        <v>Sub18</v>
      </c>
      <c r="X67" s="117"/>
      <c r="Z67" s="139"/>
      <c r="AA67" s="138"/>
      <c r="AB67" s="138"/>
      <c r="AC67" s="137"/>
      <c r="AD67" s="137"/>
      <c r="AE67" s="137"/>
      <c r="AF67" s="138"/>
      <c r="AG67" s="138"/>
    </row>
    <row r="68" customFormat="false" ht="24.95" hidden="false" customHeight="true" outlineLevel="0" collapsed="false">
      <c r="A68" s="102"/>
      <c r="B68" s="121"/>
      <c r="C68" s="122"/>
      <c r="D68" s="122"/>
      <c r="E68" s="123"/>
      <c r="F68" s="123"/>
      <c r="G68" s="123"/>
      <c r="H68" s="123"/>
      <c r="I68" s="123"/>
      <c r="J68" s="1"/>
      <c r="K68" s="1"/>
      <c r="L68" s="124"/>
      <c r="M68" s="1"/>
      <c r="N68" s="121"/>
      <c r="O68" s="122"/>
      <c r="P68" s="122"/>
      <c r="Q68" s="123"/>
      <c r="R68" s="123"/>
      <c r="S68" s="123"/>
      <c r="T68" s="123"/>
      <c r="U68" s="123"/>
      <c r="V68" s="1"/>
      <c r="W68" s="1"/>
      <c r="X68" s="124"/>
      <c r="Z68" s="109"/>
      <c r="AA68" s="110"/>
      <c r="AB68" s="110"/>
      <c r="AC68" s="111"/>
      <c r="AD68" s="111"/>
      <c r="AE68" s="111"/>
      <c r="AF68" s="110"/>
      <c r="AG68" s="110"/>
    </row>
    <row r="69" customFormat="false" ht="24.95" hidden="false" customHeight="true" outlineLevel="0" collapsed="false">
      <c r="A69" s="102" t="n">
        <v>1</v>
      </c>
      <c r="B69" s="121"/>
      <c r="C69" s="125" t="s">
        <v>88</v>
      </c>
      <c r="D69" s="122"/>
      <c r="E69" s="126" t="str">
        <f aca="false">$AF$10</f>
        <v> IGOR COSTA-SS </v>
      </c>
      <c r="F69" s="126"/>
      <c r="G69" s="126"/>
      <c r="H69" s="126"/>
      <c r="I69" s="126"/>
      <c r="J69" s="1"/>
      <c r="K69" s="1"/>
      <c r="L69" s="124"/>
      <c r="M69" s="1"/>
      <c r="N69" s="121"/>
      <c r="O69" s="125" t="s">
        <v>88</v>
      </c>
      <c r="P69" s="122"/>
      <c r="Q69" s="126" t="str">
        <f aca="false">$AF$11</f>
        <v> LUIZ GUILHERME-SS </v>
      </c>
      <c r="R69" s="126"/>
      <c r="S69" s="126"/>
      <c r="T69" s="126"/>
      <c r="U69" s="126"/>
      <c r="V69" s="1"/>
      <c r="W69" s="1"/>
      <c r="X69" s="124"/>
      <c r="Z69" s="109"/>
      <c r="AA69" s="110"/>
      <c r="AB69" s="110"/>
      <c r="AC69" s="111"/>
      <c r="AD69" s="111"/>
      <c r="AE69" s="111"/>
      <c r="AF69" s="110"/>
      <c r="AG69" s="110"/>
    </row>
    <row r="70" customFormat="false" ht="24.95" hidden="false" customHeight="true" outlineLevel="0" collapsed="false">
      <c r="A70" s="102" t="n">
        <v>1</v>
      </c>
      <c r="B70" s="121"/>
      <c r="C70" s="130" t="n">
        <f aca="false">$AC$10</f>
        <v>1</v>
      </c>
      <c r="D70" s="128"/>
      <c r="E70" s="126"/>
      <c r="F70" s="126"/>
      <c r="G70" s="126"/>
      <c r="H70" s="126"/>
      <c r="I70" s="126"/>
      <c r="J70" s="1"/>
      <c r="K70" s="129"/>
      <c r="L70" s="124"/>
      <c r="M70" s="1"/>
      <c r="N70" s="121"/>
      <c r="O70" s="130" t="n">
        <f aca="false">$AC$11</f>
        <v>1</v>
      </c>
      <c r="P70" s="128"/>
      <c r="Q70" s="126"/>
      <c r="R70" s="126"/>
      <c r="S70" s="126"/>
      <c r="T70" s="126"/>
      <c r="U70" s="126"/>
      <c r="V70" s="1"/>
      <c r="W70" s="129"/>
      <c r="X70" s="124"/>
      <c r="Z70" s="109"/>
      <c r="AA70" s="110"/>
      <c r="AB70" s="110"/>
      <c r="AC70" s="111"/>
      <c r="AD70" s="111"/>
      <c r="AE70" s="111"/>
      <c r="AF70" s="110"/>
      <c r="AG70" s="110"/>
    </row>
    <row r="71" customFormat="false" ht="24.95" hidden="false" customHeight="true" outlineLevel="0" collapsed="false">
      <c r="A71" s="102"/>
      <c r="B71" s="121"/>
      <c r="C71" s="130"/>
      <c r="D71" s="128"/>
      <c r="E71" s="131"/>
      <c r="F71" s="131"/>
      <c r="G71" s="131"/>
      <c r="H71" s="131"/>
      <c r="I71" s="131"/>
      <c r="J71" s="1"/>
      <c r="K71" s="129"/>
      <c r="L71" s="124"/>
      <c r="M71" s="1"/>
      <c r="N71" s="121"/>
      <c r="O71" s="130"/>
      <c r="P71" s="128"/>
      <c r="Q71" s="131"/>
      <c r="R71" s="131"/>
      <c r="S71" s="131"/>
      <c r="T71" s="131"/>
      <c r="U71" s="131"/>
      <c r="V71" s="1"/>
      <c r="W71" s="129"/>
      <c r="X71" s="124"/>
      <c r="Z71" s="109"/>
      <c r="AA71" s="110"/>
      <c r="AB71" s="110"/>
      <c r="AC71" s="111"/>
      <c r="AD71" s="111"/>
      <c r="AE71" s="111"/>
      <c r="AF71" s="110"/>
      <c r="AG71" s="110"/>
    </row>
    <row r="72" customFormat="false" ht="24.95" hidden="false" customHeight="true" outlineLevel="0" collapsed="false">
      <c r="A72" s="102"/>
      <c r="B72" s="121"/>
      <c r="C72" s="1"/>
      <c r="D72" s="128"/>
      <c r="E72" s="131"/>
      <c r="F72" s="131"/>
      <c r="G72" s="131"/>
      <c r="H72" s="131"/>
      <c r="I72" s="131"/>
      <c r="J72" s="1"/>
      <c r="K72" s="129"/>
      <c r="L72" s="124"/>
      <c r="M72" s="1"/>
      <c r="N72" s="121"/>
      <c r="O72" s="1"/>
      <c r="P72" s="128"/>
      <c r="Q72" s="131"/>
      <c r="R72" s="131"/>
      <c r="S72" s="131"/>
      <c r="T72" s="131"/>
      <c r="U72" s="131"/>
      <c r="V72" s="1"/>
      <c r="W72" s="129"/>
      <c r="X72" s="124"/>
      <c r="Z72" s="109"/>
      <c r="AA72" s="110"/>
      <c r="AB72" s="110"/>
      <c r="AC72" s="111"/>
      <c r="AD72" s="111"/>
      <c r="AE72" s="111"/>
      <c r="AF72" s="110"/>
      <c r="AG72" s="110"/>
    </row>
    <row r="73" customFormat="false" ht="24.95" hidden="false" customHeight="true" outlineLevel="0" collapsed="false">
      <c r="A73" s="102"/>
      <c r="B73" s="121"/>
      <c r="C73" s="125" t="s">
        <v>89</v>
      </c>
      <c r="D73" s="128"/>
      <c r="E73" s="131"/>
      <c r="F73" s="131"/>
      <c r="G73" s="131"/>
      <c r="H73" s="131"/>
      <c r="I73" s="131"/>
      <c r="J73" s="1"/>
      <c r="K73" s="1"/>
      <c r="L73" s="124"/>
      <c r="M73" s="1"/>
      <c r="N73" s="121"/>
      <c r="O73" s="125" t="s">
        <v>89</v>
      </c>
      <c r="P73" s="128"/>
      <c r="Q73" s="131"/>
      <c r="R73" s="131"/>
      <c r="S73" s="131"/>
      <c r="T73" s="131"/>
      <c r="U73" s="131"/>
      <c r="V73" s="1"/>
      <c r="W73" s="1"/>
      <c r="X73" s="124"/>
      <c r="Z73" s="109"/>
      <c r="AA73" s="110"/>
      <c r="AB73" s="110"/>
      <c r="AC73" s="111"/>
      <c r="AD73" s="111"/>
      <c r="AE73" s="111"/>
      <c r="AF73" s="110"/>
      <c r="AG73" s="110"/>
    </row>
    <row r="74" customFormat="false" ht="24.95" hidden="false" customHeight="true" outlineLevel="0" collapsed="false">
      <c r="A74" s="102"/>
      <c r="B74" s="132"/>
      <c r="C74" s="130" t="n">
        <f aca="false">$AD$10</f>
        <v>2</v>
      </c>
      <c r="D74" s="1"/>
      <c r="E74" s="1"/>
      <c r="F74" s="1"/>
      <c r="G74" s="1"/>
      <c r="H74" s="1"/>
      <c r="I74" s="1"/>
      <c r="J74" s="1"/>
      <c r="K74" s="1"/>
      <c r="L74" s="124"/>
      <c r="M74" s="1"/>
      <c r="N74" s="132"/>
      <c r="O74" s="130" t="n">
        <f aca="false">$AD$11</f>
        <v>2</v>
      </c>
      <c r="P74" s="1"/>
      <c r="Q74" s="1"/>
      <c r="R74" s="1"/>
      <c r="S74" s="1"/>
      <c r="T74" s="1"/>
      <c r="U74" s="1"/>
      <c r="V74" s="1"/>
      <c r="W74" s="1"/>
      <c r="X74" s="124"/>
      <c r="Z74" s="109"/>
      <c r="AA74" s="110"/>
      <c r="AB74" s="110"/>
      <c r="AC74" s="111"/>
      <c r="AD74" s="111"/>
      <c r="AE74" s="111"/>
      <c r="AF74" s="110"/>
      <c r="AG74" s="110"/>
    </row>
    <row r="75" customFormat="false" ht="24.95" hidden="false" customHeight="true" outlineLevel="0" collapsed="false">
      <c r="A75" s="102" t="n">
        <v>1</v>
      </c>
      <c r="B75" s="132"/>
      <c r="C75" s="130"/>
      <c r="D75" s="1"/>
      <c r="E75" s="133" t="str">
        <f aca="false">$AG$10</f>
        <v> VITOR-SS </v>
      </c>
      <c r="F75" s="133"/>
      <c r="G75" s="133"/>
      <c r="H75" s="133"/>
      <c r="I75" s="133"/>
      <c r="J75" s="1"/>
      <c r="K75" s="1"/>
      <c r="L75" s="124"/>
      <c r="M75" s="1"/>
      <c r="N75" s="132"/>
      <c r="O75" s="130"/>
      <c r="P75" s="1"/>
      <c r="Q75" s="133" t="str">
        <f aca="false">$AG$11</f>
        <v> MELLI JR-SEP </v>
      </c>
      <c r="R75" s="133"/>
      <c r="S75" s="133"/>
      <c r="T75" s="133"/>
      <c r="U75" s="133"/>
      <c r="V75" s="1"/>
      <c r="W75" s="1"/>
      <c r="X75" s="124"/>
      <c r="Z75" s="109"/>
      <c r="AA75" s="110"/>
      <c r="AB75" s="110"/>
      <c r="AC75" s="111"/>
      <c r="AD75" s="111"/>
      <c r="AE75" s="111"/>
      <c r="AF75" s="110"/>
      <c r="AG75" s="110"/>
    </row>
    <row r="76" customFormat="false" ht="24.95" hidden="false" customHeight="true" outlineLevel="0" collapsed="false">
      <c r="A76" s="102" t="n">
        <v>1</v>
      </c>
      <c r="B76" s="132"/>
      <c r="C76" s="1"/>
      <c r="D76" s="1"/>
      <c r="E76" s="133"/>
      <c r="F76" s="133"/>
      <c r="G76" s="133"/>
      <c r="H76" s="133"/>
      <c r="I76" s="133"/>
      <c r="J76" s="1"/>
      <c r="K76" s="129"/>
      <c r="L76" s="124"/>
      <c r="M76" s="1"/>
      <c r="N76" s="132"/>
      <c r="O76" s="1"/>
      <c r="P76" s="1"/>
      <c r="Q76" s="133"/>
      <c r="R76" s="133"/>
      <c r="S76" s="133"/>
      <c r="T76" s="133"/>
      <c r="U76" s="133"/>
      <c r="V76" s="1"/>
      <c r="W76" s="129"/>
      <c r="X76" s="124"/>
      <c r="Z76" s="109"/>
      <c r="AA76" s="110"/>
      <c r="AB76" s="110"/>
      <c r="AC76" s="111"/>
      <c r="AD76" s="111"/>
      <c r="AE76" s="111"/>
      <c r="AF76" s="110"/>
      <c r="AG76" s="110"/>
    </row>
    <row r="77" customFormat="false" ht="24.95" hidden="false" customHeight="true" outlineLevel="0" collapsed="false">
      <c r="A77" s="102"/>
      <c r="B77" s="132"/>
      <c r="C77" s="125" t="s">
        <v>85</v>
      </c>
      <c r="D77" s="1"/>
      <c r="E77" s="131"/>
      <c r="F77" s="131"/>
      <c r="G77" s="131"/>
      <c r="H77" s="131"/>
      <c r="I77" s="131"/>
      <c r="J77" s="1"/>
      <c r="K77" s="129"/>
      <c r="L77" s="124"/>
      <c r="M77" s="1"/>
      <c r="N77" s="132"/>
      <c r="O77" s="125" t="s">
        <v>85</v>
      </c>
      <c r="P77" s="1"/>
      <c r="Q77" s="131"/>
      <c r="R77" s="131"/>
      <c r="S77" s="131"/>
      <c r="T77" s="131"/>
      <c r="U77" s="131"/>
      <c r="V77" s="1"/>
      <c r="W77" s="129"/>
      <c r="X77" s="124"/>
      <c r="Z77" s="109"/>
      <c r="AA77" s="110"/>
      <c r="AB77" s="110"/>
      <c r="AC77" s="111"/>
      <c r="AD77" s="111"/>
      <c r="AE77" s="111"/>
      <c r="AF77" s="110"/>
      <c r="AG77" s="110"/>
    </row>
    <row r="78" customFormat="false" ht="24.95" hidden="false" customHeight="true" outlineLevel="0" collapsed="false">
      <c r="A78" s="102"/>
      <c r="B78" s="132"/>
      <c r="C78" s="130" t="n">
        <f aca="false">$AE$10</f>
        <v>33</v>
      </c>
      <c r="D78" s="1"/>
      <c r="E78" s="131"/>
      <c r="F78" s="131"/>
      <c r="G78" s="131"/>
      <c r="H78" s="131"/>
      <c r="I78" s="131"/>
      <c r="J78" s="1"/>
      <c r="K78" s="129"/>
      <c r="L78" s="124"/>
      <c r="M78" s="1"/>
      <c r="N78" s="132"/>
      <c r="O78" s="130" t="n">
        <f aca="false">$AE$11</f>
        <v>34</v>
      </c>
      <c r="P78" s="1"/>
      <c r="Q78" s="131"/>
      <c r="R78" s="131"/>
      <c r="S78" s="131"/>
      <c r="T78" s="131"/>
      <c r="U78" s="131"/>
      <c r="V78" s="1"/>
      <c r="W78" s="129"/>
      <c r="X78" s="124"/>
    </row>
    <row r="79" customFormat="false" ht="24.95" hidden="false" customHeight="true" outlineLevel="0" collapsed="false">
      <c r="A79" s="102"/>
      <c r="B79" s="132"/>
      <c r="C79" s="130"/>
      <c r="D79" s="1"/>
      <c r="E79" s="131"/>
      <c r="F79" s="131"/>
      <c r="G79" s="131"/>
      <c r="H79" s="131"/>
      <c r="I79" s="131"/>
      <c r="J79" s="1"/>
      <c r="K79" s="1"/>
      <c r="L79" s="124"/>
      <c r="M79" s="1"/>
      <c r="N79" s="132"/>
      <c r="O79" s="130"/>
      <c r="P79" s="1"/>
      <c r="Q79" s="131"/>
      <c r="R79" s="131"/>
      <c r="S79" s="131"/>
      <c r="T79" s="131"/>
      <c r="U79" s="131"/>
      <c r="V79" s="1"/>
      <c r="W79" s="1"/>
      <c r="X79" s="124"/>
    </row>
    <row r="80" customFormat="false" ht="24.95" hidden="false" customHeight="true" outlineLevel="0" collapsed="false">
      <c r="A80" s="102"/>
      <c r="B80" s="134"/>
      <c r="C80" s="135"/>
      <c r="D80" s="135"/>
      <c r="E80" s="135"/>
      <c r="F80" s="135"/>
      <c r="G80" s="135"/>
      <c r="H80" s="135"/>
      <c r="I80" s="135"/>
      <c r="J80" s="135"/>
      <c r="K80" s="135"/>
      <c r="L80" s="136"/>
      <c r="M80" s="1"/>
      <c r="N80" s="134"/>
      <c r="O80" s="135"/>
      <c r="P80" s="135"/>
      <c r="Q80" s="135"/>
      <c r="R80" s="135"/>
      <c r="S80" s="135"/>
      <c r="T80" s="135"/>
      <c r="U80" s="135"/>
      <c r="V80" s="135"/>
      <c r="W80" s="135"/>
      <c r="X80" s="136"/>
    </row>
    <row r="81" customFormat="false" ht="24.95" hidden="false" customHeight="true" outlineLevel="0" collapsed="false">
      <c r="A81" s="102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24.95" hidden="false" customHeight="true" outlineLevel="0" collapsed="false">
      <c r="A82" s="102"/>
      <c r="B82" s="104"/>
      <c r="C82" s="105" t="s">
        <v>81</v>
      </c>
      <c r="D82" s="106"/>
      <c r="E82" s="106"/>
      <c r="F82" s="106"/>
      <c r="G82" s="106"/>
      <c r="H82" s="106"/>
      <c r="I82" s="106"/>
      <c r="J82" s="106"/>
      <c r="K82" s="107" t="s">
        <v>82</v>
      </c>
      <c r="L82" s="108"/>
      <c r="M82" s="1"/>
      <c r="N82" s="104"/>
      <c r="O82" s="105" t="s">
        <v>81</v>
      </c>
      <c r="P82" s="106"/>
      <c r="Q82" s="106"/>
      <c r="R82" s="106"/>
      <c r="S82" s="106"/>
      <c r="T82" s="106"/>
      <c r="U82" s="106"/>
      <c r="V82" s="106"/>
      <c r="W82" s="107" t="s">
        <v>82</v>
      </c>
      <c r="X82" s="108"/>
    </row>
    <row r="83" s="120" customFormat="true" ht="24.95" hidden="false" customHeight="true" outlineLevel="0" collapsed="false">
      <c r="A83" s="112"/>
      <c r="B83" s="113"/>
      <c r="C83" s="114" t="str">
        <f aca="false">$AA$12</f>
        <v>F.P.F.M. - 2º PRO OPEN 2022</v>
      </c>
      <c r="D83" s="115"/>
      <c r="E83" s="115"/>
      <c r="F83" s="115"/>
      <c r="G83" s="115"/>
      <c r="H83" s="115"/>
      <c r="I83" s="115"/>
      <c r="J83" s="115"/>
      <c r="K83" s="116" t="str">
        <f aca="false">$AB$12</f>
        <v>Sub18</v>
      </c>
      <c r="L83" s="117"/>
      <c r="M83" s="118"/>
      <c r="N83" s="119"/>
      <c r="O83" s="114" t="str">
        <f aca="false">$AA$13</f>
        <v>F.P.F.M. - 2º PRO OPEN 2022</v>
      </c>
      <c r="P83" s="115"/>
      <c r="Q83" s="115"/>
      <c r="R83" s="115"/>
      <c r="S83" s="115"/>
      <c r="T83" s="115"/>
      <c r="U83" s="115"/>
      <c r="V83" s="115"/>
      <c r="W83" s="116" t="str">
        <f aca="false">$AB$13</f>
        <v>Sub18</v>
      </c>
      <c r="X83" s="117"/>
    </row>
    <row r="84" customFormat="false" ht="24.95" hidden="false" customHeight="true" outlineLevel="0" collapsed="false">
      <c r="A84" s="102"/>
      <c r="B84" s="121"/>
      <c r="C84" s="122"/>
      <c r="D84" s="122"/>
      <c r="E84" s="123"/>
      <c r="F84" s="123"/>
      <c r="G84" s="123"/>
      <c r="H84" s="123"/>
      <c r="I84" s="123"/>
      <c r="J84" s="1"/>
      <c r="K84" s="1"/>
      <c r="L84" s="124"/>
      <c r="M84" s="1"/>
      <c r="N84" s="121"/>
      <c r="O84" s="122"/>
      <c r="P84" s="122"/>
      <c r="Q84" s="123"/>
      <c r="R84" s="123"/>
      <c r="S84" s="123"/>
      <c r="T84" s="123"/>
      <c r="U84" s="123"/>
      <c r="V84" s="1"/>
      <c r="W84" s="1"/>
      <c r="X84" s="124"/>
    </row>
    <row r="85" customFormat="false" ht="24.95" hidden="false" customHeight="true" outlineLevel="0" collapsed="false">
      <c r="A85" s="102" t="n">
        <v>1</v>
      </c>
      <c r="B85" s="121"/>
      <c r="C85" s="125" t="s">
        <v>88</v>
      </c>
      <c r="D85" s="122"/>
      <c r="E85" s="126" t="str">
        <f aca="false">$AF$12</f>
        <v> PEDRINHO-SEP </v>
      </c>
      <c r="F85" s="126"/>
      <c r="G85" s="126"/>
      <c r="H85" s="126"/>
      <c r="I85" s="126"/>
      <c r="J85" s="1"/>
      <c r="K85" s="1"/>
      <c r="L85" s="124"/>
      <c r="M85" s="1"/>
      <c r="N85" s="121"/>
      <c r="O85" s="125" t="s">
        <v>88</v>
      </c>
      <c r="P85" s="122"/>
      <c r="Q85" s="126" t="str">
        <f aca="false">$AF$13</f>
        <v> JULIA RINCO-MFC </v>
      </c>
      <c r="R85" s="126"/>
      <c r="S85" s="126"/>
      <c r="T85" s="126"/>
      <c r="U85" s="126"/>
      <c r="V85" s="1"/>
      <c r="W85" s="1"/>
      <c r="X85" s="124"/>
    </row>
    <row r="86" customFormat="false" ht="24.95" hidden="false" customHeight="true" outlineLevel="0" collapsed="false">
      <c r="A86" s="102" t="n">
        <v>1</v>
      </c>
      <c r="B86" s="121"/>
      <c r="C86" s="130" t="n">
        <f aca="false">$AC$12</f>
        <v>1</v>
      </c>
      <c r="D86" s="128"/>
      <c r="E86" s="126"/>
      <c r="F86" s="126"/>
      <c r="G86" s="126"/>
      <c r="H86" s="126"/>
      <c r="I86" s="126"/>
      <c r="J86" s="1"/>
      <c r="K86" s="129"/>
      <c r="L86" s="124"/>
      <c r="M86" s="1"/>
      <c r="N86" s="121"/>
      <c r="O86" s="130" t="n">
        <f aca="false">$AC$13</f>
        <v>1</v>
      </c>
      <c r="P86" s="128"/>
      <c r="Q86" s="126"/>
      <c r="R86" s="126"/>
      <c r="S86" s="126"/>
      <c r="T86" s="126"/>
      <c r="U86" s="126"/>
      <c r="V86" s="1"/>
      <c r="W86" s="129"/>
      <c r="X86" s="124"/>
    </row>
    <row r="87" customFormat="false" ht="24.95" hidden="false" customHeight="true" outlineLevel="0" collapsed="false">
      <c r="A87" s="102"/>
      <c r="B87" s="121"/>
      <c r="C87" s="130"/>
      <c r="D87" s="128"/>
      <c r="E87" s="131"/>
      <c r="F87" s="131"/>
      <c r="G87" s="131"/>
      <c r="H87" s="131"/>
      <c r="I87" s="131"/>
      <c r="J87" s="1"/>
      <c r="K87" s="129"/>
      <c r="L87" s="124"/>
      <c r="M87" s="1"/>
      <c r="N87" s="121"/>
      <c r="O87" s="130"/>
      <c r="P87" s="128"/>
      <c r="Q87" s="131"/>
      <c r="R87" s="131"/>
      <c r="S87" s="131"/>
      <c r="T87" s="131"/>
      <c r="U87" s="131"/>
      <c r="V87" s="1"/>
      <c r="W87" s="129"/>
      <c r="X87" s="124"/>
    </row>
    <row r="88" customFormat="false" ht="24.95" hidden="false" customHeight="true" outlineLevel="0" collapsed="false">
      <c r="A88" s="102"/>
      <c r="B88" s="121"/>
      <c r="C88" s="1"/>
      <c r="D88" s="128"/>
      <c r="E88" s="131"/>
      <c r="F88" s="131"/>
      <c r="G88" s="131"/>
      <c r="H88" s="131"/>
      <c r="I88" s="131"/>
      <c r="J88" s="1"/>
      <c r="K88" s="129"/>
      <c r="L88" s="124"/>
      <c r="M88" s="1"/>
      <c r="N88" s="121"/>
      <c r="O88" s="1"/>
      <c r="P88" s="128"/>
      <c r="Q88" s="131"/>
      <c r="R88" s="131"/>
      <c r="S88" s="131"/>
      <c r="T88" s="131"/>
      <c r="U88" s="131"/>
      <c r="V88" s="1"/>
      <c r="W88" s="129"/>
      <c r="X88" s="124"/>
    </row>
    <row r="89" customFormat="false" ht="24.95" hidden="false" customHeight="true" outlineLevel="0" collapsed="false">
      <c r="A89" s="102"/>
      <c r="B89" s="121"/>
      <c r="C89" s="125" t="s">
        <v>89</v>
      </c>
      <c r="D89" s="128"/>
      <c r="E89" s="131"/>
      <c r="F89" s="131"/>
      <c r="G89" s="131"/>
      <c r="H89" s="131"/>
      <c r="I89" s="131"/>
      <c r="J89" s="1"/>
      <c r="K89" s="1"/>
      <c r="L89" s="124"/>
      <c r="M89" s="1"/>
      <c r="N89" s="121"/>
      <c r="O89" s="125" t="s">
        <v>89</v>
      </c>
      <c r="P89" s="128"/>
      <c r="Q89" s="131"/>
      <c r="R89" s="131"/>
      <c r="S89" s="131"/>
      <c r="T89" s="131"/>
      <c r="U89" s="131"/>
      <c r="V89" s="1"/>
      <c r="W89" s="1"/>
      <c r="X89" s="124"/>
    </row>
    <row r="90" customFormat="false" ht="24.95" hidden="false" customHeight="true" outlineLevel="0" collapsed="false">
      <c r="A90" s="102"/>
      <c r="B90" s="132"/>
      <c r="C90" s="130" t="n">
        <f aca="false">$AD$12</f>
        <v>3</v>
      </c>
      <c r="D90" s="1"/>
      <c r="E90" s="1"/>
      <c r="F90" s="1"/>
      <c r="G90" s="1"/>
      <c r="H90" s="1"/>
      <c r="I90" s="1"/>
      <c r="J90" s="1"/>
      <c r="K90" s="1"/>
      <c r="L90" s="124"/>
      <c r="M90" s="1"/>
      <c r="N90" s="132"/>
      <c r="O90" s="130" t="n">
        <f aca="false">$AD$13</f>
        <v>3</v>
      </c>
      <c r="P90" s="1"/>
      <c r="Q90" s="1"/>
      <c r="R90" s="1"/>
      <c r="S90" s="1"/>
      <c r="T90" s="1"/>
      <c r="U90" s="1"/>
      <c r="V90" s="1"/>
      <c r="W90" s="1"/>
      <c r="X90" s="124"/>
    </row>
    <row r="91" customFormat="false" ht="24.95" hidden="false" customHeight="true" outlineLevel="0" collapsed="false">
      <c r="A91" s="102" t="n">
        <v>1</v>
      </c>
      <c r="B91" s="132"/>
      <c r="C91" s="130"/>
      <c r="D91" s="1"/>
      <c r="E91" s="133" t="str">
        <f aca="false">$AG$12</f>
        <v> TUGUINHA-TMJ </v>
      </c>
      <c r="F91" s="133"/>
      <c r="G91" s="133"/>
      <c r="H91" s="133"/>
      <c r="I91" s="133"/>
      <c r="J91" s="1"/>
      <c r="K91" s="1"/>
      <c r="L91" s="124"/>
      <c r="M91" s="1"/>
      <c r="N91" s="132"/>
      <c r="O91" s="130"/>
      <c r="P91" s="1"/>
      <c r="Q91" s="133" t="str">
        <f aca="false">$AG$13</f>
        <v> WO1- </v>
      </c>
      <c r="R91" s="133"/>
      <c r="S91" s="133"/>
      <c r="T91" s="133"/>
      <c r="U91" s="133"/>
      <c r="V91" s="1"/>
      <c r="W91" s="1"/>
      <c r="X91" s="124"/>
    </row>
    <row r="92" customFormat="false" ht="24.95" hidden="false" customHeight="true" outlineLevel="0" collapsed="false">
      <c r="A92" s="102" t="n">
        <v>1</v>
      </c>
      <c r="B92" s="132"/>
      <c r="C92" s="1"/>
      <c r="D92" s="1"/>
      <c r="E92" s="133"/>
      <c r="F92" s="133"/>
      <c r="G92" s="133"/>
      <c r="H92" s="133"/>
      <c r="I92" s="133"/>
      <c r="J92" s="1"/>
      <c r="K92" s="129"/>
      <c r="L92" s="124"/>
      <c r="M92" s="1"/>
      <c r="N92" s="132"/>
      <c r="O92" s="1"/>
      <c r="P92" s="1"/>
      <c r="Q92" s="133"/>
      <c r="R92" s="133"/>
      <c r="S92" s="133"/>
      <c r="T92" s="133"/>
      <c r="U92" s="133"/>
      <c r="V92" s="1"/>
      <c r="W92" s="129"/>
      <c r="X92" s="124"/>
    </row>
    <row r="93" customFormat="false" ht="24.95" hidden="false" customHeight="true" outlineLevel="0" collapsed="false">
      <c r="A93" s="102"/>
      <c r="B93" s="132"/>
      <c r="C93" s="125" t="s">
        <v>85</v>
      </c>
      <c r="D93" s="1"/>
      <c r="E93" s="131"/>
      <c r="F93" s="131"/>
      <c r="G93" s="131"/>
      <c r="H93" s="131"/>
      <c r="I93" s="131"/>
      <c r="J93" s="1"/>
      <c r="K93" s="129"/>
      <c r="L93" s="124"/>
      <c r="M93" s="1"/>
      <c r="N93" s="132"/>
      <c r="O93" s="125" t="s">
        <v>85</v>
      </c>
      <c r="P93" s="1"/>
      <c r="Q93" s="131"/>
      <c r="R93" s="131"/>
      <c r="S93" s="131"/>
      <c r="T93" s="131"/>
      <c r="U93" s="131"/>
      <c r="V93" s="1"/>
      <c r="W93" s="129"/>
      <c r="X93" s="124"/>
    </row>
    <row r="94" customFormat="false" ht="24.95" hidden="false" customHeight="true" outlineLevel="0" collapsed="false">
      <c r="A94" s="102"/>
      <c r="B94" s="132"/>
      <c r="C94" s="130" t="n">
        <f aca="false">$AE$12</f>
        <v>33</v>
      </c>
      <c r="D94" s="1"/>
      <c r="E94" s="131"/>
      <c r="F94" s="131"/>
      <c r="G94" s="131"/>
      <c r="H94" s="131"/>
      <c r="I94" s="131"/>
      <c r="J94" s="1"/>
      <c r="K94" s="129"/>
      <c r="L94" s="124"/>
      <c r="M94" s="1"/>
      <c r="N94" s="132"/>
      <c r="O94" s="130" t="n">
        <f aca="false">$AE$13</f>
        <v>0</v>
      </c>
      <c r="P94" s="1"/>
      <c r="Q94" s="131"/>
      <c r="R94" s="131"/>
      <c r="S94" s="131"/>
      <c r="T94" s="131"/>
      <c r="U94" s="131"/>
      <c r="V94" s="1"/>
      <c r="W94" s="129"/>
      <c r="X94" s="124"/>
    </row>
    <row r="95" customFormat="false" ht="24.95" hidden="false" customHeight="true" outlineLevel="0" collapsed="false">
      <c r="A95" s="102"/>
      <c r="B95" s="132"/>
      <c r="C95" s="130"/>
      <c r="D95" s="1"/>
      <c r="E95" s="131"/>
      <c r="F95" s="131"/>
      <c r="G95" s="131"/>
      <c r="H95" s="131"/>
      <c r="I95" s="131"/>
      <c r="J95" s="1"/>
      <c r="K95" s="1"/>
      <c r="L95" s="124"/>
      <c r="M95" s="1"/>
      <c r="N95" s="132"/>
      <c r="O95" s="130"/>
      <c r="P95" s="1"/>
      <c r="Q95" s="131"/>
      <c r="R95" s="131"/>
      <c r="S95" s="131"/>
      <c r="T95" s="131"/>
      <c r="U95" s="131"/>
      <c r="V95" s="1"/>
      <c r="W95" s="1"/>
      <c r="X95" s="124"/>
    </row>
    <row r="96" customFormat="false" ht="24.95" hidden="false" customHeight="true" outlineLevel="0" collapsed="false">
      <c r="A96" s="102"/>
      <c r="B96" s="134"/>
      <c r="C96" s="135"/>
      <c r="D96" s="135"/>
      <c r="E96" s="135"/>
      <c r="F96" s="135"/>
      <c r="G96" s="135"/>
      <c r="H96" s="135"/>
      <c r="I96" s="135"/>
      <c r="J96" s="135"/>
      <c r="K96" s="135"/>
      <c r="L96" s="136"/>
      <c r="M96" s="1"/>
      <c r="N96" s="134"/>
      <c r="O96" s="135"/>
      <c r="P96" s="135"/>
      <c r="Q96" s="135"/>
      <c r="R96" s="135"/>
      <c r="S96" s="135"/>
      <c r="T96" s="135"/>
      <c r="U96" s="135"/>
      <c r="V96" s="135"/>
      <c r="W96" s="135"/>
      <c r="X96" s="136"/>
    </row>
    <row r="97" customFormat="false" ht="24.95" hidden="false" customHeight="true" outlineLevel="0" collapsed="false">
      <c r="A97" s="102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24.95" hidden="false" customHeight="true" outlineLevel="0" collapsed="false">
      <c r="A98" s="102"/>
      <c r="B98" s="104"/>
      <c r="C98" s="105" t="s">
        <v>81</v>
      </c>
      <c r="D98" s="106"/>
      <c r="E98" s="106"/>
      <c r="F98" s="106"/>
      <c r="G98" s="106"/>
      <c r="H98" s="106"/>
      <c r="I98" s="106"/>
      <c r="J98" s="106"/>
      <c r="K98" s="107" t="s">
        <v>82</v>
      </c>
      <c r="L98" s="108"/>
      <c r="M98" s="1"/>
      <c r="N98" s="104"/>
      <c r="O98" s="105" t="s">
        <v>81</v>
      </c>
      <c r="P98" s="106"/>
      <c r="Q98" s="106"/>
      <c r="R98" s="106"/>
      <c r="S98" s="106"/>
      <c r="T98" s="106"/>
      <c r="U98" s="106"/>
      <c r="V98" s="106"/>
      <c r="W98" s="107" t="s">
        <v>82</v>
      </c>
      <c r="X98" s="108"/>
    </row>
    <row r="99" s="120" customFormat="true" ht="24.95" hidden="false" customHeight="true" outlineLevel="0" collapsed="false">
      <c r="A99" s="112"/>
      <c r="B99" s="113"/>
      <c r="C99" s="114" t="str">
        <f aca="false">$AA$14</f>
        <v>F.P.F.M. - 2º PRO OPEN 2022</v>
      </c>
      <c r="D99" s="115"/>
      <c r="E99" s="115"/>
      <c r="F99" s="115"/>
      <c r="G99" s="115"/>
      <c r="H99" s="115"/>
      <c r="I99" s="115"/>
      <c r="J99" s="115"/>
      <c r="K99" s="116" t="str">
        <f aca="false">$AB$14</f>
        <v>Sub18</v>
      </c>
      <c r="L99" s="117"/>
      <c r="M99" s="118"/>
      <c r="N99" s="119"/>
      <c r="O99" s="114" t="str">
        <f aca="false">$AA$15</f>
        <v>F.P.F.M. - 2º PRO OPEN 2022</v>
      </c>
      <c r="P99" s="115"/>
      <c r="Q99" s="115"/>
      <c r="R99" s="115"/>
      <c r="S99" s="115"/>
      <c r="T99" s="115"/>
      <c r="U99" s="115"/>
      <c r="V99" s="115"/>
      <c r="W99" s="116" t="str">
        <f aca="false">$AB$15</f>
        <v>Sub18</v>
      </c>
      <c r="X99" s="117"/>
    </row>
    <row r="100" customFormat="false" ht="24.95" hidden="false" customHeight="true" outlineLevel="0" collapsed="false">
      <c r="A100" s="102"/>
      <c r="B100" s="121"/>
      <c r="C100" s="122"/>
      <c r="D100" s="122"/>
      <c r="E100" s="123"/>
      <c r="F100" s="123"/>
      <c r="G100" s="123"/>
      <c r="H100" s="123"/>
      <c r="I100" s="123"/>
      <c r="J100" s="1"/>
      <c r="K100" s="1"/>
      <c r="L100" s="124"/>
      <c r="M100" s="1"/>
      <c r="N100" s="121"/>
      <c r="O100" s="122"/>
      <c r="P100" s="122"/>
      <c r="Q100" s="123"/>
      <c r="R100" s="123"/>
      <c r="S100" s="123"/>
      <c r="T100" s="123"/>
      <c r="U100" s="123"/>
      <c r="V100" s="1"/>
      <c r="W100" s="1"/>
      <c r="X100" s="124"/>
    </row>
    <row r="101" customFormat="false" ht="24.95" hidden="false" customHeight="true" outlineLevel="0" collapsed="false">
      <c r="A101" s="102" t="n">
        <v>1</v>
      </c>
      <c r="B101" s="121"/>
      <c r="C101" s="125" t="s">
        <v>88</v>
      </c>
      <c r="D101" s="122"/>
      <c r="E101" s="126" t="str">
        <f aca="false">$AF$14</f>
        <v> PEDRO ANTONIO-TMJ </v>
      </c>
      <c r="F101" s="126"/>
      <c r="G101" s="126"/>
      <c r="H101" s="126"/>
      <c r="I101" s="126"/>
      <c r="J101" s="1"/>
      <c r="K101" s="1"/>
      <c r="L101" s="124"/>
      <c r="M101" s="1"/>
      <c r="N101" s="121"/>
      <c r="O101" s="125" t="s">
        <v>88</v>
      </c>
      <c r="P101" s="122"/>
      <c r="Q101" s="126" t="str">
        <f aca="false">$AF$15</f>
        <v> TUSURINHA-CMSP </v>
      </c>
      <c r="R101" s="126"/>
      <c r="S101" s="126"/>
      <c r="T101" s="126"/>
      <c r="U101" s="126"/>
      <c r="V101" s="1"/>
      <c r="W101" s="1"/>
      <c r="X101" s="124"/>
    </row>
    <row r="102" customFormat="false" ht="24.95" hidden="false" customHeight="true" outlineLevel="0" collapsed="false">
      <c r="A102" s="102" t="n">
        <v>1</v>
      </c>
      <c r="B102" s="121"/>
      <c r="C102" s="130" t="n">
        <f aca="false">$AC$14</f>
        <v>1</v>
      </c>
      <c r="D102" s="128"/>
      <c r="E102" s="126"/>
      <c r="F102" s="126"/>
      <c r="G102" s="126"/>
      <c r="H102" s="126"/>
      <c r="I102" s="126"/>
      <c r="J102" s="1"/>
      <c r="K102" s="129"/>
      <c r="L102" s="124"/>
      <c r="M102" s="1"/>
      <c r="N102" s="121"/>
      <c r="O102" s="130" t="n">
        <f aca="false">$AC$15</f>
        <v>1</v>
      </c>
      <c r="P102" s="128"/>
      <c r="Q102" s="126"/>
      <c r="R102" s="126"/>
      <c r="S102" s="126"/>
      <c r="T102" s="126"/>
      <c r="U102" s="126"/>
      <c r="V102" s="1"/>
      <c r="W102" s="129"/>
      <c r="X102" s="124"/>
    </row>
    <row r="103" customFormat="false" ht="24.95" hidden="false" customHeight="true" outlineLevel="0" collapsed="false">
      <c r="A103" s="102"/>
      <c r="B103" s="121"/>
      <c r="C103" s="130"/>
      <c r="D103" s="128"/>
      <c r="E103" s="131"/>
      <c r="F103" s="131"/>
      <c r="G103" s="131"/>
      <c r="H103" s="131"/>
      <c r="I103" s="131"/>
      <c r="J103" s="1"/>
      <c r="K103" s="129"/>
      <c r="L103" s="124"/>
      <c r="M103" s="1"/>
      <c r="N103" s="121"/>
      <c r="O103" s="130"/>
      <c r="P103" s="128"/>
      <c r="Q103" s="131"/>
      <c r="R103" s="131"/>
      <c r="S103" s="131"/>
      <c r="T103" s="131"/>
      <c r="U103" s="131"/>
      <c r="V103" s="1"/>
      <c r="W103" s="129"/>
      <c r="X103" s="124"/>
    </row>
    <row r="104" customFormat="false" ht="24.95" hidden="false" customHeight="true" outlineLevel="0" collapsed="false">
      <c r="A104" s="102"/>
      <c r="B104" s="121"/>
      <c r="C104" s="1"/>
      <c r="D104" s="128"/>
      <c r="E104" s="131"/>
      <c r="F104" s="131"/>
      <c r="G104" s="131"/>
      <c r="H104" s="131"/>
      <c r="I104" s="131"/>
      <c r="J104" s="1"/>
      <c r="K104" s="129"/>
      <c r="L104" s="124"/>
      <c r="M104" s="1"/>
      <c r="N104" s="121"/>
      <c r="O104" s="1"/>
      <c r="P104" s="128"/>
      <c r="Q104" s="131"/>
      <c r="R104" s="131"/>
      <c r="S104" s="131"/>
      <c r="T104" s="131"/>
      <c r="U104" s="131"/>
      <c r="V104" s="1"/>
      <c r="W104" s="129"/>
      <c r="X104" s="124"/>
    </row>
    <row r="105" customFormat="false" ht="24.95" hidden="false" customHeight="true" outlineLevel="0" collapsed="false">
      <c r="A105" s="102"/>
      <c r="B105" s="121"/>
      <c r="C105" s="125" t="s">
        <v>89</v>
      </c>
      <c r="D105" s="128"/>
      <c r="E105" s="131"/>
      <c r="F105" s="131"/>
      <c r="G105" s="131"/>
      <c r="H105" s="131"/>
      <c r="I105" s="131"/>
      <c r="J105" s="1"/>
      <c r="K105" s="1"/>
      <c r="L105" s="124"/>
      <c r="M105" s="1"/>
      <c r="N105" s="121"/>
      <c r="O105" s="125" t="s">
        <v>89</v>
      </c>
      <c r="P105" s="128"/>
      <c r="Q105" s="131"/>
      <c r="R105" s="131"/>
      <c r="S105" s="131"/>
      <c r="T105" s="131"/>
      <c r="U105" s="131"/>
      <c r="V105" s="1"/>
      <c r="W105" s="1"/>
      <c r="X105" s="124"/>
    </row>
    <row r="106" customFormat="false" ht="24.95" hidden="false" customHeight="true" outlineLevel="0" collapsed="false">
      <c r="A106" s="102"/>
      <c r="B106" s="132"/>
      <c r="C106" s="130" t="n">
        <f aca="false">$AD$14</f>
        <v>3</v>
      </c>
      <c r="D106" s="1"/>
      <c r="E106" s="1"/>
      <c r="F106" s="1"/>
      <c r="G106" s="1"/>
      <c r="H106" s="1"/>
      <c r="I106" s="1"/>
      <c r="J106" s="1"/>
      <c r="K106" s="1"/>
      <c r="L106" s="124"/>
      <c r="M106" s="1"/>
      <c r="N106" s="132"/>
      <c r="O106" s="130" t="n">
        <f aca="false">$AD$15</f>
        <v>3</v>
      </c>
      <c r="P106" s="1"/>
      <c r="Q106" s="1"/>
      <c r="R106" s="1"/>
      <c r="S106" s="1"/>
      <c r="T106" s="1"/>
      <c r="U106" s="1"/>
      <c r="V106" s="1"/>
      <c r="W106" s="1"/>
      <c r="X106" s="124"/>
    </row>
    <row r="107" customFormat="false" ht="24.95" hidden="false" customHeight="true" outlineLevel="0" collapsed="false">
      <c r="A107" s="102" t="n">
        <v>1</v>
      </c>
      <c r="B107" s="132"/>
      <c r="C107" s="130"/>
      <c r="D107" s="1"/>
      <c r="E107" s="133" t="str">
        <f aca="false">$AG$14</f>
        <v> VITOR-SS </v>
      </c>
      <c r="F107" s="133"/>
      <c r="G107" s="133"/>
      <c r="H107" s="133"/>
      <c r="I107" s="133"/>
      <c r="J107" s="1"/>
      <c r="K107" s="1"/>
      <c r="L107" s="124"/>
      <c r="M107" s="1"/>
      <c r="N107" s="132"/>
      <c r="O107" s="130"/>
      <c r="P107" s="1"/>
      <c r="Q107" s="133" t="str">
        <f aca="false">$AG$15</f>
        <v> MELLI JR-SEP </v>
      </c>
      <c r="R107" s="133"/>
      <c r="S107" s="133"/>
      <c r="T107" s="133"/>
      <c r="U107" s="133"/>
      <c r="V107" s="1"/>
      <c r="W107" s="1"/>
      <c r="X107" s="124"/>
    </row>
    <row r="108" customFormat="false" ht="24.95" hidden="false" customHeight="true" outlineLevel="0" collapsed="false">
      <c r="A108" s="102" t="n">
        <v>1</v>
      </c>
      <c r="B108" s="132"/>
      <c r="C108" s="1"/>
      <c r="D108" s="1"/>
      <c r="E108" s="133"/>
      <c r="F108" s="133"/>
      <c r="G108" s="133"/>
      <c r="H108" s="133"/>
      <c r="I108" s="133"/>
      <c r="J108" s="1"/>
      <c r="K108" s="129"/>
      <c r="L108" s="124"/>
      <c r="M108" s="1"/>
      <c r="N108" s="132"/>
      <c r="O108" s="1"/>
      <c r="P108" s="1"/>
      <c r="Q108" s="133"/>
      <c r="R108" s="133"/>
      <c r="S108" s="133"/>
      <c r="T108" s="133"/>
      <c r="U108" s="133"/>
      <c r="V108" s="1"/>
      <c r="W108" s="129"/>
      <c r="X108" s="124"/>
    </row>
    <row r="109" customFormat="false" ht="24.95" hidden="false" customHeight="true" outlineLevel="0" collapsed="false">
      <c r="A109" s="102"/>
      <c r="B109" s="132"/>
      <c r="C109" s="125" t="s">
        <v>85</v>
      </c>
      <c r="D109" s="1"/>
      <c r="E109" s="131"/>
      <c r="F109" s="131"/>
      <c r="G109" s="131"/>
      <c r="H109" s="131"/>
      <c r="I109" s="131"/>
      <c r="J109" s="1"/>
      <c r="K109" s="129"/>
      <c r="L109" s="124"/>
      <c r="M109" s="1"/>
      <c r="N109" s="132"/>
      <c r="O109" s="125" t="s">
        <v>85</v>
      </c>
      <c r="P109" s="1"/>
      <c r="Q109" s="131"/>
      <c r="R109" s="131"/>
      <c r="S109" s="131"/>
      <c r="T109" s="131"/>
      <c r="U109" s="131"/>
      <c r="V109" s="1"/>
      <c r="W109" s="129"/>
      <c r="X109" s="124"/>
    </row>
    <row r="110" customFormat="false" ht="24.95" hidden="false" customHeight="true" outlineLevel="0" collapsed="false">
      <c r="A110" s="102"/>
      <c r="B110" s="132"/>
      <c r="C110" s="130" t="n">
        <f aca="false">$AE$14</f>
        <v>34</v>
      </c>
      <c r="D110" s="1"/>
      <c r="E110" s="131"/>
      <c r="F110" s="131"/>
      <c r="G110" s="131"/>
      <c r="H110" s="131"/>
      <c r="I110" s="131"/>
      <c r="J110" s="1"/>
      <c r="K110" s="129"/>
      <c r="L110" s="124"/>
      <c r="M110" s="1"/>
      <c r="N110" s="132"/>
      <c r="O110" s="130" t="n">
        <f aca="false">$AE$15</f>
        <v>35</v>
      </c>
      <c r="P110" s="1"/>
      <c r="Q110" s="131"/>
      <c r="R110" s="131"/>
      <c r="S110" s="131"/>
      <c r="T110" s="131"/>
      <c r="U110" s="131"/>
      <c r="V110" s="1"/>
      <c r="W110" s="129"/>
      <c r="X110" s="124"/>
    </row>
    <row r="111" customFormat="false" ht="24.95" hidden="false" customHeight="true" outlineLevel="0" collapsed="false">
      <c r="A111" s="102"/>
      <c r="B111" s="132"/>
      <c r="C111" s="130"/>
      <c r="D111" s="1"/>
      <c r="E111" s="131"/>
      <c r="F111" s="131"/>
      <c r="G111" s="131"/>
      <c r="H111" s="131"/>
      <c r="I111" s="131"/>
      <c r="J111" s="1"/>
      <c r="K111" s="1"/>
      <c r="L111" s="124"/>
      <c r="M111" s="1"/>
      <c r="N111" s="132"/>
      <c r="O111" s="130"/>
      <c r="P111" s="1"/>
      <c r="Q111" s="131"/>
      <c r="R111" s="131"/>
      <c r="S111" s="131"/>
      <c r="T111" s="131"/>
      <c r="U111" s="131"/>
      <c r="V111" s="1"/>
      <c r="W111" s="1"/>
      <c r="X111" s="124"/>
    </row>
    <row r="112" customFormat="false" ht="24.95" hidden="false" customHeight="true" outlineLevel="0" collapsed="false">
      <c r="A112" s="102"/>
      <c r="B112" s="134"/>
      <c r="C112" s="135"/>
      <c r="D112" s="135"/>
      <c r="E112" s="135"/>
      <c r="F112" s="135"/>
      <c r="G112" s="135"/>
      <c r="H112" s="135"/>
      <c r="I112" s="135"/>
      <c r="J112" s="135"/>
      <c r="K112" s="135"/>
      <c r="L112" s="136"/>
      <c r="M112" s="1"/>
      <c r="N112" s="134"/>
      <c r="O112" s="135"/>
      <c r="P112" s="135"/>
      <c r="Q112" s="135"/>
      <c r="R112" s="135"/>
      <c r="S112" s="135"/>
      <c r="T112" s="135"/>
      <c r="U112" s="135"/>
      <c r="V112" s="135"/>
      <c r="W112" s="135"/>
      <c r="X112" s="136"/>
    </row>
    <row r="113" customFormat="false" ht="24.95" hidden="false" customHeight="true" outlineLevel="0" collapsed="false">
      <c r="A113" s="102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24.95" hidden="false" customHeight="true" outlineLevel="0" collapsed="false">
      <c r="A114" s="102"/>
      <c r="B114" s="104"/>
      <c r="C114" s="105" t="s">
        <v>81</v>
      </c>
      <c r="D114" s="106"/>
      <c r="E114" s="106"/>
      <c r="F114" s="106"/>
      <c r="G114" s="106"/>
      <c r="H114" s="106"/>
      <c r="I114" s="106"/>
      <c r="J114" s="106"/>
      <c r="K114" s="107" t="s">
        <v>82</v>
      </c>
      <c r="L114" s="108"/>
      <c r="M114" s="1"/>
      <c r="N114" s="104"/>
      <c r="O114" s="105" t="s">
        <v>81</v>
      </c>
      <c r="P114" s="106"/>
      <c r="Q114" s="106"/>
      <c r="R114" s="106"/>
      <c r="S114" s="106"/>
      <c r="T114" s="106"/>
      <c r="U114" s="106"/>
      <c r="V114" s="106"/>
      <c r="W114" s="107" t="s">
        <v>82</v>
      </c>
      <c r="X114" s="108"/>
    </row>
    <row r="115" s="120" customFormat="true" ht="24.95" hidden="false" customHeight="true" outlineLevel="0" collapsed="false">
      <c r="A115" s="112"/>
      <c r="B115" s="113"/>
      <c r="C115" s="114" t="str">
        <f aca="false">$AA$16</f>
        <v>F.P.F.M. - 2º PRO OPEN 2022</v>
      </c>
      <c r="D115" s="115"/>
      <c r="E115" s="115"/>
      <c r="F115" s="115"/>
      <c r="G115" s="115"/>
      <c r="H115" s="115"/>
      <c r="I115" s="115"/>
      <c r="J115" s="115"/>
      <c r="K115" s="116" t="str">
        <f aca="false">$AB$16</f>
        <v>Sub18</v>
      </c>
      <c r="L115" s="117"/>
      <c r="M115" s="118"/>
      <c r="N115" s="119"/>
      <c r="O115" s="114" t="str">
        <f aca="false">$AA$17</f>
        <v>F.P.F.M. - 2º PRO OPEN 2022</v>
      </c>
      <c r="P115" s="115"/>
      <c r="Q115" s="115"/>
      <c r="R115" s="115"/>
      <c r="S115" s="115"/>
      <c r="T115" s="115"/>
      <c r="U115" s="115"/>
      <c r="V115" s="115"/>
      <c r="W115" s="116" t="str">
        <f aca="false">$AB$17</f>
        <v>Sub18</v>
      </c>
      <c r="X115" s="117"/>
    </row>
    <row r="116" customFormat="false" ht="24.95" hidden="false" customHeight="true" outlineLevel="0" collapsed="false">
      <c r="A116" s="102"/>
      <c r="B116" s="121"/>
      <c r="C116" s="122"/>
      <c r="D116" s="122"/>
      <c r="E116" s="123"/>
      <c r="F116" s="123"/>
      <c r="G116" s="123"/>
      <c r="H116" s="123"/>
      <c r="I116" s="123"/>
      <c r="J116" s="1"/>
      <c r="K116" s="1"/>
      <c r="L116" s="124"/>
      <c r="M116" s="1"/>
      <c r="N116" s="121"/>
      <c r="O116" s="122"/>
      <c r="P116" s="122"/>
      <c r="Q116" s="123"/>
      <c r="R116" s="123"/>
      <c r="S116" s="123"/>
      <c r="T116" s="123"/>
      <c r="U116" s="123"/>
      <c r="V116" s="1"/>
      <c r="W116" s="1"/>
      <c r="X116" s="124"/>
    </row>
    <row r="117" customFormat="false" ht="24.95" hidden="false" customHeight="true" outlineLevel="0" collapsed="false">
      <c r="A117" s="102" t="n">
        <v>1</v>
      </c>
      <c r="B117" s="121"/>
      <c r="C117" s="125" t="s">
        <v>88</v>
      </c>
      <c r="D117" s="122"/>
      <c r="E117" s="126" t="str">
        <f aca="false">$AF$16</f>
        <v> IGOR COSTA-SS </v>
      </c>
      <c r="F117" s="126"/>
      <c r="G117" s="126"/>
      <c r="H117" s="126"/>
      <c r="I117" s="126"/>
      <c r="J117" s="1"/>
      <c r="K117" s="1"/>
      <c r="L117" s="124"/>
      <c r="M117" s="1"/>
      <c r="N117" s="121"/>
      <c r="O117" s="125" t="s">
        <v>88</v>
      </c>
      <c r="P117" s="122"/>
      <c r="Q117" s="126" t="str">
        <f aca="false">$AF$17</f>
        <v> PEDRINHO-SEP </v>
      </c>
      <c r="R117" s="126"/>
      <c r="S117" s="126"/>
      <c r="T117" s="126"/>
      <c r="U117" s="126"/>
      <c r="V117" s="1"/>
      <c r="W117" s="1"/>
      <c r="X117" s="124"/>
    </row>
    <row r="118" customFormat="false" ht="24.95" hidden="false" customHeight="true" outlineLevel="0" collapsed="false">
      <c r="A118" s="102" t="n">
        <v>1</v>
      </c>
      <c r="B118" s="121"/>
      <c r="C118" s="130" t="n">
        <f aca="false">$AC$16</f>
        <v>1</v>
      </c>
      <c r="D118" s="128"/>
      <c r="E118" s="126"/>
      <c r="F118" s="126"/>
      <c r="G118" s="126"/>
      <c r="H118" s="126"/>
      <c r="I118" s="126"/>
      <c r="J118" s="1"/>
      <c r="K118" s="129"/>
      <c r="L118" s="124"/>
      <c r="M118" s="1"/>
      <c r="N118" s="121"/>
      <c r="O118" s="130" t="n">
        <f aca="false">$AC$17</f>
        <v>1</v>
      </c>
      <c r="P118" s="128"/>
      <c r="Q118" s="126"/>
      <c r="R118" s="126"/>
      <c r="S118" s="126"/>
      <c r="T118" s="126"/>
      <c r="U118" s="126"/>
      <c r="V118" s="1"/>
      <c r="W118" s="129"/>
      <c r="X118" s="124"/>
    </row>
    <row r="119" customFormat="false" ht="24.95" hidden="false" customHeight="true" outlineLevel="0" collapsed="false">
      <c r="A119" s="102"/>
      <c r="B119" s="121"/>
      <c r="C119" s="130"/>
      <c r="D119" s="128"/>
      <c r="E119" s="131"/>
      <c r="F119" s="131"/>
      <c r="G119" s="131"/>
      <c r="H119" s="131"/>
      <c r="I119" s="131"/>
      <c r="J119" s="1"/>
      <c r="K119" s="129"/>
      <c r="L119" s="124"/>
      <c r="M119" s="1"/>
      <c r="N119" s="121"/>
      <c r="O119" s="130"/>
      <c r="P119" s="128"/>
      <c r="Q119" s="131"/>
      <c r="R119" s="131"/>
      <c r="S119" s="131"/>
      <c r="T119" s="131"/>
      <c r="U119" s="131"/>
      <c r="V119" s="1"/>
      <c r="W119" s="129"/>
      <c r="X119" s="124"/>
    </row>
    <row r="120" customFormat="false" ht="24.95" hidden="false" customHeight="true" outlineLevel="0" collapsed="false">
      <c r="A120" s="102"/>
      <c r="B120" s="121"/>
      <c r="C120" s="1"/>
      <c r="D120" s="128"/>
      <c r="E120" s="131"/>
      <c r="F120" s="131"/>
      <c r="G120" s="131"/>
      <c r="H120" s="131"/>
      <c r="I120" s="131"/>
      <c r="J120" s="1"/>
      <c r="K120" s="129"/>
      <c r="L120" s="124"/>
      <c r="M120" s="1"/>
      <c r="N120" s="121"/>
      <c r="O120" s="1"/>
      <c r="P120" s="128"/>
      <c r="Q120" s="131"/>
      <c r="R120" s="131"/>
      <c r="S120" s="131"/>
      <c r="T120" s="131"/>
      <c r="U120" s="131"/>
      <c r="V120" s="1"/>
      <c r="W120" s="129"/>
      <c r="X120" s="124"/>
    </row>
    <row r="121" customFormat="false" ht="24.95" hidden="false" customHeight="true" outlineLevel="0" collapsed="false">
      <c r="A121" s="102"/>
      <c r="B121" s="121"/>
      <c r="C121" s="125" t="s">
        <v>89</v>
      </c>
      <c r="D121" s="128"/>
      <c r="E121" s="131"/>
      <c r="F121" s="131"/>
      <c r="G121" s="131"/>
      <c r="H121" s="131"/>
      <c r="I121" s="131"/>
      <c r="J121" s="1"/>
      <c r="K121" s="1"/>
      <c r="L121" s="124"/>
      <c r="M121" s="1"/>
      <c r="N121" s="121"/>
      <c r="O121" s="125" t="s">
        <v>89</v>
      </c>
      <c r="P121" s="128"/>
      <c r="Q121" s="131"/>
      <c r="R121" s="131"/>
      <c r="S121" s="131"/>
      <c r="T121" s="131"/>
      <c r="U121" s="131"/>
      <c r="V121" s="1"/>
      <c r="W121" s="1"/>
      <c r="X121" s="124"/>
    </row>
    <row r="122" customFormat="false" ht="24.95" hidden="false" customHeight="true" outlineLevel="0" collapsed="false">
      <c r="A122" s="102"/>
      <c r="B122" s="132"/>
      <c r="C122" s="130" t="n">
        <f aca="false">$AD$16</f>
        <v>3</v>
      </c>
      <c r="D122" s="1"/>
      <c r="E122" s="1"/>
      <c r="F122" s="1"/>
      <c r="G122" s="1"/>
      <c r="H122" s="1"/>
      <c r="I122" s="1"/>
      <c r="J122" s="1"/>
      <c r="K122" s="1"/>
      <c r="L122" s="124"/>
      <c r="M122" s="1"/>
      <c r="N122" s="132"/>
      <c r="O122" s="130" t="n">
        <f aca="false">$AD$17</f>
        <v>4</v>
      </c>
      <c r="P122" s="1"/>
      <c r="Q122" s="1"/>
      <c r="R122" s="1"/>
      <c r="S122" s="1"/>
      <c r="T122" s="1"/>
      <c r="U122" s="1"/>
      <c r="V122" s="1"/>
      <c r="W122" s="1"/>
      <c r="X122" s="124"/>
    </row>
    <row r="123" customFormat="false" ht="24.95" hidden="false" customHeight="true" outlineLevel="0" collapsed="false">
      <c r="A123" s="102" t="n">
        <v>1</v>
      </c>
      <c r="B123" s="132"/>
      <c r="C123" s="130"/>
      <c r="D123" s="1"/>
      <c r="E123" s="133" t="str">
        <f aca="false">$AG$16</f>
        <v> LUIZ GUILHERME-SS </v>
      </c>
      <c r="F123" s="133"/>
      <c r="G123" s="133"/>
      <c r="H123" s="133"/>
      <c r="I123" s="133"/>
      <c r="J123" s="1"/>
      <c r="K123" s="1"/>
      <c r="L123" s="124"/>
      <c r="M123" s="1"/>
      <c r="N123" s="132"/>
      <c r="O123" s="130"/>
      <c r="P123" s="1"/>
      <c r="Q123" s="133" t="str">
        <f aca="false">$AG$17</f>
        <v> WO1- </v>
      </c>
      <c r="R123" s="133"/>
      <c r="S123" s="133"/>
      <c r="T123" s="133"/>
      <c r="U123" s="133"/>
      <c r="V123" s="1"/>
      <c r="W123" s="1"/>
      <c r="X123" s="124"/>
    </row>
    <row r="124" customFormat="false" ht="24.95" hidden="false" customHeight="true" outlineLevel="0" collapsed="false">
      <c r="A124" s="102" t="n">
        <v>1</v>
      </c>
      <c r="B124" s="132"/>
      <c r="C124" s="1"/>
      <c r="D124" s="1"/>
      <c r="E124" s="133"/>
      <c r="F124" s="133"/>
      <c r="G124" s="133"/>
      <c r="H124" s="133"/>
      <c r="I124" s="133"/>
      <c r="J124" s="1"/>
      <c r="K124" s="129"/>
      <c r="L124" s="124"/>
      <c r="M124" s="1"/>
      <c r="N124" s="132"/>
      <c r="O124" s="1"/>
      <c r="P124" s="1"/>
      <c r="Q124" s="133"/>
      <c r="R124" s="133"/>
      <c r="S124" s="133"/>
      <c r="T124" s="133"/>
      <c r="U124" s="133"/>
      <c r="V124" s="1"/>
      <c r="W124" s="129"/>
      <c r="X124" s="124"/>
    </row>
    <row r="125" customFormat="false" ht="24.95" hidden="false" customHeight="true" outlineLevel="0" collapsed="false">
      <c r="A125" s="102"/>
      <c r="B125" s="132"/>
      <c r="C125" s="125" t="s">
        <v>85</v>
      </c>
      <c r="D125" s="1"/>
      <c r="E125" s="131"/>
      <c r="F125" s="131"/>
      <c r="G125" s="131"/>
      <c r="H125" s="131"/>
      <c r="I125" s="131"/>
      <c r="J125" s="1"/>
      <c r="K125" s="129"/>
      <c r="L125" s="124"/>
      <c r="M125" s="1"/>
      <c r="N125" s="132"/>
      <c r="O125" s="125" t="s">
        <v>85</v>
      </c>
      <c r="P125" s="1"/>
      <c r="Q125" s="131"/>
      <c r="R125" s="131"/>
      <c r="S125" s="131"/>
      <c r="T125" s="131"/>
      <c r="U125" s="131"/>
      <c r="V125" s="1"/>
      <c r="W125" s="129"/>
      <c r="X125" s="124"/>
    </row>
    <row r="126" customFormat="false" ht="24.95" hidden="false" customHeight="true" outlineLevel="0" collapsed="false">
      <c r="A126" s="102"/>
      <c r="B126" s="132"/>
      <c r="C126" s="130" t="n">
        <f aca="false">$AE$16</f>
        <v>36</v>
      </c>
      <c r="D126" s="1"/>
      <c r="E126" s="131"/>
      <c r="F126" s="131"/>
      <c r="G126" s="131"/>
      <c r="H126" s="131"/>
      <c r="I126" s="131"/>
      <c r="J126" s="1"/>
      <c r="K126" s="129"/>
      <c r="L126" s="124"/>
      <c r="M126" s="1"/>
      <c r="N126" s="132"/>
      <c r="O126" s="130" t="n">
        <f aca="false">$AE$17</f>
        <v>0</v>
      </c>
      <c r="P126" s="1"/>
      <c r="Q126" s="131"/>
      <c r="R126" s="131"/>
      <c r="S126" s="131"/>
      <c r="T126" s="131"/>
      <c r="U126" s="131"/>
      <c r="V126" s="1"/>
      <c r="W126" s="129"/>
      <c r="X126" s="124"/>
    </row>
    <row r="127" customFormat="false" ht="24.95" hidden="false" customHeight="true" outlineLevel="0" collapsed="false">
      <c r="A127" s="102"/>
      <c r="B127" s="132"/>
      <c r="C127" s="130"/>
      <c r="D127" s="1"/>
      <c r="E127" s="131"/>
      <c r="F127" s="131"/>
      <c r="G127" s="131"/>
      <c r="H127" s="131"/>
      <c r="I127" s="131"/>
      <c r="J127" s="1"/>
      <c r="K127" s="1"/>
      <c r="L127" s="124"/>
      <c r="M127" s="1"/>
      <c r="N127" s="132"/>
      <c r="O127" s="130"/>
      <c r="P127" s="1"/>
      <c r="Q127" s="131"/>
      <c r="R127" s="131"/>
      <c r="S127" s="131"/>
      <c r="T127" s="131"/>
      <c r="U127" s="131"/>
      <c r="V127" s="1"/>
      <c r="W127" s="1"/>
      <c r="X127" s="124"/>
    </row>
    <row r="128" customFormat="false" ht="24.95" hidden="false" customHeight="true" outlineLevel="0" collapsed="false">
      <c r="A128" s="102"/>
      <c r="B128" s="134"/>
      <c r="C128" s="135"/>
      <c r="D128" s="135"/>
      <c r="E128" s="135"/>
      <c r="F128" s="135"/>
      <c r="G128" s="135"/>
      <c r="H128" s="135"/>
      <c r="I128" s="135"/>
      <c r="J128" s="135"/>
      <c r="K128" s="135"/>
      <c r="L128" s="136"/>
      <c r="M128" s="1"/>
      <c r="N128" s="134"/>
      <c r="O128" s="135"/>
      <c r="P128" s="135"/>
      <c r="Q128" s="135"/>
      <c r="R128" s="135"/>
      <c r="S128" s="135"/>
      <c r="T128" s="135"/>
      <c r="U128" s="135"/>
      <c r="V128" s="135"/>
      <c r="W128" s="135"/>
      <c r="X128" s="136"/>
    </row>
    <row r="129" customFormat="false" ht="24.95" hidden="false" customHeight="true" outlineLevel="0" collapsed="false">
      <c r="A129" s="102"/>
    </row>
    <row r="130" customFormat="false" ht="24.95" hidden="false" customHeight="true" outlineLevel="0" collapsed="false">
      <c r="A130" s="102"/>
      <c r="B130" s="104"/>
      <c r="C130" s="105" t="s">
        <v>81</v>
      </c>
      <c r="D130" s="106"/>
      <c r="E130" s="106"/>
      <c r="F130" s="106"/>
      <c r="G130" s="106"/>
      <c r="H130" s="106"/>
      <c r="I130" s="106"/>
      <c r="J130" s="106"/>
      <c r="K130" s="107" t="s">
        <v>82</v>
      </c>
      <c r="L130" s="108"/>
      <c r="M130" s="1"/>
      <c r="N130" s="104"/>
      <c r="O130" s="105" t="s">
        <v>81</v>
      </c>
      <c r="P130" s="106"/>
      <c r="Q130" s="106"/>
      <c r="R130" s="106"/>
      <c r="S130" s="106"/>
      <c r="T130" s="106"/>
      <c r="U130" s="106"/>
      <c r="V130" s="106"/>
      <c r="W130" s="107" t="s">
        <v>82</v>
      </c>
      <c r="X130" s="108"/>
    </row>
    <row r="131" s="120" customFormat="true" ht="24.95" hidden="false" customHeight="true" outlineLevel="0" collapsed="false">
      <c r="A131" s="112"/>
      <c r="B131" s="113"/>
      <c r="C131" s="114" t="str">
        <f aca="false">$AA$18</f>
        <v>F.P.F.M. - 2º PRO OPEN 2022</v>
      </c>
      <c r="D131" s="115"/>
      <c r="E131" s="115"/>
      <c r="F131" s="115"/>
      <c r="G131" s="115"/>
      <c r="H131" s="115"/>
      <c r="I131" s="115"/>
      <c r="J131" s="115"/>
      <c r="K131" s="116" t="str">
        <f aca="false">$AB$18</f>
        <v>Sub18</v>
      </c>
      <c r="L131" s="117"/>
      <c r="M131" s="118"/>
      <c r="N131" s="119"/>
      <c r="O131" s="114" t="str">
        <f aca="false">$AA$19</f>
        <v>F.P.F.M. - 2º PRO OPEN 2022</v>
      </c>
      <c r="P131" s="115"/>
      <c r="Q131" s="115"/>
      <c r="R131" s="115"/>
      <c r="S131" s="115"/>
      <c r="T131" s="115"/>
      <c r="U131" s="115"/>
      <c r="V131" s="115"/>
      <c r="W131" s="116" t="str">
        <f aca="false">$AB$19</f>
        <v>Sub18</v>
      </c>
      <c r="X131" s="117"/>
    </row>
    <row r="132" customFormat="false" ht="24.95" hidden="false" customHeight="true" outlineLevel="0" collapsed="false">
      <c r="A132" s="102"/>
      <c r="B132" s="121"/>
      <c r="C132" s="122"/>
      <c r="D132" s="122"/>
      <c r="E132" s="123"/>
      <c r="F132" s="123"/>
      <c r="G132" s="123"/>
      <c r="H132" s="123"/>
      <c r="I132" s="123"/>
      <c r="J132" s="1"/>
      <c r="K132" s="1"/>
      <c r="L132" s="124"/>
      <c r="M132" s="1"/>
      <c r="N132" s="121"/>
      <c r="O132" s="122"/>
      <c r="P132" s="122"/>
      <c r="Q132" s="123"/>
      <c r="R132" s="123"/>
      <c r="S132" s="123"/>
      <c r="T132" s="123"/>
      <c r="U132" s="123"/>
      <c r="V132" s="1"/>
      <c r="W132" s="1"/>
      <c r="X132" s="124"/>
    </row>
    <row r="133" customFormat="false" ht="24.95" hidden="false" customHeight="true" outlineLevel="0" collapsed="false">
      <c r="A133" s="102" t="n">
        <v>1</v>
      </c>
      <c r="B133" s="121"/>
      <c r="C133" s="125" t="s">
        <v>88</v>
      </c>
      <c r="D133" s="122"/>
      <c r="E133" s="126" t="str">
        <f aca="false">$AF$18</f>
        <v> TUGUINHA-TMJ </v>
      </c>
      <c r="F133" s="126"/>
      <c r="G133" s="126"/>
      <c r="H133" s="126"/>
      <c r="I133" s="126"/>
      <c r="J133" s="1"/>
      <c r="K133" s="1"/>
      <c r="L133" s="124"/>
      <c r="M133" s="1"/>
      <c r="N133" s="121"/>
      <c r="O133" s="125" t="s">
        <v>88</v>
      </c>
      <c r="P133" s="122"/>
      <c r="Q133" s="126" t="str">
        <f aca="false">$AF$19</f>
        <v> JULIA RINCO-MFC </v>
      </c>
      <c r="R133" s="126"/>
      <c r="S133" s="126"/>
      <c r="T133" s="126"/>
      <c r="U133" s="126"/>
      <c r="V133" s="1"/>
      <c r="W133" s="1"/>
      <c r="X133" s="124"/>
    </row>
    <row r="134" customFormat="false" ht="24.95" hidden="false" customHeight="true" outlineLevel="0" collapsed="false">
      <c r="A134" s="102" t="n">
        <v>1</v>
      </c>
      <c r="B134" s="121"/>
      <c r="C134" s="130" t="n">
        <f aca="false">$AC$18</f>
        <v>1</v>
      </c>
      <c r="D134" s="128"/>
      <c r="E134" s="126"/>
      <c r="F134" s="126"/>
      <c r="G134" s="126"/>
      <c r="H134" s="126"/>
      <c r="I134" s="126"/>
      <c r="J134" s="1"/>
      <c r="K134" s="129"/>
      <c r="L134" s="124"/>
      <c r="M134" s="1"/>
      <c r="N134" s="121"/>
      <c r="O134" s="130" t="n">
        <f aca="false">$AC$19</f>
        <v>1</v>
      </c>
      <c r="P134" s="128"/>
      <c r="Q134" s="126"/>
      <c r="R134" s="126"/>
      <c r="S134" s="126"/>
      <c r="T134" s="126"/>
      <c r="U134" s="126"/>
      <c r="V134" s="1"/>
      <c r="W134" s="129"/>
      <c r="X134" s="124"/>
    </row>
    <row r="135" customFormat="false" ht="24.95" hidden="false" customHeight="true" outlineLevel="0" collapsed="false">
      <c r="A135" s="102"/>
      <c r="B135" s="121"/>
      <c r="C135" s="130"/>
      <c r="D135" s="128"/>
      <c r="E135" s="131"/>
      <c r="F135" s="131"/>
      <c r="G135" s="131"/>
      <c r="H135" s="131"/>
      <c r="I135" s="131"/>
      <c r="J135" s="1"/>
      <c r="K135" s="129"/>
      <c r="L135" s="124"/>
      <c r="M135" s="1"/>
      <c r="N135" s="121"/>
      <c r="O135" s="130"/>
      <c r="P135" s="128"/>
      <c r="Q135" s="131"/>
      <c r="R135" s="131"/>
      <c r="S135" s="131"/>
      <c r="T135" s="131"/>
      <c r="U135" s="131"/>
      <c r="V135" s="1"/>
      <c r="W135" s="129"/>
      <c r="X135" s="124"/>
    </row>
    <row r="136" customFormat="false" ht="24.95" hidden="false" customHeight="true" outlineLevel="0" collapsed="false">
      <c r="A136" s="102"/>
      <c r="B136" s="121"/>
      <c r="C136" s="1"/>
      <c r="D136" s="128"/>
      <c r="E136" s="131"/>
      <c r="F136" s="131"/>
      <c r="G136" s="131"/>
      <c r="H136" s="131"/>
      <c r="I136" s="131"/>
      <c r="J136" s="1"/>
      <c r="K136" s="129"/>
      <c r="L136" s="124"/>
      <c r="M136" s="1"/>
      <c r="N136" s="121"/>
      <c r="O136" s="1"/>
      <c r="P136" s="128"/>
      <c r="Q136" s="131"/>
      <c r="R136" s="131"/>
      <c r="S136" s="131"/>
      <c r="T136" s="131"/>
      <c r="U136" s="131"/>
      <c r="V136" s="1"/>
      <c r="W136" s="129"/>
      <c r="X136" s="124"/>
    </row>
    <row r="137" customFormat="false" ht="24.95" hidden="false" customHeight="true" outlineLevel="0" collapsed="false">
      <c r="A137" s="102"/>
      <c r="B137" s="121"/>
      <c r="C137" s="125" t="s">
        <v>89</v>
      </c>
      <c r="D137" s="128"/>
      <c r="E137" s="131"/>
      <c r="F137" s="131"/>
      <c r="G137" s="131"/>
      <c r="H137" s="131"/>
      <c r="I137" s="131"/>
      <c r="J137" s="1"/>
      <c r="K137" s="1"/>
      <c r="L137" s="124"/>
      <c r="M137" s="1"/>
      <c r="N137" s="121"/>
      <c r="O137" s="125" t="s">
        <v>89</v>
      </c>
      <c r="P137" s="128"/>
      <c r="Q137" s="131"/>
      <c r="R137" s="131"/>
      <c r="S137" s="131"/>
      <c r="T137" s="131"/>
      <c r="U137" s="131"/>
      <c r="V137" s="1"/>
      <c r="W137" s="1"/>
      <c r="X137" s="124"/>
    </row>
    <row r="138" customFormat="false" ht="24.95" hidden="false" customHeight="true" outlineLevel="0" collapsed="false">
      <c r="A138" s="102"/>
      <c r="B138" s="132"/>
      <c r="C138" s="130" t="n">
        <f aca="false">$AD$18</f>
        <v>4</v>
      </c>
      <c r="D138" s="1"/>
      <c r="E138" s="1"/>
      <c r="F138" s="1"/>
      <c r="G138" s="1"/>
      <c r="H138" s="1"/>
      <c r="I138" s="1"/>
      <c r="J138" s="1"/>
      <c r="K138" s="1"/>
      <c r="L138" s="124"/>
      <c r="M138" s="1"/>
      <c r="N138" s="132"/>
      <c r="O138" s="130" t="n">
        <f aca="false">$AD$19</f>
        <v>4</v>
      </c>
      <c r="P138" s="1"/>
      <c r="Q138" s="1"/>
      <c r="R138" s="1"/>
      <c r="S138" s="1"/>
      <c r="T138" s="1"/>
      <c r="U138" s="1"/>
      <c r="V138" s="1"/>
      <c r="W138" s="1"/>
      <c r="X138" s="124"/>
    </row>
    <row r="139" customFormat="false" ht="24.95" hidden="false" customHeight="true" outlineLevel="0" collapsed="false">
      <c r="A139" s="102" t="n">
        <v>1</v>
      </c>
      <c r="B139" s="132"/>
      <c r="C139" s="130"/>
      <c r="D139" s="1"/>
      <c r="E139" s="133" t="str">
        <f aca="false">$AG$18</f>
        <v> VITOR-SS </v>
      </c>
      <c r="F139" s="133"/>
      <c r="G139" s="133"/>
      <c r="H139" s="133"/>
      <c r="I139" s="133"/>
      <c r="J139" s="1"/>
      <c r="K139" s="1"/>
      <c r="L139" s="124"/>
      <c r="M139" s="1"/>
      <c r="N139" s="132"/>
      <c r="O139" s="130"/>
      <c r="P139" s="1"/>
      <c r="Q139" s="133" t="str">
        <f aca="false">$AG$19</f>
        <v> MELLI JR-SEP </v>
      </c>
      <c r="R139" s="133"/>
      <c r="S139" s="133"/>
      <c r="T139" s="133"/>
      <c r="U139" s="133"/>
      <c r="V139" s="1"/>
      <c r="W139" s="1"/>
      <c r="X139" s="124"/>
    </row>
    <row r="140" customFormat="false" ht="24.95" hidden="false" customHeight="true" outlineLevel="0" collapsed="false">
      <c r="A140" s="102" t="n">
        <v>1</v>
      </c>
      <c r="B140" s="132"/>
      <c r="C140" s="1"/>
      <c r="D140" s="1"/>
      <c r="E140" s="133"/>
      <c r="F140" s="133"/>
      <c r="G140" s="133"/>
      <c r="H140" s="133"/>
      <c r="I140" s="133"/>
      <c r="J140" s="1"/>
      <c r="K140" s="129"/>
      <c r="L140" s="124"/>
      <c r="M140" s="1"/>
      <c r="N140" s="132"/>
      <c r="O140" s="1"/>
      <c r="P140" s="1"/>
      <c r="Q140" s="133"/>
      <c r="R140" s="133"/>
      <c r="S140" s="133"/>
      <c r="T140" s="133"/>
      <c r="U140" s="133"/>
      <c r="V140" s="1"/>
      <c r="W140" s="129"/>
      <c r="X140" s="124"/>
    </row>
    <row r="141" customFormat="false" ht="24.95" hidden="false" customHeight="true" outlineLevel="0" collapsed="false">
      <c r="A141" s="102"/>
      <c r="B141" s="132"/>
      <c r="C141" s="125" t="s">
        <v>85</v>
      </c>
      <c r="D141" s="1"/>
      <c r="E141" s="131"/>
      <c r="F141" s="131"/>
      <c r="G141" s="131"/>
      <c r="H141" s="131"/>
      <c r="I141" s="131"/>
      <c r="J141" s="1"/>
      <c r="K141" s="129"/>
      <c r="L141" s="124"/>
      <c r="M141" s="1"/>
      <c r="N141" s="132"/>
      <c r="O141" s="125" t="s">
        <v>85</v>
      </c>
      <c r="P141" s="1"/>
      <c r="Q141" s="131"/>
      <c r="R141" s="131"/>
      <c r="S141" s="131"/>
      <c r="T141" s="131"/>
      <c r="U141" s="131"/>
      <c r="V141" s="1"/>
      <c r="W141" s="129"/>
      <c r="X141" s="124"/>
    </row>
    <row r="142" customFormat="false" ht="24.95" hidden="false" customHeight="true" outlineLevel="0" collapsed="false">
      <c r="A142" s="102"/>
      <c r="B142" s="132"/>
      <c r="C142" s="130" t="n">
        <f aca="false">$AE$18</f>
        <v>35</v>
      </c>
      <c r="D142" s="1"/>
      <c r="E142" s="131"/>
      <c r="F142" s="131"/>
      <c r="G142" s="131"/>
      <c r="H142" s="131"/>
      <c r="I142" s="131"/>
      <c r="J142" s="1"/>
      <c r="K142" s="129"/>
      <c r="L142" s="124"/>
      <c r="M142" s="1"/>
      <c r="N142" s="132"/>
      <c r="O142" s="130" t="n">
        <f aca="false">$AE$19</f>
        <v>36</v>
      </c>
      <c r="P142" s="1"/>
      <c r="Q142" s="131"/>
      <c r="R142" s="131"/>
      <c r="S142" s="131"/>
      <c r="T142" s="131"/>
      <c r="U142" s="131"/>
      <c r="V142" s="1"/>
      <c r="W142" s="129"/>
      <c r="X142" s="124"/>
    </row>
    <row r="143" customFormat="false" ht="24.95" hidden="false" customHeight="true" outlineLevel="0" collapsed="false">
      <c r="A143" s="102"/>
      <c r="B143" s="132"/>
      <c r="C143" s="130"/>
      <c r="D143" s="1"/>
      <c r="E143" s="131"/>
      <c r="F143" s="131"/>
      <c r="G143" s="131"/>
      <c r="H143" s="131"/>
      <c r="I143" s="131"/>
      <c r="J143" s="1"/>
      <c r="K143" s="1"/>
      <c r="L143" s="124"/>
      <c r="M143" s="1"/>
      <c r="N143" s="132"/>
      <c r="O143" s="130"/>
      <c r="P143" s="1"/>
      <c r="Q143" s="131"/>
      <c r="R143" s="131"/>
      <c r="S143" s="131"/>
      <c r="T143" s="131"/>
      <c r="U143" s="131"/>
      <c r="V143" s="1"/>
      <c r="W143" s="1"/>
      <c r="X143" s="124"/>
    </row>
    <row r="144" customFormat="false" ht="24.95" hidden="false" customHeight="true" outlineLevel="0" collapsed="false">
      <c r="A144" s="102"/>
      <c r="B144" s="134"/>
      <c r="C144" s="135"/>
      <c r="D144" s="135"/>
      <c r="E144" s="135"/>
      <c r="F144" s="135"/>
      <c r="G144" s="135"/>
      <c r="H144" s="135"/>
      <c r="I144" s="135"/>
      <c r="J144" s="135"/>
      <c r="K144" s="135"/>
      <c r="L144" s="136"/>
      <c r="M144" s="1"/>
      <c r="N144" s="134"/>
      <c r="O144" s="135"/>
      <c r="P144" s="135"/>
      <c r="Q144" s="135"/>
      <c r="R144" s="135"/>
      <c r="S144" s="135"/>
      <c r="T144" s="135"/>
      <c r="U144" s="135"/>
      <c r="V144" s="135"/>
      <c r="W144" s="135"/>
      <c r="X144" s="136"/>
    </row>
    <row r="145" customFormat="false" ht="24.95" hidden="false" customHeight="true" outlineLevel="0" collapsed="false">
      <c r="A145" s="102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24.95" hidden="false" customHeight="true" outlineLevel="0" collapsed="false">
      <c r="A146" s="102"/>
      <c r="B146" s="104"/>
      <c r="C146" s="105" t="s">
        <v>81</v>
      </c>
      <c r="D146" s="106"/>
      <c r="E146" s="106"/>
      <c r="F146" s="106"/>
      <c r="G146" s="106"/>
      <c r="H146" s="106"/>
      <c r="I146" s="106"/>
      <c r="J146" s="106"/>
      <c r="K146" s="107" t="s">
        <v>82</v>
      </c>
      <c r="L146" s="108"/>
      <c r="M146" s="1"/>
      <c r="N146" s="104"/>
      <c r="O146" s="105" t="s">
        <v>81</v>
      </c>
      <c r="P146" s="106"/>
      <c r="Q146" s="106"/>
      <c r="R146" s="106"/>
      <c r="S146" s="106"/>
      <c r="T146" s="106"/>
      <c r="U146" s="106"/>
      <c r="V146" s="106"/>
      <c r="W146" s="107" t="s">
        <v>82</v>
      </c>
      <c r="X146" s="108"/>
    </row>
    <row r="147" s="120" customFormat="true" ht="24.95" hidden="false" customHeight="true" outlineLevel="0" collapsed="false">
      <c r="A147" s="112"/>
      <c r="B147" s="113"/>
      <c r="C147" s="114" t="str">
        <f aca="false">$AA$20</f>
        <v>F.P.F.M. - 2º PRO OPEN 2022</v>
      </c>
      <c r="D147" s="115"/>
      <c r="E147" s="115"/>
      <c r="F147" s="115"/>
      <c r="G147" s="115"/>
      <c r="H147" s="115"/>
      <c r="I147" s="115"/>
      <c r="J147" s="115"/>
      <c r="K147" s="116" t="str">
        <f aca="false">$AB$20</f>
        <v>Sub18</v>
      </c>
      <c r="L147" s="117"/>
      <c r="M147" s="118"/>
      <c r="N147" s="119"/>
      <c r="O147" s="114" t="str">
        <f aca="false">$AA$21</f>
        <v>F.P.F.M. - 2º PRO OPEN 2022</v>
      </c>
      <c r="P147" s="115"/>
      <c r="Q147" s="115"/>
      <c r="R147" s="115"/>
      <c r="S147" s="115"/>
      <c r="T147" s="115"/>
      <c r="U147" s="115"/>
      <c r="V147" s="115"/>
      <c r="W147" s="116" t="str">
        <f aca="false">$AB$21</f>
        <v>Sub18</v>
      </c>
      <c r="X147" s="117"/>
    </row>
    <row r="148" customFormat="false" ht="24.95" hidden="false" customHeight="true" outlineLevel="0" collapsed="false">
      <c r="A148" s="102"/>
      <c r="B148" s="121"/>
      <c r="C148" s="122"/>
      <c r="D148" s="122"/>
      <c r="E148" s="123"/>
      <c r="F148" s="123"/>
      <c r="G148" s="123"/>
      <c r="H148" s="123"/>
      <c r="I148" s="123"/>
      <c r="J148" s="1"/>
      <c r="K148" s="1"/>
      <c r="L148" s="124"/>
      <c r="M148" s="1"/>
      <c r="N148" s="121"/>
      <c r="O148" s="122"/>
      <c r="P148" s="122"/>
      <c r="Q148" s="123"/>
      <c r="R148" s="123"/>
      <c r="S148" s="123"/>
      <c r="T148" s="123"/>
      <c r="U148" s="123"/>
      <c r="V148" s="1"/>
      <c r="W148" s="1"/>
      <c r="X148" s="124"/>
    </row>
    <row r="149" customFormat="false" ht="24.95" hidden="false" customHeight="true" outlineLevel="0" collapsed="false">
      <c r="A149" s="102" t="n">
        <v>1</v>
      </c>
      <c r="B149" s="121"/>
      <c r="C149" s="125" t="s">
        <v>88</v>
      </c>
      <c r="D149" s="122"/>
      <c r="E149" s="126" t="str">
        <f aca="false">$AF$20</f>
        <v> PEDRO ANTONIO-TMJ </v>
      </c>
      <c r="F149" s="126"/>
      <c r="G149" s="126"/>
      <c r="H149" s="126"/>
      <c r="I149" s="126"/>
      <c r="J149" s="1"/>
      <c r="K149" s="1"/>
      <c r="L149" s="124"/>
      <c r="M149" s="1"/>
      <c r="N149" s="121"/>
      <c r="O149" s="125" t="s">
        <v>88</v>
      </c>
      <c r="P149" s="122"/>
      <c r="Q149" s="126" t="str">
        <f aca="false">$AF$21</f>
        <v> TUSURINHA-CMSP </v>
      </c>
      <c r="R149" s="126"/>
      <c r="S149" s="126"/>
      <c r="T149" s="126"/>
      <c r="U149" s="126"/>
      <c r="V149" s="1"/>
      <c r="W149" s="1"/>
      <c r="X149" s="124"/>
    </row>
    <row r="150" customFormat="false" ht="24.95" hidden="false" customHeight="true" outlineLevel="0" collapsed="false">
      <c r="A150" s="102" t="n">
        <v>1</v>
      </c>
      <c r="B150" s="121"/>
      <c r="C150" s="130" t="n">
        <f aca="false">$AC$20</f>
        <v>1</v>
      </c>
      <c r="D150" s="128"/>
      <c r="E150" s="126"/>
      <c r="F150" s="126"/>
      <c r="G150" s="126"/>
      <c r="H150" s="126"/>
      <c r="I150" s="126"/>
      <c r="J150" s="1"/>
      <c r="K150" s="129"/>
      <c r="L150" s="124"/>
      <c r="M150" s="1"/>
      <c r="N150" s="121"/>
      <c r="O150" s="130" t="n">
        <f aca="false">$AC$21</f>
        <v>1</v>
      </c>
      <c r="P150" s="128"/>
      <c r="Q150" s="126"/>
      <c r="R150" s="126"/>
      <c r="S150" s="126"/>
      <c r="T150" s="126"/>
      <c r="U150" s="126"/>
      <c r="V150" s="1"/>
      <c r="W150" s="129"/>
      <c r="X150" s="124"/>
    </row>
    <row r="151" customFormat="false" ht="24.95" hidden="false" customHeight="true" outlineLevel="0" collapsed="false">
      <c r="A151" s="102"/>
      <c r="B151" s="121"/>
      <c r="C151" s="130"/>
      <c r="D151" s="128"/>
      <c r="E151" s="131"/>
      <c r="F151" s="131"/>
      <c r="G151" s="131"/>
      <c r="H151" s="131"/>
      <c r="I151" s="131"/>
      <c r="J151" s="1"/>
      <c r="K151" s="129"/>
      <c r="L151" s="124"/>
      <c r="M151" s="1"/>
      <c r="N151" s="121"/>
      <c r="O151" s="130"/>
      <c r="P151" s="128"/>
      <c r="Q151" s="131"/>
      <c r="R151" s="131"/>
      <c r="S151" s="131"/>
      <c r="T151" s="131"/>
      <c r="U151" s="131"/>
      <c r="V151" s="1"/>
      <c r="W151" s="129"/>
      <c r="X151" s="124"/>
    </row>
    <row r="152" customFormat="false" ht="24.95" hidden="false" customHeight="true" outlineLevel="0" collapsed="false">
      <c r="A152" s="102"/>
      <c r="B152" s="121"/>
      <c r="C152" s="1"/>
      <c r="D152" s="128"/>
      <c r="E152" s="131"/>
      <c r="F152" s="131"/>
      <c r="G152" s="131"/>
      <c r="H152" s="131"/>
      <c r="I152" s="131"/>
      <c r="J152" s="1"/>
      <c r="K152" s="129"/>
      <c r="L152" s="124"/>
      <c r="M152" s="1"/>
      <c r="N152" s="121"/>
      <c r="O152" s="1"/>
      <c r="P152" s="128"/>
      <c r="Q152" s="131"/>
      <c r="R152" s="131"/>
      <c r="S152" s="131"/>
      <c r="T152" s="131"/>
      <c r="U152" s="131"/>
      <c r="V152" s="1"/>
      <c r="W152" s="129"/>
      <c r="X152" s="124"/>
    </row>
    <row r="153" customFormat="false" ht="24.95" hidden="false" customHeight="true" outlineLevel="0" collapsed="false">
      <c r="A153" s="102"/>
      <c r="B153" s="121"/>
      <c r="C153" s="125" t="s">
        <v>89</v>
      </c>
      <c r="D153" s="128"/>
      <c r="E153" s="131"/>
      <c r="F153" s="131"/>
      <c r="G153" s="131"/>
      <c r="H153" s="131"/>
      <c r="I153" s="131"/>
      <c r="J153" s="1"/>
      <c r="K153" s="1"/>
      <c r="L153" s="124"/>
      <c r="M153" s="1"/>
      <c r="N153" s="121"/>
      <c r="O153" s="125" t="s">
        <v>89</v>
      </c>
      <c r="P153" s="128"/>
      <c r="Q153" s="131"/>
      <c r="R153" s="131"/>
      <c r="S153" s="131"/>
      <c r="T153" s="131"/>
      <c r="U153" s="131"/>
      <c r="V153" s="1"/>
      <c r="W153" s="1"/>
      <c r="X153" s="124"/>
    </row>
    <row r="154" customFormat="false" ht="24.95" hidden="false" customHeight="true" outlineLevel="0" collapsed="false">
      <c r="A154" s="102"/>
      <c r="B154" s="132"/>
      <c r="C154" s="130" t="n">
        <f aca="false">$AD$20</f>
        <v>4</v>
      </c>
      <c r="D154" s="1"/>
      <c r="E154" s="1"/>
      <c r="F154" s="1"/>
      <c r="G154" s="1"/>
      <c r="H154" s="1"/>
      <c r="I154" s="1"/>
      <c r="J154" s="1"/>
      <c r="K154" s="1"/>
      <c r="L154" s="124"/>
      <c r="M154" s="1"/>
      <c r="N154" s="132"/>
      <c r="O154" s="130" t="n">
        <f aca="false">$AD$21</f>
        <v>4</v>
      </c>
      <c r="P154" s="1"/>
      <c r="Q154" s="1"/>
      <c r="R154" s="1"/>
      <c r="S154" s="1"/>
      <c r="T154" s="1"/>
      <c r="U154" s="1"/>
      <c r="V154" s="1"/>
      <c r="W154" s="1"/>
      <c r="X154" s="124"/>
    </row>
    <row r="155" customFormat="false" ht="24.95" hidden="false" customHeight="true" outlineLevel="0" collapsed="false">
      <c r="A155" s="102" t="n">
        <v>1</v>
      </c>
      <c r="B155" s="132"/>
      <c r="C155" s="130"/>
      <c r="D155" s="1"/>
      <c r="E155" s="133" t="str">
        <f aca="false">$AG$20</f>
        <v> LUIZ GUILHERME-SS </v>
      </c>
      <c r="F155" s="133"/>
      <c r="G155" s="133"/>
      <c r="H155" s="133"/>
      <c r="I155" s="133"/>
      <c r="J155" s="1"/>
      <c r="K155" s="1"/>
      <c r="L155" s="124"/>
      <c r="M155" s="1"/>
      <c r="N155" s="132"/>
      <c r="O155" s="130"/>
      <c r="P155" s="1"/>
      <c r="Q155" s="133" t="str">
        <f aca="false">$AG$21</f>
        <v> IGOR COSTA-SS </v>
      </c>
      <c r="R155" s="133"/>
      <c r="S155" s="133"/>
      <c r="T155" s="133"/>
      <c r="U155" s="133"/>
      <c r="V155" s="1"/>
      <c r="W155" s="1"/>
      <c r="X155" s="124"/>
    </row>
    <row r="156" customFormat="false" ht="24.95" hidden="false" customHeight="true" outlineLevel="0" collapsed="false">
      <c r="A156" s="102" t="n">
        <v>1</v>
      </c>
      <c r="B156" s="132"/>
      <c r="C156" s="1"/>
      <c r="D156" s="1"/>
      <c r="E156" s="133"/>
      <c r="F156" s="133"/>
      <c r="G156" s="133"/>
      <c r="H156" s="133"/>
      <c r="I156" s="133"/>
      <c r="J156" s="1"/>
      <c r="K156" s="129"/>
      <c r="L156" s="124"/>
      <c r="M156" s="1"/>
      <c r="N156" s="132"/>
      <c r="O156" s="1"/>
      <c r="P156" s="1"/>
      <c r="Q156" s="133"/>
      <c r="R156" s="133"/>
      <c r="S156" s="133"/>
      <c r="T156" s="133"/>
      <c r="U156" s="133"/>
      <c r="V156" s="1"/>
      <c r="W156" s="129"/>
      <c r="X156" s="124"/>
    </row>
    <row r="157" customFormat="false" ht="24.95" hidden="false" customHeight="true" outlineLevel="0" collapsed="false">
      <c r="A157" s="102"/>
      <c r="B157" s="132"/>
      <c r="C157" s="125" t="s">
        <v>85</v>
      </c>
      <c r="D157" s="1"/>
      <c r="E157" s="131"/>
      <c r="F157" s="131"/>
      <c r="G157" s="131"/>
      <c r="H157" s="131"/>
      <c r="I157" s="131"/>
      <c r="J157" s="1"/>
      <c r="K157" s="129"/>
      <c r="L157" s="124"/>
      <c r="M157" s="1"/>
      <c r="N157" s="132"/>
      <c r="O157" s="125" t="s">
        <v>85</v>
      </c>
      <c r="P157" s="1"/>
      <c r="Q157" s="131"/>
      <c r="R157" s="131"/>
      <c r="S157" s="131"/>
      <c r="T157" s="131"/>
      <c r="U157" s="131"/>
      <c r="V157" s="1"/>
      <c r="W157" s="129"/>
      <c r="X157" s="124"/>
    </row>
    <row r="158" customFormat="false" ht="24.95" hidden="false" customHeight="true" outlineLevel="0" collapsed="false">
      <c r="A158" s="102"/>
      <c r="B158" s="132"/>
      <c r="C158" s="130" t="n">
        <f aca="false">$AE$20</f>
        <v>34</v>
      </c>
      <c r="D158" s="1"/>
      <c r="E158" s="131"/>
      <c r="F158" s="131"/>
      <c r="G158" s="131"/>
      <c r="H158" s="131"/>
      <c r="I158" s="131"/>
      <c r="J158" s="1"/>
      <c r="K158" s="129"/>
      <c r="L158" s="124"/>
      <c r="M158" s="1"/>
      <c r="N158" s="132"/>
      <c r="O158" s="130" t="n">
        <f aca="false">$AE$21</f>
        <v>33</v>
      </c>
      <c r="P158" s="1"/>
      <c r="Q158" s="131"/>
      <c r="R158" s="131"/>
      <c r="S158" s="131"/>
      <c r="T158" s="131"/>
      <c r="U158" s="131"/>
      <c r="V158" s="1"/>
      <c r="W158" s="129"/>
      <c r="X158" s="124"/>
    </row>
    <row r="159" customFormat="false" ht="24.95" hidden="false" customHeight="true" outlineLevel="0" collapsed="false">
      <c r="A159" s="102"/>
      <c r="B159" s="132"/>
      <c r="C159" s="130"/>
      <c r="D159" s="1"/>
      <c r="E159" s="131"/>
      <c r="F159" s="131"/>
      <c r="G159" s="131"/>
      <c r="H159" s="131"/>
      <c r="I159" s="131"/>
      <c r="J159" s="1"/>
      <c r="K159" s="1"/>
      <c r="L159" s="124"/>
      <c r="M159" s="1"/>
      <c r="N159" s="132"/>
      <c r="O159" s="130"/>
      <c r="P159" s="1"/>
      <c r="Q159" s="131"/>
      <c r="R159" s="131"/>
      <c r="S159" s="131"/>
      <c r="T159" s="131"/>
      <c r="U159" s="131"/>
      <c r="V159" s="1"/>
      <c r="W159" s="1"/>
      <c r="X159" s="124"/>
    </row>
    <row r="160" customFormat="false" ht="24.95" hidden="false" customHeight="true" outlineLevel="0" collapsed="false">
      <c r="A160" s="102"/>
      <c r="B160" s="134"/>
      <c r="C160" s="135"/>
      <c r="D160" s="135"/>
      <c r="E160" s="135"/>
      <c r="F160" s="135"/>
      <c r="G160" s="135"/>
      <c r="H160" s="135"/>
      <c r="I160" s="135"/>
      <c r="J160" s="135"/>
      <c r="K160" s="135"/>
      <c r="L160" s="136"/>
      <c r="M160" s="1"/>
      <c r="N160" s="134"/>
      <c r="O160" s="135"/>
      <c r="P160" s="135"/>
      <c r="Q160" s="135"/>
      <c r="R160" s="135"/>
      <c r="S160" s="135"/>
      <c r="T160" s="135"/>
      <c r="U160" s="135"/>
      <c r="V160" s="135"/>
      <c r="W160" s="135"/>
      <c r="X160" s="136"/>
    </row>
    <row r="161" customFormat="false" ht="24.95" hidden="false" customHeight="true" outlineLevel="0" collapsed="false">
      <c r="A161" s="102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24.95" hidden="false" customHeight="true" outlineLevel="0" collapsed="false">
      <c r="A162" s="102"/>
      <c r="B162" s="104"/>
      <c r="C162" s="105" t="s">
        <v>81</v>
      </c>
      <c r="D162" s="106"/>
      <c r="E162" s="106"/>
      <c r="F162" s="106"/>
      <c r="G162" s="106"/>
      <c r="H162" s="106"/>
      <c r="I162" s="106"/>
      <c r="J162" s="106"/>
      <c r="K162" s="107" t="s">
        <v>82</v>
      </c>
      <c r="L162" s="108"/>
      <c r="M162" s="1"/>
      <c r="N162" s="104"/>
      <c r="O162" s="105" t="s">
        <v>81</v>
      </c>
      <c r="P162" s="106"/>
      <c r="Q162" s="106"/>
      <c r="R162" s="106"/>
      <c r="S162" s="106"/>
      <c r="T162" s="106"/>
      <c r="U162" s="106"/>
      <c r="V162" s="106"/>
      <c r="W162" s="107" t="s">
        <v>82</v>
      </c>
      <c r="X162" s="108"/>
    </row>
    <row r="163" s="120" customFormat="true" ht="24.95" hidden="false" customHeight="true" outlineLevel="0" collapsed="false">
      <c r="A163" s="112"/>
      <c r="B163" s="113"/>
      <c r="C163" s="114" t="str">
        <f aca="false">$AA$22</f>
        <v>F.P.F.M. - 2º PRO OPEN 2022</v>
      </c>
      <c r="D163" s="115"/>
      <c r="E163" s="115"/>
      <c r="F163" s="115"/>
      <c r="G163" s="115"/>
      <c r="H163" s="115"/>
      <c r="I163" s="115"/>
      <c r="J163" s="115"/>
      <c r="K163" s="116" t="str">
        <f aca="false">$AB$22</f>
        <v>Sub18</v>
      </c>
      <c r="L163" s="117"/>
      <c r="M163" s="118"/>
      <c r="N163" s="119"/>
      <c r="O163" s="114" t="str">
        <f aca="false">$AA$23</f>
        <v>F.P.F.M. - 2º PRO OPEN 2022</v>
      </c>
      <c r="P163" s="115"/>
      <c r="Q163" s="115"/>
      <c r="R163" s="115"/>
      <c r="S163" s="115"/>
      <c r="T163" s="115"/>
      <c r="U163" s="115"/>
      <c r="V163" s="115"/>
      <c r="W163" s="116" t="str">
        <f aca="false">$AB$23</f>
        <v>Sub18</v>
      </c>
      <c r="X163" s="117"/>
    </row>
    <row r="164" customFormat="false" ht="24.95" hidden="false" customHeight="true" outlineLevel="0" collapsed="false">
      <c r="A164" s="102"/>
      <c r="B164" s="121"/>
      <c r="C164" s="122"/>
      <c r="D164" s="122"/>
      <c r="E164" s="123"/>
      <c r="F164" s="123"/>
      <c r="G164" s="123"/>
      <c r="H164" s="123"/>
      <c r="I164" s="123"/>
      <c r="J164" s="1"/>
      <c r="K164" s="1"/>
      <c r="L164" s="124"/>
      <c r="M164" s="1"/>
      <c r="N164" s="121"/>
      <c r="O164" s="122"/>
      <c r="P164" s="122"/>
      <c r="Q164" s="123"/>
      <c r="R164" s="123"/>
      <c r="S164" s="123"/>
      <c r="T164" s="123"/>
      <c r="U164" s="123"/>
      <c r="V164" s="1"/>
      <c r="W164" s="1"/>
      <c r="X164" s="124"/>
    </row>
    <row r="165" customFormat="false" ht="24.95" hidden="false" customHeight="true" outlineLevel="0" collapsed="false">
      <c r="A165" s="102" t="n">
        <v>1</v>
      </c>
      <c r="B165" s="121"/>
      <c r="C165" s="125" t="s">
        <v>88</v>
      </c>
      <c r="D165" s="122"/>
      <c r="E165" s="126" t="str">
        <f aca="false">$AF$22</f>
        <v> PEDRINHO-SEP </v>
      </c>
      <c r="F165" s="126"/>
      <c r="G165" s="126"/>
      <c r="H165" s="126"/>
      <c r="I165" s="126"/>
      <c r="J165" s="1"/>
      <c r="K165" s="1"/>
      <c r="L165" s="124"/>
      <c r="M165" s="1"/>
      <c r="N165" s="121"/>
      <c r="O165" s="125" t="s">
        <v>88</v>
      </c>
      <c r="P165" s="122"/>
      <c r="Q165" s="126" t="str">
        <f aca="false">$AF$23</f>
        <v> WO1- </v>
      </c>
      <c r="R165" s="126"/>
      <c r="S165" s="126"/>
      <c r="T165" s="126"/>
      <c r="U165" s="126"/>
      <c r="V165" s="1"/>
      <c r="W165" s="1"/>
      <c r="X165" s="124"/>
    </row>
    <row r="166" customFormat="false" ht="24.95" hidden="false" customHeight="true" outlineLevel="0" collapsed="false">
      <c r="A166" s="102" t="n">
        <v>1</v>
      </c>
      <c r="B166" s="121"/>
      <c r="C166" s="130" t="n">
        <f aca="false">$AC$22</f>
        <v>1</v>
      </c>
      <c r="D166" s="128"/>
      <c r="E166" s="126"/>
      <c r="F166" s="126"/>
      <c r="G166" s="126"/>
      <c r="H166" s="126"/>
      <c r="I166" s="126"/>
      <c r="J166" s="1"/>
      <c r="K166" s="129"/>
      <c r="L166" s="124"/>
      <c r="M166" s="1"/>
      <c r="N166" s="121"/>
      <c r="O166" s="130" t="n">
        <f aca="false">$AC$23</f>
        <v>1</v>
      </c>
      <c r="P166" s="128"/>
      <c r="Q166" s="126"/>
      <c r="R166" s="126"/>
      <c r="S166" s="126"/>
      <c r="T166" s="126"/>
      <c r="U166" s="126"/>
      <c r="V166" s="1"/>
      <c r="W166" s="129"/>
      <c r="X166" s="124"/>
    </row>
    <row r="167" customFormat="false" ht="24.95" hidden="false" customHeight="true" outlineLevel="0" collapsed="false">
      <c r="A167" s="102"/>
      <c r="B167" s="121"/>
      <c r="C167" s="130"/>
      <c r="D167" s="128"/>
      <c r="E167" s="131"/>
      <c r="F167" s="131"/>
      <c r="G167" s="131"/>
      <c r="H167" s="131"/>
      <c r="I167" s="131"/>
      <c r="J167" s="1"/>
      <c r="K167" s="129"/>
      <c r="L167" s="124"/>
      <c r="M167" s="1"/>
      <c r="N167" s="121"/>
      <c r="O167" s="130"/>
      <c r="P167" s="128"/>
      <c r="Q167" s="131"/>
      <c r="R167" s="131"/>
      <c r="S167" s="131"/>
      <c r="T167" s="131"/>
      <c r="U167" s="131"/>
      <c r="V167" s="1"/>
      <c r="W167" s="129"/>
      <c r="X167" s="124"/>
    </row>
    <row r="168" customFormat="false" ht="24.95" hidden="false" customHeight="true" outlineLevel="0" collapsed="false">
      <c r="A168" s="102"/>
      <c r="B168" s="121"/>
      <c r="C168" s="1"/>
      <c r="D168" s="128"/>
      <c r="E168" s="131"/>
      <c r="F168" s="131"/>
      <c r="G168" s="131"/>
      <c r="H168" s="131"/>
      <c r="I168" s="131"/>
      <c r="J168" s="1"/>
      <c r="K168" s="129"/>
      <c r="L168" s="124"/>
      <c r="M168" s="1"/>
      <c r="N168" s="121"/>
      <c r="O168" s="1"/>
      <c r="P168" s="128"/>
      <c r="Q168" s="131"/>
      <c r="R168" s="131"/>
      <c r="S168" s="131"/>
      <c r="T168" s="131"/>
      <c r="U168" s="131"/>
      <c r="V168" s="1"/>
      <c r="W168" s="129"/>
      <c r="X168" s="124"/>
    </row>
    <row r="169" customFormat="false" ht="24.95" hidden="false" customHeight="true" outlineLevel="0" collapsed="false">
      <c r="A169" s="102"/>
      <c r="B169" s="121"/>
      <c r="C169" s="125" t="s">
        <v>89</v>
      </c>
      <c r="D169" s="128"/>
      <c r="E169" s="131"/>
      <c r="F169" s="131"/>
      <c r="G169" s="131"/>
      <c r="H169" s="131"/>
      <c r="I169" s="131"/>
      <c r="J169" s="1"/>
      <c r="K169" s="1"/>
      <c r="L169" s="124"/>
      <c r="M169" s="1"/>
      <c r="N169" s="121"/>
      <c r="O169" s="125" t="s">
        <v>89</v>
      </c>
      <c r="P169" s="128"/>
      <c r="Q169" s="131"/>
      <c r="R169" s="131"/>
      <c r="S169" s="131"/>
      <c r="T169" s="131"/>
      <c r="U169" s="131"/>
      <c r="V169" s="1"/>
      <c r="W169" s="1"/>
      <c r="X169" s="124"/>
    </row>
    <row r="170" customFormat="false" ht="24.95" hidden="false" customHeight="true" outlineLevel="0" collapsed="false">
      <c r="A170" s="102"/>
      <c r="B170" s="132"/>
      <c r="C170" s="130" t="n">
        <f aca="false">$AD$22</f>
        <v>5</v>
      </c>
      <c r="D170" s="1"/>
      <c r="E170" s="1"/>
      <c r="F170" s="1"/>
      <c r="G170" s="1"/>
      <c r="H170" s="1"/>
      <c r="I170" s="1"/>
      <c r="J170" s="1"/>
      <c r="K170" s="1"/>
      <c r="L170" s="124"/>
      <c r="M170" s="1"/>
      <c r="N170" s="132"/>
      <c r="O170" s="130" t="n">
        <f aca="false">$AD$23</f>
        <v>5</v>
      </c>
      <c r="P170" s="1"/>
      <c r="Q170" s="1"/>
      <c r="R170" s="1"/>
      <c r="S170" s="1"/>
      <c r="T170" s="1"/>
      <c r="U170" s="1"/>
      <c r="V170" s="1"/>
      <c r="W170" s="1"/>
      <c r="X170" s="124"/>
    </row>
    <row r="171" customFormat="false" ht="24.95" hidden="false" customHeight="true" outlineLevel="0" collapsed="false">
      <c r="A171" s="102" t="n">
        <v>1</v>
      </c>
      <c r="B171" s="132"/>
      <c r="C171" s="130"/>
      <c r="D171" s="1"/>
      <c r="E171" s="133" t="str">
        <f aca="false">$AG$22</f>
        <v> VITOR-SS </v>
      </c>
      <c r="F171" s="133"/>
      <c r="G171" s="133"/>
      <c r="H171" s="133"/>
      <c r="I171" s="133"/>
      <c r="J171" s="1"/>
      <c r="K171" s="1"/>
      <c r="L171" s="124"/>
      <c r="M171" s="1"/>
      <c r="N171" s="132"/>
      <c r="O171" s="130"/>
      <c r="P171" s="1"/>
      <c r="Q171" s="133" t="str">
        <f aca="false">$AG$23</f>
        <v> MELLI JR-SEP </v>
      </c>
      <c r="R171" s="133"/>
      <c r="S171" s="133"/>
      <c r="T171" s="133"/>
      <c r="U171" s="133"/>
      <c r="V171" s="1"/>
      <c r="W171" s="1"/>
      <c r="X171" s="124"/>
    </row>
    <row r="172" customFormat="false" ht="24.95" hidden="false" customHeight="true" outlineLevel="0" collapsed="false">
      <c r="A172" s="102" t="n">
        <v>1</v>
      </c>
      <c r="B172" s="132"/>
      <c r="C172" s="1"/>
      <c r="D172" s="1"/>
      <c r="E172" s="133"/>
      <c r="F172" s="133"/>
      <c r="G172" s="133"/>
      <c r="H172" s="133"/>
      <c r="I172" s="133"/>
      <c r="J172" s="1"/>
      <c r="K172" s="129"/>
      <c r="L172" s="124"/>
      <c r="M172" s="1"/>
      <c r="N172" s="132"/>
      <c r="O172" s="1"/>
      <c r="P172" s="1"/>
      <c r="Q172" s="133"/>
      <c r="R172" s="133"/>
      <c r="S172" s="133"/>
      <c r="T172" s="133"/>
      <c r="U172" s="133"/>
      <c r="V172" s="1"/>
      <c r="W172" s="129"/>
      <c r="X172" s="124"/>
    </row>
    <row r="173" customFormat="false" ht="24.95" hidden="false" customHeight="true" outlineLevel="0" collapsed="false">
      <c r="A173" s="102"/>
      <c r="B173" s="132"/>
      <c r="C173" s="125" t="s">
        <v>85</v>
      </c>
      <c r="D173" s="1"/>
      <c r="E173" s="131"/>
      <c r="F173" s="131"/>
      <c r="G173" s="131"/>
      <c r="H173" s="131"/>
      <c r="I173" s="131"/>
      <c r="J173" s="1"/>
      <c r="K173" s="129"/>
      <c r="L173" s="124"/>
      <c r="M173" s="1"/>
      <c r="N173" s="132"/>
      <c r="O173" s="125" t="s">
        <v>85</v>
      </c>
      <c r="P173" s="1"/>
      <c r="Q173" s="131"/>
      <c r="R173" s="131"/>
      <c r="S173" s="131"/>
      <c r="T173" s="131"/>
      <c r="U173" s="131"/>
      <c r="V173" s="1"/>
      <c r="W173" s="129"/>
      <c r="X173" s="124"/>
    </row>
    <row r="174" customFormat="false" ht="24.95" hidden="false" customHeight="true" outlineLevel="0" collapsed="false">
      <c r="A174" s="102"/>
      <c r="B174" s="132"/>
      <c r="C174" s="130" t="n">
        <f aca="false">$AE$22</f>
        <v>36</v>
      </c>
      <c r="D174" s="1"/>
      <c r="E174" s="131"/>
      <c r="F174" s="131"/>
      <c r="G174" s="131"/>
      <c r="H174" s="131"/>
      <c r="I174" s="131"/>
      <c r="J174" s="1"/>
      <c r="K174" s="129"/>
      <c r="L174" s="124"/>
      <c r="M174" s="1"/>
      <c r="N174" s="132"/>
      <c r="O174" s="130" t="n">
        <f aca="false">$AE$23</f>
        <v>0</v>
      </c>
      <c r="P174" s="1"/>
      <c r="Q174" s="131"/>
      <c r="R174" s="131"/>
      <c r="S174" s="131"/>
      <c r="T174" s="131"/>
      <c r="U174" s="131"/>
      <c r="V174" s="1"/>
      <c r="W174" s="129"/>
      <c r="X174" s="124"/>
    </row>
    <row r="175" customFormat="false" ht="24.95" hidden="false" customHeight="true" outlineLevel="0" collapsed="false">
      <c r="A175" s="102"/>
      <c r="B175" s="132"/>
      <c r="C175" s="130"/>
      <c r="D175" s="1"/>
      <c r="E175" s="131"/>
      <c r="F175" s="131"/>
      <c r="G175" s="131"/>
      <c r="H175" s="131"/>
      <c r="I175" s="131"/>
      <c r="J175" s="1"/>
      <c r="K175" s="1"/>
      <c r="L175" s="124"/>
      <c r="M175" s="1"/>
      <c r="N175" s="132"/>
      <c r="O175" s="130"/>
      <c r="P175" s="1"/>
      <c r="Q175" s="131"/>
      <c r="R175" s="131"/>
      <c r="S175" s="131"/>
      <c r="T175" s="131"/>
      <c r="U175" s="131"/>
      <c r="V175" s="1"/>
      <c r="W175" s="1"/>
      <c r="X175" s="124"/>
    </row>
    <row r="176" customFormat="false" ht="24.95" hidden="false" customHeight="true" outlineLevel="0" collapsed="false">
      <c r="A176" s="102"/>
      <c r="B176" s="134"/>
      <c r="C176" s="135"/>
      <c r="D176" s="135"/>
      <c r="E176" s="135"/>
      <c r="F176" s="135"/>
      <c r="G176" s="135"/>
      <c r="H176" s="135"/>
      <c r="I176" s="135"/>
      <c r="J176" s="135"/>
      <c r="K176" s="135"/>
      <c r="L176" s="136"/>
      <c r="M176" s="1"/>
      <c r="N176" s="134"/>
      <c r="O176" s="135"/>
      <c r="P176" s="135"/>
      <c r="Q176" s="135"/>
      <c r="R176" s="135"/>
      <c r="S176" s="135"/>
      <c r="T176" s="135"/>
      <c r="U176" s="135"/>
      <c r="V176" s="135"/>
      <c r="W176" s="135"/>
      <c r="X176" s="136"/>
    </row>
    <row r="177" customFormat="false" ht="24.95" hidden="false" customHeight="true" outlineLevel="0" collapsed="false">
      <c r="A177" s="102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24.95" hidden="false" customHeight="true" outlineLevel="0" collapsed="false">
      <c r="A178" s="102"/>
      <c r="B178" s="104"/>
      <c r="C178" s="105" t="s">
        <v>81</v>
      </c>
      <c r="D178" s="106"/>
      <c r="E178" s="106"/>
      <c r="F178" s="106"/>
      <c r="G178" s="106"/>
      <c r="H178" s="106"/>
      <c r="I178" s="106"/>
      <c r="J178" s="106"/>
      <c r="K178" s="107" t="s">
        <v>82</v>
      </c>
      <c r="L178" s="108"/>
      <c r="M178" s="1"/>
      <c r="N178" s="104"/>
      <c r="O178" s="105" t="s">
        <v>81</v>
      </c>
      <c r="P178" s="106"/>
      <c r="Q178" s="106"/>
      <c r="R178" s="106"/>
      <c r="S178" s="106"/>
      <c r="T178" s="106"/>
      <c r="U178" s="106"/>
      <c r="V178" s="106"/>
      <c r="W178" s="107" t="s">
        <v>82</v>
      </c>
      <c r="X178" s="108"/>
    </row>
    <row r="179" s="120" customFormat="true" ht="24.95" hidden="false" customHeight="true" outlineLevel="0" collapsed="false">
      <c r="A179" s="112"/>
      <c r="B179" s="113"/>
      <c r="C179" s="114" t="str">
        <f aca="false">$AA$24</f>
        <v>F.P.F.M. - 2º PRO OPEN 2022</v>
      </c>
      <c r="D179" s="115"/>
      <c r="E179" s="115"/>
      <c r="F179" s="115"/>
      <c r="G179" s="115"/>
      <c r="H179" s="115"/>
      <c r="I179" s="115"/>
      <c r="J179" s="115"/>
      <c r="K179" s="116" t="str">
        <f aca="false">$AB$24</f>
        <v>Sub18</v>
      </c>
      <c r="L179" s="117"/>
      <c r="M179" s="118"/>
      <c r="N179" s="119"/>
      <c r="O179" s="114" t="str">
        <f aca="false">$AA$25</f>
        <v>F.P.F.M. - 2º PRO OPEN 2022</v>
      </c>
      <c r="P179" s="115"/>
      <c r="Q179" s="115"/>
      <c r="R179" s="115"/>
      <c r="S179" s="115"/>
      <c r="T179" s="115"/>
      <c r="U179" s="115"/>
      <c r="V179" s="115"/>
      <c r="W179" s="116" t="str">
        <f aca="false">$AB$25</f>
        <v>Sub18</v>
      </c>
      <c r="X179" s="117"/>
    </row>
    <row r="180" customFormat="false" ht="24.95" hidden="false" customHeight="true" outlineLevel="0" collapsed="false">
      <c r="A180" s="102"/>
      <c r="B180" s="121"/>
      <c r="C180" s="122"/>
      <c r="D180" s="122"/>
      <c r="E180" s="123"/>
      <c r="F180" s="123"/>
      <c r="G180" s="123"/>
      <c r="H180" s="123"/>
      <c r="I180" s="123"/>
      <c r="J180" s="1"/>
      <c r="K180" s="1"/>
      <c r="L180" s="124"/>
      <c r="M180" s="1"/>
      <c r="N180" s="121"/>
      <c r="O180" s="122"/>
      <c r="P180" s="122"/>
      <c r="Q180" s="123"/>
      <c r="R180" s="123"/>
      <c r="S180" s="123"/>
      <c r="T180" s="123"/>
      <c r="U180" s="123"/>
      <c r="V180" s="1"/>
      <c r="W180" s="1"/>
      <c r="X180" s="124"/>
    </row>
    <row r="181" customFormat="false" ht="24.95" hidden="false" customHeight="true" outlineLevel="0" collapsed="false">
      <c r="A181" s="102" t="n">
        <v>1</v>
      </c>
      <c r="B181" s="121"/>
      <c r="C181" s="125" t="s">
        <v>88</v>
      </c>
      <c r="D181" s="122"/>
      <c r="E181" s="126" t="str">
        <f aca="false">$AF$24</f>
        <v> TUGUINHA-TMJ </v>
      </c>
      <c r="F181" s="126"/>
      <c r="G181" s="126"/>
      <c r="H181" s="126"/>
      <c r="I181" s="126"/>
      <c r="J181" s="1"/>
      <c r="K181" s="1"/>
      <c r="L181" s="124"/>
      <c r="M181" s="1"/>
      <c r="N181" s="121"/>
      <c r="O181" s="125" t="s">
        <v>88</v>
      </c>
      <c r="P181" s="122"/>
      <c r="Q181" s="126" t="str">
        <f aca="false">$AF$25</f>
        <v> JULIA RINCO-MFC </v>
      </c>
      <c r="R181" s="126"/>
      <c r="S181" s="126"/>
      <c r="T181" s="126"/>
      <c r="U181" s="126"/>
      <c r="V181" s="1"/>
      <c r="W181" s="1"/>
      <c r="X181" s="124"/>
    </row>
    <row r="182" customFormat="false" ht="24.95" hidden="false" customHeight="true" outlineLevel="0" collapsed="false">
      <c r="A182" s="102" t="n">
        <v>1</v>
      </c>
      <c r="B182" s="121"/>
      <c r="C182" s="130" t="n">
        <f aca="false">$AC$24</f>
        <v>1</v>
      </c>
      <c r="D182" s="128"/>
      <c r="E182" s="126"/>
      <c r="F182" s="126"/>
      <c r="G182" s="126"/>
      <c r="H182" s="126"/>
      <c r="I182" s="126"/>
      <c r="J182" s="1"/>
      <c r="K182" s="129"/>
      <c r="L182" s="124"/>
      <c r="M182" s="1"/>
      <c r="N182" s="121"/>
      <c r="O182" s="130" t="n">
        <f aca="false">$AC$25</f>
        <v>1</v>
      </c>
      <c r="P182" s="128"/>
      <c r="Q182" s="126"/>
      <c r="R182" s="126"/>
      <c r="S182" s="126"/>
      <c r="T182" s="126"/>
      <c r="U182" s="126"/>
      <c r="V182" s="1"/>
      <c r="W182" s="129"/>
      <c r="X182" s="124"/>
    </row>
    <row r="183" customFormat="false" ht="24.95" hidden="false" customHeight="true" outlineLevel="0" collapsed="false">
      <c r="A183" s="102"/>
      <c r="B183" s="121"/>
      <c r="C183" s="130"/>
      <c r="D183" s="128"/>
      <c r="E183" s="131"/>
      <c r="F183" s="131"/>
      <c r="G183" s="131"/>
      <c r="H183" s="131"/>
      <c r="I183" s="131"/>
      <c r="J183" s="1"/>
      <c r="K183" s="129"/>
      <c r="L183" s="124"/>
      <c r="M183" s="1"/>
      <c r="N183" s="121"/>
      <c r="O183" s="130"/>
      <c r="P183" s="128"/>
      <c r="Q183" s="131"/>
      <c r="R183" s="131"/>
      <c r="S183" s="131"/>
      <c r="T183" s="131"/>
      <c r="U183" s="131"/>
      <c r="V183" s="1"/>
      <c r="W183" s="129"/>
      <c r="X183" s="124"/>
    </row>
    <row r="184" customFormat="false" ht="24.95" hidden="false" customHeight="true" outlineLevel="0" collapsed="false">
      <c r="A184" s="102"/>
      <c r="B184" s="121"/>
      <c r="C184" s="1"/>
      <c r="D184" s="128"/>
      <c r="E184" s="131"/>
      <c r="F184" s="131"/>
      <c r="G184" s="131"/>
      <c r="H184" s="131"/>
      <c r="I184" s="131"/>
      <c r="J184" s="1"/>
      <c r="K184" s="129"/>
      <c r="L184" s="124"/>
      <c r="M184" s="1"/>
      <c r="N184" s="121"/>
      <c r="O184" s="1"/>
      <c r="P184" s="128"/>
      <c r="Q184" s="131"/>
      <c r="R184" s="131"/>
      <c r="S184" s="131"/>
      <c r="T184" s="131"/>
      <c r="U184" s="131"/>
      <c r="V184" s="1"/>
      <c r="W184" s="129"/>
      <c r="X184" s="124"/>
    </row>
    <row r="185" customFormat="false" ht="24.95" hidden="false" customHeight="true" outlineLevel="0" collapsed="false">
      <c r="A185" s="102"/>
      <c r="B185" s="121"/>
      <c r="C185" s="125" t="s">
        <v>89</v>
      </c>
      <c r="D185" s="128"/>
      <c r="E185" s="131"/>
      <c r="F185" s="131"/>
      <c r="G185" s="131"/>
      <c r="H185" s="131"/>
      <c r="I185" s="131"/>
      <c r="J185" s="1"/>
      <c r="K185" s="1"/>
      <c r="L185" s="124"/>
      <c r="M185" s="1"/>
      <c r="N185" s="121"/>
      <c r="O185" s="125" t="s">
        <v>89</v>
      </c>
      <c r="P185" s="128"/>
      <c r="Q185" s="131"/>
      <c r="R185" s="131"/>
      <c r="S185" s="131"/>
      <c r="T185" s="131"/>
      <c r="U185" s="131"/>
      <c r="V185" s="1"/>
      <c r="W185" s="1"/>
      <c r="X185" s="124"/>
    </row>
    <row r="186" customFormat="false" ht="24.95" hidden="false" customHeight="true" outlineLevel="0" collapsed="false">
      <c r="A186" s="102"/>
      <c r="B186" s="132"/>
      <c r="C186" s="130" t="n">
        <f aca="false">$AD$24</f>
        <v>5</v>
      </c>
      <c r="D186" s="1"/>
      <c r="E186" s="1"/>
      <c r="F186" s="1"/>
      <c r="G186" s="1"/>
      <c r="H186" s="1"/>
      <c r="I186" s="1"/>
      <c r="J186" s="1"/>
      <c r="K186" s="1"/>
      <c r="L186" s="124"/>
      <c r="M186" s="1"/>
      <c r="N186" s="132"/>
      <c r="O186" s="130" t="n">
        <f aca="false">$AD$25</f>
        <v>5</v>
      </c>
      <c r="P186" s="1"/>
      <c r="Q186" s="1"/>
      <c r="R186" s="1"/>
      <c r="S186" s="1"/>
      <c r="T186" s="1"/>
      <c r="U186" s="1"/>
      <c r="V186" s="1"/>
      <c r="W186" s="1"/>
      <c r="X186" s="124"/>
    </row>
    <row r="187" customFormat="false" ht="24.95" hidden="false" customHeight="true" outlineLevel="0" collapsed="false">
      <c r="A187" s="102" t="n">
        <v>1</v>
      </c>
      <c r="B187" s="132"/>
      <c r="C187" s="130"/>
      <c r="D187" s="1"/>
      <c r="E187" s="133" t="str">
        <f aca="false">$AG$24</f>
        <v> LUIZ GUILHERME-SS </v>
      </c>
      <c r="F187" s="133"/>
      <c r="G187" s="133"/>
      <c r="H187" s="133"/>
      <c r="I187" s="133"/>
      <c r="J187" s="1"/>
      <c r="K187" s="1"/>
      <c r="L187" s="124"/>
      <c r="M187" s="1"/>
      <c r="N187" s="132"/>
      <c r="O187" s="130"/>
      <c r="P187" s="1"/>
      <c r="Q187" s="133" t="str">
        <f aca="false">$AG$25</f>
        <v> IGOR COSTA-SS </v>
      </c>
      <c r="R187" s="133"/>
      <c r="S187" s="133"/>
      <c r="T187" s="133"/>
      <c r="U187" s="133"/>
      <c r="V187" s="1"/>
      <c r="W187" s="1"/>
      <c r="X187" s="124"/>
    </row>
    <row r="188" customFormat="false" ht="24.95" hidden="false" customHeight="true" outlineLevel="0" collapsed="false">
      <c r="A188" s="102" t="n">
        <v>1</v>
      </c>
      <c r="B188" s="132"/>
      <c r="C188" s="1"/>
      <c r="D188" s="1"/>
      <c r="E188" s="133"/>
      <c r="F188" s="133"/>
      <c r="G188" s="133"/>
      <c r="H188" s="133"/>
      <c r="I188" s="133"/>
      <c r="J188" s="1"/>
      <c r="K188" s="129"/>
      <c r="L188" s="124"/>
      <c r="M188" s="1"/>
      <c r="N188" s="132"/>
      <c r="O188" s="1"/>
      <c r="P188" s="1"/>
      <c r="Q188" s="133"/>
      <c r="R188" s="133"/>
      <c r="S188" s="133"/>
      <c r="T188" s="133"/>
      <c r="U188" s="133"/>
      <c r="V188" s="1"/>
      <c r="W188" s="129"/>
      <c r="X188" s="124"/>
    </row>
    <row r="189" customFormat="false" ht="24.95" hidden="false" customHeight="true" outlineLevel="0" collapsed="false">
      <c r="A189" s="102"/>
      <c r="B189" s="132"/>
      <c r="C189" s="125" t="s">
        <v>85</v>
      </c>
      <c r="D189" s="1"/>
      <c r="E189" s="131"/>
      <c r="F189" s="131"/>
      <c r="G189" s="131"/>
      <c r="H189" s="131"/>
      <c r="I189" s="131"/>
      <c r="J189" s="1"/>
      <c r="K189" s="129"/>
      <c r="L189" s="124"/>
      <c r="M189" s="1"/>
      <c r="N189" s="132"/>
      <c r="O189" s="125" t="s">
        <v>85</v>
      </c>
      <c r="P189" s="1"/>
      <c r="Q189" s="131"/>
      <c r="R189" s="131"/>
      <c r="S189" s="131"/>
      <c r="T189" s="131"/>
      <c r="U189" s="131"/>
      <c r="V189" s="1"/>
      <c r="W189" s="129"/>
      <c r="X189" s="124"/>
    </row>
    <row r="190" customFormat="false" ht="24.95" hidden="false" customHeight="true" outlineLevel="0" collapsed="false">
      <c r="A190" s="102"/>
      <c r="B190" s="132"/>
      <c r="C190" s="130" t="n">
        <f aca="false">$AE$24</f>
        <v>33</v>
      </c>
      <c r="D190" s="1"/>
      <c r="E190" s="131"/>
      <c r="F190" s="131"/>
      <c r="G190" s="131"/>
      <c r="H190" s="131"/>
      <c r="I190" s="131"/>
      <c r="J190" s="1"/>
      <c r="K190" s="129"/>
      <c r="L190" s="124"/>
      <c r="M190" s="1"/>
      <c r="N190" s="132"/>
      <c r="O190" s="130" t="n">
        <f aca="false">$AE$25</f>
        <v>34</v>
      </c>
      <c r="P190" s="1"/>
      <c r="Q190" s="131"/>
      <c r="R190" s="131"/>
      <c r="S190" s="131"/>
      <c r="T190" s="131"/>
      <c r="U190" s="131"/>
      <c r="V190" s="1"/>
      <c r="W190" s="129"/>
      <c r="X190" s="124"/>
    </row>
    <row r="191" customFormat="false" ht="24.95" hidden="false" customHeight="true" outlineLevel="0" collapsed="false">
      <c r="A191" s="102"/>
      <c r="B191" s="132"/>
      <c r="C191" s="130"/>
      <c r="D191" s="1"/>
      <c r="E191" s="131"/>
      <c r="F191" s="131"/>
      <c r="G191" s="131"/>
      <c r="H191" s="131"/>
      <c r="I191" s="131"/>
      <c r="J191" s="1"/>
      <c r="K191" s="1"/>
      <c r="L191" s="124"/>
      <c r="M191" s="1"/>
      <c r="N191" s="132"/>
      <c r="O191" s="130"/>
      <c r="P191" s="1"/>
      <c r="Q191" s="131"/>
      <c r="R191" s="131"/>
      <c r="S191" s="131"/>
      <c r="T191" s="131"/>
      <c r="U191" s="131"/>
      <c r="V191" s="1"/>
      <c r="W191" s="1"/>
      <c r="X191" s="124"/>
    </row>
    <row r="192" customFormat="false" ht="24.95" hidden="false" customHeight="true" outlineLevel="0" collapsed="false">
      <c r="A192" s="102"/>
      <c r="B192" s="134"/>
      <c r="C192" s="135"/>
      <c r="D192" s="135"/>
      <c r="E192" s="135"/>
      <c r="F192" s="135"/>
      <c r="G192" s="135"/>
      <c r="H192" s="135"/>
      <c r="I192" s="135"/>
      <c r="J192" s="135"/>
      <c r="K192" s="135"/>
      <c r="L192" s="136"/>
      <c r="M192" s="1"/>
      <c r="N192" s="134"/>
      <c r="O192" s="135"/>
      <c r="P192" s="135"/>
      <c r="Q192" s="135"/>
      <c r="R192" s="135"/>
      <c r="S192" s="135"/>
      <c r="T192" s="135"/>
      <c r="U192" s="135"/>
      <c r="V192" s="135"/>
      <c r="W192" s="135"/>
      <c r="X192" s="136"/>
    </row>
    <row r="193" customFormat="false" ht="24.95" hidden="false" customHeight="true" outlineLevel="0" collapsed="false">
      <c r="A193" s="102"/>
    </row>
    <row r="194" customFormat="false" ht="24.95" hidden="false" customHeight="true" outlineLevel="0" collapsed="false">
      <c r="A194" s="102"/>
      <c r="B194" s="104"/>
      <c r="C194" s="105" t="s">
        <v>81</v>
      </c>
      <c r="D194" s="106"/>
      <c r="E194" s="106"/>
      <c r="F194" s="106"/>
      <c r="G194" s="106"/>
      <c r="H194" s="106"/>
      <c r="I194" s="106"/>
      <c r="J194" s="106"/>
      <c r="K194" s="107" t="s">
        <v>82</v>
      </c>
      <c r="L194" s="108"/>
      <c r="M194" s="1"/>
      <c r="N194" s="104"/>
      <c r="O194" s="105" t="s">
        <v>81</v>
      </c>
      <c r="P194" s="106"/>
      <c r="Q194" s="106"/>
      <c r="R194" s="106"/>
      <c r="S194" s="106"/>
      <c r="T194" s="106"/>
      <c r="U194" s="106"/>
      <c r="V194" s="106"/>
      <c r="W194" s="107" t="s">
        <v>82</v>
      </c>
      <c r="X194" s="108"/>
    </row>
    <row r="195" s="120" customFormat="true" ht="24.95" hidden="false" customHeight="true" outlineLevel="0" collapsed="false">
      <c r="A195" s="112"/>
      <c r="B195" s="113"/>
      <c r="C195" s="114" t="str">
        <f aca="false">$AA$26</f>
        <v>F.P.F.M. - 2º PRO OPEN 2022</v>
      </c>
      <c r="D195" s="115"/>
      <c r="E195" s="115"/>
      <c r="F195" s="115"/>
      <c r="G195" s="115"/>
      <c r="H195" s="115"/>
      <c r="I195" s="115"/>
      <c r="J195" s="115"/>
      <c r="K195" s="116" t="str">
        <f aca="false">$AB$26</f>
        <v>Sub18</v>
      </c>
      <c r="L195" s="117"/>
      <c r="M195" s="118"/>
      <c r="N195" s="119"/>
      <c r="O195" s="114" t="str">
        <f aca="false">$AA$27</f>
        <v>F.P.F.M. - 2º PRO OPEN 2022</v>
      </c>
      <c r="P195" s="115"/>
      <c r="Q195" s="115"/>
      <c r="R195" s="115"/>
      <c r="S195" s="115"/>
      <c r="T195" s="115"/>
      <c r="U195" s="115"/>
      <c r="V195" s="115"/>
      <c r="W195" s="116" t="str">
        <f aca="false">$AB$27</f>
        <v>Sub18</v>
      </c>
      <c r="X195" s="117"/>
    </row>
    <row r="196" customFormat="false" ht="24.95" hidden="false" customHeight="true" outlineLevel="0" collapsed="false">
      <c r="A196" s="102"/>
      <c r="B196" s="121"/>
      <c r="C196" s="122"/>
      <c r="D196" s="122"/>
      <c r="E196" s="123"/>
      <c r="F196" s="123"/>
      <c r="G196" s="123"/>
      <c r="H196" s="123"/>
      <c r="I196" s="123"/>
      <c r="J196" s="1"/>
      <c r="K196" s="1"/>
      <c r="L196" s="124"/>
      <c r="M196" s="1"/>
      <c r="N196" s="121"/>
      <c r="O196" s="122"/>
      <c r="P196" s="122"/>
      <c r="Q196" s="123"/>
      <c r="R196" s="123"/>
      <c r="S196" s="123"/>
      <c r="T196" s="123"/>
      <c r="U196" s="123"/>
      <c r="V196" s="1"/>
      <c r="W196" s="1"/>
      <c r="X196" s="124"/>
    </row>
    <row r="197" customFormat="false" ht="24.95" hidden="false" customHeight="true" outlineLevel="0" collapsed="false">
      <c r="A197" s="102" t="n">
        <v>1</v>
      </c>
      <c r="B197" s="121"/>
      <c r="C197" s="125" t="s">
        <v>88</v>
      </c>
      <c r="D197" s="122"/>
      <c r="E197" s="126" t="str">
        <f aca="false">$AF$26</f>
        <v> PEDRO ANTONIO-TMJ </v>
      </c>
      <c r="F197" s="126"/>
      <c r="G197" s="126"/>
      <c r="H197" s="126"/>
      <c r="I197" s="126"/>
      <c r="J197" s="1"/>
      <c r="K197" s="1"/>
      <c r="L197" s="124"/>
      <c r="M197" s="1"/>
      <c r="N197" s="121"/>
      <c r="O197" s="125" t="s">
        <v>88</v>
      </c>
      <c r="P197" s="122"/>
      <c r="Q197" s="126" t="str">
        <f aca="false">$AF$27</f>
        <v> PEDRINHO-SEP </v>
      </c>
      <c r="R197" s="126"/>
      <c r="S197" s="126"/>
      <c r="T197" s="126"/>
      <c r="U197" s="126"/>
      <c r="V197" s="1"/>
      <c r="W197" s="1"/>
      <c r="X197" s="124"/>
    </row>
    <row r="198" customFormat="false" ht="24.95" hidden="false" customHeight="true" outlineLevel="0" collapsed="false">
      <c r="A198" s="102" t="n">
        <v>1</v>
      </c>
      <c r="B198" s="121"/>
      <c r="C198" s="130" t="n">
        <f aca="false">$AC$26</f>
        <v>1</v>
      </c>
      <c r="D198" s="128"/>
      <c r="E198" s="126"/>
      <c r="F198" s="126"/>
      <c r="G198" s="126"/>
      <c r="H198" s="126"/>
      <c r="I198" s="126"/>
      <c r="J198" s="1"/>
      <c r="K198" s="129"/>
      <c r="L198" s="124"/>
      <c r="M198" s="1"/>
      <c r="N198" s="121"/>
      <c r="O198" s="130" t="n">
        <f aca="false">$AC$27</f>
        <v>1</v>
      </c>
      <c r="P198" s="128"/>
      <c r="Q198" s="126"/>
      <c r="R198" s="126"/>
      <c r="S198" s="126"/>
      <c r="T198" s="126"/>
      <c r="U198" s="126"/>
      <c r="V198" s="1"/>
      <c r="W198" s="129"/>
      <c r="X198" s="124"/>
    </row>
    <row r="199" customFormat="false" ht="24.95" hidden="false" customHeight="true" outlineLevel="0" collapsed="false">
      <c r="A199" s="102"/>
      <c r="B199" s="121"/>
      <c r="C199" s="130"/>
      <c r="D199" s="128"/>
      <c r="E199" s="131"/>
      <c r="F199" s="131"/>
      <c r="G199" s="131"/>
      <c r="H199" s="131"/>
      <c r="I199" s="131"/>
      <c r="J199" s="1"/>
      <c r="K199" s="129"/>
      <c r="L199" s="124"/>
      <c r="M199" s="1"/>
      <c r="N199" s="121"/>
      <c r="O199" s="130"/>
      <c r="P199" s="128"/>
      <c r="Q199" s="131"/>
      <c r="R199" s="131"/>
      <c r="S199" s="131"/>
      <c r="T199" s="131"/>
      <c r="U199" s="131"/>
      <c r="V199" s="1"/>
      <c r="W199" s="129"/>
      <c r="X199" s="124"/>
    </row>
    <row r="200" customFormat="false" ht="24.95" hidden="false" customHeight="true" outlineLevel="0" collapsed="false">
      <c r="A200" s="102"/>
      <c r="B200" s="121"/>
      <c r="C200" s="1"/>
      <c r="D200" s="128"/>
      <c r="E200" s="131"/>
      <c r="F200" s="131"/>
      <c r="G200" s="131"/>
      <c r="H200" s="131"/>
      <c r="I200" s="131"/>
      <c r="J200" s="1"/>
      <c r="K200" s="129"/>
      <c r="L200" s="124"/>
      <c r="M200" s="1"/>
      <c r="N200" s="121"/>
      <c r="O200" s="1"/>
      <c r="P200" s="128"/>
      <c r="Q200" s="131"/>
      <c r="R200" s="131"/>
      <c r="S200" s="131"/>
      <c r="T200" s="131"/>
      <c r="U200" s="131"/>
      <c r="V200" s="1"/>
      <c r="W200" s="129"/>
      <c r="X200" s="124"/>
    </row>
    <row r="201" customFormat="false" ht="24.95" hidden="false" customHeight="true" outlineLevel="0" collapsed="false">
      <c r="A201" s="102"/>
      <c r="B201" s="121"/>
      <c r="C201" s="125" t="s">
        <v>89</v>
      </c>
      <c r="D201" s="128"/>
      <c r="E201" s="131"/>
      <c r="F201" s="131"/>
      <c r="G201" s="131"/>
      <c r="H201" s="131"/>
      <c r="I201" s="131"/>
      <c r="J201" s="1"/>
      <c r="K201" s="1"/>
      <c r="L201" s="124"/>
      <c r="M201" s="1"/>
      <c r="N201" s="121"/>
      <c r="O201" s="125" t="s">
        <v>89</v>
      </c>
      <c r="P201" s="128"/>
      <c r="Q201" s="131"/>
      <c r="R201" s="131"/>
      <c r="S201" s="131"/>
      <c r="T201" s="131"/>
      <c r="U201" s="131"/>
      <c r="V201" s="1"/>
      <c r="W201" s="1"/>
      <c r="X201" s="124"/>
    </row>
    <row r="202" customFormat="false" ht="24.95" hidden="false" customHeight="true" outlineLevel="0" collapsed="false">
      <c r="A202" s="102"/>
      <c r="B202" s="132"/>
      <c r="C202" s="130" t="n">
        <f aca="false">$AD$26</f>
        <v>5</v>
      </c>
      <c r="D202" s="1"/>
      <c r="E202" s="1"/>
      <c r="F202" s="1"/>
      <c r="G202" s="1"/>
      <c r="H202" s="1"/>
      <c r="I202" s="1"/>
      <c r="J202" s="1"/>
      <c r="K202" s="1"/>
      <c r="L202" s="124"/>
      <c r="M202" s="1"/>
      <c r="N202" s="132"/>
      <c r="O202" s="130" t="n">
        <f aca="false">$AD$27</f>
        <v>6</v>
      </c>
      <c r="P202" s="1"/>
      <c r="Q202" s="1"/>
      <c r="R202" s="1"/>
      <c r="S202" s="1"/>
      <c r="T202" s="1"/>
      <c r="U202" s="1"/>
      <c r="V202" s="1"/>
      <c r="W202" s="1"/>
      <c r="X202" s="124"/>
    </row>
    <row r="203" customFormat="false" ht="24.95" hidden="false" customHeight="true" outlineLevel="0" collapsed="false">
      <c r="A203" s="102" t="n">
        <v>1</v>
      </c>
      <c r="B203" s="132"/>
      <c r="C203" s="130"/>
      <c r="D203" s="1"/>
      <c r="E203" s="133" t="str">
        <f aca="false">$AG$26</f>
        <v> TUSURINHA-CMSP </v>
      </c>
      <c r="F203" s="133"/>
      <c r="G203" s="133"/>
      <c r="H203" s="133"/>
      <c r="I203" s="133"/>
      <c r="J203" s="1"/>
      <c r="K203" s="1"/>
      <c r="L203" s="124"/>
      <c r="M203" s="1"/>
      <c r="N203" s="132"/>
      <c r="O203" s="130"/>
      <c r="P203" s="1"/>
      <c r="Q203" s="133" t="str">
        <f aca="false">$AG$27</f>
        <v> MELLI JR-SEP </v>
      </c>
      <c r="R203" s="133"/>
      <c r="S203" s="133"/>
      <c r="T203" s="133"/>
      <c r="U203" s="133"/>
      <c r="V203" s="1"/>
      <c r="W203" s="1"/>
      <c r="X203" s="124"/>
    </row>
    <row r="204" customFormat="false" ht="24.95" hidden="false" customHeight="true" outlineLevel="0" collapsed="false">
      <c r="A204" s="102" t="n">
        <v>1</v>
      </c>
      <c r="B204" s="132"/>
      <c r="C204" s="1"/>
      <c r="D204" s="1"/>
      <c r="E204" s="133"/>
      <c r="F204" s="133"/>
      <c r="G204" s="133"/>
      <c r="H204" s="133"/>
      <c r="I204" s="133"/>
      <c r="J204" s="1"/>
      <c r="K204" s="129"/>
      <c r="L204" s="124"/>
      <c r="M204" s="1"/>
      <c r="N204" s="132"/>
      <c r="O204" s="1"/>
      <c r="P204" s="1"/>
      <c r="Q204" s="133"/>
      <c r="R204" s="133"/>
      <c r="S204" s="133"/>
      <c r="T204" s="133"/>
      <c r="U204" s="133"/>
      <c r="V204" s="1"/>
      <c r="W204" s="129"/>
      <c r="X204" s="124"/>
    </row>
    <row r="205" customFormat="false" ht="24.95" hidden="false" customHeight="true" outlineLevel="0" collapsed="false">
      <c r="A205" s="102"/>
      <c r="B205" s="132"/>
      <c r="C205" s="125" t="s">
        <v>85</v>
      </c>
      <c r="D205" s="1"/>
      <c r="E205" s="131"/>
      <c r="F205" s="131"/>
      <c r="G205" s="131"/>
      <c r="H205" s="131"/>
      <c r="I205" s="131"/>
      <c r="J205" s="1"/>
      <c r="K205" s="129"/>
      <c r="L205" s="124"/>
      <c r="M205" s="1"/>
      <c r="N205" s="132"/>
      <c r="O205" s="125" t="s">
        <v>85</v>
      </c>
      <c r="P205" s="1"/>
      <c r="Q205" s="131"/>
      <c r="R205" s="131"/>
      <c r="S205" s="131"/>
      <c r="T205" s="131"/>
      <c r="U205" s="131"/>
      <c r="V205" s="1"/>
      <c r="W205" s="129"/>
      <c r="X205" s="124"/>
    </row>
    <row r="206" customFormat="false" ht="24.95" hidden="false" customHeight="true" outlineLevel="0" collapsed="false">
      <c r="A206" s="102"/>
      <c r="B206" s="132"/>
      <c r="C206" s="130" t="n">
        <f aca="false">$AE$26</f>
        <v>35</v>
      </c>
      <c r="D206" s="1"/>
      <c r="E206" s="131"/>
      <c r="F206" s="131"/>
      <c r="G206" s="131"/>
      <c r="H206" s="131"/>
      <c r="I206" s="131"/>
      <c r="J206" s="1"/>
      <c r="K206" s="129"/>
      <c r="L206" s="124"/>
      <c r="M206" s="1"/>
      <c r="N206" s="132"/>
      <c r="O206" s="130" t="n">
        <f aca="false">$AE$27</f>
        <v>33</v>
      </c>
      <c r="P206" s="1"/>
      <c r="Q206" s="131"/>
      <c r="R206" s="131"/>
      <c r="S206" s="131"/>
      <c r="T206" s="131"/>
      <c r="U206" s="131"/>
      <c r="V206" s="1"/>
      <c r="W206" s="129"/>
      <c r="X206" s="124"/>
    </row>
    <row r="207" customFormat="false" ht="24.95" hidden="false" customHeight="true" outlineLevel="0" collapsed="false">
      <c r="A207" s="102"/>
      <c r="B207" s="132"/>
      <c r="C207" s="130"/>
      <c r="D207" s="1"/>
      <c r="E207" s="131"/>
      <c r="F207" s="131"/>
      <c r="G207" s="131"/>
      <c r="H207" s="131"/>
      <c r="I207" s="131"/>
      <c r="J207" s="1"/>
      <c r="K207" s="1"/>
      <c r="L207" s="124"/>
      <c r="M207" s="1"/>
      <c r="N207" s="132"/>
      <c r="O207" s="130"/>
      <c r="P207" s="1"/>
      <c r="Q207" s="131"/>
      <c r="R207" s="131"/>
      <c r="S207" s="131"/>
      <c r="T207" s="131"/>
      <c r="U207" s="131"/>
      <c r="V207" s="1"/>
      <c r="W207" s="1"/>
      <c r="X207" s="124"/>
    </row>
    <row r="208" customFormat="false" ht="24.95" hidden="false" customHeight="true" outlineLevel="0" collapsed="false">
      <c r="A208" s="102"/>
      <c r="B208" s="134"/>
      <c r="C208" s="135"/>
      <c r="D208" s="135"/>
      <c r="E208" s="135"/>
      <c r="F208" s="135"/>
      <c r="G208" s="135"/>
      <c r="H208" s="135"/>
      <c r="I208" s="135"/>
      <c r="J208" s="135"/>
      <c r="K208" s="135"/>
      <c r="L208" s="136"/>
      <c r="M208" s="1"/>
      <c r="N208" s="134"/>
      <c r="O208" s="135"/>
      <c r="P208" s="135"/>
      <c r="Q208" s="135"/>
      <c r="R208" s="135"/>
      <c r="S208" s="135"/>
      <c r="T208" s="135"/>
      <c r="U208" s="135"/>
      <c r="V208" s="135"/>
      <c r="W208" s="135"/>
      <c r="X208" s="136"/>
    </row>
    <row r="209" customFormat="false" ht="24.95" hidden="false" customHeight="true" outlineLevel="0" collapsed="false">
      <c r="A209" s="102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24.95" hidden="false" customHeight="true" outlineLevel="0" collapsed="false">
      <c r="A210" s="102"/>
      <c r="B210" s="104"/>
      <c r="C210" s="105" t="s">
        <v>81</v>
      </c>
      <c r="D210" s="106"/>
      <c r="E210" s="106"/>
      <c r="F210" s="106"/>
      <c r="G210" s="106"/>
      <c r="H210" s="106"/>
      <c r="I210" s="106"/>
      <c r="J210" s="106"/>
      <c r="K210" s="107" t="s">
        <v>82</v>
      </c>
      <c r="L210" s="108"/>
      <c r="M210" s="1"/>
      <c r="N210" s="104"/>
      <c r="O210" s="105" t="s">
        <v>81</v>
      </c>
      <c r="P210" s="106"/>
      <c r="Q210" s="106"/>
      <c r="R210" s="106"/>
      <c r="S210" s="106"/>
      <c r="T210" s="106"/>
      <c r="U210" s="106"/>
      <c r="V210" s="106"/>
      <c r="W210" s="107" t="s">
        <v>82</v>
      </c>
      <c r="X210" s="108"/>
    </row>
    <row r="211" s="120" customFormat="true" ht="24.95" hidden="false" customHeight="true" outlineLevel="0" collapsed="false">
      <c r="A211" s="112"/>
      <c r="B211" s="113"/>
      <c r="C211" s="114" t="str">
        <f aca="false">$AA$28</f>
        <v>F.P.F.M. - 2º PRO OPEN 2022</v>
      </c>
      <c r="D211" s="115"/>
      <c r="E211" s="115"/>
      <c r="F211" s="115"/>
      <c r="G211" s="115"/>
      <c r="H211" s="115"/>
      <c r="I211" s="115"/>
      <c r="J211" s="115"/>
      <c r="K211" s="116" t="str">
        <f aca="false">$AB$28</f>
        <v>Sub18</v>
      </c>
      <c r="L211" s="117"/>
      <c r="M211" s="118"/>
      <c r="N211" s="119"/>
      <c r="O211" s="114" t="str">
        <f aca="false">$AA$29</f>
        <v>F.P.F.M. - 2º PRO OPEN 2022</v>
      </c>
      <c r="P211" s="115"/>
      <c r="Q211" s="115"/>
      <c r="R211" s="115"/>
      <c r="S211" s="115"/>
      <c r="T211" s="115"/>
      <c r="U211" s="115"/>
      <c r="V211" s="115"/>
      <c r="W211" s="116" t="str">
        <f aca="false">$AB$29</f>
        <v>Sub18</v>
      </c>
      <c r="X211" s="117"/>
    </row>
    <row r="212" customFormat="false" ht="24.95" hidden="false" customHeight="true" outlineLevel="0" collapsed="false">
      <c r="A212" s="102"/>
      <c r="B212" s="121"/>
      <c r="C212" s="122"/>
      <c r="D212" s="122"/>
      <c r="E212" s="123"/>
      <c r="F212" s="123"/>
      <c r="G212" s="123"/>
      <c r="H212" s="123"/>
      <c r="I212" s="123"/>
      <c r="J212" s="1"/>
      <c r="K212" s="1"/>
      <c r="L212" s="124"/>
      <c r="M212" s="1"/>
      <c r="N212" s="121"/>
      <c r="O212" s="122"/>
      <c r="P212" s="122"/>
      <c r="Q212" s="123"/>
      <c r="R212" s="123"/>
      <c r="S212" s="123"/>
      <c r="T212" s="123"/>
      <c r="U212" s="123"/>
      <c r="V212" s="1"/>
      <c r="W212" s="1"/>
      <c r="X212" s="124"/>
    </row>
    <row r="213" customFormat="false" ht="24.95" hidden="false" customHeight="true" outlineLevel="0" collapsed="false">
      <c r="A213" s="102" t="n">
        <v>1</v>
      </c>
      <c r="B213" s="121"/>
      <c r="C213" s="125" t="s">
        <v>88</v>
      </c>
      <c r="D213" s="122"/>
      <c r="E213" s="126" t="str">
        <f aca="false">$AF$28</f>
        <v> VITOR-SS </v>
      </c>
      <c r="F213" s="126"/>
      <c r="G213" s="126"/>
      <c r="H213" s="126"/>
      <c r="I213" s="126"/>
      <c r="J213" s="1"/>
      <c r="K213" s="1"/>
      <c r="L213" s="124"/>
      <c r="M213" s="1"/>
      <c r="N213" s="121"/>
      <c r="O213" s="125" t="s">
        <v>88</v>
      </c>
      <c r="P213" s="122"/>
      <c r="Q213" s="126" t="str">
        <f aca="false">$AF$29</f>
        <v> WO1- </v>
      </c>
      <c r="R213" s="126"/>
      <c r="S213" s="126"/>
      <c r="T213" s="126"/>
      <c r="U213" s="126"/>
      <c r="V213" s="1"/>
      <c r="W213" s="1"/>
      <c r="X213" s="124"/>
    </row>
    <row r="214" customFormat="false" ht="24.95" hidden="false" customHeight="true" outlineLevel="0" collapsed="false">
      <c r="A214" s="102" t="n">
        <v>1</v>
      </c>
      <c r="B214" s="121"/>
      <c r="C214" s="130" t="n">
        <f aca="false">$AC$28</f>
        <v>1</v>
      </c>
      <c r="D214" s="128"/>
      <c r="E214" s="126"/>
      <c r="F214" s="126"/>
      <c r="G214" s="126"/>
      <c r="H214" s="126"/>
      <c r="I214" s="126"/>
      <c r="J214" s="1"/>
      <c r="K214" s="129"/>
      <c r="L214" s="124"/>
      <c r="M214" s="1"/>
      <c r="N214" s="121"/>
      <c r="O214" s="130" t="n">
        <f aca="false">$AC$29</f>
        <v>1</v>
      </c>
      <c r="P214" s="128"/>
      <c r="Q214" s="126"/>
      <c r="R214" s="126"/>
      <c r="S214" s="126"/>
      <c r="T214" s="126"/>
      <c r="U214" s="126"/>
      <c r="V214" s="1"/>
      <c r="W214" s="129"/>
      <c r="X214" s="124"/>
    </row>
    <row r="215" customFormat="false" ht="24.95" hidden="false" customHeight="true" outlineLevel="0" collapsed="false">
      <c r="A215" s="102"/>
      <c r="B215" s="121"/>
      <c r="C215" s="130"/>
      <c r="D215" s="128"/>
      <c r="E215" s="131"/>
      <c r="F215" s="131"/>
      <c r="G215" s="131"/>
      <c r="H215" s="131"/>
      <c r="I215" s="131"/>
      <c r="J215" s="1"/>
      <c r="K215" s="129"/>
      <c r="L215" s="124"/>
      <c r="M215" s="1"/>
      <c r="N215" s="121"/>
      <c r="O215" s="130"/>
      <c r="P215" s="128"/>
      <c r="Q215" s="131"/>
      <c r="R215" s="131"/>
      <c r="S215" s="131"/>
      <c r="T215" s="131"/>
      <c r="U215" s="131"/>
      <c r="V215" s="1"/>
      <c r="W215" s="129"/>
      <c r="X215" s="124"/>
    </row>
    <row r="216" customFormat="false" ht="24.95" hidden="false" customHeight="true" outlineLevel="0" collapsed="false">
      <c r="A216" s="102"/>
      <c r="B216" s="121"/>
      <c r="C216" s="1"/>
      <c r="D216" s="128"/>
      <c r="E216" s="131"/>
      <c r="F216" s="131"/>
      <c r="G216" s="131"/>
      <c r="H216" s="131"/>
      <c r="I216" s="131"/>
      <c r="J216" s="1"/>
      <c r="K216" s="129"/>
      <c r="L216" s="124"/>
      <c r="M216" s="1"/>
      <c r="N216" s="121"/>
      <c r="O216" s="1"/>
      <c r="P216" s="128"/>
      <c r="Q216" s="131"/>
      <c r="R216" s="131"/>
      <c r="S216" s="131"/>
      <c r="T216" s="131"/>
      <c r="U216" s="131"/>
      <c r="V216" s="1"/>
      <c r="W216" s="129"/>
      <c r="X216" s="124"/>
    </row>
    <row r="217" customFormat="false" ht="24.95" hidden="false" customHeight="true" outlineLevel="0" collapsed="false">
      <c r="A217" s="102"/>
      <c r="B217" s="121"/>
      <c r="C217" s="125" t="s">
        <v>89</v>
      </c>
      <c r="D217" s="128"/>
      <c r="E217" s="131"/>
      <c r="F217" s="131"/>
      <c r="G217" s="131"/>
      <c r="H217" s="131"/>
      <c r="I217" s="131"/>
      <c r="J217" s="1"/>
      <c r="K217" s="1"/>
      <c r="L217" s="124"/>
      <c r="M217" s="1"/>
      <c r="N217" s="121"/>
      <c r="O217" s="125" t="s">
        <v>89</v>
      </c>
      <c r="P217" s="128"/>
      <c r="Q217" s="131"/>
      <c r="R217" s="131"/>
      <c r="S217" s="131"/>
      <c r="T217" s="131"/>
      <c r="U217" s="131"/>
      <c r="V217" s="1"/>
      <c r="W217" s="1"/>
      <c r="X217" s="124"/>
    </row>
    <row r="218" customFormat="false" ht="24.95" hidden="false" customHeight="true" outlineLevel="0" collapsed="false">
      <c r="A218" s="102"/>
      <c r="B218" s="132"/>
      <c r="C218" s="130" t="n">
        <f aca="false">$AD$28</f>
        <v>6</v>
      </c>
      <c r="D218" s="1"/>
      <c r="E218" s="1"/>
      <c r="F218" s="1"/>
      <c r="G218" s="1"/>
      <c r="H218" s="1"/>
      <c r="I218" s="1"/>
      <c r="J218" s="1"/>
      <c r="K218" s="1"/>
      <c r="L218" s="124"/>
      <c r="M218" s="1"/>
      <c r="N218" s="132"/>
      <c r="O218" s="130" t="n">
        <f aca="false">$AD$29</f>
        <v>6</v>
      </c>
      <c r="P218" s="1"/>
      <c r="Q218" s="1"/>
      <c r="R218" s="1"/>
      <c r="S218" s="1"/>
      <c r="T218" s="1"/>
      <c r="U218" s="1"/>
      <c r="V218" s="1"/>
      <c r="W218" s="1"/>
      <c r="X218" s="124"/>
    </row>
    <row r="219" customFormat="false" ht="24.95" hidden="false" customHeight="true" outlineLevel="0" collapsed="false">
      <c r="A219" s="102" t="n">
        <v>1</v>
      </c>
      <c r="B219" s="132"/>
      <c r="C219" s="130"/>
      <c r="D219" s="1"/>
      <c r="E219" s="133" t="str">
        <f aca="false">$AG$28</f>
        <v> LUIZ GUILHERME-SS </v>
      </c>
      <c r="F219" s="133"/>
      <c r="G219" s="133"/>
      <c r="H219" s="133"/>
      <c r="I219" s="133"/>
      <c r="J219" s="1"/>
      <c r="K219" s="1"/>
      <c r="L219" s="124"/>
      <c r="M219" s="1"/>
      <c r="N219" s="132"/>
      <c r="O219" s="130"/>
      <c r="P219" s="1"/>
      <c r="Q219" s="133" t="str">
        <f aca="false">$AG$29</f>
        <v> IGOR COSTA-SS </v>
      </c>
      <c r="R219" s="133"/>
      <c r="S219" s="133"/>
      <c r="T219" s="133"/>
      <c r="U219" s="133"/>
      <c r="V219" s="1"/>
      <c r="W219" s="1"/>
      <c r="X219" s="124"/>
    </row>
    <row r="220" customFormat="false" ht="24.95" hidden="false" customHeight="true" outlineLevel="0" collapsed="false">
      <c r="A220" s="102" t="n">
        <v>1</v>
      </c>
      <c r="B220" s="132"/>
      <c r="C220" s="1"/>
      <c r="D220" s="1"/>
      <c r="E220" s="133"/>
      <c r="F220" s="133"/>
      <c r="G220" s="133"/>
      <c r="H220" s="133"/>
      <c r="I220" s="133"/>
      <c r="J220" s="1"/>
      <c r="K220" s="129"/>
      <c r="L220" s="124"/>
      <c r="M220" s="1"/>
      <c r="N220" s="132"/>
      <c r="O220" s="1"/>
      <c r="P220" s="1"/>
      <c r="Q220" s="133"/>
      <c r="R220" s="133"/>
      <c r="S220" s="133"/>
      <c r="T220" s="133"/>
      <c r="U220" s="133"/>
      <c r="V220" s="1"/>
      <c r="W220" s="129"/>
      <c r="X220" s="124"/>
    </row>
    <row r="221" customFormat="false" ht="24.95" hidden="false" customHeight="true" outlineLevel="0" collapsed="false">
      <c r="A221" s="102"/>
      <c r="B221" s="132"/>
      <c r="C221" s="125" t="s">
        <v>85</v>
      </c>
      <c r="D221" s="1"/>
      <c r="E221" s="131"/>
      <c r="F221" s="131"/>
      <c r="G221" s="131"/>
      <c r="H221" s="131"/>
      <c r="I221" s="131"/>
      <c r="J221" s="1"/>
      <c r="K221" s="129"/>
      <c r="L221" s="124"/>
      <c r="M221" s="1"/>
      <c r="N221" s="132"/>
      <c r="O221" s="125" t="s">
        <v>85</v>
      </c>
      <c r="P221" s="1"/>
      <c r="Q221" s="131"/>
      <c r="R221" s="131"/>
      <c r="S221" s="131"/>
      <c r="T221" s="131"/>
      <c r="U221" s="131"/>
      <c r="V221" s="1"/>
      <c r="W221" s="129"/>
      <c r="X221" s="124"/>
    </row>
    <row r="222" customFormat="false" ht="24.95" hidden="false" customHeight="true" outlineLevel="0" collapsed="false">
      <c r="A222" s="102"/>
      <c r="B222" s="132"/>
      <c r="C222" s="130" t="n">
        <f aca="false">$AE$28</f>
        <v>34</v>
      </c>
      <c r="D222" s="1"/>
      <c r="E222" s="131"/>
      <c r="F222" s="131"/>
      <c r="G222" s="131"/>
      <c r="H222" s="131"/>
      <c r="I222" s="131"/>
      <c r="J222" s="1"/>
      <c r="K222" s="129"/>
      <c r="L222" s="124"/>
      <c r="M222" s="1"/>
      <c r="N222" s="132"/>
      <c r="O222" s="130" t="n">
        <f aca="false">$AE$29</f>
        <v>0</v>
      </c>
      <c r="P222" s="1"/>
      <c r="Q222" s="131"/>
      <c r="R222" s="131"/>
      <c r="S222" s="131"/>
      <c r="T222" s="131"/>
      <c r="U222" s="131"/>
      <c r="V222" s="1"/>
      <c r="W222" s="129"/>
      <c r="X222" s="124"/>
    </row>
    <row r="223" customFormat="false" ht="24.95" hidden="false" customHeight="true" outlineLevel="0" collapsed="false">
      <c r="A223" s="102"/>
      <c r="B223" s="132"/>
      <c r="C223" s="130"/>
      <c r="D223" s="1"/>
      <c r="E223" s="131"/>
      <c r="F223" s="131"/>
      <c r="G223" s="131"/>
      <c r="H223" s="131"/>
      <c r="I223" s="131"/>
      <c r="J223" s="1"/>
      <c r="K223" s="1"/>
      <c r="L223" s="124"/>
      <c r="M223" s="1"/>
      <c r="N223" s="132"/>
      <c r="O223" s="130"/>
      <c r="P223" s="1"/>
      <c r="Q223" s="131"/>
      <c r="R223" s="131"/>
      <c r="S223" s="131"/>
      <c r="T223" s="131"/>
      <c r="U223" s="131"/>
      <c r="V223" s="1"/>
      <c r="W223" s="1"/>
      <c r="X223" s="124"/>
    </row>
    <row r="224" customFormat="false" ht="24.95" hidden="false" customHeight="true" outlineLevel="0" collapsed="false">
      <c r="A224" s="102"/>
      <c r="B224" s="134"/>
      <c r="C224" s="135"/>
      <c r="D224" s="135"/>
      <c r="E224" s="135"/>
      <c r="F224" s="135"/>
      <c r="G224" s="135"/>
      <c r="H224" s="135"/>
      <c r="I224" s="135"/>
      <c r="J224" s="135"/>
      <c r="K224" s="135"/>
      <c r="L224" s="136"/>
      <c r="M224" s="1"/>
      <c r="N224" s="134"/>
      <c r="O224" s="135"/>
      <c r="P224" s="135"/>
      <c r="Q224" s="135"/>
      <c r="R224" s="135"/>
      <c r="S224" s="135"/>
      <c r="T224" s="135"/>
      <c r="U224" s="135"/>
      <c r="V224" s="135"/>
      <c r="W224" s="135"/>
      <c r="X224" s="136"/>
    </row>
    <row r="225" customFormat="false" ht="24.95" hidden="false" customHeight="true" outlineLevel="0" collapsed="false">
      <c r="A225" s="102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24.95" hidden="false" customHeight="true" outlineLevel="0" collapsed="false">
      <c r="A226" s="102"/>
      <c r="B226" s="104"/>
      <c r="C226" s="105" t="s">
        <v>81</v>
      </c>
      <c r="D226" s="106"/>
      <c r="E226" s="106"/>
      <c r="F226" s="106"/>
      <c r="G226" s="106"/>
      <c r="H226" s="106"/>
      <c r="I226" s="106"/>
      <c r="J226" s="106"/>
      <c r="K226" s="107" t="s">
        <v>82</v>
      </c>
      <c r="L226" s="108"/>
      <c r="M226" s="1"/>
      <c r="N226" s="104"/>
      <c r="O226" s="105" t="s">
        <v>81</v>
      </c>
      <c r="P226" s="106"/>
      <c r="Q226" s="106"/>
      <c r="R226" s="106"/>
      <c r="S226" s="106"/>
      <c r="T226" s="106"/>
      <c r="U226" s="106"/>
      <c r="V226" s="106"/>
      <c r="W226" s="107" t="s">
        <v>82</v>
      </c>
      <c r="X226" s="108"/>
    </row>
    <row r="227" s="120" customFormat="true" ht="24.95" hidden="false" customHeight="true" outlineLevel="0" collapsed="false">
      <c r="A227" s="112"/>
      <c r="B227" s="113"/>
      <c r="C227" s="114" t="str">
        <f aca="false">$AA$30</f>
        <v>F.P.F.M. - 2º PRO OPEN 2022</v>
      </c>
      <c r="D227" s="115"/>
      <c r="E227" s="115"/>
      <c r="F227" s="115"/>
      <c r="G227" s="115"/>
      <c r="H227" s="115"/>
      <c r="I227" s="115"/>
      <c r="J227" s="115"/>
      <c r="K227" s="116" t="str">
        <f aca="false">$AB$30</f>
        <v>Sub18</v>
      </c>
      <c r="L227" s="117"/>
      <c r="M227" s="118"/>
      <c r="N227" s="119"/>
      <c r="O227" s="114" t="str">
        <f aca="false">$AA$31</f>
        <v>F.P.F.M. - 2º PRO OPEN 2022</v>
      </c>
      <c r="P227" s="115"/>
      <c r="Q227" s="115"/>
      <c r="R227" s="115"/>
      <c r="S227" s="115"/>
      <c r="T227" s="115"/>
      <c r="U227" s="115"/>
      <c r="V227" s="115"/>
      <c r="W227" s="116" t="str">
        <f aca="false">$AB$31</f>
        <v>Sub18</v>
      </c>
      <c r="X227" s="117"/>
    </row>
    <row r="228" customFormat="false" ht="24.95" hidden="false" customHeight="true" outlineLevel="0" collapsed="false">
      <c r="A228" s="102"/>
      <c r="B228" s="121"/>
      <c r="C228" s="122"/>
      <c r="D228" s="122"/>
      <c r="E228" s="123"/>
      <c r="F228" s="123"/>
      <c r="G228" s="123"/>
      <c r="H228" s="123"/>
      <c r="I228" s="123"/>
      <c r="J228" s="1"/>
      <c r="K228" s="1"/>
      <c r="L228" s="124"/>
      <c r="M228" s="1"/>
      <c r="N228" s="121"/>
      <c r="O228" s="122"/>
      <c r="P228" s="122"/>
      <c r="Q228" s="123"/>
      <c r="R228" s="123"/>
      <c r="S228" s="123"/>
      <c r="T228" s="123"/>
      <c r="U228" s="123"/>
      <c r="V228" s="1"/>
      <c r="W228" s="1"/>
      <c r="X228" s="124"/>
    </row>
    <row r="229" customFormat="false" ht="24.95" hidden="false" customHeight="true" outlineLevel="0" collapsed="false">
      <c r="A229" s="102" t="n">
        <v>1</v>
      </c>
      <c r="B229" s="121"/>
      <c r="C229" s="125" t="s">
        <v>88</v>
      </c>
      <c r="D229" s="122"/>
      <c r="E229" s="126" t="str">
        <f aca="false">$AF$30</f>
        <v> TUGUINHA-TMJ </v>
      </c>
      <c r="F229" s="126"/>
      <c r="G229" s="126"/>
      <c r="H229" s="126"/>
      <c r="I229" s="126"/>
      <c r="J229" s="1"/>
      <c r="K229" s="1"/>
      <c r="L229" s="124"/>
      <c r="M229" s="1"/>
      <c r="N229" s="121"/>
      <c r="O229" s="125" t="s">
        <v>88</v>
      </c>
      <c r="P229" s="122"/>
      <c r="Q229" s="126" t="str">
        <f aca="false">$AF$31</f>
        <v> JULIA RINCO-MFC </v>
      </c>
      <c r="R229" s="126"/>
      <c r="S229" s="126"/>
      <c r="T229" s="126"/>
      <c r="U229" s="126"/>
      <c r="V229" s="1"/>
      <c r="W229" s="1"/>
      <c r="X229" s="124"/>
    </row>
    <row r="230" customFormat="false" ht="24.95" hidden="false" customHeight="true" outlineLevel="0" collapsed="false">
      <c r="A230" s="102" t="n">
        <v>1</v>
      </c>
      <c r="B230" s="121"/>
      <c r="C230" s="130" t="n">
        <f aca="false">$AC$30</f>
        <v>1</v>
      </c>
      <c r="D230" s="128"/>
      <c r="E230" s="126"/>
      <c r="F230" s="126"/>
      <c r="G230" s="126"/>
      <c r="H230" s="126"/>
      <c r="I230" s="126"/>
      <c r="J230" s="1"/>
      <c r="K230" s="129"/>
      <c r="L230" s="124"/>
      <c r="M230" s="1"/>
      <c r="N230" s="121"/>
      <c r="O230" s="130" t="n">
        <f aca="false">$AC$31</f>
        <v>1</v>
      </c>
      <c r="P230" s="128"/>
      <c r="Q230" s="126"/>
      <c r="R230" s="126"/>
      <c r="S230" s="126"/>
      <c r="T230" s="126"/>
      <c r="U230" s="126"/>
      <c r="V230" s="1"/>
      <c r="W230" s="129"/>
      <c r="X230" s="124"/>
    </row>
    <row r="231" customFormat="false" ht="24.95" hidden="false" customHeight="true" outlineLevel="0" collapsed="false">
      <c r="A231" s="102"/>
      <c r="B231" s="121"/>
      <c r="C231" s="130"/>
      <c r="D231" s="128"/>
      <c r="E231" s="131"/>
      <c r="F231" s="131"/>
      <c r="G231" s="131"/>
      <c r="H231" s="131"/>
      <c r="I231" s="131"/>
      <c r="J231" s="1"/>
      <c r="K231" s="129"/>
      <c r="L231" s="124"/>
      <c r="M231" s="1"/>
      <c r="N231" s="121"/>
      <c r="O231" s="130"/>
      <c r="P231" s="128"/>
      <c r="Q231" s="131"/>
      <c r="R231" s="131"/>
      <c r="S231" s="131"/>
      <c r="T231" s="131"/>
      <c r="U231" s="131"/>
      <c r="V231" s="1"/>
      <c r="W231" s="129"/>
      <c r="X231" s="124"/>
    </row>
    <row r="232" customFormat="false" ht="24.95" hidden="false" customHeight="true" outlineLevel="0" collapsed="false">
      <c r="A232" s="102"/>
      <c r="B232" s="121"/>
      <c r="C232" s="1"/>
      <c r="D232" s="128"/>
      <c r="E232" s="131"/>
      <c r="F232" s="131"/>
      <c r="G232" s="131"/>
      <c r="H232" s="131"/>
      <c r="I232" s="131"/>
      <c r="J232" s="1"/>
      <c r="K232" s="129"/>
      <c r="L232" s="124"/>
      <c r="M232" s="1"/>
      <c r="N232" s="121"/>
      <c r="O232" s="1"/>
      <c r="P232" s="128"/>
      <c r="Q232" s="131"/>
      <c r="R232" s="131"/>
      <c r="S232" s="131"/>
      <c r="T232" s="131"/>
      <c r="U232" s="131"/>
      <c r="V232" s="1"/>
      <c r="W232" s="129"/>
      <c r="X232" s="124"/>
    </row>
    <row r="233" customFormat="false" ht="24.95" hidden="false" customHeight="true" outlineLevel="0" collapsed="false">
      <c r="A233" s="102"/>
      <c r="B233" s="121"/>
      <c r="C233" s="125" t="s">
        <v>89</v>
      </c>
      <c r="D233" s="128"/>
      <c r="E233" s="131"/>
      <c r="F233" s="131"/>
      <c r="G233" s="131"/>
      <c r="H233" s="131"/>
      <c r="I233" s="131"/>
      <c r="J233" s="1"/>
      <c r="K233" s="1"/>
      <c r="L233" s="124"/>
      <c r="M233" s="1"/>
      <c r="N233" s="121"/>
      <c r="O233" s="125" t="s">
        <v>89</v>
      </c>
      <c r="P233" s="128"/>
      <c r="Q233" s="131"/>
      <c r="R233" s="131"/>
      <c r="S233" s="131"/>
      <c r="T233" s="131"/>
      <c r="U233" s="131"/>
      <c r="V233" s="1"/>
      <c r="W233" s="1"/>
      <c r="X233" s="124"/>
    </row>
    <row r="234" customFormat="false" ht="24.95" hidden="false" customHeight="true" outlineLevel="0" collapsed="false">
      <c r="A234" s="102"/>
      <c r="B234" s="132"/>
      <c r="C234" s="130" t="n">
        <f aca="false">$AD$30</f>
        <v>6</v>
      </c>
      <c r="D234" s="1"/>
      <c r="E234" s="1"/>
      <c r="F234" s="1"/>
      <c r="G234" s="1"/>
      <c r="H234" s="1"/>
      <c r="I234" s="1"/>
      <c r="J234" s="1"/>
      <c r="K234" s="1"/>
      <c r="L234" s="124"/>
      <c r="M234" s="1"/>
      <c r="N234" s="132"/>
      <c r="O234" s="130" t="n">
        <f aca="false">$AD$31</f>
        <v>6</v>
      </c>
      <c r="P234" s="1"/>
      <c r="Q234" s="1"/>
      <c r="R234" s="1"/>
      <c r="S234" s="1"/>
      <c r="T234" s="1"/>
      <c r="U234" s="1"/>
      <c r="V234" s="1"/>
      <c r="W234" s="1"/>
      <c r="X234" s="124"/>
    </row>
    <row r="235" customFormat="false" ht="24.95" hidden="false" customHeight="true" outlineLevel="0" collapsed="false">
      <c r="A235" s="102" t="n">
        <v>1</v>
      </c>
      <c r="B235" s="132"/>
      <c r="C235" s="130"/>
      <c r="D235" s="1"/>
      <c r="E235" s="133" t="str">
        <f aca="false">$AG$30</f>
        <v> TUSURINHA-CMSP </v>
      </c>
      <c r="F235" s="133"/>
      <c r="G235" s="133"/>
      <c r="H235" s="133"/>
      <c r="I235" s="133"/>
      <c r="J235" s="1"/>
      <c r="K235" s="1"/>
      <c r="L235" s="124"/>
      <c r="M235" s="1"/>
      <c r="N235" s="132"/>
      <c r="O235" s="130"/>
      <c r="P235" s="1"/>
      <c r="Q235" s="133" t="str">
        <f aca="false">$AG$31</f>
        <v> PEDRO ANTONIO-TMJ </v>
      </c>
      <c r="R235" s="133"/>
      <c r="S235" s="133"/>
      <c r="T235" s="133"/>
      <c r="U235" s="133"/>
      <c r="V235" s="1"/>
      <c r="W235" s="1"/>
      <c r="X235" s="124"/>
    </row>
    <row r="236" customFormat="false" ht="24.95" hidden="false" customHeight="true" outlineLevel="0" collapsed="false">
      <c r="A236" s="102" t="n">
        <v>1</v>
      </c>
      <c r="B236" s="132"/>
      <c r="C236" s="1"/>
      <c r="D236" s="1"/>
      <c r="E236" s="133"/>
      <c r="F236" s="133"/>
      <c r="G236" s="133"/>
      <c r="H236" s="133"/>
      <c r="I236" s="133"/>
      <c r="J236" s="1"/>
      <c r="K236" s="129"/>
      <c r="L236" s="124"/>
      <c r="M236" s="1"/>
      <c r="N236" s="132"/>
      <c r="O236" s="1"/>
      <c r="P236" s="1"/>
      <c r="Q236" s="133"/>
      <c r="R236" s="133"/>
      <c r="S236" s="133"/>
      <c r="T236" s="133"/>
      <c r="U236" s="133"/>
      <c r="V236" s="1"/>
      <c r="W236" s="129"/>
      <c r="X236" s="124"/>
    </row>
    <row r="237" customFormat="false" ht="24.95" hidden="false" customHeight="true" outlineLevel="0" collapsed="false">
      <c r="A237" s="102"/>
      <c r="B237" s="132"/>
      <c r="C237" s="125" t="s">
        <v>85</v>
      </c>
      <c r="D237" s="1"/>
      <c r="E237" s="131"/>
      <c r="F237" s="131"/>
      <c r="G237" s="131"/>
      <c r="H237" s="131"/>
      <c r="I237" s="131"/>
      <c r="J237" s="1"/>
      <c r="K237" s="129"/>
      <c r="L237" s="124"/>
      <c r="M237" s="1"/>
      <c r="N237" s="132"/>
      <c r="O237" s="125" t="s">
        <v>85</v>
      </c>
      <c r="P237" s="1"/>
      <c r="Q237" s="131"/>
      <c r="R237" s="131"/>
      <c r="S237" s="131"/>
      <c r="T237" s="131"/>
      <c r="U237" s="131"/>
      <c r="V237" s="1"/>
      <c r="W237" s="129"/>
      <c r="X237" s="124"/>
    </row>
    <row r="238" customFormat="false" ht="24.95" hidden="false" customHeight="true" outlineLevel="0" collapsed="false">
      <c r="A238" s="102"/>
      <c r="B238" s="132"/>
      <c r="C238" s="130" t="n">
        <f aca="false">$AE$30</f>
        <v>36</v>
      </c>
      <c r="D238" s="1"/>
      <c r="E238" s="131"/>
      <c r="F238" s="131"/>
      <c r="G238" s="131"/>
      <c r="H238" s="131"/>
      <c r="I238" s="131"/>
      <c r="J238" s="1"/>
      <c r="K238" s="129"/>
      <c r="L238" s="124"/>
      <c r="M238" s="1"/>
      <c r="N238" s="132"/>
      <c r="O238" s="130" t="n">
        <f aca="false">$AE$31</f>
        <v>35</v>
      </c>
      <c r="P238" s="1"/>
      <c r="Q238" s="131"/>
      <c r="R238" s="131"/>
      <c r="S238" s="131"/>
      <c r="T238" s="131"/>
      <c r="U238" s="131"/>
      <c r="V238" s="1"/>
      <c r="W238" s="129"/>
      <c r="X238" s="124"/>
    </row>
    <row r="239" customFormat="false" ht="24.95" hidden="false" customHeight="true" outlineLevel="0" collapsed="false">
      <c r="A239" s="102"/>
      <c r="B239" s="132"/>
      <c r="C239" s="130"/>
      <c r="D239" s="1"/>
      <c r="E239" s="131"/>
      <c r="F239" s="131"/>
      <c r="G239" s="131"/>
      <c r="H239" s="131"/>
      <c r="I239" s="131"/>
      <c r="J239" s="1"/>
      <c r="K239" s="1"/>
      <c r="L239" s="124"/>
      <c r="M239" s="1"/>
      <c r="N239" s="132"/>
      <c r="O239" s="130"/>
      <c r="P239" s="1"/>
      <c r="Q239" s="131"/>
      <c r="R239" s="131"/>
      <c r="S239" s="131"/>
      <c r="T239" s="131"/>
      <c r="U239" s="131"/>
      <c r="V239" s="1"/>
      <c r="W239" s="1"/>
      <c r="X239" s="124"/>
    </row>
    <row r="240" customFormat="false" ht="24.95" hidden="false" customHeight="true" outlineLevel="0" collapsed="false">
      <c r="A240" s="102"/>
      <c r="B240" s="134"/>
      <c r="C240" s="135"/>
      <c r="D240" s="135"/>
      <c r="E240" s="135"/>
      <c r="F240" s="135"/>
      <c r="G240" s="135"/>
      <c r="H240" s="135"/>
      <c r="I240" s="135"/>
      <c r="J240" s="135"/>
      <c r="K240" s="135"/>
      <c r="L240" s="136"/>
      <c r="M240" s="1"/>
      <c r="N240" s="134"/>
      <c r="O240" s="135"/>
      <c r="P240" s="135"/>
      <c r="Q240" s="135"/>
      <c r="R240" s="135"/>
      <c r="S240" s="135"/>
      <c r="T240" s="135"/>
      <c r="U240" s="135"/>
      <c r="V240" s="135"/>
      <c r="W240" s="135"/>
      <c r="X240" s="136"/>
    </row>
    <row r="241" customFormat="false" ht="24.95" hidden="false" customHeight="true" outlineLevel="0" collapsed="false">
      <c r="A241" s="102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24.95" hidden="false" customHeight="true" outlineLevel="0" collapsed="false">
      <c r="A242" s="102"/>
      <c r="B242" s="104"/>
      <c r="C242" s="105" t="s">
        <v>81</v>
      </c>
      <c r="D242" s="106"/>
      <c r="E242" s="106"/>
      <c r="F242" s="106"/>
      <c r="G242" s="106"/>
      <c r="H242" s="106"/>
      <c r="I242" s="106"/>
      <c r="J242" s="106"/>
      <c r="K242" s="107" t="s">
        <v>82</v>
      </c>
      <c r="L242" s="108"/>
      <c r="M242" s="1"/>
      <c r="N242" s="104"/>
      <c r="O242" s="105" t="s">
        <v>81</v>
      </c>
      <c r="P242" s="106"/>
      <c r="Q242" s="106"/>
      <c r="R242" s="106"/>
      <c r="S242" s="106"/>
      <c r="T242" s="106"/>
      <c r="U242" s="106"/>
      <c r="V242" s="106"/>
      <c r="W242" s="107" t="s">
        <v>82</v>
      </c>
      <c r="X242" s="108"/>
    </row>
    <row r="243" s="120" customFormat="true" ht="24.95" hidden="false" customHeight="true" outlineLevel="0" collapsed="false">
      <c r="A243" s="112"/>
      <c r="B243" s="113"/>
      <c r="C243" s="114" t="str">
        <f aca="false">$AA$32</f>
        <v>F.P.F.M. - 2º PRO OPEN 2022</v>
      </c>
      <c r="D243" s="115"/>
      <c r="E243" s="115"/>
      <c r="F243" s="115"/>
      <c r="G243" s="115"/>
      <c r="H243" s="115"/>
      <c r="I243" s="115"/>
      <c r="J243" s="115"/>
      <c r="K243" s="116" t="str">
        <f aca="false">$AB$32</f>
        <v>Sub18</v>
      </c>
      <c r="L243" s="117"/>
      <c r="M243" s="118"/>
      <c r="N243" s="119"/>
      <c r="O243" s="114" t="str">
        <f aca="false">$AA$33</f>
        <v>F.P.F.M. - 2º PRO OPEN 2022</v>
      </c>
      <c r="P243" s="115"/>
      <c r="Q243" s="115"/>
      <c r="R243" s="115"/>
      <c r="S243" s="115"/>
      <c r="T243" s="115"/>
      <c r="U243" s="115"/>
      <c r="V243" s="115"/>
      <c r="W243" s="116" t="str">
        <f aca="false">$AB$33</f>
        <v>Sub18</v>
      </c>
      <c r="X243" s="117"/>
    </row>
    <row r="244" customFormat="false" ht="24.95" hidden="false" customHeight="true" outlineLevel="0" collapsed="false">
      <c r="A244" s="102"/>
      <c r="B244" s="121"/>
      <c r="C244" s="122"/>
      <c r="D244" s="122"/>
      <c r="E244" s="123"/>
      <c r="F244" s="123"/>
      <c r="G244" s="123"/>
      <c r="H244" s="123"/>
      <c r="I244" s="123"/>
      <c r="J244" s="1"/>
      <c r="K244" s="1"/>
      <c r="L244" s="124"/>
      <c r="M244" s="1"/>
      <c r="N244" s="121"/>
      <c r="O244" s="122"/>
      <c r="P244" s="122"/>
      <c r="Q244" s="123"/>
      <c r="R244" s="123"/>
      <c r="S244" s="123"/>
      <c r="T244" s="123"/>
      <c r="U244" s="123"/>
      <c r="V244" s="1"/>
      <c r="W244" s="1"/>
      <c r="X244" s="124"/>
    </row>
    <row r="245" customFormat="false" ht="24.95" hidden="false" customHeight="true" outlineLevel="0" collapsed="false">
      <c r="A245" s="102" t="n">
        <v>1</v>
      </c>
      <c r="B245" s="121"/>
      <c r="C245" s="125" t="s">
        <v>88</v>
      </c>
      <c r="D245" s="122"/>
      <c r="E245" s="126" t="str">
        <f aca="false">$AF$32</f>
        <v> PEDRINHO-SEP </v>
      </c>
      <c r="F245" s="126"/>
      <c r="G245" s="126"/>
      <c r="H245" s="126"/>
      <c r="I245" s="126"/>
      <c r="J245" s="1"/>
      <c r="K245" s="1"/>
      <c r="L245" s="124"/>
      <c r="M245" s="1"/>
      <c r="N245" s="121"/>
      <c r="O245" s="125" t="s">
        <v>88</v>
      </c>
      <c r="P245" s="122"/>
      <c r="Q245" s="126" t="str">
        <f aca="false">$AF$33</f>
        <v> MELLI JR-SEP </v>
      </c>
      <c r="R245" s="126"/>
      <c r="S245" s="126"/>
      <c r="T245" s="126"/>
      <c r="U245" s="126"/>
      <c r="V245" s="1"/>
      <c r="W245" s="1"/>
      <c r="X245" s="124"/>
    </row>
    <row r="246" customFormat="false" ht="24.95" hidden="false" customHeight="true" outlineLevel="0" collapsed="false">
      <c r="A246" s="102" t="n">
        <v>1</v>
      </c>
      <c r="B246" s="121"/>
      <c r="C246" s="130" t="n">
        <f aca="false">$AC$32</f>
        <v>1</v>
      </c>
      <c r="D246" s="128"/>
      <c r="E246" s="126"/>
      <c r="F246" s="126"/>
      <c r="G246" s="126"/>
      <c r="H246" s="126"/>
      <c r="I246" s="126"/>
      <c r="J246" s="1"/>
      <c r="K246" s="129"/>
      <c r="L246" s="124"/>
      <c r="M246" s="1"/>
      <c r="N246" s="121"/>
      <c r="O246" s="130" t="n">
        <f aca="false">$AC$33</f>
        <v>1</v>
      </c>
      <c r="P246" s="128"/>
      <c r="Q246" s="126"/>
      <c r="R246" s="126"/>
      <c r="S246" s="126"/>
      <c r="T246" s="126"/>
      <c r="U246" s="126"/>
      <c r="V246" s="1"/>
      <c r="W246" s="129"/>
      <c r="X246" s="124"/>
    </row>
    <row r="247" customFormat="false" ht="24.95" hidden="false" customHeight="true" outlineLevel="0" collapsed="false">
      <c r="A247" s="102"/>
      <c r="B247" s="121"/>
      <c r="C247" s="130"/>
      <c r="D247" s="128"/>
      <c r="E247" s="131"/>
      <c r="F247" s="131"/>
      <c r="G247" s="131"/>
      <c r="H247" s="131"/>
      <c r="I247" s="131"/>
      <c r="J247" s="1"/>
      <c r="K247" s="129"/>
      <c r="L247" s="124"/>
      <c r="M247" s="1"/>
      <c r="N247" s="121"/>
      <c r="O247" s="130"/>
      <c r="P247" s="128"/>
      <c r="Q247" s="131"/>
      <c r="R247" s="131"/>
      <c r="S247" s="131"/>
      <c r="T247" s="131"/>
      <c r="U247" s="131"/>
      <c r="V247" s="1"/>
      <c r="W247" s="129"/>
      <c r="X247" s="124"/>
    </row>
    <row r="248" customFormat="false" ht="24.95" hidden="false" customHeight="true" outlineLevel="0" collapsed="false">
      <c r="A248" s="102"/>
      <c r="B248" s="121"/>
      <c r="C248" s="1"/>
      <c r="D248" s="128"/>
      <c r="E248" s="131"/>
      <c r="F248" s="131"/>
      <c r="G248" s="131"/>
      <c r="H248" s="131"/>
      <c r="I248" s="131"/>
      <c r="J248" s="1"/>
      <c r="K248" s="129"/>
      <c r="L248" s="124"/>
      <c r="M248" s="1"/>
      <c r="N248" s="121"/>
      <c r="O248" s="1"/>
      <c r="P248" s="128"/>
      <c r="Q248" s="131"/>
      <c r="R248" s="131"/>
      <c r="S248" s="131"/>
      <c r="T248" s="131"/>
      <c r="U248" s="131"/>
      <c r="V248" s="1"/>
      <c r="W248" s="129"/>
      <c r="X248" s="124"/>
    </row>
    <row r="249" customFormat="false" ht="24.95" hidden="false" customHeight="true" outlineLevel="0" collapsed="false">
      <c r="A249" s="102"/>
      <c r="B249" s="121"/>
      <c r="C249" s="125" t="s">
        <v>89</v>
      </c>
      <c r="D249" s="128"/>
      <c r="E249" s="131"/>
      <c r="F249" s="131"/>
      <c r="G249" s="131"/>
      <c r="H249" s="131"/>
      <c r="I249" s="131"/>
      <c r="J249" s="1"/>
      <c r="K249" s="1"/>
      <c r="L249" s="124"/>
      <c r="M249" s="1"/>
      <c r="N249" s="121"/>
      <c r="O249" s="125" t="s">
        <v>89</v>
      </c>
      <c r="P249" s="128"/>
      <c r="Q249" s="131"/>
      <c r="R249" s="131"/>
      <c r="S249" s="131"/>
      <c r="T249" s="131"/>
      <c r="U249" s="131"/>
      <c r="V249" s="1"/>
      <c r="W249" s="1"/>
      <c r="X249" s="124"/>
    </row>
    <row r="250" customFormat="false" ht="24.95" hidden="false" customHeight="true" outlineLevel="0" collapsed="false">
      <c r="A250" s="102"/>
      <c r="B250" s="132"/>
      <c r="C250" s="130" t="n">
        <f aca="false">$AD$32</f>
        <v>7</v>
      </c>
      <c r="D250" s="1"/>
      <c r="E250" s="1"/>
      <c r="F250" s="1"/>
      <c r="G250" s="1"/>
      <c r="H250" s="1"/>
      <c r="I250" s="1"/>
      <c r="J250" s="1"/>
      <c r="K250" s="1"/>
      <c r="L250" s="124"/>
      <c r="M250" s="1"/>
      <c r="N250" s="132"/>
      <c r="O250" s="130" t="n">
        <f aca="false">$AD$33</f>
        <v>7</v>
      </c>
      <c r="P250" s="1"/>
      <c r="Q250" s="1"/>
      <c r="R250" s="1"/>
      <c r="S250" s="1"/>
      <c r="T250" s="1"/>
      <c r="U250" s="1"/>
      <c r="V250" s="1"/>
      <c r="W250" s="1"/>
      <c r="X250" s="124"/>
    </row>
    <row r="251" customFormat="false" ht="24.95" hidden="false" customHeight="true" outlineLevel="0" collapsed="false">
      <c r="A251" s="102" t="n">
        <v>1</v>
      </c>
      <c r="B251" s="132"/>
      <c r="C251" s="130"/>
      <c r="D251" s="1"/>
      <c r="E251" s="133" t="str">
        <f aca="false">$AG$32</f>
        <v> LUIZ GUILHERME-SS </v>
      </c>
      <c r="F251" s="133"/>
      <c r="G251" s="133"/>
      <c r="H251" s="133"/>
      <c r="I251" s="133"/>
      <c r="J251" s="1"/>
      <c r="K251" s="1"/>
      <c r="L251" s="124"/>
      <c r="M251" s="1"/>
      <c r="N251" s="132"/>
      <c r="O251" s="130"/>
      <c r="P251" s="1"/>
      <c r="Q251" s="133" t="str">
        <f aca="false">$AG$33</f>
        <v> IGOR COSTA-SS </v>
      </c>
      <c r="R251" s="133"/>
      <c r="S251" s="133"/>
      <c r="T251" s="133"/>
      <c r="U251" s="133"/>
      <c r="V251" s="1"/>
      <c r="W251" s="1"/>
      <c r="X251" s="124"/>
    </row>
    <row r="252" customFormat="false" ht="24.95" hidden="false" customHeight="true" outlineLevel="0" collapsed="false">
      <c r="A252" s="102" t="n">
        <v>1</v>
      </c>
      <c r="B252" s="132"/>
      <c r="C252" s="1"/>
      <c r="D252" s="1"/>
      <c r="E252" s="133"/>
      <c r="F252" s="133"/>
      <c r="G252" s="133"/>
      <c r="H252" s="133"/>
      <c r="I252" s="133"/>
      <c r="J252" s="1"/>
      <c r="K252" s="129"/>
      <c r="L252" s="124"/>
      <c r="M252" s="1"/>
      <c r="N252" s="132"/>
      <c r="O252" s="1"/>
      <c r="P252" s="1"/>
      <c r="Q252" s="133"/>
      <c r="R252" s="133"/>
      <c r="S252" s="133"/>
      <c r="T252" s="133"/>
      <c r="U252" s="133"/>
      <c r="V252" s="1"/>
      <c r="W252" s="129"/>
      <c r="X252" s="124"/>
    </row>
    <row r="253" customFormat="false" ht="24.95" hidden="false" customHeight="true" outlineLevel="0" collapsed="false">
      <c r="A253" s="102"/>
      <c r="B253" s="132"/>
      <c r="C253" s="125" t="s">
        <v>85</v>
      </c>
      <c r="D253" s="1"/>
      <c r="E253" s="131"/>
      <c r="F253" s="131"/>
      <c r="G253" s="131"/>
      <c r="H253" s="131"/>
      <c r="I253" s="131"/>
      <c r="J253" s="1"/>
      <c r="K253" s="129"/>
      <c r="L253" s="124"/>
      <c r="M253" s="1"/>
      <c r="N253" s="132"/>
      <c r="O253" s="125" t="s">
        <v>85</v>
      </c>
      <c r="P253" s="1"/>
      <c r="Q253" s="131"/>
      <c r="R253" s="131"/>
      <c r="S253" s="131"/>
      <c r="T253" s="131"/>
      <c r="U253" s="131"/>
      <c r="V253" s="1"/>
      <c r="W253" s="129"/>
      <c r="X253" s="124"/>
    </row>
    <row r="254" customFormat="false" ht="24.95" hidden="false" customHeight="true" outlineLevel="0" collapsed="false">
      <c r="A254" s="102"/>
      <c r="B254" s="132"/>
      <c r="C254" s="130" t="n">
        <f aca="false">$AE$32</f>
        <v>35</v>
      </c>
      <c r="D254" s="1"/>
      <c r="E254" s="131"/>
      <c r="F254" s="131"/>
      <c r="G254" s="131"/>
      <c r="H254" s="131"/>
      <c r="I254" s="131"/>
      <c r="J254" s="1"/>
      <c r="K254" s="129"/>
      <c r="L254" s="124"/>
      <c r="M254" s="1"/>
      <c r="N254" s="132"/>
      <c r="O254" s="130" t="n">
        <f aca="false">$AE$33</f>
        <v>36</v>
      </c>
      <c r="P254" s="1"/>
      <c r="Q254" s="131"/>
      <c r="R254" s="131"/>
      <c r="S254" s="131"/>
      <c r="T254" s="131"/>
      <c r="U254" s="131"/>
      <c r="V254" s="1"/>
      <c r="W254" s="129"/>
      <c r="X254" s="124"/>
    </row>
    <row r="255" customFormat="false" ht="24.95" hidden="false" customHeight="true" outlineLevel="0" collapsed="false">
      <c r="A255" s="102"/>
      <c r="B255" s="132"/>
      <c r="C255" s="130"/>
      <c r="D255" s="1"/>
      <c r="E255" s="131"/>
      <c r="F255" s="131"/>
      <c r="G255" s="131"/>
      <c r="H255" s="131"/>
      <c r="I255" s="131"/>
      <c r="J255" s="1"/>
      <c r="K255" s="1"/>
      <c r="L255" s="124"/>
      <c r="M255" s="1"/>
      <c r="N255" s="132"/>
      <c r="O255" s="130"/>
      <c r="P255" s="1"/>
      <c r="Q255" s="131"/>
      <c r="R255" s="131"/>
      <c r="S255" s="131"/>
      <c r="T255" s="131"/>
      <c r="U255" s="131"/>
      <c r="V255" s="1"/>
      <c r="W255" s="1"/>
      <c r="X255" s="124"/>
    </row>
    <row r="256" customFormat="false" ht="24.95" hidden="false" customHeight="true" outlineLevel="0" collapsed="false">
      <c r="A256" s="102"/>
      <c r="B256" s="134"/>
      <c r="C256" s="135"/>
      <c r="D256" s="135"/>
      <c r="E256" s="135"/>
      <c r="F256" s="135"/>
      <c r="G256" s="135"/>
      <c r="H256" s="135"/>
      <c r="I256" s="135"/>
      <c r="J256" s="135"/>
      <c r="K256" s="135"/>
      <c r="L256" s="136"/>
      <c r="M256" s="1"/>
      <c r="N256" s="134"/>
      <c r="O256" s="135"/>
      <c r="P256" s="135"/>
      <c r="Q256" s="135"/>
      <c r="R256" s="135"/>
      <c r="S256" s="135"/>
      <c r="T256" s="135"/>
      <c r="U256" s="135"/>
      <c r="V256" s="135"/>
      <c r="W256" s="135"/>
      <c r="X256" s="136"/>
    </row>
    <row r="257" customFormat="false" ht="24.95" hidden="false" customHeight="true" outlineLevel="0" collapsed="false">
      <c r="A257" s="102"/>
    </row>
    <row r="258" customFormat="false" ht="24.95" hidden="false" customHeight="true" outlineLevel="0" collapsed="false">
      <c r="A258" s="102"/>
      <c r="B258" s="104"/>
      <c r="C258" s="105" t="s">
        <v>81</v>
      </c>
      <c r="D258" s="106"/>
      <c r="E258" s="106"/>
      <c r="F258" s="106"/>
      <c r="G258" s="106"/>
      <c r="H258" s="106"/>
      <c r="I258" s="106"/>
      <c r="J258" s="106"/>
      <c r="K258" s="107" t="s">
        <v>82</v>
      </c>
      <c r="L258" s="108"/>
      <c r="M258" s="1"/>
      <c r="N258" s="104"/>
      <c r="O258" s="105" t="s">
        <v>81</v>
      </c>
      <c r="P258" s="106"/>
      <c r="Q258" s="106"/>
      <c r="R258" s="106"/>
      <c r="S258" s="106"/>
      <c r="T258" s="106"/>
      <c r="U258" s="106"/>
      <c r="V258" s="106"/>
      <c r="W258" s="107" t="s">
        <v>82</v>
      </c>
      <c r="X258" s="108"/>
    </row>
    <row r="259" s="120" customFormat="true" ht="24.95" hidden="false" customHeight="true" outlineLevel="0" collapsed="false">
      <c r="A259" s="112"/>
      <c r="B259" s="113"/>
      <c r="C259" s="114" t="str">
        <f aca="false">$AA$34</f>
        <v>F.P.F.M. - 2º PRO OPEN 2022</v>
      </c>
      <c r="D259" s="115"/>
      <c r="E259" s="115"/>
      <c r="F259" s="115"/>
      <c r="G259" s="115"/>
      <c r="H259" s="115"/>
      <c r="I259" s="115"/>
      <c r="J259" s="115"/>
      <c r="K259" s="116" t="str">
        <f aca="false">$AB$34</f>
        <v>Sub18</v>
      </c>
      <c r="L259" s="117"/>
      <c r="M259" s="118"/>
      <c r="N259" s="119"/>
      <c r="O259" s="114" t="str">
        <f aca="false">$AA$35</f>
        <v>F.P.F.M. - 2º PRO OPEN 2022</v>
      </c>
      <c r="P259" s="115"/>
      <c r="Q259" s="115"/>
      <c r="R259" s="115"/>
      <c r="S259" s="115"/>
      <c r="T259" s="115"/>
      <c r="U259" s="115"/>
      <c r="V259" s="115"/>
      <c r="W259" s="116" t="str">
        <f aca="false">$AB$35</f>
        <v>Sub18</v>
      </c>
      <c r="X259" s="117"/>
    </row>
    <row r="260" customFormat="false" ht="24.95" hidden="false" customHeight="true" outlineLevel="0" collapsed="false">
      <c r="A260" s="102"/>
      <c r="B260" s="121"/>
      <c r="C260" s="122"/>
      <c r="D260" s="122"/>
      <c r="E260" s="123"/>
      <c r="F260" s="123"/>
      <c r="G260" s="123"/>
      <c r="H260" s="123"/>
      <c r="I260" s="123"/>
      <c r="J260" s="1"/>
      <c r="K260" s="1"/>
      <c r="L260" s="124"/>
      <c r="M260" s="1"/>
      <c r="N260" s="121"/>
      <c r="O260" s="122"/>
      <c r="P260" s="122"/>
      <c r="Q260" s="123"/>
      <c r="R260" s="123"/>
      <c r="S260" s="123"/>
      <c r="T260" s="123"/>
      <c r="U260" s="123"/>
      <c r="V260" s="1"/>
      <c r="W260" s="1"/>
      <c r="X260" s="124"/>
    </row>
    <row r="261" customFormat="false" ht="24.95" hidden="false" customHeight="true" outlineLevel="0" collapsed="false">
      <c r="A261" s="102" t="n">
        <v>1</v>
      </c>
      <c r="B261" s="121"/>
      <c r="C261" s="125" t="s">
        <v>88</v>
      </c>
      <c r="D261" s="122"/>
      <c r="E261" s="126" t="str">
        <f aca="false">$AF$34</f>
        <v> VITOR-SS </v>
      </c>
      <c r="F261" s="126"/>
      <c r="G261" s="126"/>
      <c r="H261" s="126"/>
      <c r="I261" s="126"/>
      <c r="J261" s="1"/>
      <c r="K261" s="1"/>
      <c r="L261" s="124"/>
      <c r="M261" s="1"/>
      <c r="N261" s="121"/>
      <c r="O261" s="125" t="s">
        <v>88</v>
      </c>
      <c r="P261" s="122"/>
      <c r="Q261" s="126" t="str">
        <f aca="false">$AF$35</f>
        <v> WO1- </v>
      </c>
      <c r="R261" s="126"/>
      <c r="S261" s="126"/>
      <c r="T261" s="126"/>
      <c r="U261" s="126"/>
      <c r="V261" s="1"/>
      <c r="W261" s="1"/>
      <c r="X261" s="124"/>
    </row>
    <row r="262" customFormat="false" ht="24.95" hidden="false" customHeight="true" outlineLevel="0" collapsed="false">
      <c r="A262" s="102" t="n">
        <v>1</v>
      </c>
      <c r="B262" s="121"/>
      <c r="C262" s="130" t="n">
        <f aca="false">$AC$34</f>
        <v>1</v>
      </c>
      <c r="D262" s="128"/>
      <c r="E262" s="126"/>
      <c r="F262" s="126"/>
      <c r="G262" s="126"/>
      <c r="H262" s="126"/>
      <c r="I262" s="126"/>
      <c r="J262" s="1"/>
      <c r="K262" s="129"/>
      <c r="L262" s="124"/>
      <c r="M262" s="1"/>
      <c r="N262" s="121"/>
      <c r="O262" s="130" t="n">
        <f aca="false">$AC$35</f>
        <v>1</v>
      </c>
      <c r="P262" s="128"/>
      <c r="Q262" s="126"/>
      <c r="R262" s="126"/>
      <c r="S262" s="126"/>
      <c r="T262" s="126"/>
      <c r="U262" s="126"/>
      <c r="V262" s="1"/>
      <c r="W262" s="129"/>
      <c r="X262" s="124"/>
    </row>
    <row r="263" customFormat="false" ht="24.95" hidden="false" customHeight="true" outlineLevel="0" collapsed="false">
      <c r="A263" s="102"/>
      <c r="B263" s="121"/>
      <c r="C263" s="130"/>
      <c r="D263" s="128"/>
      <c r="E263" s="131"/>
      <c r="F263" s="131"/>
      <c r="G263" s="131"/>
      <c r="H263" s="131"/>
      <c r="I263" s="131"/>
      <c r="J263" s="1"/>
      <c r="K263" s="129"/>
      <c r="L263" s="124"/>
      <c r="M263" s="1"/>
      <c r="N263" s="121"/>
      <c r="O263" s="130"/>
      <c r="P263" s="128"/>
      <c r="Q263" s="131"/>
      <c r="R263" s="131"/>
      <c r="S263" s="131"/>
      <c r="T263" s="131"/>
      <c r="U263" s="131"/>
      <c r="V263" s="1"/>
      <c r="W263" s="129"/>
      <c r="X263" s="124"/>
    </row>
    <row r="264" customFormat="false" ht="24.95" hidden="false" customHeight="true" outlineLevel="0" collapsed="false">
      <c r="A264" s="102"/>
      <c r="B264" s="121"/>
      <c r="C264" s="1"/>
      <c r="D264" s="128"/>
      <c r="E264" s="131"/>
      <c r="F264" s="131"/>
      <c r="G264" s="131"/>
      <c r="H264" s="131"/>
      <c r="I264" s="131"/>
      <c r="J264" s="1"/>
      <c r="K264" s="129"/>
      <c r="L264" s="124"/>
      <c r="M264" s="1"/>
      <c r="N264" s="121"/>
      <c r="O264" s="1"/>
      <c r="P264" s="128"/>
      <c r="Q264" s="131"/>
      <c r="R264" s="131"/>
      <c r="S264" s="131"/>
      <c r="T264" s="131"/>
      <c r="U264" s="131"/>
      <c r="V264" s="1"/>
      <c r="W264" s="129"/>
      <c r="X264" s="124"/>
    </row>
    <row r="265" customFormat="false" ht="24.95" hidden="false" customHeight="true" outlineLevel="0" collapsed="false">
      <c r="A265" s="102"/>
      <c r="B265" s="121"/>
      <c r="C265" s="125" t="s">
        <v>89</v>
      </c>
      <c r="D265" s="128"/>
      <c r="E265" s="131"/>
      <c r="F265" s="131"/>
      <c r="G265" s="131"/>
      <c r="H265" s="131"/>
      <c r="I265" s="131"/>
      <c r="J265" s="1"/>
      <c r="K265" s="1"/>
      <c r="L265" s="124"/>
      <c r="M265" s="1"/>
      <c r="N265" s="121"/>
      <c r="O265" s="125" t="s">
        <v>89</v>
      </c>
      <c r="P265" s="128"/>
      <c r="Q265" s="131"/>
      <c r="R265" s="131"/>
      <c r="S265" s="131"/>
      <c r="T265" s="131"/>
      <c r="U265" s="131"/>
      <c r="V265" s="1"/>
      <c r="W265" s="1"/>
      <c r="X265" s="124"/>
    </row>
    <row r="266" customFormat="false" ht="24.95" hidden="false" customHeight="true" outlineLevel="0" collapsed="false">
      <c r="A266" s="102"/>
      <c r="B266" s="132"/>
      <c r="C266" s="130" t="n">
        <f aca="false">$AD$34</f>
        <v>7</v>
      </c>
      <c r="D266" s="1"/>
      <c r="E266" s="1"/>
      <c r="F266" s="1"/>
      <c r="G266" s="1"/>
      <c r="H266" s="1"/>
      <c r="I266" s="1"/>
      <c r="J266" s="1"/>
      <c r="K266" s="1"/>
      <c r="L266" s="124"/>
      <c r="M266" s="1"/>
      <c r="N266" s="132"/>
      <c r="O266" s="130" t="n">
        <f aca="false">$AD$35</f>
        <v>7</v>
      </c>
      <c r="P266" s="1"/>
      <c r="Q266" s="1"/>
      <c r="R266" s="1"/>
      <c r="S266" s="1"/>
      <c r="T266" s="1"/>
      <c r="U266" s="1"/>
      <c r="V266" s="1"/>
      <c r="W266" s="1"/>
      <c r="X266" s="124"/>
    </row>
    <row r="267" customFormat="false" ht="24.95" hidden="false" customHeight="true" outlineLevel="0" collapsed="false">
      <c r="A267" s="102" t="n">
        <v>1</v>
      </c>
      <c r="B267" s="132"/>
      <c r="C267" s="130"/>
      <c r="D267" s="1"/>
      <c r="E267" s="133" t="str">
        <f aca="false">$AG$34</f>
        <v> TUSURINHA-CMSP </v>
      </c>
      <c r="F267" s="133"/>
      <c r="G267" s="133"/>
      <c r="H267" s="133"/>
      <c r="I267" s="133"/>
      <c r="J267" s="1"/>
      <c r="K267" s="1"/>
      <c r="L267" s="124"/>
      <c r="M267" s="1"/>
      <c r="N267" s="132"/>
      <c r="O267" s="130"/>
      <c r="P267" s="1"/>
      <c r="Q267" s="133" t="str">
        <f aca="false">$AG$35</f>
        <v> PEDRO ANTONIO-TMJ </v>
      </c>
      <c r="R267" s="133"/>
      <c r="S267" s="133"/>
      <c r="T267" s="133"/>
      <c r="U267" s="133"/>
      <c r="V267" s="1"/>
      <c r="W267" s="1"/>
      <c r="X267" s="124"/>
    </row>
    <row r="268" customFormat="false" ht="24.95" hidden="false" customHeight="true" outlineLevel="0" collapsed="false">
      <c r="A268" s="102" t="n">
        <v>1</v>
      </c>
      <c r="B268" s="132"/>
      <c r="C268" s="1"/>
      <c r="D268" s="1"/>
      <c r="E268" s="133"/>
      <c r="F268" s="133"/>
      <c r="G268" s="133"/>
      <c r="H268" s="133"/>
      <c r="I268" s="133"/>
      <c r="J268" s="1"/>
      <c r="K268" s="129"/>
      <c r="L268" s="124"/>
      <c r="M268" s="1"/>
      <c r="N268" s="132"/>
      <c r="O268" s="1"/>
      <c r="P268" s="1"/>
      <c r="Q268" s="133"/>
      <c r="R268" s="133"/>
      <c r="S268" s="133"/>
      <c r="T268" s="133"/>
      <c r="U268" s="133"/>
      <c r="V268" s="1"/>
      <c r="W268" s="129"/>
      <c r="X268" s="124"/>
    </row>
    <row r="269" customFormat="false" ht="24.95" hidden="false" customHeight="true" outlineLevel="0" collapsed="false">
      <c r="A269" s="102"/>
      <c r="B269" s="132"/>
      <c r="C269" s="125" t="s">
        <v>85</v>
      </c>
      <c r="D269" s="1"/>
      <c r="E269" s="131"/>
      <c r="F269" s="131"/>
      <c r="G269" s="131"/>
      <c r="H269" s="131"/>
      <c r="I269" s="131"/>
      <c r="J269" s="1"/>
      <c r="K269" s="129"/>
      <c r="L269" s="124"/>
      <c r="M269" s="1"/>
      <c r="N269" s="132"/>
      <c r="O269" s="125" t="s">
        <v>85</v>
      </c>
      <c r="P269" s="1"/>
      <c r="Q269" s="131"/>
      <c r="R269" s="131"/>
      <c r="S269" s="131"/>
      <c r="T269" s="131"/>
      <c r="U269" s="131"/>
      <c r="V269" s="1"/>
      <c r="W269" s="129"/>
      <c r="X269" s="124"/>
    </row>
    <row r="270" customFormat="false" ht="24.95" hidden="false" customHeight="true" outlineLevel="0" collapsed="false">
      <c r="A270" s="102"/>
      <c r="B270" s="132"/>
      <c r="C270" s="130" t="n">
        <f aca="false">$AE$34</f>
        <v>33</v>
      </c>
      <c r="D270" s="1"/>
      <c r="E270" s="131"/>
      <c r="F270" s="131"/>
      <c r="G270" s="131"/>
      <c r="H270" s="131"/>
      <c r="I270" s="131"/>
      <c r="J270" s="1"/>
      <c r="K270" s="129"/>
      <c r="L270" s="124"/>
      <c r="M270" s="1"/>
      <c r="N270" s="132"/>
      <c r="O270" s="130" t="n">
        <f aca="false">$AE$35</f>
        <v>0</v>
      </c>
      <c r="P270" s="1"/>
      <c r="Q270" s="131"/>
      <c r="R270" s="131"/>
      <c r="S270" s="131"/>
      <c r="T270" s="131"/>
      <c r="U270" s="131"/>
      <c r="V270" s="1"/>
      <c r="W270" s="129"/>
      <c r="X270" s="124"/>
    </row>
    <row r="271" customFormat="false" ht="24.95" hidden="false" customHeight="true" outlineLevel="0" collapsed="false">
      <c r="A271" s="102"/>
      <c r="B271" s="132"/>
      <c r="C271" s="130"/>
      <c r="D271" s="1"/>
      <c r="E271" s="131"/>
      <c r="F271" s="131"/>
      <c r="G271" s="131"/>
      <c r="H271" s="131"/>
      <c r="I271" s="131"/>
      <c r="J271" s="1"/>
      <c r="K271" s="1"/>
      <c r="L271" s="124"/>
      <c r="M271" s="1"/>
      <c r="N271" s="132"/>
      <c r="O271" s="130"/>
      <c r="P271" s="1"/>
      <c r="Q271" s="131"/>
      <c r="R271" s="131"/>
      <c r="S271" s="131"/>
      <c r="T271" s="131"/>
      <c r="U271" s="131"/>
      <c r="V271" s="1"/>
      <c r="W271" s="1"/>
      <c r="X271" s="124"/>
    </row>
    <row r="272" customFormat="false" ht="24.95" hidden="false" customHeight="true" outlineLevel="0" collapsed="false">
      <c r="A272" s="102"/>
      <c r="B272" s="134"/>
      <c r="C272" s="135"/>
      <c r="D272" s="135"/>
      <c r="E272" s="135"/>
      <c r="F272" s="135"/>
      <c r="G272" s="135"/>
      <c r="H272" s="135"/>
      <c r="I272" s="135"/>
      <c r="J272" s="135"/>
      <c r="K272" s="135"/>
      <c r="L272" s="136"/>
      <c r="M272" s="1"/>
      <c r="N272" s="134"/>
      <c r="O272" s="135"/>
      <c r="P272" s="135"/>
      <c r="Q272" s="135"/>
      <c r="R272" s="135"/>
      <c r="S272" s="135"/>
      <c r="T272" s="135"/>
      <c r="U272" s="135"/>
      <c r="V272" s="135"/>
      <c r="W272" s="135"/>
      <c r="X272" s="136"/>
    </row>
    <row r="273" customFormat="false" ht="24.95" hidden="false" customHeight="true" outlineLevel="0" collapsed="false">
      <c r="A273" s="102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24.95" hidden="false" customHeight="true" outlineLevel="0" collapsed="false">
      <c r="A274" s="102"/>
      <c r="B274" s="104"/>
      <c r="C274" s="105" t="s">
        <v>81</v>
      </c>
      <c r="D274" s="106"/>
      <c r="E274" s="106"/>
      <c r="F274" s="106"/>
      <c r="G274" s="106"/>
      <c r="H274" s="106"/>
      <c r="I274" s="106"/>
      <c r="J274" s="106"/>
      <c r="K274" s="107" t="s">
        <v>82</v>
      </c>
      <c r="L274" s="108"/>
      <c r="M274" s="1"/>
      <c r="N274" s="104"/>
      <c r="O274" s="105" t="s">
        <v>81</v>
      </c>
      <c r="P274" s="106"/>
      <c r="Q274" s="106"/>
      <c r="R274" s="106"/>
      <c r="S274" s="106"/>
      <c r="T274" s="106"/>
      <c r="U274" s="106"/>
      <c r="V274" s="106"/>
      <c r="W274" s="107" t="s">
        <v>82</v>
      </c>
      <c r="X274" s="108"/>
    </row>
    <row r="275" s="120" customFormat="true" ht="24.95" hidden="false" customHeight="true" outlineLevel="0" collapsed="false">
      <c r="A275" s="112"/>
      <c r="B275" s="113"/>
      <c r="C275" s="114" t="str">
        <f aca="false">$AA$36</f>
        <v>F.P.F.M. - 2º PRO OPEN 2022</v>
      </c>
      <c r="D275" s="115"/>
      <c r="E275" s="115"/>
      <c r="F275" s="115"/>
      <c r="G275" s="115"/>
      <c r="H275" s="115"/>
      <c r="I275" s="115"/>
      <c r="J275" s="115"/>
      <c r="K275" s="116" t="str">
        <f aca="false">$AB$36</f>
        <v>Sub18</v>
      </c>
      <c r="L275" s="117"/>
      <c r="M275" s="118"/>
      <c r="N275" s="119"/>
      <c r="O275" s="114" t="str">
        <f aca="false">$AA$37</f>
        <v>F.P.F.M. - 2º PRO OPEN 2022</v>
      </c>
      <c r="P275" s="115"/>
      <c r="Q275" s="115"/>
      <c r="R275" s="115"/>
      <c r="S275" s="115"/>
      <c r="T275" s="115"/>
      <c r="U275" s="115"/>
      <c r="V275" s="115"/>
      <c r="W275" s="116" t="str">
        <f aca="false">$AB$37</f>
        <v>Sub18</v>
      </c>
      <c r="X275" s="117"/>
    </row>
    <row r="276" customFormat="false" ht="24.95" hidden="false" customHeight="true" outlineLevel="0" collapsed="false">
      <c r="A276" s="102"/>
      <c r="B276" s="121"/>
      <c r="C276" s="122"/>
      <c r="D276" s="122"/>
      <c r="E276" s="123"/>
      <c r="F276" s="123"/>
      <c r="G276" s="123"/>
      <c r="H276" s="123"/>
      <c r="I276" s="123"/>
      <c r="J276" s="1"/>
      <c r="K276" s="1"/>
      <c r="L276" s="124"/>
      <c r="M276" s="1"/>
      <c r="N276" s="121"/>
      <c r="O276" s="122"/>
      <c r="P276" s="122"/>
      <c r="Q276" s="123"/>
      <c r="R276" s="123"/>
      <c r="S276" s="123"/>
      <c r="T276" s="123"/>
      <c r="U276" s="123"/>
      <c r="V276" s="1"/>
      <c r="W276" s="1"/>
      <c r="X276" s="124"/>
    </row>
    <row r="277" customFormat="false" ht="24.95" hidden="false" customHeight="true" outlineLevel="0" collapsed="false">
      <c r="A277" s="102" t="n">
        <v>1</v>
      </c>
      <c r="B277" s="121"/>
      <c r="C277" s="125" t="s">
        <v>88</v>
      </c>
      <c r="D277" s="122"/>
      <c r="E277" s="126" t="str">
        <f aca="false">$AF$36</f>
        <v> TUGUINHA-TMJ </v>
      </c>
      <c r="F277" s="126"/>
      <c r="G277" s="126"/>
      <c r="H277" s="126"/>
      <c r="I277" s="126"/>
      <c r="J277" s="1"/>
      <c r="K277" s="1"/>
      <c r="L277" s="124"/>
      <c r="M277" s="1"/>
      <c r="N277" s="121"/>
      <c r="O277" s="125" t="s">
        <v>88</v>
      </c>
      <c r="P277" s="122"/>
      <c r="Q277" s="126" t="str">
        <f aca="false">$AF$37</f>
        <v> PEDRINHO-SEP </v>
      </c>
      <c r="R277" s="126"/>
      <c r="S277" s="126"/>
      <c r="T277" s="126"/>
      <c r="U277" s="126"/>
      <c r="V277" s="1"/>
      <c r="W277" s="1"/>
      <c r="X277" s="124"/>
    </row>
    <row r="278" customFormat="false" ht="24.95" hidden="false" customHeight="true" outlineLevel="0" collapsed="false">
      <c r="A278" s="102" t="n">
        <v>1</v>
      </c>
      <c r="B278" s="121"/>
      <c r="C278" s="130" t="n">
        <f aca="false">$AC$36</f>
        <v>1</v>
      </c>
      <c r="D278" s="128"/>
      <c r="E278" s="126"/>
      <c r="F278" s="126"/>
      <c r="G278" s="126"/>
      <c r="H278" s="126"/>
      <c r="I278" s="126"/>
      <c r="J278" s="1"/>
      <c r="K278" s="129"/>
      <c r="L278" s="124"/>
      <c r="M278" s="1"/>
      <c r="N278" s="121"/>
      <c r="O278" s="130" t="n">
        <f aca="false">$AC$37</f>
        <v>1</v>
      </c>
      <c r="P278" s="128"/>
      <c r="Q278" s="126"/>
      <c r="R278" s="126"/>
      <c r="S278" s="126"/>
      <c r="T278" s="126"/>
      <c r="U278" s="126"/>
      <c r="V278" s="1"/>
      <c r="W278" s="129"/>
      <c r="X278" s="124"/>
    </row>
    <row r="279" customFormat="false" ht="24.95" hidden="false" customHeight="true" outlineLevel="0" collapsed="false">
      <c r="A279" s="102"/>
      <c r="B279" s="121"/>
      <c r="C279" s="130"/>
      <c r="D279" s="128"/>
      <c r="E279" s="131"/>
      <c r="F279" s="131"/>
      <c r="G279" s="131"/>
      <c r="H279" s="131"/>
      <c r="I279" s="131"/>
      <c r="J279" s="1"/>
      <c r="K279" s="129"/>
      <c r="L279" s="124"/>
      <c r="M279" s="1"/>
      <c r="N279" s="121"/>
      <c r="O279" s="130"/>
      <c r="P279" s="128"/>
      <c r="Q279" s="131"/>
      <c r="R279" s="131"/>
      <c r="S279" s="131"/>
      <c r="T279" s="131"/>
      <c r="U279" s="131"/>
      <c r="V279" s="1"/>
      <c r="W279" s="129"/>
      <c r="X279" s="124"/>
    </row>
    <row r="280" customFormat="false" ht="24.95" hidden="false" customHeight="true" outlineLevel="0" collapsed="false">
      <c r="A280" s="102"/>
      <c r="B280" s="121"/>
      <c r="C280" s="1"/>
      <c r="D280" s="128"/>
      <c r="E280" s="131"/>
      <c r="F280" s="131"/>
      <c r="G280" s="131"/>
      <c r="H280" s="131"/>
      <c r="I280" s="131"/>
      <c r="J280" s="1"/>
      <c r="K280" s="129"/>
      <c r="L280" s="124"/>
      <c r="M280" s="1"/>
      <c r="N280" s="121"/>
      <c r="O280" s="1"/>
      <c r="P280" s="128"/>
      <c r="Q280" s="131"/>
      <c r="R280" s="131"/>
      <c r="S280" s="131"/>
      <c r="T280" s="131"/>
      <c r="U280" s="131"/>
      <c r="V280" s="1"/>
      <c r="W280" s="129"/>
      <c r="X280" s="124"/>
    </row>
    <row r="281" customFormat="false" ht="24.95" hidden="false" customHeight="true" outlineLevel="0" collapsed="false">
      <c r="A281" s="102"/>
      <c r="B281" s="121"/>
      <c r="C281" s="125" t="s">
        <v>89</v>
      </c>
      <c r="D281" s="128"/>
      <c r="E281" s="131"/>
      <c r="F281" s="131"/>
      <c r="G281" s="131"/>
      <c r="H281" s="131"/>
      <c r="I281" s="131"/>
      <c r="J281" s="1"/>
      <c r="K281" s="1"/>
      <c r="L281" s="124"/>
      <c r="M281" s="1"/>
      <c r="N281" s="121"/>
      <c r="O281" s="125" t="s">
        <v>89</v>
      </c>
      <c r="P281" s="128"/>
      <c r="Q281" s="131"/>
      <c r="R281" s="131"/>
      <c r="S281" s="131"/>
      <c r="T281" s="131"/>
      <c r="U281" s="131"/>
      <c r="V281" s="1"/>
      <c r="W281" s="1"/>
      <c r="X281" s="124"/>
    </row>
    <row r="282" customFormat="false" ht="24.95" hidden="false" customHeight="true" outlineLevel="0" collapsed="false">
      <c r="A282" s="102"/>
      <c r="B282" s="132"/>
      <c r="C282" s="130" t="n">
        <f aca="false">$AD$36</f>
        <v>7</v>
      </c>
      <c r="D282" s="1"/>
      <c r="E282" s="1"/>
      <c r="F282" s="1"/>
      <c r="G282" s="1"/>
      <c r="H282" s="1"/>
      <c r="I282" s="1"/>
      <c r="J282" s="1"/>
      <c r="K282" s="1"/>
      <c r="L282" s="124"/>
      <c r="M282" s="1"/>
      <c r="N282" s="132"/>
      <c r="O282" s="130" t="n">
        <f aca="false">$AD$37</f>
        <v>8</v>
      </c>
      <c r="P282" s="1"/>
      <c r="Q282" s="1"/>
      <c r="R282" s="1"/>
      <c r="S282" s="1"/>
      <c r="T282" s="1"/>
      <c r="U282" s="1"/>
      <c r="V282" s="1"/>
      <c r="W282" s="1"/>
      <c r="X282" s="124"/>
    </row>
    <row r="283" customFormat="false" ht="24.95" hidden="false" customHeight="true" outlineLevel="0" collapsed="false">
      <c r="A283" s="102" t="n">
        <v>1</v>
      </c>
      <c r="B283" s="132"/>
      <c r="C283" s="130"/>
      <c r="D283" s="1"/>
      <c r="E283" s="133" t="str">
        <f aca="false">$AG$36</f>
        <v> JULIA RINCO-MFC </v>
      </c>
      <c r="F283" s="133"/>
      <c r="G283" s="133"/>
      <c r="H283" s="133"/>
      <c r="I283" s="133"/>
      <c r="J283" s="1"/>
      <c r="K283" s="1"/>
      <c r="L283" s="124"/>
      <c r="M283" s="1"/>
      <c r="N283" s="132"/>
      <c r="O283" s="130"/>
      <c r="P283" s="1"/>
      <c r="Q283" s="133" t="str">
        <f aca="false">$AG$37</f>
        <v> IGOR COSTA-SS </v>
      </c>
      <c r="R283" s="133"/>
      <c r="S283" s="133"/>
      <c r="T283" s="133"/>
      <c r="U283" s="133"/>
      <c r="V283" s="1"/>
      <c r="W283" s="1"/>
      <c r="X283" s="124"/>
    </row>
    <row r="284" customFormat="false" ht="24.95" hidden="false" customHeight="true" outlineLevel="0" collapsed="false">
      <c r="A284" s="102" t="n">
        <v>1</v>
      </c>
      <c r="B284" s="132"/>
      <c r="C284" s="1"/>
      <c r="D284" s="1"/>
      <c r="E284" s="133"/>
      <c r="F284" s="133"/>
      <c r="G284" s="133"/>
      <c r="H284" s="133"/>
      <c r="I284" s="133"/>
      <c r="J284" s="1"/>
      <c r="K284" s="129"/>
      <c r="L284" s="124"/>
      <c r="M284" s="1"/>
      <c r="N284" s="132"/>
      <c r="O284" s="1"/>
      <c r="P284" s="1"/>
      <c r="Q284" s="133"/>
      <c r="R284" s="133"/>
      <c r="S284" s="133"/>
      <c r="T284" s="133"/>
      <c r="U284" s="133"/>
      <c r="V284" s="1"/>
      <c r="W284" s="129"/>
      <c r="X284" s="124"/>
    </row>
    <row r="285" customFormat="false" ht="24.95" hidden="false" customHeight="true" outlineLevel="0" collapsed="false">
      <c r="A285" s="102"/>
      <c r="B285" s="132"/>
      <c r="C285" s="125" t="s">
        <v>85</v>
      </c>
      <c r="D285" s="1"/>
      <c r="E285" s="131"/>
      <c r="F285" s="131"/>
      <c r="G285" s="131"/>
      <c r="H285" s="131"/>
      <c r="I285" s="131"/>
      <c r="J285" s="1"/>
      <c r="K285" s="129"/>
      <c r="L285" s="124"/>
      <c r="M285" s="1"/>
      <c r="N285" s="132"/>
      <c r="O285" s="125" t="s">
        <v>85</v>
      </c>
      <c r="P285" s="1"/>
      <c r="Q285" s="131"/>
      <c r="R285" s="131"/>
      <c r="S285" s="131"/>
      <c r="T285" s="131"/>
      <c r="U285" s="131"/>
      <c r="V285" s="1"/>
      <c r="W285" s="129"/>
      <c r="X285" s="124"/>
    </row>
    <row r="286" customFormat="false" ht="24.95" hidden="false" customHeight="true" outlineLevel="0" collapsed="false">
      <c r="A286" s="102"/>
      <c r="B286" s="132"/>
      <c r="C286" s="130" t="n">
        <f aca="false">$AE$36</f>
        <v>34</v>
      </c>
      <c r="D286" s="1"/>
      <c r="E286" s="131"/>
      <c r="F286" s="131"/>
      <c r="G286" s="131"/>
      <c r="H286" s="131"/>
      <c r="I286" s="131"/>
      <c r="J286" s="1"/>
      <c r="K286" s="129"/>
      <c r="L286" s="124"/>
      <c r="M286" s="1"/>
      <c r="N286" s="132"/>
      <c r="O286" s="130" t="n">
        <f aca="false">$AE$37</f>
        <v>36</v>
      </c>
      <c r="P286" s="1"/>
      <c r="Q286" s="131"/>
      <c r="R286" s="131"/>
      <c r="S286" s="131"/>
      <c r="T286" s="131"/>
      <c r="U286" s="131"/>
      <c r="V286" s="1"/>
      <c r="W286" s="129"/>
      <c r="X286" s="124"/>
    </row>
    <row r="287" customFormat="false" ht="24.95" hidden="false" customHeight="true" outlineLevel="0" collapsed="false">
      <c r="A287" s="102"/>
      <c r="B287" s="132"/>
      <c r="C287" s="130"/>
      <c r="D287" s="1"/>
      <c r="E287" s="131"/>
      <c r="F287" s="131"/>
      <c r="G287" s="131"/>
      <c r="H287" s="131"/>
      <c r="I287" s="131"/>
      <c r="J287" s="1"/>
      <c r="K287" s="1"/>
      <c r="L287" s="124"/>
      <c r="M287" s="1"/>
      <c r="N287" s="132"/>
      <c r="O287" s="130"/>
      <c r="P287" s="1"/>
      <c r="Q287" s="131"/>
      <c r="R287" s="131"/>
      <c r="S287" s="131"/>
      <c r="T287" s="131"/>
      <c r="U287" s="131"/>
      <c r="V287" s="1"/>
      <c r="W287" s="1"/>
      <c r="X287" s="124"/>
    </row>
    <row r="288" customFormat="false" ht="24.95" hidden="false" customHeight="true" outlineLevel="0" collapsed="false">
      <c r="A288" s="102"/>
      <c r="B288" s="134"/>
      <c r="C288" s="135"/>
      <c r="D288" s="135"/>
      <c r="E288" s="135"/>
      <c r="F288" s="135"/>
      <c r="G288" s="135"/>
      <c r="H288" s="135"/>
      <c r="I288" s="135"/>
      <c r="J288" s="135"/>
      <c r="K288" s="135"/>
      <c r="L288" s="136"/>
      <c r="M288" s="1"/>
      <c r="N288" s="134"/>
      <c r="O288" s="135"/>
      <c r="P288" s="135"/>
      <c r="Q288" s="135"/>
      <c r="R288" s="135"/>
      <c r="S288" s="135"/>
      <c r="T288" s="135"/>
      <c r="U288" s="135"/>
      <c r="V288" s="135"/>
      <c r="W288" s="135"/>
      <c r="X288" s="136"/>
    </row>
    <row r="289" customFormat="false" ht="24.95" hidden="false" customHeight="true" outlineLevel="0" collapsed="false">
      <c r="A289" s="102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24.95" hidden="false" customHeight="true" outlineLevel="0" collapsed="false">
      <c r="A290" s="102"/>
      <c r="B290" s="104"/>
      <c r="C290" s="105" t="s">
        <v>81</v>
      </c>
      <c r="D290" s="106"/>
      <c r="E290" s="106"/>
      <c r="F290" s="106"/>
      <c r="G290" s="106"/>
      <c r="H290" s="106"/>
      <c r="I290" s="106"/>
      <c r="J290" s="106"/>
      <c r="K290" s="107" t="s">
        <v>82</v>
      </c>
      <c r="L290" s="108"/>
      <c r="M290" s="1"/>
      <c r="N290" s="104"/>
      <c r="O290" s="105" t="s">
        <v>81</v>
      </c>
      <c r="P290" s="106"/>
      <c r="Q290" s="106"/>
      <c r="R290" s="106"/>
      <c r="S290" s="106"/>
      <c r="T290" s="106"/>
      <c r="U290" s="106"/>
      <c r="V290" s="106"/>
      <c r="W290" s="107" t="s">
        <v>82</v>
      </c>
      <c r="X290" s="108"/>
    </row>
    <row r="291" s="120" customFormat="true" ht="24.95" hidden="false" customHeight="true" outlineLevel="0" collapsed="false">
      <c r="A291" s="112"/>
      <c r="B291" s="113"/>
      <c r="C291" s="114" t="str">
        <f aca="false">$AA$38</f>
        <v>F.P.F.M. - 2º PRO OPEN 2022</v>
      </c>
      <c r="D291" s="115"/>
      <c r="E291" s="115"/>
      <c r="F291" s="115"/>
      <c r="G291" s="115"/>
      <c r="H291" s="115"/>
      <c r="I291" s="115"/>
      <c r="J291" s="115"/>
      <c r="K291" s="116" t="str">
        <f aca="false">$AB$38</f>
        <v>Sub18</v>
      </c>
      <c r="L291" s="117"/>
      <c r="M291" s="118"/>
      <c r="N291" s="119"/>
      <c r="O291" s="114" t="str">
        <f aca="false">$AA$39</f>
        <v>F.P.F.M. - 2º PRO OPEN 2022</v>
      </c>
      <c r="P291" s="115"/>
      <c r="Q291" s="115"/>
      <c r="R291" s="115"/>
      <c r="S291" s="115"/>
      <c r="T291" s="115"/>
      <c r="U291" s="115"/>
      <c r="V291" s="115"/>
      <c r="W291" s="116" t="str">
        <f aca="false">$AB$39</f>
        <v>Sub18</v>
      </c>
      <c r="X291" s="117"/>
    </row>
    <row r="292" customFormat="false" ht="24.95" hidden="false" customHeight="true" outlineLevel="0" collapsed="false">
      <c r="A292" s="102"/>
      <c r="B292" s="121"/>
      <c r="C292" s="122"/>
      <c r="D292" s="122"/>
      <c r="E292" s="123"/>
      <c r="F292" s="123"/>
      <c r="G292" s="123"/>
      <c r="H292" s="123"/>
      <c r="I292" s="123"/>
      <c r="J292" s="1"/>
      <c r="K292" s="1"/>
      <c r="L292" s="124"/>
      <c r="M292" s="1"/>
      <c r="N292" s="121"/>
      <c r="O292" s="122"/>
      <c r="P292" s="122"/>
      <c r="Q292" s="123"/>
      <c r="R292" s="123"/>
      <c r="S292" s="123"/>
      <c r="T292" s="123"/>
      <c r="U292" s="123"/>
      <c r="V292" s="1"/>
      <c r="W292" s="1"/>
      <c r="X292" s="124"/>
    </row>
    <row r="293" customFormat="false" ht="24.95" hidden="false" customHeight="true" outlineLevel="0" collapsed="false">
      <c r="A293" s="102" t="n">
        <v>1</v>
      </c>
      <c r="B293" s="121"/>
      <c r="C293" s="125" t="s">
        <v>88</v>
      </c>
      <c r="D293" s="122"/>
      <c r="E293" s="126" t="str">
        <f aca="false">$AF$38</f>
        <v> LUIZ GUILHERME-SS </v>
      </c>
      <c r="F293" s="126"/>
      <c r="G293" s="126"/>
      <c r="H293" s="126"/>
      <c r="I293" s="126"/>
      <c r="J293" s="1"/>
      <c r="K293" s="1"/>
      <c r="L293" s="124"/>
      <c r="M293" s="1"/>
      <c r="N293" s="121"/>
      <c r="O293" s="125" t="s">
        <v>88</v>
      </c>
      <c r="P293" s="122"/>
      <c r="Q293" s="126" t="str">
        <f aca="false">$AF$39</f>
        <v> MELLI JR-SEP </v>
      </c>
      <c r="R293" s="126"/>
      <c r="S293" s="126"/>
      <c r="T293" s="126"/>
      <c r="U293" s="126"/>
      <c r="V293" s="1"/>
      <c r="W293" s="1"/>
      <c r="X293" s="124"/>
    </row>
    <row r="294" customFormat="false" ht="24.95" hidden="false" customHeight="true" outlineLevel="0" collapsed="false">
      <c r="A294" s="102" t="n">
        <v>1</v>
      </c>
      <c r="B294" s="121"/>
      <c r="C294" s="130" t="n">
        <f aca="false">$AC$38</f>
        <v>1</v>
      </c>
      <c r="D294" s="128"/>
      <c r="E294" s="126"/>
      <c r="F294" s="126"/>
      <c r="G294" s="126"/>
      <c r="H294" s="126"/>
      <c r="I294" s="126"/>
      <c r="J294" s="1"/>
      <c r="K294" s="129"/>
      <c r="L294" s="124"/>
      <c r="M294" s="1"/>
      <c r="N294" s="121"/>
      <c r="O294" s="130" t="n">
        <f aca="false">$AC$39</f>
        <v>1</v>
      </c>
      <c r="P294" s="128"/>
      <c r="Q294" s="126"/>
      <c r="R294" s="126"/>
      <c r="S294" s="126"/>
      <c r="T294" s="126"/>
      <c r="U294" s="126"/>
      <c r="V294" s="1"/>
      <c r="W294" s="129"/>
      <c r="X294" s="124"/>
    </row>
    <row r="295" customFormat="false" ht="24.95" hidden="false" customHeight="true" outlineLevel="0" collapsed="false">
      <c r="A295" s="102"/>
      <c r="B295" s="121"/>
      <c r="C295" s="130"/>
      <c r="D295" s="128"/>
      <c r="E295" s="131"/>
      <c r="F295" s="131"/>
      <c r="G295" s="131"/>
      <c r="H295" s="131"/>
      <c r="I295" s="131"/>
      <c r="J295" s="1"/>
      <c r="K295" s="129"/>
      <c r="L295" s="124"/>
      <c r="M295" s="1"/>
      <c r="N295" s="121"/>
      <c r="O295" s="130"/>
      <c r="P295" s="128"/>
      <c r="Q295" s="131"/>
      <c r="R295" s="131"/>
      <c r="S295" s="131"/>
      <c r="T295" s="131"/>
      <c r="U295" s="131"/>
      <c r="V295" s="1"/>
      <c r="W295" s="129"/>
      <c r="X295" s="124"/>
    </row>
    <row r="296" customFormat="false" ht="24.95" hidden="false" customHeight="true" outlineLevel="0" collapsed="false">
      <c r="A296" s="102"/>
      <c r="B296" s="121"/>
      <c r="C296" s="1"/>
      <c r="D296" s="128"/>
      <c r="E296" s="131"/>
      <c r="F296" s="131"/>
      <c r="G296" s="131"/>
      <c r="H296" s="131"/>
      <c r="I296" s="131"/>
      <c r="J296" s="1"/>
      <c r="K296" s="129"/>
      <c r="L296" s="124"/>
      <c r="M296" s="1"/>
      <c r="N296" s="121"/>
      <c r="O296" s="1"/>
      <c r="P296" s="128"/>
      <c r="Q296" s="131"/>
      <c r="R296" s="131"/>
      <c r="S296" s="131"/>
      <c r="T296" s="131"/>
      <c r="U296" s="131"/>
      <c r="V296" s="1"/>
      <c r="W296" s="129"/>
      <c r="X296" s="124"/>
    </row>
    <row r="297" customFormat="false" ht="24.95" hidden="false" customHeight="true" outlineLevel="0" collapsed="false">
      <c r="A297" s="102"/>
      <c r="B297" s="121"/>
      <c r="C297" s="125" t="s">
        <v>89</v>
      </c>
      <c r="D297" s="128"/>
      <c r="E297" s="131"/>
      <c r="F297" s="131"/>
      <c r="G297" s="131"/>
      <c r="H297" s="131"/>
      <c r="I297" s="131"/>
      <c r="J297" s="1"/>
      <c r="K297" s="1"/>
      <c r="L297" s="124"/>
      <c r="M297" s="1"/>
      <c r="N297" s="121"/>
      <c r="O297" s="125" t="s">
        <v>89</v>
      </c>
      <c r="P297" s="128"/>
      <c r="Q297" s="131"/>
      <c r="R297" s="131"/>
      <c r="S297" s="131"/>
      <c r="T297" s="131"/>
      <c r="U297" s="131"/>
      <c r="V297" s="1"/>
      <c r="W297" s="1"/>
      <c r="X297" s="124"/>
    </row>
    <row r="298" customFormat="false" ht="24.95" hidden="false" customHeight="true" outlineLevel="0" collapsed="false">
      <c r="A298" s="102"/>
      <c r="B298" s="132"/>
      <c r="C298" s="130" t="n">
        <f aca="false">$AD$38</f>
        <v>8</v>
      </c>
      <c r="D298" s="1"/>
      <c r="E298" s="1"/>
      <c r="F298" s="1"/>
      <c r="G298" s="1"/>
      <c r="H298" s="1"/>
      <c r="I298" s="1"/>
      <c r="J298" s="1"/>
      <c r="K298" s="1"/>
      <c r="L298" s="124"/>
      <c r="M298" s="1"/>
      <c r="N298" s="132"/>
      <c r="O298" s="130" t="n">
        <f aca="false">$AD$39</f>
        <v>8</v>
      </c>
      <c r="P298" s="1"/>
      <c r="Q298" s="1"/>
      <c r="R298" s="1"/>
      <c r="S298" s="1"/>
      <c r="T298" s="1"/>
      <c r="U298" s="1"/>
      <c r="V298" s="1"/>
      <c r="W298" s="1"/>
      <c r="X298" s="124"/>
    </row>
    <row r="299" customFormat="false" ht="24.95" hidden="false" customHeight="true" outlineLevel="0" collapsed="false">
      <c r="A299" s="102" t="n">
        <v>1</v>
      </c>
      <c r="B299" s="132"/>
      <c r="C299" s="130"/>
      <c r="D299" s="1"/>
      <c r="E299" s="133" t="str">
        <f aca="false">$AG$38</f>
        <v> TUSURINHA-CMSP </v>
      </c>
      <c r="F299" s="133"/>
      <c r="G299" s="133"/>
      <c r="H299" s="133"/>
      <c r="I299" s="133"/>
      <c r="J299" s="1"/>
      <c r="K299" s="1"/>
      <c r="L299" s="124"/>
      <c r="M299" s="1"/>
      <c r="N299" s="132"/>
      <c r="O299" s="130"/>
      <c r="P299" s="1"/>
      <c r="Q299" s="133" t="str">
        <f aca="false">$AG$39</f>
        <v> PEDRO ANTONIO-TMJ </v>
      </c>
      <c r="R299" s="133"/>
      <c r="S299" s="133"/>
      <c r="T299" s="133"/>
      <c r="U299" s="133"/>
      <c r="V299" s="1"/>
      <c r="W299" s="1"/>
      <c r="X299" s="124"/>
    </row>
    <row r="300" customFormat="false" ht="24.95" hidden="false" customHeight="true" outlineLevel="0" collapsed="false">
      <c r="A300" s="102" t="n">
        <v>1</v>
      </c>
      <c r="B300" s="132"/>
      <c r="C300" s="1"/>
      <c r="D300" s="1"/>
      <c r="E300" s="133"/>
      <c r="F300" s="133"/>
      <c r="G300" s="133"/>
      <c r="H300" s="133"/>
      <c r="I300" s="133"/>
      <c r="J300" s="1"/>
      <c r="K300" s="129"/>
      <c r="L300" s="124"/>
      <c r="M300" s="1"/>
      <c r="N300" s="132"/>
      <c r="O300" s="1"/>
      <c r="P300" s="1"/>
      <c r="Q300" s="133"/>
      <c r="R300" s="133"/>
      <c r="S300" s="133"/>
      <c r="T300" s="133"/>
      <c r="U300" s="133"/>
      <c r="V300" s="1"/>
      <c r="W300" s="129"/>
      <c r="X300" s="124"/>
    </row>
    <row r="301" customFormat="false" ht="24.95" hidden="false" customHeight="true" outlineLevel="0" collapsed="false">
      <c r="A301" s="102"/>
      <c r="B301" s="132"/>
      <c r="C301" s="125" t="s">
        <v>85</v>
      </c>
      <c r="D301" s="1"/>
      <c r="E301" s="131"/>
      <c r="F301" s="131"/>
      <c r="G301" s="131"/>
      <c r="H301" s="131"/>
      <c r="I301" s="131"/>
      <c r="J301" s="1"/>
      <c r="K301" s="129"/>
      <c r="L301" s="124"/>
      <c r="M301" s="1"/>
      <c r="N301" s="132"/>
      <c r="O301" s="125" t="s">
        <v>85</v>
      </c>
      <c r="P301" s="1"/>
      <c r="Q301" s="131"/>
      <c r="R301" s="131"/>
      <c r="S301" s="131"/>
      <c r="T301" s="131"/>
      <c r="U301" s="131"/>
      <c r="V301" s="1"/>
      <c r="W301" s="129"/>
      <c r="X301" s="124"/>
    </row>
    <row r="302" customFormat="false" ht="24.95" hidden="false" customHeight="true" outlineLevel="0" collapsed="false">
      <c r="A302" s="102"/>
      <c r="B302" s="132"/>
      <c r="C302" s="130" t="n">
        <f aca="false">$AE$38</f>
        <v>33</v>
      </c>
      <c r="D302" s="1"/>
      <c r="E302" s="131"/>
      <c r="F302" s="131"/>
      <c r="G302" s="131"/>
      <c r="H302" s="131"/>
      <c r="I302" s="131"/>
      <c r="J302" s="1"/>
      <c r="K302" s="129"/>
      <c r="L302" s="124"/>
      <c r="M302" s="1"/>
      <c r="N302" s="132"/>
      <c r="O302" s="130" t="n">
        <f aca="false">$AE$39</f>
        <v>34</v>
      </c>
      <c r="P302" s="1"/>
      <c r="Q302" s="131"/>
      <c r="R302" s="131"/>
      <c r="S302" s="131"/>
      <c r="T302" s="131"/>
      <c r="U302" s="131"/>
      <c r="V302" s="1"/>
      <c r="W302" s="129"/>
      <c r="X302" s="124"/>
    </row>
    <row r="303" customFormat="false" ht="24.95" hidden="false" customHeight="true" outlineLevel="0" collapsed="false">
      <c r="A303" s="102"/>
      <c r="B303" s="132"/>
      <c r="C303" s="130"/>
      <c r="D303" s="1"/>
      <c r="E303" s="131"/>
      <c r="F303" s="131"/>
      <c r="G303" s="131"/>
      <c r="H303" s="131"/>
      <c r="I303" s="131"/>
      <c r="J303" s="1"/>
      <c r="K303" s="1"/>
      <c r="L303" s="124"/>
      <c r="M303" s="1"/>
      <c r="N303" s="132"/>
      <c r="O303" s="130"/>
      <c r="P303" s="1"/>
      <c r="Q303" s="131"/>
      <c r="R303" s="131"/>
      <c r="S303" s="131"/>
      <c r="T303" s="131"/>
      <c r="U303" s="131"/>
      <c r="V303" s="1"/>
      <c r="W303" s="1"/>
      <c r="X303" s="124"/>
    </row>
    <row r="304" customFormat="false" ht="24.95" hidden="false" customHeight="true" outlineLevel="0" collapsed="false">
      <c r="A304" s="102"/>
      <c r="B304" s="134"/>
      <c r="C304" s="135"/>
      <c r="D304" s="135"/>
      <c r="E304" s="135"/>
      <c r="F304" s="135"/>
      <c r="G304" s="135"/>
      <c r="H304" s="135"/>
      <c r="I304" s="135"/>
      <c r="J304" s="135"/>
      <c r="K304" s="135"/>
      <c r="L304" s="136"/>
      <c r="M304" s="1"/>
      <c r="N304" s="134"/>
      <c r="O304" s="135"/>
      <c r="P304" s="135"/>
      <c r="Q304" s="135"/>
      <c r="R304" s="135"/>
      <c r="S304" s="135"/>
      <c r="T304" s="135"/>
      <c r="U304" s="135"/>
      <c r="V304" s="135"/>
      <c r="W304" s="135"/>
      <c r="X304" s="136"/>
    </row>
    <row r="305" customFormat="false" ht="24.95" hidden="false" customHeight="true" outlineLevel="0" collapsed="false">
      <c r="A305" s="102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24.95" hidden="false" customHeight="true" outlineLevel="0" collapsed="false">
      <c r="A306" s="102"/>
      <c r="B306" s="104"/>
      <c r="C306" s="105" t="s">
        <v>81</v>
      </c>
      <c r="D306" s="106"/>
      <c r="E306" s="106"/>
      <c r="F306" s="106"/>
      <c r="G306" s="106"/>
      <c r="H306" s="106"/>
      <c r="I306" s="106"/>
      <c r="J306" s="106"/>
      <c r="K306" s="107" t="s">
        <v>82</v>
      </c>
      <c r="L306" s="108"/>
      <c r="M306" s="1"/>
      <c r="N306" s="104"/>
      <c r="O306" s="105" t="s">
        <v>81</v>
      </c>
      <c r="P306" s="106"/>
      <c r="Q306" s="106"/>
      <c r="R306" s="106"/>
      <c r="S306" s="106"/>
      <c r="T306" s="106"/>
      <c r="U306" s="106"/>
      <c r="V306" s="106"/>
      <c r="W306" s="107" t="s">
        <v>82</v>
      </c>
      <c r="X306" s="108"/>
    </row>
    <row r="307" s="120" customFormat="true" ht="24.95" hidden="false" customHeight="true" outlineLevel="0" collapsed="false">
      <c r="A307" s="112"/>
      <c r="B307" s="113"/>
      <c r="C307" s="114" t="str">
        <f aca="false">$AA$40</f>
        <v>F.P.F.M. - 2º PRO OPEN 2022</v>
      </c>
      <c r="D307" s="115"/>
      <c r="E307" s="115"/>
      <c r="F307" s="115"/>
      <c r="G307" s="115"/>
      <c r="H307" s="115"/>
      <c r="I307" s="115"/>
      <c r="J307" s="115"/>
      <c r="K307" s="116" t="str">
        <f aca="false">$AB$40</f>
        <v>Sub18</v>
      </c>
      <c r="L307" s="117"/>
      <c r="M307" s="118"/>
      <c r="N307" s="119"/>
      <c r="O307" s="114" t="str">
        <f aca="false">$AA$41</f>
        <v>F.P.F.M. - 2º PRO OPEN 2022</v>
      </c>
      <c r="P307" s="115"/>
      <c r="Q307" s="115"/>
      <c r="R307" s="115"/>
      <c r="S307" s="115"/>
      <c r="T307" s="115"/>
      <c r="U307" s="115"/>
      <c r="V307" s="115"/>
      <c r="W307" s="116" t="str">
        <f aca="false">$AB$41</f>
        <v>Sub18</v>
      </c>
      <c r="X307" s="117"/>
    </row>
    <row r="308" customFormat="false" ht="24.95" hidden="false" customHeight="true" outlineLevel="0" collapsed="false">
      <c r="A308" s="102"/>
      <c r="B308" s="121"/>
      <c r="C308" s="122"/>
      <c r="D308" s="122"/>
      <c r="E308" s="123"/>
      <c r="F308" s="123"/>
      <c r="G308" s="123"/>
      <c r="H308" s="123"/>
      <c r="I308" s="123"/>
      <c r="J308" s="1"/>
      <c r="K308" s="1"/>
      <c r="L308" s="124"/>
      <c r="M308" s="1"/>
      <c r="N308" s="121"/>
      <c r="O308" s="122"/>
      <c r="P308" s="122"/>
      <c r="Q308" s="123"/>
      <c r="R308" s="123"/>
      <c r="S308" s="123"/>
      <c r="T308" s="123"/>
      <c r="U308" s="123"/>
      <c r="V308" s="1"/>
      <c r="W308" s="1"/>
      <c r="X308" s="124"/>
    </row>
    <row r="309" customFormat="false" ht="24.95" hidden="false" customHeight="true" outlineLevel="0" collapsed="false">
      <c r="A309" s="102" t="n">
        <v>1</v>
      </c>
      <c r="B309" s="121"/>
      <c r="C309" s="125" t="s">
        <v>88</v>
      </c>
      <c r="D309" s="122"/>
      <c r="E309" s="126" t="str">
        <f aca="false">$AF$40</f>
        <v> VITOR-SS </v>
      </c>
      <c r="F309" s="126"/>
      <c r="G309" s="126"/>
      <c r="H309" s="126"/>
      <c r="I309" s="126"/>
      <c r="J309" s="1"/>
      <c r="K309" s="1"/>
      <c r="L309" s="124"/>
      <c r="M309" s="1"/>
      <c r="N309" s="121"/>
      <c r="O309" s="125" t="s">
        <v>88</v>
      </c>
      <c r="P309" s="122"/>
      <c r="Q309" s="126" t="str">
        <f aca="false">$AF$41</f>
        <v> WO1- </v>
      </c>
      <c r="R309" s="126"/>
      <c r="S309" s="126"/>
      <c r="T309" s="126"/>
      <c r="U309" s="126"/>
      <c r="V309" s="1"/>
      <c r="W309" s="1"/>
      <c r="X309" s="124"/>
    </row>
    <row r="310" customFormat="false" ht="24.95" hidden="false" customHeight="true" outlineLevel="0" collapsed="false">
      <c r="A310" s="102" t="n">
        <v>1</v>
      </c>
      <c r="B310" s="121"/>
      <c r="C310" s="130" t="n">
        <f aca="false">$AC$40</f>
        <v>1</v>
      </c>
      <c r="D310" s="128"/>
      <c r="E310" s="126"/>
      <c r="F310" s="126"/>
      <c r="G310" s="126"/>
      <c r="H310" s="126"/>
      <c r="I310" s="126"/>
      <c r="J310" s="1"/>
      <c r="K310" s="129"/>
      <c r="L310" s="124"/>
      <c r="M310" s="1"/>
      <c r="N310" s="121"/>
      <c r="O310" s="130" t="n">
        <f aca="false">$AC$41</f>
        <v>1</v>
      </c>
      <c r="P310" s="128"/>
      <c r="Q310" s="126"/>
      <c r="R310" s="126"/>
      <c r="S310" s="126"/>
      <c r="T310" s="126"/>
      <c r="U310" s="126"/>
      <c r="V310" s="1"/>
      <c r="W310" s="129"/>
      <c r="X310" s="124"/>
    </row>
    <row r="311" customFormat="false" ht="24.95" hidden="false" customHeight="true" outlineLevel="0" collapsed="false">
      <c r="A311" s="102"/>
      <c r="B311" s="121"/>
      <c r="C311" s="130"/>
      <c r="D311" s="128"/>
      <c r="E311" s="131"/>
      <c r="F311" s="131"/>
      <c r="G311" s="131"/>
      <c r="H311" s="131"/>
      <c r="I311" s="131"/>
      <c r="J311" s="1"/>
      <c r="K311" s="129"/>
      <c r="L311" s="124"/>
      <c r="M311" s="1"/>
      <c r="N311" s="121"/>
      <c r="O311" s="130"/>
      <c r="P311" s="128"/>
      <c r="Q311" s="131"/>
      <c r="R311" s="131"/>
      <c r="S311" s="131"/>
      <c r="T311" s="131"/>
      <c r="U311" s="131"/>
      <c r="V311" s="1"/>
      <c r="W311" s="129"/>
      <c r="X311" s="124"/>
    </row>
    <row r="312" customFormat="false" ht="24.95" hidden="false" customHeight="true" outlineLevel="0" collapsed="false">
      <c r="A312" s="102"/>
      <c r="B312" s="121"/>
      <c r="C312" s="1"/>
      <c r="D312" s="128"/>
      <c r="E312" s="131"/>
      <c r="F312" s="131"/>
      <c r="G312" s="131"/>
      <c r="H312" s="131"/>
      <c r="I312" s="131"/>
      <c r="J312" s="1"/>
      <c r="K312" s="129"/>
      <c r="L312" s="124"/>
      <c r="M312" s="1"/>
      <c r="N312" s="121"/>
      <c r="O312" s="1"/>
      <c r="P312" s="128"/>
      <c r="Q312" s="131"/>
      <c r="R312" s="131"/>
      <c r="S312" s="131"/>
      <c r="T312" s="131"/>
      <c r="U312" s="131"/>
      <c r="V312" s="1"/>
      <c r="W312" s="129"/>
      <c r="X312" s="124"/>
    </row>
    <row r="313" customFormat="false" ht="24.95" hidden="false" customHeight="true" outlineLevel="0" collapsed="false">
      <c r="A313" s="102"/>
      <c r="B313" s="121"/>
      <c r="C313" s="125" t="s">
        <v>89</v>
      </c>
      <c r="D313" s="128"/>
      <c r="E313" s="131"/>
      <c r="F313" s="131"/>
      <c r="G313" s="131"/>
      <c r="H313" s="131"/>
      <c r="I313" s="131"/>
      <c r="J313" s="1"/>
      <c r="K313" s="1"/>
      <c r="L313" s="124"/>
      <c r="M313" s="1"/>
      <c r="N313" s="121"/>
      <c r="O313" s="125" t="s">
        <v>89</v>
      </c>
      <c r="P313" s="128"/>
      <c r="Q313" s="131"/>
      <c r="R313" s="131"/>
      <c r="S313" s="131"/>
      <c r="T313" s="131"/>
      <c r="U313" s="131"/>
      <c r="V313" s="1"/>
      <c r="W313" s="1"/>
      <c r="X313" s="124"/>
    </row>
    <row r="314" customFormat="false" ht="24.95" hidden="false" customHeight="true" outlineLevel="0" collapsed="false">
      <c r="A314" s="102"/>
      <c r="B314" s="132"/>
      <c r="C314" s="130" t="n">
        <f aca="false">$AD$40</f>
        <v>8</v>
      </c>
      <c r="D314" s="1"/>
      <c r="E314" s="1"/>
      <c r="F314" s="1"/>
      <c r="G314" s="1"/>
      <c r="H314" s="1"/>
      <c r="I314" s="1"/>
      <c r="J314" s="1"/>
      <c r="K314" s="1"/>
      <c r="L314" s="124"/>
      <c r="M314" s="1"/>
      <c r="N314" s="132"/>
      <c r="O314" s="130" t="n">
        <f aca="false">$AD$41</f>
        <v>8</v>
      </c>
      <c r="P314" s="1"/>
      <c r="Q314" s="1"/>
      <c r="R314" s="1"/>
      <c r="S314" s="1"/>
      <c r="T314" s="1"/>
      <c r="U314" s="1"/>
      <c r="V314" s="1"/>
      <c r="W314" s="1"/>
      <c r="X314" s="124"/>
    </row>
    <row r="315" customFormat="false" ht="24.95" hidden="false" customHeight="true" outlineLevel="0" collapsed="false">
      <c r="A315" s="102" t="n">
        <v>1</v>
      </c>
      <c r="B315" s="132"/>
      <c r="C315" s="130"/>
      <c r="D315" s="1"/>
      <c r="E315" s="133" t="str">
        <f aca="false">$AG$40</f>
        <v> JULIA RINCO-MFC </v>
      </c>
      <c r="F315" s="133"/>
      <c r="G315" s="133"/>
      <c r="H315" s="133"/>
      <c r="I315" s="133"/>
      <c r="J315" s="1"/>
      <c r="K315" s="1"/>
      <c r="L315" s="124"/>
      <c r="M315" s="1"/>
      <c r="N315" s="132"/>
      <c r="O315" s="130"/>
      <c r="P315" s="1"/>
      <c r="Q315" s="133" t="str">
        <f aca="false">$AG$41</f>
        <v> TUGUINHA-TMJ </v>
      </c>
      <c r="R315" s="133"/>
      <c r="S315" s="133"/>
      <c r="T315" s="133"/>
      <c r="U315" s="133"/>
      <c r="V315" s="1"/>
      <c r="W315" s="1"/>
      <c r="X315" s="124"/>
    </row>
    <row r="316" customFormat="false" ht="24.95" hidden="false" customHeight="true" outlineLevel="0" collapsed="false">
      <c r="A316" s="102" t="n">
        <v>1</v>
      </c>
      <c r="B316" s="132"/>
      <c r="C316" s="1"/>
      <c r="D316" s="1"/>
      <c r="E316" s="133"/>
      <c r="F316" s="133"/>
      <c r="G316" s="133"/>
      <c r="H316" s="133"/>
      <c r="I316" s="133"/>
      <c r="J316" s="1"/>
      <c r="K316" s="129"/>
      <c r="L316" s="124"/>
      <c r="M316" s="1"/>
      <c r="N316" s="132"/>
      <c r="O316" s="1"/>
      <c r="P316" s="1"/>
      <c r="Q316" s="133"/>
      <c r="R316" s="133"/>
      <c r="S316" s="133"/>
      <c r="T316" s="133"/>
      <c r="U316" s="133"/>
      <c r="V316" s="1"/>
      <c r="W316" s="129"/>
      <c r="X316" s="124"/>
    </row>
    <row r="317" customFormat="false" ht="24.95" hidden="false" customHeight="true" outlineLevel="0" collapsed="false">
      <c r="A317" s="102"/>
      <c r="B317" s="132"/>
      <c r="C317" s="125" t="s">
        <v>85</v>
      </c>
      <c r="D317" s="1"/>
      <c r="E317" s="131"/>
      <c r="F317" s="131"/>
      <c r="G317" s="131"/>
      <c r="H317" s="131"/>
      <c r="I317" s="131"/>
      <c r="J317" s="1"/>
      <c r="K317" s="129"/>
      <c r="L317" s="124"/>
      <c r="M317" s="1"/>
      <c r="N317" s="132"/>
      <c r="O317" s="125" t="s">
        <v>85</v>
      </c>
      <c r="P317" s="1"/>
      <c r="Q317" s="131"/>
      <c r="R317" s="131"/>
      <c r="S317" s="131"/>
      <c r="T317" s="131"/>
      <c r="U317" s="131"/>
      <c r="V317" s="1"/>
      <c r="W317" s="129"/>
      <c r="X317" s="124"/>
    </row>
    <row r="318" customFormat="false" ht="24.95" hidden="false" customHeight="true" outlineLevel="0" collapsed="false">
      <c r="A318" s="102"/>
      <c r="B318" s="132"/>
      <c r="C318" s="130" t="n">
        <f aca="false">$AE$40</f>
        <v>35</v>
      </c>
      <c r="D318" s="1"/>
      <c r="E318" s="131"/>
      <c r="F318" s="131"/>
      <c r="G318" s="131"/>
      <c r="H318" s="131"/>
      <c r="I318" s="131"/>
      <c r="J318" s="1"/>
      <c r="K318" s="129"/>
      <c r="L318" s="124"/>
      <c r="M318" s="1"/>
      <c r="N318" s="132"/>
      <c r="O318" s="130" t="n">
        <f aca="false">$AE$41</f>
        <v>0</v>
      </c>
      <c r="P318" s="1"/>
      <c r="Q318" s="131"/>
      <c r="R318" s="131"/>
      <c r="S318" s="131"/>
      <c r="T318" s="131"/>
      <c r="U318" s="131"/>
      <c r="V318" s="1"/>
      <c r="W318" s="129"/>
      <c r="X318" s="124"/>
    </row>
    <row r="319" customFormat="false" ht="24.95" hidden="false" customHeight="true" outlineLevel="0" collapsed="false">
      <c r="A319" s="102"/>
      <c r="B319" s="132"/>
      <c r="C319" s="130"/>
      <c r="D319" s="1"/>
      <c r="E319" s="131"/>
      <c r="F319" s="131"/>
      <c r="G319" s="131"/>
      <c r="H319" s="131"/>
      <c r="I319" s="131"/>
      <c r="J319" s="1"/>
      <c r="K319" s="1"/>
      <c r="L319" s="124"/>
      <c r="M319" s="1"/>
      <c r="N319" s="132"/>
      <c r="O319" s="130"/>
      <c r="P319" s="1"/>
      <c r="Q319" s="131"/>
      <c r="R319" s="131"/>
      <c r="S319" s="131"/>
      <c r="T319" s="131"/>
      <c r="U319" s="131"/>
      <c r="V319" s="1"/>
      <c r="W319" s="1"/>
      <c r="X319" s="124"/>
    </row>
    <row r="320" customFormat="false" ht="24.95" hidden="false" customHeight="true" outlineLevel="0" collapsed="false">
      <c r="A320" s="102"/>
      <c r="B320" s="134"/>
      <c r="C320" s="135"/>
      <c r="D320" s="135"/>
      <c r="E320" s="135"/>
      <c r="F320" s="135"/>
      <c r="G320" s="135"/>
      <c r="H320" s="135"/>
      <c r="I320" s="135"/>
      <c r="J320" s="135"/>
      <c r="K320" s="135"/>
      <c r="L320" s="136"/>
      <c r="M320" s="1"/>
      <c r="N320" s="134"/>
      <c r="O320" s="135"/>
      <c r="P320" s="135"/>
      <c r="Q320" s="135"/>
      <c r="R320" s="135"/>
      <c r="S320" s="135"/>
      <c r="T320" s="135"/>
      <c r="U320" s="135"/>
      <c r="V320" s="135"/>
      <c r="W320" s="135"/>
      <c r="X320" s="136"/>
    </row>
    <row r="321" customFormat="false" ht="24.95" hidden="false" customHeight="true" outlineLevel="0" collapsed="false">
      <c r="A321" s="102"/>
    </row>
    <row r="322" customFormat="false" ht="24.95" hidden="false" customHeight="true" outlineLevel="0" collapsed="false">
      <c r="B322" s="104"/>
      <c r="C322" s="105" t="s">
        <v>81</v>
      </c>
      <c r="D322" s="106"/>
      <c r="E322" s="106"/>
      <c r="F322" s="106"/>
      <c r="G322" s="106"/>
      <c r="H322" s="106"/>
      <c r="I322" s="106"/>
      <c r="J322" s="106"/>
      <c r="K322" s="107" t="s">
        <v>82</v>
      </c>
      <c r="L322" s="108"/>
      <c r="M322" s="1"/>
      <c r="N322" s="104"/>
      <c r="O322" s="105" t="s">
        <v>81</v>
      </c>
      <c r="P322" s="106"/>
      <c r="Q322" s="106"/>
      <c r="R322" s="106"/>
      <c r="S322" s="106"/>
      <c r="T322" s="106"/>
      <c r="U322" s="106"/>
      <c r="V322" s="106"/>
      <c r="W322" s="107" t="s">
        <v>82</v>
      </c>
      <c r="X322" s="108"/>
    </row>
    <row r="323" s="120" customFormat="true" ht="24.95" hidden="false" customHeight="true" outlineLevel="0" collapsed="false">
      <c r="A323" s="140"/>
      <c r="B323" s="113"/>
      <c r="C323" s="114" t="str">
        <f aca="false">$AA$42</f>
        <v>F.P.F.M. - 2º PRO OPEN 2022</v>
      </c>
      <c r="D323" s="115"/>
      <c r="E323" s="115"/>
      <c r="F323" s="115"/>
      <c r="G323" s="115"/>
      <c r="H323" s="115"/>
      <c r="I323" s="115"/>
      <c r="J323" s="115"/>
      <c r="K323" s="116" t="str">
        <f aca="false">$AB$42</f>
        <v>Sub18</v>
      </c>
      <c r="L323" s="117"/>
      <c r="M323" s="118"/>
      <c r="N323" s="119"/>
      <c r="O323" s="114" t="str">
        <f aca="false">$AA$43</f>
        <v>F.P.F.M. - 2º PRO OPEN 2022</v>
      </c>
      <c r="P323" s="115"/>
      <c r="Q323" s="115"/>
      <c r="R323" s="115"/>
      <c r="S323" s="115"/>
      <c r="T323" s="115"/>
      <c r="U323" s="115"/>
      <c r="V323" s="115"/>
      <c r="W323" s="116" t="str">
        <f aca="false">$AB$43</f>
        <v>Sub18</v>
      </c>
      <c r="X323" s="117"/>
    </row>
    <row r="324" customFormat="false" ht="24.95" hidden="false" customHeight="true" outlineLevel="0" collapsed="false">
      <c r="B324" s="121"/>
      <c r="C324" s="122"/>
      <c r="D324" s="122"/>
      <c r="E324" s="123"/>
      <c r="F324" s="123"/>
      <c r="G324" s="123"/>
      <c r="H324" s="123"/>
      <c r="I324" s="123"/>
      <c r="J324" s="1"/>
      <c r="K324" s="1"/>
      <c r="L324" s="124"/>
      <c r="M324" s="1"/>
      <c r="N324" s="121"/>
      <c r="O324" s="122"/>
      <c r="P324" s="122"/>
      <c r="Q324" s="123"/>
      <c r="R324" s="123"/>
      <c r="S324" s="123"/>
      <c r="T324" s="123"/>
      <c r="U324" s="123"/>
      <c r="V324" s="1"/>
      <c r="W324" s="1"/>
      <c r="X324" s="124"/>
    </row>
    <row r="325" customFormat="false" ht="24.95" hidden="false" customHeight="true" outlineLevel="0" collapsed="false">
      <c r="A325" s="102" t="n">
        <v>1</v>
      </c>
      <c r="B325" s="121"/>
      <c r="C325" s="125" t="s">
        <v>88</v>
      </c>
      <c r="D325" s="122"/>
      <c r="E325" s="126" t="str">
        <f aca="false">$AF$42</f>
        <v> PEDRINHO-SEP </v>
      </c>
      <c r="F325" s="126"/>
      <c r="G325" s="126"/>
      <c r="H325" s="126"/>
      <c r="I325" s="126"/>
      <c r="J325" s="1"/>
      <c r="K325" s="1"/>
      <c r="L325" s="124"/>
      <c r="M325" s="1"/>
      <c r="N325" s="121"/>
      <c r="O325" s="125" t="s">
        <v>88</v>
      </c>
      <c r="P325" s="122"/>
      <c r="Q325" s="126" t="str">
        <f aca="false">$AF$43</f>
        <v> IGOR COSTA-SS </v>
      </c>
      <c r="R325" s="126"/>
      <c r="S325" s="126"/>
      <c r="T325" s="126"/>
      <c r="U325" s="126"/>
      <c r="V325" s="1"/>
      <c r="W325" s="1"/>
      <c r="X325" s="124"/>
    </row>
    <row r="326" customFormat="false" ht="24.95" hidden="false" customHeight="true" outlineLevel="0" collapsed="false">
      <c r="A326" s="102" t="n">
        <v>1</v>
      </c>
      <c r="B326" s="121"/>
      <c r="C326" s="130" t="n">
        <f aca="false">$AC$42</f>
        <v>1</v>
      </c>
      <c r="D326" s="128"/>
      <c r="E326" s="126"/>
      <c r="F326" s="126"/>
      <c r="G326" s="126"/>
      <c r="H326" s="126"/>
      <c r="I326" s="126"/>
      <c r="J326" s="1"/>
      <c r="K326" s="129"/>
      <c r="L326" s="124"/>
      <c r="M326" s="1"/>
      <c r="N326" s="121"/>
      <c r="O326" s="130" t="n">
        <f aca="false">$AC$43</f>
        <v>1</v>
      </c>
      <c r="P326" s="128"/>
      <c r="Q326" s="126"/>
      <c r="R326" s="126"/>
      <c r="S326" s="126"/>
      <c r="T326" s="126"/>
      <c r="U326" s="126"/>
      <c r="V326" s="1"/>
      <c r="W326" s="129"/>
      <c r="X326" s="124"/>
    </row>
    <row r="327" customFormat="false" ht="24.95" hidden="false" customHeight="true" outlineLevel="0" collapsed="false">
      <c r="A327" s="102"/>
      <c r="B327" s="121"/>
      <c r="C327" s="130"/>
      <c r="D327" s="128"/>
      <c r="E327" s="131"/>
      <c r="F327" s="131"/>
      <c r="G327" s="131"/>
      <c r="H327" s="131"/>
      <c r="I327" s="131"/>
      <c r="J327" s="1"/>
      <c r="K327" s="129"/>
      <c r="L327" s="124"/>
      <c r="M327" s="1"/>
      <c r="N327" s="121"/>
      <c r="O327" s="130"/>
      <c r="P327" s="128"/>
      <c r="Q327" s="131"/>
      <c r="R327" s="131"/>
      <c r="S327" s="131"/>
      <c r="T327" s="131"/>
      <c r="U327" s="131"/>
      <c r="V327" s="1"/>
      <c r="W327" s="129"/>
      <c r="X327" s="124"/>
    </row>
    <row r="328" customFormat="false" ht="24.95" hidden="false" customHeight="true" outlineLevel="0" collapsed="false">
      <c r="A328" s="102"/>
      <c r="B328" s="121"/>
      <c r="C328" s="1"/>
      <c r="D328" s="128"/>
      <c r="E328" s="131"/>
      <c r="F328" s="131"/>
      <c r="G328" s="131"/>
      <c r="H328" s="131"/>
      <c r="I328" s="131"/>
      <c r="J328" s="1"/>
      <c r="K328" s="129"/>
      <c r="L328" s="124"/>
      <c r="M328" s="1"/>
      <c r="N328" s="121"/>
      <c r="O328" s="1"/>
      <c r="P328" s="128"/>
      <c r="Q328" s="131"/>
      <c r="R328" s="131"/>
      <c r="S328" s="131"/>
      <c r="T328" s="131"/>
      <c r="U328" s="131"/>
      <c r="V328" s="1"/>
      <c r="W328" s="129"/>
      <c r="X328" s="124"/>
    </row>
    <row r="329" customFormat="false" ht="24.95" hidden="false" customHeight="true" outlineLevel="0" collapsed="false">
      <c r="A329" s="102"/>
      <c r="B329" s="121"/>
      <c r="C329" s="125" t="s">
        <v>89</v>
      </c>
      <c r="D329" s="128"/>
      <c r="E329" s="131"/>
      <c r="F329" s="131"/>
      <c r="G329" s="131"/>
      <c r="H329" s="131"/>
      <c r="I329" s="131"/>
      <c r="J329" s="1"/>
      <c r="K329" s="1"/>
      <c r="L329" s="124"/>
      <c r="M329" s="1"/>
      <c r="N329" s="121"/>
      <c r="O329" s="125" t="s">
        <v>89</v>
      </c>
      <c r="P329" s="128"/>
      <c r="Q329" s="131"/>
      <c r="R329" s="131"/>
      <c r="S329" s="131"/>
      <c r="T329" s="131"/>
      <c r="U329" s="131"/>
      <c r="V329" s="1"/>
      <c r="W329" s="1"/>
      <c r="X329" s="124"/>
    </row>
    <row r="330" customFormat="false" ht="24.95" hidden="false" customHeight="true" outlineLevel="0" collapsed="false">
      <c r="A330" s="102"/>
      <c r="B330" s="132"/>
      <c r="C330" s="130" t="n">
        <f aca="false">$AD$42</f>
        <v>9</v>
      </c>
      <c r="D330" s="1"/>
      <c r="E330" s="1"/>
      <c r="F330" s="1"/>
      <c r="G330" s="1"/>
      <c r="H330" s="1"/>
      <c r="I330" s="1"/>
      <c r="J330" s="1"/>
      <c r="K330" s="1"/>
      <c r="L330" s="124"/>
      <c r="M330" s="1"/>
      <c r="N330" s="132"/>
      <c r="O330" s="130" t="n">
        <f aca="false">$AD$43</f>
        <v>9</v>
      </c>
      <c r="P330" s="1"/>
      <c r="Q330" s="1"/>
      <c r="R330" s="1"/>
      <c r="S330" s="1"/>
      <c r="T330" s="1"/>
      <c r="U330" s="1"/>
      <c r="V330" s="1"/>
      <c r="W330" s="1"/>
      <c r="X330" s="124"/>
    </row>
    <row r="331" customFormat="false" ht="24.95" hidden="false" customHeight="true" outlineLevel="0" collapsed="false">
      <c r="A331" s="102" t="n">
        <v>1</v>
      </c>
      <c r="B331" s="132"/>
      <c r="C331" s="130"/>
      <c r="D331" s="1"/>
      <c r="E331" s="133" t="str">
        <f aca="false">$AG$42</f>
        <v> TUSURINHA-CMSP </v>
      </c>
      <c r="F331" s="133"/>
      <c r="G331" s="133"/>
      <c r="H331" s="133"/>
      <c r="I331" s="133"/>
      <c r="J331" s="1"/>
      <c r="K331" s="1"/>
      <c r="L331" s="124"/>
      <c r="M331" s="1"/>
      <c r="N331" s="132"/>
      <c r="O331" s="130"/>
      <c r="P331" s="1"/>
      <c r="Q331" s="133" t="str">
        <f aca="false">$AG$43</f>
        <v> PEDRO ANTONIO-TMJ </v>
      </c>
      <c r="R331" s="133"/>
      <c r="S331" s="133"/>
      <c r="T331" s="133"/>
      <c r="U331" s="133"/>
      <c r="V331" s="1"/>
      <c r="W331" s="1"/>
      <c r="X331" s="124"/>
    </row>
    <row r="332" customFormat="false" ht="24.95" hidden="false" customHeight="true" outlineLevel="0" collapsed="false">
      <c r="A332" s="102" t="n">
        <v>1</v>
      </c>
      <c r="B332" s="132"/>
      <c r="C332" s="1"/>
      <c r="D332" s="1"/>
      <c r="E332" s="133"/>
      <c r="F332" s="133"/>
      <c r="G332" s="133"/>
      <c r="H332" s="133"/>
      <c r="I332" s="133"/>
      <c r="J332" s="1"/>
      <c r="K332" s="129"/>
      <c r="L332" s="124"/>
      <c r="M332" s="1"/>
      <c r="N332" s="132"/>
      <c r="O332" s="1"/>
      <c r="P332" s="1"/>
      <c r="Q332" s="133"/>
      <c r="R332" s="133"/>
      <c r="S332" s="133"/>
      <c r="T332" s="133"/>
      <c r="U332" s="133"/>
      <c r="V332" s="1"/>
      <c r="W332" s="129"/>
      <c r="X332" s="124"/>
    </row>
    <row r="333" customFormat="false" ht="24.95" hidden="false" customHeight="true" outlineLevel="0" collapsed="false">
      <c r="A333" s="102"/>
      <c r="B333" s="132"/>
      <c r="C333" s="125" t="s">
        <v>85</v>
      </c>
      <c r="D333" s="1"/>
      <c r="E333" s="131"/>
      <c r="F333" s="131"/>
      <c r="G333" s="131"/>
      <c r="H333" s="131"/>
      <c r="I333" s="131"/>
      <c r="J333" s="1"/>
      <c r="K333" s="129"/>
      <c r="L333" s="124"/>
      <c r="M333" s="1"/>
      <c r="N333" s="132"/>
      <c r="O333" s="125" t="s">
        <v>85</v>
      </c>
      <c r="P333" s="1"/>
      <c r="Q333" s="131"/>
      <c r="R333" s="131"/>
      <c r="S333" s="131"/>
      <c r="T333" s="131"/>
      <c r="U333" s="131"/>
      <c r="V333" s="1"/>
      <c r="W333" s="129"/>
      <c r="X333" s="124"/>
    </row>
    <row r="334" customFormat="false" ht="24.95" hidden="false" customHeight="true" outlineLevel="0" collapsed="false">
      <c r="A334" s="102"/>
      <c r="B334" s="132"/>
      <c r="C334" s="130" t="n">
        <f aca="false">$AE$42</f>
        <v>34</v>
      </c>
      <c r="D334" s="1"/>
      <c r="E334" s="131"/>
      <c r="F334" s="131"/>
      <c r="G334" s="131"/>
      <c r="H334" s="131"/>
      <c r="I334" s="131"/>
      <c r="J334" s="1"/>
      <c r="K334" s="129"/>
      <c r="L334" s="124"/>
      <c r="M334" s="1"/>
      <c r="N334" s="132"/>
      <c r="O334" s="130" t="n">
        <f aca="false">$AE$43</f>
        <v>35</v>
      </c>
      <c r="P334" s="1"/>
      <c r="Q334" s="131"/>
      <c r="R334" s="131"/>
      <c r="S334" s="131"/>
      <c r="T334" s="131"/>
      <c r="U334" s="131"/>
      <c r="V334" s="1"/>
      <c r="W334" s="129"/>
      <c r="X334" s="124"/>
    </row>
    <row r="335" customFormat="false" ht="24.95" hidden="false" customHeight="true" outlineLevel="0" collapsed="false">
      <c r="A335" s="102"/>
      <c r="B335" s="132"/>
      <c r="C335" s="130"/>
      <c r="D335" s="1"/>
      <c r="E335" s="131"/>
      <c r="F335" s="131"/>
      <c r="G335" s="131"/>
      <c r="H335" s="131"/>
      <c r="I335" s="131"/>
      <c r="J335" s="1"/>
      <c r="K335" s="1"/>
      <c r="L335" s="124"/>
      <c r="M335" s="1"/>
      <c r="N335" s="132"/>
      <c r="O335" s="130"/>
      <c r="P335" s="1"/>
      <c r="Q335" s="131"/>
      <c r="R335" s="131"/>
      <c r="S335" s="131"/>
      <c r="T335" s="131"/>
      <c r="U335" s="131"/>
      <c r="V335" s="1"/>
      <c r="W335" s="1"/>
      <c r="X335" s="124"/>
    </row>
    <row r="336" customFormat="false" ht="24.95" hidden="false" customHeight="true" outlineLevel="0" collapsed="false">
      <c r="A336" s="102"/>
      <c r="B336" s="134"/>
      <c r="C336" s="135"/>
      <c r="D336" s="135"/>
      <c r="E336" s="135"/>
      <c r="F336" s="135"/>
      <c r="G336" s="135"/>
      <c r="H336" s="135"/>
      <c r="I336" s="135"/>
      <c r="J336" s="135"/>
      <c r="K336" s="135"/>
      <c r="L336" s="136"/>
      <c r="M336" s="1"/>
      <c r="N336" s="134"/>
      <c r="O336" s="135"/>
      <c r="P336" s="135"/>
      <c r="Q336" s="135"/>
      <c r="R336" s="135"/>
      <c r="S336" s="135"/>
      <c r="T336" s="135"/>
      <c r="U336" s="135"/>
      <c r="V336" s="135"/>
      <c r="W336" s="135"/>
      <c r="X336" s="136"/>
    </row>
    <row r="337" customFormat="false" ht="24.95" hidden="false" customHeight="true" outlineLevel="0" collapsed="false">
      <c r="A337" s="102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customFormat="false" ht="24.95" hidden="false" customHeight="true" outlineLevel="0" collapsed="false">
      <c r="A338" s="102"/>
      <c r="B338" s="104"/>
      <c r="C338" s="105" t="s">
        <v>81</v>
      </c>
      <c r="D338" s="106"/>
      <c r="E338" s="106"/>
      <c r="F338" s="106"/>
      <c r="G338" s="106"/>
      <c r="H338" s="106"/>
      <c r="I338" s="106"/>
      <c r="J338" s="106"/>
      <c r="K338" s="107" t="s">
        <v>82</v>
      </c>
      <c r="L338" s="108"/>
      <c r="M338" s="1"/>
      <c r="N338" s="104"/>
      <c r="O338" s="105" t="s">
        <v>81</v>
      </c>
      <c r="P338" s="106"/>
      <c r="Q338" s="106"/>
      <c r="R338" s="106"/>
      <c r="S338" s="106"/>
      <c r="T338" s="106"/>
      <c r="U338" s="106"/>
      <c r="V338" s="106"/>
      <c r="W338" s="107" t="s">
        <v>82</v>
      </c>
      <c r="X338" s="108"/>
    </row>
    <row r="339" s="120" customFormat="true" ht="24.95" hidden="false" customHeight="true" outlineLevel="0" collapsed="false">
      <c r="A339" s="112"/>
      <c r="B339" s="113"/>
      <c r="C339" s="114" t="str">
        <f aca="false">$AA$44</f>
        <v>F.P.F.M. - 2º PRO OPEN 2022</v>
      </c>
      <c r="D339" s="115"/>
      <c r="E339" s="115"/>
      <c r="F339" s="115"/>
      <c r="G339" s="115"/>
      <c r="H339" s="115"/>
      <c r="I339" s="115"/>
      <c r="J339" s="115"/>
      <c r="K339" s="116" t="str">
        <f aca="false">$AB$44</f>
        <v>Sub18</v>
      </c>
      <c r="L339" s="117"/>
      <c r="M339" s="118"/>
      <c r="N339" s="119"/>
      <c r="O339" s="114" t="str">
        <f aca="false">$AA$45</f>
        <v>F.P.F.M. - 2º PRO OPEN 2022</v>
      </c>
      <c r="P339" s="115"/>
      <c r="Q339" s="115"/>
      <c r="R339" s="115"/>
      <c r="S339" s="115"/>
      <c r="T339" s="115"/>
      <c r="U339" s="115"/>
      <c r="V339" s="115"/>
      <c r="W339" s="116" t="str">
        <f aca="false">$AB$45</f>
        <v>Sub18</v>
      </c>
      <c r="X339" s="117"/>
    </row>
    <row r="340" customFormat="false" ht="24.95" hidden="false" customHeight="true" outlineLevel="0" collapsed="false">
      <c r="A340" s="102"/>
      <c r="B340" s="121"/>
      <c r="C340" s="122"/>
      <c r="D340" s="122"/>
      <c r="E340" s="123"/>
      <c r="F340" s="123"/>
      <c r="G340" s="123"/>
      <c r="H340" s="123"/>
      <c r="I340" s="123"/>
      <c r="J340" s="1"/>
      <c r="K340" s="1"/>
      <c r="L340" s="124"/>
      <c r="M340" s="1"/>
      <c r="N340" s="121"/>
      <c r="O340" s="122"/>
      <c r="P340" s="122"/>
      <c r="Q340" s="123"/>
      <c r="R340" s="123"/>
      <c r="S340" s="123"/>
      <c r="T340" s="123"/>
      <c r="U340" s="123"/>
      <c r="V340" s="1"/>
      <c r="W340" s="1"/>
      <c r="X340" s="124"/>
    </row>
    <row r="341" customFormat="false" ht="24.95" hidden="false" customHeight="true" outlineLevel="0" collapsed="false">
      <c r="A341" s="102" t="n">
        <v>1</v>
      </c>
      <c r="B341" s="121"/>
      <c r="C341" s="125" t="s">
        <v>88</v>
      </c>
      <c r="D341" s="122"/>
      <c r="E341" s="126" t="str">
        <f aca="false">$AF$44</f>
        <v> LUIZ GUILHERME-SS </v>
      </c>
      <c r="F341" s="126"/>
      <c r="G341" s="126"/>
      <c r="H341" s="126"/>
      <c r="I341" s="126"/>
      <c r="J341" s="1"/>
      <c r="K341" s="1"/>
      <c r="L341" s="124"/>
      <c r="M341" s="1"/>
      <c r="N341" s="121"/>
      <c r="O341" s="125" t="s">
        <v>88</v>
      </c>
      <c r="P341" s="122"/>
      <c r="Q341" s="126" t="str">
        <f aca="false">$AF$45</f>
        <v> MELLI JR-SEP </v>
      </c>
      <c r="R341" s="126"/>
      <c r="S341" s="126"/>
      <c r="T341" s="126"/>
      <c r="U341" s="126"/>
      <c r="V341" s="1"/>
      <c r="W341" s="1"/>
      <c r="X341" s="124"/>
    </row>
    <row r="342" customFormat="false" ht="24.95" hidden="false" customHeight="true" outlineLevel="0" collapsed="false">
      <c r="A342" s="102" t="n">
        <v>1</v>
      </c>
      <c r="B342" s="121"/>
      <c r="C342" s="130" t="n">
        <f aca="false">$AC$44</f>
        <v>1</v>
      </c>
      <c r="D342" s="128"/>
      <c r="E342" s="126"/>
      <c r="F342" s="126"/>
      <c r="G342" s="126"/>
      <c r="H342" s="126"/>
      <c r="I342" s="126"/>
      <c r="J342" s="1"/>
      <c r="K342" s="129"/>
      <c r="L342" s="124"/>
      <c r="M342" s="1"/>
      <c r="N342" s="121"/>
      <c r="O342" s="130" t="n">
        <f aca="false">$AC$45</f>
        <v>1</v>
      </c>
      <c r="P342" s="128"/>
      <c r="Q342" s="126"/>
      <c r="R342" s="126"/>
      <c r="S342" s="126"/>
      <c r="T342" s="126"/>
      <c r="U342" s="126"/>
      <c r="V342" s="1"/>
      <c r="W342" s="129"/>
      <c r="X342" s="124"/>
    </row>
    <row r="343" customFormat="false" ht="24.95" hidden="false" customHeight="true" outlineLevel="0" collapsed="false">
      <c r="A343" s="102"/>
      <c r="B343" s="121"/>
      <c r="C343" s="130"/>
      <c r="D343" s="128"/>
      <c r="E343" s="131"/>
      <c r="F343" s="131"/>
      <c r="G343" s="131"/>
      <c r="H343" s="131"/>
      <c r="I343" s="131"/>
      <c r="J343" s="1"/>
      <c r="K343" s="129"/>
      <c r="L343" s="124"/>
      <c r="M343" s="1"/>
      <c r="N343" s="121"/>
      <c r="O343" s="130"/>
      <c r="P343" s="128"/>
      <c r="Q343" s="131"/>
      <c r="R343" s="131"/>
      <c r="S343" s="131"/>
      <c r="T343" s="131"/>
      <c r="U343" s="131"/>
      <c r="V343" s="1"/>
      <c r="W343" s="129"/>
      <c r="X343" s="124"/>
    </row>
    <row r="344" customFormat="false" ht="24.95" hidden="false" customHeight="true" outlineLevel="0" collapsed="false">
      <c r="A344" s="102"/>
      <c r="B344" s="121"/>
      <c r="C344" s="1"/>
      <c r="D344" s="128"/>
      <c r="E344" s="131"/>
      <c r="F344" s="131"/>
      <c r="G344" s="131"/>
      <c r="H344" s="131"/>
      <c r="I344" s="131"/>
      <c r="J344" s="1"/>
      <c r="K344" s="129"/>
      <c r="L344" s="124"/>
      <c r="M344" s="1"/>
      <c r="N344" s="121"/>
      <c r="O344" s="1"/>
      <c r="P344" s="128"/>
      <c r="Q344" s="131"/>
      <c r="R344" s="131"/>
      <c r="S344" s="131"/>
      <c r="T344" s="131"/>
      <c r="U344" s="131"/>
      <c r="V344" s="1"/>
      <c r="W344" s="129"/>
      <c r="X344" s="124"/>
    </row>
    <row r="345" customFormat="false" ht="24.95" hidden="false" customHeight="true" outlineLevel="0" collapsed="false">
      <c r="A345" s="102"/>
      <c r="B345" s="121"/>
      <c r="C345" s="125" t="s">
        <v>89</v>
      </c>
      <c r="D345" s="128"/>
      <c r="E345" s="131"/>
      <c r="F345" s="131"/>
      <c r="G345" s="131"/>
      <c r="H345" s="131"/>
      <c r="I345" s="131"/>
      <c r="J345" s="1"/>
      <c r="K345" s="1"/>
      <c r="L345" s="124"/>
      <c r="M345" s="1"/>
      <c r="N345" s="121"/>
      <c r="O345" s="125" t="s">
        <v>89</v>
      </c>
      <c r="P345" s="128"/>
      <c r="Q345" s="131"/>
      <c r="R345" s="131"/>
      <c r="S345" s="131"/>
      <c r="T345" s="131"/>
      <c r="U345" s="131"/>
      <c r="V345" s="1"/>
      <c r="W345" s="1"/>
      <c r="X345" s="124"/>
    </row>
    <row r="346" customFormat="false" ht="24.95" hidden="false" customHeight="true" outlineLevel="0" collapsed="false">
      <c r="A346" s="102"/>
      <c r="B346" s="132"/>
      <c r="C346" s="130" t="n">
        <f aca="false">$AD$44</f>
        <v>9</v>
      </c>
      <c r="D346" s="1"/>
      <c r="E346" s="1"/>
      <c r="F346" s="1"/>
      <c r="G346" s="1"/>
      <c r="H346" s="1"/>
      <c r="I346" s="1"/>
      <c r="J346" s="1"/>
      <c r="K346" s="1"/>
      <c r="L346" s="124"/>
      <c r="M346" s="1"/>
      <c r="N346" s="132"/>
      <c r="O346" s="130" t="n">
        <f aca="false">$AD$45</f>
        <v>9</v>
      </c>
      <c r="P346" s="1"/>
      <c r="Q346" s="1"/>
      <c r="R346" s="1"/>
      <c r="S346" s="1"/>
      <c r="T346" s="1"/>
      <c r="U346" s="1"/>
      <c r="V346" s="1"/>
      <c r="W346" s="1"/>
      <c r="X346" s="124"/>
    </row>
    <row r="347" customFormat="false" ht="24.95" hidden="false" customHeight="true" outlineLevel="0" collapsed="false">
      <c r="A347" s="102" t="n">
        <v>1</v>
      </c>
      <c r="B347" s="132"/>
      <c r="C347" s="130"/>
      <c r="D347" s="1"/>
      <c r="E347" s="133" t="str">
        <f aca="false">$AG$44</f>
        <v> JULIA RINCO-MFC </v>
      </c>
      <c r="F347" s="133"/>
      <c r="G347" s="133"/>
      <c r="H347" s="133"/>
      <c r="I347" s="133"/>
      <c r="J347" s="1"/>
      <c r="K347" s="1"/>
      <c r="L347" s="124"/>
      <c r="M347" s="1"/>
      <c r="N347" s="132"/>
      <c r="O347" s="130"/>
      <c r="P347" s="1"/>
      <c r="Q347" s="133" t="str">
        <f aca="false">$AG$45</f>
        <v> TUGUINHA-TMJ </v>
      </c>
      <c r="R347" s="133"/>
      <c r="S347" s="133"/>
      <c r="T347" s="133"/>
      <c r="U347" s="133"/>
      <c r="V347" s="1"/>
      <c r="W347" s="1"/>
      <c r="X347" s="124"/>
    </row>
    <row r="348" customFormat="false" ht="24.95" hidden="false" customHeight="true" outlineLevel="0" collapsed="false">
      <c r="A348" s="102" t="n">
        <v>1</v>
      </c>
      <c r="B348" s="132"/>
      <c r="C348" s="1"/>
      <c r="D348" s="1"/>
      <c r="E348" s="133"/>
      <c r="F348" s="133"/>
      <c r="G348" s="133"/>
      <c r="H348" s="133"/>
      <c r="I348" s="133"/>
      <c r="J348" s="1"/>
      <c r="K348" s="129"/>
      <c r="L348" s="124"/>
      <c r="M348" s="1"/>
      <c r="N348" s="132"/>
      <c r="O348" s="1"/>
      <c r="P348" s="1"/>
      <c r="Q348" s="133"/>
      <c r="R348" s="133"/>
      <c r="S348" s="133"/>
      <c r="T348" s="133"/>
      <c r="U348" s="133"/>
      <c r="V348" s="1"/>
      <c r="W348" s="129"/>
      <c r="X348" s="124"/>
    </row>
    <row r="349" customFormat="false" ht="24.95" hidden="false" customHeight="true" outlineLevel="0" collapsed="false">
      <c r="A349" s="102"/>
      <c r="B349" s="132"/>
      <c r="C349" s="125" t="s">
        <v>85</v>
      </c>
      <c r="D349" s="1"/>
      <c r="E349" s="131"/>
      <c r="F349" s="131"/>
      <c r="G349" s="131"/>
      <c r="H349" s="131"/>
      <c r="I349" s="131"/>
      <c r="J349" s="1"/>
      <c r="K349" s="129"/>
      <c r="L349" s="124"/>
      <c r="M349" s="1"/>
      <c r="N349" s="132"/>
      <c r="O349" s="125" t="s">
        <v>85</v>
      </c>
      <c r="P349" s="1"/>
      <c r="Q349" s="131"/>
      <c r="R349" s="131"/>
      <c r="S349" s="131"/>
      <c r="T349" s="131"/>
      <c r="U349" s="131"/>
      <c r="V349" s="1"/>
      <c r="W349" s="129"/>
      <c r="X349" s="124"/>
    </row>
    <row r="350" customFormat="false" ht="24.95" hidden="false" customHeight="true" outlineLevel="0" collapsed="false">
      <c r="A350" s="102"/>
      <c r="B350" s="132"/>
      <c r="C350" s="130" t="n">
        <f aca="false">$AE$44</f>
        <v>36</v>
      </c>
      <c r="D350" s="1"/>
      <c r="E350" s="131"/>
      <c r="F350" s="131"/>
      <c r="G350" s="131"/>
      <c r="H350" s="131"/>
      <c r="I350" s="131"/>
      <c r="J350" s="1"/>
      <c r="K350" s="129"/>
      <c r="L350" s="124"/>
      <c r="M350" s="1"/>
      <c r="N350" s="132"/>
      <c r="O350" s="130" t="n">
        <f aca="false">$AE$45</f>
        <v>33</v>
      </c>
      <c r="P350" s="1"/>
      <c r="Q350" s="131"/>
      <c r="R350" s="131"/>
      <c r="S350" s="131"/>
      <c r="T350" s="131"/>
      <c r="U350" s="131"/>
      <c r="V350" s="1"/>
      <c r="W350" s="129"/>
      <c r="X350" s="124"/>
    </row>
    <row r="351" customFormat="false" ht="24.95" hidden="false" customHeight="true" outlineLevel="0" collapsed="false">
      <c r="A351" s="102"/>
      <c r="B351" s="132"/>
      <c r="C351" s="130"/>
      <c r="D351" s="1"/>
      <c r="E351" s="131"/>
      <c r="F351" s="131"/>
      <c r="G351" s="131"/>
      <c r="H351" s="131"/>
      <c r="I351" s="131"/>
      <c r="J351" s="1"/>
      <c r="K351" s="1"/>
      <c r="L351" s="124"/>
      <c r="M351" s="1"/>
      <c r="N351" s="132"/>
      <c r="O351" s="130"/>
      <c r="P351" s="1"/>
      <c r="Q351" s="131"/>
      <c r="R351" s="131"/>
      <c r="S351" s="131"/>
      <c r="T351" s="131"/>
      <c r="U351" s="131"/>
      <c r="V351" s="1"/>
      <c r="W351" s="1"/>
      <c r="X351" s="124"/>
    </row>
    <row r="352" customFormat="false" ht="24.95" hidden="false" customHeight="true" outlineLevel="0" collapsed="false">
      <c r="A352" s="102"/>
      <c r="B352" s="134"/>
      <c r="C352" s="135"/>
      <c r="D352" s="135"/>
      <c r="E352" s="135"/>
      <c r="F352" s="135"/>
      <c r="G352" s="135"/>
      <c r="H352" s="135"/>
      <c r="I352" s="135"/>
      <c r="J352" s="135"/>
      <c r="K352" s="135"/>
      <c r="L352" s="136"/>
      <c r="M352" s="1"/>
      <c r="N352" s="134"/>
      <c r="O352" s="135"/>
      <c r="P352" s="135"/>
      <c r="Q352" s="135"/>
      <c r="R352" s="135"/>
      <c r="S352" s="135"/>
      <c r="T352" s="135"/>
      <c r="U352" s="135"/>
      <c r="V352" s="135"/>
      <c r="W352" s="135"/>
      <c r="X352" s="136"/>
    </row>
    <row r="353" customFormat="false" ht="24.95" hidden="false" customHeight="true" outlineLevel="0" collapsed="false">
      <c r="A353" s="102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customFormat="false" ht="24.95" hidden="false" customHeight="true" outlineLevel="0" collapsed="false">
      <c r="A354" s="102"/>
      <c r="B354" s="104"/>
      <c r="C354" s="105" t="s">
        <v>81</v>
      </c>
      <c r="D354" s="106"/>
      <c r="E354" s="106"/>
      <c r="F354" s="106"/>
      <c r="G354" s="106"/>
      <c r="H354" s="106"/>
      <c r="I354" s="106"/>
      <c r="J354" s="106"/>
      <c r="K354" s="107" t="s">
        <v>82</v>
      </c>
      <c r="L354" s="108"/>
      <c r="M354" s="1"/>
      <c r="N354" s="104"/>
      <c r="O354" s="105" t="s">
        <v>81</v>
      </c>
      <c r="P354" s="106"/>
      <c r="Q354" s="106"/>
      <c r="R354" s="106"/>
      <c r="S354" s="106"/>
      <c r="T354" s="106"/>
      <c r="U354" s="106"/>
      <c r="V354" s="106"/>
      <c r="W354" s="107" t="s">
        <v>82</v>
      </c>
      <c r="X354" s="108"/>
    </row>
    <row r="355" s="120" customFormat="true" ht="24.95" hidden="false" customHeight="true" outlineLevel="0" collapsed="false">
      <c r="A355" s="112"/>
      <c r="B355" s="113"/>
      <c r="C355" s="114" t="str">
        <f aca="false">$AA$46</f>
        <v>F.P.F.M. - 2º PRO OPEN 2022</v>
      </c>
      <c r="D355" s="115"/>
      <c r="E355" s="115"/>
      <c r="F355" s="115"/>
      <c r="G355" s="115"/>
      <c r="H355" s="115"/>
      <c r="I355" s="115"/>
      <c r="J355" s="115"/>
      <c r="K355" s="116" t="str">
        <f aca="false">$AB$46</f>
        <v>Sub18</v>
      </c>
      <c r="L355" s="117"/>
      <c r="M355" s="118"/>
      <c r="N355" s="119"/>
      <c r="O355" s="114" t="n">
        <f aca="false">$AA$47</f>
        <v>0</v>
      </c>
      <c r="P355" s="115"/>
      <c r="Q355" s="115"/>
      <c r="R355" s="115"/>
      <c r="S355" s="115"/>
      <c r="T355" s="115"/>
      <c r="U355" s="115"/>
      <c r="V355" s="115"/>
      <c r="W355" s="116" t="n">
        <f aca="false">$AB$47</f>
        <v>0</v>
      </c>
      <c r="X355" s="117"/>
    </row>
    <row r="356" customFormat="false" ht="24.95" hidden="false" customHeight="true" outlineLevel="0" collapsed="false">
      <c r="A356" s="102"/>
      <c r="B356" s="121"/>
      <c r="C356" s="122"/>
      <c r="D356" s="122"/>
      <c r="E356" s="123"/>
      <c r="F356" s="123"/>
      <c r="G356" s="123"/>
      <c r="H356" s="123"/>
      <c r="I356" s="123"/>
      <c r="J356" s="1"/>
      <c r="K356" s="1"/>
      <c r="L356" s="124"/>
      <c r="M356" s="1"/>
      <c r="N356" s="121"/>
      <c r="O356" s="122"/>
      <c r="P356" s="122"/>
      <c r="Q356" s="123"/>
      <c r="R356" s="123"/>
      <c r="S356" s="123"/>
      <c r="T356" s="123"/>
      <c r="U356" s="123"/>
      <c r="V356" s="1"/>
      <c r="W356" s="1"/>
      <c r="X356" s="124"/>
    </row>
    <row r="357" customFormat="false" ht="24.95" hidden="false" customHeight="true" outlineLevel="0" collapsed="false">
      <c r="A357" s="102" t="n">
        <v>1</v>
      </c>
      <c r="B357" s="121"/>
      <c r="C357" s="125" t="s">
        <v>88</v>
      </c>
      <c r="D357" s="122"/>
      <c r="E357" s="126" t="str">
        <f aca="false">$AF$46</f>
        <v> VITOR-SS </v>
      </c>
      <c r="F357" s="126"/>
      <c r="G357" s="126"/>
      <c r="H357" s="126"/>
      <c r="I357" s="126"/>
      <c r="J357" s="1"/>
      <c r="K357" s="1"/>
      <c r="L357" s="124"/>
      <c r="M357" s="1"/>
      <c r="N357" s="121"/>
      <c r="O357" s="125" t="s">
        <v>88</v>
      </c>
      <c r="P357" s="122"/>
      <c r="Q357" s="126" t="n">
        <f aca="false">$AF$47</f>
        <v>0</v>
      </c>
      <c r="R357" s="126"/>
      <c r="S357" s="126"/>
      <c r="T357" s="126"/>
      <c r="U357" s="126"/>
      <c r="V357" s="1"/>
      <c r="W357" s="1"/>
      <c r="X357" s="124"/>
    </row>
    <row r="358" customFormat="false" ht="24.95" hidden="false" customHeight="true" outlineLevel="0" collapsed="false">
      <c r="A358" s="102" t="n">
        <v>1</v>
      </c>
      <c r="B358" s="121"/>
      <c r="C358" s="130" t="n">
        <f aca="false">$AC$46</f>
        <v>1</v>
      </c>
      <c r="D358" s="128"/>
      <c r="E358" s="126"/>
      <c r="F358" s="126"/>
      <c r="G358" s="126"/>
      <c r="H358" s="126"/>
      <c r="I358" s="126"/>
      <c r="J358" s="1"/>
      <c r="K358" s="129"/>
      <c r="L358" s="124"/>
      <c r="M358" s="1"/>
      <c r="N358" s="121"/>
      <c r="O358" s="130" t="n">
        <f aca="false">$AC$47</f>
        <v>0</v>
      </c>
      <c r="P358" s="128"/>
      <c r="Q358" s="126"/>
      <c r="R358" s="126"/>
      <c r="S358" s="126"/>
      <c r="T358" s="126"/>
      <c r="U358" s="126"/>
      <c r="V358" s="1"/>
      <c r="W358" s="129"/>
      <c r="X358" s="124"/>
    </row>
    <row r="359" customFormat="false" ht="24.95" hidden="false" customHeight="true" outlineLevel="0" collapsed="false">
      <c r="A359" s="102"/>
      <c r="B359" s="121"/>
      <c r="C359" s="130"/>
      <c r="D359" s="128"/>
      <c r="E359" s="131"/>
      <c r="F359" s="131"/>
      <c r="G359" s="131"/>
      <c r="H359" s="131"/>
      <c r="I359" s="131"/>
      <c r="J359" s="1"/>
      <c r="K359" s="129"/>
      <c r="L359" s="124"/>
      <c r="M359" s="1"/>
      <c r="N359" s="121"/>
      <c r="O359" s="130"/>
      <c r="P359" s="128"/>
      <c r="Q359" s="131"/>
      <c r="R359" s="131"/>
      <c r="S359" s="131"/>
      <c r="T359" s="131"/>
      <c r="U359" s="131"/>
      <c r="V359" s="1"/>
      <c r="W359" s="129"/>
      <c r="X359" s="124"/>
    </row>
    <row r="360" customFormat="false" ht="24.95" hidden="false" customHeight="true" outlineLevel="0" collapsed="false">
      <c r="A360" s="102"/>
      <c r="B360" s="121"/>
      <c r="C360" s="1"/>
      <c r="D360" s="128"/>
      <c r="E360" s="131"/>
      <c r="F360" s="131"/>
      <c r="G360" s="131"/>
      <c r="H360" s="131"/>
      <c r="I360" s="131"/>
      <c r="J360" s="1"/>
      <c r="K360" s="129"/>
      <c r="L360" s="124"/>
      <c r="M360" s="1"/>
      <c r="N360" s="121"/>
      <c r="O360" s="1"/>
      <c r="P360" s="128"/>
      <c r="Q360" s="131"/>
      <c r="R360" s="131"/>
      <c r="S360" s="131"/>
      <c r="T360" s="131"/>
      <c r="U360" s="131"/>
      <c r="V360" s="1"/>
      <c r="W360" s="129"/>
      <c r="X360" s="124"/>
    </row>
    <row r="361" customFormat="false" ht="24.95" hidden="false" customHeight="true" outlineLevel="0" collapsed="false">
      <c r="A361" s="102"/>
      <c r="B361" s="121"/>
      <c r="C361" s="125" t="s">
        <v>89</v>
      </c>
      <c r="D361" s="128"/>
      <c r="E361" s="131"/>
      <c r="F361" s="131"/>
      <c r="G361" s="131"/>
      <c r="H361" s="131"/>
      <c r="I361" s="131"/>
      <c r="J361" s="1"/>
      <c r="K361" s="1"/>
      <c r="L361" s="124"/>
      <c r="M361" s="1"/>
      <c r="N361" s="121"/>
      <c r="O361" s="125" t="s">
        <v>89</v>
      </c>
      <c r="P361" s="128"/>
      <c r="Q361" s="131"/>
      <c r="R361" s="131"/>
      <c r="S361" s="131"/>
      <c r="T361" s="131"/>
      <c r="U361" s="131"/>
      <c r="V361" s="1"/>
      <c r="W361" s="1"/>
      <c r="X361" s="124"/>
    </row>
    <row r="362" customFormat="false" ht="24.95" hidden="false" customHeight="true" outlineLevel="0" collapsed="false">
      <c r="A362" s="102"/>
      <c r="B362" s="132"/>
      <c r="C362" s="130" t="n">
        <f aca="false">$AD$46</f>
        <v>9</v>
      </c>
      <c r="D362" s="1"/>
      <c r="E362" s="1"/>
      <c r="F362" s="1"/>
      <c r="G362" s="1"/>
      <c r="H362" s="1"/>
      <c r="I362" s="1"/>
      <c r="J362" s="1"/>
      <c r="K362" s="1"/>
      <c r="L362" s="124"/>
      <c r="M362" s="1"/>
      <c r="N362" s="132"/>
      <c r="O362" s="130" t="n">
        <f aca="false">$AD$47</f>
        <v>0</v>
      </c>
      <c r="P362" s="1"/>
      <c r="Q362" s="1"/>
      <c r="R362" s="1"/>
      <c r="S362" s="1"/>
      <c r="T362" s="1"/>
      <c r="U362" s="1"/>
      <c r="V362" s="1"/>
      <c r="W362" s="1"/>
      <c r="X362" s="124"/>
    </row>
    <row r="363" customFormat="false" ht="24.95" hidden="false" customHeight="true" outlineLevel="0" collapsed="false">
      <c r="A363" s="102" t="n">
        <v>1</v>
      </c>
      <c r="B363" s="132"/>
      <c r="C363" s="130"/>
      <c r="D363" s="1"/>
      <c r="E363" s="133" t="str">
        <f aca="false">$AG$46</f>
        <v> WO1- </v>
      </c>
      <c r="F363" s="133"/>
      <c r="G363" s="133"/>
      <c r="H363" s="133"/>
      <c r="I363" s="133"/>
      <c r="J363" s="1"/>
      <c r="K363" s="1"/>
      <c r="L363" s="124"/>
      <c r="M363" s="1"/>
      <c r="N363" s="132"/>
      <c r="O363" s="130"/>
      <c r="P363" s="1"/>
      <c r="Q363" s="133" t="n">
        <f aca="false">$AG$47</f>
        <v>0</v>
      </c>
      <c r="R363" s="133"/>
      <c r="S363" s="133"/>
      <c r="T363" s="133"/>
      <c r="U363" s="133"/>
      <c r="V363" s="1"/>
      <c r="W363" s="1"/>
      <c r="X363" s="124"/>
    </row>
    <row r="364" customFormat="false" ht="24.95" hidden="false" customHeight="true" outlineLevel="0" collapsed="false">
      <c r="A364" s="102" t="n">
        <v>1</v>
      </c>
      <c r="B364" s="132"/>
      <c r="C364" s="1"/>
      <c r="D364" s="1"/>
      <c r="E364" s="133"/>
      <c r="F364" s="133"/>
      <c r="G364" s="133"/>
      <c r="H364" s="133"/>
      <c r="I364" s="133"/>
      <c r="J364" s="1"/>
      <c r="K364" s="129"/>
      <c r="L364" s="124"/>
      <c r="M364" s="1"/>
      <c r="N364" s="132"/>
      <c r="O364" s="1"/>
      <c r="P364" s="1"/>
      <c r="Q364" s="133"/>
      <c r="R364" s="133"/>
      <c r="S364" s="133"/>
      <c r="T364" s="133"/>
      <c r="U364" s="133"/>
      <c r="V364" s="1"/>
      <c r="W364" s="129"/>
      <c r="X364" s="124"/>
    </row>
    <row r="365" customFormat="false" ht="24.95" hidden="false" customHeight="true" outlineLevel="0" collapsed="false">
      <c r="A365" s="102"/>
      <c r="B365" s="132"/>
      <c r="C365" s="125" t="s">
        <v>85</v>
      </c>
      <c r="D365" s="1"/>
      <c r="E365" s="131"/>
      <c r="F365" s="131"/>
      <c r="G365" s="131"/>
      <c r="H365" s="131"/>
      <c r="I365" s="131"/>
      <c r="J365" s="1"/>
      <c r="K365" s="129"/>
      <c r="L365" s="124"/>
      <c r="M365" s="1"/>
      <c r="N365" s="132"/>
      <c r="O365" s="125" t="s">
        <v>85</v>
      </c>
      <c r="P365" s="1"/>
      <c r="Q365" s="131"/>
      <c r="R365" s="131"/>
      <c r="S365" s="131"/>
      <c r="T365" s="131"/>
      <c r="U365" s="131"/>
      <c r="V365" s="1"/>
      <c r="W365" s="129"/>
      <c r="X365" s="124"/>
    </row>
    <row r="366" customFormat="false" ht="24.95" hidden="false" customHeight="true" outlineLevel="0" collapsed="false">
      <c r="A366" s="102"/>
      <c r="B366" s="132"/>
      <c r="C366" s="130" t="n">
        <f aca="false">$AE$46</f>
        <v>0</v>
      </c>
      <c r="D366" s="1"/>
      <c r="E366" s="131"/>
      <c r="F366" s="131"/>
      <c r="G366" s="131"/>
      <c r="H366" s="131"/>
      <c r="I366" s="131"/>
      <c r="J366" s="1"/>
      <c r="K366" s="129"/>
      <c r="L366" s="124"/>
      <c r="M366" s="1"/>
      <c r="N366" s="132"/>
      <c r="O366" s="130" t="n">
        <f aca="false">$AE$47</f>
        <v>0</v>
      </c>
      <c r="P366" s="1"/>
      <c r="Q366" s="131"/>
      <c r="R366" s="131"/>
      <c r="S366" s="131"/>
      <c r="T366" s="131"/>
      <c r="U366" s="131"/>
      <c r="V366" s="1"/>
      <c r="W366" s="129"/>
      <c r="X366" s="124"/>
    </row>
    <row r="367" customFormat="false" ht="24.95" hidden="false" customHeight="true" outlineLevel="0" collapsed="false">
      <c r="A367" s="102"/>
      <c r="B367" s="132"/>
      <c r="C367" s="130"/>
      <c r="D367" s="1"/>
      <c r="E367" s="131"/>
      <c r="F367" s="131"/>
      <c r="G367" s="131"/>
      <c r="H367" s="131"/>
      <c r="I367" s="131"/>
      <c r="J367" s="1"/>
      <c r="K367" s="1"/>
      <c r="L367" s="124"/>
      <c r="M367" s="1"/>
      <c r="N367" s="132"/>
      <c r="O367" s="130"/>
      <c r="P367" s="1"/>
      <c r="Q367" s="131"/>
      <c r="R367" s="131"/>
      <c r="S367" s="131"/>
      <c r="T367" s="131"/>
      <c r="U367" s="131"/>
      <c r="V367" s="1"/>
      <c r="W367" s="1"/>
      <c r="X367" s="124"/>
    </row>
    <row r="368" customFormat="false" ht="24.95" hidden="false" customHeight="true" outlineLevel="0" collapsed="false">
      <c r="A368" s="102"/>
      <c r="B368" s="134"/>
      <c r="C368" s="135"/>
      <c r="D368" s="135"/>
      <c r="E368" s="135"/>
      <c r="F368" s="135"/>
      <c r="G368" s="135"/>
      <c r="H368" s="135"/>
      <c r="I368" s="135"/>
      <c r="J368" s="135"/>
      <c r="K368" s="135"/>
      <c r="L368" s="136"/>
      <c r="M368" s="1"/>
      <c r="N368" s="134"/>
      <c r="O368" s="135"/>
      <c r="P368" s="135"/>
      <c r="Q368" s="135"/>
      <c r="R368" s="135"/>
      <c r="S368" s="135"/>
      <c r="T368" s="135"/>
      <c r="U368" s="135"/>
      <c r="V368" s="135"/>
      <c r="W368" s="135"/>
      <c r="X368" s="136"/>
    </row>
    <row r="369" customFormat="false" ht="24.95" hidden="false" customHeight="true" outlineLevel="0" collapsed="false">
      <c r="A369" s="102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</sheetData>
  <mergeCells count="322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5" man="true" max="16383" min="0"/>
    <brk id="129" man="true" max="16383" min="0"/>
    <brk id="193" man="true" max="16383" min="0"/>
    <brk id="257" man="true" max="16383" min="0"/>
    <brk id="3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65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50" workbookViewId="0">
      <selection pane="topLeft" activeCell="B1" activeCellId="0" sqref="B1"/>
    </sheetView>
  </sheetViews>
  <sheetFormatPr defaultColWidth="9.32421875" defaultRowHeight="20.1" zeroHeight="false" outlineLevelRow="0" outlineLevelCol="0"/>
  <cols>
    <col collapsed="false" customWidth="true" hidden="true" outlineLevel="0" max="1" min="1" style="100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101" width="3.82"/>
    <col collapsed="false" customWidth="true" hidden="false" outlineLevel="0" max="26" min="26" style="101" width="8.82"/>
    <col collapsed="false" customWidth="true" hidden="false" outlineLevel="0" max="27" min="27" style="101" width="34.32"/>
    <col collapsed="false" customWidth="true" hidden="false" outlineLevel="0" max="28" min="28" style="101" width="20.82"/>
    <col collapsed="false" customWidth="true" hidden="false" outlineLevel="0" max="29" min="29" style="101" width="5.15"/>
    <col collapsed="false" customWidth="true" hidden="false" outlineLevel="0" max="31" min="30" style="101" width="5.32"/>
    <col collapsed="false" customWidth="true" hidden="false" outlineLevel="0" max="33" min="32" style="101" width="30.82"/>
    <col collapsed="false" customWidth="false" hidden="false" outlineLevel="0" max="257" min="34" style="101" width="9.32"/>
  </cols>
  <sheetData>
    <row r="1" customFormat="false" ht="24.75" hidden="false" customHeight="true" outlineLevel="0" collapsed="false">
      <c r="A1" s="10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Z1" s="103" t="s">
        <v>80</v>
      </c>
      <c r="AA1" s="103" t="s">
        <v>81</v>
      </c>
      <c r="AB1" s="103" t="s">
        <v>82</v>
      </c>
      <c r="AC1" s="103" t="s">
        <v>83</v>
      </c>
      <c r="AD1" s="103" t="s">
        <v>84</v>
      </c>
      <c r="AE1" s="103" t="s">
        <v>85</v>
      </c>
      <c r="AF1" s="103" t="s">
        <v>86</v>
      </c>
      <c r="AG1" s="103" t="s">
        <v>87</v>
      </c>
    </row>
    <row r="2" customFormat="false" ht="24.95" hidden="false" customHeight="true" outlineLevel="0" collapsed="false">
      <c r="A2" s="102"/>
      <c r="B2" s="104"/>
      <c r="C2" s="105" t="s">
        <v>81</v>
      </c>
      <c r="D2" s="106"/>
      <c r="E2" s="106"/>
      <c r="F2" s="106"/>
      <c r="G2" s="106"/>
      <c r="H2" s="106"/>
      <c r="I2" s="106"/>
      <c r="J2" s="106"/>
      <c r="K2" s="107" t="s">
        <v>82</v>
      </c>
      <c r="L2" s="108"/>
      <c r="M2" s="1"/>
      <c r="N2" s="104"/>
      <c r="O2" s="105" t="s">
        <v>81</v>
      </c>
      <c r="P2" s="106"/>
      <c r="Q2" s="106"/>
      <c r="R2" s="106"/>
      <c r="S2" s="106"/>
      <c r="T2" s="106"/>
      <c r="U2" s="106"/>
      <c r="V2" s="106"/>
      <c r="W2" s="107" t="s">
        <v>82</v>
      </c>
      <c r="X2" s="108"/>
      <c r="Z2" s="109" t="n">
        <v>1</v>
      </c>
      <c r="AA2" s="110" t="str">
        <f aca="false">'JOGOS-10'!B1</f>
        <v>F.P.F.M. - 2º PRO OPEN 2022</v>
      </c>
      <c r="AB2" s="110" t="str">
        <f aca="false">'JOGOS-10'!B3</f>
        <v>Sub18</v>
      </c>
      <c r="AC2" s="111" t="s">
        <v>90</v>
      </c>
      <c r="AD2" s="111" t="n">
        <v>10</v>
      </c>
      <c r="AE2" s="111" t="n">
        <f aca="false">'JOGOS-10'!CP6</f>
        <v>33</v>
      </c>
      <c r="AF2" s="110" t="str">
        <f aca="false">'JOGOS-10'!CS6</f>
        <v> IGOR COSTA-SS </v>
      </c>
      <c r="AG2" s="110" t="str">
        <f aca="false">'JOGOS-10'!DA6</f>
        <v> LUIZ GUILHERME-SS </v>
      </c>
    </row>
    <row r="3" s="120" customFormat="true" ht="24.95" hidden="false" customHeight="true" outlineLevel="0" collapsed="false">
      <c r="A3" s="112"/>
      <c r="B3" s="113"/>
      <c r="C3" s="114" t="str">
        <f aca="false">$AA$2</f>
        <v>F.P.F.M. - 2º PRO OPEN 2022</v>
      </c>
      <c r="D3" s="115"/>
      <c r="E3" s="115"/>
      <c r="F3" s="115"/>
      <c r="G3" s="115"/>
      <c r="H3" s="115"/>
      <c r="I3" s="115"/>
      <c r="J3" s="115"/>
      <c r="K3" s="116" t="str">
        <f aca="false">$AB$2</f>
        <v>Sub18</v>
      </c>
      <c r="L3" s="117"/>
      <c r="M3" s="118"/>
      <c r="N3" s="119"/>
      <c r="O3" s="114" t="str">
        <f aca="false">$AA$3</f>
        <v>F.P.F.M. - 2º PRO OPEN 2022</v>
      </c>
      <c r="P3" s="115"/>
      <c r="Q3" s="115"/>
      <c r="R3" s="115"/>
      <c r="S3" s="115"/>
      <c r="T3" s="115"/>
      <c r="U3" s="115"/>
      <c r="V3" s="115"/>
      <c r="W3" s="116" t="str">
        <f aca="false">$AB$3</f>
        <v>Sub18</v>
      </c>
      <c r="X3" s="117"/>
      <c r="Z3" s="109" t="n">
        <v>2</v>
      </c>
      <c r="AA3" s="110" t="str">
        <f aca="false">AA2</f>
        <v>F.P.F.M. - 2º PRO OPEN 2022</v>
      </c>
      <c r="AB3" s="110" t="str">
        <f aca="false">AB2</f>
        <v>Sub18</v>
      </c>
      <c r="AC3" s="111" t="s">
        <v>90</v>
      </c>
      <c r="AD3" s="111" t="n">
        <v>10</v>
      </c>
      <c r="AE3" s="111" t="n">
        <f aca="false">'JOGOS-10'!CP7</f>
        <v>34</v>
      </c>
      <c r="AF3" s="110" t="str">
        <f aca="false">'JOGOS-10'!CS7</f>
        <v> VITOR-SS </v>
      </c>
      <c r="AG3" s="110" t="str">
        <f aca="false">'JOGOS-10'!DA7</f>
        <v> PEDRO ANTONIO-TMJ </v>
      </c>
      <c r="AH3" s="101"/>
      <c r="AI3" s="101"/>
      <c r="AJ3" s="101"/>
      <c r="AK3" s="101"/>
      <c r="AL3" s="101"/>
      <c r="AM3" s="101"/>
    </row>
    <row r="4" customFormat="false" ht="24.95" hidden="false" customHeight="true" outlineLevel="0" collapsed="false">
      <c r="A4" s="102"/>
      <c r="B4" s="121"/>
      <c r="C4" s="122"/>
      <c r="D4" s="122"/>
      <c r="E4" s="123"/>
      <c r="F4" s="123"/>
      <c r="G4" s="123"/>
      <c r="H4" s="123"/>
      <c r="I4" s="123"/>
      <c r="J4" s="1"/>
      <c r="K4" s="1"/>
      <c r="L4" s="124"/>
      <c r="M4" s="1"/>
      <c r="N4" s="121"/>
      <c r="O4" s="122"/>
      <c r="P4" s="122"/>
      <c r="Q4" s="123"/>
      <c r="R4" s="123"/>
      <c r="S4" s="123"/>
      <c r="T4" s="123"/>
      <c r="U4" s="123"/>
      <c r="V4" s="1"/>
      <c r="W4" s="1"/>
      <c r="X4" s="124"/>
      <c r="Z4" s="109" t="n">
        <v>3</v>
      </c>
      <c r="AA4" s="110" t="str">
        <f aca="false">AA3</f>
        <v>F.P.F.M. - 2º PRO OPEN 2022</v>
      </c>
      <c r="AB4" s="110" t="str">
        <f aca="false">AB3</f>
        <v>Sub18</v>
      </c>
      <c r="AC4" s="111" t="s">
        <v>91</v>
      </c>
      <c r="AD4" s="111" t="n">
        <v>11</v>
      </c>
      <c r="AE4" s="111" t="n">
        <f aca="false">'JOGOS-10'!CP11</f>
        <v>35</v>
      </c>
      <c r="AF4" s="110" t="str">
        <f aca="false">'JOGOS-10'!CS11</f>
        <v> LUIZ GUILHERME-SS </v>
      </c>
      <c r="AG4" s="110" t="str">
        <f aca="false">'JOGOS-10'!DA11</f>
        <v> VITOR-SS </v>
      </c>
    </row>
    <row r="5" customFormat="false" ht="24.95" hidden="false" customHeight="true" outlineLevel="0" collapsed="false">
      <c r="A5" s="102" t="n">
        <v>1</v>
      </c>
      <c r="B5" s="121"/>
      <c r="C5" s="125" t="s">
        <v>88</v>
      </c>
      <c r="D5" s="122"/>
      <c r="E5" s="126" t="str">
        <f aca="false">$AF$2</f>
        <v> IGOR COSTA-SS </v>
      </c>
      <c r="F5" s="126"/>
      <c r="G5" s="126"/>
      <c r="H5" s="126"/>
      <c r="I5" s="126"/>
      <c r="J5" s="1"/>
      <c r="K5" s="1"/>
      <c r="L5" s="124"/>
      <c r="M5" s="1"/>
      <c r="N5" s="121"/>
      <c r="O5" s="125" t="s">
        <v>88</v>
      </c>
      <c r="P5" s="122"/>
      <c r="Q5" s="126" t="str">
        <f aca="false">$AF$3</f>
        <v> VITOR-SS </v>
      </c>
      <c r="R5" s="126"/>
      <c r="S5" s="126"/>
      <c r="T5" s="126"/>
      <c r="U5" s="126"/>
      <c r="V5" s="1"/>
      <c r="W5" s="1"/>
      <c r="X5" s="124"/>
      <c r="Z5" s="109" t="n">
        <v>4</v>
      </c>
      <c r="AA5" s="110" t="str">
        <f aca="false">AA4</f>
        <v>F.P.F.M. - 2º PRO OPEN 2022</v>
      </c>
      <c r="AB5" s="110" t="str">
        <f aca="false">AB4</f>
        <v>Sub18</v>
      </c>
      <c r="AC5" s="111" t="s">
        <v>92</v>
      </c>
      <c r="AD5" s="111" t="n">
        <v>11</v>
      </c>
      <c r="AE5" s="111" t="n">
        <f aca="false">'JOGOS-10'!CP13</f>
        <v>36</v>
      </c>
      <c r="AF5" s="110" t="str">
        <f aca="false">'JOGOS-10'!CS13</f>
        <v> IGOR COSTA-SS </v>
      </c>
      <c r="AG5" s="110" t="str">
        <f aca="false">'JOGOS-10'!DA13</f>
        <v> PEDRO ANTONIO-TMJ </v>
      </c>
    </row>
    <row r="6" customFormat="false" ht="24.95" hidden="false" customHeight="true" outlineLevel="0" collapsed="false">
      <c r="A6" s="102" t="n">
        <v>1</v>
      </c>
      <c r="B6" s="121"/>
      <c r="C6" s="127" t="str">
        <f aca="false">$AC$2</f>
        <v>SF</v>
      </c>
      <c r="D6" s="128"/>
      <c r="E6" s="126"/>
      <c r="F6" s="126"/>
      <c r="G6" s="126"/>
      <c r="H6" s="126"/>
      <c r="I6" s="126"/>
      <c r="J6" s="1"/>
      <c r="K6" s="129"/>
      <c r="L6" s="124"/>
      <c r="M6" s="1"/>
      <c r="N6" s="121"/>
      <c r="O6" s="130" t="str">
        <f aca="false">$AC$3</f>
        <v>SF</v>
      </c>
      <c r="P6" s="128"/>
      <c r="Q6" s="126"/>
      <c r="R6" s="126"/>
      <c r="S6" s="126"/>
      <c r="T6" s="126"/>
      <c r="U6" s="126"/>
      <c r="V6" s="1"/>
      <c r="W6" s="129"/>
      <c r="X6" s="124"/>
      <c r="Z6" s="109" t="n">
        <v>5</v>
      </c>
      <c r="AA6" s="110" t="str">
        <f aca="false">AA5</f>
        <v>F.P.F.M. - 2º PRO OPEN 2022</v>
      </c>
      <c r="AB6" s="110" t="str">
        <f aca="false">AB5</f>
        <v>Sub18</v>
      </c>
      <c r="AC6" s="111"/>
      <c r="AD6" s="111"/>
      <c r="AE6" s="111"/>
      <c r="AF6" s="110"/>
      <c r="AG6" s="110"/>
    </row>
    <row r="7" customFormat="false" ht="24.95" hidden="false" customHeight="true" outlineLevel="0" collapsed="false">
      <c r="A7" s="102"/>
      <c r="B7" s="121"/>
      <c r="C7" s="127"/>
      <c r="D7" s="128"/>
      <c r="E7" s="131"/>
      <c r="F7" s="131"/>
      <c r="G7" s="131"/>
      <c r="H7" s="131"/>
      <c r="I7" s="131"/>
      <c r="J7" s="1"/>
      <c r="K7" s="129"/>
      <c r="L7" s="124"/>
      <c r="M7" s="1"/>
      <c r="N7" s="121"/>
      <c r="O7" s="130"/>
      <c r="P7" s="128"/>
      <c r="Q7" s="131"/>
      <c r="R7" s="131"/>
      <c r="S7" s="131"/>
      <c r="T7" s="131"/>
      <c r="U7" s="131"/>
      <c r="V7" s="1"/>
      <c r="W7" s="129"/>
      <c r="X7" s="124"/>
      <c r="Z7" s="109" t="n">
        <v>6</v>
      </c>
      <c r="AA7" s="110" t="str">
        <f aca="false">AA6</f>
        <v>F.P.F.M. - 2º PRO OPEN 2022</v>
      </c>
      <c r="AB7" s="110" t="str">
        <f aca="false">AB6</f>
        <v>Sub18</v>
      </c>
      <c r="AC7" s="111"/>
      <c r="AD7" s="111"/>
      <c r="AE7" s="111"/>
      <c r="AF7" s="110"/>
      <c r="AG7" s="110"/>
    </row>
    <row r="8" customFormat="false" ht="24.95" hidden="false" customHeight="true" outlineLevel="0" collapsed="false">
      <c r="A8" s="102"/>
      <c r="B8" s="121"/>
      <c r="C8" s="1"/>
      <c r="D8" s="128"/>
      <c r="E8" s="131"/>
      <c r="F8" s="131"/>
      <c r="G8" s="131"/>
      <c r="H8" s="131"/>
      <c r="I8" s="131"/>
      <c r="J8" s="1"/>
      <c r="K8" s="129"/>
      <c r="L8" s="124"/>
      <c r="M8" s="1"/>
      <c r="N8" s="121"/>
      <c r="O8" s="1"/>
      <c r="P8" s="128"/>
      <c r="Q8" s="131"/>
      <c r="R8" s="131"/>
      <c r="S8" s="131"/>
      <c r="T8" s="131"/>
      <c r="U8" s="131"/>
      <c r="V8" s="1"/>
      <c r="W8" s="129"/>
      <c r="X8" s="124"/>
      <c r="Z8" s="109" t="n">
        <v>7</v>
      </c>
      <c r="AA8" s="110" t="str">
        <f aca="false">AA7</f>
        <v>F.P.F.M. - 2º PRO OPEN 2022</v>
      </c>
      <c r="AB8" s="110" t="str">
        <f aca="false">AB7</f>
        <v>Sub18</v>
      </c>
      <c r="AC8" s="111"/>
      <c r="AD8" s="111"/>
      <c r="AE8" s="111"/>
      <c r="AF8" s="110"/>
      <c r="AG8" s="110"/>
    </row>
    <row r="9" customFormat="false" ht="24.95" hidden="false" customHeight="true" outlineLevel="0" collapsed="false">
      <c r="A9" s="102"/>
      <c r="B9" s="121"/>
      <c r="C9" s="125" t="s">
        <v>89</v>
      </c>
      <c r="D9" s="128"/>
      <c r="E9" s="131"/>
      <c r="F9" s="131"/>
      <c r="G9" s="131"/>
      <c r="H9" s="131"/>
      <c r="I9" s="131"/>
      <c r="J9" s="1"/>
      <c r="K9" s="1"/>
      <c r="L9" s="124"/>
      <c r="M9" s="1"/>
      <c r="N9" s="121"/>
      <c r="O9" s="125" t="s">
        <v>89</v>
      </c>
      <c r="P9" s="128"/>
      <c r="Q9" s="131"/>
      <c r="R9" s="131"/>
      <c r="S9" s="131"/>
      <c r="T9" s="131"/>
      <c r="U9" s="131"/>
      <c r="V9" s="1"/>
      <c r="W9" s="1"/>
      <c r="X9" s="124"/>
      <c r="Z9" s="109" t="n">
        <v>8</v>
      </c>
      <c r="AA9" s="110" t="str">
        <f aca="false">AA8</f>
        <v>F.P.F.M. - 2º PRO OPEN 2022</v>
      </c>
      <c r="AB9" s="110" t="str">
        <f aca="false">AB8</f>
        <v>Sub18</v>
      </c>
      <c r="AC9" s="111"/>
      <c r="AD9" s="111"/>
      <c r="AE9" s="111"/>
      <c r="AF9" s="110"/>
      <c r="AG9" s="110"/>
    </row>
    <row r="10" customFormat="false" ht="24.95" hidden="false" customHeight="true" outlineLevel="0" collapsed="false">
      <c r="A10" s="102"/>
      <c r="B10" s="132"/>
      <c r="C10" s="130" t="n">
        <f aca="false">$AD$2</f>
        <v>10</v>
      </c>
      <c r="D10" s="1"/>
      <c r="E10" s="1"/>
      <c r="F10" s="1"/>
      <c r="G10" s="1"/>
      <c r="H10" s="1"/>
      <c r="I10" s="1"/>
      <c r="J10" s="1"/>
      <c r="K10" s="1"/>
      <c r="L10" s="124"/>
      <c r="M10" s="1"/>
      <c r="N10" s="132"/>
      <c r="O10" s="130" t="n">
        <f aca="false">$AD$3</f>
        <v>10</v>
      </c>
      <c r="P10" s="1"/>
      <c r="Q10" s="1"/>
      <c r="R10" s="1"/>
      <c r="S10" s="1"/>
      <c r="T10" s="1"/>
      <c r="U10" s="1"/>
      <c r="V10" s="1"/>
      <c r="W10" s="1"/>
      <c r="X10" s="124"/>
      <c r="Z10" s="109"/>
      <c r="AA10" s="110"/>
      <c r="AB10" s="110"/>
      <c r="AC10" s="111"/>
      <c r="AD10" s="111"/>
      <c r="AE10" s="111"/>
      <c r="AF10" s="110"/>
      <c r="AG10" s="110"/>
    </row>
    <row r="11" customFormat="false" ht="24.95" hidden="false" customHeight="true" outlineLevel="0" collapsed="false">
      <c r="A11" s="102" t="n">
        <v>1</v>
      </c>
      <c r="B11" s="132"/>
      <c r="C11" s="130"/>
      <c r="D11" s="1"/>
      <c r="E11" s="133" t="str">
        <f aca="false">$AG$2</f>
        <v> LUIZ GUILHERME-SS </v>
      </c>
      <c r="F11" s="133"/>
      <c r="G11" s="133"/>
      <c r="H11" s="133"/>
      <c r="I11" s="133"/>
      <c r="J11" s="1"/>
      <c r="K11" s="1"/>
      <c r="L11" s="124"/>
      <c r="M11" s="1"/>
      <c r="N11" s="132"/>
      <c r="O11" s="130"/>
      <c r="P11" s="1"/>
      <c r="Q11" s="133" t="str">
        <f aca="false">$AG$3</f>
        <v> PEDRO ANTONIO-TMJ </v>
      </c>
      <c r="R11" s="133"/>
      <c r="S11" s="133"/>
      <c r="T11" s="133"/>
      <c r="U11" s="133"/>
      <c r="V11" s="1"/>
      <c r="W11" s="1"/>
      <c r="X11" s="124"/>
      <c r="Z11" s="109"/>
      <c r="AA11" s="110"/>
      <c r="AB11" s="110"/>
      <c r="AC11" s="111"/>
      <c r="AD11" s="111"/>
      <c r="AE11" s="111"/>
      <c r="AF11" s="110"/>
      <c r="AG11" s="110"/>
    </row>
    <row r="12" customFormat="false" ht="24.95" hidden="false" customHeight="true" outlineLevel="0" collapsed="false">
      <c r="A12" s="102" t="n">
        <v>1</v>
      </c>
      <c r="B12" s="132"/>
      <c r="C12" s="1"/>
      <c r="D12" s="1"/>
      <c r="E12" s="133"/>
      <c r="F12" s="133"/>
      <c r="G12" s="133"/>
      <c r="H12" s="133"/>
      <c r="I12" s="133"/>
      <c r="J12" s="1"/>
      <c r="K12" s="129"/>
      <c r="L12" s="124"/>
      <c r="M12" s="1"/>
      <c r="N12" s="132"/>
      <c r="O12" s="1"/>
      <c r="P12" s="1"/>
      <c r="Q12" s="133"/>
      <c r="R12" s="133"/>
      <c r="S12" s="133"/>
      <c r="T12" s="133"/>
      <c r="U12" s="133"/>
      <c r="V12" s="1"/>
      <c r="W12" s="129"/>
      <c r="X12" s="124"/>
      <c r="Z12" s="109"/>
      <c r="AA12" s="110"/>
      <c r="AB12" s="110"/>
      <c r="AC12" s="111"/>
      <c r="AD12" s="111"/>
      <c r="AE12" s="111"/>
      <c r="AF12" s="110"/>
      <c r="AG12" s="110"/>
    </row>
    <row r="13" customFormat="false" ht="24.95" hidden="false" customHeight="true" outlineLevel="0" collapsed="false">
      <c r="A13" s="102"/>
      <c r="B13" s="132"/>
      <c r="C13" s="125" t="s">
        <v>85</v>
      </c>
      <c r="D13" s="1"/>
      <c r="E13" s="131"/>
      <c r="F13" s="131"/>
      <c r="G13" s="131"/>
      <c r="H13" s="131"/>
      <c r="I13" s="131"/>
      <c r="J13" s="1"/>
      <c r="K13" s="129"/>
      <c r="L13" s="124"/>
      <c r="M13" s="1"/>
      <c r="N13" s="132"/>
      <c r="O13" s="125" t="s">
        <v>85</v>
      </c>
      <c r="P13" s="1"/>
      <c r="Q13" s="131"/>
      <c r="R13" s="131"/>
      <c r="S13" s="131"/>
      <c r="T13" s="131"/>
      <c r="U13" s="131"/>
      <c r="V13" s="1"/>
      <c r="W13" s="129"/>
      <c r="X13" s="124"/>
      <c r="Z13" s="109"/>
      <c r="AA13" s="110"/>
      <c r="AB13" s="110"/>
      <c r="AC13" s="111"/>
      <c r="AD13" s="111"/>
      <c r="AE13" s="111"/>
      <c r="AF13" s="110"/>
      <c r="AG13" s="110"/>
    </row>
    <row r="14" customFormat="false" ht="24.95" hidden="false" customHeight="true" outlineLevel="0" collapsed="false">
      <c r="A14" s="102"/>
      <c r="B14" s="132"/>
      <c r="C14" s="130" t="n">
        <f aca="false">$AE$2</f>
        <v>33</v>
      </c>
      <c r="D14" s="1"/>
      <c r="E14" s="131"/>
      <c r="F14" s="131"/>
      <c r="G14" s="131"/>
      <c r="H14" s="131"/>
      <c r="I14" s="131"/>
      <c r="J14" s="1"/>
      <c r="K14" s="129"/>
      <c r="L14" s="124"/>
      <c r="M14" s="1"/>
      <c r="N14" s="132"/>
      <c r="O14" s="130" t="n">
        <f aca="false">$AE$3</f>
        <v>34</v>
      </c>
      <c r="P14" s="1"/>
      <c r="Q14" s="131"/>
      <c r="R14" s="131"/>
      <c r="S14" s="131"/>
      <c r="T14" s="131"/>
      <c r="U14" s="131"/>
      <c r="V14" s="1"/>
      <c r="W14" s="129"/>
      <c r="X14" s="124"/>
      <c r="Z14" s="109"/>
      <c r="AA14" s="110"/>
      <c r="AB14" s="110"/>
      <c r="AC14" s="111"/>
      <c r="AD14" s="111"/>
      <c r="AE14" s="111"/>
      <c r="AF14" s="110"/>
      <c r="AG14" s="110"/>
    </row>
    <row r="15" customFormat="false" ht="24.95" hidden="false" customHeight="true" outlineLevel="0" collapsed="false">
      <c r="A15" s="102"/>
      <c r="B15" s="132"/>
      <c r="C15" s="130"/>
      <c r="D15" s="1"/>
      <c r="E15" s="131"/>
      <c r="F15" s="131"/>
      <c r="G15" s="131"/>
      <c r="H15" s="131"/>
      <c r="I15" s="131"/>
      <c r="J15" s="1"/>
      <c r="K15" s="1"/>
      <c r="L15" s="124"/>
      <c r="M15" s="1"/>
      <c r="N15" s="132"/>
      <c r="O15" s="130"/>
      <c r="P15" s="1"/>
      <c r="Q15" s="131"/>
      <c r="R15" s="131"/>
      <c r="S15" s="131"/>
      <c r="T15" s="131"/>
      <c r="U15" s="131"/>
      <c r="V15" s="1"/>
      <c r="W15" s="1"/>
      <c r="X15" s="124"/>
      <c r="Z15" s="109"/>
      <c r="AA15" s="110"/>
      <c r="AB15" s="110"/>
      <c r="AC15" s="111"/>
      <c r="AD15" s="111"/>
      <c r="AE15" s="111"/>
      <c r="AF15" s="110"/>
      <c r="AG15" s="110"/>
    </row>
    <row r="16" customFormat="false" ht="24.95" hidden="false" customHeight="true" outlineLevel="0" collapsed="false">
      <c r="A16" s="102"/>
      <c r="B16" s="134"/>
      <c r="C16" s="135"/>
      <c r="D16" s="135"/>
      <c r="E16" s="135"/>
      <c r="F16" s="135"/>
      <c r="G16" s="135"/>
      <c r="H16" s="135"/>
      <c r="I16" s="135"/>
      <c r="J16" s="135"/>
      <c r="K16" s="135"/>
      <c r="L16" s="136"/>
      <c r="M16" s="1"/>
      <c r="N16" s="134"/>
      <c r="O16" s="135"/>
      <c r="P16" s="135"/>
      <c r="Q16" s="135"/>
      <c r="R16" s="135"/>
      <c r="S16" s="135"/>
      <c r="T16" s="135"/>
      <c r="U16" s="135"/>
      <c r="V16" s="135"/>
      <c r="W16" s="135"/>
      <c r="X16" s="136"/>
      <c r="Z16" s="109"/>
      <c r="AA16" s="110"/>
      <c r="AB16" s="110"/>
      <c r="AC16" s="111"/>
      <c r="AD16" s="111"/>
      <c r="AE16" s="111"/>
      <c r="AF16" s="110"/>
      <c r="AG16" s="110"/>
    </row>
    <row r="17" customFormat="false" ht="24.95" hidden="false" customHeight="true" outlineLevel="0" collapsed="false">
      <c r="A17" s="102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Z17" s="109"/>
      <c r="AA17" s="110"/>
      <c r="AB17" s="110"/>
      <c r="AC17" s="111"/>
      <c r="AD17" s="111"/>
      <c r="AE17" s="111"/>
      <c r="AF17" s="110"/>
      <c r="AG17" s="110"/>
    </row>
    <row r="18" customFormat="false" ht="24.95" hidden="false" customHeight="true" outlineLevel="0" collapsed="false">
      <c r="A18" s="102"/>
      <c r="B18" s="104"/>
      <c r="C18" s="105" t="s">
        <v>81</v>
      </c>
      <c r="D18" s="106"/>
      <c r="E18" s="106"/>
      <c r="F18" s="106"/>
      <c r="G18" s="106"/>
      <c r="H18" s="106"/>
      <c r="I18" s="106"/>
      <c r="J18" s="106"/>
      <c r="K18" s="107" t="s">
        <v>82</v>
      </c>
      <c r="L18" s="108"/>
      <c r="M18" s="1"/>
      <c r="N18" s="104"/>
      <c r="O18" s="105" t="s">
        <v>81</v>
      </c>
      <c r="P18" s="106"/>
      <c r="Q18" s="106"/>
      <c r="R18" s="106"/>
      <c r="S18" s="106"/>
      <c r="T18" s="106"/>
      <c r="U18" s="106"/>
      <c r="V18" s="106"/>
      <c r="W18" s="107" t="s">
        <v>82</v>
      </c>
      <c r="X18" s="108"/>
      <c r="Z18" s="109"/>
      <c r="AA18" s="110"/>
      <c r="AB18" s="110"/>
      <c r="AC18" s="111"/>
      <c r="AD18" s="111"/>
      <c r="AE18" s="111"/>
      <c r="AF18" s="110"/>
      <c r="AG18" s="110"/>
    </row>
    <row r="19" s="120" customFormat="true" ht="24.95" hidden="false" customHeight="true" outlineLevel="0" collapsed="false">
      <c r="A19" s="112"/>
      <c r="B19" s="119"/>
      <c r="C19" s="114" t="str">
        <f aca="false">$AA$4</f>
        <v>F.P.F.M. - 2º PRO OPEN 2022</v>
      </c>
      <c r="D19" s="115"/>
      <c r="E19" s="115"/>
      <c r="F19" s="115"/>
      <c r="G19" s="115"/>
      <c r="H19" s="115"/>
      <c r="I19" s="115"/>
      <c r="J19" s="115"/>
      <c r="K19" s="116" t="str">
        <f aca="false">$AB$4</f>
        <v>Sub18</v>
      </c>
      <c r="L19" s="117"/>
      <c r="M19" s="118"/>
      <c r="N19" s="119"/>
      <c r="O19" s="114" t="str">
        <f aca="false">$AA$5</f>
        <v>F.P.F.M. - 2º PRO OPEN 2022</v>
      </c>
      <c r="P19" s="115"/>
      <c r="Q19" s="115"/>
      <c r="R19" s="115"/>
      <c r="S19" s="115"/>
      <c r="T19" s="115"/>
      <c r="U19" s="115"/>
      <c r="V19" s="115"/>
      <c r="W19" s="116" t="str">
        <f aca="false">$AB$5</f>
        <v>Sub18</v>
      </c>
      <c r="X19" s="117"/>
      <c r="Z19" s="109"/>
      <c r="AA19" s="110"/>
      <c r="AB19" s="110"/>
      <c r="AC19" s="111"/>
      <c r="AD19" s="111"/>
      <c r="AE19" s="111"/>
      <c r="AF19" s="110"/>
      <c r="AG19" s="110"/>
    </row>
    <row r="20" customFormat="false" ht="24.95" hidden="false" customHeight="true" outlineLevel="0" collapsed="false">
      <c r="A20" s="102"/>
      <c r="B20" s="121"/>
      <c r="C20" s="122"/>
      <c r="D20" s="122"/>
      <c r="E20" s="123"/>
      <c r="F20" s="123"/>
      <c r="G20" s="123"/>
      <c r="H20" s="123"/>
      <c r="I20" s="123"/>
      <c r="J20" s="1"/>
      <c r="K20" s="1"/>
      <c r="L20" s="124"/>
      <c r="M20" s="1"/>
      <c r="N20" s="121"/>
      <c r="O20" s="122"/>
      <c r="P20" s="122"/>
      <c r="Q20" s="123"/>
      <c r="R20" s="123"/>
      <c r="S20" s="123"/>
      <c r="T20" s="123"/>
      <c r="U20" s="123"/>
      <c r="V20" s="1"/>
      <c r="W20" s="1"/>
      <c r="X20" s="124"/>
      <c r="Z20" s="109"/>
      <c r="AA20" s="110"/>
      <c r="AB20" s="110"/>
      <c r="AC20" s="111"/>
      <c r="AD20" s="111"/>
      <c r="AE20" s="111"/>
      <c r="AF20" s="110"/>
      <c r="AG20" s="110"/>
    </row>
    <row r="21" customFormat="false" ht="24.95" hidden="false" customHeight="true" outlineLevel="0" collapsed="false">
      <c r="A21" s="102" t="n">
        <v>1</v>
      </c>
      <c r="B21" s="121"/>
      <c r="C21" s="125" t="s">
        <v>88</v>
      </c>
      <c r="D21" s="122"/>
      <c r="E21" s="126" t="str">
        <f aca="false">$AF$4</f>
        <v> LUIZ GUILHERME-SS </v>
      </c>
      <c r="F21" s="126"/>
      <c r="G21" s="126"/>
      <c r="H21" s="126"/>
      <c r="I21" s="126"/>
      <c r="J21" s="1"/>
      <c r="K21" s="1"/>
      <c r="L21" s="124"/>
      <c r="M21" s="1"/>
      <c r="N21" s="121"/>
      <c r="O21" s="125" t="s">
        <v>88</v>
      </c>
      <c r="P21" s="122"/>
      <c r="Q21" s="126" t="str">
        <f aca="false">$AF$5</f>
        <v> IGOR COSTA-SS </v>
      </c>
      <c r="R21" s="126"/>
      <c r="S21" s="126"/>
      <c r="T21" s="126"/>
      <c r="U21" s="126"/>
      <c r="V21" s="1"/>
      <c r="W21" s="1"/>
      <c r="X21" s="124"/>
      <c r="Z21" s="109"/>
      <c r="AA21" s="110"/>
      <c r="AB21" s="110"/>
      <c r="AC21" s="111"/>
      <c r="AD21" s="111"/>
      <c r="AE21" s="111"/>
      <c r="AF21" s="110"/>
      <c r="AG21" s="110"/>
    </row>
    <row r="22" customFormat="false" ht="24.95" hidden="false" customHeight="true" outlineLevel="0" collapsed="false">
      <c r="A22" s="102" t="n">
        <v>1</v>
      </c>
      <c r="B22" s="121"/>
      <c r="C22" s="130" t="str">
        <f aca="false">$AC$4</f>
        <v>FN</v>
      </c>
      <c r="D22" s="128"/>
      <c r="E22" s="126"/>
      <c r="F22" s="126"/>
      <c r="G22" s="126"/>
      <c r="H22" s="126"/>
      <c r="I22" s="126"/>
      <c r="J22" s="1"/>
      <c r="K22" s="129"/>
      <c r="L22" s="124"/>
      <c r="M22" s="1"/>
      <c r="N22" s="121"/>
      <c r="O22" s="130" t="str">
        <f aca="false">$AC$5</f>
        <v>3/4º</v>
      </c>
      <c r="P22" s="128"/>
      <c r="Q22" s="126"/>
      <c r="R22" s="126"/>
      <c r="S22" s="126"/>
      <c r="T22" s="126"/>
      <c r="U22" s="126"/>
      <c r="V22" s="1"/>
      <c r="W22" s="129"/>
      <c r="X22" s="124"/>
      <c r="Z22" s="109"/>
      <c r="AA22" s="110"/>
      <c r="AB22" s="110"/>
      <c r="AC22" s="111"/>
      <c r="AD22" s="111"/>
      <c r="AE22" s="111"/>
      <c r="AF22" s="110"/>
      <c r="AG22" s="110"/>
    </row>
    <row r="23" customFormat="false" ht="24.95" hidden="false" customHeight="true" outlineLevel="0" collapsed="false">
      <c r="A23" s="102"/>
      <c r="B23" s="121"/>
      <c r="C23" s="130"/>
      <c r="D23" s="128"/>
      <c r="E23" s="131"/>
      <c r="F23" s="131"/>
      <c r="G23" s="131"/>
      <c r="H23" s="131"/>
      <c r="I23" s="131"/>
      <c r="J23" s="1"/>
      <c r="K23" s="129"/>
      <c r="L23" s="124"/>
      <c r="M23" s="1"/>
      <c r="N23" s="121"/>
      <c r="O23" s="130"/>
      <c r="P23" s="128"/>
      <c r="Q23" s="131"/>
      <c r="R23" s="131"/>
      <c r="S23" s="131"/>
      <c r="T23" s="131"/>
      <c r="U23" s="131"/>
      <c r="V23" s="1"/>
      <c r="W23" s="129"/>
      <c r="X23" s="124"/>
      <c r="Z23" s="109"/>
      <c r="AA23" s="110"/>
      <c r="AB23" s="110"/>
      <c r="AC23" s="111"/>
      <c r="AD23" s="111"/>
      <c r="AE23" s="111"/>
      <c r="AF23" s="110"/>
      <c r="AG23" s="110"/>
    </row>
    <row r="24" customFormat="false" ht="24.95" hidden="false" customHeight="true" outlineLevel="0" collapsed="false">
      <c r="A24" s="102"/>
      <c r="B24" s="121"/>
      <c r="C24" s="1"/>
      <c r="D24" s="128"/>
      <c r="E24" s="131"/>
      <c r="F24" s="131"/>
      <c r="G24" s="131"/>
      <c r="H24" s="131"/>
      <c r="I24" s="131"/>
      <c r="J24" s="1"/>
      <c r="K24" s="129"/>
      <c r="L24" s="124"/>
      <c r="M24" s="1"/>
      <c r="N24" s="121"/>
      <c r="O24" s="1"/>
      <c r="P24" s="128"/>
      <c r="Q24" s="131"/>
      <c r="R24" s="131"/>
      <c r="S24" s="131"/>
      <c r="T24" s="131"/>
      <c r="U24" s="131"/>
      <c r="V24" s="1"/>
      <c r="W24" s="129"/>
      <c r="X24" s="124"/>
      <c r="Z24" s="109"/>
      <c r="AA24" s="110"/>
      <c r="AB24" s="110"/>
      <c r="AC24" s="111"/>
      <c r="AD24" s="111"/>
      <c r="AE24" s="111"/>
      <c r="AF24" s="110"/>
      <c r="AG24" s="110"/>
    </row>
    <row r="25" customFormat="false" ht="24.95" hidden="false" customHeight="true" outlineLevel="0" collapsed="false">
      <c r="A25" s="102"/>
      <c r="B25" s="121"/>
      <c r="C25" s="125" t="s">
        <v>89</v>
      </c>
      <c r="D25" s="128"/>
      <c r="E25" s="131"/>
      <c r="F25" s="131"/>
      <c r="G25" s="131"/>
      <c r="H25" s="131"/>
      <c r="I25" s="131"/>
      <c r="J25" s="1"/>
      <c r="K25" s="1"/>
      <c r="L25" s="124"/>
      <c r="M25" s="1"/>
      <c r="N25" s="121"/>
      <c r="O25" s="125" t="s">
        <v>89</v>
      </c>
      <c r="P25" s="128"/>
      <c r="Q25" s="131"/>
      <c r="R25" s="131"/>
      <c r="S25" s="131"/>
      <c r="T25" s="131"/>
      <c r="U25" s="131"/>
      <c r="V25" s="1"/>
      <c r="W25" s="1"/>
      <c r="X25" s="124"/>
      <c r="Z25" s="109"/>
      <c r="AA25" s="110"/>
      <c r="AB25" s="110"/>
      <c r="AC25" s="111"/>
      <c r="AD25" s="111"/>
      <c r="AE25" s="111"/>
      <c r="AF25" s="110"/>
      <c r="AG25" s="110"/>
    </row>
    <row r="26" customFormat="false" ht="24.95" hidden="false" customHeight="true" outlineLevel="0" collapsed="false">
      <c r="A26" s="102"/>
      <c r="B26" s="132"/>
      <c r="C26" s="130" t="n">
        <f aca="false">$AD$4</f>
        <v>11</v>
      </c>
      <c r="D26" s="1"/>
      <c r="E26" s="1"/>
      <c r="F26" s="1"/>
      <c r="G26" s="1"/>
      <c r="H26" s="1"/>
      <c r="I26" s="1"/>
      <c r="J26" s="1"/>
      <c r="K26" s="1"/>
      <c r="L26" s="124"/>
      <c r="M26" s="1"/>
      <c r="N26" s="132"/>
      <c r="O26" s="130" t="n">
        <f aca="false">$AD$5</f>
        <v>11</v>
      </c>
      <c r="P26" s="1"/>
      <c r="Q26" s="1"/>
      <c r="R26" s="1"/>
      <c r="S26" s="1"/>
      <c r="T26" s="1"/>
      <c r="U26" s="1"/>
      <c r="V26" s="1"/>
      <c r="W26" s="1"/>
      <c r="X26" s="124"/>
      <c r="Z26" s="109"/>
      <c r="AA26" s="110"/>
      <c r="AB26" s="110"/>
      <c r="AC26" s="111"/>
      <c r="AD26" s="111"/>
      <c r="AE26" s="111"/>
      <c r="AF26" s="110"/>
      <c r="AG26" s="110"/>
    </row>
    <row r="27" customFormat="false" ht="24.95" hidden="false" customHeight="true" outlineLevel="0" collapsed="false">
      <c r="A27" s="102" t="n">
        <v>1</v>
      </c>
      <c r="B27" s="132"/>
      <c r="C27" s="130"/>
      <c r="D27" s="1"/>
      <c r="E27" s="133" t="str">
        <f aca="false">$AG$4</f>
        <v> VITOR-SS </v>
      </c>
      <c r="F27" s="133"/>
      <c r="G27" s="133"/>
      <c r="H27" s="133"/>
      <c r="I27" s="133"/>
      <c r="J27" s="1"/>
      <c r="K27" s="1"/>
      <c r="L27" s="124"/>
      <c r="M27" s="1"/>
      <c r="N27" s="132"/>
      <c r="O27" s="130"/>
      <c r="P27" s="1"/>
      <c r="Q27" s="133" t="str">
        <f aca="false">$AG$5</f>
        <v> PEDRO ANTONIO-TMJ </v>
      </c>
      <c r="R27" s="133"/>
      <c r="S27" s="133"/>
      <c r="T27" s="133"/>
      <c r="U27" s="133"/>
      <c r="V27" s="1"/>
      <c r="W27" s="1"/>
      <c r="X27" s="124"/>
      <c r="Z27" s="109"/>
      <c r="AA27" s="110"/>
      <c r="AB27" s="110"/>
      <c r="AC27" s="111"/>
      <c r="AD27" s="111"/>
      <c r="AE27" s="111"/>
      <c r="AF27" s="110"/>
      <c r="AG27" s="110"/>
    </row>
    <row r="28" customFormat="false" ht="24.95" hidden="false" customHeight="true" outlineLevel="0" collapsed="false">
      <c r="A28" s="102" t="n">
        <v>1</v>
      </c>
      <c r="B28" s="132"/>
      <c r="C28" s="1"/>
      <c r="D28" s="1"/>
      <c r="E28" s="133"/>
      <c r="F28" s="133"/>
      <c r="G28" s="133"/>
      <c r="H28" s="133"/>
      <c r="I28" s="133"/>
      <c r="J28" s="1"/>
      <c r="K28" s="129"/>
      <c r="L28" s="124"/>
      <c r="M28" s="1"/>
      <c r="N28" s="132"/>
      <c r="O28" s="1"/>
      <c r="P28" s="1"/>
      <c r="Q28" s="133"/>
      <c r="R28" s="133"/>
      <c r="S28" s="133"/>
      <c r="T28" s="133"/>
      <c r="U28" s="133"/>
      <c r="V28" s="1"/>
      <c r="W28" s="129"/>
      <c r="X28" s="124"/>
      <c r="Z28" s="109"/>
      <c r="AA28" s="110"/>
      <c r="AB28" s="110"/>
      <c r="AC28" s="111"/>
      <c r="AD28" s="111"/>
      <c r="AE28" s="111"/>
      <c r="AF28" s="110"/>
      <c r="AG28" s="110"/>
    </row>
    <row r="29" customFormat="false" ht="24.95" hidden="false" customHeight="true" outlineLevel="0" collapsed="false">
      <c r="A29" s="102"/>
      <c r="B29" s="132"/>
      <c r="C29" s="125" t="s">
        <v>85</v>
      </c>
      <c r="D29" s="1"/>
      <c r="E29" s="131"/>
      <c r="F29" s="131"/>
      <c r="G29" s="131"/>
      <c r="H29" s="131"/>
      <c r="I29" s="131"/>
      <c r="J29" s="1"/>
      <c r="K29" s="129"/>
      <c r="L29" s="124"/>
      <c r="M29" s="1"/>
      <c r="N29" s="132"/>
      <c r="O29" s="125" t="s">
        <v>85</v>
      </c>
      <c r="P29" s="1"/>
      <c r="Q29" s="131"/>
      <c r="R29" s="131"/>
      <c r="S29" s="131"/>
      <c r="T29" s="131"/>
      <c r="U29" s="131"/>
      <c r="V29" s="1"/>
      <c r="W29" s="129"/>
      <c r="X29" s="124"/>
      <c r="Z29" s="109"/>
      <c r="AA29" s="110"/>
      <c r="AB29" s="110"/>
      <c r="AC29" s="111"/>
      <c r="AD29" s="111"/>
      <c r="AE29" s="111"/>
      <c r="AF29" s="110"/>
      <c r="AG29" s="110"/>
    </row>
    <row r="30" customFormat="false" ht="24.95" hidden="false" customHeight="true" outlineLevel="0" collapsed="false">
      <c r="A30" s="102"/>
      <c r="B30" s="132"/>
      <c r="C30" s="130" t="n">
        <f aca="false">$AE$4</f>
        <v>35</v>
      </c>
      <c r="D30" s="1"/>
      <c r="E30" s="131"/>
      <c r="F30" s="131"/>
      <c r="G30" s="131"/>
      <c r="H30" s="131"/>
      <c r="I30" s="131"/>
      <c r="J30" s="1"/>
      <c r="K30" s="129"/>
      <c r="L30" s="124"/>
      <c r="M30" s="1"/>
      <c r="N30" s="132"/>
      <c r="O30" s="130" t="n">
        <f aca="false">$AE$5</f>
        <v>36</v>
      </c>
      <c r="P30" s="1"/>
      <c r="Q30" s="131"/>
      <c r="R30" s="131"/>
      <c r="S30" s="131"/>
      <c r="T30" s="131"/>
      <c r="U30" s="131"/>
      <c r="V30" s="1"/>
      <c r="W30" s="129"/>
      <c r="X30" s="124"/>
      <c r="Z30" s="109"/>
      <c r="AA30" s="110"/>
      <c r="AB30" s="110"/>
      <c r="AC30" s="111"/>
      <c r="AD30" s="111"/>
      <c r="AE30" s="111"/>
      <c r="AF30" s="110"/>
      <c r="AG30" s="110"/>
    </row>
    <row r="31" customFormat="false" ht="24.95" hidden="false" customHeight="true" outlineLevel="0" collapsed="false">
      <c r="A31" s="102"/>
      <c r="B31" s="132"/>
      <c r="C31" s="130"/>
      <c r="D31" s="1"/>
      <c r="E31" s="131"/>
      <c r="F31" s="131"/>
      <c r="G31" s="131"/>
      <c r="H31" s="131"/>
      <c r="I31" s="131"/>
      <c r="J31" s="1"/>
      <c r="K31" s="1"/>
      <c r="L31" s="124"/>
      <c r="M31" s="1"/>
      <c r="N31" s="132"/>
      <c r="O31" s="130"/>
      <c r="P31" s="1"/>
      <c r="Q31" s="131"/>
      <c r="R31" s="131"/>
      <c r="S31" s="131"/>
      <c r="T31" s="131"/>
      <c r="U31" s="131"/>
      <c r="V31" s="1"/>
      <c r="W31" s="1"/>
      <c r="X31" s="124"/>
      <c r="Z31" s="109"/>
      <c r="AA31" s="110"/>
      <c r="AB31" s="110"/>
      <c r="AC31" s="111"/>
      <c r="AD31" s="111"/>
      <c r="AE31" s="111"/>
      <c r="AF31" s="110"/>
      <c r="AG31" s="110"/>
    </row>
    <row r="32" customFormat="false" ht="24.95" hidden="false" customHeight="true" outlineLevel="0" collapsed="false">
      <c r="A32" s="102"/>
      <c r="B32" s="134"/>
      <c r="C32" s="135"/>
      <c r="D32" s="135"/>
      <c r="E32" s="135"/>
      <c r="F32" s="135"/>
      <c r="G32" s="135"/>
      <c r="H32" s="135"/>
      <c r="I32" s="135"/>
      <c r="J32" s="135"/>
      <c r="K32" s="135"/>
      <c r="L32" s="136"/>
      <c r="M32" s="1"/>
      <c r="N32" s="134"/>
      <c r="O32" s="135"/>
      <c r="P32" s="135"/>
      <c r="Q32" s="135"/>
      <c r="R32" s="135"/>
      <c r="S32" s="135"/>
      <c r="T32" s="135"/>
      <c r="U32" s="135"/>
      <c r="V32" s="135"/>
      <c r="W32" s="135"/>
      <c r="X32" s="136"/>
      <c r="Z32" s="109"/>
      <c r="AA32" s="110"/>
      <c r="AB32" s="110"/>
      <c r="AC32" s="111"/>
      <c r="AD32" s="111"/>
      <c r="AE32" s="111"/>
      <c r="AF32" s="110"/>
      <c r="AG32" s="110"/>
    </row>
    <row r="33" customFormat="false" ht="24.95" hidden="false" customHeight="true" outlineLevel="0" collapsed="false">
      <c r="A33" s="10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Z33" s="109"/>
      <c r="AA33" s="110"/>
      <c r="AB33" s="110"/>
      <c r="AC33" s="111"/>
      <c r="AD33" s="111"/>
      <c r="AE33" s="111"/>
      <c r="AF33" s="110"/>
      <c r="AG33" s="110"/>
    </row>
    <row r="34" customFormat="false" ht="24.95" hidden="false" customHeight="true" outlineLevel="0" collapsed="false">
      <c r="A34" s="102"/>
      <c r="B34" s="104"/>
      <c r="C34" s="105" t="s">
        <v>81</v>
      </c>
      <c r="D34" s="106"/>
      <c r="E34" s="106"/>
      <c r="F34" s="106"/>
      <c r="G34" s="106"/>
      <c r="H34" s="106"/>
      <c r="I34" s="106"/>
      <c r="J34" s="106"/>
      <c r="K34" s="107" t="s">
        <v>82</v>
      </c>
      <c r="L34" s="108"/>
      <c r="M34" s="1"/>
      <c r="N34" s="104"/>
      <c r="O34" s="105" t="s">
        <v>81</v>
      </c>
      <c r="P34" s="106"/>
      <c r="Q34" s="106"/>
      <c r="R34" s="106"/>
      <c r="S34" s="106"/>
      <c r="T34" s="106"/>
      <c r="U34" s="106"/>
      <c r="V34" s="106"/>
      <c r="W34" s="107" t="s">
        <v>82</v>
      </c>
      <c r="X34" s="108"/>
      <c r="Z34" s="109"/>
      <c r="AA34" s="110"/>
      <c r="AB34" s="110"/>
      <c r="AC34" s="111"/>
      <c r="AD34" s="111"/>
      <c r="AE34" s="111"/>
      <c r="AF34" s="110"/>
      <c r="AG34" s="110"/>
    </row>
    <row r="35" s="120" customFormat="true" ht="24.95" hidden="false" customHeight="true" outlineLevel="0" collapsed="false">
      <c r="A35" s="112"/>
      <c r="B35" s="113"/>
      <c r="C35" s="114" t="str">
        <f aca="false">$AA$6</f>
        <v>F.P.F.M. - 2º PRO OPEN 2022</v>
      </c>
      <c r="D35" s="115"/>
      <c r="E35" s="115"/>
      <c r="F35" s="115"/>
      <c r="G35" s="115"/>
      <c r="H35" s="115"/>
      <c r="I35" s="115"/>
      <c r="J35" s="115"/>
      <c r="K35" s="116" t="str">
        <f aca="false">$AB$6</f>
        <v>Sub18</v>
      </c>
      <c r="L35" s="117"/>
      <c r="M35" s="118"/>
      <c r="N35" s="119"/>
      <c r="O35" s="114" t="str">
        <f aca="false">$AA$7</f>
        <v>F.P.F.M. - 2º PRO OPEN 2022</v>
      </c>
      <c r="P35" s="115"/>
      <c r="Q35" s="115"/>
      <c r="R35" s="115"/>
      <c r="S35" s="115"/>
      <c r="T35" s="115"/>
      <c r="U35" s="115"/>
      <c r="V35" s="115"/>
      <c r="W35" s="116" t="str">
        <f aca="false">$AB$7</f>
        <v>Sub18</v>
      </c>
      <c r="X35" s="117"/>
      <c r="Z35" s="109"/>
      <c r="AA35" s="110"/>
      <c r="AB35" s="110"/>
      <c r="AC35" s="111"/>
      <c r="AD35" s="111"/>
      <c r="AE35" s="111"/>
      <c r="AF35" s="110"/>
      <c r="AG35" s="110"/>
    </row>
    <row r="36" customFormat="false" ht="24.95" hidden="false" customHeight="true" outlineLevel="0" collapsed="false">
      <c r="A36" s="102"/>
      <c r="B36" s="121"/>
      <c r="C36" s="122"/>
      <c r="D36" s="122"/>
      <c r="E36" s="123"/>
      <c r="F36" s="123"/>
      <c r="G36" s="123"/>
      <c r="H36" s="123"/>
      <c r="I36" s="123"/>
      <c r="J36" s="1"/>
      <c r="K36" s="1"/>
      <c r="L36" s="124"/>
      <c r="M36" s="1"/>
      <c r="N36" s="121"/>
      <c r="O36" s="122"/>
      <c r="P36" s="122"/>
      <c r="Q36" s="123"/>
      <c r="R36" s="123"/>
      <c r="S36" s="123"/>
      <c r="T36" s="123"/>
      <c r="U36" s="123"/>
      <c r="V36" s="1"/>
      <c r="W36" s="1"/>
      <c r="X36" s="124"/>
      <c r="Z36" s="109"/>
      <c r="AA36" s="110"/>
      <c r="AB36" s="110"/>
      <c r="AC36" s="111"/>
      <c r="AD36" s="111"/>
      <c r="AE36" s="111"/>
      <c r="AF36" s="110"/>
      <c r="AG36" s="110"/>
    </row>
    <row r="37" customFormat="false" ht="24.95" hidden="false" customHeight="true" outlineLevel="0" collapsed="false">
      <c r="A37" s="102" t="n">
        <v>1</v>
      </c>
      <c r="B37" s="121"/>
      <c r="C37" s="125" t="s">
        <v>88</v>
      </c>
      <c r="D37" s="122"/>
      <c r="E37" s="126"/>
      <c r="F37" s="126"/>
      <c r="G37" s="126"/>
      <c r="H37" s="126"/>
      <c r="I37" s="126"/>
      <c r="J37" s="1"/>
      <c r="K37" s="1"/>
      <c r="L37" s="124"/>
      <c r="M37" s="1"/>
      <c r="N37" s="121"/>
      <c r="O37" s="125" t="s">
        <v>88</v>
      </c>
      <c r="P37" s="122"/>
      <c r="Q37" s="126"/>
      <c r="R37" s="126"/>
      <c r="S37" s="126"/>
      <c r="T37" s="126"/>
      <c r="U37" s="126"/>
      <c r="V37" s="1"/>
      <c r="W37" s="1"/>
      <c r="X37" s="124"/>
      <c r="Z37" s="109"/>
      <c r="AA37" s="110"/>
      <c r="AB37" s="110"/>
      <c r="AC37" s="111"/>
      <c r="AD37" s="111"/>
      <c r="AE37" s="111"/>
      <c r="AF37" s="110"/>
      <c r="AG37" s="110"/>
    </row>
    <row r="38" customFormat="false" ht="24.95" hidden="false" customHeight="true" outlineLevel="0" collapsed="false">
      <c r="A38" s="102" t="n">
        <v>1</v>
      </c>
      <c r="B38" s="121"/>
      <c r="C38" s="130"/>
      <c r="D38" s="128"/>
      <c r="E38" s="126"/>
      <c r="F38" s="126"/>
      <c r="G38" s="126"/>
      <c r="H38" s="126"/>
      <c r="I38" s="126"/>
      <c r="J38" s="1"/>
      <c r="K38" s="129"/>
      <c r="L38" s="124"/>
      <c r="M38" s="1"/>
      <c r="N38" s="121"/>
      <c r="O38" s="130"/>
      <c r="P38" s="128"/>
      <c r="Q38" s="126"/>
      <c r="R38" s="126"/>
      <c r="S38" s="126"/>
      <c r="T38" s="126"/>
      <c r="U38" s="126"/>
      <c r="V38" s="1"/>
      <c r="W38" s="129"/>
      <c r="X38" s="124"/>
      <c r="Z38" s="109"/>
      <c r="AA38" s="110"/>
      <c r="AB38" s="110"/>
      <c r="AC38" s="111"/>
      <c r="AD38" s="111"/>
      <c r="AE38" s="111"/>
      <c r="AF38" s="110"/>
      <c r="AG38" s="110"/>
    </row>
    <row r="39" customFormat="false" ht="24.95" hidden="false" customHeight="true" outlineLevel="0" collapsed="false">
      <c r="A39" s="102"/>
      <c r="B39" s="121"/>
      <c r="C39" s="130"/>
      <c r="D39" s="128"/>
      <c r="E39" s="131"/>
      <c r="F39" s="131"/>
      <c r="G39" s="131"/>
      <c r="H39" s="131"/>
      <c r="I39" s="131"/>
      <c r="J39" s="1"/>
      <c r="K39" s="129"/>
      <c r="L39" s="124"/>
      <c r="M39" s="1"/>
      <c r="N39" s="121"/>
      <c r="O39" s="130"/>
      <c r="P39" s="128"/>
      <c r="Q39" s="131"/>
      <c r="R39" s="131"/>
      <c r="S39" s="131"/>
      <c r="T39" s="131"/>
      <c r="U39" s="131"/>
      <c r="V39" s="1"/>
      <c r="W39" s="129"/>
      <c r="X39" s="124"/>
      <c r="Z39" s="109"/>
      <c r="AA39" s="110"/>
      <c r="AB39" s="110"/>
      <c r="AC39" s="111"/>
      <c r="AD39" s="111"/>
      <c r="AE39" s="111"/>
      <c r="AF39" s="110"/>
      <c r="AG39" s="110"/>
    </row>
    <row r="40" customFormat="false" ht="24.95" hidden="false" customHeight="true" outlineLevel="0" collapsed="false">
      <c r="A40" s="102"/>
      <c r="B40" s="121"/>
      <c r="C40" s="1"/>
      <c r="D40" s="128"/>
      <c r="E40" s="131"/>
      <c r="F40" s="131"/>
      <c r="G40" s="131"/>
      <c r="H40" s="131"/>
      <c r="I40" s="131"/>
      <c r="J40" s="1"/>
      <c r="K40" s="129"/>
      <c r="L40" s="124"/>
      <c r="M40" s="1"/>
      <c r="N40" s="121"/>
      <c r="O40" s="1"/>
      <c r="P40" s="128"/>
      <c r="Q40" s="131"/>
      <c r="R40" s="131"/>
      <c r="S40" s="131"/>
      <c r="T40" s="131"/>
      <c r="U40" s="131"/>
      <c r="V40" s="1"/>
      <c r="W40" s="129"/>
      <c r="X40" s="124"/>
      <c r="Z40" s="109"/>
      <c r="AA40" s="110"/>
      <c r="AB40" s="110"/>
      <c r="AC40" s="111"/>
      <c r="AD40" s="111"/>
      <c r="AE40" s="111"/>
      <c r="AF40" s="110"/>
      <c r="AG40" s="110"/>
    </row>
    <row r="41" customFormat="false" ht="24.95" hidden="false" customHeight="true" outlineLevel="0" collapsed="false">
      <c r="A41" s="102"/>
      <c r="B41" s="121"/>
      <c r="C41" s="125" t="s">
        <v>89</v>
      </c>
      <c r="D41" s="128"/>
      <c r="E41" s="131"/>
      <c r="F41" s="131"/>
      <c r="G41" s="131"/>
      <c r="H41" s="131"/>
      <c r="I41" s="131"/>
      <c r="J41" s="1"/>
      <c r="K41" s="1"/>
      <c r="L41" s="124"/>
      <c r="M41" s="1"/>
      <c r="N41" s="121"/>
      <c r="O41" s="125" t="s">
        <v>89</v>
      </c>
      <c r="P41" s="128"/>
      <c r="Q41" s="131"/>
      <c r="R41" s="131"/>
      <c r="S41" s="131"/>
      <c r="T41" s="131"/>
      <c r="U41" s="131"/>
      <c r="V41" s="1"/>
      <c r="W41" s="1"/>
      <c r="X41" s="124"/>
      <c r="Z41" s="109"/>
      <c r="AA41" s="110"/>
      <c r="AB41" s="110"/>
      <c r="AC41" s="111"/>
      <c r="AD41" s="111"/>
      <c r="AE41" s="111"/>
      <c r="AF41" s="110"/>
      <c r="AG41" s="110"/>
    </row>
    <row r="42" customFormat="false" ht="24.95" hidden="false" customHeight="true" outlineLevel="0" collapsed="false">
      <c r="A42" s="102"/>
      <c r="B42" s="132"/>
      <c r="C42" s="130"/>
      <c r="D42" s="1"/>
      <c r="E42" s="1"/>
      <c r="F42" s="1"/>
      <c r="G42" s="1"/>
      <c r="H42" s="1"/>
      <c r="I42" s="1"/>
      <c r="J42" s="1"/>
      <c r="K42" s="1"/>
      <c r="L42" s="124"/>
      <c r="M42" s="1"/>
      <c r="N42" s="132"/>
      <c r="O42" s="130"/>
      <c r="P42" s="1"/>
      <c r="Q42" s="1"/>
      <c r="R42" s="1"/>
      <c r="S42" s="1"/>
      <c r="T42" s="1"/>
      <c r="U42" s="1"/>
      <c r="V42" s="1"/>
      <c r="W42" s="1"/>
      <c r="X42" s="124"/>
      <c r="Z42" s="109"/>
      <c r="AA42" s="110"/>
      <c r="AB42" s="110"/>
      <c r="AC42" s="111"/>
      <c r="AD42" s="111"/>
      <c r="AE42" s="111"/>
      <c r="AF42" s="110"/>
      <c r="AG42" s="110"/>
    </row>
    <row r="43" customFormat="false" ht="24.95" hidden="false" customHeight="true" outlineLevel="0" collapsed="false">
      <c r="A43" s="102" t="n">
        <v>1</v>
      </c>
      <c r="B43" s="132"/>
      <c r="C43" s="130"/>
      <c r="D43" s="1"/>
      <c r="E43" s="133"/>
      <c r="F43" s="133"/>
      <c r="G43" s="133"/>
      <c r="H43" s="133"/>
      <c r="I43" s="133"/>
      <c r="J43" s="1"/>
      <c r="K43" s="1"/>
      <c r="L43" s="124"/>
      <c r="M43" s="1"/>
      <c r="N43" s="132"/>
      <c r="O43" s="130"/>
      <c r="P43" s="1"/>
      <c r="Q43" s="133"/>
      <c r="R43" s="133"/>
      <c r="S43" s="133"/>
      <c r="T43" s="133"/>
      <c r="U43" s="133"/>
      <c r="V43" s="1"/>
      <c r="W43" s="1"/>
      <c r="X43" s="124"/>
      <c r="Z43" s="109"/>
      <c r="AA43" s="110"/>
      <c r="AB43" s="110"/>
      <c r="AC43" s="111"/>
      <c r="AD43" s="111"/>
      <c r="AE43" s="111"/>
      <c r="AF43" s="110"/>
      <c r="AG43" s="110"/>
    </row>
    <row r="44" customFormat="false" ht="24.95" hidden="false" customHeight="true" outlineLevel="0" collapsed="false">
      <c r="A44" s="102" t="n">
        <v>1</v>
      </c>
      <c r="B44" s="132"/>
      <c r="C44" s="1"/>
      <c r="D44" s="1"/>
      <c r="E44" s="133"/>
      <c r="F44" s="133"/>
      <c r="G44" s="133"/>
      <c r="H44" s="133"/>
      <c r="I44" s="133"/>
      <c r="J44" s="1"/>
      <c r="K44" s="129"/>
      <c r="L44" s="124"/>
      <c r="M44" s="1"/>
      <c r="N44" s="132"/>
      <c r="O44" s="1"/>
      <c r="P44" s="1"/>
      <c r="Q44" s="133"/>
      <c r="R44" s="133"/>
      <c r="S44" s="133"/>
      <c r="T44" s="133"/>
      <c r="U44" s="133"/>
      <c r="V44" s="1"/>
      <c r="W44" s="129"/>
      <c r="X44" s="124"/>
      <c r="Z44" s="109"/>
      <c r="AA44" s="110"/>
      <c r="AB44" s="110"/>
      <c r="AC44" s="111"/>
      <c r="AD44" s="111"/>
      <c r="AE44" s="111"/>
      <c r="AF44" s="110"/>
      <c r="AG44" s="110"/>
    </row>
    <row r="45" customFormat="false" ht="24.95" hidden="false" customHeight="true" outlineLevel="0" collapsed="false">
      <c r="A45" s="102"/>
      <c r="B45" s="132"/>
      <c r="C45" s="125" t="s">
        <v>85</v>
      </c>
      <c r="D45" s="1"/>
      <c r="E45" s="131"/>
      <c r="F45" s="131"/>
      <c r="G45" s="131"/>
      <c r="H45" s="131"/>
      <c r="I45" s="131"/>
      <c r="J45" s="1"/>
      <c r="K45" s="129"/>
      <c r="L45" s="124"/>
      <c r="M45" s="1"/>
      <c r="N45" s="132"/>
      <c r="O45" s="125" t="s">
        <v>85</v>
      </c>
      <c r="P45" s="1"/>
      <c r="Q45" s="131"/>
      <c r="R45" s="131"/>
      <c r="S45" s="131"/>
      <c r="T45" s="131"/>
      <c r="U45" s="131"/>
      <c r="V45" s="1"/>
      <c r="W45" s="129"/>
      <c r="X45" s="124"/>
      <c r="Z45" s="109"/>
      <c r="AA45" s="110"/>
      <c r="AB45" s="110"/>
      <c r="AC45" s="111"/>
      <c r="AD45" s="111"/>
      <c r="AE45" s="111"/>
      <c r="AF45" s="110"/>
      <c r="AG45" s="110"/>
    </row>
    <row r="46" customFormat="false" ht="24.95" hidden="false" customHeight="true" outlineLevel="0" collapsed="false">
      <c r="A46" s="102"/>
      <c r="B46" s="132"/>
      <c r="C46" s="130"/>
      <c r="D46" s="1"/>
      <c r="E46" s="131"/>
      <c r="F46" s="131"/>
      <c r="G46" s="131"/>
      <c r="H46" s="131"/>
      <c r="I46" s="131"/>
      <c r="J46" s="1"/>
      <c r="K46" s="129"/>
      <c r="L46" s="124"/>
      <c r="M46" s="1"/>
      <c r="N46" s="132"/>
      <c r="O46" s="130"/>
      <c r="P46" s="1"/>
      <c r="Q46" s="131"/>
      <c r="R46" s="131"/>
      <c r="S46" s="131"/>
      <c r="T46" s="131"/>
      <c r="U46" s="131"/>
      <c r="V46" s="1"/>
      <c r="W46" s="129"/>
      <c r="X46" s="124"/>
      <c r="Z46" s="109"/>
      <c r="AA46" s="110"/>
      <c r="AB46" s="110"/>
      <c r="AC46" s="111"/>
      <c r="AD46" s="111"/>
      <c r="AE46" s="111"/>
      <c r="AF46" s="110"/>
      <c r="AG46" s="110"/>
    </row>
    <row r="47" customFormat="false" ht="24.95" hidden="false" customHeight="true" outlineLevel="0" collapsed="false">
      <c r="A47" s="102"/>
      <c r="B47" s="132"/>
      <c r="C47" s="130"/>
      <c r="D47" s="1"/>
      <c r="E47" s="131"/>
      <c r="F47" s="131"/>
      <c r="G47" s="131"/>
      <c r="H47" s="131"/>
      <c r="I47" s="131"/>
      <c r="J47" s="1"/>
      <c r="K47" s="1"/>
      <c r="L47" s="124"/>
      <c r="M47" s="1"/>
      <c r="N47" s="132"/>
      <c r="O47" s="130"/>
      <c r="P47" s="1"/>
      <c r="Q47" s="131"/>
      <c r="R47" s="131"/>
      <c r="S47" s="131"/>
      <c r="T47" s="131"/>
      <c r="U47" s="131"/>
      <c r="V47" s="1"/>
      <c r="W47" s="1"/>
      <c r="X47" s="124"/>
      <c r="Z47" s="109"/>
      <c r="AA47" s="110"/>
      <c r="AB47" s="110"/>
      <c r="AC47" s="111"/>
      <c r="AD47" s="111"/>
      <c r="AE47" s="111"/>
      <c r="AF47" s="110"/>
      <c r="AG47" s="110"/>
    </row>
    <row r="48" customFormat="false" ht="24.95" hidden="false" customHeight="true" outlineLevel="0" collapsed="false">
      <c r="A48" s="102"/>
      <c r="B48" s="134"/>
      <c r="C48" s="135"/>
      <c r="D48" s="135"/>
      <c r="E48" s="135"/>
      <c r="F48" s="135"/>
      <c r="G48" s="135"/>
      <c r="H48" s="135"/>
      <c r="I48" s="135"/>
      <c r="J48" s="135"/>
      <c r="K48" s="135"/>
      <c r="L48" s="136"/>
      <c r="M48" s="1"/>
      <c r="N48" s="134"/>
      <c r="O48" s="135"/>
      <c r="P48" s="135"/>
      <c r="Q48" s="135"/>
      <c r="R48" s="135"/>
      <c r="S48" s="135"/>
      <c r="T48" s="135"/>
      <c r="U48" s="135"/>
      <c r="V48" s="135"/>
      <c r="W48" s="135"/>
      <c r="X48" s="136"/>
      <c r="Z48" s="109"/>
      <c r="AA48" s="110"/>
      <c r="AB48" s="110"/>
      <c r="AC48" s="111"/>
      <c r="AD48" s="111"/>
      <c r="AE48" s="111"/>
      <c r="AF48" s="110"/>
      <c r="AG48" s="110"/>
    </row>
    <row r="49" customFormat="false" ht="24.95" hidden="false" customHeight="true" outlineLevel="0" collapsed="false">
      <c r="A49" s="102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Z49" s="109"/>
      <c r="AA49" s="110"/>
      <c r="AB49" s="110"/>
      <c r="AC49" s="111"/>
      <c r="AD49" s="111"/>
      <c r="AE49" s="111"/>
      <c r="AF49" s="110"/>
      <c r="AG49" s="110"/>
    </row>
    <row r="50" customFormat="false" ht="24.95" hidden="false" customHeight="true" outlineLevel="0" collapsed="false">
      <c r="A50" s="102"/>
      <c r="B50" s="104"/>
      <c r="C50" s="105" t="s">
        <v>81</v>
      </c>
      <c r="D50" s="106"/>
      <c r="E50" s="106"/>
      <c r="F50" s="106"/>
      <c r="G50" s="106"/>
      <c r="H50" s="106"/>
      <c r="I50" s="106"/>
      <c r="J50" s="106"/>
      <c r="K50" s="107" t="s">
        <v>82</v>
      </c>
      <c r="L50" s="108"/>
      <c r="M50" s="1"/>
      <c r="N50" s="104"/>
      <c r="O50" s="105" t="s">
        <v>81</v>
      </c>
      <c r="P50" s="106"/>
      <c r="Q50" s="106"/>
      <c r="R50" s="106"/>
      <c r="S50" s="106"/>
      <c r="T50" s="106"/>
      <c r="U50" s="106"/>
      <c r="V50" s="106"/>
      <c r="W50" s="107" t="s">
        <v>82</v>
      </c>
      <c r="X50" s="108"/>
      <c r="Z50" s="109"/>
      <c r="AA50" s="110"/>
      <c r="AB50" s="110"/>
      <c r="AC50" s="111"/>
      <c r="AD50" s="111"/>
      <c r="AE50" s="111"/>
      <c r="AF50" s="110"/>
      <c r="AG50" s="110"/>
    </row>
    <row r="51" s="120" customFormat="true" ht="24.95" hidden="false" customHeight="true" outlineLevel="0" collapsed="false">
      <c r="A51" s="112"/>
      <c r="B51" s="113"/>
      <c r="C51" s="114" t="str">
        <f aca="false">$AA$8</f>
        <v>F.P.F.M. - 2º PRO OPEN 2022</v>
      </c>
      <c r="D51" s="115"/>
      <c r="E51" s="115"/>
      <c r="F51" s="115"/>
      <c r="G51" s="115"/>
      <c r="H51" s="115"/>
      <c r="I51" s="115"/>
      <c r="J51" s="115"/>
      <c r="K51" s="116" t="str">
        <f aca="false">$AB$8</f>
        <v>Sub18</v>
      </c>
      <c r="L51" s="117"/>
      <c r="M51" s="118"/>
      <c r="N51" s="119"/>
      <c r="O51" s="114" t="str">
        <f aca="false">$AA$9</f>
        <v>F.P.F.M. - 2º PRO OPEN 2022</v>
      </c>
      <c r="P51" s="115"/>
      <c r="Q51" s="115"/>
      <c r="R51" s="115"/>
      <c r="S51" s="115"/>
      <c r="T51" s="115"/>
      <c r="U51" s="115"/>
      <c r="V51" s="115"/>
      <c r="W51" s="116" t="str">
        <f aca="false">$AB$9</f>
        <v>Sub18</v>
      </c>
      <c r="X51" s="117"/>
      <c r="Z51" s="109"/>
      <c r="AA51" s="110"/>
      <c r="AB51" s="110"/>
      <c r="AC51" s="111"/>
      <c r="AD51" s="111"/>
      <c r="AE51" s="111"/>
      <c r="AF51" s="110"/>
      <c r="AG51" s="110"/>
    </row>
    <row r="52" customFormat="false" ht="24.95" hidden="false" customHeight="true" outlineLevel="0" collapsed="false">
      <c r="A52" s="102"/>
      <c r="B52" s="121"/>
      <c r="C52" s="122"/>
      <c r="D52" s="122"/>
      <c r="E52" s="123"/>
      <c r="F52" s="123"/>
      <c r="G52" s="123"/>
      <c r="H52" s="123"/>
      <c r="I52" s="123"/>
      <c r="J52" s="1"/>
      <c r="K52" s="1"/>
      <c r="L52" s="124"/>
      <c r="M52" s="1"/>
      <c r="N52" s="121"/>
      <c r="O52" s="122"/>
      <c r="P52" s="122"/>
      <c r="Q52" s="123"/>
      <c r="R52" s="123"/>
      <c r="S52" s="123"/>
      <c r="T52" s="123"/>
      <c r="U52" s="123"/>
      <c r="V52" s="1"/>
      <c r="W52" s="1"/>
      <c r="X52" s="124"/>
      <c r="Z52" s="109"/>
      <c r="AA52" s="110"/>
      <c r="AB52" s="110"/>
      <c r="AC52" s="111"/>
      <c r="AD52" s="111"/>
      <c r="AE52" s="111"/>
      <c r="AF52" s="110"/>
      <c r="AG52" s="110"/>
    </row>
    <row r="53" customFormat="false" ht="24.95" hidden="false" customHeight="true" outlineLevel="0" collapsed="false">
      <c r="A53" s="102" t="n">
        <v>1</v>
      </c>
      <c r="B53" s="121"/>
      <c r="C53" s="125" t="s">
        <v>88</v>
      </c>
      <c r="D53" s="122"/>
      <c r="E53" s="126"/>
      <c r="F53" s="126"/>
      <c r="G53" s="126"/>
      <c r="H53" s="126"/>
      <c r="I53" s="126"/>
      <c r="J53" s="1"/>
      <c r="K53" s="1"/>
      <c r="L53" s="124"/>
      <c r="M53" s="1"/>
      <c r="N53" s="121"/>
      <c r="O53" s="125" t="s">
        <v>88</v>
      </c>
      <c r="P53" s="122"/>
      <c r="Q53" s="126"/>
      <c r="R53" s="126"/>
      <c r="S53" s="126"/>
      <c r="T53" s="126"/>
      <c r="U53" s="126"/>
      <c r="V53" s="1"/>
      <c r="W53" s="1"/>
      <c r="X53" s="124"/>
      <c r="Z53" s="109"/>
      <c r="AA53" s="110"/>
      <c r="AB53" s="110"/>
      <c r="AC53" s="111"/>
      <c r="AD53" s="111"/>
      <c r="AE53" s="111"/>
      <c r="AF53" s="110"/>
      <c r="AG53" s="110"/>
    </row>
    <row r="54" customFormat="false" ht="24.95" hidden="false" customHeight="true" outlineLevel="0" collapsed="false">
      <c r="A54" s="102" t="n">
        <v>1</v>
      </c>
      <c r="B54" s="121"/>
      <c r="C54" s="130"/>
      <c r="D54" s="128"/>
      <c r="E54" s="126"/>
      <c r="F54" s="126"/>
      <c r="G54" s="126"/>
      <c r="H54" s="126"/>
      <c r="I54" s="126"/>
      <c r="J54" s="1"/>
      <c r="K54" s="129"/>
      <c r="L54" s="124"/>
      <c r="M54" s="1"/>
      <c r="N54" s="121"/>
      <c r="O54" s="130"/>
      <c r="P54" s="128"/>
      <c r="Q54" s="126"/>
      <c r="R54" s="126"/>
      <c r="S54" s="126"/>
      <c r="T54" s="126"/>
      <c r="U54" s="126"/>
      <c r="V54" s="1"/>
      <c r="W54" s="129"/>
      <c r="X54" s="124"/>
      <c r="Z54" s="109"/>
      <c r="AA54" s="110"/>
      <c r="AB54" s="110"/>
      <c r="AC54" s="111"/>
      <c r="AD54" s="111"/>
      <c r="AE54" s="111"/>
      <c r="AF54" s="110"/>
      <c r="AG54" s="110"/>
    </row>
    <row r="55" customFormat="false" ht="24.95" hidden="false" customHeight="true" outlineLevel="0" collapsed="false">
      <c r="A55" s="102"/>
      <c r="B55" s="121"/>
      <c r="C55" s="130"/>
      <c r="D55" s="128"/>
      <c r="E55" s="131"/>
      <c r="F55" s="131"/>
      <c r="G55" s="131"/>
      <c r="H55" s="131"/>
      <c r="I55" s="131"/>
      <c r="J55" s="1"/>
      <c r="K55" s="129"/>
      <c r="L55" s="124"/>
      <c r="M55" s="1"/>
      <c r="N55" s="121"/>
      <c r="O55" s="130"/>
      <c r="P55" s="128"/>
      <c r="Q55" s="131"/>
      <c r="R55" s="131"/>
      <c r="S55" s="131"/>
      <c r="T55" s="131"/>
      <c r="U55" s="131"/>
      <c r="V55" s="1"/>
      <c r="W55" s="129"/>
      <c r="X55" s="124"/>
      <c r="Z55" s="109"/>
      <c r="AA55" s="110"/>
      <c r="AB55" s="110"/>
      <c r="AC55" s="111"/>
      <c r="AD55" s="111"/>
      <c r="AE55" s="111"/>
      <c r="AF55" s="110"/>
      <c r="AG55" s="110"/>
    </row>
    <row r="56" customFormat="false" ht="24.95" hidden="false" customHeight="true" outlineLevel="0" collapsed="false">
      <c r="A56" s="102"/>
      <c r="B56" s="121"/>
      <c r="C56" s="1"/>
      <c r="D56" s="128"/>
      <c r="E56" s="131"/>
      <c r="F56" s="131"/>
      <c r="G56" s="131"/>
      <c r="H56" s="131"/>
      <c r="I56" s="131"/>
      <c r="J56" s="1"/>
      <c r="K56" s="129"/>
      <c r="L56" s="124"/>
      <c r="M56" s="1"/>
      <c r="N56" s="121"/>
      <c r="O56" s="1"/>
      <c r="P56" s="128"/>
      <c r="Q56" s="131"/>
      <c r="R56" s="131"/>
      <c r="S56" s="131"/>
      <c r="T56" s="131"/>
      <c r="U56" s="131"/>
      <c r="V56" s="1"/>
      <c r="W56" s="129"/>
      <c r="X56" s="124"/>
      <c r="Z56" s="109"/>
      <c r="AA56" s="110"/>
      <c r="AB56" s="110"/>
      <c r="AC56" s="111"/>
      <c r="AD56" s="111"/>
      <c r="AE56" s="111"/>
      <c r="AF56" s="110"/>
      <c r="AG56" s="110"/>
    </row>
    <row r="57" customFormat="false" ht="24.95" hidden="false" customHeight="true" outlineLevel="0" collapsed="false">
      <c r="A57" s="102"/>
      <c r="B57" s="121"/>
      <c r="C57" s="125" t="s">
        <v>89</v>
      </c>
      <c r="D57" s="128"/>
      <c r="E57" s="131"/>
      <c r="F57" s="131"/>
      <c r="G57" s="131"/>
      <c r="H57" s="131"/>
      <c r="I57" s="131"/>
      <c r="J57" s="1"/>
      <c r="K57" s="1"/>
      <c r="L57" s="124"/>
      <c r="M57" s="1"/>
      <c r="N57" s="121"/>
      <c r="O57" s="125" t="s">
        <v>89</v>
      </c>
      <c r="P57" s="128"/>
      <c r="Q57" s="131"/>
      <c r="R57" s="131"/>
      <c r="S57" s="131"/>
      <c r="T57" s="131"/>
      <c r="U57" s="131"/>
      <c r="V57" s="1"/>
      <c r="W57" s="1"/>
      <c r="X57" s="124"/>
      <c r="Z57" s="109"/>
      <c r="AA57" s="110"/>
      <c r="AB57" s="110"/>
      <c r="AC57" s="111"/>
      <c r="AD57" s="111"/>
      <c r="AE57" s="111"/>
      <c r="AF57" s="110"/>
      <c r="AG57" s="110"/>
    </row>
    <row r="58" customFormat="false" ht="24.95" hidden="false" customHeight="true" outlineLevel="0" collapsed="false">
      <c r="A58" s="102"/>
      <c r="B58" s="132"/>
      <c r="C58" s="130"/>
      <c r="D58" s="1"/>
      <c r="E58" s="1"/>
      <c r="F58" s="1"/>
      <c r="G58" s="1"/>
      <c r="H58" s="1"/>
      <c r="I58" s="1"/>
      <c r="J58" s="1"/>
      <c r="K58" s="1"/>
      <c r="L58" s="124"/>
      <c r="M58" s="1"/>
      <c r="N58" s="132"/>
      <c r="O58" s="130"/>
      <c r="P58" s="1"/>
      <c r="Q58" s="1"/>
      <c r="R58" s="1"/>
      <c r="S58" s="1"/>
      <c r="T58" s="1"/>
      <c r="U58" s="1"/>
      <c r="V58" s="1"/>
      <c r="W58" s="1"/>
      <c r="X58" s="124"/>
      <c r="Z58" s="109"/>
      <c r="AA58" s="110"/>
      <c r="AB58" s="110"/>
      <c r="AC58" s="111"/>
      <c r="AD58" s="111"/>
      <c r="AE58" s="111"/>
      <c r="AF58" s="110"/>
      <c r="AG58" s="110"/>
    </row>
    <row r="59" customFormat="false" ht="24.95" hidden="false" customHeight="true" outlineLevel="0" collapsed="false">
      <c r="A59" s="102" t="n">
        <v>1</v>
      </c>
      <c r="B59" s="132"/>
      <c r="C59" s="130"/>
      <c r="D59" s="1"/>
      <c r="E59" s="133"/>
      <c r="F59" s="133"/>
      <c r="G59" s="133"/>
      <c r="H59" s="133"/>
      <c r="I59" s="133"/>
      <c r="J59" s="1"/>
      <c r="K59" s="1"/>
      <c r="L59" s="124"/>
      <c r="M59" s="1"/>
      <c r="N59" s="132"/>
      <c r="O59" s="130"/>
      <c r="P59" s="1"/>
      <c r="Q59" s="133"/>
      <c r="R59" s="133"/>
      <c r="S59" s="133"/>
      <c r="T59" s="133"/>
      <c r="U59" s="133"/>
      <c r="V59" s="1"/>
      <c r="W59" s="1"/>
      <c r="X59" s="124"/>
      <c r="Z59" s="109"/>
      <c r="AA59" s="110"/>
      <c r="AB59" s="110"/>
      <c r="AC59" s="111"/>
      <c r="AD59" s="111"/>
      <c r="AE59" s="111"/>
      <c r="AF59" s="110"/>
      <c r="AG59" s="110"/>
    </row>
    <row r="60" customFormat="false" ht="24.95" hidden="false" customHeight="true" outlineLevel="0" collapsed="false">
      <c r="A60" s="102" t="n">
        <v>1</v>
      </c>
      <c r="B60" s="132"/>
      <c r="C60" s="1"/>
      <c r="D60" s="1"/>
      <c r="E60" s="133"/>
      <c r="F60" s="133"/>
      <c r="G60" s="133"/>
      <c r="H60" s="133"/>
      <c r="I60" s="133"/>
      <c r="J60" s="1"/>
      <c r="K60" s="129"/>
      <c r="L60" s="124"/>
      <c r="M60" s="1"/>
      <c r="N60" s="132"/>
      <c r="O60" s="1"/>
      <c r="P60" s="1"/>
      <c r="Q60" s="133"/>
      <c r="R60" s="133"/>
      <c r="S60" s="133"/>
      <c r="T60" s="133"/>
      <c r="U60" s="133"/>
      <c r="V60" s="1"/>
      <c r="W60" s="129"/>
      <c r="X60" s="124"/>
      <c r="Z60" s="109"/>
      <c r="AA60" s="110"/>
      <c r="AB60" s="110"/>
      <c r="AC60" s="111"/>
      <c r="AD60" s="111"/>
      <c r="AE60" s="111"/>
      <c r="AF60" s="110"/>
      <c r="AG60" s="110"/>
    </row>
    <row r="61" customFormat="false" ht="24.95" hidden="false" customHeight="true" outlineLevel="0" collapsed="false">
      <c r="A61" s="102"/>
      <c r="B61" s="132"/>
      <c r="C61" s="125" t="s">
        <v>85</v>
      </c>
      <c r="D61" s="1"/>
      <c r="E61" s="131"/>
      <c r="F61" s="131"/>
      <c r="G61" s="131"/>
      <c r="H61" s="131"/>
      <c r="I61" s="131"/>
      <c r="J61" s="1"/>
      <c r="K61" s="129"/>
      <c r="L61" s="124"/>
      <c r="M61" s="1"/>
      <c r="N61" s="132"/>
      <c r="O61" s="125" t="s">
        <v>85</v>
      </c>
      <c r="P61" s="1"/>
      <c r="Q61" s="131"/>
      <c r="R61" s="131"/>
      <c r="S61" s="131"/>
      <c r="T61" s="131"/>
      <c r="U61" s="131"/>
      <c r="V61" s="1"/>
      <c r="W61" s="129"/>
      <c r="X61" s="124"/>
      <c r="Z61" s="109"/>
      <c r="AA61" s="110"/>
      <c r="AB61" s="110"/>
      <c r="AC61" s="111"/>
      <c r="AD61" s="111"/>
      <c r="AE61" s="111"/>
      <c r="AF61" s="110"/>
      <c r="AG61" s="110"/>
    </row>
    <row r="62" customFormat="false" ht="24.95" hidden="false" customHeight="true" outlineLevel="0" collapsed="false">
      <c r="A62" s="102"/>
      <c r="B62" s="132"/>
      <c r="C62" s="130"/>
      <c r="D62" s="1"/>
      <c r="E62" s="131"/>
      <c r="F62" s="131"/>
      <c r="G62" s="131"/>
      <c r="H62" s="131"/>
      <c r="I62" s="131"/>
      <c r="J62" s="1"/>
      <c r="K62" s="129"/>
      <c r="L62" s="124"/>
      <c r="M62" s="1"/>
      <c r="N62" s="132"/>
      <c r="O62" s="130"/>
      <c r="P62" s="1"/>
      <c r="Q62" s="131"/>
      <c r="R62" s="131"/>
      <c r="S62" s="131"/>
      <c r="T62" s="131"/>
      <c r="U62" s="131"/>
      <c r="V62" s="1"/>
      <c r="W62" s="129"/>
      <c r="X62" s="124"/>
      <c r="Z62" s="109"/>
      <c r="AA62" s="110"/>
      <c r="AB62" s="110"/>
      <c r="AC62" s="111"/>
      <c r="AD62" s="111"/>
      <c r="AE62" s="111"/>
      <c r="AF62" s="110"/>
      <c r="AG62" s="110"/>
    </row>
    <row r="63" customFormat="false" ht="24.95" hidden="false" customHeight="true" outlineLevel="0" collapsed="false">
      <c r="A63" s="102"/>
      <c r="B63" s="132"/>
      <c r="C63" s="130"/>
      <c r="D63" s="1"/>
      <c r="E63" s="131"/>
      <c r="F63" s="131"/>
      <c r="G63" s="131"/>
      <c r="H63" s="131"/>
      <c r="I63" s="131"/>
      <c r="J63" s="1"/>
      <c r="K63" s="1"/>
      <c r="L63" s="124"/>
      <c r="M63" s="1"/>
      <c r="N63" s="132"/>
      <c r="O63" s="130"/>
      <c r="P63" s="1"/>
      <c r="Q63" s="131"/>
      <c r="R63" s="131"/>
      <c r="S63" s="131"/>
      <c r="T63" s="131"/>
      <c r="U63" s="131"/>
      <c r="V63" s="1"/>
      <c r="W63" s="1"/>
      <c r="X63" s="124"/>
      <c r="Z63" s="109"/>
      <c r="AA63" s="110"/>
      <c r="AB63" s="110"/>
      <c r="AC63" s="111"/>
      <c r="AD63" s="111"/>
      <c r="AE63" s="111"/>
      <c r="AF63" s="110"/>
      <c r="AG63" s="110"/>
    </row>
    <row r="64" customFormat="false" ht="24.95" hidden="false" customHeight="true" outlineLevel="0" collapsed="false">
      <c r="A64" s="102"/>
      <c r="B64" s="134"/>
      <c r="C64" s="135"/>
      <c r="D64" s="135"/>
      <c r="E64" s="135"/>
      <c r="F64" s="135"/>
      <c r="G64" s="135"/>
      <c r="H64" s="135"/>
      <c r="I64" s="135"/>
      <c r="J64" s="135"/>
      <c r="K64" s="135"/>
      <c r="L64" s="136"/>
      <c r="M64" s="1"/>
      <c r="N64" s="134"/>
      <c r="O64" s="135"/>
      <c r="P64" s="135"/>
      <c r="Q64" s="135"/>
      <c r="R64" s="135"/>
      <c r="S64" s="135"/>
      <c r="T64" s="135"/>
      <c r="U64" s="135"/>
      <c r="V64" s="135"/>
      <c r="W64" s="135"/>
      <c r="X64" s="136"/>
      <c r="Z64" s="109"/>
      <c r="AA64" s="110"/>
      <c r="AB64" s="110"/>
      <c r="AC64" s="111"/>
      <c r="AD64" s="111"/>
      <c r="AE64" s="111"/>
      <c r="AF64" s="110"/>
      <c r="AG64" s="110"/>
    </row>
    <row r="65" customFormat="false" ht="24.95" hidden="false" customHeight="true" outlineLevel="0" collapsed="false">
      <c r="A65" s="102"/>
      <c r="Z65" s="109"/>
      <c r="AA65" s="110"/>
      <c r="AB65" s="110"/>
      <c r="AC65" s="111"/>
      <c r="AD65" s="111"/>
      <c r="AE65" s="111"/>
      <c r="AF65" s="110"/>
      <c r="AG65" s="110"/>
    </row>
  </sheetData>
  <mergeCells count="56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1" t="s">
        <v>93</v>
      </c>
    </row>
    <row r="2" customFormat="false" ht="12.75" hidden="false" customHeight="false" outlineLevel="0" collapsed="false">
      <c r="A2" s="142" t="s">
        <v>94</v>
      </c>
    </row>
    <row r="3" customFormat="false" ht="12.75" hidden="false" customHeight="false" outlineLevel="0" collapsed="false">
      <c r="A3" s="142" t="s">
        <v>95</v>
      </c>
    </row>
    <row r="4" customFormat="false" ht="12.75" hidden="false" customHeight="false" outlineLevel="0" collapsed="false">
      <c r="A4" s="142" t="s">
        <v>96</v>
      </c>
    </row>
    <row r="5" customFormat="false" ht="12.75" hidden="false" customHeight="false" outlineLevel="0" collapsed="false">
      <c r="A5" s="142" t="s">
        <v>97</v>
      </c>
    </row>
    <row r="6" customFormat="false" ht="12.75" hidden="false" customHeight="false" outlineLevel="0" collapsed="false">
      <c r="A6" s="142" t="s">
        <v>98</v>
      </c>
    </row>
    <row r="7" customFormat="false" ht="12.75" hidden="false" customHeight="false" outlineLevel="0" collapsed="false">
      <c r="A7" s="142" t="s">
        <v>99</v>
      </c>
    </row>
    <row r="8" customFormat="false" ht="12.75" hidden="false" customHeight="false" outlineLevel="0" collapsed="false">
      <c r="A8" s="142" t="s">
        <v>100</v>
      </c>
    </row>
    <row r="9" customFormat="false" ht="12.75" hidden="false" customHeight="false" outlineLevel="0" collapsed="false">
      <c r="A9" s="142" t="s">
        <v>101</v>
      </c>
    </row>
    <row r="10" customFormat="false" ht="12.75" hidden="false" customHeight="false" outlineLevel="0" collapsed="false">
      <c r="A10" s="142" t="s">
        <v>102</v>
      </c>
    </row>
    <row r="11" customFormat="false" ht="12.75" hidden="false" customHeight="false" outlineLevel="0" collapsed="false">
      <c r="A11" s="142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Vinicius De Simoni</dc:creator>
  <dc:description>XXII Campeonato Brasileiro de Futebol de Mesa - São Paulo, 04 a 07 de Setembro de 2010</dc:description>
  <dc:language>en-US</dc:language>
  <cp:lastModifiedBy>Farah</cp:lastModifiedBy>
  <cp:lastPrinted>2022-05-11T00:22:56Z</cp:lastPrinted>
  <dcterms:modified xsi:type="dcterms:W3CDTF">2022-05-15T22:00:43Z</dcterms:modified>
  <cp:revision>0</cp:revision>
  <dc:subject>Tabela Sub15-20</dc:subject>
  <dc:title>C.B.F.M</dc:title>
</cp:coreProperties>
</file>