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Mel" sheetId="12" state="visible" r:id="rId13"/>
    <sheet name="1" sheetId="13" state="visible" r:id="rId14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5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236">
  <si>
    <t xml:space="preserve">F.P.F.M. - Federação Paulista de Futebol de Mesa</t>
  </si>
  <si>
    <t xml:space="preserve">CLUBE XV DE AGOSTO - SOCORRO</t>
  </si>
  <si>
    <t xml:space="preserve">2º PRO OPEN 2022</t>
  </si>
  <si>
    <t xml:space="preserve">Adulto - 3ª divisão</t>
  </si>
  <si>
    <t xml:space="preserve">Data 14/05/2022</t>
  </si>
  <si>
    <t xml:space="preserve">Grupo 1</t>
  </si>
  <si>
    <t xml:space="preserve">Grupo 2</t>
  </si>
  <si>
    <t xml:space="preserve">Grupo 3</t>
  </si>
  <si>
    <t xml:space="preserve">Grupo 4</t>
  </si>
  <si>
    <t xml:space="preserve">ARGENTINO-TMJ</t>
  </si>
  <si>
    <t xml:space="preserve">VINICIUS-CMSP</t>
  </si>
  <si>
    <t xml:space="preserve">MARCIO COSTA-XV</t>
  </si>
  <si>
    <t xml:space="preserve">VANNO-SEP</t>
  </si>
  <si>
    <t xml:space="preserve"> </t>
  </si>
  <si>
    <t xml:space="preserve">ALENCAR-SCCP</t>
  </si>
  <si>
    <t xml:space="preserve">JOAO TOCO-TMJ</t>
  </si>
  <si>
    <t xml:space="preserve">ROBSON CANDIANI-ECSB</t>
  </si>
  <si>
    <t xml:space="preserve">CASAO-ECSB</t>
  </si>
  <si>
    <t xml:space="preserve">V. ROLIM-SCCP</t>
  </si>
  <si>
    <t xml:space="preserve">GARCIA-SCCP</t>
  </si>
  <si>
    <t xml:space="preserve">JUNINHO EFANGELO-SPFC</t>
  </si>
  <si>
    <t xml:space="preserve">GUI MARCHESE-XV</t>
  </si>
  <si>
    <t xml:space="preserve">ISAIAS-TMJ</t>
  </si>
  <si>
    <t xml:space="preserve">LIRA-ECSB</t>
  </si>
  <si>
    <t xml:space="preserve">WO3-</t>
  </si>
  <si>
    <t xml:space="preserve">S</t>
  </si>
  <si>
    <t xml:space="preserve">ARDILHES-DFM</t>
  </si>
  <si>
    <t xml:space="preserve">DI CICCO-ECSB</t>
  </si>
  <si>
    <t xml:space="preserve">MONTANHA-SPFC</t>
  </si>
  <si>
    <t xml:space="preserve">BERNARDO SEGOVIA-DFM</t>
  </si>
  <si>
    <t xml:space="preserve">LEO ARMANI-ARFF</t>
  </si>
  <si>
    <t xml:space="preserve">MAURO-SEP</t>
  </si>
  <si>
    <t xml:space="preserve">WO2-</t>
  </si>
  <si>
    <t xml:space="preserve">JAIR ANTONIO-TMJ</t>
  </si>
  <si>
    <t xml:space="preserve">EDNILSON GAFFO-SPFC</t>
  </si>
  <si>
    <t xml:space="preserve">FEOLA-SEP</t>
  </si>
  <si>
    <t xml:space="preserve">MILTON-SEP</t>
  </si>
  <si>
    <t xml:space="preserve">LUIZ GUSTAVO-TMJ</t>
  </si>
  <si>
    <t xml:space="preserve">WO4-</t>
  </si>
  <si>
    <t xml:space="preserve">WO1-</t>
  </si>
  <si>
    <t xml:space="preserve">MARCAO-ARFF</t>
  </si>
  <si>
    <t xml:space="preserve">BERTUCCI-DFM</t>
  </si>
  <si>
    <t xml:space="preserve">LEANDRO LUCCHI-ARFF</t>
  </si>
  <si>
    <t xml:space="preserve">Grupo 5</t>
  </si>
  <si>
    <t xml:space="preserve">VALBONO-SCCP</t>
  </si>
  <si>
    <t xml:space="preserve">MARCELLO RINI-XV</t>
  </si>
  <si>
    <t xml:space="preserve">SERGIAO VALENTE-SEP</t>
  </si>
  <si>
    <t xml:space="preserve">BETARESSI-SCCP</t>
  </si>
  <si>
    <t xml:space="preserve">ANDRE FRANCISCO-ECSB</t>
  </si>
  <si>
    <t xml:space="preserve">RAFA-SPFC</t>
  </si>
  <si>
    <t xml:space="preserve">HELDER COSSI-ARFF</t>
  </si>
  <si>
    <t xml:space="preserve">WO5-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ALENCAR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1.a Fase - Grupo 5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2.a Fase - Grupo 5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Adulto - 1ª Divisão</t>
  </si>
  <si>
    <t xml:space="preserve">1.o G01</t>
  </si>
  <si>
    <t xml:space="preserve">1.o G05</t>
  </si>
  <si>
    <t xml:space="preserve">2.o G02</t>
  </si>
  <si>
    <t xml:space="preserve">1º Mel 4º</t>
  </si>
  <si>
    <t xml:space="preserve">1.o G02</t>
  </si>
  <si>
    <t xml:space="preserve">2.o G03</t>
  </si>
  <si>
    <t xml:space="preserve">3.o G04</t>
  </si>
  <si>
    <t xml:space="preserve">3.o G01</t>
  </si>
  <si>
    <t xml:space="preserve">1.o G03</t>
  </si>
  <si>
    <t xml:space="preserve">2.o G04</t>
  </si>
  <si>
    <t xml:space="preserve">3.o G02</t>
  </si>
  <si>
    <t xml:space="preserve">3.o G05</t>
  </si>
  <si>
    <t xml:space="preserve">1.o G04</t>
  </si>
  <si>
    <t xml:space="preserve">2.o G01</t>
  </si>
  <si>
    <t xml:space="preserve">2.o G05</t>
  </si>
  <si>
    <t xml:space="preserve">3.o G03</t>
  </si>
  <si>
    <t xml:space="preserve">Botonista - BOL-MFC</t>
  </si>
  <si>
    <t xml:space="preserve">Fase</t>
  </si>
  <si>
    <t xml:space="preserve">Adversario</t>
  </si>
  <si>
    <t xml:space="preserve">Placar</t>
  </si>
  <si>
    <t xml:space="preserve">1.a</t>
  </si>
  <si>
    <t xml:space="preserve">2.a</t>
  </si>
  <si>
    <t xml:space="preserve">3.a</t>
  </si>
  <si>
    <t xml:space="preserve">4.a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Grupo</t>
  </si>
  <si>
    <t xml:space="preserve">WO2- (WO)</t>
  </si>
  <si>
    <t xml:space="preserve">WO3- (WO)</t>
  </si>
  <si>
    <t xml:space="preserve">WO4- (WO)</t>
  </si>
  <si>
    <t xml:space="preserve">WO5- (WO)</t>
  </si>
  <si>
    <t xml:space="preserve">WO1- (WO)</t>
  </si>
  <si>
    <t xml:space="preserve">1º ABERTO 2011</t>
  </si>
  <si>
    <t xml:space="preserve">Adulto - Extra</t>
  </si>
  <si>
    <t xml:space="preserve">LEO ARMANI-NOR</t>
  </si>
  <si>
    <t xml:space="preserve">FERREIRA-SFC</t>
  </si>
  <si>
    <t xml:space="preserve">CESINHA-FLA</t>
  </si>
  <si>
    <t xml:space="preserve">ALBERTO-MFC</t>
  </si>
  <si>
    <t xml:space="preserve">DANTE-SCCP</t>
  </si>
  <si>
    <t xml:space="preserve">NARDY-CDB</t>
  </si>
  <si>
    <t xml:space="preserve">VINICIUS MURATORE-CMSP</t>
  </si>
  <si>
    <t xml:space="preserve">WAGNER FELIPE-SFC</t>
  </si>
  <si>
    <t xml:space="preserve">WO1</t>
  </si>
  <si>
    <t xml:space="preserve">MOLINA-NOR</t>
  </si>
  <si>
    <t xml:space="preserve">LENNON-MZ</t>
  </si>
  <si>
    <t xml:space="preserve">LUIZ FARIA-NAC</t>
  </si>
  <si>
    <t xml:space="preserve">VICTOR-CMSP</t>
  </si>
  <si>
    <t xml:space="preserve">CHELIO-CDB</t>
  </si>
  <si>
    <t xml:space="preserve">DENIS-MFC</t>
  </si>
  <si>
    <t xml:space="preserve">GUILHERME-NAC</t>
  </si>
  <si>
    <t xml:space="preserve">WO2</t>
  </si>
  <si>
    <t xml:space="preserve">CESAR REBECCA-CDB</t>
  </si>
  <si>
    <t xml:space="preserve">UELDER-LJAC</t>
  </si>
  <si>
    <t xml:space="preserve">MANTOVANI-BLR</t>
  </si>
  <si>
    <t xml:space="preserve">PUDIM-CMSP</t>
  </si>
  <si>
    <t xml:space="preserve">TOM-NOR</t>
  </si>
  <si>
    <t xml:space="preserve">TIOZINHO-CISPLA</t>
  </si>
  <si>
    <t xml:space="preserve">CAPPELLI-SCCP</t>
  </si>
  <si>
    <t xml:space="preserve">WO3</t>
  </si>
  <si>
    <t xml:space="preserve">CASSIO ANDRE-LJAC</t>
  </si>
  <si>
    <t xml:space="preserve">DEDE SIRIO-LTV</t>
  </si>
  <si>
    <t xml:space="preserve">ELVIO-CISPLA</t>
  </si>
  <si>
    <t xml:space="preserve">RENAN PEREIRA-NAC</t>
  </si>
  <si>
    <t xml:space="preserve">COSME-FLA</t>
  </si>
  <si>
    <t xml:space="preserve">BOL-MFC</t>
  </si>
  <si>
    <t xml:space="preserve">TONINHO-CISPLA</t>
  </si>
  <si>
    <t xml:space="preserve">MAURO F-CDB</t>
  </si>
  <si>
    <t xml:space="preserve">MARCELO CHAGAS-SFC</t>
  </si>
  <si>
    <t xml:space="preserve">SRILIS-LTV</t>
  </si>
  <si>
    <t xml:space="preserve">MELLI-SEP</t>
  </si>
  <si>
    <t xml:space="preserve">FULVIO-NAC</t>
  </si>
  <si>
    <t xml:space="preserve">RUSSO-SFC</t>
  </si>
  <si>
    <t xml:space="preserve">WILSON BENEVIDES-CDB</t>
  </si>
  <si>
    <t xml:space="preserve">CINCOTTO-CISPLA</t>
  </si>
  <si>
    <t xml:space="preserve">MIGUEL-CREF</t>
  </si>
  <si>
    <t xml:space="preserve">LEO RODRIGUES-NAC</t>
  </si>
  <si>
    <t xml:space="preserve">BRUNO BLOIS-LJAC</t>
  </si>
  <si>
    <t xml:space="preserve">OG GIRAO-NAC</t>
  </si>
  <si>
    <t xml:space="preserve">ERICK-MFC</t>
  </si>
  <si>
    <t xml:space="preserve">MILTON-NAC</t>
  </si>
  <si>
    <t xml:space="preserve">CLAYTON-CREF</t>
  </si>
  <si>
    <t xml:space="preserve">VINICIUS SOUZA-SFC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Melhores 3ºs - Acumulado 1ª fase</t>
  </si>
  <si>
    <t xml:space="preserve">Melhores 3ºs - Classificados para a 2ª fase</t>
  </si>
  <si>
    <t xml:space="preserve">2º Mel 4º</t>
  </si>
  <si>
    <t xml:space="preserve">3º Mel 4º</t>
  </si>
  <si>
    <t xml:space="preserve">4º Mel 4º</t>
  </si>
  <si>
    <t xml:space="preserve">5º Mel 4º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Melhores 4ºs - Classificados para a 2ª fase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  <numFmt numFmtId="173" formatCode="[$-409]#,##0.00_);[RED]\(#,##0.00\)"/>
  </numFmts>
  <fonts count="5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  <font>
      <sz val="11"/>
      <name val="Times New Roman"/>
      <family val="1"/>
    </font>
    <font>
      <sz val="10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Times New Roman"/>
        <family val="0"/>
        <color rgb="FF993300"/>
      </font>
      <numFmt numFmtId="164" formatCode="General_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33920</xdr:rowOff>
    </xdr:from>
    <xdr:to>
      <xdr:col>3</xdr:col>
      <xdr:colOff>318960</xdr:colOff>
      <xdr:row>5</xdr:row>
      <xdr:rowOff>6660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242640" y="389160"/>
          <a:ext cx="1069560" cy="95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6" t="s">
        <v>10</v>
      </c>
      <c r="H9" s="17"/>
      <c r="I9" s="15" t="n">
        <v>17</v>
      </c>
      <c r="J9" s="16" t="s">
        <v>11</v>
      </c>
      <c r="K9" s="17"/>
      <c r="L9" s="15" t="n">
        <v>25</v>
      </c>
      <c r="M9" s="16" t="s">
        <v>12</v>
      </c>
      <c r="N9" s="17" t="s">
        <v>13</v>
      </c>
      <c r="O9" s="18"/>
    </row>
    <row r="10" s="14" customFormat="true" ht="30" hidden="false" customHeight="true" outlineLevel="0" collapsed="false">
      <c r="A10" s="1"/>
      <c r="C10" s="15" t="n">
        <v>2</v>
      </c>
      <c r="D10" s="19" t="s">
        <v>14</v>
      </c>
      <c r="E10" s="17"/>
      <c r="F10" s="15" t="n">
        <v>10</v>
      </c>
      <c r="G10" s="16" t="s">
        <v>15</v>
      </c>
      <c r="H10" s="20"/>
      <c r="I10" s="15" t="n">
        <v>18</v>
      </c>
      <c r="J10" s="16" t="s">
        <v>16</v>
      </c>
      <c r="K10" s="20"/>
      <c r="L10" s="15" t="n">
        <v>26</v>
      </c>
      <c r="M10" s="16" t="s">
        <v>17</v>
      </c>
      <c r="N10" s="20" t="s">
        <v>13</v>
      </c>
      <c r="O10" s="18"/>
    </row>
    <row r="11" s="14" customFormat="true" ht="30" hidden="false" customHeight="true" outlineLevel="0" collapsed="false">
      <c r="A11" s="1"/>
      <c r="C11" s="15" t="n">
        <v>3</v>
      </c>
      <c r="D11" s="16" t="s">
        <v>18</v>
      </c>
      <c r="E11" s="17"/>
      <c r="F11" s="15" t="n">
        <v>11</v>
      </c>
      <c r="G11" s="16" t="s">
        <v>19</v>
      </c>
      <c r="H11" s="20"/>
      <c r="I11" s="15" t="n">
        <v>19</v>
      </c>
      <c r="J11" s="16" t="s">
        <v>20</v>
      </c>
      <c r="K11" s="20"/>
      <c r="L11" s="15" t="n">
        <v>27</v>
      </c>
      <c r="M11" s="16" t="s">
        <v>21</v>
      </c>
      <c r="N11" s="20" t="s">
        <v>13</v>
      </c>
      <c r="O11" s="18"/>
    </row>
    <row r="12" s="14" customFormat="true" ht="30" hidden="false" customHeight="true" outlineLevel="0" collapsed="false">
      <c r="A12" s="1"/>
      <c r="C12" s="15" t="n">
        <v>4</v>
      </c>
      <c r="D12" s="19" t="s">
        <v>22</v>
      </c>
      <c r="E12" s="17"/>
      <c r="F12" s="15" t="n">
        <v>12</v>
      </c>
      <c r="G12" s="16" t="s">
        <v>23</v>
      </c>
      <c r="H12" s="20"/>
      <c r="I12" s="15" t="n">
        <v>20</v>
      </c>
      <c r="J12" s="16" t="s">
        <v>24</v>
      </c>
      <c r="K12" s="20" t="s">
        <v>25</v>
      </c>
      <c r="L12" s="15" t="n">
        <v>28</v>
      </c>
      <c r="M12" s="16" t="s">
        <v>26</v>
      </c>
      <c r="N12" s="20" t="s">
        <v>13</v>
      </c>
      <c r="O12" s="18"/>
    </row>
    <row r="13" s="14" customFormat="true" ht="30" hidden="false" customHeight="true" outlineLevel="0" collapsed="false">
      <c r="A13" s="1"/>
      <c r="C13" s="15" t="n">
        <v>5</v>
      </c>
      <c r="D13" s="16" t="s">
        <v>27</v>
      </c>
      <c r="E13" s="17"/>
      <c r="F13" s="15" t="n">
        <v>13</v>
      </c>
      <c r="G13" s="16" t="s">
        <v>28</v>
      </c>
      <c r="H13" s="20"/>
      <c r="I13" s="15" t="n">
        <v>21</v>
      </c>
      <c r="J13" s="16" t="s">
        <v>29</v>
      </c>
      <c r="K13" s="20"/>
      <c r="L13" s="15" t="n">
        <v>29</v>
      </c>
      <c r="M13" s="16" t="s">
        <v>30</v>
      </c>
      <c r="N13" s="20" t="s">
        <v>13</v>
      </c>
      <c r="O13" s="18"/>
    </row>
    <row r="14" s="14" customFormat="true" ht="30" hidden="false" customHeight="true" outlineLevel="0" collapsed="false">
      <c r="A14" s="1"/>
      <c r="C14" s="15" t="n">
        <v>6</v>
      </c>
      <c r="D14" s="19" t="s">
        <v>31</v>
      </c>
      <c r="E14" s="17"/>
      <c r="F14" s="15" t="n">
        <v>14</v>
      </c>
      <c r="G14" s="16" t="s">
        <v>32</v>
      </c>
      <c r="H14" s="20" t="s">
        <v>25</v>
      </c>
      <c r="I14" s="15" t="n">
        <v>22</v>
      </c>
      <c r="J14" s="16" t="s">
        <v>33</v>
      </c>
      <c r="K14" s="20"/>
      <c r="L14" s="15" t="n">
        <v>30</v>
      </c>
      <c r="M14" s="16" t="s">
        <v>34</v>
      </c>
      <c r="N14" s="20" t="s">
        <v>13</v>
      </c>
      <c r="O14" s="18"/>
    </row>
    <row r="15" s="14" customFormat="true" ht="30" hidden="false" customHeight="true" outlineLevel="0" collapsed="false">
      <c r="A15" s="1"/>
      <c r="C15" s="15" t="n">
        <v>7</v>
      </c>
      <c r="D15" s="16" t="s">
        <v>35</v>
      </c>
      <c r="E15" s="17"/>
      <c r="F15" s="15" t="n">
        <v>15</v>
      </c>
      <c r="G15" s="16" t="s">
        <v>36</v>
      </c>
      <c r="H15" s="20"/>
      <c r="I15" s="15" t="n">
        <v>23</v>
      </c>
      <c r="J15" s="16" t="s">
        <v>37</v>
      </c>
      <c r="K15" s="20"/>
      <c r="L15" s="15" t="n">
        <v>31</v>
      </c>
      <c r="M15" s="16" t="s">
        <v>38</v>
      </c>
      <c r="N15" s="20" t="s">
        <v>25</v>
      </c>
      <c r="O15" s="18"/>
    </row>
    <row r="16" s="14" customFormat="true" ht="30" hidden="false" customHeight="true" outlineLevel="0" collapsed="false">
      <c r="A16" s="1"/>
      <c r="C16" s="15" t="n">
        <v>8</v>
      </c>
      <c r="D16" s="19" t="s">
        <v>39</v>
      </c>
      <c r="E16" s="17" t="s">
        <v>25</v>
      </c>
      <c r="F16" s="15" t="n">
        <v>16</v>
      </c>
      <c r="G16" s="16" t="s">
        <v>40</v>
      </c>
      <c r="H16" s="20"/>
      <c r="I16" s="15" t="n">
        <v>24</v>
      </c>
      <c r="J16" s="16" t="s">
        <v>41</v>
      </c>
      <c r="K16" s="20"/>
      <c r="L16" s="15" t="n">
        <v>32</v>
      </c>
      <c r="M16" s="16" t="s">
        <v>42</v>
      </c>
      <c r="N16" s="20"/>
      <c r="O16" s="18"/>
    </row>
    <row r="18" customFormat="false" ht="30" hidden="false" customHeight="true" outlineLevel="0" collapsed="false">
      <c r="C18" s="13" t="s">
        <v>43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3"/>
    </row>
    <row r="19" s="14" customFormat="true" ht="30" hidden="false" customHeight="true" outlineLevel="0" collapsed="false">
      <c r="A19" s="1"/>
      <c r="C19" s="15" t="n">
        <v>33</v>
      </c>
      <c r="D19" s="16" t="s">
        <v>44</v>
      </c>
      <c r="E19" s="17" t="s">
        <v>13</v>
      </c>
      <c r="F19" s="15"/>
      <c r="G19" s="16"/>
      <c r="H19" s="17"/>
      <c r="I19" s="15"/>
      <c r="J19" s="21"/>
      <c r="K19" s="17"/>
      <c r="L19" s="15"/>
      <c r="M19" s="21"/>
      <c r="N19" s="17"/>
      <c r="O19" s="18"/>
    </row>
    <row r="20" s="14" customFormat="true" ht="30" hidden="false" customHeight="true" outlineLevel="0" collapsed="false">
      <c r="A20" s="1"/>
      <c r="C20" s="15" t="n">
        <v>34</v>
      </c>
      <c r="D20" s="16" t="s">
        <v>45</v>
      </c>
      <c r="E20" s="20" t="s">
        <v>13</v>
      </c>
      <c r="F20" s="15"/>
      <c r="G20" s="19"/>
      <c r="H20" s="20"/>
      <c r="I20" s="15"/>
      <c r="J20" s="21"/>
      <c r="K20" s="20"/>
      <c r="L20" s="15"/>
      <c r="M20" s="21"/>
      <c r="N20" s="20"/>
      <c r="O20" s="18"/>
    </row>
    <row r="21" s="14" customFormat="true" ht="30" hidden="false" customHeight="true" outlineLevel="0" collapsed="false">
      <c r="A21" s="1"/>
      <c r="C21" s="15" t="n">
        <v>35</v>
      </c>
      <c r="D21" s="16" t="s">
        <v>46</v>
      </c>
      <c r="E21" s="20" t="s">
        <v>13</v>
      </c>
      <c r="F21" s="15"/>
      <c r="G21" s="19"/>
      <c r="H21" s="20"/>
      <c r="I21" s="15"/>
      <c r="J21" s="21"/>
      <c r="K21" s="20"/>
      <c r="L21" s="15"/>
      <c r="M21" s="21"/>
      <c r="N21" s="20"/>
      <c r="O21" s="18"/>
    </row>
    <row r="22" s="14" customFormat="true" ht="30" hidden="false" customHeight="true" outlineLevel="0" collapsed="false">
      <c r="A22" s="1"/>
      <c r="C22" s="15" t="n">
        <v>36</v>
      </c>
      <c r="D22" s="16" t="s">
        <v>47</v>
      </c>
      <c r="E22" s="20" t="s">
        <v>13</v>
      </c>
      <c r="F22" s="15"/>
      <c r="G22" s="19"/>
      <c r="H22" s="20"/>
      <c r="I22" s="15"/>
      <c r="J22" s="22"/>
      <c r="K22" s="20"/>
      <c r="L22" s="15"/>
      <c r="M22" s="21"/>
      <c r="N22" s="20"/>
      <c r="O22" s="18"/>
    </row>
    <row r="23" s="14" customFormat="true" ht="30" hidden="false" customHeight="true" outlineLevel="0" collapsed="false">
      <c r="A23" s="1"/>
      <c r="C23" s="15" t="n">
        <v>37</v>
      </c>
      <c r="D23" s="16" t="s">
        <v>48</v>
      </c>
      <c r="E23" s="20" t="s">
        <v>13</v>
      </c>
      <c r="F23" s="15"/>
      <c r="G23" s="19"/>
      <c r="H23" s="20"/>
      <c r="I23" s="15"/>
      <c r="J23" s="21"/>
      <c r="K23" s="20"/>
      <c r="L23" s="15"/>
      <c r="M23" s="21"/>
      <c r="N23" s="20"/>
      <c r="O23" s="18"/>
    </row>
    <row r="24" s="14" customFormat="true" ht="30" hidden="false" customHeight="true" outlineLevel="0" collapsed="false">
      <c r="A24" s="1"/>
      <c r="C24" s="15" t="n">
        <v>38</v>
      </c>
      <c r="D24" s="16" t="s">
        <v>49</v>
      </c>
      <c r="E24" s="20" t="s">
        <v>13</v>
      </c>
      <c r="F24" s="15"/>
      <c r="G24" s="19"/>
      <c r="H24" s="20"/>
      <c r="I24" s="15"/>
      <c r="J24" s="21"/>
      <c r="K24" s="20"/>
      <c r="L24" s="15"/>
      <c r="M24" s="22"/>
      <c r="N24" s="20"/>
      <c r="O24" s="18"/>
    </row>
    <row r="25" s="14" customFormat="true" ht="30" hidden="false" customHeight="true" outlineLevel="0" collapsed="false">
      <c r="A25" s="1"/>
      <c r="C25" s="15" t="n">
        <v>39</v>
      </c>
      <c r="D25" s="16" t="s">
        <v>50</v>
      </c>
      <c r="E25" s="20" t="s">
        <v>13</v>
      </c>
      <c r="F25" s="15"/>
      <c r="G25" s="19"/>
      <c r="H25" s="20"/>
      <c r="I25" s="15"/>
      <c r="J25" s="21"/>
      <c r="K25" s="20"/>
      <c r="L25" s="15"/>
      <c r="M25" s="22"/>
      <c r="N25" s="20"/>
      <c r="O25" s="18"/>
    </row>
    <row r="26" s="14" customFormat="true" ht="30" hidden="false" customHeight="true" outlineLevel="0" collapsed="false">
      <c r="A26" s="1"/>
      <c r="C26" s="15" t="n">
        <v>40</v>
      </c>
      <c r="D26" s="16" t="s">
        <v>51</v>
      </c>
      <c r="E26" s="20" t="s">
        <v>25</v>
      </c>
      <c r="F26" s="15"/>
      <c r="G26" s="19"/>
      <c r="H26" s="20"/>
      <c r="I26" s="15"/>
      <c r="J26" s="22"/>
      <c r="K26" s="20"/>
      <c r="L26" s="15"/>
      <c r="M26" s="22"/>
      <c r="N26" s="20"/>
      <c r="O26" s="18"/>
    </row>
  </sheetData>
  <mergeCells count="11">
    <mergeCell ref="D3:M3"/>
    <mergeCell ref="D5:M5"/>
    <mergeCell ref="G7:J7"/>
    <mergeCell ref="C8:E8"/>
    <mergeCell ref="F8:H8"/>
    <mergeCell ref="I8:K8"/>
    <mergeCell ref="L8:N8"/>
    <mergeCell ref="C18:E18"/>
    <mergeCell ref="F18:H18"/>
    <mergeCell ref="I18:K18"/>
    <mergeCell ref="L18:N1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0"/>
  <sheetViews>
    <sheetView showFormulas="false" showGridLines="false" showRowColHeaders="fals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52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Z1" s="255" t="s">
        <v>145</v>
      </c>
      <c r="AA1" s="255" t="s">
        <v>146</v>
      </c>
      <c r="AB1" s="255" t="s">
        <v>97</v>
      </c>
      <c r="AC1" s="255" t="s">
        <v>53</v>
      </c>
      <c r="AD1" s="255" t="s">
        <v>82</v>
      </c>
      <c r="AE1" s="255" t="s">
        <v>83</v>
      </c>
      <c r="AF1" s="255" t="s">
        <v>147</v>
      </c>
      <c r="AG1" s="255" t="s">
        <v>148</v>
      </c>
    </row>
    <row r="2" customFormat="false" ht="24.95" hidden="false" customHeight="true" outlineLevel="0" collapsed="false">
      <c r="A2" s="253"/>
      <c r="B2" s="256"/>
      <c r="C2" s="257" t="s">
        <v>146</v>
      </c>
      <c r="D2" s="258"/>
      <c r="E2" s="258"/>
      <c r="F2" s="258"/>
      <c r="G2" s="258"/>
      <c r="H2" s="258"/>
      <c r="I2" s="258"/>
      <c r="J2" s="258"/>
      <c r="K2" s="259" t="s">
        <v>97</v>
      </c>
      <c r="L2" s="260"/>
      <c r="M2" s="254"/>
      <c r="N2" s="256"/>
      <c r="O2" s="257" t="s">
        <v>146</v>
      </c>
      <c r="P2" s="258"/>
      <c r="Q2" s="258"/>
      <c r="R2" s="258"/>
      <c r="S2" s="258"/>
      <c r="T2" s="258"/>
      <c r="U2" s="258"/>
      <c r="V2" s="258"/>
      <c r="W2" s="259" t="s">
        <v>97</v>
      </c>
      <c r="X2" s="260"/>
      <c r="Z2" s="261" t="n">
        <v>1</v>
      </c>
      <c r="AA2" s="262" t="s">
        <v>2</v>
      </c>
      <c r="AB2" s="262" t="s">
        <v>3</v>
      </c>
      <c r="AC2" s="263" t="s">
        <v>106</v>
      </c>
      <c r="AD2" s="263" t="n">
        <v>13</v>
      </c>
      <c r="AE2" s="263" t="n">
        <v>11</v>
      </c>
      <c r="AF2" s="262" t="s">
        <v>34</v>
      </c>
      <c r="AG2" s="262" t="s">
        <v>49</v>
      </c>
    </row>
    <row r="3" customFormat="false" ht="24.95" hidden="false" customHeight="true" outlineLevel="0" collapsed="false">
      <c r="A3" s="253"/>
      <c r="B3" s="264"/>
      <c r="C3" s="265" t="str">
        <f aca="false">$AA$2</f>
        <v>2º PRO OPEN 2022</v>
      </c>
      <c r="D3" s="266"/>
      <c r="E3" s="266"/>
      <c r="F3" s="266"/>
      <c r="G3" s="266"/>
      <c r="H3" s="266"/>
      <c r="I3" s="266"/>
      <c r="J3" s="266"/>
      <c r="K3" s="267" t="str">
        <f aca="false">$AB$2</f>
        <v>Adulto - 3ª divisão</v>
      </c>
      <c r="L3" s="268"/>
      <c r="M3" s="269"/>
      <c r="N3" s="270"/>
      <c r="O3" s="265" t="str">
        <f aca="false">$AA$3</f>
        <v>2º PRO OPEN 2022</v>
      </c>
      <c r="P3" s="266"/>
      <c r="Q3" s="266"/>
      <c r="R3" s="266"/>
      <c r="S3" s="266"/>
      <c r="T3" s="266"/>
      <c r="U3" s="266"/>
      <c r="V3" s="266"/>
      <c r="W3" s="267" t="str">
        <f aca="false">$AB$3</f>
        <v>Adulto - 3ª divisão</v>
      </c>
      <c r="X3" s="268"/>
      <c r="Z3" s="261" t="n">
        <v>2</v>
      </c>
      <c r="AA3" s="262" t="s">
        <v>2</v>
      </c>
      <c r="AB3" s="262" t="s">
        <v>3</v>
      </c>
      <c r="AC3" s="263" t="s">
        <v>107</v>
      </c>
      <c r="AD3" s="263" t="n">
        <v>13</v>
      </c>
      <c r="AE3" s="263" t="n">
        <v>12</v>
      </c>
      <c r="AF3" s="262" t="s">
        <v>12</v>
      </c>
      <c r="AG3" s="262" t="s">
        <v>21</v>
      </c>
    </row>
    <row r="4" customFormat="false" ht="24.95" hidden="false" customHeight="true" outlineLevel="0" collapsed="false">
      <c r="A4" s="253"/>
      <c r="B4" s="271"/>
      <c r="C4" s="272"/>
      <c r="D4" s="272"/>
      <c r="E4" s="273"/>
      <c r="F4" s="273"/>
      <c r="G4" s="273"/>
      <c r="H4" s="273"/>
      <c r="I4" s="273"/>
      <c r="J4" s="254"/>
      <c r="K4" s="254"/>
      <c r="L4" s="274"/>
      <c r="M4" s="254"/>
      <c r="N4" s="271"/>
      <c r="O4" s="272"/>
      <c r="P4" s="272"/>
      <c r="Q4" s="273"/>
      <c r="R4" s="273"/>
      <c r="S4" s="273"/>
      <c r="T4" s="273"/>
      <c r="U4" s="273"/>
      <c r="V4" s="254"/>
      <c r="W4" s="254"/>
      <c r="X4" s="274"/>
      <c r="Z4" s="261" t="n">
        <v>3</v>
      </c>
      <c r="AA4" s="262" t="s">
        <v>13</v>
      </c>
      <c r="AB4" s="262" t="s">
        <v>13</v>
      </c>
      <c r="AC4" s="263" t="s">
        <v>13</v>
      </c>
      <c r="AD4" s="263" t="s">
        <v>13</v>
      </c>
      <c r="AE4" s="263" t="s">
        <v>13</v>
      </c>
      <c r="AF4" s="262" t="s">
        <v>13</v>
      </c>
      <c r="AG4" s="262" t="s">
        <v>13</v>
      </c>
    </row>
    <row r="5" customFormat="false" ht="24.95" hidden="false" customHeight="true" outlineLevel="0" collapsed="false">
      <c r="A5" s="253" t="n">
        <v>1</v>
      </c>
      <c r="B5" s="271"/>
      <c r="C5" s="275" t="s">
        <v>149</v>
      </c>
      <c r="D5" s="272"/>
      <c r="E5" s="276" t="str">
        <f aca="false">$AF$2</f>
        <v>EDNILSON GAFFO-SPFC</v>
      </c>
      <c r="F5" s="276"/>
      <c r="G5" s="276"/>
      <c r="H5" s="276"/>
      <c r="I5" s="276"/>
      <c r="J5" s="254"/>
      <c r="K5" s="254"/>
      <c r="L5" s="274"/>
      <c r="M5" s="254"/>
      <c r="N5" s="271"/>
      <c r="O5" s="275" t="s">
        <v>149</v>
      </c>
      <c r="P5" s="272"/>
      <c r="Q5" s="276" t="str">
        <f aca="false">$AF$3</f>
        <v>VANNO-SEP</v>
      </c>
      <c r="R5" s="276"/>
      <c r="S5" s="276"/>
      <c r="T5" s="276"/>
      <c r="U5" s="276"/>
      <c r="V5" s="254"/>
      <c r="W5" s="254"/>
      <c r="X5" s="274"/>
      <c r="Z5" s="261" t="n">
        <v>4</v>
      </c>
      <c r="AA5" s="262" t="s">
        <v>13</v>
      </c>
      <c r="AB5" s="262" t="s">
        <v>13</v>
      </c>
      <c r="AC5" s="263" t="s">
        <v>13</v>
      </c>
      <c r="AD5" s="263" t="s">
        <v>13</v>
      </c>
      <c r="AE5" s="263" t="s">
        <v>13</v>
      </c>
      <c r="AF5" s="262" t="s">
        <v>13</v>
      </c>
      <c r="AG5" s="262" t="s">
        <v>13</v>
      </c>
    </row>
    <row r="6" customFormat="false" ht="24.95" hidden="false" customHeight="true" outlineLevel="0" collapsed="false">
      <c r="A6" s="253" t="n">
        <v>1</v>
      </c>
      <c r="B6" s="271"/>
      <c r="C6" s="277" t="str">
        <f aca="false">$AC$2</f>
        <v>FN</v>
      </c>
      <c r="D6" s="278"/>
      <c r="E6" s="276"/>
      <c r="F6" s="276"/>
      <c r="G6" s="276"/>
      <c r="H6" s="276"/>
      <c r="I6" s="276"/>
      <c r="J6" s="254"/>
      <c r="K6" s="279"/>
      <c r="L6" s="274"/>
      <c r="M6" s="254"/>
      <c r="N6" s="271"/>
      <c r="O6" s="280" t="str">
        <f aca="false">$AC$3</f>
        <v>3o/4o</v>
      </c>
      <c r="P6" s="278"/>
      <c r="Q6" s="276"/>
      <c r="R6" s="276"/>
      <c r="S6" s="276"/>
      <c r="T6" s="276"/>
      <c r="U6" s="276"/>
      <c r="V6" s="254"/>
      <c r="W6" s="279"/>
      <c r="X6" s="274"/>
      <c r="Z6" s="261" t="n">
        <v>5</v>
      </c>
      <c r="AA6" s="262" t="s">
        <v>13</v>
      </c>
      <c r="AB6" s="262" t="s">
        <v>13</v>
      </c>
      <c r="AC6" s="263" t="s">
        <v>13</v>
      </c>
      <c r="AD6" s="263" t="s">
        <v>13</v>
      </c>
      <c r="AE6" s="263" t="s">
        <v>13</v>
      </c>
      <c r="AF6" s="262" t="s">
        <v>13</v>
      </c>
      <c r="AG6" s="262" t="s">
        <v>13</v>
      </c>
    </row>
    <row r="7" customFormat="false" ht="24.95" hidden="false" customHeight="true" outlineLevel="0" collapsed="false">
      <c r="A7" s="253"/>
      <c r="B7" s="271"/>
      <c r="C7" s="277"/>
      <c r="D7" s="278"/>
      <c r="E7" s="281"/>
      <c r="F7" s="281"/>
      <c r="G7" s="281"/>
      <c r="H7" s="281"/>
      <c r="I7" s="281"/>
      <c r="J7" s="254"/>
      <c r="K7" s="279"/>
      <c r="L7" s="274"/>
      <c r="M7" s="254"/>
      <c r="N7" s="271"/>
      <c r="O7" s="280"/>
      <c r="P7" s="278"/>
      <c r="Q7" s="281"/>
      <c r="R7" s="281"/>
      <c r="S7" s="281"/>
      <c r="T7" s="281"/>
      <c r="U7" s="281"/>
      <c r="V7" s="254"/>
      <c r="W7" s="279"/>
      <c r="X7" s="274"/>
      <c r="Z7" s="261" t="n">
        <v>6</v>
      </c>
      <c r="AA7" s="262" t="s">
        <v>13</v>
      </c>
      <c r="AB7" s="262" t="s">
        <v>13</v>
      </c>
      <c r="AC7" s="263" t="s">
        <v>13</v>
      </c>
      <c r="AD7" s="263" t="s">
        <v>13</v>
      </c>
      <c r="AE7" s="263" t="s">
        <v>13</v>
      </c>
      <c r="AF7" s="262" t="s">
        <v>13</v>
      </c>
      <c r="AG7" s="262" t="s">
        <v>13</v>
      </c>
    </row>
    <row r="8" customFormat="false" ht="24.95" hidden="false" customHeight="true" outlineLevel="0" collapsed="false">
      <c r="A8" s="253"/>
      <c r="B8" s="271"/>
      <c r="C8" s="254"/>
      <c r="D8" s="278"/>
      <c r="E8" s="281"/>
      <c r="F8" s="281"/>
      <c r="G8" s="281"/>
      <c r="H8" s="281"/>
      <c r="I8" s="281"/>
      <c r="J8" s="254"/>
      <c r="K8" s="279"/>
      <c r="L8" s="274"/>
      <c r="M8" s="254"/>
      <c r="N8" s="271"/>
      <c r="O8" s="254"/>
      <c r="P8" s="278"/>
      <c r="Q8" s="281"/>
      <c r="R8" s="281"/>
      <c r="S8" s="281"/>
      <c r="T8" s="281"/>
      <c r="U8" s="281"/>
      <c r="V8" s="254"/>
      <c r="W8" s="279"/>
      <c r="X8" s="274"/>
      <c r="Z8" s="261" t="n">
        <v>7</v>
      </c>
      <c r="AA8" s="262" t="s">
        <v>13</v>
      </c>
      <c r="AB8" s="262" t="s">
        <v>13</v>
      </c>
      <c r="AC8" s="263" t="s">
        <v>13</v>
      </c>
      <c r="AD8" s="263" t="s">
        <v>13</v>
      </c>
      <c r="AE8" s="263" t="s">
        <v>13</v>
      </c>
      <c r="AF8" s="262" t="s">
        <v>13</v>
      </c>
      <c r="AG8" s="262" t="s">
        <v>13</v>
      </c>
    </row>
    <row r="9" customFormat="false" ht="24.95" hidden="false" customHeight="true" outlineLevel="0" collapsed="false">
      <c r="A9" s="253"/>
      <c r="B9" s="271"/>
      <c r="C9" s="275" t="s">
        <v>54</v>
      </c>
      <c r="D9" s="278"/>
      <c r="E9" s="281"/>
      <c r="F9" s="281"/>
      <c r="G9" s="281"/>
      <c r="H9" s="281"/>
      <c r="I9" s="281"/>
      <c r="J9" s="254"/>
      <c r="K9" s="254"/>
      <c r="L9" s="274"/>
      <c r="M9" s="254"/>
      <c r="N9" s="271"/>
      <c r="O9" s="275" t="s">
        <v>54</v>
      </c>
      <c r="P9" s="278"/>
      <c r="Q9" s="281"/>
      <c r="R9" s="281"/>
      <c r="S9" s="281"/>
      <c r="T9" s="281"/>
      <c r="U9" s="281"/>
      <c r="V9" s="254"/>
      <c r="W9" s="254"/>
      <c r="X9" s="274"/>
      <c r="Z9" s="261" t="n">
        <v>8</v>
      </c>
      <c r="AA9" s="262" t="s">
        <v>13</v>
      </c>
      <c r="AB9" s="262" t="s">
        <v>13</v>
      </c>
      <c r="AC9" s="263" t="s">
        <v>13</v>
      </c>
      <c r="AD9" s="263" t="s">
        <v>13</v>
      </c>
      <c r="AE9" s="263" t="s">
        <v>13</v>
      </c>
      <c r="AF9" s="262" t="s">
        <v>13</v>
      </c>
      <c r="AG9" s="262" t="s">
        <v>13</v>
      </c>
    </row>
    <row r="10" customFormat="false" ht="24.95" hidden="false" customHeight="true" outlineLevel="0" collapsed="false">
      <c r="A10" s="253"/>
      <c r="B10" s="282"/>
      <c r="C10" s="280" t="n">
        <f aca="false">$AD$2</f>
        <v>13</v>
      </c>
      <c r="D10" s="254"/>
      <c r="E10" s="254"/>
      <c r="F10" s="254"/>
      <c r="G10" s="254"/>
      <c r="H10" s="254"/>
      <c r="I10" s="254"/>
      <c r="J10" s="254"/>
      <c r="K10" s="254"/>
      <c r="L10" s="274"/>
      <c r="M10" s="254"/>
      <c r="N10" s="282"/>
      <c r="O10" s="280" t="n">
        <f aca="false">$AD$3</f>
        <v>13</v>
      </c>
      <c r="P10" s="254"/>
      <c r="Q10" s="254"/>
      <c r="R10" s="254"/>
      <c r="S10" s="254"/>
      <c r="T10" s="254"/>
      <c r="U10" s="254"/>
      <c r="V10" s="254"/>
      <c r="W10" s="254"/>
      <c r="X10" s="274"/>
      <c r="Z10" s="261" t="n">
        <v>9</v>
      </c>
      <c r="AA10" s="262" t="s">
        <v>13</v>
      </c>
      <c r="AB10" s="262" t="s">
        <v>13</v>
      </c>
      <c r="AC10" s="263" t="s">
        <v>13</v>
      </c>
      <c r="AD10" s="263" t="s">
        <v>13</v>
      </c>
      <c r="AE10" s="263" t="s">
        <v>13</v>
      </c>
      <c r="AF10" s="262" t="s">
        <v>13</v>
      </c>
      <c r="AG10" s="262" t="s">
        <v>13</v>
      </c>
    </row>
    <row r="11" customFormat="false" ht="24.95" hidden="false" customHeight="true" outlineLevel="0" collapsed="false">
      <c r="A11" s="253" t="n">
        <v>1</v>
      </c>
      <c r="B11" s="282"/>
      <c r="C11" s="280"/>
      <c r="D11" s="254"/>
      <c r="E11" s="283" t="str">
        <f aca="false">$AG$2</f>
        <v>RAFA-SPFC</v>
      </c>
      <c r="F11" s="283"/>
      <c r="G11" s="283"/>
      <c r="H11" s="283"/>
      <c r="I11" s="283"/>
      <c r="J11" s="254"/>
      <c r="K11" s="254"/>
      <c r="L11" s="274"/>
      <c r="M11" s="254"/>
      <c r="N11" s="282"/>
      <c r="O11" s="280"/>
      <c r="P11" s="254"/>
      <c r="Q11" s="283" t="str">
        <f aca="false">$AG$3</f>
        <v>GUI MARCHESE-XV</v>
      </c>
      <c r="R11" s="283"/>
      <c r="S11" s="283"/>
      <c r="T11" s="283"/>
      <c r="U11" s="283"/>
      <c r="V11" s="254"/>
      <c r="W11" s="254"/>
      <c r="X11" s="274"/>
      <c r="Z11" s="261" t="n">
        <v>10</v>
      </c>
      <c r="AA11" s="262" t="s">
        <v>13</v>
      </c>
      <c r="AB11" s="262" t="s">
        <v>13</v>
      </c>
      <c r="AC11" s="263" t="s">
        <v>13</v>
      </c>
      <c r="AD11" s="263" t="s">
        <v>13</v>
      </c>
      <c r="AE11" s="263" t="s">
        <v>13</v>
      </c>
      <c r="AF11" s="262" t="s">
        <v>13</v>
      </c>
      <c r="AG11" s="262" t="s">
        <v>13</v>
      </c>
    </row>
    <row r="12" customFormat="false" ht="24.95" hidden="false" customHeight="true" outlineLevel="0" collapsed="false">
      <c r="A12" s="253" t="n">
        <v>1</v>
      </c>
      <c r="B12" s="282"/>
      <c r="C12" s="254"/>
      <c r="D12" s="254"/>
      <c r="E12" s="283"/>
      <c r="F12" s="283"/>
      <c r="G12" s="283"/>
      <c r="H12" s="283"/>
      <c r="I12" s="283"/>
      <c r="J12" s="254"/>
      <c r="K12" s="279"/>
      <c r="L12" s="274"/>
      <c r="M12" s="254"/>
      <c r="N12" s="282"/>
      <c r="O12" s="254"/>
      <c r="P12" s="254"/>
      <c r="Q12" s="283"/>
      <c r="R12" s="283"/>
      <c r="S12" s="283"/>
      <c r="T12" s="283"/>
      <c r="U12" s="283"/>
      <c r="V12" s="254"/>
      <c r="W12" s="279"/>
      <c r="X12" s="274"/>
      <c r="Z12" s="261" t="n">
        <v>11</v>
      </c>
      <c r="AA12" s="262" t="s">
        <v>13</v>
      </c>
      <c r="AB12" s="262" t="s">
        <v>13</v>
      </c>
      <c r="AC12" s="263" t="s">
        <v>13</v>
      </c>
      <c r="AD12" s="263" t="s">
        <v>13</v>
      </c>
      <c r="AE12" s="263" t="s">
        <v>13</v>
      </c>
      <c r="AF12" s="262" t="s">
        <v>13</v>
      </c>
      <c r="AG12" s="262" t="s">
        <v>13</v>
      </c>
    </row>
    <row r="13" customFormat="false" ht="24.95" hidden="false" customHeight="true" outlineLevel="0" collapsed="false">
      <c r="A13" s="253"/>
      <c r="B13" s="282"/>
      <c r="C13" s="275" t="s">
        <v>83</v>
      </c>
      <c r="D13" s="254"/>
      <c r="E13" s="281"/>
      <c r="F13" s="281"/>
      <c r="G13" s="281"/>
      <c r="H13" s="281"/>
      <c r="I13" s="281"/>
      <c r="J13" s="254"/>
      <c r="K13" s="279"/>
      <c r="L13" s="274"/>
      <c r="M13" s="254"/>
      <c r="N13" s="282"/>
      <c r="O13" s="275" t="s">
        <v>83</v>
      </c>
      <c r="P13" s="254"/>
      <c r="Q13" s="281"/>
      <c r="R13" s="281"/>
      <c r="S13" s="281"/>
      <c r="T13" s="281"/>
      <c r="U13" s="281"/>
      <c r="V13" s="254"/>
      <c r="W13" s="279"/>
      <c r="X13" s="274"/>
      <c r="Z13" s="261" t="n">
        <v>12</v>
      </c>
      <c r="AA13" s="262" t="s">
        <v>13</v>
      </c>
      <c r="AB13" s="262" t="s">
        <v>13</v>
      </c>
      <c r="AC13" s="263" t="s">
        <v>13</v>
      </c>
      <c r="AD13" s="263" t="s">
        <v>13</v>
      </c>
      <c r="AE13" s="263" t="s">
        <v>13</v>
      </c>
      <c r="AF13" s="262" t="s">
        <v>13</v>
      </c>
      <c r="AG13" s="262" t="s">
        <v>13</v>
      </c>
    </row>
    <row r="14" customFormat="false" ht="24.95" hidden="false" customHeight="true" outlineLevel="0" collapsed="false">
      <c r="A14" s="253"/>
      <c r="B14" s="282"/>
      <c r="C14" s="280" t="n">
        <f aca="false">$AE$2</f>
        <v>11</v>
      </c>
      <c r="D14" s="254"/>
      <c r="E14" s="281"/>
      <c r="F14" s="281"/>
      <c r="G14" s="281"/>
      <c r="H14" s="281"/>
      <c r="I14" s="281"/>
      <c r="J14" s="254"/>
      <c r="K14" s="279"/>
      <c r="L14" s="274"/>
      <c r="M14" s="254"/>
      <c r="N14" s="282"/>
      <c r="O14" s="280" t="n">
        <f aca="false">$AE$3</f>
        <v>12</v>
      </c>
      <c r="P14" s="254"/>
      <c r="Q14" s="281"/>
      <c r="R14" s="281"/>
      <c r="S14" s="281"/>
      <c r="T14" s="281"/>
      <c r="U14" s="281"/>
      <c r="V14" s="254"/>
      <c r="W14" s="279"/>
      <c r="X14" s="274"/>
      <c r="Z14" s="261" t="n">
        <v>13</v>
      </c>
      <c r="AA14" s="262" t="s">
        <v>13</v>
      </c>
      <c r="AB14" s="262" t="s">
        <v>13</v>
      </c>
      <c r="AC14" s="263" t="s">
        <v>13</v>
      </c>
      <c r="AD14" s="263" t="s">
        <v>13</v>
      </c>
      <c r="AE14" s="263" t="s">
        <v>13</v>
      </c>
      <c r="AF14" s="262" t="s">
        <v>13</v>
      </c>
      <c r="AG14" s="262" t="s">
        <v>13</v>
      </c>
    </row>
    <row r="15" customFormat="false" ht="24.95" hidden="false" customHeight="true" outlineLevel="0" collapsed="false">
      <c r="A15" s="253"/>
      <c r="B15" s="282"/>
      <c r="C15" s="280"/>
      <c r="D15" s="254"/>
      <c r="E15" s="281"/>
      <c r="F15" s="281"/>
      <c r="G15" s="281"/>
      <c r="H15" s="281"/>
      <c r="I15" s="281"/>
      <c r="J15" s="254"/>
      <c r="K15" s="254"/>
      <c r="L15" s="274"/>
      <c r="M15" s="254"/>
      <c r="N15" s="282"/>
      <c r="O15" s="280"/>
      <c r="P15" s="254"/>
      <c r="Q15" s="281"/>
      <c r="R15" s="281"/>
      <c r="S15" s="281"/>
      <c r="T15" s="281"/>
      <c r="U15" s="281"/>
      <c r="V15" s="254"/>
      <c r="W15" s="254"/>
      <c r="X15" s="274"/>
      <c r="Z15" s="261" t="n">
        <v>14</v>
      </c>
      <c r="AA15" s="262" t="s">
        <v>13</v>
      </c>
      <c r="AB15" s="262" t="s">
        <v>13</v>
      </c>
      <c r="AC15" s="263" t="s">
        <v>13</v>
      </c>
      <c r="AD15" s="263" t="s">
        <v>13</v>
      </c>
      <c r="AE15" s="263" t="s">
        <v>13</v>
      </c>
      <c r="AF15" s="262" t="s">
        <v>13</v>
      </c>
      <c r="AG15" s="262" t="s">
        <v>13</v>
      </c>
    </row>
    <row r="16" customFormat="false" ht="24.95" hidden="false" customHeight="true" outlineLevel="0" collapsed="false">
      <c r="A16" s="253"/>
      <c r="B16" s="284"/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54"/>
      <c r="N16" s="284"/>
      <c r="O16" s="285"/>
      <c r="P16" s="285"/>
      <c r="Q16" s="285"/>
      <c r="R16" s="285"/>
      <c r="S16" s="285"/>
      <c r="T16" s="285"/>
      <c r="U16" s="285"/>
      <c r="V16" s="285"/>
      <c r="W16" s="285"/>
      <c r="X16" s="286"/>
      <c r="Z16" s="261" t="n">
        <v>15</v>
      </c>
      <c r="AA16" s="262" t="s">
        <v>13</v>
      </c>
      <c r="AB16" s="262" t="s">
        <v>13</v>
      </c>
      <c r="AC16" s="263" t="s">
        <v>13</v>
      </c>
      <c r="AD16" s="263" t="s">
        <v>13</v>
      </c>
      <c r="AE16" s="263" t="s">
        <v>13</v>
      </c>
      <c r="AF16" s="262" t="s">
        <v>13</v>
      </c>
      <c r="AG16" s="262" t="s">
        <v>13</v>
      </c>
    </row>
    <row r="17" customFormat="false" ht="24.95" hidden="true" customHeight="true" outlineLevel="0" collapsed="false">
      <c r="A17" s="253"/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Z17" s="261" t="n">
        <v>16</v>
      </c>
      <c r="AA17" s="262" t="s">
        <v>13</v>
      </c>
      <c r="AB17" s="262" t="s">
        <v>13</v>
      </c>
      <c r="AC17" s="263" t="s">
        <v>13</v>
      </c>
      <c r="AD17" s="263" t="s">
        <v>13</v>
      </c>
      <c r="AE17" s="263" t="s">
        <v>13</v>
      </c>
      <c r="AF17" s="262" t="s">
        <v>13</v>
      </c>
      <c r="AG17" s="262" t="s">
        <v>13</v>
      </c>
    </row>
    <row r="18" customFormat="false" ht="24.95" hidden="true" customHeight="true" outlineLevel="0" collapsed="false">
      <c r="A18" s="253"/>
      <c r="B18" s="256"/>
      <c r="C18" s="257" t="s">
        <v>146</v>
      </c>
      <c r="D18" s="258"/>
      <c r="E18" s="258"/>
      <c r="F18" s="258"/>
      <c r="G18" s="258"/>
      <c r="H18" s="258"/>
      <c r="I18" s="258"/>
      <c r="J18" s="258"/>
      <c r="K18" s="259" t="s">
        <v>97</v>
      </c>
      <c r="L18" s="260"/>
      <c r="M18" s="254"/>
      <c r="N18" s="256"/>
      <c r="O18" s="257" t="s">
        <v>146</v>
      </c>
      <c r="P18" s="258"/>
      <c r="Q18" s="258"/>
      <c r="R18" s="258"/>
      <c r="S18" s="258"/>
      <c r="T18" s="258"/>
      <c r="U18" s="258"/>
      <c r="V18" s="258"/>
      <c r="W18" s="259" t="s">
        <v>97</v>
      </c>
      <c r="X18" s="260"/>
      <c r="Z18" s="261" t="n">
        <v>17</v>
      </c>
      <c r="AA18" s="262" t="s">
        <v>13</v>
      </c>
      <c r="AB18" s="262" t="s">
        <v>13</v>
      </c>
      <c r="AC18" s="263" t="s">
        <v>13</v>
      </c>
      <c r="AD18" s="263" t="s">
        <v>13</v>
      </c>
      <c r="AE18" s="263" t="s">
        <v>13</v>
      </c>
      <c r="AF18" s="262" t="s">
        <v>13</v>
      </c>
      <c r="AG18" s="262" t="s">
        <v>13</v>
      </c>
    </row>
    <row r="19" customFormat="false" ht="24.95" hidden="true" customHeight="true" outlineLevel="0" collapsed="false">
      <c r="A19" s="253"/>
      <c r="B19" s="270"/>
      <c r="C19" s="265" t="str">
        <f aca="false">$AA$4</f>
        <v> </v>
      </c>
      <c r="D19" s="266"/>
      <c r="E19" s="266"/>
      <c r="F19" s="266"/>
      <c r="G19" s="266"/>
      <c r="H19" s="266"/>
      <c r="I19" s="266"/>
      <c r="J19" s="266"/>
      <c r="K19" s="267" t="str">
        <f aca="false">$AB$4</f>
        <v> </v>
      </c>
      <c r="L19" s="268"/>
      <c r="M19" s="269"/>
      <c r="N19" s="270"/>
      <c r="O19" s="265" t="str">
        <f aca="false">$AA$5</f>
        <v> </v>
      </c>
      <c r="P19" s="266"/>
      <c r="Q19" s="266"/>
      <c r="R19" s="266"/>
      <c r="S19" s="266"/>
      <c r="T19" s="266"/>
      <c r="U19" s="266"/>
      <c r="V19" s="266"/>
      <c r="W19" s="267" t="str">
        <f aca="false">$AB$5</f>
        <v> </v>
      </c>
      <c r="X19" s="268"/>
      <c r="Z19" s="261" t="n">
        <v>18</v>
      </c>
      <c r="AA19" s="262" t="s">
        <v>13</v>
      </c>
      <c r="AB19" s="262" t="s">
        <v>13</v>
      </c>
      <c r="AC19" s="263" t="s">
        <v>13</v>
      </c>
      <c r="AD19" s="263" t="s">
        <v>13</v>
      </c>
      <c r="AE19" s="263" t="s">
        <v>13</v>
      </c>
      <c r="AF19" s="262" t="s">
        <v>13</v>
      </c>
      <c r="AG19" s="262" t="s">
        <v>13</v>
      </c>
    </row>
    <row r="20" customFormat="false" ht="24.95" hidden="true" customHeight="true" outlineLevel="0" collapsed="false">
      <c r="A20" s="253"/>
      <c r="B20" s="271"/>
      <c r="C20" s="272"/>
      <c r="D20" s="272"/>
      <c r="E20" s="273"/>
      <c r="F20" s="273"/>
      <c r="G20" s="273"/>
      <c r="H20" s="273"/>
      <c r="I20" s="273"/>
      <c r="J20" s="254"/>
      <c r="K20" s="254"/>
      <c r="L20" s="274"/>
      <c r="M20" s="254"/>
      <c r="N20" s="271"/>
      <c r="O20" s="272"/>
      <c r="P20" s="272"/>
      <c r="Q20" s="273"/>
      <c r="R20" s="273"/>
      <c r="S20" s="273"/>
      <c r="T20" s="273"/>
      <c r="U20" s="273"/>
      <c r="V20" s="254"/>
      <c r="W20" s="254"/>
      <c r="X20" s="274"/>
      <c r="Z20" s="261" t="n">
        <v>19</v>
      </c>
      <c r="AA20" s="262" t="s">
        <v>13</v>
      </c>
      <c r="AB20" s="262" t="s">
        <v>13</v>
      </c>
      <c r="AC20" s="263" t="s">
        <v>13</v>
      </c>
      <c r="AD20" s="263" t="s">
        <v>13</v>
      </c>
      <c r="AE20" s="263" t="s">
        <v>13</v>
      </c>
      <c r="AF20" s="262" t="s">
        <v>13</v>
      </c>
      <c r="AG20" s="262" t="s">
        <v>13</v>
      </c>
    </row>
    <row r="21" customFormat="false" ht="24.95" hidden="true" customHeight="true" outlineLevel="0" collapsed="false">
      <c r="A21" s="253" t="n">
        <v>1</v>
      </c>
      <c r="B21" s="271"/>
      <c r="C21" s="275" t="s">
        <v>149</v>
      </c>
      <c r="D21" s="272"/>
      <c r="E21" s="276" t="str">
        <f aca="false">$AF$4</f>
        <v> </v>
      </c>
      <c r="F21" s="276"/>
      <c r="G21" s="276"/>
      <c r="H21" s="276"/>
      <c r="I21" s="276"/>
      <c r="J21" s="254"/>
      <c r="K21" s="254"/>
      <c r="L21" s="274"/>
      <c r="M21" s="254"/>
      <c r="N21" s="271"/>
      <c r="O21" s="275" t="s">
        <v>149</v>
      </c>
      <c r="P21" s="272"/>
      <c r="Q21" s="276" t="str">
        <f aca="false">$AF$5</f>
        <v> </v>
      </c>
      <c r="R21" s="276"/>
      <c r="S21" s="276"/>
      <c r="T21" s="276"/>
      <c r="U21" s="276"/>
      <c r="V21" s="254"/>
      <c r="W21" s="254"/>
      <c r="X21" s="274"/>
      <c r="Z21" s="261" t="n">
        <v>20</v>
      </c>
      <c r="AA21" s="262" t="s">
        <v>13</v>
      </c>
      <c r="AB21" s="262" t="s">
        <v>13</v>
      </c>
      <c r="AC21" s="263" t="s">
        <v>13</v>
      </c>
      <c r="AD21" s="263" t="s">
        <v>13</v>
      </c>
      <c r="AE21" s="263" t="s">
        <v>13</v>
      </c>
      <c r="AF21" s="262" t="s">
        <v>13</v>
      </c>
      <c r="AG21" s="262" t="s">
        <v>13</v>
      </c>
    </row>
    <row r="22" customFormat="false" ht="24.95" hidden="true" customHeight="true" outlineLevel="0" collapsed="false">
      <c r="A22" s="253" t="n">
        <v>1</v>
      </c>
      <c r="B22" s="271"/>
      <c r="C22" s="280" t="str">
        <f aca="false">$AC$4</f>
        <v> </v>
      </c>
      <c r="D22" s="278"/>
      <c r="E22" s="276"/>
      <c r="F22" s="276"/>
      <c r="G22" s="276"/>
      <c r="H22" s="276"/>
      <c r="I22" s="276"/>
      <c r="J22" s="254"/>
      <c r="K22" s="279"/>
      <c r="L22" s="274"/>
      <c r="M22" s="254"/>
      <c r="N22" s="271"/>
      <c r="O22" s="280" t="str">
        <f aca="false">$AC$5</f>
        <v> </v>
      </c>
      <c r="P22" s="278"/>
      <c r="Q22" s="276"/>
      <c r="R22" s="276"/>
      <c r="S22" s="276"/>
      <c r="T22" s="276"/>
      <c r="U22" s="276"/>
      <c r="V22" s="254"/>
      <c r="W22" s="279"/>
      <c r="X22" s="274"/>
      <c r="Z22" s="261" t="n">
        <v>21</v>
      </c>
      <c r="AA22" s="262" t="s">
        <v>13</v>
      </c>
      <c r="AB22" s="262" t="s">
        <v>13</v>
      </c>
      <c r="AC22" s="263" t="s">
        <v>13</v>
      </c>
      <c r="AD22" s="263" t="s">
        <v>13</v>
      </c>
      <c r="AE22" s="263" t="s">
        <v>13</v>
      </c>
      <c r="AF22" s="262" t="s">
        <v>13</v>
      </c>
      <c r="AG22" s="262" t="s">
        <v>13</v>
      </c>
    </row>
    <row r="23" customFormat="false" ht="24.95" hidden="true" customHeight="true" outlineLevel="0" collapsed="false">
      <c r="A23" s="253"/>
      <c r="B23" s="271"/>
      <c r="C23" s="280"/>
      <c r="D23" s="278"/>
      <c r="E23" s="281"/>
      <c r="F23" s="281"/>
      <c r="G23" s="281"/>
      <c r="H23" s="281"/>
      <c r="I23" s="281"/>
      <c r="J23" s="254"/>
      <c r="K23" s="279"/>
      <c r="L23" s="274"/>
      <c r="M23" s="254"/>
      <c r="N23" s="271"/>
      <c r="O23" s="280"/>
      <c r="P23" s="278"/>
      <c r="Q23" s="281"/>
      <c r="R23" s="281"/>
      <c r="S23" s="281"/>
      <c r="T23" s="281"/>
      <c r="U23" s="281"/>
      <c r="V23" s="254"/>
      <c r="W23" s="279"/>
      <c r="X23" s="274"/>
      <c r="Z23" s="261" t="n">
        <v>22</v>
      </c>
      <c r="AA23" s="262" t="s">
        <v>13</v>
      </c>
      <c r="AB23" s="262" t="s">
        <v>13</v>
      </c>
      <c r="AC23" s="263" t="s">
        <v>13</v>
      </c>
      <c r="AD23" s="263" t="s">
        <v>13</v>
      </c>
      <c r="AE23" s="263" t="s">
        <v>13</v>
      </c>
      <c r="AF23" s="262" t="s">
        <v>13</v>
      </c>
      <c r="AG23" s="262" t="s">
        <v>13</v>
      </c>
    </row>
    <row r="24" customFormat="false" ht="24.95" hidden="true" customHeight="true" outlineLevel="0" collapsed="false">
      <c r="A24" s="253"/>
      <c r="B24" s="271"/>
      <c r="C24" s="254"/>
      <c r="D24" s="278"/>
      <c r="E24" s="281"/>
      <c r="F24" s="281"/>
      <c r="G24" s="281"/>
      <c r="H24" s="281"/>
      <c r="I24" s="281"/>
      <c r="J24" s="254"/>
      <c r="K24" s="279"/>
      <c r="L24" s="274"/>
      <c r="M24" s="254"/>
      <c r="N24" s="271"/>
      <c r="O24" s="254"/>
      <c r="P24" s="278"/>
      <c r="Q24" s="281"/>
      <c r="R24" s="281"/>
      <c r="S24" s="281"/>
      <c r="T24" s="281"/>
      <c r="U24" s="281"/>
      <c r="V24" s="254"/>
      <c r="W24" s="279"/>
      <c r="X24" s="274"/>
      <c r="Z24" s="261" t="n">
        <v>23</v>
      </c>
      <c r="AA24" s="262" t="s">
        <v>13</v>
      </c>
      <c r="AB24" s="262" t="s">
        <v>13</v>
      </c>
      <c r="AC24" s="263" t="s">
        <v>13</v>
      </c>
      <c r="AD24" s="263" t="s">
        <v>13</v>
      </c>
      <c r="AE24" s="263" t="s">
        <v>13</v>
      </c>
      <c r="AF24" s="262" t="s">
        <v>13</v>
      </c>
      <c r="AG24" s="262" t="s">
        <v>13</v>
      </c>
    </row>
    <row r="25" customFormat="false" ht="24.95" hidden="true" customHeight="true" outlineLevel="0" collapsed="false">
      <c r="A25" s="253"/>
      <c r="B25" s="271"/>
      <c r="C25" s="275" t="s">
        <v>54</v>
      </c>
      <c r="D25" s="278"/>
      <c r="E25" s="281"/>
      <c r="F25" s="281"/>
      <c r="G25" s="281"/>
      <c r="H25" s="281"/>
      <c r="I25" s="281"/>
      <c r="J25" s="254"/>
      <c r="K25" s="254"/>
      <c r="L25" s="274"/>
      <c r="M25" s="254"/>
      <c r="N25" s="271"/>
      <c r="O25" s="275" t="s">
        <v>54</v>
      </c>
      <c r="P25" s="278"/>
      <c r="Q25" s="281"/>
      <c r="R25" s="281"/>
      <c r="S25" s="281"/>
      <c r="T25" s="281"/>
      <c r="U25" s="281"/>
      <c r="V25" s="254"/>
      <c r="W25" s="254"/>
      <c r="X25" s="274"/>
      <c r="Z25" s="261" t="n">
        <v>24</v>
      </c>
      <c r="AA25" s="262" t="s">
        <v>13</v>
      </c>
      <c r="AB25" s="262" t="s">
        <v>13</v>
      </c>
      <c r="AC25" s="263" t="s">
        <v>13</v>
      </c>
      <c r="AD25" s="263" t="s">
        <v>13</v>
      </c>
      <c r="AE25" s="263" t="s">
        <v>13</v>
      </c>
      <c r="AF25" s="262" t="s">
        <v>13</v>
      </c>
      <c r="AG25" s="262" t="s">
        <v>13</v>
      </c>
    </row>
    <row r="26" customFormat="false" ht="24.95" hidden="true" customHeight="true" outlineLevel="0" collapsed="false">
      <c r="A26" s="253"/>
      <c r="B26" s="282"/>
      <c r="C26" s="280" t="str">
        <f aca="false">$AD$4</f>
        <v> </v>
      </c>
      <c r="D26" s="254"/>
      <c r="E26" s="254"/>
      <c r="F26" s="254"/>
      <c r="G26" s="254"/>
      <c r="H26" s="254"/>
      <c r="I26" s="254"/>
      <c r="J26" s="254"/>
      <c r="K26" s="254"/>
      <c r="L26" s="274"/>
      <c r="M26" s="254"/>
      <c r="N26" s="282"/>
      <c r="O26" s="280" t="str">
        <f aca="false">$AD$5</f>
        <v> </v>
      </c>
      <c r="P26" s="254"/>
      <c r="Q26" s="254"/>
      <c r="R26" s="254"/>
      <c r="S26" s="254"/>
      <c r="T26" s="254"/>
      <c r="U26" s="254"/>
      <c r="V26" s="254"/>
      <c r="W26" s="254"/>
      <c r="X26" s="274"/>
      <c r="Z26" s="261" t="n">
        <v>25</v>
      </c>
      <c r="AA26" s="262" t="s">
        <v>13</v>
      </c>
      <c r="AB26" s="262" t="s">
        <v>13</v>
      </c>
      <c r="AC26" s="263" t="s">
        <v>13</v>
      </c>
      <c r="AD26" s="263" t="s">
        <v>13</v>
      </c>
      <c r="AE26" s="263" t="s">
        <v>13</v>
      </c>
      <c r="AF26" s="262" t="s">
        <v>13</v>
      </c>
      <c r="AG26" s="262" t="s">
        <v>13</v>
      </c>
    </row>
    <row r="27" customFormat="false" ht="24.95" hidden="true" customHeight="true" outlineLevel="0" collapsed="false">
      <c r="A27" s="253" t="n">
        <v>1</v>
      </c>
      <c r="B27" s="282"/>
      <c r="C27" s="280"/>
      <c r="D27" s="254"/>
      <c r="E27" s="283" t="str">
        <f aca="false">$AG$4</f>
        <v> </v>
      </c>
      <c r="F27" s="283"/>
      <c r="G27" s="283"/>
      <c r="H27" s="283"/>
      <c r="I27" s="283"/>
      <c r="J27" s="254"/>
      <c r="K27" s="254"/>
      <c r="L27" s="274"/>
      <c r="M27" s="254"/>
      <c r="N27" s="282"/>
      <c r="O27" s="280"/>
      <c r="P27" s="254"/>
      <c r="Q27" s="283" t="str">
        <f aca="false">$AG$5</f>
        <v> </v>
      </c>
      <c r="R27" s="283"/>
      <c r="S27" s="283"/>
      <c r="T27" s="283"/>
      <c r="U27" s="283"/>
      <c r="V27" s="254"/>
      <c r="W27" s="254"/>
      <c r="X27" s="274"/>
      <c r="Z27" s="261" t="n">
        <v>26</v>
      </c>
      <c r="AA27" s="262" t="s">
        <v>13</v>
      </c>
      <c r="AB27" s="262" t="s">
        <v>13</v>
      </c>
      <c r="AC27" s="263" t="s">
        <v>13</v>
      </c>
      <c r="AD27" s="263" t="s">
        <v>13</v>
      </c>
      <c r="AE27" s="263" t="s">
        <v>13</v>
      </c>
      <c r="AF27" s="262" t="s">
        <v>13</v>
      </c>
      <c r="AG27" s="262" t="s">
        <v>13</v>
      </c>
    </row>
    <row r="28" customFormat="false" ht="24.95" hidden="true" customHeight="true" outlineLevel="0" collapsed="false">
      <c r="A28" s="253" t="n">
        <v>1</v>
      </c>
      <c r="B28" s="282"/>
      <c r="C28" s="254"/>
      <c r="D28" s="254"/>
      <c r="E28" s="283"/>
      <c r="F28" s="283"/>
      <c r="G28" s="283"/>
      <c r="H28" s="283"/>
      <c r="I28" s="283"/>
      <c r="J28" s="254"/>
      <c r="K28" s="279"/>
      <c r="L28" s="274"/>
      <c r="M28" s="254"/>
      <c r="N28" s="282"/>
      <c r="O28" s="254"/>
      <c r="P28" s="254"/>
      <c r="Q28" s="283"/>
      <c r="R28" s="283"/>
      <c r="S28" s="283"/>
      <c r="T28" s="283"/>
      <c r="U28" s="283"/>
      <c r="V28" s="254"/>
      <c r="W28" s="279"/>
      <c r="X28" s="274"/>
      <c r="Z28" s="261" t="n">
        <v>27</v>
      </c>
      <c r="AA28" s="262" t="s">
        <v>13</v>
      </c>
      <c r="AB28" s="262" t="s">
        <v>13</v>
      </c>
      <c r="AC28" s="263" t="s">
        <v>13</v>
      </c>
      <c r="AD28" s="263" t="s">
        <v>13</v>
      </c>
      <c r="AE28" s="263" t="s">
        <v>13</v>
      </c>
      <c r="AF28" s="262" t="s">
        <v>13</v>
      </c>
      <c r="AG28" s="262" t="s">
        <v>13</v>
      </c>
    </row>
    <row r="29" customFormat="false" ht="24.95" hidden="true" customHeight="true" outlineLevel="0" collapsed="false">
      <c r="A29" s="253"/>
      <c r="B29" s="282"/>
      <c r="C29" s="275" t="s">
        <v>83</v>
      </c>
      <c r="D29" s="254"/>
      <c r="E29" s="281"/>
      <c r="F29" s="281"/>
      <c r="G29" s="281"/>
      <c r="H29" s="281"/>
      <c r="I29" s="281"/>
      <c r="J29" s="254"/>
      <c r="K29" s="279"/>
      <c r="L29" s="274"/>
      <c r="M29" s="254"/>
      <c r="N29" s="282"/>
      <c r="O29" s="275" t="s">
        <v>83</v>
      </c>
      <c r="P29" s="254"/>
      <c r="Q29" s="281"/>
      <c r="R29" s="281"/>
      <c r="S29" s="281"/>
      <c r="T29" s="281"/>
      <c r="U29" s="281"/>
      <c r="V29" s="254"/>
      <c r="W29" s="279"/>
      <c r="X29" s="274"/>
      <c r="Z29" s="261" t="n">
        <v>28</v>
      </c>
      <c r="AA29" s="262" t="s">
        <v>13</v>
      </c>
      <c r="AB29" s="262" t="s">
        <v>13</v>
      </c>
      <c r="AC29" s="263" t="s">
        <v>13</v>
      </c>
      <c r="AD29" s="263" t="s">
        <v>13</v>
      </c>
      <c r="AE29" s="263" t="s">
        <v>13</v>
      </c>
      <c r="AF29" s="262" t="s">
        <v>13</v>
      </c>
      <c r="AG29" s="262" t="s">
        <v>13</v>
      </c>
    </row>
    <row r="30" customFormat="false" ht="24.95" hidden="true" customHeight="true" outlineLevel="0" collapsed="false">
      <c r="A30" s="253"/>
      <c r="B30" s="282"/>
      <c r="C30" s="280" t="str">
        <f aca="false">$AE$4</f>
        <v> </v>
      </c>
      <c r="D30" s="254"/>
      <c r="E30" s="281"/>
      <c r="F30" s="281"/>
      <c r="G30" s="281"/>
      <c r="H30" s="281"/>
      <c r="I30" s="281"/>
      <c r="J30" s="254"/>
      <c r="K30" s="279"/>
      <c r="L30" s="274"/>
      <c r="M30" s="254"/>
      <c r="N30" s="282"/>
      <c r="O30" s="280" t="str">
        <f aca="false">$AE$5</f>
        <v> </v>
      </c>
      <c r="P30" s="254"/>
      <c r="Q30" s="281"/>
      <c r="R30" s="281"/>
      <c r="S30" s="281"/>
      <c r="T30" s="281"/>
      <c r="U30" s="281"/>
      <c r="V30" s="254"/>
      <c r="W30" s="279"/>
      <c r="X30" s="274"/>
      <c r="Z30" s="261" t="n">
        <v>29</v>
      </c>
      <c r="AA30" s="262" t="s">
        <v>13</v>
      </c>
      <c r="AB30" s="262" t="s">
        <v>13</v>
      </c>
      <c r="AC30" s="263" t="s">
        <v>13</v>
      </c>
      <c r="AD30" s="263" t="s">
        <v>13</v>
      </c>
      <c r="AE30" s="263" t="s">
        <v>13</v>
      </c>
      <c r="AF30" s="262" t="s">
        <v>13</v>
      </c>
      <c r="AG30" s="262" t="s">
        <v>13</v>
      </c>
    </row>
    <row r="31" customFormat="false" ht="24.95" hidden="true" customHeight="true" outlineLevel="0" collapsed="false">
      <c r="A31" s="253"/>
      <c r="B31" s="282"/>
      <c r="C31" s="280"/>
      <c r="D31" s="254"/>
      <c r="E31" s="281"/>
      <c r="F31" s="281"/>
      <c r="G31" s="281"/>
      <c r="H31" s="281"/>
      <c r="I31" s="281"/>
      <c r="J31" s="254"/>
      <c r="K31" s="254"/>
      <c r="L31" s="274"/>
      <c r="M31" s="254"/>
      <c r="N31" s="282"/>
      <c r="O31" s="280"/>
      <c r="P31" s="254"/>
      <c r="Q31" s="281"/>
      <c r="R31" s="281"/>
      <c r="S31" s="281"/>
      <c r="T31" s="281"/>
      <c r="U31" s="281"/>
      <c r="V31" s="254"/>
      <c r="W31" s="254"/>
      <c r="X31" s="274"/>
      <c r="Z31" s="261" t="n">
        <v>30</v>
      </c>
      <c r="AA31" s="262" t="s">
        <v>13</v>
      </c>
      <c r="AB31" s="262" t="s">
        <v>13</v>
      </c>
      <c r="AC31" s="263" t="s">
        <v>13</v>
      </c>
      <c r="AD31" s="263" t="s">
        <v>13</v>
      </c>
      <c r="AE31" s="263" t="s">
        <v>13</v>
      </c>
      <c r="AF31" s="262" t="s">
        <v>13</v>
      </c>
      <c r="AG31" s="262" t="s">
        <v>13</v>
      </c>
    </row>
    <row r="32" customFormat="false" ht="24.95" hidden="true" customHeight="true" outlineLevel="0" collapsed="false">
      <c r="A32" s="253"/>
      <c r="B32" s="284"/>
      <c r="C32" s="285"/>
      <c r="D32" s="285"/>
      <c r="E32" s="285"/>
      <c r="F32" s="285"/>
      <c r="G32" s="285"/>
      <c r="H32" s="285"/>
      <c r="I32" s="285"/>
      <c r="J32" s="285"/>
      <c r="K32" s="285"/>
      <c r="L32" s="286"/>
      <c r="M32" s="254"/>
      <c r="N32" s="284"/>
      <c r="O32" s="285"/>
      <c r="P32" s="285"/>
      <c r="Q32" s="285"/>
      <c r="R32" s="285"/>
      <c r="S32" s="285"/>
      <c r="T32" s="285"/>
      <c r="U32" s="285"/>
      <c r="V32" s="285"/>
      <c r="W32" s="285"/>
      <c r="X32" s="286"/>
      <c r="Z32" s="261" t="n">
        <v>31</v>
      </c>
      <c r="AA32" s="262" t="s">
        <v>13</v>
      </c>
      <c r="AB32" s="262" t="s">
        <v>13</v>
      </c>
      <c r="AC32" s="263" t="s">
        <v>13</v>
      </c>
      <c r="AD32" s="263" t="s">
        <v>13</v>
      </c>
      <c r="AE32" s="263" t="s">
        <v>13</v>
      </c>
      <c r="AF32" s="262" t="s">
        <v>13</v>
      </c>
      <c r="AG32" s="262" t="s">
        <v>13</v>
      </c>
    </row>
    <row r="33" customFormat="false" ht="24.95" hidden="true" customHeight="true" outlineLevel="0" collapsed="false">
      <c r="A33" s="253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Z33" s="261" t="n">
        <v>32</v>
      </c>
      <c r="AA33" s="262" t="s">
        <v>13</v>
      </c>
      <c r="AB33" s="262" t="s">
        <v>13</v>
      </c>
      <c r="AC33" s="263" t="s">
        <v>13</v>
      </c>
      <c r="AD33" s="263" t="s">
        <v>13</v>
      </c>
      <c r="AE33" s="263" t="s">
        <v>13</v>
      </c>
      <c r="AF33" s="262" t="s">
        <v>13</v>
      </c>
      <c r="AG33" s="262" t="s">
        <v>13</v>
      </c>
    </row>
    <row r="34" customFormat="false" ht="24.95" hidden="true" customHeight="true" outlineLevel="0" collapsed="false">
      <c r="A34" s="253"/>
      <c r="B34" s="256"/>
      <c r="C34" s="257" t="s">
        <v>146</v>
      </c>
      <c r="D34" s="258"/>
      <c r="E34" s="258"/>
      <c r="F34" s="258"/>
      <c r="G34" s="258"/>
      <c r="H34" s="258"/>
      <c r="I34" s="258"/>
      <c r="J34" s="258"/>
      <c r="K34" s="259" t="s">
        <v>97</v>
      </c>
      <c r="L34" s="260"/>
      <c r="M34" s="254"/>
      <c r="N34" s="256"/>
      <c r="O34" s="257" t="s">
        <v>146</v>
      </c>
      <c r="P34" s="258"/>
      <c r="Q34" s="258"/>
      <c r="R34" s="258"/>
      <c r="S34" s="258"/>
      <c r="T34" s="258"/>
      <c r="U34" s="258"/>
      <c r="V34" s="258"/>
      <c r="W34" s="259" t="s">
        <v>97</v>
      </c>
      <c r="X34" s="260"/>
      <c r="Z34" s="261" t="n">
        <v>33</v>
      </c>
      <c r="AA34" s="262" t="s">
        <v>13</v>
      </c>
      <c r="AB34" s="262" t="s">
        <v>13</v>
      </c>
      <c r="AC34" s="263" t="s">
        <v>13</v>
      </c>
      <c r="AD34" s="263" t="s">
        <v>13</v>
      </c>
      <c r="AE34" s="263" t="s">
        <v>13</v>
      </c>
      <c r="AF34" s="262" t="s">
        <v>13</v>
      </c>
      <c r="AG34" s="262" t="s">
        <v>13</v>
      </c>
    </row>
    <row r="35" customFormat="false" ht="24.95" hidden="true" customHeight="true" outlineLevel="0" collapsed="false">
      <c r="A35" s="253"/>
      <c r="B35" s="264"/>
      <c r="C35" s="265" t="str">
        <f aca="false">$AA$6</f>
        <v> </v>
      </c>
      <c r="D35" s="266"/>
      <c r="E35" s="266"/>
      <c r="F35" s="266"/>
      <c r="G35" s="266"/>
      <c r="H35" s="266"/>
      <c r="I35" s="266"/>
      <c r="J35" s="266"/>
      <c r="K35" s="267" t="str">
        <f aca="false">$AB$6</f>
        <v> </v>
      </c>
      <c r="L35" s="268"/>
      <c r="M35" s="269"/>
      <c r="N35" s="270"/>
      <c r="O35" s="265" t="str">
        <f aca="false">$AA$7</f>
        <v> </v>
      </c>
      <c r="P35" s="266"/>
      <c r="Q35" s="266"/>
      <c r="R35" s="266"/>
      <c r="S35" s="266"/>
      <c r="T35" s="266"/>
      <c r="U35" s="266"/>
      <c r="V35" s="266"/>
      <c r="W35" s="267" t="str">
        <f aca="false">$AB$7</f>
        <v> </v>
      </c>
      <c r="X35" s="268"/>
      <c r="Z35" s="261" t="n">
        <v>34</v>
      </c>
      <c r="AA35" s="262" t="s">
        <v>13</v>
      </c>
      <c r="AB35" s="262" t="s">
        <v>13</v>
      </c>
      <c r="AC35" s="263" t="s">
        <v>13</v>
      </c>
      <c r="AD35" s="263" t="s">
        <v>13</v>
      </c>
      <c r="AE35" s="263" t="s">
        <v>13</v>
      </c>
      <c r="AF35" s="262" t="s">
        <v>13</v>
      </c>
      <c r="AG35" s="262" t="s">
        <v>13</v>
      </c>
    </row>
    <row r="36" customFormat="false" ht="24.95" hidden="true" customHeight="true" outlineLevel="0" collapsed="false">
      <c r="A36" s="253"/>
      <c r="B36" s="271"/>
      <c r="C36" s="272"/>
      <c r="D36" s="272"/>
      <c r="E36" s="273"/>
      <c r="F36" s="273"/>
      <c r="G36" s="273"/>
      <c r="H36" s="273"/>
      <c r="I36" s="273"/>
      <c r="J36" s="254"/>
      <c r="K36" s="254"/>
      <c r="L36" s="274"/>
      <c r="M36" s="254"/>
      <c r="N36" s="271"/>
      <c r="O36" s="272"/>
      <c r="P36" s="272"/>
      <c r="Q36" s="273"/>
      <c r="R36" s="273"/>
      <c r="S36" s="273"/>
      <c r="T36" s="273"/>
      <c r="U36" s="273"/>
      <c r="V36" s="254"/>
      <c r="W36" s="254"/>
      <c r="X36" s="274"/>
      <c r="Z36" s="261" t="n">
        <v>35</v>
      </c>
      <c r="AA36" s="262" t="s">
        <v>13</v>
      </c>
      <c r="AB36" s="262" t="s">
        <v>13</v>
      </c>
      <c r="AC36" s="263" t="s">
        <v>13</v>
      </c>
      <c r="AD36" s="263" t="s">
        <v>13</v>
      </c>
      <c r="AE36" s="263" t="s">
        <v>13</v>
      </c>
      <c r="AF36" s="262" t="s">
        <v>13</v>
      </c>
      <c r="AG36" s="262" t="s">
        <v>13</v>
      </c>
    </row>
    <row r="37" customFormat="false" ht="24.95" hidden="true" customHeight="true" outlineLevel="0" collapsed="false">
      <c r="A37" s="253" t="n">
        <v>1</v>
      </c>
      <c r="B37" s="271"/>
      <c r="C37" s="275" t="s">
        <v>149</v>
      </c>
      <c r="D37" s="272"/>
      <c r="E37" s="276" t="str">
        <f aca="false">$AF$6</f>
        <v> </v>
      </c>
      <c r="F37" s="276"/>
      <c r="G37" s="276"/>
      <c r="H37" s="276"/>
      <c r="I37" s="276"/>
      <c r="J37" s="254"/>
      <c r="K37" s="254"/>
      <c r="L37" s="274"/>
      <c r="M37" s="254"/>
      <c r="N37" s="271"/>
      <c r="O37" s="275" t="s">
        <v>149</v>
      </c>
      <c r="P37" s="272"/>
      <c r="Q37" s="276" t="str">
        <f aca="false">$AF$7</f>
        <v> </v>
      </c>
      <c r="R37" s="276"/>
      <c r="S37" s="276"/>
      <c r="T37" s="276"/>
      <c r="U37" s="276"/>
      <c r="V37" s="254"/>
      <c r="W37" s="254"/>
      <c r="X37" s="274"/>
      <c r="Z37" s="261" t="n">
        <v>36</v>
      </c>
      <c r="AA37" s="262" t="s">
        <v>13</v>
      </c>
      <c r="AB37" s="262" t="s">
        <v>13</v>
      </c>
      <c r="AC37" s="263" t="s">
        <v>13</v>
      </c>
      <c r="AD37" s="263" t="s">
        <v>13</v>
      </c>
      <c r="AE37" s="263" t="s">
        <v>13</v>
      </c>
      <c r="AF37" s="262" t="s">
        <v>13</v>
      </c>
      <c r="AG37" s="262" t="s">
        <v>13</v>
      </c>
    </row>
    <row r="38" customFormat="false" ht="24.95" hidden="true" customHeight="true" outlineLevel="0" collapsed="false">
      <c r="A38" s="253" t="n">
        <v>1</v>
      </c>
      <c r="B38" s="271"/>
      <c r="C38" s="280" t="str">
        <f aca="false">$AC$6</f>
        <v> </v>
      </c>
      <c r="D38" s="278"/>
      <c r="E38" s="276"/>
      <c r="F38" s="276"/>
      <c r="G38" s="276"/>
      <c r="H38" s="276"/>
      <c r="I38" s="276"/>
      <c r="J38" s="254"/>
      <c r="K38" s="279"/>
      <c r="L38" s="274"/>
      <c r="M38" s="254"/>
      <c r="N38" s="271"/>
      <c r="O38" s="280" t="str">
        <f aca="false">$AC$7</f>
        <v> </v>
      </c>
      <c r="P38" s="278"/>
      <c r="Q38" s="276"/>
      <c r="R38" s="276"/>
      <c r="S38" s="276"/>
      <c r="T38" s="276"/>
      <c r="U38" s="276"/>
      <c r="V38" s="254"/>
      <c r="W38" s="279"/>
      <c r="X38" s="274"/>
      <c r="Z38" s="261" t="n">
        <v>37</v>
      </c>
      <c r="AA38" s="262" t="s">
        <v>13</v>
      </c>
      <c r="AB38" s="262" t="s">
        <v>13</v>
      </c>
      <c r="AC38" s="263" t="s">
        <v>13</v>
      </c>
      <c r="AD38" s="263" t="s">
        <v>13</v>
      </c>
      <c r="AE38" s="263" t="s">
        <v>13</v>
      </c>
      <c r="AF38" s="262" t="s">
        <v>13</v>
      </c>
      <c r="AG38" s="262" t="s">
        <v>13</v>
      </c>
    </row>
    <row r="39" customFormat="false" ht="24.95" hidden="true" customHeight="true" outlineLevel="0" collapsed="false">
      <c r="A39" s="253"/>
      <c r="B39" s="271"/>
      <c r="C39" s="280"/>
      <c r="D39" s="278"/>
      <c r="E39" s="281"/>
      <c r="F39" s="281"/>
      <c r="G39" s="281"/>
      <c r="H39" s="281"/>
      <c r="I39" s="281"/>
      <c r="J39" s="254"/>
      <c r="K39" s="279"/>
      <c r="L39" s="274"/>
      <c r="M39" s="254"/>
      <c r="N39" s="271"/>
      <c r="O39" s="280"/>
      <c r="P39" s="278"/>
      <c r="Q39" s="281"/>
      <c r="R39" s="281"/>
      <c r="S39" s="281"/>
      <c r="T39" s="281"/>
      <c r="U39" s="281"/>
      <c r="V39" s="254"/>
      <c r="W39" s="279"/>
      <c r="X39" s="274"/>
      <c r="Z39" s="261" t="n">
        <v>38</v>
      </c>
      <c r="AA39" s="262" t="s">
        <v>13</v>
      </c>
      <c r="AB39" s="262" t="s">
        <v>13</v>
      </c>
      <c r="AC39" s="263" t="s">
        <v>13</v>
      </c>
      <c r="AD39" s="263" t="s">
        <v>13</v>
      </c>
      <c r="AE39" s="263" t="s">
        <v>13</v>
      </c>
      <c r="AF39" s="262" t="s">
        <v>13</v>
      </c>
      <c r="AG39" s="262" t="s">
        <v>13</v>
      </c>
    </row>
    <row r="40" customFormat="false" ht="24.95" hidden="true" customHeight="true" outlineLevel="0" collapsed="false">
      <c r="A40" s="253"/>
      <c r="B40" s="271"/>
      <c r="C40" s="254"/>
      <c r="D40" s="278"/>
      <c r="E40" s="281"/>
      <c r="F40" s="281"/>
      <c r="G40" s="281"/>
      <c r="H40" s="281"/>
      <c r="I40" s="281"/>
      <c r="J40" s="254"/>
      <c r="K40" s="279"/>
      <c r="L40" s="274"/>
      <c r="M40" s="254"/>
      <c r="N40" s="271"/>
      <c r="O40" s="254"/>
      <c r="P40" s="278"/>
      <c r="Q40" s="281"/>
      <c r="R40" s="281"/>
      <c r="S40" s="281"/>
      <c r="T40" s="281"/>
      <c r="U40" s="281"/>
      <c r="V40" s="254"/>
      <c r="W40" s="279"/>
      <c r="X40" s="274"/>
      <c r="Z40" s="261" t="n">
        <v>39</v>
      </c>
      <c r="AA40" s="262" t="s">
        <v>13</v>
      </c>
      <c r="AB40" s="262" t="s">
        <v>13</v>
      </c>
      <c r="AC40" s="263" t="s">
        <v>13</v>
      </c>
      <c r="AD40" s="263" t="s">
        <v>13</v>
      </c>
      <c r="AE40" s="263" t="s">
        <v>13</v>
      </c>
      <c r="AF40" s="262" t="s">
        <v>13</v>
      </c>
      <c r="AG40" s="262" t="s">
        <v>13</v>
      </c>
    </row>
    <row r="41" customFormat="false" ht="24.95" hidden="true" customHeight="true" outlineLevel="0" collapsed="false">
      <c r="A41" s="253"/>
      <c r="B41" s="271"/>
      <c r="C41" s="275" t="s">
        <v>54</v>
      </c>
      <c r="D41" s="278"/>
      <c r="E41" s="281"/>
      <c r="F41" s="281"/>
      <c r="G41" s="281"/>
      <c r="H41" s="281"/>
      <c r="I41" s="281"/>
      <c r="J41" s="254"/>
      <c r="K41" s="254"/>
      <c r="L41" s="274"/>
      <c r="M41" s="254"/>
      <c r="N41" s="271"/>
      <c r="O41" s="275" t="s">
        <v>54</v>
      </c>
      <c r="P41" s="278"/>
      <c r="Q41" s="281"/>
      <c r="R41" s="281"/>
      <c r="S41" s="281"/>
      <c r="T41" s="281"/>
      <c r="U41" s="281"/>
      <c r="V41" s="254"/>
      <c r="W41" s="254"/>
      <c r="X41" s="274"/>
      <c r="Z41" s="261" t="n">
        <v>40</v>
      </c>
      <c r="AA41" s="262" t="s">
        <v>13</v>
      </c>
      <c r="AB41" s="262" t="s">
        <v>13</v>
      </c>
      <c r="AC41" s="263" t="s">
        <v>13</v>
      </c>
      <c r="AD41" s="263" t="s">
        <v>13</v>
      </c>
      <c r="AE41" s="263" t="s">
        <v>13</v>
      </c>
      <c r="AF41" s="262" t="s">
        <v>13</v>
      </c>
      <c r="AG41" s="262" t="s">
        <v>13</v>
      </c>
    </row>
    <row r="42" customFormat="false" ht="24.95" hidden="true" customHeight="true" outlineLevel="0" collapsed="false">
      <c r="A42" s="253"/>
      <c r="B42" s="282"/>
      <c r="C42" s="280" t="str">
        <f aca="false">$AD$6</f>
        <v> </v>
      </c>
      <c r="D42" s="254"/>
      <c r="E42" s="254"/>
      <c r="F42" s="254"/>
      <c r="G42" s="254"/>
      <c r="H42" s="254"/>
      <c r="I42" s="254"/>
      <c r="J42" s="254"/>
      <c r="K42" s="254"/>
      <c r="L42" s="274"/>
      <c r="M42" s="254"/>
      <c r="N42" s="282"/>
      <c r="O42" s="280" t="str">
        <f aca="false">$AD$7</f>
        <v> </v>
      </c>
      <c r="P42" s="254"/>
      <c r="Q42" s="254"/>
      <c r="R42" s="254"/>
      <c r="S42" s="254"/>
      <c r="T42" s="254"/>
      <c r="U42" s="254"/>
      <c r="V42" s="254"/>
      <c r="W42" s="254"/>
      <c r="X42" s="274"/>
      <c r="Z42" s="261" t="n">
        <v>41</v>
      </c>
      <c r="AA42" s="262" t="s">
        <v>13</v>
      </c>
      <c r="AB42" s="262" t="s">
        <v>13</v>
      </c>
      <c r="AC42" s="263" t="s">
        <v>13</v>
      </c>
      <c r="AD42" s="263" t="s">
        <v>13</v>
      </c>
      <c r="AE42" s="263" t="s">
        <v>13</v>
      </c>
      <c r="AF42" s="262" t="s">
        <v>13</v>
      </c>
      <c r="AG42" s="262" t="s">
        <v>13</v>
      </c>
    </row>
    <row r="43" customFormat="false" ht="24.95" hidden="true" customHeight="true" outlineLevel="0" collapsed="false">
      <c r="A43" s="253" t="n">
        <v>1</v>
      </c>
      <c r="B43" s="282"/>
      <c r="C43" s="280"/>
      <c r="D43" s="254"/>
      <c r="E43" s="283" t="str">
        <f aca="false">$AG$6</f>
        <v> </v>
      </c>
      <c r="F43" s="283"/>
      <c r="G43" s="283"/>
      <c r="H43" s="283"/>
      <c r="I43" s="283"/>
      <c r="J43" s="254"/>
      <c r="K43" s="254"/>
      <c r="L43" s="274"/>
      <c r="M43" s="254"/>
      <c r="N43" s="282"/>
      <c r="O43" s="280"/>
      <c r="P43" s="254"/>
      <c r="Q43" s="283" t="str">
        <f aca="false">$AG$7</f>
        <v> </v>
      </c>
      <c r="R43" s="283"/>
      <c r="S43" s="283"/>
      <c r="T43" s="283"/>
      <c r="U43" s="283"/>
      <c r="V43" s="254"/>
      <c r="W43" s="254"/>
      <c r="X43" s="274"/>
      <c r="Z43" s="261" t="n">
        <v>42</v>
      </c>
      <c r="AA43" s="262" t="s">
        <v>13</v>
      </c>
      <c r="AB43" s="262" t="s">
        <v>13</v>
      </c>
      <c r="AC43" s="263" t="s">
        <v>13</v>
      </c>
      <c r="AD43" s="263" t="s">
        <v>13</v>
      </c>
      <c r="AE43" s="263" t="s">
        <v>13</v>
      </c>
      <c r="AF43" s="262" t="s">
        <v>13</v>
      </c>
      <c r="AG43" s="262" t="s">
        <v>13</v>
      </c>
    </row>
    <row r="44" customFormat="false" ht="24.95" hidden="true" customHeight="true" outlineLevel="0" collapsed="false">
      <c r="A44" s="253" t="n">
        <v>1</v>
      </c>
      <c r="B44" s="282"/>
      <c r="C44" s="254"/>
      <c r="D44" s="254"/>
      <c r="E44" s="283"/>
      <c r="F44" s="283"/>
      <c r="G44" s="283"/>
      <c r="H44" s="283"/>
      <c r="I44" s="283"/>
      <c r="J44" s="254"/>
      <c r="K44" s="279"/>
      <c r="L44" s="274"/>
      <c r="M44" s="254"/>
      <c r="N44" s="282"/>
      <c r="O44" s="254"/>
      <c r="P44" s="254"/>
      <c r="Q44" s="283"/>
      <c r="R44" s="283"/>
      <c r="S44" s="283"/>
      <c r="T44" s="283"/>
      <c r="U44" s="283"/>
      <c r="V44" s="254"/>
      <c r="W44" s="279"/>
      <c r="X44" s="274"/>
      <c r="Z44" s="261" t="n">
        <v>43</v>
      </c>
      <c r="AA44" s="262" t="s">
        <v>13</v>
      </c>
      <c r="AB44" s="262" t="s">
        <v>13</v>
      </c>
      <c r="AC44" s="263" t="s">
        <v>13</v>
      </c>
      <c r="AD44" s="263" t="s">
        <v>13</v>
      </c>
      <c r="AE44" s="263" t="s">
        <v>13</v>
      </c>
      <c r="AF44" s="262" t="s">
        <v>13</v>
      </c>
      <c r="AG44" s="262" t="s">
        <v>13</v>
      </c>
    </row>
    <row r="45" customFormat="false" ht="24.95" hidden="true" customHeight="true" outlineLevel="0" collapsed="false">
      <c r="A45" s="253"/>
      <c r="B45" s="282"/>
      <c r="C45" s="275" t="s">
        <v>83</v>
      </c>
      <c r="D45" s="254"/>
      <c r="E45" s="281"/>
      <c r="F45" s="281"/>
      <c r="G45" s="281"/>
      <c r="H45" s="281"/>
      <c r="I45" s="281"/>
      <c r="J45" s="254"/>
      <c r="K45" s="279"/>
      <c r="L45" s="274"/>
      <c r="M45" s="254"/>
      <c r="N45" s="282"/>
      <c r="O45" s="275" t="s">
        <v>83</v>
      </c>
      <c r="P45" s="254"/>
      <c r="Q45" s="281"/>
      <c r="R45" s="281"/>
      <c r="S45" s="281"/>
      <c r="T45" s="281"/>
      <c r="U45" s="281"/>
      <c r="V45" s="254"/>
      <c r="W45" s="279"/>
      <c r="X45" s="274"/>
      <c r="Z45" s="261" t="n">
        <v>44</v>
      </c>
      <c r="AA45" s="262" t="s">
        <v>13</v>
      </c>
      <c r="AB45" s="262" t="s">
        <v>13</v>
      </c>
      <c r="AC45" s="263" t="s">
        <v>13</v>
      </c>
      <c r="AD45" s="263" t="s">
        <v>13</v>
      </c>
      <c r="AE45" s="263" t="s">
        <v>13</v>
      </c>
      <c r="AF45" s="262" t="s">
        <v>13</v>
      </c>
      <c r="AG45" s="262" t="s">
        <v>13</v>
      </c>
    </row>
    <row r="46" customFormat="false" ht="24.95" hidden="true" customHeight="true" outlineLevel="0" collapsed="false">
      <c r="A46" s="253"/>
      <c r="B46" s="282"/>
      <c r="C46" s="280" t="str">
        <f aca="false">$AE$6</f>
        <v> </v>
      </c>
      <c r="D46" s="254"/>
      <c r="E46" s="281"/>
      <c r="F46" s="281"/>
      <c r="G46" s="281"/>
      <c r="H46" s="281"/>
      <c r="I46" s="281"/>
      <c r="J46" s="254"/>
      <c r="K46" s="279"/>
      <c r="L46" s="274"/>
      <c r="M46" s="254"/>
      <c r="N46" s="282"/>
      <c r="O46" s="280" t="str">
        <f aca="false">$AE$7</f>
        <v> </v>
      </c>
      <c r="P46" s="254"/>
      <c r="Q46" s="281"/>
      <c r="R46" s="281"/>
      <c r="S46" s="281"/>
      <c r="T46" s="281"/>
      <c r="U46" s="281"/>
      <c r="V46" s="254"/>
      <c r="W46" s="279"/>
      <c r="X46" s="274"/>
      <c r="Z46" s="261" t="n">
        <v>45</v>
      </c>
      <c r="AA46" s="262" t="s">
        <v>13</v>
      </c>
      <c r="AB46" s="262" t="s">
        <v>13</v>
      </c>
      <c r="AC46" s="263" t="s">
        <v>13</v>
      </c>
      <c r="AD46" s="263" t="s">
        <v>13</v>
      </c>
      <c r="AE46" s="263" t="s">
        <v>13</v>
      </c>
      <c r="AF46" s="262" t="s">
        <v>13</v>
      </c>
      <c r="AG46" s="262" t="s">
        <v>13</v>
      </c>
    </row>
    <row r="47" customFormat="false" ht="24.95" hidden="true" customHeight="true" outlineLevel="0" collapsed="false">
      <c r="A47" s="253"/>
      <c r="B47" s="282"/>
      <c r="C47" s="280"/>
      <c r="D47" s="254"/>
      <c r="E47" s="281"/>
      <c r="F47" s="281"/>
      <c r="G47" s="281"/>
      <c r="H47" s="281"/>
      <c r="I47" s="281"/>
      <c r="J47" s="254"/>
      <c r="K47" s="254"/>
      <c r="L47" s="274"/>
      <c r="M47" s="254"/>
      <c r="N47" s="282"/>
      <c r="O47" s="280"/>
      <c r="P47" s="254"/>
      <c r="Q47" s="281"/>
      <c r="R47" s="281"/>
      <c r="S47" s="281"/>
      <c r="T47" s="281"/>
      <c r="U47" s="281"/>
      <c r="V47" s="254"/>
      <c r="W47" s="254"/>
      <c r="X47" s="274"/>
      <c r="Z47" s="261" t="n">
        <v>46</v>
      </c>
      <c r="AA47" s="262" t="s">
        <v>13</v>
      </c>
      <c r="AB47" s="262" t="s">
        <v>13</v>
      </c>
      <c r="AC47" s="263" t="s">
        <v>13</v>
      </c>
      <c r="AD47" s="263" t="s">
        <v>13</v>
      </c>
      <c r="AE47" s="263" t="s">
        <v>13</v>
      </c>
      <c r="AF47" s="262" t="s">
        <v>13</v>
      </c>
      <c r="AG47" s="262" t="s">
        <v>13</v>
      </c>
    </row>
    <row r="48" customFormat="false" ht="24.95" hidden="true" customHeight="true" outlineLevel="0" collapsed="false">
      <c r="A48" s="253"/>
      <c r="B48" s="284"/>
      <c r="C48" s="285"/>
      <c r="D48" s="285"/>
      <c r="E48" s="285"/>
      <c r="F48" s="285"/>
      <c r="G48" s="285"/>
      <c r="H48" s="285"/>
      <c r="I48" s="285"/>
      <c r="J48" s="285"/>
      <c r="K48" s="285"/>
      <c r="L48" s="286"/>
      <c r="M48" s="254"/>
      <c r="N48" s="284"/>
      <c r="O48" s="285"/>
      <c r="P48" s="285"/>
      <c r="Q48" s="285"/>
      <c r="R48" s="285"/>
      <c r="S48" s="285"/>
      <c r="T48" s="285"/>
      <c r="U48" s="285"/>
      <c r="V48" s="285"/>
      <c r="W48" s="285"/>
      <c r="X48" s="286"/>
      <c r="Z48" s="261" t="n">
        <v>47</v>
      </c>
      <c r="AA48" s="262" t="s">
        <v>13</v>
      </c>
      <c r="AB48" s="262" t="s">
        <v>13</v>
      </c>
      <c r="AC48" s="263" t="s">
        <v>13</v>
      </c>
      <c r="AD48" s="263" t="s">
        <v>13</v>
      </c>
      <c r="AE48" s="263" t="s">
        <v>13</v>
      </c>
      <c r="AF48" s="262" t="s">
        <v>13</v>
      </c>
      <c r="AG48" s="262" t="s">
        <v>13</v>
      </c>
    </row>
    <row r="49" customFormat="false" ht="24.95" hidden="true" customHeight="true" outlineLevel="0" collapsed="false">
      <c r="A49" s="253"/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Z49" s="261" t="n">
        <v>48</v>
      </c>
      <c r="AA49" s="262" t="s">
        <v>13</v>
      </c>
      <c r="AB49" s="262" t="s">
        <v>13</v>
      </c>
      <c r="AC49" s="263" t="s">
        <v>13</v>
      </c>
      <c r="AD49" s="263" t="s">
        <v>13</v>
      </c>
      <c r="AE49" s="263" t="s">
        <v>13</v>
      </c>
      <c r="AF49" s="262" t="s">
        <v>13</v>
      </c>
      <c r="AG49" s="262" t="s">
        <v>13</v>
      </c>
    </row>
    <row r="50" customFormat="false" ht="24.95" hidden="true" customHeight="true" outlineLevel="0" collapsed="false">
      <c r="A50" s="253"/>
      <c r="B50" s="256"/>
      <c r="C50" s="257" t="s">
        <v>146</v>
      </c>
      <c r="D50" s="258"/>
      <c r="E50" s="258"/>
      <c r="F50" s="258"/>
      <c r="G50" s="258"/>
      <c r="H50" s="258"/>
      <c r="I50" s="258"/>
      <c r="J50" s="258"/>
      <c r="K50" s="259" t="s">
        <v>97</v>
      </c>
      <c r="L50" s="260"/>
      <c r="M50" s="254"/>
      <c r="N50" s="256"/>
      <c r="O50" s="257" t="s">
        <v>146</v>
      </c>
      <c r="P50" s="258"/>
      <c r="Q50" s="258"/>
      <c r="R50" s="258"/>
      <c r="S50" s="258"/>
      <c r="T50" s="258"/>
      <c r="U50" s="258"/>
      <c r="V50" s="258"/>
      <c r="W50" s="259" t="s">
        <v>97</v>
      </c>
      <c r="X50" s="260"/>
      <c r="Z50" s="261" t="n">
        <v>49</v>
      </c>
      <c r="AA50" s="262" t="s">
        <v>2</v>
      </c>
      <c r="AB50" s="262" t="s">
        <v>3</v>
      </c>
      <c r="AC50" s="263" t="n">
        <v>2</v>
      </c>
      <c r="AD50" s="263" t="n">
        <v>3</v>
      </c>
      <c r="AE50" s="263" t="n">
        <v>29</v>
      </c>
      <c r="AF50" s="262" t="s">
        <v>10</v>
      </c>
      <c r="AG50" s="262" t="s">
        <v>15</v>
      </c>
    </row>
    <row r="51" customFormat="false" ht="24.95" hidden="true" customHeight="true" outlineLevel="0" collapsed="false">
      <c r="A51" s="253"/>
      <c r="B51" s="264"/>
      <c r="C51" s="265" t="str">
        <f aca="false">$AA$8</f>
        <v> </v>
      </c>
      <c r="D51" s="266"/>
      <c r="E51" s="266"/>
      <c r="F51" s="266"/>
      <c r="G51" s="266"/>
      <c r="H51" s="266"/>
      <c r="I51" s="266"/>
      <c r="J51" s="266"/>
      <c r="K51" s="267" t="str">
        <f aca="false">$AB$8</f>
        <v> </v>
      </c>
      <c r="L51" s="268"/>
      <c r="M51" s="269"/>
      <c r="N51" s="270"/>
      <c r="O51" s="265" t="str">
        <f aca="false">$AA$9</f>
        <v> </v>
      </c>
      <c r="P51" s="266"/>
      <c r="Q51" s="266"/>
      <c r="R51" s="266"/>
      <c r="S51" s="266"/>
      <c r="T51" s="266"/>
      <c r="U51" s="266"/>
      <c r="V51" s="266"/>
      <c r="W51" s="267" t="str">
        <f aca="false">$AB$9</f>
        <v> </v>
      </c>
      <c r="X51" s="268"/>
      <c r="Z51" s="261" t="n">
        <f aca="false">Z50+1</f>
        <v>50</v>
      </c>
      <c r="AA51" s="262" t="s">
        <v>2</v>
      </c>
      <c r="AB51" s="262" t="s">
        <v>3</v>
      </c>
      <c r="AC51" s="263" t="n">
        <v>2</v>
      </c>
      <c r="AD51" s="263" t="n">
        <v>3</v>
      </c>
      <c r="AE51" s="263" t="n">
        <v>30</v>
      </c>
      <c r="AF51" s="262" t="s">
        <v>19</v>
      </c>
      <c r="AG51" s="262" t="s">
        <v>23</v>
      </c>
    </row>
    <row r="52" customFormat="false" ht="24.95" hidden="true" customHeight="true" outlineLevel="0" collapsed="false">
      <c r="A52" s="253"/>
      <c r="B52" s="271"/>
      <c r="C52" s="272"/>
      <c r="D52" s="272"/>
      <c r="E52" s="273"/>
      <c r="F52" s="273"/>
      <c r="G52" s="273"/>
      <c r="H52" s="273"/>
      <c r="I52" s="273"/>
      <c r="J52" s="254"/>
      <c r="K52" s="254"/>
      <c r="L52" s="274"/>
      <c r="M52" s="254"/>
      <c r="N52" s="271"/>
      <c r="O52" s="272"/>
      <c r="P52" s="272"/>
      <c r="Q52" s="273"/>
      <c r="R52" s="273"/>
      <c r="S52" s="273"/>
      <c r="T52" s="273"/>
      <c r="U52" s="273"/>
      <c r="V52" s="254"/>
      <c r="W52" s="254"/>
      <c r="X52" s="274"/>
      <c r="Z52" s="261" t="n">
        <f aca="false">Z51+1</f>
        <v>51</v>
      </c>
      <c r="AA52" s="262" t="s">
        <v>2</v>
      </c>
      <c r="AB52" s="262" t="s">
        <v>3</v>
      </c>
      <c r="AC52" s="263" t="n">
        <v>2</v>
      </c>
      <c r="AD52" s="263" t="n">
        <v>3</v>
      </c>
      <c r="AE52" s="263" t="n">
        <v>31</v>
      </c>
      <c r="AF52" s="262" t="s">
        <v>28</v>
      </c>
      <c r="AG52" s="262" t="s">
        <v>150</v>
      </c>
    </row>
    <row r="53" customFormat="false" ht="24.95" hidden="true" customHeight="true" outlineLevel="0" collapsed="false">
      <c r="A53" s="253" t="n">
        <v>1</v>
      </c>
      <c r="B53" s="271"/>
      <c r="C53" s="275" t="s">
        <v>149</v>
      </c>
      <c r="D53" s="272"/>
      <c r="E53" s="276" t="str">
        <f aca="false">$AF$8</f>
        <v> </v>
      </c>
      <c r="F53" s="276"/>
      <c r="G53" s="276"/>
      <c r="H53" s="276"/>
      <c r="I53" s="276"/>
      <c r="J53" s="254"/>
      <c r="K53" s="254"/>
      <c r="L53" s="274"/>
      <c r="M53" s="254"/>
      <c r="N53" s="271"/>
      <c r="O53" s="275" t="s">
        <v>149</v>
      </c>
      <c r="P53" s="272"/>
      <c r="Q53" s="276" t="str">
        <f aca="false">$AF$9</f>
        <v> </v>
      </c>
      <c r="R53" s="276"/>
      <c r="S53" s="276"/>
      <c r="T53" s="276"/>
      <c r="U53" s="276"/>
      <c r="V53" s="254"/>
      <c r="W53" s="254"/>
      <c r="X53" s="274"/>
      <c r="Z53" s="261" t="n">
        <f aca="false">Z52+1</f>
        <v>52</v>
      </c>
      <c r="AA53" s="262" t="s">
        <v>2</v>
      </c>
      <c r="AB53" s="262" t="s">
        <v>3</v>
      </c>
      <c r="AC53" s="263" t="n">
        <v>2</v>
      </c>
      <c r="AD53" s="263" t="n">
        <v>3</v>
      </c>
      <c r="AE53" s="263" t="n">
        <v>32</v>
      </c>
      <c r="AF53" s="262" t="s">
        <v>36</v>
      </c>
      <c r="AG53" s="262" t="s">
        <v>40</v>
      </c>
    </row>
    <row r="54" customFormat="false" ht="24.95" hidden="true" customHeight="true" outlineLevel="0" collapsed="false">
      <c r="A54" s="253" t="n">
        <v>1</v>
      </c>
      <c r="B54" s="271"/>
      <c r="C54" s="280" t="str">
        <f aca="false">$AC$8</f>
        <v> </v>
      </c>
      <c r="D54" s="278"/>
      <c r="E54" s="276"/>
      <c r="F54" s="276"/>
      <c r="G54" s="276"/>
      <c r="H54" s="276"/>
      <c r="I54" s="276"/>
      <c r="J54" s="254"/>
      <c r="K54" s="279"/>
      <c r="L54" s="274"/>
      <c r="M54" s="254"/>
      <c r="N54" s="271"/>
      <c r="O54" s="280" t="str">
        <f aca="false">$AC$9</f>
        <v> </v>
      </c>
      <c r="P54" s="278"/>
      <c r="Q54" s="276"/>
      <c r="R54" s="276"/>
      <c r="S54" s="276"/>
      <c r="T54" s="276"/>
      <c r="U54" s="276"/>
      <c r="V54" s="254"/>
      <c r="W54" s="279"/>
      <c r="X54" s="274"/>
      <c r="Z54" s="261" t="n">
        <f aca="false">Z53+1</f>
        <v>53</v>
      </c>
      <c r="AA54" s="262" t="s">
        <v>2</v>
      </c>
      <c r="AB54" s="262" t="s">
        <v>3</v>
      </c>
      <c r="AC54" s="263" t="n">
        <v>3</v>
      </c>
      <c r="AD54" s="263" t="n">
        <v>3</v>
      </c>
      <c r="AE54" s="263" t="n">
        <v>1</v>
      </c>
      <c r="AF54" s="262" t="s">
        <v>11</v>
      </c>
      <c r="AG54" s="262" t="s">
        <v>16</v>
      </c>
    </row>
    <row r="55" customFormat="false" ht="24.95" hidden="true" customHeight="true" outlineLevel="0" collapsed="false">
      <c r="A55" s="253"/>
      <c r="B55" s="271"/>
      <c r="C55" s="280"/>
      <c r="D55" s="278"/>
      <c r="E55" s="281"/>
      <c r="F55" s="281"/>
      <c r="G55" s="281"/>
      <c r="H55" s="281"/>
      <c r="I55" s="281"/>
      <c r="J55" s="254"/>
      <c r="K55" s="279"/>
      <c r="L55" s="274"/>
      <c r="M55" s="254"/>
      <c r="N55" s="271"/>
      <c r="O55" s="280"/>
      <c r="P55" s="278"/>
      <c r="Q55" s="281"/>
      <c r="R55" s="281"/>
      <c r="S55" s="281"/>
      <c r="T55" s="281"/>
      <c r="U55" s="281"/>
      <c r="V55" s="254"/>
      <c r="W55" s="279"/>
      <c r="X55" s="274"/>
      <c r="Z55" s="261" t="n">
        <f aca="false">Z54+1</f>
        <v>54</v>
      </c>
      <c r="AA55" s="262" t="s">
        <v>2</v>
      </c>
      <c r="AB55" s="262" t="s">
        <v>3</v>
      </c>
      <c r="AC55" s="263" t="n">
        <v>3</v>
      </c>
      <c r="AD55" s="263" t="n">
        <v>3</v>
      </c>
      <c r="AE55" s="263" t="n">
        <v>2</v>
      </c>
      <c r="AF55" s="262" t="s">
        <v>20</v>
      </c>
      <c r="AG55" s="262" t="s">
        <v>151</v>
      </c>
    </row>
    <row r="56" customFormat="false" ht="24.95" hidden="true" customHeight="true" outlineLevel="0" collapsed="false">
      <c r="A56" s="253"/>
      <c r="B56" s="271"/>
      <c r="C56" s="254"/>
      <c r="D56" s="278"/>
      <c r="E56" s="281"/>
      <c r="F56" s="281"/>
      <c r="G56" s="281"/>
      <c r="H56" s="281"/>
      <c r="I56" s="281"/>
      <c r="J56" s="254"/>
      <c r="K56" s="279"/>
      <c r="L56" s="274"/>
      <c r="M56" s="254"/>
      <c r="N56" s="271"/>
      <c r="O56" s="254"/>
      <c r="P56" s="278"/>
      <c r="Q56" s="281"/>
      <c r="R56" s="281"/>
      <c r="S56" s="281"/>
      <c r="T56" s="281"/>
      <c r="U56" s="281"/>
      <c r="V56" s="254"/>
      <c r="W56" s="279"/>
      <c r="X56" s="274"/>
      <c r="Z56" s="261" t="n">
        <f aca="false">Z55+1</f>
        <v>55</v>
      </c>
      <c r="AA56" s="262" t="s">
        <v>2</v>
      </c>
      <c r="AB56" s="262" t="s">
        <v>3</v>
      </c>
      <c r="AC56" s="263" t="n">
        <v>3</v>
      </c>
      <c r="AD56" s="263" t="n">
        <v>3</v>
      </c>
      <c r="AE56" s="263" t="n">
        <v>3</v>
      </c>
      <c r="AF56" s="262" t="s">
        <v>29</v>
      </c>
      <c r="AG56" s="262" t="s">
        <v>33</v>
      </c>
    </row>
    <row r="57" customFormat="false" ht="24.95" hidden="true" customHeight="true" outlineLevel="0" collapsed="false">
      <c r="A57" s="253"/>
      <c r="B57" s="271"/>
      <c r="C57" s="275" t="s">
        <v>54</v>
      </c>
      <c r="D57" s="278"/>
      <c r="E57" s="281"/>
      <c r="F57" s="281"/>
      <c r="G57" s="281"/>
      <c r="H57" s="281"/>
      <c r="I57" s="281"/>
      <c r="J57" s="254"/>
      <c r="K57" s="254"/>
      <c r="L57" s="274"/>
      <c r="M57" s="254"/>
      <c r="N57" s="271"/>
      <c r="O57" s="275" t="s">
        <v>54</v>
      </c>
      <c r="P57" s="278"/>
      <c r="Q57" s="281"/>
      <c r="R57" s="281"/>
      <c r="S57" s="281"/>
      <c r="T57" s="281"/>
      <c r="U57" s="281"/>
      <c r="V57" s="254"/>
      <c r="W57" s="254"/>
      <c r="X57" s="274"/>
      <c r="Z57" s="261" t="n">
        <f aca="false">Z56+1</f>
        <v>56</v>
      </c>
      <c r="AA57" s="262" t="s">
        <v>2</v>
      </c>
      <c r="AB57" s="262" t="s">
        <v>3</v>
      </c>
      <c r="AC57" s="263" t="n">
        <v>3</v>
      </c>
      <c r="AD57" s="263" t="n">
        <v>3</v>
      </c>
      <c r="AE57" s="263" t="n">
        <v>4</v>
      </c>
      <c r="AF57" s="262" t="s">
        <v>37</v>
      </c>
      <c r="AG57" s="262" t="s">
        <v>41</v>
      </c>
    </row>
    <row r="58" customFormat="false" ht="24.95" hidden="true" customHeight="true" outlineLevel="0" collapsed="false">
      <c r="A58" s="253"/>
      <c r="B58" s="282"/>
      <c r="C58" s="280" t="str">
        <f aca="false">$AD$8</f>
        <v> </v>
      </c>
      <c r="D58" s="254"/>
      <c r="E58" s="254"/>
      <c r="F58" s="254"/>
      <c r="G58" s="254"/>
      <c r="H58" s="254"/>
      <c r="I58" s="254"/>
      <c r="J58" s="254"/>
      <c r="K58" s="254"/>
      <c r="L58" s="274"/>
      <c r="M58" s="254"/>
      <c r="N58" s="282"/>
      <c r="O58" s="280" t="str">
        <f aca="false">$AD$9</f>
        <v> </v>
      </c>
      <c r="P58" s="254"/>
      <c r="Q58" s="254"/>
      <c r="R58" s="254"/>
      <c r="S58" s="254"/>
      <c r="T58" s="254"/>
      <c r="U58" s="254"/>
      <c r="V58" s="254"/>
      <c r="W58" s="254"/>
      <c r="X58" s="274"/>
      <c r="Z58" s="261" t="n">
        <f aca="false">Z57+1</f>
        <v>57</v>
      </c>
      <c r="AA58" s="262" t="s">
        <v>2</v>
      </c>
      <c r="AB58" s="262" t="s">
        <v>3</v>
      </c>
      <c r="AC58" s="263" t="n">
        <v>4</v>
      </c>
      <c r="AD58" s="263" t="n">
        <v>3</v>
      </c>
      <c r="AE58" s="263" t="n">
        <v>5</v>
      </c>
      <c r="AF58" s="262" t="s">
        <v>12</v>
      </c>
      <c r="AG58" s="262" t="s">
        <v>17</v>
      </c>
    </row>
    <row r="59" customFormat="false" ht="24.95" hidden="true" customHeight="true" outlineLevel="0" collapsed="false">
      <c r="A59" s="253" t="n">
        <v>1</v>
      </c>
      <c r="B59" s="282"/>
      <c r="C59" s="280"/>
      <c r="D59" s="254"/>
      <c r="E59" s="283" t="str">
        <f aca="false">$AG$8</f>
        <v> </v>
      </c>
      <c r="F59" s="283"/>
      <c r="G59" s="283"/>
      <c r="H59" s="283"/>
      <c r="I59" s="283"/>
      <c r="J59" s="254"/>
      <c r="K59" s="254"/>
      <c r="L59" s="274"/>
      <c r="M59" s="254"/>
      <c r="N59" s="282"/>
      <c r="O59" s="280"/>
      <c r="P59" s="254"/>
      <c r="Q59" s="283" t="str">
        <f aca="false">$AG$9</f>
        <v> </v>
      </c>
      <c r="R59" s="283"/>
      <c r="S59" s="283"/>
      <c r="T59" s="283"/>
      <c r="U59" s="283"/>
      <c r="V59" s="254"/>
      <c r="W59" s="254"/>
      <c r="X59" s="274"/>
      <c r="Z59" s="261" t="n">
        <f aca="false">Z58+1</f>
        <v>58</v>
      </c>
      <c r="AA59" s="262" t="s">
        <v>2</v>
      </c>
      <c r="AB59" s="262" t="s">
        <v>3</v>
      </c>
      <c r="AC59" s="263" t="n">
        <v>4</v>
      </c>
      <c r="AD59" s="263" t="n">
        <v>3</v>
      </c>
      <c r="AE59" s="263" t="n">
        <v>6</v>
      </c>
      <c r="AF59" s="262" t="s">
        <v>21</v>
      </c>
      <c r="AG59" s="262" t="s">
        <v>26</v>
      </c>
    </row>
    <row r="60" customFormat="false" ht="24.95" hidden="true" customHeight="true" outlineLevel="0" collapsed="false">
      <c r="A60" s="253" t="n">
        <v>1</v>
      </c>
      <c r="B60" s="282"/>
      <c r="C60" s="254"/>
      <c r="D60" s="254"/>
      <c r="E60" s="283"/>
      <c r="F60" s="283"/>
      <c r="G60" s="283"/>
      <c r="H60" s="283"/>
      <c r="I60" s="283"/>
      <c r="J60" s="254"/>
      <c r="K60" s="279"/>
      <c r="L60" s="274"/>
      <c r="M60" s="254"/>
      <c r="N60" s="282"/>
      <c r="O60" s="254"/>
      <c r="P60" s="254"/>
      <c r="Q60" s="283"/>
      <c r="R60" s="283"/>
      <c r="S60" s="283"/>
      <c r="T60" s="283"/>
      <c r="U60" s="283"/>
      <c r="V60" s="254"/>
      <c r="W60" s="279"/>
      <c r="X60" s="274"/>
      <c r="Z60" s="261" t="n">
        <f aca="false">Z59+1</f>
        <v>59</v>
      </c>
      <c r="AA60" s="262" t="s">
        <v>2</v>
      </c>
      <c r="AB60" s="262" t="s">
        <v>3</v>
      </c>
      <c r="AC60" s="263" t="n">
        <v>4</v>
      </c>
      <c r="AD60" s="263" t="n">
        <v>3</v>
      </c>
      <c r="AE60" s="263" t="n">
        <v>7</v>
      </c>
      <c r="AF60" s="262" t="s">
        <v>30</v>
      </c>
      <c r="AG60" s="262" t="s">
        <v>34</v>
      </c>
    </row>
    <row r="61" customFormat="false" ht="24.95" hidden="true" customHeight="true" outlineLevel="0" collapsed="false">
      <c r="A61" s="253"/>
      <c r="B61" s="282"/>
      <c r="C61" s="275" t="s">
        <v>83</v>
      </c>
      <c r="D61" s="254"/>
      <c r="E61" s="281"/>
      <c r="F61" s="281"/>
      <c r="G61" s="281"/>
      <c r="H61" s="281"/>
      <c r="I61" s="281"/>
      <c r="J61" s="254"/>
      <c r="K61" s="279"/>
      <c r="L61" s="274"/>
      <c r="M61" s="254"/>
      <c r="N61" s="282"/>
      <c r="O61" s="275" t="s">
        <v>83</v>
      </c>
      <c r="P61" s="254"/>
      <c r="Q61" s="281"/>
      <c r="R61" s="281"/>
      <c r="S61" s="281"/>
      <c r="T61" s="281"/>
      <c r="U61" s="281"/>
      <c r="V61" s="254"/>
      <c r="W61" s="279"/>
      <c r="X61" s="274"/>
      <c r="Z61" s="261" t="n">
        <f aca="false">Z60+1</f>
        <v>60</v>
      </c>
      <c r="AA61" s="262" t="s">
        <v>2</v>
      </c>
      <c r="AB61" s="262" t="s">
        <v>3</v>
      </c>
      <c r="AC61" s="263" t="n">
        <v>4</v>
      </c>
      <c r="AD61" s="263" t="n">
        <v>3</v>
      </c>
      <c r="AE61" s="263" t="n">
        <v>8</v>
      </c>
      <c r="AF61" s="262" t="s">
        <v>152</v>
      </c>
      <c r="AG61" s="262" t="s">
        <v>42</v>
      </c>
    </row>
    <row r="62" customFormat="false" ht="24.95" hidden="true" customHeight="true" outlineLevel="0" collapsed="false">
      <c r="A62" s="253"/>
      <c r="B62" s="282"/>
      <c r="C62" s="280" t="str">
        <f aca="false">$AE$8</f>
        <v> </v>
      </c>
      <c r="D62" s="254"/>
      <c r="E62" s="281"/>
      <c r="F62" s="281"/>
      <c r="G62" s="281"/>
      <c r="H62" s="281"/>
      <c r="I62" s="281"/>
      <c r="J62" s="254"/>
      <c r="K62" s="279"/>
      <c r="L62" s="274"/>
      <c r="M62" s="254"/>
      <c r="N62" s="282"/>
      <c r="O62" s="280" t="str">
        <f aca="false">$AE$9</f>
        <v> </v>
      </c>
      <c r="P62" s="254"/>
      <c r="Q62" s="281"/>
      <c r="R62" s="281"/>
      <c r="S62" s="281"/>
      <c r="T62" s="281"/>
      <c r="U62" s="281"/>
      <c r="V62" s="254"/>
      <c r="W62" s="279"/>
      <c r="X62" s="274"/>
      <c r="Z62" s="261" t="n">
        <f aca="false">Z61+1</f>
        <v>61</v>
      </c>
      <c r="AA62" s="262" t="s">
        <v>2</v>
      </c>
      <c r="AB62" s="262" t="s">
        <v>3</v>
      </c>
      <c r="AC62" s="263" t="n">
        <v>4</v>
      </c>
      <c r="AD62" s="263" t="n">
        <v>4</v>
      </c>
      <c r="AE62" s="263" t="n">
        <v>9</v>
      </c>
      <c r="AF62" s="262" t="s">
        <v>30</v>
      </c>
      <c r="AG62" s="262" t="s">
        <v>17</v>
      </c>
    </row>
    <row r="63" customFormat="false" ht="24.95" hidden="true" customHeight="true" outlineLevel="0" collapsed="false">
      <c r="A63" s="253"/>
      <c r="B63" s="282"/>
      <c r="C63" s="280"/>
      <c r="D63" s="254"/>
      <c r="E63" s="281"/>
      <c r="F63" s="281"/>
      <c r="G63" s="281"/>
      <c r="H63" s="281"/>
      <c r="I63" s="281"/>
      <c r="J63" s="254"/>
      <c r="K63" s="254"/>
      <c r="L63" s="274"/>
      <c r="M63" s="254"/>
      <c r="N63" s="282"/>
      <c r="O63" s="280"/>
      <c r="P63" s="254"/>
      <c r="Q63" s="281"/>
      <c r="R63" s="281"/>
      <c r="S63" s="281"/>
      <c r="T63" s="281"/>
      <c r="U63" s="281"/>
      <c r="V63" s="254"/>
      <c r="W63" s="254"/>
      <c r="X63" s="274"/>
      <c r="Z63" s="261" t="n">
        <f aca="false">Z62+1</f>
        <v>62</v>
      </c>
      <c r="AA63" s="262" t="s">
        <v>2</v>
      </c>
      <c r="AB63" s="262" t="s">
        <v>3</v>
      </c>
      <c r="AC63" s="263" t="n">
        <v>4</v>
      </c>
      <c r="AD63" s="263" t="n">
        <v>4</v>
      </c>
      <c r="AE63" s="263" t="n">
        <v>10</v>
      </c>
      <c r="AF63" s="262" t="s">
        <v>34</v>
      </c>
      <c r="AG63" s="262" t="s">
        <v>21</v>
      </c>
    </row>
    <row r="64" customFormat="false" ht="24.95" hidden="true" customHeight="true" outlineLevel="0" collapsed="false">
      <c r="A64" s="253"/>
      <c r="B64" s="284"/>
      <c r="C64" s="285"/>
      <c r="D64" s="285"/>
      <c r="E64" s="285"/>
      <c r="F64" s="285"/>
      <c r="G64" s="285"/>
      <c r="H64" s="285"/>
      <c r="I64" s="285"/>
      <c r="J64" s="285"/>
      <c r="K64" s="285"/>
      <c r="L64" s="286"/>
      <c r="M64" s="254"/>
      <c r="N64" s="284"/>
      <c r="O64" s="285"/>
      <c r="P64" s="285"/>
      <c r="Q64" s="285"/>
      <c r="R64" s="285"/>
      <c r="S64" s="285"/>
      <c r="T64" s="285"/>
      <c r="U64" s="285"/>
      <c r="V64" s="285"/>
      <c r="W64" s="285"/>
      <c r="X64" s="286"/>
      <c r="Z64" s="261" t="n">
        <f aca="false">Z63+1</f>
        <v>63</v>
      </c>
      <c r="AA64" s="262" t="s">
        <v>2</v>
      </c>
      <c r="AB64" s="262" t="s">
        <v>3</v>
      </c>
      <c r="AC64" s="263" t="n">
        <v>4</v>
      </c>
      <c r="AD64" s="263" t="n">
        <v>4</v>
      </c>
      <c r="AE64" s="263" t="n">
        <v>11</v>
      </c>
      <c r="AF64" s="262" t="s">
        <v>152</v>
      </c>
      <c r="AG64" s="262" t="s">
        <v>26</v>
      </c>
    </row>
    <row r="65" customFormat="false" ht="24.95" hidden="true" customHeight="true" outlineLevel="0" collapsed="false">
      <c r="A65" s="253"/>
      <c r="Z65" s="261" t="n">
        <f aca="false">Z64+1</f>
        <v>64</v>
      </c>
      <c r="AA65" s="262" t="s">
        <v>2</v>
      </c>
      <c r="AB65" s="262" t="s">
        <v>3</v>
      </c>
      <c r="AC65" s="263" t="n">
        <v>4</v>
      </c>
      <c r="AD65" s="263" t="n">
        <v>4</v>
      </c>
      <c r="AE65" s="263" t="n">
        <v>12</v>
      </c>
      <c r="AF65" s="262" t="s">
        <v>42</v>
      </c>
      <c r="AG65" s="262" t="s">
        <v>12</v>
      </c>
    </row>
    <row r="66" customFormat="false" ht="24.95" hidden="true" customHeight="true" outlineLevel="0" collapsed="false">
      <c r="A66" s="253"/>
      <c r="B66" s="256"/>
      <c r="C66" s="257" t="s">
        <v>146</v>
      </c>
      <c r="D66" s="258"/>
      <c r="E66" s="258"/>
      <c r="F66" s="258"/>
      <c r="G66" s="258"/>
      <c r="H66" s="258"/>
      <c r="I66" s="258"/>
      <c r="J66" s="258"/>
      <c r="K66" s="259" t="s">
        <v>97</v>
      </c>
      <c r="L66" s="260"/>
      <c r="M66" s="254"/>
      <c r="N66" s="256"/>
      <c r="O66" s="257" t="s">
        <v>146</v>
      </c>
      <c r="P66" s="258"/>
      <c r="Q66" s="258"/>
      <c r="R66" s="258"/>
      <c r="S66" s="258"/>
      <c r="T66" s="258"/>
      <c r="U66" s="258"/>
      <c r="V66" s="258"/>
      <c r="W66" s="259" t="s">
        <v>97</v>
      </c>
      <c r="X66" s="260"/>
      <c r="Z66" s="261" t="n">
        <f aca="false">Z65+1</f>
        <v>65</v>
      </c>
      <c r="AA66" s="262" t="s">
        <v>2</v>
      </c>
      <c r="AB66" s="262" t="s">
        <v>3</v>
      </c>
      <c r="AC66" s="263" t="n">
        <v>5</v>
      </c>
      <c r="AD66" s="263" t="n">
        <v>4</v>
      </c>
      <c r="AE66" s="263" t="n">
        <v>32</v>
      </c>
      <c r="AF66" s="262" t="s">
        <v>48</v>
      </c>
      <c r="AG66" s="262" t="s">
        <v>45</v>
      </c>
    </row>
    <row r="67" customFormat="false" ht="24.95" hidden="true" customHeight="true" outlineLevel="0" collapsed="false">
      <c r="A67" s="253"/>
      <c r="B67" s="264"/>
      <c r="C67" s="265" t="str">
        <f aca="false">$AA$10</f>
        <v> </v>
      </c>
      <c r="D67" s="266"/>
      <c r="E67" s="266"/>
      <c r="F67" s="266"/>
      <c r="G67" s="266"/>
      <c r="H67" s="266"/>
      <c r="I67" s="266"/>
      <c r="J67" s="266"/>
      <c r="K67" s="267" t="str">
        <f aca="false">$AB$10</f>
        <v> </v>
      </c>
      <c r="L67" s="268"/>
      <c r="M67" s="269"/>
      <c r="N67" s="270"/>
      <c r="O67" s="265" t="str">
        <f aca="false">$AA$11</f>
        <v> </v>
      </c>
      <c r="P67" s="266"/>
      <c r="Q67" s="266"/>
      <c r="R67" s="266"/>
      <c r="S67" s="266"/>
      <c r="T67" s="266"/>
      <c r="U67" s="266"/>
      <c r="V67" s="266"/>
      <c r="W67" s="267" t="str">
        <f aca="false">$AB$11</f>
        <v> </v>
      </c>
      <c r="X67" s="268"/>
      <c r="Z67" s="261" t="n">
        <f aca="false">Z66+1</f>
        <v>66</v>
      </c>
      <c r="AA67" s="262" t="s">
        <v>2</v>
      </c>
      <c r="AB67" s="262" t="s">
        <v>3</v>
      </c>
      <c r="AC67" s="263" t="n">
        <v>5</v>
      </c>
      <c r="AD67" s="263" t="n">
        <v>4</v>
      </c>
      <c r="AE67" s="263" t="n">
        <v>2</v>
      </c>
      <c r="AF67" s="262" t="s">
        <v>49</v>
      </c>
      <c r="AG67" s="262" t="s">
        <v>46</v>
      </c>
    </row>
    <row r="68" customFormat="false" ht="24.95" hidden="true" customHeight="true" outlineLevel="0" collapsed="false">
      <c r="A68" s="253"/>
      <c r="B68" s="271"/>
      <c r="C68" s="272"/>
      <c r="D68" s="272"/>
      <c r="E68" s="273"/>
      <c r="F68" s="273"/>
      <c r="G68" s="273"/>
      <c r="H68" s="273"/>
      <c r="I68" s="273"/>
      <c r="J68" s="254"/>
      <c r="K68" s="254"/>
      <c r="L68" s="274"/>
      <c r="M68" s="254"/>
      <c r="N68" s="271"/>
      <c r="O68" s="272"/>
      <c r="P68" s="272"/>
      <c r="Q68" s="273"/>
      <c r="R68" s="273"/>
      <c r="S68" s="273"/>
      <c r="T68" s="273"/>
      <c r="U68" s="273"/>
      <c r="V68" s="254"/>
      <c r="W68" s="254"/>
      <c r="X68" s="274"/>
      <c r="Z68" s="261" t="n">
        <f aca="false">Z67+1</f>
        <v>67</v>
      </c>
      <c r="AA68" s="262" t="s">
        <v>2</v>
      </c>
      <c r="AB68" s="262" t="s">
        <v>3</v>
      </c>
      <c r="AC68" s="263" t="n">
        <v>5</v>
      </c>
      <c r="AD68" s="263" t="n">
        <v>4</v>
      </c>
      <c r="AE68" s="263" t="n">
        <v>7</v>
      </c>
      <c r="AF68" s="262" t="s">
        <v>50</v>
      </c>
      <c r="AG68" s="262" t="s">
        <v>47</v>
      </c>
    </row>
    <row r="69" customFormat="false" ht="24.95" hidden="true" customHeight="true" outlineLevel="0" collapsed="false">
      <c r="A69" s="253" t="n">
        <v>1</v>
      </c>
      <c r="B69" s="271"/>
      <c r="C69" s="275" t="s">
        <v>149</v>
      </c>
      <c r="D69" s="272"/>
      <c r="E69" s="276" t="str">
        <f aca="false">$AF$10</f>
        <v> </v>
      </c>
      <c r="F69" s="276"/>
      <c r="G69" s="276"/>
      <c r="H69" s="276"/>
      <c r="I69" s="276"/>
      <c r="J69" s="254"/>
      <c r="K69" s="254"/>
      <c r="L69" s="274"/>
      <c r="M69" s="254"/>
      <c r="N69" s="271"/>
      <c r="O69" s="275" t="s">
        <v>149</v>
      </c>
      <c r="P69" s="272"/>
      <c r="Q69" s="276" t="str">
        <f aca="false">$AF$11</f>
        <v> </v>
      </c>
      <c r="R69" s="276"/>
      <c r="S69" s="276"/>
      <c r="T69" s="276"/>
      <c r="U69" s="276"/>
      <c r="V69" s="254"/>
      <c r="W69" s="254"/>
      <c r="X69" s="274"/>
      <c r="Z69" s="261" t="n">
        <f aca="false">Z68+1</f>
        <v>68</v>
      </c>
      <c r="AA69" s="262" t="s">
        <v>2</v>
      </c>
      <c r="AB69" s="262" t="s">
        <v>3</v>
      </c>
      <c r="AC69" s="263" t="n">
        <v>5</v>
      </c>
      <c r="AD69" s="263" t="n">
        <v>4</v>
      </c>
      <c r="AE69" s="263" t="n">
        <v>11</v>
      </c>
      <c r="AF69" s="262" t="s">
        <v>153</v>
      </c>
      <c r="AG69" s="262" t="s">
        <v>44</v>
      </c>
    </row>
    <row r="70" customFormat="false" ht="24.95" hidden="true" customHeight="true" outlineLevel="0" collapsed="false">
      <c r="A70" s="253" t="n">
        <v>1</v>
      </c>
      <c r="B70" s="271"/>
      <c r="C70" s="280" t="str">
        <f aca="false">$AC$10</f>
        <v> </v>
      </c>
      <c r="D70" s="278"/>
      <c r="E70" s="276"/>
      <c r="F70" s="276"/>
      <c r="G70" s="276"/>
      <c r="H70" s="276"/>
      <c r="I70" s="276"/>
      <c r="J70" s="254"/>
      <c r="K70" s="279"/>
      <c r="L70" s="274"/>
      <c r="M70" s="254"/>
      <c r="N70" s="271"/>
      <c r="O70" s="280" t="str">
        <f aca="false">$AC$11</f>
        <v> </v>
      </c>
      <c r="P70" s="278"/>
      <c r="Q70" s="276"/>
      <c r="R70" s="276"/>
      <c r="S70" s="276"/>
      <c r="T70" s="276"/>
      <c r="U70" s="276"/>
      <c r="V70" s="254"/>
      <c r="W70" s="279"/>
      <c r="X70" s="274"/>
      <c r="Z70" s="261" t="n">
        <f aca="false">Z69+1</f>
        <v>69</v>
      </c>
      <c r="AA70" s="262" t="s">
        <v>2</v>
      </c>
      <c r="AB70" s="262" t="s">
        <v>3</v>
      </c>
      <c r="AC70" s="263" t="n">
        <v>1</v>
      </c>
      <c r="AD70" s="263" t="n">
        <v>4</v>
      </c>
      <c r="AE70" s="263" t="n">
        <v>29</v>
      </c>
      <c r="AF70" s="262" t="s">
        <v>27</v>
      </c>
      <c r="AG70" s="262" t="s">
        <v>14</v>
      </c>
    </row>
    <row r="71" customFormat="false" ht="24.95" hidden="true" customHeight="true" outlineLevel="0" collapsed="false">
      <c r="A71" s="253"/>
      <c r="B71" s="271"/>
      <c r="C71" s="280"/>
      <c r="D71" s="278"/>
      <c r="E71" s="281"/>
      <c r="F71" s="281"/>
      <c r="G71" s="281"/>
      <c r="H71" s="281"/>
      <c r="I71" s="281"/>
      <c r="J71" s="254"/>
      <c r="K71" s="279"/>
      <c r="L71" s="274"/>
      <c r="M71" s="254"/>
      <c r="N71" s="271"/>
      <c r="O71" s="280"/>
      <c r="P71" s="278"/>
      <c r="Q71" s="281"/>
      <c r="R71" s="281"/>
      <c r="S71" s="281"/>
      <c r="T71" s="281"/>
      <c r="U71" s="281"/>
      <c r="V71" s="254"/>
      <c r="W71" s="279"/>
      <c r="X71" s="274"/>
      <c r="Z71" s="261" t="n">
        <f aca="false">Z70+1</f>
        <v>70</v>
      </c>
      <c r="AA71" s="262" t="s">
        <v>2</v>
      </c>
      <c r="AB71" s="262" t="s">
        <v>3</v>
      </c>
      <c r="AC71" s="263" t="n">
        <v>1</v>
      </c>
      <c r="AD71" s="263" t="n">
        <v>4</v>
      </c>
      <c r="AE71" s="263" t="n">
        <v>30</v>
      </c>
      <c r="AF71" s="262" t="s">
        <v>31</v>
      </c>
      <c r="AG71" s="262" t="s">
        <v>18</v>
      </c>
    </row>
    <row r="72" customFormat="false" ht="24.95" hidden="true" customHeight="true" outlineLevel="0" collapsed="false">
      <c r="A72" s="253"/>
      <c r="B72" s="271"/>
      <c r="C72" s="254"/>
      <c r="D72" s="278"/>
      <c r="E72" s="281"/>
      <c r="F72" s="281"/>
      <c r="G72" s="281"/>
      <c r="H72" s="281"/>
      <c r="I72" s="281"/>
      <c r="J72" s="254"/>
      <c r="K72" s="279"/>
      <c r="L72" s="274"/>
      <c r="M72" s="254"/>
      <c r="N72" s="271"/>
      <c r="O72" s="254"/>
      <c r="P72" s="278"/>
      <c r="Q72" s="281"/>
      <c r="R72" s="281"/>
      <c r="S72" s="281"/>
      <c r="T72" s="281"/>
      <c r="U72" s="281"/>
      <c r="V72" s="254"/>
      <c r="W72" s="279"/>
      <c r="X72" s="274"/>
      <c r="Z72" s="261" t="n">
        <f aca="false">Z71+1</f>
        <v>71</v>
      </c>
      <c r="AA72" s="262" t="s">
        <v>2</v>
      </c>
      <c r="AB72" s="262" t="s">
        <v>3</v>
      </c>
      <c r="AC72" s="263" t="n">
        <v>1</v>
      </c>
      <c r="AD72" s="263" t="n">
        <v>4</v>
      </c>
      <c r="AE72" s="263" t="n">
        <v>31</v>
      </c>
      <c r="AF72" s="262" t="s">
        <v>35</v>
      </c>
      <c r="AG72" s="262" t="s">
        <v>22</v>
      </c>
    </row>
    <row r="73" customFormat="false" ht="24.95" hidden="true" customHeight="true" outlineLevel="0" collapsed="false">
      <c r="A73" s="253"/>
      <c r="B73" s="271"/>
      <c r="C73" s="275" t="s">
        <v>54</v>
      </c>
      <c r="D73" s="278"/>
      <c r="E73" s="281"/>
      <c r="F73" s="281"/>
      <c r="G73" s="281"/>
      <c r="H73" s="281"/>
      <c r="I73" s="281"/>
      <c r="J73" s="254"/>
      <c r="K73" s="254"/>
      <c r="L73" s="274"/>
      <c r="M73" s="254"/>
      <c r="N73" s="271"/>
      <c r="O73" s="275" t="s">
        <v>54</v>
      </c>
      <c r="P73" s="278"/>
      <c r="Q73" s="281"/>
      <c r="R73" s="281"/>
      <c r="S73" s="281"/>
      <c r="T73" s="281"/>
      <c r="U73" s="281"/>
      <c r="V73" s="254"/>
      <c r="W73" s="254"/>
      <c r="X73" s="274"/>
      <c r="Z73" s="261" t="n">
        <f aca="false">Z72+1</f>
        <v>72</v>
      </c>
      <c r="AA73" s="262" t="s">
        <v>2</v>
      </c>
      <c r="AB73" s="262" t="s">
        <v>3</v>
      </c>
      <c r="AC73" s="263" t="n">
        <v>1</v>
      </c>
      <c r="AD73" s="263" t="n">
        <v>4</v>
      </c>
      <c r="AE73" s="263" t="n">
        <v>32</v>
      </c>
      <c r="AF73" s="262" t="s">
        <v>154</v>
      </c>
      <c r="AG73" s="262" t="s">
        <v>9</v>
      </c>
    </row>
    <row r="74" customFormat="false" ht="24.95" hidden="true" customHeight="true" outlineLevel="0" collapsed="false">
      <c r="A74" s="253"/>
      <c r="B74" s="282"/>
      <c r="C74" s="280" t="str">
        <f aca="false">$AD$10</f>
        <v> </v>
      </c>
      <c r="D74" s="254"/>
      <c r="E74" s="254"/>
      <c r="F74" s="254"/>
      <c r="G74" s="254"/>
      <c r="H74" s="254"/>
      <c r="I74" s="254"/>
      <c r="J74" s="254"/>
      <c r="K74" s="254"/>
      <c r="L74" s="274"/>
      <c r="M74" s="254"/>
      <c r="N74" s="282"/>
      <c r="O74" s="280" t="str">
        <f aca="false">$AD$11</f>
        <v> </v>
      </c>
      <c r="P74" s="254"/>
      <c r="Q74" s="254"/>
      <c r="R74" s="254"/>
      <c r="S74" s="254"/>
      <c r="T74" s="254"/>
      <c r="U74" s="254"/>
      <c r="V74" s="254"/>
      <c r="W74" s="254"/>
      <c r="X74" s="274"/>
      <c r="Z74" s="261" t="n">
        <f aca="false">Z73+1</f>
        <v>73</v>
      </c>
      <c r="AA74" s="262" t="s">
        <v>2</v>
      </c>
      <c r="AB74" s="262" t="s">
        <v>3</v>
      </c>
      <c r="AC74" s="263" t="n">
        <v>2</v>
      </c>
      <c r="AD74" s="263" t="n">
        <v>4</v>
      </c>
      <c r="AE74" s="263" t="n">
        <v>1</v>
      </c>
      <c r="AF74" s="262" t="s">
        <v>28</v>
      </c>
      <c r="AG74" s="262" t="s">
        <v>15</v>
      </c>
    </row>
    <row r="75" customFormat="false" ht="24.95" hidden="true" customHeight="true" outlineLevel="0" collapsed="false">
      <c r="A75" s="253" t="n">
        <v>1</v>
      </c>
      <c r="B75" s="282"/>
      <c r="C75" s="280"/>
      <c r="D75" s="254"/>
      <c r="E75" s="283" t="str">
        <f aca="false">$AG$10</f>
        <v> </v>
      </c>
      <c r="F75" s="283"/>
      <c r="G75" s="283"/>
      <c r="H75" s="283"/>
      <c r="I75" s="283"/>
      <c r="J75" s="254"/>
      <c r="K75" s="254"/>
      <c r="L75" s="274"/>
      <c r="M75" s="254"/>
      <c r="N75" s="282"/>
      <c r="O75" s="280"/>
      <c r="P75" s="254"/>
      <c r="Q75" s="283" t="str">
        <f aca="false">$AG$11</f>
        <v> </v>
      </c>
      <c r="R75" s="283"/>
      <c r="S75" s="283"/>
      <c r="T75" s="283"/>
      <c r="U75" s="283"/>
      <c r="V75" s="254"/>
      <c r="W75" s="254"/>
      <c r="X75" s="274"/>
      <c r="Z75" s="261" t="n">
        <f aca="false">Z74+1</f>
        <v>74</v>
      </c>
      <c r="AA75" s="262" t="s">
        <v>2</v>
      </c>
      <c r="AB75" s="262" t="s">
        <v>3</v>
      </c>
      <c r="AC75" s="263" t="n">
        <v>2</v>
      </c>
      <c r="AD75" s="263" t="n">
        <v>4</v>
      </c>
      <c r="AE75" s="263" t="n">
        <v>2</v>
      </c>
      <c r="AF75" s="262" t="s">
        <v>150</v>
      </c>
      <c r="AG75" s="262" t="s">
        <v>19</v>
      </c>
    </row>
    <row r="76" customFormat="false" ht="24.95" hidden="true" customHeight="true" outlineLevel="0" collapsed="false">
      <c r="A76" s="253" t="n">
        <v>1</v>
      </c>
      <c r="B76" s="282"/>
      <c r="C76" s="254"/>
      <c r="D76" s="254"/>
      <c r="E76" s="283"/>
      <c r="F76" s="283"/>
      <c r="G76" s="283"/>
      <c r="H76" s="283"/>
      <c r="I76" s="283"/>
      <c r="J76" s="254"/>
      <c r="K76" s="279"/>
      <c r="L76" s="274"/>
      <c r="M76" s="254"/>
      <c r="N76" s="282"/>
      <c r="O76" s="254"/>
      <c r="P76" s="254"/>
      <c r="Q76" s="283"/>
      <c r="R76" s="283"/>
      <c r="S76" s="283"/>
      <c r="T76" s="283"/>
      <c r="U76" s="283"/>
      <c r="V76" s="254"/>
      <c r="W76" s="279"/>
      <c r="X76" s="274"/>
      <c r="Z76" s="261" t="n">
        <f aca="false">Z75+1</f>
        <v>75</v>
      </c>
      <c r="AA76" s="262" t="s">
        <v>2</v>
      </c>
      <c r="AB76" s="262" t="s">
        <v>3</v>
      </c>
      <c r="AC76" s="263" t="n">
        <v>2</v>
      </c>
      <c r="AD76" s="263" t="n">
        <v>4</v>
      </c>
      <c r="AE76" s="263" t="n">
        <v>3</v>
      </c>
      <c r="AF76" s="262" t="s">
        <v>36</v>
      </c>
      <c r="AG76" s="262" t="s">
        <v>23</v>
      </c>
    </row>
    <row r="77" customFormat="false" ht="24.95" hidden="true" customHeight="true" outlineLevel="0" collapsed="false">
      <c r="A77" s="253"/>
      <c r="B77" s="282"/>
      <c r="C77" s="275" t="s">
        <v>83</v>
      </c>
      <c r="D77" s="254"/>
      <c r="E77" s="281"/>
      <c r="F77" s="281"/>
      <c r="G77" s="281"/>
      <c r="H77" s="281"/>
      <c r="I77" s="281"/>
      <c r="J77" s="254"/>
      <c r="K77" s="279"/>
      <c r="L77" s="274"/>
      <c r="M77" s="254"/>
      <c r="N77" s="282"/>
      <c r="O77" s="275" t="s">
        <v>83</v>
      </c>
      <c r="P77" s="254"/>
      <c r="Q77" s="281"/>
      <c r="R77" s="281"/>
      <c r="S77" s="281"/>
      <c r="T77" s="281"/>
      <c r="U77" s="281"/>
      <c r="V77" s="254"/>
      <c r="W77" s="279"/>
      <c r="X77" s="274"/>
      <c r="Z77" s="261" t="n">
        <f aca="false">Z76+1</f>
        <v>76</v>
      </c>
      <c r="AA77" s="262" t="s">
        <v>2</v>
      </c>
      <c r="AB77" s="262" t="s">
        <v>3</v>
      </c>
      <c r="AC77" s="263" t="n">
        <v>2</v>
      </c>
      <c r="AD77" s="263" t="n">
        <v>4</v>
      </c>
      <c r="AE77" s="263" t="n">
        <v>4</v>
      </c>
      <c r="AF77" s="262" t="s">
        <v>40</v>
      </c>
      <c r="AG77" s="262" t="s">
        <v>10</v>
      </c>
    </row>
    <row r="78" customFormat="false" ht="24.95" hidden="true" customHeight="true" outlineLevel="0" collapsed="false">
      <c r="A78" s="253"/>
      <c r="B78" s="282"/>
      <c r="C78" s="280" t="str">
        <f aca="false">$AE$10</f>
        <v> </v>
      </c>
      <c r="D78" s="254"/>
      <c r="E78" s="281"/>
      <c r="F78" s="281"/>
      <c r="G78" s="281"/>
      <c r="H78" s="281"/>
      <c r="I78" s="281"/>
      <c r="J78" s="254"/>
      <c r="K78" s="279"/>
      <c r="L78" s="274"/>
      <c r="M78" s="254"/>
      <c r="N78" s="282"/>
      <c r="O78" s="280" t="str">
        <f aca="false">$AE$11</f>
        <v> </v>
      </c>
      <c r="P78" s="254"/>
      <c r="Q78" s="281"/>
      <c r="R78" s="281"/>
      <c r="S78" s="281"/>
      <c r="T78" s="281"/>
      <c r="U78" s="281"/>
      <c r="V78" s="254"/>
      <c r="W78" s="279"/>
      <c r="X78" s="274"/>
      <c r="Z78" s="261" t="n">
        <f aca="false">Z77+1</f>
        <v>77</v>
      </c>
      <c r="AA78" s="262" t="s">
        <v>2</v>
      </c>
      <c r="AB78" s="262" t="s">
        <v>3</v>
      </c>
      <c r="AC78" s="263" t="n">
        <v>3</v>
      </c>
      <c r="AD78" s="263" t="n">
        <v>4</v>
      </c>
      <c r="AE78" s="263" t="n">
        <v>5</v>
      </c>
      <c r="AF78" s="262" t="s">
        <v>29</v>
      </c>
      <c r="AG78" s="262" t="s">
        <v>16</v>
      </c>
    </row>
    <row r="79" customFormat="false" ht="24.95" hidden="true" customHeight="true" outlineLevel="0" collapsed="false">
      <c r="A79" s="253"/>
      <c r="B79" s="282"/>
      <c r="C79" s="280"/>
      <c r="D79" s="254"/>
      <c r="E79" s="281"/>
      <c r="F79" s="281"/>
      <c r="G79" s="281"/>
      <c r="H79" s="281"/>
      <c r="I79" s="281"/>
      <c r="J79" s="254"/>
      <c r="K79" s="254"/>
      <c r="L79" s="274"/>
      <c r="M79" s="254"/>
      <c r="N79" s="282"/>
      <c r="O79" s="280"/>
      <c r="P79" s="254"/>
      <c r="Q79" s="281"/>
      <c r="R79" s="281"/>
      <c r="S79" s="281"/>
      <c r="T79" s="281"/>
      <c r="U79" s="281"/>
      <c r="V79" s="254"/>
      <c r="W79" s="254"/>
      <c r="X79" s="274"/>
      <c r="Z79" s="261" t="n">
        <f aca="false">Z78+1</f>
        <v>78</v>
      </c>
      <c r="AA79" s="262" t="s">
        <v>2</v>
      </c>
      <c r="AB79" s="262" t="s">
        <v>3</v>
      </c>
      <c r="AC79" s="263" t="n">
        <v>3</v>
      </c>
      <c r="AD79" s="263" t="n">
        <v>4</v>
      </c>
      <c r="AE79" s="263" t="n">
        <v>6</v>
      </c>
      <c r="AF79" s="262" t="s">
        <v>33</v>
      </c>
      <c r="AG79" s="262" t="s">
        <v>20</v>
      </c>
    </row>
    <row r="80" customFormat="false" ht="24.95" hidden="true" customHeight="true" outlineLevel="0" collapsed="false">
      <c r="A80" s="253"/>
      <c r="B80" s="284"/>
      <c r="C80" s="285"/>
      <c r="D80" s="285"/>
      <c r="E80" s="285"/>
      <c r="F80" s="285"/>
      <c r="G80" s="285"/>
      <c r="H80" s="285"/>
      <c r="I80" s="285"/>
      <c r="J80" s="285"/>
      <c r="K80" s="285"/>
      <c r="L80" s="286"/>
      <c r="M80" s="254"/>
      <c r="N80" s="284"/>
      <c r="O80" s="285"/>
      <c r="P80" s="285"/>
      <c r="Q80" s="285"/>
      <c r="R80" s="285"/>
      <c r="S80" s="285"/>
      <c r="T80" s="285"/>
      <c r="U80" s="285"/>
      <c r="V80" s="285"/>
      <c r="W80" s="285"/>
      <c r="X80" s="286"/>
      <c r="Z80" s="261" t="n">
        <f aca="false">Z79+1</f>
        <v>79</v>
      </c>
      <c r="AA80" s="262" t="s">
        <v>2</v>
      </c>
      <c r="AB80" s="262" t="s">
        <v>3</v>
      </c>
      <c r="AC80" s="263" t="n">
        <v>3</v>
      </c>
      <c r="AD80" s="263" t="n">
        <v>4</v>
      </c>
      <c r="AE80" s="263" t="n">
        <v>7</v>
      </c>
      <c r="AF80" s="262" t="s">
        <v>37</v>
      </c>
      <c r="AG80" s="262" t="s">
        <v>151</v>
      </c>
    </row>
    <row r="81" customFormat="false" ht="24.95" hidden="true" customHeight="true" outlineLevel="0" collapsed="false">
      <c r="A81" s="253"/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Z81" s="261" t="n">
        <f aca="false">Z80+1</f>
        <v>80</v>
      </c>
      <c r="AA81" s="262" t="s">
        <v>2</v>
      </c>
      <c r="AB81" s="262" t="s">
        <v>3</v>
      </c>
      <c r="AC81" s="263" t="n">
        <v>3</v>
      </c>
      <c r="AD81" s="263" t="n">
        <v>4</v>
      </c>
      <c r="AE81" s="263" t="n">
        <v>8</v>
      </c>
      <c r="AF81" s="262" t="s">
        <v>41</v>
      </c>
      <c r="AG81" s="262" t="s">
        <v>11</v>
      </c>
    </row>
    <row r="82" customFormat="false" ht="24.95" hidden="true" customHeight="true" outlineLevel="0" collapsed="false">
      <c r="A82" s="253"/>
      <c r="B82" s="256"/>
      <c r="C82" s="257" t="s">
        <v>146</v>
      </c>
      <c r="D82" s="258"/>
      <c r="E82" s="258"/>
      <c r="F82" s="258"/>
      <c r="G82" s="258"/>
      <c r="H82" s="258"/>
      <c r="I82" s="258"/>
      <c r="J82" s="258"/>
      <c r="K82" s="259" t="s">
        <v>97</v>
      </c>
      <c r="L82" s="260"/>
      <c r="M82" s="254"/>
      <c r="N82" s="256"/>
      <c r="O82" s="257" t="s">
        <v>146</v>
      </c>
      <c r="P82" s="258"/>
      <c r="Q82" s="258"/>
      <c r="R82" s="258"/>
      <c r="S82" s="258"/>
      <c r="T82" s="258"/>
      <c r="U82" s="258"/>
      <c r="V82" s="258"/>
      <c r="W82" s="259" t="s">
        <v>97</v>
      </c>
      <c r="X82" s="260"/>
      <c r="Z82" s="261" t="n">
        <f aca="false">Z81+1</f>
        <v>81</v>
      </c>
      <c r="AA82" s="262" t="s">
        <v>2</v>
      </c>
      <c r="AB82" s="262" t="s">
        <v>3</v>
      </c>
      <c r="AC82" s="263" t="n">
        <v>3</v>
      </c>
      <c r="AD82" s="263" t="n">
        <v>5</v>
      </c>
      <c r="AE82" s="263" t="n">
        <v>9</v>
      </c>
      <c r="AF82" s="262" t="s">
        <v>29</v>
      </c>
      <c r="AG82" s="262" t="s">
        <v>20</v>
      </c>
    </row>
    <row r="83" customFormat="false" ht="24.95" hidden="true" customHeight="true" outlineLevel="0" collapsed="false">
      <c r="A83" s="253"/>
      <c r="B83" s="264"/>
      <c r="C83" s="265" t="str">
        <f aca="false">$AA$12</f>
        <v> </v>
      </c>
      <c r="D83" s="266"/>
      <c r="E83" s="266"/>
      <c r="F83" s="266"/>
      <c r="G83" s="266"/>
      <c r="H83" s="266"/>
      <c r="I83" s="266"/>
      <c r="J83" s="266"/>
      <c r="K83" s="267" t="str">
        <f aca="false">$AB$12</f>
        <v> </v>
      </c>
      <c r="L83" s="268"/>
      <c r="M83" s="269"/>
      <c r="N83" s="270"/>
      <c r="O83" s="265" t="str">
        <f aca="false">$AA$13</f>
        <v> </v>
      </c>
      <c r="P83" s="266"/>
      <c r="Q83" s="266"/>
      <c r="R83" s="266"/>
      <c r="S83" s="266"/>
      <c r="T83" s="266"/>
      <c r="U83" s="266"/>
      <c r="V83" s="266"/>
      <c r="W83" s="267" t="str">
        <f aca="false">$AB$13</f>
        <v> </v>
      </c>
      <c r="X83" s="268"/>
      <c r="Z83" s="261" t="n">
        <f aca="false">Z82+1</f>
        <v>82</v>
      </c>
      <c r="AA83" s="262" t="s">
        <v>2</v>
      </c>
      <c r="AB83" s="262" t="s">
        <v>3</v>
      </c>
      <c r="AC83" s="263" t="n">
        <v>3</v>
      </c>
      <c r="AD83" s="263" t="n">
        <v>5</v>
      </c>
      <c r="AE83" s="263" t="n">
        <v>10</v>
      </c>
      <c r="AF83" s="262" t="s">
        <v>33</v>
      </c>
      <c r="AG83" s="262" t="s">
        <v>151</v>
      </c>
    </row>
    <row r="84" customFormat="false" ht="24.95" hidden="true" customHeight="true" outlineLevel="0" collapsed="false">
      <c r="A84" s="253"/>
      <c r="B84" s="271"/>
      <c r="C84" s="272"/>
      <c r="D84" s="272"/>
      <c r="E84" s="273"/>
      <c r="F84" s="273"/>
      <c r="G84" s="273"/>
      <c r="H84" s="273"/>
      <c r="I84" s="273"/>
      <c r="J84" s="254"/>
      <c r="K84" s="254"/>
      <c r="L84" s="274"/>
      <c r="M84" s="254"/>
      <c r="N84" s="271"/>
      <c r="O84" s="272"/>
      <c r="P84" s="272"/>
      <c r="Q84" s="273"/>
      <c r="R84" s="273"/>
      <c r="S84" s="273"/>
      <c r="T84" s="273"/>
      <c r="U84" s="273"/>
      <c r="V84" s="254"/>
      <c r="W84" s="254"/>
      <c r="X84" s="274"/>
      <c r="Z84" s="261" t="n">
        <f aca="false">Z83+1</f>
        <v>83</v>
      </c>
      <c r="AA84" s="262" t="s">
        <v>2</v>
      </c>
      <c r="AB84" s="262" t="s">
        <v>3</v>
      </c>
      <c r="AC84" s="263" t="n">
        <v>3</v>
      </c>
      <c r="AD84" s="263" t="n">
        <v>5</v>
      </c>
      <c r="AE84" s="263" t="n">
        <v>11</v>
      </c>
      <c r="AF84" s="262" t="s">
        <v>37</v>
      </c>
      <c r="AG84" s="262" t="s">
        <v>11</v>
      </c>
    </row>
    <row r="85" customFormat="false" ht="24.95" hidden="true" customHeight="true" outlineLevel="0" collapsed="false">
      <c r="A85" s="253" t="n">
        <v>1</v>
      </c>
      <c r="B85" s="271"/>
      <c r="C85" s="275" t="s">
        <v>149</v>
      </c>
      <c r="D85" s="272"/>
      <c r="E85" s="276" t="str">
        <f aca="false">$AF$12</f>
        <v> </v>
      </c>
      <c r="F85" s="276"/>
      <c r="G85" s="276"/>
      <c r="H85" s="276"/>
      <c r="I85" s="276"/>
      <c r="J85" s="254"/>
      <c r="K85" s="254"/>
      <c r="L85" s="274"/>
      <c r="M85" s="254"/>
      <c r="N85" s="271"/>
      <c r="O85" s="275" t="s">
        <v>149</v>
      </c>
      <c r="P85" s="272"/>
      <c r="Q85" s="276" t="str">
        <f aca="false">$AF$13</f>
        <v> </v>
      </c>
      <c r="R85" s="276"/>
      <c r="S85" s="276"/>
      <c r="T85" s="276"/>
      <c r="U85" s="276"/>
      <c r="V85" s="254"/>
      <c r="W85" s="254"/>
      <c r="X85" s="274"/>
      <c r="Z85" s="261" t="n">
        <f aca="false">Z84+1</f>
        <v>84</v>
      </c>
      <c r="AA85" s="262" t="s">
        <v>2</v>
      </c>
      <c r="AB85" s="262" t="s">
        <v>3</v>
      </c>
      <c r="AC85" s="263" t="n">
        <v>3</v>
      </c>
      <c r="AD85" s="263" t="n">
        <v>5</v>
      </c>
      <c r="AE85" s="263" t="n">
        <v>12</v>
      </c>
      <c r="AF85" s="262" t="s">
        <v>41</v>
      </c>
      <c r="AG85" s="262" t="s">
        <v>16</v>
      </c>
    </row>
    <row r="86" customFormat="false" ht="24.95" hidden="true" customHeight="true" outlineLevel="0" collapsed="false">
      <c r="A86" s="253" t="n">
        <v>1</v>
      </c>
      <c r="B86" s="271"/>
      <c r="C86" s="280" t="str">
        <f aca="false">$AC$12</f>
        <v> </v>
      </c>
      <c r="D86" s="278"/>
      <c r="E86" s="276"/>
      <c r="F86" s="276"/>
      <c r="G86" s="276"/>
      <c r="H86" s="276"/>
      <c r="I86" s="276"/>
      <c r="J86" s="254"/>
      <c r="K86" s="279"/>
      <c r="L86" s="274"/>
      <c r="M86" s="254"/>
      <c r="N86" s="271"/>
      <c r="O86" s="280" t="str">
        <f aca="false">$AC$13</f>
        <v> </v>
      </c>
      <c r="P86" s="278"/>
      <c r="Q86" s="276"/>
      <c r="R86" s="276"/>
      <c r="S86" s="276"/>
      <c r="T86" s="276"/>
      <c r="U86" s="276"/>
      <c r="V86" s="254"/>
      <c r="W86" s="279"/>
      <c r="X86" s="274"/>
      <c r="Z86" s="261" t="n">
        <f aca="false">Z85+1</f>
        <v>85</v>
      </c>
      <c r="AA86" s="262" t="s">
        <v>2</v>
      </c>
      <c r="AB86" s="262" t="s">
        <v>3</v>
      </c>
      <c r="AC86" s="263" t="n">
        <v>4</v>
      </c>
      <c r="AD86" s="263" t="n">
        <v>5</v>
      </c>
      <c r="AE86" s="263" t="n">
        <v>13</v>
      </c>
      <c r="AF86" s="262" t="s">
        <v>30</v>
      </c>
      <c r="AG86" s="262" t="s">
        <v>21</v>
      </c>
    </row>
    <row r="87" customFormat="false" ht="24.95" hidden="true" customHeight="true" outlineLevel="0" collapsed="false">
      <c r="A87" s="253"/>
      <c r="B87" s="271"/>
      <c r="C87" s="280"/>
      <c r="D87" s="278"/>
      <c r="E87" s="281"/>
      <c r="F87" s="281"/>
      <c r="G87" s="281"/>
      <c r="H87" s="281"/>
      <c r="I87" s="281"/>
      <c r="J87" s="254"/>
      <c r="K87" s="279"/>
      <c r="L87" s="274"/>
      <c r="M87" s="254"/>
      <c r="N87" s="271"/>
      <c r="O87" s="280"/>
      <c r="P87" s="278"/>
      <c r="Q87" s="281"/>
      <c r="R87" s="281"/>
      <c r="S87" s="281"/>
      <c r="T87" s="281"/>
      <c r="U87" s="281"/>
      <c r="V87" s="254"/>
      <c r="W87" s="279"/>
      <c r="X87" s="274"/>
      <c r="Z87" s="261" t="n">
        <f aca="false">Z86+1</f>
        <v>86</v>
      </c>
      <c r="AA87" s="262" t="s">
        <v>2</v>
      </c>
      <c r="AB87" s="262" t="s">
        <v>3</v>
      </c>
      <c r="AC87" s="263" t="n">
        <v>4</v>
      </c>
      <c r="AD87" s="263" t="n">
        <v>5</v>
      </c>
      <c r="AE87" s="263" t="n">
        <v>14</v>
      </c>
      <c r="AF87" s="262" t="s">
        <v>34</v>
      </c>
      <c r="AG87" s="262" t="s">
        <v>26</v>
      </c>
    </row>
    <row r="88" customFormat="false" ht="24.95" hidden="true" customHeight="true" outlineLevel="0" collapsed="false">
      <c r="A88" s="253"/>
      <c r="B88" s="271"/>
      <c r="C88" s="254"/>
      <c r="D88" s="278"/>
      <c r="E88" s="281"/>
      <c r="F88" s="281"/>
      <c r="G88" s="281"/>
      <c r="H88" s="281"/>
      <c r="I88" s="281"/>
      <c r="J88" s="254"/>
      <c r="K88" s="279"/>
      <c r="L88" s="274"/>
      <c r="M88" s="254"/>
      <c r="N88" s="271"/>
      <c r="O88" s="254"/>
      <c r="P88" s="278"/>
      <c r="Q88" s="281"/>
      <c r="R88" s="281"/>
      <c r="S88" s="281"/>
      <c r="T88" s="281"/>
      <c r="U88" s="281"/>
      <c r="V88" s="254"/>
      <c r="W88" s="279"/>
      <c r="X88" s="274"/>
      <c r="Z88" s="261" t="n">
        <f aca="false">Z87+1</f>
        <v>87</v>
      </c>
      <c r="AA88" s="262" t="s">
        <v>2</v>
      </c>
      <c r="AB88" s="262" t="s">
        <v>3</v>
      </c>
      <c r="AC88" s="263" t="n">
        <v>4</v>
      </c>
      <c r="AD88" s="263" t="n">
        <v>5</v>
      </c>
      <c r="AE88" s="263" t="n">
        <v>15</v>
      </c>
      <c r="AF88" s="262" t="s">
        <v>152</v>
      </c>
      <c r="AG88" s="262" t="s">
        <v>12</v>
      </c>
    </row>
    <row r="89" customFormat="false" ht="24.95" hidden="true" customHeight="true" outlineLevel="0" collapsed="false">
      <c r="A89" s="253"/>
      <c r="B89" s="271"/>
      <c r="C89" s="275" t="s">
        <v>54</v>
      </c>
      <c r="D89" s="278"/>
      <c r="E89" s="281"/>
      <c r="F89" s="281"/>
      <c r="G89" s="281"/>
      <c r="H89" s="281"/>
      <c r="I89" s="281"/>
      <c r="J89" s="254"/>
      <c r="K89" s="254"/>
      <c r="L89" s="274"/>
      <c r="M89" s="254"/>
      <c r="N89" s="271"/>
      <c r="O89" s="275" t="s">
        <v>54</v>
      </c>
      <c r="P89" s="278"/>
      <c r="Q89" s="281"/>
      <c r="R89" s="281"/>
      <c r="S89" s="281"/>
      <c r="T89" s="281"/>
      <c r="U89" s="281"/>
      <c r="V89" s="254"/>
      <c r="W89" s="254"/>
      <c r="X89" s="274"/>
      <c r="Z89" s="261" t="n">
        <f aca="false">Z88+1</f>
        <v>88</v>
      </c>
      <c r="AA89" s="262" t="s">
        <v>2</v>
      </c>
      <c r="AB89" s="262" t="s">
        <v>3</v>
      </c>
      <c r="AC89" s="263" t="n">
        <v>4</v>
      </c>
      <c r="AD89" s="263" t="n">
        <v>5</v>
      </c>
      <c r="AE89" s="263" t="n">
        <v>16</v>
      </c>
      <c r="AF89" s="262" t="s">
        <v>42</v>
      </c>
      <c r="AG89" s="262" t="s">
        <v>17</v>
      </c>
    </row>
    <row r="90" customFormat="false" ht="24.95" hidden="true" customHeight="true" outlineLevel="0" collapsed="false">
      <c r="A90" s="253"/>
      <c r="B90" s="282"/>
      <c r="C90" s="280" t="str">
        <f aca="false">$AD$12</f>
        <v> </v>
      </c>
      <c r="D90" s="254"/>
      <c r="E90" s="254"/>
      <c r="F90" s="254"/>
      <c r="G90" s="254"/>
      <c r="H90" s="254"/>
      <c r="I90" s="254"/>
      <c r="J90" s="254"/>
      <c r="K90" s="254"/>
      <c r="L90" s="274"/>
      <c r="M90" s="254"/>
      <c r="N90" s="282"/>
      <c r="O90" s="280" t="str">
        <f aca="false">$AD$13</f>
        <v> </v>
      </c>
      <c r="P90" s="254"/>
      <c r="Q90" s="254"/>
      <c r="R90" s="254"/>
      <c r="S90" s="254"/>
      <c r="T90" s="254"/>
      <c r="U90" s="254"/>
      <c r="V90" s="254"/>
      <c r="W90" s="254"/>
      <c r="X90" s="274"/>
      <c r="Z90" s="261" t="n">
        <f aca="false">Z89+1</f>
        <v>89</v>
      </c>
      <c r="AA90" s="262" t="s">
        <v>2</v>
      </c>
      <c r="AB90" s="262" t="s">
        <v>3</v>
      </c>
      <c r="AC90" s="263" t="n">
        <v>5</v>
      </c>
      <c r="AD90" s="263" t="n">
        <v>5</v>
      </c>
      <c r="AE90" s="263" t="n">
        <v>4</v>
      </c>
      <c r="AF90" s="262" t="s">
        <v>48</v>
      </c>
      <c r="AG90" s="262" t="s">
        <v>46</v>
      </c>
    </row>
    <row r="91" customFormat="false" ht="24.95" hidden="true" customHeight="true" outlineLevel="0" collapsed="false">
      <c r="A91" s="253" t="n">
        <v>1</v>
      </c>
      <c r="B91" s="282"/>
      <c r="C91" s="280"/>
      <c r="D91" s="254"/>
      <c r="E91" s="283" t="str">
        <f aca="false">$AG$12</f>
        <v> </v>
      </c>
      <c r="F91" s="283"/>
      <c r="G91" s="283"/>
      <c r="H91" s="283"/>
      <c r="I91" s="283"/>
      <c r="J91" s="254"/>
      <c r="K91" s="254"/>
      <c r="L91" s="274"/>
      <c r="M91" s="254"/>
      <c r="N91" s="282"/>
      <c r="O91" s="280"/>
      <c r="P91" s="254"/>
      <c r="Q91" s="283" t="str">
        <f aca="false">$AG$13</f>
        <v> </v>
      </c>
      <c r="R91" s="283"/>
      <c r="S91" s="283"/>
      <c r="T91" s="283"/>
      <c r="U91" s="283"/>
      <c r="V91" s="254"/>
      <c r="W91" s="254"/>
      <c r="X91" s="274"/>
      <c r="Z91" s="261" t="n">
        <f aca="false">Z90+1</f>
        <v>90</v>
      </c>
      <c r="AA91" s="262" t="s">
        <v>2</v>
      </c>
      <c r="AB91" s="262" t="s">
        <v>3</v>
      </c>
      <c r="AC91" s="263" t="n">
        <v>5</v>
      </c>
      <c r="AD91" s="263" t="n">
        <v>5</v>
      </c>
      <c r="AE91" s="263" t="n">
        <v>6</v>
      </c>
      <c r="AF91" s="262" t="s">
        <v>49</v>
      </c>
      <c r="AG91" s="262" t="s">
        <v>47</v>
      </c>
    </row>
    <row r="92" customFormat="false" ht="24.95" hidden="true" customHeight="true" outlineLevel="0" collapsed="false">
      <c r="A92" s="253" t="n">
        <v>1</v>
      </c>
      <c r="B92" s="282"/>
      <c r="C92" s="254"/>
      <c r="D92" s="254"/>
      <c r="E92" s="283"/>
      <c r="F92" s="283"/>
      <c r="G92" s="283"/>
      <c r="H92" s="283"/>
      <c r="I92" s="283"/>
      <c r="J92" s="254"/>
      <c r="K92" s="279"/>
      <c r="L92" s="274"/>
      <c r="M92" s="254"/>
      <c r="N92" s="282"/>
      <c r="O92" s="254"/>
      <c r="P92" s="254"/>
      <c r="Q92" s="283"/>
      <c r="R92" s="283"/>
      <c r="S92" s="283"/>
      <c r="T92" s="283"/>
      <c r="U92" s="283"/>
      <c r="V92" s="254"/>
      <c r="W92" s="279"/>
      <c r="X92" s="274"/>
      <c r="Z92" s="261" t="n">
        <f aca="false">Z91+1</f>
        <v>91</v>
      </c>
      <c r="AA92" s="262" t="s">
        <v>2</v>
      </c>
      <c r="AB92" s="262" t="s">
        <v>3</v>
      </c>
      <c r="AC92" s="263" t="n">
        <v>5</v>
      </c>
      <c r="AD92" s="263" t="n">
        <v>5</v>
      </c>
      <c r="AE92" s="263" t="n">
        <v>10</v>
      </c>
      <c r="AF92" s="262" t="s">
        <v>50</v>
      </c>
      <c r="AG92" s="262" t="s">
        <v>44</v>
      </c>
    </row>
    <row r="93" customFormat="false" ht="24.95" hidden="true" customHeight="true" outlineLevel="0" collapsed="false">
      <c r="A93" s="253"/>
      <c r="B93" s="282"/>
      <c r="C93" s="275" t="s">
        <v>83</v>
      </c>
      <c r="D93" s="254"/>
      <c r="E93" s="281"/>
      <c r="F93" s="281"/>
      <c r="G93" s="281"/>
      <c r="H93" s="281"/>
      <c r="I93" s="281"/>
      <c r="J93" s="254"/>
      <c r="K93" s="279"/>
      <c r="L93" s="274"/>
      <c r="M93" s="254"/>
      <c r="N93" s="282"/>
      <c r="O93" s="275" t="s">
        <v>83</v>
      </c>
      <c r="P93" s="254"/>
      <c r="Q93" s="281"/>
      <c r="R93" s="281"/>
      <c r="S93" s="281"/>
      <c r="T93" s="281"/>
      <c r="U93" s="281"/>
      <c r="V93" s="254"/>
      <c r="W93" s="279"/>
      <c r="X93" s="274"/>
      <c r="Z93" s="261" t="n">
        <f aca="false">Z92+1</f>
        <v>92</v>
      </c>
      <c r="AA93" s="262" t="s">
        <v>2</v>
      </c>
      <c r="AB93" s="262" t="s">
        <v>3</v>
      </c>
      <c r="AC93" s="263" t="n">
        <v>5</v>
      </c>
      <c r="AD93" s="263" t="n">
        <v>5</v>
      </c>
      <c r="AE93" s="263" t="n">
        <v>15</v>
      </c>
      <c r="AF93" s="262" t="s">
        <v>153</v>
      </c>
      <c r="AG93" s="262" t="s">
        <v>45</v>
      </c>
    </row>
    <row r="94" customFormat="false" ht="24.95" hidden="true" customHeight="true" outlineLevel="0" collapsed="false">
      <c r="A94" s="253"/>
      <c r="B94" s="282"/>
      <c r="C94" s="280" t="str">
        <f aca="false">$AE$12</f>
        <v> </v>
      </c>
      <c r="D94" s="254"/>
      <c r="E94" s="281"/>
      <c r="F94" s="281"/>
      <c r="G94" s="281"/>
      <c r="H94" s="281"/>
      <c r="I94" s="281"/>
      <c r="J94" s="254"/>
      <c r="K94" s="279"/>
      <c r="L94" s="274"/>
      <c r="M94" s="254"/>
      <c r="N94" s="282"/>
      <c r="O94" s="280" t="str">
        <f aca="false">$AE$13</f>
        <v> </v>
      </c>
      <c r="P94" s="254"/>
      <c r="Q94" s="281"/>
      <c r="R94" s="281"/>
      <c r="S94" s="281"/>
      <c r="T94" s="281"/>
      <c r="U94" s="281"/>
      <c r="V94" s="254"/>
      <c r="W94" s="279"/>
      <c r="X94" s="274"/>
      <c r="Z94" s="261" t="n">
        <f aca="false">Z93+1</f>
        <v>93</v>
      </c>
      <c r="AA94" s="262" t="s">
        <v>2</v>
      </c>
      <c r="AB94" s="262" t="s">
        <v>3</v>
      </c>
      <c r="AC94" s="263" t="n">
        <v>1</v>
      </c>
      <c r="AD94" s="263" t="n">
        <v>5</v>
      </c>
      <c r="AE94" s="263" t="n">
        <v>1</v>
      </c>
      <c r="AF94" s="262" t="s">
        <v>27</v>
      </c>
      <c r="AG94" s="262" t="s">
        <v>18</v>
      </c>
    </row>
    <row r="95" customFormat="false" ht="24.95" hidden="true" customHeight="true" outlineLevel="0" collapsed="false">
      <c r="A95" s="253"/>
      <c r="B95" s="282"/>
      <c r="C95" s="280"/>
      <c r="D95" s="254"/>
      <c r="E95" s="281"/>
      <c r="F95" s="281"/>
      <c r="G95" s="281"/>
      <c r="H95" s="281"/>
      <c r="I95" s="281"/>
      <c r="J95" s="254"/>
      <c r="K95" s="254"/>
      <c r="L95" s="274"/>
      <c r="M95" s="254"/>
      <c r="N95" s="282"/>
      <c r="O95" s="280"/>
      <c r="P95" s="254"/>
      <c r="Q95" s="281"/>
      <c r="R95" s="281"/>
      <c r="S95" s="281"/>
      <c r="T95" s="281"/>
      <c r="U95" s="281"/>
      <c r="V95" s="254"/>
      <c r="W95" s="254"/>
      <c r="X95" s="274"/>
      <c r="Z95" s="261" t="n">
        <f aca="false">Z94+1</f>
        <v>94</v>
      </c>
      <c r="AA95" s="262" t="s">
        <v>2</v>
      </c>
      <c r="AB95" s="262" t="s">
        <v>3</v>
      </c>
      <c r="AC95" s="263" t="n">
        <v>1</v>
      </c>
      <c r="AD95" s="263" t="n">
        <v>5</v>
      </c>
      <c r="AE95" s="263" t="n">
        <v>2</v>
      </c>
      <c r="AF95" s="262" t="s">
        <v>31</v>
      </c>
      <c r="AG95" s="262" t="s">
        <v>22</v>
      </c>
    </row>
    <row r="96" customFormat="false" ht="24.95" hidden="true" customHeight="true" outlineLevel="0" collapsed="false">
      <c r="A96" s="253"/>
      <c r="B96" s="284"/>
      <c r="C96" s="285"/>
      <c r="D96" s="285"/>
      <c r="E96" s="285"/>
      <c r="F96" s="285"/>
      <c r="G96" s="285"/>
      <c r="H96" s="285"/>
      <c r="I96" s="285"/>
      <c r="J96" s="285"/>
      <c r="K96" s="285"/>
      <c r="L96" s="286"/>
      <c r="M96" s="254"/>
      <c r="N96" s="284"/>
      <c r="O96" s="285"/>
      <c r="P96" s="285"/>
      <c r="Q96" s="285"/>
      <c r="R96" s="285"/>
      <c r="S96" s="285"/>
      <c r="T96" s="285"/>
      <c r="U96" s="285"/>
      <c r="V96" s="285"/>
      <c r="W96" s="285"/>
      <c r="X96" s="286"/>
      <c r="Z96" s="261" t="n">
        <f aca="false">Z95+1</f>
        <v>95</v>
      </c>
      <c r="AA96" s="262" t="s">
        <v>2</v>
      </c>
      <c r="AB96" s="262" t="s">
        <v>3</v>
      </c>
      <c r="AC96" s="263" t="n">
        <v>1</v>
      </c>
      <c r="AD96" s="263" t="n">
        <v>5</v>
      </c>
      <c r="AE96" s="263" t="n">
        <v>3</v>
      </c>
      <c r="AF96" s="262" t="s">
        <v>35</v>
      </c>
      <c r="AG96" s="262" t="s">
        <v>9</v>
      </c>
    </row>
    <row r="97" customFormat="false" ht="24.95" hidden="true" customHeight="true" outlineLevel="0" collapsed="false">
      <c r="A97" s="253"/>
      <c r="B97" s="254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Z97" s="261" t="n">
        <f aca="false">Z96+1</f>
        <v>96</v>
      </c>
      <c r="AA97" s="262" t="s">
        <v>2</v>
      </c>
      <c r="AB97" s="262" t="s">
        <v>3</v>
      </c>
      <c r="AC97" s="263" t="n">
        <v>1</v>
      </c>
      <c r="AD97" s="263" t="n">
        <v>5</v>
      </c>
      <c r="AE97" s="263" t="n">
        <v>4</v>
      </c>
      <c r="AF97" s="262" t="s">
        <v>154</v>
      </c>
      <c r="AG97" s="262" t="s">
        <v>14</v>
      </c>
    </row>
    <row r="98" customFormat="false" ht="24.95" hidden="true" customHeight="true" outlineLevel="0" collapsed="false">
      <c r="A98" s="253"/>
      <c r="B98" s="256"/>
      <c r="C98" s="257" t="s">
        <v>146</v>
      </c>
      <c r="D98" s="258"/>
      <c r="E98" s="258"/>
      <c r="F98" s="258"/>
      <c r="G98" s="258"/>
      <c r="H98" s="258"/>
      <c r="I98" s="258"/>
      <c r="J98" s="258"/>
      <c r="K98" s="259" t="s">
        <v>97</v>
      </c>
      <c r="L98" s="260"/>
      <c r="M98" s="254"/>
      <c r="N98" s="256"/>
      <c r="O98" s="257" t="s">
        <v>146</v>
      </c>
      <c r="P98" s="258"/>
      <c r="Q98" s="258"/>
      <c r="R98" s="258"/>
      <c r="S98" s="258"/>
      <c r="T98" s="258"/>
      <c r="U98" s="258"/>
      <c r="V98" s="258"/>
      <c r="W98" s="259" t="s">
        <v>97</v>
      </c>
      <c r="X98" s="260"/>
      <c r="Z98" s="261" t="n">
        <f aca="false">Z97+1</f>
        <v>97</v>
      </c>
      <c r="AA98" s="262" t="s">
        <v>2</v>
      </c>
      <c r="AB98" s="262" t="s">
        <v>3</v>
      </c>
      <c r="AC98" s="263" t="n">
        <v>2</v>
      </c>
      <c r="AD98" s="263" t="n">
        <v>5</v>
      </c>
      <c r="AE98" s="263" t="n">
        <v>5</v>
      </c>
      <c r="AF98" s="262" t="s">
        <v>28</v>
      </c>
      <c r="AG98" s="262" t="s">
        <v>19</v>
      </c>
    </row>
    <row r="99" customFormat="false" ht="24.95" hidden="true" customHeight="true" outlineLevel="0" collapsed="false">
      <c r="A99" s="253"/>
      <c r="B99" s="264"/>
      <c r="C99" s="265" t="str">
        <f aca="false">$AA$14</f>
        <v> </v>
      </c>
      <c r="D99" s="266"/>
      <c r="E99" s="266"/>
      <c r="F99" s="266"/>
      <c r="G99" s="266"/>
      <c r="H99" s="266"/>
      <c r="I99" s="266"/>
      <c r="J99" s="266"/>
      <c r="K99" s="267" t="str">
        <f aca="false">$AB$14</f>
        <v> </v>
      </c>
      <c r="L99" s="268"/>
      <c r="M99" s="269"/>
      <c r="N99" s="270"/>
      <c r="O99" s="265" t="str">
        <f aca="false">$AA$15</f>
        <v> </v>
      </c>
      <c r="P99" s="266"/>
      <c r="Q99" s="266"/>
      <c r="R99" s="266"/>
      <c r="S99" s="266"/>
      <c r="T99" s="266"/>
      <c r="U99" s="266"/>
      <c r="V99" s="266"/>
      <c r="W99" s="267" t="str">
        <f aca="false">$AB$15</f>
        <v> </v>
      </c>
      <c r="X99" s="268"/>
      <c r="Z99" s="261" t="n">
        <f aca="false">Z98+1</f>
        <v>98</v>
      </c>
      <c r="AA99" s="262" t="s">
        <v>2</v>
      </c>
      <c r="AB99" s="262" t="s">
        <v>3</v>
      </c>
      <c r="AC99" s="263" t="n">
        <v>2</v>
      </c>
      <c r="AD99" s="263" t="n">
        <v>5</v>
      </c>
      <c r="AE99" s="263" t="n">
        <v>6</v>
      </c>
      <c r="AF99" s="262" t="s">
        <v>150</v>
      </c>
      <c r="AG99" s="262" t="s">
        <v>23</v>
      </c>
    </row>
    <row r="100" customFormat="false" ht="24.95" hidden="true" customHeight="true" outlineLevel="0" collapsed="false">
      <c r="A100" s="253"/>
      <c r="B100" s="271"/>
      <c r="C100" s="272"/>
      <c r="D100" s="272"/>
      <c r="E100" s="273"/>
      <c r="F100" s="273"/>
      <c r="G100" s="273"/>
      <c r="H100" s="273"/>
      <c r="I100" s="273"/>
      <c r="J100" s="254"/>
      <c r="K100" s="254"/>
      <c r="L100" s="274"/>
      <c r="M100" s="254"/>
      <c r="N100" s="271"/>
      <c r="O100" s="272"/>
      <c r="P100" s="272"/>
      <c r="Q100" s="273"/>
      <c r="R100" s="273"/>
      <c r="S100" s="273"/>
      <c r="T100" s="273"/>
      <c r="U100" s="273"/>
      <c r="V100" s="254"/>
      <c r="W100" s="254"/>
      <c r="X100" s="274"/>
      <c r="Z100" s="261" t="n">
        <f aca="false">Z99+1</f>
        <v>99</v>
      </c>
      <c r="AA100" s="262" t="s">
        <v>2</v>
      </c>
      <c r="AB100" s="262" t="s">
        <v>3</v>
      </c>
      <c r="AC100" s="263" t="n">
        <v>2</v>
      </c>
      <c r="AD100" s="263" t="n">
        <v>5</v>
      </c>
      <c r="AE100" s="263" t="n">
        <v>7</v>
      </c>
      <c r="AF100" s="262" t="s">
        <v>36</v>
      </c>
      <c r="AG100" s="262" t="s">
        <v>10</v>
      </c>
    </row>
    <row r="101" customFormat="false" ht="24.95" hidden="true" customHeight="true" outlineLevel="0" collapsed="false">
      <c r="A101" s="253" t="n">
        <v>1</v>
      </c>
      <c r="B101" s="271"/>
      <c r="C101" s="275" t="s">
        <v>149</v>
      </c>
      <c r="D101" s="272"/>
      <c r="E101" s="276" t="str">
        <f aca="false">$AF$14</f>
        <v> </v>
      </c>
      <c r="F101" s="276"/>
      <c r="G101" s="276"/>
      <c r="H101" s="276"/>
      <c r="I101" s="276"/>
      <c r="J101" s="254"/>
      <c r="K101" s="254"/>
      <c r="L101" s="274"/>
      <c r="M101" s="254"/>
      <c r="N101" s="271"/>
      <c r="O101" s="275" t="s">
        <v>149</v>
      </c>
      <c r="P101" s="272"/>
      <c r="Q101" s="276" t="str">
        <f aca="false">$AF$15</f>
        <v> </v>
      </c>
      <c r="R101" s="276"/>
      <c r="S101" s="276"/>
      <c r="T101" s="276"/>
      <c r="U101" s="276"/>
      <c r="V101" s="254"/>
      <c r="W101" s="254"/>
      <c r="X101" s="274"/>
      <c r="Z101" s="261" t="n">
        <f aca="false">Z100+1</f>
        <v>100</v>
      </c>
      <c r="AA101" s="262" t="s">
        <v>2</v>
      </c>
      <c r="AB101" s="262" t="s">
        <v>3</v>
      </c>
      <c r="AC101" s="263" t="n">
        <v>2</v>
      </c>
      <c r="AD101" s="263" t="n">
        <v>5</v>
      </c>
      <c r="AE101" s="263" t="n">
        <v>8</v>
      </c>
      <c r="AF101" s="262" t="s">
        <v>40</v>
      </c>
      <c r="AG101" s="262" t="s">
        <v>15</v>
      </c>
    </row>
    <row r="102" customFormat="false" ht="24.95" hidden="true" customHeight="true" outlineLevel="0" collapsed="false">
      <c r="A102" s="253" t="n">
        <v>1</v>
      </c>
      <c r="B102" s="271"/>
      <c r="C102" s="280" t="str">
        <f aca="false">$AC$14</f>
        <v> </v>
      </c>
      <c r="D102" s="278"/>
      <c r="E102" s="276"/>
      <c r="F102" s="276"/>
      <c r="G102" s="276"/>
      <c r="H102" s="276"/>
      <c r="I102" s="276"/>
      <c r="J102" s="254"/>
      <c r="K102" s="279"/>
      <c r="L102" s="274"/>
      <c r="M102" s="254"/>
      <c r="N102" s="271"/>
      <c r="O102" s="280" t="str">
        <f aca="false">$AC$15</f>
        <v> </v>
      </c>
      <c r="P102" s="278"/>
      <c r="Q102" s="276"/>
      <c r="R102" s="276"/>
      <c r="S102" s="276"/>
      <c r="T102" s="276"/>
      <c r="U102" s="276"/>
      <c r="V102" s="254"/>
      <c r="W102" s="279"/>
      <c r="X102" s="274"/>
      <c r="Z102" s="261" t="n">
        <f aca="false">Z101+1</f>
        <v>101</v>
      </c>
      <c r="AA102" s="262" t="s">
        <v>2</v>
      </c>
      <c r="AB102" s="262" t="s">
        <v>3</v>
      </c>
      <c r="AC102" s="263" t="n">
        <v>2</v>
      </c>
      <c r="AD102" s="263" t="n">
        <v>6</v>
      </c>
      <c r="AE102" s="263" t="n">
        <v>9</v>
      </c>
      <c r="AF102" s="262" t="s">
        <v>150</v>
      </c>
      <c r="AG102" s="262" t="s">
        <v>15</v>
      </c>
    </row>
    <row r="103" customFormat="false" ht="24.95" hidden="true" customHeight="true" outlineLevel="0" collapsed="false">
      <c r="A103" s="253"/>
      <c r="B103" s="271"/>
      <c r="C103" s="280"/>
      <c r="D103" s="278"/>
      <c r="E103" s="281"/>
      <c r="F103" s="281"/>
      <c r="G103" s="281"/>
      <c r="H103" s="281"/>
      <c r="I103" s="281"/>
      <c r="J103" s="254"/>
      <c r="K103" s="279"/>
      <c r="L103" s="274"/>
      <c r="M103" s="254"/>
      <c r="N103" s="271"/>
      <c r="O103" s="280"/>
      <c r="P103" s="278"/>
      <c r="Q103" s="281"/>
      <c r="R103" s="281"/>
      <c r="S103" s="281"/>
      <c r="T103" s="281"/>
      <c r="U103" s="281"/>
      <c r="V103" s="254"/>
      <c r="W103" s="279"/>
      <c r="X103" s="274"/>
      <c r="Z103" s="261" t="n">
        <f aca="false">Z102+1</f>
        <v>102</v>
      </c>
      <c r="AA103" s="262" t="s">
        <v>2</v>
      </c>
      <c r="AB103" s="262" t="s">
        <v>3</v>
      </c>
      <c r="AC103" s="263" t="n">
        <v>2</v>
      </c>
      <c r="AD103" s="263" t="n">
        <v>6</v>
      </c>
      <c r="AE103" s="263" t="n">
        <v>10</v>
      </c>
      <c r="AF103" s="262" t="s">
        <v>28</v>
      </c>
      <c r="AG103" s="262" t="s">
        <v>10</v>
      </c>
    </row>
    <row r="104" customFormat="false" ht="24.95" hidden="true" customHeight="true" outlineLevel="0" collapsed="false">
      <c r="A104" s="253"/>
      <c r="B104" s="271"/>
      <c r="C104" s="254"/>
      <c r="D104" s="278"/>
      <c r="E104" s="281"/>
      <c r="F104" s="281"/>
      <c r="G104" s="281"/>
      <c r="H104" s="281"/>
      <c r="I104" s="281"/>
      <c r="J104" s="254"/>
      <c r="K104" s="279"/>
      <c r="L104" s="274"/>
      <c r="M104" s="254"/>
      <c r="N104" s="271"/>
      <c r="O104" s="254"/>
      <c r="P104" s="278"/>
      <c r="Q104" s="281"/>
      <c r="R104" s="281"/>
      <c r="S104" s="281"/>
      <c r="T104" s="281"/>
      <c r="U104" s="281"/>
      <c r="V104" s="254"/>
      <c r="W104" s="279"/>
      <c r="X104" s="274"/>
      <c r="Z104" s="261" t="n">
        <f aca="false">Z103+1</f>
        <v>103</v>
      </c>
      <c r="AA104" s="262" t="s">
        <v>2</v>
      </c>
      <c r="AB104" s="262" t="s">
        <v>3</v>
      </c>
      <c r="AC104" s="263" t="n">
        <v>2</v>
      </c>
      <c r="AD104" s="263" t="n">
        <v>6</v>
      </c>
      <c r="AE104" s="263" t="n">
        <v>11</v>
      </c>
      <c r="AF104" s="262" t="s">
        <v>40</v>
      </c>
      <c r="AG104" s="262" t="s">
        <v>23</v>
      </c>
    </row>
    <row r="105" customFormat="false" ht="24.95" hidden="true" customHeight="true" outlineLevel="0" collapsed="false">
      <c r="A105" s="253"/>
      <c r="B105" s="271"/>
      <c r="C105" s="275" t="s">
        <v>54</v>
      </c>
      <c r="D105" s="278"/>
      <c r="E105" s="281"/>
      <c r="F105" s="281"/>
      <c r="G105" s="281"/>
      <c r="H105" s="281"/>
      <c r="I105" s="281"/>
      <c r="J105" s="254"/>
      <c r="K105" s="254"/>
      <c r="L105" s="274"/>
      <c r="M105" s="254"/>
      <c r="N105" s="271"/>
      <c r="O105" s="275" t="s">
        <v>54</v>
      </c>
      <c r="P105" s="278"/>
      <c r="Q105" s="281"/>
      <c r="R105" s="281"/>
      <c r="S105" s="281"/>
      <c r="T105" s="281"/>
      <c r="U105" s="281"/>
      <c r="V105" s="254"/>
      <c r="W105" s="254"/>
      <c r="X105" s="274"/>
      <c r="Z105" s="261" t="n">
        <f aca="false">Z104+1</f>
        <v>104</v>
      </c>
      <c r="AA105" s="262" t="s">
        <v>2</v>
      </c>
      <c r="AB105" s="262" t="s">
        <v>3</v>
      </c>
      <c r="AC105" s="263" t="n">
        <v>2</v>
      </c>
      <c r="AD105" s="263" t="n">
        <v>6</v>
      </c>
      <c r="AE105" s="263" t="n">
        <v>12</v>
      </c>
      <c r="AF105" s="262" t="s">
        <v>36</v>
      </c>
      <c r="AG105" s="262" t="s">
        <v>19</v>
      </c>
    </row>
    <row r="106" customFormat="false" ht="24.95" hidden="true" customHeight="true" outlineLevel="0" collapsed="false">
      <c r="A106" s="253"/>
      <c r="B106" s="282"/>
      <c r="C106" s="280" t="str">
        <f aca="false">$AD$14</f>
        <v> </v>
      </c>
      <c r="D106" s="254"/>
      <c r="E106" s="254"/>
      <c r="F106" s="254"/>
      <c r="G106" s="254"/>
      <c r="H106" s="254"/>
      <c r="I106" s="254"/>
      <c r="J106" s="254"/>
      <c r="K106" s="254"/>
      <c r="L106" s="274"/>
      <c r="M106" s="254"/>
      <c r="N106" s="282"/>
      <c r="O106" s="280" t="str">
        <f aca="false">$AD$15</f>
        <v> </v>
      </c>
      <c r="P106" s="254"/>
      <c r="Q106" s="254"/>
      <c r="R106" s="254"/>
      <c r="S106" s="254"/>
      <c r="T106" s="254"/>
      <c r="U106" s="254"/>
      <c r="V106" s="254"/>
      <c r="W106" s="254"/>
      <c r="X106" s="274"/>
      <c r="Z106" s="261" t="n">
        <f aca="false">Z105+1</f>
        <v>105</v>
      </c>
      <c r="AA106" s="262" t="s">
        <v>2</v>
      </c>
      <c r="AB106" s="262" t="s">
        <v>3</v>
      </c>
      <c r="AC106" s="263" t="n">
        <v>3</v>
      </c>
      <c r="AD106" s="263" t="n">
        <v>6</v>
      </c>
      <c r="AE106" s="263" t="n">
        <v>13</v>
      </c>
      <c r="AF106" s="262" t="s">
        <v>33</v>
      </c>
      <c r="AG106" s="262" t="s">
        <v>16</v>
      </c>
    </row>
    <row r="107" customFormat="false" ht="24.95" hidden="true" customHeight="true" outlineLevel="0" collapsed="false">
      <c r="A107" s="253" t="n">
        <v>1</v>
      </c>
      <c r="B107" s="282"/>
      <c r="C107" s="280"/>
      <c r="D107" s="254"/>
      <c r="E107" s="283" t="str">
        <f aca="false">$AG$14</f>
        <v> </v>
      </c>
      <c r="F107" s="283"/>
      <c r="G107" s="283"/>
      <c r="H107" s="283"/>
      <c r="I107" s="283"/>
      <c r="J107" s="254"/>
      <c r="K107" s="254"/>
      <c r="L107" s="274"/>
      <c r="M107" s="254"/>
      <c r="N107" s="282"/>
      <c r="O107" s="280"/>
      <c r="P107" s="254"/>
      <c r="Q107" s="283" t="str">
        <f aca="false">$AG$15</f>
        <v> </v>
      </c>
      <c r="R107" s="283"/>
      <c r="S107" s="283"/>
      <c r="T107" s="283"/>
      <c r="U107" s="283"/>
      <c r="V107" s="254"/>
      <c r="W107" s="254"/>
      <c r="X107" s="274"/>
      <c r="Z107" s="261" t="n">
        <f aca="false">Z106+1</f>
        <v>106</v>
      </c>
      <c r="AA107" s="262" t="s">
        <v>2</v>
      </c>
      <c r="AB107" s="262" t="s">
        <v>3</v>
      </c>
      <c r="AC107" s="263" t="n">
        <v>3</v>
      </c>
      <c r="AD107" s="263" t="n">
        <v>6</v>
      </c>
      <c r="AE107" s="263" t="n">
        <v>14</v>
      </c>
      <c r="AF107" s="262" t="s">
        <v>29</v>
      </c>
      <c r="AG107" s="262" t="s">
        <v>11</v>
      </c>
    </row>
    <row r="108" customFormat="false" ht="24.95" hidden="true" customHeight="true" outlineLevel="0" collapsed="false">
      <c r="A108" s="253" t="n">
        <v>1</v>
      </c>
      <c r="B108" s="282"/>
      <c r="C108" s="254"/>
      <c r="D108" s="254"/>
      <c r="E108" s="283"/>
      <c r="F108" s="283"/>
      <c r="G108" s="283"/>
      <c r="H108" s="283"/>
      <c r="I108" s="283"/>
      <c r="J108" s="254"/>
      <c r="K108" s="279"/>
      <c r="L108" s="274"/>
      <c r="M108" s="254"/>
      <c r="N108" s="282"/>
      <c r="O108" s="254"/>
      <c r="P108" s="254"/>
      <c r="Q108" s="283"/>
      <c r="R108" s="283"/>
      <c r="S108" s="283"/>
      <c r="T108" s="283"/>
      <c r="U108" s="283"/>
      <c r="V108" s="254"/>
      <c r="W108" s="279"/>
      <c r="X108" s="274"/>
      <c r="Z108" s="261" t="n">
        <f aca="false">Z107+1</f>
        <v>107</v>
      </c>
      <c r="AA108" s="262" t="s">
        <v>2</v>
      </c>
      <c r="AB108" s="262" t="s">
        <v>3</v>
      </c>
      <c r="AC108" s="263" t="n">
        <v>3</v>
      </c>
      <c r="AD108" s="263" t="n">
        <v>6</v>
      </c>
      <c r="AE108" s="263" t="n">
        <v>15</v>
      </c>
      <c r="AF108" s="262" t="s">
        <v>41</v>
      </c>
      <c r="AG108" s="262" t="s">
        <v>151</v>
      </c>
    </row>
    <row r="109" customFormat="false" ht="24.95" hidden="true" customHeight="true" outlineLevel="0" collapsed="false">
      <c r="A109" s="253"/>
      <c r="B109" s="282"/>
      <c r="C109" s="275" t="s">
        <v>83</v>
      </c>
      <c r="D109" s="254"/>
      <c r="E109" s="281"/>
      <c r="F109" s="281"/>
      <c r="G109" s="281"/>
      <c r="H109" s="281"/>
      <c r="I109" s="281"/>
      <c r="J109" s="254"/>
      <c r="K109" s="279"/>
      <c r="L109" s="274"/>
      <c r="M109" s="254"/>
      <c r="N109" s="282"/>
      <c r="O109" s="275" t="s">
        <v>83</v>
      </c>
      <c r="P109" s="254"/>
      <c r="Q109" s="281"/>
      <c r="R109" s="281"/>
      <c r="S109" s="281"/>
      <c r="T109" s="281"/>
      <c r="U109" s="281"/>
      <c r="V109" s="254"/>
      <c r="W109" s="279"/>
      <c r="X109" s="274"/>
      <c r="Z109" s="261" t="n">
        <f aca="false">Z108+1</f>
        <v>108</v>
      </c>
      <c r="AA109" s="262" t="s">
        <v>2</v>
      </c>
      <c r="AB109" s="262" t="s">
        <v>3</v>
      </c>
      <c r="AC109" s="263" t="n">
        <v>3</v>
      </c>
      <c r="AD109" s="263" t="n">
        <v>6</v>
      </c>
      <c r="AE109" s="263" t="n">
        <v>16</v>
      </c>
      <c r="AF109" s="262" t="s">
        <v>37</v>
      </c>
      <c r="AG109" s="262" t="s">
        <v>20</v>
      </c>
    </row>
    <row r="110" customFormat="false" ht="24.95" hidden="true" customHeight="true" outlineLevel="0" collapsed="false">
      <c r="A110" s="253"/>
      <c r="B110" s="282"/>
      <c r="C110" s="280" t="str">
        <f aca="false">$AE$14</f>
        <v> </v>
      </c>
      <c r="D110" s="254"/>
      <c r="E110" s="281"/>
      <c r="F110" s="281"/>
      <c r="G110" s="281"/>
      <c r="H110" s="281"/>
      <c r="I110" s="281"/>
      <c r="J110" s="254"/>
      <c r="K110" s="279"/>
      <c r="L110" s="274"/>
      <c r="M110" s="254"/>
      <c r="N110" s="282"/>
      <c r="O110" s="280" t="str">
        <f aca="false">$AE$15</f>
        <v> </v>
      </c>
      <c r="P110" s="254"/>
      <c r="Q110" s="281"/>
      <c r="R110" s="281"/>
      <c r="S110" s="281"/>
      <c r="T110" s="281"/>
      <c r="U110" s="281"/>
      <c r="V110" s="254"/>
      <c r="W110" s="279"/>
      <c r="X110" s="274"/>
      <c r="Z110" s="261" t="n">
        <f aca="false">Z109+1</f>
        <v>109</v>
      </c>
      <c r="AA110" s="262" t="s">
        <v>2</v>
      </c>
      <c r="AB110" s="262" t="s">
        <v>3</v>
      </c>
      <c r="AC110" s="263" t="n">
        <v>4</v>
      </c>
      <c r="AD110" s="263" t="n">
        <v>6</v>
      </c>
      <c r="AE110" s="263" t="n">
        <v>17</v>
      </c>
      <c r="AF110" s="262" t="s">
        <v>34</v>
      </c>
      <c r="AG110" s="262" t="s">
        <v>17</v>
      </c>
    </row>
    <row r="111" customFormat="false" ht="24.95" hidden="true" customHeight="true" outlineLevel="0" collapsed="false">
      <c r="A111" s="253"/>
      <c r="B111" s="282"/>
      <c r="C111" s="280"/>
      <c r="D111" s="254"/>
      <c r="E111" s="281"/>
      <c r="F111" s="281"/>
      <c r="G111" s="281"/>
      <c r="H111" s="281"/>
      <c r="I111" s="281"/>
      <c r="J111" s="254"/>
      <c r="K111" s="254"/>
      <c r="L111" s="274"/>
      <c r="M111" s="254"/>
      <c r="N111" s="282"/>
      <c r="O111" s="280"/>
      <c r="P111" s="254"/>
      <c r="Q111" s="281"/>
      <c r="R111" s="281"/>
      <c r="S111" s="281"/>
      <c r="T111" s="281"/>
      <c r="U111" s="281"/>
      <c r="V111" s="254"/>
      <c r="W111" s="254"/>
      <c r="X111" s="274"/>
      <c r="Z111" s="261" t="n">
        <f aca="false">Z110+1</f>
        <v>110</v>
      </c>
      <c r="AA111" s="262" t="s">
        <v>2</v>
      </c>
      <c r="AB111" s="262" t="s">
        <v>3</v>
      </c>
      <c r="AC111" s="263" t="n">
        <v>4</v>
      </c>
      <c r="AD111" s="263" t="n">
        <v>6</v>
      </c>
      <c r="AE111" s="263" t="n">
        <v>18</v>
      </c>
      <c r="AF111" s="262" t="s">
        <v>30</v>
      </c>
      <c r="AG111" s="262" t="s">
        <v>12</v>
      </c>
    </row>
    <row r="112" customFormat="false" ht="24.95" hidden="true" customHeight="true" outlineLevel="0" collapsed="false">
      <c r="A112" s="253"/>
      <c r="B112" s="284"/>
      <c r="C112" s="285"/>
      <c r="D112" s="285"/>
      <c r="E112" s="285"/>
      <c r="F112" s="285"/>
      <c r="G112" s="285"/>
      <c r="H112" s="285"/>
      <c r="I112" s="285"/>
      <c r="J112" s="285"/>
      <c r="K112" s="285"/>
      <c r="L112" s="286"/>
      <c r="M112" s="254"/>
      <c r="N112" s="284"/>
      <c r="O112" s="285"/>
      <c r="P112" s="285"/>
      <c r="Q112" s="285"/>
      <c r="R112" s="285"/>
      <c r="S112" s="285"/>
      <c r="T112" s="285"/>
      <c r="U112" s="285"/>
      <c r="V112" s="285"/>
      <c r="W112" s="285"/>
      <c r="X112" s="286"/>
      <c r="Z112" s="261" t="n">
        <f aca="false">Z111+1</f>
        <v>111</v>
      </c>
      <c r="AA112" s="262" t="s">
        <v>2</v>
      </c>
      <c r="AB112" s="262" t="s">
        <v>3</v>
      </c>
      <c r="AC112" s="263" t="n">
        <v>4</v>
      </c>
      <c r="AD112" s="263" t="n">
        <v>6</v>
      </c>
      <c r="AE112" s="263" t="n">
        <v>19</v>
      </c>
      <c r="AF112" s="262" t="s">
        <v>42</v>
      </c>
      <c r="AG112" s="262" t="s">
        <v>26</v>
      </c>
    </row>
    <row r="113" customFormat="false" ht="24.95" hidden="true" customHeight="true" outlineLevel="0" collapsed="false">
      <c r="A113" s="253"/>
      <c r="B113" s="254"/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Z113" s="261" t="n">
        <f aca="false">Z112+1</f>
        <v>112</v>
      </c>
      <c r="AA113" s="262" t="s">
        <v>2</v>
      </c>
      <c r="AB113" s="262" t="s">
        <v>3</v>
      </c>
      <c r="AC113" s="263" t="n">
        <v>4</v>
      </c>
      <c r="AD113" s="263" t="n">
        <v>6</v>
      </c>
      <c r="AE113" s="263" t="n">
        <v>20</v>
      </c>
      <c r="AF113" s="262" t="s">
        <v>152</v>
      </c>
      <c r="AG113" s="262" t="s">
        <v>21</v>
      </c>
    </row>
    <row r="114" customFormat="false" ht="24.95" hidden="true" customHeight="true" outlineLevel="0" collapsed="false">
      <c r="A114" s="253"/>
      <c r="B114" s="256"/>
      <c r="C114" s="257" t="s">
        <v>146</v>
      </c>
      <c r="D114" s="258"/>
      <c r="E114" s="258"/>
      <c r="F114" s="258"/>
      <c r="G114" s="258"/>
      <c r="H114" s="258"/>
      <c r="I114" s="258"/>
      <c r="J114" s="258"/>
      <c r="K114" s="259" t="s">
        <v>97</v>
      </c>
      <c r="L114" s="260"/>
      <c r="M114" s="254"/>
      <c r="N114" s="256"/>
      <c r="O114" s="257" t="s">
        <v>146</v>
      </c>
      <c r="P114" s="258"/>
      <c r="Q114" s="258"/>
      <c r="R114" s="258"/>
      <c r="S114" s="258"/>
      <c r="T114" s="258"/>
      <c r="U114" s="258"/>
      <c r="V114" s="258"/>
      <c r="W114" s="259" t="s">
        <v>97</v>
      </c>
      <c r="X114" s="260"/>
      <c r="Z114" s="261" t="n">
        <f aca="false">Z113+1</f>
        <v>113</v>
      </c>
      <c r="AA114" s="262" t="s">
        <v>2</v>
      </c>
      <c r="AB114" s="262" t="s">
        <v>3</v>
      </c>
      <c r="AC114" s="263" t="n">
        <v>5</v>
      </c>
      <c r="AD114" s="263" t="n">
        <v>6</v>
      </c>
      <c r="AE114" s="263" t="n">
        <v>7</v>
      </c>
      <c r="AF114" s="262" t="s">
        <v>49</v>
      </c>
      <c r="AG114" s="262" t="s">
        <v>45</v>
      </c>
    </row>
    <row r="115" customFormat="false" ht="24.95" hidden="true" customHeight="true" outlineLevel="0" collapsed="false">
      <c r="A115" s="253"/>
      <c r="B115" s="264"/>
      <c r="C115" s="265" t="str">
        <f aca="false">$AA$16</f>
        <v> </v>
      </c>
      <c r="D115" s="266"/>
      <c r="E115" s="266"/>
      <c r="F115" s="266"/>
      <c r="G115" s="266"/>
      <c r="H115" s="266"/>
      <c r="I115" s="266"/>
      <c r="J115" s="266"/>
      <c r="K115" s="267" t="str">
        <f aca="false">$AB$16</f>
        <v> </v>
      </c>
      <c r="L115" s="268"/>
      <c r="M115" s="269"/>
      <c r="N115" s="270"/>
      <c r="O115" s="265" t="str">
        <f aca="false">$AA$17</f>
        <v> </v>
      </c>
      <c r="P115" s="266"/>
      <c r="Q115" s="266"/>
      <c r="R115" s="266"/>
      <c r="S115" s="266"/>
      <c r="T115" s="266"/>
      <c r="U115" s="266"/>
      <c r="V115" s="266"/>
      <c r="W115" s="267" t="str">
        <f aca="false">$AB$17</f>
        <v> </v>
      </c>
      <c r="X115" s="268"/>
      <c r="Z115" s="261" t="n">
        <f aca="false">Z114+1</f>
        <v>114</v>
      </c>
      <c r="AA115" s="262" t="s">
        <v>2</v>
      </c>
      <c r="AB115" s="262" t="s">
        <v>3</v>
      </c>
      <c r="AC115" s="263" t="n">
        <v>5</v>
      </c>
      <c r="AD115" s="263" t="n">
        <v>6</v>
      </c>
      <c r="AE115" s="263" t="n">
        <v>9</v>
      </c>
      <c r="AF115" s="262" t="s">
        <v>48</v>
      </c>
      <c r="AG115" s="262" t="s">
        <v>44</v>
      </c>
    </row>
    <row r="116" customFormat="false" ht="24.95" hidden="true" customHeight="true" outlineLevel="0" collapsed="false">
      <c r="A116" s="253"/>
      <c r="B116" s="271"/>
      <c r="C116" s="272"/>
      <c r="D116" s="272"/>
      <c r="E116" s="273"/>
      <c r="F116" s="273"/>
      <c r="G116" s="273"/>
      <c r="H116" s="273"/>
      <c r="I116" s="273"/>
      <c r="J116" s="254"/>
      <c r="K116" s="254"/>
      <c r="L116" s="274"/>
      <c r="M116" s="254"/>
      <c r="N116" s="271"/>
      <c r="O116" s="272"/>
      <c r="P116" s="272"/>
      <c r="Q116" s="273"/>
      <c r="R116" s="273"/>
      <c r="S116" s="273"/>
      <c r="T116" s="273"/>
      <c r="U116" s="273"/>
      <c r="V116" s="254"/>
      <c r="W116" s="254"/>
      <c r="X116" s="274"/>
      <c r="Z116" s="261" t="n">
        <f aca="false">Z115+1</f>
        <v>115</v>
      </c>
      <c r="AA116" s="262" t="s">
        <v>2</v>
      </c>
      <c r="AB116" s="262" t="s">
        <v>3</v>
      </c>
      <c r="AC116" s="263" t="n">
        <v>5</v>
      </c>
      <c r="AD116" s="263" t="n">
        <v>6</v>
      </c>
      <c r="AE116" s="263" t="n">
        <v>15</v>
      </c>
      <c r="AF116" s="262" t="s">
        <v>153</v>
      </c>
      <c r="AG116" s="262" t="s">
        <v>47</v>
      </c>
    </row>
    <row r="117" customFormat="false" ht="24.95" hidden="true" customHeight="true" outlineLevel="0" collapsed="false">
      <c r="A117" s="253" t="n">
        <v>1</v>
      </c>
      <c r="B117" s="271"/>
      <c r="C117" s="275" t="s">
        <v>149</v>
      </c>
      <c r="D117" s="272"/>
      <c r="E117" s="276" t="str">
        <f aca="false">$AF$16</f>
        <v> </v>
      </c>
      <c r="F117" s="276"/>
      <c r="G117" s="276"/>
      <c r="H117" s="276"/>
      <c r="I117" s="276"/>
      <c r="J117" s="254"/>
      <c r="K117" s="254"/>
      <c r="L117" s="274"/>
      <c r="M117" s="254"/>
      <c r="N117" s="271"/>
      <c r="O117" s="275" t="s">
        <v>149</v>
      </c>
      <c r="P117" s="272"/>
      <c r="Q117" s="276" t="str">
        <f aca="false">$AF$17</f>
        <v> </v>
      </c>
      <c r="R117" s="276"/>
      <c r="S117" s="276"/>
      <c r="T117" s="276"/>
      <c r="U117" s="276"/>
      <c r="V117" s="254"/>
      <c r="W117" s="254"/>
      <c r="X117" s="274"/>
      <c r="Z117" s="261" t="n">
        <f aca="false">Z116+1</f>
        <v>116</v>
      </c>
      <c r="AA117" s="262" t="s">
        <v>2</v>
      </c>
      <c r="AB117" s="262" t="s">
        <v>3</v>
      </c>
      <c r="AC117" s="263" t="n">
        <v>5</v>
      </c>
      <c r="AD117" s="263" t="n">
        <v>6</v>
      </c>
      <c r="AE117" s="263" t="n">
        <v>20</v>
      </c>
      <c r="AF117" s="262" t="s">
        <v>50</v>
      </c>
      <c r="AG117" s="262" t="s">
        <v>46</v>
      </c>
    </row>
    <row r="118" customFormat="false" ht="24.95" hidden="true" customHeight="true" outlineLevel="0" collapsed="false">
      <c r="A118" s="253" t="n">
        <v>1</v>
      </c>
      <c r="B118" s="271"/>
      <c r="C118" s="280" t="str">
        <f aca="false">$AC$16</f>
        <v> </v>
      </c>
      <c r="D118" s="278"/>
      <c r="E118" s="276"/>
      <c r="F118" s="276"/>
      <c r="G118" s="276"/>
      <c r="H118" s="276"/>
      <c r="I118" s="276"/>
      <c r="J118" s="254"/>
      <c r="K118" s="279"/>
      <c r="L118" s="274"/>
      <c r="M118" s="254"/>
      <c r="N118" s="271"/>
      <c r="O118" s="280" t="str">
        <f aca="false">$AC$17</f>
        <v> </v>
      </c>
      <c r="P118" s="278"/>
      <c r="Q118" s="276"/>
      <c r="R118" s="276"/>
      <c r="S118" s="276"/>
      <c r="T118" s="276"/>
      <c r="U118" s="276"/>
      <c r="V118" s="254"/>
      <c r="W118" s="279"/>
      <c r="X118" s="274"/>
      <c r="Z118" s="261" t="n">
        <f aca="false">Z117+1</f>
        <v>117</v>
      </c>
      <c r="AA118" s="262" t="s">
        <v>2</v>
      </c>
      <c r="AB118" s="262" t="s">
        <v>3</v>
      </c>
      <c r="AC118" s="263" t="n">
        <v>1</v>
      </c>
      <c r="AD118" s="263" t="n">
        <v>6</v>
      </c>
      <c r="AE118" s="263" t="n">
        <v>5</v>
      </c>
      <c r="AF118" s="262" t="s">
        <v>31</v>
      </c>
      <c r="AG118" s="262" t="s">
        <v>14</v>
      </c>
    </row>
    <row r="119" customFormat="false" ht="24.95" hidden="true" customHeight="true" outlineLevel="0" collapsed="false">
      <c r="A119" s="253"/>
      <c r="B119" s="271"/>
      <c r="C119" s="280"/>
      <c r="D119" s="278"/>
      <c r="E119" s="281"/>
      <c r="F119" s="281"/>
      <c r="G119" s="281"/>
      <c r="H119" s="281"/>
      <c r="I119" s="281"/>
      <c r="J119" s="254"/>
      <c r="K119" s="279"/>
      <c r="L119" s="274"/>
      <c r="M119" s="254"/>
      <c r="N119" s="271"/>
      <c r="O119" s="280"/>
      <c r="P119" s="278"/>
      <c r="Q119" s="281"/>
      <c r="R119" s="281"/>
      <c r="S119" s="281"/>
      <c r="T119" s="281"/>
      <c r="U119" s="281"/>
      <c r="V119" s="254"/>
      <c r="W119" s="279"/>
      <c r="X119" s="274"/>
      <c r="Z119" s="261" t="n">
        <f aca="false">Z118+1</f>
        <v>118</v>
      </c>
      <c r="AA119" s="262" t="s">
        <v>2</v>
      </c>
      <c r="AB119" s="262" t="s">
        <v>3</v>
      </c>
      <c r="AC119" s="263" t="n">
        <v>1</v>
      </c>
      <c r="AD119" s="263" t="n">
        <v>6</v>
      </c>
      <c r="AE119" s="263" t="n">
        <v>6</v>
      </c>
      <c r="AF119" s="262" t="s">
        <v>27</v>
      </c>
      <c r="AG119" s="262" t="s">
        <v>9</v>
      </c>
    </row>
    <row r="120" customFormat="false" ht="24.95" hidden="true" customHeight="true" outlineLevel="0" collapsed="false">
      <c r="A120" s="253"/>
      <c r="B120" s="271"/>
      <c r="C120" s="254"/>
      <c r="D120" s="278"/>
      <c r="E120" s="281"/>
      <c r="F120" s="281"/>
      <c r="G120" s="281"/>
      <c r="H120" s="281"/>
      <c r="I120" s="281"/>
      <c r="J120" s="254"/>
      <c r="K120" s="279"/>
      <c r="L120" s="274"/>
      <c r="M120" s="254"/>
      <c r="N120" s="271"/>
      <c r="O120" s="254"/>
      <c r="P120" s="278"/>
      <c r="Q120" s="281"/>
      <c r="R120" s="281"/>
      <c r="S120" s="281"/>
      <c r="T120" s="281"/>
      <c r="U120" s="281"/>
      <c r="V120" s="254"/>
      <c r="W120" s="279"/>
      <c r="X120" s="274"/>
      <c r="Z120" s="261" t="n">
        <f aca="false">Z119+1</f>
        <v>119</v>
      </c>
      <c r="AA120" s="262" t="s">
        <v>2</v>
      </c>
      <c r="AB120" s="262" t="s">
        <v>3</v>
      </c>
      <c r="AC120" s="263" t="n">
        <v>1</v>
      </c>
      <c r="AD120" s="263" t="n">
        <v>6</v>
      </c>
      <c r="AE120" s="263" t="n">
        <v>7</v>
      </c>
      <c r="AF120" s="262" t="s">
        <v>154</v>
      </c>
      <c r="AG120" s="262" t="s">
        <v>22</v>
      </c>
    </row>
    <row r="121" customFormat="false" ht="24.95" hidden="true" customHeight="true" outlineLevel="0" collapsed="false">
      <c r="A121" s="253"/>
      <c r="B121" s="271"/>
      <c r="C121" s="275" t="s">
        <v>54</v>
      </c>
      <c r="D121" s="278"/>
      <c r="E121" s="281"/>
      <c r="F121" s="281"/>
      <c r="G121" s="281"/>
      <c r="H121" s="281"/>
      <c r="I121" s="281"/>
      <c r="J121" s="254"/>
      <c r="K121" s="254"/>
      <c r="L121" s="274"/>
      <c r="M121" s="254"/>
      <c r="N121" s="271"/>
      <c r="O121" s="275" t="s">
        <v>54</v>
      </c>
      <c r="P121" s="278"/>
      <c r="Q121" s="281"/>
      <c r="R121" s="281"/>
      <c r="S121" s="281"/>
      <c r="T121" s="281"/>
      <c r="U121" s="281"/>
      <c r="V121" s="254"/>
      <c r="W121" s="254"/>
      <c r="X121" s="274"/>
      <c r="Z121" s="261" t="n">
        <f aca="false">Z120+1</f>
        <v>120</v>
      </c>
      <c r="AA121" s="262" t="s">
        <v>2</v>
      </c>
      <c r="AB121" s="262" t="s">
        <v>3</v>
      </c>
      <c r="AC121" s="263" t="n">
        <v>1</v>
      </c>
      <c r="AD121" s="263" t="n">
        <v>6</v>
      </c>
      <c r="AE121" s="263" t="n">
        <v>8</v>
      </c>
      <c r="AF121" s="262" t="s">
        <v>35</v>
      </c>
      <c r="AG121" s="262" t="s">
        <v>18</v>
      </c>
    </row>
    <row r="122" customFormat="false" ht="24.95" hidden="true" customHeight="true" outlineLevel="0" collapsed="false">
      <c r="A122" s="253"/>
      <c r="B122" s="282"/>
      <c r="C122" s="280" t="str">
        <f aca="false">$AD$16</f>
        <v> </v>
      </c>
      <c r="D122" s="254"/>
      <c r="E122" s="254"/>
      <c r="F122" s="254"/>
      <c r="G122" s="254"/>
      <c r="H122" s="254"/>
      <c r="I122" s="254"/>
      <c r="J122" s="254"/>
      <c r="K122" s="254"/>
      <c r="L122" s="274"/>
      <c r="M122" s="254"/>
      <c r="N122" s="282"/>
      <c r="O122" s="280" t="str">
        <f aca="false">$AD$17</f>
        <v> </v>
      </c>
      <c r="P122" s="254"/>
      <c r="Q122" s="254"/>
      <c r="R122" s="254"/>
      <c r="S122" s="254"/>
      <c r="T122" s="254"/>
      <c r="U122" s="254"/>
      <c r="V122" s="254"/>
      <c r="W122" s="254"/>
      <c r="X122" s="274"/>
      <c r="Z122" s="261" t="n">
        <f aca="false">Z121+1</f>
        <v>121</v>
      </c>
      <c r="AA122" s="262" t="s">
        <v>2</v>
      </c>
      <c r="AB122" s="262" t="s">
        <v>3</v>
      </c>
      <c r="AC122" s="263" t="n">
        <v>1</v>
      </c>
      <c r="AD122" s="263" t="n">
        <v>7</v>
      </c>
      <c r="AE122" s="263" t="n">
        <v>9</v>
      </c>
      <c r="AF122" s="262" t="s">
        <v>154</v>
      </c>
      <c r="AG122" s="262" t="s">
        <v>18</v>
      </c>
    </row>
    <row r="123" customFormat="false" ht="24.95" hidden="true" customHeight="true" outlineLevel="0" collapsed="false">
      <c r="A123" s="253" t="n">
        <v>1</v>
      </c>
      <c r="B123" s="282"/>
      <c r="C123" s="280"/>
      <c r="D123" s="254"/>
      <c r="E123" s="283" t="str">
        <f aca="false">$AG$16</f>
        <v> </v>
      </c>
      <c r="F123" s="283"/>
      <c r="G123" s="283"/>
      <c r="H123" s="283"/>
      <c r="I123" s="283"/>
      <c r="J123" s="254"/>
      <c r="K123" s="254"/>
      <c r="L123" s="274"/>
      <c r="M123" s="254"/>
      <c r="N123" s="282"/>
      <c r="O123" s="280"/>
      <c r="P123" s="254"/>
      <c r="Q123" s="283" t="str">
        <f aca="false">$AG$17</f>
        <v> </v>
      </c>
      <c r="R123" s="283"/>
      <c r="S123" s="283"/>
      <c r="T123" s="283"/>
      <c r="U123" s="283"/>
      <c r="V123" s="254"/>
      <c r="W123" s="254"/>
      <c r="X123" s="274"/>
      <c r="Z123" s="261" t="n">
        <f aca="false">Z122+1</f>
        <v>122</v>
      </c>
      <c r="AA123" s="262" t="s">
        <v>2</v>
      </c>
      <c r="AB123" s="262" t="s">
        <v>3</v>
      </c>
      <c r="AC123" s="263" t="n">
        <v>1</v>
      </c>
      <c r="AD123" s="263" t="n">
        <v>7</v>
      </c>
      <c r="AE123" s="263" t="n">
        <v>10</v>
      </c>
      <c r="AF123" s="262" t="s">
        <v>31</v>
      </c>
      <c r="AG123" s="262" t="s">
        <v>9</v>
      </c>
    </row>
    <row r="124" customFormat="false" ht="24.95" hidden="true" customHeight="true" outlineLevel="0" collapsed="false">
      <c r="A124" s="253" t="n">
        <v>1</v>
      </c>
      <c r="B124" s="282"/>
      <c r="C124" s="254"/>
      <c r="D124" s="254"/>
      <c r="E124" s="283"/>
      <c r="F124" s="283"/>
      <c r="G124" s="283"/>
      <c r="H124" s="283"/>
      <c r="I124" s="283"/>
      <c r="J124" s="254"/>
      <c r="K124" s="279"/>
      <c r="L124" s="274"/>
      <c r="M124" s="254"/>
      <c r="N124" s="282"/>
      <c r="O124" s="254"/>
      <c r="P124" s="254"/>
      <c r="Q124" s="283"/>
      <c r="R124" s="283"/>
      <c r="S124" s="283"/>
      <c r="T124" s="283"/>
      <c r="U124" s="283"/>
      <c r="V124" s="254"/>
      <c r="W124" s="279"/>
      <c r="X124" s="274"/>
      <c r="Z124" s="261" t="n">
        <f aca="false">Z123+1</f>
        <v>123</v>
      </c>
      <c r="AA124" s="262" t="s">
        <v>2</v>
      </c>
      <c r="AB124" s="262" t="s">
        <v>3</v>
      </c>
      <c r="AC124" s="263" t="n">
        <v>1</v>
      </c>
      <c r="AD124" s="263" t="n">
        <v>7</v>
      </c>
      <c r="AE124" s="263" t="n">
        <v>11</v>
      </c>
      <c r="AF124" s="262" t="s">
        <v>35</v>
      </c>
      <c r="AG124" s="262" t="s">
        <v>14</v>
      </c>
    </row>
    <row r="125" customFormat="false" ht="24.95" hidden="true" customHeight="true" outlineLevel="0" collapsed="false">
      <c r="A125" s="253"/>
      <c r="B125" s="282"/>
      <c r="C125" s="275" t="s">
        <v>83</v>
      </c>
      <c r="D125" s="254"/>
      <c r="E125" s="281"/>
      <c r="F125" s="281"/>
      <c r="G125" s="281"/>
      <c r="H125" s="281"/>
      <c r="I125" s="281"/>
      <c r="J125" s="254"/>
      <c r="K125" s="279"/>
      <c r="L125" s="274"/>
      <c r="M125" s="254"/>
      <c r="N125" s="282"/>
      <c r="O125" s="275" t="s">
        <v>83</v>
      </c>
      <c r="P125" s="254"/>
      <c r="Q125" s="281"/>
      <c r="R125" s="281"/>
      <c r="S125" s="281"/>
      <c r="T125" s="281"/>
      <c r="U125" s="281"/>
      <c r="V125" s="254"/>
      <c r="W125" s="279"/>
      <c r="X125" s="274"/>
      <c r="Z125" s="261" t="n">
        <f aca="false">Z124+1</f>
        <v>124</v>
      </c>
      <c r="AA125" s="262" t="s">
        <v>2</v>
      </c>
      <c r="AB125" s="262" t="s">
        <v>3</v>
      </c>
      <c r="AC125" s="263" t="n">
        <v>1</v>
      </c>
      <c r="AD125" s="263" t="n">
        <v>7</v>
      </c>
      <c r="AE125" s="263" t="n">
        <v>12</v>
      </c>
      <c r="AF125" s="262" t="s">
        <v>27</v>
      </c>
      <c r="AG125" s="262" t="s">
        <v>22</v>
      </c>
    </row>
    <row r="126" customFormat="false" ht="24.95" hidden="true" customHeight="true" outlineLevel="0" collapsed="false">
      <c r="A126" s="253"/>
      <c r="B126" s="282"/>
      <c r="C126" s="280" t="str">
        <f aca="false">$AE$16</f>
        <v> </v>
      </c>
      <c r="D126" s="254"/>
      <c r="E126" s="281"/>
      <c r="F126" s="281"/>
      <c r="G126" s="281"/>
      <c r="H126" s="281"/>
      <c r="I126" s="281"/>
      <c r="J126" s="254"/>
      <c r="K126" s="279"/>
      <c r="L126" s="274"/>
      <c r="M126" s="254"/>
      <c r="N126" s="282"/>
      <c r="O126" s="280" t="str">
        <f aca="false">$AE$17</f>
        <v> </v>
      </c>
      <c r="P126" s="254"/>
      <c r="Q126" s="281"/>
      <c r="R126" s="281"/>
      <c r="S126" s="281"/>
      <c r="T126" s="281"/>
      <c r="U126" s="281"/>
      <c r="V126" s="254"/>
      <c r="W126" s="279"/>
      <c r="X126" s="274"/>
      <c r="Z126" s="261" t="n">
        <f aca="false">Z125+1</f>
        <v>125</v>
      </c>
      <c r="AA126" s="262" t="s">
        <v>2</v>
      </c>
      <c r="AB126" s="262" t="s">
        <v>3</v>
      </c>
      <c r="AC126" s="263" t="n">
        <v>2</v>
      </c>
      <c r="AD126" s="263" t="n">
        <v>7</v>
      </c>
      <c r="AE126" s="263" t="n">
        <v>13</v>
      </c>
      <c r="AF126" s="262" t="s">
        <v>40</v>
      </c>
      <c r="AG126" s="262" t="s">
        <v>19</v>
      </c>
    </row>
    <row r="127" customFormat="false" ht="24.95" hidden="true" customHeight="true" outlineLevel="0" collapsed="false">
      <c r="A127" s="253"/>
      <c r="B127" s="282"/>
      <c r="C127" s="280"/>
      <c r="D127" s="254"/>
      <c r="E127" s="281"/>
      <c r="F127" s="281"/>
      <c r="G127" s="281"/>
      <c r="H127" s="281"/>
      <c r="I127" s="281"/>
      <c r="J127" s="254"/>
      <c r="K127" s="254"/>
      <c r="L127" s="274"/>
      <c r="M127" s="254"/>
      <c r="N127" s="282"/>
      <c r="O127" s="280"/>
      <c r="P127" s="254"/>
      <c r="Q127" s="281"/>
      <c r="R127" s="281"/>
      <c r="S127" s="281"/>
      <c r="T127" s="281"/>
      <c r="U127" s="281"/>
      <c r="V127" s="254"/>
      <c r="W127" s="254"/>
      <c r="X127" s="274"/>
      <c r="Z127" s="261" t="n">
        <f aca="false">Z126+1</f>
        <v>126</v>
      </c>
      <c r="AA127" s="262" t="s">
        <v>2</v>
      </c>
      <c r="AB127" s="262" t="s">
        <v>3</v>
      </c>
      <c r="AC127" s="263" t="n">
        <v>2</v>
      </c>
      <c r="AD127" s="263" t="n">
        <v>7</v>
      </c>
      <c r="AE127" s="263" t="n">
        <v>14</v>
      </c>
      <c r="AF127" s="262" t="s">
        <v>150</v>
      </c>
      <c r="AG127" s="262" t="s">
        <v>10</v>
      </c>
    </row>
    <row r="128" customFormat="false" ht="24.95" hidden="true" customHeight="true" outlineLevel="0" collapsed="false">
      <c r="A128" s="253"/>
      <c r="B128" s="284"/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54"/>
      <c r="N128" s="284"/>
      <c r="O128" s="285"/>
      <c r="P128" s="285"/>
      <c r="Q128" s="285"/>
      <c r="R128" s="285"/>
      <c r="S128" s="285"/>
      <c r="T128" s="285"/>
      <c r="U128" s="285"/>
      <c r="V128" s="285"/>
      <c r="W128" s="285"/>
      <c r="X128" s="286"/>
      <c r="Z128" s="261" t="n">
        <f aca="false">Z127+1</f>
        <v>127</v>
      </c>
      <c r="AA128" s="262" t="s">
        <v>2</v>
      </c>
      <c r="AB128" s="262" t="s">
        <v>3</v>
      </c>
      <c r="AC128" s="263" t="n">
        <v>2</v>
      </c>
      <c r="AD128" s="263" t="n">
        <v>7</v>
      </c>
      <c r="AE128" s="263" t="n">
        <v>15</v>
      </c>
      <c r="AF128" s="262" t="s">
        <v>36</v>
      </c>
      <c r="AG128" s="262" t="s">
        <v>15</v>
      </c>
    </row>
    <row r="129" customFormat="false" ht="24.95" hidden="true" customHeight="true" outlineLevel="0" collapsed="false">
      <c r="A129" s="253"/>
      <c r="Z129" s="261" t="n">
        <f aca="false">Z128+1</f>
        <v>128</v>
      </c>
      <c r="AA129" s="262" t="s">
        <v>2</v>
      </c>
      <c r="AB129" s="262" t="s">
        <v>3</v>
      </c>
      <c r="AC129" s="263" t="n">
        <v>2</v>
      </c>
      <c r="AD129" s="263" t="n">
        <v>7</v>
      </c>
      <c r="AE129" s="263" t="n">
        <v>16</v>
      </c>
      <c r="AF129" s="262" t="s">
        <v>28</v>
      </c>
      <c r="AG129" s="262" t="s">
        <v>23</v>
      </c>
    </row>
    <row r="130" customFormat="false" ht="24.95" hidden="true" customHeight="true" outlineLevel="0" collapsed="false">
      <c r="A130" s="253"/>
      <c r="B130" s="256"/>
      <c r="C130" s="257" t="s">
        <v>146</v>
      </c>
      <c r="D130" s="258"/>
      <c r="E130" s="258"/>
      <c r="F130" s="258"/>
      <c r="G130" s="258"/>
      <c r="H130" s="258"/>
      <c r="I130" s="258"/>
      <c r="J130" s="258"/>
      <c r="K130" s="259" t="s">
        <v>97</v>
      </c>
      <c r="L130" s="260"/>
      <c r="M130" s="254"/>
      <c r="N130" s="256"/>
      <c r="O130" s="257" t="s">
        <v>146</v>
      </c>
      <c r="P130" s="258"/>
      <c r="Q130" s="258"/>
      <c r="R130" s="258"/>
      <c r="S130" s="258"/>
      <c r="T130" s="258"/>
      <c r="U130" s="258"/>
      <c r="V130" s="258"/>
      <c r="W130" s="259" t="s">
        <v>97</v>
      </c>
      <c r="X130" s="260"/>
      <c r="Z130" s="261" t="n">
        <f aca="false">Z129+1</f>
        <v>129</v>
      </c>
      <c r="AA130" s="262" t="s">
        <v>2</v>
      </c>
      <c r="AB130" s="262" t="s">
        <v>3</v>
      </c>
      <c r="AC130" s="263" t="n">
        <v>3</v>
      </c>
      <c r="AD130" s="263" t="n">
        <v>7</v>
      </c>
      <c r="AE130" s="263" t="n">
        <v>17</v>
      </c>
      <c r="AF130" s="262" t="s">
        <v>41</v>
      </c>
      <c r="AG130" s="262" t="s">
        <v>20</v>
      </c>
    </row>
    <row r="131" customFormat="false" ht="24.95" hidden="true" customHeight="true" outlineLevel="0" collapsed="false">
      <c r="A131" s="253"/>
      <c r="B131" s="264"/>
      <c r="C131" s="265" t="str">
        <f aca="false">$AA$18</f>
        <v> </v>
      </c>
      <c r="D131" s="266"/>
      <c r="E131" s="266"/>
      <c r="F131" s="266"/>
      <c r="G131" s="266"/>
      <c r="H131" s="266"/>
      <c r="I131" s="266"/>
      <c r="J131" s="266"/>
      <c r="K131" s="267" t="str">
        <f aca="false">$AB$18</f>
        <v> </v>
      </c>
      <c r="L131" s="268"/>
      <c r="M131" s="269"/>
      <c r="N131" s="270"/>
      <c r="O131" s="265" t="str">
        <f aca="false">$AA$19</f>
        <v> </v>
      </c>
      <c r="P131" s="266"/>
      <c r="Q131" s="266"/>
      <c r="R131" s="266"/>
      <c r="S131" s="266"/>
      <c r="T131" s="266"/>
      <c r="U131" s="266"/>
      <c r="V131" s="266"/>
      <c r="W131" s="267" t="str">
        <f aca="false">$AB$19</f>
        <v> </v>
      </c>
      <c r="X131" s="268"/>
      <c r="Z131" s="261" t="n">
        <f aca="false">Z130+1</f>
        <v>130</v>
      </c>
      <c r="AA131" s="262" t="s">
        <v>2</v>
      </c>
      <c r="AB131" s="262" t="s">
        <v>3</v>
      </c>
      <c r="AC131" s="263" t="n">
        <v>3</v>
      </c>
      <c r="AD131" s="263" t="n">
        <v>7</v>
      </c>
      <c r="AE131" s="263" t="n">
        <v>18</v>
      </c>
      <c r="AF131" s="262" t="s">
        <v>33</v>
      </c>
      <c r="AG131" s="262" t="s">
        <v>11</v>
      </c>
    </row>
    <row r="132" customFormat="false" ht="24.95" hidden="true" customHeight="true" outlineLevel="0" collapsed="false">
      <c r="A132" s="253"/>
      <c r="B132" s="271"/>
      <c r="C132" s="272"/>
      <c r="D132" s="272"/>
      <c r="E132" s="273"/>
      <c r="F132" s="273"/>
      <c r="G132" s="273"/>
      <c r="H132" s="273"/>
      <c r="I132" s="273"/>
      <c r="J132" s="254"/>
      <c r="K132" s="254"/>
      <c r="L132" s="274"/>
      <c r="M132" s="254"/>
      <c r="N132" s="271"/>
      <c r="O132" s="272"/>
      <c r="P132" s="272"/>
      <c r="Q132" s="273"/>
      <c r="R132" s="273"/>
      <c r="S132" s="273"/>
      <c r="T132" s="273"/>
      <c r="U132" s="273"/>
      <c r="V132" s="254"/>
      <c r="W132" s="254"/>
      <c r="X132" s="274"/>
      <c r="Z132" s="261" t="n">
        <f aca="false">Z131+1</f>
        <v>131</v>
      </c>
      <c r="AA132" s="262" t="s">
        <v>2</v>
      </c>
      <c r="AB132" s="262" t="s">
        <v>3</v>
      </c>
      <c r="AC132" s="263" t="n">
        <v>3</v>
      </c>
      <c r="AD132" s="263" t="n">
        <v>7</v>
      </c>
      <c r="AE132" s="263" t="n">
        <v>19</v>
      </c>
      <c r="AF132" s="262" t="s">
        <v>37</v>
      </c>
      <c r="AG132" s="262" t="s">
        <v>16</v>
      </c>
    </row>
    <row r="133" customFormat="false" ht="24.95" hidden="true" customHeight="true" outlineLevel="0" collapsed="false">
      <c r="A133" s="253" t="n">
        <v>1</v>
      </c>
      <c r="B133" s="271"/>
      <c r="C133" s="275" t="s">
        <v>149</v>
      </c>
      <c r="D133" s="272"/>
      <c r="E133" s="276" t="str">
        <f aca="false">$AF$18</f>
        <v> </v>
      </c>
      <c r="F133" s="276"/>
      <c r="G133" s="276"/>
      <c r="H133" s="276"/>
      <c r="I133" s="276"/>
      <c r="J133" s="254"/>
      <c r="K133" s="254"/>
      <c r="L133" s="274"/>
      <c r="M133" s="254"/>
      <c r="N133" s="271"/>
      <c r="O133" s="275" t="s">
        <v>149</v>
      </c>
      <c r="P133" s="272"/>
      <c r="Q133" s="276" t="str">
        <f aca="false">$AF$19</f>
        <v> </v>
      </c>
      <c r="R133" s="276"/>
      <c r="S133" s="276"/>
      <c r="T133" s="276"/>
      <c r="U133" s="276"/>
      <c r="V133" s="254"/>
      <c r="W133" s="254"/>
      <c r="X133" s="274"/>
      <c r="Z133" s="261" t="n">
        <f aca="false">Z132+1</f>
        <v>132</v>
      </c>
      <c r="AA133" s="262" t="s">
        <v>2</v>
      </c>
      <c r="AB133" s="262" t="s">
        <v>3</v>
      </c>
      <c r="AC133" s="263" t="n">
        <v>3</v>
      </c>
      <c r="AD133" s="263" t="n">
        <v>7</v>
      </c>
      <c r="AE133" s="263" t="n">
        <v>20</v>
      </c>
      <c r="AF133" s="262" t="s">
        <v>29</v>
      </c>
      <c r="AG133" s="262" t="s">
        <v>151</v>
      </c>
    </row>
    <row r="134" customFormat="false" ht="24.95" hidden="true" customHeight="true" outlineLevel="0" collapsed="false">
      <c r="A134" s="253" t="n">
        <v>1</v>
      </c>
      <c r="B134" s="271"/>
      <c r="C134" s="280" t="str">
        <f aca="false">$AC$18</f>
        <v> </v>
      </c>
      <c r="D134" s="278"/>
      <c r="E134" s="276"/>
      <c r="F134" s="276"/>
      <c r="G134" s="276"/>
      <c r="H134" s="276"/>
      <c r="I134" s="276"/>
      <c r="J134" s="254"/>
      <c r="K134" s="279"/>
      <c r="L134" s="274"/>
      <c r="M134" s="254"/>
      <c r="N134" s="271"/>
      <c r="O134" s="280" t="str">
        <f aca="false">$AC$19</f>
        <v> </v>
      </c>
      <c r="P134" s="278"/>
      <c r="Q134" s="276"/>
      <c r="R134" s="276"/>
      <c r="S134" s="276"/>
      <c r="T134" s="276"/>
      <c r="U134" s="276"/>
      <c r="V134" s="254"/>
      <c r="W134" s="279"/>
      <c r="X134" s="274"/>
      <c r="Z134" s="261" t="n">
        <f aca="false">Z133+1</f>
        <v>133</v>
      </c>
      <c r="AA134" s="262" t="s">
        <v>2</v>
      </c>
      <c r="AB134" s="262" t="s">
        <v>3</v>
      </c>
      <c r="AC134" s="263" t="n">
        <v>4</v>
      </c>
      <c r="AD134" s="263" t="n">
        <v>7</v>
      </c>
      <c r="AE134" s="263" t="n">
        <v>21</v>
      </c>
      <c r="AF134" s="262" t="s">
        <v>42</v>
      </c>
      <c r="AG134" s="262" t="s">
        <v>21</v>
      </c>
    </row>
    <row r="135" customFormat="false" ht="24.95" hidden="true" customHeight="true" outlineLevel="0" collapsed="false">
      <c r="A135" s="253"/>
      <c r="B135" s="271"/>
      <c r="C135" s="280"/>
      <c r="D135" s="278"/>
      <c r="E135" s="281"/>
      <c r="F135" s="281"/>
      <c r="G135" s="281"/>
      <c r="H135" s="281"/>
      <c r="I135" s="281"/>
      <c r="J135" s="254"/>
      <c r="K135" s="279"/>
      <c r="L135" s="274"/>
      <c r="M135" s="254"/>
      <c r="N135" s="271"/>
      <c r="O135" s="280"/>
      <c r="P135" s="278"/>
      <c r="Q135" s="281"/>
      <c r="R135" s="281"/>
      <c r="S135" s="281"/>
      <c r="T135" s="281"/>
      <c r="U135" s="281"/>
      <c r="V135" s="254"/>
      <c r="W135" s="279"/>
      <c r="X135" s="274"/>
      <c r="Z135" s="261" t="n">
        <f aca="false">Z134+1</f>
        <v>134</v>
      </c>
      <c r="AA135" s="262" t="s">
        <v>2</v>
      </c>
      <c r="AB135" s="262" t="s">
        <v>3</v>
      </c>
      <c r="AC135" s="263" t="n">
        <v>4</v>
      </c>
      <c r="AD135" s="263" t="n">
        <v>7</v>
      </c>
      <c r="AE135" s="263" t="n">
        <v>22</v>
      </c>
      <c r="AF135" s="262" t="s">
        <v>34</v>
      </c>
      <c r="AG135" s="262" t="s">
        <v>12</v>
      </c>
    </row>
    <row r="136" customFormat="false" ht="24.95" hidden="true" customHeight="true" outlineLevel="0" collapsed="false">
      <c r="A136" s="253"/>
      <c r="B136" s="271"/>
      <c r="C136" s="254"/>
      <c r="D136" s="278"/>
      <c r="E136" s="281"/>
      <c r="F136" s="281"/>
      <c r="G136" s="281"/>
      <c r="H136" s="281"/>
      <c r="I136" s="281"/>
      <c r="J136" s="254"/>
      <c r="K136" s="279"/>
      <c r="L136" s="274"/>
      <c r="M136" s="254"/>
      <c r="N136" s="271"/>
      <c r="O136" s="254"/>
      <c r="P136" s="278"/>
      <c r="Q136" s="281"/>
      <c r="R136" s="281"/>
      <c r="S136" s="281"/>
      <c r="T136" s="281"/>
      <c r="U136" s="281"/>
      <c r="V136" s="254"/>
      <c r="W136" s="279"/>
      <c r="X136" s="274"/>
      <c r="Z136" s="261" t="n">
        <f aca="false">Z135+1</f>
        <v>135</v>
      </c>
      <c r="AA136" s="262" t="s">
        <v>2</v>
      </c>
      <c r="AB136" s="262" t="s">
        <v>3</v>
      </c>
      <c r="AC136" s="263" t="n">
        <v>4</v>
      </c>
      <c r="AD136" s="263" t="n">
        <v>7</v>
      </c>
      <c r="AE136" s="263" t="n">
        <v>23</v>
      </c>
      <c r="AF136" s="262" t="s">
        <v>152</v>
      </c>
      <c r="AG136" s="262" t="s">
        <v>17</v>
      </c>
    </row>
    <row r="137" customFormat="false" ht="24.95" hidden="true" customHeight="true" outlineLevel="0" collapsed="false">
      <c r="A137" s="253"/>
      <c r="B137" s="271"/>
      <c r="C137" s="275" t="s">
        <v>54</v>
      </c>
      <c r="D137" s="278"/>
      <c r="E137" s="281"/>
      <c r="F137" s="281"/>
      <c r="G137" s="281"/>
      <c r="H137" s="281"/>
      <c r="I137" s="281"/>
      <c r="J137" s="254"/>
      <c r="K137" s="254"/>
      <c r="L137" s="274"/>
      <c r="M137" s="254"/>
      <c r="N137" s="271"/>
      <c r="O137" s="275" t="s">
        <v>54</v>
      </c>
      <c r="P137" s="278"/>
      <c r="Q137" s="281"/>
      <c r="R137" s="281"/>
      <c r="S137" s="281"/>
      <c r="T137" s="281"/>
      <c r="U137" s="281"/>
      <c r="V137" s="254"/>
      <c r="W137" s="254"/>
      <c r="X137" s="274"/>
      <c r="Z137" s="261" t="n">
        <f aca="false">Z136+1</f>
        <v>136</v>
      </c>
      <c r="AA137" s="262" t="s">
        <v>2</v>
      </c>
      <c r="AB137" s="262" t="s">
        <v>3</v>
      </c>
      <c r="AC137" s="263" t="n">
        <v>4</v>
      </c>
      <c r="AD137" s="263" t="n">
        <v>7</v>
      </c>
      <c r="AE137" s="263" t="n">
        <v>24</v>
      </c>
      <c r="AF137" s="262" t="s">
        <v>30</v>
      </c>
      <c r="AG137" s="262" t="s">
        <v>26</v>
      </c>
    </row>
    <row r="138" customFormat="false" ht="24.95" hidden="true" customHeight="true" outlineLevel="0" collapsed="false">
      <c r="A138" s="253"/>
      <c r="B138" s="282"/>
      <c r="C138" s="280" t="str">
        <f aca="false">$AD$18</f>
        <v> </v>
      </c>
      <c r="D138" s="254"/>
      <c r="E138" s="254"/>
      <c r="F138" s="254"/>
      <c r="G138" s="254"/>
      <c r="H138" s="254"/>
      <c r="I138" s="254"/>
      <c r="J138" s="254"/>
      <c r="K138" s="254"/>
      <c r="L138" s="274"/>
      <c r="M138" s="254"/>
      <c r="N138" s="282"/>
      <c r="O138" s="280" t="str">
        <f aca="false">$AD$19</f>
        <v> </v>
      </c>
      <c r="P138" s="254"/>
      <c r="Q138" s="254"/>
      <c r="R138" s="254"/>
      <c r="S138" s="254"/>
      <c r="T138" s="254"/>
      <c r="U138" s="254"/>
      <c r="V138" s="254"/>
      <c r="W138" s="254"/>
      <c r="X138" s="274"/>
      <c r="Z138" s="261" t="n">
        <f aca="false">Z137+1</f>
        <v>137</v>
      </c>
      <c r="AA138" s="262" t="s">
        <v>2</v>
      </c>
      <c r="AB138" s="262" t="s">
        <v>3</v>
      </c>
      <c r="AC138" s="263" t="n">
        <v>5</v>
      </c>
      <c r="AD138" s="263" t="n">
        <v>7</v>
      </c>
      <c r="AE138" s="263" t="n">
        <v>9</v>
      </c>
      <c r="AF138" s="262" t="s">
        <v>153</v>
      </c>
      <c r="AG138" s="262" t="s">
        <v>46</v>
      </c>
    </row>
    <row r="139" customFormat="false" ht="24.95" hidden="true" customHeight="true" outlineLevel="0" collapsed="false">
      <c r="A139" s="253" t="n">
        <v>1</v>
      </c>
      <c r="B139" s="282"/>
      <c r="C139" s="280"/>
      <c r="D139" s="254"/>
      <c r="E139" s="283" t="str">
        <f aca="false">$AG$18</f>
        <v> </v>
      </c>
      <c r="F139" s="283"/>
      <c r="G139" s="283"/>
      <c r="H139" s="283"/>
      <c r="I139" s="283"/>
      <c r="J139" s="254"/>
      <c r="K139" s="254"/>
      <c r="L139" s="274"/>
      <c r="M139" s="254"/>
      <c r="N139" s="282"/>
      <c r="O139" s="280"/>
      <c r="P139" s="254"/>
      <c r="Q139" s="283" t="str">
        <f aca="false">$AG$19</f>
        <v> </v>
      </c>
      <c r="R139" s="283"/>
      <c r="S139" s="283"/>
      <c r="T139" s="283"/>
      <c r="U139" s="283"/>
      <c r="V139" s="254"/>
      <c r="W139" s="254"/>
      <c r="X139" s="274"/>
      <c r="Z139" s="261" t="n">
        <f aca="false">Z138+1</f>
        <v>138</v>
      </c>
      <c r="AA139" s="262" t="s">
        <v>2</v>
      </c>
      <c r="AB139" s="262" t="s">
        <v>3</v>
      </c>
      <c r="AC139" s="263" t="n">
        <v>5</v>
      </c>
      <c r="AD139" s="263" t="n">
        <v>7</v>
      </c>
      <c r="AE139" s="263" t="n">
        <v>14</v>
      </c>
      <c r="AF139" s="262" t="s">
        <v>49</v>
      </c>
      <c r="AG139" s="262" t="s">
        <v>44</v>
      </c>
    </row>
    <row r="140" customFormat="false" ht="24.95" hidden="true" customHeight="true" outlineLevel="0" collapsed="false">
      <c r="A140" s="253" t="n">
        <v>1</v>
      </c>
      <c r="B140" s="282"/>
      <c r="C140" s="254"/>
      <c r="D140" s="254"/>
      <c r="E140" s="283"/>
      <c r="F140" s="283"/>
      <c r="G140" s="283"/>
      <c r="H140" s="283"/>
      <c r="I140" s="283"/>
      <c r="J140" s="254"/>
      <c r="K140" s="279"/>
      <c r="L140" s="274"/>
      <c r="M140" s="254"/>
      <c r="N140" s="282"/>
      <c r="O140" s="254"/>
      <c r="P140" s="254"/>
      <c r="Q140" s="283"/>
      <c r="R140" s="283"/>
      <c r="S140" s="283"/>
      <c r="T140" s="283"/>
      <c r="U140" s="283"/>
      <c r="V140" s="254"/>
      <c r="W140" s="279"/>
      <c r="X140" s="274"/>
      <c r="Z140" s="261" t="n">
        <f aca="false">Z139+1</f>
        <v>139</v>
      </c>
      <c r="AA140" s="262" t="s">
        <v>2</v>
      </c>
      <c r="AB140" s="262" t="s">
        <v>3</v>
      </c>
      <c r="AC140" s="263" t="n">
        <v>5</v>
      </c>
      <c r="AD140" s="263" t="n">
        <v>7</v>
      </c>
      <c r="AE140" s="263" t="n">
        <v>20</v>
      </c>
      <c r="AF140" s="262" t="s">
        <v>50</v>
      </c>
      <c r="AG140" s="262" t="s">
        <v>45</v>
      </c>
    </row>
    <row r="141" customFormat="false" ht="24.95" hidden="true" customHeight="true" outlineLevel="0" collapsed="false">
      <c r="A141" s="253"/>
      <c r="B141" s="282"/>
      <c r="C141" s="275" t="s">
        <v>83</v>
      </c>
      <c r="D141" s="254"/>
      <c r="E141" s="281"/>
      <c r="F141" s="281"/>
      <c r="G141" s="281"/>
      <c r="H141" s="281"/>
      <c r="I141" s="281"/>
      <c r="J141" s="254"/>
      <c r="K141" s="279"/>
      <c r="L141" s="274"/>
      <c r="M141" s="254"/>
      <c r="N141" s="282"/>
      <c r="O141" s="275" t="s">
        <v>83</v>
      </c>
      <c r="P141" s="254"/>
      <c r="Q141" s="281"/>
      <c r="R141" s="281"/>
      <c r="S141" s="281"/>
      <c r="T141" s="281"/>
      <c r="U141" s="281"/>
      <c r="V141" s="254"/>
      <c r="W141" s="279"/>
      <c r="X141" s="274"/>
      <c r="Z141" s="261" t="n">
        <f aca="false">Z140+1</f>
        <v>140</v>
      </c>
      <c r="AA141" s="262" t="s">
        <v>2</v>
      </c>
      <c r="AB141" s="262" t="s">
        <v>3</v>
      </c>
      <c r="AC141" s="263" t="n">
        <v>5</v>
      </c>
      <c r="AD141" s="263" t="n">
        <v>7</v>
      </c>
      <c r="AE141" s="263" t="n">
        <v>23</v>
      </c>
      <c r="AF141" s="262" t="s">
        <v>48</v>
      </c>
      <c r="AG141" s="262" t="s">
        <v>47</v>
      </c>
    </row>
    <row r="142" customFormat="false" ht="24.95" hidden="true" customHeight="true" outlineLevel="0" collapsed="false">
      <c r="A142" s="253"/>
      <c r="B142" s="282"/>
      <c r="C142" s="280" t="str">
        <f aca="false">$AE$18</f>
        <v> </v>
      </c>
      <c r="D142" s="254"/>
      <c r="E142" s="281"/>
      <c r="F142" s="281"/>
      <c r="G142" s="281"/>
      <c r="H142" s="281"/>
      <c r="I142" s="281"/>
      <c r="J142" s="254"/>
      <c r="K142" s="279"/>
      <c r="L142" s="274"/>
      <c r="M142" s="254"/>
      <c r="N142" s="282"/>
      <c r="O142" s="280" t="str">
        <f aca="false">$AE$19</f>
        <v> </v>
      </c>
      <c r="P142" s="254"/>
      <c r="Q142" s="281"/>
      <c r="R142" s="281"/>
      <c r="S142" s="281"/>
      <c r="T142" s="281"/>
      <c r="U142" s="281"/>
      <c r="V142" s="254"/>
      <c r="W142" s="279"/>
      <c r="X142" s="274"/>
      <c r="Z142" s="261" t="n">
        <f aca="false">Z141+1</f>
        <v>141</v>
      </c>
      <c r="AA142" s="262" t="s">
        <v>155</v>
      </c>
      <c r="AB142" s="262" t="s">
        <v>156</v>
      </c>
      <c r="AC142" s="263" t="n">
        <v>1</v>
      </c>
      <c r="AD142" s="263" t="n">
        <v>6</v>
      </c>
      <c r="AE142" s="263" t="n">
        <v>5</v>
      </c>
      <c r="AF142" s="262" t="s">
        <v>157</v>
      </c>
      <c r="AG142" s="262" t="s">
        <v>158</v>
      </c>
    </row>
    <row r="143" customFormat="false" ht="24.95" hidden="true" customHeight="true" outlineLevel="0" collapsed="false">
      <c r="A143" s="253"/>
      <c r="B143" s="282"/>
      <c r="C143" s="280"/>
      <c r="D143" s="254"/>
      <c r="E143" s="281"/>
      <c r="F143" s="281"/>
      <c r="G143" s="281"/>
      <c r="H143" s="281"/>
      <c r="I143" s="281"/>
      <c r="J143" s="254"/>
      <c r="K143" s="254"/>
      <c r="L143" s="274"/>
      <c r="M143" s="254"/>
      <c r="N143" s="282"/>
      <c r="O143" s="280"/>
      <c r="P143" s="254"/>
      <c r="Q143" s="281"/>
      <c r="R143" s="281"/>
      <c r="S143" s="281"/>
      <c r="T143" s="281"/>
      <c r="U143" s="281"/>
      <c r="V143" s="254"/>
      <c r="W143" s="254"/>
      <c r="X143" s="274"/>
      <c r="Z143" s="261" t="n">
        <f aca="false">Z142+1</f>
        <v>142</v>
      </c>
      <c r="AA143" s="262" t="s">
        <v>155</v>
      </c>
      <c r="AB143" s="262" t="s">
        <v>156</v>
      </c>
      <c r="AC143" s="263" t="n">
        <v>1</v>
      </c>
      <c r="AD143" s="263" t="n">
        <v>6</v>
      </c>
      <c r="AE143" s="263" t="n">
        <v>6</v>
      </c>
      <c r="AF143" s="262" t="s">
        <v>159</v>
      </c>
      <c r="AG143" s="262" t="s">
        <v>160</v>
      </c>
    </row>
    <row r="144" customFormat="false" ht="24.95" hidden="true" customHeight="true" outlineLevel="0" collapsed="false">
      <c r="A144" s="253"/>
      <c r="B144" s="284"/>
      <c r="C144" s="285"/>
      <c r="D144" s="285"/>
      <c r="E144" s="285"/>
      <c r="F144" s="285"/>
      <c r="G144" s="285"/>
      <c r="H144" s="285"/>
      <c r="I144" s="285"/>
      <c r="J144" s="285"/>
      <c r="K144" s="285"/>
      <c r="L144" s="286"/>
      <c r="M144" s="254"/>
      <c r="N144" s="284"/>
      <c r="O144" s="285"/>
      <c r="P144" s="285"/>
      <c r="Q144" s="285"/>
      <c r="R144" s="285"/>
      <c r="S144" s="285"/>
      <c r="T144" s="285"/>
      <c r="U144" s="285"/>
      <c r="V144" s="285"/>
      <c r="W144" s="285"/>
      <c r="X144" s="286"/>
      <c r="Z144" s="261" t="n">
        <f aca="false">Z143+1</f>
        <v>143</v>
      </c>
      <c r="AA144" s="262" t="s">
        <v>155</v>
      </c>
      <c r="AB144" s="262" t="s">
        <v>156</v>
      </c>
      <c r="AC144" s="263" t="n">
        <v>1</v>
      </c>
      <c r="AD144" s="263" t="n">
        <v>6</v>
      </c>
      <c r="AE144" s="263" t="n">
        <v>7</v>
      </c>
      <c r="AF144" s="262" t="s">
        <v>161</v>
      </c>
      <c r="AG144" s="262" t="s">
        <v>162</v>
      </c>
    </row>
    <row r="145" customFormat="false" ht="24.95" hidden="true" customHeight="true" outlineLevel="0" collapsed="false">
      <c r="A145" s="253"/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Z145" s="261" t="n">
        <f aca="false">Z144+1</f>
        <v>144</v>
      </c>
      <c r="AA145" s="262" t="s">
        <v>155</v>
      </c>
      <c r="AB145" s="262" t="s">
        <v>156</v>
      </c>
      <c r="AC145" s="263" t="n">
        <v>1</v>
      </c>
      <c r="AD145" s="263" t="n">
        <v>6</v>
      </c>
      <c r="AE145" s="263" t="n">
        <v>8</v>
      </c>
      <c r="AF145" s="262" t="s">
        <v>163</v>
      </c>
      <c r="AG145" s="262" t="s">
        <v>164</v>
      </c>
    </row>
    <row r="146" customFormat="false" ht="24.95" hidden="true" customHeight="true" outlineLevel="0" collapsed="false">
      <c r="A146" s="253"/>
      <c r="B146" s="256"/>
      <c r="C146" s="257" t="s">
        <v>146</v>
      </c>
      <c r="D146" s="258"/>
      <c r="E146" s="258"/>
      <c r="F146" s="258"/>
      <c r="G146" s="258"/>
      <c r="H146" s="258"/>
      <c r="I146" s="258"/>
      <c r="J146" s="258"/>
      <c r="K146" s="259" t="s">
        <v>97</v>
      </c>
      <c r="L146" s="260"/>
      <c r="M146" s="254"/>
      <c r="N146" s="256"/>
      <c r="O146" s="257" t="s">
        <v>146</v>
      </c>
      <c r="P146" s="258"/>
      <c r="Q146" s="258"/>
      <c r="R146" s="258"/>
      <c r="S146" s="258"/>
      <c r="T146" s="258"/>
      <c r="U146" s="258"/>
      <c r="V146" s="258"/>
      <c r="W146" s="259" t="s">
        <v>97</v>
      </c>
      <c r="X146" s="260"/>
      <c r="Z146" s="261" t="n">
        <f aca="false">Z145+1</f>
        <v>145</v>
      </c>
      <c r="AA146" s="262" t="s">
        <v>155</v>
      </c>
      <c r="AB146" s="262" t="s">
        <v>156</v>
      </c>
      <c r="AC146" s="263" t="n">
        <v>1</v>
      </c>
      <c r="AD146" s="263" t="n">
        <v>7</v>
      </c>
      <c r="AE146" s="263" t="n">
        <v>9</v>
      </c>
      <c r="AF146" s="262" t="s">
        <v>161</v>
      </c>
      <c r="AG146" s="262" t="s">
        <v>164</v>
      </c>
    </row>
    <row r="147" customFormat="false" ht="24.95" hidden="true" customHeight="true" outlineLevel="0" collapsed="false">
      <c r="A147" s="253"/>
      <c r="B147" s="264"/>
      <c r="C147" s="265" t="str">
        <f aca="false">$AA$20</f>
        <v> </v>
      </c>
      <c r="D147" s="266"/>
      <c r="E147" s="266"/>
      <c r="F147" s="266"/>
      <c r="G147" s="266"/>
      <c r="H147" s="266"/>
      <c r="I147" s="266"/>
      <c r="J147" s="266"/>
      <c r="K147" s="267" t="str">
        <f aca="false">$AB$20</f>
        <v> </v>
      </c>
      <c r="L147" s="268"/>
      <c r="M147" s="269"/>
      <c r="N147" s="270"/>
      <c r="O147" s="265" t="str">
        <f aca="false">$AA$21</f>
        <v> </v>
      </c>
      <c r="P147" s="266"/>
      <c r="Q147" s="266"/>
      <c r="R147" s="266"/>
      <c r="S147" s="266"/>
      <c r="T147" s="266"/>
      <c r="U147" s="266"/>
      <c r="V147" s="266"/>
      <c r="W147" s="267" t="str">
        <f aca="false">$AB$21</f>
        <v> </v>
      </c>
      <c r="X147" s="268"/>
      <c r="Z147" s="261" t="n">
        <f aca="false">Z146+1</f>
        <v>146</v>
      </c>
      <c r="AA147" s="262" t="s">
        <v>155</v>
      </c>
      <c r="AB147" s="262" t="s">
        <v>156</v>
      </c>
      <c r="AC147" s="263" t="n">
        <v>1</v>
      </c>
      <c r="AD147" s="263" t="n">
        <v>7</v>
      </c>
      <c r="AE147" s="263" t="n">
        <v>10</v>
      </c>
      <c r="AF147" s="262" t="s">
        <v>157</v>
      </c>
      <c r="AG147" s="262" t="s">
        <v>160</v>
      </c>
    </row>
    <row r="148" customFormat="false" ht="24.95" hidden="true" customHeight="true" outlineLevel="0" collapsed="false">
      <c r="A148" s="253"/>
      <c r="B148" s="271"/>
      <c r="C148" s="272"/>
      <c r="D148" s="272"/>
      <c r="E148" s="273"/>
      <c r="F148" s="273"/>
      <c r="G148" s="273"/>
      <c r="H148" s="273"/>
      <c r="I148" s="273"/>
      <c r="J148" s="254"/>
      <c r="K148" s="254"/>
      <c r="L148" s="274"/>
      <c r="M148" s="254"/>
      <c r="N148" s="271"/>
      <c r="O148" s="272"/>
      <c r="P148" s="272"/>
      <c r="Q148" s="273"/>
      <c r="R148" s="273"/>
      <c r="S148" s="273"/>
      <c r="T148" s="273"/>
      <c r="U148" s="273"/>
      <c r="V148" s="254"/>
      <c r="W148" s="254"/>
      <c r="X148" s="274"/>
      <c r="Z148" s="261" t="n">
        <f aca="false">Z147+1</f>
        <v>147</v>
      </c>
      <c r="AA148" s="262" t="s">
        <v>155</v>
      </c>
      <c r="AB148" s="262" t="s">
        <v>156</v>
      </c>
      <c r="AC148" s="263" t="n">
        <v>1</v>
      </c>
      <c r="AD148" s="263" t="n">
        <v>7</v>
      </c>
      <c r="AE148" s="263" t="n">
        <v>11</v>
      </c>
      <c r="AF148" s="262" t="s">
        <v>163</v>
      </c>
      <c r="AG148" s="262" t="s">
        <v>158</v>
      </c>
    </row>
    <row r="149" customFormat="false" ht="24.95" hidden="true" customHeight="true" outlineLevel="0" collapsed="false">
      <c r="A149" s="253" t="n">
        <v>1</v>
      </c>
      <c r="B149" s="271"/>
      <c r="C149" s="275" t="s">
        <v>149</v>
      </c>
      <c r="D149" s="272"/>
      <c r="E149" s="276" t="str">
        <f aca="false">$AF$20</f>
        <v> </v>
      </c>
      <c r="F149" s="276"/>
      <c r="G149" s="276"/>
      <c r="H149" s="276"/>
      <c r="I149" s="276"/>
      <c r="J149" s="254"/>
      <c r="K149" s="254"/>
      <c r="L149" s="274"/>
      <c r="M149" s="254"/>
      <c r="N149" s="271"/>
      <c r="O149" s="275" t="s">
        <v>149</v>
      </c>
      <c r="P149" s="272"/>
      <c r="Q149" s="276" t="str">
        <f aca="false">$AF$21</f>
        <v> </v>
      </c>
      <c r="R149" s="276"/>
      <c r="S149" s="276"/>
      <c r="T149" s="276"/>
      <c r="U149" s="276"/>
      <c r="V149" s="254"/>
      <c r="W149" s="254"/>
      <c r="X149" s="274"/>
      <c r="Z149" s="261" t="n">
        <f aca="false">Z148+1</f>
        <v>148</v>
      </c>
      <c r="AA149" s="262" t="s">
        <v>155</v>
      </c>
      <c r="AB149" s="262" t="s">
        <v>156</v>
      </c>
      <c r="AC149" s="263" t="n">
        <v>1</v>
      </c>
      <c r="AD149" s="263" t="n">
        <v>7</v>
      </c>
      <c r="AE149" s="263" t="n">
        <v>12</v>
      </c>
      <c r="AF149" s="262" t="s">
        <v>159</v>
      </c>
      <c r="AG149" s="262" t="s">
        <v>162</v>
      </c>
    </row>
    <row r="150" customFormat="false" ht="24.95" hidden="true" customHeight="true" outlineLevel="0" collapsed="false">
      <c r="A150" s="253" t="n">
        <v>1</v>
      </c>
      <c r="B150" s="271"/>
      <c r="C150" s="280" t="str">
        <f aca="false">$AC$20</f>
        <v> </v>
      </c>
      <c r="D150" s="278"/>
      <c r="E150" s="276"/>
      <c r="F150" s="276"/>
      <c r="G150" s="276"/>
      <c r="H150" s="276"/>
      <c r="I150" s="276"/>
      <c r="J150" s="254"/>
      <c r="K150" s="279"/>
      <c r="L150" s="274"/>
      <c r="M150" s="254"/>
      <c r="N150" s="271"/>
      <c r="O150" s="280" t="str">
        <f aca="false">$AC$21</f>
        <v> </v>
      </c>
      <c r="P150" s="278"/>
      <c r="Q150" s="276"/>
      <c r="R150" s="276"/>
      <c r="S150" s="276"/>
      <c r="T150" s="276"/>
      <c r="U150" s="276"/>
      <c r="V150" s="254"/>
      <c r="W150" s="279"/>
      <c r="X150" s="274"/>
      <c r="Z150" s="261" t="n">
        <f aca="false">Z149+1</f>
        <v>149</v>
      </c>
      <c r="AA150" s="262" t="s">
        <v>155</v>
      </c>
      <c r="AB150" s="262" t="s">
        <v>156</v>
      </c>
      <c r="AC150" s="263" t="n">
        <v>2</v>
      </c>
      <c r="AD150" s="263" t="n">
        <v>7</v>
      </c>
      <c r="AE150" s="263" t="n">
        <v>13</v>
      </c>
      <c r="AF150" s="262" t="s">
        <v>165</v>
      </c>
      <c r="AG150" s="262" t="s">
        <v>166</v>
      </c>
    </row>
    <row r="151" customFormat="false" ht="24.95" hidden="true" customHeight="true" outlineLevel="0" collapsed="false">
      <c r="A151" s="253"/>
      <c r="B151" s="271"/>
      <c r="C151" s="280"/>
      <c r="D151" s="278"/>
      <c r="E151" s="281"/>
      <c r="F151" s="281"/>
      <c r="G151" s="281"/>
      <c r="H151" s="281"/>
      <c r="I151" s="281"/>
      <c r="J151" s="254"/>
      <c r="K151" s="279"/>
      <c r="L151" s="274"/>
      <c r="M151" s="254"/>
      <c r="N151" s="271"/>
      <c r="O151" s="280"/>
      <c r="P151" s="278"/>
      <c r="Q151" s="281"/>
      <c r="R151" s="281"/>
      <c r="S151" s="281"/>
      <c r="T151" s="281"/>
      <c r="U151" s="281"/>
      <c r="V151" s="254"/>
      <c r="W151" s="279"/>
      <c r="X151" s="274"/>
      <c r="Z151" s="261" t="n">
        <f aca="false">Z150+1</f>
        <v>150</v>
      </c>
      <c r="AA151" s="262" t="s">
        <v>155</v>
      </c>
      <c r="AB151" s="262" t="s">
        <v>156</v>
      </c>
      <c r="AC151" s="263" t="n">
        <v>2</v>
      </c>
      <c r="AD151" s="263" t="n">
        <v>7</v>
      </c>
      <c r="AE151" s="263" t="n">
        <v>14</v>
      </c>
      <c r="AF151" s="262" t="s">
        <v>167</v>
      </c>
      <c r="AG151" s="262" t="s">
        <v>168</v>
      </c>
    </row>
    <row r="152" customFormat="false" ht="24.95" hidden="true" customHeight="true" outlineLevel="0" collapsed="false">
      <c r="A152" s="253"/>
      <c r="B152" s="271"/>
      <c r="C152" s="254"/>
      <c r="D152" s="278"/>
      <c r="E152" s="281"/>
      <c r="F152" s="281"/>
      <c r="G152" s="281"/>
      <c r="H152" s="281"/>
      <c r="I152" s="281"/>
      <c r="J152" s="254"/>
      <c r="K152" s="279"/>
      <c r="L152" s="274"/>
      <c r="M152" s="254"/>
      <c r="N152" s="271"/>
      <c r="O152" s="254"/>
      <c r="P152" s="278"/>
      <c r="Q152" s="281"/>
      <c r="R152" s="281"/>
      <c r="S152" s="281"/>
      <c r="T152" s="281"/>
      <c r="U152" s="281"/>
      <c r="V152" s="254"/>
      <c r="W152" s="279"/>
      <c r="X152" s="274"/>
      <c r="Z152" s="261" t="n">
        <f aca="false">Z151+1</f>
        <v>151</v>
      </c>
      <c r="AA152" s="262" t="s">
        <v>155</v>
      </c>
      <c r="AB152" s="262" t="s">
        <v>156</v>
      </c>
      <c r="AC152" s="263" t="n">
        <v>2</v>
      </c>
      <c r="AD152" s="263" t="n">
        <v>7</v>
      </c>
      <c r="AE152" s="263" t="n">
        <v>15</v>
      </c>
      <c r="AF152" s="262" t="s">
        <v>169</v>
      </c>
      <c r="AG152" s="262" t="s">
        <v>170</v>
      </c>
    </row>
    <row r="153" customFormat="false" ht="24.95" hidden="true" customHeight="true" outlineLevel="0" collapsed="false">
      <c r="A153" s="253"/>
      <c r="B153" s="271"/>
      <c r="C153" s="275" t="s">
        <v>54</v>
      </c>
      <c r="D153" s="278"/>
      <c r="E153" s="281"/>
      <c r="F153" s="281"/>
      <c r="G153" s="281"/>
      <c r="H153" s="281"/>
      <c r="I153" s="281"/>
      <c r="J153" s="254"/>
      <c r="K153" s="254"/>
      <c r="L153" s="274"/>
      <c r="M153" s="254"/>
      <c r="N153" s="271"/>
      <c r="O153" s="275" t="s">
        <v>54</v>
      </c>
      <c r="P153" s="278"/>
      <c r="Q153" s="281"/>
      <c r="R153" s="281"/>
      <c r="S153" s="281"/>
      <c r="T153" s="281"/>
      <c r="U153" s="281"/>
      <c r="V153" s="254"/>
      <c r="W153" s="254"/>
      <c r="X153" s="274"/>
      <c r="Z153" s="261" t="n">
        <f aca="false">Z152+1</f>
        <v>152</v>
      </c>
      <c r="AA153" s="262" t="s">
        <v>155</v>
      </c>
      <c r="AB153" s="262" t="s">
        <v>156</v>
      </c>
      <c r="AC153" s="263" t="n">
        <v>2</v>
      </c>
      <c r="AD153" s="263" t="n">
        <v>7</v>
      </c>
      <c r="AE153" s="263" t="n">
        <v>16</v>
      </c>
      <c r="AF153" s="262" t="s">
        <v>171</v>
      </c>
      <c r="AG153" s="262" t="s">
        <v>172</v>
      </c>
    </row>
    <row r="154" customFormat="false" ht="24.95" hidden="true" customHeight="true" outlineLevel="0" collapsed="false">
      <c r="A154" s="253"/>
      <c r="B154" s="282"/>
      <c r="C154" s="280" t="str">
        <f aca="false">$AD$20</f>
        <v> </v>
      </c>
      <c r="D154" s="254"/>
      <c r="E154" s="254"/>
      <c r="F154" s="254"/>
      <c r="G154" s="254"/>
      <c r="H154" s="254"/>
      <c r="I154" s="254"/>
      <c r="J154" s="254"/>
      <c r="K154" s="254"/>
      <c r="L154" s="274"/>
      <c r="M154" s="254"/>
      <c r="N154" s="282"/>
      <c r="O154" s="280" t="str">
        <f aca="false">$AD$21</f>
        <v> </v>
      </c>
      <c r="P154" s="254"/>
      <c r="Q154" s="254"/>
      <c r="R154" s="254"/>
      <c r="S154" s="254"/>
      <c r="T154" s="254"/>
      <c r="U154" s="254"/>
      <c r="V154" s="254"/>
      <c r="W154" s="254"/>
      <c r="X154" s="274"/>
      <c r="Z154" s="261" t="n">
        <f aca="false">Z153+1</f>
        <v>153</v>
      </c>
      <c r="AA154" s="262" t="s">
        <v>155</v>
      </c>
      <c r="AB154" s="262" t="s">
        <v>156</v>
      </c>
      <c r="AC154" s="263" t="n">
        <v>3</v>
      </c>
      <c r="AD154" s="263" t="n">
        <v>7</v>
      </c>
      <c r="AE154" s="263" t="n">
        <v>1</v>
      </c>
      <c r="AF154" s="262" t="s">
        <v>173</v>
      </c>
      <c r="AG154" s="262" t="s">
        <v>174</v>
      </c>
    </row>
    <row r="155" customFormat="false" ht="24.95" hidden="true" customHeight="true" outlineLevel="0" collapsed="false">
      <c r="A155" s="253" t="n">
        <v>1</v>
      </c>
      <c r="B155" s="282"/>
      <c r="C155" s="280"/>
      <c r="D155" s="254"/>
      <c r="E155" s="283" t="str">
        <f aca="false">$AG$20</f>
        <v> </v>
      </c>
      <c r="F155" s="283"/>
      <c r="G155" s="283"/>
      <c r="H155" s="283"/>
      <c r="I155" s="283"/>
      <c r="J155" s="254"/>
      <c r="K155" s="254"/>
      <c r="L155" s="274"/>
      <c r="M155" s="254"/>
      <c r="N155" s="282"/>
      <c r="O155" s="280"/>
      <c r="P155" s="254"/>
      <c r="Q155" s="283" t="str">
        <f aca="false">$AG$21</f>
        <v> </v>
      </c>
      <c r="R155" s="283"/>
      <c r="S155" s="283"/>
      <c r="T155" s="283"/>
      <c r="U155" s="283"/>
      <c r="V155" s="254"/>
      <c r="W155" s="254"/>
      <c r="X155" s="274"/>
      <c r="Z155" s="261" t="n">
        <f aca="false">Z154+1</f>
        <v>154</v>
      </c>
      <c r="AA155" s="262" t="s">
        <v>155</v>
      </c>
      <c r="AB155" s="262" t="s">
        <v>156</v>
      </c>
      <c r="AC155" s="263" t="n">
        <v>3</v>
      </c>
      <c r="AD155" s="263" t="n">
        <v>7</v>
      </c>
      <c r="AE155" s="263" t="n">
        <v>2</v>
      </c>
      <c r="AF155" s="262" t="s">
        <v>175</v>
      </c>
      <c r="AG155" s="262" t="s">
        <v>176</v>
      </c>
    </row>
    <row r="156" customFormat="false" ht="24.95" hidden="true" customHeight="true" outlineLevel="0" collapsed="false">
      <c r="A156" s="253" t="n">
        <v>1</v>
      </c>
      <c r="B156" s="282"/>
      <c r="C156" s="254"/>
      <c r="D156" s="254"/>
      <c r="E156" s="283"/>
      <c r="F156" s="283"/>
      <c r="G156" s="283"/>
      <c r="H156" s="283"/>
      <c r="I156" s="283"/>
      <c r="J156" s="254"/>
      <c r="K156" s="279"/>
      <c r="L156" s="274"/>
      <c r="M156" s="254"/>
      <c r="N156" s="282"/>
      <c r="O156" s="254"/>
      <c r="P156" s="254"/>
      <c r="Q156" s="283"/>
      <c r="R156" s="283"/>
      <c r="S156" s="283"/>
      <c r="T156" s="283"/>
      <c r="U156" s="283"/>
      <c r="V156" s="254"/>
      <c r="W156" s="279"/>
      <c r="X156" s="274"/>
      <c r="Z156" s="261" t="n">
        <f aca="false">Z155+1</f>
        <v>155</v>
      </c>
      <c r="AA156" s="262" t="s">
        <v>155</v>
      </c>
      <c r="AB156" s="262" t="s">
        <v>156</v>
      </c>
      <c r="AC156" s="263" t="n">
        <v>3</v>
      </c>
      <c r="AD156" s="263" t="n">
        <v>7</v>
      </c>
      <c r="AE156" s="263" t="n">
        <v>3</v>
      </c>
      <c r="AF156" s="262" t="s">
        <v>177</v>
      </c>
      <c r="AG156" s="262" t="s">
        <v>178</v>
      </c>
    </row>
    <row r="157" customFormat="false" ht="24.95" hidden="true" customHeight="true" outlineLevel="0" collapsed="false">
      <c r="A157" s="253"/>
      <c r="B157" s="282"/>
      <c r="C157" s="275" t="s">
        <v>83</v>
      </c>
      <c r="D157" s="254"/>
      <c r="E157" s="281"/>
      <c r="F157" s="281"/>
      <c r="G157" s="281"/>
      <c r="H157" s="281"/>
      <c r="I157" s="281"/>
      <c r="J157" s="254"/>
      <c r="K157" s="279"/>
      <c r="L157" s="274"/>
      <c r="M157" s="254"/>
      <c r="N157" s="282"/>
      <c r="O157" s="275" t="s">
        <v>83</v>
      </c>
      <c r="P157" s="254"/>
      <c r="Q157" s="281"/>
      <c r="R157" s="281"/>
      <c r="S157" s="281"/>
      <c r="T157" s="281"/>
      <c r="U157" s="281"/>
      <c r="V157" s="254"/>
      <c r="W157" s="279"/>
      <c r="X157" s="274"/>
      <c r="Z157" s="261" t="n">
        <f aca="false">Z156+1</f>
        <v>156</v>
      </c>
      <c r="AA157" s="262" t="s">
        <v>155</v>
      </c>
      <c r="AB157" s="262" t="s">
        <v>156</v>
      </c>
      <c r="AC157" s="263" t="n">
        <v>3</v>
      </c>
      <c r="AD157" s="263" t="n">
        <v>7</v>
      </c>
      <c r="AE157" s="263" t="n">
        <v>4</v>
      </c>
      <c r="AF157" s="262" t="s">
        <v>179</v>
      </c>
      <c r="AG157" s="262" t="s">
        <v>180</v>
      </c>
    </row>
    <row r="158" customFormat="false" ht="24.95" hidden="true" customHeight="true" outlineLevel="0" collapsed="false">
      <c r="A158" s="253"/>
      <c r="B158" s="282"/>
      <c r="C158" s="280" t="str">
        <f aca="false">$AE$20</f>
        <v> </v>
      </c>
      <c r="D158" s="254"/>
      <c r="E158" s="281"/>
      <c r="F158" s="281"/>
      <c r="G158" s="281"/>
      <c r="H158" s="281"/>
      <c r="I158" s="281"/>
      <c r="J158" s="254"/>
      <c r="K158" s="279"/>
      <c r="L158" s="274"/>
      <c r="M158" s="254"/>
      <c r="N158" s="282"/>
      <c r="O158" s="280" t="str">
        <f aca="false">$AE$21</f>
        <v> </v>
      </c>
      <c r="P158" s="254"/>
      <c r="Q158" s="281"/>
      <c r="R158" s="281"/>
      <c r="S158" s="281"/>
      <c r="T158" s="281"/>
      <c r="U158" s="281"/>
      <c r="V158" s="254"/>
      <c r="W158" s="279"/>
      <c r="X158" s="274"/>
      <c r="Z158" s="261" t="n">
        <f aca="false">Z157+1</f>
        <v>157</v>
      </c>
      <c r="AA158" s="262" t="s">
        <v>155</v>
      </c>
      <c r="AB158" s="262" t="s">
        <v>156</v>
      </c>
      <c r="AC158" s="263" t="n">
        <v>4</v>
      </c>
      <c r="AD158" s="263" t="n">
        <v>7</v>
      </c>
      <c r="AE158" s="263" t="n">
        <v>5</v>
      </c>
      <c r="AF158" s="262" t="s">
        <v>181</v>
      </c>
      <c r="AG158" s="262" t="s">
        <v>182</v>
      </c>
    </row>
    <row r="159" customFormat="false" ht="24.95" hidden="true" customHeight="true" outlineLevel="0" collapsed="false">
      <c r="A159" s="253"/>
      <c r="B159" s="282"/>
      <c r="C159" s="280"/>
      <c r="D159" s="254"/>
      <c r="E159" s="281"/>
      <c r="F159" s="281"/>
      <c r="G159" s="281"/>
      <c r="H159" s="281"/>
      <c r="I159" s="281"/>
      <c r="J159" s="254"/>
      <c r="K159" s="254"/>
      <c r="L159" s="274"/>
      <c r="M159" s="254"/>
      <c r="N159" s="282"/>
      <c r="O159" s="280"/>
      <c r="P159" s="254"/>
      <c r="Q159" s="281"/>
      <c r="R159" s="281"/>
      <c r="S159" s="281"/>
      <c r="T159" s="281"/>
      <c r="U159" s="281"/>
      <c r="V159" s="254"/>
      <c r="W159" s="254"/>
      <c r="X159" s="274"/>
      <c r="Z159" s="261" t="n">
        <f aca="false">Z158+1</f>
        <v>158</v>
      </c>
      <c r="AA159" s="262" t="s">
        <v>155</v>
      </c>
      <c r="AB159" s="262" t="s">
        <v>156</v>
      </c>
      <c r="AC159" s="263" t="n">
        <v>4</v>
      </c>
      <c r="AD159" s="263" t="n">
        <v>7</v>
      </c>
      <c r="AE159" s="263" t="n">
        <v>6</v>
      </c>
      <c r="AF159" s="262" t="s">
        <v>183</v>
      </c>
      <c r="AG159" s="262" t="s">
        <v>184</v>
      </c>
    </row>
    <row r="160" customFormat="false" ht="24.95" hidden="true" customHeight="true" outlineLevel="0" collapsed="false">
      <c r="A160" s="253"/>
      <c r="B160" s="284"/>
      <c r="C160" s="285"/>
      <c r="D160" s="285"/>
      <c r="E160" s="285"/>
      <c r="F160" s="285"/>
      <c r="G160" s="285"/>
      <c r="H160" s="285"/>
      <c r="I160" s="285"/>
      <c r="J160" s="285"/>
      <c r="K160" s="285"/>
      <c r="L160" s="286"/>
      <c r="M160" s="254"/>
      <c r="N160" s="284"/>
      <c r="O160" s="285"/>
      <c r="P160" s="285"/>
      <c r="Q160" s="285"/>
      <c r="R160" s="285"/>
      <c r="S160" s="285"/>
      <c r="T160" s="285"/>
      <c r="U160" s="285"/>
      <c r="V160" s="285"/>
      <c r="W160" s="285"/>
      <c r="X160" s="286"/>
      <c r="Z160" s="261" t="n">
        <f aca="false">Z159+1</f>
        <v>159</v>
      </c>
      <c r="AA160" s="262" t="s">
        <v>155</v>
      </c>
      <c r="AB160" s="262" t="s">
        <v>156</v>
      </c>
      <c r="AC160" s="263" t="n">
        <v>4</v>
      </c>
      <c r="AD160" s="263" t="n">
        <v>7</v>
      </c>
      <c r="AE160" s="263" t="n">
        <v>7</v>
      </c>
      <c r="AF160" s="262" t="s">
        <v>185</v>
      </c>
      <c r="AG160" s="262" t="s">
        <v>186</v>
      </c>
    </row>
    <row r="161" customFormat="false" ht="24.95" hidden="true" customHeight="true" outlineLevel="0" collapsed="false">
      <c r="A161" s="253"/>
      <c r="B161" s="254"/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Z161" s="261" t="n">
        <f aca="false">Z160+1</f>
        <v>160</v>
      </c>
      <c r="AA161" s="262" t="s">
        <v>155</v>
      </c>
      <c r="AB161" s="262" t="s">
        <v>156</v>
      </c>
      <c r="AC161" s="263" t="n">
        <v>4</v>
      </c>
      <c r="AD161" s="263" t="n">
        <v>7</v>
      </c>
      <c r="AE161" s="263" t="n">
        <v>8</v>
      </c>
      <c r="AF161" s="262" t="s">
        <v>187</v>
      </c>
      <c r="AG161" s="262" t="s">
        <v>188</v>
      </c>
    </row>
    <row r="162" customFormat="false" ht="24.95" hidden="true" customHeight="true" outlineLevel="0" collapsed="false">
      <c r="A162" s="253"/>
      <c r="B162" s="256"/>
      <c r="C162" s="257" t="s">
        <v>146</v>
      </c>
      <c r="D162" s="258"/>
      <c r="E162" s="258"/>
      <c r="F162" s="258"/>
      <c r="G162" s="258"/>
      <c r="H162" s="258"/>
      <c r="I162" s="258"/>
      <c r="J162" s="258"/>
      <c r="K162" s="259" t="s">
        <v>97</v>
      </c>
      <c r="L162" s="260"/>
      <c r="M162" s="254"/>
      <c r="N162" s="256"/>
      <c r="O162" s="257" t="s">
        <v>146</v>
      </c>
      <c r="P162" s="258"/>
      <c r="Q162" s="258"/>
      <c r="R162" s="258"/>
      <c r="S162" s="258"/>
      <c r="T162" s="258"/>
      <c r="U162" s="258"/>
      <c r="V162" s="258"/>
      <c r="W162" s="259" t="s">
        <v>97</v>
      </c>
      <c r="X162" s="260"/>
      <c r="Z162" s="261" t="n">
        <f aca="false">Z161+1</f>
        <v>161</v>
      </c>
      <c r="AA162" s="262" t="s">
        <v>155</v>
      </c>
      <c r="AB162" s="262" t="s">
        <v>156</v>
      </c>
      <c r="AC162" s="263" t="n">
        <v>5</v>
      </c>
      <c r="AD162" s="263" t="n">
        <v>7</v>
      </c>
      <c r="AE162" s="263" t="n">
        <v>5</v>
      </c>
      <c r="AF162" s="262" t="s">
        <v>189</v>
      </c>
      <c r="AG162" s="262" t="s">
        <v>190</v>
      </c>
    </row>
    <row r="163" customFormat="false" ht="24.95" hidden="true" customHeight="true" outlineLevel="0" collapsed="false">
      <c r="A163" s="253"/>
      <c r="B163" s="264"/>
      <c r="C163" s="265" t="str">
        <f aca="false">$AA$22</f>
        <v> </v>
      </c>
      <c r="D163" s="266"/>
      <c r="E163" s="266"/>
      <c r="F163" s="266"/>
      <c r="G163" s="266"/>
      <c r="H163" s="266"/>
      <c r="I163" s="266"/>
      <c r="J163" s="266"/>
      <c r="K163" s="267" t="str">
        <f aca="false">$AB$22</f>
        <v> </v>
      </c>
      <c r="L163" s="268"/>
      <c r="M163" s="269"/>
      <c r="N163" s="270"/>
      <c r="O163" s="265" t="str">
        <f aca="false">$AA$23</f>
        <v> </v>
      </c>
      <c r="P163" s="266"/>
      <c r="Q163" s="266"/>
      <c r="R163" s="266"/>
      <c r="S163" s="266"/>
      <c r="T163" s="266"/>
      <c r="U163" s="266"/>
      <c r="V163" s="266"/>
      <c r="W163" s="267" t="str">
        <f aca="false">$AB$23</f>
        <v> </v>
      </c>
      <c r="X163" s="268"/>
      <c r="Z163" s="261" t="n">
        <f aca="false">Z162+1</f>
        <v>162</v>
      </c>
      <c r="AA163" s="262" t="s">
        <v>155</v>
      </c>
      <c r="AB163" s="262" t="s">
        <v>156</v>
      </c>
      <c r="AC163" s="263" t="n">
        <v>5</v>
      </c>
      <c r="AD163" s="263" t="n">
        <v>7</v>
      </c>
      <c r="AE163" s="263" t="n">
        <v>6</v>
      </c>
      <c r="AF163" s="262" t="s">
        <v>191</v>
      </c>
      <c r="AG163" s="262" t="s">
        <v>192</v>
      </c>
    </row>
    <row r="164" customFormat="false" ht="24.95" hidden="true" customHeight="true" outlineLevel="0" collapsed="false">
      <c r="A164" s="253"/>
      <c r="B164" s="271"/>
      <c r="C164" s="272"/>
      <c r="D164" s="272"/>
      <c r="E164" s="273"/>
      <c r="F164" s="273"/>
      <c r="G164" s="273"/>
      <c r="H164" s="273"/>
      <c r="I164" s="273"/>
      <c r="J164" s="254"/>
      <c r="K164" s="254"/>
      <c r="L164" s="274"/>
      <c r="M164" s="254"/>
      <c r="N164" s="271"/>
      <c r="O164" s="272"/>
      <c r="P164" s="272"/>
      <c r="Q164" s="273"/>
      <c r="R164" s="273"/>
      <c r="S164" s="273"/>
      <c r="T164" s="273"/>
      <c r="U164" s="273"/>
      <c r="V164" s="254"/>
      <c r="W164" s="254"/>
      <c r="X164" s="274"/>
      <c r="Z164" s="261" t="n">
        <f aca="false">Z163+1</f>
        <v>163</v>
      </c>
      <c r="AA164" s="262" t="s">
        <v>155</v>
      </c>
      <c r="AB164" s="262" t="s">
        <v>156</v>
      </c>
      <c r="AC164" s="263" t="n">
        <v>5</v>
      </c>
      <c r="AD164" s="263" t="n">
        <v>7</v>
      </c>
      <c r="AE164" s="263" t="n">
        <v>7</v>
      </c>
      <c r="AF164" s="262" t="s">
        <v>193</v>
      </c>
      <c r="AG164" s="262" t="s">
        <v>194</v>
      </c>
    </row>
    <row r="165" customFormat="false" ht="24.95" hidden="true" customHeight="true" outlineLevel="0" collapsed="false">
      <c r="A165" s="253" t="n">
        <v>1</v>
      </c>
      <c r="B165" s="271"/>
      <c r="C165" s="275" t="s">
        <v>149</v>
      </c>
      <c r="D165" s="272"/>
      <c r="E165" s="276" t="str">
        <f aca="false">$AF$22</f>
        <v> </v>
      </c>
      <c r="F165" s="276"/>
      <c r="G165" s="276"/>
      <c r="H165" s="276"/>
      <c r="I165" s="276"/>
      <c r="J165" s="254"/>
      <c r="K165" s="254"/>
      <c r="L165" s="274"/>
      <c r="M165" s="254"/>
      <c r="N165" s="271"/>
      <c r="O165" s="275" t="s">
        <v>149</v>
      </c>
      <c r="P165" s="272"/>
      <c r="Q165" s="276" t="str">
        <f aca="false">$AF$23</f>
        <v> </v>
      </c>
      <c r="R165" s="276"/>
      <c r="S165" s="276"/>
      <c r="T165" s="276"/>
      <c r="U165" s="276"/>
      <c r="V165" s="254"/>
      <c r="W165" s="254"/>
      <c r="X165" s="274"/>
      <c r="Z165" s="261" t="n">
        <f aca="false">Z164+1</f>
        <v>164</v>
      </c>
      <c r="AA165" s="262" t="s">
        <v>155</v>
      </c>
      <c r="AB165" s="262" t="s">
        <v>156</v>
      </c>
      <c r="AC165" s="263" t="n">
        <v>5</v>
      </c>
      <c r="AD165" s="263" t="n">
        <v>7</v>
      </c>
      <c r="AE165" s="263" t="n">
        <v>8</v>
      </c>
      <c r="AF165" s="262" t="s">
        <v>195</v>
      </c>
      <c r="AG165" s="262" t="s">
        <v>196</v>
      </c>
    </row>
    <row r="166" customFormat="false" ht="24.95" hidden="true" customHeight="true" outlineLevel="0" collapsed="false">
      <c r="A166" s="253" t="n">
        <v>1</v>
      </c>
      <c r="B166" s="271"/>
      <c r="C166" s="280" t="str">
        <f aca="false">$AC$22</f>
        <v> </v>
      </c>
      <c r="D166" s="278"/>
      <c r="E166" s="276"/>
      <c r="F166" s="276"/>
      <c r="G166" s="276"/>
      <c r="H166" s="276"/>
      <c r="I166" s="276"/>
      <c r="J166" s="254"/>
      <c r="K166" s="279"/>
      <c r="L166" s="274"/>
      <c r="M166" s="254"/>
      <c r="N166" s="271"/>
      <c r="O166" s="280" t="str">
        <f aca="false">$AC$23</f>
        <v> </v>
      </c>
      <c r="P166" s="278"/>
      <c r="Q166" s="276"/>
      <c r="R166" s="276"/>
      <c r="S166" s="276"/>
      <c r="T166" s="276"/>
      <c r="U166" s="276"/>
      <c r="V166" s="254"/>
      <c r="W166" s="279"/>
      <c r="X166" s="274"/>
      <c r="Z166" s="261" t="n">
        <f aca="false">Z165+1</f>
        <v>165</v>
      </c>
      <c r="AA166" s="262" t="s">
        <v>155</v>
      </c>
      <c r="AB166" s="262" t="s">
        <v>156</v>
      </c>
      <c r="AC166" s="263" t="n">
        <v>6</v>
      </c>
      <c r="AD166" s="263" t="n">
        <v>7</v>
      </c>
      <c r="AE166" s="263" t="n">
        <v>5</v>
      </c>
      <c r="AF166" s="262" t="s">
        <v>197</v>
      </c>
      <c r="AG166" s="262" t="s">
        <v>198</v>
      </c>
    </row>
    <row r="167" customFormat="false" ht="24.95" hidden="true" customHeight="true" outlineLevel="0" collapsed="false">
      <c r="A167" s="253"/>
      <c r="B167" s="271"/>
      <c r="C167" s="280"/>
      <c r="D167" s="278"/>
      <c r="E167" s="281"/>
      <c r="F167" s="281"/>
      <c r="G167" s="281"/>
      <c r="H167" s="281"/>
      <c r="I167" s="281"/>
      <c r="J167" s="254"/>
      <c r="K167" s="279"/>
      <c r="L167" s="274"/>
      <c r="M167" s="254"/>
      <c r="N167" s="271"/>
      <c r="O167" s="280"/>
      <c r="P167" s="278"/>
      <c r="Q167" s="281"/>
      <c r="R167" s="281"/>
      <c r="S167" s="281"/>
      <c r="T167" s="281"/>
      <c r="U167" s="281"/>
      <c r="V167" s="254"/>
      <c r="W167" s="279"/>
      <c r="X167" s="274"/>
      <c r="Z167" s="261" t="n">
        <f aca="false">Z166+1</f>
        <v>166</v>
      </c>
      <c r="AA167" s="262" t="s">
        <v>155</v>
      </c>
      <c r="AB167" s="262" t="s">
        <v>156</v>
      </c>
      <c r="AC167" s="263" t="n">
        <v>6</v>
      </c>
      <c r="AD167" s="263" t="n">
        <v>7</v>
      </c>
      <c r="AE167" s="263" t="n">
        <v>6</v>
      </c>
      <c r="AF167" s="262" t="s">
        <v>199</v>
      </c>
      <c r="AG167" s="262" t="s">
        <v>200</v>
      </c>
    </row>
    <row r="168" customFormat="false" ht="24.95" hidden="true" customHeight="true" outlineLevel="0" collapsed="false">
      <c r="A168" s="253"/>
      <c r="B168" s="271"/>
      <c r="C168" s="254"/>
      <c r="D168" s="278"/>
      <c r="E168" s="281"/>
      <c r="F168" s="281"/>
      <c r="G168" s="281"/>
      <c r="H168" s="281"/>
      <c r="I168" s="281"/>
      <c r="J168" s="254"/>
      <c r="K168" s="279"/>
      <c r="L168" s="274"/>
      <c r="M168" s="254"/>
      <c r="N168" s="271"/>
      <c r="O168" s="254"/>
      <c r="P168" s="278"/>
      <c r="Q168" s="281"/>
      <c r="R168" s="281"/>
      <c r="S168" s="281"/>
      <c r="T168" s="281"/>
      <c r="U168" s="281"/>
      <c r="V168" s="254"/>
      <c r="W168" s="279"/>
      <c r="X168" s="274"/>
      <c r="Z168" s="261" t="n">
        <f aca="false">Z167+1</f>
        <v>167</v>
      </c>
      <c r="AA168" s="262" t="s">
        <v>155</v>
      </c>
      <c r="AB168" s="262" t="s">
        <v>156</v>
      </c>
      <c r="AC168" s="263" t="n">
        <v>6</v>
      </c>
      <c r="AD168" s="263" t="n">
        <v>7</v>
      </c>
      <c r="AE168" s="263" t="n">
        <v>7</v>
      </c>
      <c r="AF168" s="262" t="s">
        <v>201</v>
      </c>
      <c r="AG168" s="262" t="s">
        <v>202</v>
      </c>
    </row>
    <row r="169" customFormat="false" ht="24.95" hidden="true" customHeight="true" outlineLevel="0" collapsed="false">
      <c r="A169" s="253"/>
      <c r="B169" s="271"/>
      <c r="C169" s="275" t="s">
        <v>54</v>
      </c>
      <c r="D169" s="278"/>
      <c r="E169" s="281"/>
      <c r="F169" s="281"/>
      <c r="G169" s="281"/>
      <c r="H169" s="281"/>
      <c r="I169" s="281"/>
      <c r="J169" s="254"/>
      <c r="K169" s="254"/>
      <c r="L169" s="274"/>
      <c r="M169" s="254"/>
      <c r="N169" s="271"/>
      <c r="O169" s="275" t="s">
        <v>54</v>
      </c>
      <c r="P169" s="278"/>
      <c r="Q169" s="281"/>
      <c r="R169" s="281"/>
      <c r="S169" s="281"/>
      <c r="T169" s="281"/>
      <c r="U169" s="281"/>
      <c r="V169" s="254"/>
      <c r="W169" s="254"/>
      <c r="X169" s="274"/>
      <c r="Z169" s="261" t="n">
        <f aca="false">Z168+1</f>
        <v>168</v>
      </c>
      <c r="AA169" s="262" t="s">
        <v>155</v>
      </c>
      <c r="AB169" s="262" t="s">
        <v>156</v>
      </c>
      <c r="AC169" s="263" t="n">
        <v>6</v>
      </c>
      <c r="AD169" s="263" t="n">
        <v>7</v>
      </c>
      <c r="AE169" s="263" t="n">
        <v>8</v>
      </c>
      <c r="AF169" s="262" t="s">
        <v>203</v>
      </c>
      <c r="AG169" s="262" t="s">
        <v>204</v>
      </c>
    </row>
    <row r="170" customFormat="false" ht="24.95" hidden="true" customHeight="true" outlineLevel="0" collapsed="false">
      <c r="A170" s="253"/>
      <c r="B170" s="282"/>
      <c r="C170" s="280" t="str">
        <f aca="false">$AD$22</f>
        <v> </v>
      </c>
      <c r="D170" s="254"/>
      <c r="E170" s="254"/>
      <c r="F170" s="254"/>
      <c r="G170" s="254"/>
      <c r="H170" s="254"/>
      <c r="I170" s="254"/>
      <c r="J170" s="254"/>
      <c r="K170" s="254"/>
      <c r="L170" s="274"/>
      <c r="M170" s="254"/>
      <c r="N170" s="282"/>
      <c r="O170" s="280" t="str">
        <f aca="false">$AD$23</f>
        <v> </v>
      </c>
      <c r="P170" s="254"/>
      <c r="Q170" s="254"/>
      <c r="R170" s="254"/>
      <c r="S170" s="254"/>
      <c r="T170" s="254"/>
      <c r="U170" s="254"/>
      <c r="V170" s="254"/>
      <c r="W170" s="254"/>
      <c r="X170" s="274"/>
    </row>
    <row r="171" customFormat="false" ht="24.95" hidden="true" customHeight="true" outlineLevel="0" collapsed="false">
      <c r="A171" s="253" t="n">
        <v>1</v>
      </c>
      <c r="B171" s="282"/>
      <c r="C171" s="280"/>
      <c r="D171" s="254"/>
      <c r="E171" s="283" t="str">
        <f aca="false">$AG$22</f>
        <v> </v>
      </c>
      <c r="F171" s="283"/>
      <c r="G171" s="283"/>
      <c r="H171" s="283"/>
      <c r="I171" s="283"/>
      <c r="J171" s="254"/>
      <c r="K171" s="254"/>
      <c r="L171" s="274"/>
      <c r="M171" s="254"/>
      <c r="N171" s="282"/>
      <c r="O171" s="280"/>
      <c r="P171" s="254"/>
      <c r="Q171" s="283" t="str">
        <f aca="false">$AG$23</f>
        <v> </v>
      </c>
      <c r="R171" s="283"/>
      <c r="S171" s="283"/>
      <c r="T171" s="283"/>
      <c r="U171" s="283"/>
      <c r="V171" s="254"/>
      <c r="W171" s="254"/>
      <c r="X171" s="274"/>
    </row>
    <row r="172" customFormat="false" ht="24.95" hidden="true" customHeight="true" outlineLevel="0" collapsed="false">
      <c r="A172" s="253" t="n">
        <v>1</v>
      </c>
      <c r="B172" s="282"/>
      <c r="C172" s="254"/>
      <c r="D172" s="254"/>
      <c r="E172" s="283"/>
      <c r="F172" s="283"/>
      <c r="G172" s="283"/>
      <c r="H172" s="283"/>
      <c r="I172" s="283"/>
      <c r="J172" s="254"/>
      <c r="K172" s="279"/>
      <c r="L172" s="274"/>
      <c r="M172" s="254"/>
      <c r="N172" s="282"/>
      <c r="O172" s="254"/>
      <c r="P172" s="254"/>
      <c r="Q172" s="283"/>
      <c r="R172" s="283"/>
      <c r="S172" s="283"/>
      <c r="T172" s="283"/>
      <c r="U172" s="283"/>
      <c r="V172" s="254"/>
      <c r="W172" s="279"/>
      <c r="X172" s="274"/>
    </row>
    <row r="173" customFormat="false" ht="24.95" hidden="true" customHeight="true" outlineLevel="0" collapsed="false">
      <c r="A173" s="253"/>
      <c r="B173" s="282"/>
      <c r="C173" s="275" t="s">
        <v>83</v>
      </c>
      <c r="D173" s="254"/>
      <c r="E173" s="281"/>
      <c r="F173" s="281"/>
      <c r="G173" s="281"/>
      <c r="H173" s="281"/>
      <c r="I173" s="281"/>
      <c r="J173" s="254"/>
      <c r="K173" s="279"/>
      <c r="L173" s="274"/>
      <c r="M173" s="254"/>
      <c r="N173" s="282"/>
      <c r="O173" s="275" t="s">
        <v>83</v>
      </c>
      <c r="P173" s="254"/>
      <c r="Q173" s="281"/>
      <c r="R173" s="281"/>
      <c r="S173" s="281"/>
      <c r="T173" s="281"/>
      <c r="U173" s="281"/>
      <c r="V173" s="254"/>
      <c r="W173" s="279"/>
      <c r="X173" s="274"/>
    </row>
    <row r="174" customFormat="false" ht="24.95" hidden="true" customHeight="true" outlineLevel="0" collapsed="false">
      <c r="A174" s="253"/>
      <c r="B174" s="282"/>
      <c r="C174" s="280" t="str">
        <f aca="false">$AE$22</f>
        <v> </v>
      </c>
      <c r="D174" s="254"/>
      <c r="E174" s="281"/>
      <c r="F174" s="281"/>
      <c r="G174" s="281"/>
      <c r="H174" s="281"/>
      <c r="I174" s="281"/>
      <c r="J174" s="254"/>
      <c r="K174" s="279"/>
      <c r="L174" s="274"/>
      <c r="M174" s="254"/>
      <c r="N174" s="282"/>
      <c r="O174" s="280" t="str">
        <f aca="false">$AE$23</f>
        <v> </v>
      </c>
      <c r="P174" s="254"/>
      <c r="Q174" s="281"/>
      <c r="R174" s="281"/>
      <c r="S174" s="281"/>
      <c r="T174" s="281"/>
      <c r="U174" s="281"/>
      <c r="V174" s="254"/>
      <c r="W174" s="279"/>
      <c r="X174" s="274"/>
    </row>
    <row r="175" customFormat="false" ht="24.95" hidden="true" customHeight="true" outlineLevel="0" collapsed="false">
      <c r="A175" s="253"/>
      <c r="B175" s="282"/>
      <c r="C175" s="280"/>
      <c r="D175" s="254"/>
      <c r="E175" s="281"/>
      <c r="F175" s="281"/>
      <c r="G175" s="281"/>
      <c r="H175" s="281"/>
      <c r="I175" s="281"/>
      <c r="J175" s="254"/>
      <c r="K175" s="254"/>
      <c r="L175" s="274"/>
      <c r="M175" s="254"/>
      <c r="N175" s="282"/>
      <c r="O175" s="280"/>
      <c r="P175" s="254"/>
      <c r="Q175" s="281"/>
      <c r="R175" s="281"/>
      <c r="S175" s="281"/>
      <c r="T175" s="281"/>
      <c r="U175" s="281"/>
      <c r="V175" s="254"/>
      <c r="W175" s="254"/>
      <c r="X175" s="274"/>
    </row>
    <row r="176" customFormat="false" ht="24.95" hidden="true" customHeight="true" outlineLevel="0" collapsed="false">
      <c r="A176" s="253"/>
      <c r="B176" s="284"/>
      <c r="C176" s="285"/>
      <c r="D176" s="285"/>
      <c r="E176" s="285"/>
      <c r="F176" s="285"/>
      <c r="G176" s="285"/>
      <c r="H176" s="285"/>
      <c r="I176" s="285"/>
      <c r="J176" s="285"/>
      <c r="K176" s="285"/>
      <c r="L176" s="286"/>
      <c r="M176" s="254"/>
      <c r="N176" s="284"/>
      <c r="O176" s="285"/>
      <c r="P176" s="285"/>
      <c r="Q176" s="285"/>
      <c r="R176" s="285"/>
      <c r="S176" s="285"/>
      <c r="T176" s="285"/>
      <c r="U176" s="285"/>
      <c r="V176" s="285"/>
      <c r="W176" s="285"/>
      <c r="X176" s="286"/>
    </row>
    <row r="177" customFormat="false" ht="24.95" hidden="true" customHeight="true" outlineLevel="0" collapsed="false">
      <c r="A177" s="253"/>
      <c r="B177" s="254"/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</row>
    <row r="178" customFormat="false" ht="24.95" hidden="true" customHeight="true" outlineLevel="0" collapsed="false">
      <c r="A178" s="253"/>
      <c r="B178" s="256"/>
      <c r="C178" s="257" t="s">
        <v>146</v>
      </c>
      <c r="D178" s="258"/>
      <c r="E178" s="258"/>
      <c r="F178" s="258"/>
      <c r="G178" s="258"/>
      <c r="H178" s="258"/>
      <c r="I178" s="258"/>
      <c r="J178" s="258"/>
      <c r="K178" s="259" t="s">
        <v>97</v>
      </c>
      <c r="L178" s="260"/>
      <c r="M178" s="254"/>
      <c r="N178" s="256"/>
      <c r="O178" s="257" t="s">
        <v>146</v>
      </c>
      <c r="P178" s="258"/>
      <c r="Q178" s="258"/>
      <c r="R178" s="258"/>
      <c r="S178" s="258"/>
      <c r="T178" s="258"/>
      <c r="U178" s="258"/>
      <c r="V178" s="258"/>
      <c r="W178" s="259" t="s">
        <v>97</v>
      </c>
      <c r="X178" s="260"/>
    </row>
    <row r="179" customFormat="false" ht="24.95" hidden="true" customHeight="true" outlineLevel="0" collapsed="false">
      <c r="A179" s="253"/>
      <c r="B179" s="264"/>
      <c r="C179" s="265" t="str">
        <f aca="false">$AA$24</f>
        <v> </v>
      </c>
      <c r="D179" s="266"/>
      <c r="E179" s="266"/>
      <c r="F179" s="266"/>
      <c r="G179" s="266"/>
      <c r="H179" s="266"/>
      <c r="I179" s="266"/>
      <c r="J179" s="266"/>
      <c r="K179" s="267" t="str">
        <f aca="false">$AB$24</f>
        <v> </v>
      </c>
      <c r="L179" s="268"/>
      <c r="M179" s="269"/>
      <c r="N179" s="270"/>
      <c r="O179" s="265" t="str">
        <f aca="false">$AA$25</f>
        <v> </v>
      </c>
      <c r="P179" s="266"/>
      <c r="Q179" s="266"/>
      <c r="R179" s="266"/>
      <c r="S179" s="266"/>
      <c r="T179" s="266"/>
      <c r="U179" s="266"/>
      <c r="V179" s="266"/>
      <c r="W179" s="267" t="str">
        <f aca="false">$AB$25</f>
        <v> </v>
      </c>
      <c r="X179" s="268"/>
    </row>
    <row r="180" customFormat="false" ht="24.95" hidden="true" customHeight="true" outlineLevel="0" collapsed="false">
      <c r="A180" s="253"/>
      <c r="B180" s="271"/>
      <c r="C180" s="272"/>
      <c r="D180" s="272"/>
      <c r="E180" s="273"/>
      <c r="F180" s="273"/>
      <c r="G180" s="273"/>
      <c r="H180" s="273"/>
      <c r="I180" s="273"/>
      <c r="J180" s="254"/>
      <c r="K180" s="254"/>
      <c r="L180" s="274"/>
      <c r="M180" s="254"/>
      <c r="N180" s="271"/>
      <c r="O180" s="272"/>
      <c r="P180" s="272"/>
      <c r="Q180" s="273"/>
      <c r="R180" s="273"/>
      <c r="S180" s="273"/>
      <c r="T180" s="273"/>
      <c r="U180" s="273"/>
      <c r="V180" s="254"/>
      <c r="W180" s="254"/>
      <c r="X180" s="274"/>
    </row>
    <row r="181" customFormat="false" ht="24.95" hidden="true" customHeight="true" outlineLevel="0" collapsed="false">
      <c r="A181" s="253" t="n">
        <v>1</v>
      </c>
      <c r="B181" s="271"/>
      <c r="C181" s="275" t="s">
        <v>149</v>
      </c>
      <c r="D181" s="272"/>
      <c r="E181" s="276" t="str">
        <f aca="false">$AF$24</f>
        <v> </v>
      </c>
      <c r="F181" s="276"/>
      <c r="G181" s="276"/>
      <c r="H181" s="276"/>
      <c r="I181" s="276"/>
      <c r="J181" s="254"/>
      <c r="K181" s="254"/>
      <c r="L181" s="274"/>
      <c r="M181" s="254"/>
      <c r="N181" s="271"/>
      <c r="O181" s="275" t="s">
        <v>149</v>
      </c>
      <c r="P181" s="272"/>
      <c r="Q181" s="276" t="str">
        <f aca="false">$AF$25</f>
        <v> </v>
      </c>
      <c r="R181" s="276"/>
      <c r="S181" s="276"/>
      <c r="T181" s="276"/>
      <c r="U181" s="276"/>
      <c r="V181" s="254"/>
      <c r="W181" s="254"/>
      <c r="X181" s="274"/>
    </row>
    <row r="182" customFormat="false" ht="24.95" hidden="true" customHeight="true" outlineLevel="0" collapsed="false">
      <c r="A182" s="253" t="n">
        <v>1</v>
      </c>
      <c r="B182" s="271"/>
      <c r="C182" s="280" t="str">
        <f aca="false">$AC$24</f>
        <v> </v>
      </c>
      <c r="D182" s="278"/>
      <c r="E182" s="276"/>
      <c r="F182" s="276"/>
      <c r="G182" s="276"/>
      <c r="H182" s="276"/>
      <c r="I182" s="276"/>
      <c r="J182" s="254"/>
      <c r="K182" s="279"/>
      <c r="L182" s="274"/>
      <c r="M182" s="254"/>
      <c r="N182" s="271"/>
      <c r="O182" s="280" t="str">
        <f aca="false">$AC$25</f>
        <v> </v>
      </c>
      <c r="P182" s="278"/>
      <c r="Q182" s="276"/>
      <c r="R182" s="276"/>
      <c r="S182" s="276"/>
      <c r="T182" s="276"/>
      <c r="U182" s="276"/>
      <c r="V182" s="254"/>
      <c r="W182" s="279"/>
      <c r="X182" s="274"/>
    </row>
    <row r="183" customFormat="false" ht="24.95" hidden="true" customHeight="true" outlineLevel="0" collapsed="false">
      <c r="A183" s="253"/>
      <c r="B183" s="271"/>
      <c r="C183" s="280"/>
      <c r="D183" s="278"/>
      <c r="E183" s="281"/>
      <c r="F183" s="281"/>
      <c r="G183" s="281"/>
      <c r="H183" s="281"/>
      <c r="I183" s="281"/>
      <c r="J183" s="254"/>
      <c r="K183" s="279"/>
      <c r="L183" s="274"/>
      <c r="M183" s="254"/>
      <c r="N183" s="271"/>
      <c r="O183" s="280"/>
      <c r="P183" s="278"/>
      <c r="Q183" s="281"/>
      <c r="R183" s="281"/>
      <c r="S183" s="281"/>
      <c r="T183" s="281"/>
      <c r="U183" s="281"/>
      <c r="V183" s="254"/>
      <c r="W183" s="279"/>
      <c r="X183" s="274"/>
    </row>
    <row r="184" customFormat="false" ht="24.95" hidden="true" customHeight="true" outlineLevel="0" collapsed="false">
      <c r="A184" s="253"/>
      <c r="B184" s="271"/>
      <c r="C184" s="254"/>
      <c r="D184" s="278"/>
      <c r="E184" s="281"/>
      <c r="F184" s="281"/>
      <c r="G184" s="281"/>
      <c r="H184" s="281"/>
      <c r="I184" s="281"/>
      <c r="J184" s="254"/>
      <c r="K184" s="279"/>
      <c r="L184" s="274"/>
      <c r="M184" s="254"/>
      <c r="N184" s="271"/>
      <c r="O184" s="254"/>
      <c r="P184" s="278"/>
      <c r="Q184" s="281"/>
      <c r="R184" s="281"/>
      <c r="S184" s="281"/>
      <c r="T184" s="281"/>
      <c r="U184" s="281"/>
      <c r="V184" s="254"/>
      <c r="W184" s="279"/>
      <c r="X184" s="274"/>
    </row>
    <row r="185" customFormat="false" ht="24.95" hidden="true" customHeight="true" outlineLevel="0" collapsed="false">
      <c r="A185" s="253"/>
      <c r="B185" s="271"/>
      <c r="C185" s="275" t="s">
        <v>54</v>
      </c>
      <c r="D185" s="278"/>
      <c r="E185" s="281"/>
      <c r="F185" s="281"/>
      <c r="G185" s="281"/>
      <c r="H185" s="281"/>
      <c r="I185" s="281"/>
      <c r="J185" s="254"/>
      <c r="K185" s="254"/>
      <c r="L185" s="274"/>
      <c r="M185" s="254"/>
      <c r="N185" s="271"/>
      <c r="O185" s="275" t="s">
        <v>54</v>
      </c>
      <c r="P185" s="278"/>
      <c r="Q185" s="281"/>
      <c r="R185" s="281"/>
      <c r="S185" s="281"/>
      <c r="T185" s="281"/>
      <c r="U185" s="281"/>
      <c r="V185" s="254"/>
      <c r="W185" s="254"/>
      <c r="X185" s="274"/>
    </row>
    <row r="186" customFormat="false" ht="24.95" hidden="true" customHeight="true" outlineLevel="0" collapsed="false">
      <c r="A186" s="253"/>
      <c r="B186" s="282"/>
      <c r="C186" s="280" t="str">
        <f aca="false">$AD$24</f>
        <v> </v>
      </c>
      <c r="D186" s="254"/>
      <c r="E186" s="254"/>
      <c r="F186" s="254"/>
      <c r="G186" s="254"/>
      <c r="H186" s="254"/>
      <c r="I186" s="254"/>
      <c r="J186" s="254"/>
      <c r="K186" s="254"/>
      <c r="L186" s="274"/>
      <c r="M186" s="254"/>
      <c r="N186" s="282"/>
      <c r="O186" s="280" t="str">
        <f aca="false">$AD$25</f>
        <v> </v>
      </c>
      <c r="P186" s="254"/>
      <c r="Q186" s="254"/>
      <c r="R186" s="254"/>
      <c r="S186" s="254"/>
      <c r="T186" s="254"/>
      <c r="U186" s="254"/>
      <c r="V186" s="254"/>
      <c r="W186" s="254"/>
      <c r="X186" s="274"/>
    </row>
    <row r="187" customFormat="false" ht="24.95" hidden="true" customHeight="true" outlineLevel="0" collapsed="false">
      <c r="A187" s="253" t="n">
        <v>1</v>
      </c>
      <c r="B187" s="282"/>
      <c r="C187" s="280"/>
      <c r="D187" s="254"/>
      <c r="E187" s="283" t="str">
        <f aca="false">$AG$24</f>
        <v> </v>
      </c>
      <c r="F187" s="283"/>
      <c r="G187" s="283"/>
      <c r="H187" s="283"/>
      <c r="I187" s="283"/>
      <c r="J187" s="254"/>
      <c r="K187" s="254"/>
      <c r="L187" s="274"/>
      <c r="M187" s="254"/>
      <c r="N187" s="282"/>
      <c r="O187" s="280"/>
      <c r="P187" s="254"/>
      <c r="Q187" s="283" t="str">
        <f aca="false">$AG$25</f>
        <v> </v>
      </c>
      <c r="R187" s="283"/>
      <c r="S187" s="283"/>
      <c r="T187" s="283"/>
      <c r="U187" s="283"/>
      <c r="V187" s="254"/>
      <c r="W187" s="254"/>
      <c r="X187" s="274"/>
    </row>
    <row r="188" customFormat="false" ht="24.95" hidden="true" customHeight="true" outlineLevel="0" collapsed="false">
      <c r="A188" s="253" t="n">
        <v>1</v>
      </c>
      <c r="B188" s="282"/>
      <c r="C188" s="254"/>
      <c r="D188" s="254"/>
      <c r="E188" s="283"/>
      <c r="F188" s="283"/>
      <c r="G188" s="283"/>
      <c r="H188" s="283"/>
      <c r="I188" s="283"/>
      <c r="J188" s="254"/>
      <c r="K188" s="279"/>
      <c r="L188" s="274"/>
      <c r="M188" s="254"/>
      <c r="N188" s="282"/>
      <c r="O188" s="254"/>
      <c r="P188" s="254"/>
      <c r="Q188" s="283"/>
      <c r="R188" s="283"/>
      <c r="S188" s="283"/>
      <c r="T188" s="283"/>
      <c r="U188" s="283"/>
      <c r="V188" s="254"/>
      <c r="W188" s="279"/>
      <c r="X188" s="274"/>
    </row>
    <row r="189" customFormat="false" ht="24.95" hidden="true" customHeight="true" outlineLevel="0" collapsed="false">
      <c r="A189" s="253"/>
      <c r="B189" s="282"/>
      <c r="C189" s="275" t="s">
        <v>83</v>
      </c>
      <c r="D189" s="254"/>
      <c r="E189" s="281"/>
      <c r="F189" s="281"/>
      <c r="G189" s="281"/>
      <c r="H189" s="281"/>
      <c r="I189" s="281"/>
      <c r="J189" s="254"/>
      <c r="K189" s="279"/>
      <c r="L189" s="274"/>
      <c r="M189" s="254"/>
      <c r="N189" s="282"/>
      <c r="O189" s="275" t="s">
        <v>83</v>
      </c>
      <c r="P189" s="254"/>
      <c r="Q189" s="281"/>
      <c r="R189" s="281"/>
      <c r="S189" s="281"/>
      <c r="T189" s="281"/>
      <c r="U189" s="281"/>
      <c r="V189" s="254"/>
      <c r="W189" s="279"/>
      <c r="X189" s="274"/>
    </row>
    <row r="190" customFormat="false" ht="24.95" hidden="true" customHeight="true" outlineLevel="0" collapsed="false">
      <c r="A190" s="253"/>
      <c r="B190" s="282"/>
      <c r="C190" s="280" t="str">
        <f aca="false">$AE$24</f>
        <v> </v>
      </c>
      <c r="D190" s="254"/>
      <c r="E190" s="281"/>
      <c r="F190" s="281"/>
      <c r="G190" s="281"/>
      <c r="H190" s="281"/>
      <c r="I190" s="281"/>
      <c r="J190" s="254"/>
      <c r="K190" s="279"/>
      <c r="L190" s="274"/>
      <c r="M190" s="254"/>
      <c r="N190" s="282"/>
      <c r="O190" s="280" t="str">
        <f aca="false">$AE$25</f>
        <v> </v>
      </c>
      <c r="P190" s="254"/>
      <c r="Q190" s="281"/>
      <c r="R190" s="281"/>
      <c r="S190" s="281"/>
      <c r="T190" s="281"/>
      <c r="U190" s="281"/>
      <c r="V190" s="254"/>
      <c r="W190" s="279"/>
      <c r="X190" s="274"/>
    </row>
    <row r="191" customFormat="false" ht="24.95" hidden="true" customHeight="true" outlineLevel="0" collapsed="false">
      <c r="A191" s="253"/>
      <c r="B191" s="282"/>
      <c r="C191" s="280"/>
      <c r="D191" s="254"/>
      <c r="E191" s="281"/>
      <c r="F191" s="281"/>
      <c r="G191" s="281"/>
      <c r="H191" s="281"/>
      <c r="I191" s="281"/>
      <c r="J191" s="254"/>
      <c r="K191" s="254"/>
      <c r="L191" s="274"/>
      <c r="M191" s="254"/>
      <c r="N191" s="282"/>
      <c r="O191" s="280"/>
      <c r="P191" s="254"/>
      <c r="Q191" s="281"/>
      <c r="R191" s="281"/>
      <c r="S191" s="281"/>
      <c r="T191" s="281"/>
      <c r="U191" s="281"/>
      <c r="V191" s="254"/>
      <c r="W191" s="254"/>
      <c r="X191" s="274"/>
    </row>
    <row r="192" customFormat="false" ht="24.95" hidden="true" customHeight="true" outlineLevel="0" collapsed="false">
      <c r="A192" s="253"/>
      <c r="B192" s="284"/>
      <c r="C192" s="285"/>
      <c r="D192" s="285"/>
      <c r="E192" s="285"/>
      <c r="F192" s="285"/>
      <c r="G192" s="285"/>
      <c r="H192" s="285"/>
      <c r="I192" s="285"/>
      <c r="J192" s="285"/>
      <c r="K192" s="285"/>
      <c r="L192" s="286"/>
      <c r="M192" s="254"/>
      <c r="N192" s="284"/>
      <c r="O192" s="285"/>
      <c r="P192" s="285"/>
      <c r="Q192" s="285"/>
      <c r="R192" s="285"/>
      <c r="S192" s="285"/>
      <c r="T192" s="285"/>
      <c r="U192" s="285"/>
      <c r="V192" s="285"/>
      <c r="W192" s="285"/>
      <c r="X192" s="286"/>
    </row>
    <row r="193" customFormat="false" ht="24.95" hidden="true" customHeight="true" outlineLevel="0" collapsed="false">
      <c r="A193" s="253"/>
    </row>
    <row r="194" customFormat="false" ht="24.95" hidden="true" customHeight="true" outlineLevel="0" collapsed="false">
      <c r="A194" s="253"/>
      <c r="B194" s="256"/>
      <c r="C194" s="257" t="s">
        <v>146</v>
      </c>
      <c r="D194" s="258"/>
      <c r="E194" s="258"/>
      <c r="F194" s="258"/>
      <c r="G194" s="258"/>
      <c r="H194" s="258"/>
      <c r="I194" s="258"/>
      <c r="J194" s="258"/>
      <c r="K194" s="259" t="s">
        <v>97</v>
      </c>
      <c r="L194" s="260"/>
      <c r="M194" s="254"/>
      <c r="N194" s="256"/>
      <c r="O194" s="257" t="s">
        <v>146</v>
      </c>
      <c r="P194" s="258"/>
      <c r="Q194" s="258"/>
      <c r="R194" s="258"/>
      <c r="S194" s="258"/>
      <c r="T194" s="258"/>
      <c r="U194" s="258"/>
      <c r="V194" s="258"/>
      <c r="W194" s="259" t="s">
        <v>97</v>
      </c>
      <c r="X194" s="260"/>
    </row>
    <row r="195" customFormat="false" ht="24.95" hidden="true" customHeight="true" outlineLevel="0" collapsed="false">
      <c r="A195" s="253"/>
      <c r="B195" s="264"/>
      <c r="C195" s="265" t="str">
        <f aca="false">$AA$26</f>
        <v> </v>
      </c>
      <c r="D195" s="266"/>
      <c r="E195" s="266"/>
      <c r="F195" s="266"/>
      <c r="G195" s="266"/>
      <c r="H195" s="266"/>
      <c r="I195" s="266"/>
      <c r="J195" s="266"/>
      <c r="K195" s="267" t="str">
        <f aca="false">$AB$26</f>
        <v> </v>
      </c>
      <c r="L195" s="268"/>
      <c r="M195" s="269"/>
      <c r="N195" s="270"/>
      <c r="O195" s="265" t="str">
        <f aca="false">$AA$27</f>
        <v> </v>
      </c>
      <c r="P195" s="266"/>
      <c r="Q195" s="266"/>
      <c r="R195" s="266"/>
      <c r="S195" s="266"/>
      <c r="T195" s="266"/>
      <c r="U195" s="266"/>
      <c r="V195" s="266"/>
      <c r="W195" s="267" t="str">
        <f aca="false">$AB$27</f>
        <v> </v>
      </c>
      <c r="X195" s="268"/>
    </row>
    <row r="196" customFormat="false" ht="24.95" hidden="true" customHeight="true" outlineLevel="0" collapsed="false">
      <c r="A196" s="253"/>
      <c r="B196" s="271"/>
      <c r="C196" s="272"/>
      <c r="D196" s="272"/>
      <c r="E196" s="273"/>
      <c r="F196" s="273"/>
      <c r="G196" s="273"/>
      <c r="H196" s="273"/>
      <c r="I196" s="273"/>
      <c r="J196" s="254"/>
      <c r="K196" s="254"/>
      <c r="L196" s="274"/>
      <c r="M196" s="254"/>
      <c r="N196" s="271"/>
      <c r="O196" s="272"/>
      <c r="P196" s="272"/>
      <c r="Q196" s="273"/>
      <c r="R196" s="273"/>
      <c r="S196" s="273"/>
      <c r="T196" s="273"/>
      <c r="U196" s="273"/>
      <c r="V196" s="254"/>
      <c r="W196" s="254"/>
      <c r="X196" s="274"/>
    </row>
    <row r="197" customFormat="false" ht="24.95" hidden="true" customHeight="true" outlineLevel="0" collapsed="false">
      <c r="A197" s="253" t="n">
        <v>1</v>
      </c>
      <c r="B197" s="271"/>
      <c r="C197" s="275" t="s">
        <v>149</v>
      </c>
      <c r="D197" s="272"/>
      <c r="E197" s="276" t="str">
        <f aca="false">$AF$26</f>
        <v> </v>
      </c>
      <c r="F197" s="276"/>
      <c r="G197" s="276"/>
      <c r="H197" s="276"/>
      <c r="I197" s="276"/>
      <c r="J197" s="254"/>
      <c r="K197" s="254"/>
      <c r="L197" s="274"/>
      <c r="M197" s="254"/>
      <c r="N197" s="271"/>
      <c r="O197" s="275" t="s">
        <v>149</v>
      </c>
      <c r="P197" s="272"/>
      <c r="Q197" s="276" t="str">
        <f aca="false">$AF$27</f>
        <v> </v>
      </c>
      <c r="R197" s="276"/>
      <c r="S197" s="276"/>
      <c r="T197" s="276"/>
      <c r="U197" s="276"/>
      <c r="V197" s="254"/>
      <c r="W197" s="254"/>
      <c r="X197" s="274"/>
    </row>
    <row r="198" customFormat="false" ht="24.95" hidden="true" customHeight="true" outlineLevel="0" collapsed="false">
      <c r="A198" s="253" t="n">
        <v>1</v>
      </c>
      <c r="B198" s="271"/>
      <c r="C198" s="280" t="str">
        <f aca="false">$AC$26</f>
        <v> </v>
      </c>
      <c r="D198" s="278"/>
      <c r="E198" s="276"/>
      <c r="F198" s="276"/>
      <c r="G198" s="276"/>
      <c r="H198" s="276"/>
      <c r="I198" s="276"/>
      <c r="J198" s="254"/>
      <c r="K198" s="279"/>
      <c r="L198" s="274"/>
      <c r="M198" s="254"/>
      <c r="N198" s="271"/>
      <c r="O198" s="280" t="str">
        <f aca="false">$AC$27</f>
        <v> </v>
      </c>
      <c r="P198" s="278"/>
      <c r="Q198" s="276"/>
      <c r="R198" s="276"/>
      <c r="S198" s="276"/>
      <c r="T198" s="276"/>
      <c r="U198" s="276"/>
      <c r="V198" s="254"/>
      <c r="W198" s="279"/>
      <c r="X198" s="274"/>
    </row>
    <row r="199" customFormat="false" ht="24.95" hidden="true" customHeight="true" outlineLevel="0" collapsed="false">
      <c r="A199" s="253"/>
      <c r="B199" s="271"/>
      <c r="C199" s="280"/>
      <c r="D199" s="278"/>
      <c r="E199" s="281"/>
      <c r="F199" s="281"/>
      <c r="G199" s="281"/>
      <c r="H199" s="281"/>
      <c r="I199" s="281"/>
      <c r="J199" s="254"/>
      <c r="K199" s="279"/>
      <c r="L199" s="274"/>
      <c r="M199" s="254"/>
      <c r="N199" s="271"/>
      <c r="O199" s="280"/>
      <c r="P199" s="278"/>
      <c r="Q199" s="281"/>
      <c r="R199" s="281"/>
      <c r="S199" s="281"/>
      <c r="T199" s="281"/>
      <c r="U199" s="281"/>
      <c r="V199" s="254"/>
      <c r="W199" s="279"/>
      <c r="X199" s="274"/>
    </row>
    <row r="200" customFormat="false" ht="24.95" hidden="true" customHeight="true" outlineLevel="0" collapsed="false">
      <c r="A200" s="253"/>
      <c r="B200" s="271"/>
      <c r="C200" s="254"/>
      <c r="D200" s="278"/>
      <c r="E200" s="281"/>
      <c r="F200" s="281"/>
      <c r="G200" s="281"/>
      <c r="H200" s="281"/>
      <c r="I200" s="281"/>
      <c r="J200" s="254"/>
      <c r="K200" s="279"/>
      <c r="L200" s="274"/>
      <c r="M200" s="254"/>
      <c r="N200" s="271"/>
      <c r="O200" s="254"/>
      <c r="P200" s="278"/>
      <c r="Q200" s="281"/>
      <c r="R200" s="281"/>
      <c r="S200" s="281"/>
      <c r="T200" s="281"/>
      <c r="U200" s="281"/>
      <c r="V200" s="254"/>
      <c r="W200" s="279"/>
      <c r="X200" s="274"/>
    </row>
    <row r="201" customFormat="false" ht="24.95" hidden="true" customHeight="true" outlineLevel="0" collapsed="false">
      <c r="A201" s="253"/>
      <c r="B201" s="271"/>
      <c r="C201" s="275" t="s">
        <v>54</v>
      </c>
      <c r="D201" s="278"/>
      <c r="E201" s="281"/>
      <c r="F201" s="281"/>
      <c r="G201" s="281"/>
      <c r="H201" s="281"/>
      <c r="I201" s="281"/>
      <c r="J201" s="254"/>
      <c r="K201" s="254"/>
      <c r="L201" s="274"/>
      <c r="M201" s="254"/>
      <c r="N201" s="271"/>
      <c r="O201" s="275" t="s">
        <v>54</v>
      </c>
      <c r="P201" s="278"/>
      <c r="Q201" s="281"/>
      <c r="R201" s="281"/>
      <c r="S201" s="281"/>
      <c r="T201" s="281"/>
      <c r="U201" s="281"/>
      <c r="V201" s="254"/>
      <c r="W201" s="254"/>
      <c r="X201" s="274"/>
    </row>
    <row r="202" customFormat="false" ht="24.95" hidden="true" customHeight="true" outlineLevel="0" collapsed="false">
      <c r="A202" s="253"/>
      <c r="B202" s="282"/>
      <c r="C202" s="280" t="str">
        <f aca="false">$AD$26</f>
        <v> </v>
      </c>
      <c r="D202" s="254"/>
      <c r="E202" s="254"/>
      <c r="F202" s="254"/>
      <c r="G202" s="254"/>
      <c r="H202" s="254"/>
      <c r="I202" s="254"/>
      <c r="J202" s="254"/>
      <c r="K202" s="254"/>
      <c r="L202" s="274"/>
      <c r="M202" s="254"/>
      <c r="N202" s="282"/>
      <c r="O202" s="280" t="str">
        <f aca="false">$AD$27</f>
        <v> </v>
      </c>
      <c r="P202" s="254"/>
      <c r="Q202" s="254"/>
      <c r="R202" s="254"/>
      <c r="S202" s="254"/>
      <c r="T202" s="254"/>
      <c r="U202" s="254"/>
      <c r="V202" s="254"/>
      <c r="W202" s="254"/>
      <c r="X202" s="274"/>
    </row>
    <row r="203" customFormat="false" ht="24.95" hidden="true" customHeight="true" outlineLevel="0" collapsed="false">
      <c r="A203" s="253" t="n">
        <v>1</v>
      </c>
      <c r="B203" s="282"/>
      <c r="C203" s="280"/>
      <c r="D203" s="254"/>
      <c r="E203" s="283" t="str">
        <f aca="false">$AG$26</f>
        <v> </v>
      </c>
      <c r="F203" s="283"/>
      <c r="G203" s="283"/>
      <c r="H203" s="283"/>
      <c r="I203" s="283"/>
      <c r="J203" s="254"/>
      <c r="K203" s="254"/>
      <c r="L203" s="274"/>
      <c r="M203" s="254"/>
      <c r="N203" s="282"/>
      <c r="O203" s="280"/>
      <c r="P203" s="254"/>
      <c r="Q203" s="283" t="str">
        <f aca="false">$AG$27</f>
        <v> </v>
      </c>
      <c r="R203" s="283"/>
      <c r="S203" s="283"/>
      <c r="T203" s="283"/>
      <c r="U203" s="283"/>
      <c r="V203" s="254"/>
      <c r="W203" s="254"/>
      <c r="X203" s="274"/>
    </row>
    <row r="204" customFormat="false" ht="24.95" hidden="true" customHeight="true" outlineLevel="0" collapsed="false">
      <c r="A204" s="253" t="n">
        <v>1</v>
      </c>
      <c r="B204" s="282"/>
      <c r="C204" s="254"/>
      <c r="D204" s="254"/>
      <c r="E204" s="283"/>
      <c r="F204" s="283"/>
      <c r="G204" s="283"/>
      <c r="H204" s="283"/>
      <c r="I204" s="283"/>
      <c r="J204" s="254"/>
      <c r="K204" s="279"/>
      <c r="L204" s="274"/>
      <c r="M204" s="254"/>
      <c r="N204" s="282"/>
      <c r="O204" s="254"/>
      <c r="P204" s="254"/>
      <c r="Q204" s="283"/>
      <c r="R204" s="283"/>
      <c r="S204" s="283"/>
      <c r="T204" s="283"/>
      <c r="U204" s="283"/>
      <c r="V204" s="254"/>
      <c r="W204" s="279"/>
      <c r="X204" s="274"/>
    </row>
    <row r="205" customFormat="false" ht="24.95" hidden="true" customHeight="true" outlineLevel="0" collapsed="false">
      <c r="A205" s="253"/>
      <c r="B205" s="282"/>
      <c r="C205" s="275" t="s">
        <v>83</v>
      </c>
      <c r="D205" s="254"/>
      <c r="E205" s="281"/>
      <c r="F205" s="281"/>
      <c r="G205" s="281"/>
      <c r="H205" s="281"/>
      <c r="I205" s="281"/>
      <c r="J205" s="254"/>
      <c r="K205" s="279"/>
      <c r="L205" s="274"/>
      <c r="M205" s="254"/>
      <c r="N205" s="282"/>
      <c r="O205" s="275" t="s">
        <v>83</v>
      </c>
      <c r="P205" s="254"/>
      <c r="Q205" s="281"/>
      <c r="R205" s="281"/>
      <c r="S205" s="281"/>
      <c r="T205" s="281"/>
      <c r="U205" s="281"/>
      <c r="V205" s="254"/>
      <c r="W205" s="279"/>
      <c r="X205" s="274"/>
    </row>
    <row r="206" customFormat="false" ht="24.95" hidden="true" customHeight="true" outlineLevel="0" collapsed="false">
      <c r="A206" s="253"/>
      <c r="B206" s="282"/>
      <c r="C206" s="280" t="str">
        <f aca="false">$AE$26</f>
        <v> </v>
      </c>
      <c r="D206" s="254"/>
      <c r="E206" s="281"/>
      <c r="F206" s="281"/>
      <c r="G206" s="281"/>
      <c r="H206" s="281"/>
      <c r="I206" s="281"/>
      <c r="J206" s="254"/>
      <c r="K206" s="279"/>
      <c r="L206" s="274"/>
      <c r="M206" s="254"/>
      <c r="N206" s="282"/>
      <c r="O206" s="280" t="str">
        <f aca="false">$AE$27</f>
        <v> </v>
      </c>
      <c r="P206" s="254"/>
      <c r="Q206" s="281"/>
      <c r="R206" s="281"/>
      <c r="S206" s="281"/>
      <c r="T206" s="281"/>
      <c r="U206" s="281"/>
      <c r="V206" s="254"/>
      <c r="W206" s="279"/>
      <c r="X206" s="274"/>
    </row>
    <row r="207" customFormat="false" ht="24.95" hidden="true" customHeight="true" outlineLevel="0" collapsed="false">
      <c r="A207" s="253"/>
      <c r="B207" s="282"/>
      <c r="C207" s="280"/>
      <c r="D207" s="254"/>
      <c r="E207" s="281"/>
      <c r="F207" s="281"/>
      <c r="G207" s="281"/>
      <c r="H207" s="281"/>
      <c r="I207" s="281"/>
      <c r="J207" s="254"/>
      <c r="K207" s="254"/>
      <c r="L207" s="274"/>
      <c r="M207" s="254"/>
      <c r="N207" s="282"/>
      <c r="O207" s="280"/>
      <c r="P207" s="254"/>
      <c r="Q207" s="281"/>
      <c r="R207" s="281"/>
      <c r="S207" s="281"/>
      <c r="T207" s="281"/>
      <c r="U207" s="281"/>
      <c r="V207" s="254"/>
      <c r="W207" s="254"/>
      <c r="X207" s="274"/>
    </row>
    <row r="208" customFormat="false" ht="24.95" hidden="true" customHeight="true" outlineLevel="0" collapsed="false">
      <c r="A208" s="253"/>
      <c r="B208" s="284"/>
      <c r="C208" s="285"/>
      <c r="D208" s="285"/>
      <c r="E208" s="285"/>
      <c r="F208" s="285"/>
      <c r="G208" s="285"/>
      <c r="H208" s="285"/>
      <c r="I208" s="285"/>
      <c r="J208" s="285"/>
      <c r="K208" s="285"/>
      <c r="L208" s="286"/>
      <c r="M208" s="254"/>
      <c r="N208" s="284"/>
      <c r="O208" s="285"/>
      <c r="P208" s="285"/>
      <c r="Q208" s="285"/>
      <c r="R208" s="285"/>
      <c r="S208" s="285"/>
      <c r="T208" s="285"/>
      <c r="U208" s="285"/>
      <c r="V208" s="285"/>
      <c r="W208" s="285"/>
      <c r="X208" s="286"/>
    </row>
    <row r="209" customFormat="false" ht="24.95" hidden="true" customHeight="true" outlineLevel="0" collapsed="false">
      <c r="A209" s="253"/>
      <c r="B209" s="254"/>
      <c r="C209" s="254"/>
      <c r="D209" s="254"/>
      <c r="E209" s="254"/>
      <c r="F209" s="254"/>
      <c r="G209" s="254"/>
      <c r="H209" s="254"/>
      <c r="I209" s="254"/>
      <c r="J209" s="254"/>
      <c r="K209" s="254"/>
      <c r="L209" s="254"/>
      <c r="M209" s="254"/>
      <c r="N209" s="254"/>
      <c r="O209" s="254"/>
      <c r="P209" s="254"/>
      <c r="Q209" s="254"/>
      <c r="R209" s="254"/>
      <c r="S209" s="254"/>
      <c r="T209" s="254"/>
      <c r="U209" s="254"/>
      <c r="V209" s="254"/>
      <c r="W209" s="254"/>
      <c r="X209" s="254"/>
    </row>
    <row r="210" customFormat="false" ht="24.95" hidden="true" customHeight="true" outlineLevel="0" collapsed="false">
      <c r="A210" s="253"/>
      <c r="B210" s="256"/>
      <c r="C210" s="257" t="s">
        <v>146</v>
      </c>
      <c r="D210" s="258"/>
      <c r="E210" s="258"/>
      <c r="F210" s="258"/>
      <c r="G210" s="258"/>
      <c r="H210" s="258"/>
      <c r="I210" s="258"/>
      <c r="J210" s="258"/>
      <c r="K210" s="259" t="s">
        <v>97</v>
      </c>
      <c r="L210" s="260"/>
      <c r="M210" s="254"/>
      <c r="N210" s="256"/>
      <c r="O210" s="257" t="s">
        <v>146</v>
      </c>
      <c r="P210" s="258"/>
      <c r="Q210" s="258"/>
      <c r="R210" s="258"/>
      <c r="S210" s="258"/>
      <c r="T210" s="258"/>
      <c r="U210" s="258"/>
      <c r="V210" s="258"/>
      <c r="W210" s="259" t="s">
        <v>97</v>
      </c>
      <c r="X210" s="260"/>
    </row>
    <row r="211" customFormat="false" ht="24.95" hidden="true" customHeight="true" outlineLevel="0" collapsed="false">
      <c r="A211" s="253"/>
      <c r="B211" s="264"/>
      <c r="C211" s="265" t="str">
        <f aca="false">$AA$28</f>
        <v> </v>
      </c>
      <c r="D211" s="266"/>
      <c r="E211" s="266"/>
      <c r="F211" s="266"/>
      <c r="G211" s="266"/>
      <c r="H211" s="266"/>
      <c r="I211" s="266"/>
      <c r="J211" s="266"/>
      <c r="K211" s="267" t="str">
        <f aca="false">$AB$28</f>
        <v> </v>
      </c>
      <c r="L211" s="268"/>
      <c r="M211" s="269"/>
      <c r="N211" s="270"/>
      <c r="O211" s="265" t="str">
        <f aca="false">$AA$29</f>
        <v> </v>
      </c>
      <c r="P211" s="266"/>
      <c r="Q211" s="266"/>
      <c r="R211" s="266"/>
      <c r="S211" s="266"/>
      <c r="T211" s="266"/>
      <c r="U211" s="266"/>
      <c r="V211" s="266"/>
      <c r="W211" s="267" t="str">
        <f aca="false">$AB$29</f>
        <v> </v>
      </c>
      <c r="X211" s="268"/>
    </row>
    <row r="212" customFormat="false" ht="24.95" hidden="true" customHeight="true" outlineLevel="0" collapsed="false">
      <c r="A212" s="253"/>
      <c r="B212" s="271"/>
      <c r="C212" s="272"/>
      <c r="D212" s="272"/>
      <c r="E212" s="273"/>
      <c r="F212" s="273"/>
      <c r="G212" s="273"/>
      <c r="H212" s="273"/>
      <c r="I212" s="273"/>
      <c r="J212" s="254"/>
      <c r="K212" s="254"/>
      <c r="L212" s="274"/>
      <c r="M212" s="254"/>
      <c r="N212" s="271"/>
      <c r="O212" s="272"/>
      <c r="P212" s="272"/>
      <c r="Q212" s="273"/>
      <c r="R212" s="273"/>
      <c r="S212" s="273"/>
      <c r="T212" s="273"/>
      <c r="U212" s="273"/>
      <c r="V212" s="254"/>
      <c r="W212" s="254"/>
      <c r="X212" s="274"/>
    </row>
    <row r="213" customFormat="false" ht="24.95" hidden="true" customHeight="true" outlineLevel="0" collapsed="false">
      <c r="A213" s="253" t="n">
        <v>1</v>
      </c>
      <c r="B213" s="271"/>
      <c r="C213" s="275" t="s">
        <v>149</v>
      </c>
      <c r="D213" s="272"/>
      <c r="E213" s="276" t="str">
        <f aca="false">$AF$28</f>
        <v> </v>
      </c>
      <c r="F213" s="276"/>
      <c r="G213" s="276"/>
      <c r="H213" s="276"/>
      <c r="I213" s="276"/>
      <c r="J213" s="254"/>
      <c r="K213" s="254"/>
      <c r="L213" s="274"/>
      <c r="M213" s="254"/>
      <c r="N213" s="271"/>
      <c r="O213" s="275" t="s">
        <v>149</v>
      </c>
      <c r="P213" s="272"/>
      <c r="Q213" s="276" t="str">
        <f aca="false">$AF$29</f>
        <v> </v>
      </c>
      <c r="R213" s="276"/>
      <c r="S213" s="276"/>
      <c r="T213" s="276"/>
      <c r="U213" s="276"/>
      <c r="V213" s="254"/>
      <c r="W213" s="254"/>
      <c r="X213" s="274"/>
    </row>
    <row r="214" customFormat="false" ht="24.95" hidden="true" customHeight="true" outlineLevel="0" collapsed="false">
      <c r="A214" s="253" t="n">
        <v>1</v>
      </c>
      <c r="B214" s="271"/>
      <c r="C214" s="280" t="str">
        <f aca="false">$AC$28</f>
        <v> </v>
      </c>
      <c r="D214" s="278"/>
      <c r="E214" s="276"/>
      <c r="F214" s="276"/>
      <c r="G214" s="276"/>
      <c r="H214" s="276"/>
      <c r="I214" s="276"/>
      <c r="J214" s="254"/>
      <c r="K214" s="279"/>
      <c r="L214" s="274"/>
      <c r="M214" s="254"/>
      <c r="N214" s="271"/>
      <c r="O214" s="280" t="str">
        <f aca="false">$AC$29</f>
        <v> </v>
      </c>
      <c r="P214" s="278"/>
      <c r="Q214" s="276"/>
      <c r="R214" s="276"/>
      <c r="S214" s="276"/>
      <c r="T214" s="276"/>
      <c r="U214" s="276"/>
      <c r="V214" s="254"/>
      <c r="W214" s="279"/>
      <c r="X214" s="274"/>
    </row>
    <row r="215" customFormat="false" ht="24.95" hidden="true" customHeight="true" outlineLevel="0" collapsed="false">
      <c r="A215" s="253"/>
      <c r="B215" s="271"/>
      <c r="C215" s="280"/>
      <c r="D215" s="278"/>
      <c r="E215" s="281"/>
      <c r="F215" s="281"/>
      <c r="G215" s="281"/>
      <c r="H215" s="281"/>
      <c r="I215" s="281"/>
      <c r="J215" s="254"/>
      <c r="K215" s="279"/>
      <c r="L215" s="274"/>
      <c r="M215" s="254"/>
      <c r="N215" s="271"/>
      <c r="O215" s="280"/>
      <c r="P215" s="278"/>
      <c r="Q215" s="281"/>
      <c r="R215" s="281"/>
      <c r="S215" s="281"/>
      <c r="T215" s="281"/>
      <c r="U215" s="281"/>
      <c r="V215" s="254"/>
      <c r="W215" s="279"/>
      <c r="X215" s="274"/>
    </row>
    <row r="216" customFormat="false" ht="24.95" hidden="true" customHeight="true" outlineLevel="0" collapsed="false">
      <c r="A216" s="253"/>
      <c r="B216" s="271"/>
      <c r="C216" s="254"/>
      <c r="D216" s="278"/>
      <c r="E216" s="281"/>
      <c r="F216" s="281"/>
      <c r="G216" s="281"/>
      <c r="H216" s="281"/>
      <c r="I216" s="281"/>
      <c r="J216" s="254"/>
      <c r="K216" s="279"/>
      <c r="L216" s="274"/>
      <c r="M216" s="254"/>
      <c r="N216" s="271"/>
      <c r="O216" s="254"/>
      <c r="P216" s="278"/>
      <c r="Q216" s="281"/>
      <c r="R216" s="281"/>
      <c r="S216" s="281"/>
      <c r="T216" s="281"/>
      <c r="U216" s="281"/>
      <c r="V216" s="254"/>
      <c r="W216" s="279"/>
      <c r="X216" s="274"/>
    </row>
    <row r="217" customFormat="false" ht="24.95" hidden="true" customHeight="true" outlineLevel="0" collapsed="false">
      <c r="A217" s="253"/>
      <c r="B217" s="271"/>
      <c r="C217" s="275" t="s">
        <v>54</v>
      </c>
      <c r="D217" s="278"/>
      <c r="E217" s="281"/>
      <c r="F217" s="281"/>
      <c r="G217" s="281"/>
      <c r="H217" s="281"/>
      <c r="I217" s="281"/>
      <c r="J217" s="254"/>
      <c r="K217" s="254"/>
      <c r="L217" s="274"/>
      <c r="M217" s="254"/>
      <c r="N217" s="271"/>
      <c r="O217" s="275" t="s">
        <v>54</v>
      </c>
      <c r="P217" s="278"/>
      <c r="Q217" s="281"/>
      <c r="R217" s="281"/>
      <c r="S217" s="281"/>
      <c r="T217" s="281"/>
      <c r="U217" s="281"/>
      <c r="V217" s="254"/>
      <c r="W217" s="254"/>
      <c r="X217" s="274"/>
    </row>
    <row r="218" customFormat="false" ht="24.95" hidden="true" customHeight="true" outlineLevel="0" collapsed="false">
      <c r="A218" s="253"/>
      <c r="B218" s="282"/>
      <c r="C218" s="280" t="str">
        <f aca="false">$AD$28</f>
        <v> </v>
      </c>
      <c r="D218" s="254"/>
      <c r="E218" s="254"/>
      <c r="F218" s="254"/>
      <c r="G218" s="254"/>
      <c r="H218" s="254"/>
      <c r="I218" s="254"/>
      <c r="J218" s="254"/>
      <c r="K218" s="254"/>
      <c r="L218" s="274"/>
      <c r="M218" s="254"/>
      <c r="N218" s="282"/>
      <c r="O218" s="280" t="str">
        <f aca="false">$AD$29</f>
        <v> </v>
      </c>
      <c r="P218" s="254"/>
      <c r="Q218" s="254"/>
      <c r="R218" s="254"/>
      <c r="S218" s="254"/>
      <c r="T218" s="254"/>
      <c r="U218" s="254"/>
      <c r="V218" s="254"/>
      <c r="W218" s="254"/>
      <c r="X218" s="274"/>
    </row>
    <row r="219" customFormat="false" ht="24.95" hidden="true" customHeight="true" outlineLevel="0" collapsed="false">
      <c r="A219" s="253" t="n">
        <v>1</v>
      </c>
      <c r="B219" s="282"/>
      <c r="C219" s="280"/>
      <c r="D219" s="254"/>
      <c r="E219" s="283" t="str">
        <f aca="false">$AG$28</f>
        <v> </v>
      </c>
      <c r="F219" s="283"/>
      <c r="G219" s="283"/>
      <c r="H219" s="283"/>
      <c r="I219" s="283"/>
      <c r="J219" s="254"/>
      <c r="K219" s="254"/>
      <c r="L219" s="274"/>
      <c r="M219" s="254"/>
      <c r="N219" s="282"/>
      <c r="O219" s="280"/>
      <c r="P219" s="254"/>
      <c r="Q219" s="283" t="str">
        <f aca="false">$AG$29</f>
        <v> </v>
      </c>
      <c r="R219" s="283"/>
      <c r="S219" s="283"/>
      <c r="T219" s="283"/>
      <c r="U219" s="283"/>
      <c r="V219" s="254"/>
      <c r="W219" s="254"/>
      <c r="X219" s="274"/>
    </row>
    <row r="220" customFormat="false" ht="24.95" hidden="true" customHeight="true" outlineLevel="0" collapsed="false">
      <c r="A220" s="253" t="n">
        <v>1</v>
      </c>
      <c r="B220" s="282"/>
      <c r="C220" s="254"/>
      <c r="D220" s="254"/>
      <c r="E220" s="283"/>
      <c r="F220" s="283"/>
      <c r="G220" s="283"/>
      <c r="H220" s="283"/>
      <c r="I220" s="283"/>
      <c r="J220" s="254"/>
      <c r="K220" s="279"/>
      <c r="L220" s="274"/>
      <c r="M220" s="254"/>
      <c r="N220" s="282"/>
      <c r="O220" s="254"/>
      <c r="P220" s="254"/>
      <c r="Q220" s="283"/>
      <c r="R220" s="283"/>
      <c r="S220" s="283"/>
      <c r="T220" s="283"/>
      <c r="U220" s="283"/>
      <c r="V220" s="254"/>
      <c r="W220" s="279"/>
      <c r="X220" s="274"/>
    </row>
    <row r="221" customFormat="false" ht="24.95" hidden="true" customHeight="true" outlineLevel="0" collapsed="false">
      <c r="A221" s="253"/>
      <c r="B221" s="282"/>
      <c r="C221" s="275" t="s">
        <v>83</v>
      </c>
      <c r="D221" s="254"/>
      <c r="E221" s="281"/>
      <c r="F221" s="281"/>
      <c r="G221" s="281"/>
      <c r="H221" s="281"/>
      <c r="I221" s="281"/>
      <c r="J221" s="254"/>
      <c r="K221" s="279"/>
      <c r="L221" s="274"/>
      <c r="M221" s="254"/>
      <c r="N221" s="282"/>
      <c r="O221" s="275" t="s">
        <v>83</v>
      </c>
      <c r="P221" s="254"/>
      <c r="Q221" s="281"/>
      <c r="R221" s="281"/>
      <c r="S221" s="281"/>
      <c r="T221" s="281"/>
      <c r="U221" s="281"/>
      <c r="V221" s="254"/>
      <c r="W221" s="279"/>
      <c r="X221" s="274"/>
    </row>
    <row r="222" customFormat="false" ht="24.95" hidden="true" customHeight="true" outlineLevel="0" collapsed="false">
      <c r="A222" s="253"/>
      <c r="B222" s="282"/>
      <c r="C222" s="280" t="str">
        <f aca="false">$AE$28</f>
        <v> </v>
      </c>
      <c r="D222" s="254"/>
      <c r="E222" s="281"/>
      <c r="F222" s="281"/>
      <c r="G222" s="281"/>
      <c r="H222" s="281"/>
      <c r="I222" s="281"/>
      <c r="J222" s="254"/>
      <c r="K222" s="279"/>
      <c r="L222" s="274"/>
      <c r="M222" s="254"/>
      <c r="N222" s="282"/>
      <c r="O222" s="280" t="str">
        <f aca="false">$AE$29</f>
        <v> </v>
      </c>
      <c r="P222" s="254"/>
      <c r="Q222" s="281"/>
      <c r="R222" s="281"/>
      <c r="S222" s="281"/>
      <c r="T222" s="281"/>
      <c r="U222" s="281"/>
      <c r="V222" s="254"/>
      <c r="W222" s="279"/>
      <c r="X222" s="274"/>
    </row>
    <row r="223" customFormat="false" ht="24.95" hidden="true" customHeight="true" outlineLevel="0" collapsed="false">
      <c r="A223" s="253"/>
      <c r="B223" s="282"/>
      <c r="C223" s="280"/>
      <c r="D223" s="254"/>
      <c r="E223" s="281"/>
      <c r="F223" s="281"/>
      <c r="G223" s="281"/>
      <c r="H223" s="281"/>
      <c r="I223" s="281"/>
      <c r="J223" s="254"/>
      <c r="K223" s="254"/>
      <c r="L223" s="274"/>
      <c r="M223" s="254"/>
      <c r="N223" s="282"/>
      <c r="O223" s="280"/>
      <c r="P223" s="254"/>
      <c r="Q223" s="281"/>
      <c r="R223" s="281"/>
      <c r="S223" s="281"/>
      <c r="T223" s="281"/>
      <c r="U223" s="281"/>
      <c r="V223" s="254"/>
      <c r="W223" s="254"/>
      <c r="X223" s="274"/>
    </row>
    <row r="224" customFormat="false" ht="24.95" hidden="true" customHeight="true" outlineLevel="0" collapsed="false">
      <c r="A224" s="253"/>
      <c r="B224" s="284"/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54"/>
      <c r="N224" s="284"/>
      <c r="O224" s="285"/>
      <c r="P224" s="285"/>
      <c r="Q224" s="285"/>
      <c r="R224" s="285"/>
      <c r="S224" s="285"/>
      <c r="T224" s="285"/>
      <c r="U224" s="285"/>
      <c r="V224" s="285"/>
      <c r="W224" s="285"/>
      <c r="X224" s="286"/>
    </row>
    <row r="225" customFormat="false" ht="24.95" hidden="true" customHeight="true" outlineLevel="0" collapsed="false">
      <c r="A225" s="253"/>
      <c r="B225" s="254"/>
      <c r="C225" s="254"/>
      <c r="D225" s="254"/>
      <c r="E225" s="254"/>
      <c r="F225" s="254"/>
      <c r="G225" s="254"/>
      <c r="H225" s="254"/>
      <c r="I225" s="254"/>
      <c r="J225" s="254"/>
      <c r="K225" s="254"/>
      <c r="L225" s="254"/>
      <c r="M225" s="254"/>
      <c r="N225" s="254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</row>
    <row r="226" customFormat="false" ht="24.95" hidden="true" customHeight="true" outlineLevel="0" collapsed="false">
      <c r="A226" s="253"/>
      <c r="B226" s="256"/>
      <c r="C226" s="257" t="s">
        <v>146</v>
      </c>
      <c r="D226" s="258"/>
      <c r="E226" s="258"/>
      <c r="F226" s="258"/>
      <c r="G226" s="258"/>
      <c r="H226" s="258"/>
      <c r="I226" s="258"/>
      <c r="J226" s="258"/>
      <c r="K226" s="259" t="s">
        <v>97</v>
      </c>
      <c r="L226" s="260"/>
      <c r="M226" s="254"/>
      <c r="N226" s="256"/>
      <c r="O226" s="257" t="s">
        <v>146</v>
      </c>
      <c r="P226" s="258"/>
      <c r="Q226" s="258"/>
      <c r="R226" s="258"/>
      <c r="S226" s="258"/>
      <c r="T226" s="258"/>
      <c r="U226" s="258"/>
      <c r="V226" s="258"/>
      <c r="W226" s="259" t="s">
        <v>97</v>
      </c>
      <c r="X226" s="260"/>
    </row>
    <row r="227" customFormat="false" ht="24.95" hidden="true" customHeight="true" outlineLevel="0" collapsed="false">
      <c r="A227" s="253"/>
      <c r="B227" s="264"/>
      <c r="C227" s="265" t="str">
        <f aca="false">$AA$30</f>
        <v> </v>
      </c>
      <c r="D227" s="266"/>
      <c r="E227" s="266"/>
      <c r="F227" s="266"/>
      <c r="G227" s="266"/>
      <c r="H227" s="266"/>
      <c r="I227" s="266"/>
      <c r="J227" s="266"/>
      <c r="K227" s="267" t="str">
        <f aca="false">$AB$30</f>
        <v> </v>
      </c>
      <c r="L227" s="268"/>
      <c r="M227" s="269"/>
      <c r="N227" s="270"/>
      <c r="O227" s="265" t="str">
        <f aca="false">$AA$31</f>
        <v> </v>
      </c>
      <c r="P227" s="266"/>
      <c r="Q227" s="266"/>
      <c r="R227" s="266"/>
      <c r="S227" s="266"/>
      <c r="T227" s="266"/>
      <c r="U227" s="266"/>
      <c r="V227" s="266"/>
      <c r="W227" s="267" t="str">
        <f aca="false">$AB$31</f>
        <v> </v>
      </c>
      <c r="X227" s="268"/>
    </row>
    <row r="228" customFormat="false" ht="24.95" hidden="true" customHeight="true" outlineLevel="0" collapsed="false">
      <c r="A228" s="253"/>
      <c r="B228" s="271"/>
      <c r="C228" s="272"/>
      <c r="D228" s="272"/>
      <c r="E228" s="273"/>
      <c r="F228" s="273"/>
      <c r="G228" s="273"/>
      <c r="H228" s="273"/>
      <c r="I228" s="273"/>
      <c r="J228" s="254"/>
      <c r="K228" s="254"/>
      <c r="L228" s="274"/>
      <c r="M228" s="254"/>
      <c r="N228" s="271"/>
      <c r="O228" s="272"/>
      <c r="P228" s="272"/>
      <c r="Q228" s="273"/>
      <c r="R228" s="273"/>
      <c r="S228" s="273"/>
      <c r="T228" s="273"/>
      <c r="U228" s="273"/>
      <c r="V228" s="254"/>
      <c r="W228" s="254"/>
      <c r="X228" s="274"/>
    </row>
    <row r="229" customFormat="false" ht="24.95" hidden="true" customHeight="true" outlineLevel="0" collapsed="false">
      <c r="A229" s="253" t="n">
        <v>1</v>
      </c>
      <c r="B229" s="271"/>
      <c r="C229" s="275" t="s">
        <v>149</v>
      </c>
      <c r="D229" s="272"/>
      <c r="E229" s="276" t="str">
        <f aca="false">$AF$30</f>
        <v> </v>
      </c>
      <c r="F229" s="276"/>
      <c r="G229" s="276"/>
      <c r="H229" s="276"/>
      <c r="I229" s="276"/>
      <c r="J229" s="254"/>
      <c r="K229" s="254"/>
      <c r="L229" s="274"/>
      <c r="M229" s="254"/>
      <c r="N229" s="271"/>
      <c r="O229" s="275" t="s">
        <v>149</v>
      </c>
      <c r="P229" s="272"/>
      <c r="Q229" s="276" t="str">
        <f aca="false">$AF$31</f>
        <v> </v>
      </c>
      <c r="R229" s="276"/>
      <c r="S229" s="276"/>
      <c r="T229" s="276"/>
      <c r="U229" s="276"/>
      <c r="V229" s="254"/>
      <c r="W229" s="254"/>
      <c r="X229" s="274"/>
    </row>
    <row r="230" customFormat="false" ht="24.95" hidden="true" customHeight="true" outlineLevel="0" collapsed="false">
      <c r="A230" s="253" t="n">
        <v>1</v>
      </c>
      <c r="B230" s="271"/>
      <c r="C230" s="280" t="str">
        <f aca="false">$AC$30</f>
        <v> </v>
      </c>
      <c r="D230" s="278"/>
      <c r="E230" s="276"/>
      <c r="F230" s="276"/>
      <c r="G230" s="276"/>
      <c r="H230" s="276"/>
      <c r="I230" s="276"/>
      <c r="J230" s="254"/>
      <c r="K230" s="279"/>
      <c r="L230" s="274"/>
      <c r="M230" s="254"/>
      <c r="N230" s="271"/>
      <c r="O230" s="280" t="str">
        <f aca="false">$AC$31</f>
        <v> </v>
      </c>
      <c r="P230" s="278"/>
      <c r="Q230" s="276"/>
      <c r="R230" s="276"/>
      <c r="S230" s="276"/>
      <c r="T230" s="276"/>
      <c r="U230" s="276"/>
      <c r="V230" s="254"/>
      <c r="W230" s="279"/>
      <c r="X230" s="274"/>
    </row>
    <row r="231" customFormat="false" ht="24.95" hidden="true" customHeight="true" outlineLevel="0" collapsed="false">
      <c r="A231" s="253"/>
      <c r="B231" s="271"/>
      <c r="C231" s="280"/>
      <c r="D231" s="278"/>
      <c r="E231" s="281"/>
      <c r="F231" s="281"/>
      <c r="G231" s="281"/>
      <c r="H231" s="281"/>
      <c r="I231" s="281"/>
      <c r="J231" s="254"/>
      <c r="K231" s="279"/>
      <c r="L231" s="274"/>
      <c r="M231" s="254"/>
      <c r="N231" s="271"/>
      <c r="O231" s="280"/>
      <c r="P231" s="278"/>
      <c r="Q231" s="281"/>
      <c r="R231" s="281"/>
      <c r="S231" s="281"/>
      <c r="T231" s="281"/>
      <c r="U231" s="281"/>
      <c r="V231" s="254"/>
      <c r="W231" s="279"/>
      <c r="X231" s="274"/>
    </row>
    <row r="232" customFormat="false" ht="24.95" hidden="true" customHeight="true" outlineLevel="0" collapsed="false">
      <c r="A232" s="253"/>
      <c r="B232" s="271"/>
      <c r="C232" s="254"/>
      <c r="D232" s="278"/>
      <c r="E232" s="281"/>
      <c r="F232" s="281"/>
      <c r="G232" s="281"/>
      <c r="H232" s="281"/>
      <c r="I232" s="281"/>
      <c r="J232" s="254"/>
      <c r="K232" s="279"/>
      <c r="L232" s="274"/>
      <c r="M232" s="254"/>
      <c r="N232" s="271"/>
      <c r="O232" s="254"/>
      <c r="P232" s="278"/>
      <c r="Q232" s="281"/>
      <c r="R232" s="281"/>
      <c r="S232" s="281"/>
      <c r="T232" s="281"/>
      <c r="U232" s="281"/>
      <c r="V232" s="254"/>
      <c r="W232" s="279"/>
      <c r="X232" s="274"/>
    </row>
    <row r="233" customFormat="false" ht="24.95" hidden="true" customHeight="true" outlineLevel="0" collapsed="false">
      <c r="A233" s="253"/>
      <c r="B233" s="271"/>
      <c r="C233" s="275" t="s">
        <v>54</v>
      </c>
      <c r="D233" s="278"/>
      <c r="E233" s="281"/>
      <c r="F233" s="281"/>
      <c r="G233" s="281"/>
      <c r="H233" s="281"/>
      <c r="I233" s="281"/>
      <c r="J233" s="254"/>
      <c r="K233" s="254"/>
      <c r="L233" s="274"/>
      <c r="M233" s="254"/>
      <c r="N233" s="271"/>
      <c r="O233" s="275" t="s">
        <v>54</v>
      </c>
      <c r="P233" s="278"/>
      <c r="Q233" s="281"/>
      <c r="R233" s="281"/>
      <c r="S233" s="281"/>
      <c r="T233" s="281"/>
      <c r="U233" s="281"/>
      <c r="V233" s="254"/>
      <c r="W233" s="254"/>
      <c r="X233" s="274"/>
    </row>
    <row r="234" customFormat="false" ht="24.95" hidden="true" customHeight="true" outlineLevel="0" collapsed="false">
      <c r="A234" s="253"/>
      <c r="B234" s="282"/>
      <c r="C234" s="280" t="str">
        <f aca="false">$AD$30</f>
        <v> </v>
      </c>
      <c r="D234" s="254"/>
      <c r="E234" s="254"/>
      <c r="F234" s="254"/>
      <c r="G234" s="254"/>
      <c r="H234" s="254"/>
      <c r="I234" s="254"/>
      <c r="J234" s="254"/>
      <c r="K234" s="254"/>
      <c r="L234" s="274"/>
      <c r="M234" s="254"/>
      <c r="N234" s="282"/>
      <c r="O234" s="280" t="str">
        <f aca="false">$AD$31</f>
        <v> </v>
      </c>
      <c r="P234" s="254"/>
      <c r="Q234" s="254"/>
      <c r="R234" s="254"/>
      <c r="S234" s="254"/>
      <c r="T234" s="254"/>
      <c r="U234" s="254"/>
      <c r="V234" s="254"/>
      <c r="W234" s="254"/>
      <c r="X234" s="274"/>
    </row>
    <row r="235" customFormat="false" ht="24.95" hidden="true" customHeight="true" outlineLevel="0" collapsed="false">
      <c r="A235" s="253" t="n">
        <v>1</v>
      </c>
      <c r="B235" s="282"/>
      <c r="C235" s="280"/>
      <c r="D235" s="254"/>
      <c r="E235" s="283" t="str">
        <f aca="false">$AG$30</f>
        <v> </v>
      </c>
      <c r="F235" s="283"/>
      <c r="G235" s="283"/>
      <c r="H235" s="283"/>
      <c r="I235" s="283"/>
      <c r="J235" s="254"/>
      <c r="K235" s="254"/>
      <c r="L235" s="274"/>
      <c r="M235" s="254"/>
      <c r="N235" s="282"/>
      <c r="O235" s="280"/>
      <c r="P235" s="254"/>
      <c r="Q235" s="283" t="str">
        <f aca="false">$AG$31</f>
        <v> </v>
      </c>
      <c r="R235" s="283"/>
      <c r="S235" s="283"/>
      <c r="T235" s="283"/>
      <c r="U235" s="283"/>
      <c r="V235" s="254"/>
      <c r="W235" s="254"/>
      <c r="X235" s="274"/>
    </row>
    <row r="236" customFormat="false" ht="24.95" hidden="true" customHeight="true" outlineLevel="0" collapsed="false">
      <c r="A236" s="253" t="n">
        <v>1</v>
      </c>
      <c r="B236" s="282"/>
      <c r="C236" s="254"/>
      <c r="D236" s="254"/>
      <c r="E236" s="283"/>
      <c r="F236" s="283"/>
      <c r="G236" s="283"/>
      <c r="H236" s="283"/>
      <c r="I236" s="283"/>
      <c r="J236" s="254"/>
      <c r="K236" s="279"/>
      <c r="L236" s="274"/>
      <c r="M236" s="254"/>
      <c r="N236" s="282"/>
      <c r="O236" s="254"/>
      <c r="P236" s="254"/>
      <c r="Q236" s="283"/>
      <c r="R236" s="283"/>
      <c r="S236" s="283"/>
      <c r="T236" s="283"/>
      <c r="U236" s="283"/>
      <c r="V236" s="254"/>
      <c r="W236" s="279"/>
      <c r="X236" s="274"/>
    </row>
    <row r="237" customFormat="false" ht="24.95" hidden="true" customHeight="true" outlineLevel="0" collapsed="false">
      <c r="A237" s="253"/>
      <c r="B237" s="282"/>
      <c r="C237" s="275" t="s">
        <v>83</v>
      </c>
      <c r="D237" s="254"/>
      <c r="E237" s="281"/>
      <c r="F237" s="281"/>
      <c r="G237" s="281"/>
      <c r="H237" s="281"/>
      <c r="I237" s="281"/>
      <c r="J237" s="254"/>
      <c r="K237" s="279"/>
      <c r="L237" s="274"/>
      <c r="M237" s="254"/>
      <c r="N237" s="282"/>
      <c r="O237" s="275" t="s">
        <v>83</v>
      </c>
      <c r="P237" s="254"/>
      <c r="Q237" s="281"/>
      <c r="R237" s="281"/>
      <c r="S237" s="281"/>
      <c r="T237" s="281"/>
      <c r="U237" s="281"/>
      <c r="V237" s="254"/>
      <c r="W237" s="279"/>
      <c r="X237" s="274"/>
    </row>
    <row r="238" customFormat="false" ht="24.95" hidden="true" customHeight="true" outlineLevel="0" collapsed="false">
      <c r="A238" s="253"/>
      <c r="B238" s="282"/>
      <c r="C238" s="280" t="str">
        <f aca="false">$AE$30</f>
        <v> </v>
      </c>
      <c r="D238" s="254"/>
      <c r="E238" s="281"/>
      <c r="F238" s="281"/>
      <c r="G238" s="281"/>
      <c r="H238" s="281"/>
      <c r="I238" s="281"/>
      <c r="J238" s="254"/>
      <c r="K238" s="279"/>
      <c r="L238" s="274"/>
      <c r="M238" s="254"/>
      <c r="N238" s="282"/>
      <c r="O238" s="280" t="str">
        <f aca="false">$AE$31</f>
        <v> </v>
      </c>
      <c r="P238" s="254"/>
      <c r="Q238" s="281"/>
      <c r="R238" s="281"/>
      <c r="S238" s="281"/>
      <c r="T238" s="281"/>
      <c r="U238" s="281"/>
      <c r="V238" s="254"/>
      <c r="W238" s="279"/>
      <c r="X238" s="274"/>
    </row>
    <row r="239" customFormat="false" ht="24.95" hidden="true" customHeight="true" outlineLevel="0" collapsed="false">
      <c r="A239" s="253"/>
      <c r="B239" s="282"/>
      <c r="C239" s="280"/>
      <c r="D239" s="254"/>
      <c r="E239" s="281"/>
      <c r="F239" s="281"/>
      <c r="G239" s="281"/>
      <c r="H239" s="281"/>
      <c r="I239" s="281"/>
      <c r="J239" s="254"/>
      <c r="K239" s="254"/>
      <c r="L239" s="274"/>
      <c r="M239" s="254"/>
      <c r="N239" s="282"/>
      <c r="O239" s="280"/>
      <c r="P239" s="254"/>
      <c r="Q239" s="281"/>
      <c r="R239" s="281"/>
      <c r="S239" s="281"/>
      <c r="T239" s="281"/>
      <c r="U239" s="281"/>
      <c r="V239" s="254"/>
      <c r="W239" s="254"/>
      <c r="X239" s="274"/>
    </row>
    <row r="240" customFormat="false" ht="24.95" hidden="true" customHeight="true" outlineLevel="0" collapsed="false">
      <c r="A240" s="253"/>
      <c r="B240" s="284"/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54"/>
      <c r="N240" s="284"/>
      <c r="O240" s="285"/>
      <c r="P240" s="285"/>
      <c r="Q240" s="285"/>
      <c r="R240" s="285"/>
      <c r="S240" s="285"/>
      <c r="T240" s="285"/>
      <c r="U240" s="285"/>
      <c r="V240" s="285"/>
      <c r="W240" s="285"/>
      <c r="X240" s="286"/>
    </row>
    <row r="241" customFormat="false" ht="24.95" hidden="true" customHeight="true" outlineLevel="0" collapsed="false">
      <c r="A241" s="253"/>
      <c r="B241" s="254"/>
      <c r="C241" s="254"/>
      <c r="D241" s="254"/>
      <c r="E241" s="254"/>
      <c r="F241" s="254"/>
      <c r="G241" s="254"/>
      <c r="H241" s="254"/>
      <c r="I241" s="254"/>
      <c r="J241" s="254"/>
      <c r="K241" s="254"/>
      <c r="L241" s="254"/>
      <c r="M241" s="254"/>
      <c r="N241" s="254"/>
      <c r="O241" s="254"/>
      <c r="P241" s="254"/>
      <c r="Q241" s="254"/>
      <c r="R241" s="254"/>
      <c r="S241" s="254"/>
      <c r="T241" s="254"/>
      <c r="U241" s="254"/>
      <c r="V241" s="254"/>
      <c r="W241" s="254"/>
      <c r="X241" s="254"/>
    </row>
    <row r="242" customFormat="false" ht="24.95" hidden="true" customHeight="true" outlineLevel="0" collapsed="false">
      <c r="A242" s="253"/>
      <c r="B242" s="256"/>
      <c r="C242" s="257" t="s">
        <v>146</v>
      </c>
      <c r="D242" s="258"/>
      <c r="E242" s="258"/>
      <c r="F242" s="258"/>
      <c r="G242" s="258"/>
      <c r="H242" s="258"/>
      <c r="I242" s="258"/>
      <c r="J242" s="258"/>
      <c r="K242" s="259" t="s">
        <v>97</v>
      </c>
      <c r="L242" s="260"/>
      <c r="M242" s="254"/>
      <c r="N242" s="256"/>
      <c r="O242" s="257" t="s">
        <v>146</v>
      </c>
      <c r="P242" s="258"/>
      <c r="Q242" s="258"/>
      <c r="R242" s="258"/>
      <c r="S242" s="258"/>
      <c r="T242" s="258"/>
      <c r="U242" s="258"/>
      <c r="V242" s="258"/>
      <c r="W242" s="259" t="s">
        <v>97</v>
      </c>
      <c r="X242" s="260"/>
    </row>
    <row r="243" customFormat="false" ht="24.95" hidden="true" customHeight="true" outlineLevel="0" collapsed="false">
      <c r="A243" s="253"/>
      <c r="B243" s="264"/>
      <c r="C243" s="265" t="str">
        <f aca="false">$AA$32</f>
        <v> </v>
      </c>
      <c r="D243" s="266"/>
      <c r="E243" s="266"/>
      <c r="F243" s="266"/>
      <c r="G243" s="266"/>
      <c r="H243" s="266"/>
      <c r="I243" s="266"/>
      <c r="J243" s="266"/>
      <c r="K243" s="267" t="str">
        <f aca="false">$AB$32</f>
        <v> </v>
      </c>
      <c r="L243" s="268"/>
      <c r="M243" s="269"/>
      <c r="N243" s="270"/>
      <c r="O243" s="265" t="str">
        <f aca="false">$AA$33</f>
        <v> </v>
      </c>
      <c r="P243" s="266"/>
      <c r="Q243" s="266"/>
      <c r="R243" s="266"/>
      <c r="S243" s="266"/>
      <c r="T243" s="266"/>
      <c r="U243" s="266"/>
      <c r="V243" s="266"/>
      <c r="W243" s="267" t="str">
        <f aca="false">$AB$33</f>
        <v> </v>
      </c>
      <c r="X243" s="268"/>
    </row>
    <row r="244" customFormat="false" ht="24.95" hidden="true" customHeight="true" outlineLevel="0" collapsed="false">
      <c r="A244" s="253"/>
      <c r="B244" s="271"/>
      <c r="C244" s="272"/>
      <c r="D244" s="272"/>
      <c r="E244" s="273"/>
      <c r="F244" s="273"/>
      <c r="G244" s="273"/>
      <c r="H244" s="273"/>
      <c r="I244" s="273"/>
      <c r="J244" s="254"/>
      <c r="K244" s="254"/>
      <c r="L244" s="274"/>
      <c r="M244" s="254"/>
      <c r="N244" s="271"/>
      <c r="O244" s="272"/>
      <c r="P244" s="272"/>
      <c r="Q244" s="273"/>
      <c r="R244" s="273"/>
      <c r="S244" s="273"/>
      <c r="T244" s="273"/>
      <c r="U244" s="273"/>
      <c r="V244" s="254"/>
      <c r="W244" s="254"/>
      <c r="X244" s="274"/>
    </row>
    <row r="245" customFormat="false" ht="24.95" hidden="true" customHeight="true" outlineLevel="0" collapsed="false">
      <c r="A245" s="253" t="n">
        <v>1</v>
      </c>
      <c r="B245" s="271"/>
      <c r="C245" s="275" t="s">
        <v>149</v>
      </c>
      <c r="D245" s="272"/>
      <c r="E245" s="276" t="str">
        <f aca="false">$AF$32</f>
        <v> </v>
      </c>
      <c r="F245" s="276"/>
      <c r="G245" s="276"/>
      <c r="H245" s="276"/>
      <c r="I245" s="276"/>
      <c r="J245" s="254"/>
      <c r="K245" s="254"/>
      <c r="L245" s="274"/>
      <c r="M245" s="254"/>
      <c r="N245" s="271"/>
      <c r="O245" s="275" t="s">
        <v>149</v>
      </c>
      <c r="P245" s="272"/>
      <c r="Q245" s="276" t="str">
        <f aca="false">$AF$33</f>
        <v> </v>
      </c>
      <c r="R245" s="276"/>
      <c r="S245" s="276"/>
      <c r="T245" s="276"/>
      <c r="U245" s="276"/>
      <c r="V245" s="254"/>
      <c r="W245" s="254"/>
      <c r="X245" s="274"/>
    </row>
    <row r="246" customFormat="false" ht="24.95" hidden="true" customHeight="true" outlineLevel="0" collapsed="false">
      <c r="A246" s="253" t="n">
        <v>1</v>
      </c>
      <c r="B246" s="271"/>
      <c r="C246" s="280" t="str">
        <f aca="false">$AC$32</f>
        <v> </v>
      </c>
      <c r="D246" s="278"/>
      <c r="E246" s="276"/>
      <c r="F246" s="276"/>
      <c r="G246" s="276"/>
      <c r="H246" s="276"/>
      <c r="I246" s="276"/>
      <c r="J246" s="254"/>
      <c r="K246" s="279"/>
      <c r="L246" s="274"/>
      <c r="M246" s="254"/>
      <c r="N246" s="271"/>
      <c r="O246" s="280" t="str">
        <f aca="false">$AC$33</f>
        <v> </v>
      </c>
      <c r="P246" s="278"/>
      <c r="Q246" s="276"/>
      <c r="R246" s="276"/>
      <c r="S246" s="276"/>
      <c r="T246" s="276"/>
      <c r="U246" s="276"/>
      <c r="V246" s="254"/>
      <c r="W246" s="279"/>
      <c r="X246" s="274"/>
    </row>
    <row r="247" customFormat="false" ht="24.95" hidden="true" customHeight="true" outlineLevel="0" collapsed="false">
      <c r="A247" s="253"/>
      <c r="B247" s="271"/>
      <c r="C247" s="280"/>
      <c r="D247" s="278"/>
      <c r="E247" s="281"/>
      <c r="F247" s="281"/>
      <c r="G247" s="281"/>
      <c r="H247" s="281"/>
      <c r="I247" s="281"/>
      <c r="J247" s="254"/>
      <c r="K247" s="279"/>
      <c r="L247" s="274"/>
      <c r="M247" s="254"/>
      <c r="N247" s="271"/>
      <c r="O247" s="280"/>
      <c r="P247" s="278"/>
      <c r="Q247" s="281"/>
      <c r="R247" s="281"/>
      <c r="S247" s="281"/>
      <c r="T247" s="281"/>
      <c r="U247" s="281"/>
      <c r="V247" s="254"/>
      <c r="W247" s="279"/>
      <c r="X247" s="274"/>
    </row>
    <row r="248" customFormat="false" ht="24.95" hidden="true" customHeight="true" outlineLevel="0" collapsed="false">
      <c r="A248" s="253"/>
      <c r="B248" s="271"/>
      <c r="C248" s="254"/>
      <c r="D248" s="278"/>
      <c r="E248" s="281"/>
      <c r="F248" s="281"/>
      <c r="G248" s="281"/>
      <c r="H248" s="281"/>
      <c r="I248" s="281"/>
      <c r="J248" s="254"/>
      <c r="K248" s="279"/>
      <c r="L248" s="274"/>
      <c r="M248" s="254"/>
      <c r="N248" s="271"/>
      <c r="O248" s="254"/>
      <c r="P248" s="278"/>
      <c r="Q248" s="281"/>
      <c r="R248" s="281"/>
      <c r="S248" s="281"/>
      <c r="T248" s="281"/>
      <c r="U248" s="281"/>
      <c r="V248" s="254"/>
      <c r="W248" s="279"/>
      <c r="X248" s="274"/>
    </row>
    <row r="249" customFormat="false" ht="24.95" hidden="true" customHeight="true" outlineLevel="0" collapsed="false">
      <c r="A249" s="253"/>
      <c r="B249" s="271"/>
      <c r="C249" s="275" t="s">
        <v>54</v>
      </c>
      <c r="D249" s="278"/>
      <c r="E249" s="281"/>
      <c r="F249" s="281"/>
      <c r="G249" s="281"/>
      <c r="H249" s="281"/>
      <c r="I249" s="281"/>
      <c r="J249" s="254"/>
      <c r="K249" s="254"/>
      <c r="L249" s="274"/>
      <c r="M249" s="254"/>
      <c r="N249" s="271"/>
      <c r="O249" s="275" t="s">
        <v>54</v>
      </c>
      <c r="P249" s="278"/>
      <c r="Q249" s="281"/>
      <c r="R249" s="281"/>
      <c r="S249" s="281"/>
      <c r="T249" s="281"/>
      <c r="U249" s="281"/>
      <c r="V249" s="254"/>
      <c r="W249" s="254"/>
      <c r="X249" s="274"/>
    </row>
    <row r="250" customFormat="false" ht="24.95" hidden="true" customHeight="true" outlineLevel="0" collapsed="false">
      <c r="A250" s="253"/>
      <c r="B250" s="282"/>
      <c r="C250" s="280" t="str">
        <f aca="false">$AD$32</f>
        <v> </v>
      </c>
      <c r="D250" s="254"/>
      <c r="E250" s="254"/>
      <c r="F250" s="254"/>
      <c r="G250" s="254"/>
      <c r="H250" s="254"/>
      <c r="I250" s="254"/>
      <c r="J250" s="254"/>
      <c r="K250" s="254"/>
      <c r="L250" s="274"/>
      <c r="M250" s="254"/>
      <c r="N250" s="282"/>
      <c r="O250" s="280" t="str">
        <f aca="false">$AD$33</f>
        <v> </v>
      </c>
      <c r="P250" s="254"/>
      <c r="Q250" s="254"/>
      <c r="R250" s="254"/>
      <c r="S250" s="254"/>
      <c r="T250" s="254"/>
      <c r="U250" s="254"/>
      <c r="V250" s="254"/>
      <c r="W250" s="254"/>
      <c r="X250" s="274"/>
    </row>
    <row r="251" customFormat="false" ht="24.95" hidden="true" customHeight="true" outlineLevel="0" collapsed="false">
      <c r="A251" s="253" t="n">
        <v>1</v>
      </c>
      <c r="B251" s="282"/>
      <c r="C251" s="280"/>
      <c r="D251" s="254"/>
      <c r="E251" s="283" t="str">
        <f aca="false">$AG$32</f>
        <v> </v>
      </c>
      <c r="F251" s="283"/>
      <c r="G251" s="283"/>
      <c r="H251" s="283"/>
      <c r="I251" s="283"/>
      <c r="J251" s="254"/>
      <c r="K251" s="254"/>
      <c r="L251" s="274"/>
      <c r="M251" s="254"/>
      <c r="N251" s="282"/>
      <c r="O251" s="280"/>
      <c r="P251" s="254"/>
      <c r="Q251" s="283" t="str">
        <f aca="false">$AG$33</f>
        <v> </v>
      </c>
      <c r="R251" s="283"/>
      <c r="S251" s="283"/>
      <c r="T251" s="283"/>
      <c r="U251" s="283"/>
      <c r="V251" s="254"/>
      <c r="W251" s="254"/>
      <c r="X251" s="274"/>
    </row>
    <row r="252" customFormat="false" ht="24.95" hidden="true" customHeight="true" outlineLevel="0" collapsed="false">
      <c r="A252" s="253" t="n">
        <v>1</v>
      </c>
      <c r="B252" s="282"/>
      <c r="C252" s="254"/>
      <c r="D252" s="254"/>
      <c r="E252" s="283"/>
      <c r="F252" s="283"/>
      <c r="G252" s="283"/>
      <c r="H252" s="283"/>
      <c r="I252" s="283"/>
      <c r="J252" s="254"/>
      <c r="K252" s="279"/>
      <c r="L252" s="274"/>
      <c r="M252" s="254"/>
      <c r="N252" s="282"/>
      <c r="O252" s="254"/>
      <c r="P252" s="254"/>
      <c r="Q252" s="283"/>
      <c r="R252" s="283"/>
      <c r="S252" s="283"/>
      <c r="T252" s="283"/>
      <c r="U252" s="283"/>
      <c r="V252" s="254"/>
      <c r="W252" s="279"/>
      <c r="X252" s="274"/>
    </row>
    <row r="253" customFormat="false" ht="24.95" hidden="true" customHeight="true" outlineLevel="0" collapsed="false">
      <c r="A253" s="253"/>
      <c r="B253" s="282"/>
      <c r="C253" s="275" t="s">
        <v>83</v>
      </c>
      <c r="D253" s="254"/>
      <c r="E253" s="281"/>
      <c r="F253" s="281"/>
      <c r="G253" s="281"/>
      <c r="H253" s="281"/>
      <c r="I253" s="281"/>
      <c r="J253" s="254"/>
      <c r="K253" s="279"/>
      <c r="L253" s="274"/>
      <c r="M253" s="254"/>
      <c r="N253" s="282"/>
      <c r="O253" s="275" t="s">
        <v>83</v>
      </c>
      <c r="P253" s="254"/>
      <c r="Q253" s="281"/>
      <c r="R253" s="281"/>
      <c r="S253" s="281"/>
      <c r="T253" s="281"/>
      <c r="U253" s="281"/>
      <c r="V253" s="254"/>
      <c r="W253" s="279"/>
      <c r="X253" s="274"/>
    </row>
    <row r="254" customFormat="false" ht="24.95" hidden="true" customHeight="true" outlineLevel="0" collapsed="false">
      <c r="A254" s="253"/>
      <c r="B254" s="282"/>
      <c r="C254" s="280" t="str">
        <f aca="false">$AE$32</f>
        <v> </v>
      </c>
      <c r="D254" s="254"/>
      <c r="E254" s="281"/>
      <c r="F254" s="281"/>
      <c r="G254" s="281"/>
      <c r="H254" s="281"/>
      <c r="I254" s="281"/>
      <c r="J254" s="254"/>
      <c r="K254" s="279"/>
      <c r="L254" s="274"/>
      <c r="M254" s="254"/>
      <c r="N254" s="282"/>
      <c r="O254" s="280" t="str">
        <f aca="false">$AE$33</f>
        <v> </v>
      </c>
      <c r="P254" s="254"/>
      <c r="Q254" s="281"/>
      <c r="R254" s="281"/>
      <c r="S254" s="281"/>
      <c r="T254" s="281"/>
      <c r="U254" s="281"/>
      <c r="V254" s="254"/>
      <c r="W254" s="279"/>
      <c r="X254" s="274"/>
    </row>
    <row r="255" customFormat="false" ht="24.95" hidden="true" customHeight="true" outlineLevel="0" collapsed="false">
      <c r="A255" s="253"/>
      <c r="B255" s="282"/>
      <c r="C255" s="280"/>
      <c r="D255" s="254"/>
      <c r="E255" s="281"/>
      <c r="F255" s="281"/>
      <c r="G255" s="281"/>
      <c r="H255" s="281"/>
      <c r="I255" s="281"/>
      <c r="J255" s="254"/>
      <c r="K255" s="254"/>
      <c r="L255" s="274"/>
      <c r="M255" s="254"/>
      <c r="N255" s="282"/>
      <c r="O255" s="280"/>
      <c r="P255" s="254"/>
      <c r="Q255" s="281"/>
      <c r="R255" s="281"/>
      <c r="S255" s="281"/>
      <c r="T255" s="281"/>
      <c r="U255" s="281"/>
      <c r="V255" s="254"/>
      <c r="W255" s="254"/>
      <c r="X255" s="274"/>
    </row>
    <row r="256" customFormat="false" ht="24.95" hidden="true" customHeight="true" outlineLevel="0" collapsed="false">
      <c r="A256" s="253"/>
      <c r="B256" s="284"/>
      <c r="C256" s="285"/>
      <c r="D256" s="285"/>
      <c r="E256" s="285"/>
      <c r="F256" s="285"/>
      <c r="G256" s="285"/>
      <c r="H256" s="285"/>
      <c r="I256" s="285"/>
      <c r="J256" s="285"/>
      <c r="K256" s="285"/>
      <c r="L256" s="286"/>
      <c r="M256" s="254"/>
      <c r="N256" s="284"/>
      <c r="O256" s="285"/>
      <c r="P256" s="285"/>
      <c r="Q256" s="285"/>
      <c r="R256" s="285"/>
      <c r="S256" s="285"/>
      <c r="T256" s="285"/>
      <c r="U256" s="285"/>
      <c r="V256" s="285"/>
      <c r="W256" s="285"/>
      <c r="X256" s="286"/>
    </row>
    <row r="257" customFormat="false" ht="24.95" hidden="true" customHeight="true" outlineLevel="0" collapsed="false">
      <c r="A257" s="253"/>
    </row>
    <row r="258" customFormat="false" ht="24.95" hidden="true" customHeight="true" outlineLevel="0" collapsed="false">
      <c r="A258" s="253"/>
      <c r="B258" s="256"/>
      <c r="C258" s="257" t="s">
        <v>146</v>
      </c>
      <c r="D258" s="258"/>
      <c r="E258" s="258"/>
      <c r="F258" s="258"/>
      <c r="G258" s="258"/>
      <c r="H258" s="258"/>
      <c r="I258" s="258"/>
      <c r="J258" s="258"/>
      <c r="K258" s="259" t="s">
        <v>97</v>
      </c>
      <c r="L258" s="260"/>
      <c r="M258" s="254"/>
      <c r="N258" s="256"/>
      <c r="O258" s="257" t="s">
        <v>146</v>
      </c>
      <c r="P258" s="258"/>
      <c r="Q258" s="258"/>
      <c r="R258" s="258"/>
      <c r="S258" s="258"/>
      <c r="T258" s="258"/>
      <c r="U258" s="258"/>
      <c r="V258" s="258"/>
      <c r="W258" s="259" t="s">
        <v>97</v>
      </c>
      <c r="X258" s="260"/>
    </row>
    <row r="259" customFormat="false" ht="24.95" hidden="true" customHeight="true" outlineLevel="0" collapsed="false">
      <c r="A259" s="253"/>
      <c r="B259" s="264"/>
      <c r="C259" s="265" t="str">
        <f aca="false">$AA$34</f>
        <v> </v>
      </c>
      <c r="D259" s="266"/>
      <c r="E259" s="266"/>
      <c r="F259" s="266"/>
      <c r="G259" s="266"/>
      <c r="H259" s="266"/>
      <c r="I259" s="266"/>
      <c r="J259" s="266"/>
      <c r="K259" s="267" t="str">
        <f aca="false">$AB$34</f>
        <v> </v>
      </c>
      <c r="L259" s="268"/>
      <c r="M259" s="269"/>
      <c r="N259" s="270"/>
      <c r="O259" s="265" t="str">
        <f aca="false">$AA$35</f>
        <v> </v>
      </c>
      <c r="P259" s="266"/>
      <c r="Q259" s="266"/>
      <c r="R259" s="266"/>
      <c r="S259" s="266"/>
      <c r="T259" s="266"/>
      <c r="U259" s="266"/>
      <c r="V259" s="266"/>
      <c r="W259" s="267" t="str">
        <f aca="false">$AB$35</f>
        <v> </v>
      </c>
      <c r="X259" s="268"/>
    </row>
    <row r="260" customFormat="false" ht="24.95" hidden="true" customHeight="true" outlineLevel="0" collapsed="false">
      <c r="A260" s="253"/>
      <c r="B260" s="271"/>
      <c r="C260" s="272"/>
      <c r="D260" s="272"/>
      <c r="E260" s="273"/>
      <c r="F260" s="273"/>
      <c r="G260" s="273"/>
      <c r="H260" s="273"/>
      <c r="I260" s="273"/>
      <c r="J260" s="254"/>
      <c r="K260" s="254"/>
      <c r="L260" s="274"/>
      <c r="M260" s="254"/>
      <c r="N260" s="271"/>
      <c r="O260" s="272"/>
      <c r="P260" s="272"/>
      <c r="Q260" s="273"/>
      <c r="R260" s="273"/>
      <c r="S260" s="273"/>
      <c r="T260" s="273"/>
      <c r="U260" s="273"/>
      <c r="V260" s="254"/>
      <c r="W260" s="254"/>
      <c r="X260" s="274"/>
    </row>
    <row r="261" customFormat="false" ht="24.95" hidden="true" customHeight="true" outlineLevel="0" collapsed="false">
      <c r="A261" s="253" t="n">
        <v>1</v>
      </c>
      <c r="B261" s="271"/>
      <c r="C261" s="275" t="s">
        <v>149</v>
      </c>
      <c r="D261" s="272"/>
      <c r="E261" s="276" t="str">
        <f aca="false">$AF$34</f>
        <v> </v>
      </c>
      <c r="F261" s="276"/>
      <c r="G261" s="276"/>
      <c r="H261" s="276"/>
      <c r="I261" s="276"/>
      <c r="J261" s="254"/>
      <c r="K261" s="254"/>
      <c r="L261" s="274"/>
      <c r="M261" s="254"/>
      <c r="N261" s="271"/>
      <c r="O261" s="275" t="s">
        <v>149</v>
      </c>
      <c r="P261" s="272"/>
      <c r="Q261" s="276" t="str">
        <f aca="false">$AF$35</f>
        <v> </v>
      </c>
      <c r="R261" s="276"/>
      <c r="S261" s="276"/>
      <c r="T261" s="276"/>
      <c r="U261" s="276"/>
      <c r="V261" s="254"/>
      <c r="W261" s="254"/>
      <c r="X261" s="274"/>
    </row>
    <row r="262" customFormat="false" ht="24.95" hidden="true" customHeight="true" outlineLevel="0" collapsed="false">
      <c r="A262" s="253" t="n">
        <v>1</v>
      </c>
      <c r="B262" s="271"/>
      <c r="C262" s="280" t="str">
        <f aca="false">$AC$34</f>
        <v> </v>
      </c>
      <c r="D262" s="278"/>
      <c r="E262" s="276"/>
      <c r="F262" s="276"/>
      <c r="G262" s="276"/>
      <c r="H262" s="276"/>
      <c r="I262" s="276"/>
      <c r="J262" s="254"/>
      <c r="K262" s="279"/>
      <c r="L262" s="274"/>
      <c r="M262" s="254"/>
      <c r="N262" s="271"/>
      <c r="O262" s="280" t="str">
        <f aca="false">$AC$35</f>
        <v> </v>
      </c>
      <c r="P262" s="278"/>
      <c r="Q262" s="276"/>
      <c r="R262" s="276"/>
      <c r="S262" s="276"/>
      <c r="T262" s="276"/>
      <c r="U262" s="276"/>
      <c r="V262" s="254"/>
      <c r="W262" s="279"/>
      <c r="X262" s="274"/>
    </row>
    <row r="263" customFormat="false" ht="24.95" hidden="true" customHeight="true" outlineLevel="0" collapsed="false">
      <c r="A263" s="253"/>
      <c r="B263" s="271"/>
      <c r="C263" s="280"/>
      <c r="D263" s="278"/>
      <c r="E263" s="281"/>
      <c r="F263" s="281"/>
      <c r="G263" s="281"/>
      <c r="H263" s="281"/>
      <c r="I263" s="281"/>
      <c r="J263" s="254"/>
      <c r="K263" s="279"/>
      <c r="L263" s="274"/>
      <c r="M263" s="254"/>
      <c r="N263" s="271"/>
      <c r="O263" s="280"/>
      <c r="P263" s="278"/>
      <c r="Q263" s="281"/>
      <c r="R263" s="281"/>
      <c r="S263" s="281"/>
      <c r="T263" s="281"/>
      <c r="U263" s="281"/>
      <c r="V263" s="254"/>
      <c r="W263" s="279"/>
      <c r="X263" s="274"/>
    </row>
    <row r="264" customFormat="false" ht="24.95" hidden="true" customHeight="true" outlineLevel="0" collapsed="false">
      <c r="A264" s="253"/>
      <c r="B264" s="271"/>
      <c r="C264" s="254"/>
      <c r="D264" s="278"/>
      <c r="E264" s="281"/>
      <c r="F264" s="281"/>
      <c r="G264" s="281"/>
      <c r="H264" s="281"/>
      <c r="I264" s="281"/>
      <c r="J264" s="254"/>
      <c r="K264" s="279"/>
      <c r="L264" s="274"/>
      <c r="M264" s="254"/>
      <c r="N264" s="271"/>
      <c r="O264" s="254"/>
      <c r="P264" s="278"/>
      <c r="Q264" s="281"/>
      <c r="R264" s="281"/>
      <c r="S264" s="281"/>
      <c r="T264" s="281"/>
      <c r="U264" s="281"/>
      <c r="V264" s="254"/>
      <c r="W264" s="279"/>
      <c r="X264" s="274"/>
    </row>
    <row r="265" customFormat="false" ht="24.95" hidden="true" customHeight="true" outlineLevel="0" collapsed="false">
      <c r="A265" s="253"/>
      <c r="B265" s="271"/>
      <c r="C265" s="275" t="s">
        <v>54</v>
      </c>
      <c r="D265" s="278"/>
      <c r="E265" s="281"/>
      <c r="F265" s="281"/>
      <c r="G265" s="281"/>
      <c r="H265" s="281"/>
      <c r="I265" s="281"/>
      <c r="J265" s="254"/>
      <c r="K265" s="254"/>
      <c r="L265" s="274"/>
      <c r="M265" s="254"/>
      <c r="N265" s="271"/>
      <c r="O265" s="275" t="s">
        <v>54</v>
      </c>
      <c r="P265" s="278"/>
      <c r="Q265" s="281"/>
      <c r="R265" s="281"/>
      <c r="S265" s="281"/>
      <c r="T265" s="281"/>
      <c r="U265" s="281"/>
      <c r="V265" s="254"/>
      <c r="W265" s="254"/>
      <c r="X265" s="274"/>
    </row>
    <row r="266" customFormat="false" ht="24.95" hidden="true" customHeight="true" outlineLevel="0" collapsed="false">
      <c r="A266" s="253"/>
      <c r="B266" s="282"/>
      <c r="C266" s="280" t="str">
        <f aca="false">$AD$34</f>
        <v> </v>
      </c>
      <c r="D266" s="254"/>
      <c r="E266" s="254"/>
      <c r="F266" s="254"/>
      <c r="G266" s="254"/>
      <c r="H266" s="254"/>
      <c r="I266" s="254"/>
      <c r="J266" s="254"/>
      <c r="K266" s="254"/>
      <c r="L266" s="274"/>
      <c r="M266" s="254"/>
      <c r="N266" s="282"/>
      <c r="O266" s="280" t="str">
        <f aca="false">$AD$35</f>
        <v> </v>
      </c>
      <c r="P266" s="254"/>
      <c r="Q266" s="254"/>
      <c r="R266" s="254"/>
      <c r="S266" s="254"/>
      <c r="T266" s="254"/>
      <c r="U266" s="254"/>
      <c r="V266" s="254"/>
      <c r="W266" s="254"/>
      <c r="X266" s="274"/>
    </row>
    <row r="267" customFormat="false" ht="24.95" hidden="true" customHeight="true" outlineLevel="0" collapsed="false">
      <c r="A267" s="253" t="n">
        <v>1</v>
      </c>
      <c r="B267" s="282"/>
      <c r="C267" s="280"/>
      <c r="D267" s="254"/>
      <c r="E267" s="283" t="str">
        <f aca="false">$AG$34</f>
        <v> </v>
      </c>
      <c r="F267" s="283"/>
      <c r="G267" s="283"/>
      <c r="H267" s="283"/>
      <c r="I267" s="283"/>
      <c r="J267" s="254"/>
      <c r="K267" s="254"/>
      <c r="L267" s="274"/>
      <c r="M267" s="254"/>
      <c r="N267" s="282"/>
      <c r="O267" s="280"/>
      <c r="P267" s="254"/>
      <c r="Q267" s="283" t="str">
        <f aca="false">$AG$35</f>
        <v> </v>
      </c>
      <c r="R267" s="283"/>
      <c r="S267" s="283"/>
      <c r="T267" s="283"/>
      <c r="U267" s="283"/>
      <c r="V267" s="254"/>
      <c r="W267" s="254"/>
      <c r="X267" s="274"/>
    </row>
    <row r="268" customFormat="false" ht="24.95" hidden="true" customHeight="true" outlineLevel="0" collapsed="false">
      <c r="A268" s="253" t="n">
        <v>1</v>
      </c>
      <c r="B268" s="282"/>
      <c r="C268" s="254"/>
      <c r="D268" s="254"/>
      <c r="E268" s="283"/>
      <c r="F268" s="283"/>
      <c r="G268" s="283"/>
      <c r="H268" s="283"/>
      <c r="I268" s="283"/>
      <c r="J268" s="254"/>
      <c r="K268" s="279"/>
      <c r="L268" s="274"/>
      <c r="M268" s="254"/>
      <c r="N268" s="282"/>
      <c r="O268" s="254"/>
      <c r="P268" s="254"/>
      <c r="Q268" s="283"/>
      <c r="R268" s="283"/>
      <c r="S268" s="283"/>
      <c r="T268" s="283"/>
      <c r="U268" s="283"/>
      <c r="V268" s="254"/>
      <c r="W268" s="279"/>
      <c r="X268" s="274"/>
    </row>
    <row r="269" customFormat="false" ht="24.95" hidden="true" customHeight="true" outlineLevel="0" collapsed="false">
      <c r="A269" s="253"/>
      <c r="B269" s="282"/>
      <c r="C269" s="275" t="s">
        <v>83</v>
      </c>
      <c r="D269" s="254"/>
      <c r="E269" s="281"/>
      <c r="F269" s="281"/>
      <c r="G269" s="281"/>
      <c r="H269" s="281"/>
      <c r="I269" s="281"/>
      <c r="J269" s="254"/>
      <c r="K269" s="279"/>
      <c r="L269" s="274"/>
      <c r="M269" s="254"/>
      <c r="N269" s="282"/>
      <c r="O269" s="275" t="s">
        <v>83</v>
      </c>
      <c r="P269" s="254"/>
      <c r="Q269" s="281"/>
      <c r="R269" s="281"/>
      <c r="S269" s="281"/>
      <c r="T269" s="281"/>
      <c r="U269" s="281"/>
      <c r="V269" s="254"/>
      <c r="W269" s="279"/>
      <c r="X269" s="274"/>
    </row>
    <row r="270" customFormat="false" ht="24.95" hidden="true" customHeight="true" outlineLevel="0" collapsed="false">
      <c r="A270" s="253"/>
      <c r="B270" s="282"/>
      <c r="C270" s="280" t="str">
        <f aca="false">$AE$34</f>
        <v> </v>
      </c>
      <c r="D270" s="254"/>
      <c r="E270" s="281"/>
      <c r="F270" s="281"/>
      <c r="G270" s="281"/>
      <c r="H270" s="281"/>
      <c r="I270" s="281"/>
      <c r="J270" s="254"/>
      <c r="K270" s="279"/>
      <c r="L270" s="274"/>
      <c r="M270" s="254"/>
      <c r="N270" s="282"/>
      <c r="O270" s="280" t="str">
        <f aca="false">$AE$35</f>
        <v> </v>
      </c>
      <c r="P270" s="254"/>
      <c r="Q270" s="281"/>
      <c r="R270" s="281"/>
      <c r="S270" s="281"/>
      <c r="T270" s="281"/>
      <c r="U270" s="281"/>
      <c r="V270" s="254"/>
      <c r="W270" s="279"/>
      <c r="X270" s="274"/>
    </row>
    <row r="271" customFormat="false" ht="24.95" hidden="true" customHeight="true" outlineLevel="0" collapsed="false">
      <c r="A271" s="253"/>
      <c r="B271" s="282"/>
      <c r="C271" s="280"/>
      <c r="D271" s="254"/>
      <c r="E271" s="281"/>
      <c r="F271" s="281"/>
      <c r="G271" s="281"/>
      <c r="H271" s="281"/>
      <c r="I271" s="281"/>
      <c r="J271" s="254"/>
      <c r="K271" s="254"/>
      <c r="L271" s="274"/>
      <c r="M271" s="254"/>
      <c r="N271" s="282"/>
      <c r="O271" s="280"/>
      <c r="P271" s="254"/>
      <c r="Q271" s="281"/>
      <c r="R271" s="281"/>
      <c r="S271" s="281"/>
      <c r="T271" s="281"/>
      <c r="U271" s="281"/>
      <c r="V271" s="254"/>
      <c r="W271" s="254"/>
      <c r="X271" s="274"/>
    </row>
    <row r="272" customFormat="false" ht="24.95" hidden="true" customHeight="true" outlineLevel="0" collapsed="false">
      <c r="A272" s="253"/>
      <c r="B272" s="284"/>
      <c r="C272" s="285"/>
      <c r="D272" s="285"/>
      <c r="E272" s="285"/>
      <c r="F272" s="285"/>
      <c r="G272" s="285"/>
      <c r="H272" s="285"/>
      <c r="I272" s="285"/>
      <c r="J272" s="285"/>
      <c r="K272" s="285"/>
      <c r="L272" s="286"/>
      <c r="M272" s="254"/>
      <c r="N272" s="284"/>
      <c r="O272" s="285"/>
      <c r="P272" s="285"/>
      <c r="Q272" s="285"/>
      <c r="R272" s="285"/>
      <c r="S272" s="285"/>
      <c r="T272" s="285"/>
      <c r="U272" s="285"/>
      <c r="V272" s="285"/>
      <c r="W272" s="285"/>
      <c r="X272" s="286"/>
    </row>
    <row r="273" customFormat="false" ht="24.95" hidden="true" customHeight="true" outlineLevel="0" collapsed="false">
      <c r="A273" s="253"/>
      <c r="B273" s="254"/>
      <c r="C273" s="254"/>
      <c r="D273" s="254"/>
      <c r="E273" s="254"/>
      <c r="F273" s="254"/>
      <c r="G273" s="254"/>
      <c r="H273" s="254"/>
      <c r="I273" s="254"/>
      <c r="J273" s="254"/>
      <c r="K273" s="254"/>
      <c r="L273" s="254"/>
      <c r="M273" s="254"/>
      <c r="N273" s="254"/>
      <c r="O273" s="254"/>
      <c r="P273" s="254"/>
      <c r="Q273" s="254"/>
      <c r="R273" s="254"/>
      <c r="S273" s="254"/>
      <c r="T273" s="254"/>
      <c r="U273" s="254"/>
      <c r="V273" s="254"/>
      <c r="W273" s="254"/>
      <c r="X273" s="254"/>
    </row>
    <row r="274" customFormat="false" ht="24.95" hidden="true" customHeight="true" outlineLevel="0" collapsed="false">
      <c r="A274" s="253"/>
      <c r="B274" s="256"/>
      <c r="C274" s="257" t="s">
        <v>146</v>
      </c>
      <c r="D274" s="258"/>
      <c r="E274" s="258"/>
      <c r="F274" s="258"/>
      <c r="G274" s="258"/>
      <c r="H274" s="258"/>
      <c r="I274" s="258"/>
      <c r="J274" s="258"/>
      <c r="K274" s="259" t="s">
        <v>97</v>
      </c>
      <c r="L274" s="260"/>
      <c r="M274" s="254"/>
      <c r="N274" s="256"/>
      <c r="O274" s="257" t="s">
        <v>146</v>
      </c>
      <c r="P274" s="258"/>
      <c r="Q274" s="258"/>
      <c r="R274" s="258"/>
      <c r="S274" s="258"/>
      <c r="T274" s="258"/>
      <c r="U274" s="258"/>
      <c r="V274" s="258"/>
      <c r="W274" s="259" t="s">
        <v>97</v>
      </c>
      <c r="X274" s="260"/>
    </row>
    <row r="275" customFormat="false" ht="24.95" hidden="true" customHeight="true" outlineLevel="0" collapsed="false">
      <c r="A275" s="253"/>
      <c r="B275" s="264"/>
      <c r="C275" s="265" t="str">
        <f aca="false">$AA$36</f>
        <v> </v>
      </c>
      <c r="D275" s="266"/>
      <c r="E275" s="266"/>
      <c r="F275" s="266"/>
      <c r="G275" s="266"/>
      <c r="H275" s="266"/>
      <c r="I275" s="266"/>
      <c r="J275" s="266"/>
      <c r="K275" s="267" t="str">
        <f aca="false">$AB$36</f>
        <v> </v>
      </c>
      <c r="L275" s="268"/>
      <c r="M275" s="269"/>
      <c r="N275" s="270"/>
      <c r="O275" s="265" t="str">
        <f aca="false">$AA$37</f>
        <v> </v>
      </c>
      <c r="P275" s="266"/>
      <c r="Q275" s="266"/>
      <c r="R275" s="266"/>
      <c r="S275" s="266"/>
      <c r="T275" s="266"/>
      <c r="U275" s="266"/>
      <c r="V275" s="266"/>
      <c r="W275" s="267" t="str">
        <f aca="false">$AB$37</f>
        <v> </v>
      </c>
      <c r="X275" s="268"/>
    </row>
    <row r="276" customFormat="false" ht="24.95" hidden="true" customHeight="true" outlineLevel="0" collapsed="false">
      <c r="A276" s="253"/>
      <c r="B276" s="271"/>
      <c r="C276" s="272"/>
      <c r="D276" s="272"/>
      <c r="E276" s="273"/>
      <c r="F276" s="273"/>
      <c r="G276" s="273"/>
      <c r="H276" s="273"/>
      <c r="I276" s="273"/>
      <c r="J276" s="254"/>
      <c r="K276" s="254"/>
      <c r="L276" s="274"/>
      <c r="M276" s="254"/>
      <c r="N276" s="271"/>
      <c r="O276" s="272"/>
      <c r="P276" s="272"/>
      <c r="Q276" s="273"/>
      <c r="R276" s="273"/>
      <c r="S276" s="273"/>
      <c r="T276" s="273"/>
      <c r="U276" s="273"/>
      <c r="V276" s="254"/>
      <c r="W276" s="254"/>
      <c r="X276" s="274"/>
    </row>
    <row r="277" customFormat="false" ht="24.95" hidden="true" customHeight="true" outlineLevel="0" collapsed="false">
      <c r="A277" s="253" t="n">
        <v>1</v>
      </c>
      <c r="B277" s="271"/>
      <c r="C277" s="275" t="s">
        <v>149</v>
      </c>
      <c r="D277" s="272"/>
      <c r="E277" s="276" t="str">
        <f aca="false">$AF$36</f>
        <v> </v>
      </c>
      <c r="F277" s="276"/>
      <c r="G277" s="276"/>
      <c r="H277" s="276"/>
      <c r="I277" s="276"/>
      <c r="J277" s="254"/>
      <c r="K277" s="254"/>
      <c r="L277" s="274"/>
      <c r="M277" s="254"/>
      <c r="N277" s="271"/>
      <c r="O277" s="275" t="s">
        <v>149</v>
      </c>
      <c r="P277" s="272"/>
      <c r="Q277" s="276" t="str">
        <f aca="false">$AF$37</f>
        <v> </v>
      </c>
      <c r="R277" s="276"/>
      <c r="S277" s="276"/>
      <c r="T277" s="276"/>
      <c r="U277" s="276"/>
      <c r="V277" s="254"/>
      <c r="W277" s="254"/>
      <c r="X277" s="274"/>
    </row>
    <row r="278" customFormat="false" ht="24.95" hidden="true" customHeight="true" outlineLevel="0" collapsed="false">
      <c r="A278" s="253" t="n">
        <v>1</v>
      </c>
      <c r="B278" s="271"/>
      <c r="C278" s="280" t="str">
        <f aca="false">$AC$36</f>
        <v> </v>
      </c>
      <c r="D278" s="278"/>
      <c r="E278" s="276"/>
      <c r="F278" s="276"/>
      <c r="G278" s="276"/>
      <c r="H278" s="276"/>
      <c r="I278" s="276"/>
      <c r="J278" s="254"/>
      <c r="K278" s="279"/>
      <c r="L278" s="274"/>
      <c r="M278" s="254"/>
      <c r="N278" s="271"/>
      <c r="O278" s="280" t="str">
        <f aca="false">$AC$37</f>
        <v> </v>
      </c>
      <c r="P278" s="278"/>
      <c r="Q278" s="276"/>
      <c r="R278" s="276"/>
      <c r="S278" s="276"/>
      <c r="T278" s="276"/>
      <c r="U278" s="276"/>
      <c r="V278" s="254"/>
      <c r="W278" s="279"/>
      <c r="X278" s="274"/>
    </row>
    <row r="279" customFormat="false" ht="24.95" hidden="true" customHeight="true" outlineLevel="0" collapsed="false">
      <c r="A279" s="253"/>
      <c r="B279" s="271"/>
      <c r="C279" s="280"/>
      <c r="D279" s="278"/>
      <c r="E279" s="281"/>
      <c r="F279" s="281"/>
      <c r="G279" s="281"/>
      <c r="H279" s="281"/>
      <c r="I279" s="281"/>
      <c r="J279" s="254"/>
      <c r="K279" s="279"/>
      <c r="L279" s="274"/>
      <c r="M279" s="254"/>
      <c r="N279" s="271"/>
      <c r="O279" s="280"/>
      <c r="P279" s="278"/>
      <c r="Q279" s="281"/>
      <c r="R279" s="281"/>
      <c r="S279" s="281"/>
      <c r="T279" s="281"/>
      <c r="U279" s="281"/>
      <c r="V279" s="254"/>
      <c r="W279" s="279"/>
      <c r="X279" s="274"/>
    </row>
    <row r="280" customFormat="false" ht="24.95" hidden="true" customHeight="true" outlineLevel="0" collapsed="false">
      <c r="A280" s="253"/>
      <c r="B280" s="271"/>
      <c r="C280" s="254"/>
      <c r="D280" s="278"/>
      <c r="E280" s="281"/>
      <c r="F280" s="281"/>
      <c r="G280" s="281"/>
      <c r="H280" s="281"/>
      <c r="I280" s="281"/>
      <c r="J280" s="254"/>
      <c r="K280" s="279"/>
      <c r="L280" s="274"/>
      <c r="M280" s="254"/>
      <c r="N280" s="271"/>
      <c r="O280" s="254"/>
      <c r="P280" s="278"/>
      <c r="Q280" s="281"/>
      <c r="R280" s="281"/>
      <c r="S280" s="281"/>
      <c r="T280" s="281"/>
      <c r="U280" s="281"/>
      <c r="V280" s="254"/>
      <c r="W280" s="279"/>
      <c r="X280" s="274"/>
    </row>
    <row r="281" customFormat="false" ht="24.95" hidden="true" customHeight="true" outlineLevel="0" collapsed="false">
      <c r="A281" s="253"/>
      <c r="B281" s="271"/>
      <c r="C281" s="275" t="s">
        <v>54</v>
      </c>
      <c r="D281" s="278"/>
      <c r="E281" s="281"/>
      <c r="F281" s="281"/>
      <c r="G281" s="281"/>
      <c r="H281" s="281"/>
      <c r="I281" s="281"/>
      <c r="J281" s="254"/>
      <c r="K281" s="254"/>
      <c r="L281" s="274"/>
      <c r="M281" s="254"/>
      <c r="N281" s="271"/>
      <c r="O281" s="275" t="s">
        <v>54</v>
      </c>
      <c r="P281" s="278"/>
      <c r="Q281" s="281"/>
      <c r="R281" s="281"/>
      <c r="S281" s="281"/>
      <c r="T281" s="281"/>
      <c r="U281" s="281"/>
      <c r="V281" s="254"/>
      <c r="W281" s="254"/>
      <c r="X281" s="274"/>
    </row>
    <row r="282" customFormat="false" ht="24.95" hidden="true" customHeight="true" outlineLevel="0" collapsed="false">
      <c r="A282" s="253"/>
      <c r="B282" s="282"/>
      <c r="C282" s="280" t="str">
        <f aca="false">$AD$36</f>
        <v> </v>
      </c>
      <c r="D282" s="254"/>
      <c r="E282" s="254"/>
      <c r="F282" s="254"/>
      <c r="G282" s="254"/>
      <c r="H282" s="254"/>
      <c r="I282" s="254"/>
      <c r="J282" s="254"/>
      <c r="K282" s="254"/>
      <c r="L282" s="274"/>
      <c r="M282" s="254"/>
      <c r="N282" s="282"/>
      <c r="O282" s="280" t="str">
        <f aca="false">$AD$37</f>
        <v> </v>
      </c>
      <c r="P282" s="254"/>
      <c r="Q282" s="254"/>
      <c r="R282" s="254"/>
      <c r="S282" s="254"/>
      <c r="T282" s="254"/>
      <c r="U282" s="254"/>
      <c r="V282" s="254"/>
      <c r="W282" s="254"/>
      <c r="X282" s="274"/>
    </row>
    <row r="283" customFormat="false" ht="24.95" hidden="true" customHeight="true" outlineLevel="0" collapsed="false">
      <c r="A283" s="253" t="n">
        <v>1</v>
      </c>
      <c r="B283" s="282"/>
      <c r="C283" s="280"/>
      <c r="D283" s="254"/>
      <c r="E283" s="283" t="str">
        <f aca="false">$AG$36</f>
        <v> </v>
      </c>
      <c r="F283" s="283"/>
      <c r="G283" s="283"/>
      <c r="H283" s="283"/>
      <c r="I283" s="283"/>
      <c r="J283" s="254"/>
      <c r="K283" s="254"/>
      <c r="L283" s="274"/>
      <c r="M283" s="254"/>
      <c r="N283" s="282"/>
      <c r="O283" s="280"/>
      <c r="P283" s="254"/>
      <c r="Q283" s="283" t="str">
        <f aca="false">$AG$37</f>
        <v> </v>
      </c>
      <c r="R283" s="283"/>
      <c r="S283" s="283"/>
      <c r="T283" s="283"/>
      <c r="U283" s="283"/>
      <c r="V283" s="254"/>
      <c r="W283" s="254"/>
      <c r="X283" s="274"/>
    </row>
    <row r="284" customFormat="false" ht="24.95" hidden="true" customHeight="true" outlineLevel="0" collapsed="false">
      <c r="A284" s="253" t="n">
        <v>1</v>
      </c>
      <c r="B284" s="282"/>
      <c r="C284" s="254"/>
      <c r="D284" s="254"/>
      <c r="E284" s="283"/>
      <c r="F284" s="283"/>
      <c r="G284" s="283"/>
      <c r="H284" s="283"/>
      <c r="I284" s="283"/>
      <c r="J284" s="254"/>
      <c r="K284" s="279"/>
      <c r="L284" s="274"/>
      <c r="M284" s="254"/>
      <c r="N284" s="282"/>
      <c r="O284" s="254"/>
      <c r="P284" s="254"/>
      <c r="Q284" s="283"/>
      <c r="R284" s="283"/>
      <c r="S284" s="283"/>
      <c r="T284" s="283"/>
      <c r="U284" s="283"/>
      <c r="V284" s="254"/>
      <c r="W284" s="279"/>
      <c r="X284" s="274"/>
    </row>
    <row r="285" customFormat="false" ht="24.95" hidden="true" customHeight="true" outlineLevel="0" collapsed="false">
      <c r="A285" s="253"/>
      <c r="B285" s="282"/>
      <c r="C285" s="275" t="s">
        <v>83</v>
      </c>
      <c r="D285" s="254"/>
      <c r="E285" s="281"/>
      <c r="F285" s="281"/>
      <c r="G285" s="281"/>
      <c r="H285" s="281"/>
      <c r="I285" s="281"/>
      <c r="J285" s="254"/>
      <c r="K285" s="279"/>
      <c r="L285" s="274"/>
      <c r="M285" s="254"/>
      <c r="N285" s="282"/>
      <c r="O285" s="275" t="s">
        <v>83</v>
      </c>
      <c r="P285" s="254"/>
      <c r="Q285" s="281"/>
      <c r="R285" s="281"/>
      <c r="S285" s="281"/>
      <c r="T285" s="281"/>
      <c r="U285" s="281"/>
      <c r="V285" s="254"/>
      <c r="W285" s="279"/>
      <c r="X285" s="274"/>
    </row>
    <row r="286" customFormat="false" ht="24.95" hidden="true" customHeight="true" outlineLevel="0" collapsed="false">
      <c r="A286" s="253"/>
      <c r="B286" s="282"/>
      <c r="C286" s="280" t="str">
        <f aca="false">$AE$36</f>
        <v> </v>
      </c>
      <c r="D286" s="254"/>
      <c r="E286" s="281"/>
      <c r="F286" s="281"/>
      <c r="G286" s="281"/>
      <c r="H286" s="281"/>
      <c r="I286" s="281"/>
      <c r="J286" s="254"/>
      <c r="K286" s="279"/>
      <c r="L286" s="274"/>
      <c r="M286" s="254"/>
      <c r="N286" s="282"/>
      <c r="O286" s="280" t="str">
        <f aca="false">$AE$37</f>
        <v> </v>
      </c>
      <c r="P286" s="254"/>
      <c r="Q286" s="281"/>
      <c r="R286" s="281"/>
      <c r="S286" s="281"/>
      <c r="T286" s="281"/>
      <c r="U286" s="281"/>
      <c r="V286" s="254"/>
      <c r="W286" s="279"/>
      <c r="X286" s="274"/>
    </row>
    <row r="287" customFormat="false" ht="24.95" hidden="true" customHeight="true" outlineLevel="0" collapsed="false">
      <c r="A287" s="253"/>
      <c r="B287" s="282"/>
      <c r="C287" s="280"/>
      <c r="D287" s="254"/>
      <c r="E287" s="281"/>
      <c r="F287" s="281"/>
      <c r="G287" s="281"/>
      <c r="H287" s="281"/>
      <c r="I287" s="281"/>
      <c r="J287" s="254"/>
      <c r="K287" s="254"/>
      <c r="L287" s="274"/>
      <c r="M287" s="254"/>
      <c r="N287" s="282"/>
      <c r="O287" s="280"/>
      <c r="P287" s="254"/>
      <c r="Q287" s="281"/>
      <c r="R287" s="281"/>
      <c r="S287" s="281"/>
      <c r="T287" s="281"/>
      <c r="U287" s="281"/>
      <c r="V287" s="254"/>
      <c r="W287" s="254"/>
      <c r="X287" s="274"/>
    </row>
    <row r="288" customFormat="false" ht="24.95" hidden="true" customHeight="true" outlineLevel="0" collapsed="false">
      <c r="A288" s="253"/>
      <c r="B288" s="284"/>
      <c r="C288" s="285"/>
      <c r="D288" s="285"/>
      <c r="E288" s="285"/>
      <c r="F288" s="285"/>
      <c r="G288" s="285"/>
      <c r="H288" s="285"/>
      <c r="I288" s="285"/>
      <c r="J288" s="285"/>
      <c r="K288" s="285"/>
      <c r="L288" s="286"/>
      <c r="M288" s="254"/>
      <c r="N288" s="284"/>
      <c r="O288" s="285"/>
      <c r="P288" s="285"/>
      <c r="Q288" s="285"/>
      <c r="R288" s="285"/>
      <c r="S288" s="285"/>
      <c r="T288" s="285"/>
      <c r="U288" s="285"/>
      <c r="V288" s="285"/>
      <c r="W288" s="285"/>
      <c r="X288" s="286"/>
    </row>
    <row r="289" customFormat="false" ht="24.95" hidden="true" customHeight="true" outlineLevel="0" collapsed="false">
      <c r="A289" s="253"/>
      <c r="B289" s="254"/>
      <c r="C289" s="254"/>
      <c r="D289" s="254"/>
      <c r="E289" s="254"/>
      <c r="F289" s="254"/>
      <c r="G289" s="254"/>
      <c r="H289" s="254"/>
      <c r="I289" s="254"/>
      <c r="J289" s="254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  <c r="U289" s="254"/>
      <c r="V289" s="254"/>
      <c r="W289" s="254"/>
      <c r="X289" s="254"/>
    </row>
    <row r="290" customFormat="false" ht="24.95" hidden="true" customHeight="true" outlineLevel="0" collapsed="false">
      <c r="A290" s="253"/>
      <c r="B290" s="256"/>
      <c r="C290" s="257" t="s">
        <v>146</v>
      </c>
      <c r="D290" s="258"/>
      <c r="E290" s="258"/>
      <c r="F290" s="258"/>
      <c r="G290" s="258"/>
      <c r="H290" s="258"/>
      <c r="I290" s="258"/>
      <c r="J290" s="258"/>
      <c r="K290" s="259" t="s">
        <v>97</v>
      </c>
      <c r="L290" s="260"/>
      <c r="M290" s="254"/>
      <c r="N290" s="256"/>
      <c r="O290" s="257" t="s">
        <v>146</v>
      </c>
      <c r="P290" s="258"/>
      <c r="Q290" s="258"/>
      <c r="R290" s="258"/>
      <c r="S290" s="258"/>
      <c r="T290" s="258"/>
      <c r="U290" s="258"/>
      <c r="V290" s="258"/>
      <c r="W290" s="259" t="s">
        <v>97</v>
      </c>
      <c r="X290" s="260"/>
    </row>
    <row r="291" customFormat="false" ht="24.95" hidden="true" customHeight="true" outlineLevel="0" collapsed="false">
      <c r="A291" s="253"/>
      <c r="B291" s="264"/>
      <c r="C291" s="265" t="str">
        <f aca="false">$AA$38</f>
        <v> </v>
      </c>
      <c r="D291" s="266"/>
      <c r="E291" s="266"/>
      <c r="F291" s="266"/>
      <c r="G291" s="266"/>
      <c r="H291" s="266"/>
      <c r="I291" s="266"/>
      <c r="J291" s="266"/>
      <c r="K291" s="267" t="str">
        <f aca="false">$AB$38</f>
        <v> </v>
      </c>
      <c r="L291" s="268"/>
      <c r="M291" s="269"/>
      <c r="N291" s="270"/>
      <c r="O291" s="265" t="str">
        <f aca="false">$AA$39</f>
        <v> </v>
      </c>
      <c r="P291" s="266"/>
      <c r="Q291" s="266"/>
      <c r="R291" s="266"/>
      <c r="S291" s="266"/>
      <c r="T291" s="266"/>
      <c r="U291" s="266"/>
      <c r="V291" s="266"/>
      <c r="W291" s="267" t="str">
        <f aca="false">$AB$39</f>
        <v> </v>
      </c>
      <c r="X291" s="268"/>
    </row>
    <row r="292" customFormat="false" ht="24.95" hidden="true" customHeight="true" outlineLevel="0" collapsed="false">
      <c r="A292" s="253"/>
      <c r="B292" s="271"/>
      <c r="C292" s="272"/>
      <c r="D292" s="272"/>
      <c r="E292" s="273"/>
      <c r="F292" s="273"/>
      <c r="G292" s="273"/>
      <c r="H292" s="273"/>
      <c r="I292" s="273"/>
      <c r="J292" s="254"/>
      <c r="K292" s="254"/>
      <c r="L292" s="274"/>
      <c r="M292" s="254"/>
      <c r="N292" s="271"/>
      <c r="O292" s="272"/>
      <c r="P292" s="272"/>
      <c r="Q292" s="273"/>
      <c r="R292" s="273"/>
      <c r="S292" s="273"/>
      <c r="T292" s="273"/>
      <c r="U292" s="273"/>
      <c r="V292" s="254"/>
      <c r="W292" s="254"/>
      <c r="X292" s="274"/>
    </row>
    <row r="293" customFormat="false" ht="24.95" hidden="true" customHeight="true" outlineLevel="0" collapsed="false">
      <c r="A293" s="253" t="n">
        <v>1</v>
      </c>
      <c r="B293" s="271"/>
      <c r="C293" s="275" t="s">
        <v>149</v>
      </c>
      <c r="D293" s="272"/>
      <c r="E293" s="276" t="str">
        <f aca="false">$AF$38</f>
        <v> </v>
      </c>
      <c r="F293" s="276"/>
      <c r="G293" s="276"/>
      <c r="H293" s="276"/>
      <c r="I293" s="276"/>
      <c r="J293" s="254"/>
      <c r="K293" s="254"/>
      <c r="L293" s="274"/>
      <c r="M293" s="254"/>
      <c r="N293" s="271"/>
      <c r="O293" s="275" t="s">
        <v>149</v>
      </c>
      <c r="P293" s="272"/>
      <c r="Q293" s="276" t="str">
        <f aca="false">$AF$39</f>
        <v> </v>
      </c>
      <c r="R293" s="276"/>
      <c r="S293" s="276"/>
      <c r="T293" s="276"/>
      <c r="U293" s="276"/>
      <c r="V293" s="254"/>
      <c r="W293" s="254"/>
      <c r="X293" s="274"/>
    </row>
    <row r="294" customFormat="false" ht="24.95" hidden="true" customHeight="true" outlineLevel="0" collapsed="false">
      <c r="A294" s="253" t="n">
        <v>1</v>
      </c>
      <c r="B294" s="271"/>
      <c r="C294" s="280" t="str">
        <f aca="false">$AC$38</f>
        <v> </v>
      </c>
      <c r="D294" s="278"/>
      <c r="E294" s="276"/>
      <c r="F294" s="276"/>
      <c r="G294" s="276"/>
      <c r="H294" s="276"/>
      <c r="I294" s="276"/>
      <c r="J294" s="254"/>
      <c r="K294" s="279"/>
      <c r="L294" s="274"/>
      <c r="M294" s="254"/>
      <c r="N294" s="271"/>
      <c r="O294" s="280" t="str">
        <f aca="false">$AC$39</f>
        <v> </v>
      </c>
      <c r="P294" s="278"/>
      <c r="Q294" s="276"/>
      <c r="R294" s="276"/>
      <c r="S294" s="276"/>
      <c r="T294" s="276"/>
      <c r="U294" s="276"/>
      <c r="V294" s="254"/>
      <c r="W294" s="279"/>
      <c r="X294" s="274"/>
    </row>
    <row r="295" customFormat="false" ht="24.95" hidden="true" customHeight="true" outlineLevel="0" collapsed="false">
      <c r="A295" s="253"/>
      <c r="B295" s="271"/>
      <c r="C295" s="280"/>
      <c r="D295" s="278"/>
      <c r="E295" s="281"/>
      <c r="F295" s="281"/>
      <c r="G295" s="281"/>
      <c r="H295" s="281"/>
      <c r="I295" s="281"/>
      <c r="J295" s="254"/>
      <c r="K295" s="279"/>
      <c r="L295" s="274"/>
      <c r="M295" s="254"/>
      <c r="N295" s="271"/>
      <c r="O295" s="280"/>
      <c r="P295" s="278"/>
      <c r="Q295" s="281"/>
      <c r="R295" s="281"/>
      <c r="S295" s="281"/>
      <c r="T295" s="281"/>
      <c r="U295" s="281"/>
      <c r="V295" s="254"/>
      <c r="W295" s="279"/>
      <c r="X295" s="274"/>
    </row>
    <row r="296" customFormat="false" ht="24.95" hidden="true" customHeight="true" outlineLevel="0" collapsed="false">
      <c r="A296" s="253"/>
      <c r="B296" s="271"/>
      <c r="C296" s="254"/>
      <c r="D296" s="278"/>
      <c r="E296" s="281"/>
      <c r="F296" s="281"/>
      <c r="G296" s="281"/>
      <c r="H296" s="281"/>
      <c r="I296" s="281"/>
      <c r="J296" s="254"/>
      <c r="K296" s="279"/>
      <c r="L296" s="274"/>
      <c r="M296" s="254"/>
      <c r="N296" s="271"/>
      <c r="O296" s="254"/>
      <c r="P296" s="278"/>
      <c r="Q296" s="281"/>
      <c r="R296" s="281"/>
      <c r="S296" s="281"/>
      <c r="T296" s="281"/>
      <c r="U296" s="281"/>
      <c r="V296" s="254"/>
      <c r="W296" s="279"/>
      <c r="X296" s="274"/>
    </row>
    <row r="297" customFormat="false" ht="24.95" hidden="true" customHeight="true" outlineLevel="0" collapsed="false">
      <c r="A297" s="253"/>
      <c r="B297" s="271"/>
      <c r="C297" s="275" t="s">
        <v>54</v>
      </c>
      <c r="D297" s="278"/>
      <c r="E297" s="281"/>
      <c r="F297" s="281"/>
      <c r="G297" s="281"/>
      <c r="H297" s="281"/>
      <c r="I297" s="281"/>
      <c r="J297" s="254"/>
      <c r="K297" s="254"/>
      <c r="L297" s="274"/>
      <c r="M297" s="254"/>
      <c r="N297" s="271"/>
      <c r="O297" s="275" t="s">
        <v>54</v>
      </c>
      <c r="P297" s="278"/>
      <c r="Q297" s="281"/>
      <c r="R297" s="281"/>
      <c r="S297" s="281"/>
      <c r="T297" s="281"/>
      <c r="U297" s="281"/>
      <c r="V297" s="254"/>
      <c r="W297" s="254"/>
      <c r="X297" s="274"/>
    </row>
    <row r="298" customFormat="false" ht="24.95" hidden="true" customHeight="true" outlineLevel="0" collapsed="false">
      <c r="A298" s="253"/>
      <c r="B298" s="282"/>
      <c r="C298" s="280" t="str">
        <f aca="false">$AD$38</f>
        <v> </v>
      </c>
      <c r="D298" s="254"/>
      <c r="E298" s="254"/>
      <c r="F298" s="254"/>
      <c r="G298" s="254"/>
      <c r="H298" s="254"/>
      <c r="I298" s="254"/>
      <c r="J298" s="254"/>
      <c r="K298" s="254"/>
      <c r="L298" s="274"/>
      <c r="M298" s="254"/>
      <c r="N298" s="282"/>
      <c r="O298" s="280" t="str">
        <f aca="false">$AD$39</f>
        <v> </v>
      </c>
      <c r="P298" s="254"/>
      <c r="Q298" s="254"/>
      <c r="R298" s="254"/>
      <c r="S298" s="254"/>
      <c r="T298" s="254"/>
      <c r="U298" s="254"/>
      <c r="V298" s="254"/>
      <c r="W298" s="254"/>
      <c r="X298" s="274"/>
    </row>
    <row r="299" customFormat="false" ht="24.95" hidden="true" customHeight="true" outlineLevel="0" collapsed="false">
      <c r="A299" s="253" t="n">
        <v>1</v>
      </c>
      <c r="B299" s="282"/>
      <c r="C299" s="280"/>
      <c r="D299" s="254"/>
      <c r="E299" s="283" t="str">
        <f aca="false">$AG$38</f>
        <v> </v>
      </c>
      <c r="F299" s="283"/>
      <c r="G299" s="283"/>
      <c r="H299" s="283"/>
      <c r="I299" s="283"/>
      <c r="J299" s="254"/>
      <c r="K299" s="254"/>
      <c r="L299" s="274"/>
      <c r="M299" s="254"/>
      <c r="N299" s="282"/>
      <c r="O299" s="280"/>
      <c r="P299" s="254"/>
      <c r="Q299" s="283" t="str">
        <f aca="false">$AG$39</f>
        <v> </v>
      </c>
      <c r="R299" s="283"/>
      <c r="S299" s="283"/>
      <c r="T299" s="283"/>
      <c r="U299" s="283"/>
      <c r="V299" s="254"/>
      <c r="W299" s="254"/>
      <c r="X299" s="274"/>
    </row>
    <row r="300" customFormat="false" ht="24.95" hidden="true" customHeight="true" outlineLevel="0" collapsed="false">
      <c r="A300" s="253" t="n">
        <v>1</v>
      </c>
      <c r="B300" s="282"/>
      <c r="C300" s="254"/>
      <c r="D300" s="254"/>
      <c r="E300" s="283"/>
      <c r="F300" s="283"/>
      <c r="G300" s="283"/>
      <c r="H300" s="283"/>
      <c r="I300" s="283"/>
      <c r="J300" s="254"/>
      <c r="K300" s="279"/>
      <c r="L300" s="274"/>
      <c r="M300" s="254"/>
      <c r="N300" s="282"/>
      <c r="O300" s="254"/>
      <c r="P300" s="254"/>
      <c r="Q300" s="283"/>
      <c r="R300" s="283"/>
      <c r="S300" s="283"/>
      <c r="T300" s="283"/>
      <c r="U300" s="283"/>
      <c r="V300" s="254"/>
      <c r="W300" s="279"/>
      <c r="X300" s="274"/>
    </row>
    <row r="301" customFormat="false" ht="24.95" hidden="true" customHeight="true" outlineLevel="0" collapsed="false">
      <c r="A301" s="253"/>
      <c r="B301" s="282"/>
      <c r="C301" s="275" t="s">
        <v>83</v>
      </c>
      <c r="D301" s="254"/>
      <c r="E301" s="281"/>
      <c r="F301" s="281"/>
      <c r="G301" s="281"/>
      <c r="H301" s="281"/>
      <c r="I301" s="281"/>
      <c r="J301" s="254"/>
      <c r="K301" s="279"/>
      <c r="L301" s="274"/>
      <c r="M301" s="254"/>
      <c r="N301" s="282"/>
      <c r="O301" s="275" t="s">
        <v>83</v>
      </c>
      <c r="P301" s="254"/>
      <c r="Q301" s="281"/>
      <c r="R301" s="281"/>
      <c r="S301" s="281"/>
      <c r="T301" s="281"/>
      <c r="U301" s="281"/>
      <c r="V301" s="254"/>
      <c r="W301" s="279"/>
      <c r="X301" s="274"/>
    </row>
    <row r="302" customFormat="false" ht="24.95" hidden="true" customHeight="true" outlineLevel="0" collapsed="false">
      <c r="A302" s="253"/>
      <c r="B302" s="282"/>
      <c r="C302" s="280" t="str">
        <f aca="false">$AE$38</f>
        <v> </v>
      </c>
      <c r="D302" s="254"/>
      <c r="E302" s="281"/>
      <c r="F302" s="281"/>
      <c r="G302" s="281"/>
      <c r="H302" s="281"/>
      <c r="I302" s="281"/>
      <c r="J302" s="254"/>
      <c r="K302" s="279"/>
      <c r="L302" s="274"/>
      <c r="M302" s="254"/>
      <c r="N302" s="282"/>
      <c r="O302" s="280" t="str">
        <f aca="false">$AE$39</f>
        <v> </v>
      </c>
      <c r="P302" s="254"/>
      <c r="Q302" s="281"/>
      <c r="R302" s="281"/>
      <c r="S302" s="281"/>
      <c r="T302" s="281"/>
      <c r="U302" s="281"/>
      <c r="V302" s="254"/>
      <c r="W302" s="279"/>
      <c r="X302" s="274"/>
    </row>
    <row r="303" customFormat="false" ht="24.95" hidden="true" customHeight="true" outlineLevel="0" collapsed="false">
      <c r="A303" s="253"/>
      <c r="B303" s="282"/>
      <c r="C303" s="280"/>
      <c r="D303" s="254"/>
      <c r="E303" s="281"/>
      <c r="F303" s="281"/>
      <c r="G303" s="281"/>
      <c r="H303" s="281"/>
      <c r="I303" s="281"/>
      <c r="J303" s="254"/>
      <c r="K303" s="254"/>
      <c r="L303" s="274"/>
      <c r="M303" s="254"/>
      <c r="N303" s="282"/>
      <c r="O303" s="280"/>
      <c r="P303" s="254"/>
      <c r="Q303" s="281"/>
      <c r="R303" s="281"/>
      <c r="S303" s="281"/>
      <c r="T303" s="281"/>
      <c r="U303" s="281"/>
      <c r="V303" s="254"/>
      <c r="W303" s="254"/>
      <c r="X303" s="274"/>
    </row>
    <row r="304" customFormat="false" ht="24.95" hidden="true" customHeight="true" outlineLevel="0" collapsed="false">
      <c r="A304" s="253"/>
      <c r="B304" s="284"/>
      <c r="C304" s="285"/>
      <c r="D304" s="285"/>
      <c r="E304" s="285"/>
      <c r="F304" s="285"/>
      <c r="G304" s="285"/>
      <c r="H304" s="285"/>
      <c r="I304" s="285"/>
      <c r="J304" s="285"/>
      <c r="K304" s="285"/>
      <c r="L304" s="286"/>
      <c r="M304" s="254"/>
      <c r="N304" s="284"/>
      <c r="O304" s="285"/>
      <c r="P304" s="285"/>
      <c r="Q304" s="285"/>
      <c r="R304" s="285"/>
      <c r="S304" s="285"/>
      <c r="T304" s="285"/>
      <c r="U304" s="285"/>
      <c r="V304" s="285"/>
      <c r="W304" s="285"/>
      <c r="X304" s="286"/>
    </row>
    <row r="305" customFormat="false" ht="24.95" hidden="true" customHeight="true" outlineLevel="0" collapsed="false">
      <c r="A305" s="253"/>
      <c r="B305" s="254"/>
      <c r="C305" s="254"/>
      <c r="D305" s="254"/>
      <c r="E305" s="254"/>
      <c r="F305" s="254"/>
      <c r="G305" s="254"/>
      <c r="H305" s="254"/>
      <c r="I305" s="254"/>
      <c r="J305" s="254"/>
      <c r="K305" s="254"/>
      <c r="L305" s="254"/>
      <c r="M305" s="254"/>
      <c r="N305" s="254"/>
      <c r="O305" s="254"/>
      <c r="P305" s="254"/>
      <c r="Q305" s="254"/>
      <c r="R305" s="254"/>
      <c r="S305" s="254"/>
      <c r="T305" s="254"/>
      <c r="U305" s="254"/>
      <c r="V305" s="254"/>
      <c r="W305" s="254"/>
      <c r="X305" s="254"/>
    </row>
    <row r="306" customFormat="false" ht="24.95" hidden="true" customHeight="true" outlineLevel="0" collapsed="false">
      <c r="A306" s="253"/>
      <c r="B306" s="256"/>
      <c r="C306" s="257" t="s">
        <v>146</v>
      </c>
      <c r="D306" s="258"/>
      <c r="E306" s="258"/>
      <c r="F306" s="258"/>
      <c r="G306" s="258"/>
      <c r="H306" s="258"/>
      <c r="I306" s="258"/>
      <c r="J306" s="258"/>
      <c r="K306" s="259" t="s">
        <v>97</v>
      </c>
      <c r="L306" s="260"/>
      <c r="M306" s="254"/>
      <c r="N306" s="256"/>
      <c r="O306" s="257" t="s">
        <v>146</v>
      </c>
      <c r="P306" s="258"/>
      <c r="Q306" s="258"/>
      <c r="R306" s="258"/>
      <c r="S306" s="258"/>
      <c r="T306" s="258"/>
      <c r="U306" s="258"/>
      <c r="V306" s="258"/>
      <c r="W306" s="259" t="s">
        <v>97</v>
      </c>
      <c r="X306" s="260"/>
    </row>
    <row r="307" customFormat="false" ht="24.95" hidden="true" customHeight="true" outlineLevel="0" collapsed="false">
      <c r="A307" s="253"/>
      <c r="B307" s="264"/>
      <c r="C307" s="265" t="str">
        <f aca="false">$AA$40</f>
        <v> </v>
      </c>
      <c r="D307" s="266"/>
      <c r="E307" s="266"/>
      <c r="F307" s="266"/>
      <c r="G307" s="266"/>
      <c r="H307" s="266"/>
      <c r="I307" s="266"/>
      <c r="J307" s="266"/>
      <c r="K307" s="267" t="str">
        <f aca="false">$AB$40</f>
        <v> </v>
      </c>
      <c r="L307" s="268"/>
      <c r="M307" s="269"/>
      <c r="N307" s="270"/>
      <c r="O307" s="265" t="str">
        <f aca="false">$AA$41</f>
        <v> </v>
      </c>
      <c r="P307" s="266"/>
      <c r="Q307" s="266"/>
      <c r="R307" s="266"/>
      <c r="S307" s="266"/>
      <c r="T307" s="266"/>
      <c r="U307" s="266"/>
      <c r="V307" s="266"/>
      <c r="W307" s="267" t="str">
        <f aca="false">$AB$41</f>
        <v> </v>
      </c>
      <c r="X307" s="268"/>
    </row>
    <row r="308" customFormat="false" ht="24.95" hidden="true" customHeight="true" outlineLevel="0" collapsed="false">
      <c r="A308" s="253"/>
      <c r="B308" s="271"/>
      <c r="C308" s="272"/>
      <c r="D308" s="272"/>
      <c r="E308" s="273"/>
      <c r="F308" s="273"/>
      <c r="G308" s="273"/>
      <c r="H308" s="273"/>
      <c r="I308" s="273"/>
      <c r="J308" s="254"/>
      <c r="K308" s="254"/>
      <c r="L308" s="274"/>
      <c r="M308" s="254"/>
      <c r="N308" s="271"/>
      <c r="O308" s="272"/>
      <c r="P308" s="272"/>
      <c r="Q308" s="273"/>
      <c r="R308" s="273"/>
      <c r="S308" s="273"/>
      <c r="T308" s="273"/>
      <c r="U308" s="273"/>
      <c r="V308" s="254"/>
      <c r="W308" s="254"/>
      <c r="X308" s="274"/>
    </row>
    <row r="309" customFormat="false" ht="24.95" hidden="true" customHeight="true" outlineLevel="0" collapsed="false">
      <c r="A309" s="253" t="n">
        <v>1</v>
      </c>
      <c r="B309" s="271"/>
      <c r="C309" s="275" t="s">
        <v>149</v>
      </c>
      <c r="D309" s="272"/>
      <c r="E309" s="276" t="str">
        <f aca="false">$AF$40</f>
        <v> </v>
      </c>
      <c r="F309" s="276"/>
      <c r="G309" s="276"/>
      <c r="H309" s="276"/>
      <c r="I309" s="276"/>
      <c r="J309" s="254"/>
      <c r="K309" s="254"/>
      <c r="L309" s="274"/>
      <c r="M309" s="254"/>
      <c r="N309" s="271"/>
      <c r="O309" s="275" t="s">
        <v>149</v>
      </c>
      <c r="P309" s="272"/>
      <c r="Q309" s="276" t="str">
        <f aca="false">$AF$41</f>
        <v> </v>
      </c>
      <c r="R309" s="276"/>
      <c r="S309" s="276"/>
      <c r="T309" s="276"/>
      <c r="U309" s="276"/>
      <c r="V309" s="254"/>
      <c r="W309" s="254"/>
      <c r="X309" s="274"/>
    </row>
    <row r="310" customFormat="false" ht="24.95" hidden="true" customHeight="true" outlineLevel="0" collapsed="false">
      <c r="A310" s="253" t="n">
        <v>1</v>
      </c>
      <c r="B310" s="271"/>
      <c r="C310" s="280" t="str">
        <f aca="false">$AC$40</f>
        <v> </v>
      </c>
      <c r="D310" s="278"/>
      <c r="E310" s="276"/>
      <c r="F310" s="276"/>
      <c r="G310" s="276"/>
      <c r="H310" s="276"/>
      <c r="I310" s="276"/>
      <c r="J310" s="254"/>
      <c r="K310" s="279"/>
      <c r="L310" s="274"/>
      <c r="M310" s="254"/>
      <c r="N310" s="271"/>
      <c r="O310" s="280" t="str">
        <f aca="false">$AC$41</f>
        <v> </v>
      </c>
      <c r="P310" s="278"/>
      <c r="Q310" s="276"/>
      <c r="R310" s="276"/>
      <c r="S310" s="276"/>
      <c r="T310" s="276"/>
      <c r="U310" s="276"/>
      <c r="V310" s="254"/>
      <c r="W310" s="279"/>
      <c r="X310" s="274"/>
    </row>
    <row r="311" customFormat="false" ht="24.95" hidden="true" customHeight="true" outlineLevel="0" collapsed="false">
      <c r="A311" s="253"/>
      <c r="B311" s="271"/>
      <c r="C311" s="280"/>
      <c r="D311" s="278"/>
      <c r="E311" s="281"/>
      <c r="F311" s="281"/>
      <c r="G311" s="281"/>
      <c r="H311" s="281"/>
      <c r="I311" s="281"/>
      <c r="J311" s="254"/>
      <c r="K311" s="279"/>
      <c r="L311" s="274"/>
      <c r="M311" s="254"/>
      <c r="N311" s="271"/>
      <c r="O311" s="280"/>
      <c r="P311" s="278"/>
      <c r="Q311" s="281"/>
      <c r="R311" s="281"/>
      <c r="S311" s="281"/>
      <c r="T311" s="281"/>
      <c r="U311" s="281"/>
      <c r="V311" s="254"/>
      <c r="W311" s="279"/>
      <c r="X311" s="274"/>
    </row>
    <row r="312" customFormat="false" ht="24.95" hidden="true" customHeight="true" outlineLevel="0" collapsed="false">
      <c r="A312" s="253"/>
      <c r="B312" s="271"/>
      <c r="C312" s="254"/>
      <c r="D312" s="278"/>
      <c r="E312" s="281"/>
      <c r="F312" s="281"/>
      <c r="G312" s="281"/>
      <c r="H312" s="281"/>
      <c r="I312" s="281"/>
      <c r="J312" s="254"/>
      <c r="K312" s="279"/>
      <c r="L312" s="274"/>
      <c r="M312" s="254"/>
      <c r="N312" s="271"/>
      <c r="O312" s="254"/>
      <c r="P312" s="278"/>
      <c r="Q312" s="281"/>
      <c r="R312" s="281"/>
      <c r="S312" s="281"/>
      <c r="T312" s="281"/>
      <c r="U312" s="281"/>
      <c r="V312" s="254"/>
      <c r="W312" s="279"/>
      <c r="X312" s="274"/>
    </row>
    <row r="313" customFormat="false" ht="24.95" hidden="true" customHeight="true" outlineLevel="0" collapsed="false">
      <c r="A313" s="253"/>
      <c r="B313" s="271"/>
      <c r="C313" s="275" t="s">
        <v>54</v>
      </c>
      <c r="D313" s="278"/>
      <c r="E313" s="281"/>
      <c r="F313" s="281"/>
      <c r="G313" s="281"/>
      <c r="H313" s="281"/>
      <c r="I313" s="281"/>
      <c r="J313" s="254"/>
      <c r="K313" s="254"/>
      <c r="L313" s="274"/>
      <c r="M313" s="254"/>
      <c r="N313" s="271"/>
      <c r="O313" s="275" t="s">
        <v>54</v>
      </c>
      <c r="P313" s="278"/>
      <c r="Q313" s="281"/>
      <c r="R313" s="281"/>
      <c r="S313" s="281"/>
      <c r="T313" s="281"/>
      <c r="U313" s="281"/>
      <c r="V313" s="254"/>
      <c r="W313" s="254"/>
      <c r="X313" s="274"/>
    </row>
    <row r="314" customFormat="false" ht="24.95" hidden="true" customHeight="true" outlineLevel="0" collapsed="false">
      <c r="A314" s="253"/>
      <c r="B314" s="282"/>
      <c r="C314" s="280" t="str">
        <f aca="false">$AD$40</f>
        <v> </v>
      </c>
      <c r="D314" s="254"/>
      <c r="E314" s="254"/>
      <c r="F314" s="254"/>
      <c r="G314" s="254"/>
      <c r="H314" s="254"/>
      <c r="I314" s="254"/>
      <c r="J314" s="254"/>
      <c r="K314" s="254"/>
      <c r="L314" s="274"/>
      <c r="M314" s="254"/>
      <c r="N314" s="282"/>
      <c r="O314" s="280" t="str">
        <f aca="false">$AD$41</f>
        <v> </v>
      </c>
      <c r="P314" s="254"/>
      <c r="Q314" s="254"/>
      <c r="R314" s="254"/>
      <c r="S314" s="254"/>
      <c r="T314" s="254"/>
      <c r="U314" s="254"/>
      <c r="V314" s="254"/>
      <c r="W314" s="254"/>
      <c r="X314" s="274"/>
    </row>
    <row r="315" customFormat="false" ht="24.95" hidden="true" customHeight="true" outlineLevel="0" collapsed="false">
      <c r="A315" s="253" t="n">
        <v>1</v>
      </c>
      <c r="B315" s="282"/>
      <c r="C315" s="280"/>
      <c r="D315" s="254"/>
      <c r="E315" s="283" t="str">
        <f aca="false">$AG$40</f>
        <v> </v>
      </c>
      <c r="F315" s="283"/>
      <c r="G315" s="283"/>
      <c r="H315" s="283"/>
      <c r="I315" s="283"/>
      <c r="J315" s="254"/>
      <c r="K315" s="254"/>
      <c r="L315" s="274"/>
      <c r="M315" s="254"/>
      <c r="N315" s="282"/>
      <c r="O315" s="280"/>
      <c r="P315" s="254"/>
      <c r="Q315" s="283" t="str">
        <f aca="false">$AG$41</f>
        <v> </v>
      </c>
      <c r="R315" s="283"/>
      <c r="S315" s="283"/>
      <c r="T315" s="283"/>
      <c r="U315" s="283"/>
      <c r="V315" s="254"/>
      <c r="W315" s="254"/>
      <c r="X315" s="274"/>
    </row>
    <row r="316" customFormat="false" ht="24.95" hidden="true" customHeight="true" outlineLevel="0" collapsed="false">
      <c r="A316" s="253" t="n">
        <v>1</v>
      </c>
      <c r="B316" s="282"/>
      <c r="C316" s="254"/>
      <c r="D316" s="254"/>
      <c r="E316" s="283"/>
      <c r="F316" s="283"/>
      <c r="G316" s="283"/>
      <c r="H316" s="283"/>
      <c r="I316" s="283"/>
      <c r="J316" s="254"/>
      <c r="K316" s="279"/>
      <c r="L316" s="274"/>
      <c r="M316" s="254"/>
      <c r="N316" s="282"/>
      <c r="O316" s="254"/>
      <c r="P316" s="254"/>
      <c r="Q316" s="283"/>
      <c r="R316" s="283"/>
      <c r="S316" s="283"/>
      <c r="T316" s="283"/>
      <c r="U316" s="283"/>
      <c r="V316" s="254"/>
      <c r="W316" s="279"/>
      <c r="X316" s="274"/>
    </row>
    <row r="317" customFormat="false" ht="24.95" hidden="true" customHeight="true" outlineLevel="0" collapsed="false">
      <c r="A317" s="253"/>
      <c r="B317" s="282"/>
      <c r="C317" s="275" t="s">
        <v>83</v>
      </c>
      <c r="D317" s="254"/>
      <c r="E317" s="281"/>
      <c r="F317" s="281"/>
      <c r="G317" s="281"/>
      <c r="H317" s="281"/>
      <c r="I317" s="281"/>
      <c r="J317" s="254"/>
      <c r="K317" s="279"/>
      <c r="L317" s="274"/>
      <c r="M317" s="254"/>
      <c r="N317" s="282"/>
      <c r="O317" s="275" t="s">
        <v>83</v>
      </c>
      <c r="P317" s="254"/>
      <c r="Q317" s="281"/>
      <c r="R317" s="281"/>
      <c r="S317" s="281"/>
      <c r="T317" s="281"/>
      <c r="U317" s="281"/>
      <c r="V317" s="254"/>
      <c r="W317" s="279"/>
      <c r="X317" s="274"/>
    </row>
    <row r="318" customFormat="false" ht="24.95" hidden="true" customHeight="true" outlineLevel="0" collapsed="false">
      <c r="A318" s="253"/>
      <c r="B318" s="282"/>
      <c r="C318" s="280" t="str">
        <f aca="false">$AE$40</f>
        <v> </v>
      </c>
      <c r="D318" s="254"/>
      <c r="E318" s="281"/>
      <c r="F318" s="281"/>
      <c r="G318" s="281"/>
      <c r="H318" s="281"/>
      <c r="I318" s="281"/>
      <c r="J318" s="254"/>
      <c r="K318" s="279"/>
      <c r="L318" s="274"/>
      <c r="M318" s="254"/>
      <c r="N318" s="282"/>
      <c r="O318" s="280" t="str">
        <f aca="false">$AE$41</f>
        <v> </v>
      </c>
      <c r="P318" s="254"/>
      <c r="Q318" s="281"/>
      <c r="R318" s="281"/>
      <c r="S318" s="281"/>
      <c r="T318" s="281"/>
      <c r="U318" s="281"/>
      <c r="V318" s="254"/>
      <c r="W318" s="279"/>
      <c r="X318" s="274"/>
    </row>
    <row r="319" customFormat="false" ht="24.95" hidden="true" customHeight="true" outlineLevel="0" collapsed="false">
      <c r="A319" s="253"/>
      <c r="B319" s="282"/>
      <c r="C319" s="280"/>
      <c r="D319" s="254"/>
      <c r="E319" s="281"/>
      <c r="F319" s="281"/>
      <c r="G319" s="281"/>
      <c r="H319" s="281"/>
      <c r="I319" s="281"/>
      <c r="J319" s="254"/>
      <c r="K319" s="254"/>
      <c r="L319" s="274"/>
      <c r="M319" s="254"/>
      <c r="N319" s="282"/>
      <c r="O319" s="280"/>
      <c r="P319" s="254"/>
      <c r="Q319" s="281"/>
      <c r="R319" s="281"/>
      <c r="S319" s="281"/>
      <c r="T319" s="281"/>
      <c r="U319" s="281"/>
      <c r="V319" s="254"/>
      <c r="W319" s="254"/>
      <c r="X319" s="274"/>
    </row>
    <row r="320" customFormat="false" ht="24.95" hidden="true" customHeight="true" outlineLevel="0" collapsed="false">
      <c r="A320" s="253"/>
      <c r="B320" s="284"/>
      <c r="C320" s="285"/>
      <c r="D320" s="285"/>
      <c r="E320" s="285"/>
      <c r="F320" s="285"/>
      <c r="G320" s="285"/>
      <c r="H320" s="285"/>
      <c r="I320" s="285"/>
      <c r="J320" s="285"/>
      <c r="K320" s="285"/>
      <c r="L320" s="286"/>
      <c r="M320" s="254"/>
      <c r="N320" s="284"/>
      <c r="O320" s="285"/>
      <c r="P320" s="285"/>
      <c r="Q320" s="285"/>
      <c r="R320" s="285"/>
      <c r="S320" s="285"/>
      <c r="T320" s="285"/>
      <c r="U320" s="285"/>
      <c r="V320" s="285"/>
      <c r="W320" s="285"/>
      <c r="X320" s="286"/>
    </row>
    <row r="321" customFormat="false" ht="24.95" hidden="true" customHeight="true" outlineLevel="0" collapsed="false">
      <c r="A321" s="253"/>
    </row>
    <row r="322" customFormat="false" ht="24.95" hidden="true" customHeight="true" outlineLevel="0" collapsed="false">
      <c r="B322" s="256"/>
      <c r="C322" s="257" t="s">
        <v>146</v>
      </c>
      <c r="D322" s="258"/>
      <c r="E322" s="258"/>
      <c r="F322" s="258"/>
      <c r="G322" s="258"/>
      <c r="H322" s="258"/>
      <c r="I322" s="258"/>
      <c r="J322" s="258"/>
      <c r="K322" s="259" t="s">
        <v>97</v>
      </c>
      <c r="L322" s="260"/>
      <c r="M322" s="254"/>
      <c r="N322" s="256"/>
      <c r="O322" s="257" t="s">
        <v>146</v>
      </c>
      <c r="P322" s="258"/>
      <c r="Q322" s="258"/>
      <c r="R322" s="258"/>
      <c r="S322" s="258"/>
      <c r="T322" s="258"/>
      <c r="U322" s="258"/>
      <c r="V322" s="258"/>
      <c r="W322" s="259" t="s">
        <v>97</v>
      </c>
      <c r="X322" s="260"/>
    </row>
    <row r="323" customFormat="false" ht="24.95" hidden="true" customHeight="true" outlineLevel="0" collapsed="false">
      <c r="B323" s="264"/>
      <c r="C323" s="265" t="str">
        <f aca="false">$AA$42</f>
        <v> </v>
      </c>
      <c r="D323" s="266"/>
      <c r="E323" s="266"/>
      <c r="F323" s="266"/>
      <c r="G323" s="266"/>
      <c r="H323" s="266"/>
      <c r="I323" s="266"/>
      <c r="J323" s="266"/>
      <c r="K323" s="267" t="str">
        <f aca="false">$AB$42</f>
        <v> </v>
      </c>
      <c r="L323" s="268"/>
      <c r="M323" s="269"/>
      <c r="N323" s="270"/>
      <c r="O323" s="265" t="str">
        <f aca="false">$AA$43</f>
        <v> </v>
      </c>
      <c r="P323" s="266"/>
      <c r="Q323" s="266"/>
      <c r="R323" s="266"/>
      <c r="S323" s="266"/>
      <c r="T323" s="266"/>
      <c r="U323" s="266"/>
      <c r="V323" s="266"/>
      <c r="W323" s="267" t="str">
        <f aca="false">$AB$43</f>
        <v> </v>
      </c>
      <c r="X323" s="268"/>
    </row>
    <row r="324" customFormat="false" ht="24.95" hidden="true" customHeight="true" outlineLevel="0" collapsed="false">
      <c r="B324" s="271"/>
      <c r="C324" s="272"/>
      <c r="D324" s="272"/>
      <c r="E324" s="273"/>
      <c r="F324" s="273"/>
      <c r="G324" s="273"/>
      <c r="H324" s="273"/>
      <c r="I324" s="273"/>
      <c r="J324" s="254"/>
      <c r="K324" s="254"/>
      <c r="L324" s="274"/>
      <c r="M324" s="254"/>
      <c r="N324" s="271"/>
      <c r="O324" s="272"/>
      <c r="P324" s="272"/>
      <c r="Q324" s="273"/>
      <c r="R324" s="273"/>
      <c r="S324" s="273"/>
      <c r="T324" s="273"/>
      <c r="U324" s="273"/>
      <c r="V324" s="254"/>
      <c r="W324" s="254"/>
      <c r="X324" s="274"/>
    </row>
    <row r="325" customFormat="false" ht="24.95" hidden="true" customHeight="true" outlineLevel="0" collapsed="false">
      <c r="A325" s="253" t="n">
        <v>1</v>
      </c>
      <c r="B325" s="271"/>
      <c r="C325" s="275" t="s">
        <v>149</v>
      </c>
      <c r="D325" s="272"/>
      <c r="E325" s="276" t="str">
        <f aca="false">$AF$42</f>
        <v> </v>
      </c>
      <c r="F325" s="276"/>
      <c r="G325" s="276"/>
      <c r="H325" s="276"/>
      <c r="I325" s="276"/>
      <c r="J325" s="254"/>
      <c r="K325" s="254"/>
      <c r="L325" s="274"/>
      <c r="M325" s="254"/>
      <c r="N325" s="271"/>
      <c r="O325" s="275" t="s">
        <v>149</v>
      </c>
      <c r="P325" s="272"/>
      <c r="Q325" s="276" t="str">
        <f aca="false">$AF$43</f>
        <v> </v>
      </c>
      <c r="R325" s="276"/>
      <c r="S325" s="276"/>
      <c r="T325" s="276"/>
      <c r="U325" s="276"/>
      <c r="V325" s="254"/>
      <c r="W325" s="254"/>
      <c r="X325" s="274"/>
    </row>
    <row r="326" customFormat="false" ht="24.95" hidden="true" customHeight="true" outlineLevel="0" collapsed="false">
      <c r="A326" s="253" t="n">
        <v>1</v>
      </c>
      <c r="B326" s="271"/>
      <c r="C326" s="280" t="str">
        <f aca="false">$AC$42</f>
        <v> </v>
      </c>
      <c r="D326" s="278"/>
      <c r="E326" s="276"/>
      <c r="F326" s="276"/>
      <c r="G326" s="276"/>
      <c r="H326" s="276"/>
      <c r="I326" s="276"/>
      <c r="J326" s="254"/>
      <c r="K326" s="279"/>
      <c r="L326" s="274"/>
      <c r="M326" s="254"/>
      <c r="N326" s="271"/>
      <c r="O326" s="280" t="str">
        <f aca="false">$AC$43</f>
        <v> </v>
      </c>
      <c r="P326" s="278"/>
      <c r="Q326" s="276"/>
      <c r="R326" s="276"/>
      <c r="S326" s="276"/>
      <c r="T326" s="276"/>
      <c r="U326" s="276"/>
      <c r="V326" s="254"/>
      <c r="W326" s="279"/>
      <c r="X326" s="274"/>
    </row>
    <row r="327" customFormat="false" ht="24.95" hidden="true" customHeight="true" outlineLevel="0" collapsed="false">
      <c r="A327" s="253"/>
      <c r="B327" s="271"/>
      <c r="C327" s="280"/>
      <c r="D327" s="278"/>
      <c r="E327" s="281"/>
      <c r="F327" s="281"/>
      <c r="G327" s="281"/>
      <c r="H327" s="281"/>
      <c r="I327" s="281"/>
      <c r="J327" s="254"/>
      <c r="K327" s="279"/>
      <c r="L327" s="274"/>
      <c r="M327" s="254"/>
      <c r="N327" s="271"/>
      <c r="O327" s="280"/>
      <c r="P327" s="278"/>
      <c r="Q327" s="281"/>
      <c r="R327" s="281"/>
      <c r="S327" s="281"/>
      <c r="T327" s="281"/>
      <c r="U327" s="281"/>
      <c r="V327" s="254"/>
      <c r="W327" s="279"/>
      <c r="X327" s="274"/>
    </row>
    <row r="328" customFormat="false" ht="24.95" hidden="true" customHeight="true" outlineLevel="0" collapsed="false">
      <c r="A328" s="253"/>
      <c r="B328" s="271"/>
      <c r="C328" s="254"/>
      <c r="D328" s="278"/>
      <c r="E328" s="281"/>
      <c r="F328" s="281"/>
      <c r="G328" s="281"/>
      <c r="H328" s="281"/>
      <c r="I328" s="281"/>
      <c r="J328" s="254"/>
      <c r="K328" s="279"/>
      <c r="L328" s="274"/>
      <c r="M328" s="254"/>
      <c r="N328" s="271"/>
      <c r="O328" s="254"/>
      <c r="P328" s="278"/>
      <c r="Q328" s="281"/>
      <c r="R328" s="281"/>
      <c r="S328" s="281"/>
      <c r="T328" s="281"/>
      <c r="U328" s="281"/>
      <c r="V328" s="254"/>
      <c r="W328" s="279"/>
      <c r="X328" s="274"/>
    </row>
    <row r="329" customFormat="false" ht="24.95" hidden="true" customHeight="true" outlineLevel="0" collapsed="false">
      <c r="A329" s="253"/>
      <c r="B329" s="271"/>
      <c r="C329" s="275" t="s">
        <v>54</v>
      </c>
      <c r="D329" s="278"/>
      <c r="E329" s="281"/>
      <c r="F329" s="281"/>
      <c r="G329" s="281"/>
      <c r="H329" s="281"/>
      <c r="I329" s="281"/>
      <c r="J329" s="254"/>
      <c r="K329" s="254"/>
      <c r="L329" s="274"/>
      <c r="M329" s="254"/>
      <c r="N329" s="271"/>
      <c r="O329" s="275" t="s">
        <v>54</v>
      </c>
      <c r="P329" s="278"/>
      <c r="Q329" s="281"/>
      <c r="R329" s="281"/>
      <c r="S329" s="281"/>
      <c r="T329" s="281"/>
      <c r="U329" s="281"/>
      <c r="V329" s="254"/>
      <c r="W329" s="254"/>
      <c r="X329" s="274"/>
    </row>
    <row r="330" customFormat="false" ht="24.95" hidden="true" customHeight="true" outlineLevel="0" collapsed="false">
      <c r="A330" s="253"/>
      <c r="B330" s="282"/>
      <c r="C330" s="280" t="str">
        <f aca="false">$AD$42</f>
        <v> </v>
      </c>
      <c r="D330" s="254"/>
      <c r="E330" s="254"/>
      <c r="F330" s="254"/>
      <c r="G330" s="254"/>
      <c r="H330" s="254"/>
      <c r="I330" s="254"/>
      <c r="J330" s="254"/>
      <c r="K330" s="254"/>
      <c r="L330" s="274"/>
      <c r="M330" s="254"/>
      <c r="N330" s="282"/>
      <c r="O330" s="280" t="str">
        <f aca="false">$AD$43</f>
        <v> </v>
      </c>
      <c r="P330" s="254"/>
      <c r="Q330" s="254"/>
      <c r="R330" s="254"/>
      <c r="S330" s="254"/>
      <c r="T330" s="254"/>
      <c r="U330" s="254"/>
      <c r="V330" s="254"/>
      <c r="W330" s="254"/>
      <c r="X330" s="274"/>
    </row>
    <row r="331" customFormat="false" ht="24.95" hidden="true" customHeight="true" outlineLevel="0" collapsed="false">
      <c r="A331" s="253" t="n">
        <v>1</v>
      </c>
      <c r="B331" s="282"/>
      <c r="C331" s="280"/>
      <c r="D331" s="254"/>
      <c r="E331" s="283" t="str">
        <f aca="false">$AG$42</f>
        <v> </v>
      </c>
      <c r="F331" s="283"/>
      <c r="G331" s="283"/>
      <c r="H331" s="283"/>
      <c r="I331" s="283"/>
      <c r="J331" s="254"/>
      <c r="K331" s="254"/>
      <c r="L331" s="274"/>
      <c r="M331" s="254"/>
      <c r="N331" s="282"/>
      <c r="O331" s="280"/>
      <c r="P331" s="254"/>
      <c r="Q331" s="283" t="str">
        <f aca="false">$AG$43</f>
        <v> </v>
      </c>
      <c r="R331" s="283"/>
      <c r="S331" s="283"/>
      <c r="T331" s="283"/>
      <c r="U331" s="283"/>
      <c r="V331" s="254"/>
      <c r="W331" s="254"/>
      <c r="X331" s="274"/>
    </row>
    <row r="332" customFormat="false" ht="24.95" hidden="true" customHeight="true" outlineLevel="0" collapsed="false">
      <c r="A332" s="253" t="n">
        <v>1</v>
      </c>
      <c r="B332" s="282"/>
      <c r="C332" s="254"/>
      <c r="D332" s="254"/>
      <c r="E332" s="283"/>
      <c r="F332" s="283"/>
      <c r="G332" s="283"/>
      <c r="H332" s="283"/>
      <c r="I332" s="283"/>
      <c r="J332" s="254"/>
      <c r="K332" s="279"/>
      <c r="L332" s="274"/>
      <c r="M332" s="254"/>
      <c r="N332" s="282"/>
      <c r="O332" s="254"/>
      <c r="P332" s="254"/>
      <c r="Q332" s="283"/>
      <c r="R332" s="283"/>
      <c r="S332" s="283"/>
      <c r="T332" s="283"/>
      <c r="U332" s="283"/>
      <c r="V332" s="254"/>
      <c r="W332" s="279"/>
      <c r="X332" s="274"/>
    </row>
    <row r="333" customFormat="false" ht="24.95" hidden="true" customHeight="true" outlineLevel="0" collapsed="false">
      <c r="A333" s="253"/>
      <c r="B333" s="282"/>
      <c r="C333" s="275" t="s">
        <v>83</v>
      </c>
      <c r="D333" s="254"/>
      <c r="E333" s="281"/>
      <c r="F333" s="281"/>
      <c r="G333" s="281"/>
      <c r="H333" s="281"/>
      <c r="I333" s="281"/>
      <c r="J333" s="254"/>
      <c r="K333" s="279"/>
      <c r="L333" s="274"/>
      <c r="M333" s="254"/>
      <c r="N333" s="282"/>
      <c r="O333" s="275" t="s">
        <v>83</v>
      </c>
      <c r="P333" s="254"/>
      <c r="Q333" s="281"/>
      <c r="R333" s="281"/>
      <c r="S333" s="281"/>
      <c r="T333" s="281"/>
      <c r="U333" s="281"/>
      <c r="V333" s="254"/>
      <c r="W333" s="279"/>
      <c r="X333" s="274"/>
    </row>
    <row r="334" customFormat="false" ht="24.95" hidden="true" customHeight="true" outlineLevel="0" collapsed="false">
      <c r="A334" s="253"/>
      <c r="B334" s="282"/>
      <c r="C334" s="280" t="str">
        <f aca="false">$AE$42</f>
        <v> </v>
      </c>
      <c r="D334" s="254"/>
      <c r="E334" s="281"/>
      <c r="F334" s="281"/>
      <c r="G334" s="281"/>
      <c r="H334" s="281"/>
      <c r="I334" s="281"/>
      <c r="J334" s="254"/>
      <c r="K334" s="279"/>
      <c r="L334" s="274"/>
      <c r="M334" s="254"/>
      <c r="N334" s="282"/>
      <c r="O334" s="280" t="str">
        <f aca="false">$AE$43</f>
        <v> </v>
      </c>
      <c r="P334" s="254"/>
      <c r="Q334" s="281"/>
      <c r="R334" s="281"/>
      <c r="S334" s="281"/>
      <c r="T334" s="281"/>
      <c r="U334" s="281"/>
      <c r="V334" s="254"/>
      <c r="W334" s="279"/>
      <c r="X334" s="274"/>
    </row>
    <row r="335" customFormat="false" ht="24.95" hidden="true" customHeight="true" outlineLevel="0" collapsed="false">
      <c r="A335" s="253"/>
      <c r="B335" s="282"/>
      <c r="C335" s="280"/>
      <c r="D335" s="254"/>
      <c r="E335" s="281"/>
      <c r="F335" s="281"/>
      <c r="G335" s="281"/>
      <c r="H335" s="281"/>
      <c r="I335" s="281"/>
      <c r="J335" s="254"/>
      <c r="K335" s="254"/>
      <c r="L335" s="274"/>
      <c r="M335" s="254"/>
      <c r="N335" s="282"/>
      <c r="O335" s="280"/>
      <c r="P335" s="254"/>
      <c r="Q335" s="281"/>
      <c r="R335" s="281"/>
      <c r="S335" s="281"/>
      <c r="T335" s="281"/>
      <c r="U335" s="281"/>
      <c r="V335" s="254"/>
      <c r="W335" s="254"/>
      <c r="X335" s="274"/>
    </row>
    <row r="336" customFormat="false" ht="24.95" hidden="true" customHeight="true" outlineLevel="0" collapsed="false">
      <c r="A336" s="253"/>
      <c r="B336" s="284"/>
      <c r="C336" s="285"/>
      <c r="D336" s="285"/>
      <c r="E336" s="285"/>
      <c r="F336" s="285"/>
      <c r="G336" s="285"/>
      <c r="H336" s="285"/>
      <c r="I336" s="285"/>
      <c r="J336" s="285"/>
      <c r="K336" s="285"/>
      <c r="L336" s="286"/>
      <c r="M336" s="254"/>
      <c r="N336" s="284"/>
      <c r="O336" s="285"/>
      <c r="P336" s="285"/>
      <c r="Q336" s="285"/>
      <c r="R336" s="285"/>
      <c r="S336" s="285"/>
      <c r="T336" s="285"/>
      <c r="U336" s="285"/>
      <c r="V336" s="285"/>
      <c r="W336" s="285"/>
      <c r="X336" s="286"/>
    </row>
    <row r="337" customFormat="false" ht="24.95" hidden="true" customHeight="true" outlineLevel="0" collapsed="false">
      <c r="A337" s="253"/>
      <c r="B337" s="254"/>
      <c r="C337" s="254"/>
      <c r="D337" s="254"/>
      <c r="E337" s="254"/>
      <c r="F337" s="254"/>
      <c r="G337" s="254"/>
      <c r="H337" s="254"/>
      <c r="I337" s="254"/>
      <c r="J337" s="254"/>
      <c r="K337" s="254"/>
      <c r="L337" s="254"/>
      <c r="M337" s="254"/>
      <c r="N337" s="254"/>
      <c r="O337" s="254"/>
      <c r="P337" s="254"/>
      <c r="Q337" s="254"/>
      <c r="R337" s="254"/>
      <c r="S337" s="254"/>
      <c r="T337" s="254"/>
      <c r="U337" s="254"/>
      <c r="V337" s="254"/>
      <c r="W337" s="254"/>
      <c r="X337" s="254"/>
    </row>
    <row r="338" customFormat="false" ht="24.95" hidden="true" customHeight="true" outlineLevel="0" collapsed="false">
      <c r="A338" s="253"/>
      <c r="B338" s="256"/>
      <c r="C338" s="257" t="s">
        <v>146</v>
      </c>
      <c r="D338" s="258"/>
      <c r="E338" s="258"/>
      <c r="F338" s="258"/>
      <c r="G338" s="258"/>
      <c r="H338" s="258"/>
      <c r="I338" s="258"/>
      <c r="J338" s="258"/>
      <c r="K338" s="259" t="s">
        <v>97</v>
      </c>
      <c r="L338" s="260"/>
      <c r="M338" s="254"/>
      <c r="N338" s="256"/>
      <c r="O338" s="257" t="s">
        <v>146</v>
      </c>
      <c r="P338" s="258"/>
      <c r="Q338" s="258"/>
      <c r="R338" s="258"/>
      <c r="S338" s="258"/>
      <c r="T338" s="258"/>
      <c r="U338" s="258"/>
      <c r="V338" s="258"/>
      <c r="W338" s="259" t="s">
        <v>97</v>
      </c>
      <c r="X338" s="260"/>
    </row>
    <row r="339" customFormat="false" ht="24.95" hidden="true" customHeight="true" outlineLevel="0" collapsed="false">
      <c r="A339" s="253"/>
      <c r="B339" s="264"/>
      <c r="C339" s="265" t="str">
        <f aca="false">$AA$44</f>
        <v> </v>
      </c>
      <c r="D339" s="266"/>
      <c r="E339" s="266"/>
      <c r="F339" s="266"/>
      <c r="G339" s="266"/>
      <c r="H339" s="266"/>
      <c r="I339" s="266"/>
      <c r="J339" s="266"/>
      <c r="K339" s="267" t="str">
        <f aca="false">$AB$44</f>
        <v> </v>
      </c>
      <c r="L339" s="268"/>
      <c r="M339" s="269"/>
      <c r="N339" s="270"/>
      <c r="O339" s="265" t="str">
        <f aca="false">$AA$45</f>
        <v> </v>
      </c>
      <c r="P339" s="266"/>
      <c r="Q339" s="266"/>
      <c r="R339" s="266"/>
      <c r="S339" s="266"/>
      <c r="T339" s="266"/>
      <c r="U339" s="266"/>
      <c r="V339" s="266"/>
      <c r="W339" s="267" t="str">
        <f aca="false">$AB$45</f>
        <v> </v>
      </c>
      <c r="X339" s="268"/>
    </row>
    <row r="340" customFormat="false" ht="24.95" hidden="true" customHeight="true" outlineLevel="0" collapsed="false">
      <c r="A340" s="253"/>
      <c r="B340" s="271"/>
      <c r="C340" s="272"/>
      <c r="D340" s="272"/>
      <c r="E340" s="273"/>
      <c r="F340" s="273"/>
      <c r="G340" s="273"/>
      <c r="H340" s="273"/>
      <c r="I340" s="273"/>
      <c r="J340" s="254"/>
      <c r="K340" s="254"/>
      <c r="L340" s="274"/>
      <c r="M340" s="254"/>
      <c r="N340" s="271"/>
      <c r="O340" s="272"/>
      <c r="P340" s="272"/>
      <c r="Q340" s="273"/>
      <c r="R340" s="273"/>
      <c r="S340" s="273"/>
      <c r="T340" s="273"/>
      <c r="U340" s="273"/>
      <c r="V340" s="254"/>
      <c r="W340" s="254"/>
      <c r="X340" s="274"/>
    </row>
    <row r="341" customFormat="false" ht="24.95" hidden="true" customHeight="true" outlineLevel="0" collapsed="false">
      <c r="A341" s="253" t="n">
        <v>1</v>
      </c>
      <c r="B341" s="271"/>
      <c r="C341" s="275" t="s">
        <v>149</v>
      </c>
      <c r="D341" s="272"/>
      <c r="E341" s="276" t="str">
        <f aca="false">$AF$44</f>
        <v> </v>
      </c>
      <c r="F341" s="276"/>
      <c r="G341" s="276"/>
      <c r="H341" s="276"/>
      <c r="I341" s="276"/>
      <c r="J341" s="254"/>
      <c r="K341" s="254"/>
      <c r="L341" s="274"/>
      <c r="M341" s="254"/>
      <c r="N341" s="271"/>
      <c r="O341" s="275" t="s">
        <v>149</v>
      </c>
      <c r="P341" s="272"/>
      <c r="Q341" s="276" t="str">
        <f aca="false">$AF$45</f>
        <v> </v>
      </c>
      <c r="R341" s="276"/>
      <c r="S341" s="276"/>
      <c r="T341" s="276"/>
      <c r="U341" s="276"/>
      <c r="V341" s="254"/>
      <c r="W341" s="254"/>
      <c r="X341" s="274"/>
    </row>
    <row r="342" customFormat="false" ht="24.95" hidden="true" customHeight="true" outlineLevel="0" collapsed="false">
      <c r="A342" s="253" t="n">
        <v>1</v>
      </c>
      <c r="B342" s="271"/>
      <c r="C342" s="280" t="str">
        <f aca="false">$AC$44</f>
        <v> </v>
      </c>
      <c r="D342" s="278"/>
      <c r="E342" s="276"/>
      <c r="F342" s="276"/>
      <c r="G342" s="276"/>
      <c r="H342" s="276"/>
      <c r="I342" s="276"/>
      <c r="J342" s="254"/>
      <c r="K342" s="279"/>
      <c r="L342" s="274"/>
      <c r="M342" s="254"/>
      <c r="N342" s="271"/>
      <c r="O342" s="280" t="str">
        <f aca="false">$AC$45</f>
        <v> </v>
      </c>
      <c r="P342" s="278"/>
      <c r="Q342" s="276"/>
      <c r="R342" s="276"/>
      <c r="S342" s="276"/>
      <c r="T342" s="276"/>
      <c r="U342" s="276"/>
      <c r="V342" s="254"/>
      <c r="W342" s="279"/>
      <c r="X342" s="274"/>
    </row>
    <row r="343" customFormat="false" ht="24.95" hidden="true" customHeight="true" outlineLevel="0" collapsed="false">
      <c r="A343" s="253"/>
      <c r="B343" s="271"/>
      <c r="C343" s="280"/>
      <c r="D343" s="278"/>
      <c r="E343" s="281"/>
      <c r="F343" s="281"/>
      <c r="G343" s="281"/>
      <c r="H343" s="281"/>
      <c r="I343" s="281"/>
      <c r="J343" s="254"/>
      <c r="K343" s="279"/>
      <c r="L343" s="274"/>
      <c r="M343" s="254"/>
      <c r="N343" s="271"/>
      <c r="O343" s="280"/>
      <c r="P343" s="278"/>
      <c r="Q343" s="281"/>
      <c r="R343" s="281"/>
      <c r="S343" s="281"/>
      <c r="T343" s="281"/>
      <c r="U343" s="281"/>
      <c r="V343" s="254"/>
      <c r="W343" s="279"/>
      <c r="X343" s="274"/>
    </row>
    <row r="344" customFormat="false" ht="24.95" hidden="true" customHeight="true" outlineLevel="0" collapsed="false">
      <c r="A344" s="253"/>
      <c r="B344" s="271"/>
      <c r="C344" s="254"/>
      <c r="D344" s="278"/>
      <c r="E344" s="281"/>
      <c r="F344" s="281"/>
      <c r="G344" s="281"/>
      <c r="H344" s="281"/>
      <c r="I344" s="281"/>
      <c r="J344" s="254"/>
      <c r="K344" s="279"/>
      <c r="L344" s="274"/>
      <c r="M344" s="254"/>
      <c r="N344" s="271"/>
      <c r="O344" s="254"/>
      <c r="P344" s="278"/>
      <c r="Q344" s="281"/>
      <c r="R344" s="281"/>
      <c r="S344" s="281"/>
      <c r="T344" s="281"/>
      <c r="U344" s="281"/>
      <c r="V344" s="254"/>
      <c r="W344" s="279"/>
      <c r="X344" s="274"/>
    </row>
    <row r="345" customFormat="false" ht="24.95" hidden="true" customHeight="true" outlineLevel="0" collapsed="false">
      <c r="A345" s="253"/>
      <c r="B345" s="271"/>
      <c r="C345" s="275" t="s">
        <v>54</v>
      </c>
      <c r="D345" s="278"/>
      <c r="E345" s="281"/>
      <c r="F345" s="281"/>
      <c r="G345" s="281"/>
      <c r="H345" s="281"/>
      <c r="I345" s="281"/>
      <c r="J345" s="254"/>
      <c r="K345" s="254"/>
      <c r="L345" s="274"/>
      <c r="M345" s="254"/>
      <c r="N345" s="271"/>
      <c r="O345" s="275" t="s">
        <v>54</v>
      </c>
      <c r="P345" s="278"/>
      <c r="Q345" s="281"/>
      <c r="R345" s="281"/>
      <c r="S345" s="281"/>
      <c r="T345" s="281"/>
      <c r="U345" s="281"/>
      <c r="V345" s="254"/>
      <c r="W345" s="254"/>
      <c r="X345" s="274"/>
    </row>
    <row r="346" customFormat="false" ht="24.95" hidden="true" customHeight="true" outlineLevel="0" collapsed="false">
      <c r="A346" s="253"/>
      <c r="B346" s="282"/>
      <c r="C346" s="280" t="str">
        <f aca="false">$AD$44</f>
        <v> </v>
      </c>
      <c r="D346" s="254"/>
      <c r="E346" s="254"/>
      <c r="F346" s="254"/>
      <c r="G346" s="254"/>
      <c r="H346" s="254"/>
      <c r="I346" s="254"/>
      <c r="J346" s="254"/>
      <c r="K346" s="254"/>
      <c r="L346" s="274"/>
      <c r="M346" s="254"/>
      <c r="N346" s="282"/>
      <c r="O346" s="280" t="str">
        <f aca="false">$AD$45</f>
        <v> </v>
      </c>
      <c r="P346" s="254"/>
      <c r="Q346" s="254"/>
      <c r="R346" s="254"/>
      <c r="S346" s="254"/>
      <c r="T346" s="254"/>
      <c r="U346" s="254"/>
      <c r="V346" s="254"/>
      <c r="W346" s="254"/>
      <c r="X346" s="274"/>
    </row>
    <row r="347" customFormat="false" ht="24.95" hidden="true" customHeight="true" outlineLevel="0" collapsed="false">
      <c r="A347" s="253" t="n">
        <v>1</v>
      </c>
      <c r="B347" s="282"/>
      <c r="C347" s="280"/>
      <c r="D347" s="254"/>
      <c r="E347" s="283" t="str">
        <f aca="false">$AG$44</f>
        <v> </v>
      </c>
      <c r="F347" s="283"/>
      <c r="G347" s="283"/>
      <c r="H347" s="283"/>
      <c r="I347" s="283"/>
      <c r="J347" s="254"/>
      <c r="K347" s="254"/>
      <c r="L347" s="274"/>
      <c r="M347" s="254"/>
      <c r="N347" s="282"/>
      <c r="O347" s="280"/>
      <c r="P347" s="254"/>
      <c r="Q347" s="283" t="str">
        <f aca="false">$AG$45</f>
        <v> </v>
      </c>
      <c r="R347" s="283"/>
      <c r="S347" s="283"/>
      <c r="T347" s="283"/>
      <c r="U347" s="283"/>
      <c r="V347" s="254"/>
      <c r="W347" s="254"/>
      <c r="X347" s="274"/>
    </row>
    <row r="348" customFormat="false" ht="24.95" hidden="true" customHeight="true" outlineLevel="0" collapsed="false">
      <c r="A348" s="253" t="n">
        <v>1</v>
      </c>
      <c r="B348" s="282"/>
      <c r="C348" s="254"/>
      <c r="D348" s="254"/>
      <c r="E348" s="283"/>
      <c r="F348" s="283"/>
      <c r="G348" s="283"/>
      <c r="H348" s="283"/>
      <c r="I348" s="283"/>
      <c r="J348" s="254"/>
      <c r="K348" s="279"/>
      <c r="L348" s="274"/>
      <c r="M348" s="254"/>
      <c r="N348" s="282"/>
      <c r="O348" s="254"/>
      <c r="P348" s="254"/>
      <c r="Q348" s="283"/>
      <c r="R348" s="283"/>
      <c r="S348" s="283"/>
      <c r="T348" s="283"/>
      <c r="U348" s="283"/>
      <c r="V348" s="254"/>
      <c r="W348" s="279"/>
      <c r="X348" s="274"/>
    </row>
    <row r="349" customFormat="false" ht="24.95" hidden="true" customHeight="true" outlineLevel="0" collapsed="false">
      <c r="A349" s="253"/>
      <c r="B349" s="282"/>
      <c r="C349" s="275" t="s">
        <v>83</v>
      </c>
      <c r="D349" s="254"/>
      <c r="E349" s="281"/>
      <c r="F349" s="281"/>
      <c r="G349" s="281"/>
      <c r="H349" s="281"/>
      <c r="I349" s="281"/>
      <c r="J349" s="254"/>
      <c r="K349" s="279"/>
      <c r="L349" s="274"/>
      <c r="M349" s="254"/>
      <c r="N349" s="282"/>
      <c r="O349" s="275" t="s">
        <v>83</v>
      </c>
      <c r="P349" s="254"/>
      <c r="Q349" s="281"/>
      <c r="R349" s="281"/>
      <c r="S349" s="281"/>
      <c r="T349" s="281"/>
      <c r="U349" s="281"/>
      <c r="V349" s="254"/>
      <c r="W349" s="279"/>
      <c r="X349" s="274"/>
    </row>
    <row r="350" customFormat="false" ht="24.95" hidden="true" customHeight="true" outlineLevel="0" collapsed="false">
      <c r="A350" s="253"/>
      <c r="B350" s="282"/>
      <c r="C350" s="280" t="str">
        <f aca="false">$AE$44</f>
        <v> </v>
      </c>
      <c r="D350" s="254"/>
      <c r="E350" s="281"/>
      <c r="F350" s="281"/>
      <c r="G350" s="281"/>
      <c r="H350" s="281"/>
      <c r="I350" s="281"/>
      <c r="J350" s="254"/>
      <c r="K350" s="279"/>
      <c r="L350" s="274"/>
      <c r="M350" s="254"/>
      <c r="N350" s="282"/>
      <c r="O350" s="280" t="str">
        <f aca="false">$AE$45</f>
        <v> </v>
      </c>
      <c r="P350" s="254"/>
      <c r="Q350" s="281"/>
      <c r="R350" s="281"/>
      <c r="S350" s="281"/>
      <c r="T350" s="281"/>
      <c r="U350" s="281"/>
      <c r="V350" s="254"/>
      <c r="W350" s="279"/>
      <c r="X350" s="274"/>
    </row>
    <row r="351" customFormat="false" ht="24.95" hidden="true" customHeight="true" outlineLevel="0" collapsed="false">
      <c r="A351" s="253"/>
      <c r="B351" s="282"/>
      <c r="C351" s="280"/>
      <c r="D351" s="254"/>
      <c r="E351" s="281"/>
      <c r="F351" s="281"/>
      <c r="G351" s="281"/>
      <c r="H351" s="281"/>
      <c r="I351" s="281"/>
      <c r="J351" s="254"/>
      <c r="K351" s="254"/>
      <c r="L351" s="274"/>
      <c r="M351" s="254"/>
      <c r="N351" s="282"/>
      <c r="O351" s="280"/>
      <c r="P351" s="254"/>
      <c r="Q351" s="281"/>
      <c r="R351" s="281"/>
      <c r="S351" s="281"/>
      <c r="T351" s="281"/>
      <c r="U351" s="281"/>
      <c r="V351" s="254"/>
      <c r="W351" s="254"/>
      <c r="X351" s="274"/>
    </row>
    <row r="352" customFormat="false" ht="24.95" hidden="true" customHeight="true" outlineLevel="0" collapsed="false">
      <c r="A352" s="253"/>
      <c r="B352" s="284"/>
      <c r="C352" s="285"/>
      <c r="D352" s="285"/>
      <c r="E352" s="285"/>
      <c r="F352" s="285"/>
      <c r="G352" s="285"/>
      <c r="H352" s="285"/>
      <c r="I352" s="285"/>
      <c r="J352" s="285"/>
      <c r="K352" s="285"/>
      <c r="L352" s="286"/>
      <c r="M352" s="254"/>
      <c r="N352" s="284"/>
      <c r="O352" s="285"/>
      <c r="P352" s="285"/>
      <c r="Q352" s="285"/>
      <c r="R352" s="285"/>
      <c r="S352" s="285"/>
      <c r="T352" s="285"/>
      <c r="U352" s="285"/>
      <c r="V352" s="285"/>
      <c r="W352" s="285"/>
      <c r="X352" s="286"/>
    </row>
    <row r="353" customFormat="false" ht="24.95" hidden="true" customHeight="true" outlineLevel="0" collapsed="false">
      <c r="A353" s="253"/>
      <c r="B353" s="254"/>
      <c r="C353" s="254"/>
      <c r="D353" s="254"/>
      <c r="E353" s="254"/>
      <c r="F353" s="254"/>
      <c r="G353" s="254"/>
      <c r="H353" s="254"/>
      <c r="I353" s="254"/>
      <c r="J353" s="254"/>
      <c r="K353" s="254"/>
      <c r="L353" s="254"/>
      <c r="M353" s="254"/>
      <c r="N353" s="254"/>
      <c r="O353" s="254"/>
      <c r="P353" s="254"/>
      <c r="Q353" s="254"/>
      <c r="R353" s="254"/>
      <c r="S353" s="254"/>
      <c r="T353" s="254"/>
      <c r="U353" s="254"/>
      <c r="V353" s="254"/>
      <c r="W353" s="254"/>
      <c r="X353" s="254"/>
    </row>
    <row r="354" customFormat="false" ht="24.95" hidden="true" customHeight="true" outlineLevel="0" collapsed="false">
      <c r="A354" s="253"/>
      <c r="B354" s="256"/>
      <c r="C354" s="257" t="s">
        <v>146</v>
      </c>
      <c r="D354" s="258"/>
      <c r="E354" s="258"/>
      <c r="F354" s="258"/>
      <c r="G354" s="258"/>
      <c r="H354" s="258"/>
      <c r="I354" s="258"/>
      <c r="J354" s="258"/>
      <c r="K354" s="259" t="s">
        <v>97</v>
      </c>
      <c r="L354" s="260"/>
      <c r="M354" s="254"/>
      <c r="N354" s="256"/>
      <c r="O354" s="257" t="s">
        <v>146</v>
      </c>
      <c r="P354" s="258"/>
      <c r="Q354" s="258"/>
      <c r="R354" s="258"/>
      <c r="S354" s="258"/>
      <c r="T354" s="258"/>
      <c r="U354" s="258"/>
      <c r="V354" s="258"/>
      <c r="W354" s="259" t="s">
        <v>97</v>
      </c>
      <c r="X354" s="260"/>
    </row>
    <row r="355" customFormat="false" ht="24.95" hidden="true" customHeight="true" outlineLevel="0" collapsed="false">
      <c r="A355" s="253"/>
      <c r="B355" s="264"/>
      <c r="C355" s="265" t="str">
        <f aca="false">$AA$46</f>
        <v> </v>
      </c>
      <c r="D355" s="266"/>
      <c r="E355" s="266"/>
      <c r="F355" s="266"/>
      <c r="G355" s="266"/>
      <c r="H355" s="266"/>
      <c r="I355" s="266"/>
      <c r="J355" s="266"/>
      <c r="K355" s="267" t="str">
        <f aca="false">$AB$46</f>
        <v> </v>
      </c>
      <c r="L355" s="268"/>
      <c r="M355" s="269"/>
      <c r="N355" s="270"/>
      <c r="O355" s="265" t="str">
        <f aca="false">$AA$47</f>
        <v> </v>
      </c>
      <c r="P355" s="266"/>
      <c r="Q355" s="266"/>
      <c r="R355" s="266"/>
      <c r="S355" s="266"/>
      <c r="T355" s="266"/>
      <c r="U355" s="266"/>
      <c r="V355" s="266"/>
      <c r="W355" s="267" t="str">
        <f aca="false">$AB$47</f>
        <v> </v>
      </c>
      <c r="X355" s="268"/>
    </row>
    <row r="356" customFormat="false" ht="24.95" hidden="true" customHeight="true" outlineLevel="0" collapsed="false">
      <c r="A356" s="253"/>
      <c r="B356" s="271"/>
      <c r="C356" s="272"/>
      <c r="D356" s="272"/>
      <c r="E356" s="273"/>
      <c r="F356" s="273"/>
      <c r="G356" s="273"/>
      <c r="H356" s="273"/>
      <c r="I356" s="273"/>
      <c r="J356" s="254"/>
      <c r="K356" s="254"/>
      <c r="L356" s="274"/>
      <c r="M356" s="254"/>
      <c r="N356" s="271"/>
      <c r="O356" s="272"/>
      <c r="P356" s="272"/>
      <c r="Q356" s="273"/>
      <c r="R356" s="273"/>
      <c r="S356" s="273"/>
      <c r="T356" s="273"/>
      <c r="U356" s="273"/>
      <c r="V356" s="254"/>
      <c r="W356" s="254"/>
      <c r="X356" s="274"/>
    </row>
    <row r="357" customFormat="false" ht="24.95" hidden="true" customHeight="true" outlineLevel="0" collapsed="false">
      <c r="A357" s="253" t="n">
        <v>1</v>
      </c>
      <c r="B357" s="271"/>
      <c r="C357" s="275" t="s">
        <v>149</v>
      </c>
      <c r="D357" s="272"/>
      <c r="E357" s="276" t="str">
        <f aca="false">$AF$46</f>
        <v> </v>
      </c>
      <c r="F357" s="276"/>
      <c r="G357" s="276"/>
      <c r="H357" s="276"/>
      <c r="I357" s="276"/>
      <c r="J357" s="254"/>
      <c r="K357" s="254"/>
      <c r="L357" s="274"/>
      <c r="M357" s="254"/>
      <c r="N357" s="271"/>
      <c r="O357" s="275" t="s">
        <v>149</v>
      </c>
      <c r="P357" s="272"/>
      <c r="Q357" s="276" t="str">
        <f aca="false">$AF$47</f>
        <v> </v>
      </c>
      <c r="R357" s="276"/>
      <c r="S357" s="276"/>
      <c r="T357" s="276"/>
      <c r="U357" s="276"/>
      <c r="V357" s="254"/>
      <c r="W357" s="254"/>
      <c r="X357" s="274"/>
    </row>
    <row r="358" customFormat="false" ht="24.95" hidden="true" customHeight="true" outlineLevel="0" collapsed="false">
      <c r="A358" s="253" t="n">
        <v>1</v>
      </c>
      <c r="B358" s="271"/>
      <c r="C358" s="280" t="str">
        <f aca="false">$AC$46</f>
        <v> </v>
      </c>
      <c r="D358" s="278"/>
      <c r="E358" s="276"/>
      <c r="F358" s="276"/>
      <c r="G358" s="276"/>
      <c r="H358" s="276"/>
      <c r="I358" s="276"/>
      <c r="J358" s="254"/>
      <c r="K358" s="279"/>
      <c r="L358" s="274"/>
      <c r="M358" s="254"/>
      <c r="N358" s="271"/>
      <c r="O358" s="280" t="str">
        <f aca="false">$AC$47</f>
        <v> </v>
      </c>
      <c r="P358" s="278"/>
      <c r="Q358" s="276"/>
      <c r="R358" s="276"/>
      <c r="S358" s="276"/>
      <c r="T358" s="276"/>
      <c r="U358" s="276"/>
      <c r="V358" s="254"/>
      <c r="W358" s="279"/>
      <c r="X358" s="274"/>
    </row>
    <row r="359" customFormat="false" ht="24.95" hidden="true" customHeight="true" outlineLevel="0" collapsed="false">
      <c r="A359" s="253"/>
      <c r="B359" s="271"/>
      <c r="C359" s="280"/>
      <c r="D359" s="278"/>
      <c r="E359" s="281"/>
      <c r="F359" s="281"/>
      <c r="G359" s="281"/>
      <c r="H359" s="281"/>
      <c r="I359" s="281"/>
      <c r="J359" s="254"/>
      <c r="K359" s="279"/>
      <c r="L359" s="274"/>
      <c r="M359" s="254"/>
      <c r="N359" s="271"/>
      <c r="O359" s="280"/>
      <c r="P359" s="278"/>
      <c r="Q359" s="281"/>
      <c r="R359" s="281"/>
      <c r="S359" s="281"/>
      <c r="T359" s="281"/>
      <c r="U359" s="281"/>
      <c r="V359" s="254"/>
      <c r="W359" s="279"/>
      <c r="X359" s="274"/>
    </row>
    <row r="360" customFormat="false" ht="24.95" hidden="true" customHeight="true" outlineLevel="0" collapsed="false">
      <c r="A360" s="253"/>
      <c r="B360" s="271"/>
      <c r="C360" s="254"/>
      <c r="D360" s="278"/>
      <c r="E360" s="281"/>
      <c r="F360" s="281"/>
      <c r="G360" s="281"/>
      <c r="H360" s="281"/>
      <c r="I360" s="281"/>
      <c r="J360" s="254"/>
      <c r="K360" s="279"/>
      <c r="L360" s="274"/>
      <c r="M360" s="254"/>
      <c r="N360" s="271"/>
      <c r="O360" s="254"/>
      <c r="P360" s="278"/>
      <c r="Q360" s="281"/>
      <c r="R360" s="281"/>
      <c r="S360" s="281"/>
      <c r="T360" s="281"/>
      <c r="U360" s="281"/>
      <c r="V360" s="254"/>
      <c r="W360" s="279"/>
      <c r="X360" s="274"/>
    </row>
    <row r="361" customFormat="false" ht="24.95" hidden="true" customHeight="true" outlineLevel="0" collapsed="false">
      <c r="A361" s="253"/>
      <c r="B361" s="271"/>
      <c r="C361" s="275" t="s">
        <v>54</v>
      </c>
      <c r="D361" s="278"/>
      <c r="E361" s="281"/>
      <c r="F361" s="281"/>
      <c r="G361" s="281"/>
      <c r="H361" s="281"/>
      <c r="I361" s="281"/>
      <c r="J361" s="254"/>
      <c r="K361" s="254"/>
      <c r="L361" s="274"/>
      <c r="M361" s="254"/>
      <c r="N361" s="271"/>
      <c r="O361" s="275" t="s">
        <v>54</v>
      </c>
      <c r="P361" s="278"/>
      <c r="Q361" s="281"/>
      <c r="R361" s="281"/>
      <c r="S361" s="281"/>
      <c r="T361" s="281"/>
      <c r="U361" s="281"/>
      <c r="V361" s="254"/>
      <c r="W361" s="254"/>
      <c r="X361" s="274"/>
    </row>
    <row r="362" customFormat="false" ht="24.95" hidden="true" customHeight="true" outlineLevel="0" collapsed="false">
      <c r="A362" s="253"/>
      <c r="B362" s="282"/>
      <c r="C362" s="280" t="str">
        <f aca="false">$AD$46</f>
        <v> </v>
      </c>
      <c r="D362" s="254"/>
      <c r="E362" s="254"/>
      <c r="F362" s="254"/>
      <c r="G362" s="254"/>
      <c r="H362" s="254"/>
      <c r="I362" s="254"/>
      <c r="J362" s="254"/>
      <c r="K362" s="254"/>
      <c r="L362" s="274"/>
      <c r="M362" s="254"/>
      <c r="N362" s="282"/>
      <c r="O362" s="280" t="str">
        <f aca="false">$AD$47</f>
        <v> </v>
      </c>
      <c r="P362" s="254"/>
      <c r="Q362" s="254"/>
      <c r="R362" s="254"/>
      <c r="S362" s="254"/>
      <c r="T362" s="254"/>
      <c r="U362" s="254"/>
      <c r="V362" s="254"/>
      <c r="W362" s="254"/>
      <c r="X362" s="274"/>
    </row>
    <row r="363" customFormat="false" ht="24.95" hidden="true" customHeight="true" outlineLevel="0" collapsed="false">
      <c r="A363" s="253" t="n">
        <v>1</v>
      </c>
      <c r="B363" s="282"/>
      <c r="C363" s="280"/>
      <c r="D363" s="254"/>
      <c r="E363" s="283" t="str">
        <f aca="false">$AG$46</f>
        <v> </v>
      </c>
      <c r="F363" s="283"/>
      <c r="G363" s="283"/>
      <c r="H363" s="283"/>
      <c r="I363" s="283"/>
      <c r="J363" s="254"/>
      <c r="K363" s="254"/>
      <c r="L363" s="274"/>
      <c r="M363" s="254"/>
      <c r="N363" s="282"/>
      <c r="O363" s="280"/>
      <c r="P363" s="254"/>
      <c r="Q363" s="283" t="str">
        <f aca="false">$AG$47</f>
        <v> </v>
      </c>
      <c r="R363" s="283"/>
      <c r="S363" s="283"/>
      <c r="T363" s="283"/>
      <c r="U363" s="283"/>
      <c r="V363" s="254"/>
      <c r="W363" s="254"/>
      <c r="X363" s="274"/>
    </row>
    <row r="364" customFormat="false" ht="24.95" hidden="true" customHeight="true" outlineLevel="0" collapsed="false">
      <c r="A364" s="253" t="n">
        <v>1</v>
      </c>
      <c r="B364" s="282"/>
      <c r="C364" s="254"/>
      <c r="D364" s="254"/>
      <c r="E364" s="283"/>
      <c r="F364" s="283"/>
      <c r="G364" s="283"/>
      <c r="H364" s="283"/>
      <c r="I364" s="283"/>
      <c r="J364" s="254"/>
      <c r="K364" s="279"/>
      <c r="L364" s="274"/>
      <c r="M364" s="254"/>
      <c r="N364" s="282"/>
      <c r="O364" s="254"/>
      <c r="P364" s="254"/>
      <c r="Q364" s="283"/>
      <c r="R364" s="283"/>
      <c r="S364" s="283"/>
      <c r="T364" s="283"/>
      <c r="U364" s="283"/>
      <c r="V364" s="254"/>
      <c r="W364" s="279"/>
      <c r="X364" s="274"/>
    </row>
    <row r="365" customFormat="false" ht="24.95" hidden="true" customHeight="true" outlineLevel="0" collapsed="false">
      <c r="A365" s="253"/>
      <c r="B365" s="282"/>
      <c r="C365" s="275" t="s">
        <v>83</v>
      </c>
      <c r="D365" s="254"/>
      <c r="E365" s="281"/>
      <c r="F365" s="281"/>
      <c r="G365" s="281"/>
      <c r="H365" s="281"/>
      <c r="I365" s="281"/>
      <c r="J365" s="254"/>
      <c r="K365" s="279"/>
      <c r="L365" s="274"/>
      <c r="M365" s="254"/>
      <c r="N365" s="282"/>
      <c r="O365" s="275" t="s">
        <v>83</v>
      </c>
      <c r="P365" s="254"/>
      <c r="Q365" s="281"/>
      <c r="R365" s="281"/>
      <c r="S365" s="281"/>
      <c r="T365" s="281"/>
      <c r="U365" s="281"/>
      <c r="V365" s="254"/>
      <c r="W365" s="279"/>
      <c r="X365" s="274"/>
    </row>
    <row r="366" customFormat="false" ht="24.95" hidden="true" customHeight="true" outlineLevel="0" collapsed="false">
      <c r="A366" s="253"/>
      <c r="B366" s="282"/>
      <c r="C366" s="280" t="str">
        <f aca="false">$AE$46</f>
        <v> </v>
      </c>
      <c r="D366" s="254"/>
      <c r="E366" s="281"/>
      <c r="F366" s="281"/>
      <c r="G366" s="281"/>
      <c r="H366" s="281"/>
      <c r="I366" s="281"/>
      <c r="J366" s="254"/>
      <c r="K366" s="279"/>
      <c r="L366" s="274"/>
      <c r="M366" s="254"/>
      <c r="N366" s="282"/>
      <c r="O366" s="280" t="str">
        <f aca="false">$AE$47</f>
        <v> </v>
      </c>
      <c r="P366" s="254"/>
      <c r="Q366" s="281"/>
      <c r="R366" s="281"/>
      <c r="S366" s="281"/>
      <c r="T366" s="281"/>
      <c r="U366" s="281"/>
      <c r="V366" s="254"/>
      <c r="W366" s="279"/>
      <c r="X366" s="274"/>
    </row>
    <row r="367" customFormat="false" ht="24.95" hidden="true" customHeight="true" outlineLevel="0" collapsed="false">
      <c r="A367" s="253"/>
      <c r="B367" s="282"/>
      <c r="C367" s="280"/>
      <c r="D367" s="254"/>
      <c r="E367" s="281"/>
      <c r="F367" s="281"/>
      <c r="G367" s="281"/>
      <c r="H367" s="281"/>
      <c r="I367" s="281"/>
      <c r="J367" s="254"/>
      <c r="K367" s="254"/>
      <c r="L367" s="274"/>
      <c r="M367" s="254"/>
      <c r="N367" s="282"/>
      <c r="O367" s="280"/>
      <c r="P367" s="254"/>
      <c r="Q367" s="281"/>
      <c r="R367" s="281"/>
      <c r="S367" s="281"/>
      <c r="T367" s="281"/>
      <c r="U367" s="281"/>
      <c r="V367" s="254"/>
      <c r="W367" s="254"/>
      <c r="X367" s="274"/>
    </row>
    <row r="368" customFormat="false" ht="24.95" hidden="true" customHeight="true" outlineLevel="0" collapsed="false">
      <c r="A368" s="253"/>
      <c r="B368" s="284"/>
      <c r="C368" s="285"/>
      <c r="D368" s="285"/>
      <c r="E368" s="285"/>
      <c r="F368" s="285"/>
      <c r="G368" s="285"/>
      <c r="H368" s="285"/>
      <c r="I368" s="285"/>
      <c r="J368" s="285"/>
      <c r="K368" s="285"/>
      <c r="L368" s="286"/>
      <c r="M368" s="254"/>
      <c r="N368" s="284"/>
      <c r="O368" s="285"/>
      <c r="P368" s="285"/>
      <c r="Q368" s="285"/>
      <c r="R368" s="285"/>
      <c r="S368" s="285"/>
      <c r="T368" s="285"/>
      <c r="U368" s="285"/>
      <c r="V368" s="285"/>
      <c r="W368" s="285"/>
      <c r="X368" s="286"/>
    </row>
    <row r="369" customFormat="false" ht="24.95" hidden="true" customHeight="true" outlineLevel="0" collapsed="false">
      <c r="A369" s="253"/>
      <c r="B369" s="254"/>
      <c r="C369" s="254"/>
      <c r="D369" s="254"/>
      <c r="E369" s="254"/>
      <c r="F369" s="254"/>
      <c r="G369" s="254"/>
      <c r="H369" s="254"/>
      <c r="I369" s="254"/>
      <c r="J369" s="254"/>
      <c r="K369" s="254"/>
      <c r="L369" s="254"/>
      <c r="M369" s="254"/>
      <c r="N369" s="254"/>
      <c r="O369" s="254"/>
      <c r="P369" s="254"/>
      <c r="Q369" s="254"/>
      <c r="R369" s="254"/>
      <c r="S369" s="254"/>
      <c r="T369" s="254"/>
      <c r="U369" s="254"/>
      <c r="V369" s="254"/>
      <c r="W369" s="254"/>
      <c r="X369" s="254"/>
    </row>
    <row r="370" customFormat="false" ht="24.95" hidden="true" customHeight="true" outlineLevel="0" collapsed="false">
      <c r="A370" s="253"/>
      <c r="B370" s="256"/>
      <c r="C370" s="257" t="s">
        <v>146</v>
      </c>
      <c r="D370" s="258"/>
      <c r="E370" s="258"/>
      <c r="F370" s="258"/>
      <c r="G370" s="258"/>
      <c r="H370" s="258"/>
      <c r="I370" s="258"/>
      <c r="J370" s="258"/>
      <c r="K370" s="259" t="s">
        <v>97</v>
      </c>
      <c r="L370" s="260"/>
      <c r="M370" s="254"/>
      <c r="N370" s="256"/>
      <c r="O370" s="257" t="s">
        <v>146</v>
      </c>
      <c r="P370" s="258"/>
      <c r="Q370" s="258"/>
      <c r="R370" s="258"/>
      <c r="S370" s="258"/>
      <c r="T370" s="258"/>
      <c r="U370" s="258"/>
      <c r="V370" s="258"/>
      <c r="W370" s="259" t="s">
        <v>97</v>
      </c>
      <c r="X370" s="260"/>
    </row>
    <row r="371" customFormat="false" ht="24.95" hidden="true" customHeight="true" outlineLevel="0" collapsed="false">
      <c r="A371" s="253"/>
      <c r="B371" s="264"/>
      <c r="C371" s="265" t="str">
        <f aca="false">$AA$48</f>
        <v> </v>
      </c>
      <c r="D371" s="266"/>
      <c r="E371" s="266"/>
      <c r="F371" s="266"/>
      <c r="G371" s="266"/>
      <c r="H371" s="266"/>
      <c r="I371" s="266"/>
      <c r="J371" s="266"/>
      <c r="K371" s="267" t="str">
        <f aca="false">$AB$48</f>
        <v> </v>
      </c>
      <c r="L371" s="268"/>
      <c r="M371" s="269"/>
      <c r="N371" s="270"/>
      <c r="O371" s="265" t="str">
        <f aca="false">$AA$49</f>
        <v> </v>
      </c>
      <c r="P371" s="266"/>
      <c r="Q371" s="266"/>
      <c r="R371" s="266"/>
      <c r="S371" s="266"/>
      <c r="T371" s="266"/>
      <c r="U371" s="266"/>
      <c r="V371" s="266"/>
      <c r="W371" s="267" t="str">
        <f aca="false">$AB$49</f>
        <v> </v>
      </c>
      <c r="X371" s="268"/>
    </row>
    <row r="372" customFormat="false" ht="24.95" hidden="true" customHeight="true" outlineLevel="0" collapsed="false">
      <c r="A372" s="253"/>
      <c r="B372" s="271"/>
      <c r="C372" s="272"/>
      <c r="D372" s="272"/>
      <c r="E372" s="273"/>
      <c r="F372" s="273"/>
      <c r="G372" s="273"/>
      <c r="H372" s="273"/>
      <c r="I372" s="273"/>
      <c r="J372" s="254"/>
      <c r="K372" s="254"/>
      <c r="L372" s="274"/>
      <c r="M372" s="254"/>
      <c r="N372" s="271"/>
      <c r="O372" s="272"/>
      <c r="P372" s="272"/>
      <c r="Q372" s="273"/>
      <c r="R372" s="273"/>
      <c r="S372" s="273"/>
      <c r="T372" s="273"/>
      <c r="U372" s="273"/>
      <c r="V372" s="254"/>
      <c r="W372" s="254"/>
      <c r="X372" s="274"/>
    </row>
    <row r="373" customFormat="false" ht="24.95" hidden="true" customHeight="true" outlineLevel="0" collapsed="false">
      <c r="A373" s="253" t="n">
        <v>1</v>
      </c>
      <c r="B373" s="271"/>
      <c r="C373" s="275" t="s">
        <v>149</v>
      </c>
      <c r="D373" s="272"/>
      <c r="E373" s="276" t="str">
        <f aca="false">$AF$48</f>
        <v> </v>
      </c>
      <c r="F373" s="276"/>
      <c r="G373" s="276"/>
      <c r="H373" s="276"/>
      <c r="I373" s="276"/>
      <c r="J373" s="254"/>
      <c r="K373" s="254"/>
      <c r="L373" s="274"/>
      <c r="M373" s="254"/>
      <c r="N373" s="271"/>
      <c r="O373" s="275" t="s">
        <v>149</v>
      </c>
      <c r="P373" s="272"/>
      <c r="Q373" s="276" t="str">
        <f aca="false">$AF$49</f>
        <v> </v>
      </c>
      <c r="R373" s="276"/>
      <c r="S373" s="276"/>
      <c r="T373" s="276"/>
      <c r="U373" s="276"/>
      <c r="V373" s="254"/>
      <c r="W373" s="254"/>
      <c r="X373" s="274"/>
    </row>
    <row r="374" customFormat="false" ht="24.95" hidden="true" customHeight="true" outlineLevel="0" collapsed="false">
      <c r="A374" s="253" t="n">
        <v>1</v>
      </c>
      <c r="B374" s="271"/>
      <c r="C374" s="280" t="str">
        <f aca="false">$AC$48</f>
        <v> </v>
      </c>
      <c r="D374" s="278"/>
      <c r="E374" s="276"/>
      <c r="F374" s="276"/>
      <c r="G374" s="276"/>
      <c r="H374" s="276"/>
      <c r="I374" s="276"/>
      <c r="J374" s="254"/>
      <c r="K374" s="279"/>
      <c r="L374" s="274"/>
      <c r="M374" s="254"/>
      <c r="N374" s="271"/>
      <c r="O374" s="280" t="str">
        <f aca="false">$AC$49</f>
        <v> </v>
      </c>
      <c r="P374" s="278"/>
      <c r="Q374" s="276"/>
      <c r="R374" s="276"/>
      <c r="S374" s="276"/>
      <c r="T374" s="276"/>
      <c r="U374" s="276"/>
      <c r="V374" s="254"/>
      <c r="W374" s="279"/>
      <c r="X374" s="274"/>
    </row>
    <row r="375" customFormat="false" ht="24.95" hidden="true" customHeight="true" outlineLevel="0" collapsed="false">
      <c r="A375" s="253"/>
      <c r="B375" s="271"/>
      <c r="C375" s="280"/>
      <c r="D375" s="278"/>
      <c r="E375" s="281"/>
      <c r="F375" s="281"/>
      <c r="G375" s="281"/>
      <c r="H375" s="281"/>
      <c r="I375" s="281"/>
      <c r="J375" s="254"/>
      <c r="K375" s="279"/>
      <c r="L375" s="274"/>
      <c r="M375" s="254"/>
      <c r="N375" s="271"/>
      <c r="O375" s="280"/>
      <c r="P375" s="278"/>
      <c r="Q375" s="281"/>
      <c r="R375" s="281"/>
      <c r="S375" s="281"/>
      <c r="T375" s="281"/>
      <c r="U375" s="281"/>
      <c r="V375" s="254"/>
      <c r="W375" s="279"/>
      <c r="X375" s="274"/>
    </row>
    <row r="376" customFormat="false" ht="24.95" hidden="true" customHeight="true" outlineLevel="0" collapsed="false">
      <c r="A376" s="253"/>
      <c r="B376" s="271"/>
      <c r="C376" s="254"/>
      <c r="D376" s="278"/>
      <c r="E376" s="281"/>
      <c r="F376" s="281"/>
      <c r="G376" s="281"/>
      <c r="H376" s="281"/>
      <c r="I376" s="281"/>
      <c r="J376" s="254"/>
      <c r="K376" s="279"/>
      <c r="L376" s="274"/>
      <c r="M376" s="254"/>
      <c r="N376" s="271"/>
      <c r="O376" s="254"/>
      <c r="P376" s="278"/>
      <c r="Q376" s="281"/>
      <c r="R376" s="281"/>
      <c r="S376" s="281"/>
      <c r="T376" s="281"/>
      <c r="U376" s="281"/>
      <c r="V376" s="254"/>
      <c r="W376" s="279"/>
      <c r="X376" s="274"/>
    </row>
    <row r="377" customFormat="false" ht="24.95" hidden="true" customHeight="true" outlineLevel="0" collapsed="false">
      <c r="A377" s="253"/>
      <c r="B377" s="271"/>
      <c r="C377" s="275" t="s">
        <v>54</v>
      </c>
      <c r="D377" s="278"/>
      <c r="E377" s="281"/>
      <c r="F377" s="281"/>
      <c r="G377" s="281"/>
      <c r="H377" s="281"/>
      <c r="I377" s="281"/>
      <c r="J377" s="254"/>
      <c r="K377" s="254"/>
      <c r="L377" s="274"/>
      <c r="M377" s="254"/>
      <c r="N377" s="271"/>
      <c r="O377" s="275" t="s">
        <v>54</v>
      </c>
      <c r="P377" s="278"/>
      <c r="Q377" s="281"/>
      <c r="R377" s="281"/>
      <c r="S377" s="281"/>
      <c r="T377" s="281"/>
      <c r="U377" s="281"/>
      <c r="V377" s="254"/>
      <c r="W377" s="254"/>
      <c r="X377" s="274"/>
    </row>
    <row r="378" customFormat="false" ht="24.95" hidden="true" customHeight="true" outlineLevel="0" collapsed="false">
      <c r="A378" s="253"/>
      <c r="B378" s="282"/>
      <c r="C378" s="280" t="str">
        <f aca="false">$AD$48</f>
        <v> </v>
      </c>
      <c r="D378" s="254"/>
      <c r="E378" s="254"/>
      <c r="F378" s="254"/>
      <c r="G378" s="254"/>
      <c r="H378" s="254"/>
      <c r="I378" s="254"/>
      <c r="J378" s="254"/>
      <c r="K378" s="254"/>
      <c r="L378" s="274"/>
      <c r="M378" s="254"/>
      <c r="N378" s="282"/>
      <c r="O378" s="280" t="str">
        <f aca="false">$AD$49</f>
        <v> </v>
      </c>
      <c r="P378" s="254"/>
      <c r="Q378" s="254"/>
      <c r="R378" s="254"/>
      <c r="S378" s="254"/>
      <c r="T378" s="254"/>
      <c r="U378" s="254"/>
      <c r="V378" s="254"/>
      <c r="W378" s="254"/>
      <c r="X378" s="274"/>
    </row>
    <row r="379" customFormat="false" ht="24.95" hidden="true" customHeight="true" outlineLevel="0" collapsed="false">
      <c r="A379" s="253" t="n">
        <v>1</v>
      </c>
      <c r="B379" s="282"/>
      <c r="C379" s="280"/>
      <c r="D379" s="254"/>
      <c r="E379" s="283" t="str">
        <f aca="false">$AG$48</f>
        <v> </v>
      </c>
      <c r="F379" s="283"/>
      <c r="G379" s="283"/>
      <c r="H379" s="283"/>
      <c r="I379" s="283"/>
      <c r="J379" s="254"/>
      <c r="K379" s="254"/>
      <c r="L379" s="274"/>
      <c r="M379" s="254"/>
      <c r="N379" s="282"/>
      <c r="O379" s="280"/>
      <c r="P379" s="254"/>
      <c r="Q379" s="283" t="str">
        <f aca="false">$AG$49</f>
        <v> </v>
      </c>
      <c r="R379" s="283"/>
      <c r="S379" s="283"/>
      <c r="T379" s="283"/>
      <c r="U379" s="283"/>
      <c r="V379" s="254"/>
      <c r="W379" s="254"/>
      <c r="X379" s="274"/>
    </row>
    <row r="380" customFormat="false" ht="24.95" hidden="true" customHeight="true" outlineLevel="0" collapsed="false">
      <c r="A380" s="253" t="n">
        <v>1</v>
      </c>
      <c r="B380" s="282"/>
      <c r="C380" s="254"/>
      <c r="D380" s="254"/>
      <c r="E380" s="283"/>
      <c r="F380" s="283"/>
      <c r="G380" s="283"/>
      <c r="H380" s="283"/>
      <c r="I380" s="283"/>
      <c r="J380" s="254"/>
      <c r="K380" s="279"/>
      <c r="L380" s="274"/>
      <c r="M380" s="254"/>
      <c r="N380" s="282"/>
      <c r="O380" s="254"/>
      <c r="P380" s="254"/>
      <c r="Q380" s="283"/>
      <c r="R380" s="283"/>
      <c r="S380" s="283"/>
      <c r="T380" s="283"/>
      <c r="U380" s="283"/>
      <c r="V380" s="254"/>
      <c r="W380" s="279"/>
      <c r="X380" s="274"/>
    </row>
    <row r="381" customFormat="false" ht="24.95" hidden="true" customHeight="true" outlineLevel="0" collapsed="false">
      <c r="A381" s="253"/>
      <c r="B381" s="282"/>
      <c r="C381" s="275" t="s">
        <v>83</v>
      </c>
      <c r="D381" s="254"/>
      <c r="E381" s="281"/>
      <c r="F381" s="281"/>
      <c r="G381" s="281"/>
      <c r="H381" s="281"/>
      <c r="I381" s="281"/>
      <c r="J381" s="254"/>
      <c r="K381" s="279"/>
      <c r="L381" s="274"/>
      <c r="M381" s="254"/>
      <c r="N381" s="282"/>
      <c r="O381" s="275" t="s">
        <v>83</v>
      </c>
      <c r="P381" s="254"/>
      <c r="Q381" s="281"/>
      <c r="R381" s="281"/>
      <c r="S381" s="281"/>
      <c r="T381" s="281"/>
      <c r="U381" s="281"/>
      <c r="V381" s="254"/>
      <c r="W381" s="279"/>
      <c r="X381" s="274"/>
    </row>
    <row r="382" customFormat="false" ht="24.95" hidden="true" customHeight="true" outlineLevel="0" collapsed="false">
      <c r="A382" s="253"/>
      <c r="B382" s="282"/>
      <c r="C382" s="280" t="str">
        <f aca="false">$AE$48</f>
        <v> </v>
      </c>
      <c r="D382" s="254"/>
      <c r="E382" s="281"/>
      <c r="F382" s="281"/>
      <c r="G382" s="281"/>
      <c r="H382" s="281"/>
      <c r="I382" s="281"/>
      <c r="J382" s="254"/>
      <c r="K382" s="279"/>
      <c r="L382" s="274"/>
      <c r="M382" s="254"/>
      <c r="N382" s="282"/>
      <c r="O382" s="280" t="str">
        <f aca="false">$AE$49</f>
        <v> </v>
      </c>
      <c r="P382" s="254"/>
      <c r="Q382" s="281"/>
      <c r="R382" s="281"/>
      <c r="S382" s="281"/>
      <c r="T382" s="281"/>
      <c r="U382" s="281"/>
      <c r="V382" s="254"/>
      <c r="W382" s="279"/>
      <c r="X382" s="274"/>
    </row>
    <row r="383" customFormat="false" ht="24.95" hidden="true" customHeight="true" outlineLevel="0" collapsed="false">
      <c r="A383" s="253"/>
      <c r="B383" s="282"/>
      <c r="C383" s="280"/>
      <c r="D383" s="254"/>
      <c r="E383" s="281"/>
      <c r="F383" s="281"/>
      <c r="G383" s="281"/>
      <c r="H383" s="281"/>
      <c r="I383" s="281"/>
      <c r="J383" s="254"/>
      <c r="K383" s="254"/>
      <c r="L383" s="274"/>
      <c r="M383" s="254"/>
      <c r="N383" s="282"/>
      <c r="O383" s="280"/>
      <c r="P383" s="254"/>
      <c r="Q383" s="281"/>
      <c r="R383" s="281"/>
      <c r="S383" s="281"/>
      <c r="T383" s="281"/>
      <c r="U383" s="281"/>
      <c r="V383" s="254"/>
      <c r="W383" s="254"/>
      <c r="X383" s="274"/>
    </row>
    <row r="384" customFormat="false" ht="24.95" hidden="true" customHeight="true" outlineLevel="0" collapsed="false">
      <c r="A384" s="253"/>
      <c r="B384" s="284"/>
      <c r="C384" s="285"/>
      <c r="D384" s="285"/>
      <c r="E384" s="285"/>
      <c r="F384" s="285"/>
      <c r="G384" s="285"/>
      <c r="H384" s="285"/>
      <c r="I384" s="285"/>
      <c r="J384" s="285"/>
      <c r="K384" s="285"/>
      <c r="L384" s="286"/>
      <c r="M384" s="254"/>
      <c r="N384" s="284"/>
      <c r="O384" s="285"/>
      <c r="P384" s="285"/>
      <c r="Q384" s="285"/>
      <c r="R384" s="285"/>
      <c r="S384" s="285"/>
      <c r="T384" s="285"/>
      <c r="U384" s="285"/>
      <c r="V384" s="285"/>
      <c r="W384" s="285"/>
      <c r="X384" s="286"/>
    </row>
    <row r="385" customFormat="false" ht="24.95" hidden="true" customHeight="true" outlineLevel="0" collapsed="false">
      <c r="A385" s="253"/>
      <c r="B385" s="254"/>
      <c r="C385" s="254"/>
      <c r="D385" s="254"/>
      <c r="E385" s="254"/>
      <c r="F385" s="254"/>
      <c r="G385" s="254"/>
      <c r="H385" s="254"/>
      <c r="I385" s="254"/>
      <c r="J385" s="254"/>
      <c r="K385" s="254"/>
      <c r="L385" s="254"/>
      <c r="M385" s="254"/>
      <c r="N385" s="254"/>
      <c r="O385" s="254"/>
      <c r="P385" s="254"/>
      <c r="Q385" s="254"/>
      <c r="R385" s="254"/>
      <c r="S385" s="254"/>
      <c r="T385" s="254"/>
      <c r="U385" s="254"/>
      <c r="V385" s="254"/>
      <c r="W385" s="254"/>
      <c r="X385" s="254"/>
    </row>
    <row r="386" customFormat="false" ht="24.95" hidden="true" customHeight="true" outlineLevel="0" collapsed="false">
      <c r="A386" s="253"/>
      <c r="B386" s="256"/>
      <c r="C386" s="257" t="s">
        <v>146</v>
      </c>
      <c r="D386" s="258"/>
      <c r="E386" s="258"/>
      <c r="F386" s="258"/>
      <c r="G386" s="258"/>
      <c r="H386" s="258"/>
      <c r="I386" s="258"/>
      <c r="J386" s="258"/>
      <c r="K386" s="259" t="s">
        <v>97</v>
      </c>
      <c r="L386" s="260"/>
      <c r="M386" s="254"/>
      <c r="N386" s="256"/>
      <c r="O386" s="257" t="s">
        <v>146</v>
      </c>
      <c r="P386" s="258"/>
      <c r="Q386" s="258"/>
      <c r="R386" s="258"/>
      <c r="S386" s="258"/>
      <c r="T386" s="258"/>
      <c r="U386" s="258"/>
      <c r="V386" s="258"/>
      <c r="W386" s="259" t="s">
        <v>97</v>
      </c>
      <c r="X386" s="260"/>
    </row>
    <row r="387" customFormat="false" ht="24.95" hidden="true" customHeight="true" outlineLevel="0" collapsed="false">
      <c r="A387" s="253"/>
      <c r="B387" s="264"/>
      <c r="C387" s="265" t="str">
        <f aca="false">$AA$50</f>
        <v>2º PRO OPEN 2022</v>
      </c>
      <c r="D387" s="266"/>
      <c r="E387" s="266"/>
      <c r="F387" s="266"/>
      <c r="G387" s="266"/>
      <c r="H387" s="266"/>
      <c r="I387" s="266"/>
      <c r="J387" s="266"/>
      <c r="K387" s="267" t="str">
        <f aca="false">$AB$50</f>
        <v>Adulto - 3ª divisão</v>
      </c>
      <c r="L387" s="268"/>
      <c r="M387" s="269"/>
      <c r="N387" s="270"/>
      <c r="O387" s="265" t="str">
        <f aca="false">$AA$51</f>
        <v>2º PRO OPEN 2022</v>
      </c>
      <c r="P387" s="266"/>
      <c r="Q387" s="266"/>
      <c r="R387" s="266"/>
      <c r="S387" s="266"/>
      <c r="T387" s="266"/>
      <c r="U387" s="266"/>
      <c r="V387" s="266"/>
      <c r="W387" s="267" t="str">
        <f aca="false">$AB$51</f>
        <v>Adulto - 3ª divisão</v>
      </c>
      <c r="X387" s="268"/>
    </row>
    <row r="388" customFormat="false" ht="24.95" hidden="true" customHeight="true" outlineLevel="0" collapsed="false">
      <c r="A388" s="253"/>
      <c r="B388" s="271"/>
      <c r="C388" s="272"/>
      <c r="D388" s="272"/>
      <c r="E388" s="273"/>
      <c r="F388" s="273"/>
      <c r="G388" s="273"/>
      <c r="H388" s="273"/>
      <c r="I388" s="273"/>
      <c r="J388" s="254"/>
      <c r="K388" s="254"/>
      <c r="L388" s="274"/>
      <c r="M388" s="254"/>
      <c r="N388" s="271"/>
      <c r="O388" s="272"/>
      <c r="P388" s="272"/>
      <c r="Q388" s="273"/>
      <c r="R388" s="273"/>
      <c r="S388" s="273"/>
      <c r="T388" s="273"/>
      <c r="U388" s="273"/>
      <c r="V388" s="254"/>
      <c r="W388" s="254"/>
      <c r="X388" s="274"/>
    </row>
    <row r="389" customFormat="false" ht="24.95" hidden="true" customHeight="true" outlineLevel="0" collapsed="false">
      <c r="A389" s="253" t="n">
        <v>1</v>
      </c>
      <c r="B389" s="271"/>
      <c r="C389" s="275" t="s">
        <v>149</v>
      </c>
      <c r="D389" s="272"/>
      <c r="E389" s="276" t="str">
        <f aca="false">$AF$50</f>
        <v>VINICIUS-CMSP</v>
      </c>
      <c r="F389" s="276"/>
      <c r="G389" s="276"/>
      <c r="H389" s="276"/>
      <c r="I389" s="276"/>
      <c r="J389" s="254"/>
      <c r="K389" s="254"/>
      <c r="L389" s="274"/>
      <c r="M389" s="254"/>
      <c r="N389" s="271"/>
      <c r="O389" s="275" t="s">
        <v>149</v>
      </c>
      <c r="P389" s="272"/>
      <c r="Q389" s="276" t="str">
        <f aca="false">$AF$51</f>
        <v>GARCIA-SCCP</v>
      </c>
      <c r="R389" s="276"/>
      <c r="S389" s="276"/>
      <c r="T389" s="276"/>
      <c r="U389" s="276"/>
      <c r="V389" s="254"/>
      <c r="W389" s="254"/>
      <c r="X389" s="274"/>
    </row>
    <row r="390" customFormat="false" ht="24.95" hidden="true" customHeight="true" outlineLevel="0" collapsed="false">
      <c r="A390" s="253" t="n">
        <v>1</v>
      </c>
      <c r="B390" s="271"/>
      <c r="C390" s="277" t="n">
        <f aca="false">$AC$50</f>
        <v>2</v>
      </c>
      <c r="D390" s="278"/>
      <c r="E390" s="276"/>
      <c r="F390" s="276"/>
      <c r="G390" s="276"/>
      <c r="H390" s="276"/>
      <c r="I390" s="276"/>
      <c r="J390" s="254"/>
      <c r="K390" s="279"/>
      <c r="L390" s="274"/>
      <c r="M390" s="254"/>
      <c r="N390" s="271"/>
      <c r="O390" s="280" t="n">
        <f aca="false">$AC$51</f>
        <v>2</v>
      </c>
      <c r="P390" s="278"/>
      <c r="Q390" s="276"/>
      <c r="R390" s="276"/>
      <c r="S390" s="276"/>
      <c r="T390" s="276"/>
      <c r="U390" s="276"/>
      <c r="V390" s="254"/>
      <c r="W390" s="279"/>
      <c r="X390" s="274"/>
    </row>
    <row r="391" customFormat="false" ht="24.95" hidden="true" customHeight="true" outlineLevel="0" collapsed="false">
      <c r="A391" s="253"/>
      <c r="B391" s="271"/>
      <c r="C391" s="277"/>
      <c r="D391" s="278"/>
      <c r="E391" s="281"/>
      <c r="F391" s="281"/>
      <c r="G391" s="281"/>
      <c r="H391" s="281"/>
      <c r="I391" s="281"/>
      <c r="J391" s="254"/>
      <c r="K391" s="279"/>
      <c r="L391" s="274"/>
      <c r="M391" s="254"/>
      <c r="N391" s="271"/>
      <c r="O391" s="280"/>
      <c r="P391" s="278"/>
      <c r="Q391" s="281"/>
      <c r="R391" s="281"/>
      <c r="S391" s="281"/>
      <c r="T391" s="281"/>
      <c r="U391" s="281"/>
      <c r="V391" s="254"/>
      <c r="W391" s="279"/>
      <c r="X391" s="274"/>
    </row>
    <row r="392" customFormat="false" ht="24.95" hidden="true" customHeight="true" outlineLevel="0" collapsed="false">
      <c r="A392" s="253"/>
      <c r="B392" s="271"/>
      <c r="C392" s="254"/>
      <c r="D392" s="278"/>
      <c r="E392" s="281"/>
      <c r="F392" s="281"/>
      <c r="G392" s="281"/>
      <c r="H392" s="281"/>
      <c r="I392" s="281"/>
      <c r="J392" s="254"/>
      <c r="K392" s="279"/>
      <c r="L392" s="274"/>
      <c r="M392" s="254"/>
      <c r="N392" s="271"/>
      <c r="O392" s="254"/>
      <c r="P392" s="278"/>
      <c r="Q392" s="281"/>
      <c r="R392" s="281"/>
      <c r="S392" s="281"/>
      <c r="T392" s="281"/>
      <c r="U392" s="281"/>
      <c r="V392" s="254"/>
      <c r="W392" s="279"/>
      <c r="X392" s="274"/>
    </row>
    <row r="393" customFormat="false" ht="24.95" hidden="true" customHeight="true" outlineLevel="0" collapsed="false">
      <c r="A393" s="253"/>
      <c r="B393" s="271"/>
      <c r="C393" s="275" t="s">
        <v>54</v>
      </c>
      <c r="D393" s="278"/>
      <c r="E393" s="281"/>
      <c r="F393" s="281"/>
      <c r="G393" s="281"/>
      <c r="H393" s="281"/>
      <c r="I393" s="281"/>
      <c r="J393" s="254"/>
      <c r="K393" s="254"/>
      <c r="L393" s="274"/>
      <c r="M393" s="254"/>
      <c r="N393" s="271"/>
      <c r="O393" s="275" t="s">
        <v>54</v>
      </c>
      <c r="P393" s="278"/>
      <c r="Q393" s="281"/>
      <c r="R393" s="281"/>
      <c r="S393" s="281"/>
      <c r="T393" s="281"/>
      <c r="U393" s="281"/>
      <c r="V393" s="254"/>
      <c r="W393" s="254"/>
      <c r="X393" s="274"/>
    </row>
    <row r="394" customFormat="false" ht="24.95" hidden="true" customHeight="true" outlineLevel="0" collapsed="false">
      <c r="A394" s="253"/>
      <c r="B394" s="282"/>
      <c r="C394" s="280" t="n">
        <f aca="false">$AD$50</f>
        <v>3</v>
      </c>
      <c r="D394" s="254"/>
      <c r="E394" s="254"/>
      <c r="F394" s="254"/>
      <c r="G394" s="254"/>
      <c r="H394" s="254"/>
      <c r="I394" s="254"/>
      <c r="J394" s="254"/>
      <c r="K394" s="254"/>
      <c r="L394" s="274"/>
      <c r="M394" s="254"/>
      <c r="N394" s="282"/>
      <c r="O394" s="280" t="n">
        <f aca="false">$AD$51</f>
        <v>3</v>
      </c>
      <c r="P394" s="254"/>
      <c r="Q394" s="254"/>
      <c r="R394" s="254"/>
      <c r="S394" s="254"/>
      <c r="T394" s="254"/>
      <c r="U394" s="254"/>
      <c r="V394" s="254"/>
      <c r="W394" s="254"/>
      <c r="X394" s="274"/>
    </row>
    <row r="395" customFormat="false" ht="24.95" hidden="true" customHeight="true" outlineLevel="0" collapsed="false">
      <c r="A395" s="253" t="n">
        <v>1</v>
      </c>
      <c r="B395" s="282"/>
      <c r="C395" s="280"/>
      <c r="D395" s="254"/>
      <c r="E395" s="283" t="str">
        <f aca="false">$AG$50</f>
        <v>JOAO TOCO-TMJ</v>
      </c>
      <c r="F395" s="283"/>
      <c r="G395" s="283"/>
      <c r="H395" s="283"/>
      <c r="I395" s="283"/>
      <c r="J395" s="254"/>
      <c r="K395" s="254"/>
      <c r="L395" s="274"/>
      <c r="M395" s="254"/>
      <c r="N395" s="282"/>
      <c r="O395" s="280"/>
      <c r="P395" s="254"/>
      <c r="Q395" s="283" t="str">
        <f aca="false">$AG$51</f>
        <v>LIRA-ECSB</v>
      </c>
      <c r="R395" s="283"/>
      <c r="S395" s="283"/>
      <c r="T395" s="283"/>
      <c r="U395" s="283"/>
      <c r="V395" s="254"/>
      <c r="W395" s="254"/>
      <c r="X395" s="274"/>
    </row>
    <row r="396" customFormat="false" ht="24.95" hidden="true" customHeight="true" outlineLevel="0" collapsed="false">
      <c r="A396" s="253" t="n">
        <v>1</v>
      </c>
      <c r="B396" s="282"/>
      <c r="C396" s="254"/>
      <c r="D396" s="254"/>
      <c r="E396" s="283"/>
      <c r="F396" s="283"/>
      <c r="G396" s="283"/>
      <c r="H396" s="283"/>
      <c r="I396" s="283"/>
      <c r="J396" s="254"/>
      <c r="K396" s="279"/>
      <c r="L396" s="274"/>
      <c r="M396" s="254"/>
      <c r="N396" s="282"/>
      <c r="O396" s="254"/>
      <c r="P396" s="254"/>
      <c r="Q396" s="283"/>
      <c r="R396" s="283"/>
      <c r="S396" s="283"/>
      <c r="T396" s="283"/>
      <c r="U396" s="283"/>
      <c r="V396" s="254"/>
      <c r="W396" s="279"/>
      <c r="X396" s="274"/>
    </row>
    <row r="397" customFormat="false" ht="24.95" hidden="true" customHeight="true" outlineLevel="0" collapsed="false">
      <c r="A397" s="253"/>
      <c r="B397" s="282"/>
      <c r="C397" s="275" t="s">
        <v>83</v>
      </c>
      <c r="D397" s="254"/>
      <c r="E397" s="281"/>
      <c r="F397" s="281"/>
      <c r="G397" s="281"/>
      <c r="H397" s="281"/>
      <c r="I397" s="281"/>
      <c r="J397" s="254"/>
      <c r="K397" s="279"/>
      <c r="L397" s="274"/>
      <c r="M397" s="254"/>
      <c r="N397" s="282"/>
      <c r="O397" s="275" t="s">
        <v>83</v>
      </c>
      <c r="P397" s="254"/>
      <c r="Q397" s="281"/>
      <c r="R397" s="281"/>
      <c r="S397" s="281"/>
      <c r="T397" s="281"/>
      <c r="U397" s="281"/>
      <c r="V397" s="254"/>
      <c r="W397" s="279"/>
      <c r="X397" s="274"/>
    </row>
    <row r="398" customFormat="false" ht="24.95" hidden="true" customHeight="true" outlineLevel="0" collapsed="false">
      <c r="A398" s="253"/>
      <c r="B398" s="282"/>
      <c r="C398" s="280" t="n">
        <f aca="false">$AE$50</f>
        <v>29</v>
      </c>
      <c r="D398" s="254"/>
      <c r="E398" s="281"/>
      <c r="F398" s="281"/>
      <c r="G398" s="281"/>
      <c r="H398" s="281"/>
      <c r="I398" s="281"/>
      <c r="J398" s="254"/>
      <c r="K398" s="279"/>
      <c r="L398" s="274"/>
      <c r="M398" s="254"/>
      <c r="N398" s="282"/>
      <c r="O398" s="280" t="n">
        <f aca="false">$AE$51</f>
        <v>30</v>
      </c>
      <c r="P398" s="254"/>
      <c r="Q398" s="281"/>
      <c r="R398" s="281"/>
      <c r="S398" s="281"/>
      <c r="T398" s="281"/>
      <c r="U398" s="281"/>
      <c r="V398" s="254"/>
      <c r="W398" s="279"/>
      <c r="X398" s="274"/>
    </row>
    <row r="399" customFormat="false" ht="24.95" hidden="true" customHeight="true" outlineLevel="0" collapsed="false">
      <c r="A399" s="253"/>
      <c r="B399" s="282"/>
      <c r="C399" s="280"/>
      <c r="D399" s="254"/>
      <c r="E399" s="281"/>
      <c r="F399" s="281"/>
      <c r="G399" s="281"/>
      <c r="H399" s="281"/>
      <c r="I399" s="281"/>
      <c r="J399" s="254"/>
      <c r="K399" s="254"/>
      <c r="L399" s="274"/>
      <c r="M399" s="254"/>
      <c r="N399" s="282"/>
      <c r="O399" s="280"/>
      <c r="P399" s="254"/>
      <c r="Q399" s="281"/>
      <c r="R399" s="281"/>
      <c r="S399" s="281"/>
      <c r="T399" s="281"/>
      <c r="U399" s="281"/>
      <c r="V399" s="254"/>
      <c r="W399" s="254"/>
      <c r="X399" s="274"/>
    </row>
    <row r="400" customFormat="false" ht="24.95" hidden="true" customHeight="true" outlineLevel="0" collapsed="false">
      <c r="A400" s="253"/>
      <c r="B400" s="284"/>
      <c r="C400" s="285"/>
      <c r="D400" s="285"/>
      <c r="E400" s="285"/>
      <c r="F400" s="285"/>
      <c r="G400" s="285"/>
      <c r="H400" s="285"/>
      <c r="I400" s="285"/>
      <c r="J400" s="285"/>
      <c r="K400" s="285"/>
      <c r="L400" s="286"/>
      <c r="M400" s="254"/>
      <c r="N400" s="284"/>
      <c r="O400" s="285"/>
      <c r="P400" s="285"/>
      <c r="Q400" s="285"/>
      <c r="R400" s="285"/>
      <c r="S400" s="285"/>
      <c r="T400" s="285"/>
      <c r="U400" s="285"/>
      <c r="V400" s="285"/>
      <c r="W400" s="285"/>
      <c r="X400" s="286"/>
    </row>
    <row r="401" customFormat="false" ht="24.95" hidden="true" customHeight="true" outlineLevel="0" collapsed="false">
      <c r="A401" s="253"/>
      <c r="B401" s="254"/>
      <c r="C401" s="254"/>
      <c r="D401" s="254"/>
      <c r="E401" s="254"/>
      <c r="F401" s="254"/>
      <c r="G401" s="254"/>
      <c r="H401" s="254"/>
      <c r="I401" s="254"/>
      <c r="J401" s="254"/>
      <c r="K401" s="254"/>
      <c r="L401" s="254"/>
      <c r="M401" s="254"/>
      <c r="N401" s="254"/>
      <c r="O401" s="254"/>
      <c r="P401" s="254"/>
      <c r="Q401" s="254"/>
      <c r="R401" s="254"/>
      <c r="S401" s="254"/>
      <c r="T401" s="254"/>
      <c r="U401" s="254"/>
      <c r="V401" s="254"/>
      <c r="W401" s="254"/>
      <c r="X401" s="254"/>
    </row>
    <row r="402" customFormat="false" ht="24.95" hidden="true" customHeight="true" outlineLevel="0" collapsed="false">
      <c r="A402" s="253"/>
      <c r="B402" s="256"/>
      <c r="C402" s="257" t="s">
        <v>146</v>
      </c>
      <c r="D402" s="258"/>
      <c r="E402" s="258"/>
      <c r="F402" s="258"/>
      <c r="G402" s="258"/>
      <c r="H402" s="258"/>
      <c r="I402" s="258"/>
      <c r="J402" s="258"/>
      <c r="K402" s="259" t="s">
        <v>97</v>
      </c>
      <c r="L402" s="260"/>
      <c r="M402" s="254"/>
      <c r="N402" s="256"/>
      <c r="O402" s="257" t="s">
        <v>146</v>
      </c>
      <c r="P402" s="258"/>
      <c r="Q402" s="258"/>
      <c r="R402" s="258"/>
      <c r="S402" s="258"/>
      <c r="T402" s="258"/>
      <c r="U402" s="258"/>
      <c r="V402" s="258"/>
      <c r="W402" s="259" t="s">
        <v>97</v>
      </c>
      <c r="X402" s="260"/>
    </row>
    <row r="403" customFormat="false" ht="24.95" hidden="true" customHeight="true" outlineLevel="0" collapsed="false">
      <c r="A403" s="253"/>
      <c r="B403" s="270"/>
      <c r="C403" s="265" t="str">
        <f aca="false">$AA$52</f>
        <v>2º PRO OPEN 2022</v>
      </c>
      <c r="D403" s="266"/>
      <c r="E403" s="266"/>
      <c r="F403" s="266"/>
      <c r="G403" s="266"/>
      <c r="H403" s="266"/>
      <c r="I403" s="266"/>
      <c r="J403" s="266"/>
      <c r="K403" s="267" t="str">
        <f aca="false">$AB$52</f>
        <v>Adulto - 3ª divisão</v>
      </c>
      <c r="L403" s="268"/>
      <c r="M403" s="269"/>
      <c r="N403" s="270"/>
      <c r="O403" s="265" t="str">
        <f aca="false">$AA$53</f>
        <v>2º PRO OPEN 2022</v>
      </c>
      <c r="P403" s="266"/>
      <c r="Q403" s="266"/>
      <c r="R403" s="266"/>
      <c r="S403" s="266"/>
      <c r="T403" s="266"/>
      <c r="U403" s="266"/>
      <c r="V403" s="266"/>
      <c r="W403" s="267" t="str">
        <f aca="false">$AB$53</f>
        <v>Adulto - 3ª divisão</v>
      </c>
      <c r="X403" s="268"/>
    </row>
    <row r="404" customFormat="false" ht="24.95" hidden="true" customHeight="true" outlineLevel="0" collapsed="false">
      <c r="A404" s="253"/>
      <c r="B404" s="271"/>
      <c r="C404" s="272"/>
      <c r="D404" s="272"/>
      <c r="E404" s="273"/>
      <c r="F404" s="273"/>
      <c r="G404" s="273"/>
      <c r="H404" s="273"/>
      <c r="I404" s="273"/>
      <c r="J404" s="254"/>
      <c r="K404" s="254"/>
      <c r="L404" s="274"/>
      <c r="M404" s="254"/>
      <c r="N404" s="271"/>
      <c r="O404" s="272"/>
      <c r="P404" s="272"/>
      <c r="Q404" s="273"/>
      <c r="R404" s="273"/>
      <c r="S404" s="273"/>
      <c r="T404" s="273"/>
      <c r="U404" s="273"/>
      <c r="V404" s="254"/>
      <c r="W404" s="254"/>
      <c r="X404" s="274"/>
    </row>
    <row r="405" customFormat="false" ht="24.95" hidden="true" customHeight="true" outlineLevel="0" collapsed="false">
      <c r="A405" s="253" t="n">
        <v>1</v>
      </c>
      <c r="B405" s="271"/>
      <c r="C405" s="275" t="s">
        <v>149</v>
      </c>
      <c r="D405" s="272"/>
      <c r="E405" s="276" t="str">
        <f aca="false">$AF$52</f>
        <v>MONTANHA-SPFC</v>
      </c>
      <c r="F405" s="276"/>
      <c r="G405" s="276"/>
      <c r="H405" s="276"/>
      <c r="I405" s="276"/>
      <c r="J405" s="254"/>
      <c r="K405" s="254"/>
      <c r="L405" s="274"/>
      <c r="M405" s="254"/>
      <c r="N405" s="271"/>
      <c r="O405" s="275" t="s">
        <v>149</v>
      </c>
      <c r="P405" s="272"/>
      <c r="Q405" s="276" t="str">
        <f aca="false">$AF$53</f>
        <v>MILTON-SEP</v>
      </c>
      <c r="R405" s="276"/>
      <c r="S405" s="276"/>
      <c r="T405" s="276"/>
      <c r="U405" s="276"/>
      <c r="V405" s="254"/>
      <c r="W405" s="254"/>
      <c r="X405" s="274"/>
    </row>
    <row r="406" customFormat="false" ht="24.95" hidden="true" customHeight="true" outlineLevel="0" collapsed="false">
      <c r="A406" s="253" t="n">
        <v>1</v>
      </c>
      <c r="B406" s="271"/>
      <c r="C406" s="280" t="n">
        <f aca="false">$AC$52</f>
        <v>2</v>
      </c>
      <c r="D406" s="278"/>
      <c r="E406" s="276"/>
      <c r="F406" s="276"/>
      <c r="G406" s="276"/>
      <c r="H406" s="276"/>
      <c r="I406" s="276"/>
      <c r="J406" s="254"/>
      <c r="K406" s="279"/>
      <c r="L406" s="274"/>
      <c r="M406" s="254"/>
      <c r="N406" s="271"/>
      <c r="O406" s="280" t="n">
        <f aca="false">$AC$53</f>
        <v>2</v>
      </c>
      <c r="P406" s="278"/>
      <c r="Q406" s="276"/>
      <c r="R406" s="276"/>
      <c r="S406" s="276"/>
      <c r="T406" s="276"/>
      <c r="U406" s="276"/>
      <c r="V406" s="254"/>
      <c r="W406" s="279"/>
      <c r="X406" s="274"/>
    </row>
    <row r="407" customFormat="false" ht="24.95" hidden="true" customHeight="true" outlineLevel="0" collapsed="false">
      <c r="A407" s="253"/>
      <c r="B407" s="271"/>
      <c r="C407" s="280"/>
      <c r="D407" s="278"/>
      <c r="E407" s="281"/>
      <c r="F407" s="281"/>
      <c r="G407" s="281"/>
      <c r="H407" s="281"/>
      <c r="I407" s="281"/>
      <c r="J407" s="254"/>
      <c r="K407" s="279"/>
      <c r="L407" s="274"/>
      <c r="M407" s="254"/>
      <c r="N407" s="271"/>
      <c r="O407" s="280"/>
      <c r="P407" s="278"/>
      <c r="Q407" s="281"/>
      <c r="R407" s="281"/>
      <c r="S407" s="281"/>
      <c r="T407" s="281"/>
      <c r="U407" s="281"/>
      <c r="V407" s="254"/>
      <c r="W407" s="279"/>
      <c r="X407" s="274"/>
    </row>
    <row r="408" customFormat="false" ht="24.95" hidden="true" customHeight="true" outlineLevel="0" collapsed="false">
      <c r="A408" s="253"/>
      <c r="B408" s="271"/>
      <c r="C408" s="254"/>
      <c r="D408" s="278"/>
      <c r="E408" s="281"/>
      <c r="F408" s="281"/>
      <c r="G408" s="281"/>
      <c r="H408" s="281"/>
      <c r="I408" s="281"/>
      <c r="J408" s="254"/>
      <c r="K408" s="279"/>
      <c r="L408" s="274"/>
      <c r="M408" s="254"/>
      <c r="N408" s="271"/>
      <c r="O408" s="254"/>
      <c r="P408" s="278"/>
      <c r="Q408" s="281"/>
      <c r="R408" s="281"/>
      <c r="S408" s="281"/>
      <c r="T408" s="281"/>
      <c r="U408" s="281"/>
      <c r="V408" s="254"/>
      <c r="W408" s="279"/>
      <c r="X408" s="274"/>
    </row>
    <row r="409" customFormat="false" ht="24.95" hidden="true" customHeight="true" outlineLevel="0" collapsed="false">
      <c r="A409" s="253"/>
      <c r="B409" s="271"/>
      <c r="C409" s="275" t="s">
        <v>54</v>
      </c>
      <c r="D409" s="278"/>
      <c r="E409" s="281"/>
      <c r="F409" s="281"/>
      <c r="G409" s="281"/>
      <c r="H409" s="281"/>
      <c r="I409" s="281"/>
      <c r="J409" s="254"/>
      <c r="K409" s="254"/>
      <c r="L409" s="274"/>
      <c r="M409" s="254"/>
      <c r="N409" s="271"/>
      <c r="O409" s="275" t="s">
        <v>54</v>
      </c>
      <c r="P409" s="278"/>
      <c r="Q409" s="281"/>
      <c r="R409" s="281"/>
      <c r="S409" s="281"/>
      <c r="T409" s="281"/>
      <c r="U409" s="281"/>
      <c r="V409" s="254"/>
      <c r="W409" s="254"/>
      <c r="X409" s="274"/>
    </row>
    <row r="410" customFormat="false" ht="24.95" hidden="true" customHeight="true" outlineLevel="0" collapsed="false">
      <c r="A410" s="253"/>
      <c r="B410" s="282"/>
      <c r="C410" s="280" t="n">
        <f aca="false">$AD$52</f>
        <v>3</v>
      </c>
      <c r="D410" s="254"/>
      <c r="E410" s="254"/>
      <c r="F410" s="254"/>
      <c r="G410" s="254"/>
      <c r="H410" s="254"/>
      <c r="I410" s="254"/>
      <c r="J410" s="254"/>
      <c r="K410" s="254"/>
      <c r="L410" s="274"/>
      <c r="M410" s="254"/>
      <c r="N410" s="282"/>
      <c r="O410" s="280" t="n">
        <f aca="false">$AD$53</f>
        <v>3</v>
      </c>
      <c r="P410" s="254"/>
      <c r="Q410" s="254"/>
      <c r="R410" s="254"/>
      <c r="S410" s="254"/>
      <c r="T410" s="254"/>
      <c r="U410" s="254"/>
      <c r="V410" s="254"/>
      <c r="W410" s="254"/>
      <c r="X410" s="274"/>
    </row>
    <row r="411" customFormat="false" ht="24.95" hidden="true" customHeight="true" outlineLevel="0" collapsed="false">
      <c r="A411" s="253" t="n">
        <v>1</v>
      </c>
      <c r="B411" s="282"/>
      <c r="C411" s="280"/>
      <c r="D411" s="254"/>
      <c r="E411" s="283" t="str">
        <f aca="false">$AG$52</f>
        <v>WO2- (WO)</v>
      </c>
      <c r="F411" s="283"/>
      <c r="G411" s="283"/>
      <c r="H411" s="283"/>
      <c r="I411" s="283"/>
      <c r="J411" s="254"/>
      <c r="K411" s="254"/>
      <c r="L411" s="274"/>
      <c r="M411" s="254"/>
      <c r="N411" s="282"/>
      <c r="O411" s="280"/>
      <c r="P411" s="254"/>
      <c r="Q411" s="283" t="str">
        <f aca="false">$AG$53</f>
        <v>MARCAO-ARFF</v>
      </c>
      <c r="R411" s="283"/>
      <c r="S411" s="283"/>
      <c r="T411" s="283"/>
      <c r="U411" s="283"/>
      <c r="V411" s="254"/>
      <c r="W411" s="254"/>
      <c r="X411" s="274"/>
    </row>
    <row r="412" customFormat="false" ht="24.95" hidden="true" customHeight="true" outlineLevel="0" collapsed="false">
      <c r="A412" s="253" t="n">
        <v>1</v>
      </c>
      <c r="B412" s="282"/>
      <c r="C412" s="254"/>
      <c r="D412" s="254"/>
      <c r="E412" s="283"/>
      <c r="F412" s="283"/>
      <c r="G412" s="283"/>
      <c r="H412" s="283"/>
      <c r="I412" s="283"/>
      <c r="J412" s="254"/>
      <c r="K412" s="279"/>
      <c r="L412" s="274"/>
      <c r="M412" s="254"/>
      <c r="N412" s="282"/>
      <c r="O412" s="254"/>
      <c r="P412" s="254"/>
      <c r="Q412" s="283"/>
      <c r="R412" s="283"/>
      <c r="S412" s="283"/>
      <c r="T412" s="283"/>
      <c r="U412" s="283"/>
      <c r="V412" s="254"/>
      <c r="W412" s="279"/>
      <c r="X412" s="274"/>
    </row>
    <row r="413" customFormat="false" ht="24.95" hidden="true" customHeight="true" outlineLevel="0" collapsed="false">
      <c r="A413" s="253"/>
      <c r="B413" s="282"/>
      <c r="C413" s="275" t="s">
        <v>83</v>
      </c>
      <c r="D413" s="254"/>
      <c r="E413" s="281"/>
      <c r="F413" s="281"/>
      <c r="G413" s="281"/>
      <c r="H413" s="281"/>
      <c r="I413" s="281"/>
      <c r="J413" s="254"/>
      <c r="K413" s="279"/>
      <c r="L413" s="274"/>
      <c r="M413" s="254"/>
      <c r="N413" s="282"/>
      <c r="O413" s="275" t="s">
        <v>83</v>
      </c>
      <c r="P413" s="254"/>
      <c r="Q413" s="281"/>
      <c r="R413" s="281"/>
      <c r="S413" s="281"/>
      <c r="T413" s="281"/>
      <c r="U413" s="281"/>
      <c r="V413" s="254"/>
      <c r="W413" s="279"/>
      <c r="X413" s="274"/>
    </row>
    <row r="414" customFormat="false" ht="24.95" hidden="true" customHeight="true" outlineLevel="0" collapsed="false">
      <c r="A414" s="253"/>
      <c r="B414" s="282"/>
      <c r="C414" s="280" t="n">
        <f aca="false">$AE$52</f>
        <v>31</v>
      </c>
      <c r="D414" s="254"/>
      <c r="E414" s="281"/>
      <c r="F414" s="281"/>
      <c r="G414" s="281"/>
      <c r="H414" s="281"/>
      <c r="I414" s="281"/>
      <c r="J414" s="254"/>
      <c r="K414" s="279"/>
      <c r="L414" s="274"/>
      <c r="M414" s="254"/>
      <c r="N414" s="282"/>
      <c r="O414" s="280" t="n">
        <f aca="false">$AE$53</f>
        <v>32</v>
      </c>
      <c r="P414" s="254"/>
      <c r="Q414" s="281"/>
      <c r="R414" s="281"/>
      <c r="S414" s="281"/>
      <c r="T414" s="281"/>
      <c r="U414" s="281"/>
      <c r="V414" s="254"/>
      <c r="W414" s="279"/>
      <c r="X414" s="274"/>
    </row>
    <row r="415" customFormat="false" ht="24.95" hidden="true" customHeight="true" outlineLevel="0" collapsed="false">
      <c r="A415" s="253"/>
      <c r="B415" s="282"/>
      <c r="C415" s="280"/>
      <c r="D415" s="254"/>
      <c r="E415" s="281"/>
      <c r="F415" s="281"/>
      <c r="G415" s="281"/>
      <c r="H415" s="281"/>
      <c r="I415" s="281"/>
      <c r="J415" s="254"/>
      <c r="K415" s="254"/>
      <c r="L415" s="274"/>
      <c r="M415" s="254"/>
      <c r="N415" s="282"/>
      <c r="O415" s="280"/>
      <c r="P415" s="254"/>
      <c r="Q415" s="281"/>
      <c r="R415" s="281"/>
      <c r="S415" s="281"/>
      <c r="T415" s="281"/>
      <c r="U415" s="281"/>
      <c r="V415" s="254"/>
      <c r="W415" s="254"/>
      <c r="X415" s="274"/>
    </row>
    <row r="416" customFormat="false" ht="24.95" hidden="true" customHeight="true" outlineLevel="0" collapsed="false">
      <c r="A416" s="253"/>
      <c r="B416" s="284"/>
      <c r="C416" s="285"/>
      <c r="D416" s="285"/>
      <c r="E416" s="285"/>
      <c r="F416" s="285"/>
      <c r="G416" s="285"/>
      <c r="H416" s="285"/>
      <c r="I416" s="285"/>
      <c r="J416" s="285"/>
      <c r="K416" s="285"/>
      <c r="L416" s="286"/>
      <c r="M416" s="254"/>
      <c r="N416" s="284"/>
      <c r="O416" s="285"/>
      <c r="P416" s="285"/>
      <c r="Q416" s="285"/>
      <c r="R416" s="285"/>
      <c r="S416" s="285"/>
      <c r="T416" s="285"/>
      <c r="U416" s="285"/>
      <c r="V416" s="285"/>
      <c r="W416" s="285"/>
      <c r="X416" s="286"/>
    </row>
    <row r="417" customFormat="false" ht="24.95" hidden="true" customHeight="true" outlineLevel="0" collapsed="false">
      <c r="A417" s="253"/>
      <c r="B417" s="254"/>
      <c r="C417" s="254"/>
      <c r="D417" s="254"/>
      <c r="E417" s="254"/>
      <c r="F417" s="254"/>
      <c r="G417" s="254"/>
      <c r="H417" s="254"/>
      <c r="I417" s="254"/>
      <c r="J417" s="254"/>
      <c r="K417" s="254"/>
      <c r="L417" s="254"/>
      <c r="M417" s="254"/>
      <c r="N417" s="254"/>
      <c r="O417" s="254"/>
      <c r="P417" s="254"/>
      <c r="Q417" s="254"/>
      <c r="R417" s="254"/>
      <c r="S417" s="254"/>
      <c r="T417" s="254"/>
      <c r="U417" s="254"/>
      <c r="V417" s="254"/>
      <c r="W417" s="254"/>
      <c r="X417" s="254"/>
    </row>
    <row r="418" customFormat="false" ht="24.95" hidden="true" customHeight="true" outlineLevel="0" collapsed="false">
      <c r="A418" s="253"/>
      <c r="B418" s="256"/>
      <c r="C418" s="257" t="s">
        <v>146</v>
      </c>
      <c r="D418" s="258"/>
      <c r="E418" s="258"/>
      <c r="F418" s="258"/>
      <c r="G418" s="258"/>
      <c r="H418" s="258"/>
      <c r="I418" s="258"/>
      <c r="J418" s="258"/>
      <c r="K418" s="259" t="s">
        <v>97</v>
      </c>
      <c r="L418" s="260"/>
      <c r="M418" s="254"/>
      <c r="N418" s="256"/>
      <c r="O418" s="257" t="s">
        <v>146</v>
      </c>
      <c r="P418" s="258"/>
      <c r="Q418" s="258"/>
      <c r="R418" s="258"/>
      <c r="S418" s="258"/>
      <c r="T418" s="258"/>
      <c r="U418" s="258"/>
      <c r="V418" s="258"/>
      <c r="W418" s="259" t="s">
        <v>97</v>
      </c>
      <c r="X418" s="260"/>
    </row>
    <row r="419" customFormat="false" ht="24.95" hidden="true" customHeight="true" outlineLevel="0" collapsed="false">
      <c r="A419" s="253"/>
      <c r="B419" s="264"/>
      <c r="C419" s="265" t="str">
        <f aca="false">$AA$54</f>
        <v>2º PRO OPEN 2022</v>
      </c>
      <c r="D419" s="266"/>
      <c r="E419" s="266"/>
      <c r="F419" s="266"/>
      <c r="G419" s="266"/>
      <c r="H419" s="266"/>
      <c r="I419" s="266"/>
      <c r="J419" s="266"/>
      <c r="K419" s="267" t="str">
        <f aca="false">$AB$54</f>
        <v>Adulto - 3ª divisão</v>
      </c>
      <c r="L419" s="268"/>
      <c r="M419" s="269"/>
      <c r="N419" s="270"/>
      <c r="O419" s="265" t="str">
        <f aca="false">$AA$55</f>
        <v>2º PRO OPEN 2022</v>
      </c>
      <c r="P419" s="266"/>
      <c r="Q419" s="266"/>
      <c r="R419" s="266"/>
      <c r="S419" s="266"/>
      <c r="T419" s="266"/>
      <c r="U419" s="266"/>
      <c r="V419" s="266"/>
      <c r="W419" s="267" t="str">
        <f aca="false">$AB$55</f>
        <v>Adulto - 3ª divisão</v>
      </c>
      <c r="X419" s="268"/>
    </row>
    <row r="420" customFormat="false" ht="24.95" hidden="true" customHeight="true" outlineLevel="0" collapsed="false">
      <c r="A420" s="253"/>
      <c r="B420" s="271"/>
      <c r="C420" s="272"/>
      <c r="D420" s="272"/>
      <c r="E420" s="273"/>
      <c r="F420" s="273"/>
      <c r="G420" s="273"/>
      <c r="H420" s="273"/>
      <c r="I420" s="273"/>
      <c r="J420" s="254"/>
      <c r="K420" s="254"/>
      <c r="L420" s="274"/>
      <c r="M420" s="254"/>
      <c r="N420" s="271"/>
      <c r="O420" s="272"/>
      <c r="P420" s="272"/>
      <c r="Q420" s="273"/>
      <c r="R420" s="273"/>
      <c r="S420" s="273"/>
      <c r="T420" s="273"/>
      <c r="U420" s="273"/>
      <c r="V420" s="254"/>
      <c r="W420" s="254"/>
      <c r="X420" s="274"/>
    </row>
    <row r="421" customFormat="false" ht="24.95" hidden="true" customHeight="true" outlineLevel="0" collapsed="false">
      <c r="A421" s="253" t="n">
        <v>1</v>
      </c>
      <c r="B421" s="271"/>
      <c r="C421" s="275" t="s">
        <v>149</v>
      </c>
      <c r="D421" s="272"/>
      <c r="E421" s="276" t="str">
        <f aca="false">$AF$54</f>
        <v>MARCIO COSTA-XV</v>
      </c>
      <c r="F421" s="276"/>
      <c r="G421" s="276"/>
      <c r="H421" s="276"/>
      <c r="I421" s="276"/>
      <c r="J421" s="254"/>
      <c r="K421" s="254"/>
      <c r="L421" s="274"/>
      <c r="M421" s="254"/>
      <c r="N421" s="271"/>
      <c r="O421" s="275" t="s">
        <v>149</v>
      </c>
      <c r="P421" s="272"/>
      <c r="Q421" s="276" t="str">
        <f aca="false">$AF$55</f>
        <v>JUNINHO EFANGELO-SPFC</v>
      </c>
      <c r="R421" s="276"/>
      <c r="S421" s="276"/>
      <c r="T421" s="276"/>
      <c r="U421" s="276"/>
      <c r="V421" s="254"/>
      <c r="W421" s="254"/>
      <c r="X421" s="274"/>
    </row>
    <row r="422" customFormat="false" ht="24.95" hidden="true" customHeight="true" outlineLevel="0" collapsed="false">
      <c r="A422" s="253" t="n">
        <v>1</v>
      </c>
      <c r="B422" s="271"/>
      <c r="C422" s="280" t="n">
        <f aca="false">$AC$54</f>
        <v>3</v>
      </c>
      <c r="D422" s="278"/>
      <c r="E422" s="276"/>
      <c r="F422" s="276"/>
      <c r="G422" s="276"/>
      <c r="H422" s="276"/>
      <c r="I422" s="276"/>
      <c r="J422" s="254"/>
      <c r="K422" s="279"/>
      <c r="L422" s="274"/>
      <c r="M422" s="254"/>
      <c r="N422" s="271"/>
      <c r="O422" s="280" t="n">
        <f aca="false">$AC$55</f>
        <v>3</v>
      </c>
      <c r="P422" s="278"/>
      <c r="Q422" s="276"/>
      <c r="R422" s="276"/>
      <c r="S422" s="276"/>
      <c r="T422" s="276"/>
      <c r="U422" s="276"/>
      <c r="V422" s="254"/>
      <c r="W422" s="279"/>
      <c r="X422" s="274"/>
    </row>
    <row r="423" customFormat="false" ht="24.95" hidden="true" customHeight="true" outlineLevel="0" collapsed="false">
      <c r="A423" s="253"/>
      <c r="B423" s="271"/>
      <c r="C423" s="280"/>
      <c r="D423" s="278"/>
      <c r="E423" s="281"/>
      <c r="F423" s="281"/>
      <c r="G423" s="281"/>
      <c r="H423" s="281"/>
      <c r="I423" s="281"/>
      <c r="J423" s="254"/>
      <c r="K423" s="279"/>
      <c r="L423" s="274"/>
      <c r="M423" s="254"/>
      <c r="N423" s="271"/>
      <c r="O423" s="280"/>
      <c r="P423" s="278"/>
      <c r="Q423" s="281"/>
      <c r="R423" s="281"/>
      <c r="S423" s="281"/>
      <c r="T423" s="281"/>
      <c r="U423" s="281"/>
      <c r="V423" s="254"/>
      <c r="W423" s="279"/>
      <c r="X423" s="274"/>
    </row>
    <row r="424" customFormat="false" ht="24.95" hidden="true" customHeight="true" outlineLevel="0" collapsed="false">
      <c r="A424" s="253"/>
      <c r="B424" s="271"/>
      <c r="C424" s="254"/>
      <c r="D424" s="278"/>
      <c r="E424" s="281"/>
      <c r="F424" s="281"/>
      <c r="G424" s="281"/>
      <c r="H424" s="281"/>
      <c r="I424" s="281"/>
      <c r="J424" s="254"/>
      <c r="K424" s="279"/>
      <c r="L424" s="274"/>
      <c r="M424" s="254"/>
      <c r="N424" s="271"/>
      <c r="O424" s="254"/>
      <c r="P424" s="278"/>
      <c r="Q424" s="281"/>
      <c r="R424" s="281"/>
      <c r="S424" s="281"/>
      <c r="T424" s="281"/>
      <c r="U424" s="281"/>
      <c r="V424" s="254"/>
      <c r="W424" s="279"/>
      <c r="X424" s="274"/>
    </row>
    <row r="425" customFormat="false" ht="24.95" hidden="true" customHeight="true" outlineLevel="0" collapsed="false">
      <c r="A425" s="253"/>
      <c r="B425" s="271"/>
      <c r="C425" s="275" t="s">
        <v>54</v>
      </c>
      <c r="D425" s="278"/>
      <c r="E425" s="281"/>
      <c r="F425" s="281"/>
      <c r="G425" s="281"/>
      <c r="H425" s="281"/>
      <c r="I425" s="281"/>
      <c r="J425" s="254"/>
      <c r="K425" s="254"/>
      <c r="L425" s="274"/>
      <c r="M425" s="254"/>
      <c r="N425" s="271"/>
      <c r="O425" s="275" t="s">
        <v>54</v>
      </c>
      <c r="P425" s="278"/>
      <c r="Q425" s="281"/>
      <c r="R425" s="281"/>
      <c r="S425" s="281"/>
      <c r="T425" s="281"/>
      <c r="U425" s="281"/>
      <c r="V425" s="254"/>
      <c r="W425" s="254"/>
      <c r="X425" s="274"/>
    </row>
    <row r="426" customFormat="false" ht="24.95" hidden="true" customHeight="true" outlineLevel="0" collapsed="false">
      <c r="A426" s="253"/>
      <c r="B426" s="282"/>
      <c r="C426" s="280" t="n">
        <f aca="false">$AD$54</f>
        <v>3</v>
      </c>
      <c r="D426" s="254"/>
      <c r="E426" s="254"/>
      <c r="F426" s="254"/>
      <c r="G426" s="254"/>
      <c r="H426" s="254"/>
      <c r="I426" s="254"/>
      <c r="J426" s="254"/>
      <c r="K426" s="254"/>
      <c r="L426" s="274"/>
      <c r="M426" s="254"/>
      <c r="N426" s="282"/>
      <c r="O426" s="280" t="n">
        <f aca="false">$AD$55</f>
        <v>3</v>
      </c>
      <c r="P426" s="254"/>
      <c r="Q426" s="254"/>
      <c r="R426" s="254"/>
      <c r="S426" s="254"/>
      <c r="T426" s="254"/>
      <c r="U426" s="254"/>
      <c r="V426" s="254"/>
      <c r="W426" s="254"/>
      <c r="X426" s="274"/>
    </row>
    <row r="427" customFormat="false" ht="24.95" hidden="true" customHeight="true" outlineLevel="0" collapsed="false">
      <c r="A427" s="253" t="n">
        <v>1</v>
      </c>
      <c r="B427" s="282"/>
      <c r="C427" s="280"/>
      <c r="D427" s="254"/>
      <c r="E427" s="283" t="str">
        <f aca="false">$AG$54</f>
        <v>ROBSON CANDIANI-ECSB</v>
      </c>
      <c r="F427" s="283"/>
      <c r="G427" s="283"/>
      <c r="H427" s="283"/>
      <c r="I427" s="283"/>
      <c r="J427" s="254"/>
      <c r="K427" s="254"/>
      <c r="L427" s="274"/>
      <c r="M427" s="254"/>
      <c r="N427" s="282"/>
      <c r="O427" s="280"/>
      <c r="P427" s="254"/>
      <c r="Q427" s="283" t="str">
        <f aca="false">$AG$55</f>
        <v>WO3- (WO)</v>
      </c>
      <c r="R427" s="283"/>
      <c r="S427" s="283"/>
      <c r="T427" s="283"/>
      <c r="U427" s="283"/>
      <c r="V427" s="254"/>
      <c r="W427" s="254"/>
      <c r="X427" s="274"/>
    </row>
    <row r="428" customFormat="false" ht="24.95" hidden="true" customHeight="true" outlineLevel="0" collapsed="false">
      <c r="A428" s="253" t="n">
        <v>1</v>
      </c>
      <c r="B428" s="282"/>
      <c r="C428" s="254"/>
      <c r="D428" s="254"/>
      <c r="E428" s="283"/>
      <c r="F428" s="283"/>
      <c r="G428" s="283"/>
      <c r="H428" s="283"/>
      <c r="I428" s="283"/>
      <c r="J428" s="254"/>
      <c r="K428" s="279"/>
      <c r="L428" s="274"/>
      <c r="M428" s="254"/>
      <c r="N428" s="282"/>
      <c r="O428" s="254"/>
      <c r="P428" s="254"/>
      <c r="Q428" s="283"/>
      <c r="R428" s="283"/>
      <c r="S428" s="283"/>
      <c r="T428" s="283"/>
      <c r="U428" s="283"/>
      <c r="V428" s="254"/>
      <c r="W428" s="279"/>
      <c r="X428" s="274"/>
    </row>
    <row r="429" customFormat="false" ht="24.95" hidden="true" customHeight="true" outlineLevel="0" collapsed="false">
      <c r="A429" s="253"/>
      <c r="B429" s="282"/>
      <c r="C429" s="275" t="s">
        <v>83</v>
      </c>
      <c r="D429" s="254"/>
      <c r="E429" s="281"/>
      <c r="F429" s="281"/>
      <c r="G429" s="281"/>
      <c r="H429" s="281"/>
      <c r="I429" s="281"/>
      <c r="J429" s="254"/>
      <c r="K429" s="279"/>
      <c r="L429" s="274"/>
      <c r="M429" s="254"/>
      <c r="N429" s="282"/>
      <c r="O429" s="275" t="s">
        <v>83</v>
      </c>
      <c r="P429" s="254"/>
      <c r="Q429" s="281"/>
      <c r="R429" s="281"/>
      <c r="S429" s="281"/>
      <c r="T429" s="281"/>
      <c r="U429" s="281"/>
      <c r="V429" s="254"/>
      <c r="W429" s="279"/>
      <c r="X429" s="274"/>
    </row>
    <row r="430" customFormat="false" ht="24.95" hidden="true" customHeight="true" outlineLevel="0" collapsed="false">
      <c r="A430" s="253"/>
      <c r="B430" s="282"/>
      <c r="C430" s="280" t="n">
        <f aca="false">$AE$54</f>
        <v>1</v>
      </c>
      <c r="D430" s="254"/>
      <c r="E430" s="281"/>
      <c r="F430" s="281"/>
      <c r="G430" s="281"/>
      <c r="H430" s="281"/>
      <c r="I430" s="281"/>
      <c r="J430" s="254"/>
      <c r="K430" s="279"/>
      <c r="L430" s="274"/>
      <c r="M430" s="254"/>
      <c r="N430" s="282"/>
      <c r="O430" s="280" t="n">
        <f aca="false">$AE$55</f>
        <v>2</v>
      </c>
      <c r="P430" s="254"/>
      <c r="Q430" s="281"/>
      <c r="R430" s="281"/>
      <c r="S430" s="281"/>
      <c r="T430" s="281"/>
      <c r="U430" s="281"/>
      <c r="V430" s="254"/>
      <c r="W430" s="279"/>
      <c r="X430" s="274"/>
    </row>
    <row r="431" customFormat="false" ht="24.95" hidden="true" customHeight="true" outlineLevel="0" collapsed="false">
      <c r="A431" s="253"/>
      <c r="B431" s="282"/>
      <c r="C431" s="280"/>
      <c r="D431" s="254"/>
      <c r="E431" s="281"/>
      <c r="F431" s="281"/>
      <c r="G431" s="281"/>
      <c r="H431" s="281"/>
      <c r="I431" s="281"/>
      <c r="J431" s="254"/>
      <c r="K431" s="254"/>
      <c r="L431" s="274"/>
      <c r="M431" s="254"/>
      <c r="N431" s="282"/>
      <c r="O431" s="280"/>
      <c r="P431" s="254"/>
      <c r="Q431" s="281"/>
      <c r="R431" s="281"/>
      <c r="S431" s="281"/>
      <c r="T431" s="281"/>
      <c r="U431" s="281"/>
      <c r="V431" s="254"/>
      <c r="W431" s="254"/>
      <c r="X431" s="274"/>
    </row>
    <row r="432" customFormat="false" ht="24.95" hidden="true" customHeight="true" outlineLevel="0" collapsed="false">
      <c r="A432" s="253"/>
      <c r="B432" s="284"/>
      <c r="C432" s="285"/>
      <c r="D432" s="285"/>
      <c r="E432" s="285"/>
      <c r="F432" s="285"/>
      <c r="G432" s="285"/>
      <c r="H432" s="285"/>
      <c r="I432" s="285"/>
      <c r="J432" s="285"/>
      <c r="K432" s="285"/>
      <c r="L432" s="286"/>
      <c r="M432" s="254"/>
      <c r="N432" s="284"/>
      <c r="O432" s="285"/>
      <c r="P432" s="285"/>
      <c r="Q432" s="285"/>
      <c r="R432" s="285"/>
      <c r="S432" s="285"/>
      <c r="T432" s="285"/>
      <c r="U432" s="285"/>
      <c r="V432" s="285"/>
      <c r="W432" s="285"/>
      <c r="X432" s="286"/>
    </row>
    <row r="433" customFormat="false" ht="24.95" hidden="true" customHeight="true" outlineLevel="0" collapsed="false">
      <c r="A433" s="253"/>
      <c r="B433" s="254"/>
      <c r="C433" s="254"/>
      <c r="D433" s="254"/>
      <c r="E433" s="254"/>
      <c r="F433" s="254"/>
      <c r="G433" s="254"/>
      <c r="H433" s="254"/>
      <c r="I433" s="254"/>
      <c r="J433" s="254"/>
      <c r="K433" s="254"/>
      <c r="L433" s="254"/>
      <c r="M433" s="254"/>
      <c r="N433" s="254"/>
      <c r="O433" s="254"/>
      <c r="P433" s="254"/>
      <c r="Q433" s="254"/>
      <c r="R433" s="254"/>
      <c r="S433" s="254"/>
      <c r="T433" s="254"/>
      <c r="U433" s="254"/>
      <c r="V433" s="254"/>
      <c r="W433" s="254"/>
      <c r="X433" s="254"/>
    </row>
    <row r="434" customFormat="false" ht="24.95" hidden="true" customHeight="true" outlineLevel="0" collapsed="false">
      <c r="A434" s="253"/>
      <c r="B434" s="256"/>
      <c r="C434" s="257" t="s">
        <v>146</v>
      </c>
      <c r="D434" s="258"/>
      <c r="E434" s="258"/>
      <c r="F434" s="258"/>
      <c r="G434" s="258"/>
      <c r="H434" s="258"/>
      <c r="I434" s="258"/>
      <c r="J434" s="258"/>
      <c r="K434" s="259" t="s">
        <v>97</v>
      </c>
      <c r="L434" s="260"/>
      <c r="M434" s="254"/>
      <c r="N434" s="256"/>
      <c r="O434" s="257" t="s">
        <v>146</v>
      </c>
      <c r="P434" s="258"/>
      <c r="Q434" s="258"/>
      <c r="R434" s="258"/>
      <c r="S434" s="258"/>
      <c r="T434" s="258"/>
      <c r="U434" s="258"/>
      <c r="V434" s="258"/>
      <c r="W434" s="259" t="s">
        <v>97</v>
      </c>
      <c r="X434" s="260"/>
    </row>
    <row r="435" customFormat="false" ht="24.95" hidden="true" customHeight="true" outlineLevel="0" collapsed="false">
      <c r="A435" s="253"/>
      <c r="B435" s="264"/>
      <c r="C435" s="265" t="str">
        <f aca="false">$AA$56</f>
        <v>2º PRO OPEN 2022</v>
      </c>
      <c r="D435" s="266"/>
      <c r="E435" s="266"/>
      <c r="F435" s="266"/>
      <c r="G435" s="266"/>
      <c r="H435" s="266"/>
      <c r="I435" s="266"/>
      <c r="J435" s="266"/>
      <c r="K435" s="267" t="str">
        <f aca="false">$AB$56</f>
        <v>Adulto - 3ª divisão</v>
      </c>
      <c r="L435" s="268"/>
      <c r="M435" s="269"/>
      <c r="N435" s="270"/>
      <c r="O435" s="265" t="str">
        <f aca="false">$AA$57</f>
        <v>2º PRO OPEN 2022</v>
      </c>
      <c r="P435" s="266"/>
      <c r="Q435" s="266"/>
      <c r="R435" s="266"/>
      <c r="S435" s="266"/>
      <c r="T435" s="266"/>
      <c r="U435" s="266"/>
      <c r="V435" s="266"/>
      <c r="W435" s="267" t="str">
        <f aca="false">$AB$57</f>
        <v>Adulto - 3ª divisão</v>
      </c>
      <c r="X435" s="268"/>
    </row>
    <row r="436" customFormat="false" ht="24.95" hidden="true" customHeight="true" outlineLevel="0" collapsed="false">
      <c r="A436" s="253"/>
      <c r="B436" s="271"/>
      <c r="C436" s="272"/>
      <c r="D436" s="272"/>
      <c r="E436" s="273"/>
      <c r="F436" s="273"/>
      <c r="G436" s="273"/>
      <c r="H436" s="273"/>
      <c r="I436" s="273"/>
      <c r="J436" s="254"/>
      <c r="K436" s="254"/>
      <c r="L436" s="274"/>
      <c r="M436" s="254"/>
      <c r="N436" s="271"/>
      <c r="O436" s="272"/>
      <c r="P436" s="272"/>
      <c r="Q436" s="273"/>
      <c r="R436" s="273"/>
      <c r="S436" s="273"/>
      <c r="T436" s="273"/>
      <c r="U436" s="273"/>
      <c r="V436" s="254"/>
      <c r="W436" s="254"/>
      <c r="X436" s="274"/>
    </row>
    <row r="437" customFormat="false" ht="24.95" hidden="true" customHeight="true" outlineLevel="0" collapsed="false">
      <c r="A437" s="253" t="n">
        <v>1</v>
      </c>
      <c r="B437" s="271"/>
      <c r="C437" s="275" t="s">
        <v>149</v>
      </c>
      <c r="D437" s="272"/>
      <c r="E437" s="276" t="str">
        <f aca="false">$AF$56</f>
        <v>BERNARDO SEGOVIA-DFM</v>
      </c>
      <c r="F437" s="276"/>
      <c r="G437" s="276"/>
      <c r="H437" s="276"/>
      <c r="I437" s="276"/>
      <c r="J437" s="254"/>
      <c r="K437" s="254"/>
      <c r="L437" s="274"/>
      <c r="M437" s="254"/>
      <c r="N437" s="271"/>
      <c r="O437" s="275" t="s">
        <v>149</v>
      </c>
      <c r="P437" s="272"/>
      <c r="Q437" s="276" t="str">
        <f aca="false">$AF$57</f>
        <v>LUIZ GUSTAVO-TMJ</v>
      </c>
      <c r="R437" s="276"/>
      <c r="S437" s="276"/>
      <c r="T437" s="276"/>
      <c r="U437" s="276"/>
      <c r="V437" s="254"/>
      <c r="W437" s="254"/>
      <c r="X437" s="274"/>
    </row>
    <row r="438" customFormat="false" ht="24.95" hidden="true" customHeight="true" outlineLevel="0" collapsed="false">
      <c r="A438" s="253" t="n">
        <v>1</v>
      </c>
      <c r="B438" s="271"/>
      <c r="C438" s="280" t="n">
        <f aca="false">$AC$56</f>
        <v>3</v>
      </c>
      <c r="D438" s="278"/>
      <c r="E438" s="276"/>
      <c r="F438" s="276"/>
      <c r="G438" s="276"/>
      <c r="H438" s="276"/>
      <c r="I438" s="276"/>
      <c r="J438" s="254"/>
      <c r="K438" s="279"/>
      <c r="L438" s="274"/>
      <c r="M438" s="254"/>
      <c r="N438" s="271"/>
      <c r="O438" s="280" t="n">
        <f aca="false">$AC$57</f>
        <v>3</v>
      </c>
      <c r="P438" s="278"/>
      <c r="Q438" s="276"/>
      <c r="R438" s="276"/>
      <c r="S438" s="276"/>
      <c r="T438" s="276"/>
      <c r="U438" s="276"/>
      <c r="V438" s="254"/>
      <c r="W438" s="279"/>
      <c r="X438" s="274"/>
    </row>
    <row r="439" customFormat="false" ht="24.95" hidden="true" customHeight="true" outlineLevel="0" collapsed="false">
      <c r="A439" s="253"/>
      <c r="B439" s="271"/>
      <c r="C439" s="280"/>
      <c r="D439" s="278"/>
      <c r="E439" s="281"/>
      <c r="F439" s="281"/>
      <c r="G439" s="281"/>
      <c r="H439" s="281"/>
      <c r="I439" s="281"/>
      <c r="J439" s="254"/>
      <c r="K439" s="279"/>
      <c r="L439" s="274"/>
      <c r="M439" s="254"/>
      <c r="N439" s="271"/>
      <c r="O439" s="280"/>
      <c r="P439" s="278"/>
      <c r="Q439" s="281"/>
      <c r="R439" s="281"/>
      <c r="S439" s="281"/>
      <c r="T439" s="281"/>
      <c r="U439" s="281"/>
      <c r="V439" s="254"/>
      <c r="W439" s="279"/>
      <c r="X439" s="274"/>
    </row>
    <row r="440" customFormat="false" ht="24.95" hidden="true" customHeight="true" outlineLevel="0" collapsed="false">
      <c r="A440" s="253"/>
      <c r="B440" s="271"/>
      <c r="C440" s="254"/>
      <c r="D440" s="278"/>
      <c r="E440" s="281"/>
      <c r="F440" s="281"/>
      <c r="G440" s="281"/>
      <c r="H440" s="281"/>
      <c r="I440" s="281"/>
      <c r="J440" s="254"/>
      <c r="K440" s="279"/>
      <c r="L440" s="274"/>
      <c r="M440" s="254"/>
      <c r="N440" s="271"/>
      <c r="O440" s="254"/>
      <c r="P440" s="278"/>
      <c r="Q440" s="281"/>
      <c r="R440" s="281"/>
      <c r="S440" s="281"/>
      <c r="T440" s="281"/>
      <c r="U440" s="281"/>
      <c r="V440" s="254"/>
      <c r="W440" s="279"/>
      <c r="X440" s="274"/>
    </row>
    <row r="441" customFormat="false" ht="24.95" hidden="true" customHeight="true" outlineLevel="0" collapsed="false">
      <c r="A441" s="253"/>
      <c r="B441" s="271"/>
      <c r="C441" s="275" t="s">
        <v>54</v>
      </c>
      <c r="D441" s="278"/>
      <c r="E441" s="281"/>
      <c r="F441" s="281"/>
      <c r="G441" s="281"/>
      <c r="H441" s="281"/>
      <c r="I441" s="281"/>
      <c r="J441" s="254"/>
      <c r="K441" s="254"/>
      <c r="L441" s="274"/>
      <c r="M441" s="254"/>
      <c r="N441" s="271"/>
      <c r="O441" s="275" t="s">
        <v>54</v>
      </c>
      <c r="P441" s="278"/>
      <c r="Q441" s="281"/>
      <c r="R441" s="281"/>
      <c r="S441" s="281"/>
      <c r="T441" s="281"/>
      <c r="U441" s="281"/>
      <c r="V441" s="254"/>
      <c r="W441" s="254"/>
      <c r="X441" s="274"/>
    </row>
    <row r="442" customFormat="false" ht="24.95" hidden="true" customHeight="true" outlineLevel="0" collapsed="false">
      <c r="A442" s="253"/>
      <c r="B442" s="282"/>
      <c r="C442" s="280" t="n">
        <f aca="false">$AD$56</f>
        <v>3</v>
      </c>
      <c r="D442" s="254"/>
      <c r="E442" s="254"/>
      <c r="F442" s="254"/>
      <c r="G442" s="254"/>
      <c r="H442" s="254"/>
      <c r="I442" s="254"/>
      <c r="J442" s="254"/>
      <c r="K442" s="254"/>
      <c r="L442" s="274"/>
      <c r="M442" s="254"/>
      <c r="N442" s="282"/>
      <c r="O442" s="280" t="n">
        <f aca="false">$AD$57</f>
        <v>3</v>
      </c>
      <c r="P442" s="254"/>
      <c r="Q442" s="254"/>
      <c r="R442" s="254"/>
      <c r="S442" s="254"/>
      <c r="T442" s="254"/>
      <c r="U442" s="254"/>
      <c r="V442" s="254"/>
      <c r="W442" s="254"/>
      <c r="X442" s="274"/>
    </row>
    <row r="443" customFormat="false" ht="24.95" hidden="true" customHeight="true" outlineLevel="0" collapsed="false">
      <c r="A443" s="253" t="n">
        <v>1</v>
      </c>
      <c r="B443" s="282"/>
      <c r="C443" s="280"/>
      <c r="D443" s="254"/>
      <c r="E443" s="283" t="str">
        <f aca="false">$AG$56</f>
        <v>JAIR ANTONIO-TMJ</v>
      </c>
      <c r="F443" s="283"/>
      <c r="G443" s="283"/>
      <c r="H443" s="283"/>
      <c r="I443" s="283"/>
      <c r="J443" s="254"/>
      <c r="K443" s="254"/>
      <c r="L443" s="274"/>
      <c r="M443" s="254"/>
      <c r="N443" s="282"/>
      <c r="O443" s="280"/>
      <c r="P443" s="254"/>
      <c r="Q443" s="283" t="str">
        <f aca="false">$AG$57</f>
        <v>BERTUCCI-DFM</v>
      </c>
      <c r="R443" s="283"/>
      <c r="S443" s="283"/>
      <c r="T443" s="283"/>
      <c r="U443" s="283"/>
      <c r="V443" s="254"/>
      <c r="W443" s="254"/>
      <c r="X443" s="274"/>
    </row>
    <row r="444" customFormat="false" ht="24.95" hidden="true" customHeight="true" outlineLevel="0" collapsed="false">
      <c r="A444" s="253" t="n">
        <v>1</v>
      </c>
      <c r="B444" s="282"/>
      <c r="C444" s="254"/>
      <c r="D444" s="254"/>
      <c r="E444" s="283"/>
      <c r="F444" s="283"/>
      <c r="G444" s="283"/>
      <c r="H444" s="283"/>
      <c r="I444" s="283"/>
      <c r="J444" s="254"/>
      <c r="K444" s="279"/>
      <c r="L444" s="274"/>
      <c r="M444" s="254"/>
      <c r="N444" s="282"/>
      <c r="O444" s="254"/>
      <c r="P444" s="254"/>
      <c r="Q444" s="283"/>
      <c r="R444" s="283"/>
      <c r="S444" s="283"/>
      <c r="T444" s="283"/>
      <c r="U444" s="283"/>
      <c r="V444" s="254"/>
      <c r="W444" s="279"/>
      <c r="X444" s="274"/>
    </row>
    <row r="445" customFormat="false" ht="24.95" hidden="true" customHeight="true" outlineLevel="0" collapsed="false">
      <c r="A445" s="253"/>
      <c r="B445" s="282"/>
      <c r="C445" s="275" t="s">
        <v>83</v>
      </c>
      <c r="D445" s="254"/>
      <c r="E445" s="281"/>
      <c r="F445" s="281"/>
      <c r="G445" s="281"/>
      <c r="H445" s="281"/>
      <c r="I445" s="281"/>
      <c r="J445" s="254"/>
      <c r="K445" s="279"/>
      <c r="L445" s="274"/>
      <c r="M445" s="254"/>
      <c r="N445" s="282"/>
      <c r="O445" s="275" t="s">
        <v>83</v>
      </c>
      <c r="P445" s="254"/>
      <c r="Q445" s="281"/>
      <c r="R445" s="281"/>
      <c r="S445" s="281"/>
      <c r="T445" s="281"/>
      <c r="U445" s="281"/>
      <c r="V445" s="254"/>
      <c r="W445" s="279"/>
      <c r="X445" s="274"/>
    </row>
    <row r="446" customFormat="false" ht="24.95" hidden="true" customHeight="true" outlineLevel="0" collapsed="false">
      <c r="A446" s="253"/>
      <c r="B446" s="282"/>
      <c r="C446" s="280" t="n">
        <f aca="false">$AE$56</f>
        <v>3</v>
      </c>
      <c r="D446" s="254"/>
      <c r="E446" s="281"/>
      <c r="F446" s="281"/>
      <c r="G446" s="281"/>
      <c r="H446" s="281"/>
      <c r="I446" s="281"/>
      <c r="J446" s="254"/>
      <c r="K446" s="279"/>
      <c r="L446" s="274"/>
      <c r="M446" s="254"/>
      <c r="N446" s="282"/>
      <c r="O446" s="280" t="n">
        <f aca="false">$AE$57</f>
        <v>4</v>
      </c>
      <c r="P446" s="254"/>
      <c r="Q446" s="281"/>
      <c r="R446" s="281"/>
      <c r="S446" s="281"/>
      <c r="T446" s="281"/>
      <c r="U446" s="281"/>
      <c r="V446" s="254"/>
      <c r="W446" s="279"/>
      <c r="X446" s="274"/>
    </row>
    <row r="447" customFormat="false" ht="24.95" hidden="true" customHeight="true" outlineLevel="0" collapsed="false">
      <c r="A447" s="253"/>
      <c r="B447" s="282"/>
      <c r="C447" s="280"/>
      <c r="D447" s="254"/>
      <c r="E447" s="281"/>
      <c r="F447" s="281"/>
      <c r="G447" s="281"/>
      <c r="H447" s="281"/>
      <c r="I447" s="281"/>
      <c r="J447" s="254"/>
      <c r="K447" s="254"/>
      <c r="L447" s="274"/>
      <c r="M447" s="254"/>
      <c r="N447" s="282"/>
      <c r="O447" s="280"/>
      <c r="P447" s="254"/>
      <c r="Q447" s="281"/>
      <c r="R447" s="281"/>
      <c r="S447" s="281"/>
      <c r="T447" s="281"/>
      <c r="U447" s="281"/>
      <c r="V447" s="254"/>
      <c r="W447" s="254"/>
      <c r="X447" s="274"/>
    </row>
    <row r="448" customFormat="false" ht="24.95" hidden="true" customHeight="true" outlineLevel="0" collapsed="false">
      <c r="A448" s="253"/>
      <c r="B448" s="284"/>
      <c r="C448" s="285"/>
      <c r="D448" s="285"/>
      <c r="E448" s="285"/>
      <c r="F448" s="285"/>
      <c r="G448" s="285"/>
      <c r="H448" s="285"/>
      <c r="I448" s="285"/>
      <c r="J448" s="285"/>
      <c r="K448" s="285"/>
      <c r="L448" s="286"/>
      <c r="M448" s="254"/>
      <c r="N448" s="284"/>
      <c r="O448" s="285"/>
      <c r="P448" s="285"/>
      <c r="Q448" s="285"/>
      <c r="R448" s="285"/>
      <c r="S448" s="285"/>
      <c r="T448" s="285"/>
      <c r="U448" s="285"/>
      <c r="V448" s="285"/>
      <c r="W448" s="285"/>
      <c r="X448" s="286"/>
    </row>
    <row r="449" customFormat="false" ht="24.95" hidden="true" customHeight="true" outlineLevel="0" collapsed="false">
      <c r="A449" s="253"/>
    </row>
    <row r="450" customFormat="false" ht="24.95" hidden="true" customHeight="true" outlineLevel="0" collapsed="false">
      <c r="A450" s="253"/>
      <c r="B450" s="256"/>
      <c r="C450" s="257" t="s">
        <v>146</v>
      </c>
      <c r="D450" s="258"/>
      <c r="E450" s="258"/>
      <c r="F450" s="258"/>
      <c r="G450" s="258"/>
      <c r="H450" s="258"/>
      <c r="I450" s="258"/>
      <c r="J450" s="258"/>
      <c r="K450" s="259" t="s">
        <v>97</v>
      </c>
      <c r="L450" s="260"/>
      <c r="M450" s="254"/>
      <c r="N450" s="256"/>
      <c r="O450" s="257" t="s">
        <v>146</v>
      </c>
      <c r="P450" s="258"/>
      <c r="Q450" s="258"/>
      <c r="R450" s="258"/>
      <c r="S450" s="258"/>
      <c r="T450" s="258"/>
      <c r="U450" s="258"/>
      <c r="V450" s="258"/>
      <c r="W450" s="259" t="s">
        <v>97</v>
      </c>
      <c r="X450" s="260"/>
    </row>
    <row r="451" customFormat="false" ht="24.95" hidden="true" customHeight="true" outlineLevel="0" collapsed="false">
      <c r="A451" s="253"/>
      <c r="B451" s="264"/>
      <c r="C451" s="265" t="str">
        <f aca="false">$AA$58</f>
        <v>2º PRO OPEN 2022</v>
      </c>
      <c r="D451" s="266"/>
      <c r="E451" s="266"/>
      <c r="F451" s="266"/>
      <c r="G451" s="266"/>
      <c r="H451" s="266"/>
      <c r="I451" s="266"/>
      <c r="J451" s="266"/>
      <c r="K451" s="267" t="str">
        <f aca="false">$AB$58</f>
        <v>Adulto - 3ª divisão</v>
      </c>
      <c r="L451" s="268"/>
      <c r="M451" s="269"/>
      <c r="N451" s="270"/>
      <c r="O451" s="265" t="str">
        <f aca="false">$AA$59</f>
        <v>2º PRO OPEN 2022</v>
      </c>
      <c r="P451" s="266"/>
      <c r="Q451" s="266"/>
      <c r="R451" s="266"/>
      <c r="S451" s="266"/>
      <c r="T451" s="266"/>
      <c r="U451" s="266"/>
      <c r="V451" s="266"/>
      <c r="W451" s="267" t="str">
        <f aca="false">$AB$59</f>
        <v>Adulto - 3ª divisão</v>
      </c>
      <c r="X451" s="268"/>
    </row>
    <row r="452" customFormat="false" ht="24.95" hidden="true" customHeight="true" outlineLevel="0" collapsed="false">
      <c r="A452" s="253"/>
      <c r="B452" s="271"/>
      <c r="C452" s="272"/>
      <c r="D452" s="272"/>
      <c r="E452" s="273"/>
      <c r="F452" s="273"/>
      <c r="G452" s="273"/>
      <c r="H452" s="273"/>
      <c r="I452" s="273"/>
      <c r="J452" s="254"/>
      <c r="K452" s="254"/>
      <c r="L452" s="274"/>
      <c r="M452" s="254"/>
      <c r="N452" s="271"/>
      <c r="O452" s="272"/>
      <c r="P452" s="272"/>
      <c r="Q452" s="273"/>
      <c r="R452" s="273"/>
      <c r="S452" s="273"/>
      <c r="T452" s="273"/>
      <c r="U452" s="273"/>
      <c r="V452" s="254"/>
      <c r="W452" s="254"/>
      <c r="X452" s="274"/>
    </row>
    <row r="453" customFormat="false" ht="24.95" hidden="true" customHeight="true" outlineLevel="0" collapsed="false">
      <c r="A453" s="253" t="n">
        <v>1</v>
      </c>
      <c r="B453" s="271"/>
      <c r="C453" s="275" t="s">
        <v>149</v>
      </c>
      <c r="D453" s="272"/>
      <c r="E453" s="276" t="str">
        <f aca="false">$AF$58</f>
        <v>VANNO-SEP</v>
      </c>
      <c r="F453" s="276"/>
      <c r="G453" s="276"/>
      <c r="H453" s="276"/>
      <c r="I453" s="276"/>
      <c r="J453" s="254"/>
      <c r="K453" s="254"/>
      <c r="L453" s="274"/>
      <c r="M453" s="254"/>
      <c r="N453" s="271"/>
      <c r="O453" s="275" t="s">
        <v>149</v>
      </c>
      <c r="P453" s="272"/>
      <c r="Q453" s="276" t="str">
        <f aca="false">$AF$59</f>
        <v>GUI MARCHESE-XV</v>
      </c>
      <c r="R453" s="276"/>
      <c r="S453" s="276"/>
      <c r="T453" s="276"/>
      <c r="U453" s="276"/>
      <c r="V453" s="254"/>
      <c r="W453" s="254"/>
      <c r="X453" s="274"/>
    </row>
    <row r="454" customFormat="false" ht="24.95" hidden="true" customHeight="true" outlineLevel="0" collapsed="false">
      <c r="A454" s="253" t="n">
        <v>1</v>
      </c>
      <c r="B454" s="271"/>
      <c r="C454" s="280" t="n">
        <f aca="false">$AC$58</f>
        <v>4</v>
      </c>
      <c r="D454" s="278"/>
      <c r="E454" s="276"/>
      <c r="F454" s="276"/>
      <c r="G454" s="276"/>
      <c r="H454" s="276"/>
      <c r="I454" s="276"/>
      <c r="J454" s="254"/>
      <c r="K454" s="279"/>
      <c r="L454" s="274"/>
      <c r="M454" s="254"/>
      <c r="N454" s="271"/>
      <c r="O454" s="280" t="n">
        <f aca="false">$AC$59</f>
        <v>4</v>
      </c>
      <c r="P454" s="278"/>
      <c r="Q454" s="276"/>
      <c r="R454" s="276"/>
      <c r="S454" s="276"/>
      <c r="T454" s="276"/>
      <c r="U454" s="276"/>
      <c r="V454" s="254"/>
      <c r="W454" s="279"/>
      <c r="X454" s="274"/>
    </row>
    <row r="455" customFormat="false" ht="24.95" hidden="true" customHeight="true" outlineLevel="0" collapsed="false">
      <c r="A455" s="253"/>
      <c r="B455" s="271"/>
      <c r="C455" s="280"/>
      <c r="D455" s="278"/>
      <c r="E455" s="281"/>
      <c r="F455" s="281"/>
      <c r="G455" s="281"/>
      <c r="H455" s="281"/>
      <c r="I455" s="281"/>
      <c r="J455" s="254"/>
      <c r="K455" s="279"/>
      <c r="L455" s="274"/>
      <c r="M455" s="254"/>
      <c r="N455" s="271"/>
      <c r="O455" s="280"/>
      <c r="P455" s="278"/>
      <c r="Q455" s="281"/>
      <c r="R455" s="281"/>
      <c r="S455" s="281"/>
      <c r="T455" s="281"/>
      <c r="U455" s="281"/>
      <c r="V455" s="254"/>
      <c r="W455" s="279"/>
      <c r="X455" s="274"/>
    </row>
    <row r="456" customFormat="false" ht="24.95" hidden="true" customHeight="true" outlineLevel="0" collapsed="false">
      <c r="A456" s="253"/>
      <c r="B456" s="271"/>
      <c r="C456" s="254"/>
      <c r="D456" s="278"/>
      <c r="E456" s="281"/>
      <c r="F456" s="281"/>
      <c r="G456" s="281"/>
      <c r="H456" s="281"/>
      <c r="I456" s="281"/>
      <c r="J456" s="254"/>
      <c r="K456" s="279"/>
      <c r="L456" s="274"/>
      <c r="M456" s="254"/>
      <c r="N456" s="271"/>
      <c r="O456" s="254"/>
      <c r="P456" s="278"/>
      <c r="Q456" s="281"/>
      <c r="R456" s="281"/>
      <c r="S456" s="281"/>
      <c r="T456" s="281"/>
      <c r="U456" s="281"/>
      <c r="V456" s="254"/>
      <c r="W456" s="279"/>
      <c r="X456" s="274"/>
    </row>
    <row r="457" customFormat="false" ht="24.95" hidden="true" customHeight="true" outlineLevel="0" collapsed="false">
      <c r="A457" s="253"/>
      <c r="B457" s="271"/>
      <c r="C457" s="275" t="s">
        <v>54</v>
      </c>
      <c r="D457" s="278"/>
      <c r="E457" s="281"/>
      <c r="F457" s="281"/>
      <c r="G457" s="281"/>
      <c r="H457" s="281"/>
      <c r="I457" s="281"/>
      <c r="J457" s="254"/>
      <c r="K457" s="254"/>
      <c r="L457" s="274"/>
      <c r="M457" s="254"/>
      <c r="N457" s="271"/>
      <c r="O457" s="275" t="s">
        <v>54</v>
      </c>
      <c r="P457" s="278"/>
      <c r="Q457" s="281"/>
      <c r="R457" s="281"/>
      <c r="S457" s="281"/>
      <c r="T457" s="281"/>
      <c r="U457" s="281"/>
      <c r="V457" s="254"/>
      <c r="W457" s="254"/>
      <c r="X457" s="274"/>
    </row>
    <row r="458" customFormat="false" ht="24.95" hidden="true" customHeight="true" outlineLevel="0" collapsed="false">
      <c r="A458" s="253"/>
      <c r="B458" s="282"/>
      <c r="C458" s="280" t="n">
        <f aca="false">$AD$58</f>
        <v>3</v>
      </c>
      <c r="D458" s="254"/>
      <c r="E458" s="254"/>
      <c r="F458" s="254"/>
      <c r="G458" s="254"/>
      <c r="H458" s="254"/>
      <c r="I458" s="254"/>
      <c r="J458" s="254"/>
      <c r="K458" s="254"/>
      <c r="L458" s="274"/>
      <c r="M458" s="254"/>
      <c r="N458" s="282"/>
      <c r="O458" s="280" t="n">
        <f aca="false">$AD$59</f>
        <v>3</v>
      </c>
      <c r="P458" s="254"/>
      <c r="Q458" s="254"/>
      <c r="R458" s="254"/>
      <c r="S458" s="254"/>
      <c r="T458" s="254"/>
      <c r="U458" s="254"/>
      <c r="V458" s="254"/>
      <c r="W458" s="254"/>
      <c r="X458" s="274"/>
    </row>
    <row r="459" customFormat="false" ht="24.95" hidden="true" customHeight="true" outlineLevel="0" collapsed="false">
      <c r="A459" s="253" t="n">
        <v>1</v>
      </c>
      <c r="B459" s="282"/>
      <c r="C459" s="280"/>
      <c r="D459" s="254"/>
      <c r="E459" s="283" t="str">
        <f aca="false">$AG$58</f>
        <v>CASAO-ECSB</v>
      </c>
      <c r="F459" s="283"/>
      <c r="G459" s="283"/>
      <c r="H459" s="283"/>
      <c r="I459" s="283"/>
      <c r="J459" s="254"/>
      <c r="K459" s="254"/>
      <c r="L459" s="274"/>
      <c r="M459" s="254"/>
      <c r="N459" s="282"/>
      <c r="O459" s="280"/>
      <c r="P459" s="254"/>
      <c r="Q459" s="283" t="str">
        <f aca="false">$AG$59</f>
        <v>ARDILHES-DFM</v>
      </c>
      <c r="R459" s="283"/>
      <c r="S459" s="283"/>
      <c r="T459" s="283"/>
      <c r="U459" s="283"/>
      <c r="V459" s="254"/>
      <c r="W459" s="254"/>
      <c r="X459" s="274"/>
    </row>
    <row r="460" customFormat="false" ht="24.95" hidden="true" customHeight="true" outlineLevel="0" collapsed="false">
      <c r="A460" s="253" t="n">
        <v>1</v>
      </c>
      <c r="B460" s="282"/>
      <c r="C460" s="254"/>
      <c r="D460" s="254"/>
      <c r="E460" s="283"/>
      <c r="F460" s="283"/>
      <c r="G460" s="283"/>
      <c r="H460" s="283"/>
      <c r="I460" s="283"/>
      <c r="J460" s="254"/>
      <c r="K460" s="279"/>
      <c r="L460" s="274"/>
      <c r="M460" s="254"/>
      <c r="N460" s="282"/>
      <c r="O460" s="254"/>
      <c r="P460" s="254"/>
      <c r="Q460" s="283"/>
      <c r="R460" s="283"/>
      <c r="S460" s="283"/>
      <c r="T460" s="283"/>
      <c r="U460" s="283"/>
      <c r="V460" s="254"/>
      <c r="W460" s="279"/>
      <c r="X460" s="274"/>
    </row>
    <row r="461" customFormat="false" ht="24.95" hidden="true" customHeight="true" outlineLevel="0" collapsed="false">
      <c r="A461" s="253"/>
      <c r="B461" s="282"/>
      <c r="C461" s="275" t="s">
        <v>83</v>
      </c>
      <c r="D461" s="254"/>
      <c r="E461" s="281"/>
      <c r="F461" s="281"/>
      <c r="G461" s="281"/>
      <c r="H461" s="281"/>
      <c r="I461" s="281"/>
      <c r="J461" s="254"/>
      <c r="K461" s="279"/>
      <c r="L461" s="274"/>
      <c r="M461" s="254"/>
      <c r="N461" s="282"/>
      <c r="O461" s="275" t="s">
        <v>83</v>
      </c>
      <c r="P461" s="254"/>
      <c r="Q461" s="281"/>
      <c r="R461" s="281"/>
      <c r="S461" s="281"/>
      <c r="T461" s="281"/>
      <c r="U461" s="281"/>
      <c r="V461" s="254"/>
      <c r="W461" s="279"/>
      <c r="X461" s="274"/>
    </row>
    <row r="462" customFormat="false" ht="24.95" hidden="true" customHeight="true" outlineLevel="0" collapsed="false">
      <c r="A462" s="253"/>
      <c r="B462" s="282"/>
      <c r="C462" s="280" t="n">
        <f aca="false">$AE$58</f>
        <v>5</v>
      </c>
      <c r="D462" s="254"/>
      <c r="E462" s="281"/>
      <c r="F462" s="281"/>
      <c r="G462" s="281"/>
      <c r="H462" s="281"/>
      <c r="I462" s="281"/>
      <c r="J462" s="254"/>
      <c r="K462" s="279"/>
      <c r="L462" s="274"/>
      <c r="M462" s="254"/>
      <c r="N462" s="282"/>
      <c r="O462" s="280" t="n">
        <f aca="false">$AE$59</f>
        <v>6</v>
      </c>
      <c r="P462" s="254"/>
      <c r="Q462" s="281"/>
      <c r="R462" s="281"/>
      <c r="S462" s="281"/>
      <c r="T462" s="281"/>
      <c r="U462" s="281"/>
      <c r="V462" s="254"/>
      <c r="W462" s="279"/>
      <c r="X462" s="274"/>
    </row>
    <row r="463" customFormat="false" ht="24.95" hidden="true" customHeight="true" outlineLevel="0" collapsed="false">
      <c r="A463" s="253"/>
      <c r="B463" s="282"/>
      <c r="C463" s="280"/>
      <c r="D463" s="254"/>
      <c r="E463" s="281"/>
      <c r="F463" s="281"/>
      <c r="G463" s="281"/>
      <c r="H463" s="281"/>
      <c r="I463" s="281"/>
      <c r="J463" s="254"/>
      <c r="K463" s="254"/>
      <c r="L463" s="274"/>
      <c r="M463" s="254"/>
      <c r="N463" s="282"/>
      <c r="O463" s="280"/>
      <c r="P463" s="254"/>
      <c r="Q463" s="281"/>
      <c r="R463" s="281"/>
      <c r="S463" s="281"/>
      <c r="T463" s="281"/>
      <c r="U463" s="281"/>
      <c r="V463" s="254"/>
      <c r="W463" s="254"/>
      <c r="X463" s="274"/>
    </row>
    <row r="464" customFormat="false" ht="24.95" hidden="true" customHeight="true" outlineLevel="0" collapsed="false">
      <c r="A464" s="253"/>
      <c r="B464" s="284"/>
      <c r="C464" s="285"/>
      <c r="D464" s="285"/>
      <c r="E464" s="285"/>
      <c r="F464" s="285"/>
      <c r="G464" s="285"/>
      <c r="H464" s="285"/>
      <c r="I464" s="285"/>
      <c r="J464" s="285"/>
      <c r="K464" s="285"/>
      <c r="L464" s="286"/>
      <c r="M464" s="254"/>
      <c r="N464" s="284"/>
      <c r="O464" s="285"/>
      <c r="P464" s="285"/>
      <c r="Q464" s="285"/>
      <c r="R464" s="285"/>
      <c r="S464" s="285"/>
      <c r="T464" s="285"/>
      <c r="U464" s="285"/>
      <c r="V464" s="285"/>
      <c r="W464" s="285"/>
      <c r="X464" s="286"/>
    </row>
    <row r="465" customFormat="false" ht="24.95" hidden="true" customHeight="true" outlineLevel="0" collapsed="false">
      <c r="A465" s="253"/>
      <c r="B465" s="254"/>
      <c r="C465" s="254"/>
      <c r="D465" s="254"/>
      <c r="E465" s="254"/>
      <c r="F465" s="254"/>
      <c r="G465" s="254"/>
      <c r="H465" s="254"/>
      <c r="I465" s="254"/>
      <c r="J465" s="254"/>
      <c r="K465" s="254"/>
      <c r="L465" s="254"/>
      <c r="M465" s="254"/>
      <c r="N465" s="254"/>
      <c r="O465" s="254"/>
      <c r="P465" s="254"/>
      <c r="Q465" s="254"/>
      <c r="R465" s="254"/>
      <c r="S465" s="254"/>
      <c r="T465" s="254"/>
      <c r="U465" s="254"/>
      <c r="V465" s="254"/>
      <c r="W465" s="254"/>
      <c r="X465" s="254"/>
    </row>
    <row r="466" customFormat="false" ht="24.95" hidden="true" customHeight="true" outlineLevel="0" collapsed="false">
      <c r="A466" s="253"/>
      <c r="B466" s="256"/>
      <c r="C466" s="257" t="s">
        <v>146</v>
      </c>
      <c r="D466" s="258"/>
      <c r="E466" s="258"/>
      <c r="F466" s="258"/>
      <c r="G466" s="258"/>
      <c r="H466" s="258"/>
      <c r="I466" s="258"/>
      <c r="J466" s="258"/>
      <c r="K466" s="259" t="s">
        <v>97</v>
      </c>
      <c r="L466" s="260"/>
      <c r="M466" s="254"/>
      <c r="N466" s="256"/>
      <c r="O466" s="257" t="s">
        <v>146</v>
      </c>
      <c r="P466" s="258"/>
      <c r="Q466" s="258"/>
      <c r="R466" s="258"/>
      <c r="S466" s="258"/>
      <c r="T466" s="258"/>
      <c r="U466" s="258"/>
      <c r="V466" s="258"/>
      <c r="W466" s="259" t="s">
        <v>97</v>
      </c>
      <c r="X466" s="260"/>
    </row>
    <row r="467" customFormat="false" ht="24.95" hidden="true" customHeight="true" outlineLevel="0" collapsed="false">
      <c r="A467" s="253"/>
      <c r="B467" s="264"/>
      <c r="C467" s="265" t="str">
        <f aca="false">$AA$60</f>
        <v>2º PRO OPEN 2022</v>
      </c>
      <c r="D467" s="266"/>
      <c r="E467" s="266"/>
      <c r="F467" s="266"/>
      <c r="G467" s="266"/>
      <c r="H467" s="266"/>
      <c r="I467" s="266"/>
      <c r="J467" s="266"/>
      <c r="K467" s="267" t="str">
        <f aca="false">$AB$60</f>
        <v>Adulto - 3ª divisão</v>
      </c>
      <c r="L467" s="268"/>
      <c r="M467" s="269"/>
      <c r="N467" s="270"/>
      <c r="O467" s="265" t="str">
        <f aca="false">$AA$61</f>
        <v>2º PRO OPEN 2022</v>
      </c>
      <c r="P467" s="266"/>
      <c r="Q467" s="266"/>
      <c r="R467" s="266"/>
      <c r="S467" s="266"/>
      <c r="T467" s="266"/>
      <c r="U467" s="266"/>
      <c r="V467" s="266"/>
      <c r="W467" s="267" t="str">
        <f aca="false">$AB$61</f>
        <v>Adulto - 3ª divisão</v>
      </c>
      <c r="X467" s="268"/>
    </row>
    <row r="468" customFormat="false" ht="24.95" hidden="true" customHeight="true" outlineLevel="0" collapsed="false">
      <c r="A468" s="253"/>
      <c r="B468" s="271"/>
      <c r="C468" s="272"/>
      <c r="D468" s="272"/>
      <c r="E468" s="273"/>
      <c r="F468" s="273"/>
      <c r="G468" s="273"/>
      <c r="H468" s="273"/>
      <c r="I468" s="273"/>
      <c r="J468" s="254"/>
      <c r="K468" s="254"/>
      <c r="L468" s="274"/>
      <c r="M468" s="254"/>
      <c r="N468" s="271"/>
      <c r="O468" s="272"/>
      <c r="P468" s="272"/>
      <c r="Q468" s="273"/>
      <c r="R468" s="273"/>
      <c r="S468" s="273"/>
      <c r="T468" s="273"/>
      <c r="U468" s="273"/>
      <c r="V468" s="254"/>
      <c r="W468" s="254"/>
      <c r="X468" s="274"/>
    </row>
    <row r="469" customFormat="false" ht="24.95" hidden="true" customHeight="true" outlineLevel="0" collapsed="false">
      <c r="A469" s="253" t="n">
        <v>1</v>
      </c>
      <c r="B469" s="271"/>
      <c r="C469" s="275" t="s">
        <v>149</v>
      </c>
      <c r="D469" s="272"/>
      <c r="E469" s="276" t="str">
        <f aca="false">$AF$60</f>
        <v>LEO ARMANI-ARFF</v>
      </c>
      <c r="F469" s="276"/>
      <c r="G469" s="276"/>
      <c r="H469" s="276"/>
      <c r="I469" s="276"/>
      <c r="J469" s="254"/>
      <c r="K469" s="254"/>
      <c r="L469" s="274"/>
      <c r="M469" s="254"/>
      <c r="N469" s="271"/>
      <c r="O469" s="275" t="s">
        <v>149</v>
      </c>
      <c r="P469" s="272"/>
      <c r="Q469" s="276" t="str">
        <f aca="false">$AF$61</f>
        <v>WO4- (WO)</v>
      </c>
      <c r="R469" s="276"/>
      <c r="S469" s="276"/>
      <c r="T469" s="276"/>
      <c r="U469" s="276"/>
      <c r="V469" s="254"/>
      <c r="W469" s="254"/>
      <c r="X469" s="274"/>
    </row>
    <row r="470" customFormat="false" ht="24.95" hidden="true" customHeight="true" outlineLevel="0" collapsed="false">
      <c r="A470" s="253" t="n">
        <v>1</v>
      </c>
      <c r="B470" s="271"/>
      <c r="C470" s="280" t="n">
        <f aca="false">$AC$60</f>
        <v>4</v>
      </c>
      <c r="D470" s="278"/>
      <c r="E470" s="276"/>
      <c r="F470" s="276"/>
      <c r="G470" s="276"/>
      <c r="H470" s="276"/>
      <c r="I470" s="276"/>
      <c r="J470" s="254"/>
      <c r="K470" s="279"/>
      <c r="L470" s="274"/>
      <c r="M470" s="254"/>
      <c r="N470" s="271"/>
      <c r="O470" s="280" t="n">
        <f aca="false">$AC$61</f>
        <v>4</v>
      </c>
      <c r="P470" s="278"/>
      <c r="Q470" s="276"/>
      <c r="R470" s="276"/>
      <c r="S470" s="276"/>
      <c r="T470" s="276"/>
      <c r="U470" s="276"/>
      <c r="V470" s="254"/>
      <c r="W470" s="279"/>
      <c r="X470" s="274"/>
    </row>
    <row r="471" customFormat="false" ht="24.95" hidden="true" customHeight="true" outlineLevel="0" collapsed="false">
      <c r="A471" s="253"/>
      <c r="B471" s="271"/>
      <c r="C471" s="280"/>
      <c r="D471" s="278"/>
      <c r="E471" s="281"/>
      <c r="F471" s="281"/>
      <c r="G471" s="281"/>
      <c r="H471" s="281"/>
      <c r="I471" s="281"/>
      <c r="J471" s="254"/>
      <c r="K471" s="279"/>
      <c r="L471" s="274"/>
      <c r="M471" s="254"/>
      <c r="N471" s="271"/>
      <c r="O471" s="280"/>
      <c r="P471" s="278"/>
      <c r="Q471" s="281"/>
      <c r="R471" s="281"/>
      <c r="S471" s="281"/>
      <c r="T471" s="281"/>
      <c r="U471" s="281"/>
      <c r="V471" s="254"/>
      <c r="W471" s="279"/>
      <c r="X471" s="274"/>
    </row>
    <row r="472" customFormat="false" ht="24.95" hidden="true" customHeight="true" outlineLevel="0" collapsed="false">
      <c r="A472" s="253"/>
      <c r="B472" s="271"/>
      <c r="C472" s="254"/>
      <c r="D472" s="278"/>
      <c r="E472" s="281"/>
      <c r="F472" s="281"/>
      <c r="G472" s="281"/>
      <c r="H472" s="281"/>
      <c r="I472" s="281"/>
      <c r="J472" s="254"/>
      <c r="K472" s="279"/>
      <c r="L472" s="274"/>
      <c r="M472" s="254"/>
      <c r="N472" s="271"/>
      <c r="O472" s="254"/>
      <c r="P472" s="278"/>
      <c r="Q472" s="281"/>
      <c r="R472" s="281"/>
      <c r="S472" s="281"/>
      <c r="T472" s="281"/>
      <c r="U472" s="281"/>
      <c r="V472" s="254"/>
      <c r="W472" s="279"/>
      <c r="X472" s="274"/>
    </row>
    <row r="473" customFormat="false" ht="24.95" hidden="true" customHeight="true" outlineLevel="0" collapsed="false">
      <c r="A473" s="253"/>
      <c r="B473" s="271"/>
      <c r="C473" s="275" t="s">
        <v>54</v>
      </c>
      <c r="D473" s="278"/>
      <c r="E473" s="281"/>
      <c r="F473" s="281"/>
      <c r="G473" s="281"/>
      <c r="H473" s="281"/>
      <c r="I473" s="281"/>
      <c r="J473" s="254"/>
      <c r="K473" s="254"/>
      <c r="L473" s="274"/>
      <c r="M473" s="254"/>
      <c r="N473" s="271"/>
      <c r="O473" s="275" t="s">
        <v>54</v>
      </c>
      <c r="P473" s="278"/>
      <c r="Q473" s="281"/>
      <c r="R473" s="281"/>
      <c r="S473" s="281"/>
      <c r="T473" s="281"/>
      <c r="U473" s="281"/>
      <c r="V473" s="254"/>
      <c r="W473" s="254"/>
      <c r="X473" s="274"/>
    </row>
    <row r="474" customFormat="false" ht="24.95" hidden="true" customHeight="true" outlineLevel="0" collapsed="false">
      <c r="A474" s="253"/>
      <c r="B474" s="282"/>
      <c r="C474" s="280" t="n">
        <f aca="false">$AD$60</f>
        <v>3</v>
      </c>
      <c r="D474" s="254"/>
      <c r="E474" s="254"/>
      <c r="F474" s="254"/>
      <c r="G474" s="254"/>
      <c r="H474" s="254"/>
      <c r="I474" s="254"/>
      <c r="J474" s="254"/>
      <c r="K474" s="254"/>
      <c r="L474" s="274"/>
      <c r="M474" s="254"/>
      <c r="N474" s="282"/>
      <c r="O474" s="280" t="n">
        <f aca="false">$AD$61</f>
        <v>3</v>
      </c>
      <c r="P474" s="254"/>
      <c r="Q474" s="254"/>
      <c r="R474" s="254"/>
      <c r="S474" s="254"/>
      <c r="T474" s="254"/>
      <c r="U474" s="254"/>
      <c r="V474" s="254"/>
      <c r="W474" s="254"/>
      <c r="X474" s="274"/>
    </row>
    <row r="475" customFormat="false" ht="24.95" hidden="true" customHeight="true" outlineLevel="0" collapsed="false">
      <c r="A475" s="253" t="n">
        <v>1</v>
      </c>
      <c r="B475" s="282"/>
      <c r="C475" s="280"/>
      <c r="D475" s="254"/>
      <c r="E475" s="283" t="str">
        <f aca="false">$AG$60</f>
        <v>EDNILSON GAFFO-SPFC</v>
      </c>
      <c r="F475" s="283"/>
      <c r="G475" s="283"/>
      <c r="H475" s="283"/>
      <c r="I475" s="283"/>
      <c r="J475" s="254"/>
      <c r="K475" s="254"/>
      <c r="L475" s="274"/>
      <c r="M475" s="254"/>
      <c r="N475" s="282"/>
      <c r="O475" s="280"/>
      <c r="P475" s="254"/>
      <c r="Q475" s="283" t="str">
        <f aca="false">$AG$61</f>
        <v>LEANDRO LUCCHI-ARFF</v>
      </c>
      <c r="R475" s="283"/>
      <c r="S475" s="283"/>
      <c r="T475" s="283"/>
      <c r="U475" s="283"/>
      <c r="V475" s="254"/>
      <c r="W475" s="254"/>
      <c r="X475" s="274"/>
    </row>
    <row r="476" customFormat="false" ht="24.95" hidden="true" customHeight="true" outlineLevel="0" collapsed="false">
      <c r="A476" s="253" t="n">
        <v>1</v>
      </c>
      <c r="B476" s="282"/>
      <c r="C476" s="254"/>
      <c r="D476" s="254"/>
      <c r="E476" s="283"/>
      <c r="F476" s="283"/>
      <c r="G476" s="283"/>
      <c r="H476" s="283"/>
      <c r="I476" s="283"/>
      <c r="J476" s="254"/>
      <c r="K476" s="279"/>
      <c r="L476" s="274"/>
      <c r="M476" s="254"/>
      <c r="N476" s="282"/>
      <c r="O476" s="254"/>
      <c r="P476" s="254"/>
      <c r="Q476" s="283"/>
      <c r="R476" s="283"/>
      <c r="S476" s="283"/>
      <c r="T476" s="283"/>
      <c r="U476" s="283"/>
      <c r="V476" s="254"/>
      <c r="W476" s="279"/>
      <c r="X476" s="274"/>
    </row>
    <row r="477" customFormat="false" ht="24.95" hidden="true" customHeight="true" outlineLevel="0" collapsed="false">
      <c r="A477" s="253"/>
      <c r="B477" s="282"/>
      <c r="C477" s="275" t="s">
        <v>83</v>
      </c>
      <c r="D477" s="254"/>
      <c r="E477" s="281"/>
      <c r="F477" s="281"/>
      <c r="G477" s="281"/>
      <c r="H477" s="281"/>
      <c r="I477" s="281"/>
      <c r="J477" s="254"/>
      <c r="K477" s="279"/>
      <c r="L477" s="274"/>
      <c r="M477" s="254"/>
      <c r="N477" s="282"/>
      <c r="O477" s="275" t="s">
        <v>83</v>
      </c>
      <c r="P477" s="254"/>
      <c r="Q477" s="281"/>
      <c r="R477" s="281"/>
      <c r="S477" s="281"/>
      <c r="T477" s="281"/>
      <c r="U477" s="281"/>
      <c r="V477" s="254"/>
      <c r="W477" s="279"/>
      <c r="X477" s="274"/>
    </row>
    <row r="478" customFormat="false" ht="24.95" hidden="true" customHeight="true" outlineLevel="0" collapsed="false">
      <c r="A478" s="253"/>
      <c r="B478" s="282"/>
      <c r="C478" s="280" t="n">
        <f aca="false">$AE$60</f>
        <v>7</v>
      </c>
      <c r="D478" s="254"/>
      <c r="E478" s="281"/>
      <c r="F478" s="281"/>
      <c r="G478" s="281"/>
      <c r="H478" s="281"/>
      <c r="I478" s="281"/>
      <c r="J478" s="254"/>
      <c r="K478" s="279"/>
      <c r="L478" s="274"/>
      <c r="M478" s="254"/>
      <c r="N478" s="282"/>
      <c r="O478" s="280" t="n">
        <f aca="false">$AE$61</f>
        <v>8</v>
      </c>
      <c r="P478" s="254"/>
      <c r="Q478" s="281"/>
      <c r="R478" s="281"/>
      <c r="S478" s="281"/>
      <c r="T478" s="281"/>
      <c r="U478" s="281"/>
      <c r="V478" s="254"/>
      <c r="W478" s="279"/>
      <c r="X478" s="274"/>
    </row>
    <row r="479" customFormat="false" ht="24.95" hidden="true" customHeight="true" outlineLevel="0" collapsed="false">
      <c r="A479" s="253"/>
      <c r="B479" s="282"/>
      <c r="C479" s="280"/>
      <c r="D479" s="254"/>
      <c r="E479" s="281"/>
      <c r="F479" s="281"/>
      <c r="G479" s="281"/>
      <c r="H479" s="281"/>
      <c r="I479" s="281"/>
      <c r="J479" s="254"/>
      <c r="K479" s="254"/>
      <c r="L479" s="274"/>
      <c r="M479" s="254"/>
      <c r="N479" s="282"/>
      <c r="O479" s="280"/>
      <c r="P479" s="254"/>
      <c r="Q479" s="281"/>
      <c r="R479" s="281"/>
      <c r="S479" s="281"/>
      <c r="T479" s="281"/>
      <c r="U479" s="281"/>
      <c r="V479" s="254"/>
      <c r="W479" s="254"/>
      <c r="X479" s="274"/>
    </row>
    <row r="480" customFormat="false" ht="24.95" hidden="true" customHeight="true" outlineLevel="0" collapsed="false">
      <c r="A480" s="253"/>
      <c r="B480" s="284"/>
      <c r="C480" s="285"/>
      <c r="D480" s="285"/>
      <c r="E480" s="285"/>
      <c r="F480" s="285"/>
      <c r="G480" s="285"/>
      <c r="H480" s="285"/>
      <c r="I480" s="285"/>
      <c r="J480" s="285"/>
      <c r="K480" s="285"/>
      <c r="L480" s="286"/>
      <c r="M480" s="254"/>
      <c r="N480" s="284"/>
      <c r="O480" s="285"/>
      <c r="P480" s="285"/>
      <c r="Q480" s="285"/>
      <c r="R480" s="285"/>
      <c r="S480" s="285"/>
      <c r="T480" s="285"/>
      <c r="U480" s="285"/>
      <c r="V480" s="285"/>
      <c r="W480" s="285"/>
      <c r="X480" s="286"/>
    </row>
    <row r="481" customFormat="false" ht="24.95" hidden="true" customHeight="true" outlineLevel="0" collapsed="false">
      <c r="A481" s="253"/>
      <c r="B481" s="254"/>
      <c r="C481" s="254"/>
      <c r="D481" s="254"/>
      <c r="E481" s="254"/>
      <c r="F481" s="254"/>
      <c r="G481" s="254"/>
      <c r="H481" s="254"/>
      <c r="I481" s="254"/>
      <c r="J481" s="254"/>
      <c r="K481" s="254"/>
      <c r="L481" s="254"/>
      <c r="M481" s="254"/>
      <c r="N481" s="254"/>
      <c r="O481" s="254"/>
      <c r="P481" s="254"/>
      <c r="Q481" s="254"/>
      <c r="R481" s="254"/>
      <c r="S481" s="254"/>
      <c r="T481" s="254"/>
      <c r="U481" s="254"/>
      <c r="V481" s="254"/>
      <c r="W481" s="254"/>
      <c r="X481" s="254"/>
    </row>
    <row r="482" customFormat="false" ht="24.95" hidden="true" customHeight="true" outlineLevel="0" collapsed="false">
      <c r="A482" s="253"/>
      <c r="B482" s="256"/>
      <c r="C482" s="257" t="s">
        <v>146</v>
      </c>
      <c r="D482" s="258"/>
      <c r="E482" s="258"/>
      <c r="F482" s="258"/>
      <c r="G482" s="258"/>
      <c r="H482" s="258"/>
      <c r="I482" s="258"/>
      <c r="J482" s="258"/>
      <c r="K482" s="259" t="s">
        <v>97</v>
      </c>
      <c r="L482" s="260"/>
      <c r="M482" s="254"/>
      <c r="N482" s="256"/>
      <c r="O482" s="257" t="s">
        <v>146</v>
      </c>
      <c r="P482" s="258"/>
      <c r="Q482" s="258"/>
      <c r="R482" s="258"/>
      <c r="S482" s="258"/>
      <c r="T482" s="258"/>
      <c r="U482" s="258"/>
      <c r="V482" s="258"/>
      <c r="W482" s="259" t="s">
        <v>97</v>
      </c>
      <c r="X482" s="260"/>
    </row>
    <row r="483" customFormat="false" ht="24.95" hidden="true" customHeight="true" outlineLevel="0" collapsed="false">
      <c r="A483" s="253"/>
      <c r="B483" s="264"/>
      <c r="C483" s="265" t="str">
        <f aca="false">$AA$62</f>
        <v>2º PRO OPEN 2022</v>
      </c>
      <c r="D483" s="266"/>
      <c r="E483" s="266"/>
      <c r="F483" s="266"/>
      <c r="G483" s="266"/>
      <c r="H483" s="266"/>
      <c r="I483" s="266"/>
      <c r="J483" s="266"/>
      <c r="K483" s="267" t="str">
        <f aca="false">$AB$62</f>
        <v>Adulto - 3ª divisão</v>
      </c>
      <c r="L483" s="268"/>
      <c r="M483" s="269"/>
      <c r="N483" s="270"/>
      <c r="O483" s="265" t="str">
        <f aca="false">$AA$63</f>
        <v>2º PRO OPEN 2022</v>
      </c>
      <c r="P483" s="266"/>
      <c r="Q483" s="266"/>
      <c r="R483" s="266"/>
      <c r="S483" s="266"/>
      <c r="T483" s="266"/>
      <c r="U483" s="266"/>
      <c r="V483" s="266"/>
      <c r="W483" s="267" t="str">
        <f aca="false">$AB$63</f>
        <v>Adulto - 3ª divisão</v>
      </c>
      <c r="X483" s="268"/>
    </row>
    <row r="484" customFormat="false" ht="24.95" hidden="true" customHeight="true" outlineLevel="0" collapsed="false">
      <c r="A484" s="253"/>
      <c r="B484" s="271"/>
      <c r="C484" s="272"/>
      <c r="D484" s="272"/>
      <c r="E484" s="273"/>
      <c r="F484" s="273"/>
      <c r="G484" s="273"/>
      <c r="H484" s="273"/>
      <c r="I484" s="273"/>
      <c r="J484" s="254"/>
      <c r="K484" s="254"/>
      <c r="L484" s="274"/>
      <c r="M484" s="254"/>
      <c r="N484" s="271"/>
      <c r="O484" s="272"/>
      <c r="P484" s="272"/>
      <c r="Q484" s="273"/>
      <c r="R484" s="273"/>
      <c r="S484" s="273"/>
      <c r="T484" s="273"/>
      <c r="U484" s="273"/>
      <c r="V484" s="254"/>
      <c r="W484" s="254"/>
      <c r="X484" s="274"/>
    </row>
    <row r="485" customFormat="false" ht="24.95" hidden="true" customHeight="true" outlineLevel="0" collapsed="false">
      <c r="A485" s="253" t="n">
        <v>1</v>
      </c>
      <c r="B485" s="271"/>
      <c r="C485" s="275" t="s">
        <v>149</v>
      </c>
      <c r="D485" s="272"/>
      <c r="E485" s="276" t="str">
        <f aca="false">$AF$62</f>
        <v>LEO ARMANI-ARFF</v>
      </c>
      <c r="F485" s="276"/>
      <c r="G485" s="276"/>
      <c r="H485" s="276"/>
      <c r="I485" s="276"/>
      <c r="J485" s="254"/>
      <c r="K485" s="254"/>
      <c r="L485" s="274"/>
      <c r="M485" s="254"/>
      <c r="N485" s="271"/>
      <c r="O485" s="275" t="s">
        <v>149</v>
      </c>
      <c r="P485" s="272"/>
      <c r="Q485" s="276" t="str">
        <f aca="false">$AF$63</f>
        <v>EDNILSON GAFFO-SPFC</v>
      </c>
      <c r="R485" s="276"/>
      <c r="S485" s="276"/>
      <c r="T485" s="276"/>
      <c r="U485" s="276"/>
      <c r="V485" s="254"/>
      <c r="W485" s="254"/>
      <c r="X485" s="274"/>
    </row>
    <row r="486" customFormat="false" ht="24.95" hidden="true" customHeight="true" outlineLevel="0" collapsed="false">
      <c r="A486" s="253" t="n">
        <v>1</v>
      </c>
      <c r="B486" s="271"/>
      <c r="C486" s="280" t="n">
        <f aca="false">$AC$62</f>
        <v>4</v>
      </c>
      <c r="D486" s="278"/>
      <c r="E486" s="276"/>
      <c r="F486" s="276"/>
      <c r="G486" s="276"/>
      <c r="H486" s="276"/>
      <c r="I486" s="276"/>
      <c r="J486" s="254"/>
      <c r="K486" s="279"/>
      <c r="L486" s="274"/>
      <c r="M486" s="254"/>
      <c r="N486" s="271"/>
      <c r="O486" s="280" t="n">
        <f aca="false">$AC$63</f>
        <v>4</v>
      </c>
      <c r="P486" s="278"/>
      <c r="Q486" s="276"/>
      <c r="R486" s="276"/>
      <c r="S486" s="276"/>
      <c r="T486" s="276"/>
      <c r="U486" s="276"/>
      <c r="V486" s="254"/>
      <c r="W486" s="279"/>
      <c r="X486" s="274"/>
    </row>
    <row r="487" customFormat="false" ht="24.95" hidden="true" customHeight="true" outlineLevel="0" collapsed="false">
      <c r="A487" s="253"/>
      <c r="B487" s="271"/>
      <c r="C487" s="280"/>
      <c r="D487" s="278"/>
      <c r="E487" s="281"/>
      <c r="F487" s="281"/>
      <c r="G487" s="281"/>
      <c r="H487" s="281"/>
      <c r="I487" s="281"/>
      <c r="J487" s="254"/>
      <c r="K487" s="279"/>
      <c r="L487" s="274"/>
      <c r="M487" s="254"/>
      <c r="N487" s="271"/>
      <c r="O487" s="280"/>
      <c r="P487" s="278"/>
      <c r="Q487" s="281"/>
      <c r="R487" s="281"/>
      <c r="S487" s="281"/>
      <c r="T487" s="281"/>
      <c r="U487" s="281"/>
      <c r="V487" s="254"/>
      <c r="W487" s="279"/>
      <c r="X487" s="274"/>
    </row>
    <row r="488" customFormat="false" ht="24.95" hidden="true" customHeight="true" outlineLevel="0" collapsed="false">
      <c r="A488" s="253"/>
      <c r="B488" s="271"/>
      <c r="C488" s="254"/>
      <c r="D488" s="278"/>
      <c r="E488" s="281"/>
      <c r="F488" s="281"/>
      <c r="G488" s="281"/>
      <c r="H488" s="281"/>
      <c r="I488" s="281"/>
      <c r="J488" s="254"/>
      <c r="K488" s="279"/>
      <c r="L488" s="274"/>
      <c r="M488" s="254"/>
      <c r="N488" s="271"/>
      <c r="O488" s="254"/>
      <c r="P488" s="278"/>
      <c r="Q488" s="281"/>
      <c r="R488" s="281"/>
      <c r="S488" s="281"/>
      <c r="T488" s="281"/>
      <c r="U488" s="281"/>
      <c r="V488" s="254"/>
      <c r="W488" s="279"/>
      <c r="X488" s="274"/>
    </row>
    <row r="489" customFormat="false" ht="24.95" hidden="true" customHeight="true" outlineLevel="0" collapsed="false">
      <c r="A489" s="253"/>
      <c r="B489" s="271"/>
      <c r="C489" s="275" t="s">
        <v>54</v>
      </c>
      <c r="D489" s="278"/>
      <c r="E489" s="281"/>
      <c r="F489" s="281"/>
      <c r="G489" s="281"/>
      <c r="H489" s="281"/>
      <c r="I489" s="281"/>
      <c r="J489" s="254"/>
      <c r="K489" s="254"/>
      <c r="L489" s="274"/>
      <c r="M489" s="254"/>
      <c r="N489" s="271"/>
      <c r="O489" s="275" t="s">
        <v>54</v>
      </c>
      <c r="P489" s="278"/>
      <c r="Q489" s="281"/>
      <c r="R489" s="281"/>
      <c r="S489" s="281"/>
      <c r="T489" s="281"/>
      <c r="U489" s="281"/>
      <c r="V489" s="254"/>
      <c r="W489" s="254"/>
      <c r="X489" s="274"/>
    </row>
    <row r="490" customFormat="false" ht="24.95" hidden="true" customHeight="true" outlineLevel="0" collapsed="false">
      <c r="A490" s="253"/>
      <c r="B490" s="282"/>
      <c r="C490" s="280" t="n">
        <f aca="false">$AD$62</f>
        <v>4</v>
      </c>
      <c r="D490" s="254"/>
      <c r="E490" s="254"/>
      <c r="F490" s="254"/>
      <c r="G490" s="254"/>
      <c r="H490" s="254"/>
      <c r="I490" s="254"/>
      <c r="J490" s="254"/>
      <c r="K490" s="254"/>
      <c r="L490" s="274"/>
      <c r="M490" s="254"/>
      <c r="N490" s="282"/>
      <c r="O490" s="280" t="n">
        <f aca="false">$AD$63</f>
        <v>4</v>
      </c>
      <c r="P490" s="254"/>
      <c r="Q490" s="254"/>
      <c r="R490" s="254"/>
      <c r="S490" s="254"/>
      <c r="T490" s="254"/>
      <c r="U490" s="254"/>
      <c r="V490" s="254"/>
      <c r="W490" s="254"/>
      <c r="X490" s="274"/>
    </row>
    <row r="491" customFormat="false" ht="24.95" hidden="true" customHeight="true" outlineLevel="0" collapsed="false">
      <c r="A491" s="253" t="n">
        <v>1</v>
      </c>
      <c r="B491" s="282"/>
      <c r="C491" s="280"/>
      <c r="D491" s="254"/>
      <c r="E491" s="283" t="str">
        <f aca="false">$AG$62</f>
        <v>CASAO-ECSB</v>
      </c>
      <c r="F491" s="283"/>
      <c r="G491" s="283"/>
      <c r="H491" s="283"/>
      <c r="I491" s="283"/>
      <c r="J491" s="254"/>
      <c r="K491" s="254"/>
      <c r="L491" s="274"/>
      <c r="M491" s="254"/>
      <c r="N491" s="282"/>
      <c r="O491" s="280"/>
      <c r="P491" s="254"/>
      <c r="Q491" s="283" t="str">
        <f aca="false">$AG$63</f>
        <v>GUI MARCHESE-XV</v>
      </c>
      <c r="R491" s="283"/>
      <c r="S491" s="283"/>
      <c r="T491" s="283"/>
      <c r="U491" s="283"/>
      <c r="V491" s="254"/>
      <c r="W491" s="254"/>
      <c r="X491" s="274"/>
    </row>
    <row r="492" customFormat="false" ht="24.95" hidden="true" customHeight="true" outlineLevel="0" collapsed="false">
      <c r="A492" s="253" t="n">
        <v>1</v>
      </c>
      <c r="B492" s="282"/>
      <c r="C492" s="254"/>
      <c r="D492" s="254"/>
      <c r="E492" s="283"/>
      <c r="F492" s="283"/>
      <c r="G492" s="283"/>
      <c r="H492" s="283"/>
      <c r="I492" s="283"/>
      <c r="J492" s="254"/>
      <c r="K492" s="279"/>
      <c r="L492" s="274"/>
      <c r="M492" s="254"/>
      <c r="N492" s="282"/>
      <c r="O492" s="254"/>
      <c r="P492" s="254"/>
      <c r="Q492" s="283"/>
      <c r="R492" s="283"/>
      <c r="S492" s="283"/>
      <c r="T492" s="283"/>
      <c r="U492" s="283"/>
      <c r="V492" s="254"/>
      <c r="W492" s="279"/>
      <c r="X492" s="274"/>
    </row>
    <row r="493" customFormat="false" ht="24.95" hidden="true" customHeight="true" outlineLevel="0" collapsed="false">
      <c r="A493" s="253"/>
      <c r="B493" s="282"/>
      <c r="C493" s="275" t="s">
        <v>83</v>
      </c>
      <c r="D493" s="254"/>
      <c r="E493" s="281"/>
      <c r="F493" s="281"/>
      <c r="G493" s="281"/>
      <c r="H493" s="281"/>
      <c r="I493" s="281"/>
      <c r="J493" s="254"/>
      <c r="K493" s="279"/>
      <c r="L493" s="274"/>
      <c r="M493" s="254"/>
      <c r="N493" s="282"/>
      <c r="O493" s="275" t="s">
        <v>83</v>
      </c>
      <c r="P493" s="254"/>
      <c r="Q493" s="281"/>
      <c r="R493" s="281"/>
      <c r="S493" s="281"/>
      <c r="T493" s="281"/>
      <c r="U493" s="281"/>
      <c r="V493" s="254"/>
      <c r="W493" s="279"/>
      <c r="X493" s="274"/>
    </row>
    <row r="494" customFormat="false" ht="24.95" hidden="true" customHeight="true" outlineLevel="0" collapsed="false">
      <c r="A494" s="253"/>
      <c r="B494" s="282"/>
      <c r="C494" s="280" t="n">
        <f aca="false">$AE$62</f>
        <v>9</v>
      </c>
      <c r="D494" s="254"/>
      <c r="E494" s="281"/>
      <c r="F494" s="281"/>
      <c r="G494" s="281"/>
      <c r="H494" s="281"/>
      <c r="I494" s="281"/>
      <c r="J494" s="254"/>
      <c r="K494" s="279"/>
      <c r="L494" s="274"/>
      <c r="M494" s="254"/>
      <c r="N494" s="282"/>
      <c r="O494" s="280" t="n">
        <f aca="false">$AE$63</f>
        <v>10</v>
      </c>
      <c r="P494" s="254"/>
      <c r="Q494" s="281"/>
      <c r="R494" s="281"/>
      <c r="S494" s="281"/>
      <c r="T494" s="281"/>
      <c r="U494" s="281"/>
      <c r="V494" s="254"/>
      <c r="W494" s="279"/>
      <c r="X494" s="274"/>
    </row>
    <row r="495" customFormat="false" ht="24.95" hidden="true" customHeight="true" outlineLevel="0" collapsed="false">
      <c r="A495" s="253"/>
      <c r="B495" s="282"/>
      <c r="C495" s="280"/>
      <c r="D495" s="254"/>
      <c r="E495" s="281"/>
      <c r="F495" s="281"/>
      <c r="G495" s="281"/>
      <c r="H495" s="281"/>
      <c r="I495" s="281"/>
      <c r="J495" s="254"/>
      <c r="K495" s="254"/>
      <c r="L495" s="274"/>
      <c r="M495" s="254"/>
      <c r="N495" s="282"/>
      <c r="O495" s="280"/>
      <c r="P495" s="254"/>
      <c r="Q495" s="281"/>
      <c r="R495" s="281"/>
      <c r="S495" s="281"/>
      <c r="T495" s="281"/>
      <c r="U495" s="281"/>
      <c r="V495" s="254"/>
      <c r="W495" s="254"/>
      <c r="X495" s="274"/>
    </row>
    <row r="496" customFormat="false" ht="24.95" hidden="true" customHeight="true" outlineLevel="0" collapsed="false">
      <c r="A496" s="253"/>
      <c r="B496" s="284"/>
      <c r="C496" s="285"/>
      <c r="D496" s="285"/>
      <c r="E496" s="285"/>
      <c r="F496" s="285"/>
      <c r="G496" s="285"/>
      <c r="H496" s="285"/>
      <c r="I496" s="285"/>
      <c r="J496" s="285"/>
      <c r="K496" s="285"/>
      <c r="L496" s="286"/>
      <c r="M496" s="254"/>
      <c r="N496" s="284"/>
      <c r="O496" s="285"/>
      <c r="P496" s="285"/>
      <c r="Q496" s="285"/>
      <c r="R496" s="285"/>
      <c r="S496" s="285"/>
      <c r="T496" s="285"/>
      <c r="U496" s="285"/>
      <c r="V496" s="285"/>
      <c r="W496" s="285"/>
      <c r="X496" s="286"/>
    </row>
    <row r="497" customFormat="false" ht="24.95" hidden="true" customHeight="true" outlineLevel="0" collapsed="false">
      <c r="A497" s="253"/>
      <c r="B497" s="254"/>
      <c r="C497" s="254"/>
      <c r="D497" s="254"/>
      <c r="E497" s="254"/>
      <c r="F497" s="254"/>
      <c r="G497" s="254"/>
      <c r="H497" s="254"/>
      <c r="I497" s="254"/>
      <c r="J497" s="254"/>
      <c r="K497" s="254"/>
      <c r="L497" s="254"/>
      <c r="M497" s="254"/>
      <c r="N497" s="254"/>
      <c r="O497" s="254"/>
      <c r="P497" s="254"/>
      <c r="Q497" s="254"/>
      <c r="R497" s="254"/>
      <c r="S497" s="254"/>
      <c r="T497" s="254"/>
      <c r="U497" s="254"/>
      <c r="V497" s="254"/>
      <c r="W497" s="254"/>
      <c r="X497" s="254"/>
    </row>
    <row r="498" customFormat="false" ht="24.95" hidden="true" customHeight="true" outlineLevel="0" collapsed="false">
      <c r="A498" s="253"/>
      <c r="B498" s="256"/>
      <c r="C498" s="257" t="s">
        <v>146</v>
      </c>
      <c r="D498" s="258"/>
      <c r="E498" s="258"/>
      <c r="F498" s="258"/>
      <c r="G498" s="258"/>
      <c r="H498" s="258"/>
      <c r="I498" s="258"/>
      <c r="J498" s="258"/>
      <c r="K498" s="259" t="s">
        <v>97</v>
      </c>
      <c r="L498" s="260"/>
      <c r="M498" s="254"/>
      <c r="N498" s="256"/>
      <c r="O498" s="257" t="s">
        <v>146</v>
      </c>
      <c r="P498" s="258"/>
      <c r="Q498" s="258"/>
      <c r="R498" s="258"/>
      <c r="S498" s="258"/>
      <c r="T498" s="258"/>
      <c r="U498" s="258"/>
      <c r="V498" s="258"/>
      <c r="W498" s="259" t="s">
        <v>97</v>
      </c>
      <c r="X498" s="260"/>
    </row>
    <row r="499" customFormat="false" ht="24.95" hidden="true" customHeight="true" outlineLevel="0" collapsed="false">
      <c r="A499" s="253"/>
      <c r="B499" s="264"/>
      <c r="C499" s="265" t="str">
        <f aca="false">$AA$64</f>
        <v>2º PRO OPEN 2022</v>
      </c>
      <c r="D499" s="266"/>
      <c r="E499" s="266"/>
      <c r="F499" s="266"/>
      <c r="G499" s="266"/>
      <c r="H499" s="266"/>
      <c r="I499" s="266"/>
      <c r="J499" s="266"/>
      <c r="K499" s="267" t="str">
        <f aca="false">$AB$64</f>
        <v>Adulto - 3ª divisão</v>
      </c>
      <c r="L499" s="268"/>
      <c r="M499" s="269"/>
      <c r="N499" s="270"/>
      <c r="O499" s="265" t="str">
        <f aca="false">$AA$65</f>
        <v>2º PRO OPEN 2022</v>
      </c>
      <c r="P499" s="266"/>
      <c r="Q499" s="266"/>
      <c r="R499" s="266"/>
      <c r="S499" s="266"/>
      <c r="T499" s="266"/>
      <c r="U499" s="266"/>
      <c r="V499" s="266"/>
      <c r="W499" s="267" t="str">
        <f aca="false">$AB$65</f>
        <v>Adulto - 3ª divisão</v>
      </c>
      <c r="X499" s="268"/>
    </row>
    <row r="500" customFormat="false" ht="24.95" hidden="true" customHeight="true" outlineLevel="0" collapsed="false">
      <c r="A500" s="253"/>
      <c r="B500" s="271"/>
      <c r="C500" s="272"/>
      <c r="D500" s="272"/>
      <c r="E500" s="273"/>
      <c r="F500" s="273"/>
      <c r="G500" s="273"/>
      <c r="H500" s="273"/>
      <c r="I500" s="273"/>
      <c r="J500" s="254"/>
      <c r="K500" s="254"/>
      <c r="L500" s="274"/>
      <c r="M500" s="254"/>
      <c r="N500" s="271"/>
      <c r="O500" s="272"/>
      <c r="P500" s="272"/>
      <c r="Q500" s="273"/>
      <c r="R500" s="273"/>
      <c r="S500" s="273"/>
      <c r="T500" s="273"/>
      <c r="U500" s="273"/>
      <c r="V500" s="254"/>
      <c r="W500" s="254"/>
      <c r="X500" s="274"/>
    </row>
    <row r="501" customFormat="false" ht="24.95" hidden="true" customHeight="true" outlineLevel="0" collapsed="false">
      <c r="A501" s="253" t="n">
        <v>1</v>
      </c>
      <c r="B501" s="271"/>
      <c r="C501" s="275" t="s">
        <v>149</v>
      </c>
      <c r="D501" s="272"/>
      <c r="E501" s="276" t="str">
        <f aca="false">$AF$64</f>
        <v>WO4- (WO)</v>
      </c>
      <c r="F501" s="276"/>
      <c r="G501" s="276"/>
      <c r="H501" s="276"/>
      <c r="I501" s="276"/>
      <c r="J501" s="254"/>
      <c r="K501" s="254"/>
      <c r="L501" s="274"/>
      <c r="M501" s="254"/>
      <c r="N501" s="271"/>
      <c r="O501" s="275" t="s">
        <v>149</v>
      </c>
      <c r="P501" s="272"/>
      <c r="Q501" s="276" t="str">
        <f aca="false">$AF$65</f>
        <v>LEANDRO LUCCHI-ARFF</v>
      </c>
      <c r="R501" s="276"/>
      <c r="S501" s="276"/>
      <c r="T501" s="276"/>
      <c r="U501" s="276"/>
      <c r="V501" s="254"/>
      <c r="W501" s="254"/>
      <c r="X501" s="274"/>
    </row>
    <row r="502" customFormat="false" ht="24.95" hidden="true" customHeight="true" outlineLevel="0" collapsed="false">
      <c r="A502" s="253" t="n">
        <v>1</v>
      </c>
      <c r="B502" s="271"/>
      <c r="C502" s="280" t="n">
        <f aca="false">$AC$64</f>
        <v>4</v>
      </c>
      <c r="D502" s="278"/>
      <c r="E502" s="276"/>
      <c r="F502" s="276"/>
      <c r="G502" s="276"/>
      <c r="H502" s="276"/>
      <c r="I502" s="276"/>
      <c r="J502" s="254"/>
      <c r="K502" s="279"/>
      <c r="L502" s="274"/>
      <c r="M502" s="254"/>
      <c r="N502" s="271"/>
      <c r="O502" s="280" t="n">
        <f aca="false">$AC$65</f>
        <v>4</v>
      </c>
      <c r="P502" s="278"/>
      <c r="Q502" s="276"/>
      <c r="R502" s="276"/>
      <c r="S502" s="276"/>
      <c r="T502" s="276"/>
      <c r="U502" s="276"/>
      <c r="V502" s="254"/>
      <c r="W502" s="279"/>
      <c r="X502" s="274"/>
    </row>
    <row r="503" customFormat="false" ht="24.95" hidden="true" customHeight="true" outlineLevel="0" collapsed="false">
      <c r="A503" s="253"/>
      <c r="B503" s="271"/>
      <c r="C503" s="280"/>
      <c r="D503" s="278"/>
      <c r="E503" s="281"/>
      <c r="F503" s="281"/>
      <c r="G503" s="281"/>
      <c r="H503" s="281"/>
      <c r="I503" s="281"/>
      <c r="J503" s="254"/>
      <c r="K503" s="279"/>
      <c r="L503" s="274"/>
      <c r="M503" s="254"/>
      <c r="N503" s="271"/>
      <c r="O503" s="280"/>
      <c r="P503" s="278"/>
      <c r="Q503" s="281"/>
      <c r="R503" s="281"/>
      <c r="S503" s="281"/>
      <c r="T503" s="281"/>
      <c r="U503" s="281"/>
      <c r="V503" s="254"/>
      <c r="W503" s="279"/>
      <c r="X503" s="274"/>
    </row>
    <row r="504" customFormat="false" ht="24.95" hidden="true" customHeight="true" outlineLevel="0" collapsed="false">
      <c r="A504" s="253"/>
      <c r="B504" s="271"/>
      <c r="C504" s="254"/>
      <c r="D504" s="278"/>
      <c r="E504" s="281"/>
      <c r="F504" s="281"/>
      <c r="G504" s="281"/>
      <c r="H504" s="281"/>
      <c r="I504" s="281"/>
      <c r="J504" s="254"/>
      <c r="K504" s="279"/>
      <c r="L504" s="274"/>
      <c r="M504" s="254"/>
      <c r="N504" s="271"/>
      <c r="O504" s="254"/>
      <c r="P504" s="278"/>
      <c r="Q504" s="281"/>
      <c r="R504" s="281"/>
      <c r="S504" s="281"/>
      <c r="T504" s="281"/>
      <c r="U504" s="281"/>
      <c r="V504" s="254"/>
      <c r="W504" s="279"/>
      <c r="X504" s="274"/>
    </row>
    <row r="505" customFormat="false" ht="24.95" hidden="true" customHeight="true" outlineLevel="0" collapsed="false">
      <c r="A505" s="253"/>
      <c r="B505" s="271"/>
      <c r="C505" s="275" t="s">
        <v>54</v>
      </c>
      <c r="D505" s="278"/>
      <c r="E505" s="281"/>
      <c r="F505" s="281"/>
      <c r="G505" s="281"/>
      <c r="H505" s="281"/>
      <c r="I505" s="281"/>
      <c r="J505" s="254"/>
      <c r="K505" s="254"/>
      <c r="L505" s="274"/>
      <c r="M505" s="254"/>
      <c r="N505" s="271"/>
      <c r="O505" s="275" t="s">
        <v>54</v>
      </c>
      <c r="P505" s="278"/>
      <c r="Q505" s="281"/>
      <c r="R505" s="281"/>
      <c r="S505" s="281"/>
      <c r="T505" s="281"/>
      <c r="U505" s="281"/>
      <c r="V505" s="254"/>
      <c r="W505" s="254"/>
      <c r="X505" s="274"/>
    </row>
    <row r="506" customFormat="false" ht="24.95" hidden="true" customHeight="true" outlineLevel="0" collapsed="false">
      <c r="A506" s="253"/>
      <c r="B506" s="282"/>
      <c r="C506" s="280" t="n">
        <f aca="false">$AD$64</f>
        <v>4</v>
      </c>
      <c r="D506" s="254"/>
      <c r="E506" s="254"/>
      <c r="F506" s="254"/>
      <c r="G506" s="254"/>
      <c r="H506" s="254"/>
      <c r="I506" s="254"/>
      <c r="J506" s="254"/>
      <c r="K506" s="254"/>
      <c r="L506" s="274"/>
      <c r="M506" s="254"/>
      <c r="N506" s="282"/>
      <c r="O506" s="280" t="n">
        <f aca="false">$AD$65</f>
        <v>4</v>
      </c>
      <c r="P506" s="254"/>
      <c r="Q506" s="254"/>
      <c r="R506" s="254"/>
      <c r="S506" s="254"/>
      <c r="T506" s="254"/>
      <c r="U506" s="254"/>
      <c r="V506" s="254"/>
      <c r="W506" s="254"/>
      <c r="X506" s="274"/>
    </row>
    <row r="507" customFormat="false" ht="24.95" hidden="true" customHeight="true" outlineLevel="0" collapsed="false">
      <c r="A507" s="253" t="n">
        <v>1</v>
      </c>
      <c r="B507" s="282"/>
      <c r="C507" s="280"/>
      <c r="D507" s="254"/>
      <c r="E507" s="283" t="str">
        <f aca="false">$AG$64</f>
        <v>ARDILHES-DFM</v>
      </c>
      <c r="F507" s="283"/>
      <c r="G507" s="283"/>
      <c r="H507" s="283"/>
      <c r="I507" s="283"/>
      <c r="J507" s="254"/>
      <c r="K507" s="254"/>
      <c r="L507" s="274"/>
      <c r="M507" s="254"/>
      <c r="N507" s="282"/>
      <c r="O507" s="280"/>
      <c r="P507" s="254"/>
      <c r="Q507" s="283" t="str">
        <f aca="false">$AG$65</f>
        <v>VANNO-SEP</v>
      </c>
      <c r="R507" s="283"/>
      <c r="S507" s="283"/>
      <c r="T507" s="283"/>
      <c r="U507" s="283"/>
      <c r="V507" s="254"/>
      <c r="W507" s="254"/>
      <c r="X507" s="274"/>
    </row>
    <row r="508" customFormat="false" ht="24.95" hidden="true" customHeight="true" outlineLevel="0" collapsed="false">
      <c r="A508" s="253" t="n">
        <v>1</v>
      </c>
      <c r="B508" s="282"/>
      <c r="C508" s="254"/>
      <c r="D508" s="254"/>
      <c r="E508" s="283"/>
      <c r="F508" s="283"/>
      <c r="G508" s="283"/>
      <c r="H508" s="283"/>
      <c r="I508" s="283"/>
      <c r="J508" s="254"/>
      <c r="K508" s="279"/>
      <c r="L508" s="274"/>
      <c r="M508" s="254"/>
      <c r="N508" s="282"/>
      <c r="O508" s="254"/>
      <c r="P508" s="254"/>
      <c r="Q508" s="283"/>
      <c r="R508" s="283"/>
      <c r="S508" s="283"/>
      <c r="T508" s="283"/>
      <c r="U508" s="283"/>
      <c r="V508" s="254"/>
      <c r="W508" s="279"/>
      <c r="X508" s="274"/>
    </row>
    <row r="509" customFormat="false" ht="24.95" hidden="true" customHeight="true" outlineLevel="0" collapsed="false">
      <c r="A509" s="253"/>
      <c r="B509" s="282"/>
      <c r="C509" s="275" t="s">
        <v>83</v>
      </c>
      <c r="D509" s="254"/>
      <c r="E509" s="281"/>
      <c r="F509" s="281"/>
      <c r="G509" s="281"/>
      <c r="H509" s="281"/>
      <c r="I509" s="281"/>
      <c r="J509" s="254"/>
      <c r="K509" s="279"/>
      <c r="L509" s="274"/>
      <c r="M509" s="254"/>
      <c r="N509" s="282"/>
      <c r="O509" s="275" t="s">
        <v>83</v>
      </c>
      <c r="P509" s="254"/>
      <c r="Q509" s="281"/>
      <c r="R509" s="281"/>
      <c r="S509" s="281"/>
      <c r="T509" s="281"/>
      <c r="U509" s="281"/>
      <c r="V509" s="254"/>
      <c r="W509" s="279"/>
      <c r="X509" s="274"/>
    </row>
    <row r="510" customFormat="false" ht="24.95" hidden="true" customHeight="true" outlineLevel="0" collapsed="false">
      <c r="A510" s="253"/>
      <c r="B510" s="282"/>
      <c r="C510" s="280" t="n">
        <f aca="false">$AE$64</f>
        <v>11</v>
      </c>
      <c r="D510" s="254"/>
      <c r="E510" s="281"/>
      <c r="F510" s="281"/>
      <c r="G510" s="281"/>
      <c r="H510" s="281"/>
      <c r="I510" s="281"/>
      <c r="J510" s="254"/>
      <c r="K510" s="279"/>
      <c r="L510" s="274"/>
      <c r="M510" s="254"/>
      <c r="N510" s="282"/>
      <c r="O510" s="280" t="n">
        <f aca="false">$AE$65</f>
        <v>12</v>
      </c>
      <c r="P510" s="254"/>
      <c r="Q510" s="281"/>
      <c r="R510" s="281"/>
      <c r="S510" s="281"/>
      <c r="T510" s="281"/>
      <c r="U510" s="281"/>
      <c r="V510" s="254"/>
      <c r="W510" s="279"/>
      <c r="X510" s="274"/>
    </row>
    <row r="511" customFormat="false" ht="24.95" hidden="true" customHeight="true" outlineLevel="0" collapsed="false">
      <c r="A511" s="253"/>
      <c r="B511" s="282"/>
      <c r="C511" s="280"/>
      <c r="D511" s="254"/>
      <c r="E511" s="281"/>
      <c r="F511" s="281"/>
      <c r="G511" s="281"/>
      <c r="H511" s="281"/>
      <c r="I511" s="281"/>
      <c r="J511" s="254"/>
      <c r="K511" s="254"/>
      <c r="L511" s="274"/>
      <c r="M511" s="254"/>
      <c r="N511" s="282"/>
      <c r="O511" s="280"/>
      <c r="P511" s="254"/>
      <c r="Q511" s="281"/>
      <c r="R511" s="281"/>
      <c r="S511" s="281"/>
      <c r="T511" s="281"/>
      <c r="U511" s="281"/>
      <c r="V511" s="254"/>
      <c r="W511" s="254"/>
      <c r="X511" s="274"/>
    </row>
    <row r="512" customFormat="false" ht="24.95" hidden="true" customHeight="true" outlineLevel="0" collapsed="false">
      <c r="A512" s="253"/>
      <c r="B512" s="284"/>
      <c r="C512" s="285"/>
      <c r="D512" s="285"/>
      <c r="E512" s="285"/>
      <c r="F512" s="285"/>
      <c r="G512" s="285"/>
      <c r="H512" s="285"/>
      <c r="I512" s="285"/>
      <c r="J512" s="285"/>
      <c r="K512" s="285"/>
      <c r="L512" s="286"/>
      <c r="M512" s="254"/>
      <c r="N512" s="284"/>
      <c r="O512" s="285"/>
      <c r="P512" s="285"/>
      <c r="Q512" s="285"/>
      <c r="R512" s="285"/>
      <c r="S512" s="285"/>
      <c r="T512" s="285"/>
      <c r="U512" s="285"/>
      <c r="V512" s="285"/>
      <c r="W512" s="285"/>
      <c r="X512" s="286"/>
    </row>
    <row r="513" customFormat="false" ht="24.95" hidden="true" customHeight="true" outlineLevel="0" collapsed="false">
      <c r="A513" s="253"/>
    </row>
    <row r="514" customFormat="false" ht="24.95" hidden="true" customHeight="true" outlineLevel="0" collapsed="false">
      <c r="A514" s="253"/>
      <c r="B514" s="256"/>
      <c r="C514" s="257" t="s">
        <v>146</v>
      </c>
      <c r="D514" s="258"/>
      <c r="E514" s="258"/>
      <c r="F514" s="258"/>
      <c r="G514" s="258"/>
      <c r="H514" s="258"/>
      <c r="I514" s="258"/>
      <c r="J514" s="258"/>
      <c r="K514" s="259" t="s">
        <v>97</v>
      </c>
      <c r="L514" s="260"/>
      <c r="M514" s="254"/>
      <c r="N514" s="256"/>
      <c r="O514" s="257" t="s">
        <v>146</v>
      </c>
      <c r="P514" s="258"/>
      <c r="Q514" s="258"/>
      <c r="R514" s="258"/>
      <c r="S514" s="258"/>
      <c r="T514" s="258"/>
      <c r="U514" s="258"/>
      <c r="V514" s="258"/>
      <c r="W514" s="259" t="s">
        <v>97</v>
      </c>
      <c r="X514" s="260"/>
    </row>
    <row r="515" customFormat="false" ht="24.95" hidden="true" customHeight="true" outlineLevel="0" collapsed="false">
      <c r="A515" s="253"/>
      <c r="B515" s="264"/>
      <c r="C515" s="265" t="str">
        <f aca="false">$AA$66</f>
        <v>2º PRO OPEN 2022</v>
      </c>
      <c r="D515" s="266"/>
      <c r="E515" s="266"/>
      <c r="F515" s="266"/>
      <c r="G515" s="266"/>
      <c r="H515" s="266"/>
      <c r="I515" s="266"/>
      <c r="J515" s="266"/>
      <c r="K515" s="267" t="str">
        <f aca="false">$AB$66</f>
        <v>Adulto - 3ª divisão</v>
      </c>
      <c r="L515" s="268"/>
      <c r="M515" s="269"/>
      <c r="N515" s="270"/>
      <c r="O515" s="265" t="str">
        <f aca="false">$AA$67</f>
        <v>2º PRO OPEN 2022</v>
      </c>
      <c r="P515" s="266"/>
      <c r="Q515" s="266"/>
      <c r="R515" s="266"/>
      <c r="S515" s="266"/>
      <c r="T515" s="266"/>
      <c r="U515" s="266"/>
      <c r="V515" s="266"/>
      <c r="W515" s="267" t="str">
        <f aca="false">$AB$67</f>
        <v>Adulto - 3ª divisão</v>
      </c>
      <c r="X515" s="268"/>
    </row>
    <row r="516" customFormat="false" ht="24.95" hidden="true" customHeight="true" outlineLevel="0" collapsed="false">
      <c r="A516" s="253"/>
      <c r="B516" s="271"/>
      <c r="C516" s="272"/>
      <c r="D516" s="272"/>
      <c r="E516" s="273"/>
      <c r="F516" s="273"/>
      <c r="G516" s="273"/>
      <c r="H516" s="273"/>
      <c r="I516" s="273"/>
      <c r="J516" s="254"/>
      <c r="K516" s="254"/>
      <c r="L516" s="274"/>
      <c r="M516" s="254"/>
      <c r="N516" s="271"/>
      <c r="O516" s="272"/>
      <c r="P516" s="272"/>
      <c r="Q516" s="273"/>
      <c r="R516" s="273"/>
      <c r="S516" s="273"/>
      <c r="T516" s="273"/>
      <c r="U516" s="273"/>
      <c r="V516" s="254"/>
      <c r="W516" s="254"/>
      <c r="X516" s="274"/>
    </row>
    <row r="517" customFormat="false" ht="24.95" hidden="true" customHeight="true" outlineLevel="0" collapsed="false">
      <c r="A517" s="253" t="n">
        <v>1</v>
      </c>
      <c r="B517" s="271"/>
      <c r="C517" s="275" t="s">
        <v>149</v>
      </c>
      <c r="D517" s="272"/>
      <c r="E517" s="276" t="str">
        <f aca="false">$AF$66</f>
        <v>ANDRE FRANCISCO-ECSB</v>
      </c>
      <c r="F517" s="276"/>
      <c r="G517" s="276"/>
      <c r="H517" s="276"/>
      <c r="I517" s="276"/>
      <c r="J517" s="254"/>
      <c r="K517" s="254"/>
      <c r="L517" s="274"/>
      <c r="M517" s="254"/>
      <c r="N517" s="271"/>
      <c r="O517" s="275" t="s">
        <v>149</v>
      </c>
      <c r="P517" s="272"/>
      <c r="Q517" s="276" t="str">
        <f aca="false">$AF$67</f>
        <v>RAFA-SPFC</v>
      </c>
      <c r="R517" s="276"/>
      <c r="S517" s="276"/>
      <c r="T517" s="276"/>
      <c r="U517" s="276"/>
      <c r="V517" s="254"/>
      <c r="W517" s="254"/>
      <c r="X517" s="274"/>
    </row>
    <row r="518" customFormat="false" ht="24.95" hidden="true" customHeight="true" outlineLevel="0" collapsed="false">
      <c r="A518" s="253" t="n">
        <v>1</v>
      </c>
      <c r="B518" s="271"/>
      <c r="C518" s="280" t="n">
        <f aca="false">$AC$66</f>
        <v>5</v>
      </c>
      <c r="D518" s="278"/>
      <c r="E518" s="276"/>
      <c r="F518" s="276"/>
      <c r="G518" s="276"/>
      <c r="H518" s="276"/>
      <c r="I518" s="276"/>
      <c r="J518" s="254"/>
      <c r="K518" s="279"/>
      <c r="L518" s="274"/>
      <c r="M518" s="254"/>
      <c r="N518" s="271"/>
      <c r="O518" s="280" t="n">
        <f aca="false">$AC$67</f>
        <v>5</v>
      </c>
      <c r="P518" s="278"/>
      <c r="Q518" s="276"/>
      <c r="R518" s="276"/>
      <c r="S518" s="276"/>
      <c r="T518" s="276"/>
      <c r="U518" s="276"/>
      <c r="V518" s="254"/>
      <c r="W518" s="279"/>
      <c r="X518" s="274"/>
    </row>
    <row r="519" customFormat="false" ht="24.95" hidden="true" customHeight="true" outlineLevel="0" collapsed="false">
      <c r="A519" s="253"/>
      <c r="B519" s="271"/>
      <c r="C519" s="280"/>
      <c r="D519" s="278"/>
      <c r="E519" s="281"/>
      <c r="F519" s="281"/>
      <c r="G519" s="281"/>
      <c r="H519" s="281"/>
      <c r="I519" s="281"/>
      <c r="J519" s="254"/>
      <c r="K519" s="279"/>
      <c r="L519" s="274"/>
      <c r="M519" s="254"/>
      <c r="N519" s="271"/>
      <c r="O519" s="280"/>
      <c r="P519" s="278"/>
      <c r="Q519" s="281"/>
      <c r="R519" s="281"/>
      <c r="S519" s="281"/>
      <c r="T519" s="281"/>
      <c r="U519" s="281"/>
      <c r="V519" s="254"/>
      <c r="W519" s="279"/>
      <c r="X519" s="274"/>
    </row>
    <row r="520" customFormat="false" ht="24.95" hidden="true" customHeight="true" outlineLevel="0" collapsed="false">
      <c r="A520" s="253"/>
      <c r="B520" s="271"/>
      <c r="C520" s="254"/>
      <c r="D520" s="278"/>
      <c r="E520" s="281"/>
      <c r="F520" s="281"/>
      <c r="G520" s="281"/>
      <c r="H520" s="281"/>
      <c r="I520" s="281"/>
      <c r="J520" s="254"/>
      <c r="K520" s="279"/>
      <c r="L520" s="274"/>
      <c r="M520" s="254"/>
      <c r="N520" s="271"/>
      <c r="O520" s="254"/>
      <c r="P520" s="278"/>
      <c r="Q520" s="281"/>
      <c r="R520" s="281"/>
      <c r="S520" s="281"/>
      <c r="T520" s="281"/>
      <c r="U520" s="281"/>
      <c r="V520" s="254"/>
      <c r="W520" s="279"/>
      <c r="X520" s="274"/>
    </row>
    <row r="521" customFormat="false" ht="24.95" hidden="true" customHeight="true" outlineLevel="0" collapsed="false">
      <c r="A521" s="253"/>
      <c r="B521" s="271"/>
      <c r="C521" s="275" t="s">
        <v>54</v>
      </c>
      <c r="D521" s="278"/>
      <c r="E521" s="281"/>
      <c r="F521" s="281"/>
      <c r="G521" s="281"/>
      <c r="H521" s="281"/>
      <c r="I521" s="281"/>
      <c r="J521" s="254"/>
      <c r="K521" s="254"/>
      <c r="L521" s="274"/>
      <c r="M521" s="254"/>
      <c r="N521" s="271"/>
      <c r="O521" s="275" t="s">
        <v>54</v>
      </c>
      <c r="P521" s="278"/>
      <c r="Q521" s="281"/>
      <c r="R521" s="281"/>
      <c r="S521" s="281"/>
      <c r="T521" s="281"/>
      <c r="U521" s="281"/>
      <c r="V521" s="254"/>
      <c r="W521" s="254"/>
      <c r="X521" s="274"/>
    </row>
    <row r="522" customFormat="false" ht="24.95" hidden="true" customHeight="true" outlineLevel="0" collapsed="false">
      <c r="A522" s="253"/>
      <c r="B522" s="282"/>
      <c r="C522" s="280" t="n">
        <f aca="false">$AD$66</f>
        <v>4</v>
      </c>
      <c r="D522" s="254"/>
      <c r="E522" s="254"/>
      <c r="F522" s="254"/>
      <c r="G522" s="254"/>
      <c r="H522" s="254"/>
      <c r="I522" s="254"/>
      <c r="J522" s="254"/>
      <c r="K522" s="254"/>
      <c r="L522" s="274"/>
      <c r="M522" s="254"/>
      <c r="N522" s="282"/>
      <c r="O522" s="280" t="n">
        <f aca="false">$AD$67</f>
        <v>4</v>
      </c>
      <c r="P522" s="254"/>
      <c r="Q522" s="254"/>
      <c r="R522" s="254"/>
      <c r="S522" s="254"/>
      <c r="T522" s="254"/>
      <c r="U522" s="254"/>
      <c r="V522" s="254"/>
      <c r="W522" s="254"/>
      <c r="X522" s="274"/>
    </row>
    <row r="523" customFormat="false" ht="24.95" hidden="true" customHeight="true" outlineLevel="0" collapsed="false">
      <c r="A523" s="253" t="n">
        <v>1</v>
      </c>
      <c r="B523" s="282"/>
      <c r="C523" s="280"/>
      <c r="D523" s="254"/>
      <c r="E523" s="283" t="str">
        <f aca="false">$AG$66</f>
        <v>MARCELLO RINI-XV</v>
      </c>
      <c r="F523" s="283"/>
      <c r="G523" s="283"/>
      <c r="H523" s="283"/>
      <c r="I523" s="283"/>
      <c r="J523" s="254"/>
      <c r="K523" s="254"/>
      <c r="L523" s="274"/>
      <c r="M523" s="254"/>
      <c r="N523" s="282"/>
      <c r="O523" s="280"/>
      <c r="P523" s="254"/>
      <c r="Q523" s="283" t="str">
        <f aca="false">$AG$67</f>
        <v>SERGIAO VALENTE-SEP</v>
      </c>
      <c r="R523" s="283"/>
      <c r="S523" s="283"/>
      <c r="T523" s="283"/>
      <c r="U523" s="283"/>
      <c r="V523" s="254"/>
      <c r="W523" s="254"/>
      <c r="X523" s="274"/>
    </row>
    <row r="524" customFormat="false" ht="24.95" hidden="true" customHeight="true" outlineLevel="0" collapsed="false">
      <c r="A524" s="253" t="n">
        <v>1</v>
      </c>
      <c r="B524" s="282"/>
      <c r="C524" s="254"/>
      <c r="D524" s="254"/>
      <c r="E524" s="283"/>
      <c r="F524" s="283"/>
      <c r="G524" s="283"/>
      <c r="H524" s="283"/>
      <c r="I524" s="283"/>
      <c r="J524" s="254"/>
      <c r="K524" s="279"/>
      <c r="L524" s="274"/>
      <c r="M524" s="254"/>
      <c r="N524" s="282"/>
      <c r="O524" s="254"/>
      <c r="P524" s="254"/>
      <c r="Q524" s="283"/>
      <c r="R524" s="283"/>
      <c r="S524" s="283"/>
      <c r="T524" s="283"/>
      <c r="U524" s="283"/>
      <c r="V524" s="254"/>
      <c r="W524" s="279"/>
      <c r="X524" s="274"/>
    </row>
    <row r="525" customFormat="false" ht="24.95" hidden="true" customHeight="true" outlineLevel="0" collapsed="false">
      <c r="A525" s="253"/>
      <c r="B525" s="282"/>
      <c r="C525" s="275" t="s">
        <v>83</v>
      </c>
      <c r="D525" s="254"/>
      <c r="E525" s="281"/>
      <c r="F525" s="281"/>
      <c r="G525" s="281"/>
      <c r="H525" s="281"/>
      <c r="I525" s="281"/>
      <c r="J525" s="254"/>
      <c r="K525" s="279"/>
      <c r="L525" s="274"/>
      <c r="M525" s="254"/>
      <c r="N525" s="282"/>
      <c r="O525" s="275" t="s">
        <v>83</v>
      </c>
      <c r="P525" s="254"/>
      <c r="Q525" s="281"/>
      <c r="R525" s="281"/>
      <c r="S525" s="281"/>
      <c r="T525" s="281"/>
      <c r="U525" s="281"/>
      <c r="V525" s="254"/>
      <c r="W525" s="279"/>
      <c r="X525" s="274"/>
    </row>
    <row r="526" customFormat="false" ht="24.95" hidden="true" customHeight="true" outlineLevel="0" collapsed="false">
      <c r="A526" s="253"/>
      <c r="B526" s="282"/>
      <c r="C526" s="280" t="n">
        <f aca="false">$AE$66</f>
        <v>32</v>
      </c>
      <c r="D526" s="254"/>
      <c r="E526" s="281"/>
      <c r="F526" s="281"/>
      <c r="G526" s="281"/>
      <c r="H526" s="281"/>
      <c r="I526" s="281"/>
      <c r="J526" s="254"/>
      <c r="K526" s="279"/>
      <c r="L526" s="274"/>
      <c r="M526" s="254"/>
      <c r="N526" s="282"/>
      <c r="O526" s="280" t="n">
        <f aca="false">$AE$67</f>
        <v>2</v>
      </c>
      <c r="P526" s="254"/>
      <c r="Q526" s="281"/>
      <c r="R526" s="281"/>
      <c r="S526" s="281"/>
      <c r="T526" s="281"/>
      <c r="U526" s="281"/>
      <c r="V526" s="254"/>
      <c r="W526" s="279"/>
      <c r="X526" s="274"/>
    </row>
    <row r="527" customFormat="false" ht="24.95" hidden="true" customHeight="true" outlineLevel="0" collapsed="false">
      <c r="A527" s="253"/>
      <c r="B527" s="282"/>
      <c r="C527" s="280"/>
      <c r="D527" s="254"/>
      <c r="E527" s="281"/>
      <c r="F527" s="281"/>
      <c r="G527" s="281"/>
      <c r="H527" s="281"/>
      <c r="I527" s="281"/>
      <c r="J527" s="254"/>
      <c r="K527" s="254"/>
      <c r="L527" s="274"/>
      <c r="M527" s="254"/>
      <c r="N527" s="282"/>
      <c r="O527" s="280"/>
      <c r="P527" s="254"/>
      <c r="Q527" s="281"/>
      <c r="R527" s="281"/>
      <c r="S527" s="281"/>
      <c r="T527" s="281"/>
      <c r="U527" s="281"/>
      <c r="V527" s="254"/>
      <c r="W527" s="254"/>
      <c r="X527" s="274"/>
    </row>
    <row r="528" customFormat="false" ht="24.95" hidden="true" customHeight="true" outlineLevel="0" collapsed="false">
      <c r="A528" s="253"/>
      <c r="B528" s="284"/>
      <c r="C528" s="285"/>
      <c r="D528" s="285"/>
      <c r="E528" s="285"/>
      <c r="F528" s="285"/>
      <c r="G528" s="285"/>
      <c r="H528" s="285"/>
      <c r="I528" s="285"/>
      <c r="J528" s="285"/>
      <c r="K528" s="285"/>
      <c r="L528" s="286"/>
      <c r="M528" s="254"/>
      <c r="N528" s="284"/>
      <c r="O528" s="285"/>
      <c r="P528" s="285"/>
      <c r="Q528" s="285"/>
      <c r="R528" s="285"/>
      <c r="S528" s="285"/>
      <c r="T528" s="285"/>
      <c r="U528" s="285"/>
      <c r="V528" s="285"/>
      <c r="W528" s="285"/>
      <c r="X528" s="286"/>
    </row>
    <row r="529" customFormat="false" ht="24.95" hidden="true" customHeight="true" outlineLevel="0" collapsed="false">
      <c r="A529" s="253"/>
      <c r="B529" s="254"/>
      <c r="C529" s="254"/>
      <c r="D529" s="254"/>
      <c r="E529" s="254"/>
      <c r="F529" s="254"/>
      <c r="G529" s="254"/>
      <c r="H529" s="254"/>
      <c r="I529" s="254"/>
      <c r="J529" s="254"/>
      <c r="K529" s="254"/>
      <c r="L529" s="254"/>
      <c r="M529" s="254"/>
      <c r="N529" s="254"/>
      <c r="O529" s="254"/>
      <c r="P529" s="254"/>
      <c r="Q529" s="254"/>
      <c r="R529" s="254"/>
      <c r="S529" s="254"/>
      <c r="T529" s="254"/>
      <c r="U529" s="254"/>
      <c r="V529" s="254"/>
      <c r="W529" s="254"/>
      <c r="X529" s="254"/>
    </row>
    <row r="530" customFormat="false" ht="24.95" hidden="true" customHeight="true" outlineLevel="0" collapsed="false">
      <c r="A530" s="253"/>
      <c r="B530" s="256"/>
      <c r="C530" s="257" t="s">
        <v>146</v>
      </c>
      <c r="D530" s="258"/>
      <c r="E530" s="258"/>
      <c r="F530" s="258"/>
      <c r="G530" s="258"/>
      <c r="H530" s="258"/>
      <c r="I530" s="258"/>
      <c r="J530" s="258"/>
      <c r="K530" s="259" t="s">
        <v>97</v>
      </c>
      <c r="L530" s="260"/>
      <c r="M530" s="254"/>
      <c r="N530" s="256"/>
      <c r="O530" s="257" t="s">
        <v>146</v>
      </c>
      <c r="P530" s="258"/>
      <c r="Q530" s="258"/>
      <c r="R530" s="258"/>
      <c r="S530" s="258"/>
      <c r="T530" s="258"/>
      <c r="U530" s="258"/>
      <c r="V530" s="258"/>
      <c r="W530" s="259" t="s">
        <v>97</v>
      </c>
      <c r="X530" s="260"/>
    </row>
    <row r="531" customFormat="false" ht="24.95" hidden="true" customHeight="true" outlineLevel="0" collapsed="false">
      <c r="A531" s="253"/>
      <c r="B531" s="264"/>
      <c r="C531" s="265" t="str">
        <f aca="false">$AA$68</f>
        <v>2º PRO OPEN 2022</v>
      </c>
      <c r="D531" s="266"/>
      <c r="E531" s="266"/>
      <c r="F531" s="266"/>
      <c r="G531" s="266"/>
      <c r="H531" s="266"/>
      <c r="I531" s="266"/>
      <c r="J531" s="266"/>
      <c r="K531" s="267" t="str">
        <f aca="false">$AB$68</f>
        <v>Adulto - 3ª divisão</v>
      </c>
      <c r="L531" s="268"/>
      <c r="M531" s="269"/>
      <c r="N531" s="270"/>
      <c r="O531" s="265" t="str">
        <f aca="false">$AA$69</f>
        <v>2º PRO OPEN 2022</v>
      </c>
      <c r="P531" s="266"/>
      <c r="Q531" s="266"/>
      <c r="R531" s="266"/>
      <c r="S531" s="266"/>
      <c r="T531" s="266"/>
      <c r="U531" s="266"/>
      <c r="V531" s="266"/>
      <c r="W531" s="267" t="str">
        <f aca="false">$AB$69</f>
        <v>Adulto - 3ª divisão</v>
      </c>
      <c r="X531" s="268"/>
    </row>
    <row r="532" customFormat="false" ht="24.95" hidden="true" customHeight="true" outlineLevel="0" collapsed="false">
      <c r="A532" s="253"/>
      <c r="B532" s="271"/>
      <c r="C532" s="272"/>
      <c r="D532" s="272"/>
      <c r="E532" s="273"/>
      <c r="F532" s="273"/>
      <c r="G532" s="273"/>
      <c r="H532" s="273"/>
      <c r="I532" s="273"/>
      <c r="J532" s="254"/>
      <c r="K532" s="254"/>
      <c r="L532" s="274"/>
      <c r="M532" s="254"/>
      <c r="N532" s="271"/>
      <c r="O532" s="272"/>
      <c r="P532" s="272"/>
      <c r="Q532" s="273"/>
      <c r="R532" s="273"/>
      <c r="S532" s="273"/>
      <c r="T532" s="273"/>
      <c r="U532" s="273"/>
      <c r="V532" s="254"/>
      <c r="W532" s="254"/>
      <c r="X532" s="274"/>
    </row>
    <row r="533" customFormat="false" ht="24.95" hidden="true" customHeight="true" outlineLevel="0" collapsed="false">
      <c r="A533" s="253" t="n">
        <v>1</v>
      </c>
      <c r="B533" s="271"/>
      <c r="C533" s="275" t="s">
        <v>149</v>
      </c>
      <c r="D533" s="272"/>
      <c r="E533" s="276" t="str">
        <f aca="false">$AF$68</f>
        <v>HELDER COSSI-ARFF</v>
      </c>
      <c r="F533" s="276"/>
      <c r="G533" s="276"/>
      <c r="H533" s="276"/>
      <c r="I533" s="276"/>
      <c r="J533" s="254"/>
      <c r="K533" s="254"/>
      <c r="L533" s="274"/>
      <c r="M533" s="254"/>
      <c r="N533" s="271"/>
      <c r="O533" s="275" t="s">
        <v>149</v>
      </c>
      <c r="P533" s="272"/>
      <c r="Q533" s="276" t="str">
        <f aca="false">$AF$69</f>
        <v>WO5- (WO)</v>
      </c>
      <c r="R533" s="276"/>
      <c r="S533" s="276"/>
      <c r="T533" s="276"/>
      <c r="U533" s="276"/>
      <c r="V533" s="254"/>
      <c r="W533" s="254"/>
      <c r="X533" s="274"/>
    </row>
    <row r="534" customFormat="false" ht="24.95" hidden="true" customHeight="true" outlineLevel="0" collapsed="false">
      <c r="A534" s="253" t="n">
        <v>1</v>
      </c>
      <c r="B534" s="271"/>
      <c r="C534" s="280" t="n">
        <f aca="false">$AC$68</f>
        <v>5</v>
      </c>
      <c r="D534" s="278"/>
      <c r="E534" s="276"/>
      <c r="F534" s="276"/>
      <c r="G534" s="276"/>
      <c r="H534" s="276"/>
      <c r="I534" s="276"/>
      <c r="J534" s="254"/>
      <c r="K534" s="279"/>
      <c r="L534" s="274"/>
      <c r="M534" s="254"/>
      <c r="N534" s="271"/>
      <c r="O534" s="280" t="n">
        <f aca="false">$AC$69</f>
        <v>5</v>
      </c>
      <c r="P534" s="278"/>
      <c r="Q534" s="276"/>
      <c r="R534" s="276"/>
      <c r="S534" s="276"/>
      <c r="T534" s="276"/>
      <c r="U534" s="276"/>
      <c r="V534" s="254"/>
      <c r="W534" s="279"/>
      <c r="X534" s="274"/>
    </row>
    <row r="535" customFormat="false" ht="24.95" hidden="true" customHeight="true" outlineLevel="0" collapsed="false">
      <c r="A535" s="253"/>
      <c r="B535" s="271"/>
      <c r="C535" s="280"/>
      <c r="D535" s="278"/>
      <c r="E535" s="281"/>
      <c r="F535" s="281"/>
      <c r="G535" s="281"/>
      <c r="H535" s="281"/>
      <c r="I535" s="281"/>
      <c r="J535" s="254"/>
      <c r="K535" s="279"/>
      <c r="L535" s="274"/>
      <c r="M535" s="254"/>
      <c r="N535" s="271"/>
      <c r="O535" s="280"/>
      <c r="P535" s="278"/>
      <c r="Q535" s="281"/>
      <c r="R535" s="281"/>
      <c r="S535" s="281"/>
      <c r="T535" s="281"/>
      <c r="U535" s="281"/>
      <c r="V535" s="254"/>
      <c r="W535" s="279"/>
      <c r="X535" s="274"/>
    </row>
    <row r="536" customFormat="false" ht="24.95" hidden="true" customHeight="true" outlineLevel="0" collapsed="false">
      <c r="A536" s="253"/>
      <c r="B536" s="271"/>
      <c r="C536" s="254"/>
      <c r="D536" s="278"/>
      <c r="E536" s="281"/>
      <c r="F536" s="281"/>
      <c r="G536" s="281"/>
      <c r="H536" s="281"/>
      <c r="I536" s="281"/>
      <c r="J536" s="254"/>
      <c r="K536" s="279"/>
      <c r="L536" s="274"/>
      <c r="M536" s="254"/>
      <c r="N536" s="271"/>
      <c r="O536" s="254"/>
      <c r="P536" s="278"/>
      <c r="Q536" s="281"/>
      <c r="R536" s="281"/>
      <c r="S536" s="281"/>
      <c r="T536" s="281"/>
      <c r="U536" s="281"/>
      <c r="V536" s="254"/>
      <c r="W536" s="279"/>
      <c r="X536" s="274"/>
    </row>
    <row r="537" customFormat="false" ht="24.95" hidden="true" customHeight="true" outlineLevel="0" collapsed="false">
      <c r="A537" s="253"/>
      <c r="B537" s="271"/>
      <c r="C537" s="275" t="s">
        <v>54</v>
      </c>
      <c r="D537" s="278"/>
      <c r="E537" s="281"/>
      <c r="F537" s="281"/>
      <c r="G537" s="281"/>
      <c r="H537" s="281"/>
      <c r="I537" s="281"/>
      <c r="J537" s="254"/>
      <c r="K537" s="254"/>
      <c r="L537" s="274"/>
      <c r="M537" s="254"/>
      <c r="N537" s="271"/>
      <c r="O537" s="275" t="s">
        <v>54</v>
      </c>
      <c r="P537" s="278"/>
      <c r="Q537" s="281"/>
      <c r="R537" s="281"/>
      <c r="S537" s="281"/>
      <c r="T537" s="281"/>
      <c r="U537" s="281"/>
      <c r="V537" s="254"/>
      <c r="W537" s="254"/>
      <c r="X537" s="274"/>
    </row>
    <row r="538" customFormat="false" ht="24.95" hidden="true" customHeight="true" outlineLevel="0" collapsed="false">
      <c r="A538" s="253"/>
      <c r="B538" s="282"/>
      <c r="C538" s="280" t="n">
        <f aca="false">$AD$68</f>
        <v>4</v>
      </c>
      <c r="D538" s="254"/>
      <c r="E538" s="254"/>
      <c r="F538" s="254"/>
      <c r="G538" s="254"/>
      <c r="H538" s="254"/>
      <c r="I538" s="254"/>
      <c r="J538" s="254"/>
      <c r="K538" s="254"/>
      <c r="L538" s="274"/>
      <c r="M538" s="254"/>
      <c r="N538" s="282"/>
      <c r="O538" s="280" t="n">
        <f aca="false">$AD$69</f>
        <v>4</v>
      </c>
      <c r="P538" s="254"/>
      <c r="Q538" s="254"/>
      <c r="R538" s="254"/>
      <c r="S538" s="254"/>
      <c r="T538" s="254"/>
      <c r="U538" s="254"/>
      <c r="V538" s="254"/>
      <c r="W538" s="254"/>
      <c r="X538" s="274"/>
    </row>
    <row r="539" customFormat="false" ht="24.95" hidden="true" customHeight="true" outlineLevel="0" collapsed="false">
      <c r="A539" s="253" t="n">
        <v>1</v>
      </c>
      <c r="B539" s="282"/>
      <c r="C539" s="280"/>
      <c r="D539" s="254"/>
      <c r="E539" s="283" t="str">
        <f aca="false">$AG$68</f>
        <v>BETARESSI-SCCP</v>
      </c>
      <c r="F539" s="283"/>
      <c r="G539" s="283"/>
      <c r="H539" s="283"/>
      <c r="I539" s="283"/>
      <c r="J539" s="254"/>
      <c r="K539" s="254"/>
      <c r="L539" s="274"/>
      <c r="M539" s="254"/>
      <c r="N539" s="282"/>
      <c r="O539" s="280"/>
      <c r="P539" s="254"/>
      <c r="Q539" s="283" t="str">
        <f aca="false">$AG$69</f>
        <v>VALBONO-SCCP</v>
      </c>
      <c r="R539" s="283"/>
      <c r="S539" s="283"/>
      <c r="T539" s="283"/>
      <c r="U539" s="283"/>
      <c r="V539" s="254"/>
      <c r="W539" s="254"/>
      <c r="X539" s="274"/>
    </row>
    <row r="540" customFormat="false" ht="24.95" hidden="true" customHeight="true" outlineLevel="0" collapsed="false">
      <c r="A540" s="253" t="n">
        <v>1</v>
      </c>
      <c r="B540" s="282"/>
      <c r="C540" s="254"/>
      <c r="D540" s="254"/>
      <c r="E540" s="283"/>
      <c r="F540" s="283"/>
      <c r="G540" s="283"/>
      <c r="H540" s="283"/>
      <c r="I540" s="283"/>
      <c r="J540" s="254"/>
      <c r="K540" s="279"/>
      <c r="L540" s="274"/>
      <c r="M540" s="254"/>
      <c r="N540" s="282"/>
      <c r="O540" s="254"/>
      <c r="P540" s="254"/>
      <c r="Q540" s="283"/>
      <c r="R540" s="283"/>
      <c r="S540" s="283"/>
      <c r="T540" s="283"/>
      <c r="U540" s="283"/>
      <c r="V540" s="254"/>
      <c r="W540" s="279"/>
      <c r="X540" s="274"/>
    </row>
    <row r="541" customFormat="false" ht="24.95" hidden="true" customHeight="true" outlineLevel="0" collapsed="false">
      <c r="A541" s="253"/>
      <c r="B541" s="282"/>
      <c r="C541" s="275" t="s">
        <v>83</v>
      </c>
      <c r="D541" s="254"/>
      <c r="E541" s="281"/>
      <c r="F541" s="281"/>
      <c r="G541" s="281"/>
      <c r="H541" s="281"/>
      <c r="I541" s="281"/>
      <c r="J541" s="254"/>
      <c r="K541" s="279"/>
      <c r="L541" s="274"/>
      <c r="M541" s="254"/>
      <c r="N541" s="282"/>
      <c r="O541" s="275" t="s">
        <v>83</v>
      </c>
      <c r="P541" s="254"/>
      <c r="Q541" s="281"/>
      <c r="R541" s="281"/>
      <c r="S541" s="281"/>
      <c r="T541" s="281"/>
      <c r="U541" s="281"/>
      <c r="V541" s="254"/>
      <c r="W541" s="279"/>
      <c r="X541" s="274"/>
    </row>
    <row r="542" customFormat="false" ht="24.95" hidden="true" customHeight="true" outlineLevel="0" collapsed="false">
      <c r="A542" s="253"/>
      <c r="B542" s="282"/>
      <c r="C542" s="280" t="n">
        <f aca="false">$AE$68</f>
        <v>7</v>
      </c>
      <c r="D542" s="254"/>
      <c r="E542" s="281"/>
      <c r="F542" s="281"/>
      <c r="G542" s="281"/>
      <c r="H542" s="281"/>
      <c r="I542" s="281"/>
      <c r="J542" s="254"/>
      <c r="K542" s="279"/>
      <c r="L542" s="274"/>
      <c r="M542" s="254"/>
      <c r="N542" s="282"/>
      <c r="O542" s="280" t="n">
        <f aca="false">$AE$69</f>
        <v>11</v>
      </c>
      <c r="P542" s="254"/>
      <c r="Q542" s="281"/>
      <c r="R542" s="281"/>
      <c r="S542" s="281"/>
      <c r="T542" s="281"/>
      <c r="U542" s="281"/>
      <c r="V542" s="254"/>
      <c r="W542" s="279"/>
      <c r="X542" s="274"/>
    </row>
    <row r="543" customFormat="false" ht="24.95" hidden="true" customHeight="true" outlineLevel="0" collapsed="false">
      <c r="A543" s="253"/>
      <c r="B543" s="282"/>
      <c r="C543" s="280"/>
      <c r="D543" s="254"/>
      <c r="E543" s="281"/>
      <c r="F543" s="281"/>
      <c r="G543" s="281"/>
      <c r="H543" s="281"/>
      <c r="I543" s="281"/>
      <c r="J543" s="254"/>
      <c r="K543" s="254"/>
      <c r="L543" s="274"/>
      <c r="M543" s="254"/>
      <c r="N543" s="282"/>
      <c r="O543" s="280"/>
      <c r="P543" s="254"/>
      <c r="Q543" s="281"/>
      <c r="R543" s="281"/>
      <c r="S543" s="281"/>
      <c r="T543" s="281"/>
      <c r="U543" s="281"/>
      <c r="V543" s="254"/>
      <c r="W543" s="254"/>
      <c r="X543" s="274"/>
    </row>
    <row r="544" customFormat="false" ht="24.95" hidden="true" customHeight="true" outlineLevel="0" collapsed="false">
      <c r="A544" s="253"/>
      <c r="B544" s="284"/>
      <c r="C544" s="285"/>
      <c r="D544" s="285"/>
      <c r="E544" s="285"/>
      <c r="F544" s="285"/>
      <c r="G544" s="285"/>
      <c r="H544" s="285"/>
      <c r="I544" s="285"/>
      <c r="J544" s="285"/>
      <c r="K544" s="285"/>
      <c r="L544" s="286"/>
      <c r="M544" s="254"/>
      <c r="N544" s="284"/>
      <c r="O544" s="285"/>
      <c r="P544" s="285"/>
      <c r="Q544" s="285"/>
      <c r="R544" s="285"/>
      <c r="S544" s="285"/>
      <c r="T544" s="285"/>
      <c r="U544" s="285"/>
      <c r="V544" s="285"/>
      <c r="W544" s="285"/>
      <c r="X544" s="286"/>
    </row>
    <row r="545" customFormat="false" ht="24.95" hidden="true" customHeight="true" outlineLevel="0" collapsed="false">
      <c r="A545" s="253"/>
      <c r="B545" s="254"/>
      <c r="C545" s="254"/>
      <c r="D545" s="254"/>
      <c r="E545" s="254"/>
      <c r="F545" s="254"/>
      <c r="G545" s="254"/>
      <c r="H545" s="254"/>
      <c r="I545" s="254"/>
      <c r="J545" s="254"/>
      <c r="K545" s="254"/>
      <c r="L545" s="254"/>
      <c r="M545" s="254"/>
      <c r="N545" s="254"/>
      <c r="O545" s="254"/>
      <c r="P545" s="254"/>
      <c r="Q545" s="254"/>
      <c r="R545" s="254"/>
      <c r="S545" s="254"/>
      <c r="T545" s="254"/>
      <c r="U545" s="254"/>
      <c r="V545" s="254"/>
      <c r="W545" s="254"/>
      <c r="X545" s="254"/>
    </row>
    <row r="546" customFormat="false" ht="24.95" hidden="true" customHeight="true" outlineLevel="0" collapsed="false">
      <c r="A546" s="253"/>
      <c r="B546" s="256"/>
      <c r="C546" s="257" t="s">
        <v>146</v>
      </c>
      <c r="D546" s="258"/>
      <c r="E546" s="258"/>
      <c r="F546" s="258"/>
      <c r="G546" s="258"/>
      <c r="H546" s="258"/>
      <c r="I546" s="258"/>
      <c r="J546" s="258"/>
      <c r="K546" s="259" t="s">
        <v>97</v>
      </c>
      <c r="L546" s="260"/>
      <c r="M546" s="254"/>
      <c r="N546" s="256"/>
      <c r="O546" s="257" t="s">
        <v>146</v>
      </c>
      <c r="P546" s="258"/>
      <c r="Q546" s="258"/>
      <c r="R546" s="258"/>
      <c r="S546" s="258"/>
      <c r="T546" s="258"/>
      <c r="U546" s="258"/>
      <c r="V546" s="258"/>
      <c r="W546" s="259" t="s">
        <v>97</v>
      </c>
      <c r="X546" s="260"/>
    </row>
    <row r="547" customFormat="false" ht="24.95" hidden="true" customHeight="true" outlineLevel="0" collapsed="false">
      <c r="A547" s="253"/>
      <c r="B547" s="264"/>
      <c r="C547" s="265" t="str">
        <f aca="false">$AA$70</f>
        <v>2º PRO OPEN 2022</v>
      </c>
      <c r="D547" s="266"/>
      <c r="E547" s="266"/>
      <c r="F547" s="266"/>
      <c r="G547" s="266"/>
      <c r="H547" s="266"/>
      <c r="I547" s="266"/>
      <c r="J547" s="266"/>
      <c r="K547" s="267" t="str">
        <f aca="false">$AB$70</f>
        <v>Adulto - 3ª divisão</v>
      </c>
      <c r="L547" s="268"/>
      <c r="M547" s="269"/>
      <c r="N547" s="270"/>
      <c r="O547" s="265" t="str">
        <f aca="false">$AA$71</f>
        <v>2º PRO OPEN 2022</v>
      </c>
      <c r="P547" s="266"/>
      <c r="Q547" s="266"/>
      <c r="R547" s="266"/>
      <c r="S547" s="266"/>
      <c r="T547" s="266"/>
      <c r="U547" s="266"/>
      <c r="V547" s="266"/>
      <c r="W547" s="267" t="str">
        <f aca="false">$AB$71</f>
        <v>Adulto - 3ª divisão</v>
      </c>
      <c r="X547" s="268"/>
    </row>
    <row r="548" customFormat="false" ht="24.95" hidden="true" customHeight="true" outlineLevel="0" collapsed="false">
      <c r="A548" s="253"/>
      <c r="B548" s="271"/>
      <c r="C548" s="272"/>
      <c r="D548" s="272"/>
      <c r="E548" s="273"/>
      <c r="F548" s="273"/>
      <c r="G548" s="273"/>
      <c r="H548" s="273"/>
      <c r="I548" s="273"/>
      <c r="J548" s="254"/>
      <c r="K548" s="254"/>
      <c r="L548" s="274"/>
      <c r="M548" s="254"/>
      <c r="N548" s="271"/>
      <c r="O548" s="272"/>
      <c r="P548" s="272"/>
      <c r="Q548" s="273"/>
      <c r="R548" s="273"/>
      <c r="S548" s="273"/>
      <c r="T548" s="273"/>
      <c r="U548" s="273"/>
      <c r="V548" s="254"/>
      <c r="W548" s="254"/>
      <c r="X548" s="274"/>
    </row>
    <row r="549" customFormat="false" ht="24.95" hidden="true" customHeight="true" outlineLevel="0" collapsed="false">
      <c r="A549" s="253" t="n">
        <v>1</v>
      </c>
      <c r="B549" s="271"/>
      <c r="C549" s="275" t="s">
        <v>149</v>
      </c>
      <c r="D549" s="272"/>
      <c r="E549" s="276" t="str">
        <f aca="false">$AF$70</f>
        <v>DI CICCO-ECSB</v>
      </c>
      <c r="F549" s="276"/>
      <c r="G549" s="276"/>
      <c r="H549" s="276"/>
      <c r="I549" s="276"/>
      <c r="J549" s="254"/>
      <c r="K549" s="254"/>
      <c r="L549" s="274"/>
      <c r="M549" s="254"/>
      <c r="N549" s="271"/>
      <c r="O549" s="275" t="s">
        <v>149</v>
      </c>
      <c r="P549" s="272"/>
      <c r="Q549" s="276" t="str">
        <f aca="false">$AF$71</f>
        <v>MAURO-SEP</v>
      </c>
      <c r="R549" s="276"/>
      <c r="S549" s="276"/>
      <c r="T549" s="276"/>
      <c r="U549" s="276"/>
      <c r="V549" s="254"/>
      <c r="W549" s="254"/>
      <c r="X549" s="274"/>
    </row>
    <row r="550" customFormat="false" ht="24.95" hidden="true" customHeight="true" outlineLevel="0" collapsed="false">
      <c r="A550" s="253" t="n">
        <v>1</v>
      </c>
      <c r="B550" s="271"/>
      <c r="C550" s="280" t="n">
        <f aca="false">$AC$70</f>
        <v>1</v>
      </c>
      <c r="D550" s="278"/>
      <c r="E550" s="276"/>
      <c r="F550" s="276"/>
      <c r="G550" s="276"/>
      <c r="H550" s="276"/>
      <c r="I550" s="276"/>
      <c r="J550" s="254"/>
      <c r="K550" s="279"/>
      <c r="L550" s="274"/>
      <c r="M550" s="254"/>
      <c r="N550" s="271"/>
      <c r="O550" s="280" t="n">
        <f aca="false">$AC$71</f>
        <v>1</v>
      </c>
      <c r="P550" s="278"/>
      <c r="Q550" s="276"/>
      <c r="R550" s="276"/>
      <c r="S550" s="276"/>
      <c r="T550" s="276"/>
      <c r="U550" s="276"/>
      <c r="V550" s="254"/>
      <c r="W550" s="279"/>
      <c r="X550" s="274"/>
    </row>
    <row r="551" customFormat="false" ht="24.95" hidden="true" customHeight="true" outlineLevel="0" collapsed="false">
      <c r="A551" s="253"/>
      <c r="B551" s="271"/>
      <c r="C551" s="280"/>
      <c r="D551" s="278"/>
      <c r="E551" s="281"/>
      <c r="F551" s="281"/>
      <c r="G551" s="281"/>
      <c r="H551" s="281"/>
      <c r="I551" s="281"/>
      <c r="J551" s="254"/>
      <c r="K551" s="279"/>
      <c r="L551" s="274"/>
      <c r="M551" s="254"/>
      <c r="N551" s="271"/>
      <c r="O551" s="280"/>
      <c r="P551" s="278"/>
      <c r="Q551" s="281"/>
      <c r="R551" s="281"/>
      <c r="S551" s="281"/>
      <c r="T551" s="281"/>
      <c r="U551" s="281"/>
      <c r="V551" s="254"/>
      <c r="W551" s="279"/>
      <c r="X551" s="274"/>
    </row>
    <row r="552" customFormat="false" ht="24.95" hidden="true" customHeight="true" outlineLevel="0" collapsed="false">
      <c r="A552" s="253"/>
      <c r="B552" s="271"/>
      <c r="C552" s="254"/>
      <c r="D552" s="278"/>
      <c r="E552" s="281"/>
      <c r="F552" s="281"/>
      <c r="G552" s="281"/>
      <c r="H552" s="281"/>
      <c r="I552" s="281"/>
      <c r="J552" s="254"/>
      <c r="K552" s="279"/>
      <c r="L552" s="274"/>
      <c r="M552" s="254"/>
      <c r="N552" s="271"/>
      <c r="O552" s="254"/>
      <c r="P552" s="278"/>
      <c r="Q552" s="281"/>
      <c r="R552" s="281"/>
      <c r="S552" s="281"/>
      <c r="T552" s="281"/>
      <c r="U552" s="281"/>
      <c r="V552" s="254"/>
      <c r="W552" s="279"/>
      <c r="X552" s="274"/>
    </row>
    <row r="553" customFormat="false" ht="24.95" hidden="true" customHeight="true" outlineLevel="0" collapsed="false">
      <c r="A553" s="253"/>
      <c r="B553" s="271"/>
      <c r="C553" s="275" t="s">
        <v>54</v>
      </c>
      <c r="D553" s="278"/>
      <c r="E553" s="281"/>
      <c r="F553" s="281"/>
      <c r="G553" s="281"/>
      <c r="H553" s="281"/>
      <c r="I553" s="281"/>
      <c r="J553" s="254"/>
      <c r="K553" s="254"/>
      <c r="L553" s="274"/>
      <c r="M553" s="254"/>
      <c r="N553" s="271"/>
      <c r="O553" s="275" t="s">
        <v>54</v>
      </c>
      <c r="P553" s="278"/>
      <c r="Q553" s="281"/>
      <c r="R553" s="281"/>
      <c r="S553" s="281"/>
      <c r="T553" s="281"/>
      <c r="U553" s="281"/>
      <c r="V553" s="254"/>
      <c r="W553" s="254"/>
      <c r="X553" s="274"/>
    </row>
    <row r="554" customFormat="false" ht="24.95" hidden="true" customHeight="true" outlineLevel="0" collapsed="false">
      <c r="A554" s="253"/>
      <c r="B554" s="282"/>
      <c r="C554" s="280" t="n">
        <f aca="false">$AD$70</f>
        <v>4</v>
      </c>
      <c r="D554" s="254"/>
      <c r="E554" s="254"/>
      <c r="F554" s="254"/>
      <c r="G554" s="254"/>
      <c r="H554" s="254"/>
      <c r="I554" s="254"/>
      <c r="J554" s="254"/>
      <c r="K554" s="254"/>
      <c r="L554" s="274"/>
      <c r="M554" s="254"/>
      <c r="N554" s="282"/>
      <c r="O554" s="280" t="n">
        <f aca="false">$AD$71</f>
        <v>4</v>
      </c>
      <c r="P554" s="254"/>
      <c r="Q554" s="254"/>
      <c r="R554" s="254"/>
      <c r="S554" s="254"/>
      <c r="T554" s="254"/>
      <c r="U554" s="254"/>
      <c r="V554" s="254"/>
      <c r="W554" s="254"/>
      <c r="X554" s="274"/>
    </row>
    <row r="555" customFormat="false" ht="24.95" hidden="true" customHeight="true" outlineLevel="0" collapsed="false">
      <c r="A555" s="253" t="n">
        <v>1</v>
      </c>
      <c r="B555" s="282"/>
      <c r="C555" s="280"/>
      <c r="D555" s="254"/>
      <c r="E555" s="283" t="str">
        <f aca="false">$AG$70</f>
        <v>ALENCAR-SCCP</v>
      </c>
      <c r="F555" s="283"/>
      <c r="G555" s="283"/>
      <c r="H555" s="283"/>
      <c r="I555" s="283"/>
      <c r="J555" s="254"/>
      <c r="K555" s="254"/>
      <c r="L555" s="274"/>
      <c r="M555" s="254"/>
      <c r="N555" s="282"/>
      <c r="O555" s="280"/>
      <c r="P555" s="254"/>
      <c r="Q555" s="283" t="str">
        <f aca="false">$AG$71</f>
        <v>V. ROLIM-SCCP</v>
      </c>
      <c r="R555" s="283"/>
      <c r="S555" s="283"/>
      <c r="T555" s="283"/>
      <c r="U555" s="283"/>
      <c r="V555" s="254"/>
      <c r="W555" s="254"/>
      <c r="X555" s="274"/>
    </row>
    <row r="556" customFormat="false" ht="24.95" hidden="true" customHeight="true" outlineLevel="0" collapsed="false">
      <c r="A556" s="253" t="n">
        <v>1</v>
      </c>
      <c r="B556" s="282"/>
      <c r="C556" s="254"/>
      <c r="D556" s="254"/>
      <c r="E556" s="283"/>
      <c r="F556" s="283"/>
      <c r="G556" s="283"/>
      <c r="H556" s="283"/>
      <c r="I556" s="283"/>
      <c r="J556" s="254"/>
      <c r="K556" s="279"/>
      <c r="L556" s="274"/>
      <c r="M556" s="254"/>
      <c r="N556" s="282"/>
      <c r="O556" s="254"/>
      <c r="P556" s="254"/>
      <c r="Q556" s="283"/>
      <c r="R556" s="283"/>
      <c r="S556" s="283"/>
      <c r="T556" s="283"/>
      <c r="U556" s="283"/>
      <c r="V556" s="254"/>
      <c r="W556" s="279"/>
      <c r="X556" s="274"/>
    </row>
    <row r="557" customFormat="false" ht="24.95" hidden="true" customHeight="true" outlineLevel="0" collapsed="false">
      <c r="A557" s="253"/>
      <c r="B557" s="282"/>
      <c r="C557" s="275" t="s">
        <v>83</v>
      </c>
      <c r="D557" s="254"/>
      <c r="E557" s="281"/>
      <c r="F557" s="281"/>
      <c r="G557" s="281"/>
      <c r="H557" s="281"/>
      <c r="I557" s="281"/>
      <c r="J557" s="254"/>
      <c r="K557" s="279"/>
      <c r="L557" s="274"/>
      <c r="M557" s="254"/>
      <c r="N557" s="282"/>
      <c r="O557" s="275" t="s">
        <v>83</v>
      </c>
      <c r="P557" s="254"/>
      <c r="Q557" s="281"/>
      <c r="R557" s="281"/>
      <c r="S557" s="281"/>
      <c r="T557" s="281"/>
      <c r="U557" s="281"/>
      <c r="V557" s="254"/>
      <c r="W557" s="279"/>
      <c r="X557" s="274"/>
    </row>
    <row r="558" customFormat="false" ht="24.95" hidden="true" customHeight="true" outlineLevel="0" collapsed="false">
      <c r="A558" s="253"/>
      <c r="B558" s="282"/>
      <c r="C558" s="280" t="n">
        <f aca="false">$AE$70</f>
        <v>29</v>
      </c>
      <c r="D558" s="254"/>
      <c r="E558" s="281"/>
      <c r="F558" s="281"/>
      <c r="G558" s="281"/>
      <c r="H558" s="281"/>
      <c r="I558" s="281"/>
      <c r="J558" s="254"/>
      <c r="K558" s="279"/>
      <c r="L558" s="274"/>
      <c r="M558" s="254"/>
      <c r="N558" s="282"/>
      <c r="O558" s="280" t="n">
        <f aca="false">$AE$71</f>
        <v>30</v>
      </c>
      <c r="P558" s="254"/>
      <c r="Q558" s="281"/>
      <c r="R558" s="281"/>
      <c r="S558" s="281"/>
      <c r="T558" s="281"/>
      <c r="U558" s="281"/>
      <c r="V558" s="254"/>
      <c r="W558" s="279"/>
      <c r="X558" s="274"/>
    </row>
    <row r="559" customFormat="false" ht="24.95" hidden="true" customHeight="true" outlineLevel="0" collapsed="false">
      <c r="A559" s="253"/>
      <c r="B559" s="282"/>
      <c r="C559" s="280"/>
      <c r="D559" s="254"/>
      <c r="E559" s="281"/>
      <c r="F559" s="281"/>
      <c r="G559" s="281"/>
      <c r="H559" s="281"/>
      <c r="I559" s="281"/>
      <c r="J559" s="254"/>
      <c r="K559" s="254"/>
      <c r="L559" s="274"/>
      <c r="M559" s="254"/>
      <c r="N559" s="282"/>
      <c r="O559" s="280"/>
      <c r="P559" s="254"/>
      <c r="Q559" s="281"/>
      <c r="R559" s="281"/>
      <c r="S559" s="281"/>
      <c r="T559" s="281"/>
      <c r="U559" s="281"/>
      <c r="V559" s="254"/>
      <c r="W559" s="254"/>
      <c r="X559" s="274"/>
    </row>
    <row r="560" customFormat="false" ht="24.95" hidden="true" customHeight="true" outlineLevel="0" collapsed="false">
      <c r="A560" s="253"/>
      <c r="B560" s="284"/>
      <c r="C560" s="285"/>
      <c r="D560" s="285"/>
      <c r="E560" s="285"/>
      <c r="F560" s="285"/>
      <c r="G560" s="285"/>
      <c r="H560" s="285"/>
      <c r="I560" s="285"/>
      <c r="J560" s="285"/>
      <c r="K560" s="285"/>
      <c r="L560" s="286"/>
      <c r="M560" s="254"/>
      <c r="N560" s="284"/>
      <c r="O560" s="285"/>
      <c r="P560" s="285"/>
      <c r="Q560" s="285"/>
      <c r="R560" s="285"/>
      <c r="S560" s="285"/>
      <c r="T560" s="285"/>
      <c r="U560" s="285"/>
      <c r="V560" s="285"/>
      <c r="W560" s="285"/>
      <c r="X560" s="286"/>
    </row>
    <row r="561" customFormat="false" ht="24.95" hidden="true" customHeight="true" outlineLevel="0" collapsed="false">
      <c r="A561" s="253"/>
      <c r="B561" s="254"/>
      <c r="C561" s="254"/>
      <c r="D561" s="254"/>
      <c r="E561" s="254"/>
      <c r="F561" s="254"/>
      <c r="G561" s="254"/>
      <c r="H561" s="254"/>
      <c r="I561" s="254"/>
      <c r="J561" s="254"/>
      <c r="K561" s="254"/>
      <c r="L561" s="254"/>
      <c r="M561" s="254"/>
      <c r="N561" s="254"/>
      <c r="O561" s="254"/>
      <c r="P561" s="254"/>
      <c r="Q561" s="254"/>
      <c r="R561" s="254"/>
      <c r="S561" s="254"/>
      <c r="T561" s="254"/>
      <c r="U561" s="254"/>
      <c r="V561" s="254"/>
      <c r="W561" s="254"/>
      <c r="X561" s="254"/>
    </row>
    <row r="562" customFormat="false" ht="24.95" hidden="true" customHeight="true" outlineLevel="0" collapsed="false">
      <c r="A562" s="253"/>
      <c r="B562" s="256"/>
      <c r="C562" s="257" t="s">
        <v>146</v>
      </c>
      <c r="D562" s="258"/>
      <c r="E562" s="258"/>
      <c r="F562" s="258"/>
      <c r="G562" s="258"/>
      <c r="H562" s="258"/>
      <c r="I562" s="258"/>
      <c r="J562" s="258"/>
      <c r="K562" s="259" t="s">
        <v>97</v>
      </c>
      <c r="L562" s="260"/>
      <c r="M562" s="254"/>
      <c r="N562" s="256"/>
      <c r="O562" s="257" t="s">
        <v>146</v>
      </c>
      <c r="P562" s="258"/>
      <c r="Q562" s="258"/>
      <c r="R562" s="258"/>
      <c r="S562" s="258"/>
      <c r="T562" s="258"/>
      <c r="U562" s="258"/>
      <c r="V562" s="258"/>
      <c r="W562" s="259" t="s">
        <v>97</v>
      </c>
      <c r="X562" s="260"/>
    </row>
    <row r="563" customFormat="false" ht="24.95" hidden="true" customHeight="true" outlineLevel="0" collapsed="false">
      <c r="A563" s="253"/>
      <c r="B563" s="264"/>
      <c r="C563" s="265" t="str">
        <f aca="false">$AA$72</f>
        <v>2º PRO OPEN 2022</v>
      </c>
      <c r="D563" s="266"/>
      <c r="E563" s="266"/>
      <c r="F563" s="266"/>
      <c r="G563" s="266"/>
      <c r="H563" s="266"/>
      <c r="I563" s="266"/>
      <c r="J563" s="266"/>
      <c r="K563" s="267" t="str">
        <f aca="false">$AB$72</f>
        <v>Adulto - 3ª divisão</v>
      </c>
      <c r="L563" s="268"/>
      <c r="M563" s="269"/>
      <c r="N563" s="270"/>
      <c r="O563" s="265" t="str">
        <f aca="false">$AA$73</f>
        <v>2º PRO OPEN 2022</v>
      </c>
      <c r="P563" s="266"/>
      <c r="Q563" s="266"/>
      <c r="R563" s="266"/>
      <c r="S563" s="266"/>
      <c r="T563" s="266"/>
      <c r="U563" s="266"/>
      <c r="V563" s="266"/>
      <c r="W563" s="267" t="str">
        <f aca="false">$AB$73</f>
        <v>Adulto - 3ª divisão</v>
      </c>
      <c r="X563" s="268"/>
    </row>
    <row r="564" customFormat="false" ht="24.95" hidden="true" customHeight="true" outlineLevel="0" collapsed="false">
      <c r="A564" s="253"/>
      <c r="B564" s="271"/>
      <c r="C564" s="272"/>
      <c r="D564" s="272"/>
      <c r="E564" s="273"/>
      <c r="F564" s="273"/>
      <c r="G564" s="273"/>
      <c r="H564" s="273"/>
      <c r="I564" s="273"/>
      <c r="J564" s="254"/>
      <c r="K564" s="254"/>
      <c r="L564" s="274"/>
      <c r="M564" s="254"/>
      <c r="N564" s="271"/>
      <c r="O564" s="272"/>
      <c r="P564" s="272"/>
      <c r="Q564" s="273"/>
      <c r="R564" s="273"/>
      <c r="S564" s="273"/>
      <c r="T564" s="273"/>
      <c r="U564" s="273"/>
      <c r="V564" s="254"/>
      <c r="W564" s="254"/>
      <c r="X564" s="274"/>
    </row>
    <row r="565" customFormat="false" ht="24.95" hidden="true" customHeight="true" outlineLevel="0" collapsed="false">
      <c r="A565" s="253" t="n">
        <v>1</v>
      </c>
      <c r="B565" s="271"/>
      <c r="C565" s="275" t="s">
        <v>149</v>
      </c>
      <c r="D565" s="272"/>
      <c r="E565" s="276" t="str">
        <f aca="false">$AF$72</f>
        <v>FEOLA-SEP</v>
      </c>
      <c r="F565" s="276"/>
      <c r="G565" s="276"/>
      <c r="H565" s="276"/>
      <c r="I565" s="276"/>
      <c r="J565" s="254"/>
      <c r="K565" s="254"/>
      <c r="L565" s="274"/>
      <c r="M565" s="254"/>
      <c r="N565" s="271"/>
      <c r="O565" s="275" t="s">
        <v>149</v>
      </c>
      <c r="P565" s="272"/>
      <c r="Q565" s="276" t="str">
        <f aca="false">$AF$73</f>
        <v>WO1- (WO)</v>
      </c>
      <c r="R565" s="276"/>
      <c r="S565" s="276"/>
      <c r="T565" s="276"/>
      <c r="U565" s="276"/>
      <c r="V565" s="254"/>
      <c r="W565" s="254"/>
      <c r="X565" s="274"/>
    </row>
    <row r="566" customFormat="false" ht="24.95" hidden="true" customHeight="true" outlineLevel="0" collapsed="false">
      <c r="A566" s="253" t="n">
        <v>1</v>
      </c>
      <c r="B566" s="271"/>
      <c r="C566" s="280" t="n">
        <f aca="false">$AC$72</f>
        <v>1</v>
      </c>
      <c r="D566" s="278"/>
      <c r="E566" s="276"/>
      <c r="F566" s="276"/>
      <c r="G566" s="276"/>
      <c r="H566" s="276"/>
      <c r="I566" s="276"/>
      <c r="J566" s="254"/>
      <c r="K566" s="279"/>
      <c r="L566" s="274"/>
      <c r="M566" s="254"/>
      <c r="N566" s="271"/>
      <c r="O566" s="280" t="n">
        <f aca="false">$AC$73</f>
        <v>1</v>
      </c>
      <c r="P566" s="278"/>
      <c r="Q566" s="276"/>
      <c r="R566" s="276"/>
      <c r="S566" s="276"/>
      <c r="T566" s="276"/>
      <c r="U566" s="276"/>
      <c r="V566" s="254"/>
      <c r="W566" s="279"/>
      <c r="X566" s="274"/>
    </row>
    <row r="567" customFormat="false" ht="24.95" hidden="true" customHeight="true" outlineLevel="0" collapsed="false">
      <c r="A567" s="253"/>
      <c r="B567" s="271"/>
      <c r="C567" s="280"/>
      <c r="D567" s="278"/>
      <c r="E567" s="281"/>
      <c r="F567" s="281"/>
      <c r="G567" s="281"/>
      <c r="H567" s="281"/>
      <c r="I567" s="281"/>
      <c r="J567" s="254"/>
      <c r="K567" s="279"/>
      <c r="L567" s="274"/>
      <c r="M567" s="254"/>
      <c r="N567" s="271"/>
      <c r="O567" s="280"/>
      <c r="P567" s="278"/>
      <c r="Q567" s="281"/>
      <c r="R567" s="281"/>
      <c r="S567" s="281"/>
      <c r="T567" s="281"/>
      <c r="U567" s="281"/>
      <c r="V567" s="254"/>
      <c r="W567" s="279"/>
      <c r="X567" s="274"/>
    </row>
    <row r="568" customFormat="false" ht="24.95" hidden="true" customHeight="true" outlineLevel="0" collapsed="false">
      <c r="A568" s="253"/>
      <c r="B568" s="271"/>
      <c r="C568" s="254"/>
      <c r="D568" s="278"/>
      <c r="E568" s="281"/>
      <c r="F568" s="281"/>
      <c r="G568" s="281"/>
      <c r="H568" s="281"/>
      <c r="I568" s="281"/>
      <c r="J568" s="254"/>
      <c r="K568" s="279"/>
      <c r="L568" s="274"/>
      <c r="M568" s="254"/>
      <c r="N568" s="271"/>
      <c r="O568" s="254"/>
      <c r="P568" s="278"/>
      <c r="Q568" s="281"/>
      <c r="R568" s="281"/>
      <c r="S568" s="281"/>
      <c r="T568" s="281"/>
      <c r="U568" s="281"/>
      <c r="V568" s="254"/>
      <c r="W568" s="279"/>
      <c r="X568" s="274"/>
    </row>
    <row r="569" customFormat="false" ht="24.95" hidden="true" customHeight="true" outlineLevel="0" collapsed="false">
      <c r="A569" s="253"/>
      <c r="B569" s="271"/>
      <c r="C569" s="275" t="s">
        <v>54</v>
      </c>
      <c r="D569" s="278"/>
      <c r="E569" s="281"/>
      <c r="F569" s="281"/>
      <c r="G569" s="281"/>
      <c r="H569" s="281"/>
      <c r="I569" s="281"/>
      <c r="J569" s="254"/>
      <c r="K569" s="254"/>
      <c r="L569" s="274"/>
      <c r="M569" s="254"/>
      <c r="N569" s="271"/>
      <c r="O569" s="275" t="s">
        <v>54</v>
      </c>
      <c r="P569" s="278"/>
      <c r="Q569" s="281"/>
      <c r="R569" s="281"/>
      <c r="S569" s="281"/>
      <c r="T569" s="281"/>
      <c r="U569" s="281"/>
      <c r="V569" s="254"/>
      <c r="W569" s="254"/>
      <c r="X569" s="274"/>
    </row>
    <row r="570" customFormat="false" ht="24.95" hidden="true" customHeight="true" outlineLevel="0" collapsed="false">
      <c r="A570" s="253"/>
      <c r="B570" s="282"/>
      <c r="C570" s="280" t="n">
        <f aca="false">$AD$72</f>
        <v>4</v>
      </c>
      <c r="D570" s="254"/>
      <c r="E570" s="254"/>
      <c r="F570" s="254"/>
      <c r="G570" s="254"/>
      <c r="H570" s="254"/>
      <c r="I570" s="254"/>
      <c r="J570" s="254"/>
      <c r="K570" s="254"/>
      <c r="L570" s="274"/>
      <c r="M570" s="254"/>
      <c r="N570" s="282"/>
      <c r="O570" s="280" t="n">
        <f aca="false">$AD$73</f>
        <v>4</v>
      </c>
      <c r="P570" s="254"/>
      <c r="Q570" s="254"/>
      <c r="R570" s="254"/>
      <c r="S570" s="254"/>
      <c r="T570" s="254"/>
      <c r="U570" s="254"/>
      <c r="V570" s="254"/>
      <c r="W570" s="254"/>
      <c r="X570" s="274"/>
    </row>
    <row r="571" customFormat="false" ht="24.95" hidden="true" customHeight="true" outlineLevel="0" collapsed="false">
      <c r="A571" s="253" t="n">
        <v>1</v>
      </c>
      <c r="B571" s="282"/>
      <c r="C571" s="280"/>
      <c r="D571" s="254"/>
      <c r="E571" s="283" t="str">
        <f aca="false">$AG$72</f>
        <v>ISAIAS-TMJ</v>
      </c>
      <c r="F571" s="283"/>
      <c r="G571" s="283"/>
      <c r="H571" s="283"/>
      <c r="I571" s="283"/>
      <c r="J571" s="254"/>
      <c r="K571" s="254"/>
      <c r="L571" s="274"/>
      <c r="M571" s="254"/>
      <c r="N571" s="282"/>
      <c r="O571" s="280"/>
      <c r="P571" s="254"/>
      <c r="Q571" s="283" t="str">
        <f aca="false">$AG$73</f>
        <v>ARGENTINO-TMJ</v>
      </c>
      <c r="R571" s="283"/>
      <c r="S571" s="283"/>
      <c r="T571" s="283"/>
      <c r="U571" s="283"/>
      <c r="V571" s="254"/>
      <c r="W571" s="254"/>
      <c r="X571" s="274"/>
    </row>
    <row r="572" customFormat="false" ht="24.95" hidden="true" customHeight="true" outlineLevel="0" collapsed="false">
      <c r="A572" s="253" t="n">
        <v>1</v>
      </c>
      <c r="B572" s="282"/>
      <c r="C572" s="254"/>
      <c r="D572" s="254"/>
      <c r="E572" s="283"/>
      <c r="F572" s="283"/>
      <c r="G572" s="283"/>
      <c r="H572" s="283"/>
      <c r="I572" s="283"/>
      <c r="J572" s="254"/>
      <c r="K572" s="279"/>
      <c r="L572" s="274"/>
      <c r="M572" s="254"/>
      <c r="N572" s="282"/>
      <c r="O572" s="254"/>
      <c r="P572" s="254"/>
      <c r="Q572" s="283"/>
      <c r="R572" s="283"/>
      <c r="S572" s="283"/>
      <c r="T572" s="283"/>
      <c r="U572" s="283"/>
      <c r="V572" s="254"/>
      <c r="W572" s="279"/>
      <c r="X572" s="274"/>
    </row>
    <row r="573" customFormat="false" ht="24.95" hidden="true" customHeight="true" outlineLevel="0" collapsed="false">
      <c r="A573" s="253"/>
      <c r="B573" s="282"/>
      <c r="C573" s="275" t="s">
        <v>83</v>
      </c>
      <c r="D573" s="254"/>
      <c r="E573" s="281"/>
      <c r="F573" s="281"/>
      <c r="G573" s="281"/>
      <c r="H573" s="281"/>
      <c r="I573" s="281"/>
      <c r="J573" s="254"/>
      <c r="K573" s="279"/>
      <c r="L573" s="274"/>
      <c r="M573" s="254"/>
      <c r="N573" s="282"/>
      <c r="O573" s="275" t="s">
        <v>83</v>
      </c>
      <c r="P573" s="254"/>
      <c r="Q573" s="281"/>
      <c r="R573" s="281"/>
      <c r="S573" s="281"/>
      <c r="T573" s="281"/>
      <c r="U573" s="281"/>
      <c r="V573" s="254"/>
      <c r="W573" s="279"/>
      <c r="X573" s="274"/>
    </row>
    <row r="574" customFormat="false" ht="24.95" hidden="true" customHeight="true" outlineLevel="0" collapsed="false">
      <c r="A574" s="253"/>
      <c r="B574" s="282"/>
      <c r="C574" s="280" t="n">
        <f aca="false">$AE$72</f>
        <v>31</v>
      </c>
      <c r="D574" s="254"/>
      <c r="E574" s="281"/>
      <c r="F574" s="281"/>
      <c r="G574" s="281"/>
      <c r="H574" s="281"/>
      <c r="I574" s="281"/>
      <c r="J574" s="254"/>
      <c r="K574" s="279"/>
      <c r="L574" s="274"/>
      <c r="M574" s="254"/>
      <c r="N574" s="282"/>
      <c r="O574" s="280" t="n">
        <f aca="false">$AE$73</f>
        <v>32</v>
      </c>
      <c r="P574" s="254"/>
      <c r="Q574" s="281"/>
      <c r="R574" s="281"/>
      <c r="S574" s="281"/>
      <c r="T574" s="281"/>
      <c r="U574" s="281"/>
      <c r="V574" s="254"/>
      <c r="W574" s="279"/>
      <c r="X574" s="274"/>
    </row>
    <row r="575" customFormat="false" ht="24.95" hidden="true" customHeight="true" outlineLevel="0" collapsed="false">
      <c r="A575" s="253"/>
      <c r="B575" s="282"/>
      <c r="C575" s="280"/>
      <c r="D575" s="254"/>
      <c r="E575" s="281"/>
      <c r="F575" s="281"/>
      <c r="G575" s="281"/>
      <c r="H575" s="281"/>
      <c r="I575" s="281"/>
      <c r="J575" s="254"/>
      <c r="K575" s="254"/>
      <c r="L575" s="274"/>
      <c r="M575" s="254"/>
      <c r="N575" s="282"/>
      <c r="O575" s="280"/>
      <c r="P575" s="254"/>
      <c r="Q575" s="281"/>
      <c r="R575" s="281"/>
      <c r="S575" s="281"/>
      <c r="T575" s="281"/>
      <c r="U575" s="281"/>
      <c r="V575" s="254"/>
      <c r="W575" s="254"/>
      <c r="X575" s="274"/>
    </row>
    <row r="576" customFormat="false" ht="24.95" hidden="true" customHeight="true" outlineLevel="0" collapsed="false">
      <c r="A576" s="253"/>
      <c r="B576" s="284"/>
      <c r="C576" s="285"/>
      <c r="D576" s="285"/>
      <c r="E576" s="285"/>
      <c r="F576" s="285"/>
      <c r="G576" s="285"/>
      <c r="H576" s="285"/>
      <c r="I576" s="285"/>
      <c r="J576" s="285"/>
      <c r="K576" s="285"/>
      <c r="L576" s="286"/>
      <c r="M576" s="254"/>
      <c r="N576" s="284"/>
      <c r="O576" s="285"/>
      <c r="P576" s="285"/>
      <c r="Q576" s="285"/>
      <c r="R576" s="285"/>
      <c r="S576" s="285"/>
      <c r="T576" s="285"/>
      <c r="U576" s="285"/>
      <c r="V576" s="285"/>
      <c r="W576" s="285"/>
      <c r="X576" s="286"/>
    </row>
    <row r="577" customFormat="false" ht="24.95" hidden="true" customHeight="true" outlineLevel="0" collapsed="false">
      <c r="A577" s="253"/>
    </row>
    <row r="578" customFormat="false" ht="24.95" hidden="true" customHeight="true" outlineLevel="0" collapsed="false">
      <c r="A578" s="253"/>
      <c r="B578" s="256"/>
      <c r="C578" s="257" t="s">
        <v>146</v>
      </c>
      <c r="D578" s="258"/>
      <c r="E578" s="258"/>
      <c r="F578" s="258"/>
      <c r="G578" s="258"/>
      <c r="H578" s="258"/>
      <c r="I578" s="258"/>
      <c r="J578" s="258"/>
      <c r="K578" s="259" t="s">
        <v>97</v>
      </c>
      <c r="L578" s="260"/>
      <c r="M578" s="254"/>
      <c r="N578" s="256"/>
      <c r="O578" s="257" t="s">
        <v>146</v>
      </c>
      <c r="P578" s="258"/>
      <c r="Q578" s="258"/>
      <c r="R578" s="258"/>
      <c r="S578" s="258"/>
      <c r="T578" s="258"/>
      <c r="U578" s="258"/>
      <c r="V578" s="258"/>
      <c r="W578" s="259" t="s">
        <v>97</v>
      </c>
      <c r="X578" s="260"/>
    </row>
    <row r="579" customFormat="false" ht="24.95" hidden="true" customHeight="true" outlineLevel="0" collapsed="false">
      <c r="A579" s="253"/>
      <c r="B579" s="264"/>
      <c r="C579" s="265" t="str">
        <f aca="false">$AA$74</f>
        <v>2º PRO OPEN 2022</v>
      </c>
      <c r="D579" s="266"/>
      <c r="E579" s="266"/>
      <c r="F579" s="266"/>
      <c r="G579" s="266"/>
      <c r="H579" s="266"/>
      <c r="I579" s="266"/>
      <c r="J579" s="266"/>
      <c r="K579" s="267" t="str">
        <f aca="false">$AB$74</f>
        <v>Adulto - 3ª divisão</v>
      </c>
      <c r="L579" s="268"/>
      <c r="M579" s="269"/>
      <c r="N579" s="270"/>
      <c r="O579" s="265" t="str">
        <f aca="false">$AA$75</f>
        <v>2º PRO OPEN 2022</v>
      </c>
      <c r="P579" s="266"/>
      <c r="Q579" s="266"/>
      <c r="R579" s="266"/>
      <c r="S579" s="266"/>
      <c r="T579" s="266"/>
      <c r="U579" s="266"/>
      <c r="V579" s="266"/>
      <c r="W579" s="267" t="str">
        <f aca="false">$AB$75</f>
        <v>Adulto - 3ª divisão</v>
      </c>
      <c r="X579" s="268"/>
    </row>
    <row r="580" customFormat="false" ht="24.95" hidden="true" customHeight="true" outlineLevel="0" collapsed="false">
      <c r="A580" s="253"/>
      <c r="B580" s="271"/>
      <c r="C580" s="272"/>
      <c r="D580" s="272"/>
      <c r="E580" s="273"/>
      <c r="F580" s="273"/>
      <c r="G580" s="273"/>
      <c r="H580" s="273"/>
      <c r="I580" s="273"/>
      <c r="J580" s="254"/>
      <c r="K580" s="254"/>
      <c r="L580" s="274"/>
      <c r="M580" s="254"/>
      <c r="N580" s="271"/>
      <c r="O580" s="272"/>
      <c r="P580" s="272"/>
      <c r="Q580" s="273"/>
      <c r="R580" s="273"/>
      <c r="S580" s="273"/>
      <c r="T580" s="273"/>
      <c r="U580" s="273"/>
      <c r="V580" s="254"/>
      <c r="W580" s="254"/>
      <c r="X580" s="274"/>
    </row>
    <row r="581" customFormat="false" ht="24.95" hidden="true" customHeight="true" outlineLevel="0" collapsed="false">
      <c r="A581" s="253" t="n">
        <v>1</v>
      </c>
      <c r="B581" s="271"/>
      <c r="C581" s="275" t="s">
        <v>149</v>
      </c>
      <c r="D581" s="272"/>
      <c r="E581" s="276" t="str">
        <f aca="false">$AF$74</f>
        <v>MONTANHA-SPFC</v>
      </c>
      <c r="F581" s="276"/>
      <c r="G581" s="276"/>
      <c r="H581" s="276"/>
      <c r="I581" s="276"/>
      <c r="J581" s="254"/>
      <c r="K581" s="254"/>
      <c r="L581" s="274"/>
      <c r="M581" s="254"/>
      <c r="N581" s="271"/>
      <c r="O581" s="275" t="s">
        <v>149</v>
      </c>
      <c r="P581" s="272"/>
      <c r="Q581" s="276" t="str">
        <f aca="false">$AF$75</f>
        <v>WO2- (WO)</v>
      </c>
      <c r="R581" s="276"/>
      <c r="S581" s="276"/>
      <c r="T581" s="276"/>
      <c r="U581" s="276"/>
      <c r="V581" s="254"/>
      <c r="W581" s="254"/>
      <c r="X581" s="274"/>
    </row>
    <row r="582" customFormat="false" ht="24.95" hidden="true" customHeight="true" outlineLevel="0" collapsed="false">
      <c r="A582" s="253" t="n">
        <v>1</v>
      </c>
      <c r="B582" s="271"/>
      <c r="C582" s="280" t="n">
        <f aca="false">$AC$74</f>
        <v>2</v>
      </c>
      <c r="D582" s="278"/>
      <c r="E582" s="276"/>
      <c r="F582" s="276"/>
      <c r="G582" s="276"/>
      <c r="H582" s="276"/>
      <c r="I582" s="276"/>
      <c r="J582" s="254"/>
      <c r="K582" s="279"/>
      <c r="L582" s="274"/>
      <c r="M582" s="254"/>
      <c r="N582" s="271"/>
      <c r="O582" s="280" t="n">
        <f aca="false">$AC$75</f>
        <v>2</v>
      </c>
      <c r="P582" s="278"/>
      <c r="Q582" s="276"/>
      <c r="R582" s="276"/>
      <c r="S582" s="276"/>
      <c r="T582" s="276"/>
      <c r="U582" s="276"/>
      <c r="V582" s="254"/>
      <c r="W582" s="279"/>
      <c r="X582" s="274"/>
    </row>
    <row r="583" customFormat="false" ht="24.95" hidden="true" customHeight="true" outlineLevel="0" collapsed="false">
      <c r="A583" s="253"/>
      <c r="B583" s="271"/>
      <c r="C583" s="280"/>
      <c r="D583" s="278"/>
      <c r="E583" s="281"/>
      <c r="F583" s="281"/>
      <c r="G583" s="281"/>
      <c r="H583" s="281"/>
      <c r="I583" s="281"/>
      <c r="J583" s="254"/>
      <c r="K583" s="279"/>
      <c r="L583" s="274"/>
      <c r="M583" s="254"/>
      <c r="N583" s="271"/>
      <c r="O583" s="280"/>
      <c r="P583" s="278"/>
      <c r="Q583" s="281"/>
      <c r="R583" s="281"/>
      <c r="S583" s="281"/>
      <c r="T583" s="281"/>
      <c r="U583" s="281"/>
      <c r="V583" s="254"/>
      <c r="W583" s="279"/>
      <c r="X583" s="274"/>
    </row>
    <row r="584" customFormat="false" ht="24.95" hidden="true" customHeight="true" outlineLevel="0" collapsed="false">
      <c r="A584" s="253"/>
      <c r="B584" s="271"/>
      <c r="C584" s="254"/>
      <c r="D584" s="278"/>
      <c r="E584" s="281"/>
      <c r="F584" s="281"/>
      <c r="G584" s="281"/>
      <c r="H584" s="281"/>
      <c r="I584" s="281"/>
      <c r="J584" s="254"/>
      <c r="K584" s="279"/>
      <c r="L584" s="274"/>
      <c r="M584" s="254"/>
      <c r="N584" s="271"/>
      <c r="O584" s="254"/>
      <c r="P584" s="278"/>
      <c r="Q584" s="281"/>
      <c r="R584" s="281"/>
      <c r="S584" s="281"/>
      <c r="T584" s="281"/>
      <c r="U584" s="281"/>
      <c r="V584" s="254"/>
      <c r="W584" s="279"/>
      <c r="X584" s="274"/>
    </row>
    <row r="585" customFormat="false" ht="24.95" hidden="true" customHeight="true" outlineLevel="0" collapsed="false">
      <c r="A585" s="253"/>
      <c r="B585" s="271"/>
      <c r="C585" s="275" t="s">
        <v>54</v>
      </c>
      <c r="D585" s="278"/>
      <c r="E585" s="281"/>
      <c r="F585" s="281"/>
      <c r="G585" s="281"/>
      <c r="H585" s="281"/>
      <c r="I585" s="281"/>
      <c r="J585" s="254"/>
      <c r="K585" s="254"/>
      <c r="L585" s="274"/>
      <c r="M585" s="254"/>
      <c r="N585" s="271"/>
      <c r="O585" s="275" t="s">
        <v>54</v>
      </c>
      <c r="P585" s="278"/>
      <c r="Q585" s="281"/>
      <c r="R585" s="281"/>
      <c r="S585" s="281"/>
      <c r="T585" s="281"/>
      <c r="U585" s="281"/>
      <c r="V585" s="254"/>
      <c r="W585" s="254"/>
      <c r="X585" s="274"/>
    </row>
    <row r="586" customFormat="false" ht="24.95" hidden="true" customHeight="true" outlineLevel="0" collapsed="false">
      <c r="A586" s="253"/>
      <c r="B586" s="282"/>
      <c r="C586" s="280" t="n">
        <f aca="false">$AD$74</f>
        <v>4</v>
      </c>
      <c r="D586" s="254"/>
      <c r="E586" s="254"/>
      <c r="F586" s="254"/>
      <c r="G586" s="254"/>
      <c r="H586" s="254"/>
      <c r="I586" s="254"/>
      <c r="J586" s="254"/>
      <c r="K586" s="254"/>
      <c r="L586" s="274"/>
      <c r="M586" s="254"/>
      <c r="N586" s="282"/>
      <c r="O586" s="280" t="n">
        <f aca="false">$AD$75</f>
        <v>4</v>
      </c>
      <c r="P586" s="254"/>
      <c r="Q586" s="254"/>
      <c r="R586" s="254"/>
      <c r="S586" s="254"/>
      <c r="T586" s="254"/>
      <c r="U586" s="254"/>
      <c r="V586" s="254"/>
      <c r="W586" s="254"/>
      <c r="X586" s="274"/>
    </row>
    <row r="587" customFormat="false" ht="24.95" hidden="true" customHeight="true" outlineLevel="0" collapsed="false">
      <c r="A587" s="253" t="n">
        <v>1</v>
      </c>
      <c r="B587" s="282"/>
      <c r="C587" s="280"/>
      <c r="D587" s="254"/>
      <c r="E587" s="283" t="str">
        <f aca="false">$AG$74</f>
        <v>JOAO TOCO-TMJ</v>
      </c>
      <c r="F587" s="283"/>
      <c r="G587" s="283"/>
      <c r="H587" s="283"/>
      <c r="I587" s="283"/>
      <c r="J587" s="254"/>
      <c r="K587" s="254"/>
      <c r="L587" s="274"/>
      <c r="M587" s="254"/>
      <c r="N587" s="282"/>
      <c r="O587" s="280"/>
      <c r="P587" s="254"/>
      <c r="Q587" s="283" t="str">
        <f aca="false">$AG$75</f>
        <v>GARCIA-SCCP</v>
      </c>
      <c r="R587" s="283"/>
      <c r="S587" s="283"/>
      <c r="T587" s="283"/>
      <c r="U587" s="283"/>
      <c r="V587" s="254"/>
      <c r="W587" s="254"/>
      <c r="X587" s="274"/>
    </row>
    <row r="588" customFormat="false" ht="24.95" hidden="true" customHeight="true" outlineLevel="0" collapsed="false">
      <c r="A588" s="253" t="n">
        <v>1</v>
      </c>
      <c r="B588" s="282"/>
      <c r="C588" s="254"/>
      <c r="D588" s="254"/>
      <c r="E588" s="283"/>
      <c r="F588" s="283"/>
      <c r="G588" s="283"/>
      <c r="H588" s="283"/>
      <c r="I588" s="283"/>
      <c r="J588" s="254"/>
      <c r="K588" s="279"/>
      <c r="L588" s="274"/>
      <c r="M588" s="254"/>
      <c r="N588" s="282"/>
      <c r="O588" s="254"/>
      <c r="P588" s="254"/>
      <c r="Q588" s="283"/>
      <c r="R588" s="283"/>
      <c r="S588" s="283"/>
      <c r="T588" s="283"/>
      <c r="U588" s="283"/>
      <c r="V588" s="254"/>
      <c r="W588" s="279"/>
      <c r="X588" s="274"/>
    </row>
    <row r="589" customFormat="false" ht="24.95" hidden="true" customHeight="true" outlineLevel="0" collapsed="false">
      <c r="A589" s="253"/>
      <c r="B589" s="282"/>
      <c r="C589" s="275" t="s">
        <v>83</v>
      </c>
      <c r="D589" s="254"/>
      <c r="E589" s="281"/>
      <c r="F589" s="281"/>
      <c r="G589" s="281"/>
      <c r="H589" s="281"/>
      <c r="I589" s="281"/>
      <c r="J589" s="254"/>
      <c r="K589" s="279"/>
      <c r="L589" s="274"/>
      <c r="M589" s="254"/>
      <c r="N589" s="282"/>
      <c r="O589" s="275" t="s">
        <v>83</v>
      </c>
      <c r="P589" s="254"/>
      <c r="Q589" s="281"/>
      <c r="R589" s="281"/>
      <c r="S589" s="281"/>
      <c r="T589" s="281"/>
      <c r="U589" s="281"/>
      <c r="V589" s="254"/>
      <c r="W589" s="279"/>
      <c r="X589" s="274"/>
    </row>
    <row r="590" customFormat="false" ht="24.95" hidden="true" customHeight="true" outlineLevel="0" collapsed="false">
      <c r="A590" s="253"/>
      <c r="B590" s="282"/>
      <c r="C590" s="280" t="n">
        <f aca="false">$AE$74</f>
        <v>1</v>
      </c>
      <c r="D590" s="254"/>
      <c r="E590" s="281"/>
      <c r="F590" s="281"/>
      <c r="G590" s="281"/>
      <c r="H590" s="281"/>
      <c r="I590" s="281"/>
      <c r="J590" s="254"/>
      <c r="K590" s="279"/>
      <c r="L590" s="274"/>
      <c r="M590" s="254"/>
      <c r="N590" s="282"/>
      <c r="O590" s="280" t="n">
        <f aca="false">$AE$75</f>
        <v>2</v>
      </c>
      <c r="P590" s="254"/>
      <c r="Q590" s="281"/>
      <c r="R590" s="281"/>
      <c r="S590" s="281"/>
      <c r="T590" s="281"/>
      <c r="U590" s="281"/>
      <c r="V590" s="254"/>
      <c r="W590" s="279"/>
      <c r="X590" s="274"/>
    </row>
    <row r="591" customFormat="false" ht="24.95" hidden="true" customHeight="true" outlineLevel="0" collapsed="false">
      <c r="A591" s="253"/>
      <c r="B591" s="282"/>
      <c r="C591" s="280"/>
      <c r="D591" s="254"/>
      <c r="E591" s="281"/>
      <c r="F591" s="281"/>
      <c r="G591" s="281"/>
      <c r="H591" s="281"/>
      <c r="I591" s="281"/>
      <c r="J591" s="254"/>
      <c r="K591" s="254"/>
      <c r="L591" s="274"/>
      <c r="M591" s="254"/>
      <c r="N591" s="282"/>
      <c r="O591" s="280"/>
      <c r="P591" s="254"/>
      <c r="Q591" s="281"/>
      <c r="R591" s="281"/>
      <c r="S591" s="281"/>
      <c r="T591" s="281"/>
      <c r="U591" s="281"/>
      <c r="V591" s="254"/>
      <c r="W591" s="254"/>
      <c r="X591" s="274"/>
    </row>
    <row r="592" customFormat="false" ht="24.95" hidden="true" customHeight="true" outlineLevel="0" collapsed="false">
      <c r="A592" s="253"/>
      <c r="B592" s="284"/>
      <c r="C592" s="285"/>
      <c r="D592" s="285"/>
      <c r="E592" s="285"/>
      <c r="F592" s="285"/>
      <c r="G592" s="285"/>
      <c r="H592" s="285"/>
      <c r="I592" s="285"/>
      <c r="J592" s="285"/>
      <c r="K592" s="285"/>
      <c r="L592" s="286"/>
      <c r="M592" s="254"/>
      <c r="N592" s="284"/>
      <c r="O592" s="285"/>
      <c r="P592" s="285"/>
      <c r="Q592" s="285"/>
      <c r="R592" s="285"/>
      <c r="S592" s="285"/>
      <c r="T592" s="285"/>
      <c r="U592" s="285"/>
      <c r="V592" s="285"/>
      <c r="W592" s="285"/>
      <c r="X592" s="286"/>
    </row>
    <row r="593" customFormat="false" ht="24.95" hidden="true" customHeight="true" outlineLevel="0" collapsed="false">
      <c r="A593" s="253"/>
      <c r="B593" s="254"/>
      <c r="C593" s="254"/>
      <c r="D593" s="254"/>
      <c r="E593" s="254"/>
      <c r="F593" s="254"/>
      <c r="G593" s="254"/>
      <c r="H593" s="254"/>
      <c r="I593" s="254"/>
      <c r="J593" s="254"/>
      <c r="K593" s="254"/>
      <c r="L593" s="254"/>
      <c r="M593" s="254"/>
      <c r="N593" s="254"/>
      <c r="O593" s="254"/>
      <c r="P593" s="254"/>
      <c r="Q593" s="254"/>
      <c r="R593" s="254"/>
      <c r="S593" s="254"/>
      <c r="T593" s="254"/>
      <c r="U593" s="254"/>
      <c r="V593" s="254"/>
      <c r="W593" s="254"/>
      <c r="X593" s="254"/>
    </row>
    <row r="594" customFormat="false" ht="24.95" hidden="true" customHeight="true" outlineLevel="0" collapsed="false">
      <c r="A594" s="253"/>
      <c r="B594" s="256"/>
      <c r="C594" s="257" t="s">
        <v>146</v>
      </c>
      <c r="D594" s="258"/>
      <c r="E594" s="258"/>
      <c r="F594" s="258"/>
      <c r="G594" s="258"/>
      <c r="H594" s="258"/>
      <c r="I594" s="258"/>
      <c r="J594" s="258"/>
      <c r="K594" s="259" t="s">
        <v>97</v>
      </c>
      <c r="L594" s="260"/>
      <c r="M594" s="254"/>
      <c r="N594" s="256"/>
      <c r="O594" s="257" t="s">
        <v>146</v>
      </c>
      <c r="P594" s="258"/>
      <c r="Q594" s="258"/>
      <c r="R594" s="258"/>
      <c r="S594" s="258"/>
      <c r="T594" s="258"/>
      <c r="U594" s="258"/>
      <c r="V594" s="258"/>
      <c r="W594" s="259" t="s">
        <v>97</v>
      </c>
      <c r="X594" s="260"/>
    </row>
    <row r="595" customFormat="false" ht="24.95" hidden="true" customHeight="true" outlineLevel="0" collapsed="false">
      <c r="A595" s="253"/>
      <c r="B595" s="264"/>
      <c r="C595" s="265" t="str">
        <f aca="false">$AA$76</f>
        <v>2º PRO OPEN 2022</v>
      </c>
      <c r="D595" s="266"/>
      <c r="E595" s="266"/>
      <c r="F595" s="266"/>
      <c r="G595" s="266"/>
      <c r="H595" s="266"/>
      <c r="I595" s="266"/>
      <c r="J595" s="266"/>
      <c r="K595" s="267" t="str">
        <f aca="false">$AB$76</f>
        <v>Adulto - 3ª divisão</v>
      </c>
      <c r="L595" s="268"/>
      <c r="M595" s="269"/>
      <c r="N595" s="270"/>
      <c r="O595" s="265" t="str">
        <f aca="false">$AA$77</f>
        <v>2º PRO OPEN 2022</v>
      </c>
      <c r="P595" s="266"/>
      <c r="Q595" s="266"/>
      <c r="R595" s="266"/>
      <c r="S595" s="266"/>
      <c r="T595" s="266"/>
      <c r="U595" s="266"/>
      <c r="V595" s="266"/>
      <c r="W595" s="267" t="str">
        <f aca="false">$AB$77</f>
        <v>Adulto - 3ª divisão</v>
      </c>
      <c r="X595" s="268"/>
    </row>
    <row r="596" customFormat="false" ht="24.95" hidden="true" customHeight="true" outlineLevel="0" collapsed="false">
      <c r="A596" s="253"/>
      <c r="B596" s="271"/>
      <c r="C596" s="272"/>
      <c r="D596" s="272"/>
      <c r="E596" s="273"/>
      <c r="F596" s="273"/>
      <c r="G596" s="273"/>
      <c r="H596" s="273"/>
      <c r="I596" s="273"/>
      <c r="J596" s="254"/>
      <c r="K596" s="254"/>
      <c r="L596" s="274"/>
      <c r="M596" s="254"/>
      <c r="N596" s="271"/>
      <c r="O596" s="272"/>
      <c r="P596" s="272"/>
      <c r="Q596" s="273"/>
      <c r="R596" s="273"/>
      <c r="S596" s="273"/>
      <c r="T596" s="273"/>
      <c r="U596" s="273"/>
      <c r="V596" s="254"/>
      <c r="W596" s="254"/>
      <c r="X596" s="274"/>
    </row>
    <row r="597" customFormat="false" ht="24.95" hidden="true" customHeight="true" outlineLevel="0" collapsed="false">
      <c r="A597" s="253" t="n">
        <v>1</v>
      </c>
      <c r="B597" s="271"/>
      <c r="C597" s="275" t="s">
        <v>149</v>
      </c>
      <c r="D597" s="272"/>
      <c r="E597" s="276" t="str">
        <f aca="false">$AF$76</f>
        <v>MILTON-SEP</v>
      </c>
      <c r="F597" s="276"/>
      <c r="G597" s="276"/>
      <c r="H597" s="276"/>
      <c r="I597" s="276"/>
      <c r="J597" s="254"/>
      <c r="K597" s="254"/>
      <c r="L597" s="274"/>
      <c r="M597" s="254"/>
      <c r="N597" s="271"/>
      <c r="O597" s="275" t="s">
        <v>149</v>
      </c>
      <c r="P597" s="272"/>
      <c r="Q597" s="276" t="str">
        <f aca="false">$AF$77</f>
        <v>MARCAO-ARFF</v>
      </c>
      <c r="R597" s="276"/>
      <c r="S597" s="276"/>
      <c r="T597" s="276"/>
      <c r="U597" s="276"/>
      <c r="V597" s="254"/>
      <c r="W597" s="254"/>
      <c r="X597" s="274"/>
    </row>
    <row r="598" customFormat="false" ht="24.95" hidden="true" customHeight="true" outlineLevel="0" collapsed="false">
      <c r="A598" s="253" t="n">
        <v>1</v>
      </c>
      <c r="B598" s="271"/>
      <c r="C598" s="280" t="n">
        <f aca="false">$AC$76</f>
        <v>2</v>
      </c>
      <c r="D598" s="278"/>
      <c r="E598" s="276"/>
      <c r="F598" s="276"/>
      <c r="G598" s="276"/>
      <c r="H598" s="276"/>
      <c r="I598" s="276"/>
      <c r="J598" s="254"/>
      <c r="K598" s="279"/>
      <c r="L598" s="274"/>
      <c r="M598" s="254"/>
      <c r="N598" s="271"/>
      <c r="O598" s="280" t="n">
        <f aca="false">$AC$77</f>
        <v>2</v>
      </c>
      <c r="P598" s="278"/>
      <c r="Q598" s="276"/>
      <c r="R598" s="276"/>
      <c r="S598" s="276"/>
      <c r="T598" s="276"/>
      <c r="U598" s="276"/>
      <c r="V598" s="254"/>
      <c r="W598" s="279"/>
      <c r="X598" s="274"/>
    </row>
    <row r="599" customFormat="false" ht="24.95" hidden="true" customHeight="true" outlineLevel="0" collapsed="false">
      <c r="A599" s="253"/>
      <c r="B599" s="271"/>
      <c r="C599" s="280"/>
      <c r="D599" s="278"/>
      <c r="E599" s="281"/>
      <c r="F599" s="281"/>
      <c r="G599" s="281"/>
      <c r="H599" s="281"/>
      <c r="I599" s="281"/>
      <c r="J599" s="254"/>
      <c r="K599" s="279"/>
      <c r="L599" s="274"/>
      <c r="M599" s="254"/>
      <c r="N599" s="271"/>
      <c r="O599" s="280"/>
      <c r="P599" s="278"/>
      <c r="Q599" s="281"/>
      <c r="R599" s="281"/>
      <c r="S599" s="281"/>
      <c r="T599" s="281"/>
      <c r="U599" s="281"/>
      <c r="V599" s="254"/>
      <c r="W599" s="279"/>
      <c r="X599" s="274"/>
    </row>
    <row r="600" customFormat="false" ht="24.95" hidden="true" customHeight="true" outlineLevel="0" collapsed="false">
      <c r="A600" s="253"/>
      <c r="B600" s="271"/>
      <c r="C600" s="254"/>
      <c r="D600" s="278"/>
      <c r="E600" s="281"/>
      <c r="F600" s="281"/>
      <c r="G600" s="281"/>
      <c r="H600" s="281"/>
      <c r="I600" s="281"/>
      <c r="J600" s="254"/>
      <c r="K600" s="279"/>
      <c r="L600" s="274"/>
      <c r="M600" s="254"/>
      <c r="N600" s="271"/>
      <c r="O600" s="254"/>
      <c r="P600" s="278"/>
      <c r="Q600" s="281"/>
      <c r="R600" s="281"/>
      <c r="S600" s="281"/>
      <c r="T600" s="281"/>
      <c r="U600" s="281"/>
      <c r="V600" s="254"/>
      <c r="W600" s="279"/>
      <c r="X600" s="274"/>
    </row>
    <row r="601" customFormat="false" ht="24.95" hidden="true" customHeight="true" outlineLevel="0" collapsed="false">
      <c r="A601" s="253"/>
      <c r="B601" s="271"/>
      <c r="C601" s="275" t="s">
        <v>54</v>
      </c>
      <c r="D601" s="278"/>
      <c r="E601" s="281"/>
      <c r="F601" s="281"/>
      <c r="G601" s="281"/>
      <c r="H601" s="281"/>
      <c r="I601" s="281"/>
      <c r="J601" s="254"/>
      <c r="K601" s="254"/>
      <c r="L601" s="274"/>
      <c r="M601" s="254"/>
      <c r="N601" s="271"/>
      <c r="O601" s="275" t="s">
        <v>54</v>
      </c>
      <c r="P601" s="278"/>
      <c r="Q601" s="281"/>
      <c r="R601" s="281"/>
      <c r="S601" s="281"/>
      <c r="T601" s="281"/>
      <c r="U601" s="281"/>
      <c r="V601" s="254"/>
      <c r="W601" s="254"/>
      <c r="X601" s="274"/>
    </row>
    <row r="602" customFormat="false" ht="24.95" hidden="true" customHeight="true" outlineLevel="0" collapsed="false">
      <c r="A602" s="253"/>
      <c r="B602" s="282"/>
      <c r="C602" s="280" t="n">
        <f aca="false">$AD$76</f>
        <v>4</v>
      </c>
      <c r="D602" s="254"/>
      <c r="E602" s="254"/>
      <c r="F602" s="254"/>
      <c r="G602" s="254"/>
      <c r="H602" s="254"/>
      <c r="I602" s="254"/>
      <c r="J602" s="254"/>
      <c r="K602" s="254"/>
      <c r="L602" s="274"/>
      <c r="M602" s="254"/>
      <c r="N602" s="282"/>
      <c r="O602" s="280" t="n">
        <f aca="false">$AD$77</f>
        <v>4</v>
      </c>
      <c r="P602" s="254"/>
      <c r="Q602" s="254"/>
      <c r="R602" s="254"/>
      <c r="S602" s="254"/>
      <c r="T602" s="254"/>
      <c r="U602" s="254"/>
      <c r="V602" s="254"/>
      <c r="W602" s="254"/>
      <c r="X602" s="274"/>
    </row>
    <row r="603" customFormat="false" ht="24.95" hidden="true" customHeight="true" outlineLevel="0" collapsed="false">
      <c r="A603" s="253" t="n">
        <v>1</v>
      </c>
      <c r="B603" s="282"/>
      <c r="C603" s="280"/>
      <c r="D603" s="254"/>
      <c r="E603" s="283" t="str">
        <f aca="false">$AG$76</f>
        <v>LIRA-ECSB</v>
      </c>
      <c r="F603" s="283"/>
      <c r="G603" s="283"/>
      <c r="H603" s="283"/>
      <c r="I603" s="283"/>
      <c r="J603" s="254"/>
      <c r="K603" s="254"/>
      <c r="L603" s="274"/>
      <c r="M603" s="254"/>
      <c r="N603" s="282"/>
      <c r="O603" s="280"/>
      <c r="P603" s="254"/>
      <c r="Q603" s="283" t="str">
        <f aca="false">$AG$77</f>
        <v>VINICIUS-CMSP</v>
      </c>
      <c r="R603" s="283"/>
      <c r="S603" s="283"/>
      <c r="T603" s="283"/>
      <c r="U603" s="283"/>
      <c r="V603" s="254"/>
      <c r="W603" s="254"/>
      <c r="X603" s="274"/>
    </row>
    <row r="604" customFormat="false" ht="24.95" hidden="true" customHeight="true" outlineLevel="0" collapsed="false">
      <c r="A604" s="253" t="n">
        <v>1</v>
      </c>
      <c r="B604" s="282"/>
      <c r="C604" s="254"/>
      <c r="D604" s="254"/>
      <c r="E604" s="283"/>
      <c r="F604" s="283"/>
      <c r="G604" s="283"/>
      <c r="H604" s="283"/>
      <c r="I604" s="283"/>
      <c r="J604" s="254"/>
      <c r="K604" s="279"/>
      <c r="L604" s="274"/>
      <c r="M604" s="254"/>
      <c r="N604" s="282"/>
      <c r="O604" s="254"/>
      <c r="P604" s="254"/>
      <c r="Q604" s="283"/>
      <c r="R604" s="283"/>
      <c r="S604" s="283"/>
      <c r="T604" s="283"/>
      <c r="U604" s="283"/>
      <c r="V604" s="254"/>
      <c r="W604" s="279"/>
      <c r="X604" s="274"/>
    </row>
    <row r="605" customFormat="false" ht="24.95" hidden="true" customHeight="true" outlineLevel="0" collapsed="false">
      <c r="A605" s="253"/>
      <c r="B605" s="282"/>
      <c r="C605" s="275" t="s">
        <v>83</v>
      </c>
      <c r="D605" s="254"/>
      <c r="E605" s="281"/>
      <c r="F605" s="281"/>
      <c r="G605" s="281"/>
      <c r="H605" s="281"/>
      <c r="I605" s="281"/>
      <c r="J605" s="254"/>
      <c r="K605" s="279"/>
      <c r="L605" s="274"/>
      <c r="M605" s="254"/>
      <c r="N605" s="282"/>
      <c r="O605" s="275" t="s">
        <v>83</v>
      </c>
      <c r="P605" s="254"/>
      <c r="Q605" s="281"/>
      <c r="R605" s="281"/>
      <c r="S605" s="281"/>
      <c r="T605" s="281"/>
      <c r="U605" s="281"/>
      <c r="V605" s="254"/>
      <c r="W605" s="279"/>
      <c r="X605" s="274"/>
    </row>
    <row r="606" customFormat="false" ht="24.95" hidden="true" customHeight="true" outlineLevel="0" collapsed="false">
      <c r="A606" s="253"/>
      <c r="B606" s="282"/>
      <c r="C606" s="280" t="n">
        <f aca="false">$AE$76</f>
        <v>3</v>
      </c>
      <c r="D606" s="254"/>
      <c r="E606" s="281"/>
      <c r="F606" s="281"/>
      <c r="G606" s="281"/>
      <c r="H606" s="281"/>
      <c r="I606" s="281"/>
      <c r="J606" s="254"/>
      <c r="K606" s="279"/>
      <c r="L606" s="274"/>
      <c r="M606" s="254"/>
      <c r="N606" s="282"/>
      <c r="O606" s="280" t="n">
        <f aca="false">$AE$77</f>
        <v>4</v>
      </c>
      <c r="P606" s="254"/>
      <c r="Q606" s="281"/>
      <c r="R606" s="281"/>
      <c r="S606" s="281"/>
      <c r="T606" s="281"/>
      <c r="U606" s="281"/>
      <c r="V606" s="254"/>
      <c r="W606" s="279"/>
      <c r="X606" s="274"/>
    </row>
    <row r="607" customFormat="false" ht="24.95" hidden="true" customHeight="true" outlineLevel="0" collapsed="false">
      <c r="A607" s="253"/>
      <c r="B607" s="282"/>
      <c r="C607" s="280"/>
      <c r="D607" s="254"/>
      <c r="E607" s="281"/>
      <c r="F607" s="281"/>
      <c r="G607" s="281"/>
      <c r="H607" s="281"/>
      <c r="I607" s="281"/>
      <c r="J607" s="254"/>
      <c r="K607" s="254"/>
      <c r="L607" s="274"/>
      <c r="M607" s="254"/>
      <c r="N607" s="282"/>
      <c r="O607" s="280"/>
      <c r="P607" s="254"/>
      <c r="Q607" s="281"/>
      <c r="R607" s="281"/>
      <c r="S607" s="281"/>
      <c r="T607" s="281"/>
      <c r="U607" s="281"/>
      <c r="V607" s="254"/>
      <c r="W607" s="254"/>
      <c r="X607" s="274"/>
    </row>
    <row r="608" customFormat="false" ht="24.95" hidden="true" customHeight="true" outlineLevel="0" collapsed="false">
      <c r="A608" s="253"/>
      <c r="B608" s="284"/>
      <c r="C608" s="285"/>
      <c r="D608" s="285"/>
      <c r="E608" s="285"/>
      <c r="F608" s="285"/>
      <c r="G608" s="285"/>
      <c r="H608" s="285"/>
      <c r="I608" s="285"/>
      <c r="J608" s="285"/>
      <c r="K608" s="285"/>
      <c r="L608" s="286"/>
      <c r="M608" s="254"/>
      <c r="N608" s="284"/>
      <c r="O608" s="285"/>
      <c r="P608" s="285"/>
      <c r="Q608" s="285"/>
      <c r="R608" s="285"/>
      <c r="S608" s="285"/>
      <c r="T608" s="285"/>
      <c r="U608" s="285"/>
      <c r="V608" s="285"/>
      <c r="W608" s="285"/>
      <c r="X608" s="286"/>
    </row>
    <row r="609" customFormat="false" ht="24.95" hidden="true" customHeight="true" outlineLevel="0" collapsed="false">
      <c r="A609" s="253"/>
      <c r="B609" s="254"/>
      <c r="C609" s="254"/>
      <c r="D609" s="254"/>
      <c r="E609" s="254"/>
      <c r="F609" s="254"/>
      <c r="G609" s="254"/>
      <c r="H609" s="254"/>
      <c r="I609" s="254"/>
      <c r="J609" s="254"/>
      <c r="K609" s="254"/>
      <c r="L609" s="254"/>
      <c r="M609" s="254"/>
      <c r="N609" s="254"/>
      <c r="O609" s="254"/>
      <c r="P609" s="254"/>
      <c r="Q609" s="254"/>
      <c r="R609" s="254"/>
      <c r="S609" s="254"/>
      <c r="T609" s="254"/>
      <c r="U609" s="254"/>
      <c r="V609" s="254"/>
      <c r="W609" s="254"/>
      <c r="X609" s="254"/>
    </row>
    <row r="610" customFormat="false" ht="24.95" hidden="true" customHeight="true" outlineLevel="0" collapsed="false">
      <c r="A610" s="253"/>
      <c r="B610" s="256"/>
      <c r="C610" s="257" t="s">
        <v>146</v>
      </c>
      <c r="D610" s="258"/>
      <c r="E610" s="258"/>
      <c r="F610" s="258"/>
      <c r="G610" s="258"/>
      <c r="H610" s="258"/>
      <c r="I610" s="258"/>
      <c r="J610" s="258"/>
      <c r="K610" s="259" t="s">
        <v>97</v>
      </c>
      <c r="L610" s="260"/>
      <c r="M610" s="254"/>
      <c r="N610" s="256"/>
      <c r="O610" s="257" t="s">
        <v>146</v>
      </c>
      <c r="P610" s="258"/>
      <c r="Q610" s="258"/>
      <c r="R610" s="258"/>
      <c r="S610" s="258"/>
      <c r="T610" s="258"/>
      <c r="U610" s="258"/>
      <c r="V610" s="258"/>
      <c r="W610" s="259" t="s">
        <v>97</v>
      </c>
      <c r="X610" s="260"/>
    </row>
    <row r="611" customFormat="false" ht="24.95" hidden="true" customHeight="true" outlineLevel="0" collapsed="false">
      <c r="A611" s="253"/>
      <c r="B611" s="264"/>
      <c r="C611" s="265" t="str">
        <f aca="false">$AA$78</f>
        <v>2º PRO OPEN 2022</v>
      </c>
      <c r="D611" s="266"/>
      <c r="E611" s="266"/>
      <c r="F611" s="266"/>
      <c r="G611" s="266"/>
      <c r="H611" s="266"/>
      <c r="I611" s="266"/>
      <c r="J611" s="266"/>
      <c r="K611" s="267" t="str">
        <f aca="false">$AB$78</f>
        <v>Adulto - 3ª divisão</v>
      </c>
      <c r="L611" s="268"/>
      <c r="M611" s="269"/>
      <c r="N611" s="270"/>
      <c r="O611" s="265" t="str">
        <f aca="false">$AA$79</f>
        <v>2º PRO OPEN 2022</v>
      </c>
      <c r="P611" s="266"/>
      <c r="Q611" s="266"/>
      <c r="R611" s="266"/>
      <c r="S611" s="266"/>
      <c r="T611" s="266"/>
      <c r="U611" s="266"/>
      <c r="V611" s="266"/>
      <c r="W611" s="267" t="str">
        <f aca="false">$AB$79</f>
        <v>Adulto - 3ª divisão</v>
      </c>
      <c r="X611" s="268"/>
    </row>
    <row r="612" customFormat="false" ht="24.95" hidden="true" customHeight="true" outlineLevel="0" collapsed="false">
      <c r="A612" s="253"/>
      <c r="B612" s="271"/>
      <c r="C612" s="272"/>
      <c r="D612" s="272"/>
      <c r="E612" s="273"/>
      <c r="F612" s="273"/>
      <c r="G612" s="273"/>
      <c r="H612" s="273"/>
      <c r="I612" s="273"/>
      <c r="J612" s="254"/>
      <c r="K612" s="254"/>
      <c r="L612" s="274"/>
      <c r="M612" s="254"/>
      <c r="N612" s="271"/>
      <c r="O612" s="272"/>
      <c r="P612" s="272"/>
      <c r="Q612" s="273"/>
      <c r="R612" s="273"/>
      <c r="S612" s="273"/>
      <c r="T612" s="273"/>
      <c r="U612" s="273"/>
      <c r="V612" s="254"/>
      <c r="W612" s="254"/>
      <c r="X612" s="274"/>
    </row>
    <row r="613" customFormat="false" ht="24.95" hidden="true" customHeight="true" outlineLevel="0" collapsed="false">
      <c r="A613" s="253" t="n">
        <v>1</v>
      </c>
      <c r="B613" s="271"/>
      <c r="C613" s="275" t="s">
        <v>149</v>
      </c>
      <c r="D613" s="272"/>
      <c r="E613" s="276" t="str">
        <f aca="false">$AF$78</f>
        <v>BERNARDO SEGOVIA-DFM</v>
      </c>
      <c r="F613" s="276"/>
      <c r="G613" s="276"/>
      <c r="H613" s="276"/>
      <c r="I613" s="276"/>
      <c r="J613" s="254"/>
      <c r="K613" s="254"/>
      <c r="L613" s="274"/>
      <c r="M613" s="254"/>
      <c r="N613" s="271"/>
      <c r="O613" s="275" t="s">
        <v>149</v>
      </c>
      <c r="P613" s="272"/>
      <c r="Q613" s="276" t="str">
        <f aca="false">$AF$79</f>
        <v>JAIR ANTONIO-TMJ</v>
      </c>
      <c r="R613" s="276"/>
      <c r="S613" s="276"/>
      <c r="T613" s="276"/>
      <c r="U613" s="276"/>
      <c r="V613" s="254"/>
      <c r="W613" s="254"/>
      <c r="X613" s="274"/>
    </row>
    <row r="614" customFormat="false" ht="24.95" hidden="true" customHeight="true" outlineLevel="0" collapsed="false">
      <c r="A614" s="253" t="n">
        <v>1</v>
      </c>
      <c r="B614" s="271"/>
      <c r="C614" s="280" t="n">
        <f aca="false">$AC$78</f>
        <v>3</v>
      </c>
      <c r="D614" s="278"/>
      <c r="E614" s="276"/>
      <c r="F614" s="276"/>
      <c r="G614" s="276"/>
      <c r="H614" s="276"/>
      <c r="I614" s="276"/>
      <c r="J614" s="254"/>
      <c r="K614" s="279"/>
      <c r="L614" s="274"/>
      <c r="M614" s="254"/>
      <c r="N614" s="271"/>
      <c r="O614" s="280" t="n">
        <f aca="false">$AC$79</f>
        <v>3</v>
      </c>
      <c r="P614" s="278"/>
      <c r="Q614" s="276"/>
      <c r="R614" s="276"/>
      <c r="S614" s="276"/>
      <c r="T614" s="276"/>
      <c r="U614" s="276"/>
      <c r="V614" s="254"/>
      <c r="W614" s="279"/>
      <c r="X614" s="274"/>
    </row>
    <row r="615" customFormat="false" ht="24.95" hidden="true" customHeight="true" outlineLevel="0" collapsed="false">
      <c r="A615" s="253"/>
      <c r="B615" s="271"/>
      <c r="C615" s="280"/>
      <c r="D615" s="278"/>
      <c r="E615" s="281"/>
      <c r="F615" s="281"/>
      <c r="G615" s="281"/>
      <c r="H615" s="281"/>
      <c r="I615" s="281"/>
      <c r="J615" s="254"/>
      <c r="K615" s="279"/>
      <c r="L615" s="274"/>
      <c r="M615" s="254"/>
      <c r="N615" s="271"/>
      <c r="O615" s="280"/>
      <c r="P615" s="278"/>
      <c r="Q615" s="281"/>
      <c r="R615" s="281"/>
      <c r="S615" s="281"/>
      <c r="T615" s="281"/>
      <c r="U615" s="281"/>
      <c r="V615" s="254"/>
      <c r="W615" s="279"/>
      <c r="X615" s="274"/>
    </row>
    <row r="616" customFormat="false" ht="24.95" hidden="true" customHeight="true" outlineLevel="0" collapsed="false">
      <c r="A616" s="253"/>
      <c r="B616" s="271"/>
      <c r="C616" s="254"/>
      <c r="D616" s="278"/>
      <c r="E616" s="281"/>
      <c r="F616" s="281"/>
      <c r="G616" s="281"/>
      <c r="H616" s="281"/>
      <c r="I616" s="281"/>
      <c r="J616" s="254"/>
      <c r="K616" s="279"/>
      <c r="L616" s="274"/>
      <c r="M616" s="254"/>
      <c r="N616" s="271"/>
      <c r="O616" s="254"/>
      <c r="P616" s="278"/>
      <c r="Q616" s="281"/>
      <c r="R616" s="281"/>
      <c r="S616" s="281"/>
      <c r="T616" s="281"/>
      <c r="U616" s="281"/>
      <c r="V616" s="254"/>
      <c r="W616" s="279"/>
      <c r="X616" s="274"/>
    </row>
    <row r="617" customFormat="false" ht="24.95" hidden="true" customHeight="true" outlineLevel="0" collapsed="false">
      <c r="A617" s="253"/>
      <c r="B617" s="271"/>
      <c r="C617" s="275" t="s">
        <v>54</v>
      </c>
      <c r="D617" s="278"/>
      <c r="E617" s="281"/>
      <c r="F617" s="281"/>
      <c r="G617" s="281"/>
      <c r="H617" s="281"/>
      <c r="I617" s="281"/>
      <c r="J617" s="254"/>
      <c r="K617" s="254"/>
      <c r="L617" s="274"/>
      <c r="M617" s="254"/>
      <c r="N617" s="271"/>
      <c r="O617" s="275" t="s">
        <v>54</v>
      </c>
      <c r="P617" s="278"/>
      <c r="Q617" s="281"/>
      <c r="R617" s="281"/>
      <c r="S617" s="281"/>
      <c r="T617" s="281"/>
      <c r="U617" s="281"/>
      <c r="V617" s="254"/>
      <c r="W617" s="254"/>
      <c r="X617" s="274"/>
    </row>
    <row r="618" customFormat="false" ht="24.95" hidden="true" customHeight="true" outlineLevel="0" collapsed="false">
      <c r="A618" s="253"/>
      <c r="B618" s="282"/>
      <c r="C618" s="280" t="n">
        <f aca="false">$AD$78</f>
        <v>4</v>
      </c>
      <c r="D618" s="254"/>
      <c r="E618" s="254"/>
      <c r="F618" s="254"/>
      <c r="G618" s="254"/>
      <c r="H618" s="254"/>
      <c r="I618" s="254"/>
      <c r="J618" s="254"/>
      <c r="K618" s="254"/>
      <c r="L618" s="274"/>
      <c r="M618" s="254"/>
      <c r="N618" s="282"/>
      <c r="O618" s="280" t="n">
        <f aca="false">$AD$79</f>
        <v>4</v>
      </c>
      <c r="P618" s="254"/>
      <c r="Q618" s="254"/>
      <c r="R618" s="254"/>
      <c r="S618" s="254"/>
      <c r="T618" s="254"/>
      <c r="U618" s="254"/>
      <c r="V618" s="254"/>
      <c r="W618" s="254"/>
      <c r="X618" s="274"/>
    </row>
    <row r="619" customFormat="false" ht="24.95" hidden="true" customHeight="true" outlineLevel="0" collapsed="false">
      <c r="A619" s="253" t="n">
        <v>1</v>
      </c>
      <c r="B619" s="282"/>
      <c r="C619" s="280"/>
      <c r="D619" s="254"/>
      <c r="E619" s="283" t="str">
        <f aca="false">$AG$78</f>
        <v>ROBSON CANDIANI-ECSB</v>
      </c>
      <c r="F619" s="283"/>
      <c r="G619" s="283"/>
      <c r="H619" s="283"/>
      <c r="I619" s="283"/>
      <c r="J619" s="254"/>
      <c r="K619" s="254"/>
      <c r="L619" s="274"/>
      <c r="M619" s="254"/>
      <c r="N619" s="282"/>
      <c r="O619" s="280"/>
      <c r="P619" s="254"/>
      <c r="Q619" s="283" t="str">
        <f aca="false">$AG$79</f>
        <v>JUNINHO EFANGELO-SPFC</v>
      </c>
      <c r="R619" s="283"/>
      <c r="S619" s="283"/>
      <c r="T619" s="283"/>
      <c r="U619" s="283"/>
      <c r="V619" s="254"/>
      <c r="W619" s="254"/>
      <c r="X619" s="274"/>
    </row>
    <row r="620" customFormat="false" ht="24.95" hidden="true" customHeight="true" outlineLevel="0" collapsed="false">
      <c r="A620" s="253" t="n">
        <v>1</v>
      </c>
      <c r="B620" s="282"/>
      <c r="C620" s="254"/>
      <c r="D620" s="254"/>
      <c r="E620" s="283"/>
      <c r="F620" s="283"/>
      <c r="G620" s="283"/>
      <c r="H620" s="283"/>
      <c r="I620" s="283"/>
      <c r="J620" s="254"/>
      <c r="K620" s="279"/>
      <c r="L620" s="274"/>
      <c r="M620" s="254"/>
      <c r="N620" s="282"/>
      <c r="O620" s="254"/>
      <c r="P620" s="254"/>
      <c r="Q620" s="283"/>
      <c r="R620" s="283"/>
      <c r="S620" s="283"/>
      <c r="T620" s="283"/>
      <c r="U620" s="283"/>
      <c r="V620" s="254"/>
      <c r="W620" s="279"/>
      <c r="X620" s="274"/>
    </row>
    <row r="621" customFormat="false" ht="24.95" hidden="true" customHeight="true" outlineLevel="0" collapsed="false">
      <c r="A621" s="253"/>
      <c r="B621" s="282"/>
      <c r="C621" s="275" t="s">
        <v>83</v>
      </c>
      <c r="D621" s="254"/>
      <c r="E621" s="281"/>
      <c r="F621" s="281"/>
      <c r="G621" s="281"/>
      <c r="H621" s="281"/>
      <c r="I621" s="281"/>
      <c r="J621" s="254"/>
      <c r="K621" s="279"/>
      <c r="L621" s="274"/>
      <c r="M621" s="254"/>
      <c r="N621" s="282"/>
      <c r="O621" s="275" t="s">
        <v>83</v>
      </c>
      <c r="P621" s="254"/>
      <c r="Q621" s="281"/>
      <c r="R621" s="281"/>
      <c r="S621" s="281"/>
      <c r="T621" s="281"/>
      <c r="U621" s="281"/>
      <c r="V621" s="254"/>
      <c r="W621" s="279"/>
      <c r="X621" s="274"/>
    </row>
    <row r="622" customFormat="false" ht="24.95" hidden="true" customHeight="true" outlineLevel="0" collapsed="false">
      <c r="A622" s="253"/>
      <c r="B622" s="282"/>
      <c r="C622" s="280" t="n">
        <f aca="false">$AE$78</f>
        <v>5</v>
      </c>
      <c r="D622" s="254"/>
      <c r="E622" s="281"/>
      <c r="F622" s="281"/>
      <c r="G622" s="281"/>
      <c r="H622" s="281"/>
      <c r="I622" s="281"/>
      <c r="J622" s="254"/>
      <c r="K622" s="279"/>
      <c r="L622" s="274"/>
      <c r="M622" s="254"/>
      <c r="N622" s="282"/>
      <c r="O622" s="280" t="n">
        <f aca="false">$AE$79</f>
        <v>6</v>
      </c>
      <c r="P622" s="254"/>
      <c r="Q622" s="281"/>
      <c r="R622" s="281"/>
      <c r="S622" s="281"/>
      <c r="T622" s="281"/>
      <c r="U622" s="281"/>
      <c r="V622" s="254"/>
      <c r="W622" s="279"/>
      <c r="X622" s="274"/>
    </row>
    <row r="623" customFormat="false" ht="24.95" hidden="true" customHeight="true" outlineLevel="0" collapsed="false">
      <c r="A623" s="253"/>
      <c r="B623" s="282"/>
      <c r="C623" s="280"/>
      <c r="D623" s="254"/>
      <c r="E623" s="281"/>
      <c r="F623" s="281"/>
      <c r="G623" s="281"/>
      <c r="H623" s="281"/>
      <c r="I623" s="281"/>
      <c r="J623" s="254"/>
      <c r="K623" s="254"/>
      <c r="L623" s="274"/>
      <c r="M623" s="254"/>
      <c r="N623" s="282"/>
      <c r="O623" s="280"/>
      <c r="P623" s="254"/>
      <c r="Q623" s="281"/>
      <c r="R623" s="281"/>
      <c r="S623" s="281"/>
      <c r="T623" s="281"/>
      <c r="U623" s="281"/>
      <c r="V623" s="254"/>
      <c r="W623" s="254"/>
      <c r="X623" s="274"/>
    </row>
    <row r="624" customFormat="false" ht="24.95" hidden="true" customHeight="true" outlineLevel="0" collapsed="false">
      <c r="A624" s="253"/>
      <c r="B624" s="284"/>
      <c r="C624" s="285"/>
      <c r="D624" s="285"/>
      <c r="E624" s="285"/>
      <c r="F624" s="285"/>
      <c r="G624" s="285"/>
      <c r="H624" s="285"/>
      <c r="I624" s="285"/>
      <c r="J624" s="285"/>
      <c r="K624" s="285"/>
      <c r="L624" s="286"/>
      <c r="M624" s="254"/>
      <c r="N624" s="284"/>
      <c r="O624" s="285"/>
      <c r="P624" s="285"/>
      <c r="Q624" s="285"/>
      <c r="R624" s="285"/>
      <c r="S624" s="285"/>
      <c r="T624" s="285"/>
      <c r="U624" s="285"/>
      <c r="V624" s="285"/>
      <c r="W624" s="285"/>
      <c r="X624" s="286"/>
    </row>
    <row r="625" customFormat="false" ht="24.95" hidden="true" customHeight="true" outlineLevel="0" collapsed="false">
      <c r="A625" s="253"/>
      <c r="B625" s="254"/>
      <c r="C625" s="254"/>
      <c r="D625" s="254"/>
      <c r="E625" s="254"/>
      <c r="F625" s="254"/>
      <c r="G625" s="254"/>
      <c r="H625" s="254"/>
      <c r="I625" s="254"/>
      <c r="J625" s="254"/>
      <c r="K625" s="254"/>
      <c r="L625" s="254"/>
      <c r="M625" s="254"/>
      <c r="N625" s="254"/>
      <c r="O625" s="254"/>
      <c r="P625" s="254"/>
      <c r="Q625" s="254"/>
      <c r="R625" s="254"/>
      <c r="S625" s="254"/>
      <c r="T625" s="254"/>
      <c r="U625" s="254"/>
      <c r="V625" s="254"/>
      <c r="W625" s="254"/>
      <c r="X625" s="254"/>
    </row>
    <row r="626" customFormat="false" ht="24.95" hidden="true" customHeight="true" outlineLevel="0" collapsed="false">
      <c r="A626" s="253"/>
      <c r="B626" s="256"/>
      <c r="C626" s="257" t="s">
        <v>146</v>
      </c>
      <c r="D626" s="258"/>
      <c r="E626" s="258"/>
      <c r="F626" s="258"/>
      <c r="G626" s="258"/>
      <c r="H626" s="258"/>
      <c r="I626" s="258"/>
      <c r="J626" s="258"/>
      <c r="K626" s="259" t="s">
        <v>97</v>
      </c>
      <c r="L626" s="260"/>
      <c r="M626" s="254"/>
      <c r="N626" s="256"/>
      <c r="O626" s="257" t="s">
        <v>146</v>
      </c>
      <c r="P626" s="258"/>
      <c r="Q626" s="258"/>
      <c r="R626" s="258"/>
      <c r="S626" s="258"/>
      <c r="T626" s="258"/>
      <c r="U626" s="258"/>
      <c r="V626" s="258"/>
      <c r="W626" s="259" t="s">
        <v>97</v>
      </c>
      <c r="X626" s="260"/>
    </row>
    <row r="627" customFormat="false" ht="24.95" hidden="true" customHeight="true" outlineLevel="0" collapsed="false">
      <c r="A627" s="253"/>
      <c r="B627" s="264"/>
      <c r="C627" s="265" t="str">
        <f aca="false">$AA$80</f>
        <v>2º PRO OPEN 2022</v>
      </c>
      <c r="D627" s="266"/>
      <c r="E627" s="266"/>
      <c r="F627" s="266"/>
      <c r="G627" s="266"/>
      <c r="H627" s="266"/>
      <c r="I627" s="266"/>
      <c r="J627" s="266"/>
      <c r="K627" s="267" t="str">
        <f aca="false">$AB$80</f>
        <v>Adulto - 3ª divisão</v>
      </c>
      <c r="L627" s="268"/>
      <c r="M627" s="269"/>
      <c r="N627" s="270"/>
      <c r="O627" s="265" t="str">
        <f aca="false">$AA$81</f>
        <v>2º PRO OPEN 2022</v>
      </c>
      <c r="P627" s="266"/>
      <c r="Q627" s="266"/>
      <c r="R627" s="266"/>
      <c r="S627" s="266"/>
      <c r="T627" s="266"/>
      <c r="U627" s="266"/>
      <c r="V627" s="266"/>
      <c r="W627" s="267" t="str">
        <f aca="false">$AB$81</f>
        <v>Adulto - 3ª divisão</v>
      </c>
      <c r="X627" s="268"/>
    </row>
    <row r="628" customFormat="false" ht="24.95" hidden="true" customHeight="true" outlineLevel="0" collapsed="false">
      <c r="A628" s="253"/>
      <c r="B628" s="271"/>
      <c r="C628" s="272"/>
      <c r="D628" s="272"/>
      <c r="E628" s="273"/>
      <c r="F628" s="273"/>
      <c r="G628" s="273"/>
      <c r="H628" s="273"/>
      <c r="I628" s="273"/>
      <c r="J628" s="254"/>
      <c r="K628" s="254"/>
      <c r="L628" s="274"/>
      <c r="M628" s="254"/>
      <c r="N628" s="271"/>
      <c r="O628" s="272"/>
      <c r="P628" s="272"/>
      <c r="Q628" s="273"/>
      <c r="R628" s="273"/>
      <c r="S628" s="273"/>
      <c r="T628" s="273"/>
      <c r="U628" s="273"/>
      <c r="V628" s="254"/>
      <c r="W628" s="254"/>
      <c r="X628" s="274"/>
    </row>
    <row r="629" customFormat="false" ht="24.95" hidden="true" customHeight="true" outlineLevel="0" collapsed="false">
      <c r="A629" s="253" t="n">
        <v>1</v>
      </c>
      <c r="B629" s="271"/>
      <c r="C629" s="275" t="s">
        <v>149</v>
      </c>
      <c r="D629" s="272"/>
      <c r="E629" s="276" t="str">
        <f aca="false">$AF$80</f>
        <v>LUIZ GUSTAVO-TMJ</v>
      </c>
      <c r="F629" s="276"/>
      <c r="G629" s="276"/>
      <c r="H629" s="276"/>
      <c r="I629" s="276"/>
      <c r="J629" s="254"/>
      <c r="K629" s="254"/>
      <c r="L629" s="274"/>
      <c r="M629" s="254"/>
      <c r="N629" s="271"/>
      <c r="O629" s="275" t="s">
        <v>149</v>
      </c>
      <c r="P629" s="272"/>
      <c r="Q629" s="276" t="str">
        <f aca="false">$AF$81</f>
        <v>BERTUCCI-DFM</v>
      </c>
      <c r="R629" s="276"/>
      <c r="S629" s="276"/>
      <c r="T629" s="276"/>
      <c r="U629" s="276"/>
      <c r="V629" s="254"/>
      <c r="W629" s="254"/>
      <c r="X629" s="274"/>
    </row>
    <row r="630" customFormat="false" ht="24.95" hidden="true" customHeight="true" outlineLevel="0" collapsed="false">
      <c r="A630" s="253" t="n">
        <v>1</v>
      </c>
      <c r="B630" s="271"/>
      <c r="C630" s="280" t="n">
        <f aca="false">$AC$80</f>
        <v>3</v>
      </c>
      <c r="D630" s="278"/>
      <c r="E630" s="276"/>
      <c r="F630" s="276"/>
      <c r="G630" s="276"/>
      <c r="H630" s="276"/>
      <c r="I630" s="276"/>
      <c r="J630" s="254"/>
      <c r="K630" s="279"/>
      <c r="L630" s="274"/>
      <c r="M630" s="254"/>
      <c r="N630" s="271"/>
      <c r="O630" s="280" t="n">
        <f aca="false">$AC$81</f>
        <v>3</v>
      </c>
      <c r="P630" s="278"/>
      <c r="Q630" s="276"/>
      <c r="R630" s="276"/>
      <c r="S630" s="276"/>
      <c r="T630" s="276"/>
      <c r="U630" s="276"/>
      <c r="V630" s="254"/>
      <c r="W630" s="279"/>
      <c r="X630" s="274"/>
    </row>
    <row r="631" customFormat="false" ht="24.95" hidden="true" customHeight="true" outlineLevel="0" collapsed="false">
      <c r="A631" s="253"/>
      <c r="B631" s="271"/>
      <c r="C631" s="280"/>
      <c r="D631" s="278"/>
      <c r="E631" s="281"/>
      <c r="F631" s="281"/>
      <c r="G631" s="281"/>
      <c r="H631" s="281"/>
      <c r="I631" s="281"/>
      <c r="J631" s="254"/>
      <c r="K631" s="279"/>
      <c r="L631" s="274"/>
      <c r="M631" s="254"/>
      <c r="N631" s="271"/>
      <c r="O631" s="280"/>
      <c r="P631" s="278"/>
      <c r="Q631" s="281"/>
      <c r="R631" s="281"/>
      <c r="S631" s="281"/>
      <c r="T631" s="281"/>
      <c r="U631" s="281"/>
      <c r="V631" s="254"/>
      <c r="W631" s="279"/>
      <c r="X631" s="274"/>
    </row>
    <row r="632" customFormat="false" ht="24.95" hidden="true" customHeight="true" outlineLevel="0" collapsed="false">
      <c r="A632" s="253"/>
      <c r="B632" s="271"/>
      <c r="C632" s="254"/>
      <c r="D632" s="278"/>
      <c r="E632" s="281"/>
      <c r="F632" s="281"/>
      <c r="G632" s="281"/>
      <c r="H632" s="281"/>
      <c r="I632" s="281"/>
      <c r="J632" s="254"/>
      <c r="K632" s="279"/>
      <c r="L632" s="274"/>
      <c r="M632" s="254"/>
      <c r="N632" s="271"/>
      <c r="O632" s="254"/>
      <c r="P632" s="278"/>
      <c r="Q632" s="281"/>
      <c r="R632" s="281"/>
      <c r="S632" s="281"/>
      <c r="T632" s="281"/>
      <c r="U632" s="281"/>
      <c r="V632" s="254"/>
      <c r="W632" s="279"/>
      <c r="X632" s="274"/>
    </row>
    <row r="633" customFormat="false" ht="24.95" hidden="true" customHeight="true" outlineLevel="0" collapsed="false">
      <c r="A633" s="253"/>
      <c r="B633" s="271"/>
      <c r="C633" s="275" t="s">
        <v>54</v>
      </c>
      <c r="D633" s="278"/>
      <c r="E633" s="281"/>
      <c r="F633" s="281"/>
      <c r="G633" s="281"/>
      <c r="H633" s="281"/>
      <c r="I633" s="281"/>
      <c r="J633" s="254"/>
      <c r="K633" s="254"/>
      <c r="L633" s="274"/>
      <c r="M633" s="254"/>
      <c r="N633" s="271"/>
      <c r="O633" s="275" t="s">
        <v>54</v>
      </c>
      <c r="P633" s="278"/>
      <c r="Q633" s="281"/>
      <c r="R633" s="281"/>
      <c r="S633" s="281"/>
      <c r="T633" s="281"/>
      <c r="U633" s="281"/>
      <c r="V633" s="254"/>
      <c r="W633" s="254"/>
      <c r="X633" s="274"/>
    </row>
    <row r="634" customFormat="false" ht="24.95" hidden="true" customHeight="true" outlineLevel="0" collapsed="false">
      <c r="A634" s="253"/>
      <c r="B634" s="282"/>
      <c r="C634" s="280" t="n">
        <f aca="false">$AD$80</f>
        <v>4</v>
      </c>
      <c r="D634" s="254"/>
      <c r="E634" s="254"/>
      <c r="F634" s="254"/>
      <c r="G634" s="254"/>
      <c r="H634" s="254"/>
      <c r="I634" s="254"/>
      <c r="J634" s="254"/>
      <c r="K634" s="254"/>
      <c r="L634" s="274"/>
      <c r="M634" s="254"/>
      <c r="N634" s="282"/>
      <c r="O634" s="280" t="n">
        <f aca="false">$AD$81</f>
        <v>4</v>
      </c>
      <c r="P634" s="254"/>
      <c r="Q634" s="254"/>
      <c r="R634" s="254"/>
      <c r="S634" s="254"/>
      <c r="T634" s="254"/>
      <c r="U634" s="254"/>
      <c r="V634" s="254"/>
      <c r="W634" s="254"/>
      <c r="X634" s="274"/>
    </row>
    <row r="635" customFormat="false" ht="24.95" hidden="true" customHeight="true" outlineLevel="0" collapsed="false">
      <c r="A635" s="253" t="n">
        <v>1</v>
      </c>
      <c r="B635" s="282"/>
      <c r="C635" s="280"/>
      <c r="D635" s="254"/>
      <c r="E635" s="283" t="str">
        <f aca="false">$AG$80</f>
        <v>WO3- (WO)</v>
      </c>
      <c r="F635" s="283"/>
      <c r="G635" s="283"/>
      <c r="H635" s="283"/>
      <c r="I635" s="283"/>
      <c r="J635" s="254"/>
      <c r="K635" s="254"/>
      <c r="L635" s="274"/>
      <c r="M635" s="254"/>
      <c r="N635" s="282"/>
      <c r="O635" s="280"/>
      <c r="P635" s="254"/>
      <c r="Q635" s="283" t="str">
        <f aca="false">$AG$81</f>
        <v>MARCIO COSTA-XV</v>
      </c>
      <c r="R635" s="283"/>
      <c r="S635" s="283"/>
      <c r="T635" s="283"/>
      <c r="U635" s="283"/>
      <c r="V635" s="254"/>
      <c r="W635" s="254"/>
      <c r="X635" s="274"/>
    </row>
    <row r="636" customFormat="false" ht="24.95" hidden="true" customHeight="true" outlineLevel="0" collapsed="false">
      <c r="A636" s="253" t="n">
        <v>1</v>
      </c>
      <c r="B636" s="282"/>
      <c r="C636" s="254"/>
      <c r="D636" s="254"/>
      <c r="E636" s="283"/>
      <c r="F636" s="283"/>
      <c r="G636" s="283"/>
      <c r="H636" s="283"/>
      <c r="I636" s="283"/>
      <c r="J636" s="254"/>
      <c r="K636" s="279"/>
      <c r="L636" s="274"/>
      <c r="M636" s="254"/>
      <c r="N636" s="282"/>
      <c r="O636" s="254"/>
      <c r="P636" s="254"/>
      <c r="Q636" s="283"/>
      <c r="R636" s="283"/>
      <c r="S636" s="283"/>
      <c r="T636" s="283"/>
      <c r="U636" s="283"/>
      <c r="V636" s="254"/>
      <c r="W636" s="279"/>
      <c r="X636" s="274"/>
    </row>
    <row r="637" customFormat="false" ht="24.95" hidden="true" customHeight="true" outlineLevel="0" collapsed="false">
      <c r="A637" s="253"/>
      <c r="B637" s="282"/>
      <c r="C637" s="275" t="s">
        <v>83</v>
      </c>
      <c r="D637" s="254"/>
      <c r="E637" s="281"/>
      <c r="F637" s="281"/>
      <c r="G637" s="281"/>
      <c r="H637" s="281"/>
      <c r="I637" s="281"/>
      <c r="J637" s="254"/>
      <c r="K637" s="279"/>
      <c r="L637" s="274"/>
      <c r="M637" s="254"/>
      <c r="N637" s="282"/>
      <c r="O637" s="275" t="s">
        <v>83</v>
      </c>
      <c r="P637" s="254"/>
      <c r="Q637" s="281"/>
      <c r="R637" s="281"/>
      <c r="S637" s="281"/>
      <c r="T637" s="281"/>
      <c r="U637" s="281"/>
      <c r="V637" s="254"/>
      <c r="W637" s="279"/>
      <c r="X637" s="274"/>
    </row>
    <row r="638" customFormat="false" ht="24.95" hidden="true" customHeight="true" outlineLevel="0" collapsed="false">
      <c r="A638" s="253"/>
      <c r="B638" s="282"/>
      <c r="C638" s="280" t="n">
        <f aca="false">$AE$80</f>
        <v>7</v>
      </c>
      <c r="D638" s="254"/>
      <c r="E638" s="281"/>
      <c r="F638" s="281"/>
      <c r="G638" s="281"/>
      <c r="H638" s="281"/>
      <c r="I638" s="281"/>
      <c r="J638" s="254"/>
      <c r="K638" s="279"/>
      <c r="L638" s="274"/>
      <c r="M638" s="254"/>
      <c r="N638" s="282"/>
      <c r="O638" s="280" t="n">
        <f aca="false">$AE$81</f>
        <v>8</v>
      </c>
      <c r="P638" s="254"/>
      <c r="Q638" s="281"/>
      <c r="R638" s="281"/>
      <c r="S638" s="281"/>
      <c r="T638" s="281"/>
      <c r="U638" s="281"/>
      <c r="V638" s="254"/>
      <c r="W638" s="279"/>
      <c r="X638" s="274"/>
    </row>
    <row r="639" customFormat="false" ht="24.95" hidden="true" customHeight="true" outlineLevel="0" collapsed="false">
      <c r="A639" s="253"/>
      <c r="B639" s="282"/>
      <c r="C639" s="280"/>
      <c r="D639" s="254"/>
      <c r="E639" s="281"/>
      <c r="F639" s="281"/>
      <c r="G639" s="281"/>
      <c r="H639" s="281"/>
      <c r="I639" s="281"/>
      <c r="J639" s="254"/>
      <c r="K639" s="254"/>
      <c r="L639" s="274"/>
      <c r="M639" s="254"/>
      <c r="N639" s="282"/>
      <c r="O639" s="280"/>
      <c r="P639" s="254"/>
      <c r="Q639" s="281"/>
      <c r="R639" s="281"/>
      <c r="S639" s="281"/>
      <c r="T639" s="281"/>
      <c r="U639" s="281"/>
      <c r="V639" s="254"/>
      <c r="W639" s="254"/>
      <c r="X639" s="274"/>
    </row>
    <row r="640" customFormat="false" ht="24.95" hidden="true" customHeight="true" outlineLevel="0" collapsed="false">
      <c r="A640" s="253"/>
      <c r="B640" s="284"/>
      <c r="C640" s="285"/>
      <c r="D640" s="285"/>
      <c r="E640" s="285"/>
      <c r="F640" s="285"/>
      <c r="G640" s="285"/>
      <c r="H640" s="285"/>
      <c r="I640" s="285"/>
      <c r="J640" s="285"/>
      <c r="K640" s="285"/>
      <c r="L640" s="286"/>
      <c r="M640" s="254"/>
      <c r="N640" s="284"/>
      <c r="O640" s="285"/>
      <c r="P640" s="285"/>
      <c r="Q640" s="285"/>
      <c r="R640" s="285"/>
      <c r="S640" s="285"/>
      <c r="T640" s="285"/>
      <c r="U640" s="285"/>
      <c r="V640" s="285"/>
      <c r="W640" s="285"/>
      <c r="X640" s="286"/>
    </row>
    <row r="641" customFormat="false" ht="24.95" hidden="true" customHeight="true" outlineLevel="0" collapsed="false">
      <c r="A641" s="253"/>
    </row>
    <row r="642" customFormat="false" ht="24.95" hidden="true" customHeight="true" outlineLevel="0" collapsed="false">
      <c r="A642" s="253"/>
      <c r="B642" s="256"/>
      <c r="C642" s="257" t="s">
        <v>146</v>
      </c>
      <c r="D642" s="258"/>
      <c r="E642" s="258"/>
      <c r="F642" s="258"/>
      <c r="G642" s="258"/>
      <c r="H642" s="258"/>
      <c r="I642" s="258"/>
      <c r="J642" s="258"/>
      <c r="K642" s="259" t="s">
        <v>97</v>
      </c>
      <c r="L642" s="260"/>
      <c r="M642" s="254"/>
      <c r="N642" s="256"/>
      <c r="O642" s="257" t="s">
        <v>146</v>
      </c>
      <c r="P642" s="258"/>
      <c r="Q642" s="258"/>
      <c r="R642" s="258"/>
      <c r="S642" s="258"/>
      <c r="T642" s="258"/>
      <c r="U642" s="258"/>
      <c r="V642" s="258"/>
      <c r="W642" s="259" t="s">
        <v>97</v>
      </c>
      <c r="X642" s="260"/>
    </row>
    <row r="643" customFormat="false" ht="24.95" hidden="true" customHeight="true" outlineLevel="0" collapsed="false">
      <c r="A643" s="253"/>
      <c r="B643" s="264"/>
      <c r="C643" s="265" t="str">
        <f aca="false">$AA$82</f>
        <v>2º PRO OPEN 2022</v>
      </c>
      <c r="D643" s="266"/>
      <c r="E643" s="266"/>
      <c r="F643" s="266"/>
      <c r="G643" s="266"/>
      <c r="H643" s="266"/>
      <c r="I643" s="266"/>
      <c r="J643" s="266"/>
      <c r="K643" s="267" t="str">
        <f aca="false">$AB$82</f>
        <v>Adulto - 3ª divisão</v>
      </c>
      <c r="L643" s="268"/>
      <c r="M643" s="269"/>
      <c r="N643" s="270"/>
      <c r="O643" s="265" t="str">
        <f aca="false">$AA$83</f>
        <v>2º PRO OPEN 2022</v>
      </c>
      <c r="P643" s="266"/>
      <c r="Q643" s="266"/>
      <c r="R643" s="266"/>
      <c r="S643" s="266"/>
      <c r="T643" s="266"/>
      <c r="U643" s="266"/>
      <c r="V643" s="266"/>
      <c r="W643" s="267" t="str">
        <f aca="false">$AB$83</f>
        <v>Adulto - 3ª divisão</v>
      </c>
      <c r="X643" s="268"/>
    </row>
    <row r="644" customFormat="false" ht="24.95" hidden="true" customHeight="true" outlineLevel="0" collapsed="false">
      <c r="A644" s="253"/>
      <c r="B644" s="271"/>
      <c r="C644" s="272"/>
      <c r="D644" s="272"/>
      <c r="E644" s="273"/>
      <c r="F644" s="273"/>
      <c r="G644" s="273"/>
      <c r="H644" s="273"/>
      <c r="I644" s="273"/>
      <c r="J644" s="254"/>
      <c r="K644" s="254"/>
      <c r="L644" s="274"/>
      <c r="M644" s="254"/>
      <c r="N644" s="271"/>
      <c r="O644" s="272"/>
      <c r="P644" s="272"/>
      <c r="Q644" s="273"/>
      <c r="R644" s="273"/>
      <c r="S644" s="273"/>
      <c r="T644" s="273"/>
      <c r="U644" s="273"/>
      <c r="V644" s="254"/>
      <c r="W644" s="254"/>
      <c r="X644" s="274"/>
    </row>
    <row r="645" customFormat="false" ht="24.95" hidden="true" customHeight="true" outlineLevel="0" collapsed="false">
      <c r="A645" s="253" t="n">
        <v>1</v>
      </c>
      <c r="B645" s="271"/>
      <c r="C645" s="275" t="s">
        <v>149</v>
      </c>
      <c r="D645" s="272"/>
      <c r="E645" s="276" t="str">
        <f aca="false">$AF$82</f>
        <v>BERNARDO SEGOVIA-DFM</v>
      </c>
      <c r="F645" s="276"/>
      <c r="G645" s="276"/>
      <c r="H645" s="276"/>
      <c r="I645" s="276"/>
      <c r="J645" s="254"/>
      <c r="K645" s="254"/>
      <c r="L645" s="274"/>
      <c r="M645" s="254"/>
      <c r="N645" s="271"/>
      <c r="O645" s="275" t="s">
        <v>149</v>
      </c>
      <c r="P645" s="272"/>
      <c r="Q645" s="276" t="str">
        <f aca="false">$AF$83</f>
        <v>JAIR ANTONIO-TMJ</v>
      </c>
      <c r="R645" s="276"/>
      <c r="S645" s="276"/>
      <c r="T645" s="276"/>
      <c r="U645" s="276"/>
      <c r="V645" s="254"/>
      <c r="W645" s="254"/>
      <c r="X645" s="274"/>
    </row>
    <row r="646" customFormat="false" ht="24.95" hidden="true" customHeight="true" outlineLevel="0" collapsed="false">
      <c r="A646" s="253" t="n">
        <v>1</v>
      </c>
      <c r="B646" s="271"/>
      <c r="C646" s="280" t="n">
        <f aca="false">$AC$82</f>
        <v>3</v>
      </c>
      <c r="D646" s="278"/>
      <c r="E646" s="276"/>
      <c r="F646" s="276"/>
      <c r="G646" s="276"/>
      <c r="H646" s="276"/>
      <c r="I646" s="276"/>
      <c r="J646" s="254"/>
      <c r="K646" s="279"/>
      <c r="L646" s="274"/>
      <c r="M646" s="254"/>
      <c r="N646" s="271"/>
      <c r="O646" s="280" t="n">
        <f aca="false">$AC$83</f>
        <v>3</v>
      </c>
      <c r="P646" s="278"/>
      <c r="Q646" s="276"/>
      <c r="R646" s="276"/>
      <c r="S646" s="276"/>
      <c r="T646" s="276"/>
      <c r="U646" s="276"/>
      <c r="V646" s="254"/>
      <c r="W646" s="279"/>
      <c r="X646" s="274"/>
    </row>
    <row r="647" customFormat="false" ht="24.95" hidden="true" customHeight="true" outlineLevel="0" collapsed="false">
      <c r="A647" s="253"/>
      <c r="B647" s="271"/>
      <c r="C647" s="280"/>
      <c r="D647" s="278"/>
      <c r="E647" s="281"/>
      <c r="F647" s="281"/>
      <c r="G647" s="281"/>
      <c r="H647" s="281"/>
      <c r="I647" s="281"/>
      <c r="J647" s="254"/>
      <c r="K647" s="279"/>
      <c r="L647" s="274"/>
      <c r="M647" s="254"/>
      <c r="N647" s="271"/>
      <c r="O647" s="280"/>
      <c r="P647" s="278"/>
      <c r="Q647" s="281"/>
      <c r="R647" s="281"/>
      <c r="S647" s="281"/>
      <c r="T647" s="281"/>
      <c r="U647" s="281"/>
      <c r="V647" s="254"/>
      <c r="W647" s="279"/>
      <c r="X647" s="274"/>
    </row>
    <row r="648" customFormat="false" ht="24.95" hidden="true" customHeight="true" outlineLevel="0" collapsed="false">
      <c r="A648" s="253"/>
      <c r="B648" s="271"/>
      <c r="C648" s="254"/>
      <c r="D648" s="278"/>
      <c r="E648" s="281"/>
      <c r="F648" s="281"/>
      <c r="G648" s="281"/>
      <c r="H648" s="281"/>
      <c r="I648" s="281"/>
      <c r="J648" s="254"/>
      <c r="K648" s="279"/>
      <c r="L648" s="274"/>
      <c r="M648" s="254"/>
      <c r="N648" s="271"/>
      <c r="O648" s="254"/>
      <c r="P648" s="278"/>
      <c r="Q648" s="281"/>
      <c r="R648" s="281"/>
      <c r="S648" s="281"/>
      <c r="T648" s="281"/>
      <c r="U648" s="281"/>
      <c r="V648" s="254"/>
      <c r="W648" s="279"/>
      <c r="X648" s="274"/>
    </row>
    <row r="649" customFormat="false" ht="24.95" hidden="true" customHeight="true" outlineLevel="0" collapsed="false">
      <c r="A649" s="253"/>
      <c r="B649" s="271"/>
      <c r="C649" s="275" t="s">
        <v>54</v>
      </c>
      <c r="D649" s="278"/>
      <c r="E649" s="281"/>
      <c r="F649" s="281"/>
      <c r="G649" s="281"/>
      <c r="H649" s="281"/>
      <c r="I649" s="281"/>
      <c r="J649" s="254"/>
      <c r="K649" s="254"/>
      <c r="L649" s="274"/>
      <c r="M649" s="254"/>
      <c r="N649" s="271"/>
      <c r="O649" s="275" t="s">
        <v>54</v>
      </c>
      <c r="P649" s="278"/>
      <c r="Q649" s="281"/>
      <c r="R649" s="281"/>
      <c r="S649" s="281"/>
      <c r="T649" s="281"/>
      <c r="U649" s="281"/>
      <c r="V649" s="254"/>
      <c r="W649" s="254"/>
      <c r="X649" s="274"/>
    </row>
    <row r="650" customFormat="false" ht="24.95" hidden="true" customHeight="true" outlineLevel="0" collapsed="false">
      <c r="A650" s="253"/>
      <c r="B650" s="282"/>
      <c r="C650" s="280" t="n">
        <f aca="false">$AD$82</f>
        <v>5</v>
      </c>
      <c r="D650" s="254"/>
      <c r="E650" s="254"/>
      <c r="F650" s="254"/>
      <c r="G650" s="254"/>
      <c r="H650" s="254"/>
      <c r="I650" s="254"/>
      <c r="J650" s="254"/>
      <c r="K650" s="254"/>
      <c r="L650" s="274"/>
      <c r="M650" s="254"/>
      <c r="N650" s="282"/>
      <c r="O650" s="280" t="n">
        <f aca="false">$AD$83</f>
        <v>5</v>
      </c>
      <c r="P650" s="254"/>
      <c r="Q650" s="254"/>
      <c r="R650" s="254"/>
      <c r="S650" s="254"/>
      <c r="T650" s="254"/>
      <c r="U650" s="254"/>
      <c r="V650" s="254"/>
      <c r="W650" s="254"/>
      <c r="X650" s="274"/>
    </row>
    <row r="651" customFormat="false" ht="24.95" hidden="true" customHeight="true" outlineLevel="0" collapsed="false">
      <c r="A651" s="253" t="n">
        <v>1</v>
      </c>
      <c r="B651" s="282"/>
      <c r="C651" s="280"/>
      <c r="D651" s="254"/>
      <c r="E651" s="283" t="str">
        <f aca="false">$AG$82</f>
        <v>JUNINHO EFANGELO-SPFC</v>
      </c>
      <c r="F651" s="283"/>
      <c r="G651" s="283"/>
      <c r="H651" s="283"/>
      <c r="I651" s="283"/>
      <c r="J651" s="254"/>
      <c r="K651" s="254"/>
      <c r="L651" s="274"/>
      <c r="M651" s="254"/>
      <c r="N651" s="282"/>
      <c r="O651" s="280"/>
      <c r="P651" s="254"/>
      <c r="Q651" s="283" t="str">
        <f aca="false">$AG$83</f>
        <v>WO3- (WO)</v>
      </c>
      <c r="R651" s="283"/>
      <c r="S651" s="283"/>
      <c r="T651" s="283"/>
      <c r="U651" s="283"/>
      <c r="V651" s="254"/>
      <c r="W651" s="254"/>
      <c r="X651" s="274"/>
    </row>
    <row r="652" customFormat="false" ht="24.95" hidden="true" customHeight="true" outlineLevel="0" collapsed="false">
      <c r="A652" s="253" t="n">
        <v>1</v>
      </c>
      <c r="B652" s="282"/>
      <c r="C652" s="254"/>
      <c r="D652" s="254"/>
      <c r="E652" s="283"/>
      <c r="F652" s="283"/>
      <c r="G652" s="283"/>
      <c r="H652" s="283"/>
      <c r="I652" s="283"/>
      <c r="J652" s="254"/>
      <c r="K652" s="279"/>
      <c r="L652" s="274"/>
      <c r="M652" s="254"/>
      <c r="N652" s="282"/>
      <c r="O652" s="254"/>
      <c r="P652" s="254"/>
      <c r="Q652" s="283"/>
      <c r="R652" s="283"/>
      <c r="S652" s="283"/>
      <c r="T652" s="283"/>
      <c r="U652" s="283"/>
      <c r="V652" s="254"/>
      <c r="W652" s="279"/>
      <c r="X652" s="274"/>
    </row>
    <row r="653" customFormat="false" ht="24.95" hidden="true" customHeight="true" outlineLevel="0" collapsed="false">
      <c r="A653" s="253"/>
      <c r="B653" s="282"/>
      <c r="C653" s="275" t="s">
        <v>83</v>
      </c>
      <c r="D653" s="254"/>
      <c r="E653" s="281"/>
      <c r="F653" s="281"/>
      <c r="G653" s="281"/>
      <c r="H653" s="281"/>
      <c r="I653" s="281"/>
      <c r="J653" s="254"/>
      <c r="K653" s="279"/>
      <c r="L653" s="274"/>
      <c r="M653" s="254"/>
      <c r="N653" s="282"/>
      <c r="O653" s="275" t="s">
        <v>83</v>
      </c>
      <c r="P653" s="254"/>
      <c r="Q653" s="281"/>
      <c r="R653" s="281"/>
      <c r="S653" s="281"/>
      <c r="T653" s="281"/>
      <c r="U653" s="281"/>
      <c r="V653" s="254"/>
      <c r="W653" s="279"/>
      <c r="X653" s="274"/>
    </row>
    <row r="654" customFormat="false" ht="24.95" hidden="true" customHeight="true" outlineLevel="0" collapsed="false">
      <c r="A654" s="253"/>
      <c r="B654" s="282"/>
      <c r="C654" s="280" t="n">
        <f aca="false">$AE$82</f>
        <v>9</v>
      </c>
      <c r="D654" s="254"/>
      <c r="E654" s="281"/>
      <c r="F654" s="281"/>
      <c r="G654" s="281"/>
      <c r="H654" s="281"/>
      <c r="I654" s="281"/>
      <c r="J654" s="254"/>
      <c r="K654" s="279"/>
      <c r="L654" s="274"/>
      <c r="M654" s="254"/>
      <c r="N654" s="282"/>
      <c r="O654" s="280" t="n">
        <f aca="false">$AE$83</f>
        <v>10</v>
      </c>
      <c r="P654" s="254"/>
      <c r="Q654" s="281"/>
      <c r="R654" s="281"/>
      <c r="S654" s="281"/>
      <c r="T654" s="281"/>
      <c r="U654" s="281"/>
      <c r="V654" s="254"/>
      <c r="W654" s="279"/>
      <c r="X654" s="274"/>
    </row>
    <row r="655" customFormat="false" ht="24.95" hidden="true" customHeight="true" outlineLevel="0" collapsed="false">
      <c r="A655" s="253"/>
      <c r="B655" s="282"/>
      <c r="C655" s="280"/>
      <c r="D655" s="254"/>
      <c r="E655" s="281"/>
      <c r="F655" s="281"/>
      <c r="G655" s="281"/>
      <c r="H655" s="281"/>
      <c r="I655" s="281"/>
      <c r="J655" s="254"/>
      <c r="K655" s="254"/>
      <c r="L655" s="274"/>
      <c r="M655" s="254"/>
      <c r="N655" s="282"/>
      <c r="O655" s="280"/>
      <c r="P655" s="254"/>
      <c r="Q655" s="281"/>
      <c r="R655" s="281"/>
      <c r="S655" s="281"/>
      <c r="T655" s="281"/>
      <c r="U655" s="281"/>
      <c r="V655" s="254"/>
      <c r="W655" s="254"/>
      <c r="X655" s="274"/>
    </row>
    <row r="656" customFormat="false" ht="24.95" hidden="true" customHeight="true" outlineLevel="0" collapsed="false">
      <c r="A656" s="253"/>
      <c r="B656" s="284"/>
      <c r="C656" s="285"/>
      <c r="D656" s="285"/>
      <c r="E656" s="285"/>
      <c r="F656" s="285"/>
      <c r="G656" s="285"/>
      <c r="H656" s="285"/>
      <c r="I656" s="285"/>
      <c r="J656" s="285"/>
      <c r="K656" s="285"/>
      <c r="L656" s="286"/>
      <c r="M656" s="254"/>
      <c r="N656" s="284"/>
      <c r="O656" s="285"/>
      <c r="P656" s="285"/>
      <c r="Q656" s="285"/>
      <c r="R656" s="285"/>
      <c r="S656" s="285"/>
      <c r="T656" s="285"/>
      <c r="U656" s="285"/>
      <c r="V656" s="285"/>
      <c r="W656" s="285"/>
      <c r="X656" s="286"/>
    </row>
    <row r="657" customFormat="false" ht="24.95" hidden="true" customHeight="true" outlineLevel="0" collapsed="false">
      <c r="A657" s="253"/>
      <c r="B657" s="254"/>
      <c r="C657" s="254"/>
      <c r="D657" s="254"/>
      <c r="E657" s="254"/>
      <c r="F657" s="254"/>
      <c r="G657" s="254"/>
      <c r="H657" s="254"/>
      <c r="I657" s="254"/>
      <c r="J657" s="254"/>
      <c r="K657" s="254"/>
      <c r="L657" s="254"/>
      <c r="M657" s="254"/>
      <c r="N657" s="254"/>
      <c r="O657" s="254"/>
      <c r="P657" s="254"/>
      <c r="Q657" s="254"/>
      <c r="R657" s="254"/>
      <c r="S657" s="254"/>
      <c r="T657" s="254"/>
      <c r="U657" s="254"/>
      <c r="V657" s="254"/>
      <c r="W657" s="254"/>
      <c r="X657" s="254"/>
    </row>
    <row r="658" customFormat="false" ht="24.95" hidden="true" customHeight="true" outlineLevel="0" collapsed="false">
      <c r="A658" s="253"/>
      <c r="B658" s="256"/>
      <c r="C658" s="257" t="s">
        <v>146</v>
      </c>
      <c r="D658" s="258"/>
      <c r="E658" s="258"/>
      <c r="F658" s="258"/>
      <c r="G658" s="258"/>
      <c r="H658" s="258"/>
      <c r="I658" s="258"/>
      <c r="J658" s="258"/>
      <c r="K658" s="259" t="s">
        <v>97</v>
      </c>
      <c r="L658" s="260"/>
      <c r="M658" s="254"/>
      <c r="N658" s="256"/>
      <c r="O658" s="257" t="s">
        <v>146</v>
      </c>
      <c r="P658" s="258"/>
      <c r="Q658" s="258"/>
      <c r="R658" s="258"/>
      <c r="S658" s="258"/>
      <c r="T658" s="258"/>
      <c r="U658" s="258"/>
      <c r="V658" s="258"/>
      <c r="W658" s="259" t="s">
        <v>97</v>
      </c>
      <c r="X658" s="260"/>
    </row>
    <row r="659" customFormat="false" ht="24.95" hidden="true" customHeight="true" outlineLevel="0" collapsed="false">
      <c r="A659" s="253"/>
      <c r="B659" s="264"/>
      <c r="C659" s="265" t="str">
        <f aca="false">$AA$84</f>
        <v>2º PRO OPEN 2022</v>
      </c>
      <c r="D659" s="266"/>
      <c r="E659" s="266"/>
      <c r="F659" s="266"/>
      <c r="G659" s="266"/>
      <c r="H659" s="266"/>
      <c r="I659" s="266"/>
      <c r="J659" s="266"/>
      <c r="K659" s="267" t="str">
        <f aca="false">$AB$84</f>
        <v>Adulto - 3ª divisão</v>
      </c>
      <c r="L659" s="268"/>
      <c r="M659" s="269"/>
      <c r="N659" s="270"/>
      <c r="O659" s="265" t="str">
        <f aca="false">$AA$85</f>
        <v>2º PRO OPEN 2022</v>
      </c>
      <c r="P659" s="266"/>
      <c r="Q659" s="266"/>
      <c r="R659" s="266"/>
      <c r="S659" s="266"/>
      <c r="T659" s="266"/>
      <c r="U659" s="266"/>
      <c r="V659" s="266"/>
      <c r="W659" s="267" t="str">
        <f aca="false">$AB$85</f>
        <v>Adulto - 3ª divisão</v>
      </c>
      <c r="X659" s="268"/>
    </row>
    <row r="660" customFormat="false" ht="24.95" hidden="true" customHeight="true" outlineLevel="0" collapsed="false">
      <c r="A660" s="253"/>
      <c r="B660" s="271"/>
      <c r="C660" s="272"/>
      <c r="D660" s="272"/>
      <c r="E660" s="273"/>
      <c r="F660" s="273"/>
      <c r="G660" s="273"/>
      <c r="H660" s="273"/>
      <c r="I660" s="273"/>
      <c r="J660" s="254"/>
      <c r="K660" s="254"/>
      <c r="L660" s="274"/>
      <c r="M660" s="254"/>
      <c r="N660" s="271"/>
      <c r="O660" s="272"/>
      <c r="P660" s="272"/>
      <c r="Q660" s="273"/>
      <c r="R660" s="273"/>
      <c r="S660" s="273"/>
      <c r="T660" s="273"/>
      <c r="U660" s="273"/>
      <c r="V660" s="254"/>
      <c r="W660" s="254"/>
      <c r="X660" s="274"/>
    </row>
    <row r="661" customFormat="false" ht="24.95" hidden="true" customHeight="true" outlineLevel="0" collapsed="false">
      <c r="A661" s="253" t="n">
        <v>1</v>
      </c>
      <c r="B661" s="271"/>
      <c r="C661" s="275" t="s">
        <v>149</v>
      </c>
      <c r="D661" s="272"/>
      <c r="E661" s="276" t="str">
        <f aca="false">$AF$84</f>
        <v>LUIZ GUSTAVO-TMJ</v>
      </c>
      <c r="F661" s="276"/>
      <c r="G661" s="276"/>
      <c r="H661" s="276"/>
      <c r="I661" s="276"/>
      <c r="J661" s="254"/>
      <c r="K661" s="254"/>
      <c r="L661" s="274"/>
      <c r="M661" s="254"/>
      <c r="N661" s="271"/>
      <c r="O661" s="275" t="s">
        <v>149</v>
      </c>
      <c r="P661" s="272"/>
      <c r="Q661" s="276" t="str">
        <f aca="false">$AF$85</f>
        <v>BERTUCCI-DFM</v>
      </c>
      <c r="R661" s="276"/>
      <c r="S661" s="276"/>
      <c r="T661" s="276"/>
      <c r="U661" s="276"/>
      <c r="V661" s="254"/>
      <c r="W661" s="254"/>
      <c r="X661" s="274"/>
    </row>
    <row r="662" customFormat="false" ht="24.95" hidden="true" customHeight="true" outlineLevel="0" collapsed="false">
      <c r="A662" s="253" t="n">
        <v>1</v>
      </c>
      <c r="B662" s="271"/>
      <c r="C662" s="280" t="n">
        <f aca="false">$AC$84</f>
        <v>3</v>
      </c>
      <c r="D662" s="278"/>
      <c r="E662" s="276"/>
      <c r="F662" s="276"/>
      <c r="G662" s="276"/>
      <c r="H662" s="276"/>
      <c r="I662" s="276"/>
      <c r="J662" s="254"/>
      <c r="K662" s="279"/>
      <c r="L662" s="274"/>
      <c r="M662" s="254"/>
      <c r="N662" s="271"/>
      <c r="O662" s="280" t="n">
        <f aca="false">$AC$85</f>
        <v>3</v>
      </c>
      <c r="P662" s="278"/>
      <c r="Q662" s="276"/>
      <c r="R662" s="276"/>
      <c r="S662" s="276"/>
      <c r="T662" s="276"/>
      <c r="U662" s="276"/>
      <c r="V662" s="254"/>
      <c r="W662" s="279"/>
      <c r="X662" s="274"/>
    </row>
    <row r="663" customFormat="false" ht="24.95" hidden="true" customHeight="true" outlineLevel="0" collapsed="false">
      <c r="A663" s="253"/>
      <c r="B663" s="271"/>
      <c r="C663" s="280"/>
      <c r="D663" s="278"/>
      <c r="E663" s="281"/>
      <c r="F663" s="281"/>
      <c r="G663" s="281"/>
      <c r="H663" s="281"/>
      <c r="I663" s="281"/>
      <c r="J663" s="254"/>
      <c r="K663" s="279"/>
      <c r="L663" s="274"/>
      <c r="M663" s="254"/>
      <c r="N663" s="271"/>
      <c r="O663" s="280"/>
      <c r="P663" s="278"/>
      <c r="Q663" s="281"/>
      <c r="R663" s="281"/>
      <c r="S663" s="281"/>
      <c r="T663" s="281"/>
      <c r="U663" s="281"/>
      <c r="V663" s="254"/>
      <c r="W663" s="279"/>
      <c r="X663" s="274"/>
    </row>
    <row r="664" customFormat="false" ht="24.95" hidden="true" customHeight="true" outlineLevel="0" collapsed="false">
      <c r="A664" s="253"/>
      <c r="B664" s="271"/>
      <c r="C664" s="254"/>
      <c r="D664" s="278"/>
      <c r="E664" s="281"/>
      <c r="F664" s="281"/>
      <c r="G664" s="281"/>
      <c r="H664" s="281"/>
      <c r="I664" s="281"/>
      <c r="J664" s="254"/>
      <c r="K664" s="279"/>
      <c r="L664" s="274"/>
      <c r="M664" s="254"/>
      <c r="N664" s="271"/>
      <c r="O664" s="254"/>
      <c r="P664" s="278"/>
      <c r="Q664" s="281"/>
      <c r="R664" s="281"/>
      <c r="S664" s="281"/>
      <c r="T664" s="281"/>
      <c r="U664" s="281"/>
      <c r="V664" s="254"/>
      <c r="W664" s="279"/>
      <c r="X664" s="274"/>
    </row>
    <row r="665" customFormat="false" ht="24.95" hidden="true" customHeight="true" outlineLevel="0" collapsed="false">
      <c r="A665" s="253"/>
      <c r="B665" s="271"/>
      <c r="C665" s="275" t="s">
        <v>54</v>
      </c>
      <c r="D665" s="278"/>
      <c r="E665" s="281"/>
      <c r="F665" s="281"/>
      <c r="G665" s="281"/>
      <c r="H665" s="281"/>
      <c r="I665" s="281"/>
      <c r="J665" s="254"/>
      <c r="K665" s="254"/>
      <c r="L665" s="274"/>
      <c r="M665" s="254"/>
      <c r="N665" s="271"/>
      <c r="O665" s="275" t="s">
        <v>54</v>
      </c>
      <c r="P665" s="278"/>
      <c r="Q665" s="281"/>
      <c r="R665" s="281"/>
      <c r="S665" s="281"/>
      <c r="T665" s="281"/>
      <c r="U665" s="281"/>
      <c r="V665" s="254"/>
      <c r="W665" s="254"/>
      <c r="X665" s="274"/>
    </row>
    <row r="666" customFormat="false" ht="24.95" hidden="true" customHeight="true" outlineLevel="0" collapsed="false">
      <c r="A666" s="253"/>
      <c r="B666" s="282"/>
      <c r="C666" s="280" t="n">
        <f aca="false">$AD$84</f>
        <v>5</v>
      </c>
      <c r="D666" s="254"/>
      <c r="E666" s="254"/>
      <c r="F666" s="254"/>
      <c r="G666" s="254"/>
      <c r="H666" s="254"/>
      <c r="I666" s="254"/>
      <c r="J666" s="254"/>
      <c r="K666" s="254"/>
      <c r="L666" s="274"/>
      <c r="M666" s="254"/>
      <c r="N666" s="282"/>
      <c r="O666" s="280" t="n">
        <f aca="false">$AD$85</f>
        <v>5</v>
      </c>
      <c r="P666" s="254"/>
      <c r="Q666" s="254"/>
      <c r="R666" s="254"/>
      <c r="S666" s="254"/>
      <c r="T666" s="254"/>
      <c r="U666" s="254"/>
      <c r="V666" s="254"/>
      <c r="W666" s="254"/>
      <c r="X666" s="274"/>
    </row>
    <row r="667" customFormat="false" ht="24.95" hidden="true" customHeight="true" outlineLevel="0" collapsed="false">
      <c r="A667" s="253" t="n">
        <v>1</v>
      </c>
      <c r="B667" s="282"/>
      <c r="C667" s="280"/>
      <c r="D667" s="254"/>
      <c r="E667" s="283" t="str">
        <f aca="false">$AG$84</f>
        <v>MARCIO COSTA-XV</v>
      </c>
      <c r="F667" s="283"/>
      <c r="G667" s="283"/>
      <c r="H667" s="283"/>
      <c r="I667" s="283"/>
      <c r="J667" s="254"/>
      <c r="K667" s="254"/>
      <c r="L667" s="274"/>
      <c r="M667" s="254"/>
      <c r="N667" s="282"/>
      <c r="O667" s="280"/>
      <c r="P667" s="254"/>
      <c r="Q667" s="283" t="str">
        <f aca="false">$AG$85</f>
        <v>ROBSON CANDIANI-ECSB</v>
      </c>
      <c r="R667" s="283"/>
      <c r="S667" s="283"/>
      <c r="T667" s="283"/>
      <c r="U667" s="283"/>
      <c r="V667" s="254"/>
      <c r="W667" s="254"/>
      <c r="X667" s="274"/>
    </row>
    <row r="668" customFormat="false" ht="24.95" hidden="true" customHeight="true" outlineLevel="0" collapsed="false">
      <c r="A668" s="253" t="n">
        <v>1</v>
      </c>
      <c r="B668" s="282"/>
      <c r="C668" s="254"/>
      <c r="D668" s="254"/>
      <c r="E668" s="283"/>
      <c r="F668" s="283"/>
      <c r="G668" s="283"/>
      <c r="H668" s="283"/>
      <c r="I668" s="283"/>
      <c r="J668" s="254"/>
      <c r="K668" s="279"/>
      <c r="L668" s="274"/>
      <c r="M668" s="254"/>
      <c r="N668" s="282"/>
      <c r="O668" s="254"/>
      <c r="P668" s="254"/>
      <c r="Q668" s="283"/>
      <c r="R668" s="283"/>
      <c r="S668" s="283"/>
      <c r="T668" s="283"/>
      <c r="U668" s="283"/>
      <c r="V668" s="254"/>
      <c r="W668" s="279"/>
      <c r="X668" s="274"/>
    </row>
    <row r="669" customFormat="false" ht="24.95" hidden="true" customHeight="true" outlineLevel="0" collapsed="false">
      <c r="A669" s="253"/>
      <c r="B669" s="282"/>
      <c r="C669" s="275" t="s">
        <v>83</v>
      </c>
      <c r="D669" s="254"/>
      <c r="E669" s="281"/>
      <c r="F669" s="281"/>
      <c r="G669" s="281"/>
      <c r="H669" s="281"/>
      <c r="I669" s="281"/>
      <c r="J669" s="254"/>
      <c r="K669" s="279"/>
      <c r="L669" s="274"/>
      <c r="M669" s="254"/>
      <c r="N669" s="282"/>
      <c r="O669" s="275" t="s">
        <v>83</v>
      </c>
      <c r="P669" s="254"/>
      <c r="Q669" s="281"/>
      <c r="R669" s="281"/>
      <c r="S669" s="281"/>
      <c r="T669" s="281"/>
      <c r="U669" s="281"/>
      <c r="V669" s="254"/>
      <c r="W669" s="279"/>
      <c r="X669" s="274"/>
    </row>
    <row r="670" customFormat="false" ht="24.95" hidden="true" customHeight="true" outlineLevel="0" collapsed="false">
      <c r="A670" s="253"/>
      <c r="B670" s="282"/>
      <c r="C670" s="280" t="n">
        <f aca="false">$AE$84</f>
        <v>11</v>
      </c>
      <c r="D670" s="254"/>
      <c r="E670" s="281"/>
      <c r="F670" s="281"/>
      <c r="G670" s="281"/>
      <c r="H670" s="281"/>
      <c r="I670" s="281"/>
      <c r="J670" s="254"/>
      <c r="K670" s="279"/>
      <c r="L670" s="274"/>
      <c r="M670" s="254"/>
      <c r="N670" s="282"/>
      <c r="O670" s="280" t="n">
        <f aca="false">$AE$85</f>
        <v>12</v>
      </c>
      <c r="P670" s="254"/>
      <c r="Q670" s="281"/>
      <c r="R670" s="281"/>
      <c r="S670" s="281"/>
      <c r="T670" s="281"/>
      <c r="U670" s="281"/>
      <c r="V670" s="254"/>
      <c r="W670" s="279"/>
      <c r="X670" s="274"/>
    </row>
    <row r="671" customFormat="false" ht="24.95" hidden="true" customHeight="true" outlineLevel="0" collapsed="false">
      <c r="A671" s="253"/>
      <c r="B671" s="282"/>
      <c r="C671" s="280"/>
      <c r="D671" s="254"/>
      <c r="E671" s="281"/>
      <c r="F671" s="281"/>
      <c r="G671" s="281"/>
      <c r="H671" s="281"/>
      <c r="I671" s="281"/>
      <c r="J671" s="254"/>
      <c r="K671" s="254"/>
      <c r="L671" s="274"/>
      <c r="M671" s="254"/>
      <c r="N671" s="282"/>
      <c r="O671" s="280"/>
      <c r="P671" s="254"/>
      <c r="Q671" s="281"/>
      <c r="R671" s="281"/>
      <c r="S671" s="281"/>
      <c r="T671" s="281"/>
      <c r="U671" s="281"/>
      <c r="V671" s="254"/>
      <c r="W671" s="254"/>
      <c r="X671" s="274"/>
    </row>
    <row r="672" customFormat="false" ht="24.95" hidden="true" customHeight="true" outlineLevel="0" collapsed="false">
      <c r="A672" s="253"/>
      <c r="B672" s="284"/>
      <c r="C672" s="285"/>
      <c r="D672" s="285"/>
      <c r="E672" s="285"/>
      <c r="F672" s="285"/>
      <c r="G672" s="285"/>
      <c r="H672" s="285"/>
      <c r="I672" s="285"/>
      <c r="J672" s="285"/>
      <c r="K672" s="285"/>
      <c r="L672" s="286"/>
      <c r="M672" s="254"/>
      <c r="N672" s="284"/>
      <c r="O672" s="285"/>
      <c r="P672" s="285"/>
      <c r="Q672" s="285"/>
      <c r="R672" s="285"/>
      <c r="S672" s="285"/>
      <c r="T672" s="285"/>
      <c r="U672" s="285"/>
      <c r="V672" s="285"/>
      <c r="W672" s="285"/>
      <c r="X672" s="286"/>
    </row>
    <row r="673" customFormat="false" ht="24.95" hidden="true" customHeight="true" outlineLevel="0" collapsed="false">
      <c r="A673" s="253"/>
      <c r="B673" s="254"/>
      <c r="C673" s="254"/>
      <c r="D673" s="254"/>
      <c r="E673" s="254"/>
      <c r="F673" s="254"/>
      <c r="G673" s="254"/>
      <c r="H673" s="254"/>
      <c r="I673" s="254"/>
      <c r="J673" s="254"/>
      <c r="K673" s="254"/>
      <c r="L673" s="254"/>
      <c r="M673" s="254"/>
      <c r="N673" s="254"/>
      <c r="O673" s="254"/>
      <c r="P673" s="254"/>
      <c r="Q673" s="254"/>
      <c r="R673" s="254"/>
      <c r="S673" s="254"/>
      <c r="T673" s="254"/>
      <c r="U673" s="254"/>
      <c r="V673" s="254"/>
      <c r="W673" s="254"/>
      <c r="X673" s="254"/>
    </row>
    <row r="674" customFormat="false" ht="24.95" hidden="true" customHeight="true" outlineLevel="0" collapsed="false">
      <c r="A674" s="253"/>
      <c r="B674" s="256"/>
      <c r="C674" s="257" t="s">
        <v>146</v>
      </c>
      <c r="D674" s="258"/>
      <c r="E674" s="258"/>
      <c r="F674" s="258"/>
      <c r="G674" s="258"/>
      <c r="H674" s="258"/>
      <c r="I674" s="258"/>
      <c r="J674" s="258"/>
      <c r="K674" s="259" t="s">
        <v>97</v>
      </c>
      <c r="L674" s="260"/>
      <c r="M674" s="254"/>
      <c r="N674" s="256"/>
      <c r="O674" s="257" t="s">
        <v>146</v>
      </c>
      <c r="P674" s="258"/>
      <c r="Q674" s="258"/>
      <c r="R674" s="258"/>
      <c r="S674" s="258"/>
      <c r="T674" s="258"/>
      <c r="U674" s="258"/>
      <c r="V674" s="258"/>
      <c r="W674" s="259" t="s">
        <v>97</v>
      </c>
      <c r="X674" s="260"/>
    </row>
    <row r="675" customFormat="false" ht="24.95" hidden="true" customHeight="true" outlineLevel="0" collapsed="false">
      <c r="A675" s="253"/>
      <c r="B675" s="264"/>
      <c r="C675" s="265" t="str">
        <f aca="false">$AA$86</f>
        <v>2º PRO OPEN 2022</v>
      </c>
      <c r="D675" s="266"/>
      <c r="E675" s="266"/>
      <c r="F675" s="266"/>
      <c r="G675" s="266"/>
      <c r="H675" s="266"/>
      <c r="I675" s="266"/>
      <c r="J675" s="266"/>
      <c r="K675" s="267" t="str">
        <f aca="false">$AB$86</f>
        <v>Adulto - 3ª divisão</v>
      </c>
      <c r="L675" s="268"/>
      <c r="M675" s="269"/>
      <c r="N675" s="270"/>
      <c r="O675" s="265" t="str">
        <f aca="false">$AA$87</f>
        <v>2º PRO OPEN 2022</v>
      </c>
      <c r="P675" s="266"/>
      <c r="Q675" s="266"/>
      <c r="R675" s="266"/>
      <c r="S675" s="266"/>
      <c r="T675" s="266"/>
      <c r="U675" s="266"/>
      <c r="V675" s="266"/>
      <c r="W675" s="267" t="str">
        <f aca="false">$AB$87</f>
        <v>Adulto - 3ª divisão</v>
      </c>
      <c r="X675" s="268"/>
    </row>
    <row r="676" customFormat="false" ht="24.95" hidden="true" customHeight="true" outlineLevel="0" collapsed="false">
      <c r="A676" s="253"/>
      <c r="B676" s="271"/>
      <c r="C676" s="272"/>
      <c r="D676" s="272"/>
      <c r="E676" s="273"/>
      <c r="F676" s="273"/>
      <c r="G676" s="273"/>
      <c r="H676" s="273"/>
      <c r="I676" s="273"/>
      <c r="J676" s="254"/>
      <c r="K676" s="254"/>
      <c r="L676" s="274"/>
      <c r="M676" s="254"/>
      <c r="N676" s="271"/>
      <c r="O676" s="272"/>
      <c r="P676" s="272"/>
      <c r="Q676" s="273"/>
      <c r="R676" s="273"/>
      <c r="S676" s="273"/>
      <c r="T676" s="273"/>
      <c r="U676" s="273"/>
      <c r="V676" s="254"/>
      <c r="W676" s="254"/>
      <c r="X676" s="274"/>
    </row>
    <row r="677" customFormat="false" ht="24.95" hidden="true" customHeight="true" outlineLevel="0" collapsed="false">
      <c r="A677" s="253" t="n">
        <v>1</v>
      </c>
      <c r="B677" s="271"/>
      <c r="C677" s="275" t="s">
        <v>149</v>
      </c>
      <c r="D677" s="272"/>
      <c r="E677" s="276" t="str">
        <f aca="false">$AF$86</f>
        <v>LEO ARMANI-ARFF</v>
      </c>
      <c r="F677" s="276"/>
      <c r="G677" s="276"/>
      <c r="H677" s="276"/>
      <c r="I677" s="276"/>
      <c r="J677" s="254"/>
      <c r="K677" s="254"/>
      <c r="L677" s="274"/>
      <c r="M677" s="254"/>
      <c r="N677" s="271"/>
      <c r="O677" s="275" t="s">
        <v>149</v>
      </c>
      <c r="P677" s="272"/>
      <c r="Q677" s="276" t="str">
        <f aca="false">$AF$87</f>
        <v>EDNILSON GAFFO-SPFC</v>
      </c>
      <c r="R677" s="276"/>
      <c r="S677" s="276"/>
      <c r="T677" s="276"/>
      <c r="U677" s="276"/>
      <c r="V677" s="254"/>
      <c r="W677" s="254"/>
      <c r="X677" s="274"/>
    </row>
    <row r="678" customFormat="false" ht="24.95" hidden="true" customHeight="true" outlineLevel="0" collapsed="false">
      <c r="A678" s="253" t="n">
        <v>1</v>
      </c>
      <c r="B678" s="271"/>
      <c r="C678" s="280" t="n">
        <f aca="false">$AC$86</f>
        <v>4</v>
      </c>
      <c r="D678" s="278"/>
      <c r="E678" s="276"/>
      <c r="F678" s="276"/>
      <c r="G678" s="276"/>
      <c r="H678" s="276"/>
      <c r="I678" s="276"/>
      <c r="J678" s="254"/>
      <c r="K678" s="279"/>
      <c r="L678" s="274"/>
      <c r="M678" s="254"/>
      <c r="N678" s="271"/>
      <c r="O678" s="280" t="n">
        <f aca="false">$AC$87</f>
        <v>4</v>
      </c>
      <c r="P678" s="278"/>
      <c r="Q678" s="276"/>
      <c r="R678" s="276"/>
      <c r="S678" s="276"/>
      <c r="T678" s="276"/>
      <c r="U678" s="276"/>
      <c r="V678" s="254"/>
      <c r="W678" s="279"/>
      <c r="X678" s="274"/>
    </row>
    <row r="679" customFormat="false" ht="24.95" hidden="true" customHeight="true" outlineLevel="0" collapsed="false">
      <c r="A679" s="253"/>
      <c r="B679" s="271"/>
      <c r="C679" s="280"/>
      <c r="D679" s="278"/>
      <c r="E679" s="281"/>
      <c r="F679" s="281"/>
      <c r="G679" s="281"/>
      <c r="H679" s="281"/>
      <c r="I679" s="281"/>
      <c r="J679" s="254"/>
      <c r="K679" s="279"/>
      <c r="L679" s="274"/>
      <c r="M679" s="254"/>
      <c r="N679" s="271"/>
      <c r="O679" s="280"/>
      <c r="P679" s="278"/>
      <c r="Q679" s="281"/>
      <c r="R679" s="281"/>
      <c r="S679" s="281"/>
      <c r="T679" s="281"/>
      <c r="U679" s="281"/>
      <c r="V679" s="254"/>
      <c r="W679" s="279"/>
      <c r="X679" s="274"/>
    </row>
    <row r="680" customFormat="false" ht="24.95" hidden="true" customHeight="true" outlineLevel="0" collapsed="false">
      <c r="A680" s="253"/>
      <c r="B680" s="271"/>
      <c r="C680" s="254"/>
      <c r="D680" s="278"/>
      <c r="E680" s="281"/>
      <c r="F680" s="281"/>
      <c r="G680" s="281"/>
      <c r="H680" s="281"/>
      <c r="I680" s="281"/>
      <c r="J680" s="254"/>
      <c r="K680" s="279"/>
      <c r="L680" s="274"/>
      <c r="M680" s="254"/>
      <c r="N680" s="271"/>
      <c r="O680" s="254"/>
      <c r="P680" s="278"/>
      <c r="Q680" s="281"/>
      <c r="R680" s="281"/>
      <c r="S680" s="281"/>
      <c r="T680" s="281"/>
      <c r="U680" s="281"/>
      <c r="V680" s="254"/>
      <c r="W680" s="279"/>
      <c r="X680" s="274"/>
    </row>
    <row r="681" customFormat="false" ht="24.95" hidden="true" customHeight="true" outlineLevel="0" collapsed="false">
      <c r="A681" s="253"/>
      <c r="B681" s="271"/>
      <c r="C681" s="275" t="s">
        <v>54</v>
      </c>
      <c r="D681" s="278"/>
      <c r="E681" s="281"/>
      <c r="F681" s="281"/>
      <c r="G681" s="281"/>
      <c r="H681" s="281"/>
      <c r="I681" s="281"/>
      <c r="J681" s="254"/>
      <c r="K681" s="254"/>
      <c r="L681" s="274"/>
      <c r="M681" s="254"/>
      <c r="N681" s="271"/>
      <c r="O681" s="275" t="s">
        <v>54</v>
      </c>
      <c r="P681" s="278"/>
      <c r="Q681" s="281"/>
      <c r="R681" s="281"/>
      <c r="S681" s="281"/>
      <c r="T681" s="281"/>
      <c r="U681" s="281"/>
      <c r="V681" s="254"/>
      <c r="W681" s="254"/>
      <c r="X681" s="274"/>
    </row>
    <row r="682" customFormat="false" ht="24.95" hidden="true" customHeight="true" outlineLevel="0" collapsed="false">
      <c r="A682" s="253"/>
      <c r="B682" s="282"/>
      <c r="C682" s="280" t="n">
        <f aca="false">$AD$86</f>
        <v>5</v>
      </c>
      <c r="D682" s="254"/>
      <c r="E682" s="254"/>
      <c r="F682" s="254"/>
      <c r="G682" s="254"/>
      <c r="H682" s="254"/>
      <c r="I682" s="254"/>
      <c r="J682" s="254"/>
      <c r="K682" s="254"/>
      <c r="L682" s="274"/>
      <c r="M682" s="254"/>
      <c r="N682" s="282"/>
      <c r="O682" s="280" t="n">
        <f aca="false">$AD$87</f>
        <v>5</v>
      </c>
      <c r="P682" s="254"/>
      <c r="Q682" s="254"/>
      <c r="R682" s="254"/>
      <c r="S682" s="254"/>
      <c r="T682" s="254"/>
      <c r="U682" s="254"/>
      <c r="V682" s="254"/>
      <c r="W682" s="254"/>
      <c r="X682" s="274"/>
    </row>
    <row r="683" customFormat="false" ht="24.95" hidden="true" customHeight="true" outlineLevel="0" collapsed="false">
      <c r="A683" s="253" t="n">
        <v>1</v>
      </c>
      <c r="B683" s="282"/>
      <c r="C683" s="280"/>
      <c r="D683" s="254"/>
      <c r="E683" s="283" t="str">
        <f aca="false">$AG$86</f>
        <v>GUI MARCHESE-XV</v>
      </c>
      <c r="F683" s="283"/>
      <c r="G683" s="283"/>
      <c r="H683" s="283"/>
      <c r="I683" s="283"/>
      <c r="J683" s="254"/>
      <c r="K683" s="254"/>
      <c r="L683" s="274"/>
      <c r="M683" s="254"/>
      <c r="N683" s="282"/>
      <c r="O683" s="280"/>
      <c r="P683" s="254"/>
      <c r="Q683" s="283" t="str">
        <f aca="false">$AG$87</f>
        <v>ARDILHES-DFM</v>
      </c>
      <c r="R683" s="283"/>
      <c r="S683" s="283"/>
      <c r="T683" s="283"/>
      <c r="U683" s="283"/>
      <c r="V683" s="254"/>
      <c r="W683" s="254"/>
      <c r="X683" s="274"/>
    </row>
    <row r="684" customFormat="false" ht="24.95" hidden="true" customHeight="true" outlineLevel="0" collapsed="false">
      <c r="A684" s="253" t="n">
        <v>1</v>
      </c>
      <c r="B684" s="282"/>
      <c r="C684" s="254"/>
      <c r="D684" s="254"/>
      <c r="E684" s="283"/>
      <c r="F684" s="283"/>
      <c r="G684" s="283"/>
      <c r="H684" s="283"/>
      <c r="I684" s="283"/>
      <c r="J684" s="254"/>
      <c r="K684" s="279"/>
      <c r="L684" s="274"/>
      <c r="M684" s="254"/>
      <c r="N684" s="282"/>
      <c r="O684" s="254"/>
      <c r="P684" s="254"/>
      <c r="Q684" s="283"/>
      <c r="R684" s="283"/>
      <c r="S684" s="283"/>
      <c r="T684" s="283"/>
      <c r="U684" s="283"/>
      <c r="V684" s="254"/>
      <c r="W684" s="279"/>
      <c r="X684" s="274"/>
    </row>
    <row r="685" customFormat="false" ht="24.95" hidden="true" customHeight="true" outlineLevel="0" collapsed="false">
      <c r="A685" s="253"/>
      <c r="B685" s="282"/>
      <c r="C685" s="275" t="s">
        <v>83</v>
      </c>
      <c r="D685" s="254"/>
      <c r="E685" s="281"/>
      <c r="F685" s="281"/>
      <c r="G685" s="281"/>
      <c r="H685" s="281"/>
      <c r="I685" s="281"/>
      <c r="J685" s="254"/>
      <c r="K685" s="279"/>
      <c r="L685" s="274"/>
      <c r="M685" s="254"/>
      <c r="N685" s="282"/>
      <c r="O685" s="275" t="s">
        <v>83</v>
      </c>
      <c r="P685" s="254"/>
      <c r="Q685" s="281"/>
      <c r="R685" s="281"/>
      <c r="S685" s="281"/>
      <c r="T685" s="281"/>
      <c r="U685" s="281"/>
      <c r="V685" s="254"/>
      <c r="W685" s="279"/>
      <c r="X685" s="274"/>
    </row>
    <row r="686" customFormat="false" ht="24.95" hidden="true" customHeight="true" outlineLevel="0" collapsed="false">
      <c r="A686" s="253"/>
      <c r="B686" s="282"/>
      <c r="C686" s="280" t="n">
        <f aca="false">$AE$86</f>
        <v>13</v>
      </c>
      <c r="D686" s="254"/>
      <c r="E686" s="281"/>
      <c r="F686" s="281"/>
      <c r="G686" s="281"/>
      <c r="H686" s="281"/>
      <c r="I686" s="281"/>
      <c r="J686" s="254"/>
      <c r="K686" s="279"/>
      <c r="L686" s="274"/>
      <c r="M686" s="254"/>
      <c r="N686" s="282"/>
      <c r="O686" s="280" t="n">
        <f aca="false">$AE$87</f>
        <v>14</v>
      </c>
      <c r="P686" s="254"/>
      <c r="Q686" s="281"/>
      <c r="R686" s="281"/>
      <c r="S686" s="281"/>
      <c r="T686" s="281"/>
      <c r="U686" s="281"/>
      <c r="V686" s="254"/>
      <c r="W686" s="279"/>
      <c r="X686" s="274"/>
    </row>
    <row r="687" customFormat="false" ht="24.95" hidden="true" customHeight="true" outlineLevel="0" collapsed="false">
      <c r="A687" s="253"/>
      <c r="B687" s="282"/>
      <c r="C687" s="280"/>
      <c r="D687" s="254"/>
      <c r="E687" s="281"/>
      <c r="F687" s="281"/>
      <c r="G687" s="281"/>
      <c r="H687" s="281"/>
      <c r="I687" s="281"/>
      <c r="J687" s="254"/>
      <c r="K687" s="254"/>
      <c r="L687" s="274"/>
      <c r="M687" s="254"/>
      <c r="N687" s="282"/>
      <c r="O687" s="280"/>
      <c r="P687" s="254"/>
      <c r="Q687" s="281"/>
      <c r="R687" s="281"/>
      <c r="S687" s="281"/>
      <c r="T687" s="281"/>
      <c r="U687" s="281"/>
      <c r="V687" s="254"/>
      <c r="W687" s="254"/>
      <c r="X687" s="274"/>
    </row>
    <row r="688" customFormat="false" ht="24.95" hidden="true" customHeight="true" outlineLevel="0" collapsed="false">
      <c r="A688" s="253"/>
      <c r="B688" s="284"/>
      <c r="C688" s="285"/>
      <c r="D688" s="285"/>
      <c r="E688" s="285"/>
      <c r="F688" s="285"/>
      <c r="G688" s="285"/>
      <c r="H688" s="285"/>
      <c r="I688" s="285"/>
      <c r="J688" s="285"/>
      <c r="K688" s="285"/>
      <c r="L688" s="286"/>
      <c r="M688" s="254"/>
      <c r="N688" s="284"/>
      <c r="O688" s="285"/>
      <c r="P688" s="285"/>
      <c r="Q688" s="285"/>
      <c r="R688" s="285"/>
      <c r="S688" s="285"/>
      <c r="T688" s="285"/>
      <c r="U688" s="285"/>
      <c r="V688" s="285"/>
      <c r="W688" s="285"/>
      <c r="X688" s="286"/>
    </row>
    <row r="689" customFormat="false" ht="24.95" hidden="true" customHeight="true" outlineLevel="0" collapsed="false">
      <c r="A689" s="253"/>
      <c r="B689" s="254"/>
      <c r="C689" s="254"/>
      <c r="D689" s="254"/>
      <c r="E689" s="254"/>
      <c r="F689" s="254"/>
      <c r="G689" s="254"/>
      <c r="H689" s="254"/>
      <c r="I689" s="254"/>
      <c r="J689" s="254"/>
      <c r="K689" s="254"/>
      <c r="L689" s="254"/>
      <c r="M689" s="254"/>
      <c r="N689" s="254"/>
      <c r="O689" s="254"/>
      <c r="P689" s="254"/>
      <c r="Q689" s="254"/>
      <c r="R689" s="254"/>
      <c r="S689" s="254"/>
      <c r="T689" s="254"/>
      <c r="U689" s="254"/>
      <c r="V689" s="254"/>
      <c r="W689" s="254"/>
      <c r="X689" s="254"/>
    </row>
    <row r="690" customFormat="false" ht="24.95" hidden="true" customHeight="true" outlineLevel="0" collapsed="false">
      <c r="A690" s="253"/>
      <c r="B690" s="256"/>
      <c r="C690" s="257" t="s">
        <v>146</v>
      </c>
      <c r="D690" s="258"/>
      <c r="E690" s="258"/>
      <c r="F690" s="258"/>
      <c r="G690" s="258"/>
      <c r="H690" s="258"/>
      <c r="I690" s="258"/>
      <c r="J690" s="258"/>
      <c r="K690" s="259" t="s">
        <v>97</v>
      </c>
      <c r="L690" s="260"/>
      <c r="M690" s="254"/>
      <c r="N690" s="256"/>
      <c r="O690" s="257" t="s">
        <v>146</v>
      </c>
      <c r="P690" s="258"/>
      <c r="Q690" s="258"/>
      <c r="R690" s="258"/>
      <c r="S690" s="258"/>
      <c r="T690" s="258"/>
      <c r="U690" s="258"/>
      <c r="V690" s="258"/>
      <c r="W690" s="259" t="s">
        <v>97</v>
      </c>
      <c r="X690" s="260"/>
    </row>
    <row r="691" customFormat="false" ht="24.95" hidden="true" customHeight="true" outlineLevel="0" collapsed="false">
      <c r="A691" s="253"/>
      <c r="B691" s="264"/>
      <c r="C691" s="265" t="str">
        <f aca="false">$AA$88</f>
        <v>2º PRO OPEN 2022</v>
      </c>
      <c r="D691" s="266"/>
      <c r="E691" s="266"/>
      <c r="F691" s="266"/>
      <c r="G691" s="266"/>
      <c r="H691" s="266"/>
      <c r="I691" s="266"/>
      <c r="J691" s="266"/>
      <c r="K691" s="267" t="str">
        <f aca="false">$AB$88</f>
        <v>Adulto - 3ª divisão</v>
      </c>
      <c r="L691" s="268"/>
      <c r="M691" s="269"/>
      <c r="N691" s="270"/>
      <c r="O691" s="265" t="str">
        <f aca="false">$AA$89</f>
        <v>2º PRO OPEN 2022</v>
      </c>
      <c r="P691" s="266"/>
      <c r="Q691" s="266"/>
      <c r="R691" s="266"/>
      <c r="S691" s="266"/>
      <c r="T691" s="266"/>
      <c r="U691" s="266"/>
      <c r="V691" s="266"/>
      <c r="W691" s="267" t="str">
        <f aca="false">$AB$89</f>
        <v>Adulto - 3ª divisão</v>
      </c>
      <c r="X691" s="268"/>
    </row>
    <row r="692" customFormat="false" ht="24.95" hidden="true" customHeight="true" outlineLevel="0" collapsed="false">
      <c r="A692" s="253"/>
      <c r="B692" s="271"/>
      <c r="C692" s="272"/>
      <c r="D692" s="272"/>
      <c r="E692" s="273"/>
      <c r="F692" s="273"/>
      <c r="G692" s="273"/>
      <c r="H692" s="273"/>
      <c r="I692" s="273"/>
      <c r="J692" s="254"/>
      <c r="K692" s="254"/>
      <c r="L692" s="274"/>
      <c r="M692" s="254"/>
      <c r="N692" s="271"/>
      <c r="O692" s="272"/>
      <c r="P692" s="272"/>
      <c r="Q692" s="273"/>
      <c r="R692" s="273"/>
      <c r="S692" s="273"/>
      <c r="T692" s="273"/>
      <c r="U692" s="273"/>
      <c r="V692" s="254"/>
      <c r="W692" s="254"/>
      <c r="X692" s="274"/>
    </row>
    <row r="693" customFormat="false" ht="24.95" hidden="true" customHeight="true" outlineLevel="0" collapsed="false">
      <c r="A693" s="253" t="n">
        <v>1</v>
      </c>
      <c r="B693" s="271"/>
      <c r="C693" s="275" t="s">
        <v>149</v>
      </c>
      <c r="D693" s="272"/>
      <c r="E693" s="276" t="str">
        <f aca="false">$AF$88</f>
        <v>WO4- (WO)</v>
      </c>
      <c r="F693" s="276"/>
      <c r="G693" s="276"/>
      <c r="H693" s="276"/>
      <c r="I693" s="276"/>
      <c r="J693" s="254"/>
      <c r="K693" s="254"/>
      <c r="L693" s="274"/>
      <c r="M693" s="254"/>
      <c r="N693" s="271"/>
      <c r="O693" s="275" t="s">
        <v>149</v>
      </c>
      <c r="P693" s="272"/>
      <c r="Q693" s="276" t="str">
        <f aca="false">$AF$89</f>
        <v>LEANDRO LUCCHI-ARFF</v>
      </c>
      <c r="R693" s="276"/>
      <c r="S693" s="276"/>
      <c r="T693" s="276"/>
      <c r="U693" s="276"/>
      <c r="V693" s="254"/>
      <c r="W693" s="254"/>
      <c r="X693" s="274"/>
    </row>
    <row r="694" customFormat="false" ht="24.95" hidden="true" customHeight="true" outlineLevel="0" collapsed="false">
      <c r="A694" s="253" t="n">
        <v>1</v>
      </c>
      <c r="B694" s="271"/>
      <c r="C694" s="280" t="n">
        <f aca="false">$AC$88</f>
        <v>4</v>
      </c>
      <c r="D694" s="278"/>
      <c r="E694" s="276"/>
      <c r="F694" s="276"/>
      <c r="G694" s="276"/>
      <c r="H694" s="276"/>
      <c r="I694" s="276"/>
      <c r="J694" s="254"/>
      <c r="K694" s="279"/>
      <c r="L694" s="274"/>
      <c r="M694" s="254"/>
      <c r="N694" s="271"/>
      <c r="O694" s="280" t="n">
        <f aca="false">$AC$89</f>
        <v>4</v>
      </c>
      <c r="P694" s="278"/>
      <c r="Q694" s="276"/>
      <c r="R694" s="276"/>
      <c r="S694" s="276"/>
      <c r="T694" s="276"/>
      <c r="U694" s="276"/>
      <c r="V694" s="254"/>
      <c r="W694" s="279"/>
      <c r="X694" s="274"/>
    </row>
    <row r="695" customFormat="false" ht="24.95" hidden="true" customHeight="true" outlineLevel="0" collapsed="false">
      <c r="A695" s="253"/>
      <c r="B695" s="271"/>
      <c r="C695" s="280"/>
      <c r="D695" s="278"/>
      <c r="E695" s="281"/>
      <c r="F695" s="281"/>
      <c r="G695" s="281"/>
      <c r="H695" s="281"/>
      <c r="I695" s="281"/>
      <c r="J695" s="254"/>
      <c r="K695" s="279"/>
      <c r="L695" s="274"/>
      <c r="M695" s="254"/>
      <c r="N695" s="271"/>
      <c r="O695" s="280"/>
      <c r="P695" s="278"/>
      <c r="Q695" s="281"/>
      <c r="R695" s="281"/>
      <c r="S695" s="281"/>
      <c r="T695" s="281"/>
      <c r="U695" s="281"/>
      <c r="V695" s="254"/>
      <c r="W695" s="279"/>
      <c r="X695" s="274"/>
    </row>
    <row r="696" customFormat="false" ht="24.95" hidden="true" customHeight="true" outlineLevel="0" collapsed="false">
      <c r="A696" s="253"/>
      <c r="B696" s="271"/>
      <c r="C696" s="254"/>
      <c r="D696" s="278"/>
      <c r="E696" s="281"/>
      <c r="F696" s="281"/>
      <c r="G696" s="281"/>
      <c r="H696" s="281"/>
      <c r="I696" s="281"/>
      <c r="J696" s="254"/>
      <c r="K696" s="279"/>
      <c r="L696" s="274"/>
      <c r="M696" s="254"/>
      <c r="N696" s="271"/>
      <c r="O696" s="254"/>
      <c r="P696" s="278"/>
      <c r="Q696" s="281"/>
      <c r="R696" s="281"/>
      <c r="S696" s="281"/>
      <c r="T696" s="281"/>
      <c r="U696" s="281"/>
      <c r="V696" s="254"/>
      <c r="W696" s="279"/>
      <c r="X696" s="274"/>
    </row>
    <row r="697" customFormat="false" ht="24.95" hidden="true" customHeight="true" outlineLevel="0" collapsed="false">
      <c r="A697" s="253"/>
      <c r="B697" s="271"/>
      <c r="C697" s="275" t="s">
        <v>54</v>
      </c>
      <c r="D697" s="278"/>
      <c r="E697" s="281"/>
      <c r="F697" s="281"/>
      <c r="G697" s="281"/>
      <c r="H697" s="281"/>
      <c r="I697" s="281"/>
      <c r="J697" s="254"/>
      <c r="K697" s="254"/>
      <c r="L697" s="274"/>
      <c r="M697" s="254"/>
      <c r="N697" s="271"/>
      <c r="O697" s="275" t="s">
        <v>54</v>
      </c>
      <c r="P697" s="278"/>
      <c r="Q697" s="281"/>
      <c r="R697" s="281"/>
      <c r="S697" s="281"/>
      <c r="T697" s="281"/>
      <c r="U697" s="281"/>
      <c r="V697" s="254"/>
      <c r="W697" s="254"/>
      <c r="X697" s="274"/>
    </row>
    <row r="698" customFormat="false" ht="24.95" hidden="true" customHeight="true" outlineLevel="0" collapsed="false">
      <c r="A698" s="253"/>
      <c r="B698" s="282"/>
      <c r="C698" s="280" t="n">
        <f aca="false">$AD$88</f>
        <v>5</v>
      </c>
      <c r="D698" s="254"/>
      <c r="E698" s="254"/>
      <c r="F698" s="254"/>
      <c r="G698" s="254"/>
      <c r="H698" s="254"/>
      <c r="I698" s="254"/>
      <c r="J698" s="254"/>
      <c r="K698" s="254"/>
      <c r="L698" s="274"/>
      <c r="M698" s="254"/>
      <c r="N698" s="282"/>
      <c r="O698" s="280" t="n">
        <f aca="false">$AD$89</f>
        <v>5</v>
      </c>
      <c r="P698" s="254"/>
      <c r="Q698" s="254"/>
      <c r="R698" s="254"/>
      <c r="S698" s="254"/>
      <c r="T698" s="254"/>
      <c r="U698" s="254"/>
      <c r="V698" s="254"/>
      <c r="W698" s="254"/>
      <c r="X698" s="274"/>
    </row>
    <row r="699" customFormat="false" ht="24.95" hidden="true" customHeight="true" outlineLevel="0" collapsed="false">
      <c r="A699" s="253" t="n">
        <v>1</v>
      </c>
      <c r="B699" s="282"/>
      <c r="C699" s="280"/>
      <c r="D699" s="254"/>
      <c r="E699" s="283" t="str">
        <f aca="false">$AG$88</f>
        <v>VANNO-SEP</v>
      </c>
      <c r="F699" s="283"/>
      <c r="G699" s="283"/>
      <c r="H699" s="283"/>
      <c r="I699" s="283"/>
      <c r="J699" s="254"/>
      <c r="K699" s="254"/>
      <c r="L699" s="274"/>
      <c r="M699" s="254"/>
      <c r="N699" s="282"/>
      <c r="O699" s="280"/>
      <c r="P699" s="254"/>
      <c r="Q699" s="283" t="str">
        <f aca="false">$AG$89</f>
        <v>CASAO-ECSB</v>
      </c>
      <c r="R699" s="283"/>
      <c r="S699" s="283"/>
      <c r="T699" s="283"/>
      <c r="U699" s="283"/>
      <c r="V699" s="254"/>
      <c r="W699" s="254"/>
      <c r="X699" s="274"/>
    </row>
    <row r="700" customFormat="false" ht="24.95" hidden="true" customHeight="true" outlineLevel="0" collapsed="false">
      <c r="A700" s="253" t="n">
        <v>1</v>
      </c>
      <c r="B700" s="282"/>
      <c r="C700" s="254"/>
      <c r="D700" s="254"/>
      <c r="E700" s="283"/>
      <c r="F700" s="283"/>
      <c r="G700" s="283"/>
      <c r="H700" s="283"/>
      <c r="I700" s="283"/>
      <c r="J700" s="254"/>
      <c r="K700" s="279"/>
      <c r="L700" s="274"/>
      <c r="M700" s="254"/>
      <c r="N700" s="282"/>
      <c r="O700" s="254"/>
      <c r="P700" s="254"/>
      <c r="Q700" s="283"/>
      <c r="R700" s="283"/>
      <c r="S700" s="283"/>
      <c r="T700" s="283"/>
      <c r="U700" s="283"/>
      <c r="V700" s="254"/>
      <c r="W700" s="279"/>
      <c r="X700" s="274"/>
    </row>
    <row r="701" customFormat="false" ht="24.95" hidden="true" customHeight="true" outlineLevel="0" collapsed="false">
      <c r="A701" s="253"/>
      <c r="B701" s="282"/>
      <c r="C701" s="275" t="s">
        <v>83</v>
      </c>
      <c r="D701" s="254"/>
      <c r="E701" s="281"/>
      <c r="F701" s="281"/>
      <c r="G701" s="281"/>
      <c r="H701" s="281"/>
      <c r="I701" s="281"/>
      <c r="J701" s="254"/>
      <c r="K701" s="279"/>
      <c r="L701" s="274"/>
      <c r="M701" s="254"/>
      <c r="N701" s="282"/>
      <c r="O701" s="275" t="s">
        <v>83</v>
      </c>
      <c r="P701" s="254"/>
      <c r="Q701" s="281"/>
      <c r="R701" s="281"/>
      <c r="S701" s="281"/>
      <c r="T701" s="281"/>
      <c r="U701" s="281"/>
      <c r="V701" s="254"/>
      <c r="W701" s="279"/>
      <c r="X701" s="274"/>
    </row>
    <row r="702" customFormat="false" ht="24.95" hidden="true" customHeight="true" outlineLevel="0" collapsed="false">
      <c r="A702" s="253"/>
      <c r="B702" s="282"/>
      <c r="C702" s="280" t="n">
        <f aca="false">$AE$88</f>
        <v>15</v>
      </c>
      <c r="D702" s="254"/>
      <c r="E702" s="281"/>
      <c r="F702" s="281"/>
      <c r="G702" s="281"/>
      <c r="H702" s="281"/>
      <c r="I702" s="281"/>
      <c r="J702" s="254"/>
      <c r="K702" s="279"/>
      <c r="L702" s="274"/>
      <c r="M702" s="254"/>
      <c r="N702" s="282"/>
      <c r="O702" s="280" t="n">
        <f aca="false">$AE$89</f>
        <v>16</v>
      </c>
      <c r="P702" s="254"/>
      <c r="Q702" s="281"/>
      <c r="R702" s="281"/>
      <c r="S702" s="281"/>
      <c r="T702" s="281"/>
      <c r="U702" s="281"/>
      <c r="V702" s="254"/>
      <c r="W702" s="279"/>
      <c r="X702" s="274"/>
    </row>
    <row r="703" customFormat="false" ht="24.95" hidden="true" customHeight="true" outlineLevel="0" collapsed="false">
      <c r="A703" s="253"/>
      <c r="B703" s="282"/>
      <c r="C703" s="280"/>
      <c r="D703" s="254"/>
      <c r="E703" s="281"/>
      <c r="F703" s="281"/>
      <c r="G703" s="281"/>
      <c r="H703" s="281"/>
      <c r="I703" s="281"/>
      <c r="J703" s="254"/>
      <c r="K703" s="254"/>
      <c r="L703" s="274"/>
      <c r="M703" s="254"/>
      <c r="N703" s="282"/>
      <c r="O703" s="280"/>
      <c r="P703" s="254"/>
      <c r="Q703" s="281"/>
      <c r="R703" s="281"/>
      <c r="S703" s="281"/>
      <c r="T703" s="281"/>
      <c r="U703" s="281"/>
      <c r="V703" s="254"/>
      <c r="W703" s="254"/>
      <c r="X703" s="274"/>
    </row>
    <row r="704" customFormat="false" ht="24.95" hidden="true" customHeight="true" outlineLevel="0" collapsed="false">
      <c r="A704" s="253"/>
      <c r="B704" s="284"/>
      <c r="C704" s="285"/>
      <c r="D704" s="285"/>
      <c r="E704" s="285"/>
      <c r="F704" s="285"/>
      <c r="G704" s="285"/>
      <c r="H704" s="285"/>
      <c r="I704" s="285"/>
      <c r="J704" s="285"/>
      <c r="K704" s="285"/>
      <c r="L704" s="286"/>
      <c r="M704" s="254"/>
      <c r="N704" s="284"/>
      <c r="O704" s="285"/>
      <c r="P704" s="285"/>
      <c r="Q704" s="285"/>
      <c r="R704" s="285"/>
      <c r="S704" s="285"/>
      <c r="T704" s="285"/>
      <c r="U704" s="285"/>
      <c r="V704" s="285"/>
      <c r="W704" s="285"/>
      <c r="X704" s="286"/>
    </row>
    <row r="705" customFormat="false" ht="24.95" hidden="true" customHeight="true" outlineLevel="0" collapsed="false">
      <c r="A705" s="253"/>
    </row>
    <row r="706" customFormat="false" ht="24.95" hidden="true" customHeight="true" outlineLevel="0" collapsed="false">
      <c r="A706" s="253"/>
      <c r="B706" s="256"/>
      <c r="C706" s="257" t="s">
        <v>146</v>
      </c>
      <c r="D706" s="258"/>
      <c r="E706" s="258"/>
      <c r="F706" s="258"/>
      <c r="G706" s="258"/>
      <c r="H706" s="258"/>
      <c r="I706" s="258"/>
      <c r="J706" s="258"/>
      <c r="K706" s="259" t="s">
        <v>97</v>
      </c>
      <c r="L706" s="260"/>
      <c r="M706" s="254"/>
      <c r="N706" s="256"/>
      <c r="O706" s="257" t="s">
        <v>146</v>
      </c>
      <c r="P706" s="258"/>
      <c r="Q706" s="258"/>
      <c r="R706" s="258"/>
      <c r="S706" s="258"/>
      <c r="T706" s="258"/>
      <c r="U706" s="258"/>
      <c r="V706" s="258"/>
      <c r="W706" s="259" t="s">
        <v>97</v>
      </c>
      <c r="X706" s="260"/>
    </row>
    <row r="707" customFormat="false" ht="24.95" hidden="true" customHeight="true" outlineLevel="0" collapsed="false">
      <c r="A707" s="253"/>
      <c r="B707" s="264"/>
      <c r="C707" s="265" t="str">
        <f aca="false">$AA$90</f>
        <v>2º PRO OPEN 2022</v>
      </c>
      <c r="D707" s="266"/>
      <c r="E707" s="266"/>
      <c r="F707" s="266"/>
      <c r="G707" s="266"/>
      <c r="H707" s="266"/>
      <c r="I707" s="266"/>
      <c r="J707" s="266"/>
      <c r="K707" s="267" t="str">
        <f aca="false">$AB$90</f>
        <v>Adulto - 3ª divisão</v>
      </c>
      <c r="L707" s="268"/>
      <c r="M707" s="269"/>
      <c r="N707" s="270"/>
      <c r="O707" s="265" t="str">
        <f aca="false">$AA$91</f>
        <v>2º PRO OPEN 2022</v>
      </c>
      <c r="P707" s="266"/>
      <c r="Q707" s="266"/>
      <c r="R707" s="266"/>
      <c r="S707" s="266"/>
      <c r="T707" s="266"/>
      <c r="U707" s="266"/>
      <c r="V707" s="266"/>
      <c r="W707" s="267" t="str">
        <f aca="false">$AB$91</f>
        <v>Adulto - 3ª divisão</v>
      </c>
      <c r="X707" s="268"/>
    </row>
    <row r="708" customFormat="false" ht="24.95" hidden="true" customHeight="true" outlineLevel="0" collapsed="false">
      <c r="A708" s="253"/>
      <c r="B708" s="271"/>
      <c r="C708" s="272"/>
      <c r="D708" s="272"/>
      <c r="E708" s="273"/>
      <c r="F708" s="273"/>
      <c r="G708" s="273"/>
      <c r="H708" s="273"/>
      <c r="I708" s="273"/>
      <c r="J708" s="254"/>
      <c r="K708" s="254"/>
      <c r="L708" s="274"/>
      <c r="M708" s="254"/>
      <c r="N708" s="271"/>
      <c r="O708" s="272"/>
      <c r="P708" s="272"/>
      <c r="Q708" s="273"/>
      <c r="R708" s="273"/>
      <c r="S708" s="273"/>
      <c r="T708" s="273"/>
      <c r="U708" s="273"/>
      <c r="V708" s="254"/>
      <c r="W708" s="254"/>
      <c r="X708" s="274"/>
    </row>
    <row r="709" customFormat="false" ht="24.95" hidden="true" customHeight="true" outlineLevel="0" collapsed="false">
      <c r="A709" s="253" t="n">
        <v>1</v>
      </c>
      <c r="B709" s="271"/>
      <c r="C709" s="275" t="s">
        <v>149</v>
      </c>
      <c r="D709" s="272"/>
      <c r="E709" s="276" t="str">
        <f aca="false">$AF$90</f>
        <v>ANDRE FRANCISCO-ECSB</v>
      </c>
      <c r="F709" s="276"/>
      <c r="G709" s="276"/>
      <c r="H709" s="276"/>
      <c r="I709" s="276"/>
      <c r="J709" s="254"/>
      <c r="K709" s="254"/>
      <c r="L709" s="274"/>
      <c r="M709" s="254"/>
      <c r="N709" s="271"/>
      <c r="O709" s="275" t="s">
        <v>149</v>
      </c>
      <c r="P709" s="272"/>
      <c r="Q709" s="276" t="str">
        <f aca="false">$AF$91</f>
        <v>RAFA-SPFC</v>
      </c>
      <c r="R709" s="276"/>
      <c r="S709" s="276"/>
      <c r="T709" s="276"/>
      <c r="U709" s="276"/>
      <c r="V709" s="254"/>
      <c r="W709" s="254"/>
      <c r="X709" s="274"/>
    </row>
    <row r="710" customFormat="false" ht="24.95" hidden="true" customHeight="true" outlineLevel="0" collapsed="false">
      <c r="A710" s="253" t="n">
        <v>1</v>
      </c>
      <c r="B710" s="271"/>
      <c r="C710" s="280" t="n">
        <f aca="false">$AC$90</f>
        <v>5</v>
      </c>
      <c r="D710" s="278"/>
      <c r="E710" s="276"/>
      <c r="F710" s="276"/>
      <c r="G710" s="276"/>
      <c r="H710" s="276"/>
      <c r="I710" s="276"/>
      <c r="J710" s="254"/>
      <c r="K710" s="279"/>
      <c r="L710" s="274"/>
      <c r="M710" s="254"/>
      <c r="N710" s="271"/>
      <c r="O710" s="280" t="n">
        <f aca="false">$AC$91</f>
        <v>5</v>
      </c>
      <c r="P710" s="278"/>
      <c r="Q710" s="276"/>
      <c r="R710" s="276"/>
      <c r="S710" s="276"/>
      <c r="T710" s="276"/>
      <c r="U710" s="276"/>
      <c r="V710" s="254"/>
      <c r="W710" s="279"/>
      <c r="X710" s="274"/>
    </row>
    <row r="711" customFormat="false" ht="24.95" hidden="true" customHeight="true" outlineLevel="0" collapsed="false">
      <c r="A711" s="253"/>
      <c r="B711" s="271"/>
      <c r="C711" s="280"/>
      <c r="D711" s="278"/>
      <c r="E711" s="281"/>
      <c r="F711" s="281"/>
      <c r="G711" s="281"/>
      <c r="H711" s="281"/>
      <c r="I711" s="281"/>
      <c r="J711" s="254"/>
      <c r="K711" s="279"/>
      <c r="L711" s="274"/>
      <c r="M711" s="254"/>
      <c r="N711" s="271"/>
      <c r="O711" s="280"/>
      <c r="P711" s="278"/>
      <c r="Q711" s="281"/>
      <c r="R711" s="281"/>
      <c r="S711" s="281"/>
      <c r="T711" s="281"/>
      <c r="U711" s="281"/>
      <c r="V711" s="254"/>
      <c r="W711" s="279"/>
      <c r="X711" s="274"/>
    </row>
    <row r="712" customFormat="false" ht="24.95" hidden="true" customHeight="true" outlineLevel="0" collapsed="false">
      <c r="A712" s="253"/>
      <c r="B712" s="271"/>
      <c r="C712" s="254"/>
      <c r="D712" s="278"/>
      <c r="E712" s="281"/>
      <c r="F712" s="281"/>
      <c r="G712" s="281"/>
      <c r="H712" s="281"/>
      <c r="I712" s="281"/>
      <c r="J712" s="254"/>
      <c r="K712" s="279"/>
      <c r="L712" s="274"/>
      <c r="M712" s="254"/>
      <c r="N712" s="271"/>
      <c r="O712" s="254"/>
      <c r="P712" s="278"/>
      <c r="Q712" s="281"/>
      <c r="R712" s="281"/>
      <c r="S712" s="281"/>
      <c r="T712" s="281"/>
      <c r="U712" s="281"/>
      <c r="V712" s="254"/>
      <c r="W712" s="279"/>
      <c r="X712" s="274"/>
    </row>
    <row r="713" customFormat="false" ht="24.95" hidden="true" customHeight="true" outlineLevel="0" collapsed="false">
      <c r="A713" s="253"/>
      <c r="B713" s="271"/>
      <c r="C713" s="275" t="s">
        <v>54</v>
      </c>
      <c r="D713" s="278"/>
      <c r="E713" s="281"/>
      <c r="F713" s="281"/>
      <c r="G713" s="281"/>
      <c r="H713" s="281"/>
      <c r="I713" s="281"/>
      <c r="J713" s="254"/>
      <c r="K713" s="254"/>
      <c r="L713" s="274"/>
      <c r="M713" s="254"/>
      <c r="N713" s="271"/>
      <c r="O713" s="275" t="s">
        <v>54</v>
      </c>
      <c r="P713" s="278"/>
      <c r="Q713" s="281"/>
      <c r="R713" s="281"/>
      <c r="S713" s="281"/>
      <c r="T713" s="281"/>
      <c r="U713" s="281"/>
      <c r="V713" s="254"/>
      <c r="W713" s="254"/>
      <c r="X713" s="274"/>
    </row>
    <row r="714" customFormat="false" ht="24.95" hidden="true" customHeight="true" outlineLevel="0" collapsed="false">
      <c r="A714" s="253"/>
      <c r="B714" s="282"/>
      <c r="C714" s="280" t="n">
        <f aca="false">$AD$90</f>
        <v>5</v>
      </c>
      <c r="D714" s="254"/>
      <c r="E714" s="254"/>
      <c r="F714" s="254"/>
      <c r="G714" s="254"/>
      <c r="H714" s="254"/>
      <c r="I714" s="254"/>
      <c r="J714" s="254"/>
      <c r="K714" s="254"/>
      <c r="L714" s="274"/>
      <c r="M714" s="254"/>
      <c r="N714" s="282"/>
      <c r="O714" s="280" t="n">
        <f aca="false">$AD$91</f>
        <v>5</v>
      </c>
      <c r="P714" s="254"/>
      <c r="Q714" s="254"/>
      <c r="R714" s="254"/>
      <c r="S714" s="254"/>
      <c r="T714" s="254"/>
      <c r="U714" s="254"/>
      <c r="V714" s="254"/>
      <c r="W714" s="254"/>
      <c r="X714" s="274"/>
    </row>
    <row r="715" customFormat="false" ht="24.95" hidden="true" customHeight="true" outlineLevel="0" collapsed="false">
      <c r="A715" s="253" t="n">
        <v>1</v>
      </c>
      <c r="B715" s="282"/>
      <c r="C715" s="280"/>
      <c r="D715" s="254"/>
      <c r="E715" s="283" t="str">
        <f aca="false">$AG$90</f>
        <v>SERGIAO VALENTE-SEP</v>
      </c>
      <c r="F715" s="283"/>
      <c r="G715" s="283"/>
      <c r="H715" s="283"/>
      <c r="I715" s="283"/>
      <c r="J715" s="254"/>
      <c r="K715" s="254"/>
      <c r="L715" s="274"/>
      <c r="M715" s="254"/>
      <c r="N715" s="282"/>
      <c r="O715" s="280"/>
      <c r="P715" s="254"/>
      <c r="Q715" s="283" t="str">
        <f aca="false">$AG$91</f>
        <v>BETARESSI-SCCP</v>
      </c>
      <c r="R715" s="283"/>
      <c r="S715" s="283"/>
      <c r="T715" s="283"/>
      <c r="U715" s="283"/>
      <c r="V715" s="254"/>
      <c r="W715" s="254"/>
      <c r="X715" s="274"/>
    </row>
    <row r="716" customFormat="false" ht="24.95" hidden="true" customHeight="true" outlineLevel="0" collapsed="false">
      <c r="A716" s="253" t="n">
        <v>1</v>
      </c>
      <c r="B716" s="282"/>
      <c r="C716" s="254"/>
      <c r="D716" s="254"/>
      <c r="E716" s="283"/>
      <c r="F716" s="283"/>
      <c r="G716" s="283"/>
      <c r="H716" s="283"/>
      <c r="I716" s="283"/>
      <c r="J716" s="254"/>
      <c r="K716" s="279"/>
      <c r="L716" s="274"/>
      <c r="M716" s="254"/>
      <c r="N716" s="282"/>
      <c r="O716" s="254"/>
      <c r="P716" s="254"/>
      <c r="Q716" s="283"/>
      <c r="R716" s="283"/>
      <c r="S716" s="283"/>
      <c r="T716" s="283"/>
      <c r="U716" s="283"/>
      <c r="V716" s="254"/>
      <c r="W716" s="279"/>
      <c r="X716" s="274"/>
    </row>
    <row r="717" customFormat="false" ht="24.95" hidden="true" customHeight="true" outlineLevel="0" collapsed="false">
      <c r="A717" s="253"/>
      <c r="B717" s="282"/>
      <c r="C717" s="275" t="s">
        <v>83</v>
      </c>
      <c r="D717" s="254"/>
      <c r="E717" s="281"/>
      <c r="F717" s="281"/>
      <c r="G717" s="281"/>
      <c r="H717" s="281"/>
      <c r="I717" s="281"/>
      <c r="J717" s="254"/>
      <c r="K717" s="279"/>
      <c r="L717" s="274"/>
      <c r="M717" s="254"/>
      <c r="N717" s="282"/>
      <c r="O717" s="275" t="s">
        <v>83</v>
      </c>
      <c r="P717" s="254"/>
      <c r="Q717" s="281"/>
      <c r="R717" s="281"/>
      <c r="S717" s="281"/>
      <c r="T717" s="281"/>
      <c r="U717" s="281"/>
      <c r="V717" s="254"/>
      <c r="W717" s="279"/>
      <c r="X717" s="274"/>
    </row>
    <row r="718" customFormat="false" ht="24.95" hidden="true" customHeight="true" outlineLevel="0" collapsed="false">
      <c r="A718" s="253"/>
      <c r="B718" s="282"/>
      <c r="C718" s="280" t="n">
        <f aca="false">$AE$90</f>
        <v>4</v>
      </c>
      <c r="D718" s="254"/>
      <c r="E718" s="281"/>
      <c r="F718" s="281"/>
      <c r="G718" s="281"/>
      <c r="H718" s="281"/>
      <c r="I718" s="281"/>
      <c r="J718" s="254"/>
      <c r="K718" s="279"/>
      <c r="L718" s="274"/>
      <c r="M718" s="254"/>
      <c r="N718" s="282"/>
      <c r="O718" s="280" t="n">
        <f aca="false">$AE$91</f>
        <v>6</v>
      </c>
      <c r="P718" s="254"/>
      <c r="Q718" s="281"/>
      <c r="R718" s="281"/>
      <c r="S718" s="281"/>
      <c r="T718" s="281"/>
      <c r="U718" s="281"/>
      <c r="V718" s="254"/>
      <c r="W718" s="279"/>
      <c r="X718" s="274"/>
    </row>
    <row r="719" customFormat="false" ht="24.95" hidden="true" customHeight="true" outlineLevel="0" collapsed="false">
      <c r="A719" s="253"/>
      <c r="B719" s="282"/>
      <c r="C719" s="280"/>
      <c r="D719" s="254"/>
      <c r="E719" s="281"/>
      <c r="F719" s="281"/>
      <c r="G719" s="281"/>
      <c r="H719" s="281"/>
      <c r="I719" s="281"/>
      <c r="J719" s="254"/>
      <c r="K719" s="254"/>
      <c r="L719" s="274"/>
      <c r="M719" s="254"/>
      <c r="N719" s="282"/>
      <c r="O719" s="280"/>
      <c r="P719" s="254"/>
      <c r="Q719" s="281"/>
      <c r="R719" s="281"/>
      <c r="S719" s="281"/>
      <c r="T719" s="281"/>
      <c r="U719" s="281"/>
      <c r="V719" s="254"/>
      <c r="W719" s="254"/>
      <c r="X719" s="274"/>
    </row>
    <row r="720" customFormat="false" ht="24.95" hidden="true" customHeight="true" outlineLevel="0" collapsed="false">
      <c r="A720" s="253"/>
      <c r="B720" s="284"/>
      <c r="C720" s="285"/>
      <c r="D720" s="285"/>
      <c r="E720" s="285"/>
      <c r="F720" s="285"/>
      <c r="G720" s="285"/>
      <c r="H720" s="285"/>
      <c r="I720" s="285"/>
      <c r="J720" s="285"/>
      <c r="K720" s="285"/>
      <c r="L720" s="286"/>
      <c r="M720" s="254"/>
      <c r="N720" s="284"/>
      <c r="O720" s="285"/>
      <c r="P720" s="285"/>
      <c r="Q720" s="285"/>
      <c r="R720" s="285"/>
      <c r="S720" s="285"/>
      <c r="T720" s="285"/>
      <c r="U720" s="285"/>
      <c r="V720" s="285"/>
      <c r="W720" s="285"/>
      <c r="X720" s="286"/>
    </row>
    <row r="721" customFormat="false" ht="24.95" hidden="true" customHeight="true" outlineLevel="0" collapsed="false">
      <c r="A721" s="253"/>
      <c r="B721" s="254"/>
      <c r="C721" s="254"/>
      <c r="D721" s="254"/>
      <c r="E721" s="254"/>
      <c r="F721" s="254"/>
      <c r="G721" s="254"/>
      <c r="H721" s="254"/>
      <c r="I721" s="254"/>
      <c r="J721" s="254"/>
      <c r="K721" s="254"/>
      <c r="L721" s="254"/>
      <c r="M721" s="254"/>
      <c r="N721" s="254"/>
      <c r="O721" s="254"/>
      <c r="P721" s="254"/>
      <c r="Q721" s="254"/>
      <c r="R721" s="254"/>
      <c r="S721" s="254"/>
      <c r="T721" s="254"/>
      <c r="U721" s="254"/>
      <c r="V721" s="254"/>
      <c r="W721" s="254"/>
      <c r="X721" s="254"/>
    </row>
    <row r="722" customFormat="false" ht="24.95" hidden="true" customHeight="true" outlineLevel="0" collapsed="false">
      <c r="A722" s="253"/>
      <c r="B722" s="256"/>
      <c r="C722" s="257" t="s">
        <v>146</v>
      </c>
      <c r="D722" s="258"/>
      <c r="E722" s="258"/>
      <c r="F722" s="258"/>
      <c r="G722" s="258"/>
      <c r="H722" s="258"/>
      <c r="I722" s="258"/>
      <c r="J722" s="258"/>
      <c r="K722" s="259" t="s">
        <v>97</v>
      </c>
      <c r="L722" s="260"/>
      <c r="M722" s="254"/>
      <c r="N722" s="256"/>
      <c r="O722" s="257" t="s">
        <v>146</v>
      </c>
      <c r="P722" s="258"/>
      <c r="Q722" s="258"/>
      <c r="R722" s="258"/>
      <c r="S722" s="258"/>
      <c r="T722" s="258"/>
      <c r="U722" s="258"/>
      <c r="V722" s="258"/>
      <c r="W722" s="259" t="s">
        <v>97</v>
      </c>
      <c r="X722" s="260"/>
    </row>
    <row r="723" customFormat="false" ht="24.95" hidden="true" customHeight="true" outlineLevel="0" collapsed="false">
      <c r="A723" s="253"/>
      <c r="B723" s="264"/>
      <c r="C723" s="265" t="str">
        <f aca="false">$AA$92</f>
        <v>2º PRO OPEN 2022</v>
      </c>
      <c r="D723" s="266"/>
      <c r="E723" s="266"/>
      <c r="F723" s="266"/>
      <c r="G723" s="266"/>
      <c r="H723" s="266"/>
      <c r="I723" s="266"/>
      <c r="J723" s="266"/>
      <c r="K723" s="267" t="str">
        <f aca="false">$AB$92</f>
        <v>Adulto - 3ª divisão</v>
      </c>
      <c r="L723" s="268"/>
      <c r="M723" s="269"/>
      <c r="N723" s="270"/>
      <c r="O723" s="265" t="str">
        <f aca="false">$AA$93</f>
        <v>2º PRO OPEN 2022</v>
      </c>
      <c r="P723" s="266"/>
      <c r="Q723" s="266"/>
      <c r="R723" s="266"/>
      <c r="S723" s="266"/>
      <c r="T723" s="266"/>
      <c r="U723" s="266"/>
      <c r="V723" s="266"/>
      <c r="W723" s="267" t="str">
        <f aca="false">$AB$93</f>
        <v>Adulto - 3ª divisão</v>
      </c>
      <c r="X723" s="268"/>
    </row>
    <row r="724" customFormat="false" ht="24.95" hidden="true" customHeight="true" outlineLevel="0" collapsed="false">
      <c r="A724" s="253"/>
      <c r="B724" s="271"/>
      <c r="C724" s="272"/>
      <c r="D724" s="272"/>
      <c r="E724" s="273"/>
      <c r="F724" s="273"/>
      <c r="G724" s="273"/>
      <c r="H724" s="273"/>
      <c r="I724" s="273"/>
      <c r="J724" s="254"/>
      <c r="K724" s="254"/>
      <c r="L724" s="274"/>
      <c r="M724" s="254"/>
      <c r="N724" s="271"/>
      <c r="O724" s="272"/>
      <c r="P724" s="272"/>
      <c r="Q724" s="273"/>
      <c r="R724" s="273"/>
      <c r="S724" s="273"/>
      <c r="T724" s="273"/>
      <c r="U724" s="273"/>
      <c r="V724" s="254"/>
      <c r="W724" s="254"/>
      <c r="X724" s="274"/>
    </row>
    <row r="725" customFormat="false" ht="24.95" hidden="true" customHeight="true" outlineLevel="0" collapsed="false">
      <c r="A725" s="253" t="n">
        <v>1</v>
      </c>
      <c r="B725" s="271"/>
      <c r="C725" s="275" t="s">
        <v>149</v>
      </c>
      <c r="D725" s="272"/>
      <c r="E725" s="276" t="str">
        <f aca="false">$AF$92</f>
        <v>HELDER COSSI-ARFF</v>
      </c>
      <c r="F725" s="276"/>
      <c r="G725" s="276"/>
      <c r="H725" s="276"/>
      <c r="I725" s="276"/>
      <c r="J725" s="254"/>
      <c r="K725" s="254"/>
      <c r="L725" s="274"/>
      <c r="M725" s="254"/>
      <c r="N725" s="271"/>
      <c r="O725" s="275" t="s">
        <v>149</v>
      </c>
      <c r="P725" s="272"/>
      <c r="Q725" s="276" t="str">
        <f aca="false">$AF$93</f>
        <v>WO5- (WO)</v>
      </c>
      <c r="R725" s="276"/>
      <c r="S725" s="276"/>
      <c r="T725" s="276"/>
      <c r="U725" s="276"/>
      <c r="V725" s="254"/>
      <c r="W725" s="254"/>
      <c r="X725" s="274"/>
    </row>
    <row r="726" customFormat="false" ht="24.95" hidden="true" customHeight="true" outlineLevel="0" collapsed="false">
      <c r="A726" s="253" t="n">
        <v>1</v>
      </c>
      <c r="B726" s="271"/>
      <c r="C726" s="280" t="n">
        <f aca="false">$AC$92</f>
        <v>5</v>
      </c>
      <c r="D726" s="278"/>
      <c r="E726" s="276"/>
      <c r="F726" s="276"/>
      <c r="G726" s="276"/>
      <c r="H726" s="276"/>
      <c r="I726" s="276"/>
      <c r="J726" s="254"/>
      <c r="K726" s="279"/>
      <c r="L726" s="274"/>
      <c r="M726" s="254"/>
      <c r="N726" s="271"/>
      <c r="O726" s="280" t="n">
        <f aca="false">$AC$93</f>
        <v>5</v>
      </c>
      <c r="P726" s="278"/>
      <c r="Q726" s="276"/>
      <c r="R726" s="276"/>
      <c r="S726" s="276"/>
      <c r="T726" s="276"/>
      <c r="U726" s="276"/>
      <c r="V726" s="254"/>
      <c r="W726" s="279"/>
      <c r="X726" s="274"/>
    </row>
    <row r="727" customFormat="false" ht="24.95" hidden="true" customHeight="true" outlineLevel="0" collapsed="false">
      <c r="A727" s="253"/>
      <c r="B727" s="271"/>
      <c r="C727" s="280"/>
      <c r="D727" s="278"/>
      <c r="E727" s="281"/>
      <c r="F727" s="281"/>
      <c r="G727" s="281"/>
      <c r="H727" s="281"/>
      <c r="I727" s="281"/>
      <c r="J727" s="254"/>
      <c r="K727" s="279"/>
      <c r="L727" s="274"/>
      <c r="M727" s="254"/>
      <c r="N727" s="271"/>
      <c r="O727" s="280"/>
      <c r="P727" s="278"/>
      <c r="Q727" s="281"/>
      <c r="R727" s="281"/>
      <c r="S727" s="281"/>
      <c r="T727" s="281"/>
      <c r="U727" s="281"/>
      <c r="V727" s="254"/>
      <c r="W727" s="279"/>
      <c r="X727" s="274"/>
    </row>
    <row r="728" customFormat="false" ht="24.95" hidden="true" customHeight="true" outlineLevel="0" collapsed="false">
      <c r="A728" s="253"/>
      <c r="B728" s="271"/>
      <c r="C728" s="254"/>
      <c r="D728" s="278"/>
      <c r="E728" s="281"/>
      <c r="F728" s="281"/>
      <c r="G728" s="281"/>
      <c r="H728" s="281"/>
      <c r="I728" s="281"/>
      <c r="J728" s="254"/>
      <c r="K728" s="279"/>
      <c r="L728" s="274"/>
      <c r="M728" s="254"/>
      <c r="N728" s="271"/>
      <c r="O728" s="254"/>
      <c r="P728" s="278"/>
      <c r="Q728" s="281"/>
      <c r="R728" s="281"/>
      <c r="S728" s="281"/>
      <c r="T728" s="281"/>
      <c r="U728" s="281"/>
      <c r="V728" s="254"/>
      <c r="W728" s="279"/>
      <c r="X728" s="274"/>
    </row>
    <row r="729" customFormat="false" ht="24.95" hidden="true" customHeight="true" outlineLevel="0" collapsed="false">
      <c r="A729" s="253"/>
      <c r="B729" s="271"/>
      <c r="C729" s="275" t="s">
        <v>54</v>
      </c>
      <c r="D729" s="278"/>
      <c r="E729" s="281"/>
      <c r="F729" s="281"/>
      <c r="G729" s="281"/>
      <c r="H729" s="281"/>
      <c r="I729" s="281"/>
      <c r="J729" s="254"/>
      <c r="K729" s="254"/>
      <c r="L729" s="274"/>
      <c r="M729" s="254"/>
      <c r="N729" s="271"/>
      <c r="O729" s="275" t="s">
        <v>54</v>
      </c>
      <c r="P729" s="278"/>
      <c r="Q729" s="281"/>
      <c r="R729" s="281"/>
      <c r="S729" s="281"/>
      <c r="T729" s="281"/>
      <c r="U729" s="281"/>
      <c r="V729" s="254"/>
      <c r="W729" s="254"/>
      <c r="X729" s="274"/>
    </row>
    <row r="730" customFormat="false" ht="24.95" hidden="true" customHeight="true" outlineLevel="0" collapsed="false">
      <c r="A730" s="253"/>
      <c r="B730" s="282"/>
      <c r="C730" s="280" t="n">
        <f aca="false">$AD$92</f>
        <v>5</v>
      </c>
      <c r="D730" s="254"/>
      <c r="E730" s="254"/>
      <c r="F730" s="254"/>
      <c r="G730" s="254"/>
      <c r="H730" s="254"/>
      <c r="I730" s="254"/>
      <c r="J730" s="254"/>
      <c r="K730" s="254"/>
      <c r="L730" s="274"/>
      <c r="M730" s="254"/>
      <c r="N730" s="282"/>
      <c r="O730" s="280" t="n">
        <f aca="false">$AD$93</f>
        <v>5</v>
      </c>
      <c r="P730" s="254"/>
      <c r="Q730" s="254"/>
      <c r="R730" s="254"/>
      <c r="S730" s="254"/>
      <c r="T730" s="254"/>
      <c r="U730" s="254"/>
      <c r="V730" s="254"/>
      <c r="W730" s="254"/>
      <c r="X730" s="274"/>
    </row>
    <row r="731" customFormat="false" ht="24.95" hidden="true" customHeight="true" outlineLevel="0" collapsed="false">
      <c r="A731" s="253" t="n">
        <v>1</v>
      </c>
      <c r="B731" s="282"/>
      <c r="C731" s="280"/>
      <c r="D731" s="254"/>
      <c r="E731" s="283" t="str">
        <f aca="false">$AG$92</f>
        <v>VALBONO-SCCP</v>
      </c>
      <c r="F731" s="283"/>
      <c r="G731" s="283"/>
      <c r="H731" s="283"/>
      <c r="I731" s="283"/>
      <c r="J731" s="254"/>
      <c r="K731" s="254"/>
      <c r="L731" s="274"/>
      <c r="M731" s="254"/>
      <c r="N731" s="282"/>
      <c r="O731" s="280"/>
      <c r="P731" s="254"/>
      <c r="Q731" s="283" t="str">
        <f aca="false">$AG$93</f>
        <v>MARCELLO RINI-XV</v>
      </c>
      <c r="R731" s="283"/>
      <c r="S731" s="283"/>
      <c r="T731" s="283"/>
      <c r="U731" s="283"/>
      <c r="V731" s="254"/>
      <c r="W731" s="254"/>
      <c r="X731" s="274"/>
    </row>
    <row r="732" customFormat="false" ht="24.95" hidden="true" customHeight="true" outlineLevel="0" collapsed="false">
      <c r="A732" s="253" t="n">
        <v>1</v>
      </c>
      <c r="B732" s="282"/>
      <c r="C732" s="254"/>
      <c r="D732" s="254"/>
      <c r="E732" s="283"/>
      <c r="F732" s="283"/>
      <c r="G732" s="283"/>
      <c r="H732" s="283"/>
      <c r="I732" s="283"/>
      <c r="J732" s="254"/>
      <c r="K732" s="279"/>
      <c r="L732" s="274"/>
      <c r="M732" s="254"/>
      <c r="N732" s="282"/>
      <c r="O732" s="254"/>
      <c r="P732" s="254"/>
      <c r="Q732" s="283"/>
      <c r="R732" s="283"/>
      <c r="S732" s="283"/>
      <c r="T732" s="283"/>
      <c r="U732" s="283"/>
      <c r="V732" s="254"/>
      <c r="W732" s="279"/>
      <c r="X732" s="274"/>
    </row>
    <row r="733" customFormat="false" ht="24.95" hidden="true" customHeight="true" outlineLevel="0" collapsed="false">
      <c r="A733" s="253"/>
      <c r="B733" s="282"/>
      <c r="C733" s="275" t="s">
        <v>83</v>
      </c>
      <c r="D733" s="254"/>
      <c r="E733" s="281"/>
      <c r="F733" s="281"/>
      <c r="G733" s="281"/>
      <c r="H733" s="281"/>
      <c r="I733" s="281"/>
      <c r="J733" s="254"/>
      <c r="K733" s="279"/>
      <c r="L733" s="274"/>
      <c r="M733" s="254"/>
      <c r="N733" s="282"/>
      <c r="O733" s="275" t="s">
        <v>83</v>
      </c>
      <c r="P733" s="254"/>
      <c r="Q733" s="281"/>
      <c r="R733" s="281"/>
      <c r="S733" s="281"/>
      <c r="T733" s="281"/>
      <c r="U733" s="281"/>
      <c r="V733" s="254"/>
      <c r="W733" s="279"/>
      <c r="X733" s="274"/>
    </row>
    <row r="734" customFormat="false" ht="24.95" hidden="true" customHeight="true" outlineLevel="0" collapsed="false">
      <c r="A734" s="253"/>
      <c r="B734" s="282"/>
      <c r="C734" s="280" t="n">
        <f aca="false">$AE$92</f>
        <v>10</v>
      </c>
      <c r="D734" s="254"/>
      <c r="E734" s="281"/>
      <c r="F734" s="281"/>
      <c r="G734" s="281"/>
      <c r="H734" s="281"/>
      <c r="I734" s="281"/>
      <c r="J734" s="254"/>
      <c r="K734" s="279"/>
      <c r="L734" s="274"/>
      <c r="M734" s="254"/>
      <c r="N734" s="282"/>
      <c r="O734" s="280" t="n">
        <f aca="false">$AE$93</f>
        <v>15</v>
      </c>
      <c r="P734" s="254"/>
      <c r="Q734" s="281"/>
      <c r="R734" s="281"/>
      <c r="S734" s="281"/>
      <c r="T734" s="281"/>
      <c r="U734" s="281"/>
      <c r="V734" s="254"/>
      <c r="W734" s="279"/>
      <c r="X734" s="274"/>
    </row>
    <row r="735" customFormat="false" ht="24.95" hidden="true" customHeight="true" outlineLevel="0" collapsed="false">
      <c r="A735" s="253"/>
      <c r="B735" s="282"/>
      <c r="C735" s="280"/>
      <c r="D735" s="254"/>
      <c r="E735" s="281"/>
      <c r="F735" s="281"/>
      <c r="G735" s="281"/>
      <c r="H735" s="281"/>
      <c r="I735" s="281"/>
      <c r="J735" s="254"/>
      <c r="K735" s="254"/>
      <c r="L735" s="274"/>
      <c r="M735" s="254"/>
      <c r="N735" s="282"/>
      <c r="O735" s="280"/>
      <c r="P735" s="254"/>
      <c r="Q735" s="281"/>
      <c r="R735" s="281"/>
      <c r="S735" s="281"/>
      <c r="T735" s="281"/>
      <c r="U735" s="281"/>
      <c r="V735" s="254"/>
      <c r="W735" s="254"/>
      <c r="X735" s="274"/>
    </row>
    <row r="736" customFormat="false" ht="24.95" hidden="true" customHeight="true" outlineLevel="0" collapsed="false">
      <c r="A736" s="253"/>
      <c r="B736" s="284"/>
      <c r="C736" s="285"/>
      <c r="D736" s="285"/>
      <c r="E736" s="285"/>
      <c r="F736" s="285"/>
      <c r="G736" s="285"/>
      <c r="H736" s="285"/>
      <c r="I736" s="285"/>
      <c r="J736" s="285"/>
      <c r="K736" s="285"/>
      <c r="L736" s="286"/>
      <c r="M736" s="254"/>
      <c r="N736" s="284"/>
      <c r="O736" s="285"/>
      <c r="P736" s="285"/>
      <c r="Q736" s="285"/>
      <c r="R736" s="285"/>
      <c r="S736" s="285"/>
      <c r="T736" s="285"/>
      <c r="U736" s="285"/>
      <c r="V736" s="285"/>
      <c r="W736" s="285"/>
      <c r="X736" s="286"/>
    </row>
    <row r="737" customFormat="false" ht="24.95" hidden="true" customHeight="true" outlineLevel="0" collapsed="false">
      <c r="A737" s="253"/>
      <c r="B737" s="254"/>
      <c r="C737" s="254"/>
      <c r="D737" s="254"/>
      <c r="E737" s="254"/>
      <c r="F737" s="254"/>
      <c r="G737" s="254"/>
      <c r="H737" s="254"/>
      <c r="I737" s="254"/>
      <c r="J737" s="254"/>
      <c r="K737" s="254"/>
      <c r="L737" s="254"/>
      <c r="M737" s="254"/>
      <c r="N737" s="254"/>
      <c r="O737" s="254"/>
      <c r="P737" s="254"/>
      <c r="Q737" s="254"/>
      <c r="R737" s="254"/>
      <c r="S737" s="254"/>
      <c r="T737" s="254"/>
      <c r="U737" s="254"/>
      <c r="V737" s="254"/>
      <c r="W737" s="254"/>
      <c r="X737" s="254"/>
    </row>
    <row r="738" customFormat="false" ht="24.95" hidden="true" customHeight="true" outlineLevel="0" collapsed="false">
      <c r="A738" s="253"/>
      <c r="B738" s="256"/>
      <c r="C738" s="257" t="s">
        <v>146</v>
      </c>
      <c r="D738" s="258"/>
      <c r="E738" s="258"/>
      <c r="F738" s="258"/>
      <c r="G738" s="258"/>
      <c r="H738" s="258"/>
      <c r="I738" s="258"/>
      <c r="J738" s="258"/>
      <c r="K738" s="259" t="s">
        <v>97</v>
      </c>
      <c r="L738" s="260"/>
      <c r="M738" s="254"/>
      <c r="N738" s="256"/>
      <c r="O738" s="257" t="s">
        <v>146</v>
      </c>
      <c r="P738" s="258"/>
      <c r="Q738" s="258"/>
      <c r="R738" s="258"/>
      <c r="S738" s="258"/>
      <c r="T738" s="258"/>
      <c r="U738" s="258"/>
      <c r="V738" s="258"/>
      <c r="W738" s="259" t="s">
        <v>97</v>
      </c>
      <c r="X738" s="260"/>
    </row>
    <row r="739" customFormat="false" ht="24.95" hidden="true" customHeight="true" outlineLevel="0" collapsed="false">
      <c r="A739" s="253"/>
      <c r="B739" s="264"/>
      <c r="C739" s="265" t="str">
        <f aca="false">$AA$94</f>
        <v>2º PRO OPEN 2022</v>
      </c>
      <c r="D739" s="266"/>
      <c r="E739" s="266"/>
      <c r="F739" s="266"/>
      <c r="G739" s="266"/>
      <c r="H739" s="266"/>
      <c r="I739" s="266"/>
      <c r="J739" s="266"/>
      <c r="K739" s="267" t="str">
        <f aca="false">$AB$94</f>
        <v>Adulto - 3ª divisão</v>
      </c>
      <c r="L739" s="268"/>
      <c r="M739" s="269"/>
      <c r="N739" s="270"/>
      <c r="O739" s="265" t="str">
        <f aca="false">$AA$95</f>
        <v>2º PRO OPEN 2022</v>
      </c>
      <c r="P739" s="266"/>
      <c r="Q739" s="266"/>
      <c r="R739" s="266"/>
      <c r="S739" s="266"/>
      <c r="T739" s="266"/>
      <c r="U739" s="266"/>
      <c r="V739" s="266"/>
      <c r="W739" s="267" t="str">
        <f aca="false">$AB$95</f>
        <v>Adulto - 3ª divisão</v>
      </c>
      <c r="X739" s="268"/>
    </row>
    <row r="740" customFormat="false" ht="24.95" hidden="true" customHeight="true" outlineLevel="0" collapsed="false">
      <c r="A740" s="253"/>
      <c r="B740" s="271"/>
      <c r="C740" s="272"/>
      <c r="D740" s="272"/>
      <c r="E740" s="273"/>
      <c r="F740" s="273"/>
      <c r="G740" s="273"/>
      <c r="H740" s="273"/>
      <c r="I740" s="273"/>
      <c r="J740" s="254"/>
      <c r="K740" s="254"/>
      <c r="L740" s="274"/>
      <c r="M740" s="254"/>
      <c r="N740" s="271"/>
      <c r="O740" s="272"/>
      <c r="P740" s="272"/>
      <c r="Q740" s="273"/>
      <c r="R740" s="273"/>
      <c r="S740" s="273"/>
      <c r="T740" s="273"/>
      <c r="U740" s="273"/>
      <c r="V740" s="254"/>
      <c r="W740" s="254"/>
      <c r="X740" s="274"/>
    </row>
    <row r="741" customFormat="false" ht="24.95" hidden="true" customHeight="true" outlineLevel="0" collapsed="false">
      <c r="A741" s="253" t="n">
        <v>1</v>
      </c>
      <c r="B741" s="271"/>
      <c r="C741" s="275" t="s">
        <v>149</v>
      </c>
      <c r="D741" s="272"/>
      <c r="E741" s="276" t="str">
        <f aca="false">$AF$94</f>
        <v>DI CICCO-ECSB</v>
      </c>
      <c r="F741" s="276"/>
      <c r="G741" s="276"/>
      <c r="H741" s="276"/>
      <c r="I741" s="276"/>
      <c r="J741" s="254"/>
      <c r="K741" s="254"/>
      <c r="L741" s="274"/>
      <c r="M741" s="254"/>
      <c r="N741" s="271"/>
      <c r="O741" s="275" t="s">
        <v>149</v>
      </c>
      <c r="P741" s="272"/>
      <c r="Q741" s="276" t="str">
        <f aca="false">$AF$95</f>
        <v>MAURO-SEP</v>
      </c>
      <c r="R741" s="276"/>
      <c r="S741" s="276"/>
      <c r="T741" s="276"/>
      <c r="U741" s="276"/>
      <c r="V741" s="254"/>
      <c r="W741" s="254"/>
      <c r="X741" s="274"/>
    </row>
    <row r="742" customFormat="false" ht="24.95" hidden="true" customHeight="true" outlineLevel="0" collapsed="false">
      <c r="A742" s="253" t="n">
        <v>1</v>
      </c>
      <c r="B742" s="271"/>
      <c r="C742" s="280" t="n">
        <f aca="false">$AC$94</f>
        <v>1</v>
      </c>
      <c r="D742" s="278"/>
      <c r="E742" s="276"/>
      <c r="F742" s="276"/>
      <c r="G742" s="276"/>
      <c r="H742" s="276"/>
      <c r="I742" s="276"/>
      <c r="J742" s="254"/>
      <c r="K742" s="279"/>
      <c r="L742" s="274"/>
      <c r="M742" s="254"/>
      <c r="N742" s="271"/>
      <c r="O742" s="280" t="n">
        <f aca="false">$AC$95</f>
        <v>1</v>
      </c>
      <c r="P742" s="278"/>
      <c r="Q742" s="276"/>
      <c r="R742" s="276"/>
      <c r="S742" s="276"/>
      <c r="T742" s="276"/>
      <c r="U742" s="276"/>
      <c r="V742" s="254"/>
      <c r="W742" s="279"/>
      <c r="X742" s="274"/>
    </row>
    <row r="743" customFormat="false" ht="24.95" hidden="true" customHeight="true" outlineLevel="0" collapsed="false">
      <c r="A743" s="253"/>
      <c r="B743" s="271"/>
      <c r="C743" s="280"/>
      <c r="D743" s="278"/>
      <c r="E743" s="281"/>
      <c r="F743" s="281"/>
      <c r="G743" s="281"/>
      <c r="H743" s="281"/>
      <c r="I743" s="281"/>
      <c r="J743" s="254"/>
      <c r="K743" s="279"/>
      <c r="L743" s="274"/>
      <c r="M743" s="254"/>
      <c r="N743" s="271"/>
      <c r="O743" s="280"/>
      <c r="P743" s="278"/>
      <c r="Q743" s="281"/>
      <c r="R743" s="281"/>
      <c r="S743" s="281"/>
      <c r="T743" s="281"/>
      <c r="U743" s="281"/>
      <c r="V743" s="254"/>
      <c r="W743" s="279"/>
      <c r="X743" s="274"/>
    </row>
    <row r="744" customFormat="false" ht="24.95" hidden="true" customHeight="true" outlineLevel="0" collapsed="false">
      <c r="A744" s="253"/>
      <c r="B744" s="271"/>
      <c r="C744" s="254"/>
      <c r="D744" s="278"/>
      <c r="E744" s="281"/>
      <c r="F744" s="281"/>
      <c r="G744" s="281"/>
      <c r="H744" s="281"/>
      <c r="I744" s="281"/>
      <c r="J744" s="254"/>
      <c r="K744" s="279"/>
      <c r="L744" s="274"/>
      <c r="M744" s="254"/>
      <c r="N744" s="271"/>
      <c r="O744" s="254"/>
      <c r="P744" s="278"/>
      <c r="Q744" s="281"/>
      <c r="R744" s="281"/>
      <c r="S744" s="281"/>
      <c r="T744" s="281"/>
      <c r="U744" s="281"/>
      <c r="V744" s="254"/>
      <c r="W744" s="279"/>
      <c r="X744" s="274"/>
    </row>
    <row r="745" customFormat="false" ht="24.95" hidden="true" customHeight="true" outlineLevel="0" collapsed="false">
      <c r="A745" s="253"/>
      <c r="B745" s="271"/>
      <c r="C745" s="275" t="s">
        <v>54</v>
      </c>
      <c r="D745" s="278"/>
      <c r="E745" s="281"/>
      <c r="F745" s="281"/>
      <c r="G745" s="281"/>
      <c r="H745" s="281"/>
      <c r="I745" s="281"/>
      <c r="J745" s="254"/>
      <c r="K745" s="254"/>
      <c r="L745" s="274"/>
      <c r="M745" s="254"/>
      <c r="N745" s="271"/>
      <c r="O745" s="275" t="s">
        <v>54</v>
      </c>
      <c r="P745" s="278"/>
      <c r="Q745" s="281"/>
      <c r="R745" s="281"/>
      <c r="S745" s="281"/>
      <c r="T745" s="281"/>
      <c r="U745" s="281"/>
      <c r="V745" s="254"/>
      <c r="W745" s="254"/>
      <c r="X745" s="274"/>
    </row>
    <row r="746" customFormat="false" ht="24.95" hidden="true" customHeight="true" outlineLevel="0" collapsed="false">
      <c r="A746" s="253"/>
      <c r="B746" s="282"/>
      <c r="C746" s="280" t="n">
        <f aca="false">$AD$94</f>
        <v>5</v>
      </c>
      <c r="D746" s="254"/>
      <c r="E746" s="254"/>
      <c r="F746" s="254"/>
      <c r="G746" s="254"/>
      <c r="H746" s="254"/>
      <c r="I746" s="254"/>
      <c r="J746" s="254"/>
      <c r="K746" s="254"/>
      <c r="L746" s="274"/>
      <c r="M746" s="254"/>
      <c r="N746" s="282"/>
      <c r="O746" s="280" t="n">
        <f aca="false">$AD$95</f>
        <v>5</v>
      </c>
      <c r="P746" s="254"/>
      <c r="Q746" s="254"/>
      <c r="R746" s="254"/>
      <c r="S746" s="254"/>
      <c r="T746" s="254"/>
      <c r="U746" s="254"/>
      <c r="V746" s="254"/>
      <c r="W746" s="254"/>
      <c r="X746" s="274"/>
    </row>
    <row r="747" customFormat="false" ht="24.95" hidden="true" customHeight="true" outlineLevel="0" collapsed="false">
      <c r="A747" s="253" t="n">
        <v>1</v>
      </c>
      <c r="B747" s="282"/>
      <c r="C747" s="280"/>
      <c r="D747" s="254"/>
      <c r="E747" s="283" t="str">
        <f aca="false">$AG$94</f>
        <v>V. ROLIM-SCCP</v>
      </c>
      <c r="F747" s="283"/>
      <c r="G747" s="283"/>
      <c r="H747" s="283"/>
      <c r="I747" s="283"/>
      <c r="J747" s="254"/>
      <c r="K747" s="254"/>
      <c r="L747" s="274"/>
      <c r="M747" s="254"/>
      <c r="N747" s="282"/>
      <c r="O747" s="280"/>
      <c r="P747" s="254"/>
      <c r="Q747" s="283" t="str">
        <f aca="false">$AG$95</f>
        <v>ISAIAS-TMJ</v>
      </c>
      <c r="R747" s="283"/>
      <c r="S747" s="283"/>
      <c r="T747" s="283"/>
      <c r="U747" s="283"/>
      <c r="V747" s="254"/>
      <c r="W747" s="254"/>
      <c r="X747" s="274"/>
    </row>
    <row r="748" customFormat="false" ht="24.95" hidden="true" customHeight="true" outlineLevel="0" collapsed="false">
      <c r="A748" s="253" t="n">
        <v>1</v>
      </c>
      <c r="B748" s="282"/>
      <c r="C748" s="254"/>
      <c r="D748" s="254"/>
      <c r="E748" s="283"/>
      <c r="F748" s="283"/>
      <c r="G748" s="283"/>
      <c r="H748" s="283"/>
      <c r="I748" s="283"/>
      <c r="J748" s="254"/>
      <c r="K748" s="279"/>
      <c r="L748" s="274"/>
      <c r="M748" s="254"/>
      <c r="N748" s="282"/>
      <c r="O748" s="254"/>
      <c r="P748" s="254"/>
      <c r="Q748" s="283"/>
      <c r="R748" s="283"/>
      <c r="S748" s="283"/>
      <c r="T748" s="283"/>
      <c r="U748" s="283"/>
      <c r="V748" s="254"/>
      <c r="W748" s="279"/>
      <c r="X748" s="274"/>
    </row>
    <row r="749" customFormat="false" ht="24.95" hidden="true" customHeight="true" outlineLevel="0" collapsed="false">
      <c r="A749" s="253"/>
      <c r="B749" s="282"/>
      <c r="C749" s="275" t="s">
        <v>83</v>
      </c>
      <c r="D749" s="254"/>
      <c r="E749" s="281"/>
      <c r="F749" s="281"/>
      <c r="G749" s="281"/>
      <c r="H749" s="281"/>
      <c r="I749" s="281"/>
      <c r="J749" s="254"/>
      <c r="K749" s="279"/>
      <c r="L749" s="274"/>
      <c r="M749" s="254"/>
      <c r="N749" s="282"/>
      <c r="O749" s="275" t="s">
        <v>83</v>
      </c>
      <c r="P749" s="254"/>
      <c r="Q749" s="281"/>
      <c r="R749" s="281"/>
      <c r="S749" s="281"/>
      <c r="T749" s="281"/>
      <c r="U749" s="281"/>
      <c r="V749" s="254"/>
      <c r="W749" s="279"/>
      <c r="X749" s="274"/>
    </row>
    <row r="750" customFormat="false" ht="24.95" hidden="true" customHeight="true" outlineLevel="0" collapsed="false">
      <c r="A750" s="253"/>
      <c r="B750" s="282"/>
      <c r="C750" s="280" t="n">
        <f aca="false">$AE$94</f>
        <v>1</v>
      </c>
      <c r="D750" s="254"/>
      <c r="E750" s="281"/>
      <c r="F750" s="281"/>
      <c r="G750" s="281"/>
      <c r="H750" s="281"/>
      <c r="I750" s="281"/>
      <c r="J750" s="254"/>
      <c r="K750" s="279"/>
      <c r="L750" s="274"/>
      <c r="M750" s="254"/>
      <c r="N750" s="282"/>
      <c r="O750" s="280" t="n">
        <f aca="false">$AE$95</f>
        <v>2</v>
      </c>
      <c r="P750" s="254"/>
      <c r="Q750" s="281"/>
      <c r="R750" s="281"/>
      <c r="S750" s="281"/>
      <c r="T750" s="281"/>
      <c r="U750" s="281"/>
      <c r="V750" s="254"/>
      <c r="W750" s="279"/>
      <c r="X750" s="274"/>
    </row>
    <row r="751" customFormat="false" ht="24.95" hidden="true" customHeight="true" outlineLevel="0" collapsed="false">
      <c r="A751" s="253"/>
      <c r="B751" s="282"/>
      <c r="C751" s="280"/>
      <c r="D751" s="254"/>
      <c r="E751" s="281"/>
      <c r="F751" s="281"/>
      <c r="G751" s="281"/>
      <c r="H751" s="281"/>
      <c r="I751" s="281"/>
      <c r="J751" s="254"/>
      <c r="K751" s="254"/>
      <c r="L751" s="274"/>
      <c r="M751" s="254"/>
      <c r="N751" s="282"/>
      <c r="O751" s="280"/>
      <c r="P751" s="254"/>
      <c r="Q751" s="281"/>
      <c r="R751" s="281"/>
      <c r="S751" s="281"/>
      <c r="T751" s="281"/>
      <c r="U751" s="281"/>
      <c r="V751" s="254"/>
      <c r="W751" s="254"/>
      <c r="X751" s="274"/>
    </row>
    <row r="752" customFormat="false" ht="24.95" hidden="true" customHeight="true" outlineLevel="0" collapsed="false">
      <c r="A752" s="253"/>
      <c r="B752" s="284"/>
      <c r="C752" s="285"/>
      <c r="D752" s="285"/>
      <c r="E752" s="285"/>
      <c r="F752" s="285"/>
      <c r="G752" s="285"/>
      <c r="H752" s="285"/>
      <c r="I752" s="285"/>
      <c r="J752" s="285"/>
      <c r="K752" s="285"/>
      <c r="L752" s="286"/>
      <c r="M752" s="254"/>
      <c r="N752" s="284"/>
      <c r="O752" s="285"/>
      <c r="P752" s="285"/>
      <c r="Q752" s="285"/>
      <c r="R752" s="285"/>
      <c r="S752" s="285"/>
      <c r="T752" s="285"/>
      <c r="U752" s="285"/>
      <c r="V752" s="285"/>
      <c r="W752" s="285"/>
      <c r="X752" s="286"/>
    </row>
    <row r="753" customFormat="false" ht="24.95" hidden="true" customHeight="true" outlineLevel="0" collapsed="false">
      <c r="A753" s="253"/>
      <c r="B753" s="254"/>
      <c r="C753" s="254"/>
      <c r="D753" s="254"/>
      <c r="E753" s="254"/>
      <c r="F753" s="254"/>
      <c r="G753" s="254"/>
      <c r="H753" s="254"/>
      <c r="I753" s="254"/>
      <c r="J753" s="254"/>
      <c r="K753" s="254"/>
      <c r="L753" s="254"/>
      <c r="M753" s="254"/>
      <c r="N753" s="254"/>
      <c r="O753" s="254"/>
      <c r="P753" s="254"/>
      <c r="Q753" s="254"/>
      <c r="R753" s="254"/>
      <c r="S753" s="254"/>
      <c r="T753" s="254"/>
      <c r="U753" s="254"/>
      <c r="V753" s="254"/>
      <c r="W753" s="254"/>
      <c r="X753" s="254"/>
    </row>
    <row r="754" customFormat="false" ht="24.95" hidden="true" customHeight="true" outlineLevel="0" collapsed="false">
      <c r="A754" s="253"/>
      <c r="B754" s="256"/>
      <c r="C754" s="257" t="s">
        <v>146</v>
      </c>
      <c r="D754" s="258"/>
      <c r="E754" s="258"/>
      <c r="F754" s="258"/>
      <c r="G754" s="258"/>
      <c r="H754" s="258"/>
      <c r="I754" s="258"/>
      <c r="J754" s="258"/>
      <c r="K754" s="259" t="s">
        <v>97</v>
      </c>
      <c r="L754" s="260"/>
      <c r="M754" s="254"/>
      <c r="N754" s="256"/>
      <c r="O754" s="257" t="s">
        <v>146</v>
      </c>
      <c r="P754" s="258"/>
      <c r="Q754" s="258"/>
      <c r="R754" s="258"/>
      <c r="S754" s="258"/>
      <c r="T754" s="258"/>
      <c r="U754" s="258"/>
      <c r="V754" s="258"/>
      <c r="W754" s="259" t="s">
        <v>97</v>
      </c>
      <c r="X754" s="260"/>
    </row>
    <row r="755" customFormat="false" ht="24.95" hidden="true" customHeight="true" outlineLevel="0" collapsed="false">
      <c r="A755" s="253"/>
      <c r="B755" s="264"/>
      <c r="C755" s="265" t="str">
        <f aca="false">$AA$96</f>
        <v>2º PRO OPEN 2022</v>
      </c>
      <c r="D755" s="266"/>
      <c r="E755" s="266"/>
      <c r="F755" s="266"/>
      <c r="G755" s="266"/>
      <c r="H755" s="266"/>
      <c r="I755" s="266"/>
      <c r="J755" s="266"/>
      <c r="K755" s="267" t="str">
        <f aca="false">$AB$96</f>
        <v>Adulto - 3ª divisão</v>
      </c>
      <c r="L755" s="268"/>
      <c r="M755" s="269"/>
      <c r="N755" s="270"/>
      <c r="O755" s="265" t="str">
        <f aca="false">$AA$97</f>
        <v>2º PRO OPEN 2022</v>
      </c>
      <c r="P755" s="266"/>
      <c r="Q755" s="266"/>
      <c r="R755" s="266"/>
      <c r="S755" s="266"/>
      <c r="T755" s="266"/>
      <c r="U755" s="266"/>
      <c r="V755" s="266"/>
      <c r="W755" s="267" t="str">
        <f aca="false">$AB$97</f>
        <v>Adulto - 3ª divisão</v>
      </c>
      <c r="X755" s="268"/>
    </row>
    <row r="756" customFormat="false" ht="24.95" hidden="true" customHeight="true" outlineLevel="0" collapsed="false">
      <c r="A756" s="253"/>
      <c r="B756" s="271"/>
      <c r="C756" s="272"/>
      <c r="D756" s="272"/>
      <c r="E756" s="273"/>
      <c r="F756" s="273"/>
      <c r="G756" s="273"/>
      <c r="H756" s="273"/>
      <c r="I756" s="273"/>
      <c r="J756" s="254"/>
      <c r="K756" s="254"/>
      <c r="L756" s="274"/>
      <c r="M756" s="254"/>
      <c r="N756" s="271"/>
      <c r="O756" s="272"/>
      <c r="P756" s="272"/>
      <c r="Q756" s="273"/>
      <c r="R756" s="273"/>
      <c r="S756" s="273"/>
      <c r="T756" s="273"/>
      <c r="U756" s="273"/>
      <c r="V756" s="254"/>
      <c r="W756" s="254"/>
      <c r="X756" s="274"/>
    </row>
    <row r="757" customFormat="false" ht="24.95" hidden="true" customHeight="true" outlineLevel="0" collapsed="false">
      <c r="A757" s="253" t="n">
        <v>1</v>
      </c>
      <c r="B757" s="271"/>
      <c r="C757" s="275" t="s">
        <v>149</v>
      </c>
      <c r="D757" s="272"/>
      <c r="E757" s="276" t="str">
        <f aca="false">$AF$96</f>
        <v>FEOLA-SEP</v>
      </c>
      <c r="F757" s="276"/>
      <c r="G757" s="276"/>
      <c r="H757" s="276"/>
      <c r="I757" s="276"/>
      <c r="J757" s="254"/>
      <c r="K757" s="254"/>
      <c r="L757" s="274"/>
      <c r="M757" s="254"/>
      <c r="N757" s="271"/>
      <c r="O757" s="275" t="s">
        <v>149</v>
      </c>
      <c r="P757" s="272"/>
      <c r="Q757" s="276" t="str">
        <f aca="false">$AF$97</f>
        <v>WO1- (WO)</v>
      </c>
      <c r="R757" s="276"/>
      <c r="S757" s="276"/>
      <c r="T757" s="276"/>
      <c r="U757" s="276"/>
      <c r="V757" s="254"/>
      <c r="W757" s="254"/>
      <c r="X757" s="274"/>
    </row>
    <row r="758" customFormat="false" ht="24.95" hidden="true" customHeight="true" outlineLevel="0" collapsed="false">
      <c r="A758" s="253" t="n">
        <v>1</v>
      </c>
      <c r="B758" s="271"/>
      <c r="C758" s="280" t="n">
        <f aca="false">$AC$96</f>
        <v>1</v>
      </c>
      <c r="D758" s="278"/>
      <c r="E758" s="276"/>
      <c r="F758" s="276"/>
      <c r="G758" s="276"/>
      <c r="H758" s="276"/>
      <c r="I758" s="276"/>
      <c r="J758" s="254"/>
      <c r="K758" s="279"/>
      <c r="L758" s="274"/>
      <c r="M758" s="254"/>
      <c r="N758" s="271"/>
      <c r="O758" s="280" t="n">
        <f aca="false">$AC$97</f>
        <v>1</v>
      </c>
      <c r="P758" s="278"/>
      <c r="Q758" s="276"/>
      <c r="R758" s="276"/>
      <c r="S758" s="276"/>
      <c r="T758" s="276"/>
      <c r="U758" s="276"/>
      <c r="V758" s="254"/>
      <c r="W758" s="279"/>
      <c r="X758" s="274"/>
    </row>
    <row r="759" customFormat="false" ht="24.95" hidden="true" customHeight="true" outlineLevel="0" collapsed="false">
      <c r="A759" s="253"/>
      <c r="B759" s="271"/>
      <c r="C759" s="280"/>
      <c r="D759" s="278"/>
      <c r="E759" s="281"/>
      <c r="F759" s="281"/>
      <c r="G759" s="281"/>
      <c r="H759" s="281"/>
      <c r="I759" s="281"/>
      <c r="J759" s="254"/>
      <c r="K759" s="279"/>
      <c r="L759" s="274"/>
      <c r="M759" s="254"/>
      <c r="N759" s="271"/>
      <c r="O759" s="280"/>
      <c r="P759" s="278"/>
      <c r="Q759" s="281"/>
      <c r="R759" s="281"/>
      <c r="S759" s="281"/>
      <c r="T759" s="281"/>
      <c r="U759" s="281"/>
      <c r="V759" s="254"/>
      <c r="W759" s="279"/>
      <c r="X759" s="274"/>
    </row>
    <row r="760" customFormat="false" ht="24.95" hidden="true" customHeight="true" outlineLevel="0" collapsed="false">
      <c r="A760" s="253"/>
      <c r="B760" s="271"/>
      <c r="C760" s="254"/>
      <c r="D760" s="278"/>
      <c r="E760" s="281"/>
      <c r="F760" s="281"/>
      <c r="G760" s="281"/>
      <c r="H760" s="281"/>
      <c r="I760" s="281"/>
      <c r="J760" s="254"/>
      <c r="K760" s="279"/>
      <c r="L760" s="274"/>
      <c r="M760" s="254"/>
      <c r="N760" s="271"/>
      <c r="O760" s="254"/>
      <c r="P760" s="278"/>
      <c r="Q760" s="281"/>
      <c r="R760" s="281"/>
      <c r="S760" s="281"/>
      <c r="T760" s="281"/>
      <c r="U760" s="281"/>
      <c r="V760" s="254"/>
      <c r="W760" s="279"/>
      <c r="X760" s="274"/>
    </row>
    <row r="761" customFormat="false" ht="24.95" hidden="true" customHeight="true" outlineLevel="0" collapsed="false">
      <c r="A761" s="253"/>
      <c r="B761" s="271"/>
      <c r="C761" s="275" t="s">
        <v>54</v>
      </c>
      <c r="D761" s="278"/>
      <c r="E761" s="281"/>
      <c r="F761" s="281"/>
      <c r="G761" s="281"/>
      <c r="H761" s="281"/>
      <c r="I761" s="281"/>
      <c r="J761" s="254"/>
      <c r="K761" s="254"/>
      <c r="L761" s="274"/>
      <c r="M761" s="254"/>
      <c r="N761" s="271"/>
      <c r="O761" s="275" t="s">
        <v>54</v>
      </c>
      <c r="P761" s="278"/>
      <c r="Q761" s="281"/>
      <c r="R761" s="281"/>
      <c r="S761" s="281"/>
      <c r="T761" s="281"/>
      <c r="U761" s="281"/>
      <c r="V761" s="254"/>
      <c r="W761" s="254"/>
      <c r="X761" s="274"/>
    </row>
    <row r="762" customFormat="false" ht="24.95" hidden="true" customHeight="true" outlineLevel="0" collapsed="false">
      <c r="A762" s="253"/>
      <c r="B762" s="282"/>
      <c r="C762" s="280" t="n">
        <f aca="false">$AD$96</f>
        <v>5</v>
      </c>
      <c r="D762" s="254"/>
      <c r="E762" s="254"/>
      <c r="F762" s="254"/>
      <c r="G762" s="254"/>
      <c r="H762" s="254"/>
      <c r="I762" s="254"/>
      <c r="J762" s="254"/>
      <c r="K762" s="254"/>
      <c r="L762" s="274"/>
      <c r="M762" s="254"/>
      <c r="N762" s="282"/>
      <c r="O762" s="280" t="n">
        <f aca="false">$AD$97</f>
        <v>5</v>
      </c>
      <c r="P762" s="254"/>
      <c r="Q762" s="254"/>
      <c r="R762" s="254"/>
      <c r="S762" s="254"/>
      <c r="T762" s="254"/>
      <c r="U762" s="254"/>
      <c r="V762" s="254"/>
      <c r="W762" s="254"/>
      <c r="X762" s="274"/>
    </row>
    <row r="763" customFormat="false" ht="24.95" hidden="true" customHeight="true" outlineLevel="0" collapsed="false">
      <c r="A763" s="253" t="n">
        <v>1</v>
      </c>
      <c r="B763" s="282"/>
      <c r="C763" s="280"/>
      <c r="D763" s="254"/>
      <c r="E763" s="283" t="str">
        <f aca="false">$AG$96</f>
        <v>ARGENTINO-TMJ</v>
      </c>
      <c r="F763" s="283"/>
      <c r="G763" s="283"/>
      <c r="H763" s="283"/>
      <c r="I763" s="283"/>
      <c r="J763" s="254"/>
      <c r="K763" s="254"/>
      <c r="L763" s="274"/>
      <c r="M763" s="254"/>
      <c r="N763" s="282"/>
      <c r="O763" s="280"/>
      <c r="P763" s="254"/>
      <c r="Q763" s="283" t="str">
        <f aca="false">$AG$97</f>
        <v>ALENCAR-SCCP</v>
      </c>
      <c r="R763" s="283"/>
      <c r="S763" s="283"/>
      <c r="T763" s="283"/>
      <c r="U763" s="283"/>
      <c r="V763" s="254"/>
      <c r="W763" s="254"/>
      <c r="X763" s="274"/>
    </row>
    <row r="764" customFormat="false" ht="24.95" hidden="true" customHeight="true" outlineLevel="0" collapsed="false">
      <c r="A764" s="253" t="n">
        <v>1</v>
      </c>
      <c r="B764" s="282"/>
      <c r="C764" s="254"/>
      <c r="D764" s="254"/>
      <c r="E764" s="283"/>
      <c r="F764" s="283"/>
      <c r="G764" s="283"/>
      <c r="H764" s="283"/>
      <c r="I764" s="283"/>
      <c r="J764" s="254"/>
      <c r="K764" s="279"/>
      <c r="L764" s="274"/>
      <c r="M764" s="254"/>
      <c r="N764" s="282"/>
      <c r="O764" s="254"/>
      <c r="P764" s="254"/>
      <c r="Q764" s="283"/>
      <c r="R764" s="283"/>
      <c r="S764" s="283"/>
      <c r="T764" s="283"/>
      <c r="U764" s="283"/>
      <c r="V764" s="254"/>
      <c r="W764" s="279"/>
      <c r="X764" s="274"/>
    </row>
    <row r="765" customFormat="false" ht="24.95" hidden="true" customHeight="true" outlineLevel="0" collapsed="false">
      <c r="A765" s="253"/>
      <c r="B765" s="282"/>
      <c r="C765" s="275" t="s">
        <v>83</v>
      </c>
      <c r="D765" s="254"/>
      <c r="E765" s="281"/>
      <c r="F765" s="281"/>
      <c r="G765" s="281"/>
      <c r="H765" s="281"/>
      <c r="I765" s="281"/>
      <c r="J765" s="254"/>
      <c r="K765" s="279"/>
      <c r="L765" s="274"/>
      <c r="M765" s="254"/>
      <c r="N765" s="282"/>
      <c r="O765" s="275" t="s">
        <v>83</v>
      </c>
      <c r="P765" s="254"/>
      <c r="Q765" s="281"/>
      <c r="R765" s="281"/>
      <c r="S765" s="281"/>
      <c r="T765" s="281"/>
      <c r="U765" s="281"/>
      <c r="V765" s="254"/>
      <c r="W765" s="279"/>
      <c r="X765" s="274"/>
    </row>
    <row r="766" customFormat="false" ht="24.95" hidden="true" customHeight="true" outlineLevel="0" collapsed="false">
      <c r="A766" s="253"/>
      <c r="B766" s="282"/>
      <c r="C766" s="280" t="n">
        <f aca="false">$AE$96</f>
        <v>3</v>
      </c>
      <c r="D766" s="254"/>
      <c r="E766" s="281"/>
      <c r="F766" s="281"/>
      <c r="G766" s="281"/>
      <c r="H766" s="281"/>
      <c r="I766" s="281"/>
      <c r="J766" s="254"/>
      <c r="K766" s="279"/>
      <c r="L766" s="274"/>
      <c r="M766" s="254"/>
      <c r="N766" s="282"/>
      <c r="O766" s="280" t="n">
        <f aca="false">$AE$97</f>
        <v>4</v>
      </c>
      <c r="P766" s="254"/>
      <c r="Q766" s="281"/>
      <c r="R766" s="281"/>
      <c r="S766" s="281"/>
      <c r="T766" s="281"/>
      <c r="U766" s="281"/>
      <c r="V766" s="254"/>
      <c r="W766" s="279"/>
      <c r="X766" s="274"/>
    </row>
    <row r="767" customFormat="false" ht="24.95" hidden="true" customHeight="true" outlineLevel="0" collapsed="false">
      <c r="A767" s="253"/>
      <c r="B767" s="282"/>
      <c r="C767" s="280"/>
      <c r="D767" s="254"/>
      <c r="E767" s="281"/>
      <c r="F767" s="281"/>
      <c r="G767" s="281"/>
      <c r="H767" s="281"/>
      <c r="I767" s="281"/>
      <c r="J767" s="254"/>
      <c r="K767" s="254"/>
      <c r="L767" s="274"/>
      <c r="M767" s="254"/>
      <c r="N767" s="282"/>
      <c r="O767" s="280"/>
      <c r="P767" s="254"/>
      <c r="Q767" s="281"/>
      <c r="R767" s="281"/>
      <c r="S767" s="281"/>
      <c r="T767" s="281"/>
      <c r="U767" s="281"/>
      <c r="V767" s="254"/>
      <c r="W767" s="254"/>
      <c r="X767" s="274"/>
    </row>
    <row r="768" customFormat="false" ht="24.95" hidden="true" customHeight="true" outlineLevel="0" collapsed="false">
      <c r="A768" s="253"/>
      <c r="B768" s="284"/>
      <c r="C768" s="285"/>
      <c r="D768" s="285"/>
      <c r="E768" s="285"/>
      <c r="F768" s="285"/>
      <c r="G768" s="285"/>
      <c r="H768" s="285"/>
      <c r="I768" s="285"/>
      <c r="J768" s="285"/>
      <c r="K768" s="285"/>
      <c r="L768" s="286"/>
      <c r="M768" s="254"/>
      <c r="N768" s="284"/>
      <c r="O768" s="285"/>
      <c r="P768" s="285"/>
      <c r="Q768" s="285"/>
      <c r="R768" s="285"/>
      <c r="S768" s="285"/>
      <c r="T768" s="285"/>
      <c r="U768" s="285"/>
      <c r="V768" s="285"/>
      <c r="W768" s="285"/>
      <c r="X768" s="286"/>
    </row>
    <row r="769" customFormat="false" ht="24.95" hidden="true" customHeight="true" outlineLevel="0" collapsed="false">
      <c r="A769" s="253"/>
    </row>
    <row r="770" customFormat="false" ht="24.95" hidden="true" customHeight="true" outlineLevel="0" collapsed="false">
      <c r="A770" s="253"/>
      <c r="B770" s="256"/>
      <c r="C770" s="257" t="s">
        <v>146</v>
      </c>
      <c r="D770" s="258"/>
      <c r="E770" s="258"/>
      <c r="F770" s="258"/>
      <c r="G770" s="258"/>
      <c r="H770" s="258"/>
      <c r="I770" s="258"/>
      <c r="J770" s="258"/>
      <c r="K770" s="259" t="s">
        <v>97</v>
      </c>
      <c r="L770" s="260"/>
      <c r="M770" s="254"/>
      <c r="N770" s="256"/>
      <c r="O770" s="257" t="s">
        <v>146</v>
      </c>
      <c r="P770" s="258"/>
      <c r="Q770" s="258"/>
      <c r="R770" s="258"/>
      <c r="S770" s="258"/>
      <c r="T770" s="258"/>
      <c r="U770" s="258"/>
      <c r="V770" s="258"/>
      <c r="W770" s="259" t="s">
        <v>97</v>
      </c>
      <c r="X770" s="260"/>
    </row>
    <row r="771" customFormat="false" ht="24.95" hidden="true" customHeight="true" outlineLevel="0" collapsed="false">
      <c r="A771" s="253"/>
      <c r="B771" s="264"/>
      <c r="C771" s="265" t="str">
        <f aca="false">$AA$98</f>
        <v>2º PRO OPEN 2022</v>
      </c>
      <c r="D771" s="266"/>
      <c r="E771" s="266"/>
      <c r="F771" s="266"/>
      <c r="G771" s="266"/>
      <c r="H771" s="266"/>
      <c r="I771" s="266"/>
      <c r="J771" s="266"/>
      <c r="K771" s="267" t="str">
        <f aca="false">$AB$98</f>
        <v>Adulto - 3ª divisão</v>
      </c>
      <c r="L771" s="268"/>
      <c r="M771" s="269"/>
      <c r="N771" s="270"/>
      <c r="O771" s="265" t="str">
        <f aca="false">$AA$99</f>
        <v>2º PRO OPEN 2022</v>
      </c>
      <c r="P771" s="266"/>
      <c r="Q771" s="266"/>
      <c r="R771" s="266"/>
      <c r="S771" s="266"/>
      <c r="T771" s="266"/>
      <c r="U771" s="266"/>
      <c r="V771" s="266"/>
      <c r="W771" s="267" t="str">
        <f aca="false">$AB$99</f>
        <v>Adulto - 3ª divisão</v>
      </c>
      <c r="X771" s="268"/>
    </row>
    <row r="772" customFormat="false" ht="24.95" hidden="true" customHeight="true" outlineLevel="0" collapsed="false">
      <c r="A772" s="253"/>
      <c r="B772" s="271"/>
      <c r="C772" s="272"/>
      <c r="D772" s="272"/>
      <c r="E772" s="273"/>
      <c r="F772" s="273"/>
      <c r="G772" s="273"/>
      <c r="H772" s="273"/>
      <c r="I772" s="273"/>
      <c r="J772" s="254"/>
      <c r="K772" s="254"/>
      <c r="L772" s="274"/>
      <c r="M772" s="254"/>
      <c r="N772" s="271"/>
      <c r="O772" s="272"/>
      <c r="P772" s="272"/>
      <c r="Q772" s="273"/>
      <c r="R772" s="273"/>
      <c r="S772" s="273"/>
      <c r="T772" s="273"/>
      <c r="U772" s="273"/>
      <c r="V772" s="254"/>
      <c r="W772" s="254"/>
      <c r="X772" s="274"/>
    </row>
    <row r="773" customFormat="false" ht="24.95" hidden="true" customHeight="true" outlineLevel="0" collapsed="false">
      <c r="A773" s="253" t="n">
        <v>1</v>
      </c>
      <c r="B773" s="271"/>
      <c r="C773" s="275" t="s">
        <v>149</v>
      </c>
      <c r="D773" s="272"/>
      <c r="E773" s="276" t="str">
        <f aca="false">$AF$98</f>
        <v>MONTANHA-SPFC</v>
      </c>
      <c r="F773" s="276"/>
      <c r="G773" s="276"/>
      <c r="H773" s="276"/>
      <c r="I773" s="276"/>
      <c r="J773" s="254"/>
      <c r="K773" s="254"/>
      <c r="L773" s="274"/>
      <c r="M773" s="254"/>
      <c r="N773" s="271"/>
      <c r="O773" s="275" t="s">
        <v>149</v>
      </c>
      <c r="P773" s="272"/>
      <c r="Q773" s="276" t="str">
        <f aca="false">$AF$99</f>
        <v>WO2- (WO)</v>
      </c>
      <c r="R773" s="276"/>
      <c r="S773" s="276"/>
      <c r="T773" s="276"/>
      <c r="U773" s="276"/>
      <c r="V773" s="254"/>
      <c r="W773" s="254"/>
      <c r="X773" s="274"/>
    </row>
    <row r="774" customFormat="false" ht="24.95" hidden="true" customHeight="true" outlineLevel="0" collapsed="false">
      <c r="A774" s="253" t="n">
        <v>1</v>
      </c>
      <c r="B774" s="271"/>
      <c r="C774" s="280" t="n">
        <f aca="false">$AC$98</f>
        <v>2</v>
      </c>
      <c r="D774" s="278"/>
      <c r="E774" s="276"/>
      <c r="F774" s="276"/>
      <c r="G774" s="276"/>
      <c r="H774" s="276"/>
      <c r="I774" s="276"/>
      <c r="J774" s="254"/>
      <c r="K774" s="279"/>
      <c r="L774" s="274"/>
      <c r="M774" s="254"/>
      <c r="N774" s="271"/>
      <c r="O774" s="280" t="n">
        <f aca="false">$AC$99</f>
        <v>2</v>
      </c>
      <c r="P774" s="278"/>
      <c r="Q774" s="276"/>
      <c r="R774" s="276"/>
      <c r="S774" s="276"/>
      <c r="T774" s="276"/>
      <c r="U774" s="276"/>
      <c r="V774" s="254"/>
      <c r="W774" s="279"/>
      <c r="X774" s="274"/>
    </row>
    <row r="775" customFormat="false" ht="24.95" hidden="true" customHeight="true" outlineLevel="0" collapsed="false">
      <c r="A775" s="253"/>
      <c r="B775" s="271"/>
      <c r="C775" s="280"/>
      <c r="D775" s="278"/>
      <c r="E775" s="281"/>
      <c r="F775" s="281"/>
      <c r="G775" s="281"/>
      <c r="H775" s="281"/>
      <c r="I775" s="281"/>
      <c r="J775" s="254"/>
      <c r="K775" s="279"/>
      <c r="L775" s="274"/>
      <c r="M775" s="254"/>
      <c r="N775" s="271"/>
      <c r="O775" s="280"/>
      <c r="P775" s="278"/>
      <c r="Q775" s="281"/>
      <c r="R775" s="281"/>
      <c r="S775" s="281"/>
      <c r="T775" s="281"/>
      <c r="U775" s="281"/>
      <c r="V775" s="254"/>
      <c r="W775" s="279"/>
      <c r="X775" s="274"/>
    </row>
    <row r="776" customFormat="false" ht="24.95" hidden="true" customHeight="true" outlineLevel="0" collapsed="false">
      <c r="A776" s="253"/>
      <c r="B776" s="271"/>
      <c r="C776" s="254"/>
      <c r="D776" s="278"/>
      <c r="E776" s="281"/>
      <c r="F776" s="281"/>
      <c r="G776" s="281"/>
      <c r="H776" s="281"/>
      <c r="I776" s="281"/>
      <c r="J776" s="254"/>
      <c r="K776" s="279"/>
      <c r="L776" s="274"/>
      <c r="M776" s="254"/>
      <c r="N776" s="271"/>
      <c r="O776" s="254"/>
      <c r="P776" s="278"/>
      <c r="Q776" s="281"/>
      <c r="R776" s="281"/>
      <c r="S776" s="281"/>
      <c r="T776" s="281"/>
      <c r="U776" s="281"/>
      <c r="V776" s="254"/>
      <c r="W776" s="279"/>
      <c r="X776" s="274"/>
    </row>
    <row r="777" customFormat="false" ht="24.95" hidden="true" customHeight="true" outlineLevel="0" collapsed="false">
      <c r="A777" s="253"/>
      <c r="B777" s="271"/>
      <c r="C777" s="275" t="s">
        <v>54</v>
      </c>
      <c r="D777" s="278"/>
      <c r="E777" s="281"/>
      <c r="F777" s="281"/>
      <c r="G777" s="281"/>
      <c r="H777" s="281"/>
      <c r="I777" s="281"/>
      <c r="J777" s="254"/>
      <c r="K777" s="254"/>
      <c r="L777" s="274"/>
      <c r="M777" s="254"/>
      <c r="N777" s="271"/>
      <c r="O777" s="275" t="s">
        <v>54</v>
      </c>
      <c r="P777" s="278"/>
      <c r="Q777" s="281"/>
      <c r="R777" s="281"/>
      <c r="S777" s="281"/>
      <c r="T777" s="281"/>
      <c r="U777" s="281"/>
      <c r="V777" s="254"/>
      <c r="W777" s="254"/>
      <c r="X777" s="274"/>
    </row>
    <row r="778" customFormat="false" ht="24.95" hidden="true" customHeight="true" outlineLevel="0" collapsed="false">
      <c r="A778" s="253"/>
      <c r="B778" s="282"/>
      <c r="C778" s="280" t="n">
        <f aca="false">$AD$98</f>
        <v>5</v>
      </c>
      <c r="D778" s="254"/>
      <c r="E778" s="254"/>
      <c r="F778" s="254"/>
      <c r="G778" s="254"/>
      <c r="H778" s="254"/>
      <c r="I778" s="254"/>
      <c r="J778" s="254"/>
      <c r="K778" s="254"/>
      <c r="L778" s="274"/>
      <c r="M778" s="254"/>
      <c r="N778" s="282"/>
      <c r="O778" s="280" t="n">
        <f aca="false">$AD$99</f>
        <v>5</v>
      </c>
      <c r="P778" s="254"/>
      <c r="Q778" s="254"/>
      <c r="R778" s="254"/>
      <c r="S778" s="254"/>
      <c r="T778" s="254"/>
      <c r="U778" s="254"/>
      <c r="V778" s="254"/>
      <c r="W778" s="254"/>
      <c r="X778" s="274"/>
    </row>
    <row r="779" customFormat="false" ht="24.95" hidden="true" customHeight="true" outlineLevel="0" collapsed="false">
      <c r="A779" s="253" t="n">
        <v>1</v>
      </c>
      <c r="B779" s="282"/>
      <c r="C779" s="280"/>
      <c r="D779" s="254"/>
      <c r="E779" s="283" t="str">
        <f aca="false">$AG$98</f>
        <v>GARCIA-SCCP</v>
      </c>
      <c r="F779" s="283"/>
      <c r="G779" s="283"/>
      <c r="H779" s="283"/>
      <c r="I779" s="283"/>
      <c r="J779" s="254"/>
      <c r="K779" s="254"/>
      <c r="L779" s="274"/>
      <c r="M779" s="254"/>
      <c r="N779" s="282"/>
      <c r="O779" s="280"/>
      <c r="P779" s="254"/>
      <c r="Q779" s="283" t="str">
        <f aca="false">$AG$99</f>
        <v>LIRA-ECSB</v>
      </c>
      <c r="R779" s="283"/>
      <c r="S779" s="283"/>
      <c r="T779" s="283"/>
      <c r="U779" s="283"/>
      <c r="V779" s="254"/>
      <c r="W779" s="254"/>
      <c r="X779" s="274"/>
    </row>
    <row r="780" customFormat="false" ht="24.95" hidden="true" customHeight="true" outlineLevel="0" collapsed="false">
      <c r="A780" s="253" t="n">
        <v>1</v>
      </c>
      <c r="B780" s="282"/>
      <c r="C780" s="254"/>
      <c r="D780" s="254"/>
      <c r="E780" s="283"/>
      <c r="F780" s="283"/>
      <c r="G780" s="283"/>
      <c r="H780" s="283"/>
      <c r="I780" s="283"/>
      <c r="J780" s="254"/>
      <c r="K780" s="279"/>
      <c r="L780" s="274"/>
      <c r="M780" s="254"/>
      <c r="N780" s="282"/>
      <c r="O780" s="254"/>
      <c r="P780" s="254"/>
      <c r="Q780" s="283"/>
      <c r="R780" s="283"/>
      <c r="S780" s="283"/>
      <c r="T780" s="283"/>
      <c r="U780" s="283"/>
      <c r="V780" s="254"/>
      <c r="W780" s="279"/>
      <c r="X780" s="274"/>
    </row>
    <row r="781" customFormat="false" ht="24.95" hidden="true" customHeight="true" outlineLevel="0" collapsed="false">
      <c r="A781" s="253"/>
      <c r="B781" s="282"/>
      <c r="C781" s="275" t="s">
        <v>83</v>
      </c>
      <c r="D781" s="254"/>
      <c r="E781" s="281"/>
      <c r="F781" s="281"/>
      <c r="G781" s="281"/>
      <c r="H781" s="281"/>
      <c r="I781" s="281"/>
      <c r="J781" s="254"/>
      <c r="K781" s="279"/>
      <c r="L781" s="274"/>
      <c r="M781" s="254"/>
      <c r="N781" s="282"/>
      <c r="O781" s="275" t="s">
        <v>83</v>
      </c>
      <c r="P781" s="254"/>
      <c r="Q781" s="281"/>
      <c r="R781" s="281"/>
      <c r="S781" s="281"/>
      <c r="T781" s="281"/>
      <c r="U781" s="281"/>
      <c r="V781" s="254"/>
      <c r="W781" s="279"/>
      <c r="X781" s="274"/>
    </row>
    <row r="782" customFormat="false" ht="24.95" hidden="true" customHeight="true" outlineLevel="0" collapsed="false">
      <c r="A782" s="253"/>
      <c r="B782" s="282"/>
      <c r="C782" s="280" t="n">
        <f aca="false">$AE$98</f>
        <v>5</v>
      </c>
      <c r="D782" s="254"/>
      <c r="E782" s="281"/>
      <c r="F782" s="281"/>
      <c r="G782" s="281"/>
      <c r="H782" s="281"/>
      <c r="I782" s="281"/>
      <c r="J782" s="254"/>
      <c r="K782" s="279"/>
      <c r="L782" s="274"/>
      <c r="M782" s="254"/>
      <c r="N782" s="282"/>
      <c r="O782" s="280" t="n">
        <f aca="false">$AE$99</f>
        <v>6</v>
      </c>
      <c r="P782" s="254"/>
      <c r="Q782" s="281"/>
      <c r="R782" s="281"/>
      <c r="S782" s="281"/>
      <c r="T782" s="281"/>
      <c r="U782" s="281"/>
      <c r="V782" s="254"/>
      <c r="W782" s="279"/>
      <c r="X782" s="274"/>
    </row>
    <row r="783" customFormat="false" ht="24.95" hidden="true" customHeight="true" outlineLevel="0" collapsed="false">
      <c r="A783" s="253"/>
      <c r="B783" s="282"/>
      <c r="C783" s="280"/>
      <c r="D783" s="254"/>
      <c r="E783" s="281"/>
      <c r="F783" s="281"/>
      <c r="G783" s="281"/>
      <c r="H783" s="281"/>
      <c r="I783" s="281"/>
      <c r="J783" s="254"/>
      <c r="K783" s="254"/>
      <c r="L783" s="274"/>
      <c r="M783" s="254"/>
      <c r="N783" s="282"/>
      <c r="O783" s="280"/>
      <c r="P783" s="254"/>
      <c r="Q783" s="281"/>
      <c r="R783" s="281"/>
      <c r="S783" s="281"/>
      <c r="T783" s="281"/>
      <c r="U783" s="281"/>
      <c r="V783" s="254"/>
      <c r="W783" s="254"/>
      <c r="X783" s="274"/>
    </row>
    <row r="784" customFormat="false" ht="24.95" hidden="true" customHeight="true" outlineLevel="0" collapsed="false">
      <c r="A784" s="253"/>
      <c r="B784" s="284"/>
      <c r="C784" s="285"/>
      <c r="D784" s="285"/>
      <c r="E784" s="285"/>
      <c r="F784" s="285"/>
      <c r="G784" s="285"/>
      <c r="H784" s="285"/>
      <c r="I784" s="285"/>
      <c r="J784" s="285"/>
      <c r="K784" s="285"/>
      <c r="L784" s="286"/>
      <c r="M784" s="254"/>
      <c r="N784" s="284"/>
      <c r="O784" s="285"/>
      <c r="P784" s="285"/>
      <c r="Q784" s="285"/>
      <c r="R784" s="285"/>
      <c r="S784" s="285"/>
      <c r="T784" s="285"/>
      <c r="U784" s="285"/>
      <c r="V784" s="285"/>
      <c r="W784" s="285"/>
      <c r="X784" s="286"/>
    </row>
    <row r="785" customFormat="false" ht="24.95" hidden="true" customHeight="true" outlineLevel="0" collapsed="false">
      <c r="A785" s="253"/>
      <c r="B785" s="254"/>
      <c r="C785" s="254"/>
      <c r="D785" s="254"/>
      <c r="E785" s="254"/>
      <c r="F785" s="254"/>
      <c r="G785" s="254"/>
      <c r="H785" s="254"/>
      <c r="I785" s="254"/>
      <c r="J785" s="254"/>
      <c r="K785" s="254"/>
      <c r="L785" s="254"/>
      <c r="M785" s="254"/>
      <c r="N785" s="254"/>
      <c r="O785" s="254"/>
      <c r="P785" s="254"/>
      <c r="Q785" s="254"/>
      <c r="R785" s="254"/>
      <c r="S785" s="254"/>
      <c r="T785" s="254"/>
      <c r="U785" s="254"/>
      <c r="V785" s="254"/>
      <c r="W785" s="254"/>
      <c r="X785" s="254"/>
    </row>
    <row r="786" customFormat="false" ht="24.95" hidden="true" customHeight="true" outlineLevel="0" collapsed="false">
      <c r="A786" s="253"/>
      <c r="B786" s="256"/>
      <c r="C786" s="257" t="s">
        <v>146</v>
      </c>
      <c r="D786" s="258"/>
      <c r="E786" s="258"/>
      <c r="F786" s="258"/>
      <c r="G786" s="258"/>
      <c r="H786" s="258"/>
      <c r="I786" s="258"/>
      <c r="J786" s="258"/>
      <c r="K786" s="259" t="s">
        <v>97</v>
      </c>
      <c r="L786" s="260"/>
      <c r="M786" s="254"/>
      <c r="N786" s="256"/>
      <c r="O786" s="257" t="s">
        <v>146</v>
      </c>
      <c r="P786" s="258"/>
      <c r="Q786" s="258"/>
      <c r="R786" s="258"/>
      <c r="S786" s="258"/>
      <c r="T786" s="258"/>
      <c r="U786" s="258"/>
      <c r="V786" s="258"/>
      <c r="W786" s="259" t="s">
        <v>97</v>
      </c>
      <c r="X786" s="260"/>
    </row>
    <row r="787" customFormat="false" ht="24.95" hidden="true" customHeight="true" outlineLevel="0" collapsed="false">
      <c r="A787" s="253"/>
      <c r="B787" s="264"/>
      <c r="C787" s="265" t="str">
        <f aca="false">$AA$100</f>
        <v>2º PRO OPEN 2022</v>
      </c>
      <c r="D787" s="266"/>
      <c r="E787" s="266"/>
      <c r="F787" s="266"/>
      <c r="G787" s="266"/>
      <c r="H787" s="266"/>
      <c r="I787" s="266"/>
      <c r="J787" s="266"/>
      <c r="K787" s="267" t="str">
        <f aca="false">$AB$100</f>
        <v>Adulto - 3ª divisão</v>
      </c>
      <c r="L787" s="268"/>
      <c r="M787" s="269"/>
      <c r="N787" s="270"/>
      <c r="O787" s="265" t="str">
        <f aca="false">$AA$101</f>
        <v>2º PRO OPEN 2022</v>
      </c>
      <c r="P787" s="266"/>
      <c r="Q787" s="266"/>
      <c r="R787" s="266"/>
      <c r="S787" s="266"/>
      <c r="T787" s="266"/>
      <c r="U787" s="266"/>
      <c r="V787" s="266"/>
      <c r="W787" s="267" t="str">
        <f aca="false">$AB$101</f>
        <v>Adulto - 3ª divisão</v>
      </c>
      <c r="X787" s="268"/>
    </row>
    <row r="788" customFormat="false" ht="24.95" hidden="true" customHeight="true" outlineLevel="0" collapsed="false">
      <c r="A788" s="253"/>
      <c r="B788" s="271"/>
      <c r="C788" s="272"/>
      <c r="D788" s="272"/>
      <c r="E788" s="273"/>
      <c r="F788" s="273"/>
      <c r="G788" s="273"/>
      <c r="H788" s="273"/>
      <c r="I788" s="273"/>
      <c r="J788" s="254"/>
      <c r="K788" s="254"/>
      <c r="L788" s="274"/>
      <c r="M788" s="254"/>
      <c r="N788" s="271"/>
      <c r="O788" s="272"/>
      <c r="P788" s="272"/>
      <c r="Q788" s="273"/>
      <c r="R788" s="273"/>
      <c r="S788" s="273"/>
      <c r="T788" s="273"/>
      <c r="U788" s="273"/>
      <c r="V788" s="254"/>
      <c r="W788" s="254"/>
      <c r="X788" s="274"/>
    </row>
    <row r="789" customFormat="false" ht="24.95" hidden="true" customHeight="true" outlineLevel="0" collapsed="false">
      <c r="A789" s="253" t="n">
        <v>1</v>
      </c>
      <c r="B789" s="271"/>
      <c r="C789" s="275" t="s">
        <v>149</v>
      </c>
      <c r="D789" s="272"/>
      <c r="E789" s="276" t="str">
        <f aca="false">$AF$100</f>
        <v>MILTON-SEP</v>
      </c>
      <c r="F789" s="276"/>
      <c r="G789" s="276"/>
      <c r="H789" s="276"/>
      <c r="I789" s="276"/>
      <c r="J789" s="254"/>
      <c r="K789" s="254"/>
      <c r="L789" s="274"/>
      <c r="M789" s="254"/>
      <c r="N789" s="271"/>
      <c r="O789" s="275" t="s">
        <v>149</v>
      </c>
      <c r="P789" s="272"/>
      <c r="Q789" s="276" t="str">
        <f aca="false">$AF$101</f>
        <v>MARCAO-ARFF</v>
      </c>
      <c r="R789" s="276"/>
      <c r="S789" s="276"/>
      <c r="T789" s="276"/>
      <c r="U789" s="276"/>
      <c r="V789" s="254"/>
      <c r="W789" s="254"/>
      <c r="X789" s="274"/>
    </row>
    <row r="790" customFormat="false" ht="24.95" hidden="true" customHeight="true" outlineLevel="0" collapsed="false">
      <c r="A790" s="253" t="n">
        <v>1</v>
      </c>
      <c r="B790" s="271"/>
      <c r="C790" s="280" t="n">
        <f aca="false">$AC$100</f>
        <v>2</v>
      </c>
      <c r="D790" s="278"/>
      <c r="E790" s="276"/>
      <c r="F790" s="276"/>
      <c r="G790" s="276"/>
      <c r="H790" s="276"/>
      <c r="I790" s="276"/>
      <c r="J790" s="254"/>
      <c r="K790" s="279"/>
      <c r="L790" s="274"/>
      <c r="M790" s="254"/>
      <c r="N790" s="271"/>
      <c r="O790" s="280" t="n">
        <f aca="false">$AC$101</f>
        <v>2</v>
      </c>
      <c r="P790" s="278"/>
      <c r="Q790" s="276"/>
      <c r="R790" s="276"/>
      <c r="S790" s="276"/>
      <c r="T790" s="276"/>
      <c r="U790" s="276"/>
      <c r="V790" s="254"/>
      <c r="W790" s="279"/>
      <c r="X790" s="274"/>
    </row>
    <row r="791" customFormat="false" ht="24.95" hidden="true" customHeight="true" outlineLevel="0" collapsed="false">
      <c r="A791" s="253"/>
      <c r="B791" s="271"/>
      <c r="C791" s="280"/>
      <c r="D791" s="278"/>
      <c r="E791" s="281"/>
      <c r="F791" s="281"/>
      <c r="G791" s="281"/>
      <c r="H791" s="281"/>
      <c r="I791" s="281"/>
      <c r="J791" s="254"/>
      <c r="K791" s="279"/>
      <c r="L791" s="274"/>
      <c r="M791" s="254"/>
      <c r="N791" s="271"/>
      <c r="O791" s="280"/>
      <c r="P791" s="278"/>
      <c r="Q791" s="281"/>
      <c r="R791" s="281"/>
      <c r="S791" s="281"/>
      <c r="T791" s="281"/>
      <c r="U791" s="281"/>
      <c r="V791" s="254"/>
      <c r="W791" s="279"/>
      <c r="X791" s="274"/>
    </row>
    <row r="792" customFormat="false" ht="24.95" hidden="true" customHeight="true" outlineLevel="0" collapsed="false">
      <c r="A792" s="253"/>
      <c r="B792" s="271"/>
      <c r="C792" s="254"/>
      <c r="D792" s="278"/>
      <c r="E792" s="281"/>
      <c r="F792" s="281"/>
      <c r="G792" s="281"/>
      <c r="H792" s="281"/>
      <c r="I792" s="281"/>
      <c r="J792" s="254"/>
      <c r="K792" s="279"/>
      <c r="L792" s="274"/>
      <c r="M792" s="254"/>
      <c r="N792" s="271"/>
      <c r="O792" s="254"/>
      <c r="P792" s="278"/>
      <c r="Q792" s="281"/>
      <c r="R792" s="281"/>
      <c r="S792" s="281"/>
      <c r="T792" s="281"/>
      <c r="U792" s="281"/>
      <c r="V792" s="254"/>
      <c r="W792" s="279"/>
      <c r="X792" s="274"/>
    </row>
    <row r="793" customFormat="false" ht="24.95" hidden="true" customHeight="true" outlineLevel="0" collapsed="false">
      <c r="A793" s="253"/>
      <c r="B793" s="271"/>
      <c r="C793" s="275" t="s">
        <v>54</v>
      </c>
      <c r="D793" s="278"/>
      <c r="E793" s="281"/>
      <c r="F793" s="281"/>
      <c r="G793" s="281"/>
      <c r="H793" s="281"/>
      <c r="I793" s="281"/>
      <c r="J793" s="254"/>
      <c r="K793" s="254"/>
      <c r="L793" s="274"/>
      <c r="M793" s="254"/>
      <c r="N793" s="271"/>
      <c r="O793" s="275" t="s">
        <v>54</v>
      </c>
      <c r="P793" s="278"/>
      <c r="Q793" s="281"/>
      <c r="R793" s="281"/>
      <c r="S793" s="281"/>
      <c r="T793" s="281"/>
      <c r="U793" s="281"/>
      <c r="V793" s="254"/>
      <c r="W793" s="254"/>
      <c r="X793" s="274"/>
    </row>
    <row r="794" customFormat="false" ht="24.95" hidden="true" customHeight="true" outlineLevel="0" collapsed="false">
      <c r="A794" s="253"/>
      <c r="B794" s="282"/>
      <c r="C794" s="280" t="n">
        <f aca="false">$AD$100</f>
        <v>5</v>
      </c>
      <c r="D794" s="254"/>
      <c r="E794" s="254"/>
      <c r="F794" s="254"/>
      <c r="G794" s="254"/>
      <c r="H794" s="254"/>
      <c r="I794" s="254"/>
      <c r="J794" s="254"/>
      <c r="K794" s="254"/>
      <c r="L794" s="274"/>
      <c r="M794" s="254"/>
      <c r="N794" s="282"/>
      <c r="O794" s="280" t="n">
        <f aca="false">$AD$101</f>
        <v>5</v>
      </c>
      <c r="P794" s="254"/>
      <c r="Q794" s="254"/>
      <c r="R794" s="254"/>
      <c r="S794" s="254"/>
      <c r="T794" s="254"/>
      <c r="U794" s="254"/>
      <c r="V794" s="254"/>
      <c r="W794" s="254"/>
      <c r="X794" s="274"/>
    </row>
    <row r="795" customFormat="false" ht="24.95" hidden="true" customHeight="true" outlineLevel="0" collapsed="false">
      <c r="A795" s="253" t="n">
        <v>1</v>
      </c>
      <c r="B795" s="282"/>
      <c r="C795" s="280"/>
      <c r="D795" s="254"/>
      <c r="E795" s="283" t="str">
        <f aca="false">$AG$100</f>
        <v>VINICIUS-CMSP</v>
      </c>
      <c r="F795" s="283"/>
      <c r="G795" s="283"/>
      <c r="H795" s="283"/>
      <c r="I795" s="283"/>
      <c r="J795" s="254"/>
      <c r="K795" s="254"/>
      <c r="L795" s="274"/>
      <c r="M795" s="254"/>
      <c r="N795" s="282"/>
      <c r="O795" s="280"/>
      <c r="P795" s="254"/>
      <c r="Q795" s="283" t="str">
        <f aca="false">$AG$101</f>
        <v>JOAO TOCO-TMJ</v>
      </c>
      <c r="R795" s="283"/>
      <c r="S795" s="283"/>
      <c r="T795" s="283"/>
      <c r="U795" s="283"/>
      <c r="V795" s="254"/>
      <c r="W795" s="254"/>
      <c r="X795" s="274"/>
    </row>
    <row r="796" customFormat="false" ht="24.95" hidden="true" customHeight="true" outlineLevel="0" collapsed="false">
      <c r="A796" s="253" t="n">
        <v>1</v>
      </c>
      <c r="B796" s="282"/>
      <c r="C796" s="254"/>
      <c r="D796" s="254"/>
      <c r="E796" s="283"/>
      <c r="F796" s="283"/>
      <c r="G796" s="283"/>
      <c r="H796" s="283"/>
      <c r="I796" s="283"/>
      <c r="J796" s="254"/>
      <c r="K796" s="279"/>
      <c r="L796" s="274"/>
      <c r="M796" s="254"/>
      <c r="N796" s="282"/>
      <c r="O796" s="254"/>
      <c r="P796" s="254"/>
      <c r="Q796" s="283"/>
      <c r="R796" s="283"/>
      <c r="S796" s="283"/>
      <c r="T796" s="283"/>
      <c r="U796" s="283"/>
      <c r="V796" s="254"/>
      <c r="W796" s="279"/>
      <c r="X796" s="274"/>
    </row>
    <row r="797" customFormat="false" ht="24.95" hidden="true" customHeight="true" outlineLevel="0" collapsed="false">
      <c r="A797" s="253"/>
      <c r="B797" s="282"/>
      <c r="C797" s="275" t="s">
        <v>83</v>
      </c>
      <c r="D797" s="254"/>
      <c r="E797" s="281"/>
      <c r="F797" s="281"/>
      <c r="G797" s="281"/>
      <c r="H797" s="281"/>
      <c r="I797" s="281"/>
      <c r="J797" s="254"/>
      <c r="K797" s="279"/>
      <c r="L797" s="274"/>
      <c r="M797" s="254"/>
      <c r="N797" s="282"/>
      <c r="O797" s="275" t="s">
        <v>83</v>
      </c>
      <c r="P797" s="254"/>
      <c r="Q797" s="281"/>
      <c r="R797" s="281"/>
      <c r="S797" s="281"/>
      <c r="T797" s="281"/>
      <c r="U797" s="281"/>
      <c r="V797" s="254"/>
      <c r="W797" s="279"/>
      <c r="X797" s="274"/>
    </row>
    <row r="798" customFormat="false" ht="24.95" hidden="true" customHeight="true" outlineLevel="0" collapsed="false">
      <c r="A798" s="253"/>
      <c r="B798" s="282"/>
      <c r="C798" s="280" t="n">
        <f aca="false">$AE$100</f>
        <v>7</v>
      </c>
      <c r="D798" s="254"/>
      <c r="E798" s="281"/>
      <c r="F798" s="281"/>
      <c r="G798" s="281"/>
      <c r="H798" s="281"/>
      <c r="I798" s="281"/>
      <c r="J798" s="254"/>
      <c r="K798" s="279"/>
      <c r="L798" s="274"/>
      <c r="M798" s="254"/>
      <c r="N798" s="282"/>
      <c r="O798" s="280" t="n">
        <f aca="false">$AE$101</f>
        <v>8</v>
      </c>
      <c r="P798" s="254"/>
      <c r="Q798" s="281"/>
      <c r="R798" s="281"/>
      <c r="S798" s="281"/>
      <c r="T798" s="281"/>
      <c r="U798" s="281"/>
      <c r="V798" s="254"/>
      <c r="W798" s="279"/>
      <c r="X798" s="274"/>
    </row>
    <row r="799" customFormat="false" ht="24.95" hidden="true" customHeight="true" outlineLevel="0" collapsed="false">
      <c r="A799" s="253"/>
      <c r="B799" s="282"/>
      <c r="C799" s="280"/>
      <c r="D799" s="254"/>
      <c r="E799" s="281"/>
      <c r="F799" s="281"/>
      <c r="G799" s="281"/>
      <c r="H799" s="281"/>
      <c r="I799" s="281"/>
      <c r="J799" s="254"/>
      <c r="K799" s="254"/>
      <c r="L799" s="274"/>
      <c r="M799" s="254"/>
      <c r="N799" s="282"/>
      <c r="O799" s="280"/>
      <c r="P799" s="254"/>
      <c r="Q799" s="281"/>
      <c r="R799" s="281"/>
      <c r="S799" s="281"/>
      <c r="T799" s="281"/>
      <c r="U799" s="281"/>
      <c r="V799" s="254"/>
      <c r="W799" s="254"/>
      <c r="X799" s="274"/>
    </row>
    <row r="800" customFormat="false" ht="24.95" hidden="true" customHeight="true" outlineLevel="0" collapsed="false">
      <c r="A800" s="253"/>
      <c r="B800" s="284"/>
      <c r="C800" s="285"/>
      <c r="D800" s="285"/>
      <c r="E800" s="285"/>
      <c r="F800" s="285"/>
      <c r="G800" s="285"/>
      <c r="H800" s="285"/>
      <c r="I800" s="285"/>
      <c r="J800" s="285"/>
      <c r="K800" s="285"/>
      <c r="L800" s="286"/>
      <c r="M800" s="254"/>
      <c r="N800" s="284"/>
      <c r="O800" s="285"/>
      <c r="P800" s="285"/>
      <c r="Q800" s="285"/>
      <c r="R800" s="285"/>
      <c r="S800" s="285"/>
      <c r="T800" s="285"/>
      <c r="U800" s="285"/>
      <c r="V800" s="285"/>
      <c r="W800" s="285"/>
      <c r="X800" s="286"/>
    </row>
    <row r="801" customFormat="false" ht="24.95" hidden="true" customHeight="true" outlineLevel="0" collapsed="false">
      <c r="A801" s="253"/>
      <c r="B801" s="254"/>
      <c r="C801" s="254"/>
      <c r="D801" s="254"/>
      <c r="E801" s="254"/>
      <c r="F801" s="254"/>
      <c r="G801" s="254"/>
      <c r="H801" s="254"/>
      <c r="I801" s="254"/>
      <c r="J801" s="254"/>
      <c r="K801" s="254"/>
      <c r="L801" s="254"/>
      <c r="M801" s="254"/>
      <c r="N801" s="254"/>
      <c r="O801" s="254"/>
      <c r="P801" s="254"/>
      <c r="Q801" s="254"/>
      <c r="R801" s="254"/>
      <c r="S801" s="254"/>
      <c r="T801" s="254"/>
      <c r="U801" s="254"/>
      <c r="V801" s="254"/>
      <c r="W801" s="254"/>
      <c r="X801" s="254"/>
    </row>
    <row r="802" customFormat="false" ht="24.95" hidden="true" customHeight="true" outlineLevel="0" collapsed="false">
      <c r="A802" s="253"/>
      <c r="B802" s="256"/>
      <c r="C802" s="257" t="s">
        <v>146</v>
      </c>
      <c r="D802" s="258"/>
      <c r="E802" s="258"/>
      <c r="F802" s="258"/>
      <c r="G802" s="258"/>
      <c r="H802" s="258"/>
      <c r="I802" s="258"/>
      <c r="J802" s="258"/>
      <c r="K802" s="259" t="s">
        <v>97</v>
      </c>
      <c r="L802" s="260"/>
      <c r="M802" s="254"/>
      <c r="N802" s="256"/>
      <c r="O802" s="257" t="s">
        <v>146</v>
      </c>
      <c r="P802" s="258"/>
      <c r="Q802" s="258"/>
      <c r="R802" s="258"/>
      <c r="S802" s="258"/>
      <c r="T802" s="258"/>
      <c r="U802" s="258"/>
      <c r="V802" s="258"/>
      <c r="W802" s="259" t="s">
        <v>97</v>
      </c>
      <c r="X802" s="260"/>
    </row>
    <row r="803" customFormat="false" ht="24.95" hidden="true" customHeight="true" outlineLevel="0" collapsed="false">
      <c r="A803" s="253"/>
      <c r="B803" s="264"/>
      <c r="C803" s="265" t="str">
        <f aca="false">$AA$102</f>
        <v>2º PRO OPEN 2022</v>
      </c>
      <c r="D803" s="266"/>
      <c r="E803" s="266"/>
      <c r="F803" s="266"/>
      <c r="G803" s="266"/>
      <c r="H803" s="266"/>
      <c r="I803" s="266"/>
      <c r="J803" s="266"/>
      <c r="K803" s="267" t="str">
        <f aca="false">$AB$102</f>
        <v>Adulto - 3ª divisão</v>
      </c>
      <c r="L803" s="268"/>
      <c r="M803" s="269"/>
      <c r="N803" s="270"/>
      <c r="O803" s="265" t="str">
        <f aca="false">$AA$103</f>
        <v>2º PRO OPEN 2022</v>
      </c>
      <c r="P803" s="266"/>
      <c r="Q803" s="266"/>
      <c r="R803" s="266"/>
      <c r="S803" s="266"/>
      <c r="T803" s="266"/>
      <c r="U803" s="266"/>
      <c r="V803" s="266"/>
      <c r="W803" s="267" t="str">
        <f aca="false">$AB$103</f>
        <v>Adulto - 3ª divisão</v>
      </c>
      <c r="X803" s="268"/>
    </row>
    <row r="804" customFormat="false" ht="24.95" hidden="true" customHeight="true" outlineLevel="0" collapsed="false">
      <c r="A804" s="253"/>
      <c r="B804" s="271"/>
      <c r="C804" s="272"/>
      <c r="D804" s="272"/>
      <c r="E804" s="273"/>
      <c r="F804" s="273"/>
      <c r="G804" s="273"/>
      <c r="H804" s="273"/>
      <c r="I804" s="273"/>
      <c r="J804" s="254"/>
      <c r="K804" s="254"/>
      <c r="L804" s="274"/>
      <c r="M804" s="254"/>
      <c r="N804" s="271"/>
      <c r="O804" s="272"/>
      <c r="P804" s="272"/>
      <c r="Q804" s="273"/>
      <c r="R804" s="273"/>
      <c r="S804" s="273"/>
      <c r="T804" s="273"/>
      <c r="U804" s="273"/>
      <c r="V804" s="254"/>
      <c r="W804" s="254"/>
      <c r="X804" s="274"/>
    </row>
    <row r="805" customFormat="false" ht="24.95" hidden="true" customHeight="true" outlineLevel="0" collapsed="false">
      <c r="A805" s="253" t="n">
        <v>1</v>
      </c>
      <c r="B805" s="271"/>
      <c r="C805" s="275" t="s">
        <v>149</v>
      </c>
      <c r="D805" s="272"/>
      <c r="E805" s="276" t="str">
        <f aca="false">$AF$102</f>
        <v>WO2- (WO)</v>
      </c>
      <c r="F805" s="276"/>
      <c r="G805" s="276"/>
      <c r="H805" s="276"/>
      <c r="I805" s="276"/>
      <c r="J805" s="254"/>
      <c r="K805" s="254"/>
      <c r="L805" s="274"/>
      <c r="M805" s="254"/>
      <c r="N805" s="271"/>
      <c r="O805" s="275" t="s">
        <v>149</v>
      </c>
      <c r="P805" s="272"/>
      <c r="Q805" s="276" t="str">
        <f aca="false">$AF$103</f>
        <v>MONTANHA-SPFC</v>
      </c>
      <c r="R805" s="276"/>
      <c r="S805" s="276"/>
      <c r="T805" s="276"/>
      <c r="U805" s="276"/>
      <c r="V805" s="254"/>
      <c r="W805" s="254"/>
      <c r="X805" s="274"/>
    </row>
    <row r="806" customFormat="false" ht="24.95" hidden="true" customHeight="true" outlineLevel="0" collapsed="false">
      <c r="A806" s="253" t="n">
        <v>1</v>
      </c>
      <c r="B806" s="271"/>
      <c r="C806" s="280" t="n">
        <f aca="false">$AC$102</f>
        <v>2</v>
      </c>
      <c r="D806" s="278"/>
      <c r="E806" s="276"/>
      <c r="F806" s="276"/>
      <c r="G806" s="276"/>
      <c r="H806" s="276"/>
      <c r="I806" s="276"/>
      <c r="J806" s="254"/>
      <c r="K806" s="279"/>
      <c r="L806" s="274"/>
      <c r="M806" s="254"/>
      <c r="N806" s="271"/>
      <c r="O806" s="280" t="n">
        <f aca="false">$AC$103</f>
        <v>2</v>
      </c>
      <c r="P806" s="278"/>
      <c r="Q806" s="276"/>
      <c r="R806" s="276"/>
      <c r="S806" s="276"/>
      <c r="T806" s="276"/>
      <c r="U806" s="276"/>
      <c r="V806" s="254"/>
      <c r="W806" s="279"/>
      <c r="X806" s="274"/>
    </row>
    <row r="807" customFormat="false" ht="24.95" hidden="true" customHeight="true" outlineLevel="0" collapsed="false">
      <c r="A807" s="253"/>
      <c r="B807" s="271"/>
      <c r="C807" s="280"/>
      <c r="D807" s="278"/>
      <c r="E807" s="281"/>
      <c r="F807" s="281"/>
      <c r="G807" s="281"/>
      <c r="H807" s="281"/>
      <c r="I807" s="281"/>
      <c r="J807" s="254"/>
      <c r="K807" s="279"/>
      <c r="L807" s="274"/>
      <c r="M807" s="254"/>
      <c r="N807" s="271"/>
      <c r="O807" s="280"/>
      <c r="P807" s="278"/>
      <c r="Q807" s="281"/>
      <c r="R807" s="281"/>
      <c r="S807" s="281"/>
      <c r="T807" s="281"/>
      <c r="U807" s="281"/>
      <c r="V807" s="254"/>
      <c r="W807" s="279"/>
      <c r="X807" s="274"/>
    </row>
    <row r="808" customFormat="false" ht="24.95" hidden="true" customHeight="true" outlineLevel="0" collapsed="false">
      <c r="A808" s="253"/>
      <c r="B808" s="271"/>
      <c r="C808" s="254"/>
      <c r="D808" s="278"/>
      <c r="E808" s="281"/>
      <c r="F808" s="281"/>
      <c r="G808" s="281"/>
      <c r="H808" s="281"/>
      <c r="I808" s="281"/>
      <c r="J808" s="254"/>
      <c r="K808" s="279"/>
      <c r="L808" s="274"/>
      <c r="M808" s="254"/>
      <c r="N808" s="271"/>
      <c r="O808" s="254"/>
      <c r="P808" s="278"/>
      <c r="Q808" s="281"/>
      <c r="R808" s="281"/>
      <c r="S808" s="281"/>
      <c r="T808" s="281"/>
      <c r="U808" s="281"/>
      <c r="V808" s="254"/>
      <c r="W808" s="279"/>
      <c r="X808" s="274"/>
    </row>
    <row r="809" customFormat="false" ht="24.95" hidden="true" customHeight="true" outlineLevel="0" collapsed="false">
      <c r="A809" s="253"/>
      <c r="B809" s="271"/>
      <c r="C809" s="275" t="s">
        <v>54</v>
      </c>
      <c r="D809" s="278"/>
      <c r="E809" s="281"/>
      <c r="F809" s="281"/>
      <c r="G809" s="281"/>
      <c r="H809" s="281"/>
      <c r="I809" s="281"/>
      <c r="J809" s="254"/>
      <c r="K809" s="254"/>
      <c r="L809" s="274"/>
      <c r="M809" s="254"/>
      <c r="N809" s="271"/>
      <c r="O809" s="275" t="s">
        <v>54</v>
      </c>
      <c r="P809" s="278"/>
      <c r="Q809" s="281"/>
      <c r="R809" s="281"/>
      <c r="S809" s="281"/>
      <c r="T809" s="281"/>
      <c r="U809" s="281"/>
      <c r="V809" s="254"/>
      <c r="W809" s="254"/>
      <c r="X809" s="274"/>
    </row>
    <row r="810" customFormat="false" ht="24.95" hidden="true" customHeight="true" outlineLevel="0" collapsed="false">
      <c r="A810" s="253"/>
      <c r="B810" s="282"/>
      <c r="C810" s="280" t="n">
        <f aca="false">$AD$102</f>
        <v>6</v>
      </c>
      <c r="D810" s="254"/>
      <c r="E810" s="254"/>
      <c r="F810" s="254"/>
      <c r="G810" s="254"/>
      <c r="H810" s="254"/>
      <c r="I810" s="254"/>
      <c r="J810" s="254"/>
      <c r="K810" s="254"/>
      <c r="L810" s="274"/>
      <c r="M810" s="254"/>
      <c r="N810" s="282"/>
      <c r="O810" s="280" t="n">
        <f aca="false">$AD$103</f>
        <v>6</v>
      </c>
      <c r="P810" s="254"/>
      <c r="Q810" s="254"/>
      <c r="R810" s="254"/>
      <c r="S810" s="254"/>
      <c r="T810" s="254"/>
      <c r="U810" s="254"/>
      <c r="V810" s="254"/>
      <c r="W810" s="254"/>
      <c r="X810" s="274"/>
    </row>
    <row r="811" customFormat="false" ht="24.95" hidden="true" customHeight="true" outlineLevel="0" collapsed="false">
      <c r="A811" s="253" t="n">
        <v>1</v>
      </c>
      <c r="B811" s="282"/>
      <c r="C811" s="280"/>
      <c r="D811" s="254"/>
      <c r="E811" s="283" t="str">
        <f aca="false">$AG$102</f>
        <v>JOAO TOCO-TMJ</v>
      </c>
      <c r="F811" s="283"/>
      <c r="G811" s="283"/>
      <c r="H811" s="283"/>
      <c r="I811" s="283"/>
      <c r="J811" s="254"/>
      <c r="K811" s="254"/>
      <c r="L811" s="274"/>
      <c r="M811" s="254"/>
      <c r="N811" s="282"/>
      <c r="O811" s="280"/>
      <c r="P811" s="254"/>
      <c r="Q811" s="283" t="str">
        <f aca="false">$AG$103</f>
        <v>VINICIUS-CMSP</v>
      </c>
      <c r="R811" s="283"/>
      <c r="S811" s="283"/>
      <c r="T811" s="283"/>
      <c r="U811" s="283"/>
      <c r="V811" s="254"/>
      <c r="W811" s="254"/>
      <c r="X811" s="274"/>
    </row>
    <row r="812" customFormat="false" ht="24.95" hidden="true" customHeight="true" outlineLevel="0" collapsed="false">
      <c r="A812" s="253" t="n">
        <v>1</v>
      </c>
      <c r="B812" s="282"/>
      <c r="C812" s="254"/>
      <c r="D812" s="254"/>
      <c r="E812" s="283"/>
      <c r="F812" s="283"/>
      <c r="G812" s="283"/>
      <c r="H812" s="283"/>
      <c r="I812" s="283"/>
      <c r="J812" s="254"/>
      <c r="K812" s="279"/>
      <c r="L812" s="274"/>
      <c r="M812" s="254"/>
      <c r="N812" s="282"/>
      <c r="O812" s="254"/>
      <c r="P812" s="254"/>
      <c r="Q812" s="283"/>
      <c r="R812" s="283"/>
      <c r="S812" s="283"/>
      <c r="T812" s="283"/>
      <c r="U812" s="283"/>
      <c r="V812" s="254"/>
      <c r="W812" s="279"/>
      <c r="X812" s="274"/>
    </row>
    <row r="813" customFormat="false" ht="24.95" hidden="true" customHeight="true" outlineLevel="0" collapsed="false">
      <c r="A813" s="253"/>
      <c r="B813" s="282"/>
      <c r="C813" s="275" t="s">
        <v>83</v>
      </c>
      <c r="D813" s="254"/>
      <c r="E813" s="281"/>
      <c r="F813" s="281"/>
      <c r="G813" s="281"/>
      <c r="H813" s="281"/>
      <c r="I813" s="281"/>
      <c r="J813" s="254"/>
      <c r="K813" s="279"/>
      <c r="L813" s="274"/>
      <c r="M813" s="254"/>
      <c r="N813" s="282"/>
      <c r="O813" s="275" t="s">
        <v>83</v>
      </c>
      <c r="P813" s="254"/>
      <c r="Q813" s="281"/>
      <c r="R813" s="281"/>
      <c r="S813" s="281"/>
      <c r="T813" s="281"/>
      <c r="U813" s="281"/>
      <c r="V813" s="254"/>
      <c r="W813" s="279"/>
      <c r="X813" s="274"/>
    </row>
    <row r="814" customFormat="false" ht="24.95" hidden="true" customHeight="true" outlineLevel="0" collapsed="false">
      <c r="A814" s="253"/>
      <c r="B814" s="282"/>
      <c r="C814" s="280" t="n">
        <f aca="false">$AE$102</f>
        <v>9</v>
      </c>
      <c r="D814" s="254"/>
      <c r="E814" s="281"/>
      <c r="F814" s="281"/>
      <c r="G814" s="281"/>
      <c r="H814" s="281"/>
      <c r="I814" s="281"/>
      <c r="J814" s="254"/>
      <c r="K814" s="279"/>
      <c r="L814" s="274"/>
      <c r="M814" s="254"/>
      <c r="N814" s="282"/>
      <c r="O814" s="280" t="n">
        <f aca="false">$AE$103</f>
        <v>10</v>
      </c>
      <c r="P814" s="254"/>
      <c r="Q814" s="281"/>
      <c r="R814" s="281"/>
      <c r="S814" s="281"/>
      <c r="T814" s="281"/>
      <c r="U814" s="281"/>
      <c r="V814" s="254"/>
      <c r="W814" s="279"/>
      <c r="X814" s="274"/>
    </row>
    <row r="815" customFormat="false" ht="24.95" hidden="true" customHeight="true" outlineLevel="0" collapsed="false">
      <c r="A815" s="253"/>
      <c r="B815" s="282"/>
      <c r="C815" s="280"/>
      <c r="D815" s="254"/>
      <c r="E815" s="281"/>
      <c r="F815" s="281"/>
      <c r="G815" s="281"/>
      <c r="H815" s="281"/>
      <c r="I815" s="281"/>
      <c r="J815" s="254"/>
      <c r="K815" s="254"/>
      <c r="L815" s="274"/>
      <c r="M815" s="254"/>
      <c r="N815" s="282"/>
      <c r="O815" s="280"/>
      <c r="P815" s="254"/>
      <c r="Q815" s="281"/>
      <c r="R815" s="281"/>
      <c r="S815" s="281"/>
      <c r="T815" s="281"/>
      <c r="U815" s="281"/>
      <c r="V815" s="254"/>
      <c r="W815" s="254"/>
      <c r="X815" s="274"/>
    </row>
    <row r="816" customFormat="false" ht="24.95" hidden="true" customHeight="true" outlineLevel="0" collapsed="false">
      <c r="A816" s="253"/>
      <c r="B816" s="284"/>
      <c r="C816" s="285"/>
      <c r="D816" s="285"/>
      <c r="E816" s="285"/>
      <c r="F816" s="285"/>
      <c r="G816" s="285"/>
      <c r="H816" s="285"/>
      <c r="I816" s="285"/>
      <c r="J816" s="285"/>
      <c r="K816" s="285"/>
      <c r="L816" s="286"/>
      <c r="M816" s="254"/>
      <c r="N816" s="284"/>
      <c r="O816" s="285"/>
      <c r="P816" s="285"/>
      <c r="Q816" s="285"/>
      <c r="R816" s="285"/>
      <c r="S816" s="285"/>
      <c r="T816" s="285"/>
      <c r="U816" s="285"/>
      <c r="V816" s="285"/>
      <c r="W816" s="285"/>
      <c r="X816" s="286"/>
    </row>
    <row r="817" customFormat="false" ht="24.95" hidden="true" customHeight="true" outlineLevel="0" collapsed="false">
      <c r="A817" s="253"/>
      <c r="B817" s="254"/>
      <c r="C817" s="254"/>
      <c r="D817" s="254"/>
      <c r="E817" s="254"/>
      <c r="F817" s="254"/>
      <c r="G817" s="254"/>
      <c r="H817" s="254"/>
      <c r="I817" s="254"/>
      <c r="J817" s="254"/>
      <c r="K817" s="254"/>
      <c r="L817" s="254"/>
      <c r="M817" s="254"/>
      <c r="N817" s="254"/>
      <c r="O817" s="254"/>
      <c r="P817" s="254"/>
      <c r="Q817" s="254"/>
      <c r="R817" s="254"/>
      <c r="S817" s="254"/>
      <c r="T817" s="254"/>
      <c r="U817" s="254"/>
      <c r="V817" s="254"/>
      <c r="W817" s="254"/>
      <c r="X817" s="254"/>
    </row>
    <row r="818" customFormat="false" ht="24.95" hidden="true" customHeight="true" outlineLevel="0" collapsed="false">
      <c r="A818" s="253"/>
      <c r="B818" s="256"/>
      <c r="C818" s="257" t="s">
        <v>146</v>
      </c>
      <c r="D818" s="258"/>
      <c r="E818" s="258"/>
      <c r="F818" s="258"/>
      <c r="G818" s="258"/>
      <c r="H818" s="258"/>
      <c r="I818" s="258"/>
      <c r="J818" s="258"/>
      <c r="K818" s="259" t="s">
        <v>97</v>
      </c>
      <c r="L818" s="260"/>
      <c r="M818" s="254"/>
      <c r="N818" s="256"/>
      <c r="O818" s="257" t="s">
        <v>146</v>
      </c>
      <c r="P818" s="258"/>
      <c r="Q818" s="258"/>
      <c r="R818" s="258"/>
      <c r="S818" s="258"/>
      <c r="T818" s="258"/>
      <c r="U818" s="258"/>
      <c r="V818" s="258"/>
      <c r="W818" s="259" t="s">
        <v>97</v>
      </c>
      <c r="X818" s="260"/>
    </row>
    <row r="819" customFormat="false" ht="24.95" hidden="true" customHeight="true" outlineLevel="0" collapsed="false">
      <c r="A819" s="253"/>
      <c r="B819" s="264"/>
      <c r="C819" s="265" t="str">
        <f aca="false">$AA$104</f>
        <v>2º PRO OPEN 2022</v>
      </c>
      <c r="D819" s="266"/>
      <c r="E819" s="266"/>
      <c r="F819" s="266"/>
      <c r="G819" s="266"/>
      <c r="H819" s="266"/>
      <c r="I819" s="266"/>
      <c r="J819" s="266"/>
      <c r="K819" s="267" t="str">
        <f aca="false">$AB$104</f>
        <v>Adulto - 3ª divisão</v>
      </c>
      <c r="L819" s="268"/>
      <c r="M819" s="269"/>
      <c r="N819" s="270"/>
      <c r="O819" s="265" t="str">
        <f aca="false">$AA$105</f>
        <v>2º PRO OPEN 2022</v>
      </c>
      <c r="P819" s="266"/>
      <c r="Q819" s="266"/>
      <c r="R819" s="266"/>
      <c r="S819" s="266"/>
      <c r="T819" s="266"/>
      <c r="U819" s="266"/>
      <c r="V819" s="266"/>
      <c r="W819" s="267" t="str">
        <f aca="false">$AB$105</f>
        <v>Adulto - 3ª divisão</v>
      </c>
      <c r="X819" s="268"/>
    </row>
    <row r="820" customFormat="false" ht="24.95" hidden="true" customHeight="true" outlineLevel="0" collapsed="false">
      <c r="A820" s="253"/>
      <c r="B820" s="271"/>
      <c r="C820" s="272"/>
      <c r="D820" s="272"/>
      <c r="E820" s="273"/>
      <c r="F820" s="273"/>
      <c r="G820" s="273"/>
      <c r="H820" s="273"/>
      <c r="I820" s="273"/>
      <c r="J820" s="254"/>
      <c r="K820" s="254"/>
      <c r="L820" s="274"/>
      <c r="M820" s="254"/>
      <c r="N820" s="271"/>
      <c r="O820" s="272"/>
      <c r="P820" s="272"/>
      <c r="Q820" s="273"/>
      <c r="R820" s="273"/>
      <c r="S820" s="273"/>
      <c r="T820" s="273"/>
      <c r="U820" s="273"/>
      <c r="V820" s="254"/>
      <c r="W820" s="254"/>
      <c r="X820" s="274"/>
    </row>
    <row r="821" customFormat="false" ht="24.95" hidden="true" customHeight="true" outlineLevel="0" collapsed="false">
      <c r="A821" s="253" t="n">
        <v>1</v>
      </c>
      <c r="B821" s="271"/>
      <c r="C821" s="275" t="s">
        <v>149</v>
      </c>
      <c r="D821" s="272"/>
      <c r="E821" s="276" t="str">
        <f aca="false">$AF$104</f>
        <v>MARCAO-ARFF</v>
      </c>
      <c r="F821" s="276"/>
      <c r="G821" s="276"/>
      <c r="H821" s="276"/>
      <c r="I821" s="276"/>
      <c r="J821" s="254"/>
      <c r="K821" s="254"/>
      <c r="L821" s="274"/>
      <c r="M821" s="254"/>
      <c r="N821" s="271"/>
      <c r="O821" s="275" t="s">
        <v>149</v>
      </c>
      <c r="P821" s="272"/>
      <c r="Q821" s="276" t="str">
        <f aca="false">$AF$105</f>
        <v>MILTON-SEP</v>
      </c>
      <c r="R821" s="276"/>
      <c r="S821" s="276"/>
      <c r="T821" s="276"/>
      <c r="U821" s="276"/>
      <c r="V821" s="254"/>
      <c r="W821" s="254"/>
      <c r="X821" s="274"/>
    </row>
    <row r="822" customFormat="false" ht="24.95" hidden="true" customHeight="true" outlineLevel="0" collapsed="false">
      <c r="A822" s="253" t="n">
        <v>1</v>
      </c>
      <c r="B822" s="271"/>
      <c r="C822" s="280" t="n">
        <f aca="false">$AC$104</f>
        <v>2</v>
      </c>
      <c r="D822" s="278"/>
      <c r="E822" s="276"/>
      <c r="F822" s="276"/>
      <c r="G822" s="276"/>
      <c r="H822" s="276"/>
      <c r="I822" s="276"/>
      <c r="J822" s="254"/>
      <c r="K822" s="279"/>
      <c r="L822" s="274"/>
      <c r="M822" s="254"/>
      <c r="N822" s="271"/>
      <c r="O822" s="280" t="n">
        <f aca="false">$AC$105</f>
        <v>2</v>
      </c>
      <c r="P822" s="278"/>
      <c r="Q822" s="276"/>
      <c r="R822" s="276"/>
      <c r="S822" s="276"/>
      <c r="T822" s="276"/>
      <c r="U822" s="276"/>
      <c r="V822" s="254"/>
      <c r="W822" s="279"/>
      <c r="X822" s="274"/>
    </row>
    <row r="823" customFormat="false" ht="24.95" hidden="true" customHeight="true" outlineLevel="0" collapsed="false">
      <c r="A823" s="253"/>
      <c r="B823" s="271"/>
      <c r="C823" s="280"/>
      <c r="D823" s="278"/>
      <c r="E823" s="281"/>
      <c r="F823" s="281"/>
      <c r="G823" s="281"/>
      <c r="H823" s="281"/>
      <c r="I823" s="281"/>
      <c r="J823" s="254"/>
      <c r="K823" s="279"/>
      <c r="L823" s="274"/>
      <c r="M823" s="254"/>
      <c r="N823" s="271"/>
      <c r="O823" s="280"/>
      <c r="P823" s="278"/>
      <c r="Q823" s="281"/>
      <c r="R823" s="281"/>
      <c r="S823" s="281"/>
      <c r="T823" s="281"/>
      <c r="U823" s="281"/>
      <c r="V823" s="254"/>
      <c r="W823" s="279"/>
      <c r="X823" s="274"/>
    </row>
    <row r="824" customFormat="false" ht="24.95" hidden="true" customHeight="true" outlineLevel="0" collapsed="false">
      <c r="A824" s="253"/>
      <c r="B824" s="271"/>
      <c r="C824" s="254"/>
      <c r="D824" s="278"/>
      <c r="E824" s="281"/>
      <c r="F824" s="281"/>
      <c r="G824" s="281"/>
      <c r="H824" s="281"/>
      <c r="I824" s="281"/>
      <c r="J824" s="254"/>
      <c r="K824" s="279"/>
      <c r="L824" s="274"/>
      <c r="M824" s="254"/>
      <c r="N824" s="271"/>
      <c r="O824" s="254"/>
      <c r="P824" s="278"/>
      <c r="Q824" s="281"/>
      <c r="R824" s="281"/>
      <c r="S824" s="281"/>
      <c r="T824" s="281"/>
      <c r="U824" s="281"/>
      <c r="V824" s="254"/>
      <c r="W824" s="279"/>
      <c r="X824" s="274"/>
    </row>
    <row r="825" customFormat="false" ht="24.95" hidden="true" customHeight="true" outlineLevel="0" collapsed="false">
      <c r="A825" s="253"/>
      <c r="B825" s="271"/>
      <c r="C825" s="275" t="s">
        <v>54</v>
      </c>
      <c r="D825" s="278"/>
      <c r="E825" s="281"/>
      <c r="F825" s="281"/>
      <c r="G825" s="281"/>
      <c r="H825" s="281"/>
      <c r="I825" s="281"/>
      <c r="J825" s="254"/>
      <c r="K825" s="254"/>
      <c r="L825" s="274"/>
      <c r="M825" s="254"/>
      <c r="N825" s="271"/>
      <c r="O825" s="275" t="s">
        <v>54</v>
      </c>
      <c r="P825" s="278"/>
      <c r="Q825" s="281"/>
      <c r="R825" s="281"/>
      <c r="S825" s="281"/>
      <c r="T825" s="281"/>
      <c r="U825" s="281"/>
      <c r="V825" s="254"/>
      <c r="W825" s="254"/>
      <c r="X825" s="274"/>
    </row>
    <row r="826" customFormat="false" ht="24.95" hidden="true" customHeight="true" outlineLevel="0" collapsed="false">
      <c r="A826" s="253"/>
      <c r="B826" s="282"/>
      <c r="C826" s="280" t="n">
        <f aca="false">$AD$104</f>
        <v>6</v>
      </c>
      <c r="D826" s="254"/>
      <c r="E826" s="254"/>
      <c r="F826" s="254"/>
      <c r="G826" s="254"/>
      <c r="H826" s="254"/>
      <c r="I826" s="254"/>
      <c r="J826" s="254"/>
      <c r="K826" s="254"/>
      <c r="L826" s="274"/>
      <c r="M826" s="254"/>
      <c r="N826" s="282"/>
      <c r="O826" s="280" t="n">
        <f aca="false">$AD$105</f>
        <v>6</v>
      </c>
      <c r="P826" s="254"/>
      <c r="Q826" s="254"/>
      <c r="R826" s="254"/>
      <c r="S826" s="254"/>
      <c r="T826" s="254"/>
      <c r="U826" s="254"/>
      <c r="V826" s="254"/>
      <c r="W826" s="254"/>
      <c r="X826" s="274"/>
    </row>
    <row r="827" customFormat="false" ht="24.95" hidden="true" customHeight="true" outlineLevel="0" collapsed="false">
      <c r="A827" s="253" t="n">
        <v>1</v>
      </c>
      <c r="B827" s="282"/>
      <c r="C827" s="280"/>
      <c r="D827" s="254"/>
      <c r="E827" s="283" t="str">
        <f aca="false">$AG$104</f>
        <v>LIRA-ECSB</v>
      </c>
      <c r="F827" s="283"/>
      <c r="G827" s="283"/>
      <c r="H827" s="283"/>
      <c r="I827" s="283"/>
      <c r="J827" s="254"/>
      <c r="K827" s="254"/>
      <c r="L827" s="274"/>
      <c r="M827" s="254"/>
      <c r="N827" s="282"/>
      <c r="O827" s="280"/>
      <c r="P827" s="254"/>
      <c r="Q827" s="283" t="str">
        <f aca="false">$AG$105</f>
        <v>GARCIA-SCCP</v>
      </c>
      <c r="R827" s="283"/>
      <c r="S827" s="283"/>
      <c r="T827" s="283"/>
      <c r="U827" s="283"/>
      <c r="V827" s="254"/>
      <c r="W827" s="254"/>
      <c r="X827" s="274"/>
    </row>
    <row r="828" customFormat="false" ht="24.95" hidden="true" customHeight="true" outlineLevel="0" collapsed="false">
      <c r="A828" s="253" t="n">
        <v>1</v>
      </c>
      <c r="B828" s="282"/>
      <c r="C828" s="254"/>
      <c r="D828" s="254"/>
      <c r="E828" s="283"/>
      <c r="F828" s="283"/>
      <c r="G828" s="283"/>
      <c r="H828" s="283"/>
      <c r="I828" s="283"/>
      <c r="J828" s="254"/>
      <c r="K828" s="279"/>
      <c r="L828" s="274"/>
      <c r="M828" s="254"/>
      <c r="N828" s="282"/>
      <c r="O828" s="254"/>
      <c r="P828" s="254"/>
      <c r="Q828" s="283"/>
      <c r="R828" s="283"/>
      <c r="S828" s="283"/>
      <c r="T828" s="283"/>
      <c r="U828" s="283"/>
      <c r="V828" s="254"/>
      <c r="W828" s="279"/>
      <c r="X828" s="274"/>
    </row>
    <row r="829" customFormat="false" ht="24.95" hidden="true" customHeight="true" outlineLevel="0" collapsed="false">
      <c r="A829" s="253"/>
      <c r="B829" s="282"/>
      <c r="C829" s="275" t="s">
        <v>83</v>
      </c>
      <c r="D829" s="254"/>
      <c r="E829" s="281"/>
      <c r="F829" s="281"/>
      <c r="G829" s="281"/>
      <c r="H829" s="281"/>
      <c r="I829" s="281"/>
      <c r="J829" s="254"/>
      <c r="K829" s="279"/>
      <c r="L829" s="274"/>
      <c r="M829" s="254"/>
      <c r="N829" s="282"/>
      <c r="O829" s="275" t="s">
        <v>83</v>
      </c>
      <c r="P829" s="254"/>
      <c r="Q829" s="281"/>
      <c r="R829" s="281"/>
      <c r="S829" s="281"/>
      <c r="T829" s="281"/>
      <c r="U829" s="281"/>
      <c r="V829" s="254"/>
      <c r="W829" s="279"/>
      <c r="X829" s="274"/>
    </row>
    <row r="830" customFormat="false" ht="24.95" hidden="true" customHeight="true" outlineLevel="0" collapsed="false">
      <c r="A830" s="253"/>
      <c r="B830" s="282"/>
      <c r="C830" s="280" t="n">
        <f aca="false">$AE$104</f>
        <v>11</v>
      </c>
      <c r="D830" s="254"/>
      <c r="E830" s="281"/>
      <c r="F830" s="281"/>
      <c r="G830" s="281"/>
      <c r="H830" s="281"/>
      <c r="I830" s="281"/>
      <c r="J830" s="254"/>
      <c r="K830" s="279"/>
      <c r="L830" s="274"/>
      <c r="M830" s="254"/>
      <c r="N830" s="282"/>
      <c r="O830" s="280" t="n">
        <f aca="false">$AE$105</f>
        <v>12</v>
      </c>
      <c r="P830" s="254"/>
      <c r="Q830" s="281"/>
      <c r="R830" s="281"/>
      <c r="S830" s="281"/>
      <c r="T830" s="281"/>
      <c r="U830" s="281"/>
      <c r="V830" s="254"/>
      <c r="W830" s="279"/>
      <c r="X830" s="274"/>
    </row>
    <row r="831" customFormat="false" ht="24.95" hidden="true" customHeight="true" outlineLevel="0" collapsed="false">
      <c r="A831" s="253"/>
      <c r="B831" s="282"/>
      <c r="C831" s="280"/>
      <c r="D831" s="254"/>
      <c r="E831" s="281"/>
      <c r="F831" s="281"/>
      <c r="G831" s="281"/>
      <c r="H831" s="281"/>
      <c r="I831" s="281"/>
      <c r="J831" s="254"/>
      <c r="K831" s="254"/>
      <c r="L831" s="274"/>
      <c r="M831" s="254"/>
      <c r="N831" s="282"/>
      <c r="O831" s="280"/>
      <c r="P831" s="254"/>
      <c r="Q831" s="281"/>
      <c r="R831" s="281"/>
      <c r="S831" s="281"/>
      <c r="T831" s="281"/>
      <c r="U831" s="281"/>
      <c r="V831" s="254"/>
      <c r="W831" s="254"/>
      <c r="X831" s="274"/>
    </row>
    <row r="832" customFormat="false" ht="24.95" hidden="true" customHeight="true" outlineLevel="0" collapsed="false">
      <c r="A832" s="253"/>
      <c r="B832" s="284"/>
      <c r="C832" s="285"/>
      <c r="D832" s="285"/>
      <c r="E832" s="285"/>
      <c r="F832" s="285"/>
      <c r="G832" s="285"/>
      <c r="H832" s="285"/>
      <c r="I832" s="285"/>
      <c r="J832" s="285"/>
      <c r="K832" s="285"/>
      <c r="L832" s="286"/>
      <c r="M832" s="254"/>
      <c r="N832" s="284"/>
      <c r="O832" s="285"/>
      <c r="P832" s="285"/>
      <c r="Q832" s="285"/>
      <c r="R832" s="285"/>
      <c r="S832" s="285"/>
      <c r="T832" s="285"/>
      <c r="U832" s="285"/>
      <c r="V832" s="285"/>
      <c r="W832" s="285"/>
      <c r="X832" s="286"/>
    </row>
    <row r="833" customFormat="false" ht="24.95" hidden="true" customHeight="true" outlineLevel="0" collapsed="false">
      <c r="A833" s="253"/>
    </row>
    <row r="834" customFormat="false" ht="24.95" hidden="true" customHeight="true" outlineLevel="0" collapsed="false">
      <c r="A834" s="253"/>
      <c r="B834" s="256"/>
      <c r="C834" s="257" t="s">
        <v>146</v>
      </c>
      <c r="D834" s="258"/>
      <c r="E834" s="258"/>
      <c r="F834" s="258"/>
      <c r="G834" s="258"/>
      <c r="H834" s="258"/>
      <c r="I834" s="258"/>
      <c r="J834" s="258"/>
      <c r="K834" s="259" t="s">
        <v>97</v>
      </c>
      <c r="L834" s="260"/>
      <c r="M834" s="254"/>
      <c r="N834" s="256"/>
      <c r="O834" s="257" t="s">
        <v>146</v>
      </c>
      <c r="P834" s="258"/>
      <c r="Q834" s="258"/>
      <c r="R834" s="258"/>
      <c r="S834" s="258"/>
      <c r="T834" s="258"/>
      <c r="U834" s="258"/>
      <c r="V834" s="258"/>
      <c r="W834" s="259" t="s">
        <v>97</v>
      </c>
      <c r="X834" s="260"/>
    </row>
    <row r="835" customFormat="false" ht="24.95" hidden="true" customHeight="true" outlineLevel="0" collapsed="false">
      <c r="A835" s="253"/>
      <c r="B835" s="264"/>
      <c r="C835" s="265" t="str">
        <f aca="false">$AA$106</f>
        <v>2º PRO OPEN 2022</v>
      </c>
      <c r="D835" s="266"/>
      <c r="E835" s="266"/>
      <c r="F835" s="266"/>
      <c r="G835" s="266"/>
      <c r="H835" s="266"/>
      <c r="I835" s="266"/>
      <c r="J835" s="266"/>
      <c r="K835" s="267" t="str">
        <f aca="false">$AB$106</f>
        <v>Adulto - 3ª divisão</v>
      </c>
      <c r="L835" s="268"/>
      <c r="M835" s="269"/>
      <c r="N835" s="270"/>
      <c r="O835" s="265" t="str">
        <f aca="false">$AA$107</f>
        <v>2º PRO OPEN 2022</v>
      </c>
      <c r="P835" s="266"/>
      <c r="Q835" s="266"/>
      <c r="R835" s="266"/>
      <c r="S835" s="266"/>
      <c r="T835" s="266"/>
      <c r="U835" s="266"/>
      <c r="V835" s="266"/>
      <c r="W835" s="267" t="str">
        <f aca="false">$AB$107</f>
        <v>Adulto - 3ª divisão</v>
      </c>
      <c r="X835" s="268"/>
    </row>
    <row r="836" customFormat="false" ht="24.95" hidden="true" customHeight="true" outlineLevel="0" collapsed="false">
      <c r="A836" s="253"/>
      <c r="B836" s="271"/>
      <c r="C836" s="272"/>
      <c r="D836" s="272"/>
      <c r="E836" s="273"/>
      <c r="F836" s="273"/>
      <c r="G836" s="273"/>
      <c r="H836" s="273"/>
      <c r="I836" s="273"/>
      <c r="J836" s="254"/>
      <c r="K836" s="254"/>
      <c r="L836" s="274"/>
      <c r="M836" s="254"/>
      <c r="N836" s="271"/>
      <c r="O836" s="272"/>
      <c r="P836" s="272"/>
      <c r="Q836" s="273"/>
      <c r="R836" s="273"/>
      <c r="S836" s="273"/>
      <c r="T836" s="273"/>
      <c r="U836" s="273"/>
      <c r="V836" s="254"/>
      <c r="W836" s="254"/>
      <c r="X836" s="274"/>
    </row>
    <row r="837" customFormat="false" ht="24.95" hidden="true" customHeight="true" outlineLevel="0" collapsed="false">
      <c r="A837" s="253" t="n">
        <v>1</v>
      </c>
      <c r="B837" s="271"/>
      <c r="C837" s="275" t="s">
        <v>149</v>
      </c>
      <c r="D837" s="272"/>
      <c r="E837" s="276" t="str">
        <f aca="false">$AF$106</f>
        <v>JAIR ANTONIO-TMJ</v>
      </c>
      <c r="F837" s="276"/>
      <c r="G837" s="276"/>
      <c r="H837" s="276"/>
      <c r="I837" s="276"/>
      <c r="J837" s="254"/>
      <c r="K837" s="254"/>
      <c r="L837" s="274"/>
      <c r="M837" s="254"/>
      <c r="N837" s="271"/>
      <c r="O837" s="275" t="s">
        <v>149</v>
      </c>
      <c r="P837" s="272"/>
      <c r="Q837" s="276" t="str">
        <f aca="false">$AF$107</f>
        <v>BERNARDO SEGOVIA-DFM</v>
      </c>
      <c r="R837" s="276"/>
      <c r="S837" s="276"/>
      <c r="T837" s="276"/>
      <c r="U837" s="276"/>
      <c r="V837" s="254"/>
      <c r="W837" s="254"/>
      <c r="X837" s="274"/>
    </row>
    <row r="838" customFormat="false" ht="24.95" hidden="true" customHeight="true" outlineLevel="0" collapsed="false">
      <c r="A838" s="253" t="n">
        <v>1</v>
      </c>
      <c r="B838" s="271"/>
      <c r="C838" s="280" t="n">
        <f aca="false">$AC$106</f>
        <v>3</v>
      </c>
      <c r="D838" s="278"/>
      <c r="E838" s="276"/>
      <c r="F838" s="276"/>
      <c r="G838" s="276"/>
      <c r="H838" s="276"/>
      <c r="I838" s="276"/>
      <c r="J838" s="254"/>
      <c r="K838" s="279"/>
      <c r="L838" s="274"/>
      <c r="M838" s="254"/>
      <c r="N838" s="271"/>
      <c r="O838" s="280" t="n">
        <f aca="false">$AC$107</f>
        <v>3</v>
      </c>
      <c r="P838" s="278"/>
      <c r="Q838" s="276"/>
      <c r="R838" s="276"/>
      <c r="S838" s="276"/>
      <c r="T838" s="276"/>
      <c r="U838" s="276"/>
      <c r="V838" s="254"/>
      <c r="W838" s="279"/>
      <c r="X838" s="274"/>
    </row>
    <row r="839" customFormat="false" ht="24.95" hidden="true" customHeight="true" outlineLevel="0" collapsed="false">
      <c r="A839" s="253"/>
      <c r="B839" s="271"/>
      <c r="C839" s="280"/>
      <c r="D839" s="278"/>
      <c r="E839" s="281"/>
      <c r="F839" s="281"/>
      <c r="G839" s="281"/>
      <c r="H839" s="281"/>
      <c r="I839" s="281"/>
      <c r="J839" s="254"/>
      <c r="K839" s="279"/>
      <c r="L839" s="274"/>
      <c r="M839" s="254"/>
      <c r="N839" s="271"/>
      <c r="O839" s="280"/>
      <c r="P839" s="278"/>
      <c r="Q839" s="281"/>
      <c r="R839" s="281"/>
      <c r="S839" s="281"/>
      <c r="T839" s="281"/>
      <c r="U839" s="281"/>
      <c r="V839" s="254"/>
      <c r="W839" s="279"/>
      <c r="X839" s="274"/>
    </row>
    <row r="840" customFormat="false" ht="24.95" hidden="true" customHeight="true" outlineLevel="0" collapsed="false">
      <c r="A840" s="253"/>
      <c r="B840" s="271"/>
      <c r="C840" s="254"/>
      <c r="D840" s="278"/>
      <c r="E840" s="281"/>
      <c r="F840" s="281"/>
      <c r="G840" s="281"/>
      <c r="H840" s="281"/>
      <c r="I840" s="281"/>
      <c r="J840" s="254"/>
      <c r="K840" s="279"/>
      <c r="L840" s="274"/>
      <c r="M840" s="254"/>
      <c r="N840" s="271"/>
      <c r="O840" s="254"/>
      <c r="P840" s="278"/>
      <c r="Q840" s="281"/>
      <c r="R840" s="281"/>
      <c r="S840" s="281"/>
      <c r="T840" s="281"/>
      <c r="U840" s="281"/>
      <c r="V840" s="254"/>
      <c r="W840" s="279"/>
      <c r="X840" s="274"/>
    </row>
    <row r="841" customFormat="false" ht="24.95" hidden="true" customHeight="true" outlineLevel="0" collapsed="false">
      <c r="A841" s="253"/>
      <c r="B841" s="271"/>
      <c r="C841" s="275" t="s">
        <v>54</v>
      </c>
      <c r="D841" s="278"/>
      <c r="E841" s="281"/>
      <c r="F841" s="281"/>
      <c r="G841" s="281"/>
      <c r="H841" s="281"/>
      <c r="I841" s="281"/>
      <c r="J841" s="254"/>
      <c r="K841" s="254"/>
      <c r="L841" s="274"/>
      <c r="M841" s="254"/>
      <c r="N841" s="271"/>
      <c r="O841" s="275" t="s">
        <v>54</v>
      </c>
      <c r="P841" s="278"/>
      <c r="Q841" s="281"/>
      <c r="R841" s="281"/>
      <c r="S841" s="281"/>
      <c r="T841" s="281"/>
      <c r="U841" s="281"/>
      <c r="V841" s="254"/>
      <c r="W841" s="254"/>
      <c r="X841" s="274"/>
    </row>
    <row r="842" customFormat="false" ht="24.95" hidden="true" customHeight="true" outlineLevel="0" collapsed="false">
      <c r="A842" s="253"/>
      <c r="B842" s="282"/>
      <c r="C842" s="280" t="n">
        <f aca="false">$AD$106</f>
        <v>6</v>
      </c>
      <c r="D842" s="254"/>
      <c r="E842" s="254"/>
      <c r="F842" s="254"/>
      <c r="G842" s="254"/>
      <c r="H842" s="254"/>
      <c r="I842" s="254"/>
      <c r="J842" s="254"/>
      <c r="K842" s="254"/>
      <c r="L842" s="274"/>
      <c r="M842" s="254"/>
      <c r="N842" s="282"/>
      <c r="O842" s="280" t="n">
        <f aca="false">$AD$107</f>
        <v>6</v>
      </c>
      <c r="P842" s="254"/>
      <c r="Q842" s="254"/>
      <c r="R842" s="254"/>
      <c r="S842" s="254"/>
      <c r="T842" s="254"/>
      <c r="U842" s="254"/>
      <c r="V842" s="254"/>
      <c r="W842" s="254"/>
      <c r="X842" s="274"/>
    </row>
    <row r="843" customFormat="false" ht="24.95" hidden="true" customHeight="true" outlineLevel="0" collapsed="false">
      <c r="A843" s="253" t="n">
        <v>1</v>
      </c>
      <c r="B843" s="282"/>
      <c r="C843" s="280"/>
      <c r="D843" s="254"/>
      <c r="E843" s="283" t="str">
        <f aca="false">$AG$106</f>
        <v>ROBSON CANDIANI-ECSB</v>
      </c>
      <c r="F843" s="283"/>
      <c r="G843" s="283"/>
      <c r="H843" s="283"/>
      <c r="I843" s="283"/>
      <c r="J843" s="254"/>
      <c r="K843" s="254"/>
      <c r="L843" s="274"/>
      <c r="M843" s="254"/>
      <c r="N843" s="282"/>
      <c r="O843" s="280"/>
      <c r="P843" s="254"/>
      <c r="Q843" s="283" t="str">
        <f aca="false">$AG$107</f>
        <v>MARCIO COSTA-XV</v>
      </c>
      <c r="R843" s="283"/>
      <c r="S843" s="283"/>
      <c r="T843" s="283"/>
      <c r="U843" s="283"/>
      <c r="V843" s="254"/>
      <c r="W843" s="254"/>
      <c r="X843" s="274"/>
    </row>
    <row r="844" customFormat="false" ht="24.95" hidden="true" customHeight="true" outlineLevel="0" collapsed="false">
      <c r="A844" s="253" t="n">
        <v>1</v>
      </c>
      <c r="B844" s="282"/>
      <c r="C844" s="254"/>
      <c r="D844" s="254"/>
      <c r="E844" s="283"/>
      <c r="F844" s="283"/>
      <c r="G844" s="283"/>
      <c r="H844" s="283"/>
      <c r="I844" s="283"/>
      <c r="J844" s="254"/>
      <c r="K844" s="279"/>
      <c r="L844" s="274"/>
      <c r="M844" s="254"/>
      <c r="N844" s="282"/>
      <c r="O844" s="254"/>
      <c r="P844" s="254"/>
      <c r="Q844" s="283"/>
      <c r="R844" s="283"/>
      <c r="S844" s="283"/>
      <c r="T844" s="283"/>
      <c r="U844" s="283"/>
      <c r="V844" s="254"/>
      <c r="W844" s="279"/>
      <c r="X844" s="274"/>
    </row>
    <row r="845" customFormat="false" ht="24.95" hidden="true" customHeight="true" outlineLevel="0" collapsed="false">
      <c r="A845" s="253"/>
      <c r="B845" s="282"/>
      <c r="C845" s="275" t="s">
        <v>83</v>
      </c>
      <c r="D845" s="254"/>
      <c r="E845" s="281"/>
      <c r="F845" s="281"/>
      <c r="G845" s="281"/>
      <c r="H845" s="281"/>
      <c r="I845" s="281"/>
      <c r="J845" s="254"/>
      <c r="K845" s="279"/>
      <c r="L845" s="274"/>
      <c r="M845" s="254"/>
      <c r="N845" s="282"/>
      <c r="O845" s="275" t="s">
        <v>83</v>
      </c>
      <c r="P845" s="254"/>
      <c r="Q845" s="281"/>
      <c r="R845" s="281"/>
      <c r="S845" s="281"/>
      <c r="T845" s="281"/>
      <c r="U845" s="281"/>
      <c r="V845" s="254"/>
      <c r="W845" s="279"/>
      <c r="X845" s="274"/>
    </row>
    <row r="846" customFormat="false" ht="24.95" hidden="true" customHeight="true" outlineLevel="0" collapsed="false">
      <c r="A846" s="253"/>
      <c r="B846" s="282"/>
      <c r="C846" s="280" t="n">
        <f aca="false">$AE$106</f>
        <v>13</v>
      </c>
      <c r="D846" s="254"/>
      <c r="E846" s="281"/>
      <c r="F846" s="281"/>
      <c r="G846" s="281"/>
      <c r="H846" s="281"/>
      <c r="I846" s="281"/>
      <c r="J846" s="254"/>
      <c r="K846" s="279"/>
      <c r="L846" s="274"/>
      <c r="M846" s="254"/>
      <c r="N846" s="282"/>
      <c r="O846" s="280" t="n">
        <f aca="false">$AE$107</f>
        <v>14</v>
      </c>
      <c r="P846" s="254"/>
      <c r="Q846" s="281"/>
      <c r="R846" s="281"/>
      <c r="S846" s="281"/>
      <c r="T846" s="281"/>
      <c r="U846" s="281"/>
      <c r="V846" s="254"/>
      <c r="W846" s="279"/>
      <c r="X846" s="274"/>
    </row>
    <row r="847" customFormat="false" ht="24.95" hidden="true" customHeight="true" outlineLevel="0" collapsed="false">
      <c r="A847" s="253"/>
      <c r="B847" s="282"/>
      <c r="C847" s="280"/>
      <c r="D847" s="254"/>
      <c r="E847" s="281"/>
      <c r="F847" s="281"/>
      <c r="G847" s="281"/>
      <c r="H847" s="281"/>
      <c r="I847" s="281"/>
      <c r="J847" s="254"/>
      <c r="K847" s="254"/>
      <c r="L847" s="274"/>
      <c r="M847" s="254"/>
      <c r="N847" s="282"/>
      <c r="O847" s="280"/>
      <c r="P847" s="254"/>
      <c r="Q847" s="281"/>
      <c r="R847" s="281"/>
      <c r="S847" s="281"/>
      <c r="T847" s="281"/>
      <c r="U847" s="281"/>
      <c r="V847" s="254"/>
      <c r="W847" s="254"/>
      <c r="X847" s="274"/>
    </row>
    <row r="848" customFormat="false" ht="24.95" hidden="true" customHeight="true" outlineLevel="0" collapsed="false">
      <c r="A848" s="253"/>
      <c r="B848" s="284"/>
      <c r="C848" s="285"/>
      <c r="D848" s="285"/>
      <c r="E848" s="285"/>
      <c r="F848" s="285"/>
      <c r="G848" s="285"/>
      <c r="H848" s="285"/>
      <c r="I848" s="285"/>
      <c r="J848" s="285"/>
      <c r="K848" s="285"/>
      <c r="L848" s="286"/>
      <c r="M848" s="254"/>
      <c r="N848" s="284"/>
      <c r="O848" s="285"/>
      <c r="P848" s="285"/>
      <c r="Q848" s="285"/>
      <c r="R848" s="285"/>
      <c r="S848" s="285"/>
      <c r="T848" s="285"/>
      <c r="U848" s="285"/>
      <c r="V848" s="285"/>
      <c r="W848" s="285"/>
      <c r="X848" s="286"/>
    </row>
    <row r="849" customFormat="false" ht="24.95" hidden="true" customHeight="true" outlineLevel="0" collapsed="false">
      <c r="A849" s="253"/>
      <c r="B849" s="254"/>
      <c r="C849" s="254"/>
      <c r="D849" s="254"/>
      <c r="E849" s="254"/>
      <c r="F849" s="254"/>
      <c r="G849" s="254"/>
      <c r="H849" s="254"/>
      <c r="I849" s="254"/>
      <c r="J849" s="254"/>
      <c r="K849" s="254"/>
      <c r="L849" s="254"/>
      <c r="M849" s="254"/>
      <c r="N849" s="254"/>
      <c r="O849" s="254"/>
      <c r="P849" s="254"/>
      <c r="Q849" s="254"/>
      <c r="R849" s="254"/>
      <c r="S849" s="254"/>
      <c r="T849" s="254"/>
      <c r="U849" s="254"/>
      <c r="V849" s="254"/>
      <c r="W849" s="254"/>
      <c r="X849" s="254"/>
    </row>
    <row r="850" customFormat="false" ht="24.95" hidden="true" customHeight="true" outlineLevel="0" collapsed="false">
      <c r="A850" s="253"/>
      <c r="B850" s="256"/>
      <c r="C850" s="257" t="s">
        <v>146</v>
      </c>
      <c r="D850" s="258"/>
      <c r="E850" s="258"/>
      <c r="F850" s="258"/>
      <c r="G850" s="258"/>
      <c r="H850" s="258"/>
      <c r="I850" s="258"/>
      <c r="J850" s="258"/>
      <c r="K850" s="259" t="s">
        <v>97</v>
      </c>
      <c r="L850" s="260"/>
      <c r="M850" s="254"/>
      <c r="N850" s="256"/>
      <c r="O850" s="257" t="s">
        <v>146</v>
      </c>
      <c r="P850" s="258"/>
      <c r="Q850" s="258"/>
      <c r="R850" s="258"/>
      <c r="S850" s="258"/>
      <c r="T850" s="258"/>
      <c r="U850" s="258"/>
      <c r="V850" s="258"/>
      <c r="W850" s="259" t="s">
        <v>97</v>
      </c>
      <c r="X850" s="260"/>
    </row>
    <row r="851" customFormat="false" ht="24.95" hidden="true" customHeight="true" outlineLevel="0" collapsed="false">
      <c r="A851" s="253"/>
      <c r="B851" s="264"/>
      <c r="C851" s="265" t="str">
        <f aca="false">$AA$108</f>
        <v>2º PRO OPEN 2022</v>
      </c>
      <c r="D851" s="266"/>
      <c r="E851" s="266"/>
      <c r="F851" s="266"/>
      <c r="G851" s="266"/>
      <c r="H851" s="266"/>
      <c r="I851" s="266"/>
      <c r="J851" s="266"/>
      <c r="K851" s="267" t="str">
        <f aca="false">$AB$108</f>
        <v>Adulto - 3ª divisão</v>
      </c>
      <c r="L851" s="268"/>
      <c r="M851" s="269"/>
      <c r="N851" s="270"/>
      <c r="O851" s="265" t="str">
        <f aca="false">$AA$109</f>
        <v>2º PRO OPEN 2022</v>
      </c>
      <c r="P851" s="266"/>
      <c r="Q851" s="266"/>
      <c r="R851" s="266"/>
      <c r="S851" s="266"/>
      <c r="T851" s="266"/>
      <c r="U851" s="266"/>
      <c r="V851" s="266"/>
      <c r="W851" s="267" t="str">
        <f aca="false">$AB$109</f>
        <v>Adulto - 3ª divisão</v>
      </c>
      <c r="X851" s="268"/>
    </row>
    <row r="852" customFormat="false" ht="24.95" hidden="true" customHeight="true" outlineLevel="0" collapsed="false">
      <c r="A852" s="253"/>
      <c r="B852" s="271"/>
      <c r="C852" s="272"/>
      <c r="D852" s="272"/>
      <c r="E852" s="273"/>
      <c r="F852" s="273"/>
      <c r="G852" s="273"/>
      <c r="H852" s="273"/>
      <c r="I852" s="273"/>
      <c r="J852" s="254"/>
      <c r="K852" s="254"/>
      <c r="L852" s="274"/>
      <c r="M852" s="254"/>
      <c r="N852" s="271"/>
      <c r="O852" s="272"/>
      <c r="P852" s="272"/>
      <c r="Q852" s="273"/>
      <c r="R852" s="273"/>
      <c r="S852" s="273"/>
      <c r="T852" s="273"/>
      <c r="U852" s="273"/>
      <c r="V852" s="254"/>
      <c r="W852" s="254"/>
      <c r="X852" s="274"/>
    </row>
    <row r="853" customFormat="false" ht="24.95" hidden="true" customHeight="true" outlineLevel="0" collapsed="false">
      <c r="A853" s="253" t="n">
        <v>1</v>
      </c>
      <c r="B853" s="271"/>
      <c r="C853" s="275" t="s">
        <v>149</v>
      </c>
      <c r="D853" s="272"/>
      <c r="E853" s="276" t="str">
        <f aca="false">$AF$108</f>
        <v>BERTUCCI-DFM</v>
      </c>
      <c r="F853" s="276"/>
      <c r="G853" s="276"/>
      <c r="H853" s="276"/>
      <c r="I853" s="276"/>
      <c r="J853" s="254"/>
      <c r="K853" s="254"/>
      <c r="L853" s="274"/>
      <c r="M853" s="254"/>
      <c r="N853" s="271"/>
      <c r="O853" s="275" t="s">
        <v>149</v>
      </c>
      <c r="P853" s="272"/>
      <c r="Q853" s="276" t="str">
        <f aca="false">$AF$109</f>
        <v>LUIZ GUSTAVO-TMJ</v>
      </c>
      <c r="R853" s="276"/>
      <c r="S853" s="276"/>
      <c r="T853" s="276"/>
      <c r="U853" s="276"/>
      <c r="V853" s="254"/>
      <c r="W853" s="254"/>
      <c r="X853" s="274"/>
    </row>
    <row r="854" customFormat="false" ht="24.95" hidden="true" customHeight="true" outlineLevel="0" collapsed="false">
      <c r="A854" s="253" t="n">
        <v>1</v>
      </c>
      <c r="B854" s="271"/>
      <c r="C854" s="280" t="n">
        <f aca="false">$AC$108</f>
        <v>3</v>
      </c>
      <c r="D854" s="278"/>
      <c r="E854" s="276"/>
      <c r="F854" s="276"/>
      <c r="G854" s="276"/>
      <c r="H854" s="276"/>
      <c r="I854" s="276"/>
      <c r="J854" s="254"/>
      <c r="K854" s="279"/>
      <c r="L854" s="274"/>
      <c r="M854" s="254"/>
      <c r="N854" s="271"/>
      <c r="O854" s="280" t="n">
        <f aca="false">$AC$109</f>
        <v>3</v>
      </c>
      <c r="P854" s="278"/>
      <c r="Q854" s="276"/>
      <c r="R854" s="276"/>
      <c r="S854" s="276"/>
      <c r="T854" s="276"/>
      <c r="U854" s="276"/>
      <c r="V854" s="254"/>
      <c r="W854" s="279"/>
      <c r="X854" s="274"/>
    </row>
    <row r="855" customFormat="false" ht="24.95" hidden="true" customHeight="true" outlineLevel="0" collapsed="false">
      <c r="A855" s="253"/>
      <c r="B855" s="271"/>
      <c r="C855" s="280"/>
      <c r="D855" s="278"/>
      <c r="E855" s="281"/>
      <c r="F855" s="281"/>
      <c r="G855" s="281"/>
      <c r="H855" s="281"/>
      <c r="I855" s="281"/>
      <c r="J855" s="254"/>
      <c r="K855" s="279"/>
      <c r="L855" s="274"/>
      <c r="M855" s="254"/>
      <c r="N855" s="271"/>
      <c r="O855" s="280"/>
      <c r="P855" s="278"/>
      <c r="Q855" s="281"/>
      <c r="R855" s="281"/>
      <c r="S855" s="281"/>
      <c r="T855" s="281"/>
      <c r="U855" s="281"/>
      <c r="V855" s="254"/>
      <c r="W855" s="279"/>
      <c r="X855" s="274"/>
    </row>
    <row r="856" customFormat="false" ht="24.95" hidden="true" customHeight="true" outlineLevel="0" collapsed="false">
      <c r="A856" s="253"/>
      <c r="B856" s="271"/>
      <c r="C856" s="254"/>
      <c r="D856" s="278"/>
      <c r="E856" s="281"/>
      <c r="F856" s="281"/>
      <c r="G856" s="281"/>
      <c r="H856" s="281"/>
      <c r="I856" s="281"/>
      <c r="J856" s="254"/>
      <c r="K856" s="279"/>
      <c r="L856" s="274"/>
      <c r="M856" s="254"/>
      <c r="N856" s="271"/>
      <c r="O856" s="254"/>
      <c r="P856" s="278"/>
      <c r="Q856" s="281"/>
      <c r="R856" s="281"/>
      <c r="S856" s="281"/>
      <c r="T856" s="281"/>
      <c r="U856" s="281"/>
      <c r="V856" s="254"/>
      <c r="W856" s="279"/>
      <c r="X856" s="274"/>
    </row>
    <row r="857" customFormat="false" ht="24.95" hidden="true" customHeight="true" outlineLevel="0" collapsed="false">
      <c r="A857" s="253"/>
      <c r="B857" s="271"/>
      <c r="C857" s="275" t="s">
        <v>54</v>
      </c>
      <c r="D857" s="278"/>
      <c r="E857" s="281"/>
      <c r="F857" s="281"/>
      <c r="G857" s="281"/>
      <c r="H857" s="281"/>
      <c r="I857" s="281"/>
      <c r="J857" s="254"/>
      <c r="K857" s="254"/>
      <c r="L857" s="274"/>
      <c r="M857" s="254"/>
      <c r="N857" s="271"/>
      <c r="O857" s="275" t="s">
        <v>54</v>
      </c>
      <c r="P857" s="278"/>
      <c r="Q857" s="281"/>
      <c r="R857" s="281"/>
      <c r="S857" s="281"/>
      <c r="T857" s="281"/>
      <c r="U857" s="281"/>
      <c r="V857" s="254"/>
      <c r="W857" s="254"/>
      <c r="X857" s="274"/>
    </row>
    <row r="858" customFormat="false" ht="24.95" hidden="true" customHeight="true" outlineLevel="0" collapsed="false">
      <c r="A858" s="253"/>
      <c r="B858" s="282"/>
      <c r="C858" s="280" t="n">
        <f aca="false">$AD$108</f>
        <v>6</v>
      </c>
      <c r="D858" s="254"/>
      <c r="E858" s="254"/>
      <c r="F858" s="254"/>
      <c r="G858" s="254"/>
      <c r="H858" s="254"/>
      <c r="I858" s="254"/>
      <c r="J858" s="254"/>
      <c r="K858" s="254"/>
      <c r="L858" s="274"/>
      <c r="M858" s="254"/>
      <c r="N858" s="282"/>
      <c r="O858" s="280" t="n">
        <f aca="false">$AD$109</f>
        <v>6</v>
      </c>
      <c r="P858" s="254"/>
      <c r="Q858" s="254"/>
      <c r="R858" s="254"/>
      <c r="S858" s="254"/>
      <c r="T858" s="254"/>
      <c r="U858" s="254"/>
      <c r="V858" s="254"/>
      <c r="W858" s="254"/>
      <c r="X858" s="274"/>
    </row>
    <row r="859" customFormat="false" ht="24.95" hidden="true" customHeight="true" outlineLevel="0" collapsed="false">
      <c r="A859" s="253" t="n">
        <v>1</v>
      </c>
      <c r="B859" s="282"/>
      <c r="C859" s="280"/>
      <c r="D859" s="254"/>
      <c r="E859" s="283" t="str">
        <f aca="false">$AG$108</f>
        <v>WO3- (WO)</v>
      </c>
      <c r="F859" s="283"/>
      <c r="G859" s="283"/>
      <c r="H859" s="283"/>
      <c r="I859" s="283"/>
      <c r="J859" s="254"/>
      <c r="K859" s="254"/>
      <c r="L859" s="274"/>
      <c r="M859" s="254"/>
      <c r="N859" s="282"/>
      <c r="O859" s="280"/>
      <c r="P859" s="254"/>
      <c r="Q859" s="283" t="str">
        <f aca="false">$AG$109</f>
        <v>JUNINHO EFANGELO-SPFC</v>
      </c>
      <c r="R859" s="283"/>
      <c r="S859" s="283"/>
      <c r="T859" s="283"/>
      <c r="U859" s="283"/>
      <c r="V859" s="254"/>
      <c r="W859" s="254"/>
      <c r="X859" s="274"/>
    </row>
    <row r="860" customFormat="false" ht="24.95" hidden="true" customHeight="true" outlineLevel="0" collapsed="false">
      <c r="A860" s="253" t="n">
        <v>1</v>
      </c>
      <c r="B860" s="282"/>
      <c r="C860" s="254"/>
      <c r="D860" s="254"/>
      <c r="E860" s="283"/>
      <c r="F860" s="283"/>
      <c r="G860" s="283"/>
      <c r="H860" s="283"/>
      <c r="I860" s="283"/>
      <c r="J860" s="254"/>
      <c r="K860" s="279"/>
      <c r="L860" s="274"/>
      <c r="M860" s="254"/>
      <c r="N860" s="282"/>
      <c r="O860" s="254"/>
      <c r="P860" s="254"/>
      <c r="Q860" s="283"/>
      <c r="R860" s="283"/>
      <c r="S860" s="283"/>
      <c r="T860" s="283"/>
      <c r="U860" s="283"/>
      <c r="V860" s="254"/>
      <c r="W860" s="279"/>
      <c r="X860" s="274"/>
    </row>
    <row r="861" customFormat="false" ht="24.95" hidden="true" customHeight="true" outlineLevel="0" collapsed="false">
      <c r="A861" s="253"/>
      <c r="B861" s="282"/>
      <c r="C861" s="275" t="s">
        <v>83</v>
      </c>
      <c r="D861" s="254"/>
      <c r="E861" s="281"/>
      <c r="F861" s="281"/>
      <c r="G861" s="281"/>
      <c r="H861" s="281"/>
      <c r="I861" s="281"/>
      <c r="J861" s="254"/>
      <c r="K861" s="279"/>
      <c r="L861" s="274"/>
      <c r="M861" s="254"/>
      <c r="N861" s="282"/>
      <c r="O861" s="275" t="s">
        <v>83</v>
      </c>
      <c r="P861" s="254"/>
      <c r="Q861" s="281"/>
      <c r="R861" s="281"/>
      <c r="S861" s="281"/>
      <c r="T861" s="281"/>
      <c r="U861" s="281"/>
      <c r="V861" s="254"/>
      <c r="W861" s="279"/>
      <c r="X861" s="274"/>
    </row>
    <row r="862" customFormat="false" ht="24.95" hidden="true" customHeight="true" outlineLevel="0" collapsed="false">
      <c r="A862" s="253"/>
      <c r="B862" s="282"/>
      <c r="C862" s="280" t="n">
        <f aca="false">$AE$108</f>
        <v>15</v>
      </c>
      <c r="D862" s="254"/>
      <c r="E862" s="281"/>
      <c r="F862" s="281"/>
      <c r="G862" s="281"/>
      <c r="H862" s="281"/>
      <c r="I862" s="281"/>
      <c r="J862" s="254"/>
      <c r="K862" s="279"/>
      <c r="L862" s="274"/>
      <c r="M862" s="254"/>
      <c r="N862" s="282"/>
      <c r="O862" s="280" t="n">
        <f aca="false">$AE$109</f>
        <v>16</v>
      </c>
      <c r="P862" s="254"/>
      <c r="Q862" s="281"/>
      <c r="R862" s="281"/>
      <c r="S862" s="281"/>
      <c r="T862" s="281"/>
      <c r="U862" s="281"/>
      <c r="V862" s="254"/>
      <c r="W862" s="279"/>
      <c r="X862" s="274"/>
    </row>
    <row r="863" customFormat="false" ht="24.95" hidden="true" customHeight="true" outlineLevel="0" collapsed="false">
      <c r="A863" s="253"/>
      <c r="B863" s="282"/>
      <c r="C863" s="280"/>
      <c r="D863" s="254"/>
      <c r="E863" s="281"/>
      <c r="F863" s="281"/>
      <c r="G863" s="281"/>
      <c r="H863" s="281"/>
      <c r="I863" s="281"/>
      <c r="J863" s="254"/>
      <c r="K863" s="254"/>
      <c r="L863" s="274"/>
      <c r="M863" s="254"/>
      <c r="N863" s="282"/>
      <c r="O863" s="280"/>
      <c r="P863" s="254"/>
      <c r="Q863" s="281"/>
      <c r="R863" s="281"/>
      <c r="S863" s="281"/>
      <c r="T863" s="281"/>
      <c r="U863" s="281"/>
      <c r="V863" s="254"/>
      <c r="W863" s="254"/>
      <c r="X863" s="274"/>
    </row>
    <row r="864" customFormat="false" ht="24.95" hidden="true" customHeight="true" outlineLevel="0" collapsed="false">
      <c r="A864" s="253"/>
      <c r="B864" s="284"/>
      <c r="C864" s="285"/>
      <c r="D864" s="285"/>
      <c r="E864" s="285"/>
      <c r="F864" s="285"/>
      <c r="G864" s="285"/>
      <c r="H864" s="285"/>
      <c r="I864" s="285"/>
      <c r="J864" s="285"/>
      <c r="K864" s="285"/>
      <c r="L864" s="286"/>
      <c r="M864" s="254"/>
      <c r="N864" s="284"/>
      <c r="O864" s="285"/>
      <c r="P864" s="285"/>
      <c r="Q864" s="285"/>
      <c r="R864" s="285"/>
      <c r="S864" s="285"/>
      <c r="T864" s="285"/>
      <c r="U864" s="285"/>
      <c r="V864" s="285"/>
      <c r="W864" s="285"/>
      <c r="X864" s="286"/>
    </row>
    <row r="865" customFormat="false" ht="24.95" hidden="true" customHeight="true" outlineLevel="0" collapsed="false">
      <c r="A865" s="253"/>
      <c r="B865" s="254"/>
      <c r="C865" s="254"/>
      <c r="D865" s="254"/>
      <c r="E865" s="254"/>
      <c r="F865" s="254"/>
      <c r="G865" s="254"/>
      <c r="H865" s="254"/>
      <c r="I865" s="254"/>
      <c r="J865" s="254"/>
      <c r="K865" s="254"/>
      <c r="L865" s="254"/>
      <c r="M865" s="254"/>
      <c r="N865" s="254"/>
      <c r="O865" s="254"/>
      <c r="P865" s="254"/>
      <c r="Q865" s="254"/>
      <c r="R865" s="254"/>
      <c r="S865" s="254"/>
      <c r="T865" s="254"/>
      <c r="U865" s="254"/>
      <c r="V865" s="254"/>
      <c r="W865" s="254"/>
      <c r="X865" s="254"/>
    </row>
    <row r="866" customFormat="false" ht="24.95" hidden="true" customHeight="true" outlineLevel="0" collapsed="false">
      <c r="A866" s="253"/>
      <c r="B866" s="256"/>
      <c r="C866" s="257" t="s">
        <v>146</v>
      </c>
      <c r="D866" s="258"/>
      <c r="E866" s="258"/>
      <c r="F866" s="258"/>
      <c r="G866" s="258"/>
      <c r="H866" s="258"/>
      <c r="I866" s="258"/>
      <c r="J866" s="258"/>
      <c r="K866" s="259" t="s">
        <v>97</v>
      </c>
      <c r="L866" s="260"/>
      <c r="M866" s="254"/>
      <c r="N866" s="256"/>
      <c r="O866" s="257" t="s">
        <v>146</v>
      </c>
      <c r="P866" s="258"/>
      <c r="Q866" s="258"/>
      <c r="R866" s="258"/>
      <c r="S866" s="258"/>
      <c r="T866" s="258"/>
      <c r="U866" s="258"/>
      <c r="V866" s="258"/>
      <c r="W866" s="259" t="s">
        <v>97</v>
      </c>
      <c r="X866" s="260"/>
    </row>
    <row r="867" customFormat="false" ht="24.95" hidden="true" customHeight="true" outlineLevel="0" collapsed="false">
      <c r="A867" s="253"/>
      <c r="B867" s="264"/>
      <c r="C867" s="265" t="str">
        <f aca="false">$AA$110</f>
        <v>2º PRO OPEN 2022</v>
      </c>
      <c r="D867" s="266"/>
      <c r="E867" s="266"/>
      <c r="F867" s="266"/>
      <c r="G867" s="266"/>
      <c r="H867" s="266"/>
      <c r="I867" s="266"/>
      <c r="J867" s="266"/>
      <c r="K867" s="267" t="str">
        <f aca="false">$AB$110</f>
        <v>Adulto - 3ª divisão</v>
      </c>
      <c r="L867" s="268"/>
      <c r="M867" s="269"/>
      <c r="N867" s="270"/>
      <c r="O867" s="265" t="str">
        <f aca="false">$AA$111</f>
        <v>2º PRO OPEN 2022</v>
      </c>
      <c r="P867" s="266"/>
      <c r="Q867" s="266"/>
      <c r="R867" s="266"/>
      <c r="S867" s="266"/>
      <c r="T867" s="266"/>
      <c r="U867" s="266"/>
      <c r="V867" s="266"/>
      <c r="W867" s="267" t="str">
        <f aca="false">$AB$111</f>
        <v>Adulto - 3ª divisão</v>
      </c>
      <c r="X867" s="268"/>
    </row>
    <row r="868" customFormat="false" ht="24.95" hidden="true" customHeight="true" outlineLevel="0" collapsed="false">
      <c r="A868" s="253"/>
      <c r="B868" s="271"/>
      <c r="C868" s="272"/>
      <c r="D868" s="272"/>
      <c r="E868" s="273"/>
      <c r="F868" s="273"/>
      <c r="G868" s="273"/>
      <c r="H868" s="273"/>
      <c r="I868" s="273"/>
      <c r="J868" s="254"/>
      <c r="K868" s="254"/>
      <c r="L868" s="274"/>
      <c r="M868" s="254"/>
      <c r="N868" s="271"/>
      <c r="O868" s="272"/>
      <c r="P868" s="272"/>
      <c r="Q868" s="273"/>
      <c r="R868" s="273"/>
      <c r="S868" s="273"/>
      <c r="T868" s="273"/>
      <c r="U868" s="273"/>
      <c r="V868" s="254"/>
      <c r="W868" s="254"/>
      <c r="X868" s="274"/>
    </row>
    <row r="869" customFormat="false" ht="24.95" hidden="true" customHeight="true" outlineLevel="0" collapsed="false">
      <c r="A869" s="253" t="n">
        <v>1</v>
      </c>
      <c r="B869" s="271"/>
      <c r="C869" s="275" t="s">
        <v>149</v>
      </c>
      <c r="D869" s="272"/>
      <c r="E869" s="276" t="str">
        <f aca="false">$AF$110</f>
        <v>EDNILSON GAFFO-SPFC</v>
      </c>
      <c r="F869" s="276"/>
      <c r="G869" s="276"/>
      <c r="H869" s="276"/>
      <c r="I869" s="276"/>
      <c r="J869" s="254"/>
      <c r="K869" s="254"/>
      <c r="L869" s="274"/>
      <c r="M869" s="254"/>
      <c r="N869" s="271"/>
      <c r="O869" s="275" t="s">
        <v>149</v>
      </c>
      <c r="P869" s="272"/>
      <c r="Q869" s="276" t="str">
        <f aca="false">$AF$111</f>
        <v>LEO ARMANI-ARFF</v>
      </c>
      <c r="R869" s="276"/>
      <c r="S869" s="276"/>
      <c r="T869" s="276"/>
      <c r="U869" s="276"/>
      <c r="V869" s="254"/>
      <c r="W869" s="254"/>
      <c r="X869" s="274"/>
    </row>
    <row r="870" customFormat="false" ht="24.95" hidden="true" customHeight="true" outlineLevel="0" collapsed="false">
      <c r="A870" s="253" t="n">
        <v>1</v>
      </c>
      <c r="B870" s="271"/>
      <c r="C870" s="280" t="n">
        <f aca="false">$AC$110</f>
        <v>4</v>
      </c>
      <c r="D870" s="278"/>
      <c r="E870" s="276"/>
      <c r="F870" s="276"/>
      <c r="G870" s="276"/>
      <c r="H870" s="276"/>
      <c r="I870" s="276"/>
      <c r="J870" s="254"/>
      <c r="K870" s="279"/>
      <c r="L870" s="274"/>
      <c r="M870" s="254"/>
      <c r="N870" s="271"/>
      <c r="O870" s="280" t="n">
        <f aca="false">$AC$111</f>
        <v>4</v>
      </c>
      <c r="P870" s="278"/>
      <c r="Q870" s="276"/>
      <c r="R870" s="276"/>
      <c r="S870" s="276"/>
      <c r="T870" s="276"/>
      <c r="U870" s="276"/>
      <c r="V870" s="254"/>
      <c r="W870" s="279"/>
      <c r="X870" s="274"/>
    </row>
    <row r="871" customFormat="false" ht="24.95" hidden="true" customHeight="true" outlineLevel="0" collapsed="false">
      <c r="A871" s="253"/>
      <c r="B871" s="271"/>
      <c r="C871" s="280"/>
      <c r="D871" s="278"/>
      <c r="E871" s="281"/>
      <c r="F871" s="281"/>
      <c r="G871" s="281"/>
      <c r="H871" s="281"/>
      <c r="I871" s="281"/>
      <c r="J871" s="254"/>
      <c r="K871" s="279"/>
      <c r="L871" s="274"/>
      <c r="M871" s="254"/>
      <c r="N871" s="271"/>
      <c r="O871" s="280"/>
      <c r="P871" s="278"/>
      <c r="Q871" s="281"/>
      <c r="R871" s="281"/>
      <c r="S871" s="281"/>
      <c r="T871" s="281"/>
      <c r="U871" s="281"/>
      <c r="V871" s="254"/>
      <c r="W871" s="279"/>
      <c r="X871" s="274"/>
    </row>
    <row r="872" customFormat="false" ht="24.95" hidden="true" customHeight="true" outlineLevel="0" collapsed="false">
      <c r="A872" s="253"/>
      <c r="B872" s="271"/>
      <c r="C872" s="254"/>
      <c r="D872" s="278"/>
      <c r="E872" s="281"/>
      <c r="F872" s="281"/>
      <c r="G872" s="281"/>
      <c r="H872" s="281"/>
      <c r="I872" s="281"/>
      <c r="J872" s="254"/>
      <c r="K872" s="279"/>
      <c r="L872" s="274"/>
      <c r="M872" s="254"/>
      <c r="N872" s="271"/>
      <c r="O872" s="254"/>
      <c r="P872" s="278"/>
      <c r="Q872" s="281"/>
      <c r="R872" s="281"/>
      <c r="S872" s="281"/>
      <c r="T872" s="281"/>
      <c r="U872" s="281"/>
      <c r="V872" s="254"/>
      <c r="W872" s="279"/>
      <c r="X872" s="274"/>
    </row>
    <row r="873" customFormat="false" ht="24.95" hidden="true" customHeight="true" outlineLevel="0" collapsed="false">
      <c r="A873" s="253"/>
      <c r="B873" s="271"/>
      <c r="C873" s="275" t="s">
        <v>54</v>
      </c>
      <c r="D873" s="278"/>
      <c r="E873" s="281"/>
      <c r="F873" s="281"/>
      <c r="G873" s="281"/>
      <c r="H873" s="281"/>
      <c r="I873" s="281"/>
      <c r="J873" s="254"/>
      <c r="K873" s="254"/>
      <c r="L873" s="274"/>
      <c r="M873" s="254"/>
      <c r="N873" s="271"/>
      <c r="O873" s="275" t="s">
        <v>54</v>
      </c>
      <c r="P873" s="278"/>
      <c r="Q873" s="281"/>
      <c r="R873" s="281"/>
      <c r="S873" s="281"/>
      <c r="T873" s="281"/>
      <c r="U873" s="281"/>
      <c r="V873" s="254"/>
      <c r="W873" s="254"/>
      <c r="X873" s="274"/>
    </row>
    <row r="874" customFormat="false" ht="24.95" hidden="true" customHeight="true" outlineLevel="0" collapsed="false">
      <c r="A874" s="253"/>
      <c r="B874" s="282"/>
      <c r="C874" s="280" t="n">
        <f aca="false">$AD$110</f>
        <v>6</v>
      </c>
      <c r="D874" s="254"/>
      <c r="E874" s="254"/>
      <c r="F874" s="254"/>
      <c r="G874" s="254"/>
      <c r="H874" s="254"/>
      <c r="I874" s="254"/>
      <c r="J874" s="254"/>
      <c r="K874" s="254"/>
      <c r="L874" s="274"/>
      <c r="M874" s="254"/>
      <c r="N874" s="282"/>
      <c r="O874" s="280" t="n">
        <f aca="false">$AD$111</f>
        <v>6</v>
      </c>
      <c r="P874" s="254"/>
      <c r="Q874" s="254"/>
      <c r="R874" s="254"/>
      <c r="S874" s="254"/>
      <c r="T874" s="254"/>
      <c r="U874" s="254"/>
      <c r="V874" s="254"/>
      <c r="W874" s="254"/>
      <c r="X874" s="274"/>
    </row>
    <row r="875" customFormat="false" ht="24.95" hidden="true" customHeight="true" outlineLevel="0" collapsed="false">
      <c r="A875" s="253" t="n">
        <v>1</v>
      </c>
      <c r="B875" s="282"/>
      <c r="C875" s="280"/>
      <c r="D875" s="254"/>
      <c r="E875" s="283" t="str">
        <f aca="false">$AG$110</f>
        <v>CASAO-ECSB</v>
      </c>
      <c r="F875" s="283"/>
      <c r="G875" s="283"/>
      <c r="H875" s="283"/>
      <c r="I875" s="283"/>
      <c r="J875" s="254"/>
      <c r="K875" s="254"/>
      <c r="L875" s="274"/>
      <c r="M875" s="254"/>
      <c r="N875" s="282"/>
      <c r="O875" s="280"/>
      <c r="P875" s="254"/>
      <c r="Q875" s="283" t="str">
        <f aca="false">$AG$111</f>
        <v>VANNO-SEP</v>
      </c>
      <c r="R875" s="283"/>
      <c r="S875" s="283"/>
      <c r="T875" s="283"/>
      <c r="U875" s="283"/>
      <c r="V875" s="254"/>
      <c r="W875" s="254"/>
      <c r="X875" s="274"/>
    </row>
    <row r="876" customFormat="false" ht="24.95" hidden="true" customHeight="true" outlineLevel="0" collapsed="false">
      <c r="A876" s="253" t="n">
        <v>1</v>
      </c>
      <c r="B876" s="282"/>
      <c r="C876" s="254"/>
      <c r="D876" s="254"/>
      <c r="E876" s="283"/>
      <c r="F876" s="283"/>
      <c r="G876" s="283"/>
      <c r="H876" s="283"/>
      <c r="I876" s="283"/>
      <c r="J876" s="254"/>
      <c r="K876" s="279"/>
      <c r="L876" s="274"/>
      <c r="M876" s="254"/>
      <c r="N876" s="282"/>
      <c r="O876" s="254"/>
      <c r="P876" s="254"/>
      <c r="Q876" s="283"/>
      <c r="R876" s="283"/>
      <c r="S876" s="283"/>
      <c r="T876" s="283"/>
      <c r="U876" s="283"/>
      <c r="V876" s="254"/>
      <c r="W876" s="279"/>
      <c r="X876" s="274"/>
    </row>
    <row r="877" customFormat="false" ht="24.95" hidden="true" customHeight="true" outlineLevel="0" collapsed="false">
      <c r="A877" s="253"/>
      <c r="B877" s="282"/>
      <c r="C877" s="275" t="s">
        <v>83</v>
      </c>
      <c r="D877" s="254"/>
      <c r="E877" s="281"/>
      <c r="F877" s="281"/>
      <c r="G877" s="281"/>
      <c r="H877" s="281"/>
      <c r="I877" s="281"/>
      <c r="J877" s="254"/>
      <c r="K877" s="279"/>
      <c r="L877" s="274"/>
      <c r="M877" s="254"/>
      <c r="N877" s="282"/>
      <c r="O877" s="275" t="s">
        <v>83</v>
      </c>
      <c r="P877" s="254"/>
      <c r="Q877" s="281"/>
      <c r="R877" s="281"/>
      <c r="S877" s="281"/>
      <c r="T877" s="281"/>
      <c r="U877" s="281"/>
      <c r="V877" s="254"/>
      <c r="W877" s="279"/>
      <c r="X877" s="274"/>
    </row>
    <row r="878" customFormat="false" ht="24.95" hidden="true" customHeight="true" outlineLevel="0" collapsed="false">
      <c r="A878" s="253"/>
      <c r="B878" s="282"/>
      <c r="C878" s="280" t="n">
        <f aca="false">$AE$110</f>
        <v>17</v>
      </c>
      <c r="D878" s="254"/>
      <c r="E878" s="281"/>
      <c r="F878" s="281"/>
      <c r="G878" s="281"/>
      <c r="H878" s="281"/>
      <c r="I878" s="281"/>
      <c r="J878" s="254"/>
      <c r="K878" s="279"/>
      <c r="L878" s="274"/>
      <c r="M878" s="254"/>
      <c r="N878" s="282"/>
      <c r="O878" s="280" t="n">
        <f aca="false">$AE$111</f>
        <v>18</v>
      </c>
      <c r="P878" s="254"/>
      <c r="Q878" s="281"/>
      <c r="R878" s="281"/>
      <c r="S878" s="281"/>
      <c r="T878" s="281"/>
      <c r="U878" s="281"/>
      <c r="V878" s="254"/>
      <c r="W878" s="279"/>
      <c r="X878" s="274"/>
    </row>
    <row r="879" customFormat="false" ht="24.95" hidden="true" customHeight="true" outlineLevel="0" collapsed="false">
      <c r="A879" s="253"/>
      <c r="B879" s="282"/>
      <c r="C879" s="280"/>
      <c r="D879" s="254"/>
      <c r="E879" s="281"/>
      <c r="F879" s="281"/>
      <c r="G879" s="281"/>
      <c r="H879" s="281"/>
      <c r="I879" s="281"/>
      <c r="J879" s="254"/>
      <c r="K879" s="254"/>
      <c r="L879" s="274"/>
      <c r="M879" s="254"/>
      <c r="N879" s="282"/>
      <c r="O879" s="280"/>
      <c r="P879" s="254"/>
      <c r="Q879" s="281"/>
      <c r="R879" s="281"/>
      <c r="S879" s="281"/>
      <c r="T879" s="281"/>
      <c r="U879" s="281"/>
      <c r="V879" s="254"/>
      <c r="W879" s="254"/>
      <c r="X879" s="274"/>
    </row>
    <row r="880" customFormat="false" ht="24.95" hidden="true" customHeight="true" outlineLevel="0" collapsed="false">
      <c r="A880" s="253"/>
      <c r="B880" s="284"/>
      <c r="C880" s="285"/>
      <c r="D880" s="285"/>
      <c r="E880" s="285"/>
      <c r="F880" s="285"/>
      <c r="G880" s="285"/>
      <c r="H880" s="285"/>
      <c r="I880" s="285"/>
      <c r="J880" s="285"/>
      <c r="K880" s="285"/>
      <c r="L880" s="286"/>
      <c r="M880" s="254"/>
      <c r="N880" s="284"/>
      <c r="O880" s="285"/>
      <c r="P880" s="285"/>
      <c r="Q880" s="285"/>
      <c r="R880" s="285"/>
      <c r="S880" s="285"/>
      <c r="T880" s="285"/>
      <c r="U880" s="285"/>
      <c r="V880" s="285"/>
      <c r="W880" s="285"/>
      <c r="X880" s="286"/>
    </row>
    <row r="881" customFormat="false" ht="24.95" hidden="true" customHeight="true" outlineLevel="0" collapsed="false">
      <c r="A881" s="253"/>
      <c r="B881" s="254"/>
      <c r="C881" s="254"/>
      <c r="D881" s="254"/>
      <c r="E881" s="254"/>
      <c r="F881" s="254"/>
      <c r="G881" s="254"/>
      <c r="H881" s="254"/>
      <c r="I881" s="254"/>
      <c r="J881" s="254"/>
      <c r="K881" s="254"/>
      <c r="L881" s="254"/>
      <c r="M881" s="254"/>
      <c r="N881" s="254"/>
      <c r="O881" s="254"/>
      <c r="P881" s="254"/>
      <c r="Q881" s="254"/>
      <c r="R881" s="254"/>
      <c r="S881" s="254"/>
      <c r="T881" s="254"/>
      <c r="U881" s="254"/>
      <c r="V881" s="254"/>
      <c r="W881" s="254"/>
      <c r="X881" s="254"/>
    </row>
    <row r="882" customFormat="false" ht="24.95" hidden="true" customHeight="true" outlineLevel="0" collapsed="false">
      <c r="A882" s="253"/>
      <c r="B882" s="256"/>
      <c r="C882" s="257" t="s">
        <v>146</v>
      </c>
      <c r="D882" s="258"/>
      <c r="E882" s="258"/>
      <c r="F882" s="258"/>
      <c r="G882" s="258"/>
      <c r="H882" s="258"/>
      <c r="I882" s="258"/>
      <c r="J882" s="258"/>
      <c r="K882" s="259" t="s">
        <v>97</v>
      </c>
      <c r="L882" s="260"/>
      <c r="M882" s="254"/>
      <c r="N882" s="256"/>
      <c r="O882" s="257" t="s">
        <v>146</v>
      </c>
      <c r="P882" s="258"/>
      <c r="Q882" s="258"/>
      <c r="R882" s="258"/>
      <c r="S882" s="258"/>
      <c r="T882" s="258"/>
      <c r="U882" s="258"/>
      <c r="V882" s="258"/>
      <c r="W882" s="259" t="s">
        <v>97</v>
      </c>
      <c r="X882" s="260"/>
    </row>
    <row r="883" customFormat="false" ht="24.95" hidden="true" customHeight="true" outlineLevel="0" collapsed="false">
      <c r="A883" s="253"/>
      <c r="B883" s="264"/>
      <c r="C883" s="265" t="str">
        <f aca="false">$AA$112</f>
        <v>2º PRO OPEN 2022</v>
      </c>
      <c r="D883" s="266"/>
      <c r="E883" s="266"/>
      <c r="F883" s="266"/>
      <c r="G883" s="266"/>
      <c r="H883" s="266"/>
      <c r="I883" s="266"/>
      <c r="J883" s="266"/>
      <c r="K883" s="267" t="str">
        <f aca="false">$AB$112</f>
        <v>Adulto - 3ª divisão</v>
      </c>
      <c r="L883" s="268"/>
      <c r="M883" s="269"/>
      <c r="N883" s="270"/>
      <c r="O883" s="265" t="str">
        <f aca="false">$AA$113</f>
        <v>2º PRO OPEN 2022</v>
      </c>
      <c r="P883" s="266"/>
      <c r="Q883" s="266"/>
      <c r="R883" s="266"/>
      <c r="S883" s="266"/>
      <c r="T883" s="266"/>
      <c r="U883" s="266"/>
      <c r="V883" s="266"/>
      <c r="W883" s="267" t="str">
        <f aca="false">$AB$113</f>
        <v>Adulto - 3ª divisão</v>
      </c>
      <c r="X883" s="268"/>
    </row>
    <row r="884" customFormat="false" ht="24.95" hidden="true" customHeight="true" outlineLevel="0" collapsed="false">
      <c r="A884" s="253"/>
      <c r="B884" s="271"/>
      <c r="C884" s="272"/>
      <c r="D884" s="272"/>
      <c r="E884" s="273"/>
      <c r="F884" s="273"/>
      <c r="G884" s="273"/>
      <c r="H884" s="273"/>
      <c r="I884" s="273"/>
      <c r="J884" s="254"/>
      <c r="K884" s="254"/>
      <c r="L884" s="274"/>
      <c r="M884" s="254"/>
      <c r="N884" s="271"/>
      <c r="O884" s="272"/>
      <c r="P884" s="272"/>
      <c r="Q884" s="273"/>
      <c r="R884" s="273"/>
      <c r="S884" s="273"/>
      <c r="T884" s="273"/>
      <c r="U884" s="273"/>
      <c r="V884" s="254"/>
      <c r="W884" s="254"/>
      <c r="X884" s="274"/>
    </row>
    <row r="885" customFormat="false" ht="24.95" hidden="true" customHeight="true" outlineLevel="0" collapsed="false">
      <c r="A885" s="253" t="n">
        <v>1</v>
      </c>
      <c r="B885" s="271"/>
      <c r="C885" s="275" t="s">
        <v>149</v>
      </c>
      <c r="D885" s="272"/>
      <c r="E885" s="276" t="str">
        <f aca="false">$AF$112</f>
        <v>LEANDRO LUCCHI-ARFF</v>
      </c>
      <c r="F885" s="276"/>
      <c r="G885" s="276"/>
      <c r="H885" s="276"/>
      <c r="I885" s="276"/>
      <c r="J885" s="254"/>
      <c r="K885" s="254"/>
      <c r="L885" s="274"/>
      <c r="M885" s="254"/>
      <c r="N885" s="271"/>
      <c r="O885" s="275" t="s">
        <v>149</v>
      </c>
      <c r="P885" s="272"/>
      <c r="Q885" s="276" t="str">
        <f aca="false">$AF$113</f>
        <v>WO4- (WO)</v>
      </c>
      <c r="R885" s="276"/>
      <c r="S885" s="276"/>
      <c r="T885" s="276"/>
      <c r="U885" s="276"/>
      <c r="V885" s="254"/>
      <c r="W885" s="254"/>
      <c r="X885" s="274"/>
    </row>
    <row r="886" customFormat="false" ht="24.95" hidden="true" customHeight="true" outlineLevel="0" collapsed="false">
      <c r="A886" s="253" t="n">
        <v>1</v>
      </c>
      <c r="B886" s="271"/>
      <c r="C886" s="280" t="n">
        <f aca="false">$AC$112</f>
        <v>4</v>
      </c>
      <c r="D886" s="278"/>
      <c r="E886" s="276"/>
      <c r="F886" s="276"/>
      <c r="G886" s="276"/>
      <c r="H886" s="276"/>
      <c r="I886" s="276"/>
      <c r="J886" s="254"/>
      <c r="K886" s="279"/>
      <c r="L886" s="274"/>
      <c r="M886" s="254"/>
      <c r="N886" s="271"/>
      <c r="O886" s="280" t="n">
        <f aca="false">$AC$113</f>
        <v>4</v>
      </c>
      <c r="P886" s="278"/>
      <c r="Q886" s="276"/>
      <c r="R886" s="276"/>
      <c r="S886" s="276"/>
      <c r="T886" s="276"/>
      <c r="U886" s="276"/>
      <c r="V886" s="254"/>
      <c r="W886" s="279"/>
      <c r="X886" s="274"/>
    </row>
    <row r="887" customFormat="false" ht="24.95" hidden="true" customHeight="true" outlineLevel="0" collapsed="false">
      <c r="A887" s="253"/>
      <c r="B887" s="271"/>
      <c r="C887" s="280"/>
      <c r="D887" s="278"/>
      <c r="E887" s="281"/>
      <c r="F887" s="281"/>
      <c r="G887" s="281"/>
      <c r="H887" s="281"/>
      <c r="I887" s="281"/>
      <c r="J887" s="254"/>
      <c r="K887" s="279"/>
      <c r="L887" s="274"/>
      <c r="M887" s="254"/>
      <c r="N887" s="271"/>
      <c r="O887" s="280"/>
      <c r="P887" s="278"/>
      <c r="Q887" s="281"/>
      <c r="R887" s="281"/>
      <c r="S887" s="281"/>
      <c r="T887" s="281"/>
      <c r="U887" s="281"/>
      <c r="V887" s="254"/>
      <c r="W887" s="279"/>
      <c r="X887" s="274"/>
    </row>
    <row r="888" customFormat="false" ht="24.95" hidden="true" customHeight="true" outlineLevel="0" collapsed="false">
      <c r="A888" s="253"/>
      <c r="B888" s="271"/>
      <c r="C888" s="254"/>
      <c r="D888" s="278"/>
      <c r="E888" s="281"/>
      <c r="F888" s="281"/>
      <c r="G888" s="281"/>
      <c r="H888" s="281"/>
      <c r="I888" s="281"/>
      <c r="J888" s="254"/>
      <c r="K888" s="279"/>
      <c r="L888" s="274"/>
      <c r="M888" s="254"/>
      <c r="N888" s="271"/>
      <c r="O888" s="254"/>
      <c r="P888" s="278"/>
      <c r="Q888" s="281"/>
      <c r="R888" s="281"/>
      <c r="S888" s="281"/>
      <c r="T888" s="281"/>
      <c r="U888" s="281"/>
      <c r="V888" s="254"/>
      <c r="W888" s="279"/>
      <c r="X888" s="274"/>
    </row>
    <row r="889" customFormat="false" ht="24.95" hidden="true" customHeight="true" outlineLevel="0" collapsed="false">
      <c r="A889" s="253"/>
      <c r="B889" s="271"/>
      <c r="C889" s="275" t="s">
        <v>54</v>
      </c>
      <c r="D889" s="278"/>
      <c r="E889" s="281"/>
      <c r="F889" s="281"/>
      <c r="G889" s="281"/>
      <c r="H889" s="281"/>
      <c r="I889" s="281"/>
      <c r="J889" s="254"/>
      <c r="K889" s="254"/>
      <c r="L889" s="274"/>
      <c r="M889" s="254"/>
      <c r="N889" s="271"/>
      <c r="O889" s="275" t="s">
        <v>54</v>
      </c>
      <c r="P889" s="278"/>
      <c r="Q889" s="281"/>
      <c r="R889" s="281"/>
      <c r="S889" s="281"/>
      <c r="T889" s="281"/>
      <c r="U889" s="281"/>
      <c r="V889" s="254"/>
      <c r="W889" s="254"/>
      <c r="X889" s="274"/>
    </row>
    <row r="890" customFormat="false" ht="24.95" hidden="true" customHeight="true" outlineLevel="0" collapsed="false">
      <c r="A890" s="253"/>
      <c r="B890" s="282"/>
      <c r="C890" s="280" t="n">
        <f aca="false">$AD$112</f>
        <v>6</v>
      </c>
      <c r="D890" s="254"/>
      <c r="E890" s="254"/>
      <c r="F890" s="254"/>
      <c r="G890" s="254"/>
      <c r="H890" s="254"/>
      <c r="I890" s="254"/>
      <c r="J890" s="254"/>
      <c r="K890" s="254"/>
      <c r="L890" s="274"/>
      <c r="M890" s="254"/>
      <c r="N890" s="282"/>
      <c r="O890" s="280" t="n">
        <f aca="false">$AD$113</f>
        <v>6</v>
      </c>
      <c r="P890" s="254"/>
      <c r="Q890" s="254"/>
      <c r="R890" s="254"/>
      <c r="S890" s="254"/>
      <c r="T890" s="254"/>
      <c r="U890" s="254"/>
      <c r="V890" s="254"/>
      <c r="W890" s="254"/>
      <c r="X890" s="274"/>
    </row>
    <row r="891" customFormat="false" ht="24.95" hidden="true" customHeight="true" outlineLevel="0" collapsed="false">
      <c r="A891" s="253" t="n">
        <v>1</v>
      </c>
      <c r="B891" s="282"/>
      <c r="C891" s="280"/>
      <c r="D891" s="254"/>
      <c r="E891" s="283" t="str">
        <f aca="false">$AG$112</f>
        <v>ARDILHES-DFM</v>
      </c>
      <c r="F891" s="283"/>
      <c r="G891" s="283"/>
      <c r="H891" s="283"/>
      <c r="I891" s="283"/>
      <c r="J891" s="254"/>
      <c r="K891" s="254"/>
      <c r="L891" s="274"/>
      <c r="M891" s="254"/>
      <c r="N891" s="282"/>
      <c r="O891" s="280"/>
      <c r="P891" s="254"/>
      <c r="Q891" s="283" t="str">
        <f aca="false">$AG$113</f>
        <v>GUI MARCHESE-XV</v>
      </c>
      <c r="R891" s="283"/>
      <c r="S891" s="283"/>
      <c r="T891" s="283"/>
      <c r="U891" s="283"/>
      <c r="V891" s="254"/>
      <c r="W891" s="254"/>
      <c r="X891" s="274"/>
    </row>
    <row r="892" customFormat="false" ht="24.95" hidden="true" customHeight="true" outlineLevel="0" collapsed="false">
      <c r="A892" s="253" t="n">
        <v>1</v>
      </c>
      <c r="B892" s="282"/>
      <c r="C892" s="254"/>
      <c r="D892" s="254"/>
      <c r="E892" s="283"/>
      <c r="F892" s="283"/>
      <c r="G892" s="283"/>
      <c r="H892" s="283"/>
      <c r="I892" s="283"/>
      <c r="J892" s="254"/>
      <c r="K892" s="279"/>
      <c r="L892" s="274"/>
      <c r="M892" s="254"/>
      <c r="N892" s="282"/>
      <c r="O892" s="254"/>
      <c r="P892" s="254"/>
      <c r="Q892" s="283"/>
      <c r="R892" s="283"/>
      <c r="S892" s="283"/>
      <c r="T892" s="283"/>
      <c r="U892" s="283"/>
      <c r="V892" s="254"/>
      <c r="W892" s="279"/>
      <c r="X892" s="274"/>
    </row>
    <row r="893" customFormat="false" ht="24.95" hidden="true" customHeight="true" outlineLevel="0" collapsed="false">
      <c r="A893" s="253"/>
      <c r="B893" s="282"/>
      <c r="C893" s="275" t="s">
        <v>83</v>
      </c>
      <c r="D893" s="254"/>
      <c r="E893" s="281"/>
      <c r="F893" s="281"/>
      <c r="G893" s="281"/>
      <c r="H893" s="281"/>
      <c r="I893" s="281"/>
      <c r="J893" s="254"/>
      <c r="K893" s="279"/>
      <c r="L893" s="274"/>
      <c r="M893" s="254"/>
      <c r="N893" s="282"/>
      <c r="O893" s="275" t="s">
        <v>83</v>
      </c>
      <c r="P893" s="254"/>
      <c r="Q893" s="281"/>
      <c r="R893" s="281"/>
      <c r="S893" s="281"/>
      <c r="T893" s="281"/>
      <c r="U893" s="281"/>
      <c r="V893" s="254"/>
      <c r="W893" s="279"/>
      <c r="X893" s="274"/>
    </row>
    <row r="894" customFormat="false" ht="24.95" hidden="true" customHeight="true" outlineLevel="0" collapsed="false">
      <c r="A894" s="253"/>
      <c r="B894" s="282"/>
      <c r="C894" s="280" t="n">
        <f aca="false">$AE$112</f>
        <v>19</v>
      </c>
      <c r="D894" s="254"/>
      <c r="E894" s="281"/>
      <c r="F894" s="281"/>
      <c r="G894" s="281"/>
      <c r="H894" s="281"/>
      <c r="I894" s="281"/>
      <c r="J894" s="254"/>
      <c r="K894" s="279"/>
      <c r="L894" s="274"/>
      <c r="M894" s="254"/>
      <c r="N894" s="282"/>
      <c r="O894" s="280" t="n">
        <f aca="false">$AE$113</f>
        <v>20</v>
      </c>
      <c r="P894" s="254"/>
      <c r="Q894" s="281"/>
      <c r="R894" s="281"/>
      <c r="S894" s="281"/>
      <c r="T894" s="281"/>
      <c r="U894" s="281"/>
      <c r="V894" s="254"/>
      <c r="W894" s="279"/>
      <c r="X894" s="274"/>
    </row>
    <row r="895" customFormat="false" ht="24.95" hidden="true" customHeight="true" outlineLevel="0" collapsed="false">
      <c r="A895" s="253"/>
      <c r="B895" s="282"/>
      <c r="C895" s="280"/>
      <c r="D895" s="254"/>
      <c r="E895" s="281"/>
      <c r="F895" s="281"/>
      <c r="G895" s="281"/>
      <c r="H895" s="281"/>
      <c r="I895" s="281"/>
      <c r="J895" s="254"/>
      <c r="K895" s="254"/>
      <c r="L895" s="274"/>
      <c r="M895" s="254"/>
      <c r="N895" s="282"/>
      <c r="O895" s="280"/>
      <c r="P895" s="254"/>
      <c r="Q895" s="281"/>
      <c r="R895" s="281"/>
      <c r="S895" s="281"/>
      <c r="T895" s="281"/>
      <c r="U895" s="281"/>
      <c r="V895" s="254"/>
      <c r="W895" s="254"/>
      <c r="X895" s="274"/>
    </row>
    <row r="896" customFormat="false" ht="24.95" hidden="true" customHeight="true" outlineLevel="0" collapsed="false">
      <c r="A896" s="253"/>
      <c r="B896" s="284"/>
      <c r="C896" s="285"/>
      <c r="D896" s="285"/>
      <c r="E896" s="285"/>
      <c r="F896" s="285"/>
      <c r="G896" s="285"/>
      <c r="H896" s="285"/>
      <c r="I896" s="285"/>
      <c r="J896" s="285"/>
      <c r="K896" s="285"/>
      <c r="L896" s="286"/>
      <c r="M896" s="254"/>
      <c r="N896" s="284"/>
      <c r="O896" s="285"/>
      <c r="P896" s="285"/>
      <c r="Q896" s="285"/>
      <c r="R896" s="285"/>
      <c r="S896" s="285"/>
      <c r="T896" s="285"/>
      <c r="U896" s="285"/>
      <c r="V896" s="285"/>
      <c r="W896" s="285"/>
      <c r="X896" s="286"/>
    </row>
    <row r="897" customFormat="false" ht="24.95" hidden="true" customHeight="true" outlineLevel="0" collapsed="false">
      <c r="A897" s="253"/>
    </row>
    <row r="898" customFormat="false" ht="24.95" hidden="true" customHeight="true" outlineLevel="0" collapsed="false">
      <c r="A898" s="253"/>
      <c r="B898" s="256"/>
      <c r="C898" s="257" t="s">
        <v>146</v>
      </c>
      <c r="D898" s="258"/>
      <c r="E898" s="258"/>
      <c r="F898" s="258"/>
      <c r="G898" s="258"/>
      <c r="H898" s="258"/>
      <c r="I898" s="258"/>
      <c r="J898" s="258"/>
      <c r="K898" s="259" t="s">
        <v>97</v>
      </c>
      <c r="L898" s="260"/>
      <c r="M898" s="254"/>
      <c r="N898" s="256"/>
      <c r="O898" s="257" t="s">
        <v>146</v>
      </c>
      <c r="P898" s="258"/>
      <c r="Q898" s="258"/>
      <c r="R898" s="258"/>
      <c r="S898" s="258"/>
      <c r="T898" s="258"/>
      <c r="U898" s="258"/>
      <c r="V898" s="258"/>
      <c r="W898" s="259" t="s">
        <v>97</v>
      </c>
      <c r="X898" s="260"/>
    </row>
    <row r="899" customFormat="false" ht="24.95" hidden="true" customHeight="true" outlineLevel="0" collapsed="false">
      <c r="A899" s="253"/>
      <c r="B899" s="264"/>
      <c r="C899" s="265" t="str">
        <f aca="false">$AA$114</f>
        <v>2º PRO OPEN 2022</v>
      </c>
      <c r="D899" s="266"/>
      <c r="E899" s="266"/>
      <c r="F899" s="266"/>
      <c r="G899" s="266"/>
      <c r="H899" s="266"/>
      <c r="I899" s="266"/>
      <c r="J899" s="266"/>
      <c r="K899" s="267" t="str">
        <f aca="false">$AB$114</f>
        <v>Adulto - 3ª divisão</v>
      </c>
      <c r="L899" s="268"/>
      <c r="M899" s="269"/>
      <c r="N899" s="270"/>
      <c r="O899" s="265" t="str">
        <f aca="false">$AA$115</f>
        <v>2º PRO OPEN 2022</v>
      </c>
      <c r="P899" s="266"/>
      <c r="Q899" s="266"/>
      <c r="R899" s="266"/>
      <c r="S899" s="266"/>
      <c r="T899" s="266"/>
      <c r="U899" s="266"/>
      <c r="V899" s="266"/>
      <c r="W899" s="267" t="str">
        <f aca="false">$AB$115</f>
        <v>Adulto - 3ª divisão</v>
      </c>
      <c r="X899" s="268"/>
    </row>
    <row r="900" customFormat="false" ht="24.95" hidden="true" customHeight="true" outlineLevel="0" collapsed="false">
      <c r="A900" s="253"/>
      <c r="B900" s="271"/>
      <c r="C900" s="272"/>
      <c r="D900" s="272"/>
      <c r="E900" s="273"/>
      <c r="F900" s="273"/>
      <c r="G900" s="273"/>
      <c r="H900" s="273"/>
      <c r="I900" s="273"/>
      <c r="J900" s="254"/>
      <c r="K900" s="254"/>
      <c r="L900" s="274"/>
      <c r="M900" s="254"/>
      <c r="N900" s="271"/>
      <c r="O900" s="272"/>
      <c r="P900" s="272"/>
      <c r="Q900" s="273"/>
      <c r="R900" s="273"/>
      <c r="S900" s="273"/>
      <c r="T900" s="273"/>
      <c r="U900" s="273"/>
      <c r="V900" s="254"/>
      <c r="W900" s="254"/>
      <c r="X900" s="274"/>
    </row>
    <row r="901" customFormat="false" ht="24.95" hidden="true" customHeight="true" outlineLevel="0" collapsed="false">
      <c r="A901" s="253" t="n">
        <v>1</v>
      </c>
      <c r="B901" s="271"/>
      <c r="C901" s="275" t="s">
        <v>149</v>
      </c>
      <c r="D901" s="272"/>
      <c r="E901" s="276" t="str">
        <f aca="false">$AF$114</f>
        <v>RAFA-SPFC</v>
      </c>
      <c r="F901" s="276"/>
      <c r="G901" s="276"/>
      <c r="H901" s="276"/>
      <c r="I901" s="276"/>
      <c r="J901" s="254"/>
      <c r="K901" s="254"/>
      <c r="L901" s="274"/>
      <c r="M901" s="254"/>
      <c r="N901" s="271"/>
      <c r="O901" s="275" t="s">
        <v>149</v>
      </c>
      <c r="P901" s="272"/>
      <c r="Q901" s="276" t="str">
        <f aca="false">$AF$115</f>
        <v>ANDRE FRANCISCO-ECSB</v>
      </c>
      <c r="R901" s="276"/>
      <c r="S901" s="276"/>
      <c r="T901" s="276"/>
      <c r="U901" s="276"/>
      <c r="V901" s="254"/>
      <c r="W901" s="254"/>
      <c r="X901" s="274"/>
    </row>
    <row r="902" customFormat="false" ht="24.95" hidden="true" customHeight="true" outlineLevel="0" collapsed="false">
      <c r="A902" s="253" t="n">
        <v>1</v>
      </c>
      <c r="B902" s="271"/>
      <c r="C902" s="280" t="n">
        <f aca="false">$AC$114</f>
        <v>5</v>
      </c>
      <c r="D902" s="278"/>
      <c r="E902" s="276"/>
      <c r="F902" s="276"/>
      <c r="G902" s="276"/>
      <c r="H902" s="276"/>
      <c r="I902" s="276"/>
      <c r="J902" s="254"/>
      <c r="K902" s="279"/>
      <c r="L902" s="274"/>
      <c r="M902" s="254"/>
      <c r="N902" s="271"/>
      <c r="O902" s="280" t="n">
        <f aca="false">$AC$115</f>
        <v>5</v>
      </c>
      <c r="P902" s="278"/>
      <c r="Q902" s="276"/>
      <c r="R902" s="276"/>
      <c r="S902" s="276"/>
      <c r="T902" s="276"/>
      <c r="U902" s="276"/>
      <c r="V902" s="254"/>
      <c r="W902" s="279"/>
      <c r="X902" s="274"/>
    </row>
    <row r="903" customFormat="false" ht="24.95" hidden="true" customHeight="true" outlineLevel="0" collapsed="false">
      <c r="A903" s="253"/>
      <c r="B903" s="271"/>
      <c r="C903" s="280"/>
      <c r="D903" s="278"/>
      <c r="E903" s="281"/>
      <c r="F903" s="281"/>
      <c r="G903" s="281"/>
      <c r="H903" s="281"/>
      <c r="I903" s="281"/>
      <c r="J903" s="254"/>
      <c r="K903" s="279"/>
      <c r="L903" s="274"/>
      <c r="M903" s="254"/>
      <c r="N903" s="271"/>
      <c r="O903" s="280"/>
      <c r="P903" s="278"/>
      <c r="Q903" s="281"/>
      <c r="R903" s="281"/>
      <c r="S903" s="281"/>
      <c r="T903" s="281"/>
      <c r="U903" s="281"/>
      <c r="V903" s="254"/>
      <c r="W903" s="279"/>
      <c r="X903" s="274"/>
    </row>
    <row r="904" customFormat="false" ht="24.95" hidden="true" customHeight="true" outlineLevel="0" collapsed="false">
      <c r="A904" s="253"/>
      <c r="B904" s="271"/>
      <c r="C904" s="254"/>
      <c r="D904" s="278"/>
      <c r="E904" s="281"/>
      <c r="F904" s="281"/>
      <c r="G904" s="281"/>
      <c r="H904" s="281"/>
      <c r="I904" s="281"/>
      <c r="J904" s="254"/>
      <c r="K904" s="279"/>
      <c r="L904" s="274"/>
      <c r="M904" s="254"/>
      <c r="N904" s="271"/>
      <c r="O904" s="254"/>
      <c r="P904" s="278"/>
      <c r="Q904" s="281"/>
      <c r="R904" s="281"/>
      <c r="S904" s="281"/>
      <c r="T904" s="281"/>
      <c r="U904" s="281"/>
      <c r="V904" s="254"/>
      <c r="W904" s="279"/>
      <c r="X904" s="274"/>
    </row>
    <row r="905" customFormat="false" ht="24.95" hidden="true" customHeight="true" outlineLevel="0" collapsed="false">
      <c r="A905" s="253"/>
      <c r="B905" s="271"/>
      <c r="C905" s="275" t="s">
        <v>54</v>
      </c>
      <c r="D905" s="278"/>
      <c r="E905" s="281"/>
      <c r="F905" s="281"/>
      <c r="G905" s="281"/>
      <c r="H905" s="281"/>
      <c r="I905" s="281"/>
      <c r="J905" s="254"/>
      <c r="K905" s="254"/>
      <c r="L905" s="274"/>
      <c r="M905" s="254"/>
      <c r="N905" s="271"/>
      <c r="O905" s="275" t="s">
        <v>54</v>
      </c>
      <c r="P905" s="278"/>
      <c r="Q905" s="281"/>
      <c r="R905" s="281"/>
      <c r="S905" s="281"/>
      <c r="T905" s="281"/>
      <c r="U905" s="281"/>
      <c r="V905" s="254"/>
      <c r="W905" s="254"/>
      <c r="X905" s="274"/>
    </row>
    <row r="906" customFormat="false" ht="24.95" hidden="true" customHeight="true" outlineLevel="0" collapsed="false">
      <c r="A906" s="253"/>
      <c r="B906" s="282"/>
      <c r="C906" s="280" t="n">
        <f aca="false">$AD$114</f>
        <v>6</v>
      </c>
      <c r="D906" s="254"/>
      <c r="E906" s="254"/>
      <c r="F906" s="254"/>
      <c r="G906" s="254"/>
      <c r="H906" s="254"/>
      <c r="I906" s="254"/>
      <c r="J906" s="254"/>
      <c r="K906" s="254"/>
      <c r="L906" s="274"/>
      <c r="M906" s="254"/>
      <c r="N906" s="282"/>
      <c r="O906" s="280" t="n">
        <f aca="false">$AD$115</f>
        <v>6</v>
      </c>
      <c r="P906" s="254"/>
      <c r="Q906" s="254"/>
      <c r="R906" s="254"/>
      <c r="S906" s="254"/>
      <c r="T906" s="254"/>
      <c r="U906" s="254"/>
      <c r="V906" s="254"/>
      <c r="W906" s="254"/>
      <c r="X906" s="274"/>
    </row>
    <row r="907" customFormat="false" ht="24.95" hidden="true" customHeight="true" outlineLevel="0" collapsed="false">
      <c r="A907" s="253" t="n">
        <v>1</v>
      </c>
      <c r="B907" s="282"/>
      <c r="C907" s="280"/>
      <c r="D907" s="254"/>
      <c r="E907" s="283" t="str">
        <f aca="false">$AG$114</f>
        <v>MARCELLO RINI-XV</v>
      </c>
      <c r="F907" s="283"/>
      <c r="G907" s="283"/>
      <c r="H907" s="283"/>
      <c r="I907" s="283"/>
      <c r="J907" s="254"/>
      <c r="K907" s="254"/>
      <c r="L907" s="274"/>
      <c r="M907" s="254"/>
      <c r="N907" s="282"/>
      <c r="O907" s="280"/>
      <c r="P907" s="254"/>
      <c r="Q907" s="283" t="str">
        <f aca="false">$AG$115</f>
        <v>VALBONO-SCCP</v>
      </c>
      <c r="R907" s="283"/>
      <c r="S907" s="283"/>
      <c r="T907" s="283"/>
      <c r="U907" s="283"/>
      <c r="V907" s="254"/>
      <c r="W907" s="254"/>
      <c r="X907" s="274"/>
    </row>
    <row r="908" customFormat="false" ht="24.95" hidden="true" customHeight="true" outlineLevel="0" collapsed="false">
      <c r="A908" s="253" t="n">
        <v>1</v>
      </c>
      <c r="B908" s="282"/>
      <c r="C908" s="254"/>
      <c r="D908" s="254"/>
      <c r="E908" s="283"/>
      <c r="F908" s="283"/>
      <c r="G908" s="283"/>
      <c r="H908" s="283"/>
      <c r="I908" s="283"/>
      <c r="J908" s="254"/>
      <c r="K908" s="279"/>
      <c r="L908" s="274"/>
      <c r="M908" s="254"/>
      <c r="N908" s="282"/>
      <c r="O908" s="254"/>
      <c r="P908" s="254"/>
      <c r="Q908" s="283"/>
      <c r="R908" s="283"/>
      <c r="S908" s="283"/>
      <c r="T908" s="283"/>
      <c r="U908" s="283"/>
      <c r="V908" s="254"/>
      <c r="W908" s="279"/>
      <c r="X908" s="274"/>
    </row>
    <row r="909" customFormat="false" ht="24.95" hidden="true" customHeight="true" outlineLevel="0" collapsed="false">
      <c r="A909" s="253"/>
      <c r="B909" s="282"/>
      <c r="C909" s="275" t="s">
        <v>83</v>
      </c>
      <c r="D909" s="254"/>
      <c r="E909" s="281"/>
      <c r="F909" s="281"/>
      <c r="G909" s="281"/>
      <c r="H909" s="281"/>
      <c r="I909" s="281"/>
      <c r="J909" s="254"/>
      <c r="K909" s="279"/>
      <c r="L909" s="274"/>
      <c r="M909" s="254"/>
      <c r="N909" s="282"/>
      <c r="O909" s="275" t="s">
        <v>83</v>
      </c>
      <c r="P909" s="254"/>
      <c r="Q909" s="281"/>
      <c r="R909" s="281"/>
      <c r="S909" s="281"/>
      <c r="T909" s="281"/>
      <c r="U909" s="281"/>
      <c r="V909" s="254"/>
      <c r="W909" s="279"/>
      <c r="X909" s="274"/>
    </row>
    <row r="910" customFormat="false" ht="24.95" hidden="true" customHeight="true" outlineLevel="0" collapsed="false">
      <c r="A910" s="253"/>
      <c r="B910" s="282"/>
      <c r="C910" s="280" t="n">
        <f aca="false">$AE$114</f>
        <v>7</v>
      </c>
      <c r="D910" s="254"/>
      <c r="E910" s="281"/>
      <c r="F910" s="281"/>
      <c r="G910" s="281"/>
      <c r="H910" s="281"/>
      <c r="I910" s="281"/>
      <c r="J910" s="254"/>
      <c r="K910" s="279"/>
      <c r="L910" s="274"/>
      <c r="M910" s="254"/>
      <c r="N910" s="282"/>
      <c r="O910" s="280" t="n">
        <f aca="false">$AE$115</f>
        <v>9</v>
      </c>
      <c r="P910" s="254"/>
      <c r="Q910" s="281"/>
      <c r="R910" s="281"/>
      <c r="S910" s="281"/>
      <c r="T910" s="281"/>
      <c r="U910" s="281"/>
      <c r="V910" s="254"/>
      <c r="W910" s="279"/>
      <c r="X910" s="274"/>
    </row>
    <row r="911" customFormat="false" ht="24.95" hidden="true" customHeight="true" outlineLevel="0" collapsed="false">
      <c r="A911" s="253"/>
      <c r="B911" s="282"/>
      <c r="C911" s="280"/>
      <c r="D911" s="254"/>
      <c r="E911" s="281"/>
      <c r="F911" s="281"/>
      <c r="G911" s="281"/>
      <c r="H911" s="281"/>
      <c r="I911" s="281"/>
      <c r="J911" s="254"/>
      <c r="K911" s="254"/>
      <c r="L911" s="274"/>
      <c r="M911" s="254"/>
      <c r="N911" s="282"/>
      <c r="O911" s="280"/>
      <c r="P911" s="254"/>
      <c r="Q911" s="281"/>
      <c r="R911" s="281"/>
      <c r="S911" s="281"/>
      <c r="T911" s="281"/>
      <c r="U911" s="281"/>
      <c r="V911" s="254"/>
      <c r="W911" s="254"/>
      <c r="X911" s="274"/>
    </row>
    <row r="912" customFormat="false" ht="24.95" hidden="true" customHeight="true" outlineLevel="0" collapsed="false">
      <c r="A912" s="253"/>
      <c r="B912" s="284"/>
      <c r="C912" s="285"/>
      <c r="D912" s="285"/>
      <c r="E912" s="285"/>
      <c r="F912" s="285"/>
      <c r="G912" s="285"/>
      <c r="H912" s="285"/>
      <c r="I912" s="285"/>
      <c r="J912" s="285"/>
      <c r="K912" s="285"/>
      <c r="L912" s="286"/>
      <c r="M912" s="254"/>
      <c r="N912" s="284"/>
      <c r="O912" s="285"/>
      <c r="P912" s="285"/>
      <c r="Q912" s="285"/>
      <c r="R912" s="285"/>
      <c r="S912" s="285"/>
      <c r="T912" s="285"/>
      <c r="U912" s="285"/>
      <c r="V912" s="285"/>
      <c r="W912" s="285"/>
      <c r="X912" s="286"/>
    </row>
    <row r="913" customFormat="false" ht="24.95" hidden="true" customHeight="true" outlineLevel="0" collapsed="false">
      <c r="A913" s="253"/>
      <c r="B913" s="254"/>
      <c r="C913" s="254"/>
      <c r="D913" s="254"/>
      <c r="E913" s="254"/>
      <c r="F913" s="254"/>
      <c r="G913" s="254"/>
      <c r="H913" s="254"/>
      <c r="I913" s="254"/>
      <c r="J913" s="254"/>
      <c r="K913" s="254"/>
      <c r="L913" s="254"/>
      <c r="M913" s="254"/>
      <c r="N913" s="254"/>
      <c r="O913" s="254"/>
      <c r="P913" s="254"/>
      <c r="Q913" s="254"/>
      <c r="R913" s="254"/>
      <c r="S913" s="254"/>
      <c r="T913" s="254"/>
      <c r="U913" s="254"/>
      <c r="V913" s="254"/>
      <c r="W913" s="254"/>
      <c r="X913" s="254"/>
    </row>
    <row r="914" customFormat="false" ht="24.95" hidden="true" customHeight="true" outlineLevel="0" collapsed="false">
      <c r="A914" s="253"/>
      <c r="B914" s="256"/>
      <c r="C914" s="257" t="s">
        <v>146</v>
      </c>
      <c r="D914" s="258"/>
      <c r="E914" s="258"/>
      <c r="F914" s="258"/>
      <c r="G914" s="258"/>
      <c r="H914" s="258"/>
      <c r="I914" s="258"/>
      <c r="J914" s="258"/>
      <c r="K914" s="259" t="s">
        <v>97</v>
      </c>
      <c r="L914" s="260"/>
      <c r="M914" s="254"/>
      <c r="N914" s="256"/>
      <c r="O914" s="257" t="s">
        <v>146</v>
      </c>
      <c r="P914" s="258"/>
      <c r="Q914" s="258"/>
      <c r="R914" s="258"/>
      <c r="S914" s="258"/>
      <c r="T914" s="258"/>
      <c r="U914" s="258"/>
      <c r="V914" s="258"/>
      <c r="W914" s="259" t="s">
        <v>97</v>
      </c>
      <c r="X914" s="260"/>
    </row>
    <row r="915" customFormat="false" ht="24.95" hidden="true" customHeight="true" outlineLevel="0" collapsed="false">
      <c r="A915" s="253"/>
      <c r="B915" s="264"/>
      <c r="C915" s="265" t="str">
        <f aca="false">$AA$116</f>
        <v>2º PRO OPEN 2022</v>
      </c>
      <c r="D915" s="266"/>
      <c r="E915" s="266"/>
      <c r="F915" s="266"/>
      <c r="G915" s="266"/>
      <c r="H915" s="266"/>
      <c r="I915" s="266"/>
      <c r="J915" s="266"/>
      <c r="K915" s="267" t="str">
        <f aca="false">$AB$116</f>
        <v>Adulto - 3ª divisão</v>
      </c>
      <c r="L915" s="268"/>
      <c r="M915" s="269"/>
      <c r="N915" s="270"/>
      <c r="O915" s="265" t="str">
        <f aca="false">$AA$117</f>
        <v>2º PRO OPEN 2022</v>
      </c>
      <c r="P915" s="266"/>
      <c r="Q915" s="266"/>
      <c r="R915" s="266"/>
      <c r="S915" s="266"/>
      <c r="T915" s="266"/>
      <c r="U915" s="266"/>
      <c r="V915" s="266"/>
      <c r="W915" s="267" t="str">
        <f aca="false">$AB$117</f>
        <v>Adulto - 3ª divisão</v>
      </c>
      <c r="X915" s="268"/>
    </row>
    <row r="916" customFormat="false" ht="24.95" hidden="true" customHeight="true" outlineLevel="0" collapsed="false">
      <c r="A916" s="253"/>
      <c r="B916" s="271"/>
      <c r="C916" s="272"/>
      <c r="D916" s="272"/>
      <c r="E916" s="273"/>
      <c r="F916" s="273"/>
      <c r="G916" s="273"/>
      <c r="H916" s="273"/>
      <c r="I916" s="273"/>
      <c r="J916" s="254"/>
      <c r="K916" s="254"/>
      <c r="L916" s="274"/>
      <c r="M916" s="254"/>
      <c r="N916" s="271"/>
      <c r="O916" s="272"/>
      <c r="P916" s="272"/>
      <c r="Q916" s="273"/>
      <c r="R916" s="273"/>
      <c r="S916" s="273"/>
      <c r="T916" s="273"/>
      <c r="U916" s="273"/>
      <c r="V916" s="254"/>
      <c r="W916" s="254"/>
      <c r="X916" s="274"/>
    </row>
    <row r="917" customFormat="false" ht="24.95" hidden="true" customHeight="true" outlineLevel="0" collapsed="false">
      <c r="A917" s="253" t="n">
        <v>1</v>
      </c>
      <c r="B917" s="271"/>
      <c r="C917" s="275" t="s">
        <v>149</v>
      </c>
      <c r="D917" s="272"/>
      <c r="E917" s="276" t="str">
        <f aca="false">$AF$116</f>
        <v>WO5- (WO)</v>
      </c>
      <c r="F917" s="276"/>
      <c r="G917" s="276"/>
      <c r="H917" s="276"/>
      <c r="I917" s="276"/>
      <c r="J917" s="254"/>
      <c r="K917" s="254"/>
      <c r="L917" s="274"/>
      <c r="M917" s="254"/>
      <c r="N917" s="271"/>
      <c r="O917" s="275" t="s">
        <v>149</v>
      </c>
      <c r="P917" s="272"/>
      <c r="Q917" s="276" t="str">
        <f aca="false">$AF$117</f>
        <v>HELDER COSSI-ARFF</v>
      </c>
      <c r="R917" s="276"/>
      <c r="S917" s="276"/>
      <c r="T917" s="276"/>
      <c r="U917" s="276"/>
      <c r="V917" s="254"/>
      <c r="W917" s="254"/>
      <c r="X917" s="274"/>
    </row>
    <row r="918" customFormat="false" ht="24.95" hidden="true" customHeight="true" outlineLevel="0" collapsed="false">
      <c r="A918" s="253" t="n">
        <v>1</v>
      </c>
      <c r="B918" s="271"/>
      <c r="C918" s="280" t="n">
        <f aca="false">$AC$116</f>
        <v>5</v>
      </c>
      <c r="D918" s="278"/>
      <c r="E918" s="276"/>
      <c r="F918" s="276"/>
      <c r="G918" s="276"/>
      <c r="H918" s="276"/>
      <c r="I918" s="276"/>
      <c r="J918" s="254"/>
      <c r="K918" s="279"/>
      <c r="L918" s="274"/>
      <c r="M918" s="254"/>
      <c r="N918" s="271"/>
      <c r="O918" s="280" t="n">
        <f aca="false">$AC$117</f>
        <v>5</v>
      </c>
      <c r="P918" s="278"/>
      <c r="Q918" s="276"/>
      <c r="R918" s="276"/>
      <c r="S918" s="276"/>
      <c r="T918" s="276"/>
      <c r="U918" s="276"/>
      <c r="V918" s="254"/>
      <c r="W918" s="279"/>
      <c r="X918" s="274"/>
    </row>
    <row r="919" customFormat="false" ht="24.95" hidden="true" customHeight="true" outlineLevel="0" collapsed="false">
      <c r="A919" s="253"/>
      <c r="B919" s="271"/>
      <c r="C919" s="280"/>
      <c r="D919" s="278"/>
      <c r="E919" s="281"/>
      <c r="F919" s="281"/>
      <c r="G919" s="281"/>
      <c r="H919" s="281"/>
      <c r="I919" s="281"/>
      <c r="J919" s="254"/>
      <c r="K919" s="279"/>
      <c r="L919" s="274"/>
      <c r="M919" s="254"/>
      <c r="N919" s="271"/>
      <c r="O919" s="280"/>
      <c r="P919" s="278"/>
      <c r="Q919" s="281"/>
      <c r="R919" s="281"/>
      <c r="S919" s="281"/>
      <c r="T919" s="281"/>
      <c r="U919" s="281"/>
      <c r="V919" s="254"/>
      <c r="W919" s="279"/>
      <c r="X919" s="274"/>
    </row>
    <row r="920" customFormat="false" ht="24.95" hidden="true" customHeight="true" outlineLevel="0" collapsed="false">
      <c r="A920" s="253"/>
      <c r="B920" s="271"/>
      <c r="C920" s="254"/>
      <c r="D920" s="278"/>
      <c r="E920" s="281"/>
      <c r="F920" s="281"/>
      <c r="G920" s="281"/>
      <c r="H920" s="281"/>
      <c r="I920" s="281"/>
      <c r="J920" s="254"/>
      <c r="K920" s="279"/>
      <c r="L920" s="274"/>
      <c r="M920" s="254"/>
      <c r="N920" s="271"/>
      <c r="O920" s="254"/>
      <c r="P920" s="278"/>
      <c r="Q920" s="281"/>
      <c r="R920" s="281"/>
      <c r="S920" s="281"/>
      <c r="T920" s="281"/>
      <c r="U920" s="281"/>
      <c r="V920" s="254"/>
      <c r="W920" s="279"/>
      <c r="X920" s="274"/>
    </row>
    <row r="921" customFormat="false" ht="24.95" hidden="true" customHeight="true" outlineLevel="0" collapsed="false">
      <c r="A921" s="253"/>
      <c r="B921" s="271"/>
      <c r="C921" s="275" t="s">
        <v>54</v>
      </c>
      <c r="D921" s="278"/>
      <c r="E921" s="281"/>
      <c r="F921" s="281"/>
      <c r="G921" s="281"/>
      <c r="H921" s="281"/>
      <c r="I921" s="281"/>
      <c r="J921" s="254"/>
      <c r="K921" s="254"/>
      <c r="L921" s="274"/>
      <c r="M921" s="254"/>
      <c r="N921" s="271"/>
      <c r="O921" s="275" t="s">
        <v>54</v>
      </c>
      <c r="P921" s="278"/>
      <c r="Q921" s="281"/>
      <c r="R921" s="281"/>
      <c r="S921" s="281"/>
      <c r="T921" s="281"/>
      <c r="U921" s="281"/>
      <c r="V921" s="254"/>
      <c r="W921" s="254"/>
      <c r="X921" s="274"/>
    </row>
    <row r="922" customFormat="false" ht="24.95" hidden="true" customHeight="true" outlineLevel="0" collapsed="false">
      <c r="A922" s="253"/>
      <c r="B922" s="282"/>
      <c r="C922" s="280" t="n">
        <f aca="false">$AD$116</f>
        <v>6</v>
      </c>
      <c r="D922" s="254"/>
      <c r="E922" s="254"/>
      <c r="F922" s="254"/>
      <c r="G922" s="254"/>
      <c r="H922" s="254"/>
      <c r="I922" s="254"/>
      <c r="J922" s="254"/>
      <c r="K922" s="254"/>
      <c r="L922" s="274"/>
      <c r="M922" s="254"/>
      <c r="N922" s="282"/>
      <c r="O922" s="280" t="n">
        <f aca="false">$AD$117</f>
        <v>6</v>
      </c>
      <c r="P922" s="254"/>
      <c r="Q922" s="254"/>
      <c r="R922" s="254"/>
      <c r="S922" s="254"/>
      <c r="T922" s="254"/>
      <c r="U922" s="254"/>
      <c r="V922" s="254"/>
      <c r="W922" s="254"/>
      <c r="X922" s="274"/>
    </row>
    <row r="923" customFormat="false" ht="24.95" hidden="true" customHeight="true" outlineLevel="0" collapsed="false">
      <c r="A923" s="253" t="n">
        <v>1</v>
      </c>
      <c r="B923" s="282"/>
      <c r="C923" s="280"/>
      <c r="D923" s="254"/>
      <c r="E923" s="283" t="str">
        <f aca="false">$AG$116</f>
        <v>BETARESSI-SCCP</v>
      </c>
      <c r="F923" s="283"/>
      <c r="G923" s="283"/>
      <c r="H923" s="283"/>
      <c r="I923" s="283"/>
      <c r="J923" s="254"/>
      <c r="K923" s="254"/>
      <c r="L923" s="274"/>
      <c r="M923" s="254"/>
      <c r="N923" s="282"/>
      <c r="O923" s="280"/>
      <c r="P923" s="254"/>
      <c r="Q923" s="283" t="str">
        <f aca="false">$AG$117</f>
        <v>SERGIAO VALENTE-SEP</v>
      </c>
      <c r="R923" s="283"/>
      <c r="S923" s="283"/>
      <c r="T923" s="283"/>
      <c r="U923" s="283"/>
      <c r="V923" s="254"/>
      <c r="W923" s="254"/>
      <c r="X923" s="274"/>
    </row>
    <row r="924" customFormat="false" ht="24.95" hidden="true" customHeight="true" outlineLevel="0" collapsed="false">
      <c r="A924" s="253" t="n">
        <v>1</v>
      </c>
      <c r="B924" s="282"/>
      <c r="C924" s="254"/>
      <c r="D924" s="254"/>
      <c r="E924" s="283"/>
      <c r="F924" s="283"/>
      <c r="G924" s="283"/>
      <c r="H924" s="283"/>
      <c r="I924" s="283"/>
      <c r="J924" s="254"/>
      <c r="K924" s="279"/>
      <c r="L924" s="274"/>
      <c r="M924" s="254"/>
      <c r="N924" s="282"/>
      <c r="O924" s="254"/>
      <c r="P924" s="254"/>
      <c r="Q924" s="283"/>
      <c r="R924" s="283"/>
      <c r="S924" s="283"/>
      <c r="T924" s="283"/>
      <c r="U924" s="283"/>
      <c r="V924" s="254"/>
      <c r="W924" s="279"/>
      <c r="X924" s="274"/>
    </row>
    <row r="925" customFormat="false" ht="24.95" hidden="true" customHeight="true" outlineLevel="0" collapsed="false">
      <c r="A925" s="253"/>
      <c r="B925" s="282"/>
      <c r="C925" s="275" t="s">
        <v>83</v>
      </c>
      <c r="D925" s="254"/>
      <c r="E925" s="281"/>
      <c r="F925" s="281"/>
      <c r="G925" s="281"/>
      <c r="H925" s="281"/>
      <c r="I925" s="281"/>
      <c r="J925" s="254"/>
      <c r="K925" s="279"/>
      <c r="L925" s="274"/>
      <c r="M925" s="254"/>
      <c r="N925" s="282"/>
      <c r="O925" s="275" t="s">
        <v>83</v>
      </c>
      <c r="P925" s="254"/>
      <c r="Q925" s="281"/>
      <c r="R925" s="281"/>
      <c r="S925" s="281"/>
      <c r="T925" s="281"/>
      <c r="U925" s="281"/>
      <c r="V925" s="254"/>
      <c r="W925" s="279"/>
      <c r="X925" s="274"/>
    </row>
    <row r="926" customFormat="false" ht="24.95" hidden="true" customHeight="true" outlineLevel="0" collapsed="false">
      <c r="A926" s="253"/>
      <c r="B926" s="282"/>
      <c r="C926" s="280" t="n">
        <f aca="false">$AE$116</f>
        <v>15</v>
      </c>
      <c r="D926" s="254"/>
      <c r="E926" s="281"/>
      <c r="F926" s="281"/>
      <c r="G926" s="281"/>
      <c r="H926" s="281"/>
      <c r="I926" s="281"/>
      <c r="J926" s="254"/>
      <c r="K926" s="279"/>
      <c r="L926" s="274"/>
      <c r="M926" s="254"/>
      <c r="N926" s="282"/>
      <c r="O926" s="280" t="n">
        <f aca="false">$AE$117</f>
        <v>20</v>
      </c>
      <c r="P926" s="254"/>
      <c r="Q926" s="281"/>
      <c r="R926" s="281"/>
      <c r="S926" s="281"/>
      <c r="T926" s="281"/>
      <c r="U926" s="281"/>
      <c r="V926" s="254"/>
      <c r="W926" s="279"/>
      <c r="X926" s="274"/>
    </row>
    <row r="927" customFormat="false" ht="24.95" hidden="true" customHeight="true" outlineLevel="0" collapsed="false">
      <c r="A927" s="253"/>
      <c r="B927" s="282"/>
      <c r="C927" s="280"/>
      <c r="D927" s="254"/>
      <c r="E927" s="281"/>
      <c r="F927" s="281"/>
      <c r="G927" s="281"/>
      <c r="H927" s="281"/>
      <c r="I927" s="281"/>
      <c r="J927" s="254"/>
      <c r="K927" s="254"/>
      <c r="L927" s="274"/>
      <c r="M927" s="254"/>
      <c r="N927" s="282"/>
      <c r="O927" s="280"/>
      <c r="P927" s="254"/>
      <c r="Q927" s="281"/>
      <c r="R927" s="281"/>
      <c r="S927" s="281"/>
      <c r="T927" s="281"/>
      <c r="U927" s="281"/>
      <c r="V927" s="254"/>
      <c r="W927" s="254"/>
      <c r="X927" s="274"/>
    </row>
    <row r="928" customFormat="false" ht="24.95" hidden="true" customHeight="true" outlineLevel="0" collapsed="false">
      <c r="A928" s="253"/>
      <c r="B928" s="284"/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54"/>
      <c r="N928" s="284"/>
      <c r="O928" s="285"/>
      <c r="P928" s="285"/>
      <c r="Q928" s="285"/>
      <c r="R928" s="285"/>
      <c r="S928" s="285"/>
      <c r="T928" s="285"/>
      <c r="U928" s="285"/>
      <c r="V928" s="285"/>
      <c r="W928" s="285"/>
      <c r="X928" s="286"/>
    </row>
    <row r="929" customFormat="false" ht="24.95" hidden="true" customHeight="true" outlineLevel="0" collapsed="false">
      <c r="A929" s="253"/>
      <c r="B929" s="254"/>
      <c r="C929" s="254"/>
      <c r="D929" s="254"/>
      <c r="E929" s="254"/>
      <c r="F929" s="254"/>
      <c r="G929" s="254"/>
      <c r="H929" s="254"/>
      <c r="I929" s="254"/>
      <c r="J929" s="254"/>
      <c r="K929" s="254"/>
      <c r="L929" s="254"/>
      <c r="M929" s="254"/>
      <c r="N929" s="254"/>
      <c r="O929" s="254"/>
      <c r="P929" s="254"/>
      <c r="Q929" s="254"/>
      <c r="R929" s="254"/>
      <c r="S929" s="254"/>
      <c r="T929" s="254"/>
      <c r="U929" s="254"/>
      <c r="V929" s="254"/>
      <c r="W929" s="254"/>
      <c r="X929" s="254"/>
    </row>
    <row r="930" customFormat="false" ht="24.95" hidden="true" customHeight="true" outlineLevel="0" collapsed="false">
      <c r="A930" s="253"/>
      <c r="B930" s="256"/>
      <c r="C930" s="257" t="s">
        <v>146</v>
      </c>
      <c r="D930" s="258"/>
      <c r="E930" s="258"/>
      <c r="F930" s="258"/>
      <c r="G930" s="258"/>
      <c r="H930" s="258"/>
      <c r="I930" s="258"/>
      <c r="J930" s="258"/>
      <c r="K930" s="259" t="s">
        <v>97</v>
      </c>
      <c r="L930" s="260"/>
      <c r="M930" s="254"/>
      <c r="N930" s="256"/>
      <c r="O930" s="257" t="s">
        <v>146</v>
      </c>
      <c r="P930" s="258"/>
      <c r="Q930" s="258"/>
      <c r="R930" s="258"/>
      <c r="S930" s="258"/>
      <c r="T930" s="258"/>
      <c r="U930" s="258"/>
      <c r="V930" s="258"/>
      <c r="W930" s="259" t="s">
        <v>97</v>
      </c>
      <c r="X930" s="260"/>
    </row>
    <row r="931" customFormat="false" ht="24.95" hidden="true" customHeight="true" outlineLevel="0" collapsed="false">
      <c r="A931" s="253"/>
      <c r="B931" s="264"/>
      <c r="C931" s="265" t="str">
        <f aca="false">$AA$118</f>
        <v>2º PRO OPEN 2022</v>
      </c>
      <c r="D931" s="266"/>
      <c r="E931" s="266"/>
      <c r="F931" s="266"/>
      <c r="G931" s="266"/>
      <c r="H931" s="266"/>
      <c r="I931" s="266"/>
      <c r="J931" s="266"/>
      <c r="K931" s="267" t="str">
        <f aca="false">$AB$118</f>
        <v>Adulto - 3ª divisão</v>
      </c>
      <c r="L931" s="268"/>
      <c r="M931" s="269"/>
      <c r="N931" s="270"/>
      <c r="O931" s="265" t="str">
        <f aca="false">$AA$119</f>
        <v>2º PRO OPEN 2022</v>
      </c>
      <c r="P931" s="266"/>
      <c r="Q931" s="266"/>
      <c r="R931" s="266"/>
      <c r="S931" s="266"/>
      <c r="T931" s="266"/>
      <c r="U931" s="266"/>
      <c r="V931" s="266"/>
      <c r="W931" s="267" t="str">
        <f aca="false">$AB$119</f>
        <v>Adulto - 3ª divisão</v>
      </c>
      <c r="X931" s="268"/>
    </row>
    <row r="932" customFormat="false" ht="24.95" hidden="true" customHeight="true" outlineLevel="0" collapsed="false">
      <c r="A932" s="253"/>
      <c r="B932" s="271"/>
      <c r="C932" s="272"/>
      <c r="D932" s="272"/>
      <c r="E932" s="273"/>
      <c r="F932" s="273"/>
      <c r="G932" s="273"/>
      <c r="H932" s="273"/>
      <c r="I932" s="273"/>
      <c r="J932" s="254"/>
      <c r="K932" s="254"/>
      <c r="L932" s="274"/>
      <c r="M932" s="254"/>
      <c r="N932" s="271"/>
      <c r="O932" s="272"/>
      <c r="P932" s="272"/>
      <c r="Q932" s="273"/>
      <c r="R932" s="273"/>
      <c r="S932" s="273"/>
      <c r="T932" s="273"/>
      <c r="U932" s="273"/>
      <c r="V932" s="254"/>
      <c r="W932" s="254"/>
      <c r="X932" s="274"/>
    </row>
    <row r="933" customFormat="false" ht="24.95" hidden="true" customHeight="true" outlineLevel="0" collapsed="false">
      <c r="A933" s="253" t="n">
        <v>1</v>
      </c>
      <c r="B933" s="271"/>
      <c r="C933" s="275" t="s">
        <v>149</v>
      </c>
      <c r="D933" s="272"/>
      <c r="E933" s="276" t="str">
        <f aca="false">$AF$118</f>
        <v>MAURO-SEP</v>
      </c>
      <c r="F933" s="276"/>
      <c r="G933" s="276"/>
      <c r="H933" s="276"/>
      <c r="I933" s="276"/>
      <c r="J933" s="254"/>
      <c r="K933" s="254"/>
      <c r="L933" s="274"/>
      <c r="M933" s="254"/>
      <c r="N933" s="271"/>
      <c r="O933" s="275" t="s">
        <v>149</v>
      </c>
      <c r="P933" s="272"/>
      <c r="Q933" s="276" t="str">
        <f aca="false">$AF$119</f>
        <v>DI CICCO-ECSB</v>
      </c>
      <c r="R933" s="276"/>
      <c r="S933" s="276"/>
      <c r="T933" s="276"/>
      <c r="U933" s="276"/>
      <c r="V933" s="254"/>
      <c r="W933" s="254"/>
      <c r="X933" s="274"/>
    </row>
    <row r="934" customFormat="false" ht="24.95" hidden="true" customHeight="true" outlineLevel="0" collapsed="false">
      <c r="A934" s="253" t="n">
        <v>1</v>
      </c>
      <c r="B934" s="271"/>
      <c r="C934" s="280" t="n">
        <f aca="false">$AC$118</f>
        <v>1</v>
      </c>
      <c r="D934" s="278"/>
      <c r="E934" s="276"/>
      <c r="F934" s="276"/>
      <c r="G934" s="276"/>
      <c r="H934" s="276"/>
      <c r="I934" s="276"/>
      <c r="J934" s="254"/>
      <c r="K934" s="279"/>
      <c r="L934" s="274"/>
      <c r="M934" s="254"/>
      <c r="N934" s="271"/>
      <c r="O934" s="280" t="n">
        <f aca="false">$AC$119</f>
        <v>1</v>
      </c>
      <c r="P934" s="278"/>
      <c r="Q934" s="276"/>
      <c r="R934" s="276"/>
      <c r="S934" s="276"/>
      <c r="T934" s="276"/>
      <c r="U934" s="276"/>
      <c r="V934" s="254"/>
      <c r="W934" s="279"/>
      <c r="X934" s="274"/>
    </row>
    <row r="935" customFormat="false" ht="24.95" hidden="true" customHeight="true" outlineLevel="0" collapsed="false">
      <c r="A935" s="253"/>
      <c r="B935" s="271"/>
      <c r="C935" s="280"/>
      <c r="D935" s="278"/>
      <c r="E935" s="281"/>
      <c r="F935" s="281"/>
      <c r="G935" s="281"/>
      <c r="H935" s="281"/>
      <c r="I935" s="281"/>
      <c r="J935" s="254"/>
      <c r="K935" s="279"/>
      <c r="L935" s="274"/>
      <c r="M935" s="254"/>
      <c r="N935" s="271"/>
      <c r="O935" s="280"/>
      <c r="P935" s="278"/>
      <c r="Q935" s="281"/>
      <c r="R935" s="281"/>
      <c r="S935" s="281"/>
      <c r="T935" s="281"/>
      <c r="U935" s="281"/>
      <c r="V935" s="254"/>
      <c r="W935" s="279"/>
      <c r="X935" s="274"/>
    </row>
    <row r="936" customFormat="false" ht="24.95" hidden="true" customHeight="true" outlineLevel="0" collapsed="false">
      <c r="A936" s="253"/>
      <c r="B936" s="271"/>
      <c r="C936" s="254"/>
      <c r="D936" s="278"/>
      <c r="E936" s="281"/>
      <c r="F936" s="281"/>
      <c r="G936" s="281"/>
      <c r="H936" s="281"/>
      <c r="I936" s="281"/>
      <c r="J936" s="254"/>
      <c r="K936" s="279"/>
      <c r="L936" s="274"/>
      <c r="M936" s="254"/>
      <c r="N936" s="271"/>
      <c r="O936" s="254"/>
      <c r="P936" s="278"/>
      <c r="Q936" s="281"/>
      <c r="R936" s="281"/>
      <c r="S936" s="281"/>
      <c r="T936" s="281"/>
      <c r="U936" s="281"/>
      <c r="V936" s="254"/>
      <c r="W936" s="279"/>
      <c r="X936" s="274"/>
    </row>
    <row r="937" customFormat="false" ht="24.95" hidden="true" customHeight="true" outlineLevel="0" collapsed="false">
      <c r="A937" s="253"/>
      <c r="B937" s="271"/>
      <c r="C937" s="275" t="s">
        <v>54</v>
      </c>
      <c r="D937" s="278"/>
      <c r="E937" s="281"/>
      <c r="F937" s="281"/>
      <c r="G937" s="281"/>
      <c r="H937" s="281"/>
      <c r="I937" s="281"/>
      <c r="J937" s="254"/>
      <c r="K937" s="254"/>
      <c r="L937" s="274"/>
      <c r="M937" s="254"/>
      <c r="N937" s="271"/>
      <c r="O937" s="275" t="s">
        <v>54</v>
      </c>
      <c r="P937" s="278"/>
      <c r="Q937" s="281"/>
      <c r="R937" s="281"/>
      <c r="S937" s="281"/>
      <c r="T937" s="281"/>
      <c r="U937" s="281"/>
      <c r="V937" s="254"/>
      <c r="W937" s="254"/>
      <c r="X937" s="274"/>
    </row>
    <row r="938" customFormat="false" ht="24.95" hidden="true" customHeight="true" outlineLevel="0" collapsed="false">
      <c r="A938" s="253"/>
      <c r="B938" s="282"/>
      <c r="C938" s="280" t="n">
        <f aca="false">$AD$118</f>
        <v>6</v>
      </c>
      <c r="D938" s="254"/>
      <c r="E938" s="254"/>
      <c r="F938" s="254"/>
      <c r="G938" s="254"/>
      <c r="H938" s="254"/>
      <c r="I938" s="254"/>
      <c r="J938" s="254"/>
      <c r="K938" s="254"/>
      <c r="L938" s="274"/>
      <c r="M938" s="254"/>
      <c r="N938" s="282"/>
      <c r="O938" s="280" t="n">
        <f aca="false">$AD$119</f>
        <v>6</v>
      </c>
      <c r="P938" s="254"/>
      <c r="Q938" s="254"/>
      <c r="R938" s="254"/>
      <c r="S938" s="254"/>
      <c r="T938" s="254"/>
      <c r="U938" s="254"/>
      <c r="V938" s="254"/>
      <c r="W938" s="254"/>
      <c r="X938" s="274"/>
    </row>
    <row r="939" customFormat="false" ht="24.95" hidden="true" customHeight="true" outlineLevel="0" collapsed="false">
      <c r="A939" s="253" t="n">
        <v>1</v>
      </c>
      <c r="B939" s="282"/>
      <c r="C939" s="280"/>
      <c r="D939" s="254"/>
      <c r="E939" s="283" t="str">
        <f aca="false">$AG$118</f>
        <v>ALENCAR-SCCP</v>
      </c>
      <c r="F939" s="283"/>
      <c r="G939" s="283"/>
      <c r="H939" s="283"/>
      <c r="I939" s="283"/>
      <c r="J939" s="254"/>
      <c r="K939" s="254"/>
      <c r="L939" s="274"/>
      <c r="M939" s="254"/>
      <c r="N939" s="282"/>
      <c r="O939" s="280"/>
      <c r="P939" s="254"/>
      <c r="Q939" s="283" t="str">
        <f aca="false">$AG$119</f>
        <v>ARGENTINO-TMJ</v>
      </c>
      <c r="R939" s="283"/>
      <c r="S939" s="283"/>
      <c r="T939" s="283"/>
      <c r="U939" s="283"/>
      <c r="V939" s="254"/>
      <c r="W939" s="254"/>
      <c r="X939" s="274"/>
    </row>
    <row r="940" customFormat="false" ht="24.95" hidden="true" customHeight="true" outlineLevel="0" collapsed="false">
      <c r="A940" s="253" t="n">
        <v>1</v>
      </c>
      <c r="B940" s="282"/>
      <c r="C940" s="254"/>
      <c r="D940" s="254"/>
      <c r="E940" s="283"/>
      <c r="F940" s="283"/>
      <c r="G940" s="283"/>
      <c r="H940" s="283"/>
      <c r="I940" s="283"/>
      <c r="J940" s="254"/>
      <c r="K940" s="279"/>
      <c r="L940" s="274"/>
      <c r="M940" s="254"/>
      <c r="N940" s="282"/>
      <c r="O940" s="254"/>
      <c r="P940" s="254"/>
      <c r="Q940" s="283"/>
      <c r="R940" s="283"/>
      <c r="S940" s="283"/>
      <c r="T940" s="283"/>
      <c r="U940" s="283"/>
      <c r="V940" s="254"/>
      <c r="W940" s="279"/>
      <c r="X940" s="274"/>
    </row>
    <row r="941" customFormat="false" ht="24.95" hidden="true" customHeight="true" outlineLevel="0" collapsed="false">
      <c r="A941" s="253"/>
      <c r="B941" s="282"/>
      <c r="C941" s="275" t="s">
        <v>83</v>
      </c>
      <c r="D941" s="254"/>
      <c r="E941" s="281"/>
      <c r="F941" s="281"/>
      <c r="G941" s="281"/>
      <c r="H941" s="281"/>
      <c r="I941" s="281"/>
      <c r="J941" s="254"/>
      <c r="K941" s="279"/>
      <c r="L941" s="274"/>
      <c r="M941" s="254"/>
      <c r="N941" s="282"/>
      <c r="O941" s="275" t="s">
        <v>83</v>
      </c>
      <c r="P941" s="254"/>
      <c r="Q941" s="281"/>
      <c r="R941" s="281"/>
      <c r="S941" s="281"/>
      <c r="T941" s="281"/>
      <c r="U941" s="281"/>
      <c r="V941" s="254"/>
      <c r="W941" s="279"/>
      <c r="X941" s="274"/>
    </row>
    <row r="942" customFormat="false" ht="24.95" hidden="true" customHeight="true" outlineLevel="0" collapsed="false">
      <c r="A942" s="253"/>
      <c r="B942" s="282"/>
      <c r="C942" s="280" t="n">
        <f aca="false">$AE$118</f>
        <v>5</v>
      </c>
      <c r="D942" s="254"/>
      <c r="E942" s="281"/>
      <c r="F942" s="281"/>
      <c r="G942" s="281"/>
      <c r="H942" s="281"/>
      <c r="I942" s="281"/>
      <c r="J942" s="254"/>
      <c r="K942" s="279"/>
      <c r="L942" s="274"/>
      <c r="M942" s="254"/>
      <c r="N942" s="282"/>
      <c r="O942" s="280" t="n">
        <f aca="false">$AE$119</f>
        <v>6</v>
      </c>
      <c r="P942" s="254"/>
      <c r="Q942" s="281"/>
      <c r="R942" s="281"/>
      <c r="S942" s="281"/>
      <c r="T942" s="281"/>
      <c r="U942" s="281"/>
      <c r="V942" s="254"/>
      <c r="W942" s="279"/>
      <c r="X942" s="274"/>
    </row>
    <row r="943" customFormat="false" ht="24.95" hidden="true" customHeight="true" outlineLevel="0" collapsed="false">
      <c r="A943" s="253"/>
      <c r="B943" s="282"/>
      <c r="C943" s="280"/>
      <c r="D943" s="254"/>
      <c r="E943" s="281"/>
      <c r="F943" s="281"/>
      <c r="G943" s="281"/>
      <c r="H943" s="281"/>
      <c r="I943" s="281"/>
      <c r="J943" s="254"/>
      <c r="K943" s="254"/>
      <c r="L943" s="274"/>
      <c r="M943" s="254"/>
      <c r="N943" s="282"/>
      <c r="O943" s="280"/>
      <c r="P943" s="254"/>
      <c r="Q943" s="281"/>
      <c r="R943" s="281"/>
      <c r="S943" s="281"/>
      <c r="T943" s="281"/>
      <c r="U943" s="281"/>
      <c r="V943" s="254"/>
      <c r="W943" s="254"/>
      <c r="X943" s="274"/>
    </row>
    <row r="944" customFormat="false" ht="24.95" hidden="true" customHeight="true" outlineLevel="0" collapsed="false">
      <c r="A944" s="253"/>
      <c r="B944" s="284"/>
      <c r="C944" s="285"/>
      <c r="D944" s="285"/>
      <c r="E944" s="285"/>
      <c r="F944" s="285"/>
      <c r="G944" s="285"/>
      <c r="H944" s="285"/>
      <c r="I944" s="285"/>
      <c r="J944" s="285"/>
      <c r="K944" s="285"/>
      <c r="L944" s="286"/>
      <c r="M944" s="254"/>
      <c r="N944" s="284"/>
      <c r="O944" s="285"/>
      <c r="P944" s="285"/>
      <c r="Q944" s="285"/>
      <c r="R944" s="285"/>
      <c r="S944" s="285"/>
      <c r="T944" s="285"/>
      <c r="U944" s="285"/>
      <c r="V944" s="285"/>
      <c r="W944" s="285"/>
      <c r="X944" s="286"/>
    </row>
    <row r="945" customFormat="false" ht="24.95" hidden="true" customHeight="true" outlineLevel="0" collapsed="false">
      <c r="A945" s="253"/>
      <c r="B945" s="254"/>
      <c r="C945" s="254"/>
      <c r="D945" s="254"/>
      <c r="E945" s="254"/>
      <c r="F945" s="254"/>
      <c r="G945" s="254"/>
      <c r="H945" s="254"/>
      <c r="I945" s="254"/>
      <c r="J945" s="254"/>
      <c r="K945" s="254"/>
      <c r="L945" s="254"/>
      <c r="M945" s="254"/>
      <c r="N945" s="254"/>
      <c r="O945" s="254"/>
      <c r="P945" s="254"/>
      <c r="Q945" s="254"/>
      <c r="R945" s="254"/>
      <c r="S945" s="254"/>
      <c r="T945" s="254"/>
      <c r="U945" s="254"/>
      <c r="V945" s="254"/>
      <c r="W945" s="254"/>
      <c r="X945" s="254"/>
    </row>
    <row r="946" customFormat="false" ht="24.95" hidden="true" customHeight="true" outlineLevel="0" collapsed="false">
      <c r="A946" s="253"/>
      <c r="B946" s="256"/>
      <c r="C946" s="257" t="s">
        <v>146</v>
      </c>
      <c r="D946" s="258"/>
      <c r="E946" s="258"/>
      <c r="F946" s="258"/>
      <c r="G946" s="258"/>
      <c r="H946" s="258"/>
      <c r="I946" s="258"/>
      <c r="J946" s="258"/>
      <c r="K946" s="259" t="s">
        <v>97</v>
      </c>
      <c r="L946" s="260"/>
      <c r="M946" s="254"/>
      <c r="N946" s="256"/>
      <c r="O946" s="257" t="s">
        <v>146</v>
      </c>
      <c r="P946" s="258"/>
      <c r="Q946" s="258"/>
      <c r="R946" s="258"/>
      <c r="S946" s="258"/>
      <c r="T946" s="258"/>
      <c r="U946" s="258"/>
      <c r="V946" s="258"/>
      <c r="W946" s="259" t="s">
        <v>97</v>
      </c>
      <c r="X946" s="260"/>
    </row>
    <row r="947" customFormat="false" ht="24.95" hidden="true" customHeight="true" outlineLevel="0" collapsed="false">
      <c r="A947" s="253"/>
      <c r="B947" s="264"/>
      <c r="C947" s="265" t="str">
        <f aca="false">$AA$120</f>
        <v>2º PRO OPEN 2022</v>
      </c>
      <c r="D947" s="266"/>
      <c r="E947" s="266"/>
      <c r="F947" s="266"/>
      <c r="G947" s="266"/>
      <c r="H947" s="266"/>
      <c r="I947" s="266"/>
      <c r="J947" s="266"/>
      <c r="K947" s="267" t="str">
        <f aca="false">$AB$120</f>
        <v>Adulto - 3ª divisão</v>
      </c>
      <c r="L947" s="268"/>
      <c r="M947" s="269"/>
      <c r="N947" s="270"/>
      <c r="O947" s="265" t="str">
        <f aca="false">$AA$121</f>
        <v>2º PRO OPEN 2022</v>
      </c>
      <c r="P947" s="266"/>
      <c r="Q947" s="266"/>
      <c r="R947" s="266"/>
      <c r="S947" s="266"/>
      <c r="T947" s="266"/>
      <c r="U947" s="266"/>
      <c r="V947" s="266"/>
      <c r="W947" s="267" t="str">
        <f aca="false">$AB$121</f>
        <v>Adulto - 3ª divisão</v>
      </c>
      <c r="X947" s="268"/>
    </row>
    <row r="948" customFormat="false" ht="24.95" hidden="true" customHeight="true" outlineLevel="0" collapsed="false">
      <c r="A948" s="253"/>
      <c r="B948" s="271"/>
      <c r="C948" s="272"/>
      <c r="D948" s="272"/>
      <c r="E948" s="273"/>
      <c r="F948" s="273"/>
      <c r="G948" s="273"/>
      <c r="H948" s="273"/>
      <c r="I948" s="273"/>
      <c r="J948" s="254"/>
      <c r="K948" s="254"/>
      <c r="L948" s="274"/>
      <c r="M948" s="254"/>
      <c r="N948" s="271"/>
      <c r="O948" s="272"/>
      <c r="P948" s="272"/>
      <c r="Q948" s="273"/>
      <c r="R948" s="273"/>
      <c r="S948" s="273"/>
      <c r="T948" s="273"/>
      <c r="U948" s="273"/>
      <c r="V948" s="254"/>
      <c r="W948" s="254"/>
      <c r="X948" s="274"/>
    </row>
    <row r="949" customFormat="false" ht="24.95" hidden="true" customHeight="true" outlineLevel="0" collapsed="false">
      <c r="A949" s="253" t="n">
        <v>1</v>
      </c>
      <c r="B949" s="271"/>
      <c r="C949" s="275" t="s">
        <v>149</v>
      </c>
      <c r="D949" s="272"/>
      <c r="E949" s="276" t="str">
        <f aca="false">$AF$120</f>
        <v>WO1- (WO)</v>
      </c>
      <c r="F949" s="276"/>
      <c r="G949" s="276"/>
      <c r="H949" s="276"/>
      <c r="I949" s="276"/>
      <c r="J949" s="254"/>
      <c r="K949" s="254"/>
      <c r="L949" s="274"/>
      <c r="M949" s="254"/>
      <c r="N949" s="271"/>
      <c r="O949" s="275" t="s">
        <v>149</v>
      </c>
      <c r="P949" s="272"/>
      <c r="Q949" s="276" t="str">
        <f aca="false">$AF$121</f>
        <v>FEOLA-SEP</v>
      </c>
      <c r="R949" s="276"/>
      <c r="S949" s="276"/>
      <c r="T949" s="276"/>
      <c r="U949" s="276"/>
      <c r="V949" s="254"/>
      <c r="W949" s="254"/>
      <c r="X949" s="274"/>
    </row>
    <row r="950" customFormat="false" ht="24.95" hidden="true" customHeight="true" outlineLevel="0" collapsed="false">
      <c r="A950" s="253" t="n">
        <v>1</v>
      </c>
      <c r="B950" s="271"/>
      <c r="C950" s="280" t="n">
        <f aca="false">$AC$120</f>
        <v>1</v>
      </c>
      <c r="D950" s="278"/>
      <c r="E950" s="276"/>
      <c r="F950" s="276"/>
      <c r="G950" s="276"/>
      <c r="H950" s="276"/>
      <c r="I950" s="276"/>
      <c r="J950" s="254"/>
      <c r="K950" s="279"/>
      <c r="L950" s="274"/>
      <c r="M950" s="254"/>
      <c r="N950" s="271"/>
      <c r="O950" s="280" t="n">
        <f aca="false">$AC$121</f>
        <v>1</v>
      </c>
      <c r="P950" s="278"/>
      <c r="Q950" s="276"/>
      <c r="R950" s="276"/>
      <c r="S950" s="276"/>
      <c r="T950" s="276"/>
      <c r="U950" s="276"/>
      <c r="V950" s="254"/>
      <c r="W950" s="279"/>
      <c r="X950" s="274"/>
    </row>
    <row r="951" customFormat="false" ht="24.95" hidden="true" customHeight="true" outlineLevel="0" collapsed="false">
      <c r="A951" s="253"/>
      <c r="B951" s="271"/>
      <c r="C951" s="280"/>
      <c r="D951" s="278"/>
      <c r="E951" s="281"/>
      <c r="F951" s="281"/>
      <c r="G951" s="281"/>
      <c r="H951" s="281"/>
      <c r="I951" s="281"/>
      <c r="J951" s="254"/>
      <c r="K951" s="279"/>
      <c r="L951" s="274"/>
      <c r="M951" s="254"/>
      <c r="N951" s="271"/>
      <c r="O951" s="280"/>
      <c r="P951" s="278"/>
      <c r="Q951" s="281"/>
      <c r="R951" s="281"/>
      <c r="S951" s="281"/>
      <c r="T951" s="281"/>
      <c r="U951" s="281"/>
      <c r="V951" s="254"/>
      <c r="W951" s="279"/>
      <c r="X951" s="274"/>
    </row>
    <row r="952" customFormat="false" ht="24.95" hidden="true" customHeight="true" outlineLevel="0" collapsed="false">
      <c r="A952" s="253"/>
      <c r="B952" s="271"/>
      <c r="C952" s="254"/>
      <c r="D952" s="278"/>
      <c r="E952" s="281"/>
      <c r="F952" s="281"/>
      <c r="G952" s="281"/>
      <c r="H952" s="281"/>
      <c r="I952" s="281"/>
      <c r="J952" s="254"/>
      <c r="K952" s="279"/>
      <c r="L952" s="274"/>
      <c r="M952" s="254"/>
      <c r="N952" s="271"/>
      <c r="O952" s="254"/>
      <c r="P952" s="278"/>
      <c r="Q952" s="281"/>
      <c r="R952" s="281"/>
      <c r="S952" s="281"/>
      <c r="T952" s="281"/>
      <c r="U952" s="281"/>
      <c r="V952" s="254"/>
      <c r="W952" s="279"/>
      <c r="X952" s="274"/>
    </row>
    <row r="953" customFormat="false" ht="24.95" hidden="true" customHeight="true" outlineLevel="0" collapsed="false">
      <c r="A953" s="253"/>
      <c r="B953" s="271"/>
      <c r="C953" s="275" t="s">
        <v>54</v>
      </c>
      <c r="D953" s="278"/>
      <c r="E953" s="281"/>
      <c r="F953" s="281"/>
      <c r="G953" s="281"/>
      <c r="H953" s="281"/>
      <c r="I953" s="281"/>
      <c r="J953" s="254"/>
      <c r="K953" s="254"/>
      <c r="L953" s="274"/>
      <c r="M953" s="254"/>
      <c r="N953" s="271"/>
      <c r="O953" s="275" t="s">
        <v>54</v>
      </c>
      <c r="P953" s="278"/>
      <c r="Q953" s="281"/>
      <c r="R953" s="281"/>
      <c r="S953" s="281"/>
      <c r="T953" s="281"/>
      <c r="U953" s="281"/>
      <c r="V953" s="254"/>
      <c r="W953" s="254"/>
      <c r="X953" s="274"/>
    </row>
    <row r="954" customFormat="false" ht="24.95" hidden="true" customHeight="true" outlineLevel="0" collapsed="false">
      <c r="A954" s="253"/>
      <c r="B954" s="282"/>
      <c r="C954" s="280" t="n">
        <f aca="false">$AD$120</f>
        <v>6</v>
      </c>
      <c r="D954" s="254"/>
      <c r="E954" s="254"/>
      <c r="F954" s="254"/>
      <c r="G954" s="254"/>
      <c r="H954" s="254"/>
      <c r="I954" s="254"/>
      <c r="J954" s="254"/>
      <c r="K954" s="254"/>
      <c r="L954" s="274"/>
      <c r="M954" s="254"/>
      <c r="N954" s="282"/>
      <c r="O954" s="280" t="n">
        <f aca="false">$AD$121</f>
        <v>6</v>
      </c>
      <c r="P954" s="254"/>
      <c r="Q954" s="254"/>
      <c r="R954" s="254"/>
      <c r="S954" s="254"/>
      <c r="T954" s="254"/>
      <c r="U954" s="254"/>
      <c r="V954" s="254"/>
      <c r="W954" s="254"/>
      <c r="X954" s="274"/>
    </row>
    <row r="955" customFormat="false" ht="24.95" hidden="true" customHeight="true" outlineLevel="0" collapsed="false">
      <c r="A955" s="253" t="n">
        <v>1</v>
      </c>
      <c r="B955" s="282"/>
      <c r="C955" s="280"/>
      <c r="D955" s="254"/>
      <c r="E955" s="283" t="str">
        <f aca="false">$AG$120</f>
        <v>ISAIAS-TMJ</v>
      </c>
      <c r="F955" s="283"/>
      <c r="G955" s="283"/>
      <c r="H955" s="283"/>
      <c r="I955" s="283"/>
      <c r="J955" s="254"/>
      <c r="K955" s="254"/>
      <c r="L955" s="274"/>
      <c r="M955" s="254"/>
      <c r="N955" s="282"/>
      <c r="O955" s="280"/>
      <c r="P955" s="254"/>
      <c r="Q955" s="283" t="str">
        <f aca="false">$AG$121</f>
        <v>V. ROLIM-SCCP</v>
      </c>
      <c r="R955" s="283"/>
      <c r="S955" s="283"/>
      <c r="T955" s="283"/>
      <c r="U955" s="283"/>
      <c r="V955" s="254"/>
      <c r="W955" s="254"/>
      <c r="X955" s="274"/>
    </row>
    <row r="956" customFormat="false" ht="24.95" hidden="true" customHeight="true" outlineLevel="0" collapsed="false">
      <c r="A956" s="253" t="n">
        <v>1</v>
      </c>
      <c r="B956" s="282"/>
      <c r="C956" s="254"/>
      <c r="D956" s="254"/>
      <c r="E956" s="283"/>
      <c r="F956" s="283"/>
      <c r="G956" s="283"/>
      <c r="H956" s="283"/>
      <c r="I956" s="283"/>
      <c r="J956" s="254"/>
      <c r="K956" s="279"/>
      <c r="L956" s="274"/>
      <c r="M956" s="254"/>
      <c r="N956" s="282"/>
      <c r="O956" s="254"/>
      <c r="P956" s="254"/>
      <c r="Q956" s="283"/>
      <c r="R956" s="283"/>
      <c r="S956" s="283"/>
      <c r="T956" s="283"/>
      <c r="U956" s="283"/>
      <c r="V956" s="254"/>
      <c r="W956" s="279"/>
      <c r="X956" s="274"/>
    </row>
    <row r="957" customFormat="false" ht="24.95" hidden="true" customHeight="true" outlineLevel="0" collapsed="false">
      <c r="A957" s="253"/>
      <c r="B957" s="282"/>
      <c r="C957" s="275" t="s">
        <v>83</v>
      </c>
      <c r="D957" s="254"/>
      <c r="E957" s="281"/>
      <c r="F957" s="281"/>
      <c r="G957" s="281"/>
      <c r="H957" s="281"/>
      <c r="I957" s="281"/>
      <c r="J957" s="254"/>
      <c r="K957" s="279"/>
      <c r="L957" s="274"/>
      <c r="M957" s="254"/>
      <c r="N957" s="282"/>
      <c r="O957" s="275" t="s">
        <v>83</v>
      </c>
      <c r="P957" s="254"/>
      <c r="Q957" s="281"/>
      <c r="R957" s="281"/>
      <c r="S957" s="281"/>
      <c r="T957" s="281"/>
      <c r="U957" s="281"/>
      <c r="V957" s="254"/>
      <c r="W957" s="279"/>
      <c r="X957" s="274"/>
    </row>
    <row r="958" customFormat="false" ht="24.95" hidden="true" customHeight="true" outlineLevel="0" collapsed="false">
      <c r="A958" s="253"/>
      <c r="B958" s="282"/>
      <c r="C958" s="280" t="n">
        <f aca="false">$AE$120</f>
        <v>7</v>
      </c>
      <c r="D958" s="254"/>
      <c r="E958" s="281"/>
      <c r="F958" s="281"/>
      <c r="G958" s="281"/>
      <c r="H958" s="281"/>
      <c r="I958" s="281"/>
      <c r="J958" s="254"/>
      <c r="K958" s="279"/>
      <c r="L958" s="274"/>
      <c r="M958" s="254"/>
      <c r="N958" s="282"/>
      <c r="O958" s="280" t="n">
        <f aca="false">$AE$121</f>
        <v>8</v>
      </c>
      <c r="P958" s="254"/>
      <c r="Q958" s="281"/>
      <c r="R958" s="281"/>
      <c r="S958" s="281"/>
      <c r="T958" s="281"/>
      <c r="U958" s="281"/>
      <c r="V958" s="254"/>
      <c r="W958" s="279"/>
      <c r="X958" s="274"/>
    </row>
    <row r="959" customFormat="false" ht="24.95" hidden="true" customHeight="true" outlineLevel="0" collapsed="false">
      <c r="A959" s="253"/>
      <c r="B959" s="282"/>
      <c r="C959" s="280"/>
      <c r="D959" s="254"/>
      <c r="E959" s="281"/>
      <c r="F959" s="281"/>
      <c r="G959" s="281"/>
      <c r="H959" s="281"/>
      <c r="I959" s="281"/>
      <c r="J959" s="254"/>
      <c r="K959" s="254"/>
      <c r="L959" s="274"/>
      <c r="M959" s="254"/>
      <c r="N959" s="282"/>
      <c r="O959" s="280"/>
      <c r="P959" s="254"/>
      <c r="Q959" s="281"/>
      <c r="R959" s="281"/>
      <c r="S959" s="281"/>
      <c r="T959" s="281"/>
      <c r="U959" s="281"/>
      <c r="V959" s="254"/>
      <c r="W959" s="254"/>
      <c r="X959" s="274"/>
    </row>
    <row r="960" customFormat="false" ht="24.95" hidden="true" customHeight="true" outlineLevel="0" collapsed="false">
      <c r="A960" s="253"/>
      <c r="B960" s="284"/>
      <c r="C960" s="285"/>
      <c r="D960" s="285"/>
      <c r="E960" s="285"/>
      <c r="F960" s="285"/>
      <c r="G960" s="285"/>
      <c r="H960" s="285"/>
      <c r="I960" s="285"/>
      <c r="J960" s="285"/>
      <c r="K960" s="285"/>
      <c r="L960" s="286"/>
      <c r="M960" s="254"/>
      <c r="N960" s="284"/>
      <c r="O960" s="285"/>
      <c r="P960" s="285"/>
      <c r="Q960" s="285"/>
      <c r="R960" s="285"/>
      <c r="S960" s="285"/>
      <c r="T960" s="285"/>
      <c r="U960" s="285"/>
      <c r="V960" s="285"/>
      <c r="W960" s="285"/>
      <c r="X960" s="286"/>
    </row>
    <row r="961" customFormat="false" ht="24.95" hidden="true" customHeight="true" outlineLevel="0" collapsed="false">
      <c r="A961" s="253"/>
    </row>
    <row r="962" customFormat="false" ht="24.95" hidden="true" customHeight="true" outlineLevel="0" collapsed="false">
      <c r="A962" s="253"/>
      <c r="B962" s="256"/>
      <c r="C962" s="257" t="s">
        <v>146</v>
      </c>
      <c r="D962" s="258"/>
      <c r="E962" s="258"/>
      <c r="F962" s="258"/>
      <c r="G962" s="258"/>
      <c r="H962" s="258"/>
      <c r="I962" s="258"/>
      <c r="J962" s="258"/>
      <c r="K962" s="259" t="s">
        <v>97</v>
      </c>
      <c r="L962" s="260"/>
      <c r="M962" s="254"/>
      <c r="N962" s="256"/>
      <c r="O962" s="257" t="s">
        <v>146</v>
      </c>
      <c r="P962" s="258"/>
      <c r="Q962" s="258"/>
      <c r="R962" s="258"/>
      <c r="S962" s="258"/>
      <c r="T962" s="258"/>
      <c r="U962" s="258"/>
      <c r="V962" s="258"/>
      <c r="W962" s="259" t="s">
        <v>97</v>
      </c>
      <c r="X962" s="260"/>
    </row>
    <row r="963" customFormat="false" ht="24.95" hidden="true" customHeight="true" outlineLevel="0" collapsed="false">
      <c r="A963" s="253"/>
      <c r="B963" s="264"/>
      <c r="C963" s="265" t="str">
        <f aca="false">$AA$122</f>
        <v>2º PRO OPEN 2022</v>
      </c>
      <c r="D963" s="266"/>
      <c r="E963" s="266"/>
      <c r="F963" s="266"/>
      <c r="G963" s="266"/>
      <c r="H963" s="266"/>
      <c r="I963" s="266"/>
      <c r="J963" s="266"/>
      <c r="K963" s="267" t="str">
        <f aca="false">$AB$122</f>
        <v>Adulto - 3ª divisão</v>
      </c>
      <c r="L963" s="268"/>
      <c r="M963" s="269"/>
      <c r="N963" s="270"/>
      <c r="O963" s="265" t="str">
        <f aca="false">$AA$123</f>
        <v>2º PRO OPEN 2022</v>
      </c>
      <c r="P963" s="266"/>
      <c r="Q963" s="266"/>
      <c r="R963" s="266"/>
      <c r="S963" s="266"/>
      <c r="T963" s="266"/>
      <c r="U963" s="266"/>
      <c r="V963" s="266"/>
      <c r="W963" s="267" t="str">
        <f aca="false">$AB$123</f>
        <v>Adulto - 3ª divisão</v>
      </c>
      <c r="X963" s="268"/>
    </row>
    <row r="964" customFormat="false" ht="24.95" hidden="true" customHeight="true" outlineLevel="0" collapsed="false">
      <c r="A964" s="253"/>
      <c r="B964" s="271"/>
      <c r="C964" s="272"/>
      <c r="D964" s="272"/>
      <c r="E964" s="273"/>
      <c r="F964" s="273"/>
      <c r="G964" s="273"/>
      <c r="H964" s="273"/>
      <c r="I964" s="273"/>
      <c r="J964" s="254"/>
      <c r="K964" s="254"/>
      <c r="L964" s="274"/>
      <c r="M964" s="254"/>
      <c r="N964" s="271"/>
      <c r="O964" s="272"/>
      <c r="P964" s="272"/>
      <c r="Q964" s="273"/>
      <c r="R964" s="273"/>
      <c r="S964" s="273"/>
      <c r="T964" s="273"/>
      <c r="U964" s="273"/>
      <c r="V964" s="254"/>
      <c r="W964" s="254"/>
      <c r="X964" s="274"/>
    </row>
    <row r="965" customFormat="false" ht="24.95" hidden="true" customHeight="true" outlineLevel="0" collapsed="false">
      <c r="A965" s="253" t="n">
        <v>1</v>
      </c>
      <c r="B965" s="271"/>
      <c r="C965" s="275" t="s">
        <v>149</v>
      </c>
      <c r="D965" s="272"/>
      <c r="E965" s="276" t="str">
        <f aca="false">$AF$122</f>
        <v>WO1- (WO)</v>
      </c>
      <c r="F965" s="276"/>
      <c r="G965" s="276"/>
      <c r="H965" s="276"/>
      <c r="I965" s="276"/>
      <c r="J965" s="254"/>
      <c r="K965" s="254"/>
      <c r="L965" s="274"/>
      <c r="M965" s="254"/>
      <c r="N965" s="271"/>
      <c r="O965" s="275" t="s">
        <v>149</v>
      </c>
      <c r="P965" s="272"/>
      <c r="Q965" s="276" t="str">
        <f aca="false">$AF$123</f>
        <v>MAURO-SEP</v>
      </c>
      <c r="R965" s="276"/>
      <c r="S965" s="276"/>
      <c r="T965" s="276"/>
      <c r="U965" s="276"/>
      <c r="V965" s="254"/>
      <c r="W965" s="254"/>
      <c r="X965" s="274"/>
    </row>
    <row r="966" customFormat="false" ht="24.95" hidden="true" customHeight="true" outlineLevel="0" collapsed="false">
      <c r="A966" s="253" t="n">
        <v>1</v>
      </c>
      <c r="B966" s="271"/>
      <c r="C966" s="280" t="n">
        <f aca="false">$AC$122</f>
        <v>1</v>
      </c>
      <c r="D966" s="278"/>
      <c r="E966" s="276"/>
      <c r="F966" s="276"/>
      <c r="G966" s="276"/>
      <c r="H966" s="276"/>
      <c r="I966" s="276"/>
      <c r="J966" s="254"/>
      <c r="K966" s="279"/>
      <c r="L966" s="274"/>
      <c r="M966" s="254"/>
      <c r="N966" s="271"/>
      <c r="O966" s="280" t="n">
        <f aca="false">$AC$123</f>
        <v>1</v>
      </c>
      <c r="P966" s="278"/>
      <c r="Q966" s="276"/>
      <c r="R966" s="276"/>
      <c r="S966" s="276"/>
      <c r="T966" s="276"/>
      <c r="U966" s="276"/>
      <c r="V966" s="254"/>
      <c r="W966" s="279"/>
      <c r="X966" s="274"/>
    </row>
    <row r="967" customFormat="false" ht="24.95" hidden="true" customHeight="true" outlineLevel="0" collapsed="false">
      <c r="A967" s="253"/>
      <c r="B967" s="271"/>
      <c r="C967" s="280"/>
      <c r="D967" s="278"/>
      <c r="E967" s="281"/>
      <c r="F967" s="281"/>
      <c r="G967" s="281"/>
      <c r="H967" s="281"/>
      <c r="I967" s="281"/>
      <c r="J967" s="254"/>
      <c r="K967" s="279"/>
      <c r="L967" s="274"/>
      <c r="M967" s="254"/>
      <c r="N967" s="271"/>
      <c r="O967" s="280"/>
      <c r="P967" s="278"/>
      <c r="Q967" s="281"/>
      <c r="R967" s="281"/>
      <c r="S967" s="281"/>
      <c r="T967" s="281"/>
      <c r="U967" s="281"/>
      <c r="V967" s="254"/>
      <c r="W967" s="279"/>
      <c r="X967" s="274"/>
    </row>
    <row r="968" customFormat="false" ht="24.95" hidden="true" customHeight="true" outlineLevel="0" collapsed="false">
      <c r="A968" s="253"/>
      <c r="B968" s="271"/>
      <c r="C968" s="254"/>
      <c r="D968" s="278"/>
      <c r="E968" s="281"/>
      <c r="F968" s="281"/>
      <c r="G968" s="281"/>
      <c r="H968" s="281"/>
      <c r="I968" s="281"/>
      <c r="J968" s="254"/>
      <c r="K968" s="279"/>
      <c r="L968" s="274"/>
      <c r="M968" s="254"/>
      <c r="N968" s="271"/>
      <c r="O968" s="254"/>
      <c r="P968" s="278"/>
      <c r="Q968" s="281"/>
      <c r="R968" s="281"/>
      <c r="S968" s="281"/>
      <c r="T968" s="281"/>
      <c r="U968" s="281"/>
      <c r="V968" s="254"/>
      <c r="W968" s="279"/>
      <c r="X968" s="274"/>
    </row>
    <row r="969" customFormat="false" ht="24.95" hidden="true" customHeight="true" outlineLevel="0" collapsed="false">
      <c r="A969" s="253"/>
      <c r="B969" s="271"/>
      <c r="C969" s="275" t="s">
        <v>54</v>
      </c>
      <c r="D969" s="278"/>
      <c r="E969" s="281"/>
      <c r="F969" s="281"/>
      <c r="G969" s="281"/>
      <c r="H969" s="281"/>
      <c r="I969" s="281"/>
      <c r="J969" s="254"/>
      <c r="K969" s="254"/>
      <c r="L969" s="274"/>
      <c r="M969" s="254"/>
      <c r="N969" s="271"/>
      <c r="O969" s="275" t="s">
        <v>54</v>
      </c>
      <c r="P969" s="278"/>
      <c r="Q969" s="281"/>
      <c r="R969" s="281"/>
      <c r="S969" s="281"/>
      <c r="T969" s="281"/>
      <c r="U969" s="281"/>
      <c r="V969" s="254"/>
      <c r="W969" s="254"/>
      <c r="X969" s="274"/>
    </row>
    <row r="970" customFormat="false" ht="24.95" hidden="true" customHeight="true" outlineLevel="0" collapsed="false">
      <c r="A970" s="253"/>
      <c r="B970" s="282"/>
      <c r="C970" s="280" t="n">
        <f aca="false">$AD$122</f>
        <v>7</v>
      </c>
      <c r="D970" s="254"/>
      <c r="E970" s="254"/>
      <c r="F970" s="254"/>
      <c r="G970" s="254"/>
      <c r="H970" s="254"/>
      <c r="I970" s="254"/>
      <c r="J970" s="254"/>
      <c r="K970" s="254"/>
      <c r="L970" s="274"/>
      <c r="M970" s="254"/>
      <c r="N970" s="282"/>
      <c r="O970" s="280" t="n">
        <f aca="false">$AD$123</f>
        <v>7</v>
      </c>
      <c r="P970" s="254"/>
      <c r="Q970" s="254"/>
      <c r="R970" s="254"/>
      <c r="S970" s="254"/>
      <c r="T970" s="254"/>
      <c r="U970" s="254"/>
      <c r="V970" s="254"/>
      <c r="W970" s="254"/>
      <c r="X970" s="274"/>
    </row>
    <row r="971" customFormat="false" ht="24.95" hidden="true" customHeight="true" outlineLevel="0" collapsed="false">
      <c r="A971" s="253" t="n">
        <v>1</v>
      </c>
      <c r="B971" s="282"/>
      <c r="C971" s="280"/>
      <c r="D971" s="254"/>
      <c r="E971" s="283" t="str">
        <f aca="false">$AG$122</f>
        <v>V. ROLIM-SCCP</v>
      </c>
      <c r="F971" s="283"/>
      <c r="G971" s="283"/>
      <c r="H971" s="283"/>
      <c r="I971" s="283"/>
      <c r="J971" s="254"/>
      <c r="K971" s="254"/>
      <c r="L971" s="274"/>
      <c r="M971" s="254"/>
      <c r="N971" s="282"/>
      <c r="O971" s="280"/>
      <c r="P971" s="254"/>
      <c r="Q971" s="283" t="str">
        <f aca="false">$AG$123</f>
        <v>ARGENTINO-TMJ</v>
      </c>
      <c r="R971" s="283"/>
      <c r="S971" s="283"/>
      <c r="T971" s="283"/>
      <c r="U971" s="283"/>
      <c r="V971" s="254"/>
      <c r="W971" s="254"/>
      <c r="X971" s="274"/>
    </row>
    <row r="972" customFormat="false" ht="24.95" hidden="true" customHeight="true" outlineLevel="0" collapsed="false">
      <c r="A972" s="253" t="n">
        <v>1</v>
      </c>
      <c r="B972" s="282"/>
      <c r="C972" s="254"/>
      <c r="D972" s="254"/>
      <c r="E972" s="283"/>
      <c r="F972" s="283"/>
      <c r="G972" s="283"/>
      <c r="H972" s="283"/>
      <c r="I972" s="283"/>
      <c r="J972" s="254"/>
      <c r="K972" s="279"/>
      <c r="L972" s="274"/>
      <c r="M972" s="254"/>
      <c r="N972" s="282"/>
      <c r="O972" s="254"/>
      <c r="P972" s="254"/>
      <c r="Q972" s="283"/>
      <c r="R972" s="283"/>
      <c r="S972" s="283"/>
      <c r="T972" s="283"/>
      <c r="U972" s="283"/>
      <c r="V972" s="254"/>
      <c r="W972" s="279"/>
      <c r="X972" s="274"/>
    </row>
    <row r="973" customFormat="false" ht="24.95" hidden="true" customHeight="true" outlineLevel="0" collapsed="false">
      <c r="A973" s="253"/>
      <c r="B973" s="282"/>
      <c r="C973" s="275" t="s">
        <v>83</v>
      </c>
      <c r="D973" s="254"/>
      <c r="E973" s="281"/>
      <c r="F973" s="281"/>
      <c r="G973" s="281"/>
      <c r="H973" s="281"/>
      <c r="I973" s="281"/>
      <c r="J973" s="254"/>
      <c r="K973" s="279"/>
      <c r="L973" s="274"/>
      <c r="M973" s="254"/>
      <c r="N973" s="282"/>
      <c r="O973" s="275" t="s">
        <v>83</v>
      </c>
      <c r="P973" s="254"/>
      <c r="Q973" s="281"/>
      <c r="R973" s="281"/>
      <c r="S973" s="281"/>
      <c r="T973" s="281"/>
      <c r="U973" s="281"/>
      <c r="V973" s="254"/>
      <c r="W973" s="279"/>
      <c r="X973" s="274"/>
    </row>
    <row r="974" customFormat="false" ht="24.95" hidden="true" customHeight="true" outlineLevel="0" collapsed="false">
      <c r="A974" s="253"/>
      <c r="B974" s="282"/>
      <c r="C974" s="280" t="n">
        <f aca="false">$AE$122</f>
        <v>9</v>
      </c>
      <c r="D974" s="254"/>
      <c r="E974" s="281"/>
      <c r="F974" s="281"/>
      <c r="G974" s="281"/>
      <c r="H974" s="281"/>
      <c r="I974" s="281"/>
      <c r="J974" s="254"/>
      <c r="K974" s="279"/>
      <c r="L974" s="274"/>
      <c r="M974" s="254"/>
      <c r="N974" s="282"/>
      <c r="O974" s="280" t="n">
        <f aca="false">$AE$123</f>
        <v>10</v>
      </c>
      <c r="P974" s="254"/>
      <c r="Q974" s="281"/>
      <c r="R974" s="281"/>
      <c r="S974" s="281"/>
      <c r="T974" s="281"/>
      <c r="U974" s="281"/>
      <c r="V974" s="254"/>
      <c r="W974" s="279"/>
      <c r="X974" s="274"/>
    </row>
    <row r="975" customFormat="false" ht="24.95" hidden="true" customHeight="true" outlineLevel="0" collapsed="false">
      <c r="A975" s="253"/>
      <c r="B975" s="282"/>
      <c r="C975" s="280"/>
      <c r="D975" s="254"/>
      <c r="E975" s="281"/>
      <c r="F975" s="281"/>
      <c r="G975" s="281"/>
      <c r="H975" s="281"/>
      <c r="I975" s="281"/>
      <c r="J975" s="254"/>
      <c r="K975" s="254"/>
      <c r="L975" s="274"/>
      <c r="M975" s="254"/>
      <c r="N975" s="282"/>
      <c r="O975" s="280"/>
      <c r="P975" s="254"/>
      <c r="Q975" s="281"/>
      <c r="R975" s="281"/>
      <c r="S975" s="281"/>
      <c r="T975" s="281"/>
      <c r="U975" s="281"/>
      <c r="V975" s="254"/>
      <c r="W975" s="254"/>
      <c r="X975" s="274"/>
    </row>
    <row r="976" customFormat="false" ht="24.95" hidden="true" customHeight="true" outlineLevel="0" collapsed="false">
      <c r="A976" s="253"/>
      <c r="B976" s="284"/>
      <c r="C976" s="285"/>
      <c r="D976" s="285"/>
      <c r="E976" s="285"/>
      <c r="F976" s="285"/>
      <c r="G976" s="285"/>
      <c r="H976" s="285"/>
      <c r="I976" s="285"/>
      <c r="J976" s="285"/>
      <c r="K976" s="285"/>
      <c r="L976" s="286"/>
      <c r="M976" s="254"/>
      <c r="N976" s="284"/>
      <c r="O976" s="285"/>
      <c r="P976" s="285"/>
      <c r="Q976" s="285"/>
      <c r="R976" s="285"/>
      <c r="S976" s="285"/>
      <c r="T976" s="285"/>
      <c r="U976" s="285"/>
      <c r="V976" s="285"/>
      <c r="W976" s="285"/>
      <c r="X976" s="286"/>
    </row>
    <row r="977" customFormat="false" ht="24.95" hidden="true" customHeight="true" outlineLevel="0" collapsed="false">
      <c r="A977" s="253"/>
      <c r="B977" s="254"/>
      <c r="C977" s="254"/>
      <c r="D977" s="254"/>
      <c r="E977" s="254"/>
      <c r="F977" s="254"/>
      <c r="G977" s="254"/>
      <c r="H977" s="254"/>
      <c r="I977" s="254"/>
      <c r="J977" s="254"/>
      <c r="K977" s="254"/>
      <c r="L977" s="254"/>
      <c r="M977" s="254"/>
      <c r="N977" s="254"/>
      <c r="O977" s="254"/>
      <c r="P977" s="254"/>
      <c r="Q977" s="254"/>
      <c r="R977" s="254"/>
      <c r="S977" s="254"/>
      <c r="T977" s="254"/>
      <c r="U977" s="254"/>
      <c r="V977" s="254"/>
      <c r="W977" s="254"/>
      <c r="X977" s="254"/>
    </row>
    <row r="978" customFormat="false" ht="24.95" hidden="true" customHeight="true" outlineLevel="0" collapsed="false">
      <c r="A978" s="253"/>
      <c r="B978" s="256"/>
      <c r="C978" s="257" t="s">
        <v>146</v>
      </c>
      <c r="D978" s="258"/>
      <c r="E978" s="258"/>
      <c r="F978" s="258"/>
      <c r="G978" s="258"/>
      <c r="H978" s="258"/>
      <c r="I978" s="258"/>
      <c r="J978" s="258"/>
      <c r="K978" s="259" t="s">
        <v>97</v>
      </c>
      <c r="L978" s="260"/>
      <c r="M978" s="254"/>
      <c r="N978" s="256"/>
      <c r="O978" s="257" t="s">
        <v>146</v>
      </c>
      <c r="P978" s="258"/>
      <c r="Q978" s="258"/>
      <c r="R978" s="258"/>
      <c r="S978" s="258"/>
      <c r="T978" s="258"/>
      <c r="U978" s="258"/>
      <c r="V978" s="258"/>
      <c r="W978" s="259" t="s">
        <v>97</v>
      </c>
      <c r="X978" s="260"/>
    </row>
    <row r="979" customFormat="false" ht="24.95" hidden="true" customHeight="true" outlineLevel="0" collapsed="false">
      <c r="A979" s="253"/>
      <c r="B979" s="264"/>
      <c r="C979" s="265" t="str">
        <f aca="false">$AA$124</f>
        <v>2º PRO OPEN 2022</v>
      </c>
      <c r="D979" s="266"/>
      <c r="E979" s="266"/>
      <c r="F979" s="266"/>
      <c r="G979" s="266"/>
      <c r="H979" s="266"/>
      <c r="I979" s="266"/>
      <c r="J979" s="266"/>
      <c r="K979" s="267" t="str">
        <f aca="false">$AB$124</f>
        <v>Adulto - 3ª divisão</v>
      </c>
      <c r="L979" s="268"/>
      <c r="M979" s="269"/>
      <c r="N979" s="270"/>
      <c r="O979" s="265" t="str">
        <f aca="false">$AA$125</f>
        <v>2º PRO OPEN 2022</v>
      </c>
      <c r="P979" s="266"/>
      <c r="Q979" s="266"/>
      <c r="R979" s="266"/>
      <c r="S979" s="266"/>
      <c r="T979" s="266"/>
      <c r="U979" s="266"/>
      <c r="V979" s="266"/>
      <c r="W979" s="267" t="str">
        <f aca="false">$AB$125</f>
        <v>Adulto - 3ª divisão</v>
      </c>
      <c r="X979" s="268"/>
    </row>
    <row r="980" customFormat="false" ht="24.95" hidden="true" customHeight="true" outlineLevel="0" collapsed="false">
      <c r="A980" s="253"/>
      <c r="B980" s="271"/>
      <c r="C980" s="272"/>
      <c r="D980" s="272"/>
      <c r="E980" s="273"/>
      <c r="F980" s="273"/>
      <c r="G980" s="273"/>
      <c r="H980" s="273"/>
      <c r="I980" s="273"/>
      <c r="J980" s="254"/>
      <c r="K980" s="254"/>
      <c r="L980" s="274"/>
      <c r="M980" s="254"/>
      <c r="N980" s="271"/>
      <c r="O980" s="272"/>
      <c r="P980" s="272"/>
      <c r="Q980" s="273"/>
      <c r="R980" s="273"/>
      <c r="S980" s="273"/>
      <c r="T980" s="273"/>
      <c r="U980" s="273"/>
      <c r="V980" s="254"/>
      <c r="W980" s="254"/>
      <c r="X980" s="274"/>
    </row>
    <row r="981" customFormat="false" ht="24.95" hidden="true" customHeight="true" outlineLevel="0" collapsed="false">
      <c r="A981" s="253" t="n">
        <v>1</v>
      </c>
      <c r="B981" s="271"/>
      <c r="C981" s="275" t="s">
        <v>149</v>
      </c>
      <c r="D981" s="272"/>
      <c r="E981" s="276" t="str">
        <f aca="false">$AF$124</f>
        <v>FEOLA-SEP</v>
      </c>
      <c r="F981" s="276"/>
      <c r="G981" s="276"/>
      <c r="H981" s="276"/>
      <c r="I981" s="276"/>
      <c r="J981" s="254"/>
      <c r="K981" s="254"/>
      <c r="L981" s="274"/>
      <c r="M981" s="254"/>
      <c r="N981" s="271"/>
      <c r="O981" s="275" t="s">
        <v>149</v>
      </c>
      <c r="P981" s="272"/>
      <c r="Q981" s="276" t="str">
        <f aca="false">$AF$125</f>
        <v>DI CICCO-ECSB</v>
      </c>
      <c r="R981" s="276"/>
      <c r="S981" s="276"/>
      <c r="T981" s="276"/>
      <c r="U981" s="276"/>
      <c r="V981" s="254"/>
      <c r="W981" s="254"/>
      <c r="X981" s="274"/>
    </row>
    <row r="982" customFormat="false" ht="24.95" hidden="true" customHeight="true" outlineLevel="0" collapsed="false">
      <c r="A982" s="253" t="n">
        <v>1</v>
      </c>
      <c r="B982" s="271"/>
      <c r="C982" s="280" t="n">
        <f aca="false">$AC$124</f>
        <v>1</v>
      </c>
      <c r="D982" s="278"/>
      <c r="E982" s="276"/>
      <c r="F982" s="276"/>
      <c r="G982" s="276"/>
      <c r="H982" s="276"/>
      <c r="I982" s="276"/>
      <c r="J982" s="254"/>
      <c r="K982" s="279"/>
      <c r="L982" s="274"/>
      <c r="M982" s="254"/>
      <c r="N982" s="271"/>
      <c r="O982" s="280" t="n">
        <f aca="false">$AC$125</f>
        <v>1</v>
      </c>
      <c r="P982" s="278"/>
      <c r="Q982" s="276"/>
      <c r="R982" s="276"/>
      <c r="S982" s="276"/>
      <c r="T982" s="276"/>
      <c r="U982" s="276"/>
      <c r="V982" s="254"/>
      <c r="W982" s="279"/>
      <c r="X982" s="274"/>
    </row>
    <row r="983" customFormat="false" ht="24.95" hidden="true" customHeight="true" outlineLevel="0" collapsed="false">
      <c r="A983" s="253"/>
      <c r="B983" s="271"/>
      <c r="C983" s="280"/>
      <c r="D983" s="278"/>
      <c r="E983" s="281"/>
      <c r="F983" s="281"/>
      <c r="G983" s="281"/>
      <c r="H983" s="281"/>
      <c r="I983" s="281"/>
      <c r="J983" s="254"/>
      <c r="K983" s="279"/>
      <c r="L983" s="274"/>
      <c r="M983" s="254"/>
      <c r="N983" s="271"/>
      <c r="O983" s="280"/>
      <c r="P983" s="278"/>
      <c r="Q983" s="281"/>
      <c r="R983" s="281"/>
      <c r="S983" s="281"/>
      <c r="T983" s="281"/>
      <c r="U983" s="281"/>
      <c r="V983" s="254"/>
      <c r="W983" s="279"/>
      <c r="X983" s="274"/>
    </row>
    <row r="984" customFormat="false" ht="24.95" hidden="true" customHeight="true" outlineLevel="0" collapsed="false">
      <c r="A984" s="253"/>
      <c r="B984" s="271"/>
      <c r="C984" s="254"/>
      <c r="D984" s="278"/>
      <c r="E984" s="281"/>
      <c r="F984" s="281"/>
      <c r="G984" s="281"/>
      <c r="H984" s="281"/>
      <c r="I984" s="281"/>
      <c r="J984" s="254"/>
      <c r="K984" s="279"/>
      <c r="L984" s="274"/>
      <c r="M984" s="254"/>
      <c r="N984" s="271"/>
      <c r="O984" s="254"/>
      <c r="P984" s="278"/>
      <c r="Q984" s="281"/>
      <c r="R984" s="281"/>
      <c r="S984" s="281"/>
      <c r="T984" s="281"/>
      <c r="U984" s="281"/>
      <c r="V984" s="254"/>
      <c r="W984" s="279"/>
      <c r="X984" s="274"/>
    </row>
    <row r="985" customFormat="false" ht="24.95" hidden="true" customHeight="true" outlineLevel="0" collapsed="false">
      <c r="A985" s="253"/>
      <c r="B985" s="271"/>
      <c r="C985" s="275" t="s">
        <v>54</v>
      </c>
      <c r="D985" s="278"/>
      <c r="E985" s="281"/>
      <c r="F985" s="281"/>
      <c r="G985" s="281"/>
      <c r="H985" s="281"/>
      <c r="I985" s="281"/>
      <c r="J985" s="254"/>
      <c r="K985" s="254"/>
      <c r="L985" s="274"/>
      <c r="M985" s="254"/>
      <c r="N985" s="271"/>
      <c r="O985" s="275" t="s">
        <v>54</v>
      </c>
      <c r="P985" s="278"/>
      <c r="Q985" s="281"/>
      <c r="R985" s="281"/>
      <c r="S985" s="281"/>
      <c r="T985" s="281"/>
      <c r="U985" s="281"/>
      <c r="V985" s="254"/>
      <c r="W985" s="254"/>
      <c r="X985" s="274"/>
    </row>
    <row r="986" customFormat="false" ht="24.95" hidden="true" customHeight="true" outlineLevel="0" collapsed="false">
      <c r="A986" s="253"/>
      <c r="B986" s="282"/>
      <c r="C986" s="280" t="n">
        <f aca="false">$AD$124</f>
        <v>7</v>
      </c>
      <c r="D986" s="254"/>
      <c r="E986" s="254"/>
      <c r="F986" s="254"/>
      <c r="G986" s="254"/>
      <c r="H986" s="254"/>
      <c r="I986" s="254"/>
      <c r="J986" s="254"/>
      <c r="K986" s="254"/>
      <c r="L986" s="274"/>
      <c r="M986" s="254"/>
      <c r="N986" s="282"/>
      <c r="O986" s="280" t="n">
        <f aca="false">$AD$125</f>
        <v>7</v>
      </c>
      <c r="P986" s="254"/>
      <c r="Q986" s="254"/>
      <c r="R986" s="254"/>
      <c r="S986" s="254"/>
      <c r="T986" s="254"/>
      <c r="U986" s="254"/>
      <c r="V986" s="254"/>
      <c r="W986" s="254"/>
      <c r="X986" s="274"/>
    </row>
    <row r="987" customFormat="false" ht="24.95" hidden="true" customHeight="true" outlineLevel="0" collapsed="false">
      <c r="A987" s="253" t="n">
        <v>1</v>
      </c>
      <c r="B987" s="282"/>
      <c r="C987" s="280"/>
      <c r="D987" s="254"/>
      <c r="E987" s="283" t="str">
        <f aca="false">$AG$124</f>
        <v>ALENCAR-SCCP</v>
      </c>
      <c r="F987" s="283"/>
      <c r="G987" s="283"/>
      <c r="H987" s="283"/>
      <c r="I987" s="283"/>
      <c r="J987" s="254"/>
      <c r="K987" s="254"/>
      <c r="L987" s="274"/>
      <c r="M987" s="254"/>
      <c r="N987" s="282"/>
      <c r="O987" s="280"/>
      <c r="P987" s="254"/>
      <c r="Q987" s="283" t="str">
        <f aca="false">$AG$125</f>
        <v>ISAIAS-TMJ</v>
      </c>
      <c r="R987" s="283"/>
      <c r="S987" s="283"/>
      <c r="T987" s="283"/>
      <c r="U987" s="283"/>
      <c r="V987" s="254"/>
      <c r="W987" s="254"/>
      <c r="X987" s="274"/>
    </row>
    <row r="988" customFormat="false" ht="24.95" hidden="true" customHeight="true" outlineLevel="0" collapsed="false">
      <c r="A988" s="253" t="n">
        <v>1</v>
      </c>
      <c r="B988" s="282"/>
      <c r="C988" s="254"/>
      <c r="D988" s="254"/>
      <c r="E988" s="283"/>
      <c r="F988" s="283"/>
      <c r="G988" s="283"/>
      <c r="H988" s="283"/>
      <c r="I988" s="283"/>
      <c r="J988" s="254"/>
      <c r="K988" s="279"/>
      <c r="L988" s="274"/>
      <c r="M988" s="254"/>
      <c r="N988" s="282"/>
      <c r="O988" s="254"/>
      <c r="P988" s="254"/>
      <c r="Q988" s="283"/>
      <c r="R988" s="283"/>
      <c r="S988" s="283"/>
      <c r="T988" s="283"/>
      <c r="U988" s="283"/>
      <c r="V988" s="254"/>
      <c r="W988" s="279"/>
      <c r="X988" s="274"/>
    </row>
    <row r="989" customFormat="false" ht="24.95" hidden="true" customHeight="true" outlineLevel="0" collapsed="false">
      <c r="A989" s="253"/>
      <c r="B989" s="282"/>
      <c r="C989" s="275" t="s">
        <v>83</v>
      </c>
      <c r="D989" s="254"/>
      <c r="E989" s="281"/>
      <c r="F989" s="281"/>
      <c r="G989" s="281"/>
      <c r="H989" s="281"/>
      <c r="I989" s="281"/>
      <c r="J989" s="254"/>
      <c r="K989" s="279"/>
      <c r="L989" s="274"/>
      <c r="M989" s="254"/>
      <c r="N989" s="282"/>
      <c r="O989" s="275" t="s">
        <v>83</v>
      </c>
      <c r="P989" s="254"/>
      <c r="Q989" s="281"/>
      <c r="R989" s="281"/>
      <c r="S989" s="281"/>
      <c r="T989" s="281"/>
      <c r="U989" s="281"/>
      <c r="V989" s="254"/>
      <c r="W989" s="279"/>
      <c r="X989" s="274"/>
    </row>
    <row r="990" customFormat="false" ht="24.95" hidden="true" customHeight="true" outlineLevel="0" collapsed="false">
      <c r="A990" s="253"/>
      <c r="B990" s="282"/>
      <c r="C990" s="280" t="n">
        <f aca="false">$AE$124</f>
        <v>11</v>
      </c>
      <c r="D990" s="254"/>
      <c r="E990" s="281"/>
      <c r="F990" s="281"/>
      <c r="G990" s="281"/>
      <c r="H990" s="281"/>
      <c r="I990" s="281"/>
      <c r="J990" s="254"/>
      <c r="K990" s="279"/>
      <c r="L990" s="274"/>
      <c r="M990" s="254"/>
      <c r="N990" s="282"/>
      <c r="O990" s="280" t="n">
        <f aca="false">$AE$125</f>
        <v>12</v>
      </c>
      <c r="P990" s="254"/>
      <c r="Q990" s="281"/>
      <c r="R990" s="281"/>
      <c r="S990" s="281"/>
      <c r="T990" s="281"/>
      <c r="U990" s="281"/>
      <c r="V990" s="254"/>
      <c r="W990" s="279"/>
      <c r="X990" s="274"/>
    </row>
    <row r="991" customFormat="false" ht="24.95" hidden="true" customHeight="true" outlineLevel="0" collapsed="false">
      <c r="A991" s="253"/>
      <c r="B991" s="282"/>
      <c r="C991" s="280"/>
      <c r="D991" s="254"/>
      <c r="E991" s="281"/>
      <c r="F991" s="281"/>
      <c r="G991" s="281"/>
      <c r="H991" s="281"/>
      <c r="I991" s="281"/>
      <c r="J991" s="254"/>
      <c r="K991" s="254"/>
      <c r="L991" s="274"/>
      <c r="M991" s="254"/>
      <c r="N991" s="282"/>
      <c r="O991" s="280"/>
      <c r="P991" s="254"/>
      <c r="Q991" s="281"/>
      <c r="R991" s="281"/>
      <c r="S991" s="281"/>
      <c r="T991" s="281"/>
      <c r="U991" s="281"/>
      <c r="V991" s="254"/>
      <c r="W991" s="254"/>
      <c r="X991" s="274"/>
    </row>
    <row r="992" customFormat="false" ht="24.95" hidden="true" customHeight="true" outlineLevel="0" collapsed="false">
      <c r="A992" s="253"/>
      <c r="B992" s="284"/>
      <c r="C992" s="285"/>
      <c r="D992" s="285"/>
      <c r="E992" s="285"/>
      <c r="F992" s="285"/>
      <c r="G992" s="285"/>
      <c r="H992" s="285"/>
      <c r="I992" s="285"/>
      <c r="J992" s="285"/>
      <c r="K992" s="285"/>
      <c r="L992" s="286"/>
      <c r="M992" s="254"/>
      <c r="N992" s="284"/>
      <c r="O992" s="285"/>
      <c r="P992" s="285"/>
      <c r="Q992" s="285"/>
      <c r="R992" s="285"/>
      <c r="S992" s="285"/>
      <c r="T992" s="285"/>
      <c r="U992" s="285"/>
      <c r="V992" s="285"/>
      <c r="W992" s="285"/>
      <c r="X992" s="286"/>
    </row>
    <row r="993" customFormat="false" ht="24.95" hidden="true" customHeight="true" outlineLevel="0" collapsed="false">
      <c r="A993" s="253"/>
      <c r="B993" s="254"/>
      <c r="C993" s="254"/>
      <c r="D993" s="254"/>
      <c r="E993" s="254"/>
      <c r="F993" s="254"/>
      <c r="G993" s="254"/>
      <c r="H993" s="254"/>
      <c r="I993" s="254"/>
      <c r="J993" s="254"/>
      <c r="K993" s="254"/>
      <c r="L993" s="254"/>
      <c r="M993" s="254"/>
      <c r="N993" s="254"/>
      <c r="O993" s="254"/>
      <c r="P993" s="254"/>
      <c r="Q993" s="254"/>
      <c r="R993" s="254"/>
      <c r="S993" s="254"/>
      <c r="T993" s="254"/>
      <c r="U993" s="254"/>
      <c r="V993" s="254"/>
      <c r="W993" s="254"/>
      <c r="X993" s="254"/>
    </row>
    <row r="994" customFormat="false" ht="24.95" hidden="true" customHeight="true" outlineLevel="0" collapsed="false">
      <c r="A994" s="253"/>
      <c r="B994" s="256"/>
      <c r="C994" s="257" t="s">
        <v>146</v>
      </c>
      <c r="D994" s="258"/>
      <c r="E994" s="258"/>
      <c r="F994" s="258"/>
      <c r="G994" s="258"/>
      <c r="H994" s="258"/>
      <c r="I994" s="258"/>
      <c r="J994" s="258"/>
      <c r="K994" s="259" t="s">
        <v>97</v>
      </c>
      <c r="L994" s="260"/>
      <c r="M994" s="254"/>
      <c r="N994" s="256"/>
      <c r="O994" s="257" t="s">
        <v>146</v>
      </c>
      <c r="P994" s="258"/>
      <c r="Q994" s="258"/>
      <c r="R994" s="258"/>
      <c r="S994" s="258"/>
      <c r="T994" s="258"/>
      <c r="U994" s="258"/>
      <c r="V994" s="258"/>
      <c r="W994" s="259" t="s">
        <v>97</v>
      </c>
      <c r="X994" s="260"/>
    </row>
    <row r="995" customFormat="false" ht="24.95" hidden="true" customHeight="true" outlineLevel="0" collapsed="false">
      <c r="A995" s="253"/>
      <c r="B995" s="264"/>
      <c r="C995" s="265" t="str">
        <f aca="false">$AA$126</f>
        <v>2º PRO OPEN 2022</v>
      </c>
      <c r="D995" s="266"/>
      <c r="E995" s="266"/>
      <c r="F995" s="266"/>
      <c r="G995" s="266"/>
      <c r="H995" s="266"/>
      <c r="I995" s="266"/>
      <c r="J995" s="266"/>
      <c r="K995" s="267" t="str">
        <f aca="false">$AB$126</f>
        <v>Adulto - 3ª divisão</v>
      </c>
      <c r="L995" s="268"/>
      <c r="M995" s="269"/>
      <c r="N995" s="270"/>
      <c r="O995" s="265" t="str">
        <f aca="false">$AA$127</f>
        <v>2º PRO OPEN 2022</v>
      </c>
      <c r="P995" s="266"/>
      <c r="Q995" s="266"/>
      <c r="R995" s="266"/>
      <c r="S995" s="266"/>
      <c r="T995" s="266"/>
      <c r="U995" s="266"/>
      <c r="V995" s="266"/>
      <c r="W995" s="267" t="str">
        <f aca="false">$AB$127</f>
        <v>Adulto - 3ª divisão</v>
      </c>
      <c r="X995" s="268"/>
    </row>
    <row r="996" customFormat="false" ht="24.95" hidden="true" customHeight="true" outlineLevel="0" collapsed="false">
      <c r="A996" s="253"/>
      <c r="B996" s="271"/>
      <c r="C996" s="272"/>
      <c r="D996" s="272"/>
      <c r="E996" s="273"/>
      <c r="F996" s="273"/>
      <c r="G996" s="273"/>
      <c r="H996" s="273"/>
      <c r="I996" s="273"/>
      <c r="J996" s="254"/>
      <c r="K996" s="254"/>
      <c r="L996" s="274"/>
      <c r="M996" s="254"/>
      <c r="N996" s="271"/>
      <c r="O996" s="272"/>
      <c r="P996" s="272"/>
      <c r="Q996" s="273"/>
      <c r="R996" s="273"/>
      <c r="S996" s="273"/>
      <c r="T996" s="273"/>
      <c r="U996" s="273"/>
      <c r="V996" s="254"/>
      <c r="W996" s="254"/>
      <c r="X996" s="274"/>
    </row>
    <row r="997" customFormat="false" ht="24.95" hidden="true" customHeight="true" outlineLevel="0" collapsed="false">
      <c r="A997" s="253" t="n">
        <v>1</v>
      </c>
      <c r="B997" s="271"/>
      <c r="C997" s="275" t="s">
        <v>149</v>
      </c>
      <c r="D997" s="272"/>
      <c r="E997" s="276" t="str">
        <f aca="false">$AF$126</f>
        <v>MARCAO-ARFF</v>
      </c>
      <c r="F997" s="276"/>
      <c r="G997" s="276"/>
      <c r="H997" s="276"/>
      <c r="I997" s="276"/>
      <c r="J997" s="254"/>
      <c r="K997" s="254"/>
      <c r="L997" s="274"/>
      <c r="M997" s="254"/>
      <c r="N997" s="271"/>
      <c r="O997" s="275" t="s">
        <v>149</v>
      </c>
      <c r="P997" s="272"/>
      <c r="Q997" s="276" t="str">
        <f aca="false">$AF$127</f>
        <v>WO2- (WO)</v>
      </c>
      <c r="R997" s="276"/>
      <c r="S997" s="276"/>
      <c r="T997" s="276"/>
      <c r="U997" s="276"/>
      <c r="V997" s="254"/>
      <c r="W997" s="254"/>
      <c r="X997" s="274"/>
    </row>
    <row r="998" customFormat="false" ht="24.95" hidden="true" customHeight="true" outlineLevel="0" collapsed="false">
      <c r="A998" s="253" t="n">
        <v>1</v>
      </c>
      <c r="B998" s="271"/>
      <c r="C998" s="280" t="n">
        <f aca="false">$AC$126</f>
        <v>2</v>
      </c>
      <c r="D998" s="278"/>
      <c r="E998" s="276"/>
      <c r="F998" s="276"/>
      <c r="G998" s="276"/>
      <c r="H998" s="276"/>
      <c r="I998" s="276"/>
      <c r="J998" s="254"/>
      <c r="K998" s="279"/>
      <c r="L998" s="274"/>
      <c r="M998" s="254"/>
      <c r="N998" s="271"/>
      <c r="O998" s="280" t="n">
        <f aca="false">$AC$127</f>
        <v>2</v>
      </c>
      <c r="P998" s="278"/>
      <c r="Q998" s="276"/>
      <c r="R998" s="276"/>
      <c r="S998" s="276"/>
      <c r="T998" s="276"/>
      <c r="U998" s="276"/>
      <c r="V998" s="254"/>
      <c r="W998" s="279"/>
      <c r="X998" s="274"/>
    </row>
    <row r="999" customFormat="false" ht="24.95" hidden="true" customHeight="true" outlineLevel="0" collapsed="false">
      <c r="A999" s="253"/>
      <c r="B999" s="271"/>
      <c r="C999" s="280"/>
      <c r="D999" s="278"/>
      <c r="E999" s="281"/>
      <c r="F999" s="281"/>
      <c r="G999" s="281"/>
      <c r="H999" s="281"/>
      <c r="I999" s="281"/>
      <c r="J999" s="254"/>
      <c r="K999" s="279"/>
      <c r="L999" s="274"/>
      <c r="M999" s="254"/>
      <c r="N999" s="271"/>
      <c r="O999" s="280"/>
      <c r="P999" s="278"/>
      <c r="Q999" s="281"/>
      <c r="R999" s="281"/>
      <c r="S999" s="281"/>
      <c r="T999" s="281"/>
      <c r="U999" s="281"/>
      <c r="V999" s="254"/>
      <c r="W999" s="279"/>
      <c r="X999" s="274"/>
    </row>
    <row r="1000" customFormat="false" ht="24.95" hidden="true" customHeight="true" outlineLevel="0" collapsed="false">
      <c r="A1000" s="253"/>
      <c r="B1000" s="271"/>
      <c r="C1000" s="254"/>
      <c r="D1000" s="278"/>
      <c r="E1000" s="281"/>
      <c r="F1000" s="281"/>
      <c r="G1000" s="281"/>
      <c r="H1000" s="281"/>
      <c r="I1000" s="281"/>
      <c r="J1000" s="254"/>
      <c r="K1000" s="279"/>
      <c r="L1000" s="274"/>
      <c r="M1000" s="254"/>
      <c r="N1000" s="271"/>
      <c r="O1000" s="254"/>
      <c r="P1000" s="278"/>
      <c r="Q1000" s="281"/>
      <c r="R1000" s="281"/>
      <c r="S1000" s="281"/>
      <c r="T1000" s="281"/>
      <c r="U1000" s="281"/>
      <c r="V1000" s="254"/>
      <c r="W1000" s="279"/>
      <c r="X1000" s="274"/>
    </row>
    <row r="1001" customFormat="false" ht="24.95" hidden="true" customHeight="true" outlineLevel="0" collapsed="false">
      <c r="A1001" s="253"/>
      <c r="B1001" s="271"/>
      <c r="C1001" s="275" t="s">
        <v>54</v>
      </c>
      <c r="D1001" s="278"/>
      <c r="E1001" s="281"/>
      <c r="F1001" s="281"/>
      <c r="G1001" s="281"/>
      <c r="H1001" s="281"/>
      <c r="I1001" s="281"/>
      <c r="J1001" s="254"/>
      <c r="K1001" s="254"/>
      <c r="L1001" s="274"/>
      <c r="M1001" s="254"/>
      <c r="N1001" s="271"/>
      <c r="O1001" s="275" t="s">
        <v>54</v>
      </c>
      <c r="P1001" s="278"/>
      <c r="Q1001" s="281"/>
      <c r="R1001" s="281"/>
      <c r="S1001" s="281"/>
      <c r="T1001" s="281"/>
      <c r="U1001" s="281"/>
      <c r="V1001" s="254"/>
      <c r="W1001" s="254"/>
      <c r="X1001" s="274"/>
    </row>
    <row r="1002" customFormat="false" ht="24.95" hidden="true" customHeight="true" outlineLevel="0" collapsed="false">
      <c r="A1002" s="253"/>
      <c r="B1002" s="282"/>
      <c r="C1002" s="280" t="n">
        <f aca="false">$AD$126</f>
        <v>7</v>
      </c>
      <c r="D1002" s="254"/>
      <c r="E1002" s="254"/>
      <c r="F1002" s="254"/>
      <c r="G1002" s="254"/>
      <c r="H1002" s="254"/>
      <c r="I1002" s="254"/>
      <c r="J1002" s="254"/>
      <c r="K1002" s="254"/>
      <c r="L1002" s="274"/>
      <c r="M1002" s="254"/>
      <c r="N1002" s="282"/>
      <c r="O1002" s="280" t="n">
        <f aca="false">$AD$127</f>
        <v>7</v>
      </c>
      <c r="P1002" s="254"/>
      <c r="Q1002" s="254"/>
      <c r="R1002" s="254"/>
      <c r="S1002" s="254"/>
      <c r="T1002" s="254"/>
      <c r="U1002" s="254"/>
      <c r="V1002" s="254"/>
      <c r="W1002" s="254"/>
      <c r="X1002" s="274"/>
    </row>
    <row r="1003" customFormat="false" ht="24.95" hidden="true" customHeight="true" outlineLevel="0" collapsed="false">
      <c r="A1003" s="253" t="n">
        <v>1</v>
      </c>
      <c r="B1003" s="282"/>
      <c r="C1003" s="280"/>
      <c r="D1003" s="254"/>
      <c r="E1003" s="283" t="str">
        <f aca="false">$AG$126</f>
        <v>GARCIA-SCCP</v>
      </c>
      <c r="F1003" s="283"/>
      <c r="G1003" s="283"/>
      <c r="H1003" s="283"/>
      <c r="I1003" s="283"/>
      <c r="J1003" s="254"/>
      <c r="K1003" s="254"/>
      <c r="L1003" s="274"/>
      <c r="M1003" s="254"/>
      <c r="N1003" s="282"/>
      <c r="O1003" s="280"/>
      <c r="P1003" s="254"/>
      <c r="Q1003" s="283" t="str">
        <f aca="false">$AG$127</f>
        <v>VINICIUS-CMSP</v>
      </c>
      <c r="R1003" s="283"/>
      <c r="S1003" s="283"/>
      <c r="T1003" s="283"/>
      <c r="U1003" s="283"/>
      <c r="V1003" s="254"/>
      <c r="W1003" s="254"/>
      <c r="X1003" s="274"/>
    </row>
    <row r="1004" customFormat="false" ht="24.95" hidden="true" customHeight="true" outlineLevel="0" collapsed="false">
      <c r="A1004" s="253" t="n">
        <v>1</v>
      </c>
      <c r="B1004" s="282"/>
      <c r="C1004" s="254"/>
      <c r="D1004" s="254"/>
      <c r="E1004" s="283"/>
      <c r="F1004" s="283"/>
      <c r="G1004" s="283"/>
      <c r="H1004" s="283"/>
      <c r="I1004" s="283"/>
      <c r="J1004" s="254"/>
      <c r="K1004" s="279"/>
      <c r="L1004" s="274"/>
      <c r="M1004" s="254"/>
      <c r="N1004" s="282"/>
      <c r="O1004" s="254"/>
      <c r="P1004" s="254"/>
      <c r="Q1004" s="283"/>
      <c r="R1004" s="283"/>
      <c r="S1004" s="283"/>
      <c r="T1004" s="283"/>
      <c r="U1004" s="283"/>
      <c r="V1004" s="254"/>
      <c r="W1004" s="279"/>
      <c r="X1004" s="274"/>
    </row>
    <row r="1005" customFormat="false" ht="24.95" hidden="true" customHeight="true" outlineLevel="0" collapsed="false">
      <c r="A1005" s="253"/>
      <c r="B1005" s="282"/>
      <c r="C1005" s="275" t="s">
        <v>83</v>
      </c>
      <c r="D1005" s="254"/>
      <c r="E1005" s="281"/>
      <c r="F1005" s="281"/>
      <c r="G1005" s="281"/>
      <c r="H1005" s="281"/>
      <c r="I1005" s="281"/>
      <c r="J1005" s="254"/>
      <c r="K1005" s="279"/>
      <c r="L1005" s="274"/>
      <c r="M1005" s="254"/>
      <c r="N1005" s="282"/>
      <c r="O1005" s="275" t="s">
        <v>83</v>
      </c>
      <c r="P1005" s="254"/>
      <c r="Q1005" s="281"/>
      <c r="R1005" s="281"/>
      <c r="S1005" s="281"/>
      <c r="T1005" s="281"/>
      <c r="U1005" s="281"/>
      <c r="V1005" s="254"/>
      <c r="W1005" s="279"/>
      <c r="X1005" s="274"/>
    </row>
    <row r="1006" customFormat="false" ht="24.95" hidden="true" customHeight="true" outlineLevel="0" collapsed="false">
      <c r="A1006" s="253"/>
      <c r="B1006" s="282"/>
      <c r="C1006" s="280" t="n">
        <f aca="false">$AE$126</f>
        <v>13</v>
      </c>
      <c r="D1006" s="254"/>
      <c r="E1006" s="281"/>
      <c r="F1006" s="281"/>
      <c r="G1006" s="281"/>
      <c r="H1006" s="281"/>
      <c r="I1006" s="281"/>
      <c r="J1006" s="254"/>
      <c r="K1006" s="279"/>
      <c r="L1006" s="274"/>
      <c r="M1006" s="254"/>
      <c r="N1006" s="282"/>
      <c r="O1006" s="280" t="n">
        <f aca="false">$AE$127</f>
        <v>14</v>
      </c>
      <c r="P1006" s="254"/>
      <c r="Q1006" s="281"/>
      <c r="R1006" s="281"/>
      <c r="S1006" s="281"/>
      <c r="T1006" s="281"/>
      <c r="U1006" s="281"/>
      <c r="V1006" s="254"/>
      <c r="W1006" s="279"/>
      <c r="X1006" s="274"/>
    </row>
    <row r="1007" customFormat="false" ht="24.95" hidden="true" customHeight="true" outlineLevel="0" collapsed="false">
      <c r="A1007" s="253"/>
      <c r="B1007" s="282"/>
      <c r="C1007" s="280"/>
      <c r="D1007" s="254"/>
      <c r="E1007" s="281"/>
      <c r="F1007" s="281"/>
      <c r="G1007" s="281"/>
      <c r="H1007" s="281"/>
      <c r="I1007" s="281"/>
      <c r="J1007" s="254"/>
      <c r="K1007" s="254"/>
      <c r="L1007" s="274"/>
      <c r="M1007" s="254"/>
      <c r="N1007" s="282"/>
      <c r="O1007" s="280"/>
      <c r="P1007" s="254"/>
      <c r="Q1007" s="281"/>
      <c r="R1007" s="281"/>
      <c r="S1007" s="281"/>
      <c r="T1007" s="281"/>
      <c r="U1007" s="281"/>
      <c r="V1007" s="254"/>
      <c r="W1007" s="254"/>
      <c r="X1007" s="274"/>
    </row>
    <row r="1008" customFormat="false" ht="24.95" hidden="true" customHeight="true" outlineLevel="0" collapsed="false">
      <c r="A1008" s="253"/>
      <c r="B1008" s="284"/>
      <c r="C1008" s="285"/>
      <c r="D1008" s="285"/>
      <c r="E1008" s="285"/>
      <c r="F1008" s="285"/>
      <c r="G1008" s="285"/>
      <c r="H1008" s="285"/>
      <c r="I1008" s="285"/>
      <c r="J1008" s="285"/>
      <c r="K1008" s="285"/>
      <c r="L1008" s="286"/>
      <c r="M1008" s="254"/>
      <c r="N1008" s="284"/>
      <c r="O1008" s="285"/>
      <c r="P1008" s="285"/>
      <c r="Q1008" s="285"/>
      <c r="R1008" s="285"/>
      <c r="S1008" s="285"/>
      <c r="T1008" s="285"/>
      <c r="U1008" s="285"/>
      <c r="V1008" s="285"/>
      <c r="W1008" s="285"/>
      <c r="X1008" s="286"/>
    </row>
    <row r="1009" customFormat="false" ht="24.95" hidden="true" customHeight="true" outlineLevel="0" collapsed="false">
      <c r="A1009" s="253"/>
      <c r="B1009" s="254"/>
      <c r="C1009" s="254"/>
      <c r="D1009" s="254"/>
      <c r="E1009" s="254"/>
      <c r="F1009" s="254"/>
      <c r="G1009" s="254"/>
      <c r="H1009" s="254"/>
      <c r="I1009" s="254"/>
      <c r="J1009" s="254"/>
      <c r="K1009" s="254"/>
      <c r="L1009" s="254"/>
      <c r="M1009" s="254"/>
      <c r="N1009" s="254"/>
      <c r="O1009" s="254"/>
      <c r="P1009" s="254"/>
      <c r="Q1009" s="254"/>
      <c r="R1009" s="254"/>
      <c r="S1009" s="254"/>
      <c r="T1009" s="254"/>
      <c r="U1009" s="254"/>
      <c r="V1009" s="254"/>
      <c r="W1009" s="254"/>
      <c r="X1009" s="254"/>
    </row>
    <row r="1010" customFormat="false" ht="24.95" hidden="true" customHeight="true" outlineLevel="0" collapsed="false">
      <c r="A1010" s="253"/>
      <c r="B1010" s="256"/>
      <c r="C1010" s="257" t="s">
        <v>146</v>
      </c>
      <c r="D1010" s="258"/>
      <c r="E1010" s="258"/>
      <c r="F1010" s="258"/>
      <c r="G1010" s="258"/>
      <c r="H1010" s="258"/>
      <c r="I1010" s="258"/>
      <c r="J1010" s="258"/>
      <c r="K1010" s="259" t="s">
        <v>97</v>
      </c>
      <c r="L1010" s="260"/>
      <c r="M1010" s="254"/>
      <c r="N1010" s="256"/>
      <c r="O1010" s="257" t="s">
        <v>146</v>
      </c>
      <c r="P1010" s="258"/>
      <c r="Q1010" s="258"/>
      <c r="R1010" s="258"/>
      <c r="S1010" s="258"/>
      <c r="T1010" s="258"/>
      <c r="U1010" s="258"/>
      <c r="V1010" s="258"/>
      <c r="W1010" s="259" t="s">
        <v>97</v>
      </c>
      <c r="X1010" s="260"/>
    </row>
    <row r="1011" customFormat="false" ht="24.95" hidden="true" customHeight="true" outlineLevel="0" collapsed="false">
      <c r="A1011" s="253"/>
      <c r="B1011" s="264"/>
      <c r="C1011" s="265" t="str">
        <f aca="false">$AA$128</f>
        <v>2º PRO OPEN 2022</v>
      </c>
      <c r="D1011" s="266"/>
      <c r="E1011" s="266"/>
      <c r="F1011" s="266"/>
      <c r="G1011" s="266"/>
      <c r="H1011" s="266"/>
      <c r="I1011" s="266"/>
      <c r="J1011" s="266"/>
      <c r="K1011" s="267" t="str">
        <f aca="false">$AB$128</f>
        <v>Adulto - 3ª divisão</v>
      </c>
      <c r="L1011" s="268"/>
      <c r="M1011" s="269"/>
      <c r="N1011" s="270"/>
      <c r="O1011" s="265" t="str">
        <f aca="false">$AA$129</f>
        <v>2º PRO OPEN 2022</v>
      </c>
      <c r="P1011" s="266"/>
      <c r="Q1011" s="266"/>
      <c r="R1011" s="266"/>
      <c r="S1011" s="266"/>
      <c r="T1011" s="266"/>
      <c r="U1011" s="266"/>
      <c r="V1011" s="266"/>
      <c r="W1011" s="267" t="str">
        <f aca="false">$AB$129</f>
        <v>Adulto - 3ª divisão</v>
      </c>
      <c r="X1011" s="268"/>
    </row>
    <row r="1012" customFormat="false" ht="24.95" hidden="true" customHeight="true" outlineLevel="0" collapsed="false">
      <c r="A1012" s="253"/>
      <c r="B1012" s="271"/>
      <c r="C1012" s="272"/>
      <c r="D1012" s="272"/>
      <c r="E1012" s="273"/>
      <c r="F1012" s="273"/>
      <c r="G1012" s="273"/>
      <c r="H1012" s="273"/>
      <c r="I1012" s="273"/>
      <c r="J1012" s="254"/>
      <c r="K1012" s="254"/>
      <c r="L1012" s="274"/>
      <c r="M1012" s="254"/>
      <c r="N1012" s="271"/>
      <c r="O1012" s="272"/>
      <c r="P1012" s="272"/>
      <c r="Q1012" s="273"/>
      <c r="R1012" s="273"/>
      <c r="S1012" s="273"/>
      <c r="T1012" s="273"/>
      <c r="U1012" s="273"/>
      <c r="V1012" s="254"/>
      <c r="W1012" s="254"/>
      <c r="X1012" s="274"/>
    </row>
    <row r="1013" customFormat="false" ht="24.95" hidden="true" customHeight="true" outlineLevel="0" collapsed="false">
      <c r="A1013" s="253" t="n">
        <v>1</v>
      </c>
      <c r="B1013" s="271"/>
      <c r="C1013" s="275" t="s">
        <v>149</v>
      </c>
      <c r="D1013" s="272"/>
      <c r="E1013" s="276" t="str">
        <f aca="false">$AF$128</f>
        <v>MILTON-SEP</v>
      </c>
      <c r="F1013" s="276"/>
      <c r="G1013" s="276"/>
      <c r="H1013" s="276"/>
      <c r="I1013" s="276"/>
      <c r="J1013" s="254"/>
      <c r="K1013" s="254"/>
      <c r="L1013" s="274"/>
      <c r="M1013" s="254"/>
      <c r="N1013" s="271"/>
      <c r="O1013" s="275" t="s">
        <v>149</v>
      </c>
      <c r="P1013" s="272"/>
      <c r="Q1013" s="276" t="str">
        <f aca="false">$AF$129</f>
        <v>MONTANHA-SPFC</v>
      </c>
      <c r="R1013" s="276"/>
      <c r="S1013" s="276"/>
      <c r="T1013" s="276"/>
      <c r="U1013" s="276"/>
      <c r="V1013" s="254"/>
      <c r="W1013" s="254"/>
      <c r="X1013" s="274"/>
    </row>
    <row r="1014" customFormat="false" ht="24.95" hidden="true" customHeight="true" outlineLevel="0" collapsed="false">
      <c r="A1014" s="253" t="n">
        <v>1</v>
      </c>
      <c r="B1014" s="271"/>
      <c r="C1014" s="280" t="n">
        <f aca="false">$AC$128</f>
        <v>2</v>
      </c>
      <c r="D1014" s="278"/>
      <c r="E1014" s="276"/>
      <c r="F1014" s="276"/>
      <c r="G1014" s="276"/>
      <c r="H1014" s="276"/>
      <c r="I1014" s="276"/>
      <c r="J1014" s="254"/>
      <c r="K1014" s="279"/>
      <c r="L1014" s="274"/>
      <c r="M1014" s="254"/>
      <c r="N1014" s="271"/>
      <c r="O1014" s="280" t="n">
        <f aca="false">$AC$129</f>
        <v>2</v>
      </c>
      <c r="P1014" s="278"/>
      <c r="Q1014" s="276"/>
      <c r="R1014" s="276"/>
      <c r="S1014" s="276"/>
      <c r="T1014" s="276"/>
      <c r="U1014" s="276"/>
      <c r="V1014" s="254"/>
      <c r="W1014" s="279"/>
      <c r="X1014" s="274"/>
    </row>
    <row r="1015" customFormat="false" ht="24.95" hidden="true" customHeight="true" outlineLevel="0" collapsed="false">
      <c r="A1015" s="253"/>
      <c r="B1015" s="271"/>
      <c r="C1015" s="280"/>
      <c r="D1015" s="278"/>
      <c r="E1015" s="281"/>
      <c r="F1015" s="281"/>
      <c r="G1015" s="281"/>
      <c r="H1015" s="281"/>
      <c r="I1015" s="281"/>
      <c r="J1015" s="254"/>
      <c r="K1015" s="279"/>
      <c r="L1015" s="274"/>
      <c r="M1015" s="254"/>
      <c r="N1015" s="271"/>
      <c r="O1015" s="280"/>
      <c r="P1015" s="278"/>
      <c r="Q1015" s="281"/>
      <c r="R1015" s="281"/>
      <c r="S1015" s="281"/>
      <c r="T1015" s="281"/>
      <c r="U1015" s="281"/>
      <c r="V1015" s="254"/>
      <c r="W1015" s="279"/>
      <c r="X1015" s="274"/>
    </row>
    <row r="1016" customFormat="false" ht="24.95" hidden="true" customHeight="true" outlineLevel="0" collapsed="false">
      <c r="A1016" s="253"/>
      <c r="B1016" s="271"/>
      <c r="C1016" s="254"/>
      <c r="D1016" s="278"/>
      <c r="E1016" s="281"/>
      <c r="F1016" s="281"/>
      <c r="G1016" s="281"/>
      <c r="H1016" s="281"/>
      <c r="I1016" s="281"/>
      <c r="J1016" s="254"/>
      <c r="K1016" s="279"/>
      <c r="L1016" s="274"/>
      <c r="M1016" s="254"/>
      <c r="N1016" s="271"/>
      <c r="O1016" s="254"/>
      <c r="P1016" s="278"/>
      <c r="Q1016" s="281"/>
      <c r="R1016" s="281"/>
      <c r="S1016" s="281"/>
      <c r="T1016" s="281"/>
      <c r="U1016" s="281"/>
      <c r="V1016" s="254"/>
      <c r="W1016" s="279"/>
      <c r="X1016" s="274"/>
    </row>
    <row r="1017" customFormat="false" ht="24.95" hidden="true" customHeight="true" outlineLevel="0" collapsed="false">
      <c r="A1017" s="253"/>
      <c r="B1017" s="271"/>
      <c r="C1017" s="275" t="s">
        <v>54</v>
      </c>
      <c r="D1017" s="278"/>
      <c r="E1017" s="281"/>
      <c r="F1017" s="281"/>
      <c r="G1017" s="281"/>
      <c r="H1017" s="281"/>
      <c r="I1017" s="281"/>
      <c r="J1017" s="254"/>
      <c r="K1017" s="254"/>
      <c r="L1017" s="274"/>
      <c r="M1017" s="254"/>
      <c r="N1017" s="271"/>
      <c r="O1017" s="275" t="s">
        <v>54</v>
      </c>
      <c r="P1017" s="278"/>
      <c r="Q1017" s="281"/>
      <c r="R1017" s="281"/>
      <c r="S1017" s="281"/>
      <c r="T1017" s="281"/>
      <c r="U1017" s="281"/>
      <c r="V1017" s="254"/>
      <c r="W1017" s="254"/>
      <c r="X1017" s="274"/>
    </row>
    <row r="1018" customFormat="false" ht="24.95" hidden="true" customHeight="true" outlineLevel="0" collapsed="false">
      <c r="A1018" s="253"/>
      <c r="B1018" s="282"/>
      <c r="C1018" s="280" t="n">
        <f aca="false">$AD$128</f>
        <v>7</v>
      </c>
      <c r="D1018" s="254"/>
      <c r="E1018" s="254"/>
      <c r="F1018" s="254"/>
      <c r="G1018" s="254"/>
      <c r="H1018" s="254"/>
      <c r="I1018" s="254"/>
      <c r="J1018" s="254"/>
      <c r="K1018" s="254"/>
      <c r="L1018" s="274"/>
      <c r="M1018" s="254"/>
      <c r="N1018" s="282"/>
      <c r="O1018" s="280" t="n">
        <f aca="false">$AD$129</f>
        <v>7</v>
      </c>
      <c r="P1018" s="254"/>
      <c r="Q1018" s="254"/>
      <c r="R1018" s="254"/>
      <c r="S1018" s="254"/>
      <c r="T1018" s="254"/>
      <c r="U1018" s="254"/>
      <c r="V1018" s="254"/>
      <c r="W1018" s="254"/>
      <c r="X1018" s="274"/>
    </row>
    <row r="1019" customFormat="false" ht="24.95" hidden="true" customHeight="true" outlineLevel="0" collapsed="false">
      <c r="A1019" s="253" t="n">
        <v>1</v>
      </c>
      <c r="B1019" s="282"/>
      <c r="C1019" s="280"/>
      <c r="D1019" s="254"/>
      <c r="E1019" s="283" t="str">
        <f aca="false">$AG$128</f>
        <v>JOAO TOCO-TMJ</v>
      </c>
      <c r="F1019" s="283"/>
      <c r="G1019" s="283"/>
      <c r="H1019" s="283"/>
      <c r="I1019" s="283"/>
      <c r="J1019" s="254"/>
      <c r="K1019" s="254"/>
      <c r="L1019" s="274"/>
      <c r="M1019" s="254"/>
      <c r="N1019" s="282"/>
      <c r="O1019" s="280"/>
      <c r="P1019" s="254"/>
      <c r="Q1019" s="283" t="str">
        <f aca="false">$AG$129</f>
        <v>LIRA-ECSB</v>
      </c>
      <c r="R1019" s="283"/>
      <c r="S1019" s="283"/>
      <c r="T1019" s="283"/>
      <c r="U1019" s="283"/>
      <c r="V1019" s="254"/>
      <c r="W1019" s="254"/>
      <c r="X1019" s="274"/>
    </row>
    <row r="1020" customFormat="false" ht="24.95" hidden="true" customHeight="true" outlineLevel="0" collapsed="false">
      <c r="A1020" s="253" t="n">
        <v>1</v>
      </c>
      <c r="B1020" s="282"/>
      <c r="C1020" s="254"/>
      <c r="D1020" s="254"/>
      <c r="E1020" s="283"/>
      <c r="F1020" s="283"/>
      <c r="G1020" s="283"/>
      <c r="H1020" s="283"/>
      <c r="I1020" s="283"/>
      <c r="J1020" s="254"/>
      <c r="K1020" s="279"/>
      <c r="L1020" s="274"/>
      <c r="M1020" s="254"/>
      <c r="N1020" s="282"/>
      <c r="O1020" s="254"/>
      <c r="P1020" s="254"/>
      <c r="Q1020" s="283"/>
      <c r="R1020" s="283"/>
      <c r="S1020" s="283"/>
      <c r="T1020" s="283"/>
      <c r="U1020" s="283"/>
      <c r="V1020" s="254"/>
      <c r="W1020" s="279"/>
      <c r="X1020" s="274"/>
    </row>
    <row r="1021" customFormat="false" ht="24.95" hidden="true" customHeight="true" outlineLevel="0" collapsed="false">
      <c r="A1021" s="253"/>
      <c r="B1021" s="282"/>
      <c r="C1021" s="275" t="s">
        <v>83</v>
      </c>
      <c r="D1021" s="254"/>
      <c r="E1021" s="281"/>
      <c r="F1021" s="281"/>
      <c r="G1021" s="281"/>
      <c r="H1021" s="281"/>
      <c r="I1021" s="281"/>
      <c r="J1021" s="254"/>
      <c r="K1021" s="279"/>
      <c r="L1021" s="274"/>
      <c r="M1021" s="254"/>
      <c r="N1021" s="282"/>
      <c r="O1021" s="275" t="s">
        <v>83</v>
      </c>
      <c r="P1021" s="254"/>
      <c r="Q1021" s="281"/>
      <c r="R1021" s="281"/>
      <c r="S1021" s="281"/>
      <c r="T1021" s="281"/>
      <c r="U1021" s="281"/>
      <c r="V1021" s="254"/>
      <c r="W1021" s="279"/>
      <c r="X1021" s="274"/>
    </row>
    <row r="1022" customFormat="false" ht="24.95" hidden="true" customHeight="true" outlineLevel="0" collapsed="false">
      <c r="A1022" s="253"/>
      <c r="B1022" s="282"/>
      <c r="C1022" s="280" t="n">
        <f aca="false">$AE$128</f>
        <v>15</v>
      </c>
      <c r="D1022" s="254"/>
      <c r="E1022" s="281"/>
      <c r="F1022" s="281"/>
      <c r="G1022" s="281"/>
      <c r="H1022" s="281"/>
      <c r="I1022" s="281"/>
      <c r="J1022" s="254"/>
      <c r="K1022" s="279"/>
      <c r="L1022" s="274"/>
      <c r="M1022" s="254"/>
      <c r="N1022" s="282"/>
      <c r="O1022" s="280" t="n">
        <f aca="false">$AE$129</f>
        <v>16</v>
      </c>
      <c r="P1022" s="254"/>
      <c r="Q1022" s="281"/>
      <c r="R1022" s="281"/>
      <c r="S1022" s="281"/>
      <c r="T1022" s="281"/>
      <c r="U1022" s="281"/>
      <c r="V1022" s="254"/>
      <c r="W1022" s="279"/>
      <c r="X1022" s="274"/>
    </row>
    <row r="1023" customFormat="false" ht="24.95" hidden="true" customHeight="true" outlineLevel="0" collapsed="false">
      <c r="A1023" s="253"/>
      <c r="B1023" s="282"/>
      <c r="C1023" s="280"/>
      <c r="D1023" s="254"/>
      <c r="E1023" s="281"/>
      <c r="F1023" s="281"/>
      <c r="G1023" s="281"/>
      <c r="H1023" s="281"/>
      <c r="I1023" s="281"/>
      <c r="J1023" s="254"/>
      <c r="K1023" s="254"/>
      <c r="L1023" s="274"/>
      <c r="M1023" s="254"/>
      <c r="N1023" s="282"/>
      <c r="O1023" s="280"/>
      <c r="P1023" s="254"/>
      <c r="Q1023" s="281"/>
      <c r="R1023" s="281"/>
      <c r="S1023" s="281"/>
      <c r="T1023" s="281"/>
      <c r="U1023" s="281"/>
      <c r="V1023" s="254"/>
      <c r="W1023" s="254"/>
      <c r="X1023" s="274"/>
    </row>
    <row r="1024" customFormat="false" ht="24.95" hidden="true" customHeight="true" outlineLevel="0" collapsed="false">
      <c r="A1024" s="253"/>
      <c r="B1024" s="284"/>
      <c r="C1024" s="285"/>
      <c r="D1024" s="285"/>
      <c r="E1024" s="285"/>
      <c r="F1024" s="285"/>
      <c r="G1024" s="285"/>
      <c r="H1024" s="285"/>
      <c r="I1024" s="285"/>
      <c r="J1024" s="285"/>
      <c r="K1024" s="285"/>
      <c r="L1024" s="286"/>
      <c r="M1024" s="254"/>
      <c r="N1024" s="284"/>
      <c r="O1024" s="285"/>
      <c r="P1024" s="285"/>
      <c r="Q1024" s="285"/>
      <c r="R1024" s="285"/>
      <c r="S1024" s="285"/>
      <c r="T1024" s="285"/>
      <c r="U1024" s="285"/>
      <c r="V1024" s="285"/>
      <c r="W1024" s="285"/>
      <c r="X1024" s="286"/>
    </row>
    <row r="1025" customFormat="false" ht="24.95" hidden="true" customHeight="true" outlineLevel="0" collapsed="false">
      <c r="A1025" s="253"/>
    </row>
    <row r="1026" customFormat="false" ht="24.95" hidden="true" customHeight="true" outlineLevel="0" collapsed="false">
      <c r="A1026" s="253"/>
      <c r="B1026" s="256"/>
      <c r="C1026" s="257" t="s">
        <v>146</v>
      </c>
      <c r="D1026" s="258"/>
      <c r="E1026" s="258"/>
      <c r="F1026" s="258"/>
      <c r="G1026" s="258"/>
      <c r="H1026" s="258"/>
      <c r="I1026" s="258"/>
      <c r="J1026" s="258"/>
      <c r="K1026" s="259" t="s">
        <v>97</v>
      </c>
      <c r="L1026" s="260"/>
      <c r="M1026" s="254"/>
      <c r="N1026" s="256"/>
      <c r="O1026" s="257" t="s">
        <v>146</v>
      </c>
      <c r="P1026" s="258"/>
      <c r="Q1026" s="258"/>
      <c r="R1026" s="258"/>
      <c r="S1026" s="258"/>
      <c r="T1026" s="258"/>
      <c r="U1026" s="258"/>
      <c r="V1026" s="258"/>
      <c r="W1026" s="259" t="s">
        <v>97</v>
      </c>
      <c r="X1026" s="260"/>
    </row>
    <row r="1027" customFormat="false" ht="24.95" hidden="true" customHeight="true" outlineLevel="0" collapsed="false">
      <c r="A1027" s="253"/>
      <c r="B1027" s="264"/>
      <c r="C1027" s="265" t="str">
        <f aca="false">$AA$130</f>
        <v>2º PRO OPEN 2022</v>
      </c>
      <c r="D1027" s="266"/>
      <c r="E1027" s="266"/>
      <c r="F1027" s="266"/>
      <c r="G1027" s="266"/>
      <c r="H1027" s="266"/>
      <c r="I1027" s="266"/>
      <c r="J1027" s="266"/>
      <c r="K1027" s="267" t="str">
        <f aca="false">$AB$130</f>
        <v>Adulto - 3ª divisão</v>
      </c>
      <c r="L1027" s="268"/>
      <c r="M1027" s="269"/>
      <c r="N1027" s="270"/>
      <c r="O1027" s="265" t="str">
        <f aca="false">$AA$131</f>
        <v>2º PRO OPEN 2022</v>
      </c>
      <c r="P1027" s="266"/>
      <c r="Q1027" s="266"/>
      <c r="R1027" s="266"/>
      <c r="S1027" s="266"/>
      <c r="T1027" s="266"/>
      <c r="U1027" s="266"/>
      <c r="V1027" s="266"/>
      <c r="W1027" s="267" t="str">
        <f aca="false">$AB$131</f>
        <v>Adulto - 3ª divisão</v>
      </c>
      <c r="X1027" s="268"/>
    </row>
    <row r="1028" customFormat="false" ht="24.95" hidden="true" customHeight="true" outlineLevel="0" collapsed="false">
      <c r="A1028" s="253"/>
      <c r="B1028" s="271"/>
      <c r="C1028" s="272"/>
      <c r="D1028" s="272"/>
      <c r="E1028" s="273"/>
      <c r="F1028" s="273"/>
      <c r="G1028" s="273"/>
      <c r="H1028" s="273"/>
      <c r="I1028" s="273"/>
      <c r="J1028" s="254"/>
      <c r="K1028" s="254"/>
      <c r="L1028" s="274"/>
      <c r="M1028" s="254"/>
      <c r="N1028" s="271"/>
      <c r="O1028" s="272"/>
      <c r="P1028" s="272"/>
      <c r="Q1028" s="273"/>
      <c r="R1028" s="273"/>
      <c r="S1028" s="273"/>
      <c r="T1028" s="273"/>
      <c r="U1028" s="273"/>
      <c r="V1028" s="254"/>
      <c r="W1028" s="254"/>
      <c r="X1028" s="274"/>
    </row>
    <row r="1029" customFormat="false" ht="24.95" hidden="true" customHeight="true" outlineLevel="0" collapsed="false">
      <c r="A1029" s="253" t="n">
        <v>1</v>
      </c>
      <c r="B1029" s="271"/>
      <c r="C1029" s="275" t="s">
        <v>149</v>
      </c>
      <c r="D1029" s="272"/>
      <c r="E1029" s="276" t="str">
        <f aca="false">$AF$130</f>
        <v>BERTUCCI-DFM</v>
      </c>
      <c r="F1029" s="276"/>
      <c r="G1029" s="276"/>
      <c r="H1029" s="276"/>
      <c r="I1029" s="276"/>
      <c r="J1029" s="254"/>
      <c r="K1029" s="254"/>
      <c r="L1029" s="274"/>
      <c r="M1029" s="254"/>
      <c r="N1029" s="271"/>
      <c r="O1029" s="275" t="s">
        <v>149</v>
      </c>
      <c r="P1029" s="272"/>
      <c r="Q1029" s="276" t="str">
        <f aca="false">$AF$131</f>
        <v>JAIR ANTONIO-TMJ</v>
      </c>
      <c r="R1029" s="276"/>
      <c r="S1029" s="276"/>
      <c r="T1029" s="276"/>
      <c r="U1029" s="276"/>
      <c r="V1029" s="254"/>
      <c r="W1029" s="254"/>
      <c r="X1029" s="274"/>
    </row>
    <row r="1030" customFormat="false" ht="24.95" hidden="true" customHeight="true" outlineLevel="0" collapsed="false">
      <c r="A1030" s="253" t="n">
        <v>1</v>
      </c>
      <c r="B1030" s="271"/>
      <c r="C1030" s="280" t="n">
        <f aca="false">$AC$130</f>
        <v>3</v>
      </c>
      <c r="D1030" s="278"/>
      <c r="E1030" s="276"/>
      <c r="F1030" s="276"/>
      <c r="G1030" s="276"/>
      <c r="H1030" s="276"/>
      <c r="I1030" s="276"/>
      <c r="J1030" s="254"/>
      <c r="K1030" s="279"/>
      <c r="L1030" s="274"/>
      <c r="M1030" s="254"/>
      <c r="N1030" s="271"/>
      <c r="O1030" s="280" t="n">
        <f aca="false">$AC$131</f>
        <v>3</v>
      </c>
      <c r="P1030" s="278"/>
      <c r="Q1030" s="276"/>
      <c r="R1030" s="276"/>
      <c r="S1030" s="276"/>
      <c r="T1030" s="276"/>
      <c r="U1030" s="276"/>
      <c r="V1030" s="254"/>
      <c r="W1030" s="279"/>
      <c r="X1030" s="274"/>
    </row>
    <row r="1031" customFormat="false" ht="24.95" hidden="true" customHeight="true" outlineLevel="0" collapsed="false">
      <c r="A1031" s="253"/>
      <c r="B1031" s="271"/>
      <c r="C1031" s="280"/>
      <c r="D1031" s="278"/>
      <c r="E1031" s="281"/>
      <c r="F1031" s="281"/>
      <c r="G1031" s="281"/>
      <c r="H1031" s="281"/>
      <c r="I1031" s="281"/>
      <c r="J1031" s="254"/>
      <c r="K1031" s="279"/>
      <c r="L1031" s="274"/>
      <c r="M1031" s="254"/>
      <c r="N1031" s="271"/>
      <c r="O1031" s="280"/>
      <c r="P1031" s="278"/>
      <c r="Q1031" s="281"/>
      <c r="R1031" s="281"/>
      <c r="S1031" s="281"/>
      <c r="T1031" s="281"/>
      <c r="U1031" s="281"/>
      <c r="V1031" s="254"/>
      <c r="W1031" s="279"/>
      <c r="X1031" s="274"/>
    </row>
    <row r="1032" customFormat="false" ht="24.95" hidden="true" customHeight="true" outlineLevel="0" collapsed="false">
      <c r="A1032" s="253"/>
      <c r="B1032" s="271"/>
      <c r="C1032" s="254"/>
      <c r="D1032" s="278"/>
      <c r="E1032" s="281"/>
      <c r="F1032" s="281"/>
      <c r="G1032" s="281"/>
      <c r="H1032" s="281"/>
      <c r="I1032" s="281"/>
      <c r="J1032" s="254"/>
      <c r="K1032" s="279"/>
      <c r="L1032" s="274"/>
      <c r="M1032" s="254"/>
      <c r="N1032" s="271"/>
      <c r="O1032" s="254"/>
      <c r="P1032" s="278"/>
      <c r="Q1032" s="281"/>
      <c r="R1032" s="281"/>
      <c r="S1032" s="281"/>
      <c r="T1032" s="281"/>
      <c r="U1032" s="281"/>
      <c r="V1032" s="254"/>
      <c r="W1032" s="279"/>
      <c r="X1032" s="274"/>
    </row>
    <row r="1033" customFormat="false" ht="24.95" hidden="true" customHeight="true" outlineLevel="0" collapsed="false">
      <c r="A1033" s="253"/>
      <c r="B1033" s="271"/>
      <c r="C1033" s="275" t="s">
        <v>54</v>
      </c>
      <c r="D1033" s="278"/>
      <c r="E1033" s="281"/>
      <c r="F1033" s="281"/>
      <c r="G1033" s="281"/>
      <c r="H1033" s="281"/>
      <c r="I1033" s="281"/>
      <c r="J1033" s="254"/>
      <c r="K1033" s="254"/>
      <c r="L1033" s="274"/>
      <c r="M1033" s="254"/>
      <c r="N1033" s="271"/>
      <c r="O1033" s="275" t="s">
        <v>54</v>
      </c>
      <c r="P1033" s="278"/>
      <c r="Q1033" s="281"/>
      <c r="R1033" s="281"/>
      <c r="S1033" s="281"/>
      <c r="T1033" s="281"/>
      <c r="U1033" s="281"/>
      <c r="V1033" s="254"/>
      <c r="W1033" s="254"/>
      <c r="X1033" s="274"/>
    </row>
    <row r="1034" customFormat="false" ht="24.95" hidden="true" customHeight="true" outlineLevel="0" collapsed="false">
      <c r="A1034" s="253"/>
      <c r="B1034" s="282"/>
      <c r="C1034" s="280" t="n">
        <f aca="false">$AD$130</f>
        <v>7</v>
      </c>
      <c r="D1034" s="254"/>
      <c r="E1034" s="254"/>
      <c r="F1034" s="254"/>
      <c r="G1034" s="254"/>
      <c r="H1034" s="254"/>
      <c r="I1034" s="254"/>
      <c r="J1034" s="254"/>
      <c r="K1034" s="254"/>
      <c r="L1034" s="274"/>
      <c r="M1034" s="254"/>
      <c r="N1034" s="282"/>
      <c r="O1034" s="280" t="n">
        <f aca="false">$AD$131</f>
        <v>7</v>
      </c>
      <c r="P1034" s="254"/>
      <c r="Q1034" s="254"/>
      <c r="R1034" s="254"/>
      <c r="S1034" s="254"/>
      <c r="T1034" s="254"/>
      <c r="U1034" s="254"/>
      <c r="V1034" s="254"/>
      <c r="W1034" s="254"/>
      <c r="X1034" s="274"/>
    </row>
    <row r="1035" customFormat="false" ht="24.95" hidden="true" customHeight="true" outlineLevel="0" collapsed="false">
      <c r="A1035" s="253" t="n">
        <v>1</v>
      </c>
      <c r="B1035" s="282"/>
      <c r="C1035" s="280"/>
      <c r="D1035" s="254"/>
      <c r="E1035" s="283" t="str">
        <f aca="false">$AG$130</f>
        <v>JUNINHO EFANGELO-SPFC</v>
      </c>
      <c r="F1035" s="283"/>
      <c r="G1035" s="283"/>
      <c r="H1035" s="283"/>
      <c r="I1035" s="283"/>
      <c r="J1035" s="254"/>
      <c r="K1035" s="254"/>
      <c r="L1035" s="274"/>
      <c r="M1035" s="254"/>
      <c r="N1035" s="282"/>
      <c r="O1035" s="280"/>
      <c r="P1035" s="254"/>
      <c r="Q1035" s="283" t="str">
        <f aca="false">$AG$131</f>
        <v>MARCIO COSTA-XV</v>
      </c>
      <c r="R1035" s="283"/>
      <c r="S1035" s="283"/>
      <c r="T1035" s="283"/>
      <c r="U1035" s="283"/>
      <c r="V1035" s="254"/>
      <c r="W1035" s="254"/>
      <c r="X1035" s="274"/>
    </row>
    <row r="1036" customFormat="false" ht="24.95" hidden="true" customHeight="true" outlineLevel="0" collapsed="false">
      <c r="A1036" s="253" t="n">
        <v>1</v>
      </c>
      <c r="B1036" s="282"/>
      <c r="C1036" s="254"/>
      <c r="D1036" s="254"/>
      <c r="E1036" s="283"/>
      <c r="F1036" s="283"/>
      <c r="G1036" s="283"/>
      <c r="H1036" s="283"/>
      <c r="I1036" s="283"/>
      <c r="J1036" s="254"/>
      <c r="K1036" s="279"/>
      <c r="L1036" s="274"/>
      <c r="M1036" s="254"/>
      <c r="N1036" s="282"/>
      <c r="O1036" s="254"/>
      <c r="P1036" s="254"/>
      <c r="Q1036" s="283"/>
      <c r="R1036" s="283"/>
      <c r="S1036" s="283"/>
      <c r="T1036" s="283"/>
      <c r="U1036" s="283"/>
      <c r="V1036" s="254"/>
      <c r="W1036" s="279"/>
      <c r="X1036" s="274"/>
    </row>
    <row r="1037" customFormat="false" ht="24.95" hidden="true" customHeight="true" outlineLevel="0" collapsed="false">
      <c r="A1037" s="253"/>
      <c r="B1037" s="282"/>
      <c r="C1037" s="275" t="s">
        <v>83</v>
      </c>
      <c r="D1037" s="254"/>
      <c r="E1037" s="281"/>
      <c r="F1037" s="281"/>
      <c r="G1037" s="281"/>
      <c r="H1037" s="281"/>
      <c r="I1037" s="281"/>
      <c r="J1037" s="254"/>
      <c r="K1037" s="279"/>
      <c r="L1037" s="274"/>
      <c r="M1037" s="254"/>
      <c r="N1037" s="282"/>
      <c r="O1037" s="275" t="s">
        <v>83</v>
      </c>
      <c r="P1037" s="254"/>
      <c r="Q1037" s="281"/>
      <c r="R1037" s="281"/>
      <c r="S1037" s="281"/>
      <c r="T1037" s="281"/>
      <c r="U1037" s="281"/>
      <c r="V1037" s="254"/>
      <c r="W1037" s="279"/>
      <c r="X1037" s="274"/>
    </row>
    <row r="1038" customFormat="false" ht="24.95" hidden="true" customHeight="true" outlineLevel="0" collapsed="false">
      <c r="A1038" s="253"/>
      <c r="B1038" s="282"/>
      <c r="C1038" s="280" t="n">
        <f aca="false">$AE$130</f>
        <v>17</v>
      </c>
      <c r="D1038" s="254"/>
      <c r="E1038" s="281"/>
      <c r="F1038" s="281"/>
      <c r="G1038" s="281"/>
      <c r="H1038" s="281"/>
      <c r="I1038" s="281"/>
      <c r="J1038" s="254"/>
      <c r="K1038" s="279"/>
      <c r="L1038" s="274"/>
      <c r="M1038" s="254"/>
      <c r="N1038" s="282"/>
      <c r="O1038" s="280" t="n">
        <f aca="false">$AE$131</f>
        <v>18</v>
      </c>
      <c r="P1038" s="254"/>
      <c r="Q1038" s="281"/>
      <c r="R1038" s="281"/>
      <c r="S1038" s="281"/>
      <c r="T1038" s="281"/>
      <c r="U1038" s="281"/>
      <c r="V1038" s="254"/>
      <c r="W1038" s="279"/>
      <c r="X1038" s="274"/>
    </row>
    <row r="1039" customFormat="false" ht="24.95" hidden="true" customHeight="true" outlineLevel="0" collapsed="false">
      <c r="A1039" s="253"/>
      <c r="B1039" s="282"/>
      <c r="C1039" s="280"/>
      <c r="D1039" s="254"/>
      <c r="E1039" s="281"/>
      <c r="F1039" s="281"/>
      <c r="G1039" s="281"/>
      <c r="H1039" s="281"/>
      <c r="I1039" s="281"/>
      <c r="J1039" s="254"/>
      <c r="K1039" s="254"/>
      <c r="L1039" s="274"/>
      <c r="M1039" s="254"/>
      <c r="N1039" s="282"/>
      <c r="O1039" s="280"/>
      <c r="P1039" s="254"/>
      <c r="Q1039" s="281"/>
      <c r="R1039" s="281"/>
      <c r="S1039" s="281"/>
      <c r="T1039" s="281"/>
      <c r="U1039" s="281"/>
      <c r="V1039" s="254"/>
      <c r="W1039" s="254"/>
      <c r="X1039" s="274"/>
    </row>
    <row r="1040" customFormat="false" ht="24.95" hidden="true" customHeight="true" outlineLevel="0" collapsed="false">
      <c r="A1040" s="253"/>
      <c r="B1040" s="284"/>
      <c r="C1040" s="285"/>
      <c r="D1040" s="285"/>
      <c r="E1040" s="285"/>
      <c r="F1040" s="285"/>
      <c r="G1040" s="285"/>
      <c r="H1040" s="285"/>
      <c r="I1040" s="285"/>
      <c r="J1040" s="285"/>
      <c r="K1040" s="285"/>
      <c r="L1040" s="286"/>
      <c r="M1040" s="254"/>
      <c r="N1040" s="284"/>
      <c r="O1040" s="285"/>
      <c r="P1040" s="285"/>
      <c r="Q1040" s="285"/>
      <c r="R1040" s="285"/>
      <c r="S1040" s="285"/>
      <c r="T1040" s="285"/>
      <c r="U1040" s="285"/>
      <c r="V1040" s="285"/>
      <c r="W1040" s="285"/>
      <c r="X1040" s="286"/>
    </row>
    <row r="1041" customFormat="false" ht="24.95" hidden="true" customHeight="true" outlineLevel="0" collapsed="false">
      <c r="A1041" s="253"/>
      <c r="B1041" s="254"/>
      <c r="C1041" s="254"/>
      <c r="D1041" s="254"/>
      <c r="E1041" s="254"/>
      <c r="F1041" s="254"/>
      <c r="G1041" s="254"/>
      <c r="H1041" s="254"/>
      <c r="I1041" s="254"/>
      <c r="J1041" s="254"/>
      <c r="K1041" s="254"/>
      <c r="L1041" s="254"/>
      <c r="M1041" s="254"/>
      <c r="N1041" s="254"/>
      <c r="O1041" s="254"/>
      <c r="P1041" s="254"/>
      <c r="Q1041" s="254"/>
      <c r="R1041" s="254"/>
      <c r="S1041" s="254"/>
      <c r="T1041" s="254"/>
      <c r="U1041" s="254"/>
      <c r="V1041" s="254"/>
      <c r="W1041" s="254"/>
      <c r="X1041" s="254"/>
    </row>
    <row r="1042" customFormat="false" ht="24.95" hidden="true" customHeight="true" outlineLevel="0" collapsed="false">
      <c r="A1042" s="253"/>
      <c r="B1042" s="256"/>
      <c r="C1042" s="257" t="s">
        <v>146</v>
      </c>
      <c r="D1042" s="258"/>
      <c r="E1042" s="258"/>
      <c r="F1042" s="258"/>
      <c r="G1042" s="258"/>
      <c r="H1042" s="258"/>
      <c r="I1042" s="258"/>
      <c r="J1042" s="258"/>
      <c r="K1042" s="259" t="s">
        <v>97</v>
      </c>
      <c r="L1042" s="260"/>
      <c r="M1042" s="254"/>
      <c r="N1042" s="256"/>
      <c r="O1042" s="257" t="s">
        <v>146</v>
      </c>
      <c r="P1042" s="258"/>
      <c r="Q1042" s="258"/>
      <c r="R1042" s="258"/>
      <c r="S1042" s="258"/>
      <c r="T1042" s="258"/>
      <c r="U1042" s="258"/>
      <c r="V1042" s="258"/>
      <c r="W1042" s="259" t="s">
        <v>97</v>
      </c>
      <c r="X1042" s="260"/>
    </row>
    <row r="1043" customFormat="false" ht="24.95" hidden="true" customHeight="true" outlineLevel="0" collapsed="false">
      <c r="A1043" s="253"/>
      <c r="B1043" s="264"/>
      <c r="C1043" s="265" t="str">
        <f aca="false">$AA$132</f>
        <v>2º PRO OPEN 2022</v>
      </c>
      <c r="D1043" s="266"/>
      <c r="E1043" s="266"/>
      <c r="F1043" s="266"/>
      <c r="G1043" s="266"/>
      <c r="H1043" s="266"/>
      <c r="I1043" s="266"/>
      <c r="J1043" s="266"/>
      <c r="K1043" s="267" t="str">
        <f aca="false">$AB$132</f>
        <v>Adulto - 3ª divisão</v>
      </c>
      <c r="L1043" s="268"/>
      <c r="M1043" s="269"/>
      <c r="N1043" s="270"/>
      <c r="O1043" s="265" t="str">
        <f aca="false">$AA$133</f>
        <v>2º PRO OPEN 2022</v>
      </c>
      <c r="P1043" s="266"/>
      <c r="Q1043" s="266"/>
      <c r="R1043" s="266"/>
      <c r="S1043" s="266"/>
      <c r="T1043" s="266"/>
      <c r="U1043" s="266"/>
      <c r="V1043" s="266"/>
      <c r="W1043" s="267" t="str">
        <f aca="false">$AB$133</f>
        <v>Adulto - 3ª divisão</v>
      </c>
      <c r="X1043" s="268"/>
    </row>
    <row r="1044" customFormat="false" ht="24.95" hidden="true" customHeight="true" outlineLevel="0" collapsed="false">
      <c r="A1044" s="253"/>
      <c r="B1044" s="271"/>
      <c r="C1044" s="272"/>
      <c r="D1044" s="272"/>
      <c r="E1044" s="273"/>
      <c r="F1044" s="273"/>
      <c r="G1044" s="273"/>
      <c r="H1044" s="273"/>
      <c r="I1044" s="273"/>
      <c r="J1044" s="254"/>
      <c r="K1044" s="254"/>
      <c r="L1044" s="274"/>
      <c r="M1044" s="254"/>
      <c r="N1044" s="271"/>
      <c r="O1044" s="272"/>
      <c r="P1044" s="272"/>
      <c r="Q1044" s="273"/>
      <c r="R1044" s="273"/>
      <c r="S1044" s="273"/>
      <c r="T1044" s="273"/>
      <c r="U1044" s="273"/>
      <c r="V1044" s="254"/>
      <c r="W1044" s="254"/>
      <c r="X1044" s="274"/>
    </row>
    <row r="1045" customFormat="false" ht="24.95" hidden="true" customHeight="true" outlineLevel="0" collapsed="false">
      <c r="A1045" s="253" t="n">
        <v>1</v>
      </c>
      <c r="B1045" s="271"/>
      <c r="C1045" s="275" t="s">
        <v>149</v>
      </c>
      <c r="D1045" s="272"/>
      <c r="E1045" s="276" t="str">
        <f aca="false">$AF$132</f>
        <v>LUIZ GUSTAVO-TMJ</v>
      </c>
      <c r="F1045" s="276"/>
      <c r="G1045" s="276"/>
      <c r="H1045" s="276"/>
      <c r="I1045" s="276"/>
      <c r="J1045" s="254"/>
      <c r="K1045" s="254"/>
      <c r="L1045" s="274"/>
      <c r="M1045" s="254"/>
      <c r="N1045" s="271"/>
      <c r="O1045" s="275" t="s">
        <v>149</v>
      </c>
      <c r="P1045" s="272"/>
      <c r="Q1045" s="276" t="str">
        <f aca="false">$AF$133</f>
        <v>BERNARDO SEGOVIA-DFM</v>
      </c>
      <c r="R1045" s="276"/>
      <c r="S1045" s="276"/>
      <c r="T1045" s="276"/>
      <c r="U1045" s="276"/>
      <c r="V1045" s="254"/>
      <c r="W1045" s="254"/>
      <c r="X1045" s="274"/>
    </row>
    <row r="1046" customFormat="false" ht="24.95" hidden="true" customHeight="true" outlineLevel="0" collapsed="false">
      <c r="A1046" s="253" t="n">
        <v>1</v>
      </c>
      <c r="B1046" s="271"/>
      <c r="C1046" s="280" t="n">
        <f aca="false">$AC$132</f>
        <v>3</v>
      </c>
      <c r="D1046" s="278"/>
      <c r="E1046" s="276"/>
      <c r="F1046" s="276"/>
      <c r="G1046" s="276"/>
      <c r="H1046" s="276"/>
      <c r="I1046" s="276"/>
      <c r="J1046" s="254"/>
      <c r="K1046" s="279"/>
      <c r="L1046" s="274"/>
      <c r="M1046" s="254"/>
      <c r="N1046" s="271"/>
      <c r="O1046" s="280" t="n">
        <f aca="false">$AC$133</f>
        <v>3</v>
      </c>
      <c r="P1046" s="278"/>
      <c r="Q1046" s="276"/>
      <c r="R1046" s="276"/>
      <c r="S1046" s="276"/>
      <c r="T1046" s="276"/>
      <c r="U1046" s="276"/>
      <c r="V1046" s="254"/>
      <c r="W1046" s="279"/>
      <c r="X1046" s="274"/>
    </row>
    <row r="1047" customFormat="false" ht="24.95" hidden="true" customHeight="true" outlineLevel="0" collapsed="false">
      <c r="A1047" s="253"/>
      <c r="B1047" s="271"/>
      <c r="C1047" s="280"/>
      <c r="D1047" s="278"/>
      <c r="E1047" s="281"/>
      <c r="F1047" s="281"/>
      <c r="G1047" s="281"/>
      <c r="H1047" s="281"/>
      <c r="I1047" s="281"/>
      <c r="J1047" s="254"/>
      <c r="K1047" s="279"/>
      <c r="L1047" s="274"/>
      <c r="M1047" s="254"/>
      <c r="N1047" s="271"/>
      <c r="O1047" s="280"/>
      <c r="P1047" s="278"/>
      <c r="Q1047" s="281"/>
      <c r="R1047" s="281"/>
      <c r="S1047" s="281"/>
      <c r="T1047" s="281"/>
      <c r="U1047" s="281"/>
      <c r="V1047" s="254"/>
      <c r="W1047" s="279"/>
      <c r="X1047" s="274"/>
    </row>
    <row r="1048" customFormat="false" ht="24.95" hidden="true" customHeight="true" outlineLevel="0" collapsed="false">
      <c r="A1048" s="253"/>
      <c r="B1048" s="271"/>
      <c r="C1048" s="254"/>
      <c r="D1048" s="278"/>
      <c r="E1048" s="281"/>
      <c r="F1048" s="281"/>
      <c r="G1048" s="281"/>
      <c r="H1048" s="281"/>
      <c r="I1048" s="281"/>
      <c r="J1048" s="254"/>
      <c r="K1048" s="279"/>
      <c r="L1048" s="274"/>
      <c r="M1048" s="254"/>
      <c r="N1048" s="271"/>
      <c r="O1048" s="254"/>
      <c r="P1048" s="278"/>
      <c r="Q1048" s="281"/>
      <c r="R1048" s="281"/>
      <c r="S1048" s="281"/>
      <c r="T1048" s="281"/>
      <c r="U1048" s="281"/>
      <c r="V1048" s="254"/>
      <c r="W1048" s="279"/>
      <c r="X1048" s="274"/>
    </row>
    <row r="1049" customFormat="false" ht="24.95" hidden="true" customHeight="true" outlineLevel="0" collapsed="false">
      <c r="A1049" s="253"/>
      <c r="B1049" s="271"/>
      <c r="C1049" s="275" t="s">
        <v>54</v>
      </c>
      <c r="D1049" s="278"/>
      <c r="E1049" s="281"/>
      <c r="F1049" s="281"/>
      <c r="G1049" s="281"/>
      <c r="H1049" s="281"/>
      <c r="I1049" s="281"/>
      <c r="J1049" s="254"/>
      <c r="K1049" s="254"/>
      <c r="L1049" s="274"/>
      <c r="M1049" s="254"/>
      <c r="N1049" s="271"/>
      <c r="O1049" s="275" t="s">
        <v>54</v>
      </c>
      <c r="P1049" s="278"/>
      <c r="Q1049" s="281"/>
      <c r="R1049" s="281"/>
      <c r="S1049" s="281"/>
      <c r="T1049" s="281"/>
      <c r="U1049" s="281"/>
      <c r="V1049" s="254"/>
      <c r="W1049" s="254"/>
      <c r="X1049" s="274"/>
    </row>
    <row r="1050" customFormat="false" ht="24.95" hidden="true" customHeight="true" outlineLevel="0" collapsed="false">
      <c r="A1050" s="253"/>
      <c r="B1050" s="282"/>
      <c r="C1050" s="280" t="n">
        <f aca="false">$AD$132</f>
        <v>7</v>
      </c>
      <c r="D1050" s="254"/>
      <c r="E1050" s="254"/>
      <c r="F1050" s="254"/>
      <c r="G1050" s="254"/>
      <c r="H1050" s="254"/>
      <c r="I1050" s="254"/>
      <c r="J1050" s="254"/>
      <c r="K1050" s="254"/>
      <c r="L1050" s="274"/>
      <c r="M1050" s="254"/>
      <c r="N1050" s="282"/>
      <c r="O1050" s="280" t="n">
        <f aca="false">$AD$133</f>
        <v>7</v>
      </c>
      <c r="P1050" s="254"/>
      <c r="Q1050" s="254"/>
      <c r="R1050" s="254"/>
      <c r="S1050" s="254"/>
      <c r="T1050" s="254"/>
      <c r="U1050" s="254"/>
      <c r="V1050" s="254"/>
      <c r="W1050" s="254"/>
      <c r="X1050" s="274"/>
    </row>
    <row r="1051" customFormat="false" ht="24.95" hidden="true" customHeight="true" outlineLevel="0" collapsed="false">
      <c r="A1051" s="253" t="n">
        <v>1</v>
      </c>
      <c r="B1051" s="282"/>
      <c r="C1051" s="280"/>
      <c r="D1051" s="254"/>
      <c r="E1051" s="283" t="str">
        <f aca="false">$AG$132</f>
        <v>ROBSON CANDIANI-ECSB</v>
      </c>
      <c r="F1051" s="283"/>
      <c r="G1051" s="283"/>
      <c r="H1051" s="283"/>
      <c r="I1051" s="283"/>
      <c r="J1051" s="254"/>
      <c r="K1051" s="254"/>
      <c r="L1051" s="274"/>
      <c r="M1051" s="254"/>
      <c r="N1051" s="282"/>
      <c r="O1051" s="280"/>
      <c r="P1051" s="254"/>
      <c r="Q1051" s="283" t="str">
        <f aca="false">$AG$133</f>
        <v>WO3- (WO)</v>
      </c>
      <c r="R1051" s="283"/>
      <c r="S1051" s="283"/>
      <c r="T1051" s="283"/>
      <c r="U1051" s="283"/>
      <c r="V1051" s="254"/>
      <c r="W1051" s="254"/>
      <c r="X1051" s="274"/>
    </row>
    <row r="1052" customFormat="false" ht="24.95" hidden="true" customHeight="true" outlineLevel="0" collapsed="false">
      <c r="A1052" s="253" t="n">
        <v>1</v>
      </c>
      <c r="B1052" s="282"/>
      <c r="C1052" s="254"/>
      <c r="D1052" s="254"/>
      <c r="E1052" s="283"/>
      <c r="F1052" s="283"/>
      <c r="G1052" s="283"/>
      <c r="H1052" s="283"/>
      <c r="I1052" s="283"/>
      <c r="J1052" s="254"/>
      <c r="K1052" s="279"/>
      <c r="L1052" s="274"/>
      <c r="M1052" s="254"/>
      <c r="N1052" s="282"/>
      <c r="O1052" s="254"/>
      <c r="P1052" s="254"/>
      <c r="Q1052" s="283"/>
      <c r="R1052" s="283"/>
      <c r="S1052" s="283"/>
      <c r="T1052" s="283"/>
      <c r="U1052" s="283"/>
      <c r="V1052" s="254"/>
      <c r="W1052" s="279"/>
      <c r="X1052" s="274"/>
    </row>
    <row r="1053" customFormat="false" ht="24.95" hidden="true" customHeight="true" outlineLevel="0" collapsed="false">
      <c r="A1053" s="253"/>
      <c r="B1053" s="282"/>
      <c r="C1053" s="275" t="s">
        <v>83</v>
      </c>
      <c r="D1053" s="254"/>
      <c r="E1053" s="281"/>
      <c r="F1053" s="281"/>
      <c r="G1053" s="281"/>
      <c r="H1053" s="281"/>
      <c r="I1053" s="281"/>
      <c r="J1053" s="254"/>
      <c r="K1053" s="279"/>
      <c r="L1053" s="274"/>
      <c r="M1053" s="254"/>
      <c r="N1053" s="282"/>
      <c r="O1053" s="275" t="s">
        <v>83</v>
      </c>
      <c r="P1053" s="254"/>
      <c r="Q1053" s="281"/>
      <c r="R1053" s="281"/>
      <c r="S1053" s="281"/>
      <c r="T1053" s="281"/>
      <c r="U1053" s="281"/>
      <c r="V1053" s="254"/>
      <c r="W1053" s="279"/>
      <c r="X1053" s="274"/>
    </row>
    <row r="1054" customFormat="false" ht="24.95" hidden="true" customHeight="true" outlineLevel="0" collapsed="false">
      <c r="A1054" s="253"/>
      <c r="B1054" s="282"/>
      <c r="C1054" s="280" t="n">
        <f aca="false">$AE$132</f>
        <v>19</v>
      </c>
      <c r="D1054" s="254"/>
      <c r="E1054" s="281"/>
      <c r="F1054" s="281"/>
      <c r="G1054" s="281"/>
      <c r="H1054" s="281"/>
      <c r="I1054" s="281"/>
      <c r="J1054" s="254"/>
      <c r="K1054" s="279"/>
      <c r="L1054" s="274"/>
      <c r="M1054" s="254"/>
      <c r="N1054" s="282"/>
      <c r="O1054" s="280" t="n">
        <f aca="false">$AE$133</f>
        <v>20</v>
      </c>
      <c r="P1054" s="254"/>
      <c r="Q1054" s="281"/>
      <c r="R1054" s="281"/>
      <c r="S1054" s="281"/>
      <c r="T1054" s="281"/>
      <c r="U1054" s="281"/>
      <c r="V1054" s="254"/>
      <c r="W1054" s="279"/>
      <c r="X1054" s="274"/>
    </row>
    <row r="1055" customFormat="false" ht="24.95" hidden="true" customHeight="true" outlineLevel="0" collapsed="false">
      <c r="A1055" s="253"/>
      <c r="B1055" s="282"/>
      <c r="C1055" s="280"/>
      <c r="D1055" s="254"/>
      <c r="E1055" s="281"/>
      <c r="F1055" s="281"/>
      <c r="G1055" s="281"/>
      <c r="H1055" s="281"/>
      <c r="I1055" s="281"/>
      <c r="J1055" s="254"/>
      <c r="K1055" s="254"/>
      <c r="L1055" s="274"/>
      <c r="M1055" s="254"/>
      <c r="N1055" s="282"/>
      <c r="O1055" s="280"/>
      <c r="P1055" s="254"/>
      <c r="Q1055" s="281"/>
      <c r="R1055" s="281"/>
      <c r="S1055" s="281"/>
      <c r="T1055" s="281"/>
      <c r="U1055" s="281"/>
      <c r="V1055" s="254"/>
      <c r="W1055" s="254"/>
      <c r="X1055" s="274"/>
    </row>
    <row r="1056" customFormat="false" ht="24.95" hidden="true" customHeight="true" outlineLevel="0" collapsed="false">
      <c r="A1056" s="253"/>
      <c r="B1056" s="284"/>
      <c r="C1056" s="285"/>
      <c r="D1056" s="285"/>
      <c r="E1056" s="285"/>
      <c r="F1056" s="285"/>
      <c r="G1056" s="285"/>
      <c r="H1056" s="285"/>
      <c r="I1056" s="285"/>
      <c r="J1056" s="285"/>
      <c r="K1056" s="285"/>
      <c r="L1056" s="286"/>
      <c r="M1056" s="254"/>
      <c r="N1056" s="284"/>
      <c r="O1056" s="285"/>
      <c r="P1056" s="285"/>
      <c r="Q1056" s="285"/>
      <c r="R1056" s="285"/>
      <c r="S1056" s="285"/>
      <c r="T1056" s="285"/>
      <c r="U1056" s="285"/>
      <c r="V1056" s="285"/>
      <c r="W1056" s="285"/>
      <c r="X1056" s="286"/>
    </row>
    <row r="1057" customFormat="false" ht="24.95" hidden="true" customHeight="true" outlineLevel="0" collapsed="false">
      <c r="A1057" s="253"/>
      <c r="B1057" s="254"/>
      <c r="C1057" s="254"/>
      <c r="D1057" s="254"/>
      <c r="E1057" s="254"/>
      <c r="F1057" s="254"/>
      <c r="G1057" s="254"/>
      <c r="H1057" s="254"/>
      <c r="I1057" s="254"/>
      <c r="J1057" s="254"/>
      <c r="K1057" s="254"/>
      <c r="L1057" s="254"/>
      <c r="M1057" s="254"/>
      <c r="N1057" s="254"/>
      <c r="O1057" s="254"/>
      <c r="P1057" s="254"/>
      <c r="Q1057" s="254"/>
      <c r="R1057" s="254"/>
      <c r="S1057" s="254"/>
      <c r="T1057" s="254"/>
      <c r="U1057" s="254"/>
      <c r="V1057" s="254"/>
      <c r="W1057" s="254"/>
      <c r="X1057" s="254"/>
    </row>
    <row r="1058" customFormat="false" ht="24.95" hidden="true" customHeight="true" outlineLevel="0" collapsed="false">
      <c r="A1058" s="253"/>
      <c r="B1058" s="256"/>
      <c r="C1058" s="257" t="s">
        <v>146</v>
      </c>
      <c r="D1058" s="258"/>
      <c r="E1058" s="258"/>
      <c r="F1058" s="258"/>
      <c r="G1058" s="258"/>
      <c r="H1058" s="258"/>
      <c r="I1058" s="258"/>
      <c r="J1058" s="258"/>
      <c r="K1058" s="259" t="s">
        <v>97</v>
      </c>
      <c r="L1058" s="260"/>
      <c r="M1058" s="254"/>
      <c r="N1058" s="256"/>
      <c r="O1058" s="257" t="s">
        <v>146</v>
      </c>
      <c r="P1058" s="258"/>
      <c r="Q1058" s="258"/>
      <c r="R1058" s="258"/>
      <c r="S1058" s="258"/>
      <c r="T1058" s="258"/>
      <c r="U1058" s="258"/>
      <c r="V1058" s="258"/>
      <c r="W1058" s="259" t="s">
        <v>97</v>
      </c>
      <c r="X1058" s="260"/>
    </row>
    <row r="1059" customFormat="false" ht="24.95" hidden="true" customHeight="true" outlineLevel="0" collapsed="false">
      <c r="A1059" s="253"/>
      <c r="B1059" s="264"/>
      <c r="C1059" s="265" t="str">
        <f aca="false">$AA$134</f>
        <v>2º PRO OPEN 2022</v>
      </c>
      <c r="D1059" s="266"/>
      <c r="E1059" s="266"/>
      <c r="F1059" s="266"/>
      <c r="G1059" s="266"/>
      <c r="H1059" s="266"/>
      <c r="I1059" s="266"/>
      <c r="J1059" s="266"/>
      <c r="K1059" s="267" t="str">
        <f aca="false">$AB$134</f>
        <v>Adulto - 3ª divisão</v>
      </c>
      <c r="L1059" s="268"/>
      <c r="M1059" s="269"/>
      <c r="N1059" s="270"/>
      <c r="O1059" s="265" t="str">
        <f aca="false">$AA$135</f>
        <v>2º PRO OPEN 2022</v>
      </c>
      <c r="P1059" s="266"/>
      <c r="Q1059" s="266"/>
      <c r="R1059" s="266"/>
      <c r="S1059" s="266"/>
      <c r="T1059" s="266"/>
      <c r="U1059" s="266"/>
      <c r="V1059" s="266"/>
      <c r="W1059" s="267" t="str">
        <f aca="false">$AB$135</f>
        <v>Adulto - 3ª divisão</v>
      </c>
      <c r="X1059" s="268"/>
    </row>
    <row r="1060" customFormat="false" ht="24.95" hidden="true" customHeight="true" outlineLevel="0" collapsed="false">
      <c r="A1060" s="253"/>
      <c r="B1060" s="271"/>
      <c r="C1060" s="272"/>
      <c r="D1060" s="272"/>
      <c r="E1060" s="273"/>
      <c r="F1060" s="273"/>
      <c r="G1060" s="273"/>
      <c r="H1060" s="273"/>
      <c r="I1060" s="273"/>
      <c r="J1060" s="254"/>
      <c r="K1060" s="254"/>
      <c r="L1060" s="274"/>
      <c r="M1060" s="254"/>
      <c r="N1060" s="271"/>
      <c r="O1060" s="272"/>
      <c r="P1060" s="272"/>
      <c r="Q1060" s="273"/>
      <c r="R1060" s="273"/>
      <c r="S1060" s="273"/>
      <c r="T1060" s="273"/>
      <c r="U1060" s="273"/>
      <c r="V1060" s="254"/>
      <c r="W1060" s="254"/>
      <c r="X1060" s="274"/>
    </row>
    <row r="1061" customFormat="false" ht="24.95" hidden="true" customHeight="true" outlineLevel="0" collapsed="false">
      <c r="A1061" s="253" t="n">
        <v>1</v>
      </c>
      <c r="B1061" s="271"/>
      <c r="C1061" s="275" t="s">
        <v>149</v>
      </c>
      <c r="D1061" s="272"/>
      <c r="E1061" s="276" t="str">
        <f aca="false">$AF$134</f>
        <v>LEANDRO LUCCHI-ARFF</v>
      </c>
      <c r="F1061" s="276"/>
      <c r="G1061" s="276"/>
      <c r="H1061" s="276"/>
      <c r="I1061" s="276"/>
      <c r="J1061" s="254"/>
      <c r="K1061" s="254"/>
      <c r="L1061" s="274"/>
      <c r="M1061" s="254"/>
      <c r="N1061" s="271"/>
      <c r="O1061" s="275" t="s">
        <v>149</v>
      </c>
      <c r="P1061" s="272"/>
      <c r="Q1061" s="276" t="str">
        <f aca="false">$AF$135</f>
        <v>EDNILSON GAFFO-SPFC</v>
      </c>
      <c r="R1061" s="276"/>
      <c r="S1061" s="276"/>
      <c r="T1061" s="276"/>
      <c r="U1061" s="276"/>
      <c r="V1061" s="254"/>
      <c r="W1061" s="254"/>
      <c r="X1061" s="274"/>
    </row>
    <row r="1062" customFormat="false" ht="24.95" hidden="true" customHeight="true" outlineLevel="0" collapsed="false">
      <c r="A1062" s="253" t="n">
        <v>1</v>
      </c>
      <c r="B1062" s="271"/>
      <c r="C1062" s="280" t="n">
        <f aca="false">$AC$134</f>
        <v>4</v>
      </c>
      <c r="D1062" s="278"/>
      <c r="E1062" s="276"/>
      <c r="F1062" s="276"/>
      <c r="G1062" s="276"/>
      <c r="H1062" s="276"/>
      <c r="I1062" s="276"/>
      <c r="J1062" s="254"/>
      <c r="K1062" s="279"/>
      <c r="L1062" s="274"/>
      <c r="M1062" s="254"/>
      <c r="N1062" s="271"/>
      <c r="O1062" s="280" t="n">
        <f aca="false">$AC$135</f>
        <v>4</v>
      </c>
      <c r="P1062" s="278"/>
      <c r="Q1062" s="276"/>
      <c r="R1062" s="276"/>
      <c r="S1062" s="276"/>
      <c r="T1062" s="276"/>
      <c r="U1062" s="276"/>
      <c r="V1062" s="254"/>
      <c r="W1062" s="279"/>
      <c r="X1062" s="274"/>
    </row>
    <row r="1063" customFormat="false" ht="24.95" hidden="true" customHeight="true" outlineLevel="0" collapsed="false">
      <c r="A1063" s="253"/>
      <c r="B1063" s="271"/>
      <c r="C1063" s="280"/>
      <c r="D1063" s="278"/>
      <c r="E1063" s="281"/>
      <c r="F1063" s="281"/>
      <c r="G1063" s="281"/>
      <c r="H1063" s="281"/>
      <c r="I1063" s="281"/>
      <c r="J1063" s="254"/>
      <c r="K1063" s="279"/>
      <c r="L1063" s="274"/>
      <c r="M1063" s="254"/>
      <c r="N1063" s="271"/>
      <c r="O1063" s="280"/>
      <c r="P1063" s="278"/>
      <c r="Q1063" s="281"/>
      <c r="R1063" s="281"/>
      <c r="S1063" s="281"/>
      <c r="T1063" s="281"/>
      <c r="U1063" s="281"/>
      <c r="V1063" s="254"/>
      <c r="W1063" s="279"/>
      <c r="X1063" s="274"/>
    </row>
    <row r="1064" customFormat="false" ht="24.95" hidden="true" customHeight="true" outlineLevel="0" collapsed="false">
      <c r="A1064" s="253"/>
      <c r="B1064" s="271"/>
      <c r="C1064" s="254"/>
      <c r="D1064" s="278"/>
      <c r="E1064" s="281"/>
      <c r="F1064" s="281"/>
      <c r="G1064" s="281"/>
      <c r="H1064" s="281"/>
      <c r="I1064" s="281"/>
      <c r="J1064" s="254"/>
      <c r="K1064" s="279"/>
      <c r="L1064" s="274"/>
      <c r="M1064" s="254"/>
      <c r="N1064" s="271"/>
      <c r="O1064" s="254"/>
      <c r="P1064" s="278"/>
      <c r="Q1064" s="281"/>
      <c r="R1064" s="281"/>
      <c r="S1064" s="281"/>
      <c r="T1064" s="281"/>
      <c r="U1064" s="281"/>
      <c r="V1064" s="254"/>
      <c r="W1064" s="279"/>
      <c r="X1064" s="274"/>
    </row>
    <row r="1065" customFormat="false" ht="24.95" hidden="true" customHeight="true" outlineLevel="0" collapsed="false">
      <c r="A1065" s="253"/>
      <c r="B1065" s="271"/>
      <c r="C1065" s="275" t="s">
        <v>54</v>
      </c>
      <c r="D1065" s="278"/>
      <c r="E1065" s="281"/>
      <c r="F1065" s="281"/>
      <c r="G1065" s="281"/>
      <c r="H1065" s="281"/>
      <c r="I1065" s="281"/>
      <c r="J1065" s="254"/>
      <c r="K1065" s="254"/>
      <c r="L1065" s="274"/>
      <c r="M1065" s="254"/>
      <c r="N1065" s="271"/>
      <c r="O1065" s="275" t="s">
        <v>54</v>
      </c>
      <c r="P1065" s="278"/>
      <c r="Q1065" s="281"/>
      <c r="R1065" s="281"/>
      <c r="S1065" s="281"/>
      <c r="T1065" s="281"/>
      <c r="U1065" s="281"/>
      <c r="V1065" s="254"/>
      <c r="W1065" s="254"/>
      <c r="X1065" s="274"/>
    </row>
    <row r="1066" customFormat="false" ht="24.95" hidden="true" customHeight="true" outlineLevel="0" collapsed="false">
      <c r="A1066" s="253"/>
      <c r="B1066" s="282"/>
      <c r="C1066" s="280" t="n">
        <f aca="false">$AD$134</f>
        <v>7</v>
      </c>
      <c r="D1066" s="254"/>
      <c r="E1066" s="254"/>
      <c r="F1066" s="254"/>
      <c r="G1066" s="254"/>
      <c r="H1066" s="254"/>
      <c r="I1066" s="254"/>
      <c r="J1066" s="254"/>
      <c r="K1066" s="254"/>
      <c r="L1066" s="274"/>
      <c r="M1066" s="254"/>
      <c r="N1066" s="282"/>
      <c r="O1066" s="280" t="n">
        <f aca="false">$AD$135</f>
        <v>7</v>
      </c>
      <c r="P1066" s="254"/>
      <c r="Q1066" s="254"/>
      <c r="R1066" s="254"/>
      <c r="S1066" s="254"/>
      <c r="T1066" s="254"/>
      <c r="U1066" s="254"/>
      <c r="V1066" s="254"/>
      <c r="W1066" s="254"/>
      <c r="X1066" s="274"/>
    </row>
    <row r="1067" customFormat="false" ht="24.95" hidden="true" customHeight="true" outlineLevel="0" collapsed="false">
      <c r="A1067" s="253" t="n">
        <v>1</v>
      </c>
      <c r="B1067" s="282"/>
      <c r="C1067" s="280"/>
      <c r="D1067" s="254"/>
      <c r="E1067" s="283" t="str">
        <f aca="false">$AG$134</f>
        <v>GUI MARCHESE-XV</v>
      </c>
      <c r="F1067" s="283"/>
      <c r="G1067" s="283"/>
      <c r="H1067" s="283"/>
      <c r="I1067" s="283"/>
      <c r="J1067" s="254"/>
      <c r="K1067" s="254"/>
      <c r="L1067" s="274"/>
      <c r="M1067" s="254"/>
      <c r="N1067" s="282"/>
      <c r="O1067" s="280"/>
      <c r="P1067" s="254"/>
      <c r="Q1067" s="283" t="str">
        <f aca="false">$AG$135</f>
        <v>VANNO-SEP</v>
      </c>
      <c r="R1067" s="283"/>
      <c r="S1067" s="283"/>
      <c r="T1067" s="283"/>
      <c r="U1067" s="283"/>
      <c r="V1067" s="254"/>
      <c r="W1067" s="254"/>
      <c r="X1067" s="274"/>
    </row>
    <row r="1068" customFormat="false" ht="24.95" hidden="true" customHeight="true" outlineLevel="0" collapsed="false">
      <c r="A1068" s="253" t="n">
        <v>1</v>
      </c>
      <c r="B1068" s="282"/>
      <c r="C1068" s="254"/>
      <c r="D1068" s="254"/>
      <c r="E1068" s="283"/>
      <c r="F1068" s="283"/>
      <c r="G1068" s="283"/>
      <c r="H1068" s="283"/>
      <c r="I1068" s="283"/>
      <c r="J1068" s="254"/>
      <c r="K1068" s="279"/>
      <c r="L1068" s="274"/>
      <c r="M1068" s="254"/>
      <c r="N1068" s="282"/>
      <c r="O1068" s="254"/>
      <c r="P1068" s="254"/>
      <c r="Q1068" s="283"/>
      <c r="R1068" s="283"/>
      <c r="S1068" s="283"/>
      <c r="T1068" s="283"/>
      <c r="U1068" s="283"/>
      <c r="V1068" s="254"/>
      <c r="W1068" s="279"/>
      <c r="X1068" s="274"/>
    </row>
    <row r="1069" customFormat="false" ht="24.95" hidden="true" customHeight="true" outlineLevel="0" collapsed="false">
      <c r="A1069" s="253"/>
      <c r="B1069" s="282"/>
      <c r="C1069" s="275" t="s">
        <v>83</v>
      </c>
      <c r="D1069" s="254"/>
      <c r="E1069" s="281"/>
      <c r="F1069" s="281"/>
      <c r="G1069" s="281"/>
      <c r="H1069" s="281"/>
      <c r="I1069" s="281"/>
      <c r="J1069" s="254"/>
      <c r="K1069" s="279"/>
      <c r="L1069" s="274"/>
      <c r="M1069" s="254"/>
      <c r="N1069" s="282"/>
      <c r="O1069" s="275" t="s">
        <v>83</v>
      </c>
      <c r="P1069" s="254"/>
      <c r="Q1069" s="281"/>
      <c r="R1069" s="281"/>
      <c r="S1069" s="281"/>
      <c r="T1069" s="281"/>
      <c r="U1069" s="281"/>
      <c r="V1069" s="254"/>
      <c r="W1069" s="279"/>
      <c r="X1069" s="274"/>
    </row>
    <row r="1070" customFormat="false" ht="24.95" hidden="true" customHeight="true" outlineLevel="0" collapsed="false">
      <c r="A1070" s="253"/>
      <c r="B1070" s="282"/>
      <c r="C1070" s="280" t="n">
        <f aca="false">$AE$134</f>
        <v>21</v>
      </c>
      <c r="D1070" s="254"/>
      <c r="E1070" s="281"/>
      <c r="F1070" s="281"/>
      <c r="G1070" s="281"/>
      <c r="H1070" s="281"/>
      <c r="I1070" s="281"/>
      <c r="J1070" s="254"/>
      <c r="K1070" s="279"/>
      <c r="L1070" s="274"/>
      <c r="M1070" s="254"/>
      <c r="N1070" s="282"/>
      <c r="O1070" s="280" t="n">
        <f aca="false">$AE$135</f>
        <v>22</v>
      </c>
      <c r="P1070" s="254"/>
      <c r="Q1070" s="281"/>
      <c r="R1070" s="281"/>
      <c r="S1070" s="281"/>
      <c r="T1070" s="281"/>
      <c r="U1070" s="281"/>
      <c r="V1070" s="254"/>
      <c r="W1070" s="279"/>
      <c r="X1070" s="274"/>
    </row>
    <row r="1071" customFormat="false" ht="24.95" hidden="true" customHeight="true" outlineLevel="0" collapsed="false">
      <c r="A1071" s="253"/>
      <c r="B1071" s="282"/>
      <c r="C1071" s="280"/>
      <c r="D1071" s="254"/>
      <c r="E1071" s="281"/>
      <c r="F1071" s="281"/>
      <c r="G1071" s="281"/>
      <c r="H1071" s="281"/>
      <c r="I1071" s="281"/>
      <c r="J1071" s="254"/>
      <c r="K1071" s="254"/>
      <c r="L1071" s="274"/>
      <c r="M1071" s="254"/>
      <c r="N1071" s="282"/>
      <c r="O1071" s="280"/>
      <c r="P1071" s="254"/>
      <c r="Q1071" s="281"/>
      <c r="R1071" s="281"/>
      <c r="S1071" s="281"/>
      <c r="T1071" s="281"/>
      <c r="U1071" s="281"/>
      <c r="V1071" s="254"/>
      <c r="W1071" s="254"/>
      <c r="X1071" s="274"/>
    </row>
    <row r="1072" customFormat="false" ht="24.95" hidden="true" customHeight="true" outlineLevel="0" collapsed="false">
      <c r="A1072" s="253"/>
      <c r="B1072" s="284"/>
      <c r="C1072" s="285"/>
      <c r="D1072" s="285"/>
      <c r="E1072" s="285"/>
      <c r="F1072" s="285"/>
      <c r="G1072" s="285"/>
      <c r="H1072" s="285"/>
      <c r="I1072" s="285"/>
      <c r="J1072" s="285"/>
      <c r="K1072" s="285"/>
      <c r="L1072" s="286"/>
      <c r="M1072" s="254"/>
      <c r="N1072" s="284"/>
      <c r="O1072" s="285"/>
      <c r="P1072" s="285"/>
      <c r="Q1072" s="285"/>
      <c r="R1072" s="285"/>
      <c r="S1072" s="285"/>
      <c r="T1072" s="285"/>
      <c r="U1072" s="285"/>
      <c r="V1072" s="285"/>
      <c r="W1072" s="285"/>
      <c r="X1072" s="286"/>
    </row>
    <row r="1073" customFormat="false" ht="24.95" hidden="true" customHeight="true" outlineLevel="0" collapsed="false">
      <c r="A1073" s="253"/>
      <c r="B1073" s="254"/>
      <c r="C1073" s="254"/>
      <c r="D1073" s="254"/>
      <c r="E1073" s="254"/>
      <c r="F1073" s="254"/>
      <c r="G1073" s="254"/>
      <c r="H1073" s="254"/>
      <c r="I1073" s="254"/>
      <c r="J1073" s="254"/>
      <c r="K1073" s="254"/>
      <c r="L1073" s="254"/>
      <c r="M1073" s="254"/>
      <c r="N1073" s="254"/>
      <c r="O1073" s="254"/>
      <c r="P1073" s="254"/>
      <c r="Q1073" s="254"/>
      <c r="R1073" s="254"/>
      <c r="S1073" s="254"/>
      <c r="T1073" s="254"/>
      <c r="U1073" s="254"/>
      <c r="V1073" s="254"/>
      <c r="W1073" s="254"/>
      <c r="X1073" s="254"/>
    </row>
    <row r="1074" customFormat="false" ht="24.95" hidden="true" customHeight="true" outlineLevel="0" collapsed="false">
      <c r="A1074" s="253"/>
      <c r="B1074" s="256"/>
      <c r="C1074" s="257" t="s">
        <v>146</v>
      </c>
      <c r="D1074" s="258"/>
      <c r="E1074" s="258"/>
      <c r="F1074" s="258"/>
      <c r="G1074" s="258"/>
      <c r="H1074" s="258"/>
      <c r="I1074" s="258"/>
      <c r="J1074" s="258"/>
      <c r="K1074" s="259" t="s">
        <v>97</v>
      </c>
      <c r="L1074" s="260"/>
      <c r="M1074" s="254"/>
      <c r="N1074" s="256"/>
      <c r="O1074" s="257" t="s">
        <v>146</v>
      </c>
      <c r="P1074" s="258"/>
      <c r="Q1074" s="258"/>
      <c r="R1074" s="258"/>
      <c r="S1074" s="258"/>
      <c r="T1074" s="258"/>
      <c r="U1074" s="258"/>
      <c r="V1074" s="258"/>
      <c r="W1074" s="259" t="s">
        <v>97</v>
      </c>
      <c r="X1074" s="260"/>
    </row>
    <row r="1075" customFormat="false" ht="24.95" hidden="true" customHeight="true" outlineLevel="0" collapsed="false">
      <c r="A1075" s="253"/>
      <c r="B1075" s="264"/>
      <c r="C1075" s="265" t="str">
        <f aca="false">$AA$136</f>
        <v>2º PRO OPEN 2022</v>
      </c>
      <c r="D1075" s="266"/>
      <c r="E1075" s="266"/>
      <c r="F1075" s="266"/>
      <c r="G1075" s="266"/>
      <c r="H1075" s="266"/>
      <c r="I1075" s="266"/>
      <c r="J1075" s="266"/>
      <c r="K1075" s="267" t="str">
        <f aca="false">$AB$136</f>
        <v>Adulto - 3ª divisão</v>
      </c>
      <c r="L1075" s="268"/>
      <c r="M1075" s="269"/>
      <c r="N1075" s="270"/>
      <c r="O1075" s="265" t="str">
        <f aca="false">$AA$137</f>
        <v>2º PRO OPEN 2022</v>
      </c>
      <c r="P1075" s="266"/>
      <c r="Q1075" s="266"/>
      <c r="R1075" s="266"/>
      <c r="S1075" s="266"/>
      <c r="T1075" s="266"/>
      <c r="U1075" s="266"/>
      <c r="V1075" s="266"/>
      <c r="W1075" s="267" t="str">
        <f aca="false">$AB$137</f>
        <v>Adulto - 3ª divisão</v>
      </c>
      <c r="X1075" s="268"/>
    </row>
    <row r="1076" customFormat="false" ht="24.95" hidden="true" customHeight="true" outlineLevel="0" collapsed="false">
      <c r="A1076" s="253"/>
      <c r="B1076" s="271"/>
      <c r="C1076" s="272"/>
      <c r="D1076" s="272"/>
      <c r="E1076" s="273"/>
      <c r="F1076" s="273"/>
      <c r="G1076" s="273"/>
      <c r="H1076" s="273"/>
      <c r="I1076" s="273"/>
      <c r="J1076" s="254"/>
      <c r="K1076" s="254"/>
      <c r="L1076" s="274"/>
      <c r="M1076" s="254"/>
      <c r="N1076" s="271"/>
      <c r="O1076" s="272"/>
      <c r="P1076" s="272"/>
      <c r="Q1076" s="273"/>
      <c r="R1076" s="273"/>
      <c r="S1076" s="273"/>
      <c r="T1076" s="273"/>
      <c r="U1076" s="273"/>
      <c r="V1076" s="254"/>
      <c r="W1076" s="254"/>
      <c r="X1076" s="274"/>
    </row>
    <row r="1077" customFormat="false" ht="24.95" hidden="true" customHeight="true" outlineLevel="0" collapsed="false">
      <c r="A1077" s="253" t="n">
        <v>1</v>
      </c>
      <c r="B1077" s="271"/>
      <c r="C1077" s="275" t="s">
        <v>149</v>
      </c>
      <c r="D1077" s="272"/>
      <c r="E1077" s="276" t="str">
        <f aca="false">$AF$136</f>
        <v>WO4- (WO)</v>
      </c>
      <c r="F1077" s="276"/>
      <c r="G1077" s="276"/>
      <c r="H1077" s="276"/>
      <c r="I1077" s="276"/>
      <c r="J1077" s="254"/>
      <c r="K1077" s="254"/>
      <c r="L1077" s="274"/>
      <c r="M1077" s="254"/>
      <c r="N1077" s="271"/>
      <c r="O1077" s="275" t="s">
        <v>149</v>
      </c>
      <c r="P1077" s="272"/>
      <c r="Q1077" s="276" t="str">
        <f aca="false">$AF$137</f>
        <v>LEO ARMANI-ARFF</v>
      </c>
      <c r="R1077" s="276"/>
      <c r="S1077" s="276"/>
      <c r="T1077" s="276"/>
      <c r="U1077" s="276"/>
      <c r="V1077" s="254"/>
      <c r="W1077" s="254"/>
      <c r="X1077" s="274"/>
    </row>
    <row r="1078" customFormat="false" ht="24.95" hidden="true" customHeight="true" outlineLevel="0" collapsed="false">
      <c r="A1078" s="253" t="n">
        <v>1</v>
      </c>
      <c r="B1078" s="271"/>
      <c r="C1078" s="280" t="n">
        <f aca="false">$AC$136</f>
        <v>4</v>
      </c>
      <c r="D1078" s="278"/>
      <c r="E1078" s="276"/>
      <c r="F1078" s="276"/>
      <c r="G1078" s="276"/>
      <c r="H1078" s="276"/>
      <c r="I1078" s="276"/>
      <c r="J1078" s="254"/>
      <c r="K1078" s="279"/>
      <c r="L1078" s="274"/>
      <c r="M1078" s="254"/>
      <c r="N1078" s="271"/>
      <c r="O1078" s="280" t="n">
        <f aca="false">$AC$137</f>
        <v>4</v>
      </c>
      <c r="P1078" s="278"/>
      <c r="Q1078" s="276"/>
      <c r="R1078" s="276"/>
      <c r="S1078" s="276"/>
      <c r="T1078" s="276"/>
      <c r="U1078" s="276"/>
      <c r="V1078" s="254"/>
      <c r="W1078" s="279"/>
      <c r="X1078" s="274"/>
    </row>
    <row r="1079" customFormat="false" ht="24.95" hidden="true" customHeight="true" outlineLevel="0" collapsed="false">
      <c r="A1079" s="253"/>
      <c r="B1079" s="271"/>
      <c r="C1079" s="280"/>
      <c r="D1079" s="278"/>
      <c r="E1079" s="281"/>
      <c r="F1079" s="281"/>
      <c r="G1079" s="281"/>
      <c r="H1079" s="281"/>
      <c r="I1079" s="281"/>
      <c r="J1079" s="254"/>
      <c r="K1079" s="279"/>
      <c r="L1079" s="274"/>
      <c r="M1079" s="254"/>
      <c r="N1079" s="271"/>
      <c r="O1079" s="280"/>
      <c r="P1079" s="278"/>
      <c r="Q1079" s="281"/>
      <c r="R1079" s="281"/>
      <c r="S1079" s="281"/>
      <c r="T1079" s="281"/>
      <c r="U1079" s="281"/>
      <c r="V1079" s="254"/>
      <c r="W1079" s="279"/>
      <c r="X1079" s="274"/>
    </row>
    <row r="1080" customFormat="false" ht="24.95" hidden="true" customHeight="true" outlineLevel="0" collapsed="false">
      <c r="A1080" s="253"/>
      <c r="B1080" s="271"/>
      <c r="C1080" s="254"/>
      <c r="D1080" s="278"/>
      <c r="E1080" s="281"/>
      <c r="F1080" s="281"/>
      <c r="G1080" s="281"/>
      <c r="H1080" s="281"/>
      <c r="I1080" s="281"/>
      <c r="J1080" s="254"/>
      <c r="K1080" s="279"/>
      <c r="L1080" s="274"/>
      <c r="M1080" s="254"/>
      <c r="N1080" s="271"/>
      <c r="O1080" s="254"/>
      <c r="P1080" s="278"/>
      <c r="Q1080" s="281"/>
      <c r="R1080" s="281"/>
      <c r="S1080" s="281"/>
      <c r="T1080" s="281"/>
      <c r="U1080" s="281"/>
      <c r="V1080" s="254"/>
      <c r="W1080" s="279"/>
      <c r="X1080" s="274"/>
    </row>
    <row r="1081" customFormat="false" ht="24.95" hidden="true" customHeight="true" outlineLevel="0" collapsed="false">
      <c r="A1081" s="253"/>
      <c r="B1081" s="271"/>
      <c r="C1081" s="275" t="s">
        <v>54</v>
      </c>
      <c r="D1081" s="278"/>
      <c r="E1081" s="281"/>
      <c r="F1081" s="281"/>
      <c r="G1081" s="281"/>
      <c r="H1081" s="281"/>
      <c r="I1081" s="281"/>
      <c r="J1081" s="254"/>
      <c r="K1081" s="254"/>
      <c r="L1081" s="274"/>
      <c r="M1081" s="254"/>
      <c r="N1081" s="271"/>
      <c r="O1081" s="275" t="s">
        <v>54</v>
      </c>
      <c r="P1081" s="278"/>
      <c r="Q1081" s="281"/>
      <c r="R1081" s="281"/>
      <c r="S1081" s="281"/>
      <c r="T1081" s="281"/>
      <c r="U1081" s="281"/>
      <c r="V1081" s="254"/>
      <c r="W1081" s="254"/>
      <c r="X1081" s="274"/>
    </row>
    <row r="1082" customFormat="false" ht="24.95" hidden="true" customHeight="true" outlineLevel="0" collapsed="false">
      <c r="A1082" s="253"/>
      <c r="B1082" s="282"/>
      <c r="C1082" s="280" t="n">
        <f aca="false">$AD$136</f>
        <v>7</v>
      </c>
      <c r="D1082" s="254"/>
      <c r="E1082" s="254"/>
      <c r="F1082" s="254"/>
      <c r="G1082" s="254"/>
      <c r="H1082" s="254"/>
      <c r="I1082" s="254"/>
      <c r="J1082" s="254"/>
      <c r="K1082" s="254"/>
      <c r="L1082" s="274"/>
      <c r="M1082" s="254"/>
      <c r="N1082" s="282"/>
      <c r="O1082" s="280" t="n">
        <f aca="false">$AD$137</f>
        <v>7</v>
      </c>
      <c r="P1082" s="254"/>
      <c r="Q1082" s="254"/>
      <c r="R1082" s="254"/>
      <c r="S1082" s="254"/>
      <c r="T1082" s="254"/>
      <c r="U1082" s="254"/>
      <c r="V1082" s="254"/>
      <c r="W1082" s="254"/>
      <c r="X1082" s="274"/>
    </row>
    <row r="1083" customFormat="false" ht="24.95" hidden="true" customHeight="true" outlineLevel="0" collapsed="false">
      <c r="A1083" s="253" t="n">
        <v>1</v>
      </c>
      <c r="B1083" s="282"/>
      <c r="C1083" s="280"/>
      <c r="D1083" s="254"/>
      <c r="E1083" s="283" t="str">
        <f aca="false">$AG$136</f>
        <v>CASAO-ECSB</v>
      </c>
      <c r="F1083" s="283"/>
      <c r="G1083" s="283"/>
      <c r="H1083" s="283"/>
      <c r="I1083" s="283"/>
      <c r="J1083" s="254"/>
      <c r="K1083" s="254"/>
      <c r="L1083" s="274"/>
      <c r="M1083" s="254"/>
      <c r="N1083" s="282"/>
      <c r="O1083" s="280"/>
      <c r="P1083" s="254"/>
      <c r="Q1083" s="283" t="str">
        <f aca="false">$AG$137</f>
        <v>ARDILHES-DFM</v>
      </c>
      <c r="R1083" s="283"/>
      <c r="S1083" s="283"/>
      <c r="T1083" s="283"/>
      <c r="U1083" s="283"/>
      <c r="V1083" s="254"/>
      <c r="W1083" s="254"/>
      <c r="X1083" s="274"/>
    </row>
    <row r="1084" customFormat="false" ht="24.95" hidden="true" customHeight="true" outlineLevel="0" collapsed="false">
      <c r="A1084" s="253" t="n">
        <v>1</v>
      </c>
      <c r="B1084" s="282"/>
      <c r="C1084" s="254"/>
      <c r="D1084" s="254"/>
      <c r="E1084" s="283"/>
      <c r="F1084" s="283"/>
      <c r="G1084" s="283"/>
      <c r="H1084" s="283"/>
      <c r="I1084" s="283"/>
      <c r="J1084" s="254"/>
      <c r="K1084" s="279"/>
      <c r="L1084" s="274"/>
      <c r="M1084" s="254"/>
      <c r="N1084" s="282"/>
      <c r="O1084" s="254"/>
      <c r="P1084" s="254"/>
      <c r="Q1084" s="283"/>
      <c r="R1084" s="283"/>
      <c r="S1084" s="283"/>
      <c r="T1084" s="283"/>
      <c r="U1084" s="283"/>
      <c r="V1084" s="254"/>
      <c r="W1084" s="279"/>
      <c r="X1084" s="274"/>
    </row>
    <row r="1085" customFormat="false" ht="24.95" hidden="true" customHeight="true" outlineLevel="0" collapsed="false">
      <c r="A1085" s="253"/>
      <c r="B1085" s="282"/>
      <c r="C1085" s="275" t="s">
        <v>83</v>
      </c>
      <c r="D1085" s="254"/>
      <c r="E1085" s="281"/>
      <c r="F1085" s="281"/>
      <c r="G1085" s="281"/>
      <c r="H1085" s="281"/>
      <c r="I1085" s="281"/>
      <c r="J1085" s="254"/>
      <c r="K1085" s="279"/>
      <c r="L1085" s="274"/>
      <c r="M1085" s="254"/>
      <c r="N1085" s="282"/>
      <c r="O1085" s="275" t="s">
        <v>83</v>
      </c>
      <c r="P1085" s="254"/>
      <c r="Q1085" s="281"/>
      <c r="R1085" s="281"/>
      <c r="S1085" s="281"/>
      <c r="T1085" s="281"/>
      <c r="U1085" s="281"/>
      <c r="V1085" s="254"/>
      <c r="W1085" s="279"/>
      <c r="X1085" s="274"/>
    </row>
    <row r="1086" customFormat="false" ht="24.95" hidden="true" customHeight="true" outlineLevel="0" collapsed="false">
      <c r="A1086" s="253"/>
      <c r="B1086" s="282"/>
      <c r="C1086" s="280" t="n">
        <f aca="false">$AE$136</f>
        <v>23</v>
      </c>
      <c r="D1086" s="254"/>
      <c r="E1086" s="281"/>
      <c r="F1086" s="281"/>
      <c r="G1086" s="281"/>
      <c r="H1086" s="281"/>
      <c r="I1086" s="281"/>
      <c r="J1086" s="254"/>
      <c r="K1086" s="279"/>
      <c r="L1086" s="274"/>
      <c r="M1086" s="254"/>
      <c r="N1086" s="282"/>
      <c r="O1086" s="280" t="n">
        <f aca="false">$AE$137</f>
        <v>24</v>
      </c>
      <c r="P1086" s="254"/>
      <c r="Q1086" s="281"/>
      <c r="R1086" s="281"/>
      <c r="S1086" s="281"/>
      <c r="T1086" s="281"/>
      <c r="U1086" s="281"/>
      <c r="V1086" s="254"/>
      <c r="W1086" s="279"/>
      <c r="X1086" s="274"/>
    </row>
    <row r="1087" customFormat="false" ht="24.95" hidden="true" customHeight="true" outlineLevel="0" collapsed="false">
      <c r="A1087" s="253"/>
      <c r="B1087" s="282"/>
      <c r="C1087" s="280"/>
      <c r="D1087" s="254"/>
      <c r="E1087" s="281"/>
      <c r="F1087" s="281"/>
      <c r="G1087" s="281"/>
      <c r="H1087" s="281"/>
      <c r="I1087" s="281"/>
      <c r="J1087" s="254"/>
      <c r="K1087" s="254"/>
      <c r="L1087" s="274"/>
      <c r="M1087" s="254"/>
      <c r="N1087" s="282"/>
      <c r="O1087" s="280"/>
      <c r="P1087" s="254"/>
      <c r="Q1087" s="281"/>
      <c r="R1087" s="281"/>
      <c r="S1087" s="281"/>
      <c r="T1087" s="281"/>
      <c r="U1087" s="281"/>
      <c r="V1087" s="254"/>
      <c r="W1087" s="254"/>
      <c r="X1087" s="274"/>
    </row>
    <row r="1088" customFormat="false" ht="24.95" hidden="true" customHeight="true" outlineLevel="0" collapsed="false">
      <c r="A1088" s="253"/>
      <c r="B1088" s="284"/>
      <c r="C1088" s="285"/>
      <c r="D1088" s="285"/>
      <c r="E1088" s="285"/>
      <c r="F1088" s="285"/>
      <c r="G1088" s="285"/>
      <c r="H1088" s="285"/>
      <c r="I1088" s="285"/>
      <c r="J1088" s="285"/>
      <c r="K1088" s="285"/>
      <c r="L1088" s="286"/>
      <c r="M1088" s="254"/>
      <c r="N1088" s="284"/>
      <c r="O1088" s="285"/>
      <c r="P1088" s="285"/>
      <c r="Q1088" s="285"/>
      <c r="R1088" s="285"/>
      <c r="S1088" s="285"/>
      <c r="T1088" s="285"/>
      <c r="U1088" s="285"/>
      <c r="V1088" s="285"/>
      <c r="W1088" s="285"/>
      <c r="X1088" s="286"/>
    </row>
    <row r="1089" customFormat="false" ht="24.95" hidden="true" customHeight="true" outlineLevel="0" collapsed="false">
      <c r="A1089" s="253"/>
    </row>
    <row r="1090" customFormat="false" ht="24.95" hidden="true" customHeight="true" outlineLevel="0" collapsed="false">
      <c r="A1090" s="253"/>
      <c r="B1090" s="256"/>
      <c r="C1090" s="257" t="s">
        <v>146</v>
      </c>
      <c r="D1090" s="258"/>
      <c r="E1090" s="258"/>
      <c r="F1090" s="258"/>
      <c r="G1090" s="258"/>
      <c r="H1090" s="258"/>
      <c r="I1090" s="258"/>
      <c r="J1090" s="258"/>
      <c r="K1090" s="259" t="s">
        <v>97</v>
      </c>
      <c r="L1090" s="260"/>
      <c r="M1090" s="254"/>
      <c r="N1090" s="256"/>
      <c r="O1090" s="257" t="s">
        <v>146</v>
      </c>
      <c r="P1090" s="258"/>
      <c r="Q1090" s="258"/>
      <c r="R1090" s="258"/>
      <c r="S1090" s="258"/>
      <c r="T1090" s="258"/>
      <c r="U1090" s="258"/>
      <c r="V1090" s="258"/>
      <c r="W1090" s="259" t="s">
        <v>97</v>
      </c>
      <c r="X1090" s="260"/>
    </row>
    <row r="1091" customFormat="false" ht="24.95" hidden="true" customHeight="true" outlineLevel="0" collapsed="false">
      <c r="A1091" s="253"/>
      <c r="B1091" s="264"/>
      <c r="C1091" s="265" t="str">
        <f aca="false">$AA$138</f>
        <v>2º PRO OPEN 2022</v>
      </c>
      <c r="D1091" s="266"/>
      <c r="E1091" s="266"/>
      <c r="F1091" s="266"/>
      <c r="G1091" s="266"/>
      <c r="H1091" s="266"/>
      <c r="I1091" s="266"/>
      <c r="J1091" s="266"/>
      <c r="K1091" s="267" t="str">
        <f aca="false">$AB$138</f>
        <v>Adulto - 3ª divisão</v>
      </c>
      <c r="L1091" s="268"/>
      <c r="M1091" s="269"/>
      <c r="N1091" s="270"/>
      <c r="O1091" s="265" t="str">
        <f aca="false">$AA$139</f>
        <v>2º PRO OPEN 2022</v>
      </c>
      <c r="P1091" s="266"/>
      <c r="Q1091" s="266"/>
      <c r="R1091" s="266"/>
      <c r="S1091" s="266"/>
      <c r="T1091" s="266"/>
      <c r="U1091" s="266"/>
      <c r="V1091" s="266"/>
      <c r="W1091" s="267" t="str">
        <f aca="false">$AB$139</f>
        <v>Adulto - 3ª divisão</v>
      </c>
      <c r="X1091" s="268"/>
    </row>
    <row r="1092" customFormat="false" ht="24.95" hidden="true" customHeight="true" outlineLevel="0" collapsed="false">
      <c r="A1092" s="253"/>
      <c r="B1092" s="271"/>
      <c r="C1092" s="272"/>
      <c r="D1092" s="272"/>
      <c r="E1092" s="273"/>
      <c r="F1092" s="273"/>
      <c r="G1092" s="273"/>
      <c r="H1092" s="273"/>
      <c r="I1092" s="273"/>
      <c r="J1092" s="254"/>
      <c r="K1092" s="254"/>
      <c r="L1092" s="274"/>
      <c r="M1092" s="254"/>
      <c r="N1092" s="271"/>
      <c r="O1092" s="272"/>
      <c r="P1092" s="272"/>
      <c r="Q1092" s="273"/>
      <c r="R1092" s="273"/>
      <c r="S1092" s="273"/>
      <c r="T1092" s="273"/>
      <c r="U1092" s="273"/>
      <c r="V1092" s="254"/>
      <c r="W1092" s="254"/>
      <c r="X1092" s="274"/>
    </row>
    <row r="1093" customFormat="false" ht="24.95" hidden="true" customHeight="true" outlineLevel="0" collapsed="false">
      <c r="A1093" s="253" t="n">
        <v>1</v>
      </c>
      <c r="B1093" s="271"/>
      <c r="C1093" s="275" t="s">
        <v>149</v>
      </c>
      <c r="D1093" s="272"/>
      <c r="E1093" s="276" t="str">
        <f aca="false">$AF$138</f>
        <v>WO5- (WO)</v>
      </c>
      <c r="F1093" s="276"/>
      <c r="G1093" s="276"/>
      <c r="H1093" s="276"/>
      <c r="I1093" s="276"/>
      <c r="J1093" s="254"/>
      <c r="K1093" s="254"/>
      <c r="L1093" s="274"/>
      <c r="M1093" s="254"/>
      <c r="N1093" s="271"/>
      <c r="O1093" s="275" t="s">
        <v>149</v>
      </c>
      <c r="P1093" s="272"/>
      <c r="Q1093" s="276" t="str">
        <f aca="false">$AF$139</f>
        <v>RAFA-SPFC</v>
      </c>
      <c r="R1093" s="276"/>
      <c r="S1093" s="276"/>
      <c r="T1093" s="276"/>
      <c r="U1093" s="276"/>
      <c r="V1093" s="254"/>
      <c r="W1093" s="254"/>
      <c r="X1093" s="274"/>
    </row>
    <row r="1094" customFormat="false" ht="24.95" hidden="true" customHeight="true" outlineLevel="0" collapsed="false">
      <c r="A1094" s="253" t="n">
        <v>1</v>
      </c>
      <c r="B1094" s="271"/>
      <c r="C1094" s="280" t="n">
        <f aca="false">$AC$138</f>
        <v>5</v>
      </c>
      <c r="D1094" s="278"/>
      <c r="E1094" s="276"/>
      <c r="F1094" s="276"/>
      <c r="G1094" s="276"/>
      <c r="H1094" s="276"/>
      <c r="I1094" s="276"/>
      <c r="J1094" s="254"/>
      <c r="K1094" s="279"/>
      <c r="L1094" s="274"/>
      <c r="M1094" s="254"/>
      <c r="N1094" s="271"/>
      <c r="O1094" s="280" t="n">
        <f aca="false">$AC$139</f>
        <v>5</v>
      </c>
      <c r="P1094" s="278"/>
      <c r="Q1094" s="276"/>
      <c r="R1094" s="276"/>
      <c r="S1094" s="276"/>
      <c r="T1094" s="276"/>
      <c r="U1094" s="276"/>
      <c r="V1094" s="254"/>
      <c r="W1094" s="279"/>
      <c r="X1094" s="274"/>
    </row>
    <row r="1095" customFormat="false" ht="24.95" hidden="true" customHeight="true" outlineLevel="0" collapsed="false">
      <c r="A1095" s="253"/>
      <c r="B1095" s="271"/>
      <c r="C1095" s="280"/>
      <c r="D1095" s="278"/>
      <c r="E1095" s="281"/>
      <c r="F1095" s="281"/>
      <c r="G1095" s="281"/>
      <c r="H1095" s="281"/>
      <c r="I1095" s="281"/>
      <c r="J1095" s="254"/>
      <c r="K1095" s="279"/>
      <c r="L1095" s="274"/>
      <c r="M1095" s="254"/>
      <c r="N1095" s="271"/>
      <c r="O1095" s="280"/>
      <c r="P1095" s="278"/>
      <c r="Q1095" s="281"/>
      <c r="R1095" s="281"/>
      <c r="S1095" s="281"/>
      <c r="T1095" s="281"/>
      <c r="U1095" s="281"/>
      <c r="V1095" s="254"/>
      <c r="W1095" s="279"/>
      <c r="X1095" s="274"/>
    </row>
    <row r="1096" customFormat="false" ht="24.95" hidden="true" customHeight="true" outlineLevel="0" collapsed="false">
      <c r="A1096" s="253"/>
      <c r="B1096" s="271"/>
      <c r="C1096" s="254"/>
      <c r="D1096" s="278"/>
      <c r="E1096" s="281"/>
      <c r="F1096" s="281"/>
      <c r="G1096" s="281"/>
      <c r="H1096" s="281"/>
      <c r="I1096" s="281"/>
      <c r="J1096" s="254"/>
      <c r="K1096" s="279"/>
      <c r="L1096" s="274"/>
      <c r="M1096" s="254"/>
      <c r="N1096" s="271"/>
      <c r="O1096" s="254"/>
      <c r="P1096" s="278"/>
      <c r="Q1096" s="281"/>
      <c r="R1096" s="281"/>
      <c r="S1096" s="281"/>
      <c r="T1096" s="281"/>
      <c r="U1096" s="281"/>
      <c r="V1096" s="254"/>
      <c r="W1096" s="279"/>
      <c r="X1096" s="274"/>
    </row>
    <row r="1097" customFormat="false" ht="24.95" hidden="true" customHeight="true" outlineLevel="0" collapsed="false">
      <c r="A1097" s="253"/>
      <c r="B1097" s="271"/>
      <c r="C1097" s="275" t="s">
        <v>54</v>
      </c>
      <c r="D1097" s="278"/>
      <c r="E1097" s="281"/>
      <c r="F1097" s="281"/>
      <c r="G1097" s="281"/>
      <c r="H1097" s="281"/>
      <c r="I1097" s="281"/>
      <c r="J1097" s="254"/>
      <c r="K1097" s="254"/>
      <c r="L1097" s="274"/>
      <c r="M1097" s="254"/>
      <c r="N1097" s="271"/>
      <c r="O1097" s="275" t="s">
        <v>54</v>
      </c>
      <c r="P1097" s="278"/>
      <c r="Q1097" s="281"/>
      <c r="R1097" s="281"/>
      <c r="S1097" s="281"/>
      <c r="T1097" s="281"/>
      <c r="U1097" s="281"/>
      <c r="V1097" s="254"/>
      <c r="W1097" s="254"/>
      <c r="X1097" s="274"/>
    </row>
    <row r="1098" customFormat="false" ht="24.95" hidden="true" customHeight="true" outlineLevel="0" collapsed="false">
      <c r="A1098" s="253"/>
      <c r="B1098" s="282"/>
      <c r="C1098" s="280" t="n">
        <f aca="false">$AD$138</f>
        <v>7</v>
      </c>
      <c r="D1098" s="254"/>
      <c r="E1098" s="254"/>
      <c r="F1098" s="254"/>
      <c r="G1098" s="254"/>
      <c r="H1098" s="254"/>
      <c r="I1098" s="254"/>
      <c r="J1098" s="254"/>
      <c r="K1098" s="254"/>
      <c r="L1098" s="274"/>
      <c r="M1098" s="254"/>
      <c r="N1098" s="282"/>
      <c r="O1098" s="280" t="n">
        <f aca="false">$AD$139</f>
        <v>7</v>
      </c>
      <c r="P1098" s="254"/>
      <c r="Q1098" s="254"/>
      <c r="R1098" s="254"/>
      <c r="S1098" s="254"/>
      <c r="T1098" s="254"/>
      <c r="U1098" s="254"/>
      <c r="V1098" s="254"/>
      <c r="W1098" s="254"/>
      <c r="X1098" s="274"/>
    </row>
    <row r="1099" customFormat="false" ht="24.95" hidden="true" customHeight="true" outlineLevel="0" collapsed="false">
      <c r="A1099" s="253" t="n">
        <v>1</v>
      </c>
      <c r="B1099" s="282"/>
      <c r="C1099" s="280"/>
      <c r="D1099" s="254"/>
      <c r="E1099" s="283" t="str">
        <f aca="false">$AG$138</f>
        <v>SERGIAO VALENTE-SEP</v>
      </c>
      <c r="F1099" s="283"/>
      <c r="G1099" s="283"/>
      <c r="H1099" s="283"/>
      <c r="I1099" s="283"/>
      <c r="J1099" s="254"/>
      <c r="K1099" s="254"/>
      <c r="L1099" s="274"/>
      <c r="M1099" s="254"/>
      <c r="N1099" s="282"/>
      <c r="O1099" s="280"/>
      <c r="P1099" s="254"/>
      <c r="Q1099" s="283" t="str">
        <f aca="false">$AG$139</f>
        <v>VALBONO-SCCP</v>
      </c>
      <c r="R1099" s="283"/>
      <c r="S1099" s="283"/>
      <c r="T1099" s="283"/>
      <c r="U1099" s="283"/>
      <c r="V1099" s="254"/>
      <c r="W1099" s="254"/>
      <c r="X1099" s="274"/>
    </row>
    <row r="1100" customFormat="false" ht="24.95" hidden="true" customHeight="true" outlineLevel="0" collapsed="false">
      <c r="A1100" s="253" t="n">
        <v>1</v>
      </c>
      <c r="B1100" s="282"/>
      <c r="C1100" s="254"/>
      <c r="D1100" s="254"/>
      <c r="E1100" s="283"/>
      <c r="F1100" s="283"/>
      <c r="G1100" s="283"/>
      <c r="H1100" s="283"/>
      <c r="I1100" s="283"/>
      <c r="J1100" s="254"/>
      <c r="K1100" s="279"/>
      <c r="L1100" s="274"/>
      <c r="M1100" s="254"/>
      <c r="N1100" s="282"/>
      <c r="O1100" s="254"/>
      <c r="P1100" s="254"/>
      <c r="Q1100" s="283"/>
      <c r="R1100" s="283"/>
      <c r="S1100" s="283"/>
      <c r="T1100" s="283"/>
      <c r="U1100" s="283"/>
      <c r="V1100" s="254"/>
      <c r="W1100" s="279"/>
      <c r="X1100" s="274"/>
    </row>
    <row r="1101" customFormat="false" ht="24.95" hidden="true" customHeight="true" outlineLevel="0" collapsed="false">
      <c r="A1101" s="253"/>
      <c r="B1101" s="282"/>
      <c r="C1101" s="275" t="s">
        <v>83</v>
      </c>
      <c r="D1101" s="254"/>
      <c r="E1101" s="281"/>
      <c r="F1101" s="281"/>
      <c r="G1101" s="281"/>
      <c r="H1101" s="281"/>
      <c r="I1101" s="281"/>
      <c r="J1101" s="254"/>
      <c r="K1101" s="279"/>
      <c r="L1101" s="274"/>
      <c r="M1101" s="254"/>
      <c r="N1101" s="282"/>
      <c r="O1101" s="275" t="s">
        <v>83</v>
      </c>
      <c r="P1101" s="254"/>
      <c r="Q1101" s="281"/>
      <c r="R1101" s="281"/>
      <c r="S1101" s="281"/>
      <c r="T1101" s="281"/>
      <c r="U1101" s="281"/>
      <c r="V1101" s="254"/>
      <c r="W1101" s="279"/>
      <c r="X1101" s="274"/>
    </row>
    <row r="1102" customFormat="false" ht="24.95" hidden="true" customHeight="true" outlineLevel="0" collapsed="false">
      <c r="A1102" s="253"/>
      <c r="B1102" s="282"/>
      <c r="C1102" s="280" t="n">
        <f aca="false">$AE$138</f>
        <v>9</v>
      </c>
      <c r="D1102" s="254"/>
      <c r="E1102" s="281"/>
      <c r="F1102" s="281"/>
      <c r="G1102" s="281"/>
      <c r="H1102" s="281"/>
      <c r="I1102" s="281"/>
      <c r="J1102" s="254"/>
      <c r="K1102" s="279"/>
      <c r="L1102" s="274"/>
      <c r="M1102" s="254"/>
      <c r="N1102" s="282"/>
      <c r="O1102" s="280" t="n">
        <f aca="false">$AE$139</f>
        <v>14</v>
      </c>
      <c r="P1102" s="254"/>
      <c r="Q1102" s="281"/>
      <c r="R1102" s="281"/>
      <c r="S1102" s="281"/>
      <c r="T1102" s="281"/>
      <c r="U1102" s="281"/>
      <c r="V1102" s="254"/>
      <c r="W1102" s="279"/>
      <c r="X1102" s="274"/>
    </row>
    <row r="1103" customFormat="false" ht="24.95" hidden="true" customHeight="true" outlineLevel="0" collapsed="false">
      <c r="A1103" s="253"/>
      <c r="B1103" s="282"/>
      <c r="C1103" s="280"/>
      <c r="D1103" s="254"/>
      <c r="E1103" s="281"/>
      <c r="F1103" s="281"/>
      <c r="G1103" s="281"/>
      <c r="H1103" s="281"/>
      <c r="I1103" s="281"/>
      <c r="J1103" s="254"/>
      <c r="K1103" s="254"/>
      <c r="L1103" s="274"/>
      <c r="M1103" s="254"/>
      <c r="N1103" s="282"/>
      <c r="O1103" s="280"/>
      <c r="P1103" s="254"/>
      <c r="Q1103" s="281"/>
      <c r="R1103" s="281"/>
      <c r="S1103" s="281"/>
      <c r="T1103" s="281"/>
      <c r="U1103" s="281"/>
      <c r="V1103" s="254"/>
      <c r="W1103" s="254"/>
      <c r="X1103" s="274"/>
    </row>
    <row r="1104" customFormat="false" ht="24.95" hidden="true" customHeight="true" outlineLevel="0" collapsed="false">
      <c r="A1104" s="253"/>
      <c r="B1104" s="284"/>
      <c r="C1104" s="285"/>
      <c r="D1104" s="285"/>
      <c r="E1104" s="285"/>
      <c r="F1104" s="285"/>
      <c r="G1104" s="285"/>
      <c r="H1104" s="285"/>
      <c r="I1104" s="285"/>
      <c r="J1104" s="285"/>
      <c r="K1104" s="285"/>
      <c r="L1104" s="286"/>
      <c r="M1104" s="254"/>
      <c r="N1104" s="284"/>
      <c r="O1104" s="285"/>
      <c r="P1104" s="285"/>
      <c r="Q1104" s="285"/>
      <c r="R1104" s="285"/>
      <c r="S1104" s="285"/>
      <c r="T1104" s="285"/>
      <c r="U1104" s="285"/>
      <c r="V1104" s="285"/>
      <c r="W1104" s="285"/>
      <c r="X1104" s="286"/>
    </row>
    <row r="1105" customFormat="false" ht="24.95" hidden="true" customHeight="true" outlineLevel="0" collapsed="false">
      <c r="A1105" s="253"/>
      <c r="B1105" s="254"/>
      <c r="C1105" s="254"/>
      <c r="D1105" s="254"/>
      <c r="E1105" s="254"/>
      <c r="F1105" s="254"/>
      <c r="G1105" s="254"/>
      <c r="H1105" s="254"/>
      <c r="I1105" s="254"/>
      <c r="J1105" s="254"/>
      <c r="K1105" s="254"/>
      <c r="L1105" s="254"/>
      <c r="M1105" s="254"/>
      <c r="N1105" s="254"/>
      <c r="O1105" s="254"/>
      <c r="P1105" s="254"/>
      <c r="Q1105" s="254"/>
      <c r="R1105" s="254"/>
      <c r="S1105" s="254"/>
      <c r="T1105" s="254"/>
      <c r="U1105" s="254"/>
      <c r="V1105" s="254"/>
      <c r="W1105" s="254"/>
      <c r="X1105" s="254"/>
    </row>
    <row r="1106" customFormat="false" ht="24.95" hidden="true" customHeight="true" outlineLevel="0" collapsed="false">
      <c r="A1106" s="253"/>
      <c r="B1106" s="256"/>
      <c r="C1106" s="257" t="s">
        <v>146</v>
      </c>
      <c r="D1106" s="258"/>
      <c r="E1106" s="258"/>
      <c r="F1106" s="258"/>
      <c r="G1106" s="258"/>
      <c r="H1106" s="258"/>
      <c r="I1106" s="258"/>
      <c r="J1106" s="258"/>
      <c r="K1106" s="259" t="s">
        <v>97</v>
      </c>
      <c r="L1106" s="260"/>
      <c r="M1106" s="254"/>
      <c r="N1106" s="256"/>
      <c r="O1106" s="257" t="s">
        <v>146</v>
      </c>
      <c r="P1106" s="258"/>
      <c r="Q1106" s="258"/>
      <c r="R1106" s="258"/>
      <c r="S1106" s="258"/>
      <c r="T1106" s="258"/>
      <c r="U1106" s="258"/>
      <c r="V1106" s="258"/>
      <c r="W1106" s="259" t="s">
        <v>97</v>
      </c>
      <c r="X1106" s="260"/>
    </row>
    <row r="1107" customFormat="false" ht="24.95" hidden="true" customHeight="true" outlineLevel="0" collapsed="false">
      <c r="A1107" s="253"/>
      <c r="B1107" s="264"/>
      <c r="C1107" s="265" t="str">
        <f aca="false">$AA$140</f>
        <v>2º PRO OPEN 2022</v>
      </c>
      <c r="D1107" s="266"/>
      <c r="E1107" s="266"/>
      <c r="F1107" s="266"/>
      <c r="G1107" s="266"/>
      <c r="H1107" s="266"/>
      <c r="I1107" s="266"/>
      <c r="J1107" s="266"/>
      <c r="K1107" s="267" t="str">
        <f aca="false">$AB$140</f>
        <v>Adulto - 3ª divisão</v>
      </c>
      <c r="L1107" s="268"/>
      <c r="M1107" s="269"/>
      <c r="N1107" s="270"/>
      <c r="O1107" s="265" t="str">
        <f aca="false">$AA$141</f>
        <v>2º PRO OPEN 2022</v>
      </c>
      <c r="P1107" s="266"/>
      <c r="Q1107" s="266"/>
      <c r="R1107" s="266"/>
      <c r="S1107" s="266"/>
      <c r="T1107" s="266"/>
      <c r="U1107" s="266"/>
      <c r="V1107" s="266"/>
      <c r="W1107" s="267" t="str">
        <f aca="false">$AB$141</f>
        <v>Adulto - 3ª divisão</v>
      </c>
      <c r="X1107" s="268"/>
    </row>
    <row r="1108" customFormat="false" ht="24.95" hidden="true" customHeight="true" outlineLevel="0" collapsed="false">
      <c r="A1108" s="253"/>
      <c r="B1108" s="271"/>
      <c r="C1108" s="272"/>
      <c r="D1108" s="272"/>
      <c r="E1108" s="273"/>
      <c r="F1108" s="273"/>
      <c r="G1108" s="273"/>
      <c r="H1108" s="273"/>
      <c r="I1108" s="273"/>
      <c r="J1108" s="254"/>
      <c r="K1108" s="254"/>
      <c r="L1108" s="274"/>
      <c r="M1108" s="254"/>
      <c r="N1108" s="271"/>
      <c r="O1108" s="272"/>
      <c r="P1108" s="272"/>
      <c r="Q1108" s="273"/>
      <c r="R1108" s="273"/>
      <c r="S1108" s="273"/>
      <c r="T1108" s="273"/>
      <c r="U1108" s="273"/>
      <c r="V1108" s="254"/>
      <c r="W1108" s="254"/>
      <c r="X1108" s="274"/>
    </row>
    <row r="1109" customFormat="false" ht="24.95" hidden="true" customHeight="true" outlineLevel="0" collapsed="false">
      <c r="A1109" s="253" t="n">
        <v>1</v>
      </c>
      <c r="B1109" s="271"/>
      <c r="C1109" s="275" t="s">
        <v>149</v>
      </c>
      <c r="D1109" s="272"/>
      <c r="E1109" s="276" t="str">
        <f aca="false">$AF$140</f>
        <v>HELDER COSSI-ARFF</v>
      </c>
      <c r="F1109" s="276"/>
      <c r="G1109" s="276"/>
      <c r="H1109" s="276"/>
      <c r="I1109" s="276"/>
      <c r="J1109" s="254"/>
      <c r="K1109" s="254"/>
      <c r="L1109" s="274"/>
      <c r="M1109" s="254"/>
      <c r="N1109" s="271"/>
      <c r="O1109" s="275" t="s">
        <v>149</v>
      </c>
      <c r="P1109" s="272"/>
      <c r="Q1109" s="276" t="str">
        <f aca="false">$AF$141</f>
        <v>ANDRE FRANCISCO-ECSB</v>
      </c>
      <c r="R1109" s="276"/>
      <c r="S1109" s="276"/>
      <c r="T1109" s="276"/>
      <c r="U1109" s="276"/>
      <c r="V1109" s="254"/>
      <c r="W1109" s="254"/>
      <c r="X1109" s="274"/>
    </row>
    <row r="1110" customFormat="false" ht="24.95" hidden="true" customHeight="true" outlineLevel="0" collapsed="false">
      <c r="A1110" s="253" t="n">
        <v>1</v>
      </c>
      <c r="B1110" s="271"/>
      <c r="C1110" s="280" t="n">
        <f aca="false">$AC$140</f>
        <v>5</v>
      </c>
      <c r="D1110" s="278"/>
      <c r="E1110" s="276"/>
      <c r="F1110" s="276"/>
      <c r="G1110" s="276"/>
      <c r="H1110" s="276"/>
      <c r="I1110" s="276"/>
      <c r="J1110" s="254"/>
      <c r="K1110" s="279"/>
      <c r="L1110" s="274"/>
      <c r="M1110" s="254"/>
      <c r="N1110" s="271"/>
      <c r="O1110" s="280" t="n">
        <f aca="false">$AC$141</f>
        <v>5</v>
      </c>
      <c r="P1110" s="278"/>
      <c r="Q1110" s="276"/>
      <c r="R1110" s="276"/>
      <c r="S1110" s="276"/>
      <c r="T1110" s="276"/>
      <c r="U1110" s="276"/>
      <c r="V1110" s="254"/>
      <c r="W1110" s="279"/>
      <c r="X1110" s="274"/>
    </row>
    <row r="1111" customFormat="false" ht="24.95" hidden="true" customHeight="true" outlineLevel="0" collapsed="false">
      <c r="A1111" s="253"/>
      <c r="B1111" s="271"/>
      <c r="C1111" s="280"/>
      <c r="D1111" s="278"/>
      <c r="E1111" s="281"/>
      <c r="F1111" s="281"/>
      <c r="G1111" s="281"/>
      <c r="H1111" s="281"/>
      <c r="I1111" s="281"/>
      <c r="J1111" s="254"/>
      <c r="K1111" s="279"/>
      <c r="L1111" s="274"/>
      <c r="M1111" s="254"/>
      <c r="N1111" s="271"/>
      <c r="O1111" s="280"/>
      <c r="P1111" s="278"/>
      <c r="Q1111" s="281"/>
      <c r="R1111" s="281"/>
      <c r="S1111" s="281"/>
      <c r="T1111" s="281"/>
      <c r="U1111" s="281"/>
      <c r="V1111" s="254"/>
      <c r="W1111" s="279"/>
      <c r="X1111" s="274"/>
    </row>
    <row r="1112" customFormat="false" ht="24.95" hidden="true" customHeight="true" outlineLevel="0" collapsed="false">
      <c r="A1112" s="253"/>
      <c r="B1112" s="271"/>
      <c r="C1112" s="254"/>
      <c r="D1112" s="278"/>
      <c r="E1112" s="281"/>
      <c r="F1112" s="281"/>
      <c r="G1112" s="281"/>
      <c r="H1112" s="281"/>
      <c r="I1112" s="281"/>
      <c r="J1112" s="254"/>
      <c r="K1112" s="279"/>
      <c r="L1112" s="274"/>
      <c r="M1112" s="254"/>
      <c r="N1112" s="271"/>
      <c r="O1112" s="254"/>
      <c r="P1112" s="278"/>
      <c r="Q1112" s="281"/>
      <c r="R1112" s="281"/>
      <c r="S1112" s="281"/>
      <c r="T1112" s="281"/>
      <c r="U1112" s="281"/>
      <c r="V1112" s="254"/>
      <c r="W1112" s="279"/>
      <c r="X1112" s="274"/>
    </row>
    <row r="1113" customFormat="false" ht="24.95" hidden="true" customHeight="true" outlineLevel="0" collapsed="false">
      <c r="A1113" s="253"/>
      <c r="B1113" s="271"/>
      <c r="C1113" s="275" t="s">
        <v>54</v>
      </c>
      <c r="D1113" s="278"/>
      <c r="E1113" s="281"/>
      <c r="F1113" s="281"/>
      <c r="G1113" s="281"/>
      <c r="H1113" s="281"/>
      <c r="I1113" s="281"/>
      <c r="J1113" s="254"/>
      <c r="K1113" s="254"/>
      <c r="L1113" s="274"/>
      <c r="M1113" s="254"/>
      <c r="N1113" s="271"/>
      <c r="O1113" s="275" t="s">
        <v>54</v>
      </c>
      <c r="P1113" s="278"/>
      <c r="Q1113" s="281"/>
      <c r="R1113" s="281"/>
      <c r="S1113" s="281"/>
      <c r="T1113" s="281"/>
      <c r="U1113" s="281"/>
      <c r="V1113" s="254"/>
      <c r="W1113" s="254"/>
      <c r="X1113" s="274"/>
    </row>
    <row r="1114" customFormat="false" ht="24.95" hidden="true" customHeight="true" outlineLevel="0" collapsed="false">
      <c r="A1114" s="253"/>
      <c r="B1114" s="282"/>
      <c r="C1114" s="280" t="n">
        <f aca="false">$AD$140</f>
        <v>7</v>
      </c>
      <c r="D1114" s="254"/>
      <c r="E1114" s="254"/>
      <c r="F1114" s="254"/>
      <c r="G1114" s="254"/>
      <c r="H1114" s="254"/>
      <c r="I1114" s="254"/>
      <c r="J1114" s="254"/>
      <c r="K1114" s="254"/>
      <c r="L1114" s="274"/>
      <c r="M1114" s="254"/>
      <c r="N1114" s="282"/>
      <c r="O1114" s="280" t="n">
        <f aca="false">$AD$141</f>
        <v>7</v>
      </c>
      <c r="P1114" s="254"/>
      <c r="Q1114" s="254"/>
      <c r="R1114" s="254"/>
      <c r="S1114" s="254"/>
      <c r="T1114" s="254"/>
      <c r="U1114" s="254"/>
      <c r="V1114" s="254"/>
      <c r="W1114" s="254"/>
      <c r="X1114" s="274"/>
    </row>
    <row r="1115" customFormat="false" ht="24.95" hidden="true" customHeight="true" outlineLevel="0" collapsed="false">
      <c r="A1115" s="253" t="n">
        <v>1</v>
      </c>
      <c r="B1115" s="282"/>
      <c r="C1115" s="280"/>
      <c r="D1115" s="254"/>
      <c r="E1115" s="283" t="str">
        <f aca="false">$AG$140</f>
        <v>MARCELLO RINI-XV</v>
      </c>
      <c r="F1115" s="283"/>
      <c r="G1115" s="283"/>
      <c r="H1115" s="283"/>
      <c r="I1115" s="283"/>
      <c r="J1115" s="254"/>
      <c r="K1115" s="254"/>
      <c r="L1115" s="274"/>
      <c r="M1115" s="254"/>
      <c r="N1115" s="282"/>
      <c r="O1115" s="280"/>
      <c r="P1115" s="254"/>
      <c r="Q1115" s="283" t="str">
        <f aca="false">$AG$141</f>
        <v>BETARESSI-SCCP</v>
      </c>
      <c r="R1115" s="283"/>
      <c r="S1115" s="283"/>
      <c r="T1115" s="283"/>
      <c r="U1115" s="283"/>
      <c r="V1115" s="254"/>
      <c r="W1115" s="254"/>
      <c r="X1115" s="274"/>
    </row>
    <row r="1116" customFormat="false" ht="24.95" hidden="true" customHeight="true" outlineLevel="0" collapsed="false">
      <c r="A1116" s="253" t="n">
        <v>1</v>
      </c>
      <c r="B1116" s="282"/>
      <c r="C1116" s="254"/>
      <c r="D1116" s="254"/>
      <c r="E1116" s="283"/>
      <c r="F1116" s="283"/>
      <c r="G1116" s="283"/>
      <c r="H1116" s="283"/>
      <c r="I1116" s="283"/>
      <c r="J1116" s="254"/>
      <c r="K1116" s="279"/>
      <c r="L1116" s="274"/>
      <c r="M1116" s="254"/>
      <c r="N1116" s="282"/>
      <c r="O1116" s="254"/>
      <c r="P1116" s="254"/>
      <c r="Q1116" s="283"/>
      <c r="R1116" s="283"/>
      <c r="S1116" s="283"/>
      <c r="T1116" s="283"/>
      <c r="U1116" s="283"/>
      <c r="V1116" s="254"/>
      <c r="W1116" s="279"/>
      <c r="X1116" s="274"/>
    </row>
    <row r="1117" customFormat="false" ht="24.95" hidden="true" customHeight="true" outlineLevel="0" collapsed="false">
      <c r="A1117" s="253"/>
      <c r="B1117" s="282"/>
      <c r="C1117" s="275" t="s">
        <v>83</v>
      </c>
      <c r="D1117" s="254"/>
      <c r="E1117" s="281"/>
      <c r="F1117" s="281"/>
      <c r="G1117" s="281"/>
      <c r="H1117" s="281"/>
      <c r="I1117" s="281"/>
      <c r="J1117" s="254"/>
      <c r="K1117" s="279"/>
      <c r="L1117" s="274"/>
      <c r="M1117" s="254"/>
      <c r="N1117" s="282"/>
      <c r="O1117" s="275" t="s">
        <v>83</v>
      </c>
      <c r="P1117" s="254"/>
      <c r="Q1117" s="281"/>
      <c r="R1117" s="281"/>
      <c r="S1117" s="281"/>
      <c r="T1117" s="281"/>
      <c r="U1117" s="281"/>
      <c r="V1117" s="254"/>
      <c r="W1117" s="279"/>
      <c r="X1117" s="274"/>
    </row>
    <row r="1118" customFormat="false" ht="24.95" hidden="true" customHeight="true" outlineLevel="0" collapsed="false">
      <c r="A1118" s="253"/>
      <c r="B1118" s="282"/>
      <c r="C1118" s="280" t="n">
        <f aca="false">$AE$140</f>
        <v>20</v>
      </c>
      <c r="D1118" s="254"/>
      <c r="E1118" s="281"/>
      <c r="F1118" s="281"/>
      <c r="G1118" s="281"/>
      <c r="H1118" s="281"/>
      <c r="I1118" s="281"/>
      <c r="J1118" s="254"/>
      <c r="K1118" s="279"/>
      <c r="L1118" s="274"/>
      <c r="M1118" s="254"/>
      <c r="N1118" s="282"/>
      <c r="O1118" s="280" t="n">
        <f aca="false">$AE$141</f>
        <v>23</v>
      </c>
      <c r="P1118" s="254"/>
      <c r="Q1118" s="281"/>
      <c r="R1118" s="281"/>
      <c r="S1118" s="281"/>
      <c r="T1118" s="281"/>
      <c r="U1118" s="281"/>
      <c r="V1118" s="254"/>
      <c r="W1118" s="279"/>
      <c r="X1118" s="274"/>
    </row>
    <row r="1119" customFormat="false" ht="24.95" hidden="true" customHeight="true" outlineLevel="0" collapsed="false">
      <c r="A1119" s="253"/>
      <c r="B1119" s="282"/>
      <c r="C1119" s="280"/>
      <c r="D1119" s="254"/>
      <c r="E1119" s="281"/>
      <c r="F1119" s="281"/>
      <c r="G1119" s="281"/>
      <c r="H1119" s="281"/>
      <c r="I1119" s="281"/>
      <c r="J1119" s="254"/>
      <c r="K1119" s="254"/>
      <c r="L1119" s="274"/>
      <c r="M1119" s="254"/>
      <c r="N1119" s="282"/>
      <c r="O1119" s="280"/>
      <c r="P1119" s="254"/>
      <c r="Q1119" s="281"/>
      <c r="R1119" s="281"/>
      <c r="S1119" s="281"/>
      <c r="T1119" s="281"/>
      <c r="U1119" s="281"/>
      <c r="V1119" s="254"/>
      <c r="W1119" s="254"/>
      <c r="X1119" s="274"/>
    </row>
    <row r="1120" customFormat="false" ht="24.95" hidden="true" customHeight="true" outlineLevel="0" collapsed="false">
      <c r="A1120" s="253"/>
      <c r="B1120" s="284"/>
      <c r="C1120" s="285"/>
      <c r="D1120" s="285"/>
      <c r="E1120" s="285"/>
      <c r="F1120" s="285"/>
      <c r="G1120" s="285"/>
      <c r="H1120" s="285"/>
      <c r="I1120" s="285"/>
      <c r="J1120" s="285"/>
      <c r="K1120" s="285"/>
      <c r="L1120" s="286"/>
      <c r="M1120" s="254"/>
      <c r="N1120" s="284"/>
      <c r="O1120" s="285"/>
      <c r="P1120" s="285"/>
      <c r="Q1120" s="285"/>
      <c r="R1120" s="285"/>
      <c r="S1120" s="285"/>
      <c r="T1120" s="285"/>
      <c r="U1120" s="285"/>
      <c r="V1120" s="285"/>
      <c r="W1120" s="285"/>
      <c r="X1120" s="286"/>
    </row>
    <row r="1121" customFormat="false" ht="24.95" hidden="true" customHeight="true" outlineLevel="0" collapsed="false">
      <c r="A1121" s="253"/>
      <c r="B1121" s="254"/>
      <c r="C1121" s="254"/>
      <c r="D1121" s="254"/>
      <c r="E1121" s="254"/>
      <c r="F1121" s="254"/>
      <c r="G1121" s="254"/>
      <c r="H1121" s="254"/>
      <c r="I1121" s="254"/>
      <c r="J1121" s="254"/>
      <c r="K1121" s="254"/>
      <c r="L1121" s="254"/>
      <c r="M1121" s="254"/>
      <c r="N1121" s="254"/>
      <c r="O1121" s="254"/>
      <c r="P1121" s="254"/>
      <c r="Q1121" s="254"/>
      <c r="R1121" s="254"/>
      <c r="S1121" s="254"/>
      <c r="T1121" s="254"/>
      <c r="U1121" s="254"/>
      <c r="V1121" s="254"/>
      <c r="W1121" s="254"/>
      <c r="X1121" s="254"/>
    </row>
    <row r="1122" customFormat="false" ht="24.95" hidden="true" customHeight="true" outlineLevel="0" collapsed="false">
      <c r="A1122" s="253"/>
      <c r="B1122" s="256"/>
      <c r="C1122" s="257"/>
      <c r="D1122" s="258"/>
      <c r="E1122" s="258"/>
      <c r="F1122" s="258"/>
      <c r="G1122" s="258"/>
      <c r="H1122" s="258"/>
      <c r="I1122" s="258"/>
      <c r="J1122" s="258"/>
      <c r="K1122" s="259"/>
      <c r="L1122" s="260"/>
      <c r="M1122" s="254"/>
      <c r="N1122" s="256"/>
      <c r="O1122" s="257"/>
      <c r="P1122" s="258"/>
      <c r="Q1122" s="258"/>
      <c r="R1122" s="258"/>
      <c r="S1122" s="258"/>
      <c r="T1122" s="258"/>
      <c r="U1122" s="258"/>
      <c r="V1122" s="258"/>
      <c r="W1122" s="259"/>
      <c r="X1122" s="260"/>
    </row>
    <row r="1123" customFormat="false" ht="24.95" hidden="true" customHeight="true" outlineLevel="0" collapsed="false">
      <c r="A1123" s="253"/>
      <c r="B1123" s="264"/>
      <c r="C1123" s="265"/>
      <c r="D1123" s="266"/>
      <c r="E1123" s="266"/>
      <c r="F1123" s="266"/>
      <c r="G1123" s="266"/>
      <c r="H1123" s="266"/>
      <c r="I1123" s="266"/>
      <c r="J1123" s="266"/>
      <c r="K1123" s="267"/>
      <c r="L1123" s="268"/>
      <c r="M1123" s="269"/>
      <c r="N1123" s="270"/>
      <c r="O1123" s="265"/>
      <c r="P1123" s="266"/>
      <c r="Q1123" s="266"/>
      <c r="R1123" s="266"/>
      <c r="S1123" s="266"/>
      <c r="T1123" s="266"/>
      <c r="U1123" s="266"/>
      <c r="V1123" s="266"/>
      <c r="W1123" s="267"/>
      <c r="X1123" s="268"/>
    </row>
    <row r="1124" customFormat="false" ht="24.95" hidden="true" customHeight="true" outlineLevel="0" collapsed="false">
      <c r="A1124" s="253"/>
      <c r="B1124" s="271"/>
      <c r="C1124" s="272"/>
      <c r="D1124" s="272"/>
      <c r="E1124" s="273"/>
      <c r="F1124" s="273"/>
      <c r="G1124" s="273"/>
      <c r="H1124" s="273"/>
      <c r="I1124" s="273"/>
      <c r="J1124" s="254"/>
      <c r="K1124" s="254"/>
      <c r="L1124" s="274"/>
      <c r="M1124" s="254"/>
      <c r="N1124" s="271"/>
      <c r="O1124" s="272"/>
      <c r="P1124" s="272"/>
      <c r="Q1124" s="273"/>
      <c r="R1124" s="273"/>
      <c r="S1124" s="273"/>
      <c r="T1124" s="273"/>
      <c r="U1124" s="273"/>
      <c r="V1124" s="254"/>
      <c r="W1124" s="254"/>
      <c r="X1124" s="274"/>
    </row>
    <row r="1125" customFormat="false" ht="24.95" hidden="true" customHeight="true" outlineLevel="0" collapsed="false">
      <c r="A1125" s="253" t="n">
        <v>1</v>
      </c>
      <c r="B1125" s="271"/>
      <c r="C1125" s="275"/>
      <c r="D1125" s="272"/>
      <c r="E1125" s="276"/>
      <c r="F1125" s="276"/>
      <c r="G1125" s="276"/>
      <c r="H1125" s="276"/>
      <c r="I1125" s="276"/>
      <c r="J1125" s="254"/>
      <c r="K1125" s="254"/>
      <c r="L1125" s="274"/>
      <c r="M1125" s="254"/>
      <c r="N1125" s="271"/>
      <c r="O1125" s="275"/>
      <c r="P1125" s="272"/>
      <c r="Q1125" s="276"/>
      <c r="R1125" s="276"/>
      <c r="S1125" s="276"/>
      <c r="T1125" s="276"/>
      <c r="U1125" s="276"/>
      <c r="V1125" s="254"/>
      <c r="W1125" s="254"/>
      <c r="X1125" s="274"/>
    </row>
    <row r="1126" customFormat="false" ht="24.95" hidden="true" customHeight="true" outlineLevel="0" collapsed="false">
      <c r="A1126" s="253" t="n">
        <v>1</v>
      </c>
      <c r="B1126" s="271"/>
      <c r="C1126" s="280"/>
      <c r="D1126" s="278"/>
      <c r="E1126" s="276"/>
      <c r="F1126" s="276"/>
      <c r="G1126" s="276"/>
      <c r="H1126" s="276"/>
      <c r="I1126" s="276"/>
      <c r="J1126" s="254"/>
      <c r="K1126" s="279"/>
      <c r="L1126" s="274"/>
      <c r="M1126" s="254"/>
      <c r="N1126" s="271"/>
      <c r="O1126" s="280"/>
      <c r="P1126" s="278"/>
      <c r="Q1126" s="276"/>
      <c r="R1126" s="276"/>
      <c r="S1126" s="276"/>
      <c r="T1126" s="276"/>
      <c r="U1126" s="276"/>
      <c r="V1126" s="254"/>
      <c r="W1126" s="279"/>
      <c r="X1126" s="274"/>
    </row>
    <row r="1127" customFormat="false" ht="24.95" hidden="true" customHeight="true" outlineLevel="0" collapsed="false">
      <c r="A1127" s="253"/>
      <c r="B1127" s="271"/>
      <c r="C1127" s="280"/>
      <c r="D1127" s="278"/>
      <c r="E1127" s="281"/>
      <c r="F1127" s="281"/>
      <c r="G1127" s="281"/>
      <c r="H1127" s="281"/>
      <c r="I1127" s="281"/>
      <c r="J1127" s="254"/>
      <c r="K1127" s="279"/>
      <c r="L1127" s="274"/>
      <c r="M1127" s="254"/>
      <c r="N1127" s="271"/>
      <c r="O1127" s="280"/>
      <c r="P1127" s="278"/>
      <c r="Q1127" s="281"/>
      <c r="R1127" s="281"/>
      <c r="S1127" s="281"/>
      <c r="T1127" s="281"/>
      <c r="U1127" s="281"/>
      <c r="V1127" s="254"/>
      <c r="W1127" s="279"/>
      <c r="X1127" s="274"/>
    </row>
    <row r="1128" customFormat="false" ht="24.95" hidden="true" customHeight="true" outlineLevel="0" collapsed="false">
      <c r="A1128" s="253"/>
      <c r="B1128" s="271"/>
      <c r="C1128" s="254"/>
      <c r="D1128" s="278"/>
      <c r="E1128" s="281"/>
      <c r="F1128" s="281"/>
      <c r="G1128" s="281"/>
      <c r="H1128" s="281"/>
      <c r="I1128" s="281"/>
      <c r="J1128" s="254"/>
      <c r="K1128" s="279"/>
      <c r="L1128" s="274"/>
      <c r="M1128" s="254"/>
      <c r="N1128" s="271"/>
      <c r="O1128" s="254"/>
      <c r="P1128" s="278"/>
      <c r="Q1128" s="281"/>
      <c r="R1128" s="281"/>
      <c r="S1128" s="281"/>
      <c r="T1128" s="281"/>
      <c r="U1128" s="281"/>
      <c r="V1128" s="254"/>
      <c r="W1128" s="279"/>
      <c r="X1128" s="274"/>
    </row>
    <row r="1129" customFormat="false" ht="24.95" hidden="true" customHeight="true" outlineLevel="0" collapsed="false">
      <c r="A1129" s="253"/>
      <c r="B1129" s="271"/>
      <c r="C1129" s="275"/>
      <c r="D1129" s="278"/>
      <c r="E1129" s="281"/>
      <c r="F1129" s="281"/>
      <c r="G1129" s="281"/>
      <c r="H1129" s="281"/>
      <c r="I1129" s="281"/>
      <c r="J1129" s="254"/>
      <c r="K1129" s="254"/>
      <c r="L1129" s="274"/>
      <c r="M1129" s="254"/>
      <c r="N1129" s="271"/>
      <c r="O1129" s="275"/>
      <c r="P1129" s="278"/>
      <c r="Q1129" s="281"/>
      <c r="R1129" s="281"/>
      <c r="S1129" s="281"/>
      <c r="T1129" s="281"/>
      <c r="U1129" s="281"/>
      <c r="V1129" s="254"/>
      <c r="W1129" s="254"/>
      <c r="X1129" s="274"/>
    </row>
    <row r="1130" customFormat="false" ht="24.95" hidden="true" customHeight="true" outlineLevel="0" collapsed="false">
      <c r="A1130" s="253"/>
      <c r="B1130" s="282"/>
      <c r="C1130" s="280"/>
      <c r="D1130" s="254"/>
      <c r="E1130" s="254"/>
      <c r="F1130" s="254"/>
      <c r="G1130" s="254"/>
      <c r="H1130" s="254"/>
      <c r="I1130" s="254"/>
      <c r="J1130" s="254"/>
      <c r="K1130" s="254"/>
      <c r="L1130" s="274"/>
      <c r="M1130" s="254"/>
      <c r="N1130" s="282"/>
      <c r="O1130" s="280"/>
      <c r="P1130" s="254"/>
      <c r="Q1130" s="254"/>
      <c r="R1130" s="254"/>
      <c r="S1130" s="254"/>
      <c r="T1130" s="254"/>
      <c r="U1130" s="254"/>
      <c r="V1130" s="254"/>
      <c r="W1130" s="254"/>
      <c r="X1130" s="274"/>
    </row>
    <row r="1131" customFormat="false" ht="24.95" hidden="true" customHeight="true" outlineLevel="0" collapsed="false">
      <c r="A1131" s="253" t="n">
        <v>1</v>
      </c>
      <c r="B1131" s="282"/>
      <c r="C1131" s="280"/>
      <c r="D1131" s="254"/>
      <c r="E1131" s="283"/>
      <c r="F1131" s="283"/>
      <c r="G1131" s="283"/>
      <c r="H1131" s="283"/>
      <c r="I1131" s="283"/>
      <c r="J1131" s="254"/>
      <c r="K1131" s="254"/>
      <c r="L1131" s="274"/>
      <c r="M1131" s="254"/>
      <c r="N1131" s="282"/>
      <c r="O1131" s="280"/>
      <c r="P1131" s="254"/>
      <c r="Q1131" s="283"/>
      <c r="R1131" s="283"/>
      <c r="S1131" s="283"/>
      <c r="T1131" s="283"/>
      <c r="U1131" s="283"/>
      <c r="V1131" s="254"/>
      <c r="W1131" s="254"/>
      <c r="X1131" s="274"/>
    </row>
    <row r="1132" customFormat="false" ht="24.95" hidden="true" customHeight="true" outlineLevel="0" collapsed="false">
      <c r="A1132" s="253" t="n">
        <v>1</v>
      </c>
      <c r="B1132" s="282"/>
      <c r="C1132" s="254"/>
      <c r="D1132" s="254"/>
      <c r="E1132" s="283"/>
      <c r="F1132" s="283"/>
      <c r="G1132" s="283"/>
      <c r="H1132" s="283"/>
      <c r="I1132" s="283"/>
      <c r="J1132" s="254"/>
      <c r="K1132" s="279"/>
      <c r="L1132" s="274"/>
      <c r="M1132" s="254"/>
      <c r="N1132" s="282"/>
      <c r="O1132" s="254"/>
      <c r="P1132" s="254"/>
      <c r="Q1132" s="283"/>
      <c r="R1132" s="283"/>
      <c r="S1132" s="283"/>
      <c r="T1132" s="283"/>
      <c r="U1132" s="283"/>
      <c r="V1132" s="254"/>
      <c r="W1132" s="279"/>
      <c r="X1132" s="274"/>
    </row>
    <row r="1133" customFormat="false" ht="24.95" hidden="true" customHeight="true" outlineLevel="0" collapsed="false">
      <c r="A1133" s="253"/>
      <c r="B1133" s="282"/>
      <c r="C1133" s="275"/>
      <c r="D1133" s="254"/>
      <c r="E1133" s="281"/>
      <c r="F1133" s="281"/>
      <c r="G1133" s="281"/>
      <c r="H1133" s="281"/>
      <c r="I1133" s="281"/>
      <c r="J1133" s="254"/>
      <c r="K1133" s="279"/>
      <c r="L1133" s="274"/>
      <c r="M1133" s="254"/>
      <c r="N1133" s="282"/>
      <c r="O1133" s="275"/>
      <c r="P1133" s="254"/>
      <c r="Q1133" s="281"/>
      <c r="R1133" s="281"/>
      <c r="S1133" s="281"/>
      <c r="T1133" s="281"/>
      <c r="U1133" s="281"/>
      <c r="V1133" s="254"/>
      <c r="W1133" s="279"/>
      <c r="X1133" s="274"/>
    </row>
    <row r="1134" customFormat="false" ht="24.95" hidden="true" customHeight="true" outlineLevel="0" collapsed="false">
      <c r="A1134" s="253"/>
      <c r="B1134" s="282"/>
      <c r="C1134" s="280"/>
      <c r="D1134" s="254"/>
      <c r="E1134" s="281"/>
      <c r="F1134" s="281"/>
      <c r="G1134" s="281"/>
      <c r="H1134" s="281"/>
      <c r="I1134" s="281"/>
      <c r="J1134" s="254"/>
      <c r="K1134" s="279"/>
      <c r="L1134" s="274"/>
      <c r="M1134" s="254"/>
      <c r="N1134" s="282"/>
      <c r="O1134" s="280"/>
      <c r="P1134" s="254"/>
      <c r="Q1134" s="281"/>
      <c r="R1134" s="281"/>
      <c r="S1134" s="281"/>
      <c r="T1134" s="281"/>
      <c r="U1134" s="281"/>
      <c r="V1134" s="254"/>
      <c r="W1134" s="279"/>
      <c r="X1134" s="274"/>
    </row>
    <row r="1135" customFormat="false" ht="24.95" hidden="true" customHeight="true" outlineLevel="0" collapsed="false">
      <c r="A1135" s="253"/>
      <c r="B1135" s="282"/>
      <c r="C1135" s="280"/>
      <c r="D1135" s="254"/>
      <c r="E1135" s="281"/>
      <c r="F1135" s="281"/>
      <c r="G1135" s="281"/>
      <c r="H1135" s="281"/>
      <c r="I1135" s="281"/>
      <c r="J1135" s="254"/>
      <c r="K1135" s="254"/>
      <c r="L1135" s="274"/>
      <c r="M1135" s="254"/>
      <c r="N1135" s="282"/>
      <c r="O1135" s="280"/>
      <c r="P1135" s="254"/>
      <c r="Q1135" s="281"/>
      <c r="R1135" s="281"/>
      <c r="S1135" s="281"/>
      <c r="T1135" s="281"/>
      <c r="U1135" s="281"/>
      <c r="V1135" s="254"/>
      <c r="W1135" s="254"/>
      <c r="X1135" s="274"/>
    </row>
    <row r="1136" customFormat="false" ht="24.95" hidden="true" customHeight="true" outlineLevel="0" collapsed="false">
      <c r="A1136" s="253"/>
      <c r="B1136" s="284"/>
      <c r="C1136" s="285"/>
      <c r="D1136" s="285"/>
      <c r="E1136" s="285"/>
      <c r="F1136" s="285"/>
      <c r="G1136" s="285"/>
      <c r="H1136" s="285"/>
      <c r="I1136" s="285"/>
      <c r="J1136" s="285"/>
      <c r="K1136" s="285"/>
      <c r="L1136" s="286"/>
      <c r="M1136" s="254"/>
      <c r="N1136" s="284"/>
      <c r="O1136" s="285"/>
      <c r="P1136" s="285"/>
      <c r="Q1136" s="285"/>
      <c r="R1136" s="285"/>
      <c r="S1136" s="285"/>
      <c r="T1136" s="285"/>
      <c r="U1136" s="285"/>
      <c r="V1136" s="285"/>
      <c r="W1136" s="285"/>
      <c r="X1136" s="286"/>
    </row>
    <row r="1137" customFormat="false" ht="24.95" hidden="true" customHeight="true" outlineLevel="0" collapsed="false">
      <c r="A1137" s="253"/>
      <c r="B1137" s="254"/>
      <c r="C1137" s="254"/>
      <c r="D1137" s="254"/>
      <c r="E1137" s="254"/>
      <c r="F1137" s="254"/>
      <c r="G1137" s="254"/>
      <c r="H1137" s="254"/>
      <c r="I1137" s="254"/>
      <c r="J1137" s="254"/>
      <c r="K1137" s="254"/>
      <c r="L1137" s="254"/>
      <c r="M1137" s="254"/>
      <c r="N1137" s="254"/>
      <c r="O1137" s="254"/>
      <c r="P1137" s="254"/>
      <c r="Q1137" s="254"/>
      <c r="R1137" s="254"/>
      <c r="S1137" s="254"/>
      <c r="T1137" s="254"/>
      <c r="U1137" s="254"/>
      <c r="V1137" s="254"/>
      <c r="W1137" s="254"/>
      <c r="X1137" s="254"/>
    </row>
    <row r="1138" customFormat="false" ht="24.95" hidden="true" customHeight="true" outlineLevel="0" collapsed="false">
      <c r="A1138" s="253"/>
      <c r="B1138" s="256"/>
      <c r="C1138" s="257"/>
      <c r="D1138" s="258"/>
      <c r="E1138" s="258"/>
      <c r="F1138" s="258"/>
      <c r="G1138" s="258"/>
      <c r="H1138" s="258"/>
      <c r="I1138" s="258"/>
      <c r="J1138" s="258"/>
      <c r="K1138" s="259"/>
      <c r="L1138" s="260"/>
      <c r="M1138" s="254"/>
      <c r="N1138" s="256"/>
      <c r="O1138" s="257"/>
      <c r="P1138" s="258"/>
      <c r="Q1138" s="258"/>
      <c r="R1138" s="258"/>
      <c r="S1138" s="258"/>
      <c r="T1138" s="258"/>
      <c r="U1138" s="258"/>
      <c r="V1138" s="258"/>
      <c r="W1138" s="259"/>
      <c r="X1138" s="260"/>
    </row>
    <row r="1139" customFormat="false" ht="24.95" hidden="true" customHeight="true" outlineLevel="0" collapsed="false">
      <c r="A1139" s="253"/>
      <c r="B1139" s="264"/>
      <c r="C1139" s="265"/>
      <c r="D1139" s="266"/>
      <c r="E1139" s="266"/>
      <c r="F1139" s="266"/>
      <c r="G1139" s="266"/>
      <c r="H1139" s="266"/>
      <c r="I1139" s="266"/>
      <c r="J1139" s="266"/>
      <c r="K1139" s="267"/>
      <c r="L1139" s="268"/>
      <c r="M1139" s="269"/>
      <c r="N1139" s="270"/>
      <c r="O1139" s="265"/>
      <c r="P1139" s="266"/>
      <c r="Q1139" s="266"/>
      <c r="R1139" s="266"/>
      <c r="S1139" s="266"/>
      <c r="T1139" s="266"/>
      <c r="U1139" s="266"/>
      <c r="V1139" s="266"/>
      <c r="W1139" s="267"/>
      <c r="X1139" s="268"/>
    </row>
    <row r="1140" customFormat="false" ht="24.95" hidden="true" customHeight="true" outlineLevel="0" collapsed="false">
      <c r="A1140" s="253"/>
      <c r="B1140" s="271"/>
      <c r="C1140" s="272"/>
      <c r="D1140" s="272"/>
      <c r="E1140" s="273"/>
      <c r="F1140" s="273"/>
      <c r="G1140" s="273"/>
      <c r="H1140" s="273"/>
      <c r="I1140" s="273"/>
      <c r="J1140" s="254"/>
      <c r="K1140" s="254"/>
      <c r="L1140" s="274"/>
      <c r="M1140" s="254"/>
      <c r="N1140" s="271"/>
      <c r="O1140" s="272"/>
      <c r="P1140" s="272"/>
      <c r="Q1140" s="273"/>
      <c r="R1140" s="273"/>
      <c r="S1140" s="273"/>
      <c r="T1140" s="273"/>
      <c r="U1140" s="273"/>
      <c r="V1140" s="254"/>
      <c r="W1140" s="254"/>
      <c r="X1140" s="274"/>
    </row>
    <row r="1141" customFormat="false" ht="24.95" hidden="true" customHeight="true" outlineLevel="0" collapsed="false">
      <c r="A1141" s="253" t="n">
        <v>1</v>
      </c>
      <c r="B1141" s="271"/>
      <c r="C1141" s="275"/>
      <c r="D1141" s="272"/>
      <c r="E1141" s="276"/>
      <c r="F1141" s="276"/>
      <c r="G1141" s="276"/>
      <c r="H1141" s="276"/>
      <c r="I1141" s="276"/>
      <c r="J1141" s="254"/>
      <c r="K1141" s="254"/>
      <c r="L1141" s="274"/>
      <c r="M1141" s="254"/>
      <c r="N1141" s="271"/>
      <c r="O1141" s="275"/>
      <c r="P1141" s="272"/>
      <c r="Q1141" s="276"/>
      <c r="R1141" s="276"/>
      <c r="S1141" s="276"/>
      <c r="T1141" s="276"/>
      <c r="U1141" s="276"/>
      <c r="V1141" s="254"/>
      <c r="W1141" s="254"/>
      <c r="X1141" s="274"/>
    </row>
    <row r="1142" customFormat="false" ht="24.95" hidden="true" customHeight="true" outlineLevel="0" collapsed="false">
      <c r="A1142" s="253" t="n">
        <v>1</v>
      </c>
      <c r="B1142" s="271"/>
      <c r="C1142" s="280"/>
      <c r="D1142" s="278"/>
      <c r="E1142" s="276"/>
      <c r="F1142" s="276"/>
      <c r="G1142" s="276"/>
      <c r="H1142" s="276"/>
      <c r="I1142" s="276"/>
      <c r="J1142" s="254"/>
      <c r="K1142" s="279"/>
      <c r="L1142" s="274"/>
      <c r="M1142" s="254"/>
      <c r="N1142" s="271"/>
      <c r="O1142" s="280"/>
      <c r="P1142" s="278"/>
      <c r="Q1142" s="276"/>
      <c r="R1142" s="276"/>
      <c r="S1142" s="276"/>
      <c r="T1142" s="276"/>
      <c r="U1142" s="276"/>
      <c r="V1142" s="254"/>
      <c r="W1142" s="279"/>
      <c r="X1142" s="274"/>
    </row>
    <row r="1143" customFormat="false" ht="24.95" hidden="true" customHeight="true" outlineLevel="0" collapsed="false">
      <c r="A1143" s="253"/>
      <c r="B1143" s="271"/>
      <c r="C1143" s="280"/>
      <c r="D1143" s="278"/>
      <c r="E1143" s="281"/>
      <c r="F1143" s="281"/>
      <c r="G1143" s="281"/>
      <c r="H1143" s="281"/>
      <c r="I1143" s="281"/>
      <c r="J1143" s="254"/>
      <c r="K1143" s="279"/>
      <c r="L1143" s="274"/>
      <c r="M1143" s="254"/>
      <c r="N1143" s="271"/>
      <c r="O1143" s="280"/>
      <c r="P1143" s="278"/>
      <c r="Q1143" s="281"/>
      <c r="R1143" s="281"/>
      <c r="S1143" s="281"/>
      <c r="T1143" s="281"/>
      <c r="U1143" s="281"/>
      <c r="V1143" s="254"/>
      <c r="W1143" s="279"/>
      <c r="X1143" s="274"/>
    </row>
    <row r="1144" customFormat="false" ht="24.95" hidden="true" customHeight="true" outlineLevel="0" collapsed="false">
      <c r="A1144" s="253"/>
      <c r="B1144" s="271"/>
      <c r="C1144" s="254"/>
      <c r="D1144" s="278"/>
      <c r="E1144" s="281"/>
      <c r="F1144" s="281"/>
      <c r="G1144" s="281"/>
      <c r="H1144" s="281"/>
      <c r="I1144" s="281"/>
      <c r="J1144" s="254"/>
      <c r="K1144" s="279"/>
      <c r="L1144" s="274"/>
      <c r="M1144" s="254"/>
      <c r="N1144" s="271"/>
      <c r="O1144" s="254"/>
      <c r="P1144" s="278"/>
      <c r="Q1144" s="281"/>
      <c r="R1144" s="281"/>
      <c r="S1144" s="281"/>
      <c r="T1144" s="281"/>
      <c r="U1144" s="281"/>
      <c r="V1144" s="254"/>
      <c r="W1144" s="279"/>
      <c r="X1144" s="274"/>
    </row>
    <row r="1145" customFormat="false" ht="24.95" hidden="true" customHeight="true" outlineLevel="0" collapsed="false">
      <c r="A1145" s="253"/>
      <c r="B1145" s="271"/>
      <c r="C1145" s="275"/>
      <c r="D1145" s="278"/>
      <c r="E1145" s="281"/>
      <c r="F1145" s="281"/>
      <c r="G1145" s="281"/>
      <c r="H1145" s="281"/>
      <c r="I1145" s="281"/>
      <c r="J1145" s="254"/>
      <c r="K1145" s="254"/>
      <c r="L1145" s="274"/>
      <c r="M1145" s="254"/>
      <c r="N1145" s="271"/>
      <c r="O1145" s="275"/>
      <c r="P1145" s="278"/>
      <c r="Q1145" s="281"/>
      <c r="R1145" s="281"/>
      <c r="S1145" s="281"/>
      <c r="T1145" s="281"/>
      <c r="U1145" s="281"/>
      <c r="V1145" s="254"/>
      <c r="W1145" s="254"/>
      <c r="X1145" s="274"/>
    </row>
    <row r="1146" customFormat="false" ht="24.95" hidden="true" customHeight="true" outlineLevel="0" collapsed="false">
      <c r="A1146" s="253"/>
      <c r="B1146" s="282"/>
      <c r="C1146" s="280"/>
      <c r="D1146" s="254"/>
      <c r="E1146" s="254"/>
      <c r="F1146" s="254"/>
      <c r="G1146" s="254"/>
      <c r="H1146" s="254"/>
      <c r="I1146" s="254"/>
      <c r="J1146" s="254"/>
      <c r="K1146" s="254"/>
      <c r="L1146" s="274"/>
      <c r="M1146" s="254"/>
      <c r="N1146" s="282"/>
      <c r="O1146" s="280"/>
      <c r="P1146" s="254"/>
      <c r="Q1146" s="254"/>
      <c r="R1146" s="254"/>
      <c r="S1146" s="254"/>
      <c r="T1146" s="254"/>
      <c r="U1146" s="254"/>
      <c r="V1146" s="254"/>
      <c r="W1146" s="254"/>
      <c r="X1146" s="274"/>
    </row>
    <row r="1147" customFormat="false" ht="24.95" hidden="true" customHeight="true" outlineLevel="0" collapsed="false">
      <c r="A1147" s="253" t="n">
        <v>1</v>
      </c>
      <c r="B1147" s="282"/>
      <c r="C1147" s="280"/>
      <c r="D1147" s="254"/>
      <c r="E1147" s="283"/>
      <c r="F1147" s="283"/>
      <c r="G1147" s="283"/>
      <c r="H1147" s="283"/>
      <c r="I1147" s="283"/>
      <c r="J1147" s="254"/>
      <c r="K1147" s="254"/>
      <c r="L1147" s="274"/>
      <c r="M1147" s="254"/>
      <c r="N1147" s="282"/>
      <c r="O1147" s="280"/>
      <c r="P1147" s="254"/>
      <c r="Q1147" s="283"/>
      <c r="R1147" s="283"/>
      <c r="S1147" s="283"/>
      <c r="T1147" s="283"/>
      <c r="U1147" s="283"/>
      <c r="V1147" s="254"/>
      <c r="W1147" s="254"/>
      <c r="X1147" s="274"/>
    </row>
    <row r="1148" customFormat="false" ht="24.95" hidden="true" customHeight="true" outlineLevel="0" collapsed="false">
      <c r="A1148" s="253" t="n">
        <v>1</v>
      </c>
      <c r="B1148" s="282"/>
      <c r="C1148" s="254"/>
      <c r="D1148" s="254"/>
      <c r="E1148" s="283"/>
      <c r="F1148" s="283"/>
      <c r="G1148" s="283"/>
      <c r="H1148" s="283"/>
      <c r="I1148" s="283"/>
      <c r="J1148" s="254"/>
      <c r="K1148" s="279"/>
      <c r="L1148" s="274"/>
      <c r="M1148" s="254"/>
      <c r="N1148" s="282"/>
      <c r="O1148" s="254"/>
      <c r="P1148" s="254"/>
      <c r="Q1148" s="283"/>
      <c r="R1148" s="283"/>
      <c r="S1148" s="283"/>
      <c r="T1148" s="283"/>
      <c r="U1148" s="283"/>
      <c r="V1148" s="254"/>
      <c r="W1148" s="279"/>
      <c r="X1148" s="274"/>
    </row>
    <row r="1149" customFormat="false" ht="24.95" hidden="true" customHeight="true" outlineLevel="0" collapsed="false">
      <c r="A1149" s="253"/>
      <c r="B1149" s="282"/>
      <c r="C1149" s="275"/>
      <c r="D1149" s="254"/>
      <c r="E1149" s="281"/>
      <c r="F1149" s="281"/>
      <c r="G1149" s="281"/>
      <c r="H1149" s="281"/>
      <c r="I1149" s="281"/>
      <c r="J1149" s="254"/>
      <c r="K1149" s="279"/>
      <c r="L1149" s="274"/>
      <c r="M1149" s="254"/>
      <c r="N1149" s="282"/>
      <c r="O1149" s="275"/>
      <c r="P1149" s="254"/>
      <c r="Q1149" s="281"/>
      <c r="R1149" s="281"/>
      <c r="S1149" s="281"/>
      <c r="T1149" s="281"/>
      <c r="U1149" s="281"/>
      <c r="V1149" s="254"/>
      <c r="W1149" s="279"/>
      <c r="X1149" s="274"/>
    </row>
    <row r="1150" customFormat="false" ht="24.95" hidden="true" customHeight="true" outlineLevel="0" collapsed="false">
      <c r="A1150" s="253"/>
      <c r="B1150" s="282"/>
      <c r="C1150" s="280"/>
      <c r="D1150" s="254"/>
      <c r="E1150" s="281"/>
      <c r="F1150" s="281"/>
      <c r="G1150" s="281"/>
      <c r="H1150" s="281"/>
      <c r="I1150" s="281"/>
      <c r="J1150" s="254"/>
      <c r="K1150" s="279"/>
      <c r="L1150" s="274"/>
      <c r="M1150" s="254"/>
      <c r="N1150" s="282"/>
      <c r="O1150" s="280"/>
      <c r="P1150" s="254"/>
      <c r="Q1150" s="281"/>
      <c r="R1150" s="281"/>
      <c r="S1150" s="281"/>
      <c r="T1150" s="281"/>
      <c r="U1150" s="281"/>
      <c r="V1150" s="254"/>
      <c r="W1150" s="279"/>
      <c r="X1150" s="274"/>
    </row>
    <row r="1151" customFormat="false" ht="24.95" hidden="true" customHeight="true" outlineLevel="0" collapsed="false">
      <c r="A1151" s="253"/>
      <c r="B1151" s="282"/>
      <c r="C1151" s="280"/>
      <c r="D1151" s="254"/>
      <c r="E1151" s="281"/>
      <c r="F1151" s="281"/>
      <c r="G1151" s="281"/>
      <c r="H1151" s="281"/>
      <c r="I1151" s="281"/>
      <c r="J1151" s="254"/>
      <c r="K1151" s="254"/>
      <c r="L1151" s="274"/>
      <c r="M1151" s="254"/>
      <c r="N1151" s="282"/>
      <c r="O1151" s="280"/>
      <c r="P1151" s="254"/>
      <c r="Q1151" s="281"/>
      <c r="R1151" s="281"/>
      <c r="S1151" s="281"/>
      <c r="T1151" s="281"/>
      <c r="U1151" s="281"/>
      <c r="V1151" s="254"/>
      <c r="W1151" s="254"/>
      <c r="X1151" s="274"/>
    </row>
    <row r="1152" customFormat="false" ht="24.95" hidden="true" customHeight="true" outlineLevel="0" collapsed="false">
      <c r="A1152" s="253"/>
      <c r="B1152" s="284"/>
      <c r="C1152" s="285"/>
      <c r="D1152" s="285"/>
      <c r="E1152" s="285"/>
      <c r="F1152" s="285"/>
      <c r="G1152" s="285"/>
      <c r="H1152" s="285"/>
      <c r="I1152" s="285"/>
      <c r="J1152" s="285"/>
      <c r="K1152" s="285"/>
      <c r="L1152" s="286"/>
      <c r="M1152" s="254"/>
      <c r="N1152" s="284"/>
      <c r="O1152" s="285"/>
      <c r="P1152" s="285"/>
      <c r="Q1152" s="285"/>
      <c r="R1152" s="285"/>
      <c r="S1152" s="285"/>
      <c r="T1152" s="285"/>
      <c r="U1152" s="285"/>
      <c r="V1152" s="285"/>
      <c r="W1152" s="285"/>
      <c r="X1152" s="286"/>
    </row>
    <row r="1153" customFormat="false" ht="24.95" hidden="true" customHeight="true" outlineLevel="0" collapsed="false">
      <c r="A1153" s="253"/>
    </row>
    <row r="1154" customFormat="false" ht="24.95" hidden="true" customHeight="true" outlineLevel="0" collapsed="false">
      <c r="A1154" s="253"/>
      <c r="B1154" s="256"/>
      <c r="C1154" s="257"/>
      <c r="D1154" s="258"/>
      <c r="E1154" s="258"/>
      <c r="F1154" s="258"/>
      <c r="G1154" s="258"/>
      <c r="H1154" s="258"/>
      <c r="I1154" s="258"/>
      <c r="J1154" s="258"/>
      <c r="K1154" s="259"/>
      <c r="L1154" s="260"/>
      <c r="M1154" s="254"/>
      <c r="N1154" s="256"/>
      <c r="O1154" s="257"/>
      <c r="P1154" s="258"/>
      <c r="Q1154" s="258"/>
      <c r="R1154" s="258"/>
      <c r="S1154" s="258"/>
      <c r="T1154" s="258"/>
      <c r="U1154" s="258"/>
      <c r="V1154" s="258"/>
      <c r="W1154" s="259"/>
      <c r="X1154" s="260"/>
    </row>
    <row r="1155" customFormat="false" ht="24.95" hidden="true" customHeight="true" outlineLevel="0" collapsed="false">
      <c r="A1155" s="253"/>
      <c r="B1155" s="264"/>
      <c r="C1155" s="265"/>
      <c r="D1155" s="266"/>
      <c r="E1155" s="266"/>
      <c r="F1155" s="266"/>
      <c r="G1155" s="266"/>
      <c r="H1155" s="266"/>
      <c r="I1155" s="266"/>
      <c r="J1155" s="266"/>
      <c r="K1155" s="267"/>
      <c r="L1155" s="268"/>
      <c r="M1155" s="269"/>
      <c r="N1155" s="270"/>
      <c r="O1155" s="265"/>
      <c r="P1155" s="266"/>
      <c r="Q1155" s="266"/>
      <c r="R1155" s="266"/>
      <c r="S1155" s="266"/>
      <c r="T1155" s="266"/>
      <c r="U1155" s="266"/>
      <c r="V1155" s="266"/>
      <c r="W1155" s="267"/>
      <c r="X1155" s="268"/>
    </row>
    <row r="1156" customFormat="false" ht="24.95" hidden="true" customHeight="true" outlineLevel="0" collapsed="false">
      <c r="A1156" s="253"/>
      <c r="B1156" s="271"/>
      <c r="C1156" s="272"/>
      <c r="D1156" s="272"/>
      <c r="E1156" s="273"/>
      <c r="F1156" s="273"/>
      <c r="G1156" s="273"/>
      <c r="H1156" s="273"/>
      <c r="I1156" s="273"/>
      <c r="J1156" s="254"/>
      <c r="K1156" s="254"/>
      <c r="L1156" s="274"/>
      <c r="M1156" s="254"/>
      <c r="N1156" s="271"/>
      <c r="O1156" s="272"/>
      <c r="P1156" s="272"/>
      <c r="Q1156" s="273"/>
      <c r="R1156" s="273"/>
      <c r="S1156" s="273"/>
      <c r="T1156" s="273"/>
      <c r="U1156" s="273"/>
      <c r="V1156" s="254"/>
      <c r="W1156" s="254"/>
      <c r="X1156" s="274"/>
    </row>
    <row r="1157" customFormat="false" ht="24.95" hidden="true" customHeight="true" outlineLevel="0" collapsed="false">
      <c r="A1157" s="253" t="n">
        <v>1</v>
      </c>
      <c r="B1157" s="271"/>
      <c r="C1157" s="275"/>
      <c r="D1157" s="272"/>
      <c r="E1157" s="276"/>
      <c r="F1157" s="276"/>
      <c r="G1157" s="276"/>
      <c r="H1157" s="276"/>
      <c r="I1157" s="276"/>
      <c r="J1157" s="254"/>
      <c r="K1157" s="254"/>
      <c r="L1157" s="274"/>
      <c r="M1157" s="254"/>
      <c r="N1157" s="271"/>
      <c r="O1157" s="275"/>
      <c r="P1157" s="272"/>
      <c r="Q1157" s="276"/>
      <c r="R1157" s="276"/>
      <c r="S1157" s="276"/>
      <c r="T1157" s="276"/>
      <c r="U1157" s="276"/>
      <c r="V1157" s="254"/>
      <c r="W1157" s="254"/>
      <c r="X1157" s="274"/>
    </row>
    <row r="1158" customFormat="false" ht="24.95" hidden="true" customHeight="true" outlineLevel="0" collapsed="false">
      <c r="A1158" s="253" t="n">
        <v>1</v>
      </c>
      <c r="B1158" s="271"/>
      <c r="C1158" s="280"/>
      <c r="D1158" s="278"/>
      <c r="E1158" s="276"/>
      <c r="F1158" s="276"/>
      <c r="G1158" s="276"/>
      <c r="H1158" s="276"/>
      <c r="I1158" s="276"/>
      <c r="J1158" s="254"/>
      <c r="K1158" s="279"/>
      <c r="L1158" s="274"/>
      <c r="M1158" s="254"/>
      <c r="N1158" s="271"/>
      <c r="O1158" s="280"/>
      <c r="P1158" s="278"/>
      <c r="Q1158" s="276"/>
      <c r="R1158" s="276"/>
      <c r="S1158" s="276"/>
      <c r="T1158" s="276"/>
      <c r="U1158" s="276"/>
      <c r="V1158" s="254"/>
      <c r="W1158" s="279"/>
      <c r="X1158" s="274"/>
    </row>
    <row r="1159" customFormat="false" ht="24.95" hidden="true" customHeight="true" outlineLevel="0" collapsed="false">
      <c r="A1159" s="253"/>
      <c r="B1159" s="271"/>
      <c r="C1159" s="280"/>
      <c r="D1159" s="278"/>
      <c r="E1159" s="281"/>
      <c r="F1159" s="281"/>
      <c r="G1159" s="281"/>
      <c r="H1159" s="281"/>
      <c r="I1159" s="281"/>
      <c r="J1159" s="254"/>
      <c r="K1159" s="279"/>
      <c r="L1159" s="274"/>
      <c r="M1159" s="254"/>
      <c r="N1159" s="271"/>
      <c r="O1159" s="280"/>
      <c r="P1159" s="278"/>
      <c r="Q1159" s="281"/>
      <c r="R1159" s="281"/>
      <c r="S1159" s="281"/>
      <c r="T1159" s="281"/>
      <c r="U1159" s="281"/>
      <c r="V1159" s="254"/>
      <c r="W1159" s="279"/>
      <c r="X1159" s="274"/>
    </row>
    <row r="1160" customFormat="false" ht="24.95" hidden="true" customHeight="true" outlineLevel="0" collapsed="false">
      <c r="A1160" s="253"/>
      <c r="B1160" s="271"/>
      <c r="C1160" s="254"/>
      <c r="D1160" s="278"/>
      <c r="E1160" s="281"/>
      <c r="F1160" s="281"/>
      <c r="G1160" s="281"/>
      <c r="H1160" s="281"/>
      <c r="I1160" s="281"/>
      <c r="J1160" s="254"/>
      <c r="K1160" s="279"/>
      <c r="L1160" s="274"/>
      <c r="M1160" s="254"/>
      <c r="N1160" s="271"/>
      <c r="O1160" s="254"/>
      <c r="P1160" s="278"/>
      <c r="Q1160" s="281"/>
      <c r="R1160" s="281"/>
      <c r="S1160" s="281"/>
      <c r="T1160" s="281"/>
      <c r="U1160" s="281"/>
      <c r="V1160" s="254"/>
      <c r="W1160" s="279"/>
      <c r="X1160" s="274"/>
    </row>
    <row r="1161" customFormat="false" ht="24.95" hidden="true" customHeight="true" outlineLevel="0" collapsed="false">
      <c r="A1161" s="253"/>
      <c r="B1161" s="271"/>
      <c r="C1161" s="275"/>
      <c r="D1161" s="278"/>
      <c r="E1161" s="281"/>
      <c r="F1161" s="281"/>
      <c r="G1161" s="281"/>
      <c r="H1161" s="281"/>
      <c r="I1161" s="281"/>
      <c r="J1161" s="254"/>
      <c r="K1161" s="254"/>
      <c r="L1161" s="274"/>
      <c r="M1161" s="254"/>
      <c r="N1161" s="271"/>
      <c r="O1161" s="275"/>
      <c r="P1161" s="278"/>
      <c r="Q1161" s="281"/>
      <c r="R1161" s="281"/>
      <c r="S1161" s="281"/>
      <c r="T1161" s="281"/>
      <c r="U1161" s="281"/>
      <c r="V1161" s="254"/>
      <c r="W1161" s="254"/>
      <c r="X1161" s="274"/>
    </row>
    <row r="1162" customFormat="false" ht="24.95" hidden="true" customHeight="true" outlineLevel="0" collapsed="false">
      <c r="A1162" s="253"/>
      <c r="B1162" s="282"/>
      <c r="C1162" s="280"/>
      <c r="D1162" s="254"/>
      <c r="E1162" s="254"/>
      <c r="F1162" s="254"/>
      <c r="G1162" s="254"/>
      <c r="H1162" s="254"/>
      <c r="I1162" s="254"/>
      <c r="J1162" s="254"/>
      <c r="K1162" s="254"/>
      <c r="L1162" s="274"/>
      <c r="M1162" s="254"/>
      <c r="N1162" s="282"/>
      <c r="O1162" s="280"/>
      <c r="P1162" s="254"/>
      <c r="Q1162" s="254"/>
      <c r="R1162" s="254"/>
      <c r="S1162" s="254"/>
      <c r="T1162" s="254"/>
      <c r="U1162" s="254"/>
      <c r="V1162" s="254"/>
      <c r="W1162" s="254"/>
      <c r="X1162" s="274"/>
    </row>
    <row r="1163" customFormat="false" ht="24.95" hidden="true" customHeight="true" outlineLevel="0" collapsed="false">
      <c r="A1163" s="253" t="n">
        <v>1</v>
      </c>
      <c r="B1163" s="282"/>
      <c r="C1163" s="280"/>
      <c r="D1163" s="254"/>
      <c r="E1163" s="283"/>
      <c r="F1163" s="283"/>
      <c r="G1163" s="283"/>
      <c r="H1163" s="283"/>
      <c r="I1163" s="283"/>
      <c r="J1163" s="254"/>
      <c r="K1163" s="254"/>
      <c r="L1163" s="274"/>
      <c r="M1163" s="254"/>
      <c r="N1163" s="282"/>
      <c r="O1163" s="280"/>
      <c r="P1163" s="254"/>
      <c r="Q1163" s="283"/>
      <c r="R1163" s="283"/>
      <c r="S1163" s="283"/>
      <c r="T1163" s="283"/>
      <c r="U1163" s="283"/>
      <c r="V1163" s="254"/>
      <c r="W1163" s="254"/>
      <c r="X1163" s="274"/>
    </row>
    <row r="1164" customFormat="false" ht="24.95" hidden="true" customHeight="true" outlineLevel="0" collapsed="false">
      <c r="A1164" s="253" t="n">
        <v>1</v>
      </c>
      <c r="B1164" s="282"/>
      <c r="C1164" s="254"/>
      <c r="D1164" s="254"/>
      <c r="E1164" s="283"/>
      <c r="F1164" s="283"/>
      <c r="G1164" s="283"/>
      <c r="H1164" s="283"/>
      <c r="I1164" s="283"/>
      <c r="J1164" s="254"/>
      <c r="K1164" s="279"/>
      <c r="L1164" s="274"/>
      <c r="M1164" s="254"/>
      <c r="N1164" s="282"/>
      <c r="O1164" s="254"/>
      <c r="P1164" s="254"/>
      <c r="Q1164" s="283"/>
      <c r="R1164" s="283"/>
      <c r="S1164" s="283"/>
      <c r="T1164" s="283"/>
      <c r="U1164" s="283"/>
      <c r="V1164" s="254"/>
      <c r="W1164" s="279"/>
      <c r="X1164" s="274"/>
    </row>
    <row r="1165" customFormat="false" ht="24.95" hidden="true" customHeight="true" outlineLevel="0" collapsed="false">
      <c r="A1165" s="253"/>
      <c r="B1165" s="282"/>
      <c r="C1165" s="275"/>
      <c r="D1165" s="254"/>
      <c r="E1165" s="281"/>
      <c r="F1165" s="281"/>
      <c r="G1165" s="281"/>
      <c r="H1165" s="281"/>
      <c r="I1165" s="281"/>
      <c r="J1165" s="254"/>
      <c r="K1165" s="279"/>
      <c r="L1165" s="274"/>
      <c r="M1165" s="254"/>
      <c r="N1165" s="282"/>
      <c r="O1165" s="275"/>
      <c r="P1165" s="254"/>
      <c r="Q1165" s="281"/>
      <c r="R1165" s="281"/>
      <c r="S1165" s="281"/>
      <c r="T1165" s="281"/>
      <c r="U1165" s="281"/>
      <c r="V1165" s="254"/>
      <c r="W1165" s="279"/>
      <c r="X1165" s="274"/>
    </row>
    <row r="1166" customFormat="false" ht="24.95" hidden="true" customHeight="true" outlineLevel="0" collapsed="false">
      <c r="A1166" s="253"/>
      <c r="B1166" s="282"/>
      <c r="C1166" s="280"/>
      <c r="D1166" s="254"/>
      <c r="E1166" s="281"/>
      <c r="F1166" s="281"/>
      <c r="G1166" s="281"/>
      <c r="H1166" s="281"/>
      <c r="I1166" s="281"/>
      <c r="J1166" s="254"/>
      <c r="K1166" s="279"/>
      <c r="L1166" s="274"/>
      <c r="M1166" s="254"/>
      <c r="N1166" s="282"/>
      <c r="O1166" s="280"/>
      <c r="P1166" s="254"/>
      <c r="Q1166" s="281"/>
      <c r="R1166" s="281"/>
      <c r="S1166" s="281"/>
      <c r="T1166" s="281"/>
      <c r="U1166" s="281"/>
      <c r="V1166" s="254"/>
      <c r="W1166" s="279"/>
      <c r="X1166" s="274"/>
    </row>
    <row r="1167" customFormat="false" ht="24.95" hidden="true" customHeight="true" outlineLevel="0" collapsed="false">
      <c r="A1167" s="253"/>
      <c r="B1167" s="282"/>
      <c r="C1167" s="280"/>
      <c r="D1167" s="254"/>
      <c r="E1167" s="281"/>
      <c r="F1167" s="281"/>
      <c r="G1167" s="281"/>
      <c r="H1167" s="281"/>
      <c r="I1167" s="281"/>
      <c r="J1167" s="254"/>
      <c r="K1167" s="254"/>
      <c r="L1167" s="274"/>
      <c r="M1167" s="254"/>
      <c r="N1167" s="282"/>
      <c r="O1167" s="280"/>
      <c r="P1167" s="254"/>
      <c r="Q1167" s="281"/>
      <c r="R1167" s="281"/>
      <c r="S1167" s="281"/>
      <c r="T1167" s="281"/>
      <c r="U1167" s="281"/>
      <c r="V1167" s="254"/>
      <c r="W1167" s="254"/>
      <c r="X1167" s="274"/>
    </row>
    <row r="1168" customFormat="false" ht="24.95" hidden="true" customHeight="true" outlineLevel="0" collapsed="false">
      <c r="A1168" s="253"/>
      <c r="B1168" s="284"/>
      <c r="C1168" s="285"/>
      <c r="D1168" s="285"/>
      <c r="E1168" s="285"/>
      <c r="F1168" s="285"/>
      <c r="G1168" s="285"/>
      <c r="H1168" s="285"/>
      <c r="I1168" s="285"/>
      <c r="J1168" s="285"/>
      <c r="K1168" s="285"/>
      <c r="L1168" s="286"/>
      <c r="M1168" s="254"/>
      <c r="N1168" s="284"/>
      <c r="O1168" s="285"/>
      <c r="P1168" s="285"/>
      <c r="Q1168" s="285"/>
      <c r="R1168" s="285"/>
      <c r="S1168" s="285"/>
      <c r="T1168" s="285"/>
      <c r="U1168" s="285"/>
      <c r="V1168" s="285"/>
      <c r="W1168" s="285"/>
      <c r="X1168" s="286"/>
    </row>
    <row r="1169" customFormat="false" ht="24.95" hidden="true" customHeight="true" outlineLevel="0" collapsed="false">
      <c r="A1169" s="253"/>
      <c r="B1169" s="254"/>
      <c r="C1169" s="254"/>
      <c r="D1169" s="254"/>
      <c r="E1169" s="254"/>
      <c r="F1169" s="254"/>
      <c r="G1169" s="254"/>
      <c r="H1169" s="254"/>
      <c r="I1169" s="254"/>
      <c r="J1169" s="254"/>
      <c r="K1169" s="254"/>
      <c r="L1169" s="254"/>
      <c r="M1169" s="254"/>
      <c r="N1169" s="254"/>
      <c r="O1169" s="254"/>
      <c r="P1169" s="254"/>
      <c r="Q1169" s="254"/>
      <c r="R1169" s="254"/>
      <c r="S1169" s="254"/>
      <c r="T1169" s="254"/>
      <c r="U1169" s="254"/>
      <c r="V1169" s="254"/>
      <c r="W1169" s="254"/>
      <c r="X1169" s="254"/>
    </row>
    <row r="1170" customFormat="false" ht="24.95" hidden="true" customHeight="true" outlineLevel="0" collapsed="false">
      <c r="A1170" s="253"/>
      <c r="B1170" s="256"/>
      <c r="C1170" s="257"/>
      <c r="D1170" s="258"/>
      <c r="E1170" s="258"/>
      <c r="F1170" s="258"/>
      <c r="G1170" s="258"/>
      <c r="H1170" s="258"/>
      <c r="I1170" s="258"/>
      <c r="J1170" s="258"/>
      <c r="K1170" s="259"/>
      <c r="L1170" s="260"/>
      <c r="M1170" s="254"/>
      <c r="N1170" s="256"/>
      <c r="O1170" s="257"/>
      <c r="P1170" s="258"/>
      <c r="Q1170" s="258"/>
      <c r="R1170" s="258"/>
      <c r="S1170" s="258"/>
      <c r="T1170" s="258"/>
      <c r="U1170" s="258"/>
      <c r="V1170" s="258"/>
      <c r="W1170" s="259"/>
      <c r="X1170" s="260"/>
    </row>
    <row r="1171" customFormat="false" ht="24.95" hidden="true" customHeight="true" outlineLevel="0" collapsed="false">
      <c r="A1171" s="253"/>
      <c r="B1171" s="264"/>
      <c r="C1171" s="265"/>
      <c r="D1171" s="266"/>
      <c r="E1171" s="266"/>
      <c r="F1171" s="266"/>
      <c r="G1171" s="266"/>
      <c r="H1171" s="266"/>
      <c r="I1171" s="266"/>
      <c r="J1171" s="266"/>
      <c r="K1171" s="267"/>
      <c r="L1171" s="268"/>
      <c r="M1171" s="269"/>
      <c r="N1171" s="270"/>
      <c r="O1171" s="265"/>
      <c r="P1171" s="266"/>
      <c r="Q1171" s="266"/>
      <c r="R1171" s="266"/>
      <c r="S1171" s="266"/>
      <c r="T1171" s="266"/>
      <c r="U1171" s="266"/>
      <c r="V1171" s="266"/>
      <c r="W1171" s="267"/>
      <c r="X1171" s="268"/>
    </row>
    <row r="1172" customFormat="false" ht="24.95" hidden="true" customHeight="true" outlineLevel="0" collapsed="false">
      <c r="A1172" s="253"/>
      <c r="B1172" s="271"/>
      <c r="C1172" s="272"/>
      <c r="D1172" s="272"/>
      <c r="E1172" s="273"/>
      <c r="F1172" s="273"/>
      <c r="G1172" s="273"/>
      <c r="H1172" s="273"/>
      <c r="I1172" s="273"/>
      <c r="J1172" s="254"/>
      <c r="K1172" s="254"/>
      <c r="L1172" s="274"/>
      <c r="M1172" s="254"/>
      <c r="N1172" s="271"/>
      <c r="O1172" s="272"/>
      <c r="P1172" s="272"/>
      <c r="Q1172" s="273"/>
      <c r="R1172" s="273"/>
      <c r="S1172" s="273"/>
      <c r="T1172" s="273"/>
      <c r="U1172" s="273"/>
      <c r="V1172" s="254"/>
      <c r="W1172" s="254"/>
      <c r="X1172" s="274"/>
    </row>
    <row r="1173" customFormat="false" ht="24.95" hidden="true" customHeight="true" outlineLevel="0" collapsed="false">
      <c r="A1173" s="253" t="n">
        <v>1</v>
      </c>
      <c r="B1173" s="271"/>
      <c r="C1173" s="275"/>
      <c r="D1173" s="272"/>
      <c r="E1173" s="276"/>
      <c r="F1173" s="276"/>
      <c r="G1173" s="276"/>
      <c r="H1173" s="276"/>
      <c r="I1173" s="276"/>
      <c r="J1173" s="254"/>
      <c r="K1173" s="254"/>
      <c r="L1173" s="274"/>
      <c r="M1173" s="254"/>
      <c r="N1173" s="271"/>
      <c r="O1173" s="275"/>
      <c r="P1173" s="272"/>
      <c r="Q1173" s="276"/>
      <c r="R1173" s="276"/>
      <c r="S1173" s="276"/>
      <c r="T1173" s="276"/>
      <c r="U1173" s="276"/>
      <c r="V1173" s="254"/>
      <c r="W1173" s="254"/>
      <c r="X1173" s="274"/>
    </row>
    <row r="1174" customFormat="false" ht="24.95" hidden="true" customHeight="true" outlineLevel="0" collapsed="false">
      <c r="A1174" s="253" t="n">
        <v>1</v>
      </c>
      <c r="B1174" s="271"/>
      <c r="C1174" s="280"/>
      <c r="D1174" s="278"/>
      <c r="E1174" s="276"/>
      <c r="F1174" s="276"/>
      <c r="G1174" s="276"/>
      <c r="H1174" s="276"/>
      <c r="I1174" s="276"/>
      <c r="J1174" s="254"/>
      <c r="K1174" s="279"/>
      <c r="L1174" s="274"/>
      <c r="M1174" s="254"/>
      <c r="N1174" s="271"/>
      <c r="O1174" s="280"/>
      <c r="P1174" s="278"/>
      <c r="Q1174" s="276"/>
      <c r="R1174" s="276"/>
      <c r="S1174" s="276"/>
      <c r="T1174" s="276"/>
      <c r="U1174" s="276"/>
      <c r="V1174" s="254"/>
      <c r="W1174" s="279"/>
      <c r="X1174" s="274"/>
    </row>
    <row r="1175" customFormat="false" ht="24.95" hidden="true" customHeight="true" outlineLevel="0" collapsed="false">
      <c r="A1175" s="253"/>
      <c r="B1175" s="271"/>
      <c r="C1175" s="280"/>
      <c r="D1175" s="278"/>
      <c r="E1175" s="281"/>
      <c r="F1175" s="281"/>
      <c r="G1175" s="281"/>
      <c r="H1175" s="281"/>
      <c r="I1175" s="281"/>
      <c r="J1175" s="254"/>
      <c r="K1175" s="279"/>
      <c r="L1175" s="274"/>
      <c r="M1175" s="254"/>
      <c r="N1175" s="271"/>
      <c r="O1175" s="280"/>
      <c r="P1175" s="278"/>
      <c r="Q1175" s="281"/>
      <c r="R1175" s="281"/>
      <c r="S1175" s="281"/>
      <c r="T1175" s="281"/>
      <c r="U1175" s="281"/>
      <c r="V1175" s="254"/>
      <c r="W1175" s="279"/>
      <c r="X1175" s="274"/>
    </row>
    <row r="1176" customFormat="false" ht="24.95" hidden="true" customHeight="true" outlineLevel="0" collapsed="false">
      <c r="A1176" s="253"/>
      <c r="B1176" s="271"/>
      <c r="C1176" s="254"/>
      <c r="D1176" s="278"/>
      <c r="E1176" s="281"/>
      <c r="F1176" s="281"/>
      <c r="G1176" s="281"/>
      <c r="H1176" s="281"/>
      <c r="I1176" s="281"/>
      <c r="J1176" s="254"/>
      <c r="K1176" s="279"/>
      <c r="L1176" s="274"/>
      <c r="M1176" s="254"/>
      <c r="N1176" s="271"/>
      <c r="O1176" s="254"/>
      <c r="P1176" s="278"/>
      <c r="Q1176" s="281"/>
      <c r="R1176" s="281"/>
      <c r="S1176" s="281"/>
      <c r="T1176" s="281"/>
      <c r="U1176" s="281"/>
      <c r="V1176" s="254"/>
      <c r="W1176" s="279"/>
      <c r="X1176" s="274"/>
    </row>
    <row r="1177" customFormat="false" ht="24.95" hidden="true" customHeight="true" outlineLevel="0" collapsed="false">
      <c r="A1177" s="253"/>
      <c r="B1177" s="271"/>
      <c r="C1177" s="275"/>
      <c r="D1177" s="278"/>
      <c r="E1177" s="281"/>
      <c r="F1177" s="281"/>
      <c r="G1177" s="281"/>
      <c r="H1177" s="281"/>
      <c r="I1177" s="281"/>
      <c r="J1177" s="254"/>
      <c r="K1177" s="254"/>
      <c r="L1177" s="274"/>
      <c r="M1177" s="254"/>
      <c r="N1177" s="271"/>
      <c r="O1177" s="275"/>
      <c r="P1177" s="278"/>
      <c r="Q1177" s="281"/>
      <c r="R1177" s="281"/>
      <c r="S1177" s="281"/>
      <c r="T1177" s="281"/>
      <c r="U1177" s="281"/>
      <c r="V1177" s="254"/>
      <c r="W1177" s="254"/>
      <c r="X1177" s="274"/>
    </row>
    <row r="1178" customFormat="false" ht="24.95" hidden="true" customHeight="true" outlineLevel="0" collapsed="false">
      <c r="A1178" s="253"/>
      <c r="B1178" s="282"/>
      <c r="C1178" s="280"/>
      <c r="D1178" s="254"/>
      <c r="E1178" s="254"/>
      <c r="F1178" s="254"/>
      <c r="G1178" s="254"/>
      <c r="H1178" s="254"/>
      <c r="I1178" s="254"/>
      <c r="J1178" s="254"/>
      <c r="K1178" s="254"/>
      <c r="L1178" s="274"/>
      <c r="M1178" s="254"/>
      <c r="N1178" s="282"/>
      <c r="O1178" s="280"/>
      <c r="P1178" s="254"/>
      <c r="Q1178" s="254"/>
      <c r="R1178" s="254"/>
      <c r="S1178" s="254"/>
      <c r="T1178" s="254"/>
      <c r="U1178" s="254"/>
      <c r="V1178" s="254"/>
      <c r="W1178" s="254"/>
      <c r="X1178" s="274"/>
    </row>
    <row r="1179" customFormat="false" ht="24.95" hidden="true" customHeight="true" outlineLevel="0" collapsed="false">
      <c r="A1179" s="253" t="n">
        <v>1</v>
      </c>
      <c r="B1179" s="282"/>
      <c r="C1179" s="280"/>
      <c r="D1179" s="254"/>
      <c r="E1179" s="283"/>
      <c r="F1179" s="283"/>
      <c r="G1179" s="283"/>
      <c r="H1179" s="283"/>
      <c r="I1179" s="283"/>
      <c r="J1179" s="254"/>
      <c r="K1179" s="254"/>
      <c r="L1179" s="274"/>
      <c r="M1179" s="254"/>
      <c r="N1179" s="282"/>
      <c r="O1179" s="280"/>
      <c r="P1179" s="254"/>
      <c r="Q1179" s="283"/>
      <c r="R1179" s="283"/>
      <c r="S1179" s="283"/>
      <c r="T1179" s="283"/>
      <c r="U1179" s="283"/>
      <c r="V1179" s="254"/>
      <c r="W1179" s="254"/>
      <c r="X1179" s="274"/>
    </row>
    <row r="1180" customFormat="false" ht="24.95" hidden="true" customHeight="true" outlineLevel="0" collapsed="false">
      <c r="A1180" s="253" t="n">
        <v>1</v>
      </c>
      <c r="B1180" s="282"/>
      <c r="C1180" s="254"/>
      <c r="D1180" s="254"/>
      <c r="E1180" s="283"/>
      <c r="F1180" s="283"/>
      <c r="G1180" s="283"/>
      <c r="H1180" s="283"/>
      <c r="I1180" s="283"/>
      <c r="J1180" s="254"/>
      <c r="K1180" s="279"/>
      <c r="L1180" s="274"/>
      <c r="M1180" s="254"/>
      <c r="N1180" s="282"/>
      <c r="O1180" s="254"/>
      <c r="P1180" s="254"/>
      <c r="Q1180" s="283"/>
      <c r="R1180" s="283"/>
      <c r="S1180" s="283"/>
      <c r="T1180" s="283"/>
      <c r="U1180" s="283"/>
      <c r="V1180" s="254"/>
      <c r="W1180" s="279"/>
      <c r="X1180" s="274"/>
    </row>
    <row r="1181" customFormat="false" ht="24.95" hidden="true" customHeight="true" outlineLevel="0" collapsed="false">
      <c r="A1181" s="253"/>
      <c r="B1181" s="282"/>
      <c r="C1181" s="275"/>
      <c r="D1181" s="254"/>
      <c r="E1181" s="281"/>
      <c r="F1181" s="281"/>
      <c r="G1181" s="281"/>
      <c r="H1181" s="281"/>
      <c r="I1181" s="281"/>
      <c r="J1181" s="254"/>
      <c r="K1181" s="279"/>
      <c r="L1181" s="274"/>
      <c r="M1181" s="254"/>
      <c r="N1181" s="282"/>
      <c r="O1181" s="275"/>
      <c r="P1181" s="254"/>
      <c r="Q1181" s="281"/>
      <c r="R1181" s="281"/>
      <c r="S1181" s="281"/>
      <c r="T1181" s="281"/>
      <c r="U1181" s="281"/>
      <c r="V1181" s="254"/>
      <c r="W1181" s="279"/>
      <c r="X1181" s="274"/>
    </row>
    <row r="1182" customFormat="false" ht="24.95" hidden="true" customHeight="true" outlineLevel="0" collapsed="false">
      <c r="A1182" s="253"/>
      <c r="B1182" s="282"/>
      <c r="C1182" s="280"/>
      <c r="D1182" s="254"/>
      <c r="E1182" s="281"/>
      <c r="F1182" s="281"/>
      <c r="G1182" s="281"/>
      <c r="H1182" s="281"/>
      <c r="I1182" s="281"/>
      <c r="J1182" s="254"/>
      <c r="K1182" s="279"/>
      <c r="L1182" s="274"/>
      <c r="M1182" s="254"/>
      <c r="N1182" s="282"/>
      <c r="O1182" s="280"/>
      <c r="P1182" s="254"/>
      <c r="Q1182" s="281"/>
      <c r="R1182" s="281"/>
      <c r="S1182" s="281"/>
      <c r="T1182" s="281"/>
      <c r="U1182" s="281"/>
      <c r="V1182" s="254"/>
      <c r="W1182" s="279"/>
      <c r="X1182" s="274"/>
    </row>
    <row r="1183" customFormat="false" ht="24.95" hidden="true" customHeight="true" outlineLevel="0" collapsed="false">
      <c r="A1183" s="253"/>
      <c r="B1183" s="282"/>
      <c r="C1183" s="280"/>
      <c r="D1183" s="254"/>
      <c r="E1183" s="281"/>
      <c r="F1183" s="281"/>
      <c r="G1183" s="281"/>
      <c r="H1183" s="281"/>
      <c r="I1183" s="281"/>
      <c r="J1183" s="254"/>
      <c r="K1183" s="254"/>
      <c r="L1183" s="274"/>
      <c r="M1183" s="254"/>
      <c r="N1183" s="282"/>
      <c r="O1183" s="280"/>
      <c r="P1183" s="254"/>
      <c r="Q1183" s="281"/>
      <c r="R1183" s="281"/>
      <c r="S1183" s="281"/>
      <c r="T1183" s="281"/>
      <c r="U1183" s="281"/>
      <c r="V1183" s="254"/>
      <c r="W1183" s="254"/>
      <c r="X1183" s="274"/>
    </row>
    <row r="1184" customFormat="false" ht="24.95" hidden="true" customHeight="true" outlineLevel="0" collapsed="false">
      <c r="A1184" s="253"/>
      <c r="B1184" s="284"/>
      <c r="C1184" s="285"/>
      <c r="D1184" s="285"/>
      <c r="E1184" s="285"/>
      <c r="F1184" s="285"/>
      <c r="G1184" s="285"/>
      <c r="H1184" s="285"/>
      <c r="I1184" s="285"/>
      <c r="J1184" s="285"/>
      <c r="K1184" s="285"/>
      <c r="L1184" s="286"/>
      <c r="M1184" s="254"/>
      <c r="N1184" s="284"/>
      <c r="O1184" s="285"/>
      <c r="P1184" s="285"/>
      <c r="Q1184" s="285"/>
      <c r="R1184" s="285"/>
      <c r="S1184" s="285"/>
      <c r="T1184" s="285"/>
      <c r="U1184" s="285"/>
      <c r="V1184" s="285"/>
      <c r="W1184" s="285"/>
      <c r="X1184" s="286"/>
    </row>
    <row r="1185" customFormat="false" ht="24.95" hidden="true" customHeight="true" outlineLevel="0" collapsed="false">
      <c r="A1185" s="253"/>
      <c r="B1185" s="254"/>
      <c r="C1185" s="254"/>
      <c r="D1185" s="254"/>
      <c r="E1185" s="254"/>
      <c r="F1185" s="254"/>
      <c r="G1185" s="254"/>
      <c r="H1185" s="254"/>
      <c r="I1185" s="254"/>
      <c r="J1185" s="254"/>
      <c r="K1185" s="254"/>
      <c r="L1185" s="254"/>
      <c r="M1185" s="254"/>
      <c r="N1185" s="254"/>
      <c r="O1185" s="254"/>
      <c r="P1185" s="254"/>
      <c r="Q1185" s="254"/>
      <c r="R1185" s="254"/>
      <c r="S1185" s="254"/>
      <c r="T1185" s="254"/>
      <c r="U1185" s="254"/>
      <c r="V1185" s="254"/>
      <c r="W1185" s="254"/>
      <c r="X1185" s="254"/>
    </row>
    <row r="1186" customFormat="false" ht="24.95" hidden="true" customHeight="true" outlineLevel="0" collapsed="false">
      <c r="A1186" s="253"/>
      <c r="B1186" s="256"/>
      <c r="C1186" s="257"/>
      <c r="D1186" s="258"/>
      <c r="E1186" s="258"/>
      <c r="F1186" s="258"/>
      <c r="G1186" s="258"/>
      <c r="H1186" s="258"/>
      <c r="I1186" s="258"/>
      <c r="J1186" s="258"/>
      <c r="K1186" s="259"/>
      <c r="L1186" s="260"/>
      <c r="M1186" s="254"/>
      <c r="N1186" s="256"/>
      <c r="O1186" s="257"/>
      <c r="P1186" s="258"/>
      <c r="Q1186" s="258"/>
      <c r="R1186" s="258"/>
      <c r="S1186" s="258"/>
      <c r="T1186" s="258"/>
      <c r="U1186" s="258"/>
      <c r="V1186" s="258"/>
      <c r="W1186" s="259"/>
      <c r="X1186" s="260"/>
    </row>
    <row r="1187" customFormat="false" ht="24.95" hidden="true" customHeight="true" outlineLevel="0" collapsed="false">
      <c r="A1187" s="253"/>
      <c r="B1187" s="264"/>
      <c r="C1187" s="265"/>
      <c r="D1187" s="266"/>
      <c r="E1187" s="266"/>
      <c r="F1187" s="266"/>
      <c r="G1187" s="266"/>
      <c r="H1187" s="266"/>
      <c r="I1187" s="266"/>
      <c r="J1187" s="266"/>
      <c r="K1187" s="267"/>
      <c r="L1187" s="268"/>
      <c r="M1187" s="269"/>
      <c r="N1187" s="270"/>
      <c r="O1187" s="265"/>
      <c r="P1187" s="266"/>
      <c r="Q1187" s="266"/>
      <c r="R1187" s="266"/>
      <c r="S1187" s="266"/>
      <c r="T1187" s="266"/>
      <c r="U1187" s="266"/>
      <c r="V1187" s="266"/>
      <c r="W1187" s="267"/>
      <c r="X1187" s="268"/>
    </row>
    <row r="1188" customFormat="false" ht="24.95" hidden="true" customHeight="true" outlineLevel="0" collapsed="false">
      <c r="A1188" s="253"/>
      <c r="B1188" s="271"/>
      <c r="C1188" s="272"/>
      <c r="D1188" s="272"/>
      <c r="E1188" s="273"/>
      <c r="F1188" s="273"/>
      <c r="G1188" s="273"/>
      <c r="H1188" s="273"/>
      <c r="I1188" s="273"/>
      <c r="J1188" s="254"/>
      <c r="K1188" s="254"/>
      <c r="L1188" s="274"/>
      <c r="M1188" s="254"/>
      <c r="N1188" s="271"/>
      <c r="O1188" s="272"/>
      <c r="P1188" s="272"/>
      <c r="Q1188" s="273"/>
      <c r="R1188" s="273"/>
      <c r="S1188" s="273"/>
      <c r="T1188" s="273"/>
      <c r="U1188" s="273"/>
      <c r="V1188" s="254"/>
      <c r="W1188" s="254"/>
      <c r="X1188" s="274"/>
    </row>
    <row r="1189" customFormat="false" ht="24.95" hidden="true" customHeight="true" outlineLevel="0" collapsed="false">
      <c r="A1189" s="253" t="n">
        <v>1</v>
      </c>
      <c r="B1189" s="271"/>
      <c r="C1189" s="275"/>
      <c r="D1189" s="272"/>
      <c r="E1189" s="276"/>
      <c r="F1189" s="276"/>
      <c r="G1189" s="276"/>
      <c r="H1189" s="276"/>
      <c r="I1189" s="276"/>
      <c r="J1189" s="254"/>
      <c r="K1189" s="254"/>
      <c r="L1189" s="274"/>
      <c r="M1189" s="254"/>
      <c r="N1189" s="271"/>
      <c r="O1189" s="275"/>
      <c r="P1189" s="272"/>
      <c r="Q1189" s="276"/>
      <c r="R1189" s="276"/>
      <c r="S1189" s="276"/>
      <c r="T1189" s="276"/>
      <c r="U1189" s="276"/>
      <c r="V1189" s="254"/>
      <c r="W1189" s="254"/>
      <c r="X1189" s="274"/>
    </row>
    <row r="1190" customFormat="false" ht="24.95" hidden="true" customHeight="true" outlineLevel="0" collapsed="false">
      <c r="A1190" s="253" t="n">
        <v>1</v>
      </c>
      <c r="B1190" s="271"/>
      <c r="C1190" s="280"/>
      <c r="D1190" s="278"/>
      <c r="E1190" s="276"/>
      <c r="F1190" s="276"/>
      <c r="G1190" s="276"/>
      <c r="H1190" s="276"/>
      <c r="I1190" s="276"/>
      <c r="J1190" s="254"/>
      <c r="K1190" s="279"/>
      <c r="L1190" s="274"/>
      <c r="M1190" s="254"/>
      <c r="N1190" s="271"/>
      <c r="O1190" s="280"/>
      <c r="P1190" s="278"/>
      <c r="Q1190" s="276"/>
      <c r="R1190" s="276"/>
      <c r="S1190" s="276"/>
      <c r="T1190" s="276"/>
      <c r="U1190" s="276"/>
      <c r="V1190" s="254"/>
      <c r="W1190" s="279"/>
      <c r="X1190" s="274"/>
    </row>
    <row r="1191" customFormat="false" ht="24.95" hidden="true" customHeight="true" outlineLevel="0" collapsed="false">
      <c r="A1191" s="253"/>
      <c r="B1191" s="271"/>
      <c r="C1191" s="280"/>
      <c r="D1191" s="278"/>
      <c r="E1191" s="281"/>
      <c r="F1191" s="281"/>
      <c r="G1191" s="281"/>
      <c r="H1191" s="281"/>
      <c r="I1191" s="281"/>
      <c r="J1191" s="254"/>
      <c r="K1191" s="279"/>
      <c r="L1191" s="274"/>
      <c r="M1191" s="254"/>
      <c r="N1191" s="271"/>
      <c r="O1191" s="280"/>
      <c r="P1191" s="278"/>
      <c r="Q1191" s="281"/>
      <c r="R1191" s="281"/>
      <c r="S1191" s="281"/>
      <c r="T1191" s="281"/>
      <c r="U1191" s="281"/>
      <c r="V1191" s="254"/>
      <c r="W1191" s="279"/>
      <c r="X1191" s="274"/>
    </row>
    <row r="1192" customFormat="false" ht="24.95" hidden="true" customHeight="true" outlineLevel="0" collapsed="false">
      <c r="A1192" s="253"/>
      <c r="B1192" s="271"/>
      <c r="C1192" s="254"/>
      <c r="D1192" s="278"/>
      <c r="E1192" s="281"/>
      <c r="F1192" s="281"/>
      <c r="G1192" s="281"/>
      <c r="H1192" s="281"/>
      <c r="I1192" s="281"/>
      <c r="J1192" s="254"/>
      <c r="K1192" s="279"/>
      <c r="L1192" s="274"/>
      <c r="M1192" s="254"/>
      <c r="N1192" s="271"/>
      <c r="O1192" s="254"/>
      <c r="P1192" s="278"/>
      <c r="Q1192" s="281"/>
      <c r="R1192" s="281"/>
      <c r="S1192" s="281"/>
      <c r="T1192" s="281"/>
      <c r="U1192" s="281"/>
      <c r="V1192" s="254"/>
      <c r="W1192" s="279"/>
      <c r="X1192" s="274"/>
    </row>
    <row r="1193" customFormat="false" ht="24.95" hidden="true" customHeight="true" outlineLevel="0" collapsed="false">
      <c r="A1193" s="253"/>
      <c r="B1193" s="271"/>
      <c r="C1193" s="275"/>
      <c r="D1193" s="278"/>
      <c r="E1193" s="281"/>
      <c r="F1193" s="281"/>
      <c r="G1193" s="281"/>
      <c r="H1193" s="281"/>
      <c r="I1193" s="281"/>
      <c r="J1193" s="254"/>
      <c r="K1193" s="254"/>
      <c r="L1193" s="274"/>
      <c r="M1193" s="254"/>
      <c r="N1193" s="271"/>
      <c r="O1193" s="275"/>
      <c r="P1193" s="278"/>
      <c r="Q1193" s="281"/>
      <c r="R1193" s="281"/>
      <c r="S1193" s="281"/>
      <c r="T1193" s="281"/>
      <c r="U1193" s="281"/>
      <c r="V1193" s="254"/>
      <c r="W1193" s="254"/>
      <c r="X1193" s="274"/>
    </row>
    <row r="1194" customFormat="false" ht="24.95" hidden="true" customHeight="true" outlineLevel="0" collapsed="false">
      <c r="A1194" s="253"/>
      <c r="B1194" s="282"/>
      <c r="C1194" s="280"/>
      <c r="D1194" s="254"/>
      <c r="E1194" s="254"/>
      <c r="F1194" s="254"/>
      <c r="G1194" s="254"/>
      <c r="H1194" s="254"/>
      <c r="I1194" s="254"/>
      <c r="J1194" s="254"/>
      <c r="K1194" s="254"/>
      <c r="L1194" s="274"/>
      <c r="M1194" s="254"/>
      <c r="N1194" s="282"/>
      <c r="O1194" s="280"/>
      <c r="P1194" s="254"/>
      <c r="Q1194" s="254"/>
      <c r="R1194" s="254"/>
      <c r="S1194" s="254"/>
      <c r="T1194" s="254"/>
      <c r="U1194" s="254"/>
      <c r="V1194" s="254"/>
      <c r="W1194" s="254"/>
      <c r="X1194" s="274"/>
    </row>
    <row r="1195" customFormat="false" ht="24.95" hidden="true" customHeight="true" outlineLevel="0" collapsed="false">
      <c r="A1195" s="253" t="n">
        <v>1</v>
      </c>
      <c r="B1195" s="282"/>
      <c r="C1195" s="280"/>
      <c r="D1195" s="254"/>
      <c r="E1195" s="283"/>
      <c r="F1195" s="283"/>
      <c r="G1195" s="283"/>
      <c r="H1195" s="283"/>
      <c r="I1195" s="283"/>
      <c r="J1195" s="254"/>
      <c r="K1195" s="254"/>
      <c r="L1195" s="274"/>
      <c r="M1195" s="254"/>
      <c r="N1195" s="282"/>
      <c r="O1195" s="280"/>
      <c r="P1195" s="254"/>
      <c r="Q1195" s="283"/>
      <c r="R1195" s="283"/>
      <c r="S1195" s="283"/>
      <c r="T1195" s="283"/>
      <c r="U1195" s="283"/>
      <c r="V1195" s="254"/>
      <c r="W1195" s="254"/>
      <c r="X1195" s="274"/>
    </row>
    <row r="1196" customFormat="false" ht="24.95" hidden="true" customHeight="true" outlineLevel="0" collapsed="false">
      <c r="A1196" s="253" t="n">
        <v>1</v>
      </c>
      <c r="B1196" s="282"/>
      <c r="C1196" s="254"/>
      <c r="D1196" s="254"/>
      <c r="E1196" s="283"/>
      <c r="F1196" s="283"/>
      <c r="G1196" s="283"/>
      <c r="H1196" s="283"/>
      <c r="I1196" s="283"/>
      <c r="J1196" s="254"/>
      <c r="K1196" s="279"/>
      <c r="L1196" s="274"/>
      <c r="M1196" s="254"/>
      <c r="N1196" s="282"/>
      <c r="O1196" s="254"/>
      <c r="P1196" s="254"/>
      <c r="Q1196" s="283"/>
      <c r="R1196" s="283"/>
      <c r="S1196" s="283"/>
      <c r="T1196" s="283"/>
      <c r="U1196" s="283"/>
      <c r="V1196" s="254"/>
      <c r="W1196" s="279"/>
      <c r="X1196" s="274"/>
    </row>
    <row r="1197" customFormat="false" ht="24.95" hidden="true" customHeight="true" outlineLevel="0" collapsed="false">
      <c r="A1197" s="253"/>
      <c r="B1197" s="282"/>
      <c r="C1197" s="275"/>
      <c r="D1197" s="254"/>
      <c r="E1197" s="281"/>
      <c r="F1197" s="281"/>
      <c r="G1197" s="281"/>
      <c r="H1197" s="281"/>
      <c r="I1197" s="281"/>
      <c r="J1197" s="254"/>
      <c r="K1197" s="279"/>
      <c r="L1197" s="274"/>
      <c r="M1197" s="254"/>
      <c r="N1197" s="282"/>
      <c r="O1197" s="275"/>
      <c r="P1197" s="254"/>
      <c r="Q1197" s="281"/>
      <c r="R1197" s="281"/>
      <c r="S1197" s="281"/>
      <c r="T1197" s="281"/>
      <c r="U1197" s="281"/>
      <c r="V1197" s="254"/>
      <c r="W1197" s="279"/>
      <c r="X1197" s="274"/>
    </row>
    <row r="1198" customFormat="false" ht="24.95" hidden="true" customHeight="true" outlineLevel="0" collapsed="false">
      <c r="A1198" s="253"/>
      <c r="B1198" s="282"/>
      <c r="C1198" s="280"/>
      <c r="D1198" s="254"/>
      <c r="E1198" s="281"/>
      <c r="F1198" s="281"/>
      <c r="G1198" s="281"/>
      <c r="H1198" s="281"/>
      <c r="I1198" s="281"/>
      <c r="J1198" s="254"/>
      <c r="K1198" s="279"/>
      <c r="L1198" s="274"/>
      <c r="M1198" s="254"/>
      <c r="N1198" s="282"/>
      <c r="O1198" s="280"/>
      <c r="P1198" s="254"/>
      <c r="Q1198" s="281"/>
      <c r="R1198" s="281"/>
      <c r="S1198" s="281"/>
      <c r="T1198" s="281"/>
      <c r="U1198" s="281"/>
      <c r="V1198" s="254"/>
      <c r="W1198" s="279"/>
      <c r="X1198" s="274"/>
    </row>
    <row r="1199" customFormat="false" ht="24.95" hidden="true" customHeight="true" outlineLevel="0" collapsed="false">
      <c r="A1199" s="253"/>
      <c r="B1199" s="282"/>
      <c r="C1199" s="280"/>
      <c r="D1199" s="254"/>
      <c r="E1199" s="281"/>
      <c r="F1199" s="281"/>
      <c r="G1199" s="281"/>
      <c r="H1199" s="281"/>
      <c r="I1199" s="281"/>
      <c r="J1199" s="254"/>
      <c r="K1199" s="254"/>
      <c r="L1199" s="274"/>
      <c r="M1199" s="254"/>
      <c r="N1199" s="282"/>
      <c r="O1199" s="280"/>
      <c r="P1199" s="254"/>
      <c r="Q1199" s="281"/>
      <c r="R1199" s="281"/>
      <c r="S1199" s="281"/>
      <c r="T1199" s="281"/>
      <c r="U1199" s="281"/>
      <c r="V1199" s="254"/>
      <c r="W1199" s="254"/>
      <c r="X1199" s="274"/>
    </row>
    <row r="1200" customFormat="false" ht="24.95" hidden="true" customHeight="true" outlineLevel="0" collapsed="false">
      <c r="A1200" s="253"/>
      <c r="B1200" s="284"/>
      <c r="C1200" s="285"/>
      <c r="D1200" s="285"/>
      <c r="E1200" s="285"/>
      <c r="F1200" s="285"/>
      <c r="G1200" s="285"/>
      <c r="H1200" s="285"/>
      <c r="I1200" s="285"/>
      <c r="J1200" s="285"/>
      <c r="K1200" s="285"/>
      <c r="L1200" s="286"/>
      <c r="M1200" s="254"/>
      <c r="N1200" s="284"/>
      <c r="O1200" s="285"/>
      <c r="P1200" s="285"/>
      <c r="Q1200" s="285"/>
      <c r="R1200" s="285"/>
      <c r="S1200" s="285"/>
      <c r="T1200" s="285"/>
      <c r="U1200" s="285"/>
      <c r="V1200" s="285"/>
      <c r="W1200" s="285"/>
      <c r="X1200" s="286"/>
    </row>
    <row r="1201" customFormat="false" ht="24.95" hidden="true" customHeight="true" outlineLevel="0" collapsed="false">
      <c r="A1201" s="253"/>
      <c r="B1201" s="254"/>
      <c r="C1201" s="254"/>
      <c r="D1201" s="254"/>
      <c r="E1201" s="254"/>
      <c r="F1201" s="254"/>
      <c r="G1201" s="254"/>
      <c r="H1201" s="254"/>
      <c r="I1201" s="254"/>
      <c r="J1201" s="254"/>
      <c r="K1201" s="254"/>
      <c r="L1201" s="254"/>
      <c r="M1201" s="254"/>
      <c r="N1201" s="254"/>
      <c r="O1201" s="254"/>
      <c r="P1201" s="254"/>
      <c r="Q1201" s="254"/>
      <c r="R1201" s="254"/>
      <c r="S1201" s="254"/>
      <c r="T1201" s="254"/>
      <c r="U1201" s="254"/>
      <c r="V1201" s="254"/>
      <c r="W1201" s="254"/>
      <c r="X1201" s="254"/>
    </row>
    <row r="1202" customFormat="false" ht="24.95" hidden="true" customHeight="true" outlineLevel="0" collapsed="false">
      <c r="A1202" s="253"/>
      <c r="B1202" s="256"/>
      <c r="C1202" s="257"/>
      <c r="D1202" s="258"/>
      <c r="E1202" s="258"/>
      <c r="F1202" s="258"/>
      <c r="G1202" s="258"/>
      <c r="H1202" s="258"/>
      <c r="I1202" s="258"/>
      <c r="J1202" s="258"/>
      <c r="K1202" s="259"/>
      <c r="L1202" s="260"/>
      <c r="M1202" s="254"/>
      <c r="N1202" s="256"/>
      <c r="O1202" s="257"/>
      <c r="P1202" s="258"/>
      <c r="Q1202" s="258"/>
      <c r="R1202" s="258"/>
      <c r="S1202" s="258"/>
      <c r="T1202" s="258"/>
      <c r="U1202" s="258"/>
      <c r="V1202" s="258"/>
      <c r="W1202" s="259"/>
      <c r="X1202" s="260"/>
    </row>
    <row r="1203" customFormat="false" ht="24.95" hidden="true" customHeight="true" outlineLevel="0" collapsed="false">
      <c r="A1203" s="253"/>
      <c r="B1203" s="264"/>
      <c r="C1203" s="265"/>
      <c r="D1203" s="266"/>
      <c r="E1203" s="266"/>
      <c r="F1203" s="266"/>
      <c r="G1203" s="266"/>
      <c r="H1203" s="266"/>
      <c r="I1203" s="266"/>
      <c r="J1203" s="266"/>
      <c r="K1203" s="267"/>
      <c r="L1203" s="268"/>
      <c r="M1203" s="269"/>
      <c r="N1203" s="270"/>
      <c r="O1203" s="265"/>
      <c r="P1203" s="266"/>
      <c r="Q1203" s="266"/>
      <c r="R1203" s="266"/>
      <c r="S1203" s="266"/>
      <c r="T1203" s="266"/>
      <c r="U1203" s="266"/>
      <c r="V1203" s="266"/>
      <c r="W1203" s="267"/>
      <c r="X1203" s="268"/>
    </row>
    <row r="1204" customFormat="false" ht="24.95" hidden="true" customHeight="true" outlineLevel="0" collapsed="false">
      <c r="A1204" s="253"/>
      <c r="B1204" s="271"/>
      <c r="C1204" s="272"/>
      <c r="D1204" s="272"/>
      <c r="E1204" s="273"/>
      <c r="F1204" s="273"/>
      <c r="G1204" s="273"/>
      <c r="H1204" s="273"/>
      <c r="I1204" s="273"/>
      <c r="J1204" s="254"/>
      <c r="K1204" s="254"/>
      <c r="L1204" s="274"/>
      <c r="M1204" s="254"/>
      <c r="N1204" s="271"/>
      <c r="O1204" s="272"/>
      <c r="P1204" s="272"/>
      <c r="Q1204" s="273"/>
      <c r="R1204" s="273"/>
      <c r="S1204" s="273"/>
      <c r="T1204" s="273"/>
      <c r="U1204" s="273"/>
      <c r="V1204" s="254"/>
      <c r="W1204" s="254"/>
      <c r="X1204" s="274"/>
    </row>
    <row r="1205" customFormat="false" ht="24.95" hidden="true" customHeight="true" outlineLevel="0" collapsed="false">
      <c r="A1205" s="253" t="n">
        <v>1</v>
      </c>
      <c r="B1205" s="271"/>
      <c r="C1205" s="275"/>
      <c r="D1205" s="272"/>
      <c r="E1205" s="276"/>
      <c r="F1205" s="276"/>
      <c r="G1205" s="276"/>
      <c r="H1205" s="276"/>
      <c r="I1205" s="276"/>
      <c r="J1205" s="254"/>
      <c r="K1205" s="254"/>
      <c r="L1205" s="274"/>
      <c r="M1205" s="254"/>
      <c r="N1205" s="271"/>
      <c r="O1205" s="275"/>
      <c r="P1205" s="272"/>
      <c r="Q1205" s="276"/>
      <c r="R1205" s="276"/>
      <c r="S1205" s="276"/>
      <c r="T1205" s="276"/>
      <c r="U1205" s="276"/>
      <c r="V1205" s="254"/>
      <c r="W1205" s="254"/>
      <c r="X1205" s="274"/>
    </row>
    <row r="1206" customFormat="false" ht="24.95" hidden="true" customHeight="true" outlineLevel="0" collapsed="false">
      <c r="A1206" s="253" t="n">
        <v>1</v>
      </c>
      <c r="B1206" s="271"/>
      <c r="C1206" s="280"/>
      <c r="D1206" s="278"/>
      <c r="E1206" s="276"/>
      <c r="F1206" s="276"/>
      <c r="G1206" s="276"/>
      <c r="H1206" s="276"/>
      <c r="I1206" s="276"/>
      <c r="J1206" s="254"/>
      <c r="K1206" s="279"/>
      <c r="L1206" s="274"/>
      <c r="M1206" s="254"/>
      <c r="N1206" s="271"/>
      <c r="O1206" s="280"/>
      <c r="P1206" s="278"/>
      <c r="Q1206" s="276"/>
      <c r="R1206" s="276"/>
      <c r="S1206" s="276"/>
      <c r="T1206" s="276"/>
      <c r="U1206" s="276"/>
      <c r="V1206" s="254"/>
      <c r="W1206" s="279"/>
      <c r="X1206" s="274"/>
    </row>
    <row r="1207" customFormat="false" ht="24.95" hidden="true" customHeight="true" outlineLevel="0" collapsed="false">
      <c r="A1207" s="253"/>
      <c r="B1207" s="271"/>
      <c r="C1207" s="280"/>
      <c r="D1207" s="278"/>
      <c r="E1207" s="281"/>
      <c r="F1207" s="281"/>
      <c r="G1207" s="281"/>
      <c r="H1207" s="281"/>
      <c r="I1207" s="281"/>
      <c r="J1207" s="254"/>
      <c r="K1207" s="279"/>
      <c r="L1207" s="274"/>
      <c r="M1207" s="254"/>
      <c r="N1207" s="271"/>
      <c r="O1207" s="280"/>
      <c r="P1207" s="278"/>
      <c r="Q1207" s="281"/>
      <c r="R1207" s="281"/>
      <c r="S1207" s="281"/>
      <c r="T1207" s="281"/>
      <c r="U1207" s="281"/>
      <c r="V1207" s="254"/>
      <c r="W1207" s="279"/>
      <c r="X1207" s="274"/>
    </row>
    <row r="1208" customFormat="false" ht="24.95" hidden="true" customHeight="true" outlineLevel="0" collapsed="false">
      <c r="A1208" s="253"/>
      <c r="B1208" s="271"/>
      <c r="C1208" s="254"/>
      <c r="D1208" s="278"/>
      <c r="E1208" s="281"/>
      <c r="F1208" s="281"/>
      <c r="G1208" s="281"/>
      <c r="H1208" s="281"/>
      <c r="I1208" s="281"/>
      <c r="J1208" s="254"/>
      <c r="K1208" s="279"/>
      <c r="L1208" s="274"/>
      <c r="M1208" s="254"/>
      <c r="N1208" s="271"/>
      <c r="O1208" s="254"/>
      <c r="P1208" s="278"/>
      <c r="Q1208" s="281"/>
      <c r="R1208" s="281"/>
      <c r="S1208" s="281"/>
      <c r="T1208" s="281"/>
      <c r="U1208" s="281"/>
      <c r="V1208" s="254"/>
      <c r="W1208" s="279"/>
      <c r="X1208" s="274"/>
    </row>
    <row r="1209" customFormat="false" ht="24.95" hidden="true" customHeight="true" outlineLevel="0" collapsed="false">
      <c r="A1209" s="253"/>
      <c r="B1209" s="271"/>
      <c r="C1209" s="275"/>
      <c r="D1209" s="278"/>
      <c r="E1209" s="281"/>
      <c r="F1209" s="281"/>
      <c r="G1209" s="281"/>
      <c r="H1209" s="281"/>
      <c r="I1209" s="281"/>
      <c r="J1209" s="254"/>
      <c r="K1209" s="254"/>
      <c r="L1209" s="274"/>
      <c r="M1209" s="254"/>
      <c r="N1209" s="271"/>
      <c r="O1209" s="275"/>
      <c r="P1209" s="278"/>
      <c r="Q1209" s="281"/>
      <c r="R1209" s="281"/>
      <c r="S1209" s="281"/>
      <c r="T1209" s="281"/>
      <c r="U1209" s="281"/>
      <c r="V1209" s="254"/>
      <c r="W1209" s="254"/>
      <c r="X1209" s="274"/>
    </row>
    <row r="1210" customFormat="false" ht="24.95" hidden="true" customHeight="true" outlineLevel="0" collapsed="false">
      <c r="A1210" s="253"/>
      <c r="B1210" s="282"/>
      <c r="C1210" s="280"/>
      <c r="D1210" s="254"/>
      <c r="E1210" s="254"/>
      <c r="F1210" s="254"/>
      <c r="G1210" s="254"/>
      <c r="H1210" s="254"/>
      <c r="I1210" s="254"/>
      <c r="J1210" s="254"/>
      <c r="K1210" s="254"/>
      <c r="L1210" s="274"/>
      <c r="M1210" s="254"/>
      <c r="N1210" s="282"/>
      <c r="O1210" s="280"/>
      <c r="P1210" s="254"/>
      <c r="Q1210" s="254"/>
      <c r="R1210" s="254"/>
      <c r="S1210" s="254"/>
      <c r="T1210" s="254"/>
      <c r="U1210" s="254"/>
      <c r="V1210" s="254"/>
      <c r="W1210" s="254"/>
      <c r="X1210" s="274"/>
    </row>
    <row r="1211" customFormat="false" ht="24.95" hidden="true" customHeight="true" outlineLevel="0" collapsed="false">
      <c r="A1211" s="253" t="n">
        <v>1</v>
      </c>
      <c r="B1211" s="282"/>
      <c r="C1211" s="280"/>
      <c r="D1211" s="254"/>
      <c r="E1211" s="283"/>
      <c r="F1211" s="283"/>
      <c r="G1211" s="283"/>
      <c r="H1211" s="283"/>
      <c r="I1211" s="283"/>
      <c r="J1211" s="254"/>
      <c r="K1211" s="254"/>
      <c r="L1211" s="274"/>
      <c r="M1211" s="254"/>
      <c r="N1211" s="282"/>
      <c r="O1211" s="280"/>
      <c r="P1211" s="254"/>
      <c r="Q1211" s="283"/>
      <c r="R1211" s="283"/>
      <c r="S1211" s="283"/>
      <c r="T1211" s="283"/>
      <c r="U1211" s="283"/>
      <c r="V1211" s="254"/>
      <c r="W1211" s="254"/>
      <c r="X1211" s="274"/>
    </row>
    <row r="1212" customFormat="false" ht="24.95" hidden="true" customHeight="true" outlineLevel="0" collapsed="false">
      <c r="A1212" s="253" t="n">
        <v>1</v>
      </c>
      <c r="B1212" s="282"/>
      <c r="C1212" s="254"/>
      <c r="D1212" s="254"/>
      <c r="E1212" s="283"/>
      <c r="F1212" s="283"/>
      <c r="G1212" s="283"/>
      <c r="H1212" s="283"/>
      <c r="I1212" s="283"/>
      <c r="J1212" s="254"/>
      <c r="K1212" s="279"/>
      <c r="L1212" s="274"/>
      <c r="M1212" s="254"/>
      <c r="N1212" s="282"/>
      <c r="O1212" s="254"/>
      <c r="P1212" s="254"/>
      <c r="Q1212" s="283"/>
      <c r="R1212" s="283"/>
      <c r="S1212" s="283"/>
      <c r="T1212" s="283"/>
      <c r="U1212" s="283"/>
      <c r="V1212" s="254"/>
      <c r="W1212" s="279"/>
      <c r="X1212" s="274"/>
    </row>
    <row r="1213" customFormat="false" ht="24.95" hidden="true" customHeight="true" outlineLevel="0" collapsed="false">
      <c r="A1213" s="253"/>
      <c r="B1213" s="282"/>
      <c r="C1213" s="275"/>
      <c r="D1213" s="254"/>
      <c r="E1213" s="281"/>
      <c r="F1213" s="281"/>
      <c r="G1213" s="281"/>
      <c r="H1213" s="281"/>
      <c r="I1213" s="281"/>
      <c r="J1213" s="254"/>
      <c r="K1213" s="279"/>
      <c r="L1213" s="274"/>
      <c r="M1213" s="254"/>
      <c r="N1213" s="282"/>
      <c r="O1213" s="275"/>
      <c r="P1213" s="254"/>
      <c r="Q1213" s="281"/>
      <c r="R1213" s="281"/>
      <c r="S1213" s="281"/>
      <c r="T1213" s="281"/>
      <c r="U1213" s="281"/>
      <c r="V1213" s="254"/>
      <c r="W1213" s="279"/>
      <c r="X1213" s="274"/>
    </row>
    <row r="1214" customFormat="false" ht="24.95" hidden="true" customHeight="true" outlineLevel="0" collapsed="false">
      <c r="A1214" s="253"/>
      <c r="B1214" s="282"/>
      <c r="C1214" s="280"/>
      <c r="D1214" s="254"/>
      <c r="E1214" s="281"/>
      <c r="F1214" s="281"/>
      <c r="G1214" s="281"/>
      <c r="H1214" s="281"/>
      <c r="I1214" s="281"/>
      <c r="J1214" s="254"/>
      <c r="K1214" s="279"/>
      <c r="L1214" s="274"/>
      <c r="M1214" s="254"/>
      <c r="N1214" s="282"/>
      <c r="O1214" s="280"/>
      <c r="P1214" s="254"/>
      <c r="Q1214" s="281"/>
      <c r="R1214" s="281"/>
      <c r="S1214" s="281"/>
      <c r="T1214" s="281"/>
      <c r="U1214" s="281"/>
      <c r="V1214" s="254"/>
      <c r="W1214" s="279"/>
      <c r="X1214" s="274"/>
    </row>
    <row r="1215" customFormat="false" ht="24.95" hidden="true" customHeight="true" outlineLevel="0" collapsed="false">
      <c r="A1215" s="253"/>
      <c r="B1215" s="282"/>
      <c r="C1215" s="280"/>
      <c r="D1215" s="254"/>
      <c r="E1215" s="281"/>
      <c r="F1215" s="281"/>
      <c r="G1215" s="281"/>
      <c r="H1215" s="281"/>
      <c r="I1215" s="281"/>
      <c r="J1215" s="254"/>
      <c r="K1215" s="254"/>
      <c r="L1215" s="274"/>
      <c r="M1215" s="254"/>
      <c r="N1215" s="282"/>
      <c r="O1215" s="280"/>
      <c r="P1215" s="254"/>
      <c r="Q1215" s="281"/>
      <c r="R1215" s="281"/>
      <c r="S1215" s="281"/>
      <c r="T1215" s="281"/>
      <c r="U1215" s="281"/>
      <c r="V1215" s="254"/>
      <c r="W1215" s="254"/>
      <c r="X1215" s="274"/>
    </row>
    <row r="1216" customFormat="false" ht="24.95" hidden="true" customHeight="true" outlineLevel="0" collapsed="false">
      <c r="A1216" s="253"/>
      <c r="B1216" s="284"/>
      <c r="C1216" s="285"/>
      <c r="D1216" s="285"/>
      <c r="E1216" s="285"/>
      <c r="F1216" s="285"/>
      <c r="G1216" s="285"/>
      <c r="H1216" s="285"/>
      <c r="I1216" s="285"/>
      <c r="J1216" s="285"/>
      <c r="K1216" s="285"/>
      <c r="L1216" s="286"/>
      <c r="M1216" s="254"/>
      <c r="N1216" s="284"/>
      <c r="O1216" s="285"/>
      <c r="P1216" s="285"/>
      <c r="Q1216" s="285"/>
      <c r="R1216" s="285"/>
      <c r="S1216" s="285"/>
      <c r="T1216" s="285"/>
      <c r="U1216" s="285"/>
      <c r="V1216" s="285"/>
      <c r="W1216" s="285"/>
      <c r="X1216" s="286"/>
    </row>
    <row r="1217" customFormat="false" ht="24.95" hidden="true" customHeight="true" outlineLevel="0" collapsed="false">
      <c r="A1217" s="253"/>
    </row>
    <row r="1218" customFormat="false" ht="24.95" hidden="true" customHeight="true" outlineLevel="0" collapsed="false">
      <c r="A1218" s="253"/>
      <c r="B1218" s="256"/>
      <c r="C1218" s="257"/>
      <c r="D1218" s="258"/>
      <c r="E1218" s="258"/>
      <c r="F1218" s="258"/>
      <c r="G1218" s="258"/>
      <c r="H1218" s="258"/>
      <c r="I1218" s="258"/>
      <c r="J1218" s="258"/>
      <c r="K1218" s="259"/>
      <c r="L1218" s="260"/>
      <c r="M1218" s="254"/>
      <c r="N1218" s="256"/>
      <c r="O1218" s="257"/>
      <c r="P1218" s="258"/>
      <c r="Q1218" s="258"/>
      <c r="R1218" s="258"/>
      <c r="S1218" s="258"/>
      <c r="T1218" s="258"/>
      <c r="U1218" s="258"/>
      <c r="V1218" s="258"/>
      <c r="W1218" s="259"/>
      <c r="X1218" s="260"/>
    </row>
    <row r="1219" customFormat="false" ht="24.95" hidden="true" customHeight="true" outlineLevel="0" collapsed="false">
      <c r="A1219" s="253"/>
      <c r="B1219" s="264"/>
      <c r="C1219" s="265"/>
      <c r="D1219" s="266"/>
      <c r="E1219" s="266"/>
      <c r="F1219" s="266"/>
      <c r="G1219" s="266"/>
      <c r="H1219" s="266"/>
      <c r="I1219" s="266"/>
      <c r="J1219" s="266"/>
      <c r="K1219" s="267"/>
      <c r="L1219" s="268"/>
      <c r="M1219" s="269"/>
      <c r="N1219" s="270"/>
      <c r="O1219" s="265"/>
      <c r="P1219" s="266"/>
      <c r="Q1219" s="266"/>
      <c r="R1219" s="266"/>
      <c r="S1219" s="266"/>
      <c r="T1219" s="266"/>
      <c r="U1219" s="266"/>
      <c r="V1219" s="266"/>
      <c r="W1219" s="267"/>
      <c r="X1219" s="268"/>
    </row>
    <row r="1220" customFormat="false" ht="24.95" hidden="true" customHeight="true" outlineLevel="0" collapsed="false">
      <c r="A1220" s="253"/>
      <c r="B1220" s="271"/>
      <c r="C1220" s="272"/>
      <c r="D1220" s="272"/>
      <c r="E1220" s="273"/>
      <c r="F1220" s="273"/>
      <c r="G1220" s="273"/>
      <c r="H1220" s="273"/>
      <c r="I1220" s="273"/>
      <c r="J1220" s="254"/>
      <c r="K1220" s="254"/>
      <c r="L1220" s="274"/>
      <c r="M1220" s="254"/>
      <c r="N1220" s="271"/>
      <c r="O1220" s="272"/>
      <c r="P1220" s="272"/>
      <c r="Q1220" s="273"/>
      <c r="R1220" s="273"/>
      <c r="S1220" s="273"/>
      <c r="T1220" s="273"/>
      <c r="U1220" s="273"/>
      <c r="V1220" s="254"/>
      <c r="W1220" s="254"/>
      <c r="X1220" s="274"/>
    </row>
    <row r="1221" customFormat="false" ht="24.95" hidden="true" customHeight="true" outlineLevel="0" collapsed="false">
      <c r="A1221" s="253" t="n">
        <v>1</v>
      </c>
      <c r="B1221" s="271"/>
      <c r="C1221" s="275"/>
      <c r="D1221" s="272"/>
      <c r="E1221" s="276"/>
      <c r="F1221" s="276"/>
      <c r="G1221" s="276"/>
      <c r="H1221" s="276"/>
      <c r="I1221" s="276"/>
      <c r="J1221" s="254"/>
      <c r="K1221" s="254"/>
      <c r="L1221" s="274"/>
      <c r="M1221" s="254"/>
      <c r="N1221" s="271"/>
      <c r="O1221" s="275"/>
      <c r="P1221" s="272"/>
      <c r="Q1221" s="276"/>
      <c r="R1221" s="276"/>
      <c r="S1221" s="276"/>
      <c r="T1221" s="276"/>
      <c r="U1221" s="276"/>
      <c r="V1221" s="254"/>
      <c r="W1221" s="254"/>
      <c r="X1221" s="274"/>
    </row>
    <row r="1222" customFormat="false" ht="24.95" hidden="true" customHeight="true" outlineLevel="0" collapsed="false">
      <c r="A1222" s="253" t="n">
        <v>1</v>
      </c>
      <c r="B1222" s="271"/>
      <c r="C1222" s="280"/>
      <c r="D1222" s="278"/>
      <c r="E1222" s="276"/>
      <c r="F1222" s="276"/>
      <c r="G1222" s="276"/>
      <c r="H1222" s="276"/>
      <c r="I1222" s="276"/>
      <c r="J1222" s="254"/>
      <c r="K1222" s="279"/>
      <c r="L1222" s="274"/>
      <c r="M1222" s="254"/>
      <c r="N1222" s="271"/>
      <c r="O1222" s="280"/>
      <c r="P1222" s="278"/>
      <c r="Q1222" s="276"/>
      <c r="R1222" s="276"/>
      <c r="S1222" s="276"/>
      <c r="T1222" s="276"/>
      <c r="U1222" s="276"/>
      <c r="V1222" s="254"/>
      <c r="W1222" s="279"/>
      <c r="X1222" s="274"/>
    </row>
    <row r="1223" customFormat="false" ht="24.95" hidden="true" customHeight="true" outlineLevel="0" collapsed="false">
      <c r="A1223" s="253"/>
      <c r="B1223" s="271"/>
      <c r="C1223" s="280"/>
      <c r="D1223" s="278"/>
      <c r="E1223" s="281"/>
      <c r="F1223" s="281"/>
      <c r="G1223" s="281"/>
      <c r="H1223" s="281"/>
      <c r="I1223" s="281"/>
      <c r="J1223" s="254"/>
      <c r="K1223" s="279"/>
      <c r="L1223" s="274"/>
      <c r="M1223" s="254"/>
      <c r="N1223" s="271"/>
      <c r="O1223" s="280"/>
      <c r="P1223" s="278"/>
      <c r="Q1223" s="281"/>
      <c r="R1223" s="281"/>
      <c r="S1223" s="281"/>
      <c r="T1223" s="281"/>
      <c r="U1223" s="281"/>
      <c r="V1223" s="254"/>
      <c r="W1223" s="279"/>
      <c r="X1223" s="274"/>
    </row>
    <row r="1224" customFormat="false" ht="24.95" hidden="true" customHeight="true" outlineLevel="0" collapsed="false">
      <c r="A1224" s="253"/>
      <c r="B1224" s="271"/>
      <c r="C1224" s="254"/>
      <c r="D1224" s="278"/>
      <c r="E1224" s="281"/>
      <c r="F1224" s="281"/>
      <c r="G1224" s="281"/>
      <c r="H1224" s="281"/>
      <c r="I1224" s="281"/>
      <c r="J1224" s="254"/>
      <c r="K1224" s="279"/>
      <c r="L1224" s="274"/>
      <c r="M1224" s="254"/>
      <c r="N1224" s="271"/>
      <c r="O1224" s="254"/>
      <c r="P1224" s="278"/>
      <c r="Q1224" s="281"/>
      <c r="R1224" s="281"/>
      <c r="S1224" s="281"/>
      <c r="T1224" s="281"/>
      <c r="U1224" s="281"/>
      <c r="V1224" s="254"/>
      <c r="W1224" s="279"/>
      <c r="X1224" s="274"/>
    </row>
    <row r="1225" customFormat="false" ht="24.95" hidden="true" customHeight="true" outlineLevel="0" collapsed="false">
      <c r="A1225" s="253"/>
      <c r="B1225" s="271"/>
      <c r="C1225" s="275"/>
      <c r="D1225" s="278"/>
      <c r="E1225" s="281"/>
      <c r="F1225" s="281"/>
      <c r="G1225" s="281"/>
      <c r="H1225" s="281"/>
      <c r="I1225" s="281"/>
      <c r="J1225" s="254"/>
      <c r="K1225" s="254"/>
      <c r="L1225" s="274"/>
      <c r="M1225" s="254"/>
      <c r="N1225" s="271"/>
      <c r="O1225" s="275"/>
      <c r="P1225" s="278"/>
      <c r="Q1225" s="281"/>
      <c r="R1225" s="281"/>
      <c r="S1225" s="281"/>
      <c r="T1225" s="281"/>
      <c r="U1225" s="281"/>
      <c r="V1225" s="254"/>
      <c r="W1225" s="254"/>
      <c r="X1225" s="274"/>
    </row>
    <row r="1226" customFormat="false" ht="24.95" hidden="true" customHeight="true" outlineLevel="0" collapsed="false">
      <c r="A1226" s="253"/>
      <c r="B1226" s="282"/>
      <c r="C1226" s="280"/>
      <c r="D1226" s="254"/>
      <c r="E1226" s="254"/>
      <c r="F1226" s="254"/>
      <c r="G1226" s="254"/>
      <c r="H1226" s="254"/>
      <c r="I1226" s="254"/>
      <c r="J1226" s="254"/>
      <c r="K1226" s="254"/>
      <c r="L1226" s="274"/>
      <c r="M1226" s="254"/>
      <c r="N1226" s="282"/>
      <c r="O1226" s="280"/>
      <c r="P1226" s="254"/>
      <c r="Q1226" s="254"/>
      <c r="R1226" s="254"/>
      <c r="S1226" s="254"/>
      <c r="T1226" s="254"/>
      <c r="U1226" s="254"/>
      <c r="V1226" s="254"/>
      <c r="W1226" s="254"/>
      <c r="X1226" s="274"/>
    </row>
    <row r="1227" customFormat="false" ht="24.95" hidden="true" customHeight="true" outlineLevel="0" collapsed="false">
      <c r="A1227" s="253" t="n">
        <v>1</v>
      </c>
      <c r="B1227" s="282"/>
      <c r="C1227" s="280"/>
      <c r="D1227" s="254"/>
      <c r="E1227" s="283"/>
      <c r="F1227" s="283"/>
      <c r="G1227" s="283"/>
      <c r="H1227" s="283"/>
      <c r="I1227" s="283"/>
      <c r="J1227" s="254"/>
      <c r="K1227" s="254"/>
      <c r="L1227" s="274"/>
      <c r="M1227" s="254"/>
      <c r="N1227" s="282"/>
      <c r="O1227" s="280"/>
      <c r="P1227" s="254"/>
      <c r="Q1227" s="283"/>
      <c r="R1227" s="283"/>
      <c r="S1227" s="283"/>
      <c r="T1227" s="283"/>
      <c r="U1227" s="283"/>
      <c r="V1227" s="254"/>
      <c r="W1227" s="254"/>
      <c r="X1227" s="274"/>
    </row>
    <row r="1228" customFormat="false" ht="24.95" hidden="true" customHeight="true" outlineLevel="0" collapsed="false">
      <c r="A1228" s="253" t="n">
        <v>1</v>
      </c>
      <c r="B1228" s="282"/>
      <c r="C1228" s="254"/>
      <c r="D1228" s="254"/>
      <c r="E1228" s="283"/>
      <c r="F1228" s="283"/>
      <c r="G1228" s="283"/>
      <c r="H1228" s="283"/>
      <c r="I1228" s="283"/>
      <c r="J1228" s="254"/>
      <c r="K1228" s="279"/>
      <c r="L1228" s="274"/>
      <c r="M1228" s="254"/>
      <c r="N1228" s="282"/>
      <c r="O1228" s="254"/>
      <c r="P1228" s="254"/>
      <c r="Q1228" s="283"/>
      <c r="R1228" s="283"/>
      <c r="S1228" s="283"/>
      <c r="T1228" s="283"/>
      <c r="U1228" s="283"/>
      <c r="V1228" s="254"/>
      <c r="W1228" s="279"/>
      <c r="X1228" s="274"/>
    </row>
    <row r="1229" customFormat="false" ht="24.95" hidden="true" customHeight="true" outlineLevel="0" collapsed="false">
      <c r="A1229" s="253"/>
      <c r="B1229" s="282"/>
      <c r="C1229" s="275"/>
      <c r="D1229" s="254"/>
      <c r="E1229" s="281"/>
      <c r="F1229" s="281"/>
      <c r="G1229" s="281"/>
      <c r="H1229" s="281"/>
      <c r="I1229" s="281"/>
      <c r="J1229" s="254"/>
      <c r="K1229" s="279"/>
      <c r="L1229" s="274"/>
      <c r="M1229" s="254"/>
      <c r="N1229" s="282"/>
      <c r="O1229" s="275"/>
      <c r="P1229" s="254"/>
      <c r="Q1229" s="281"/>
      <c r="R1229" s="281"/>
      <c r="S1229" s="281"/>
      <c r="T1229" s="281"/>
      <c r="U1229" s="281"/>
      <c r="V1229" s="254"/>
      <c r="W1229" s="279"/>
      <c r="X1229" s="274"/>
    </row>
    <row r="1230" customFormat="false" ht="24.95" hidden="true" customHeight="true" outlineLevel="0" collapsed="false">
      <c r="A1230" s="253"/>
      <c r="B1230" s="282"/>
      <c r="C1230" s="280"/>
      <c r="D1230" s="254"/>
      <c r="E1230" s="281"/>
      <c r="F1230" s="281"/>
      <c r="G1230" s="281"/>
      <c r="H1230" s="281"/>
      <c r="I1230" s="281"/>
      <c r="J1230" s="254"/>
      <c r="K1230" s="279"/>
      <c r="L1230" s="274"/>
      <c r="M1230" s="254"/>
      <c r="N1230" s="282"/>
      <c r="O1230" s="280"/>
      <c r="P1230" s="254"/>
      <c r="Q1230" s="281"/>
      <c r="R1230" s="281"/>
      <c r="S1230" s="281"/>
      <c r="T1230" s="281"/>
      <c r="U1230" s="281"/>
      <c r="V1230" s="254"/>
      <c r="W1230" s="279"/>
      <c r="X1230" s="274"/>
    </row>
    <row r="1231" customFormat="false" ht="24.95" hidden="true" customHeight="true" outlineLevel="0" collapsed="false">
      <c r="A1231" s="253"/>
      <c r="B1231" s="282"/>
      <c r="C1231" s="280"/>
      <c r="D1231" s="254"/>
      <c r="E1231" s="281"/>
      <c r="F1231" s="281"/>
      <c r="G1231" s="281"/>
      <c r="H1231" s="281"/>
      <c r="I1231" s="281"/>
      <c r="J1231" s="254"/>
      <c r="K1231" s="254"/>
      <c r="L1231" s="274"/>
      <c r="M1231" s="254"/>
      <c r="N1231" s="282"/>
      <c r="O1231" s="280"/>
      <c r="P1231" s="254"/>
      <c r="Q1231" s="281"/>
      <c r="R1231" s="281"/>
      <c r="S1231" s="281"/>
      <c r="T1231" s="281"/>
      <c r="U1231" s="281"/>
      <c r="V1231" s="254"/>
      <c r="W1231" s="254"/>
      <c r="X1231" s="274"/>
    </row>
    <row r="1232" customFormat="false" ht="24.95" hidden="true" customHeight="true" outlineLevel="0" collapsed="false">
      <c r="A1232" s="253"/>
      <c r="B1232" s="284"/>
      <c r="C1232" s="285"/>
      <c r="D1232" s="285"/>
      <c r="E1232" s="285"/>
      <c r="F1232" s="285"/>
      <c r="G1232" s="285"/>
      <c r="H1232" s="285"/>
      <c r="I1232" s="285"/>
      <c r="J1232" s="285"/>
      <c r="K1232" s="285"/>
      <c r="L1232" s="286"/>
      <c r="M1232" s="254"/>
      <c r="N1232" s="284"/>
      <c r="O1232" s="285"/>
      <c r="P1232" s="285"/>
      <c r="Q1232" s="285"/>
      <c r="R1232" s="285"/>
      <c r="S1232" s="285"/>
      <c r="T1232" s="285"/>
      <c r="U1232" s="285"/>
      <c r="V1232" s="285"/>
      <c r="W1232" s="285"/>
      <c r="X1232" s="286"/>
    </row>
    <row r="1233" customFormat="false" ht="24.95" hidden="true" customHeight="true" outlineLevel="0" collapsed="false">
      <c r="A1233" s="253"/>
      <c r="B1233" s="254"/>
      <c r="C1233" s="254"/>
      <c r="D1233" s="254"/>
      <c r="E1233" s="254"/>
      <c r="F1233" s="254"/>
      <c r="G1233" s="254"/>
      <c r="H1233" s="254"/>
      <c r="I1233" s="254"/>
      <c r="J1233" s="254"/>
      <c r="K1233" s="254"/>
      <c r="L1233" s="254"/>
      <c r="M1233" s="254"/>
      <c r="N1233" s="254"/>
      <c r="O1233" s="254"/>
      <c r="P1233" s="254"/>
      <c r="Q1233" s="254"/>
      <c r="R1233" s="254"/>
      <c r="S1233" s="254"/>
      <c r="T1233" s="254"/>
      <c r="U1233" s="254"/>
      <c r="V1233" s="254"/>
      <c r="W1233" s="254"/>
      <c r="X1233" s="254"/>
    </row>
    <row r="1234" customFormat="false" ht="24.95" hidden="true" customHeight="true" outlineLevel="0" collapsed="false">
      <c r="A1234" s="253"/>
      <c r="B1234" s="256"/>
      <c r="C1234" s="257"/>
      <c r="D1234" s="258"/>
      <c r="E1234" s="258"/>
      <c r="F1234" s="258"/>
      <c r="G1234" s="258"/>
      <c r="H1234" s="258"/>
      <c r="I1234" s="258"/>
      <c r="J1234" s="258"/>
      <c r="K1234" s="259"/>
      <c r="L1234" s="260"/>
      <c r="M1234" s="254"/>
      <c r="N1234" s="256"/>
      <c r="O1234" s="257"/>
      <c r="P1234" s="258"/>
      <c r="Q1234" s="258"/>
      <c r="R1234" s="258"/>
      <c r="S1234" s="258"/>
      <c r="T1234" s="258"/>
      <c r="U1234" s="258"/>
      <c r="V1234" s="258"/>
      <c r="W1234" s="259"/>
      <c r="X1234" s="260"/>
    </row>
    <row r="1235" customFormat="false" ht="24.95" hidden="true" customHeight="true" outlineLevel="0" collapsed="false">
      <c r="A1235" s="253"/>
      <c r="B1235" s="264"/>
      <c r="C1235" s="265"/>
      <c r="D1235" s="266"/>
      <c r="E1235" s="266"/>
      <c r="F1235" s="266"/>
      <c r="G1235" s="266"/>
      <c r="H1235" s="266"/>
      <c r="I1235" s="266"/>
      <c r="J1235" s="266"/>
      <c r="K1235" s="267"/>
      <c r="L1235" s="268"/>
      <c r="M1235" s="269"/>
      <c r="N1235" s="270"/>
      <c r="O1235" s="265"/>
      <c r="P1235" s="266"/>
      <c r="Q1235" s="266"/>
      <c r="R1235" s="266"/>
      <c r="S1235" s="266"/>
      <c r="T1235" s="266"/>
      <c r="U1235" s="266"/>
      <c r="V1235" s="266"/>
      <c r="W1235" s="267"/>
      <c r="X1235" s="268"/>
    </row>
    <row r="1236" customFormat="false" ht="24.95" hidden="true" customHeight="true" outlineLevel="0" collapsed="false">
      <c r="A1236" s="253"/>
      <c r="B1236" s="271"/>
      <c r="C1236" s="272"/>
      <c r="D1236" s="272"/>
      <c r="E1236" s="273"/>
      <c r="F1236" s="273"/>
      <c r="G1236" s="273"/>
      <c r="H1236" s="273"/>
      <c r="I1236" s="273"/>
      <c r="J1236" s="254"/>
      <c r="K1236" s="254"/>
      <c r="L1236" s="274"/>
      <c r="M1236" s="254"/>
      <c r="N1236" s="271"/>
      <c r="O1236" s="272"/>
      <c r="P1236" s="272"/>
      <c r="Q1236" s="273"/>
      <c r="R1236" s="273"/>
      <c r="S1236" s="273"/>
      <c r="T1236" s="273"/>
      <c r="U1236" s="273"/>
      <c r="V1236" s="254"/>
      <c r="W1236" s="254"/>
      <c r="X1236" s="274"/>
    </row>
    <row r="1237" customFormat="false" ht="24.95" hidden="true" customHeight="true" outlineLevel="0" collapsed="false">
      <c r="A1237" s="253" t="n">
        <v>1</v>
      </c>
      <c r="B1237" s="271"/>
      <c r="C1237" s="275"/>
      <c r="D1237" s="272"/>
      <c r="E1237" s="276"/>
      <c r="F1237" s="276"/>
      <c r="G1237" s="276"/>
      <c r="H1237" s="276"/>
      <c r="I1237" s="276"/>
      <c r="J1237" s="254"/>
      <c r="K1237" s="254"/>
      <c r="L1237" s="274"/>
      <c r="M1237" s="254"/>
      <c r="N1237" s="271"/>
      <c r="O1237" s="275"/>
      <c r="P1237" s="272"/>
      <c r="Q1237" s="276"/>
      <c r="R1237" s="276"/>
      <c r="S1237" s="276"/>
      <c r="T1237" s="276"/>
      <c r="U1237" s="276"/>
      <c r="V1237" s="254"/>
      <c r="W1237" s="254"/>
      <c r="X1237" s="274"/>
    </row>
    <row r="1238" customFormat="false" ht="24.95" hidden="true" customHeight="true" outlineLevel="0" collapsed="false">
      <c r="A1238" s="253" t="n">
        <v>1</v>
      </c>
      <c r="B1238" s="271"/>
      <c r="C1238" s="280"/>
      <c r="D1238" s="278"/>
      <c r="E1238" s="276"/>
      <c r="F1238" s="276"/>
      <c r="G1238" s="276"/>
      <c r="H1238" s="276"/>
      <c r="I1238" s="276"/>
      <c r="J1238" s="254"/>
      <c r="K1238" s="279"/>
      <c r="L1238" s="274"/>
      <c r="M1238" s="254"/>
      <c r="N1238" s="271"/>
      <c r="O1238" s="280"/>
      <c r="P1238" s="278"/>
      <c r="Q1238" s="276"/>
      <c r="R1238" s="276"/>
      <c r="S1238" s="276"/>
      <c r="T1238" s="276"/>
      <c r="U1238" s="276"/>
      <c r="V1238" s="254"/>
      <c r="W1238" s="279"/>
      <c r="X1238" s="274"/>
    </row>
    <row r="1239" customFormat="false" ht="24.95" hidden="true" customHeight="true" outlineLevel="0" collapsed="false">
      <c r="A1239" s="253"/>
      <c r="B1239" s="271"/>
      <c r="C1239" s="280"/>
      <c r="D1239" s="278"/>
      <c r="E1239" s="281"/>
      <c r="F1239" s="281"/>
      <c r="G1239" s="281"/>
      <c r="H1239" s="281"/>
      <c r="I1239" s="281"/>
      <c r="J1239" s="254"/>
      <c r="K1239" s="279"/>
      <c r="L1239" s="274"/>
      <c r="M1239" s="254"/>
      <c r="N1239" s="271"/>
      <c r="O1239" s="280"/>
      <c r="P1239" s="278"/>
      <c r="Q1239" s="281"/>
      <c r="R1239" s="281"/>
      <c r="S1239" s="281"/>
      <c r="T1239" s="281"/>
      <c r="U1239" s="281"/>
      <c r="V1239" s="254"/>
      <c r="W1239" s="279"/>
      <c r="X1239" s="274"/>
    </row>
    <row r="1240" customFormat="false" ht="24.95" hidden="true" customHeight="true" outlineLevel="0" collapsed="false">
      <c r="A1240" s="253"/>
      <c r="B1240" s="271"/>
      <c r="C1240" s="254"/>
      <c r="D1240" s="278"/>
      <c r="E1240" s="281"/>
      <c r="F1240" s="281"/>
      <c r="G1240" s="281"/>
      <c r="H1240" s="281"/>
      <c r="I1240" s="281"/>
      <c r="J1240" s="254"/>
      <c r="K1240" s="279"/>
      <c r="L1240" s="274"/>
      <c r="M1240" s="254"/>
      <c r="N1240" s="271"/>
      <c r="O1240" s="254"/>
      <c r="P1240" s="278"/>
      <c r="Q1240" s="281"/>
      <c r="R1240" s="281"/>
      <c r="S1240" s="281"/>
      <c r="T1240" s="281"/>
      <c r="U1240" s="281"/>
      <c r="V1240" s="254"/>
      <c r="W1240" s="279"/>
      <c r="X1240" s="274"/>
    </row>
    <row r="1241" customFormat="false" ht="24.95" hidden="true" customHeight="true" outlineLevel="0" collapsed="false">
      <c r="A1241" s="253"/>
      <c r="B1241" s="271"/>
      <c r="C1241" s="275"/>
      <c r="D1241" s="278"/>
      <c r="E1241" s="281"/>
      <c r="F1241" s="281"/>
      <c r="G1241" s="281"/>
      <c r="H1241" s="281"/>
      <c r="I1241" s="281"/>
      <c r="J1241" s="254"/>
      <c r="K1241" s="254"/>
      <c r="L1241" s="274"/>
      <c r="M1241" s="254"/>
      <c r="N1241" s="271"/>
      <c r="O1241" s="275"/>
      <c r="P1241" s="278"/>
      <c r="Q1241" s="281"/>
      <c r="R1241" s="281"/>
      <c r="S1241" s="281"/>
      <c r="T1241" s="281"/>
      <c r="U1241" s="281"/>
      <c r="V1241" s="254"/>
      <c r="W1241" s="254"/>
      <c r="X1241" s="274"/>
    </row>
    <row r="1242" customFormat="false" ht="24.95" hidden="true" customHeight="true" outlineLevel="0" collapsed="false">
      <c r="A1242" s="253"/>
      <c r="B1242" s="282"/>
      <c r="C1242" s="280"/>
      <c r="D1242" s="254"/>
      <c r="E1242" s="254"/>
      <c r="F1242" s="254"/>
      <c r="G1242" s="254"/>
      <c r="H1242" s="254"/>
      <c r="I1242" s="254"/>
      <c r="J1242" s="254"/>
      <c r="K1242" s="254"/>
      <c r="L1242" s="274"/>
      <c r="M1242" s="254"/>
      <c r="N1242" s="282"/>
      <c r="O1242" s="280"/>
      <c r="P1242" s="254"/>
      <c r="Q1242" s="254"/>
      <c r="R1242" s="254"/>
      <c r="S1242" s="254"/>
      <c r="T1242" s="254"/>
      <c r="U1242" s="254"/>
      <c r="V1242" s="254"/>
      <c r="W1242" s="254"/>
      <c r="X1242" s="274"/>
    </row>
    <row r="1243" customFormat="false" ht="24.95" hidden="true" customHeight="true" outlineLevel="0" collapsed="false">
      <c r="A1243" s="253" t="n">
        <v>1</v>
      </c>
      <c r="B1243" s="282"/>
      <c r="C1243" s="280"/>
      <c r="D1243" s="254"/>
      <c r="E1243" s="283"/>
      <c r="F1243" s="283"/>
      <c r="G1243" s="283"/>
      <c r="H1243" s="283"/>
      <c r="I1243" s="283"/>
      <c r="J1243" s="254"/>
      <c r="K1243" s="254"/>
      <c r="L1243" s="274"/>
      <c r="M1243" s="254"/>
      <c r="N1243" s="282"/>
      <c r="O1243" s="280"/>
      <c r="P1243" s="254"/>
      <c r="Q1243" s="283"/>
      <c r="R1243" s="283"/>
      <c r="S1243" s="283"/>
      <c r="T1243" s="283"/>
      <c r="U1243" s="283"/>
      <c r="V1243" s="254"/>
      <c r="W1243" s="254"/>
      <c r="X1243" s="274"/>
    </row>
    <row r="1244" customFormat="false" ht="24.95" hidden="true" customHeight="true" outlineLevel="0" collapsed="false">
      <c r="A1244" s="253" t="n">
        <v>1</v>
      </c>
      <c r="B1244" s="282"/>
      <c r="C1244" s="254"/>
      <c r="D1244" s="254"/>
      <c r="E1244" s="283"/>
      <c r="F1244" s="283"/>
      <c r="G1244" s="283"/>
      <c r="H1244" s="283"/>
      <c r="I1244" s="283"/>
      <c r="J1244" s="254"/>
      <c r="K1244" s="279"/>
      <c r="L1244" s="274"/>
      <c r="M1244" s="254"/>
      <c r="N1244" s="282"/>
      <c r="O1244" s="254"/>
      <c r="P1244" s="254"/>
      <c r="Q1244" s="283"/>
      <c r="R1244" s="283"/>
      <c r="S1244" s="283"/>
      <c r="T1244" s="283"/>
      <c r="U1244" s="283"/>
      <c r="V1244" s="254"/>
      <c r="W1244" s="279"/>
      <c r="X1244" s="274"/>
    </row>
    <row r="1245" customFormat="false" ht="24.95" hidden="true" customHeight="true" outlineLevel="0" collapsed="false">
      <c r="A1245" s="253"/>
      <c r="B1245" s="282"/>
      <c r="C1245" s="275"/>
      <c r="D1245" s="254"/>
      <c r="E1245" s="281"/>
      <c r="F1245" s="281"/>
      <c r="G1245" s="281"/>
      <c r="H1245" s="281"/>
      <c r="I1245" s="281"/>
      <c r="J1245" s="254"/>
      <c r="K1245" s="279"/>
      <c r="L1245" s="274"/>
      <c r="M1245" s="254"/>
      <c r="N1245" s="282"/>
      <c r="O1245" s="275"/>
      <c r="P1245" s="254"/>
      <c r="Q1245" s="281"/>
      <c r="R1245" s="281"/>
      <c r="S1245" s="281"/>
      <c r="T1245" s="281"/>
      <c r="U1245" s="281"/>
      <c r="V1245" s="254"/>
      <c r="W1245" s="279"/>
      <c r="X1245" s="274"/>
    </row>
    <row r="1246" customFormat="false" ht="24.95" hidden="true" customHeight="true" outlineLevel="0" collapsed="false">
      <c r="A1246" s="253"/>
      <c r="B1246" s="282"/>
      <c r="C1246" s="280"/>
      <c r="D1246" s="254"/>
      <c r="E1246" s="281"/>
      <c r="F1246" s="281"/>
      <c r="G1246" s="281"/>
      <c r="H1246" s="281"/>
      <c r="I1246" s="281"/>
      <c r="J1246" s="254"/>
      <c r="K1246" s="279"/>
      <c r="L1246" s="274"/>
      <c r="M1246" s="254"/>
      <c r="N1246" s="282"/>
      <c r="O1246" s="280"/>
      <c r="P1246" s="254"/>
      <c r="Q1246" s="281"/>
      <c r="R1246" s="281"/>
      <c r="S1246" s="281"/>
      <c r="T1246" s="281"/>
      <c r="U1246" s="281"/>
      <c r="V1246" s="254"/>
      <c r="W1246" s="279"/>
      <c r="X1246" s="274"/>
    </row>
    <row r="1247" customFormat="false" ht="24.95" hidden="true" customHeight="true" outlineLevel="0" collapsed="false">
      <c r="A1247" s="253"/>
      <c r="B1247" s="282"/>
      <c r="C1247" s="280"/>
      <c r="D1247" s="254"/>
      <c r="E1247" s="281"/>
      <c r="F1247" s="281"/>
      <c r="G1247" s="281"/>
      <c r="H1247" s="281"/>
      <c r="I1247" s="281"/>
      <c r="J1247" s="254"/>
      <c r="K1247" s="254"/>
      <c r="L1247" s="274"/>
      <c r="M1247" s="254"/>
      <c r="N1247" s="282"/>
      <c r="O1247" s="280"/>
      <c r="P1247" s="254"/>
      <c r="Q1247" s="281"/>
      <c r="R1247" s="281"/>
      <c r="S1247" s="281"/>
      <c r="T1247" s="281"/>
      <c r="U1247" s="281"/>
      <c r="V1247" s="254"/>
      <c r="W1247" s="254"/>
      <c r="X1247" s="274"/>
    </row>
    <row r="1248" customFormat="false" ht="24.95" hidden="true" customHeight="true" outlineLevel="0" collapsed="false">
      <c r="A1248" s="253"/>
      <c r="B1248" s="284"/>
      <c r="C1248" s="285"/>
      <c r="D1248" s="285"/>
      <c r="E1248" s="285"/>
      <c r="F1248" s="285"/>
      <c r="G1248" s="285"/>
      <c r="H1248" s="285"/>
      <c r="I1248" s="285"/>
      <c r="J1248" s="285"/>
      <c r="K1248" s="285"/>
      <c r="L1248" s="286"/>
      <c r="M1248" s="254"/>
      <c r="N1248" s="284"/>
      <c r="O1248" s="285"/>
      <c r="P1248" s="285"/>
      <c r="Q1248" s="285"/>
      <c r="R1248" s="285"/>
      <c r="S1248" s="285"/>
      <c r="T1248" s="285"/>
      <c r="U1248" s="285"/>
      <c r="V1248" s="285"/>
      <c r="W1248" s="285"/>
      <c r="X1248" s="286"/>
    </row>
    <row r="1249" customFormat="false" ht="24.95" hidden="true" customHeight="true" outlineLevel="0" collapsed="false">
      <c r="A1249" s="253"/>
      <c r="B1249" s="254"/>
      <c r="C1249" s="254"/>
      <c r="D1249" s="254"/>
      <c r="E1249" s="254"/>
      <c r="F1249" s="254"/>
      <c r="G1249" s="254"/>
      <c r="H1249" s="254"/>
      <c r="I1249" s="254"/>
      <c r="J1249" s="254"/>
      <c r="K1249" s="254"/>
      <c r="L1249" s="254"/>
      <c r="M1249" s="254"/>
      <c r="N1249" s="254"/>
      <c r="O1249" s="254"/>
      <c r="P1249" s="254"/>
      <c r="Q1249" s="254"/>
      <c r="R1249" s="254"/>
      <c r="S1249" s="254"/>
      <c r="T1249" s="254"/>
      <c r="U1249" s="254"/>
      <c r="V1249" s="254"/>
      <c r="W1249" s="254"/>
      <c r="X1249" s="254"/>
    </row>
    <row r="1250" customFormat="false" ht="24.95" hidden="true" customHeight="true" outlineLevel="0" collapsed="false">
      <c r="A1250" s="253"/>
      <c r="B1250" s="256"/>
      <c r="C1250" s="257"/>
      <c r="D1250" s="258"/>
      <c r="E1250" s="258"/>
      <c r="F1250" s="258"/>
      <c r="G1250" s="258"/>
      <c r="H1250" s="258"/>
      <c r="I1250" s="258"/>
      <c r="J1250" s="258"/>
      <c r="K1250" s="259"/>
      <c r="L1250" s="260"/>
      <c r="M1250" s="254"/>
      <c r="N1250" s="256"/>
      <c r="O1250" s="257"/>
      <c r="P1250" s="258"/>
      <c r="Q1250" s="258"/>
      <c r="R1250" s="258"/>
      <c r="S1250" s="258"/>
      <c r="T1250" s="258"/>
      <c r="U1250" s="258"/>
      <c r="V1250" s="258"/>
      <c r="W1250" s="259"/>
      <c r="X1250" s="260"/>
    </row>
    <row r="1251" customFormat="false" ht="24.95" hidden="true" customHeight="true" outlineLevel="0" collapsed="false">
      <c r="A1251" s="253"/>
      <c r="B1251" s="264"/>
      <c r="C1251" s="265"/>
      <c r="D1251" s="266"/>
      <c r="E1251" s="266"/>
      <c r="F1251" s="266"/>
      <c r="G1251" s="266"/>
      <c r="H1251" s="266"/>
      <c r="I1251" s="266"/>
      <c r="J1251" s="266"/>
      <c r="K1251" s="267"/>
      <c r="L1251" s="268"/>
      <c r="M1251" s="269"/>
      <c r="N1251" s="270"/>
      <c r="O1251" s="265"/>
      <c r="P1251" s="266"/>
      <c r="Q1251" s="266"/>
      <c r="R1251" s="266"/>
      <c r="S1251" s="266"/>
      <c r="T1251" s="266"/>
      <c r="U1251" s="266"/>
      <c r="V1251" s="266"/>
      <c r="W1251" s="267"/>
      <c r="X1251" s="268"/>
    </row>
    <row r="1252" customFormat="false" ht="24.95" hidden="true" customHeight="true" outlineLevel="0" collapsed="false">
      <c r="A1252" s="253"/>
      <c r="B1252" s="271"/>
      <c r="C1252" s="272"/>
      <c r="D1252" s="272"/>
      <c r="E1252" s="273"/>
      <c r="F1252" s="273"/>
      <c r="G1252" s="273"/>
      <c r="H1252" s="273"/>
      <c r="I1252" s="273"/>
      <c r="J1252" s="254"/>
      <c r="K1252" s="254"/>
      <c r="L1252" s="274"/>
      <c r="M1252" s="254"/>
      <c r="N1252" s="271"/>
      <c r="O1252" s="272"/>
      <c r="P1252" s="272"/>
      <c r="Q1252" s="273"/>
      <c r="R1252" s="273"/>
      <c r="S1252" s="273"/>
      <c r="T1252" s="273"/>
      <c r="U1252" s="273"/>
      <c r="V1252" s="254"/>
      <c r="W1252" s="254"/>
      <c r="X1252" s="274"/>
    </row>
    <row r="1253" customFormat="false" ht="24.95" hidden="true" customHeight="true" outlineLevel="0" collapsed="false">
      <c r="A1253" s="253" t="n">
        <v>1</v>
      </c>
      <c r="B1253" s="271"/>
      <c r="C1253" s="275"/>
      <c r="D1253" s="272"/>
      <c r="E1253" s="276"/>
      <c r="F1253" s="276"/>
      <c r="G1253" s="276"/>
      <c r="H1253" s="276"/>
      <c r="I1253" s="276"/>
      <c r="J1253" s="254"/>
      <c r="K1253" s="254"/>
      <c r="L1253" s="274"/>
      <c r="M1253" s="254"/>
      <c r="N1253" s="271"/>
      <c r="O1253" s="275"/>
      <c r="P1253" s="272"/>
      <c r="Q1253" s="276"/>
      <c r="R1253" s="276"/>
      <c r="S1253" s="276"/>
      <c r="T1253" s="276"/>
      <c r="U1253" s="276"/>
      <c r="V1253" s="254"/>
      <c r="W1253" s="254"/>
      <c r="X1253" s="274"/>
    </row>
    <row r="1254" customFormat="false" ht="24.95" hidden="true" customHeight="true" outlineLevel="0" collapsed="false">
      <c r="A1254" s="253" t="n">
        <v>1</v>
      </c>
      <c r="B1254" s="271"/>
      <c r="C1254" s="280"/>
      <c r="D1254" s="278"/>
      <c r="E1254" s="276"/>
      <c r="F1254" s="276"/>
      <c r="G1254" s="276"/>
      <c r="H1254" s="276"/>
      <c r="I1254" s="276"/>
      <c r="J1254" s="254"/>
      <c r="K1254" s="279"/>
      <c r="L1254" s="274"/>
      <c r="M1254" s="254"/>
      <c r="N1254" s="271"/>
      <c r="O1254" s="280"/>
      <c r="P1254" s="278"/>
      <c r="Q1254" s="276"/>
      <c r="R1254" s="276"/>
      <c r="S1254" s="276"/>
      <c r="T1254" s="276"/>
      <c r="U1254" s="276"/>
      <c r="V1254" s="254"/>
      <c r="W1254" s="279"/>
      <c r="X1254" s="274"/>
    </row>
    <row r="1255" customFormat="false" ht="24.95" hidden="true" customHeight="true" outlineLevel="0" collapsed="false">
      <c r="A1255" s="253"/>
      <c r="B1255" s="271"/>
      <c r="C1255" s="280"/>
      <c r="D1255" s="278"/>
      <c r="E1255" s="281"/>
      <c r="F1255" s="281"/>
      <c r="G1255" s="281"/>
      <c r="H1255" s="281"/>
      <c r="I1255" s="281"/>
      <c r="J1255" s="254"/>
      <c r="K1255" s="279"/>
      <c r="L1255" s="274"/>
      <c r="M1255" s="254"/>
      <c r="N1255" s="271"/>
      <c r="O1255" s="280"/>
      <c r="P1255" s="278"/>
      <c r="Q1255" s="281"/>
      <c r="R1255" s="281"/>
      <c r="S1255" s="281"/>
      <c r="T1255" s="281"/>
      <c r="U1255" s="281"/>
      <c r="V1255" s="254"/>
      <c r="W1255" s="279"/>
      <c r="X1255" s="274"/>
    </row>
    <row r="1256" customFormat="false" ht="24.95" hidden="true" customHeight="true" outlineLevel="0" collapsed="false">
      <c r="A1256" s="253"/>
      <c r="B1256" s="271"/>
      <c r="C1256" s="254"/>
      <c r="D1256" s="278"/>
      <c r="E1256" s="281"/>
      <c r="F1256" s="281"/>
      <c r="G1256" s="281"/>
      <c r="H1256" s="281"/>
      <c r="I1256" s="281"/>
      <c r="J1256" s="254"/>
      <c r="K1256" s="279"/>
      <c r="L1256" s="274"/>
      <c r="M1256" s="254"/>
      <c r="N1256" s="271"/>
      <c r="O1256" s="254"/>
      <c r="P1256" s="278"/>
      <c r="Q1256" s="281"/>
      <c r="R1256" s="281"/>
      <c r="S1256" s="281"/>
      <c r="T1256" s="281"/>
      <c r="U1256" s="281"/>
      <c r="V1256" s="254"/>
      <c r="W1256" s="279"/>
      <c r="X1256" s="274"/>
    </row>
    <row r="1257" customFormat="false" ht="24.95" hidden="true" customHeight="true" outlineLevel="0" collapsed="false">
      <c r="A1257" s="253"/>
      <c r="B1257" s="271"/>
      <c r="C1257" s="275"/>
      <c r="D1257" s="278"/>
      <c r="E1257" s="281"/>
      <c r="F1257" s="281"/>
      <c r="G1257" s="281"/>
      <c r="H1257" s="281"/>
      <c r="I1257" s="281"/>
      <c r="J1257" s="254"/>
      <c r="K1257" s="254"/>
      <c r="L1257" s="274"/>
      <c r="M1257" s="254"/>
      <c r="N1257" s="271"/>
      <c r="O1257" s="275"/>
      <c r="P1257" s="278"/>
      <c r="Q1257" s="281"/>
      <c r="R1257" s="281"/>
      <c r="S1257" s="281"/>
      <c r="T1257" s="281"/>
      <c r="U1257" s="281"/>
      <c r="V1257" s="254"/>
      <c r="W1257" s="254"/>
      <c r="X1257" s="274"/>
    </row>
    <row r="1258" customFormat="false" ht="24.95" hidden="true" customHeight="true" outlineLevel="0" collapsed="false">
      <c r="A1258" s="253"/>
      <c r="B1258" s="282"/>
      <c r="C1258" s="280"/>
      <c r="D1258" s="254"/>
      <c r="E1258" s="254"/>
      <c r="F1258" s="254"/>
      <c r="G1258" s="254"/>
      <c r="H1258" s="254"/>
      <c r="I1258" s="254"/>
      <c r="J1258" s="254"/>
      <c r="K1258" s="254"/>
      <c r="L1258" s="274"/>
      <c r="M1258" s="254"/>
      <c r="N1258" s="282"/>
      <c r="O1258" s="280"/>
      <c r="P1258" s="254"/>
      <c r="Q1258" s="254"/>
      <c r="R1258" s="254"/>
      <c r="S1258" s="254"/>
      <c r="T1258" s="254"/>
      <c r="U1258" s="254"/>
      <c r="V1258" s="254"/>
      <c r="W1258" s="254"/>
      <c r="X1258" s="274"/>
    </row>
    <row r="1259" customFormat="false" ht="24.95" hidden="true" customHeight="true" outlineLevel="0" collapsed="false">
      <c r="A1259" s="253" t="n">
        <v>1</v>
      </c>
      <c r="B1259" s="282"/>
      <c r="C1259" s="280"/>
      <c r="D1259" s="254"/>
      <c r="E1259" s="283"/>
      <c r="F1259" s="283"/>
      <c r="G1259" s="283"/>
      <c r="H1259" s="283"/>
      <c r="I1259" s="283"/>
      <c r="J1259" s="254"/>
      <c r="K1259" s="254"/>
      <c r="L1259" s="274"/>
      <c r="M1259" s="254"/>
      <c r="N1259" s="282"/>
      <c r="O1259" s="280"/>
      <c r="P1259" s="254"/>
      <c r="Q1259" s="283"/>
      <c r="R1259" s="283"/>
      <c r="S1259" s="283"/>
      <c r="T1259" s="283"/>
      <c r="U1259" s="283"/>
      <c r="V1259" s="254"/>
      <c r="W1259" s="254"/>
      <c r="X1259" s="274"/>
    </row>
    <row r="1260" customFormat="false" ht="24.95" hidden="true" customHeight="true" outlineLevel="0" collapsed="false">
      <c r="A1260" s="253" t="n">
        <v>1</v>
      </c>
      <c r="B1260" s="282"/>
      <c r="C1260" s="254"/>
      <c r="D1260" s="254"/>
      <c r="E1260" s="283"/>
      <c r="F1260" s="283"/>
      <c r="G1260" s="283"/>
      <c r="H1260" s="283"/>
      <c r="I1260" s="283"/>
      <c r="J1260" s="254"/>
      <c r="K1260" s="279"/>
      <c r="L1260" s="274"/>
      <c r="M1260" s="254"/>
      <c r="N1260" s="282"/>
      <c r="O1260" s="254"/>
      <c r="P1260" s="254"/>
      <c r="Q1260" s="283"/>
      <c r="R1260" s="283"/>
      <c r="S1260" s="283"/>
      <c r="T1260" s="283"/>
      <c r="U1260" s="283"/>
      <c r="V1260" s="254"/>
      <c r="W1260" s="279"/>
      <c r="X1260" s="274"/>
    </row>
    <row r="1261" customFormat="false" ht="24.95" hidden="true" customHeight="true" outlineLevel="0" collapsed="false">
      <c r="A1261" s="253"/>
      <c r="B1261" s="282"/>
      <c r="C1261" s="275"/>
      <c r="D1261" s="254"/>
      <c r="E1261" s="281"/>
      <c r="F1261" s="281"/>
      <c r="G1261" s="281"/>
      <c r="H1261" s="281"/>
      <c r="I1261" s="281"/>
      <c r="J1261" s="254"/>
      <c r="K1261" s="279"/>
      <c r="L1261" s="274"/>
      <c r="M1261" s="254"/>
      <c r="N1261" s="282"/>
      <c r="O1261" s="275"/>
      <c r="P1261" s="254"/>
      <c r="Q1261" s="281"/>
      <c r="R1261" s="281"/>
      <c r="S1261" s="281"/>
      <c r="T1261" s="281"/>
      <c r="U1261" s="281"/>
      <c r="V1261" s="254"/>
      <c r="W1261" s="279"/>
      <c r="X1261" s="274"/>
    </row>
    <row r="1262" customFormat="false" ht="24.95" hidden="true" customHeight="true" outlineLevel="0" collapsed="false">
      <c r="A1262" s="253"/>
      <c r="B1262" s="282"/>
      <c r="C1262" s="280"/>
      <c r="D1262" s="254"/>
      <c r="E1262" s="281"/>
      <c r="F1262" s="281"/>
      <c r="G1262" s="281"/>
      <c r="H1262" s="281"/>
      <c r="I1262" s="281"/>
      <c r="J1262" s="254"/>
      <c r="K1262" s="279"/>
      <c r="L1262" s="274"/>
      <c r="M1262" s="254"/>
      <c r="N1262" s="282"/>
      <c r="O1262" s="280"/>
      <c r="P1262" s="254"/>
      <c r="Q1262" s="281"/>
      <c r="R1262" s="281"/>
      <c r="S1262" s="281"/>
      <c r="T1262" s="281"/>
      <c r="U1262" s="281"/>
      <c r="V1262" s="254"/>
      <c r="W1262" s="279"/>
      <c r="X1262" s="274"/>
    </row>
    <row r="1263" customFormat="false" ht="24.95" hidden="true" customHeight="true" outlineLevel="0" collapsed="false">
      <c r="A1263" s="253"/>
      <c r="B1263" s="282"/>
      <c r="C1263" s="280"/>
      <c r="D1263" s="254"/>
      <c r="E1263" s="281"/>
      <c r="F1263" s="281"/>
      <c r="G1263" s="281"/>
      <c r="H1263" s="281"/>
      <c r="I1263" s="281"/>
      <c r="J1263" s="254"/>
      <c r="K1263" s="254"/>
      <c r="L1263" s="274"/>
      <c r="M1263" s="254"/>
      <c r="N1263" s="282"/>
      <c r="O1263" s="280"/>
      <c r="P1263" s="254"/>
      <c r="Q1263" s="281"/>
      <c r="R1263" s="281"/>
      <c r="S1263" s="281"/>
      <c r="T1263" s="281"/>
      <c r="U1263" s="281"/>
      <c r="V1263" s="254"/>
      <c r="W1263" s="254"/>
      <c r="X1263" s="274"/>
    </row>
    <row r="1264" customFormat="false" ht="24.95" hidden="true" customHeight="true" outlineLevel="0" collapsed="false">
      <c r="A1264" s="253"/>
      <c r="B1264" s="284"/>
      <c r="C1264" s="285"/>
      <c r="D1264" s="285"/>
      <c r="E1264" s="285"/>
      <c r="F1264" s="285"/>
      <c r="G1264" s="285"/>
      <c r="H1264" s="285"/>
      <c r="I1264" s="285"/>
      <c r="J1264" s="285"/>
      <c r="K1264" s="285"/>
      <c r="L1264" s="286"/>
      <c r="M1264" s="254"/>
      <c r="N1264" s="284"/>
      <c r="O1264" s="285"/>
      <c r="P1264" s="285"/>
      <c r="Q1264" s="285"/>
      <c r="R1264" s="285"/>
      <c r="S1264" s="285"/>
      <c r="T1264" s="285"/>
      <c r="U1264" s="285"/>
      <c r="V1264" s="285"/>
      <c r="W1264" s="285"/>
      <c r="X1264" s="286"/>
    </row>
    <row r="1265" customFormat="false" ht="24.95" hidden="true" customHeight="true" outlineLevel="0" collapsed="false">
      <c r="A1265" s="253"/>
      <c r="B1265" s="254"/>
      <c r="C1265" s="254"/>
      <c r="D1265" s="254"/>
      <c r="E1265" s="254"/>
      <c r="F1265" s="254"/>
      <c r="G1265" s="254"/>
      <c r="H1265" s="254"/>
      <c r="I1265" s="254"/>
      <c r="J1265" s="254"/>
      <c r="K1265" s="254"/>
      <c r="L1265" s="254"/>
      <c r="M1265" s="254"/>
      <c r="N1265" s="254"/>
      <c r="O1265" s="254"/>
      <c r="P1265" s="254"/>
      <c r="Q1265" s="254"/>
      <c r="R1265" s="254"/>
      <c r="S1265" s="254"/>
      <c r="T1265" s="254"/>
      <c r="U1265" s="254"/>
      <c r="V1265" s="254"/>
      <c r="W1265" s="254"/>
      <c r="X1265" s="254"/>
    </row>
    <row r="1266" customFormat="false" ht="24.95" hidden="true" customHeight="true" outlineLevel="0" collapsed="false">
      <c r="A1266" s="253"/>
      <c r="B1266" s="256"/>
      <c r="C1266" s="257"/>
      <c r="D1266" s="258"/>
      <c r="E1266" s="258"/>
      <c r="F1266" s="258"/>
      <c r="G1266" s="258"/>
      <c r="H1266" s="258"/>
      <c r="I1266" s="258"/>
      <c r="J1266" s="258"/>
      <c r="K1266" s="259"/>
      <c r="L1266" s="260"/>
      <c r="M1266" s="254"/>
      <c r="N1266" s="256"/>
      <c r="O1266" s="257"/>
      <c r="P1266" s="258"/>
      <c r="Q1266" s="258"/>
      <c r="R1266" s="258"/>
      <c r="S1266" s="258"/>
      <c r="T1266" s="258"/>
      <c r="U1266" s="258"/>
      <c r="V1266" s="258"/>
      <c r="W1266" s="259"/>
      <c r="X1266" s="260"/>
    </row>
    <row r="1267" customFormat="false" ht="24.95" hidden="true" customHeight="true" outlineLevel="0" collapsed="false">
      <c r="A1267" s="253"/>
      <c r="B1267" s="264"/>
      <c r="C1267" s="265"/>
      <c r="D1267" s="266"/>
      <c r="E1267" s="266"/>
      <c r="F1267" s="266"/>
      <c r="G1267" s="266"/>
      <c r="H1267" s="266"/>
      <c r="I1267" s="266"/>
      <c r="J1267" s="266"/>
      <c r="K1267" s="267"/>
      <c r="L1267" s="268"/>
      <c r="M1267" s="269"/>
      <c r="N1267" s="270"/>
      <c r="O1267" s="265"/>
      <c r="P1267" s="266"/>
      <c r="Q1267" s="266"/>
      <c r="R1267" s="266"/>
      <c r="S1267" s="266"/>
      <c r="T1267" s="266"/>
      <c r="U1267" s="266"/>
      <c r="V1267" s="266"/>
      <c r="W1267" s="267"/>
      <c r="X1267" s="268"/>
    </row>
    <row r="1268" customFormat="false" ht="24.95" hidden="true" customHeight="true" outlineLevel="0" collapsed="false">
      <c r="A1268" s="253"/>
      <c r="B1268" s="271"/>
      <c r="C1268" s="272"/>
      <c r="D1268" s="272"/>
      <c r="E1268" s="273"/>
      <c r="F1268" s="273"/>
      <c r="G1268" s="273"/>
      <c r="H1268" s="273"/>
      <c r="I1268" s="273"/>
      <c r="J1268" s="254"/>
      <c r="K1268" s="254"/>
      <c r="L1268" s="274"/>
      <c r="M1268" s="254"/>
      <c r="N1268" s="271"/>
      <c r="O1268" s="272"/>
      <c r="P1268" s="272"/>
      <c r="Q1268" s="273"/>
      <c r="R1268" s="273"/>
      <c r="S1268" s="273"/>
      <c r="T1268" s="273"/>
      <c r="U1268" s="273"/>
      <c r="V1268" s="254"/>
      <c r="W1268" s="254"/>
      <c r="X1268" s="274"/>
    </row>
    <row r="1269" customFormat="false" ht="24.95" hidden="true" customHeight="true" outlineLevel="0" collapsed="false">
      <c r="A1269" s="253" t="n">
        <v>1</v>
      </c>
      <c r="B1269" s="271"/>
      <c r="C1269" s="275"/>
      <c r="D1269" s="272"/>
      <c r="E1269" s="276"/>
      <c r="F1269" s="276"/>
      <c r="G1269" s="276"/>
      <c r="H1269" s="276"/>
      <c r="I1269" s="276"/>
      <c r="J1269" s="254"/>
      <c r="K1269" s="254"/>
      <c r="L1269" s="274"/>
      <c r="M1269" s="254"/>
      <c r="N1269" s="271"/>
      <c r="O1269" s="275"/>
      <c r="P1269" s="272"/>
      <c r="Q1269" s="276"/>
      <c r="R1269" s="276"/>
      <c r="S1269" s="276"/>
      <c r="T1269" s="276"/>
      <c r="U1269" s="276"/>
      <c r="V1269" s="254"/>
      <c r="W1269" s="254"/>
      <c r="X1269" s="274"/>
    </row>
    <row r="1270" customFormat="false" ht="24.95" hidden="true" customHeight="true" outlineLevel="0" collapsed="false">
      <c r="A1270" s="253" t="n">
        <v>1</v>
      </c>
      <c r="B1270" s="271"/>
      <c r="C1270" s="280"/>
      <c r="D1270" s="278"/>
      <c r="E1270" s="276"/>
      <c r="F1270" s="276"/>
      <c r="G1270" s="276"/>
      <c r="H1270" s="276"/>
      <c r="I1270" s="276"/>
      <c r="J1270" s="254"/>
      <c r="K1270" s="279"/>
      <c r="L1270" s="274"/>
      <c r="M1270" s="254"/>
      <c r="N1270" s="271"/>
      <c r="O1270" s="280"/>
      <c r="P1270" s="278"/>
      <c r="Q1270" s="276"/>
      <c r="R1270" s="276"/>
      <c r="S1270" s="276"/>
      <c r="T1270" s="276"/>
      <c r="U1270" s="276"/>
      <c r="V1270" s="254"/>
      <c r="W1270" s="279"/>
      <c r="X1270" s="274"/>
    </row>
    <row r="1271" customFormat="false" ht="24.95" hidden="true" customHeight="true" outlineLevel="0" collapsed="false">
      <c r="A1271" s="253"/>
      <c r="B1271" s="271"/>
      <c r="C1271" s="280"/>
      <c r="D1271" s="278"/>
      <c r="E1271" s="281"/>
      <c r="F1271" s="281"/>
      <c r="G1271" s="281"/>
      <c r="H1271" s="281"/>
      <c r="I1271" s="281"/>
      <c r="J1271" s="254"/>
      <c r="K1271" s="279"/>
      <c r="L1271" s="274"/>
      <c r="M1271" s="254"/>
      <c r="N1271" s="271"/>
      <c r="O1271" s="280"/>
      <c r="P1271" s="278"/>
      <c r="Q1271" s="281"/>
      <c r="R1271" s="281"/>
      <c r="S1271" s="281"/>
      <c r="T1271" s="281"/>
      <c r="U1271" s="281"/>
      <c r="V1271" s="254"/>
      <c r="W1271" s="279"/>
      <c r="X1271" s="274"/>
    </row>
    <row r="1272" customFormat="false" ht="24.95" hidden="true" customHeight="true" outlineLevel="0" collapsed="false">
      <c r="A1272" s="253"/>
      <c r="B1272" s="271"/>
      <c r="C1272" s="254"/>
      <c r="D1272" s="278"/>
      <c r="E1272" s="281"/>
      <c r="F1272" s="281"/>
      <c r="G1272" s="281"/>
      <c r="H1272" s="281"/>
      <c r="I1272" s="281"/>
      <c r="J1272" s="254"/>
      <c r="K1272" s="279"/>
      <c r="L1272" s="274"/>
      <c r="M1272" s="254"/>
      <c r="N1272" s="271"/>
      <c r="O1272" s="254"/>
      <c r="P1272" s="278"/>
      <c r="Q1272" s="281"/>
      <c r="R1272" s="281"/>
      <c r="S1272" s="281"/>
      <c r="T1272" s="281"/>
      <c r="U1272" s="281"/>
      <c r="V1272" s="254"/>
      <c r="W1272" s="279"/>
      <c r="X1272" s="274"/>
    </row>
    <row r="1273" customFormat="false" ht="24.95" hidden="true" customHeight="true" outlineLevel="0" collapsed="false">
      <c r="A1273" s="253"/>
      <c r="B1273" s="271"/>
      <c r="C1273" s="275"/>
      <c r="D1273" s="278"/>
      <c r="E1273" s="281"/>
      <c r="F1273" s="281"/>
      <c r="G1273" s="281"/>
      <c r="H1273" s="281"/>
      <c r="I1273" s="281"/>
      <c r="J1273" s="254"/>
      <c r="K1273" s="254"/>
      <c r="L1273" s="274"/>
      <c r="M1273" s="254"/>
      <c r="N1273" s="271"/>
      <c r="O1273" s="275"/>
      <c r="P1273" s="278"/>
      <c r="Q1273" s="281"/>
      <c r="R1273" s="281"/>
      <c r="S1273" s="281"/>
      <c r="T1273" s="281"/>
      <c r="U1273" s="281"/>
      <c r="V1273" s="254"/>
      <c r="W1273" s="254"/>
      <c r="X1273" s="274"/>
    </row>
    <row r="1274" customFormat="false" ht="24.95" hidden="true" customHeight="true" outlineLevel="0" collapsed="false">
      <c r="A1274" s="253"/>
      <c r="B1274" s="282"/>
      <c r="C1274" s="280"/>
      <c r="D1274" s="254"/>
      <c r="E1274" s="254"/>
      <c r="F1274" s="254"/>
      <c r="G1274" s="254"/>
      <c r="H1274" s="254"/>
      <c r="I1274" s="254"/>
      <c r="J1274" s="254"/>
      <c r="K1274" s="254"/>
      <c r="L1274" s="274"/>
      <c r="M1274" s="254"/>
      <c r="N1274" s="282"/>
      <c r="O1274" s="280"/>
      <c r="P1274" s="254"/>
      <c r="Q1274" s="254"/>
      <c r="R1274" s="254"/>
      <c r="S1274" s="254"/>
      <c r="T1274" s="254"/>
      <c r="U1274" s="254"/>
      <c r="V1274" s="254"/>
      <c r="W1274" s="254"/>
      <c r="X1274" s="274"/>
    </row>
    <row r="1275" customFormat="false" ht="24.95" hidden="true" customHeight="true" outlineLevel="0" collapsed="false">
      <c r="A1275" s="253" t="n">
        <v>1</v>
      </c>
      <c r="B1275" s="282"/>
      <c r="C1275" s="280"/>
      <c r="D1275" s="254"/>
      <c r="E1275" s="283"/>
      <c r="F1275" s="283"/>
      <c r="G1275" s="283"/>
      <c r="H1275" s="283"/>
      <c r="I1275" s="283"/>
      <c r="J1275" s="254"/>
      <c r="K1275" s="254"/>
      <c r="L1275" s="274"/>
      <c r="M1275" s="254"/>
      <c r="N1275" s="282"/>
      <c r="O1275" s="280"/>
      <c r="P1275" s="254"/>
      <c r="Q1275" s="283"/>
      <c r="R1275" s="283"/>
      <c r="S1275" s="283"/>
      <c r="T1275" s="283"/>
      <c r="U1275" s="283"/>
      <c r="V1275" s="254"/>
      <c r="W1275" s="254"/>
      <c r="X1275" s="274"/>
    </row>
    <row r="1276" customFormat="false" ht="24.95" hidden="true" customHeight="true" outlineLevel="0" collapsed="false">
      <c r="A1276" s="253" t="n">
        <v>1</v>
      </c>
      <c r="B1276" s="282"/>
      <c r="C1276" s="254"/>
      <c r="D1276" s="254"/>
      <c r="E1276" s="283"/>
      <c r="F1276" s="283"/>
      <c r="G1276" s="283"/>
      <c r="H1276" s="283"/>
      <c r="I1276" s="283"/>
      <c r="J1276" s="254"/>
      <c r="K1276" s="279"/>
      <c r="L1276" s="274"/>
      <c r="M1276" s="254"/>
      <c r="N1276" s="282"/>
      <c r="O1276" s="254"/>
      <c r="P1276" s="254"/>
      <c r="Q1276" s="283"/>
      <c r="R1276" s="283"/>
      <c r="S1276" s="283"/>
      <c r="T1276" s="283"/>
      <c r="U1276" s="283"/>
      <c r="V1276" s="254"/>
      <c r="W1276" s="279"/>
      <c r="X1276" s="274"/>
    </row>
    <row r="1277" customFormat="false" ht="24.95" hidden="true" customHeight="true" outlineLevel="0" collapsed="false">
      <c r="A1277" s="253"/>
      <c r="B1277" s="282"/>
      <c r="C1277" s="275"/>
      <c r="D1277" s="254"/>
      <c r="E1277" s="281"/>
      <c r="F1277" s="281"/>
      <c r="G1277" s="281"/>
      <c r="H1277" s="281"/>
      <c r="I1277" s="281"/>
      <c r="J1277" s="254"/>
      <c r="K1277" s="279"/>
      <c r="L1277" s="274"/>
      <c r="M1277" s="254"/>
      <c r="N1277" s="282"/>
      <c r="O1277" s="275"/>
      <c r="P1277" s="254"/>
      <c r="Q1277" s="281"/>
      <c r="R1277" s="281"/>
      <c r="S1277" s="281"/>
      <c r="T1277" s="281"/>
      <c r="U1277" s="281"/>
      <c r="V1277" s="254"/>
      <c r="W1277" s="279"/>
      <c r="X1277" s="274"/>
    </row>
    <row r="1278" customFormat="false" ht="24.95" hidden="true" customHeight="true" outlineLevel="0" collapsed="false">
      <c r="A1278" s="253"/>
      <c r="B1278" s="282"/>
      <c r="C1278" s="280"/>
      <c r="D1278" s="254"/>
      <c r="E1278" s="281"/>
      <c r="F1278" s="281"/>
      <c r="G1278" s="281"/>
      <c r="H1278" s="281"/>
      <c r="I1278" s="281"/>
      <c r="J1278" s="254"/>
      <c r="K1278" s="279"/>
      <c r="L1278" s="274"/>
      <c r="M1278" s="254"/>
      <c r="N1278" s="282"/>
      <c r="O1278" s="280"/>
      <c r="P1278" s="254"/>
      <c r="Q1278" s="281"/>
      <c r="R1278" s="281"/>
      <c r="S1278" s="281"/>
      <c r="T1278" s="281"/>
      <c r="U1278" s="281"/>
      <c r="V1278" s="254"/>
      <c r="W1278" s="279"/>
      <c r="X1278" s="274"/>
    </row>
    <row r="1279" customFormat="false" ht="24.95" hidden="true" customHeight="true" outlineLevel="0" collapsed="false">
      <c r="A1279" s="253"/>
      <c r="B1279" s="282"/>
      <c r="C1279" s="280"/>
      <c r="D1279" s="254"/>
      <c r="E1279" s="281"/>
      <c r="F1279" s="281"/>
      <c r="G1279" s="281"/>
      <c r="H1279" s="281"/>
      <c r="I1279" s="281"/>
      <c r="J1279" s="254"/>
      <c r="K1279" s="254"/>
      <c r="L1279" s="274"/>
      <c r="M1279" s="254"/>
      <c r="N1279" s="282"/>
      <c r="O1279" s="280"/>
      <c r="P1279" s="254"/>
      <c r="Q1279" s="281"/>
      <c r="R1279" s="281"/>
      <c r="S1279" s="281"/>
      <c r="T1279" s="281"/>
      <c r="U1279" s="281"/>
      <c r="V1279" s="254"/>
      <c r="W1279" s="254"/>
      <c r="X1279" s="274"/>
    </row>
    <row r="1280" customFormat="false" ht="24.95" hidden="true" customHeight="true" outlineLevel="0" collapsed="false">
      <c r="A1280" s="253"/>
      <c r="B1280" s="284"/>
      <c r="C1280" s="285"/>
      <c r="D1280" s="285"/>
      <c r="E1280" s="285"/>
      <c r="F1280" s="285"/>
      <c r="G1280" s="285"/>
      <c r="H1280" s="285"/>
      <c r="I1280" s="285"/>
      <c r="J1280" s="285"/>
      <c r="K1280" s="285"/>
      <c r="L1280" s="286"/>
      <c r="M1280" s="254"/>
      <c r="N1280" s="284"/>
      <c r="O1280" s="285"/>
      <c r="P1280" s="285"/>
      <c r="Q1280" s="285"/>
      <c r="R1280" s="285"/>
      <c r="S1280" s="285"/>
      <c r="T1280" s="285"/>
      <c r="U1280" s="285"/>
      <c r="V1280" s="285"/>
      <c r="W1280" s="285"/>
      <c r="X1280" s="286"/>
    </row>
    <row r="1281" customFormat="false" ht="24.95" hidden="true" customHeight="true" outlineLevel="0" collapsed="false">
      <c r="A1281" s="253"/>
    </row>
    <row r="1282" customFormat="false" ht="24.95" hidden="true" customHeight="true" outlineLevel="0" collapsed="false">
      <c r="A1282" s="253"/>
      <c r="B1282" s="256"/>
      <c r="C1282" s="257"/>
      <c r="D1282" s="258"/>
      <c r="E1282" s="258"/>
      <c r="F1282" s="258"/>
      <c r="G1282" s="258"/>
      <c r="H1282" s="258"/>
      <c r="I1282" s="258"/>
      <c r="J1282" s="258"/>
      <c r="K1282" s="259"/>
      <c r="L1282" s="260"/>
      <c r="M1282" s="254"/>
      <c r="N1282" s="256"/>
      <c r="O1282" s="257"/>
      <c r="P1282" s="258"/>
      <c r="Q1282" s="258"/>
      <c r="R1282" s="258"/>
      <c r="S1282" s="258"/>
      <c r="T1282" s="258"/>
      <c r="U1282" s="258"/>
      <c r="V1282" s="258"/>
      <c r="W1282" s="259"/>
      <c r="X1282" s="260"/>
    </row>
    <row r="1283" customFormat="false" ht="24.95" hidden="true" customHeight="true" outlineLevel="0" collapsed="false">
      <c r="A1283" s="253"/>
      <c r="B1283" s="264"/>
      <c r="C1283" s="265"/>
      <c r="D1283" s="266"/>
      <c r="E1283" s="266"/>
      <c r="F1283" s="266"/>
      <c r="G1283" s="266"/>
      <c r="H1283" s="266"/>
      <c r="I1283" s="266"/>
      <c r="J1283" s="266"/>
      <c r="K1283" s="267"/>
      <c r="L1283" s="268"/>
      <c r="M1283" s="269"/>
      <c r="N1283" s="270"/>
      <c r="O1283" s="265"/>
      <c r="P1283" s="266"/>
      <c r="Q1283" s="266"/>
      <c r="R1283" s="266"/>
      <c r="S1283" s="266"/>
      <c r="T1283" s="266"/>
      <c r="U1283" s="266"/>
      <c r="V1283" s="266"/>
      <c r="W1283" s="267"/>
      <c r="X1283" s="268"/>
    </row>
    <row r="1284" customFormat="false" ht="24.95" hidden="true" customHeight="true" outlineLevel="0" collapsed="false">
      <c r="A1284" s="253"/>
      <c r="B1284" s="271"/>
      <c r="C1284" s="272"/>
      <c r="D1284" s="272"/>
      <c r="E1284" s="273"/>
      <c r="F1284" s="273"/>
      <c r="G1284" s="273"/>
      <c r="H1284" s="273"/>
      <c r="I1284" s="273"/>
      <c r="J1284" s="254"/>
      <c r="K1284" s="254"/>
      <c r="L1284" s="274"/>
      <c r="M1284" s="254"/>
      <c r="N1284" s="271"/>
      <c r="O1284" s="272"/>
      <c r="P1284" s="272"/>
      <c r="Q1284" s="273"/>
      <c r="R1284" s="273"/>
      <c r="S1284" s="273"/>
      <c r="T1284" s="273"/>
      <c r="U1284" s="273"/>
      <c r="V1284" s="254"/>
      <c r="W1284" s="254"/>
      <c r="X1284" s="274"/>
    </row>
    <row r="1285" customFormat="false" ht="24.95" hidden="true" customHeight="true" outlineLevel="0" collapsed="false">
      <c r="A1285" s="253" t="n">
        <v>1</v>
      </c>
      <c r="B1285" s="271"/>
      <c r="C1285" s="275"/>
      <c r="D1285" s="272"/>
      <c r="E1285" s="276"/>
      <c r="F1285" s="276"/>
      <c r="G1285" s="276"/>
      <c r="H1285" s="276"/>
      <c r="I1285" s="276"/>
      <c r="J1285" s="254"/>
      <c r="K1285" s="254"/>
      <c r="L1285" s="274"/>
      <c r="M1285" s="254"/>
      <c r="N1285" s="271"/>
      <c r="O1285" s="275"/>
      <c r="P1285" s="272"/>
      <c r="Q1285" s="276"/>
      <c r="R1285" s="276"/>
      <c r="S1285" s="276"/>
      <c r="T1285" s="276"/>
      <c r="U1285" s="276"/>
      <c r="V1285" s="254"/>
      <c r="W1285" s="254"/>
      <c r="X1285" s="274"/>
    </row>
    <row r="1286" customFormat="false" ht="24.95" hidden="true" customHeight="true" outlineLevel="0" collapsed="false">
      <c r="A1286" s="253" t="n">
        <v>1</v>
      </c>
      <c r="B1286" s="271"/>
      <c r="C1286" s="280"/>
      <c r="D1286" s="278"/>
      <c r="E1286" s="276"/>
      <c r="F1286" s="276"/>
      <c r="G1286" s="276"/>
      <c r="H1286" s="276"/>
      <c r="I1286" s="276"/>
      <c r="J1286" s="254"/>
      <c r="K1286" s="279"/>
      <c r="L1286" s="274"/>
      <c r="M1286" s="254"/>
      <c r="N1286" s="271"/>
      <c r="O1286" s="280"/>
      <c r="P1286" s="278"/>
      <c r="Q1286" s="276"/>
      <c r="R1286" s="276"/>
      <c r="S1286" s="276"/>
      <c r="T1286" s="276"/>
      <c r="U1286" s="276"/>
      <c r="V1286" s="254"/>
      <c r="W1286" s="279"/>
      <c r="X1286" s="274"/>
    </row>
    <row r="1287" customFormat="false" ht="24.95" hidden="true" customHeight="true" outlineLevel="0" collapsed="false">
      <c r="A1287" s="253"/>
      <c r="B1287" s="271"/>
      <c r="C1287" s="280"/>
      <c r="D1287" s="278"/>
      <c r="E1287" s="281"/>
      <c r="F1287" s="281"/>
      <c r="G1287" s="281"/>
      <c r="H1287" s="281"/>
      <c r="I1287" s="281"/>
      <c r="J1287" s="254"/>
      <c r="K1287" s="279"/>
      <c r="L1287" s="274"/>
      <c r="M1287" s="254"/>
      <c r="N1287" s="271"/>
      <c r="O1287" s="280"/>
      <c r="P1287" s="278"/>
      <c r="Q1287" s="281"/>
      <c r="R1287" s="281"/>
      <c r="S1287" s="281"/>
      <c r="T1287" s="281"/>
      <c r="U1287" s="281"/>
      <c r="V1287" s="254"/>
      <c r="W1287" s="279"/>
      <c r="X1287" s="274"/>
    </row>
    <row r="1288" customFormat="false" ht="24.95" hidden="true" customHeight="true" outlineLevel="0" collapsed="false">
      <c r="A1288" s="253"/>
      <c r="B1288" s="271"/>
      <c r="C1288" s="254"/>
      <c r="D1288" s="278"/>
      <c r="E1288" s="281"/>
      <c r="F1288" s="281"/>
      <c r="G1288" s="281"/>
      <c r="H1288" s="281"/>
      <c r="I1288" s="281"/>
      <c r="J1288" s="254"/>
      <c r="K1288" s="279"/>
      <c r="L1288" s="274"/>
      <c r="M1288" s="254"/>
      <c r="N1288" s="271"/>
      <c r="O1288" s="254"/>
      <c r="P1288" s="278"/>
      <c r="Q1288" s="281"/>
      <c r="R1288" s="281"/>
      <c r="S1288" s="281"/>
      <c r="T1288" s="281"/>
      <c r="U1288" s="281"/>
      <c r="V1288" s="254"/>
      <c r="W1288" s="279"/>
      <c r="X1288" s="274"/>
    </row>
    <row r="1289" customFormat="false" ht="24.95" hidden="true" customHeight="true" outlineLevel="0" collapsed="false">
      <c r="A1289" s="253"/>
      <c r="B1289" s="271"/>
      <c r="C1289" s="275"/>
      <c r="D1289" s="278"/>
      <c r="E1289" s="281"/>
      <c r="F1289" s="281"/>
      <c r="G1289" s="281"/>
      <c r="H1289" s="281"/>
      <c r="I1289" s="281"/>
      <c r="J1289" s="254"/>
      <c r="K1289" s="254"/>
      <c r="L1289" s="274"/>
      <c r="M1289" s="254"/>
      <c r="N1289" s="271"/>
      <c r="O1289" s="275"/>
      <c r="P1289" s="278"/>
      <c r="Q1289" s="281"/>
      <c r="R1289" s="281"/>
      <c r="S1289" s="281"/>
      <c r="T1289" s="281"/>
      <c r="U1289" s="281"/>
      <c r="V1289" s="254"/>
      <c r="W1289" s="254"/>
      <c r="X1289" s="274"/>
    </row>
    <row r="1290" customFormat="false" ht="24.95" hidden="true" customHeight="true" outlineLevel="0" collapsed="false">
      <c r="A1290" s="253"/>
      <c r="B1290" s="282"/>
      <c r="C1290" s="280"/>
      <c r="D1290" s="254"/>
      <c r="E1290" s="254"/>
      <c r="F1290" s="254"/>
      <c r="G1290" s="254"/>
      <c r="H1290" s="254"/>
      <c r="I1290" s="254"/>
      <c r="J1290" s="254"/>
      <c r="K1290" s="254"/>
      <c r="L1290" s="274"/>
      <c r="M1290" s="254"/>
      <c r="N1290" s="282"/>
      <c r="O1290" s="280"/>
      <c r="P1290" s="254"/>
      <c r="Q1290" s="254"/>
      <c r="R1290" s="254"/>
      <c r="S1290" s="254"/>
      <c r="T1290" s="254"/>
      <c r="U1290" s="254"/>
      <c r="V1290" s="254"/>
      <c r="W1290" s="254"/>
      <c r="X1290" s="274"/>
    </row>
    <row r="1291" customFormat="false" ht="24.95" hidden="true" customHeight="true" outlineLevel="0" collapsed="false">
      <c r="A1291" s="253" t="n">
        <v>1</v>
      </c>
      <c r="B1291" s="282"/>
      <c r="C1291" s="280"/>
      <c r="D1291" s="254"/>
      <c r="E1291" s="283"/>
      <c r="F1291" s="283"/>
      <c r="G1291" s="283"/>
      <c r="H1291" s="283"/>
      <c r="I1291" s="283"/>
      <c r="J1291" s="254"/>
      <c r="K1291" s="254"/>
      <c r="L1291" s="274"/>
      <c r="M1291" s="254"/>
      <c r="N1291" s="282"/>
      <c r="O1291" s="280"/>
      <c r="P1291" s="254"/>
      <c r="Q1291" s="283"/>
      <c r="R1291" s="283"/>
      <c r="S1291" s="283"/>
      <c r="T1291" s="283"/>
      <c r="U1291" s="283"/>
      <c r="V1291" s="254"/>
      <c r="W1291" s="254"/>
      <c r="X1291" s="274"/>
    </row>
    <row r="1292" customFormat="false" ht="24.95" hidden="true" customHeight="true" outlineLevel="0" collapsed="false">
      <c r="A1292" s="253" t="n">
        <v>1</v>
      </c>
      <c r="B1292" s="282"/>
      <c r="C1292" s="254"/>
      <c r="D1292" s="254"/>
      <c r="E1292" s="283"/>
      <c r="F1292" s="283"/>
      <c r="G1292" s="283"/>
      <c r="H1292" s="283"/>
      <c r="I1292" s="283"/>
      <c r="J1292" s="254"/>
      <c r="K1292" s="279"/>
      <c r="L1292" s="274"/>
      <c r="M1292" s="254"/>
      <c r="N1292" s="282"/>
      <c r="O1292" s="254"/>
      <c r="P1292" s="254"/>
      <c r="Q1292" s="283"/>
      <c r="R1292" s="283"/>
      <c r="S1292" s="283"/>
      <c r="T1292" s="283"/>
      <c r="U1292" s="283"/>
      <c r="V1292" s="254"/>
      <c r="W1292" s="279"/>
      <c r="X1292" s="274"/>
    </row>
    <row r="1293" customFormat="false" ht="24.95" hidden="true" customHeight="true" outlineLevel="0" collapsed="false">
      <c r="A1293" s="253"/>
      <c r="B1293" s="282"/>
      <c r="C1293" s="275"/>
      <c r="D1293" s="254"/>
      <c r="E1293" s="281"/>
      <c r="F1293" s="281"/>
      <c r="G1293" s="281"/>
      <c r="H1293" s="281"/>
      <c r="I1293" s="281"/>
      <c r="J1293" s="254"/>
      <c r="K1293" s="279"/>
      <c r="L1293" s="274"/>
      <c r="M1293" s="254"/>
      <c r="N1293" s="282"/>
      <c r="O1293" s="275"/>
      <c r="P1293" s="254"/>
      <c r="Q1293" s="281"/>
      <c r="R1293" s="281"/>
      <c r="S1293" s="281"/>
      <c r="T1293" s="281"/>
      <c r="U1293" s="281"/>
      <c r="V1293" s="254"/>
      <c r="W1293" s="279"/>
      <c r="X1293" s="274"/>
    </row>
    <row r="1294" customFormat="false" ht="24.95" hidden="true" customHeight="true" outlineLevel="0" collapsed="false">
      <c r="A1294" s="253"/>
      <c r="B1294" s="282"/>
      <c r="C1294" s="280"/>
      <c r="D1294" s="254"/>
      <c r="E1294" s="281"/>
      <c r="F1294" s="281"/>
      <c r="G1294" s="281"/>
      <c r="H1294" s="281"/>
      <c r="I1294" s="281"/>
      <c r="J1294" s="254"/>
      <c r="K1294" s="279"/>
      <c r="L1294" s="274"/>
      <c r="M1294" s="254"/>
      <c r="N1294" s="282"/>
      <c r="O1294" s="280"/>
      <c r="P1294" s="254"/>
      <c r="Q1294" s="281"/>
      <c r="R1294" s="281"/>
      <c r="S1294" s="281"/>
      <c r="T1294" s="281"/>
      <c r="U1294" s="281"/>
      <c r="V1294" s="254"/>
      <c r="W1294" s="279"/>
      <c r="X1294" s="274"/>
    </row>
    <row r="1295" customFormat="false" ht="24.95" hidden="true" customHeight="true" outlineLevel="0" collapsed="false">
      <c r="A1295" s="253"/>
      <c r="B1295" s="282"/>
      <c r="C1295" s="280"/>
      <c r="D1295" s="254"/>
      <c r="E1295" s="281"/>
      <c r="F1295" s="281"/>
      <c r="G1295" s="281"/>
      <c r="H1295" s="281"/>
      <c r="I1295" s="281"/>
      <c r="J1295" s="254"/>
      <c r="K1295" s="254"/>
      <c r="L1295" s="274"/>
      <c r="M1295" s="254"/>
      <c r="N1295" s="282"/>
      <c r="O1295" s="280"/>
      <c r="P1295" s="254"/>
      <c r="Q1295" s="281"/>
      <c r="R1295" s="281"/>
      <c r="S1295" s="281"/>
      <c r="T1295" s="281"/>
      <c r="U1295" s="281"/>
      <c r="V1295" s="254"/>
      <c r="W1295" s="254"/>
      <c r="X1295" s="274"/>
    </row>
    <row r="1296" customFormat="false" ht="24.95" hidden="true" customHeight="true" outlineLevel="0" collapsed="false">
      <c r="A1296" s="253"/>
      <c r="B1296" s="284"/>
      <c r="C1296" s="285"/>
      <c r="D1296" s="285"/>
      <c r="E1296" s="285"/>
      <c r="F1296" s="285"/>
      <c r="G1296" s="285"/>
      <c r="H1296" s="285"/>
      <c r="I1296" s="285"/>
      <c r="J1296" s="285"/>
      <c r="K1296" s="285"/>
      <c r="L1296" s="286"/>
      <c r="M1296" s="254"/>
      <c r="N1296" s="284"/>
      <c r="O1296" s="285"/>
      <c r="P1296" s="285"/>
      <c r="Q1296" s="285"/>
      <c r="R1296" s="285"/>
      <c r="S1296" s="285"/>
      <c r="T1296" s="285"/>
      <c r="U1296" s="285"/>
      <c r="V1296" s="285"/>
      <c r="W1296" s="285"/>
      <c r="X1296" s="286"/>
    </row>
    <row r="1297" customFormat="false" ht="24.95" hidden="true" customHeight="true" outlineLevel="0" collapsed="false">
      <c r="A1297" s="253"/>
      <c r="B1297" s="254"/>
      <c r="C1297" s="254"/>
      <c r="D1297" s="254"/>
      <c r="E1297" s="254"/>
      <c r="F1297" s="254"/>
      <c r="G1297" s="254"/>
      <c r="H1297" s="254"/>
      <c r="I1297" s="254"/>
      <c r="J1297" s="254"/>
      <c r="K1297" s="254"/>
      <c r="L1297" s="254"/>
      <c r="M1297" s="254"/>
      <c r="N1297" s="254"/>
      <c r="O1297" s="254"/>
      <c r="P1297" s="254"/>
      <c r="Q1297" s="254"/>
      <c r="R1297" s="254"/>
      <c r="S1297" s="254"/>
      <c r="T1297" s="254"/>
      <c r="U1297" s="254"/>
      <c r="V1297" s="254"/>
      <c r="W1297" s="254"/>
      <c r="X1297" s="254"/>
    </row>
    <row r="1298" customFormat="false" ht="24.95" hidden="true" customHeight="true" outlineLevel="0" collapsed="false">
      <c r="A1298" s="253"/>
      <c r="B1298" s="256"/>
      <c r="C1298" s="257"/>
      <c r="D1298" s="258"/>
      <c r="E1298" s="258"/>
      <c r="F1298" s="258"/>
      <c r="G1298" s="258"/>
      <c r="H1298" s="258"/>
      <c r="I1298" s="258"/>
      <c r="J1298" s="258"/>
      <c r="K1298" s="259"/>
      <c r="L1298" s="260"/>
      <c r="M1298" s="254"/>
      <c r="N1298" s="256"/>
      <c r="O1298" s="257"/>
      <c r="P1298" s="258"/>
      <c r="Q1298" s="258"/>
      <c r="R1298" s="258"/>
      <c r="S1298" s="258"/>
      <c r="T1298" s="258"/>
      <c r="U1298" s="258"/>
      <c r="V1298" s="258"/>
      <c r="W1298" s="259"/>
      <c r="X1298" s="260"/>
    </row>
    <row r="1299" customFormat="false" ht="24.95" hidden="true" customHeight="true" outlineLevel="0" collapsed="false">
      <c r="A1299" s="253"/>
      <c r="B1299" s="264"/>
      <c r="C1299" s="265"/>
      <c r="D1299" s="266"/>
      <c r="E1299" s="266"/>
      <c r="F1299" s="266"/>
      <c r="G1299" s="266"/>
      <c r="H1299" s="266"/>
      <c r="I1299" s="266"/>
      <c r="J1299" s="266"/>
      <c r="K1299" s="267"/>
      <c r="L1299" s="268"/>
      <c r="M1299" s="269"/>
      <c r="N1299" s="270"/>
      <c r="O1299" s="265"/>
      <c r="P1299" s="266"/>
      <c r="Q1299" s="266"/>
      <c r="R1299" s="266"/>
      <c r="S1299" s="266"/>
      <c r="T1299" s="266"/>
      <c r="U1299" s="266"/>
      <c r="V1299" s="266"/>
      <c r="W1299" s="267"/>
      <c r="X1299" s="268"/>
    </row>
    <row r="1300" customFormat="false" ht="24.95" hidden="true" customHeight="true" outlineLevel="0" collapsed="false">
      <c r="A1300" s="253"/>
      <c r="B1300" s="271"/>
      <c r="C1300" s="272"/>
      <c r="D1300" s="272"/>
      <c r="E1300" s="273"/>
      <c r="F1300" s="273"/>
      <c r="G1300" s="273"/>
      <c r="H1300" s="273"/>
      <c r="I1300" s="273"/>
      <c r="J1300" s="254"/>
      <c r="K1300" s="254"/>
      <c r="L1300" s="274"/>
      <c r="M1300" s="254"/>
      <c r="N1300" s="271"/>
      <c r="O1300" s="272"/>
      <c r="P1300" s="272"/>
      <c r="Q1300" s="273"/>
      <c r="R1300" s="273"/>
      <c r="S1300" s="273"/>
      <c r="T1300" s="273"/>
      <c r="U1300" s="273"/>
      <c r="V1300" s="254"/>
      <c r="W1300" s="254"/>
      <c r="X1300" s="274"/>
    </row>
    <row r="1301" customFormat="false" ht="24.95" hidden="true" customHeight="true" outlineLevel="0" collapsed="false">
      <c r="A1301" s="253" t="n">
        <v>1</v>
      </c>
      <c r="B1301" s="271"/>
      <c r="C1301" s="275"/>
      <c r="D1301" s="272"/>
      <c r="E1301" s="276"/>
      <c r="F1301" s="276"/>
      <c r="G1301" s="276"/>
      <c r="H1301" s="276"/>
      <c r="I1301" s="276"/>
      <c r="J1301" s="254"/>
      <c r="K1301" s="254"/>
      <c r="L1301" s="274"/>
      <c r="M1301" s="254"/>
      <c r="N1301" s="271"/>
      <c r="O1301" s="275"/>
      <c r="P1301" s="272"/>
      <c r="Q1301" s="276"/>
      <c r="R1301" s="276"/>
      <c r="S1301" s="276"/>
      <c r="T1301" s="276"/>
      <c r="U1301" s="276"/>
      <c r="V1301" s="254"/>
      <c r="W1301" s="254"/>
      <c r="X1301" s="274"/>
    </row>
    <row r="1302" customFormat="false" ht="24.95" hidden="true" customHeight="true" outlineLevel="0" collapsed="false">
      <c r="A1302" s="253" t="n">
        <v>1</v>
      </c>
      <c r="B1302" s="271"/>
      <c r="C1302" s="280"/>
      <c r="D1302" s="278"/>
      <c r="E1302" s="276"/>
      <c r="F1302" s="276"/>
      <c r="G1302" s="276"/>
      <c r="H1302" s="276"/>
      <c r="I1302" s="276"/>
      <c r="J1302" s="254"/>
      <c r="K1302" s="279"/>
      <c r="L1302" s="274"/>
      <c r="M1302" s="254"/>
      <c r="N1302" s="271"/>
      <c r="O1302" s="280"/>
      <c r="P1302" s="278"/>
      <c r="Q1302" s="276"/>
      <c r="R1302" s="276"/>
      <c r="S1302" s="276"/>
      <c r="T1302" s="276"/>
      <c r="U1302" s="276"/>
      <c r="V1302" s="254"/>
      <c r="W1302" s="279"/>
      <c r="X1302" s="274"/>
    </row>
    <row r="1303" customFormat="false" ht="24.95" hidden="true" customHeight="true" outlineLevel="0" collapsed="false">
      <c r="A1303" s="253"/>
      <c r="B1303" s="271"/>
      <c r="C1303" s="280"/>
      <c r="D1303" s="278"/>
      <c r="E1303" s="281"/>
      <c r="F1303" s="281"/>
      <c r="G1303" s="281"/>
      <c r="H1303" s="281"/>
      <c r="I1303" s="281"/>
      <c r="J1303" s="254"/>
      <c r="K1303" s="279"/>
      <c r="L1303" s="274"/>
      <c r="M1303" s="254"/>
      <c r="N1303" s="271"/>
      <c r="O1303" s="280"/>
      <c r="P1303" s="278"/>
      <c r="Q1303" s="281"/>
      <c r="R1303" s="281"/>
      <c r="S1303" s="281"/>
      <c r="T1303" s="281"/>
      <c r="U1303" s="281"/>
      <c r="V1303" s="254"/>
      <c r="W1303" s="279"/>
      <c r="X1303" s="274"/>
    </row>
    <row r="1304" customFormat="false" ht="24.95" hidden="true" customHeight="true" outlineLevel="0" collapsed="false">
      <c r="A1304" s="253"/>
      <c r="B1304" s="271"/>
      <c r="C1304" s="254"/>
      <c r="D1304" s="278"/>
      <c r="E1304" s="281"/>
      <c r="F1304" s="281"/>
      <c r="G1304" s="281"/>
      <c r="H1304" s="281"/>
      <c r="I1304" s="281"/>
      <c r="J1304" s="254"/>
      <c r="K1304" s="279"/>
      <c r="L1304" s="274"/>
      <c r="M1304" s="254"/>
      <c r="N1304" s="271"/>
      <c r="O1304" s="254"/>
      <c r="P1304" s="278"/>
      <c r="Q1304" s="281"/>
      <c r="R1304" s="281"/>
      <c r="S1304" s="281"/>
      <c r="T1304" s="281"/>
      <c r="U1304" s="281"/>
      <c r="V1304" s="254"/>
      <c r="W1304" s="279"/>
      <c r="X1304" s="274"/>
    </row>
    <row r="1305" customFormat="false" ht="24.95" hidden="true" customHeight="true" outlineLevel="0" collapsed="false">
      <c r="A1305" s="253"/>
      <c r="B1305" s="271"/>
      <c r="C1305" s="275"/>
      <c r="D1305" s="278"/>
      <c r="E1305" s="281"/>
      <c r="F1305" s="281"/>
      <c r="G1305" s="281"/>
      <c r="H1305" s="281"/>
      <c r="I1305" s="281"/>
      <c r="J1305" s="254"/>
      <c r="K1305" s="254"/>
      <c r="L1305" s="274"/>
      <c r="M1305" s="254"/>
      <c r="N1305" s="271"/>
      <c r="O1305" s="275"/>
      <c r="P1305" s="278"/>
      <c r="Q1305" s="281"/>
      <c r="R1305" s="281"/>
      <c r="S1305" s="281"/>
      <c r="T1305" s="281"/>
      <c r="U1305" s="281"/>
      <c r="V1305" s="254"/>
      <c r="W1305" s="254"/>
      <c r="X1305" s="274"/>
    </row>
    <row r="1306" customFormat="false" ht="24.95" hidden="true" customHeight="true" outlineLevel="0" collapsed="false">
      <c r="A1306" s="253"/>
      <c r="B1306" s="282"/>
      <c r="C1306" s="280"/>
      <c r="D1306" s="254"/>
      <c r="E1306" s="254"/>
      <c r="F1306" s="254"/>
      <c r="G1306" s="254"/>
      <c r="H1306" s="254"/>
      <c r="I1306" s="254"/>
      <c r="J1306" s="254"/>
      <c r="K1306" s="254"/>
      <c r="L1306" s="274"/>
      <c r="M1306" s="254"/>
      <c r="N1306" s="282"/>
      <c r="O1306" s="280"/>
      <c r="P1306" s="254"/>
      <c r="Q1306" s="254"/>
      <c r="R1306" s="254"/>
      <c r="S1306" s="254"/>
      <c r="T1306" s="254"/>
      <c r="U1306" s="254"/>
      <c r="V1306" s="254"/>
      <c r="W1306" s="254"/>
      <c r="X1306" s="274"/>
    </row>
    <row r="1307" customFormat="false" ht="24.95" hidden="true" customHeight="true" outlineLevel="0" collapsed="false">
      <c r="A1307" s="253" t="n">
        <v>1</v>
      </c>
      <c r="B1307" s="282"/>
      <c r="C1307" s="280"/>
      <c r="D1307" s="254"/>
      <c r="E1307" s="283"/>
      <c r="F1307" s="283"/>
      <c r="G1307" s="283"/>
      <c r="H1307" s="283"/>
      <c r="I1307" s="283"/>
      <c r="J1307" s="254"/>
      <c r="K1307" s="254"/>
      <c r="L1307" s="274"/>
      <c r="M1307" s="254"/>
      <c r="N1307" s="282"/>
      <c r="O1307" s="280"/>
      <c r="P1307" s="254"/>
      <c r="Q1307" s="283"/>
      <c r="R1307" s="283"/>
      <c r="S1307" s="283"/>
      <c r="T1307" s="283"/>
      <c r="U1307" s="283"/>
      <c r="V1307" s="254"/>
      <c r="W1307" s="254"/>
      <c r="X1307" s="274"/>
    </row>
    <row r="1308" customFormat="false" ht="24.95" hidden="true" customHeight="true" outlineLevel="0" collapsed="false">
      <c r="A1308" s="253" t="n">
        <v>1</v>
      </c>
      <c r="B1308" s="282"/>
      <c r="C1308" s="254"/>
      <c r="D1308" s="254"/>
      <c r="E1308" s="283"/>
      <c r="F1308" s="283"/>
      <c r="G1308" s="283"/>
      <c r="H1308" s="283"/>
      <c r="I1308" s="283"/>
      <c r="J1308" s="254"/>
      <c r="K1308" s="279"/>
      <c r="L1308" s="274"/>
      <c r="M1308" s="254"/>
      <c r="N1308" s="282"/>
      <c r="O1308" s="254"/>
      <c r="P1308" s="254"/>
      <c r="Q1308" s="283"/>
      <c r="R1308" s="283"/>
      <c r="S1308" s="283"/>
      <c r="T1308" s="283"/>
      <c r="U1308" s="283"/>
      <c r="V1308" s="254"/>
      <c r="W1308" s="279"/>
      <c r="X1308" s="274"/>
    </row>
    <row r="1309" customFormat="false" ht="24.95" hidden="true" customHeight="true" outlineLevel="0" collapsed="false">
      <c r="A1309" s="253"/>
      <c r="B1309" s="282"/>
      <c r="C1309" s="275"/>
      <c r="D1309" s="254"/>
      <c r="E1309" s="281"/>
      <c r="F1309" s="281"/>
      <c r="G1309" s="281"/>
      <c r="H1309" s="281"/>
      <c r="I1309" s="281"/>
      <c r="J1309" s="254"/>
      <c r="K1309" s="279"/>
      <c r="L1309" s="274"/>
      <c r="M1309" s="254"/>
      <c r="N1309" s="282"/>
      <c r="O1309" s="275"/>
      <c r="P1309" s="254"/>
      <c r="Q1309" s="281"/>
      <c r="R1309" s="281"/>
      <c r="S1309" s="281"/>
      <c r="T1309" s="281"/>
      <c r="U1309" s="281"/>
      <c r="V1309" s="254"/>
      <c r="W1309" s="279"/>
      <c r="X1309" s="274"/>
    </row>
    <row r="1310" customFormat="false" ht="24.95" hidden="true" customHeight="true" outlineLevel="0" collapsed="false">
      <c r="A1310" s="253"/>
      <c r="B1310" s="282"/>
      <c r="C1310" s="280"/>
      <c r="D1310" s="254"/>
      <c r="E1310" s="281"/>
      <c r="F1310" s="281"/>
      <c r="G1310" s="281"/>
      <c r="H1310" s="281"/>
      <c r="I1310" s="281"/>
      <c r="J1310" s="254"/>
      <c r="K1310" s="279"/>
      <c r="L1310" s="274"/>
      <c r="M1310" s="254"/>
      <c r="N1310" s="282"/>
      <c r="O1310" s="280"/>
      <c r="P1310" s="254"/>
      <c r="Q1310" s="281"/>
      <c r="R1310" s="281"/>
      <c r="S1310" s="281"/>
      <c r="T1310" s="281"/>
      <c r="U1310" s="281"/>
      <c r="V1310" s="254"/>
      <c r="W1310" s="279"/>
      <c r="X1310" s="274"/>
    </row>
    <row r="1311" customFormat="false" ht="24.95" hidden="true" customHeight="true" outlineLevel="0" collapsed="false">
      <c r="A1311" s="253"/>
      <c r="B1311" s="282"/>
      <c r="C1311" s="280"/>
      <c r="D1311" s="254"/>
      <c r="E1311" s="281"/>
      <c r="F1311" s="281"/>
      <c r="G1311" s="281"/>
      <c r="H1311" s="281"/>
      <c r="I1311" s="281"/>
      <c r="J1311" s="254"/>
      <c r="K1311" s="254"/>
      <c r="L1311" s="274"/>
      <c r="M1311" s="254"/>
      <c r="N1311" s="282"/>
      <c r="O1311" s="280"/>
      <c r="P1311" s="254"/>
      <c r="Q1311" s="281"/>
      <c r="R1311" s="281"/>
      <c r="S1311" s="281"/>
      <c r="T1311" s="281"/>
      <c r="U1311" s="281"/>
      <c r="V1311" s="254"/>
      <c r="W1311" s="254"/>
      <c r="X1311" s="274"/>
    </row>
    <row r="1312" customFormat="false" ht="24.95" hidden="true" customHeight="true" outlineLevel="0" collapsed="false">
      <c r="A1312" s="253"/>
      <c r="B1312" s="284"/>
      <c r="C1312" s="285"/>
      <c r="D1312" s="285"/>
      <c r="E1312" s="285"/>
      <c r="F1312" s="285"/>
      <c r="G1312" s="285"/>
      <c r="H1312" s="285"/>
      <c r="I1312" s="285"/>
      <c r="J1312" s="285"/>
      <c r="K1312" s="285"/>
      <c r="L1312" s="286"/>
      <c r="M1312" s="254"/>
      <c r="N1312" s="284"/>
      <c r="O1312" s="285"/>
      <c r="P1312" s="285"/>
      <c r="Q1312" s="285"/>
      <c r="R1312" s="285"/>
      <c r="S1312" s="285"/>
      <c r="T1312" s="285"/>
      <c r="U1312" s="285"/>
      <c r="V1312" s="285"/>
      <c r="W1312" s="285"/>
      <c r="X1312" s="286"/>
    </row>
    <row r="1313" customFormat="false" ht="24.95" hidden="true" customHeight="true" outlineLevel="0" collapsed="false">
      <c r="A1313" s="253"/>
      <c r="B1313" s="254"/>
      <c r="C1313" s="254"/>
      <c r="D1313" s="254"/>
      <c r="E1313" s="254"/>
      <c r="F1313" s="254"/>
      <c r="G1313" s="254"/>
      <c r="H1313" s="254"/>
      <c r="I1313" s="254"/>
      <c r="J1313" s="254"/>
      <c r="K1313" s="254"/>
      <c r="L1313" s="254"/>
      <c r="M1313" s="254"/>
      <c r="N1313" s="254"/>
      <c r="O1313" s="254"/>
      <c r="P1313" s="254"/>
      <c r="Q1313" s="254"/>
      <c r="R1313" s="254"/>
      <c r="S1313" s="254"/>
      <c r="T1313" s="254"/>
      <c r="U1313" s="254"/>
      <c r="V1313" s="254"/>
      <c r="W1313" s="254"/>
      <c r="X1313" s="254"/>
    </row>
    <row r="1314" customFormat="false" ht="24.95" hidden="true" customHeight="true" outlineLevel="0" collapsed="false">
      <c r="A1314" s="253"/>
      <c r="B1314" s="256"/>
      <c r="C1314" s="257"/>
      <c r="D1314" s="258"/>
      <c r="E1314" s="258"/>
      <c r="F1314" s="258"/>
      <c r="G1314" s="258"/>
      <c r="H1314" s="258"/>
      <c r="I1314" s="258"/>
      <c r="J1314" s="258"/>
      <c r="K1314" s="259"/>
      <c r="L1314" s="260"/>
      <c r="M1314" s="254"/>
      <c r="N1314" s="256"/>
      <c r="O1314" s="257"/>
      <c r="P1314" s="258"/>
      <c r="Q1314" s="258"/>
      <c r="R1314" s="258"/>
      <c r="S1314" s="258"/>
      <c r="T1314" s="258"/>
      <c r="U1314" s="258"/>
      <c r="V1314" s="258"/>
      <c r="W1314" s="259"/>
      <c r="X1314" s="260"/>
    </row>
    <row r="1315" customFormat="false" ht="24.95" hidden="true" customHeight="true" outlineLevel="0" collapsed="false">
      <c r="A1315" s="253"/>
      <c r="B1315" s="264"/>
      <c r="C1315" s="265"/>
      <c r="D1315" s="266"/>
      <c r="E1315" s="266"/>
      <c r="F1315" s="266"/>
      <c r="G1315" s="266"/>
      <c r="H1315" s="266"/>
      <c r="I1315" s="266"/>
      <c r="J1315" s="266"/>
      <c r="K1315" s="267"/>
      <c r="L1315" s="268"/>
      <c r="M1315" s="269"/>
      <c r="N1315" s="270"/>
      <c r="O1315" s="265"/>
      <c r="P1315" s="266"/>
      <c r="Q1315" s="266"/>
      <c r="R1315" s="266"/>
      <c r="S1315" s="266"/>
      <c r="T1315" s="266"/>
      <c r="U1315" s="266"/>
      <c r="V1315" s="266"/>
      <c r="W1315" s="267"/>
      <c r="X1315" s="268"/>
    </row>
    <row r="1316" customFormat="false" ht="24.95" hidden="true" customHeight="true" outlineLevel="0" collapsed="false">
      <c r="A1316" s="253"/>
      <c r="B1316" s="271"/>
      <c r="C1316" s="272"/>
      <c r="D1316" s="272"/>
      <c r="E1316" s="273"/>
      <c r="F1316" s="273"/>
      <c r="G1316" s="273"/>
      <c r="H1316" s="273"/>
      <c r="I1316" s="273"/>
      <c r="J1316" s="254"/>
      <c r="K1316" s="254"/>
      <c r="L1316" s="274"/>
      <c r="M1316" s="254"/>
      <c r="N1316" s="271"/>
      <c r="O1316" s="272"/>
      <c r="P1316" s="272"/>
      <c r="Q1316" s="273"/>
      <c r="R1316" s="273"/>
      <c r="S1316" s="273"/>
      <c r="T1316" s="273"/>
      <c r="U1316" s="273"/>
      <c r="V1316" s="254"/>
      <c r="W1316" s="254"/>
      <c r="X1316" s="274"/>
    </row>
    <row r="1317" customFormat="false" ht="24.95" hidden="true" customHeight="true" outlineLevel="0" collapsed="false">
      <c r="A1317" s="253" t="n">
        <v>1</v>
      </c>
      <c r="B1317" s="271"/>
      <c r="C1317" s="275"/>
      <c r="D1317" s="272"/>
      <c r="E1317" s="276"/>
      <c r="F1317" s="276"/>
      <c r="G1317" s="276"/>
      <c r="H1317" s="276"/>
      <c r="I1317" s="276"/>
      <c r="J1317" s="254"/>
      <c r="K1317" s="254"/>
      <c r="L1317" s="274"/>
      <c r="M1317" s="254"/>
      <c r="N1317" s="271"/>
      <c r="O1317" s="275"/>
      <c r="P1317" s="272"/>
      <c r="Q1317" s="276"/>
      <c r="R1317" s="276"/>
      <c r="S1317" s="276"/>
      <c r="T1317" s="276"/>
      <c r="U1317" s="276"/>
      <c r="V1317" s="254"/>
      <c r="W1317" s="254"/>
      <c r="X1317" s="274"/>
    </row>
    <row r="1318" customFormat="false" ht="24.95" hidden="true" customHeight="true" outlineLevel="0" collapsed="false">
      <c r="A1318" s="253" t="n">
        <v>1</v>
      </c>
      <c r="B1318" s="271"/>
      <c r="C1318" s="280"/>
      <c r="D1318" s="278"/>
      <c r="E1318" s="276"/>
      <c r="F1318" s="276"/>
      <c r="G1318" s="276"/>
      <c r="H1318" s="276"/>
      <c r="I1318" s="276"/>
      <c r="J1318" s="254"/>
      <c r="K1318" s="279"/>
      <c r="L1318" s="274"/>
      <c r="M1318" s="254"/>
      <c r="N1318" s="271"/>
      <c r="O1318" s="280"/>
      <c r="P1318" s="278"/>
      <c r="Q1318" s="276"/>
      <c r="R1318" s="276"/>
      <c r="S1318" s="276"/>
      <c r="T1318" s="276"/>
      <c r="U1318" s="276"/>
      <c r="V1318" s="254"/>
      <c r="W1318" s="279"/>
      <c r="X1318" s="274"/>
    </row>
    <row r="1319" customFormat="false" ht="24.95" hidden="true" customHeight="true" outlineLevel="0" collapsed="false">
      <c r="A1319" s="253"/>
      <c r="B1319" s="271"/>
      <c r="C1319" s="280"/>
      <c r="D1319" s="278"/>
      <c r="E1319" s="281"/>
      <c r="F1319" s="281"/>
      <c r="G1319" s="281"/>
      <c r="H1319" s="281"/>
      <c r="I1319" s="281"/>
      <c r="J1319" s="254"/>
      <c r="K1319" s="279"/>
      <c r="L1319" s="274"/>
      <c r="M1319" s="254"/>
      <c r="N1319" s="271"/>
      <c r="O1319" s="280"/>
      <c r="P1319" s="278"/>
      <c r="Q1319" s="281"/>
      <c r="R1319" s="281"/>
      <c r="S1319" s="281"/>
      <c r="T1319" s="281"/>
      <c r="U1319" s="281"/>
      <c r="V1319" s="254"/>
      <c r="W1319" s="279"/>
      <c r="X1319" s="274"/>
    </row>
    <row r="1320" customFormat="false" ht="24.95" hidden="true" customHeight="true" outlineLevel="0" collapsed="false">
      <c r="A1320" s="253"/>
      <c r="B1320" s="271"/>
      <c r="C1320" s="254"/>
      <c r="D1320" s="278"/>
      <c r="E1320" s="281"/>
      <c r="F1320" s="281"/>
      <c r="G1320" s="281"/>
      <c r="H1320" s="281"/>
      <c r="I1320" s="281"/>
      <c r="J1320" s="254"/>
      <c r="K1320" s="279"/>
      <c r="L1320" s="274"/>
      <c r="M1320" s="254"/>
      <c r="N1320" s="271"/>
      <c r="O1320" s="254"/>
      <c r="P1320" s="278"/>
      <c r="Q1320" s="281"/>
      <c r="R1320" s="281"/>
      <c r="S1320" s="281"/>
      <c r="T1320" s="281"/>
      <c r="U1320" s="281"/>
      <c r="V1320" s="254"/>
      <c r="W1320" s="279"/>
      <c r="X1320" s="274"/>
    </row>
    <row r="1321" customFormat="false" ht="24.95" hidden="true" customHeight="true" outlineLevel="0" collapsed="false">
      <c r="A1321" s="253"/>
      <c r="B1321" s="271"/>
      <c r="C1321" s="275"/>
      <c r="D1321" s="278"/>
      <c r="E1321" s="281"/>
      <c r="F1321" s="281"/>
      <c r="G1321" s="281"/>
      <c r="H1321" s="281"/>
      <c r="I1321" s="281"/>
      <c r="J1321" s="254"/>
      <c r="K1321" s="254"/>
      <c r="L1321" s="274"/>
      <c r="M1321" s="254"/>
      <c r="N1321" s="271"/>
      <c r="O1321" s="275"/>
      <c r="P1321" s="278"/>
      <c r="Q1321" s="281"/>
      <c r="R1321" s="281"/>
      <c r="S1321" s="281"/>
      <c r="T1321" s="281"/>
      <c r="U1321" s="281"/>
      <c r="V1321" s="254"/>
      <c r="W1321" s="254"/>
      <c r="X1321" s="274"/>
    </row>
    <row r="1322" customFormat="false" ht="24.95" hidden="true" customHeight="true" outlineLevel="0" collapsed="false">
      <c r="A1322" s="253"/>
      <c r="B1322" s="282"/>
      <c r="C1322" s="280"/>
      <c r="D1322" s="254"/>
      <c r="E1322" s="254"/>
      <c r="F1322" s="254"/>
      <c r="G1322" s="254"/>
      <c r="H1322" s="254"/>
      <c r="I1322" s="254"/>
      <c r="J1322" s="254"/>
      <c r="K1322" s="254"/>
      <c r="L1322" s="274"/>
      <c r="M1322" s="254"/>
      <c r="N1322" s="282"/>
      <c r="O1322" s="280"/>
      <c r="P1322" s="254"/>
      <c r="Q1322" s="254"/>
      <c r="R1322" s="254"/>
      <c r="S1322" s="254"/>
      <c r="T1322" s="254"/>
      <c r="U1322" s="254"/>
      <c r="V1322" s="254"/>
      <c r="W1322" s="254"/>
      <c r="X1322" s="274"/>
    </row>
    <row r="1323" customFormat="false" ht="24.95" hidden="true" customHeight="true" outlineLevel="0" collapsed="false">
      <c r="A1323" s="253" t="n">
        <v>1</v>
      </c>
      <c r="B1323" s="282"/>
      <c r="C1323" s="280"/>
      <c r="D1323" s="254"/>
      <c r="E1323" s="283"/>
      <c r="F1323" s="283"/>
      <c r="G1323" s="283"/>
      <c r="H1323" s="283"/>
      <c r="I1323" s="283"/>
      <c r="J1323" s="254"/>
      <c r="K1323" s="254"/>
      <c r="L1323" s="274"/>
      <c r="M1323" s="254"/>
      <c r="N1323" s="282"/>
      <c r="O1323" s="280"/>
      <c r="P1323" s="254"/>
      <c r="Q1323" s="283"/>
      <c r="R1323" s="283"/>
      <c r="S1323" s="283"/>
      <c r="T1323" s="283"/>
      <c r="U1323" s="283"/>
      <c r="V1323" s="254"/>
      <c r="W1323" s="254"/>
      <c r="X1323" s="274"/>
    </row>
    <row r="1324" customFormat="false" ht="24.95" hidden="true" customHeight="true" outlineLevel="0" collapsed="false">
      <c r="A1324" s="253" t="n">
        <v>1</v>
      </c>
      <c r="B1324" s="282"/>
      <c r="C1324" s="254"/>
      <c r="D1324" s="254"/>
      <c r="E1324" s="283"/>
      <c r="F1324" s="283"/>
      <c r="G1324" s="283"/>
      <c r="H1324" s="283"/>
      <c r="I1324" s="283"/>
      <c r="J1324" s="254"/>
      <c r="K1324" s="279"/>
      <c r="L1324" s="274"/>
      <c r="M1324" s="254"/>
      <c r="N1324" s="282"/>
      <c r="O1324" s="254"/>
      <c r="P1324" s="254"/>
      <c r="Q1324" s="283"/>
      <c r="R1324" s="283"/>
      <c r="S1324" s="283"/>
      <c r="T1324" s="283"/>
      <c r="U1324" s="283"/>
      <c r="V1324" s="254"/>
      <c r="W1324" s="279"/>
      <c r="X1324" s="274"/>
    </row>
    <row r="1325" customFormat="false" ht="24.95" hidden="true" customHeight="true" outlineLevel="0" collapsed="false">
      <c r="A1325" s="253"/>
      <c r="B1325" s="282"/>
      <c r="C1325" s="275"/>
      <c r="D1325" s="254"/>
      <c r="E1325" s="281"/>
      <c r="F1325" s="281"/>
      <c r="G1325" s="281"/>
      <c r="H1325" s="281"/>
      <c r="I1325" s="281"/>
      <c r="J1325" s="254"/>
      <c r="K1325" s="279"/>
      <c r="L1325" s="274"/>
      <c r="M1325" s="254"/>
      <c r="N1325" s="282"/>
      <c r="O1325" s="275"/>
      <c r="P1325" s="254"/>
      <c r="Q1325" s="281"/>
      <c r="R1325" s="281"/>
      <c r="S1325" s="281"/>
      <c r="T1325" s="281"/>
      <c r="U1325" s="281"/>
      <c r="V1325" s="254"/>
      <c r="W1325" s="279"/>
      <c r="X1325" s="274"/>
    </row>
    <row r="1326" customFormat="false" ht="24.95" hidden="true" customHeight="true" outlineLevel="0" collapsed="false">
      <c r="A1326" s="253"/>
      <c r="B1326" s="282"/>
      <c r="C1326" s="280"/>
      <c r="D1326" s="254"/>
      <c r="E1326" s="281"/>
      <c r="F1326" s="281"/>
      <c r="G1326" s="281"/>
      <c r="H1326" s="281"/>
      <c r="I1326" s="281"/>
      <c r="J1326" s="254"/>
      <c r="K1326" s="279"/>
      <c r="L1326" s="274"/>
      <c r="M1326" s="254"/>
      <c r="N1326" s="282"/>
      <c r="O1326" s="280"/>
      <c r="P1326" s="254"/>
      <c r="Q1326" s="281"/>
      <c r="R1326" s="281"/>
      <c r="S1326" s="281"/>
      <c r="T1326" s="281"/>
      <c r="U1326" s="281"/>
      <c r="V1326" s="254"/>
      <c r="W1326" s="279"/>
      <c r="X1326" s="274"/>
    </row>
    <row r="1327" customFormat="false" ht="24.95" hidden="true" customHeight="true" outlineLevel="0" collapsed="false">
      <c r="A1327" s="253"/>
      <c r="B1327" s="282"/>
      <c r="C1327" s="280"/>
      <c r="D1327" s="254"/>
      <c r="E1327" s="281"/>
      <c r="F1327" s="281"/>
      <c r="G1327" s="281"/>
      <c r="H1327" s="281"/>
      <c r="I1327" s="281"/>
      <c r="J1327" s="254"/>
      <c r="K1327" s="254"/>
      <c r="L1327" s="274"/>
      <c r="M1327" s="254"/>
      <c r="N1327" s="282"/>
      <c r="O1327" s="280"/>
      <c r="P1327" s="254"/>
      <c r="Q1327" s="281"/>
      <c r="R1327" s="281"/>
      <c r="S1327" s="281"/>
      <c r="T1327" s="281"/>
      <c r="U1327" s="281"/>
      <c r="V1327" s="254"/>
      <c r="W1327" s="254"/>
      <c r="X1327" s="274"/>
    </row>
    <row r="1328" customFormat="false" ht="24.95" hidden="true" customHeight="true" outlineLevel="0" collapsed="false">
      <c r="A1328" s="253"/>
      <c r="B1328" s="284"/>
      <c r="C1328" s="285"/>
      <c r="D1328" s="285"/>
      <c r="E1328" s="285"/>
      <c r="F1328" s="285"/>
      <c r="G1328" s="285"/>
      <c r="H1328" s="285"/>
      <c r="I1328" s="285"/>
      <c r="J1328" s="285"/>
      <c r="K1328" s="285"/>
      <c r="L1328" s="286"/>
      <c r="M1328" s="254"/>
      <c r="N1328" s="284"/>
      <c r="O1328" s="285"/>
      <c r="P1328" s="285"/>
      <c r="Q1328" s="285"/>
      <c r="R1328" s="285"/>
      <c r="S1328" s="285"/>
      <c r="T1328" s="285"/>
      <c r="U1328" s="285"/>
      <c r="V1328" s="285"/>
      <c r="W1328" s="285"/>
      <c r="X1328" s="286"/>
    </row>
    <row r="1329" customFormat="false" ht="24.95" hidden="true" customHeight="true" outlineLevel="0" collapsed="false">
      <c r="A1329" s="253"/>
      <c r="B1329" s="254"/>
      <c r="C1329" s="254"/>
      <c r="D1329" s="254"/>
      <c r="E1329" s="254"/>
      <c r="F1329" s="254"/>
      <c r="G1329" s="254"/>
      <c r="H1329" s="254"/>
      <c r="I1329" s="254"/>
      <c r="J1329" s="254"/>
      <c r="K1329" s="254"/>
      <c r="L1329" s="254"/>
      <c r="M1329" s="254"/>
      <c r="N1329" s="254"/>
      <c r="O1329" s="254"/>
      <c r="P1329" s="254"/>
      <c r="Q1329" s="254"/>
      <c r="R1329" s="254"/>
      <c r="S1329" s="254"/>
      <c r="T1329" s="254"/>
      <c r="U1329" s="254"/>
      <c r="V1329" s="254"/>
      <c r="W1329" s="254"/>
      <c r="X1329" s="254"/>
    </row>
    <row r="1330" customFormat="false" ht="24.95" hidden="true" customHeight="true" outlineLevel="0" collapsed="false">
      <c r="A1330" s="253"/>
      <c r="B1330" s="256"/>
      <c r="C1330" s="257"/>
      <c r="D1330" s="258"/>
      <c r="E1330" s="258"/>
      <c r="F1330" s="258"/>
      <c r="G1330" s="258"/>
      <c r="H1330" s="258"/>
      <c r="I1330" s="258"/>
      <c r="J1330" s="258"/>
      <c r="K1330" s="259"/>
      <c r="L1330" s="260"/>
      <c r="M1330" s="254"/>
      <c r="N1330" s="256"/>
      <c r="O1330" s="257"/>
      <c r="P1330" s="258"/>
      <c r="Q1330" s="258"/>
      <c r="R1330" s="258"/>
      <c r="S1330" s="258"/>
      <c r="T1330" s="258"/>
      <c r="U1330" s="258"/>
      <c r="V1330" s="258"/>
      <c r="W1330" s="259"/>
      <c r="X1330" s="260"/>
    </row>
    <row r="1331" customFormat="false" ht="24.95" hidden="true" customHeight="true" outlineLevel="0" collapsed="false">
      <c r="A1331" s="253"/>
      <c r="B1331" s="264"/>
      <c r="C1331" s="265"/>
      <c r="D1331" s="266"/>
      <c r="E1331" s="266"/>
      <c r="F1331" s="266"/>
      <c r="G1331" s="266"/>
      <c r="H1331" s="266"/>
      <c r="I1331" s="266"/>
      <c r="J1331" s="266"/>
      <c r="K1331" s="267"/>
      <c r="L1331" s="268"/>
      <c r="M1331" s="269"/>
      <c r="N1331" s="270"/>
      <c r="O1331" s="265"/>
      <c r="P1331" s="266"/>
      <c r="Q1331" s="266"/>
      <c r="R1331" s="266"/>
      <c r="S1331" s="266"/>
      <c r="T1331" s="266"/>
      <c r="U1331" s="266"/>
      <c r="V1331" s="266"/>
      <c r="W1331" s="267"/>
      <c r="X1331" s="268"/>
    </row>
    <row r="1332" customFormat="false" ht="24.95" hidden="true" customHeight="true" outlineLevel="0" collapsed="false">
      <c r="A1332" s="253"/>
      <c r="B1332" s="271"/>
      <c r="C1332" s="272"/>
      <c r="D1332" s="272"/>
      <c r="E1332" s="273"/>
      <c r="F1332" s="273"/>
      <c r="G1332" s="273"/>
      <c r="H1332" s="273"/>
      <c r="I1332" s="273"/>
      <c r="J1332" s="254"/>
      <c r="K1332" s="254"/>
      <c r="L1332" s="274"/>
      <c r="M1332" s="254"/>
      <c r="N1332" s="271"/>
      <c r="O1332" s="272"/>
      <c r="P1332" s="272"/>
      <c r="Q1332" s="273"/>
      <c r="R1332" s="273"/>
      <c r="S1332" s="273"/>
      <c r="T1332" s="273"/>
      <c r="U1332" s="273"/>
      <c r="V1332" s="254"/>
      <c r="W1332" s="254"/>
      <c r="X1332" s="274"/>
    </row>
    <row r="1333" customFormat="false" ht="24.95" hidden="true" customHeight="true" outlineLevel="0" collapsed="false">
      <c r="A1333" s="253" t="n">
        <v>1</v>
      </c>
      <c r="B1333" s="271"/>
      <c r="C1333" s="275"/>
      <c r="D1333" s="272"/>
      <c r="E1333" s="276"/>
      <c r="F1333" s="276"/>
      <c r="G1333" s="276"/>
      <c r="H1333" s="276"/>
      <c r="I1333" s="276"/>
      <c r="J1333" s="254"/>
      <c r="K1333" s="254"/>
      <c r="L1333" s="274"/>
      <c r="M1333" s="254"/>
      <c r="N1333" s="271"/>
      <c r="O1333" s="275"/>
      <c r="P1333" s="272"/>
      <c r="Q1333" s="276"/>
      <c r="R1333" s="276"/>
      <c r="S1333" s="276"/>
      <c r="T1333" s="276"/>
      <c r="U1333" s="276"/>
      <c r="V1333" s="254"/>
      <c r="W1333" s="254"/>
      <c r="X1333" s="274"/>
    </row>
    <row r="1334" customFormat="false" ht="24.95" hidden="true" customHeight="true" outlineLevel="0" collapsed="false">
      <c r="A1334" s="253" t="n">
        <v>1</v>
      </c>
      <c r="B1334" s="271"/>
      <c r="C1334" s="280"/>
      <c r="D1334" s="278"/>
      <c r="E1334" s="276"/>
      <c r="F1334" s="276"/>
      <c r="G1334" s="276"/>
      <c r="H1334" s="276"/>
      <c r="I1334" s="276"/>
      <c r="J1334" s="254"/>
      <c r="K1334" s="279"/>
      <c r="L1334" s="274"/>
      <c r="M1334" s="254"/>
      <c r="N1334" s="271"/>
      <c r="O1334" s="280"/>
      <c r="P1334" s="278"/>
      <c r="Q1334" s="276"/>
      <c r="R1334" s="276"/>
      <c r="S1334" s="276"/>
      <c r="T1334" s="276"/>
      <c r="U1334" s="276"/>
      <c r="V1334" s="254"/>
      <c r="W1334" s="279"/>
      <c r="X1334" s="274"/>
    </row>
    <row r="1335" customFormat="false" ht="24.95" hidden="true" customHeight="true" outlineLevel="0" collapsed="false">
      <c r="A1335" s="253"/>
      <c r="B1335" s="271"/>
      <c r="C1335" s="280"/>
      <c r="D1335" s="278"/>
      <c r="E1335" s="281"/>
      <c r="F1335" s="281"/>
      <c r="G1335" s="281"/>
      <c r="H1335" s="281"/>
      <c r="I1335" s="281"/>
      <c r="J1335" s="254"/>
      <c r="K1335" s="279"/>
      <c r="L1335" s="274"/>
      <c r="M1335" s="254"/>
      <c r="N1335" s="271"/>
      <c r="O1335" s="280"/>
      <c r="P1335" s="278"/>
      <c r="Q1335" s="281"/>
      <c r="R1335" s="281"/>
      <c r="S1335" s="281"/>
      <c r="T1335" s="281"/>
      <c r="U1335" s="281"/>
      <c r="V1335" s="254"/>
      <c r="W1335" s="279"/>
      <c r="X1335" s="274"/>
    </row>
    <row r="1336" customFormat="false" ht="24.95" hidden="true" customHeight="true" outlineLevel="0" collapsed="false">
      <c r="A1336" s="253"/>
      <c r="B1336" s="271"/>
      <c r="C1336" s="254"/>
      <c r="D1336" s="278"/>
      <c r="E1336" s="281"/>
      <c r="F1336" s="281"/>
      <c r="G1336" s="281"/>
      <c r="H1336" s="281"/>
      <c r="I1336" s="281"/>
      <c r="J1336" s="254"/>
      <c r="K1336" s="279"/>
      <c r="L1336" s="274"/>
      <c r="M1336" s="254"/>
      <c r="N1336" s="271"/>
      <c r="O1336" s="254"/>
      <c r="P1336" s="278"/>
      <c r="Q1336" s="281"/>
      <c r="R1336" s="281"/>
      <c r="S1336" s="281"/>
      <c r="T1336" s="281"/>
      <c r="U1336" s="281"/>
      <c r="V1336" s="254"/>
      <c r="W1336" s="279"/>
      <c r="X1336" s="274"/>
    </row>
    <row r="1337" customFormat="false" ht="24.95" hidden="true" customHeight="true" outlineLevel="0" collapsed="false">
      <c r="A1337" s="253"/>
      <c r="B1337" s="271"/>
      <c r="C1337" s="275"/>
      <c r="D1337" s="278"/>
      <c r="E1337" s="281"/>
      <c r="F1337" s="281"/>
      <c r="G1337" s="281"/>
      <c r="H1337" s="281"/>
      <c r="I1337" s="281"/>
      <c r="J1337" s="254"/>
      <c r="K1337" s="254"/>
      <c r="L1337" s="274"/>
      <c r="M1337" s="254"/>
      <c r="N1337" s="271"/>
      <c r="O1337" s="275"/>
      <c r="P1337" s="278"/>
      <c r="Q1337" s="281"/>
      <c r="R1337" s="281"/>
      <c r="S1337" s="281"/>
      <c r="T1337" s="281"/>
      <c r="U1337" s="281"/>
      <c r="V1337" s="254"/>
      <c r="W1337" s="254"/>
      <c r="X1337" s="274"/>
    </row>
    <row r="1338" customFormat="false" ht="24.95" hidden="true" customHeight="true" outlineLevel="0" collapsed="false">
      <c r="A1338" s="253"/>
      <c r="B1338" s="282"/>
      <c r="C1338" s="280"/>
      <c r="D1338" s="254"/>
      <c r="E1338" s="254"/>
      <c r="F1338" s="254"/>
      <c r="G1338" s="254"/>
      <c r="H1338" s="254"/>
      <c r="I1338" s="254"/>
      <c r="J1338" s="254"/>
      <c r="K1338" s="254"/>
      <c r="L1338" s="274"/>
      <c r="M1338" s="254"/>
      <c r="N1338" s="282"/>
      <c r="O1338" s="280"/>
      <c r="P1338" s="254"/>
      <c r="Q1338" s="254"/>
      <c r="R1338" s="254"/>
      <c r="S1338" s="254"/>
      <c r="T1338" s="254"/>
      <c r="U1338" s="254"/>
      <c r="V1338" s="254"/>
      <c r="W1338" s="254"/>
      <c r="X1338" s="274"/>
    </row>
    <row r="1339" customFormat="false" ht="24.95" hidden="true" customHeight="true" outlineLevel="0" collapsed="false">
      <c r="A1339" s="253" t="n">
        <v>1</v>
      </c>
      <c r="B1339" s="282"/>
      <c r="C1339" s="280"/>
      <c r="D1339" s="254"/>
      <c r="E1339" s="283"/>
      <c r="F1339" s="283"/>
      <c r="G1339" s="283"/>
      <c r="H1339" s="283"/>
      <c r="I1339" s="283"/>
      <c r="J1339" s="254"/>
      <c r="K1339" s="254"/>
      <c r="L1339" s="274"/>
      <c r="M1339" s="254"/>
      <c r="N1339" s="282"/>
      <c r="O1339" s="280"/>
      <c r="P1339" s="254"/>
      <c r="Q1339" s="283"/>
      <c r="R1339" s="283"/>
      <c r="S1339" s="283"/>
      <c r="T1339" s="283"/>
      <c r="U1339" s="283"/>
      <c r="V1339" s="254"/>
      <c r="W1339" s="254"/>
      <c r="X1339" s="274"/>
    </row>
    <row r="1340" customFormat="false" ht="24.95" hidden="true" customHeight="true" outlineLevel="0" collapsed="false">
      <c r="A1340" s="253" t="n">
        <v>1</v>
      </c>
      <c r="B1340" s="282"/>
      <c r="C1340" s="254"/>
      <c r="D1340" s="254"/>
      <c r="E1340" s="283"/>
      <c r="F1340" s="283"/>
      <c r="G1340" s="283"/>
      <c r="H1340" s="283"/>
      <c r="I1340" s="283"/>
      <c r="J1340" s="254"/>
      <c r="K1340" s="279"/>
      <c r="L1340" s="274"/>
      <c r="M1340" s="254"/>
      <c r="N1340" s="282"/>
      <c r="O1340" s="254"/>
      <c r="P1340" s="254"/>
      <c r="Q1340" s="283"/>
      <c r="R1340" s="283"/>
      <c r="S1340" s="283"/>
      <c r="T1340" s="283"/>
      <c r="U1340" s="283"/>
      <c r="V1340" s="254"/>
      <c r="W1340" s="279"/>
      <c r="X1340" s="274"/>
    </row>
    <row r="1341" customFormat="false" ht="24.95" hidden="true" customHeight="true" outlineLevel="0" collapsed="false">
      <c r="A1341" s="253"/>
      <c r="B1341" s="282"/>
      <c r="C1341" s="275"/>
      <c r="D1341" s="254"/>
      <c r="E1341" s="281"/>
      <c r="F1341" s="281"/>
      <c r="G1341" s="281"/>
      <c r="H1341" s="281"/>
      <c r="I1341" s="281"/>
      <c r="J1341" s="254"/>
      <c r="K1341" s="279"/>
      <c r="L1341" s="274"/>
      <c r="M1341" s="254"/>
      <c r="N1341" s="282"/>
      <c r="O1341" s="275"/>
      <c r="P1341" s="254"/>
      <c r="Q1341" s="281"/>
      <c r="R1341" s="281"/>
      <c r="S1341" s="281"/>
      <c r="T1341" s="281"/>
      <c r="U1341" s="281"/>
      <c r="V1341" s="254"/>
      <c r="W1341" s="279"/>
      <c r="X1341" s="274"/>
    </row>
    <row r="1342" customFormat="false" ht="24.95" hidden="true" customHeight="true" outlineLevel="0" collapsed="false">
      <c r="A1342" s="253"/>
      <c r="B1342" s="282"/>
      <c r="C1342" s="280"/>
      <c r="D1342" s="254"/>
      <c r="E1342" s="281"/>
      <c r="F1342" s="281"/>
      <c r="G1342" s="281"/>
      <c r="H1342" s="281"/>
      <c r="I1342" s="281"/>
      <c r="J1342" s="254"/>
      <c r="K1342" s="279"/>
      <c r="L1342" s="274"/>
      <c r="M1342" s="254"/>
      <c r="N1342" s="282"/>
      <c r="O1342" s="280"/>
      <c r="P1342" s="254"/>
      <c r="Q1342" s="281"/>
      <c r="R1342" s="281"/>
      <c r="S1342" s="281"/>
      <c r="T1342" s="281"/>
      <c r="U1342" s="281"/>
      <c r="V1342" s="254"/>
      <c r="W1342" s="279"/>
      <c r="X1342" s="274"/>
    </row>
    <row r="1343" customFormat="false" ht="24.95" hidden="true" customHeight="true" outlineLevel="0" collapsed="false">
      <c r="A1343" s="253"/>
      <c r="B1343" s="282"/>
      <c r="C1343" s="280"/>
      <c r="D1343" s="254"/>
      <c r="E1343" s="281"/>
      <c r="F1343" s="281"/>
      <c r="G1343" s="281"/>
      <c r="H1343" s="281"/>
      <c r="I1343" s="281"/>
      <c r="J1343" s="254"/>
      <c r="K1343" s="254"/>
      <c r="L1343" s="274"/>
      <c r="M1343" s="254"/>
      <c r="N1343" s="282"/>
      <c r="O1343" s="280"/>
      <c r="P1343" s="254"/>
      <c r="Q1343" s="281"/>
      <c r="R1343" s="281"/>
      <c r="S1343" s="281"/>
      <c r="T1343" s="281"/>
      <c r="U1343" s="281"/>
      <c r="V1343" s="254"/>
      <c r="W1343" s="254"/>
      <c r="X1343" s="274"/>
    </row>
    <row r="1344" customFormat="false" ht="24.95" hidden="true" customHeight="true" outlineLevel="0" collapsed="false">
      <c r="A1344" s="253"/>
      <c r="B1344" s="284"/>
      <c r="C1344" s="285"/>
      <c r="D1344" s="285"/>
      <c r="E1344" s="285"/>
      <c r="F1344" s="285"/>
      <c r="G1344" s="285"/>
      <c r="H1344" s="285"/>
      <c r="I1344" s="285"/>
      <c r="J1344" s="285"/>
      <c r="K1344" s="285"/>
      <c r="L1344" s="286"/>
      <c r="M1344" s="254"/>
      <c r="N1344" s="284"/>
      <c r="O1344" s="285"/>
      <c r="P1344" s="285"/>
      <c r="Q1344" s="285"/>
      <c r="R1344" s="285"/>
      <c r="S1344" s="285"/>
      <c r="T1344" s="285"/>
      <c r="U1344" s="285"/>
      <c r="V1344" s="285"/>
      <c r="W1344" s="285"/>
      <c r="X1344" s="286"/>
    </row>
    <row r="1345" customFormat="false" ht="24.95" hidden="true" customHeight="true" outlineLevel="0" collapsed="false">
      <c r="A1345" s="253"/>
    </row>
    <row r="1346" customFormat="false" ht="24.95" hidden="true" customHeight="true" outlineLevel="0" collapsed="false">
      <c r="A1346" s="253"/>
      <c r="B1346" s="256"/>
      <c r="C1346" s="257" t="s">
        <v>146</v>
      </c>
      <c r="D1346" s="258"/>
      <c r="E1346" s="258"/>
      <c r="F1346" s="258"/>
      <c r="G1346" s="258"/>
      <c r="H1346" s="258"/>
      <c r="I1346" s="258"/>
      <c r="J1346" s="258"/>
      <c r="K1346" s="259" t="s">
        <v>97</v>
      </c>
      <c r="L1346" s="260"/>
      <c r="M1346" s="254"/>
      <c r="N1346" s="256"/>
      <c r="O1346" s="257" t="s">
        <v>146</v>
      </c>
      <c r="P1346" s="258"/>
      <c r="Q1346" s="258"/>
      <c r="R1346" s="258"/>
      <c r="S1346" s="258"/>
      <c r="T1346" s="258"/>
      <c r="U1346" s="258"/>
      <c r="V1346" s="258"/>
      <c r="W1346" s="259" t="s">
        <v>97</v>
      </c>
      <c r="X1346" s="260"/>
    </row>
    <row r="1347" customFormat="false" ht="24.95" hidden="true" customHeight="true" outlineLevel="0" collapsed="false">
      <c r="A1347" s="253"/>
      <c r="B1347" s="264"/>
      <c r="C1347" s="265" t="n">
        <f aca="false">AA898</f>
        <v>0</v>
      </c>
      <c r="D1347" s="266"/>
      <c r="E1347" s="266"/>
      <c r="F1347" s="266"/>
      <c r="G1347" s="266"/>
      <c r="H1347" s="266"/>
      <c r="I1347" s="266"/>
      <c r="J1347" s="266"/>
      <c r="K1347" s="267" t="n">
        <f aca="false">AB898</f>
        <v>0</v>
      </c>
      <c r="L1347" s="268"/>
      <c r="M1347" s="269"/>
      <c r="N1347" s="270"/>
      <c r="O1347" s="265" t="n">
        <f aca="false">AA899</f>
        <v>0</v>
      </c>
      <c r="P1347" s="266"/>
      <c r="Q1347" s="266"/>
      <c r="R1347" s="266"/>
      <c r="S1347" s="266"/>
      <c r="T1347" s="266"/>
      <c r="U1347" s="266"/>
      <c r="V1347" s="266"/>
      <c r="W1347" s="267" t="n">
        <f aca="false">AB899</f>
        <v>0</v>
      </c>
      <c r="X1347" s="268"/>
    </row>
    <row r="1348" customFormat="false" ht="24.95" hidden="true" customHeight="true" outlineLevel="0" collapsed="false">
      <c r="A1348" s="253"/>
      <c r="B1348" s="271"/>
      <c r="C1348" s="272"/>
      <c r="D1348" s="272"/>
      <c r="E1348" s="273"/>
      <c r="F1348" s="273"/>
      <c r="G1348" s="273"/>
      <c r="H1348" s="273"/>
      <c r="I1348" s="273"/>
      <c r="J1348" s="254"/>
      <c r="K1348" s="254"/>
      <c r="L1348" s="274"/>
      <c r="M1348" s="254"/>
      <c r="N1348" s="271"/>
      <c r="O1348" s="272"/>
      <c r="P1348" s="272"/>
      <c r="Q1348" s="273"/>
      <c r="R1348" s="273"/>
      <c r="S1348" s="273"/>
      <c r="T1348" s="273"/>
      <c r="U1348" s="273"/>
      <c r="V1348" s="254"/>
      <c r="W1348" s="254"/>
      <c r="X1348" s="274"/>
    </row>
    <row r="1349" customFormat="false" ht="24.95" hidden="true" customHeight="true" outlineLevel="0" collapsed="false">
      <c r="A1349" s="253" t="n">
        <v>1</v>
      </c>
      <c r="B1349" s="271"/>
      <c r="C1349" s="275" t="s">
        <v>149</v>
      </c>
      <c r="D1349" s="272"/>
      <c r="E1349" s="276" t="n">
        <f aca="false">AF898</f>
        <v>0</v>
      </c>
      <c r="F1349" s="276"/>
      <c r="G1349" s="276"/>
      <c r="H1349" s="276"/>
      <c r="I1349" s="276"/>
      <c r="J1349" s="254"/>
      <c r="K1349" s="254"/>
      <c r="L1349" s="274"/>
      <c r="M1349" s="254"/>
      <c r="N1349" s="271"/>
      <c r="O1349" s="275" t="s">
        <v>149</v>
      </c>
      <c r="P1349" s="272"/>
      <c r="Q1349" s="276" t="n">
        <f aca="false">AF899</f>
        <v>0</v>
      </c>
      <c r="R1349" s="276"/>
      <c r="S1349" s="276"/>
      <c r="T1349" s="276"/>
      <c r="U1349" s="276"/>
      <c r="V1349" s="254"/>
      <c r="W1349" s="254"/>
      <c r="X1349" s="274"/>
    </row>
    <row r="1350" customFormat="false" ht="24.95" hidden="true" customHeight="true" outlineLevel="0" collapsed="false">
      <c r="A1350" s="253" t="n">
        <v>1</v>
      </c>
      <c r="B1350" s="271"/>
      <c r="C1350" s="280" t="n">
        <f aca="false">AC898</f>
        <v>0</v>
      </c>
      <c r="D1350" s="278"/>
      <c r="E1350" s="276"/>
      <c r="F1350" s="276"/>
      <c r="G1350" s="276"/>
      <c r="H1350" s="276"/>
      <c r="I1350" s="276"/>
      <c r="J1350" s="254"/>
      <c r="K1350" s="279"/>
      <c r="L1350" s="274"/>
      <c r="M1350" s="254"/>
      <c r="N1350" s="271"/>
      <c r="O1350" s="280" t="n">
        <f aca="false">AC899</f>
        <v>0</v>
      </c>
      <c r="P1350" s="278"/>
      <c r="Q1350" s="276"/>
      <c r="R1350" s="276"/>
      <c r="S1350" s="276"/>
      <c r="T1350" s="276"/>
      <c r="U1350" s="276"/>
      <c r="V1350" s="254"/>
      <c r="W1350" s="279"/>
      <c r="X1350" s="274"/>
    </row>
    <row r="1351" customFormat="false" ht="24.95" hidden="true" customHeight="true" outlineLevel="0" collapsed="false">
      <c r="A1351" s="253"/>
      <c r="B1351" s="271"/>
      <c r="C1351" s="280"/>
      <c r="D1351" s="278"/>
      <c r="E1351" s="281"/>
      <c r="F1351" s="281"/>
      <c r="G1351" s="281"/>
      <c r="H1351" s="281"/>
      <c r="I1351" s="281"/>
      <c r="J1351" s="254"/>
      <c r="K1351" s="279"/>
      <c r="L1351" s="274"/>
      <c r="M1351" s="254"/>
      <c r="N1351" s="271"/>
      <c r="O1351" s="280"/>
      <c r="P1351" s="278"/>
      <c r="Q1351" s="281"/>
      <c r="R1351" s="281"/>
      <c r="S1351" s="281"/>
      <c r="T1351" s="281"/>
      <c r="U1351" s="281"/>
      <c r="V1351" s="254"/>
      <c r="W1351" s="279"/>
      <c r="X1351" s="274"/>
    </row>
    <row r="1352" customFormat="false" ht="24.95" hidden="true" customHeight="true" outlineLevel="0" collapsed="false">
      <c r="A1352" s="253"/>
      <c r="B1352" s="271"/>
      <c r="C1352" s="254"/>
      <c r="D1352" s="278"/>
      <c r="E1352" s="281"/>
      <c r="F1352" s="281"/>
      <c r="G1352" s="281"/>
      <c r="H1352" s="281"/>
      <c r="I1352" s="281"/>
      <c r="J1352" s="254"/>
      <c r="K1352" s="279"/>
      <c r="L1352" s="274"/>
      <c r="M1352" s="254"/>
      <c r="N1352" s="271"/>
      <c r="O1352" s="254"/>
      <c r="P1352" s="278"/>
      <c r="Q1352" s="281"/>
      <c r="R1352" s="281"/>
      <c r="S1352" s="281"/>
      <c r="T1352" s="281"/>
      <c r="U1352" s="281"/>
      <c r="V1352" s="254"/>
      <c r="W1352" s="279"/>
      <c r="X1352" s="274"/>
    </row>
    <row r="1353" customFormat="false" ht="24.95" hidden="true" customHeight="true" outlineLevel="0" collapsed="false">
      <c r="A1353" s="253"/>
      <c r="B1353" s="271"/>
      <c r="C1353" s="275" t="s">
        <v>54</v>
      </c>
      <c r="D1353" s="278"/>
      <c r="E1353" s="281"/>
      <c r="F1353" s="281"/>
      <c r="G1353" s="281"/>
      <c r="H1353" s="281"/>
      <c r="I1353" s="281"/>
      <c r="J1353" s="254"/>
      <c r="K1353" s="254"/>
      <c r="L1353" s="274"/>
      <c r="M1353" s="254"/>
      <c r="N1353" s="271"/>
      <c r="O1353" s="275" t="s">
        <v>54</v>
      </c>
      <c r="P1353" s="278"/>
      <c r="Q1353" s="281"/>
      <c r="R1353" s="281"/>
      <c r="S1353" s="281"/>
      <c r="T1353" s="281"/>
      <c r="U1353" s="281"/>
      <c r="V1353" s="254"/>
      <c r="W1353" s="254"/>
      <c r="X1353" s="274"/>
    </row>
    <row r="1354" customFormat="false" ht="24.95" hidden="true" customHeight="true" outlineLevel="0" collapsed="false">
      <c r="A1354" s="253"/>
      <c r="B1354" s="282"/>
      <c r="C1354" s="280" t="n">
        <f aca="false">AD898</f>
        <v>0</v>
      </c>
      <c r="D1354" s="254"/>
      <c r="E1354" s="254"/>
      <c r="F1354" s="254"/>
      <c r="G1354" s="254"/>
      <c r="H1354" s="254"/>
      <c r="I1354" s="254"/>
      <c r="J1354" s="254"/>
      <c r="K1354" s="254"/>
      <c r="L1354" s="274"/>
      <c r="M1354" s="254"/>
      <c r="N1354" s="282"/>
      <c r="O1354" s="280" t="n">
        <f aca="false">AD899</f>
        <v>0</v>
      </c>
      <c r="P1354" s="254"/>
      <c r="Q1354" s="254"/>
      <c r="R1354" s="254"/>
      <c r="S1354" s="254"/>
      <c r="T1354" s="254"/>
      <c r="U1354" s="254"/>
      <c r="V1354" s="254"/>
      <c r="W1354" s="254"/>
      <c r="X1354" s="274"/>
    </row>
    <row r="1355" customFormat="false" ht="24.95" hidden="true" customHeight="true" outlineLevel="0" collapsed="false">
      <c r="A1355" s="253" t="n">
        <v>1</v>
      </c>
      <c r="B1355" s="282"/>
      <c r="C1355" s="280"/>
      <c r="D1355" s="254"/>
      <c r="E1355" s="283" t="n">
        <f aca="false">AG898</f>
        <v>0</v>
      </c>
      <c r="F1355" s="283"/>
      <c r="G1355" s="283"/>
      <c r="H1355" s="283"/>
      <c r="I1355" s="283"/>
      <c r="J1355" s="254"/>
      <c r="K1355" s="254"/>
      <c r="L1355" s="274"/>
      <c r="M1355" s="254"/>
      <c r="N1355" s="282"/>
      <c r="O1355" s="280"/>
      <c r="P1355" s="254"/>
      <c r="Q1355" s="283" t="n">
        <f aca="false">AG899</f>
        <v>0</v>
      </c>
      <c r="R1355" s="283"/>
      <c r="S1355" s="283"/>
      <c r="T1355" s="283"/>
      <c r="U1355" s="283"/>
      <c r="V1355" s="254"/>
      <c r="W1355" s="254"/>
      <c r="X1355" s="274"/>
    </row>
    <row r="1356" customFormat="false" ht="24.95" hidden="true" customHeight="true" outlineLevel="0" collapsed="false">
      <c r="A1356" s="253" t="n">
        <v>1</v>
      </c>
      <c r="B1356" s="282"/>
      <c r="C1356" s="254"/>
      <c r="D1356" s="254"/>
      <c r="E1356" s="283"/>
      <c r="F1356" s="283"/>
      <c r="G1356" s="283"/>
      <c r="H1356" s="283"/>
      <c r="I1356" s="283"/>
      <c r="J1356" s="254"/>
      <c r="K1356" s="279"/>
      <c r="L1356" s="274"/>
      <c r="M1356" s="254"/>
      <c r="N1356" s="282"/>
      <c r="O1356" s="254"/>
      <c r="P1356" s="254"/>
      <c r="Q1356" s="283"/>
      <c r="R1356" s="283"/>
      <c r="S1356" s="283"/>
      <c r="T1356" s="283"/>
      <c r="U1356" s="283"/>
      <c r="V1356" s="254"/>
      <c r="W1356" s="279"/>
      <c r="X1356" s="274"/>
    </row>
    <row r="1357" customFormat="false" ht="24.95" hidden="true" customHeight="true" outlineLevel="0" collapsed="false">
      <c r="A1357" s="253"/>
      <c r="B1357" s="282"/>
      <c r="C1357" s="275" t="s">
        <v>83</v>
      </c>
      <c r="D1357" s="254"/>
      <c r="E1357" s="281"/>
      <c r="F1357" s="281"/>
      <c r="G1357" s="281"/>
      <c r="H1357" s="281"/>
      <c r="I1357" s="281"/>
      <c r="J1357" s="254"/>
      <c r="K1357" s="279"/>
      <c r="L1357" s="274"/>
      <c r="M1357" s="254"/>
      <c r="N1357" s="282"/>
      <c r="O1357" s="275" t="s">
        <v>83</v>
      </c>
      <c r="P1357" s="254"/>
      <c r="Q1357" s="281"/>
      <c r="R1357" s="281"/>
      <c r="S1357" s="281"/>
      <c r="T1357" s="281"/>
      <c r="U1357" s="281"/>
      <c r="V1357" s="254"/>
      <c r="W1357" s="279"/>
      <c r="X1357" s="274"/>
    </row>
    <row r="1358" customFormat="false" ht="24.95" hidden="true" customHeight="true" outlineLevel="0" collapsed="false">
      <c r="A1358" s="253"/>
      <c r="B1358" s="282"/>
      <c r="C1358" s="280" t="n">
        <f aca="false">AE898</f>
        <v>0</v>
      </c>
      <c r="D1358" s="254"/>
      <c r="E1358" s="281"/>
      <c r="F1358" s="281"/>
      <c r="G1358" s="281"/>
      <c r="H1358" s="281"/>
      <c r="I1358" s="281"/>
      <c r="J1358" s="254"/>
      <c r="K1358" s="279"/>
      <c r="L1358" s="274"/>
      <c r="M1358" s="254"/>
      <c r="N1358" s="282"/>
      <c r="O1358" s="280" t="n">
        <f aca="false">AE899</f>
        <v>0</v>
      </c>
      <c r="P1358" s="254"/>
      <c r="Q1358" s="281"/>
      <c r="R1358" s="281"/>
      <c r="S1358" s="281"/>
      <c r="T1358" s="281"/>
      <c r="U1358" s="281"/>
      <c r="V1358" s="254"/>
      <c r="W1358" s="279"/>
      <c r="X1358" s="274"/>
    </row>
    <row r="1359" customFormat="false" ht="24.95" hidden="true" customHeight="true" outlineLevel="0" collapsed="false">
      <c r="A1359" s="253"/>
      <c r="B1359" s="282"/>
      <c r="C1359" s="280"/>
      <c r="D1359" s="254"/>
      <c r="E1359" s="281"/>
      <c r="F1359" s="281"/>
      <c r="G1359" s="281"/>
      <c r="H1359" s="281"/>
      <c r="I1359" s="281"/>
      <c r="J1359" s="254"/>
      <c r="K1359" s="254"/>
      <c r="L1359" s="274"/>
      <c r="M1359" s="254"/>
      <c r="N1359" s="282"/>
      <c r="O1359" s="280"/>
      <c r="P1359" s="254"/>
      <c r="Q1359" s="281"/>
      <c r="R1359" s="281"/>
      <c r="S1359" s="281"/>
      <c r="T1359" s="281"/>
      <c r="U1359" s="281"/>
      <c r="V1359" s="254"/>
      <c r="W1359" s="254"/>
      <c r="X1359" s="274"/>
    </row>
    <row r="1360" customFormat="false" ht="24.95" hidden="true" customHeight="true" outlineLevel="0" collapsed="false">
      <c r="A1360" s="253"/>
      <c r="B1360" s="284"/>
      <c r="C1360" s="285"/>
      <c r="D1360" s="285"/>
      <c r="E1360" s="285"/>
      <c r="F1360" s="285"/>
      <c r="G1360" s="285"/>
      <c r="H1360" s="285"/>
      <c r="I1360" s="285"/>
      <c r="J1360" s="285"/>
      <c r="K1360" s="285"/>
      <c r="L1360" s="286"/>
      <c r="M1360" s="254"/>
      <c r="N1360" s="284"/>
      <c r="O1360" s="285"/>
      <c r="P1360" s="285"/>
      <c r="Q1360" s="285"/>
      <c r="R1360" s="285"/>
      <c r="S1360" s="285"/>
      <c r="T1360" s="285"/>
      <c r="U1360" s="285"/>
      <c r="V1360" s="285"/>
      <c r="W1360" s="285"/>
      <c r="X1360" s="286"/>
    </row>
    <row r="1361" customFormat="false" ht="24.95" hidden="true" customHeight="true" outlineLevel="0" collapsed="false">
      <c r="A1361" s="253"/>
      <c r="B1361" s="254"/>
      <c r="C1361" s="254"/>
      <c r="D1361" s="254"/>
      <c r="E1361" s="254"/>
      <c r="F1361" s="254"/>
      <c r="G1361" s="254"/>
      <c r="H1361" s="254"/>
      <c r="I1361" s="254"/>
      <c r="J1361" s="254"/>
      <c r="K1361" s="254"/>
      <c r="L1361" s="254"/>
      <c r="M1361" s="254"/>
      <c r="N1361" s="254"/>
      <c r="O1361" s="254"/>
      <c r="P1361" s="254"/>
      <c r="Q1361" s="254"/>
      <c r="R1361" s="254"/>
      <c r="S1361" s="254"/>
      <c r="T1361" s="254"/>
      <c r="U1361" s="254"/>
      <c r="V1361" s="254"/>
      <c r="W1361" s="254"/>
      <c r="X1361" s="254"/>
    </row>
    <row r="1362" customFormat="false" ht="24.95" hidden="true" customHeight="true" outlineLevel="0" collapsed="false">
      <c r="A1362" s="253"/>
      <c r="B1362" s="256"/>
      <c r="C1362" s="257" t="s">
        <v>146</v>
      </c>
      <c r="D1362" s="258"/>
      <c r="E1362" s="258"/>
      <c r="F1362" s="258"/>
      <c r="G1362" s="258"/>
      <c r="H1362" s="258"/>
      <c r="I1362" s="258"/>
      <c r="J1362" s="258"/>
      <c r="K1362" s="259" t="s">
        <v>97</v>
      </c>
      <c r="L1362" s="260"/>
      <c r="M1362" s="254"/>
      <c r="N1362" s="256"/>
      <c r="O1362" s="257" t="s">
        <v>146</v>
      </c>
      <c r="P1362" s="258"/>
      <c r="Q1362" s="258"/>
      <c r="R1362" s="258"/>
      <c r="S1362" s="258"/>
      <c r="T1362" s="258"/>
      <c r="U1362" s="258"/>
      <c r="V1362" s="258"/>
      <c r="W1362" s="259" t="s">
        <v>97</v>
      </c>
      <c r="X1362" s="260"/>
    </row>
    <row r="1363" customFormat="false" ht="24.95" hidden="true" customHeight="true" outlineLevel="0" collapsed="false">
      <c r="A1363" s="253"/>
      <c r="B1363" s="264"/>
      <c r="C1363" s="265" t="n">
        <f aca="false">AA900</f>
        <v>0</v>
      </c>
      <c r="D1363" s="266"/>
      <c r="E1363" s="266"/>
      <c r="F1363" s="266"/>
      <c r="G1363" s="266"/>
      <c r="H1363" s="266"/>
      <c r="I1363" s="266"/>
      <c r="J1363" s="266"/>
      <c r="K1363" s="267" t="n">
        <f aca="false">AB900</f>
        <v>0</v>
      </c>
      <c r="L1363" s="268"/>
      <c r="M1363" s="269"/>
      <c r="N1363" s="270"/>
      <c r="O1363" s="265" t="n">
        <f aca="false">AA901</f>
        <v>0</v>
      </c>
      <c r="P1363" s="266"/>
      <c r="Q1363" s="266"/>
      <c r="R1363" s="266"/>
      <c r="S1363" s="266"/>
      <c r="T1363" s="266"/>
      <c r="U1363" s="266"/>
      <c r="V1363" s="266"/>
      <c r="W1363" s="267" t="n">
        <f aca="false">AB901</f>
        <v>0</v>
      </c>
      <c r="X1363" s="268"/>
    </row>
    <row r="1364" customFormat="false" ht="24.95" hidden="true" customHeight="true" outlineLevel="0" collapsed="false">
      <c r="A1364" s="253"/>
      <c r="B1364" s="271"/>
      <c r="C1364" s="272"/>
      <c r="D1364" s="272"/>
      <c r="E1364" s="273"/>
      <c r="F1364" s="273"/>
      <c r="G1364" s="273"/>
      <c r="H1364" s="273"/>
      <c r="I1364" s="273"/>
      <c r="J1364" s="254"/>
      <c r="K1364" s="254"/>
      <c r="L1364" s="274"/>
      <c r="M1364" s="254"/>
      <c r="N1364" s="271"/>
      <c r="O1364" s="272"/>
      <c r="P1364" s="272"/>
      <c r="Q1364" s="273"/>
      <c r="R1364" s="273"/>
      <c r="S1364" s="273"/>
      <c r="T1364" s="273"/>
      <c r="U1364" s="273"/>
      <c r="V1364" s="254"/>
      <c r="W1364" s="254"/>
      <c r="X1364" s="274"/>
    </row>
    <row r="1365" customFormat="false" ht="24.95" hidden="true" customHeight="true" outlineLevel="0" collapsed="false">
      <c r="A1365" s="253" t="n">
        <v>1</v>
      </c>
      <c r="B1365" s="271"/>
      <c r="C1365" s="275" t="s">
        <v>149</v>
      </c>
      <c r="D1365" s="272"/>
      <c r="E1365" s="276" t="n">
        <f aca="false">AF900</f>
        <v>0</v>
      </c>
      <c r="F1365" s="276"/>
      <c r="G1365" s="276"/>
      <c r="H1365" s="276"/>
      <c r="I1365" s="276"/>
      <c r="J1365" s="254"/>
      <c r="K1365" s="254"/>
      <c r="L1365" s="274"/>
      <c r="M1365" s="254"/>
      <c r="N1365" s="271"/>
      <c r="O1365" s="275" t="s">
        <v>149</v>
      </c>
      <c r="P1365" s="272"/>
      <c r="Q1365" s="276" t="n">
        <f aca="false">AF901</f>
        <v>0</v>
      </c>
      <c r="R1365" s="276"/>
      <c r="S1365" s="276"/>
      <c r="T1365" s="276"/>
      <c r="U1365" s="276"/>
      <c r="V1365" s="254"/>
      <c r="W1365" s="254"/>
      <c r="X1365" s="274"/>
    </row>
    <row r="1366" customFormat="false" ht="24.95" hidden="true" customHeight="true" outlineLevel="0" collapsed="false">
      <c r="A1366" s="253" t="n">
        <v>1</v>
      </c>
      <c r="B1366" s="271"/>
      <c r="C1366" s="280" t="n">
        <f aca="false">AC900</f>
        <v>0</v>
      </c>
      <c r="D1366" s="278"/>
      <c r="E1366" s="276"/>
      <c r="F1366" s="276"/>
      <c r="G1366" s="276"/>
      <c r="H1366" s="276"/>
      <c r="I1366" s="276"/>
      <c r="J1366" s="254"/>
      <c r="K1366" s="279"/>
      <c r="L1366" s="274"/>
      <c r="M1366" s="254"/>
      <c r="N1366" s="271"/>
      <c r="O1366" s="280" t="n">
        <f aca="false">AC901</f>
        <v>0</v>
      </c>
      <c r="P1366" s="278"/>
      <c r="Q1366" s="276"/>
      <c r="R1366" s="276"/>
      <c r="S1366" s="276"/>
      <c r="T1366" s="276"/>
      <c r="U1366" s="276"/>
      <c r="V1366" s="254"/>
      <c r="W1366" s="279"/>
      <c r="X1366" s="274"/>
    </row>
    <row r="1367" customFormat="false" ht="24.95" hidden="true" customHeight="true" outlineLevel="0" collapsed="false">
      <c r="A1367" s="253"/>
      <c r="B1367" s="271"/>
      <c r="C1367" s="280"/>
      <c r="D1367" s="278"/>
      <c r="E1367" s="281"/>
      <c r="F1367" s="281"/>
      <c r="G1367" s="281"/>
      <c r="H1367" s="281"/>
      <c r="I1367" s="281"/>
      <c r="J1367" s="254"/>
      <c r="K1367" s="279"/>
      <c r="L1367" s="274"/>
      <c r="M1367" s="254"/>
      <c r="N1367" s="271"/>
      <c r="O1367" s="280"/>
      <c r="P1367" s="278"/>
      <c r="Q1367" s="281"/>
      <c r="R1367" s="281"/>
      <c r="S1367" s="281"/>
      <c r="T1367" s="281"/>
      <c r="U1367" s="281"/>
      <c r="V1367" s="254"/>
      <c r="W1367" s="279"/>
      <c r="X1367" s="274"/>
    </row>
    <row r="1368" customFormat="false" ht="24.95" hidden="true" customHeight="true" outlineLevel="0" collapsed="false">
      <c r="A1368" s="253"/>
      <c r="B1368" s="271"/>
      <c r="C1368" s="254"/>
      <c r="D1368" s="278"/>
      <c r="E1368" s="281"/>
      <c r="F1368" s="281"/>
      <c r="G1368" s="281"/>
      <c r="H1368" s="281"/>
      <c r="I1368" s="281"/>
      <c r="J1368" s="254"/>
      <c r="K1368" s="279"/>
      <c r="L1368" s="274"/>
      <c r="M1368" s="254"/>
      <c r="N1368" s="271"/>
      <c r="O1368" s="254"/>
      <c r="P1368" s="278"/>
      <c r="Q1368" s="281"/>
      <c r="R1368" s="281"/>
      <c r="S1368" s="281"/>
      <c r="T1368" s="281"/>
      <c r="U1368" s="281"/>
      <c r="V1368" s="254"/>
      <c r="W1368" s="279"/>
      <c r="X1368" s="274"/>
    </row>
    <row r="1369" customFormat="false" ht="24.95" hidden="true" customHeight="true" outlineLevel="0" collapsed="false">
      <c r="A1369" s="253"/>
      <c r="B1369" s="271"/>
      <c r="C1369" s="275" t="s">
        <v>54</v>
      </c>
      <c r="D1369" s="278"/>
      <c r="E1369" s="281"/>
      <c r="F1369" s="281"/>
      <c r="G1369" s="281"/>
      <c r="H1369" s="281"/>
      <c r="I1369" s="281"/>
      <c r="J1369" s="254"/>
      <c r="K1369" s="254"/>
      <c r="L1369" s="274"/>
      <c r="M1369" s="254"/>
      <c r="N1369" s="271"/>
      <c r="O1369" s="275" t="s">
        <v>54</v>
      </c>
      <c r="P1369" s="278"/>
      <c r="Q1369" s="281"/>
      <c r="R1369" s="281"/>
      <c r="S1369" s="281"/>
      <c r="T1369" s="281"/>
      <c r="U1369" s="281"/>
      <c r="V1369" s="254"/>
      <c r="W1369" s="254"/>
      <c r="X1369" s="274"/>
    </row>
    <row r="1370" customFormat="false" ht="24.95" hidden="true" customHeight="true" outlineLevel="0" collapsed="false">
      <c r="A1370" s="253"/>
      <c r="B1370" s="282"/>
      <c r="C1370" s="280" t="n">
        <f aca="false">AD900</f>
        <v>0</v>
      </c>
      <c r="D1370" s="254"/>
      <c r="E1370" s="254"/>
      <c r="F1370" s="254"/>
      <c r="G1370" s="254"/>
      <c r="H1370" s="254"/>
      <c r="I1370" s="254"/>
      <c r="J1370" s="254"/>
      <c r="K1370" s="254"/>
      <c r="L1370" s="274"/>
      <c r="M1370" s="254"/>
      <c r="N1370" s="282"/>
      <c r="O1370" s="280" t="n">
        <f aca="false">AD901</f>
        <v>0</v>
      </c>
      <c r="P1370" s="254"/>
      <c r="Q1370" s="254"/>
      <c r="R1370" s="254"/>
      <c r="S1370" s="254"/>
      <c r="T1370" s="254"/>
      <c r="U1370" s="254"/>
      <c r="V1370" s="254"/>
      <c r="W1370" s="254"/>
      <c r="X1370" s="274"/>
    </row>
    <row r="1371" customFormat="false" ht="24.95" hidden="true" customHeight="true" outlineLevel="0" collapsed="false">
      <c r="A1371" s="253" t="n">
        <v>1</v>
      </c>
      <c r="B1371" s="282"/>
      <c r="C1371" s="280"/>
      <c r="D1371" s="254"/>
      <c r="E1371" s="283" t="n">
        <f aca="false">AG900</f>
        <v>0</v>
      </c>
      <c r="F1371" s="283"/>
      <c r="G1371" s="283"/>
      <c r="H1371" s="283"/>
      <c r="I1371" s="283"/>
      <c r="J1371" s="254"/>
      <c r="K1371" s="254"/>
      <c r="L1371" s="274"/>
      <c r="M1371" s="254"/>
      <c r="N1371" s="282"/>
      <c r="O1371" s="280"/>
      <c r="P1371" s="254"/>
      <c r="Q1371" s="283" t="n">
        <f aca="false">AG901</f>
        <v>0</v>
      </c>
      <c r="R1371" s="283"/>
      <c r="S1371" s="283"/>
      <c r="T1371" s="283"/>
      <c r="U1371" s="283"/>
      <c r="V1371" s="254"/>
      <c r="W1371" s="254"/>
      <c r="X1371" s="274"/>
    </row>
    <row r="1372" customFormat="false" ht="24.95" hidden="true" customHeight="true" outlineLevel="0" collapsed="false">
      <c r="A1372" s="253" t="n">
        <v>1</v>
      </c>
      <c r="B1372" s="282"/>
      <c r="C1372" s="254"/>
      <c r="D1372" s="254"/>
      <c r="E1372" s="283"/>
      <c r="F1372" s="283"/>
      <c r="G1372" s="283"/>
      <c r="H1372" s="283"/>
      <c r="I1372" s="283"/>
      <c r="J1372" s="254"/>
      <c r="K1372" s="279"/>
      <c r="L1372" s="274"/>
      <c r="M1372" s="254"/>
      <c r="N1372" s="282"/>
      <c r="O1372" s="254"/>
      <c r="P1372" s="254"/>
      <c r="Q1372" s="283"/>
      <c r="R1372" s="283"/>
      <c r="S1372" s="283"/>
      <c r="T1372" s="283"/>
      <c r="U1372" s="283"/>
      <c r="V1372" s="254"/>
      <c r="W1372" s="279"/>
      <c r="X1372" s="274"/>
    </row>
    <row r="1373" customFormat="false" ht="24.95" hidden="true" customHeight="true" outlineLevel="0" collapsed="false">
      <c r="A1373" s="253"/>
      <c r="B1373" s="282"/>
      <c r="C1373" s="275" t="s">
        <v>83</v>
      </c>
      <c r="D1373" s="254"/>
      <c r="E1373" s="281"/>
      <c r="F1373" s="281"/>
      <c r="G1373" s="281"/>
      <c r="H1373" s="281"/>
      <c r="I1373" s="281"/>
      <c r="J1373" s="254"/>
      <c r="K1373" s="279"/>
      <c r="L1373" s="274"/>
      <c r="M1373" s="254"/>
      <c r="N1373" s="282"/>
      <c r="O1373" s="275" t="s">
        <v>83</v>
      </c>
      <c r="P1373" s="254"/>
      <c r="Q1373" s="281"/>
      <c r="R1373" s="281"/>
      <c r="S1373" s="281"/>
      <c r="T1373" s="281"/>
      <c r="U1373" s="281"/>
      <c r="V1373" s="254"/>
      <c r="W1373" s="279"/>
      <c r="X1373" s="274"/>
    </row>
    <row r="1374" customFormat="false" ht="24.95" hidden="true" customHeight="true" outlineLevel="0" collapsed="false">
      <c r="A1374" s="253"/>
      <c r="B1374" s="282"/>
      <c r="C1374" s="280" t="n">
        <f aca="false">AE900</f>
        <v>0</v>
      </c>
      <c r="D1374" s="254"/>
      <c r="E1374" s="281"/>
      <c r="F1374" s="281"/>
      <c r="G1374" s="281"/>
      <c r="H1374" s="281"/>
      <c r="I1374" s="281"/>
      <c r="J1374" s="254"/>
      <c r="K1374" s="279"/>
      <c r="L1374" s="274"/>
      <c r="M1374" s="254"/>
      <c r="N1374" s="282"/>
      <c r="O1374" s="280" t="n">
        <f aca="false">AE901</f>
        <v>0</v>
      </c>
      <c r="P1374" s="254"/>
      <c r="Q1374" s="281"/>
      <c r="R1374" s="281"/>
      <c r="S1374" s="281"/>
      <c r="T1374" s="281"/>
      <c r="U1374" s="281"/>
      <c r="V1374" s="254"/>
      <c r="W1374" s="279"/>
      <c r="X1374" s="274"/>
    </row>
    <row r="1375" customFormat="false" ht="24.95" hidden="true" customHeight="true" outlineLevel="0" collapsed="false">
      <c r="A1375" s="253"/>
      <c r="B1375" s="282"/>
      <c r="C1375" s="280"/>
      <c r="D1375" s="254"/>
      <c r="E1375" s="281"/>
      <c r="F1375" s="281"/>
      <c r="G1375" s="281"/>
      <c r="H1375" s="281"/>
      <c r="I1375" s="281"/>
      <c r="J1375" s="254"/>
      <c r="K1375" s="254"/>
      <c r="L1375" s="274"/>
      <c r="M1375" s="254"/>
      <c r="N1375" s="282"/>
      <c r="O1375" s="280"/>
      <c r="P1375" s="254"/>
      <c r="Q1375" s="281"/>
      <c r="R1375" s="281"/>
      <c r="S1375" s="281"/>
      <c r="T1375" s="281"/>
      <c r="U1375" s="281"/>
      <c r="V1375" s="254"/>
      <c r="W1375" s="254"/>
      <c r="X1375" s="274"/>
    </row>
    <row r="1376" customFormat="false" ht="24.95" hidden="true" customHeight="true" outlineLevel="0" collapsed="false">
      <c r="A1376" s="253"/>
      <c r="B1376" s="284"/>
      <c r="C1376" s="285"/>
      <c r="D1376" s="285"/>
      <c r="E1376" s="285"/>
      <c r="F1376" s="285"/>
      <c r="G1376" s="285"/>
      <c r="H1376" s="285"/>
      <c r="I1376" s="285"/>
      <c r="J1376" s="285"/>
      <c r="K1376" s="285"/>
      <c r="L1376" s="286"/>
      <c r="M1376" s="254"/>
      <c r="N1376" s="284"/>
      <c r="O1376" s="285"/>
      <c r="P1376" s="285"/>
      <c r="Q1376" s="285"/>
      <c r="R1376" s="285"/>
      <c r="S1376" s="285"/>
      <c r="T1376" s="285"/>
      <c r="U1376" s="285"/>
      <c r="V1376" s="285"/>
      <c r="W1376" s="285"/>
      <c r="X1376" s="286"/>
    </row>
    <row r="1377" customFormat="false" ht="24.95" hidden="true" customHeight="true" outlineLevel="0" collapsed="false">
      <c r="A1377" s="253"/>
      <c r="B1377" s="254"/>
      <c r="C1377" s="254"/>
      <c r="D1377" s="254"/>
      <c r="E1377" s="254"/>
      <c r="F1377" s="254"/>
      <c r="G1377" s="254"/>
      <c r="H1377" s="254"/>
      <c r="I1377" s="254"/>
      <c r="J1377" s="254"/>
      <c r="K1377" s="254"/>
      <c r="L1377" s="254"/>
      <c r="M1377" s="254"/>
      <c r="N1377" s="254"/>
      <c r="O1377" s="254"/>
      <c r="P1377" s="254"/>
      <c r="Q1377" s="254"/>
      <c r="R1377" s="254"/>
      <c r="S1377" s="254"/>
      <c r="T1377" s="254"/>
      <c r="U1377" s="254"/>
      <c r="V1377" s="254"/>
      <c r="W1377" s="254"/>
      <c r="X1377" s="254"/>
    </row>
    <row r="1378" customFormat="false" ht="24.95" hidden="true" customHeight="true" outlineLevel="0" collapsed="false">
      <c r="A1378" s="253"/>
      <c r="B1378" s="256"/>
      <c r="C1378" s="257" t="s">
        <v>146</v>
      </c>
      <c r="D1378" s="258"/>
      <c r="E1378" s="258"/>
      <c r="F1378" s="258"/>
      <c r="G1378" s="258"/>
      <c r="H1378" s="258"/>
      <c r="I1378" s="258"/>
      <c r="J1378" s="258"/>
      <c r="K1378" s="259" t="s">
        <v>97</v>
      </c>
      <c r="L1378" s="260"/>
      <c r="M1378" s="254"/>
      <c r="N1378" s="256"/>
      <c r="O1378" s="257" t="s">
        <v>146</v>
      </c>
      <c r="P1378" s="258"/>
      <c r="Q1378" s="258"/>
      <c r="R1378" s="258"/>
      <c r="S1378" s="258"/>
      <c r="T1378" s="258"/>
      <c r="U1378" s="258"/>
      <c r="V1378" s="258"/>
      <c r="W1378" s="259" t="s">
        <v>97</v>
      </c>
      <c r="X1378" s="260"/>
    </row>
    <row r="1379" customFormat="false" ht="24.95" hidden="true" customHeight="true" outlineLevel="0" collapsed="false">
      <c r="A1379" s="253"/>
      <c r="B1379" s="264"/>
      <c r="C1379" s="265" t="n">
        <f aca="false">AA902</f>
        <v>0</v>
      </c>
      <c r="D1379" s="266"/>
      <c r="E1379" s="266"/>
      <c r="F1379" s="266"/>
      <c r="G1379" s="266"/>
      <c r="H1379" s="266"/>
      <c r="I1379" s="266"/>
      <c r="J1379" s="266"/>
      <c r="K1379" s="267" t="n">
        <f aca="false">AB902</f>
        <v>0</v>
      </c>
      <c r="L1379" s="268"/>
      <c r="M1379" s="269"/>
      <c r="N1379" s="270"/>
      <c r="O1379" s="265" t="n">
        <f aca="false">AA903</f>
        <v>0</v>
      </c>
      <c r="P1379" s="266"/>
      <c r="Q1379" s="266"/>
      <c r="R1379" s="266"/>
      <c r="S1379" s="266"/>
      <c r="T1379" s="266"/>
      <c r="U1379" s="266"/>
      <c r="V1379" s="266"/>
      <c r="W1379" s="267" t="n">
        <f aca="false">AB903</f>
        <v>0</v>
      </c>
      <c r="X1379" s="268"/>
    </row>
    <row r="1380" customFormat="false" ht="24.95" hidden="true" customHeight="true" outlineLevel="0" collapsed="false">
      <c r="A1380" s="253"/>
      <c r="B1380" s="271"/>
      <c r="C1380" s="272"/>
      <c r="D1380" s="272"/>
      <c r="E1380" s="273"/>
      <c r="F1380" s="273"/>
      <c r="G1380" s="273"/>
      <c r="H1380" s="273"/>
      <c r="I1380" s="273"/>
      <c r="J1380" s="254"/>
      <c r="K1380" s="254"/>
      <c r="L1380" s="274"/>
      <c r="M1380" s="254"/>
      <c r="N1380" s="271"/>
      <c r="O1380" s="272"/>
      <c r="P1380" s="272"/>
      <c r="Q1380" s="273"/>
      <c r="R1380" s="273"/>
      <c r="S1380" s="273"/>
      <c r="T1380" s="273"/>
      <c r="U1380" s="273"/>
      <c r="V1380" s="254"/>
      <c r="W1380" s="254"/>
      <c r="X1380" s="274"/>
    </row>
    <row r="1381" customFormat="false" ht="24.95" hidden="true" customHeight="true" outlineLevel="0" collapsed="false">
      <c r="A1381" s="253" t="n">
        <v>1</v>
      </c>
      <c r="B1381" s="271"/>
      <c r="C1381" s="275" t="s">
        <v>149</v>
      </c>
      <c r="D1381" s="272"/>
      <c r="E1381" s="276" t="n">
        <f aca="false">AF902</f>
        <v>0</v>
      </c>
      <c r="F1381" s="276"/>
      <c r="G1381" s="276"/>
      <c r="H1381" s="276"/>
      <c r="I1381" s="276"/>
      <c r="J1381" s="254"/>
      <c r="K1381" s="254"/>
      <c r="L1381" s="274"/>
      <c r="M1381" s="254"/>
      <c r="N1381" s="271"/>
      <c r="O1381" s="275" t="s">
        <v>149</v>
      </c>
      <c r="P1381" s="272"/>
      <c r="Q1381" s="276" t="n">
        <f aca="false">AF903</f>
        <v>0</v>
      </c>
      <c r="R1381" s="276"/>
      <c r="S1381" s="276"/>
      <c r="T1381" s="276"/>
      <c r="U1381" s="276"/>
      <c r="V1381" s="254"/>
      <c r="W1381" s="254"/>
      <c r="X1381" s="274"/>
    </row>
    <row r="1382" customFormat="false" ht="24.95" hidden="true" customHeight="true" outlineLevel="0" collapsed="false">
      <c r="A1382" s="253" t="n">
        <v>1</v>
      </c>
      <c r="B1382" s="271"/>
      <c r="C1382" s="280" t="n">
        <f aca="false">AC902</f>
        <v>0</v>
      </c>
      <c r="D1382" s="278"/>
      <c r="E1382" s="276"/>
      <c r="F1382" s="276"/>
      <c r="G1382" s="276"/>
      <c r="H1382" s="276"/>
      <c r="I1382" s="276"/>
      <c r="J1382" s="254"/>
      <c r="K1382" s="279"/>
      <c r="L1382" s="274"/>
      <c r="M1382" s="254"/>
      <c r="N1382" s="271"/>
      <c r="O1382" s="280" t="n">
        <f aca="false">AC903</f>
        <v>0</v>
      </c>
      <c r="P1382" s="278"/>
      <c r="Q1382" s="276"/>
      <c r="R1382" s="276"/>
      <c r="S1382" s="276"/>
      <c r="T1382" s="276"/>
      <c r="U1382" s="276"/>
      <c r="V1382" s="254"/>
      <c r="W1382" s="279"/>
      <c r="X1382" s="274"/>
    </row>
    <row r="1383" customFormat="false" ht="24.95" hidden="true" customHeight="true" outlineLevel="0" collapsed="false">
      <c r="A1383" s="253"/>
      <c r="B1383" s="271"/>
      <c r="C1383" s="280"/>
      <c r="D1383" s="278"/>
      <c r="E1383" s="281"/>
      <c r="F1383" s="281"/>
      <c r="G1383" s="281"/>
      <c r="H1383" s="281"/>
      <c r="I1383" s="281"/>
      <c r="J1383" s="254"/>
      <c r="K1383" s="279"/>
      <c r="L1383" s="274"/>
      <c r="M1383" s="254"/>
      <c r="N1383" s="271"/>
      <c r="O1383" s="280"/>
      <c r="P1383" s="278"/>
      <c r="Q1383" s="281"/>
      <c r="R1383" s="281"/>
      <c r="S1383" s="281"/>
      <c r="T1383" s="281"/>
      <c r="U1383" s="281"/>
      <c r="V1383" s="254"/>
      <c r="W1383" s="279"/>
      <c r="X1383" s="274"/>
    </row>
    <row r="1384" customFormat="false" ht="24.95" hidden="true" customHeight="true" outlineLevel="0" collapsed="false">
      <c r="A1384" s="253"/>
      <c r="B1384" s="271"/>
      <c r="C1384" s="254"/>
      <c r="D1384" s="278"/>
      <c r="E1384" s="281"/>
      <c r="F1384" s="281"/>
      <c r="G1384" s="281"/>
      <c r="H1384" s="281"/>
      <c r="I1384" s="281"/>
      <c r="J1384" s="254"/>
      <c r="K1384" s="279"/>
      <c r="L1384" s="274"/>
      <c r="M1384" s="254"/>
      <c r="N1384" s="271"/>
      <c r="O1384" s="254"/>
      <c r="P1384" s="278"/>
      <c r="Q1384" s="281"/>
      <c r="R1384" s="281"/>
      <c r="S1384" s="281"/>
      <c r="T1384" s="281"/>
      <c r="U1384" s="281"/>
      <c r="V1384" s="254"/>
      <c r="W1384" s="279"/>
      <c r="X1384" s="274"/>
    </row>
    <row r="1385" customFormat="false" ht="24.95" hidden="true" customHeight="true" outlineLevel="0" collapsed="false">
      <c r="A1385" s="253"/>
      <c r="B1385" s="271"/>
      <c r="C1385" s="275" t="s">
        <v>54</v>
      </c>
      <c r="D1385" s="278"/>
      <c r="E1385" s="281"/>
      <c r="F1385" s="281"/>
      <c r="G1385" s="281"/>
      <c r="H1385" s="281"/>
      <c r="I1385" s="281"/>
      <c r="J1385" s="254"/>
      <c r="K1385" s="254"/>
      <c r="L1385" s="274"/>
      <c r="M1385" s="254"/>
      <c r="N1385" s="271"/>
      <c r="O1385" s="275" t="s">
        <v>54</v>
      </c>
      <c r="P1385" s="278"/>
      <c r="Q1385" s="281"/>
      <c r="R1385" s="281"/>
      <c r="S1385" s="281"/>
      <c r="T1385" s="281"/>
      <c r="U1385" s="281"/>
      <c r="V1385" s="254"/>
      <c r="W1385" s="254"/>
      <c r="X1385" s="274"/>
    </row>
    <row r="1386" customFormat="false" ht="24.95" hidden="true" customHeight="true" outlineLevel="0" collapsed="false">
      <c r="A1386" s="253"/>
      <c r="B1386" s="282"/>
      <c r="C1386" s="280" t="n">
        <f aca="false">AD902</f>
        <v>0</v>
      </c>
      <c r="D1386" s="254"/>
      <c r="E1386" s="254"/>
      <c r="F1386" s="254"/>
      <c r="G1386" s="254"/>
      <c r="H1386" s="254"/>
      <c r="I1386" s="254"/>
      <c r="J1386" s="254"/>
      <c r="K1386" s="254"/>
      <c r="L1386" s="274"/>
      <c r="M1386" s="254"/>
      <c r="N1386" s="282"/>
      <c r="O1386" s="280" t="n">
        <f aca="false">AD903</f>
        <v>0</v>
      </c>
      <c r="P1386" s="254"/>
      <c r="Q1386" s="254"/>
      <c r="R1386" s="254"/>
      <c r="S1386" s="254"/>
      <c r="T1386" s="254"/>
      <c r="U1386" s="254"/>
      <c r="V1386" s="254"/>
      <c r="W1386" s="254"/>
      <c r="X1386" s="274"/>
    </row>
    <row r="1387" customFormat="false" ht="24.95" hidden="true" customHeight="true" outlineLevel="0" collapsed="false">
      <c r="A1387" s="253" t="n">
        <v>1</v>
      </c>
      <c r="B1387" s="282"/>
      <c r="C1387" s="280"/>
      <c r="D1387" s="254"/>
      <c r="E1387" s="283" t="n">
        <f aca="false">AG902</f>
        <v>0</v>
      </c>
      <c r="F1387" s="283"/>
      <c r="G1387" s="283"/>
      <c r="H1387" s="283"/>
      <c r="I1387" s="283"/>
      <c r="J1387" s="254"/>
      <c r="K1387" s="254"/>
      <c r="L1387" s="274"/>
      <c r="M1387" s="254"/>
      <c r="N1387" s="282"/>
      <c r="O1387" s="280"/>
      <c r="P1387" s="254"/>
      <c r="Q1387" s="283" t="n">
        <f aca="false">AG903</f>
        <v>0</v>
      </c>
      <c r="R1387" s="283"/>
      <c r="S1387" s="283"/>
      <c r="T1387" s="283"/>
      <c r="U1387" s="283"/>
      <c r="V1387" s="254"/>
      <c r="W1387" s="254"/>
      <c r="X1387" s="274"/>
    </row>
    <row r="1388" customFormat="false" ht="24.95" hidden="true" customHeight="true" outlineLevel="0" collapsed="false">
      <c r="A1388" s="253" t="n">
        <v>1</v>
      </c>
      <c r="B1388" s="282"/>
      <c r="C1388" s="254"/>
      <c r="D1388" s="254"/>
      <c r="E1388" s="283"/>
      <c r="F1388" s="283"/>
      <c r="G1388" s="283"/>
      <c r="H1388" s="283"/>
      <c r="I1388" s="283"/>
      <c r="J1388" s="254"/>
      <c r="K1388" s="279"/>
      <c r="L1388" s="274"/>
      <c r="M1388" s="254"/>
      <c r="N1388" s="282"/>
      <c r="O1388" s="254"/>
      <c r="P1388" s="254"/>
      <c r="Q1388" s="283"/>
      <c r="R1388" s="283"/>
      <c r="S1388" s="283"/>
      <c r="T1388" s="283"/>
      <c r="U1388" s="283"/>
      <c r="V1388" s="254"/>
      <c r="W1388" s="279"/>
      <c r="X1388" s="274"/>
    </row>
    <row r="1389" customFormat="false" ht="24.95" hidden="true" customHeight="true" outlineLevel="0" collapsed="false">
      <c r="A1389" s="253"/>
      <c r="B1389" s="282"/>
      <c r="C1389" s="275" t="s">
        <v>83</v>
      </c>
      <c r="D1389" s="254"/>
      <c r="E1389" s="281"/>
      <c r="F1389" s="281"/>
      <c r="G1389" s="281"/>
      <c r="H1389" s="281"/>
      <c r="I1389" s="281"/>
      <c r="J1389" s="254"/>
      <c r="K1389" s="279"/>
      <c r="L1389" s="274"/>
      <c r="M1389" s="254"/>
      <c r="N1389" s="282"/>
      <c r="O1389" s="275" t="s">
        <v>83</v>
      </c>
      <c r="P1389" s="254"/>
      <c r="Q1389" s="281"/>
      <c r="R1389" s="281"/>
      <c r="S1389" s="281"/>
      <c r="T1389" s="281"/>
      <c r="U1389" s="281"/>
      <c r="V1389" s="254"/>
      <c r="W1389" s="279"/>
      <c r="X1389" s="274"/>
    </row>
    <row r="1390" customFormat="false" ht="24.95" hidden="true" customHeight="true" outlineLevel="0" collapsed="false">
      <c r="A1390" s="253"/>
      <c r="B1390" s="282"/>
      <c r="C1390" s="280" t="n">
        <f aca="false">AE902</f>
        <v>0</v>
      </c>
      <c r="D1390" s="254"/>
      <c r="E1390" s="281"/>
      <c r="F1390" s="281"/>
      <c r="G1390" s="281"/>
      <c r="H1390" s="281"/>
      <c r="I1390" s="281"/>
      <c r="J1390" s="254"/>
      <c r="K1390" s="279"/>
      <c r="L1390" s="274"/>
      <c r="M1390" s="254"/>
      <c r="N1390" s="282"/>
      <c r="O1390" s="280" t="n">
        <f aca="false">AE903</f>
        <v>0</v>
      </c>
      <c r="P1390" s="254"/>
      <c r="Q1390" s="281"/>
      <c r="R1390" s="281"/>
      <c r="S1390" s="281"/>
      <c r="T1390" s="281"/>
      <c r="U1390" s="281"/>
      <c r="V1390" s="254"/>
      <c r="W1390" s="279"/>
      <c r="X1390" s="274"/>
    </row>
    <row r="1391" customFormat="false" ht="24.95" hidden="true" customHeight="true" outlineLevel="0" collapsed="false">
      <c r="A1391" s="253"/>
      <c r="B1391" s="282"/>
      <c r="C1391" s="280"/>
      <c r="D1391" s="254"/>
      <c r="E1391" s="281"/>
      <c r="F1391" s="281"/>
      <c r="G1391" s="281"/>
      <c r="H1391" s="281"/>
      <c r="I1391" s="281"/>
      <c r="J1391" s="254"/>
      <c r="K1391" s="254"/>
      <c r="L1391" s="274"/>
      <c r="M1391" s="254"/>
      <c r="N1391" s="282"/>
      <c r="O1391" s="280"/>
      <c r="P1391" s="254"/>
      <c r="Q1391" s="281"/>
      <c r="R1391" s="281"/>
      <c r="S1391" s="281"/>
      <c r="T1391" s="281"/>
      <c r="U1391" s="281"/>
      <c r="V1391" s="254"/>
      <c r="W1391" s="254"/>
      <c r="X1391" s="274"/>
    </row>
    <row r="1392" customFormat="false" ht="24.95" hidden="true" customHeight="true" outlineLevel="0" collapsed="false">
      <c r="A1392" s="253"/>
      <c r="B1392" s="284"/>
      <c r="C1392" s="285"/>
      <c r="D1392" s="285"/>
      <c r="E1392" s="285"/>
      <c r="F1392" s="285"/>
      <c r="G1392" s="285"/>
      <c r="H1392" s="285"/>
      <c r="I1392" s="285"/>
      <c r="J1392" s="285"/>
      <c r="K1392" s="285"/>
      <c r="L1392" s="286"/>
      <c r="M1392" s="254"/>
      <c r="N1392" s="284"/>
      <c r="O1392" s="285"/>
      <c r="P1392" s="285"/>
      <c r="Q1392" s="285"/>
      <c r="R1392" s="285"/>
      <c r="S1392" s="285"/>
      <c r="T1392" s="285"/>
      <c r="U1392" s="285"/>
      <c r="V1392" s="285"/>
      <c r="W1392" s="285"/>
      <c r="X1392" s="286"/>
    </row>
    <row r="1393" customFormat="false" ht="24.95" hidden="true" customHeight="true" outlineLevel="0" collapsed="false">
      <c r="A1393" s="253"/>
      <c r="B1393" s="254"/>
      <c r="C1393" s="254"/>
      <c r="D1393" s="254"/>
      <c r="E1393" s="254"/>
      <c r="F1393" s="254"/>
      <c r="G1393" s="254"/>
      <c r="H1393" s="254"/>
      <c r="I1393" s="254"/>
      <c r="J1393" s="254"/>
      <c r="K1393" s="254"/>
      <c r="L1393" s="254"/>
      <c r="M1393" s="254"/>
      <c r="N1393" s="254"/>
      <c r="O1393" s="254"/>
      <c r="P1393" s="254"/>
      <c r="Q1393" s="254"/>
      <c r="R1393" s="254"/>
      <c r="S1393" s="254"/>
      <c r="T1393" s="254"/>
      <c r="U1393" s="254"/>
      <c r="V1393" s="254"/>
      <c r="W1393" s="254"/>
      <c r="X1393" s="254"/>
    </row>
    <row r="1394" customFormat="false" ht="24.95" hidden="true" customHeight="true" outlineLevel="0" collapsed="false">
      <c r="A1394" s="253"/>
      <c r="B1394" s="256"/>
      <c r="C1394" s="257" t="s">
        <v>146</v>
      </c>
      <c r="D1394" s="258"/>
      <c r="E1394" s="258"/>
      <c r="F1394" s="258"/>
      <c r="G1394" s="258"/>
      <c r="H1394" s="258"/>
      <c r="I1394" s="258"/>
      <c r="J1394" s="258"/>
      <c r="K1394" s="259" t="s">
        <v>97</v>
      </c>
      <c r="L1394" s="260"/>
      <c r="M1394" s="254"/>
      <c r="N1394" s="256"/>
      <c r="O1394" s="257" t="s">
        <v>146</v>
      </c>
      <c r="P1394" s="258"/>
      <c r="Q1394" s="258"/>
      <c r="R1394" s="258"/>
      <c r="S1394" s="258"/>
      <c r="T1394" s="258"/>
      <c r="U1394" s="258"/>
      <c r="V1394" s="258"/>
      <c r="W1394" s="259" t="s">
        <v>97</v>
      </c>
      <c r="X1394" s="260"/>
    </row>
    <row r="1395" customFormat="false" ht="24.95" hidden="true" customHeight="true" outlineLevel="0" collapsed="false">
      <c r="A1395" s="253"/>
      <c r="B1395" s="264"/>
      <c r="C1395" s="265" t="n">
        <f aca="false">AA904</f>
        <v>0</v>
      </c>
      <c r="D1395" s="266"/>
      <c r="E1395" s="266"/>
      <c r="F1395" s="266"/>
      <c r="G1395" s="266"/>
      <c r="H1395" s="266"/>
      <c r="I1395" s="266"/>
      <c r="J1395" s="266"/>
      <c r="K1395" s="267" t="n">
        <f aca="false">AB904</f>
        <v>0</v>
      </c>
      <c r="L1395" s="268"/>
      <c r="M1395" s="269"/>
      <c r="N1395" s="270"/>
      <c r="O1395" s="265" t="n">
        <f aca="false">AA905</f>
        <v>0</v>
      </c>
      <c r="P1395" s="266"/>
      <c r="Q1395" s="266"/>
      <c r="R1395" s="266"/>
      <c r="S1395" s="266"/>
      <c r="T1395" s="266"/>
      <c r="U1395" s="266"/>
      <c r="V1395" s="266"/>
      <c r="W1395" s="267" t="n">
        <f aca="false">AB905</f>
        <v>0</v>
      </c>
      <c r="X1395" s="268"/>
    </row>
    <row r="1396" customFormat="false" ht="24.95" hidden="true" customHeight="true" outlineLevel="0" collapsed="false">
      <c r="A1396" s="253"/>
      <c r="B1396" s="271"/>
      <c r="C1396" s="272"/>
      <c r="D1396" s="272"/>
      <c r="E1396" s="273"/>
      <c r="F1396" s="273"/>
      <c r="G1396" s="273"/>
      <c r="H1396" s="273"/>
      <c r="I1396" s="273"/>
      <c r="J1396" s="254"/>
      <c r="K1396" s="254"/>
      <c r="L1396" s="274"/>
      <c r="M1396" s="254"/>
      <c r="N1396" s="271"/>
      <c r="O1396" s="272"/>
      <c r="P1396" s="272"/>
      <c r="Q1396" s="273"/>
      <c r="R1396" s="273"/>
      <c r="S1396" s="273"/>
      <c r="T1396" s="273"/>
      <c r="U1396" s="273"/>
      <c r="V1396" s="254"/>
      <c r="W1396" s="254"/>
      <c r="X1396" s="274"/>
    </row>
    <row r="1397" customFormat="false" ht="24.95" hidden="true" customHeight="true" outlineLevel="0" collapsed="false">
      <c r="A1397" s="253" t="n">
        <v>1</v>
      </c>
      <c r="B1397" s="271"/>
      <c r="C1397" s="275" t="s">
        <v>149</v>
      </c>
      <c r="D1397" s="272"/>
      <c r="E1397" s="276" t="n">
        <f aca="false">AF904</f>
        <v>0</v>
      </c>
      <c r="F1397" s="276"/>
      <c r="G1397" s="276"/>
      <c r="H1397" s="276"/>
      <c r="I1397" s="276"/>
      <c r="J1397" s="254"/>
      <c r="K1397" s="254"/>
      <c r="L1397" s="274"/>
      <c r="M1397" s="254"/>
      <c r="N1397" s="271"/>
      <c r="O1397" s="275" t="s">
        <v>149</v>
      </c>
      <c r="P1397" s="272"/>
      <c r="Q1397" s="276" t="n">
        <f aca="false">AF905</f>
        <v>0</v>
      </c>
      <c r="R1397" s="276"/>
      <c r="S1397" s="276"/>
      <c r="T1397" s="276"/>
      <c r="U1397" s="276"/>
      <c r="V1397" s="254"/>
      <c r="W1397" s="254"/>
      <c r="X1397" s="274"/>
    </row>
    <row r="1398" customFormat="false" ht="24.95" hidden="true" customHeight="true" outlineLevel="0" collapsed="false">
      <c r="A1398" s="253" t="n">
        <v>1</v>
      </c>
      <c r="B1398" s="271"/>
      <c r="C1398" s="280" t="n">
        <f aca="false">AC904</f>
        <v>0</v>
      </c>
      <c r="D1398" s="278"/>
      <c r="E1398" s="276"/>
      <c r="F1398" s="276"/>
      <c r="G1398" s="276"/>
      <c r="H1398" s="276"/>
      <c r="I1398" s="276"/>
      <c r="J1398" s="254"/>
      <c r="K1398" s="279"/>
      <c r="L1398" s="274"/>
      <c r="M1398" s="254"/>
      <c r="N1398" s="271"/>
      <c r="O1398" s="280" t="n">
        <f aca="false">AC905</f>
        <v>0</v>
      </c>
      <c r="P1398" s="278"/>
      <c r="Q1398" s="276"/>
      <c r="R1398" s="276"/>
      <c r="S1398" s="276"/>
      <c r="T1398" s="276"/>
      <c r="U1398" s="276"/>
      <c r="V1398" s="254"/>
      <c r="W1398" s="279"/>
      <c r="X1398" s="274"/>
    </row>
    <row r="1399" customFormat="false" ht="24.95" hidden="true" customHeight="true" outlineLevel="0" collapsed="false">
      <c r="A1399" s="253"/>
      <c r="B1399" s="271"/>
      <c r="C1399" s="280"/>
      <c r="D1399" s="278"/>
      <c r="E1399" s="281"/>
      <c r="F1399" s="281"/>
      <c r="G1399" s="281"/>
      <c r="H1399" s="281"/>
      <c r="I1399" s="281"/>
      <c r="J1399" s="254"/>
      <c r="K1399" s="279"/>
      <c r="L1399" s="274"/>
      <c r="M1399" s="254"/>
      <c r="N1399" s="271"/>
      <c r="O1399" s="280"/>
      <c r="P1399" s="278"/>
      <c r="Q1399" s="281"/>
      <c r="R1399" s="281"/>
      <c r="S1399" s="281"/>
      <c r="T1399" s="281"/>
      <c r="U1399" s="281"/>
      <c r="V1399" s="254"/>
      <c r="W1399" s="279"/>
      <c r="X1399" s="274"/>
    </row>
    <row r="1400" customFormat="false" ht="24.95" hidden="true" customHeight="true" outlineLevel="0" collapsed="false">
      <c r="A1400" s="253"/>
      <c r="B1400" s="271"/>
      <c r="C1400" s="254"/>
      <c r="D1400" s="278"/>
      <c r="E1400" s="281"/>
      <c r="F1400" s="281"/>
      <c r="G1400" s="281"/>
      <c r="H1400" s="281"/>
      <c r="I1400" s="281"/>
      <c r="J1400" s="254"/>
      <c r="K1400" s="279"/>
      <c r="L1400" s="274"/>
      <c r="M1400" s="254"/>
      <c r="N1400" s="271"/>
      <c r="O1400" s="254"/>
      <c r="P1400" s="278"/>
      <c r="Q1400" s="281"/>
      <c r="R1400" s="281"/>
      <c r="S1400" s="281"/>
      <c r="T1400" s="281"/>
      <c r="U1400" s="281"/>
      <c r="V1400" s="254"/>
      <c r="W1400" s="279"/>
      <c r="X1400" s="274"/>
    </row>
    <row r="1401" customFormat="false" ht="24.95" hidden="true" customHeight="true" outlineLevel="0" collapsed="false">
      <c r="A1401" s="253"/>
      <c r="B1401" s="271"/>
      <c r="C1401" s="275" t="s">
        <v>54</v>
      </c>
      <c r="D1401" s="278"/>
      <c r="E1401" s="281"/>
      <c r="F1401" s="281"/>
      <c r="G1401" s="281"/>
      <c r="H1401" s="281"/>
      <c r="I1401" s="281"/>
      <c r="J1401" s="254"/>
      <c r="K1401" s="254"/>
      <c r="L1401" s="274"/>
      <c r="M1401" s="254"/>
      <c r="N1401" s="271"/>
      <c r="O1401" s="275" t="s">
        <v>54</v>
      </c>
      <c r="P1401" s="278"/>
      <c r="Q1401" s="281"/>
      <c r="R1401" s="281"/>
      <c r="S1401" s="281"/>
      <c r="T1401" s="281"/>
      <c r="U1401" s="281"/>
      <c r="V1401" s="254"/>
      <c r="W1401" s="254"/>
      <c r="X1401" s="274"/>
    </row>
    <row r="1402" customFormat="false" ht="24.95" hidden="true" customHeight="true" outlineLevel="0" collapsed="false">
      <c r="A1402" s="253"/>
      <c r="B1402" s="282"/>
      <c r="C1402" s="280" t="n">
        <f aca="false">AD904</f>
        <v>0</v>
      </c>
      <c r="D1402" s="254"/>
      <c r="E1402" s="254"/>
      <c r="F1402" s="254"/>
      <c r="G1402" s="254"/>
      <c r="H1402" s="254"/>
      <c r="I1402" s="254"/>
      <c r="J1402" s="254"/>
      <c r="K1402" s="254"/>
      <c r="L1402" s="274"/>
      <c r="M1402" s="254"/>
      <c r="N1402" s="282"/>
      <c r="O1402" s="280" t="n">
        <f aca="false">AD905</f>
        <v>0</v>
      </c>
      <c r="P1402" s="254"/>
      <c r="Q1402" s="254"/>
      <c r="R1402" s="254"/>
      <c r="S1402" s="254"/>
      <c r="T1402" s="254"/>
      <c r="U1402" s="254"/>
      <c r="V1402" s="254"/>
      <c r="W1402" s="254"/>
      <c r="X1402" s="274"/>
    </row>
    <row r="1403" customFormat="false" ht="24.95" hidden="true" customHeight="true" outlineLevel="0" collapsed="false">
      <c r="A1403" s="253" t="n">
        <v>1</v>
      </c>
      <c r="B1403" s="282"/>
      <c r="C1403" s="280"/>
      <c r="D1403" s="254"/>
      <c r="E1403" s="283" t="n">
        <f aca="false">AG904</f>
        <v>0</v>
      </c>
      <c r="F1403" s="283"/>
      <c r="G1403" s="283"/>
      <c r="H1403" s="283"/>
      <c r="I1403" s="283"/>
      <c r="J1403" s="254"/>
      <c r="K1403" s="254"/>
      <c r="L1403" s="274"/>
      <c r="M1403" s="254"/>
      <c r="N1403" s="282"/>
      <c r="O1403" s="280"/>
      <c r="P1403" s="254"/>
      <c r="Q1403" s="283" t="n">
        <f aca="false">AG905</f>
        <v>0</v>
      </c>
      <c r="R1403" s="283"/>
      <c r="S1403" s="283"/>
      <c r="T1403" s="283"/>
      <c r="U1403" s="283"/>
      <c r="V1403" s="254"/>
      <c r="W1403" s="254"/>
      <c r="X1403" s="274"/>
    </row>
    <row r="1404" customFormat="false" ht="24.95" hidden="true" customHeight="true" outlineLevel="0" collapsed="false">
      <c r="A1404" s="253" t="n">
        <v>1</v>
      </c>
      <c r="B1404" s="282"/>
      <c r="C1404" s="254"/>
      <c r="D1404" s="254"/>
      <c r="E1404" s="283"/>
      <c r="F1404" s="283"/>
      <c r="G1404" s="283"/>
      <c r="H1404" s="283"/>
      <c r="I1404" s="283"/>
      <c r="J1404" s="254"/>
      <c r="K1404" s="279"/>
      <c r="L1404" s="274"/>
      <c r="M1404" s="254"/>
      <c r="N1404" s="282"/>
      <c r="O1404" s="254"/>
      <c r="P1404" s="254"/>
      <c r="Q1404" s="283"/>
      <c r="R1404" s="283"/>
      <c r="S1404" s="283"/>
      <c r="T1404" s="283"/>
      <c r="U1404" s="283"/>
      <c r="V1404" s="254"/>
      <c r="W1404" s="279"/>
      <c r="X1404" s="274"/>
    </row>
    <row r="1405" customFormat="false" ht="24.95" hidden="true" customHeight="true" outlineLevel="0" collapsed="false">
      <c r="A1405" s="253"/>
      <c r="B1405" s="282"/>
      <c r="C1405" s="275" t="s">
        <v>83</v>
      </c>
      <c r="D1405" s="254"/>
      <c r="E1405" s="281"/>
      <c r="F1405" s="281"/>
      <c r="G1405" s="281"/>
      <c r="H1405" s="281"/>
      <c r="I1405" s="281"/>
      <c r="J1405" s="254"/>
      <c r="K1405" s="279"/>
      <c r="L1405" s="274"/>
      <c r="M1405" s="254"/>
      <c r="N1405" s="282"/>
      <c r="O1405" s="275" t="s">
        <v>83</v>
      </c>
      <c r="P1405" s="254"/>
      <c r="Q1405" s="281"/>
      <c r="R1405" s="281"/>
      <c r="S1405" s="281"/>
      <c r="T1405" s="281"/>
      <c r="U1405" s="281"/>
      <c r="V1405" s="254"/>
      <c r="W1405" s="279"/>
      <c r="X1405" s="274"/>
    </row>
    <row r="1406" customFormat="false" ht="24.95" hidden="true" customHeight="true" outlineLevel="0" collapsed="false">
      <c r="A1406" s="253"/>
      <c r="B1406" s="282"/>
      <c r="C1406" s="280" t="n">
        <f aca="false">AE904</f>
        <v>0</v>
      </c>
      <c r="D1406" s="254"/>
      <c r="E1406" s="281"/>
      <c r="F1406" s="281"/>
      <c r="G1406" s="281"/>
      <c r="H1406" s="281"/>
      <c r="I1406" s="281"/>
      <c r="J1406" s="254"/>
      <c r="K1406" s="279"/>
      <c r="L1406" s="274"/>
      <c r="M1406" s="254"/>
      <c r="N1406" s="282"/>
      <c r="O1406" s="280" t="n">
        <f aca="false">AE905</f>
        <v>0</v>
      </c>
      <c r="P1406" s="254"/>
      <c r="Q1406" s="281"/>
      <c r="R1406" s="281"/>
      <c r="S1406" s="281"/>
      <c r="T1406" s="281"/>
      <c r="U1406" s="281"/>
      <c r="V1406" s="254"/>
      <c r="W1406" s="279"/>
      <c r="X1406" s="274"/>
    </row>
    <row r="1407" customFormat="false" ht="24.95" hidden="true" customHeight="true" outlineLevel="0" collapsed="false">
      <c r="A1407" s="253"/>
      <c r="B1407" s="282"/>
      <c r="C1407" s="280"/>
      <c r="D1407" s="254"/>
      <c r="E1407" s="281"/>
      <c r="F1407" s="281"/>
      <c r="G1407" s="281"/>
      <c r="H1407" s="281"/>
      <c r="I1407" s="281"/>
      <c r="J1407" s="254"/>
      <c r="K1407" s="254"/>
      <c r="L1407" s="274"/>
      <c r="M1407" s="254"/>
      <c r="N1407" s="282"/>
      <c r="O1407" s="280"/>
      <c r="P1407" s="254"/>
      <c r="Q1407" s="281"/>
      <c r="R1407" s="281"/>
      <c r="S1407" s="281"/>
      <c r="T1407" s="281"/>
      <c r="U1407" s="281"/>
      <c r="V1407" s="254"/>
      <c r="W1407" s="254"/>
      <c r="X1407" s="274"/>
    </row>
    <row r="1408" customFormat="false" ht="24.95" hidden="true" customHeight="true" outlineLevel="0" collapsed="false">
      <c r="A1408" s="253"/>
      <c r="B1408" s="284"/>
      <c r="C1408" s="285"/>
      <c r="D1408" s="285"/>
      <c r="E1408" s="285"/>
      <c r="F1408" s="285"/>
      <c r="G1408" s="285"/>
      <c r="H1408" s="285"/>
      <c r="I1408" s="285"/>
      <c r="J1408" s="285"/>
      <c r="K1408" s="285"/>
      <c r="L1408" s="286"/>
      <c r="M1408" s="254"/>
      <c r="N1408" s="284"/>
      <c r="O1408" s="285"/>
      <c r="P1408" s="285"/>
      <c r="Q1408" s="285"/>
      <c r="R1408" s="285"/>
      <c r="S1408" s="285"/>
      <c r="T1408" s="285"/>
      <c r="U1408" s="285"/>
      <c r="V1408" s="285"/>
      <c r="W1408" s="285"/>
      <c r="X1408" s="286"/>
    </row>
    <row r="1409" customFormat="false" ht="24.95" hidden="true" customHeight="true" outlineLevel="0" collapsed="false">
      <c r="A1409" s="253"/>
    </row>
    <row r="1410" customFormat="false" ht="24.95" hidden="true" customHeight="true" outlineLevel="0" collapsed="false">
      <c r="A1410" s="253"/>
      <c r="B1410" s="256"/>
      <c r="C1410" s="257" t="s">
        <v>146</v>
      </c>
      <c r="D1410" s="258"/>
      <c r="E1410" s="258"/>
      <c r="F1410" s="258"/>
      <c r="G1410" s="258"/>
      <c r="H1410" s="258"/>
      <c r="I1410" s="258"/>
      <c r="J1410" s="258"/>
      <c r="K1410" s="259" t="s">
        <v>97</v>
      </c>
      <c r="L1410" s="260"/>
      <c r="M1410" s="254"/>
      <c r="N1410" s="256"/>
      <c r="O1410" s="257" t="s">
        <v>146</v>
      </c>
      <c r="P1410" s="258"/>
      <c r="Q1410" s="258"/>
      <c r="R1410" s="258"/>
      <c r="S1410" s="258"/>
      <c r="T1410" s="258"/>
      <c r="U1410" s="258"/>
      <c r="V1410" s="258"/>
      <c r="W1410" s="259" t="s">
        <v>97</v>
      </c>
      <c r="X1410" s="260"/>
    </row>
    <row r="1411" customFormat="false" ht="24.95" hidden="true" customHeight="true" outlineLevel="0" collapsed="false">
      <c r="A1411" s="253"/>
      <c r="B1411" s="264"/>
      <c r="C1411" s="265" t="n">
        <f aca="false">AA906</f>
        <v>0</v>
      </c>
      <c r="D1411" s="266"/>
      <c r="E1411" s="266"/>
      <c r="F1411" s="266"/>
      <c r="G1411" s="266"/>
      <c r="H1411" s="266"/>
      <c r="I1411" s="266"/>
      <c r="J1411" s="266"/>
      <c r="K1411" s="267" t="n">
        <f aca="false">AB906</f>
        <v>0</v>
      </c>
      <c r="L1411" s="268"/>
      <c r="M1411" s="269"/>
      <c r="N1411" s="270"/>
      <c r="O1411" s="265" t="n">
        <f aca="false">AA907</f>
        <v>0</v>
      </c>
      <c r="P1411" s="266"/>
      <c r="Q1411" s="266"/>
      <c r="R1411" s="266"/>
      <c r="S1411" s="266"/>
      <c r="T1411" s="266"/>
      <c r="U1411" s="266"/>
      <c r="V1411" s="266"/>
      <c r="W1411" s="267" t="n">
        <f aca="false">AB907</f>
        <v>0</v>
      </c>
      <c r="X1411" s="268"/>
    </row>
    <row r="1412" customFormat="false" ht="24.95" hidden="true" customHeight="true" outlineLevel="0" collapsed="false">
      <c r="A1412" s="253"/>
      <c r="B1412" s="271"/>
      <c r="C1412" s="272"/>
      <c r="D1412" s="272"/>
      <c r="E1412" s="273"/>
      <c r="F1412" s="273"/>
      <c r="G1412" s="273"/>
      <c r="H1412" s="273"/>
      <c r="I1412" s="273"/>
      <c r="J1412" s="254"/>
      <c r="K1412" s="254"/>
      <c r="L1412" s="274"/>
      <c r="M1412" s="254"/>
      <c r="N1412" s="271"/>
      <c r="O1412" s="272"/>
      <c r="P1412" s="272"/>
      <c r="Q1412" s="273"/>
      <c r="R1412" s="273"/>
      <c r="S1412" s="273"/>
      <c r="T1412" s="273"/>
      <c r="U1412" s="273"/>
      <c r="V1412" s="254"/>
      <c r="W1412" s="254"/>
      <c r="X1412" s="274"/>
    </row>
    <row r="1413" customFormat="false" ht="24.95" hidden="true" customHeight="true" outlineLevel="0" collapsed="false">
      <c r="A1413" s="253" t="n">
        <v>1</v>
      </c>
      <c r="B1413" s="271"/>
      <c r="C1413" s="275" t="s">
        <v>149</v>
      </c>
      <c r="D1413" s="272"/>
      <c r="E1413" s="276" t="n">
        <f aca="false">AF906</f>
        <v>0</v>
      </c>
      <c r="F1413" s="276"/>
      <c r="G1413" s="276"/>
      <c r="H1413" s="276"/>
      <c r="I1413" s="276"/>
      <c r="J1413" s="254"/>
      <c r="K1413" s="254"/>
      <c r="L1413" s="274"/>
      <c r="M1413" s="254"/>
      <c r="N1413" s="271"/>
      <c r="O1413" s="275" t="s">
        <v>149</v>
      </c>
      <c r="P1413" s="272"/>
      <c r="Q1413" s="276" t="n">
        <f aca="false">AF907</f>
        <v>0</v>
      </c>
      <c r="R1413" s="276"/>
      <c r="S1413" s="276"/>
      <c r="T1413" s="276"/>
      <c r="U1413" s="276"/>
      <c r="V1413" s="254"/>
      <c r="W1413" s="254"/>
      <c r="X1413" s="274"/>
    </row>
    <row r="1414" customFormat="false" ht="24.95" hidden="true" customHeight="true" outlineLevel="0" collapsed="false">
      <c r="A1414" s="253" t="n">
        <v>1</v>
      </c>
      <c r="B1414" s="271"/>
      <c r="C1414" s="280" t="n">
        <f aca="false">AC906</f>
        <v>0</v>
      </c>
      <c r="D1414" s="278"/>
      <c r="E1414" s="276"/>
      <c r="F1414" s="276"/>
      <c r="G1414" s="276"/>
      <c r="H1414" s="276"/>
      <c r="I1414" s="276"/>
      <c r="J1414" s="254"/>
      <c r="K1414" s="279"/>
      <c r="L1414" s="274"/>
      <c r="M1414" s="254"/>
      <c r="N1414" s="271"/>
      <c r="O1414" s="280" t="n">
        <f aca="false">AC907</f>
        <v>0</v>
      </c>
      <c r="P1414" s="278"/>
      <c r="Q1414" s="276"/>
      <c r="R1414" s="276"/>
      <c r="S1414" s="276"/>
      <c r="T1414" s="276"/>
      <c r="U1414" s="276"/>
      <c r="V1414" s="254"/>
      <c r="W1414" s="279"/>
      <c r="X1414" s="274"/>
    </row>
    <row r="1415" customFormat="false" ht="24.95" hidden="true" customHeight="true" outlineLevel="0" collapsed="false">
      <c r="A1415" s="253"/>
      <c r="B1415" s="271"/>
      <c r="C1415" s="280"/>
      <c r="D1415" s="278"/>
      <c r="E1415" s="281"/>
      <c r="F1415" s="281"/>
      <c r="G1415" s="281"/>
      <c r="H1415" s="281"/>
      <c r="I1415" s="281"/>
      <c r="J1415" s="254"/>
      <c r="K1415" s="279"/>
      <c r="L1415" s="274"/>
      <c r="M1415" s="254"/>
      <c r="N1415" s="271"/>
      <c r="O1415" s="280"/>
      <c r="P1415" s="278"/>
      <c r="Q1415" s="281"/>
      <c r="R1415" s="281"/>
      <c r="S1415" s="281"/>
      <c r="T1415" s="281"/>
      <c r="U1415" s="281"/>
      <c r="V1415" s="254"/>
      <c r="W1415" s="279"/>
      <c r="X1415" s="274"/>
    </row>
    <row r="1416" customFormat="false" ht="24.95" hidden="true" customHeight="true" outlineLevel="0" collapsed="false">
      <c r="A1416" s="253"/>
      <c r="B1416" s="271"/>
      <c r="C1416" s="254"/>
      <c r="D1416" s="278"/>
      <c r="E1416" s="281"/>
      <c r="F1416" s="281"/>
      <c r="G1416" s="281"/>
      <c r="H1416" s="281"/>
      <c r="I1416" s="281"/>
      <c r="J1416" s="254"/>
      <c r="K1416" s="279"/>
      <c r="L1416" s="274"/>
      <c r="M1416" s="254"/>
      <c r="N1416" s="271"/>
      <c r="O1416" s="254"/>
      <c r="P1416" s="278"/>
      <c r="Q1416" s="281"/>
      <c r="R1416" s="281"/>
      <c r="S1416" s="281"/>
      <c r="T1416" s="281"/>
      <c r="U1416" s="281"/>
      <c r="V1416" s="254"/>
      <c r="W1416" s="279"/>
      <c r="X1416" s="274"/>
    </row>
    <row r="1417" customFormat="false" ht="24.95" hidden="true" customHeight="true" outlineLevel="0" collapsed="false">
      <c r="A1417" s="253"/>
      <c r="B1417" s="271"/>
      <c r="C1417" s="275" t="s">
        <v>54</v>
      </c>
      <c r="D1417" s="278"/>
      <c r="E1417" s="281"/>
      <c r="F1417" s="281"/>
      <c r="G1417" s="281"/>
      <c r="H1417" s="281"/>
      <c r="I1417" s="281"/>
      <c r="J1417" s="254"/>
      <c r="K1417" s="254"/>
      <c r="L1417" s="274"/>
      <c r="M1417" s="254"/>
      <c r="N1417" s="271"/>
      <c r="O1417" s="275" t="s">
        <v>54</v>
      </c>
      <c r="P1417" s="278"/>
      <c r="Q1417" s="281"/>
      <c r="R1417" s="281"/>
      <c r="S1417" s="281"/>
      <c r="T1417" s="281"/>
      <c r="U1417" s="281"/>
      <c r="V1417" s="254"/>
      <c r="W1417" s="254"/>
      <c r="X1417" s="274"/>
    </row>
    <row r="1418" customFormat="false" ht="24.95" hidden="true" customHeight="true" outlineLevel="0" collapsed="false">
      <c r="A1418" s="253"/>
      <c r="B1418" s="282"/>
      <c r="C1418" s="280" t="n">
        <f aca="false">AD906</f>
        <v>0</v>
      </c>
      <c r="D1418" s="254"/>
      <c r="E1418" s="254"/>
      <c r="F1418" s="254"/>
      <c r="G1418" s="254"/>
      <c r="H1418" s="254"/>
      <c r="I1418" s="254"/>
      <c r="J1418" s="254"/>
      <c r="K1418" s="254"/>
      <c r="L1418" s="274"/>
      <c r="M1418" s="254"/>
      <c r="N1418" s="282"/>
      <c r="O1418" s="280" t="n">
        <f aca="false">AD907</f>
        <v>0</v>
      </c>
      <c r="P1418" s="254"/>
      <c r="Q1418" s="254"/>
      <c r="R1418" s="254"/>
      <c r="S1418" s="254"/>
      <c r="T1418" s="254"/>
      <c r="U1418" s="254"/>
      <c r="V1418" s="254"/>
      <c r="W1418" s="254"/>
      <c r="X1418" s="274"/>
    </row>
    <row r="1419" customFormat="false" ht="24.95" hidden="true" customHeight="true" outlineLevel="0" collapsed="false">
      <c r="A1419" s="253" t="n">
        <v>1</v>
      </c>
      <c r="B1419" s="282"/>
      <c r="C1419" s="280"/>
      <c r="D1419" s="254"/>
      <c r="E1419" s="283" t="n">
        <f aca="false">AG906</f>
        <v>0</v>
      </c>
      <c r="F1419" s="283"/>
      <c r="G1419" s="283"/>
      <c r="H1419" s="283"/>
      <c r="I1419" s="283"/>
      <c r="J1419" s="254"/>
      <c r="K1419" s="254"/>
      <c r="L1419" s="274"/>
      <c r="M1419" s="254"/>
      <c r="N1419" s="282"/>
      <c r="O1419" s="280"/>
      <c r="P1419" s="254"/>
      <c r="Q1419" s="283" t="n">
        <f aca="false">AG907</f>
        <v>0</v>
      </c>
      <c r="R1419" s="283"/>
      <c r="S1419" s="283"/>
      <c r="T1419" s="283"/>
      <c r="U1419" s="283"/>
      <c r="V1419" s="254"/>
      <c r="W1419" s="254"/>
      <c r="X1419" s="274"/>
    </row>
    <row r="1420" customFormat="false" ht="24.95" hidden="true" customHeight="true" outlineLevel="0" collapsed="false">
      <c r="A1420" s="253" t="n">
        <v>1</v>
      </c>
      <c r="B1420" s="282"/>
      <c r="C1420" s="254"/>
      <c r="D1420" s="254"/>
      <c r="E1420" s="283"/>
      <c r="F1420" s="283"/>
      <c r="G1420" s="283"/>
      <c r="H1420" s="283"/>
      <c r="I1420" s="283"/>
      <c r="J1420" s="254"/>
      <c r="K1420" s="279"/>
      <c r="L1420" s="274"/>
      <c r="M1420" s="254"/>
      <c r="N1420" s="282"/>
      <c r="O1420" s="254"/>
      <c r="P1420" s="254"/>
      <c r="Q1420" s="283"/>
      <c r="R1420" s="283"/>
      <c r="S1420" s="283"/>
      <c r="T1420" s="283"/>
      <c r="U1420" s="283"/>
      <c r="V1420" s="254"/>
      <c r="W1420" s="279"/>
      <c r="X1420" s="274"/>
    </row>
    <row r="1421" customFormat="false" ht="24.95" hidden="true" customHeight="true" outlineLevel="0" collapsed="false">
      <c r="A1421" s="253"/>
      <c r="B1421" s="282"/>
      <c r="C1421" s="275" t="s">
        <v>83</v>
      </c>
      <c r="D1421" s="254"/>
      <c r="E1421" s="281"/>
      <c r="F1421" s="281"/>
      <c r="G1421" s="281"/>
      <c r="H1421" s="281"/>
      <c r="I1421" s="281"/>
      <c r="J1421" s="254"/>
      <c r="K1421" s="279"/>
      <c r="L1421" s="274"/>
      <c r="M1421" s="254"/>
      <c r="N1421" s="282"/>
      <c r="O1421" s="275" t="s">
        <v>83</v>
      </c>
      <c r="P1421" s="254"/>
      <c r="Q1421" s="281"/>
      <c r="R1421" s="281"/>
      <c r="S1421" s="281"/>
      <c r="T1421" s="281"/>
      <c r="U1421" s="281"/>
      <c r="V1421" s="254"/>
      <c r="W1421" s="279"/>
      <c r="X1421" s="274"/>
    </row>
    <row r="1422" customFormat="false" ht="24.95" hidden="true" customHeight="true" outlineLevel="0" collapsed="false">
      <c r="A1422" s="253"/>
      <c r="B1422" s="282"/>
      <c r="C1422" s="280" t="n">
        <f aca="false">AE906</f>
        <v>0</v>
      </c>
      <c r="D1422" s="254"/>
      <c r="E1422" s="281"/>
      <c r="F1422" s="281"/>
      <c r="G1422" s="281"/>
      <c r="H1422" s="281"/>
      <c r="I1422" s="281"/>
      <c r="J1422" s="254"/>
      <c r="K1422" s="279"/>
      <c r="L1422" s="274"/>
      <c r="M1422" s="254"/>
      <c r="N1422" s="282"/>
      <c r="O1422" s="280" t="n">
        <f aca="false">AE907</f>
        <v>0</v>
      </c>
      <c r="P1422" s="254"/>
      <c r="Q1422" s="281"/>
      <c r="R1422" s="281"/>
      <c r="S1422" s="281"/>
      <c r="T1422" s="281"/>
      <c r="U1422" s="281"/>
      <c r="V1422" s="254"/>
      <c r="W1422" s="279"/>
      <c r="X1422" s="274"/>
    </row>
    <row r="1423" customFormat="false" ht="24.95" hidden="true" customHeight="true" outlineLevel="0" collapsed="false">
      <c r="A1423" s="253"/>
      <c r="B1423" s="282"/>
      <c r="C1423" s="280"/>
      <c r="D1423" s="254"/>
      <c r="E1423" s="281"/>
      <c r="F1423" s="281"/>
      <c r="G1423" s="281"/>
      <c r="H1423" s="281"/>
      <c r="I1423" s="281"/>
      <c r="J1423" s="254"/>
      <c r="K1423" s="254"/>
      <c r="L1423" s="274"/>
      <c r="M1423" s="254"/>
      <c r="N1423" s="282"/>
      <c r="O1423" s="280"/>
      <c r="P1423" s="254"/>
      <c r="Q1423" s="281"/>
      <c r="R1423" s="281"/>
      <c r="S1423" s="281"/>
      <c r="T1423" s="281"/>
      <c r="U1423" s="281"/>
      <c r="V1423" s="254"/>
      <c r="W1423" s="254"/>
      <c r="X1423" s="274"/>
    </row>
    <row r="1424" customFormat="false" ht="24.95" hidden="true" customHeight="true" outlineLevel="0" collapsed="false">
      <c r="A1424" s="253"/>
      <c r="B1424" s="284"/>
      <c r="C1424" s="285"/>
      <c r="D1424" s="285"/>
      <c r="E1424" s="285"/>
      <c r="F1424" s="285"/>
      <c r="G1424" s="285"/>
      <c r="H1424" s="285"/>
      <c r="I1424" s="285"/>
      <c r="J1424" s="285"/>
      <c r="K1424" s="285"/>
      <c r="L1424" s="286"/>
      <c r="M1424" s="254"/>
      <c r="N1424" s="284"/>
      <c r="O1424" s="285"/>
      <c r="P1424" s="285"/>
      <c r="Q1424" s="285"/>
      <c r="R1424" s="285"/>
      <c r="S1424" s="285"/>
      <c r="T1424" s="285"/>
      <c r="U1424" s="285"/>
      <c r="V1424" s="285"/>
      <c r="W1424" s="285"/>
      <c r="X1424" s="286"/>
    </row>
    <row r="1425" customFormat="false" ht="24.95" hidden="true" customHeight="true" outlineLevel="0" collapsed="false">
      <c r="A1425" s="253"/>
      <c r="B1425" s="254"/>
      <c r="C1425" s="254"/>
      <c r="D1425" s="254"/>
      <c r="E1425" s="254"/>
      <c r="F1425" s="254"/>
      <c r="G1425" s="254"/>
      <c r="H1425" s="254"/>
      <c r="I1425" s="254"/>
      <c r="J1425" s="254"/>
      <c r="K1425" s="254"/>
      <c r="L1425" s="254"/>
      <c r="M1425" s="254"/>
      <c r="N1425" s="254"/>
      <c r="O1425" s="254"/>
      <c r="P1425" s="254"/>
      <c r="Q1425" s="254"/>
      <c r="R1425" s="254"/>
      <c r="S1425" s="254"/>
      <c r="T1425" s="254"/>
      <c r="U1425" s="254"/>
      <c r="V1425" s="254"/>
      <c r="W1425" s="254"/>
      <c r="X1425" s="254"/>
    </row>
    <row r="1426" customFormat="false" ht="24.95" hidden="true" customHeight="true" outlineLevel="0" collapsed="false">
      <c r="A1426" s="253"/>
      <c r="B1426" s="256"/>
      <c r="C1426" s="257" t="s">
        <v>146</v>
      </c>
      <c r="D1426" s="258"/>
      <c r="E1426" s="258"/>
      <c r="F1426" s="258"/>
      <c r="G1426" s="258"/>
      <c r="H1426" s="258"/>
      <c r="I1426" s="258"/>
      <c r="J1426" s="258"/>
      <c r="K1426" s="259" t="s">
        <v>97</v>
      </c>
      <c r="L1426" s="260"/>
      <c r="M1426" s="254"/>
      <c r="N1426" s="256"/>
      <c r="O1426" s="257" t="s">
        <v>146</v>
      </c>
      <c r="P1426" s="258"/>
      <c r="Q1426" s="258"/>
      <c r="R1426" s="258"/>
      <c r="S1426" s="258"/>
      <c r="T1426" s="258"/>
      <c r="U1426" s="258"/>
      <c r="V1426" s="258"/>
      <c r="W1426" s="259" t="s">
        <v>97</v>
      </c>
      <c r="X1426" s="260"/>
    </row>
    <row r="1427" customFormat="false" ht="24.95" hidden="true" customHeight="true" outlineLevel="0" collapsed="false">
      <c r="A1427" s="253"/>
      <c r="B1427" s="264"/>
      <c r="C1427" s="265" t="n">
        <f aca="false">AA908</f>
        <v>0</v>
      </c>
      <c r="D1427" s="266"/>
      <c r="E1427" s="266"/>
      <c r="F1427" s="266"/>
      <c r="G1427" s="266"/>
      <c r="H1427" s="266"/>
      <c r="I1427" s="266"/>
      <c r="J1427" s="266"/>
      <c r="K1427" s="267" t="n">
        <f aca="false">AB908</f>
        <v>0</v>
      </c>
      <c r="L1427" s="268"/>
      <c r="M1427" s="269"/>
      <c r="N1427" s="270"/>
      <c r="O1427" s="265" t="n">
        <f aca="false">AA909</f>
        <v>0</v>
      </c>
      <c r="P1427" s="266"/>
      <c r="Q1427" s="266"/>
      <c r="R1427" s="266"/>
      <c r="S1427" s="266"/>
      <c r="T1427" s="266"/>
      <c r="U1427" s="266"/>
      <c r="V1427" s="266"/>
      <c r="W1427" s="267" t="n">
        <f aca="false">AB909</f>
        <v>0</v>
      </c>
      <c r="X1427" s="268"/>
    </row>
    <row r="1428" customFormat="false" ht="24.95" hidden="true" customHeight="true" outlineLevel="0" collapsed="false">
      <c r="A1428" s="253"/>
      <c r="B1428" s="271"/>
      <c r="C1428" s="272"/>
      <c r="D1428" s="272"/>
      <c r="E1428" s="273"/>
      <c r="F1428" s="273"/>
      <c r="G1428" s="273"/>
      <c r="H1428" s="273"/>
      <c r="I1428" s="273"/>
      <c r="J1428" s="254"/>
      <c r="K1428" s="254"/>
      <c r="L1428" s="274"/>
      <c r="M1428" s="254"/>
      <c r="N1428" s="271"/>
      <c r="O1428" s="272"/>
      <c r="P1428" s="272"/>
      <c r="Q1428" s="273"/>
      <c r="R1428" s="273"/>
      <c r="S1428" s="273"/>
      <c r="T1428" s="273"/>
      <c r="U1428" s="273"/>
      <c r="V1428" s="254"/>
      <c r="W1428" s="254"/>
      <c r="X1428" s="274"/>
    </row>
    <row r="1429" customFormat="false" ht="24.95" hidden="true" customHeight="true" outlineLevel="0" collapsed="false">
      <c r="A1429" s="253" t="n">
        <v>1</v>
      </c>
      <c r="B1429" s="271"/>
      <c r="C1429" s="275" t="s">
        <v>149</v>
      </c>
      <c r="D1429" s="272"/>
      <c r="E1429" s="276" t="n">
        <f aca="false">AF908</f>
        <v>0</v>
      </c>
      <c r="F1429" s="276"/>
      <c r="G1429" s="276"/>
      <c r="H1429" s="276"/>
      <c r="I1429" s="276"/>
      <c r="J1429" s="254"/>
      <c r="K1429" s="254"/>
      <c r="L1429" s="274"/>
      <c r="M1429" s="254"/>
      <c r="N1429" s="271"/>
      <c r="O1429" s="275" t="s">
        <v>149</v>
      </c>
      <c r="P1429" s="272"/>
      <c r="Q1429" s="276" t="n">
        <f aca="false">AF909</f>
        <v>0</v>
      </c>
      <c r="R1429" s="276"/>
      <c r="S1429" s="276"/>
      <c r="T1429" s="276"/>
      <c r="U1429" s="276"/>
      <c r="V1429" s="254"/>
      <c r="W1429" s="254"/>
      <c r="X1429" s="274"/>
    </row>
    <row r="1430" customFormat="false" ht="24.95" hidden="true" customHeight="true" outlineLevel="0" collapsed="false">
      <c r="A1430" s="253" t="n">
        <v>1</v>
      </c>
      <c r="B1430" s="271"/>
      <c r="C1430" s="280" t="n">
        <f aca="false">AC908</f>
        <v>0</v>
      </c>
      <c r="D1430" s="278"/>
      <c r="E1430" s="276"/>
      <c r="F1430" s="276"/>
      <c r="G1430" s="276"/>
      <c r="H1430" s="276"/>
      <c r="I1430" s="276"/>
      <c r="J1430" s="254"/>
      <c r="K1430" s="279"/>
      <c r="L1430" s="274"/>
      <c r="M1430" s="254"/>
      <c r="N1430" s="271"/>
      <c r="O1430" s="280" t="n">
        <f aca="false">AC909</f>
        <v>0</v>
      </c>
      <c r="P1430" s="278"/>
      <c r="Q1430" s="276"/>
      <c r="R1430" s="276"/>
      <c r="S1430" s="276"/>
      <c r="T1430" s="276"/>
      <c r="U1430" s="276"/>
      <c r="V1430" s="254"/>
      <c r="W1430" s="279"/>
      <c r="X1430" s="274"/>
    </row>
    <row r="1431" customFormat="false" ht="24.95" hidden="true" customHeight="true" outlineLevel="0" collapsed="false">
      <c r="A1431" s="253"/>
      <c r="B1431" s="271"/>
      <c r="C1431" s="280"/>
      <c r="D1431" s="278"/>
      <c r="E1431" s="281"/>
      <c r="F1431" s="281"/>
      <c r="G1431" s="281"/>
      <c r="H1431" s="281"/>
      <c r="I1431" s="281"/>
      <c r="J1431" s="254"/>
      <c r="K1431" s="279"/>
      <c r="L1431" s="274"/>
      <c r="M1431" s="254"/>
      <c r="N1431" s="271"/>
      <c r="O1431" s="280"/>
      <c r="P1431" s="278"/>
      <c r="Q1431" s="281"/>
      <c r="R1431" s="281"/>
      <c r="S1431" s="281"/>
      <c r="T1431" s="281"/>
      <c r="U1431" s="281"/>
      <c r="V1431" s="254"/>
      <c r="W1431" s="279"/>
      <c r="X1431" s="274"/>
    </row>
    <row r="1432" customFormat="false" ht="24.95" hidden="true" customHeight="true" outlineLevel="0" collapsed="false">
      <c r="A1432" s="253"/>
      <c r="B1432" s="271"/>
      <c r="C1432" s="254"/>
      <c r="D1432" s="278"/>
      <c r="E1432" s="281"/>
      <c r="F1432" s="281"/>
      <c r="G1432" s="281"/>
      <c r="H1432" s="281"/>
      <c r="I1432" s="281"/>
      <c r="J1432" s="254"/>
      <c r="K1432" s="279"/>
      <c r="L1432" s="274"/>
      <c r="M1432" s="254"/>
      <c r="N1432" s="271"/>
      <c r="O1432" s="254"/>
      <c r="P1432" s="278"/>
      <c r="Q1432" s="281"/>
      <c r="R1432" s="281"/>
      <c r="S1432" s="281"/>
      <c r="T1432" s="281"/>
      <c r="U1432" s="281"/>
      <c r="V1432" s="254"/>
      <c r="W1432" s="279"/>
      <c r="X1432" s="274"/>
    </row>
    <row r="1433" customFormat="false" ht="24.95" hidden="true" customHeight="true" outlineLevel="0" collapsed="false">
      <c r="A1433" s="253"/>
      <c r="B1433" s="271"/>
      <c r="C1433" s="275" t="s">
        <v>54</v>
      </c>
      <c r="D1433" s="278"/>
      <c r="E1433" s="281"/>
      <c r="F1433" s="281"/>
      <c r="G1433" s="281"/>
      <c r="H1433" s="281"/>
      <c r="I1433" s="281"/>
      <c r="J1433" s="254"/>
      <c r="K1433" s="254"/>
      <c r="L1433" s="274"/>
      <c r="M1433" s="254"/>
      <c r="N1433" s="271"/>
      <c r="O1433" s="275" t="s">
        <v>54</v>
      </c>
      <c r="P1433" s="278"/>
      <c r="Q1433" s="281"/>
      <c r="R1433" s="281"/>
      <c r="S1433" s="281"/>
      <c r="T1433" s="281"/>
      <c r="U1433" s="281"/>
      <c r="V1433" s="254"/>
      <c r="W1433" s="254"/>
      <c r="X1433" s="274"/>
    </row>
    <row r="1434" customFormat="false" ht="24.95" hidden="true" customHeight="true" outlineLevel="0" collapsed="false">
      <c r="A1434" s="253"/>
      <c r="B1434" s="282"/>
      <c r="C1434" s="280" t="n">
        <f aca="false">AD908</f>
        <v>0</v>
      </c>
      <c r="D1434" s="254"/>
      <c r="E1434" s="254"/>
      <c r="F1434" s="254"/>
      <c r="G1434" s="254"/>
      <c r="H1434" s="254"/>
      <c r="I1434" s="254"/>
      <c r="J1434" s="254"/>
      <c r="K1434" s="254"/>
      <c r="L1434" s="274"/>
      <c r="M1434" s="254"/>
      <c r="N1434" s="282"/>
      <c r="O1434" s="280" t="n">
        <f aca="false">AD909</f>
        <v>0</v>
      </c>
      <c r="P1434" s="254"/>
      <c r="Q1434" s="254"/>
      <c r="R1434" s="254"/>
      <c r="S1434" s="254"/>
      <c r="T1434" s="254"/>
      <c r="U1434" s="254"/>
      <c r="V1434" s="254"/>
      <c r="W1434" s="254"/>
      <c r="X1434" s="274"/>
    </row>
    <row r="1435" customFormat="false" ht="24.95" hidden="true" customHeight="true" outlineLevel="0" collapsed="false">
      <c r="A1435" s="253" t="n">
        <v>1</v>
      </c>
      <c r="B1435" s="282"/>
      <c r="C1435" s="280"/>
      <c r="D1435" s="254"/>
      <c r="E1435" s="283" t="n">
        <f aca="false">AG908</f>
        <v>0</v>
      </c>
      <c r="F1435" s="283"/>
      <c r="G1435" s="283"/>
      <c r="H1435" s="283"/>
      <c r="I1435" s="283"/>
      <c r="J1435" s="254"/>
      <c r="K1435" s="254"/>
      <c r="L1435" s="274"/>
      <c r="M1435" s="254"/>
      <c r="N1435" s="282"/>
      <c r="O1435" s="280"/>
      <c r="P1435" s="254"/>
      <c r="Q1435" s="283" t="n">
        <f aca="false">AG909</f>
        <v>0</v>
      </c>
      <c r="R1435" s="283"/>
      <c r="S1435" s="283"/>
      <c r="T1435" s="283"/>
      <c r="U1435" s="283"/>
      <c r="V1435" s="254"/>
      <c r="W1435" s="254"/>
      <c r="X1435" s="274"/>
    </row>
    <row r="1436" customFormat="false" ht="24.95" hidden="true" customHeight="true" outlineLevel="0" collapsed="false">
      <c r="A1436" s="253" t="n">
        <v>1</v>
      </c>
      <c r="B1436" s="282"/>
      <c r="C1436" s="254"/>
      <c r="D1436" s="254"/>
      <c r="E1436" s="283"/>
      <c r="F1436" s="283"/>
      <c r="G1436" s="283"/>
      <c r="H1436" s="283"/>
      <c r="I1436" s="283"/>
      <c r="J1436" s="254"/>
      <c r="K1436" s="279"/>
      <c r="L1436" s="274"/>
      <c r="M1436" s="254"/>
      <c r="N1436" s="282"/>
      <c r="O1436" s="254"/>
      <c r="P1436" s="254"/>
      <c r="Q1436" s="283"/>
      <c r="R1436" s="283"/>
      <c r="S1436" s="283"/>
      <c r="T1436" s="283"/>
      <c r="U1436" s="283"/>
      <c r="V1436" s="254"/>
      <c r="W1436" s="279"/>
      <c r="X1436" s="274"/>
    </row>
    <row r="1437" customFormat="false" ht="24.95" hidden="true" customHeight="true" outlineLevel="0" collapsed="false">
      <c r="A1437" s="253"/>
      <c r="B1437" s="282"/>
      <c r="C1437" s="275" t="s">
        <v>83</v>
      </c>
      <c r="D1437" s="254"/>
      <c r="E1437" s="281"/>
      <c r="F1437" s="281"/>
      <c r="G1437" s="281"/>
      <c r="H1437" s="281"/>
      <c r="I1437" s="281"/>
      <c r="J1437" s="254"/>
      <c r="K1437" s="279"/>
      <c r="L1437" s="274"/>
      <c r="M1437" s="254"/>
      <c r="N1437" s="282"/>
      <c r="O1437" s="275" t="s">
        <v>83</v>
      </c>
      <c r="P1437" s="254"/>
      <c r="Q1437" s="281"/>
      <c r="R1437" s="281"/>
      <c r="S1437" s="281"/>
      <c r="T1437" s="281"/>
      <c r="U1437" s="281"/>
      <c r="V1437" s="254"/>
      <c r="W1437" s="279"/>
      <c r="X1437" s="274"/>
    </row>
    <row r="1438" customFormat="false" ht="24.95" hidden="true" customHeight="true" outlineLevel="0" collapsed="false">
      <c r="A1438" s="253"/>
      <c r="B1438" s="282"/>
      <c r="C1438" s="280" t="n">
        <f aca="false">AE908</f>
        <v>0</v>
      </c>
      <c r="D1438" s="254"/>
      <c r="E1438" s="281"/>
      <c r="F1438" s="281"/>
      <c r="G1438" s="281"/>
      <c r="H1438" s="281"/>
      <c r="I1438" s="281"/>
      <c r="J1438" s="254"/>
      <c r="K1438" s="279"/>
      <c r="L1438" s="274"/>
      <c r="M1438" s="254"/>
      <c r="N1438" s="282"/>
      <c r="O1438" s="280" t="n">
        <f aca="false">AE909</f>
        <v>0</v>
      </c>
      <c r="P1438" s="254"/>
      <c r="Q1438" s="281"/>
      <c r="R1438" s="281"/>
      <c r="S1438" s="281"/>
      <c r="T1438" s="281"/>
      <c r="U1438" s="281"/>
      <c r="V1438" s="254"/>
      <c r="W1438" s="279"/>
      <c r="X1438" s="274"/>
    </row>
    <row r="1439" customFormat="false" ht="24.95" hidden="true" customHeight="true" outlineLevel="0" collapsed="false">
      <c r="A1439" s="253"/>
      <c r="B1439" s="282"/>
      <c r="C1439" s="280"/>
      <c r="D1439" s="254"/>
      <c r="E1439" s="281"/>
      <c r="F1439" s="281"/>
      <c r="G1439" s="281"/>
      <c r="H1439" s="281"/>
      <c r="I1439" s="281"/>
      <c r="J1439" s="254"/>
      <c r="K1439" s="254"/>
      <c r="L1439" s="274"/>
      <c r="M1439" s="254"/>
      <c r="N1439" s="282"/>
      <c r="O1439" s="280"/>
      <c r="P1439" s="254"/>
      <c r="Q1439" s="281"/>
      <c r="R1439" s="281"/>
      <c r="S1439" s="281"/>
      <c r="T1439" s="281"/>
      <c r="U1439" s="281"/>
      <c r="V1439" s="254"/>
      <c r="W1439" s="254"/>
      <c r="X1439" s="274"/>
    </row>
    <row r="1440" customFormat="false" ht="24.95" hidden="true" customHeight="true" outlineLevel="0" collapsed="false">
      <c r="A1440" s="253"/>
      <c r="B1440" s="284"/>
      <c r="C1440" s="285"/>
      <c r="D1440" s="285"/>
      <c r="E1440" s="285"/>
      <c r="F1440" s="285"/>
      <c r="G1440" s="285"/>
      <c r="H1440" s="285"/>
      <c r="I1440" s="285"/>
      <c r="J1440" s="285"/>
      <c r="K1440" s="285"/>
      <c r="L1440" s="286"/>
      <c r="M1440" s="254"/>
      <c r="N1440" s="284"/>
      <c r="O1440" s="285"/>
      <c r="P1440" s="285"/>
      <c r="Q1440" s="285"/>
      <c r="R1440" s="285"/>
      <c r="S1440" s="285"/>
      <c r="T1440" s="285"/>
      <c r="U1440" s="285"/>
      <c r="V1440" s="285"/>
      <c r="W1440" s="285"/>
      <c r="X1440" s="286"/>
    </row>
    <row r="1441" customFormat="false" ht="24.95" hidden="true" customHeight="true" outlineLevel="0" collapsed="false">
      <c r="A1441" s="253"/>
      <c r="B1441" s="254"/>
      <c r="C1441" s="254"/>
      <c r="D1441" s="254"/>
      <c r="E1441" s="254"/>
      <c r="F1441" s="254"/>
      <c r="G1441" s="254"/>
      <c r="H1441" s="254"/>
      <c r="I1441" s="254"/>
      <c r="J1441" s="254"/>
      <c r="K1441" s="254"/>
      <c r="L1441" s="254"/>
      <c r="M1441" s="254"/>
      <c r="N1441" s="254"/>
      <c r="O1441" s="254"/>
      <c r="P1441" s="254"/>
      <c r="Q1441" s="254"/>
      <c r="R1441" s="254"/>
      <c r="S1441" s="254"/>
      <c r="T1441" s="254"/>
      <c r="U1441" s="254"/>
      <c r="V1441" s="254"/>
      <c r="W1441" s="254"/>
      <c r="X1441" s="254"/>
    </row>
    <row r="1442" customFormat="false" ht="24.95" hidden="true" customHeight="true" outlineLevel="0" collapsed="false">
      <c r="A1442" s="253"/>
      <c r="B1442" s="256"/>
      <c r="C1442" s="257" t="s">
        <v>146</v>
      </c>
      <c r="D1442" s="258"/>
      <c r="E1442" s="258"/>
      <c r="F1442" s="258"/>
      <c r="G1442" s="258"/>
      <c r="H1442" s="258"/>
      <c r="I1442" s="258"/>
      <c r="J1442" s="258"/>
      <c r="K1442" s="259" t="s">
        <v>97</v>
      </c>
      <c r="L1442" s="260"/>
      <c r="M1442" s="254"/>
      <c r="N1442" s="256"/>
      <c r="O1442" s="257" t="s">
        <v>146</v>
      </c>
      <c r="P1442" s="258"/>
      <c r="Q1442" s="258"/>
      <c r="R1442" s="258"/>
      <c r="S1442" s="258"/>
      <c r="T1442" s="258"/>
      <c r="U1442" s="258"/>
      <c r="V1442" s="258"/>
      <c r="W1442" s="259" t="s">
        <v>97</v>
      </c>
      <c r="X1442" s="260"/>
    </row>
    <row r="1443" customFormat="false" ht="24.95" hidden="true" customHeight="true" outlineLevel="0" collapsed="false">
      <c r="A1443" s="253"/>
      <c r="B1443" s="264"/>
      <c r="C1443" s="265" t="n">
        <f aca="false">AA910</f>
        <v>0</v>
      </c>
      <c r="D1443" s="266"/>
      <c r="E1443" s="266"/>
      <c r="F1443" s="266"/>
      <c r="G1443" s="266"/>
      <c r="H1443" s="266"/>
      <c r="I1443" s="266"/>
      <c r="J1443" s="266"/>
      <c r="K1443" s="267" t="n">
        <f aca="false">AB910</f>
        <v>0</v>
      </c>
      <c r="L1443" s="268"/>
      <c r="M1443" s="269"/>
      <c r="N1443" s="270"/>
      <c r="O1443" s="265" t="n">
        <f aca="false">AA911</f>
        <v>0</v>
      </c>
      <c r="P1443" s="266"/>
      <c r="Q1443" s="266"/>
      <c r="R1443" s="266"/>
      <c r="S1443" s="266"/>
      <c r="T1443" s="266"/>
      <c r="U1443" s="266"/>
      <c r="V1443" s="266"/>
      <c r="W1443" s="267" t="n">
        <f aca="false">AB911</f>
        <v>0</v>
      </c>
      <c r="X1443" s="268"/>
    </row>
    <row r="1444" customFormat="false" ht="24.95" hidden="true" customHeight="true" outlineLevel="0" collapsed="false">
      <c r="A1444" s="253"/>
      <c r="B1444" s="271"/>
      <c r="C1444" s="272"/>
      <c r="D1444" s="272"/>
      <c r="E1444" s="273"/>
      <c r="F1444" s="273"/>
      <c r="G1444" s="273"/>
      <c r="H1444" s="273"/>
      <c r="I1444" s="273"/>
      <c r="J1444" s="254"/>
      <c r="K1444" s="254"/>
      <c r="L1444" s="274"/>
      <c r="M1444" s="254"/>
      <c r="N1444" s="271"/>
      <c r="O1444" s="272"/>
      <c r="P1444" s="272"/>
      <c r="Q1444" s="273"/>
      <c r="R1444" s="273"/>
      <c r="S1444" s="273"/>
      <c r="T1444" s="273"/>
      <c r="U1444" s="273"/>
      <c r="V1444" s="254"/>
      <c r="W1444" s="254"/>
      <c r="X1444" s="274"/>
    </row>
    <row r="1445" customFormat="false" ht="24.95" hidden="true" customHeight="true" outlineLevel="0" collapsed="false">
      <c r="A1445" s="253" t="n">
        <v>1</v>
      </c>
      <c r="B1445" s="271"/>
      <c r="C1445" s="275" t="s">
        <v>149</v>
      </c>
      <c r="D1445" s="272"/>
      <c r="E1445" s="276" t="n">
        <f aca="false">AF910</f>
        <v>0</v>
      </c>
      <c r="F1445" s="276"/>
      <c r="G1445" s="276"/>
      <c r="H1445" s="276"/>
      <c r="I1445" s="276"/>
      <c r="J1445" s="254"/>
      <c r="K1445" s="254"/>
      <c r="L1445" s="274"/>
      <c r="M1445" s="254"/>
      <c r="N1445" s="271"/>
      <c r="O1445" s="275" t="s">
        <v>149</v>
      </c>
      <c r="P1445" s="272"/>
      <c r="Q1445" s="276" t="n">
        <f aca="false">AF911</f>
        <v>0</v>
      </c>
      <c r="R1445" s="276"/>
      <c r="S1445" s="276"/>
      <c r="T1445" s="276"/>
      <c r="U1445" s="276"/>
      <c r="V1445" s="254"/>
      <c r="W1445" s="254"/>
      <c r="X1445" s="274"/>
    </row>
    <row r="1446" customFormat="false" ht="24.95" hidden="true" customHeight="true" outlineLevel="0" collapsed="false">
      <c r="A1446" s="253" t="n">
        <v>1</v>
      </c>
      <c r="B1446" s="271"/>
      <c r="C1446" s="280" t="n">
        <f aca="false">AC910</f>
        <v>0</v>
      </c>
      <c r="D1446" s="278"/>
      <c r="E1446" s="276"/>
      <c r="F1446" s="276"/>
      <c r="G1446" s="276"/>
      <c r="H1446" s="276"/>
      <c r="I1446" s="276"/>
      <c r="J1446" s="254"/>
      <c r="K1446" s="279"/>
      <c r="L1446" s="274"/>
      <c r="M1446" s="254"/>
      <c r="N1446" s="271"/>
      <c r="O1446" s="280" t="n">
        <f aca="false">AC911</f>
        <v>0</v>
      </c>
      <c r="P1446" s="278"/>
      <c r="Q1446" s="276"/>
      <c r="R1446" s="276"/>
      <c r="S1446" s="276"/>
      <c r="T1446" s="276"/>
      <c r="U1446" s="276"/>
      <c r="V1446" s="254"/>
      <c r="W1446" s="279"/>
      <c r="X1446" s="274"/>
    </row>
    <row r="1447" customFormat="false" ht="24.95" hidden="true" customHeight="true" outlineLevel="0" collapsed="false">
      <c r="A1447" s="253"/>
      <c r="B1447" s="271"/>
      <c r="C1447" s="280"/>
      <c r="D1447" s="278"/>
      <c r="E1447" s="281"/>
      <c r="F1447" s="281"/>
      <c r="G1447" s="281"/>
      <c r="H1447" s="281"/>
      <c r="I1447" s="281"/>
      <c r="J1447" s="254"/>
      <c r="K1447" s="279"/>
      <c r="L1447" s="274"/>
      <c r="M1447" s="254"/>
      <c r="N1447" s="271"/>
      <c r="O1447" s="280"/>
      <c r="P1447" s="278"/>
      <c r="Q1447" s="281"/>
      <c r="R1447" s="281"/>
      <c r="S1447" s="281"/>
      <c r="T1447" s="281"/>
      <c r="U1447" s="281"/>
      <c r="V1447" s="254"/>
      <c r="W1447" s="279"/>
      <c r="X1447" s="274"/>
    </row>
    <row r="1448" customFormat="false" ht="24.95" hidden="true" customHeight="true" outlineLevel="0" collapsed="false">
      <c r="A1448" s="253"/>
      <c r="B1448" s="271"/>
      <c r="C1448" s="254"/>
      <c r="D1448" s="278"/>
      <c r="E1448" s="281"/>
      <c r="F1448" s="281"/>
      <c r="G1448" s="281"/>
      <c r="H1448" s="281"/>
      <c r="I1448" s="281"/>
      <c r="J1448" s="254"/>
      <c r="K1448" s="279"/>
      <c r="L1448" s="274"/>
      <c r="M1448" s="254"/>
      <c r="N1448" s="271"/>
      <c r="O1448" s="254"/>
      <c r="P1448" s="278"/>
      <c r="Q1448" s="281"/>
      <c r="R1448" s="281"/>
      <c r="S1448" s="281"/>
      <c r="T1448" s="281"/>
      <c r="U1448" s="281"/>
      <c r="V1448" s="254"/>
      <c r="W1448" s="279"/>
      <c r="X1448" s="274"/>
    </row>
    <row r="1449" customFormat="false" ht="24.95" hidden="true" customHeight="true" outlineLevel="0" collapsed="false">
      <c r="A1449" s="253"/>
      <c r="B1449" s="271"/>
      <c r="C1449" s="275" t="s">
        <v>54</v>
      </c>
      <c r="D1449" s="278"/>
      <c r="E1449" s="281"/>
      <c r="F1449" s="281"/>
      <c r="G1449" s="281"/>
      <c r="H1449" s="281"/>
      <c r="I1449" s="281"/>
      <c r="J1449" s="254"/>
      <c r="K1449" s="254"/>
      <c r="L1449" s="274"/>
      <c r="M1449" s="254"/>
      <c r="N1449" s="271"/>
      <c r="O1449" s="275" t="s">
        <v>54</v>
      </c>
      <c r="P1449" s="278"/>
      <c r="Q1449" s="281"/>
      <c r="R1449" s="281"/>
      <c r="S1449" s="281"/>
      <c r="T1449" s="281"/>
      <c r="U1449" s="281"/>
      <c r="V1449" s="254"/>
      <c r="W1449" s="254"/>
      <c r="X1449" s="274"/>
    </row>
    <row r="1450" customFormat="false" ht="24.95" hidden="true" customHeight="true" outlineLevel="0" collapsed="false">
      <c r="A1450" s="253"/>
      <c r="B1450" s="282"/>
      <c r="C1450" s="280" t="n">
        <f aca="false">AD910</f>
        <v>0</v>
      </c>
      <c r="D1450" s="254"/>
      <c r="E1450" s="254"/>
      <c r="F1450" s="254"/>
      <c r="G1450" s="254"/>
      <c r="H1450" s="254"/>
      <c r="I1450" s="254"/>
      <c r="J1450" s="254"/>
      <c r="K1450" s="254"/>
      <c r="L1450" s="274"/>
      <c r="M1450" s="254"/>
      <c r="N1450" s="282"/>
      <c r="O1450" s="280" t="n">
        <f aca="false">AD911</f>
        <v>0</v>
      </c>
      <c r="P1450" s="254"/>
      <c r="Q1450" s="254"/>
      <c r="R1450" s="254"/>
      <c r="S1450" s="254"/>
      <c r="T1450" s="254"/>
      <c r="U1450" s="254"/>
      <c r="V1450" s="254"/>
      <c r="W1450" s="254"/>
      <c r="X1450" s="274"/>
    </row>
    <row r="1451" customFormat="false" ht="24.95" hidden="true" customHeight="true" outlineLevel="0" collapsed="false">
      <c r="A1451" s="253" t="n">
        <v>1</v>
      </c>
      <c r="B1451" s="282"/>
      <c r="C1451" s="280"/>
      <c r="D1451" s="254"/>
      <c r="E1451" s="283" t="n">
        <f aca="false">AG910</f>
        <v>0</v>
      </c>
      <c r="F1451" s="283"/>
      <c r="G1451" s="283"/>
      <c r="H1451" s="283"/>
      <c r="I1451" s="283"/>
      <c r="J1451" s="254"/>
      <c r="K1451" s="254"/>
      <c r="L1451" s="274"/>
      <c r="M1451" s="254"/>
      <c r="N1451" s="282"/>
      <c r="O1451" s="280"/>
      <c r="P1451" s="254"/>
      <c r="Q1451" s="283" t="n">
        <f aca="false">AG911</f>
        <v>0</v>
      </c>
      <c r="R1451" s="283"/>
      <c r="S1451" s="283"/>
      <c r="T1451" s="283"/>
      <c r="U1451" s="283"/>
      <c r="V1451" s="254"/>
      <c r="W1451" s="254"/>
      <c r="X1451" s="274"/>
    </row>
    <row r="1452" customFormat="false" ht="24.95" hidden="true" customHeight="true" outlineLevel="0" collapsed="false">
      <c r="A1452" s="253" t="n">
        <v>1</v>
      </c>
      <c r="B1452" s="282"/>
      <c r="C1452" s="254"/>
      <c r="D1452" s="254"/>
      <c r="E1452" s="283"/>
      <c r="F1452" s="283"/>
      <c r="G1452" s="283"/>
      <c r="H1452" s="283"/>
      <c r="I1452" s="283"/>
      <c r="J1452" s="254"/>
      <c r="K1452" s="279"/>
      <c r="L1452" s="274"/>
      <c r="M1452" s="254"/>
      <c r="N1452" s="282"/>
      <c r="O1452" s="254"/>
      <c r="P1452" s="254"/>
      <c r="Q1452" s="283"/>
      <c r="R1452" s="283"/>
      <c r="S1452" s="283"/>
      <c r="T1452" s="283"/>
      <c r="U1452" s="283"/>
      <c r="V1452" s="254"/>
      <c r="W1452" s="279"/>
      <c r="X1452" s="274"/>
    </row>
    <row r="1453" customFormat="false" ht="24.95" hidden="true" customHeight="true" outlineLevel="0" collapsed="false">
      <c r="A1453" s="253"/>
      <c r="B1453" s="282"/>
      <c r="C1453" s="275" t="s">
        <v>83</v>
      </c>
      <c r="D1453" s="254"/>
      <c r="E1453" s="281"/>
      <c r="F1453" s="281"/>
      <c r="G1453" s="281"/>
      <c r="H1453" s="281"/>
      <c r="I1453" s="281"/>
      <c r="J1453" s="254"/>
      <c r="K1453" s="279"/>
      <c r="L1453" s="274"/>
      <c r="M1453" s="254"/>
      <c r="N1453" s="282"/>
      <c r="O1453" s="275" t="s">
        <v>83</v>
      </c>
      <c r="P1453" s="254"/>
      <c r="Q1453" s="281"/>
      <c r="R1453" s="281"/>
      <c r="S1453" s="281"/>
      <c r="T1453" s="281"/>
      <c r="U1453" s="281"/>
      <c r="V1453" s="254"/>
      <c r="W1453" s="279"/>
      <c r="X1453" s="274"/>
    </row>
    <row r="1454" customFormat="false" ht="24.95" hidden="true" customHeight="true" outlineLevel="0" collapsed="false">
      <c r="A1454" s="253"/>
      <c r="B1454" s="282"/>
      <c r="C1454" s="280" t="n">
        <f aca="false">AE910</f>
        <v>0</v>
      </c>
      <c r="D1454" s="254"/>
      <c r="E1454" s="281"/>
      <c r="F1454" s="281"/>
      <c r="G1454" s="281"/>
      <c r="H1454" s="281"/>
      <c r="I1454" s="281"/>
      <c r="J1454" s="254"/>
      <c r="K1454" s="279"/>
      <c r="L1454" s="274"/>
      <c r="M1454" s="254"/>
      <c r="N1454" s="282"/>
      <c r="O1454" s="280" t="n">
        <f aca="false">AE911</f>
        <v>0</v>
      </c>
      <c r="P1454" s="254"/>
      <c r="Q1454" s="281"/>
      <c r="R1454" s="281"/>
      <c r="S1454" s="281"/>
      <c r="T1454" s="281"/>
      <c r="U1454" s="281"/>
      <c r="V1454" s="254"/>
      <c r="W1454" s="279"/>
      <c r="X1454" s="274"/>
    </row>
    <row r="1455" customFormat="false" ht="24.95" hidden="true" customHeight="true" outlineLevel="0" collapsed="false">
      <c r="A1455" s="253"/>
      <c r="B1455" s="282"/>
      <c r="C1455" s="280"/>
      <c r="D1455" s="254"/>
      <c r="E1455" s="281"/>
      <c r="F1455" s="281"/>
      <c r="G1455" s="281"/>
      <c r="H1455" s="281"/>
      <c r="I1455" s="281"/>
      <c r="J1455" s="254"/>
      <c r="K1455" s="254"/>
      <c r="L1455" s="274"/>
      <c r="M1455" s="254"/>
      <c r="N1455" s="282"/>
      <c r="O1455" s="280"/>
      <c r="P1455" s="254"/>
      <c r="Q1455" s="281"/>
      <c r="R1455" s="281"/>
      <c r="S1455" s="281"/>
      <c r="T1455" s="281"/>
      <c r="U1455" s="281"/>
      <c r="V1455" s="254"/>
      <c r="W1455" s="254"/>
      <c r="X1455" s="274"/>
    </row>
    <row r="1456" customFormat="false" ht="24.95" hidden="true" customHeight="true" outlineLevel="0" collapsed="false">
      <c r="A1456" s="253"/>
      <c r="B1456" s="284"/>
      <c r="C1456" s="285"/>
      <c r="D1456" s="285"/>
      <c r="E1456" s="285"/>
      <c r="F1456" s="285"/>
      <c r="G1456" s="285"/>
      <c r="H1456" s="285"/>
      <c r="I1456" s="285"/>
      <c r="J1456" s="285"/>
      <c r="K1456" s="285"/>
      <c r="L1456" s="286"/>
      <c r="M1456" s="254"/>
      <c r="N1456" s="284"/>
      <c r="O1456" s="285"/>
      <c r="P1456" s="285"/>
      <c r="Q1456" s="285"/>
      <c r="R1456" s="285"/>
      <c r="S1456" s="285"/>
      <c r="T1456" s="285"/>
      <c r="U1456" s="285"/>
      <c r="V1456" s="285"/>
      <c r="W1456" s="285"/>
      <c r="X1456" s="286"/>
    </row>
    <row r="1457" customFormat="false" ht="24.95" hidden="true" customHeight="true" outlineLevel="0" collapsed="false">
      <c r="A1457" s="253"/>
      <c r="B1457" s="254"/>
      <c r="C1457" s="254"/>
      <c r="D1457" s="254"/>
      <c r="E1457" s="254"/>
      <c r="F1457" s="254"/>
      <c r="G1457" s="254"/>
      <c r="H1457" s="254"/>
      <c r="I1457" s="254"/>
      <c r="J1457" s="254"/>
      <c r="K1457" s="254"/>
      <c r="L1457" s="254"/>
      <c r="M1457" s="254"/>
      <c r="N1457" s="254"/>
      <c r="O1457" s="254"/>
      <c r="P1457" s="254"/>
      <c r="Q1457" s="254"/>
      <c r="R1457" s="254"/>
      <c r="S1457" s="254"/>
      <c r="T1457" s="254"/>
      <c r="U1457" s="254"/>
      <c r="V1457" s="254"/>
      <c r="W1457" s="254"/>
      <c r="X1457" s="254"/>
    </row>
    <row r="1458" customFormat="false" ht="24.95" hidden="true" customHeight="true" outlineLevel="0" collapsed="false">
      <c r="A1458" s="253"/>
      <c r="B1458" s="256"/>
      <c r="C1458" s="257" t="s">
        <v>146</v>
      </c>
      <c r="D1458" s="258"/>
      <c r="E1458" s="258"/>
      <c r="F1458" s="258"/>
      <c r="G1458" s="258"/>
      <c r="H1458" s="258"/>
      <c r="I1458" s="258"/>
      <c r="J1458" s="258"/>
      <c r="K1458" s="259" t="s">
        <v>97</v>
      </c>
      <c r="L1458" s="260"/>
      <c r="M1458" s="254"/>
      <c r="N1458" s="256"/>
      <c r="O1458" s="257" t="s">
        <v>146</v>
      </c>
      <c r="P1458" s="258"/>
      <c r="Q1458" s="258"/>
      <c r="R1458" s="258"/>
      <c r="S1458" s="258"/>
      <c r="T1458" s="258"/>
      <c r="U1458" s="258"/>
      <c r="V1458" s="258"/>
      <c r="W1458" s="259" t="s">
        <v>97</v>
      </c>
      <c r="X1458" s="260"/>
    </row>
    <row r="1459" customFormat="false" ht="24.95" hidden="true" customHeight="true" outlineLevel="0" collapsed="false">
      <c r="A1459" s="253"/>
      <c r="B1459" s="264"/>
      <c r="C1459" s="265" t="n">
        <f aca="false">AA912</f>
        <v>0</v>
      </c>
      <c r="D1459" s="266"/>
      <c r="E1459" s="266"/>
      <c r="F1459" s="266"/>
      <c r="G1459" s="266"/>
      <c r="H1459" s="266"/>
      <c r="I1459" s="266"/>
      <c r="J1459" s="266"/>
      <c r="K1459" s="267" t="n">
        <f aca="false">AB912</f>
        <v>0</v>
      </c>
      <c r="L1459" s="268"/>
      <c r="M1459" s="269"/>
      <c r="N1459" s="270"/>
      <c r="O1459" s="265" t="n">
        <f aca="false">AA913</f>
        <v>0</v>
      </c>
      <c r="P1459" s="266"/>
      <c r="Q1459" s="266"/>
      <c r="R1459" s="266"/>
      <c r="S1459" s="266"/>
      <c r="T1459" s="266"/>
      <c r="U1459" s="266"/>
      <c r="V1459" s="266"/>
      <c r="W1459" s="267" t="n">
        <f aca="false">AB913</f>
        <v>0</v>
      </c>
      <c r="X1459" s="268"/>
    </row>
    <row r="1460" customFormat="false" ht="24.95" hidden="true" customHeight="true" outlineLevel="0" collapsed="false">
      <c r="A1460" s="253"/>
      <c r="B1460" s="271"/>
      <c r="C1460" s="272"/>
      <c r="D1460" s="272"/>
      <c r="E1460" s="273"/>
      <c r="F1460" s="273"/>
      <c r="G1460" s="273"/>
      <c r="H1460" s="273"/>
      <c r="I1460" s="273"/>
      <c r="J1460" s="254"/>
      <c r="K1460" s="254"/>
      <c r="L1460" s="274"/>
      <c r="M1460" s="254"/>
      <c r="N1460" s="271"/>
      <c r="O1460" s="272"/>
      <c r="P1460" s="272"/>
      <c r="Q1460" s="273"/>
      <c r="R1460" s="273"/>
      <c r="S1460" s="273"/>
      <c r="T1460" s="273"/>
      <c r="U1460" s="273"/>
      <c r="V1460" s="254"/>
      <c r="W1460" s="254"/>
      <c r="X1460" s="274"/>
    </row>
    <row r="1461" customFormat="false" ht="24.95" hidden="true" customHeight="true" outlineLevel="0" collapsed="false">
      <c r="A1461" s="253" t="n">
        <v>1</v>
      </c>
      <c r="B1461" s="271"/>
      <c r="C1461" s="275" t="s">
        <v>149</v>
      </c>
      <c r="D1461" s="272"/>
      <c r="E1461" s="276" t="n">
        <f aca="false">AF912</f>
        <v>0</v>
      </c>
      <c r="F1461" s="276"/>
      <c r="G1461" s="276"/>
      <c r="H1461" s="276"/>
      <c r="I1461" s="276"/>
      <c r="J1461" s="254"/>
      <c r="K1461" s="254"/>
      <c r="L1461" s="274"/>
      <c r="M1461" s="254"/>
      <c r="N1461" s="271"/>
      <c r="O1461" s="275" t="s">
        <v>149</v>
      </c>
      <c r="P1461" s="272"/>
      <c r="Q1461" s="276" t="n">
        <f aca="false">AF913</f>
        <v>0</v>
      </c>
      <c r="R1461" s="276"/>
      <c r="S1461" s="276"/>
      <c r="T1461" s="276"/>
      <c r="U1461" s="276"/>
      <c r="V1461" s="254"/>
      <c r="W1461" s="254"/>
      <c r="X1461" s="274"/>
    </row>
    <row r="1462" customFormat="false" ht="24.95" hidden="true" customHeight="true" outlineLevel="0" collapsed="false">
      <c r="A1462" s="253" t="n">
        <v>1</v>
      </c>
      <c r="B1462" s="271"/>
      <c r="C1462" s="280" t="n">
        <f aca="false">AC912</f>
        <v>0</v>
      </c>
      <c r="D1462" s="278"/>
      <c r="E1462" s="276"/>
      <c r="F1462" s="276"/>
      <c r="G1462" s="276"/>
      <c r="H1462" s="276"/>
      <c r="I1462" s="276"/>
      <c r="J1462" s="254"/>
      <c r="K1462" s="279"/>
      <c r="L1462" s="274"/>
      <c r="M1462" s="254"/>
      <c r="N1462" s="271"/>
      <c r="O1462" s="280" t="n">
        <f aca="false">AC913</f>
        <v>0</v>
      </c>
      <c r="P1462" s="278"/>
      <c r="Q1462" s="276"/>
      <c r="R1462" s="276"/>
      <c r="S1462" s="276"/>
      <c r="T1462" s="276"/>
      <c r="U1462" s="276"/>
      <c r="V1462" s="254"/>
      <c r="W1462" s="279"/>
      <c r="X1462" s="274"/>
    </row>
    <row r="1463" customFormat="false" ht="24.95" hidden="true" customHeight="true" outlineLevel="0" collapsed="false">
      <c r="A1463" s="253"/>
      <c r="B1463" s="271"/>
      <c r="C1463" s="280"/>
      <c r="D1463" s="278"/>
      <c r="E1463" s="281"/>
      <c r="F1463" s="281"/>
      <c r="G1463" s="281"/>
      <c r="H1463" s="281"/>
      <c r="I1463" s="281"/>
      <c r="J1463" s="254"/>
      <c r="K1463" s="279"/>
      <c r="L1463" s="274"/>
      <c r="M1463" s="254"/>
      <c r="N1463" s="271"/>
      <c r="O1463" s="280"/>
      <c r="P1463" s="278"/>
      <c r="Q1463" s="281"/>
      <c r="R1463" s="281"/>
      <c r="S1463" s="281"/>
      <c r="T1463" s="281"/>
      <c r="U1463" s="281"/>
      <c r="V1463" s="254"/>
      <c r="W1463" s="279"/>
      <c r="X1463" s="274"/>
    </row>
    <row r="1464" customFormat="false" ht="24.95" hidden="true" customHeight="true" outlineLevel="0" collapsed="false">
      <c r="A1464" s="253"/>
      <c r="B1464" s="271"/>
      <c r="C1464" s="254"/>
      <c r="D1464" s="278"/>
      <c r="E1464" s="281"/>
      <c r="F1464" s="281"/>
      <c r="G1464" s="281"/>
      <c r="H1464" s="281"/>
      <c r="I1464" s="281"/>
      <c r="J1464" s="254"/>
      <c r="K1464" s="279"/>
      <c r="L1464" s="274"/>
      <c r="M1464" s="254"/>
      <c r="N1464" s="271"/>
      <c r="O1464" s="254"/>
      <c r="P1464" s="278"/>
      <c r="Q1464" s="281"/>
      <c r="R1464" s="281"/>
      <c r="S1464" s="281"/>
      <c r="T1464" s="281"/>
      <c r="U1464" s="281"/>
      <c r="V1464" s="254"/>
      <c r="W1464" s="279"/>
      <c r="X1464" s="274"/>
    </row>
    <row r="1465" customFormat="false" ht="24.95" hidden="true" customHeight="true" outlineLevel="0" collapsed="false">
      <c r="A1465" s="253"/>
      <c r="B1465" s="271"/>
      <c r="C1465" s="275" t="s">
        <v>54</v>
      </c>
      <c r="D1465" s="278"/>
      <c r="E1465" s="281"/>
      <c r="F1465" s="281"/>
      <c r="G1465" s="281"/>
      <c r="H1465" s="281"/>
      <c r="I1465" s="281"/>
      <c r="J1465" s="254"/>
      <c r="K1465" s="254"/>
      <c r="L1465" s="274"/>
      <c r="M1465" s="254"/>
      <c r="N1465" s="271"/>
      <c r="O1465" s="275" t="s">
        <v>54</v>
      </c>
      <c r="P1465" s="278"/>
      <c r="Q1465" s="281"/>
      <c r="R1465" s="281"/>
      <c r="S1465" s="281"/>
      <c r="T1465" s="281"/>
      <c r="U1465" s="281"/>
      <c r="V1465" s="254"/>
      <c r="W1465" s="254"/>
      <c r="X1465" s="274"/>
    </row>
    <row r="1466" customFormat="false" ht="24.95" hidden="true" customHeight="true" outlineLevel="0" collapsed="false">
      <c r="A1466" s="253"/>
      <c r="B1466" s="282"/>
      <c r="C1466" s="280" t="n">
        <f aca="false">AD912</f>
        <v>0</v>
      </c>
      <c r="D1466" s="254"/>
      <c r="E1466" s="254"/>
      <c r="F1466" s="254"/>
      <c r="G1466" s="254"/>
      <c r="H1466" s="254"/>
      <c r="I1466" s="254"/>
      <c r="J1466" s="254"/>
      <c r="K1466" s="254"/>
      <c r="L1466" s="274"/>
      <c r="M1466" s="254"/>
      <c r="N1466" s="282"/>
      <c r="O1466" s="280" t="n">
        <f aca="false">AD913</f>
        <v>0</v>
      </c>
      <c r="P1466" s="254"/>
      <c r="Q1466" s="254"/>
      <c r="R1466" s="254"/>
      <c r="S1466" s="254"/>
      <c r="T1466" s="254"/>
      <c r="U1466" s="254"/>
      <c r="V1466" s="254"/>
      <c r="W1466" s="254"/>
      <c r="X1466" s="274"/>
    </row>
    <row r="1467" customFormat="false" ht="24.95" hidden="true" customHeight="true" outlineLevel="0" collapsed="false">
      <c r="A1467" s="253" t="n">
        <v>1</v>
      </c>
      <c r="B1467" s="282"/>
      <c r="C1467" s="280"/>
      <c r="D1467" s="254"/>
      <c r="E1467" s="283" t="n">
        <f aca="false">AG912</f>
        <v>0</v>
      </c>
      <c r="F1467" s="283"/>
      <c r="G1467" s="283"/>
      <c r="H1467" s="283"/>
      <c r="I1467" s="283"/>
      <c r="J1467" s="254"/>
      <c r="K1467" s="254"/>
      <c r="L1467" s="274"/>
      <c r="M1467" s="254"/>
      <c r="N1467" s="282"/>
      <c r="O1467" s="280"/>
      <c r="P1467" s="254"/>
      <c r="Q1467" s="283" t="n">
        <f aca="false">AG913</f>
        <v>0</v>
      </c>
      <c r="R1467" s="283"/>
      <c r="S1467" s="283"/>
      <c r="T1467" s="283"/>
      <c r="U1467" s="283"/>
      <c r="V1467" s="254"/>
      <c r="W1467" s="254"/>
      <c r="X1467" s="274"/>
    </row>
    <row r="1468" customFormat="false" ht="24.95" hidden="true" customHeight="true" outlineLevel="0" collapsed="false">
      <c r="A1468" s="253" t="n">
        <v>1</v>
      </c>
      <c r="B1468" s="282"/>
      <c r="C1468" s="254"/>
      <c r="D1468" s="254"/>
      <c r="E1468" s="283"/>
      <c r="F1468" s="283"/>
      <c r="G1468" s="283"/>
      <c r="H1468" s="283"/>
      <c r="I1468" s="283"/>
      <c r="J1468" s="254"/>
      <c r="K1468" s="279"/>
      <c r="L1468" s="274"/>
      <c r="M1468" s="254"/>
      <c r="N1468" s="282"/>
      <c r="O1468" s="254"/>
      <c r="P1468" s="254"/>
      <c r="Q1468" s="283"/>
      <c r="R1468" s="283"/>
      <c r="S1468" s="283"/>
      <c r="T1468" s="283"/>
      <c r="U1468" s="283"/>
      <c r="V1468" s="254"/>
      <c r="W1468" s="279"/>
      <c r="X1468" s="274"/>
    </row>
    <row r="1469" customFormat="false" ht="24.95" hidden="true" customHeight="true" outlineLevel="0" collapsed="false">
      <c r="A1469" s="253"/>
      <c r="B1469" s="282"/>
      <c r="C1469" s="275" t="s">
        <v>83</v>
      </c>
      <c r="D1469" s="254"/>
      <c r="E1469" s="281"/>
      <c r="F1469" s="281"/>
      <c r="G1469" s="281"/>
      <c r="H1469" s="281"/>
      <c r="I1469" s="281"/>
      <c r="J1469" s="254"/>
      <c r="K1469" s="279"/>
      <c r="L1469" s="274"/>
      <c r="M1469" s="254"/>
      <c r="N1469" s="282"/>
      <c r="O1469" s="275" t="s">
        <v>83</v>
      </c>
      <c r="P1469" s="254"/>
      <c r="Q1469" s="281"/>
      <c r="R1469" s="281"/>
      <c r="S1469" s="281"/>
      <c r="T1469" s="281"/>
      <c r="U1469" s="281"/>
      <c r="V1469" s="254"/>
      <c r="W1469" s="279"/>
      <c r="X1469" s="274"/>
    </row>
    <row r="1470" customFormat="false" ht="24.95" hidden="true" customHeight="true" outlineLevel="0" collapsed="false">
      <c r="A1470" s="253"/>
      <c r="B1470" s="282"/>
      <c r="C1470" s="280" t="n">
        <f aca="false">AE912</f>
        <v>0</v>
      </c>
      <c r="D1470" s="254"/>
      <c r="E1470" s="281"/>
      <c r="F1470" s="281"/>
      <c r="G1470" s="281"/>
      <c r="H1470" s="281"/>
      <c r="I1470" s="281"/>
      <c r="J1470" s="254"/>
      <c r="K1470" s="279"/>
      <c r="L1470" s="274"/>
      <c r="M1470" s="254"/>
      <c r="N1470" s="282"/>
      <c r="O1470" s="280" t="n">
        <f aca="false">AE913</f>
        <v>0</v>
      </c>
      <c r="P1470" s="254"/>
      <c r="Q1470" s="281"/>
      <c r="R1470" s="281"/>
      <c r="S1470" s="281"/>
      <c r="T1470" s="281"/>
      <c r="U1470" s="281"/>
      <c r="V1470" s="254"/>
      <c r="W1470" s="279"/>
      <c r="X1470" s="274"/>
    </row>
    <row r="1471" customFormat="false" ht="24.95" hidden="true" customHeight="true" outlineLevel="0" collapsed="false">
      <c r="A1471" s="253"/>
      <c r="B1471" s="282"/>
      <c r="C1471" s="280"/>
      <c r="D1471" s="254"/>
      <c r="E1471" s="281"/>
      <c r="F1471" s="281"/>
      <c r="G1471" s="281"/>
      <c r="H1471" s="281"/>
      <c r="I1471" s="281"/>
      <c r="J1471" s="254"/>
      <c r="K1471" s="254"/>
      <c r="L1471" s="274"/>
      <c r="M1471" s="254"/>
      <c r="N1471" s="282"/>
      <c r="O1471" s="280"/>
      <c r="P1471" s="254"/>
      <c r="Q1471" s="281"/>
      <c r="R1471" s="281"/>
      <c r="S1471" s="281"/>
      <c r="T1471" s="281"/>
      <c r="U1471" s="281"/>
      <c r="V1471" s="254"/>
      <c r="W1471" s="254"/>
      <c r="X1471" s="274"/>
    </row>
    <row r="1472" customFormat="false" ht="24.95" hidden="true" customHeight="true" outlineLevel="0" collapsed="false">
      <c r="A1472" s="253"/>
      <c r="B1472" s="284"/>
      <c r="C1472" s="285"/>
      <c r="D1472" s="285"/>
      <c r="E1472" s="285"/>
      <c r="F1472" s="285"/>
      <c r="G1472" s="285"/>
      <c r="H1472" s="285"/>
      <c r="I1472" s="285"/>
      <c r="J1472" s="285"/>
      <c r="K1472" s="285"/>
      <c r="L1472" s="286"/>
      <c r="M1472" s="254"/>
      <c r="N1472" s="284"/>
      <c r="O1472" s="285"/>
      <c r="P1472" s="285"/>
      <c r="Q1472" s="285"/>
      <c r="R1472" s="285"/>
      <c r="S1472" s="285"/>
      <c r="T1472" s="285"/>
      <c r="U1472" s="285"/>
      <c r="V1472" s="285"/>
      <c r="W1472" s="285"/>
      <c r="X1472" s="286"/>
    </row>
    <row r="1473" customFormat="false" ht="24.95" hidden="true" customHeight="true" outlineLevel="0" collapsed="false">
      <c r="A1473" s="253"/>
    </row>
    <row r="1474" customFormat="false" ht="24.95" hidden="true" customHeight="true" outlineLevel="0" collapsed="false">
      <c r="A1474" s="253"/>
      <c r="B1474" s="256"/>
      <c r="C1474" s="257" t="s">
        <v>146</v>
      </c>
      <c r="D1474" s="258"/>
      <c r="E1474" s="258"/>
      <c r="F1474" s="258"/>
      <c r="G1474" s="258"/>
      <c r="H1474" s="258"/>
      <c r="I1474" s="258"/>
      <c r="J1474" s="258"/>
      <c r="K1474" s="259" t="s">
        <v>97</v>
      </c>
      <c r="L1474" s="260"/>
      <c r="M1474" s="254"/>
      <c r="N1474" s="256"/>
      <c r="O1474" s="257" t="s">
        <v>146</v>
      </c>
      <c r="P1474" s="258"/>
      <c r="Q1474" s="258"/>
      <c r="R1474" s="258"/>
      <c r="S1474" s="258"/>
      <c r="T1474" s="258"/>
      <c r="U1474" s="258"/>
      <c r="V1474" s="258"/>
      <c r="W1474" s="259" t="s">
        <v>97</v>
      </c>
      <c r="X1474" s="260"/>
    </row>
    <row r="1475" customFormat="false" ht="24.95" hidden="true" customHeight="true" outlineLevel="0" collapsed="false">
      <c r="A1475" s="253"/>
      <c r="B1475" s="264"/>
      <c r="C1475" s="265" t="n">
        <f aca="false">AA914</f>
        <v>0</v>
      </c>
      <c r="D1475" s="266"/>
      <c r="E1475" s="266"/>
      <c r="F1475" s="266"/>
      <c r="G1475" s="266"/>
      <c r="H1475" s="266"/>
      <c r="I1475" s="266"/>
      <c r="J1475" s="266"/>
      <c r="K1475" s="267" t="n">
        <f aca="false">AB914</f>
        <v>0</v>
      </c>
      <c r="L1475" s="268"/>
      <c r="M1475" s="269"/>
      <c r="N1475" s="270"/>
      <c r="O1475" s="265" t="n">
        <f aca="false">AA915</f>
        <v>0</v>
      </c>
      <c r="P1475" s="266"/>
      <c r="Q1475" s="266"/>
      <c r="R1475" s="266"/>
      <c r="S1475" s="266"/>
      <c r="T1475" s="266"/>
      <c r="U1475" s="266"/>
      <c r="V1475" s="266"/>
      <c r="W1475" s="267" t="n">
        <f aca="false">AB915</f>
        <v>0</v>
      </c>
      <c r="X1475" s="268"/>
    </row>
    <row r="1476" customFormat="false" ht="24.95" hidden="true" customHeight="true" outlineLevel="0" collapsed="false">
      <c r="A1476" s="253"/>
      <c r="B1476" s="271"/>
      <c r="C1476" s="272"/>
      <c r="D1476" s="272"/>
      <c r="E1476" s="273"/>
      <c r="F1476" s="273"/>
      <c r="G1476" s="273"/>
      <c r="H1476" s="273"/>
      <c r="I1476" s="273"/>
      <c r="J1476" s="254"/>
      <c r="K1476" s="254"/>
      <c r="L1476" s="274"/>
      <c r="M1476" s="254"/>
      <c r="N1476" s="271"/>
      <c r="O1476" s="272"/>
      <c r="P1476" s="272"/>
      <c r="Q1476" s="273"/>
      <c r="R1476" s="273"/>
      <c r="S1476" s="273"/>
      <c r="T1476" s="273"/>
      <c r="U1476" s="273"/>
      <c r="V1476" s="254"/>
      <c r="W1476" s="254"/>
      <c r="X1476" s="274"/>
    </row>
    <row r="1477" customFormat="false" ht="24.95" hidden="true" customHeight="true" outlineLevel="0" collapsed="false">
      <c r="A1477" s="253" t="n">
        <v>1</v>
      </c>
      <c r="B1477" s="271"/>
      <c r="C1477" s="275" t="s">
        <v>149</v>
      </c>
      <c r="D1477" s="272"/>
      <c r="E1477" s="276" t="n">
        <f aca="false">AF914</f>
        <v>0</v>
      </c>
      <c r="F1477" s="276"/>
      <c r="G1477" s="276"/>
      <c r="H1477" s="276"/>
      <c r="I1477" s="276"/>
      <c r="J1477" s="254"/>
      <c r="K1477" s="254"/>
      <c r="L1477" s="274"/>
      <c r="M1477" s="254"/>
      <c r="N1477" s="271"/>
      <c r="O1477" s="275" t="s">
        <v>149</v>
      </c>
      <c r="P1477" s="272"/>
      <c r="Q1477" s="276" t="n">
        <f aca="false">AF915</f>
        <v>0</v>
      </c>
      <c r="R1477" s="276"/>
      <c r="S1477" s="276"/>
      <c r="T1477" s="276"/>
      <c r="U1477" s="276"/>
      <c r="V1477" s="254"/>
      <c r="W1477" s="254"/>
      <c r="X1477" s="274"/>
    </row>
    <row r="1478" customFormat="false" ht="24.95" hidden="true" customHeight="true" outlineLevel="0" collapsed="false">
      <c r="A1478" s="253" t="n">
        <v>1</v>
      </c>
      <c r="B1478" s="271"/>
      <c r="C1478" s="280" t="n">
        <f aca="false">AC914</f>
        <v>0</v>
      </c>
      <c r="D1478" s="278"/>
      <c r="E1478" s="276"/>
      <c r="F1478" s="276"/>
      <c r="G1478" s="276"/>
      <c r="H1478" s="276"/>
      <c r="I1478" s="276"/>
      <c r="J1478" s="254"/>
      <c r="K1478" s="279"/>
      <c r="L1478" s="274"/>
      <c r="M1478" s="254"/>
      <c r="N1478" s="271"/>
      <c r="O1478" s="280" t="n">
        <f aca="false">AC915</f>
        <v>0</v>
      </c>
      <c r="P1478" s="278"/>
      <c r="Q1478" s="276"/>
      <c r="R1478" s="276"/>
      <c r="S1478" s="276"/>
      <c r="T1478" s="276"/>
      <c r="U1478" s="276"/>
      <c r="V1478" s="254"/>
      <c r="W1478" s="279"/>
      <c r="X1478" s="274"/>
    </row>
    <row r="1479" customFormat="false" ht="24.95" hidden="true" customHeight="true" outlineLevel="0" collapsed="false">
      <c r="A1479" s="253"/>
      <c r="B1479" s="271"/>
      <c r="C1479" s="280"/>
      <c r="D1479" s="278"/>
      <c r="E1479" s="281"/>
      <c r="F1479" s="281"/>
      <c r="G1479" s="281"/>
      <c r="H1479" s="281"/>
      <c r="I1479" s="281"/>
      <c r="J1479" s="254"/>
      <c r="K1479" s="279"/>
      <c r="L1479" s="274"/>
      <c r="M1479" s="254"/>
      <c r="N1479" s="271"/>
      <c r="O1479" s="280"/>
      <c r="P1479" s="278"/>
      <c r="Q1479" s="281"/>
      <c r="R1479" s="281"/>
      <c r="S1479" s="281"/>
      <c r="T1479" s="281"/>
      <c r="U1479" s="281"/>
      <c r="V1479" s="254"/>
      <c r="W1479" s="279"/>
      <c r="X1479" s="274"/>
    </row>
    <row r="1480" customFormat="false" ht="24.95" hidden="true" customHeight="true" outlineLevel="0" collapsed="false">
      <c r="A1480" s="253"/>
      <c r="B1480" s="271"/>
      <c r="C1480" s="254"/>
      <c r="D1480" s="278"/>
      <c r="E1480" s="281"/>
      <c r="F1480" s="281"/>
      <c r="G1480" s="281"/>
      <c r="H1480" s="281"/>
      <c r="I1480" s="281"/>
      <c r="J1480" s="254"/>
      <c r="K1480" s="279"/>
      <c r="L1480" s="274"/>
      <c r="M1480" s="254"/>
      <c r="N1480" s="271"/>
      <c r="O1480" s="254"/>
      <c r="P1480" s="278"/>
      <c r="Q1480" s="281"/>
      <c r="R1480" s="281"/>
      <c r="S1480" s="281"/>
      <c r="T1480" s="281"/>
      <c r="U1480" s="281"/>
      <c r="V1480" s="254"/>
      <c r="W1480" s="279"/>
      <c r="X1480" s="274"/>
    </row>
    <row r="1481" customFormat="false" ht="24.95" hidden="true" customHeight="true" outlineLevel="0" collapsed="false">
      <c r="A1481" s="253"/>
      <c r="B1481" s="271"/>
      <c r="C1481" s="275" t="s">
        <v>54</v>
      </c>
      <c r="D1481" s="278"/>
      <c r="E1481" s="281"/>
      <c r="F1481" s="281"/>
      <c r="G1481" s="281"/>
      <c r="H1481" s="281"/>
      <c r="I1481" s="281"/>
      <c r="J1481" s="254"/>
      <c r="K1481" s="254"/>
      <c r="L1481" s="274"/>
      <c r="M1481" s="254"/>
      <c r="N1481" s="271"/>
      <c r="O1481" s="275" t="s">
        <v>54</v>
      </c>
      <c r="P1481" s="278"/>
      <c r="Q1481" s="281"/>
      <c r="R1481" s="281"/>
      <c r="S1481" s="281"/>
      <c r="T1481" s="281"/>
      <c r="U1481" s="281"/>
      <c r="V1481" s="254"/>
      <c r="W1481" s="254"/>
      <c r="X1481" s="274"/>
    </row>
    <row r="1482" customFormat="false" ht="24.95" hidden="true" customHeight="true" outlineLevel="0" collapsed="false">
      <c r="A1482" s="253"/>
      <c r="B1482" s="282"/>
      <c r="C1482" s="280" t="n">
        <f aca="false">AD914</f>
        <v>0</v>
      </c>
      <c r="D1482" s="254"/>
      <c r="E1482" s="254"/>
      <c r="F1482" s="254"/>
      <c r="G1482" s="254"/>
      <c r="H1482" s="254"/>
      <c r="I1482" s="254"/>
      <c r="J1482" s="254"/>
      <c r="K1482" s="254"/>
      <c r="L1482" s="274"/>
      <c r="M1482" s="254"/>
      <c r="N1482" s="282"/>
      <c r="O1482" s="280" t="n">
        <f aca="false">AD915</f>
        <v>0</v>
      </c>
      <c r="P1482" s="254"/>
      <c r="Q1482" s="254"/>
      <c r="R1482" s="254"/>
      <c r="S1482" s="254"/>
      <c r="T1482" s="254"/>
      <c r="U1482" s="254"/>
      <c r="V1482" s="254"/>
      <c r="W1482" s="254"/>
      <c r="X1482" s="274"/>
    </row>
    <row r="1483" customFormat="false" ht="24.95" hidden="true" customHeight="true" outlineLevel="0" collapsed="false">
      <c r="A1483" s="253" t="n">
        <v>1</v>
      </c>
      <c r="B1483" s="282"/>
      <c r="C1483" s="280"/>
      <c r="D1483" s="254"/>
      <c r="E1483" s="283" t="n">
        <f aca="false">AG914</f>
        <v>0</v>
      </c>
      <c r="F1483" s="283"/>
      <c r="G1483" s="283"/>
      <c r="H1483" s="283"/>
      <c r="I1483" s="283"/>
      <c r="J1483" s="254"/>
      <c r="K1483" s="254"/>
      <c r="L1483" s="274"/>
      <c r="M1483" s="254"/>
      <c r="N1483" s="282"/>
      <c r="O1483" s="280"/>
      <c r="P1483" s="254"/>
      <c r="Q1483" s="283" t="n">
        <f aca="false">AG915</f>
        <v>0</v>
      </c>
      <c r="R1483" s="283"/>
      <c r="S1483" s="283"/>
      <c r="T1483" s="283"/>
      <c r="U1483" s="283"/>
      <c r="V1483" s="254"/>
      <c r="W1483" s="254"/>
      <c r="X1483" s="274"/>
    </row>
    <row r="1484" customFormat="false" ht="24.95" hidden="true" customHeight="true" outlineLevel="0" collapsed="false">
      <c r="A1484" s="253" t="n">
        <v>1</v>
      </c>
      <c r="B1484" s="282"/>
      <c r="C1484" s="254"/>
      <c r="D1484" s="254"/>
      <c r="E1484" s="283"/>
      <c r="F1484" s="283"/>
      <c r="G1484" s="283"/>
      <c r="H1484" s="283"/>
      <c r="I1484" s="283"/>
      <c r="J1484" s="254"/>
      <c r="K1484" s="279"/>
      <c r="L1484" s="274"/>
      <c r="M1484" s="254"/>
      <c r="N1484" s="282"/>
      <c r="O1484" s="254"/>
      <c r="P1484" s="254"/>
      <c r="Q1484" s="283"/>
      <c r="R1484" s="283"/>
      <c r="S1484" s="283"/>
      <c r="T1484" s="283"/>
      <c r="U1484" s="283"/>
      <c r="V1484" s="254"/>
      <c r="W1484" s="279"/>
      <c r="X1484" s="274"/>
    </row>
    <row r="1485" customFormat="false" ht="24.95" hidden="true" customHeight="true" outlineLevel="0" collapsed="false">
      <c r="A1485" s="253"/>
      <c r="B1485" s="282"/>
      <c r="C1485" s="275" t="s">
        <v>83</v>
      </c>
      <c r="D1485" s="254"/>
      <c r="E1485" s="281"/>
      <c r="F1485" s="281"/>
      <c r="G1485" s="281"/>
      <c r="H1485" s="281"/>
      <c r="I1485" s="281"/>
      <c r="J1485" s="254"/>
      <c r="K1485" s="279"/>
      <c r="L1485" s="274"/>
      <c r="M1485" s="254"/>
      <c r="N1485" s="282"/>
      <c r="O1485" s="275" t="s">
        <v>83</v>
      </c>
      <c r="P1485" s="254"/>
      <c r="Q1485" s="281"/>
      <c r="R1485" s="281"/>
      <c r="S1485" s="281"/>
      <c r="T1485" s="281"/>
      <c r="U1485" s="281"/>
      <c r="V1485" s="254"/>
      <c r="W1485" s="279"/>
      <c r="X1485" s="274"/>
    </row>
    <row r="1486" customFormat="false" ht="24.95" hidden="true" customHeight="true" outlineLevel="0" collapsed="false">
      <c r="A1486" s="253"/>
      <c r="B1486" s="282"/>
      <c r="C1486" s="280" t="n">
        <f aca="false">AE914</f>
        <v>0</v>
      </c>
      <c r="D1486" s="254"/>
      <c r="E1486" s="281"/>
      <c r="F1486" s="281"/>
      <c r="G1486" s="281"/>
      <c r="H1486" s="281"/>
      <c r="I1486" s="281"/>
      <c r="J1486" s="254"/>
      <c r="K1486" s="279"/>
      <c r="L1486" s="274"/>
      <c r="M1486" s="254"/>
      <c r="N1486" s="282"/>
      <c r="O1486" s="280" t="n">
        <f aca="false">AE915</f>
        <v>0</v>
      </c>
      <c r="P1486" s="254"/>
      <c r="Q1486" s="281"/>
      <c r="R1486" s="281"/>
      <c r="S1486" s="281"/>
      <c r="T1486" s="281"/>
      <c r="U1486" s="281"/>
      <c r="V1486" s="254"/>
      <c r="W1486" s="279"/>
      <c r="X1486" s="274"/>
    </row>
    <row r="1487" customFormat="false" ht="24.95" hidden="true" customHeight="true" outlineLevel="0" collapsed="false">
      <c r="A1487" s="253"/>
      <c r="B1487" s="282"/>
      <c r="C1487" s="280"/>
      <c r="D1487" s="254"/>
      <c r="E1487" s="281"/>
      <c r="F1487" s="281"/>
      <c r="G1487" s="281"/>
      <c r="H1487" s="281"/>
      <c r="I1487" s="281"/>
      <c r="J1487" s="254"/>
      <c r="K1487" s="254"/>
      <c r="L1487" s="274"/>
      <c r="M1487" s="254"/>
      <c r="N1487" s="282"/>
      <c r="O1487" s="280"/>
      <c r="P1487" s="254"/>
      <c r="Q1487" s="281"/>
      <c r="R1487" s="281"/>
      <c r="S1487" s="281"/>
      <c r="T1487" s="281"/>
      <c r="U1487" s="281"/>
      <c r="V1487" s="254"/>
      <c r="W1487" s="254"/>
      <c r="X1487" s="274"/>
    </row>
    <row r="1488" customFormat="false" ht="24.95" hidden="true" customHeight="true" outlineLevel="0" collapsed="false">
      <c r="A1488" s="253"/>
      <c r="B1488" s="284"/>
      <c r="C1488" s="285"/>
      <c r="D1488" s="285"/>
      <c r="E1488" s="285"/>
      <c r="F1488" s="285"/>
      <c r="G1488" s="285"/>
      <c r="H1488" s="285"/>
      <c r="I1488" s="285"/>
      <c r="J1488" s="285"/>
      <c r="K1488" s="285"/>
      <c r="L1488" s="286"/>
      <c r="M1488" s="254"/>
      <c r="N1488" s="284"/>
      <c r="O1488" s="285"/>
      <c r="P1488" s="285"/>
      <c r="Q1488" s="285"/>
      <c r="R1488" s="285"/>
      <c r="S1488" s="285"/>
      <c r="T1488" s="285"/>
      <c r="U1488" s="285"/>
      <c r="V1488" s="285"/>
      <c r="W1488" s="285"/>
      <c r="X1488" s="286"/>
    </row>
    <row r="1489" customFormat="false" ht="24.95" hidden="true" customHeight="true" outlineLevel="0" collapsed="false">
      <c r="A1489" s="253"/>
      <c r="B1489" s="254"/>
      <c r="C1489" s="254"/>
      <c r="D1489" s="254"/>
      <c r="E1489" s="254"/>
      <c r="F1489" s="254"/>
      <c r="G1489" s="254"/>
      <c r="H1489" s="254"/>
      <c r="I1489" s="254"/>
      <c r="J1489" s="254"/>
      <c r="K1489" s="254"/>
      <c r="L1489" s="254"/>
      <c r="M1489" s="254"/>
      <c r="N1489" s="254"/>
      <c r="O1489" s="254"/>
      <c r="P1489" s="254"/>
      <c r="Q1489" s="254"/>
      <c r="R1489" s="254"/>
      <c r="S1489" s="254"/>
      <c r="T1489" s="254"/>
      <c r="U1489" s="254"/>
      <c r="V1489" s="254"/>
      <c r="W1489" s="254"/>
      <c r="X1489" s="254"/>
    </row>
    <row r="1490" customFormat="false" ht="24.95" hidden="true" customHeight="true" outlineLevel="0" collapsed="false">
      <c r="A1490" s="253"/>
      <c r="B1490" s="256"/>
      <c r="C1490" s="257" t="s">
        <v>146</v>
      </c>
      <c r="D1490" s="258"/>
      <c r="E1490" s="258"/>
      <c r="F1490" s="258"/>
      <c r="G1490" s="258"/>
      <c r="H1490" s="258"/>
      <c r="I1490" s="258"/>
      <c r="J1490" s="258"/>
      <c r="K1490" s="259" t="s">
        <v>97</v>
      </c>
      <c r="L1490" s="260"/>
      <c r="M1490" s="254"/>
      <c r="N1490" s="256"/>
      <c r="O1490" s="257" t="s">
        <v>146</v>
      </c>
      <c r="P1490" s="258"/>
      <c r="Q1490" s="258"/>
      <c r="R1490" s="258"/>
      <c r="S1490" s="258"/>
      <c r="T1490" s="258"/>
      <c r="U1490" s="258"/>
      <c r="V1490" s="258"/>
      <c r="W1490" s="259" t="s">
        <v>97</v>
      </c>
      <c r="X1490" s="260"/>
    </row>
    <row r="1491" customFormat="false" ht="24.95" hidden="true" customHeight="true" outlineLevel="0" collapsed="false">
      <c r="A1491" s="253"/>
      <c r="B1491" s="264"/>
      <c r="C1491" s="265" t="n">
        <f aca="false">AA916</f>
        <v>0</v>
      </c>
      <c r="D1491" s="266"/>
      <c r="E1491" s="266"/>
      <c r="F1491" s="266"/>
      <c r="G1491" s="266"/>
      <c r="H1491" s="266"/>
      <c r="I1491" s="266"/>
      <c r="J1491" s="266"/>
      <c r="K1491" s="267" t="n">
        <f aca="false">AB916</f>
        <v>0</v>
      </c>
      <c r="L1491" s="268"/>
      <c r="M1491" s="269"/>
      <c r="N1491" s="270"/>
      <c r="O1491" s="265" t="n">
        <f aca="false">AA917</f>
        <v>0</v>
      </c>
      <c r="P1491" s="266"/>
      <c r="Q1491" s="266"/>
      <c r="R1491" s="266"/>
      <c r="S1491" s="266"/>
      <c r="T1491" s="266"/>
      <c r="U1491" s="266"/>
      <c r="V1491" s="266"/>
      <c r="W1491" s="267" t="n">
        <f aca="false">AB917</f>
        <v>0</v>
      </c>
      <c r="X1491" s="268"/>
    </row>
    <row r="1492" customFormat="false" ht="24.95" hidden="true" customHeight="true" outlineLevel="0" collapsed="false">
      <c r="A1492" s="253"/>
      <c r="B1492" s="271"/>
      <c r="C1492" s="272"/>
      <c r="D1492" s="272"/>
      <c r="E1492" s="273"/>
      <c r="F1492" s="273"/>
      <c r="G1492" s="273"/>
      <c r="H1492" s="273"/>
      <c r="I1492" s="273"/>
      <c r="J1492" s="254"/>
      <c r="K1492" s="254"/>
      <c r="L1492" s="274"/>
      <c r="M1492" s="254"/>
      <c r="N1492" s="271"/>
      <c r="O1492" s="272"/>
      <c r="P1492" s="272"/>
      <c r="Q1492" s="273"/>
      <c r="R1492" s="273"/>
      <c r="S1492" s="273"/>
      <c r="T1492" s="273"/>
      <c r="U1492" s="273"/>
      <c r="V1492" s="254"/>
      <c r="W1492" s="254"/>
      <c r="X1492" s="274"/>
    </row>
    <row r="1493" customFormat="false" ht="24.95" hidden="true" customHeight="true" outlineLevel="0" collapsed="false">
      <c r="A1493" s="253" t="n">
        <v>1</v>
      </c>
      <c r="B1493" s="271"/>
      <c r="C1493" s="275" t="s">
        <v>149</v>
      </c>
      <c r="D1493" s="272"/>
      <c r="E1493" s="276" t="n">
        <f aca="false">AF916</f>
        <v>0</v>
      </c>
      <c r="F1493" s="276"/>
      <c r="G1493" s="276"/>
      <c r="H1493" s="276"/>
      <c r="I1493" s="276"/>
      <c r="J1493" s="254"/>
      <c r="K1493" s="254"/>
      <c r="L1493" s="274"/>
      <c r="M1493" s="254"/>
      <c r="N1493" s="271"/>
      <c r="O1493" s="275" t="s">
        <v>149</v>
      </c>
      <c r="P1493" s="272"/>
      <c r="Q1493" s="276" t="n">
        <f aca="false">AF917</f>
        <v>0</v>
      </c>
      <c r="R1493" s="276"/>
      <c r="S1493" s="276"/>
      <c r="T1493" s="276"/>
      <c r="U1493" s="276"/>
      <c r="V1493" s="254"/>
      <c r="W1493" s="254"/>
      <c r="X1493" s="274"/>
    </row>
    <row r="1494" customFormat="false" ht="24.95" hidden="true" customHeight="true" outlineLevel="0" collapsed="false">
      <c r="A1494" s="253" t="n">
        <v>1</v>
      </c>
      <c r="B1494" s="271"/>
      <c r="C1494" s="280" t="n">
        <f aca="false">AC916</f>
        <v>0</v>
      </c>
      <c r="D1494" s="278"/>
      <c r="E1494" s="276"/>
      <c r="F1494" s="276"/>
      <c r="G1494" s="276"/>
      <c r="H1494" s="276"/>
      <c r="I1494" s="276"/>
      <c r="J1494" s="254"/>
      <c r="K1494" s="279"/>
      <c r="L1494" s="274"/>
      <c r="M1494" s="254"/>
      <c r="N1494" s="271"/>
      <c r="O1494" s="280" t="n">
        <f aca="false">AC917</f>
        <v>0</v>
      </c>
      <c r="P1494" s="278"/>
      <c r="Q1494" s="276"/>
      <c r="R1494" s="276"/>
      <c r="S1494" s="276"/>
      <c r="T1494" s="276"/>
      <c r="U1494" s="276"/>
      <c r="V1494" s="254"/>
      <c r="W1494" s="279"/>
      <c r="X1494" s="274"/>
    </row>
    <row r="1495" customFormat="false" ht="24.95" hidden="true" customHeight="true" outlineLevel="0" collapsed="false">
      <c r="A1495" s="253"/>
      <c r="B1495" s="271"/>
      <c r="C1495" s="280"/>
      <c r="D1495" s="278"/>
      <c r="E1495" s="281"/>
      <c r="F1495" s="281"/>
      <c r="G1495" s="281"/>
      <c r="H1495" s="281"/>
      <c r="I1495" s="281"/>
      <c r="J1495" s="254"/>
      <c r="K1495" s="279"/>
      <c r="L1495" s="274"/>
      <c r="M1495" s="254"/>
      <c r="N1495" s="271"/>
      <c r="O1495" s="280"/>
      <c r="P1495" s="278"/>
      <c r="Q1495" s="281"/>
      <c r="R1495" s="281"/>
      <c r="S1495" s="281"/>
      <c r="T1495" s="281"/>
      <c r="U1495" s="281"/>
      <c r="V1495" s="254"/>
      <c r="W1495" s="279"/>
      <c r="X1495" s="274"/>
    </row>
    <row r="1496" customFormat="false" ht="24.95" hidden="true" customHeight="true" outlineLevel="0" collapsed="false">
      <c r="A1496" s="253"/>
      <c r="B1496" s="271"/>
      <c r="C1496" s="254"/>
      <c r="D1496" s="278"/>
      <c r="E1496" s="281"/>
      <c r="F1496" s="281"/>
      <c r="G1496" s="281"/>
      <c r="H1496" s="281"/>
      <c r="I1496" s="281"/>
      <c r="J1496" s="254"/>
      <c r="K1496" s="279"/>
      <c r="L1496" s="274"/>
      <c r="M1496" s="254"/>
      <c r="N1496" s="271"/>
      <c r="O1496" s="254"/>
      <c r="P1496" s="278"/>
      <c r="Q1496" s="281"/>
      <c r="R1496" s="281"/>
      <c r="S1496" s="281"/>
      <c r="T1496" s="281"/>
      <c r="U1496" s="281"/>
      <c r="V1496" s="254"/>
      <c r="W1496" s="279"/>
      <c r="X1496" s="274"/>
    </row>
    <row r="1497" customFormat="false" ht="24.95" hidden="true" customHeight="true" outlineLevel="0" collapsed="false">
      <c r="A1497" s="253"/>
      <c r="B1497" s="271"/>
      <c r="C1497" s="275" t="s">
        <v>54</v>
      </c>
      <c r="D1497" s="278"/>
      <c r="E1497" s="281"/>
      <c r="F1497" s="281"/>
      <c r="G1497" s="281"/>
      <c r="H1497" s="281"/>
      <c r="I1497" s="281"/>
      <c r="J1497" s="254"/>
      <c r="K1497" s="254"/>
      <c r="L1497" s="274"/>
      <c r="M1497" s="254"/>
      <c r="N1497" s="271"/>
      <c r="O1497" s="275" t="s">
        <v>54</v>
      </c>
      <c r="P1497" s="278"/>
      <c r="Q1497" s="281"/>
      <c r="R1497" s="281"/>
      <c r="S1497" s="281"/>
      <c r="T1497" s="281"/>
      <c r="U1497" s="281"/>
      <c r="V1497" s="254"/>
      <c r="W1497" s="254"/>
      <c r="X1497" s="274"/>
    </row>
    <row r="1498" customFormat="false" ht="24.95" hidden="true" customHeight="true" outlineLevel="0" collapsed="false">
      <c r="A1498" s="253"/>
      <c r="B1498" s="282"/>
      <c r="C1498" s="280" t="n">
        <f aca="false">AD916</f>
        <v>0</v>
      </c>
      <c r="D1498" s="254"/>
      <c r="E1498" s="254"/>
      <c r="F1498" s="254"/>
      <c r="G1498" s="254"/>
      <c r="H1498" s="254"/>
      <c r="I1498" s="254"/>
      <c r="J1498" s="254"/>
      <c r="K1498" s="254"/>
      <c r="L1498" s="274"/>
      <c r="M1498" s="254"/>
      <c r="N1498" s="282"/>
      <c r="O1498" s="280" t="n">
        <f aca="false">AD917</f>
        <v>0</v>
      </c>
      <c r="P1498" s="254"/>
      <c r="Q1498" s="254"/>
      <c r="R1498" s="254"/>
      <c r="S1498" s="254"/>
      <c r="T1498" s="254"/>
      <c r="U1498" s="254"/>
      <c r="V1498" s="254"/>
      <c r="W1498" s="254"/>
      <c r="X1498" s="274"/>
    </row>
    <row r="1499" customFormat="false" ht="24.95" hidden="true" customHeight="true" outlineLevel="0" collapsed="false">
      <c r="A1499" s="253" t="n">
        <v>1</v>
      </c>
      <c r="B1499" s="282"/>
      <c r="C1499" s="280"/>
      <c r="D1499" s="254"/>
      <c r="E1499" s="283" t="n">
        <f aca="false">AG916</f>
        <v>0</v>
      </c>
      <c r="F1499" s="283"/>
      <c r="G1499" s="283"/>
      <c r="H1499" s="283"/>
      <c r="I1499" s="283"/>
      <c r="J1499" s="254"/>
      <c r="K1499" s="254"/>
      <c r="L1499" s="274"/>
      <c r="M1499" s="254"/>
      <c r="N1499" s="282"/>
      <c r="O1499" s="280"/>
      <c r="P1499" s="254"/>
      <c r="Q1499" s="283" t="n">
        <f aca="false">AG917</f>
        <v>0</v>
      </c>
      <c r="R1499" s="283"/>
      <c r="S1499" s="283"/>
      <c r="T1499" s="283"/>
      <c r="U1499" s="283"/>
      <c r="V1499" s="254"/>
      <c r="W1499" s="254"/>
      <c r="X1499" s="274"/>
    </row>
    <row r="1500" customFormat="false" ht="24.95" hidden="true" customHeight="true" outlineLevel="0" collapsed="false">
      <c r="A1500" s="253" t="n">
        <v>1</v>
      </c>
      <c r="B1500" s="282"/>
      <c r="C1500" s="254"/>
      <c r="D1500" s="254"/>
      <c r="E1500" s="283"/>
      <c r="F1500" s="283"/>
      <c r="G1500" s="283"/>
      <c r="H1500" s="283"/>
      <c r="I1500" s="283"/>
      <c r="J1500" s="254"/>
      <c r="K1500" s="279"/>
      <c r="L1500" s="274"/>
      <c r="M1500" s="254"/>
      <c r="N1500" s="282"/>
      <c r="O1500" s="254"/>
      <c r="P1500" s="254"/>
      <c r="Q1500" s="283"/>
      <c r="R1500" s="283"/>
      <c r="S1500" s="283"/>
      <c r="T1500" s="283"/>
      <c r="U1500" s="283"/>
      <c r="V1500" s="254"/>
      <c r="W1500" s="279"/>
      <c r="X1500" s="274"/>
    </row>
    <row r="1501" customFormat="false" ht="24.95" hidden="true" customHeight="true" outlineLevel="0" collapsed="false">
      <c r="A1501" s="253"/>
      <c r="B1501" s="282"/>
      <c r="C1501" s="275" t="s">
        <v>83</v>
      </c>
      <c r="D1501" s="254"/>
      <c r="E1501" s="281"/>
      <c r="F1501" s="281"/>
      <c r="G1501" s="281"/>
      <c r="H1501" s="281"/>
      <c r="I1501" s="281"/>
      <c r="J1501" s="254"/>
      <c r="K1501" s="279"/>
      <c r="L1501" s="274"/>
      <c r="M1501" s="254"/>
      <c r="N1501" s="282"/>
      <c r="O1501" s="275" t="s">
        <v>83</v>
      </c>
      <c r="P1501" s="254"/>
      <c r="Q1501" s="281"/>
      <c r="R1501" s="281"/>
      <c r="S1501" s="281"/>
      <c r="T1501" s="281"/>
      <c r="U1501" s="281"/>
      <c r="V1501" s="254"/>
      <c r="W1501" s="279"/>
      <c r="X1501" s="274"/>
    </row>
    <row r="1502" customFormat="false" ht="24.95" hidden="true" customHeight="true" outlineLevel="0" collapsed="false">
      <c r="A1502" s="253"/>
      <c r="B1502" s="282"/>
      <c r="C1502" s="280" t="n">
        <f aca="false">AE916</f>
        <v>0</v>
      </c>
      <c r="D1502" s="254"/>
      <c r="E1502" s="281"/>
      <c r="F1502" s="281"/>
      <c r="G1502" s="281"/>
      <c r="H1502" s="281"/>
      <c r="I1502" s="281"/>
      <c r="J1502" s="254"/>
      <c r="K1502" s="279"/>
      <c r="L1502" s="274"/>
      <c r="M1502" s="254"/>
      <c r="N1502" s="282"/>
      <c r="O1502" s="280" t="n">
        <f aca="false">AE917</f>
        <v>0</v>
      </c>
      <c r="P1502" s="254"/>
      <c r="Q1502" s="281"/>
      <c r="R1502" s="281"/>
      <c r="S1502" s="281"/>
      <c r="T1502" s="281"/>
      <c r="U1502" s="281"/>
      <c r="V1502" s="254"/>
      <c r="W1502" s="279"/>
      <c r="X1502" s="274"/>
    </row>
    <row r="1503" customFormat="false" ht="24.95" hidden="true" customHeight="true" outlineLevel="0" collapsed="false">
      <c r="A1503" s="253"/>
      <c r="B1503" s="282"/>
      <c r="C1503" s="280"/>
      <c r="D1503" s="254"/>
      <c r="E1503" s="281"/>
      <c r="F1503" s="281"/>
      <c r="G1503" s="281"/>
      <c r="H1503" s="281"/>
      <c r="I1503" s="281"/>
      <c r="J1503" s="254"/>
      <c r="K1503" s="254"/>
      <c r="L1503" s="274"/>
      <c r="M1503" s="254"/>
      <c r="N1503" s="282"/>
      <c r="O1503" s="280"/>
      <c r="P1503" s="254"/>
      <c r="Q1503" s="281"/>
      <c r="R1503" s="281"/>
      <c r="S1503" s="281"/>
      <c r="T1503" s="281"/>
      <c r="U1503" s="281"/>
      <c r="V1503" s="254"/>
      <c r="W1503" s="254"/>
      <c r="X1503" s="274"/>
    </row>
    <row r="1504" customFormat="false" ht="24.95" hidden="true" customHeight="true" outlineLevel="0" collapsed="false">
      <c r="A1504" s="253"/>
      <c r="B1504" s="284"/>
      <c r="C1504" s="285"/>
      <c r="D1504" s="285"/>
      <c r="E1504" s="285"/>
      <c r="F1504" s="285"/>
      <c r="G1504" s="285"/>
      <c r="H1504" s="285"/>
      <c r="I1504" s="285"/>
      <c r="J1504" s="285"/>
      <c r="K1504" s="285"/>
      <c r="L1504" s="286"/>
      <c r="M1504" s="254"/>
      <c r="N1504" s="284"/>
      <c r="O1504" s="285"/>
      <c r="P1504" s="285"/>
      <c r="Q1504" s="285"/>
      <c r="R1504" s="285"/>
      <c r="S1504" s="285"/>
      <c r="T1504" s="285"/>
      <c r="U1504" s="285"/>
      <c r="V1504" s="285"/>
      <c r="W1504" s="285"/>
      <c r="X1504" s="286"/>
    </row>
    <row r="1505" customFormat="false" ht="24.95" hidden="true" customHeight="true" outlineLevel="0" collapsed="false">
      <c r="A1505" s="253"/>
      <c r="B1505" s="254"/>
      <c r="C1505" s="254"/>
      <c r="D1505" s="254"/>
      <c r="E1505" s="254"/>
      <c r="F1505" s="254"/>
      <c r="G1505" s="254"/>
      <c r="H1505" s="254"/>
      <c r="I1505" s="254"/>
      <c r="J1505" s="254"/>
      <c r="K1505" s="254"/>
      <c r="L1505" s="254"/>
      <c r="M1505" s="254"/>
      <c r="N1505" s="254"/>
      <c r="O1505" s="254"/>
      <c r="P1505" s="254"/>
      <c r="Q1505" s="254"/>
      <c r="R1505" s="254"/>
      <c r="S1505" s="254"/>
      <c r="T1505" s="254"/>
      <c r="U1505" s="254"/>
      <c r="V1505" s="254"/>
      <c r="W1505" s="254"/>
      <c r="X1505" s="254"/>
    </row>
    <row r="1506" customFormat="false" ht="24.95" hidden="true" customHeight="true" outlineLevel="0" collapsed="false">
      <c r="A1506" s="253"/>
      <c r="B1506" s="256"/>
      <c r="C1506" s="257" t="s">
        <v>146</v>
      </c>
      <c r="D1506" s="258"/>
      <c r="E1506" s="258"/>
      <c r="F1506" s="258"/>
      <c r="G1506" s="258"/>
      <c r="H1506" s="258"/>
      <c r="I1506" s="258"/>
      <c r="J1506" s="258"/>
      <c r="K1506" s="259" t="s">
        <v>97</v>
      </c>
      <c r="L1506" s="260"/>
      <c r="M1506" s="254"/>
      <c r="N1506" s="256"/>
      <c r="O1506" s="257" t="s">
        <v>146</v>
      </c>
      <c r="P1506" s="258"/>
      <c r="Q1506" s="258"/>
      <c r="R1506" s="258"/>
      <c r="S1506" s="258"/>
      <c r="T1506" s="258"/>
      <c r="U1506" s="258"/>
      <c r="V1506" s="258"/>
      <c r="W1506" s="259" t="s">
        <v>97</v>
      </c>
      <c r="X1506" s="260"/>
    </row>
    <row r="1507" customFormat="false" ht="24.95" hidden="true" customHeight="true" outlineLevel="0" collapsed="false">
      <c r="A1507" s="253"/>
      <c r="B1507" s="264"/>
      <c r="C1507" s="265" t="n">
        <f aca="false">AA918</f>
        <v>0</v>
      </c>
      <c r="D1507" s="266"/>
      <c r="E1507" s="266"/>
      <c r="F1507" s="266"/>
      <c r="G1507" s="266"/>
      <c r="H1507" s="266"/>
      <c r="I1507" s="266"/>
      <c r="J1507" s="266"/>
      <c r="K1507" s="267" t="n">
        <f aca="false">AB918</f>
        <v>0</v>
      </c>
      <c r="L1507" s="268"/>
      <c r="M1507" s="269"/>
      <c r="N1507" s="270"/>
      <c r="O1507" s="265" t="n">
        <f aca="false">AA919</f>
        <v>0</v>
      </c>
      <c r="P1507" s="266"/>
      <c r="Q1507" s="266"/>
      <c r="R1507" s="266"/>
      <c r="S1507" s="266"/>
      <c r="T1507" s="266"/>
      <c r="U1507" s="266"/>
      <c r="V1507" s="266"/>
      <c r="W1507" s="267" t="n">
        <f aca="false">AB919</f>
        <v>0</v>
      </c>
      <c r="X1507" s="268"/>
    </row>
    <row r="1508" customFormat="false" ht="24.95" hidden="true" customHeight="true" outlineLevel="0" collapsed="false">
      <c r="A1508" s="253"/>
      <c r="B1508" s="271"/>
      <c r="C1508" s="272"/>
      <c r="D1508" s="272"/>
      <c r="E1508" s="273"/>
      <c r="F1508" s="273"/>
      <c r="G1508" s="273"/>
      <c r="H1508" s="273"/>
      <c r="I1508" s="273"/>
      <c r="J1508" s="254"/>
      <c r="K1508" s="254"/>
      <c r="L1508" s="274"/>
      <c r="M1508" s="254"/>
      <c r="N1508" s="271"/>
      <c r="O1508" s="272"/>
      <c r="P1508" s="272"/>
      <c r="Q1508" s="273"/>
      <c r="R1508" s="273"/>
      <c r="S1508" s="273"/>
      <c r="T1508" s="273"/>
      <c r="U1508" s="273"/>
      <c r="V1508" s="254"/>
      <c r="W1508" s="254"/>
      <c r="X1508" s="274"/>
    </row>
    <row r="1509" customFormat="false" ht="24.95" hidden="true" customHeight="true" outlineLevel="0" collapsed="false">
      <c r="A1509" s="253" t="n">
        <v>1</v>
      </c>
      <c r="B1509" s="271"/>
      <c r="C1509" s="275" t="s">
        <v>149</v>
      </c>
      <c r="D1509" s="272"/>
      <c r="E1509" s="276" t="n">
        <f aca="false">AF918</f>
        <v>0</v>
      </c>
      <c r="F1509" s="276"/>
      <c r="G1509" s="276"/>
      <c r="H1509" s="276"/>
      <c r="I1509" s="276"/>
      <c r="J1509" s="254"/>
      <c r="K1509" s="254"/>
      <c r="L1509" s="274"/>
      <c r="M1509" s="254"/>
      <c r="N1509" s="271"/>
      <c r="O1509" s="275" t="s">
        <v>149</v>
      </c>
      <c r="P1509" s="272"/>
      <c r="Q1509" s="276" t="n">
        <f aca="false">AF919</f>
        <v>0</v>
      </c>
      <c r="R1509" s="276"/>
      <c r="S1509" s="276"/>
      <c r="T1509" s="276"/>
      <c r="U1509" s="276"/>
      <c r="V1509" s="254"/>
      <c r="W1509" s="254"/>
      <c r="X1509" s="274"/>
    </row>
    <row r="1510" customFormat="false" ht="24.95" hidden="true" customHeight="true" outlineLevel="0" collapsed="false">
      <c r="A1510" s="253" t="n">
        <v>1</v>
      </c>
      <c r="B1510" s="271"/>
      <c r="C1510" s="280" t="n">
        <f aca="false">AC918</f>
        <v>0</v>
      </c>
      <c r="D1510" s="278"/>
      <c r="E1510" s="276"/>
      <c r="F1510" s="276"/>
      <c r="G1510" s="276"/>
      <c r="H1510" s="276"/>
      <c r="I1510" s="276"/>
      <c r="J1510" s="254"/>
      <c r="K1510" s="279"/>
      <c r="L1510" s="274"/>
      <c r="M1510" s="254"/>
      <c r="N1510" s="271"/>
      <c r="O1510" s="280" t="n">
        <f aca="false">AC919</f>
        <v>0</v>
      </c>
      <c r="P1510" s="278"/>
      <c r="Q1510" s="276"/>
      <c r="R1510" s="276"/>
      <c r="S1510" s="276"/>
      <c r="T1510" s="276"/>
      <c r="U1510" s="276"/>
      <c r="V1510" s="254"/>
      <c r="W1510" s="279"/>
      <c r="X1510" s="274"/>
    </row>
    <row r="1511" customFormat="false" ht="24.95" hidden="true" customHeight="true" outlineLevel="0" collapsed="false">
      <c r="A1511" s="253"/>
      <c r="B1511" s="271"/>
      <c r="C1511" s="280"/>
      <c r="D1511" s="278"/>
      <c r="E1511" s="281"/>
      <c r="F1511" s="281"/>
      <c r="G1511" s="281"/>
      <c r="H1511" s="281"/>
      <c r="I1511" s="281"/>
      <c r="J1511" s="254"/>
      <c r="K1511" s="279"/>
      <c r="L1511" s="274"/>
      <c r="M1511" s="254"/>
      <c r="N1511" s="271"/>
      <c r="O1511" s="280"/>
      <c r="P1511" s="278"/>
      <c r="Q1511" s="281"/>
      <c r="R1511" s="281"/>
      <c r="S1511" s="281"/>
      <c r="T1511" s="281"/>
      <c r="U1511" s="281"/>
      <c r="V1511" s="254"/>
      <c r="W1511" s="279"/>
      <c r="X1511" s="274"/>
    </row>
    <row r="1512" customFormat="false" ht="24.95" hidden="true" customHeight="true" outlineLevel="0" collapsed="false">
      <c r="A1512" s="253"/>
      <c r="B1512" s="271"/>
      <c r="C1512" s="254"/>
      <c r="D1512" s="278"/>
      <c r="E1512" s="281"/>
      <c r="F1512" s="281"/>
      <c r="G1512" s="281"/>
      <c r="H1512" s="281"/>
      <c r="I1512" s="281"/>
      <c r="J1512" s="254"/>
      <c r="K1512" s="279"/>
      <c r="L1512" s="274"/>
      <c r="M1512" s="254"/>
      <c r="N1512" s="271"/>
      <c r="O1512" s="254"/>
      <c r="P1512" s="278"/>
      <c r="Q1512" s="281"/>
      <c r="R1512" s="281"/>
      <c r="S1512" s="281"/>
      <c r="T1512" s="281"/>
      <c r="U1512" s="281"/>
      <c r="V1512" s="254"/>
      <c r="W1512" s="279"/>
      <c r="X1512" s="274"/>
    </row>
    <row r="1513" customFormat="false" ht="24.95" hidden="true" customHeight="true" outlineLevel="0" collapsed="false">
      <c r="A1513" s="253"/>
      <c r="B1513" s="271"/>
      <c r="C1513" s="275" t="s">
        <v>54</v>
      </c>
      <c r="D1513" s="278"/>
      <c r="E1513" s="281"/>
      <c r="F1513" s="281"/>
      <c r="G1513" s="281"/>
      <c r="H1513" s="281"/>
      <c r="I1513" s="281"/>
      <c r="J1513" s="254"/>
      <c r="K1513" s="254"/>
      <c r="L1513" s="274"/>
      <c r="M1513" s="254"/>
      <c r="N1513" s="271"/>
      <c r="O1513" s="275" t="s">
        <v>54</v>
      </c>
      <c r="P1513" s="278"/>
      <c r="Q1513" s="281"/>
      <c r="R1513" s="281"/>
      <c r="S1513" s="281"/>
      <c r="T1513" s="281"/>
      <c r="U1513" s="281"/>
      <c r="V1513" s="254"/>
      <c r="W1513" s="254"/>
      <c r="X1513" s="274"/>
    </row>
    <row r="1514" customFormat="false" ht="24.95" hidden="true" customHeight="true" outlineLevel="0" collapsed="false">
      <c r="A1514" s="253"/>
      <c r="B1514" s="282"/>
      <c r="C1514" s="280" t="n">
        <f aca="false">AD918</f>
        <v>0</v>
      </c>
      <c r="D1514" s="254"/>
      <c r="E1514" s="254"/>
      <c r="F1514" s="254"/>
      <c r="G1514" s="254"/>
      <c r="H1514" s="254"/>
      <c r="I1514" s="254"/>
      <c r="J1514" s="254"/>
      <c r="K1514" s="254"/>
      <c r="L1514" s="274"/>
      <c r="M1514" s="254"/>
      <c r="N1514" s="282"/>
      <c r="O1514" s="280" t="n">
        <f aca="false">AD919</f>
        <v>0</v>
      </c>
      <c r="P1514" s="254"/>
      <c r="Q1514" s="254"/>
      <c r="R1514" s="254"/>
      <c r="S1514" s="254"/>
      <c r="T1514" s="254"/>
      <c r="U1514" s="254"/>
      <c r="V1514" s="254"/>
      <c r="W1514" s="254"/>
      <c r="X1514" s="274"/>
    </row>
    <row r="1515" customFormat="false" ht="24.95" hidden="true" customHeight="true" outlineLevel="0" collapsed="false">
      <c r="A1515" s="253" t="n">
        <v>1</v>
      </c>
      <c r="B1515" s="282"/>
      <c r="C1515" s="280"/>
      <c r="D1515" s="254"/>
      <c r="E1515" s="283" t="n">
        <f aca="false">AG918</f>
        <v>0</v>
      </c>
      <c r="F1515" s="283"/>
      <c r="G1515" s="283"/>
      <c r="H1515" s="283"/>
      <c r="I1515" s="283"/>
      <c r="J1515" s="254"/>
      <c r="K1515" s="254"/>
      <c r="L1515" s="274"/>
      <c r="M1515" s="254"/>
      <c r="N1515" s="282"/>
      <c r="O1515" s="280"/>
      <c r="P1515" s="254"/>
      <c r="Q1515" s="283" t="n">
        <f aca="false">AG919</f>
        <v>0</v>
      </c>
      <c r="R1515" s="283"/>
      <c r="S1515" s="283"/>
      <c r="T1515" s="283"/>
      <c r="U1515" s="283"/>
      <c r="V1515" s="254"/>
      <c r="W1515" s="254"/>
      <c r="X1515" s="274"/>
    </row>
    <row r="1516" customFormat="false" ht="24.95" hidden="true" customHeight="true" outlineLevel="0" collapsed="false">
      <c r="A1516" s="253" t="n">
        <v>1</v>
      </c>
      <c r="B1516" s="282"/>
      <c r="C1516" s="254"/>
      <c r="D1516" s="254"/>
      <c r="E1516" s="283"/>
      <c r="F1516" s="283"/>
      <c r="G1516" s="283"/>
      <c r="H1516" s="283"/>
      <c r="I1516" s="283"/>
      <c r="J1516" s="254"/>
      <c r="K1516" s="279"/>
      <c r="L1516" s="274"/>
      <c r="M1516" s="254"/>
      <c r="N1516" s="282"/>
      <c r="O1516" s="254"/>
      <c r="P1516" s="254"/>
      <c r="Q1516" s="283"/>
      <c r="R1516" s="283"/>
      <c r="S1516" s="283"/>
      <c r="T1516" s="283"/>
      <c r="U1516" s="283"/>
      <c r="V1516" s="254"/>
      <c r="W1516" s="279"/>
      <c r="X1516" s="274"/>
    </row>
    <row r="1517" customFormat="false" ht="24.95" hidden="true" customHeight="true" outlineLevel="0" collapsed="false">
      <c r="A1517" s="253"/>
      <c r="B1517" s="282"/>
      <c r="C1517" s="275" t="s">
        <v>83</v>
      </c>
      <c r="D1517" s="254"/>
      <c r="E1517" s="281"/>
      <c r="F1517" s="281"/>
      <c r="G1517" s="281"/>
      <c r="H1517" s="281"/>
      <c r="I1517" s="281"/>
      <c r="J1517" s="254"/>
      <c r="K1517" s="279"/>
      <c r="L1517" s="274"/>
      <c r="M1517" s="254"/>
      <c r="N1517" s="282"/>
      <c r="O1517" s="275" t="s">
        <v>83</v>
      </c>
      <c r="P1517" s="254"/>
      <c r="Q1517" s="281"/>
      <c r="R1517" s="281"/>
      <c r="S1517" s="281"/>
      <c r="T1517" s="281"/>
      <c r="U1517" s="281"/>
      <c r="V1517" s="254"/>
      <c r="W1517" s="279"/>
      <c r="X1517" s="274"/>
    </row>
    <row r="1518" customFormat="false" ht="24.95" hidden="true" customHeight="true" outlineLevel="0" collapsed="false">
      <c r="A1518" s="253"/>
      <c r="B1518" s="282"/>
      <c r="C1518" s="280" t="n">
        <f aca="false">AE918</f>
        <v>0</v>
      </c>
      <c r="D1518" s="254"/>
      <c r="E1518" s="281"/>
      <c r="F1518" s="281"/>
      <c r="G1518" s="281"/>
      <c r="H1518" s="281"/>
      <c r="I1518" s="281"/>
      <c r="J1518" s="254"/>
      <c r="K1518" s="279"/>
      <c r="L1518" s="274"/>
      <c r="M1518" s="254"/>
      <c r="N1518" s="282"/>
      <c r="O1518" s="280" t="n">
        <f aca="false">AE919</f>
        <v>0</v>
      </c>
      <c r="P1518" s="254"/>
      <c r="Q1518" s="281"/>
      <c r="R1518" s="281"/>
      <c r="S1518" s="281"/>
      <c r="T1518" s="281"/>
      <c r="U1518" s="281"/>
      <c r="V1518" s="254"/>
      <c r="W1518" s="279"/>
      <c r="X1518" s="274"/>
    </row>
    <row r="1519" customFormat="false" ht="24.95" hidden="true" customHeight="true" outlineLevel="0" collapsed="false">
      <c r="A1519" s="253"/>
      <c r="B1519" s="282"/>
      <c r="C1519" s="280"/>
      <c r="D1519" s="254"/>
      <c r="E1519" s="281"/>
      <c r="F1519" s="281"/>
      <c r="G1519" s="281"/>
      <c r="H1519" s="281"/>
      <c r="I1519" s="281"/>
      <c r="J1519" s="254"/>
      <c r="K1519" s="254"/>
      <c r="L1519" s="274"/>
      <c r="M1519" s="254"/>
      <c r="N1519" s="282"/>
      <c r="O1519" s="280"/>
      <c r="P1519" s="254"/>
      <c r="Q1519" s="281"/>
      <c r="R1519" s="281"/>
      <c r="S1519" s="281"/>
      <c r="T1519" s="281"/>
      <c r="U1519" s="281"/>
      <c r="V1519" s="254"/>
      <c r="W1519" s="254"/>
      <c r="X1519" s="274"/>
    </row>
    <row r="1520" customFormat="false" ht="24.95" hidden="true" customHeight="true" outlineLevel="0" collapsed="false">
      <c r="A1520" s="253"/>
      <c r="B1520" s="284"/>
      <c r="C1520" s="285"/>
      <c r="D1520" s="285"/>
      <c r="E1520" s="285"/>
      <c r="F1520" s="285"/>
      <c r="G1520" s="285"/>
      <c r="H1520" s="285"/>
      <c r="I1520" s="285"/>
      <c r="J1520" s="285"/>
      <c r="K1520" s="285"/>
      <c r="L1520" s="286"/>
      <c r="M1520" s="254"/>
      <c r="N1520" s="284"/>
      <c r="O1520" s="285"/>
      <c r="P1520" s="285"/>
      <c r="Q1520" s="285"/>
      <c r="R1520" s="285"/>
      <c r="S1520" s="285"/>
      <c r="T1520" s="285"/>
      <c r="U1520" s="285"/>
      <c r="V1520" s="285"/>
      <c r="W1520" s="285"/>
      <c r="X1520" s="286"/>
    </row>
    <row r="1521" customFormat="false" ht="24.95" hidden="true" customHeight="true" outlineLevel="0" collapsed="false">
      <c r="A1521" s="253"/>
      <c r="B1521" s="254"/>
      <c r="C1521" s="254"/>
      <c r="D1521" s="254"/>
      <c r="E1521" s="254"/>
      <c r="F1521" s="254"/>
      <c r="G1521" s="254"/>
      <c r="H1521" s="254"/>
      <c r="I1521" s="254"/>
      <c r="J1521" s="254"/>
      <c r="K1521" s="254"/>
      <c r="L1521" s="254"/>
      <c r="M1521" s="254"/>
      <c r="N1521" s="254"/>
      <c r="O1521" s="254"/>
      <c r="P1521" s="254"/>
      <c r="Q1521" s="254"/>
      <c r="R1521" s="254"/>
      <c r="S1521" s="254"/>
      <c r="T1521" s="254"/>
      <c r="U1521" s="254"/>
      <c r="V1521" s="254"/>
      <c r="W1521" s="254"/>
      <c r="X1521" s="254"/>
    </row>
    <row r="1522" customFormat="false" ht="24.95" hidden="true" customHeight="true" outlineLevel="0" collapsed="false">
      <c r="A1522" s="253"/>
      <c r="B1522" s="256"/>
      <c r="C1522" s="257" t="s">
        <v>146</v>
      </c>
      <c r="D1522" s="258"/>
      <c r="E1522" s="258"/>
      <c r="F1522" s="258"/>
      <c r="G1522" s="258"/>
      <c r="H1522" s="258"/>
      <c r="I1522" s="258"/>
      <c r="J1522" s="258"/>
      <c r="K1522" s="259" t="s">
        <v>97</v>
      </c>
      <c r="L1522" s="260"/>
      <c r="M1522" s="254"/>
      <c r="N1522" s="256"/>
      <c r="O1522" s="257" t="s">
        <v>146</v>
      </c>
      <c r="P1522" s="258"/>
      <c r="Q1522" s="258"/>
      <c r="R1522" s="258"/>
      <c r="S1522" s="258"/>
      <c r="T1522" s="258"/>
      <c r="U1522" s="258"/>
      <c r="V1522" s="258"/>
      <c r="W1522" s="259" t="s">
        <v>97</v>
      </c>
      <c r="X1522" s="260"/>
    </row>
    <row r="1523" customFormat="false" ht="24.95" hidden="true" customHeight="true" outlineLevel="0" collapsed="false">
      <c r="A1523" s="253"/>
      <c r="B1523" s="264"/>
      <c r="C1523" s="265" t="n">
        <f aca="false">AA920</f>
        <v>0</v>
      </c>
      <c r="D1523" s="266"/>
      <c r="E1523" s="266"/>
      <c r="F1523" s="266"/>
      <c r="G1523" s="266"/>
      <c r="H1523" s="266"/>
      <c r="I1523" s="266"/>
      <c r="J1523" s="266"/>
      <c r="K1523" s="267" t="n">
        <f aca="false">AB920</f>
        <v>0</v>
      </c>
      <c r="L1523" s="268"/>
      <c r="M1523" s="269"/>
      <c r="N1523" s="270"/>
      <c r="O1523" s="265" t="n">
        <f aca="false">AA921</f>
        <v>0</v>
      </c>
      <c r="P1523" s="266"/>
      <c r="Q1523" s="266"/>
      <c r="R1523" s="266"/>
      <c r="S1523" s="266"/>
      <c r="T1523" s="266"/>
      <c r="U1523" s="266"/>
      <c r="V1523" s="266"/>
      <c r="W1523" s="267" t="n">
        <f aca="false">AB921</f>
        <v>0</v>
      </c>
      <c r="X1523" s="268"/>
    </row>
    <row r="1524" customFormat="false" ht="24.95" hidden="true" customHeight="true" outlineLevel="0" collapsed="false">
      <c r="A1524" s="253"/>
      <c r="B1524" s="271"/>
      <c r="C1524" s="272"/>
      <c r="D1524" s="272"/>
      <c r="E1524" s="273"/>
      <c r="F1524" s="273"/>
      <c r="G1524" s="273"/>
      <c r="H1524" s="273"/>
      <c r="I1524" s="273"/>
      <c r="J1524" s="254"/>
      <c r="K1524" s="254"/>
      <c r="L1524" s="274"/>
      <c r="M1524" s="254"/>
      <c r="N1524" s="271"/>
      <c r="O1524" s="272"/>
      <c r="P1524" s="272"/>
      <c r="Q1524" s="273"/>
      <c r="R1524" s="273"/>
      <c r="S1524" s="273"/>
      <c r="T1524" s="273"/>
      <c r="U1524" s="273"/>
      <c r="V1524" s="254"/>
      <c r="W1524" s="254"/>
      <c r="X1524" s="274"/>
    </row>
    <row r="1525" customFormat="false" ht="24.95" hidden="true" customHeight="true" outlineLevel="0" collapsed="false">
      <c r="A1525" s="253" t="n">
        <v>1</v>
      </c>
      <c r="B1525" s="271"/>
      <c r="C1525" s="275" t="s">
        <v>149</v>
      </c>
      <c r="D1525" s="272"/>
      <c r="E1525" s="276" t="n">
        <f aca="false">AF920</f>
        <v>0</v>
      </c>
      <c r="F1525" s="276"/>
      <c r="G1525" s="276"/>
      <c r="H1525" s="276"/>
      <c r="I1525" s="276"/>
      <c r="J1525" s="254"/>
      <c r="K1525" s="254"/>
      <c r="L1525" s="274"/>
      <c r="M1525" s="254"/>
      <c r="N1525" s="271"/>
      <c r="O1525" s="275" t="s">
        <v>149</v>
      </c>
      <c r="P1525" s="272"/>
      <c r="Q1525" s="276" t="n">
        <f aca="false">AF921</f>
        <v>0</v>
      </c>
      <c r="R1525" s="276"/>
      <c r="S1525" s="276"/>
      <c r="T1525" s="276"/>
      <c r="U1525" s="276"/>
      <c r="V1525" s="254"/>
      <c r="W1525" s="254"/>
      <c r="X1525" s="274"/>
    </row>
    <row r="1526" customFormat="false" ht="24.95" hidden="true" customHeight="true" outlineLevel="0" collapsed="false">
      <c r="A1526" s="253" t="n">
        <v>1</v>
      </c>
      <c r="B1526" s="271"/>
      <c r="C1526" s="280" t="n">
        <f aca="false">AC920</f>
        <v>0</v>
      </c>
      <c r="D1526" s="278"/>
      <c r="E1526" s="276"/>
      <c r="F1526" s="276"/>
      <c r="G1526" s="276"/>
      <c r="H1526" s="276"/>
      <c r="I1526" s="276"/>
      <c r="J1526" s="254"/>
      <c r="K1526" s="279"/>
      <c r="L1526" s="274"/>
      <c r="M1526" s="254"/>
      <c r="N1526" s="271"/>
      <c r="O1526" s="280" t="n">
        <f aca="false">AC921</f>
        <v>0</v>
      </c>
      <c r="P1526" s="278"/>
      <c r="Q1526" s="276"/>
      <c r="R1526" s="276"/>
      <c r="S1526" s="276"/>
      <c r="T1526" s="276"/>
      <c r="U1526" s="276"/>
      <c r="V1526" s="254"/>
      <c r="W1526" s="279"/>
      <c r="X1526" s="274"/>
    </row>
    <row r="1527" customFormat="false" ht="24.95" hidden="true" customHeight="true" outlineLevel="0" collapsed="false">
      <c r="A1527" s="253"/>
      <c r="B1527" s="271"/>
      <c r="C1527" s="280"/>
      <c r="D1527" s="278"/>
      <c r="E1527" s="281"/>
      <c r="F1527" s="281"/>
      <c r="G1527" s="281"/>
      <c r="H1527" s="281"/>
      <c r="I1527" s="281"/>
      <c r="J1527" s="254"/>
      <c r="K1527" s="279"/>
      <c r="L1527" s="274"/>
      <c r="M1527" s="254"/>
      <c r="N1527" s="271"/>
      <c r="O1527" s="280"/>
      <c r="P1527" s="278"/>
      <c r="Q1527" s="281"/>
      <c r="R1527" s="281"/>
      <c r="S1527" s="281"/>
      <c r="T1527" s="281"/>
      <c r="U1527" s="281"/>
      <c r="V1527" s="254"/>
      <c r="W1527" s="279"/>
      <c r="X1527" s="274"/>
    </row>
    <row r="1528" customFormat="false" ht="24.95" hidden="true" customHeight="true" outlineLevel="0" collapsed="false">
      <c r="A1528" s="253"/>
      <c r="B1528" s="271"/>
      <c r="C1528" s="254"/>
      <c r="D1528" s="278"/>
      <c r="E1528" s="281"/>
      <c r="F1528" s="281"/>
      <c r="G1528" s="281"/>
      <c r="H1528" s="281"/>
      <c r="I1528" s="281"/>
      <c r="J1528" s="254"/>
      <c r="K1528" s="279"/>
      <c r="L1528" s="274"/>
      <c r="M1528" s="254"/>
      <c r="N1528" s="271"/>
      <c r="O1528" s="254"/>
      <c r="P1528" s="278"/>
      <c r="Q1528" s="281"/>
      <c r="R1528" s="281"/>
      <c r="S1528" s="281"/>
      <c r="T1528" s="281"/>
      <c r="U1528" s="281"/>
      <c r="V1528" s="254"/>
      <c r="W1528" s="279"/>
      <c r="X1528" s="274"/>
    </row>
    <row r="1529" customFormat="false" ht="24.95" hidden="true" customHeight="true" outlineLevel="0" collapsed="false">
      <c r="A1529" s="253"/>
      <c r="B1529" s="271"/>
      <c r="C1529" s="275" t="s">
        <v>54</v>
      </c>
      <c r="D1529" s="278"/>
      <c r="E1529" s="281"/>
      <c r="F1529" s="281"/>
      <c r="G1529" s="281"/>
      <c r="H1529" s="281"/>
      <c r="I1529" s="281"/>
      <c r="J1529" s="254"/>
      <c r="K1529" s="254"/>
      <c r="L1529" s="274"/>
      <c r="M1529" s="254"/>
      <c r="N1529" s="271"/>
      <c r="O1529" s="275" t="s">
        <v>54</v>
      </c>
      <c r="P1529" s="278"/>
      <c r="Q1529" s="281"/>
      <c r="R1529" s="281"/>
      <c r="S1529" s="281"/>
      <c r="T1529" s="281"/>
      <c r="U1529" s="281"/>
      <c r="V1529" s="254"/>
      <c r="W1529" s="254"/>
      <c r="X1529" s="274"/>
    </row>
    <row r="1530" customFormat="false" ht="24.95" hidden="true" customHeight="true" outlineLevel="0" collapsed="false">
      <c r="A1530" s="253"/>
      <c r="B1530" s="282"/>
      <c r="C1530" s="280" t="n">
        <f aca="false">AD920</f>
        <v>0</v>
      </c>
      <c r="D1530" s="254"/>
      <c r="E1530" s="254"/>
      <c r="F1530" s="254"/>
      <c r="G1530" s="254"/>
      <c r="H1530" s="254"/>
      <c r="I1530" s="254"/>
      <c r="J1530" s="254"/>
      <c r="K1530" s="254"/>
      <c r="L1530" s="274"/>
      <c r="M1530" s="254"/>
      <c r="N1530" s="282"/>
      <c r="O1530" s="280" t="n">
        <f aca="false">AD921</f>
        <v>0</v>
      </c>
      <c r="P1530" s="254"/>
      <c r="Q1530" s="254"/>
      <c r="R1530" s="254"/>
      <c r="S1530" s="254"/>
      <c r="T1530" s="254"/>
      <c r="U1530" s="254"/>
      <c r="V1530" s="254"/>
      <c r="W1530" s="254"/>
      <c r="X1530" s="274"/>
    </row>
    <row r="1531" customFormat="false" ht="24.95" hidden="true" customHeight="true" outlineLevel="0" collapsed="false">
      <c r="A1531" s="253" t="n">
        <v>1</v>
      </c>
      <c r="B1531" s="282"/>
      <c r="C1531" s="280"/>
      <c r="D1531" s="254"/>
      <c r="E1531" s="283" t="n">
        <f aca="false">AG920</f>
        <v>0</v>
      </c>
      <c r="F1531" s="283"/>
      <c r="G1531" s="283"/>
      <c r="H1531" s="283"/>
      <c r="I1531" s="283"/>
      <c r="J1531" s="254"/>
      <c r="K1531" s="254"/>
      <c r="L1531" s="274"/>
      <c r="M1531" s="254"/>
      <c r="N1531" s="282"/>
      <c r="O1531" s="280"/>
      <c r="P1531" s="254"/>
      <c r="Q1531" s="283" t="n">
        <f aca="false">AG921</f>
        <v>0</v>
      </c>
      <c r="R1531" s="283"/>
      <c r="S1531" s="283"/>
      <c r="T1531" s="283"/>
      <c r="U1531" s="283"/>
      <c r="V1531" s="254"/>
      <c r="W1531" s="254"/>
      <c r="X1531" s="274"/>
    </row>
    <row r="1532" customFormat="false" ht="24.95" hidden="true" customHeight="true" outlineLevel="0" collapsed="false">
      <c r="A1532" s="253" t="n">
        <v>1</v>
      </c>
      <c r="B1532" s="282"/>
      <c r="C1532" s="254"/>
      <c r="D1532" s="254"/>
      <c r="E1532" s="283"/>
      <c r="F1532" s="283"/>
      <c r="G1532" s="283"/>
      <c r="H1532" s="283"/>
      <c r="I1532" s="283"/>
      <c r="J1532" s="254"/>
      <c r="K1532" s="279"/>
      <c r="L1532" s="274"/>
      <c r="M1532" s="254"/>
      <c r="N1532" s="282"/>
      <c r="O1532" s="254"/>
      <c r="P1532" s="254"/>
      <c r="Q1532" s="283"/>
      <c r="R1532" s="283"/>
      <c r="S1532" s="283"/>
      <c r="T1532" s="283"/>
      <c r="U1532" s="283"/>
      <c r="V1532" s="254"/>
      <c r="W1532" s="279"/>
      <c r="X1532" s="274"/>
    </row>
    <row r="1533" customFormat="false" ht="24.95" hidden="true" customHeight="true" outlineLevel="0" collapsed="false">
      <c r="A1533" s="253"/>
      <c r="B1533" s="282"/>
      <c r="C1533" s="275" t="s">
        <v>83</v>
      </c>
      <c r="D1533" s="254"/>
      <c r="E1533" s="281"/>
      <c r="F1533" s="281"/>
      <c r="G1533" s="281"/>
      <c r="H1533" s="281"/>
      <c r="I1533" s="281"/>
      <c r="J1533" s="254"/>
      <c r="K1533" s="279"/>
      <c r="L1533" s="274"/>
      <c r="M1533" s="254"/>
      <c r="N1533" s="282"/>
      <c r="O1533" s="275" t="s">
        <v>83</v>
      </c>
      <c r="P1533" s="254"/>
      <c r="Q1533" s="281"/>
      <c r="R1533" s="281"/>
      <c r="S1533" s="281"/>
      <c r="T1533" s="281"/>
      <c r="U1533" s="281"/>
      <c r="V1533" s="254"/>
      <c r="W1533" s="279"/>
      <c r="X1533" s="274"/>
    </row>
    <row r="1534" customFormat="false" ht="24.95" hidden="true" customHeight="true" outlineLevel="0" collapsed="false">
      <c r="A1534" s="253"/>
      <c r="B1534" s="282"/>
      <c r="C1534" s="280" t="n">
        <f aca="false">AE920</f>
        <v>0</v>
      </c>
      <c r="D1534" s="254"/>
      <c r="E1534" s="281"/>
      <c r="F1534" s="281"/>
      <c r="G1534" s="281"/>
      <c r="H1534" s="281"/>
      <c r="I1534" s="281"/>
      <c r="J1534" s="254"/>
      <c r="K1534" s="279"/>
      <c r="L1534" s="274"/>
      <c r="M1534" s="254"/>
      <c r="N1534" s="282"/>
      <c r="O1534" s="280" t="n">
        <f aca="false">AE921</f>
        <v>0</v>
      </c>
      <c r="P1534" s="254"/>
      <c r="Q1534" s="281"/>
      <c r="R1534" s="281"/>
      <c r="S1534" s="281"/>
      <c r="T1534" s="281"/>
      <c r="U1534" s="281"/>
      <c r="V1534" s="254"/>
      <c r="W1534" s="279"/>
      <c r="X1534" s="274"/>
    </row>
    <row r="1535" customFormat="false" ht="24.95" hidden="true" customHeight="true" outlineLevel="0" collapsed="false">
      <c r="A1535" s="253"/>
      <c r="B1535" s="282"/>
      <c r="C1535" s="280"/>
      <c r="D1535" s="254"/>
      <c r="E1535" s="281"/>
      <c r="F1535" s="281"/>
      <c r="G1535" s="281"/>
      <c r="H1535" s="281"/>
      <c r="I1535" s="281"/>
      <c r="J1535" s="254"/>
      <c r="K1535" s="254"/>
      <c r="L1535" s="274"/>
      <c r="M1535" s="254"/>
      <c r="N1535" s="282"/>
      <c r="O1535" s="280"/>
      <c r="P1535" s="254"/>
      <c r="Q1535" s="281"/>
      <c r="R1535" s="281"/>
      <c r="S1535" s="281"/>
      <c r="T1535" s="281"/>
      <c r="U1535" s="281"/>
      <c r="V1535" s="254"/>
      <c r="W1535" s="254"/>
      <c r="X1535" s="274"/>
    </row>
    <row r="1536" customFormat="false" ht="24.95" hidden="true" customHeight="true" outlineLevel="0" collapsed="false">
      <c r="A1536" s="253"/>
      <c r="B1536" s="284"/>
      <c r="C1536" s="285"/>
      <c r="D1536" s="285"/>
      <c r="E1536" s="285"/>
      <c r="F1536" s="285"/>
      <c r="G1536" s="285"/>
      <c r="H1536" s="285"/>
      <c r="I1536" s="285"/>
      <c r="J1536" s="285"/>
      <c r="K1536" s="285"/>
      <c r="L1536" s="286"/>
      <c r="M1536" s="254"/>
      <c r="N1536" s="284"/>
      <c r="O1536" s="285"/>
      <c r="P1536" s="285"/>
      <c r="Q1536" s="285"/>
      <c r="R1536" s="285"/>
      <c r="S1536" s="285"/>
      <c r="T1536" s="285"/>
      <c r="U1536" s="285"/>
      <c r="V1536" s="285"/>
      <c r="W1536" s="285"/>
      <c r="X1536" s="286"/>
    </row>
    <row r="1537" customFormat="false" ht="24.95" hidden="true" customHeight="true" outlineLevel="0" collapsed="false">
      <c r="A1537" s="253"/>
    </row>
    <row r="1538" customFormat="false" ht="24.95" hidden="true" customHeight="true" outlineLevel="0" collapsed="false">
      <c r="B1538" s="256"/>
      <c r="C1538" s="257" t="s">
        <v>146</v>
      </c>
      <c r="D1538" s="258"/>
      <c r="E1538" s="258"/>
      <c r="F1538" s="258"/>
      <c r="G1538" s="258"/>
      <c r="H1538" s="258"/>
      <c r="I1538" s="258"/>
      <c r="J1538" s="258"/>
      <c r="K1538" s="259" t="s">
        <v>97</v>
      </c>
      <c r="L1538" s="260"/>
      <c r="M1538" s="254"/>
      <c r="N1538" s="256"/>
      <c r="O1538" s="257" t="s">
        <v>146</v>
      </c>
      <c r="P1538" s="258"/>
      <c r="Q1538" s="258"/>
      <c r="R1538" s="258"/>
      <c r="S1538" s="258"/>
      <c r="T1538" s="258"/>
      <c r="U1538" s="258"/>
      <c r="V1538" s="258"/>
      <c r="W1538" s="259" t="s">
        <v>97</v>
      </c>
      <c r="X1538" s="260"/>
    </row>
    <row r="1539" customFormat="false" ht="24.95" hidden="true" customHeight="true" outlineLevel="0" collapsed="false">
      <c r="B1539" s="264"/>
      <c r="C1539" s="265" t="n">
        <f aca="false">AA922</f>
        <v>0</v>
      </c>
      <c r="D1539" s="266"/>
      <c r="E1539" s="266"/>
      <c r="F1539" s="266"/>
      <c r="G1539" s="266"/>
      <c r="H1539" s="266"/>
      <c r="I1539" s="266"/>
      <c r="J1539" s="266"/>
      <c r="K1539" s="267" t="n">
        <f aca="false">AB922</f>
        <v>0</v>
      </c>
      <c r="L1539" s="268"/>
      <c r="M1539" s="269"/>
      <c r="N1539" s="270"/>
      <c r="O1539" s="265" t="n">
        <f aca="false">AA923</f>
        <v>0</v>
      </c>
      <c r="P1539" s="266"/>
      <c r="Q1539" s="266"/>
      <c r="R1539" s="266"/>
      <c r="S1539" s="266"/>
      <c r="T1539" s="266"/>
      <c r="U1539" s="266"/>
      <c r="V1539" s="266"/>
      <c r="W1539" s="267" t="n">
        <f aca="false">AB923</f>
        <v>0</v>
      </c>
      <c r="X1539" s="268"/>
    </row>
    <row r="1540" customFormat="false" ht="24.95" hidden="true" customHeight="true" outlineLevel="0" collapsed="false">
      <c r="B1540" s="271"/>
      <c r="C1540" s="272"/>
      <c r="D1540" s="272"/>
      <c r="E1540" s="273"/>
      <c r="F1540" s="273"/>
      <c r="G1540" s="273"/>
      <c r="H1540" s="273"/>
      <c r="I1540" s="273"/>
      <c r="J1540" s="254"/>
      <c r="K1540" s="254"/>
      <c r="L1540" s="274"/>
      <c r="M1540" s="254"/>
      <c r="N1540" s="271"/>
      <c r="O1540" s="272"/>
      <c r="P1540" s="272"/>
      <c r="Q1540" s="273"/>
      <c r="R1540" s="273"/>
      <c r="S1540" s="273"/>
      <c r="T1540" s="273"/>
      <c r="U1540" s="273"/>
      <c r="V1540" s="254"/>
      <c r="W1540" s="254"/>
      <c r="X1540" s="274"/>
    </row>
    <row r="1541" customFormat="false" ht="24.95" hidden="true" customHeight="true" outlineLevel="0" collapsed="false">
      <c r="A1541" s="253" t="n">
        <v>1</v>
      </c>
      <c r="B1541" s="271"/>
      <c r="C1541" s="275" t="s">
        <v>149</v>
      </c>
      <c r="D1541" s="272"/>
      <c r="E1541" s="276" t="n">
        <f aca="false">AF922</f>
        <v>0</v>
      </c>
      <c r="F1541" s="276"/>
      <c r="G1541" s="276"/>
      <c r="H1541" s="276"/>
      <c r="I1541" s="276"/>
      <c r="J1541" s="254"/>
      <c r="K1541" s="254"/>
      <c r="L1541" s="274"/>
      <c r="M1541" s="254"/>
      <c r="N1541" s="271"/>
      <c r="O1541" s="275" t="s">
        <v>149</v>
      </c>
      <c r="P1541" s="272"/>
      <c r="Q1541" s="276" t="n">
        <f aca="false">AF923</f>
        <v>0</v>
      </c>
      <c r="R1541" s="276"/>
      <c r="S1541" s="276"/>
      <c r="T1541" s="276"/>
      <c r="U1541" s="276"/>
      <c r="V1541" s="254"/>
      <c r="W1541" s="254"/>
      <c r="X1541" s="274"/>
    </row>
    <row r="1542" customFormat="false" ht="24.95" hidden="true" customHeight="true" outlineLevel="0" collapsed="false">
      <c r="A1542" s="253" t="n">
        <v>1</v>
      </c>
      <c r="B1542" s="271"/>
      <c r="C1542" s="280" t="n">
        <f aca="false">AC922</f>
        <v>0</v>
      </c>
      <c r="D1542" s="278"/>
      <c r="E1542" s="276"/>
      <c r="F1542" s="276"/>
      <c r="G1542" s="276"/>
      <c r="H1542" s="276"/>
      <c r="I1542" s="276"/>
      <c r="J1542" s="254"/>
      <c r="K1542" s="279"/>
      <c r="L1542" s="274"/>
      <c r="M1542" s="254"/>
      <c r="N1542" s="271"/>
      <c r="O1542" s="280" t="n">
        <f aca="false">AC923</f>
        <v>0</v>
      </c>
      <c r="P1542" s="278"/>
      <c r="Q1542" s="276"/>
      <c r="R1542" s="276"/>
      <c r="S1542" s="276"/>
      <c r="T1542" s="276"/>
      <c r="U1542" s="276"/>
      <c r="V1542" s="254"/>
      <c r="W1542" s="279"/>
      <c r="X1542" s="274"/>
    </row>
    <row r="1543" customFormat="false" ht="24.95" hidden="true" customHeight="true" outlineLevel="0" collapsed="false">
      <c r="A1543" s="253"/>
      <c r="B1543" s="271"/>
      <c r="C1543" s="280"/>
      <c r="D1543" s="278"/>
      <c r="E1543" s="281"/>
      <c r="F1543" s="281"/>
      <c r="G1543" s="281"/>
      <c r="H1543" s="281"/>
      <c r="I1543" s="281"/>
      <c r="J1543" s="254"/>
      <c r="K1543" s="279"/>
      <c r="L1543" s="274"/>
      <c r="M1543" s="254"/>
      <c r="N1543" s="271"/>
      <c r="O1543" s="280"/>
      <c r="P1543" s="278"/>
      <c r="Q1543" s="281"/>
      <c r="R1543" s="281"/>
      <c r="S1543" s="281"/>
      <c r="T1543" s="281"/>
      <c r="U1543" s="281"/>
      <c r="V1543" s="254"/>
      <c r="W1543" s="279"/>
      <c r="X1543" s="274"/>
    </row>
    <row r="1544" customFormat="false" ht="24.95" hidden="true" customHeight="true" outlineLevel="0" collapsed="false">
      <c r="A1544" s="253"/>
      <c r="B1544" s="271"/>
      <c r="C1544" s="254"/>
      <c r="D1544" s="278"/>
      <c r="E1544" s="281"/>
      <c r="F1544" s="281"/>
      <c r="G1544" s="281"/>
      <c r="H1544" s="281"/>
      <c r="I1544" s="281"/>
      <c r="J1544" s="254"/>
      <c r="K1544" s="279"/>
      <c r="L1544" s="274"/>
      <c r="M1544" s="254"/>
      <c r="N1544" s="271"/>
      <c r="O1544" s="254"/>
      <c r="P1544" s="278"/>
      <c r="Q1544" s="281"/>
      <c r="R1544" s="281"/>
      <c r="S1544" s="281"/>
      <c r="T1544" s="281"/>
      <c r="U1544" s="281"/>
      <c r="V1544" s="254"/>
      <c r="W1544" s="279"/>
      <c r="X1544" s="274"/>
    </row>
    <row r="1545" customFormat="false" ht="24.95" hidden="true" customHeight="true" outlineLevel="0" collapsed="false">
      <c r="A1545" s="253"/>
      <c r="B1545" s="271"/>
      <c r="C1545" s="275" t="s">
        <v>54</v>
      </c>
      <c r="D1545" s="278"/>
      <c r="E1545" s="281"/>
      <c r="F1545" s="281"/>
      <c r="G1545" s="281"/>
      <c r="H1545" s="281"/>
      <c r="I1545" s="281"/>
      <c r="J1545" s="254"/>
      <c r="K1545" s="254"/>
      <c r="L1545" s="274"/>
      <c r="M1545" s="254"/>
      <c r="N1545" s="271"/>
      <c r="O1545" s="275" t="s">
        <v>54</v>
      </c>
      <c r="P1545" s="278"/>
      <c r="Q1545" s="281"/>
      <c r="R1545" s="281"/>
      <c r="S1545" s="281"/>
      <c r="T1545" s="281"/>
      <c r="U1545" s="281"/>
      <c r="V1545" s="254"/>
      <c r="W1545" s="254"/>
      <c r="X1545" s="274"/>
    </row>
    <row r="1546" customFormat="false" ht="24.95" hidden="true" customHeight="true" outlineLevel="0" collapsed="false">
      <c r="A1546" s="253"/>
      <c r="B1546" s="282"/>
      <c r="C1546" s="280" t="n">
        <f aca="false">AD922</f>
        <v>0</v>
      </c>
      <c r="D1546" s="254"/>
      <c r="E1546" s="254"/>
      <c r="F1546" s="254"/>
      <c r="G1546" s="254"/>
      <c r="H1546" s="254"/>
      <c r="I1546" s="254"/>
      <c r="J1546" s="254"/>
      <c r="K1546" s="254"/>
      <c r="L1546" s="274"/>
      <c r="M1546" s="254"/>
      <c r="N1546" s="282"/>
      <c r="O1546" s="280" t="n">
        <f aca="false">AD923</f>
        <v>0</v>
      </c>
      <c r="P1546" s="254"/>
      <c r="Q1546" s="254"/>
      <c r="R1546" s="254"/>
      <c r="S1546" s="254"/>
      <c r="T1546" s="254"/>
      <c r="U1546" s="254"/>
      <c r="V1546" s="254"/>
      <c r="W1546" s="254"/>
      <c r="X1546" s="274"/>
    </row>
    <row r="1547" customFormat="false" ht="24.95" hidden="true" customHeight="true" outlineLevel="0" collapsed="false">
      <c r="A1547" s="253" t="n">
        <v>1</v>
      </c>
      <c r="B1547" s="282"/>
      <c r="C1547" s="280"/>
      <c r="D1547" s="254"/>
      <c r="E1547" s="283" t="n">
        <f aca="false">AG922</f>
        <v>0</v>
      </c>
      <c r="F1547" s="283"/>
      <c r="G1547" s="283"/>
      <c r="H1547" s="283"/>
      <c r="I1547" s="283"/>
      <c r="J1547" s="254"/>
      <c r="K1547" s="254"/>
      <c r="L1547" s="274"/>
      <c r="M1547" s="254"/>
      <c r="N1547" s="282"/>
      <c r="O1547" s="280"/>
      <c r="P1547" s="254"/>
      <c r="Q1547" s="283" t="n">
        <f aca="false">AG923</f>
        <v>0</v>
      </c>
      <c r="R1547" s="283"/>
      <c r="S1547" s="283"/>
      <c r="T1547" s="283"/>
      <c r="U1547" s="283"/>
      <c r="V1547" s="254"/>
      <c r="W1547" s="254"/>
      <c r="X1547" s="274"/>
    </row>
    <row r="1548" customFormat="false" ht="24.95" hidden="true" customHeight="true" outlineLevel="0" collapsed="false">
      <c r="A1548" s="253" t="n">
        <v>1</v>
      </c>
      <c r="B1548" s="282"/>
      <c r="C1548" s="254"/>
      <c r="D1548" s="254"/>
      <c r="E1548" s="283"/>
      <c r="F1548" s="283"/>
      <c r="G1548" s="283"/>
      <c r="H1548" s="283"/>
      <c r="I1548" s="283"/>
      <c r="J1548" s="254"/>
      <c r="K1548" s="279"/>
      <c r="L1548" s="274"/>
      <c r="M1548" s="254"/>
      <c r="N1548" s="282"/>
      <c r="O1548" s="254"/>
      <c r="P1548" s="254"/>
      <c r="Q1548" s="283"/>
      <c r="R1548" s="283"/>
      <c r="S1548" s="283"/>
      <c r="T1548" s="283"/>
      <c r="U1548" s="283"/>
      <c r="V1548" s="254"/>
      <c r="W1548" s="279"/>
      <c r="X1548" s="274"/>
    </row>
    <row r="1549" customFormat="false" ht="24.95" hidden="true" customHeight="true" outlineLevel="0" collapsed="false">
      <c r="A1549" s="253"/>
      <c r="B1549" s="282"/>
      <c r="C1549" s="275" t="s">
        <v>83</v>
      </c>
      <c r="D1549" s="254"/>
      <c r="E1549" s="281"/>
      <c r="F1549" s="281"/>
      <c r="G1549" s="281"/>
      <c r="H1549" s="281"/>
      <c r="I1549" s="281"/>
      <c r="J1549" s="254"/>
      <c r="K1549" s="279"/>
      <c r="L1549" s="274"/>
      <c r="M1549" s="254"/>
      <c r="N1549" s="282"/>
      <c r="O1549" s="275" t="s">
        <v>83</v>
      </c>
      <c r="P1549" s="254"/>
      <c r="Q1549" s="281"/>
      <c r="R1549" s="281"/>
      <c r="S1549" s="281"/>
      <c r="T1549" s="281"/>
      <c r="U1549" s="281"/>
      <c r="V1549" s="254"/>
      <c r="W1549" s="279"/>
      <c r="X1549" s="274"/>
    </row>
    <row r="1550" customFormat="false" ht="24.95" hidden="true" customHeight="true" outlineLevel="0" collapsed="false">
      <c r="A1550" s="253"/>
      <c r="B1550" s="282"/>
      <c r="C1550" s="280" t="n">
        <f aca="false">AE922</f>
        <v>0</v>
      </c>
      <c r="D1550" s="254"/>
      <c r="E1550" s="281"/>
      <c r="F1550" s="281"/>
      <c r="G1550" s="281"/>
      <c r="H1550" s="281"/>
      <c r="I1550" s="281"/>
      <c r="J1550" s="254"/>
      <c r="K1550" s="279"/>
      <c r="L1550" s="274"/>
      <c r="M1550" s="254"/>
      <c r="N1550" s="282"/>
      <c r="O1550" s="280" t="n">
        <f aca="false">AE923</f>
        <v>0</v>
      </c>
      <c r="P1550" s="254"/>
      <c r="Q1550" s="281"/>
      <c r="R1550" s="281"/>
      <c r="S1550" s="281"/>
      <c r="T1550" s="281"/>
      <c r="U1550" s="281"/>
      <c r="V1550" s="254"/>
      <c r="W1550" s="279"/>
      <c r="X1550" s="274"/>
    </row>
    <row r="1551" customFormat="false" ht="24.95" hidden="true" customHeight="true" outlineLevel="0" collapsed="false">
      <c r="A1551" s="253"/>
      <c r="B1551" s="282"/>
      <c r="C1551" s="280"/>
      <c r="D1551" s="254"/>
      <c r="E1551" s="281"/>
      <c r="F1551" s="281"/>
      <c r="G1551" s="281"/>
      <c r="H1551" s="281"/>
      <c r="I1551" s="281"/>
      <c r="J1551" s="254"/>
      <c r="K1551" s="254"/>
      <c r="L1551" s="274"/>
      <c r="M1551" s="254"/>
      <c r="N1551" s="282"/>
      <c r="O1551" s="280"/>
      <c r="P1551" s="254"/>
      <c r="Q1551" s="281"/>
      <c r="R1551" s="281"/>
      <c r="S1551" s="281"/>
      <c r="T1551" s="281"/>
      <c r="U1551" s="281"/>
      <c r="V1551" s="254"/>
      <c r="W1551" s="254"/>
      <c r="X1551" s="274"/>
    </row>
    <row r="1552" customFormat="false" ht="24.95" hidden="true" customHeight="true" outlineLevel="0" collapsed="false">
      <c r="A1552" s="253"/>
      <c r="B1552" s="284"/>
      <c r="C1552" s="285"/>
      <c r="D1552" s="285"/>
      <c r="E1552" s="285"/>
      <c r="F1552" s="285"/>
      <c r="G1552" s="285"/>
      <c r="H1552" s="285"/>
      <c r="I1552" s="285"/>
      <c r="J1552" s="285"/>
      <c r="K1552" s="285"/>
      <c r="L1552" s="286"/>
      <c r="M1552" s="254"/>
      <c r="N1552" s="284"/>
      <c r="O1552" s="285"/>
      <c r="P1552" s="285"/>
      <c r="Q1552" s="285"/>
      <c r="R1552" s="285"/>
      <c r="S1552" s="285"/>
      <c r="T1552" s="285"/>
      <c r="U1552" s="285"/>
      <c r="V1552" s="285"/>
      <c r="W1552" s="285"/>
      <c r="X1552" s="286"/>
    </row>
    <row r="1553" customFormat="false" ht="24.95" hidden="true" customHeight="true" outlineLevel="0" collapsed="false">
      <c r="A1553" s="253"/>
      <c r="B1553" s="254"/>
      <c r="C1553" s="254"/>
      <c r="D1553" s="254"/>
      <c r="E1553" s="254"/>
      <c r="F1553" s="254"/>
      <c r="G1553" s="254"/>
      <c r="H1553" s="254"/>
      <c r="I1553" s="254"/>
      <c r="J1553" s="254"/>
      <c r="K1553" s="254"/>
      <c r="L1553" s="254"/>
      <c r="M1553" s="254"/>
      <c r="N1553" s="254"/>
      <c r="O1553" s="254"/>
      <c r="P1553" s="254"/>
      <c r="Q1553" s="254"/>
      <c r="R1553" s="254"/>
      <c r="S1553" s="254"/>
      <c r="T1553" s="254"/>
      <c r="U1553" s="254"/>
      <c r="V1553" s="254"/>
      <c r="W1553" s="254"/>
      <c r="X1553" s="254"/>
    </row>
    <row r="1554" customFormat="false" ht="24.95" hidden="true" customHeight="true" outlineLevel="0" collapsed="false">
      <c r="A1554" s="253"/>
      <c r="B1554" s="256"/>
      <c r="C1554" s="257" t="s">
        <v>146</v>
      </c>
      <c r="D1554" s="258"/>
      <c r="E1554" s="258"/>
      <c r="F1554" s="258"/>
      <c r="G1554" s="258"/>
      <c r="H1554" s="258"/>
      <c r="I1554" s="258"/>
      <c r="J1554" s="258"/>
      <c r="K1554" s="259" t="s">
        <v>97</v>
      </c>
      <c r="L1554" s="260"/>
      <c r="M1554" s="254"/>
      <c r="N1554" s="256"/>
      <c r="O1554" s="257" t="s">
        <v>146</v>
      </c>
      <c r="P1554" s="258"/>
      <c r="Q1554" s="258"/>
      <c r="R1554" s="258"/>
      <c r="S1554" s="258"/>
      <c r="T1554" s="258"/>
      <c r="U1554" s="258"/>
      <c r="V1554" s="258"/>
      <c r="W1554" s="259" t="s">
        <v>97</v>
      </c>
      <c r="X1554" s="260"/>
    </row>
    <row r="1555" customFormat="false" ht="24.95" hidden="true" customHeight="true" outlineLevel="0" collapsed="false">
      <c r="A1555" s="253"/>
      <c r="B1555" s="264"/>
      <c r="C1555" s="265" t="n">
        <f aca="false">AA924</f>
        <v>0</v>
      </c>
      <c r="D1555" s="266"/>
      <c r="E1555" s="266"/>
      <c r="F1555" s="266"/>
      <c r="G1555" s="266"/>
      <c r="H1555" s="266"/>
      <c r="I1555" s="266"/>
      <c r="J1555" s="266"/>
      <c r="K1555" s="267" t="n">
        <f aca="false">AB924</f>
        <v>0</v>
      </c>
      <c r="L1555" s="268"/>
      <c r="M1555" s="269"/>
      <c r="N1555" s="270"/>
      <c r="O1555" s="265" t="n">
        <f aca="false">AA925</f>
        <v>0</v>
      </c>
      <c r="P1555" s="266"/>
      <c r="Q1555" s="266"/>
      <c r="R1555" s="266"/>
      <c r="S1555" s="266"/>
      <c r="T1555" s="266"/>
      <c r="U1555" s="266"/>
      <c r="V1555" s="266"/>
      <c r="W1555" s="267" t="n">
        <f aca="false">AB925</f>
        <v>0</v>
      </c>
      <c r="X1555" s="268"/>
    </row>
    <row r="1556" customFormat="false" ht="24.95" hidden="true" customHeight="true" outlineLevel="0" collapsed="false">
      <c r="A1556" s="253"/>
      <c r="B1556" s="271"/>
      <c r="C1556" s="272"/>
      <c r="D1556" s="272"/>
      <c r="E1556" s="273"/>
      <c r="F1556" s="273"/>
      <c r="G1556" s="273"/>
      <c r="H1556" s="273"/>
      <c r="I1556" s="273"/>
      <c r="J1556" s="254"/>
      <c r="K1556" s="254"/>
      <c r="L1556" s="274"/>
      <c r="M1556" s="254"/>
      <c r="N1556" s="271"/>
      <c r="O1556" s="272"/>
      <c r="P1556" s="272"/>
      <c r="Q1556" s="273"/>
      <c r="R1556" s="273"/>
      <c r="S1556" s="273"/>
      <c r="T1556" s="273"/>
      <c r="U1556" s="273"/>
      <c r="V1556" s="254"/>
      <c r="W1556" s="254"/>
      <c r="X1556" s="274"/>
    </row>
    <row r="1557" customFormat="false" ht="24.95" hidden="true" customHeight="true" outlineLevel="0" collapsed="false">
      <c r="A1557" s="253" t="n">
        <v>1</v>
      </c>
      <c r="B1557" s="271"/>
      <c r="C1557" s="275" t="s">
        <v>149</v>
      </c>
      <c r="D1557" s="272"/>
      <c r="E1557" s="276" t="n">
        <f aca="false">AF924</f>
        <v>0</v>
      </c>
      <c r="F1557" s="276"/>
      <c r="G1557" s="276"/>
      <c r="H1557" s="276"/>
      <c r="I1557" s="276"/>
      <c r="J1557" s="254"/>
      <c r="K1557" s="254"/>
      <c r="L1557" s="274"/>
      <c r="M1557" s="254"/>
      <c r="N1557" s="271"/>
      <c r="O1557" s="275" t="s">
        <v>149</v>
      </c>
      <c r="P1557" s="272"/>
      <c r="Q1557" s="276" t="n">
        <f aca="false">AF925</f>
        <v>0</v>
      </c>
      <c r="R1557" s="276"/>
      <c r="S1557" s="276"/>
      <c r="T1557" s="276"/>
      <c r="U1557" s="276"/>
      <c r="V1557" s="254"/>
      <c r="W1557" s="254"/>
      <c r="X1557" s="274"/>
    </row>
    <row r="1558" customFormat="false" ht="24.95" hidden="true" customHeight="true" outlineLevel="0" collapsed="false">
      <c r="A1558" s="253" t="n">
        <v>1</v>
      </c>
      <c r="B1558" s="271"/>
      <c r="C1558" s="280" t="n">
        <f aca="false">AC924</f>
        <v>0</v>
      </c>
      <c r="D1558" s="278"/>
      <c r="E1558" s="276"/>
      <c r="F1558" s="276"/>
      <c r="G1558" s="276"/>
      <c r="H1558" s="276"/>
      <c r="I1558" s="276"/>
      <c r="J1558" s="254"/>
      <c r="K1558" s="279"/>
      <c r="L1558" s="274"/>
      <c r="M1558" s="254"/>
      <c r="N1558" s="271"/>
      <c r="O1558" s="280" t="n">
        <f aca="false">AC925</f>
        <v>0</v>
      </c>
      <c r="P1558" s="278"/>
      <c r="Q1558" s="276"/>
      <c r="R1558" s="276"/>
      <c r="S1558" s="276"/>
      <c r="T1558" s="276"/>
      <c r="U1558" s="276"/>
      <c r="V1558" s="254"/>
      <c r="W1558" s="279"/>
      <c r="X1558" s="274"/>
    </row>
    <row r="1559" customFormat="false" ht="24.95" hidden="true" customHeight="true" outlineLevel="0" collapsed="false">
      <c r="A1559" s="253"/>
      <c r="B1559" s="271"/>
      <c r="C1559" s="280"/>
      <c r="D1559" s="278"/>
      <c r="E1559" s="281"/>
      <c r="F1559" s="281"/>
      <c r="G1559" s="281"/>
      <c r="H1559" s="281"/>
      <c r="I1559" s="281"/>
      <c r="J1559" s="254"/>
      <c r="K1559" s="279"/>
      <c r="L1559" s="274"/>
      <c r="M1559" s="254"/>
      <c r="N1559" s="271"/>
      <c r="O1559" s="280"/>
      <c r="P1559" s="278"/>
      <c r="Q1559" s="281"/>
      <c r="R1559" s="281"/>
      <c r="S1559" s="281"/>
      <c r="T1559" s="281"/>
      <c r="U1559" s="281"/>
      <c r="V1559" s="254"/>
      <c r="W1559" s="279"/>
      <c r="X1559" s="274"/>
    </row>
    <row r="1560" customFormat="false" ht="24.95" hidden="true" customHeight="true" outlineLevel="0" collapsed="false">
      <c r="A1560" s="253"/>
      <c r="B1560" s="271"/>
      <c r="C1560" s="254"/>
      <c r="D1560" s="278"/>
      <c r="E1560" s="281"/>
      <c r="F1560" s="281"/>
      <c r="G1560" s="281"/>
      <c r="H1560" s="281"/>
      <c r="I1560" s="281"/>
      <c r="J1560" s="254"/>
      <c r="K1560" s="279"/>
      <c r="L1560" s="274"/>
      <c r="M1560" s="254"/>
      <c r="N1560" s="271"/>
      <c r="O1560" s="254"/>
      <c r="P1560" s="278"/>
      <c r="Q1560" s="281"/>
      <c r="R1560" s="281"/>
      <c r="S1560" s="281"/>
      <c r="T1560" s="281"/>
      <c r="U1560" s="281"/>
      <c r="V1560" s="254"/>
      <c r="W1560" s="279"/>
      <c r="X1560" s="274"/>
    </row>
    <row r="1561" customFormat="false" ht="24.95" hidden="true" customHeight="true" outlineLevel="0" collapsed="false">
      <c r="A1561" s="253"/>
      <c r="B1561" s="271"/>
      <c r="C1561" s="275" t="s">
        <v>54</v>
      </c>
      <c r="D1561" s="278"/>
      <c r="E1561" s="281"/>
      <c r="F1561" s="281"/>
      <c r="G1561" s="281"/>
      <c r="H1561" s="281"/>
      <c r="I1561" s="281"/>
      <c r="J1561" s="254"/>
      <c r="K1561" s="254"/>
      <c r="L1561" s="274"/>
      <c r="M1561" s="254"/>
      <c r="N1561" s="271"/>
      <c r="O1561" s="275" t="s">
        <v>54</v>
      </c>
      <c r="P1561" s="278"/>
      <c r="Q1561" s="281"/>
      <c r="R1561" s="281"/>
      <c r="S1561" s="281"/>
      <c r="T1561" s="281"/>
      <c r="U1561" s="281"/>
      <c r="V1561" s="254"/>
      <c r="W1561" s="254"/>
      <c r="X1561" s="274"/>
    </row>
    <row r="1562" customFormat="false" ht="24.95" hidden="true" customHeight="true" outlineLevel="0" collapsed="false">
      <c r="A1562" s="253"/>
      <c r="B1562" s="282"/>
      <c r="C1562" s="280" t="n">
        <f aca="false">AD924</f>
        <v>0</v>
      </c>
      <c r="D1562" s="254"/>
      <c r="E1562" s="254"/>
      <c r="F1562" s="254"/>
      <c r="G1562" s="254"/>
      <c r="H1562" s="254"/>
      <c r="I1562" s="254"/>
      <c r="J1562" s="254"/>
      <c r="K1562" s="254"/>
      <c r="L1562" s="274"/>
      <c r="M1562" s="254"/>
      <c r="N1562" s="282"/>
      <c r="O1562" s="280" t="n">
        <f aca="false">AD925</f>
        <v>0</v>
      </c>
      <c r="P1562" s="254"/>
      <c r="Q1562" s="254"/>
      <c r="R1562" s="254"/>
      <c r="S1562" s="254"/>
      <c r="T1562" s="254"/>
      <c r="U1562" s="254"/>
      <c r="V1562" s="254"/>
      <c r="W1562" s="254"/>
      <c r="X1562" s="274"/>
    </row>
    <row r="1563" customFormat="false" ht="24.95" hidden="true" customHeight="true" outlineLevel="0" collapsed="false">
      <c r="A1563" s="253" t="n">
        <v>1</v>
      </c>
      <c r="B1563" s="282"/>
      <c r="C1563" s="280"/>
      <c r="D1563" s="254"/>
      <c r="E1563" s="283" t="n">
        <f aca="false">AG924</f>
        <v>0</v>
      </c>
      <c r="F1563" s="283"/>
      <c r="G1563" s="283"/>
      <c r="H1563" s="283"/>
      <c r="I1563" s="283"/>
      <c r="J1563" s="254"/>
      <c r="K1563" s="254"/>
      <c r="L1563" s="274"/>
      <c r="M1563" s="254"/>
      <c r="N1563" s="282"/>
      <c r="O1563" s="280"/>
      <c r="P1563" s="254"/>
      <c r="Q1563" s="283" t="n">
        <f aca="false">AG925</f>
        <v>0</v>
      </c>
      <c r="R1563" s="283"/>
      <c r="S1563" s="283"/>
      <c r="T1563" s="283"/>
      <c r="U1563" s="283"/>
      <c r="V1563" s="254"/>
      <c r="W1563" s="254"/>
      <c r="X1563" s="274"/>
    </row>
    <row r="1564" customFormat="false" ht="24.95" hidden="true" customHeight="true" outlineLevel="0" collapsed="false">
      <c r="A1564" s="253" t="n">
        <v>1</v>
      </c>
      <c r="B1564" s="282"/>
      <c r="C1564" s="254"/>
      <c r="D1564" s="254"/>
      <c r="E1564" s="283"/>
      <c r="F1564" s="283"/>
      <c r="G1564" s="283"/>
      <c r="H1564" s="283"/>
      <c r="I1564" s="283"/>
      <c r="J1564" s="254"/>
      <c r="K1564" s="279"/>
      <c r="L1564" s="274"/>
      <c r="M1564" s="254"/>
      <c r="N1564" s="282"/>
      <c r="O1564" s="254"/>
      <c r="P1564" s="254"/>
      <c r="Q1564" s="283"/>
      <c r="R1564" s="283"/>
      <c r="S1564" s="283"/>
      <c r="T1564" s="283"/>
      <c r="U1564" s="283"/>
      <c r="V1564" s="254"/>
      <c r="W1564" s="279"/>
      <c r="X1564" s="274"/>
    </row>
    <row r="1565" customFormat="false" ht="24.95" hidden="true" customHeight="true" outlineLevel="0" collapsed="false">
      <c r="A1565" s="253"/>
      <c r="B1565" s="282"/>
      <c r="C1565" s="275" t="s">
        <v>83</v>
      </c>
      <c r="D1565" s="254"/>
      <c r="E1565" s="281"/>
      <c r="F1565" s="281"/>
      <c r="G1565" s="281"/>
      <c r="H1565" s="281"/>
      <c r="I1565" s="281"/>
      <c r="J1565" s="254"/>
      <c r="K1565" s="279"/>
      <c r="L1565" s="274"/>
      <c r="M1565" s="254"/>
      <c r="N1565" s="282"/>
      <c r="O1565" s="275" t="s">
        <v>83</v>
      </c>
      <c r="P1565" s="254"/>
      <c r="Q1565" s="281"/>
      <c r="R1565" s="281"/>
      <c r="S1565" s="281"/>
      <c r="T1565" s="281"/>
      <c r="U1565" s="281"/>
      <c r="V1565" s="254"/>
      <c r="W1565" s="279"/>
      <c r="X1565" s="274"/>
    </row>
    <row r="1566" customFormat="false" ht="24.95" hidden="true" customHeight="true" outlineLevel="0" collapsed="false">
      <c r="A1566" s="253"/>
      <c r="B1566" s="282"/>
      <c r="C1566" s="280" t="n">
        <f aca="false">AE924</f>
        <v>0</v>
      </c>
      <c r="D1566" s="254"/>
      <c r="E1566" s="281"/>
      <c r="F1566" s="281"/>
      <c r="G1566" s="281"/>
      <c r="H1566" s="281"/>
      <c r="I1566" s="281"/>
      <c r="J1566" s="254"/>
      <c r="K1566" s="279"/>
      <c r="L1566" s="274"/>
      <c r="M1566" s="254"/>
      <c r="N1566" s="282"/>
      <c r="O1566" s="280" t="n">
        <f aca="false">AE925</f>
        <v>0</v>
      </c>
      <c r="P1566" s="254"/>
      <c r="Q1566" s="281"/>
      <c r="R1566" s="281"/>
      <c r="S1566" s="281"/>
      <c r="T1566" s="281"/>
      <c r="U1566" s="281"/>
      <c r="V1566" s="254"/>
      <c r="W1566" s="279"/>
      <c r="X1566" s="274"/>
    </row>
    <row r="1567" customFormat="false" ht="24.95" hidden="true" customHeight="true" outlineLevel="0" collapsed="false">
      <c r="A1567" s="253"/>
      <c r="B1567" s="282"/>
      <c r="C1567" s="280"/>
      <c r="D1567" s="254"/>
      <c r="E1567" s="281"/>
      <c r="F1567" s="281"/>
      <c r="G1567" s="281"/>
      <c r="H1567" s="281"/>
      <c r="I1567" s="281"/>
      <c r="J1567" s="254"/>
      <c r="K1567" s="254"/>
      <c r="L1567" s="274"/>
      <c r="M1567" s="254"/>
      <c r="N1567" s="282"/>
      <c r="O1567" s="280"/>
      <c r="P1567" s="254"/>
      <c r="Q1567" s="281"/>
      <c r="R1567" s="281"/>
      <c r="S1567" s="281"/>
      <c r="T1567" s="281"/>
      <c r="U1567" s="281"/>
      <c r="V1567" s="254"/>
      <c r="W1567" s="254"/>
      <c r="X1567" s="274"/>
    </row>
    <row r="1568" customFormat="false" ht="24.95" hidden="true" customHeight="true" outlineLevel="0" collapsed="false">
      <c r="A1568" s="253"/>
      <c r="B1568" s="284"/>
      <c r="C1568" s="285"/>
      <c r="D1568" s="285"/>
      <c r="E1568" s="285"/>
      <c r="F1568" s="285"/>
      <c r="G1568" s="285"/>
      <c r="H1568" s="285"/>
      <c r="I1568" s="285"/>
      <c r="J1568" s="285"/>
      <c r="K1568" s="285"/>
      <c r="L1568" s="286"/>
      <c r="M1568" s="254"/>
      <c r="N1568" s="284"/>
      <c r="O1568" s="285"/>
      <c r="P1568" s="285"/>
      <c r="Q1568" s="285"/>
      <c r="R1568" s="285"/>
      <c r="S1568" s="285"/>
      <c r="T1568" s="285"/>
      <c r="U1568" s="285"/>
      <c r="V1568" s="285"/>
      <c r="W1568" s="285"/>
      <c r="X1568" s="286"/>
    </row>
    <row r="1569" customFormat="false" ht="24.95" hidden="true" customHeight="true" outlineLevel="0" collapsed="false">
      <c r="A1569" s="253"/>
      <c r="B1569" s="254"/>
      <c r="C1569" s="254"/>
      <c r="D1569" s="254"/>
      <c r="E1569" s="254"/>
      <c r="F1569" s="254"/>
      <c r="G1569" s="254"/>
      <c r="H1569" s="254"/>
      <c r="I1569" s="254"/>
      <c r="J1569" s="254"/>
      <c r="K1569" s="254"/>
      <c r="L1569" s="254"/>
      <c r="M1569" s="254"/>
      <c r="N1569" s="254"/>
      <c r="O1569" s="254"/>
      <c r="P1569" s="254"/>
      <c r="Q1569" s="254"/>
      <c r="R1569" s="254"/>
      <c r="S1569" s="254"/>
      <c r="T1569" s="254"/>
      <c r="U1569" s="254"/>
      <c r="V1569" s="254"/>
      <c r="W1569" s="254"/>
      <c r="X1569" s="254"/>
    </row>
    <row r="1570" customFormat="false" ht="24.95" hidden="true" customHeight="true" outlineLevel="0" collapsed="false">
      <c r="A1570" s="253"/>
      <c r="B1570" s="256"/>
      <c r="C1570" s="257" t="s">
        <v>146</v>
      </c>
      <c r="D1570" s="258"/>
      <c r="E1570" s="258"/>
      <c r="F1570" s="258"/>
      <c r="G1570" s="258"/>
      <c r="H1570" s="258"/>
      <c r="I1570" s="258"/>
      <c r="J1570" s="258"/>
      <c r="K1570" s="259" t="s">
        <v>97</v>
      </c>
      <c r="L1570" s="260"/>
      <c r="M1570" s="254"/>
      <c r="N1570" s="256"/>
      <c r="O1570" s="257" t="s">
        <v>146</v>
      </c>
      <c r="P1570" s="258"/>
      <c r="Q1570" s="258"/>
      <c r="R1570" s="258"/>
      <c r="S1570" s="258"/>
      <c r="T1570" s="258"/>
      <c r="U1570" s="258"/>
      <c r="V1570" s="258"/>
      <c r="W1570" s="259" t="s">
        <v>97</v>
      </c>
      <c r="X1570" s="260"/>
    </row>
    <row r="1571" customFormat="false" ht="24.95" hidden="true" customHeight="true" outlineLevel="0" collapsed="false">
      <c r="A1571" s="253"/>
      <c r="B1571" s="264"/>
      <c r="C1571" s="265" t="n">
        <f aca="false">AA926</f>
        <v>0</v>
      </c>
      <c r="D1571" s="266"/>
      <c r="E1571" s="266"/>
      <c r="F1571" s="266"/>
      <c r="G1571" s="266"/>
      <c r="H1571" s="266"/>
      <c r="I1571" s="266"/>
      <c r="J1571" s="266"/>
      <c r="K1571" s="267" t="n">
        <f aca="false">AB926</f>
        <v>0</v>
      </c>
      <c r="L1571" s="268"/>
      <c r="M1571" s="269"/>
      <c r="N1571" s="270"/>
      <c r="O1571" s="265" t="n">
        <f aca="false">AA927</f>
        <v>0</v>
      </c>
      <c r="P1571" s="266"/>
      <c r="Q1571" s="266"/>
      <c r="R1571" s="266"/>
      <c r="S1571" s="266"/>
      <c r="T1571" s="266"/>
      <c r="U1571" s="266"/>
      <c r="V1571" s="266"/>
      <c r="W1571" s="267" t="n">
        <f aca="false">AB927</f>
        <v>0</v>
      </c>
      <c r="X1571" s="268"/>
    </row>
    <row r="1572" customFormat="false" ht="24.95" hidden="true" customHeight="true" outlineLevel="0" collapsed="false">
      <c r="A1572" s="253"/>
      <c r="B1572" s="271"/>
      <c r="C1572" s="272"/>
      <c r="D1572" s="272"/>
      <c r="E1572" s="273"/>
      <c r="F1572" s="273"/>
      <c r="G1572" s="273"/>
      <c r="H1572" s="273"/>
      <c r="I1572" s="273"/>
      <c r="J1572" s="254"/>
      <c r="K1572" s="254"/>
      <c r="L1572" s="274"/>
      <c r="M1572" s="254"/>
      <c r="N1572" s="271"/>
      <c r="O1572" s="272"/>
      <c r="P1572" s="272"/>
      <c r="Q1572" s="273"/>
      <c r="R1572" s="273"/>
      <c r="S1572" s="273"/>
      <c r="T1572" s="273"/>
      <c r="U1572" s="273"/>
      <c r="V1572" s="254"/>
      <c r="W1572" s="254"/>
      <c r="X1572" s="274"/>
    </row>
    <row r="1573" customFormat="false" ht="24.95" hidden="true" customHeight="true" outlineLevel="0" collapsed="false">
      <c r="A1573" s="253" t="n">
        <v>1</v>
      </c>
      <c r="B1573" s="271"/>
      <c r="C1573" s="275" t="s">
        <v>149</v>
      </c>
      <c r="D1573" s="272"/>
      <c r="E1573" s="276" t="n">
        <f aca="false">AF926</f>
        <v>0</v>
      </c>
      <c r="F1573" s="276"/>
      <c r="G1573" s="276"/>
      <c r="H1573" s="276"/>
      <c r="I1573" s="276"/>
      <c r="J1573" s="254"/>
      <c r="K1573" s="254"/>
      <c r="L1573" s="274"/>
      <c r="M1573" s="254"/>
      <c r="N1573" s="271"/>
      <c r="O1573" s="275" t="s">
        <v>149</v>
      </c>
      <c r="P1573" s="272"/>
      <c r="Q1573" s="276" t="n">
        <f aca="false">AF927</f>
        <v>0</v>
      </c>
      <c r="R1573" s="276"/>
      <c r="S1573" s="276"/>
      <c r="T1573" s="276"/>
      <c r="U1573" s="276"/>
      <c r="V1573" s="254"/>
      <c r="W1573" s="254"/>
      <c r="X1573" s="274"/>
    </row>
    <row r="1574" customFormat="false" ht="24.95" hidden="true" customHeight="true" outlineLevel="0" collapsed="false">
      <c r="A1574" s="253" t="n">
        <v>1</v>
      </c>
      <c r="B1574" s="271"/>
      <c r="C1574" s="280" t="n">
        <f aca="false">AC926</f>
        <v>0</v>
      </c>
      <c r="D1574" s="278"/>
      <c r="E1574" s="276"/>
      <c r="F1574" s="276"/>
      <c r="G1574" s="276"/>
      <c r="H1574" s="276"/>
      <c r="I1574" s="276"/>
      <c r="J1574" s="254"/>
      <c r="K1574" s="279"/>
      <c r="L1574" s="274"/>
      <c r="M1574" s="254"/>
      <c r="N1574" s="271"/>
      <c r="O1574" s="280" t="n">
        <f aca="false">AC927</f>
        <v>0</v>
      </c>
      <c r="P1574" s="278"/>
      <c r="Q1574" s="276"/>
      <c r="R1574" s="276"/>
      <c r="S1574" s="276"/>
      <c r="T1574" s="276"/>
      <c r="U1574" s="276"/>
      <c r="V1574" s="254"/>
      <c r="W1574" s="279"/>
      <c r="X1574" s="274"/>
    </row>
    <row r="1575" customFormat="false" ht="24.95" hidden="true" customHeight="true" outlineLevel="0" collapsed="false">
      <c r="A1575" s="253"/>
      <c r="B1575" s="271"/>
      <c r="C1575" s="280"/>
      <c r="D1575" s="278"/>
      <c r="E1575" s="281"/>
      <c r="F1575" s="281"/>
      <c r="G1575" s="281"/>
      <c r="H1575" s="281"/>
      <c r="I1575" s="281"/>
      <c r="J1575" s="254"/>
      <c r="K1575" s="279"/>
      <c r="L1575" s="274"/>
      <c r="M1575" s="254"/>
      <c r="N1575" s="271"/>
      <c r="O1575" s="280"/>
      <c r="P1575" s="278"/>
      <c r="Q1575" s="281"/>
      <c r="R1575" s="281"/>
      <c r="S1575" s="281"/>
      <c r="T1575" s="281"/>
      <c r="U1575" s="281"/>
      <c r="V1575" s="254"/>
      <c r="W1575" s="279"/>
      <c r="X1575" s="274"/>
    </row>
    <row r="1576" customFormat="false" ht="24.95" hidden="true" customHeight="true" outlineLevel="0" collapsed="false">
      <c r="A1576" s="253"/>
      <c r="B1576" s="271"/>
      <c r="C1576" s="254"/>
      <c r="D1576" s="278"/>
      <c r="E1576" s="281"/>
      <c r="F1576" s="281"/>
      <c r="G1576" s="281"/>
      <c r="H1576" s="281"/>
      <c r="I1576" s="281"/>
      <c r="J1576" s="254"/>
      <c r="K1576" s="279"/>
      <c r="L1576" s="274"/>
      <c r="M1576" s="254"/>
      <c r="N1576" s="271"/>
      <c r="O1576" s="254"/>
      <c r="P1576" s="278"/>
      <c r="Q1576" s="281"/>
      <c r="R1576" s="281"/>
      <c r="S1576" s="281"/>
      <c r="T1576" s="281"/>
      <c r="U1576" s="281"/>
      <c r="V1576" s="254"/>
      <c r="W1576" s="279"/>
      <c r="X1576" s="274"/>
    </row>
    <row r="1577" customFormat="false" ht="24.95" hidden="true" customHeight="true" outlineLevel="0" collapsed="false">
      <c r="A1577" s="253"/>
      <c r="B1577" s="271"/>
      <c r="C1577" s="275" t="s">
        <v>54</v>
      </c>
      <c r="D1577" s="278"/>
      <c r="E1577" s="281"/>
      <c r="F1577" s="281"/>
      <c r="G1577" s="281"/>
      <c r="H1577" s="281"/>
      <c r="I1577" s="281"/>
      <c r="J1577" s="254"/>
      <c r="K1577" s="254"/>
      <c r="L1577" s="274"/>
      <c r="M1577" s="254"/>
      <c r="N1577" s="271"/>
      <c r="O1577" s="275" t="s">
        <v>54</v>
      </c>
      <c r="P1577" s="278"/>
      <c r="Q1577" s="281"/>
      <c r="R1577" s="281"/>
      <c r="S1577" s="281"/>
      <c r="T1577" s="281"/>
      <c r="U1577" s="281"/>
      <c r="V1577" s="254"/>
      <c r="W1577" s="254"/>
      <c r="X1577" s="274"/>
    </row>
    <row r="1578" customFormat="false" ht="24.95" hidden="true" customHeight="true" outlineLevel="0" collapsed="false">
      <c r="A1578" s="253"/>
      <c r="B1578" s="282"/>
      <c r="C1578" s="280" t="n">
        <f aca="false">AD926</f>
        <v>0</v>
      </c>
      <c r="D1578" s="254"/>
      <c r="E1578" s="254"/>
      <c r="F1578" s="254"/>
      <c r="G1578" s="254"/>
      <c r="H1578" s="254"/>
      <c r="I1578" s="254"/>
      <c r="J1578" s="254"/>
      <c r="K1578" s="254"/>
      <c r="L1578" s="274"/>
      <c r="M1578" s="254"/>
      <c r="N1578" s="282"/>
      <c r="O1578" s="280" t="n">
        <f aca="false">AD927</f>
        <v>0</v>
      </c>
      <c r="P1578" s="254"/>
      <c r="Q1578" s="254"/>
      <c r="R1578" s="254"/>
      <c r="S1578" s="254"/>
      <c r="T1578" s="254"/>
      <c r="U1578" s="254"/>
      <c r="V1578" s="254"/>
      <c r="W1578" s="254"/>
      <c r="X1578" s="274"/>
    </row>
    <row r="1579" customFormat="false" ht="24.95" hidden="true" customHeight="true" outlineLevel="0" collapsed="false">
      <c r="A1579" s="253" t="n">
        <v>1</v>
      </c>
      <c r="B1579" s="282"/>
      <c r="C1579" s="280"/>
      <c r="D1579" s="254"/>
      <c r="E1579" s="283" t="n">
        <f aca="false">AG926</f>
        <v>0</v>
      </c>
      <c r="F1579" s="283"/>
      <c r="G1579" s="283"/>
      <c r="H1579" s="283"/>
      <c r="I1579" s="283"/>
      <c r="J1579" s="254"/>
      <c r="K1579" s="254"/>
      <c r="L1579" s="274"/>
      <c r="M1579" s="254"/>
      <c r="N1579" s="282"/>
      <c r="O1579" s="280"/>
      <c r="P1579" s="254"/>
      <c r="Q1579" s="283" t="n">
        <f aca="false">AG927</f>
        <v>0</v>
      </c>
      <c r="R1579" s="283"/>
      <c r="S1579" s="283"/>
      <c r="T1579" s="283"/>
      <c r="U1579" s="283"/>
      <c r="V1579" s="254"/>
      <c r="W1579" s="254"/>
      <c r="X1579" s="274"/>
    </row>
    <row r="1580" customFormat="false" ht="24.95" hidden="true" customHeight="true" outlineLevel="0" collapsed="false">
      <c r="A1580" s="253" t="n">
        <v>1</v>
      </c>
      <c r="B1580" s="282"/>
      <c r="C1580" s="254"/>
      <c r="D1580" s="254"/>
      <c r="E1580" s="283"/>
      <c r="F1580" s="283"/>
      <c r="G1580" s="283"/>
      <c r="H1580" s="283"/>
      <c r="I1580" s="283"/>
      <c r="J1580" s="254"/>
      <c r="K1580" s="279"/>
      <c r="L1580" s="274"/>
      <c r="M1580" s="254"/>
      <c r="N1580" s="282"/>
      <c r="O1580" s="254"/>
      <c r="P1580" s="254"/>
      <c r="Q1580" s="283"/>
      <c r="R1580" s="283"/>
      <c r="S1580" s="283"/>
      <c r="T1580" s="283"/>
      <c r="U1580" s="283"/>
      <c r="V1580" s="254"/>
      <c r="W1580" s="279"/>
      <c r="X1580" s="274"/>
    </row>
    <row r="1581" customFormat="false" ht="24.95" hidden="true" customHeight="true" outlineLevel="0" collapsed="false">
      <c r="A1581" s="253"/>
      <c r="B1581" s="282"/>
      <c r="C1581" s="275" t="s">
        <v>83</v>
      </c>
      <c r="D1581" s="254"/>
      <c r="E1581" s="281"/>
      <c r="F1581" s="281"/>
      <c r="G1581" s="281"/>
      <c r="H1581" s="281"/>
      <c r="I1581" s="281"/>
      <c r="J1581" s="254"/>
      <c r="K1581" s="279"/>
      <c r="L1581" s="274"/>
      <c r="M1581" s="254"/>
      <c r="N1581" s="282"/>
      <c r="O1581" s="275" t="s">
        <v>83</v>
      </c>
      <c r="P1581" s="254"/>
      <c r="Q1581" s="281"/>
      <c r="R1581" s="281"/>
      <c r="S1581" s="281"/>
      <c r="T1581" s="281"/>
      <c r="U1581" s="281"/>
      <c r="V1581" s="254"/>
      <c r="W1581" s="279"/>
      <c r="X1581" s="274"/>
    </row>
    <row r="1582" customFormat="false" ht="24.95" hidden="true" customHeight="true" outlineLevel="0" collapsed="false">
      <c r="A1582" s="253"/>
      <c r="B1582" s="282"/>
      <c r="C1582" s="280" t="n">
        <f aca="false">AE926</f>
        <v>0</v>
      </c>
      <c r="D1582" s="254"/>
      <c r="E1582" s="281"/>
      <c r="F1582" s="281"/>
      <c r="G1582" s="281"/>
      <c r="H1582" s="281"/>
      <c r="I1582" s="281"/>
      <c r="J1582" s="254"/>
      <c r="K1582" s="279"/>
      <c r="L1582" s="274"/>
      <c r="M1582" s="254"/>
      <c r="N1582" s="282"/>
      <c r="O1582" s="280" t="n">
        <f aca="false">AE927</f>
        <v>0</v>
      </c>
      <c r="P1582" s="254"/>
      <c r="Q1582" s="281"/>
      <c r="R1582" s="281"/>
      <c r="S1582" s="281"/>
      <c r="T1582" s="281"/>
      <c r="U1582" s="281"/>
      <c r="V1582" s="254"/>
      <c r="W1582" s="279"/>
      <c r="X1582" s="274"/>
    </row>
    <row r="1583" customFormat="false" ht="24.95" hidden="true" customHeight="true" outlineLevel="0" collapsed="false">
      <c r="A1583" s="253"/>
      <c r="B1583" s="282"/>
      <c r="C1583" s="280"/>
      <c r="D1583" s="254"/>
      <c r="E1583" s="281"/>
      <c r="F1583" s="281"/>
      <c r="G1583" s="281"/>
      <c r="H1583" s="281"/>
      <c r="I1583" s="281"/>
      <c r="J1583" s="254"/>
      <c r="K1583" s="254"/>
      <c r="L1583" s="274"/>
      <c r="M1583" s="254"/>
      <c r="N1583" s="282"/>
      <c r="O1583" s="280"/>
      <c r="P1583" s="254"/>
      <c r="Q1583" s="281"/>
      <c r="R1583" s="281"/>
      <c r="S1583" s="281"/>
      <c r="T1583" s="281"/>
      <c r="U1583" s="281"/>
      <c r="V1583" s="254"/>
      <c r="W1583" s="254"/>
      <c r="X1583" s="274"/>
    </row>
    <row r="1584" customFormat="false" ht="24.95" hidden="true" customHeight="true" outlineLevel="0" collapsed="false">
      <c r="A1584" s="253"/>
      <c r="B1584" s="284"/>
      <c r="C1584" s="285"/>
      <c r="D1584" s="285"/>
      <c r="E1584" s="285"/>
      <c r="F1584" s="285"/>
      <c r="G1584" s="285"/>
      <c r="H1584" s="285"/>
      <c r="I1584" s="285"/>
      <c r="J1584" s="285"/>
      <c r="K1584" s="285"/>
      <c r="L1584" s="286"/>
      <c r="M1584" s="254"/>
      <c r="N1584" s="284"/>
      <c r="O1584" s="285"/>
      <c r="P1584" s="285"/>
      <c r="Q1584" s="285"/>
      <c r="R1584" s="285"/>
      <c r="S1584" s="285"/>
      <c r="T1584" s="285"/>
      <c r="U1584" s="285"/>
      <c r="V1584" s="285"/>
      <c r="W1584" s="285"/>
      <c r="X1584" s="286"/>
    </row>
    <row r="1585" customFormat="false" ht="24.95" hidden="true" customHeight="true" outlineLevel="0" collapsed="false">
      <c r="A1585" s="253"/>
      <c r="B1585" s="254"/>
      <c r="C1585" s="254"/>
      <c r="D1585" s="254"/>
      <c r="E1585" s="254"/>
      <c r="F1585" s="254"/>
      <c r="G1585" s="254"/>
      <c r="H1585" s="254"/>
      <c r="I1585" s="254"/>
      <c r="J1585" s="254"/>
      <c r="K1585" s="254"/>
      <c r="L1585" s="254"/>
      <c r="M1585" s="254"/>
      <c r="N1585" s="254"/>
      <c r="O1585" s="254"/>
      <c r="P1585" s="254"/>
      <c r="Q1585" s="254"/>
      <c r="R1585" s="254"/>
      <c r="S1585" s="254"/>
      <c r="T1585" s="254"/>
      <c r="U1585" s="254"/>
      <c r="V1585" s="254"/>
      <c r="W1585" s="254"/>
      <c r="X1585" s="254"/>
    </row>
    <row r="1586" customFormat="false" ht="24.95" hidden="true" customHeight="true" outlineLevel="0" collapsed="false">
      <c r="A1586" s="253"/>
      <c r="B1586" s="256"/>
      <c r="C1586" s="257" t="s">
        <v>146</v>
      </c>
      <c r="D1586" s="258"/>
      <c r="E1586" s="258"/>
      <c r="F1586" s="258"/>
      <c r="G1586" s="258"/>
      <c r="H1586" s="258"/>
      <c r="I1586" s="258"/>
      <c r="J1586" s="258"/>
      <c r="K1586" s="259" t="s">
        <v>97</v>
      </c>
      <c r="L1586" s="260"/>
      <c r="M1586" s="254"/>
      <c r="N1586" s="256"/>
      <c r="O1586" s="257" t="s">
        <v>146</v>
      </c>
      <c r="P1586" s="258"/>
      <c r="Q1586" s="258"/>
      <c r="R1586" s="258"/>
      <c r="S1586" s="258"/>
      <c r="T1586" s="258"/>
      <c r="U1586" s="258"/>
      <c r="V1586" s="258"/>
      <c r="W1586" s="259" t="s">
        <v>97</v>
      </c>
      <c r="X1586" s="260"/>
    </row>
    <row r="1587" customFormat="false" ht="24.95" hidden="true" customHeight="true" outlineLevel="0" collapsed="false">
      <c r="A1587" s="253"/>
      <c r="B1587" s="264"/>
      <c r="C1587" s="265" t="n">
        <f aca="false">AA928</f>
        <v>0</v>
      </c>
      <c r="D1587" s="266"/>
      <c r="E1587" s="266"/>
      <c r="F1587" s="266"/>
      <c r="G1587" s="266"/>
      <c r="H1587" s="266"/>
      <c r="I1587" s="266"/>
      <c r="J1587" s="266"/>
      <c r="K1587" s="267" t="n">
        <f aca="false">AB928</f>
        <v>0</v>
      </c>
      <c r="L1587" s="268"/>
      <c r="M1587" s="269"/>
      <c r="N1587" s="270"/>
      <c r="O1587" s="265" t="n">
        <f aca="false">AA929</f>
        <v>0</v>
      </c>
      <c r="P1587" s="266"/>
      <c r="Q1587" s="266"/>
      <c r="R1587" s="266"/>
      <c r="S1587" s="266"/>
      <c r="T1587" s="266"/>
      <c r="U1587" s="266"/>
      <c r="V1587" s="266"/>
      <c r="W1587" s="267" t="n">
        <f aca="false">AB929</f>
        <v>0</v>
      </c>
      <c r="X1587" s="268"/>
    </row>
    <row r="1588" customFormat="false" ht="24.95" hidden="true" customHeight="true" outlineLevel="0" collapsed="false">
      <c r="A1588" s="253"/>
      <c r="B1588" s="271"/>
      <c r="C1588" s="272"/>
      <c r="D1588" s="272"/>
      <c r="E1588" s="273"/>
      <c r="F1588" s="273"/>
      <c r="G1588" s="273"/>
      <c r="H1588" s="273"/>
      <c r="I1588" s="273"/>
      <c r="J1588" s="254"/>
      <c r="K1588" s="254"/>
      <c r="L1588" s="274"/>
      <c r="M1588" s="254"/>
      <c r="N1588" s="271"/>
      <c r="O1588" s="272"/>
      <c r="P1588" s="272"/>
      <c r="Q1588" s="273"/>
      <c r="R1588" s="273"/>
      <c r="S1588" s="273"/>
      <c r="T1588" s="273"/>
      <c r="U1588" s="273"/>
      <c r="V1588" s="254"/>
      <c r="W1588" s="254"/>
      <c r="X1588" s="274"/>
    </row>
    <row r="1589" customFormat="false" ht="24.95" hidden="true" customHeight="true" outlineLevel="0" collapsed="false">
      <c r="A1589" s="253" t="n">
        <v>1</v>
      </c>
      <c r="B1589" s="271"/>
      <c r="C1589" s="275" t="s">
        <v>149</v>
      </c>
      <c r="D1589" s="272"/>
      <c r="E1589" s="276" t="n">
        <f aca="false">AF928</f>
        <v>0</v>
      </c>
      <c r="F1589" s="276"/>
      <c r="G1589" s="276"/>
      <c r="H1589" s="276"/>
      <c r="I1589" s="276"/>
      <c r="J1589" s="254"/>
      <c r="K1589" s="254"/>
      <c r="L1589" s="274"/>
      <c r="M1589" s="254"/>
      <c r="N1589" s="271"/>
      <c r="O1589" s="275" t="s">
        <v>149</v>
      </c>
      <c r="P1589" s="272"/>
      <c r="Q1589" s="276" t="n">
        <f aca="false">AF929</f>
        <v>0</v>
      </c>
      <c r="R1589" s="276"/>
      <c r="S1589" s="276"/>
      <c r="T1589" s="276"/>
      <c r="U1589" s="276"/>
      <c r="V1589" s="254"/>
      <c r="W1589" s="254"/>
      <c r="X1589" s="274"/>
    </row>
    <row r="1590" customFormat="false" ht="24.95" hidden="true" customHeight="true" outlineLevel="0" collapsed="false">
      <c r="A1590" s="253" t="n">
        <v>1</v>
      </c>
      <c r="B1590" s="271"/>
      <c r="C1590" s="280" t="n">
        <f aca="false">AC928</f>
        <v>0</v>
      </c>
      <c r="D1590" s="278"/>
      <c r="E1590" s="276"/>
      <c r="F1590" s="276"/>
      <c r="G1590" s="276"/>
      <c r="H1590" s="276"/>
      <c r="I1590" s="276"/>
      <c r="J1590" s="254"/>
      <c r="K1590" s="279"/>
      <c r="L1590" s="274"/>
      <c r="M1590" s="254"/>
      <c r="N1590" s="271"/>
      <c r="O1590" s="280" t="n">
        <f aca="false">AC929</f>
        <v>0</v>
      </c>
      <c r="P1590" s="278"/>
      <c r="Q1590" s="276"/>
      <c r="R1590" s="276"/>
      <c r="S1590" s="276"/>
      <c r="T1590" s="276"/>
      <c r="U1590" s="276"/>
      <c r="V1590" s="254"/>
      <c r="W1590" s="279"/>
      <c r="X1590" s="274"/>
    </row>
    <row r="1591" customFormat="false" ht="24.95" hidden="true" customHeight="true" outlineLevel="0" collapsed="false">
      <c r="A1591" s="253"/>
      <c r="B1591" s="271"/>
      <c r="C1591" s="280"/>
      <c r="D1591" s="278"/>
      <c r="E1591" s="281"/>
      <c r="F1591" s="281"/>
      <c r="G1591" s="281"/>
      <c r="H1591" s="281"/>
      <c r="I1591" s="281"/>
      <c r="J1591" s="254"/>
      <c r="K1591" s="279"/>
      <c r="L1591" s="274"/>
      <c r="M1591" s="254"/>
      <c r="N1591" s="271"/>
      <c r="O1591" s="280"/>
      <c r="P1591" s="278"/>
      <c r="Q1591" s="281"/>
      <c r="R1591" s="281"/>
      <c r="S1591" s="281"/>
      <c r="T1591" s="281"/>
      <c r="U1591" s="281"/>
      <c r="V1591" s="254"/>
      <c r="W1591" s="279"/>
      <c r="X1591" s="274"/>
    </row>
    <row r="1592" customFormat="false" ht="24.95" hidden="true" customHeight="true" outlineLevel="0" collapsed="false">
      <c r="A1592" s="253"/>
      <c r="B1592" s="271"/>
      <c r="C1592" s="254"/>
      <c r="D1592" s="278"/>
      <c r="E1592" s="281"/>
      <c r="F1592" s="281"/>
      <c r="G1592" s="281"/>
      <c r="H1592" s="281"/>
      <c r="I1592" s="281"/>
      <c r="J1592" s="254"/>
      <c r="K1592" s="279"/>
      <c r="L1592" s="274"/>
      <c r="M1592" s="254"/>
      <c r="N1592" s="271"/>
      <c r="O1592" s="254"/>
      <c r="P1592" s="278"/>
      <c r="Q1592" s="281"/>
      <c r="R1592" s="281"/>
      <c r="S1592" s="281"/>
      <c r="T1592" s="281"/>
      <c r="U1592" s="281"/>
      <c r="V1592" s="254"/>
      <c r="W1592" s="279"/>
      <c r="X1592" s="274"/>
    </row>
    <row r="1593" customFormat="false" ht="24.95" hidden="true" customHeight="true" outlineLevel="0" collapsed="false">
      <c r="A1593" s="253"/>
      <c r="B1593" s="271"/>
      <c r="C1593" s="275" t="s">
        <v>54</v>
      </c>
      <c r="D1593" s="278"/>
      <c r="E1593" s="281"/>
      <c r="F1593" s="281"/>
      <c r="G1593" s="281"/>
      <c r="H1593" s="281"/>
      <c r="I1593" s="281"/>
      <c r="J1593" s="254"/>
      <c r="K1593" s="254"/>
      <c r="L1593" s="274"/>
      <c r="M1593" s="254"/>
      <c r="N1593" s="271"/>
      <c r="O1593" s="275" t="s">
        <v>54</v>
      </c>
      <c r="P1593" s="278"/>
      <c r="Q1593" s="281"/>
      <c r="R1593" s="281"/>
      <c r="S1593" s="281"/>
      <c r="T1593" s="281"/>
      <c r="U1593" s="281"/>
      <c r="V1593" s="254"/>
      <c r="W1593" s="254"/>
      <c r="X1593" s="274"/>
    </row>
    <row r="1594" customFormat="false" ht="24.95" hidden="true" customHeight="true" outlineLevel="0" collapsed="false">
      <c r="A1594" s="253"/>
      <c r="B1594" s="282"/>
      <c r="C1594" s="280" t="n">
        <f aca="false">AD928</f>
        <v>0</v>
      </c>
      <c r="D1594" s="254"/>
      <c r="E1594" s="254"/>
      <c r="F1594" s="254"/>
      <c r="G1594" s="254"/>
      <c r="H1594" s="254"/>
      <c r="I1594" s="254"/>
      <c r="J1594" s="254"/>
      <c r="K1594" s="254"/>
      <c r="L1594" s="274"/>
      <c r="M1594" s="254"/>
      <c r="N1594" s="282"/>
      <c r="O1594" s="280" t="n">
        <f aca="false">AD929</f>
        <v>0</v>
      </c>
      <c r="P1594" s="254"/>
      <c r="Q1594" s="254"/>
      <c r="R1594" s="254"/>
      <c r="S1594" s="254"/>
      <c r="T1594" s="254"/>
      <c r="U1594" s="254"/>
      <c r="V1594" s="254"/>
      <c r="W1594" s="254"/>
      <c r="X1594" s="274"/>
    </row>
    <row r="1595" customFormat="false" ht="24.95" hidden="true" customHeight="true" outlineLevel="0" collapsed="false">
      <c r="A1595" s="253" t="n">
        <v>1</v>
      </c>
      <c r="B1595" s="282"/>
      <c r="C1595" s="280"/>
      <c r="D1595" s="254"/>
      <c r="E1595" s="283" t="n">
        <f aca="false">AG928</f>
        <v>0</v>
      </c>
      <c r="F1595" s="283"/>
      <c r="G1595" s="283"/>
      <c r="H1595" s="283"/>
      <c r="I1595" s="283"/>
      <c r="J1595" s="254"/>
      <c r="K1595" s="254"/>
      <c r="L1595" s="274"/>
      <c r="M1595" s="254"/>
      <c r="N1595" s="282"/>
      <c r="O1595" s="280"/>
      <c r="P1595" s="254"/>
      <c r="Q1595" s="283" t="n">
        <f aca="false">AG929</f>
        <v>0</v>
      </c>
      <c r="R1595" s="283"/>
      <c r="S1595" s="283"/>
      <c r="T1595" s="283"/>
      <c r="U1595" s="283"/>
      <c r="V1595" s="254"/>
      <c r="W1595" s="254"/>
      <c r="X1595" s="274"/>
    </row>
    <row r="1596" customFormat="false" ht="24.95" hidden="true" customHeight="true" outlineLevel="0" collapsed="false">
      <c r="A1596" s="253" t="n">
        <v>1</v>
      </c>
      <c r="B1596" s="282"/>
      <c r="C1596" s="254"/>
      <c r="D1596" s="254"/>
      <c r="E1596" s="283"/>
      <c r="F1596" s="283"/>
      <c r="G1596" s="283"/>
      <c r="H1596" s="283"/>
      <c r="I1596" s="283"/>
      <c r="J1596" s="254"/>
      <c r="K1596" s="279"/>
      <c r="L1596" s="274"/>
      <c r="M1596" s="254"/>
      <c r="N1596" s="282"/>
      <c r="O1596" s="254"/>
      <c r="P1596" s="254"/>
      <c r="Q1596" s="283"/>
      <c r="R1596" s="283"/>
      <c r="S1596" s="283"/>
      <c r="T1596" s="283"/>
      <c r="U1596" s="283"/>
      <c r="V1596" s="254"/>
      <c r="W1596" s="279"/>
      <c r="X1596" s="274"/>
    </row>
    <row r="1597" customFormat="false" ht="24.95" hidden="true" customHeight="true" outlineLevel="0" collapsed="false">
      <c r="A1597" s="253"/>
      <c r="B1597" s="282"/>
      <c r="C1597" s="275" t="s">
        <v>83</v>
      </c>
      <c r="D1597" s="254"/>
      <c r="E1597" s="281"/>
      <c r="F1597" s="281"/>
      <c r="G1597" s="281"/>
      <c r="H1597" s="281"/>
      <c r="I1597" s="281"/>
      <c r="J1597" s="254"/>
      <c r="K1597" s="279"/>
      <c r="L1597" s="274"/>
      <c r="M1597" s="254"/>
      <c r="N1597" s="282"/>
      <c r="O1597" s="275" t="s">
        <v>83</v>
      </c>
      <c r="P1597" s="254"/>
      <c r="Q1597" s="281"/>
      <c r="R1597" s="281"/>
      <c r="S1597" s="281"/>
      <c r="T1597" s="281"/>
      <c r="U1597" s="281"/>
      <c r="V1597" s="254"/>
      <c r="W1597" s="279"/>
      <c r="X1597" s="274"/>
    </row>
    <row r="1598" customFormat="false" ht="24.95" hidden="true" customHeight="true" outlineLevel="0" collapsed="false">
      <c r="A1598" s="253"/>
      <c r="B1598" s="282"/>
      <c r="C1598" s="280" t="n">
        <f aca="false">AE928</f>
        <v>0</v>
      </c>
      <c r="D1598" s="254"/>
      <c r="E1598" s="281"/>
      <c r="F1598" s="281"/>
      <c r="G1598" s="281"/>
      <c r="H1598" s="281"/>
      <c r="I1598" s="281"/>
      <c r="J1598" s="254"/>
      <c r="K1598" s="279"/>
      <c r="L1598" s="274"/>
      <c r="M1598" s="254"/>
      <c r="N1598" s="282"/>
      <c r="O1598" s="280" t="n">
        <f aca="false">AE929</f>
        <v>0</v>
      </c>
      <c r="P1598" s="254"/>
      <c r="Q1598" s="281"/>
      <c r="R1598" s="281"/>
      <c r="S1598" s="281"/>
      <c r="T1598" s="281"/>
      <c r="U1598" s="281"/>
      <c r="V1598" s="254"/>
      <c r="W1598" s="279"/>
      <c r="X1598" s="274"/>
    </row>
    <row r="1599" customFormat="false" ht="24.95" hidden="true" customHeight="true" outlineLevel="0" collapsed="false">
      <c r="A1599" s="253"/>
      <c r="B1599" s="282"/>
      <c r="C1599" s="280"/>
      <c r="D1599" s="254"/>
      <c r="E1599" s="281"/>
      <c r="F1599" s="281"/>
      <c r="G1599" s="281"/>
      <c r="H1599" s="281"/>
      <c r="I1599" s="281"/>
      <c r="J1599" s="254"/>
      <c r="K1599" s="254"/>
      <c r="L1599" s="274"/>
      <c r="M1599" s="254"/>
      <c r="N1599" s="282"/>
      <c r="O1599" s="280"/>
      <c r="P1599" s="254"/>
      <c r="Q1599" s="281"/>
      <c r="R1599" s="281"/>
      <c r="S1599" s="281"/>
      <c r="T1599" s="281"/>
      <c r="U1599" s="281"/>
      <c r="V1599" s="254"/>
      <c r="W1599" s="254"/>
      <c r="X1599" s="274"/>
    </row>
    <row r="1600" customFormat="false" ht="24.95" hidden="true" customHeight="true" outlineLevel="0" collapsed="false">
      <c r="A1600" s="253"/>
      <c r="B1600" s="284"/>
      <c r="C1600" s="285"/>
      <c r="D1600" s="285"/>
      <c r="E1600" s="285"/>
      <c r="F1600" s="285"/>
      <c r="G1600" s="285"/>
      <c r="H1600" s="285"/>
      <c r="I1600" s="285"/>
      <c r="J1600" s="285"/>
      <c r="K1600" s="285"/>
      <c r="L1600" s="286"/>
      <c r="M1600" s="254"/>
      <c r="N1600" s="284"/>
      <c r="O1600" s="285"/>
      <c r="P1600" s="285"/>
      <c r="Q1600" s="285"/>
      <c r="R1600" s="285"/>
      <c r="S1600" s="285"/>
      <c r="T1600" s="285"/>
      <c r="U1600" s="285"/>
      <c r="V1600" s="285"/>
      <c r="W1600" s="285"/>
      <c r="X1600" s="286"/>
    </row>
    <row r="1601" customFormat="false" ht="24.95" hidden="true" customHeight="true" outlineLevel="0" collapsed="false">
      <c r="A1601" s="253"/>
      <c r="B1601" s="254"/>
      <c r="C1601" s="254"/>
      <c r="D1601" s="254"/>
      <c r="E1601" s="254"/>
      <c r="F1601" s="254"/>
      <c r="G1601" s="254"/>
      <c r="H1601" s="254"/>
      <c r="I1601" s="254"/>
      <c r="J1601" s="254"/>
      <c r="K1601" s="254"/>
      <c r="L1601" s="254"/>
      <c r="M1601" s="254"/>
      <c r="N1601" s="254"/>
      <c r="O1601" s="254"/>
      <c r="P1601" s="254"/>
      <c r="Q1601" s="254"/>
      <c r="R1601" s="254"/>
      <c r="S1601" s="254"/>
      <c r="T1601" s="254"/>
      <c r="U1601" s="254"/>
      <c r="V1601" s="254"/>
      <c r="W1601" s="254"/>
      <c r="X1601" s="254"/>
    </row>
    <row r="1602" customFormat="false" ht="24.95" hidden="true" customHeight="true" outlineLevel="0" collapsed="false">
      <c r="A1602" s="253"/>
      <c r="B1602" s="256"/>
      <c r="C1602" s="257" t="s">
        <v>146</v>
      </c>
      <c r="D1602" s="258"/>
      <c r="E1602" s="258"/>
      <c r="F1602" s="258"/>
      <c r="G1602" s="258"/>
      <c r="H1602" s="258"/>
      <c r="I1602" s="258"/>
      <c r="J1602" s="258"/>
      <c r="K1602" s="259" t="s">
        <v>97</v>
      </c>
      <c r="L1602" s="260"/>
      <c r="M1602" s="254"/>
      <c r="N1602" s="256"/>
      <c r="O1602" s="257" t="s">
        <v>146</v>
      </c>
      <c r="P1602" s="258"/>
      <c r="Q1602" s="258"/>
      <c r="R1602" s="258"/>
      <c r="S1602" s="258"/>
      <c r="T1602" s="258"/>
      <c r="U1602" s="258"/>
      <c r="V1602" s="258"/>
      <c r="W1602" s="259" t="s">
        <v>97</v>
      </c>
      <c r="X1602" s="260"/>
    </row>
    <row r="1603" customFormat="false" ht="24.95" hidden="true" customHeight="true" outlineLevel="0" collapsed="false">
      <c r="A1603" s="253"/>
      <c r="B1603" s="264"/>
      <c r="C1603" s="265" t="n">
        <f aca="false">AA930</f>
        <v>0</v>
      </c>
      <c r="D1603" s="266"/>
      <c r="E1603" s="266"/>
      <c r="F1603" s="266"/>
      <c r="G1603" s="266"/>
      <c r="H1603" s="266"/>
      <c r="I1603" s="266"/>
      <c r="J1603" s="266"/>
      <c r="K1603" s="267" t="n">
        <f aca="false">AB930</f>
        <v>0</v>
      </c>
      <c r="L1603" s="268"/>
      <c r="M1603" s="269"/>
      <c r="N1603" s="270"/>
      <c r="O1603" s="265" t="n">
        <f aca="false">AA931</f>
        <v>0</v>
      </c>
      <c r="P1603" s="266"/>
      <c r="Q1603" s="266"/>
      <c r="R1603" s="266"/>
      <c r="S1603" s="266"/>
      <c r="T1603" s="266"/>
      <c r="U1603" s="266"/>
      <c r="V1603" s="266"/>
      <c r="W1603" s="267" t="n">
        <f aca="false">AB931</f>
        <v>0</v>
      </c>
      <c r="X1603" s="268"/>
    </row>
    <row r="1604" customFormat="false" ht="24.95" hidden="true" customHeight="true" outlineLevel="0" collapsed="false">
      <c r="A1604" s="253"/>
      <c r="B1604" s="271"/>
      <c r="C1604" s="272"/>
      <c r="D1604" s="272"/>
      <c r="E1604" s="273"/>
      <c r="F1604" s="273"/>
      <c r="G1604" s="273"/>
      <c r="H1604" s="273"/>
      <c r="I1604" s="273"/>
      <c r="J1604" s="254"/>
      <c r="K1604" s="254"/>
      <c r="L1604" s="274"/>
      <c r="M1604" s="254"/>
      <c r="N1604" s="271"/>
      <c r="O1604" s="272"/>
      <c r="P1604" s="272"/>
      <c r="Q1604" s="273"/>
      <c r="R1604" s="273"/>
      <c r="S1604" s="273"/>
      <c r="T1604" s="273"/>
      <c r="U1604" s="273"/>
      <c r="V1604" s="254"/>
      <c r="W1604" s="254"/>
      <c r="X1604" s="274"/>
    </row>
    <row r="1605" customFormat="false" ht="24.95" hidden="true" customHeight="true" outlineLevel="0" collapsed="false">
      <c r="A1605" s="253" t="n">
        <v>1</v>
      </c>
      <c r="B1605" s="271"/>
      <c r="C1605" s="275" t="s">
        <v>149</v>
      </c>
      <c r="D1605" s="272"/>
      <c r="E1605" s="276" t="n">
        <f aca="false">AF930</f>
        <v>0</v>
      </c>
      <c r="F1605" s="276"/>
      <c r="G1605" s="276"/>
      <c r="H1605" s="276"/>
      <c r="I1605" s="276"/>
      <c r="J1605" s="254"/>
      <c r="K1605" s="254"/>
      <c r="L1605" s="274"/>
      <c r="M1605" s="254"/>
      <c r="N1605" s="271"/>
      <c r="O1605" s="275" t="s">
        <v>149</v>
      </c>
      <c r="P1605" s="272"/>
      <c r="Q1605" s="276" t="n">
        <f aca="false">AF931</f>
        <v>0</v>
      </c>
      <c r="R1605" s="276"/>
      <c r="S1605" s="276"/>
      <c r="T1605" s="276"/>
      <c r="U1605" s="276"/>
      <c r="V1605" s="254"/>
      <c r="W1605" s="254"/>
      <c r="X1605" s="274"/>
    </row>
    <row r="1606" customFormat="false" ht="24.95" hidden="true" customHeight="true" outlineLevel="0" collapsed="false">
      <c r="A1606" s="253" t="n">
        <v>1</v>
      </c>
      <c r="B1606" s="271"/>
      <c r="C1606" s="277" t="n">
        <f aca="false">AC930</f>
        <v>0</v>
      </c>
      <c r="D1606" s="278"/>
      <c r="E1606" s="276"/>
      <c r="F1606" s="276"/>
      <c r="G1606" s="276"/>
      <c r="H1606" s="276"/>
      <c r="I1606" s="276"/>
      <c r="J1606" s="254"/>
      <c r="K1606" s="279"/>
      <c r="L1606" s="274"/>
      <c r="M1606" s="254"/>
      <c r="N1606" s="271"/>
      <c r="O1606" s="280" t="n">
        <f aca="false">AC931</f>
        <v>0</v>
      </c>
      <c r="P1606" s="278"/>
      <c r="Q1606" s="276"/>
      <c r="R1606" s="276"/>
      <c r="S1606" s="276"/>
      <c r="T1606" s="276"/>
      <c r="U1606" s="276"/>
      <c r="V1606" s="254"/>
      <c r="W1606" s="279"/>
      <c r="X1606" s="274"/>
    </row>
    <row r="1607" customFormat="false" ht="24.95" hidden="true" customHeight="true" outlineLevel="0" collapsed="false">
      <c r="A1607" s="253"/>
      <c r="B1607" s="271"/>
      <c r="C1607" s="277"/>
      <c r="D1607" s="278"/>
      <c r="E1607" s="281"/>
      <c r="F1607" s="281"/>
      <c r="G1607" s="281"/>
      <c r="H1607" s="281"/>
      <c r="I1607" s="281"/>
      <c r="J1607" s="254"/>
      <c r="K1607" s="279"/>
      <c r="L1607" s="274"/>
      <c r="M1607" s="254"/>
      <c r="N1607" s="271"/>
      <c r="O1607" s="280"/>
      <c r="P1607" s="278"/>
      <c r="Q1607" s="281"/>
      <c r="R1607" s="281"/>
      <c r="S1607" s="281"/>
      <c r="T1607" s="281"/>
      <c r="U1607" s="281"/>
      <c r="V1607" s="254"/>
      <c r="W1607" s="279"/>
      <c r="X1607" s="274"/>
    </row>
    <row r="1608" customFormat="false" ht="24.95" hidden="true" customHeight="true" outlineLevel="0" collapsed="false">
      <c r="A1608" s="253"/>
      <c r="B1608" s="271"/>
      <c r="C1608" s="254"/>
      <c r="D1608" s="278"/>
      <c r="E1608" s="281"/>
      <c r="F1608" s="281"/>
      <c r="G1608" s="281"/>
      <c r="H1608" s="281"/>
      <c r="I1608" s="281"/>
      <c r="J1608" s="254"/>
      <c r="K1608" s="279"/>
      <c r="L1608" s="274"/>
      <c r="M1608" s="254"/>
      <c r="N1608" s="271"/>
      <c r="O1608" s="254"/>
      <c r="P1608" s="278"/>
      <c r="Q1608" s="281"/>
      <c r="R1608" s="281"/>
      <c r="S1608" s="281"/>
      <c r="T1608" s="281"/>
      <c r="U1608" s="281"/>
      <c r="V1608" s="254"/>
      <c r="W1608" s="279"/>
      <c r="X1608" s="274"/>
    </row>
    <row r="1609" customFormat="false" ht="24.95" hidden="true" customHeight="true" outlineLevel="0" collapsed="false">
      <c r="A1609" s="253"/>
      <c r="B1609" s="271"/>
      <c r="C1609" s="275" t="s">
        <v>54</v>
      </c>
      <c r="D1609" s="278"/>
      <c r="E1609" s="281"/>
      <c r="F1609" s="281"/>
      <c r="G1609" s="281"/>
      <c r="H1609" s="281"/>
      <c r="I1609" s="281"/>
      <c r="J1609" s="254"/>
      <c r="K1609" s="254"/>
      <c r="L1609" s="274"/>
      <c r="M1609" s="254"/>
      <c r="N1609" s="271"/>
      <c r="O1609" s="275" t="s">
        <v>54</v>
      </c>
      <c r="P1609" s="278"/>
      <c r="Q1609" s="281"/>
      <c r="R1609" s="281"/>
      <c r="S1609" s="281"/>
      <c r="T1609" s="281"/>
      <c r="U1609" s="281"/>
      <c r="V1609" s="254"/>
      <c r="W1609" s="254"/>
      <c r="X1609" s="274"/>
    </row>
    <row r="1610" customFormat="false" ht="24.95" hidden="true" customHeight="true" outlineLevel="0" collapsed="false">
      <c r="A1610" s="253"/>
      <c r="B1610" s="282"/>
      <c r="C1610" s="280" t="n">
        <f aca="false">AD930</f>
        <v>0</v>
      </c>
      <c r="D1610" s="254"/>
      <c r="E1610" s="254"/>
      <c r="F1610" s="254"/>
      <c r="G1610" s="254"/>
      <c r="H1610" s="254"/>
      <c r="I1610" s="254"/>
      <c r="J1610" s="254"/>
      <c r="K1610" s="254"/>
      <c r="L1610" s="274"/>
      <c r="M1610" s="254"/>
      <c r="N1610" s="282"/>
      <c r="O1610" s="280" t="n">
        <f aca="false">AD931</f>
        <v>0</v>
      </c>
      <c r="P1610" s="254"/>
      <c r="Q1610" s="254"/>
      <c r="R1610" s="254"/>
      <c r="S1610" s="254"/>
      <c r="T1610" s="254"/>
      <c r="U1610" s="254"/>
      <c r="V1610" s="254"/>
      <c r="W1610" s="254"/>
      <c r="X1610" s="274"/>
    </row>
    <row r="1611" customFormat="false" ht="24.95" hidden="true" customHeight="true" outlineLevel="0" collapsed="false">
      <c r="A1611" s="253" t="n">
        <v>1</v>
      </c>
      <c r="B1611" s="282"/>
      <c r="C1611" s="280"/>
      <c r="D1611" s="254"/>
      <c r="E1611" s="283" t="n">
        <f aca="false">AG930</f>
        <v>0</v>
      </c>
      <c r="F1611" s="283"/>
      <c r="G1611" s="283"/>
      <c r="H1611" s="283"/>
      <c r="I1611" s="283"/>
      <c r="J1611" s="254"/>
      <c r="K1611" s="254"/>
      <c r="L1611" s="274"/>
      <c r="M1611" s="254"/>
      <c r="N1611" s="282"/>
      <c r="O1611" s="280"/>
      <c r="P1611" s="254"/>
      <c r="Q1611" s="283" t="n">
        <f aca="false">AG931</f>
        <v>0</v>
      </c>
      <c r="R1611" s="283"/>
      <c r="S1611" s="283"/>
      <c r="T1611" s="283"/>
      <c r="U1611" s="283"/>
      <c r="V1611" s="254"/>
      <c r="W1611" s="254"/>
      <c r="X1611" s="274"/>
    </row>
    <row r="1612" customFormat="false" ht="24.95" hidden="true" customHeight="true" outlineLevel="0" collapsed="false">
      <c r="A1612" s="253" t="n">
        <v>1</v>
      </c>
      <c r="B1612" s="282"/>
      <c r="C1612" s="254"/>
      <c r="D1612" s="254"/>
      <c r="E1612" s="283"/>
      <c r="F1612" s="283"/>
      <c r="G1612" s="283"/>
      <c r="H1612" s="283"/>
      <c r="I1612" s="283"/>
      <c r="J1612" s="254"/>
      <c r="K1612" s="279"/>
      <c r="L1612" s="274"/>
      <c r="M1612" s="254"/>
      <c r="N1612" s="282"/>
      <c r="O1612" s="254"/>
      <c r="P1612" s="254"/>
      <c r="Q1612" s="283"/>
      <c r="R1612" s="283"/>
      <c r="S1612" s="283"/>
      <c r="T1612" s="283"/>
      <c r="U1612" s="283"/>
      <c r="V1612" s="254"/>
      <c r="W1612" s="279"/>
      <c r="X1612" s="274"/>
    </row>
    <row r="1613" customFormat="false" ht="24.95" hidden="true" customHeight="true" outlineLevel="0" collapsed="false">
      <c r="A1613" s="253"/>
      <c r="B1613" s="282"/>
      <c r="C1613" s="275" t="s">
        <v>83</v>
      </c>
      <c r="D1613" s="254"/>
      <c r="E1613" s="281"/>
      <c r="F1613" s="281"/>
      <c r="G1613" s="281"/>
      <c r="H1613" s="281"/>
      <c r="I1613" s="281"/>
      <c r="J1613" s="254"/>
      <c r="K1613" s="279"/>
      <c r="L1613" s="274"/>
      <c r="M1613" s="254"/>
      <c r="N1613" s="282"/>
      <c r="O1613" s="275" t="s">
        <v>83</v>
      </c>
      <c r="P1613" s="254"/>
      <c r="Q1613" s="281"/>
      <c r="R1613" s="281"/>
      <c r="S1613" s="281"/>
      <c r="T1613" s="281"/>
      <c r="U1613" s="281"/>
      <c r="V1613" s="254"/>
      <c r="W1613" s="279"/>
      <c r="X1613" s="274"/>
    </row>
    <row r="1614" customFormat="false" ht="24.95" hidden="true" customHeight="true" outlineLevel="0" collapsed="false">
      <c r="A1614" s="253"/>
      <c r="B1614" s="282"/>
      <c r="C1614" s="280" t="n">
        <f aca="false">AE930</f>
        <v>0</v>
      </c>
      <c r="D1614" s="254"/>
      <c r="E1614" s="281"/>
      <c r="F1614" s="281"/>
      <c r="G1614" s="281"/>
      <c r="H1614" s="281"/>
      <c r="I1614" s="281"/>
      <c r="J1614" s="254"/>
      <c r="K1614" s="279"/>
      <c r="L1614" s="274"/>
      <c r="M1614" s="254"/>
      <c r="N1614" s="282"/>
      <c r="O1614" s="280" t="n">
        <f aca="false">AE931</f>
        <v>0</v>
      </c>
      <c r="P1614" s="254"/>
      <c r="Q1614" s="281"/>
      <c r="R1614" s="281"/>
      <c r="S1614" s="281"/>
      <c r="T1614" s="281"/>
      <c r="U1614" s="281"/>
      <c r="V1614" s="254"/>
      <c r="W1614" s="279"/>
      <c r="X1614" s="274"/>
    </row>
    <row r="1615" customFormat="false" ht="24.95" hidden="true" customHeight="true" outlineLevel="0" collapsed="false">
      <c r="A1615" s="253"/>
      <c r="B1615" s="282"/>
      <c r="C1615" s="280"/>
      <c r="D1615" s="254"/>
      <c r="E1615" s="281"/>
      <c r="F1615" s="281"/>
      <c r="G1615" s="281"/>
      <c r="H1615" s="281"/>
      <c r="I1615" s="281"/>
      <c r="J1615" s="254"/>
      <c r="K1615" s="254"/>
      <c r="L1615" s="274"/>
      <c r="M1615" s="254"/>
      <c r="N1615" s="282"/>
      <c r="O1615" s="280"/>
      <c r="P1615" s="254"/>
      <c r="Q1615" s="281"/>
      <c r="R1615" s="281"/>
      <c r="S1615" s="281"/>
      <c r="T1615" s="281"/>
      <c r="U1615" s="281"/>
      <c r="V1615" s="254"/>
      <c r="W1615" s="254"/>
      <c r="X1615" s="274"/>
    </row>
    <row r="1616" customFormat="false" ht="24.95" hidden="true" customHeight="true" outlineLevel="0" collapsed="false">
      <c r="A1616" s="253"/>
      <c r="B1616" s="284"/>
      <c r="C1616" s="285"/>
      <c r="D1616" s="285"/>
      <c r="E1616" s="285"/>
      <c r="F1616" s="285"/>
      <c r="G1616" s="285"/>
      <c r="H1616" s="285"/>
      <c r="I1616" s="285"/>
      <c r="J1616" s="285"/>
      <c r="K1616" s="285"/>
      <c r="L1616" s="286"/>
      <c r="M1616" s="254"/>
      <c r="N1616" s="284"/>
      <c r="O1616" s="285"/>
      <c r="P1616" s="285"/>
      <c r="Q1616" s="285"/>
      <c r="R1616" s="285"/>
      <c r="S1616" s="285"/>
      <c r="T1616" s="285"/>
      <c r="U1616" s="285"/>
      <c r="V1616" s="285"/>
      <c r="W1616" s="285"/>
      <c r="X1616" s="286"/>
    </row>
    <row r="1617" customFormat="false" ht="24.95" hidden="true" customHeight="true" outlineLevel="0" collapsed="false">
      <c r="A1617" s="253"/>
      <c r="B1617" s="254"/>
      <c r="C1617" s="254"/>
      <c r="D1617" s="254"/>
      <c r="E1617" s="254"/>
      <c r="F1617" s="254"/>
      <c r="G1617" s="254"/>
      <c r="H1617" s="254"/>
      <c r="I1617" s="254"/>
      <c r="J1617" s="254"/>
      <c r="K1617" s="254"/>
      <c r="L1617" s="254"/>
      <c r="M1617" s="254"/>
      <c r="N1617" s="254"/>
      <c r="O1617" s="254"/>
      <c r="P1617" s="254"/>
      <c r="Q1617" s="254"/>
      <c r="R1617" s="254"/>
      <c r="S1617" s="254"/>
      <c r="T1617" s="254"/>
      <c r="U1617" s="254"/>
      <c r="V1617" s="254"/>
      <c r="W1617" s="254"/>
      <c r="X1617" s="254"/>
    </row>
    <row r="1618" customFormat="false" ht="24.95" hidden="true" customHeight="true" outlineLevel="0" collapsed="false">
      <c r="A1618" s="253"/>
      <c r="B1618" s="256"/>
      <c r="C1618" s="257" t="s">
        <v>146</v>
      </c>
      <c r="D1618" s="258"/>
      <c r="E1618" s="258"/>
      <c r="F1618" s="258"/>
      <c r="G1618" s="258"/>
      <c r="H1618" s="258"/>
      <c r="I1618" s="258"/>
      <c r="J1618" s="258"/>
      <c r="K1618" s="259" t="s">
        <v>97</v>
      </c>
      <c r="L1618" s="260"/>
      <c r="M1618" s="254"/>
      <c r="N1618" s="256"/>
      <c r="O1618" s="257" t="s">
        <v>146</v>
      </c>
      <c r="P1618" s="258"/>
      <c r="Q1618" s="258"/>
      <c r="R1618" s="258"/>
      <c r="S1618" s="258"/>
      <c r="T1618" s="258"/>
      <c r="U1618" s="258"/>
      <c r="V1618" s="258"/>
      <c r="W1618" s="259" t="s">
        <v>97</v>
      </c>
      <c r="X1618" s="260"/>
    </row>
    <row r="1619" customFormat="false" ht="24.95" hidden="true" customHeight="true" outlineLevel="0" collapsed="false">
      <c r="A1619" s="253"/>
      <c r="B1619" s="270"/>
      <c r="C1619" s="265" t="n">
        <f aca="false">AA932</f>
        <v>0</v>
      </c>
      <c r="D1619" s="266"/>
      <c r="E1619" s="266"/>
      <c r="F1619" s="266"/>
      <c r="G1619" s="266"/>
      <c r="H1619" s="266"/>
      <c r="I1619" s="266"/>
      <c r="J1619" s="266"/>
      <c r="K1619" s="267" t="n">
        <f aca="false">AB932</f>
        <v>0</v>
      </c>
      <c r="L1619" s="268"/>
      <c r="M1619" s="269"/>
      <c r="N1619" s="270"/>
      <c r="O1619" s="265" t="n">
        <f aca="false">AA933</f>
        <v>0</v>
      </c>
      <c r="P1619" s="266"/>
      <c r="Q1619" s="266"/>
      <c r="R1619" s="266"/>
      <c r="S1619" s="266"/>
      <c r="T1619" s="266"/>
      <c r="U1619" s="266"/>
      <c r="V1619" s="266"/>
      <c r="W1619" s="267" t="n">
        <f aca="false">AB933</f>
        <v>0</v>
      </c>
      <c r="X1619" s="268"/>
    </row>
    <row r="1620" customFormat="false" ht="24.95" hidden="true" customHeight="true" outlineLevel="0" collapsed="false">
      <c r="A1620" s="253"/>
      <c r="B1620" s="271"/>
      <c r="C1620" s="272"/>
      <c r="D1620" s="272"/>
      <c r="E1620" s="273"/>
      <c r="F1620" s="273"/>
      <c r="G1620" s="273"/>
      <c r="H1620" s="273"/>
      <c r="I1620" s="273"/>
      <c r="J1620" s="254"/>
      <c r="K1620" s="254"/>
      <c r="L1620" s="274"/>
      <c r="M1620" s="254"/>
      <c r="N1620" s="271"/>
      <c r="O1620" s="272"/>
      <c r="P1620" s="272"/>
      <c r="Q1620" s="273"/>
      <c r="R1620" s="273"/>
      <c r="S1620" s="273"/>
      <c r="T1620" s="273"/>
      <c r="U1620" s="273"/>
      <c r="V1620" s="254"/>
      <c r="W1620" s="254"/>
      <c r="X1620" s="274"/>
    </row>
    <row r="1621" customFormat="false" ht="24.95" hidden="true" customHeight="true" outlineLevel="0" collapsed="false">
      <c r="A1621" s="253" t="n">
        <v>1</v>
      </c>
      <c r="B1621" s="271"/>
      <c r="C1621" s="275" t="s">
        <v>149</v>
      </c>
      <c r="D1621" s="272"/>
      <c r="E1621" s="276" t="n">
        <f aca="false">AF932</f>
        <v>0</v>
      </c>
      <c r="F1621" s="276"/>
      <c r="G1621" s="276"/>
      <c r="H1621" s="276"/>
      <c r="I1621" s="276"/>
      <c r="J1621" s="254"/>
      <c r="K1621" s="254"/>
      <c r="L1621" s="274"/>
      <c r="M1621" s="254"/>
      <c r="N1621" s="271"/>
      <c r="O1621" s="275" t="s">
        <v>149</v>
      </c>
      <c r="P1621" s="272"/>
      <c r="Q1621" s="276" t="n">
        <f aca="false">AF933</f>
        <v>0</v>
      </c>
      <c r="R1621" s="276"/>
      <c r="S1621" s="276"/>
      <c r="T1621" s="276"/>
      <c r="U1621" s="276"/>
      <c r="V1621" s="254"/>
      <c r="W1621" s="254"/>
      <c r="X1621" s="274"/>
    </row>
    <row r="1622" customFormat="false" ht="24.95" hidden="true" customHeight="true" outlineLevel="0" collapsed="false">
      <c r="A1622" s="253" t="n">
        <v>1</v>
      </c>
      <c r="B1622" s="271"/>
      <c r="C1622" s="280" t="n">
        <f aca="false">AC932</f>
        <v>0</v>
      </c>
      <c r="D1622" s="278"/>
      <c r="E1622" s="276"/>
      <c r="F1622" s="276"/>
      <c r="G1622" s="276"/>
      <c r="H1622" s="276"/>
      <c r="I1622" s="276"/>
      <c r="J1622" s="254"/>
      <c r="K1622" s="279"/>
      <c r="L1622" s="274"/>
      <c r="M1622" s="254"/>
      <c r="N1622" s="271"/>
      <c r="O1622" s="280" t="n">
        <f aca="false">AC933</f>
        <v>0</v>
      </c>
      <c r="P1622" s="278"/>
      <c r="Q1622" s="276"/>
      <c r="R1622" s="276"/>
      <c r="S1622" s="276"/>
      <c r="T1622" s="276"/>
      <c r="U1622" s="276"/>
      <c r="V1622" s="254"/>
      <c r="W1622" s="279"/>
      <c r="X1622" s="274"/>
    </row>
    <row r="1623" customFormat="false" ht="24.95" hidden="true" customHeight="true" outlineLevel="0" collapsed="false">
      <c r="A1623" s="253"/>
      <c r="B1623" s="271"/>
      <c r="C1623" s="280"/>
      <c r="D1623" s="278"/>
      <c r="E1623" s="281"/>
      <c r="F1623" s="281"/>
      <c r="G1623" s="281"/>
      <c r="H1623" s="281"/>
      <c r="I1623" s="281"/>
      <c r="J1623" s="254"/>
      <c r="K1623" s="279"/>
      <c r="L1623" s="274"/>
      <c r="M1623" s="254"/>
      <c r="N1623" s="271"/>
      <c r="O1623" s="280"/>
      <c r="P1623" s="278"/>
      <c r="Q1623" s="281"/>
      <c r="R1623" s="281"/>
      <c r="S1623" s="281"/>
      <c r="T1623" s="281"/>
      <c r="U1623" s="281"/>
      <c r="V1623" s="254"/>
      <c r="W1623" s="279"/>
      <c r="X1623" s="274"/>
    </row>
    <row r="1624" customFormat="false" ht="24.95" hidden="true" customHeight="true" outlineLevel="0" collapsed="false">
      <c r="A1624" s="253"/>
      <c r="B1624" s="271"/>
      <c r="C1624" s="254"/>
      <c r="D1624" s="278"/>
      <c r="E1624" s="281"/>
      <c r="F1624" s="281"/>
      <c r="G1624" s="281"/>
      <c r="H1624" s="281"/>
      <c r="I1624" s="281"/>
      <c r="J1624" s="254"/>
      <c r="K1624" s="279"/>
      <c r="L1624" s="274"/>
      <c r="M1624" s="254"/>
      <c r="N1624" s="271"/>
      <c r="O1624" s="254"/>
      <c r="P1624" s="278"/>
      <c r="Q1624" s="281"/>
      <c r="R1624" s="281"/>
      <c r="S1624" s="281"/>
      <c r="T1624" s="281"/>
      <c r="U1624" s="281"/>
      <c r="V1624" s="254"/>
      <c r="W1624" s="279"/>
      <c r="X1624" s="274"/>
    </row>
    <row r="1625" customFormat="false" ht="24.95" hidden="true" customHeight="true" outlineLevel="0" collapsed="false">
      <c r="A1625" s="253"/>
      <c r="B1625" s="271"/>
      <c r="C1625" s="275" t="s">
        <v>54</v>
      </c>
      <c r="D1625" s="278"/>
      <c r="E1625" s="281"/>
      <c r="F1625" s="281"/>
      <c r="G1625" s="281"/>
      <c r="H1625" s="281"/>
      <c r="I1625" s="281"/>
      <c r="J1625" s="254"/>
      <c r="K1625" s="254"/>
      <c r="L1625" s="274"/>
      <c r="M1625" s="254"/>
      <c r="N1625" s="271"/>
      <c r="O1625" s="275" t="s">
        <v>54</v>
      </c>
      <c r="P1625" s="278"/>
      <c r="Q1625" s="281"/>
      <c r="R1625" s="281"/>
      <c r="S1625" s="281"/>
      <c r="T1625" s="281"/>
      <c r="U1625" s="281"/>
      <c r="V1625" s="254"/>
      <c r="W1625" s="254"/>
      <c r="X1625" s="274"/>
    </row>
    <row r="1626" customFormat="false" ht="24.95" hidden="true" customHeight="true" outlineLevel="0" collapsed="false">
      <c r="A1626" s="253"/>
      <c r="B1626" s="282"/>
      <c r="C1626" s="280" t="n">
        <f aca="false">AD932</f>
        <v>0</v>
      </c>
      <c r="D1626" s="254"/>
      <c r="E1626" s="254"/>
      <c r="F1626" s="254"/>
      <c r="G1626" s="254"/>
      <c r="H1626" s="254"/>
      <c r="I1626" s="254"/>
      <c r="J1626" s="254"/>
      <c r="K1626" s="254"/>
      <c r="L1626" s="274"/>
      <c r="M1626" s="254"/>
      <c r="N1626" s="282"/>
      <c r="O1626" s="280" t="n">
        <f aca="false">AD933</f>
        <v>0</v>
      </c>
      <c r="P1626" s="254"/>
      <c r="Q1626" s="254"/>
      <c r="R1626" s="254"/>
      <c r="S1626" s="254"/>
      <c r="T1626" s="254"/>
      <c r="U1626" s="254"/>
      <c r="V1626" s="254"/>
      <c r="W1626" s="254"/>
      <c r="X1626" s="274"/>
    </row>
    <row r="1627" customFormat="false" ht="24.95" hidden="true" customHeight="true" outlineLevel="0" collapsed="false">
      <c r="A1627" s="253" t="n">
        <v>1</v>
      </c>
      <c r="B1627" s="282"/>
      <c r="C1627" s="280"/>
      <c r="D1627" s="254"/>
      <c r="E1627" s="283" t="n">
        <f aca="false">AG932</f>
        <v>0</v>
      </c>
      <c r="F1627" s="283"/>
      <c r="G1627" s="283"/>
      <c r="H1627" s="283"/>
      <c r="I1627" s="283"/>
      <c r="J1627" s="254"/>
      <c r="K1627" s="254"/>
      <c r="L1627" s="274"/>
      <c r="M1627" s="254"/>
      <c r="N1627" s="282"/>
      <c r="O1627" s="280"/>
      <c r="P1627" s="254"/>
      <c r="Q1627" s="283" t="n">
        <f aca="false">AG933</f>
        <v>0</v>
      </c>
      <c r="R1627" s="283"/>
      <c r="S1627" s="283"/>
      <c r="T1627" s="283"/>
      <c r="U1627" s="283"/>
      <c r="V1627" s="254"/>
      <c r="W1627" s="254"/>
      <c r="X1627" s="274"/>
    </row>
    <row r="1628" customFormat="false" ht="24.95" hidden="true" customHeight="true" outlineLevel="0" collapsed="false">
      <c r="A1628" s="253" t="n">
        <v>1</v>
      </c>
      <c r="B1628" s="282"/>
      <c r="C1628" s="254"/>
      <c r="D1628" s="254"/>
      <c r="E1628" s="283"/>
      <c r="F1628" s="283"/>
      <c r="G1628" s="283"/>
      <c r="H1628" s="283"/>
      <c r="I1628" s="283"/>
      <c r="J1628" s="254"/>
      <c r="K1628" s="279"/>
      <c r="L1628" s="274"/>
      <c r="M1628" s="254"/>
      <c r="N1628" s="282"/>
      <c r="O1628" s="254"/>
      <c r="P1628" s="254"/>
      <c r="Q1628" s="283"/>
      <c r="R1628" s="283"/>
      <c r="S1628" s="283"/>
      <c r="T1628" s="283"/>
      <c r="U1628" s="283"/>
      <c r="V1628" s="254"/>
      <c r="W1628" s="279"/>
      <c r="X1628" s="274"/>
    </row>
    <row r="1629" customFormat="false" ht="24.95" hidden="true" customHeight="true" outlineLevel="0" collapsed="false">
      <c r="A1629" s="253"/>
      <c r="B1629" s="282"/>
      <c r="C1629" s="275" t="s">
        <v>83</v>
      </c>
      <c r="D1629" s="254"/>
      <c r="E1629" s="281"/>
      <c r="F1629" s="281"/>
      <c r="G1629" s="281"/>
      <c r="H1629" s="281"/>
      <c r="I1629" s="281"/>
      <c r="J1629" s="254"/>
      <c r="K1629" s="279"/>
      <c r="L1629" s="274"/>
      <c r="M1629" s="254"/>
      <c r="N1629" s="282"/>
      <c r="O1629" s="275" t="s">
        <v>83</v>
      </c>
      <c r="P1629" s="254"/>
      <c r="Q1629" s="281"/>
      <c r="R1629" s="281"/>
      <c r="S1629" s="281"/>
      <c r="T1629" s="281"/>
      <c r="U1629" s="281"/>
      <c r="V1629" s="254"/>
      <c r="W1629" s="279"/>
      <c r="X1629" s="274"/>
    </row>
    <row r="1630" customFormat="false" ht="24.95" hidden="true" customHeight="true" outlineLevel="0" collapsed="false">
      <c r="A1630" s="253"/>
      <c r="B1630" s="282"/>
      <c r="C1630" s="280" t="n">
        <f aca="false">AE932</f>
        <v>0</v>
      </c>
      <c r="D1630" s="254"/>
      <c r="E1630" s="281"/>
      <c r="F1630" s="281"/>
      <c r="G1630" s="281"/>
      <c r="H1630" s="281"/>
      <c r="I1630" s="281"/>
      <c r="J1630" s="254"/>
      <c r="K1630" s="279"/>
      <c r="L1630" s="274"/>
      <c r="M1630" s="254"/>
      <c r="N1630" s="282"/>
      <c r="O1630" s="280" t="n">
        <f aca="false">AE933</f>
        <v>0</v>
      </c>
      <c r="P1630" s="254"/>
      <c r="Q1630" s="281"/>
      <c r="R1630" s="281"/>
      <c r="S1630" s="281"/>
      <c r="T1630" s="281"/>
      <c r="U1630" s="281"/>
      <c r="V1630" s="254"/>
      <c r="W1630" s="279"/>
      <c r="X1630" s="274"/>
    </row>
    <row r="1631" customFormat="false" ht="24.95" hidden="true" customHeight="true" outlineLevel="0" collapsed="false">
      <c r="A1631" s="253"/>
      <c r="B1631" s="282"/>
      <c r="C1631" s="280"/>
      <c r="D1631" s="254"/>
      <c r="E1631" s="281"/>
      <c r="F1631" s="281"/>
      <c r="G1631" s="281"/>
      <c r="H1631" s="281"/>
      <c r="I1631" s="281"/>
      <c r="J1631" s="254"/>
      <c r="K1631" s="254"/>
      <c r="L1631" s="274"/>
      <c r="M1631" s="254"/>
      <c r="N1631" s="282"/>
      <c r="O1631" s="280"/>
      <c r="P1631" s="254"/>
      <c r="Q1631" s="281"/>
      <c r="R1631" s="281"/>
      <c r="S1631" s="281"/>
      <c r="T1631" s="281"/>
      <c r="U1631" s="281"/>
      <c r="V1631" s="254"/>
      <c r="W1631" s="254"/>
      <c r="X1631" s="274"/>
    </row>
    <row r="1632" customFormat="false" ht="24.95" hidden="true" customHeight="true" outlineLevel="0" collapsed="false">
      <c r="A1632" s="253"/>
      <c r="B1632" s="284"/>
      <c r="C1632" s="285"/>
      <c r="D1632" s="285"/>
      <c r="E1632" s="285"/>
      <c r="F1632" s="285"/>
      <c r="G1632" s="285"/>
      <c r="H1632" s="285"/>
      <c r="I1632" s="285"/>
      <c r="J1632" s="285"/>
      <c r="K1632" s="285"/>
      <c r="L1632" s="286"/>
      <c r="M1632" s="254"/>
      <c r="N1632" s="284"/>
      <c r="O1632" s="285"/>
      <c r="P1632" s="285"/>
      <c r="Q1632" s="285"/>
      <c r="R1632" s="285"/>
      <c r="S1632" s="285"/>
      <c r="T1632" s="285"/>
      <c r="U1632" s="285"/>
      <c r="V1632" s="285"/>
      <c r="W1632" s="285"/>
      <c r="X1632" s="286"/>
    </row>
    <row r="1633" customFormat="false" ht="24.95" hidden="true" customHeight="true" outlineLevel="0" collapsed="false">
      <c r="A1633" s="253"/>
      <c r="B1633" s="254"/>
      <c r="C1633" s="254"/>
      <c r="D1633" s="254"/>
      <c r="E1633" s="254"/>
      <c r="F1633" s="254"/>
      <c r="G1633" s="254"/>
      <c r="H1633" s="254"/>
      <c r="I1633" s="254"/>
      <c r="J1633" s="254"/>
      <c r="K1633" s="254"/>
      <c r="L1633" s="254"/>
      <c r="M1633" s="254"/>
      <c r="N1633" s="254"/>
      <c r="O1633" s="254"/>
      <c r="P1633" s="254"/>
      <c r="Q1633" s="254"/>
      <c r="R1633" s="254"/>
      <c r="S1633" s="254"/>
      <c r="T1633" s="254"/>
      <c r="U1633" s="254"/>
      <c r="V1633" s="254"/>
      <c r="W1633" s="254"/>
      <c r="X1633" s="254"/>
    </row>
    <row r="1634" customFormat="false" ht="24.95" hidden="true" customHeight="true" outlineLevel="0" collapsed="false">
      <c r="A1634" s="253"/>
      <c r="B1634" s="256"/>
      <c r="C1634" s="257" t="s">
        <v>146</v>
      </c>
      <c r="D1634" s="258"/>
      <c r="E1634" s="258"/>
      <c r="F1634" s="258"/>
      <c r="G1634" s="258"/>
      <c r="H1634" s="258"/>
      <c r="I1634" s="258"/>
      <c r="J1634" s="258"/>
      <c r="K1634" s="259" t="s">
        <v>97</v>
      </c>
      <c r="L1634" s="260"/>
      <c r="M1634" s="254"/>
      <c r="N1634" s="256"/>
      <c r="O1634" s="257" t="s">
        <v>146</v>
      </c>
      <c r="P1634" s="258"/>
      <c r="Q1634" s="258"/>
      <c r="R1634" s="258"/>
      <c r="S1634" s="258"/>
      <c r="T1634" s="258"/>
      <c r="U1634" s="258"/>
      <c r="V1634" s="258"/>
      <c r="W1634" s="259" t="s">
        <v>97</v>
      </c>
      <c r="X1634" s="260"/>
    </row>
    <row r="1635" customFormat="false" ht="24.95" hidden="true" customHeight="true" outlineLevel="0" collapsed="false">
      <c r="A1635" s="253"/>
      <c r="B1635" s="264"/>
      <c r="C1635" s="265" t="n">
        <f aca="false">AA934</f>
        <v>0</v>
      </c>
      <c r="D1635" s="266"/>
      <c r="E1635" s="266"/>
      <c r="F1635" s="266"/>
      <c r="G1635" s="266"/>
      <c r="H1635" s="266"/>
      <c r="I1635" s="266"/>
      <c r="J1635" s="266"/>
      <c r="K1635" s="267" t="n">
        <f aca="false">AB934</f>
        <v>0</v>
      </c>
      <c r="L1635" s="268"/>
      <c r="M1635" s="269"/>
      <c r="N1635" s="270"/>
      <c r="O1635" s="265" t="n">
        <f aca="false">AA935</f>
        <v>0</v>
      </c>
      <c r="P1635" s="266"/>
      <c r="Q1635" s="266"/>
      <c r="R1635" s="266"/>
      <c r="S1635" s="266"/>
      <c r="T1635" s="266"/>
      <c r="U1635" s="266"/>
      <c r="V1635" s="266"/>
      <c r="W1635" s="267" t="n">
        <f aca="false">AB935</f>
        <v>0</v>
      </c>
      <c r="X1635" s="268"/>
    </row>
    <row r="1636" customFormat="false" ht="24.95" hidden="true" customHeight="true" outlineLevel="0" collapsed="false">
      <c r="A1636" s="253"/>
      <c r="B1636" s="271"/>
      <c r="C1636" s="272"/>
      <c r="D1636" s="272"/>
      <c r="E1636" s="273"/>
      <c r="F1636" s="273"/>
      <c r="G1636" s="273"/>
      <c r="H1636" s="273"/>
      <c r="I1636" s="273"/>
      <c r="J1636" s="254"/>
      <c r="K1636" s="254"/>
      <c r="L1636" s="274"/>
      <c r="M1636" s="254"/>
      <c r="N1636" s="271"/>
      <c r="O1636" s="272"/>
      <c r="P1636" s="272"/>
      <c r="Q1636" s="273"/>
      <c r="R1636" s="273"/>
      <c r="S1636" s="273"/>
      <c r="T1636" s="273"/>
      <c r="U1636" s="273"/>
      <c r="V1636" s="254"/>
      <c r="W1636" s="254"/>
      <c r="X1636" s="274"/>
    </row>
    <row r="1637" customFormat="false" ht="24.95" hidden="true" customHeight="true" outlineLevel="0" collapsed="false">
      <c r="A1637" s="253" t="n">
        <v>1</v>
      </c>
      <c r="B1637" s="271"/>
      <c r="C1637" s="275" t="s">
        <v>149</v>
      </c>
      <c r="D1637" s="272"/>
      <c r="E1637" s="276" t="n">
        <f aca="false">AF934</f>
        <v>0</v>
      </c>
      <c r="F1637" s="276"/>
      <c r="G1637" s="276"/>
      <c r="H1637" s="276"/>
      <c r="I1637" s="276"/>
      <c r="J1637" s="254"/>
      <c r="K1637" s="254"/>
      <c r="L1637" s="274"/>
      <c r="M1637" s="254"/>
      <c r="N1637" s="271"/>
      <c r="O1637" s="275" t="s">
        <v>149</v>
      </c>
      <c r="P1637" s="272"/>
      <c r="Q1637" s="276" t="n">
        <f aca="false">AF935</f>
        <v>0</v>
      </c>
      <c r="R1637" s="276"/>
      <c r="S1637" s="276"/>
      <c r="T1637" s="276"/>
      <c r="U1637" s="276"/>
      <c r="V1637" s="254"/>
      <c r="W1637" s="254"/>
      <c r="X1637" s="274"/>
    </row>
    <row r="1638" customFormat="false" ht="24.95" hidden="true" customHeight="true" outlineLevel="0" collapsed="false">
      <c r="A1638" s="253" t="n">
        <v>1</v>
      </c>
      <c r="B1638" s="271"/>
      <c r="C1638" s="280" t="n">
        <f aca="false">AC934</f>
        <v>0</v>
      </c>
      <c r="D1638" s="278"/>
      <c r="E1638" s="276"/>
      <c r="F1638" s="276"/>
      <c r="G1638" s="276"/>
      <c r="H1638" s="276"/>
      <c r="I1638" s="276"/>
      <c r="J1638" s="254"/>
      <c r="K1638" s="279"/>
      <c r="L1638" s="274"/>
      <c r="M1638" s="254"/>
      <c r="N1638" s="271"/>
      <c r="O1638" s="280" t="n">
        <f aca="false">AC935</f>
        <v>0</v>
      </c>
      <c r="P1638" s="278"/>
      <c r="Q1638" s="276"/>
      <c r="R1638" s="276"/>
      <c r="S1638" s="276"/>
      <c r="T1638" s="276"/>
      <c r="U1638" s="276"/>
      <c r="V1638" s="254"/>
      <c r="W1638" s="279"/>
      <c r="X1638" s="274"/>
    </row>
    <row r="1639" customFormat="false" ht="24.95" hidden="true" customHeight="true" outlineLevel="0" collapsed="false">
      <c r="A1639" s="253"/>
      <c r="B1639" s="271"/>
      <c r="C1639" s="280"/>
      <c r="D1639" s="278"/>
      <c r="E1639" s="281"/>
      <c r="F1639" s="281"/>
      <c r="G1639" s="281"/>
      <c r="H1639" s="281"/>
      <c r="I1639" s="281"/>
      <c r="J1639" s="254"/>
      <c r="K1639" s="279"/>
      <c r="L1639" s="274"/>
      <c r="M1639" s="254"/>
      <c r="N1639" s="271"/>
      <c r="O1639" s="280"/>
      <c r="P1639" s="278"/>
      <c r="Q1639" s="281"/>
      <c r="R1639" s="281"/>
      <c r="S1639" s="281"/>
      <c r="T1639" s="281"/>
      <c r="U1639" s="281"/>
      <c r="V1639" s="254"/>
      <c r="W1639" s="279"/>
      <c r="X1639" s="274"/>
    </row>
    <row r="1640" customFormat="false" ht="24.95" hidden="true" customHeight="true" outlineLevel="0" collapsed="false">
      <c r="A1640" s="253"/>
      <c r="B1640" s="271"/>
      <c r="C1640" s="254"/>
      <c r="D1640" s="278"/>
      <c r="E1640" s="281"/>
      <c r="F1640" s="281"/>
      <c r="G1640" s="281"/>
      <c r="H1640" s="281"/>
      <c r="I1640" s="281"/>
      <c r="J1640" s="254"/>
      <c r="K1640" s="279"/>
      <c r="L1640" s="274"/>
      <c r="M1640" s="254"/>
      <c r="N1640" s="271"/>
      <c r="O1640" s="254"/>
      <c r="P1640" s="278"/>
      <c r="Q1640" s="281"/>
      <c r="R1640" s="281"/>
      <c r="S1640" s="281"/>
      <c r="T1640" s="281"/>
      <c r="U1640" s="281"/>
      <c r="V1640" s="254"/>
      <c r="W1640" s="279"/>
      <c r="X1640" s="274"/>
    </row>
    <row r="1641" customFormat="false" ht="24.95" hidden="true" customHeight="true" outlineLevel="0" collapsed="false">
      <c r="A1641" s="253"/>
      <c r="B1641" s="271"/>
      <c r="C1641" s="275" t="s">
        <v>54</v>
      </c>
      <c r="D1641" s="278"/>
      <c r="E1641" s="281"/>
      <c r="F1641" s="281"/>
      <c r="G1641" s="281"/>
      <c r="H1641" s="281"/>
      <c r="I1641" s="281"/>
      <c r="J1641" s="254"/>
      <c r="K1641" s="254"/>
      <c r="L1641" s="274"/>
      <c r="M1641" s="254"/>
      <c r="N1641" s="271"/>
      <c r="O1641" s="275" t="s">
        <v>54</v>
      </c>
      <c r="P1641" s="278"/>
      <c r="Q1641" s="281"/>
      <c r="R1641" s="281"/>
      <c r="S1641" s="281"/>
      <c r="T1641" s="281"/>
      <c r="U1641" s="281"/>
      <c r="V1641" s="254"/>
      <c r="W1641" s="254"/>
      <c r="X1641" s="274"/>
    </row>
    <row r="1642" customFormat="false" ht="24.95" hidden="true" customHeight="true" outlineLevel="0" collapsed="false">
      <c r="A1642" s="253"/>
      <c r="B1642" s="282"/>
      <c r="C1642" s="280" t="n">
        <f aca="false">AD934</f>
        <v>0</v>
      </c>
      <c r="D1642" s="254"/>
      <c r="E1642" s="254"/>
      <c r="F1642" s="254"/>
      <c r="G1642" s="254"/>
      <c r="H1642" s="254"/>
      <c r="I1642" s="254"/>
      <c r="J1642" s="254"/>
      <c r="K1642" s="254"/>
      <c r="L1642" s="274"/>
      <c r="M1642" s="254"/>
      <c r="N1642" s="282"/>
      <c r="O1642" s="280" t="n">
        <f aca="false">AD935</f>
        <v>0</v>
      </c>
      <c r="P1642" s="254"/>
      <c r="Q1642" s="254"/>
      <c r="R1642" s="254"/>
      <c r="S1642" s="254"/>
      <c r="T1642" s="254"/>
      <c r="U1642" s="254"/>
      <c r="V1642" s="254"/>
      <c r="W1642" s="254"/>
      <c r="X1642" s="274"/>
    </row>
    <row r="1643" customFormat="false" ht="24.95" hidden="true" customHeight="true" outlineLevel="0" collapsed="false">
      <c r="A1643" s="253" t="n">
        <v>1</v>
      </c>
      <c r="B1643" s="282"/>
      <c r="C1643" s="280"/>
      <c r="D1643" s="254"/>
      <c r="E1643" s="283" t="n">
        <f aca="false">AG934</f>
        <v>0</v>
      </c>
      <c r="F1643" s="283"/>
      <c r="G1643" s="283"/>
      <c r="H1643" s="283"/>
      <c r="I1643" s="283"/>
      <c r="J1643" s="254"/>
      <c r="K1643" s="254"/>
      <c r="L1643" s="274"/>
      <c r="M1643" s="254"/>
      <c r="N1643" s="282"/>
      <c r="O1643" s="280"/>
      <c r="P1643" s="254"/>
      <c r="Q1643" s="283" t="n">
        <f aca="false">AG935</f>
        <v>0</v>
      </c>
      <c r="R1643" s="283"/>
      <c r="S1643" s="283"/>
      <c r="T1643" s="283"/>
      <c r="U1643" s="283"/>
      <c r="V1643" s="254"/>
      <c r="W1643" s="254"/>
      <c r="X1643" s="274"/>
    </row>
    <row r="1644" customFormat="false" ht="24.95" hidden="true" customHeight="true" outlineLevel="0" collapsed="false">
      <c r="A1644" s="253" t="n">
        <v>1</v>
      </c>
      <c r="B1644" s="282"/>
      <c r="C1644" s="254"/>
      <c r="D1644" s="254"/>
      <c r="E1644" s="283"/>
      <c r="F1644" s="283"/>
      <c r="G1644" s="283"/>
      <c r="H1644" s="283"/>
      <c r="I1644" s="283"/>
      <c r="J1644" s="254"/>
      <c r="K1644" s="279"/>
      <c r="L1644" s="274"/>
      <c r="M1644" s="254"/>
      <c r="N1644" s="282"/>
      <c r="O1644" s="254"/>
      <c r="P1644" s="254"/>
      <c r="Q1644" s="283"/>
      <c r="R1644" s="283"/>
      <c r="S1644" s="283"/>
      <c r="T1644" s="283"/>
      <c r="U1644" s="283"/>
      <c r="V1644" s="254"/>
      <c r="W1644" s="279"/>
      <c r="X1644" s="274"/>
    </row>
    <row r="1645" customFormat="false" ht="24.95" hidden="true" customHeight="true" outlineLevel="0" collapsed="false">
      <c r="A1645" s="253"/>
      <c r="B1645" s="282"/>
      <c r="C1645" s="275" t="s">
        <v>83</v>
      </c>
      <c r="D1645" s="254"/>
      <c r="E1645" s="281"/>
      <c r="F1645" s="281"/>
      <c r="G1645" s="281"/>
      <c r="H1645" s="281"/>
      <c r="I1645" s="281"/>
      <c r="J1645" s="254"/>
      <c r="K1645" s="279"/>
      <c r="L1645" s="274"/>
      <c r="M1645" s="254"/>
      <c r="N1645" s="282"/>
      <c r="O1645" s="275" t="s">
        <v>83</v>
      </c>
      <c r="P1645" s="254"/>
      <c r="Q1645" s="281"/>
      <c r="R1645" s="281"/>
      <c r="S1645" s="281"/>
      <c r="T1645" s="281"/>
      <c r="U1645" s="281"/>
      <c r="V1645" s="254"/>
      <c r="W1645" s="279"/>
      <c r="X1645" s="274"/>
    </row>
    <row r="1646" customFormat="false" ht="24.95" hidden="true" customHeight="true" outlineLevel="0" collapsed="false">
      <c r="A1646" s="253"/>
      <c r="B1646" s="282"/>
      <c r="C1646" s="280" t="n">
        <f aca="false">AE934</f>
        <v>0</v>
      </c>
      <c r="D1646" s="254"/>
      <c r="E1646" s="281"/>
      <c r="F1646" s="281"/>
      <c r="G1646" s="281"/>
      <c r="H1646" s="281"/>
      <c r="I1646" s="281"/>
      <c r="J1646" s="254"/>
      <c r="K1646" s="279"/>
      <c r="L1646" s="274"/>
      <c r="M1646" s="254"/>
      <c r="N1646" s="282"/>
      <c r="O1646" s="280" t="n">
        <f aca="false">AE935</f>
        <v>0</v>
      </c>
      <c r="P1646" s="254"/>
      <c r="Q1646" s="281"/>
      <c r="R1646" s="281"/>
      <c r="S1646" s="281"/>
      <c r="T1646" s="281"/>
      <c r="U1646" s="281"/>
      <c r="V1646" s="254"/>
      <c r="W1646" s="279"/>
      <c r="X1646" s="274"/>
    </row>
    <row r="1647" customFormat="false" ht="24.95" hidden="true" customHeight="true" outlineLevel="0" collapsed="false">
      <c r="A1647" s="253"/>
      <c r="B1647" s="282"/>
      <c r="C1647" s="280"/>
      <c r="D1647" s="254"/>
      <c r="E1647" s="281"/>
      <c r="F1647" s="281"/>
      <c r="G1647" s="281"/>
      <c r="H1647" s="281"/>
      <c r="I1647" s="281"/>
      <c r="J1647" s="254"/>
      <c r="K1647" s="254"/>
      <c r="L1647" s="274"/>
      <c r="M1647" s="254"/>
      <c r="N1647" s="282"/>
      <c r="O1647" s="280"/>
      <c r="P1647" s="254"/>
      <c r="Q1647" s="281"/>
      <c r="R1647" s="281"/>
      <c r="S1647" s="281"/>
      <c r="T1647" s="281"/>
      <c r="U1647" s="281"/>
      <c r="V1647" s="254"/>
      <c r="W1647" s="254"/>
      <c r="X1647" s="274"/>
    </row>
    <row r="1648" customFormat="false" ht="24.95" hidden="true" customHeight="true" outlineLevel="0" collapsed="false">
      <c r="A1648" s="253"/>
      <c r="B1648" s="284"/>
      <c r="C1648" s="285"/>
      <c r="D1648" s="285"/>
      <c r="E1648" s="285"/>
      <c r="F1648" s="285"/>
      <c r="G1648" s="285"/>
      <c r="H1648" s="285"/>
      <c r="I1648" s="285"/>
      <c r="J1648" s="285"/>
      <c r="K1648" s="285"/>
      <c r="L1648" s="286"/>
      <c r="M1648" s="254"/>
      <c r="N1648" s="284"/>
      <c r="O1648" s="285"/>
      <c r="P1648" s="285"/>
      <c r="Q1648" s="285"/>
      <c r="R1648" s="285"/>
      <c r="S1648" s="285"/>
      <c r="T1648" s="285"/>
      <c r="U1648" s="285"/>
      <c r="V1648" s="285"/>
      <c r="W1648" s="285"/>
      <c r="X1648" s="286"/>
    </row>
    <row r="1649" customFormat="false" ht="24.95" hidden="true" customHeight="true" outlineLevel="0" collapsed="false">
      <c r="A1649" s="253"/>
      <c r="B1649" s="254"/>
      <c r="C1649" s="254"/>
      <c r="D1649" s="254"/>
      <c r="E1649" s="254"/>
      <c r="F1649" s="254"/>
      <c r="G1649" s="254"/>
      <c r="H1649" s="254"/>
      <c r="I1649" s="254"/>
      <c r="J1649" s="254"/>
      <c r="K1649" s="254"/>
      <c r="L1649" s="254"/>
      <c r="M1649" s="254"/>
      <c r="N1649" s="254"/>
      <c r="O1649" s="254"/>
      <c r="P1649" s="254"/>
      <c r="Q1649" s="254"/>
      <c r="R1649" s="254"/>
      <c r="S1649" s="254"/>
      <c r="T1649" s="254"/>
      <c r="U1649" s="254"/>
      <c r="V1649" s="254"/>
      <c r="W1649" s="254"/>
      <c r="X1649" s="254"/>
    </row>
    <row r="1650" customFormat="false" ht="24.95" hidden="true" customHeight="true" outlineLevel="0" collapsed="false">
      <c r="A1650" s="253"/>
      <c r="B1650" s="256"/>
      <c r="C1650" s="257" t="s">
        <v>146</v>
      </c>
      <c r="D1650" s="258"/>
      <c r="E1650" s="258"/>
      <c r="F1650" s="258"/>
      <c r="G1650" s="258"/>
      <c r="H1650" s="258"/>
      <c r="I1650" s="258"/>
      <c r="J1650" s="258"/>
      <c r="K1650" s="259" t="s">
        <v>97</v>
      </c>
      <c r="L1650" s="260"/>
      <c r="M1650" s="254"/>
      <c r="N1650" s="256"/>
      <c r="O1650" s="257" t="s">
        <v>146</v>
      </c>
      <c r="P1650" s="258"/>
      <c r="Q1650" s="258"/>
      <c r="R1650" s="258"/>
      <c r="S1650" s="258"/>
      <c r="T1650" s="258"/>
      <c r="U1650" s="258"/>
      <c r="V1650" s="258"/>
      <c r="W1650" s="259" t="s">
        <v>97</v>
      </c>
      <c r="X1650" s="260"/>
    </row>
    <row r="1651" customFormat="false" ht="24.95" hidden="true" customHeight="true" outlineLevel="0" collapsed="false">
      <c r="A1651" s="253"/>
      <c r="B1651" s="264"/>
      <c r="C1651" s="265" t="n">
        <f aca="false">AA936</f>
        <v>0</v>
      </c>
      <c r="D1651" s="266"/>
      <c r="E1651" s="266"/>
      <c r="F1651" s="266"/>
      <c r="G1651" s="266"/>
      <c r="H1651" s="266"/>
      <c r="I1651" s="266"/>
      <c r="J1651" s="266"/>
      <c r="K1651" s="267" t="n">
        <f aca="false">AB936</f>
        <v>0</v>
      </c>
      <c r="L1651" s="268"/>
      <c r="M1651" s="269"/>
      <c r="N1651" s="270"/>
      <c r="O1651" s="265" t="n">
        <f aca="false">AA937</f>
        <v>0</v>
      </c>
      <c r="P1651" s="266"/>
      <c r="Q1651" s="266"/>
      <c r="R1651" s="266"/>
      <c r="S1651" s="266"/>
      <c r="T1651" s="266"/>
      <c r="U1651" s="266"/>
      <c r="V1651" s="266"/>
      <c r="W1651" s="267" t="n">
        <f aca="false">AB937</f>
        <v>0</v>
      </c>
      <c r="X1651" s="268"/>
    </row>
    <row r="1652" customFormat="false" ht="24.95" hidden="true" customHeight="true" outlineLevel="0" collapsed="false">
      <c r="A1652" s="253"/>
      <c r="B1652" s="271"/>
      <c r="C1652" s="272"/>
      <c r="D1652" s="272"/>
      <c r="E1652" s="273"/>
      <c r="F1652" s="273"/>
      <c r="G1652" s="273"/>
      <c r="H1652" s="273"/>
      <c r="I1652" s="273"/>
      <c r="J1652" s="254"/>
      <c r="K1652" s="254"/>
      <c r="L1652" s="274"/>
      <c r="M1652" s="254"/>
      <c r="N1652" s="271"/>
      <c r="O1652" s="272"/>
      <c r="P1652" s="272"/>
      <c r="Q1652" s="273"/>
      <c r="R1652" s="273"/>
      <c r="S1652" s="273"/>
      <c r="T1652" s="273"/>
      <c r="U1652" s="273"/>
      <c r="V1652" s="254"/>
      <c r="W1652" s="254"/>
      <c r="X1652" s="274"/>
    </row>
    <row r="1653" customFormat="false" ht="24.95" hidden="true" customHeight="true" outlineLevel="0" collapsed="false">
      <c r="A1653" s="253" t="n">
        <v>1</v>
      </c>
      <c r="B1653" s="271"/>
      <c r="C1653" s="275" t="s">
        <v>149</v>
      </c>
      <c r="D1653" s="272"/>
      <c r="E1653" s="276" t="n">
        <f aca="false">AF936</f>
        <v>0</v>
      </c>
      <c r="F1653" s="276"/>
      <c r="G1653" s="276"/>
      <c r="H1653" s="276"/>
      <c r="I1653" s="276"/>
      <c r="J1653" s="254"/>
      <c r="K1653" s="254"/>
      <c r="L1653" s="274"/>
      <c r="M1653" s="254"/>
      <c r="N1653" s="271"/>
      <c r="O1653" s="275" t="s">
        <v>149</v>
      </c>
      <c r="P1653" s="272"/>
      <c r="Q1653" s="276" t="n">
        <f aca="false">AF937</f>
        <v>0</v>
      </c>
      <c r="R1653" s="276"/>
      <c r="S1653" s="276"/>
      <c r="T1653" s="276"/>
      <c r="U1653" s="276"/>
      <c r="V1653" s="254"/>
      <c r="W1653" s="254"/>
      <c r="X1653" s="274"/>
    </row>
    <row r="1654" customFormat="false" ht="24.95" hidden="true" customHeight="true" outlineLevel="0" collapsed="false">
      <c r="A1654" s="253" t="n">
        <v>1</v>
      </c>
      <c r="B1654" s="271"/>
      <c r="C1654" s="280" t="n">
        <f aca="false">AC936</f>
        <v>0</v>
      </c>
      <c r="D1654" s="278"/>
      <c r="E1654" s="276"/>
      <c r="F1654" s="276"/>
      <c r="G1654" s="276"/>
      <c r="H1654" s="276"/>
      <c r="I1654" s="276"/>
      <c r="J1654" s="254"/>
      <c r="K1654" s="279"/>
      <c r="L1654" s="274"/>
      <c r="M1654" s="254"/>
      <c r="N1654" s="271"/>
      <c r="O1654" s="280" t="n">
        <f aca="false">AC937</f>
        <v>0</v>
      </c>
      <c r="P1654" s="278"/>
      <c r="Q1654" s="276"/>
      <c r="R1654" s="276"/>
      <c r="S1654" s="276"/>
      <c r="T1654" s="276"/>
      <c r="U1654" s="276"/>
      <c r="V1654" s="254"/>
      <c r="W1654" s="279"/>
      <c r="X1654" s="274"/>
    </row>
    <row r="1655" customFormat="false" ht="24.95" hidden="true" customHeight="true" outlineLevel="0" collapsed="false">
      <c r="A1655" s="253"/>
      <c r="B1655" s="271"/>
      <c r="C1655" s="280"/>
      <c r="D1655" s="278"/>
      <c r="E1655" s="281"/>
      <c r="F1655" s="281"/>
      <c r="G1655" s="281"/>
      <c r="H1655" s="281"/>
      <c r="I1655" s="281"/>
      <c r="J1655" s="254"/>
      <c r="K1655" s="279"/>
      <c r="L1655" s="274"/>
      <c r="M1655" s="254"/>
      <c r="N1655" s="271"/>
      <c r="O1655" s="280"/>
      <c r="P1655" s="278"/>
      <c r="Q1655" s="281"/>
      <c r="R1655" s="281"/>
      <c r="S1655" s="281"/>
      <c r="T1655" s="281"/>
      <c r="U1655" s="281"/>
      <c r="V1655" s="254"/>
      <c r="W1655" s="279"/>
      <c r="X1655" s="274"/>
    </row>
    <row r="1656" customFormat="false" ht="24.95" hidden="true" customHeight="true" outlineLevel="0" collapsed="false">
      <c r="A1656" s="253"/>
      <c r="B1656" s="271"/>
      <c r="C1656" s="254"/>
      <c r="D1656" s="278"/>
      <c r="E1656" s="281"/>
      <c r="F1656" s="281"/>
      <c r="G1656" s="281"/>
      <c r="H1656" s="281"/>
      <c r="I1656" s="281"/>
      <c r="J1656" s="254"/>
      <c r="K1656" s="279"/>
      <c r="L1656" s="274"/>
      <c r="M1656" s="254"/>
      <c r="N1656" s="271"/>
      <c r="O1656" s="254"/>
      <c r="P1656" s="278"/>
      <c r="Q1656" s="281"/>
      <c r="R1656" s="281"/>
      <c r="S1656" s="281"/>
      <c r="T1656" s="281"/>
      <c r="U1656" s="281"/>
      <c r="V1656" s="254"/>
      <c r="W1656" s="279"/>
      <c r="X1656" s="274"/>
    </row>
    <row r="1657" customFormat="false" ht="24.95" hidden="true" customHeight="true" outlineLevel="0" collapsed="false">
      <c r="A1657" s="253"/>
      <c r="B1657" s="271"/>
      <c r="C1657" s="275" t="s">
        <v>54</v>
      </c>
      <c r="D1657" s="278"/>
      <c r="E1657" s="281"/>
      <c r="F1657" s="281"/>
      <c r="G1657" s="281"/>
      <c r="H1657" s="281"/>
      <c r="I1657" s="281"/>
      <c r="J1657" s="254"/>
      <c r="K1657" s="254"/>
      <c r="L1657" s="274"/>
      <c r="M1657" s="254"/>
      <c r="N1657" s="271"/>
      <c r="O1657" s="275" t="s">
        <v>54</v>
      </c>
      <c r="P1657" s="278"/>
      <c r="Q1657" s="281"/>
      <c r="R1657" s="281"/>
      <c r="S1657" s="281"/>
      <c r="T1657" s="281"/>
      <c r="U1657" s="281"/>
      <c r="V1657" s="254"/>
      <c r="W1657" s="254"/>
      <c r="X1657" s="274"/>
    </row>
    <row r="1658" customFormat="false" ht="24.95" hidden="true" customHeight="true" outlineLevel="0" collapsed="false">
      <c r="A1658" s="253"/>
      <c r="B1658" s="282"/>
      <c r="C1658" s="280" t="n">
        <f aca="false">AD936</f>
        <v>0</v>
      </c>
      <c r="D1658" s="254"/>
      <c r="E1658" s="254"/>
      <c r="F1658" s="254"/>
      <c r="G1658" s="254"/>
      <c r="H1658" s="254"/>
      <c r="I1658" s="254"/>
      <c r="J1658" s="254"/>
      <c r="K1658" s="254"/>
      <c r="L1658" s="274"/>
      <c r="M1658" s="254"/>
      <c r="N1658" s="282"/>
      <c r="O1658" s="280" t="n">
        <f aca="false">AD937</f>
        <v>0</v>
      </c>
      <c r="P1658" s="254"/>
      <c r="Q1658" s="254"/>
      <c r="R1658" s="254"/>
      <c r="S1658" s="254"/>
      <c r="T1658" s="254"/>
      <c r="U1658" s="254"/>
      <c r="V1658" s="254"/>
      <c r="W1658" s="254"/>
      <c r="X1658" s="274"/>
    </row>
    <row r="1659" customFormat="false" ht="24.95" hidden="true" customHeight="true" outlineLevel="0" collapsed="false">
      <c r="A1659" s="253" t="n">
        <v>1</v>
      </c>
      <c r="B1659" s="282"/>
      <c r="C1659" s="280"/>
      <c r="D1659" s="254"/>
      <c r="E1659" s="283" t="n">
        <f aca="false">AG936</f>
        <v>0</v>
      </c>
      <c r="F1659" s="283"/>
      <c r="G1659" s="283"/>
      <c r="H1659" s="283"/>
      <c r="I1659" s="283"/>
      <c r="J1659" s="254"/>
      <c r="K1659" s="254"/>
      <c r="L1659" s="274"/>
      <c r="M1659" s="254"/>
      <c r="N1659" s="282"/>
      <c r="O1659" s="280"/>
      <c r="P1659" s="254"/>
      <c r="Q1659" s="283" t="n">
        <f aca="false">AG937</f>
        <v>0</v>
      </c>
      <c r="R1659" s="283"/>
      <c r="S1659" s="283"/>
      <c r="T1659" s="283"/>
      <c r="U1659" s="283"/>
      <c r="V1659" s="254"/>
      <c r="W1659" s="254"/>
      <c r="X1659" s="274"/>
    </row>
    <row r="1660" customFormat="false" ht="24.95" hidden="true" customHeight="true" outlineLevel="0" collapsed="false">
      <c r="A1660" s="253" t="n">
        <v>1</v>
      </c>
      <c r="B1660" s="282"/>
      <c r="C1660" s="254"/>
      <c r="D1660" s="254"/>
      <c r="E1660" s="283"/>
      <c r="F1660" s="283"/>
      <c r="G1660" s="283"/>
      <c r="H1660" s="283"/>
      <c r="I1660" s="283"/>
      <c r="J1660" s="254"/>
      <c r="K1660" s="279"/>
      <c r="L1660" s="274"/>
      <c r="M1660" s="254"/>
      <c r="N1660" s="282"/>
      <c r="O1660" s="254"/>
      <c r="P1660" s="254"/>
      <c r="Q1660" s="283"/>
      <c r="R1660" s="283"/>
      <c r="S1660" s="283"/>
      <c r="T1660" s="283"/>
      <c r="U1660" s="283"/>
      <c r="V1660" s="254"/>
      <c r="W1660" s="279"/>
      <c r="X1660" s="274"/>
    </row>
    <row r="1661" customFormat="false" ht="24.95" hidden="true" customHeight="true" outlineLevel="0" collapsed="false">
      <c r="A1661" s="253"/>
      <c r="B1661" s="282"/>
      <c r="C1661" s="275" t="s">
        <v>83</v>
      </c>
      <c r="D1661" s="254"/>
      <c r="E1661" s="281"/>
      <c r="F1661" s="281"/>
      <c r="G1661" s="281"/>
      <c r="H1661" s="281"/>
      <c r="I1661" s="281"/>
      <c r="J1661" s="254"/>
      <c r="K1661" s="279"/>
      <c r="L1661" s="274"/>
      <c r="M1661" s="254"/>
      <c r="N1661" s="282"/>
      <c r="O1661" s="275" t="s">
        <v>83</v>
      </c>
      <c r="P1661" s="254"/>
      <c r="Q1661" s="281"/>
      <c r="R1661" s="281"/>
      <c r="S1661" s="281"/>
      <c r="T1661" s="281"/>
      <c r="U1661" s="281"/>
      <c r="V1661" s="254"/>
      <c r="W1661" s="279"/>
      <c r="X1661" s="274"/>
    </row>
    <row r="1662" customFormat="false" ht="24.95" hidden="true" customHeight="true" outlineLevel="0" collapsed="false">
      <c r="A1662" s="253"/>
      <c r="B1662" s="282"/>
      <c r="C1662" s="280" t="n">
        <f aca="false">AE936</f>
        <v>0</v>
      </c>
      <c r="D1662" s="254"/>
      <c r="E1662" s="281"/>
      <c r="F1662" s="281"/>
      <c r="G1662" s="281"/>
      <c r="H1662" s="281"/>
      <c r="I1662" s="281"/>
      <c r="J1662" s="254"/>
      <c r="K1662" s="279"/>
      <c r="L1662" s="274"/>
      <c r="M1662" s="254"/>
      <c r="N1662" s="282"/>
      <c r="O1662" s="280" t="n">
        <f aca="false">AE937</f>
        <v>0</v>
      </c>
      <c r="P1662" s="254"/>
      <c r="Q1662" s="281"/>
      <c r="R1662" s="281"/>
      <c r="S1662" s="281"/>
      <c r="T1662" s="281"/>
      <c r="U1662" s="281"/>
      <c r="V1662" s="254"/>
      <c r="W1662" s="279"/>
      <c r="X1662" s="274"/>
    </row>
    <row r="1663" customFormat="false" ht="24.95" hidden="true" customHeight="true" outlineLevel="0" collapsed="false">
      <c r="A1663" s="253"/>
      <c r="B1663" s="282"/>
      <c r="C1663" s="280"/>
      <c r="D1663" s="254"/>
      <c r="E1663" s="281"/>
      <c r="F1663" s="281"/>
      <c r="G1663" s="281"/>
      <c r="H1663" s="281"/>
      <c r="I1663" s="281"/>
      <c r="J1663" s="254"/>
      <c r="K1663" s="254"/>
      <c r="L1663" s="274"/>
      <c r="M1663" s="254"/>
      <c r="N1663" s="282"/>
      <c r="O1663" s="280"/>
      <c r="P1663" s="254"/>
      <c r="Q1663" s="281"/>
      <c r="R1663" s="281"/>
      <c r="S1663" s="281"/>
      <c r="T1663" s="281"/>
      <c r="U1663" s="281"/>
      <c r="V1663" s="254"/>
      <c r="W1663" s="254"/>
      <c r="X1663" s="274"/>
    </row>
    <row r="1664" customFormat="false" ht="24.95" hidden="true" customHeight="true" outlineLevel="0" collapsed="false">
      <c r="A1664" s="253"/>
      <c r="B1664" s="284"/>
      <c r="C1664" s="285"/>
      <c r="D1664" s="285"/>
      <c r="E1664" s="285"/>
      <c r="F1664" s="285"/>
      <c r="G1664" s="285"/>
      <c r="H1664" s="285"/>
      <c r="I1664" s="285"/>
      <c r="J1664" s="285"/>
      <c r="K1664" s="285"/>
      <c r="L1664" s="286"/>
      <c r="M1664" s="254"/>
      <c r="N1664" s="284"/>
      <c r="O1664" s="285"/>
      <c r="P1664" s="285"/>
      <c r="Q1664" s="285"/>
      <c r="R1664" s="285"/>
      <c r="S1664" s="285"/>
      <c r="T1664" s="285"/>
      <c r="U1664" s="285"/>
      <c r="V1664" s="285"/>
      <c r="W1664" s="285"/>
      <c r="X1664" s="286"/>
    </row>
    <row r="1665" customFormat="false" ht="24.95" hidden="true" customHeight="true" outlineLevel="0" collapsed="false">
      <c r="A1665" s="253"/>
    </row>
    <row r="1666" customFormat="false" ht="24.95" hidden="true" customHeight="true" outlineLevel="0" collapsed="false">
      <c r="A1666" s="253"/>
      <c r="B1666" s="256"/>
      <c r="C1666" s="257" t="s">
        <v>146</v>
      </c>
      <c r="D1666" s="258"/>
      <c r="E1666" s="258"/>
      <c r="F1666" s="258"/>
      <c r="G1666" s="258"/>
      <c r="H1666" s="258"/>
      <c r="I1666" s="258"/>
      <c r="J1666" s="258"/>
      <c r="K1666" s="259" t="s">
        <v>97</v>
      </c>
      <c r="L1666" s="260"/>
      <c r="M1666" s="254"/>
      <c r="N1666" s="256"/>
      <c r="O1666" s="257" t="s">
        <v>146</v>
      </c>
      <c r="P1666" s="258"/>
      <c r="Q1666" s="258"/>
      <c r="R1666" s="258"/>
      <c r="S1666" s="258"/>
      <c r="T1666" s="258"/>
      <c r="U1666" s="258"/>
      <c r="V1666" s="258"/>
      <c r="W1666" s="259" t="s">
        <v>97</v>
      </c>
      <c r="X1666" s="260"/>
    </row>
    <row r="1667" customFormat="false" ht="24.95" hidden="true" customHeight="true" outlineLevel="0" collapsed="false">
      <c r="A1667" s="253"/>
      <c r="B1667" s="264"/>
      <c r="C1667" s="265" t="n">
        <f aca="false">AA938</f>
        <v>0</v>
      </c>
      <c r="D1667" s="266"/>
      <c r="E1667" s="266"/>
      <c r="F1667" s="266"/>
      <c r="G1667" s="266"/>
      <c r="H1667" s="266"/>
      <c r="I1667" s="266"/>
      <c r="J1667" s="266"/>
      <c r="K1667" s="267" t="n">
        <f aca="false">AB938</f>
        <v>0</v>
      </c>
      <c r="L1667" s="268"/>
      <c r="M1667" s="269"/>
      <c r="N1667" s="270"/>
      <c r="O1667" s="265" t="n">
        <f aca="false">AA939</f>
        <v>0</v>
      </c>
      <c r="P1667" s="266"/>
      <c r="Q1667" s="266"/>
      <c r="R1667" s="266"/>
      <c r="S1667" s="266"/>
      <c r="T1667" s="266"/>
      <c r="U1667" s="266"/>
      <c r="V1667" s="266"/>
      <c r="W1667" s="267" t="n">
        <f aca="false">AB939</f>
        <v>0</v>
      </c>
      <c r="X1667" s="268"/>
    </row>
    <row r="1668" customFormat="false" ht="24.95" hidden="true" customHeight="true" outlineLevel="0" collapsed="false">
      <c r="A1668" s="253"/>
      <c r="B1668" s="271"/>
      <c r="C1668" s="272"/>
      <c r="D1668" s="272"/>
      <c r="E1668" s="273"/>
      <c r="F1668" s="273"/>
      <c r="G1668" s="273"/>
      <c r="H1668" s="273"/>
      <c r="I1668" s="273"/>
      <c r="J1668" s="254"/>
      <c r="K1668" s="254"/>
      <c r="L1668" s="274"/>
      <c r="M1668" s="254"/>
      <c r="N1668" s="271"/>
      <c r="O1668" s="272"/>
      <c r="P1668" s="272"/>
      <c r="Q1668" s="273"/>
      <c r="R1668" s="273"/>
      <c r="S1668" s="273"/>
      <c r="T1668" s="273"/>
      <c r="U1668" s="273"/>
      <c r="V1668" s="254"/>
      <c r="W1668" s="254"/>
      <c r="X1668" s="274"/>
    </row>
    <row r="1669" customFormat="false" ht="24.95" hidden="true" customHeight="true" outlineLevel="0" collapsed="false">
      <c r="A1669" s="253" t="n">
        <v>1</v>
      </c>
      <c r="B1669" s="271"/>
      <c r="C1669" s="275" t="s">
        <v>149</v>
      </c>
      <c r="D1669" s="272"/>
      <c r="E1669" s="276" t="n">
        <f aca="false">AF938</f>
        <v>0</v>
      </c>
      <c r="F1669" s="276"/>
      <c r="G1669" s="276"/>
      <c r="H1669" s="276"/>
      <c r="I1669" s="276"/>
      <c r="J1669" s="254"/>
      <c r="K1669" s="254"/>
      <c r="L1669" s="274"/>
      <c r="M1669" s="254"/>
      <c r="N1669" s="271"/>
      <c r="O1669" s="275" t="s">
        <v>149</v>
      </c>
      <c r="P1669" s="272"/>
      <c r="Q1669" s="276" t="n">
        <f aca="false">AF939</f>
        <v>0</v>
      </c>
      <c r="R1669" s="276"/>
      <c r="S1669" s="276"/>
      <c r="T1669" s="276"/>
      <c r="U1669" s="276"/>
      <c r="V1669" s="254"/>
      <c r="W1669" s="254"/>
      <c r="X1669" s="274"/>
    </row>
    <row r="1670" customFormat="false" ht="24.95" hidden="true" customHeight="true" outlineLevel="0" collapsed="false">
      <c r="A1670" s="253" t="n">
        <v>1</v>
      </c>
      <c r="B1670" s="271"/>
      <c r="C1670" s="280" t="n">
        <f aca="false">AC938</f>
        <v>0</v>
      </c>
      <c r="D1670" s="278"/>
      <c r="E1670" s="276"/>
      <c r="F1670" s="276"/>
      <c r="G1670" s="276"/>
      <c r="H1670" s="276"/>
      <c r="I1670" s="276"/>
      <c r="J1670" s="254"/>
      <c r="K1670" s="279"/>
      <c r="L1670" s="274"/>
      <c r="M1670" s="254"/>
      <c r="N1670" s="271"/>
      <c r="O1670" s="280" t="n">
        <f aca="false">AC939</f>
        <v>0</v>
      </c>
      <c r="P1670" s="278"/>
      <c r="Q1670" s="276"/>
      <c r="R1670" s="276"/>
      <c r="S1670" s="276"/>
      <c r="T1670" s="276"/>
      <c r="U1670" s="276"/>
      <c r="V1670" s="254"/>
      <c r="W1670" s="279"/>
      <c r="X1670" s="274"/>
    </row>
    <row r="1671" customFormat="false" ht="24.95" hidden="true" customHeight="true" outlineLevel="0" collapsed="false">
      <c r="A1671" s="253"/>
      <c r="B1671" s="271"/>
      <c r="C1671" s="280"/>
      <c r="D1671" s="278"/>
      <c r="E1671" s="281"/>
      <c r="F1671" s="281"/>
      <c r="G1671" s="281"/>
      <c r="H1671" s="281"/>
      <c r="I1671" s="281"/>
      <c r="J1671" s="254"/>
      <c r="K1671" s="279"/>
      <c r="L1671" s="274"/>
      <c r="M1671" s="254"/>
      <c r="N1671" s="271"/>
      <c r="O1671" s="280"/>
      <c r="P1671" s="278"/>
      <c r="Q1671" s="281"/>
      <c r="R1671" s="281"/>
      <c r="S1671" s="281"/>
      <c r="T1671" s="281"/>
      <c r="U1671" s="281"/>
      <c r="V1671" s="254"/>
      <c r="W1671" s="279"/>
      <c r="X1671" s="274"/>
    </row>
    <row r="1672" customFormat="false" ht="24.95" hidden="true" customHeight="true" outlineLevel="0" collapsed="false">
      <c r="A1672" s="253"/>
      <c r="B1672" s="271"/>
      <c r="C1672" s="254"/>
      <c r="D1672" s="278"/>
      <c r="E1672" s="281"/>
      <c r="F1672" s="281"/>
      <c r="G1672" s="281"/>
      <c r="H1672" s="281"/>
      <c r="I1672" s="281"/>
      <c r="J1672" s="254"/>
      <c r="K1672" s="279"/>
      <c r="L1672" s="274"/>
      <c r="M1672" s="254"/>
      <c r="N1672" s="271"/>
      <c r="O1672" s="254"/>
      <c r="P1672" s="278"/>
      <c r="Q1672" s="281"/>
      <c r="R1672" s="281"/>
      <c r="S1672" s="281"/>
      <c r="T1672" s="281"/>
      <c r="U1672" s="281"/>
      <c r="V1672" s="254"/>
      <c r="W1672" s="279"/>
      <c r="X1672" s="274"/>
    </row>
    <row r="1673" customFormat="false" ht="24.95" hidden="true" customHeight="true" outlineLevel="0" collapsed="false">
      <c r="A1673" s="253"/>
      <c r="B1673" s="271"/>
      <c r="C1673" s="275" t="s">
        <v>54</v>
      </c>
      <c r="D1673" s="278"/>
      <c r="E1673" s="281"/>
      <c r="F1673" s="281"/>
      <c r="G1673" s="281"/>
      <c r="H1673" s="281"/>
      <c r="I1673" s="281"/>
      <c r="J1673" s="254"/>
      <c r="K1673" s="254"/>
      <c r="L1673" s="274"/>
      <c r="M1673" s="254"/>
      <c r="N1673" s="271"/>
      <c r="O1673" s="275" t="s">
        <v>54</v>
      </c>
      <c r="P1673" s="278"/>
      <c r="Q1673" s="281"/>
      <c r="R1673" s="281"/>
      <c r="S1673" s="281"/>
      <c r="T1673" s="281"/>
      <c r="U1673" s="281"/>
      <c r="V1673" s="254"/>
      <c r="W1673" s="254"/>
      <c r="X1673" s="274"/>
    </row>
    <row r="1674" customFormat="false" ht="24.95" hidden="true" customHeight="true" outlineLevel="0" collapsed="false">
      <c r="A1674" s="253"/>
      <c r="B1674" s="282"/>
      <c r="C1674" s="280" t="n">
        <f aca="false">AD938</f>
        <v>0</v>
      </c>
      <c r="D1674" s="254"/>
      <c r="E1674" s="254"/>
      <c r="F1674" s="254"/>
      <c r="G1674" s="254"/>
      <c r="H1674" s="254"/>
      <c r="I1674" s="254"/>
      <c r="J1674" s="254"/>
      <c r="K1674" s="254"/>
      <c r="L1674" s="274"/>
      <c r="M1674" s="254"/>
      <c r="N1674" s="282"/>
      <c r="O1674" s="280" t="n">
        <f aca="false">AD939</f>
        <v>0</v>
      </c>
      <c r="P1674" s="254"/>
      <c r="Q1674" s="254"/>
      <c r="R1674" s="254"/>
      <c r="S1674" s="254"/>
      <c r="T1674" s="254"/>
      <c r="U1674" s="254"/>
      <c r="V1674" s="254"/>
      <c r="W1674" s="254"/>
      <c r="X1674" s="274"/>
    </row>
    <row r="1675" customFormat="false" ht="24.95" hidden="true" customHeight="true" outlineLevel="0" collapsed="false">
      <c r="A1675" s="253" t="n">
        <v>1</v>
      </c>
      <c r="B1675" s="282"/>
      <c r="C1675" s="280"/>
      <c r="D1675" s="254"/>
      <c r="E1675" s="283" t="n">
        <f aca="false">AG938</f>
        <v>0</v>
      </c>
      <c r="F1675" s="283"/>
      <c r="G1675" s="283"/>
      <c r="H1675" s="283"/>
      <c r="I1675" s="283"/>
      <c r="J1675" s="254"/>
      <c r="K1675" s="254"/>
      <c r="L1675" s="274"/>
      <c r="M1675" s="254"/>
      <c r="N1675" s="282"/>
      <c r="O1675" s="280"/>
      <c r="P1675" s="254"/>
      <c r="Q1675" s="283" t="n">
        <f aca="false">AG939</f>
        <v>0</v>
      </c>
      <c r="R1675" s="283"/>
      <c r="S1675" s="283"/>
      <c r="T1675" s="283"/>
      <c r="U1675" s="283"/>
      <c r="V1675" s="254"/>
      <c r="W1675" s="254"/>
      <c r="X1675" s="274"/>
    </row>
    <row r="1676" customFormat="false" ht="24.95" hidden="true" customHeight="true" outlineLevel="0" collapsed="false">
      <c r="A1676" s="253" t="n">
        <v>1</v>
      </c>
      <c r="B1676" s="282"/>
      <c r="C1676" s="254"/>
      <c r="D1676" s="254"/>
      <c r="E1676" s="283"/>
      <c r="F1676" s="283"/>
      <c r="G1676" s="283"/>
      <c r="H1676" s="283"/>
      <c r="I1676" s="283"/>
      <c r="J1676" s="254"/>
      <c r="K1676" s="279"/>
      <c r="L1676" s="274"/>
      <c r="M1676" s="254"/>
      <c r="N1676" s="282"/>
      <c r="O1676" s="254"/>
      <c r="P1676" s="254"/>
      <c r="Q1676" s="283"/>
      <c r="R1676" s="283"/>
      <c r="S1676" s="283"/>
      <c r="T1676" s="283"/>
      <c r="U1676" s="283"/>
      <c r="V1676" s="254"/>
      <c r="W1676" s="279"/>
      <c r="X1676" s="274"/>
    </row>
    <row r="1677" customFormat="false" ht="24.95" hidden="true" customHeight="true" outlineLevel="0" collapsed="false">
      <c r="A1677" s="253"/>
      <c r="B1677" s="282"/>
      <c r="C1677" s="275" t="s">
        <v>83</v>
      </c>
      <c r="D1677" s="254"/>
      <c r="E1677" s="281"/>
      <c r="F1677" s="281"/>
      <c r="G1677" s="281"/>
      <c r="H1677" s="281"/>
      <c r="I1677" s="281"/>
      <c r="J1677" s="254"/>
      <c r="K1677" s="279"/>
      <c r="L1677" s="274"/>
      <c r="M1677" s="254"/>
      <c r="N1677" s="282"/>
      <c r="O1677" s="275" t="s">
        <v>83</v>
      </c>
      <c r="P1677" s="254"/>
      <c r="Q1677" s="281"/>
      <c r="R1677" s="281"/>
      <c r="S1677" s="281"/>
      <c r="T1677" s="281"/>
      <c r="U1677" s="281"/>
      <c r="V1677" s="254"/>
      <c r="W1677" s="279"/>
      <c r="X1677" s="274"/>
    </row>
    <row r="1678" customFormat="false" ht="24.95" hidden="true" customHeight="true" outlineLevel="0" collapsed="false">
      <c r="A1678" s="253"/>
      <c r="B1678" s="282"/>
      <c r="C1678" s="280" t="n">
        <f aca="false">AE938</f>
        <v>0</v>
      </c>
      <c r="D1678" s="254"/>
      <c r="E1678" s="281"/>
      <c r="F1678" s="281"/>
      <c r="G1678" s="281"/>
      <c r="H1678" s="281"/>
      <c r="I1678" s="281"/>
      <c r="J1678" s="254"/>
      <c r="K1678" s="279"/>
      <c r="L1678" s="274"/>
      <c r="M1678" s="254"/>
      <c r="N1678" s="282"/>
      <c r="O1678" s="280" t="n">
        <f aca="false">AE939</f>
        <v>0</v>
      </c>
      <c r="P1678" s="254"/>
      <c r="Q1678" s="281"/>
      <c r="R1678" s="281"/>
      <c r="S1678" s="281"/>
      <c r="T1678" s="281"/>
      <c r="U1678" s="281"/>
      <c r="V1678" s="254"/>
      <c r="W1678" s="279"/>
      <c r="X1678" s="274"/>
    </row>
    <row r="1679" customFormat="false" ht="24.95" hidden="true" customHeight="true" outlineLevel="0" collapsed="false">
      <c r="A1679" s="253"/>
      <c r="B1679" s="282"/>
      <c r="C1679" s="280"/>
      <c r="D1679" s="254"/>
      <c r="E1679" s="281"/>
      <c r="F1679" s="281"/>
      <c r="G1679" s="281"/>
      <c r="H1679" s="281"/>
      <c r="I1679" s="281"/>
      <c r="J1679" s="254"/>
      <c r="K1679" s="254"/>
      <c r="L1679" s="274"/>
      <c r="M1679" s="254"/>
      <c r="N1679" s="282"/>
      <c r="O1679" s="280"/>
      <c r="P1679" s="254"/>
      <c r="Q1679" s="281"/>
      <c r="R1679" s="281"/>
      <c r="S1679" s="281"/>
      <c r="T1679" s="281"/>
      <c r="U1679" s="281"/>
      <c r="V1679" s="254"/>
      <c r="W1679" s="254"/>
      <c r="X1679" s="274"/>
    </row>
    <row r="1680" customFormat="false" ht="24.95" hidden="true" customHeight="true" outlineLevel="0" collapsed="false">
      <c r="A1680" s="253"/>
      <c r="B1680" s="284"/>
      <c r="C1680" s="285"/>
      <c r="D1680" s="285"/>
      <c r="E1680" s="285"/>
      <c r="F1680" s="285"/>
      <c r="G1680" s="285"/>
      <c r="H1680" s="285"/>
      <c r="I1680" s="285"/>
      <c r="J1680" s="285"/>
      <c r="K1680" s="285"/>
      <c r="L1680" s="286"/>
      <c r="M1680" s="254"/>
      <c r="N1680" s="284"/>
      <c r="O1680" s="285"/>
      <c r="P1680" s="285"/>
      <c r="Q1680" s="285"/>
      <c r="R1680" s="285"/>
      <c r="S1680" s="285"/>
      <c r="T1680" s="285"/>
      <c r="U1680" s="285"/>
      <c r="V1680" s="285"/>
      <c r="W1680" s="285"/>
      <c r="X1680" s="286"/>
    </row>
    <row r="1681" customFormat="false" ht="24.95" hidden="true" customHeight="true" outlineLevel="0" collapsed="false">
      <c r="A1681" s="253"/>
      <c r="B1681" s="254"/>
      <c r="C1681" s="254"/>
      <c r="D1681" s="254"/>
      <c r="E1681" s="254"/>
      <c r="F1681" s="254"/>
      <c r="G1681" s="254"/>
      <c r="H1681" s="254"/>
      <c r="I1681" s="254"/>
      <c r="J1681" s="254"/>
      <c r="K1681" s="254"/>
      <c r="L1681" s="254"/>
      <c r="M1681" s="254"/>
      <c r="N1681" s="254"/>
      <c r="O1681" s="254"/>
      <c r="P1681" s="254"/>
      <c r="Q1681" s="254"/>
      <c r="R1681" s="254"/>
      <c r="S1681" s="254"/>
      <c r="T1681" s="254"/>
      <c r="U1681" s="254"/>
      <c r="V1681" s="254"/>
      <c r="W1681" s="254"/>
      <c r="X1681" s="254"/>
    </row>
    <row r="1682" customFormat="false" ht="24.95" hidden="true" customHeight="true" outlineLevel="0" collapsed="false">
      <c r="A1682" s="253"/>
      <c r="B1682" s="256"/>
      <c r="C1682" s="257" t="s">
        <v>146</v>
      </c>
      <c r="D1682" s="258"/>
      <c r="E1682" s="258"/>
      <c r="F1682" s="258"/>
      <c r="G1682" s="258"/>
      <c r="H1682" s="258"/>
      <c r="I1682" s="258"/>
      <c r="J1682" s="258"/>
      <c r="K1682" s="259" t="s">
        <v>97</v>
      </c>
      <c r="L1682" s="260"/>
      <c r="M1682" s="254"/>
      <c r="N1682" s="256"/>
      <c r="O1682" s="257" t="s">
        <v>146</v>
      </c>
      <c r="P1682" s="258"/>
      <c r="Q1682" s="258"/>
      <c r="R1682" s="258"/>
      <c r="S1682" s="258"/>
      <c r="T1682" s="258"/>
      <c r="U1682" s="258"/>
      <c r="V1682" s="258"/>
      <c r="W1682" s="259" t="s">
        <v>97</v>
      </c>
      <c r="X1682" s="260"/>
    </row>
    <row r="1683" customFormat="false" ht="24.95" hidden="true" customHeight="true" outlineLevel="0" collapsed="false">
      <c r="A1683" s="253"/>
      <c r="B1683" s="264"/>
      <c r="C1683" s="265" t="n">
        <f aca="false">AA940</f>
        <v>0</v>
      </c>
      <c r="D1683" s="266"/>
      <c r="E1683" s="266"/>
      <c r="F1683" s="266"/>
      <c r="G1683" s="266"/>
      <c r="H1683" s="266"/>
      <c r="I1683" s="266"/>
      <c r="J1683" s="266"/>
      <c r="K1683" s="267" t="n">
        <f aca="false">AB940</f>
        <v>0</v>
      </c>
      <c r="L1683" s="268"/>
      <c r="M1683" s="269"/>
      <c r="N1683" s="270"/>
      <c r="O1683" s="265" t="n">
        <f aca="false">AA941</f>
        <v>0</v>
      </c>
      <c r="P1683" s="266"/>
      <c r="Q1683" s="266"/>
      <c r="R1683" s="266"/>
      <c r="S1683" s="266"/>
      <c r="T1683" s="266"/>
      <c r="U1683" s="266"/>
      <c r="V1683" s="266"/>
      <c r="W1683" s="267" t="n">
        <f aca="false">AB941</f>
        <v>0</v>
      </c>
      <c r="X1683" s="268"/>
    </row>
    <row r="1684" customFormat="false" ht="24.95" hidden="true" customHeight="true" outlineLevel="0" collapsed="false">
      <c r="A1684" s="253"/>
      <c r="B1684" s="271"/>
      <c r="C1684" s="272"/>
      <c r="D1684" s="272"/>
      <c r="E1684" s="273"/>
      <c r="F1684" s="273"/>
      <c r="G1684" s="273"/>
      <c r="H1684" s="273"/>
      <c r="I1684" s="273"/>
      <c r="J1684" s="254"/>
      <c r="K1684" s="254"/>
      <c r="L1684" s="274"/>
      <c r="M1684" s="254"/>
      <c r="N1684" s="271"/>
      <c r="O1684" s="272"/>
      <c r="P1684" s="272"/>
      <c r="Q1684" s="273"/>
      <c r="R1684" s="273"/>
      <c r="S1684" s="273"/>
      <c r="T1684" s="273"/>
      <c r="U1684" s="273"/>
      <c r="V1684" s="254"/>
      <c r="W1684" s="254"/>
      <c r="X1684" s="274"/>
    </row>
    <row r="1685" customFormat="false" ht="24.95" hidden="true" customHeight="true" outlineLevel="0" collapsed="false">
      <c r="A1685" s="253" t="n">
        <v>1</v>
      </c>
      <c r="B1685" s="271"/>
      <c r="C1685" s="275" t="s">
        <v>149</v>
      </c>
      <c r="D1685" s="272"/>
      <c r="E1685" s="276" t="n">
        <f aca="false">AF940</f>
        <v>0</v>
      </c>
      <c r="F1685" s="276"/>
      <c r="G1685" s="276"/>
      <c r="H1685" s="276"/>
      <c r="I1685" s="276"/>
      <c r="J1685" s="254"/>
      <c r="K1685" s="254"/>
      <c r="L1685" s="274"/>
      <c r="M1685" s="254"/>
      <c r="N1685" s="271"/>
      <c r="O1685" s="275" t="s">
        <v>149</v>
      </c>
      <c r="P1685" s="272"/>
      <c r="Q1685" s="276" t="n">
        <f aca="false">AF941</f>
        <v>0</v>
      </c>
      <c r="R1685" s="276"/>
      <c r="S1685" s="276"/>
      <c r="T1685" s="276"/>
      <c r="U1685" s="276"/>
      <c r="V1685" s="254"/>
      <c r="W1685" s="254"/>
      <c r="X1685" s="274"/>
    </row>
    <row r="1686" customFormat="false" ht="24.95" hidden="true" customHeight="true" outlineLevel="0" collapsed="false">
      <c r="A1686" s="253" t="n">
        <v>1</v>
      </c>
      <c r="B1686" s="271"/>
      <c r="C1686" s="280" t="n">
        <f aca="false">AC940</f>
        <v>0</v>
      </c>
      <c r="D1686" s="278"/>
      <c r="E1686" s="276"/>
      <c r="F1686" s="276"/>
      <c r="G1686" s="276"/>
      <c r="H1686" s="276"/>
      <c r="I1686" s="276"/>
      <c r="J1686" s="254"/>
      <c r="K1686" s="279"/>
      <c r="L1686" s="274"/>
      <c r="M1686" s="254"/>
      <c r="N1686" s="271"/>
      <c r="O1686" s="280" t="n">
        <f aca="false">AC941</f>
        <v>0</v>
      </c>
      <c r="P1686" s="278"/>
      <c r="Q1686" s="276"/>
      <c r="R1686" s="276"/>
      <c r="S1686" s="276"/>
      <c r="T1686" s="276"/>
      <c r="U1686" s="276"/>
      <c r="V1686" s="254"/>
      <c r="W1686" s="279"/>
      <c r="X1686" s="274"/>
    </row>
    <row r="1687" customFormat="false" ht="24.95" hidden="true" customHeight="true" outlineLevel="0" collapsed="false">
      <c r="A1687" s="253"/>
      <c r="B1687" s="271"/>
      <c r="C1687" s="280"/>
      <c r="D1687" s="278"/>
      <c r="E1687" s="281"/>
      <c r="F1687" s="281"/>
      <c r="G1687" s="281"/>
      <c r="H1687" s="281"/>
      <c r="I1687" s="281"/>
      <c r="J1687" s="254"/>
      <c r="K1687" s="279"/>
      <c r="L1687" s="274"/>
      <c r="M1687" s="254"/>
      <c r="N1687" s="271"/>
      <c r="O1687" s="280"/>
      <c r="P1687" s="278"/>
      <c r="Q1687" s="281"/>
      <c r="R1687" s="281"/>
      <c r="S1687" s="281"/>
      <c r="T1687" s="281"/>
      <c r="U1687" s="281"/>
      <c r="V1687" s="254"/>
      <c r="W1687" s="279"/>
      <c r="X1687" s="274"/>
    </row>
    <row r="1688" customFormat="false" ht="24.95" hidden="true" customHeight="true" outlineLevel="0" collapsed="false">
      <c r="A1688" s="253"/>
      <c r="B1688" s="271"/>
      <c r="C1688" s="254"/>
      <c r="D1688" s="278"/>
      <c r="E1688" s="281"/>
      <c r="F1688" s="281"/>
      <c r="G1688" s="281"/>
      <c r="H1688" s="281"/>
      <c r="I1688" s="281"/>
      <c r="J1688" s="254"/>
      <c r="K1688" s="279"/>
      <c r="L1688" s="274"/>
      <c r="M1688" s="254"/>
      <c r="N1688" s="271"/>
      <c r="O1688" s="254"/>
      <c r="P1688" s="278"/>
      <c r="Q1688" s="281"/>
      <c r="R1688" s="281"/>
      <c r="S1688" s="281"/>
      <c r="T1688" s="281"/>
      <c r="U1688" s="281"/>
      <c r="V1688" s="254"/>
      <c r="W1688" s="279"/>
      <c r="X1688" s="274"/>
    </row>
    <row r="1689" customFormat="false" ht="24.95" hidden="true" customHeight="true" outlineLevel="0" collapsed="false">
      <c r="A1689" s="253"/>
      <c r="B1689" s="271"/>
      <c r="C1689" s="275" t="s">
        <v>54</v>
      </c>
      <c r="D1689" s="278"/>
      <c r="E1689" s="281"/>
      <c r="F1689" s="281"/>
      <c r="G1689" s="281"/>
      <c r="H1689" s="281"/>
      <c r="I1689" s="281"/>
      <c r="J1689" s="254"/>
      <c r="K1689" s="254"/>
      <c r="L1689" s="274"/>
      <c r="M1689" s="254"/>
      <c r="N1689" s="271"/>
      <c r="O1689" s="275" t="s">
        <v>54</v>
      </c>
      <c r="P1689" s="278"/>
      <c r="Q1689" s="281"/>
      <c r="R1689" s="281"/>
      <c r="S1689" s="281"/>
      <c r="T1689" s="281"/>
      <c r="U1689" s="281"/>
      <c r="V1689" s="254"/>
      <c r="W1689" s="254"/>
      <c r="X1689" s="274"/>
    </row>
    <row r="1690" customFormat="false" ht="24.95" hidden="true" customHeight="true" outlineLevel="0" collapsed="false">
      <c r="A1690" s="253"/>
      <c r="B1690" s="282"/>
      <c r="C1690" s="280" t="n">
        <f aca="false">AD940</f>
        <v>0</v>
      </c>
      <c r="D1690" s="254"/>
      <c r="E1690" s="254"/>
      <c r="F1690" s="254"/>
      <c r="G1690" s="254"/>
      <c r="H1690" s="254"/>
      <c r="I1690" s="254"/>
      <c r="J1690" s="254"/>
      <c r="K1690" s="254"/>
      <c r="L1690" s="274"/>
      <c r="M1690" s="254"/>
      <c r="N1690" s="282"/>
      <c r="O1690" s="280" t="n">
        <f aca="false">AD941</f>
        <v>0</v>
      </c>
      <c r="P1690" s="254"/>
      <c r="Q1690" s="254"/>
      <c r="R1690" s="254"/>
      <c r="S1690" s="254"/>
      <c r="T1690" s="254"/>
      <c r="U1690" s="254"/>
      <c r="V1690" s="254"/>
      <c r="W1690" s="254"/>
      <c r="X1690" s="274"/>
    </row>
    <row r="1691" customFormat="false" ht="24.95" hidden="true" customHeight="true" outlineLevel="0" collapsed="false">
      <c r="A1691" s="253" t="n">
        <v>1</v>
      </c>
      <c r="B1691" s="282"/>
      <c r="C1691" s="280"/>
      <c r="D1691" s="254"/>
      <c r="E1691" s="283" t="n">
        <f aca="false">AG940</f>
        <v>0</v>
      </c>
      <c r="F1691" s="283"/>
      <c r="G1691" s="283"/>
      <c r="H1691" s="283"/>
      <c r="I1691" s="283"/>
      <c r="J1691" s="254"/>
      <c r="K1691" s="254"/>
      <c r="L1691" s="274"/>
      <c r="M1691" s="254"/>
      <c r="N1691" s="282"/>
      <c r="O1691" s="280"/>
      <c r="P1691" s="254"/>
      <c r="Q1691" s="283" t="n">
        <f aca="false">AG941</f>
        <v>0</v>
      </c>
      <c r="R1691" s="283"/>
      <c r="S1691" s="283"/>
      <c r="T1691" s="283"/>
      <c r="U1691" s="283"/>
      <c r="V1691" s="254"/>
      <c r="W1691" s="254"/>
      <c r="X1691" s="274"/>
    </row>
    <row r="1692" customFormat="false" ht="24.95" hidden="true" customHeight="true" outlineLevel="0" collapsed="false">
      <c r="A1692" s="253" t="n">
        <v>1</v>
      </c>
      <c r="B1692" s="282"/>
      <c r="C1692" s="254"/>
      <c r="D1692" s="254"/>
      <c r="E1692" s="283"/>
      <c r="F1692" s="283"/>
      <c r="G1692" s="283"/>
      <c r="H1692" s="283"/>
      <c r="I1692" s="283"/>
      <c r="J1692" s="254"/>
      <c r="K1692" s="279"/>
      <c r="L1692" s="274"/>
      <c r="M1692" s="254"/>
      <c r="N1692" s="282"/>
      <c r="O1692" s="254"/>
      <c r="P1692" s="254"/>
      <c r="Q1692" s="283"/>
      <c r="R1692" s="283"/>
      <c r="S1692" s="283"/>
      <c r="T1692" s="283"/>
      <c r="U1692" s="283"/>
      <c r="V1692" s="254"/>
      <c r="W1692" s="279"/>
      <c r="X1692" s="274"/>
    </row>
    <row r="1693" customFormat="false" ht="24.95" hidden="true" customHeight="true" outlineLevel="0" collapsed="false">
      <c r="A1693" s="253"/>
      <c r="B1693" s="282"/>
      <c r="C1693" s="275" t="s">
        <v>83</v>
      </c>
      <c r="D1693" s="254"/>
      <c r="E1693" s="281"/>
      <c r="F1693" s="281"/>
      <c r="G1693" s="281"/>
      <c r="H1693" s="281"/>
      <c r="I1693" s="281"/>
      <c r="J1693" s="254"/>
      <c r="K1693" s="279"/>
      <c r="L1693" s="274"/>
      <c r="M1693" s="254"/>
      <c r="N1693" s="282"/>
      <c r="O1693" s="275" t="s">
        <v>83</v>
      </c>
      <c r="P1693" s="254"/>
      <c r="Q1693" s="281"/>
      <c r="R1693" s="281"/>
      <c r="S1693" s="281"/>
      <c r="T1693" s="281"/>
      <c r="U1693" s="281"/>
      <c r="V1693" s="254"/>
      <c r="W1693" s="279"/>
      <c r="X1693" s="274"/>
    </row>
    <row r="1694" customFormat="false" ht="24.95" hidden="true" customHeight="true" outlineLevel="0" collapsed="false">
      <c r="A1694" s="253"/>
      <c r="B1694" s="282"/>
      <c r="C1694" s="280" t="n">
        <f aca="false">AE940</f>
        <v>0</v>
      </c>
      <c r="D1694" s="254"/>
      <c r="E1694" s="281"/>
      <c r="F1694" s="281"/>
      <c r="G1694" s="281"/>
      <c r="H1694" s="281"/>
      <c r="I1694" s="281"/>
      <c r="J1694" s="254"/>
      <c r="K1694" s="279"/>
      <c r="L1694" s="274"/>
      <c r="M1694" s="254"/>
      <c r="N1694" s="282"/>
      <c r="O1694" s="280" t="n">
        <f aca="false">AE941</f>
        <v>0</v>
      </c>
      <c r="P1694" s="254"/>
      <c r="Q1694" s="281"/>
      <c r="R1694" s="281"/>
      <c r="S1694" s="281"/>
      <c r="T1694" s="281"/>
      <c r="U1694" s="281"/>
      <c r="V1694" s="254"/>
      <c r="W1694" s="279"/>
      <c r="X1694" s="274"/>
    </row>
    <row r="1695" customFormat="false" ht="24.95" hidden="true" customHeight="true" outlineLevel="0" collapsed="false">
      <c r="A1695" s="253"/>
      <c r="B1695" s="282"/>
      <c r="C1695" s="280"/>
      <c r="D1695" s="254"/>
      <c r="E1695" s="281"/>
      <c r="F1695" s="281"/>
      <c r="G1695" s="281"/>
      <c r="H1695" s="281"/>
      <c r="I1695" s="281"/>
      <c r="J1695" s="254"/>
      <c r="K1695" s="254"/>
      <c r="L1695" s="274"/>
      <c r="M1695" s="254"/>
      <c r="N1695" s="282"/>
      <c r="O1695" s="280"/>
      <c r="P1695" s="254"/>
      <c r="Q1695" s="281"/>
      <c r="R1695" s="281"/>
      <c r="S1695" s="281"/>
      <c r="T1695" s="281"/>
      <c r="U1695" s="281"/>
      <c r="V1695" s="254"/>
      <c r="W1695" s="254"/>
      <c r="X1695" s="274"/>
    </row>
    <row r="1696" customFormat="false" ht="24.95" hidden="true" customHeight="true" outlineLevel="0" collapsed="false">
      <c r="A1696" s="253"/>
      <c r="B1696" s="284"/>
      <c r="C1696" s="285"/>
      <c r="D1696" s="285"/>
      <c r="E1696" s="285"/>
      <c r="F1696" s="285"/>
      <c r="G1696" s="285"/>
      <c r="H1696" s="285"/>
      <c r="I1696" s="285"/>
      <c r="J1696" s="285"/>
      <c r="K1696" s="285"/>
      <c r="L1696" s="286"/>
      <c r="M1696" s="254"/>
      <c r="N1696" s="284"/>
      <c r="O1696" s="285"/>
      <c r="P1696" s="285"/>
      <c r="Q1696" s="285"/>
      <c r="R1696" s="285"/>
      <c r="S1696" s="285"/>
      <c r="T1696" s="285"/>
      <c r="U1696" s="285"/>
      <c r="V1696" s="285"/>
      <c r="W1696" s="285"/>
      <c r="X1696" s="286"/>
    </row>
    <row r="1697" customFormat="false" ht="24.95" hidden="true" customHeight="true" outlineLevel="0" collapsed="false">
      <c r="A1697" s="253"/>
      <c r="B1697" s="254"/>
      <c r="C1697" s="254"/>
      <c r="D1697" s="254"/>
      <c r="E1697" s="254"/>
      <c r="F1697" s="254"/>
      <c r="G1697" s="254"/>
      <c r="H1697" s="254"/>
      <c r="I1697" s="254"/>
      <c r="J1697" s="254"/>
      <c r="K1697" s="254"/>
      <c r="L1697" s="254"/>
      <c r="M1697" s="254"/>
      <c r="N1697" s="254"/>
      <c r="O1697" s="254"/>
      <c r="P1697" s="254"/>
      <c r="Q1697" s="254"/>
      <c r="R1697" s="254"/>
      <c r="S1697" s="254"/>
      <c r="T1697" s="254"/>
      <c r="U1697" s="254"/>
      <c r="V1697" s="254"/>
      <c r="W1697" s="254"/>
      <c r="X1697" s="254"/>
    </row>
    <row r="1698" customFormat="false" ht="24.95" hidden="true" customHeight="true" outlineLevel="0" collapsed="false">
      <c r="A1698" s="253"/>
      <c r="B1698" s="256"/>
      <c r="C1698" s="257" t="s">
        <v>146</v>
      </c>
      <c r="D1698" s="258"/>
      <c r="E1698" s="258"/>
      <c r="F1698" s="258"/>
      <c r="G1698" s="258"/>
      <c r="H1698" s="258"/>
      <c r="I1698" s="258"/>
      <c r="J1698" s="258"/>
      <c r="K1698" s="259" t="s">
        <v>97</v>
      </c>
      <c r="L1698" s="260"/>
      <c r="M1698" s="254"/>
      <c r="N1698" s="256"/>
      <c r="O1698" s="257" t="s">
        <v>146</v>
      </c>
      <c r="P1698" s="258"/>
      <c r="Q1698" s="258"/>
      <c r="R1698" s="258"/>
      <c r="S1698" s="258"/>
      <c r="T1698" s="258"/>
      <c r="U1698" s="258"/>
      <c r="V1698" s="258"/>
      <c r="W1698" s="259" t="s">
        <v>97</v>
      </c>
      <c r="X1698" s="260"/>
    </row>
    <row r="1699" customFormat="false" ht="24.95" hidden="true" customHeight="true" outlineLevel="0" collapsed="false">
      <c r="A1699" s="253"/>
      <c r="B1699" s="264"/>
      <c r="C1699" s="265" t="n">
        <f aca="false">AA942</f>
        <v>0</v>
      </c>
      <c r="D1699" s="266"/>
      <c r="E1699" s="266"/>
      <c r="F1699" s="266"/>
      <c r="G1699" s="266"/>
      <c r="H1699" s="266"/>
      <c r="I1699" s="266"/>
      <c r="J1699" s="266"/>
      <c r="K1699" s="267" t="n">
        <f aca="false">AB942</f>
        <v>0</v>
      </c>
      <c r="L1699" s="268"/>
      <c r="M1699" s="269"/>
      <c r="N1699" s="270"/>
      <c r="O1699" s="265" t="n">
        <f aca="false">AA943</f>
        <v>0</v>
      </c>
      <c r="P1699" s="266"/>
      <c r="Q1699" s="266"/>
      <c r="R1699" s="266"/>
      <c r="S1699" s="266"/>
      <c r="T1699" s="266"/>
      <c r="U1699" s="266"/>
      <c r="V1699" s="266"/>
      <c r="W1699" s="267" t="n">
        <f aca="false">AB943</f>
        <v>0</v>
      </c>
      <c r="X1699" s="268"/>
    </row>
    <row r="1700" customFormat="false" ht="24.95" hidden="true" customHeight="true" outlineLevel="0" collapsed="false">
      <c r="A1700" s="253"/>
      <c r="B1700" s="271"/>
      <c r="C1700" s="272"/>
      <c r="D1700" s="272"/>
      <c r="E1700" s="273"/>
      <c r="F1700" s="273"/>
      <c r="G1700" s="273"/>
      <c r="H1700" s="273"/>
      <c r="I1700" s="273"/>
      <c r="J1700" s="254"/>
      <c r="K1700" s="254"/>
      <c r="L1700" s="274"/>
      <c r="M1700" s="254"/>
      <c r="N1700" s="271"/>
      <c r="O1700" s="272"/>
      <c r="P1700" s="272"/>
      <c r="Q1700" s="273"/>
      <c r="R1700" s="273"/>
      <c r="S1700" s="273"/>
      <c r="T1700" s="273"/>
      <c r="U1700" s="273"/>
      <c r="V1700" s="254"/>
      <c r="W1700" s="254"/>
      <c r="X1700" s="274"/>
    </row>
    <row r="1701" customFormat="false" ht="24.95" hidden="true" customHeight="true" outlineLevel="0" collapsed="false">
      <c r="A1701" s="253" t="n">
        <v>1</v>
      </c>
      <c r="B1701" s="271"/>
      <c r="C1701" s="275" t="s">
        <v>149</v>
      </c>
      <c r="D1701" s="272"/>
      <c r="E1701" s="276" t="n">
        <f aca="false">AF942</f>
        <v>0</v>
      </c>
      <c r="F1701" s="276"/>
      <c r="G1701" s="276"/>
      <c r="H1701" s="276"/>
      <c r="I1701" s="276"/>
      <c r="J1701" s="254"/>
      <c r="K1701" s="254"/>
      <c r="L1701" s="274"/>
      <c r="M1701" s="254"/>
      <c r="N1701" s="271"/>
      <c r="O1701" s="275" t="s">
        <v>149</v>
      </c>
      <c r="P1701" s="272"/>
      <c r="Q1701" s="276" t="n">
        <f aca="false">AF943</f>
        <v>0</v>
      </c>
      <c r="R1701" s="276"/>
      <c r="S1701" s="276"/>
      <c r="T1701" s="276"/>
      <c r="U1701" s="276"/>
      <c r="V1701" s="254"/>
      <c r="W1701" s="254"/>
      <c r="X1701" s="274"/>
    </row>
    <row r="1702" customFormat="false" ht="24.95" hidden="true" customHeight="true" outlineLevel="0" collapsed="false">
      <c r="A1702" s="253" t="n">
        <v>1</v>
      </c>
      <c r="B1702" s="271"/>
      <c r="C1702" s="280" t="n">
        <f aca="false">AC942</f>
        <v>0</v>
      </c>
      <c r="D1702" s="278"/>
      <c r="E1702" s="276"/>
      <c r="F1702" s="276"/>
      <c r="G1702" s="276"/>
      <c r="H1702" s="276"/>
      <c r="I1702" s="276"/>
      <c r="J1702" s="254"/>
      <c r="K1702" s="279"/>
      <c r="L1702" s="274"/>
      <c r="M1702" s="254"/>
      <c r="N1702" s="271"/>
      <c r="O1702" s="280" t="n">
        <f aca="false">AC943</f>
        <v>0</v>
      </c>
      <c r="P1702" s="278"/>
      <c r="Q1702" s="276"/>
      <c r="R1702" s="276"/>
      <c r="S1702" s="276"/>
      <c r="T1702" s="276"/>
      <c r="U1702" s="276"/>
      <c r="V1702" s="254"/>
      <c r="W1702" s="279"/>
      <c r="X1702" s="274"/>
    </row>
    <row r="1703" customFormat="false" ht="24.95" hidden="true" customHeight="true" outlineLevel="0" collapsed="false">
      <c r="A1703" s="253"/>
      <c r="B1703" s="271"/>
      <c r="C1703" s="280"/>
      <c r="D1703" s="278"/>
      <c r="E1703" s="281"/>
      <c r="F1703" s="281"/>
      <c r="G1703" s="281"/>
      <c r="H1703" s="281"/>
      <c r="I1703" s="281"/>
      <c r="J1703" s="254"/>
      <c r="K1703" s="279"/>
      <c r="L1703" s="274"/>
      <c r="M1703" s="254"/>
      <c r="N1703" s="271"/>
      <c r="O1703" s="280"/>
      <c r="P1703" s="278"/>
      <c r="Q1703" s="281"/>
      <c r="R1703" s="281"/>
      <c r="S1703" s="281"/>
      <c r="T1703" s="281"/>
      <c r="U1703" s="281"/>
      <c r="V1703" s="254"/>
      <c r="W1703" s="279"/>
      <c r="X1703" s="274"/>
    </row>
    <row r="1704" customFormat="false" ht="24.95" hidden="true" customHeight="true" outlineLevel="0" collapsed="false">
      <c r="A1704" s="253"/>
      <c r="B1704" s="271"/>
      <c r="C1704" s="254"/>
      <c r="D1704" s="278"/>
      <c r="E1704" s="281"/>
      <c r="F1704" s="281"/>
      <c r="G1704" s="281"/>
      <c r="H1704" s="281"/>
      <c r="I1704" s="281"/>
      <c r="J1704" s="254"/>
      <c r="K1704" s="279"/>
      <c r="L1704" s="274"/>
      <c r="M1704" s="254"/>
      <c r="N1704" s="271"/>
      <c r="O1704" s="254"/>
      <c r="P1704" s="278"/>
      <c r="Q1704" s="281"/>
      <c r="R1704" s="281"/>
      <c r="S1704" s="281"/>
      <c r="T1704" s="281"/>
      <c r="U1704" s="281"/>
      <c r="V1704" s="254"/>
      <c r="W1704" s="279"/>
      <c r="X1704" s="274"/>
    </row>
    <row r="1705" customFormat="false" ht="24.95" hidden="true" customHeight="true" outlineLevel="0" collapsed="false">
      <c r="A1705" s="253"/>
      <c r="B1705" s="271"/>
      <c r="C1705" s="275" t="s">
        <v>54</v>
      </c>
      <c r="D1705" s="278"/>
      <c r="E1705" s="281"/>
      <c r="F1705" s="281"/>
      <c r="G1705" s="281"/>
      <c r="H1705" s="281"/>
      <c r="I1705" s="281"/>
      <c r="J1705" s="254"/>
      <c r="K1705" s="254"/>
      <c r="L1705" s="274"/>
      <c r="M1705" s="254"/>
      <c r="N1705" s="271"/>
      <c r="O1705" s="275" t="s">
        <v>54</v>
      </c>
      <c r="P1705" s="278"/>
      <c r="Q1705" s="281"/>
      <c r="R1705" s="281"/>
      <c r="S1705" s="281"/>
      <c r="T1705" s="281"/>
      <c r="U1705" s="281"/>
      <c r="V1705" s="254"/>
      <c r="W1705" s="254"/>
      <c r="X1705" s="274"/>
    </row>
    <row r="1706" customFormat="false" ht="24.95" hidden="true" customHeight="true" outlineLevel="0" collapsed="false">
      <c r="A1706" s="253"/>
      <c r="B1706" s="282"/>
      <c r="C1706" s="280" t="n">
        <f aca="false">AD942</f>
        <v>0</v>
      </c>
      <c r="D1706" s="254"/>
      <c r="E1706" s="254"/>
      <c r="F1706" s="254"/>
      <c r="G1706" s="254"/>
      <c r="H1706" s="254"/>
      <c r="I1706" s="254"/>
      <c r="J1706" s="254"/>
      <c r="K1706" s="254"/>
      <c r="L1706" s="274"/>
      <c r="M1706" s="254"/>
      <c r="N1706" s="282"/>
      <c r="O1706" s="280" t="n">
        <f aca="false">AD943</f>
        <v>0</v>
      </c>
      <c r="P1706" s="254"/>
      <c r="Q1706" s="254"/>
      <c r="R1706" s="254"/>
      <c r="S1706" s="254"/>
      <c r="T1706" s="254"/>
      <c r="U1706" s="254"/>
      <c r="V1706" s="254"/>
      <c r="W1706" s="254"/>
      <c r="X1706" s="274"/>
    </row>
    <row r="1707" customFormat="false" ht="24.95" hidden="true" customHeight="true" outlineLevel="0" collapsed="false">
      <c r="A1707" s="253" t="n">
        <v>1</v>
      </c>
      <c r="B1707" s="282"/>
      <c r="C1707" s="280"/>
      <c r="D1707" s="254"/>
      <c r="E1707" s="283" t="n">
        <f aca="false">AG942</f>
        <v>0</v>
      </c>
      <c r="F1707" s="283"/>
      <c r="G1707" s="283"/>
      <c r="H1707" s="283"/>
      <c r="I1707" s="283"/>
      <c r="J1707" s="254"/>
      <c r="K1707" s="254"/>
      <c r="L1707" s="274"/>
      <c r="M1707" s="254"/>
      <c r="N1707" s="282"/>
      <c r="O1707" s="280"/>
      <c r="P1707" s="254"/>
      <c r="Q1707" s="283" t="n">
        <f aca="false">AG943</f>
        <v>0</v>
      </c>
      <c r="R1707" s="283"/>
      <c r="S1707" s="283"/>
      <c r="T1707" s="283"/>
      <c r="U1707" s="283"/>
      <c r="V1707" s="254"/>
      <c r="W1707" s="254"/>
      <c r="X1707" s="274"/>
    </row>
    <row r="1708" customFormat="false" ht="24.95" hidden="true" customHeight="true" outlineLevel="0" collapsed="false">
      <c r="A1708" s="253" t="n">
        <v>1</v>
      </c>
      <c r="B1708" s="282"/>
      <c r="C1708" s="254"/>
      <c r="D1708" s="254"/>
      <c r="E1708" s="283"/>
      <c r="F1708" s="283"/>
      <c r="G1708" s="283"/>
      <c r="H1708" s="283"/>
      <c r="I1708" s="283"/>
      <c r="J1708" s="254"/>
      <c r="K1708" s="279"/>
      <c r="L1708" s="274"/>
      <c r="M1708" s="254"/>
      <c r="N1708" s="282"/>
      <c r="O1708" s="254"/>
      <c r="P1708" s="254"/>
      <c r="Q1708" s="283"/>
      <c r="R1708" s="283"/>
      <c r="S1708" s="283"/>
      <c r="T1708" s="283"/>
      <c r="U1708" s="283"/>
      <c r="V1708" s="254"/>
      <c r="W1708" s="279"/>
      <c r="X1708" s="274"/>
    </row>
    <row r="1709" customFormat="false" ht="24.95" hidden="true" customHeight="true" outlineLevel="0" collapsed="false">
      <c r="A1709" s="253"/>
      <c r="B1709" s="282"/>
      <c r="C1709" s="275" t="s">
        <v>83</v>
      </c>
      <c r="D1709" s="254"/>
      <c r="E1709" s="281"/>
      <c r="F1709" s="281"/>
      <c r="G1709" s="281"/>
      <c r="H1709" s="281"/>
      <c r="I1709" s="281"/>
      <c r="J1709" s="254"/>
      <c r="K1709" s="279"/>
      <c r="L1709" s="274"/>
      <c r="M1709" s="254"/>
      <c r="N1709" s="282"/>
      <c r="O1709" s="275" t="s">
        <v>83</v>
      </c>
      <c r="P1709" s="254"/>
      <c r="Q1709" s="281"/>
      <c r="R1709" s="281"/>
      <c r="S1709" s="281"/>
      <c r="T1709" s="281"/>
      <c r="U1709" s="281"/>
      <c r="V1709" s="254"/>
      <c r="W1709" s="279"/>
      <c r="X1709" s="274"/>
    </row>
    <row r="1710" customFormat="false" ht="24.95" hidden="true" customHeight="true" outlineLevel="0" collapsed="false">
      <c r="A1710" s="253"/>
      <c r="B1710" s="282"/>
      <c r="C1710" s="280" t="n">
        <f aca="false">AE942</f>
        <v>0</v>
      </c>
      <c r="D1710" s="254"/>
      <c r="E1710" s="281"/>
      <c r="F1710" s="281"/>
      <c r="G1710" s="281"/>
      <c r="H1710" s="281"/>
      <c r="I1710" s="281"/>
      <c r="J1710" s="254"/>
      <c r="K1710" s="279"/>
      <c r="L1710" s="274"/>
      <c r="M1710" s="254"/>
      <c r="N1710" s="282"/>
      <c r="O1710" s="280" t="n">
        <f aca="false">AE943</f>
        <v>0</v>
      </c>
      <c r="P1710" s="254"/>
      <c r="Q1710" s="281"/>
      <c r="R1710" s="281"/>
      <c r="S1710" s="281"/>
      <c r="T1710" s="281"/>
      <c r="U1710" s="281"/>
      <c r="V1710" s="254"/>
      <c r="W1710" s="279"/>
      <c r="X1710" s="274"/>
    </row>
    <row r="1711" customFormat="false" ht="24.95" hidden="true" customHeight="true" outlineLevel="0" collapsed="false">
      <c r="A1711" s="253"/>
      <c r="B1711" s="282"/>
      <c r="C1711" s="280"/>
      <c r="D1711" s="254"/>
      <c r="E1711" s="281"/>
      <c r="F1711" s="281"/>
      <c r="G1711" s="281"/>
      <c r="H1711" s="281"/>
      <c r="I1711" s="281"/>
      <c r="J1711" s="254"/>
      <c r="K1711" s="254"/>
      <c r="L1711" s="274"/>
      <c r="M1711" s="254"/>
      <c r="N1711" s="282"/>
      <c r="O1711" s="280"/>
      <c r="P1711" s="254"/>
      <c r="Q1711" s="281"/>
      <c r="R1711" s="281"/>
      <c r="S1711" s="281"/>
      <c r="T1711" s="281"/>
      <c r="U1711" s="281"/>
      <c r="V1711" s="254"/>
      <c r="W1711" s="254"/>
      <c r="X1711" s="274"/>
    </row>
    <row r="1712" customFormat="false" ht="24.95" hidden="true" customHeight="true" outlineLevel="0" collapsed="false">
      <c r="A1712" s="253"/>
      <c r="B1712" s="284"/>
      <c r="C1712" s="285"/>
      <c r="D1712" s="285"/>
      <c r="E1712" s="285"/>
      <c r="F1712" s="285"/>
      <c r="G1712" s="285"/>
      <c r="H1712" s="285"/>
      <c r="I1712" s="285"/>
      <c r="J1712" s="285"/>
      <c r="K1712" s="285"/>
      <c r="L1712" s="286"/>
      <c r="M1712" s="254"/>
      <c r="N1712" s="284"/>
      <c r="O1712" s="285"/>
      <c r="P1712" s="285"/>
      <c r="Q1712" s="285"/>
      <c r="R1712" s="285"/>
      <c r="S1712" s="285"/>
      <c r="T1712" s="285"/>
      <c r="U1712" s="285"/>
      <c r="V1712" s="285"/>
      <c r="W1712" s="285"/>
      <c r="X1712" s="286"/>
    </row>
    <row r="1713" customFormat="false" ht="24.95" hidden="true" customHeight="true" outlineLevel="0" collapsed="false">
      <c r="A1713" s="253"/>
      <c r="B1713" s="254"/>
      <c r="C1713" s="254"/>
      <c r="D1713" s="254"/>
      <c r="E1713" s="254"/>
      <c r="F1713" s="254"/>
      <c r="G1713" s="254"/>
      <c r="H1713" s="254"/>
      <c r="I1713" s="254"/>
      <c r="J1713" s="254"/>
      <c r="K1713" s="254"/>
      <c r="L1713" s="254"/>
      <c r="M1713" s="254"/>
      <c r="N1713" s="254"/>
      <c r="O1713" s="254"/>
      <c r="P1713" s="254"/>
      <c r="Q1713" s="254"/>
      <c r="R1713" s="254"/>
      <c r="S1713" s="254"/>
      <c r="T1713" s="254"/>
      <c r="U1713" s="254"/>
      <c r="V1713" s="254"/>
      <c r="W1713" s="254"/>
      <c r="X1713" s="254"/>
    </row>
    <row r="1714" customFormat="false" ht="24.95" hidden="true" customHeight="true" outlineLevel="0" collapsed="false">
      <c r="A1714" s="253"/>
      <c r="B1714" s="256"/>
      <c r="C1714" s="257" t="s">
        <v>146</v>
      </c>
      <c r="D1714" s="258"/>
      <c r="E1714" s="258"/>
      <c r="F1714" s="258"/>
      <c r="G1714" s="258"/>
      <c r="H1714" s="258"/>
      <c r="I1714" s="258"/>
      <c r="J1714" s="258"/>
      <c r="K1714" s="259" t="s">
        <v>97</v>
      </c>
      <c r="L1714" s="260"/>
      <c r="M1714" s="254"/>
      <c r="N1714" s="256"/>
      <c r="O1714" s="257" t="s">
        <v>146</v>
      </c>
      <c r="P1714" s="258"/>
      <c r="Q1714" s="258"/>
      <c r="R1714" s="258"/>
      <c r="S1714" s="258"/>
      <c r="T1714" s="258"/>
      <c r="U1714" s="258"/>
      <c r="V1714" s="258"/>
      <c r="W1714" s="259" t="s">
        <v>97</v>
      </c>
      <c r="X1714" s="260"/>
    </row>
    <row r="1715" customFormat="false" ht="24.95" hidden="true" customHeight="true" outlineLevel="0" collapsed="false">
      <c r="A1715" s="253"/>
      <c r="B1715" s="264"/>
      <c r="C1715" s="265" t="n">
        <f aca="false">AA944</f>
        <v>0</v>
      </c>
      <c r="D1715" s="266"/>
      <c r="E1715" s="266"/>
      <c r="F1715" s="266"/>
      <c r="G1715" s="266"/>
      <c r="H1715" s="266"/>
      <c r="I1715" s="266"/>
      <c r="J1715" s="266"/>
      <c r="K1715" s="267" t="n">
        <f aca="false">AB944</f>
        <v>0</v>
      </c>
      <c r="L1715" s="268"/>
      <c r="M1715" s="269"/>
      <c r="N1715" s="270"/>
      <c r="O1715" s="265" t="n">
        <f aca="false">AA945</f>
        <v>0</v>
      </c>
      <c r="P1715" s="266"/>
      <c r="Q1715" s="266"/>
      <c r="R1715" s="266"/>
      <c r="S1715" s="266"/>
      <c r="T1715" s="266"/>
      <c r="U1715" s="266"/>
      <c r="V1715" s="266"/>
      <c r="W1715" s="267" t="n">
        <f aca="false">AB945</f>
        <v>0</v>
      </c>
      <c r="X1715" s="268"/>
    </row>
    <row r="1716" customFormat="false" ht="24.95" hidden="true" customHeight="true" outlineLevel="0" collapsed="false">
      <c r="A1716" s="253"/>
      <c r="B1716" s="271"/>
      <c r="C1716" s="272"/>
      <c r="D1716" s="272"/>
      <c r="E1716" s="273"/>
      <c r="F1716" s="273"/>
      <c r="G1716" s="273"/>
      <c r="H1716" s="273"/>
      <c r="I1716" s="273"/>
      <c r="J1716" s="254"/>
      <c r="K1716" s="254"/>
      <c r="L1716" s="274"/>
      <c r="M1716" s="254"/>
      <c r="N1716" s="271"/>
      <c r="O1716" s="272"/>
      <c r="P1716" s="272"/>
      <c r="Q1716" s="273"/>
      <c r="R1716" s="273"/>
      <c r="S1716" s="273"/>
      <c r="T1716" s="273"/>
      <c r="U1716" s="273"/>
      <c r="V1716" s="254"/>
      <c r="W1716" s="254"/>
      <c r="X1716" s="274"/>
    </row>
    <row r="1717" customFormat="false" ht="24.95" hidden="true" customHeight="true" outlineLevel="0" collapsed="false">
      <c r="A1717" s="253" t="n">
        <v>1</v>
      </c>
      <c r="B1717" s="271"/>
      <c r="C1717" s="275" t="s">
        <v>149</v>
      </c>
      <c r="D1717" s="272"/>
      <c r="E1717" s="276" t="n">
        <f aca="false">AF944</f>
        <v>0</v>
      </c>
      <c r="F1717" s="276"/>
      <c r="G1717" s="276"/>
      <c r="H1717" s="276"/>
      <c r="I1717" s="276"/>
      <c r="J1717" s="254"/>
      <c r="K1717" s="254"/>
      <c r="L1717" s="274"/>
      <c r="M1717" s="254"/>
      <c r="N1717" s="271"/>
      <c r="O1717" s="275" t="s">
        <v>149</v>
      </c>
      <c r="P1717" s="272"/>
      <c r="Q1717" s="276" t="n">
        <f aca="false">AF945</f>
        <v>0</v>
      </c>
      <c r="R1717" s="276"/>
      <c r="S1717" s="276"/>
      <c r="T1717" s="276"/>
      <c r="U1717" s="276"/>
      <c r="V1717" s="254"/>
      <c r="W1717" s="254"/>
      <c r="X1717" s="274"/>
    </row>
    <row r="1718" customFormat="false" ht="24.95" hidden="true" customHeight="true" outlineLevel="0" collapsed="false">
      <c r="A1718" s="253" t="n">
        <v>1</v>
      </c>
      <c r="B1718" s="271"/>
      <c r="C1718" s="280" t="n">
        <f aca="false">AC944</f>
        <v>0</v>
      </c>
      <c r="D1718" s="278"/>
      <c r="E1718" s="276"/>
      <c r="F1718" s="276"/>
      <c r="G1718" s="276"/>
      <c r="H1718" s="276"/>
      <c r="I1718" s="276"/>
      <c r="J1718" s="254"/>
      <c r="K1718" s="279"/>
      <c r="L1718" s="274"/>
      <c r="M1718" s="254"/>
      <c r="N1718" s="271"/>
      <c r="O1718" s="280" t="n">
        <f aca="false">AC945</f>
        <v>0</v>
      </c>
      <c r="P1718" s="278"/>
      <c r="Q1718" s="276"/>
      <c r="R1718" s="276"/>
      <c r="S1718" s="276"/>
      <c r="T1718" s="276"/>
      <c r="U1718" s="276"/>
      <c r="V1718" s="254"/>
      <c r="W1718" s="279"/>
      <c r="X1718" s="274"/>
    </row>
    <row r="1719" customFormat="false" ht="24.95" hidden="true" customHeight="true" outlineLevel="0" collapsed="false">
      <c r="A1719" s="253"/>
      <c r="B1719" s="271"/>
      <c r="C1719" s="280"/>
      <c r="D1719" s="278"/>
      <c r="E1719" s="281"/>
      <c r="F1719" s="281"/>
      <c r="G1719" s="281"/>
      <c r="H1719" s="281"/>
      <c r="I1719" s="281"/>
      <c r="J1719" s="254"/>
      <c r="K1719" s="279"/>
      <c r="L1719" s="274"/>
      <c r="M1719" s="254"/>
      <c r="N1719" s="271"/>
      <c r="O1719" s="280"/>
      <c r="P1719" s="278"/>
      <c r="Q1719" s="281"/>
      <c r="R1719" s="281"/>
      <c r="S1719" s="281"/>
      <c r="T1719" s="281"/>
      <c r="U1719" s="281"/>
      <c r="V1719" s="254"/>
      <c r="W1719" s="279"/>
      <c r="X1719" s="274"/>
    </row>
    <row r="1720" customFormat="false" ht="24.95" hidden="true" customHeight="true" outlineLevel="0" collapsed="false">
      <c r="A1720" s="253"/>
      <c r="B1720" s="271"/>
      <c r="C1720" s="254"/>
      <c r="D1720" s="278"/>
      <c r="E1720" s="281"/>
      <c r="F1720" s="281"/>
      <c r="G1720" s="281"/>
      <c r="H1720" s="281"/>
      <c r="I1720" s="281"/>
      <c r="J1720" s="254"/>
      <c r="K1720" s="279"/>
      <c r="L1720" s="274"/>
      <c r="M1720" s="254"/>
      <c r="N1720" s="271"/>
      <c r="O1720" s="254"/>
      <c r="P1720" s="278"/>
      <c r="Q1720" s="281"/>
      <c r="R1720" s="281"/>
      <c r="S1720" s="281"/>
      <c r="T1720" s="281"/>
      <c r="U1720" s="281"/>
      <c r="V1720" s="254"/>
      <c r="W1720" s="279"/>
      <c r="X1720" s="274"/>
    </row>
    <row r="1721" customFormat="false" ht="24.95" hidden="true" customHeight="true" outlineLevel="0" collapsed="false">
      <c r="A1721" s="253"/>
      <c r="B1721" s="271"/>
      <c r="C1721" s="275" t="s">
        <v>54</v>
      </c>
      <c r="D1721" s="278"/>
      <c r="E1721" s="281"/>
      <c r="F1721" s="281"/>
      <c r="G1721" s="281"/>
      <c r="H1721" s="281"/>
      <c r="I1721" s="281"/>
      <c r="J1721" s="254"/>
      <c r="K1721" s="254"/>
      <c r="L1721" s="274"/>
      <c r="M1721" s="254"/>
      <c r="N1721" s="271"/>
      <c r="O1721" s="275" t="s">
        <v>54</v>
      </c>
      <c r="P1721" s="278"/>
      <c r="Q1721" s="281"/>
      <c r="R1721" s="281"/>
      <c r="S1721" s="281"/>
      <c r="T1721" s="281"/>
      <c r="U1721" s="281"/>
      <c r="V1721" s="254"/>
      <c r="W1721" s="254"/>
      <c r="X1721" s="274"/>
    </row>
    <row r="1722" customFormat="false" ht="24.95" hidden="true" customHeight="true" outlineLevel="0" collapsed="false">
      <c r="A1722" s="253"/>
      <c r="B1722" s="282"/>
      <c r="C1722" s="280" t="n">
        <f aca="false">AD944</f>
        <v>0</v>
      </c>
      <c r="D1722" s="254"/>
      <c r="E1722" s="254"/>
      <c r="F1722" s="254"/>
      <c r="G1722" s="254"/>
      <c r="H1722" s="254"/>
      <c r="I1722" s="254"/>
      <c r="J1722" s="254"/>
      <c r="K1722" s="254"/>
      <c r="L1722" s="274"/>
      <c r="M1722" s="254"/>
      <c r="N1722" s="282"/>
      <c r="O1722" s="280" t="n">
        <f aca="false">AD945</f>
        <v>0</v>
      </c>
      <c r="P1722" s="254"/>
      <c r="Q1722" s="254"/>
      <c r="R1722" s="254"/>
      <c r="S1722" s="254"/>
      <c r="T1722" s="254"/>
      <c r="U1722" s="254"/>
      <c r="V1722" s="254"/>
      <c r="W1722" s="254"/>
      <c r="X1722" s="274"/>
    </row>
    <row r="1723" customFormat="false" ht="24.95" hidden="true" customHeight="true" outlineLevel="0" collapsed="false">
      <c r="A1723" s="253" t="n">
        <v>1</v>
      </c>
      <c r="B1723" s="282"/>
      <c r="C1723" s="280"/>
      <c r="D1723" s="254"/>
      <c r="E1723" s="283" t="n">
        <f aca="false">AG944</f>
        <v>0</v>
      </c>
      <c r="F1723" s="283"/>
      <c r="G1723" s="283"/>
      <c r="H1723" s="283"/>
      <c r="I1723" s="283"/>
      <c r="J1723" s="254"/>
      <c r="K1723" s="254"/>
      <c r="L1723" s="274"/>
      <c r="M1723" s="254"/>
      <c r="N1723" s="282"/>
      <c r="O1723" s="280"/>
      <c r="P1723" s="254"/>
      <c r="Q1723" s="283" t="n">
        <f aca="false">AG945</f>
        <v>0</v>
      </c>
      <c r="R1723" s="283"/>
      <c r="S1723" s="283"/>
      <c r="T1723" s="283"/>
      <c r="U1723" s="283"/>
      <c r="V1723" s="254"/>
      <c r="W1723" s="254"/>
      <c r="X1723" s="274"/>
    </row>
    <row r="1724" customFormat="false" ht="24.95" hidden="true" customHeight="true" outlineLevel="0" collapsed="false">
      <c r="A1724" s="253" t="n">
        <v>1</v>
      </c>
      <c r="B1724" s="282"/>
      <c r="C1724" s="254"/>
      <c r="D1724" s="254"/>
      <c r="E1724" s="283"/>
      <c r="F1724" s="283"/>
      <c r="G1724" s="283"/>
      <c r="H1724" s="283"/>
      <c r="I1724" s="283"/>
      <c r="J1724" s="254"/>
      <c r="K1724" s="279"/>
      <c r="L1724" s="274"/>
      <c r="M1724" s="254"/>
      <c r="N1724" s="282"/>
      <c r="O1724" s="254"/>
      <c r="P1724" s="254"/>
      <c r="Q1724" s="283"/>
      <c r="R1724" s="283"/>
      <c r="S1724" s="283"/>
      <c r="T1724" s="283"/>
      <c r="U1724" s="283"/>
      <c r="V1724" s="254"/>
      <c r="W1724" s="279"/>
      <c r="X1724" s="274"/>
    </row>
    <row r="1725" customFormat="false" ht="24.95" hidden="true" customHeight="true" outlineLevel="0" collapsed="false">
      <c r="A1725" s="253"/>
      <c r="B1725" s="282"/>
      <c r="C1725" s="275" t="s">
        <v>83</v>
      </c>
      <c r="D1725" s="254"/>
      <c r="E1725" s="281"/>
      <c r="F1725" s="281"/>
      <c r="G1725" s="281"/>
      <c r="H1725" s="281"/>
      <c r="I1725" s="281"/>
      <c r="J1725" s="254"/>
      <c r="K1725" s="279"/>
      <c r="L1725" s="274"/>
      <c r="M1725" s="254"/>
      <c r="N1725" s="282"/>
      <c r="O1725" s="275" t="s">
        <v>83</v>
      </c>
      <c r="P1725" s="254"/>
      <c r="Q1725" s="281"/>
      <c r="R1725" s="281"/>
      <c r="S1725" s="281"/>
      <c r="T1725" s="281"/>
      <c r="U1725" s="281"/>
      <c r="V1725" s="254"/>
      <c r="W1725" s="279"/>
      <c r="X1725" s="274"/>
    </row>
    <row r="1726" customFormat="false" ht="24.95" hidden="true" customHeight="true" outlineLevel="0" collapsed="false">
      <c r="A1726" s="253"/>
      <c r="B1726" s="282"/>
      <c r="C1726" s="280" t="n">
        <f aca="false">AE944</f>
        <v>0</v>
      </c>
      <c r="D1726" s="254"/>
      <c r="E1726" s="281"/>
      <c r="F1726" s="281"/>
      <c r="G1726" s="281"/>
      <c r="H1726" s="281"/>
      <c r="I1726" s="281"/>
      <c r="J1726" s="254"/>
      <c r="K1726" s="279"/>
      <c r="L1726" s="274"/>
      <c r="M1726" s="254"/>
      <c r="N1726" s="282"/>
      <c r="O1726" s="280" t="n">
        <f aca="false">AE945</f>
        <v>0</v>
      </c>
      <c r="P1726" s="254"/>
      <c r="Q1726" s="281"/>
      <c r="R1726" s="281"/>
      <c r="S1726" s="281"/>
      <c r="T1726" s="281"/>
      <c r="U1726" s="281"/>
      <c r="V1726" s="254"/>
      <c r="W1726" s="279"/>
      <c r="X1726" s="274"/>
    </row>
    <row r="1727" customFormat="false" ht="24.95" hidden="true" customHeight="true" outlineLevel="0" collapsed="false">
      <c r="A1727" s="253"/>
      <c r="B1727" s="282"/>
      <c r="C1727" s="280"/>
      <c r="D1727" s="254"/>
      <c r="E1727" s="281"/>
      <c r="F1727" s="281"/>
      <c r="G1727" s="281"/>
      <c r="H1727" s="281"/>
      <c r="I1727" s="281"/>
      <c r="J1727" s="254"/>
      <c r="K1727" s="254"/>
      <c r="L1727" s="274"/>
      <c r="M1727" s="254"/>
      <c r="N1727" s="282"/>
      <c r="O1727" s="280"/>
      <c r="P1727" s="254"/>
      <c r="Q1727" s="281"/>
      <c r="R1727" s="281"/>
      <c r="S1727" s="281"/>
      <c r="T1727" s="281"/>
      <c r="U1727" s="281"/>
      <c r="V1727" s="254"/>
      <c r="W1727" s="254"/>
      <c r="X1727" s="274"/>
    </row>
    <row r="1728" customFormat="false" ht="24.95" hidden="true" customHeight="true" outlineLevel="0" collapsed="false">
      <c r="A1728" s="253"/>
      <c r="B1728" s="284"/>
      <c r="C1728" s="285"/>
      <c r="D1728" s="285"/>
      <c r="E1728" s="285"/>
      <c r="F1728" s="285"/>
      <c r="G1728" s="285"/>
      <c r="H1728" s="285"/>
      <c r="I1728" s="285"/>
      <c r="J1728" s="285"/>
      <c r="K1728" s="285"/>
      <c r="L1728" s="286"/>
      <c r="M1728" s="254"/>
      <c r="N1728" s="284"/>
      <c r="O1728" s="285"/>
      <c r="P1728" s="285"/>
      <c r="Q1728" s="285"/>
      <c r="R1728" s="285"/>
      <c r="S1728" s="285"/>
      <c r="T1728" s="285"/>
      <c r="U1728" s="285"/>
      <c r="V1728" s="285"/>
      <c r="W1728" s="285"/>
      <c r="X1728" s="286"/>
    </row>
    <row r="1729" customFormat="false" ht="24.95" hidden="true" customHeight="true" outlineLevel="0" collapsed="false">
      <c r="A1729" s="253"/>
      <c r="B1729" s="254"/>
      <c r="C1729" s="254"/>
      <c r="D1729" s="254"/>
      <c r="E1729" s="254"/>
      <c r="F1729" s="254"/>
      <c r="G1729" s="254"/>
      <c r="H1729" s="254"/>
      <c r="I1729" s="254"/>
      <c r="J1729" s="254"/>
      <c r="K1729" s="254"/>
      <c r="L1729" s="254"/>
      <c r="M1729" s="254"/>
      <c r="N1729" s="254"/>
      <c r="O1729" s="254"/>
      <c r="P1729" s="254"/>
      <c r="Q1729" s="254"/>
      <c r="R1729" s="254"/>
      <c r="S1729" s="254"/>
      <c r="T1729" s="254"/>
      <c r="U1729" s="254"/>
      <c r="V1729" s="254"/>
      <c r="W1729" s="254"/>
      <c r="X1729" s="254"/>
    </row>
    <row r="1730" customFormat="false" ht="24.95" hidden="true" customHeight="true" outlineLevel="0" collapsed="false">
      <c r="A1730" s="253"/>
      <c r="B1730" s="256"/>
      <c r="C1730" s="257" t="s">
        <v>146</v>
      </c>
      <c r="D1730" s="258"/>
      <c r="E1730" s="258"/>
      <c r="F1730" s="258"/>
      <c r="G1730" s="258"/>
      <c r="H1730" s="258"/>
      <c r="I1730" s="258"/>
      <c r="J1730" s="258"/>
      <c r="K1730" s="259" t="s">
        <v>97</v>
      </c>
      <c r="L1730" s="260"/>
      <c r="M1730" s="254"/>
      <c r="N1730" s="256"/>
      <c r="O1730" s="257" t="s">
        <v>146</v>
      </c>
      <c r="P1730" s="258"/>
      <c r="Q1730" s="258"/>
      <c r="R1730" s="258"/>
      <c r="S1730" s="258"/>
      <c r="T1730" s="258"/>
      <c r="U1730" s="258"/>
      <c r="V1730" s="258"/>
      <c r="W1730" s="259" t="s">
        <v>97</v>
      </c>
      <c r="X1730" s="260"/>
    </row>
    <row r="1731" customFormat="false" ht="24.95" hidden="true" customHeight="true" outlineLevel="0" collapsed="false">
      <c r="A1731" s="253"/>
      <c r="B1731" s="264"/>
      <c r="C1731" s="265" t="n">
        <f aca="false">AA960</f>
        <v>0</v>
      </c>
      <c r="D1731" s="266"/>
      <c r="E1731" s="266"/>
      <c r="F1731" s="266"/>
      <c r="G1731" s="266"/>
      <c r="H1731" s="266"/>
      <c r="I1731" s="266"/>
      <c r="J1731" s="266"/>
      <c r="K1731" s="267" t="n">
        <f aca="false">AB960</f>
        <v>0</v>
      </c>
      <c r="L1731" s="268"/>
      <c r="M1731" s="269"/>
      <c r="N1731" s="270"/>
      <c r="O1731" s="265" t="n">
        <f aca="false">AA961</f>
        <v>0</v>
      </c>
      <c r="P1731" s="266"/>
      <c r="Q1731" s="266"/>
      <c r="R1731" s="266"/>
      <c r="S1731" s="266"/>
      <c r="T1731" s="266"/>
      <c r="U1731" s="266"/>
      <c r="V1731" s="266"/>
      <c r="W1731" s="267" t="n">
        <f aca="false">AB961</f>
        <v>0</v>
      </c>
      <c r="X1731" s="268"/>
    </row>
    <row r="1732" customFormat="false" ht="24.95" hidden="true" customHeight="true" outlineLevel="0" collapsed="false">
      <c r="A1732" s="253"/>
      <c r="B1732" s="271"/>
      <c r="C1732" s="272"/>
      <c r="D1732" s="272"/>
      <c r="E1732" s="273"/>
      <c r="F1732" s="273"/>
      <c r="G1732" s="273"/>
      <c r="H1732" s="273"/>
      <c r="I1732" s="273"/>
      <c r="J1732" s="254"/>
      <c r="K1732" s="254"/>
      <c r="L1732" s="274"/>
      <c r="M1732" s="254"/>
      <c r="N1732" s="271"/>
      <c r="O1732" s="272"/>
      <c r="P1732" s="272"/>
      <c r="Q1732" s="273"/>
      <c r="R1732" s="273"/>
      <c r="S1732" s="273"/>
      <c r="T1732" s="273"/>
      <c r="U1732" s="273"/>
      <c r="V1732" s="254"/>
      <c r="W1732" s="254"/>
      <c r="X1732" s="274"/>
    </row>
    <row r="1733" customFormat="false" ht="24.95" hidden="true" customHeight="true" outlineLevel="0" collapsed="false">
      <c r="A1733" s="253" t="n">
        <v>1</v>
      </c>
      <c r="B1733" s="271"/>
      <c r="C1733" s="275" t="s">
        <v>149</v>
      </c>
      <c r="D1733" s="272"/>
      <c r="E1733" s="276" t="n">
        <f aca="false">AF960</f>
        <v>0</v>
      </c>
      <c r="F1733" s="276"/>
      <c r="G1733" s="276"/>
      <c r="H1733" s="276"/>
      <c r="I1733" s="276"/>
      <c r="J1733" s="254"/>
      <c r="K1733" s="254"/>
      <c r="L1733" s="274"/>
      <c r="M1733" s="254"/>
      <c r="N1733" s="271"/>
      <c r="O1733" s="275" t="s">
        <v>149</v>
      </c>
      <c r="P1733" s="272"/>
      <c r="Q1733" s="276" t="n">
        <f aca="false">AF961</f>
        <v>0</v>
      </c>
      <c r="R1733" s="276"/>
      <c r="S1733" s="276"/>
      <c r="T1733" s="276"/>
      <c r="U1733" s="276"/>
      <c r="V1733" s="254"/>
      <c r="W1733" s="254"/>
      <c r="X1733" s="274"/>
    </row>
    <row r="1734" customFormat="false" ht="24.95" hidden="true" customHeight="true" outlineLevel="0" collapsed="false">
      <c r="A1734" s="253" t="n">
        <v>1</v>
      </c>
      <c r="B1734" s="271"/>
      <c r="C1734" s="280" t="n">
        <f aca="false">AC960</f>
        <v>0</v>
      </c>
      <c r="D1734" s="278"/>
      <c r="E1734" s="276"/>
      <c r="F1734" s="276"/>
      <c r="G1734" s="276"/>
      <c r="H1734" s="276"/>
      <c r="I1734" s="276"/>
      <c r="J1734" s="254"/>
      <c r="K1734" s="279"/>
      <c r="L1734" s="274"/>
      <c r="M1734" s="254"/>
      <c r="N1734" s="271"/>
      <c r="O1734" s="280" t="n">
        <f aca="false">AC961</f>
        <v>0</v>
      </c>
      <c r="P1734" s="278"/>
      <c r="Q1734" s="276"/>
      <c r="R1734" s="276"/>
      <c r="S1734" s="276"/>
      <c r="T1734" s="276"/>
      <c r="U1734" s="276"/>
      <c r="V1734" s="254"/>
      <c r="W1734" s="279"/>
      <c r="X1734" s="274"/>
    </row>
    <row r="1735" customFormat="false" ht="24.95" hidden="true" customHeight="true" outlineLevel="0" collapsed="false">
      <c r="A1735" s="253"/>
      <c r="B1735" s="271"/>
      <c r="C1735" s="280"/>
      <c r="D1735" s="278"/>
      <c r="E1735" s="281"/>
      <c r="F1735" s="281"/>
      <c r="G1735" s="281"/>
      <c r="H1735" s="281"/>
      <c r="I1735" s="281"/>
      <c r="J1735" s="254"/>
      <c r="K1735" s="279"/>
      <c r="L1735" s="274"/>
      <c r="M1735" s="254"/>
      <c r="N1735" s="271"/>
      <c r="O1735" s="280"/>
      <c r="P1735" s="278"/>
      <c r="Q1735" s="281"/>
      <c r="R1735" s="281"/>
      <c r="S1735" s="281"/>
      <c r="T1735" s="281"/>
      <c r="U1735" s="281"/>
      <c r="V1735" s="254"/>
      <c r="W1735" s="279"/>
      <c r="X1735" s="274"/>
    </row>
    <row r="1736" customFormat="false" ht="24.95" hidden="true" customHeight="true" outlineLevel="0" collapsed="false">
      <c r="A1736" s="253"/>
      <c r="B1736" s="271"/>
      <c r="C1736" s="254"/>
      <c r="D1736" s="278"/>
      <c r="E1736" s="281"/>
      <c r="F1736" s="281"/>
      <c r="G1736" s="281"/>
      <c r="H1736" s="281"/>
      <c r="I1736" s="281"/>
      <c r="J1736" s="254"/>
      <c r="K1736" s="279"/>
      <c r="L1736" s="274"/>
      <c r="M1736" s="254"/>
      <c r="N1736" s="271"/>
      <c r="O1736" s="254"/>
      <c r="P1736" s="278"/>
      <c r="Q1736" s="281"/>
      <c r="R1736" s="281"/>
      <c r="S1736" s="281"/>
      <c r="T1736" s="281"/>
      <c r="U1736" s="281"/>
      <c r="V1736" s="254"/>
      <c r="W1736" s="279"/>
      <c r="X1736" s="274"/>
    </row>
    <row r="1737" customFormat="false" ht="24.95" hidden="true" customHeight="true" outlineLevel="0" collapsed="false">
      <c r="A1737" s="253"/>
      <c r="B1737" s="271"/>
      <c r="C1737" s="275" t="s">
        <v>54</v>
      </c>
      <c r="D1737" s="278"/>
      <c r="E1737" s="281"/>
      <c r="F1737" s="281"/>
      <c r="G1737" s="281"/>
      <c r="H1737" s="281"/>
      <c r="I1737" s="281"/>
      <c r="J1737" s="254"/>
      <c r="K1737" s="254"/>
      <c r="L1737" s="274"/>
      <c r="M1737" s="254"/>
      <c r="N1737" s="271"/>
      <c r="O1737" s="275" t="s">
        <v>54</v>
      </c>
      <c r="P1737" s="278"/>
      <c r="Q1737" s="281"/>
      <c r="R1737" s="281"/>
      <c r="S1737" s="281"/>
      <c r="T1737" s="281"/>
      <c r="U1737" s="281"/>
      <c r="V1737" s="254"/>
      <c r="W1737" s="254"/>
      <c r="X1737" s="274"/>
    </row>
    <row r="1738" customFormat="false" ht="24.95" hidden="true" customHeight="true" outlineLevel="0" collapsed="false">
      <c r="A1738" s="253"/>
      <c r="B1738" s="282"/>
      <c r="C1738" s="280" t="n">
        <f aca="false">AD960</f>
        <v>0</v>
      </c>
      <c r="D1738" s="254"/>
      <c r="E1738" s="254"/>
      <c r="F1738" s="254"/>
      <c r="G1738" s="254"/>
      <c r="H1738" s="254"/>
      <c r="I1738" s="254"/>
      <c r="J1738" s="254"/>
      <c r="K1738" s="254"/>
      <c r="L1738" s="274"/>
      <c r="M1738" s="254"/>
      <c r="N1738" s="282"/>
      <c r="O1738" s="280" t="n">
        <f aca="false">AD961</f>
        <v>0</v>
      </c>
      <c r="P1738" s="254"/>
      <c r="Q1738" s="254"/>
      <c r="R1738" s="254"/>
      <c r="S1738" s="254"/>
      <c r="T1738" s="254"/>
      <c r="U1738" s="254"/>
      <c r="V1738" s="254"/>
      <c r="W1738" s="254"/>
      <c r="X1738" s="274"/>
    </row>
    <row r="1739" customFormat="false" ht="24.95" hidden="true" customHeight="true" outlineLevel="0" collapsed="false">
      <c r="A1739" s="253" t="n">
        <v>1</v>
      </c>
      <c r="B1739" s="282"/>
      <c r="C1739" s="280"/>
      <c r="D1739" s="254"/>
      <c r="E1739" s="283" t="n">
        <f aca="false">AG960</f>
        <v>0</v>
      </c>
      <c r="F1739" s="283"/>
      <c r="G1739" s="283"/>
      <c r="H1739" s="283"/>
      <c r="I1739" s="283"/>
      <c r="J1739" s="254"/>
      <c r="K1739" s="254"/>
      <c r="L1739" s="274"/>
      <c r="M1739" s="254"/>
      <c r="N1739" s="282"/>
      <c r="O1739" s="280"/>
      <c r="P1739" s="254"/>
      <c r="Q1739" s="283" t="n">
        <f aca="false">AG961</f>
        <v>0</v>
      </c>
      <c r="R1739" s="283"/>
      <c r="S1739" s="283"/>
      <c r="T1739" s="283"/>
      <c r="U1739" s="283"/>
      <c r="V1739" s="254"/>
      <c r="W1739" s="254"/>
      <c r="X1739" s="274"/>
    </row>
    <row r="1740" customFormat="false" ht="24.95" hidden="true" customHeight="true" outlineLevel="0" collapsed="false">
      <c r="A1740" s="253" t="n">
        <v>1</v>
      </c>
      <c r="B1740" s="282"/>
      <c r="C1740" s="254"/>
      <c r="D1740" s="254"/>
      <c r="E1740" s="283"/>
      <c r="F1740" s="283"/>
      <c r="G1740" s="283"/>
      <c r="H1740" s="283"/>
      <c r="I1740" s="283"/>
      <c r="J1740" s="254"/>
      <c r="K1740" s="279"/>
      <c r="L1740" s="274"/>
      <c r="M1740" s="254"/>
      <c r="N1740" s="282"/>
      <c r="O1740" s="254"/>
      <c r="P1740" s="254"/>
      <c r="Q1740" s="283"/>
      <c r="R1740" s="283"/>
      <c r="S1740" s="283"/>
      <c r="T1740" s="283"/>
      <c r="U1740" s="283"/>
      <c r="V1740" s="254"/>
      <c r="W1740" s="279"/>
      <c r="X1740" s="274"/>
    </row>
    <row r="1741" customFormat="false" ht="24.95" hidden="true" customHeight="true" outlineLevel="0" collapsed="false">
      <c r="A1741" s="253"/>
      <c r="B1741" s="282"/>
      <c r="C1741" s="275" t="s">
        <v>83</v>
      </c>
      <c r="D1741" s="254"/>
      <c r="E1741" s="281"/>
      <c r="F1741" s="281"/>
      <c r="G1741" s="281"/>
      <c r="H1741" s="281"/>
      <c r="I1741" s="281"/>
      <c r="J1741" s="254"/>
      <c r="K1741" s="279"/>
      <c r="L1741" s="274"/>
      <c r="M1741" s="254"/>
      <c r="N1741" s="282"/>
      <c r="O1741" s="275" t="s">
        <v>83</v>
      </c>
      <c r="P1741" s="254"/>
      <c r="Q1741" s="281"/>
      <c r="R1741" s="281"/>
      <c r="S1741" s="281"/>
      <c r="T1741" s="281"/>
      <c r="U1741" s="281"/>
      <c r="V1741" s="254"/>
      <c r="W1741" s="279"/>
      <c r="X1741" s="274"/>
    </row>
    <row r="1742" customFormat="false" ht="24.95" hidden="true" customHeight="true" outlineLevel="0" collapsed="false">
      <c r="A1742" s="253"/>
      <c r="B1742" s="282"/>
      <c r="C1742" s="280" t="n">
        <f aca="false">AE960</f>
        <v>0</v>
      </c>
      <c r="D1742" s="254"/>
      <c r="E1742" s="281"/>
      <c r="F1742" s="281"/>
      <c r="G1742" s="281"/>
      <c r="H1742" s="281"/>
      <c r="I1742" s="281"/>
      <c r="J1742" s="254"/>
      <c r="K1742" s="279"/>
      <c r="L1742" s="274"/>
      <c r="M1742" s="254"/>
      <c r="N1742" s="282"/>
      <c r="O1742" s="280" t="n">
        <f aca="false">AE961</f>
        <v>0</v>
      </c>
      <c r="P1742" s="254"/>
      <c r="Q1742" s="281"/>
      <c r="R1742" s="281"/>
      <c r="S1742" s="281"/>
      <c r="T1742" s="281"/>
      <c r="U1742" s="281"/>
      <c r="V1742" s="254"/>
      <c r="W1742" s="279"/>
      <c r="X1742" s="274"/>
    </row>
    <row r="1743" customFormat="false" ht="24.95" hidden="true" customHeight="true" outlineLevel="0" collapsed="false">
      <c r="A1743" s="253"/>
      <c r="B1743" s="282"/>
      <c r="C1743" s="280"/>
      <c r="D1743" s="254"/>
      <c r="E1743" s="281"/>
      <c r="F1743" s="281"/>
      <c r="G1743" s="281"/>
      <c r="H1743" s="281"/>
      <c r="I1743" s="281"/>
      <c r="J1743" s="254"/>
      <c r="K1743" s="254"/>
      <c r="L1743" s="274"/>
      <c r="M1743" s="254"/>
      <c r="N1743" s="282"/>
      <c r="O1743" s="280"/>
      <c r="P1743" s="254"/>
      <c r="Q1743" s="281"/>
      <c r="R1743" s="281"/>
      <c r="S1743" s="281"/>
      <c r="T1743" s="281"/>
      <c r="U1743" s="281"/>
      <c r="V1743" s="254"/>
      <c r="W1743" s="254"/>
      <c r="X1743" s="274"/>
    </row>
    <row r="1744" customFormat="false" ht="24.95" hidden="true" customHeight="true" outlineLevel="0" collapsed="false">
      <c r="A1744" s="253"/>
      <c r="B1744" s="284"/>
      <c r="C1744" s="285"/>
      <c r="D1744" s="285"/>
      <c r="E1744" s="285"/>
      <c r="F1744" s="285"/>
      <c r="G1744" s="285"/>
      <c r="H1744" s="285"/>
      <c r="I1744" s="285"/>
      <c r="J1744" s="285"/>
      <c r="K1744" s="285"/>
      <c r="L1744" s="286"/>
      <c r="M1744" s="254"/>
      <c r="N1744" s="284"/>
      <c r="O1744" s="285"/>
      <c r="P1744" s="285"/>
      <c r="Q1744" s="285"/>
      <c r="R1744" s="285"/>
      <c r="S1744" s="285"/>
      <c r="T1744" s="285"/>
      <c r="U1744" s="285"/>
      <c r="V1744" s="285"/>
      <c r="W1744" s="285"/>
      <c r="X1744" s="286"/>
    </row>
    <row r="1745" customFormat="false" ht="24.95" hidden="true" customHeight="true" outlineLevel="0" collapsed="false">
      <c r="A1745" s="253"/>
      <c r="B1745" s="254"/>
      <c r="C1745" s="254"/>
      <c r="D1745" s="254"/>
      <c r="E1745" s="254"/>
      <c r="F1745" s="254"/>
      <c r="G1745" s="254"/>
      <c r="H1745" s="254"/>
      <c r="I1745" s="254"/>
      <c r="J1745" s="254"/>
      <c r="K1745" s="254"/>
      <c r="L1745" s="254"/>
      <c r="M1745" s="254"/>
      <c r="N1745" s="254"/>
      <c r="O1745" s="254"/>
      <c r="P1745" s="254"/>
      <c r="Q1745" s="254"/>
      <c r="R1745" s="254"/>
      <c r="S1745" s="254"/>
      <c r="T1745" s="254"/>
      <c r="U1745" s="254"/>
      <c r="V1745" s="254"/>
      <c r="W1745" s="254"/>
      <c r="X1745" s="254"/>
    </row>
    <row r="1746" customFormat="false" ht="24.95" hidden="true" customHeight="true" outlineLevel="0" collapsed="false">
      <c r="A1746" s="253"/>
      <c r="B1746" s="256"/>
      <c r="C1746" s="257" t="s">
        <v>146</v>
      </c>
      <c r="D1746" s="258"/>
      <c r="E1746" s="258"/>
      <c r="F1746" s="258"/>
      <c r="G1746" s="258"/>
      <c r="H1746" s="258"/>
      <c r="I1746" s="258"/>
      <c r="J1746" s="258"/>
      <c r="K1746" s="259" t="s">
        <v>97</v>
      </c>
      <c r="L1746" s="260"/>
      <c r="M1746" s="254"/>
      <c r="N1746" s="256"/>
      <c r="O1746" s="257" t="s">
        <v>146</v>
      </c>
      <c r="P1746" s="258"/>
      <c r="Q1746" s="258"/>
      <c r="R1746" s="258"/>
      <c r="S1746" s="258"/>
      <c r="T1746" s="258"/>
      <c r="U1746" s="258"/>
      <c r="V1746" s="258"/>
      <c r="W1746" s="259" t="s">
        <v>97</v>
      </c>
      <c r="X1746" s="260"/>
    </row>
    <row r="1747" customFormat="false" ht="24.95" hidden="true" customHeight="true" outlineLevel="0" collapsed="false">
      <c r="A1747" s="253"/>
      <c r="B1747" s="264"/>
      <c r="C1747" s="265" t="n">
        <f aca="false">AA976</f>
        <v>0</v>
      </c>
      <c r="D1747" s="266"/>
      <c r="E1747" s="266"/>
      <c r="F1747" s="266"/>
      <c r="G1747" s="266"/>
      <c r="H1747" s="266"/>
      <c r="I1747" s="266"/>
      <c r="J1747" s="266"/>
      <c r="K1747" s="267" t="n">
        <f aca="false">AB976</f>
        <v>0</v>
      </c>
      <c r="L1747" s="268"/>
      <c r="M1747" s="269"/>
      <c r="N1747" s="270"/>
      <c r="O1747" s="265" t="n">
        <f aca="false">AA977</f>
        <v>0</v>
      </c>
      <c r="P1747" s="266"/>
      <c r="Q1747" s="266"/>
      <c r="R1747" s="266"/>
      <c r="S1747" s="266"/>
      <c r="T1747" s="266"/>
      <c r="U1747" s="266"/>
      <c r="V1747" s="266"/>
      <c r="W1747" s="267" t="n">
        <f aca="false">AB977</f>
        <v>0</v>
      </c>
      <c r="X1747" s="268"/>
    </row>
    <row r="1748" customFormat="false" ht="24.95" hidden="true" customHeight="true" outlineLevel="0" collapsed="false">
      <c r="A1748" s="253"/>
      <c r="B1748" s="271"/>
      <c r="C1748" s="272"/>
      <c r="D1748" s="272"/>
      <c r="E1748" s="273"/>
      <c r="F1748" s="273"/>
      <c r="G1748" s="273"/>
      <c r="H1748" s="273"/>
      <c r="I1748" s="273"/>
      <c r="J1748" s="254"/>
      <c r="K1748" s="254"/>
      <c r="L1748" s="274"/>
      <c r="M1748" s="254"/>
      <c r="N1748" s="271"/>
      <c r="O1748" s="272"/>
      <c r="P1748" s="272"/>
      <c r="Q1748" s="273"/>
      <c r="R1748" s="273"/>
      <c r="S1748" s="273"/>
      <c r="T1748" s="273"/>
      <c r="U1748" s="273"/>
      <c r="V1748" s="254"/>
      <c r="W1748" s="254"/>
      <c r="X1748" s="274"/>
    </row>
    <row r="1749" customFormat="false" ht="24.95" hidden="true" customHeight="true" outlineLevel="0" collapsed="false">
      <c r="A1749" s="253" t="n">
        <v>1</v>
      </c>
      <c r="B1749" s="271"/>
      <c r="C1749" s="275" t="s">
        <v>149</v>
      </c>
      <c r="D1749" s="272"/>
      <c r="E1749" s="276" t="n">
        <f aca="false">AF976</f>
        <v>0</v>
      </c>
      <c r="F1749" s="276"/>
      <c r="G1749" s="276"/>
      <c r="H1749" s="276"/>
      <c r="I1749" s="276"/>
      <c r="J1749" s="254"/>
      <c r="K1749" s="254"/>
      <c r="L1749" s="274"/>
      <c r="M1749" s="254"/>
      <c r="N1749" s="271"/>
      <c r="O1749" s="275" t="s">
        <v>149</v>
      </c>
      <c r="P1749" s="272"/>
      <c r="Q1749" s="276" t="n">
        <f aca="false">AF977</f>
        <v>0</v>
      </c>
      <c r="R1749" s="276"/>
      <c r="S1749" s="276"/>
      <c r="T1749" s="276"/>
      <c r="U1749" s="276"/>
      <c r="V1749" s="254"/>
      <c r="W1749" s="254"/>
      <c r="X1749" s="274"/>
    </row>
    <row r="1750" customFormat="false" ht="24.95" hidden="true" customHeight="true" outlineLevel="0" collapsed="false">
      <c r="A1750" s="253" t="n">
        <v>1</v>
      </c>
      <c r="B1750" s="271"/>
      <c r="C1750" s="280" t="n">
        <f aca="false">AC976</f>
        <v>0</v>
      </c>
      <c r="D1750" s="278"/>
      <c r="E1750" s="276"/>
      <c r="F1750" s="276"/>
      <c r="G1750" s="276"/>
      <c r="H1750" s="276"/>
      <c r="I1750" s="276"/>
      <c r="J1750" s="254"/>
      <c r="K1750" s="279"/>
      <c r="L1750" s="274"/>
      <c r="M1750" s="254"/>
      <c r="N1750" s="271"/>
      <c r="O1750" s="280" t="n">
        <f aca="false">AC977</f>
        <v>0</v>
      </c>
      <c r="P1750" s="278"/>
      <c r="Q1750" s="276"/>
      <c r="R1750" s="276"/>
      <c r="S1750" s="276"/>
      <c r="T1750" s="276"/>
      <c r="U1750" s="276"/>
      <c r="V1750" s="254"/>
      <c r="W1750" s="279"/>
      <c r="X1750" s="274"/>
    </row>
    <row r="1751" customFormat="false" ht="24.95" hidden="true" customHeight="true" outlineLevel="0" collapsed="false">
      <c r="A1751" s="253"/>
      <c r="B1751" s="271"/>
      <c r="C1751" s="280"/>
      <c r="D1751" s="278"/>
      <c r="E1751" s="281"/>
      <c r="F1751" s="281"/>
      <c r="G1751" s="281"/>
      <c r="H1751" s="281"/>
      <c r="I1751" s="281"/>
      <c r="J1751" s="254"/>
      <c r="K1751" s="279"/>
      <c r="L1751" s="274"/>
      <c r="M1751" s="254"/>
      <c r="N1751" s="271"/>
      <c r="O1751" s="280"/>
      <c r="P1751" s="278"/>
      <c r="Q1751" s="281"/>
      <c r="R1751" s="281"/>
      <c r="S1751" s="281"/>
      <c r="T1751" s="281"/>
      <c r="U1751" s="281"/>
      <c r="V1751" s="254"/>
      <c r="W1751" s="279"/>
      <c r="X1751" s="274"/>
    </row>
    <row r="1752" customFormat="false" ht="24.95" hidden="true" customHeight="true" outlineLevel="0" collapsed="false">
      <c r="A1752" s="253"/>
      <c r="B1752" s="271"/>
      <c r="C1752" s="254"/>
      <c r="D1752" s="278"/>
      <c r="E1752" s="281"/>
      <c r="F1752" s="281"/>
      <c r="G1752" s="281"/>
      <c r="H1752" s="281"/>
      <c r="I1752" s="281"/>
      <c r="J1752" s="254"/>
      <c r="K1752" s="279"/>
      <c r="L1752" s="274"/>
      <c r="M1752" s="254"/>
      <c r="N1752" s="271"/>
      <c r="O1752" s="254"/>
      <c r="P1752" s="278"/>
      <c r="Q1752" s="281"/>
      <c r="R1752" s="281"/>
      <c r="S1752" s="281"/>
      <c r="T1752" s="281"/>
      <c r="U1752" s="281"/>
      <c r="V1752" s="254"/>
      <c r="W1752" s="279"/>
      <c r="X1752" s="274"/>
    </row>
    <row r="1753" customFormat="false" ht="24.95" hidden="true" customHeight="true" outlineLevel="0" collapsed="false">
      <c r="A1753" s="253"/>
      <c r="B1753" s="271"/>
      <c r="C1753" s="275" t="s">
        <v>54</v>
      </c>
      <c r="D1753" s="278"/>
      <c r="E1753" s="281"/>
      <c r="F1753" s="281"/>
      <c r="G1753" s="281"/>
      <c r="H1753" s="281"/>
      <c r="I1753" s="281"/>
      <c r="J1753" s="254"/>
      <c r="K1753" s="254"/>
      <c r="L1753" s="274"/>
      <c r="M1753" s="254"/>
      <c r="N1753" s="271"/>
      <c r="O1753" s="275" t="s">
        <v>54</v>
      </c>
      <c r="P1753" s="278"/>
      <c r="Q1753" s="281"/>
      <c r="R1753" s="281"/>
      <c r="S1753" s="281"/>
      <c r="T1753" s="281"/>
      <c r="U1753" s="281"/>
      <c r="V1753" s="254"/>
      <c r="W1753" s="254"/>
      <c r="X1753" s="274"/>
    </row>
    <row r="1754" customFormat="false" ht="24.95" hidden="true" customHeight="true" outlineLevel="0" collapsed="false">
      <c r="A1754" s="253"/>
      <c r="B1754" s="282"/>
      <c r="C1754" s="280" t="n">
        <f aca="false">AD976</f>
        <v>0</v>
      </c>
      <c r="D1754" s="254"/>
      <c r="E1754" s="254"/>
      <c r="F1754" s="254"/>
      <c r="G1754" s="254"/>
      <c r="H1754" s="254"/>
      <c r="I1754" s="254"/>
      <c r="J1754" s="254"/>
      <c r="K1754" s="254"/>
      <c r="L1754" s="274"/>
      <c r="M1754" s="254"/>
      <c r="N1754" s="282"/>
      <c r="O1754" s="280" t="n">
        <f aca="false">AD977</f>
        <v>0</v>
      </c>
      <c r="P1754" s="254"/>
      <c r="Q1754" s="254"/>
      <c r="R1754" s="254"/>
      <c r="S1754" s="254"/>
      <c r="T1754" s="254"/>
      <c r="U1754" s="254"/>
      <c r="V1754" s="254"/>
      <c r="W1754" s="254"/>
      <c r="X1754" s="274"/>
    </row>
    <row r="1755" customFormat="false" ht="24.95" hidden="true" customHeight="true" outlineLevel="0" collapsed="false">
      <c r="A1755" s="253" t="n">
        <v>1</v>
      </c>
      <c r="B1755" s="282"/>
      <c r="C1755" s="280"/>
      <c r="D1755" s="254"/>
      <c r="E1755" s="283" t="n">
        <f aca="false">AG976</f>
        <v>0</v>
      </c>
      <c r="F1755" s="283"/>
      <c r="G1755" s="283"/>
      <c r="H1755" s="283"/>
      <c r="I1755" s="283"/>
      <c r="J1755" s="254"/>
      <c r="K1755" s="254"/>
      <c r="L1755" s="274"/>
      <c r="M1755" s="254"/>
      <c r="N1755" s="282"/>
      <c r="O1755" s="280"/>
      <c r="P1755" s="254"/>
      <c r="Q1755" s="283" t="n">
        <f aca="false">AG977</f>
        <v>0</v>
      </c>
      <c r="R1755" s="283"/>
      <c r="S1755" s="283"/>
      <c r="T1755" s="283"/>
      <c r="U1755" s="283"/>
      <c r="V1755" s="254"/>
      <c r="W1755" s="254"/>
      <c r="X1755" s="274"/>
    </row>
    <row r="1756" customFormat="false" ht="24.95" hidden="true" customHeight="true" outlineLevel="0" collapsed="false">
      <c r="A1756" s="253" t="n">
        <v>1</v>
      </c>
      <c r="B1756" s="282"/>
      <c r="C1756" s="254"/>
      <c r="D1756" s="254"/>
      <c r="E1756" s="283"/>
      <c r="F1756" s="283"/>
      <c r="G1756" s="283"/>
      <c r="H1756" s="283"/>
      <c r="I1756" s="283"/>
      <c r="J1756" s="254"/>
      <c r="K1756" s="279"/>
      <c r="L1756" s="274"/>
      <c r="M1756" s="254"/>
      <c r="N1756" s="282"/>
      <c r="O1756" s="254"/>
      <c r="P1756" s="254"/>
      <c r="Q1756" s="283"/>
      <c r="R1756" s="283"/>
      <c r="S1756" s="283"/>
      <c r="T1756" s="283"/>
      <c r="U1756" s="283"/>
      <c r="V1756" s="254"/>
      <c r="W1756" s="279"/>
      <c r="X1756" s="274"/>
    </row>
    <row r="1757" customFormat="false" ht="24.95" hidden="true" customHeight="true" outlineLevel="0" collapsed="false">
      <c r="A1757" s="253"/>
      <c r="B1757" s="282"/>
      <c r="C1757" s="275" t="s">
        <v>83</v>
      </c>
      <c r="D1757" s="254"/>
      <c r="E1757" s="281"/>
      <c r="F1757" s="281"/>
      <c r="G1757" s="281"/>
      <c r="H1757" s="281"/>
      <c r="I1757" s="281"/>
      <c r="J1757" s="254"/>
      <c r="K1757" s="279"/>
      <c r="L1757" s="274"/>
      <c r="M1757" s="254"/>
      <c r="N1757" s="282"/>
      <c r="O1757" s="275" t="s">
        <v>83</v>
      </c>
      <c r="P1757" s="254"/>
      <c r="Q1757" s="281"/>
      <c r="R1757" s="281"/>
      <c r="S1757" s="281"/>
      <c r="T1757" s="281"/>
      <c r="U1757" s="281"/>
      <c r="V1757" s="254"/>
      <c r="W1757" s="279"/>
      <c r="X1757" s="274"/>
    </row>
    <row r="1758" customFormat="false" ht="24.95" hidden="true" customHeight="true" outlineLevel="0" collapsed="false">
      <c r="A1758" s="253"/>
      <c r="B1758" s="282"/>
      <c r="C1758" s="280" t="n">
        <f aca="false">AE976</f>
        <v>0</v>
      </c>
      <c r="D1758" s="254"/>
      <c r="E1758" s="281"/>
      <c r="F1758" s="281"/>
      <c r="G1758" s="281"/>
      <c r="H1758" s="281"/>
      <c r="I1758" s="281"/>
      <c r="J1758" s="254"/>
      <c r="K1758" s="279"/>
      <c r="L1758" s="274"/>
      <c r="M1758" s="254"/>
      <c r="N1758" s="282"/>
      <c r="O1758" s="280" t="n">
        <f aca="false">AE977</f>
        <v>0</v>
      </c>
      <c r="P1758" s="254"/>
      <c r="Q1758" s="281"/>
      <c r="R1758" s="281"/>
      <c r="S1758" s="281"/>
      <c r="T1758" s="281"/>
      <c r="U1758" s="281"/>
      <c r="V1758" s="254"/>
      <c r="W1758" s="279"/>
      <c r="X1758" s="274"/>
    </row>
    <row r="1759" customFormat="false" ht="24.95" hidden="true" customHeight="true" outlineLevel="0" collapsed="false">
      <c r="A1759" s="253"/>
      <c r="B1759" s="282"/>
      <c r="C1759" s="280"/>
      <c r="D1759" s="254"/>
      <c r="E1759" s="281"/>
      <c r="F1759" s="281"/>
      <c r="G1759" s="281"/>
      <c r="H1759" s="281"/>
      <c r="I1759" s="281"/>
      <c r="J1759" s="254"/>
      <c r="K1759" s="254"/>
      <c r="L1759" s="274"/>
      <c r="M1759" s="254"/>
      <c r="N1759" s="282"/>
      <c r="O1759" s="280"/>
      <c r="P1759" s="254"/>
      <c r="Q1759" s="281"/>
      <c r="R1759" s="281"/>
      <c r="S1759" s="281"/>
      <c r="T1759" s="281"/>
      <c r="U1759" s="281"/>
      <c r="V1759" s="254"/>
      <c r="W1759" s="254"/>
      <c r="X1759" s="274"/>
    </row>
    <row r="1760" customFormat="false" ht="24.95" hidden="true" customHeight="true" outlineLevel="0" collapsed="false">
      <c r="A1760" s="253"/>
      <c r="B1760" s="284"/>
      <c r="C1760" s="285"/>
      <c r="D1760" s="285"/>
      <c r="E1760" s="285"/>
      <c r="F1760" s="285"/>
      <c r="G1760" s="285"/>
      <c r="H1760" s="285"/>
      <c r="I1760" s="285"/>
      <c r="J1760" s="285"/>
      <c r="K1760" s="285"/>
      <c r="L1760" s="286"/>
      <c r="M1760" s="254"/>
      <c r="N1760" s="284"/>
      <c r="O1760" s="285"/>
      <c r="P1760" s="285"/>
      <c r="Q1760" s="285"/>
      <c r="R1760" s="285"/>
      <c r="S1760" s="285"/>
      <c r="T1760" s="285"/>
      <c r="U1760" s="285"/>
      <c r="V1760" s="285"/>
      <c r="W1760" s="285"/>
      <c r="X1760" s="286"/>
    </row>
    <row r="1761" customFormat="false" ht="24.95" hidden="true" customHeight="true" outlineLevel="0" collapsed="false">
      <c r="A1761" s="253"/>
      <c r="B1761" s="254"/>
      <c r="C1761" s="254"/>
      <c r="D1761" s="254"/>
      <c r="E1761" s="254"/>
      <c r="F1761" s="254"/>
      <c r="G1761" s="254"/>
      <c r="H1761" s="254"/>
      <c r="I1761" s="254"/>
      <c r="J1761" s="254"/>
      <c r="K1761" s="254"/>
      <c r="L1761" s="254"/>
      <c r="M1761" s="254"/>
      <c r="N1761" s="254"/>
      <c r="O1761" s="254"/>
      <c r="P1761" s="254"/>
      <c r="Q1761" s="254"/>
      <c r="R1761" s="254"/>
      <c r="S1761" s="254"/>
      <c r="T1761" s="254"/>
      <c r="U1761" s="254"/>
      <c r="V1761" s="254"/>
      <c r="W1761" s="254"/>
      <c r="X1761" s="254"/>
    </row>
    <row r="1762" customFormat="false" ht="24.95" hidden="true" customHeight="true" outlineLevel="0" collapsed="false">
      <c r="A1762" s="253"/>
      <c r="B1762" s="256"/>
      <c r="C1762" s="257" t="s">
        <v>146</v>
      </c>
      <c r="D1762" s="258"/>
      <c r="E1762" s="258"/>
      <c r="F1762" s="258"/>
      <c r="G1762" s="258"/>
      <c r="H1762" s="258"/>
      <c r="I1762" s="258"/>
      <c r="J1762" s="258"/>
      <c r="K1762" s="259" t="s">
        <v>97</v>
      </c>
      <c r="L1762" s="260"/>
      <c r="M1762" s="254"/>
      <c r="N1762" s="256"/>
      <c r="O1762" s="257" t="s">
        <v>146</v>
      </c>
      <c r="P1762" s="258"/>
      <c r="Q1762" s="258"/>
      <c r="R1762" s="258"/>
      <c r="S1762" s="258"/>
      <c r="T1762" s="258"/>
      <c r="U1762" s="258"/>
      <c r="V1762" s="258"/>
      <c r="W1762" s="259" t="s">
        <v>97</v>
      </c>
      <c r="X1762" s="260"/>
    </row>
    <row r="1763" customFormat="false" ht="24.95" hidden="true" customHeight="true" outlineLevel="0" collapsed="false">
      <c r="A1763" s="253"/>
      <c r="B1763" s="264"/>
      <c r="C1763" s="265" t="n">
        <f aca="false">AA992</f>
        <v>0</v>
      </c>
      <c r="D1763" s="266"/>
      <c r="E1763" s="266"/>
      <c r="F1763" s="266"/>
      <c r="G1763" s="266"/>
      <c r="H1763" s="266"/>
      <c r="I1763" s="266"/>
      <c r="J1763" s="266"/>
      <c r="K1763" s="267" t="n">
        <f aca="false">AB992</f>
        <v>0</v>
      </c>
      <c r="L1763" s="268"/>
      <c r="M1763" s="269"/>
      <c r="N1763" s="270"/>
      <c r="O1763" s="265" t="n">
        <f aca="false">AA993</f>
        <v>0</v>
      </c>
      <c r="P1763" s="266"/>
      <c r="Q1763" s="266"/>
      <c r="R1763" s="266"/>
      <c r="S1763" s="266"/>
      <c r="T1763" s="266"/>
      <c r="U1763" s="266"/>
      <c r="V1763" s="266"/>
      <c r="W1763" s="267" t="n">
        <f aca="false">AB993</f>
        <v>0</v>
      </c>
      <c r="X1763" s="268"/>
    </row>
    <row r="1764" customFormat="false" ht="24.95" hidden="true" customHeight="true" outlineLevel="0" collapsed="false">
      <c r="A1764" s="253"/>
      <c r="B1764" s="271"/>
      <c r="C1764" s="272"/>
      <c r="D1764" s="272"/>
      <c r="E1764" s="273"/>
      <c r="F1764" s="273"/>
      <c r="G1764" s="273"/>
      <c r="H1764" s="273"/>
      <c r="I1764" s="273"/>
      <c r="J1764" s="254"/>
      <c r="K1764" s="254"/>
      <c r="L1764" s="274"/>
      <c r="M1764" s="254"/>
      <c r="N1764" s="271"/>
      <c r="O1764" s="272"/>
      <c r="P1764" s="272"/>
      <c r="Q1764" s="273"/>
      <c r="R1764" s="273"/>
      <c r="S1764" s="273"/>
      <c r="T1764" s="273"/>
      <c r="U1764" s="273"/>
      <c r="V1764" s="254"/>
      <c r="W1764" s="254"/>
      <c r="X1764" s="274"/>
    </row>
    <row r="1765" customFormat="false" ht="24.95" hidden="true" customHeight="true" outlineLevel="0" collapsed="false">
      <c r="A1765" s="253" t="n">
        <v>1</v>
      </c>
      <c r="B1765" s="271"/>
      <c r="C1765" s="275" t="s">
        <v>149</v>
      </c>
      <c r="D1765" s="272"/>
      <c r="E1765" s="276" t="n">
        <f aca="false">AF992</f>
        <v>0</v>
      </c>
      <c r="F1765" s="276"/>
      <c r="G1765" s="276"/>
      <c r="H1765" s="276"/>
      <c r="I1765" s="276"/>
      <c r="J1765" s="254"/>
      <c r="K1765" s="254"/>
      <c r="L1765" s="274"/>
      <c r="M1765" s="254"/>
      <c r="N1765" s="271"/>
      <c r="O1765" s="275" t="s">
        <v>149</v>
      </c>
      <c r="P1765" s="272"/>
      <c r="Q1765" s="276" t="n">
        <f aca="false">AF993</f>
        <v>0</v>
      </c>
      <c r="R1765" s="276"/>
      <c r="S1765" s="276"/>
      <c r="T1765" s="276"/>
      <c r="U1765" s="276"/>
      <c r="V1765" s="254"/>
      <c r="W1765" s="254"/>
      <c r="X1765" s="274"/>
    </row>
    <row r="1766" customFormat="false" ht="24.95" hidden="true" customHeight="true" outlineLevel="0" collapsed="false">
      <c r="A1766" s="253" t="n">
        <v>1</v>
      </c>
      <c r="B1766" s="271"/>
      <c r="C1766" s="280" t="n">
        <f aca="false">AC992</f>
        <v>0</v>
      </c>
      <c r="D1766" s="278"/>
      <c r="E1766" s="276"/>
      <c r="F1766" s="276"/>
      <c r="G1766" s="276"/>
      <c r="H1766" s="276"/>
      <c r="I1766" s="276"/>
      <c r="J1766" s="254"/>
      <c r="K1766" s="279"/>
      <c r="L1766" s="274"/>
      <c r="M1766" s="254"/>
      <c r="N1766" s="271"/>
      <c r="O1766" s="280" t="n">
        <f aca="false">AC993</f>
        <v>0</v>
      </c>
      <c r="P1766" s="278"/>
      <c r="Q1766" s="276"/>
      <c r="R1766" s="276"/>
      <c r="S1766" s="276"/>
      <c r="T1766" s="276"/>
      <c r="U1766" s="276"/>
      <c r="V1766" s="254"/>
      <c r="W1766" s="279"/>
      <c r="X1766" s="274"/>
    </row>
    <row r="1767" customFormat="false" ht="24.95" hidden="true" customHeight="true" outlineLevel="0" collapsed="false">
      <c r="A1767" s="253"/>
      <c r="B1767" s="271"/>
      <c r="C1767" s="280"/>
      <c r="D1767" s="278"/>
      <c r="E1767" s="281"/>
      <c r="F1767" s="281"/>
      <c r="G1767" s="281"/>
      <c r="H1767" s="281"/>
      <c r="I1767" s="281"/>
      <c r="J1767" s="254"/>
      <c r="K1767" s="279"/>
      <c r="L1767" s="274"/>
      <c r="M1767" s="254"/>
      <c r="N1767" s="271"/>
      <c r="O1767" s="280"/>
      <c r="P1767" s="278"/>
      <c r="Q1767" s="281"/>
      <c r="R1767" s="281"/>
      <c r="S1767" s="281"/>
      <c r="T1767" s="281"/>
      <c r="U1767" s="281"/>
      <c r="V1767" s="254"/>
      <c r="W1767" s="279"/>
      <c r="X1767" s="274"/>
    </row>
    <row r="1768" customFormat="false" ht="24.95" hidden="true" customHeight="true" outlineLevel="0" collapsed="false">
      <c r="A1768" s="253"/>
      <c r="B1768" s="271"/>
      <c r="C1768" s="254"/>
      <c r="D1768" s="278"/>
      <c r="E1768" s="281"/>
      <c r="F1768" s="281"/>
      <c r="G1768" s="281"/>
      <c r="H1768" s="281"/>
      <c r="I1768" s="281"/>
      <c r="J1768" s="254"/>
      <c r="K1768" s="279"/>
      <c r="L1768" s="274"/>
      <c r="M1768" s="254"/>
      <c r="N1768" s="271"/>
      <c r="O1768" s="254"/>
      <c r="P1768" s="278"/>
      <c r="Q1768" s="281"/>
      <c r="R1768" s="281"/>
      <c r="S1768" s="281"/>
      <c r="T1768" s="281"/>
      <c r="U1768" s="281"/>
      <c r="V1768" s="254"/>
      <c r="W1768" s="279"/>
      <c r="X1768" s="274"/>
    </row>
    <row r="1769" customFormat="false" ht="24.95" hidden="true" customHeight="true" outlineLevel="0" collapsed="false">
      <c r="A1769" s="253"/>
      <c r="B1769" s="271"/>
      <c r="C1769" s="275" t="s">
        <v>54</v>
      </c>
      <c r="D1769" s="278"/>
      <c r="E1769" s="281"/>
      <c r="F1769" s="281"/>
      <c r="G1769" s="281"/>
      <c r="H1769" s="281"/>
      <c r="I1769" s="281"/>
      <c r="J1769" s="254"/>
      <c r="K1769" s="254"/>
      <c r="L1769" s="274"/>
      <c r="M1769" s="254"/>
      <c r="N1769" s="271"/>
      <c r="O1769" s="275" t="s">
        <v>54</v>
      </c>
      <c r="P1769" s="278"/>
      <c r="Q1769" s="281"/>
      <c r="R1769" s="281"/>
      <c r="S1769" s="281"/>
      <c r="T1769" s="281"/>
      <c r="U1769" s="281"/>
      <c r="V1769" s="254"/>
      <c r="W1769" s="254"/>
      <c r="X1769" s="274"/>
    </row>
    <row r="1770" customFormat="false" ht="24.95" hidden="true" customHeight="true" outlineLevel="0" collapsed="false">
      <c r="A1770" s="253"/>
      <c r="B1770" s="282"/>
      <c r="C1770" s="280" t="n">
        <f aca="false">AD992</f>
        <v>0</v>
      </c>
      <c r="D1770" s="254"/>
      <c r="E1770" s="254"/>
      <c r="F1770" s="254"/>
      <c r="G1770" s="254"/>
      <c r="H1770" s="254"/>
      <c r="I1770" s="254"/>
      <c r="J1770" s="254"/>
      <c r="K1770" s="254"/>
      <c r="L1770" s="274"/>
      <c r="M1770" s="254"/>
      <c r="N1770" s="282"/>
      <c r="O1770" s="280" t="n">
        <f aca="false">AD993</f>
        <v>0</v>
      </c>
      <c r="P1770" s="254"/>
      <c r="Q1770" s="254"/>
      <c r="R1770" s="254"/>
      <c r="S1770" s="254"/>
      <c r="T1770" s="254"/>
      <c r="U1770" s="254"/>
      <c r="V1770" s="254"/>
      <c r="W1770" s="254"/>
      <c r="X1770" s="274"/>
    </row>
    <row r="1771" customFormat="false" ht="24.95" hidden="true" customHeight="true" outlineLevel="0" collapsed="false">
      <c r="A1771" s="253" t="n">
        <v>1</v>
      </c>
      <c r="B1771" s="282"/>
      <c r="C1771" s="280"/>
      <c r="D1771" s="254"/>
      <c r="E1771" s="283" t="n">
        <f aca="false">AG992</f>
        <v>0</v>
      </c>
      <c r="F1771" s="283"/>
      <c r="G1771" s="283"/>
      <c r="H1771" s="283"/>
      <c r="I1771" s="283"/>
      <c r="J1771" s="254"/>
      <c r="K1771" s="254"/>
      <c r="L1771" s="274"/>
      <c r="M1771" s="254"/>
      <c r="N1771" s="282"/>
      <c r="O1771" s="280"/>
      <c r="P1771" s="254"/>
      <c r="Q1771" s="283" t="n">
        <f aca="false">AG993</f>
        <v>0</v>
      </c>
      <c r="R1771" s="283"/>
      <c r="S1771" s="283"/>
      <c r="T1771" s="283"/>
      <c r="U1771" s="283"/>
      <c r="V1771" s="254"/>
      <c r="W1771" s="254"/>
      <c r="X1771" s="274"/>
    </row>
    <row r="1772" customFormat="false" ht="24.95" hidden="true" customHeight="true" outlineLevel="0" collapsed="false">
      <c r="A1772" s="253" t="n">
        <v>1</v>
      </c>
      <c r="B1772" s="282"/>
      <c r="C1772" s="254"/>
      <c r="D1772" s="254"/>
      <c r="E1772" s="283"/>
      <c r="F1772" s="283"/>
      <c r="G1772" s="283"/>
      <c r="H1772" s="283"/>
      <c r="I1772" s="283"/>
      <c r="J1772" s="254"/>
      <c r="K1772" s="279"/>
      <c r="L1772" s="274"/>
      <c r="M1772" s="254"/>
      <c r="N1772" s="282"/>
      <c r="O1772" s="254"/>
      <c r="P1772" s="254"/>
      <c r="Q1772" s="283"/>
      <c r="R1772" s="283"/>
      <c r="S1772" s="283"/>
      <c r="T1772" s="283"/>
      <c r="U1772" s="283"/>
      <c r="V1772" s="254"/>
      <c r="W1772" s="279"/>
      <c r="X1772" s="274"/>
    </row>
    <row r="1773" customFormat="false" ht="24.95" hidden="true" customHeight="true" outlineLevel="0" collapsed="false">
      <c r="A1773" s="253"/>
      <c r="B1773" s="282"/>
      <c r="C1773" s="275" t="s">
        <v>83</v>
      </c>
      <c r="D1773" s="254"/>
      <c r="E1773" s="281"/>
      <c r="F1773" s="281"/>
      <c r="G1773" s="281"/>
      <c r="H1773" s="281"/>
      <c r="I1773" s="281"/>
      <c r="J1773" s="254"/>
      <c r="K1773" s="279"/>
      <c r="L1773" s="274"/>
      <c r="M1773" s="254"/>
      <c r="N1773" s="282"/>
      <c r="O1773" s="275" t="s">
        <v>83</v>
      </c>
      <c r="P1773" s="254"/>
      <c r="Q1773" s="281"/>
      <c r="R1773" s="281"/>
      <c r="S1773" s="281"/>
      <c r="T1773" s="281"/>
      <c r="U1773" s="281"/>
      <c r="V1773" s="254"/>
      <c r="W1773" s="279"/>
      <c r="X1773" s="274"/>
    </row>
    <row r="1774" customFormat="false" ht="24.95" hidden="true" customHeight="true" outlineLevel="0" collapsed="false">
      <c r="A1774" s="253"/>
      <c r="B1774" s="282"/>
      <c r="C1774" s="280" t="n">
        <f aca="false">AE992</f>
        <v>0</v>
      </c>
      <c r="D1774" s="254"/>
      <c r="E1774" s="281"/>
      <c r="F1774" s="281"/>
      <c r="G1774" s="281"/>
      <c r="H1774" s="281"/>
      <c r="I1774" s="281"/>
      <c r="J1774" s="254"/>
      <c r="K1774" s="279"/>
      <c r="L1774" s="274"/>
      <c r="M1774" s="254"/>
      <c r="N1774" s="282"/>
      <c r="O1774" s="280" t="n">
        <f aca="false">AE993</f>
        <v>0</v>
      </c>
      <c r="P1774" s="254"/>
      <c r="Q1774" s="281"/>
      <c r="R1774" s="281"/>
      <c r="S1774" s="281"/>
      <c r="T1774" s="281"/>
      <c r="U1774" s="281"/>
      <c r="V1774" s="254"/>
      <c r="W1774" s="279"/>
      <c r="X1774" s="274"/>
    </row>
    <row r="1775" customFormat="false" ht="24.95" hidden="true" customHeight="true" outlineLevel="0" collapsed="false">
      <c r="A1775" s="253"/>
      <c r="B1775" s="282"/>
      <c r="C1775" s="280"/>
      <c r="D1775" s="254"/>
      <c r="E1775" s="281"/>
      <c r="F1775" s="281"/>
      <c r="G1775" s="281"/>
      <c r="H1775" s="281"/>
      <c r="I1775" s="281"/>
      <c r="J1775" s="254"/>
      <c r="K1775" s="254"/>
      <c r="L1775" s="274"/>
      <c r="M1775" s="254"/>
      <c r="N1775" s="282"/>
      <c r="O1775" s="280"/>
      <c r="P1775" s="254"/>
      <c r="Q1775" s="281"/>
      <c r="R1775" s="281"/>
      <c r="S1775" s="281"/>
      <c r="T1775" s="281"/>
      <c r="U1775" s="281"/>
      <c r="V1775" s="254"/>
      <c r="W1775" s="254"/>
      <c r="X1775" s="274"/>
    </row>
    <row r="1776" customFormat="false" ht="24.95" hidden="true" customHeight="true" outlineLevel="0" collapsed="false">
      <c r="A1776" s="253"/>
      <c r="B1776" s="284"/>
      <c r="C1776" s="285"/>
      <c r="D1776" s="285"/>
      <c r="E1776" s="285"/>
      <c r="F1776" s="285"/>
      <c r="G1776" s="285"/>
      <c r="H1776" s="285"/>
      <c r="I1776" s="285"/>
      <c r="J1776" s="285"/>
      <c r="K1776" s="285"/>
      <c r="L1776" s="286"/>
      <c r="M1776" s="254"/>
      <c r="N1776" s="284"/>
      <c r="O1776" s="285"/>
      <c r="P1776" s="285"/>
      <c r="Q1776" s="285"/>
      <c r="R1776" s="285"/>
      <c r="S1776" s="285"/>
      <c r="T1776" s="285"/>
      <c r="U1776" s="285"/>
      <c r="V1776" s="285"/>
      <c r="W1776" s="285"/>
      <c r="X1776" s="286"/>
    </row>
    <row r="1777" customFormat="false" ht="24.95" hidden="true" customHeight="true" outlineLevel="0" collapsed="false">
      <c r="A1777" s="253"/>
      <c r="B1777" s="254"/>
      <c r="C1777" s="254"/>
      <c r="D1777" s="254"/>
      <c r="E1777" s="254"/>
      <c r="F1777" s="254"/>
      <c r="G1777" s="254"/>
      <c r="H1777" s="254"/>
      <c r="I1777" s="254"/>
      <c r="J1777" s="254"/>
      <c r="K1777" s="254"/>
      <c r="L1777" s="254"/>
      <c r="M1777" s="254"/>
      <c r="N1777" s="254"/>
      <c r="O1777" s="254"/>
      <c r="P1777" s="254"/>
      <c r="Q1777" s="254"/>
      <c r="R1777" s="254"/>
      <c r="S1777" s="254"/>
      <c r="T1777" s="254"/>
      <c r="U1777" s="254"/>
      <c r="V1777" s="254"/>
      <c r="W1777" s="254"/>
      <c r="X1777" s="254"/>
    </row>
    <row r="1778" customFormat="false" ht="24.95" hidden="true" customHeight="true" outlineLevel="0" collapsed="false">
      <c r="A1778" s="253"/>
      <c r="B1778" s="256"/>
      <c r="C1778" s="257" t="s">
        <v>146</v>
      </c>
      <c r="D1778" s="258"/>
      <c r="E1778" s="258"/>
      <c r="F1778" s="258"/>
      <c r="G1778" s="258"/>
      <c r="H1778" s="258"/>
      <c r="I1778" s="258"/>
      <c r="J1778" s="258"/>
      <c r="K1778" s="259" t="s">
        <v>97</v>
      </c>
      <c r="L1778" s="260"/>
      <c r="M1778" s="254"/>
      <c r="N1778" s="256"/>
      <c r="O1778" s="257" t="s">
        <v>146</v>
      </c>
      <c r="P1778" s="258"/>
      <c r="Q1778" s="258"/>
      <c r="R1778" s="258"/>
      <c r="S1778" s="258"/>
      <c r="T1778" s="258"/>
      <c r="U1778" s="258"/>
      <c r="V1778" s="258"/>
      <c r="W1778" s="259" t="s">
        <v>97</v>
      </c>
      <c r="X1778" s="260"/>
    </row>
    <row r="1779" customFormat="false" ht="24.95" hidden="true" customHeight="true" outlineLevel="0" collapsed="false">
      <c r="A1779" s="253"/>
      <c r="B1779" s="264"/>
      <c r="C1779" s="265" t="n">
        <f aca="false">AA1008</f>
        <v>0</v>
      </c>
      <c r="D1779" s="266"/>
      <c r="E1779" s="266"/>
      <c r="F1779" s="266"/>
      <c r="G1779" s="266"/>
      <c r="H1779" s="266"/>
      <c r="I1779" s="266"/>
      <c r="J1779" s="266"/>
      <c r="K1779" s="267" t="n">
        <f aca="false">AB1008</f>
        <v>0</v>
      </c>
      <c r="L1779" s="268"/>
      <c r="M1779" s="269"/>
      <c r="N1779" s="270"/>
      <c r="O1779" s="265" t="n">
        <f aca="false">AA1009</f>
        <v>0</v>
      </c>
      <c r="P1779" s="266"/>
      <c r="Q1779" s="266"/>
      <c r="R1779" s="266"/>
      <c r="S1779" s="266"/>
      <c r="T1779" s="266"/>
      <c r="U1779" s="266"/>
      <c r="V1779" s="266"/>
      <c r="W1779" s="267" t="n">
        <f aca="false">AB1009</f>
        <v>0</v>
      </c>
      <c r="X1779" s="268"/>
    </row>
    <row r="1780" customFormat="false" ht="24.95" hidden="true" customHeight="true" outlineLevel="0" collapsed="false">
      <c r="A1780" s="253"/>
      <c r="B1780" s="271"/>
      <c r="C1780" s="272"/>
      <c r="D1780" s="272"/>
      <c r="E1780" s="273"/>
      <c r="F1780" s="273"/>
      <c r="G1780" s="273"/>
      <c r="H1780" s="273"/>
      <c r="I1780" s="273"/>
      <c r="J1780" s="254"/>
      <c r="K1780" s="254"/>
      <c r="L1780" s="274"/>
      <c r="M1780" s="254"/>
      <c r="N1780" s="271"/>
      <c r="O1780" s="272"/>
      <c r="P1780" s="272"/>
      <c r="Q1780" s="273"/>
      <c r="R1780" s="273"/>
      <c r="S1780" s="273"/>
      <c r="T1780" s="273"/>
      <c r="U1780" s="273"/>
      <c r="V1780" s="254"/>
      <c r="W1780" s="254"/>
      <c r="X1780" s="274"/>
    </row>
    <row r="1781" customFormat="false" ht="24.95" hidden="true" customHeight="true" outlineLevel="0" collapsed="false">
      <c r="A1781" s="253" t="n">
        <v>1</v>
      </c>
      <c r="B1781" s="271"/>
      <c r="C1781" s="275" t="s">
        <v>149</v>
      </c>
      <c r="D1781" s="272"/>
      <c r="E1781" s="276" t="n">
        <f aca="false">AF1008</f>
        <v>0</v>
      </c>
      <c r="F1781" s="276"/>
      <c r="G1781" s="276"/>
      <c r="H1781" s="276"/>
      <c r="I1781" s="276"/>
      <c r="J1781" s="254"/>
      <c r="K1781" s="254"/>
      <c r="L1781" s="274"/>
      <c r="M1781" s="254"/>
      <c r="N1781" s="271"/>
      <c r="O1781" s="275" t="s">
        <v>149</v>
      </c>
      <c r="P1781" s="272"/>
      <c r="Q1781" s="276" t="n">
        <f aca="false">AF1009</f>
        <v>0</v>
      </c>
      <c r="R1781" s="276"/>
      <c r="S1781" s="276"/>
      <c r="T1781" s="276"/>
      <c r="U1781" s="276"/>
      <c r="V1781" s="254"/>
      <c r="W1781" s="254"/>
      <c r="X1781" s="274"/>
    </row>
    <row r="1782" customFormat="false" ht="24.95" hidden="true" customHeight="true" outlineLevel="0" collapsed="false">
      <c r="A1782" s="253" t="n">
        <v>1</v>
      </c>
      <c r="B1782" s="271"/>
      <c r="C1782" s="280" t="n">
        <f aca="false">AC1008</f>
        <v>0</v>
      </c>
      <c r="D1782" s="278"/>
      <c r="E1782" s="276"/>
      <c r="F1782" s="276"/>
      <c r="G1782" s="276"/>
      <c r="H1782" s="276"/>
      <c r="I1782" s="276"/>
      <c r="J1782" s="254"/>
      <c r="K1782" s="279"/>
      <c r="L1782" s="274"/>
      <c r="M1782" s="254"/>
      <c r="N1782" s="271"/>
      <c r="O1782" s="280" t="n">
        <f aca="false">AC1009</f>
        <v>0</v>
      </c>
      <c r="P1782" s="278"/>
      <c r="Q1782" s="276"/>
      <c r="R1782" s="276"/>
      <c r="S1782" s="276"/>
      <c r="T1782" s="276"/>
      <c r="U1782" s="276"/>
      <c r="V1782" s="254"/>
      <c r="W1782" s="279"/>
      <c r="X1782" s="274"/>
    </row>
    <row r="1783" customFormat="false" ht="24.95" hidden="true" customHeight="true" outlineLevel="0" collapsed="false">
      <c r="A1783" s="253"/>
      <c r="B1783" s="271"/>
      <c r="C1783" s="280"/>
      <c r="D1783" s="278"/>
      <c r="E1783" s="281"/>
      <c r="F1783" s="281"/>
      <c r="G1783" s="281"/>
      <c r="H1783" s="281"/>
      <c r="I1783" s="281"/>
      <c r="J1783" s="254"/>
      <c r="K1783" s="279"/>
      <c r="L1783" s="274"/>
      <c r="M1783" s="254"/>
      <c r="N1783" s="271"/>
      <c r="O1783" s="280"/>
      <c r="P1783" s="278"/>
      <c r="Q1783" s="281"/>
      <c r="R1783" s="281"/>
      <c r="S1783" s="281"/>
      <c r="T1783" s="281"/>
      <c r="U1783" s="281"/>
      <c r="V1783" s="254"/>
      <c r="W1783" s="279"/>
      <c r="X1783" s="274"/>
    </row>
    <row r="1784" customFormat="false" ht="24.95" hidden="true" customHeight="true" outlineLevel="0" collapsed="false">
      <c r="A1784" s="253"/>
      <c r="B1784" s="271"/>
      <c r="C1784" s="254"/>
      <c r="D1784" s="278"/>
      <c r="E1784" s="281"/>
      <c r="F1784" s="281"/>
      <c r="G1784" s="281"/>
      <c r="H1784" s="281"/>
      <c r="I1784" s="281"/>
      <c r="J1784" s="254"/>
      <c r="K1784" s="279"/>
      <c r="L1784" s="274"/>
      <c r="M1784" s="254"/>
      <c r="N1784" s="271"/>
      <c r="O1784" s="254"/>
      <c r="P1784" s="278"/>
      <c r="Q1784" s="281"/>
      <c r="R1784" s="281"/>
      <c r="S1784" s="281"/>
      <c r="T1784" s="281"/>
      <c r="U1784" s="281"/>
      <c r="V1784" s="254"/>
      <c r="W1784" s="279"/>
      <c r="X1784" s="274"/>
    </row>
    <row r="1785" customFormat="false" ht="24.95" hidden="true" customHeight="true" outlineLevel="0" collapsed="false">
      <c r="A1785" s="253"/>
      <c r="B1785" s="271"/>
      <c r="C1785" s="275" t="s">
        <v>54</v>
      </c>
      <c r="D1785" s="278"/>
      <c r="E1785" s="281"/>
      <c r="F1785" s="281"/>
      <c r="G1785" s="281"/>
      <c r="H1785" s="281"/>
      <c r="I1785" s="281"/>
      <c r="J1785" s="254"/>
      <c r="K1785" s="254"/>
      <c r="L1785" s="274"/>
      <c r="M1785" s="254"/>
      <c r="N1785" s="271"/>
      <c r="O1785" s="275" t="s">
        <v>54</v>
      </c>
      <c r="P1785" s="278"/>
      <c r="Q1785" s="281"/>
      <c r="R1785" s="281"/>
      <c r="S1785" s="281"/>
      <c r="T1785" s="281"/>
      <c r="U1785" s="281"/>
      <c r="V1785" s="254"/>
      <c r="W1785" s="254"/>
      <c r="X1785" s="274"/>
    </row>
    <row r="1786" customFormat="false" ht="24.95" hidden="true" customHeight="true" outlineLevel="0" collapsed="false">
      <c r="A1786" s="253"/>
      <c r="B1786" s="282"/>
      <c r="C1786" s="280" t="n">
        <f aca="false">AD1008</f>
        <v>0</v>
      </c>
      <c r="D1786" s="254"/>
      <c r="E1786" s="254"/>
      <c r="F1786" s="254"/>
      <c r="G1786" s="254"/>
      <c r="H1786" s="254"/>
      <c r="I1786" s="254"/>
      <c r="J1786" s="254"/>
      <c r="K1786" s="254"/>
      <c r="L1786" s="274"/>
      <c r="M1786" s="254"/>
      <c r="N1786" s="282"/>
      <c r="O1786" s="280" t="n">
        <f aca="false">AD1009</f>
        <v>0</v>
      </c>
      <c r="P1786" s="254"/>
      <c r="Q1786" s="254"/>
      <c r="R1786" s="254"/>
      <c r="S1786" s="254"/>
      <c r="T1786" s="254"/>
      <c r="U1786" s="254"/>
      <c r="V1786" s="254"/>
      <c r="W1786" s="254"/>
      <c r="X1786" s="274"/>
    </row>
    <row r="1787" customFormat="false" ht="24.95" hidden="true" customHeight="true" outlineLevel="0" collapsed="false">
      <c r="A1787" s="253" t="n">
        <v>1</v>
      </c>
      <c r="B1787" s="282"/>
      <c r="C1787" s="280"/>
      <c r="D1787" s="254"/>
      <c r="E1787" s="283" t="n">
        <f aca="false">AG1008</f>
        <v>0</v>
      </c>
      <c r="F1787" s="283"/>
      <c r="G1787" s="283"/>
      <c r="H1787" s="283"/>
      <c r="I1787" s="283"/>
      <c r="J1787" s="254"/>
      <c r="K1787" s="254"/>
      <c r="L1787" s="274"/>
      <c r="M1787" s="254"/>
      <c r="N1787" s="282"/>
      <c r="O1787" s="280"/>
      <c r="P1787" s="254"/>
      <c r="Q1787" s="283" t="n">
        <f aca="false">AG1009</f>
        <v>0</v>
      </c>
      <c r="R1787" s="283"/>
      <c r="S1787" s="283"/>
      <c r="T1787" s="283"/>
      <c r="U1787" s="283"/>
      <c r="V1787" s="254"/>
      <c r="W1787" s="254"/>
      <c r="X1787" s="274"/>
    </row>
    <row r="1788" customFormat="false" ht="24.95" hidden="true" customHeight="true" outlineLevel="0" collapsed="false">
      <c r="A1788" s="253" t="n">
        <v>1</v>
      </c>
      <c r="B1788" s="282"/>
      <c r="C1788" s="254"/>
      <c r="D1788" s="254"/>
      <c r="E1788" s="283"/>
      <c r="F1788" s="283"/>
      <c r="G1788" s="283"/>
      <c r="H1788" s="283"/>
      <c r="I1788" s="283"/>
      <c r="J1788" s="254"/>
      <c r="K1788" s="279"/>
      <c r="L1788" s="274"/>
      <c r="M1788" s="254"/>
      <c r="N1788" s="282"/>
      <c r="O1788" s="254"/>
      <c r="P1788" s="254"/>
      <c r="Q1788" s="283"/>
      <c r="R1788" s="283"/>
      <c r="S1788" s="283"/>
      <c r="T1788" s="283"/>
      <c r="U1788" s="283"/>
      <c r="V1788" s="254"/>
      <c r="W1788" s="279"/>
      <c r="X1788" s="274"/>
    </row>
    <row r="1789" customFormat="false" ht="24.95" hidden="true" customHeight="true" outlineLevel="0" collapsed="false">
      <c r="A1789" s="253"/>
      <c r="B1789" s="282"/>
      <c r="C1789" s="275" t="s">
        <v>83</v>
      </c>
      <c r="D1789" s="254"/>
      <c r="E1789" s="281"/>
      <c r="F1789" s="281"/>
      <c r="G1789" s="281"/>
      <c r="H1789" s="281"/>
      <c r="I1789" s="281"/>
      <c r="J1789" s="254"/>
      <c r="K1789" s="279"/>
      <c r="L1789" s="274"/>
      <c r="M1789" s="254"/>
      <c r="N1789" s="282"/>
      <c r="O1789" s="275" t="s">
        <v>83</v>
      </c>
      <c r="P1789" s="254"/>
      <c r="Q1789" s="281"/>
      <c r="R1789" s="281"/>
      <c r="S1789" s="281"/>
      <c r="T1789" s="281"/>
      <c r="U1789" s="281"/>
      <c r="V1789" s="254"/>
      <c r="W1789" s="279"/>
      <c r="X1789" s="274"/>
    </row>
    <row r="1790" customFormat="false" ht="24.95" hidden="true" customHeight="true" outlineLevel="0" collapsed="false">
      <c r="A1790" s="253"/>
      <c r="B1790" s="282"/>
      <c r="C1790" s="280" t="n">
        <f aca="false">AE1008</f>
        <v>0</v>
      </c>
      <c r="D1790" s="254"/>
      <c r="E1790" s="281"/>
      <c r="F1790" s="281"/>
      <c r="G1790" s="281"/>
      <c r="H1790" s="281"/>
      <c r="I1790" s="281"/>
      <c r="J1790" s="254"/>
      <c r="K1790" s="279"/>
      <c r="L1790" s="274"/>
      <c r="M1790" s="254"/>
      <c r="N1790" s="282"/>
      <c r="O1790" s="280" t="n">
        <f aca="false">AE1009</f>
        <v>0</v>
      </c>
      <c r="P1790" s="254"/>
      <c r="Q1790" s="281"/>
      <c r="R1790" s="281"/>
      <c r="S1790" s="281"/>
      <c r="T1790" s="281"/>
      <c r="U1790" s="281"/>
      <c r="V1790" s="254"/>
      <c r="W1790" s="279"/>
      <c r="X1790" s="274"/>
    </row>
    <row r="1791" customFormat="false" ht="24.95" hidden="true" customHeight="true" outlineLevel="0" collapsed="false">
      <c r="A1791" s="253"/>
      <c r="B1791" s="282"/>
      <c r="C1791" s="280"/>
      <c r="D1791" s="254"/>
      <c r="E1791" s="281"/>
      <c r="F1791" s="281"/>
      <c r="G1791" s="281"/>
      <c r="H1791" s="281"/>
      <c r="I1791" s="281"/>
      <c r="J1791" s="254"/>
      <c r="K1791" s="254"/>
      <c r="L1791" s="274"/>
      <c r="M1791" s="254"/>
      <c r="N1791" s="282"/>
      <c r="O1791" s="280"/>
      <c r="P1791" s="254"/>
      <c r="Q1791" s="281"/>
      <c r="R1791" s="281"/>
      <c r="S1791" s="281"/>
      <c r="T1791" s="281"/>
      <c r="U1791" s="281"/>
      <c r="V1791" s="254"/>
      <c r="W1791" s="254"/>
      <c r="X1791" s="274"/>
    </row>
    <row r="1792" customFormat="false" ht="24.95" hidden="true" customHeight="true" outlineLevel="0" collapsed="false">
      <c r="A1792" s="253"/>
      <c r="B1792" s="284"/>
      <c r="C1792" s="285"/>
      <c r="D1792" s="285"/>
      <c r="E1792" s="285"/>
      <c r="F1792" s="285"/>
      <c r="G1792" s="285"/>
      <c r="H1792" s="285"/>
      <c r="I1792" s="285"/>
      <c r="J1792" s="285"/>
      <c r="K1792" s="285"/>
      <c r="L1792" s="286"/>
      <c r="M1792" s="254"/>
      <c r="N1792" s="284"/>
      <c r="O1792" s="285"/>
      <c r="P1792" s="285"/>
      <c r="Q1792" s="285"/>
      <c r="R1792" s="285"/>
      <c r="S1792" s="285"/>
      <c r="T1792" s="285"/>
      <c r="U1792" s="285"/>
      <c r="V1792" s="285"/>
      <c r="W1792" s="285"/>
      <c r="X1792" s="286"/>
    </row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</sheetData>
  <autoFilter ref="A1:A896"/>
  <mergeCells count="1568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  <mergeCell ref="E901:I902"/>
    <mergeCell ref="Q901:U902"/>
    <mergeCell ref="C902:C903"/>
    <mergeCell ref="K902:K904"/>
    <mergeCell ref="O902:O903"/>
    <mergeCell ref="W902:W904"/>
    <mergeCell ref="C906:C907"/>
    <mergeCell ref="O906:O907"/>
    <mergeCell ref="E907:I908"/>
    <mergeCell ref="Q907:U908"/>
    <mergeCell ref="K908:K910"/>
    <mergeCell ref="W908:W910"/>
    <mergeCell ref="C910:C911"/>
    <mergeCell ref="O910:O911"/>
    <mergeCell ref="E917:I918"/>
    <mergeCell ref="Q917:U918"/>
    <mergeCell ref="C918:C919"/>
    <mergeCell ref="K918:K920"/>
    <mergeCell ref="O918:O919"/>
    <mergeCell ref="W918:W920"/>
    <mergeCell ref="C922:C923"/>
    <mergeCell ref="O922:O923"/>
    <mergeCell ref="E923:I924"/>
    <mergeCell ref="Q923:U924"/>
    <mergeCell ref="K924:K926"/>
    <mergeCell ref="W924:W926"/>
    <mergeCell ref="C926:C927"/>
    <mergeCell ref="O926:O927"/>
    <mergeCell ref="E933:I934"/>
    <mergeCell ref="Q933:U934"/>
    <mergeCell ref="C934:C935"/>
    <mergeCell ref="K934:K936"/>
    <mergeCell ref="O934:O935"/>
    <mergeCell ref="W934:W936"/>
    <mergeCell ref="C938:C939"/>
    <mergeCell ref="O938:O939"/>
    <mergeCell ref="E939:I940"/>
    <mergeCell ref="Q939:U940"/>
    <mergeCell ref="K940:K942"/>
    <mergeCell ref="W940:W942"/>
    <mergeCell ref="C942:C943"/>
    <mergeCell ref="O942:O943"/>
    <mergeCell ref="E949:I950"/>
    <mergeCell ref="Q949:U950"/>
    <mergeCell ref="C950:C951"/>
    <mergeCell ref="K950:K952"/>
    <mergeCell ref="O950:O951"/>
    <mergeCell ref="W950:W952"/>
    <mergeCell ref="C954:C955"/>
    <mergeCell ref="O954:O955"/>
    <mergeCell ref="E955:I956"/>
    <mergeCell ref="Q955:U956"/>
    <mergeCell ref="K956:K958"/>
    <mergeCell ref="W956:W958"/>
    <mergeCell ref="C958:C959"/>
    <mergeCell ref="O958:O959"/>
    <mergeCell ref="E965:I966"/>
    <mergeCell ref="Q965:U966"/>
    <mergeCell ref="C966:C967"/>
    <mergeCell ref="K966:K968"/>
    <mergeCell ref="O966:O967"/>
    <mergeCell ref="W966:W968"/>
    <mergeCell ref="C970:C971"/>
    <mergeCell ref="O970:O971"/>
    <mergeCell ref="E971:I972"/>
    <mergeCell ref="Q971:U972"/>
    <mergeCell ref="K972:K974"/>
    <mergeCell ref="W972:W974"/>
    <mergeCell ref="C974:C975"/>
    <mergeCell ref="O974:O975"/>
    <mergeCell ref="E981:I982"/>
    <mergeCell ref="Q981:U982"/>
    <mergeCell ref="C982:C983"/>
    <mergeCell ref="K982:K984"/>
    <mergeCell ref="O982:O983"/>
    <mergeCell ref="W982:W984"/>
    <mergeCell ref="C986:C987"/>
    <mergeCell ref="O986:O987"/>
    <mergeCell ref="E987:I988"/>
    <mergeCell ref="Q987:U988"/>
    <mergeCell ref="K988:K990"/>
    <mergeCell ref="W988:W990"/>
    <mergeCell ref="C990:C991"/>
    <mergeCell ref="O990:O991"/>
    <mergeCell ref="E997:I998"/>
    <mergeCell ref="Q997:U998"/>
    <mergeCell ref="C998:C999"/>
    <mergeCell ref="K998:K1000"/>
    <mergeCell ref="O998:O999"/>
    <mergeCell ref="W998:W1000"/>
    <mergeCell ref="C1002:C1003"/>
    <mergeCell ref="O1002:O1003"/>
    <mergeCell ref="E1003:I1004"/>
    <mergeCell ref="Q1003:U1004"/>
    <mergeCell ref="K1004:K1006"/>
    <mergeCell ref="W1004:W1006"/>
    <mergeCell ref="C1006:C1007"/>
    <mergeCell ref="O1006:O1007"/>
    <mergeCell ref="E1013:I1014"/>
    <mergeCell ref="Q1013:U1014"/>
    <mergeCell ref="C1014:C1015"/>
    <mergeCell ref="K1014:K1016"/>
    <mergeCell ref="O1014:O1015"/>
    <mergeCell ref="W1014:W1016"/>
    <mergeCell ref="C1018:C1019"/>
    <mergeCell ref="O1018:O1019"/>
    <mergeCell ref="E1019:I1020"/>
    <mergeCell ref="Q1019:U1020"/>
    <mergeCell ref="K1020:K1022"/>
    <mergeCell ref="W1020:W1022"/>
    <mergeCell ref="C1022:C1023"/>
    <mergeCell ref="O1022:O1023"/>
    <mergeCell ref="E1029:I1030"/>
    <mergeCell ref="Q1029:U1030"/>
    <mergeCell ref="C1030:C1031"/>
    <mergeCell ref="K1030:K1032"/>
    <mergeCell ref="O1030:O1031"/>
    <mergeCell ref="W1030:W1032"/>
    <mergeCell ref="C1034:C1035"/>
    <mergeCell ref="O1034:O1035"/>
    <mergeCell ref="E1035:I1036"/>
    <mergeCell ref="Q1035:U1036"/>
    <mergeCell ref="K1036:K1038"/>
    <mergeCell ref="W1036:W1038"/>
    <mergeCell ref="C1038:C1039"/>
    <mergeCell ref="O1038:O1039"/>
    <mergeCell ref="E1045:I1046"/>
    <mergeCell ref="Q1045:U1046"/>
    <mergeCell ref="C1046:C1047"/>
    <mergeCell ref="K1046:K1048"/>
    <mergeCell ref="O1046:O1047"/>
    <mergeCell ref="W1046:W1048"/>
    <mergeCell ref="C1050:C1051"/>
    <mergeCell ref="O1050:O1051"/>
    <mergeCell ref="E1051:I1052"/>
    <mergeCell ref="Q1051:U1052"/>
    <mergeCell ref="K1052:K1054"/>
    <mergeCell ref="W1052:W1054"/>
    <mergeCell ref="C1054:C1055"/>
    <mergeCell ref="O1054:O1055"/>
    <mergeCell ref="E1061:I1062"/>
    <mergeCell ref="Q1061:U1062"/>
    <mergeCell ref="C1062:C1063"/>
    <mergeCell ref="K1062:K1064"/>
    <mergeCell ref="O1062:O1063"/>
    <mergeCell ref="W1062:W1064"/>
    <mergeCell ref="C1066:C1067"/>
    <mergeCell ref="O1066:O1067"/>
    <mergeCell ref="E1067:I1068"/>
    <mergeCell ref="Q1067:U1068"/>
    <mergeCell ref="K1068:K1070"/>
    <mergeCell ref="W1068:W1070"/>
    <mergeCell ref="C1070:C1071"/>
    <mergeCell ref="O1070:O1071"/>
    <mergeCell ref="E1077:I1078"/>
    <mergeCell ref="Q1077:U1078"/>
    <mergeCell ref="C1078:C1079"/>
    <mergeCell ref="K1078:K1080"/>
    <mergeCell ref="O1078:O1079"/>
    <mergeCell ref="W1078:W1080"/>
    <mergeCell ref="C1082:C1083"/>
    <mergeCell ref="O1082:O1083"/>
    <mergeCell ref="E1083:I1084"/>
    <mergeCell ref="Q1083:U1084"/>
    <mergeCell ref="K1084:K1086"/>
    <mergeCell ref="W1084:W1086"/>
    <mergeCell ref="C1086:C1087"/>
    <mergeCell ref="O1086:O1087"/>
    <mergeCell ref="E1093:I1094"/>
    <mergeCell ref="Q1093:U1094"/>
    <mergeCell ref="C1094:C1095"/>
    <mergeCell ref="K1094:K1096"/>
    <mergeCell ref="O1094:O1095"/>
    <mergeCell ref="W1094:W1096"/>
    <mergeCell ref="C1098:C1099"/>
    <mergeCell ref="O1098:O1099"/>
    <mergeCell ref="E1099:I1100"/>
    <mergeCell ref="Q1099:U1100"/>
    <mergeCell ref="K1100:K1102"/>
    <mergeCell ref="W1100:W1102"/>
    <mergeCell ref="C1102:C1103"/>
    <mergeCell ref="O1102:O1103"/>
    <mergeCell ref="E1109:I1110"/>
    <mergeCell ref="Q1109:U1110"/>
    <mergeCell ref="C1110:C1111"/>
    <mergeCell ref="K1110:K1112"/>
    <mergeCell ref="O1110:O1111"/>
    <mergeCell ref="W1110:W1112"/>
    <mergeCell ref="C1114:C1115"/>
    <mergeCell ref="O1114:O1115"/>
    <mergeCell ref="E1115:I1116"/>
    <mergeCell ref="Q1115:U1116"/>
    <mergeCell ref="K1116:K1118"/>
    <mergeCell ref="W1116:W1118"/>
    <mergeCell ref="C1118:C1119"/>
    <mergeCell ref="O1118:O1119"/>
    <mergeCell ref="E1125:I1126"/>
    <mergeCell ref="Q1125:U1126"/>
    <mergeCell ref="C1126:C1127"/>
    <mergeCell ref="K1126:K1128"/>
    <mergeCell ref="O1126:O1127"/>
    <mergeCell ref="W1126:W1128"/>
    <mergeCell ref="C1130:C1131"/>
    <mergeCell ref="O1130:O1131"/>
    <mergeCell ref="E1131:I1132"/>
    <mergeCell ref="Q1131:U1132"/>
    <mergeCell ref="K1132:K1134"/>
    <mergeCell ref="W1132:W1134"/>
    <mergeCell ref="C1134:C1135"/>
    <mergeCell ref="O1134:O1135"/>
    <mergeCell ref="E1141:I1142"/>
    <mergeCell ref="Q1141:U1142"/>
    <mergeCell ref="C1142:C1143"/>
    <mergeCell ref="K1142:K1144"/>
    <mergeCell ref="O1142:O1143"/>
    <mergeCell ref="W1142:W1144"/>
    <mergeCell ref="C1146:C1147"/>
    <mergeCell ref="O1146:O1147"/>
    <mergeCell ref="E1147:I1148"/>
    <mergeCell ref="Q1147:U1148"/>
    <mergeCell ref="K1148:K1150"/>
    <mergeCell ref="W1148:W1150"/>
    <mergeCell ref="C1150:C1151"/>
    <mergeCell ref="O1150:O1151"/>
    <mergeCell ref="E1157:I1158"/>
    <mergeCell ref="Q1157:U1158"/>
    <mergeCell ref="C1158:C1159"/>
    <mergeCell ref="K1158:K1160"/>
    <mergeCell ref="O1158:O1159"/>
    <mergeCell ref="W1158:W1160"/>
    <mergeCell ref="C1162:C1163"/>
    <mergeCell ref="O1162:O1163"/>
    <mergeCell ref="E1163:I1164"/>
    <mergeCell ref="Q1163:U1164"/>
    <mergeCell ref="K1164:K1166"/>
    <mergeCell ref="W1164:W1166"/>
    <mergeCell ref="C1166:C1167"/>
    <mergeCell ref="O1166:O1167"/>
    <mergeCell ref="E1173:I1174"/>
    <mergeCell ref="Q1173:U1174"/>
    <mergeCell ref="C1174:C1175"/>
    <mergeCell ref="K1174:K1176"/>
    <mergeCell ref="O1174:O1175"/>
    <mergeCell ref="W1174:W1176"/>
    <mergeCell ref="C1178:C1179"/>
    <mergeCell ref="O1178:O1179"/>
    <mergeCell ref="E1179:I1180"/>
    <mergeCell ref="Q1179:U1180"/>
    <mergeCell ref="K1180:K1182"/>
    <mergeCell ref="W1180:W1182"/>
    <mergeCell ref="C1182:C1183"/>
    <mergeCell ref="O1182:O1183"/>
    <mergeCell ref="E1189:I1190"/>
    <mergeCell ref="Q1189:U1190"/>
    <mergeCell ref="C1190:C1191"/>
    <mergeCell ref="K1190:K1192"/>
    <mergeCell ref="O1190:O1191"/>
    <mergeCell ref="W1190:W1192"/>
    <mergeCell ref="C1194:C1195"/>
    <mergeCell ref="O1194:O1195"/>
    <mergeCell ref="E1195:I1196"/>
    <mergeCell ref="Q1195:U1196"/>
    <mergeCell ref="K1196:K1198"/>
    <mergeCell ref="W1196:W1198"/>
    <mergeCell ref="C1198:C1199"/>
    <mergeCell ref="O1198:O1199"/>
    <mergeCell ref="E1205:I1206"/>
    <mergeCell ref="Q1205:U1206"/>
    <mergeCell ref="C1206:C1207"/>
    <mergeCell ref="K1206:K1208"/>
    <mergeCell ref="O1206:O1207"/>
    <mergeCell ref="W1206:W1208"/>
    <mergeCell ref="C1210:C1211"/>
    <mergeCell ref="O1210:O1211"/>
    <mergeCell ref="E1211:I1212"/>
    <mergeCell ref="Q1211:U1212"/>
    <mergeCell ref="K1212:K1214"/>
    <mergeCell ref="W1212:W1214"/>
    <mergeCell ref="C1214:C1215"/>
    <mergeCell ref="O1214:O1215"/>
    <mergeCell ref="E1221:I1222"/>
    <mergeCell ref="Q1221:U1222"/>
    <mergeCell ref="C1222:C1223"/>
    <mergeCell ref="K1222:K1224"/>
    <mergeCell ref="O1222:O1223"/>
    <mergeCell ref="W1222:W1224"/>
    <mergeCell ref="C1226:C1227"/>
    <mergeCell ref="O1226:O1227"/>
    <mergeCell ref="E1227:I1228"/>
    <mergeCell ref="Q1227:U1228"/>
    <mergeCell ref="K1228:K1230"/>
    <mergeCell ref="W1228:W1230"/>
    <mergeCell ref="C1230:C1231"/>
    <mergeCell ref="O1230:O1231"/>
    <mergeCell ref="E1237:I1238"/>
    <mergeCell ref="Q1237:U1238"/>
    <mergeCell ref="C1238:C1239"/>
    <mergeCell ref="K1238:K1240"/>
    <mergeCell ref="O1238:O1239"/>
    <mergeCell ref="W1238:W1240"/>
    <mergeCell ref="C1242:C1243"/>
    <mergeCell ref="O1242:O1243"/>
    <mergeCell ref="E1243:I1244"/>
    <mergeCell ref="Q1243:U1244"/>
    <mergeCell ref="K1244:K1246"/>
    <mergeCell ref="W1244:W1246"/>
    <mergeCell ref="C1246:C1247"/>
    <mergeCell ref="O1246:O1247"/>
    <mergeCell ref="E1253:I1254"/>
    <mergeCell ref="Q1253:U1254"/>
    <mergeCell ref="C1254:C1255"/>
    <mergeCell ref="K1254:K1256"/>
    <mergeCell ref="O1254:O1255"/>
    <mergeCell ref="W1254:W1256"/>
    <mergeCell ref="C1258:C1259"/>
    <mergeCell ref="O1258:O1259"/>
    <mergeCell ref="E1259:I1260"/>
    <mergeCell ref="Q1259:U1260"/>
    <mergeCell ref="K1260:K1262"/>
    <mergeCell ref="W1260:W1262"/>
    <mergeCell ref="C1262:C1263"/>
    <mergeCell ref="O1262:O1263"/>
    <mergeCell ref="E1269:I1270"/>
    <mergeCell ref="Q1269:U1270"/>
    <mergeCell ref="C1270:C1271"/>
    <mergeCell ref="K1270:K1272"/>
    <mergeCell ref="O1270:O1271"/>
    <mergeCell ref="W1270:W1272"/>
    <mergeCell ref="C1274:C1275"/>
    <mergeCell ref="O1274:O1275"/>
    <mergeCell ref="E1275:I1276"/>
    <mergeCell ref="Q1275:U1276"/>
    <mergeCell ref="K1276:K1278"/>
    <mergeCell ref="W1276:W1278"/>
    <mergeCell ref="C1278:C1279"/>
    <mergeCell ref="O1278:O1279"/>
    <mergeCell ref="E1285:I1286"/>
    <mergeCell ref="Q1285:U1286"/>
    <mergeCell ref="C1286:C1287"/>
    <mergeCell ref="K1286:K1288"/>
    <mergeCell ref="O1286:O1287"/>
    <mergeCell ref="W1286:W1288"/>
    <mergeCell ref="C1290:C1291"/>
    <mergeCell ref="O1290:O1291"/>
    <mergeCell ref="E1291:I1292"/>
    <mergeCell ref="Q1291:U1292"/>
    <mergeCell ref="K1292:K1294"/>
    <mergeCell ref="W1292:W1294"/>
    <mergeCell ref="C1294:C1295"/>
    <mergeCell ref="O1294:O1295"/>
    <mergeCell ref="E1301:I1302"/>
    <mergeCell ref="Q1301:U1302"/>
    <mergeCell ref="C1302:C1303"/>
    <mergeCell ref="K1302:K1304"/>
    <mergeCell ref="O1302:O1303"/>
    <mergeCell ref="W1302:W1304"/>
    <mergeCell ref="C1306:C1307"/>
    <mergeCell ref="O1306:O1307"/>
    <mergeCell ref="E1307:I1308"/>
    <mergeCell ref="Q1307:U1308"/>
    <mergeCell ref="K1308:K1310"/>
    <mergeCell ref="W1308:W1310"/>
    <mergeCell ref="C1310:C1311"/>
    <mergeCell ref="O1310:O1311"/>
    <mergeCell ref="E1317:I1318"/>
    <mergeCell ref="Q1317:U1318"/>
    <mergeCell ref="C1318:C1319"/>
    <mergeCell ref="K1318:K1320"/>
    <mergeCell ref="O1318:O1319"/>
    <mergeCell ref="W1318:W1320"/>
    <mergeCell ref="C1322:C1323"/>
    <mergeCell ref="O1322:O1323"/>
    <mergeCell ref="E1323:I1324"/>
    <mergeCell ref="Q1323:U1324"/>
    <mergeCell ref="K1324:K1326"/>
    <mergeCell ref="W1324:W1326"/>
    <mergeCell ref="C1326:C1327"/>
    <mergeCell ref="O1326:O1327"/>
    <mergeCell ref="E1333:I1334"/>
    <mergeCell ref="Q1333:U1334"/>
    <mergeCell ref="C1334:C1335"/>
    <mergeCell ref="K1334:K1336"/>
    <mergeCell ref="O1334:O1335"/>
    <mergeCell ref="W1334:W1336"/>
    <mergeCell ref="C1338:C1339"/>
    <mergeCell ref="O1338:O1339"/>
    <mergeCell ref="E1339:I1340"/>
    <mergeCell ref="Q1339:U1340"/>
    <mergeCell ref="K1340:K1342"/>
    <mergeCell ref="W1340:W1342"/>
    <mergeCell ref="C1342:C1343"/>
    <mergeCell ref="O1342:O1343"/>
    <mergeCell ref="E1349:I1350"/>
    <mergeCell ref="Q1349:U1350"/>
    <mergeCell ref="C1350:C1351"/>
    <mergeCell ref="K1350:K1352"/>
    <mergeCell ref="O1350:O1351"/>
    <mergeCell ref="W1350:W1352"/>
    <mergeCell ref="C1354:C1355"/>
    <mergeCell ref="O1354:O1355"/>
    <mergeCell ref="E1355:I1356"/>
    <mergeCell ref="Q1355:U1356"/>
    <mergeCell ref="K1356:K1358"/>
    <mergeCell ref="W1356:W1358"/>
    <mergeCell ref="C1358:C1359"/>
    <mergeCell ref="O1358:O1359"/>
    <mergeCell ref="E1365:I1366"/>
    <mergeCell ref="Q1365:U1366"/>
    <mergeCell ref="C1366:C1367"/>
    <mergeCell ref="K1366:K1368"/>
    <mergeCell ref="O1366:O1367"/>
    <mergeCell ref="W1366:W1368"/>
    <mergeCell ref="C1370:C1371"/>
    <mergeCell ref="O1370:O1371"/>
    <mergeCell ref="E1371:I1372"/>
    <mergeCell ref="Q1371:U1372"/>
    <mergeCell ref="K1372:K1374"/>
    <mergeCell ref="W1372:W1374"/>
    <mergeCell ref="C1374:C1375"/>
    <mergeCell ref="O1374:O1375"/>
    <mergeCell ref="E1381:I1382"/>
    <mergeCell ref="Q1381:U1382"/>
    <mergeCell ref="C1382:C1383"/>
    <mergeCell ref="K1382:K1384"/>
    <mergeCell ref="O1382:O1383"/>
    <mergeCell ref="W1382:W1384"/>
    <mergeCell ref="C1386:C1387"/>
    <mergeCell ref="O1386:O1387"/>
    <mergeCell ref="E1387:I1388"/>
    <mergeCell ref="Q1387:U1388"/>
    <mergeCell ref="K1388:K1390"/>
    <mergeCell ref="W1388:W1390"/>
    <mergeCell ref="C1390:C1391"/>
    <mergeCell ref="O1390:O1391"/>
    <mergeCell ref="E1397:I1398"/>
    <mergeCell ref="Q1397:U1398"/>
    <mergeCell ref="C1398:C1399"/>
    <mergeCell ref="K1398:K1400"/>
    <mergeCell ref="O1398:O1399"/>
    <mergeCell ref="W1398:W1400"/>
    <mergeCell ref="C1402:C1403"/>
    <mergeCell ref="O1402:O1403"/>
    <mergeCell ref="E1403:I1404"/>
    <mergeCell ref="Q1403:U1404"/>
    <mergeCell ref="K1404:K1406"/>
    <mergeCell ref="W1404:W1406"/>
    <mergeCell ref="C1406:C1407"/>
    <mergeCell ref="O1406:O1407"/>
    <mergeCell ref="E1413:I1414"/>
    <mergeCell ref="Q1413:U1414"/>
    <mergeCell ref="C1414:C1415"/>
    <mergeCell ref="K1414:K1416"/>
    <mergeCell ref="O1414:O1415"/>
    <mergeCell ref="W1414:W1416"/>
    <mergeCell ref="C1418:C1419"/>
    <mergeCell ref="O1418:O1419"/>
    <mergeCell ref="E1419:I1420"/>
    <mergeCell ref="Q1419:U1420"/>
    <mergeCell ref="K1420:K1422"/>
    <mergeCell ref="W1420:W1422"/>
    <mergeCell ref="C1422:C1423"/>
    <mergeCell ref="O1422:O1423"/>
    <mergeCell ref="E1429:I1430"/>
    <mergeCell ref="Q1429:U1430"/>
    <mergeCell ref="C1430:C1431"/>
    <mergeCell ref="K1430:K1432"/>
    <mergeCell ref="O1430:O1431"/>
    <mergeCell ref="W1430:W1432"/>
    <mergeCell ref="C1434:C1435"/>
    <mergeCell ref="O1434:O1435"/>
    <mergeCell ref="E1435:I1436"/>
    <mergeCell ref="Q1435:U1436"/>
    <mergeCell ref="K1436:K1438"/>
    <mergeCell ref="W1436:W1438"/>
    <mergeCell ref="C1438:C1439"/>
    <mergeCell ref="O1438:O1439"/>
    <mergeCell ref="E1445:I1446"/>
    <mergeCell ref="Q1445:U1446"/>
    <mergeCell ref="C1446:C1447"/>
    <mergeCell ref="K1446:K1448"/>
    <mergeCell ref="O1446:O1447"/>
    <mergeCell ref="W1446:W1448"/>
    <mergeCell ref="C1450:C1451"/>
    <mergeCell ref="O1450:O1451"/>
    <mergeCell ref="E1451:I1452"/>
    <mergeCell ref="Q1451:U1452"/>
    <mergeCell ref="K1452:K1454"/>
    <mergeCell ref="W1452:W1454"/>
    <mergeCell ref="C1454:C1455"/>
    <mergeCell ref="O1454:O1455"/>
    <mergeCell ref="E1461:I1462"/>
    <mergeCell ref="Q1461:U1462"/>
    <mergeCell ref="C1462:C1463"/>
    <mergeCell ref="K1462:K1464"/>
    <mergeCell ref="O1462:O1463"/>
    <mergeCell ref="W1462:W1464"/>
    <mergeCell ref="C1466:C1467"/>
    <mergeCell ref="O1466:O1467"/>
    <mergeCell ref="E1467:I1468"/>
    <mergeCell ref="Q1467:U1468"/>
    <mergeCell ref="K1468:K1470"/>
    <mergeCell ref="W1468:W1470"/>
    <mergeCell ref="C1470:C1471"/>
    <mergeCell ref="O1470:O1471"/>
    <mergeCell ref="E1477:I1478"/>
    <mergeCell ref="Q1477:U1478"/>
    <mergeCell ref="C1478:C1479"/>
    <mergeCell ref="K1478:K1480"/>
    <mergeCell ref="O1478:O1479"/>
    <mergeCell ref="W1478:W1480"/>
    <mergeCell ref="C1482:C1483"/>
    <mergeCell ref="O1482:O1483"/>
    <mergeCell ref="E1483:I1484"/>
    <mergeCell ref="Q1483:U1484"/>
    <mergeCell ref="K1484:K1486"/>
    <mergeCell ref="W1484:W1486"/>
    <mergeCell ref="C1486:C1487"/>
    <mergeCell ref="O1486:O1487"/>
    <mergeCell ref="E1493:I1494"/>
    <mergeCell ref="Q1493:U1494"/>
    <mergeCell ref="C1494:C1495"/>
    <mergeCell ref="K1494:K1496"/>
    <mergeCell ref="O1494:O1495"/>
    <mergeCell ref="W1494:W1496"/>
    <mergeCell ref="C1498:C1499"/>
    <mergeCell ref="O1498:O1499"/>
    <mergeCell ref="E1499:I1500"/>
    <mergeCell ref="Q1499:U1500"/>
    <mergeCell ref="K1500:K1502"/>
    <mergeCell ref="W1500:W1502"/>
    <mergeCell ref="C1502:C1503"/>
    <mergeCell ref="O1502:O1503"/>
    <mergeCell ref="E1509:I1510"/>
    <mergeCell ref="Q1509:U1510"/>
    <mergeCell ref="C1510:C1511"/>
    <mergeCell ref="K1510:K1512"/>
    <mergeCell ref="O1510:O1511"/>
    <mergeCell ref="W1510:W1512"/>
    <mergeCell ref="C1514:C1515"/>
    <mergeCell ref="O1514:O1515"/>
    <mergeCell ref="E1515:I1516"/>
    <mergeCell ref="Q1515:U1516"/>
    <mergeCell ref="K1516:K1518"/>
    <mergeCell ref="W1516:W1518"/>
    <mergeCell ref="C1518:C1519"/>
    <mergeCell ref="O1518:O1519"/>
    <mergeCell ref="E1525:I1526"/>
    <mergeCell ref="Q1525:U1526"/>
    <mergeCell ref="C1526:C1527"/>
    <mergeCell ref="K1526:K1528"/>
    <mergeCell ref="O1526:O1527"/>
    <mergeCell ref="W1526:W1528"/>
    <mergeCell ref="C1530:C1531"/>
    <mergeCell ref="O1530:O1531"/>
    <mergeCell ref="E1531:I1532"/>
    <mergeCell ref="Q1531:U1532"/>
    <mergeCell ref="K1532:K1534"/>
    <mergeCell ref="W1532:W1534"/>
    <mergeCell ref="C1534:C1535"/>
    <mergeCell ref="O1534:O1535"/>
    <mergeCell ref="E1541:I1542"/>
    <mergeCell ref="Q1541:U1542"/>
    <mergeCell ref="C1542:C1543"/>
    <mergeCell ref="K1542:K1544"/>
    <mergeCell ref="O1542:O1543"/>
    <mergeCell ref="W1542:W1544"/>
    <mergeCell ref="C1546:C1547"/>
    <mergeCell ref="O1546:O1547"/>
    <mergeCell ref="E1547:I1548"/>
    <mergeCell ref="Q1547:U1548"/>
    <mergeCell ref="K1548:K1550"/>
    <mergeCell ref="W1548:W1550"/>
    <mergeCell ref="C1550:C1551"/>
    <mergeCell ref="O1550:O1551"/>
    <mergeCell ref="E1557:I1558"/>
    <mergeCell ref="Q1557:U1558"/>
    <mergeCell ref="C1558:C1559"/>
    <mergeCell ref="K1558:K1560"/>
    <mergeCell ref="O1558:O1559"/>
    <mergeCell ref="W1558:W1560"/>
    <mergeCell ref="C1562:C1563"/>
    <mergeCell ref="O1562:O1563"/>
    <mergeCell ref="E1563:I1564"/>
    <mergeCell ref="Q1563:U1564"/>
    <mergeCell ref="K1564:K1566"/>
    <mergeCell ref="W1564:W1566"/>
    <mergeCell ref="C1566:C1567"/>
    <mergeCell ref="O1566:O1567"/>
    <mergeCell ref="E1573:I1574"/>
    <mergeCell ref="Q1573:U1574"/>
    <mergeCell ref="C1574:C1575"/>
    <mergeCell ref="K1574:K1576"/>
    <mergeCell ref="O1574:O1575"/>
    <mergeCell ref="W1574:W1576"/>
    <mergeCell ref="C1578:C1579"/>
    <mergeCell ref="O1578:O1579"/>
    <mergeCell ref="E1579:I1580"/>
    <mergeCell ref="Q1579:U1580"/>
    <mergeCell ref="K1580:K1582"/>
    <mergeCell ref="W1580:W1582"/>
    <mergeCell ref="C1582:C1583"/>
    <mergeCell ref="O1582:O1583"/>
    <mergeCell ref="E1589:I1590"/>
    <mergeCell ref="Q1589:U1590"/>
    <mergeCell ref="C1590:C1591"/>
    <mergeCell ref="K1590:K1592"/>
    <mergeCell ref="O1590:O1591"/>
    <mergeCell ref="W1590:W1592"/>
    <mergeCell ref="C1594:C1595"/>
    <mergeCell ref="O1594:O1595"/>
    <mergeCell ref="E1595:I1596"/>
    <mergeCell ref="Q1595:U1596"/>
    <mergeCell ref="K1596:K1598"/>
    <mergeCell ref="W1596:W1598"/>
    <mergeCell ref="C1598:C1599"/>
    <mergeCell ref="O1598:O1599"/>
    <mergeCell ref="E1605:I1606"/>
    <mergeCell ref="Q1605:U1606"/>
    <mergeCell ref="C1606:C1607"/>
    <mergeCell ref="K1606:K1608"/>
    <mergeCell ref="O1606:O1607"/>
    <mergeCell ref="W1606:W1608"/>
    <mergeCell ref="C1610:C1611"/>
    <mergeCell ref="O1610:O1611"/>
    <mergeCell ref="E1611:I1612"/>
    <mergeCell ref="Q1611:U1612"/>
    <mergeCell ref="K1612:K1614"/>
    <mergeCell ref="W1612:W1614"/>
    <mergeCell ref="C1614:C1615"/>
    <mergeCell ref="O1614:O1615"/>
    <mergeCell ref="E1621:I1622"/>
    <mergeCell ref="Q1621:U1622"/>
    <mergeCell ref="C1622:C1623"/>
    <mergeCell ref="K1622:K1624"/>
    <mergeCell ref="O1622:O1623"/>
    <mergeCell ref="W1622:W1624"/>
    <mergeCell ref="C1626:C1627"/>
    <mergeCell ref="O1626:O1627"/>
    <mergeCell ref="E1627:I1628"/>
    <mergeCell ref="Q1627:U1628"/>
    <mergeCell ref="K1628:K1630"/>
    <mergeCell ref="W1628:W1630"/>
    <mergeCell ref="C1630:C1631"/>
    <mergeCell ref="O1630:O1631"/>
    <mergeCell ref="E1637:I1638"/>
    <mergeCell ref="Q1637:U1638"/>
    <mergeCell ref="C1638:C1639"/>
    <mergeCell ref="K1638:K1640"/>
    <mergeCell ref="O1638:O1639"/>
    <mergeCell ref="W1638:W1640"/>
    <mergeCell ref="C1642:C1643"/>
    <mergeCell ref="O1642:O1643"/>
    <mergeCell ref="E1643:I1644"/>
    <mergeCell ref="Q1643:U1644"/>
    <mergeCell ref="K1644:K1646"/>
    <mergeCell ref="W1644:W1646"/>
    <mergeCell ref="C1646:C1647"/>
    <mergeCell ref="O1646:O1647"/>
    <mergeCell ref="E1653:I1654"/>
    <mergeCell ref="Q1653:U1654"/>
    <mergeCell ref="C1654:C1655"/>
    <mergeCell ref="K1654:K1656"/>
    <mergeCell ref="O1654:O1655"/>
    <mergeCell ref="W1654:W1656"/>
    <mergeCell ref="C1658:C1659"/>
    <mergeCell ref="O1658:O1659"/>
    <mergeCell ref="E1659:I1660"/>
    <mergeCell ref="Q1659:U1660"/>
    <mergeCell ref="K1660:K1662"/>
    <mergeCell ref="W1660:W1662"/>
    <mergeCell ref="C1662:C1663"/>
    <mergeCell ref="O1662:O1663"/>
    <mergeCell ref="E1669:I1670"/>
    <mergeCell ref="Q1669:U1670"/>
    <mergeCell ref="C1670:C1671"/>
    <mergeCell ref="K1670:K1672"/>
    <mergeCell ref="O1670:O1671"/>
    <mergeCell ref="W1670:W1672"/>
    <mergeCell ref="C1674:C1675"/>
    <mergeCell ref="O1674:O1675"/>
    <mergeCell ref="E1675:I1676"/>
    <mergeCell ref="Q1675:U1676"/>
    <mergeCell ref="K1676:K1678"/>
    <mergeCell ref="W1676:W1678"/>
    <mergeCell ref="C1678:C1679"/>
    <mergeCell ref="O1678:O1679"/>
    <mergeCell ref="E1685:I1686"/>
    <mergeCell ref="Q1685:U1686"/>
    <mergeCell ref="C1686:C1687"/>
    <mergeCell ref="K1686:K1688"/>
    <mergeCell ref="O1686:O1687"/>
    <mergeCell ref="W1686:W1688"/>
    <mergeCell ref="C1690:C1691"/>
    <mergeCell ref="O1690:O1691"/>
    <mergeCell ref="E1691:I1692"/>
    <mergeCell ref="Q1691:U1692"/>
    <mergeCell ref="K1692:K1694"/>
    <mergeCell ref="W1692:W1694"/>
    <mergeCell ref="C1694:C1695"/>
    <mergeCell ref="O1694:O1695"/>
    <mergeCell ref="E1701:I1702"/>
    <mergeCell ref="Q1701:U1702"/>
    <mergeCell ref="C1702:C1703"/>
    <mergeCell ref="K1702:K1704"/>
    <mergeCell ref="O1702:O1703"/>
    <mergeCell ref="W1702:W1704"/>
    <mergeCell ref="C1706:C1707"/>
    <mergeCell ref="O1706:O1707"/>
    <mergeCell ref="E1707:I1708"/>
    <mergeCell ref="Q1707:U1708"/>
    <mergeCell ref="K1708:K1710"/>
    <mergeCell ref="W1708:W1710"/>
    <mergeCell ref="C1710:C1711"/>
    <mergeCell ref="O1710:O1711"/>
    <mergeCell ref="E1717:I1718"/>
    <mergeCell ref="Q1717:U1718"/>
    <mergeCell ref="C1718:C1719"/>
    <mergeCell ref="K1718:K1720"/>
    <mergeCell ref="O1718:O1719"/>
    <mergeCell ref="W1718:W1720"/>
    <mergeCell ref="C1722:C1723"/>
    <mergeCell ref="O1722:O1723"/>
    <mergeCell ref="E1723:I1724"/>
    <mergeCell ref="Q1723:U1724"/>
    <mergeCell ref="K1724:K1726"/>
    <mergeCell ref="W1724:W1726"/>
    <mergeCell ref="C1726:C1727"/>
    <mergeCell ref="O1726:O1727"/>
    <mergeCell ref="E1733:I1734"/>
    <mergeCell ref="Q1733:U1734"/>
    <mergeCell ref="C1734:C1735"/>
    <mergeCell ref="K1734:K1736"/>
    <mergeCell ref="O1734:O1735"/>
    <mergeCell ref="W1734:W1736"/>
    <mergeCell ref="C1738:C1739"/>
    <mergeCell ref="O1738:O1739"/>
    <mergeCell ref="E1739:I1740"/>
    <mergeCell ref="Q1739:U1740"/>
    <mergeCell ref="K1740:K1742"/>
    <mergeCell ref="W1740:W1742"/>
    <mergeCell ref="C1742:C1743"/>
    <mergeCell ref="O1742:O1743"/>
    <mergeCell ref="E1749:I1750"/>
    <mergeCell ref="Q1749:U1750"/>
    <mergeCell ref="C1750:C1751"/>
    <mergeCell ref="K1750:K1752"/>
    <mergeCell ref="O1750:O1751"/>
    <mergeCell ref="W1750:W1752"/>
    <mergeCell ref="C1754:C1755"/>
    <mergeCell ref="O1754:O1755"/>
    <mergeCell ref="E1755:I1756"/>
    <mergeCell ref="Q1755:U1756"/>
    <mergeCell ref="K1756:K1758"/>
    <mergeCell ref="W1756:W1758"/>
    <mergeCell ref="C1758:C1759"/>
    <mergeCell ref="O1758:O1759"/>
    <mergeCell ref="E1765:I1766"/>
    <mergeCell ref="Q1765:U1766"/>
    <mergeCell ref="C1766:C1767"/>
    <mergeCell ref="K1766:K1768"/>
    <mergeCell ref="O1766:O1767"/>
    <mergeCell ref="W1766:W1768"/>
    <mergeCell ref="C1770:C1771"/>
    <mergeCell ref="O1770:O1771"/>
    <mergeCell ref="E1771:I1772"/>
    <mergeCell ref="Q1771:U1772"/>
    <mergeCell ref="K1772:K1774"/>
    <mergeCell ref="W1772:W1774"/>
    <mergeCell ref="C1774:C1775"/>
    <mergeCell ref="O1774:O1775"/>
    <mergeCell ref="E1781:I1782"/>
    <mergeCell ref="Q1781:U1782"/>
    <mergeCell ref="C1782:C1783"/>
    <mergeCell ref="K1782:K1784"/>
    <mergeCell ref="O1782:O1783"/>
    <mergeCell ref="W1782:W1784"/>
    <mergeCell ref="C1786:C1787"/>
    <mergeCell ref="O1786:O1787"/>
    <mergeCell ref="E1787:I1788"/>
    <mergeCell ref="Q1787:U1788"/>
    <mergeCell ref="K1788:K1790"/>
    <mergeCell ref="W1788:W1790"/>
    <mergeCell ref="C1790:C1791"/>
    <mergeCell ref="O1790:O179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  <brk id="897" man="true" max="16383" min="0"/>
    <brk id="961" man="true" max="16383" min="0"/>
    <brk id="1025" man="true" max="16383" min="0"/>
    <brk id="1089" man="true" max="16383" min="0"/>
    <brk id="1153" man="true" max="16383" min="0"/>
    <brk id="1217" man="true" max="16383" min="0"/>
    <brk id="128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204" activeCellId="0" sqref="A204:N243"/>
    </sheetView>
  </sheetViews>
  <sheetFormatPr defaultColWidth="9.32421875" defaultRowHeight="18" zeroHeight="false" outlineLevelRow="0" outlineLevelCol="0"/>
  <cols>
    <col collapsed="false" customWidth="true" hidden="false" outlineLevel="0" max="1" min="1" style="287" width="12.82"/>
    <col collapsed="false" customWidth="true" hidden="false" outlineLevel="0" max="2" min="2" style="287" width="30.82"/>
    <col collapsed="false" customWidth="true" hidden="false" outlineLevel="0" max="9" min="3" style="287" width="8.82"/>
    <col collapsed="false" customWidth="true" hidden="false" outlineLevel="0" max="10" min="10" style="288" width="8.82"/>
    <col collapsed="false" customWidth="true" hidden="false" outlineLevel="0" max="12" min="11" style="287" width="8.82"/>
    <col collapsed="false" customWidth="true" hidden="false" outlineLevel="0" max="13" min="13" style="287" width="25.82"/>
    <col collapsed="false" customWidth="true" hidden="false" outlineLevel="0" max="14" min="14" style="287" width="8.82"/>
    <col collapsed="false" customWidth="true" hidden="false" outlineLevel="0" max="15" min="15" style="287" width="30.82"/>
    <col collapsed="false" customWidth="true" hidden="false" outlineLevel="0" max="16" min="16" style="287" width="8.82"/>
    <col collapsed="false" customWidth="true" hidden="false" outlineLevel="0" max="17" min="17" style="289" width="32.82"/>
    <col collapsed="false" customWidth="true" hidden="false" outlineLevel="0" max="18" min="18" style="287" width="8.82"/>
    <col collapsed="false" customWidth="false" hidden="false" outlineLevel="0" max="257" min="19" style="287" width="9.32"/>
  </cols>
  <sheetData>
    <row r="1" customFormat="false" ht="18" hidden="false" customHeight="true" outlineLevel="0" collapsed="false">
      <c r="A1" s="290" t="s">
        <v>205</v>
      </c>
      <c r="B1" s="291"/>
      <c r="C1" s="291"/>
      <c r="D1" s="291"/>
      <c r="E1" s="292" t="n">
        <f aca="false">SUM(E3:E42)/2</f>
        <v>140</v>
      </c>
      <c r="F1" s="292" t="n">
        <f aca="false">SUM(F3:F42)</f>
        <v>125</v>
      </c>
      <c r="G1" s="292" t="n">
        <f aca="false">SUM(G3:G42)/2</f>
        <v>14.5</v>
      </c>
      <c r="H1" s="292" t="n">
        <f aca="false">SUM(H3:H42)</f>
        <v>126</v>
      </c>
      <c r="I1" s="292" t="n">
        <f aca="false">SUM(I3:I42)</f>
        <v>794</v>
      </c>
      <c r="J1" s="293"/>
      <c r="K1" s="291"/>
      <c r="L1" s="291"/>
      <c r="M1" s="291"/>
      <c r="N1" s="291"/>
      <c r="O1" s="291"/>
      <c r="P1" s="291"/>
      <c r="Q1" s="294"/>
      <c r="R1" s="291"/>
    </row>
    <row r="2" customFormat="false" ht="18" hidden="false" customHeight="true" outlineLevel="0" collapsed="false">
      <c r="A2" s="295" t="s">
        <v>206</v>
      </c>
      <c r="B2" s="296" t="s">
        <v>67</v>
      </c>
      <c r="C2" s="297" t="s">
        <v>53</v>
      </c>
      <c r="D2" s="297" t="s">
        <v>64</v>
      </c>
      <c r="E2" s="297" t="s">
        <v>68</v>
      </c>
      <c r="F2" s="297" t="s">
        <v>69</v>
      </c>
      <c r="G2" s="297" t="s">
        <v>70</v>
      </c>
      <c r="H2" s="297" t="s">
        <v>71</v>
      </c>
      <c r="I2" s="297" t="s">
        <v>62</v>
      </c>
      <c r="J2" s="297" t="s">
        <v>63</v>
      </c>
      <c r="K2" s="297" t="s">
        <v>72</v>
      </c>
      <c r="L2" s="297" t="s">
        <v>207</v>
      </c>
      <c r="M2" s="298" t="s">
        <v>208</v>
      </c>
      <c r="N2" s="297" t="s">
        <v>209</v>
      </c>
      <c r="O2" s="299" t="s">
        <v>67</v>
      </c>
      <c r="P2" s="297" t="s">
        <v>210</v>
      </c>
      <c r="Q2" s="299" t="s">
        <v>67</v>
      </c>
      <c r="R2" s="300"/>
    </row>
    <row r="3" customFormat="false" ht="18" hidden="false" customHeight="true" outlineLevel="0" collapsed="false">
      <c r="A3" s="301" t="str">
        <f aca="false">CONCATENATE(F1!C43,".o G0",C3)</f>
        <v>1.o G01</v>
      </c>
      <c r="B3" s="302" t="str">
        <f aca="false">F1!D43</f>
        <v>MAURO-SEP</v>
      </c>
      <c r="C3" s="303" t="n">
        <v>1</v>
      </c>
      <c r="D3" s="304" t="n">
        <f aca="false">F1!I43</f>
        <v>21</v>
      </c>
      <c r="E3" s="304" t="n">
        <f aca="false">F1!J43</f>
        <v>7</v>
      </c>
      <c r="F3" s="304" t="n">
        <f aca="false">F1!K43</f>
        <v>7</v>
      </c>
      <c r="G3" s="304" t="n">
        <f aca="false">F1!L43</f>
        <v>0</v>
      </c>
      <c r="H3" s="304" t="n">
        <f aca="false">F1!M43</f>
        <v>0</v>
      </c>
      <c r="I3" s="304" t="n">
        <f aca="false">F1!N43</f>
        <v>39</v>
      </c>
      <c r="J3" s="304" t="n">
        <f aca="false">F1!O43</f>
        <v>14</v>
      </c>
      <c r="K3" s="304" t="n">
        <f aca="false">F1!P43</f>
        <v>25</v>
      </c>
      <c r="L3" s="304" t="n">
        <f aca="false">IF(LEFT(B3,2)="WO",99,0)</f>
        <v>0</v>
      </c>
      <c r="M3" s="305" t="n">
        <f aca="false">(D3*1000000000)+(K3*1000000)+(I3*1000)+F3</f>
        <v>21025039007</v>
      </c>
      <c r="N3" s="306" t="n">
        <v>1</v>
      </c>
      <c r="O3" s="307" t="str">
        <f aca="false">GP!D9</f>
        <v>ARGENTINO-TMJ</v>
      </c>
      <c r="P3" s="307" t="n">
        <f aca="false">GP!E9</f>
        <v>0</v>
      </c>
      <c r="Q3" s="307" t="s">
        <v>14</v>
      </c>
      <c r="R3" s="308"/>
    </row>
    <row r="4" customFormat="false" ht="18" hidden="false" customHeight="true" outlineLevel="0" collapsed="false">
      <c r="A4" s="301" t="str">
        <f aca="false">CONCATENATE(F1!C44,".o G0",C4)</f>
        <v>2.o G01</v>
      </c>
      <c r="B4" s="302" t="str">
        <f aca="false">F1!D44</f>
        <v>ARGENTINO-TMJ</v>
      </c>
      <c r="C4" s="309" t="n">
        <v>1</v>
      </c>
      <c r="D4" s="304" t="n">
        <f aca="false">F1!I44</f>
        <v>16</v>
      </c>
      <c r="E4" s="304" t="n">
        <f aca="false">F1!J44</f>
        <v>7</v>
      </c>
      <c r="F4" s="304" t="n">
        <f aca="false">F1!K44</f>
        <v>5</v>
      </c>
      <c r="G4" s="304" t="n">
        <f aca="false">F1!L44</f>
        <v>1</v>
      </c>
      <c r="H4" s="304" t="n">
        <f aca="false">F1!M44</f>
        <v>1</v>
      </c>
      <c r="I4" s="304" t="n">
        <f aca="false">F1!N44</f>
        <v>35</v>
      </c>
      <c r="J4" s="304" t="n">
        <f aca="false">F1!O44</f>
        <v>17</v>
      </c>
      <c r="K4" s="304" t="n">
        <f aca="false">F1!P44</f>
        <v>18</v>
      </c>
      <c r="L4" s="304" t="n">
        <f aca="false">IF(LEFT(B4,2)="WO",99,0)</f>
        <v>0</v>
      </c>
      <c r="M4" s="305" t="n">
        <f aca="false">(D4*1000000000)+(K4*1000000)+(I4*1000)+F4</f>
        <v>16018035005</v>
      </c>
      <c r="N4" s="306" t="n">
        <v>2</v>
      </c>
      <c r="O4" s="307" t="str">
        <f aca="false">GP!D10</f>
        <v>ALENCAR-SCCP</v>
      </c>
      <c r="P4" s="307" t="n">
        <f aca="false">GP!E10</f>
        <v>0</v>
      </c>
      <c r="Q4" s="310" t="s">
        <v>48</v>
      </c>
      <c r="R4" s="308"/>
    </row>
    <row r="5" customFormat="false" ht="18" hidden="false" customHeight="true" outlineLevel="0" collapsed="false">
      <c r="A5" s="301" t="str">
        <f aca="false">CONCATENATE(F1!C45,".o G0",C5)</f>
        <v>3.o G01</v>
      </c>
      <c r="B5" s="302" t="str">
        <f aca="false">F1!D45</f>
        <v>FEOLA-SEP</v>
      </c>
      <c r="C5" s="309" t="n">
        <v>1</v>
      </c>
      <c r="D5" s="304" t="n">
        <f aca="false">F1!I45</f>
        <v>12</v>
      </c>
      <c r="E5" s="304" t="n">
        <f aca="false">F1!J45</f>
        <v>7</v>
      </c>
      <c r="F5" s="304" t="n">
        <f aca="false">F1!K45</f>
        <v>4</v>
      </c>
      <c r="G5" s="304" t="n">
        <f aca="false">F1!L45</f>
        <v>0</v>
      </c>
      <c r="H5" s="304" t="n">
        <f aca="false">F1!M45</f>
        <v>3</v>
      </c>
      <c r="I5" s="304" t="n">
        <f aca="false">F1!N45</f>
        <v>24</v>
      </c>
      <c r="J5" s="304" t="n">
        <f aca="false">F1!O45</f>
        <v>22</v>
      </c>
      <c r="K5" s="304" t="n">
        <f aca="false">F1!P45</f>
        <v>2</v>
      </c>
      <c r="L5" s="304" t="n">
        <v>0</v>
      </c>
      <c r="M5" s="305" t="n">
        <f aca="false">(D5*1000000000)+(K5*1000000)+(I5*1000)+F5</f>
        <v>12002024004</v>
      </c>
      <c r="N5" s="306" t="n">
        <v>3</v>
      </c>
      <c r="O5" s="307" t="str">
        <f aca="false">GP!D11</f>
        <v>V. ROLIM-SCCP</v>
      </c>
      <c r="P5" s="307" t="n">
        <f aca="false">GP!E11</f>
        <v>0</v>
      </c>
      <c r="Q5" s="307" t="s">
        <v>26</v>
      </c>
      <c r="R5" s="308"/>
    </row>
    <row r="6" customFormat="false" ht="18" hidden="false" customHeight="true" outlineLevel="0" collapsed="false">
      <c r="A6" s="311" t="str">
        <f aca="false">CONCATENATE(F1!C46,".o G0",C6)</f>
        <v>4.o G01</v>
      </c>
      <c r="B6" s="302" t="str">
        <f aca="false">F1!D46</f>
        <v>DI CICCO-ECSB</v>
      </c>
      <c r="C6" s="309" t="n">
        <v>1</v>
      </c>
      <c r="D6" s="304" t="n">
        <f aca="false">F1!I46</f>
        <v>12</v>
      </c>
      <c r="E6" s="304" t="n">
        <f aca="false">F1!J46</f>
        <v>7</v>
      </c>
      <c r="F6" s="304" t="n">
        <f aca="false">F1!K46</f>
        <v>4</v>
      </c>
      <c r="G6" s="304" t="n">
        <f aca="false">F1!L46</f>
        <v>0</v>
      </c>
      <c r="H6" s="304" t="n">
        <f aca="false">F1!M46</f>
        <v>3</v>
      </c>
      <c r="I6" s="304" t="n">
        <f aca="false">F1!N46</f>
        <v>19</v>
      </c>
      <c r="J6" s="304" t="n">
        <f aca="false">F1!O46</f>
        <v>21</v>
      </c>
      <c r="K6" s="304" t="n">
        <f aca="false">F1!P46</f>
        <v>-2</v>
      </c>
      <c r="L6" s="304" t="n">
        <f aca="false">IF(LEFT(B6,2)="WO",99,17)</f>
        <v>17</v>
      </c>
      <c r="M6" s="305" t="n">
        <f aca="false">(D6*1000000000)+(K6*1000000)+(I6*1000)+F6</f>
        <v>11998019004</v>
      </c>
      <c r="N6" s="306" t="n">
        <v>4</v>
      </c>
      <c r="O6" s="307" t="str">
        <f aca="false">GP!D12</f>
        <v>ISAIAS-TMJ</v>
      </c>
      <c r="P6" s="307" t="n">
        <f aca="false">GP!E12</f>
        <v>0</v>
      </c>
      <c r="Q6" s="307" t="s">
        <v>9</v>
      </c>
      <c r="R6" s="308"/>
    </row>
    <row r="7" customFormat="false" ht="18" hidden="false" customHeight="true" outlineLevel="0" collapsed="false">
      <c r="A7" s="311" t="str">
        <f aca="false">CONCATENATE(F1!C47,".o G0",C7)</f>
        <v>5.o G01</v>
      </c>
      <c r="B7" s="302" t="str">
        <f aca="false">F1!D47</f>
        <v>ALENCAR-SCCP</v>
      </c>
      <c r="C7" s="309" t="n">
        <v>1</v>
      </c>
      <c r="D7" s="304" t="n">
        <f aca="false">F1!I47</f>
        <v>10</v>
      </c>
      <c r="E7" s="304" t="n">
        <f aca="false">F1!J47</f>
        <v>7</v>
      </c>
      <c r="F7" s="304" t="n">
        <f aca="false">F1!K47</f>
        <v>3</v>
      </c>
      <c r="G7" s="304" t="n">
        <f aca="false">F1!L47</f>
        <v>1</v>
      </c>
      <c r="H7" s="304" t="n">
        <f aca="false">F1!M47</f>
        <v>3</v>
      </c>
      <c r="I7" s="304" t="n">
        <f aca="false">F1!N47</f>
        <v>28</v>
      </c>
      <c r="J7" s="304" t="n">
        <f aca="false">F1!O47</f>
        <v>27</v>
      </c>
      <c r="K7" s="304" t="n">
        <f aca="false">F1!P47</f>
        <v>1</v>
      </c>
      <c r="L7" s="304" t="n">
        <f aca="false">IF(LEFT(B7,2)="WO",99,21)</f>
        <v>21</v>
      </c>
      <c r="M7" s="305" t="n">
        <f aca="false">(D7*1000000000)+(K7*1000000)+(I7*1000)+F7</f>
        <v>10001028003</v>
      </c>
      <c r="N7" s="306" t="n">
        <v>5</v>
      </c>
      <c r="O7" s="307" t="str">
        <f aca="false">GP!D13</f>
        <v>DI CICCO-ECSB</v>
      </c>
      <c r="P7" s="307" t="n">
        <f aca="false">GP!E13</f>
        <v>0</v>
      </c>
      <c r="Q7" s="307" t="s">
        <v>29</v>
      </c>
      <c r="R7" s="308"/>
    </row>
    <row r="8" customFormat="false" ht="18" hidden="false" customHeight="true" outlineLevel="0" collapsed="false">
      <c r="A8" s="311" t="str">
        <f aca="false">CONCATENATE(F1!C48,".o G0",C8)</f>
        <v>6.o G01</v>
      </c>
      <c r="B8" s="302" t="str">
        <f aca="false">F1!D48</f>
        <v>V. ROLIM-SCCP</v>
      </c>
      <c r="C8" s="309" t="n">
        <v>1</v>
      </c>
      <c r="D8" s="304" t="n">
        <f aca="false">F1!I48</f>
        <v>9</v>
      </c>
      <c r="E8" s="304" t="n">
        <f aca="false">F1!J48</f>
        <v>7</v>
      </c>
      <c r="F8" s="304" t="n">
        <f aca="false">F1!K48</f>
        <v>3</v>
      </c>
      <c r="G8" s="304" t="n">
        <f aca="false">F1!L48</f>
        <v>0</v>
      </c>
      <c r="H8" s="304" t="n">
        <f aca="false">F1!M48</f>
        <v>4</v>
      </c>
      <c r="I8" s="304" t="n">
        <f aca="false">F1!N48</f>
        <v>18</v>
      </c>
      <c r="J8" s="304" t="n">
        <f aca="false">F1!O48</f>
        <v>26</v>
      </c>
      <c r="K8" s="304" t="n">
        <f aca="false">F1!P48</f>
        <v>-8</v>
      </c>
      <c r="L8" s="304" t="n">
        <f aca="false">IF(LEFT(B8,2)="WO",99,26)</f>
        <v>26</v>
      </c>
      <c r="M8" s="305" t="n">
        <f aca="false">(D8*1000000000)+(K8*1000000)+(I8*1000)+F8</f>
        <v>8992018003</v>
      </c>
      <c r="N8" s="306" t="n">
        <v>6</v>
      </c>
      <c r="O8" s="307" t="str">
        <f aca="false">GP!D14</f>
        <v>MAURO-SEP</v>
      </c>
      <c r="P8" s="307" t="n">
        <f aca="false">GP!E14</f>
        <v>0</v>
      </c>
      <c r="Q8" s="307" t="s">
        <v>41</v>
      </c>
      <c r="R8" s="308"/>
    </row>
    <row r="9" customFormat="false" ht="18" hidden="false" customHeight="true" outlineLevel="0" collapsed="false">
      <c r="A9" s="311" t="str">
        <f aca="false">CONCATENATE(F1!C49,".o G0",C9)</f>
        <v>7.o G01</v>
      </c>
      <c r="B9" s="302" t="str">
        <f aca="false">F1!D49</f>
        <v>ISAIAS-TMJ</v>
      </c>
      <c r="C9" s="309" t="n">
        <v>1</v>
      </c>
      <c r="D9" s="304" t="n">
        <f aca="false">F1!I49</f>
        <v>3</v>
      </c>
      <c r="E9" s="304" t="n">
        <f aca="false">F1!J49</f>
        <v>7</v>
      </c>
      <c r="F9" s="304" t="n">
        <f aca="false">F1!K49</f>
        <v>1</v>
      </c>
      <c r="G9" s="304" t="n">
        <f aca="false">F1!L49</f>
        <v>0</v>
      </c>
      <c r="H9" s="304" t="n">
        <f aca="false">F1!M49</f>
        <v>6</v>
      </c>
      <c r="I9" s="304" t="n">
        <f aca="false">F1!N49</f>
        <v>3</v>
      </c>
      <c r="J9" s="304" t="n">
        <f aca="false">F1!O49</f>
        <v>18</v>
      </c>
      <c r="K9" s="304" t="n">
        <f aca="false">F1!P49</f>
        <v>-15</v>
      </c>
      <c r="L9" s="304" t="n">
        <f aca="false">IF(LEFT(B9,2)="WO",99,31)</f>
        <v>31</v>
      </c>
      <c r="M9" s="305" t="n">
        <f aca="false">(D9*1000000000)+(K9*1000000)+(I9*1000)+F9</f>
        <v>2985003001</v>
      </c>
      <c r="N9" s="306" t="n">
        <v>7</v>
      </c>
      <c r="O9" s="307" t="str">
        <f aca="false">GP!D15</f>
        <v>FEOLA-SEP</v>
      </c>
      <c r="P9" s="307" t="n">
        <f aca="false">GP!E15</f>
        <v>0</v>
      </c>
      <c r="Q9" s="307" t="s">
        <v>47</v>
      </c>
      <c r="R9" s="308"/>
    </row>
    <row r="10" customFormat="false" ht="18" hidden="false" customHeight="true" outlineLevel="0" collapsed="false">
      <c r="A10" s="311" t="str">
        <f aca="false">CONCATENATE(F1!C50,".o G0",C10)</f>
        <v>8.o G01</v>
      </c>
      <c r="B10" s="302" t="str">
        <f aca="false">F1!D50</f>
        <v>WO1- (WO)</v>
      </c>
      <c r="C10" s="309" t="n">
        <v>1</v>
      </c>
      <c r="D10" s="304" t="n">
        <f aca="false">F1!I50</f>
        <v>0</v>
      </c>
      <c r="E10" s="304" t="n">
        <f aca="false">F1!J50</f>
        <v>7</v>
      </c>
      <c r="F10" s="304" t="n">
        <f aca="false">F1!K50</f>
        <v>0</v>
      </c>
      <c r="G10" s="304" t="n">
        <f aca="false">F1!L50</f>
        <v>0</v>
      </c>
      <c r="H10" s="304" t="n">
        <f aca="false">F1!M50</f>
        <v>7</v>
      </c>
      <c r="I10" s="304" t="n">
        <f aca="false">F1!N50</f>
        <v>0</v>
      </c>
      <c r="J10" s="304" t="n">
        <f aca="false">F1!O50</f>
        <v>21</v>
      </c>
      <c r="K10" s="304" t="n">
        <f aca="false">F1!P50</f>
        <v>-21</v>
      </c>
      <c r="L10" s="304" t="n">
        <f aca="false">IF(LEFT(B10,2)="WO",99,36)</f>
        <v>99</v>
      </c>
      <c r="M10" s="305" t="n">
        <f aca="false">(D10*1000000000)+(K10*1000000)+(I10*1000)+F10</f>
        <v>-21000000</v>
      </c>
      <c r="N10" s="306" t="n">
        <v>8</v>
      </c>
      <c r="O10" s="307" t="str">
        <f aca="false">GP!D16</f>
        <v>WO1-</v>
      </c>
      <c r="P10" s="307" t="str">
        <f aca="false">GP!E16</f>
        <v>S</v>
      </c>
      <c r="Q10" s="307" t="s">
        <v>17</v>
      </c>
      <c r="R10" s="308"/>
    </row>
    <row r="11" customFormat="false" ht="18" hidden="false" customHeight="true" outlineLevel="0" collapsed="false">
      <c r="A11" s="301" t="str">
        <f aca="false">CONCATENATE(F1!C93,".o G0",C11)</f>
        <v>1.o G02</v>
      </c>
      <c r="B11" s="302" t="str">
        <f aca="false">F1!D93</f>
        <v>MILTON-SEP</v>
      </c>
      <c r="C11" s="309" t="n">
        <v>2</v>
      </c>
      <c r="D11" s="304" t="n">
        <f aca="false">F1!I93</f>
        <v>16</v>
      </c>
      <c r="E11" s="304" t="n">
        <f aca="false">F1!J93</f>
        <v>7</v>
      </c>
      <c r="F11" s="304" t="n">
        <f aca="false">F1!K93</f>
        <v>5</v>
      </c>
      <c r="G11" s="304" t="n">
        <f aca="false">F1!L93</f>
        <v>1</v>
      </c>
      <c r="H11" s="304" t="n">
        <f aca="false">F1!M93</f>
        <v>1</v>
      </c>
      <c r="I11" s="304" t="n">
        <f aca="false">F1!N93</f>
        <v>31</v>
      </c>
      <c r="J11" s="304" t="n">
        <f aca="false">F1!O93</f>
        <v>19</v>
      </c>
      <c r="K11" s="304" t="n">
        <f aca="false">F1!P93</f>
        <v>12</v>
      </c>
      <c r="L11" s="304" t="n">
        <f aca="false">IF(LEFT(B11,2)="WO",99,0)</f>
        <v>0</v>
      </c>
      <c r="M11" s="305" t="n">
        <f aca="false">(D11*1000000000)+(K11*1000000)+(I11*1000)+F11</f>
        <v>16012031005</v>
      </c>
      <c r="N11" s="306" t="n">
        <v>9</v>
      </c>
      <c r="O11" s="307" t="str">
        <f aca="false">GP!G9</f>
        <v>VINICIUS-CMSP</v>
      </c>
      <c r="P11" s="307" t="n">
        <f aca="false">GP!H9</f>
        <v>0</v>
      </c>
      <c r="Q11" s="310" t="s">
        <v>27</v>
      </c>
      <c r="R11" s="308"/>
    </row>
    <row r="12" customFormat="false" ht="18" hidden="false" customHeight="true" outlineLevel="0" collapsed="false">
      <c r="A12" s="301" t="str">
        <f aca="false">CONCATENATE(F1!C94,".o G0",C12)</f>
        <v>2.o G02</v>
      </c>
      <c r="B12" s="302" t="str">
        <f aca="false">F1!D94</f>
        <v>VINICIUS-CMSP</v>
      </c>
      <c r="C12" s="309" t="n">
        <v>2</v>
      </c>
      <c r="D12" s="304" t="n">
        <f aca="false">F1!I94</f>
        <v>14</v>
      </c>
      <c r="E12" s="304" t="n">
        <f aca="false">F1!J94</f>
        <v>7</v>
      </c>
      <c r="F12" s="304" t="n">
        <f aca="false">F1!K94</f>
        <v>4</v>
      </c>
      <c r="G12" s="304" t="n">
        <f aca="false">F1!L94</f>
        <v>2</v>
      </c>
      <c r="H12" s="304" t="n">
        <f aca="false">F1!M94</f>
        <v>1</v>
      </c>
      <c r="I12" s="304" t="n">
        <f aca="false">F1!N94</f>
        <v>26</v>
      </c>
      <c r="J12" s="304" t="n">
        <f aca="false">F1!O94</f>
        <v>16</v>
      </c>
      <c r="K12" s="304" t="n">
        <f aca="false">F1!P94</f>
        <v>10</v>
      </c>
      <c r="L12" s="304" t="n">
        <f aca="false">IF(LEFT(B12,2)="WO",99,0)</f>
        <v>0</v>
      </c>
      <c r="M12" s="305" t="n">
        <f aca="false">(D12*1000000000)+(K12*1000000)+(I12*1000)+F12</f>
        <v>14010026004</v>
      </c>
      <c r="N12" s="306" t="n">
        <v>10</v>
      </c>
      <c r="O12" s="307" t="str">
        <f aca="false">GP!G10</f>
        <v>JOAO TOCO-TMJ</v>
      </c>
      <c r="P12" s="307" t="n">
        <f aca="false">GP!H10</f>
        <v>0</v>
      </c>
      <c r="Q12" s="310" t="s">
        <v>34</v>
      </c>
      <c r="R12" s="308"/>
    </row>
    <row r="13" customFormat="false" ht="18" hidden="false" customHeight="true" outlineLevel="0" collapsed="false">
      <c r="A13" s="301" t="str">
        <f aca="false">CONCATENATE(F1!C95,".o G0",C13)</f>
        <v>3.o G02</v>
      </c>
      <c r="B13" s="302" t="str">
        <f aca="false">F1!D95</f>
        <v>MONTANHA-SPFC</v>
      </c>
      <c r="C13" s="309" t="n">
        <v>2</v>
      </c>
      <c r="D13" s="304" t="n">
        <f aca="false">F1!I95</f>
        <v>14</v>
      </c>
      <c r="E13" s="304" t="n">
        <f aca="false">F1!J95</f>
        <v>7</v>
      </c>
      <c r="F13" s="304" t="n">
        <f aca="false">F1!K95</f>
        <v>4</v>
      </c>
      <c r="G13" s="304" t="n">
        <f aca="false">F1!L95</f>
        <v>2</v>
      </c>
      <c r="H13" s="304" t="n">
        <f aca="false">F1!M95</f>
        <v>1</v>
      </c>
      <c r="I13" s="304" t="n">
        <f aca="false">F1!N95</f>
        <v>23</v>
      </c>
      <c r="J13" s="304" t="n">
        <f aca="false">F1!O95</f>
        <v>17</v>
      </c>
      <c r="K13" s="304" t="n">
        <f aca="false">F1!P95</f>
        <v>6</v>
      </c>
      <c r="L13" s="304" t="n">
        <v>0</v>
      </c>
      <c r="M13" s="305" t="n">
        <f aca="false">(D13*1000000000)+(K13*1000000)+(I13*1000)+F13</f>
        <v>14006023004</v>
      </c>
      <c r="N13" s="306" t="n">
        <v>11</v>
      </c>
      <c r="O13" s="307" t="str">
        <f aca="false">GP!G11</f>
        <v>GARCIA-SCCP</v>
      </c>
      <c r="P13" s="307" t="n">
        <f aca="false">GP!H11</f>
        <v>0</v>
      </c>
      <c r="Q13" s="307" t="s">
        <v>35</v>
      </c>
      <c r="R13" s="308"/>
    </row>
    <row r="14" customFormat="false" ht="18" hidden="false" customHeight="true" outlineLevel="0" collapsed="false">
      <c r="A14" s="311" t="str">
        <f aca="false">CONCATENATE(F1!C96,".o G0",C14)</f>
        <v>4.o G02</v>
      </c>
      <c r="B14" s="302" t="str">
        <f aca="false">F1!D96</f>
        <v>LIRA-ECSB</v>
      </c>
      <c r="C14" s="309" t="n">
        <v>2</v>
      </c>
      <c r="D14" s="304" t="n">
        <f aca="false">F1!I96</f>
        <v>12</v>
      </c>
      <c r="E14" s="304" t="n">
        <f aca="false">F1!J96</f>
        <v>7</v>
      </c>
      <c r="F14" s="304" t="n">
        <f aca="false">F1!K96</f>
        <v>4</v>
      </c>
      <c r="G14" s="304" t="n">
        <f aca="false">F1!L96</f>
        <v>0</v>
      </c>
      <c r="H14" s="304" t="n">
        <f aca="false">F1!M96</f>
        <v>3</v>
      </c>
      <c r="I14" s="304" t="n">
        <f aca="false">F1!N96</f>
        <v>22</v>
      </c>
      <c r="J14" s="304" t="n">
        <f aca="false">F1!O96</f>
        <v>20</v>
      </c>
      <c r="K14" s="304" t="n">
        <f aca="false">F1!P96</f>
        <v>2</v>
      </c>
      <c r="L14" s="304" t="n">
        <f aca="false">IF(LEFT(B14,2)="WO",99,17)</f>
        <v>17</v>
      </c>
      <c r="M14" s="305" t="n">
        <f aca="false">(D14*1000000000)+(K14*1000000)+(I14*1000)+F14</f>
        <v>12002022004</v>
      </c>
      <c r="N14" s="306" t="n">
        <v>12</v>
      </c>
      <c r="O14" s="307" t="str">
        <f aca="false">GP!G12</f>
        <v>LIRA-ECSB</v>
      </c>
      <c r="P14" s="307" t="n">
        <f aca="false">GP!H12</f>
        <v>0</v>
      </c>
      <c r="Q14" s="307" t="s">
        <v>19</v>
      </c>
      <c r="R14" s="308"/>
    </row>
    <row r="15" customFormat="false" ht="18" hidden="false" customHeight="true" outlineLevel="0" collapsed="false">
      <c r="A15" s="311" t="str">
        <f aca="false">CONCATENATE(F1!C97,".o G0",C15)</f>
        <v>5.o G02</v>
      </c>
      <c r="B15" s="302" t="str">
        <f aca="false">F1!D97</f>
        <v>GARCIA-SCCP</v>
      </c>
      <c r="C15" s="309" t="n">
        <v>2</v>
      </c>
      <c r="D15" s="304" t="n">
        <f aca="false">F1!I97</f>
        <v>11</v>
      </c>
      <c r="E15" s="304" t="n">
        <f aca="false">F1!J97</f>
        <v>7</v>
      </c>
      <c r="F15" s="304" t="n">
        <f aca="false">F1!K97</f>
        <v>3</v>
      </c>
      <c r="G15" s="304" t="n">
        <f aca="false">F1!L97</f>
        <v>2</v>
      </c>
      <c r="H15" s="304" t="n">
        <f aca="false">F1!M97</f>
        <v>2</v>
      </c>
      <c r="I15" s="304" t="n">
        <f aca="false">F1!N97</f>
        <v>23</v>
      </c>
      <c r="J15" s="304" t="n">
        <f aca="false">F1!O97</f>
        <v>17</v>
      </c>
      <c r="K15" s="304" t="n">
        <f aca="false">F1!P97</f>
        <v>6</v>
      </c>
      <c r="L15" s="304" t="n">
        <f aca="false">IF(LEFT(B15,2)="WO",99,21)</f>
        <v>21</v>
      </c>
      <c r="M15" s="305" t="n">
        <f aca="false">(D15*1000000000)+(K15*1000000)+(I15*1000)+F15</f>
        <v>11006023003</v>
      </c>
      <c r="N15" s="306" t="n">
        <v>13</v>
      </c>
      <c r="O15" s="307" t="str">
        <f aca="false">GP!G13</f>
        <v>MONTANHA-SPFC</v>
      </c>
      <c r="P15" s="307" t="n">
        <f aca="false">GP!H13</f>
        <v>0</v>
      </c>
      <c r="Q15" s="310" t="s">
        <v>21</v>
      </c>
      <c r="R15" s="308"/>
    </row>
    <row r="16" customFormat="false" ht="18" hidden="false" customHeight="true" outlineLevel="0" collapsed="false">
      <c r="A16" s="311" t="str">
        <f aca="false">CONCATENATE(F1!C98,".o G0",C16)</f>
        <v>6.o G02</v>
      </c>
      <c r="B16" s="302" t="str">
        <f aca="false">F1!D98</f>
        <v>JOAO TOCO-TMJ</v>
      </c>
      <c r="C16" s="309" t="n">
        <v>2</v>
      </c>
      <c r="D16" s="304" t="n">
        <f aca="false">F1!I98</f>
        <v>10</v>
      </c>
      <c r="E16" s="304" t="n">
        <f aca="false">F1!J98</f>
        <v>7</v>
      </c>
      <c r="F16" s="304" t="n">
        <f aca="false">F1!K98</f>
        <v>3</v>
      </c>
      <c r="G16" s="304" t="n">
        <f aca="false">F1!L98</f>
        <v>1</v>
      </c>
      <c r="H16" s="304" t="n">
        <f aca="false">F1!M98</f>
        <v>3</v>
      </c>
      <c r="I16" s="304" t="n">
        <f aca="false">F1!N98</f>
        <v>22</v>
      </c>
      <c r="J16" s="304" t="n">
        <f aca="false">F1!O98</f>
        <v>22</v>
      </c>
      <c r="K16" s="304" t="n">
        <f aca="false">F1!P98</f>
        <v>0</v>
      </c>
      <c r="L16" s="304" t="n">
        <f aca="false">IF(LEFT(B16,2)="WO",99,26)</f>
        <v>26</v>
      </c>
      <c r="M16" s="305" t="n">
        <f aca="false">(D16*1000000000)+(K16*1000000)+(I16*1000)+F16</f>
        <v>10000022003</v>
      </c>
      <c r="N16" s="306" t="n">
        <v>14</v>
      </c>
      <c r="O16" s="307" t="str">
        <f aca="false">GP!G14</f>
        <v>WO2-</v>
      </c>
      <c r="P16" s="307" t="str">
        <f aca="false">GP!H14</f>
        <v>S</v>
      </c>
      <c r="Q16" s="307" t="s">
        <v>50</v>
      </c>
      <c r="R16" s="308"/>
    </row>
    <row r="17" customFormat="false" ht="18" hidden="false" customHeight="true" outlineLevel="0" collapsed="false">
      <c r="A17" s="311" t="str">
        <f aca="false">CONCATENATE(F1!C99,".o G0",C17)</f>
        <v>7.o G02</v>
      </c>
      <c r="B17" s="302" t="str">
        <f aca="false">F1!D99</f>
        <v>MARCAO-ARFF</v>
      </c>
      <c r="C17" s="309" t="n">
        <v>2</v>
      </c>
      <c r="D17" s="304" t="n">
        <f aca="false">F1!I99</f>
        <v>1</v>
      </c>
      <c r="E17" s="304" t="n">
        <f aca="false">F1!J99</f>
        <v>7</v>
      </c>
      <c r="F17" s="304" t="n">
        <f aca="false">F1!K99</f>
        <v>0</v>
      </c>
      <c r="G17" s="304" t="n">
        <f aca="false">F1!L99</f>
        <v>1</v>
      </c>
      <c r="H17" s="304" t="n">
        <f aca="false">F1!M99</f>
        <v>6</v>
      </c>
      <c r="I17" s="304" t="n">
        <f aca="false">F1!N99</f>
        <v>0</v>
      </c>
      <c r="J17" s="304" t="n">
        <f aca="false">F1!O99</f>
        <v>18</v>
      </c>
      <c r="K17" s="304" t="n">
        <f aca="false">F1!P99</f>
        <v>-18</v>
      </c>
      <c r="L17" s="304" t="n">
        <f aca="false">IF(LEFT(B17,2)="WO",99,31)</f>
        <v>31</v>
      </c>
      <c r="M17" s="305" t="n">
        <f aca="false">(D17*1000000000)+(K17*1000000)+(I17*1000)+F17</f>
        <v>982000000</v>
      </c>
      <c r="N17" s="306" t="n">
        <v>15</v>
      </c>
      <c r="O17" s="307" t="str">
        <f aca="false">GP!G15</f>
        <v>MILTON-SEP</v>
      </c>
      <c r="P17" s="307" t="n">
        <f aca="false">GP!H15</f>
        <v>0</v>
      </c>
      <c r="Q17" s="310" t="s">
        <v>22</v>
      </c>
      <c r="R17" s="308"/>
    </row>
    <row r="18" customFormat="false" ht="18" hidden="false" customHeight="true" outlineLevel="0" collapsed="false">
      <c r="A18" s="311" t="str">
        <f aca="false">CONCATENATE(F1!C100,".o G0",C18)</f>
        <v>8.o G02</v>
      </c>
      <c r="B18" s="302" t="str">
        <f aca="false">F1!D100</f>
        <v>WO2- (WO)</v>
      </c>
      <c r="C18" s="309" t="n">
        <v>2</v>
      </c>
      <c r="D18" s="304" t="n">
        <f aca="false">F1!I100</f>
        <v>0</v>
      </c>
      <c r="E18" s="304" t="n">
        <f aca="false">F1!J100</f>
        <v>7</v>
      </c>
      <c r="F18" s="304" t="n">
        <f aca="false">F1!K100</f>
        <v>0</v>
      </c>
      <c r="G18" s="304" t="n">
        <f aca="false">F1!L100</f>
        <v>0</v>
      </c>
      <c r="H18" s="304" t="n">
        <f aca="false">F1!M100</f>
        <v>7</v>
      </c>
      <c r="I18" s="304" t="n">
        <f aca="false">F1!N100</f>
        <v>0</v>
      </c>
      <c r="J18" s="304" t="n">
        <f aca="false">F1!O100</f>
        <v>18</v>
      </c>
      <c r="K18" s="304" t="n">
        <f aca="false">F1!P100</f>
        <v>-18</v>
      </c>
      <c r="L18" s="304" t="n">
        <f aca="false">IF(LEFT(B18,2)="WO",99,36)</f>
        <v>99</v>
      </c>
      <c r="M18" s="305" t="n">
        <f aca="false">(D18*1000000000)+(K18*1000000)+(I18*1000)+F18</f>
        <v>-18000000</v>
      </c>
      <c r="N18" s="306" t="n">
        <v>16</v>
      </c>
      <c r="O18" s="307" t="str">
        <f aca="false">GP!G16</f>
        <v>MARCAO-ARFF</v>
      </c>
      <c r="P18" s="307" t="n">
        <f aca="false">GP!H16</f>
        <v>0</v>
      </c>
      <c r="Q18" s="307" t="s">
        <v>33</v>
      </c>
      <c r="R18" s="308"/>
    </row>
    <row r="19" customFormat="false" ht="18" hidden="false" customHeight="true" outlineLevel="0" collapsed="false">
      <c r="A19" s="301" t="str">
        <f aca="false">CONCATENATE(F1!C143,".o G0",C19)</f>
        <v>1.o G03</v>
      </c>
      <c r="B19" s="302" t="str">
        <f aca="false">F1!D143</f>
        <v>MARCIO COSTA-XV</v>
      </c>
      <c r="C19" s="309" t="n">
        <v>3</v>
      </c>
      <c r="D19" s="304" t="n">
        <f aca="false">F1!I143</f>
        <v>19</v>
      </c>
      <c r="E19" s="304" t="n">
        <f aca="false">F1!J143</f>
        <v>7</v>
      </c>
      <c r="F19" s="304" t="n">
        <f aca="false">F1!K143</f>
        <v>6</v>
      </c>
      <c r="G19" s="304" t="n">
        <f aca="false">F1!L143</f>
        <v>1</v>
      </c>
      <c r="H19" s="304" t="n">
        <f aca="false">F1!M143</f>
        <v>0</v>
      </c>
      <c r="I19" s="304" t="n">
        <f aca="false">F1!N143</f>
        <v>33</v>
      </c>
      <c r="J19" s="304" t="n">
        <f aca="false">F1!O143</f>
        <v>15</v>
      </c>
      <c r="K19" s="304" t="n">
        <f aca="false">F1!P143</f>
        <v>18</v>
      </c>
      <c r="L19" s="304" t="n">
        <f aca="false">IF(LEFT(B19,2)="WO",99,0)</f>
        <v>0</v>
      </c>
      <c r="M19" s="305" t="n">
        <f aca="false">(D19*1000000000)+(K19*1000000)+(I19*1000)+F19</f>
        <v>19018033006</v>
      </c>
      <c r="N19" s="306" t="n">
        <v>17</v>
      </c>
      <c r="O19" s="307" t="str">
        <f aca="false">GP!J9</f>
        <v>MARCIO COSTA-XV</v>
      </c>
      <c r="P19" s="307" t="n">
        <f aca="false">GP!K9</f>
        <v>0</v>
      </c>
      <c r="Q19" s="307" t="s">
        <v>15</v>
      </c>
      <c r="R19" s="308"/>
    </row>
    <row r="20" customFormat="false" ht="18" hidden="false" customHeight="true" outlineLevel="0" collapsed="false">
      <c r="A20" s="301" t="str">
        <f aca="false">CONCATENATE(F1!C144,".o G0",C20)</f>
        <v>2.o G03</v>
      </c>
      <c r="B20" s="302" t="str">
        <f aca="false">F1!D144</f>
        <v>JAIR ANTONIO-TMJ</v>
      </c>
      <c r="C20" s="309" t="n">
        <v>3</v>
      </c>
      <c r="D20" s="304" t="n">
        <f aca="false">F1!I144</f>
        <v>15</v>
      </c>
      <c r="E20" s="304" t="n">
        <f aca="false">F1!J144</f>
        <v>7</v>
      </c>
      <c r="F20" s="304" t="n">
        <f aca="false">F1!K144</f>
        <v>4</v>
      </c>
      <c r="G20" s="304" t="n">
        <f aca="false">F1!L144</f>
        <v>3</v>
      </c>
      <c r="H20" s="304" t="n">
        <f aca="false">F1!M144</f>
        <v>0</v>
      </c>
      <c r="I20" s="304" t="n">
        <f aca="false">F1!N144</f>
        <v>23</v>
      </c>
      <c r="J20" s="304" t="n">
        <f aca="false">F1!O144</f>
        <v>10</v>
      </c>
      <c r="K20" s="304" t="n">
        <f aca="false">F1!P144</f>
        <v>13</v>
      </c>
      <c r="L20" s="304" t="n">
        <f aca="false">IF(LEFT(B20,2)="WO",99,0)</f>
        <v>0</v>
      </c>
      <c r="M20" s="305" t="n">
        <f aca="false">(D20*1000000000)+(K20*1000000)+(I20*1000)+F20</f>
        <v>15013023004</v>
      </c>
      <c r="N20" s="306" t="n">
        <v>18</v>
      </c>
      <c r="O20" s="307" t="str">
        <f aca="false">GP!J10</f>
        <v>ROBSON CANDIANI-ECSB</v>
      </c>
      <c r="P20" s="307" t="n">
        <f aca="false">GP!K10</f>
        <v>0</v>
      </c>
      <c r="Q20" s="312" t="s">
        <v>20</v>
      </c>
      <c r="R20" s="308"/>
    </row>
    <row r="21" customFormat="false" ht="18" hidden="false" customHeight="true" outlineLevel="0" collapsed="false">
      <c r="A21" s="301" t="str">
        <f aca="false">CONCATENATE(F1!C145,".o G0",C21)</f>
        <v>3.o G03</v>
      </c>
      <c r="B21" s="302" t="str">
        <f aca="false">F1!D145</f>
        <v>BERNARDO SEGOVIA-DFM</v>
      </c>
      <c r="C21" s="309" t="n">
        <v>3</v>
      </c>
      <c r="D21" s="304" t="n">
        <f aca="false">F1!I145</f>
        <v>13</v>
      </c>
      <c r="E21" s="304" t="n">
        <f aca="false">F1!J145</f>
        <v>7</v>
      </c>
      <c r="F21" s="304" t="n">
        <f aca="false">F1!K145</f>
        <v>4</v>
      </c>
      <c r="G21" s="304" t="n">
        <f aca="false">F1!L145</f>
        <v>1</v>
      </c>
      <c r="H21" s="304" t="n">
        <f aca="false">F1!M145</f>
        <v>2</v>
      </c>
      <c r="I21" s="304" t="n">
        <f aca="false">F1!N145</f>
        <v>23</v>
      </c>
      <c r="J21" s="304" t="n">
        <f aca="false">F1!O145</f>
        <v>16</v>
      </c>
      <c r="K21" s="304" t="n">
        <f aca="false">F1!P145</f>
        <v>7</v>
      </c>
      <c r="L21" s="304" t="n">
        <v>0</v>
      </c>
      <c r="M21" s="305" t="n">
        <f aca="false">(D21*1000000000)+(K21*1000000)+(I21*1000)+F21</f>
        <v>13007023004</v>
      </c>
      <c r="N21" s="306" t="n">
        <v>19</v>
      </c>
      <c r="O21" s="307" t="str">
        <f aca="false">GP!J11</f>
        <v>JUNINHO EFANGELO-SPFC</v>
      </c>
      <c r="P21" s="307" t="n">
        <f aca="false">GP!K11</f>
        <v>0</v>
      </c>
      <c r="Q21" s="307" t="s">
        <v>42</v>
      </c>
      <c r="R21" s="308"/>
    </row>
    <row r="22" customFormat="false" ht="18" hidden="false" customHeight="true" outlineLevel="0" collapsed="false">
      <c r="A22" s="311" t="str">
        <f aca="false">CONCATENATE(F1!C146,".o G0",C22)</f>
        <v>4.o G03</v>
      </c>
      <c r="B22" s="302" t="str">
        <f aca="false">F1!D146</f>
        <v>JUNINHO EFANGELO-SPFC</v>
      </c>
      <c r="C22" s="309" t="n">
        <v>3</v>
      </c>
      <c r="D22" s="304" t="n">
        <f aca="false">F1!I146</f>
        <v>10</v>
      </c>
      <c r="E22" s="304" t="n">
        <f aca="false">F1!J146</f>
        <v>7</v>
      </c>
      <c r="F22" s="304" t="n">
        <f aca="false">F1!K146</f>
        <v>3</v>
      </c>
      <c r="G22" s="304" t="n">
        <f aca="false">F1!L146</f>
        <v>1</v>
      </c>
      <c r="H22" s="304" t="n">
        <f aca="false">F1!M146</f>
        <v>3</v>
      </c>
      <c r="I22" s="304" t="n">
        <f aca="false">F1!N146</f>
        <v>17</v>
      </c>
      <c r="J22" s="304" t="n">
        <f aca="false">F1!O146</f>
        <v>17</v>
      </c>
      <c r="K22" s="304" t="n">
        <f aca="false">F1!P146</f>
        <v>0</v>
      </c>
      <c r="L22" s="304" t="n">
        <f aca="false">IF(LEFT(B22,2)="WO",99,17)</f>
        <v>17</v>
      </c>
      <c r="M22" s="305" t="n">
        <f aca="false">(D22*1000000000)+(K22*1000000)+(I22*1000)+F22</f>
        <v>10000017003</v>
      </c>
      <c r="N22" s="306" t="n">
        <v>20</v>
      </c>
      <c r="O22" s="307" t="str">
        <f aca="false">GP!J12</f>
        <v>WO3-</v>
      </c>
      <c r="P22" s="307" t="str">
        <f aca="false">GP!K12</f>
        <v>S</v>
      </c>
      <c r="Q22" s="307" t="s">
        <v>30</v>
      </c>
      <c r="R22" s="308"/>
    </row>
    <row r="23" customFormat="false" ht="18" hidden="false" customHeight="true" outlineLevel="0" collapsed="false">
      <c r="A23" s="311" t="str">
        <f aca="false">CONCATENATE(F1!C147,".o G0",C23)</f>
        <v>5.o G03</v>
      </c>
      <c r="B23" s="302" t="str">
        <f aca="false">F1!D147</f>
        <v>LUIZ GUSTAVO-TMJ</v>
      </c>
      <c r="C23" s="309" t="n">
        <v>3</v>
      </c>
      <c r="D23" s="304" t="n">
        <f aca="false">F1!I147</f>
        <v>10</v>
      </c>
      <c r="E23" s="304" t="n">
        <f aca="false">F1!J147</f>
        <v>7</v>
      </c>
      <c r="F23" s="304" t="n">
        <f aca="false">F1!K147</f>
        <v>3</v>
      </c>
      <c r="G23" s="304" t="n">
        <f aca="false">F1!L147</f>
        <v>1</v>
      </c>
      <c r="H23" s="304" t="n">
        <f aca="false">F1!M147</f>
        <v>3</v>
      </c>
      <c r="I23" s="304" t="n">
        <f aca="false">F1!N147</f>
        <v>15</v>
      </c>
      <c r="J23" s="304" t="n">
        <f aca="false">F1!O147</f>
        <v>15</v>
      </c>
      <c r="K23" s="304" t="n">
        <f aca="false">F1!P147</f>
        <v>0</v>
      </c>
      <c r="L23" s="304" t="n">
        <f aca="false">IF(LEFT(B23,2)="WO",99,21)</f>
        <v>21</v>
      </c>
      <c r="M23" s="305" t="n">
        <f aca="false">(D23*1000000000)+(K23*1000000)+(I23*1000)+F23</f>
        <v>10000015003</v>
      </c>
      <c r="N23" s="306" t="n">
        <v>21</v>
      </c>
      <c r="O23" s="307" t="str">
        <f aca="false">GP!J13</f>
        <v>BERNARDO SEGOVIA-DFM</v>
      </c>
      <c r="P23" s="307" t="n">
        <f aca="false">GP!K13</f>
        <v>0</v>
      </c>
      <c r="Q23" s="310" t="s">
        <v>23</v>
      </c>
      <c r="R23" s="308"/>
    </row>
    <row r="24" customFormat="false" ht="18" hidden="false" customHeight="true" outlineLevel="0" collapsed="false">
      <c r="A24" s="311" t="str">
        <f aca="false">CONCATENATE(F1!C148,".o G0",C24)</f>
        <v>6.o G03</v>
      </c>
      <c r="B24" s="302" t="str">
        <f aca="false">F1!D148</f>
        <v>ROBSON CANDIANI-ECSB</v>
      </c>
      <c r="C24" s="309" t="n">
        <v>3</v>
      </c>
      <c r="D24" s="304" t="n">
        <f aca="false">F1!I148</f>
        <v>9</v>
      </c>
      <c r="E24" s="304" t="n">
        <f aca="false">F1!J148</f>
        <v>7</v>
      </c>
      <c r="F24" s="304" t="n">
        <f aca="false">F1!K148</f>
        <v>3</v>
      </c>
      <c r="G24" s="304" t="n">
        <f aca="false">F1!L148</f>
        <v>0</v>
      </c>
      <c r="H24" s="304" t="n">
        <f aca="false">F1!M148</f>
        <v>4</v>
      </c>
      <c r="I24" s="304" t="n">
        <f aca="false">F1!N148</f>
        <v>16</v>
      </c>
      <c r="J24" s="304" t="n">
        <f aca="false">F1!O148</f>
        <v>24</v>
      </c>
      <c r="K24" s="304" t="n">
        <f aca="false">F1!P148</f>
        <v>-8</v>
      </c>
      <c r="L24" s="304" t="n">
        <f aca="false">IF(LEFT(B24,2)="WO",99,26)</f>
        <v>26</v>
      </c>
      <c r="M24" s="305" t="n">
        <f aca="false">(D24*1000000000)+(K24*1000000)+(I24*1000)+F24</f>
        <v>8992016003</v>
      </c>
      <c r="N24" s="306" t="n">
        <v>22</v>
      </c>
      <c r="O24" s="307" t="str">
        <f aca="false">GP!J14</f>
        <v>JAIR ANTONIO-TMJ</v>
      </c>
      <c r="P24" s="307" t="n">
        <f aca="false">GP!K14</f>
        <v>0</v>
      </c>
      <c r="Q24" s="307" t="s">
        <v>37</v>
      </c>
      <c r="R24" s="308"/>
    </row>
    <row r="25" customFormat="false" ht="18" hidden="false" customHeight="true" outlineLevel="0" collapsed="false">
      <c r="A25" s="311" t="str">
        <f aca="false">CONCATENATE(F1!C149,".o G0",C25)</f>
        <v>7.o G03</v>
      </c>
      <c r="B25" s="302" t="str">
        <f aca="false">F1!D149</f>
        <v>BERTUCCI-DFM</v>
      </c>
      <c r="C25" s="309" t="n">
        <v>3</v>
      </c>
      <c r="D25" s="304" t="n">
        <f aca="false">F1!I149</f>
        <v>4</v>
      </c>
      <c r="E25" s="304" t="n">
        <f aca="false">F1!J149</f>
        <v>7</v>
      </c>
      <c r="F25" s="304" t="n">
        <f aca="false">F1!K149</f>
        <v>1</v>
      </c>
      <c r="G25" s="304" t="n">
        <f aca="false">F1!L149</f>
        <v>1</v>
      </c>
      <c r="H25" s="304" t="n">
        <f aca="false">F1!M149</f>
        <v>5</v>
      </c>
      <c r="I25" s="304" t="n">
        <f aca="false">F1!N149</f>
        <v>8</v>
      </c>
      <c r="J25" s="304" t="n">
        <f aca="false">F1!O149</f>
        <v>17</v>
      </c>
      <c r="K25" s="304" t="n">
        <f aca="false">F1!P149</f>
        <v>-9</v>
      </c>
      <c r="L25" s="304" t="n">
        <f aca="false">IF(LEFT(B25,2)="WO",99,31)</f>
        <v>31</v>
      </c>
      <c r="M25" s="305" t="n">
        <f aca="false">(D25*1000000000)+(K25*1000000)+(I25*1000)+F25</f>
        <v>3991008001</v>
      </c>
      <c r="N25" s="306" t="n">
        <v>23</v>
      </c>
      <c r="O25" s="307" t="str">
        <f aca="false">GP!J15</f>
        <v>LUIZ GUSTAVO-TMJ</v>
      </c>
      <c r="P25" s="307" t="n">
        <f aca="false">GP!K15</f>
        <v>0</v>
      </c>
      <c r="Q25" s="307" t="s">
        <v>40</v>
      </c>
      <c r="R25" s="308"/>
    </row>
    <row r="26" customFormat="false" ht="18" hidden="false" customHeight="true" outlineLevel="0" collapsed="false">
      <c r="A26" s="311" t="str">
        <f aca="false">CONCATENATE(F1!C150,".o G0",C26)</f>
        <v>8.o G03</v>
      </c>
      <c r="B26" s="302" t="str">
        <f aca="false">F1!D150</f>
        <v>WO3- (WO)</v>
      </c>
      <c r="C26" s="309" t="n">
        <v>3</v>
      </c>
      <c r="D26" s="304" t="n">
        <f aca="false">F1!I150</f>
        <v>0</v>
      </c>
      <c r="E26" s="304" t="n">
        <f aca="false">F1!J150</f>
        <v>7</v>
      </c>
      <c r="F26" s="304" t="n">
        <f aca="false">F1!K150</f>
        <v>0</v>
      </c>
      <c r="G26" s="304" t="n">
        <f aca="false">F1!L150</f>
        <v>0</v>
      </c>
      <c r="H26" s="304" t="n">
        <f aca="false">F1!M150</f>
        <v>7</v>
      </c>
      <c r="I26" s="304" t="n">
        <f aca="false">F1!N150</f>
        <v>0</v>
      </c>
      <c r="J26" s="304" t="n">
        <f aca="false">F1!O150</f>
        <v>21</v>
      </c>
      <c r="K26" s="304" t="n">
        <f aca="false">F1!P150</f>
        <v>-21</v>
      </c>
      <c r="L26" s="304" t="n">
        <f aca="false">IF(LEFT(B26,2)="WO",99,36)</f>
        <v>99</v>
      </c>
      <c r="M26" s="305" t="n">
        <f aca="false">(D26*1000000000)+(K26*1000000)+(I26*1000)+F26</f>
        <v>-21000000</v>
      </c>
      <c r="N26" s="306" t="n">
        <v>24</v>
      </c>
      <c r="O26" s="307" t="str">
        <f aca="false">GP!J16</f>
        <v>BERTUCCI-DFM</v>
      </c>
      <c r="P26" s="307" t="n">
        <f aca="false">GP!K16</f>
        <v>0</v>
      </c>
      <c r="Q26" s="310" t="s">
        <v>45</v>
      </c>
      <c r="R26" s="308"/>
    </row>
    <row r="27" customFormat="false" ht="18" hidden="false" customHeight="true" outlineLevel="0" collapsed="false">
      <c r="A27" s="301" t="str">
        <f aca="false">CONCATENATE(F1!C193,".o G0",C27)</f>
        <v>1.o G04</v>
      </c>
      <c r="B27" s="302" t="str">
        <f aca="false">F1!D193</f>
        <v>EDNILSON GAFFO-SPFC</v>
      </c>
      <c r="C27" s="309" t="n">
        <v>4</v>
      </c>
      <c r="D27" s="304" t="n">
        <f aca="false">F1!I193</f>
        <v>19</v>
      </c>
      <c r="E27" s="304" t="n">
        <f aca="false">F1!J193</f>
        <v>7</v>
      </c>
      <c r="F27" s="304" t="n">
        <f aca="false">F1!K193</f>
        <v>6</v>
      </c>
      <c r="G27" s="304" t="n">
        <f aca="false">F1!L193</f>
        <v>1</v>
      </c>
      <c r="H27" s="304" t="n">
        <f aca="false">F1!M193</f>
        <v>0</v>
      </c>
      <c r="I27" s="304" t="n">
        <f aca="false">F1!N193</f>
        <v>41</v>
      </c>
      <c r="J27" s="304" t="n">
        <f aca="false">F1!O193</f>
        <v>13</v>
      </c>
      <c r="K27" s="304" t="n">
        <f aca="false">F1!P193</f>
        <v>28</v>
      </c>
      <c r="L27" s="304" t="n">
        <f aca="false">IF(LEFT(B27,2)="WO",99,0)</f>
        <v>0</v>
      </c>
      <c r="M27" s="305" t="n">
        <f aca="false">(D27*1000000000)+(K27*1000000)+(I27*1000)+F27</f>
        <v>19028041006</v>
      </c>
      <c r="N27" s="306" t="n">
        <v>25</v>
      </c>
      <c r="O27" s="307" t="str">
        <f aca="false">GP!M9</f>
        <v>VANNO-SEP</v>
      </c>
      <c r="P27" s="307" t="str">
        <f aca="false">GP!N9</f>
        <v> </v>
      </c>
      <c r="Q27" s="307" t="s">
        <v>11</v>
      </c>
      <c r="R27" s="308"/>
    </row>
    <row r="28" customFormat="false" ht="18" hidden="false" customHeight="true" outlineLevel="0" collapsed="false">
      <c r="A28" s="301" t="str">
        <f aca="false">CONCATENATE(F1!C194,".o G0",C28)</f>
        <v>2.o G04</v>
      </c>
      <c r="B28" s="302" t="str">
        <f aca="false">F1!D194</f>
        <v>VANNO-SEP</v>
      </c>
      <c r="C28" s="309" t="n">
        <v>4</v>
      </c>
      <c r="D28" s="304" t="n">
        <f aca="false">F1!I194</f>
        <v>18</v>
      </c>
      <c r="E28" s="304" t="n">
        <f aca="false">F1!J194</f>
        <v>7</v>
      </c>
      <c r="F28" s="304" t="n">
        <f aca="false">F1!K194</f>
        <v>6</v>
      </c>
      <c r="G28" s="304" t="n">
        <f aca="false">F1!L194</f>
        <v>0</v>
      </c>
      <c r="H28" s="304" t="n">
        <f aca="false">F1!M194</f>
        <v>1</v>
      </c>
      <c r="I28" s="304" t="n">
        <f aca="false">F1!N194</f>
        <v>41</v>
      </c>
      <c r="J28" s="304" t="n">
        <f aca="false">F1!O194</f>
        <v>16</v>
      </c>
      <c r="K28" s="304" t="n">
        <f aca="false">F1!P194</f>
        <v>25</v>
      </c>
      <c r="L28" s="304" t="n">
        <f aca="false">IF(LEFT(B28,2)="WO",99,0)</f>
        <v>0</v>
      </c>
      <c r="M28" s="305" t="n">
        <f aca="false">(D28*1000000000)+(K28*1000000)+(I28*1000)+F28</f>
        <v>18025041006</v>
      </c>
      <c r="N28" s="306" t="n">
        <v>26</v>
      </c>
      <c r="O28" s="307" t="str">
        <f aca="false">GP!M10</f>
        <v>CASAO-ECSB</v>
      </c>
      <c r="P28" s="307" t="str">
        <f aca="false">GP!N10</f>
        <v> </v>
      </c>
      <c r="Q28" s="307" t="s">
        <v>31</v>
      </c>
      <c r="R28" s="308"/>
    </row>
    <row r="29" customFormat="false" ht="18" hidden="false" customHeight="true" outlineLevel="0" collapsed="false">
      <c r="A29" s="301" t="str">
        <f aca="false">CONCATENATE(F1!C195,".o G0",C29)</f>
        <v>3.o G04</v>
      </c>
      <c r="B29" s="302" t="str">
        <f aca="false">F1!D195</f>
        <v>GUI MARCHESE-XV</v>
      </c>
      <c r="C29" s="309" t="n">
        <v>4</v>
      </c>
      <c r="D29" s="304" t="n">
        <f aca="false">F1!I195</f>
        <v>15</v>
      </c>
      <c r="E29" s="304" t="n">
        <f aca="false">F1!J195</f>
        <v>7</v>
      </c>
      <c r="F29" s="304" t="n">
        <f aca="false">F1!K195</f>
        <v>5</v>
      </c>
      <c r="G29" s="304" t="n">
        <f aca="false">F1!L195</f>
        <v>0</v>
      </c>
      <c r="H29" s="304" t="n">
        <f aca="false">F1!M195</f>
        <v>2</v>
      </c>
      <c r="I29" s="304" t="n">
        <f aca="false">F1!N195</f>
        <v>28</v>
      </c>
      <c r="J29" s="304" t="n">
        <f aca="false">F1!O195</f>
        <v>22</v>
      </c>
      <c r="K29" s="304" t="n">
        <f aca="false">F1!P195</f>
        <v>6</v>
      </c>
      <c r="L29" s="304" t="n">
        <v>0</v>
      </c>
      <c r="M29" s="305" t="n">
        <f aca="false">(D29*1000000000)+(K29*1000000)+(I29*1000)+F29</f>
        <v>15006028005</v>
      </c>
      <c r="N29" s="306" t="n">
        <v>27</v>
      </c>
      <c r="O29" s="307" t="str">
        <f aca="false">GP!M11</f>
        <v>GUI MARCHESE-XV</v>
      </c>
      <c r="P29" s="307" t="str">
        <f aca="false">GP!N11</f>
        <v> </v>
      </c>
      <c r="Q29" s="307" t="s">
        <v>36</v>
      </c>
      <c r="R29" s="308"/>
    </row>
    <row r="30" customFormat="false" ht="18" hidden="false" customHeight="true" outlineLevel="0" collapsed="false">
      <c r="A30" s="311" t="str">
        <f aca="false">CONCATENATE(F1!C196,".o G0",C30)</f>
        <v>4.o G04</v>
      </c>
      <c r="B30" s="302" t="str">
        <f aca="false">F1!D196</f>
        <v>LEO ARMANI-ARFF</v>
      </c>
      <c r="C30" s="309" t="n">
        <v>4</v>
      </c>
      <c r="D30" s="304" t="n">
        <f aca="false">F1!I196</f>
        <v>13</v>
      </c>
      <c r="E30" s="304" t="n">
        <f aca="false">F1!J196</f>
        <v>7</v>
      </c>
      <c r="F30" s="304" t="n">
        <f aca="false">F1!K196</f>
        <v>4</v>
      </c>
      <c r="G30" s="304" t="n">
        <f aca="false">F1!L196</f>
        <v>1</v>
      </c>
      <c r="H30" s="304" t="n">
        <f aca="false">F1!M196</f>
        <v>2</v>
      </c>
      <c r="I30" s="304" t="n">
        <f aca="false">F1!N196</f>
        <v>27</v>
      </c>
      <c r="J30" s="304" t="n">
        <f aca="false">F1!O196</f>
        <v>18</v>
      </c>
      <c r="K30" s="304" t="n">
        <f aca="false">F1!P196</f>
        <v>9</v>
      </c>
      <c r="L30" s="304" t="n">
        <f aca="false">IF(LEFT(B30,2)="WO",99,17)</f>
        <v>17</v>
      </c>
      <c r="M30" s="305" t="n">
        <f aca="false">(D30*1000000000)+(K30*1000000)+(I30*1000)+F30</f>
        <v>13009027004</v>
      </c>
      <c r="N30" s="306" t="n">
        <v>28</v>
      </c>
      <c r="O30" s="307" t="str">
        <f aca="false">GP!M12</f>
        <v>ARDILHES-DFM</v>
      </c>
      <c r="P30" s="307" t="str">
        <f aca="false">GP!N12</f>
        <v> </v>
      </c>
      <c r="Q30" s="307" t="s">
        <v>28</v>
      </c>
      <c r="R30" s="308"/>
    </row>
    <row r="31" customFormat="false" ht="18" hidden="false" customHeight="true" outlineLevel="0" collapsed="false">
      <c r="A31" s="311" t="str">
        <f aca="false">CONCATENATE(F1!C197,".o G0",C31)</f>
        <v>5.o G04</v>
      </c>
      <c r="B31" s="302" t="str">
        <f aca="false">F1!D197</f>
        <v>ARDILHES-DFM</v>
      </c>
      <c r="C31" s="309" t="n">
        <v>4</v>
      </c>
      <c r="D31" s="304" t="n">
        <f aca="false">F1!I197</f>
        <v>7</v>
      </c>
      <c r="E31" s="304" t="n">
        <f aca="false">F1!J197</f>
        <v>7</v>
      </c>
      <c r="F31" s="304" t="n">
        <f aca="false">F1!K197</f>
        <v>2</v>
      </c>
      <c r="G31" s="304" t="n">
        <f aca="false">F1!L197</f>
        <v>1</v>
      </c>
      <c r="H31" s="304" t="n">
        <f aca="false">F1!M197</f>
        <v>4</v>
      </c>
      <c r="I31" s="304" t="n">
        <f aca="false">F1!N197</f>
        <v>11</v>
      </c>
      <c r="J31" s="304" t="n">
        <f aca="false">F1!O197</f>
        <v>29</v>
      </c>
      <c r="K31" s="304" t="n">
        <f aca="false">F1!P197</f>
        <v>-18</v>
      </c>
      <c r="L31" s="304" t="n">
        <f aca="false">IF(LEFT(B31,2)="WO",99,21)</f>
        <v>21</v>
      </c>
      <c r="M31" s="305" t="n">
        <f aca="false">(D31*1000000000)+(K31*1000000)+(I31*1000)+F31</f>
        <v>6982011002</v>
      </c>
      <c r="N31" s="306" t="n">
        <v>29</v>
      </c>
      <c r="O31" s="307" t="str">
        <f aca="false">GP!M13</f>
        <v>LEO ARMANI-ARFF</v>
      </c>
      <c r="P31" s="307" t="str">
        <f aca="false">GP!N13</f>
        <v> </v>
      </c>
      <c r="Q31" s="310" t="s">
        <v>49</v>
      </c>
      <c r="R31" s="308"/>
    </row>
    <row r="32" customFormat="false" ht="18" hidden="false" customHeight="true" outlineLevel="0" collapsed="false">
      <c r="A32" s="311" t="str">
        <f aca="false">CONCATENATE(F1!C198,".o G0",C32)</f>
        <v>6.o G04</v>
      </c>
      <c r="B32" s="302" t="str">
        <f aca="false">F1!D198</f>
        <v>LEANDRO LUCCHI-ARFF</v>
      </c>
      <c r="C32" s="309" t="n">
        <v>4</v>
      </c>
      <c r="D32" s="304" t="n">
        <f aca="false">F1!I198</f>
        <v>6</v>
      </c>
      <c r="E32" s="304" t="n">
        <f aca="false">F1!J198</f>
        <v>7</v>
      </c>
      <c r="F32" s="304" t="n">
        <f aca="false">F1!K198</f>
        <v>2</v>
      </c>
      <c r="G32" s="304" t="n">
        <f aca="false">F1!L198</f>
        <v>0</v>
      </c>
      <c r="H32" s="304" t="n">
        <f aca="false">F1!M198</f>
        <v>5</v>
      </c>
      <c r="I32" s="304" t="n">
        <f aca="false">F1!N198</f>
        <v>11</v>
      </c>
      <c r="J32" s="304" t="n">
        <f aca="false">F1!O198</f>
        <v>24</v>
      </c>
      <c r="K32" s="304" t="n">
        <f aca="false">F1!P198</f>
        <v>-13</v>
      </c>
      <c r="L32" s="304" t="n">
        <f aca="false">IF(LEFT(B32,2)="WO",99,26)</f>
        <v>26</v>
      </c>
      <c r="M32" s="305" t="n">
        <f aca="false">(D32*1000000000)+(K32*1000000)+(I32*1000)+F32</f>
        <v>5987011002</v>
      </c>
      <c r="N32" s="306" t="n">
        <v>30</v>
      </c>
      <c r="O32" s="307" t="str">
        <f aca="false">GP!M14</f>
        <v>EDNILSON GAFFO-SPFC</v>
      </c>
      <c r="P32" s="307" t="str">
        <f aca="false">GP!N14</f>
        <v> </v>
      </c>
      <c r="Q32" s="307" t="s">
        <v>16</v>
      </c>
      <c r="R32" s="308"/>
    </row>
    <row r="33" customFormat="false" ht="18" hidden="false" customHeight="true" outlineLevel="0" collapsed="false">
      <c r="A33" s="311" t="str">
        <f aca="false">CONCATENATE(F1!C199,".o G0",C33)</f>
        <v>7.o G04</v>
      </c>
      <c r="B33" s="302" t="str">
        <f aca="false">F1!D199</f>
        <v>CASAO-ECSB</v>
      </c>
      <c r="C33" s="309" t="n">
        <v>4</v>
      </c>
      <c r="D33" s="304" t="n">
        <f aca="false">F1!I199</f>
        <v>4</v>
      </c>
      <c r="E33" s="304" t="n">
        <f aca="false">F1!J199</f>
        <v>7</v>
      </c>
      <c r="F33" s="304" t="n">
        <f aca="false">F1!K199</f>
        <v>1</v>
      </c>
      <c r="G33" s="304" t="n">
        <f aca="false">F1!L199</f>
        <v>1</v>
      </c>
      <c r="H33" s="304" t="n">
        <f aca="false">F1!M199</f>
        <v>5</v>
      </c>
      <c r="I33" s="304" t="n">
        <f aca="false">F1!N199</f>
        <v>10</v>
      </c>
      <c r="J33" s="304" t="n">
        <f aca="false">F1!O199</f>
        <v>26</v>
      </c>
      <c r="K33" s="304" t="n">
        <f aca="false">F1!P199</f>
        <v>-16</v>
      </c>
      <c r="L33" s="304" t="n">
        <f aca="false">IF(LEFT(B33,2)="WO",99,31)</f>
        <v>31</v>
      </c>
      <c r="M33" s="305" t="n">
        <f aca="false">(D33*1000000000)+(K33*1000000)+(I33*1000)+F33</f>
        <v>3984010001</v>
      </c>
      <c r="N33" s="306" t="n">
        <v>31</v>
      </c>
      <c r="O33" s="307" t="str">
        <f aca="false">GP!M15</f>
        <v>WO4-</v>
      </c>
      <c r="P33" s="307" t="str">
        <f aca="false">GP!N15</f>
        <v>S</v>
      </c>
      <c r="Q33" s="307" t="s">
        <v>46</v>
      </c>
      <c r="R33" s="308"/>
    </row>
    <row r="34" customFormat="false" ht="18" hidden="false" customHeight="true" outlineLevel="0" collapsed="false">
      <c r="A34" s="311" t="str">
        <f aca="false">CONCATENATE(F1!C200,".o G0",C34)</f>
        <v>8.o G04</v>
      </c>
      <c r="B34" s="302" t="str">
        <f aca="false">F1!D200</f>
        <v>WO4- (WO)</v>
      </c>
      <c r="C34" s="309" t="n">
        <v>4</v>
      </c>
      <c r="D34" s="304" t="n">
        <f aca="false">F1!I200</f>
        <v>0</v>
      </c>
      <c r="E34" s="304" t="n">
        <f aca="false">F1!J200</f>
        <v>7</v>
      </c>
      <c r="F34" s="304" t="n">
        <f aca="false">F1!K200</f>
        <v>0</v>
      </c>
      <c r="G34" s="304" t="n">
        <f aca="false">F1!L200</f>
        <v>0</v>
      </c>
      <c r="H34" s="304" t="n">
        <f aca="false">F1!M200</f>
        <v>7</v>
      </c>
      <c r="I34" s="304" t="n">
        <f aca="false">F1!N200</f>
        <v>0</v>
      </c>
      <c r="J34" s="304" t="n">
        <f aca="false">F1!O200</f>
        <v>21</v>
      </c>
      <c r="K34" s="304" t="n">
        <f aca="false">F1!P200</f>
        <v>-21</v>
      </c>
      <c r="L34" s="304" t="n">
        <f aca="false">IF(LEFT(B34,2)="WO",99,36)</f>
        <v>99</v>
      </c>
      <c r="M34" s="305" t="n">
        <f aca="false">(D34*1000000000)+(K34*1000000)+(I34*1000)+F34</f>
        <v>-21000000</v>
      </c>
      <c r="N34" s="306" t="n">
        <v>32</v>
      </c>
      <c r="O34" s="307" t="str">
        <f aca="false">GP!M16</f>
        <v>LEANDRO LUCCHI-ARFF</v>
      </c>
      <c r="P34" s="307" t="n">
        <f aca="false">GP!N16</f>
        <v>0</v>
      </c>
      <c r="Q34" s="302" t="s">
        <v>18</v>
      </c>
      <c r="R34" s="308"/>
    </row>
    <row r="35" customFormat="false" ht="18" hidden="false" customHeight="true" outlineLevel="0" collapsed="false">
      <c r="A35" s="301" t="str">
        <f aca="false">CONCATENATE(F1!C243,".o G0",C35)</f>
        <v>1.o G05</v>
      </c>
      <c r="B35" s="302" t="str">
        <f aca="false">F1!D243</f>
        <v>VALBONO-SCCP</v>
      </c>
      <c r="C35" s="309" t="n">
        <v>5</v>
      </c>
      <c r="D35" s="304" t="n">
        <f aca="false">F1!I243</f>
        <v>19</v>
      </c>
      <c r="E35" s="304" t="n">
        <f aca="false">F1!J243</f>
        <v>7</v>
      </c>
      <c r="F35" s="304" t="n">
        <f aca="false">F1!K243</f>
        <v>6</v>
      </c>
      <c r="G35" s="304" t="n">
        <f aca="false">F1!L243</f>
        <v>1</v>
      </c>
      <c r="H35" s="304" t="n">
        <f aca="false">F1!M243</f>
        <v>0</v>
      </c>
      <c r="I35" s="304" t="n">
        <f aca="false">F1!N243</f>
        <v>38</v>
      </c>
      <c r="J35" s="304" t="n">
        <f aca="false">F1!O243</f>
        <v>14</v>
      </c>
      <c r="K35" s="304" t="n">
        <f aca="false">F1!P243</f>
        <v>24</v>
      </c>
      <c r="L35" s="304" t="n">
        <f aca="false">IF(LEFT(B35,2)="WO",99,0)</f>
        <v>0</v>
      </c>
      <c r="M35" s="305" t="n">
        <f aca="false">(D35*1000000000)+(K35*1000000)+(I35*1000)+F35</f>
        <v>19024038006</v>
      </c>
      <c r="N35" s="306" t="n">
        <v>33</v>
      </c>
      <c r="O35" s="307" t="str">
        <f aca="false">GP!D19</f>
        <v>VALBONO-SCCP</v>
      </c>
      <c r="P35" s="307" t="str">
        <f aca="false">GP!E19</f>
        <v> </v>
      </c>
      <c r="Q35" s="302" t="s">
        <v>44</v>
      </c>
      <c r="R35" s="308"/>
    </row>
    <row r="36" customFormat="false" ht="18" hidden="false" customHeight="true" outlineLevel="0" collapsed="false">
      <c r="A36" s="301" t="str">
        <f aca="false">CONCATENATE(F1!C244,".o G0",C36)</f>
        <v>2.o G05</v>
      </c>
      <c r="B36" s="302" t="str">
        <f aca="false">F1!D244</f>
        <v>RAFA-SPFC</v>
      </c>
      <c r="C36" s="309" t="n">
        <v>5</v>
      </c>
      <c r="D36" s="304" t="n">
        <f aca="false">F1!I244</f>
        <v>19</v>
      </c>
      <c r="E36" s="304" t="n">
        <f aca="false">F1!J244</f>
        <v>7</v>
      </c>
      <c r="F36" s="304" t="n">
        <f aca="false">F1!K244</f>
        <v>6</v>
      </c>
      <c r="G36" s="304" t="n">
        <f aca="false">F1!L244</f>
        <v>1</v>
      </c>
      <c r="H36" s="304" t="n">
        <f aca="false">F1!M244</f>
        <v>0</v>
      </c>
      <c r="I36" s="304" t="n">
        <f aca="false">F1!N244</f>
        <v>40</v>
      </c>
      <c r="J36" s="304" t="n">
        <f aca="false">F1!O244</f>
        <v>18</v>
      </c>
      <c r="K36" s="304" t="n">
        <f aca="false">F1!P244</f>
        <v>22</v>
      </c>
      <c r="L36" s="304" t="n">
        <f aca="false">IF(LEFT(B36,2)="WO",99,0)</f>
        <v>0</v>
      </c>
      <c r="M36" s="305" t="n">
        <f aca="false">(D36*1000000000)+(K36*1000000)+(I36*1000)+F36</f>
        <v>19022040006</v>
      </c>
      <c r="N36" s="306" t="n">
        <v>34</v>
      </c>
      <c r="O36" s="307" t="str">
        <f aca="false">GP!D20</f>
        <v>MARCELLO RINI-XV</v>
      </c>
      <c r="P36" s="307" t="str">
        <f aca="false">GP!E20</f>
        <v> </v>
      </c>
      <c r="Q36" s="313" t="s">
        <v>12</v>
      </c>
      <c r="R36" s="308"/>
    </row>
    <row r="37" customFormat="false" ht="18" hidden="false" customHeight="true" outlineLevel="0" collapsed="false">
      <c r="A37" s="301" t="str">
        <f aca="false">CONCATENATE(F1!C245,".o G0",C37)</f>
        <v>3.o G05</v>
      </c>
      <c r="B37" s="302" t="str">
        <f aca="false">F1!D245</f>
        <v>BETARESSI-SCCP</v>
      </c>
      <c r="C37" s="309" t="n">
        <v>5</v>
      </c>
      <c r="D37" s="304" t="n">
        <f aca="false">F1!I245</f>
        <v>13</v>
      </c>
      <c r="E37" s="304" t="n">
        <f aca="false">F1!J245</f>
        <v>7</v>
      </c>
      <c r="F37" s="304" t="n">
        <f aca="false">F1!K245</f>
        <v>4</v>
      </c>
      <c r="G37" s="304" t="n">
        <f aca="false">F1!L245</f>
        <v>1</v>
      </c>
      <c r="H37" s="304" t="n">
        <f aca="false">F1!M245</f>
        <v>2</v>
      </c>
      <c r="I37" s="304" t="n">
        <f aca="false">F1!N245</f>
        <v>25</v>
      </c>
      <c r="J37" s="304" t="n">
        <f aca="false">F1!O245</f>
        <v>23</v>
      </c>
      <c r="K37" s="304" t="n">
        <f aca="false">F1!P245</f>
        <v>2</v>
      </c>
      <c r="L37" s="304" t="n">
        <v>0</v>
      </c>
      <c r="M37" s="305" t="n">
        <f aca="false">(D37*1000000000)+(K37*1000000)+(I37*1000)+F37</f>
        <v>13002025004</v>
      </c>
      <c r="N37" s="306" t="n">
        <v>35</v>
      </c>
      <c r="O37" s="307" t="str">
        <f aca="false">GP!D21</f>
        <v>SERGIAO VALENTE-SEP</v>
      </c>
      <c r="P37" s="307" t="str">
        <f aca="false">GP!E21</f>
        <v> </v>
      </c>
      <c r="Q37" s="313" t="s">
        <v>10</v>
      </c>
      <c r="R37" s="308"/>
    </row>
    <row r="38" customFormat="false" ht="18" hidden="false" customHeight="true" outlineLevel="0" collapsed="false">
      <c r="A38" s="311" t="str">
        <f aca="false">CONCATENATE(F1!C246,".o G0",C38)</f>
        <v>4.o G05</v>
      </c>
      <c r="B38" s="302" t="str">
        <f aca="false">F1!D246</f>
        <v>SERGIAO VALENTE-SEP</v>
      </c>
      <c r="C38" s="309" t="n">
        <v>5</v>
      </c>
      <c r="D38" s="304" t="n">
        <f aca="false">F1!I246</f>
        <v>11</v>
      </c>
      <c r="E38" s="304" t="n">
        <f aca="false">F1!J246</f>
        <v>7</v>
      </c>
      <c r="F38" s="304" t="n">
        <f aca="false">F1!K246</f>
        <v>3</v>
      </c>
      <c r="G38" s="304" t="n">
        <f aca="false">F1!L246</f>
        <v>2</v>
      </c>
      <c r="H38" s="304" t="n">
        <f aca="false">F1!M246</f>
        <v>2</v>
      </c>
      <c r="I38" s="304" t="n">
        <f aca="false">F1!N246</f>
        <v>23</v>
      </c>
      <c r="J38" s="304" t="n">
        <f aca="false">F1!O246</f>
        <v>17</v>
      </c>
      <c r="K38" s="304" t="n">
        <f aca="false">F1!P246</f>
        <v>6</v>
      </c>
      <c r="L38" s="304" t="n">
        <f aca="false">IF(LEFT(B38,2)="WO",99,17)</f>
        <v>17</v>
      </c>
      <c r="M38" s="305" t="n">
        <f aca="false">(D38*1000000000)+(K38*1000000)+(I38*1000)+F38</f>
        <v>11006023003</v>
      </c>
      <c r="N38" s="306" t="n">
        <v>36</v>
      </c>
      <c r="O38" s="307" t="str">
        <f aca="false">GP!D22</f>
        <v>BETARESSI-SCCP</v>
      </c>
      <c r="P38" s="307" t="str">
        <f aca="false">GP!E22</f>
        <v> </v>
      </c>
      <c r="Q38" s="313" t="s">
        <v>154</v>
      </c>
      <c r="R38" s="308"/>
    </row>
    <row r="39" customFormat="false" ht="18" hidden="false" customHeight="true" outlineLevel="0" collapsed="false">
      <c r="A39" s="311" t="str">
        <f aca="false">CONCATENATE(F1!C247,".o G0",C39)</f>
        <v>5.o G05</v>
      </c>
      <c r="B39" s="302" t="str">
        <f aca="false">F1!D247</f>
        <v>HELDER COSSI-ARFF</v>
      </c>
      <c r="C39" s="309" t="n">
        <v>5</v>
      </c>
      <c r="D39" s="304" t="n">
        <f aca="false">F1!I247</f>
        <v>9</v>
      </c>
      <c r="E39" s="304" t="n">
        <f aca="false">F1!J247</f>
        <v>7</v>
      </c>
      <c r="F39" s="304" t="n">
        <f aca="false">F1!K247</f>
        <v>3</v>
      </c>
      <c r="G39" s="304" t="n">
        <f aca="false">F1!L247</f>
        <v>0</v>
      </c>
      <c r="H39" s="304" t="n">
        <f aca="false">F1!M247</f>
        <v>4</v>
      </c>
      <c r="I39" s="304" t="n">
        <f aca="false">F1!N247</f>
        <v>18</v>
      </c>
      <c r="J39" s="304" t="n">
        <f aca="false">F1!O247</f>
        <v>22</v>
      </c>
      <c r="K39" s="304" t="n">
        <f aca="false">F1!P247</f>
        <v>-4</v>
      </c>
      <c r="L39" s="304" t="n">
        <f aca="false">IF(LEFT(B39,2)="WO",99,21)</f>
        <v>21</v>
      </c>
      <c r="M39" s="305" t="n">
        <f aca="false">(D39*1000000000)+(K39*1000000)+(I39*1000)+F39</f>
        <v>8996018003</v>
      </c>
      <c r="N39" s="306" t="n">
        <v>37</v>
      </c>
      <c r="O39" s="307" t="str">
        <f aca="false">GP!D23</f>
        <v>ANDRE FRANCISCO-ECSB</v>
      </c>
      <c r="P39" s="307" t="str">
        <f aca="false">GP!E23</f>
        <v> </v>
      </c>
      <c r="Q39" s="302" t="s">
        <v>150</v>
      </c>
      <c r="R39" s="308"/>
    </row>
    <row r="40" customFormat="false" ht="18" hidden="false" customHeight="true" outlineLevel="0" collapsed="false">
      <c r="A40" s="311" t="str">
        <f aca="false">CONCATENATE(F1!C248,".o G0",C40)</f>
        <v>6.o G05</v>
      </c>
      <c r="B40" s="302" t="str">
        <f aca="false">F1!D248</f>
        <v>ANDRE FRANCISCO-ECSB</v>
      </c>
      <c r="C40" s="309" t="n">
        <v>5</v>
      </c>
      <c r="D40" s="304" t="n">
        <f aca="false">F1!I248</f>
        <v>7</v>
      </c>
      <c r="E40" s="304" t="n">
        <f aca="false">F1!J248</f>
        <v>7</v>
      </c>
      <c r="F40" s="304" t="n">
        <f aca="false">F1!K248</f>
        <v>2</v>
      </c>
      <c r="G40" s="304" t="n">
        <f aca="false">F1!L248</f>
        <v>1</v>
      </c>
      <c r="H40" s="304" t="n">
        <f aca="false">F1!M248</f>
        <v>4</v>
      </c>
      <c r="I40" s="304" t="n">
        <f aca="false">F1!N248</f>
        <v>24</v>
      </c>
      <c r="J40" s="304" t="n">
        <f aca="false">F1!O248</f>
        <v>28</v>
      </c>
      <c r="K40" s="304" t="n">
        <f aca="false">F1!P248</f>
        <v>-4</v>
      </c>
      <c r="L40" s="304" t="n">
        <f aca="false">IF(LEFT(B40,2)="WO",99,26)</f>
        <v>26</v>
      </c>
      <c r="M40" s="305" t="n">
        <f aca="false">(D40*1000000000)+(K40*1000000)+(I40*1000)+F40</f>
        <v>6996024002</v>
      </c>
      <c r="N40" s="306" t="n">
        <v>38</v>
      </c>
      <c r="O40" s="307" t="str">
        <f aca="false">GP!D24</f>
        <v>RAFA-SPFC</v>
      </c>
      <c r="P40" s="307" t="str">
        <f aca="false">GP!E24</f>
        <v> </v>
      </c>
      <c r="Q40" s="302" t="s">
        <v>151</v>
      </c>
      <c r="R40" s="308"/>
    </row>
    <row r="41" customFormat="false" ht="18" hidden="false" customHeight="true" outlineLevel="0" collapsed="false">
      <c r="A41" s="311" t="str">
        <f aca="false">CONCATENATE(F1!C249,".o G0",C41)</f>
        <v>7.o G05</v>
      </c>
      <c r="B41" s="302" t="str">
        <f aca="false">F1!D249</f>
        <v>MARCELLO RINI-XV</v>
      </c>
      <c r="C41" s="309" t="n">
        <v>5</v>
      </c>
      <c r="D41" s="304" t="n">
        <f aca="false">F1!I249</f>
        <v>3</v>
      </c>
      <c r="E41" s="304" t="n">
        <f aca="false">F1!J249</f>
        <v>7</v>
      </c>
      <c r="F41" s="304" t="n">
        <f aca="false">F1!K249</f>
        <v>1</v>
      </c>
      <c r="G41" s="304" t="n">
        <f aca="false">F1!L249</f>
        <v>0</v>
      </c>
      <c r="H41" s="304" t="n">
        <f aca="false">F1!M249</f>
        <v>6</v>
      </c>
      <c r="I41" s="304" t="n">
        <f aca="false">F1!N249</f>
        <v>9</v>
      </c>
      <c r="J41" s="304" t="n">
        <f aca="false">F1!O249</f>
        <v>34</v>
      </c>
      <c r="K41" s="304" t="n">
        <f aca="false">F1!P249</f>
        <v>-25</v>
      </c>
      <c r="L41" s="304" t="n">
        <f aca="false">IF(LEFT(B41,2)="WO",99,31)</f>
        <v>31</v>
      </c>
      <c r="M41" s="305" t="n">
        <f aca="false">(D41*1000000000)+(K41*1000000)+(I41*1000)+F41</f>
        <v>2975009001</v>
      </c>
      <c r="N41" s="306" t="n">
        <v>39</v>
      </c>
      <c r="O41" s="307" t="str">
        <f aca="false">GP!D25</f>
        <v>HELDER COSSI-ARFF</v>
      </c>
      <c r="P41" s="307" t="str">
        <f aca="false">GP!E25</f>
        <v> </v>
      </c>
      <c r="Q41" s="302" t="s">
        <v>152</v>
      </c>
      <c r="R41" s="308"/>
    </row>
    <row r="42" customFormat="false" ht="18" hidden="false" customHeight="true" outlineLevel="0" collapsed="false">
      <c r="A42" s="311" t="str">
        <f aca="false">CONCATENATE(F1!C250,".o G0",C42)</f>
        <v>8.o G05</v>
      </c>
      <c r="B42" s="302" t="str">
        <f aca="false">F1!D250</f>
        <v>WO5- (WO)</v>
      </c>
      <c r="C42" s="309" t="n">
        <v>5</v>
      </c>
      <c r="D42" s="304" t="n">
        <f aca="false">F1!I250</f>
        <v>0</v>
      </c>
      <c r="E42" s="304" t="n">
        <f aca="false">F1!J250</f>
        <v>7</v>
      </c>
      <c r="F42" s="304" t="n">
        <f aca="false">F1!K250</f>
        <v>0</v>
      </c>
      <c r="G42" s="304" t="n">
        <f aca="false">F1!L250</f>
        <v>0</v>
      </c>
      <c r="H42" s="304" t="n">
        <f aca="false">F1!M250</f>
        <v>7</v>
      </c>
      <c r="I42" s="304" t="n">
        <f aca="false">F1!N250</f>
        <v>0</v>
      </c>
      <c r="J42" s="304" t="n">
        <f aca="false">F1!O250</f>
        <v>21</v>
      </c>
      <c r="K42" s="304" t="n">
        <f aca="false">F1!P250</f>
        <v>-21</v>
      </c>
      <c r="L42" s="304" t="n">
        <f aca="false">IF(LEFT(B42,2)="WO",99,36)</f>
        <v>99</v>
      </c>
      <c r="M42" s="305" t="n">
        <f aca="false">(D42*1000000000)+(K42*1000000)+(I42*1000)+F42</f>
        <v>-21000000</v>
      </c>
      <c r="N42" s="306" t="n">
        <v>40</v>
      </c>
      <c r="O42" s="307" t="str">
        <f aca="false">GP!D26</f>
        <v>WO5-</v>
      </c>
      <c r="P42" s="307" t="str">
        <f aca="false">GP!E26</f>
        <v>S</v>
      </c>
      <c r="Q42" s="302" t="s">
        <v>153</v>
      </c>
      <c r="R42" s="308"/>
    </row>
    <row r="43" customFormat="false" ht="18" hidden="false" customHeight="true" outlineLevel="0" collapsed="false">
      <c r="Q43" s="314"/>
    </row>
    <row r="44" customFormat="false" ht="18" hidden="false" customHeight="true" outlineLevel="0" collapsed="false">
      <c r="A44" s="315" t="s">
        <v>211</v>
      </c>
      <c r="B44" s="316"/>
      <c r="C44" s="316"/>
      <c r="D44" s="316"/>
      <c r="E44" s="316"/>
      <c r="F44" s="316"/>
      <c r="G44" s="316"/>
      <c r="H44" s="316"/>
      <c r="I44" s="316"/>
      <c r="J44" s="317"/>
      <c r="K44" s="316"/>
      <c r="L44" s="316"/>
      <c r="M44" s="316"/>
      <c r="N44" s="318"/>
      <c r="O44" s="314"/>
      <c r="Q44" s="319"/>
    </row>
    <row r="45" customFormat="false" ht="18" hidden="false" customHeight="true" outlineLevel="0" collapsed="false">
      <c r="A45" s="320" t="s">
        <v>206</v>
      </c>
      <c r="B45" s="321" t="s">
        <v>67</v>
      </c>
      <c r="C45" s="182" t="s">
        <v>53</v>
      </c>
      <c r="D45" s="182" t="s">
        <v>64</v>
      </c>
      <c r="E45" s="182" t="s">
        <v>68</v>
      </c>
      <c r="F45" s="182" t="s">
        <v>69</v>
      </c>
      <c r="G45" s="182" t="s">
        <v>70</v>
      </c>
      <c r="H45" s="182" t="s">
        <v>71</v>
      </c>
      <c r="I45" s="182" t="s">
        <v>62</v>
      </c>
      <c r="J45" s="182" t="s">
        <v>63</v>
      </c>
      <c r="K45" s="182" t="s">
        <v>72</v>
      </c>
      <c r="L45" s="182" t="s">
        <v>207</v>
      </c>
      <c r="M45" s="322" t="s">
        <v>208</v>
      </c>
      <c r="N45" s="318" t="s">
        <v>111</v>
      </c>
      <c r="O45" s="314"/>
      <c r="Q45" s="314"/>
    </row>
    <row r="46" customFormat="false" ht="18" hidden="false" customHeight="true" outlineLevel="0" collapsed="false">
      <c r="A46" s="311" t="str">
        <f aca="false">A6</f>
        <v>4.o G01</v>
      </c>
      <c r="B46" s="323" t="str">
        <f aca="false">B6</f>
        <v>DI CICCO-ECSB</v>
      </c>
      <c r="C46" s="324" t="n">
        <f aca="false">VLOOKUP($B46,$B$2:$M$42,2,0)</f>
        <v>1</v>
      </c>
      <c r="D46" s="324" t="n">
        <f aca="false">VLOOKUP($B46,$B$2:$M$42,3,0)</f>
        <v>12</v>
      </c>
      <c r="E46" s="324" t="n">
        <f aca="false">VLOOKUP($B46,$B$2:$M$42,4,0)</f>
        <v>7</v>
      </c>
      <c r="F46" s="324" t="n">
        <f aca="false">VLOOKUP($B46,$B$2:$M$42,5,0)</f>
        <v>4</v>
      </c>
      <c r="G46" s="324" t="n">
        <f aca="false">VLOOKUP($B46,$B$2:$M$42,6,0)</f>
        <v>0</v>
      </c>
      <c r="H46" s="324" t="n">
        <f aca="false">VLOOKUP($B46,$B$2:$M$42,7,0)</f>
        <v>3</v>
      </c>
      <c r="I46" s="324" t="n">
        <f aca="false">VLOOKUP($B46,$B$2:$M$42,8,0)</f>
        <v>19</v>
      </c>
      <c r="J46" s="324" t="n">
        <f aca="false">VLOOKUP($B46,$B$2:$M$42,9,0)</f>
        <v>21</v>
      </c>
      <c r="K46" s="324" t="n">
        <f aca="false">VLOOKUP($B46,$B$2:$M$42,10,0)</f>
        <v>-2</v>
      </c>
      <c r="L46" s="324" t="n">
        <f aca="false">VLOOKUP($B46,$B$2:$M$42,11,0)</f>
        <v>17</v>
      </c>
      <c r="M46" s="325" t="n">
        <f aca="false">(D46*1000000000)+(K46*1000000)+(I46*1000)+F46+P46/100</f>
        <v>11998019004.01</v>
      </c>
      <c r="N46" s="318" t="n">
        <f aca="false">RANK(M46,$M$46:$M$50)</f>
        <v>3</v>
      </c>
      <c r="O46" s="314" t="str">
        <f aca="false">B46</f>
        <v>DI CICCO-ECSB</v>
      </c>
      <c r="P46" s="287" t="n">
        <v>1</v>
      </c>
      <c r="Q46" s="314"/>
    </row>
    <row r="47" customFormat="false" ht="18" hidden="false" customHeight="true" outlineLevel="0" collapsed="false">
      <c r="A47" s="311" t="str">
        <f aca="false">A14</f>
        <v>4.o G02</v>
      </c>
      <c r="B47" s="323" t="str">
        <f aca="false">B14</f>
        <v>LIRA-ECSB</v>
      </c>
      <c r="C47" s="324" t="n">
        <f aca="false">VLOOKUP($B47,$B$2:$M$42,2,0)</f>
        <v>2</v>
      </c>
      <c r="D47" s="324" t="n">
        <f aca="false">VLOOKUP($B47,$B$2:$M$42,3,0)</f>
        <v>12</v>
      </c>
      <c r="E47" s="324" t="n">
        <f aca="false">VLOOKUP($B47,$B$2:$M$42,4,0)</f>
        <v>7</v>
      </c>
      <c r="F47" s="324" t="n">
        <f aca="false">VLOOKUP($B47,$B$2:$M$42,5,0)</f>
        <v>4</v>
      </c>
      <c r="G47" s="324" t="n">
        <f aca="false">VLOOKUP($B47,$B$2:$M$42,6,0)</f>
        <v>0</v>
      </c>
      <c r="H47" s="324" t="n">
        <f aca="false">VLOOKUP($B47,$B$2:$M$42,7,0)</f>
        <v>3</v>
      </c>
      <c r="I47" s="324" t="n">
        <f aca="false">VLOOKUP($B47,$B$2:$M$42,8,0)</f>
        <v>22</v>
      </c>
      <c r="J47" s="324" t="n">
        <f aca="false">VLOOKUP($B47,$B$2:$M$42,9,0)</f>
        <v>20</v>
      </c>
      <c r="K47" s="324" t="n">
        <f aca="false">VLOOKUP($B47,$B$2:$M$42,10,0)</f>
        <v>2</v>
      </c>
      <c r="L47" s="324" t="n">
        <f aca="false">VLOOKUP($B47,$B$2:$M$42,11,0)</f>
        <v>17</v>
      </c>
      <c r="M47" s="325" t="n">
        <f aca="false">(D47*1000000000)+(K47*1000000)+(I47*1000)+F47+P47/100</f>
        <v>12002022004.02</v>
      </c>
      <c r="N47" s="318" t="n">
        <f aca="false">RANK(M47,$M$46:$M$50)</f>
        <v>2</v>
      </c>
      <c r="O47" s="314" t="str">
        <f aca="false">B47</f>
        <v>LIRA-ECSB</v>
      </c>
      <c r="P47" s="287" t="n">
        <v>2</v>
      </c>
      <c r="Q47" s="319"/>
    </row>
    <row r="48" customFormat="false" ht="18" hidden="false" customHeight="true" outlineLevel="0" collapsed="false">
      <c r="A48" s="311" t="str">
        <f aca="false">A22</f>
        <v>4.o G03</v>
      </c>
      <c r="B48" s="323" t="str">
        <f aca="false">B22</f>
        <v>JUNINHO EFANGELO-SPFC</v>
      </c>
      <c r="C48" s="324" t="n">
        <f aca="false">VLOOKUP($B48,$B$2:$M$42,2,0)</f>
        <v>3</v>
      </c>
      <c r="D48" s="324" t="n">
        <f aca="false">VLOOKUP($B48,$B$2:$M$42,3,0)</f>
        <v>10</v>
      </c>
      <c r="E48" s="324" t="n">
        <f aca="false">VLOOKUP($B48,$B$2:$M$42,4,0)</f>
        <v>7</v>
      </c>
      <c r="F48" s="324" t="n">
        <f aca="false">VLOOKUP($B48,$B$2:$M$42,5,0)</f>
        <v>3</v>
      </c>
      <c r="G48" s="324" t="n">
        <f aca="false">VLOOKUP($B48,$B$2:$M$42,6,0)</f>
        <v>1</v>
      </c>
      <c r="H48" s="324" t="n">
        <f aca="false">VLOOKUP($B48,$B$2:$M$42,7,0)</f>
        <v>3</v>
      </c>
      <c r="I48" s="324" t="n">
        <f aca="false">VLOOKUP($B48,$B$2:$M$42,8,0)</f>
        <v>17</v>
      </c>
      <c r="J48" s="324" t="n">
        <f aca="false">VLOOKUP($B48,$B$2:$M$42,9,0)</f>
        <v>17</v>
      </c>
      <c r="K48" s="324" t="n">
        <f aca="false">VLOOKUP($B48,$B$2:$M$42,10,0)</f>
        <v>0</v>
      </c>
      <c r="L48" s="324" t="n">
        <f aca="false">VLOOKUP($B48,$B$2:$M$42,11,0)</f>
        <v>17</v>
      </c>
      <c r="M48" s="325" t="n">
        <f aca="false">(D48*1000000000)+(K48*1000000)+(I48*1000)+F48+P48/100</f>
        <v>10000017003.03</v>
      </c>
      <c r="N48" s="318" t="n">
        <f aca="false">RANK(M48,$M$46:$M$50)</f>
        <v>5</v>
      </c>
      <c r="O48" s="314" t="str">
        <f aca="false">B48</f>
        <v>JUNINHO EFANGELO-SPFC</v>
      </c>
      <c r="P48" s="287" t="n">
        <v>3</v>
      </c>
      <c r="Q48" s="314"/>
    </row>
    <row r="49" customFormat="false" ht="18" hidden="false" customHeight="true" outlineLevel="0" collapsed="false">
      <c r="A49" s="311" t="str">
        <f aca="false">A30</f>
        <v>4.o G04</v>
      </c>
      <c r="B49" s="323" t="str">
        <f aca="false">B30</f>
        <v>LEO ARMANI-ARFF</v>
      </c>
      <c r="C49" s="324" t="n">
        <f aca="false">VLOOKUP($B49,$B$2:$M$42,2,0)</f>
        <v>4</v>
      </c>
      <c r="D49" s="324" t="n">
        <f aca="false">VLOOKUP($B49,$B$2:$M$42,3,0)</f>
        <v>13</v>
      </c>
      <c r="E49" s="324" t="n">
        <f aca="false">VLOOKUP($B49,$B$2:$M$42,4,0)</f>
        <v>7</v>
      </c>
      <c r="F49" s="324" t="n">
        <f aca="false">VLOOKUP($B49,$B$2:$M$42,5,0)</f>
        <v>4</v>
      </c>
      <c r="G49" s="324" t="n">
        <f aca="false">VLOOKUP($B49,$B$2:$M$42,6,0)</f>
        <v>1</v>
      </c>
      <c r="H49" s="324" t="n">
        <f aca="false">VLOOKUP($B49,$B$2:$M$42,7,0)</f>
        <v>2</v>
      </c>
      <c r="I49" s="324" t="n">
        <f aca="false">VLOOKUP($B49,$B$2:$M$42,8,0)</f>
        <v>27</v>
      </c>
      <c r="J49" s="324" t="n">
        <f aca="false">VLOOKUP($B49,$B$2:$M$42,9,0)</f>
        <v>18</v>
      </c>
      <c r="K49" s="324" t="n">
        <f aca="false">VLOOKUP($B49,$B$2:$M$42,10,0)</f>
        <v>9</v>
      </c>
      <c r="L49" s="324" t="n">
        <f aca="false">VLOOKUP($B49,$B$2:$M$42,11,0)</f>
        <v>17</v>
      </c>
      <c r="M49" s="325" t="n">
        <f aca="false">(D49*1000000000)+(K49*1000000)+(I49*1000)+F49+P49/100</f>
        <v>13009027004.04</v>
      </c>
      <c r="N49" s="318" t="n">
        <f aca="false">RANK(M49,$M$46:$M$50)</f>
        <v>1</v>
      </c>
      <c r="O49" s="314" t="str">
        <f aca="false">B49</f>
        <v>LEO ARMANI-ARFF</v>
      </c>
      <c r="P49" s="287" t="n">
        <v>4</v>
      </c>
      <c r="Q49" s="319"/>
    </row>
    <row r="50" customFormat="false" ht="18" hidden="false" customHeight="true" outlineLevel="0" collapsed="false">
      <c r="A50" s="311" t="str">
        <f aca="false">A38</f>
        <v>4.o G05</v>
      </c>
      <c r="B50" s="323" t="str">
        <f aca="false">B38</f>
        <v>SERGIAO VALENTE-SEP</v>
      </c>
      <c r="C50" s="324" t="n">
        <f aca="false">VLOOKUP($B50,$B$2:$M$42,2,0)</f>
        <v>5</v>
      </c>
      <c r="D50" s="324" t="n">
        <f aca="false">VLOOKUP($B50,$B$2:$M$42,3,0)</f>
        <v>11</v>
      </c>
      <c r="E50" s="324" t="n">
        <f aca="false">VLOOKUP($B50,$B$2:$M$42,4,0)</f>
        <v>7</v>
      </c>
      <c r="F50" s="324" t="n">
        <f aca="false">VLOOKUP($B50,$B$2:$M$42,5,0)</f>
        <v>3</v>
      </c>
      <c r="G50" s="324" t="n">
        <f aca="false">VLOOKUP($B50,$B$2:$M$42,6,0)</f>
        <v>2</v>
      </c>
      <c r="H50" s="324" t="n">
        <f aca="false">VLOOKUP($B50,$B$2:$M$42,7,0)</f>
        <v>2</v>
      </c>
      <c r="I50" s="324" t="n">
        <f aca="false">VLOOKUP($B50,$B$2:$M$42,8,0)</f>
        <v>23</v>
      </c>
      <c r="J50" s="324" t="n">
        <f aca="false">VLOOKUP($B50,$B$2:$M$42,9,0)</f>
        <v>17</v>
      </c>
      <c r="K50" s="324" t="n">
        <f aca="false">VLOOKUP($B50,$B$2:$M$42,10,0)</f>
        <v>6</v>
      </c>
      <c r="L50" s="324" t="n">
        <f aca="false">VLOOKUP($B50,$B$2:$M$42,11,0)</f>
        <v>17</v>
      </c>
      <c r="M50" s="325" t="n">
        <f aca="false">(D50*1000000000)+(K50*1000000)+(I50*1000)+F50+P50/100</f>
        <v>11006023003.05</v>
      </c>
      <c r="N50" s="318" t="n">
        <f aca="false">RANK(M50,$M$46:$M$50)</f>
        <v>4</v>
      </c>
      <c r="O50" s="314" t="str">
        <f aca="false">B50</f>
        <v>SERGIAO VALENTE-SEP</v>
      </c>
      <c r="P50" s="287" t="n">
        <v>5</v>
      </c>
      <c r="Q50" s="319"/>
    </row>
    <row r="51" customFormat="false" ht="18" hidden="false" customHeight="true" outlineLevel="0" collapsed="false">
      <c r="A51" s="326"/>
      <c r="B51" s="314"/>
      <c r="C51" s="327"/>
      <c r="D51" s="328"/>
      <c r="E51" s="328"/>
      <c r="F51" s="328"/>
      <c r="G51" s="328"/>
      <c r="H51" s="328"/>
      <c r="I51" s="328"/>
      <c r="J51" s="328"/>
      <c r="K51" s="328"/>
      <c r="L51" s="328"/>
      <c r="M51" s="329"/>
      <c r="N51" s="318"/>
      <c r="O51" s="314"/>
    </row>
    <row r="52" customFormat="false" ht="18" hidden="false" customHeight="true" outlineLevel="0" collapsed="false">
      <c r="A52" s="315" t="s">
        <v>212</v>
      </c>
      <c r="B52" s="316"/>
      <c r="C52" s="316"/>
      <c r="D52" s="316"/>
      <c r="E52" s="316"/>
      <c r="F52" s="316"/>
      <c r="G52" s="316"/>
      <c r="H52" s="316"/>
      <c r="I52" s="316"/>
      <c r="J52" s="317"/>
      <c r="K52" s="316"/>
      <c r="L52" s="316"/>
      <c r="M52" s="316"/>
      <c r="N52" s="318"/>
      <c r="O52" s="314"/>
    </row>
    <row r="53" customFormat="false" ht="18" hidden="false" customHeight="true" outlineLevel="0" collapsed="false">
      <c r="A53" s="320" t="s">
        <v>206</v>
      </c>
      <c r="B53" s="321" t="s">
        <v>67</v>
      </c>
      <c r="C53" s="182" t="s">
        <v>53</v>
      </c>
      <c r="D53" s="182" t="s">
        <v>64</v>
      </c>
      <c r="E53" s="182" t="s">
        <v>68</v>
      </c>
      <c r="F53" s="182" t="s">
        <v>69</v>
      </c>
      <c r="G53" s="182" t="s">
        <v>70</v>
      </c>
      <c r="H53" s="182" t="s">
        <v>71</v>
      </c>
      <c r="I53" s="182" t="s">
        <v>62</v>
      </c>
      <c r="J53" s="182" t="s">
        <v>63</v>
      </c>
      <c r="K53" s="182" t="s">
        <v>72</v>
      </c>
      <c r="L53" s="182" t="s">
        <v>207</v>
      </c>
      <c r="M53" s="182" t="s">
        <v>208</v>
      </c>
      <c r="N53" s="318" t="s">
        <v>111</v>
      </c>
      <c r="O53" s="314"/>
    </row>
    <row r="54" customFormat="false" ht="18" hidden="false" customHeight="true" outlineLevel="0" collapsed="false">
      <c r="A54" s="301" t="s">
        <v>121</v>
      </c>
      <c r="B54" s="323" t="str">
        <f aca="false">VLOOKUP($N54,$N$46:$O$50,2,0)</f>
        <v>LEO ARMANI-ARFF</v>
      </c>
      <c r="C54" s="324" t="n">
        <f aca="false">VLOOKUP($B54,$B$46:$M$50,2,0)</f>
        <v>4</v>
      </c>
      <c r="D54" s="324" t="n">
        <f aca="false">VLOOKUP($B54,$B$46:$M$50,3,0)</f>
        <v>13</v>
      </c>
      <c r="E54" s="324" t="n">
        <f aca="false">VLOOKUP($B54,$B$46:$M$50,4,0)</f>
        <v>7</v>
      </c>
      <c r="F54" s="324" t="n">
        <f aca="false">VLOOKUP($B54,$B$46:$M$50,5,0)</f>
        <v>4</v>
      </c>
      <c r="G54" s="324" t="n">
        <f aca="false">VLOOKUP($B54,$B$46:$M$50,6,0)</f>
        <v>1</v>
      </c>
      <c r="H54" s="324" t="n">
        <f aca="false">VLOOKUP($B54,$B$46:$M$50,7,0)</f>
        <v>2</v>
      </c>
      <c r="I54" s="324" t="n">
        <f aca="false">VLOOKUP($B54,$B$46:$M$50,8,0)</f>
        <v>27</v>
      </c>
      <c r="J54" s="324" t="n">
        <f aca="false">VLOOKUP($B54,$B$46:$M$50,9,0)</f>
        <v>18</v>
      </c>
      <c r="K54" s="324" t="n">
        <f aca="false">VLOOKUP($B54,$B$46:$M$50,10,0)</f>
        <v>9</v>
      </c>
      <c r="L54" s="324" t="n">
        <v>17</v>
      </c>
      <c r="M54" s="324" t="n">
        <f aca="false">VLOOKUP($B54,$B$46:$M$50,12,0)</f>
        <v>13009027004.04</v>
      </c>
      <c r="N54" s="318" t="n">
        <v>1</v>
      </c>
      <c r="O54" s="314"/>
    </row>
    <row r="55" customFormat="false" ht="18" hidden="false" customHeight="true" outlineLevel="0" collapsed="false">
      <c r="A55" s="311" t="s">
        <v>213</v>
      </c>
      <c r="B55" s="323" t="str">
        <f aca="false">VLOOKUP($N55,$N$46:$O$50,2,0)</f>
        <v>LIRA-ECSB</v>
      </c>
      <c r="C55" s="324" t="n">
        <f aca="false">VLOOKUP($B55,$B$46:$M$50,2,0)</f>
        <v>2</v>
      </c>
      <c r="D55" s="324" t="n">
        <f aca="false">VLOOKUP($B55,$B$46:$M$50,3,0)</f>
        <v>12</v>
      </c>
      <c r="E55" s="324" t="n">
        <f aca="false">VLOOKUP($B55,$B$46:$M$50,4,0)</f>
        <v>7</v>
      </c>
      <c r="F55" s="324" t="n">
        <f aca="false">VLOOKUP($B55,$B$46:$M$50,5,0)</f>
        <v>4</v>
      </c>
      <c r="G55" s="324" t="n">
        <f aca="false">VLOOKUP($B55,$B$46:$M$50,6,0)</f>
        <v>0</v>
      </c>
      <c r="H55" s="324" t="n">
        <f aca="false">VLOOKUP($B55,$B$46:$M$50,7,0)</f>
        <v>3</v>
      </c>
      <c r="I55" s="324" t="n">
        <f aca="false">VLOOKUP($B55,$B$46:$M$50,8,0)</f>
        <v>22</v>
      </c>
      <c r="J55" s="324" t="n">
        <f aca="false">VLOOKUP($B55,$B$46:$M$50,9,0)</f>
        <v>20</v>
      </c>
      <c r="K55" s="324" t="n">
        <f aca="false">VLOOKUP($B55,$B$46:$M$50,10,0)</f>
        <v>2</v>
      </c>
      <c r="L55" s="324" t="n">
        <v>17</v>
      </c>
      <c r="M55" s="324" t="n">
        <f aca="false">VLOOKUP($B55,$B$46:$M$50,12,0)</f>
        <v>12002022004.02</v>
      </c>
      <c r="N55" s="318" t="n">
        <v>2</v>
      </c>
      <c r="O55" s="314"/>
    </row>
    <row r="56" customFormat="false" ht="18" hidden="false" customHeight="true" outlineLevel="0" collapsed="false">
      <c r="A56" s="311" t="s">
        <v>214</v>
      </c>
      <c r="B56" s="323" t="str">
        <f aca="false">VLOOKUP($N56,$N$46:$O$50,2,0)</f>
        <v>DI CICCO-ECSB</v>
      </c>
      <c r="C56" s="324" t="n">
        <f aca="false">VLOOKUP($B56,$B$46:$M$50,2,0)</f>
        <v>1</v>
      </c>
      <c r="D56" s="324" t="n">
        <f aca="false">VLOOKUP($B56,$B$46:$M$50,3,0)</f>
        <v>12</v>
      </c>
      <c r="E56" s="324" t="n">
        <f aca="false">VLOOKUP($B56,$B$46:$M$50,4,0)</f>
        <v>7</v>
      </c>
      <c r="F56" s="324" t="n">
        <f aca="false">VLOOKUP($B56,$B$46:$M$50,5,0)</f>
        <v>4</v>
      </c>
      <c r="G56" s="324" t="n">
        <f aca="false">VLOOKUP($B56,$B$46:$M$50,6,0)</f>
        <v>0</v>
      </c>
      <c r="H56" s="324" t="n">
        <f aca="false">VLOOKUP($B56,$B$46:$M$50,7,0)</f>
        <v>3</v>
      </c>
      <c r="I56" s="324" t="n">
        <f aca="false">VLOOKUP($B56,$B$46:$M$50,8,0)</f>
        <v>19</v>
      </c>
      <c r="J56" s="324" t="n">
        <f aca="false">VLOOKUP($B56,$B$46:$M$50,9,0)</f>
        <v>21</v>
      </c>
      <c r="K56" s="324" t="n">
        <f aca="false">VLOOKUP($B56,$B$46:$M$50,10,0)</f>
        <v>-2</v>
      </c>
      <c r="L56" s="324" t="n">
        <v>17</v>
      </c>
      <c r="M56" s="324" t="n">
        <f aca="false">VLOOKUP($B56,$B$46:$M$50,12,0)</f>
        <v>11998019004.01</v>
      </c>
      <c r="N56" s="318" t="n">
        <v>3</v>
      </c>
      <c r="O56" s="314"/>
    </row>
    <row r="57" customFormat="false" ht="18" hidden="false" customHeight="true" outlineLevel="0" collapsed="false">
      <c r="A57" s="311" t="s">
        <v>215</v>
      </c>
      <c r="B57" s="323" t="str">
        <f aca="false">VLOOKUP($N57,$N$46:$O$50,2,0)</f>
        <v>SERGIAO VALENTE-SEP</v>
      </c>
      <c r="C57" s="324" t="n">
        <f aca="false">VLOOKUP($B57,$B$46:$M$50,2,0)</f>
        <v>5</v>
      </c>
      <c r="D57" s="324" t="n">
        <f aca="false">VLOOKUP($B57,$B$46:$M$50,3,0)</f>
        <v>11</v>
      </c>
      <c r="E57" s="324" t="n">
        <f aca="false">VLOOKUP($B57,$B$46:$M$50,4,0)</f>
        <v>7</v>
      </c>
      <c r="F57" s="324" t="n">
        <f aca="false">VLOOKUP($B57,$B$46:$M$50,5,0)</f>
        <v>3</v>
      </c>
      <c r="G57" s="324" t="n">
        <f aca="false">VLOOKUP($B57,$B$46:$M$50,6,0)</f>
        <v>2</v>
      </c>
      <c r="H57" s="324" t="n">
        <f aca="false">VLOOKUP($B57,$B$46:$M$50,7,0)</f>
        <v>2</v>
      </c>
      <c r="I57" s="324" t="n">
        <f aca="false">VLOOKUP($B57,$B$46:$M$50,8,0)</f>
        <v>23</v>
      </c>
      <c r="J57" s="324" t="n">
        <f aca="false">VLOOKUP($B57,$B$46:$M$50,9,0)</f>
        <v>17</v>
      </c>
      <c r="K57" s="324" t="n">
        <f aca="false">VLOOKUP($B57,$B$46:$M$50,10,0)</f>
        <v>6</v>
      </c>
      <c r="L57" s="324" t="n">
        <v>17</v>
      </c>
      <c r="M57" s="324" t="n">
        <f aca="false">VLOOKUP($B57,$B$46:$M$50,12,0)</f>
        <v>11006023003.05</v>
      </c>
      <c r="N57" s="318" t="n">
        <v>4</v>
      </c>
      <c r="O57" s="314"/>
    </row>
    <row r="58" customFormat="false" ht="18" hidden="false" customHeight="true" outlineLevel="0" collapsed="false">
      <c r="A58" s="311" t="s">
        <v>216</v>
      </c>
      <c r="B58" s="323" t="str">
        <f aca="false">VLOOKUP($N58,$N$46:$O$50,2,0)</f>
        <v>JUNINHO EFANGELO-SPFC</v>
      </c>
      <c r="C58" s="324" t="n">
        <f aca="false">VLOOKUP($B58,$B$46:$M$50,2,0)</f>
        <v>3</v>
      </c>
      <c r="D58" s="324" t="n">
        <f aca="false">VLOOKUP($B58,$B$46:$M$50,3,0)</f>
        <v>10</v>
      </c>
      <c r="E58" s="324" t="n">
        <f aca="false">VLOOKUP($B58,$B$46:$M$50,4,0)</f>
        <v>7</v>
      </c>
      <c r="F58" s="324" t="n">
        <f aca="false">VLOOKUP($B58,$B$46:$M$50,5,0)</f>
        <v>3</v>
      </c>
      <c r="G58" s="324" t="n">
        <f aca="false">VLOOKUP($B58,$B$46:$M$50,6,0)</f>
        <v>1</v>
      </c>
      <c r="H58" s="324" t="n">
        <f aca="false">VLOOKUP($B58,$B$46:$M$50,7,0)</f>
        <v>3</v>
      </c>
      <c r="I58" s="324" t="n">
        <f aca="false">VLOOKUP($B58,$B$46:$M$50,8,0)</f>
        <v>17</v>
      </c>
      <c r="J58" s="324" t="n">
        <f aca="false">VLOOKUP($B58,$B$46:$M$50,9,0)</f>
        <v>17</v>
      </c>
      <c r="K58" s="324" t="n">
        <f aca="false">VLOOKUP($B58,$B$46:$M$50,10,0)</f>
        <v>0</v>
      </c>
      <c r="L58" s="324" t="n">
        <v>17</v>
      </c>
      <c r="M58" s="324" t="n">
        <f aca="false">VLOOKUP($B58,$B$46:$M$50,12,0)</f>
        <v>10000017003.03</v>
      </c>
      <c r="N58" s="318" t="n">
        <v>5</v>
      </c>
      <c r="O58" s="314"/>
    </row>
    <row r="60" customFormat="false" ht="18" hidden="false" customHeight="true" outlineLevel="0" collapsed="false">
      <c r="A60" s="315" t="s">
        <v>217</v>
      </c>
      <c r="B60" s="291"/>
      <c r="C60" s="291"/>
      <c r="D60" s="291"/>
      <c r="E60" s="292" t="n">
        <f aca="false">SUM(E62:E77)/2</f>
        <v>24</v>
      </c>
      <c r="F60" s="292" t="n">
        <f aca="false">SUM(F62:F77)</f>
        <v>23</v>
      </c>
      <c r="G60" s="292" t="n">
        <f aca="false">SUM(G62:G77)/2</f>
        <v>1</v>
      </c>
      <c r="H60" s="292" t="n">
        <f aca="false">SUM(H62:H77)</f>
        <v>23</v>
      </c>
      <c r="I60" s="292" t="n">
        <f aca="false">SUM(I62:I77)</f>
        <v>205</v>
      </c>
      <c r="J60" s="293"/>
      <c r="K60" s="291"/>
      <c r="L60" s="291"/>
      <c r="M60" s="291"/>
      <c r="N60" s="291"/>
    </row>
    <row r="61" customFormat="false" ht="18" hidden="false" customHeight="true" outlineLevel="0" collapsed="false">
      <c r="A61" s="295" t="s">
        <v>206</v>
      </c>
      <c r="B61" s="296" t="s">
        <v>67</v>
      </c>
      <c r="C61" s="297" t="s">
        <v>53</v>
      </c>
      <c r="D61" s="297" t="s">
        <v>64</v>
      </c>
      <c r="E61" s="297" t="s">
        <v>68</v>
      </c>
      <c r="F61" s="297" t="s">
        <v>69</v>
      </c>
      <c r="G61" s="297" t="s">
        <v>70</v>
      </c>
      <c r="H61" s="297" t="s">
        <v>71</v>
      </c>
      <c r="I61" s="297" t="s">
        <v>62</v>
      </c>
      <c r="J61" s="297" t="s">
        <v>63</v>
      </c>
      <c r="K61" s="297" t="s">
        <v>72</v>
      </c>
      <c r="L61" s="297" t="s">
        <v>207</v>
      </c>
      <c r="M61" s="298" t="s">
        <v>208</v>
      </c>
      <c r="N61" s="297" t="s">
        <v>209</v>
      </c>
    </row>
    <row r="62" customFormat="false" ht="18" hidden="false" customHeight="true" outlineLevel="0" collapsed="false">
      <c r="A62" s="311" t="str">
        <f aca="false">CONCATENATE(F2!C23,".o G",C62)</f>
        <v>1.o G7</v>
      </c>
      <c r="B62" s="302" t="str">
        <f aca="false">F2!D23</f>
        <v>MAURO-SEP</v>
      </c>
      <c r="C62" s="303" t="n">
        <v>7</v>
      </c>
      <c r="D62" s="304" t="n">
        <f aca="false">F2!I23</f>
        <v>6</v>
      </c>
      <c r="E62" s="304" t="n">
        <f aca="false">F2!J23</f>
        <v>3</v>
      </c>
      <c r="F62" s="304" t="n">
        <f aca="false">F2!K23</f>
        <v>2</v>
      </c>
      <c r="G62" s="304" t="n">
        <f aca="false">F2!L23</f>
        <v>0</v>
      </c>
      <c r="H62" s="304" t="n">
        <f aca="false">F2!M23</f>
        <v>1</v>
      </c>
      <c r="I62" s="304" t="n">
        <f aca="false">F2!N23</f>
        <v>15</v>
      </c>
      <c r="J62" s="304" t="n">
        <f aca="false">F2!O23</f>
        <v>11</v>
      </c>
      <c r="K62" s="304" t="n">
        <f aca="false">F2!P23</f>
        <v>4</v>
      </c>
      <c r="L62" s="304" t="n">
        <v>0</v>
      </c>
      <c r="M62" s="305" t="n">
        <f aca="false">(D62*1000000000)+(K62*1000000)+(I62*1000)+F62</f>
        <v>6004015002</v>
      </c>
      <c r="N62" s="324" t="n">
        <f aca="false">VLOOKUP(B62,$B$3:$N$42,13,FALSE())</f>
        <v>1</v>
      </c>
    </row>
    <row r="63" customFormat="false" ht="18" hidden="false" customHeight="true" outlineLevel="0" collapsed="false">
      <c r="A63" s="311" t="str">
        <f aca="false">CONCATENATE(F2!C24,".o G",C63)</f>
        <v>2.o G7</v>
      </c>
      <c r="B63" s="302" t="str">
        <f aca="false">F2!D24</f>
        <v>LEO ARMANI-ARFF</v>
      </c>
      <c r="C63" s="303" t="n">
        <v>7</v>
      </c>
      <c r="D63" s="304" t="n">
        <f aca="false">F2!I24</f>
        <v>6</v>
      </c>
      <c r="E63" s="304" t="n">
        <f aca="false">F2!J24</f>
        <v>3</v>
      </c>
      <c r="F63" s="304" t="n">
        <f aca="false">F2!K24</f>
        <v>2</v>
      </c>
      <c r="G63" s="304" t="n">
        <f aca="false">F2!L24</f>
        <v>0</v>
      </c>
      <c r="H63" s="304" t="n">
        <f aca="false">F2!M24</f>
        <v>1</v>
      </c>
      <c r="I63" s="304" t="n">
        <f aca="false">F2!N24</f>
        <v>13</v>
      </c>
      <c r="J63" s="304" t="n">
        <f aca="false">F2!O24</f>
        <v>15</v>
      </c>
      <c r="K63" s="304" t="n">
        <f aca="false">F2!P24</f>
        <v>-2</v>
      </c>
      <c r="L63" s="304" t="n">
        <v>0</v>
      </c>
      <c r="M63" s="305" t="n">
        <f aca="false">(D63*1000000000)+(K63*1000000)+(I63*1000)+F63</f>
        <v>5998013002</v>
      </c>
      <c r="N63" s="324" t="n">
        <f aca="false">VLOOKUP(B63,$B$3:$N$42,13,FALSE())</f>
        <v>28</v>
      </c>
    </row>
    <row r="64" customFormat="false" ht="18" hidden="false" customHeight="true" outlineLevel="0" collapsed="false">
      <c r="A64" s="311" t="str">
        <f aca="false">CONCATENATE(F2!C25,".o G",C64)</f>
        <v>3.o G7</v>
      </c>
      <c r="B64" s="302" t="str">
        <f aca="false">F2!D25</f>
        <v>VALBONO-SCCP</v>
      </c>
      <c r="C64" s="303" t="n">
        <v>7</v>
      </c>
      <c r="D64" s="304" t="n">
        <f aca="false">F2!I25</f>
        <v>3</v>
      </c>
      <c r="E64" s="304" t="n">
        <f aca="false">F2!J25</f>
        <v>3</v>
      </c>
      <c r="F64" s="304" t="n">
        <f aca="false">F2!K25</f>
        <v>1</v>
      </c>
      <c r="G64" s="304" t="n">
        <f aca="false">F2!L25</f>
        <v>0</v>
      </c>
      <c r="H64" s="304" t="n">
        <f aca="false">F2!M25</f>
        <v>2</v>
      </c>
      <c r="I64" s="304" t="n">
        <f aca="false">F2!N25</f>
        <v>13</v>
      </c>
      <c r="J64" s="304" t="n">
        <f aca="false">F2!O25</f>
        <v>13</v>
      </c>
      <c r="K64" s="304" t="n">
        <f aca="false">F2!P25</f>
        <v>0</v>
      </c>
      <c r="L64" s="304" t="n">
        <v>0</v>
      </c>
      <c r="M64" s="305" t="n">
        <f aca="false">(D64*1000000000)+(K64*1000000)+(I64*1000)+F64</f>
        <v>3000013001</v>
      </c>
      <c r="N64" s="324" t="n">
        <f aca="false">VLOOKUP(B64,$B$3:$N$42,13,FALSE())</f>
        <v>33</v>
      </c>
    </row>
    <row r="65" customFormat="false" ht="18" hidden="false" customHeight="true" outlineLevel="0" collapsed="false">
      <c r="A65" s="311" t="str">
        <f aca="false">CONCATENATE(F2!C26,".o G",C65)</f>
        <v>4.o G7</v>
      </c>
      <c r="B65" s="302" t="str">
        <f aca="false">F2!D26</f>
        <v>VINICIUS-CMSP</v>
      </c>
      <c r="C65" s="303" t="n">
        <v>7</v>
      </c>
      <c r="D65" s="304" t="n">
        <f aca="false">F2!I26</f>
        <v>3</v>
      </c>
      <c r="E65" s="304" t="n">
        <f aca="false">F2!J26</f>
        <v>3</v>
      </c>
      <c r="F65" s="304" t="n">
        <f aca="false">F2!K26</f>
        <v>1</v>
      </c>
      <c r="G65" s="304" t="n">
        <f aca="false">F2!L26</f>
        <v>0</v>
      </c>
      <c r="H65" s="304" t="n">
        <f aca="false">F2!M26</f>
        <v>2</v>
      </c>
      <c r="I65" s="304" t="n">
        <f aca="false">F2!N26</f>
        <v>16</v>
      </c>
      <c r="J65" s="304" t="n">
        <f aca="false">F2!O26</f>
        <v>18</v>
      </c>
      <c r="K65" s="304" t="n">
        <f aca="false">F2!P26</f>
        <v>-2</v>
      </c>
      <c r="L65" s="304" t="n">
        <v>0</v>
      </c>
      <c r="M65" s="305" t="n">
        <f aca="false">(D65*1000000000)+(K65*1000000)+(I65*1000)+F65</f>
        <v>2998016001</v>
      </c>
      <c r="N65" s="324" t="n">
        <f aca="false">VLOOKUP(B65,$B$3:$N$42,13,FALSE())</f>
        <v>10</v>
      </c>
    </row>
    <row r="66" customFormat="false" ht="18" hidden="false" customHeight="true" outlineLevel="0" collapsed="false">
      <c r="A66" s="311" t="str">
        <f aca="false">CONCATENATE(F2!C49,".o G",C66)</f>
        <v>1.o G8</v>
      </c>
      <c r="B66" s="302" t="str">
        <f aca="false">F2!D49</f>
        <v>JAIR ANTONIO-TMJ</v>
      </c>
      <c r="C66" s="303" t="n">
        <v>8</v>
      </c>
      <c r="D66" s="304" t="n">
        <f aca="false">F2!I49</f>
        <v>6</v>
      </c>
      <c r="E66" s="304" t="n">
        <f aca="false">F2!J49</f>
        <v>3</v>
      </c>
      <c r="F66" s="304" t="n">
        <f aca="false">F2!K49</f>
        <v>2</v>
      </c>
      <c r="G66" s="304" t="n">
        <f aca="false">F2!L49</f>
        <v>0</v>
      </c>
      <c r="H66" s="304" t="n">
        <f aca="false">F2!M49</f>
        <v>1</v>
      </c>
      <c r="I66" s="304" t="n">
        <f aca="false">F2!N49</f>
        <v>7</v>
      </c>
      <c r="J66" s="304" t="n">
        <f aca="false">F2!O49</f>
        <v>9</v>
      </c>
      <c r="K66" s="304" t="n">
        <f aca="false">F2!P49</f>
        <v>-2</v>
      </c>
      <c r="L66" s="304" t="n">
        <v>0</v>
      </c>
      <c r="M66" s="305" t="n">
        <f aca="false">(D66*1000000000)+(K66*1000000)+(I66*1000)+F66</f>
        <v>5998007002</v>
      </c>
      <c r="N66" s="324" t="n">
        <f aca="false">VLOOKUP(B66,$B$3:$N$42,13,FALSE())</f>
        <v>18</v>
      </c>
    </row>
    <row r="67" customFormat="false" ht="18" hidden="false" customHeight="true" outlineLevel="0" collapsed="false">
      <c r="A67" s="311" t="str">
        <f aca="false">CONCATENATE(F2!C50,".o G",C67)</f>
        <v>2.o G8</v>
      </c>
      <c r="B67" s="302" t="str">
        <f aca="false">F2!D50</f>
        <v>GUI MARCHESE-XV</v>
      </c>
      <c r="C67" s="303" t="n">
        <v>8</v>
      </c>
      <c r="D67" s="304" t="n">
        <f aca="false">F2!I50</f>
        <v>6</v>
      </c>
      <c r="E67" s="304" t="n">
        <f aca="false">F2!J50</f>
        <v>3</v>
      </c>
      <c r="F67" s="304" t="n">
        <f aca="false">F2!K50</f>
        <v>2</v>
      </c>
      <c r="G67" s="304" t="n">
        <f aca="false">F2!L50</f>
        <v>0</v>
      </c>
      <c r="H67" s="304" t="n">
        <f aca="false">F2!M50</f>
        <v>1</v>
      </c>
      <c r="I67" s="304" t="n">
        <f aca="false">F2!N50</f>
        <v>10</v>
      </c>
      <c r="J67" s="304" t="n">
        <f aca="false">F2!O50</f>
        <v>9</v>
      </c>
      <c r="K67" s="304" t="n">
        <f aca="false">F2!P50</f>
        <v>1</v>
      </c>
      <c r="L67" s="304" t="n">
        <v>0</v>
      </c>
      <c r="M67" s="305" t="n">
        <f aca="false">(D67*1000000000)+(K67*1000000)+(I67*1000)+F67</f>
        <v>6001010002</v>
      </c>
      <c r="N67" s="324" t="n">
        <f aca="false">VLOOKUP(B67,$B$3:$N$42,13,FALSE())</f>
        <v>27</v>
      </c>
    </row>
    <row r="68" customFormat="false" ht="18" hidden="false" customHeight="true" outlineLevel="0" collapsed="false">
      <c r="A68" s="311" t="str">
        <f aca="false">CONCATENATE(F2!C51,".o G",C68)</f>
        <v>3.o G8</v>
      </c>
      <c r="B68" s="302" t="str">
        <f aca="false">F2!D51</f>
        <v>MILTON-SEP</v>
      </c>
      <c r="C68" s="303" t="n">
        <v>8</v>
      </c>
      <c r="D68" s="304" t="n">
        <f aca="false">F2!I51</f>
        <v>3</v>
      </c>
      <c r="E68" s="304" t="n">
        <f aca="false">F2!J51</f>
        <v>3</v>
      </c>
      <c r="F68" s="304" t="n">
        <f aca="false">F2!K51</f>
        <v>1</v>
      </c>
      <c r="G68" s="304" t="n">
        <f aca="false">F2!L51</f>
        <v>0</v>
      </c>
      <c r="H68" s="304" t="n">
        <f aca="false">F2!M51</f>
        <v>2</v>
      </c>
      <c r="I68" s="304" t="n">
        <f aca="false">F2!N51</f>
        <v>11</v>
      </c>
      <c r="J68" s="304" t="n">
        <f aca="false">F2!O51</f>
        <v>10</v>
      </c>
      <c r="K68" s="304" t="n">
        <f aca="false">F2!P51</f>
        <v>1</v>
      </c>
      <c r="L68" s="304" t="n">
        <v>0</v>
      </c>
      <c r="M68" s="305" t="n">
        <f aca="false">(D68*1000000000)+(K68*1000000)+(I68*1000)+F68</f>
        <v>3001011001</v>
      </c>
      <c r="N68" s="324" t="n">
        <f aca="false">VLOOKUP(B68,$B$3:$N$42,13,FALSE())</f>
        <v>9</v>
      </c>
    </row>
    <row r="69" customFormat="false" ht="18" hidden="false" customHeight="true" outlineLevel="0" collapsed="false">
      <c r="A69" s="311" t="str">
        <f aca="false">CONCATENATE(F2!C52,".o G",C69)</f>
        <v>4.o G8</v>
      </c>
      <c r="B69" s="302" t="str">
        <f aca="false">F2!D52</f>
        <v>FEOLA-SEP</v>
      </c>
      <c r="C69" s="303" t="n">
        <v>8</v>
      </c>
      <c r="D69" s="304" t="n">
        <f aca="false">F2!I52</f>
        <v>3</v>
      </c>
      <c r="E69" s="304" t="n">
        <f aca="false">F2!J52</f>
        <v>3</v>
      </c>
      <c r="F69" s="304" t="n">
        <f aca="false">F2!K52</f>
        <v>1</v>
      </c>
      <c r="G69" s="304" t="n">
        <f aca="false">F2!L52</f>
        <v>0</v>
      </c>
      <c r="H69" s="304" t="n">
        <f aca="false">F2!M52</f>
        <v>2</v>
      </c>
      <c r="I69" s="304" t="n">
        <f aca="false">F2!N52</f>
        <v>9</v>
      </c>
      <c r="J69" s="304" t="n">
        <f aca="false">F2!O52</f>
        <v>9</v>
      </c>
      <c r="K69" s="304" t="n">
        <f aca="false">F2!P52</f>
        <v>0</v>
      </c>
      <c r="L69" s="304" t="n">
        <v>0</v>
      </c>
      <c r="M69" s="305" t="n">
        <f aca="false">(D69*1000000000)+(K69*1000000)+(I69*1000)+F69</f>
        <v>3000009001</v>
      </c>
      <c r="N69" s="324" t="n">
        <f aca="false">VLOOKUP(B69,$B$3:$N$42,13,FALSE())</f>
        <v>3</v>
      </c>
    </row>
    <row r="70" customFormat="false" ht="18" hidden="false" customHeight="true" outlineLevel="0" collapsed="false">
      <c r="A70" s="311" t="str">
        <f aca="false">CONCATENATE(F2!C75,".o G",C70)</f>
        <v>1.o G9</v>
      </c>
      <c r="B70" s="302" t="str">
        <f aca="false">F2!D75</f>
        <v>MARCIO COSTA-XV</v>
      </c>
      <c r="C70" s="303" t="n">
        <v>9</v>
      </c>
      <c r="D70" s="304" t="n">
        <f aca="false">F2!I75</f>
        <v>6</v>
      </c>
      <c r="E70" s="304" t="n">
        <f aca="false">F2!J75</f>
        <v>3</v>
      </c>
      <c r="F70" s="304" t="n">
        <f aca="false">F2!K75</f>
        <v>2</v>
      </c>
      <c r="G70" s="304" t="n">
        <f aca="false">F2!L75</f>
        <v>0</v>
      </c>
      <c r="H70" s="304" t="n">
        <f aca="false">F2!M75</f>
        <v>1</v>
      </c>
      <c r="I70" s="304" t="n">
        <f aca="false">F2!N75</f>
        <v>14</v>
      </c>
      <c r="J70" s="304" t="n">
        <f aca="false">F2!O75</f>
        <v>15</v>
      </c>
      <c r="K70" s="304" t="n">
        <f aca="false">F2!P75</f>
        <v>-1</v>
      </c>
      <c r="L70" s="304" t="n">
        <v>0</v>
      </c>
      <c r="M70" s="305" t="n">
        <f aca="false">(D70*1000000000)+(K70*1000000)+(I70*1000)+F70</f>
        <v>5999014002</v>
      </c>
      <c r="N70" s="324" t="n">
        <f aca="false">VLOOKUP(B70,$B$3:$N$42,13,FALSE())</f>
        <v>17</v>
      </c>
    </row>
    <row r="71" customFormat="false" ht="18" hidden="false" customHeight="true" outlineLevel="0" collapsed="false">
      <c r="A71" s="311" t="str">
        <f aca="false">CONCATENATE(F2!C76,".o G",C71)</f>
        <v>2.o G9</v>
      </c>
      <c r="B71" s="302" t="str">
        <f aca="false">F2!D76</f>
        <v>VANNO-SEP</v>
      </c>
      <c r="C71" s="303" t="n">
        <v>9</v>
      </c>
      <c r="D71" s="304" t="n">
        <f aca="false">F2!I76</f>
        <v>6</v>
      </c>
      <c r="E71" s="304" t="n">
        <f aca="false">F2!J76</f>
        <v>3</v>
      </c>
      <c r="F71" s="304" t="n">
        <f aca="false">F2!K76</f>
        <v>2</v>
      </c>
      <c r="G71" s="304" t="n">
        <f aca="false">F2!L76</f>
        <v>0</v>
      </c>
      <c r="H71" s="304" t="n">
        <f aca="false">F2!M76</f>
        <v>1</v>
      </c>
      <c r="I71" s="304" t="n">
        <f aca="false">F2!N76</f>
        <v>18</v>
      </c>
      <c r="J71" s="304" t="n">
        <f aca="false">F2!O76</f>
        <v>11</v>
      </c>
      <c r="K71" s="304" t="n">
        <f aca="false">F2!P76</f>
        <v>7</v>
      </c>
      <c r="L71" s="304" t="n">
        <v>0</v>
      </c>
      <c r="M71" s="305" t="n">
        <f aca="false">(D71*1000000000)+(K71*1000000)+(I71*1000)+F71</f>
        <v>6007018002</v>
      </c>
      <c r="N71" s="324" t="n">
        <f aca="false">VLOOKUP(B71,$B$3:$N$42,13,FALSE())</f>
        <v>26</v>
      </c>
    </row>
    <row r="72" customFormat="false" ht="18" hidden="false" customHeight="true" outlineLevel="0" collapsed="false">
      <c r="A72" s="311" t="str">
        <f aca="false">CONCATENATE(F2!C77,".o G",C72)</f>
        <v>3.o G9</v>
      </c>
      <c r="B72" s="302" t="str">
        <f aca="false">F2!D77</f>
        <v>MONTANHA-SPFC</v>
      </c>
      <c r="C72" s="303" t="n">
        <v>9</v>
      </c>
      <c r="D72" s="304" t="n">
        <f aca="false">F2!I77</f>
        <v>6</v>
      </c>
      <c r="E72" s="304" t="n">
        <f aca="false">F2!J77</f>
        <v>3</v>
      </c>
      <c r="F72" s="304" t="n">
        <f aca="false">F2!K77</f>
        <v>2</v>
      </c>
      <c r="G72" s="304" t="n">
        <f aca="false">F2!L77</f>
        <v>0</v>
      </c>
      <c r="H72" s="304" t="n">
        <f aca="false">F2!M77</f>
        <v>1</v>
      </c>
      <c r="I72" s="304" t="n">
        <f aca="false">F2!N77</f>
        <v>11</v>
      </c>
      <c r="J72" s="304" t="n">
        <f aca="false">F2!O77</f>
        <v>10</v>
      </c>
      <c r="K72" s="304" t="n">
        <f aca="false">F2!P77</f>
        <v>1</v>
      </c>
      <c r="L72" s="304" t="n">
        <v>0</v>
      </c>
      <c r="M72" s="305" t="n">
        <f aca="false">(D72*1000000000)+(K72*1000000)+(I72*1000)+F72</f>
        <v>6001011002</v>
      </c>
      <c r="N72" s="324" t="n">
        <f aca="false">VLOOKUP(B72,$B$3:$N$42,13,FALSE())</f>
        <v>11</v>
      </c>
    </row>
    <row r="73" customFormat="false" ht="18" hidden="false" customHeight="true" outlineLevel="0" collapsed="false">
      <c r="A73" s="311" t="str">
        <f aca="false">CONCATENATE(F2!C78,".o G",C73)</f>
        <v>4.o G9</v>
      </c>
      <c r="B73" s="302" t="str">
        <f aca="false">F2!D78</f>
        <v>BETARESSI-SCCP</v>
      </c>
      <c r="C73" s="303" t="n">
        <v>9</v>
      </c>
      <c r="D73" s="304" t="n">
        <f aca="false">F2!I78</f>
        <v>0</v>
      </c>
      <c r="E73" s="304" t="n">
        <f aca="false">F2!J78</f>
        <v>3</v>
      </c>
      <c r="F73" s="304" t="n">
        <f aca="false">F2!K78</f>
        <v>0</v>
      </c>
      <c r="G73" s="304" t="n">
        <f aca="false">F2!L78</f>
        <v>0</v>
      </c>
      <c r="H73" s="304" t="n">
        <f aca="false">F2!M78</f>
        <v>3</v>
      </c>
      <c r="I73" s="304" t="n">
        <f aca="false">F2!N78</f>
        <v>9</v>
      </c>
      <c r="J73" s="304" t="n">
        <f aca="false">F2!O78</f>
        <v>16</v>
      </c>
      <c r="K73" s="304" t="n">
        <f aca="false">F2!P78</f>
        <v>-7</v>
      </c>
      <c r="L73" s="304" t="n">
        <v>0</v>
      </c>
      <c r="M73" s="305" t="n">
        <f aca="false">(D73*1000000000)+(K73*1000000)+(I73*1000)+F73</f>
        <v>-6991000</v>
      </c>
      <c r="N73" s="324" t="n">
        <f aca="false">VLOOKUP(B73,$B$3:$N$42,13,FALSE())</f>
        <v>35</v>
      </c>
    </row>
    <row r="74" customFormat="false" ht="18" hidden="false" customHeight="true" outlineLevel="0" collapsed="false">
      <c r="A74" s="311" t="str">
        <f aca="false">CONCATENATE(F2!C101,".o G",C74)</f>
        <v>1.o G10</v>
      </c>
      <c r="B74" s="302" t="str">
        <f aca="false">F2!D101</f>
        <v>RAFA-SPFC</v>
      </c>
      <c r="C74" s="303" t="n">
        <v>10</v>
      </c>
      <c r="D74" s="304" t="n">
        <f aca="false">F2!I101</f>
        <v>6</v>
      </c>
      <c r="E74" s="304" t="n">
        <f aca="false">F2!J101</f>
        <v>3</v>
      </c>
      <c r="F74" s="304" t="n">
        <f aca="false">F2!K101</f>
        <v>2</v>
      </c>
      <c r="G74" s="304" t="n">
        <f aca="false">F2!L101</f>
        <v>0</v>
      </c>
      <c r="H74" s="304" t="n">
        <f aca="false">F2!M101</f>
        <v>1</v>
      </c>
      <c r="I74" s="304" t="n">
        <f aca="false">F2!N101</f>
        <v>22</v>
      </c>
      <c r="J74" s="304" t="n">
        <f aca="false">F2!O101</f>
        <v>16</v>
      </c>
      <c r="K74" s="304" t="n">
        <f aca="false">F2!P101</f>
        <v>6</v>
      </c>
      <c r="L74" s="304" t="n">
        <v>0</v>
      </c>
      <c r="M74" s="305" t="n">
        <f aca="false">(D74*1000000000)+(K74*1000000)+(I74*1000)+F74</f>
        <v>6006022002</v>
      </c>
      <c r="N74" s="324" t="n">
        <f aca="false">VLOOKUP(B74,$B$3:$N$42,13,FALSE())</f>
        <v>34</v>
      </c>
    </row>
    <row r="75" customFormat="false" ht="18" hidden="false" customHeight="true" outlineLevel="0" collapsed="false">
      <c r="A75" s="311" t="str">
        <f aca="false">CONCATENATE(F2!C102,".o G",C75)</f>
        <v>2.o G10</v>
      </c>
      <c r="B75" s="302" t="str">
        <f aca="false">F2!D102</f>
        <v>EDNILSON GAFFO-SPFC</v>
      </c>
      <c r="C75" s="303" t="n">
        <v>10</v>
      </c>
      <c r="D75" s="304" t="n">
        <f aca="false">F2!I102</f>
        <v>4</v>
      </c>
      <c r="E75" s="304" t="n">
        <f aca="false">F2!J102</f>
        <v>3</v>
      </c>
      <c r="F75" s="304" t="n">
        <f aca="false">F2!K102</f>
        <v>1</v>
      </c>
      <c r="G75" s="304" t="n">
        <f aca="false">F2!L102</f>
        <v>1</v>
      </c>
      <c r="H75" s="304" t="n">
        <f aca="false">F2!M102</f>
        <v>1</v>
      </c>
      <c r="I75" s="304" t="n">
        <f aca="false">F2!N102</f>
        <v>14</v>
      </c>
      <c r="J75" s="304" t="n">
        <f aca="false">F2!O102</f>
        <v>15</v>
      </c>
      <c r="K75" s="304" t="n">
        <f aca="false">F2!P102</f>
        <v>-1</v>
      </c>
      <c r="L75" s="304" t="n">
        <v>0</v>
      </c>
      <c r="M75" s="305" t="n">
        <f aca="false">(D75*1000000000)+(K75*1000000)+(I75*1000)+F75</f>
        <v>3999014001</v>
      </c>
      <c r="N75" s="324" t="n">
        <f aca="false">VLOOKUP(B75,$B$3:$N$42,13,FALSE())</f>
        <v>25</v>
      </c>
    </row>
    <row r="76" customFormat="false" ht="18" hidden="false" customHeight="true" outlineLevel="0" collapsed="false">
      <c r="A76" s="311" t="str">
        <f aca="false">CONCATENATE(F2!C103,".o G",C76)</f>
        <v>3.o G10</v>
      </c>
      <c r="B76" s="302" t="str">
        <f aca="false">F2!D103</f>
        <v>ARGENTINO-TMJ</v>
      </c>
      <c r="C76" s="303" t="n">
        <v>10</v>
      </c>
      <c r="D76" s="304" t="n">
        <f aca="false">F2!I103</f>
        <v>4</v>
      </c>
      <c r="E76" s="304" t="n">
        <f aca="false">F2!J103</f>
        <v>3</v>
      </c>
      <c r="F76" s="304" t="n">
        <f aca="false">F2!K103</f>
        <v>1</v>
      </c>
      <c r="G76" s="304" t="n">
        <f aca="false">F2!L103</f>
        <v>1</v>
      </c>
      <c r="H76" s="304" t="n">
        <f aca="false">F2!M103</f>
        <v>1</v>
      </c>
      <c r="I76" s="304" t="n">
        <f aca="false">F2!N103</f>
        <v>12</v>
      </c>
      <c r="J76" s="304" t="n">
        <f aca="false">F2!O103</f>
        <v>13</v>
      </c>
      <c r="K76" s="304" t="n">
        <f aca="false">F2!P103</f>
        <v>-1</v>
      </c>
      <c r="L76" s="304" t="n">
        <v>0</v>
      </c>
      <c r="M76" s="305" t="n">
        <f aca="false">(D76*1000000000)+(K76*1000000)+(I76*1000)+F76</f>
        <v>3999012001</v>
      </c>
      <c r="N76" s="324" t="n">
        <f aca="false">VLOOKUP(B76,$B$3:$N$42,13,FALSE())</f>
        <v>2</v>
      </c>
    </row>
    <row r="77" customFormat="false" ht="18" hidden="false" customHeight="true" outlineLevel="0" collapsed="false">
      <c r="A77" s="311" t="str">
        <f aca="false">CONCATENATE(F2!C104,".o G",C77)</f>
        <v>4.o G10</v>
      </c>
      <c r="B77" s="302" t="str">
        <f aca="false">F2!D104</f>
        <v>BERNARDO SEGOVIA-DFM</v>
      </c>
      <c r="C77" s="303" t="n">
        <v>10</v>
      </c>
      <c r="D77" s="304" t="n">
        <f aca="false">F2!I104</f>
        <v>3</v>
      </c>
      <c r="E77" s="304" t="n">
        <f aca="false">F2!J104</f>
        <v>3</v>
      </c>
      <c r="F77" s="304" t="n">
        <f aca="false">F2!K104</f>
        <v>1</v>
      </c>
      <c r="G77" s="304" t="n">
        <f aca="false">F2!L104</f>
        <v>0</v>
      </c>
      <c r="H77" s="304" t="n">
        <f aca="false">F2!M104</f>
        <v>2</v>
      </c>
      <c r="I77" s="304" t="n">
        <f aca="false">F2!N104</f>
        <v>11</v>
      </c>
      <c r="J77" s="304" t="n">
        <f aca="false">F2!O104</f>
        <v>15</v>
      </c>
      <c r="K77" s="304" t="n">
        <f aca="false">F2!P104</f>
        <v>-4</v>
      </c>
      <c r="L77" s="304" t="n">
        <v>0</v>
      </c>
      <c r="M77" s="305" t="n">
        <f aca="false">(D77*1000000000)+(K77*1000000)+(I77*1000)+F77</f>
        <v>2996011001</v>
      </c>
      <c r="N77" s="324" t="n">
        <f aca="false">VLOOKUP(B77,$B$3:$N$42,13,FALSE())</f>
        <v>19</v>
      </c>
    </row>
    <row r="79" customFormat="false" ht="18" hidden="false" customHeight="true" outlineLevel="0" collapsed="false">
      <c r="A79" s="315" t="s">
        <v>218</v>
      </c>
      <c r="B79" s="291"/>
      <c r="C79" s="291"/>
      <c r="D79" s="291"/>
      <c r="E79" s="291"/>
      <c r="F79" s="291"/>
      <c r="G79" s="291"/>
      <c r="H79" s="291"/>
      <c r="I79" s="291"/>
      <c r="J79" s="293"/>
      <c r="K79" s="291"/>
      <c r="L79" s="291"/>
      <c r="M79" s="291"/>
      <c r="N79" s="291"/>
    </row>
    <row r="80" customFormat="false" ht="18" hidden="false" customHeight="true" outlineLevel="0" collapsed="false">
      <c r="A80" s="297" t="s">
        <v>206</v>
      </c>
      <c r="B80" s="296" t="s">
        <v>67</v>
      </c>
      <c r="C80" s="297" t="s">
        <v>53</v>
      </c>
      <c r="D80" s="297" t="s">
        <v>64</v>
      </c>
      <c r="E80" s="297" t="s">
        <v>68</v>
      </c>
      <c r="F80" s="297" t="s">
        <v>69</v>
      </c>
      <c r="G80" s="297" t="s">
        <v>70</v>
      </c>
      <c r="H80" s="297" t="s">
        <v>71</v>
      </c>
      <c r="I80" s="297" t="s">
        <v>62</v>
      </c>
      <c r="J80" s="297" t="s">
        <v>63</v>
      </c>
      <c r="K80" s="297" t="s">
        <v>72</v>
      </c>
      <c r="L80" s="297" t="s">
        <v>207</v>
      </c>
      <c r="M80" s="298" t="s">
        <v>208</v>
      </c>
      <c r="N80" s="297" t="s">
        <v>209</v>
      </c>
    </row>
    <row r="81" customFormat="false" ht="18" hidden="false" customHeight="true" outlineLevel="0" collapsed="false">
      <c r="A81" s="301" t="str">
        <f aca="false">A62</f>
        <v>1.o G7</v>
      </c>
      <c r="B81" s="302" t="str">
        <f aca="false">B62</f>
        <v>MAURO-SEP</v>
      </c>
      <c r="C81" s="303" t="n">
        <f aca="false">C62</f>
        <v>7</v>
      </c>
      <c r="D81" s="305" t="n">
        <f aca="false">VLOOKUP($B81,$B$3:$N$42,3,FALSE())+VLOOKUP($B81,$B$62:$N$77,3,FALSE())</f>
        <v>27</v>
      </c>
      <c r="E81" s="305" t="n">
        <f aca="false">VLOOKUP($B81,$B$3:$N$42,4,FALSE())+VLOOKUP($B81,$B$62:$N$77,4,FALSE())</f>
        <v>10</v>
      </c>
      <c r="F81" s="305" t="n">
        <f aca="false">VLOOKUP($B81,$B$3:$N$42,5,FALSE())+VLOOKUP($B81,$B$62:$N$77,5,FALSE())</f>
        <v>9</v>
      </c>
      <c r="G81" s="305" t="n">
        <f aca="false">VLOOKUP($B81,$B$3:$N$42,6,FALSE())+VLOOKUP($B81,$B$62:$N$77,6,FALSE())</f>
        <v>0</v>
      </c>
      <c r="H81" s="305" t="n">
        <f aca="false">VLOOKUP($B81,$B$3:$N$42,7,FALSE())+VLOOKUP($B81,$B$62:$N$77,7,FALSE())</f>
        <v>1</v>
      </c>
      <c r="I81" s="305" t="n">
        <f aca="false">VLOOKUP($B81,$B$3:$N$42,8,FALSE())+VLOOKUP($B81,$B$62:$N$77,8,FALSE())</f>
        <v>54</v>
      </c>
      <c r="J81" s="305" t="n">
        <f aca="false">VLOOKUP($B81,$B$3:$N$42,9,FALSE())+VLOOKUP($B81,$B$62:$N$77,9,FALSE())</f>
        <v>25</v>
      </c>
      <c r="K81" s="305" t="n">
        <f aca="false">VLOOKUP($B81,$B$3:$N$42,10,FALSE())+VLOOKUP($B81,$B$62:$N$77,10,FALSE())</f>
        <v>29</v>
      </c>
      <c r="L81" s="304" t="n">
        <v>0</v>
      </c>
      <c r="M81" s="305" t="n">
        <f aca="false">(D81*1000000000)+(K81*1000000)+(I81*1000)+F81</f>
        <v>27029054009</v>
      </c>
      <c r="N81" s="330" t="n">
        <f aca="false">VLOOKUP(B81,$B$3:$N$42,13,FALSE())</f>
        <v>1</v>
      </c>
    </row>
    <row r="82" customFormat="false" ht="18" hidden="false" customHeight="true" outlineLevel="0" collapsed="false">
      <c r="A82" s="301" t="str">
        <f aca="false">A63</f>
        <v>2.o G7</v>
      </c>
      <c r="B82" s="302" t="str">
        <f aca="false">B63</f>
        <v>LEO ARMANI-ARFF</v>
      </c>
      <c r="C82" s="303" t="n">
        <f aca="false">C63</f>
        <v>7</v>
      </c>
      <c r="D82" s="305" t="n">
        <f aca="false">VLOOKUP($B82,$B$3:$N$42,3,FALSE())+VLOOKUP($B82,$B$62:$N$77,3,FALSE())</f>
        <v>19</v>
      </c>
      <c r="E82" s="305" t="n">
        <f aca="false">VLOOKUP($B82,$B$3:$N$42,4,FALSE())+VLOOKUP($B82,$B$62:$N$77,4,FALSE())</f>
        <v>10</v>
      </c>
      <c r="F82" s="305" t="n">
        <f aca="false">VLOOKUP($B82,$B$3:$N$42,5,FALSE())+VLOOKUP($B82,$B$62:$N$77,5,FALSE())</f>
        <v>6</v>
      </c>
      <c r="G82" s="305" t="n">
        <f aca="false">VLOOKUP($B82,$B$3:$N$42,6,FALSE())+VLOOKUP($B82,$B$62:$N$77,6,FALSE())</f>
        <v>1</v>
      </c>
      <c r="H82" s="305" t="n">
        <f aca="false">VLOOKUP($B82,$B$3:$N$42,7,FALSE())+VLOOKUP($B82,$B$62:$N$77,7,FALSE())</f>
        <v>3</v>
      </c>
      <c r="I82" s="305" t="n">
        <f aca="false">VLOOKUP($B82,$B$3:$N$42,8,FALSE())+VLOOKUP($B82,$B$62:$N$77,8,FALSE())</f>
        <v>40</v>
      </c>
      <c r="J82" s="305" t="n">
        <f aca="false">VLOOKUP($B82,$B$3:$N$42,9,FALSE())+VLOOKUP($B82,$B$62:$N$77,9,FALSE())</f>
        <v>33</v>
      </c>
      <c r="K82" s="305" t="n">
        <f aca="false">VLOOKUP($B82,$B$3:$N$42,10,FALSE())+VLOOKUP($B82,$B$62:$N$77,10,FALSE())</f>
        <v>7</v>
      </c>
      <c r="L82" s="304" t="n">
        <v>0</v>
      </c>
      <c r="M82" s="305" t="n">
        <f aca="false">(D82*1000000000)+(K82*1000000)+(I82*1000)+F82</f>
        <v>19007040006</v>
      </c>
      <c r="N82" s="330" t="n">
        <f aca="false">VLOOKUP(B82,$B$3:$N$42,13,FALSE())</f>
        <v>28</v>
      </c>
    </row>
    <row r="83" customFormat="false" ht="18" hidden="false" customHeight="true" outlineLevel="0" collapsed="false">
      <c r="A83" s="311" t="str">
        <f aca="false">A64</f>
        <v>3.o G7</v>
      </c>
      <c r="B83" s="302" t="str">
        <f aca="false">B64</f>
        <v>VALBONO-SCCP</v>
      </c>
      <c r="C83" s="303" t="n">
        <f aca="false">C64</f>
        <v>7</v>
      </c>
      <c r="D83" s="305" t="n">
        <f aca="false">VLOOKUP($B83,$B$3:$N$42,3,FALSE())+VLOOKUP($B83,$B$62:$N$77,3,FALSE())</f>
        <v>22</v>
      </c>
      <c r="E83" s="305" t="n">
        <f aca="false">VLOOKUP($B83,$B$3:$N$42,4,FALSE())+VLOOKUP($B83,$B$62:$N$77,4,FALSE())</f>
        <v>10</v>
      </c>
      <c r="F83" s="305" t="n">
        <f aca="false">VLOOKUP($B83,$B$3:$N$42,5,FALSE())+VLOOKUP($B83,$B$62:$N$77,5,FALSE())</f>
        <v>7</v>
      </c>
      <c r="G83" s="305" t="n">
        <f aca="false">VLOOKUP($B83,$B$3:$N$42,6,FALSE())+VLOOKUP($B83,$B$62:$N$77,6,FALSE())</f>
        <v>1</v>
      </c>
      <c r="H83" s="305" t="n">
        <f aca="false">VLOOKUP($B83,$B$3:$N$42,7,FALSE())+VLOOKUP($B83,$B$62:$N$77,7,FALSE())</f>
        <v>2</v>
      </c>
      <c r="I83" s="305" t="n">
        <f aca="false">VLOOKUP($B83,$B$3:$N$42,8,FALSE())+VLOOKUP($B83,$B$62:$N$77,8,FALSE())</f>
        <v>51</v>
      </c>
      <c r="J83" s="305" t="n">
        <f aca="false">VLOOKUP($B83,$B$3:$N$42,9,FALSE())+VLOOKUP($B83,$B$62:$N$77,9,FALSE())</f>
        <v>27</v>
      </c>
      <c r="K83" s="305" t="n">
        <f aca="false">VLOOKUP($B83,$B$3:$N$42,10,FALSE())+VLOOKUP($B83,$B$62:$N$77,10,FALSE())</f>
        <v>24</v>
      </c>
      <c r="L83" s="304" t="n">
        <v>9</v>
      </c>
      <c r="M83" s="305" t="n">
        <f aca="false">(D83*1000000000)+(K83*1000000)+(I83*1000)+F83</f>
        <v>22024051007</v>
      </c>
      <c r="N83" s="330" t="n">
        <f aca="false">VLOOKUP(B83,$B$3:$N$42,13,FALSE())</f>
        <v>33</v>
      </c>
    </row>
    <row r="84" customFormat="false" ht="18" hidden="false" customHeight="true" outlineLevel="0" collapsed="false">
      <c r="A84" s="311" t="str">
        <f aca="false">A65</f>
        <v>4.o G7</v>
      </c>
      <c r="B84" s="302" t="str">
        <f aca="false">B65</f>
        <v>VINICIUS-CMSP</v>
      </c>
      <c r="C84" s="303" t="n">
        <f aca="false">C65</f>
        <v>7</v>
      </c>
      <c r="D84" s="305" t="n">
        <f aca="false">VLOOKUP($B84,$B$3:$N$42,3,FALSE())+VLOOKUP($B84,$B$62:$N$77,3,FALSE())</f>
        <v>17</v>
      </c>
      <c r="E84" s="305" t="n">
        <f aca="false">VLOOKUP($B84,$B$3:$N$42,4,FALSE())+VLOOKUP($B84,$B$62:$N$77,4,FALSE())</f>
        <v>10</v>
      </c>
      <c r="F84" s="305" t="n">
        <f aca="false">VLOOKUP($B84,$B$3:$N$42,5,FALSE())+VLOOKUP($B84,$B$62:$N$77,5,FALSE())</f>
        <v>5</v>
      </c>
      <c r="G84" s="305" t="n">
        <f aca="false">VLOOKUP($B84,$B$3:$N$42,6,FALSE())+VLOOKUP($B84,$B$62:$N$77,6,FALSE())</f>
        <v>2</v>
      </c>
      <c r="H84" s="305" t="n">
        <f aca="false">VLOOKUP($B84,$B$3:$N$42,7,FALSE())+VLOOKUP($B84,$B$62:$N$77,7,FALSE())</f>
        <v>3</v>
      </c>
      <c r="I84" s="305" t="n">
        <f aca="false">VLOOKUP($B84,$B$3:$N$42,8,FALSE())+VLOOKUP($B84,$B$62:$N$77,8,FALSE())</f>
        <v>42</v>
      </c>
      <c r="J84" s="305" t="n">
        <f aca="false">VLOOKUP($B84,$B$3:$N$42,9,FALSE())+VLOOKUP($B84,$B$62:$N$77,9,FALSE())</f>
        <v>34</v>
      </c>
      <c r="K84" s="305" t="n">
        <f aca="false">VLOOKUP($B84,$B$3:$N$42,10,FALSE())+VLOOKUP($B84,$B$62:$N$77,10,FALSE())</f>
        <v>8</v>
      </c>
      <c r="L84" s="304" t="n">
        <v>13</v>
      </c>
      <c r="M84" s="305" t="n">
        <f aca="false">(D84*1000000000)+(K84*1000000)+(I84*1000)+F84</f>
        <v>17008042005</v>
      </c>
      <c r="N84" s="330" t="n">
        <f aca="false">VLOOKUP(B84,$B$3:$N$42,13,FALSE())</f>
        <v>10</v>
      </c>
    </row>
    <row r="85" customFormat="false" ht="18" hidden="false" customHeight="true" outlineLevel="0" collapsed="false">
      <c r="A85" s="301" t="str">
        <f aca="false">A66</f>
        <v>1.o G8</v>
      </c>
      <c r="B85" s="302" t="str">
        <f aca="false">B66</f>
        <v>JAIR ANTONIO-TMJ</v>
      </c>
      <c r="C85" s="303" t="n">
        <f aca="false">C66</f>
        <v>8</v>
      </c>
      <c r="D85" s="305" t="n">
        <f aca="false">VLOOKUP($B85,$B$3:$N$42,3,FALSE())+VLOOKUP($B85,$B$62:$N$77,3,FALSE())</f>
        <v>21</v>
      </c>
      <c r="E85" s="305" t="n">
        <f aca="false">VLOOKUP($B85,$B$3:$N$42,4,FALSE())+VLOOKUP($B85,$B$62:$N$77,4,FALSE())</f>
        <v>10</v>
      </c>
      <c r="F85" s="305" t="n">
        <f aca="false">VLOOKUP($B85,$B$3:$N$42,5,FALSE())+VLOOKUP($B85,$B$62:$N$77,5,FALSE())</f>
        <v>6</v>
      </c>
      <c r="G85" s="305" t="n">
        <f aca="false">VLOOKUP($B85,$B$3:$N$42,6,FALSE())+VLOOKUP($B85,$B$62:$N$77,6,FALSE())</f>
        <v>3</v>
      </c>
      <c r="H85" s="305" t="n">
        <f aca="false">VLOOKUP($B85,$B$3:$N$42,7,FALSE())+VLOOKUP($B85,$B$62:$N$77,7,FALSE())</f>
        <v>1</v>
      </c>
      <c r="I85" s="305" t="n">
        <f aca="false">VLOOKUP($B85,$B$3:$N$42,8,FALSE())+VLOOKUP($B85,$B$62:$N$77,8,FALSE())</f>
        <v>30</v>
      </c>
      <c r="J85" s="305" t="n">
        <f aca="false">VLOOKUP($B85,$B$3:$N$42,9,FALSE())+VLOOKUP($B85,$B$62:$N$77,9,FALSE())</f>
        <v>19</v>
      </c>
      <c r="K85" s="305" t="n">
        <f aca="false">VLOOKUP($B85,$B$3:$N$42,10,FALSE())+VLOOKUP($B85,$B$62:$N$77,10,FALSE())</f>
        <v>11</v>
      </c>
      <c r="L85" s="304" t="n">
        <v>0</v>
      </c>
      <c r="M85" s="305" t="n">
        <f aca="false">(D85*1000000000)+(K85*1000000)+(I85*1000)+F85</f>
        <v>21011030006</v>
      </c>
      <c r="N85" s="330" t="n">
        <f aca="false">VLOOKUP(B85,$B$3:$N$42,13,FALSE())</f>
        <v>18</v>
      </c>
    </row>
    <row r="86" customFormat="false" ht="18" hidden="false" customHeight="true" outlineLevel="0" collapsed="false">
      <c r="A86" s="301" t="str">
        <f aca="false">A67</f>
        <v>2.o G8</v>
      </c>
      <c r="B86" s="302" t="str">
        <f aca="false">B67</f>
        <v>GUI MARCHESE-XV</v>
      </c>
      <c r="C86" s="303" t="n">
        <f aca="false">C67</f>
        <v>8</v>
      </c>
      <c r="D86" s="305" t="n">
        <f aca="false">VLOOKUP($B86,$B$3:$N$42,3,FALSE())+VLOOKUP($B86,$B$62:$N$77,3,FALSE())</f>
        <v>21</v>
      </c>
      <c r="E86" s="305" t="n">
        <f aca="false">VLOOKUP($B86,$B$3:$N$42,4,FALSE())+VLOOKUP($B86,$B$62:$N$77,4,FALSE())</f>
        <v>10</v>
      </c>
      <c r="F86" s="305" t="n">
        <f aca="false">VLOOKUP($B86,$B$3:$N$42,5,FALSE())+VLOOKUP($B86,$B$62:$N$77,5,FALSE())</f>
        <v>7</v>
      </c>
      <c r="G86" s="305" t="n">
        <f aca="false">VLOOKUP($B86,$B$3:$N$42,6,FALSE())+VLOOKUP($B86,$B$62:$N$77,6,FALSE())</f>
        <v>0</v>
      </c>
      <c r="H86" s="305" t="n">
        <f aca="false">VLOOKUP($B86,$B$3:$N$42,7,FALSE())+VLOOKUP($B86,$B$62:$N$77,7,FALSE())</f>
        <v>3</v>
      </c>
      <c r="I86" s="305" t="n">
        <f aca="false">VLOOKUP($B86,$B$3:$N$42,8,FALSE())+VLOOKUP($B86,$B$62:$N$77,8,FALSE())</f>
        <v>38</v>
      </c>
      <c r="J86" s="305" t="n">
        <f aca="false">VLOOKUP($B86,$B$3:$N$42,9,FALSE())+VLOOKUP($B86,$B$62:$N$77,9,FALSE())</f>
        <v>31</v>
      </c>
      <c r="K86" s="305" t="n">
        <f aca="false">VLOOKUP($B86,$B$3:$N$42,10,FALSE())+VLOOKUP($B86,$B$62:$N$77,10,FALSE())</f>
        <v>7</v>
      </c>
      <c r="L86" s="304" t="n">
        <v>0</v>
      </c>
      <c r="M86" s="305" t="n">
        <f aca="false">(D86*1000000000)+(K86*1000000)+(I86*1000)+F86</f>
        <v>21007038007</v>
      </c>
      <c r="N86" s="330" t="n">
        <f aca="false">VLOOKUP(B86,$B$3:$N$42,13,FALSE())</f>
        <v>27</v>
      </c>
    </row>
    <row r="87" customFormat="false" ht="18" hidden="false" customHeight="true" outlineLevel="0" collapsed="false">
      <c r="A87" s="311" t="str">
        <f aca="false">A68</f>
        <v>3.o G8</v>
      </c>
      <c r="B87" s="302" t="str">
        <f aca="false">B68</f>
        <v>MILTON-SEP</v>
      </c>
      <c r="C87" s="303" t="n">
        <f aca="false">C68</f>
        <v>8</v>
      </c>
      <c r="D87" s="305" t="n">
        <f aca="false">VLOOKUP($B87,$B$3:$N$42,3,FALSE())+VLOOKUP($B87,$B$62:$N$77,3,FALSE())</f>
        <v>19</v>
      </c>
      <c r="E87" s="305" t="n">
        <f aca="false">VLOOKUP($B87,$B$3:$N$42,4,FALSE())+VLOOKUP($B87,$B$62:$N$77,4,FALSE())</f>
        <v>10</v>
      </c>
      <c r="F87" s="305" t="n">
        <f aca="false">VLOOKUP($B87,$B$3:$N$42,5,FALSE())+VLOOKUP($B87,$B$62:$N$77,5,FALSE())</f>
        <v>6</v>
      </c>
      <c r="G87" s="305" t="n">
        <f aca="false">VLOOKUP($B87,$B$3:$N$42,6,FALSE())+VLOOKUP($B87,$B$62:$N$77,6,FALSE())</f>
        <v>1</v>
      </c>
      <c r="H87" s="305" t="n">
        <f aca="false">VLOOKUP($B87,$B$3:$N$42,7,FALSE())+VLOOKUP($B87,$B$62:$N$77,7,FALSE())</f>
        <v>3</v>
      </c>
      <c r="I87" s="305" t="n">
        <f aca="false">VLOOKUP($B87,$B$3:$N$42,8,FALSE())+VLOOKUP($B87,$B$62:$N$77,8,FALSE())</f>
        <v>42</v>
      </c>
      <c r="J87" s="305" t="n">
        <f aca="false">VLOOKUP($B87,$B$3:$N$42,9,FALSE())+VLOOKUP($B87,$B$62:$N$77,9,FALSE())</f>
        <v>29</v>
      </c>
      <c r="K87" s="305" t="n">
        <f aca="false">VLOOKUP($B87,$B$3:$N$42,10,FALSE())+VLOOKUP($B87,$B$62:$N$77,10,FALSE())</f>
        <v>13</v>
      </c>
      <c r="L87" s="304" t="n">
        <v>9</v>
      </c>
      <c r="M87" s="305" t="n">
        <f aca="false">(D87*1000000000)+(K87*1000000)+(I87*1000)+F87</f>
        <v>19013042006</v>
      </c>
      <c r="N87" s="330" t="n">
        <f aca="false">VLOOKUP(B87,$B$3:$N$42,13,FALSE())</f>
        <v>9</v>
      </c>
    </row>
    <row r="88" customFormat="false" ht="18" hidden="false" customHeight="true" outlineLevel="0" collapsed="false">
      <c r="A88" s="311" t="str">
        <f aca="false">A69</f>
        <v>4.o G8</v>
      </c>
      <c r="B88" s="302" t="str">
        <f aca="false">B69</f>
        <v>FEOLA-SEP</v>
      </c>
      <c r="C88" s="303" t="n">
        <f aca="false">C69</f>
        <v>8</v>
      </c>
      <c r="D88" s="305" t="n">
        <f aca="false">VLOOKUP($B88,$B$3:$N$42,3,FALSE())+VLOOKUP($B88,$B$62:$N$77,3,FALSE())</f>
        <v>15</v>
      </c>
      <c r="E88" s="305" t="n">
        <f aca="false">VLOOKUP($B88,$B$3:$N$42,4,FALSE())+VLOOKUP($B88,$B$62:$N$77,4,FALSE())</f>
        <v>10</v>
      </c>
      <c r="F88" s="305" t="n">
        <f aca="false">VLOOKUP($B88,$B$3:$N$42,5,FALSE())+VLOOKUP($B88,$B$62:$N$77,5,FALSE())</f>
        <v>5</v>
      </c>
      <c r="G88" s="305" t="n">
        <f aca="false">VLOOKUP($B88,$B$3:$N$42,6,FALSE())+VLOOKUP($B88,$B$62:$N$77,6,FALSE())</f>
        <v>0</v>
      </c>
      <c r="H88" s="305" t="n">
        <f aca="false">VLOOKUP($B88,$B$3:$N$42,7,FALSE())+VLOOKUP($B88,$B$62:$N$77,7,FALSE())</f>
        <v>5</v>
      </c>
      <c r="I88" s="305" t="n">
        <f aca="false">VLOOKUP($B88,$B$3:$N$42,8,FALSE())+VLOOKUP($B88,$B$62:$N$77,8,FALSE())</f>
        <v>33</v>
      </c>
      <c r="J88" s="305" t="n">
        <f aca="false">VLOOKUP($B88,$B$3:$N$42,9,FALSE())+VLOOKUP($B88,$B$62:$N$77,9,FALSE())</f>
        <v>31</v>
      </c>
      <c r="K88" s="305" t="n">
        <f aca="false">VLOOKUP($B88,$B$3:$N$42,10,FALSE())+VLOOKUP($B88,$B$62:$N$77,10,FALSE())</f>
        <v>2</v>
      </c>
      <c r="L88" s="304" t="n">
        <v>13</v>
      </c>
      <c r="M88" s="305" t="n">
        <f aca="false">(D88*1000000000)+(K88*1000000)+(I88*1000)+F88</f>
        <v>15002033005</v>
      </c>
      <c r="N88" s="330" t="n">
        <f aca="false">VLOOKUP(B88,$B$3:$N$42,13,FALSE())</f>
        <v>3</v>
      </c>
    </row>
    <row r="89" customFormat="false" ht="18" hidden="false" customHeight="true" outlineLevel="0" collapsed="false">
      <c r="A89" s="301" t="str">
        <f aca="false">A70</f>
        <v>1.o G9</v>
      </c>
      <c r="B89" s="302" t="str">
        <f aca="false">B70</f>
        <v>MARCIO COSTA-XV</v>
      </c>
      <c r="C89" s="303" t="n">
        <f aca="false">C70</f>
        <v>9</v>
      </c>
      <c r="D89" s="305" t="n">
        <f aca="false">VLOOKUP($B89,$B$3:$N$42,3,FALSE())+VLOOKUP($B89,$B$62:$N$77,3,FALSE())</f>
        <v>25</v>
      </c>
      <c r="E89" s="305" t="n">
        <f aca="false">VLOOKUP($B89,$B$3:$N$42,4,FALSE())+VLOOKUP($B89,$B$62:$N$77,4,FALSE())</f>
        <v>10</v>
      </c>
      <c r="F89" s="305" t="n">
        <f aca="false">VLOOKUP($B89,$B$3:$N$42,5,FALSE())+VLOOKUP($B89,$B$62:$N$77,5,FALSE())</f>
        <v>8</v>
      </c>
      <c r="G89" s="305" t="n">
        <f aca="false">VLOOKUP($B89,$B$3:$N$42,6,FALSE())+VLOOKUP($B89,$B$62:$N$77,6,FALSE())</f>
        <v>1</v>
      </c>
      <c r="H89" s="305" t="n">
        <f aca="false">VLOOKUP($B89,$B$3:$N$42,7,FALSE())+VLOOKUP($B89,$B$62:$N$77,7,FALSE())</f>
        <v>1</v>
      </c>
      <c r="I89" s="305" t="n">
        <f aca="false">VLOOKUP($B89,$B$3:$N$42,8,FALSE())+VLOOKUP($B89,$B$62:$N$77,8,FALSE())</f>
        <v>47</v>
      </c>
      <c r="J89" s="305" t="n">
        <f aca="false">VLOOKUP($B89,$B$3:$N$42,9,FALSE())+VLOOKUP($B89,$B$62:$N$77,9,FALSE())</f>
        <v>30</v>
      </c>
      <c r="K89" s="305" t="n">
        <f aca="false">VLOOKUP($B89,$B$3:$N$42,10,FALSE())+VLOOKUP($B89,$B$62:$N$77,10,FALSE())</f>
        <v>17</v>
      </c>
      <c r="L89" s="304" t="n">
        <v>0</v>
      </c>
      <c r="M89" s="305" t="n">
        <f aca="false">(D89*1000000000)+(K89*1000000)+(I89*1000)+F89</f>
        <v>25017047008</v>
      </c>
      <c r="N89" s="330" t="n">
        <f aca="false">VLOOKUP(B89,$B$3:$N$42,13,FALSE())</f>
        <v>17</v>
      </c>
    </row>
    <row r="90" customFormat="false" ht="18" hidden="false" customHeight="true" outlineLevel="0" collapsed="false">
      <c r="A90" s="301" t="str">
        <f aca="false">A71</f>
        <v>2.o G9</v>
      </c>
      <c r="B90" s="302" t="str">
        <f aca="false">B71</f>
        <v>VANNO-SEP</v>
      </c>
      <c r="C90" s="303" t="n">
        <f aca="false">C71</f>
        <v>9</v>
      </c>
      <c r="D90" s="305" t="n">
        <f aca="false">VLOOKUP($B90,$B$3:$N$42,3,FALSE())+VLOOKUP($B90,$B$62:$N$77,3,FALSE())</f>
        <v>24</v>
      </c>
      <c r="E90" s="305" t="n">
        <f aca="false">VLOOKUP($B90,$B$3:$N$42,4,FALSE())+VLOOKUP($B90,$B$62:$N$77,4,FALSE())</f>
        <v>10</v>
      </c>
      <c r="F90" s="305" t="n">
        <f aca="false">VLOOKUP($B90,$B$3:$N$42,5,FALSE())+VLOOKUP($B90,$B$62:$N$77,5,FALSE())</f>
        <v>8</v>
      </c>
      <c r="G90" s="305" t="n">
        <f aca="false">VLOOKUP($B90,$B$3:$N$42,6,FALSE())+VLOOKUP($B90,$B$62:$N$77,6,FALSE())</f>
        <v>0</v>
      </c>
      <c r="H90" s="305" t="n">
        <f aca="false">VLOOKUP($B90,$B$3:$N$42,7,FALSE())+VLOOKUP($B90,$B$62:$N$77,7,FALSE())</f>
        <v>2</v>
      </c>
      <c r="I90" s="305" t="n">
        <f aca="false">VLOOKUP($B90,$B$3:$N$42,8,FALSE())+VLOOKUP($B90,$B$62:$N$77,8,FALSE())</f>
        <v>59</v>
      </c>
      <c r="J90" s="305" t="n">
        <f aca="false">VLOOKUP($B90,$B$3:$N$42,9,FALSE())+VLOOKUP($B90,$B$62:$N$77,9,FALSE())</f>
        <v>27</v>
      </c>
      <c r="K90" s="305" t="n">
        <f aca="false">VLOOKUP($B90,$B$3:$N$42,10,FALSE())+VLOOKUP($B90,$B$62:$N$77,10,FALSE())</f>
        <v>32</v>
      </c>
      <c r="L90" s="304" t="n">
        <v>0</v>
      </c>
      <c r="M90" s="305" t="n">
        <f aca="false">(D90*1000000000)+(K90*1000000)+(I90*1000)+F90</f>
        <v>24032059008</v>
      </c>
      <c r="N90" s="330" t="n">
        <f aca="false">VLOOKUP(B90,$B$3:$N$42,13,FALSE())</f>
        <v>26</v>
      </c>
    </row>
    <row r="91" customFormat="false" ht="18" hidden="false" customHeight="true" outlineLevel="0" collapsed="false">
      <c r="A91" s="311" t="str">
        <f aca="false">A72</f>
        <v>3.o G9</v>
      </c>
      <c r="B91" s="302" t="str">
        <f aca="false">B72</f>
        <v>MONTANHA-SPFC</v>
      </c>
      <c r="C91" s="303" t="n">
        <f aca="false">C72</f>
        <v>9</v>
      </c>
      <c r="D91" s="305" t="n">
        <f aca="false">VLOOKUP($B91,$B$3:$N$42,3,FALSE())+VLOOKUP($B91,$B$62:$N$77,3,FALSE())</f>
        <v>20</v>
      </c>
      <c r="E91" s="305" t="n">
        <f aca="false">VLOOKUP($B91,$B$3:$N$42,4,FALSE())+VLOOKUP($B91,$B$62:$N$77,4,FALSE())</f>
        <v>10</v>
      </c>
      <c r="F91" s="305" t="n">
        <f aca="false">VLOOKUP($B91,$B$3:$N$42,5,FALSE())+VLOOKUP($B91,$B$62:$N$77,5,FALSE())</f>
        <v>6</v>
      </c>
      <c r="G91" s="305" t="n">
        <f aca="false">VLOOKUP($B91,$B$3:$N$42,6,FALSE())+VLOOKUP($B91,$B$62:$N$77,6,FALSE())</f>
        <v>2</v>
      </c>
      <c r="H91" s="305" t="n">
        <f aca="false">VLOOKUP($B91,$B$3:$N$42,7,FALSE())+VLOOKUP($B91,$B$62:$N$77,7,FALSE())</f>
        <v>2</v>
      </c>
      <c r="I91" s="305" t="n">
        <f aca="false">VLOOKUP($B91,$B$3:$N$42,8,FALSE())+VLOOKUP($B91,$B$62:$N$77,8,FALSE())</f>
        <v>34</v>
      </c>
      <c r="J91" s="305" t="n">
        <f aca="false">VLOOKUP($B91,$B$3:$N$42,9,FALSE())+VLOOKUP($B91,$B$62:$N$77,9,FALSE())</f>
        <v>27</v>
      </c>
      <c r="K91" s="305" t="n">
        <f aca="false">VLOOKUP($B91,$B$3:$N$42,10,FALSE())+VLOOKUP($B91,$B$62:$N$77,10,FALSE())</f>
        <v>7</v>
      </c>
      <c r="L91" s="304" t="n">
        <v>9</v>
      </c>
      <c r="M91" s="305" t="n">
        <f aca="false">(D91*1000000000)+(K91*1000000)+(I91*1000)+F91</f>
        <v>20007034006</v>
      </c>
      <c r="N91" s="330" t="n">
        <f aca="false">VLOOKUP(B91,$B$3:$N$42,13,FALSE())</f>
        <v>11</v>
      </c>
    </row>
    <row r="92" customFormat="false" ht="18" hidden="false" customHeight="true" outlineLevel="0" collapsed="false">
      <c r="A92" s="311" t="str">
        <f aca="false">A73</f>
        <v>4.o G9</v>
      </c>
      <c r="B92" s="302" t="str">
        <f aca="false">B73</f>
        <v>BETARESSI-SCCP</v>
      </c>
      <c r="C92" s="303" t="n">
        <f aca="false">C73</f>
        <v>9</v>
      </c>
      <c r="D92" s="305" t="n">
        <f aca="false">VLOOKUP($B92,$B$3:$N$42,3,FALSE())+VLOOKUP($B92,$B$62:$N$77,3,FALSE())</f>
        <v>13</v>
      </c>
      <c r="E92" s="305" t="n">
        <f aca="false">VLOOKUP($B92,$B$3:$N$42,4,FALSE())+VLOOKUP($B92,$B$62:$N$77,4,FALSE())</f>
        <v>10</v>
      </c>
      <c r="F92" s="305" t="n">
        <f aca="false">VLOOKUP($B92,$B$3:$N$42,5,FALSE())+VLOOKUP($B92,$B$62:$N$77,5,FALSE())</f>
        <v>4</v>
      </c>
      <c r="G92" s="305" t="n">
        <f aca="false">VLOOKUP($B92,$B$3:$N$42,6,FALSE())+VLOOKUP($B92,$B$62:$N$77,6,FALSE())</f>
        <v>1</v>
      </c>
      <c r="H92" s="305" t="n">
        <f aca="false">VLOOKUP($B92,$B$3:$N$42,7,FALSE())+VLOOKUP($B92,$B$62:$N$77,7,FALSE())</f>
        <v>5</v>
      </c>
      <c r="I92" s="305" t="n">
        <f aca="false">VLOOKUP($B92,$B$3:$N$42,8,FALSE())+VLOOKUP($B92,$B$62:$N$77,8,FALSE())</f>
        <v>34</v>
      </c>
      <c r="J92" s="305" t="n">
        <f aca="false">VLOOKUP($B92,$B$3:$N$42,9,FALSE())+VLOOKUP($B92,$B$62:$N$77,9,FALSE())</f>
        <v>39</v>
      </c>
      <c r="K92" s="305" t="n">
        <f aca="false">VLOOKUP($B92,$B$3:$N$42,10,FALSE())+VLOOKUP($B92,$B$62:$N$77,10,FALSE())</f>
        <v>-5</v>
      </c>
      <c r="L92" s="304" t="n">
        <v>13</v>
      </c>
      <c r="M92" s="305" t="n">
        <f aca="false">(D92*1000000000)+(K92*1000000)+(I92*1000)+F92</f>
        <v>12995034004</v>
      </c>
      <c r="N92" s="330" t="n">
        <f aca="false">VLOOKUP(B92,$B$3:$N$42,13,FALSE())</f>
        <v>35</v>
      </c>
    </row>
    <row r="93" customFormat="false" ht="18" hidden="false" customHeight="true" outlineLevel="0" collapsed="false">
      <c r="A93" s="301" t="str">
        <f aca="false">A74</f>
        <v>1.o G10</v>
      </c>
      <c r="B93" s="302" t="str">
        <f aca="false">B74</f>
        <v>RAFA-SPFC</v>
      </c>
      <c r="C93" s="303" t="n">
        <f aca="false">C74</f>
        <v>10</v>
      </c>
      <c r="D93" s="305" t="n">
        <f aca="false">VLOOKUP($B93,$B$3:$N$42,3,FALSE())+VLOOKUP($B93,$B$62:$N$77,3,FALSE())</f>
        <v>25</v>
      </c>
      <c r="E93" s="305" t="n">
        <f aca="false">VLOOKUP($B93,$B$3:$N$42,4,FALSE())+VLOOKUP($B93,$B$62:$N$77,4,FALSE())</f>
        <v>10</v>
      </c>
      <c r="F93" s="305" t="n">
        <f aca="false">VLOOKUP($B93,$B$3:$N$42,5,FALSE())+VLOOKUP($B93,$B$62:$N$77,5,FALSE())</f>
        <v>8</v>
      </c>
      <c r="G93" s="305" t="n">
        <f aca="false">VLOOKUP($B93,$B$3:$N$42,6,FALSE())+VLOOKUP($B93,$B$62:$N$77,6,FALSE())</f>
        <v>1</v>
      </c>
      <c r="H93" s="305" t="n">
        <f aca="false">VLOOKUP($B93,$B$3:$N$42,7,FALSE())+VLOOKUP($B93,$B$62:$N$77,7,FALSE())</f>
        <v>1</v>
      </c>
      <c r="I93" s="305" t="n">
        <f aca="false">VLOOKUP($B93,$B$3:$N$42,8,FALSE())+VLOOKUP($B93,$B$62:$N$77,8,FALSE())</f>
        <v>62</v>
      </c>
      <c r="J93" s="305" t="n">
        <f aca="false">VLOOKUP($B93,$B$3:$N$42,9,FALSE())+VLOOKUP($B93,$B$62:$N$77,9,FALSE())</f>
        <v>34</v>
      </c>
      <c r="K93" s="305" t="n">
        <f aca="false">VLOOKUP($B93,$B$3:$N$42,10,FALSE())+VLOOKUP($B93,$B$62:$N$77,10,FALSE())</f>
        <v>28</v>
      </c>
      <c r="L93" s="304" t="n">
        <v>0</v>
      </c>
      <c r="M93" s="305" t="n">
        <f aca="false">(D93*1000000000)+(K93*1000000)+(I93*1000)+F93</f>
        <v>25028062008</v>
      </c>
      <c r="N93" s="330" t="n">
        <f aca="false">VLOOKUP(B93,$B$3:$N$42,13,FALSE())</f>
        <v>34</v>
      </c>
    </row>
    <row r="94" customFormat="false" ht="18" hidden="false" customHeight="true" outlineLevel="0" collapsed="false">
      <c r="A94" s="301" t="str">
        <f aca="false">A75</f>
        <v>2.o G10</v>
      </c>
      <c r="B94" s="302" t="str">
        <f aca="false">B75</f>
        <v>EDNILSON GAFFO-SPFC</v>
      </c>
      <c r="C94" s="303" t="n">
        <f aca="false">C75</f>
        <v>10</v>
      </c>
      <c r="D94" s="305" t="n">
        <f aca="false">VLOOKUP($B94,$B$3:$N$42,3,FALSE())+VLOOKUP($B94,$B$62:$N$77,3,FALSE())</f>
        <v>23</v>
      </c>
      <c r="E94" s="305" t="n">
        <f aca="false">VLOOKUP($B94,$B$3:$N$42,4,FALSE())+VLOOKUP($B94,$B$62:$N$77,4,FALSE())</f>
        <v>10</v>
      </c>
      <c r="F94" s="305" t="n">
        <f aca="false">VLOOKUP($B94,$B$3:$N$42,5,FALSE())+VLOOKUP($B94,$B$62:$N$77,5,FALSE())</f>
        <v>7</v>
      </c>
      <c r="G94" s="305" t="n">
        <f aca="false">VLOOKUP($B94,$B$3:$N$42,6,FALSE())+VLOOKUP($B94,$B$62:$N$77,6,FALSE())</f>
        <v>2</v>
      </c>
      <c r="H94" s="305" t="n">
        <f aca="false">VLOOKUP($B94,$B$3:$N$42,7,FALSE())+VLOOKUP($B94,$B$62:$N$77,7,FALSE())</f>
        <v>1</v>
      </c>
      <c r="I94" s="305" t="n">
        <f aca="false">VLOOKUP($B94,$B$3:$N$42,8,FALSE())+VLOOKUP($B94,$B$62:$N$77,8,FALSE())</f>
        <v>55</v>
      </c>
      <c r="J94" s="305" t="n">
        <f aca="false">VLOOKUP($B94,$B$3:$N$42,9,FALSE())+VLOOKUP($B94,$B$62:$N$77,9,FALSE())</f>
        <v>28</v>
      </c>
      <c r="K94" s="305" t="n">
        <f aca="false">VLOOKUP($B94,$B$3:$N$42,10,FALSE())+VLOOKUP($B94,$B$62:$N$77,10,FALSE())</f>
        <v>27</v>
      </c>
      <c r="L94" s="304" t="n">
        <v>0</v>
      </c>
      <c r="M94" s="305" t="n">
        <f aca="false">(D94*1000000000)+(K94*1000000)+(I94*1000)+F94</f>
        <v>23027055007</v>
      </c>
      <c r="N94" s="330" t="n">
        <f aca="false">VLOOKUP(B94,$B$3:$N$42,13,FALSE())</f>
        <v>25</v>
      </c>
    </row>
    <row r="95" customFormat="false" ht="18" hidden="false" customHeight="true" outlineLevel="0" collapsed="false">
      <c r="A95" s="311" t="str">
        <f aca="false">A76</f>
        <v>3.o G10</v>
      </c>
      <c r="B95" s="302" t="str">
        <f aca="false">B76</f>
        <v>ARGENTINO-TMJ</v>
      </c>
      <c r="C95" s="303" t="n">
        <f aca="false">C76</f>
        <v>10</v>
      </c>
      <c r="D95" s="305" t="n">
        <f aca="false">VLOOKUP($B95,$B$3:$N$42,3,FALSE())+VLOOKUP($B95,$B$62:$N$77,3,FALSE())</f>
        <v>20</v>
      </c>
      <c r="E95" s="305" t="n">
        <f aca="false">VLOOKUP($B95,$B$3:$N$42,4,FALSE())+VLOOKUP($B95,$B$62:$N$77,4,FALSE())</f>
        <v>10</v>
      </c>
      <c r="F95" s="305" t="n">
        <f aca="false">VLOOKUP($B95,$B$3:$N$42,5,FALSE())+VLOOKUP($B95,$B$62:$N$77,5,FALSE())</f>
        <v>6</v>
      </c>
      <c r="G95" s="305" t="n">
        <f aca="false">VLOOKUP($B95,$B$3:$N$42,6,FALSE())+VLOOKUP($B95,$B$62:$N$77,6,FALSE())</f>
        <v>2</v>
      </c>
      <c r="H95" s="305" t="n">
        <f aca="false">VLOOKUP($B95,$B$3:$N$42,7,FALSE())+VLOOKUP($B95,$B$62:$N$77,7,FALSE())</f>
        <v>2</v>
      </c>
      <c r="I95" s="305" t="n">
        <f aca="false">VLOOKUP($B95,$B$3:$N$42,8,FALSE())+VLOOKUP($B95,$B$62:$N$77,8,FALSE())</f>
        <v>47</v>
      </c>
      <c r="J95" s="305" t="n">
        <f aca="false">VLOOKUP($B95,$B$3:$N$42,9,FALSE())+VLOOKUP($B95,$B$62:$N$77,9,FALSE())</f>
        <v>30</v>
      </c>
      <c r="K95" s="305" t="n">
        <f aca="false">VLOOKUP($B95,$B$3:$N$42,10,FALSE())+VLOOKUP($B95,$B$62:$N$77,10,FALSE())</f>
        <v>17</v>
      </c>
      <c r="L95" s="304" t="n">
        <v>9</v>
      </c>
      <c r="M95" s="305" t="n">
        <f aca="false">(D95*1000000000)+(K95*1000000)+(I95*1000)+F95</f>
        <v>20017047006</v>
      </c>
      <c r="N95" s="330" t="n">
        <f aca="false">VLOOKUP(B95,$B$3:$N$42,13,FALSE())</f>
        <v>2</v>
      </c>
    </row>
    <row r="96" customFormat="false" ht="18" hidden="false" customHeight="true" outlineLevel="0" collapsed="false">
      <c r="A96" s="311" t="str">
        <f aca="false">A77</f>
        <v>4.o G10</v>
      </c>
      <c r="B96" s="302" t="str">
        <f aca="false">B77</f>
        <v>BERNARDO SEGOVIA-DFM</v>
      </c>
      <c r="C96" s="303" t="n">
        <f aca="false">C77</f>
        <v>10</v>
      </c>
      <c r="D96" s="305" t="n">
        <f aca="false">VLOOKUP($B96,$B$3:$N$42,3,FALSE())+VLOOKUP($B96,$B$62:$N$77,3,FALSE())</f>
        <v>16</v>
      </c>
      <c r="E96" s="305" t="n">
        <f aca="false">VLOOKUP($B96,$B$3:$N$42,4,FALSE())+VLOOKUP($B96,$B$62:$N$77,4,FALSE())</f>
        <v>10</v>
      </c>
      <c r="F96" s="305" t="n">
        <f aca="false">VLOOKUP($B96,$B$3:$N$42,5,FALSE())+VLOOKUP($B96,$B$62:$N$77,5,FALSE())</f>
        <v>5</v>
      </c>
      <c r="G96" s="305" t="n">
        <f aca="false">VLOOKUP($B96,$B$3:$N$42,6,FALSE())+VLOOKUP($B96,$B$62:$N$77,6,FALSE())</f>
        <v>1</v>
      </c>
      <c r="H96" s="305" t="n">
        <f aca="false">VLOOKUP($B96,$B$3:$N$42,7,FALSE())+VLOOKUP($B96,$B$62:$N$77,7,FALSE())</f>
        <v>4</v>
      </c>
      <c r="I96" s="305" t="n">
        <f aca="false">VLOOKUP($B96,$B$3:$N$42,8,FALSE())+VLOOKUP($B96,$B$62:$N$77,8,FALSE())</f>
        <v>34</v>
      </c>
      <c r="J96" s="305" t="n">
        <f aca="false">VLOOKUP($B96,$B$3:$N$42,9,FALSE())+VLOOKUP($B96,$B$62:$N$77,9,FALSE())</f>
        <v>31</v>
      </c>
      <c r="K96" s="305" t="n">
        <f aca="false">VLOOKUP($B96,$B$3:$N$42,10,FALSE())+VLOOKUP($B96,$B$62:$N$77,10,FALSE())</f>
        <v>3</v>
      </c>
      <c r="L96" s="304" t="n">
        <v>13</v>
      </c>
      <c r="M96" s="305" t="n">
        <f aca="false">(D96*1000000000)+(K96*1000000)+(I96*1000)+F96</f>
        <v>16003034005</v>
      </c>
      <c r="N96" s="330" t="n">
        <f aca="false">VLOOKUP(B96,$B$3:$N$42,13,FALSE())</f>
        <v>19</v>
      </c>
    </row>
    <row r="97" customFormat="false" ht="18" hidden="false" customHeight="true" outlineLevel="0" collapsed="false">
      <c r="A97" s="326"/>
      <c r="B97" s="314"/>
      <c r="C97" s="327"/>
      <c r="D97" s="329"/>
      <c r="E97" s="329"/>
      <c r="F97" s="329"/>
      <c r="G97" s="329"/>
      <c r="H97" s="329"/>
      <c r="I97" s="329"/>
      <c r="J97" s="329"/>
      <c r="K97" s="329"/>
      <c r="L97" s="328"/>
      <c r="M97" s="329"/>
      <c r="N97" s="329"/>
    </row>
    <row r="98" customFormat="false" ht="18" hidden="false" customHeight="true" outlineLevel="0" collapsed="false">
      <c r="A98" s="315" t="s">
        <v>219</v>
      </c>
      <c r="B98" s="291"/>
      <c r="C98" s="291"/>
      <c r="D98" s="291"/>
      <c r="E98" s="291"/>
      <c r="F98" s="291"/>
      <c r="G98" s="291"/>
      <c r="H98" s="291"/>
      <c r="I98" s="291"/>
      <c r="J98" s="293"/>
      <c r="K98" s="291"/>
      <c r="L98" s="291"/>
      <c r="M98" s="291"/>
      <c r="N98" s="291"/>
    </row>
    <row r="99" customFormat="false" ht="18" hidden="false" customHeight="true" outlineLevel="0" collapsed="false">
      <c r="A99" s="295" t="s">
        <v>206</v>
      </c>
      <c r="B99" s="296" t="s">
        <v>67</v>
      </c>
      <c r="C99" s="297" t="s">
        <v>53</v>
      </c>
      <c r="D99" s="297" t="s">
        <v>64</v>
      </c>
      <c r="E99" s="297" t="s">
        <v>68</v>
      </c>
      <c r="F99" s="297" t="s">
        <v>69</v>
      </c>
      <c r="G99" s="297" t="s">
        <v>70</v>
      </c>
      <c r="H99" s="297" t="s">
        <v>71</v>
      </c>
      <c r="I99" s="297" t="s">
        <v>62</v>
      </c>
      <c r="J99" s="297" t="s">
        <v>63</v>
      </c>
      <c r="K99" s="297" t="s">
        <v>72</v>
      </c>
      <c r="L99" s="297" t="s">
        <v>207</v>
      </c>
      <c r="M99" s="298" t="s">
        <v>208</v>
      </c>
      <c r="N99" s="297" t="s">
        <v>209</v>
      </c>
    </row>
    <row r="100" customFormat="false" ht="18" hidden="false" customHeight="true" outlineLevel="0" collapsed="false">
      <c r="A100" s="311" t="str">
        <f aca="false">A81</f>
        <v>1.o G7</v>
      </c>
      <c r="B100" s="302" t="str">
        <f aca="false">B81</f>
        <v>MAURO-SEP</v>
      </c>
      <c r="C100" s="303" t="n">
        <v>11</v>
      </c>
      <c r="D100" s="305" t="n">
        <f aca="false">VLOOKUP(B100,$B$81:$M$96,3,FALSE())</f>
        <v>27</v>
      </c>
      <c r="E100" s="305" t="n">
        <f aca="false">VLOOKUP(B100,$B$81:$M$96,4,FALSE())</f>
        <v>10</v>
      </c>
      <c r="F100" s="305" t="n">
        <f aca="false">VLOOKUP(B100,$B$81:$M$96,5,FALSE())</f>
        <v>9</v>
      </c>
      <c r="G100" s="305" t="n">
        <f aca="false">VLOOKUP(B100,$B$81:$M$96,6,FALSE())</f>
        <v>0</v>
      </c>
      <c r="H100" s="305" t="n">
        <f aca="false">VLOOKUP(B100,$B$81:$M$96,7,FALSE())</f>
        <v>1</v>
      </c>
      <c r="I100" s="305" t="n">
        <f aca="false">VLOOKUP(B100,$B$81:$M$96,8,FALSE())</f>
        <v>54</v>
      </c>
      <c r="J100" s="305" t="n">
        <f aca="false">VLOOKUP(B100,$B$81:$M$96,9,FALSE())</f>
        <v>25</v>
      </c>
      <c r="K100" s="305" t="n">
        <f aca="false">I100-J100</f>
        <v>29</v>
      </c>
      <c r="L100" s="304" t="n">
        <v>0</v>
      </c>
      <c r="M100" s="305" t="n">
        <f aca="false">(D100*1000000000)+(K100*1000000)+(I100*1000)+F100</f>
        <v>27029054009</v>
      </c>
      <c r="N100" s="330" t="n">
        <f aca="false">VLOOKUP(B100,$B$3:$N$42,13,FALSE())</f>
        <v>1</v>
      </c>
    </row>
    <row r="101" customFormat="false" ht="18" hidden="false" customHeight="true" outlineLevel="0" collapsed="false">
      <c r="A101" s="311" t="str">
        <f aca="false">A94</f>
        <v>2.o G10</v>
      </c>
      <c r="B101" s="302" t="str">
        <f aca="false">B94</f>
        <v>EDNILSON GAFFO-SPFC</v>
      </c>
      <c r="C101" s="303" t="n">
        <v>11</v>
      </c>
      <c r="D101" s="305" t="n">
        <f aca="false">VLOOKUP(B101,$B$81:$M$96,3,FALSE())</f>
        <v>23</v>
      </c>
      <c r="E101" s="305" t="n">
        <f aca="false">VLOOKUP(B101,$B$81:$M$96,4,FALSE())</f>
        <v>10</v>
      </c>
      <c r="F101" s="305" t="n">
        <f aca="false">VLOOKUP(B101,$B$81:$M$96,5,FALSE())</f>
        <v>7</v>
      </c>
      <c r="G101" s="305" t="n">
        <f aca="false">VLOOKUP(B101,$B$81:$M$96,6,FALSE())</f>
        <v>2</v>
      </c>
      <c r="H101" s="305" t="n">
        <f aca="false">VLOOKUP(B101,$B$81:$M$96,7,FALSE())</f>
        <v>1</v>
      </c>
      <c r="I101" s="305" t="n">
        <f aca="false">VLOOKUP(B101,$B$81:$M$96,8,FALSE())</f>
        <v>55</v>
      </c>
      <c r="J101" s="305" t="n">
        <f aca="false">VLOOKUP(B101,$B$81:$M$96,9,FALSE())</f>
        <v>28</v>
      </c>
      <c r="K101" s="305" t="n">
        <f aca="false">I101-J101</f>
        <v>27</v>
      </c>
      <c r="L101" s="304" t="n">
        <v>0</v>
      </c>
      <c r="M101" s="305" t="n">
        <f aca="false">(D101*1000000000)+(K101*1000000)+(I101*1000)+F101</f>
        <v>23027055007</v>
      </c>
      <c r="N101" s="330" t="n">
        <f aca="false">VLOOKUP(B101,$B$3:$N$42,13,FALSE())</f>
        <v>25</v>
      </c>
    </row>
    <row r="102" customFormat="false" ht="18" hidden="false" customHeight="true" outlineLevel="0" collapsed="false">
      <c r="A102" s="311" t="str">
        <f aca="false">A85</f>
        <v>1.o G8</v>
      </c>
      <c r="B102" s="302" t="str">
        <f aca="false">B85</f>
        <v>JAIR ANTONIO-TMJ</v>
      </c>
      <c r="C102" s="303" t="n">
        <v>12</v>
      </c>
      <c r="D102" s="305" t="n">
        <f aca="false">VLOOKUP(B102,$B$81:$M$96,3,FALSE())</f>
        <v>21</v>
      </c>
      <c r="E102" s="305" t="n">
        <f aca="false">VLOOKUP(B102,$B$81:$M$96,4,FALSE())</f>
        <v>10</v>
      </c>
      <c r="F102" s="305" t="n">
        <f aca="false">VLOOKUP(B102,$B$81:$M$96,5,FALSE())</f>
        <v>6</v>
      </c>
      <c r="G102" s="305" t="n">
        <f aca="false">VLOOKUP(B102,$B$81:$M$96,6,FALSE())</f>
        <v>3</v>
      </c>
      <c r="H102" s="305" t="n">
        <f aca="false">VLOOKUP(B102,$B$81:$M$96,7,FALSE())</f>
        <v>1</v>
      </c>
      <c r="I102" s="305" t="n">
        <f aca="false">VLOOKUP(B102,$B$81:$M$96,8,FALSE())</f>
        <v>30</v>
      </c>
      <c r="J102" s="305" t="n">
        <f aca="false">VLOOKUP(B102,$B$81:$M$96,9,FALSE())</f>
        <v>19</v>
      </c>
      <c r="K102" s="305" t="n">
        <f aca="false">I102-J102</f>
        <v>11</v>
      </c>
      <c r="L102" s="304" t="n">
        <v>0</v>
      </c>
      <c r="M102" s="305" t="n">
        <f aca="false">(D102*1000000000)+(K102*1000000)+(I102*1000)+F102</f>
        <v>21011030006</v>
      </c>
      <c r="N102" s="330" t="n">
        <f aca="false">VLOOKUP(B102,$B$3:$N$42,13,FALSE())</f>
        <v>18</v>
      </c>
    </row>
    <row r="103" customFormat="false" ht="18" hidden="false" customHeight="true" outlineLevel="0" collapsed="false">
      <c r="A103" s="311" t="str">
        <f aca="false">A90</f>
        <v>2.o G9</v>
      </c>
      <c r="B103" s="302" t="str">
        <f aca="false">B90</f>
        <v>VANNO-SEP</v>
      </c>
      <c r="C103" s="303" t="n">
        <v>12</v>
      </c>
      <c r="D103" s="305" t="n">
        <f aca="false">VLOOKUP(B103,$B$81:$M$96,3,FALSE())</f>
        <v>24</v>
      </c>
      <c r="E103" s="305" t="n">
        <f aca="false">VLOOKUP(B103,$B$81:$M$96,4,FALSE())</f>
        <v>10</v>
      </c>
      <c r="F103" s="305" t="n">
        <f aca="false">VLOOKUP(B103,$B$81:$M$96,5,FALSE())</f>
        <v>8</v>
      </c>
      <c r="G103" s="305" t="n">
        <f aca="false">VLOOKUP(B103,$B$81:$M$96,6,FALSE())</f>
        <v>0</v>
      </c>
      <c r="H103" s="305" t="n">
        <f aca="false">VLOOKUP(B103,$B$81:$M$96,7,FALSE())</f>
        <v>2</v>
      </c>
      <c r="I103" s="305" t="n">
        <f aca="false">VLOOKUP(B103,$B$81:$M$96,8,FALSE())</f>
        <v>59</v>
      </c>
      <c r="J103" s="305" t="n">
        <f aca="false">VLOOKUP(B103,$B$81:$M$96,9,FALSE())</f>
        <v>27</v>
      </c>
      <c r="K103" s="305" t="n">
        <f aca="false">I103-J103</f>
        <v>32</v>
      </c>
      <c r="L103" s="304" t="n">
        <v>0</v>
      </c>
      <c r="M103" s="305" t="n">
        <f aca="false">(D103*1000000000)+(K103*1000000)+(I103*1000)+F103</f>
        <v>24032059008</v>
      </c>
      <c r="N103" s="330" t="n">
        <f aca="false">VLOOKUP(B103,$B$3:$N$42,13,FALSE())</f>
        <v>26</v>
      </c>
    </row>
    <row r="104" customFormat="false" ht="18" hidden="false" customHeight="true" outlineLevel="0" collapsed="false">
      <c r="A104" s="311" t="str">
        <f aca="false">A89</f>
        <v>1.o G9</v>
      </c>
      <c r="B104" s="302" t="str">
        <f aca="false">B89</f>
        <v>MARCIO COSTA-XV</v>
      </c>
      <c r="C104" s="303" t="n">
        <v>13</v>
      </c>
      <c r="D104" s="305" t="n">
        <f aca="false">VLOOKUP(B104,$B$81:$M$96,3,FALSE())</f>
        <v>25</v>
      </c>
      <c r="E104" s="305" t="n">
        <f aca="false">VLOOKUP(B104,$B$81:$M$96,4,FALSE())</f>
        <v>10</v>
      </c>
      <c r="F104" s="305" t="n">
        <f aca="false">VLOOKUP(B104,$B$81:$M$96,5,FALSE())</f>
        <v>8</v>
      </c>
      <c r="G104" s="305" t="n">
        <f aca="false">VLOOKUP(B104,$B$81:$M$96,6,FALSE())</f>
        <v>1</v>
      </c>
      <c r="H104" s="305" t="n">
        <f aca="false">VLOOKUP(B104,$B$81:$M$96,7,FALSE())</f>
        <v>1</v>
      </c>
      <c r="I104" s="305" t="n">
        <f aca="false">VLOOKUP(B104,$B$81:$M$96,8,FALSE())</f>
        <v>47</v>
      </c>
      <c r="J104" s="305" t="n">
        <f aca="false">VLOOKUP(B104,$B$81:$M$96,9,FALSE())</f>
        <v>30</v>
      </c>
      <c r="K104" s="305" t="n">
        <f aca="false">I104-J104</f>
        <v>17</v>
      </c>
      <c r="L104" s="304" t="n">
        <v>0</v>
      </c>
      <c r="M104" s="305" t="n">
        <f aca="false">(D104*1000000000)+(K104*1000000)+(I104*1000)+F104</f>
        <v>25017047008</v>
      </c>
      <c r="N104" s="330" t="n">
        <f aca="false">VLOOKUP(B104,$B$3:$N$42,13,FALSE())</f>
        <v>17</v>
      </c>
    </row>
    <row r="105" customFormat="false" ht="18" hidden="false" customHeight="true" outlineLevel="0" collapsed="false">
      <c r="A105" s="311" t="str">
        <f aca="false">A86</f>
        <v>2.o G8</v>
      </c>
      <c r="B105" s="302" t="str">
        <f aca="false">B86</f>
        <v>GUI MARCHESE-XV</v>
      </c>
      <c r="C105" s="303" t="n">
        <v>13</v>
      </c>
      <c r="D105" s="305" t="n">
        <f aca="false">VLOOKUP(B105,$B$81:$M$96,3,FALSE())</f>
        <v>21</v>
      </c>
      <c r="E105" s="305" t="n">
        <f aca="false">VLOOKUP(B105,$B$81:$M$96,4,FALSE())</f>
        <v>10</v>
      </c>
      <c r="F105" s="305" t="n">
        <f aca="false">VLOOKUP(B105,$B$81:$M$96,5,FALSE())</f>
        <v>7</v>
      </c>
      <c r="G105" s="305" t="n">
        <f aca="false">VLOOKUP(B105,$B$81:$M$96,6,FALSE())</f>
        <v>0</v>
      </c>
      <c r="H105" s="305" t="n">
        <f aca="false">VLOOKUP(B105,$B$81:$M$96,7,FALSE())</f>
        <v>3</v>
      </c>
      <c r="I105" s="305" t="n">
        <f aca="false">VLOOKUP(B105,$B$81:$M$96,8,FALSE())</f>
        <v>38</v>
      </c>
      <c r="J105" s="305" t="n">
        <f aca="false">VLOOKUP(B105,$B$81:$M$96,9,FALSE())</f>
        <v>31</v>
      </c>
      <c r="K105" s="305" t="n">
        <f aca="false">I105-J105</f>
        <v>7</v>
      </c>
      <c r="L105" s="304" t="n">
        <v>0</v>
      </c>
      <c r="M105" s="305" t="n">
        <f aca="false">(D105*1000000000)+(K105*1000000)+(I105*1000)+F105</f>
        <v>21007038007</v>
      </c>
      <c r="N105" s="330" t="n">
        <f aca="false">VLOOKUP(B105,$B$3:$N$42,13,FALSE())</f>
        <v>27</v>
      </c>
    </row>
    <row r="106" customFormat="false" ht="18" hidden="false" customHeight="true" outlineLevel="0" collapsed="false">
      <c r="A106" s="311" t="str">
        <f aca="false">A93</f>
        <v>1.o G10</v>
      </c>
      <c r="B106" s="302" t="str">
        <f aca="false">B93</f>
        <v>RAFA-SPFC</v>
      </c>
      <c r="C106" s="303" t="n">
        <v>14</v>
      </c>
      <c r="D106" s="305" t="n">
        <f aca="false">VLOOKUP(B106,$B$81:$M$96,3,FALSE())</f>
        <v>25</v>
      </c>
      <c r="E106" s="305" t="n">
        <f aca="false">VLOOKUP(B106,$B$81:$M$96,4,FALSE())</f>
        <v>10</v>
      </c>
      <c r="F106" s="305" t="n">
        <f aca="false">VLOOKUP(B106,$B$81:$M$96,5,FALSE())</f>
        <v>8</v>
      </c>
      <c r="G106" s="305" t="n">
        <f aca="false">VLOOKUP(B106,$B$81:$M$96,6,FALSE())</f>
        <v>1</v>
      </c>
      <c r="H106" s="305" t="n">
        <f aca="false">VLOOKUP(B106,$B$81:$M$96,7,FALSE())</f>
        <v>1</v>
      </c>
      <c r="I106" s="305" t="n">
        <f aca="false">VLOOKUP(B106,$B$81:$M$96,8,FALSE())</f>
        <v>62</v>
      </c>
      <c r="J106" s="305" t="n">
        <f aca="false">VLOOKUP(B106,$B$81:$M$96,9,FALSE())</f>
        <v>34</v>
      </c>
      <c r="K106" s="305" t="n">
        <f aca="false">I106-J106</f>
        <v>28</v>
      </c>
      <c r="L106" s="304" t="n">
        <v>0</v>
      </c>
      <c r="M106" s="305" t="n">
        <f aca="false">(D106*1000000000)+(K106*1000000)+(I106*1000)+F106</f>
        <v>25028062008</v>
      </c>
      <c r="N106" s="330" t="n">
        <f aca="false">VLOOKUP(B106,$B$3:$N$42,13,FALSE())</f>
        <v>34</v>
      </c>
    </row>
    <row r="107" customFormat="false" ht="18" hidden="false" customHeight="true" outlineLevel="0" collapsed="false">
      <c r="A107" s="311" t="str">
        <f aca="false">A82</f>
        <v>2.o G7</v>
      </c>
      <c r="B107" s="302" t="str">
        <f aca="false">B82</f>
        <v>LEO ARMANI-ARFF</v>
      </c>
      <c r="C107" s="303" t="n">
        <v>14</v>
      </c>
      <c r="D107" s="305" t="n">
        <f aca="false">VLOOKUP(B107,$B$81:$M$96,3,FALSE())</f>
        <v>19</v>
      </c>
      <c r="E107" s="305" t="n">
        <f aca="false">VLOOKUP(B107,$B$81:$M$96,4,FALSE())</f>
        <v>10</v>
      </c>
      <c r="F107" s="305" t="n">
        <f aca="false">VLOOKUP(B107,$B$81:$M$96,5,FALSE())</f>
        <v>6</v>
      </c>
      <c r="G107" s="305" t="n">
        <f aca="false">VLOOKUP(B107,$B$81:$M$96,6,FALSE())</f>
        <v>1</v>
      </c>
      <c r="H107" s="305" t="n">
        <f aca="false">VLOOKUP(B107,$B$81:$M$96,7,FALSE())</f>
        <v>3</v>
      </c>
      <c r="I107" s="305" t="n">
        <f aca="false">VLOOKUP(B107,$B$81:$M$96,8,FALSE())</f>
        <v>40</v>
      </c>
      <c r="J107" s="305" t="n">
        <f aca="false">VLOOKUP(B107,$B$81:$M$96,9,FALSE())</f>
        <v>33</v>
      </c>
      <c r="K107" s="305" t="n">
        <f aca="false">I107-J107</f>
        <v>7</v>
      </c>
      <c r="L107" s="304" t="n">
        <v>0</v>
      </c>
      <c r="M107" s="305" t="n">
        <f aca="false">(D107*1000000000)+(K107*1000000)+(I107*1000)+F107</f>
        <v>19007040006</v>
      </c>
      <c r="N107" s="330" t="n">
        <f aca="false">VLOOKUP(B107,$B$3:$N$42,13,FALSE())</f>
        <v>28</v>
      </c>
    </row>
    <row r="109" customFormat="false" ht="18" hidden="false" customHeight="true" outlineLevel="0" collapsed="false">
      <c r="A109" s="315" t="s">
        <v>220</v>
      </c>
      <c r="B109" s="291"/>
      <c r="C109" s="291"/>
      <c r="D109" s="291"/>
      <c r="E109" s="292" t="n">
        <f aca="false">SUM(E111:E118)/2</f>
        <v>4</v>
      </c>
      <c r="F109" s="292" t="n">
        <f aca="false">SUM(F111:F118)</f>
        <v>4</v>
      </c>
      <c r="G109" s="292" t="n">
        <f aca="false">SUM(G111:G118)/2</f>
        <v>0</v>
      </c>
      <c r="H109" s="292" t="n">
        <f aca="false">SUM(H111:H118)</f>
        <v>4</v>
      </c>
      <c r="I109" s="292" t="n">
        <f aca="false">SUM(I111:I118)</f>
        <v>36</v>
      </c>
      <c r="J109" s="293"/>
      <c r="K109" s="291"/>
      <c r="L109" s="291"/>
      <c r="M109" s="291"/>
      <c r="N109" s="291"/>
    </row>
    <row r="110" customFormat="false" ht="18" hidden="false" customHeight="true" outlineLevel="0" collapsed="false">
      <c r="A110" s="295" t="s">
        <v>206</v>
      </c>
      <c r="B110" s="296" t="s">
        <v>67</v>
      </c>
      <c r="C110" s="297" t="s">
        <v>53</v>
      </c>
      <c r="D110" s="297" t="s">
        <v>64</v>
      </c>
      <c r="E110" s="297" t="s">
        <v>68</v>
      </c>
      <c r="F110" s="297" t="s">
        <v>69</v>
      </c>
      <c r="G110" s="297" t="s">
        <v>70</v>
      </c>
      <c r="H110" s="297" t="s">
        <v>71</v>
      </c>
      <c r="I110" s="297" t="s">
        <v>62</v>
      </c>
      <c r="J110" s="297" t="s">
        <v>63</v>
      </c>
      <c r="K110" s="297" t="s">
        <v>72</v>
      </c>
      <c r="L110" s="297" t="s">
        <v>207</v>
      </c>
      <c r="M110" s="298" t="s">
        <v>221</v>
      </c>
      <c r="N110" s="297" t="s">
        <v>209</v>
      </c>
    </row>
    <row r="111" customFormat="false" ht="18" hidden="false" customHeight="true" outlineLevel="0" collapsed="false">
      <c r="A111" s="311" t="str">
        <f aca="false">CONCATENATE(L111,".o G",C111)</f>
        <v>5.o G11</v>
      </c>
      <c r="B111" s="302" t="str">
        <f aca="false">B100</f>
        <v>MAURO-SEP</v>
      </c>
      <c r="C111" s="303" t="n">
        <f aca="false">C100</f>
        <v>11</v>
      </c>
      <c r="D111" s="305" t="n">
        <f aca="false">F3!G7</f>
        <v>0</v>
      </c>
      <c r="E111" s="305" t="n">
        <f aca="false">SUM(F111:H111)</f>
        <v>1</v>
      </c>
      <c r="F111" s="305" t="n">
        <f aca="false">F3!J7</f>
        <v>0</v>
      </c>
      <c r="G111" s="305" t="n">
        <f aca="false">IF(D111=1,1,0)</f>
        <v>0</v>
      </c>
      <c r="H111" s="305" t="n">
        <f aca="false">IF(I111&lt;J111,1,IF($I$111:$I$118=0,0,1-F111-G111))</f>
        <v>1</v>
      </c>
      <c r="I111" s="305" t="n">
        <f aca="false">F3!I7</f>
        <v>4</v>
      </c>
      <c r="J111" s="305" t="n">
        <f aca="false">I111-K111</f>
        <v>7</v>
      </c>
      <c r="K111" s="305" t="n">
        <f aca="false">F3!H7</f>
        <v>-3</v>
      </c>
      <c r="L111" s="331" t="n">
        <f aca="false">IF(D111=3,1,IF(AND(D111=1,M111&gt;M112),1,IF(E111=0,0,5)))</f>
        <v>5</v>
      </c>
      <c r="M111" s="332" t="n">
        <f aca="false">M100</f>
        <v>27029054009</v>
      </c>
      <c r="N111" s="330" t="n">
        <f aca="false">VLOOKUP(B111,$B$3:$N$42,13,FALSE())</f>
        <v>1</v>
      </c>
    </row>
    <row r="112" customFormat="false" ht="18" hidden="false" customHeight="true" outlineLevel="0" collapsed="false">
      <c r="A112" s="311" t="str">
        <f aca="false">CONCATENATE(L112,".o G",C112)</f>
        <v>1.o G11</v>
      </c>
      <c r="B112" s="302" t="str">
        <f aca="false">B101</f>
        <v>EDNILSON GAFFO-SPFC</v>
      </c>
      <c r="C112" s="303" t="n">
        <f aca="false">C101</f>
        <v>11</v>
      </c>
      <c r="D112" s="305" t="n">
        <f aca="false">F3!M7</f>
        <v>3</v>
      </c>
      <c r="E112" s="305" t="n">
        <f aca="false">SUM(F112:H112)</f>
        <v>1</v>
      </c>
      <c r="F112" s="305" t="n">
        <f aca="false">F3!P7</f>
        <v>1</v>
      </c>
      <c r="G112" s="305" t="n">
        <f aca="false">IF(D112=1,1,0)</f>
        <v>0</v>
      </c>
      <c r="H112" s="305" t="n">
        <f aca="false">IF(I112&lt;J112,1,IF($I$111:$I$118=0,0,1-F112-G112))</f>
        <v>0</v>
      </c>
      <c r="I112" s="305" t="n">
        <f aca="false">F3!O7</f>
        <v>7</v>
      </c>
      <c r="J112" s="305" t="n">
        <f aca="false">I112-K112</f>
        <v>4</v>
      </c>
      <c r="K112" s="305" t="n">
        <f aca="false">F3!N7</f>
        <v>3</v>
      </c>
      <c r="L112" s="331" t="n">
        <f aca="false">IF(D112=3,1,IF(AND(D112=1,M112&gt;M111),1,IF(E112=0,0,5)))</f>
        <v>1</v>
      </c>
      <c r="M112" s="332" t="n">
        <f aca="false">M101</f>
        <v>23027055007</v>
      </c>
      <c r="N112" s="330" t="n">
        <f aca="false">VLOOKUP(B112,$B$3:$N$42,13,FALSE())</f>
        <v>25</v>
      </c>
    </row>
    <row r="113" customFormat="false" ht="18" hidden="false" customHeight="true" outlineLevel="0" collapsed="false">
      <c r="A113" s="311" t="str">
        <f aca="false">CONCATENATE(L113,".o G",C113)</f>
        <v>5.o G12</v>
      </c>
      <c r="B113" s="302" t="str">
        <f aca="false">B102</f>
        <v>JAIR ANTONIO-TMJ</v>
      </c>
      <c r="C113" s="303" t="n">
        <f aca="false">C102</f>
        <v>12</v>
      </c>
      <c r="D113" s="305" t="n">
        <f aca="false">F3!G10</f>
        <v>0</v>
      </c>
      <c r="E113" s="305" t="n">
        <f aca="false">SUM(F113:H113)</f>
        <v>1</v>
      </c>
      <c r="F113" s="305" t="n">
        <f aca="false">F3!J10</f>
        <v>0</v>
      </c>
      <c r="G113" s="305" t="n">
        <f aca="false">IF(D113=1,1,0)</f>
        <v>0</v>
      </c>
      <c r="H113" s="305" t="n">
        <f aca="false">IF(I113&lt;J113,1,IF($I$111:$I$118=0,0,1-F113-G113))</f>
        <v>1</v>
      </c>
      <c r="I113" s="305" t="n">
        <f aca="false">F3!I10</f>
        <v>2</v>
      </c>
      <c r="J113" s="305" t="n">
        <f aca="false">I113-K113</f>
        <v>6</v>
      </c>
      <c r="K113" s="305" t="n">
        <f aca="false">F3!H10</f>
        <v>-4</v>
      </c>
      <c r="L113" s="331" t="n">
        <f aca="false">IF(D113=3,1,IF(AND(D113=1,M113&gt;M114),1,IF(E113=0,0,5)))</f>
        <v>5</v>
      </c>
      <c r="M113" s="332" t="n">
        <f aca="false">M102</f>
        <v>21011030006</v>
      </c>
      <c r="N113" s="330" t="n">
        <f aca="false">VLOOKUP(B113,$B$3:$N$42,13,FALSE())</f>
        <v>18</v>
      </c>
    </row>
    <row r="114" customFormat="false" ht="18" hidden="false" customHeight="true" outlineLevel="0" collapsed="false">
      <c r="A114" s="311" t="str">
        <f aca="false">CONCATENATE(L114,".o G",C114)</f>
        <v>1.o G12</v>
      </c>
      <c r="B114" s="302" t="str">
        <f aca="false">B103</f>
        <v>VANNO-SEP</v>
      </c>
      <c r="C114" s="303" t="n">
        <f aca="false">C103</f>
        <v>12</v>
      </c>
      <c r="D114" s="305" t="n">
        <f aca="false">F3!M10</f>
        <v>3</v>
      </c>
      <c r="E114" s="305" t="n">
        <f aca="false">SUM(F114:H114)</f>
        <v>1</v>
      </c>
      <c r="F114" s="305" t="n">
        <f aca="false">F3!P10</f>
        <v>1</v>
      </c>
      <c r="G114" s="305" t="n">
        <f aca="false">IF(D114=1,1,0)</f>
        <v>0</v>
      </c>
      <c r="H114" s="305" t="n">
        <f aca="false">IF(I114&lt;J114,1,IF($I$111:$I$118=0,0,1-F114-G114))</f>
        <v>0</v>
      </c>
      <c r="I114" s="305" t="n">
        <f aca="false">F3!O10</f>
        <v>6</v>
      </c>
      <c r="J114" s="305" t="n">
        <f aca="false">I114-K114</f>
        <v>2</v>
      </c>
      <c r="K114" s="305" t="n">
        <f aca="false">F3!N10</f>
        <v>4</v>
      </c>
      <c r="L114" s="331" t="n">
        <f aca="false">IF(D114=3,1,IF(AND(D114=1,M114&gt;M113),1,IF(E114=0,0,5)))</f>
        <v>1</v>
      </c>
      <c r="M114" s="332" t="n">
        <f aca="false">M103</f>
        <v>24032059008</v>
      </c>
      <c r="N114" s="330" t="n">
        <f aca="false">VLOOKUP(B114,$B$3:$N$42,13,FALSE())</f>
        <v>26</v>
      </c>
    </row>
    <row r="115" customFormat="false" ht="18" hidden="false" customHeight="true" outlineLevel="0" collapsed="false">
      <c r="A115" s="311" t="str">
        <f aca="false">CONCATENATE(L115,".o G",C115)</f>
        <v>5.o G13</v>
      </c>
      <c r="B115" s="302" t="str">
        <f aca="false">B104</f>
        <v>MARCIO COSTA-XV</v>
      </c>
      <c r="C115" s="303" t="n">
        <f aca="false">C104</f>
        <v>13</v>
      </c>
      <c r="D115" s="305" t="n">
        <f aca="false">F3!G13</f>
        <v>0</v>
      </c>
      <c r="E115" s="305" t="n">
        <f aca="false">SUM(F115:H115)</f>
        <v>1</v>
      </c>
      <c r="F115" s="305" t="n">
        <f aca="false">F3!J13</f>
        <v>0</v>
      </c>
      <c r="G115" s="305" t="n">
        <f aca="false">IF(D115=1,1,0)</f>
        <v>0</v>
      </c>
      <c r="H115" s="305" t="n">
        <f aca="false">IF(I115&lt;J115,1,IF($I$111:$I$118=0,0,1-F115-G115))</f>
        <v>1</v>
      </c>
      <c r="I115" s="305" t="n">
        <f aca="false">F3!I13</f>
        <v>3</v>
      </c>
      <c r="J115" s="305" t="n">
        <f aca="false">I115-K115</f>
        <v>5</v>
      </c>
      <c r="K115" s="305" t="n">
        <f aca="false">F3!H13</f>
        <v>-2</v>
      </c>
      <c r="L115" s="331" t="n">
        <f aca="false">IF(D115=3,1,IF(AND(D115=1,M115&gt;M116),1,IF(E115=0,0,5)))</f>
        <v>5</v>
      </c>
      <c r="M115" s="332" t="n">
        <f aca="false">M104</f>
        <v>25017047008</v>
      </c>
      <c r="N115" s="330" t="n">
        <f aca="false">VLOOKUP(B115,$B$3:$N$42,13,FALSE())</f>
        <v>17</v>
      </c>
    </row>
    <row r="116" customFormat="false" ht="18" hidden="false" customHeight="true" outlineLevel="0" collapsed="false">
      <c r="A116" s="311" t="str">
        <f aca="false">CONCATENATE(L116,".o G",C116)</f>
        <v>1.o G13</v>
      </c>
      <c r="B116" s="302" t="str">
        <f aca="false">B105</f>
        <v>GUI MARCHESE-XV</v>
      </c>
      <c r="C116" s="303" t="n">
        <f aca="false">C105</f>
        <v>13</v>
      </c>
      <c r="D116" s="305" t="n">
        <f aca="false">F3!M13</f>
        <v>3</v>
      </c>
      <c r="E116" s="305" t="n">
        <f aca="false">SUM(F116:H116)</f>
        <v>1</v>
      </c>
      <c r="F116" s="305" t="n">
        <f aca="false">F3!P13</f>
        <v>1</v>
      </c>
      <c r="G116" s="305" t="n">
        <f aca="false">IF(D116=1,1,0)</f>
        <v>0</v>
      </c>
      <c r="H116" s="305" t="n">
        <f aca="false">IF(I116&lt;J116,1,IF($I$111:$I$118=0,0,1-F116-G116))</f>
        <v>0</v>
      </c>
      <c r="I116" s="305" t="n">
        <f aca="false">F3!O13</f>
        <v>5</v>
      </c>
      <c r="J116" s="305" t="n">
        <f aca="false">I116-K116</f>
        <v>3</v>
      </c>
      <c r="K116" s="305" t="n">
        <f aca="false">F3!N13</f>
        <v>2</v>
      </c>
      <c r="L116" s="331" t="n">
        <f aca="false">IF(D116=3,1,IF(AND(D116=1,M116&gt;M115),1,IF(E116=0,0,5)))</f>
        <v>1</v>
      </c>
      <c r="M116" s="332" t="n">
        <f aca="false">M105</f>
        <v>21007038007</v>
      </c>
      <c r="N116" s="330" t="n">
        <f aca="false">VLOOKUP(B116,$B$3:$N$42,13,FALSE())</f>
        <v>27</v>
      </c>
    </row>
    <row r="117" customFormat="false" ht="18" hidden="false" customHeight="true" outlineLevel="0" collapsed="false">
      <c r="A117" s="311" t="str">
        <f aca="false">CONCATENATE(L117,".o G",C117)</f>
        <v>1.o G14</v>
      </c>
      <c r="B117" s="302" t="str">
        <f aca="false">B106</f>
        <v>RAFA-SPFC</v>
      </c>
      <c r="C117" s="303" t="n">
        <f aca="false">C106</f>
        <v>14</v>
      </c>
      <c r="D117" s="305" t="n">
        <f aca="false">F3!G16</f>
        <v>3</v>
      </c>
      <c r="E117" s="305" t="n">
        <f aca="false">SUM(F117:H117)</f>
        <v>1</v>
      </c>
      <c r="F117" s="305" t="n">
        <f aca="false">F3!J16</f>
        <v>1</v>
      </c>
      <c r="G117" s="305" t="n">
        <f aca="false">IF(D117=1,1,0)</f>
        <v>0</v>
      </c>
      <c r="H117" s="305" t="n">
        <f aca="false">IF(I117&lt;J117,1,IF($I$111:$I$118=0,0,1-F117-G117))</f>
        <v>0</v>
      </c>
      <c r="I117" s="305" t="n">
        <f aca="false">F3!I16</f>
        <v>5</v>
      </c>
      <c r="J117" s="305" t="n">
        <f aca="false">I117-K117</f>
        <v>4</v>
      </c>
      <c r="K117" s="305" t="n">
        <f aca="false">F3!H16</f>
        <v>1</v>
      </c>
      <c r="L117" s="331" t="n">
        <f aca="false">IF(D117=3,1,IF(AND(D117=1,M117&gt;M118),1,IF(E117=0,0,5)))</f>
        <v>1</v>
      </c>
      <c r="M117" s="332" t="n">
        <f aca="false">M106</f>
        <v>25028062008</v>
      </c>
      <c r="N117" s="330" t="n">
        <f aca="false">VLOOKUP(B117,$B$3:$N$42,13,FALSE())</f>
        <v>34</v>
      </c>
    </row>
    <row r="118" customFormat="false" ht="18" hidden="false" customHeight="true" outlineLevel="0" collapsed="false">
      <c r="A118" s="311" t="str">
        <f aca="false">CONCATENATE(L118,".o G",C118)</f>
        <v>5.o G14</v>
      </c>
      <c r="B118" s="302" t="str">
        <f aca="false">B107</f>
        <v>LEO ARMANI-ARFF</v>
      </c>
      <c r="C118" s="303" t="n">
        <f aca="false">C107</f>
        <v>14</v>
      </c>
      <c r="D118" s="305" t="n">
        <f aca="false">F3!M16</f>
        <v>0</v>
      </c>
      <c r="E118" s="305" t="n">
        <f aca="false">SUM(F118:H118)</f>
        <v>1</v>
      </c>
      <c r="F118" s="305" t="n">
        <f aca="false">F3!P16</f>
        <v>0</v>
      </c>
      <c r="G118" s="305" t="n">
        <f aca="false">IF(D118=1,1,0)</f>
        <v>0</v>
      </c>
      <c r="H118" s="305" t="n">
        <f aca="false">IF(I118&lt;J118,1,IF($I$111:$I$118=0,0,1-F118-G118))</f>
        <v>1</v>
      </c>
      <c r="I118" s="305" t="n">
        <f aca="false">F3!O16</f>
        <v>4</v>
      </c>
      <c r="J118" s="305" t="n">
        <f aca="false">I118-K118</f>
        <v>5</v>
      </c>
      <c r="K118" s="305" t="n">
        <f aca="false">F3!N16</f>
        <v>-1</v>
      </c>
      <c r="L118" s="331" t="n">
        <f aca="false">IF(D118=3,1,IF(AND(D118=1,M118&gt;M117),1,IF(E118=0,0,5)))</f>
        <v>5</v>
      </c>
      <c r="M118" s="332" t="n">
        <f aca="false">M107</f>
        <v>19007040006</v>
      </c>
      <c r="N118" s="330" t="n">
        <f aca="false">VLOOKUP(B118,$B$3:$N$42,13,FALSE())</f>
        <v>28</v>
      </c>
    </row>
    <row r="120" customFormat="false" ht="18" hidden="false" customHeight="true" outlineLevel="0" collapsed="false">
      <c r="A120" s="315" t="s">
        <v>222</v>
      </c>
      <c r="B120" s="291"/>
      <c r="C120" s="291"/>
      <c r="D120" s="291"/>
      <c r="E120" s="291"/>
      <c r="F120" s="291"/>
      <c r="G120" s="291"/>
      <c r="H120" s="291"/>
      <c r="I120" s="291"/>
      <c r="J120" s="293"/>
      <c r="K120" s="291"/>
      <c r="L120" s="291"/>
      <c r="M120" s="291"/>
      <c r="N120" s="291"/>
    </row>
    <row r="121" customFormat="false" ht="18" hidden="false" customHeight="true" outlineLevel="0" collapsed="false">
      <c r="A121" s="295" t="s">
        <v>206</v>
      </c>
      <c r="B121" s="296" t="s">
        <v>67</v>
      </c>
      <c r="C121" s="297" t="s">
        <v>53</v>
      </c>
      <c r="D121" s="297" t="s">
        <v>64</v>
      </c>
      <c r="E121" s="297" t="s">
        <v>68</v>
      </c>
      <c r="F121" s="297" t="s">
        <v>69</v>
      </c>
      <c r="G121" s="297" t="s">
        <v>70</v>
      </c>
      <c r="H121" s="297" t="s">
        <v>71</v>
      </c>
      <c r="I121" s="297" t="s">
        <v>62</v>
      </c>
      <c r="J121" s="297" t="s">
        <v>63</v>
      </c>
      <c r="K121" s="297" t="s">
        <v>72</v>
      </c>
      <c r="L121" s="297" t="s">
        <v>207</v>
      </c>
      <c r="M121" s="298" t="s">
        <v>223</v>
      </c>
      <c r="N121" s="297" t="s">
        <v>209</v>
      </c>
    </row>
    <row r="122" customFormat="false" ht="18" hidden="false" customHeight="true" outlineLevel="0" collapsed="false">
      <c r="A122" s="311" t="str">
        <f aca="false">CONCATENATE(L122,".o G",C122)</f>
        <v>1.o G15</v>
      </c>
      <c r="B122" s="302" t="str">
        <f aca="false">IF($L$111=1,$B$111,$B$112)</f>
        <v>EDNILSON GAFFO-SPFC</v>
      </c>
      <c r="C122" s="305" t="n">
        <v>15</v>
      </c>
      <c r="D122" s="305" t="n">
        <f aca="false">VLOOKUP(B122,$B$100:$L$107,3,FALSE())+VLOOKUP(B122,$B$111:$L$118,3,FALSE())</f>
        <v>26</v>
      </c>
      <c r="E122" s="305" t="n">
        <f aca="false">VLOOKUP(B122,$B$100:$L$107,4,FALSE())+VLOOKUP(B122,$B$111:$L$118,4,FALSE())</f>
        <v>11</v>
      </c>
      <c r="F122" s="305" t="n">
        <f aca="false">VLOOKUP(B122,$B$100:$L$107,5,FALSE())+VLOOKUP(B122,$B$111:$L$118,5,FALSE())</f>
        <v>8</v>
      </c>
      <c r="G122" s="305" t="n">
        <f aca="false">VLOOKUP(B122,$B$100:$L$107,6,FALSE())+VLOOKUP(B122,$B$111:$L$118,6,FALSE())</f>
        <v>2</v>
      </c>
      <c r="H122" s="305" t="n">
        <f aca="false">VLOOKUP(B122,$B$100:$L$107,7,FALSE())+VLOOKUP(B122,$B$111:$L$118,7,FALSE())</f>
        <v>1</v>
      </c>
      <c r="I122" s="305" t="n">
        <f aca="false">VLOOKUP(B122,$B$100:$L$107,8,FALSE())+VLOOKUP(B122,$B$111:$L$118,8,FALSE())</f>
        <v>62</v>
      </c>
      <c r="J122" s="305" t="n">
        <f aca="false">VLOOKUP(B122,$B$100:$L$107,9,FALSE())+VLOOKUP(B122,$B$111:$L$118,9,FALSE())</f>
        <v>32</v>
      </c>
      <c r="K122" s="305" t="n">
        <f aca="false">VLOOKUP(B122,$B$100:$L$107,10,FALSE())+VLOOKUP(B122,$B$111:$L$118,10,FALSE())</f>
        <v>30</v>
      </c>
      <c r="L122" s="305" t="n">
        <f aca="false">VLOOKUP(B122,$B$111:$L$118,11,FALSE())</f>
        <v>1</v>
      </c>
      <c r="M122" s="305" t="n">
        <f aca="false">(D122*1000000000)+(K122*1000000)+(I122*1000)+F122</f>
        <v>26030062008</v>
      </c>
      <c r="N122" s="330" t="n">
        <f aca="false">VLOOKUP(B122,$B$3:$N$42,13,FALSE())</f>
        <v>25</v>
      </c>
    </row>
    <row r="123" customFormat="false" ht="18" hidden="false" customHeight="true" outlineLevel="0" collapsed="false">
      <c r="A123" s="311" t="str">
        <f aca="false">CONCATENATE(L123,".o G",C123)</f>
        <v>1.o G15</v>
      </c>
      <c r="B123" s="302" t="str">
        <f aca="false">IF($L$113=1,$B$113,$B$114)</f>
        <v>VANNO-SEP</v>
      </c>
      <c r="C123" s="305" t="n">
        <v>15</v>
      </c>
      <c r="D123" s="305" t="n">
        <f aca="false">VLOOKUP(B123,$B$100:$L$107,3,FALSE())+VLOOKUP(B123,$B$111:$L$118,3,FALSE())</f>
        <v>27</v>
      </c>
      <c r="E123" s="305" t="n">
        <f aca="false">VLOOKUP(B123,$B$100:$L$107,4,FALSE())+VLOOKUP(B123,$B$111:$L$118,4,FALSE())</f>
        <v>11</v>
      </c>
      <c r="F123" s="305" t="n">
        <f aca="false">VLOOKUP(B123,$B$100:$L$107,5,FALSE())+VLOOKUP(B123,$B$111:$L$118,5,FALSE())</f>
        <v>9</v>
      </c>
      <c r="G123" s="305" t="n">
        <f aca="false">VLOOKUP(B123,$B$100:$L$107,6,FALSE())+VLOOKUP(B123,$B$111:$L$118,6,FALSE())</f>
        <v>0</v>
      </c>
      <c r="H123" s="305" t="n">
        <f aca="false">VLOOKUP(B123,$B$100:$L$107,7,FALSE())+VLOOKUP(B123,$B$111:$L$118,7,FALSE())</f>
        <v>2</v>
      </c>
      <c r="I123" s="305" t="n">
        <f aca="false">VLOOKUP(B123,$B$100:$L$107,8,FALSE())+VLOOKUP(B123,$B$111:$L$118,8,FALSE())</f>
        <v>65</v>
      </c>
      <c r="J123" s="305" t="n">
        <f aca="false">VLOOKUP(B123,$B$100:$L$107,9,FALSE())+VLOOKUP(B123,$B$111:$L$118,9,FALSE())</f>
        <v>29</v>
      </c>
      <c r="K123" s="305" t="n">
        <f aca="false">VLOOKUP(B123,$B$100:$L$107,10,FALSE())+VLOOKUP(B123,$B$111:$L$118,10,FALSE())</f>
        <v>36</v>
      </c>
      <c r="L123" s="305" t="n">
        <f aca="false">VLOOKUP(B123,$B$111:$L$118,11,FALSE())</f>
        <v>1</v>
      </c>
      <c r="M123" s="305" t="n">
        <f aca="false">(D123*1000000000)+(K123*1000000)+(I123*1000)+F123</f>
        <v>27036065009</v>
      </c>
      <c r="N123" s="330" t="n">
        <f aca="false">VLOOKUP(B123,$B$3:$N$42,13,FALSE())</f>
        <v>26</v>
      </c>
    </row>
    <row r="124" customFormat="false" ht="18" hidden="false" customHeight="true" outlineLevel="0" collapsed="false">
      <c r="A124" s="311" t="str">
        <f aca="false">CONCATENATE(L124,".o G",C124)</f>
        <v>1.o G16</v>
      </c>
      <c r="B124" s="302" t="str">
        <f aca="false">IF($L$115=1,$B$115,$B$116)</f>
        <v>GUI MARCHESE-XV</v>
      </c>
      <c r="C124" s="305" t="n">
        <v>16</v>
      </c>
      <c r="D124" s="305" t="n">
        <f aca="false">VLOOKUP(B124,$B$100:$L$107,3,FALSE())+VLOOKUP(B124,$B$111:$L$118,3,FALSE())</f>
        <v>24</v>
      </c>
      <c r="E124" s="305" t="n">
        <f aca="false">VLOOKUP(B124,$B$100:$L$107,4,FALSE())+VLOOKUP(B124,$B$111:$L$118,4,FALSE())</f>
        <v>11</v>
      </c>
      <c r="F124" s="305" t="n">
        <f aca="false">VLOOKUP(B124,$B$100:$L$107,5,FALSE())+VLOOKUP(B124,$B$111:$L$118,5,FALSE())</f>
        <v>8</v>
      </c>
      <c r="G124" s="305" t="n">
        <f aca="false">VLOOKUP(B124,$B$100:$L$107,6,FALSE())+VLOOKUP(B124,$B$111:$L$118,6,FALSE())</f>
        <v>0</v>
      </c>
      <c r="H124" s="305" t="n">
        <f aca="false">VLOOKUP(B124,$B$100:$L$107,7,FALSE())+VLOOKUP(B124,$B$111:$L$118,7,FALSE())</f>
        <v>3</v>
      </c>
      <c r="I124" s="305" t="n">
        <f aca="false">VLOOKUP(B124,$B$100:$L$107,8,FALSE())+VLOOKUP(B124,$B$111:$L$118,8,FALSE())</f>
        <v>43</v>
      </c>
      <c r="J124" s="305" t="n">
        <f aca="false">VLOOKUP(B124,$B$100:$L$107,9,FALSE())+VLOOKUP(B124,$B$111:$L$118,9,FALSE())</f>
        <v>34</v>
      </c>
      <c r="K124" s="305" t="n">
        <f aca="false">VLOOKUP(B124,$B$100:$L$107,10,FALSE())+VLOOKUP(B124,$B$111:$L$118,10,FALSE())</f>
        <v>9</v>
      </c>
      <c r="L124" s="305" t="n">
        <f aca="false">VLOOKUP(B124,$B$111:$L$118,11,FALSE())</f>
        <v>1</v>
      </c>
      <c r="M124" s="305" t="n">
        <f aca="false">(D124*1000000000)+(K124*1000000)+(I124*1000)+F124</f>
        <v>24009043008</v>
      </c>
      <c r="N124" s="330" t="n">
        <f aca="false">VLOOKUP(B124,$B$3:$N$42,13,FALSE())</f>
        <v>27</v>
      </c>
    </row>
    <row r="125" customFormat="false" ht="18" hidden="false" customHeight="true" outlineLevel="0" collapsed="false">
      <c r="A125" s="311" t="str">
        <f aca="false">CONCATENATE(L125,".o G",C125)</f>
        <v>1.o G16</v>
      </c>
      <c r="B125" s="302" t="str">
        <f aca="false">IF($L$117=1,$B$117,$B$118)</f>
        <v>RAFA-SPFC</v>
      </c>
      <c r="C125" s="305" t="n">
        <v>16</v>
      </c>
      <c r="D125" s="305" t="n">
        <f aca="false">VLOOKUP(B125,$B$100:$L$107,3,FALSE())+VLOOKUP(B125,$B$111:$L$118,3,FALSE())</f>
        <v>28</v>
      </c>
      <c r="E125" s="305" t="n">
        <f aca="false">VLOOKUP(B125,$B$100:$L$107,4,FALSE())+VLOOKUP(B125,$B$111:$L$118,4,FALSE())</f>
        <v>11</v>
      </c>
      <c r="F125" s="305" t="n">
        <f aca="false">VLOOKUP(B125,$B$100:$L$107,5,FALSE())+VLOOKUP(B125,$B$111:$L$118,5,FALSE())</f>
        <v>9</v>
      </c>
      <c r="G125" s="305" t="n">
        <f aca="false">VLOOKUP(B125,$B$100:$L$107,6,FALSE())+VLOOKUP(B125,$B$111:$L$118,6,FALSE())</f>
        <v>1</v>
      </c>
      <c r="H125" s="305" t="n">
        <f aca="false">VLOOKUP(B125,$B$100:$L$107,7,FALSE())+VLOOKUP(B125,$B$111:$L$118,7,FALSE())</f>
        <v>1</v>
      </c>
      <c r="I125" s="305" t="n">
        <f aca="false">VLOOKUP(B125,$B$100:$L$107,8,FALSE())+VLOOKUP(B125,$B$111:$L$118,8,FALSE())</f>
        <v>67</v>
      </c>
      <c r="J125" s="305" t="n">
        <f aca="false">VLOOKUP(B125,$B$100:$L$107,9,FALSE())+VLOOKUP(B125,$B$111:$L$118,9,FALSE())</f>
        <v>38</v>
      </c>
      <c r="K125" s="305" t="n">
        <f aca="false">VLOOKUP(B125,$B$100:$L$107,10,FALSE())+VLOOKUP(B125,$B$111:$L$118,10,FALSE())</f>
        <v>29</v>
      </c>
      <c r="L125" s="305" t="n">
        <f aca="false">VLOOKUP(B125,$B$111:$L$118,11,FALSE())</f>
        <v>1</v>
      </c>
      <c r="M125" s="305" t="n">
        <f aca="false">(D125*1000000000)+(K125*1000000)+(I125*1000)+F125</f>
        <v>28029067009</v>
      </c>
      <c r="N125" s="330" t="n">
        <f aca="false">VLOOKUP(B125,$B$3:$N$42,13,FALSE())</f>
        <v>34</v>
      </c>
    </row>
    <row r="126" customFormat="false" ht="18" hidden="false" customHeight="true" outlineLevel="0" collapsed="false">
      <c r="A126" s="311" t="str">
        <f aca="false">CONCATENATE(L126,".o G",C126)</f>
        <v>5.o G99</v>
      </c>
      <c r="B126" s="302" t="str">
        <f aca="false">IF($L$111=5,$B$111,$B$112)</f>
        <v>MAURO-SEP</v>
      </c>
      <c r="C126" s="305" t="n">
        <v>99</v>
      </c>
      <c r="D126" s="305" t="n">
        <f aca="false">VLOOKUP(B126,$B$100:$L$107,3,FALSE())+VLOOKUP(B126,$B$111:$L$118,3,FALSE())</f>
        <v>27</v>
      </c>
      <c r="E126" s="305" t="n">
        <f aca="false">VLOOKUP(B126,$B$100:$L$107,4,FALSE())+VLOOKUP(B126,$B$111:$L$118,4,FALSE())</f>
        <v>11</v>
      </c>
      <c r="F126" s="305" t="n">
        <f aca="false">VLOOKUP(B126,$B$100:$L$107,5,FALSE())+VLOOKUP(B126,$B$111:$L$118,5,FALSE())</f>
        <v>9</v>
      </c>
      <c r="G126" s="305" t="n">
        <f aca="false">VLOOKUP(B126,$B$100:$L$107,6,FALSE())+VLOOKUP(B126,$B$111:$L$118,6,FALSE())</f>
        <v>0</v>
      </c>
      <c r="H126" s="305" t="n">
        <f aca="false">VLOOKUP(B126,$B$100:$L$107,7,FALSE())+VLOOKUP(B126,$B$111:$L$118,7,FALSE())</f>
        <v>2</v>
      </c>
      <c r="I126" s="305" t="n">
        <f aca="false">VLOOKUP(B126,$B$100:$L$107,8,FALSE())+VLOOKUP(B126,$B$111:$L$118,8,FALSE())</f>
        <v>58</v>
      </c>
      <c r="J126" s="305" t="n">
        <f aca="false">VLOOKUP(B126,$B$100:$L$107,9,FALSE())+VLOOKUP(B126,$B$111:$L$118,9,FALSE())</f>
        <v>32</v>
      </c>
      <c r="K126" s="305" t="n">
        <f aca="false">VLOOKUP(B126,$B$100:$L$107,10,FALSE())+VLOOKUP(B126,$B$111:$L$118,10,FALSE())</f>
        <v>26</v>
      </c>
      <c r="L126" s="305" t="n">
        <f aca="false">VLOOKUP(B126,$B$111:$L$118,11,FALSE())</f>
        <v>5</v>
      </c>
      <c r="M126" s="305" t="n">
        <f aca="false">(D126*1000000000)+(K126*1000000)+(I126*1000)+F126</f>
        <v>27026058009</v>
      </c>
      <c r="N126" s="330" t="n">
        <f aca="false">VLOOKUP(B126,$B$3:$N$42,13,FALSE())</f>
        <v>1</v>
      </c>
    </row>
    <row r="127" customFormat="false" ht="18" hidden="false" customHeight="true" outlineLevel="0" collapsed="false">
      <c r="A127" s="311" t="str">
        <f aca="false">CONCATENATE(L127,".o G",C127)</f>
        <v>5.o G99</v>
      </c>
      <c r="B127" s="302" t="str">
        <f aca="false">IF($L$113=5,$B$113,$B$114)</f>
        <v>JAIR ANTONIO-TMJ</v>
      </c>
      <c r="C127" s="305" t="n">
        <v>99</v>
      </c>
      <c r="D127" s="305" t="n">
        <f aca="false">VLOOKUP(B127,$B$100:$L$107,3,FALSE())+VLOOKUP(B127,$B$111:$L$118,3,FALSE())</f>
        <v>21</v>
      </c>
      <c r="E127" s="305" t="n">
        <f aca="false">VLOOKUP(B127,$B$100:$L$107,4,FALSE())+VLOOKUP(B127,$B$111:$L$118,4,FALSE())</f>
        <v>11</v>
      </c>
      <c r="F127" s="305" t="n">
        <f aca="false">VLOOKUP(B127,$B$100:$L$107,5,FALSE())+VLOOKUP(B127,$B$111:$L$118,5,FALSE())</f>
        <v>6</v>
      </c>
      <c r="G127" s="305" t="n">
        <f aca="false">VLOOKUP(B127,$B$100:$L$107,6,FALSE())+VLOOKUP(B127,$B$111:$L$118,6,FALSE())</f>
        <v>3</v>
      </c>
      <c r="H127" s="305" t="n">
        <f aca="false">VLOOKUP(B127,$B$100:$L$107,7,FALSE())+VLOOKUP(B127,$B$111:$L$118,7,FALSE())</f>
        <v>2</v>
      </c>
      <c r="I127" s="305" t="n">
        <f aca="false">VLOOKUP(B127,$B$100:$L$107,8,FALSE())+VLOOKUP(B127,$B$111:$L$118,8,FALSE())</f>
        <v>32</v>
      </c>
      <c r="J127" s="305" t="n">
        <f aca="false">VLOOKUP(B127,$B$100:$L$107,9,FALSE())+VLOOKUP(B127,$B$111:$L$118,9,FALSE())</f>
        <v>25</v>
      </c>
      <c r="K127" s="305" t="n">
        <f aca="false">VLOOKUP(B127,$B$100:$L$107,10,FALSE())+VLOOKUP(B127,$B$111:$L$118,10,FALSE())</f>
        <v>7</v>
      </c>
      <c r="L127" s="305" t="n">
        <f aca="false">VLOOKUP(B127,$B$111:$L$118,11,FALSE())</f>
        <v>5</v>
      </c>
      <c r="M127" s="305" t="n">
        <f aca="false">(D127*1000000000)+(K127*1000000)+(I127*1000)+F127</f>
        <v>21007032006</v>
      </c>
      <c r="N127" s="330" t="n">
        <f aca="false">VLOOKUP(B127,$B$3:$N$42,13,FALSE())</f>
        <v>18</v>
      </c>
    </row>
    <row r="128" customFormat="false" ht="18" hidden="false" customHeight="true" outlineLevel="0" collapsed="false">
      <c r="A128" s="311" t="str">
        <f aca="false">CONCATENATE(L128,".o G",C128)</f>
        <v>5.o G99</v>
      </c>
      <c r="B128" s="302" t="str">
        <f aca="false">IF($L$115=5,$B$115,$B$116)</f>
        <v>MARCIO COSTA-XV</v>
      </c>
      <c r="C128" s="305" t="n">
        <v>99</v>
      </c>
      <c r="D128" s="305" t="n">
        <f aca="false">VLOOKUP(B128,$B$100:$L$107,3,FALSE())+VLOOKUP(B128,$B$111:$L$118,3,FALSE())</f>
        <v>25</v>
      </c>
      <c r="E128" s="305" t="n">
        <f aca="false">VLOOKUP(B128,$B$100:$L$107,4,FALSE())+VLOOKUP(B128,$B$111:$L$118,4,FALSE())</f>
        <v>11</v>
      </c>
      <c r="F128" s="305" t="n">
        <f aca="false">VLOOKUP(B128,$B$100:$L$107,5,FALSE())+VLOOKUP(B128,$B$111:$L$118,5,FALSE())</f>
        <v>8</v>
      </c>
      <c r="G128" s="305" t="n">
        <f aca="false">VLOOKUP(B128,$B$100:$L$107,6,FALSE())+VLOOKUP(B128,$B$111:$L$118,6,FALSE())</f>
        <v>1</v>
      </c>
      <c r="H128" s="305" t="n">
        <f aca="false">VLOOKUP(B128,$B$100:$L$107,7,FALSE())+VLOOKUP(B128,$B$111:$L$118,7,FALSE())</f>
        <v>2</v>
      </c>
      <c r="I128" s="305" t="n">
        <f aca="false">VLOOKUP(B128,$B$100:$L$107,8,FALSE())+VLOOKUP(B128,$B$111:$L$118,8,FALSE())</f>
        <v>50</v>
      </c>
      <c r="J128" s="305" t="n">
        <f aca="false">VLOOKUP(B128,$B$100:$L$107,9,FALSE())+VLOOKUP(B128,$B$111:$L$118,9,FALSE())</f>
        <v>35</v>
      </c>
      <c r="K128" s="305" t="n">
        <f aca="false">VLOOKUP(B128,$B$100:$L$107,10,FALSE())+VLOOKUP(B128,$B$111:$L$118,10,FALSE())</f>
        <v>15</v>
      </c>
      <c r="L128" s="305" t="n">
        <f aca="false">VLOOKUP(B128,$B$111:$L$118,11,FALSE())</f>
        <v>5</v>
      </c>
      <c r="M128" s="305" t="n">
        <f aca="false">(D128*1000000000)+(K128*1000000)+(I128*1000)+F128</f>
        <v>25015050008</v>
      </c>
      <c r="N128" s="330" t="n">
        <f aca="false">VLOOKUP(B128,$B$3:$N$42,13,FALSE())</f>
        <v>17</v>
      </c>
    </row>
    <row r="129" customFormat="false" ht="18" hidden="false" customHeight="true" outlineLevel="0" collapsed="false">
      <c r="A129" s="311" t="str">
        <f aca="false">CONCATENATE(L129,".o G",C129)</f>
        <v>5.o G99</v>
      </c>
      <c r="B129" s="302" t="str">
        <f aca="false">IF($L$117=5,$B$117,$B$118)</f>
        <v>LEO ARMANI-ARFF</v>
      </c>
      <c r="C129" s="305" t="n">
        <v>99</v>
      </c>
      <c r="D129" s="305" t="n">
        <f aca="false">VLOOKUP(B129,$B$100:$L$107,3,FALSE())+VLOOKUP(B129,$B$111:$L$118,3,FALSE())</f>
        <v>19</v>
      </c>
      <c r="E129" s="305" t="n">
        <f aca="false">VLOOKUP(B129,$B$100:$L$107,4,FALSE())+VLOOKUP(B129,$B$111:$L$118,4,FALSE())</f>
        <v>11</v>
      </c>
      <c r="F129" s="305" t="n">
        <f aca="false">VLOOKUP(B129,$B$100:$L$107,5,FALSE())+VLOOKUP(B129,$B$111:$L$118,5,FALSE())</f>
        <v>6</v>
      </c>
      <c r="G129" s="305" t="n">
        <f aca="false">VLOOKUP(B129,$B$100:$L$107,6,FALSE())+VLOOKUP(B129,$B$111:$L$118,6,FALSE())</f>
        <v>1</v>
      </c>
      <c r="H129" s="305" t="n">
        <f aca="false">VLOOKUP(B129,$B$100:$L$107,7,FALSE())+VLOOKUP(B129,$B$111:$L$118,7,FALSE())</f>
        <v>4</v>
      </c>
      <c r="I129" s="305" t="n">
        <f aca="false">VLOOKUP(B129,$B$100:$L$107,8,FALSE())+VLOOKUP(B129,$B$111:$L$118,8,FALSE())</f>
        <v>44</v>
      </c>
      <c r="J129" s="305" t="n">
        <f aca="false">VLOOKUP(B129,$B$100:$L$107,9,FALSE())+VLOOKUP(B129,$B$111:$L$118,9,FALSE())</f>
        <v>38</v>
      </c>
      <c r="K129" s="305" t="n">
        <f aca="false">VLOOKUP(B129,$B$100:$L$107,10,FALSE())+VLOOKUP(B129,$B$111:$L$118,10,FALSE())</f>
        <v>6</v>
      </c>
      <c r="L129" s="305" t="n">
        <f aca="false">VLOOKUP(B129,$B$111:$L$118,11,FALSE())</f>
        <v>5</v>
      </c>
      <c r="M129" s="305" t="n">
        <f aca="false">(D129*1000000000)+(K129*1000000)+(I129*1000)+F129</f>
        <v>19006044006</v>
      </c>
      <c r="N129" s="330" t="n">
        <f aca="false">VLOOKUP(B129,$B$3:$N$42,13,FALSE())</f>
        <v>28</v>
      </c>
    </row>
    <row r="130" customFormat="false" ht="18" hidden="false" customHeight="true" outlineLevel="0" collapsed="false">
      <c r="A130" s="326"/>
      <c r="B130" s="314"/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</row>
    <row r="131" customFormat="false" ht="18" hidden="false" customHeight="true" outlineLevel="0" collapsed="false">
      <c r="A131" s="315" t="s">
        <v>92</v>
      </c>
      <c r="B131" s="291"/>
      <c r="C131" s="291"/>
      <c r="D131" s="291"/>
      <c r="E131" s="292" t="n">
        <f aca="false">SUM(E133:E136)/2</f>
        <v>2</v>
      </c>
      <c r="F131" s="292" t="n">
        <f aca="false">SUM(F133:F136)</f>
        <v>2</v>
      </c>
      <c r="G131" s="292" t="n">
        <f aca="false">SUM(G133:G136)/2</f>
        <v>0</v>
      </c>
      <c r="H131" s="292" t="n">
        <f aca="false">SUM(H133:H136)</f>
        <v>2</v>
      </c>
      <c r="I131" s="292" t="n">
        <f aca="false">SUM(I133:I136)</f>
        <v>16</v>
      </c>
      <c r="J131" s="293"/>
      <c r="K131" s="291"/>
      <c r="L131" s="291"/>
      <c r="M131" s="291"/>
      <c r="N131" s="291"/>
    </row>
    <row r="132" customFormat="false" ht="18" hidden="false" customHeight="true" outlineLevel="0" collapsed="false">
      <c r="A132" s="295" t="s">
        <v>206</v>
      </c>
      <c r="B132" s="296" t="s">
        <v>67</v>
      </c>
      <c r="C132" s="297" t="s">
        <v>53</v>
      </c>
      <c r="D132" s="297" t="s">
        <v>64</v>
      </c>
      <c r="E132" s="297" t="s">
        <v>68</v>
      </c>
      <c r="F132" s="297" t="s">
        <v>69</v>
      </c>
      <c r="G132" s="297" t="s">
        <v>70</v>
      </c>
      <c r="H132" s="297" t="s">
        <v>71</v>
      </c>
      <c r="I132" s="297" t="s">
        <v>62</v>
      </c>
      <c r="J132" s="297" t="s">
        <v>63</v>
      </c>
      <c r="K132" s="297" t="s">
        <v>72</v>
      </c>
      <c r="L132" s="297" t="s">
        <v>207</v>
      </c>
      <c r="M132" s="298" t="s">
        <v>224</v>
      </c>
      <c r="N132" s="297" t="s">
        <v>209</v>
      </c>
    </row>
    <row r="133" customFormat="false" ht="18" hidden="false" customHeight="true" outlineLevel="0" collapsed="false">
      <c r="A133" s="311" t="str">
        <f aca="false">CONCATENATE(L133,".o G",C133)</f>
        <v>1.o G15</v>
      </c>
      <c r="B133" s="302" t="str">
        <f aca="false">B122</f>
        <v>EDNILSON GAFFO-SPFC</v>
      </c>
      <c r="C133" s="305" t="n">
        <f aca="false">C122</f>
        <v>15</v>
      </c>
      <c r="D133" s="305" t="n">
        <f aca="false">F4!$G$7</f>
        <v>3</v>
      </c>
      <c r="E133" s="305" t="n">
        <f aca="false">SUM(F133:H133)</f>
        <v>1</v>
      </c>
      <c r="F133" s="305" t="n">
        <f aca="false">F4!$J$7</f>
        <v>1</v>
      </c>
      <c r="G133" s="305" t="n">
        <f aca="false">IF(D133=1,1,0)</f>
        <v>0</v>
      </c>
      <c r="H133" s="305" t="n">
        <f aca="false">IF(I133&lt;J133,1,IF($I$133:$I$136=0,0,1-F133-G133))</f>
        <v>0</v>
      </c>
      <c r="I133" s="305" t="n">
        <f aca="false">F4!$I$7</f>
        <v>5</v>
      </c>
      <c r="J133" s="305" t="n">
        <f aca="false">I133-K133</f>
        <v>2</v>
      </c>
      <c r="K133" s="305" t="n">
        <f aca="false">F4!$H$7</f>
        <v>3</v>
      </c>
      <c r="L133" s="331" t="n">
        <f aca="false">IF(D133=3,1,IF(AND(D133=1,M133&gt;M134),1,IF(E133=0,0,2)))</f>
        <v>1</v>
      </c>
      <c r="M133" s="332" t="n">
        <f aca="false">M122</f>
        <v>26030062008</v>
      </c>
      <c r="N133" s="330" t="n">
        <f aca="false">VLOOKUP($B133,$B$3:$N$42,13,FALSE())</f>
        <v>25</v>
      </c>
    </row>
    <row r="134" customFormat="false" ht="18" hidden="false" customHeight="true" outlineLevel="0" collapsed="false">
      <c r="A134" s="311" t="str">
        <f aca="false">CONCATENATE(L134,".o G",C134)</f>
        <v>2.o G15</v>
      </c>
      <c r="B134" s="302" t="str">
        <f aca="false">B123</f>
        <v>VANNO-SEP</v>
      </c>
      <c r="C134" s="305" t="n">
        <f aca="false">C123</f>
        <v>15</v>
      </c>
      <c r="D134" s="305" t="n">
        <f aca="false">F4!$M$7</f>
        <v>0</v>
      </c>
      <c r="E134" s="305" t="n">
        <f aca="false">SUM(F134:H134)</f>
        <v>1</v>
      </c>
      <c r="F134" s="305" t="n">
        <f aca="false">F4!$P$7</f>
        <v>0</v>
      </c>
      <c r="G134" s="305" t="n">
        <f aca="false">IF(D134=1,1,0)</f>
        <v>0</v>
      </c>
      <c r="H134" s="305" t="n">
        <f aca="false">IF(I134&lt;J134,1,IF($I$133:$I$136=0,0,1-F134-G134))</f>
        <v>1</v>
      </c>
      <c r="I134" s="305" t="n">
        <f aca="false">F4!$O$7</f>
        <v>2</v>
      </c>
      <c r="J134" s="305" t="n">
        <f aca="false">I134-K134</f>
        <v>5</v>
      </c>
      <c r="K134" s="305" t="n">
        <f aca="false">F4!$N$7</f>
        <v>-3</v>
      </c>
      <c r="L134" s="331" t="n">
        <f aca="false">IF(D134=3,1,IF(AND(D134=1,M134&gt;M133),1,IF(E134=0,0,2)))</f>
        <v>2</v>
      </c>
      <c r="M134" s="332" t="n">
        <f aca="false">M123</f>
        <v>27036065009</v>
      </c>
      <c r="N134" s="330" t="n">
        <f aca="false">VLOOKUP($B134,$B$3:$N$42,13,FALSE())</f>
        <v>26</v>
      </c>
    </row>
    <row r="135" customFormat="false" ht="18" hidden="false" customHeight="true" outlineLevel="0" collapsed="false">
      <c r="A135" s="311" t="str">
        <f aca="false">CONCATENATE(L135,".o G",C135)</f>
        <v>2.o G16</v>
      </c>
      <c r="B135" s="302" t="str">
        <f aca="false">B124</f>
        <v>GUI MARCHESE-XV</v>
      </c>
      <c r="C135" s="305" t="n">
        <f aca="false">C124</f>
        <v>16</v>
      </c>
      <c r="D135" s="305" t="n">
        <f aca="false">F4!G10</f>
        <v>0</v>
      </c>
      <c r="E135" s="305" t="n">
        <f aca="false">SUM(F135:H135)</f>
        <v>1</v>
      </c>
      <c r="F135" s="305" t="n">
        <f aca="false">F4!J10</f>
        <v>0</v>
      </c>
      <c r="G135" s="305" t="n">
        <f aca="false">IF(D135=1,1,0)</f>
        <v>0</v>
      </c>
      <c r="H135" s="305" t="n">
        <f aca="false">IF(I135&lt;J135,1,IF($I$133:$I$136=0,0,1-F135-G135))</f>
        <v>1</v>
      </c>
      <c r="I135" s="305" t="n">
        <f aca="false">F4!I10</f>
        <v>4</v>
      </c>
      <c r="J135" s="305" t="n">
        <f aca="false">I135-K135</f>
        <v>5</v>
      </c>
      <c r="K135" s="305" t="n">
        <f aca="false">F4!H10</f>
        <v>-1</v>
      </c>
      <c r="L135" s="331" t="n">
        <f aca="false">IF(D135=3,1,IF(AND(D135=1,M135&gt;M136),1,IF(E135=0,0,2)))</f>
        <v>2</v>
      </c>
      <c r="M135" s="332" t="n">
        <f aca="false">M124</f>
        <v>24009043008</v>
      </c>
      <c r="N135" s="330" t="n">
        <f aca="false">VLOOKUP($B135,$B$3:$N$42,13,FALSE())</f>
        <v>27</v>
      </c>
    </row>
    <row r="136" customFormat="false" ht="18" hidden="false" customHeight="true" outlineLevel="0" collapsed="false">
      <c r="A136" s="311" t="str">
        <f aca="false">CONCATENATE(L136,".o G",C136)</f>
        <v>1.o G16</v>
      </c>
      <c r="B136" s="302" t="str">
        <f aca="false">B125</f>
        <v>RAFA-SPFC</v>
      </c>
      <c r="C136" s="305" t="n">
        <f aca="false">C125</f>
        <v>16</v>
      </c>
      <c r="D136" s="305" t="n">
        <f aca="false">F4!M10</f>
        <v>3</v>
      </c>
      <c r="E136" s="305" t="n">
        <f aca="false">SUM(F136:H136)</f>
        <v>1</v>
      </c>
      <c r="F136" s="305" t="n">
        <f aca="false">F4!P10</f>
        <v>1</v>
      </c>
      <c r="G136" s="305" t="n">
        <f aca="false">IF(D136=1,1,0)</f>
        <v>0</v>
      </c>
      <c r="H136" s="305" t="n">
        <f aca="false">IF(I136&lt;J136,1,IF($I$133:$I$136=0,0,1-F136-G136))</f>
        <v>0</v>
      </c>
      <c r="I136" s="305" t="n">
        <f aca="false">F4!O10</f>
        <v>5</v>
      </c>
      <c r="J136" s="305" t="n">
        <f aca="false">I136-K136</f>
        <v>4</v>
      </c>
      <c r="K136" s="305" t="n">
        <f aca="false">F4!N10</f>
        <v>1</v>
      </c>
      <c r="L136" s="331" t="n">
        <f aca="false">IF(D136=3,1,IF(AND(D136=1,M136&gt;M135),1,IF(E136=0,0,2)))</f>
        <v>1</v>
      </c>
      <c r="M136" s="332" t="n">
        <f aca="false">M125</f>
        <v>28029067009</v>
      </c>
      <c r="N136" s="330" t="n">
        <f aca="false">VLOOKUP($B136,$B$3:$N$42,13,FALSE())</f>
        <v>34</v>
      </c>
    </row>
    <row r="138" customFormat="false" ht="18" hidden="false" customHeight="true" outlineLevel="0" collapsed="false">
      <c r="A138" s="315" t="s">
        <v>225</v>
      </c>
      <c r="B138" s="291"/>
      <c r="C138" s="291"/>
      <c r="D138" s="291"/>
      <c r="E138" s="291"/>
      <c r="F138" s="291"/>
      <c r="G138" s="291"/>
      <c r="H138" s="291"/>
      <c r="I138" s="291"/>
      <c r="J138" s="293"/>
      <c r="K138" s="291"/>
      <c r="L138" s="291"/>
      <c r="M138" s="291"/>
      <c r="N138" s="291"/>
    </row>
    <row r="139" customFormat="false" ht="18" hidden="false" customHeight="true" outlineLevel="0" collapsed="false">
      <c r="A139" s="295" t="s">
        <v>206</v>
      </c>
      <c r="B139" s="296" t="s">
        <v>67</v>
      </c>
      <c r="C139" s="297" t="s">
        <v>53</v>
      </c>
      <c r="D139" s="297" t="s">
        <v>64</v>
      </c>
      <c r="E139" s="297" t="s">
        <v>68</v>
      </c>
      <c r="F139" s="297" t="s">
        <v>69</v>
      </c>
      <c r="G139" s="297" t="s">
        <v>70</v>
      </c>
      <c r="H139" s="297" t="s">
        <v>71</v>
      </c>
      <c r="I139" s="297" t="s">
        <v>62</v>
      </c>
      <c r="J139" s="297" t="s">
        <v>63</v>
      </c>
      <c r="K139" s="297" t="s">
        <v>72</v>
      </c>
      <c r="L139" s="297" t="s">
        <v>207</v>
      </c>
      <c r="M139" s="298" t="s">
        <v>226</v>
      </c>
      <c r="N139" s="297" t="s">
        <v>209</v>
      </c>
    </row>
    <row r="140" customFormat="false" ht="18" hidden="false" customHeight="true" outlineLevel="0" collapsed="false">
      <c r="A140" s="311" t="str">
        <f aca="false">CONCATENATE(L140,".o G",C140)</f>
        <v>1.o G15</v>
      </c>
      <c r="B140" s="302" t="str">
        <f aca="false">IF($L$133=1,$B$133,$B$134)</f>
        <v>EDNILSON GAFFO-SPFC</v>
      </c>
      <c r="C140" s="305" t="n">
        <f aca="false">VLOOKUP(B140,$B$133:$L$136,2,FALSE())</f>
        <v>15</v>
      </c>
      <c r="D140" s="305" t="n">
        <f aca="false">VLOOKUP(B140,$B$122:$L$125,3,FALSE())+VLOOKUP(B140,$B$133:$L$136,3,FALSE())</f>
        <v>29</v>
      </c>
      <c r="E140" s="305" t="n">
        <f aca="false">VLOOKUP(B140,$B$122:$L$125,4,FALSE())+VLOOKUP(B140,$B$133:$L$136,4,FALSE())</f>
        <v>12</v>
      </c>
      <c r="F140" s="305" t="n">
        <f aca="false">VLOOKUP(B140,$B$122:$L$125,5,FALSE())+VLOOKUP(B140,$B$133:$L$136,5,FALSE())</f>
        <v>9</v>
      </c>
      <c r="G140" s="305" t="n">
        <f aca="false">VLOOKUP(B140,$B$122:$L$125,6,FALSE())+VLOOKUP(B140,$B$133:$L$136,6,FALSE())</f>
        <v>2</v>
      </c>
      <c r="H140" s="305" t="n">
        <f aca="false">VLOOKUP(B140,$B$122:$L$125,7,FALSE())+VLOOKUP(B140,$B$133:$L$136,7,FALSE())</f>
        <v>1</v>
      </c>
      <c r="I140" s="305" t="n">
        <f aca="false">VLOOKUP(B140,$B$122:$L$125,8,FALSE())+VLOOKUP(B140,$B$133:$L$136,8,FALSE())</f>
        <v>67</v>
      </c>
      <c r="J140" s="305" t="n">
        <f aca="false">VLOOKUP(B140,$B$122:$L$125,9,FALSE())+VLOOKUP(B140,$B$133:$L$136,9,FALSE())</f>
        <v>34</v>
      </c>
      <c r="K140" s="305" t="n">
        <f aca="false">VLOOKUP(B140,$B$122:$L$125,10,FALSE())+VLOOKUP(B140,$B$133:$L$136,10,FALSE())</f>
        <v>33</v>
      </c>
      <c r="L140" s="305" t="n">
        <f aca="false">VLOOKUP(B140,$B$133:$L$136,11,FALSE())</f>
        <v>1</v>
      </c>
      <c r="M140" s="305" t="n">
        <f aca="false">(D140*1000000000)+(K140*1000000)+(I140*1000)+F140</f>
        <v>29033067009</v>
      </c>
      <c r="N140" s="330" t="n">
        <f aca="false">VLOOKUP(B140,$B$133:$N$136,13,FALSE())</f>
        <v>25</v>
      </c>
    </row>
    <row r="141" customFormat="false" ht="18" hidden="false" customHeight="true" outlineLevel="0" collapsed="false">
      <c r="A141" s="311" t="str">
        <f aca="false">CONCATENATE(L141,".o G",C141)</f>
        <v>1.o G16</v>
      </c>
      <c r="B141" s="302" t="str">
        <f aca="false">IF($L$135=1,$B$135,$B$136)</f>
        <v>RAFA-SPFC</v>
      </c>
      <c r="C141" s="305" t="n">
        <f aca="false">VLOOKUP(B141,$B$133:$L$136,2,FALSE())</f>
        <v>16</v>
      </c>
      <c r="D141" s="305" t="n">
        <f aca="false">VLOOKUP(B141,$B$122:$L$125,3,FALSE())+VLOOKUP(B141,$B$133:$L$136,3,FALSE())</f>
        <v>31</v>
      </c>
      <c r="E141" s="305" t="n">
        <f aca="false">VLOOKUP(B141,$B$122:$L$125,4,FALSE())+VLOOKUP(B141,$B$133:$L$136,4,FALSE())</f>
        <v>12</v>
      </c>
      <c r="F141" s="305" t="n">
        <f aca="false">VLOOKUP(B141,$B$122:$L$125,5,FALSE())+VLOOKUP(B141,$B$133:$L$136,5,FALSE())</f>
        <v>10</v>
      </c>
      <c r="G141" s="305" t="n">
        <f aca="false">VLOOKUP(B141,$B$122:$L$125,6,FALSE())+VLOOKUP(B141,$B$133:$L$136,6,FALSE())</f>
        <v>1</v>
      </c>
      <c r="H141" s="305" t="n">
        <f aca="false">VLOOKUP(B141,$B$122:$L$125,7,FALSE())+VLOOKUP(B141,$B$133:$L$136,7,FALSE())</f>
        <v>1</v>
      </c>
      <c r="I141" s="305" t="n">
        <f aca="false">VLOOKUP(B141,$B$122:$L$125,8,FALSE())+VLOOKUP(B141,$B$133:$L$136,8,FALSE())</f>
        <v>72</v>
      </c>
      <c r="J141" s="305" t="n">
        <f aca="false">VLOOKUP(B141,$B$122:$L$125,9,FALSE())+VLOOKUP(B141,$B$133:$L$136,9,FALSE())</f>
        <v>42</v>
      </c>
      <c r="K141" s="305" t="n">
        <f aca="false">VLOOKUP(B141,$B$122:$L$125,10,FALSE())+VLOOKUP(B141,$B$133:$L$136,10,FALSE())</f>
        <v>30</v>
      </c>
      <c r="L141" s="305" t="n">
        <f aca="false">VLOOKUP(B141,$B$133:$L$136,11,FALSE())</f>
        <v>1</v>
      </c>
      <c r="M141" s="305" t="n">
        <f aca="false">(D141*1000000000)+(K141*1000000)+(I141*1000)+F141</f>
        <v>31030072010</v>
      </c>
      <c r="N141" s="330" t="n">
        <f aca="false">VLOOKUP(B141,$B$133:$N$136,13,FALSE())</f>
        <v>34</v>
      </c>
    </row>
    <row r="142" customFormat="false" ht="18" hidden="false" customHeight="true" outlineLevel="0" collapsed="false">
      <c r="A142" s="311" t="str">
        <f aca="false">CONCATENATE(L142,".o G",C142)</f>
        <v>2.o G15</v>
      </c>
      <c r="B142" s="302" t="str">
        <f aca="false">IF($L$133=2,$B$133,$B$134)</f>
        <v>VANNO-SEP</v>
      </c>
      <c r="C142" s="305" t="n">
        <f aca="false">VLOOKUP(B142,$B$133:$L$136,2,FALSE())</f>
        <v>15</v>
      </c>
      <c r="D142" s="305" t="n">
        <f aca="false">VLOOKUP(B142,$B$122:$L$125,3,FALSE())+VLOOKUP(B142,$B$133:$L$136,3,FALSE())</f>
        <v>27</v>
      </c>
      <c r="E142" s="305" t="n">
        <f aca="false">VLOOKUP(B142,$B$122:$L$125,4,FALSE())+VLOOKUP(B142,$B$133:$L$136,4,FALSE())</f>
        <v>12</v>
      </c>
      <c r="F142" s="305" t="n">
        <f aca="false">VLOOKUP(B142,$B$122:$L$125,5,FALSE())+VLOOKUP(B142,$B$133:$L$136,5,FALSE())</f>
        <v>9</v>
      </c>
      <c r="G142" s="305" t="n">
        <f aca="false">VLOOKUP(B142,$B$122:$L$125,6,FALSE())+VLOOKUP(B142,$B$133:$L$136,6,FALSE())</f>
        <v>0</v>
      </c>
      <c r="H142" s="305" t="n">
        <f aca="false">VLOOKUP(B142,$B$122:$L$125,7,FALSE())+VLOOKUP(B142,$B$133:$L$136,7,FALSE())</f>
        <v>3</v>
      </c>
      <c r="I142" s="305" t="n">
        <f aca="false">VLOOKUP(B142,$B$122:$L$125,8,FALSE())+VLOOKUP(B142,$B$133:$L$136,8,FALSE())</f>
        <v>67</v>
      </c>
      <c r="J142" s="305" t="n">
        <f aca="false">VLOOKUP(B142,$B$122:$L$125,9,FALSE())+VLOOKUP(B142,$B$133:$L$136,9,FALSE())</f>
        <v>34</v>
      </c>
      <c r="K142" s="305" t="n">
        <f aca="false">VLOOKUP(B142,$B$122:$L$125,10,FALSE())+VLOOKUP(B142,$B$133:$L$136,10,FALSE())</f>
        <v>33</v>
      </c>
      <c r="L142" s="305" t="n">
        <f aca="false">VLOOKUP(B142,$B$133:$L$136,11,FALSE())</f>
        <v>2</v>
      </c>
      <c r="M142" s="305" t="n">
        <f aca="false">(D142*1000000000)+(K142*1000000)+(I142*1000)+F142</f>
        <v>27033067009</v>
      </c>
      <c r="N142" s="330" t="n">
        <f aca="false">VLOOKUP(B142,$B$133:$N$136,13,FALSE())</f>
        <v>26</v>
      </c>
    </row>
    <row r="143" customFormat="false" ht="18" hidden="false" customHeight="true" outlineLevel="0" collapsed="false">
      <c r="A143" s="311" t="str">
        <f aca="false">CONCATENATE(L143,".o G",C143)</f>
        <v>2.o G16</v>
      </c>
      <c r="B143" s="302" t="str">
        <f aca="false">IF($L$135=2,$B$135,$B$136)</f>
        <v>GUI MARCHESE-XV</v>
      </c>
      <c r="C143" s="305" t="n">
        <f aca="false">VLOOKUP(B143,$B$133:$L$136,2,FALSE())</f>
        <v>16</v>
      </c>
      <c r="D143" s="305" t="n">
        <f aca="false">VLOOKUP(B143,$B$122:$L$125,3,FALSE())+VLOOKUP(B143,$B$133:$L$136,3,FALSE())</f>
        <v>24</v>
      </c>
      <c r="E143" s="305" t="n">
        <f aca="false">VLOOKUP(B143,$B$122:$L$125,4,FALSE())+VLOOKUP(B143,$B$133:$L$136,4,FALSE())</f>
        <v>12</v>
      </c>
      <c r="F143" s="305" t="n">
        <f aca="false">VLOOKUP(B143,$B$122:$L$125,5,FALSE())+VLOOKUP(B143,$B$133:$L$136,5,FALSE())</f>
        <v>8</v>
      </c>
      <c r="G143" s="305" t="n">
        <f aca="false">VLOOKUP(B143,$B$122:$L$125,6,FALSE())+VLOOKUP(B143,$B$133:$L$136,6,FALSE())</f>
        <v>0</v>
      </c>
      <c r="H143" s="305" t="n">
        <f aca="false">VLOOKUP(B143,$B$122:$L$125,7,FALSE())+VLOOKUP(B143,$B$133:$L$136,7,FALSE())</f>
        <v>4</v>
      </c>
      <c r="I143" s="305" t="n">
        <f aca="false">VLOOKUP(B143,$B$122:$L$125,8,FALSE())+VLOOKUP(B143,$B$133:$L$136,8,FALSE())</f>
        <v>47</v>
      </c>
      <c r="J143" s="305" t="n">
        <f aca="false">VLOOKUP(B143,$B$122:$L$125,9,FALSE())+VLOOKUP(B143,$B$133:$L$136,9,FALSE())</f>
        <v>39</v>
      </c>
      <c r="K143" s="305" t="n">
        <f aca="false">VLOOKUP(B143,$B$122:$L$125,10,FALSE())+VLOOKUP(B143,$B$133:$L$136,10,FALSE())</f>
        <v>8</v>
      </c>
      <c r="L143" s="305" t="n">
        <f aca="false">VLOOKUP(B143,$B$133:$L$136,11,FALSE())</f>
        <v>2</v>
      </c>
      <c r="M143" s="305" t="n">
        <f aca="false">(D143*1000000000)+(K143*1000000)+(I143*1000)+F143</f>
        <v>24008047008</v>
      </c>
      <c r="N143" s="330" t="n">
        <f aca="false">VLOOKUP(B143,$B$133:$N$136,13,FALSE())</f>
        <v>27</v>
      </c>
    </row>
    <row r="145" customFormat="false" ht="18" hidden="false" customHeight="true" outlineLevel="0" collapsed="false">
      <c r="A145" s="315" t="s">
        <v>227</v>
      </c>
      <c r="B145" s="291"/>
      <c r="C145" s="291"/>
      <c r="D145" s="291"/>
      <c r="E145" s="292" t="n">
        <f aca="false">SUM(E147:E150)/2</f>
        <v>2</v>
      </c>
      <c r="F145" s="292" t="n">
        <f aca="false">SUM(F147:F150)</f>
        <v>2</v>
      </c>
      <c r="G145" s="292" t="n">
        <f aca="false">SUM(G147:G150)/2</f>
        <v>0</v>
      </c>
      <c r="H145" s="292" t="n">
        <f aca="false">SUM(H147:H150)</f>
        <v>2</v>
      </c>
      <c r="I145" s="292" t="n">
        <f aca="false">SUM(I147:I150)</f>
        <v>19</v>
      </c>
      <c r="J145" s="293"/>
      <c r="K145" s="291"/>
      <c r="L145" s="291"/>
      <c r="M145" s="291"/>
      <c r="N145" s="291"/>
    </row>
    <row r="146" customFormat="false" ht="18" hidden="false" customHeight="true" outlineLevel="0" collapsed="false">
      <c r="A146" s="295" t="s">
        <v>206</v>
      </c>
      <c r="B146" s="296" t="s">
        <v>67</v>
      </c>
      <c r="C146" s="297" t="s">
        <v>53</v>
      </c>
      <c r="D146" s="297" t="s">
        <v>64</v>
      </c>
      <c r="E146" s="297" t="s">
        <v>68</v>
      </c>
      <c r="F146" s="297" t="s">
        <v>69</v>
      </c>
      <c r="G146" s="297" t="s">
        <v>70</v>
      </c>
      <c r="H146" s="297" t="s">
        <v>71</v>
      </c>
      <c r="I146" s="297" t="s">
        <v>62</v>
      </c>
      <c r="J146" s="297" t="s">
        <v>63</v>
      </c>
      <c r="K146" s="297" t="s">
        <v>72</v>
      </c>
      <c r="L146" s="297" t="s">
        <v>207</v>
      </c>
      <c r="M146" s="298" t="s">
        <v>224</v>
      </c>
      <c r="N146" s="297" t="s">
        <v>209</v>
      </c>
    </row>
    <row r="147" customFormat="false" ht="18" hidden="false" customHeight="true" outlineLevel="0" collapsed="false">
      <c r="A147" s="311" t="str">
        <f aca="false">A140</f>
        <v>1.o G15</v>
      </c>
      <c r="B147" s="302" t="str">
        <f aca="false">B140</f>
        <v>EDNILSON GAFFO-SPFC</v>
      </c>
      <c r="C147" s="331" t="n">
        <v>17</v>
      </c>
      <c r="D147" s="305" t="n">
        <f aca="false">F5!G7</f>
        <v>3</v>
      </c>
      <c r="E147" s="305" t="n">
        <f aca="false">SUM(F147:H147)</f>
        <v>1</v>
      </c>
      <c r="F147" s="305" t="n">
        <f aca="false">F5!J7</f>
        <v>1</v>
      </c>
      <c r="G147" s="305" t="n">
        <f aca="false">IF(D147=1,1,0)</f>
        <v>0</v>
      </c>
      <c r="H147" s="305" t="n">
        <f aca="false">IF(I147&lt;J147,1,IF($I$147:$I$150=0,0,1-F147-G147))</f>
        <v>0</v>
      </c>
      <c r="I147" s="305" t="n">
        <f aca="false">F5!I7</f>
        <v>5</v>
      </c>
      <c r="J147" s="305" t="n">
        <f aca="false">I147-K147</f>
        <v>4</v>
      </c>
      <c r="K147" s="305" t="n">
        <f aca="false">F5!H7</f>
        <v>1</v>
      </c>
      <c r="L147" s="331" t="n">
        <f aca="false">IF(D147=3,1,IF(AND(D147=1,M147&gt;M148),1,IF(E147=0,0,2)))</f>
        <v>1</v>
      </c>
      <c r="M147" s="305" t="n">
        <f aca="false">M140</f>
        <v>29033067009</v>
      </c>
      <c r="N147" s="330" t="n">
        <f aca="false">VLOOKUP(B147,$B$3:$N$42,13,FALSE())</f>
        <v>25</v>
      </c>
    </row>
    <row r="148" customFormat="false" ht="18" hidden="false" customHeight="true" outlineLevel="0" collapsed="false">
      <c r="A148" s="311" t="str">
        <f aca="false">A141</f>
        <v>1.o G16</v>
      </c>
      <c r="B148" s="302" t="str">
        <f aca="false">B141</f>
        <v>RAFA-SPFC</v>
      </c>
      <c r="C148" s="331" t="n">
        <v>17</v>
      </c>
      <c r="D148" s="305" t="n">
        <f aca="false">F5!M7</f>
        <v>0</v>
      </c>
      <c r="E148" s="305" t="n">
        <f aca="false">SUM(F148:H148)</f>
        <v>1</v>
      </c>
      <c r="F148" s="305" t="n">
        <f aca="false">F5!P7</f>
        <v>0</v>
      </c>
      <c r="G148" s="305" t="n">
        <f aca="false">IF(D148=1,1,0)</f>
        <v>0</v>
      </c>
      <c r="H148" s="305" t="n">
        <f aca="false">IF(I148&lt;J148,1,IF($I$147:$I$150=0,0,1-F148-G148))</f>
        <v>1</v>
      </c>
      <c r="I148" s="305" t="n">
        <f aca="false">F5!O7</f>
        <v>4</v>
      </c>
      <c r="J148" s="305" t="n">
        <f aca="false">I148-K148</f>
        <v>5</v>
      </c>
      <c r="K148" s="305" t="n">
        <f aca="false">F5!N7</f>
        <v>-1</v>
      </c>
      <c r="L148" s="331" t="n">
        <f aca="false">IF(D148=3,1,IF(AND(D148=1,M148&gt;M147),1,IF(E148=0,0,2)))</f>
        <v>2</v>
      </c>
      <c r="M148" s="332" t="n">
        <f aca="false">M141</f>
        <v>31030072010</v>
      </c>
      <c r="N148" s="330" t="n">
        <f aca="false">VLOOKUP(B148,$B$3:$N$42,13,FALSE())</f>
        <v>34</v>
      </c>
    </row>
    <row r="149" customFormat="false" ht="18" hidden="false" customHeight="true" outlineLevel="0" collapsed="false">
      <c r="A149" s="311" t="str">
        <f aca="false">A142</f>
        <v>2.o G15</v>
      </c>
      <c r="B149" s="302" t="str">
        <f aca="false">B142</f>
        <v>VANNO-SEP</v>
      </c>
      <c r="C149" s="331" t="n">
        <v>18</v>
      </c>
      <c r="D149" s="305" t="n">
        <f aca="false">F5!G10</f>
        <v>3</v>
      </c>
      <c r="E149" s="305" t="n">
        <f aca="false">SUM(F149:H149)</f>
        <v>1</v>
      </c>
      <c r="F149" s="305" t="n">
        <f aca="false">F5!J10</f>
        <v>1</v>
      </c>
      <c r="G149" s="305" t="n">
        <f aca="false">IF(D149=1,1,0)</f>
        <v>0</v>
      </c>
      <c r="H149" s="305" t="n">
        <f aca="false">IF(I149&lt;J149,1,IF($I$147:$I$150=0,0,1-F149-G149))</f>
        <v>0</v>
      </c>
      <c r="I149" s="305" t="n">
        <f aca="false">F5!I10</f>
        <v>7</v>
      </c>
      <c r="J149" s="305" t="n">
        <f aca="false">I149-K149</f>
        <v>3</v>
      </c>
      <c r="K149" s="305" t="n">
        <f aca="false">F5!H10</f>
        <v>4</v>
      </c>
      <c r="L149" s="331" t="n">
        <f aca="false">IF(D149=3,3,IF(AND(D149=1,M149&gt;M150),3,IF(E149=0,0,4)))</f>
        <v>3</v>
      </c>
      <c r="M149" s="332" t="n">
        <f aca="false">M142</f>
        <v>27033067009</v>
      </c>
      <c r="N149" s="330" t="n">
        <f aca="false">VLOOKUP(B149,$B$3:$N$42,13,FALSE())</f>
        <v>26</v>
      </c>
    </row>
    <row r="150" customFormat="false" ht="18" hidden="false" customHeight="true" outlineLevel="0" collapsed="false">
      <c r="A150" s="311" t="str">
        <f aca="false">A143</f>
        <v>2.o G16</v>
      </c>
      <c r="B150" s="302" t="str">
        <f aca="false">B143</f>
        <v>GUI MARCHESE-XV</v>
      </c>
      <c r="C150" s="331" t="n">
        <v>18</v>
      </c>
      <c r="D150" s="305" t="n">
        <f aca="false">F5!M10</f>
        <v>0</v>
      </c>
      <c r="E150" s="305" t="n">
        <f aca="false">SUM(F150:H150)</f>
        <v>1</v>
      </c>
      <c r="F150" s="305" t="n">
        <f aca="false">F5!P10</f>
        <v>0</v>
      </c>
      <c r="G150" s="305" t="n">
        <f aca="false">IF(D150=1,1,0)</f>
        <v>0</v>
      </c>
      <c r="H150" s="305" t="n">
        <f aca="false">IF(I150&lt;J150,1,IF($I$147:$I$150=0,0,1-F150-G150))</f>
        <v>1</v>
      </c>
      <c r="I150" s="305" t="n">
        <f aca="false">F5!O10</f>
        <v>3</v>
      </c>
      <c r="J150" s="305" t="n">
        <f aca="false">I150-K150</f>
        <v>7</v>
      </c>
      <c r="K150" s="305" t="n">
        <f aca="false">F5!N10</f>
        <v>-4</v>
      </c>
      <c r="L150" s="331" t="n">
        <f aca="false">IF(D150=3,3,IF(AND(D150=1,M150&gt;M149),3,IF(E150=0,0,4)))</f>
        <v>4</v>
      </c>
      <c r="M150" s="332" t="n">
        <f aca="false">M143</f>
        <v>24008047008</v>
      </c>
      <c r="N150" s="330" t="n">
        <f aca="false">VLOOKUP(B150,$B$3:$N$42,13,FALSE())</f>
        <v>27</v>
      </c>
    </row>
    <row r="151" customFormat="false" ht="18" hidden="false" customHeight="true" outlineLevel="0" collapsed="false">
      <c r="J151" s="287"/>
    </row>
    <row r="152" customFormat="false" ht="18" hidden="false" customHeight="true" outlineLevel="0" collapsed="false">
      <c r="A152" s="315" t="s">
        <v>228</v>
      </c>
      <c r="B152" s="291"/>
      <c r="C152" s="291"/>
      <c r="D152" s="291"/>
      <c r="E152" s="291"/>
      <c r="F152" s="291"/>
      <c r="G152" s="291"/>
      <c r="H152" s="291"/>
      <c r="I152" s="291"/>
      <c r="J152" s="293"/>
      <c r="K152" s="291"/>
      <c r="L152" s="291"/>
      <c r="M152" s="291"/>
      <c r="N152" s="291"/>
    </row>
    <row r="153" customFormat="false" ht="18" hidden="false" customHeight="true" outlineLevel="0" collapsed="false">
      <c r="A153" s="295" t="s">
        <v>206</v>
      </c>
      <c r="B153" s="296" t="s">
        <v>67</v>
      </c>
      <c r="C153" s="297" t="s">
        <v>53</v>
      </c>
      <c r="D153" s="297" t="s">
        <v>64</v>
      </c>
      <c r="E153" s="297" t="s">
        <v>68</v>
      </c>
      <c r="F153" s="297" t="s">
        <v>69</v>
      </c>
      <c r="G153" s="297" t="s">
        <v>70</v>
      </c>
      <c r="H153" s="297" t="s">
        <v>71</v>
      </c>
      <c r="I153" s="297" t="s">
        <v>62</v>
      </c>
      <c r="J153" s="297" t="s">
        <v>63</v>
      </c>
      <c r="K153" s="297" t="s">
        <v>72</v>
      </c>
      <c r="L153" s="297" t="s">
        <v>207</v>
      </c>
      <c r="M153" s="298" t="s">
        <v>226</v>
      </c>
      <c r="N153" s="297" t="s">
        <v>209</v>
      </c>
    </row>
    <row r="154" customFormat="false" ht="18" hidden="false" customHeight="true" outlineLevel="0" collapsed="false">
      <c r="A154" s="311" t="str">
        <f aca="false">CONCATENATE(L154,".o G",C154)</f>
        <v>1.o G17</v>
      </c>
      <c r="B154" s="302" t="str">
        <f aca="false">IF(L147=1,B147,B148)</f>
        <v>EDNILSON GAFFO-SPFC</v>
      </c>
      <c r="C154" s="331" t="n">
        <f aca="false">C147</f>
        <v>17</v>
      </c>
      <c r="D154" s="305" t="n">
        <f aca="false">VLOOKUP(B154,$B$140:$L$143,3,FALSE())+VLOOKUP(B154,$B$147:$L$150,3,FALSE())</f>
        <v>32</v>
      </c>
      <c r="E154" s="305" t="n">
        <f aca="false">VLOOKUP($B154,$B$140:$L$143,4,FALSE())+VLOOKUP($B154,$B$147:$L$150,4,FALSE())</f>
        <v>13</v>
      </c>
      <c r="F154" s="305" t="n">
        <f aca="false">VLOOKUP($B154,$B$140:$L$143,5,FALSE())+VLOOKUP($B154,$B$147:$L$150,5,FALSE())</f>
        <v>10</v>
      </c>
      <c r="G154" s="305" t="n">
        <f aca="false">VLOOKUP($B154,$B$140:$L$143,6,FALSE())+VLOOKUP($B154,$B$147:$L$150,6,FALSE())</f>
        <v>2</v>
      </c>
      <c r="H154" s="305" t="n">
        <f aca="false">VLOOKUP($B154,$B$140:$L$143,7,FALSE())+VLOOKUP($B154,$B$147:$L$150,7,FALSE())</f>
        <v>1</v>
      </c>
      <c r="I154" s="305" t="n">
        <f aca="false">VLOOKUP($B154,$B$140:$L$143,8,FALSE())+VLOOKUP($B154,$B$147:$L$150,8,FALSE())</f>
        <v>72</v>
      </c>
      <c r="J154" s="305" t="n">
        <f aca="false">VLOOKUP($B154,$B$140:$L$143,9,FALSE())+VLOOKUP($B154,$B$147:$L$150,9,FALSE())</f>
        <v>38</v>
      </c>
      <c r="K154" s="305" t="n">
        <f aca="false">VLOOKUP($B154,$B$140:$L$143,10,FALSE())+VLOOKUP($B154,$B$147:$L$150,10,FALSE())</f>
        <v>34</v>
      </c>
      <c r="L154" s="305" t="n">
        <f aca="false">VLOOKUP($B154,$B$147:$L$150,11,FALSE())</f>
        <v>1</v>
      </c>
      <c r="M154" s="305" t="n">
        <f aca="false">(D154*1000000000)+(K154*1000000)+(I154*1000)+F154</f>
        <v>32034072010</v>
      </c>
      <c r="N154" s="330" t="n">
        <f aca="false">VLOOKUP(B154,$B$3:$N$42,13,FALSE())</f>
        <v>25</v>
      </c>
    </row>
    <row r="155" customFormat="false" ht="18" hidden="false" customHeight="true" outlineLevel="0" collapsed="false">
      <c r="A155" s="311" t="str">
        <f aca="false">CONCATENATE(L155,".o G",C155)</f>
        <v>2.o G17</v>
      </c>
      <c r="B155" s="302" t="str">
        <f aca="false">IF(L148=1,B147,B148)</f>
        <v>RAFA-SPFC</v>
      </c>
      <c r="C155" s="331" t="n">
        <f aca="false">C148</f>
        <v>17</v>
      </c>
      <c r="D155" s="305" t="n">
        <f aca="false">VLOOKUP(B155,$B$140:$L$143,3,FALSE())+VLOOKUP(B155,$B$147:$L$150,3,FALSE())</f>
        <v>31</v>
      </c>
      <c r="E155" s="305" t="n">
        <f aca="false">VLOOKUP($B155,$B$140:$L$143,4,FALSE())+VLOOKUP($B155,$B$147:$L$150,4,FALSE())</f>
        <v>13</v>
      </c>
      <c r="F155" s="305" t="n">
        <f aca="false">VLOOKUP($B155,$B$140:$L$143,5,FALSE())+VLOOKUP($B155,$B$147:$L$150,5,FALSE())</f>
        <v>10</v>
      </c>
      <c r="G155" s="305" t="n">
        <f aca="false">VLOOKUP($B155,$B$140:$L$143,6,FALSE())+VLOOKUP($B155,$B$147:$L$150,6,FALSE())</f>
        <v>1</v>
      </c>
      <c r="H155" s="305" t="n">
        <f aca="false">VLOOKUP($B155,$B$140:$L$143,7,FALSE())+VLOOKUP($B155,$B$147:$L$150,7,FALSE())</f>
        <v>2</v>
      </c>
      <c r="I155" s="305" t="n">
        <f aca="false">VLOOKUP($B155,$B$140:$L$143,8,FALSE())+VLOOKUP($B155,$B$147:$L$150,8,FALSE())</f>
        <v>76</v>
      </c>
      <c r="J155" s="305" t="n">
        <f aca="false">VLOOKUP($B155,$B$140:$L$143,9,FALSE())+VLOOKUP($B155,$B$147:$L$150,9,FALSE())</f>
        <v>47</v>
      </c>
      <c r="K155" s="305" t="n">
        <f aca="false">VLOOKUP($B155,$B$140:$L$143,10,FALSE())+VLOOKUP($B155,$B$147:$L$150,10,FALSE())</f>
        <v>29</v>
      </c>
      <c r="L155" s="305" t="n">
        <f aca="false">VLOOKUP($B155,$B$147:$L$150,11,FALSE())</f>
        <v>2</v>
      </c>
      <c r="M155" s="305" t="n">
        <f aca="false">(D155*1000000000)+(K155*1000000)+(I155*1000)+F155</f>
        <v>31029076010</v>
      </c>
      <c r="N155" s="330" t="n">
        <f aca="false">VLOOKUP(B155,$B$3:$N$42,13,FALSE())</f>
        <v>34</v>
      </c>
    </row>
    <row r="156" customFormat="false" ht="18" hidden="false" customHeight="true" outlineLevel="0" collapsed="false">
      <c r="A156" s="311" t="str">
        <f aca="false">CONCATENATE(L156,".o G",C156)</f>
        <v>3.o G18</v>
      </c>
      <c r="B156" s="302" t="str">
        <f aca="false">IF(L149=3,B149,B150)</f>
        <v>VANNO-SEP</v>
      </c>
      <c r="C156" s="331" t="n">
        <f aca="false">C149</f>
        <v>18</v>
      </c>
      <c r="D156" s="305" t="n">
        <f aca="false">VLOOKUP(B156,$B$140:$L$143,3,FALSE())+VLOOKUP(B156,$B$147:$L$150,3,FALSE())</f>
        <v>30</v>
      </c>
      <c r="E156" s="305" t="n">
        <f aca="false">VLOOKUP($B156,$B$140:$L$143,4,FALSE())+VLOOKUP($B156,$B$147:$L$150,4,FALSE())</f>
        <v>13</v>
      </c>
      <c r="F156" s="305" t="n">
        <f aca="false">VLOOKUP($B156,$B$140:$L$143,5,FALSE())+VLOOKUP($B156,$B$147:$L$150,5,FALSE())</f>
        <v>10</v>
      </c>
      <c r="G156" s="305" t="n">
        <f aca="false">VLOOKUP($B156,$B$140:$L$143,6,FALSE())+VLOOKUP($B156,$B$147:$L$150,6,FALSE())</f>
        <v>0</v>
      </c>
      <c r="H156" s="305" t="n">
        <f aca="false">VLOOKUP($B156,$B$140:$L$143,7,FALSE())+VLOOKUP($B156,$B$147:$L$150,7,FALSE())</f>
        <v>3</v>
      </c>
      <c r="I156" s="305" t="n">
        <f aca="false">VLOOKUP($B156,$B$140:$L$143,8,FALSE())+VLOOKUP($B156,$B$147:$L$150,8,FALSE())</f>
        <v>74</v>
      </c>
      <c r="J156" s="305" t="n">
        <f aca="false">VLOOKUP($B156,$B$140:$L$143,9,FALSE())+VLOOKUP($B156,$B$147:$L$150,9,FALSE())</f>
        <v>37</v>
      </c>
      <c r="K156" s="305" t="n">
        <f aca="false">VLOOKUP($B156,$B$140:$L$143,10,FALSE())+VLOOKUP($B156,$B$147:$L$150,10,FALSE())</f>
        <v>37</v>
      </c>
      <c r="L156" s="305" t="n">
        <f aca="false">VLOOKUP($B156,$B$147:$L$150,11,FALSE())</f>
        <v>3</v>
      </c>
      <c r="M156" s="305" t="n">
        <f aca="false">(D156*1000000000)+(K156*1000000)+(I156*1000)+F156</f>
        <v>30037074010</v>
      </c>
      <c r="N156" s="330" t="n">
        <f aca="false">VLOOKUP(B156,$B$3:$N$42,13,FALSE())</f>
        <v>26</v>
      </c>
    </row>
    <row r="157" customFormat="false" ht="18" hidden="false" customHeight="true" outlineLevel="0" collapsed="false">
      <c r="A157" s="311" t="str">
        <f aca="false">CONCATENATE(L157,".o G",C157)</f>
        <v>4.o G18</v>
      </c>
      <c r="B157" s="302" t="str">
        <f aca="false">IF(L150=3,B149,B150)</f>
        <v>GUI MARCHESE-XV</v>
      </c>
      <c r="C157" s="331" t="n">
        <f aca="false">C150</f>
        <v>18</v>
      </c>
      <c r="D157" s="305" t="n">
        <f aca="false">VLOOKUP(B157,$B$140:$L$143,3,FALSE())+VLOOKUP(B157,$B$147:$L$150,3,FALSE())</f>
        <v>24</v>
      </c>
      <c r="E157" s="305" t="n">
        <f aca="false">VLOOKUP($B157,$B$140:$L$143,4,FALSE())+VLOOKUP($B157,$B$147:$L$150,4,FALSE())</f>
        <v>13</v>
      </c>
      <c r="F157" s="305" t="n">
        <f aca="false">VLOOKUP($B157,$B$140:$L$143,5,FALSE())+VLOOKUP($B157,$B$147:$L$150,5,FALSE())</f>
        <v>8</v>
      </c>
      <c r="G157" s="305" t="n">
        <f aca="false">VLOOKUP($B157,$B$140:$L$143,6,FALSE())+VLOOKUP($B157,$B$147:$L$150,6,FALSE())</f>
        <v>0</v>
      </c>
      <c r="H157" s="305" t="n">
        <f aca="false">VLOOKUP($B157,$B$140:$L$143,7,FALSE())+VLOOKUP($B157,$B$147:$L$150,7,FALSE())</f>
        <v>5</v>
      </c>
      <c r="I157" s="305" t="n">
        <f aca="false">VLOOKUP($B157,$B$140:$L$143,8,FALSE())+VLOOKUP($B157,$B$147:$L$150,8,FALSE())</f>
        <v>50</v>
      </c>
      <c r="J157" s="305" t="n">
        <f aca="false">VLOOKUP($B157,$B$140:$L$143,9,FALSE())+VLOOKUP($B157,$B$147:$L$150,9,FALSE())</f>
        <v>46</v>
      </c>
      <c r="K157" s="305" t="n">
        <f aca="false">VLOOKUP($B157,$B$140:$L$143,10,FALSE())+VLOOKUP($B157,$B$147:$L$150,10,FALSE())</f>
        <v>4</v>
      </c>
      <c r="L157" s="305" t="n">
        <f aca="false">VLOOKUP($B157,$B$147:$L$150,11,FALSE())</f>
        <v>4</v>
      </c>
      <c r="M157" s="305" t="n">
        <f aca="false">(D157*1000000000)+(K157*1000000)+(I157*1000)+F157</f>
        <v>24004050008</v>
      </c>
      <c r="N157" s="330" t="n">
        <f aca="false">VLOOKUP(B157,$B$3:$N$42,13,FALSE())</f>
        <v>27</v>
      </c>
    </row>
    <row r="158" customFormat="false" ht="18" hidden="false" customHeight="true" outlineLevel="0" collapsed="false">
      <c r="J158" s="287"/>
    </row>
    <row r="159" customFormat="false" ht="18" hidden="false" customHeight="true" outlineLevel="0" collapsed="false">
      <c r="A159" s="315" t="s">
        <v>229</v>
      </c>
      <c r="B159" s="291"/>
      <c r="C159" s="291"/>
      <c r="D159" s="291"/>
      <c r="E159" s="292"/>
      <c r="F159" s="292"/>
      <c r="G159" s="292"/>
      <c r="H159" s="292"/>
      <c r="I159" s="292"/>
      <c r="J159" s="293"/>
      <c r="K159" s="291"/>
      <c r="L159" s="291"/>
      <c r="M159" s="291"/>
      <c r="N159" s="291"/>
      <c r="O159" s="291"/>
    </row>
    <row r="160" customFormat="false" ht="18" hidden="false" customHeight="true" outlineLevel="0" collapsed="false">
      <c r="A160" s="295" t="s">
        <v>206</v>
      </c>
      <c r="B160" s="296" t="s">
        <v>67</v>
      </c>
      <c r="C160" s="297" t="s">
        <v>53</v>
      </c>
      <c r="D160" s="297" t="s">
        <v>64</v>
      </c>
      <c r="E160" s="297" t="s">
        <v>68</v>
      </c>
      <c r="F160" s="297" t="s">
        <v>69</v>
      </c>
      <c r="G160" s="297" t="s">
        <v>70</v>
      </c>
      <c r="H160" s="297" t="s">
        <v>71</v>
      </c>
      <c r="I160" s="297" t="s">
        <v>62</v>
      </c>
      <c r="J160" s="297" t="s">
        <v>63</v>
      </c>
      <c r="K160" s="297" t="s">
        <v>72</v>
      </c>
      <c r="L160" s="297" t="s">
        <v>207</v>
      </c>
      <c r="M160" s="298" t="s">
        <v>226</v>
      </c>
      <c r="N160" s="297" t="s">
        <v>209</v>
      </c>
      <c r="O160" s="297" t="s">
        <v>230</v>
      </c>
    </row>
    <row r="161" customFormat="false" ht="18" hidden="false" customHeight="true" outlineLevel="0" collapsed="false">
      <c r="A161" s="311"/>
      <c r="B161" s="302" t="str">
        <f aca="false">B154</f>
        <v>EDNILSON GAFFO-SPFC</v>
      </c>
      <c r="C161" s="331" t="n">
        <f aca="false">C154</f>
        <v>17</v>
      </c>
      <c r="D161" s="331" t="n">
        <f aca="false">D154</f>
        <v>32</v>
      </c>
      <c r="E161" s="331" t="n">
        <f aca="false">E154</f>
        <v>13</v>
      </c>
      <c r="F161" s="331" t="n">
        <f aca="false">F154</f>
        <v>10</v>
      </c>
      <c r="G161" s="331" t="n">
        <f aca="false">G154</f>
        <v>2</v>
      </c>
      <c r="H161" s="331" t="n">
        <f aca="false">H154</f>
        <v>1</v>
      </c>
      <c r="I161" s="331" t="n">
        <f aca="false">I154</f>
        <v>72</v>
      </c>
      <c r="J161" s="331" t="n">
        <f aca="false">J154</f>
        <v>38</v>
      </c>
      <c r="K161" s="331" t="n">
        <f aca="false">K154</f>
        <v>34</v>
      </c>
      <c r="L161" s="331" t="n">
        <f aca="false">L154</f>
        <v>1</v>
      </c>
      <c r="M161" s="332" t="n">
        <f aca="false">M154</f>
        <v>32034072010</v>
      </c>
      <c r="N161" s="331" t="n">
        <f aca="false">N154</f>
        <v>25</v>
      </c>
      <c r="O161" s="333" t="n">
        <v>1</v>
      </c>
    </row>
    <row r="162" customFormat="false" ht="18" hidden="false" customHeight="true" outlineLevel="0" collapsed="false">
      <c r="A162" s="311"/>
      <c r="B162" s="302" t="str">
        <f aca="false">B155</f>
        <v>RAFA-SPFC</v>
      </c>
      <c r="C162" s="331" t="n">
        <f aca="false">C155</f>
        <v>17</v>
      </c>
      <c r="D162" s="331" t="n">
        <f aca="false">D155</f>
        <v>31</v>
      </c>
      <c r="E162" s="331" t="n">
        <f aca="false">E155</f>
        <v>13</v>
      </c>
      <c r="F162" s="331" t="n">
        <f aca="false">F155</f>
        <v>10</v>
      </c>
      <c r="G162" s="331" t="n">
        <f aca="false">G155</f>
        <v>1</v>
      </c>
      <c r="H162" s="331" t="n">
        <f aca="false">H155</f>
        <v>2</v>
      </c>
      <c r="I162" s="331" t="n">
        <f aca="false">I155</f>
        <v>76</v>
      </c>
      <c r="J162" s="331" t="n">
        <f aca="false">J155</f>
        <v>47</v>
      </c>
      <c r="K162" s="331" t="n">
        <f aca="false">K155</f>
        <v>29</v>
      </c>
      <c r="L162" s="331" t="n">
        <f aca="false">L155</f>
        <v>2</v>
      </c>
      <c r="M162" s="332" t="n">
        <f aca="false">M155</f>
        <v>31029076010</v>
      </c>
      <c r="N162" s="331" t="n">
        <f aca="false">N155</f>
        <v>34</v>
      </c>
      <c r="O162" s="333" t="n">
        <f aca="false">O161+1</f>
        <v>2</v>
      </c>
    </row>
    <row r="163" customFormat="false" ht="18" hidden="false" customHeight="true" outlineLevel="0" collapsed="false">
      <c r="A163" s="311"/>
      <c r="B163" s="302" t="str">
        <f aca="false">B156</f>
        <v>VANNO-SEP</v>
      </c>
      <c r="C163" s="331" t="n">
        <f aca="false">C156</f>
        <v>18</v>
      </c>
      <c r="D163" s="331" t="n">
        <f aca="false">D156</f>
        <v>30</v>
      </c>
      <c r="E163" s="331" t="n">
        <f aca="false">E156</f>
        <v>13</v>
      </c>
      <c r="F163" s="331" t="n">
        <f aca="false">F156</f>
        <v>10</v>
      </c>
      <c r="G163" s="331" t="n">
        <f aca="false">G156</f>
        <v>0</v>
      </c>
      <c r="H163" s="331" t="n">
        <f aca="false">H156</f>
        <v>3</v>
      </c>
      <c r="I163" s="331" t="n">
        <f aca="false">I156</f>
        <v>74</v>
      </c>
      <c r="J163" s="331" t="n">
        <f aca="false">J156</f>
        <v>37</v>
      </c>
      <c r="K163" s="331" t="n">
        <f aca="false">K156</f>
        <v>37</v>
      </c>
      <c r="L163" s="331" t="n">
        <f aca="false">L156</f>
        <v>3</v>
      </c>
      <c r="M163" s="332" t="n">
        <f aca="false">M156</f>
        <v>30037074010</v>
      </c>
      <c r="N163" s="331" t="n">
        <f aca="false">N156</f>
        <v>26</v>
      </c>
      <c r="O163" s="333" t="n">
        <f aca="false">O162+1</f>
        <v>3</v>
      </c>
    </row>
    <row r="164" customFormat="false" ht="18" hidden="false" customHeight="true" outlineLevel="0" collapsed="false">
      <c r="A164" s="311"/>
      <c r="B164" s="302" t="str">
        <f aca="false">B157</f>
        <v>GUI MARCHESE-XV</v>
      </c>
      <c r="C164" s="331" t="n">
        <f aca="false">C157</f>
        <v>18</v>
      </c>
      <c r="D164" s="331" t="n">
        <f aca="false">D157</f>
        <v>24</v>
      </c>
      <c r="E164" s="331" t="n">
        <f aca="false">E157</f>
        <v>13</v>
      </c>
      <c r="F164" s="331" t="n">
        <f aca="false">F157</f>
        <v>8</v>
      </c>
      <c r="G164" s="331" t="n">
        <f aca="false">G157</f>
        <v>0</v>
      </c>
      <c r="H164" s="331" t="n">
        <f aca="false">H157</f>
        <v>5</v>
      </c>
      <c r="I164" s="331" t="n">
        <f aca="false">I157</f>
        <v>50</v>
      </c>
      <c r="J164" s="331" t="n">
        <f aca="false">J157</f>
        <v>46</v>
      </c>
      <c r="K164" s="331" t="n">
        <f aca="false">K157</f>
        <v>4</v>
      </c>
      <c r="L164" s="331" t="n">
        <f aca="false">L157</f>
        <v>4</v>
      </c>
      <c r="M164" s="332" t="n">
        <f aca="false">M157</f>
        <v>24004050008</v>
      </c>
      <c r="N164" s="331" t="n">
        <f aca="false">N157</f>
        <v>27</v>
      </c>
      <c r="O164" s="333" t="n">
        <f aca="false">O163+1</f>
        <v>4</v>
      </c>
    </row>
    <row r="165" customFormat="false" ht="18" hidden="false" customHeight="true" outlineLevel="0" collapsed="false">
      <c r="A165" s="311"/>
      <c r="B165" s="302" t="str">
        <f aca="false">B126</f>
        <v>MAURO-SEP</v>
      </c>
      <c r="C165" s="331" t="n">
        <f aca="false">C126</f>
        <v>99</v>
      </c>
      <c r="D165" s="331" t="n">
        <f aca="false">D126</f>
        <v>27</v>
      </c>
      <c r="E165" s="331" t="n">
        <f aca="false">E126</f>
        <v>11</v>
      </c>
      <c r="F165" s="331" t="n">
        <f aca="false">F126</f>
        <v>9</v>
      </c>
      <c r="G165" s="331" t="n">
        <f aca="false">G126</f>
        <v>0</v>
      </c>
      <c r="H165" s="331" t="n">
        <f aca="false">H126</f>
        <v>2</v>
      </c>
      <c r="I165" s="331" t="n">
        <f aca="false">I126</f>
        <v>58</v>
      </c>
      <c r="J165" s="331" t="n">
        <f aca="false">J126</f>
        <v>32</v>
      </c>
      <c r="K165" s="331" t="n">
        <f aca="false">K126</f>
        <v>26</v>
      </c>
      <c r="L165" s="331" t="n">
        <f aca="false">L126</f>
        <v>5</v>
      </c>
      <c r="M165" s="332" t="n">
        <f aca="false">M126</f>
        <v>27026058009</v>
      </c>
      <c r="N165" s="331" t="n">
        <f aca="false">N126</f>
        <v>1</v>
      </c>
      <c r="O165" s="333" t="n">
        <f aca="false">O164+1</f>
        <v>5</v>
      </c>
    </row>
    <row r="166" customFormat="false" ht="18" hidden="false" customHeight="true" outlineLevel="0" collapsed="false">
      <c r="A166" s="311"/>
      <c r="B166" s="302" t="str">
        <f aca="false">B127</f>
        <v>JAIR ANTONIO-TMJ</v>
      </c>
      <c r="C166" s="331" t="n">
        <f aca="false">C127</f>
        <v>99</v>
      </c>
      <c r="D166" s="331" t="n">
        <f aca="false">D127</f>
        <v>21</v>
      </c>
      <c r="E166" s="331" t="n">
        <f aca="false">E127</f>
        <v>11</v>
      </c>
      <c r="F166" s="331" t="n">
        <f aca="false">F127</f>
        <v>6</v>
      </c>
      <c r="G166" s="331" t="n">
        <f aca="false">G127</f>
        <v>3</v>
      </c>
      <c r="H166" s="331" t="n">
        <f aca="false">H127</f>
        <v>2</v>
      </c>
      <c r="I166" s="331" t="n">
        <f aca="false">I127</f>
        <v>32</v>
      </c>
      <c r="J166" s="331" t="n">
        <f aca="false">J127</f>
        <v>25</v>
      </c>
      <c r="K166" s="331" t="n">
        <f aca="false">K127</f>
        <v>7</v>
      </c>
      <c r="L166" s="331" t="n">
        <f aca="false">L127</f>
        <v>5</v>
      </c>
      <c r="M166" s="332" t="n">
        <f aca="false">M127</f>
        <v>21007032006</v>
      </c>
      <c r="N166" s="331" t="n">
        <f aca="false">N127</f>
        <v>18</v>
      </c>
      <c r="O166" s="333" t="n">
        <f aca="false">O165+1</f>
        <v>6</v>
      </c>
    </row>
    <row r="167" customFormat="false" ht="18" hidden="false" customHeight="true" outlineLevel="0" collapsed="false">
      <c r="A167" s="311"/>
      <c r="B167" s="302" t="str">
        <f aca="false">B128</f>
        <v>MARCIO COSTA-XV</v>
      </c>
      <c r="C167" s="331" t="n">
        <f aca="false">C128</f>
        <v>99</v>
      </c>
      <c r="D167" s="331" t="n">
        <f aca="false">D128</f>
        <v>25</v>
      </c>
      <c r="E167" s="331" t="n">
        <f aca="false">E128</f>
        <v>11</v>
      </c>
      <c r="F167" s="331" t="n">
        <f aca="false">F128</f>
        <v>8</v>
      </c>
      <c r="G167" s="331" t="n">
        <f aca="false">G128</f>
        <v>1</v>
      </c>
      <c r="H167" s="331" t="n">
        <f aca="false">H128</f>
        <v>2</v>
      </c>
      <c r="I167" s="331" t="n">
        <f aca="false">I128</f>
        <v>50</v>
      </c>
      <c r="J167" s="331" t="n">
        <f aca="false">J128</f>
        <v>35</v>
      </c>
      <c r="K167" s="331" t="n">
        <f aca="false">K128</f>
        <v>15</v>
      </c>
      <c r="L167" s="331" t="n">
        <f aca="false">L128</f>
        <v>5</v>
      </c>
      <c r="M167" s="332" t="n">
        <f aca="false">M128</f>
        <v>25015050008</v>
      </c>
      <c r="N167" s="331" t="n">
        <f aca="false">N128</f>
        <v>17</v>
      </c>
      <c r="O167" s="333" t="n">
        <f aca="false">O166+1</f>
        <v>7</v>
      </c>
    </row>
    <row r="168" customFormat="false" ht="18" hidden="false" customHeight="true" outlineLevel="0" collapsed="false">
      <c r="A168" s="311"/>
      <c r="B168" s="302" t="str">
        <f aca="false">B129</f>
        <v>LEO ARMANI-ARFF</v>
      </c>
      <c r="C168" s="331" t="n">
        <f aca="false">C129</f>
        <v>99</v>
      </c>
      <c r="D168" s="331" t="n">
        <f aca="false">D129</f>
        <v>19</v>
      </c>
      <c r="E168" s="331" t="n">
        <f aca="false">E129</f>
        <v>11</v>
      </c>
      <c r="F168" s="331" t="n">
        <f aca="false">F129</f>
        <v>6</v>
      </c>
      <c r="G168" s="331" t="n">
        <f aca="false">G129</f>
        <v>1</v>
      </c>
      <c r="H168" s="331" t="n">
        <f aca="false">H129</f>
        <v>4</v>
      </c>
      <c r="I168" s="331" t="n">
        <f aca="false">I129</f>
        <v>44</v>
      </c>
      <c r="J168" s="331" t="n">
        <f aca="false">J129</f>
        <v>38</v>
      </c>
      <c r="K168" s="331" t="n">
        <f aca="false">K129</f>
        <v>6</v>
      </c>
      <c r="L168" s="331" t="n">
        <f aca="false">L129</f>
        <v>5</v>
      </c>
      <c r="M168" s="332" t="n">
        <f aca="false">M129</f>
        <v>19006044006</v>
      </c>
      <c r="N168" s="331" t="n">
        <f aca="false">N129</f>
        <v>28</v>
      </c>
      <c r="O168" s="333" t="n">
        <f aca="false">O167+1</f>
        <v>8</v>
      </c>
    </row>
    <row r="169" customFormat="false" ht="18" hidden="false" customHeight="true" outlineLevel="0" collapsed="false">
      <c r="A169" s="311"/>
      <c r="B169" s="302" t="str">
        <f aca="false">B83</f>
        <v>VALBONO-SCCP</v>
      </c>
      <c r="C169" s="331" t="n">
        <f aca="false">C83</f>
        <v>7</v>
      </c>
      <c r="D169" s="331" t="n">
        <f aca="false">D83</f>
        <v>22</v>
      </c>
      <c r="E169" s="331" t="n">
        <f aca="false">E83</f>
        <v>10</v>
      </c>
      <c r="F169" s="331" t="n">
        <f aca="false">F83</f>
        <v>7</v>
      </c>
      <c r="G169" s="331" t="n">
        <f aca="false">G83</f>
        <v>1</v>
      </c>
      <c r="H169" s="331" t="n">
        <f aca="false">H83</f>
        <v>2</v>
      </c>
      <c r="I169" s="331" t="n">
        <f aca="false">I83</f>
        <v>51</v>
      </c>
      <c r="J169" s="331" t="n">
        <f aca="false">J83</f>
        <v>27</v>
      </c>
      <c r="K169" s="331" t="n">
        <f aca="false">K83</f>
        <v>24</v>
      </c>
      <c r="L169" s="331" t="n">
        <f aca="false">L83</f>
        <v>9</v>
      </c>
      <c r="M169" s="332" t="n">
        <f aca="false">M83</f>
        <v>22024051007</v>
      </c>
      <c r="N169" s="331" t="n">
        <f aca="false">N83</f>
        <v>33</v>
      </c>
      <c r="O169" s="333" t="n">
        <f aca="false">O168+1</f>
        <v>9</v>
      </c>
    </row>
    <row r="170" customFormat="false" ht="18" hidden="false" customHeight="true" outlineLevel="0" collapsed="false">
      <c r="A170" s="311"/>
      <c r="B170" s="302" t="str">
        <f aca="false">B84</f>
        <v>VINICIUS-CMSP</v>
      </c>
      <c r="C170" s="331" t="n">
        <f aca="false">C84</f>
        <v>7</v>
      </c>
      <c r="D170" s="331" t="n">
        <f aca="false">D84</f>
        <v>17</v>
      </c>
      <c r="E170" s="331" t="n">
        <f aca="false">E84</f>
        <v>10</v>
      </c>
      <c r="F170" s="331" t="n">
        <f aca="false">F84</f>
        <v>5</v>
      </c>
      <c r="G170" s="331" t="n">
        <f aca="false">G84</f>
        <v>2</v>
      </c>
      <c r="H170" s="331" t="n">
        <f aca="false">H84</f>
        <v>3</v>
      </c>
      <c r="I170" s="331" t="n">
        <f aca="false">I84</f>
        <v>42</v>
      </c>
      <c r="J170" s="331" t="n">
        <f aca="false">J84</f>
        <v>34</v>
      </c>
      <c r="K170" s="331" t="n">
        <f aca="false">K84</f>
        <v>8</v>
      </c>
      <c r="L170" s="331" t="n">
        <f aca="false">L84</f>
        <v>13</v>
      </c>
      <c r="M170" s="332" t="n">
        <f aca="false">M84</f>
        <v>17008042005</v>
      </c>
      <c r="N170" s="331" t="n">
        <f aca="false">N84</f>
        <v>10</v>
      </c>
      <c r="O170" s="333" t="n">
        <f aca="false">O169+1</f>
        <v>10</v>
      </c>
    </row>
    <row r="171" customFormat="false" ht="18" hidden="false" customHeight="true" outlineLevel="0" collapsed="false">
      <c r="A171" s="311"/>
      <c r="B171" s="302" t="str">
        <f aca="false">B87</f>
        <v>MILTON-SEP</v>
      </c>
      <c r="C171" s="331" t="n">
        <f aca="false">C87</f>
        <v>8</v>
      </c>
      <c r="D171" s="331" t="n">
        <f aca="false">D87</f>
        <v>19</v>
      </c>
      <c r="E171" s="331" t="n">
        <f aca="false">E87</f>
        <v>10</v>
      </c>
      <c r="F171" s="331" t="n">
        <f aca="false">F87</f>
        <v>6</v>
      </c>
      <c r="G171" s="331" t="n">
        <f aca="false">G87</f>
        <v>1</v>
      </c>
      <c r="H171" s="331" t="n">
        <f aca="false">H87</f>
        <v>3</v>
      </c>
      <c r="I171" s="331" t="n">
        <f aca="false">I87</f>
        <v>42</v>
      </c>
      <c r="J171" s="331" t="n">
        <f aca="false">J87</f>
        <v>29</v>
      </c>
      <c r="K171" s="331" t="n">
        <f aca="false">K87</f>
        <v>13</v>
      </c>
      <c r="L171" s="331" t="n">
        <f aca="false">L87</f>
        <v>9</v>
      </c>
      <c r="M171" s="332" t="n">
        <f aca="false">M87</f>
        <v>19013042006</v>
      </c>
      <c r="N171" s="331" t="n">
        <f aca="false">N87</f>
        <v>9</v>
      </c>
      <c r="O171" s="333" t="n">
        <f aca="false">O170+1</f>
        <v>11</v>
      </c>
    </row>
    <row r="172" customFormat="false" ht="18" hidden="false" customHeight="true" outlineLevel="0" collapsed="false">
      <c r="A172" s="311"/>
      <c r="B172" s="302" t="str">
        <f aca="false">B88</f>
        <v>FEOLA-SEP</v>
      </c>
      <c r="C172" s="331" t="n">
        <f aca="false">C88</f>
        <v>8</v>
      </c>
      <c r="D172" s="331" t="n">
        <f aca="false">D88</f>
        <v>15</v>
      </c>
      <c r="E172" s="331" t="n">
        <f aca="false">E88</f>
        <v>10</v>
      </c>
      <c r="F172" s="331" t="n">
        <f aca="false">F88</f>
        <v>5</v>
      </c>
      <c r="G172" s="331" t="n">
        <f aca="false">G88</f>
        <v>0</v>
      </c>
      <c r="H172" s="331" t="n">
        <f aca="false">H88</f>
        <v>5</v>
      </c>
      <c r="I172" s="331" t="n">
        <f aca="false">I88</f>
        <v>33</v>
      </c>
      <c r="J172" s="331" t="n">
        <f aca="false">J88</f>
        <v>31</v>
      </c>
      <c r="K172" s="331" t="n">
        <f aca="false">K88</f>
        <v>2</v>
      </c>
      <c r="L172" s="331" t="n">
        <f aca="false">L88</f>
        <v>13</v>
      </c>
      <c r="M172" s="332" t="n">
        <f aca="false">M88</f>
        <v>15002033005</v>
      </c>
      <c r="N172" s="331" t="n">
        <f aca="false">N88</f>
        <v>3</v>
      </c>
      <c r="O172" s="333" t="n">
        <f aca="false">O171+1</f>
        <v>12</v>
      </c>
    </row>
    <row r="173" customFormat="false" ht="18" hidden="false" customHeight="true" outlineLevel="0" collapsed="false">
      <c r="A173" s="311"/>
      <c r="B173" s="302" t="str">
        <f aca="false">B91</f>
        <v>MONTANHA-SPFC</v>
      </c>
      <c r="C173" s="331" t="n">
        <f aca="false">C91</f>
        <v>9</v>
      </c>
      <c r="D173" s="331" t="n">
        <f aca="false">D91</f>
        <v>20</v>
      </c>
      <c r="E173" s="331" t="n">
        <f aca="false">E91</f>
        <v>10</v>
      </c>
      <c r="F173" s="331" t="n">
        <f aca="false">F91</f>
        <v>6</v>
      </c>
      <c r="G173" s="331" t="n">
        <f aca="false">G91</f>
        <v>2</v>
      </c>
      <c r="H173" s="331" t="n">
        <f aca="false">H91</f>
        <v>2</v>
      </c>
      <c r="I173" s="331" t="n">
        <f aca="false">I91</f>
        <v>34</v>
      </c>
      <c r="J173" s="331" t="n">
        <f aca="false">J91</f>
        <v>27</v>
      </c>
      <c r="K173" s="331" t="n">
        <f aca="false">K91</f>
        <v>7</v>
      </c>
      <c r="L173" s="331" t="n">
        <f aca="false">L91</f>
        <v>9</v>
      </c>
      <c r="M173" s="332" t="n">
        <f aca="false">M91</f>
        <v>20007034006</v>
      </c>
      <c r="N173" s="331" t="n">
        <f aca="false">N91</f>
        <v>11</v>
      </c>
      <c r="O173" s="333" t="n">
        <f aca="false">O172+1</f>
        <v>13</v>
      </c>
    </row>
    <row r="174" customFormat="false" ht="18" hidden="false" customHeight="true" outlineLevel="0" collapsed="false">
      <c r="A174" s="311"/>
      <c r="B174" s="302" t="str">
        <f aca="false">B92</f>
        <v>BETARESSI-SCCP</v>
      </c>
      <c r="C174" s="331" t="n">
        <f aca="false">C92</f>
        <v>9</v>
      </c>
      <c r="D174" s="331" t="n">
        <f aca="false">D92</f>
        <v>13</v>
      </c>
      <c r="E174" s="331" t="n">
        <f aca="false">E92</f>
        <v>10</v>
      </c>
      <c r="F174" s="331" t="n">
        <f aca="false">F92</f>
        <v>4</v>
      </c>
      <c r="G174" s="331" t="n">
        <f aca="false">G92</f>
        <v>1</v>
      </c>
      <c r="H174" s="331" t="n">
        <f aca="false">H92</f>
        <v>5</v>
      </c>
      <c r="I174" s="331" t="n">
        <f aca="false">I92</f>
        <v>34</v>
      </c>
      <c r="J174" s="331" t="n">
        <f aca="false">J92</f>
        <v>39</v>
      </c>
      <c r="K174" s="331" t="n">
        <f aca="false">K92</f>
        <v>-5</v>
      </c>
      <c r="L174" s="331" t="n">
        <f aca="false">L92</f>
        <v>13</v>
      </c>
      <c r="M174" s="332" t="n">
        <f aca="false">M92</f>
        <v>12995034004</v>
      </c>
      <c r="N174" s="331" t="n">
        <f aca="false">N92</f>
        <v>35</v>
      </c>
      <c r="O174" s="333" t="n">
        <f aca="false">O173+1</f>
        <v>14</v>
      </c>
    </row>
    <row r="175" customFormat="false" ht="18" hidden="false" customHeight="true" outlineLevel="0" collapsed="false">
      <c r="A175" s="311"/>
      <c r="B175" s="302" t="str">
        <f aca="false">B95</f>
        <v>ARGENTINO-TMJ</v>
      </c>
      <c r="C175" s="331" t="n">
        <f aca="false">C95</f>
        <v>10</v>
      </c>
      <c r="D175" s="331" t="n">
        <f aca="false">D95</f>
        <v>20</v>
      </c>
      <c r="E175" s="331" t="n">
        <f aca="false">E95</f>
        <v>10</v>
      </c>
      <c r="F175" s="331" t="n">
        <f aca="false">F95</f>
        <v>6</v>
      </c>
      <c r="G175" s="331" t="n">
        <f aca="false">G95</f>
        <v>2</v>
      </c>
      <c r="H175" s="331" t="n">
        <f aca="false">H95</f>
        <v>2</v>
      </c>
      <c r="I175" s="331" t="n">
        <f aca="false">I95</f>
        <v>47</v>
      </c>
      <c r="J175" s="331" t="n">
        <f aca="false">J95</f>
        <v>30</v>
      </c>
      <c r="K175" s="331" t="n">
        <f aca="false">K95</f>
        <v>17</v>
      </c>
      <c r="L175" s="331" t="n">
        <f aca="false">L95</f>
        <v>9</v>
      </c>
      <c r="M175" s="332" t="n">
        <f aca="false">M95</f>
        <v>20017047006</v>
      </c>
      <c r="N175" s="331" t="n">
        <f aca="false">N95</f>
        <v>2</v>
      </c>
      <c r="O175" s="333" t="n">
        <f aca="false">O174+1</f>
        <v>15</v>
      </c>
    </row>
    <row r="176" customFormat="false" ht="18" hidden="false" customHeight="true" outlineLevel="0" collapsed="false">
      <c r="A176" s="311"/>
      <c r="B176" s="302" t="str">
        <f aca="false">B96</f>
        <v>BERNARDO SEGOVIA-DFM</v>
      </c>
      <c r="C176" s="331" t="n">
        <f aca="false">C96</f>
        <v>10</v>
      </c>
      <c r="D176" s="331" t="n">
        <f aca="false">D96</f>
        <v>16</v>
      </c>
      <c r="E176" s="331" t="n">
        <f aca="false">E96</f>
        <v>10</v>
      </c>
      <c r="F176" s="331" t="n">
        <f aca="false">F96</f>
        <v>5</v>
      </c>
      <c r="G176" s="331" t="n">
        <f aca="false">G96</f>
        <v>1</v>
      </c>
      <c r="H176" s="331" t="n">
        <f aca="false">H96</f>
        <v>4</v>
      </c>
      <c r="I176" s="331" t="n">
        <f aca="false">I96</f>
        <v>34</v>
      </c>
      <c r="J176" s="331" t="n">
        <f aca="false">J96</f>
        <v>31</v>
      </c>
      <c r="K176" s="331" t="n">
        <f aca="false">K96</f>
        <v>3</v>
      </c>
      <c r="L176" s="331" t="n">
        <f aca="false">L96</f>
        <v>13</v>
      </c>
      <c r="M176" s="332" t="n">
        <f aca="false">M96</f>
        <v>16003034005</v>
      </c>
      <c r="N176" s="331" t="n">
        <f aca="false">N96</f>
        <v>19</v>
      </c>
      <c r="O176" s="333" t="n">
        <f aca="false">O175+1</f>
        <v>16</v>
      </c>
    </row>
    <row r="177" customFormat="false" ht="18" hidden="false" customHeight="true" outlineLevel="0" collapsed="false">
      <c r="A177" s="311"/>
      <c r="B177" s="302" t="str">
        <f aca="false">B55</f>
        <v>LIRA-ECSB</v>
      </c>
      <c r="C177" s="331" t="n">
        <f aca="false">C55</f>
        <v>2</v>
      </c>
      <c r="D177" s="331" t="n">
        <f aca="false">D55</f>
        <v>12</v>
      </c>
      <c r="E177" s="331" t="n">
        <f aca="false">E55</f>
        <v>7</v>
      </c>
      <c r="F177" s="331" t="n">
        <f aca="false">F55</f>
        <v>4</v>
      </c>
      <c r="G177" s="331" t="n">
        <f aca="false">G55</f>
        <v>0</v>
      </c>
      <c r="H177" s="331" t="n">
        <f aca="false">H55</f>
        <v>3</v>
      </c>
      <c r="I177" s="331" t="n">
        <f aca="false">I55</f>
        <v>22</v>
      </c>
      <c r="J177" s="331" t="n">
        <f aca="false">J55</f>
        <v>20</v>
      </c>
      <c r="K177" s="331" t="n">
        <f aca="false">K55</f>
        <v>2</v>
      </c>
      <c r="L177" s="331" t="n">
        <f aca="false">L55</f>
        <v>17</v>
      </c>
      <c r="M177" s="332" t="n">
        <f aca="false">M55</f>
        <v>12002022004.02</v>
      </c>
      <c r="N177" s="331" t="n">
        <f aca="false">N55</f>
        <v>2</v>
      </c>
      <c r="O177" s="333" t="n">
        <f aca="false">O176+1</f>
        <v>17</v>
      </c>
    </row>
    <row r="178" customFormat="false" ht="18" hidden="false" customHeight="true" outlineLevel="0" collapsed="false">
      <c r="A178" s="311"/>
      <c r="B178" s="302" t="str">
        <f aca="false">B56</f>
        <v>DI CICCO-ECSB</v>
      </c>
      <c r="C178" s="331" t="n">
        <f aca="false">C56</f>
        <v>1</v>
      </c>
      <c r="D178" s="331" t="n">
        <f aca="false">D56</f>
        <v>12</v>
      </c>
      <c r="E178" s="331" t="n">
        <f aca="false">E56</f>
        <v>7</v>
      </c>
      <c r="F178" s="331" t="n">
        <f aca="false">F56</f>
        <v>4</v>
      </c>
      <c r="G178" s="331" t="n">
        <f aca="false">G56</f>
        <v>0</v>
      </c>
      <c r="H178" s="331" t="n">
        <f aca="false">H56</f>
        <v>3</v>
      </c>
      <c r="I178" s="331" t="n">
        <f aca="false">I56</f>
        <v>19</v>
      </c>
      <c r="J178" s="331" t="n">
        <f aca="false">J56</f>
        <v>21</v>
      </c>
      <c r="K178" s="331" t="n">
        <f aca="false">K56</f>
        <v>-2</v>
      </c>
      <c r="L178" s="331" t="n">
        <f aca="false">L56</f>
        <v>17</v>
      </c>
      <c r="M178" s="332" t="n">
        <f aca="false">M56</f>
        <v>11998019004.01</v>
      </c>
      <c r="N178" s="331" t="n">
        <f aca="false">N56</f>
        <v>3</v>
      </c>
      <c r="O178" s="333" t="n">
        <f aca="false">O177+1</f>
        <v>18</v>
      </c>
    </row>
    <row r="179" customFormat="false" ht="18" hidden="false" customHeight="true" outlineLevel="0" collapsed="false">
      <c r="A179" s="311"/>
      <c r="B179" s="302" t="str">
        <f aca="false">B57</f>
        <v>SERGIAO VALENTE-SEP</v>
      </c>
      <c r="C179" s="331" t="n">
        <f aca="false">C57</f>
        <v>5</v>
      </c>
      <c r="D179" s="331" t="n">
        <f aca="false">D57</f>
        <v>11</v>
      </c>
      <c r="E179" s="331" t="n">
        <f aca="false">E57</f>
        <v>7</v>
      </c>
      <c r="F179" s="331" t="n">
        <f aca="false">F57</f>
        <v>3</v>
      </c>
      <c r="G179" s="331" t="n">
        <f aca="false">G57</f>
        <v>2</v>
      </c>
      <c r="H179" s="331" t="n">
        <f aca="false">H57</f>
        <v>2</v>
      </c>
      <c r="I179" s="331" t="n">
        <f aca="false">I57</f>
        <v>23</v>
      </c>
      <c r="J179" s="331" t="n">
        <f aca="false">J57</f>
        <v>17</v>
      </c>
      <c r="K179" s="331" t="n">
        <f aca="false">K57</f>
        <v>6</v>
      </c>
      <c r="L179" s="331" t="n">
        <f aca="false">L57</f>
        <v>17</v>
      </c>
      <c r="M179" s="332" t="n">
        <f aca="false">M57</f>
        <v>11006023003.05</v>
      </c>
      <c r="N179" s="331" t="n">
        <f aca="false">N57</f>
        <v>4</v>
      </c>
      <c r="O179" s="333" t="n">
        <f aca="false">O178+1</f>
        <v>19</v>
      </c>
    </row>
    <row r="180" customFormat="false" ht="18" hidden="false" customHeight="true" outlineLevel="0" collapsed="false">
      <c r="A180" s="311"/>
      <c r="B180" s="302" t="str">
        <f aca="false">B58</f>
        <v>JUNINHO EFANGELO-SPFC</v>
      </c>
      <c r="C180" s="331" t="n">
        <f aca="false">C58</f>
        <v>3</v>
      </c>
      <c r="D180" s="331" t="n">
        <f aca="false">D58</f>
        <v>10</v>
      </c>
      <c r="E180" s="331" t="n">
        <f aca="false">E58</f>
        <v>7</v>
      </c>
      <c r="F180" s="331" t="n">
        <f aca="false">F58</f>
        <v>3</v>
      </c>
      <c r="G180" s="331" t="n">
        <f aca="false">G58</f>
        <v>1</v>
      </c>
      <c r="H180" s="331" t="n">
        <f aca="false">H58</f>
        <v>3</v>
      </c>
      <c r="I180" s="331" t="n">
        <f aca="false">I58</f>
        <v>17</v>
      </c>
      <c r="J180" s="331" t="n">
        <f aca="false">J58</f>
        <v>17</v>
      </c>
      <c r="K180" s="331" t="n">
        <f aca="false">K58</f>
        <v>0</v>
      </c>
      <c r="L180" s="331" t="n">
        <f aca="false">L58</f>
        <v>17</v>
      </c>
      <c r="M180" s="332" t="n">
        <f aca="false">M58</f>
        <v>10000017003.03</v>
      </c>
      <c r="N180" s="331" t="n">
        <f aca="false">N58</f>
        <v>5</v>
      </c>
      <c r="O180" s="333" t="n">
        <f aca="false">O179+1</f>
        <v>20</v>
      </c>
    </row>
    <row r="181" customFormat="false" ht="18" hidden="false" customHeight="true" outlineLevel="0" collapsed="false">
      <c r="A181" s="311"/>
      <c r="B181" s="302" t="str">
        <f aca="false">B7</f>
        <v>ALENCAR-SCCP</v>
      </c>
      <c r="C181" s="331" t="n">
        <f aca="false">C7</f>
        <v>1</v>
      </c>
      <c r="D181" s="331" t="n">
        <f aca="false">D7</f>
        <v>10</v>
      </c>
      <c r="E181" s="331" t="n">
        <f aca="false">E7</f>
        <v>7</v>
      </c>
      <c r="F181" s="331" t="n">
        <f aca="false">F7</f>
        <v>3</v>
      </c>
      <c r="G181" s="331" t="n">
        <f aca="false">G7</f>
        <v>1</v>
      </c>
      <c r="H181" s="331" t="n">
        <f aca="false">H7</f>
        <v>3</v>
      </c>
      <c r="I181" s="331" t="n">
        <f aca="false">I7</f>
        <v>28</v>
      </c>
      <c r="J181" s="331" t="n">
        <f aca="false">J7</f>
        <v>27</v>
      </c>
      <c r="K181" s="331" t="n">
        <f aca="false">K7</f>
        <v>1</v>
      </c>
      <c r="L181" s="331" t="n">
        <f aca="false">L7</f>
        <v>21</v>
      </c>
      <c r="M181" s="332" t="n">
        <f aca="false">M7</f>
        <v>10001028003</v>
      </c>
      <c r="N181" s="331" t="n">
        <f aca="false">N7</f>
        <v>5</v>
      </c>
      <c r="O181" s="333" t="n">
        <f aca="false">O180+1</f>
        <v>21</v>
      </c>
    </row>
    <row r="182" customFormat="false" ht="18" hidden="false" customHeight="true" outlineLevel="0" collapsed="false">
      <c r="A182" s="311"/>
      <c r="B182" s="302" t="str">
        <f aca="false">B8</f>
        <v>V. ROLIM-SCCP</v>
      </c>
      <c r="C182" s="331" t="n">
        <f aca="false">C8</f>
        <v>1</v>
      </c>
      <c r="D182" s="331" t="n">
        <f aca="false">D8</f>
        <v>9</v>
      </c>
      <c r="E182" s="331" t="n">
        <f aca="false">E8</f>
        <v>7</v>
      </c>
      <c r="F182" s="331" t="n">
        <f aca="false">F8</f>
        <v>3</v>
      </c>
      <c r="G182" s="331" t="n">
        <f aca="false">G8</f>
        <v>0</v>
      </c>
      <c r="H182" s="331" t="n">
        <f aca="false">H8</f>
        <v>4</v>
      </c>
      <c r="I182" s="331" t="n">
        <f aca="false">I8</f>
        <v>18</v>
      </c>
      <c r="J182" s="331" t="n">
        <f aca="false">J8</f>
        <v>26</v>
      </c>
      <c r="K182" s="331" t="n">
        <f aca="false">K8</f>
        <v>-8</v>
      </c>
      <c r="L182" s="331" t="n">
        <f aca="false">L8</f>
        <v>26</v>
      </c>
      <c r="M182" s="332" t="n">
        <f aca="false">M8</f>
        <v>8992018003</v>
      </c>
      <c r="N182" s="331" t="n">
        <f aca="false">N8</f>
        <v>6</v>
      </c>
      <c r="O182" s="333" t="n">
        <f aca="false">O181+1</f>
        <v>22</v>
      </c>
    </row>
    <row r="183" customFormat="false" ht="18" hidden="false" customHeight="true" outlineLevel="0" collapsed="false">
      <c r="A183" s="311"/>
      <c r="B183" s="302" t="str">
        <f aca="false">B9</f>
        <v>ISAIAS-TMJ</v>
      </c>
      <c r="C183" s="331" t="n">
        <f aca="false">C9</f>
        <v>1</v>
      </c>
      <c r="D183" s="331" t="n">
        <f aca="false">D9</f>
        <v>3</v>
      </c>
      <c r="E183" s="331" t="n">
        <f aca="false">E9</f>
        <v>7</v>
      </c>
      <c r="F183" s="331" t="n">
        <f aca="false">F9</f>
        <v>1</v>
      </c>
      <c r="G183" s="331" t="n">
        <f aca="false">G9</f>
        <v>0</v>
      </c>
      <c r="H183" s="331" t="n">
        <f aca="false">H9</f>
        <v>6</v>
      </c>
      <c r="I183" s="331" t="n">
        <f aca="false">I9</f>
        <v>3</v>
      </c>
      <c r="J183" s="331" t="n">
        <f aca="false">J9</f>
        <v>18</v>
      </c>
      <c r="K183" s="331" t="n">
        <f aca="false">K9</f>
        <v>-15</v>
      </c>
      <c r="L183" s="331" t="n">
        <f aca="false">L9</f>
        <v>31</v>
      </c>
      <c r="M183" s="332" t="n">
        <f aca="false">M9</f>
        <v>2985003001</v>
      </c>
      <c r="N183" s="331" t="n">
        <f aca="false">N9</f>
        <v>7</v>
      </c>
      <c r="O183" s="333" t="n">
        <f aca="false">O182+1</f>
        <v>23</v>
      </c>
    </row>
    <row r="184" customFormat="false" ht="18" hidden="false" customHeight="true" outlineLevel="0" collapsed="false">
      <c r="A184" s="311"/>
      <c r="B184" s="302" t="str">
        <f aca="false">B10</f>
        <v>WO1- (WO)</v>
      </c>
      <c r="C184" s="331" t="n">
        <f aca="false">C10</f>
        <v>1</v>
      </c>
      <c r="D184" s="331" t="n">
        <f aca="false">D10</f>
        <v>0</v>
      </c>
      <c r="E184" s="331" t="n">
        <f aca="false">E10</f>
        <v>7</v>
      </c>
      <c r="F184" s="331" t="n">
        <f aca="false">F10</f>
        <v>0</v>
      </c>
      <c r="G184" s="331" t="n">
        <f aca="false">G10</f>
        <v>0</v>
      </c>
      <c r="H184" s="331" t="n">
        <f aca="false">H10</f>
        <v>7</v>
      </c>
      <c r="I184" s="331" t="n">
        <f aca="false">I10</f>
        <v>0</v>
      </c>
      <c r="J184" s="331" t="n">
        <f aca="false">J10</f>
        <v>21</v>
      </c>
      <c r="K184" s="331" t="n">
        <f aca="false">K10</f>
        <v>-21</v>
      </c>
      <c r="L184" s="331" t="n">
        <f aca="false">L10</f>
        <v>99</v>
      </c>
      <c r="M184" s="332" t="n">
        <f aca="false">M10</f>
        <v>-21000000</v>
      </c>
      <c r="N184" s="331" t="n">
        <f aca="false">N10</f>
        <v>8</v>
      </c>
      <c r="O184" s="333" t="n">
        <f aca="false">O183+1</f>
        <v>24</v>
      </c>
    </row>
    <row r="185" customFormat="false" ht="18" hidden="false" customHeight="true" outlineLevel="0" collapsed="false">
      <c r="A185" s="311"/>
      <c r="B185" s="302" t="str">
        <f aca="false">B15</f>
        <v>GARCIA-SCCP</v>
      </c>
      <c r="C185" s="331" t="n">
        <f aca="false">C15</f>
        <v>2</v>
      </c>
      <c r="D185" s="331" t="n">
        <f aca="false">D15</f>
        <v>11</v>
      </c>
      <c r="E185" s="331" t="n">
        <f aca="false">E15</f>
        <v>7</v>
      </c>
      <c r="F185" s="331" t="n">
        <f aca="false">F15</f>
        <v>3</v>
      </c>
      <c r="G185" s="331" t="n">
        <f aca="false">G15</f>
        <v>2</v>
      </c>
      <c r="H185" s="331" t="n">
        <f aca="false">H15</f>
        <v>2</v>
      </c>
      <c r="I185" s="331" t="n">
        <f aca="false">I15</f>
        <v>23</v>
      </c>
      <c r="J185" s="331" t="n">
        <f aca="false">J15</f>
        <v>17</v>
      </c>
      <c r="K185" s="331" t="n">
        <f aca="false">K15</f>
        <v>6</v>
      </c>
      <c r="L185" s="331" t="n">
        <f aca="false">L15</f>
        <v>21</v>
      </c>
      <c r="M185" s="332" t="n">
        <f aca="false">M15</f>
        <v>11006023003</v>
      </c>
      <c r="N185" s="331" t="n">
        <f aca="false">N15</f>
        <v>13</v>
      </c>
      <c r="O185" s="333" t="n">
        <f aca="false">O184+1</f>
        <v>25</v>
      </c>
    </row>
    <row r="186" customFormat="false" ht="18" hidden="false" customHeight="true" outlineLevel="0" collapsed="false">
      <c r="A186" s="311"/>
      <c r="B186" s="302" t="str">
        <f aca="false">B16</f>
        <v>JOAO TOCO-TMJ</v>
      </c>
      <c r="C186" s="331" t="n">
        <f aca="false">C16</f>
        <v>2</v>
      </c>
      <c r="D186" s="331" t="n">
        <f aca="false">D16</f>
        <v>10</v>
      </c>
      <c r="E186" s="331" t="n">
        <f aca="false">E16</f>
        <v>7</v>
      </c>
      <c r="F186" s="331" t="n">
        <f aca="false">F16</f>
        <v>3</v>
      </c>
      <c r="G186" s="331" t="n">
        <f aca="false">G16</f>
        <v>1</v>
      </c>
      <c r="H186" s="331" t="n">
        <f aca="false">H16</f>
        <v>3</v>
      </c>
      <c r="I186" s="331" t="n">
        <f aca="false">I16</f>
        <v>22</v>
      </c>
      <c r="J186" s="331" t="n">
        <f aca="false">J16</f>
        <v>22</v>
      </c>
      <c r="K186" s="331" t="n">
        <f aca="false">K16</f>
        <v>0</v>
      </c>
      <c r="L186" s="331" t="n">
        <f aca="false">L16</f>
        <v>26</v>
      </c>
      <c r="M186" s="332" t="n">
        <f aca="false">M16</f>
        <v>10000022003</v>
      </c>
      <c r="N186" s="331" t="n">
        <f aca="false">N16</f>
        <v>14</v>
      </c>
      <c r="O186" s="333" t="n">
        <f aca="false">O185+1</f>
        <v>26</v>
      </c>
    </row>
    <row r="187" customFormat="false" ht="18" hidden="false" customHeight="true" outlineLevel="0" collapsed="false">
      <c r="A187" s="311"/>
      <c r="B187" s="302" t="str">
        <f aca="false">B17</f>
        <v>MARCAO-ARFF</v>
      </c>
      <c r="C187" s="331" t="n">
        <f aca="false">C17</f>
        <v>2</v>
      </c>
      <c r="D187" s="331" t="n">
        <f aca="false">D17</f>
        <v>1</v>
      </c>
      <c r="E187" s="331" t="n">
        <f aca="false">E17</f>
        <v>7</v>
      </c>
      <c r="F187" s="331" t="n">
        <f aca="false">F17</f>
        <v>0</v>
      </c>
      <c r="G187" s="331" t="n">
        <f aca="false">G17</f>
        <v>1</v>
      </c>
      <c r="H187" s="331" t="n">
        <f aca="false">H17</f>
        <v>6</v>
      </c>
      <c r="I187" s="331" t="n">
        <f aca="false">I17</f>
        <v>0</v>
      </c>
      <c r="J187" s="331" t="n">
        <f aca="false">J17</f>
        <v>18</v>
      </c>
      <c r="K187" s="331" t="n">
        <f aca="false">K17</f>
        <v>-18</v>
      </c>
      <c r="L187" s="331" t="n">
        <f aca="false">L17</f>
        <v>31</v>
      </c>
      <c r="M187" s="332" t="n">
        <f aca="false">M17</f>
        <v>982000000</v>
      </c>
      <c r="N187" s="331" t="n">
        <f aca="false">N17</f>
        <v>15</v>
      </c>
      <c r="O187" s="333" t="n">
        <f aca="false">O186+1</f>
        <v>27</v>
      </c>
    </row>
    <row r="188" customFormat="false" ht="18" hidden="false" customHeight="true" outlineLevel="0" collapsed="false">
      <c r="A188" s="311"/>
      <c r="B188" s="302" t="str">
        <f aca="false">B18</f>
        <v>WO2- (WO)</v>
      </c>
      <c r="C188" s="331" t="n">
        <f aca="false">C18</f>
        <v>2</v>
      </c>
      <c r="D188" s="331" t="n">
        <f aca="false">D18</f>
        <v>0</v>
      </c>
      <c r="E188" s="331" t="n">
        <f aca="false">E18</f>
        <v>7</v>
      </c>
      <c r="F188" s="331" t="n">
        <f aca="false">F18</f>
        <v>0</v>
      </c>
      <c r="G188" s="331" t="n">
        <f aca="false">G18</f>
        <v>0</v>
      </c>
      <c r="H188" s="331" t="n">
        <f aca="false">H18</f>
        <v>7</v>
      </c>
      <c r="I188" s="331" t="n">
        <f aca="false">I18</f>
        <v>0</v>
      </c>
      <c r="J188" s="331" t="n">
        <f aca="false">J18</f>
        <v>18</v>
      </c>
      <c r="K188" s="331" t="n">
        <f aca="false">K18</f>
        <v>-18</v>
      </c>
      <c r="L188" s="331" t="n">
        <f aca="false">L18</f>
        <v>99</v>
      </c>
      <c r="M188" s="332" t="n">
        <f aca="false">M18</f>
        <v>-18000000</v>
      </c>
      <c r="N188" s="331" t="n">
        <f aca="false">N18</f>
        <v>16</v>
      </c>
      <c r="O188" s="333" t="n">
        <f aca="false">O187+1</f>
        <v>28</v>
      </c>
    </row>
    <row r="189" customFormat="false" ht="18" hidden="false" customHeight="true" outlineLevel="0" collapsed="false">
      <c r="A189" s="311"/>
      <c r="B189" s="302" t="str">
        <f aca="false">B23</f>
        <v>LUIZ GUSTAVO-TMJ</v>
      </c>
      <c r="C189" s="331" t="n">
        <f aca="false">C23</f>
        <v>3</v>
      </c>
      <c r="D189" s="331" t="n">
        <f aca="false">D23</f>
        <v>10</v>
      </c>
      <c r="E189" s="331" t="n">
        <f aca="false">E23</f>
        <v>7</v>
      </c>
      <c r="F189" s="331" t="n">
        <f aca="false">F23</f>
        <v>3</v>
      </c>
      <c r="G189" s="331" t="n">
        <f aca="false">G23</f>
        <v>1</v>
      </c>
      <c r="H189" s="331" t="n">
        <f aca="false">H23</f>
        <v>3</v>
      </c>
      <c r="I189" s="331" t="n">
        <f aca="false">I23</f>
        <v>15</v>
      </c>
      <c r="J189" s="331" t="n">
        <f aca="false">J23</f>
        <v>15</v>
      </c>
      <c r="K189" s="331" t="n">
        <f aca="false">K23</f>
        <v>0</v>
      </c>
      <c r="L189" s="331" t="n">
        <f aca="false">L23</f>
        <v>21</v>
      </c>
      <c r="M189" s="332" t="n">
        <f aca="false">M23</f>
        <v>10000015003</v>
      </c>
      <c r="N189" s="331" t="n">
        <f aca="false">N23</f>
        <v>21</v>
      </c>
      <c r="O189" s="333" t="n">
        <f aca="false">O188+1</f>
        <v>29</v>
      </c>
    </row>
    <row r="190" customFormat="false" ht="18" hidden="false" customHeight="true" outlineLevel="0" collapsed="false">
      <c r="A190" s="311"/>
      <c r="B190" s="302" t="str">
        <f aca="false">B24</f>
        <v>ROBSON CANDIANI-ECSB</v>
      </c>
      <c r="C190" s="331" t="n">
        <f aca="false">C24</f>
        <v>3</v>
      </c>
      <c r="D190" s="331" t="n">
        <f aca="false">D24</f>
        <v>9</v>
      </c>
      <c r="E190" s="331" t="n">
        <f aca="false">E24</f>
        <v>7</v>
      </c>
      <c r="F190" s="331" t="n">
        <f aca="false">F24</f>
        <v>3</v>
      </c>
      <c r="G190" s="331" t="n">
        <f aca="false">G24</f>
        <v>0</v>
      </c>
      <c r="H190" s="331" t="n">
        <f aca="false">H24</f>
        <v>4</v>
      </c>
      <c r="I190" s="331" t="n">
        <f aca="false">I24</f>
        <v>16</v>
      </c>
      <c r="J190" s="331" t="n">
        <f aca="false">J24</f>
        <v>24</v>
      </c>
      <c r="K190" s="331" t="n">
        <f aca="false">K24</f>
        <v>-8</v>
      </c>
      <c r="L190" s="331" t="n">
        <f aca="false">L24</f>
        <v>26</v>
      </c>
      <c r="M190" s="332" t="n">
        <f aca="false">M24</f>
        <v>8992016003</v>
      </c>
      <c r="N190" s="331" t="n">
        <f aca="false">N24</f>
        <v>22</v>
      </c>
      <c r="O190" s="333" t="n">
        <f aca="false">O189+1</f>
        <v>30</v>
      </c>
    </row>
    <row r="191" customFormat="false" ht="18" hidden="false" customHeight="true" outlineLevel="0" collapsed="false">
      <c r="A191" s="311"/>
      <c r="B191" s="302" t="str">
        <f aca="false">B25</f>
        <v>BERTUCCI-DFM</v>
      </c>
      <c r="C191" s="331" t="n">
        <f aca="false">C25</f>
        <v>3</v>
      </c>
      <c r="D191" s="331" t="n">
        <f aca="false">D25</f>
        <v>4</v>
      </c>
      <c r="E191" s="331" t="n">
        <f aca="false">E25</f>
        <v>7</v>
      </c>
      <c r="F191" s="331" t="n">
        <f aca="false">F25</f>
        <v>1</v>
      </c>
      <c r="G191" s="331" t="n">
        <f aca="false">G25</f>
        <v>1</v>
      </c>
      <c r="H191" s="331" t="n">
        <f aca="false">H25</f>
        <v>5</v>
      </c>
      <c r="I191" s="331" t="n">
        <f aca="false">I25</f>
        <v>8</v>
      </c>
      <c r="J191" s="331" t="n">
        <f aca="false">J25</f>
        <v>17</v>
      </c>
      <c r="K191" s="331" t="n">
        <f aca="false">K25</f>
        <v>-9</v>
      </c>
      <c r="L191" s="331" t="n">
        <f aca="false">L25</f>
        <v>31</v>
      </c>
      <c r="M191" s="332" t="n">
        <f aca="false">M25</f>
        <v>3991008001</v>
      </c>
      <c r="N191" s="331" t="n">
        <f aca="false">N25</f>
        <v>23</v>
      </c>
      <c r="O191" s="333" t="n">
        <f aca="false">O190+1</f>
        <v>31</v>
      </c>
    </row>
    <row r="192" customFormat="false" ht="18" hidden="false" customHeight="true" outlineLevel="0" collapsed="false">
      <c r="A192" s="311"/>
      <c r="B192" s="302" t="str">
        <f aca="false">B26</f>
        <v>WO3- (WO)</v>
      </c>
      <c r="C192" s="331" t="n">
        <f aca="false">C26</f>
        <v>3</v>
      </c>
      <c r="D192" s="331" t="n">
        <f aca="false">D26</f>
        <v>0</v>
      </c>
      <c r="E192" s="331" t="n">
        <f aca="false">E26</f>
        <v>7</v>
      </c>
      <c r="F192" s="331" t="n">
        <f aca="false">F26</f>
        <v>0</v>
      </c>
      <c r="G192" s="331" t="n">
        <f aca="false">G26</f>
        <v>0</v>
      </c>
      <c r="H192" s="331" t="n">
        <f aca="false">H26</f>
        <v>7</v>
      </c>
      <c r="I192" s="331" t="n">
        <f aca="false">I26</f>
        <v>0</v>
      </c>
      <c r="J192" s="331" t="n">
        <f aca="false">J26</f>
        <v>21</v>
      </c>
      <c r="K192" s="331" t="n">
        <f aca="false">K26</f>
        <v>-21</v>
      </c>
      <c r="L192" s="331" t="n">
        <f aca="false">L26</f>
        <v>99</v>
      </c>
      <c r="M192" s="332" t="n">
        <f aca="false">M26</f>
        <v>-21000000</v>
      </c>
      <c r="N192" s="331" t="n">
        <f aca="false">N26</f>
        <v>24</v>
      </c>
      <c r="O192" s="333" t="n">
        <f aca="false">O191+1</f>
        <v>32</v>
      </c>
    </row>
    <row r="193" customFormat="false" ht="18" hidden="false" customHeight="true" outlineLevel="0" collapsed="false">
      <c r="A193" s="311"/>
      <c r="B193" s="302" t="str">
        <f aca="false">B31</f>
        <v>ARDILHES-DFM</v>
      </c>
      <c r="C193" s="331" t="n">
        <f aca="false">C31</f>
        <v>4</v>
      </c>
      <c r="D193" s="331" t="n">
        <f aca="false">D31</f>
        <v>7</v>
      </c>
      <c r="E193" s="331" t="n">
        <f aca="false">E31</f>
        <v>7</v>
      </c>
      <c r="F193" s="331" t="n">
        <f aca="false">F31</f>
        <v>2</v>
      </c>
      <c r="G193" s="331" t="n">
        <f aca="false">G31</f>
        <v>1</v>
      </c>
      <c r="H193" s="331" t="n">
        <f aca="false">H31</f>
        <v>4</v>
      </c>
      <c r="I193" s="331" t="n">
        <f aca="false">I31</f>
        <v>11</v>
      </c>
      <c r="J193" s="331" t="n">
        <f aca="false">J31</f>
        <v>29</v>
      </c>
      <c r="K193" s="331" t="n">
        <f aca="false">K31</f>
        <v>-18</v>
      </c>
      <c r="L193" s="331" t="n">
        <f aca="false">L31</f>
        <v>21</v>
      </c>
      <c r="M193" s="332" t="n">
        <f aca="false">M31</f>
        <v>6982011002</v>
      </c>
      <c r="N193" s="331" t="n">
        <f aca="false">N31</f>
        <v>29</v>
      </c>
      <c r="O193" s="333" t="n">
        <f aca="false">O192+1</f>
        <v>33</v>
      </c>
    </row>
    <row r="194" customFormat="false" ht="18" hidden="false" customHeight="true" outlineLevel="0" collapsed="false">
      <c r="A194" s="311"/>
      <c r="B194" s="302" t="str">
        <f aca="false">B32</f>
        <v>LEANDRO LUCCHI-ARFF</v>
      </c>
      <c r="C194" s="331" t="n">
        <f aca="false">C32</f>
        <v>4</v>
      </c>
      <c r="D194" s="331" t="n">
        <f aca="false">D32</f>
        <v>6</v>
      </c>
      <c r="E194" s="331" t="n">
        <f aca="false">E32</f>
        <v>7</v>
      </c>
      <c r="F194" s="331" t="n">
        <f aca="false">F32</f>
        <v>2</v>
      </c>
      <c r="G194" s="331" t="n">
        <f aca="false">G32</f>
        <v>0</v>
      </c>
      <c r="H194" s="331" t="n">
        <f aca="false">H32</f>
        <v>5</v>
      </c>
      <c r="I194" s="331" t="n">
        <f aca="false">I32</f>
        <v>11</v>
      </c>
      <c r="J194" s="331" t="n">
        <f aca="false">J32</f>
        <v>24</v>
      </c>
      <c r="K194" s="331" t="n">
        <f aca="false">K32</f>
        <v>-13</v>
      </c>
      <c r="L194" s="331" t="n">
        <f aca="false">L32</f>
        <v>26</v>
      </c>
      <c r="M194" s="332" t="n">
        <f aca="false">M32</f>
        <v>5987011002</v>
      </c>
      <c r="N194" s="331" t="n">
        <f aca="false">N32</f>
        <v>30</v>
      </c>
      <c r="O194" s="333" t="n">
        <f aca="false">O193+1</f>
        <v>34</v>
      </c>
    </row>
    <row r="195" customFormat="false" ht="18" hidden="false" customHeight="true" outlineLevel="0" collapsed="false">
      <c r="A195" s="311"/>
      <c r="B195" s="302" t="str">
        <f aca="false">B33</f>
        <v>CASAO-ECSB</v>
      </c>
      <c r="C195" s="331" t="n">
        <f aca="false">C33</f>
        <v>4</v>
      </c>
      <c r="D195" s="331" t="n">
        <f aca="false">D33</f>
        <v>4</v>
      </c>
      <c r="E195" s="331" t="n">
        <f aca="false">E33</f>
        <v>7</v>
      </c>
      <c r="F195" s="331" t="n">
        <f aca="false">F33</f>
        <v>1</v>
      </c>
      <c r="G195" s="331" t="n">
        <f aca="false">G33</f>
        <v>1</v>
      </c>
      <c r="H195" s="331" t="n">
        <f aca="false">H33</f>
        <v>5</v>
      </c>
      <c r="I195" s="331" t="n">
        <f aca="false">I33</f>
        <v>10</v>
      </c>
      <c r="J195" s="331" t="n">
        <f aca="false">J33</f>
        <v>26</v>
      </c>
      <c r="K195" s="331" t="n">
        <f aca="false">K33</f>
        <v>-16</v>
      </c>
      <c r="L195" s="331" t="n">
        <f aca="false">L33</f>
        <v>31</v>
      </c>
      <c r="M195" s="332" t="n">
        <f aca="false">M33</f>
        <v>3984010001</v>
      </c>
      <c r="N195" s="331" t="n">
        <f aca="false">N33</f>
        <v>31</v>
      </c>
      <c r="O195" s="333" t="n">
        <f aca="false">O194+1</f>
        <v>35</v>
      </c>
    </row>
    <row r="196" customFormat="false" ht="18" hidden="false" customHeight="true" outlineLevel="0" collapsed="false">
      <c r="A196" s="311"/>
      <c r="B196" s="302" t="str">
        <f aca="false">B34</f>
        <v>WO4- (WO)</v>
      </c>
      <c r="C196" s="331" t="n">
        <f aca="false">C34</f>
        <v>4</v>
      </c>
      <c r="D196" s="331" t="n">
        <f aca="false">D34</f>
        <v>0</v>
      </c>
      <c r="E196" s="331" t="n">
        <f aca="false">E34</f>
        <v>7</v>
      </c>
      <c r="F196" s="331" t="n">
        <f aca="false">F34</f>
        <v>0</v>
      </c>
      <c r="G196" s="331" t="n">
        <f aca="false">G34</f>
        <v>0</v>
      </c>
      <c r="H196" s="331" t="n">
        <f aca="false">H34</f>
        <v>7</v>
      </c>
      <c r="I196" s="331" t="n">
        <f aca="false">I34</f>
        <v>0</v>
      </c>
      <c r="J196" s="331" t="n">
        <f aca="false">J34</f>
        <v>21</v>
      </c>
      <c r="K196" s="331" t="n">
        <f aca="false">K34</f>
        <v>-21</v>
      </c>
      <c r="L196" s="331" t="n">
        <f aca="false">L34</f>
        <v>99</v>
      </c>
      <c r="M196" s="332" t="n">
        <f aca="false">M34</f>
        <v>-21000000</v>
      </c>
      <c r="N196" s="331" t="n">
        <f aca="false">N34</f>
        <v>32</v>
      </c>
      <c r="O196" s="333" t="n">
        <f aca="false">O195+1</f>
        <v>36</v>
      </c>
    </row>
    <row r="197" customFormat="false" ht="18" hidden="false" customHeight="true" outlineLevel="0" collapsed="false">
      <c r="A197" s="311"/>
      <c r="B197" s="302" t="str">
        <f aca="false">B39</f>
        <v>HELDER COSSI-ARFF</v>
      </c>
      <c r="C197" s="331" t="n">
        <f aca="false">C39</f>
        <v>5</v>
      </c>
      <c r="D197" s="331" t="n">
        <f aca="false">D39</f>
        <v>9</v>
      </c>
      <c r="E197" s="331" t="n">
        <f aca="false">E39</f>
        <v>7</v>
      </c>
      <c r="F197" s="331" t="n">
        <f aca="false">F39</f>
        <v>3</v>
      </c>
      <c r="G197" s="331" t="n">
        <f aca="false">G39</f>
        <v>0</v>
      </c>
      <c r="H197" s="331" t="n">
        <f aca="false">H39</f>
        <v>4</v>
      </c>
      <c r="I197" s="331" t="n">
        <f aca="false">I39</f>
        <v>18</v>
      </c>
      <c r="J197" s="331" t="n">
        <f aca="false">J39</f>
        <v>22</v>
      </c>
      <c r="K197" s="331" t="n">
        <f aca="false">K39</f>
        <v>-4</v>
      </c>
      <c r="L197" s="331" t="n">
        <f aca="false">L39</f>
        <v>21</v>
      </c>
      <c r="M197" s="332" t="n">
        <f aca="false">M39</f>
        <v>8996018003</v>
      </c>
      <c r="N197" s="331" t="n">
        <f aca="false">N39</f>
        <v>37</v>
      </c>
      <c r="O197" s="333" t="n">
        <f aca="false">O196+1</f>
        <v>37</v>
      </c>
    </row>
    <row r="198" customFormat="false" ht="18" hidden="false" customHeight="true" outlineLevel="0" collapsed="false">
      <c r="A198" s="311"/>
      <c r="B198" s="302" t="str">
        <f aca="false">B40</f>
        <v>ANDRE FRANCISCO-ECSB</v>
      </c>
      <c r="C198" s="331" t="n">
        <f aca="false">C40</f>
        <v>5</v>
      </c>
      <c r="D198" s="331" t="n">
        <f aca="false">D40</f>
        <v>7</v>
      </c>
      <c r="E198" s="331" t="n">
        <f aca="false">E40</f>
        <v>7</v>
      </c>
      <c r="F198" s="331" t="n">
        <f aca="false">F40</f>
        <v>2</v>
      </c>
      <c r="G198" s="331" t="n">
        <f aca="false">G40</f>
        <v>1</v>
      </c>
      <c r="H198" s="331" t="n">
        <f aca="false">H40</f>
        <v>4</v>
      </c>
      <c r="I198" s="331" t="n">
        <f aca="false">I40</f>
        <v>24</v>
      </c>
      <c r="J198" s="331" t="n">
        <f aca="false">J40</f>
        <v>28</v>
      </c>
      <c r="K198" s="331" t="n">
        <f aca="false">K40</f>
        <v>-4</v>
      </c>
      <c r="L198" s="331" t="n">
        <f aca="false">L40</f>
        <v>26</v>
      </c>
      <c r="M198" s="332" t="n">
        <f aca="false">M40</f>
        <v>6996024002</v>
      </c>
      <c r="N198" s="331" t="n">
        <f aca="false">N40</f>
        <v>38</v>
      </c>
      <c r="O198" s="333" t="n">
        <f aca="false">O197+1</f>
        <v>38</v>
      </c>
    </row>
    <row r="199" customFormat="false" ht="18" hidden="false" customHeight="true" outlineLevel="0" collapsed="false">
      <c r="A199" s="311"/>
      <c r="B199" s="302" t="str">
        <f aca="false">B41</f>
        <v>MARCELLO RINI-XV</v>
      </c>
      <c r="C199" s="331" t="n">
        <f aca="false">C41</f>
        <v>5</v>
      </c>
      <c r="D199" s="331" t="n">
        <f aca="false">D41</f>
        <v>3</v>
      </c>
      <c r="E199" s="331" t="n">
        <f aca="false">E41</f>
        <v>7</v>
      </c>
      <c r="F199" s="331" t="n">
        <f aca="false">F41</f>
        <v>1</v>
      </c>
      <c r="G199" s="331" t="n">
        <f aca="false">G41</f>
        <v>0</v>
      </c>
      <c r="H199" s="331" t="n">
        <f aca="false">H41</f>
        <v>6</v>
      </c>
      <c r="I199" s="331" t="n">
        <f aca="false">I41</f>
        <v>9</v>
      </c>
      <c r="J199" s="331" t="n">
        <f aca="false">J41</f>
        <v>34</v>
      </c>
      <c r="K199" s="331" t="n">
        <f aca="false">K41</f>
        <v>-25</v>
      </c>
      <c r="L199" s="331" t="n">
        <f aca="false">L41</f>
        <v>31</v>
      </c>
      <c r="M199" s="332" t="n">
        <f aca="false">M41</f>
        <v>2975009001</v>
      </c>
      <c r="N199" s="331" t="n">
        <f aca="false">N41</f>
        <v>39</v>
      </c>
      <c r="O199" s="333" t="n">
        <f aca="false">O198+1</f>
        <v>39</v>
      </c>
    </row>
    <row r="200" customFormat="false" ht="18" hidden="false" customHeight="true" outlineLevel="0" collapsed="false">
      <c r="A200" s="311"/>
      <c r="B200" s="302" t="str">
        <f aca="false">B42</f>
        <v>WO5- (WO)</v>
      </c>
      <c r="C200" s="331" t="n">
        <f aca="false">C42</f>
        <v>5</v>
      </c>
      <c r="D200" s="331" t="n">
        <f aca="false">D42</f>
        <v>0</v>
      </c>
      <c r="E200" s="331" t="n">
        <f aca="false">E42</f>
        <v>7</v>
      </c>
      <c r="F200" s="331" t="n">
        <f aca="false">F42</f>
        <v>0</v>
      </c>
      <c r="G200" s="331" t="n">
        <f aca="false">G42</f>
        <v>0</v>
      </c>
      <c r="H200" s="331" t="n">
        <f aca="false">H42</f>
        <v>7</v>
      </c>
      <c r="I200" s="331" t="n">
        <f aca="false">I42</f>
        <v>0</v>
      </c>
      <c r="J200" s="331" t="n">
        <f aca="false">J42</f>
        <v>21</v>
      </c>
      <c r="K200" s="331" t="n">
        <f aca="false">K42</f>
        <v>-21</v>
      </c>
      <c r="L200" s="331" t="n">
        <f aca="false">L42</f>
        <v>99</v>
      </c>
      <c r="M200" s="332" t="n">
        <f aca="false">M42</f>
        <v>-21000000</v>
      </c>
      <c r="N200" s="331" t="n">
        <f aca="false">N42</f>
        <v>40</v>
      </c>
      <c r="O200" s="333" t="n">
        <f aca="false">O199+1</f>
        <v>40</v>
      </c>
    </row>
    <row r="202" customFormat="false" ht="18" hidden="false" customHeight="true" outlineLevel="0" collapsed="false">
      <c r="A202" s="315" t="s">
        <v>108</v>
      </c>
      <c r="B202" s="291"/>
      <c r="C202" s="291"/>
      <c r="D202" s="291"/>
      <c r="E202" s="291"/>
      <c r="F202" s="291"/>
      <c r="G202" s="291"/>
      <c r="H202" s="291"/>
      <c r="I202" s="291"/>
      <c r="J202" s="293"/>
      <c r="K202" s="291"/>
      <c r="L202" s="291"/>
      <c r="M202" s="291"/>
      <c r="N202" s="291"/>
      <c r="O202" s="291"/>
    </row>
    <row r="203" customFormat="false" ht="18" hidden="false" customHeight="true" outlineLevel="0" collapsed="false">
      <c r="A203" s="297" t="s">
        <v>230</v>
      </c>
      <c r="B203" s="296" t="s">
        <v>67</v>
      </c>
      <c r="C203" s="297" t="s">
        <v>53</v>
      </c>
      <c r="D203" s="297" t="s">
        <v>64</v>
      </c>
      <c r="E203" s="297" t="s">
        <v>68</v>
      </c>
      <c r="F203" s="297" t="s">
        <v>69</v>
      </c>
      <c r="G203" s="297" t="s">
        <v>70</v>
      </c>
      <c r="H203" s="297" t="s">
        <v>71</v>
      </c>
      <c r="I203" s="297" t="s">
        <v>62</v>
      </c>
      <c r="J203" s="297" t="s">
        <v>63</v>
      </c>
      <c r="K203" s="297" t="s">
        <v>72</v>
      </c>
      <c r="L203" s="297" t="s">
        <v>207</v>
      </c>
      <c r="M203" s="298" t="s">
        <v>226</v>
      </c>
      <c r="N203" s="297" t="s">
        <v>209</v>
      </c>
      <c r="O203" s="297" t="s">
        <v>230</v>
      </c>
    </row>
    <row r="204" customFormat="false" ht="18" hidden="false" customHeight="true" outlineLevel="0" collapsed="false">
      <c r="A204" s="333" t="n">
        <v>1</v>
      </c>
      <c r="B204" s="302" t="s">
        <v>34</v>
      </c>
      <c r="C204" s="331" t="n">
        <v>17</v>
      </c>
      <c r="D204" s="305" t="n">
        <v>32</v>
      </c>
      <c r="E204" s="305" t="n">
        <v>13</v>
      </c>
      <c r="F204" s="305" t="n">
        <v>10</v>
      </c>
      <c r="G204" s="305" t="n">
        <v>2</v>
      </c>
      <c r="H204" s="305" t="n">
        <v>1</v>
      </c>
      <c r="I204" s="305" t="n">
        <v>72</v>
      </c>
      <c r="J204" s="305" t="n">
        <v>38</v>
      </c>
      <c r="K204" s="305" t="n">
        <v>34</v>
      </c>
      <c r="L204" s="331" t="n">
        <v>1</v>
      </c>
      <c r="M204" s="305" t="n">
        <v>32034072010</v>
      </c>
      <c r="N204" s="330" t="n">
        <v>25</v>
      </c>
      <c r="O204" s="333" t="n">
        <v>1</v>
      </c>
    </row>
    <row r="205" customFormat="false" ht="18" hidden="false" customHeight="true" outlineLevel="0" collapsed="false">
      <c r="A205" s="333" t="n">
        <v>2</v>
      </c>
      <c r="B205" s="302" t="s">
        <v>49</v>
      </c>
      <c r="C205" s="331" t="n">
        <v>17</v>
      </c>
      <c r="D205" s="305" t="n">
        <v>31</v>
      </c>
      <c r="E205" s="305" t="n">
        <v>13</v>
      </c>
      <c r="F205" s="305" t="n">
        <v>10</v>
      </c>
      <c r="G205" s="305" t="n">
        <v>1</v>
      </c>
      <c r="H205" s="305" t="n">
        <v>2</v>
      </c>
      <c r="I205" s="305" t="n">
        <v>76</v>
      </c>
      <c r="J205" s="305" t="n">
        <v>47</v>
      </c>
      <c r="K205" s="305" t="n">
        <v>29</v>
      </c>
      <c r="L205" s="331" t="n">
        <v>2</v>
      </c>
      <c r="M205" s="305" t="n">
        <v>31029076010</v>
      </c>
      <c r="N205" s="330" t="n">
        <v>34</v>
      </c>
      <c r="O205" s="333" t="n">
        <v>2</v>
      </c>
    </row>
    <row r="206" customFormat="false" ht="18" hidden="false" customHeight="true" outlineLevel="0" collapsed="false">
      <c r="A206" s="333" t="n">
        <v>3</v>
      </c>
      <c r="B206" s="302" t="s">
        <v>12</v>
      </c>
      <c r="C206" s="331" t="n">
        <v>18</v>
      </c>
      <c r="D206" s="305" t="n">
        <v>30</v>
      </c>
      <c r="E206" s="305" t="n">
        <v>13</v>
      </c>
      <c r="F206" s="305" t="n">
        <v>10</v>
      </c>
      <c r="G206" s="305" t="n">
        <v>0</v>
      </c>
      <c r="H206" s="305" t="n">
        <v>3</v>
      </c>
      <c r="I206" s="305" t="n">
        <v>74</v>
      </c>
      <c r="J206" s="305" t="n">
        <v>37</v>
      </c>
      <c r="K206" s="305" t="n">
        <v>37</v>
      </c>
      <c r="L206" s="331" t="n">
        <v>3</v>
      </c>
      <c r="M206" s="305" t="n">
        <v>30037074010</v>
      </c>
      <c r="N206" s="330" t="n">
        <v>26</v>
      </c>
      <c r="O206" s="333" t="n">
        <v>3</v>
      </c>
    </row>
    <row r="207" customFormat="false" ht="18" hidden="false" customHeight="true" outlineLevel="0" collapsed="false">
      <c r="A207" s="333" t="n">
        <v>4</v>
      </c>
      <c r="B207" s="302" t="s">
        <v>21</v>
      </c>
      <c r="C207" s="331" t="n">
        <v>18</v>
      </c>
      <c r="D207" s="305" t="n">
        <v>24</v>
      </c>
      <c r="E207" s="305" t="n">
        <v>13</v>
      </c>
      <c r="F207" s="305" t="n">
        <v>8</v>
      </c>
      <c r="G207" s="305" t="n">
        <v>0</v>
      </c>
      <c r="H207" s="305" t="n">
        <v>5</v>
      </c>
      <c r="I207" s="305" t="n">
        <v>50</v>
      </c>
      <c r="J207" s="305" t="n">
        <v>46</v>
      </c>
      <c r="K207" s="305" t="n">
        <v>4</v>
      </c>
      <c r="L207" s="331" t="n">
        <v>4</v>
      </c>
      <c r="M207" s="305" t="n">
        <v>24004050008</v>
      </c>
      <c r="N207" s="330" t="n">
        <v>27</v>
      </c>
      <c r="O207" s="333" t="n">
        <v>4</v>
      </c>
    </row>
    <row r="208" customFormat="false" ht="18" hidden="false" customHeight="true" outlineLevel="0" collapsed="false">
      <c r="A208" s="333" t="n">
        <v>5</v>
      </c>
      <c r="B208" s="302" t="s">
        <v>31</v>
      </c>
      <c r="C208" s="331" t="n">
        <v>99</v>
      </c>
      <c r="D208" s="305" t="n">
        <v>27</v>
      </c>
      <c r="E208" s="305" t="n">
        <v>11</v>
      </c>
      <c r="F208" s="305" t="n">
        <v>9</v>
      </c>
      <c r="G208" s="305" t="n">
        <v>0</v>
      </c>
      <c r="H208" s="305" t="n">
        <v>2</v>
      </c>
      <c r="I208" s="305" t="n">
        <v>58</v>
      </c>
      <c r="J208" s="305" t="n">
        <v>32</v>
      </c>
      <c r="K208" s="305" t="n">
        <v>26</v>
      </c>
      <c r="L208" s="331" t="n">
        <v>5</v>
      </c>
      <c r="M208" s="305" t="n">
        <v>27026058009</v>
      </c>
      <c r="N208" s="330" t="n">
        <v>1</v>
      </c>
      <c r="O208" s="333" t="n">
        <v>5</v>
      </c>
    </row>
    <row r="209" customFormat="false" ht="18" hidden="false" customHeight="true" outlineLevel="0" collapsed="false">
      <c r="A209" s="333" t="n">
        <v>6</v>
      </c>
      <c r="B209" s="302" t="s">
        <v>11</v>
      </c>
      <c r="C209" s="331" t="n">
        <v>99</v>
      </c>
      <c r="D209" s="305" t="n">
        <v>25</v>
      </c>
      <c r="E209" s="305" t="n">
        <v>11</v>
      </c>
      <c r="F209" s="305" t="n">
        <v>8</v>
      </c>
      <c r="G209" s="305" t="n">
        <v>1</v>
      </c>
      <c r="H209" s="305" t="n">
        <v>2</v>
      </c>
      <c r="I209" s="305" t="n">
        <v>50</v>
      </c>
      <c r="J209" s="305" t="n">
        <v>35</v>
      </c>
      <c r="K209" s="305" t="n">
        <v>15</v>
      </c>
      <c r="L209" s="331" t="n">
        <v>5</v>
      </c>
      <c r="M209" s="305" t="n">
        <v>25015050008</v>
      </c>
      <c r="N209" s="330" t="n">
        <v>17</v>
      </c>
      <c r="O209" s="333" t="n">
        <v>6</v>
      </c>
    </row>
    <row r="210" customFormat="false" ht="18" hidden="false" customHeight="true" outlineLevel="0" collapsed="false">
      <c r="A210" s="333" t="n">
        <v>7</v>
      </c>
      <c r="B210" s="302" t="s">
        <v>33</v>
      </c>
      <c r="C210" s="331" t="n">
        <v>99</v>
      </c>
      <c r="D210" s="305" t="n">
        <v>21</v>
      </c>
      <c r="E210" s="305" t="n">
        <v>11</v>
      </c>
      <c r="F210" s="305" t="n">
        <v>6</v>
      </c>
      <c r="G210" s="305" t="n">
        <v>3</v>
      </c>
      <c r="H210" s="305" t="n">
        <v>2</v>
      </c>
      <c r="I210" s="305" t="n">
        <v>32</v>
      </c>
      <c r="J210" s="305" t="n">
        <v>25</v>
      </c>
      <c r="K210" s="305" t="n">
        <v>7</v>
      </c>
      <c r="L210" s="331" t="n">
        <v>5</v>
      </c>
      <c r="M210" s="305" t="n">
        <v>21007032006</v>
      </c>
      <c r="N210" s="330" t="n">
        <v>18</v>
      </c>
      <c r="O210" s="333" t="n">
        <v>7</v>
      </c>
    </row>
    <row r="211" customFormat="false" ht="18" hidden="false" customHeight="true" outlineLevel="0" collapsed="false">
      <c r="A211" s="333" t="n">
        <v>8</v>
      </c>
      <c r="B211" s="302" t="s">
        <v>30</v>
      </c>
      <c r="C211" s="331" t="n">
        <v>99</v>
      </c>
      <c r="D211" s="305" t="n">
        <v>19</v>
      </c>
      <c r="E211" s="305" t="n">
        <v>11</v>
      </c>
      <c r="F211" s="305" t="n">
        <v>6</v>
      </c>
      <c r="G211" s="305" t="n">
        <v>1</v>
      </c>
      <c r="H211" s="305" t="n">
        <v>4</v>
      </c>
      <c r="I211" s="305" t="n">
        <v>44</v>
      </c>
      <c r="J211" s="305" t="n">
        <v>38</v>
      </c>
      <c r="K211" s="305" t="n">
        <v>6</v>
      </c>
      <c r="L211" s="331" t="n">
        <v>5</v>
      </c>
      <c r="M211" s="305" t="n">
        <v>19006044006</v>
      </c>
      <c r="N211" s="330" t="n">
        <v>28</v>
      </c>
      <c r="O211" s="333" t="n">
        <v>8</v>
      </c>
    </row>
    <row r="212" customFormat="false" ht="18" hidden="false" customHeight="true" outlineLevel="0" collapsed="false">
      <c r="A212" s="333" t="n">
        <v>16</v>
      </c>
      <c r="B212" s="302" t="s">
        <v>44</v>
      </c>
      <c r="C212" s="331" t="n">
        <v>7</v>
      </c>
      <c r="D212" s="305" t="n">
        <v>22</v>
      </c>
      <c r="E212" s="305" t="n">
        <v>10</v>
      </c>
      <c r="F212" s="305" t="n">
        <v>7</v>
      </c>
      <c r="G212" s="305" t="n">
        <v>1</v>
      </c>
      <c r="H212" s="305" t="n">
        <v>2</v>
      </c>
      <c r="I212" s="305" t="n">
        <v>51</v>
      </c>
      <c r="J212" s="305" t="n">
        <v>27</v>
      </c>
      <c r="K212" s="305" t="n">
        <v>24</v>
      </c>
      <c r="L212" s="331" t="n">
        <v>9</v>
      </c>
      <c r="M212" s="305" t="n">
        <v>22024051007</v>
      </c>
      <c r="N212" s="330" t="n">
        <v>33</v>
      </c>
      <c r="O212" s="333" t="n">
        <v>9</v>
      </c>
    </row>
    <row r="213" customFormat="false" ht="18" hidden="false" customHeight="true" outlineLevel="0" collapsed="false">
      <c r="A213" s="333" t="n">
        <v>9</v>
      </c>
      <c r="B213" s="302" t="s">
        <v>9</v>
      </c>
      <c r="C213" s="331" t="n">
        <v>10</v>
      </c>
      <c r="D213" s="305" t="n">
        <v>20</v>
      </c>
      <c r="E213" s="305" t="n">
        <v>10</v>
      </c>
      <c r="F213" s="305" t="n">
        <v>6</v>
      </c>
      <c r="G213" s="305" t="n">
        <v>2</v>
      </c>
      <c r="H213" s="305" t="n">
        <v>2</v>
      </c>
      <c r="I213" s="305" t="n">
        <v>47</v>
      </c>
      <c r="J213" s="305" t="n">
        <v>30</v>
      </c>
      <c r="K213" s="305" t="n">
        <v>17</v>
      </c>
      <c r="L213" s="331" t="n">
        <v>9</v>
      </c>
      <c r="M213" s="305" t="n">
        <v>20017047006</v>
      </c>
      <c r="N213" s="330" t="n">
        <v>2</v>
      </c>
      <c r="O213" s="333" t="n">
        <v>10</v>
      </c>
    </row>
    <row r="214" customFormat="false" ht="18" hidden="false" customHeight="true" outlineLevel="0" collapsed="false">
      <c r="A214" s="333" t="n">
        <v>10</v>
      </c>
      <c r="B214" s="302" t="s">
        <v>28</v>
      </c>
      <c r="C214" s="331" t="n">
        <v>9</v>
      </c>
      <c r="D214" s="305" t="n">
        <v>20</v>
      </c>
      <c r="E214" s="305" t="n">
        <v>10</v>
      </c>
      <c r="F214" s="305" t="n">
        <v>6</v>
      </c>
      <c r="G214" s="305" t="n">
        <v>2</v>
      </c>
      <c r="H214" s="305" t="n">
        <v>2</v>
      </c>
      <c r="I214" s="305" t="n">
        <v>34</v>
      </c>
      <c r="J214" s="305" t="n">
        <v>27</v>
      </c>
      <c r="K214" s="305" t="n">
        <v>7</v>
      </c>
      <c r="L214" s="331" t="n">
        <v>9</v>
      </c>
      <c r="M214" s="305" t="n">
        <v>20007034006</v>
      </c>
      <c r="N214" s="330" t="n">
        <v>11</v>
      </c>
      <c r="O214" s="333" t="n">
        <v>11</v>
      </c>
    </row>
    <row r="215" customFormat="false" ht="18" hidden="false" customHeight="true" outlineLevel="0" collapsed="false">
      <c r="A215" s="333" t="n">
        <v>12</v>
      </c>
      <c r="B215" s="302" t="s">
        <v>36</v>
      </c>
      <c r="C215" s="331" t="n">
        <v>8</v>
      </c>
      <c r="D215" s="305" t="n">
        <v>19</v>
      </c>
      <c r="E215" s="305" t="n">
        <v>10</v>
      </c>
      <c r="F215" s="305" t="n">
        <v>6</v>
      </c>
      <c r="G215" s="305" t="n">
        <v>1</v>
      </c>
      <c r="H215" s="305" t="n">
        <v>3</v>
      </c>
      <c r="I215" s="305" t="n">
        <v>42</v>
      </c>
      <c r="J215" s="305" t="n">
        <v>29</v>
      </c>
      <c r="K215" s="305" t="n">
        <v>13</v>
      </c>
      <c r="L215" s="331" t="n">
        <v>9</v>
      </c>
      <c r="M215" s="305" t="n">
        <v>19013042006</v>
      </c>
      <c r="N215" s="330" t="n">
        <v>9</v>
      </c>
      <c r="O215" s="333" t="n">
        <v>12</v>
      </c>
    </row>
    <row r="216" customFormat="false" ht="18" hidden="false" customHeight="true" outlineLevel="0" collapsed="false">
      <c r="A216" s="333" t="n">
        <v>15</v>
      </c>
      <c r="B216" s="302" t="s">
        <v>10</v>
      </c>
      <c r="C216" s="331" t="n">
        <v>7</v>
      </c>
      <c r="D216" s="305" t="n">
        <v>17</v>
      </c>
      <c r="E216" s="305" t="n">
        <v>10</v>
      </c>
      <c r="F216" s="305" t="n">
        <v>5</v>
      </c>
      <c r="G216" s="305" t="n">
        <v>2</v>
      </c>
      <c r="H216" s="305" t="n">
        <v>3</v>
      </c>
      <c r="I216" s="305" t="n">
        <v>42</v>
      </c>
      <c r="J216" s="305" t="n">
        <v>34</v>
      </c>
      <c r="K216" s="305" t="n">
        <v>8</v>
      </c>
      <c r="L216" s="331" t="n">
        <v>13</v>
      </c>
      <c r="M216" s="305" t="n">
        <v>17008042005</v>
      </c>
      <c r="N216" s="330" t="n">
        <v>10</v>
      </c>
      <c r="O216" s="333" t="n">
        <v>13</v>
      </c>
    </row>
    <row r="217" customFormat="false" ht="18" hidden="false" customHeight="true" outlineLevel="0" collapsed="false">
      <c r="A217" s="333" t="n">
        <v>13</v>
      </c>
      <c r="B217" s="302" t="s">
        <v>29</v>
      </c>
      <c r="C217" s="331" t="n">
        <v>10</v>
      </c>
      <c r="D217" s="305" t="n">
        <v>16</v>
      </c>
      <c r="E217" s="305" t="n">
        <v>10</v>
      </c>
      <c r="F217" s="305" t="n">
        <v>5</v>
      </c>
      <c r="G217" s="305" t="n">
        <v>1</v>
      </c>
      <c r="H217" s="305" t="n">
        <v>4</v>
      </c>
      <c r="I217" s="305" t="n">
        <v>34</v>
      </c>
      <c r="J217" s="305" t="n">
        <v>31</v>
      </c>
      <c r="K217" s="305" t="n">
        <v>3</v>
      </c>
      <c r="L217" s="331" t="n">
        <v>13</v>
      </c>
      <c r="M217" s="305" t="n">
        <v>16003034005</v>
      </c>
      <c r="N217" s="330" t="n">
        <v>19</v>
      </c>
      <c r="O217" s="333" t="n">
        <v>14</v>
      </c>
    </row>
    <row r="218" customFormat="false" ht="18" hidden="false" customHeight="true" outlineLevel="0" collapsed="false">
      <c r="A218" s="333" t="n">
        <v>11</v>
      </c>
      <c r="B218" s="302" t="s">
        <v>35</v>
      </c>
      <c r="C218" s="331" t="n">
        <v>8</v>
      </c>
      <c r="D218" s="305" t="n">
        <v>15</v>
      </c>
      <c r="E218" s="305" t="n">
        <v>10</v>
      </c>
      <c r="F218" s="305" t="n">
        <v>5</v>
      </c>
      <c r="G218" s="305" t="n">
        <v>0</v>
      </c>
      <c r="H218" s="305" t="n">
        <v>5</v>
      </c>
      <c r="I218" s="305" t="n">
        <v>33</v>
      </c>
      <c r="J218" s="305" t="n">
        <v>31</v>
      </c>
      <c r="K218" s="305" t="n">
        <v>2</v>
      </c>
      <c r="L218" s="331" t="n">
        <v>13</v>
      </c>
      <c r="M218" s="305" t="n">
        <v>15002033005</v>
      </c>
      <c r="N218" s="330" t="n">
        <v>3</v>
      </c>
      <c r="O218" s="333" t="n">
        <v>15</v>
      </c>
    </row>
    <row r="219" customFormat="false" ht="18" hidden="false" customHeight="true" outlineLevel="0" collapsed="false">
      <c r="A219" s="333" t="n">
        <v>14</v>
      </c>
      <c r="B219" s="302" t="s">
        <v>47</v>
      </c>
      <c r="C219" s="331" t="n">
        <v>9</v>
      </c>
      <c r="D219" s="305" t="n">
        <v>13</v>
      </c>
      <c r="E219" s="305" t="n">
        <v>10</v>
      </c>
      <c r="F219" s="305" t="n">
        <v>4</v>
      </c>
      <c r="G219" s="305" t="n">
        <v>1</v>
      </c>
      <c r="H219" s="305" t="n">
        <v>5</v>
      </c>
      <c r="I219" s="305" t="n">
        <v>34</v>
      </c>
      <c r="J219" s="305" t="n">
        <v>39</v>
      </c>
      <c r="K219" s="305" t="n">
        <v>-5</v>
      </c>
      <c r="L219" s="331" t="n">
        <v>13</v>
      </c>
      <c r="M219" s="305" t="n">
        <v>12995034004</v>
      </c>
      <c r="N219" s="330" t="n">
        <v>35</v>
      </c>
      <c r="O219" s="333" t="n">
        <v>16</v>
      </c>
    </row>
    <row r="220" customFormat="false" ht="18" hidden="false" customHeight="true" outlineLevel="0" collapsed="false">
      <c r="A220" s="333" t="n">
        <v>17</v>
      </c>
      <c r="B220" s="302" t="s">
        <v>23</v>
      </c>
      <c r="C220" s="331" t="n">
        <v>2</v>
      </c>
      <c r="D220" s="305" t="n">
        <v>12</v>
      </c>
      <c r="E220" s="305" t="n">
        <v>7</v>
      </c>
      <c r="F220" s="305" t="n">
        <v>4</v>
      </c>
      <c r="G220" s="305" t="n">
        <v>0</v>
      </c>
      <c r="H220" s="305" t="n">
        <v>3</v>
      </c>
      <c r="I220" s="305" t="n">
        <v>22</v>
      </c>
      <c r="J220" s="305" t="n">
        <v>20</v>
      </c>
      <c r="K220" s="305" t="n">
        <v>2</v>
      </c>
      <c r="L220" s="331" t="n">
        <v>17</v>
      </c>
      <c r="M220" s="305" t="n">
        <v>12002022004.02</v>
      </c>
      <c r="N220" s="330" t="n">
        <v>2</v>
      </c>
      <c r="O220" s="333" t="n">
        <v>17</v>
      </c>
    </row>
    <row r="221" customFormat="false" ht="18" hidden="false" customHeight="true" outlineLevel="0" collapsed="false">
      <c r="A221" s="333" t="n">
        <v>18</v>
      </c>
      <c r="B221" s="302" t="s">
        <v>27</v>
      </c>
      <c r="C221" s="331" t="n">
        <v>1</v>
      </c>
      <c r="D221" s="305" t="n">
        <v>12</v>
      </c>
      <c r="E221" s="305" t="n">
        <v>7</v>
      </c>
      <c r="F221" s="305" t="n">
        <v>4</v>
      </c>
      <c r="G221" s="305" t="n">
        <v>0</v>
      </c>
      <c r="H221" s="305" t="n">
        <v>3</v>
      </c>
      <c r="I221" s="305" t="n">
        <v>19</v>
      </c>
      <c r="J221" s="305" t="n">
        <v>21</v>
      </c>
      <c r="K221" s="305" t="n">
        <v>-2</v>
      </c>
      <c r="L221" s="331" t="n">
        <v>17</v>
      </c>
      <c r="M221" s="305" t="n">
        <v>11998019004.01</v>
      </c>
      <c r="N221" s="330" t="n">
        <v>3</v>
      </c>
      <c r="O221" s="333" t="n">
        <v>18</v>
      </c>
    </row>
    <row r="222" customFormat="false" ht="18" hidden="false" customHeight="true" outlineLevel="0" collapsed="false">
      <c r="A222" s="333" t="n">
        <v>19</v>
      </c>
      <c r="B222" s="302" t="s">
        <v>46</v>
      </c>
      <c r="C222" s="331" t="n">
        <v>5</v>
      </c>
      <c r="D222" s="305" t="n">
        <v>11</v>
      </c>
      <c r="E222" s="305" t="n">
        <v>7</v>
      </c>
      <c r="F222" s="305" t="n">
        <v>3</v>
      </c>
      <c r="G222" s="305" t="n">
        <v>2</v>
      </c>
      <c r="H222" s="305" t="n">
        <v>2</v>
      </c>
      <c r="I222" s="305" t="n">
        <v>23</v>
      </c>
      <c r="J222" s="305" t="n">
        <v>17</v>
      </c>
      <c r="K222" s="305" t="n">
        <v>6</v>
      </c>
      <c r="L222" s="331" t="n">
        <v>17</v>
      </c>
      <c r="M222" s="305" t="n">
        <v>11006023003.05</v>
      </c>
      <c r="N222" s="330" t="n">
        <v>4</v>
      </c>
      <c r="O222" s="333" t="n">
        <v>19</v>
      </c>
    </row>
    <row r="223" customFormat="false" ht="18" hidden="false" customHeight="true" outlineLevel="0" collapsed="false">
      <c r="A223" s="333" t="n">
        <v>20</v>
      </c>
      <c r="B223" s="302" t="s">
        <v>20</v>
      </c>
      <c r="C223" s="331" t="n">
        <v>3</v>
      </c>
      <c r="D223" s="305" t="n">
        <v>10</v>
      </c>
      <c r="E223" s="305" t="n">
        <v>7</v>
      </c>
      <c r="F223" s="305" t="n">
        <v>3</v>
      </c>
      <c r="G223" s="305" t="n">
        <v>1</v>
      </c>
      <c r="H223" s="305" t="n">
        <v>3</v>
      </c>
      <c r="I223" s="305" t="n">
        <v>17</v>
      </c>
      <c r="J223" s="305" t="n">
        <v>17</v>
      </c>
      <c r="K223" s="305" t="n">
        <v>0</v>
      </c>
      <c r="L223" s="331" t="n">
        <v>17</v>
      </c>
      <c r="M223" s="305" t="n">
        <v>10000017003.03</v>
      </c>
      <c r="N223" s="330" t="n">
        <v>5</v>
      </c>
      <c r="O223" s="333" t="n">
        <v>20</v>
      </c>
    </row>
    <row r="224" customFormat="false" ht="18" hidden="false" customHeight="true" outlineLevel="0" collapsed="false">
      <c r="A224" s="333" t="n">
        <v>24</v>
      </c>
      <c r="B224" s="302" t="s">
        <v>19</v>
      </c>
      <c r="C224" s="331" t="n">
        <v>2</v>
      </c>
      <c r="D224" s="305" t="n">
        <v>11</v>
      </c>
      <c r="E224" s="305" t="n">
        <v>7</v>
      </c>
      <c r="F224" s="305" t="n">
        <v>3</v>
      </c>
      <c r="G224" s="305" t="n">
        <v>2</v>
      </c>
      <c r="H224" s="305" t="n">
        <v>2</v>
      </c>
      <c r="I224" s="305" t="n">
        <v>23</v>
      </c>
      <c r="J224" s="305" t="n">
        <v>17</v>
      </c>
      <c r="K224" s="305" t="n">
        <v>6</v>
      </c>
      <c r="L224" s="331" t="n">
        <v>21</v>
      </c>
      <c r="M224" s="305" t="n">
        <v>11006023003</v>
      </c>
      <c r="N224" s="330" t="n">
        <v>13</v>
      </c>
      <c r="O224" s="333" t="n">
        <v>21</v>
      </c>
    </row>
    <row r="225" customFormat="false" ht="18" hidden="false" customHeight="true" outlineLevel="0" collapsed="false">
      <c r="A225" s="333" t="n">
        <v>23</v>
      </c>
      <c r="B225" s="302" t="s">
        <v>14</v>
      </c>
      <c r="C225" s="331" t="n">
        <v>1</v>
      </c>
      <c r="D225" s="305" t="n">
        <v>10</v>
      </c>
      <c r="E225" s="305" t="n">
        <v>7</v>
      </c>
      <c r="F225" s="305" t="n">
        <v>3</v>
      </c>
      <c r="G225" s="305" t="n">
        <v>1</v>
      </c>
      <c r="H225" s="305" t="n">
        <v>3</v>
      </c>
      <c r="I225" s="305" t="n">
        <v>28</v>
      </c>
      <c r="J225" s="305" t="n">
        <v>27</v>
      </c>
      <c r="K225" s="305" t="n">
        <v>1</v>
      </c>
      <c r="L225" s="331" t="n">
        <v>21</v>
      </c>
      <c r="M225" s="305" t="n">
        <v>10001028003</v>
      </c>
      <c r="N225" s="330" t="n">
        <v>5</v>
      </c>
      <c r="O225" s="333" t="n">
        <v>22</v>
      </c>
    </row>
    <row r="226" customFormat="false" ht="18" hidden="false" customHeight="true" outlineLevel="0" collapsed="false">
      <c r="A226" s="333" t="n">
        <v>38</v>
      </c>
      <c r="B226" s="302" t="s">
        <v>37</v>
      </c>
      <c r="C226" s="331" t="n">
        <v>3</v>
      </c>
      <c r="D226" s="305" t="n">
        <v>10</v>
      </c>
      <c r="E226" s="305" t="n">
        <v>7</v>
      </c>
      <c r="F226" s="305" t="n">
        <v>3</v>
      </c>
      <c r="G226" s="305" t="n">
        <v>1</v>
      </c>
      <c r="H226" s="305" t="n">
        <v>3</v>
      </c>
      <c r="I226" s="305" t="n">
        <v>15</v>
      </c>
      <c r="J226" s="305" t="n">
        <v>15</v>
      </c>
      <c r="K226" s="305" t="n">
        <v>0</v>
      </c>
      <c r="L226" s="331" t="n">
        <v>21</v>
      </c>
      <c r="M226" s="305" t="n">
        <v>10000015003</v>
      </c>
      <c r="N226" s="330" t="n">
        <v>21</v>
      </c>
      <c r="O226" s="333" t="n">
        <v>23</v>
      </c>
    </row>
    <row r="227" customFormat="false" ht="18" hidden="false" customHeight="true" outlineLevel="0" collapsed="false">
      <c r="A227" s="333" t="n">
        <v>36</v>
      </c>
      <c r="B227" s="302" t="s">
        <v>50</v>
      </c>
      <c r="C227" s="331" t="n">
        <v>5</v>
      </c>
      <c r="D227" s="305" t="n">
        <v>9</v>
      </c>
      <c r="E227" s="305" t="n">
        <v>7</v>
      </c>
      <c r="F227" s="305" t="n">
        <v>3</v>
      </c>
      <c r="G227" s="305" t="n">
        <v>0</v>
      </c>
      <c r="H227" s="305" t="n">
        <v>4</v>
      </c>
      <c r="I227" s="305" t="n">
        <v>18</v>
      </c>
      <c r="J227" s="305" t="n">
        <v>22</v>
      </c>
      <c r="K227" s="305" t="n">
        <v>-4</v>
      </c>
      <c r="L227" s="331" t="n">
        <v>21</v>
      </c>
      <c r="M227" s="305" t="n">
        <v>8996018003</v>
      </c>
      <c r="N227" s="330" t="n">
        <v>37</v>
      </c>
      <c r="O227" s="333" t="n">
        <v>24</v>
      </c>
    </row>
    <row r="228" customFormat="false" ht="18" hidden="false" customHeight="true" outlineLevel="0" collapsed="false">
      <c r="A228" s="333" t="n">
        <v>25</v>
      </c>
      <c r="B228" s="302" t="s">
        <v>26</v>
      </c>
      <c r="C228" s="331" t="n">
        <v>4</v>
      </c>
      <c r="D228" s="305" t="n">
        <v>7</v>
      </c>
      <c r="E228" s="305" t="n">
        <v>7</v>
      </c>
      <c r="F228" s="305" t="n">
        <v>2</v>
      </c>
      <c r="G228" s="305" t="n">
        <v>1</v>
      </c>
      <c r="H228" s="305" t="n">
        <v>4</v>
      </c>
      <c r="I228" s="305" t="n">
        <v>11</v>
      </c>
      <c r="J228" s="305" t="n">
        <v>29</v>
      </c>
      <c r="K228" s="305" t="n">
        <v>-18</v>
      </c>
      <c r="L228" s="331" t="n">
        <v>21</v>
      </c>
      <c r="M228" s="305" t="n">
        <v>6982011002</v>
      </c>
      <c r="N228" s="330" t="n">
        <v>29</v>
      </c>
      <c r="O228" s="333" t="n">
        <v>25</v>
      </c>
    </row>
    <row r="229" customFormat="false" ht="18" hidden="false" customHeight="true" outlineLevel="0" collapsed="false">
      <c r="A229" s="333" t="n">
        <v>26</v>
      </c>
      <c r="B229" s="302" t="s">
        <v>15</v>
      </c>
      <c r="C229" s="331" t="n">
        <v>2</v>
      </c>
      <c r="D229" s="305" t="n">
        <v>10</v>
      </c>
      <c r="E229" s="305" t="n">
        <v>7</v>
      </c>
      <c r="F229" s="305" t="n">
        <v>3</v>
      </c>
      <c r="G229" s="305" t="n">
        <v>1</v>
      </c>
      <c r="H229" s="305" t="n">
        <v>3</v>
      </c>
      <c r="I229" s="305" t="n">
        <v>22</v>
      </c>
      <c r="J229" s="305" t="n">
        <v>22</v>
      </c>
      <c r="K229" s="305" t="n">
        <v>0</v>
      </c>
      <c r="L229" s="331" t="n">
        <v>26</v>
      </c>
      <c r="M229" s="305" t="n">
        <v>10000022003</v>
      </c>
      <c r="N229" s="330" t="n">
        <v>14</v>
      </c>
      <c r="O229" s="333" t="n">
        <v>26</v>
      </c>
    </row>
    <row r="230" customFormat="false" ht="18" hidden="false" customHeight="true" outlineLevel="0" collapsed="false">
      <c r="A230" s="333" t="n">
        <v>21</v>
      </c>
      <c r="B230" s="302" t="s">
        <v>18</v>
      </c>
      <c r="C230" s="331" t="n">
        <v>1</v>
      </c>
      <c r="D230" s="305" t="n">
        <v>9</v>
      </c>
      <c r="E230" s="305" t="n">
        <v>7</v>
      </c>
      <c r="F230" s="305" t="n">
        <v>3</v>
      </c>
      <c r="G230" s="305" t="n">
        <v>0</v>
      </c>
      <c r="H230" s="305" t="n">
        <v>4</v>
      </c>
      <c r="I230" s="305" t="n">
        <v>18</v>
      </c>
      <c r="J230" s="305" t="n">
        <v>26</v>
      </c>
      <c r="K230" s="305" t="n">
        <v>-8</v>
      </c>
      <c r="L230" s="331" t="n">
        <v>26</v>
      </c>
      <c r="M230" s="305" t="n">
        <v>8992018003</v>
      </c>
      <c r="N230" s="330" t="n">
        <v>6</v>
      </c>
      <c r="O230" s="333" t="n">
        <v>27</v>
      </c>
    </row>
    <row r="231" customFormat="false" ht="18" hidden="false" customHeight="true" outlineLevel="0" collapsed="false">
      <c r="A231" s="333" t="n">
        <v>34</v>
      </c>
      <c r="B231" s="302" t="s">
        <v>16</v>
      </c>
      <c r="C231" s="331" t="n">
        <v>3</v>
      </c>
      <c r="D231" s="305" t="n">
        <v>9</v>
      </c>
      <c r="E231" s="305" t="n">
        <v>7</v>
      </c>
      <c r="F231" s="305" t="n">
        <v>3</v>
      </c>
      <c r="G231" s="305" t="n">
        <v>0</v>
      </c>
      <c r="H231" s="305" t="n">
        <v>4</v>
      </c>
      <c r="I231" s="305" t="n">
        <v>16</v>
      </c>
      <c r="J231" s="305" t="n">
        <v>24</v>
      </c>
      <c r="K231" s="305" t="n">
        <v>-8</v>
      </c>
      <c r="L231" s="331" t="n">
        <v>26</v>
      </c>
      <c r="M231" s="305" t="n">
        <v>8992016003</v>
      </c>
      <c r="N231" s="330" t="n">
        <v>22</v>
      </c>
      <c r="O231" s="333" t="n">
        <v>28</v>
      </c>
    </row>
    <row r="232" customFormat="false" ht="18" hidden="false" customHeight="true" outlineLevel="0" collapsed="false">
      <c r="A232" s="333" t="n">
        <v>30</v>
      </c>
      <c r="B232" s="302" t="s">
        <v>48</v>
      </c>
      <c r="C232" s="331" t="n">
        <v>5</v>
      </c>
      <c r="D232" s="305" t="n">
        <v>7</v>
      </c>
      <c r="E232" s="305" t="n">
        <v>7</v>
      </c>
      <c r="F232" s="305" t="n">
        <v>2</v>
      </c>
      <c r="G232" s="305" t="n">
        <v>1</v>
      </c>
      <c r="H232" s="305" t="n">
        <v>4</v>
      </c>
      <c r="I232" s="305" t="n">
        <v>24</v>
      </c>
      <c r="J232" s="305" t="n">
        <v>28</v>
      </c>
      <c r="K232" s="305" t="n">
        <v>-4</v>
      </c>
      <c r="L232" s="331" t="n">
        <v>26</v>
      </c>
      <c r="M232" s="305" t="n">
        <v>6996024002</v>
      </c>
      <c r="N232" s="330" t="n">
        <v>38</v>
      </c>
      <c r="O232" s="333" t="n">
        <v>29</v>
      </c>
    </row>
    <row r="233" customFormat="false" ht="18" hidden="false" customHeight="true" outlineLevel="0" collapsed="false">
      <c r="A233" s="333" t="n">
        <v>33</v>
      </c>
      <c r="B233" s="302" t="s">
        <v>42</v>
      </c>
      <c r="C233" s="331" t="n">
        <v>4</v>
      </c>
      <c r="D233" s="305" t="n">
        <v>6</v>
      </c>
      <c r="E233" s="305" t="n">
        <v>7</v>
      </c>
      <c r="F233" s="305" t="n">
        <v>2</v>
      </c>
      <c r="G233" s="305" t="n">
        <v>0</v>
      </c>
      <c r="H233" s="305" t="n">
        <v>5</v>
      </c>
      <c r="I233" s="305" t="n">
        <v>11</v>
      </c>
      <c r="J233" s="305" t="n">
        <v>24</v>
      </c>
      <c r="K233" s="305" t="n">
        <v>-13</v>
      </c>
      <c r="L233" s="331" t="n">
        <v>26</v>
      </c>
      <c r="M233" s="305" t="n">
        <v>5987011002</v>
      </c>
      <c r="N233" s="330" t="n">
        <v>30</v>
      </c>
      <c r="O233" s="333" t="n">
        <v>30</v>
      </c>
    </row>
    <row r="234" customFormat="false" ht="18" hidden="false" customHeight="true" outlineLevel="0" collapsed="false">
      <c r="A234" s="333" t="n">
        <v>31</v>
      </c>
      <c r="B234" s="302" t="s">
        <v>41</v>
      </c>
      <c r="C234" s="331" t="n">
        <v>3</v>
      </c>
      <c r="D234" s="305" t="n">
        <v>4</v>
      </c>
      <c r="E234" s="305" t="n">
        <v>7</v>
      </c>
      <c r="F234" s="305" t="n">
        <v>1</v>
      </c>
      <c r="G234" s="305" t="n">
        <v>1</v>
      </c>
      <c r="H234" s="305" t="n">
        <v>5</v>
      </c>
      <c r="I234" s="305" t="n">
        <v>8</v>
      </c>
      <c r="J234" s="305" t="n">
        <v>17</v>
      </c>
      <c r="K234" s="305" t="n">
        <v>-9</v>
      </c>
      <c r="L234" s="331" t="n">
        <v>31</v>
      </c>
      <c r="M234" s="305" t="n">
        <v>3991008001</v>
      </c>
      <c r="N234" s="330" t="n">
        <v>23</v>
      </c>
      <c r="O234" s="333" t="n">
        <v>31</v>
      </c>
    </row>
    <row r="235" customFormat="false" ht="18" hidden="false" customHeight="true" outlineLevel="0" collapsed="false">
      <c r="A235" s="333" t="n">
        <v>27</v>
      </c>
      <c r="B235" s="302" t="s">
        <v>17</v>
      </c>
      <c r="C235" s="331" t="n">
        <v>4</v>
      </c>
      <c r="D235" s="305" t="n">
        <v>4</v>
      </c>
      <c r="E235" s="305" t="n">
        <v>7</v>
      </c>
      <c r="F235" s="305" t="n">
        <v>1</v>
      </c>
      <c r="G235" s="305" t="n">
        <v>1</v>
      </c>
      <c r="H235" s="305" t="n">
        <v>5</v>
      </c>
      <c r="I235" s="305" t="n">
        <v>10</v>
      </c>
      <c r="J235" s="305" t="n">
        <v>26</v>
      </c>
      <c r="K235" s="305" t="n">
        <v>-16</v>
      </c>
      <c r="L235" s="331" t="n">
        <v>31</v>
      </c>
      <c r="M235" s="305" t="n">
        <v>3984010001</v>
      </c>
      <c r="N235" s="330" t="n">
        <v>31</v>
      </c>
      <c r="O235" s="333" t="n">
        <v>32</v>
      </c>
    </row>
    <row r="236" customFormat="false" ht="18" hidden="false" customHeight="true" outlineLevel="0" collapsed="false">
      <c r="A236" s="333" t="n">
        <v>37</v>
      </c>
      <c r="B236" s="302" t="s">
        <v>22</v>
      </c>
      <c r="C236" s="331" t="n">
        <v>1</v>
      </c>
      <c r="D236" s="305" t="n">
        <v>3</v>
      </c>
      <c r="E236" s="305" t="n">
        <v>7</v>
      </c>
      <c r="F236" s="305" t="n">
        <v>1</v>
      </c>
      <c r="G236" s="305" t="n">
        <v>0</v>
      </c>
      <c r="H236" s="305" t="n">
        <v>6</v>
      </c>
      <c r="I236" s="305" t="n">
        <v>3</v>
      </c>
      <c r="J236" s="305" t="n">
        <v>18</v>
      </c>
      <c r="K236" s="305" t="n">
        <v>-15</v>
      </c>
      <c r="L236" s="331" t="n">
        <v>31</v>
      </c>
      <c r="M236" s="305" t="n">
        <v>2985003001</v>
      </c>
      <c r="N236" s="330" t="n">
        <v>7</v>
      </c>
      <c r="O236" s="333" t="n">
        <v>33</v>
      </c>
    </row>
    <row r="237" customFormat="false" ht="18" hidden="false" customHeight="true" outlineLevel="0" collapsed="false">
      <c r="A237" s="333" t="n">
        <v>40</v>
      </c>
      <c r="B237" s="302" t="s">
        <v>45</v>
      </c>
      <c r="C237" s="331" t="n">
        <v>5</v>
      </c>
      <c r="D237" s="305" t="n">
        <v>3</v>
      </c>
      <c r="E237" s="305" t="n">
        <v>7</v>
      </c>
      <c r="F237" s="305" t="n">
        <v>1</v>
      </c>
      <c r="G237" s="305" t="n">
        <v>0</v>
      </c>
      <c r="H237" s="305" t="n">
        <v>6</v>
      </c>
      <c r="I237" s="305" t="n">
        <v>9</v>
      </c>
      <c r="J237" s="305" t="n">
        <v>34</v>
      </c>
      <c r="K237" s="305" t="n">
        <v>-25</v>
      </c>
      <c r="L237" s="331" t="n">
        <v>31</v>
      </c>
      <c r="M237" s="305" t="n">
        <v>2975009001</v>
      </c>
      <c r="N237" s="330" t="n">
        <v>39</v>
      </c>
      <c r="O237" s="333" t="n">
        <v>34</v>
      </c>
    </row>
    <row r="238" customFormat="false" ht="18" hidden="false" customHeight="true" outlineLevel="0" collapsed="false">
      <c r="A238" s="333" t="n">
        <v>35</v>
      </c>
      <c r="B238" s="302" t="s">
        <v>40</v>
      </c>
      <c r="C238" s="331" t="n">
        <v>2</v>
      </c>
      <c r="D238" s="305" t="n">
        <v>1</v>
      </c>
      <c r="E238" s="305" t="n">
        <v>7</v>
      </c>
      <c r="F238" s="305" t="n">
        <v>0</v>
      </c>
      <c r="G238" s="305" t="n">
        <v>1</v>
      </c>
      <c r="H238" s="305" t="n">
        <v>6</v>
      </c>
      <c r="I238" s="305" t="n">
        <v>0</v>
      </c>
      <c r="J238" s="305" t="n">
        <v>18</v>
      </c>
      <c r="K238" s="305" t="n">
        <v>-18</v>
      </c>
      <c r="L238" s="331" t="n">
        <v>31</v>
      </c>
      <c r="M238" s="305" t="n">
        <v>982000000</v>
      </c>
      <c r="N238" s="330" t="n">
        <v>15</v>
      </c>
      <c r="O238" s="333" t="n">
        <v>35</v>
      </c>
    </row>
    <row r="239" customFormat="false" ht="18" hidden="false" customHeight="true" outlineLevel="0" collapsed="false">
      <c r="A239" s="333" t="n">
        <v>32</v>
      </c>
      <c r="B239" s="302" t="s">
        <v>150</v>
      </c>
      <c r="C239" s="331" t="n">
        <v>2</v>
      </c>
      <c r="D239" s="305" t="n">
        <v>0</v>
      </c>
      <c r="E239" s="305" t="n">
        <v>7</v>
      </c>
      <c r="F239" s="305" t="n">
        <v>0</v>
      </c>
      <c r="G239" s="305" t="n">
        <v>0</v>
      </c>
      <c r="H239" s="305" t="n">
        <v>7</v>
      </c>
      <c r="I239" s="305" t="n">
        <v>0</v>
      </c>
      <c r="J239" s="305" t="n">
        <v>18</v>
      </c>
      <c r="K239" s="305" t="n">
        <v>-18</v>
      </c>
      <c r="L239" s="331" t="n">
        <v>99</v>
      </c>
      <c r="M239" s="305" t="n">
        <v>-18000000</v>
      </c>
      <c r="N239" s="330" t="n">
        <v>16</v>
      </c>
      <c r="O239" s="333" t="n">
        <v>36</v>
      </c>
    </row>
    <row r="240" customFormat="false" ht="18" hidden="false" customHeight="true" outlineLevel="0" collapsed="false">
      <c r="A240" s="333" t="n">
        <v>29</v>
      </c>
      <c r="B240" s="302" t="s">
        <v>154</v>
      </c>
      <c r="C240" s="331" t="n">
        <v>1</v>
      </c>
      <c r="D240" s="305" t="n">
        <v>0</v>
      </c>
      <c r="E240" s="305" t="n">
        <v>7</v>
      </c>
      <c r="F240" s="305" t="n">
        <v>0</v>
      </c>
      <c r="G240" s="305" t="n">
        <v>0</v>
      </c>
      <c r="H240" s="305" t="n">
        <v>7</v>
      </c>
      <c r="I240" s="305" t="n">
        <v>0</v>
      </c>
      <c r="J240" s="305" t="n">
        <v>21</v>
      </c>
      <c r="K240" s="305" t="n">
        <v>-21</v>
      </c>
      <c r="L240" s="331" t="n">
        <v>99</v>
      </c>
      <c r="M240" s="305" t="n">
        <v>-21000000</v>
      </c>
      <c r="N240" s="330" t="n">
        <v>8</v>
      </c>
      <c r="O240" s="333" t="n">
        <v>37</v>
      </c>
    </row>
    <row r="241" customFormat="false" ht="18" hidden="false" customHeight="true" outlineLevel="0" collapsed="false">
      <c r="A241" s="333" t="n">
        <v>22</v>
      </c>
      <c r="B241" s="302" t="s">
        <v>151</v>
      </c>
      <c r="C241" s="331" t="n">
        <v>3</v>
      </c>
      <c r="D241" s="305" t="n">
        <v>0</v>
      </c>
      <c r="E241" s="305" t="n">
        <v>7</v>
      </c>
      <c r="F241" s="305" t="n">
        <v>0</v>
      </c>
      <c r="G241" s="305" t="n">
        <v>0</v>
      </c>
      <c r="H241" s="305" t="n">
        <v>7</v>
      </c>
      <c r="I241" s="305" t="n">
        <v>0</v>
      </c>
      <c r="J241" s="305" t="n">
        <v>21</v>
      </c>
      <c r="K241" s="305" t="n">
        <v>-21</v>
      </c>
      <c r="L241" s="331" t="n">
        <v>99</v>
      </c>
      <c r="M241" s="305" t="n">
        <v>-21000000</v>
      </c>
      <c r="N241" s="330" t="n">
        <v>24</v>
      </c>
      <c r="O241" s="333" t="n">
        <v>38</v>
      </c>
    </row>
    <row r="242" customFormat="false" ht="18" hidden="false" customHeight="true" outlineLevel="0" collapsed="false">
      <c r="A242" s="333" t="n">
        <v>28</v>
      </c>
      <c r="B242" s="302" t="s">
        <v>152</v>
      </c>
      <c r="C242" s="331" t="n">
        <v>4</v>
      </c>
      <c r="D242" s="305" t="n">
        <v>0</v>
      </c>
      <c r="E242" s="305" t="n">
        <v>7</v>
      </c>
      <c r="F242" s="305" t="n">
        <v>0</v>
      </c>
      <c r="G242" s="305" t="n">
        <v>0</v>
      </c>
      <c r="H242" s="305" t="n">
        <v>7</v>
      </c>
      <c r="I242" s="305" t="n">
        <v>0</v>
      </c>
      <c r="J242" s="305" t="n">
        <v>21</v>
      </c>
      <c r="K242" s="305" t="n">
        <v>-21</v>
      </c>
      <c r="L242" s="331" t="n">
        <v>99</v>
      </c>
      <c r="M242" s="305" t="n">
        <v>-21000000</v>
      </c>
      <c r="N242" s="330" t="n">
        <v>32</v>
      </c>
      <c r="O242" s="333" t="n">
        <v>39</v>
      </c>
    </row>
    <row r="243" customFormat="false" ht="18" hidden="false" customHeight="true" outlineLevel="0" collapsed="false">
      <c r="A243" s="333" t="n">
        <v>39</v>
      </c>
      <c r="B243" s="302" t="s">
        <v>153</v>
      </c>
      <c r="C243" s="331" t="n">
        <v>5</v>
      </c>
      <c r="D243" s="305" t="n">
        <v>0</v>
      </c>
      <c r="E243" s="305" t="n">
        <v>7</v>
      </c>
      <c r="F243" s="305" t="n">
        <v>0</v>
      </c>
      <c r="G243" s="305" t="n">
        <v>0</v>
      </c>
      <c r="H243" s="305" t="n">
        <v>7</v>
      </c>
      <c r="I243" s="305" t="n">
        <v>0</v>
      </c>
      <c r="J243" s="305" t="n">
        <v>21</v>
      </c>
      <c r="K243" s="305" t="n">
        <v>-21</v>
      </c>
      <c r="L243" s="331" t="n">
        <v>99</v>
      </c>
      <c r="M243" s="305" t="n">
        <v>-21000000</v>
      </c>
      <c r="N243" s="330" t="n">
        <v>40</v>
      </c>
      <c r="O243" s="333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7" width="12.82"/>
    <col collapsed="false" customWidth="true" hidden="false" outlineLevel="0" max="2" min="2" style="287" width="30.82"/>
    <col collapsed="false" customWidth="true" hidden="false" outlineLevel="0" max="9" min="3" style="287" width="8.82"/>
    <col collapsed="false" customWidth="true" hidden="false" outlineLevel="0" max="10" min="10" style="288" width="8.82"/>
    <col collapsed="false" customWidth="true" hidden="false" outlineLevel="0" max="12" min="11" style="287" width="8.82"/>
    <col collapsed="false" customWidth="true" hidden="false" outlineLevel="0" max="13" min="13" style="287" width="25.82"/>
    <col collapsed="false" customWidth="true" hidden="false" outlineLevel="0" max="14" min="14" style="287" width="3.99"/>
    <col collapsed="false" customWidth="true" hidden="false" outlineLevel="0" max="15" min="15" style="287" width="32.49"/>
    <col collapsed="false" customWidth="true" hidden="false" outlineLevel="0" max="16" min="16" style="289" width="8.82"/>
    <col collapsed="false" customWidth="true" hidden="false" outlineLevel="0" max="17" min="17" style="287" width="8.82"/>
    <col collapsed="false" customWidth="false" hidden="false" outlineLevel="0" max="257" min="18" style="287" width="9.32"/>
  </cols>
  <sheetData>
    <row r="1" customFormat="false" ht="18" hidden="false" customHeight="true" outlineLevel="0" collapsed="false">
      <c r="A1" s="315" t="s">
        <v>231</v>
      </c>
      <c r="B1" s="316"/>
      <c r="C1" s="316"/>
      <c r="D1" s="316"/>
      <c r="E1" s="316"/>
      <c r="F1" s="316"/>
      <c r="G1" s="316"/>
      <c r="H1" s="316"/>
      <c r="I1" s="316"/>
      <c r="J1" s="317"/>
      <c r="K1" s="316"/>
      <c r="L1" s="316"/>
      <c r="M1" s="316"/>
      <c r="N1" s="314"/>
    </row>
    <row r="2" customFormat="false" ht="18" hidden="false" customHeight="true" outlineLevel="0" collapsed="false">
      <c r="A2" s="320" t="s">
        <v>206</v>
      </c>
      <c r="B2" s="321" t="s">
        <v>67</v>
      </c>
      <c r="C2" s="182" t="s">
        <v>53</v>
      </c>
      <c r="D2" s="182" t="s">
        <v>64</v>
      </c>
      <c r="E2" s="182" t="s">
        <v>68</v>
      </c>
      <c r="F2" s="182" t="s">
        <v>69</v>
      </c>
      <c r="G2" s="182" t="s">
        <v>70</v>
      </c>
      <c r="H2" s="182" t="s">
        <v>71</v>
      </c>
      <c r="I2" s="182" t="s">
        <v>62</v>
      </c>
      <c r="J2" s="182" t="s">
        <v>63</v>
      </c>
      <c r="K2" s="182" t="s">
        <v>72</v>
      </c>
      <c r="L2" s="182" t="s">
        <v>207</v>
      </c>
      <c r="M2" s="182" t="s">
        <v>208</v>
      </c>
      <c r="N2" s="314"/>
    </row>
    <row r="3" customFormat="false" ht="18" hidden="false" customHeight="true" outlineLevel="0" collapsed="false">
      <c r="A3" s="301" t="str">
        <f aca="false">R1!A54</f>
        <v>1º Mel 4º</v>
      </c>
      <c r="B3" s="323" t="str">
        <f aca="false">R1!B54</f>
        <v>LEO ARMANI-ARFF</v>
      </c>
      <c r="C3" s="324" t="n">
        <f aca="false">R1!C54</f>
        <v>4</v>
      </c>
      <c r="D3" s="324" t="n">
        <f aca="false">R1!D54</f>
        <v>13</v>
      </c>
      <c r="E3" s="324" t="n">
        <f aca="false">R1!E54</f>
        <v>7</v>
      </c>
      <c r="F3" s="324" t="n">
        <f aca="false">R1!F54</f>
        <v>4</v>
      </c>
      <c r="G3" s="324" t="n">
        <f aca="false">R1!G54</f>
        <v>1</v>
      </c>
      <c r="H3" s="324" t="n">
        <f aca="false">R1!H54</f>
        <v>2</v>
      </c>
      <c r="I3" s="324" t="n">
        <f aca="false">R1!I54</f>
        <v>27</v>
      </c>
      <c r="J3" s="324" t="n">
        <f aca="false">R1!J54</f>
        <v>18</v>
      </c>
      <c r="K3" s="324" t="n">
        <f aca="false">R1!K54</f>
        <v>9</v>
      </c>
      <c r="L3" s="324" t="n">
        <f aca="false">R1!L54</f>
        <v>17</v>
      </c>
      <c r="M3" s="324" t="n">
        <f aca="false">R1!M54</f>
        <v>13009027004.04</v>
      </c>
      <c r="N3" s="334" t="str">
        <f aca="false">"Ø"</f>
        <v>Ø</v>
      </c>
      <c r="O3" s="335" t="str">
        <f aca="false">"Classificados para a 2.a Fase"</f>
        <v>Classificados para a 2.a Fase</v>
      </c>
    </row>
    <row r="4" customFormat="false" ht="18" hidden="false" customHeight="true" outlineLevel="0" collapsed="false">
      <c r="A4" s="311" t="str">
        <f aca="false">R1!A55</f>
        <v>2º Mel 4º</v>
      </c>
      <c r="B4" s="323" t="str">
        <f aca="false">R1!B55</f>
        <v>LIRA-ECSB</v>
      </c>
      <c r="C4" s="324" t="n">
        <f aca="false">R1!C55</f>
        <v>2</v>
      </c>
      <c r="D4" s="324" t="n">
        <f aca="false">R1!D55</f>
        <v>12</v>
      </c>
      <c r="E4" s="324" t="n">
        <f aca="false">R1!E55</f>
        <v>7</v>
      </c>
      <c r="F4" s="324" t="n">
        <f aca="false">R1!F55</f>
        <v>4</v>
      </c>
      <c r="G4" s="324" t="n">
        <f aca="false">R1!G55</f>
        <v>0</v>
      </c>
      <c r="H4" s="324" t="n">
        <f aca="false">R1!H55</f>
        <v>3</v>
      </c>
      <c r="I4" s="324" t="n">
        <f aca="false">R1!I55</f>
        <v>22</v>
      </c>
      <c r="J4" s="324" t="n">
        <f aca="false">R1!J55</f>
        <v>20</v>
      </c>
      <c r="K4" s="324" t="n">
        <f aca="false">R1!K55</f>
        <v>2</v>
      </c>
      <c r="L4" s="324" t="n">
        <f aca="false">R1!L55</f>
        <v>17</v>
      </c>
      <c r="M4" s="324" t="n">
        <f aca="false">R1!M55</f>
        <v>12002022004.02</v>
      </c>
      <c r="N4" s="314"/>
    </row>
    <row r="5" customFormat="false" ht="18" hidden="false" customHeight="true" outlineLevel="0" collapsed="false">
      <c r="A5" s="311" t="str">
        <f aca="false">R1!A56</f>
        <v>3º Mel 4º</v>
      </c>
      <c r="B5" s="323" t="str">
        <f aca="false">R1!B56</f>
        <v>DI CICCO-ECSB</v>
      </c>
      <c r="C5" s="324" t="n">
        <f aca="false">R1!C56</f>
        <v>1</v>
      </c>
      <c r="D5" s="324" t="n">
        <f aca="false">R1!D56</f>
        <v>12</v>
      </c>
      <c r="E5" s="324" t="n">
        <f aca="false">R1!E56</f>
        <v>7</v>
      </c>
      <c r="F5" s="324" t="n">
        <f aca="false">R1!F56</f>
        <v>4</v>
      </c>
      <c r="G5" s="324" t="n">
        <f aca="false">R1!G56</f>
        <v>0</v>
      </c>
      <c r="H5" s="324" t="n">
        <f aca="false">R1!H56</f>
        <v>3</v>
      </c>
      <c r="I5" s="324" t="n">
        <f aca="false">R1!I56</f>
        <v>19</v>
      </c>
      <c r="J5" s="324" t="n">
        <f aca="false">R1!J56</f>
        <v>21</v>
      </c>
      <c r="K5" s="324" t="n">
        <f aca="false">R1!K56</f>
        <v>-2</v>
      </c>
      <c r="L5" s="324" t="n">
        <f aca="false">R1!L56</f>
        <v>17</v>
      </c>
      <c r="M5" s="324" t="n">
        <f aca="false">R1!M56</f>
        <v>11998019004.01</v>
      </c>
      <c r="N5" s="314"/>
    </row>
    <row r="6" customFormat="false" ht="18" hidden="false" customHeight="true" outlineLevel="0" collapsed="false">
      <c r="A6" s="311" t="str">
        <f aca="false">R1!A57</f>
        <v>4º Mel 4º</v>
      </c>
      <c r="B6" s="323" t="str">
        <f aca="false">R1!B57</f>
        <v>SERGIAO VALENTE-SEP</v>
      </c>
      <c r="C6" s="324" t="n">
        <f aca="false">R1!C57</f>
        <v>5</v>
      </c>
      <c r="D6" s="324" t="n">
        <f aca="false">R1!D57</f>
        <v>11</v>
      </c>
      <c r="E6" s="324" t="n">
        <f aca="false">R1!E57</f>
        <v>7</v>
      </c>
      <c r="F6" s="324" t="n">
        <f aca="false">R1!F57</f>
        <v>3</v>
      </c>
      <c r="G6" s="324" t="n">
        <f aca="false">R1!G57</f>
        <v>2</v>
      </c>
      <c r="H6" s="324" t="n">
        <f aca="false">R1!H57</f>
        <v>2</v>
      </c>
      <c r="I6" s="324" t="n">
        <f aca="false">R1!I57</f>
        <v>23</v>
      </c>
      <c r="J6" s="324" t="n">
        <f aca="false">R1!J57</f>
        <v>17</v>
      </c>
      <c r="K6" s="324" t="n">
        <f aca="false">R1!K57</f>
        <v>6</v>
      </c>
      <c r="L6" s="324" t="n">
        <f aca="false">R1!L57</f>
        <v>17</v>
      </c>
      <c r="M6" s="324" t="n">
        <f aca="false">R1!M57</f>
        <v>11006023003.05</v>
      </c>
      <c r="N6" s="314"/>
    </row>
    <row r="7" customFormat="false" ht="18" hidden="false" customHeight="true" outlineLevel="0" collapsed="false">
      <c r="A7" s="311" t="str">
        <f aca="false">R1!A58</f>
        <v>5º Mel 4º</v>
      </c>
      <c r="B7" s="323" t="str">
        <f aca="false">R1!B58</f>
        <v>JUNINHO EFANGELO-SPFC</v>
      </c>
      <c r="C7" s="324" t="n">
        <f aca="false">R1!C58</f>
        <v>3</v>
      </c>
      <c r="D7" s="324" t="n">
        <f aca="false">R1!D58</f>
        <v>10</v>
      </c>
      <c r="E7" s="324" t="n">
        <f aca="false">R1!E58</f>
        <v>7</v>
      </c>
      <c r="F7" s="324" t="n">
        <f aca="false">R1!F58</f>
        <v>3</v>
      </c>
      <c r="G7" s="324" t="n">
        <f aca="false">R1!G58</f>
        <v>1</v>
      </c>
      <c r="H7" s="324" t="n">
        <f aca="false">R1!H58</f>
        <v>3</v>
      </c>
      <c r="I7" s="324" t="n">
        <f aca="false">R1!I58</f>
        <v>17</v>
      </c>
      <c r="J7" s="324" t="n">
        <f aca="false">R1!J58</f>
        <v>17</v>
      </c>
      <c r="K7" s="324" t="n">
        <f aca="false">R1!K58</f>
        <v>0</v>
      </c>
      <c r="L7" s="324" t="n">
        <f aca="false">R1!L58</f>
        <v>17</v>
      </c>
      <c r="M7" s="324" t="n">
        <f aca="false">R1!M58</f>
        <v>10000017003.03</v>
      </c>
      <c r="N7" s="314"/>
    </row>
  </sheetData>
  <conditionalFormatting sqref="N3">
    <cfRule type="expression" priority="2" aboveAverage="0" equalAverage="0" bottom="0" percent="0" rank="0" text="" dxfId="38">
      <formula>IF(AND($I$17=3,$I$18=3,$I$19=3,$I$20=3)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fals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36" width="3.82"/>
    <col collapsed="false" customWidth="false" hidden="false" outlineLevel="0" max="12" min="2" style="336" width="9.32"/>
    <col collapsed="false" customWidth="true" hidden="true" outlineLevel="0" max="14" min="13" style="336" width="9.05"/>
    <col collapsed="false" customWidth="true" hidden="true" outlineLevel="0" max="15" min="15" style="336" width="23.15"/>
    <col collapsed="false" customWidth="true" hidden="true" outlineLevel="0" max="17" min="16" style="336" width="9.05"/>
    <col collapsed="false" customWidth="false" hidden="false" outlineLevel="0" max="257" min="18" style="336" width="9.32"/>
  </cols>
  <sheetData>
    <row r="1" customFormat="false" ht="12" hidden="true" customHeight="false" outlineLevel="0" collapsed="false">
      <c r="O1" s="336" t="s">
        <v>232</v>
      </c>
    </row>
    <row r="2" customFormat="false" ht="12" hidden="false" customHeight="false" outlineLevel="0" collapsed="false">
      <c r="O2" s="336" t="s">
        <v>233</v>
      </c>
    </row>
    <row r="3" customFormat="false" ht="12" hidden="false" customHeight="false" outlineLevel="0" collapsed="false">
      <c r="O3" s="336" t="s">
        <v>234</v>
      </c>
    </row>
    <row r="4" customFormat="false" ht="12" hidden="false" customHeight="false" outlineLevel="0" collapsed="false">
      <c r="O4" s="336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94"/>
  <sheetViews>
    <sheetView showFormulas="false" showGridLines="false" showRowColHeaders="false" showZeros="true" rightToLeft="false" tabSelected="false" showOutlineSymbols="false" defaultGridColor="true" view="normal" topLeftCell="B229" colorId="64" zoomScale="90" zoomScaleNormal="90" zoomScalePageLayoutView="80" workbookViewId="0">
      <selection pane="topLeft" activeCell="L252" activeCellId="0" sqref="L252"/>
    </sheetView>
  </sheetViews>
  <sheetFormatPr defaultColWidth="11.9921875" defaultRowHeight="18" zeroHeight="false" outlineLevelRow="0" outlineLevelCol="0"/>
  <cols>
    <col collapsed="false" customWidth="true" hidden="true" outlineLevel="0" max="1" min="1" style="23" width="3.82"/>
    <col collapsed="false" customWidth="true" hidden="false" outlineLevel="0" max="2" min="2" style="24" width="5.82"/>
    <col collapsed="false" customWidth="true" hidden="false" outlineLevel="0" max="18" min="3" style="23" width="8.82"/>
    <col collapsed="false" customWidth="true" hidden="true" outlineLevel="0" max="19" min="19" style="23" width="5.82"/>
    <col collapsed="false" customWidth="true" hidden="true" outlineLevel="0" max="20" min="20" style="23" width="0.99"/>
    <col collapsed="false" customWidth="true" hidden="true" outlineLevel="0" max="27" min="21" style="23" width="5.82"/>
    <col collapsed="false" customWidth="true" hidden="true" outlineLevel="0" max="28" min="28" style="23" width="0.99"/>
    <col collapsed="false" customWidth="true" hidden="true" outlineLevel="0" max="35" min="29" style="23" width="5.82"/>
    <col collapsed="false" customWidth="true" hidden="true" outlineLevel="0" max="36" min="36" style="23" width="0.99"/>
    <col collapsed="false" customWidth="true" hidden="true" outlineLevel="0" max="43" min="37" style="23" width="5.82"/>
    <col collapsed="false" customWidth="true" hidden="true" outlineLevel="0" max="44" min="44" style="23" width="0.99"/>
    <col collapsed="false" customWidth="true" hidden="true" outlineLevel="0" max="51" min="45" style="23" width="5.82"/>
    <col collapsed="false" customWidth="true" hidden="true" outlineLevel="0" max="52" min="52" style="23" width="0.99"/>
    <col collapsed="false" customWidth="true" hidden="true" outlineLevel="0" max="59" min="53" style="23" width="5.82"/>
    <col collapsed="false" customWidth="true" hidden="true" outlineLevel="0" max="60" min="60" style="23" width="0.99"/>
    <col collapsed="false" customWidth="true" hidden="true" outlineLevel="0" max="67" min="61" style="23" width="5.82"/>
    <col collapsed="false" customWidth="true" hidden="true" outlineLevel="0" max="68" min="68" style="23" width="0.99"/>
    <col collapsed="false" customWidth="true" hidden="true" outlineLevel="0" max="75" min="69" style="23" width="5.82"/>
    <col collapsed="false" customWidth="true" hidden="true" outlineLevel="0" max="76" min="76" style="23" width="0.99"/>
    <col collapsed="false" customWidth="true" hidden="true" outlineLevel="0" max="83" min="77" style="23" width="5.82"/>
    <col collapsed="false" customWidth="true" hidden="true" outlineLevel="0" max="84" min="84" style="23" width="1.99"/>
    <col collapsed="false" customWidth="true" hidden="true" outlineLevel="0" max="86" min="85" style="23" width="7.82"/>
    <col collapsed="false" customWidth="false" hidden="false" outlineLevel="0" max="257" min="87" style="23" width="11.99"/>
  </cols>
  <sheetData>
    <row r="1" customFormat="false" ht="18" hidden="true" customHeight="true" outlineLevel="0" collapsed="false">
      <c r="A1" s="25"/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6" t="n">
        <f aca="false">S40+S90+S140+S190</f>
        <v>0</v>
      </c>
    </row>
    <row r="2" customFormat="false" ht="51.95" hidden="false" customHeight="true" outlineLevel="0" collapsed="false">
      <c r="B2" s="29"/>
      <c r="C2" s="0"/>
      <c r="D2" s="30"/>
      <c r="E2" s="31" t="str">
        <f aca="false">GP!D3</f>
        <v>F.P.F.M. - Federação Paulista de Futebol de Mesa</v>
      </c>
      <c r="G2" s="30"/>
      <c r="H2" s="32"/>
      <c r="I2" s="33"/>
      <c r="J2" s="33"/>
      <c r="K2" s="33"/>
      <c r="L2" s="33"/>
      <c r="M2" s="30"/>
      <c r="N2" s="30"/>
      <c r="O2" s="30"/>
      <c r="P2" s="30"/>
      <c r="Q2" s="30"/>
      <c r="R2" s="34"/>
      <c r="S2" s="35"/>
      <c r="T2" s="35"/>
      <c r="U2" s="36"/>
      <c r="V2" s="36"/>
      <c r="W2" s="36"/>
      <c r="X2" s="36"/>
      <c r="Y2" s="36"/>
      <c r="Z2" s="36"/>
      <c r="AA2" s="36"/>
      <c r="AB2" s="35"/>
      <c r="AC2" s="36"/>
      <c r="AD2" s="36"/>
      <c r="AE2" s="36"/>
      <c r="AF2" s="36"/>
      <c r="AG2" s="36"/>
      <c r="AH2" s="36"/>
      <c r="AI2" s="36"/>
      <c r="AJ2" s="35"/>
      <c r="AK2" s="36"/>
      <c r="AL2" s="36"/>
      <c r="AM2" s="36"/>
      <c r="AN2" s="36"/>
      <c r="AO2" s="36"/>
      <c r="AP2" s="36"/>
      <c r="AQ2" s="36"/>
      <c r="AR2" s="35"/>
      <c r="AS2" s="36"/>
      <c r="AT2" s="36"/>
      <c r="AU2" s="36"/>
      <c r="AV2" s="36"/>
      <c r="AW2" s="36"/>
      <c r="AX2" s="36"/>
      <c r="AY2" s="36"/>
      <c r="AZ2" s="35"/>
      <c r="BA2" s="36"/>
      <c r="BB2" s="36"/>
      <c r="BC2" s="36"/>
      <c r="BD2" s="36"/>
      <c r="BE2" s="36"/>
      <c r="BF2" s="36"/>
      <c r="BG2" s="36"/>
      <c r="BH2" s="35"/>
      <c r="BI2" s="36"/>
      <c r="BJ2" s="36"/>
      <c r="BK2" s="36"/>
      <c r="BL2" s="36"/>
      <c r="BM2" s="36"/>
      <c r="BN2" s="36"/>
      <c r="BO2" s="36"/>
      <c r="BP2" s="35"/>
      <c r="BQ2" s="36"/>
      <c r="BR2" s="36"/>
      <c r="BS2" s="36"/>
      <c r="BT2" s="36"/>
      <c r="BU2" s="36"/>
      <c r="BV2" s="36"/>
      <c r="BW2" s="36"/>
      <c r="BX2" s="35"/>
      <c r="BY2" s="36"/>
      <c r="BZ2" s="36"/>
      <c r="CA2" s="36"/>
      <c r="CB2" s="36"/>
      <c r="CC2" s="36"/>
      <c r="CD2" s="36"/>
      <c r="CE2" s="36"/>
      <c r="CF2" s="35"/>
      <c r="CG2" s="36"/>
      <c r="CH2" s="36"/>
    </row>
    <row r="3" customFormat="false" ht="21" hidden="false" customHeight="true" outlineLevel="0" collapsed="false">
      <c r="A3" s="23" t="n">
        <v>0</v>
      </c>
      <c r="B3" s="29"/>
      <c r="C3" s="37" t="str">
        <f aca="false">GP!G7</f>
        <v>Adulto - 3ª divisão</v>
      </c>
      <c r="D3" s="38"/>
      <c r="E3" s="33"/>
      <c r="F3" s="33"/>
      <c r="G3" s="33"/>
      <c r="H3" s="33"/>
      <c r="I3" s="33"/>
      <c r="J3" s="33"/>
      <c r="K3" s="33"/>
      <c r="L3" s="33"/>
      <c r="M3" s="33"/>
      <c r="N3" s="39"/>
      <c r="O3" s="33"/>
      <c r="P3" s="33"/>
      <c r="Q3" s="40" t="s">
        <v>52</v>
      </c>
      <c r="R3" s="41"/>
      <c r="S3" s="29"/>
      <c r="T3" s="29"/>
      <c r="U3" s="42" t="str">
        <f aca="false">F6</f>
        <v>ARGENTINO-TMJ</v>
      </c>
      <c r="V3" s="43"/>
      <c r="W3" s="43"/>
      <c r="X3" s="43"/>
      <c r="Y3" s="43"/>
      <c r="Z3" s="43"/>
      <c r="AA3" s="44" t="n">
        <f aca="false">IF(RIGHT(U3,4)="(WO)",0,1)</f>
        <v>1</v>
      </c>
      <c r="AB3" s="29"/>
      <c r="AC3" s="42" t="str">
        <f aca="false">F7</f>
        <v>ALENCAR-SCCP</v>
      </c>
      <c r="AD3" s="43"/>
      <c r="AE3" s="43"/>
      <c r="AF3" s="43"/>
      <c r="AG3" s="43"/>
      <c r="AH3" s="43"/>
      <c r="AI3" s="44" t="n">
        <f aca="false">IF(RIGHT(AC3,4)="(WO)",0,1)</f>
        <v>1</v>
      </c>
      <c r="AJ3" s="29"/>
      <c r="AK3" s="42" t="str">
        <f aca="false">M7</f>
        <v>V. ROLIM-SCCP</v>
      </c>
      <c r="AL3" s="43"/>
      <c r="AM3" s="43"/>
      <c r="AN3" s="43"/>
      <c r="AO3" s="43"/>
      <c r="AP3" s="43"/>
      <c r="AQ3" s="44" t="n">
        <f aca="false">IF(RIGHT(AK3,4)="(WO)",0,1)</f>
        <v>1</v>
      </c>
      <c r="AR3" s="29"/>
      <c r="AS3" s="42" t="str">
        <f aca="false">M6</f>
        <v>ISAIAS-TMJ</v>
      </c>
      <c r="AT3" s="43"/>
      <c r="AU3" s="43"/>
      <c r="AV3" s="43"/>
      <c r="AW3" s="43"/>
      <c r="AX3" s="43"/>
      <c r="AY3" s="44" t="n">
        <f aca="false">IF(RIGHT(AS3,4)="(WO)",0,1)</f>
        <v>1</v>
      </c>
      <c r="AZ3" s="29"/>
      <c r="BA3" s="42" t="str">
        <f aca="false">F8</f>
        <v>DI CICCO-ECSB</v>
      </c>
      <c r="BB3" s="43"/>
      <c r="BC3" s="43"/>
      <c r="BD3" s="43"/>
      <c r="BE3" s="43"/>
      <c r="BF3" s="43"/>
      <c r="BG3" s="44" t="n">
        <f aca="false">IF(RIGHT(BA3,4)="(WO)",0,1)</f>
        <v>1</v>
      </c>
      <c r="BH3" s="29"/>
      <c r="BI3" s="42" t="str">
        <f aca="false">F9</f>
        <v>MAURO-SEP</v>
      </c>
      <c r="BJ3" s="43"/>
      <c r="BK3" s="43"/>
      <c r="BL3" s="43"/>
      <c r="BM3" s="43"/>
      <c r="BN3" s="43"/>
      <c r="BO3" s="44" t="n">
        <f aca="false">IF(RIGHT(BI3,4)="(WO)",0,1)</f>
        <v>1</v>
      </c>
      <c r="BP3" s="29"/>
      <c r="BQ3" s="42" t="str">
        <f aca="false">M9</f>
        <v>FEOLA-SEP</v>
      </c>
      <c r="BR3" s="43"/>
      <c r="BS3" s="43"/>
      <c r="BT3" s="43"/>
      <c r="BU3" s="43"/>
      <c r="BV3" s="43"/>
      <c r="BW3" s="44" t="n">
        <f aca="false">IF(RIGHT(BQ3,4)="(WO)",0,1)</f>
        <v>1</v>
      </c>
      <c r="BX3" s="29"/>
      <c r="BY3" s="42" t="str">
        <f aca="false">M8</f>
        <v>WO1- (WO)</v>
      </c>
      <c r="BZ3" s="43"/>
      <c r="CA3" s="43"/>
      <c r="CB3" s="43"/>
      <c r="CC3" s="43"/>
      <c r="CD3" s="43"/>
      <c r="CE3" s="44" t="n">
        <f aca="false">IF(RIGHT(BY3,4)="(WO)",0,1)</f>
        <v>0</v>
      </c>
      <c r="CF3" s="35"/>
      <c r="CG3" s="36"/>
      <c r="CH3" s="36"/>
    </row>
    <row r="4" customFormat="false" ht="21" hidden="false" customHeight="true" outlineLevel="0" collapsed="false">
      <c r="B4" s="45" t="s">
        <v>53</v>
      </c>
      <c r="C4" s="46" t="s">
        <v>54</v>
      </c>
      <c r="D4" s="46"/>
      <c r="E4" s="46" t="s">
        <v>55</v>
      </c>
      <c r="F4" s="47" t="s">
        <v>5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8"/>
      <c r="S4" s="49" t="s">
        <v>57</v>
      </c>
      <c r="T4" s="50"/>
      <c r="U4" s="49" t="s">
        <v>58</v>
      </c>
      <c r="V4" s="49" t="s">
        <v>59</v>
      </c>
      <c r="W4" s="49" t="s">
        <v>60</v>
      </c>
      <c r="X4" s="49" t="s">
        <v>61</v>
      </c>
      <c r="Y4" s="49" t="s">
        <v>62</v>
      </c>
      <c r="Z4" s="49" t="s">
        <v>63</v>
      </c>
      <c r="AA4" s="49" t="s">
        <v>64</v>
      </c>
      <c r="AB4" s="50"/>
      <c r="AC4" s="49" t="s">
        <v>58</v>
      </c>
      <c r="AD4" s="49" t="s">
        <v>59</v>
      </c>
      <c r="AE4" s="49" t="s">
        <v>60</v>
      </c>
      <c r="AF4" s="49" t="s">
        <v>61</v>
      </c>
      <c r="AG4" s="49" t="s">
        <v>62</v>
      </c>
      <c r="AH4" s="49" t="s">
        <v>63</v>
      </c>
      <c r="AI4" s="49" t="s">
        <v>64</v>
      </c>
      <c r="AJ4" s="50"/>
      <c r="AK4" s="49" t="s">
        <v>58</v>
      </c>
      <c r="AL4" s="49" t="s">
        <v>59</v>
      </c>
      <c r="AM4" s="49" t="s">
        <v>60</v>
      </c>
      <c r="AN4" s="49" t="s">
        <v>61</v>
      </c>
      <c r="AO4" s="49" t="s">
        <v>62</v>
      </c>
      <c r="AP4" s="49" t="s">
        <v>63</v>
      </c>
      <c r="AQ4" s="49" t="s">
        <v>64</v>
      </c>
      <c r="AR4" s="50"/>
      <c r="AS4" s="49" t="s">
        <v>58</v>
      </c>
      <c r="AT4" s="49" t="s">
        <v>59</v>
      </c>
      <c r="AU4" s="49" t="s">
        <v>60</v>
      </c>
      <c r="AV4" s="49" t="s">
        <v>61</v>
      </c>
      <c r="AW4" s="49" t="s">
        <v>62</v>
      </c>
      <c r="AX4" s="49" t="s">
        <v>63</v>
      </c>
      <c r="AY4" s="49" t="s">
        <v>64</v>
      </c>
      <c r="AZ4" s="50"/>
      <c r="BA4" s="49" t="s">
        <v>58</v>
      </c>
      <c r="BB4" s="49" t="s">
        <v>59</v>
      </c>
      <c r="BC4" s="49" t="s">
        <v>60</v>
      </c>
      <c r="BD4" s="49" t="s">
        <v>61</v>
      </c>
      <c r="BE4" s="49" t="s">
        <v>62</v>
      </c>
      <c r="BF4" s="49" t="s">
        <v>63</v>
      </c>
      <c r="BG4" s="49" t="s">
        <v>64</v>
      </c>
      <c r="BH4" s="50"/>
      <c r="BI4" s="49" t="s">
        <v>58</v>
      </c>
      <c r="BJ4" s="49" t="s">
        <v>59</v>
      </c>
      <c r="BK4" s="49" t="s">
        <v>60</v>
      </c>
      <c r="BL4" s="49" t="s">
        <v>61</v>
      </c>
      <c r="BM4" s="49" t="s">
        <v>62</v>
      </c>
      <c r="BN4" s="49" t="s">
        <v>63</v>
      </c>
      <c r="BO4" s="49" t="s">
        <v>64</v>
      </c>
      <c r="BP4" s="50"/>
      <c r="BQ4" s="49" t="s">
        <v>58</v>
      </c>
      <c r="BR4" s="49" t="s">
        <v>59</v>
      </c>
      <c r="BS4" s="49" t="s">
        <v>60</v>
      </c>
      <c r="BT4" s="49" t="s">
        <v>61</v>
      </c>
      <c r="BU4" s="49" t="s">
        <v>62</v>
      </c>
      <c r="BV4" s="49" t="s">
        <v>63</v>
      </c>
      <c r="BW4" s="49" t="s">
        <v>64</v>
      </c>
      <c r="BX4" s="50"/>
      <c r="BY4" s="49" t="s">
        <v>58</v>
      </c>
      <c r="BZ4" s="49" t="s">
        <v>59</v>
      </c>
      <c r="CA4" s="49" t="s">
        <v>60</v>
      </c>
      <c r="CB4" s="49" t="s">
        <v>61</v>
      </c>
      <c r="CC4" s="49" t="s">
        <v>62</v>
      </c>
      <c r="CD4" s="49" t="s">
        <v>63</v>
      </c>
      <c r="CE4" s="49" t="s">
        <v>64</v>
      </c>
      <c r="CF4" s="35"/>
      <c r="CG4" s="46" t="s">
        <v>54</v>
      </c>
      <c r="CH4" s="46"/>
    </row>
    <row r="5" customFormat="false" ht="9.95" hidden="false" customHeight="true" outlineLevel="0" collapsed="false">
      <c r="B5" s="51"/>
      <c r="C5" s="52"/>
      <c r="D5" s="52"/>
      <c r="E5" s="52"/>
      <c r="F5" s="53"/>
      <c r="G5" s="53"/>
      <c r="H5" s="53"/>
      <c r="I5" s="53"/>
      <c r="J5" s="53"/>
      <c r="K5" s="52"/>
      <c r="L5" s="54"/>
      <c r="M5" s="53"/>
      <c r="N5" s="53"/>
      <c r="O5" s="53"/>
      <c r="P5" s="53"/>
      <c r="Q5" s="53"/>
      <c r="R5" s="55"/>
      <c r="S5" s="56"/>
      <c r="T5" s="56"/>
      <c r="U5" s="29"/>
      <c r="V5" s="29"/>
      <c r="W5" s="29"/>
      <c r="X5" s="29"/>
      <c r="Y5" s="29"/>
      <c r="Z5" s="29"/>
      <c r="AA5" s="29"/>
      <c r="AB5" s="56"/>
      <c r="AC5" s="29"/>
      <c r="AD5" s="29"/>
      <c r="AE5" s="29"/>
      <c r="AF5" s="29"/>
      <c r="AG5" s="29"/>
      <c r="AH5" s="29"/>
      <c r="AI5" s="29"/>
      <c r="AJ5" s="56"/>
      <c r="AK5" s="29"/>
      <c r="AL5" s="29"/>
      <c r="AM5" s="29"/>
      <c r="AN5" s="29"/>
      <c r="AO5" s="29"/>
      <c r="AP5" s="29"/>
      <c r="AQ5" s="29"/>
      <c r="AR5" s="56"/>
      <c r="AS5" s="29"/>
      <c r="AT5" s="29"/>
      <c r="AU5" s="29"/>
      <c r="AV5" s="29"/>
      <c r="AW5" s="29"/>
      <c r="AX5" s="29"/>
      <c r="AY5" s="29"/>
      <c r="AZ5" s="56"/>
      <c r="BA5" s="29"/>
      <c r="BB5" s="29"/>
      <c r="BC5" s="29"/>
      <c r="BD5" s="29"/>
      <c r="BE5" s="29"/>
      <c r="BF5" s="29"/>
      <c r="BG5" s="29"/>
      <c r="BH5" s="56"/>
      <c r="BI5" s="29"/>
      <c r="BJ5" s="29"/>
      <c r="BK5" s="29"/>
      <c r="BL5" s="29"/>
      <c r="BM5" s="29"/>
      <c r="BN5" s="29"/>
      <c r="BO5" s="29"/>
      <c r="BP5" s="56"/>
      <c r="BQ5" s="29"/>
      <c r="BR5" s="29"/>
      <c r="BS5" s="29"/>
      <c r="BT5" s="29"/>
      <c r="BU5" s="29"/>
      <c r="BV5" s="29"/>
      <c r="BW5" s="29"/>
      <c r="BX5" s="56"/>
      <c r="BY5" s="29"/>
      <c r="BZ5" s="29"/>
      <c r="CA5" s="29"/>
      <c r="CB5" s="29"/>
      <c r="CC5" s="29"/>
      <c r="CD5" s="29"/>
      <c r="CE5" s="29"/>
      <c r="CF5" s="57"/>
      <c r="CG5" s="52"/>
      <c r="CH5" s="52"/>
    </row>
    <row r="6" customFormat="false" ht="21" hidden="false" customHeight="true" outlineLevel="0" collapsed="false">
      <c r="B6" s="58" t="n">
        <v>1</v>
      </c>
      <c r="C6" s="59" t="n">
        <v>1</v>
      </c>
      <c r="D6" s="59"/>
      <c r="E6" s="60" t="n">
        <v>17</v>
      </c>
      <c r="F6" s="61" t="str">
        <f aca="false">GP!$D$9&amp;IF(GP!$E$9="S"," (WO)","")</f>
        <v>ARGENTINO-TMJ</v>
      </c>
      <c r="G6" s="61"/>
      <c r="H6" s="61"/>
      <c r="I6" s="61"/>
      <c r="J6" s="61"/>
      <c r="K6" s="62" t="n">
        <v>3</v>
      </c>
      <c r="L6" s="62" t="n">
        <v>0</v>
      </c>
      <c r="M6" s="63" t="str">
        <f aca="false">GP!$D$12&amp;IF(GP!$E$12="S"," (WO)","")</f>
        <v>ISAIAS-TMJ</v>
      </c>
      <c r="N6" s="63"/>
      <c r="O6" s="63"/>
      <c r="P6" s="63"/>
      <c r="Q6" s="63"/>
      <c r="R6" s="64"/>
      <c r="S6" s="65" t="n">
        <f aca="false">COUNTBLANK(K6:L6)</f>
        <v>0</v>
      </c>
      <c r="T6" s="56"/>
      <c r="U6" s="65" t="n">
        <f aca="false">IF(S6=0,1,0)</f>
        <v>1</v>
      </c>
      <c r="V6" s="65" t="n">
        <f aca="false">IF(AND(S6=0,K6&gt;L6),1,0)*AA3</f>
        <v>1</v>
      </c>
      <c r="W6" s="65" t="n">
        <f aca="false">IF(AND(S6=0,K6=L6),1,0)*AA3</f>
        <v>0</v>
      </c>
      <c r="X6" s="65" t="n">
        <f aca="false">U6-V6-W6</f>
        <v>0</v>
      </c>
      <c r="Y6" s="66" t="n">
        <f aca="false">K6</f>
        <v>3</v>
      </c>
      <c r="Z6" s="66" t="n">
        <f aca="false">L6</f>
        <v>0</v>
      </c>
      <c r="AA6" s="65" t="n">
        <f aca="false">((V6*3)+W6)*AA3</f>
        <v>3</v>
      </c>
      <c r="AB6" s="56"/>
      <c r="AC6" s="67"/>
      <c r="AD6" s="67"/>
      <c r="AE6" s="67"/>
      <c r="AF6" s="67"/>
      <c r="AG6" s="67"/>
      <c r="AH6" s="67"/>
      <c r="AI6" s="67"/>
      <c r="AJ6" s="56"/>
      <c r="AK6" s="67"/>
      <c r="AL6" s="67"/>
      <c r="AM6" s="67"/>
      <c r="AN6" s="67"/>
      <c r="AO6" s="67"/>
      <c r="AP6" s="67"/>
      <c r="AQ6" s="67"/>
      <c r="AR6" s="56"/>
      <c r="AS6" s="65" t="n">
        <f aca="false">IF(S6=0,1,0)</f>
        <v>1</v>
      </c>
      <c r="AT6" s="65" t="n">
        <f aca="false">IF(AND(S6=0,L6&gt;K6),1,0)*AY3</f>
        <v>0</v>
      </c>
      <c r="AU6" s="65" t="n">
        <f aca="false">IF(AND(S6=0,K6=L6),1,0)*AY3</f>
        <v>0</v>
      </c>
      <c r="AV6" s="65" t="n">
        <f aca="false">AS6-AT6-AU6</f>
        <v>1</v>
      </c>
      <c r="AW6" s="66" t="n">
        <f aca="false">L6</f>
        <v>0</v>
      </c>
      <c r="AX6" s="66" t="n">
        <f aca="false">K6</f>
        <v>3</v>
      </c>
      <c r="AY6" s="65" t="n">
        <f aca="false">((AT6*3)+AU6)*AY3</f>
        <v>0</v>
      </c>
      <c r="AZ6" s="56"/>
      <c r="BA6" s="67"/>
      <c r="BB6" s="67"/>
      <c r="BC6" s="67"/>
      <c r="BD6" s="67"/>
      <c r="BE6" s="67"/>
      <c r="BF6" s="67"/>
      <c r="BG6" s="67"/>
      <c r="BH6" s="56"/>
      <c r="BI6" s="67"/>
      <c r="BJ6" s="67"/>
      <c r="BK6" s="67"/>
      <c r="BL6" s="67"/>
      <c r="BM6" s="67"/>
      <c r="BN6" s="67"/>
      <c r="BO6" s="67"/>
      <c r="BP6" s="56"/>
      <c r="BQ6" s="67"/>
      <c r="BR6" s="67"/>
      <c r="BS6" s="67"/>
      <c r="BT6" s="67"/>
      <c r="BU6" s="67"/>
      <c r="BV6" s="67"/>
      <c r="BW6" s="67"/>
      <c r="BX6" s="56"/>
      <c r="BY6" s="67"/>
      <c r="BZ6" s="67"/>
      <c r="CA6" s="67"/>
      <c r="CB6" s="67"/>
      <c r="CC6" s="67"/>
      <c r="CD6" s="67"/>
      <c r="CE6" s="67"/>
      <c r="CF6" s="57"/>
      <c r="CG6" s="59" t="n">
        <v>1</v>
      </c>
      <c r="CH6" s="59"/>
    </row>
    <row r="7" customFormat="false" ht="21" hidden="false" customHeight="true" outlineLevel="0" collapsed="false">
      <c r="B7" s="58" t="n">
        <v>1</v>
      </c>
      <c r="C7" s="59"/>
      <c r="D7" s="59"/>
      <c r="E7" s="60" t="n">
        <f aca="false">E6+1</f>
        <v>18</v>
      </c>
      <c r="F7" s="61" t="str">
        <f aca="false">GP!$D$10&amp;IF(GP!$E$10="S"," (WO)","")</f>
        <v>ALENCAR-SCCP</v>
      </c>
      <c r="G7" s="61"/>
      <c r="H7" s="61"/>
      <c r="I7" s="61"/>
      <c r="J7" s="61"/>
      <c r="K7" s="62" t="n">
        <v>7</v>
      </c>
      <c r="L7" s="62" t="n">
        <v>4</v>
      </c>
      <c r="M7" s="63" t="str">
        <f aca="false">GP!$D$11&amp;IF(GP!$E$11="S"," (WO)","")</f>
        <v>V. ROLIM-SCCP</v>
      </c>
      <c r="N7" s="63"/>
      <c r="O7" s="63"/>
      <c r="P7" s="63"/>
      <c r="Q7" s="63"/>
      <c r="R7" s="64"/>
      <c r="S7" s="65" t="n">
        <f aca="false">COUNTBLANK(K7:L7)</f>
        <v>0</v>
      </c>
      <c r="T7" s="56"/>
      <c r="U7" s="67"/>
      <c r="V7" s="67"/>
      <c r="W7" s="67"/>
      <c r="X7" s="67"/>
      <c r="Y7" s="67"/>
      <c r="Z7" s="67"/>
      <c r="AA7" s="67"/>
      <c r="AB7" s="56"/>
      <c r="AC7" s="65" t="n">
        <f aca="false">IF(S7=0,1,0)</f>
        <v>1</v>
      </c>
      <c r="AD7" s="65" t="n">
        <f aca="false">IF(AND(S7=0,K7&gt;L7),1,0)*AI3</f>
        <v>1</v>
      </c>
      <c r="AE7" s="65" t="n">
        <f aca="false">IF(AND(S7=0,K7=L7),1,0)*AI3</f>
        <v>0</v>
      </c>
      <c r="AF7" s="65" t="n">
        <f aca="false">AC7-AD7-AE7</f>
        <v>0</v>
      </c>
      <c r="AG7" s="66" t="n">
        <f aca="false">K7</f>
        <v>7</v>
      </c>
      <c r="AH7" s="66" t="n">
        <f aca="false">L7</f>
        <v>4</v>
      </c>
      <c r="AI7" s="65" t="n">
        <f aca="false">((AD7*3)+AE7)*AI3</f>
        <v>3</v>
      </c>
      <c r="AJ7" s="56"/>
      <c r="AK7" s="65" t="n">
        <f aca="false">IF(S7=0,1,0)</f>
        <v>1</v>
      </c>
      <c r="AL7" s="65" t="n">
        <f aca="false">IF(AND(S7=0,L7&gt;K7),1,0)*AQ3</f>
        <v>0</v>
      </c>
      <c r="AM7" s="65" t="n">
        <f aca="false">IF(AND(S7=0,K7=L7),1,0)*AQ3</f>
        <v>0</v>
      </c>
      <c r="AN7" s="65" t="n">
        <f aca="false">AK7-AL7-AM7</f>
        <v>1</v>
      </c>
      <c r="AO7" s="66" t="n">
        <f aca="false">L7</f>
        <v>4</v>
      </c>
      <c r="AP7" s="66" t="n">
        <f aca="false">K7</f>
        <v>7</v>
      </c>
      <c r="AQ7" s="65" t="n">
        <f aca="false">((AL7*3)+AM7)*AQ3</f>
        <v>0</v>
      </c>
      <c r="AR7" s="56"/>
      <c r="AS7" s="67"/>
      <c r="AT7" s="67"/>
      <c r="AU7" s="67"/>
      <c r="AV7" s="67"/>
      <c r="AW7" s="67"/>
      <c r="AX7" s="67"/>
      <c r="AY7" s="67"/>
      <c r="AZ7" s="56"/>
      <c r="BA7" s="67"/>
      <c r="BB7" s="67"/>
      <c r="BC7" s="67"/>
      <c r="BD7" s="67"/>
      <c r="BE7" s="67"/>
      <c r="BF7" s="67"/>
      <c r="BG7" s="67"/>
      <c r="BH7" s="56"/>
      <c r="BI7" s="67"/>
      <c r="BJ7" s="67"/>
      <c r="BK7" s="67"/>
      <c r="BL7" s="67"/>
      <c r="BM7" s="67"/>
      <c r="BN7" s="67"/>
      <c r="BO7" s="67"/>
      <c r="BP7" s="56"/>
      <c r="BQ7" s="67"/>
      <c r="BR7" s="67"/>
      <c r="BS7" s="67"/>
      <c r="BT7" s="67"/>
      <c r="BU7" s="67"/>
      <c r="BV7" s="67"/>
      <c r="BW7" s="67"/>
      <c r="BX7" s="56"/>
      <c r="BY7" s="67"/>
      <c r="BZ7" s="67"/>
      <c r="CA7" s="67"/>
      <c r="CB7" s="67"/>
      <c r="CC7" s="67"/>
      <c r="CD7" s="67"/>
      <c r="CE7" s="67"/>
      <c r="CF7" s="57"/>
      <c r="CG7" s="59"/>
      <c r="CH7" s="59"/>
    </row>
    <row r="8" customFormat="false" ht="21" hidden="false" customHeight="true" outlineLevel="0" collapsed="false">
      <c r="B8" s="58" t="n">
        <v>1</v>
      </c>
      <c r="C8" s="59"/>
      <c r="D8" s="59"/>
      <c r="E8" s="60" t="n">
        <f aca="false">E7+1</f>
        <v>19</v>
      </c>
      <c r="F8" s="61" t="str">
        <f aca="false">GP!$D$13&amp;IF(GP!$E$13="S"," (WO)","")</f>
        <v>DI CICCO-ECSB</v>
      </c>
      <c r="G8" s="61"/>
      <c r="H8" s="61"/>
      <c r="I8" s="61"/>
      <c r="J8" s="61"/>
      <c r="K8" s="62" t="n">
        <v>3</v>
      </c>
      <c r="L8" s="62" t="n">
        <v>0</v>
      </c>
      <c r="M8" s="63" t="str">
        <f aca="false">GP!$D$16&amp;IF(GP!$E$16="S"," (WO)","")</f>
        <v>WO1- (WO)</v>
      </c>
      <c r="N8" s="63"/>
      <c r="O8" s="63"/>
      <c r="P8" s="63"/>
      <c r="Q8" s="63"/>
      <c r="R8" s="64"/>
      <c r="S8" s="65" t="n">
        <f aca="false">COUNTBLANK(K8:L8)</f>
        <v>0</v>
      </c>
      <c r="T8" s="56"/>
      <c r="U8" s="67"/>
      <c r="V8" s="67"/>
      <c r="W8" s="67"/>
      <c r="X8" s="67"/>
      <c r="Y8" s="67"/>
      <c r="Z8" s="67"/>
      <c r="AA8" s="67"/>
      <c r="AB8" s="56"/>
      <c r="AC8" s="67"/>
      <c r="AD8" s="67"/>
      <c r="AE8" s="67"/>
      <c r="AF8" s="67"/>
      <c r="AG8" s="67"/>
      <c r="AH8" s="67"/>
      <c r="AI8" s="67"/>
      <c r="AJ8" s="56"/>
      <c r="AK8" s="67"/>
      <c r="AL8" s="67"/>
      <c r="AM8" s="67"/>
      <c r="AN8" s="67"/>
      <c r="AO8" s="67"/>
      <c r="AP8" s="67"/>
      <c r="AQ8" s="67"/>
      <c r="AR8" s="56"/>
      <c r="AS8" s="67"/>
      <c r="AT8" s="67"/>
      <c r="AU8" s="67"/>
      <c r="AV8" s="67"/>
      <c r="AW8" s="67"/>
      <c r="AX8" s="67"/>
      <c r="AY8" s="67"/>
      <c r="AZ8" s="56"/>
      <c r="BA8" s="65" t="n">
        <f aca="false">IF(S8=0,1,0)</f>
        <v>1</v>
      </c>
      <c r="BB8" s="65" t="n">
        <f aca="false">IF(AND(S8=0,K8&gt;L8),1,0)*BG3</f>
        <v>1</v>
      </c>
      <c r="BC8" s="65" t="n">
        <f aca="false">IF(AND(S8=0,K8=L8),1,0)*BG3</f>
        <v>0</v>
      </c>
      <c r="BD8" s="65" t="n">
        <f aca="false">BA8-BB8-BC8</f>
        <v>0</v>
      </c>
      <c r="BE8" s="66" t="n">
        <f aca="false">K8</f>
        <v>3</v>
      </c>
      <c r="BF8" s="66" t="n">
        <f aca="false">L8</f>
        <v>0</v>
      </c>
      <c r="BG8" s="65" t="n">
        <f aca="false">((BB8*3)+BC8)*BG3</f>
        <v>3</v>
      </c>
      <c r="BH8" s="56"/>
      <c r="BI8" s="67"/>
      <c r="BJ8" s="67"/>
      <c r="BK8" s="67"/>
      <c r="BL8" s="67"/>
      <c r="BM8" s="67"/>
      <c r="BN8" s="67"/>
      <c r="BO8" s="67"/>
      <c r="BP8" s="56"/>
      <c r="BQ8" s="67"/>
      <c r="BR8" s="67"/>
      <c r="BS8" s="67"/>
      <c r="BT8" s="67"/>
      <c r="BU8" s="67"/>
      <c r="BV8" s="67"/>
      <c r="BW8" s="67"/>
      <c r="BX8" s="56"/>
      <c r="BY8" s="65" t="n">
        <f aca="false">IF(S8=0,1,0)</f>
        <v>1</v>
      </c>
      <c r="BZ8" s="65" t="n">
        <f aca="false">IF(AND(S8=0,L8&gt;K8),1,0)*CE3</f>
        <v>0</v>
      </c>
      <c r="CA8" s="65" t="n">
        <f aca="false">IF(AND(S8=0,K8=L8),1,0)*CE3</f>
        <v>0</v>
      </c>
      <c r="CB8" s="65" t="n">
        <f aca="false">BY8-BZ8-CA8</f>
        <v>1</v>
      </c>
      <c r="CC8" s="66" t="n">
        <f aca="false">L8</f>
        <v>0</v>
      </c>
      <c r="CD8" s="66" t="n">
        <f aca="false">K8</f>
        <v>3</v>
      </c>
      <c r="CE8" s="65" t="n">
        <f aca="false">((BZ8*3)+CA8)*CE3</f>
        <v>0</v>
      </c>
      <c r="CF8" s="57"/>
      <c r="CG8" s="59"/>
      <c r="CH8" s="59"/>
    </row>
    <row r="9" customFormat="false" ht="21" hidden="false" customHeight="true" outlineLevel="0" collapsed="false">
      <c r="B9" s="58" t="n">
        <v>1</v>
      </c>
      <c r="C9" s="59"/>
      <c r="D9" s="59"/>
      <c r="E9" s="60" t="n">
        <f aca="false">E8+1</f>
        <v>20</v>
      </c>
      <c r="F9" s="61" t="str">
        <f aca="false">GP!$D$14&amp;IF(GP!$E$14="S"," (WO)","")</f>
        <v>MAURO-SEP</v>
      </c>
      <c r="G9" s="61"/>
      <c r="H9" s="61"/>
      <c r="I9" s="61"/>
      <c r="J9" s="61"/>
      <c r="K9" s="62" t="n">
        <v>5</v>
      </c>
      <c r="L9" s="62" t="n">
        <v>3</v>
      </c>
      <c r="M9" s="63" t="str">
        <f aca="false">GP!$D$15&amp;IF(GP!$E$15="S"," (WO)","")</f>
        <v>FEOLA-SEP</v>
      </c>
      <c r="N9" s="63"/>
      <c r="O9" s="63"/>
      <c r="P9" s="63"/>
      <c r="Q9" s="63"/>
      <c r="R9" s="64"/>
      <c r="S9" s="65" t="n">
        <f aca="false">COUNTBLANK(K9:L9)</f>
        <v>0</v>
      </c>
      <c r="T9" s="56"/>
      <c r="U9" s="67"/>
      <c r="V9" s="67"/>
      <c r="W9" s="67"/>
      <c r="X9" s="67"/>
      <c r="Y9" s="67"/>
      <c r="Z9" s="67"/>
      <c r="AA9" s="67"/>
      <c r="AB9" s="56"/>
      <c r="AC9" s="67"/>
      <c r="AD9" s="67"/>
      <c r="AE9" s="67"/>
      <c r="AF9" s="67"/>
      <c r="AG9" s="67"/>
      <c r="AH9" s="67"/>
      <c r="AI9" s="67"/>
      <c r="AJ9" s="56"/>
      <c r="AK9" s="67"/>
      <c r="AL9" s="67"/>
      <c r="AM9" s="67"/>
      <c r="AN9" s="67"/>
      <c r="AO9" s="67"/>
      <c r="AP9" s="67"/>
      <c r="AQ9" s="67"/>
      <c r="AR9" s="56"/>
      <c r="AS9" s="67"/>
      <c r="AT9" s="67"/>
      <c r="AU9" s="67"/>
      <c r="AV9" s="67"/>
      <c r="AW9" s="67"/>
      <c r="AX9" s="67"/>
      <c r="AY9" s="67"/>
      <c r="AZ9" s="56"/>
      <c r="BA9" s="67"/>
      <c r="BB9" s="67"/>
      <c r="BC9" s="67"/>
      <c r="BD9" s="67"/>
      <c r="BE9" s="67"/>
      <c r="BF9" s="67"/>
      <c r="BG9" s="67"/>
      <c r="BH9" s="56"/>
      <c r="BI9" s="65" t="n">
        <f aca="false">IF(S9=0,1,0)</f>
        <v>1</v>
      </c>
      <c r="BJ9" s="65" t="n">
        <f aca="false">IF(AND(S9=0,K9&gt;L9),1,0)*BO3</f>
        <v>1</v>
      </c>
      <c r="BK9" s="65" t="n">
        <f aca="false">IF(AND(S9=0,K9=L9),1,0)*BO3</f>
        <v>0</v>
      </c>
      <c r="BL9" s="65" t="n">
        <f aca="false">BI9-BJ9-BK9</f>
        <v>0</v>
      </c>
      <c r="BM9" s="66" t="n">
        <f aca="false">K9</f>
        <v>5</v>
      </c>
      <c r="BN9" s="66" t="n">
        <f aca="false">L9</f>
        <v>3</v>
      </c>
      <c r="BO9" s="65" t="n">
        <f aca="false">((BJ9*3)+BK9)*BO3</f>
        <v>3</v>
      </c>
      <c r="BP9" s="56"/>
      <c r="BQ9" s="65" t="n">
        <f aca="false">IF(S9=0,1,0)</f>
        <v>1</v>
      </c>
      <c r="BR9" s="65" t="n">
        <f aca="false">IF(AND(S9=0,L9&gt;K9),1,0)*BW3</f>
        <v>0</v>
      </c>
      <c r="BS9" s="65" t="n">
        <f aca="false">IF(AND(S9=0,K9=L9),1,0)*BW3</f>
        <v>0</v>
      </c>
      <c r="BT9" s="65" t="n">
        <f aca="false">BQ9-BR9-BS9</f>
        <v>1</v>
      </c>
      <c r="BU9" s="66" t="n">
        <f aca="false">L9</f>
        <v>3</v>
      </c>
      <c r="BV9" s="66" t="n">
        <f aca="false">K9</f>
        <v>5</v>
      </c>
      <c r="BW9" s="65" t="n">
        <f aca="false">((BR9*3)+BS9)*BW3</f>
        <v>0</v>
      </c>
      <c r="BX9" s="56"/>
      <c r="BY9" s="67"/>
      <c r="BZ9" s="67"/>
      <c r="CA9" s="67"/>
      <c r="CB9" s="67"/>
      <c r="CC9" s="67"/>
      <c r="CD9" s="67"/>
      <c r="CE9" s="67"/>
      <c r="CF9" s="57"/>
      <c r="CG9" s="59"/>
      <c r="CH9" s="59"/>
    </row>
    <row r="10" customFormat="false" ht="21" hidden="false" customHeight="true" outlineLevel="0" collapsed="false">
      <c r="B10" s="58" t="n">
        <v>1</v>
      </c>
      <c r="C10" s="52"/>
      <c r="D10" s="52"/>
      <c r="E10" s="52"/>
      <c r="F10" s="68"/>
      <c r="G10" s="69"/>
      <c r="H10" s="69"/>
      <c r="I10" s="69"/>
      <c r="J10" s="70"/>
      <c r="K10" s="71"/>
      <c r="L10" s="71"/>
      <c r="M10" s="72"/>
      <c r="N10" s="73"/>
      <c r="O10" s="73"/>
      <c r="P10" s="73"/>
      <c r="Q10" s="73"/>
      <c r="R10" s="74"/>
      <c r="S10" s="56"/>
      <c r="T10" s="56"/>
      <c r="U10" s="29"/>
      <c r="V10" s="29"/>
      <c r="W10" s="29"/>
      <c r="X10" s="29"/>
      <c r="Y10" s="29"/>
      <c r="Z10" s="29"/>
      <c r="AA10" s="29"/>
      <c r="AB10" s="56"/>
      <c r="AC10" s="29"/>
      <c r="AD10" s="29"/>
      <c r="AE10" s="29"/>
      <c r="AF10" s="29"/>
      <c r="AG10" s="29"/>
      <c r="AH10" s="29"/>
      <c r="AI10" s="29"/>
      <c r="AJ10" s="56"/>
      <c r="AK10" s="29"/>
      <c r="AL10" s="29"/>
      <c r="AM10" s="29"/>
      <c r="AN10" s="29"/>
      <c r="AO10" s="29"/>
      <c r="AP10" s="29"/>
      <c r="AQ10" s="29"/>
      <c r="AR10" s="56"/>
      <c r="AS10" s="29"/>
      <c r="AT10" s="29"/>
      <c r="AU10" s="29"/>
      <c r="AV10" s="29"/>
      <c r="AW10" s="29"/>
      <c r="AX10" s="29"/>
      <c r="AY10" s="29"/>
      <c r="AZ10" s="56"/>
      <c r="BA10" s="29"/>
      <c r="BB10" s="29"/>
      <c r="BC10" s="29"/>
      <c r="BD10" s="29"/>
      <c r="BE10" s="29"/>
      <c r="BF10" s="29"/>
      <c r="BG10" s="29"/>
      <c r="BH10" s="56"/>
      <c r="BI10" s="29"/>
      <c r="BJ10" s="29"/>
      <c r="BK10" s="29"/>
      <c r="BL10" s="29"/>
      <c r="BM10" s="29"/>
      <c r="BN10" s="29"/>
      <c r="BO10" s="29"/>
      <c r="BP10" s="56"/>
      <c r="BQ10" s="29"/>
      <c r="BR10" s="29"/>
      <c r="BS10" s="29"/>
      <c r="BT10" s="29"/>
      <c r="BU10" s="29"/>
      <c r="BV10" s="29"/>
      <c r="BW10" s="29"/>
      <c r="BX10" s="56"/>
      <c r="BY10" s="29"/>
      <c r="BZ10" s="29"/>
      <c r="CA10" s="29"/>
      <c r="CB10" s="29"/>
      <c r="CC10" s="29"/>
      <c r="CD10" s="29"/>
      <c r="CE10" s="29"/>
      <c r="CF10" s="57"/>
      <c r="CG10" s="52"/>
      <c r="CH10" s="52"/>
    </row>
    <row r="11" customFormat="false" ht="21" hidden="false" customHeight="true" outlineLevel="0" collapsed="false">
      <c r="B11" s="58" t="n">
        <v>1</v>
      </c>
      <c r="C11" s="59" t="n">
        <v>2</v>
      </c>
      <c r="D11" s="59"/>
      <c r="E11" s="60" t="n">
        <f aca="false">E9+1</f>
        <v>21</v>
      </c>
      <c r="F11" s="61" t="str">
        <f aca="false">F6</f>
        <v>ARGENTINO-TMJ</v>
      </c>
      <c r="G11" s="61"/>
      <c r="H11" s="61"/>
      <c r="I11" s="61"/>
      <c r="J11" s="61"/>
      <c r="K11" s="62" t="n">
        <v>5</v>
      </c>
      <c r="L11" s="62" t="n">
        <v>0</v>
      </c>
      <c r="M11" s="63" t="str">
        <f aca="false">M7</f>
        <v>V. ROLIM-SCCP</v>
      </c>
      <c r="N11" s="63"/>
      <c r="O11" s="63"/>
      <c r="P11" s="63"/>
      <c r="Q11" s="63"/>
      <c r="R11" s="64"/>
      <c r="S11" s="65" t="n">
        <f aca="false">COUNTBLANK(K11:L11)</f>
        <v>0</v>
      </c>
      <c r="T11" s="56"/>
      <c r="U11" s="65" t="n">
        <f aca="false">IF(S11=0,1,0)</f>
        <v>1</v>
      </c>
      <c r="V11" s="65" t="n">
        <f aca="false">IF(AND(S11=0,K11&gt;L11),1,0)*AA3</f>
        <v>1</v>
      </c>
      <c r="W11" s="65" t="n">
        <f aca="false">IF(AND(S11=0,K11=L11),1,0)*AA3</f>
        <v>0</v>
      </c>
      <c r="X11" s="65" t="n">
        <f aca="false">U11-V11-W11</f>
        <v>0</v>
      </c>
      <c r="Y11" s="66" t="n">
        <f aca="false">K11</f>
        <v>5</v>
      </c>
      <c r="Z11" s="66" t="n">
        <f aca="false">L11</f>
        <v>0</v>
      </c>
      <c r="AA11" s="65" t="n">
        <f aca="false">((V11*3)+W11)*AA3</f>
        <v>3</v>
      </c>
      <c r="AB11" s="56"/>
      <c r="AC11" s="67"/>
      <c r="AD11" s="67"/>
      <c r="AE11" s="67"/>
      <c r="AF11" s="67"/>
      <c r="AG11" s="67"/>
      <c r="AH11" s="67"/>
      <c r="AI11" s="67"/>
      <c r="AJ11" s="56"/>
      <c r="AK11" s="65" t="n">
        <f aca="false">IF(S11=0,1,0)</f>
        <v>1</v>
      </c>
      <c r="AL11" s="65" t="n">
        <f aca="false">IF(AND(S11=0,L11&gt;K11),1,0)*AQ3</f>
        <v>0</v>
      </c>
      <c r="AM11" s="65" t="n">
        <f aca="false">IF(AND(S11=0,K11=L11),1,0)*AQ3</f>
        <v>0</v>
      </c>
      <c r="AN11" s="65" t="n">
        <f aca="false">AK11-AL11-AM11</f>
        <v>1</v>
      </c>
      <c r="AO11" s="66" t="n">
        <f aca="false">L11</f>
        <v>0</v>
      </c>
      <c r="AP11" s="66" t="n">
        <f aca="false">K11</f>
        <v>5</v>
      </c>
      <c r="AQ11" s="65" t="n">
        <f aca="false">((AL11*3)+AM11)*AQ3</f>
        <v>0</v>
      </c>
      <c r="AR11" s="56"/>
      <c r="AS11" s="65"/>
      <c r="AT11" s="65"/>
      <c r="AU11" s="65"/>
      <c r="AV11" s="65"/>
      <c r="AW11" s="66"/>
      <c r="AX11" s="66"/>
      <c r="AY11" s="65"/>
      <c r="AZ11" s="56"/>
      <c r="BA11" s="65"/>
      <c r="BB11" s="65"/>
      <c r="BC11" s="65"/>
      <c r="BD11" s="65"/>
      <c r="BE11" s="66"/>
      <c r="BF11" s="66"/>
      <c r="BG11" s="65"/>
      <c r="BH11" s="56"/>
      <c r="BI11" s="67"/>
      <c r="BJ11" s="67"/>
      <c r="BK11" s="67"/>
      <c r="BL11" s="67"/>
      <c r="BM11" s="67"/>
      <c r="BN11" s="67"/>
      <c r="BO11" s="67"/>
      <c r="BP11" s="56"/>
      <c r="BQ11" s="65"/>
      <c r="BR11" s="65"/>
      <c r="BS11" s="65"/>
      <c r="BT11" s="65"/>
      <c r="BU11" s="66"/>
      <c r="BV11" s="66"/>
      <c r="BW11" s="65"/>
      <c r="BX11" s="56"/>
      <c r="BY11" s="65"/>
      <c r="BZ11" s="65"/>
      <c r="CA11" s="65"/>
      <c r="CB11" s="65"/>
      <c r="CC11" s="66"/>
      <c r="CD11" s="66"/>
      <c r="CE11" s="65"/>
      <c r="CF11" s="57"/>
      <c r="CG11" s="59" t="n">
        <v>2</v>
      </c>
      <c r="CH11" s="59"/>
    </row>
    <row r="12" customFormat="false" ht="21" hidden="false" customHeight="true" outlineLevel="0" collapsed="false">
      <c r="B12" s="58" t="n">
        <v>1</v>
      </c>
      <c r="C12" s="59"/>
      <c r="D12" s="59"/>
      <c r="E12" s="60" t="n">
        <f aca="false">E11+1</f>
        <v>22</v>
      </c>
      <c r="F12" s="61" t="str">
        <f aca="false">F7</f>
        <v>ALENCAR-SCCP</v>
      </c>
      <c r="G12" s="61"/>
      <c r="H12" s="61"/>
      <c r="I12" s="61"/>
      <c r="J12" s="61"/>
      <c r="K12" s="62" t="n">
        <v>3</v>
      </c>
      <c r="L12" s="62" t="n">
        <v>0</v>
      </c>
      <c r="M12" s="63" t="str">
        <f aca="false">M6</f>
        <v>ISAIAS-TMJ</v>
      </c>
      <c r="N12" s="63"/>
      <c r="O12" s="63"/>
      <c r="P12" s="63"/>
      <c r="Q12" s="63"/>
      <c r="R12" s="64"/>
      <c r="S12" s="65" t="n">
        <f aca="false">COUNTBLANK(K12:L12)</f>
        <v>0</v>
      </c>
      <c r="T12" s="56"/>
      <c r="U12" s="67"/>
      <c r="V12" s="67"/>
      <c r="W12" s="67"/>
      <c r="X12" s="67"/>
      <c r="Y12" s="67"/>
      <c r="Z12" s="67"/>
      <c r="AA12" s="67"/>
      <c r="AB12" s="56"/>
      <c r="AC12" s="65" t="n">
        <f aca="false">IF(S12=0,1,0)</f>
        <v>1</v>
      </c>
      <c r="AD12" s="65" t="n">
        <f aca="false">IF(AND(S12=0,K12&gt;L12),1,0)*AI3</f>
        <v>1</v>
      </c>
      <c r="AE12" s="65" t="n">
        <f aca="false">IF(AND(S12=0,K12=L12),1,0)*AI3</f>
        <v>0</v>
      </c>
      <c r="AF12" s="65" t="n">
        <f aca="false">AC12-AD12-AE12</f>
        <v>0</v>
      </c>
      <c r="AG12" s="66" t="n">
        <f aca="false">K12</f>
        <v>3</v>
      </c>
      <c r="AH12" s="66" t="n">
        <f aca="false">L12</f>
        <v>0</v>
      </c>
      <c r="AI12" s="65" t="n">
        <f aca="false">((AD12*3)+AE12)*AI3</f>
        <v>3</v>
      </c>
      <c r="AJ12" s="56"/>
      <c r="AK12" s="65"/>
      <c r="AL12" s="65"/>
      <c r="AM12" s="65"/>
      <c r="AN12" s="65"/>
      <c r="AO12" s="66"/>
      <c r="AP12" s="66"/>
      <c r="AQ12" s="65"/>
      <c r="AR12" s="56"/>
      <c r="AS12" s="65" t="n">
        <f aca="false">IF(S12=0,1,0)</f>
        <v>1</v>
      </c>
      <c r="AT12" s="65" t="n">
        <f aca="false">IF(AND(S12=0,L12&gt;K12),1,0)*AY3</f>
        <v>0</v>
      </c>
      <c r="AU12" s="65" t="n">
        <f aca="false">IF(AND(S12=0,K12=L12),1,0)*AY3</f>
        <v>0</v>
      </c>
      <c r="AV12" s="65" t="n">
        <f aca="false">AS12-AT12-AU12</f>
        <v>1</v>
      </c>
      <c r="AW12" s="66" t="n">
        <f aca="false">L12</f>
        <v>0</v>
      </c>
      <c r="AX12" s="66" t="n">
        <f aca="false">K12</f>
        <v>3</v>
      </c>
      <c r="AY12" s="65" t="n">
        <f aca="false">((AT12*3)+AU12)*AY3</f>
        <v>0</v>
      </c>
      <c r="AZ12" s="56"/>
      <c r="BA12" s="67"/>
      <c r="BB12" s="67"/>
      <c r="BC12" s="67"/>
      <c r="BD12" s="67"/>
      <c r="BE12" s="67"/>
      <c r="BF12" s="67"/>
      <c r="BG12" s="67"/>
      <c r="BH12" s="56"/>
      <c r="BI12" s="65"/>
      <c r="BJ12" s="65"/>
      <c r="BK12" s="65"/>
      <c r="BL12" s="65"/>
      <c r="BM12" s="66"/>
      <c r="BN12" s="66"/>
      <c r="BO12" s="65"/>
      <c r="BP12" s="56"/>
      <c r="BQ12" s="65"/>
      <c r="BR12" s="65"/>
      <c r="BS12" s="65"/>
      <c r="BT12" s="65"/>
      <c r="BU12" s="66"/>
      <c r="BV12" s="66"/>
      <c r="BW12" s="65"/>
      <c r="BX12" s="56"/>
      <c r="BY12" s="65"/>
      <c r="BZ12" s="65"/>
      <c r="CA12" s="65"/>
      <c r="CB12" s="65"/>
      <c r="CC12" s="66"/>
      <c r="CD12" s="66"/>
      <c r="CE12" s="65"/>
      <c r="CF12" s="57"/>
      <c r="CG12" s="59"/>
      <c r="CH12" s="59"/>
    </row>
    <row r="13" customFormat="false" ht="21" hidden="false" customHeight="true" outlineLevel="0" collapsed="false">
      <c r="B13" s="58" t="n">
        <v>1</v>
      </c>
      <c r="C13" s="59"/>
      <c r="D13" s="59"/>
      <c r="E13" s="60" t="n">
        <f aca="false">E12+1</f>
        <v>23</v>
      </c>
      <c r="F13" s="61" t="str">
        <f aca="false">F8</f>
        <v>DI CICCO-ECSB</v>
      </c>
      <c r="G13" s="61"/>
      <c r="H13" s="61"/>
      <c r="I13" s="61"/>
      <c r="J13" s="61"/>
      <c r="K13" s="62" t="n">
        <v>3</v>
      </c>
      <c r="L13" s="62" t="n">
        <v>4</v>
      </c>
      <c r="M13" s="63" t="str">
        <f aca="false">M9</f>
        <v>FEOLA-SEP</v>
      </c>
      <c r="N13" s="63"/>
      <c r="O13" s="63"/>
      <c r="P13" s="63"/>
      <c r="Q13" s="63"/>
      <c r="R13" s="64"/>
      <c r="S13" s="65" t="n">
        <f aca="false">COUNTBLANK(K13:L13)</f>
        <v>0</v>
      </c>
      <c r="T13" s="56"/>
      <c r="U13" s="67"/>
      <c r="V13" s="67"/>
      <c r="W13" s="67"/>
      <c r="X13" s="67"/>
      <c r="Y13" s="67"/>
      <c r="Z13" s="67"/>
      <c r="AA13" s="67"/>
      <c r="AB13" s="56"/>
      <c r="AC13" s="67"/>
      <c r="AD13" s="67"/>
      <c r="AE13" s="67"/>
      <c r="AF13" s="67"/>
      <c r="AG13" s="67"/>
      <c r="AH13" s="67"/>
      <c r="AI13" s="67"/>
      <c r="AJ13" s="56"/>
      <c r="AK13" s="67"/>
      <c r="AL13" s="67"/>
      <c r="AM13" s="67"/>
      <c r="AN13" s="67"/>
      <c r="AO13" s="67"/>
      <c r="AP13" s="67"/>
      <c r="AQ13" s="67"/>
      <c r="AR13" s="56"/>
      <c r="AS13" s="67"/>
      <c r="AT13" s="67"/>
      <c r="AU13" s="67"/>
      <c r="AV13" s="67"/>
      <c r="AW13" s="67"/>
      <c r="AX13" s="67"/>
      <c r="AY13" s="67"/>
      <c r="AZ13" s="56"/>
      <c r="BA13" s="65" t="n">
        <f aca="false">IF(S13=0,1,0)</f>
        <v>1</v>
      </c>
      <c r="BB13" s="65" t="n">
        <f aca="false">IF(AND(S13=0,K13&gt;L13),1,0)*BG3</f>
        <v>0</v>
      </c>
      <c r="BC13" s="65" t="n">
        <f aca="false">IF(AND(S13=0,K13=L13),1,0)*BG3</f>
        <v>0</v>
      </c>
      <c r="BD13" s="65" t="n">
        <f aca="false">BA13-BB13-BC13</f>
        <v>1</v>
      </c>
      <c r="BE13" s="66" t="n">
        <f aca="false">K13</f>
        <v>3</v>
      </c>
      <c r="BF13" s="66" t="n">
        <f aca="false">L13</f>
        <v>4</v>
      </c>
      <c r="BG13" s="65" t="n">
        <f aca="false">((BB13*3)+BC13)*BG3</f>
        <v>0</v>
      </c>
      <c r="BH13" s="56"/>
      <c r="BI13" s="67"/>
      <c r="BJ13" s="67"/>
      <c r="BK13" s="67"/>
      <c r="BL13" s="67"/>
      <c r="BM13" s="67"/>
      <c r="BN13" s="67"/>
      <c r="BO13" s="67"/>
      <c r="BP13" s="56"/>
      <c r="BQ13" s="65" t="n">
        <f aca="false">IF(S13=0,1,0)</f>
        <v>1</v>
      </c>
      <c r="BR13" s="65" t="n">
        <f aca="false">IF(AND(S13=0,L13&gt;K13),1,0)*BW3</f>
        <v>1</v>
      </c>
      <c r="BS13" s="65" t="n">
        <f aca="false">IF(AND(S13=0,K13=L13),1,0)*BW3</f>
        <v>0</v>
      </c>
      <c r="BT13" s="65" t="n">
        <f aca="false">BQ13-BR13-BS13</f>
        <v>0</v>
      </c>
      <c r="BU13" s="66" t="n">
        <f aca="false">L13</f>
        <v>4</v>
      </c>
      <c r="BV13" s="66" t="n">
        <f aca="false">K13</f>
        <v>3</v>
      </c>
      <c r="BW13" s="65" t="n">
        <f aca="false">((BR13*3)+BS13)*BW3</f>
        <v>3</v>
      </c>
      <c r="BX13" s="56"/>
      <c r="BY13" s="65"/>
      <c r="BZ13" s="65"/>
      <c r="CA13" s="65"/>
      <c r="CB13" s="65"/>
      <c r="CC13" s="66"/>
      <c r="CD13" s="66"/>
      <c r="CE13" s="65"/>
      <c r="CF13" s="57"/>
      <c r="CG13" s="59"/>
      <c r="CH13" s="59"/>
    </row>
    <row r="14" customFormat="false" ht="21" hidden="false" customHeight="true" outlineLevel="0" collapsed="false">
      <c r="B14" s="58" t="n">
        <v>1</v>
      </c>
      <c r="C14" s="59"/>
      <c r="D14" s="59"/>
      <c r="E14" s="60" t="n">
        <f aca="false">E13+1</f>
        <v>24</v>
      </c>
      <c r="F14" s="61" t="str">
        <f aca="false">F9</f>
        <v>MAURO-SEP</v>
      </c>
      <c r="G14" s="61"/>
      <c r="H14" s="61"/>
      <c r="I14" s="61"/>
      <c r="J14" s="61"/>
      <c r="K14" s="62" t="n">
        <v>3</v>
      </c>
      <c r="L14" s="62" t="n">
        <v>0</v>
      </c>
      <c r="M14" s="63" t="str">
        <f aca="false">M8</f>
        <v>WO1- (WO)</v>
      </c>
      <c r="N14" s="63"/>
      <c r="O14" s="63"/>
      <c r="P14" s="63"/>
      <c r="Q14" s="63"/>
      <c r="R14" s="64"/>
      <c r="S14" s="65" t="n">
        <f aca="false">COUNTBLANK(K14:L14)</f>
        <v>0</v>
      </c>
      <c r="T14" s="56"/>
      <c r="U14" s="67"/>
      <c r="V14" s="67"/>
      <c r="W14" s="67"/>
      <c r="X14" s="67"/>
      <c r="Y14" s="67"/>
      <c r="Z14" s="67"/>
      <c r="AA14" s="67"/>
      <c r="AB14" s="56"/>
      <c r="AC14" s="67"/>
      <c r="AD14" s="67"/>
      <c r="AE14" s="67"/>
      <c r="AF14" s="67"/>
      <c r="AG14" s="67"/>
      <c r="AH14" s="67"/>
      <c r="AI14" s="67"/>
      <c r="AJ14" s="56"/>
      <c r="AK14" s="67"/>
      <c r="AL14" s="67"/>
      <c r="AM14" s="67"/>
      <c r="AN14" s="67"/>
      <c r="AO14" s="67"/>
      <c r="AP14" s="67"/>
      <c r="AQ14" s="67"/>
      <c r="AR14" s="56"/>
      <c r="AS14" s="67"/>
      <c r="AT14" s="67"/>
      <c r="AU14" s="67"/>
      <c r="AV14" s="67"/>
      <c r="AW14" s="67"/>
      <c r="AX14" s="67"/>
      <c r="AY14" s="67"/>
      <c r="AZ14" s="56"/>
      <c r="BA14" s="67"/>
      <c r="BB14" s="67"/>
      <c r="BC14" s="67"/>
      <c r="BD14" s="67"/>
      <c r="BE14" s="67"/>
      <c r="BF14" s="67"/>
      <c r="BG14" s="67"/>
      <c r="BH14" s="56"/>
      <c r="BI14" s="65" t="n">
        <f aca="false">IF(S14=0,1,0)</f>
        <v>1</v>
      </c>
      <c r="BJ14" s="65" t="n">
        <f aca="false">IF(AND(S14=0,K14&gt;L14),1,0)*BO3</f>
        <v>1</v>
      </c>
      <c r="BK14" s="65" t="n">
        <f aca="false">IF(AND(S14=0,K14=L14),1,0)*BO3</f>
        <v>0</v>
      </c>
      <c r="BL14" s="65" t="n">
        <f aca="false">BI14-BJ14-BK14</f>
        <v>0</v>
      </c>
      <c r="BM14" s="66" t="n">
        <f aca="false">K14</f>
        <v>3</v>
      </c>
      <c r="BN14" s="66" t="n">
        <f aca="false">L14</f>
        <v>0</v>
      </c>
      <c r="BO14" s="65" t="n">
        <f aca="false">((BJ14*3)+BK14)*BO3</f>
        <v>3</v>
      </c>
      <c r="BP14" s="56"/>
      <c r="BQ14" s="65"/>
      <c r="BR14" s="65"/>
      <c r="BS14" s="65"/>
      <c r="BT14" s="65"/>
      <c r="BU14" s="66"/>
      <c r="BV14" s="66"/>
      <c r="BW14" s="65"/>
      <c r="BX14" s="56"/>
      <c r="BY14" s="65" t="n">
        <f aca="false">IF(S14=0,1,0)</f>
        <v>1</v>
      </c>
      <c r="BZ14" s="65" t="n">
        <f aca="false">IF(AND(S14=0,L14&gt;K14),1,0)*CE3</f>
        <v>0</v>
      </c>
      <c r="CA14" s="65" t="n">
        <f aca="false">IF(AND(S14=0,K14=L14),1,0)*CE3</f>
        <v>0</v>
      </c>
      <c r="CB14" s="65" t="n">
        <f aca="false">BY14-BZ14-CA14</f>
        <v>1</v>
      </c>
      <c r="CC14" s="66" t="n">
        <f aca="false">L14</f>
        <v>0</v>
      </c>
      <c r="CD14" s="66" t="n">
        <f aca="false">K14</f>
        <v>3</v>
      </c>
      <c r="CE14" s="65" t="n">
        <f aca="false">((BZ14*3)+CA14)*CE3</f>
        <v>0</v>
      </c>
      <c r="CF14" s="57"/>
      <c r="CG14" s="59"/>
      <c r="CH14" s="59"/>
    </row>
    <row r="15" customFormat="false" ht="21" hidden="false" customHeight="true" outlineLevel="0" collapsed="false">
      <c r="B15" s="58" t="n">
        <v>1</v>
      </c>
      <c r="C15" s="52"/>
      <c r="D15" s="52"/>
      <c r="E15" s="52"/>
      <c r="F15" s="68"/>
      <c r="G15" s="69"/>
      <c r="H15" s="69"/>
      <c r="I15" s="69"/>
      <c r="J15" s="70"/>
      <c r="K15" s="71"/>
      <c r="L15" s="71"/>
      <c r="M15" s="72"/>
      <c r="N15" s="73"/>
      <c r="O15" s="73"/>
      <c r="P15" s="73"/>
      <c r="Q15" s="73"/>
      <c r="R15" s="74"/>
      <c r="S15" s="56"/>
      <c r="T15" s="56"/>
      <c r="U15" s="29"/>
      <c r="V15" s="29"/>
      <c r="W15" s="29"/>
      <c r="X15" s="29"/>
      <c r="Y15" s="29"/>
      <c r="Z15" s="29"/>
      <c r="AA15" s="29"/>
      <c r="AB15" s="56"/>
      <c r="AC15" s="29"/>
      <c r="AD15" s="29"/>
      <c r="AE15" s="29"/>
      <c r="AF15" s="29"/>
      <c r="AG15" s="29"/>
      <c r="AH15" s="29"/>
      <c r="AI15" s="29"/>
      <c r="AJ15" s="56"/>
      <c r="AK15" s="29"/>
      <c r="AL15" s="29"/>
      <c r="AM15" s="29"/>
      <c r="AN15" s="29"/>
      <c r="AO15" s="29"/>
      <c r="AP15" s="29"/>
      <c r="AQ15" s="29"/>
      <c r="AR15" s="56"/>
      <c r="AS15" s="29"/>
      <c r="AT15" s="29"/>
      <c r="AU15" s="29"/>
      <c r="AV15" s="29"/>
      <c r="AW15" s="29"/>
      <c r="AX15" s="29"/>
      <c r="AY15" s="29"/>
      <c r="AZ15" s="56"/>
      <c r="BA15" s="29"/>
      <c r="BB15" s="29"/>
      <c r="BC15" s="29"/>
      <c r="BD15" s="29"/>
      <c r="BE15" s="29"/>
      <c r="BF15" s="29"/>
      <c r="BG15" s="29"/>
      <c r="BH15" s="56"/>
      <c r="BI15" s="29"/>
      <c r="BJ15" s="29"/>
      <c r="BK15" s="29"/>
      <c r="BL15" s="29"/>
      <c r="BM15" s="29"/>
      <c r="BN15" s="29"/>
      <c r="BO15" s="29"/>
      <c r="BP15" s="56"/>
      <c r="BQ15" s="29"/>
      <c r="BR15" s="29"/>
      <c r="BS15" s="29"/>
      <c r="BT15" s="29"/>
      <c r="BU15" s="29"/>
      <c r="BV15" s="29"/>
      <c r="BW15" s="29"/>
      <c r="BX15" s="56"/>
      <c r="BY15" s="29"/>
      <c r="BZ15" s="29"/>
      <c r="CA15" s="29"/>
      <c r="CB15" s="29"/>
      <c r="CC15" s="29"/>
      <c r="CD15" s="29"/>
      <c r="CE15" s="29"/>
      <c r="CF15" s="57"/>
      <c r="CG15" s="52"/>
      <c r="CH15" s="52"/>
    </row>
    <row r="16" customFormat="false" ht="21" hidden="false" customHeight="true" outlineLevel="0" collapsed="false">
      <c r="B16" s="58" t="n">
        <v>1</v>
      </c>
      <c r="C16" s="59" t="n">
        <v>3</v>
      </c>
      <c r="D16" s="59"/>
      <c r="E16" s="60" t="n">
        <f aca="false">E14+1</f>
        <v>25</v>
      </c>
      <c r="F16" s="61" t="str">
        <f aca="false">F11</f>
        <v>ARGENTINO-TMJ</v>
      </c>
      <c r="G16" s="61"/>
      <c r="H16" s="61"/>
      <c r="I16" s="61"/>
      <c r="J16" s="61"/>
      <c r="K16" s="62" t="n">
        <v>6</v>
      </c>
      <c r="L16" s="62" t="n">
        <v>6</v>
      </c>
      <c r="M16" s="63" t="s">
        <v>65</v>
      </c>
      <c r="N16" s="63"/>
      <c r="O16" s="63"/>
      <c r="P16" s="63"/>
      <c r="Q16" s="63"/>
      <c r="R16" s="64"/>
      <c r="S16" s="65" t="n">
        <f aca="false">COUNTBLANK(K16:L16)</f>
        <v>0</v>
      </c>
      <c r="T16" s="56"/>
      <c r="U16" s="65" t="n">
        <f aca="false">IF(S16=0,1,0)</f>
        <v>1</v>
      </c>
      <c r="V16" s="65" t="n">
        <f aca="false">IF(AND(S16=0,K16&gt;L16),1,0)*AA3</f>
        <v>0</v>
      </c>
      <c r="W16" s="65" t="n">
        <f aca="false">IF(AND(S16=0,K16=L16),1,0)*AA3</f>
        <v>1</v>
      </c>
      <c r="X16" s="65" t="n">
        <f aca="false">U16-V16-W16</f>
        <v>0</v>
      </c>
      <c r="Y16" s="66" t="n">
        <f aca="false">K16</f>
        <v>6</v>
      </c>
      <c r="Z16" s="66" t="n">
        <f aca="false">L16</f>
        <v>6</v>
      </c>
      <c r="AA16" s="65" t="n">
        <f aca="false">((V16*3)+W16)*AA3</f>
        <v>1</v>
      </c>
      <c r="AB16" s="56"/>
      <c r="AC16" s="65" t="n">
        <f aca="false">IF(S16=0,1,0)</f>
        <v>1</v>
      </c>
      <c r="AD16" s="65" t="n">
        <f aca="false">IF(AND(S16=0,L16&gt;K16),1,0)*AI3</f>
        <v>0</v>
      </c>
      <c r="AE16" s="65" t="n">
        <f aca="false">IF(AND(S16=0,K16=L16),1,0)*AI3</f>
        <v>1</v>
      </c>
      <c r="AF16" s="65" t="n">
        <f aca="false">AC16-AD16-AE16</f>
        <v>0</v>
      </c>
      <c r="AG16" s="66" t="n">
        <f aca="false">L16</f>
        <v>6</v>
      </c>
      <c r="AH16" s="66" t="n">
        <f aca="false">K16</f>
        <v>6</v>
      </c>
      <c r="AI16" s="65" t="n">
        <f aca="false">((AD16*3)+AE16)*AI3</f>
        <v>1</v>
      </c>
      <c r="AJ16" s="56"/>
      <c r="AK16" s="65"/>
      <c r="AL16" s="65"/>
      <c r="AM16" s="65"/>
      <c r="AN16" s="65"/>
      <c r="AO16" s="66"/>
      <c r="AP16" s="66"/>
      <c r="AQ16" s="65"/>
      <c r="AR16" s="56"/>
      <c r="AS16" s="65"/>
      <c r="AT16" s="65"/>
      <c r="AU16" s="65"/>
      <c r="AV16" s="65"/>
      <c r="AW16" s="66"/>
      <c r="AX16" s="66"/>
      <c r="AY16" s="65"/>
      <c r="AZ16" s="56"/>
      <c r="BA16" s="65"/>
      <c r="BB16" s="65"/>
      <c r="BC16" s="65"/>
      <c r="BD16" s="65"/>
      <c r="BE16" s="66"/>
      <c r="BF16" s="66"/>
      <c r="BG16" s="65"/>
      <c r="BH16" s="56"/>
      <c r="BI16" s="65"/>
      <c r="BJ16" s="65"/>
      <c r="BK16" s="65"/>
      <c r="BL16" s="65"/>
      <c r="BM16" s="66"/>
      <c r="BN16" s="66"/>
      <c r="BO16" s="65"/>
      <c r="BP16" s="56"/>
      <c r="BQ16" s="65"/>
      <c r="BR16" s="65"/>
      <c r="BS16" s="65"/>
      <c r="BT16" s="65"/>
      <c r="BU16" s="66"/>
      <c r="BV16" s="66"/>
      <c r="BW16" s="65"/>
      <c r="BX16" s="56"/>
      <c r="BY16" s="65"/>
      <c r="BZ16" s="65"/>
      <c r="CA16" s="65"/>
      <c r="CB16" s="65"/>
      <c r="CC16" s="66"/>
      <c r="CD16" s="66"/>
      <c r="CE16" s="65"/>
      <c r="CF16" s="57"/>
      <c r="CG16" s="59" t="n">
        <v>3</v>
      </c>
      <c r="CH16" s="59"/>
    </row>
    <row r="17" customFormat="false" ht="21" hidden="false" customHeight="true" outlineLevel="0" collapsed="false">
      <c r="B17" s="58" t="n">
        <v>1</v>
      </c>
      <c r="C17" s="59"/>
      <c r="D17" s="59"/>
      <c r="E17" s="60" t="n">
        <f aca="false">E16+1</f>
        <v>26</v>
      </c>
      <c r="F17" s="61" t="str">
        <f aca="false">M11</f>
        <v>V. ROLIM-SCCP</v>
      </c>
      <c r="G17" s="61"/>
      <c r="H17" s="61"/>
      <c r="I17" s="61"/>
      <c r="J17" s="61"/>
      <c r="K17" s="62" t="n">
        <v>3</v>
      </c>
      <c r="L17" s="62" t="n">
        <v>0</v>
      </c>
      <c r="M17" s="63" t="str">
        <f aca="false">M12</f>
        <v>ISAIAS-TMJ</v>
      </c>
      <c r="N17" s="63"/>
      <c r="O17" s="63"/>
      <c r="P17" s="63"/>
      <c r="Q17" s="63"/>
      <c r="R17" s="64"/>
      <c r="S17" s="65" t="n">
        <f aca="false">COUNTBLANK(K17:L17)</f>
        <v>0</v>
      </c>
      <c r="T17" s="56"/>
      <c r="U17" s="67"/>
      <c r="V17" s="67"/>
      <c r="W17" s="67"/>
      <c r="X17" s="67"/>
      <c r="Y17" s="67"/>
      <c r="Z17" s="67"/>
      <c r="AA17" s="67"/>
      <c r="AB17" s="56"/>
      <c r="AC17" s="65"/>
      <c r="AD17" s="65"/>
      <c r="AE17" s="65"/>
      <c r="AF17" s="65"/>
      <c r="AG17" s="66"/>
      <c r="AH17" s="66"/>
      <c r="AI17" s="65"/>
      <c r="AJ17" s="56"/>
      <c r="AK17" s="65" t="n">
        <f aca="false">IF(S17=0,1,0)</f>
        <v>1</v>
      </c>
      <c r="AL17" s="65" t="n">
        <f aca="false">IF(AND(S17=0,K17&gt;L17),1,0)*AQ3</f>
        <v>1</v>
      </c>
      <c r="AM17" s="65" t="n">
        <f aca="false">IF(AND(S17=0,K17=L17),1,0)*AQ3</f>
        <v>0</v>
      </c>
      <c r="AN17" s="65" t="n">
        <f aca="false">AK17-AL17-AM17</f>
        <v>0</v>
      </c>
      <c r="AO17" s="66" t="n">
        <f aca="false">K17</f>
        <v>3</v>
      </c>
      <c r="AP17" s="66" t="n">
        <f aca="false">L17</f>
        <v>0</v>
      </c>
      <c r="AQ17" s="65" t="n">
        <f aca="false">((AL17*3)+AM17)*AQ3</f>
        <v>3</v>
      </c>
      <c r="AR17" s="56"/>
      <c r="AS17" s="65" t="n">
        <f aca="false">IF(S17=0,1,0)</f>
        <v>1</v>
      </c>
      <c r="AT17" s="65" t="n">
        <f aca="false">IF(AND(S17=0,L17&gt;K17),1,0)*AY3</f>
        <v>0</v>
      </c>
      <c r="AU17" s="65" t="n">
        <f aca="false">IF(AND(S17=0,K17=L17),1,0)*AY3</f>
        <v>0</v>
      </c>
      <c r="AV17" s="65" t="n">
        <f aca="false">AS17-AT17-AU17</f>
        <v>1</v>
      </c>
      <c r="AW17" s="66" t="n">
        <f aca="false">L17</f>
        <v>0</v>
      </c>
      <c r="AX17" s="66" t="n">
        <f aca="false">K17</f>
        <v>3</v>
      </c>
      <c r="AY17" s="65" t="n">
        <f aca="false">((AT17*3)+AU17)*AY3</f>
        <v>0</v>
      </c>
      <c r="AZ17" s="56"/>
      <c r="BA17" s="67"/>
      <c r="BB17" s="67"/>
      <c r="BC17" s="67"/>
      <c r="BD17" s="67"/>
      <c r="BE17" s="67"/>
      <c r="BF17" s="67"/>
      <c r="BG17" s="67"/>
      <c r="BH17" s="56"/>
      <c r="BI17" s="65"/>
      <c r="BJ17" s="65"/>
      <c r="BK17" s="65"/>
      <c r="BL17" s="65"/>
      <c r="BM17" s="66"/>
      <c r="BN17" s="66"/>
      <c r="BO17" s="65"/>
      <c r="BP17" s="56"/>
      <c r="BQ17" s="65"/>
      <c r="BR17" s="65"/>
      <c r="BS17" s="65"/>
      <c r="BT17" s="65"/>
      <c r="BU17" s="66"/>
      <c r="BV17" s="66"/>
      <c r="BW17" s="65"/>
      <c r="BX17" s="56"/>
      <c r="BY17" s="65"/>
      <c r="BZ17" s="65"/>
      <c r="CA17" s="65"/>
      <c r="CB17" s="65"/>
      <c r="CC17" s="66"/>
      <c r="CD17" s="66"/>
      <c r="CE17" s="65"/>
      <c r="CF17" s="57"/>
      <c r="CG17" s="59"/>
      <c r="CH17" s="59"/>
    </row>
    <row r="18" customFormat="false" ht="21" hidden="false" customHeight="true" outlineLevel="0" collapsed="false">
      <c r="B18" s="58" t="n">
        <v>1</v>
      </c>
      <c r="C18" s="59"/>
      <c r="D18" s="59"/>
      <c r="E18" s="60" t="n">
        <f aca="false">E17+1</f>
        <v>27</v>
      </c>
      <c r="F18" s="61" t="str">
        <f aca="false">F13</f>
        <v>DI CICCO-ECSB</v>
      </c>
      <c r="G18" s="61"/>
      <c r="H18" s="61"/>
      <c r="I18" s="61"/>
      <c r="J18" s="61"/>
      <c r="K18" s="62" t="n">
        <v>0</v>
      </c>
      <c r="L18" s="62" t="n">
        <v>7</v>
      </c>
      <c r="M18" s="63" t="str">
        <f aca="false">F14</f>
        <v>MAURO-SEP</v>
      </c>
      <c r="N18" s="63"/>
      <c r="O18" s="63"/>
      <c r="P18" s="63"/>
      <c r="Q18" s="63"/>
      <c r="R18" s="64"/>
      <c r="S18" s="65" t="n">
        <f aca="false">COUNTBLANK(K18:L18)</f>
        <v>0</v>
      </c>
      <c r="T18" s="56"/>
      <c r="U18" s="67"/>
      <c r="V18" s="67"/>
      <c r="W18" s="67"/>
      <c r="X18" s="67"/>
      <c r="Y18" s="67"/>
      <c r="Z18" s="67"/>
      <c r="AA18" s="67"/>
      <c r="AB18" s="56"/>
      <c r="AC18" s="67"/>
      <c r="AD18" s="67"/>
      <c r="AE18" s="67"/>
      <c r="AF18" s="67"/>
      <c r="AG18" s="67"/>
      <c r="AH18" s="67"/>
      <c r="AI18" s="67"/>
      <c r="AJ18" s="56"/>
      <c r="AK18" s="67"/>
      <c r="AL18" s="67"/>
      <c r="AM18" s="67"/>
      <c r="AN18" s="67"/>
      <c r="AO18" s="67"/>
      <c r="AP18" s="67"/>
      <c r="AQ18" s="67"/>
      <c r="AR18" s="56"/>
      <c r="AS18" s="67"/>
      <c r="AT18" s="67"/>
      <c r="AU18" s="67"/>
      <c r="AV18" s="67"/>
      <c r="AW18" s="67"/>
      <c r="AX18" s="67"/>
      <c r="AY18" s="67"/>
      <c r="AZ18" s="56"/>
      <c r="BA18" s="65" t="n">
        <f aca="false">IF(S18=0,1,0)</f>
        <v>1</v>
      </c>
      <c r="BB18" s="65" t="n">
        <f aca="false">IF(AND(S18=0,K18&gt;L18),1,0)*BG3</f>
        <v>0</v>
      </c>
      <c r="BC18" s="65" t="n">
        <f aca="false">IF(AND(S18=0,K18=L18),1,0)*BG3</f>
        <v>0</v>
      </c>
      <c r="BD18" s="65" t="n">
        <f aca="false">BA18-BB18-BC18</f>
        <v>1</v>
      </c>
      <c r="BE18" s="66" t="n">
        <f aca="false">K18</f>
        <v>0</v>
      </c>
      <c r="BF18" s="66" t="n">
        <f aca="false">L18</f>
        <v>7</v>
      </c>
      <c r="BG18" s="65" t="n">
        <f aca="false">((BB18*3)+BC18)*BG3</f>
        <v>0</v>
      </c>
      <c r="BH18" s="56"/>
      <c r="BI18" s="65" t="n">
        <f aca="false">IF(S18=0,1,0)</f>
        <v>1</v>
      </c>
      <c r="BJ18" s="65" t="n">
        <f aca="false">IF(AND(S18=0,L18&gt;K18),1,0)*BO3</f>
        <v>1</v>
      </c>
      <c r="BK18" s="65" t="n">
        <f aca="false">IF(AND(S18=0,K18=L18),1,0)*BO3</f>
        <v>0</v>
      </c>
      <c r="BL18" s="65" t="n">
        <f aca="false">BI18-BJ18-BK18</f>
        <v>0</v>
      </c>
      <c r="BM18" s="66" t="n">
        <f aca="false">L18</f>
        <v>7</v>
      </c>
      <c r="BN18" s="66" t="n">
        <f aca="false">K18</f>
        <v>0</v>
      </c>
      <c r="BO18" s="65" t="n">
        <f aca="false">((BJ18*3)+BK18)*BO3</f>
        <v>3</v>
      </c>
      <c r="BP18" s="56"/>
      <c r="BQ18" s="65"/>
      <c r="BR18" s="65"/>
      <c r="BS18" s="65"/>
      <c r="BT18" s="65"/>
      <c r="BU18" s="66"/>
      <c r="BV18" s="66"/>
      <c r="BW18" s="65"/>
      <c r="BX18" s="56"/>
      <c r="BY18" s="65"/>
      <c r="BZ18" s="65"/>
      <c r="CA18" s="65"/>
      <c r="CB18" s="65"/>
      <c r="CC18" s="66"/>
      <c r="CD18" s="66"/>
      <c r="CE18" s="65"/>
      <c r="CF18" s="57"/>
      <c r="CG18" s="59"/>
      <c r="CH18" s="59"/>
    </row>
    <row r="19" customFormat="false" ht="21" hidden="false" customHeight="true" outlineLevel="0" collapsed="false">
      <c r="B19" s="58" t="n">
        <v>1</v>
      </c>
      <c r="C19" s="59"/>
      <c r="D19" s="59"/>
      <c r="E19" s="60" t="n">
        <f aca="false">E18+1</f>
        <v>28</v>
      </c>
      <c r="F19" s="61" t="str">
        <f aca="false">M13</f>
        <v>FEOLA-SEP</v>
      </c>
      <c r="G19" s="61"/>
      <c r="H19" s="61"/>
      <c r="I19" s="61"/>
      <c r="J19" s="61"/>
      <c r="K19" s="62" t="n">
        <v>3</v>
      </c>
      <c r="L19" s="62" t="n">
        <v>0</v>
      </c>
      <c r="M19" s="63" t="str">
        <f aca="false">M14</f>
        <v>WO1- (WO)</v>
      </c>
      <c r="N19" s="63"/>
      <c r="O19" s="63"/>
      <c r="P19" s="63"/>
      <c r="Q19" s="63"/>
      <c r="R19" s="64"/>
      <c r="S19" s="65" t="n">
        <f aca="false">COUNTBLANK(K19:L19)</f>
        <v>0</v>
      </c>
      <c r="T19" s="56"/>
      <c r="U19" s="67"/>
      <c r="V19" s="67"/>
      <c r="W19" s="67"/>
      <c r="X19" s="67"/>
      <c r="Y19" s="67"/>
      <c r="Z19" s="67"/>
      <c r="AA19" s="67"/>
      <c r="AB19" s="56"/>
      <c r="AC19" s="67"/>
      <c r="AD19" s="67"/>
      <c r="AE19" s="67"/>
      <c r="AF19" s="67"/>
      <c r="AG19" s="67"/>
      <c r="AH19" s="67"/>
      <c r="AI19" s="67"/>
      <c r="AJ19" s="56"/>
      <c r="AK19" s="67"/>
      <c r="AL19" s="67"/>
      <c r="AM19" s="67"/>
      <c r="AN19" s="67"/>
      <c r="AO19" s="67"/>
      <c r="AP19" s="67"/>
      <c r="AQ19" s="67"/>
      <c r="AR19" s="56"/>
      <c r="AS19" s="67"/>
      <c r="AT19" s="67"/>
      <c r="AU19" s="67"/>
      <c r="AV19" s="67"/>
      <c r="AW19" s="67"/>
      <c r="AX19" s="67"/>
      <c r="AY19" s="67"/>
      <c r="AZ19" s="56"/>
      <c r="BA19" s="67"/>
      <c r="BB19" s="67"/>
      <c r="BC19" s="67"/>
      <c r="BD19" s="67"/>
      <c r="BE19" s="67"/>
      <c r="BF19" s="67"/>
      <c r="BG19" s="67"/>
      <c r="BH19" s="56"/>
      <c r="BI19" s="65"/>
      <c r="BJ19" s="65"/>
      <c r="BK19" s="65"/>
      <c r="BL19" s="65"/>
      <c r="BM19" s="66"/>
      <c r="BN19" s="66"/>
      <c r="BO19" s="65"/>
      <c r="BP19" s="56"/>
      <c r="BQ19" s="65" t="n">
        <f aca="false">IF(S19=0,1,0)</f>
        <v>1</v>
      </c>
      <c r="BR19" s="65" t="n">
        <f aca="false">IF(AND(S19=0,K19&gt;L19),1,0)*BW3</f>
        <v>1</v>
      </c>
      <c r="BS19" s="65" t="n">
        <f aca="false">IF(AND(S19=0,K19=L19),1,0)*BW3</f>
        <v>0</v>
      </c>
      <c r="BT19" s="65" t="n">
        <f aca="false">BQ19-BR19-BS19</f>
        <v>0</v>
      </c>
      <c r="BU19" s="66" t="n">
        <f aca="false">K19</f>
        <v>3</v>
      </c>
      <c r="BV19" s="66" t="n">
        <f aca="false">L19</f>
        <v>0</v>
      </c>
      <c r="BW19" s="65" t="n">
        <f aca="false">((BR19*3)+BS19)*BW3</f>
        <v>3</v>
      </c>
      <c r="BX19" s="56"/>
      <c r="BY19" s="65" t="n">
        <f aca="false">IF(S19=0,1,0)</f>
        <v>1</v>
      </c>
      <c r="BZ19" s="65" t="n">
        <f aca="false">IF(AND(S19=0,L19&gt;K19),1,0)*CE3</f>
        <v>0</v>
      </c>
      <c r="CA19" s="65" t="n">
        <f aca="false">IF(AND(S19=0,K19=L19),1,0)*CE3</f>
        <v>0</v>
      </c>
      <c r="CB19" s="65" t="n">
        <f aca="false">BY19-BZ19-CA19</f>
        <v>1</v>
      </c>
      <c r="CC19" s="66" t="n">
        <f aca="false">L19</f>
        <v>0</v>
      </c>
      <c r="CD19" s="66" t="n">
        <f aca="false">K19</f>
        <v>3</v>
      </c>
      <c r="CE19" s="65" t="n">
        <f aca="false">((BZ19*3)+CA19)*CE3</f>
        <v>0</v>
      </c>
      <c r="CF19" s="57"/>
      <c r="CG19" s="59"/>
      <c r="CH19" s="59"/>
    </row>
    <row r="20" customFormat="false" ht="21" hidden="false" customHeight="true" outlineLevel="0" collapsed="false">
      <c r="B20" s="58" t="n">
        <v>1</v>
      </c>
      <c r="C20" s="52"/>
      <c r="D20" s="75"/>
      <c r="E20" s="52"/>
      <c r="F20" s="68"/>
      <c r="G20" s="69"/>
      <c r="H20" s="69"/>
      <c r="I20" s="69"/>
      <c r="J20" s="70"/>
      <c r="K20" s="71"/>
      <c r="L20" s="71"/>
      <c r="M20" s="72"/>
      <c r="N20" s="73"/>
      <c r="O20" s="73"/>
      <c r="P20" s="73"/>
      <c r="Q20" s="73"/>
      <c r="R20" s="74"/>
      <c r="S20" s="56"/>
      <c r="T20" s="56"/>
      <c r="U20" s="29"/>
      <c r="V20" s="29"/>
      <c r="W20" s="29"/>
      <c r="X20" s="29"/>
      <c r="Y20" s="29"/>
      <c r="Z20" s="29"/>
      <c r="AA20" s="29"/>
      <c r="AB20" s="56"/>
      <c r="AC20" s="29"/>
      <c r="AD20" s="29"/>
      <c r="AE20" s="29"/>
      <c r="AF20" s="29"/>
      <c r="AG20" s="29"/>
      <c r="AH20" s="29"/>
      <c r="AI20" s="29"/>
      <c r="AJ20" s="56"/>
      <c r="AK20" s="29"/>
      <c r="AL20" s="29"/>
      <c r="AM20" s="29"/>
      <c r="AN20" s="29"/>
      <c r="AO20" s="29"/>
      <c r="AP20" s="29"/>
      <c r="AQ20" s="29"/>
      <c r="AR20" s="56"/>
      <c r="AS20" s="29"/>
      <c r="AT20" s="29"/>
      <c r="AU20" s="29"/>
      <c r="AV20" s="29"/>
      <c r="AW20" s="29"/>
      <c r="AX20" s="29"/>
      <c r="AY20" s="29"/>
      <c r="AZ20" s="56"/>
      <c r="BA20" s="29"/>
      <c r="BB20" s="29"/>
      <c r="BC20" s="29"/>
      <c r="BD20" s="29"/>
      <c r="BE20" s="29"/>
      <c r="BF20" s="29"/>
      <c r="BG20" s="29"/>
      <c r="BH20" s="56"/>
      <c r="BI20" s="29"/>
      <c r="BJ20" s="29"/>
      <c r="BK20" s="29"/>
      <c r="BL20" s="29"/>
      <c r="BM20" s="29"/>
      <c r="BN20" s="29"/>
      <c r="BO20" s="29"/>
      <c r="BP20" s="56"/>
      <c r="BQ20" s="29"/>
      <c r="BR20" s="29"/>
      <c r="BS20" s="29"/>
      <c r="BT20" s="29"/>
      <c r="BU20" s="29"/>
      <c r="BV20" s="29"/>
      <c r="BW20" s="29"/>
      <c r="BX20" s="56"/>
      <c r="BY20" s="29"/>
      <c r="BZ20" s="29"/>
      <c r="CA20" s="29"/>
      <c r="CB20" s="29"/>
      <c r="CC20" s="29"/>
      <c r="CD20" s="29"/>
      <c r="CE20" s="29"/>
      <c r="CF20" s="57"/>
      <c r="CG20" s="52"/>
      <c r="CH20" s="75"/>
    </row>
    <row r="21" customFormat="false" ht="21" hidden="false" customHeight="true" outlineLevel="0" collapsed="false">
      <c r="B21" s="58" t="n">
        <v>1</v>
      </c>
      <c r="C21" s="59" t="n">
        <v>4</v>
      </c>
      <c r="D21" s="59"/>
      <c r="E21" s="60" t="n">
        <f aca="false">E19+1</f>
        <v>29</v>
      </c>
      <c r="F21" s="61" t="str">
        <f aca="false">F18</f>
        <v>DI CICCO-ECSB</v>
      </c>
      <c r="G21" s="61"/>
      <c r="H21" s="61"/>
      <c r="I21" s="61"/>
      <c r="J21" s="61"/>
      <c r="K21" s="62" t="n">
        <v>4</v>
      </c>
      <c r="L21" s="62" t="n">
        <v>3</v>
      </c>
      <c r="M21" s="63" t="str">
        <f aca="false">M16</f>
        <v>ALENCAR</v>
      </c>
      <c r="N21" s="63"/>
      <c r="O21" s="63"/>
      <c r="P21" s="63"/>
      <c r="Q21" s="63"/>
      <c r="R21" s="64"/>
      <c r="S21" s="65" t="n">
        <f aca="false">COUNTBLANK(K21:L21)</f>
        <v>0</v>
      </c>
      <c r="T21" s="56"/>
      <c r="U21" s="65"/>
      <c r="V21" s="65"/>
      <c r="W21" s="65"/>
      <c r="X21" s="65"/>
      <c r="Y21" s="66"/>
      <c r="Z21" s="66"/>
      <c r="AA21" s="65"/>
      <c r="AB21" s="56"/>
      <c r="AC21" s="65" t="n">
        <f aca="false">IF(S21=0,1,0)</f>
        <v>1</v>
      </c>
      <c r="AD21" s="65" t="n">
        <f aca="false">IF(AND(S21=0,L21&gt;K21),1,0)*AI3</f>
        <v>0</v>
      </c>
      <c r="AE21" s="65" t="n">
        <f aca="false">IF(AND(S21=0,K21=L21),1,0)*AI3</f>
        <v>0</v>
      </c>
      <c r="AF21" s="65" t="n">
        <f aca="false">AC21-AD21-AE21</f>
        <v>1</v>
      </c>
      <c r="AG21" s="66" t="n">
        <f aca="false">L21</f>
        <v>3</v>
      </c>
      <c r="AH21" s="66" t="n">
        <f aca="false">K21</f>
        <v>4</v>
      </c>
      <c r="AI21" s="65" t="n">
        <f aca="false">((AD21*3)+AE21)*AI3</f>
        <v>0</v>
      </c>
      <c r="AJ21" s="56"/>
      <c r="AK21" s="65"/>
      <c r="AL21" s="65"/>
      <c r="AM21" s="65"/>
      <c r="AN21" s="65"/>
      <c r="AO21" s="66"/>
      <c r="AP21" s="66"/>
      <c r="AQ21" s="65"/>
      <c r="AR21" s="56"/>
      <c r="AS21" s="65"/>
      <c r="AT21" s="65"/>
      <c r="AU21" s="65"/>
      <c r="AV21" s="65"/>
      <c r="AW21" s="66"/>
      <c r="AX21" s="66"/>
      <c r="AY21" s="65"/>
      <c r="AZ21" s="56"/>
      <c r="BA21" s="65" t="n">
        <f aca="false">IF(S21=0,1,0)</f>
        <v>1</v>
      </c>
      <c r="BB21" s="65" t="n">
        <f aca="false">IF(AND(S21=0,K21&gt;L21),1,0)*BG3</f>
        <v>1</v>
      </c>
      <c r="BC21" s="65" t="n">
        <f aca="false">IF(AND(S21=0,K21=L21),1,0)*BG3</f>
        <v>0</v>
      </c>
      <c r="BD21" s="65" t="n">
        <f aca="false">BA21-BB21-BC21</f>
        <v>0</v>
      </c>
      <c r="BE21" s="66" t="n">
        <f aca="false">K21</f>
        <v>4</v>
      </c>
      <c r="BF21" s="66" t="n">
        <f aca="false">L21</f>
        <v>3</v>
      </c>
      <c r="BG21" s="65" t="n">
        <f aca="false">((BB21*3)+BC21)*BG3</f>
        <v>3</v>
      </c>
      <c r="BH21" s="56"/>
      <c r="BI21" s="67"/>
      <c r="BJ21" s="67"/>
      <c r="BK21" s="67"/>
      <c r="BL21" s="67"/>
      <c r="BM21" s="67"/>
      <c r="BN21" s="67"/>
      <c r="BO21" s="67"/>
      <c r="BP21" s="56"/>
      <c r="BQ21" s="65"/>
      <c r="BR21" s="65"/>
      <c r="BS21" s="65"/>
      <c r="BT21" s="65"/>
      <c r="BU21" s="66"/>
      <c r="BV21" s="66"/>
      <c r="BW21" s="65"/>
      <c r="BX21" s="56"/>
      <c r="BY21" s="65"/>
      <c r="BZ21" s="65"/>
      <c r="CA21" s="65"/>
      <c r="CB21" s="65"/>
      <c r="CC21" s="66"/>
      <c r="CD21" s="66"/>
      <c r="CE21" s="65"/>
      <c r="CF21" s="57"/>
      <c r="CG21" s="59" t="n">
        <v>4</v>
      </c>
      <c r="CH21" s="59"/>
    </row>
    <row r="22" customFormat="false" ht="21" hidden="false" customHeight="true" outlineLevel="0" collapsed="false">
      <c r="B22" s="58" t="n">
        <v>1</v>
      </c>
      <c r="C22" s="59"/>
      <c r="D22" s="59"/>
      <c r="E22" s="60" t="n">
        <f aca="false">E21+1</f>
        <v>30</v>
      </c>
      <c r="F22" s="61" t="str">
        <f aca="false">M18</f>
        <v>MAURO-SEP</v>
      </c>
      <c r="G22" s="61"/>
      <c r="H22" s="61"/>
      <c r="I22" s="61"/>
      <c r="J22" s="61"/>
      <c r="K22" s="62" t="n">
        <v>7</v>
      </c>
      <c r="L22" s="62" t="n">
        <v>3</v>
      </c>
      <c r="M22" s="63" t="str">
        <f aca="false">F17</f>
        <v>V. ROLIM-SCCP</v>
      </c>
      <c r="N22" s="63"/>
      <c r="O22" s="63"/>
      <c r="P22" s="63"/>
      <c r="Q22" s="63"/>
      <c r="R22" s="64"/>
      <c r="S22" s="65" t="n">
        <f aca="false">COUNTBLANK(K22:L22)</f>
        <v>0</v>
      </c>
      <c r="T22" s="56"/>
      <c r="U22" s="67"/>
      <c r="V22" s="67"/>
      <c r="W22" s="67"/>
      <c r="X22" s="67"/>
      <c r="Y22" s="67"/>
      <c r="Z22" s="67"/>
      <c r="AA22" s="67"/>
      <c r="AB22" s="56"/>
      <c r="AC22" s="65"/>
      <c r="AD22" s="65"/>
      <c r="AE22" s="65"/>
      <c r="AF22" s="65"/>
      <c r="AG22" s="66"/>
      <c r="AH22" s="66"/>
      <c r="AI22" s="65"/>
      <c r="AJ22" s="56"/>
      <c r="AK22" s="65" t="n">
        <f aca="false">IF(S22=0,1,0)</f>
        <v>1</v>
      </c>
      <c r="AL22" s="65" t="n">
        <f aca="false">IF(AND(S22=0,L22&gt;K22),1,0)*AQ3</f>
        <v>0</v>
      </c>
      <c r="AM22" s="65" t="n">
        <f aca="false">IF(AND(S22=0,K22=L22),1,0)*AQ3</f>
        <v>0</v>
      </c>
      <c r="AN22" s="65" t="n">
        <f aca="false">AK22-AL22-AM22</f>
        <v>1</v>
      </c>
      <c r="AO22" s="66" t="n">
        <f aca="false">L22</f>
        <v>3</v>
      </c>
      <c r="AP22" s="66" t="n">
        <f aca="false">K22</f>
        <v>7</v>
      </c>
      <c r="AQ22" s="65" t="n">
        <f aca="false">((AL22*3)+AM22)*AQ3</f>
        <v>0</v>
      </c>
      <c r="AR22" s="56"/>
      <c r="AS22" s="65"/>
      <c r="AT22" s="65"/>
      <c r="AU22" s="65"/>
      <c r="AV22" s="65"/>
      <c r="AW22" s="66"/>
      <c r="AX22" s="66"/>
      <c r="AY22" s="65"/>
      <c r="AZ22" s="56"/>
      <c r="BA22" s="67"/>
      <c r="BB22" s="67"/>
      <c r="BC22" s="67"/>
      <c r="BD22" s="67"/>
      <c r="BE22" s="67"/>
      <c r="BF22" s="67"/>
      <c r="BG22" s="67"/>
      <c r="BH22" s="56"/>
      <c r="BI22" s="65" t="n">
        <f aca="false">IF(S22=0,1,0)</f>
        <v>1</v>
      </c>
      <c r="BJ22" s="65" t="n">
        <f aca="false">IF(AND(S22=0,K22&gt;L22),1,0)*BO3</f>
        <v>1</v>
      </c>
      <c r="BK22" s="65" t="n">
        <f aca="false">IF(AND(S22=0,K22=L22),1,0)*BO3</f>
        <v>0</v>
      </c>
      <c r="BL22" s="65" t="n">
        <f aca="false">BI22-BJ22-BK22</f>
        <v>0</v>
      </c>
      <c r="BM22" s="66" t="n">
        <f aca="false">K22</f>
        <v>7</v>
      </c>
      <c r="BN22" s="66" t="n">
        <f aca="false">L22</f>
        <v>3</v>
      </c>
      <c r="BO22" s="65" t="n">
        <f aca="false">((BJ22*3)+BK22)*BO3</f>
        <v>3</v>
      </c>
      <c r="BP22" s="56"/>
      <c r="BQ22" s="65"/>
      <c r="BR22" s="65"/>
      <c r="BS22" s="65"/>
      <c r="BT22" s="65"/>
      <c r="BU22" s="66"/>
      <c r="BV22" s="66"/>
      <c r="BW22" s="65"/>
      <c r="BX22" s="56"/>
      <c r="BY22" s="65"/>
      <c r="BZ22" s="65"/>
      <c r="CA22" s="65"/>
      <c r="CB22" s="65"/>
      <c r="CC22" s="66"/>
      <c r="CD22" s="66"/>
      <c r="CE22" s="65"/>
      <c r="CF22" s="57"/>
      <c r="CG22" s="59"/>
      <c r="CH22" s="59"/>
    </row>
    <row r="23" customFormat="false" ht="21" hidden="false" customHeight="true" outlineLevel="0" collapsed="false">
      <c r="B23" s="58" t="n">
        <v>1</v>
      </c>
      <c r="C23" s="59"/>
      <c r="D23" s="59"/>
      <c r="E23" s="60" t="n">
        <f aca="false">E22+1</f>
        <v>31</v>
      </c>
      <c r="F23" s="61" t="str">
        <f aca="false">F19</f>
        <v>FEOLA-SEP</v>
      </c>
      <c r="G23" s="61"/>
      <c r="H23" s="61"/>
      <c r="I23" s="61"/>
      <c r="J23" s="61"/>
      <c r="K23" s="62" t="n">
        <v>3</v>
      </c>
      <c r="L23" s="62" t="n">
        <v>0</v>
      </c>
      <c r="M23" s="63" t="str">
        <f aca="false">M17</f>
        <v>ISAIAS-TMJ</v>
      </c>
      <c r="N23" s="63"/>
      <c r="O23" s="63"/>
      <c r="P23" s="63"/>
      <c r="Q23" s="63"/>
      <c r="R23" s="64"/>
      <c r="S23" s="65" t="n">
        <f aca="false">COUNTBLANK(K23:L23)</f>
        <v>0</v>
      </c>
      <c r="T23" s="56"/>
      <c r="U23" s="67"/>
      <c r="V23" s="67"/>
      <c r="W23" s="67"/>
      <c r="X23" s="67"/>
      <c r="Y23" s="67"/>
      <c r="Z23" s="67"/>
      <c r="AA23" s="67"/>
      <c r="AB23" s="56"/>
      <c r="AC23" s="67"/>
      <c r="AD23" s="67"/>
      <c r="AE23" s="67"/>
      <c r="AF23" s="67"/>
      <c r="AG23" s="67"/>
      <c r="AH23" s="67"/>
      <c r="AI23" s="67"/>
      <c r="AJ23" s="56"/>
      <c r="AK23" s="67"/>
      <c r="AL23" s="67"/>
      <c r="AM23" s="67"/>
      <c r="AN23" s="67"/>
      <c r="AO23" s="67"/>
      <c r="AP23" s="67"/>
      <c r="AQ23" s="67"/>
      <c r="AR23" s="56"/>
      <c r="AS23" s="65" t="n">
        <f aca="false">IF(S23=0,1,0)</f>
        <v>1</v>
      </c>
      <c r="AT23" s="65" t="n">
        <f aca="false">IF(AND(S23=0,L23&gt;K23),1,0)*AY3</f>
        <v>0</v>
      </c>
      <c r="AU23" s="65" t="n">
        <f aca="false">IF(AND(S23=0,K23=L23),1,0)*AY3</f>
        <v>0</v>
      </c>
      <c r="AV23" s="65" t="n">
        <f aca="false">AS23-AT23-AU23</f>
        <v>1</v>
      </c>
      <c r="AW23" s="66" t="n">
        <f aca="false">L23</f>
        <v>0</v>
      </c>
      <c r="AX23" s="66" t="n">
        <f aca="false">K23</f>
        <v>3</v>
      </c>
      <c r="AY23" s="65" t="n">
        <f aca="false">((AT23*3)+AU23)*AY3</f>
        <v>0</v>
      </c>
      <c r="AZ23" s="56"/>
      <c r="BA23" s="67"/>
      <c r="BB23" s="67"/>
      <c r="BC23" s="67"/>
      <c r="BD23" s="67"/>
      <c r="BE23" s="67"/>
      <c r="BF23" s="67"/>
      <c r="BG23" s="67"/>
      <c r="BH23" s="56"/>
      <c r="BI23" s="67"/>
      <c r="BJ23" s="67"/>
      <c r="BK23" s="67"/>
      <c r="BL23" s="67"/>
      <c r="BM23" s="67"/>
      <c r="BN23" s="67"/>
      <c r="BO23" s="67"/>
      <c r="BP23" s="56"/>
      <c r="BQ23" s="65" t="n">
        <f aca="false">IF(S23=0,1,0)</f>
        <v>1</v>
      </c>
      <c r="BR23" s="65" t="n">
        <f aca="false">IF(AND(S23=0,K23&gt;L23),1,0)*BW3</f>
        <v>1</v>
      </c>
      <c r="BS23" s="65" t="n">
        <f aca="false">IF(AND(S23=0,K23=L23),1,0)*BW3</f>
        <v>0</v>
      </c>
      <c r="BT23" s="65" t="n">
        <f aca="false">BQ23-BR23-BS23</f>
        <v>0</v>
      </c>
      <c r="BU23" s="66" t="n">
        <f aca="false">K23</f>
        <v>3</v>
      </c>
      <c r="BV23" s="66" t="n">
        <f aca="false">L23</f>
        <v>0</v>
      </c>
      <c r="BW23" s="65" t="n">
        <f aca="false">((BR23*3)+BS23)*BW3</f>
        <v>3</v>
      </c>
      <c r="BX23" s="56"/>
      <c r="BY23" s="67"/>
      <c r="BZ23" s="67"/>
      <c r="CA23" s="67"/>
      <c r="CB23" s="67"/>
      <c r="CC23" s="67"/>
      <c r="CD23" s="67"/>
      <c r="CE23" s="67"/>
      <c r="CF23" s="57"/>
      <c r="CG23" s="59"/>
      <c r="CH23" s="59"/>
    </row>
    <row r="24" customFormat="false" ht="21" hidden="false" customHeight="true" outlineLevel="0" collapsed="false">
      <c r="B24" s="58" t="n">
        <v>1</v>
      </c>
      <c r="C24" s="59"/>
      <c r="D24" s="59"/>
      <c r="E24" s="60" t="n">
        <f aca="false">E23+1</f>
        <v>32</v>
      </c>
      <c r="F24" s="61" t="str">
        <f aca="false">M19</f>
        <v>WO1- (WO)</v>
      </c>
      <c r="G24" s="61"/>
      <c r="H24" s="61"/>
      <c r="I24" s="61"/>
      <c r="J24" s="61"/>
      <c r="K24" s="62" t="n">
        <v>0</v>
      </c>
      <c r="L24" s="62" t="n">
        <v>3</v>
      </c>
      <c r="M24" s="63" t="str">
        <f aca="false">F16</f>
        <v>ARGENTINO-TMJ</v>
      </c>
      <c r="N24" s="63"/>
      <c r="O24" s="63"/>
      <c r="P24" s="63"/>
      <c r="Q24" s="63"/>
      <c r="R24" s="64"/>
      <c r="S24" s="65" t="n">
        <f aca="false">COUNTBLANK(K24:L24)</f>
        <v>0</v>
      </c>
      <c r="T24" s="56"/>
      <c r="U24" s="65" t="n">
        <f aca="false">IF(S24=0,1,0)</f>
        <v>1</v>
      </c>
      <c r="V24" s="65" t="n">
        <f aca="false">IF(AND(S24=0,L24&gt;K24),1,0)*AA3</f>
        <v>1</v>
      </c>
      <c r="W24" s="65" t="n">
        <f aca="false">IF(AND(S24=0,K24=L24),1,0)*AA3</f>
        <v>0</v>
      </c>
      <c r="X24" s="65" t="n">
        <f aca="false">U24-V24-W24</f>
        <v>0</v>
      </c>
      <c r="Y24" s="66" t="n">
        <f aca="false">L24</f>
        <v>3</v>
      </c>
      <c r="Z24" s="66" t="n">
        <f aca="false">K24</f>
        <v>0</v>
      </c>
      <c r="AA24" s="65" t="n">
        <f aca="false">((V24*3)+W24)*AA3</f>
        <v>3</v>
      </c>
      <c r="AB24" s="56"/>
      <c r="AC24" s="67"/>
      <c r="AD24" s="67"/>
      <c r="AE24" s="67"/>
      <c r="AF24" s="67"/>
      <c r="AG24" s="67"/>
      <c r="AH24" s="67"/>
      <c r="AI24" s="67"/>
      <c r="AJ24" s="56"/>
      <c r="AK24" s="67"/>
      <c r="AL24" s="67"/>
      <c r="AM24" s="67"/>
      <c r="AN24" s="67"/>
      <c r="AO24" s="67"/>
      <c r="AP24" s="67"/>
      <c r="AQ24" s="67"/>
      <c r="AR24" s="56"/>
      <c r="AS24" s="67"/>
      <c r="AT24" s="67"/>
      <c r="AU24" s="67"/>
      <c r="AV24" s="67"/>
      <c r="AW24" s="67"/>
      <c r="AX24" s="67"/>
      <c r="AY24" s="67"/>
      <c r="AZ24" s="56"/>
      <c r="BA24" s="67"/>
      <c r="BB24" s="67"/>
      <c r="BC24" s="67"/>
      <c r="BD24" s="67"/>
      <c r="BE24" s="67"/>
      <c r="BF24" s="67"/>
      <c r="BG24" s="67"/>
      <c r="BH24" s="56"/>
      <c r="BI24" s="67"/>
      <c r="BJ24" s="67"/>
      <c r="BK24" s="67"/>
      <c r="BL24" s="67"/>
      <c r="BM24" s="67"/>
      <c r="BN24" s="67"/>
      <c r="BO24" s="67"/>
      <c r="BP24" s="56"/>
      <c r="BQ24" s="67"/>
      <c r="BR24" s="67"/>
      <c r="BS24" s="67"/>
      <c r="BT24" s="67"/>
      <c r="BU24" s="67"/>
      <c r="BV24" s="67"/>
      <c r="BW24" s="67"/>
      <c r="BX24" s="56"/>
      <c r="BY24" s="65" t="n">
        <f aca="false">IF(S24=0,1,0)</f>
        <v>1</v>
      </c>
      <c r="BZ24" s="65" t="n">
        <f aca="false">IF(AND(S24=0,K24&gt;L24),1,0)*CE3</f>
        <v>0</v>
      </c>
      <c r="CA24" s="65" t="n">
        <f aca="false">IF(AND(S24=0,K24=L24),1,0)*CE3</f>
        <v>0</v>
      </c>
      <c r="CB24" s="65" t="n">
        <f aca="false">BY24-BZ24-CA24</f>
        <v>1</v>
      </c>
      <c r="CC24" s="66" t="n">
        <f aca="false">K24</f>
        <v>0</v>
      </c>
      <c r="CD24" s="66" t="n">
        <f aca="false">L24</f>
        <v>3</v>
      </c>
      <c r="CE24" s="65" t="n">
        <f aca="false">((BZ24*3)+CA24)*CE3</f>
        <v>0</v>
      </c>
      <c r="CF24" s="57"/>
      <c r="CG24" s="59"/>
      <c r="CH24" s="59"/>
    </row>
    <row r="25" customFormat="false" ht="21" hidden="false" customHeight="true" outlineLevel="0" collapsed="false">
      <c r="B25" s="58" t="n">
        <v>1</v>
      </c>
      <c r="C25" s="52"/>
      <c r="D25" s="52"/>
      <c r="E25" s="52"/>
      <c r="F25" s="68"/>
      <c r="G25" s="69"/>
      <c r="H25" s="69"/>
      <c r="I25" s="69"/>
      <c r="J25" s="70"/>
      <c r="K25" s="71"/>
      <c r="L25" s="71"/>
      <c r="M25" s="72"/>
      <c r="N25" s="73"/>
      <c r="O25" s="73"/>
      <c r="P25" s="73"/>
      <c r="Q25" s="73"/>
      <c r="R25" s="74"/>
      <c r="S25" s="56"/>
      <c r="T25" s="56"/>
      <c r="U25" s="29"/>
      <c r="V25" s="29"/>
      <c r="W25" s="29"/>
      <c r="X25" s="29"/>
      <c r="Y25" s="29"/>
      <c r="Z25" s="29"/>
      <c r="AA25" s="29"/>
      <c r="AB25" s="56"/>
      <c r="AC25" s="29"/>
      <c r="AD25" s="29"/>
      <c r="AE25" s="29"/>
      <c r="AF25" s="29"/>
      <c r="AG25" s="29"/>
      <c r="AH25" s="29"/>
      <c r="AI25" s="29"/>
      <c r="AJ25" s="56"/>
      <c r="AK25" s="29"/>
      <c r="AL25" s="29"/>
      <c r="AM25" s="29"/>
      <c r="AN25" s="29"/>
      <c r="AO25" s="29"/>
      <c r="AP25" s="29"/>
      <c r="AQ25" s="29"/>
      <c r="AR25" s="56"/>
      <c r="AS25" s="29"/>
      <c r="AT25" s="29"/>
      <c r="AU25" s="29"/>
      <c r="AV25" s="29"/>
      <c r="AW25" s="29"/>
      <c r="AX25" s="29"/>
      <c r="AY25" s="29"/>
      <c r="AZ25" s="56"/>
      <c r="BA25" s="29"/>
      <c r="BB25" s="29"/>
      <c r="BC25" s="29"/>
      <c r="BD25" s="29"/>
      <c r="BE25" s="29"/>
      <c r="BF25" s="29"/>
      <c r="BG25" s="29"/>
      <c r="BH25" s="56"/>
      <c r="BI25" s="29"/>
      <c r="BJ25" s="29"/>
      <c r="BK25" s="29"/>
      <c r="BL25" s="29"/>
      <c r="BM25" s="29"/>
      <c r="BN25" s="29"/>
      <c r="BO25" s="29"/>
      <c r="BP25" s="56"/>
      <c r="BQ25" s="29"/>
      <c r="BR25" s="29"/>
      <c r="BS25" s="29"/>
      <c r="BT25" s="29"/>
      <c r="BU25" s="29"/>
      <c r="BV25" s="29"/>
      <c r="BW25" s="29"/>
      <c r="BX25" s="56"/>
      <c r="BY25" s="29"/>
      <c r="BZ25" s="29"/>
      <c r="CA25" s="29"/>
      <c r="CB25" s="29"/>
      <c r="CC25" s="29"/>
      <c r="CD25" s="29"/>
      <c r="CE25" s="29"/>
      <c r="CF25" s="57"/>
      <c r="CG25" s="52"/>
      <c r="CH25" s="52"/>
    </row>
    <row r="26" customFormat="false" ht="21" hidden="false" customHeight="true" outlineLevel="0" collapsed="false">
      <c r="B26" s="58" t="n">
        <v>1</v>
      </c>
      <c r="C26" s="59" t="n">
        <v>5</v>
      </c>
      <c r="D26" s="59"/>
      <c r="E26" s="60" t="n">
        <v>1</v>
      </c>
      <c r="F26" s="61" t="str">
        <f aca="false">F21</f>
        <v>DI CICCO-ECSB</v>
      </c>
      <c r="G26" s="61"/>
      <c r="H26" s="61"/>
      <c r="I26" s="61"/>
      <c r="J26" s="61"/>
      <c r="K26" s="62" t="n">
        <v>4</v>
      </c>
      <c r="L26" s="62" t="n">
        <v>1</v>
      </c>
      <c r="M26" s="63" t="str">
        <f aca="false">M22</f>
        <v>V. ROLIM-SCCP</v>
      </c>
      <c r="N26" s="63"/>
      <c r="O26" s="63"/>
      <c r="P26" s="63"/>
      <c r="Q26" s="63"/>
      <c r="R26" s="64"/>
      <c r="S26" s="65" t="n">
        <f aca="false">COUNTBLANK(K26:L26)</f>
        <v>0</v>
      </c>
      <c r="T26" s="56"/>
      <c r="U26" s="65"/>
      <c r="V26" s="65"/>
      <c r="W26" s="65"/>
      <c r="X26" s="65"/>
      <c r="Y26" s="66"/>
      <c r="Z26" s="66"/>
      <c r="AA26" s="65"/>
      <c r="AB26" s="56"/>
      <c r="AC26" s="67"/>
      <c r="AD26" s="67"/>
      <c r="AE26" s="67"/>
      <c r="AF26" s="67"/>
      <c r="AG26" s="67"/>
      <c r="AH26" s="67"/>
      <c r="AI26" s="67"/>
      <c r="AJ26" s="56"/>
      <c r="AK26" s="65" t="n">
        <f aca="false">IF(S26=0,1,0)</f>
        <v>1</v>
      </c>
      <c r="AL26" s="65" t="n">
        <f aca="false">IF(AND(S26=0,L26&gt;K26),1,0)*AQ3</f>
        <v>0</v>
      </c>
      <c r="AM26" s="65" t="n">
        <f aca="false">IF(AND(S26=0,K26=L26),1,0)*AQ3</f>
        <v>0</v>
      </c>
      <c r="AN26" s="65" t="n">
        <f aca="false">AK26-AL26-AM26</f>
        <v>1</v>
      </c>
      <c r="AO26" s="66" t="n">
        <f aca="false">L26</f>
        <v>1</v>
      </c>
      <c r="AP26" s="66" t="n">
        <f aca="false">K26</f>
        <v>4</v>
      </c>
      <c r="AQ26" s="65" t="n">
        <f aca="false">((AL26*3)+AM26)*AQ3</f>
        <v>0</v>
      </c>
      <c r="AR26" s="56"/>
      <c r="AS26" s="65"/>
      <c r="AT26" s="65"/>
      <c r="AU26" s="65"/>
      <c r="AV26" s="65"/>
      <c r="AW26" s="66"/>
      <c r="AX26" s="66"/>
      <c r="AY26" s="65"/>
      <c r="AZ26" s="56"/>
      <c r="BA26" s="65" t="n">
        <f aca="false">IF(S26=0,1,0)</f>
        <v>1</v>
      </c>
      <c r="BB26" s="65" t="n">
        <f aca="false">IF(AND(S26=0,K26&gt;L26),1,0)*BG3</f>
        <v>1</v>
      </c>
      <c r="BC26" s="65" t="n">
        <f aca="false">IF(AND(S26=0,K26=L26),1,0)*BG3</f>
        <v>0</v>
      </c>
      <c r="BD26" s="65" t="n">
        <f aca="false">BA26-BB26-BC26</f>
        <v>0</v>
      </c>
      <c r="BE26" s="66" t="n">
        <f aca="false">K26</f>
        <v>4</v>
      </c>
      <c r="BF26" s="66" t="n">
        <f aca="false">L26</f>
        <v>1</v>
      </c>
      <c r="BG26" s="65" t="n">
        <f aca="false">((BB26*3)+BC26)*BG3</f>
        <v>3</v>
      </c>
      <c r="BH26" s="56"/>
      <c r="BI26" s="67"/>
      <c r="BJ26" s="67"/>
      <c r="BK26" s="67"/>
      <c r="BL26" s="67"/>
      <c r="BM26" s="67"/>
      <c r="BN26" s="67"/>
      <c r="BO26" s="67"/>
      <c r="BP26" s="56"/>
      <c r="BQ26" s="65"/>
      <c r="BR26" s="65"/>
      <c r="BS26" s="65"/>
      <c r="BT26" s="65"/>
      <c r="BU26" s="66"/>
      <c r="BV26" s="66"/>
      <c r="BW26" s="65"/>
      <c r="BX26" s="56"/>
      <c r="BY26" s="65"/>
      <c r="BZ26" s="65"/>
      <c r="CA26" s="65"/>
      <c r="CB26" s="65"/>
      <c r="CC26" s="66"/>
      <c r="CD26" s="66"/>
      <c r="CE26" s="65"/>
      <c r="CF26" s="57"/>
      <c r="CG26" s="59" t="n">
        <v>5</v>
      </c>
      <c r="CH26" s="59"/>
    </row>
    <row r="27" customFormat="false" ht="21" hidden="false" customHeight="true" outlineLevel="0" collapsed="false">
      <c r="B27" s="58" t="n">
        <v>1</v>
      </c>
      <c r="C27" s="59"/>
      <c r="D27" s="59"/>
      <c r="E27" s="60" t="n">
        <f aca="false">E26+1</f>
        <v>2</v>
      </c>
      <c r="F27" s="61" t="str">
        <f aca="false">F22</f>
        <v>MAURO-SEP</v>
      </c>
      <c r="G27" s="61"/>
      <c r="H27" s="61"/>
      <c r="I27" s="61"/>
      <c r="J27" s="61"/>
      <c r="K27" s="62" t="n">
        <v>3</v>
      </c>
      <c r="L27" s="62" t="n">
        <v>0</v>
      </c>
      <c r="M27" s="63" t="str">
        <f aca="false">M23</f>
        <v>ISAIAS-TMJ</v>
      </c>
      <c r="N27" s="63"/>
      <c r="O27" s="63"/>
      <c r="P27" s="63"/>
      <c r="Q27" s="63"/>
      <c r="R27" s="64"/>
      <c r="S27" s="65" t="n">
        <f aca="false">COUNTBLANK(K27:L27)</f>
        <v>0</v>
      </c>
      <c r="T27" s="56"/>
      <c r="U27" s="67"/>
      <c r="V27" s="67"/>
      <c r="W27" s="67"/>
      <c r="X27" s="67"/>
      <c r="Y27" s="67"/>
      <c r="Z27" s="67"/>
      <c r="AA27" s="67"/>
      <c r="AB27" s="56"/>
      <c r="AC27" s="65"/>
      <c r="AD27" s="65"/>
      <c r="AE27" s="65"/>
      <c r="AF27" s="65"/>
      <c r="AG27" s="66"/>
      <c r="AH27" s="66"/>
      <c r="AI27" s="65"/>
      <c r="AJ27" s="56"/>
      <c r="AK27" s="65"/>
      <c r="AL27" s="65"/>
      <c r="AM27" s="65"/>
      <c r="AN27" s="65"/>
      <c r="AO27" s="66"/>
      <c r="AP27" s="66"/>
      <c r="AQ27" s="65"/>
      <c r="AR27" s="56"/>
      <c r="AS27" s="65" t="n">
        <f aca="false">IF(S27=0,1,0)</f>
        <v>1</v>
      </c>
      <c r="AT27" s="65" t="n">
        <f aca="false">IF(AND(S27=0,L27&gt;K27),1,0)*AY3</f>
        <v>0</v>
      </c>
      <c r="AU27" s="65" t="n">
        <f aca="false">IF(AND(S27=0,K27=L27),1,0)*AY3</f>
        <v>0</v>
      </c>
      <c r="AV27" s="65" t="n">
        <f aca="false">AS27-AT27-AU27</f>
        <v>1</v>
      </c>
      <c r="AW27" s="66" t="n">
        <f aca="false">L27</f>
        <v>0</v>
      </c>
      <c r="AX27" s="66" t="n">
        <f aca="false">K27</f>
        <v>3</v>
      </c>
      <c r="AY27" s="65" t="n">
        <f aca="false">((AT27*3)+AU27)*AY3</f>
        <v>0</v>
      </c>
      <c r="AZ27" s="56"/>
      <c r="BA27" s="67"/>
      <c r="BB27" s="67"/>
      <c r="BC27" s="67"/>
      <c r="BD27" s="67"/>
      <c r="BE27" s="67"/>
      <c r="BF27" s="67"/>
      <c r="BG27" s="67"/>
      <c r="BH27" s="56"/>
      <c r="BI27" s="65" t="n">
        <f aca="false">IF(S27=0,1,0)</f>
        <v>1</v>
      </c>
      <c r="BJ27" s="65" t="n">
        <f aca="false">IF(AND(S27=0,K27&gt;L27),1,0)*BO3</f>
        <v>1</v>
      </c>
      <c r="BK27" s="65" t="n">
        <f aca="false">IF(AND(S27=0,K27=L27),1,0)*BO3</f>
        <v>0</v>
      </c>
      <c r="BL27" s="65" t="n">
        <f aca="false">BI27-BJ27-BK27</f>
        <v>0</v>
      </c>
      <c r="BM27" s="66" t="n">
        <f aca="false">K27</f>
        <v>3</v>
      </c>
      <c r="BN27" s="66" t="n">
        <f aca="false">L27</f>
        <v>0</v>
      </c>
      <c r="BO27" s="65" t="n">
        <f aca="false">((BJ27*3)+BK27)*BO3</f>
        <v>3</v>
      </c>
      <c r="BP27" s="56"/>
      <c r="BQ27" s="65"/>
      <c r="BR27" s="65"/>
      <c r="BS27" s="65"/>
      <c r="BT27" s="65"/>
      <c r="BU27" s="66"/>
      <c r="BV27" s="66"/>
      <c r="BW27" s="65"/>
      <c r="BX27" s="56"/>
      <c r="BY27" s="65"/>
      <c r="BZ27" s="65"/>
      <c r="CA27" s="65"/>
      <c r="CB27" s="65"/>
      <c r="CC27" s="66"/>
      <c r="CD27" s="66"/>
      <c r="CE27" s="65"/>
      <c r="CF27" s="57"/>
      <c r="CG27" s="59"/>
      <c r="CH27" s="59"/>
    </row>
    <row r="28" customFormat="false" ht="21" hidden="false" customHeight="true" outlineLevel="0" collapsed="false">
      <c r="B28" s="58" t="n">
        <v>1</v>
      </c>
      <c r="C28" s="59"/>
      <c r="D28" s="59"/>
      <c r="E28" s="60" t="n">
        <f aca="false">E27+1</f>
        <v>3</v>
      </c>
      <c r="F28" s="61" t="str">
        <f aca="false">F23</f>
        <v>FEOLA-SEP</v>
      </c>
      <c r="G28" s="61"/>
      <c r="H28" s="61"/>
      <c r="I28" s="61"/>
      <c r="J28" s="61"/>
      <c r="K28" s="62" t="n">
        <v>3</v>
      </c>
      <c r="L28" s="62" t="n">
        <v>7</v>
      </c>
      <c r="M28" s="63" t="str">
        <f aca="false">M24</f>
        <v>ARGENTINO-TMJ</v>
      </c>
      <c r="N28" s="63"/>
      <c r="O28" s="63"/>
      <c r="P28" s="63"/>
      <c r="Q28" s="63"/>
      <c r="R28" s="64"/>
      <c r="S28" s="65" t="n">
        <f aca="false">COUNTBLANK(K28:L28)</f>
        <v>0</v>
      </c>
      <c r="T28" s="56"/>
      <c r="U28" s="65" t="n">
        <f aca="false">IF(S28=0,1,0)</f>
        <v>1</v>
      </c>
      <c r="V28" s="65" t="n">
        <f aca="false">IF(AND(S28=0,L28&gt;K28),1,0)*AA3</f>
        <v>1</v>
      </c>
      <c r="W28" s="65" t="n">
        <f aca="false">IF(AND(S28=0,K28=L28),1,0)*AA3</f>
        <v>0</v>
      </c>
      <c r="X28" s="65" t="n">
        <f aca="false">U28-V28-W28</f>
        <v>0</v>
      </c>
      <c r="Y28" s="66" t="n">
        <f aca="false">L28</f>
        <v>7</v>
      </c>
      <c r="Z28" s="66" t="n">
        <f aca="false">K28</f>
        <v>3</v>
      </c>
      <c r="AA28" s="65" t="n">
        <f aca="false">((V28*3)+W28)*AA3</f>
        <v>3</v>
      </c>
      <c r="AB28" s="56"/>
      <c r="AC28" s="67"/>
      <c r="AD28" s="67"/>
      <c r="AE28" s="67"/>
      <c r="AF28" s="67"/>
      <c r="AG28" s="67"/>
      <c r="AH28" s="67"/>
      <c r="AI28" s="67"/>
      <c r="AJ28" s="56"/>
      <c r="AK28" s="67"/>
      <c r="AL28" s="67"/>
      <c r="AM28" s="67"/>
      <c r="AN28" s="67"/>
      <c r="AO28" s="67"/>
      <c r="AP28" s="67"/>
      <c r="AQ28" s="67"/>
      <c r="AR28" s="56"/>
      <c r="AS28" s="67"/>
      <c r="AT28" s="67"/>
      <c r="AU28" s="67"/>
      <c r="AV28" s="67"/>
      <c r="AW28" s="67"/>
      <c r="AX28" s="67"/>
      <c r="AY28" s="67"/>
      <c r="AZ28" s="56"/>
      <c r="BA28" s="67"/>
      <c r="BB28" s="67"/>
      <c r="BC28" s="67"/>
      <c r="BD28" s="67"/>
      <c r="BE28" s="67"/>
      <c r="BF28" s="67"/>
      <c r="BG28" s="67"/>
      <c r="BH28" s="56"/>
      <c r="BI28" s="67"/>
      <c r="BJ28" s="67"/>
      <c r="BK28" s="67"/>
      <c r="BL28" s="67"/>
      <c r="BM28" s="67"/>
      <c r="BN28" s="67"/>
      <c r="BO28" s="67"/>
      <c r="BP28" s="56"/>
      <c r="BQ28" s="65" t="n">
        <f aca="false">IF(S28=0,1,0)</f>
        <v>1</v>
      </c>
      <c r="BR28" s="65" t="n">
        <f aca="false">IF(AND(S28=0,K28&gt;L28),1,0)*BW3</f>
        <v>0</v>
      </c>
      <c r="BS28" s="65" t="n">
        <f aca="false">IF(AND(S28=0,K28=L28),1,0)*BW3</f>
        <v>0</v>
      </c>
      <c r="BT28" s="65" t="n">
        <f aca="false">BQ28-BR28-BS28</f>
        <v>1</v>
      </c>
      <c r="BU28" s="66" t="n">
        <f aca="false">K28</f>
        <v>3</v>
      </c>
      <c r="BV28" s="66" t="n">
        <f aca="false">L28</f>
        <v>7</v>
      </c>
      <c r="BW28" s="65" t="n">
        <f aca="false">((BR28*3)+BS28)*BW3</f>
        <v>0</v>
      </c>
      <c r="BX28" s="56"/>
      <c r="BY28" s="67"/>
      <c r="BZ28" s="67"/>
      <c r="CA28" s="67"/>
      <c r="CB28" s="67"/>
      <c r="CC28" s="67"/>
      <c r="CD28" s="67"/>
      <c r="CE28" s="67"/>
      <c r="CF28" s="57"/>
      <c r="CG28" s="59"/>
      <c r="CH28" s="59"/>
    </row>
    <row r="29" customFormat="false" ht="21" hidden="false" customHeight="true" outlineLevel="0" collapsed="false">
      <c r="B29" s="58" t="n">
        <v>1</v>
      </c>
      <c r="C29" s="59"/>
      <c r="D29" s="59"/>
      <c r="E29" s="60" t="n">
        <f aca="false">E28+1</f>
        <v>4</v>
      </c>
      <c r="F29" s="61" t="str">
        <f aca="false">F24</f>
        <v>WO1- (WO)</v>
      </c>
      <c r="G29" s="61"/>
      <c r="H29" s="61"/>
      <c r="I29" s="61"/>
      <c r="J29" s="61"/>
      <c r="K29" s="62" t="n">
        <v>0</v>
      </c>
      <c r="L29" s="62" t="n">
        <v>3</v>
      </c>
      <c r="M29" s="63" t="str">
        <f aca="false">M21</f>
        <v>ALENCAR</v>
      </c>
      <c r="N29" s="63"/>
      <c r="O29" s="63"/>
      <c r="P29" s="63"/>
      <c r="Q29" s="63"/>
      <c r="R29" s="64"/>
      <c r="S29" s="65" t="n">
        <f aca="false">COUNTBLANK(K29:L29)</f>
        <v>0</v>
      </c>
      <c r="T29" s="56"/>
      <c r="U29" s="67"/>
      <c r="V29" s="67"/>
      <c r="W29" s="67"/>
      <c r="X29" s="67"/>
      <c r="Y29" s="67"/>
      <c r="Z29" s="67"/>
      <c r="AA29" s="67"/>
      <c r="AB29" s="56"/>
      <c r="AC29" s="65" t="n">
        <f aca="false">IF(S29=0,1,0)</f>
        <v>1</v>
      </c>
      <c r="AD29" s="65" t="n">
        <f aca="false">IF(AND(S29=0,L29&gt;K29),1,0)*AI3</f>
        <v>1</v>
      </c>
      <c r="AE29" s="65" t="n">
        <f aca="false">IF(AND(S29=0,K29=L29),1,0)*AI3</f>
        <v>0</v>
      </c>
      <c r="AF29" s="65" t="n">
        <f aca="false">AC29-AD29-AE29</f>
        <v>0</v>
      </c>
      <c r="AG29" s="66" t="n">
        <f aca="false">L29</f>
        <v>3</v>
      </c>
      <c r="AH29" s="66" t="n">
        <f aca="false">K29</f>
        <v>0</v>
      </c>
      <c r="AI29" s="65" t="n">
        <f aca="false">((AD29*3)+AE29)*AI3</f>
        <v>3</v>
      </c>
      <c r="AJ29" s="56"/>
      <c r="AK29" s="67"/>
      <c r="AL29" s="67"/>
      <c r="AM29" s="67"/>
      <c r="AN29" s="67"/>
      <c r="AO29" s="67"/>
      <c r="AP29" s="67"/>
      <c r="AQ29" s="67"/>
      <c r="AR29" s="56"/>
      <c r="AS29" s="67"/>
      <c r="AT29" s="67"/>
      <c r="AU29" s="67"/>
      <c r="AV29" s="67"/>
      <c r="AW29" s="67"/>
      <c r="AX29" s="67"/>
      <c r="AY29" s="67"/>
      <c r="AZ29" s="56"/>
      <c r="BA29" s="67"/>
      <c r="BB29" s="67"/>
      <c r="BC29" s="67"/>
      <c r="BD29" s="67"/>
      <c r="BE29" s="67"/>
      <c r="BF29" s="67"/>
      <c r="BG29" s="67"/>
      <c r="BH29" s="56"/>
      <c r="BI29" s="67"/>
      <c r="BJ29" s="67"/>
      <c r="BK29" s="67"/>
      <c r="BL29" s="67"/>
      <c r="BM29" s="67"/>
      <c r="BN29" s="67"/>
      <c r="BO29" s="67"/>
      <c r="BP29" s="56"/>
      <c r="BQ29" s="67"/>
      <c r="BR29" s="67"/>
      <c r="BS29" s="67"/>
      <c r="BT29" s="67"/>
      <c r="BU29" s="67"/>
      <c r="BV29" s="67"/>
      <c r="BW29" s="67"/>
      <c r="BX29" s="56"/>
      <c r="BY29" s="65" t="n">
        <f aca="false">IF(S29=0,1,0)</f>
        <v>1</v>
      </c>
      <c r="BZ29" s="65" t="n">
        <f aca="false">IF(AND(S29=0,K29&gt;L29),1,0)*CE3</f>
        <v>0</v>
      </c>
      <c r="CA29" s="65" t="n">
        <f aca="false">IF(AND(S29=0,K29=L29),1,0)*CE3</f>
        <v>0</v>
      </c>
      <c r="CB29" s="65" t="n">
        <f aca="false">BY29-BZ29-CA29</f>
        <v>1</v>
      </c>
      <c r="CC29" s="66" t="n">
        <f aca="false">K29</f>
        <v>0</v>
      </c>
      <c r="CD29" s="66" t="n">
        <f aca="false">L29</f>
        <v>3</v>
      </c>
      <c r="CE29" s="65" t="n">
        <f aca="false">((BZ29*3)+CA29)*CE3</f>
        <v>0</v>
      </c>
      <c r="CF29" s="57"/>
      <c r="CG29" s="59"/>
      <c r="CH29" s="59"/>
    </row>
    <row r="30" customFormat="false" ht="21" hidden="false" customHeight="true" outlineLevel="0" collapsed="false">
      <c r="B30" s="58" t="n">
        <v>1</v>
      </c>
      <c r="C30" s="52"/>
      <c r="D30" s="52"/>
      <c r="E30" s="52"/>
      <c r="F30" s="68"/>
      <c r="G30" s="69"/>
      <c r="H30" s="69"/>
      <c r="I30" s="69"/>
      <c r="J30" s="70"/>
      <c r="K30" s="71"/>
      <c r="L30" s="71"/>
      <c r="M30" s="72"/>
      <c r="N30" s="73"/>
      <c r="O30" s="73"/>
      <c r="P30" s="73"/>
      <c r="Q30" s="73"/>
      <c r="R30" s="74"/>
      <c r="S30" s="56"/>
      <c r="T30" s="56"/>
      <c r="U30" s="29"/>
      <c r="V30" s="29"/>
      <c r="W30" s="29"/>
      <c r="X30" s="29"/>
      <c r="Y30" s="29"/>
      <c r="Z30" s="29"/>
      <c r="AA30" s="29"/>
      <c r="AB30" s="56"/>
      <c r="AC30" s="29"/>
      <c r="AD30" s="29"/>
      <c r="AE30" s="29"/>
      <c r="AF30" s="29"/>
      <c r="AG30" s="29"/>
      <c r="AH30" s="29"/>
      <c r="AI30" s="29"/>
      <c r="AJ30" s="56"/>
      <c r="AK30" s="29"/>
      <c r="AL30" s="29"/>
      <c r="AM30" s="29"/>
      <c r="AN30" s="29"/>
      <c r="AO30" s="29"/>
      <c r="AP30" s="29"/>
      <c r="AQ30" s="29"/>
      <c r="AR30" s="56"/>
      <c r="AS30" s="29"/>
      <c r="AT30" s="29"/>
      <c r="AU30" s="29"/>
      <c r="AV30" s="29"/>
      <c r="AW30" s="29"/>
      <c r="AX30" s="29"/>
      <c r="AY30" s="29"/>
      <c r="AZ30" s="56"/>
      <c r="BA30" s="29"/>
      <c r="BB30" s="29"/>
      <c r="BC30" s="29"/>
      <c r="BD30" s="29"/>
      <c r="BE30" s="29"/>
      <c r="BF30" s="29"/>
      <c r="BG30" s="29"/>
      <c r="BH30" s="56"/>
      <c r="BI30" s="29"/>
      <c r="BJ30" s="29"/>
      <c r="BK30" s="29"/>
      <c r="BL30" s="29"/>
      <c r="BM30" s="29"/>
      <c r="BN30" s="29"/>
      <c r="BO30" s="29"/>
      <c r="BP30" s="56"/>
      <c r="BQ30" s="29"/>
      <c r="BR30" s="29"/>
      <c r="BS30" s="29"/>
      <c r="BT30" s="29"/>
      <c r="BU30" s="29"/>
      <c r="BV30" s="29"/>
      <c r="BW30" s="29"/>
      <c r="BX30" s="56"/>
      <c r="BY30" s="29"/>
      <c r="BZ30" s="29"/>
      <c r="CA30" s="29"/>
      <c r="CB30" s="29"/>
      <c r="CC30" s="29"/>
      <c r="CD30" s="29"/>
      <c r="CE30" s="29"/>
      <c r="CF30" s="57"/>
      <c r="CG30" s="52"/>
      <c r="CH30" s="52"/>
    </row>
    <row r="31" customFormat="false" ht="21" hidden="false" customHeight="true" outlineLevel="0" collapsed="false">
      <c r="B31" s="58" t="n">
        <v>1</v>
      </c>
      <c r="C31" s="59" t="n">
        <v>6</v>
      </c>
      <c r="D31" s="59"/>
      <c r="E31" s="60" t="n">
        <f aca="false">E29+1</f>
        <v>5</v>
      </c>
      <c r="F31" s="61" t="str">
        <f aca="false">F27</f>
        <v>MAURO-SEP</v>
      </c>
      <c r="G31" s="61"/>
      <c r="H31" s="61"/>
      <c r="I31" s="61"/>
      <c r="J31" s="61"/>
      <c r="K31" s="62" t="n">
        <v>8</v>
      </c>
      <c r="L31" s="62" t="n">
        <v>3</v>
      </c>
      <c r="M31" s="63" t="str">
        <f aca="false">M29</f>
        <v>ALENCAR</v>
      </c>
      <c r="N31" s="63"/>
      <c r="O31" s="63"/>
      <c r="P31" s="63"/>
      <c r="Q31" s="63"/>
      <c r="R31" s="64"/>
      <c r="S31" s="65" t="n">
        <f aca="false">COUNTBLANK(K31:L31)</f>
        <v>0</v>
      </c>
      <c r="T31" s="56"/>
      <c r="U31" s="65"/>
      <c r="V31" s="65"/>
      <c r="W31" s="65"/>
      <c r="X31" s="65"/>
      <c r="Y31" s="66"/>
      <c r="Z31" s="66"/>
      <c r="AA31" s="65"/>
      <c r="AB31" s="56"/>
      <c r="AC31" s="65" t="n">
        <f aca="false">IF(S31=0,1,0)</f>
        <v>1</v>
      </c>
      <c r="AD31" s="65" t="n">
        <f aca="false">IF(AND(S31=0,L31&gt;K31),1,0)*AI3</f>
        <v>0</v>
      </c>
      <c r="AE31" s="65" t="n">
        <f aca="false">IF(AND(S31=0,K31=L31),1,0)*AI3</f>
        <v>0</v>
      </c>
      <c r="AF31" s="65" t="n">
        <f aca="false">AC31-AD31-AE31</f>
        <v>1</v>
      </c>
      <c r="AG31" s="66" t="n">
        <f aca="false">L31</f>
        <v>3</v>
      </c>
      <c r="AH31" s="66" t="n">
        <f aca="false">K31</f>
        <v>8</v>
      </c>
      <c r="AI31" s="65" t="n">
        <f aca="false">((AD31*3)+AE31)*AI3</f>
        <v>0</v>
      </c>
      <c r="AJ31" s="56"/>
      <c r="AK31" s="65"/>
      <c r="AL31" s="65"/>
      <c r="AM31" s="65"/>
      <c r="AN31" s="65"/>
      <c r="AO31" s="66"/>
      <c r="AP31" s="66"/>
      <c r="AQ31" s="65"/>
      <c r="AR31" s="56"/>
      <c r="AS31" s="65"/>
      <c r="AT31" s="65"/>
      <c r="AU31" s="65"/>
      <c r="AV31" s="65"/>
      <c r="AW31" s="66"/>
      <c r="AX31" s="66"/>
      <c r="AY31" s="65"/>
      <c r="AZ31" s="56"/>
      <c r="BA31" s="65"/>
      <c r="BB31" s="65"/>
      <c r="BC31" s="65"/>
      <c r="BD31" s="65"/>
      <c r="BE31" s="66"/>
      <c r="BF31" s="66"/>
      <c r="BG31" s="65"/>
      <c r="BH31" s="56"/>
      <c r="BI31" s="65" t="n">
        <f aca="false">IF(S31=0,1,0)</f>
        <v>1</v>
      </c>
      <c r="BJ31" s="65" t="n">
        <f aca="false">IF(AND(S31=0,K31&gt;L31),1,0)*BO3</f>
        <v>1</v>
      </c>
      <c r="BK31" s="65" t="n">
        <f aca="false">IF(AND(S31=0,K31=L31),1,0)*BO3</f>
        <v>0</v>
      </c>
      <c r="BL31" s="65" t="n">
        <f aca="false">BI31-BJ31-BK31</f>
        <v>0</v>
      </c>
      <c r="BM31" s="66" t="n">
        <f aca="false">K31</f>
        <v>8</v>
      </c>
      <c r="BN31" s="66" t="n">
        <f aca="false">L31</f>
        <v>3</v>
      </c>
      <c r="BO31" s="65" t="n">
        <f aca="false">((BJ31*3)+BK31)*BO3</f>
        <v>3</v>
      </c>
      <c r="BP31" s="56"/>
      <c r="BQ31" s="65"/>
      <c r="BR31" s="65"/>
      <c r="BS31" s="65"/>
      <c r="BT31" s="65"/>
      <c r="BU31" s="66"/>
      <c r="BV31" s="66"/>
      <c r="BW31" s="65"/>
      <c r="BX31" s="56"/>
      <c r="BY31" s="65"/>
      <c r="BZ31" s="65"/>
      <c r="CA31" s="65"/>
      <c r="CB31" s="65"/>
      <c r="CC31" s="66"/>
      <c r="CD31" s="66"/>
      <c r="CE31" s="65"/>
      <c r="CF31" s="57"/>
      <c r="CG31" s="59" t="n">
        <v>6</v>
      </c>
      <c r="CH31" s="59"/>
    </row>
    <row r="32" customFormat="false" ht="21" hidden="false" customHeight="true" outlineLevel="0" collapsed="false">
      <c r="B32" s="58" t="n">
        <v>1</v>
      </c>
      <c r="C32" s="59"/>
      <c r="D32" s="59"/>
      <c r="E32" s="60" t="n">
        <f aca="false">E31+1</f>
        <v>6</v>
      </c>
      <c r="F32" s="61" t="str">
        <f aca="false">F26</f>
        <v>DI CICCO-ECSB</v>
      </c>
      <c r="G32" s="61"/>
      <c r="H32" s="61"/>
      <c r="I32" s="61"/>
      <c r="J32" s="61"/>
      <c r="K32" s="62" t="n">
        <v>2</v>
      </c>
      <c r="L32" s="62" t="n">
        <v>6</v>
      </c>
      <c r="M32" s="63" t="str">
        <f aca="false">M28</f>
        <v>ARGENTINO-TMJ</v>
      </c>
      <c r="N32" s="63"/>
      <c r="O32" s="63"/>
      <c r="P32" s="63"/>
      <c r="Q32" s="63"/>
      <c r="R32" s="64"/>
      <c r="S32" s="65" t="n">
        <f aca="false">COUNTBLANK(K32:L32)</f>
        <v>0</v>
      </c>
      <c r="T32" s="56"/>
      <c r="U32" s="65" t="n">
        <f aca="false">IF(S32=0,1,0)</f>
        <v>1</v>
      </c>
      <c r="V32" s="65" t="n">
        <f aca="false">IF(AND(S32=0,L32&gt;K32),1,0)*AA3</f>
        <v>1</v>
      </c>
      <c r="W32" s="65" t="n">
        <f aca="false">IF(AND(S32=0,K32=L32),1,0)*AA3</f>
        <v>0</v>
      </c>
      <c r="X32" s="65" t="n">
        <f aca="false">U32-V32-W32</f>
        <v>0</v>
      </c>
      <c r="Y32" s="66" t="n">
        <f aca="false">L32</f>
        <v>6</v>
      </c>
      <c r="Z32" s="66" t="n">
        <f aca="false">K32</f>
        <v>2</v>
      </c>
      <c r="AA32" s="65" t="n">
        <f aca="false">((V32*3)+W32)*AA3</f>
        <v>3</v>
      </c>
      <c r="AB32" s="56"/>
      <c r="AC32" s="65"/>
      <c r="AD32" s="65"/>
      <c r="AE32" s="65"/>
      <c r="AF32" s="65"/>
      <c r="AG32" s="66"/>
      <c r="AH32" s="66"/>
      <c r="AI32" s="65"/>
      <c r="AJ32" s="56"/>
      <c r="AK32" s="65"/>
      <c r="AL32" s="65"/>
      <c r="AM32" s="65"/>
      <c r="AN32" s="65"/>
      <c r="AO32" s="66"/>
      <c r="AP32" s="66"/>
      <c r="AQ32" s="65"/>
      <c r="AR32" s="56"/>
      <c r="AS32" s="65"/>
      <c r="AT32" s="65"/>
      <c r="AU32" s="65"/>
      <c r="AV32" s="65"/>
      <c r="AW32" s="66"/>
      <c r="AX32" s="66"/>
      <c r="AY32" s="65"/>
      <c r="AZ32" s="56"/>
      <c r="BA32" s="65" t="n">
        <f aca="false">IF(S32=0,1,0)</f>
        <v>1</v>
      </c>
      <c r="BB32" s="65" t="n">
        <f aca="false">IF(AND(S32=0,K32&gt;L32),1,0)*BG3</f>
        <v>0</v>
      </c>
      <c r="BC32" s="65" t="n">
        <f aca="false">IF(AND(S32=0,K32=L32),1,0)*BG3</f>
        <v>0</v>
      </c>
      <c r="BD32" s="65" t="n">
        <f aca="false">BA32-BB32-BC32</f>
        <v>1</v>
      </c>
      <c r="BE32" s="66" t="n">
        <f aca="false">K32</f>
        <v>2</v>
      </c>
      <c r="BF32" s="66" t="n">
        <f aca="false">L32</f>
        <v>6</v>
      </c>
      <c r="BG32" s="65" t="n">
        <f aca="false">((BB32*3)+BC32)*BG3</f>
        <v>0</v>
      </c>
      <c r="BH32" s="56"/>
      <c r="BI32" s="65"/>
      <c r="BJ32" s="65"/>
      <c r="BK32" s="65"/>
      <c r="BL32" s="65"/>
      <c r="BM32" s="66"/>
      <c r="BN32" s="66"/>
      <c r="BO32" s="65"/>
      <c r="BP32" s="56"/>
      <c r="BQ32" s="65"/>
      <c r="BR32" s="65"/>
      <c r="BS32" s="65"/>
      <c r="BT32" s="65"/>
      <c r="BU32" s="66"/>
      <c r="BV32" s="66"/>
      <c r="BW32" s="65"/>
      <c r="BX32" s="56"/>
      <c r="BY32" s="65"/>
      <c r="BZ32" s="65"/>
      <c r="CA32" s="65"/>
      <c r="CB32" s="65"/>
      <c r="CC32" s="66"/>
      <c r="CD32" s="66"/>
      <c r="CE32" s="65"/>
      <c r="CF32" s="57"/>
      <c r="CG32" s="59"/>
      <c r="CH32" s="59"/>
    </row>
    <row r="33" customFormat="false" ht="21" hidden="false" customHeight="true" outlineLevel="0" collapsed="false">
      <c r="B33" s="58" t="n">
        <v>1</v>
      </c>
      <c r="C33" s="59"/>
      <c r="D33" s="59"/>
      <c r="E33" s="60" t="n">
        <f aca="false">E32+1</f>
        <v>7</v>
      </c>
      <c r="F33" s="61" t="str">
        <f aca="false">F29</f>
        <v>WO1- (WO)</v>
      </c>
      <c r="G33" s="61"/>
      <c r="H33" s="61"/>
      <c r="I33" s="61"/>
      <c r="J33" s="61"/>
      <c r="K33" s="62" t="n">
        <v>0</v>
      </c>
      <c r="L33" s="62" t="n">
        <v>3</v>
      </c>
      <c r="M33" s="63" t="str">
        <f aca="false">M27</f>
        <v>ISAIAS-TMJ</v>
      </c>
      <c r="N33" s="63"/>
      <c r="O33" s="63"/>
      <c r="P33" s="63"/>
      <c r="Q33" s="63"/>
      <c r="R33" s="64"/>
      <c r="S33" s="65" t="n">
        <f aca="false">COUNTBLANK(K33:L33)</f>
        <v>0</v>
      </c>
      <c r="T33" s="56"/>
      <c r="U33" s="67"/>
      <c r="V33" s="67"/>
      <c r="W33" s="67"/>
      <c r="X33" s="67"/>
      <c r="Y33" s="67"/>
      <c r="Z33" s="67"/>
      <c r="AA33" s="67"/>
      <c r="AB33" s="56"/>
      <c r="AC33" s="67"/>
      <c r="AD33" s="67"/>
      <c r="AE33" s="67"/>
      <c r="AF33" s="67"/>
      <c r="AG33" s="67"/>
      <c r="AH33" s="67"/>
      <c r="AI33" s="67"/>
      <c r="AJ33" s="56"/>
      <c r="AK33" s="67"/>
      <c r="AL33" s="67"/>
      <c r="AM33" s="67"/>
      <c r="AN33" s="67"/>
      <c r="AO33" s="67"/>
      <c r="AP33" s="67"/>
      <c r="AQ33" s="67"/>
      <c r="AR33" s="56"/>
      <c r="AS33" s="65" t="n">
        <f aca="false">IF(S33=0,1,0)</f>
        <v>1</v>
      </c>
      <c r="AT33" s="65" t="n">
        <f aca="false">IF(AND(S33=0,L33&gt;K33),1,0)*AY3</f>
        <v>1</v>
      </c>
      <c r="AU33" s="65" t="n">
        <f aca="false">IF(AND(S33=0,K33=L33),1,0)*AY3</f>
        <v>0</v>
      </c>
      <c r="AV33" s="65" t="n">
        <f aca="false">AS33-AT33-AU33</f>
        <v>0</v>
      </c>
      <c r="AW33" s="66" t="n">
        <f aca="false">L33</f>
        <v>3</v>
      </c>
      <c r="AX33" s="66" t="n">
        <f aca="false">K33</f>
        <v>0</v>
      </c>
      <c r="AY33" s="65" t="n">
        <f aca="false">((AT33*3)+AU33)*AY3</f>
        <v>3</v>
      </c>
      <c r="AZ33" s="56"/>
      <c r="BA33" s="67"/>
      <c r="BB33" s="67"/>
      <c r="BC33" s="67"/>
      <c r="BD33" s="67"/>
      <c r="BE33" s="67"/>
      <c r="BF33" s="67"/>
      <c r="BG33" s="67"/>
      <c r="BH33" s="56"/>
      <c r="BI33" s="67"/>
      <c r="BJ33" s="67"/>
      <c r="BK33" s="67"/>
      <c r="BL33" s="67"/>
      <c r="BM33" s="67"/>
      <c r="BN33" s="67"/>
      <c r="BO33" s="67"/>
      <c r="BP33" s="56"/>
      <c r="BQ33" s="67"/>
      <c r="BR33" s="67"/>
      <c r="BS33" s="67"/>
      <c r="BT33" s="67"/>
      <c r="BU33" s="67"/>
      <c r="BV33" s="67"/>
      <c r="BW33" s="67"/>
      <c r="BX33" s="56"/>
      <c r="BY33" s="65" t="n">
        <f aca="false">IF(S33=0,1,0)</f>
        <v>1</v>
      </c>
      <c r="BZ33" s="65" t="n">
        <f aca="false">IF(AND(S33=0,K33&gt;L33),1,0)*CE3</f>
        <v>0</v>
      </c>
      <c r="CA33" s="65" t="n">
        <f aca="false">IF(AND(S33=0,K33=L33),1,0)*CE3</f>
        <v>0</v>
      </c>
      <c r="CB33" s="65" t="n">
        <f aca="false">BY33-BZ33-CA33</f>
        <v>1</v>
      </c>
      <c r="CC33" s="66" t="n">
        <f aca="false">K33</f>
        <v>0</v>
      </c>
      <c r="CD33" s="66" t="n">
        <f aca="false">L33</f>
        <v>3</v>
      </c>
      <c r="CE33" s="65" t="n">
        <f aca="false">((BZ33*3)+CA33)*CE3</f>
        <v>0</v>
      </c>
      <c r="CF33" s="57"/>
      <c r="CG33" s="59"/>
      <c r="CH33" s="59"/>
    </row>
    <row r="34" customFormat="false" ht="21" hidden="false" customHeight="true" outlineLevel="0" collapsed="false">
      <c r="B34" s="58" t="n">
        <v>1</v>
      </c>
      <c r="C34" s="59"/>
      <c r="D34" s="59"/>
      <c r="E34" s="60" t="n">
        <f aca="false">E33+1</f>
        <v>8</v>
      </c>
      <c r="F34" s="61" t="str">
        <f aca="false">F28</f>
        <v>FEOLA-SEP</v>
      </c>
      <c r="G34" s="61"/>
      <c r="H34" s="61"/>
      <c r="I34" s="61"/>
      <c r="J34" s="61"/>
      <c r="K34" s="62" t="n">
        <v>3</v>
      </c>
      <c r="L34" s="62" t="n">
        <v>4</v>
      </c>
      <c r="M34" s="63" t="str">
        <f aca="false">M26</f>
        <v>V. ROLIM-SCCP</v>
      </c>
      <c r="N34" s="63"/>
      <c r="O34" s="63"/>
      <c r="P34" s="63"/>
      <c r="Q34" s="63"/>
      <c r="R34" s="64"/>
      <c r="S34" s="65" t="n">
        <f aca="false">COUNTBLANK(K34:L34)</f>
        <v>0</v>
      </c>
      <c r="T34" s="56"/>
      <c r="U34" s="67"/>
      <c r="V34" s="67"/>
      <c r="W34" s="67"/>
      <c r="X34" s="67"/>
      <c r="Y34" s="67"/>
      <c r="Z34" s="67"/>
      <c r="AA34" s="67"/>
      <c r="AB34" s="56"/>
      <c r="AC34" s="67"/>
      <c r="AD34" s="67"/>
      <c r="AE34" s="67"/>
      <c r="AF34" s="67"/>
      <c r="AG34" s="67"/>
      <c r="AH34" s="67"/>
      <c r="AI34" s="67"/>
      <c r="AJ34" s="56"/>
      <c r="AK34" s="65" t="n">
        <f aca="false">IF(S34=0,1,0)</f>
        <v>1</v>
      </c>
      <c r="AL34" s="65" t="n">
        <f aca="false">IF(AND(S34=0,L34&gt;K34),1,0)*AQ3</f>
        <v>1</v>
      </c>
      <c r="AM34" s="65" t="n">
        <f aca="false">IF(AND(S34=0,K34=L34),1,0)*AQ3</f>
        <v>0</v>
      </c>
      <c r="AN34" s="65" t="n">
        <f aca="false">AK34-AL34-AM34</f>
        <v>0</v>
      </c>
      <c r="AO34" s="66" t="n">
        <f aca="false">L34</f>
        <v>4</v>
      </c>
      <c r="AP34" s="66" t="n">
        <f aca="false">K34</f>
        <v>3</v>
      </c>
      <c r="AQ34" s="65" t="n">
        <f aca="false">((AL34*3)+AM34)*AQ3</f>
        <v>3</v>
      </c>
      <c r="AR34" s="56"/>
      <c r="AS34" s="67"/>
      <c r="AT34" s="67"/>
      <c r="AU34" s="67"/>
      <c r="AV34" s="67"/>
      <c r="AW34" s="67"/>
      <c r="AX34" s="67"/>
      <c r="AY34" s="67"/>
      <c r="AZ34" s="56"/>
      <c r="BA34" s="67"/>
      <c r="BB34" s="67"/>
      <c r="BC34" s="67"/>
      <c r="BD34" s="67"/>
      <c r="BE34" s="67"/>
      <c r="BF34" s="67"/>
      <c r="BG34" s="67"/>
      <c r="BH34" s="56"/>
      <c r="BI34" s="67"/>
      <c r="BJ34" s="67"/>
      <c r="BK34" s="67"/>
      <c r="BL34" s="67"/>
      <c r="BM34" s="67"/>
      <c r="BN34" s="67"/>
      <c r="BO34" s="67"/>
      <c r="BP34" s="56"/>
      <c r="BQ34" s="65" t="n">
        <f aca="false">IF(S34=0,1,0)</f>
        <v>1</v>
      </c>
      <c r="BR34" s="65" t="n">
        <f aca="false">IF(AND(S34=0,K34&gt;L34),1,0)*BW3</f>
        <v>0</v>
      </c>
      <c r="BS34" s="65" t="n">
        <f aca="false">IF(AND(S34=0,K34=L34),1,0)*BW3</f>
        <v>0</v>
      </c>
      <c r="BT34" s="65" t="n">
        <f aca="false">BQ34-BR34-BS34</f>
        <v>1</v>
      </c>
      <c r="BU34" s="66" t="n">
        <f aca="false">K34</f>
        <v>3</v>
      </c>
      <c r="BV34" s="66" t="n">
        <f aca="false">L34</f>
        <v>4</v>
      </c>
      <c r="BW34" s="65" t="n">
        <f aca="false">((BR34*3)+BS34)*BW3</f>
        <v>0</v>
      </c>
      <c r="BX34" s="56"/>
      <c r="BY34" s="67"/>
      <c r="BZ34" s="67"/>
      <c r="CA34" s="67"/>
      <c r="CB34" s="67"/>
      <c r="CC34" s="67"/>
      <c r="CD34" s="67"/>
      <c r="CE34" s="67"/>
      <c r="CF34" s="57"/>
      <c r="CG34" s="59"/>
      <c r="CH34" s="59"/>
    </row>
    <row r="35" customFormat="false" ht="21" hidden="false" customHeight="true" outlineLevel="0" collapsed="false">
      <c r="B35" s="58" t="n">
        <v>1</v>
      </c>
      <c r="C35" s="52"/>
      <c r="D35" s="52"/>
      <c r="E35" s="52"/>
      <c r="F35" s="68"/>
      <c r="G35" s="69"/>
      <c r="H35" s="69"/>
      <c r="I35" s="69"/>
      <c r="J35" s="70"/>
      <c r="K35" s="71"/>
      <c r="L35" s="71"/>
      <c r="M35" s="72"/>
      <c r="N35" s="73"/>
      <c r="O35" s="73"/>
      <c r="P35" s="73"/>
      <c r="Q35" s="73"/>
      <c r="R35" s="74"/>
      <c r="S35" s="56"/>
      <c r="T35" s="56"/>
      <c r="U35" s="29"/>
      <c r="V35" s="29"/>
      <c r="W35" s="29"/>
      <c r="X35" s="29"/>
      <c r="Y35" s="29"/>
      <c r="Z35" s="29"/>
      <c r="AA35" s="29"/>
      <c r="AB35" s="56"/>
      <c r="AC35" s="29"/>
      <c r="AD35" s="29"/>
      <c r="AE35" s="29"/>
      <c r="AF35" s="29"/>
      <c r="AG35" s="29"/>
      <c r="AH35" s="29"/>
      <c r="AI35" s="29"/>
      <c r="AJ35" s="56"/>
      <c r="AK35" s="29"/>
      <c r="AL35" s="29"/>
      <c r="AM35" s="29"/>
      <c r="AN35" s="29"/>
      <c r="AO35" s="29"/>
      <c r="AP35" s="29"/>
      <c r="AQ35" s="29"/>
      <c r="AR35" s="56"/>
      <c r="AS35" s="29"/>
      <c r="AT35" s="29"/>
      <c r="AU35" s="29"/>
      <c r="AV35" s="29"/>
      <c r="AW35" s="29"/>
      <c r="AX35" s="29"/>
      <c r="AY35" s="29"/>
      <c r="AZ35" s="56"/>
      <c r="BA35" s="29"/>
      <c r="BB35" s="29"/>
      <c r="BC35" s="29"/>
      <c r="BD35" s="29"/>
      <c r="BE35" s="29"/>
      <c r="BF35" s="29"/>
      <c r="BG35" s="29"/>
      <c r="BH35" s="56"/>
      <c r="BI35" s="29"/>
      <c r="BJ35" s="29"/>
      <c r="BK35" s="29"/>
      <c r="BL35" s="29"/>
      <c r="BM35" s="29"/>
      <c r="BN35" s="29"/>
      <c r="BO35" s="29"/>
      <c r="BP35" s="56"/>
      <c r="BQ35" s="29"/>
      <c r="BR35" s="29"/>
      <c r="BS35" s="29"/>
      <c r="BT35" s="29"/>
      <c r="BU35" s="29"/>
      <c r="BV35" s="29"/>
      <c r="BW35" s="29"/>
      <c r="BX35" s="56"/>
      <c r="BY35" s="29"/>
      <c r="BZ35" s="29"/>
      <c r="CA35" s="29"/>
      <c r="CB35" s="29"/>
      <c r="CC35" s="29"/>
      <c r="CD35" s="29"/>
      <c r="CE35" s="29"/>
      <c r="CF35" s="57"/>
      <c r="CG35" s="52"/>
      <c r="CH35" s="52"/>
    </row>
    <row r="36" customFormat="false" ht="21" hidden="false" customHeight="true" outlineLevel="0" collapsed="false">
      <c r="B36" s="58" t="n">
        <v>1</v>
      </c>
      <c r="C36" s="59" t="n">
        <v>7</v>
      </c>
      <c r="D36" s="59"/>
      <c r="E36" s="60" t="n">
        <f aca="false">E34+1</f>
        <v>9</v>
      </c>
      <c r="F36" s="61" t="str">
        <f aca="false">F33</f>
        <v>WO1- (WO)</v>
      </c>
      <c r="G36" s="61"/>
      <c r="H36" s="61"/>
      <c r="I36" s="61"/>
      <c r="J36" s="61"/>
      <c r="K36" s="62" t="n">
        <v>0</v>
      </c>
      <c r="L36" s="62" t="n">
        <v>3</v>
      </c>
      <c r="M36" s="63" t="str">
        <f aca="false">M34</f>
        <v>V. ROLIM-SCCP</v>
      </c>
      <c r="N36" s="63"/>
      <c r="O36" s="63"/>
      <c r="P36" s="63"/>
      <c r="Q36" s="63"/>
      <c r="R36" s="64"/>
      <c r="S36" s="65" t="n">
        <f aca="false">COUNTBLANK(K36:L36)</f>
        <v>0</v>
      </c>
      <c r="T36" s="56"/>
      <c r="U36" s="65"/>
      <c r="V36" s="65"/>
      <c r="W36" s="65"/>
      <c r="X36" s="65"/>
      <c r="Y36" s="66"/>
      <c r="Z36" s="66"/>
      <c r="AA36" s="65"/>
      <c r="AB36" s="56"/>
      <c r="AC36" s="67"/>
      <c r="AD36" s="67"/>
      <c r="AE36" s="67"/>
      <c r="AF36" s="67"/>
      <c r="AG36" s="67"/>
      <c r="AH36" s="67"/>
      <c r="AI36" s="67"/>
      <c r="AJ36" s="56"/>
      <c r="AK36" s="65" t="n">
        <f aca="false">IF(S36=0,1,0)</f>
        <v>1</v>
      </c>
      <c r="AL36" s="65" t="n">
        <f aca="false">IF(AND(S36=0,L36&gt;K36),1,0)*AQ3</f>
        <v>1</v>
      </c>
      <c r="AM36" s="65" t="n">
        <f aca="false">IF(AND(S36=0,K36=L36),1,0)*AQ3</f>
        <v>0</v>
      </c>
      <c r="AN36" s="65" t="n">
        <f aca="false">AK36-AL36-AM36</f>
        <v>0</v>
      </c>
      <c r="AO36" s="66" t="n">
        <f aca="false">L36</f>
        <v>3</v>
      </c>
      <c r="AP36" s="66" t="n">
        <f aca="false">K36</f>
        <v>0</v>
      </c>
      <c r="AQ36" s="65" t="n">
        <f aca="false">((AL36*3)+AM36)*AQ3</f>
        <v>3</v>
      </c>
      <c r="AR36" s="56"/>
      <c r="AS36" s="65"/>
      <c r="AT36" s="65"/>
      <c r="AU36" s="65"/>
      <c r="AV36" s="65"/>
      <c r="AW36" s="66"/>
      <c r="AX36" s="66"/>
      <c r="AY36" s="65"/>
      <c r="AZ36" s="56"/>
      <c r="BA36" s="65"/>
      <c r="BB36" s="65"/>
      <c r="BC36" s="65"/>
      <c r="BD36" s="65"/>
      <c r="BE36" s="66"/>
      <c r="BF36" s="66"/>
      <c r="BG36" s="65"/>
      <c r="BH36" s="56"/>
      <c r="BI36" s="67"/>
      <c r="BJ36" s="67"/>
      <c r="BK36" s="67"/>
      <c r="BL36" s="67"/>
      <c r="BM36" s="67"/>
      <c r="BN36" s="67"/>
      <c r="BO36" s="67"/>
      <c r="BP36" s="56"/>
      <c r="BQ36" s="65"/>
      <c r="BR36" s="65"/>
      <c r="BS36" s="65"/>
      <c r="BT36" s="65"/>
      <c r="BU36" s="66"/>
      <c r="BV36" s="66"/>
      <c r="BW36" s="65"/>
      <c r="BX36" s="56"/>
      <c r="BY36" s="65" t="n">
        <f aca="false">IF(S36=0,1,0)</f>
        <v>1</v>
      </c>
      <c r="BZ36" s="65" t="n">
        <f aca="false">IF(AND(S36=0,K36&gt;L36),1,0)*CE3</f>
        <v>0</v>
      </c>
      <c r="CA36" s="65" t="n">
        <f aca="false">IF(AND(S36=0,K36=L36),1,0)*CE3</f>
        <v>0</v>
      </c>
      <c r="CB36" s="65" t="n">
        <f aca="false">BY36-BZ36-CA36</f>
        <v>1</v>
      </c>
      <c r="CC36" s="66" t="n">
        <f aca="false">K36</f>
        <v>0</v>
      </c>
      <c r="CD36" s="66" t="n">
        <f aca="false">L36</f>
        <v>3</v>
      </c>
      <c r="CE36" s="65" t="n">
        <f aca="false">((BZ36*3)+CA36)*CE3</f>
        <v>0</v>
      </c>
      <c r="CF36" s="57"/>
      <c r="CG36" s="59" t="n">
        <v>7</v>
      </c>
      <c r="CH36" s="59"/>
    </row>
    <row r="37" customFormat="false" ht="21" hidden="false" customHeight="true" outlineLevel="0" collapsed="false">
      <c r="B37" s="58" t="n">
        <v>1</v>
      </c>
      <c r="C37" s="59"/>
      <c r="D37" s="59"/>
      <c r="E37" s="60" t="n">
        <f aca="false">E36+1</f>
        <v>10</v>
      </c>
      <c r="F37" s="61" t="str">
        <f aca="false">F31</f>
        <v>MAURO-SEP</v>
      </c>
      <c r="G37" s="61"/>
      <c r="H37" s="61"/>
      <c r="I37" s="61"/>
      <c r="J37" s="61"/>
      <c r="K37" s="62" t="n">
        <v>6</v>
      </c>
      <c r="L37" s="62" t="n">
        <v>5</v>
      </c>
      <c r="M37" s="63" t="str">
        <f aca="false">M32</f>
        <v>ARGENTINO-TMJ</v>
      </c>
      <c r="N37" s="63"/>
      <c r="O37" s="63"/>
      <c r="P37" s="63"/>
      <c r="Q37" s="63"/>
      <c r="R37" s="64"/>
      <c r="S37" s="65" t="n">
        <f aca="false">COUNTBLANK(K37:L37)</f>
        <v>0</v>
      </c>
      <c r="T37" s="56"/>
      <c r="U37" s="65" t="n">
        <f aca="false">IF(S37=0,1,0)</f>
        <v>1</v>
      </c>
      <c r="V37" s="65" t="n">
        <f aca="false">IF(AND(S37=0,L37&gt;K37),1,0)*AA3</f>
        <v>0</v>
      </c>
      <c r="W37" s="65" t="n">
        <f aca="false">IF(AND(S37=0,K37=L37),1,0)*AA3</f>
        <v>0</v>
      </c>
      <c r="X37" s="65" t="n">
        <f aca="false">U37-V37-W37</f>
        <v>1</v>
      </c>
      <c r="Y37" s="66" t="n">
        <f aca="false">L37</f>
        <v>5</v>
      </c>
      <c r="Z37" s="66" t="n">
        <f aca="false">K37</f>
        <v>6</v>
      </c>
      <c r="AA37" s="65" t="n">
        <f aca="false">((V37*3)+W37)*AA3</f>
        <v>0</v>
      </c>
      <c r="AB37" s="56"/>
      <c r="AC37" s="65"/>
      <c r="AD37" s="65"/>
      <c r="AE37" s="65"/>
      <c r="AF37" s="65"/>
      <c r="AG37" s="66"/>
      <c r="AH37" s="66"/>
      <c r="AI37" s="65"/>
      <c r="AJ37" s="56"/>
      <c r="AK37" s="65"/>
      <c r="AL37" s="65"/>
      <c r="AM37" s="65"/>
      <c r="AN37" s="65"/>
      <c r="AO37" s="66"/>
      <c r="AP37" s="66"/>
      <c r="AQ37" s="65"/>
      <c r="AR37" s="56"/>
      <c r="AS37" s="65"/>
      <c r="AT37" s="65"/>
      <c r="AU37" s="65"/>
      <c r="AV37" s="65"/>
      <c r="AW37" s="66"/>
      <c r="AX37" s="66"/>
      <c r="AY37" s="65"/>
      <c r="AZ37" s="56"/>
      <c r="BA37" s="67"/>
      <c r="BB37" s="67"/>
      <c r="BC37" s="67"/>
      <c r="BD37" s="67"/>
      <c r="BE37" s="67"/>
      <c r="BF37" s="67"/>
      <c r="BG37" s="67"/>
      <c r="BH37" s="56"/>
      <c r="BI37" s="65" t="n">
        <f aca="false">IF(S37=0,1,0)</f>
        <v>1</v>
      </c>
      <c r="BJ37" s="65" t="n">
        <f aca="false">IF(AND(S37=0,K37&gt;L37),1,0)*BO3</f>
        <v>1</v>
      </c>
      <c r="BK37" s="65" t="n">
        <f aca="false">IF(AND(S37=0,K37=L37),1,0)*BO3</f>
        <v>0</v>
      </c>
      <c r="BL37" s="65" t="n">
        <f aca="false">BI37-BJ37-BK37</f>
        <v>0</v>
      </c>
      <c r="BM37" s="66" t="n">
        <f aca="false">K37</f>
        <v>6</v>
      </c>
      <c r="BN37" s="66" t="n">
        <f aca="false">L37</f>
        <v>5</v>
      </c>
      <c r="BO37" s="65" t="n">
        <f aca="false">((BJ37*3)+BK37)*BO3</f>
        <v>3</v>
      </c>
      <c r="BP37" s="56"/>
      <c r="BQ37" s="65"/>
      <c r="BR37" s="65"/>
      <c r="BS37" s="65"/>
      <c r="BT37" s="65"/>
      <c r="BU37" s="66"/>
      <c r="BV37" s="66"/>
      <c r="BW37" s="65"/>
      <c r="BX37" s="56"/>
      <c r="BY37" s="65"/>
      <c r="BZ37" s="65"/>
      <c r="CA37" s="65"/>
      <c r="CB37" s="65"/>
      <c r="CC37" s="66"/>
      <c r="CD37" s="66"/>
      <c r="CE37" s="65"/>
      <c r="CF37" s="57"/>
      <c r="CG37" s="59"/>
      <c r="CH37" s="59"/>
    </row>
    <row r="38" customFormat="false" ht="21" hidden="false" customHeight="true" outlineLevel="0" collapsed="false">
      <c r="B38" s="58" t="n">
        <v>1</v>
      </c>
      <c r="C38" s="59"/>
      <c r="D38" s="59"/>
      <c r="E38" s="60" t="n">
        <f aca="false">E37+1</f>
        <v>11</v>
      </c>
      <c r="F38" s="61" t="str">
        <f aca="false">F34</f>
        <v>FEOLA-SEP</v>
      </c>
      <c r="G38" s="61"/>
      <c r="H38" s="61"/>
      <c r="I38" s="61"/>
      <c r="J38" s="61"/>
      <c r="K38" s="62" t="n">
        <v>5</v>
      </c>
      <c r="L38" s="62" t="n">
        <v>3</v>
      </c>
      <c r="M38" s="63" t="str">
        <f aca="false">M31</f>
        <v>ALENCAR</v>
      </c>
      <c r="N38" s="63"/>
      <c r="O38" s="63"/>
      <c r="P38" s="63"/>
      <c r="Q38" s="63"/>
      <c r="R38" s="64"/>
      <c r="S38" s="65" t="n">
        <f aca="false">COUNTBLANK(K38:L38)</f>
        <v>0</v>
      </c>
      <c r="T38" s="56"/>
      <c r="U38" s="67"/>
      <c r="V38" s="67"/>
      <c r="W38" s="67"/>
      <c r="X38" s="67"/>
      <c r="Y38" s="67"/>
      <c r="Z38" s="67"/>
      <c r="AA38" s="67"/>
      <c r="AB38" s="56"/>
      <c r="AC38" s="65" t="n">
        <f aca="false">IF(S38=0,1,0)</f>
        <v>1</v>
      </c>
      <c r="AD38" s="65" t="n">
        <f aca="false">IF(AND(S38=0,L38&gt;K38),1,0)*AI3</f>
        <v>0</v>
      </c>
      <c r="AE38" s="65" t="n">
        <f aca="false">IF(AND(S38=0,K38=L38),1,0)*AI3</f>
        <v>0</v>
      </c>
      <c r="AF38" s="65" t="n">
        <f aca="false">AC38-AD38-AE38</f>
        <v>1</v>
      </c>
      <c r="AG38" s="66" t="n">
        <f aca="false">L38</f>
        <v>3</v>
      </c>
      <c r="AH38" s="66" t="n">
        <f aca="false">K38</f>
        <v>5</v>
      </c>
      <c r="AI38" s="65" t="n">
        <f aca="false">((AD38*3)+AE38)*AI3</f>
        <v>0</v>
      </c>
      <c r="AJ38" s="56"/>
      <c r="AK38" s="67"/>
      <c r="AL38" s="67"/>
      <c r="AM38" s="67"/>
      <c r="AN38" s="67"/>
      <c r="AO38" s="67"/>
      <c r="AP38" s="67"/>
      <c r="AQ38" s="67"/>
      <c r="AR38" s="56"/>
      <c r="AS38" s="67"/>
      <c r="AT38" s="67"/>
      <c r="AU38" s="67"/>
      <c r="AV38" s="67"/>
      <c r="AW38" s="67"/>
      <c r="AX38" s="67"/>
      <c r="AY38" s="67"/>
      <c r="AZ38" s="56"/>
      <c r="BA38" s="67"/>
      <c r="BB38" s="67"/>
      <c r="BC38" s="67"/>
      <c r="BD38" s="67"/>
      <c r="BE38" s="67"/>
      <c r="BF38" s="67"/>
      <c r="BG38" s="67"/>
      <c r="BH38" s="56"/>
      <c r="BI38" s="67"/>
      <c r="BJ38" s="67"/>
      <c r="BK38" s="67"/>
      <c r="BL38" s="67"/>
      <c r="BM38" s="67"/>
      <c r="BN38" s="67"/>
      <c r="BO38" s="67"/>
      <c r="BP38" s="56"/>
      <c r="BQ38" s="65" t="n">
        <f aca="false">IF(S38=0,1,0)</f>
        <v>1</v>
      </c>
      <c r="BR38" s="65" t="n">
        <f aca="false">IF(AND(S38=0,K38&gt;L38),1,0)*BW3</f>
        <v>1</v>
      </c>
      <c r="BS38" s="65" t="n">
        <f aca="false">IF(AND(S38=0,K38=L38),1,0)*BW3</f>
        <v>0</v>
      </c>
      <c r="BT38" s="65" t="n">
        <f aca="false">BQ38-BR38-BS38</f>
        <v>0</v>
      </c>
      <c r="BU38" s="66" t="n">
        <f aca="false">K38</f>
        <v>5</v>
      </c>
      <c r="BV38" s="66" t="n">
        <f aca="false">L38</f>
        <v>3</v>
      </c>
      <c r="BW38" s="65" t="n">
        <f aca="false">((BR38*3)+BS38)*BW3</f>
        <v>3</v>
      </c>
      <c r="BX38" s="56"/>
      <c r="BY38" s="67"/>
      <c r="BZ38" s="67"/>
      <c r="CA38" s="67"/>
      <c r="CB38" s="67"/>
      <c r="CC38" s="67"/>
      <c r="CD38" s="67"/>
      <c r="CE38" s="67"/>
      <c r="CF38" s="57"/>
      <c r="CG38" s="59"/>
      <c r="CH38" s="59"/>
    </row>
    <row r="39" customFormat="false" ht="21" hidden="false" customHeight="true" outlineLevel="0" collapsed="false">
      <c r="B39" s="58" t="n">
        <v>1</v>
      </c>
      <c r="C39" s="59"/>
      <c r="D39" s="59"/>
      <c r="E39" s="60" t="n">
        <f aca="false">E38+1</f>
        <v>12</v>
      </c>
      <c r="F39" s="61" t="str">
        <f aca="false">F32</f>
        <v>DI CICCO-ECSB</v>
      </c>
      <c r="G39" s="61"/>
      <c r="H39" s="61"/>
      <c r="I39" s="61"/>
      <c r="J39" s="61"/>
      <c r="K39" s="62" t="n">
        <v>3</v>
      </c>
      <c r="L39" s="62" t="n">
        <v>0</v>
      </c>
      <c r="M39" s="63" t="str">
        <f aca="false">M33</f>
        <v>ISAIAS-TMJ</v>
      </c>
      <c r="N39" s="63"/>
      <c r="O39" s="63"/>
      <c r="P39" s="63"/>
      <c r="Q39" s="63"/>
      <c r="R39" s="64"/>
      <c r="S39" s="65" t="n">
        <f aca="false">COUNTBLANK(K39:L39)</f>
        <v>0</v>
      </c>
      <c r="T39" s="56"/>
      <c r="U39" s="67"/>
      <c r="V39" s="67"/>
      <c r="W39" s="67"/>
      <c r="X39" s="67"/>
      <c r="Y39" s="67"/>
      <c r="Z39" s="67"/>
      <c r="AA39" s="67"/>
      <c r="AB39" s="56"/>
      <c r="AC39" s="67"/>
      <c r="AD39" s="67"/>
      <c r="AE39" s="67"/>
      <c r="AF39" s="67"/>
      <c r="AG39" s="67"/>
      <c r="AH39" s="67"/>
      <c r="AI39" s="67"/>
      <c r="AJ39" s="56"/>
      <c r="AK39" s="67"/>
      <c r="AL39" s="67"/>
      <c r="AM39" s="67"/>
      <c r="AN39" s="67"/>
      <c r="AO39" s="67"/>
      <c r="AP39" s="67"/>
      <c r="AQ39" s="67"/>
      <c r="AR39" s="56"/>
      <c r="AS39" s="65" t="n">
        <f aca="false">IF(S39=0,1,0)</f>
        <v>1</v>
      </c>
      <c r="AT39" s="65" t="n">
        <f aca="false">IF(AND(S39=0,L39&gt;K39),1,0)*AY3</f>
        <v>0</v>
      </c>
      <c r="AU39" s="65" t="n">
        <f aca="false">IF(AND(S39=0,K39=L39),1,0)*AY3</f>
        <v>0</v>
      </c>
      <c r="AV39" s="65" t="n">
        <f aca="false">AS39-AT39-AU39</f>
        <v>1</v>
      </c>
      <c r="AW39" s="66" t="n">
        <f aca="false">L39</f>
        <v>0</v>
      </c>
      <c r="AX39" s="66" t="n">
        <f aca="false">K39</f>
        <v>3</v>
      </c>
      <c r="AY39" s="65" t="n">
        <f aca="false">((AT39*3)+AU39)*AY3</f>
        <v>0</v>
      </c>
      <c r="AZ39" s="56"/>
      <c r="BA39" s="65" t="n">
        <f aca="false">IF(S39=0,1,0)</f>
        <v>1</v>
      </c>
      <c r="BB39" s="65" t="n">
        <f aca="false">IF(AND(S39=0,K39&gt;L39),1,0)*BG3</f>
        <v>1</v>
      </c>
      <c r="BC39" s="65" t="n">
        <f aca="false">IF(AND(S39=0,K39=L39),1,0)*BG3</f>
        <v>0</v>
      </c>
      <c r="BD39" s="65" t="n">
        <f aca="false">BA39-BB39-BC39</f>
        <v>0</v>
      </c>
      <c r="BE39" s="66" t="n">
        <f aca="false">K39</f>
        <v>3</v>
      </c>
      <c r="BF39" s="66" t="n">
        <f aca="false">L39</f>
        <v>0</v>
      </c>
      <c r="BG39" s="65" t="n">
        <f aca="false">((BB39*3)+BC39)*BG3</f>
        <v>3</v>
      </c>
      <c r="BH39" s="56"/>
      <c r="BI39" s="67"/>
      <c r="BJ39" s="67"/>
      <c r="BK39" s="67"/>
      <c r="BL39" s="67"/>
      <c r="BM39" s="67"/>
      <c r="BN39" s="67"/>
      <c r="BO39" s="67"/>
      <c r="BP39" s="56"/>
      <c r="BQ39" s="67"/>
      <c r="BR39" s="67"/>
      <c r="BS39" s="67"/>
      <c r="BT39" s="67"/>
      <c r="BU39" s="67"/>
      <c r="BV39" s="67"/>
      <c r="BW39" s="67"/>
      <c r="BX39" s="56"/>
      <c r="BY39" s="67"/>
      <c r="BZ39" s="67"/>
      <c r="CA39" s="67"/>
      <c r="CB39" s="67"/>
      <c r="CC39" s="67"/>
      <c r="CD39" s="67"/>
      <c r="CE39" s="67"/>
      <c r="CF39" s="57"/>
      <c r="CG39" s="59"/>
      <c r="CH39" s="59"/>
    </row>
    <row r="40" customFormat="false" ht="21" hidden="false" customHeight="true" outlineLevel="0" collapsed="false">
      <c r="B40" s="51"/>
      <c r="C40" s="76"/>
      <c r="D40" s="76"/>
      <c r="E40" s="77"/>
      <c r="F40" s="77"/>
      <c r="G40" s="77"/>
      <c r="H40" s="77"/>
      <c r="I40" s="77"/>
      <c r="J40" s="77"/>
      <c r="K40" s="77"/>
      <c r="L40" s="77"/>
      <c r="M40" s="77"/>
      <c r="N40" s="78"/>
      <c r="O40" s="78"/>
      <c r="P40" s="78"/>
      <c r="Q40" s="79"/>
      <c r="R40" s="64"/>
      <c r="S40" s="80" t="n">
        <f aca="false">SUM(S6:S39)</f>
        <v>0</v>
      </c>
      <c r="T40" s="56"/>
      <c r="U40" s="49" t="n">
        <f aca="false">SUM(U6:U39)</f>
        <v>7</v>
      </c>
      <c r="V40" s="49" t="n">
        <f aca="false">SUM(V6:V39)</f>
        <v>5</v>
      </c>
      <c r="W40" s="49" t="n">
        <f aca="false">SUM(W6:W39)</f>
        <v>1</v>
      </c>
      <c r="X40" s="49" t="n">
        <f aca="false">SUM(X6:X39)</f>
        <v>1</v>
      </c>
      <c r="Y40" s="49" t="n">
        <f aca="false">SUM(Y6:Y39)</f>
        <v>35</v>
      </c>
      <c r="Z40" s="49" t="n">
        <f aca="false">SUM(Z6:Z39)</f>
        <v>17</v>
      </c>
      <c r="AA40" s="49" t="n">
        <f aca="false">SUM(AA6:AA39)</f>
        <v>16</v>
      </c>
      <c r="AB40" s="56"/>
      <c r="AC40" s="49" t="n">
        <f aca="false">SUM(AC6:AC39)</f>
        <v>7</v>
      </c>
      <c r="AD40" s="49" t="n">
        <f aca="false">SUM(AD6:AD39)</f>
        <v>3</v>
      </c>
      <c r="AE40" s="49" t="n">
        <f aca="false">SUM(AE6:AE39)</f>
        <v>1</v>
      </c>
      <c r="AF40" s="49" t="n">
        <f aca="false">SUM(AF6:AF39)</f>
        <v>3</v>
      </c>
      <c r="AG40" s="49" t="n">
        <f aca="false">SUM(AG6:AG39)</f>
        <v>28</v>
      </c>
      <c r="AH40" s="49" t="n">
        <f aca="false">SUM(AH6:AH39)</f>
        <v>27</v>
      </c>
      <c r="AI40" s="49" t="n">
        <f aca="false">SUM(AI6:AI39)</f>
        <v>10</v>
      </c>
      <c r="AJ40" s="56"/>
      <c r="AK40" s="49" t="n">
        <f aca="false">SUM(AK6:AK39)</f>
        <v>7</v>
      </c>
      <c r="AL40" s="49" t="n">
        <f aca="false">SUM(AL6:AL39)</f>
        <v>3</v>
      </c>
      <c r="AM40" s="49" t="n">
        <f aca="false">SUM(AM6:AM39)</f>
        <v>0</v>
      </c>
      <c r="AN40" s="49" t="n">
        <f aca="false">SUM(AN6:AN39)</f>
        <v>4</v>
      </c>
      <c r="AO40" s="49" t="n">
        <f aca="false">SUM(AO6:AO39)</f>
        <v>18</v>
      </c>
      <c r="AP40" s="49" t="n">
        <f aca="false">SUM(AP6:AP39)</f>
        <v>26</v>
      </c>
      <c r="AQ40" s="49" t="n">
        <f aca="false">SUM(AQ6:AQ39)</f>
        <v>9</v>
      </c>
      <c r="AR40" s="56"/>
      <c r="AS40" s="49" t="n">
        <f aca="false">SUM(AS6:AS39)</f>
        <v>7</v>
      </c>
      <c r="AT40" s="49" t="n">
        <f aca="false">SUM(AT6:AT39)</f>
        <v>1</v>
      </c>
      <c r="AU40" s="49" t="n">
        <f aca="false">SUM(AU6:AU39)</f>
        <v>0</v>
      </c>
      <c r="AV40" s="49" t="n">
        <f aca="false">SUM(AV6:AV39)</f>
        <v>6</v>
      </c>
      <c r="AW40" s="49" t="n">
        <f aca="false">SUM(AW6:AW39)</f>
        <v>3</v>
      </c>
      <c r="AX40" s="49" t="n">
        <f aca="false">SUM(AX6:AX39)</f>
        <v>18</v>
      </c>
      <c r="AY40" s="49" t="n">
        <f aca="false">SUM(AY6:AY39)</f>
        <v>3</v>
      </c>
      <c r="AZ40" s="56"/>
      <c r="BA40" s="49" t="n">
        <f aca="false">SUM(BA6:BA39)</f>
        <v>7</v>
      </c>
      <c r="BB40" s="49" t="n">
        <f aca="false">SUM(BB6:BB39)</f>
        <v>4</v>
      </c>
      <c r="BC40" s="49" t="n">
        <f aca="false">SUM(BC6:BC39)</f>
        <v>0</v>
      </c>
      <c r="BD40" s="49" t="n">
        <f aca="false">SUM(BD6:BD39)</f>
        <v>3</v>
      </c>
      <c r="BE40" s="49" t="n">
        <f aca="false">SUM(BE6:BE39)</f>
        <v>19</v>
      </c>
      <c r="BF40" s="49" t="n">
        <f aca="false">SUM(BF6:BF39)</f>
        <v>21</v>
      </c>
      <c r="BG40" s="49" t="n">
        <f aca="false">SUM(BG6:BG39)</f>
        <v>12</v>
      </c>
      <c r="BH40" s="56"/>
      <c r="BI40" s="49" t="n">
        <f aca="false">SUM(BI6:BI39)</f>
        <v>7</v>
      </c>
      <c r="BJ40" s="49" t="n">
        <f aca="false">SUM(BJ6:BJ39)</f>
        <v>7</v>
      </c>
      <c r="BK40" s="49" t="n">
        <f aca="false">SUM(BK6:BK39)</f>
        <v>0</v>
      </c>
      <c r="BL40" s="49" t="n">
        <f aca="false">SUM(BL6:BL39)</f>
        <v>0</v>
      </c>
      <c r="BM40" s="49" t="n">
        <f aca="false">SUM(BM6:BM39)</f>
        <v>39</v>
      </c>
      <c r="BN40" s="49" t="n">
        <f aca="false">SUM(BN6:BN39)</f>
        <v>14</v>
      </c>
      <c r="BO40" s="49" t="n">
        <f aca="false">SUM(BO6:BO39)</f>
        <v>21</v>
      </c>
      <c r="BP40" s="56"/>
      <c r="BQ40" s="49" t="n">
        <f aca="false">SUM(BQ6:BQ39)</f>
        <v>7</v>
      </c>
      <c r="BR40" s="49" t="n">
        <f aca="false">SUM(BR6:BR39)</f>
        <v>4</v>
      </c>
      <c r="BS40" s="49" t="n">
        <f aca="false">SUM(BS6:BS39)</f>
        <v>0</v>
      </c>
      <c r="BT40" s="49" t="n">
        <f aca="false">SUM(BT6:BT39)</f>
        <v>3</v>
      </c>
      <c r="BU40" s="49" t="n">
        <f aca="false">SUM(BU6:BU39)</f>
        <v>24</v>
      </c>
      <c r="BV40" s="49" t="n">
        <f aca="false">SUM(BV6:BV39)</f>
        <v>22</v>
      </c>
      <c r="BW40" s="49" t="n">
        <f aca="false">SUM(BW6:BW39)</f>
        <v>12</v>
      </c>
      <c r="BX40" s="56"/>
      <c r="BY40" s="49" t="n">
        <f aca="false">SUM(BY6:BY39)</f>
        <v>7</v>
      </c>
      <c r="BZ40" s="49" t="n">
        <f aca="false">SUM(BZ6:BZ39)</f>
        <v>0</v>
      </c>
      <c r="CA40" s="49" t="n">
        <f aca="false">SUM(CA6:CA39)</f>
        <v>0</v>
      </c>
      <c r="CB40" s="49" t="n">
        <f aca="false">SUM(CB6:CB39)</f>
        <v>7</v>
      </c>
      <c r="CC40" s="49" t="n">
        <f aca="false">SUM(CC6:CC39)</f>
        <v>0</v>
      </c>
      <c r="CD40" s="49" t="n">
        <f aca="false">SUM(CD6:CD39)</f>
        <v>21</v>
      </c>
      <c r="CE40" s="49" t="n">
        <f aca="false">SUM(CE6:CE39)</f>
        <v>0</v>
      </c>
      <c r="CF40" s="57"/>
      <c r="CG40" s="36"/>
      <c r="CH40" s="36"/>
    </row>
    <row r="41" customFormat="false" ht="9.95" hidden="false" customHeight="true" outlineLevel="0" collapsed="false">
      <c r="B41" s="51"/>
      <c r="C41" s="76"/>
      <c r="D41" s="76"/>
      <c r="E41" s="77"/>
      <c r="F41" s="77"/>
      <c r="G41" s="77"/>
      <c r="H41" s="77"/>
      <c r="I41" s="77"/>
      <c r="J41" s="77"/>
      <c r="K41" s="77"/>
      <c r="L41" s="77"/>
      <c r="M41" s="77"/>
      <c r="N41" s="78"/>
      <c r="O41" s="78"/>
      <c r="P41" s="78"/>
      <c r="Q41" s="79"/>
      <c r="R41" s="64"/>
      <c r="S41" s="81"/>
      <c r="T41" s="82"/>
      <c r="U41" s="81"/>
      <c r="V41" s="81"/>
      <c r="W41" s="81"/>
      <c r="X41" s="81"/>
      <c r="Y41" s="81"/>
      <c r="Z41" s="81"/>
      <c r="AA41" s="81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3"/>
      <c r="CG41" s="36"/>
      <c r="CH41" s="36"/>
    </row>
    <row r="42" customFormat="false" ht="21" hidden="false" customHeight="true" outlineLevel="0" collapsed="false">
      <c r="B42" s="51"/>
      <c r="C42" s="84" t="s">
        <v>66</v>
      </c>
      <c r="D42" s="85" t="s">
        <v>67</v>
      </c>
      <c r="E42" s="85"/>
      <c r="F42" s="85"/>
      <c r="G42" s="85"/>
      <c r="H42" s="85"/>
      <c r="I42" s="86" t="s">
        <v>64</v>
      </c>
      <c r="J42" s="86" t="s">
        <v>68</v>
      </c>
      <c r="K42" s="86" t="s">
        <v>69</v>
      </c>
      <c r="L42" s="86" t="s">
        <v>70</v>
      </c>
      <c r="M42" s="86" t="s">
        <v>71</v>
      </c>
      <c r="N42" s="86" t="s">
        <v>62</v>
      </c>
      <c r="O42" s="86" t="s">
        <v>63</v>
      </c>
      <c r="P42" s="86" t="s">
        <v>72</v>
      </c>
      <c r="Q42" s="84" t="s">
        <v>73</v>
      </c>
      <c r="R42" s="84"/>
      <c r="S42" s="49" t="s">
        <v>74</v>
      </c>
      <c r="T42" s="49"/>
      <c r="U42" s="87" t="s">
        <v>67</v>
      </c>
      <c r="V42" s="87"/>
      <c r="W42" s="87"/>
      <c r="X42" s="87"/>
      <c r="Y42" s="87"/>
      <c r="Z42" s="87"/>
      <c r="AA42" s="87"/>
      <c r="AB42" s="87"/>
      <c r="AC42" s="49" t="s">
        <v>58</v>
      </c>
      <c r="AD42" s="49" t="s">
        <v>59</v>
      </c>
      <c r="AE42" s="49" t="s">
        <v>60</v>
      </c>
      <c r="AF42" s="49" t="s">
        <v>61</v>
      </c>
      <c r="AG42" s="49" t="s">
        <v>62</v>
      </c>
      <c r="AH42" s="49" t="s">
        <v>63</v>
      </c>
      <c r="AI42" s="49" t="s">
        <v>64</v>
      </c>
      <c r="AJ42" s="49" t="s">
        <v>75</v>
      </c>
      <c r="AK42" s="49"/>
      <c r="AL42" s="49"/>
      <c r="AM42" s="49"/>
      <c r="AN42" s="49"/>
      <c r="AO42" s="49"/>
      <c r="AP42" s="49"/>
      <c r="AQ42" s="49"/>
      <c r="AR42" s="49" t="s">
        <v>74</v>
      </c>
      <c r="AS42" s="49"/>
      <c r="AT42" s="87" t="s">
        <v>67</v>
      </c>
      <c r="AU42" s="87"/>
      <c r="AV42" s="87"/>
      <c r="AW42" s="87"/>
      <c r="AX42" s="87"/>
      <c r="AY42" s="87"/>
      <c r="AZ42" s="87"/>
      <c r="BA42" s="49" t="s">
        <v>58</v>
      </c>
      <c r="BB42" s="49" t="s">
        <v>59</v>
      </c>
      <c r="BC42" s="49" t="s">
        <v>60</v>
      </c>
      <c r="BD42" s="49" t="s">
        <v>61</v>
      </c>
      <c r="BE42" s="49" t="s">
        <v>62</v>
      </c>
      <c r="BF42" s="49" t="s">
        <v>63</v>
      </c>
      <c r="BG42" s="49" t="s">
        <v>64</v>
      </c>
      <c r="BH42" s="49" t="s">
        <v>75</v>
      </c>
      <c r="BI42" s="49"/>
      <c r="BJ42" s="49"/>
      <c r="BK42" s="49"/>
      <c r="BL42" s="49"/>
      <c r="BM42" s="49"/>
      <c r="BN42" s="49"/>
      <c r="BO42" s="4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36"/>
      <c r="CG42" s="36"/>
      <c r="CH42" s="36"/>
    </row>
    <row r="43" customFormat="false" ht="21" hidden="false" customHeight="true" outlineLevel="0" collapsed="false">
      <c r="B43" s="88" t="str">
        <f aca="false">IF(S40=0,"Ø","")</f>
        <v>Ø</v>
      </c>
      <c r="C43" s="89" t="n">
        <f aca="false">AR43</f>
        <v>1</v>
      </c>
      <c r="D43" s="90" t="str">
        <f aca="false">AT43</f>
        <v>MAURO-SEP</v>
      </c>
      <c r="E43" s="90"/>
      <c r="F43" s="90"/>
      <c r="G43" s="90"/>
      <c r="H43" s="90"/>
      <c r="I43" s="89" t="n">
        <f aca="false">BG43</f>
        <v>21</v>
      </c>
      <c r="J43" s="89" t="n">
        <f aca="false">BA43</f>
        <v>7</v>
      </c>
      <c r="K43" s="89" t="n">
        <f aca="false">BB43</f>
        <v>7</v>
      </c>
      <c r="L43" s="89" t="n">
        <f aca="false">BC43</f>
        <v>0</v>
      </c>
      <c r="M43" s="89" t="n">
        <f aca="false">BD43</f>
        <v>0</v>
      </c>
      <c r="N43" s="89" t="n">
        <f aca="false">BE43</f>
        <v>39</v>
      </c>
      <c r="O43" s="89" t="n">
        <f aca="false">BF43</f>
        <v>14</v>
      </c>
      <c r="P43" s="89" t="n">
        <f aca="false">N43-O43</f>
        <v>25</v>
      </c>
      <c r="Q43" s="91" t="str">
        <f aca="false">IF(INT(BH43)=INT(BH44),ASC(CHAR(252)),"")</f>
        <v/>
      </c>
      <c r="R43" s="92"/>
      <c r="S43" s="49" t="n">
        <f aca="false">RANK(AJ43,AJ43:AJ50,0)</f>
        <v>2</v>
      </c>
      <c r="T43" s="49"/>
      <c r="U43" s="93" t="str">
        <f aca="false">F6</f>
        <v>ARGENTINO-TMJ</v>
      </c>
      <c r="V43" s="93"/>
      <c r="W43" s="93"/>
      <c r="X43" s="93"/>
      <c r="Y43" s="93"/>
      <c r="Z43" s="93"/>
      <c r="AA43" s="93"/>
      <c r="AB43" s="93"/>
      <c r="AC43" s="94" t="n">
        <f aca="false">U40</f>
        <v>7</v>
      </c>
      <c r="AD43" s="94" t="n">
        <f aca="false">V40</f>
        <v>5</v>
      </c>
      <c r="AE43" s="94" t="n">
        <f aca="false">W40</f>
        <v>1</v>
      </c>
      <c r="AF43" s="94" t="n">
        <f aca="false">X40</f>
        <v>1</v>
      </c>
      <c r="AG43" s="94" t="n">
        <f aca="false">Y40</f>
        <v>35</v>
      </c>
      <c r="AH43" s="94" t="n">
        <f aca="false">Z40</f>
        <v>17</v>
      </c>
      <c r="AI43" s="94" t="n">
        <f aca="false">AA40</f>
        <v>16</v>
      </c>
      <c r="AJ43" s="95" t="n">
        <f aca="false">(AI43*1000000000)+((AG43-AH43)*1000000)+(AG43*1000)+AD43+AR43/100</f>
        <v>16018035005.01</v>
      </c>
      <c r="AK43" s="95"/>
      <c r="AL43" s="95"/>
      <c r="AM43" s="95"/>
      <c r="AN43" s="95"/>
      <c r="AO43" s="95"/>
      <c r="AP43" s="95"/>
      <c r="AQ43" s="95"/>
      <c r="AR43" s="49" t="n">
        <v>1</v>
      </c>
      <c r="AS43" s="49"/>
      <c r="AT43" s="96" t="str">
        <f aca="false">VLOOKUP(AR43,S43:AJ50,3,FALSE())</f>
        <v>MAURO-SEP</v>
      </c>
      <c r="AU43" s="96"/>
      <c r="AV43" s="96"/>
      <c r="AW43" s="96"/>
      <c r="AX43" s="96"/>
      <c r="AY43" s="96"/>
      <c r="AZ43" s="96"/>
      <c r="BA43" s="65" t="n">
        <f aca="false">VLOOKUP(AR43,S43:AJ50,11,FALSE())</f>
        <v>7</v>
      </c>
      <c r="BB43" s="65" t="n">
        <f aca="false">VLOOKUP(AR43,S43:AJ50,12,FALSE())</f>
        <v>7</v>
      </c>
      <c r="BC43" s="65" t="n">
        <f aca="false">VLOOKUP(AR43,S43:AJ50,13,FALSE())</f>
        <v>0</v>
      </c>
      <c r="BD43" s="65" t="n">
        <f aca="false">VLOOKUP(AR43,S43:AJ50,14,FALSE())</f>
        <v>0</v>
      </c>
      <c r="BE43" s="65" t="n">
        <f aca="false">VLOOKUP(AR43,S43:AJ50,15,FALSE())</f>
        <v>39</v>
      </c>
      <c r="BF43" s="65" t="n">
        <f aca="false">VLOOKUP(AR43,S43:AJ50,16,FALSE())</f>
        <v>14</v>
      </c>
      <c r="BG43" s="65" t="n">
        <f aca="false">VLOOKUP(AR43,S43:AJ50,17,FALSE())</f>
        <v>21</v>
      </c>
      <c r="BH43" s="95" t="n">
        <f aca="false">VLOOKUP(AR43,S43:AJ50,18,FALSE())</f>
        <v>21025039007.06</v>
      </c>
      <c r="BI43" s="95" t="n">
        <f aca="false">VLOOKUP($AR43,$S$43:$AI$50,17,FALSE())</f>
        <v>21</v>
      </c>
      <c r="BJ43" s="95" t="n">
        <f aca="false">VLOOKUP($AR43,$S$43:$AI$50,17,FALSE())</f>
        <v>21</v>
      </c>
      <c r="BK43" s="95" t="n">
        <f aca="false">VLOOKUP($AR43,$S$43:$AI$50,17,FALSE())</f>
        <v>21</v>
      </c>
      <c r="BL43" s="95" t="n">
        <f aca="false">VLOOKUP($AR43,$S$43:$AI$50,17,FALSE())</f>
        <v>21</v>
      </c>
      <c r="BM43" s="95" t="n">
        <f aca="false">VLOOKUP($AR43,$S$43:$AI$50,17,FALSE())</f>
        <v>21</v>
      </c>
      <c r="BN43" s="95" t="n">
        <f aca="false">VLOOKUP($AR43,$S$43:$AI$50,17,FALSE())</f>
        <v>21</v>
      </c>
      <c r="BO43" s="95" t="n">
        <f aca="false">VLOOKUP($AR43,$S$43:$AI$50,17,FALSE())</f>
        <v>21</v>
      </c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36"/>
      <c r="CG43" s="36"/>
      <c r="CH43" s="36"/>
    </row>
    <row r="44" customFormat="false" ht="21" hidden="false" customHeight="true" outlineLevel="0" collapsed="false">
      <c r="B44" s="88" t="str">
        <f aca="false">IF(S40=0,"Ø","")</f>
        <v>Ø</v>
      </c>
      <c r="C44" s="89" t="n">
        <f aca="false">AR44</f>
        <v>2</v>
      </c>
      <c r="D44" s="90" t="str">
        <f aca="false">AT44</f>
        <v>ARGENTINO-TMJ</v>
      </c>
      <c r="E44" s="90"/>
      <c r="F44" s="90"/>
      <c r="G44" s="90"/>
      <c r="H44" s="90"/>
      <c r="I44" s="89" t="n">
        <f aca="false">BG44</f>
        <v>16</v>
      </c>
      <c r="J44" s="89" t="n">
        <f aca="false">BA44</f>
        <v>7</v>
      </c>
      <c r="K44" s="89" t="n">
        <f aca="false">BB44</f>
        <v>5</v>
      </c>
      <c r="L44" s="89" t="n">
        <f aca="false">BC44</f>
        <v>1</v>
      </c>
      <c r="M44" s="89" t="n">
        <f aca="false">BD44</f>
        <v>1</v>
      </c>
      <c r="N44" s="89" t="n">
        <f aca="false">BE44</f>
        <v>35</v>
      </c>
      <c r="O44" s="89" t="n">
        <f aca="false">BF44</f>
        <v>17</v>
      </c>
      <c r="P44" s="89" t="n">
        <f aca="false">N44-O44</f>
        <v>18</v>
      </c>
      <c r="Q44" s="91" t="str">
        <f aca="false">IF(OR(INT(BH44)=INT(BH43),INT(BH45)=INT(BH44)),ASC(CHAR(252)),"")</f>
        <v/>
      </c>
      <c r="R44" s="92"/>
      <c r="S44" s="49" t="n">
        <f aca="false">RANK(AJ44,AJ43:AJ50,0)</f>
        <v>5</v>
      </c>
      <c r="T44" s="49"/>
      <c r="U44" s="93" t="str">
        <f aca="false">F7</f>
        <v>ALENCAR-SCCP</v>
      </c>
      <c r="V44" s="93"/>
      <c r="W44" s="93"/>
      <c r="X44" s="93"/>
      <c r="Y44" s="93"/>
      <c r="Z44" s="93"/>
      <c r="AA44" s="93"/>
      <c r="AB44" s="93"/>
      <c r="AC44" s="94" t="n">
        <f aca="false">AC40</f>
        <v>7</v>
      </c>
      <c r="AD44" s="94" t="n">
        <f aca="false">AD40</f>
        <v>3</v>
      </c>
      <c r="AE44" s="94" t="n">
        <f aca="false">AE40</f>
        <v>1</v>
      </c>
      <c r="AF44" s="94" t="n">
        <f aca="false">AF40</f>
        <v>3</v>
      </c>
      <c r="AG44" s="94" t="n">
        <f aca="false">AG40</f>
        <v>28</v>
      </c>
      <c r="AH44" s="94" t="n">
        <f aca="false">AH40</f>
        <v>27</v>
      </c>
      <c r="AI44" s="94" t="n">
        <f aca="false">AI40</f>
        <v>10</v>
      </c>
      <c r="AJ44" s="95" t="n">
        <f aca="false">(AI44*1000000000)+((AG44-AH44)*1000000)+(AG44*1000)+AD44+AR44/100</f>
        <v>10001028003.02</v>
      </c>
      <c r="AK44" s="95"/>
      <c r="AL44" s="95"/>
      <c r="AM44" s="95"/>
      <c r="AN44" s="95"/>
      <c r="AO44" s="95"/>
      <c r="AP44" s="95"/>
      <c r="AQ44" s="95"/>
      <c r="AR44" s="49" t="n">
        <v>2</v>
      </c>
      <c r="AS44" s="49"/>
      <c r="AT44" s="96" t="str">
        <f aca="false">VLOOKUP(AR44,S43:AJ50,3,FALSE())</f>
        <v>ARGENTINO-TMJ</v>
      </c>
      <c r="AU44" s="96"/>
      <c r="AV44" s="96"/>
      <c r="AW44" s="96"/>
      <c r="AX44" s="96"/>
      <c r="AY44" s="96"/>
      <c r="AZ44" s="96"/>
      <c r="BA44" s="65" t="n">
        <f aca="false">VLOOKUP(AR44,S43:AJ50,11,FALSE())</f>
        <v>7</v>
      </c>
      <c r="BB44" s="65" t="n">
        <f aca="false">VLOOKUP(AR44,S43:AJ50,12,FALSE())</f>
        <v>5</v>
      </c>
      <c r="BC44" s="65" t="n">
        <f aca="false">VLOOKUP(AR44,S43:AJ50,13,FALSE())</f>
        <v>1</v>
      </c>
      <c r="BD44" s="65" t="n">
        <f aca="false">VLOOKUP(AR44,S43:AJ50,14,FALSE())</f>
        <v>1</v>
      </c>
      <c r="BE44" s="65" t="n">
        <f aca="false">VLOOKUP(AR44,S43:AJ50,15,FALSE())</f>
        <v>35</v>
      </c>
      <c r="BF44" s="65" t="n">
        <f aca="false">VLOOKUP(AR44,S43:AJ50,16,FALSE())</f>
        <v>17</v>
      </c>
      <c r="BG44" s="65" t="n">
        <f aca="false">VLOOKUP(AR44,S43:AJ50,17,FALSE())</f>
        <v>16</v>
      </c>
      <c r="BH44" s="95" t="n">
        <f aca="false">VLOOKUP(AR44,S43:AJ50,18,FALSE())</f>
        <v>16018035005.01</v>
      </c>
      <c r="BI44" s="95" t="n">
        <f aca="false">VLOOKUP($AR44,$S$43:$AI$50,17,FALSE())</f>
        <v>16</v>
      </c>
      <c r="BJ44" s="95" t="n">
        <f aca="false">VLOOKUP($AR44,$S$43:$AI$50,17,FALSE())</f>
        <v>16</v>
      </c>
      <c r="BK44" s="95" t="n">
        <f aca="false">VLOOKUP($AR44,$S$43:$AI$50,17,FALSE())</f>
        <v>16</v>
      </c>
      <c r="BL44" s="95" t="n">
        <f aca="false">VLOOKUP($AR44,$S$43:$AI$50,17,FALSE())</f>
        <v>16</v>
      </c>
      <c r="BM44" s="95" t="n">
        <f aca="false">VLOOKUP($AR44,$S$43:$AI$50,17,FALSE())</f>
        <v>16</v>
      </c>
      <c r="BN44" s="95" t="n">
        <f aca="false">VLOOKUP($AR44,$S$43:$AI$50,17,FALSE())</f>
        <v>16</v>
      </c>
      <c r="BO44" s="95" t="n">
        <f aca="false">VLOOKUP($AR44,$S$43:$AI$50,17,FALSE())</f>
        <v>16</v>
      </c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36"/>
      <c r="CG44" s="36"/>
      <c r="CH44" s="36"/>
    </row>
    <row r="45" customFormat="false" ht="21" hidden="false" customHeight="true" outlineLevel="0" collapsed="false">
      <c r="B45" s="88" t="str">
        <f aca="false">IF(S41=0,"Ø","")</f>
        <v>Ø</v>
      </c>
      <c r="C45" s="89" t="n">
        <f aca="false">AR45</f>
        <v>3</v>
      </c>
      <c r="D45" s="90" t="str">
        <f aca="false">AT45</f>
        <v>FEOLA-SEP</v>
      </c>
      <c r="E45" s="90"/>
      <c r="F45" s="90"/>
      <c r="G45" s="90"/>
      <c r="H45" s="90"/>
      <c r="I45" s="89" t="n">
        <f aca="false">BG45</f>
        <v>12</v>
      </c>
      <c r="J45" s="89" t="n">
        <f aca="false">BA45</f>
        <v>7</v>
      </c>
      <c r="K45" s="89" t="n">
        <f aca="false">BB45</f>
        <v>4</v>
      </c>
      <c r="L45" s="89" t="n">
        <f aca="false">BC45</f>
        <v>0</v>
      </c>
      <c r="M45" s="89" t="n">
        <f aca="false">BD45</f>
        <v>3</v>
      </c>
      <c r="N45" s="89" t="n">
        <f aca="false">BE45</f>
        <v>24</v>
      </c>
      <c r="O45" s="89" t="n">
        <f aca="false">BF45</f>
        <v>22</v>
      </c>
      <c r="P45" s="89" t="n">
        <f aca="false">N45-O45</f>
        <v>2</v>
      </c>
      <c r="Q45" s="91" t="str">
        <f aca="false">IF(OR(INT(BH45)=INT(BH44),INT(BH46)=INT(BH45)),ASC(CHAR(252)),"")</f>
        <v/>
      </c>
      <c r="R45" s="92"/>
      <c r="S45" s="49" t="n">
        <f aca="false">RANK(AJ45,AJ43:AJ50,0)</f>
        <v>6</v>
      </c>
      <c r="T45" s="49"/>
      <c r="U45" s="93" t="str">
        <f aca="false">M7</f>
        <v>V. ROLIM-SCCP</v>
      </c>
      <c r="V45" s="93"/>
      <c r="W45" s="93"/>
      <c r="X45" s="93"/>
      <c r="Y45" s="93"/>
      <c r="Z45" s="93"/>
      <c r="AA45" s="93"/>
      <c r="AB45" s="93"/>
      <c r="AC45" s="94" t="n">
        <f aca="false">AK40</f>
        <v>7</v>
      </c>
      <c r="AD45" s="94" t="n">
        <f aca="false">AL40</f>
        <v>3</v>
      </c>
      <c r="AE45" s="94" t="n">
        <f aca="false">AM40</f>
        <v>0</v>
      </c>
      <c r="AF45" s="94" t="n">
        <f aca="false">AN40</f>
        <v>4</v>
      </c>
      <c r="AG45" s="94" t="n">
        <f aca="false">AO40</f>
        <v>18</v>
      </c>
      <c r="AH45" s="94" t="n">
        <f aca="false">AP40</f>
        <v>26</v>
      </c>
      <c r="AI45" s="94" t="n">
        <f aca="false">AQ40</f>
        <v>9</v>
      </c>
      <c r="AJ45" s="95" t="n">
        <f aca="false">(AI45*1000000000)+((AG45-AH45)*1000000)+(AG45*1000)+AD45+AR45/100</f>
        <v>8992018003.03</v>
      </c>
      <c r="AK45" s="95"/>
      <c r="AL45" s="95"/>
      <c r="AM45" s="95"/>
      <c r="AN45" s="95"/>
      <c r="AO45" s="95"/>
      <c r="AP45" s="95"/>
      <c r="AQ45" s="95"/>
      <c r="AR45" s="49" t="n">
        <v>3</v>
      </c>
      <c r="AS45" s="49"/>
      <c r="AT45" s="96" t="str">
        <f aca="false">VLOOKUP(AR45,S43:AJ50,3,FALSE())</f>
        <v>FEOLA-SEP</v>
      </c>
      <c r="AU45" s="96"/>
      <c r="AV45" s="96"/>
      <c r="AW45" s="96"/>
      <c r="AX45" s="96"/>
      <c r="AY45" s="96"/>
      <c r="AZ45" s="96"/>
      <c r="BA45" s="65" t="n">
        <f aca="false">VLOOKUP(AR45,S43:AJ50,11,FALSE())</f>
        <v>7</v>
      </c>
      <c r="BB45" s="65" t="n">
        <f aca="false">VLOOKUP(AR45,S43:AJ50,12,FALSE())</f>
        <v>4</v>
      </c>
      <c r="BC45" s="65" t="n">
        <f aca="false">VLOOKUP(AR45,S43:AJ50,13,FALSE())</f>
        <v>0</v>
      </c>
      <c r="BD45" s="65" t="n">
        <f aca="false">VLOOKUP(AR45,S43:AJ50,14,FALSE())</f>
        <v>3</v>
      </c>
      <c r="BE45" s="65" t="n">
        <f aca="false">VLOOKUP(AR45,S43:AJ50,15,FALSE())</f>
        <v>24</v>
      </c>
      <c r="BF45" s="65" t="n">
        <f aca="false">VLOOKUP(AR45,S43:AJ50,16,FALSE())</f>
        <v>22</v>
      </c>
      <c r="BG45" s="65" t="n">
        <f aca="false">VLOOKUP(AR45,S43:AJ50,17,FALSE())</f>
        <v>12</v>
      </c>
      <c r="BH45" s="95" t="n">
        <f aca="false">VLOOKUP(AR45,S43:AJ50,18,FALSE())</f>
        <v>12002024004.07</v>
      </c>
      <c r="BI45" s="95" t="n">
        <f aca="false">VLOOKUP($AR45,$S$43:$AI$50,17,FALSE())</f>
        <v>12</v>
      </c>
      <c r="BJ45" s="95" t="n">
        <f aca="false">VLOOKUP($AR45,$S$43:$AI$50,17,FALSE())</f>
        <v>12</v>
      </c>
      <c r="BK45" s="95" t="n">
        <f aca="false">VLOOKUP($AR45,$S$43:$AI$50,17,FALSE())</f>
        <v>12</v>
      </c>
      <c r="BL45" s="95" t="n">
        <f aca="false">VLOOKUP($AR45,$S$43:$AI$50,17,FALSE())</f>
        <v>12</v>
      </c>
      <c r="BM45" s="95" t="n">
        <f aca="false">VLOOKUP($AR45,$S$43:$AI$50,17,FALSE())</f>
        <v>12</v>
      </c>
      <c r="BN45" s="95" t="n">
        <f aca="false">VLOOKUP($AR45,$S$43:$AI$50,17,FALSE())</f>
        <v>12</v>
      </c>
      <c r="BO45" s="95" t="n">
        <f aca="false">VLOOKUP($AR45,$S$43:$AI$50,17,FALSE())</f>
        <v>12</v>
      </c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36"/>
      <c r="CG45" s="36"/>
      <c r="CH45" s="36"/>
    </row>
    <row r="46" customFormat="false" ht="21" hidden="false" customHeight="true" outlineLevel="0" collapsed="false">
      <c r="B46" s="88" t="str">
        <f aca="false">IF(S41=0,ASC(CHAR(215))&amp;"Ø","")</f>
        <v>�Ø</v>
      </c>
      <c r="C46" s="89" t="n">
        <f aca="false">AR46</f>
        <v>4</v>
      </c>
      <c r="D46" s="90" t="str">
        <f aca="false">AT46</f>
        <v>DI CICCO-ECSB</v>
      </c>
      <c r="E46" s="90"/>
      <c r="F46" s="90"/>
      <c r="G46" s="90"/>
      <c r="H46" s="90"/>
      <c r="I46" s="89" t="n">
        <f aca="false">BG46</f>
        <v>12</v>
      </c>
      <c r="J46" s="89" t="n">
        <f aca="false">BA46</f>
        <v>7</v>
      </c>
      <c r="K46" s="89" t="n">
        <f aca="false">BB46</f>
        <v>4</v>
      </c>
      <c r="L46" s="89" t="n">
        <f aca="false">BC46</f>
        <v>0</v>
      </c>
      <c r="M46" s="89" t="n">
        <f aca="false">BD46</f>
        <v>3</v>
      </c>
      <c r="N46" s="89" t="n">
        <f aca="false">BE46</f>
        <v>19</v>
      </c>
      <c r="O46" s="89" t="n">
        <f aca="false">BF46</f>
        <v>21</v>
      </c>
      <c r="P46" s="89" t="n">
        <f aca="false">N46-O46</f>
        <v>-2</v>
      </c>
      <c r="Q46" s="91" t="str">
        <f aca="false">IF(OR(INT(BH46)=INT(BH45),INT(BH47)=INT(BH46)),ASC(CHAR(252)),"")</f>
        <v/>
      </c>
      <c r="R46" s="92"/>
      <c r="S46" s="49" t="n">
        <f aca="false">RANK(AJ46,AJ43:AJ50,0)</f>
        <v>7</v>
      </c>
      <c r="T46" s="49"/>
      <c r="U46" s="93" t="str">
        <f aca="false">M6</f>
        <v>ISAIAS-TMJ</v>
      </c>
      <c r="V46" s="93"/>
      <c r="W46" s="93"/>
      <c r="X46" s="93"/>
      <c r="Y46" s="93"/>
      <c r="Z46" s="93"/>
      <c r="AA46" s="93"/>
      <c r="AB46" s="93"/>
      <c r="AC46" s="94" t="n">
        <f aca="false">AS40</f>
        <v>7</v>
      </c>
      <c r="AD46" s="94" t="n">
        <f aca="false">AT40</f>
        <v>1</v>
      </c>
      <c r="AE46" s="94" t="n">
        <f aca="false">AU40</f>
        <v>0</v>
      </c>
      <c r="AF46" s="94" t="n">
        <f aca="false">AV40</f>
        <v>6</v>
      </c>
      <c r="AG46" s="94" t="n">
        <f aca="false">AW40</f>
        <v>3</v>
      </c>
      <c r="AH46" s="94" t="n">
        <f aca="false">AX40</f>
        <v>18</v>
      </c>
      <c r="AI46" s="94" t="n">
        <f aca="false">AY40</f>
        <v>3</v>
      </c>
      <c r="AJ46" s="95" t="n">
        <f aca="false">(AI46*1000000000)+((AG46-AH46)*1000000)+(AG46*1000)+AD46+AR46/100</f>
        <v>2985003001.04</v>
      </c>
      <c r="AK46" s="95"/>
      <c r="AL46" s="95"/>
      <c r="AM46" s="95"/>
      <c r="AN46" s="95"/>
      <c r="AO46" s="95"/>
      <c r="AP46" s="95"/>
      <c r="AQ46" s="95"/>
      <c r="AR46" s="49" t="n">
        <v>4</v>
      </c>
      <c r="AS46" s="49"/>
      <c r="AT46" s="96" t="str">
        <f aca="false">VLOOKUP(AR46,S43:AJ50,3,FALSE())</f>
        <v>DI CICCO-ECSB</v>
      </c>
      <c r="AU46" s="96"/>
      <c r="AV46" s="96"/>
      <c r="AW46" s="96"/>
      <c r="AX46" s="96"/>
      <c r="AY46" s="96"/>
      <c r="AZ46" s="96"/>
      <c r="BA46" s="65" t="n">
        <f aca="false">VLOOKUP(AR46,S43:AJ50,11,FALSE())</f>
        <v>7</v>
      </c>
      <c r="BB46" s="65" t="n">
        <f aca="false">VLOOKUP(AR46,S43:AJ50,12,FALSE())</f>
        <v>4</v>
      </c>
      <c r="BC46" s="65" t="n">
        <f aca="false">VLOOKUP(AR46,S43:AJ50,13,FALSE())</f>
        <v>0</v>
      </c>
      <c r="BD46" s="65" t="n">
        <f aca="false">VLOOKUP(AR46,S43:AJ50,14,FALSE())</f>
        <v>3</v>
      </c>
      <c r="BE46" s="65" t="n">
        <f aca="false">VLOOKUP(AR46,S43:AJ50,15,FALSE())</f>
        <v>19</v>
      </c>
      <c r="BF46" s="65" t="n">
        <f aca="false">VLOOKUP(AR46,S43:AJ50,16,FALSE())</f>
        <v>21</v>
      </c>
      <c r="BG46" s="65" t="n">
        <f aca="false">VLOOKUP(AR46,S43:AJ50,17,FALSE())</f>
        <v>12</v>
      </c>
      <c r="BH46" s="95" t="n">
        <f aca="false">VLOOKUP(AR46,S43:AJ50,18,FALSE())</f>
        <v>11998019004.05</v>
      </c>
      <c r="BI46" s="95" t="n">
        <f aca="false">VLOOKUP($AR46,$S$43:$AI$50,17,FALSE())</f>
        <v>12</v>
      </c>
      <c r="BJ46" s="95" t="n">
        <f aca="false">VLOOKUP($AR46,$S$43:$AI$50,17,FALSE())</f>
        <v>12</v>
      </c>
      <c r="BK46" s="95" t="n">
        <f aca="false">VLOOKUP($AR46,$S$43:$AI$50,17,FALSE())</f>
        <v>12</v>
      </c>
      <c r="BL46" s="95" t="n">
        <f aca="false">VLOOKUP($AR46,$S$43:$AI$50,17,FALSE())</f>
        <v>12</v>
      </c>
      <c r="BM46" s="95" t="n">
        <f aca="false">VLOOKUP($AR46,$S$43:$AI$50,17,FALSE())</f>
        <v>12</v>
      </c>
      <c r="BN46" s="95" t="n">
        <f aca="false">VLOOKUP($AR46,$S$43:$AI$50,17,FALSE())</f>
        <v>12</v>
      </c>
      <c r="BO46" s="95" t="n">
        <f aca="false">VLOOKUP($AR46,$S$43:$AI$50,17,FALSE())</f>
        <v>12</v>
      </c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36"/>
      <c r="CG46" s="36"/>
      <c r="CH46" s="36"/>
    </row>
    <row r="47" customFormat="false" ht="21" hidden="false" customHeight="true" outlineLevel="0" collapsed="false">
      <c r="B47" s="97"/>
      <c r="C47" s="89" t="n">
        <f aca="false">AR47</f>
        <v>5</v>
      </c>
      <c r="D47" s="90" t="str">
        <f aca="false">AT47</f>
        <v>ALENCAR-SCCP</v>
      </c>
      <c r="E47" s="90"/>
      <c r="F47" s="90"/>
      <c r="G47" s="90"/>
      <c r="H47" s="90"/>
      <c r="I47" s="89" t="n">
        <f aca="false">BG47</f>
        <v>10</v>
      </c>
      <c r="J47" s="89" t="n">
        <f aca="false">BA47</f>
        <v>7</v>
      </c>
      <c r="K47" s="89" t="n">
        <f aca="false">BB47</f>
        <v>3</v>
      </c>
      <c r="L47" s="89" t="n">
        <f aca="false">BC47</f>
        <v>1</v>
      </c>
      <c r="M47" s="89" t="n">
        <f aca="false">BD47</f>
        <v>3</v>
      </c>
      <c r="N47" s="89" t="n">
        <f aca="false">BE47</f>
        <v>28</v>
      </c>
      <c r="O47" s="89" t="n">
        <f aca="false">BF47</f>
        <v>27</v>
      </c>
      <c r="P47" s="89" t="n">
        <f aca="false">N47-O47</f>
        <v>1</v>
      </c>
      <c r="Q47" s="91" t="str">
        <f aca="false">IF(OR(INT(BH47)=INT(BH46),INT(BH48)=INT(BH47)),ASC(CHAR(252)),"")</f>
        <v/>
      </c>
      <c r="R47" s="92"/>
      <c r="S47" s="49" t="n">
        <f aca="false">RANK(AJ47,AJ43:AJ50,0)</f>
        <v>4</v>
      </c>
      <c r="T47" s="49"/>
      <c r="U47" s="93" t="str">
        <f aca="false">F8</f>
        <v>DI CICCO-ECSB</v>
      </c>
      <c r="V47" s="93"/>
      <c r="W47" s="93"/>
      <c r="X47" s="93"/>
      <c r="Y47" s="93"/>
      <c r="Z47" s="93"/>
      <c r="AA47" s="93"/>
      <c r="AB47" s="93"/>
      <c r="AC47" s="94" t="n">
        <f aca="false">BA40</f>
        <v>7</v>
      </c>
      <c r="AD47" s="94" t="n">
        <f aca="false">BB40</f>
        <v>4</v>
      </c>
      <c r="AE47" s="94" t="n">
        <f aca="false">BC40</f>
        <v>0</v>
      </c>
      <c r="AF47" s="94" t="n">
        <f aca="false">BD40</f>
        <v>3</v>
      </c>
      <c r="AG47" s="94" t="n">
        <f aca="false">BE40</f>
        <v>19</v>
      </c>
      <c r="AH47" s="94" t="n">
        <f aca="false">BF40</f>
        <v>21</v>
      </c>
      <c r="AI47" s="94" t="n">
        <f aca="false">BG40</f>
        <v>12</v>
      </c>
      <c r="AJ47" s="95" t="n">
        <f aca="false">(AI47*1000000000)+((AG47-AH47)*1000000)+(AG47*1000)+AD47+AR47/100</f>
        <v>11998019004.05</v>
      </c>
      <c r="AK47" s="95"/>
      <c r="AL47" s="95"/>
      <c r="AM47" s="95"/>
      <c r="AN47" s="95"/>
      <c r="AO47" s="95"/>
      <c r="AP47" s="95"/>
      <c r="AQ47" s="95"/>
      <c r="AR47" s="49" t="n">
        <v>5</v>
      </c>
      <c r="AS47" s="49"/>
      <c r="AT47" s="96" t="str">
        <f aca="false">VLOOKUP(AR47,S43:AJ50,3,FALSE())</f>
        <v>ALENCAR-SCCP</v>
      </c>
      <c r="AU47" s="96"/>
      <c r="AV47" s="96"/>
      <c r="AW47" s="96"/>
      <c r="AX47" s="96"/>
      <c r="AY47" s="96"/>
      <c r="AZ47" s="96"/>
      <c r="BA47" s="65" t="n">
        <f aca="false">VLOOKUP(AR47,S43:AJ50,11,FALSE())</f>
        <v>7</v>
      </c>
      <c r="BB47" s="65" t="n">
        <f aca="false">VLOOKUP(AR47,S43:AJ50,12,FALSE())</f>
        <v>3</v>
      </c>
      <c r="BC47" s="65" t="n">
        <f aca="false">VLOOKUP(AR47,S43:AJ50,13,FALSE())</f>
        <v>1</v>
      </c>
      <c r="BD47" s="65" t="n">
        <f aca="false">VLOOKUP(AR47,S43:AJ50,14,FALSE())</f>
        <v>3</v>
      </c>
      <c r="BE47" s="65" t="n">
        <f aca="false">VLOOKUP(AR47,S43:AJ50,15,FALSE())</f>
        <v>28</v>
      </c>
      <c r="BF47" s="65" t="n">
        <f aca="false">VLOOKUP(AR47,S43:AJ50,16,FALSE())</f>
        <v>27</v>
      </c>
      <c r="BG47" s="65" t="n">
        <f aca="false">VLOOKUP(AR47,S43:AJ50,17,FALSE())</f>
        <v>10</v>
      </c>
      <c r="BH47" s="95" t="n">
        <f aca="false">VLOOKUP(AR47,S43:AJ50,18,FALSE())</f>
        <v>10001028003.02</v>
      </c>
      <c r="BI47" s="95" t="n">
        <f aca="false">VLOOKUP($AR47,$S$43:$AI$50,17,FALSE())</f>
        <v>10</v>
      </c>
      <c r="BJ47" s="95" t="n">
        <f aca="false">VLOOKUP($AR47,$S$43:$AI$50,17,FALSE())</f>
        <v>10</v>
      </c>
      <c r="BK47" s="95" t="n">
        <f aca="false">VLOOKUP($AR47,$S$43:$AI$50,17,FALSE())</f>
        <v>10</v>
      </c>
      <c r="BL47" s="95" t="n">
        <f aca="false">VLOOKUP($AR47,$S$43:$AI$50,17,FALSE())</f>
        <v>10</v>
      </c>
      <c r="BM47" s="95" t="n">
        <f aca="false">VLOOKUP($AR47,$S$43:$AI$50,17,FALSE())</f>
        <v>10</v>
      </c>
      <c r="BN47" s="95" t="n">
        <f aca="false">VLOOKUP($AR47,$S$43:$AI$50,17,FALSE())</f>
        <v>10</v>
      </c>
      <c r="BO47" s="95" t="n">
        <f aca="false">VLOOKUP($AR47,$S$43:$AI$50,17,FALSE())</f>
        <v>10</v>
      </c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36"/>
      <c r="CG47" s="36"/>
      <c r="CH47" s="36"/>
    </row>
    <row r="48" customFormat="false" ht="21" hidden="false" customHeight="true" outlineLevel="0" collapsed="false">
      <c r="B48" s="97"/>
      <c r="C48" s="98" t="n">
        <f aca="false">AR48</f>
        <v>6</v>
      </c>
      <c r="D48" s="99" t="str">
        <f aca="false">AT48</f>
        <v>V. ROLIM-SCCP</v>
      </c>
      <c r="E48" s="99"/>
      <c r="F48" s="99"/>
      <c r="G48" s="99"/>
      <c r="H48" s="99"/>
      <c r="I48" s="89" t="n">
        <f aca="false">BG48</f>
        <v>9</v>
      </c>
      <c r="J48" s="89" t="n">
        <f aca="false">BA48</f>
        <v>7</v>
      </c>
      <c r="K48" s="89" t="n">
        <f aca="false">BB48</f>
        <v>3</v>
      </c>
      <c r="L48" s="89" t="n">
        <f aca="false">BC48</f>
        <v>0</v>
      </c>
      <c r="M48" s="89" t="n">
        <f aca="false">BD48</f>
        <v>4</v>
      </c>
      <c r="N48" s="89" t="n">
        <f aca="false">BE48</f>
        <v>18</v>
      </c>
      <c r="O48" s="89" t="n">
        <f aca="false">BF48</f>
        <v>26</v>
      </c>
      <c r="P48" s="89" t="n">
        <f aca="false">N48-O48</f>
        <v>-8</v>
      </c>
      <c r="Q48" s="91" t="str">
        <f aca="false">IF(OR(INT(BH48)=INT(BH47),INT(BH49)=INT(BH48)),ASC(CHAR(252)),"")</f>
        <v/>
      </c>
      <c r="R48" s="92"/>
      <c r="S48" s="49" t="n">
        <f aca="false">RANK(AJ48,AJ43:AJ50,0)</f>
        <v>1</v>
      </c>
      <c r="T48" s="49"/>
      <c r="U48" s="93" t="str">
        <f aca="false">F9</f>
        <v>MAURO-SEP</v>
      </c>
      <c r="V48" s="93"/>
      <c r="W48" s="93"/>
      <c r="X48" s="93"/>
      <c r="Y48" s="93"/>
      <c r="Z48" s="93"/>
      <c r="AA48" s="93"/>
      <c r="AB48" s="93"/>
      <c r="AC48" s="94" t="n">
        <f aca="false">BI40</f>
        <v>7</v>
      </c>
      <c r="AD48" s="94" t="n">
        <f aca="false">BJ40</f>
        <v>7</v>
      </c>
      <c r="AE48" s="94" t="n">
        <f aca="false">BK40</f>
        <v>0</v>
      </c>
      <c r="AF48" s="94" t="n">
        <f aca="false">BL40</f>
        <v>0</v>
      </c>
      <c r="AG48" s="94" t="n">
        <f aca="false">BM40</f>
        <v>39</v>
      </c>
      <c r="AH48" s="94" t="n">
        <f aca="false">BN40</f>
        <v>14</v>
      </c>
      <c r="AI48" s="94" t="n">
        <f aca="false">BO40</f>
        <v>21</v>
      </c>
      <c r="AJ48" s="95" t="n">
        <f aca="false">(AI48*1000000000)+((AG48-AH48)*1000000)+(AG48*1000)+AD48+AR48/100</f>
        <v>21025039007.06</v>
      </c>
      <c r="AK48" s="95"/>
      <c r="AL48" s="95"/>
      <c r="AM48" s="95"/>
      <c r="AN48" s="95"/>
      <c r="AO48" s="95"/>
      <c r="AP48" s="95"/>
      <c r="AQ48" s="95"/>
      <c r="AR48" s="49" t="n">
        <v>6</v>
      </c>
      <c r="AS48" s="49"/>
      <c r="AT48" s="96" t="str">
        <f aca="false">VLOOKUP(AR48,S43:AJ50,3,FALSE())</f>
        <v>V. ROLIM-SCCP</v>
      </c>
      <c r="AU48" s="96"/>
      <c r="AV48" s="96"/>
      <c r="AW48" s="96"/>
      <c r="AX48" s="96"/>
      <c r="AY48" s="96"/>
      <c r="AZ48" s="96"/>
      <c r="BA48" s="65" t="n">
        <f aca="false">VLOOKUP(AR48,S43:AJ50,11,FALSE())</f>
        <v>7</v>
      </c>
      <c r="BB48" s="65" t="n">
        <f aca="false">VLOOKUP(AR48,S43:AJ50,12,FALSE())</f>
        <v>3</v>
      </c>
      <c r="BC48" s="65" t="n">
        <f aca="false">VLOOKUP(AR48,S43:AJ50,13,FALSE())</f>
        <v>0</v>
      </c>
      <c r="BD48" s="65" t="n">
        <f aca="false">VLOOKUP(AR48,S43:AJ50,14,FALSE())</f>
        <v>4</v>
      </c>
      <c r="BE48" s="65" t="n">
        <f aca="false">VLOOKUP(AR48,S43:AJ50,15,FALSE())</f>
        <v>18</v>
      </c>
      <c r="BF48" s="65" t="n">
        <f aca="false">VLOOKUP(AR48,S43:AJ50,16,FALSE())</f>
        <v>26</v>
      </c>
      <c r="BG48" s="65" t="n">
        <f aca="false">VLOOKUP(AR48,S43:AJ50,17,FALSE())</f>
        <v>9</v>
      </c>
      <c r="BH48" s="95" t="n">
        <f aca="false">VLOOKUP(AR48,S43:AJ50,18,FALSE())</f>
        <v>8992018003.03</v>
      </c>
      <c r="BI48" s="95" t="n">
        <f aca="false">VLOOKUP($AR48,$S$43:$AI$50,17,FALSE())</f>
        <v>9</v>
      </c>
      <c r="BJ48" s="95" t="n">
        <f aca="false">VLOOKUP($AR48,$S$43:$AI$50,17,FALSE())</f>
        <v>9</v>
      </c>
      <c r="BK48" s="95" t="n">
        <f aca="false">VLOOKUP($AR48,$S$43:$AI$50,17,FALSE())</f>
        <v>9</v>
      </c>
      <c r="BL48" s="95" t="n">
        <f aca="false">VLOOKUP($AR48,$S$43:$AI$50,17,FALSE())</f>
        <v>9</v>
      </c>
      <c r="BM48" s="95" t="n">
        <f aca="false">VLOOKUP($AR48,$S$43:$AI$50,17,FALSE())</f>
        <v>9</v>
      </c>
      <c r="BN48" s="95" t="n">
        <f aca="false">VLOOKUP($AR48,$S$43:$AI$50,17,FALSE())</f>
        <v>9</v>
      </c>
      <c r="BO48" s="95" t="n">
        <f aca="false">VLOOKUP($AR48,$S$43:$AI$50,17,FALSE())</f>
        <v>9</v>
      </c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36"/>
      <c r="CG48" s="36"/>
      <c r="CH48" s="36"/>
    </row>
    <row r="49" customFormat="false" ht="21" hidden="false" customHeight="true" outlineLevel="0" collapsed="false">
      <c r="B49" s="97"/>
      <c r="C49" s="89" t="n">
        <f aca="false">AR49</f>
        <v>7</v>
      </c>
      <c r="D49" s="90" t="str">
        <f aca="false">AT49</f>
        <v>ISAIAS-TMJ</v>
      </c>
      <c r="E49" s="90"/>
      <c r="F49" s="90"/>
      <c r="G49" s="90"/>
      <c r="H49" s="90"/>
      <c r="I49" s="89" t="n">
        <f aca="false">BG49</f>
        <v>3</v>
      </c>
      <c r="J49" s="89" t="n">
        <f aca="false">BA49</f>
        <v>7</v>
      </c>
      <c r="K49" s="89" t="n">
        <f aca="false">BB49</f>
        <v>1</v>
      </c>
      <c r="L49" s="89" t="n">
        <f aca="false">BC49</f>
        <v>0</v>
      </c>
      <c r="M49" s="89" t="n">
        <f aca="false">BD49</f>
        <v>6</v>
      </c>
      <c r="N49" s="89" t="n">
        <f aca="false">BE49</f>
        <v>3</v>
      </c>
      <c r="O49" s="89" t="n">
        <f aca="false">BF49</f>
        <v>18</v>
      </c>
      <c r="P49" s="89" t="n">
        <f aca="false">N49-O49</f>
        <v>-15</v>
      </c>
      <c r="Q49" s="91" t="str">
        <f aca="false">IF(OR(INT(BH49)=INT(BH48),INT(BH50)=INT(BH49)),ASC(CHAR(252)),"")</f>
        <v/>
      </c>
      <c r="R49" s="92"/>
      <c r="S49" s="49" t="n">
        <f aca="false">RANK(AJ49,AJ43:AJ50,0)</f>
        <v>3</v>
      </c>
      <c r="T49" s="49"/>
      <c r="U49" s="93" t="str">
        <f aca="false">M9</f>
        <v>FEOLA-SEP</v>
      </c>
      <c r="V49" s="93"/>
      <c r="W49" s="93"/>
      <c r="X49" s="93"/>
      <c r="Y49" s="93"/>
      <c r="Z49" s="93"/>
      <c r="AA49" s="93"/>
      <c r="AB49" s="93"/>
      <c r="AC49" s="94" t="n">
        <f aca="false">BQ40</f>
        <v>7</v>
      </c>
      <c r="AD49" s="94" t="n">
        <f aca="false">BR40</f>
        <v>4</v>
      </c>
      <c r="AE49" s="94" t="n">
        <f aca="false">BS40</f>
        <v>0</v>
      </c>
      <c r="AF49" s="94" t="n">
        <f aca="false">BT40</f>
        <v>3</v>
      </c>
      <c r="AG49" s="94" t="n">
        <f aca="false">BU40</f>
        <v>24</v>
      </c>
      <c r="AH49" s="94" t="n">
        <f aca="false">BV40</f>
        <v>22</v>
      </c>
      <c r="AI49" s="94" t="n">
        <f aca="false">BW40</f>
        <v>12</v>
      </c>
      <c r="AJ49" s="95" t="n">
        <f aca="false">(AI49*1000000000)+((AG49-AH49)*1000000)+(AG49*1000)+AD49+AR49/100</f>
        <v>12002024004.07</v>
      </c>
      <c r="AK49" s="95"/>
      <c r="AL49" s="95"/>
      <c r="AM49" s="95"/>
      <c r="AN49" s="95"/>
      <c r="AO49" s="95"/>
      <c r="AP49" s="95"/>
      <c r="AQ49" s="95"/>
      <c r="AR49" s="49" t="n">
        <v>7</v>
      </c>
      <c r="AS49" s="49"/>
      <c r="AT49" s="96" t="str">
        <f aca="false">VLOOKUP(AR49,S43:AJ50,3,FALSE())</f>
        <v>ISAIAS-TMJ</v>
      </c>
      <c r="AU49" s="96"/>
      <c r="AV49" s="96"/>
      <c r="AW49" s="96"/>
      <c r="AX49" s="96"/>
      <c r="AY49" s="96"/>
      <c r="AZ49" s="96"/>
      <c r="BA49" s="65" t="n">
        <f aca="false">VLOOKUP(AR49,S43:AJ50,11,FALSE())</f>
        <v>7</v>
      </c>
      <c r="BB49" s="65" t="n">
        <f aca="false">VLOOKUP(AR49,S43:AJ50,12,FALSE())</f>
        <v>1</v>
      </c>
      <c r="BC49" s="65" t="n">
        <f aca="false">VLOOKUP(AR49,S43:AJ50,13,FALSE())</f>
        <v>0</v>
      </c>
      <c r="BD49" s="65" t="n">
        <f aca="false">VLOOKUP(AR49,S43:AJ50,14,FALSE())</f>
        <v>6</v>
      </c>
      <c r="BE49" s="65" t="n">
        <f aca="false">VLOOKUP(AR49,S43:AJ50,15,FALSE())</f>
        <v>3</v>
      </c>
      <c r="BF49" s="65" t="n">
        <f aca="false">VLOOKUP(AR49,S43:AJ50,16,FALSE())</f>
        <v>18</v>
      </c>
      <c r="BG49" s="65" t="n">
        <f aca="false">VLOOKUP(AR49,S43:AJ50,17,FALSE())</f>
        <v>3</v>
      </c>
      <c r="BH49" s="95" t="n">
        <f aca="false">VLOOKUP(AR49,S43:AJ50,18,FALSE())</f>
        <v>2985003001.04</v>
      </c>
      <c r="BI49" s="95" t="n">
        <f aca="false">VLOOKUP($AR49,$S$43:$AI$50,17,FALSE())</f>
        <v>3</v>
      </c>
      <c r="BJ49" s="95" t="n">
        <f aca="false">VLOOKUP($AR49,$S$43:$AI$50,17,FALSE())</f>
        <v>3</v>
      </c>
      <c r="BK49" s="95" t="n">
        <f aca="false">VLOOKUP($AR49,$S$43:$AI$50,17,FALSE())</f>
        <v>3</v>
      </c>
      <c r="BL49" s="95" t="n">
        <f aca="false">VLOOKUP($AR49,$S$43:$AI$50,17,FALSE())</f>
        <v>3</v>
      </c>
      <c r="BM49" s="95" t="n">
        <f aca="false">VLOOKUP($AR49,$S$43:$AI$50,17,FALSE())</f>
        <v>3</v>
      </c>
      <c r="BN49" s="95" t="n">
        <f aca="false">VLOOKUP($AR49,$S$43:$AI$50,17,FALSE())</f>
        <v>3</v>
      </c>
      <c r="BO49" s="95" t="n">
        <f aca="false">VLOOKUP($AR49,$S$43:$AI$50,17,FALSE())</f>
        <v>3</v>
      </c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36"/>
      <c r="CG49" s="36"/>
      <c r="CH49" s="36"/>
    </row>
    <row r="50" customFormat="false" ht="21" hidden="false" customHeight="true" outlineLevel="0" collapsed="false">
      <c r="B50" s="97"/>
      <c r="C50" s="89" t="n">
        <f aca="false">AR50</f>
        <v>8</v>
      </c>
      <c r="D50" s="90" t="str">
        <f aca="false">AT50</f>
        <v>WO1- (WO)</v>
      </c>
      <c r="E50" s="90"/>
      <c r="F50" s="90"/>
      <c r="G50" s="90"/>
      <c r="H50" s="90"/>
      <c r="I50" s="89" t="n">
        <f aca="false">BG50</f>
        <v>0</v>
      </c>
      <c r="J50" s="89" t="n">
        <f aca="false">BA50</f>
        <v>7</v>
      </c>
      <c r="K50" s="89" t="n">
        <f aca="false">BB50</f>
        <v>0</v>
      </c>
      <c r="L50" s="89" t="n">
        <f aca="false">BC50</f>
        <v>0</v>
      </c>
      <c r="M50" s="89" t="n">
        <f aca="false">BD50</f>
        <v>7</v>
      </c>
      <c r="N50" s="89" t="n">
        <f aca="false">BE50</f>
        <v>0</v>
      </c>
      <c r="O50" s="89" t="n">
        <f aca="false">BF50</f>
        <v>21</v>
      </c>
      <c r="P50" s="89" t="n">
        <f aca="false">N50-O50</f>
        <v>-21</v>
      </c>
      <c r="Q50" s="91" t="str">
        <f aca="false">IF(OR(INT(BH50)=INT(BH49),INT(BH51)=INT(BH50)),ASC(CHAR(252)),"")</f>
        <v/>
      </c>
      <c r="R50" s="92"/>
      <c r="S50" s="49" t="n">
        <f aca="false">RANK(AJ50,AJ43:AJ50,0)</f>
        <v>8</v>
      </c>
      <c r="T50" s="49"/>
      <c r="U50" s="93" t="str">
        <f aca="false">M8</f>
        <v>WO1- (WO)</v>
      </c>
      <c r="V50" s="93"/>
      <c r="W50" s="93"/>
      <c r="X50" s="93"/>
      <c r="Y50" s="93"/>
      <c r="Z50" s="93"/>
      <c r="AA50" s="93"/>
      <c r="AB50" s="93"/>
      <c r="AC50" s="94" t="n">
        <f aca="false">BY40</f>
        <v>7</v>
      </c>
      <c r="AD50" s="94" t="n">
        <f aca="false">BZ40</f>
        <v>0</v>
      </c>
      <c r="AE50" s="94" t="n">
        <f aca="false">CA40</f>
        <v>0</v>
      </c>
      <c r="AF50" s="94" t="n">
        <f aca="false">CB40</f>
        <v>7</v>
      </c>
      <c r="AG50" s="94" t="n">
        <f aca="false">CC40</f>
        <v>0</v>
      </c>
      <c r="AH50" s="94" t="n">
        <f aca="false">CD40</f>
        <v>21</v>
      </c>
      <c r="AI50" s="94" t="n">
        <f aca="false">CE40</f>
        <v>0</v>
      </c>
      <c r="AJ50" s="95" t="n">
        <f aca="false">(AI50*1000000000)+((AG50-AH50)*1000000)+(AG50*1000)+AD50+AR50/100</f>
        <v>-20999999.92</v>
      </c>
      <c r="AK50" s="95"/>
      <c r="AL50" s="95"/>
      <c r="AM50" s="95"/>
      <c r="AN50" s="95"/>
      <c r="AO50" s="95"/>
      <c r="AP50" s="95"/>
      <c r="AQ50" s="95"/>
      <c r="AR50" s="49" t="n">
        <v>8</v>
      </c>
      <c r="AS50" s="49"/>
      <c r="AT50" s="96" t="str">
        <f aca="false">VLOOKUP(AR50,S43:AJ50,3,FALSE())</f>
        <v>WO1- (WO)</v>
      </c>
      <c r="AU50" s="96"/>
      <c r="AV50" s="96"/>
      <c r="AW50" s="96"/>
      <c r="AX50" s="96"/>
      <c r="AY50" s="96"/>
      <c r="AZ50" s="96"/>
      <c r="BA50" s="65" t="n">
        <f aca="false">VLOOKUP(AR50,S43:AJ50,11,FALSE())</f>
        <v>7</v>
      </c>
      <c r="BB50" s="65" t="n">
        <f aca="false">VLOOKUP(AR50,S43:AJ50,12,FALSE())</f>
        <v>0</v>
      </c>
      <c r="BC50" s="65" t="n">
        <f aca="false">VLOOKUP(AR50,S43:AJ50,13,FALSE())</f>
        <v>0</v>
      </c>
      <c r="BD50" s="65" t="n">
        <f aca="false">VLOOKUP(AR50,S43:AJ50,14,FALSE())</f>
        <v>7</v>
      </c>
      <c r="BE50" s="65" t="n">
        <f aca="false">VLOOKUP(AR50,S43:AJ50,15,FALSE())</f>
        <v>0</v>
      </c>
      <c r="BF50" s="65" t="n">
        <f aca="false">VLOOKUP(AR50,S43:AJ50,16,FALSE())</f>
        <v>21</v>
      </c>
      <c r="BG50" s="65" t="n">
        <f aca="false">VLOOKUP(AR50,S43:AJ50,17,FALSE())</f>
        <v>0</v>
      </c>
      <c r="BH50" s="95" t="n">
        <f aca="false">VLOOKUP(AR50,S43:AJ50,18,FALSE())</f>
        <v>-20999999.92</v>
      </c>
      <c r="BI50" s="95" t="n">
        <f aca="false">VLOOKUP($AR50,$S$43:$AI$50,17,FALSE())</f>
        <v>0</v>
      </c>
      <c r="BJ50" s="95" t="n">
        <f aca="false">VLOOKUP($AR50,$S$43:$AI$50,17,FALSE())</f>
        <v>0</v>
      </c>
      <c r="BK50" s="95" t="n">
        <f aca="false">VLOOKUP($AR50,$S$43:$AI$50,17,FALSE())</f>
        <v>0</v>
      </c>
      <c r="BL50" s="95" t="n">
        <f aca="false">VLOOKUP($AR50,$S$43:$AI$50,17,FALSE())</f>
        <v>0</v>
      </c>
      <c r="BM50" s="95" t="n">
        <f aca="false">VLOOKUP($AR50,$S$43:$AI$50,17,FALSE())</f>
        <v>0</v>
      </c>
      <c r="BN50" s="95" t="n">
        <f aca="false">VLOOKUP($AR50,$S$43:$AI$50,17,FALSE())</f>
        <v>0</v>
      </c>
      <c r="BO50" s="95" t="n">
        <f aca="false">VLOOKUP($AR50,$S$43:$AI$50,17,FALSE())</f>
        <v>0</v>
      </c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36"/>
      <c r="CG50" s="36"/>
      <c r="CH50" s="36"/>
    </row>
    <row r="51" customFormat="false" ht="21" hidden="false" customHeight="true" outlineLevel="0" collapsed="false">
      <c r="B51" s="100"/>
      <c r="C51" s="101" t="str">
        <f aca="false">IF(S40=0,"Ø","")</f>
        <v>Ø</v>
      </c>
      <c r="D51" s="102" t="str">
        <f aca="false">IF(S40=0,"Classificados para a 2.a Fase","")</f>
        <v>Classificados para a 2.a Fase</v>
      </c>
      <c r="E51" s="103"/>
      <c r="F51" s="103"/>
      <c r="G51" s="103"/>
      <c r="I51" s="101" t="str">
        <f aca="false">IF(S40=0,ASC(CHAR(215))&amp;"Ø","")</f>
        <v>�Ø</v>
      </c>
      <c r="J51" s="102" t="str">
        <f aca="false">IF(S40=0,"Disputa de melhores 3ºs","")</f>
        <v>Disputa de melhores 3ºs</v>
      </c>
      <c r="K51" s="103"/>
      <c r="L51" s="103"/>
      <c r="M51" s="103"/>
      <c r="N51" s="104"/>
      <c r="O51" s="29"/>
      <c r="P51" s="36"/>
      <c r="Q51" s="103"/>
      <c r="R51" s="103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</row>
    <row r="52" customFormat="false" ht="9.95" hidden="false" customHeight="true" outlineLevel="0" collapsed="false"/>
    <row r="53" customFormat="false" ht="21" hidden="false" customHeight="true" outlineLevel="0" collapsed="false">
      <c r="B53" s="29"/>
      <c r="C53" s="37" t="str">
        <f aca="false">F1!C3</f>
        <v>Adulto - 3ª divisão</v>
      </c>
      <c r="D53" s="105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s">
        <v>76</v>
      </c>
      <c r="R53" s="41"/>
      <c r="S53" s="29"/>
      <c r="T53" s="29"/>
      <c r="U53" s="42" t="str">
        <f aca="false">F56</f>
        <v>VINICIUS-CMSP</v>
      </c>
      <c r="V53" s="43"/>
      <c r="W53" s="43"/>
      <c r="X53" s="43"/>
      <c r="Y53" s="43"/>
      <c r="Z53" s="43"/>
      <c r="AA53" s="44" t="n">
        <f aca="false">IF(RIGHT(U53,4)="(WO)",0,1)</f>
        <v>1</v>
      </c>
      <c r="AB53" s="29"/>
      <c r="AC53" s="42" t="str">
        <f aca="false">F57</f>
        <v>JOAO TOCO-TMJ</v>
      </c>
      <c r="AD53" s="43"/>
      <c r="AE53" s="43"/>
      <c r="AF53" s="43"/>
      <c r="AG53" s="43"/>
      <c r="AH53" s="43"/>
      <c r="AI53" s="44" t="n">
        <f aca="false">IF(RIGHT(AC53,4)="(WO)",0,1)</f>
        <v>1</v>
      </c>
      <c r="AJ53" s="29"/>
      <c r="AK53" s="42" t="str">
        <f aca="false">M57</f>
        <v>GARCIA-SCCP</v>
      </c>
      <c r="AL53" s="43"/>
      <c r="AM53" s="43"/>
      <c r="AN53" s="43"/>
      <c r="AO53" s="43"/>
      <c r="AP53" s="43"/>
      <c r="AQ53" s="44" t="n">
        <f aca="false">IF(RIGHT(AK53,4)="(WO)",0,1)</f>
        <v>1</v>
      </c>
      <c r="AR53" s="29"/>
      <c r="AS53" s="42" t="str">
        <f aca="false">M56</f>
        <v>LIRA-ECSB</v>
      </c>
      <c r="AT53" s="43"/>
      <c r="AU53" s="43"/>
      <c r="AV53" s="43"/>
      <c r="AW53" s="43"/>
      <c r="AX53" s="43"/>
      <c r="AY53" s="44" t="n">
        <f aca="false">IF(RIGHT(AS53,4)="(WO)",0,1)</f>
        <v>1</v>
      </c>
      <c r="AZ53" s="29"/>
      <c r="BA53" s="42" t="str">
        <f aca="false">F58</f>
        <v>MONTANHA-SPFC</v>
      </c>
      <c r="BB53" s="43"/>
      <c r="BC53" s="43"/>
      <c r="BD53" s="43"/>
      <c r="BE53" s="43"/>
      <c r="BF53" s="43"/>
      <c r="BG53" s="44" t="n">
        <f aca="false">IF(RIGHT(BA53,4)="(WO)",0,1)</f>
        <v>1</v>
      </c>
      <c r="BH53" s="29"/>
      <c r="BI53" s="42" t="str">
        <f aca="false">F59</f>
        <v>WO2- (WO)</v>
      </c>
      <c r="BJ53" s="43"/>
      <c r="BK53" s="43"/>
      <c r="BL53" s="43"/>
      <c r="BM53" s="43"/>
      <c r="BN53" s="43"/>
      <c r="BO53" s="44" t="n">
        <f aca="false">IF(RIGHT(BI53,4)="(WO)",0,1)</f>
        <v>0</v>
      </c>
      <c r="BP53" s="29"/>
      <c r="BQ53" s="42" t="str">
        <f aca="false">M59</f>
        <v>MILTON-SEP</v>
      </c>
      <c r="BR53" s="43"/>
      <c r="BS53" s="43"/>
      <c r="BT53" s="43"/>
      <c r="BU53" s="43"/>
      <c r="BV53" s="43"/>
      <c r="BW53" s="44" t="n">
        <f aca="false">IF(RIGHT(BQ53,4)="(WO)",0,1)</f>
        <v>1</v>
      </c>
      <c r="BX53" s="29"/>
      <c r="BY53" s="42" t="str">
        <f aca="false">M58</f>
        <v>MARCAO-ARFF</v>
      </c>
      <c r="BZ53" s="43"/>
      <c r="CA53" s="43"/>
      <c r="CB53" s="43"/>
      <c r="CC53" s="43"/>
      <c r="CD53" s="43"/>
      <c r="CE53" s="44" t="n">
        <f aca="false">IF(RIGHT(BY53,4)="(WO)",0,1)</f>
        <v>1</v>
      </c>
      <c r="CF53" s="35"/>
      <c r="CG53" s="36"/>
      <c r="CH53" s="36"/>
    </row>
    <row r="54" customFormat="false" ht="21" hidden="false" customHeight="true" outlineLevel="0" collapsed="false">
      <c r="B54" s="45" t="s">
        <v>53</v>
      </c>
      <c r="C54" s="46" t="s">
        <v>54</v>
      </c>
      <c r="D54" s="46"/>
      <c r="E54" s="46" t="s">
        <v>55</v>
      </c>
      <c r="F54" s="47" t="s">
        <v>56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8"/>
      <c r="S54" s="49" t="s">
        <v>57</v>
      </c>
      <c r="T54" s="50"/>
      <c r="U54" s="49" t="s">
        <v>58</v>
      </c>
      <c r="V54" s="49" t="s">
        <v>59</v>
      </c>
      <c r="W54" s="49" t="s">
        <v>60</v>
      </c>
      <c r="X54" s="49" t="s">
        <v>61</v>
      </c>
      <c r="Y54" s="49" t="s">
        <v>62</v>
      </c>
      <c r="Z54" s="49" t="s">
        <v>63</v>
      </c>
      <c r="AA54" s="49" t="s">
        <v>64</v>
      </c>
      <c r="AB54" s="50"/>
      <c r="AC54" s="49" t="s">
        <v>58</v>
      </c>
      <c r="AD54" s="49" t="s">
        <v>59</v>
      </c>
      <c r="AE54" s="49" t="s">
        <v>60</v>
      </c>
      <c r="AF54" s="49" t="s">
        <v>61</v>
      </c>
      <c r="AG54" s="49" t="s">
        <v>62</v>
      </c>
      <c r="AH54" s="49" t="s">
        <v>63</v>
      </c>
      <c r="AI54" s="49" t="s">
        <v>64</v>
      </c>
      <c r="AJ54" s="50"/>
      <c r="AK54" s="49" t="s">
        <v>58</v>
      </c>
      <c r="AL54" s="49" t="s">
        <v>59</v>
      </c>
      <c r="AM54" s="49" t="s">
        <v>60</v>
      </c>
      <c r="AN54" s="49" t="s">
        <v>61</v>
      </c>
      <c r="AO54" s="49" t="s">
        <v>62</v>
      </c>
      <c r="AP54" s="49" t="s">
        <v>63</v>
      </c>
      <c r="AQ54" s="49" t="s">
        <v>64</v>
      </c>
      <c r="AR54" s="50"/>
      <c r="AS54" s="49" t="s">
        <v>58</v>
      </c>
      <c r="AT54" s="49" t="s">
        <v>59</v>
      </c>
      <c r="AU54" s="49" t="s">
        <v>60</v>
      </c>
      <c r="AV54" s="49" t="s">
        <v>61</v>
      </c>
      <c r="AW54" s="49" t="s">
        <v>62</v>
      </c>
      <c r="AX54" s="49" t="s">
        <v>63</v>
      </c>
      <c r="AY54" s="49" t="s">
        <v>64</v>
      </c>
      <c r="AZ54" s="50"/>
      <c r="BA54" s="49" t="s">
        <v>58</v>
      </c>
      <c r="BB54" s="49" t="s">
        <v>59</v>
      </c>
      <c r="BC54" s="49" t="s">
        <v>60</v>
      </c>
      <c r="BD54" s="49" t="s">
        <v>61</v>
      </c>
      <c r="BE54" s="49" t="s">
        <v>62</v>
      </c>
      <c r="BF54" s="49" t="s">
        <v>63</v>
      </c>
      <c r="BG54" s="49" t="s">
        <v>64</v>
      </c>
      <c r="BH54" s="50"/>
      <c r="BI54" s="49" t="s">
        <v>58</v>
      </c>
      <c r="BJ54" s="49" t="s">
        <v>59</v>
      </c>
      <c r="BK54" s="49" t="s">
        <v>60</v>
      </c>
      <c r="BL54" s="49" t="s">
        <v>61</v>
      </c>
      <c r="BM54" s="49" t="s">
        <v>62</v>
      </c>
      <c r="BN54" s="49" t="s">
        <v>63</v>
      </c>
      <c r="BO54" s="49" t="s">
        <v>64</v>
      </c>
      <c r="BP54" s="50"/>
      <c r="BQ54" s="49" t="s">
        <v>58</v>
      </c>
      <c r="BR54" s="49" t="s">
        <v>59</v>
      </c>
      <c r="BS54" s="49" t="s">
        <v>60</v>
      </c>
      <c r="BT54" s="49" t="s">
        <v>61</v>
      </c>
      <c r="BU54" s="49" t="s">
        <v>62</v>
      </c>
      <c r="BV54" s="49" t="s">
        <v>63</v>
      </c>
      <c r="BW54" s="49" t="s">
        <v>64</v>
      </c>
      <c r="BX54" s="50"/>
      <c r="BY54" s="49" t="s">
        <v>58</v>
      </c>
      <c r="BZ54" s="49" t="s">
        <v>59</v>
      </c>
      <c r="CA54" s="49" t="s">
        <v>60</v>
      </c>
      <c r="CB54" s="49" t="s">
        <v>61</v>
      </c>
      <c r="CC54" s="49" t="s">
        <v>62</v>
      </c>
      <c r="CD54" s="49" t="s">
        <v>63</v>
      </c>
      <c r="CE54" s="49" t="s">
        <v>64</v>
      </c>
      <c r="CF54" s="35"/>
      <c r="CG54" s="46" t="s">
        <v>54</v>
      </c>
      <c r="CH54" s="46"/>
    </row>
    <row r="55" customFormat="false" ht="9.95" hidden="false" customHeight="true" outlineLevel="0" collapsed="false">
      <c r="B55" s="51"/>
      <c r="C55" s="52"/>
      <c r="D55" s="52"/>
      <c r="E55" s="52"/>
      <c r="F55" s="53"/>
      <c r="G55" s="53"/>
      <c r="H55" s="53"/>
      <c r="I55" s="53"/>
      <c r="J55" s="53"/>
      <c r="K55" s="52"/>
      <c r="L55" s="54"/>
      <c r="M55" s="53"/>
      <c r="N55" s="53"/>
      <c r="O55" s="53"/>
      <c r="P55" s="53"/>
      <c r="Q55" s="53"/>
      <c r="R55" s="55"/>
      <c r="S55" s="56"/>
      <c r="T55" s="56"/>
      <c r="U55" s="29"/>
      <c r="V55" s="29"/>
      <c r="W55" s="29"/>
      <c r="X55" s="29"/>
      <c r="Y55" s="29"/>
      <c r="Z55" s="29"/>
      <c r="AA55" s="29"/>
      <c r="AB55" s="56"/>
      <c r="AC55" s="29"/>
      <c r="AD55" s="29"/>
      <c r="AE55" s="29"/>
      <c r="AF55" s="29"/>
      <c r="AG55" s="29"/>
      <c r="AH55" s="29"/>
      <c r="AI55" s="29"/>
      <c r="AJ55" s="56"/>
      <c r="AK55" s="29"/>
      <c r="AL55" s="29"/>
      <c r="AM55" s="29"/>
      <c r="AN55" s="29"/>
      <c r="AO55" s="29"/>
      <c r="AP55" s="29"/>
      <c r="AQ55" s="29"/>
      <c r="AR55" s="56"/>
      <c r="AS55" s="29"/>
      <c r="AT55" s="29"/>
      <c r="AU55" s="29"/>
      <c r="AV55" s="29"/>
      <c r="AW55" s="29"/>
      <c r="AX55" s="29"/>
      <c r="AY55" s="29"/>
      <c r="AZ55" s="56"/>
      <c r="BA55" s="29"/>
      <c r="BB55" s="29"/>
      <c r="BC55" s="29"/>
      <c r="BD55" s="29"/>
      <c r="BE55" s="29"/>
      <c r="BF55" s="29"/>
      <c r="BG55" s="29"/>
      <c r="BH55" s="56"/>
      <c r="BI55" s="29"/>
      <c r="BJ55" s="29"/>
      <c r="BK55" s="29"/>
      <c r="BL55" s="29"/>
      <c r="BM55" s="29"/>
      <c r="BN55" s="29"/>
      <c r="BO55" s="29"/>
      <c r="BP55" s="56"/>
      <c r="BQ55" s="29"/>
      <c r="BR55" s="29"/>
      <c r="BS55" s="29"/>
      <c r="BT55" s="29"/>
      <c r="BU55" s="29"/>
      <c r="BV55" s="29"/>
      <c r="BW55" s="29"/>
      <c r="BX55" s="56"/>
      <c r="BY55" s="29"/>
      <c r="BZ55" s="29"/>
      <c r="CA55" s="29"/>
      <c r="CB55" s="29"/>
      <c r="CC55" s="29"/>
      <c r="CD55" s="29"/>
      <c r="CE55" s="29"/>
      <c r="CF55" s="57"/>
      <c r="CG55" s="52"/>
      <c r="CH55" s="52"/>
    </row>
    <row r="56" customFormat="false" ht="21" hidden="false" customHeight="true" outlineLevel="0" collapsed="false">
      <c r="B56" s="58" t="n">
        <v>2</v>
      </c>
      <c r="C56" s="59" t="n">
        <v>1</v>
      </c>
      <c r="D56" s="59"/>
      <c r="E56" s="60" t="n">
        <f aca="false">E11</f>
        <v>21</v>
      </c>
      <c r="F56" s="61" t="str">
        <f aca="false">GP!$G$9&amp;IF(GP!$H$9="S"," (WO)","")</f>
        <v>VINICIUS-CMSP</v>
      </c>
      <c r="G56" s="61"/>
      <c r="H56" s="61"/>
      <c r="I56" s="61"/>
      <c r="J56" s="61"/>
      <c r="K56" s="62" t="n">
        <v>3</v>
      </c>
      <c r="L56" s="62" t="n">
        <v>2</v>
      </c>
      <c r="M56" s="63" t="str">
        <f aca="false">GP!$G$12&amp;IF(GP!$H$12="S"," (WO)","")</f>
        <v>LIRA-ECSB</v>
      </c>
      <c r="N56" s="63"/>
      <c r="O56" s="63"/>
      <c r="P56" s="63"/>
      <c r="Q56" s="63"/>
      <c r="R56" s="64"/>
      <c r="S56" s="65" t="n">
        <f aca="false">COUNTBLANK(K56:L56)</f>
        <v>0</v>
      </c>
      <c r="T56" s="56"/>
      <c r="U56" s="65" t="n">
        <f aca="false">IF(S56=0,1,0)</f>
        <v>1</v>
      </c>
      <c r="V56" s="65" t="n">
        <f aca="false">IF(AND(S56=0,K56&gt;L56),1,0)*AA53</f>
        <v>1</v>
      </c>
      <c r="W56" s="65" t="n">
        <f aca="false">IF(AND(S56=0,K56=L56),1,0)*AA53</f>
        <v>0</v>
      </c>
      <c r="X56" s="65" t="n">
        <f aca="false">U56-V56-W56</f>
        <v>0</v>
      </c>
      <c r="Y56" s="66" t="n">
        <f aca="false">K56</f>
        <v>3</v>
      </c>
      <c r="Z56" s="66" t="n">
        <f aca="false">L56</f>
        <v>2</v>
      </c>
      <c r="AA56" s="65" t="n">
        <f aca="false">((V56*3)+W56)*AA53</f>
        <v>3</v>
      </c>
      <c r="AB56" s="56"/>
      <c r="AC56" s="67"/>
      <c r="AD56" s="67"/>
      <c r="AE56" s="67"/>
      <c r="AF56" s="67"/>
      <c r="AG56" s="67"/>
      <c r="AH56" s="67"/>
      <c r="AI56" s="67"/>
      <c r="AJ56" s="56"/>
      <c r="AK56" s="67"/>
      <c r="AL56" s="67"/>
      <c r="AM56" s="67"/>
      <c r="AN56" s="67"/>
      <c r="AO56" s="67"/>
      <c r="AP56" s="67"/>
      <c r="AQ56" s="67"/>
      <c r="AR56" s="56"/>
      <c r="AS56" s="65" t="n">
        <f aca="false">IF(S56=0,1,0)</f>
        <v>1</v>
      </c>
      <c r="AT56" s="65" t="n">
        <f aca="false">IF(AND(S56=0,L56&gt;K56),1,0)*AY53</f>
        <v>0</v>
      </c>
      <c r="AU56" s="65" t="n">
        <f aca="false">IF(AND(S56=0,K56=L56),1,0)*AY53</f>
        <v>0</v>
      </c>
      <c r="AV56" s="65" t="n">
        <f aca="false">AS56-AT56-AU56</f>
        <v>1</v>
      </c>
      <c r="AW56" s="66" t="n">
        <f aca="false">L56</f>
        <v>2</v>
      </c>
      <c r="AX56" s="66" t="n">
        <f aca="false">K56</f>
        <v>3</v>
      </c>
      <c r="AY56" s="65" t="n">
        <f aca="false">((AT56*3)+AU56)*AY53</f>
        <v>0</v>
      </c>
      <c r="AZ56" s="56"/>
      <c r="BA56" s="67"/>
      <c r="BB56" s="67"/>
      <c r="BC56" s="67"/>
      <c r="BD56" s="67"/>
      <c r="BE56" s="67"/>
      <c r="BF56" s="67"/>
      <c r="BG56" s="67"/>
      <c r="BH56" s="56"/>
      <c r="BI56" s="67"/>
      <c r="BJ56" s="67"/>
      <c r="BK56" s="67"/>
      <c r="BL56" s="67"/>
      <c r="BM56" s="67"/>
      <c r="BN56" s="67"/>
      <c r="BO56" s="67"/>
      <c r="BP56" s="56"/>
      <c r="BQ56" s="67"/>
      <c r="BR56" s="67"/>
      <c r="BS56" s="67"/>
      <c r="BT56" s="67"/>
      <c r="BU56" s="67"/>
      <c r="BV56" s="67"/>
      <c r="BW56" s="67"/>
      <c r="BX56" s="56"/>
      <c r="BY56" s="67"/>
      <c r="BZ56" s="67"/>
      <c r="CA56" s="67"/>
      <c r="CB56" s="67"/>
      <c r="CC56" s="67"/>
      <c r="CD56" s="67"/>
      <c r="CE56" s="67"/>
      <c r="CF56" s="57"/>
      <c r="CG56" s="59" t="n">
        <v>1</v>
      </c>
      <c r="CH56" s="59"/>
    </row>
    <row r="57" customFormat="false" ht="21" hidden="false" customHeight="true" outlineLevel="0" collapsed="false">
      <c r="B57" s="58" t="n">
        <v>2</v>
      </c>
      <c r="C57" s="59"/>
      <c r="D57" s="59"/>
      <c r="E57" s="60" t="n">
        <f aca="false">E56+1</f>
        <v>22</v>
      </c>
      <c r="F57" s="61" t="str">
        <f aca="false">GP!$G$10&amp;IF(GP!$H$10="S"," (WO)","")</f>
        <v>JOAO TOCO-TMJ</v>
      </c>
      <c r="G57" s="61"/>
      <c r="H57" s="61"/>
      <c r="I57" s="61"/>
      <c r="J57" s="61"/>
      <c r="K57" s="62" t="n">
        <v>3</v>
      </c>
      <c r="L57" s="62" t="n">
        <v>2</v>
      </c>
      <c r="M57" s="63" t="str">
        <f aca="false">GP!$G$11&amp;IF(GP!$H$11="S"," (WO)","")</f>
        <v>GARCIA-SCCP</v>
      </c>
      <c r="N57" s="63"/>
      <c r="O57" s="63"/>
      <c r="P57" s="63"/>
      <c r="Q57" s="63"/>
      <c r="R57" s="64"/>
      <c r="S57" s="65" t="n">
        <f aca="false">COUNTBLANK(K57:L57)</f>
        <v>0</v>
      </c>
      <c r="T57" s="56"/>
      <c r="U57" s="67"/>
      <c r="V57" s="67"/>
      <c r="W57" s="67"/>
      <c r="X57" s="67"/>
      <c r="Y57" s="67"/>
      <c r="Z57" s="67"/>
      <c r="AA57" s="67"/>
      <c r="AB57" s="56"/>
      <c r="AC57" s="65" t="n">
        <f aca="false">IF(S57=0,1,0)</f>
        <v>1</v>
      </c>
      <c r="AD57" s="65" t="n">
        <f aca="false">IF(AND(S57=0,K57&gt;L57),1,0)*AI53</f>
        <v>1</v>
      </c>
      <c r="AE57" s="65" t="n">
        <f aca="false">IF(AND(S57=0,K57=L57),1,0)*AI53</f>
        <v>0</v>
      </c>
      <c r="AF57" s="65" t="n">
        <f aca="false">AC57-AD57-AE57</f>
        <v>0</v>
      </c>
      <c r="AG57" s="66" t="n">
        <f aca="false">K57</f>
        <v>3</v>
      </c>
      <c r="AH57" s="66" t="n">
        <f aca="false">L57</f>
        <v>2</v>
      </c>
      <c r="AI57" s="65" t="n">
        <f aca="false">((AD57*3)+AE57)*AI53</f>
        <v>3</v>
      </c>
      <c r="AJ57" s="56"/>
      <c r="AK57" s="65" t="n">
        <f aca="false">IF(S57=0,1,0)</f>
        <v>1</v>
      </c>
      <c r="AL57" s="65" t="n">
        <f aca="false">IF(AND(S57=0,L57&gt;K57),1,0)*AQ53</f>
        <v>0</v>
      </c>
      <c r="AM57" s="65" t="n">
        <f aca="false">IF(AND(S57=0,K57=L57),1,0)*AQ53</f>
        <v>0</v>
      </c>
      <c r="AN57" s="65" t="n">
        <f aca="false">AK57-AL57-AM57</f>
        <v>1</v>
      </c>
      <c r="AO57" s="66" t="n">
        <f aca="false">L57</f>
        <v>2</v>
      </c>
      <c r="AP57" s="66" t="n">
        <f aca="false">K57</f>
        <v>3</v>
      </c>
      <c r="AQ57" s="65" t="n">
        <f aca="false">((AL57*3)+AM57)*AQ53</f>
        <v>0</v>
      </c>
      <c r="AR57" s="56"/>
      <c r="AS57" s="67"/>
      <c r="AT57" s="67"/>
      <c r="AU57" s="67"/>
      <c r="AV57" s="67"/>
      <c r="AW57" s="67"/>
      <c r="AX57" s="67"/>
      <c r="AY57" s="67"/>
      <c r="AZ57" s="56"/>
      <c r="BA57" s="67"/>
      <c r="BB57" s="67"/>
      <c r="BC57" s="67"/>
      <c r="BD57" s="67"/>
      <c r="BE57" s="67"/>
      <c r="BF57" s="67"/>
      <c r="BG57" s="67"/>
      <c r="BH57" s="56"/>
      <c r="BI57" s="67"/>
      <c r="BJ57" s="67"/>
      <c r="BK57" s="67"/>
      <c r="BL57" s="67"/>
      <c r="BM57" s="67"/>
      <c r="BN57" s="67"/>
      <c r="BO57" s="67"/>
      <c r="BP57" s="56"/>
      <c r="BQ57" s="67"/>
      <c r="BR57" s="67"/>
      <c r="BS57" s="67"/>
      <c r="BT57" s="67"/>
      <c r="BU57" s="67"/>
      <c r="BV57" s="67"/>
      <c r="BW57" s="67"/>
      <c r="BX57" s="56"/>
      <c r="BY57" s="67"/>
      <c r="BZ57" s="67"/>
      <c r="CA57" s="67"/>
      <c r="CB57" s="67"/>
      <c r="CC57" s="67"/>
      <c r="CD57" s="67"/>
      <c r="CE57" s="67"/>
      <c r="CF57" s="57"/>
      <c r="CG57" s="59"/>
      <c r="CH57" s="59"/>
    </row>
    <row r="58" customFormat="false" ht="21" hidden="false" customHeight="true" outlineLevel="0" collapsed="false">
      <c r="B58" s="58" t="n">
        <v>2</v>
      </c>
      <c r="C58" s="59"/>
      <c r="D58" s="59"/>
      <c r="E58" s="60" t="n">
        <f aca="false">E57+1</f>
        <v>23</v>
      </c>
      <c r="F58" s="61" t="str">
        <f aca="false">GP!$G$13&amp;IF(GP!$H$13="S"," (WO)","")</f>
        <v>MONTANHA-SPFC</v>
      </c>
      <c r="G58" s="61"/>
      <c r="H58" s="61"/>
      <c r="I58" s="61"/>
      <c r="J58" s="61"/>
      <c r="K58" s="62" t="n">
        <v>3</v>
      </c>
      <c r="L58" s="62" t="n">
        <v>0</v>
      </c>
      <c r="M58" s="63" t="str">
        <f aca="false">GP!$G$16&amp;IF(GP!$H$16="S"," (WO)","")</f>
        <v>MARCAO-ARFF</v>
      </c>
      <c r="N58" s="63"/>
      <c r="O58" s="63"/>
      <c r="P58" s="63"/>
      <c r="Q58" s="63"/>
      <c r="R58" s="64"/>
      <c r="S58" s="65" t="n">
        <f aca="false">COUNTBLANK(K58:L58)</f>
        <v>0</v>
      </c>
      <c r="T58" s="56"/>
      <c r="U58" s="67"/>
      <c r="V58" s="67"/>
      <c r="W58" s="67"/>
      <c r="X58" s="67"/>
      <c r="Y58" s="67"/>
      <c r="Z58" s="67"/>
      <c r="AA58" s="67"/>
      <c r="AB58" s="56"/>
      <c r="AC58" s="67"/>
      <c r="AD58" s="67"/>
      <c r="AE58" s="67"/>
      <c r="AF58" s="67"/>
      <c r="AG58" s="67"/>
      <c r="AH58" s="67"/>
      <c r="AI58" s="67"/>
      <c r="AJ58" s="56"/>
      <c r="AK58" s="67"/>
      <c r="AL58" s="67"/>
      <c r="AM58" s="67"/>
      <c r="AN58" s="67"/>
      <c r="AO58" s="67"/>
      <c r="AP58" s="67"/>
      <c r="AQ58" s="67"/>
      <c r="AR58" s="56"/>
      <c r="AS58" s="67"/>
      <c r="AT58" s="67"/>
      <c r="AU58" s="67"/>
      <c r="AV58" s="67"/>
      <c r="AW58" s="67"/>
      <c r="AX58" s="67"/>
      <c r="AY58" s="67"/>
      <c r="AZ58" s="56"/>
      <c r="BA58" s="65" t="n">
        <f aca="false">IF(S58=0,1,0)</f>
        <v>1</v>
      </c>
      <c r="BB58" s="65" t="n">
        <f aca="false">IF(AND(S58=0,K58&gt;L58),1,0)*BG53</f>
        <v>1</v>
      </c>
      <c r="BC58" s="65" t="n">
        <f aca="false">IF(AND(S58=0,K58=L58),1,0)*BG53</f>
        <v>0</v>
      </c>
      <c r="BD58" s="65" t="n">
        <f aca="false">BA58-BB58-BC58</f>
        <v>0</v>
      </c>
      <c r="BE58" s="66" t="n">
        <f aca="false">K58</f>
        <v>3</v>
      </c>
      <c r="BF58" s="66" t="n">
        <f aca="false">L58</f>
        <v>0</v>
      </c>
      <c r="BG58" s="65" t="n">
        <f aca="false">((BB58*3)+BC58)*BG53</f>
        <v>3</v>
      </c>
      <c r="BH58" s="56"/>
      <c r="BI58" s="67"/>
      <c r="BJ58" s="67"/>
      <c r="BK58" s="67"/>
      <c r="BL58" s="67"/>
      <c r="BM58" s="67"/>
      <c r="BN58" s="67"/>
      <c r="BO58" s="67"/>
      <c r="BP58" s="56"/>
      <c r="BQ58" s="67"/>
      <c r="BR58" s="67"/>
      <c r="BS58" s="67"/>
      <c r="BT58" s="67"/>
      <c r="BU58" s="67"/>
      <c r="BV58" s="67"/>
      <c r="BW58" s="67"/>
      <c r="BX58" s="56"/>
      <c r="BY58" s="65" t="n">
        <f aca="false">IF(S58=0,1,0)</f>
        <v>1</v>
      </c>
      <c r="BZ58" s="65" t="n">
        <f aca="false">IF(AND(S58=0,L58&gt;K58),1,0)*CE53</f>
        <v>0</v>
      </c>
      <c r="CA58" s="65" t="n">
        <f aca="false">IF(AND(S58=0,K58=L58),1,0)*CE53</f>
        <v>0</v>
      </c>
      <c r="CB58" s="65" t="n">
        <f aca="false">BY58-BZ58-CA58</f>
        <v>1</v>
      </c>
      <c r="CC58" s="66" t="n">
        <f aca="false">L58</f>
        <v>0</v>
      </c>
      <c r="CD58" s="66" t="n">
        <f aca="false">K58</f>
        <v>3</v>
      </c>
      <c r="CE58" s="65" t="n">
        <f aca="false">((BZ58*3)+CA58)*CE53</f>
        <v>0</v>
      </c>
      <c r="CF58" s="57"/>
      <c r="CG58" s="59"/>
      <c r="CH58" s="59"/>
    </row>
    <row r="59" customFormat="false" ht="21" hidden="false" customHeight="true" outlineLevel="0" collapsed="false">
      <c r="B59" s="58" t="n">
        <v>2</v>
      </c>
      <c r="C59" s="59"/>
      <c r="D59" s="59"/>
      <c r="E59" s="60" t="n">
        <f aca="false">E58+1</f>
        <v>24</v>
      </c>
      <c r="F59" s="61" t="str">
        <f aca="false">GP!$G$14&amp;IF(GP!$H$14="S"," (WO)","")</f>
        <v>WO2- (WO)</v>
      </c>
      <c r="G59" s="61"/>
      <c r="H59" s="61"/>
      <c r="I59" s="61"/>
      <c r="J59" s="61"/>
      <c r="K59" s="62" t="n">
        <v>0</v>
      </c>
      <c r="L59" s="62" t="n">
        <v>3</v>
      </c>
      <c r="M59" s="63" t="str">
        <f aca="false">GP!$G$15&amp;IF(GP!$H$15="S"," (WO)","")</f>
        <v>MILTON-SEP</v>
      </c>
      <c r="N59" s="63"/>
      <c r="O59" s="63"/>
      <c r="P59" s="63"/>
      <c r="Q59" s="63"/>
      <c r="R59" s="64"/>
      <c r="S59" s="65" t="n">
        <f aca="false">COUNTBLANK(K59:L59)</f>
        <v>0</v>
      </c>
      <c r="T59" s="56"/>
      <c r="U59" s="67"/>
      <c r="V59" s="67"/>
      <c r="W59" s="67"/>
      <c r="X59" s="67"/>
      <c r="Y59" s="67"/>
      <c r="Z59" s="67"/>
      <c r="AA59" s="67"/>
      <c r="AB59" s="56"/>
      <c r="AC59" s="67"/>
      <c r="AD59" s="67"/>
      <c r="AE59" s="67"/>
      <c r="AF59" s="67"/>
      <c r="AG59" s="67"/>
      <c r="AH59" s="67"/>
      <c r="AI59" s="67"/>
      <c r="AJ59" s="56"/>
      <c r="AK59" s="67"/>
      <c r="AL59" s="67"/>
      <c r="AM59" s="67"/>
      <c r="AN59" s="67"/>
      <c r="AO59" s="67"/>
      <c r="AP59" s="67"/>
      <c r="AQ59" s="67"/>
      <c r="AR59" s="56"/>
      <c r="AS59" s="67"/>
      <c r="AT59" s="67"/>
      <c r="AU59" s="67"/>
      <c r="AV59" s="67"/>
      <c r="AW59" s="67"/>
      <c r="AX59" s="67"/>
      <c r="AY59" s="67"/>
      <c r="AZ59" s="56"/>
      <c r="BA59" s="67"/>
      <c r="BB59" s="67"/>
      <c r="BC59" s="67"/>
      <c r="BD59" s="67"/>
      <c r="BE59" s="67"/>
      <c r="BF59" s="67"/>
      <c r="BG59" s="67"/>
      <c r="BH59" s="56"/>
      <c r="BI59" s="65" t="n">
        <f aca="false">IF(S59=0,1,0)</f>
        <v>1</v>
      </c>
      <c r="BJ59" s="65" t="n">
        <f aca="false">IF(AND(S59=0,K59&gt;L59),1,0)*BO53</f>
        <v>0</v>
      </c>
      <c r="BK59" s="65" t="n">
        <f aca="false">IF(AND(S59=0,K59=L59),1,0)*BO53</f>
        <v>0</v>
      </c>
      <c r="BL59" s="65" t="n">
        <f aca="false">BI59-BJ59-BK59</f>
        <v>1</v>
      </c>
      <c r="BM59" s="66" t="n">
        <f aca="false">K59</f>
        <v>0</v>
      </c>
      <c r="BN59" s="66" t="n">
        <f aca="false">L59</f>
        <v>3</v>
      </c>
      <c r="BO59" s="65" t="n">
        <f aca="false">((BJ59*3)+BK59)*BO53</f>
        <v>0</v>
      </c>
      <c r="BP59" s="56"/>
      <c r="BQ59" s="65" t="n">
        <f aca="false">IF(S59=0,1,0)</f>
        <v>1</v>
      </c>
      <c r="BR59" s="65" t="n">
        <f aca="false">IF(AND(S59=0,L59&gt;K59),1,0)*BW53</f>
        <v>1</v>
      </c>
      <c r="BS59" s="65" t="n">
        <f aca="false">IF(AND(S59=0,K59=L59),1,0)*BW53</f>
        <v>0</v>
      </c>
      <c r="BT59" s="65" t="n">
        <f aca="false">BQ59-BR59-BS59</f>
        <v>0</v>
      </c>
      <c r="BU59" s="66" t="n">
        <f aca="false">L59</f>
        <v>3</v>
      </c>
      <c r="BV59" s="66" t="n">
        <f aca="false">K59</f>
        <v>0</v>
      </c>
      <c r="BW59" s="65" t="n">
        <f aca="false">((BR59*3)+BS59)*BW53</f>
        <v>3</v>
      </c>
      <c r="BX59" s="56"/>
      <c r="BY59" s="67"/>
      <c r="BZ59" s="67"/>
      <c r="CA59" s="67"/>
      <c r="CB59" s="67"/>
      <c r="CC59" s="67"/>
      <c r="CD59" s="67"/>
      <c r="CE59" s="67"/>
      <c r="CF59" s="57"/>
      <c r="CG59" s="59"/>
      <c r="CH59" s="59"/>
    </row>
    <row r="60" customFormat="false" ht="21" hidden="false" customHeight="true" outlineLevel="0" collapsed="false">
      <c r="B60" s="58" t="n">
        <v>2</v>
      </c>
      <c r="C60" s="52"/>
      <c r="D60" s="52"/>
      <c r="E60" s="52"/>
      <c r="F60" s="68"/>
      <c r="G60" s="69"/>
      <c r="H60" s="69"/>
      <c r="I60" s="69"/>
      <c r="J60" s="70"/>
      <c r="K60" s="71"/>
      <c r="L60" s="71"/>
      <c r="M60" s="72"/>
      <c r="N60" s="73"/>
      <c r="O60" s="73"/>
      <c r="P60" s="73"/>
      <c r="Q60" s="73"/>
      <c r="R60" s="74"/>
      <c r="S60" s="56"/>
      <c r="T60" s="56"/>
      <c r="U60" s="29"/>
      <c r="V60" s="29"/>
      <c r="W60" s="29"/>
      <c r="X60" s="29"/>
      <c r="Y60" s="29"/>
      <c r="Z60" s="29"/>
      <c r="AA60" s="29"/>
      <c r="AB60" s="56"/>
      <c r="AC60" s="29"/>
      <c r="AD60" s="29"/>
      <c r="AE60" s="29"/>
      <c r="AF60" s="29"/>
      <c r="AG60" s="29"/>
      <c r="AH60" s="29"/>
      <c r="AI60" s="29"/>
      <c r="AJ60" s="56"/>
      <c r="AK60" s="29"/>
      <c r="AL60" s="29"/>
      <c r="AM60" s="29"/>
      <c r="AN60" s="29"/>
      <c r="AO60" s="29"/>
      <c r="AP60" s="29"/>
      <c r="AQ60" s="29"/>
      <c r="AR60" s="56"/>
      <c r="AS60" s="29"/>
      <c r="AT60" s="29"/>
      <c r="AU60" s="29"/>
      <c r="AV60" s="29"/>
      <c r="AW60" s="29"/>
      <c r="AX60" s="29"/>
      <c r="AY60" s="29"/>
      <c r="AZ60" s="56"/>
      <c r="BA60" s="29"/>
      <c r="BB60" s="29"/>
      <c r="BC60" s="29"/>
      <c r="BD60" s="29"/>
      <c r="BE60" s="29"/>
      <c r="BF60" s="29"/>
      <c r="BG60" s="29"/>
      <c r="BH60" s="56"/>
      <c r="BI60" s="29"/>
      <c r="BJ60" s="29"/>
      <c r="BK60" s="29"/>
      <c r="BL60" s="29"/>
      <c r="BM60" s="29"/>
      <c r="BN60" s="29"/>
      <c r="BO60" s="29"/>
      <c r="BP60" s="56"/>
      <c r="BQ60" s="29"/>
      <c r="BR60" s="29"/>
      <c r="BS60" s="29"/>
      <c r="BT60" s="29"/>
      <c r="BU60" s="29"/>
      <c r="BV60" s="29"/>
      <c r="BW60" s="29"/>
      <c r="BX60" s="56"/>
      <c r="BY60" s="29"/>
      <c r="BZ60" s="29"/>
      <c r="CA60" s="29"/>
      <c r="CB60" s="29"/>
      <c r="CC60" s="29"/>
      <c r="CD60" s="29"/>
      <c r="CE60" s="29"/>
      <c r="CF60" s="57"/>
      <c r="CG60" s="52"/>
      <c r="CH60" s="52"/>
    </row>
    <row r="61" customFormat="false" ht="21" hidden="false" customHeight="true" outlineLevel="0" collapsed="false">
      <c r="B61" s="58" t="n">
        <v>2</v>
      </c>
      <c r="C61" s="59" t="n">
        <v>2</v>
      </c>
      <c r="D61" s="59"/>
      <c r="E61" s="60" t="n">
        <f aca="false">E59+1</f>
        <v>25</v>
      </c>
      <c r="F61" s="61" t="str">
        <f aca="false">F56</f>
        <v>VINICIUS-CMSP</v>
      </c>
      <c r="G61" s="61"/>
      <c r="H61" s="61"/>
      <c r="I61" s="61"/>
      <c r="J61" s="61"/>
      <c r="K61" s="62" t="n">
        <v>2</v>
      </c>
      <c r="L61" s="62" t="n">
        <v>2</v>
      </c>
      <c r="M61" s="63" t="str">
        <f aca="false">M57</f>
        <v>GARCIA-SCCP</v>
      </c>
      <c r="N61" s="63"/>
      <c r="O61" s="63"/>
      <c r="P61" s="63"/>
      <c r="Q61" s="63"/>
      <c r="R61" s="64"/>
      <c r="S61" s="65" t="n">
        <f aca="false">COUNTBLANK(K61:L61)</f>
        <v>0</v>
      </c>
      <c r="T61" s="56"/>
      <c r="U61" s="65" t="n">
        <f aca="false">IF(S61=0,1,0)</f>
        <v>1</v>
      </c>
      <c r="V61" s="65" t="n">
        <f aca="false">IF(AND(S61=0,K61&gt;L61),1,0)*AA53</f>
        <v>0</v>
      </c>
      <c r="W61" s="65" t="n">
        <f aca="false">IF(AND(S61=0,K61=L61),1,0)*AA53</f>
        <v>1</v>
      </c>
      <c r="X61" s="65" t="n">
        <f aca="false">U61-V61-W61</f>
        <v>0</v>
      </c>
      <c r="Y61" s="66" t="n">
        <f aca="false">K61</f>
        <v>2</v>
      </c>
      <c r="Z61" s="66" t="n">
        <f aca="false">L61</f>
        <v>2</v>
      </c>
      <c r="AA61" s="65" t="n">
        <f aca="false">((V61*3)+W61)*AA53</f>
        <v>1</v>
      </c>
      <c r="AB61" s="56"/>
      <c r="AC61" s="67"/>
      <c r="AD61" s="67"/>
      <c r="AE61" s="67"/>
      <c r="AF61" s="67"/>
      <c r="AG61" s="67"/>
      <c r="AH61" s="67"/>
      <c r="AI61" s="67"/>
      <c r="AJ61" s="56"/>
      <c r="AK61" s="65" t="n">
        <f aca="false">IF(S61=0,1,0)</f>
        <v>1</v>
      </c>
      <c r="AL61" s="65" t="n">
        <f aca="false">IF(AND(S61=0,L61&gt;K61),1,0)*AQ53</f>
        <v>0</v>
      </c>
      <c r="AM61" s="65" t="n">
        <f aca="false">IF(AND(S61=0,K61=L61),1,0)*AQ53</f>
        <v>1</v>
      </c>
      <c r="AN61" s="65" t="n">
        <f aca="false">AK61-AL61-AM61</f>
        <v>0</v>
      </c>
      <c r="AO61" s="66" t="n">
        <f aca="false">L61</f>
        <v>2</v>
      </c>
      <c r="AP61" s="66" t="n">
        <f aca="false">K61</f>
        <v>2</v>
      </c>
      <c r="AQ61" s="65" t="n">
        <f aca="false">((AL61*3)+AM61)*AQ53</f>
        <v>1</v>
      </c>
      <c r="AR61" s="56"/>
      <c r="AS61" s="65"/>
      <c r="AT61" s="65"/>
      <c r="AU61" s="65"/>
      <c r="AV61" s="65"/>
      <c r="AW61" s="66"/>
      <c r="AX61" s="66"/>
      <c r="AY61" s="65"/>
      <c r="AZ61" s="56"/>
      <c r="BA61" s="65"/>
      <c r="BB61" s="65"/>
      <c r="BC61" s="65"/>
      <c r="BD61" s="65"/>
      <c r="BE61" s="66"/>
      <c r="BF61" s="66"/>
      <c r="BG61" s="65"/>
      <c r="BH61" s="56"/>
      <c r="BI61" s="67"/>
      <c r="BJ61" s="67"/>
      <c r="BK61" s="67"/>
      <c r="BL61" s="67"/>
      <c r="BM61" s="67"/>
      <c r="BN61" s="67"/>
      <c r="BO61" s="67"/>
      <c r="BP61" s="56"/>
      <c r="BQ61" s="65"/>
      <c r="BR61" s="65"/>
      <c r="BS61" s="65"/>
      <c r="BT61" s="65"/>
      <c r="BU61" s="66"/>
      <c r="BV61" s="66"/>
      <c r="BW61" s="65"/>
      <c r="BX61" s="56"/>
      <c r="BY61" s="65"/>
      <c r="BZ61" s="65"/>
      <c r="CA61" s="65"/>
      <c r="CB61" s="65"/>
      <c r="CC61" s="66"/>
      <c r="CD61" s="66"/>
      <c r="CE61" s="65"/>
      <c r="CF61" s="57"/>
      <c r="CG61" s="59" t="n">
        <v>2</v>
      </c>
      <c r="CH61" s="59"/>
    </row>
    <row r="62" customFormat="false" ht="21" hidden="false" customHeight="true" outlineLevel="0" collapsed="false">
      <c r="B62" s="58" t="n">
        <v>2</v>
      </c>
      <c r="C62" s="59"/>
      <c r="D62" s="59"/>
      <c r="E62" s="60" t="n">
        <f aca="false">E61+1</f>
        <v>26</v>
      </c>
      <c r="F62" s="61" t="str">
        <f aca="false">F57</f>
        <v>JOAO TOCO-TMJ</v>
      </c>
      <c r="G62" s="61"/>
      <c r="H62" s="61"/>
      <c r="I62" s="61"/>
      <c r="J62" s="61"/>
      <c r="K62" s="62" t="n">
        <v>4</v>
      </c>
      <c r="L62" s="62" t="n">
        <v>5</v>
      </c>
      <c r="M62" s="63" t="str">
        <f aca="false">M56</f>
        <v>LIRA-ECSB</v>
      </c>
      <c r="N62" s="63"/>
      <c r="O62" s="63"/>
      <c r="P62" s="63"/>
      <c r="Q62" s="63"/>
      <c r="R62" s="64"/>
      <c r="S62" s="65" t="n">
        <f aca="false">COUNTBLANK(K62:L62)</f>
        <v>0</v>
      </c>
      <c r="T62" s="56"/>
      <c r="U62" s="67"/>
      <c r="V62" s="67"/>
      <c r="W62" s="67"/>
      <c r="X62" s="67"/>
      <c r="Y62" s="67"/>
      <c r="Z62" s="67"/>
      <c r="AA62" s="67"/>
      <c r="AB62" s="56"/>
      <c r="AC62" s="65" t="n">
        <f aca="false">IF(S62=0,1,0)</f>
        <v>1</v>
      </c>
      <c r="AD62" s="65" t="n">
        <f aca="false">IF(AND(S62=0,K62&gt;L62),1,0)*AI53</f>
        <v>0</v>
      </c>
      <c r="AE62" s="65" t="n">
        <f aca="false">IF(AND(S62=0,K62=L62),1,0)*AI53</f>
        <v>0</v>
      </c>
      <c r="AF62" s="65" t="n">
        <f aca="false">AC62-AD62-AE62</f>
        <v>1</v>
      </c>
      <c r="AG62" s="66" t="n">
        <f aca="false">K62</f>
        <v>4</v>
      </c>
      <c r="AH62" s="66" t="n">
        <f aca="false">L62</f>
        <v>5</v>
      </c>
      <c r="AI62" s="65" t="n">
        <f aca="false">((AD62*3)+AE62)*AI53</f>
        <v>0</v>
      </c>
      <c r="AJ62" s="56"/>
      <c r="AK62" s="65"/>
      <c r="AL62" s="65"/>
      <c r="AM62" s="65"/>
      <c r="AN62" s="65"/>
      <c r="AO62" s="66"/>
      <c r="AP62" s="66"/>
      <c r="AQ62" s="65"/>
      <c r="AR62" s="56"/>
      <c r="AS62" s="65" t="n">
        <f aca="false">IF(S62=0,1,0)</f>
        <v>1</v>
      </c>
      <c r="AT62" s="65" t="n">
        <f aca="false">IF(AND(S62=0,L62&gt;K62),1,0)*AY53</f>
        <v>1</v>
      </c>
      <c r="AU62" s="65" t="n">
        <f aca="false">IF(AND(S62=0,K62=L62),1,0)*AY53</f>
        <v>0</v>
      </c>
      <c r="AV62" s="65" t="n">
        <f aca="false">AS62-AT62-AU62</f>
        <v>0</v>
      </c>
      <c r="AW62" s="66" t="n">
        <f aca="false">L62</f>
        <v>5</v>
      </c>
      <c r="AX62" s="66" t="n">
        <f aca="false">K62</f>
        <v>4</v>
      </c>
      <c r="AY62" s="65" t="n">
        <f aca="false">((AT62*3)+AU62)*AY53</f>
        <v>3</v>
      </c>
      <c r="AZ62" s="56"/>
      <c r="BA62" s="67"/>
      <c r="BB62" s="67"/>
      <c r="BC62" s="67"/>
      <c r="BD62" s="67"/>
      <c r="BE62" s="67"/>
      <c r="BF62" s="67"/>
      <c r="BG62" s="67"/>
      <c r="BH62" s="56"/>
      <c r="BI62" s="65"/>
      <c r="BJ62" s="65"/>
      <c r="BK62" s="65"/>
      <c r="BL62" s="65"/>
      <c r="BM62" s="66"/>
      <c r="BN62" s="66"/>
      <c r="BO62" s="65"/>
      <c r="BP62" s="56"/>
      <c r="BQ62" s="65"/>
      <c r="BR62" s="65"/>
      <c r="BS62" s="65"/>
      <c r="BT62" s="65"/>
      <c r="BU62" s="66"/>
      <c r="BV62" s="66"/>
      <c r="BW62" s="65"/>
      <c r="BX62" s="56"/>
      <c r="BY62" s="65"/>
      <c r="BZ62" s="65"/>
      <c r="CA62" s="65"/>
      <c r="CB62" s="65"/>
      <c r="CC62" s="66"/>
      <c r="CD62" s="66"/>
      <c r="CE62" s="65"/>
      <c r="CF62" s="57"/>
      <c r="CG62" s="59"/>
      <c r="CH62" s="59"/>
    </row>
    <row r="63" customFormat="false" ht="21" hidden="false" customHeight="true" outlineLevel="0" collapsed="false">
      <c r="B63" s="58" t="n">
        <v>2</v>
      </c>
      <c r="C63" s="59"/>
      <c r="D63" s="59"/>
      <c r="E63" s="60" t="n">
        <f aca="false">E62+1</f>
        <v>27</v>
      </c>
      <c r="F63" s="61" t="str">
        <f aca="false">F58</f>
        <v>MONTANHA-SPFC</v>
      </c>
      <c r="G63" s="61"/>
      <c r="H63" s="61"/>
      <c r="I63" s="61"/>
      <c r="J63" s="61"/>
      <c r="K63" s="62" t="n">
        <v>4</v>
      </c>
      <c r="L63" s="62" t="n">
        <v>3</v>
      </c>
      <c r="M63" s="63" t="str">
        <f aca="false">M59</f>
        <v>MILTON-SEP</v>
      </c>
      <c r="N63" s="63"/>
      <c r="O63" s="63"/>
      <c r="P63" s="63"/>
      <c r="Q63" s="63"/>
      <c r="R63" s="64"/>
      <c r="S63" s="65" t="n">
        <f aca="false">COUNTBLANK(K63:L63)</f>
        <v>0</v>
      </c>
      <c r="T63" s="56"/>
      <c r="U63" s="67"/>
      <c r="V63" s="67"/>
      <c r="W63" s="67"/>
      <c r="X63" s="67"/>
      <c r="Y63" s="67"/>
      <c r="Z63" s="67"/>
      <c r="AA63" s="67"/>
      <c r="AB63" s="56"/>
      <c r="AC63" s="67"/>
      <c r="AD63" s="67"/>
      <c r="AE63" s="67"/>
      <c r="AF63" s="67"/>
      <c r="AG63" s="67"/>
      <c r="AH63" s="67"/>
      <c r="AI63" s="67"/>
      <c r="AJ63" s="56"/>
      <c r="AK63" s="67"/>
      <c r="AL63" s="67"/>
      <c r="AM63" s="67"/>
      <c r="AN63" s="67"/>
      <c r="AO63" s="67"/>
      <c r="AP63" s="67"/>
      <c r="AQ63" s="67"/>
      <c r="AR63" s="56"/>
      <c r="AS63" s="67"/>
      <c r="AT63" s="67"/>
      <c r="AU63" s="67"/>
      <c r="AV63" s="67"/>
      <c r="AW63" s="67"/>
      <c r="AX63" s="67"/>
      <c r="AY63" s="67"/>
      <c r="AZ63" s="56"/>
      <c r="BA63" s="65" t="n">
        <f aca="false">IF(S63=0,1,0)</f>
        <v>1</v>
      </c>
      <c r="BB63" s="65" t="n">
        <f aca="false">IF(AND(S63=0,K63&gt;L63),1,0)*BG53</f>
        <v>1</v>
      </c>
      <c r="BC63" s="65" t="n">
        <f aca="false">IF(AND(S63=0,K63=L63),1,0)*BG53</f>
        <v>0</v>
      </c>
      <c r="BD63" s="65" t="n">
        <f aca="false">BA63-BB63-BC63</f>
        <v>0</v>
      </c>
      <c r="BE63" s="66" t="n">
        <f aca="false">K63</f>
        <v>4</v>
      </c>
      <c r="BF63" s="66" t="n">
        <f aca="false">L63</f>
        <v>3</v>
      </c>
      <c r="BG63" s="65" t="n">
        <f aca="false">((BB63*3)+BC63)*BG53</f>
        <v>3</v>
      </c>
      <c r="BH63" s="56"/>
      <c r="BI63" s="67"/>
      <c r="BJ63" s="67"/>
      <c r="BK63" s="67"/>
      <c r="BL63" s="67"/>
      <c r="BM63" s="67"/>
      <c r="BN63" s="67"/>
      <c r="BO63" s="67"/>
      <c r="BP63" s="56"/>
      <c r="BQ63" s="65" t="n">
        <f aca="false">IF(S63=0,1,0)</f>
        <v>1</v>
      </c>
      <c r="BR63" s="65" t="n">
        <f aca="false">IF(AND(S63=0,L63&gt;K63),1,0)*BW53</f>
        <v>0</v>
      </c>
      <c r="BS63" s="65" t="n">
        <f aca="false">IF(AND(S63=0,K63=L63),1,0)*BW53</f>
        <v>0</v>
      </c>
      <c r="BT63" s="65" t="n">
        <f aca="false">BQ63-BR63-BS63</f>
        <v>1</v>
      </c>
      <c r="BU63" s="66" t="n">
        <f aca="false">L63</f>
        <v>3</v>
      </c>
      <c r="BV63" s="66" t="n">
        <f aca="false">K63</f>
        <v>4</v>
      </c>
      <c r="BW63" s="65" t="n">
        <f aca="false">((BR63*3)+BS63)*BW53</f>
        <v>0</v>
      </c>
      <c r="BX63" s="56"/>
      <c r="BY63" s="65"/>
      <c r="BZ63" s="65"/>
      <c r="CA63" s="65"/>
      <c r="CB63" s="65"/>
      <c r="CC63" s="66"/>
      <c r="CD63" s="66"/>
      <c r="CE63" s="65"/>
      <c r="CF63" s="57"/>
      <c r="CG63" s="59"/>
      <c r="CH63" s="59"/>
    </row>
    <row r="64" customFormat="false" ht="21" hidden="false" customHeight="true" outlineLevel="0" collapsed="false">
      <c r="B64" s="58" t="n">
        <v>2</v>
      </c>
      <c r="C64" s="59"/>
      <c r="D64" s="59"/>
      <c r="E64" s="60" t="n">
        <f aca="false">E63+1</f>
        <v>28</v>
      </c>
      <c r="F64" s="61" t="str">
        <f aca="false">F59</f>
        <v>WO2- (WO)</v>
      </c>
      <c r="G64" s="61"/>
      <c r="H64" s="61"/>
      <c r="I64" s="61"/>
      <c r="J64" s="61"/>
      <c r="K64" s="62" t="n">
        <v>0</v>
      </c>
      <c r="L64" s="62" t="n">
        <v>0</v>
      </c>
      <c r="M64" s="63" t="str">
        <f aca="false">M58</f>
        <v>MARCAO-ARFF</v>
      </c>
      <c r="N64" s="63"/>
      <c r="O64" s="63"/>
      <c r="P64" s="63"/>
      <c r="Q64" s="63"/>
      <c r="R64" s="64"/>
      <c r="S64" s="65" t="n">
        <f aca="false">COUNTBLANK(K64:L64)</f>
        <v>0</v>
      </c>
      <c r="T64" s="56"/>
      <c r="U64" s="67"/>
      <c r="V64" s="67"/>
      <c r="W64" s="67"/>
      <c r="X64" s="67"/>
      <c r="Y64" s="67"/>
      <c r="Z64" s="67"/>
      <c r="AA64" s="67"/>
      <c r="AB64" s="56"/>
      <c r="AC64" s="67"/>
      <c r="AD64" s="67"/>
      <c r="AE64" s="67"/>
      <c r="AF64" s="67"/>
      <c r="AG64" s="67"/>
      <c r="AH64" s="67"/>
      <c r="AI64" s="67"/>
      <c r="AJ64" s="56"/>
      <c r="AK64" s="67"/>
      <c r="AL64" s="67"/>
      <c r="AM64" s="67"/>
      <c r="AN64" s="67"/>
      <c r="AO64" s="67"/>
      <c r="AP64" s="67"/>
      <c r="AQ64" s="67"/>
      <c r="AR64" s="56"/>
      <c r="AS64" s="67"/>
      <c r="AT64" s="67"/>
      <c r="AU64" s="67"/>
      <c r="AV64" s="67"/>
      <c r="AW64" s="67"/>
      <c r="AX64" s="67"/>
      <c r="AY64" s="67"/>
      <c r="AZ64" s="56"/>
      <c r="BA64" s="67"/>
      <c r="BB64" s="67"/>
      <c r="BC64" s="67"/>
      <c r="BD64" s="67"/>
      <c r="BE64" s="67"/>
      <c r="BF64" s="67"/>
      <c r="BG64" s="67"/>
      <c r="BH64" s="56"/>
      <c r="BI64" s="65" t="n">
        <f aca="false">IF(S64=0,1,0)</f>
        <v>1</v>
      </c>
      <c r="BJ64" s="65" t="n">
        <f aca="false">IF(AND(S64=0,K64&gt;L64),1,0)*BO53</f>
        <v>0</v>
      </c>
      <c r="BK64" s="65" t="n">
        <f aca="false">IF(AND(S64=0,K64=L64),1,0)*BO53</f>
        <v>0</v>
      </c>
      <c r="BL64" s="65" t="n">
        <f aca="false">BI64-BJ64-BK64</f>
        <v>1</v>
      </c>
      <c r="BM64" s="66" t="n">
        <f aca="false">K64</f>
        <v>0</v>
      </c>
      <c r="BN64" s="66" t="n">
        <f aca="false">L64</f>
        <v>0</v>
      </c>
      <c r="BO64" s="65" t="n">
        <f aca="false">((BJ64*3)+BK64)*BO53</f>
        <v>0</v>
      </c>
      <c r="BP64" s="56"/>
      <c r="BQ64" s="65"/>
      <c r="BR64" s="65"/>
      <c r="BS64" s="65"/>
      <c r="BT64" s="65"/>
      <c r="BU64" s="66"/>
      <c r="BV64" s="66"/>
      <c r="BW64" s="65"/>
      <c r="BX64" s="56"/>
      <c r="BY64" s="65" t="n">
        <f aca="false">IF(S64=0,1,0)</f>
        <v>1</v>
      </c>
      <c r="BZ64" s="65" t="n">
        <f aca="false">IF(AND(S64=0,L64&gt;K64),1,0)*CE53</f>
        <v>0</v>
      </c>
      <c r="CA64" s="65" t="n">
        <f aca="false">IF(AND(S64=0,K64=L64),1,0)*CE53</f>
        <v>1</v>
      </c>
      <c r="CB64" s="65" t="n">
        <f aca="false">BY64-BZ64-CA64</f>
        <v>0</v>
      </c>
      <c r="CC64" s="66" t="n">
        <f aca="false">L64</f>
        <v>0</v>
      </c>
      <c r="CD64" s="66" t="n">
        <f aca="false">K64</f>
        <v>0</v>
      </c>
      <c r="CE64" s="65" t="n">
        <f aca="false">((BZ64*3)+CA64)*CE53</f>
        <v>1</v>
      </c>
      <c r="CF64" s="57"/>
      <c r="CG64" s="59"/>
      <c r="CH64" s="59"/>
    </row>
    <row r="65" customFormat="false" ht="21" hidden="false" customHeight="true" outlineLevel="0" collapsed="false">
      <c r="B65" s="58" t="n">
        <v>2</v>
      </c>
      <c r="C65" s="52"/>
      <c r="D65" s="52"/>
      <c r="E65" s="52"/>
      <c r="F65" s="68"/>
      <c r="G65" s="69"/>
      <c r="H65" s="69"/>
      <c r="I65" s="69"/>
      <c r="J65" s="70"/>
      <c r="K65" s="71"/>
      <c r="L65" s="71"/>
      <c r="M65" s="72"/>
      <c r="N65" s="73"/>
      <c r="O65" s="73"/>
      <c r="P65" s="73"/>
      <c r="Q65" s="73"/>
      <c r="R65" s="74"/>
      <c r="S65" s="56"/>
      <c r="T65" s="56"/>
      <c r="U65" s="29"/>
      <c r="V65" s="29"/>
      <c r="W65" s="29"/>
      <c r="X65" s="29"/>
      <c r="Y65" s="29"/>
      <c r="Z65" s="29"/>
      <c r="AA65" s="29"/>
      <c r="AB65" s="56"/>
      <c r="AC65" s="29"/>
      <c r="AD65" s="29"/>
      <c r="AE65" s="29"/>
      <c r="AF65" s="29"/>
      <c r="AG65" s="29"/>
      <c r="AH65" s="29"/>
      <c r="AI65" s="29"/>
      <c r="AJ65" s="56"/>
      <c r="AK65" s="29"/>
      <c r="AL65" s="29"/>
      <c r="AM65" s="29"/>
      <c r="AN65" s="29"/>
      <c r="AO65" s="29"/>
      <c r="AP65" s="29"/>
      <c r="AQ65" s="29"/>
      <c r="AR65" s="56"/>
      <c r="AS65" s="29"/>
      <c r="AT65" s="29"/>
      <c r="AU65" s="29"/>
      <c r="AV65" s="29"/>
      <c r="AW65" s="29"/>
      <c r="AX65" s="29"/>
      <c r="AY65" s="29"/>
      <c r="AZ65" s="56"/>
      <c r="BA65" s="29"/>
      <c r="BB65" s="29"/>
      <c r="BC65" s="29"/>
      <c r="BD65" s="29"/>
      <c r="BE65" s="29"/>
      <c r="BF65" s="29"/>
      <c r="BG65" s="29"/>
      <c r="BH65" s="56"/>
      <c r="BI65" s="29"/>
      <c r="BJ65" s="29"/>
      <c r="BK65" s="29"/>
      <c r="BL65" s="29"/>
      <c r="BM65" s="29"/>
      <c r="BN65" s="29"/>
      <c r="BO65" s="29"/>
      <c r="BP65" s="56"/>
      <c r="BQ65" s="29"/>
      <c r="BR65" s="29"/>
      <c r="BS65" s="29"/>
      <c r="BT65" s="29"/>
      <c r="BU65" s="29"/>
      <c r="BV65" s="29"/>
      <c r="BW65" s="29"/>
      <c r="BX65" s="56"/>
      <c r="BY65" s="29"/>
      <c r="BZ65" s="29"/>
      <c r="CA65" s="29"/>
      <c r="CB65" s="29"/>
      <c r="CC65" s="29"/>
      <c r="CD65" s="29"/>
      <c r="CE65" s="29"/>
      <c r="CF65" s="57"/>
      <c r="CG65" s="52"/>
      <c r="CH65" s="52"/>
    </row>
    <row r="66" customFormat="false" ht="21" hidden="false" customHeight="true" outlineLevel="0" collapsed="false">
      <c r="B66" s="58" t="n">
        <v>2</v>
      </c>
      <c r="C66" s="59" t="n">
        <v>3</v>
      </c>
      <c r="D66" s="59"/>
      <c r="E66" s="60" t="n">
        <f aca="false">E64+1</f>
        <v>29</v>
      </c>
      <c r="F66" s="61" t="str">
        <f aca="false">F61</f>
        <v>VINICIUS-CMSP</v>
      </c>
      <c r="G66" s="61"/>
      <c r="H66" s="61"/>
      <c r="I66" s="61"/>
      <c r="J66" s="61"/>
      <c r="K66" s="62" t="n">
        <v>6</v>
      </c>
      <c r="L66" s="62" t="n">
        <v>2</v>
      </c>
      <c r="M66" s="63" t="str">
        <f aca="false">F62</f>
        <v>JOAO TOCO-TMJ</v>
      </c>
      <c r="N66" s="63"/>
      <c r="O66" s="63"/>
      <c r="P66" s="63"/>
      <c r="Q66" s="63"/>
      <c r="R66" s="64"/>
      <c r="S66" s="65" t="n">
        <f aca="false">COUNTBLANK(K66:L66)</f>
        <v>0</v>
      </c>
      <c r="T66" s="56"/>
      <c r="U66" s="65" t="n">
        <f aca="false">IF(S66=0,1,0)</f>
        <v>1</v>
      </c>
      <c r="V66" s="65" t="n">
        <f aca="false">IF(AND(S66=0,K66&gt;L66),1,0)*AA53</f>
        <v>1</v>
      </c>
      <c r="W66" s="65" t="n">
        <f aca="false">IF(AND(S66=0,K66=L66),1,0)*AA53</f>
        <v>0</v>
      </c>
      <c r="X66" s="65" t="n">
        <f aca="false">U66-V66-W66</f>
        <v>0</v>
      </c>
      <c r="Y66" s="66" t="n">
        <f aca="false">K66</f>
        <v>6</v>
      </c>
      <c r="Z66" s="66" t="n">
        <f aca="false">L66</f>
        <v>2</v>
      </c>
      <c r="AA66" s="65" t="n">
        <f aca="false">((V66*3)+W66)*AA53</f>
        <v>3</v>
      </c>
      <c r="AB66" s="56"/>
      <c r="AC66" s="65" t="n">
        <f aca="false">IF(S66=0,1,0)</f>
        <v>1</v>
      </c>
      <c r="AD66" s="65" t="n">
        <f aca="false">IF(AND(S66=0,L66&gt;K66),1,0)*AI53</f>
        <v>0</v>
      </c>
      <c r="AE66" s="65" t="n">
        <f aca="false">IF(AND(S66=0,K66=L66),1,0)*AI53</f>
        <v>0</v>
      </c>
      <c r="AF66" s="65" t="n">
        <f aca="false">AC66-AD66-AE66</f>
        <v>1</v>
      </c>
      <c r="AG66" s="66" t="n">
        <f aca="false">L66</f>
        <v>2</v>
      </c>
      <c r="AH66" s="66" t="n">
        <f aca="false">K66</f>
        <v>6</v>
      </c>
      <c r="AI66" s="65" t="n">
        <f aca="false">((AD66*3)+AE66)*AI53</f>
        <v>0</v>
      </c>
      <c r="AJ66" s="56"/>
      <c r="AK66" s="65"/>
      <c r="AL66" s="65"/>
      <c r="AM66" s="65"/>
      <c r="AN66" s="65"/>
      <c r="AO66" s="66"/>
      <c r="AP66" s="66"/>
      <c r="AQ66" s="65"/>
      <c r="AR66" s="56"/>
      <c r="AS66" s="65"/>
      <c r="AT66" s="65"/>
      <c r="AU66" s="65"/>
      <c r="AV66" s="65"/>
      <c r="AW66" s="66"/>
      <c r="AX66" s="66"/>
      <c r="AY66" s="65"/>
      <c r="AZ66" s="56"/>
      <c r="BA66" s="65"/>
      <c r="BB66" s="65"/>
      <c r="BC66" s="65"/>
      <c r="BD66" s="65"/>
      <c r="BE66" s="66"/>
      <c r="BF66" s="66"/>
      <c r="BG66" s="65"/>
      <c r="BH66" s="56"/>
      <c r="BI66" s="65"/>
      <c r="BJ66" s="65"/>
      <c r="BK66" s="65"/>
      <c r="BL66" s="65"/>
      <c r="BM66" s="66"/>
      <c r="BN66" s="66"/>
      <c r="BO66" s="65"/>
      <c r="BP66" s="56"/>
      <c r="BQ66" s="65"/>
      <c r="BR66" s="65"/>
      <c r="BS66" s="65"/>
      <c r="BT66" s="65"/>
      <c r="BU66" s="66"/>
      <c r="BV66" s="66"/>
      <c r="BW66" s="65"/>
      <c r="BX66" s="56"/>
      <c r="BY66" s="65"/>
      <c r="BZ66" s="65"/>
      <c r="CA66" s="65"/>
      <c r="CB66" s="65"/>
      <c r="CC66" s="66"/>
      <c r="CD66" s="66"/>
      <c r="CE66" s="65"/>
      <c r="CF66" s="57"/>
      <c r="CG66" s="59" t="n">
        <v>3</v>
      </c>
      <c r="CH66" s="59"/>
    </row>
    <row r="67" customFormat="false" ht="21" hidden="false" customHeight="true" outlineLevel="0" collapsed="false">
      <c r="B67" s="58" t="n">
        <v>2</v>
      </c>
      <c r="C67" s="59"/>
      <c r="D67" s="59"/>
      <c r="E67" s="60" t="n">
        <f aca="false">E66+1</f>
        <v>30</v>
      </c>
      <c r="F67" s="61" t="str">
        <f aca="false">M61</f>
        <v>GARCIA-SCCP</v>
      </c>
      <c r="G67" s="61"/>
      <c r="H67" s="61"/>
      <c r="I67" s="61"/>
      <c r="J67" s="61"/>
      <c r="K67" s="62" t="n">
        <v>7</v>
      </c>
      <c r="L67" s="62" t="n">
        <v>2</v>
      </c>
      <c r="M67" s="63" t="str">
        <f aca="false">M62</f>
        <v>LIRA-ECSB</v>
      </c>
      <c r="N67" s="63"/>
      <c r="O67" s="63"/>
      <c r="P67" s="63"/>
      <c r="Q67" s="63"/>
      <c r="R67" s="64"/>
      <c r="S67" s="65" t="n">
        <f aca="false">COUNTBLANK(K67:L67)</f>
        <v>0</v>
      </c>
      <c r="T67" s="56"/>
      <c r="U67" s="67"/>
      <c r="V67" s="67"/>
      <c r="W67" s="67"/>
      <c r="X67" s="67"/>
      <c r="Y67" s="67"/>
      <c r="Z67" s="67"/>
      <c r="AA67" s="67"/>
      <c r="AB67" s="56"/>
      <c r="AC67" s="65"/>
      <c r="AD67" s="65"/>
      <c r="AE67" s="65"/>
      <c r="AF67" s="65"/>
      <c r="AG67" s="66"/>
      <c r="AH67" s="66"/>
      <c r="AI67" s="65"/>
      <c r="AJ67" s="56"/>
      <c r="AK67" s="65" t="n">
        <f aca="false">IF(S67=0,1,0)</f>
        <v>1</v>
      </c>
      <c r="AL67" s="65" t="n">
        <f aca="false">IF(AND(S67=0,K67&gt;L67),1,0)*AQ53</f>
        <v>1</v>
      </c>
      <c r="AM67" s="65" t="n">
        <f aca="false">IF(AND(S67=0,K67=L67),1,0)*AQ53</f>
        <v>0</v>
      </c>
      <c r="AN67" s="65" t="n">
        <f aca="false">AK67-AL67-AM67</f>
        <v>0</v>
      </c>
      <c r="AO67" s="66" t="n">
        <f aca="false">K67</f>
        <v>7</v>
      </c>
      <c r="AP67" s="66" t="n">
        <f aca="false">L67</f>
        <v>2</v>
      </c>
      <c r="AQ67" s="65" t="n">
        <f aca="false">((AL67*3)+AM67)*AQ53</f>
        <v>3</v>
      </c>
      <c r="AR67" s="56"/>
      <c r="AS67" s="65" t="n">
        <f aca="false">IF(S67=0,1,0)</f>
        <v>1</v>
      </c>
      <c r="AT67" s="65" t="n">
        <f aca="false">IF(AND(S67=0,L67&gt;K67),1,0)*AY53</f>
        <v>0</v>
      </c>
      <c r="AU67" s="65" t="n">
        <f aca="false">IF(AND(S67=0,K67=L67),1,0)*AY53</f>
        <v>0</v>
      </c>
      <c r="AV67" s="65" t="n">
        <f aca="false">AS67-AT67-AU67</f>
        <v>1</v>
      </c>
      <c r="AW67" s="66" t="n">
        <f aca="false">L67</f>
        <v>2</v>
      </c>
      <c r="AX67" s="66" t="n">
        <f aca="false">K67</f>
        <v>7</v>
      </c>
      <c r="AY67" s="65" t="n">
        <f aca="false">((AT67*3)+AU67)*AY53</f>
        <v>0</v>
      </c>
      <c r="AZ67" s="56"/>
      <c r="BA67" s="67"/>
      <c r="BB67" s="67"/>
      <c r="BC67" s="67"/>
      <c r="BD67" s="67"/>
      <c r="BE67" s="67"/>
      <c r="BF67" s="67"/>
      <c r="BG67" s="67"/>
      <c r="BH67" s="56"/>
      <c r="BI67" s="65"/>
      <c r="BJ67" s="65"/>
      <c r="BK67" s="65"/>
      <c r="BL67" s="65"/>
      <c r="BM67" s="66"/>
      <c r="BN67" s="66"/>
      <c r="BO67" s="65"/>
      <c r="BP67" s="56"/>
      <c r="BQ67" s="65"/>
      <c r="BR67" s="65"/>
      <c r="BS67" s="65"/>
      <c r="BT67" s="65"/>
      <c r="BU67" s="66"/>
      <c r="BV67" s="66"/>
      <c r="BW67" s="65"/>
      <c r="BX67" s="56"/>
      <c r="BY67" s="65"/>
      <c r="BZ67" s="65"/>
      <c r="CA67" s="65"/>
      <c r="CB67" s="65"/>
      <c r="CC67" s="66"/>
      <c r="CD67" s="66"/>
      <c r="CE67" s="65"/>
      <c r="CF67" s="57"/>
      <c r="CG67" s="59"/>
      <c r="CH67" s="59"/>
    </row>
    <row r="68" customFormat="false" ht="21" hidden="false" customHeight="true" outlineLevel="0" collapsed="false">
      <c r="B68" s="58" t="n">
        <v>2</v>
      </c>
      <c r="C68" s="59"/>
      <c r="D68" s="59"/>
      <c r="E68" s="60" t="n">
        <f aca="false">E67+1</f>
        <v>31</v>
      </c>
      <c r="F68" s="61" t="str">
        <f aca="false">F63</f>
        <v>MONTANHA-SPFC</v>
      </c>
      <c r="G68" s="61"/>
      <c r="H68" s="61"/>
      <c r="I68" s="61"/>
      <c r="J68" s="61"/>
      <c r="K68" s="62" t="n">
        <v>3</v>
      </c>
      <c r="L68" s="62" t="n">
        <v>0</v>
      </c>
      <c r="M68" s="63" t="str">
        <f aca="false">F64</f>
        <v>WO2- (WO)</v>
      </c>
      <c r="N68" s="63"/>
      <c r="O68" s="63"/>
      <c r="P68" s="63"/>
      <c r="Q68" s="63"/>
      <c r="R68" s="64"/>
      <c r="S68" s="65" t="n">
        <f aca="false">COUNTBLANK(K68:L68)</f>
        <v>0</v>
      </c>
      <c r="T68" s="56"/>
      <c r="U68" s="67"/>
      <c r="V68" s="67"/>
      <c r="W68" s="67"/>
      <c r="X68" s="67"/>
      <c r="Y68" s="67"/>
      <c r="Z68" s="67"/>
      <c r="AA68" s="67"/>
      <c r="AB68" s="56"/>
      <c r="AC68" s="67"/>
      <c r="AD68" s="67"/>
      <c r="AE68" s="67"/>
      <c r="AF68" s="67"/>
      <c r="AG68" s="67"/>
      <c r="AH68" s="67"/>
      <c r="AI68" s="67"/>
      <c r="AJ68" s="56"/>
      <c r="AK68" s="67"/>
      <c r="AL68" s="67"/>
      <c r="AM68" s="67"/>
      <c r="AN68" s="67"/>
      <c r="AO68" s="67"/>
      <c r="AP68" s="67"/>
      <c r="AQ68" s="67"/>
      <c r="AR68" s="56"/>
      <c r="AS68" s="67"/>
      <c r="AT68" s="67"/>
      <c r="AU68" s="67"/>
      <c r="AV68" s="67"/>
      <c r="AW68" s="67"/>
      <c r="AX68" s="67"/>
      <c r="AY68" s="67"/>
      <c r="AZ68" s="56"/>
      <c r="BA68" s="65" t="n">
        <f aca="false">IF(S68=0,1,0)</f>
        <v>1</v>
      </c>
      <c r="BB68" s="65" t="n">
        <f aca="false">IF(AND(S68=0,K68&gt;L68),1,0)*BG53</f>
        <v>1</v>
      </c>
      <c r="BC68" s="65" t="n">
        <f aca="false">IF(AND(S68=0,K68=L68),1,0)*BG53</f>
        <v>0</v>
      </c>
      <c r="BD68" s="65" t="n">
        <f aca="false">BA68-BB68-BC68</f>
        <v>0</v>
      </c>
      <c r="BE68" s="66" t="n">
        <f aca="false">K68</f>
        <v>3</v>
      </c>
      <c r="BF68" s="66" t="n">
        <f aca="false">L68</f>
        <v>0</v>
      </c>
      <c r="BG68" s="65" t="n">
        <f aca="false">((BB68*3)+BC68)*BG53</f>
        <v>3</v>
      </c>
      <c r="BH68" s="56"/>
      <c r="BI68" s="65" t="n">
        <f aca="false">IF(S68=0,1,0)</f>
        <v>1</v>
      </c>
      <c r="BJ68" s="65" t="n">
        <f aca="false">IF(AND(S68=0,L68&gt;K68),1,0)*BO53</f>
        <v>0</v>
      </c>
      <c r="BK68" s="65" t="n">
        <f aca="false">IF(AND(S68=0,K68=L68),1,0)*BO53</f>
        <v>0</v>
      </c>
      <c r="BL68" s="65" t="n">
        <f aca="false">BI68-BJ68-BK68</f>
        <v>1</v>
      </c>
      <c r="BM68" s="66" t="n">
        <f aca="false">L68</f>
        <v>0</v>
      </c>
      <c r="BN68" s="66" t="n">
        <f aca="false">K68</f>
        <v>3</v>
      </c>
      <c r="BO68" s="65" t="n">
        <f aca="false">((BJ68*3)+BK68)*BO53</f>
        <v>0</v>
      </c>
      <c r="BP68" s="56"/>
      <c r="BQ68" s="65"/>
      <c r="BR68" s="65"/>
      <c r="BS68" s="65"/>
      <c r="BT68" s="65"/>
      <c r="BU68" s="66"/>
      <c r="BV68" s="66"/>
      <c r="BW68" s="65"/>
      <c r="BX68" s="56"/>
      <c r="BY68" s="65"/>
      <c r="BZ68" s="65"/>
      <c r="CA68" s="65"/>
      <c r="CB68" s="65"/>
      <c r="CC68" s="66"/>
      <c r="CD68" s="66"/>
      <c r="CE68" s="65"/>
      <c r="CF68" s="57"/>
      <c r="CG68" s="59"/>
      <c r="CH68" s="59"/>
    </row>
    <row r="69" customFormat="false" ht="21" hidden="false" customHeight="true" outlineLevel="0" collapsed="false">
      <c r="B69" s="58" t="n">
        <v>2</v>
      </c>
      <c r="C69" s="59"/>
      <c r="D69" s="59"/>
      <c r="E69" s="60" t="n">
        <f aca="false">E68+1</f>
        <v>32</v>
      </c>
      <c r="F69" s="61" t="str">
        <f aca="false">M63</f>
        <v>MILTON-SEP</v>
      </c>
      <c r="G69" s="61"/>
      <c r="H69" s="61"/>
      <c r="I69" s="61"/>
      <c r="J69" s="61"/>
      <c r="K69" s="62" t="n">
        <v>3</v>
      </c>
      <c r="L69" s="62" t="n">
        <v>0</v>
      </c>
      <c r="M69" s="63" t="str">
        <f aca="false">M64</f>
        <v>MARCAO-ARFF</v>
      </c>
      <c r="N69" s="63"/>
      <c r="O69" s="63"/>
      <c r="P69" s="63"/>
      <c r="Q69" s="63"/>
      <c r="R69" s="64"/>
      <c r="S69" s="65" t="n">
        <f aca="false">COUNTBLANK(K69:L69)</f>
        <v>0</v>
      </c>
      <c r="T69" s="56"/>
      <c r="U69" s="67"/>
      <c r="V69" s="67"/>
      <c r="W69" s="67"/>
      <c r="X69" s="67"/>
      <c r="Y69" s="67"/>
      <c r="Z69" s="67"/>
      <c r="AA69" s="67"/>
      <c r="AB69" s="56"/>
      <c r="AC69" s="67"/>
      <c r="AD69" s="67"/>
      <c r="AE69" s="67"/>
      <c r="AF69" s="67"/>
      <c r="AG69" s="67"/>
      <c r="AH69" s="67"/>
      <c r="AI69" s="67"/>
      <c r="AJ69" s="56"/>
      <c r="AK69" s="67"/>
      <c r="AL69" s="67"/>
      <c r="AM69" s="67"/>
      <c r="AN69" s="67"/>
      <c r="AO69" s="67"/>
      <c r="AP69" s="67"/>
      <c r="AQ69" s="67"/>
      <c r="AR69" s="56"/>
      <c r="AS69" s="67"/>
      <c r="AT69" s="67"/>
      <c r="AU69" s="67"/>
      <c r="AV69" s="67"/>
      <c r="AW69" s="67"/>
      <c r="AX69" s="67"/>
      <c r="AY69" s="67"/>
      <c r="AZ69" s="56"/>
      <c r="BA69" s="67"/>
      <c r="BB69" s="67"/>
      <c r="BC69" s="67"/>
      <c r="BD69" s="67"/>
      <c r="BE69" s="67"/>
      <c r="BF69" s="67"/>
      <c r="BG69" s="67"/>
      <c r="BH69" s="56"/>
      <c r="BI69" s="65"/>
      <c r="BJ69" s="65"/>
      <c r="BK69" s="65"/>
      <c r="BL69" s="65"/>
      <c r="BM69" s="66"/>
      <c r="BN69" s="66"/>
      <c r="BO69" s="65"/>
      <c r="BP69" s="56"/>
      <c r="BQ69" s="65" t="n">
        <f aca="false">IF(S69=0,1,0)</f>
        <v>1</v>
      </c>
      <c r="BR69" s="65" t="n">
        <f aca="false">IF(AND(S69=0,K69&gt;L69),1,0)*BW53</f>
        <v>1</v>
      </c>
      <c r="BS69" s="65" t="n">
        <f aca="false">IF(AND(S69=0,K69=L69),1,0)*BW53</f>
        <v>0</v>
      </c>
      <c r="BT69" s="65" t="n">
        <f aca="false">BQ69-BR69-BS69</f>
        <v>0</v>
      </c>
      <c r="BU69" s="66" t="n">
        <f aca="false">K69</f>
        <v>3</v>
      </c>
      <c r="BV69" s="66" t="n">
        <f aca="false">L69</f>
        <v>0</v>
      </c>
      <c r="BW69" s="65" t="n">
        <f aca="false">((BR69*3)+BS69)*BW53</f>
        <v>3</v>
      </c>
      <c r="BX69" s="56"/>
      <c r="BY69" s="65" t="n">
        <f aca="false">IF(S69=0,1,0)</f>
        <v>1</v>
      </c>
      <c r="BZ69" s="65" t="n">
        <f aca="false">IF(AND(S69=0,L69&gt;K69),1,0)*CE53</f>
        <v>0</v>
      </c>
      <c r="CA69" s="65" t="n">
        <f aca="false">IF(AND(S69=0,K69=L69),1,0)*CE53</f>
        <v>0</v>
      </c>
      <c r="CB69" s="65" t="n">
        <f aca="false">BY69-BZ69-CA69</f>
        <v>1</v>
      </c>
      <c r="CC69" s="66" t="n">
        <f aca="false">L69</f>
        <v>0</v>
      </c>
      <c r="CD69" s="66" t="n">
        <f aca="false">K69</f>
        <v>3</v>
      </c>
      <c r="CE69" s="65" t="n">
        <f aca="false">((BZ69*3)+CA69)*CE53</f>
        <v>0</v>
      </c>
      <c r="CF69" s="57"/>
      <c r="CG69" s="59"/>
      <c r="CH69" s="59"/>
    </row>
    <row r="70" customFormat="false" ht="21" hidden="false" customHeight="true" outlineLevel="0" collapsed="false">
      <c r="B70" s="58" t="n">
        <v>2</v>
      </c>
      <c r="C70" s="52"/>
      <c r="D70" s="75"/>
      <c r="E70" s="52"/>
      <c r="F70" s="68"/>
      <c r="G70" s="69"/>
      <c r="H70" s="69"/>
      <c r="I70" s="69"/>
      <c r="J70" s="70"/>
      <c r="K70" s="71"/>
      <c r="L70" s="71"/>
      <c r="M70" s="72"/>
      <c r="N70" s="73"/>
      <c r="O70" s="73"/>
      <c r="P70" s="73"/>
      <c r="Q70" s="73"/>
      <c r="R70" s="74"/>
      <c r="S70" s="56"/>
      <c r="T70" s="56"/>
      <c r="U70" s="29"/>
      <c r="V70" s="29"/>
      <c r="W70" s="29"/>
      <c r="X70" s="29"/>
      <c r="Y70" s="29"/>
      <c r="Z70" s="29"/>
      <c r="AA70" s="29"/>
      <c r="AB70" s="56"/>
      <c r="AC70" s="29"/>
      <c r="AD70" s="29"/>
      <c r="AE70" s="29"/>
      <c r="AF70" s="29"/>
      <c r="AG70" s="29"/>
      <c r="AH70" s="29"/>
      <c r="AI70" s="29"/>
      <c r="AJ70" s="56"/>
      <c r="AK70" s="29"/>
      <c r="AL70" s="29"/>
      <c r="AM70" s="29"/>
      <c r="AN70" s="29"/>
      <c r="AO70" s="29"/>
      <c r="AP70" s="29"/>
      <c r="AQ70" s="29"/>
      <c r="AR70" s="56"/>
      <c r="AS70" s="29"/>
      <c r="AT70" s="29"/>
      <c r="AU70" s="29"/>
      <c r="AV70" s="29"/>
      <c r="AW70" s="29"/>
      <c r="AX70" s="29"/>
      <c r="AY70" s="29"/>
      <c r="AZ70" s="56"/>
      <c r="BA70" s="29"/>
      <c r="BB70" s="29"/>
      <c r="BC70" s="29"/>
      <c r="BD70" s="29"/>
      <c r="BE70" s="29"/>
      <c r="BF70" s="29"/>
      <c r="BG70" s="29"/>
      <c r="BH70" s="56"/>
      <c r="BI70" s="29"/>
      <c r="BJ70" s="29"/>
      <c r="BK70" s="29"/>
      <c r="BL70" s="29"/>
      <c r="BM70" s="29"/>
      <c r="BN70" s="29"/>
      <c r="BO70" s="29"/>
      <c r="BP70" s="56"/>
      <c r="BQ70" s="29"/>
      <c r="BR70" s="29"/>
      <c r="BS70" s="29"/>
      <c r="BT70" s="29"/>
      <c r="BU70" s="29"/>
      <c r="BV70" s="29"/>
      <c r="BW70" s="29"/>
      <c r="BX70" s="56"/>
      <c r="BY70" s="29"/>
      <c r="BZ70" s="29"/>
      <c r="CA70" s="29"/>
      <c r="CB70" s="29"/>
      <c r="CC70" s="29"/>
      <c r="CD70" s="29"/>
      <c r="CE70" s="29"/>
      <c r="CF70" s="57"/>
      <c r="CG70" s="52"/>
      <c r="CH70" s="75"/>
    </row>
    <row r="71" customFormat="false" ht="21" hidden="false" customHeight="true" outlineLevel="0" collapsed="false">
      <c r="B71" s="58" t="n">
        <v>2</v>
      </c>
      <c r="C71" s="59" t="n">
        <v>4</v>
      </c>
      <c r="D71" s="59"/>
      <c r="E71" s="60" t="n">
        <v>1</v>
      </c>
      <c r="F71" s="61" t="str">
        <f aca="false">F68</f>
        <v>MONTANHA-SPFC</v>
      </c>
      <c r="G71" s="61"/>
      <c r="H71" s="61"/>
      <c r="I71" s="61"/>
      <c r="J71" s="61"/>
      <c r="K71" s="62" t="n">
        <v>3</v>
      </c>
      <c r="L71" s="62" t="n">
        <v>3</v>
      </c>
      <c r="M71" s="63" t="str">
        <f aca="false">M66</f>
        <v>JOAO TOCO-TMJ</v>
      </c>
      <c r="N71" s="63"/>
      <c r="O71" s="63"/>
      <c r="P71" s="63"/>
      <c r="Q71" s="63"/>
      <c r="R71" s="64"/>
      <c r="S71" s="65" t="n">
        <f aca="false">COUNTBLANK(K71:L71)</f>
        <v>0</v>
      </c>
      <c r="T71" s="56"/>
      <c r="U71" s="65"/>
      <c r="V71" s="65"/>
      <c r="W71" s="65"/>
      <c r="X71" s="65"/>
      <c r="Y71" s="66"/>
      <c r="Z71" s="66"/>
      <c r="AA71" s="65"/>
      <c r="AB71" s="56"/>
      <c r="AC71" s="65" t="n">
        <f aca="false">IF(S71=0,1,0)</f>
        <v>1</v>
      </c>
      <c r="AD71" s="65" t="n">
        <f aca="false">IF(AND(S71=0,L71&gt;K71),1,0)*AI53</f>
        <v>0</v>
      </c>
      <c r="AE71" s="65" t="n">
        <f aca="false">IF(AND(S71=0,K71=L71),1,0)*AI53</f>
        <v>1</v>
      </c>
      <c r="AF71" s="65" t="n">
        <f aca="false">AC71-AD71-AE71</f>
        <v>0</v>
      </c>
      <c r="AG71" s="66" t="n">
        <f aca="false">L71</f>
        <v>3</v>
      </c>
      <c r="AH71" s="66" t="n">
        <f aca="false">K71</f>
        <v>3</v>
      </c>
      <c r="AI71" s="65" t="n">
        <f aca="false">((AD71*3)+AE71)*AI53</f>
        <v>1</v>
      </c>
      <c r="AJ71" s="56"/>
      <c r="AK71" s="65"/>
      <c r="AL71" s="65"/>
      <c r="AM71" s="65"/>
      <c r="AN71" s="65"/>
      <c r="AO71" s="66"/>
      <c r="AP71" s="66"/>
      <c r="AQ71" s="65"/>
      <c r="AR71" s="56"/>
      <c r="AS71" s="65"/>
      <c r="AT71" s="65"/>
      <c r="AU71" s="65"/>
      <c r="AV71" s="65"/>
      <c r="AW71" s="66"/>
      <c r="AX71" s="66"/>
      <c r="AY71" s="65"/>
      <c r="AZ71" s="56"/>
      <c r="BA71" s="65" t="n">
        <f aca="false">IF(S71=0,1,0)</f>
        <v>1</v>
      </c>
      <c r="BB71" s="65" t="n">
        <f aca="false">IF(AND(S71=0,K71&gt;L71),1,0)*BG53</f>
        <v>0</v>
      </c>
      <c r="BC71" s="65" t="n">
        <f aca="false">IF(AND(S71=0,K71=L71),1,0)*BG53</f>
        <v>1</v>
      </c>
      <c r="BD71" s="65" t="n">
        <f aca="false">BA71-BB71-BC71</f>
        <v>0</v>
      </c>
      <c r="BE71" s="66" t="n">
        <f aca="false">K71</f>
        <v>3</v>
      </c>
      <c r="BF71" s="66" t="n">
        <f aca="false">L71</f>
        <v>3</v>
      </c>
      <c r="BG71" s="65" t="n">
        <f aca="false">((BB71*3)+BC71)*BG53</f>
        <v>1</v>
      </c>
      <c r="BH71" s="56"/>
      <c r="BI71" s="67"/>
      <c r="BJ71" s="67"/>
      <c r="BK71" s="67"/>
      <c r="BL71" s="67"/>
      <c r="BM71" s="67"/>
      <c r="BN71" s="67"/>
      <c r="BO71" s="67"/>
      <c r="BP71" s="56"/>
      <c r="BQ71" s="65"/>
      <c r="BR71" s="65"/>
      <c r="BS71" s="65"/>
      <c r="BT71" s="65"/>
      <c r="BU71" s="66"/>
      <c r="BV71" s="66"/>
      <c r="BW71" s="65"/>
      <c r="BX71" s="56"/>
      <c r="BY71" s="65"/>
      <c r="BZ71" s="65"/>
      <c r="CA71" s="65"/>
      <c r="CB71" s="65"/>
      <c r="CC71" s="66"/>
      <c r="CD71" s="66"/>
      <c r="CE71" s="65"/>
      <c r="CF71" s="57"/>
      <c r="CG71" s="59" t="n">
        <v>4</v>
      </c>
      <c r="CH71" s="59"/>
    </row>
    <row r="72" customFormat="false" ht="21" hidden="false" customHeight="true" outlineLevel="0" collapsed="false">
      <c r="B72" s="58" t="n">
        <v>2</v>
      </c>
      <c r="C72" s="59"/>
      <c r="D72" s="59"/>
      <c r="E72" s="60" t="n">
        <f aca="false">E71+1</f>
        <v>2</v>
      </c>
      <c r="F72" s="61" t="str">
        <f aca="false">M68</f>
        <v>WO2- (WO)</v>
      </c>
      <c r="G72" s="61"/>
      <c r="H72" s="61"/>
      <c r="I72" s="61"/>
      <c r="J72" s="61"/>
      <c r="K72" s="62" t="n">
        <v>0</v>
      </c>
      <c r="L72" s="62" t="n">
        <v>3</v>
      </c>
      <c r="M72" s="63" t="str">
        <f aca="false">F67</f>
        <v>GARCIA-SCCP</v>
      </c>
      <c r="N72" s="63"/>
      <c r="O72" s="63"/>
      <c r="P72" s="63"/>
      <c r="Q72" s="63"/>
      <c r="R72" s="64"/>
      <c r="S72" s="65" t="n">
        <f aca="false">COUNTBLANK(K72:L72)</f>
        <v>0</v>
      </c>
      <c r="T72" s="56"/>
      <c r="U72" s="67"/>
      <c r="V72" s="67"/>
      <c r="W72" s="67"/>
      <c r="X72" s="67"/>
      <c r="Y72" s="67"/>
      <c r="Z72" s="67"/>
      <c r="AA72" s="67"/>
      <c r="AB72" s="56"/>
      <c r="AC72" s="65"/>
      <c r="AD72" s="65"/>
      <c r="AE72" s="65"/>
      <c r="AF72" s="65"/>
      <c r="AG72" s="66"/>
      <c r="AH72" s="66"/>
      <c r="AI72" s="65"/>
      <c r="AJ72" s="56"/>
      <c r="AK72" s="65" t="n">
        <f aca="false">IF(S72=0,1,0)</f>
        <v>1</v>
      </c>
      <c r="AL72" s="65" t="n">
        <f aca="false">IF(AND(S72=0,L72&gt;K72),1,0)*AQ53</f>
        <v>1</v>
      </c>
      <c r="AM72" s="65" t="n">
        <f aca="false">IF(AND(S72=0,K72=L72),1,0)*AQ53</f>
        <v>0</v>
      </c>
      <c r="AN72" s="65" t="n">
        <f aca="false">AK72-AL72-AM72</f>
        <v>0</v>
      </c>
      <c r="AO72" s="66" t="n">
        <f aca="false">L72</f>
        <v>3</v>
      </c>
      <c r="AP72" s="66" t="n">
        <f aca="false">K72</f>
        <v>0</v>
      </c>
      <c r="AQ72" s="65" t="n">
        <f aca="false">((AL72*3)+AM72)*AQ53</f>
        <v>3</v>
      </c>
      <c r="AR72" s="56"/>
      <c r="AS72" s="65"/>
      <c r="AT72" s="65"/>
      <c r="AU72" s="65"/>
      <c r="AV72" s="65"/>
      <c r="AW72" s="66"/>
      <c r="AX72" s="66"/>
      <c r="AY72" s="65"/>
      <c r="AZ72" s="56"/>
      <c r="BA72" s="67"/>
      <c r="BB72" s="67"/>
      <c r="BC72" s="67"/>
      <c r="BD72" s="67"/>
      <c r="BE72" s="67"/>
      <c r="BF72" s="67"/>
      <c r="BG72" s="67"/>
      <c r="BH72" s="56"/>
      <c r="BI72" s="65" t="n">
        <f aca="false">IF(S72=0,1,0)</f>
        <v>1</v>
      </c>
      <c r="BJ72" s="65" t="n">
        <f aca="false">IF(AND(S72=0,K72&gt;L72),1,0)*BO53</f>
        <v>0</v>
      </c>
      <c r="BK72" s="65" t="n">
        <f aca="false">IF(AND(S72=0,K72=L72),1,0)*BO53</f>
        <v>0</v>
      </c>
      <c r="BL72" s="65" t="n">
        <f aca="false">BI72-BJ72-BK72</f>
        <v>1</v>
      </c>
      <c r="BM72" s="66" t="n">
        <f aca="false">K72</f>
        <v>0</v>
      </c>
      <c r="BN72" s="66" t="n">
        <f aca="false">L72</f>
        <v>3</v>
      </c>
      <c r="BO72" s="65" t="n">
        <f aca="false">((BJ72*3)+BK72)*BO53</f>
        <v>0</v>
      </c>
      <c r="BP72" s="56"/>
      <c r="BQ72" s="65"/>
      <c r="BR72" s="65"/>
      <c r="BS72" s="65"/>
      <c r="BT72" s="65"/>
      <c r="BU72" s="66"/>
      <c r="BV72" s="66"/>
      <c r="BW72" s="65"/>
      <c r="BX72" s="56"/>
      <c r="BY72" s="65"/>
      <c r="BZ72" s="65"/>
      <c r="CA72" s="65"/>
      <c r="CB72" s="65"/>
      <c r="CC72" s="66"/>
      <c r="CD72" s="66"/>
      <c r="CE72" s="65"/>
      <c r="CF72" s="57"/>
      <c r="CG72" s="59"/>
      <c r="CH72" s="59"/>
    </row>
    <row r="73" customFormat="false" ht="21" hidden="false" customHeight="true" outlineLevel="0" collapsed="false">
      <c r="B73" s="58" t="n">
        <v>2</v>
      </c>
      <c r="C73" s="59"/>
      <c r="D73" s="59"/>
      <c r="E73" s="60" t="n">
        <f aca="false">E72+1</f>
        <v>3</v>
      </c>
      <c r="F73" s="61" t="str">
        <f aca="false">F69</f>
        <v>MILTON-SEP</v>
      </c>
      <c r="G73" s="61"/>
      <c r="H73" s="61"/>
      <c r="I73" s="61"/>
      <c r="J73" s="61"/>
      <c r="K73" s="62" t="n">
        <v>4</v>
      </c>
      <c r="L73" s="62" t="n">
        <v>3</v>
      </c>
      <c r="M73" s="63" t="str">
        <f aca="false">M67</f>
        <v>LIRA-ECSB</v>
      </c>
      <c r="N73" s="63"/>
      <c r="O73" s="63"/>
      <c r="P73" s="63"/>
      <c r="Q73" s="63"/>
      <c r="R73" s="64"/>
      <c r="S73" s="65" t="n">
        <f aca="false">COUNTBLANK(K73:L73)</f>
        <v>0</v>
      </c>
      <c r="T73" s="56"/>
      <c r="U73" s="67"/>
      <c r="V73" s="67"/>
      <c r="W73" s="67"/>
      <c r="X73" s="67"/>
      <c r="Y73" s="67"/>
      <c r="Z73" s="67"/>
      <c r="AA73" s="67"/>
      <c r="AB73" s="56"/>
      <c r="AC73" s="67"/>
      <c r="AD73" s="67"/>
      <c r="AE73" s="67"/>
      <c r="AF73" s="67"/>
      <c r="AG73" s="67"/>
      <c r="AH73" s="67"/>
      <c r="AI73" s="67"/>
      <c r="AJ73" s="56"/>
      <c r="AK73" s="67"/>
      <c r="AL73" s="67"/>
      <c r="AM73" s="67"/>
      <c r="AN73" s="67"/>
      <c r="AO73" s="67"/>
      <c r="AP73" s="67"/>
      <c r="AQ73" s="67"/>
      <c r="AR73" s="56"/>
      <c r="AS73" s="65" t="n">
        <f aca="false">IF(S73=0,1,0)</f>
        <v>1</v>
      </c>
      <c r="AT73" s="65" t="n">
        <f aca="false">IF(AND(S73=0,L73&gt;K73),1,0)*AY53</f>
        <v>0</v>
      </c>
      <c r="AU73" s="65" t="n">
        <f aca="false">IF(AND(S73=0,K73=L73),1,0)*AY53</f>
        <v>0</v>
      </c>
      <c r="AV73" s="65" t="n">
        <f aca="false">AS73-AT73-AU73</f>
        <v>1</v>
      </c>
      <c r="AW73" s="66" t="n">
        <f aca="false">L73</f>
        <v>3</v>
      </c>
      <c r="AX73" s="66" t="n">
        <f aca="false">K73</f>
        <v>4</v>
      </c>
      <c r="AY73" s="65" t="n">
        <f aca="false">((AT73*3)+AU73)*AY53</f>
        <v>0</v>
      </c>
      <c r="AZ73" s="56"/>
      <c r="BA73" s="67"/>
      <c r="BB73" s="67"/>
      <c r="BC73" s="67"/>
      <c r="BD73" s="67"/>
      <c r="BE73" s="67"/>
      <c r="BF73" s="67"/>
      <c r="BG73" s="67"/>
      <c r="BH73" s="56"/>
      <c r="BI73" s="67"/>
      <c r="BJ73" s="67"/>
      <c r="BK73" s="67"/>
      <c r="BL73" s="67"/>
      <c r="BM73" s="67"/>
      <c r="BN73" s="67"/>
      <c r="BO73" s="67"/>
      <c r="BP73" s="56"/>
      <c r="BQ73" s="65" t="n">
        <f aca="false">IF(S73=0,1,0)</f>
        <v>1</v>
      </c>
      <c r="BR73" s="65" t="n">
        <f aca="false">IF(AND(S73=0,K73&gt;L73),1,0)*BW53</f>
        <v>1</v>
      </c>
      <c r="BS73" s="65" t="n">
        <f aca="false">IF(AND(S73=0,K73=L73),1,0)*BW53</f>
        <v>0</v>
      </c>
      <c r="BT73" s="65" t="n">
        <f aca="false">BQ73-BR73-BS73</f>
        <v>0</v>
      </c>
      <c r="BU73" s="66" t="n">
        <f aca="false">K73</f>
        <v>4</v>
      </c>
      <c r="BV73" s="66" t="n">
        <f aca="false">L73</f>
        <v>3</v>
      </c>
      <c r="BW73" s="65" t="n">
        <f aca="false">((BR73*3)+BS73)*BW53</f>
        <v>3</v>
      </c>
      <c r="BX73" s="56"/>
      <c r="BY73" s="67"/>
      <c r="BZ73" s="67"/>
      <c r="CA73" s="67"/>
      <c r="CB73" s="67"/>
      <c r="CC73" s="67"/>
      <c r="CD73" s="67"/>
      <c r="CE73" s="67"/>
      <c r="CF73" s="57"/>
      <c r="CG73" s="59"/>
      <c r="CH73" s="59"/>
    </row>
    <row r="74" customFormat="false" ht="21" hidden="false" customHeight="true" outlineLevel="0" collapsed="false">
      <c r="B74" s="58" t="n">
        <v>2</v>
      </c>
      <c r="C74" s="59"/>
      <c r="D74" s="59"/>
      <c r="E74" s="60" t="n">
        <f aca="false">E73+1</f>
        <v>4</v>
      </c>
      <c r="F74" s="61" t="str">
        <f aca="false">M69</f>
        <v>MARCAO-ARFF</v>
      </c>
      <c r="G74" s="61"/>
      <c r="H74" s="61"/>
      <c r="I74" s="61"/>
      <c r="J74" s="61"/>
      <c r="K74" s="62" t="n">
        <v>0</v>
      </c>
      <c r="L74" s="62" t="n">
        <v>3</v>
      </c>
      <c r="M74" s="63" t="str">
        <f aca="false">F66</f>
        <v>VINICIUS-CMSP</v>
      </c>
      <c r="N74" s="63"/>
      <c r="O74" s="63"/>
      <c r="P74" s="63"/>
      <c r="Q74" s="63"/>
      <c r="R74" s="64"/>
      <c r="S74" s="65" t="n">
        <f aca="false">COUNTBLANK(K74:L74)</f>
        <v>0</v>
      </c>
      <c r="T74" s="56"/>
      <c r="U74" s="65" t="n">
        <f aca="false">IF(S74=0,1,0)</f>
        <v>1</v>
      </c>
      <c r="V74" s="65" t="n">
        <f aca="false">IF(AND(S74=0,L74&gt;K74),1,0)*AA53</f>
        <v>1</v>
      </c>
      <c r="W74" s="65" t="n">
        <f aca="false">IF(AND(S74=0,K74=L74),1,0)*AA53</f>
        <v>0</v>
      </c>
      <c r="X74" s="65" t="n">
        <f aca="false">U74-V74-W74</f>
        <v>0</v>
      </c>
      <c r="Y74" s="66" t="n">
        <f aca="false">L74</f>
        <v>3</v>
      </c>
      <c r="Z74" s="66" t="n">
        <f aca="false">K74</f>
        <v>0</v>
      </c>
      <c r="AA74" s="65" t="n">
        <f aca="false">((V74*3)+W74)*AA53</f>
        <v>3</v>
      </c>
      <c r="AB74" s="56"/>
      <c r="AC74" s="67"/>
      <c r="AD74" s="67"/>
      <c r="AE74" s="67"/>
      <c r="AF74" s="67"/>
      <c r="AG74" s="67"/>
      <c r="AH74" s="67"/>
      <c r="AI74" s="67"/>
      <c r="AJ74" s="56"/>
      <c r="AK74" s="67"/>
      <c r="AL74" s="67"/>
      <c r="AM74" s="67"/>
      <c r="AN74" s="67"/>
      <c r="AO74" s="67"/>
      <c r="AP74" s="67"/>
      <c r="AQ74" s="67"/>
      <c r="AR74" s="56"/>
      <c r="AS74" s="67"/>
      <c r="AT74" s="67"/>
      <c r="AU74" s="67"/>
      <c r="AV74" s="67"/>
      <c r="AW74" s="67"/>
      <c r="AX74" s="67"/>
      <c r="AY74" s="67"/>
      <c r="AZ74" s="56"/>
      <c r="BA74" s="67"/>
      <c r="BB74" s="67"/>
      <c r="BC74" s="67"/>
      <c r="BD74" s="67"/>
      <c r="BE74" s="67"/>
      <c r="BF74" s="67"/>
      <c r="BG74" s="67"/>
      <c r="BH74" s="56"/>
      <c r="BI74" s="67"/>
      <c r="BJ74" s="67"/>
      <c r="BK74" s="67"/>
      <c r="BL74" s="67"/>
      <c r="BM74" s="67"/>
      <c r="BN74" s="67"/>
      <c r="BO74" s="67"/>
      <c r="BP74" s="56"/>
      <c r="BQ74" s="67"/>
      <c r="BR74" s="67"/>
      <c r="BS74" s="67"/>
      <c r="BT74" s="67"/>
      <c r="BU74" s="67"/>
      <c r="BV74" s="67"/>
      <c r="BW74" s="67"/>
      <c r="BX74" s="56"/>
      <c r="BY74" s="65" t="n">
        <f aca="false">IF(S74=0,1,0)</f>
        <v>1</v>
      </c>
      <c r="BZ74" s="65" t="n">
        <f aca="false">IF(AND(S74=0,K74&gt;L74),1,0)*CE53</f>
        <v>0</v>
      </c>
      <c r="CA74" s="65" t="n">
        <f aca="false">IF(AND(S74=0,K74=L74),1,0)*CE53</f>
        <v>0</v>
      </c>
      <c r="CB74" s="65" t="n">
        <f aca="false">BY74-BZ74-CA74</f>
        <v>1</v>
      </c>
      <c r="CC74" s="66" t="n">
        <f aca="false">K74</f>
        <v>0</v>
      </c>
      <c r="CD74" s="66" t="n">
        <f aca="false">L74</f>
        <v>3</v>
      </c>
      <c r="CE74" s="65" t="n">
        <f aca="false">((BZ74*3)+CA74)*CE53</f>
        <v>0</v>
      </c>
      <c r="CF74" s="57"/>
      <c r="CG74" s="59"/>
      <c r="CH74" s="59"/>
    </row>
    <row r="75" customFormat="false" ht="21" hidden="false" customHeight="true" outlineLevel="0" collapsed="false">
      <c r="B75" s="58" t="n">
        <v>2</v>
      </c>
      <c r="C75" s="52"/>
      <c r="D75" s="52"/>
      <c r="E75" s="52"/>
      <c r="F75" s="68"/>
      <c r="G75" s="69"/>
      <c r="H75" s="69"/>
      <c r="I75" s="69"/>
      <c r="J75" s="70"/>
      <c r="K75" s="71"/>
      <c r="L75" s="71"/>
      <c r="M75" s="72"/>
      <c r="N75" s="73"/>
      <c r="O75" s="73"/>
      <c r="P75" s="73"/>
      <c r="Q75" s="73"/>
      <c r="R75" s="74"/>
      <c r="S75" s="56"/>
      <c r="T75" s="56"/>
      <c r="U75" s="29"/>
      <c r="V75" s="29"/>
      <c r="W75" s="29"/>
      <c r="X75" s="29"/>
      <c r="Y75" s="29"/>
      <c r="Z75" s="29"/>
      <c r="AA75" s="29"/>
      <c r="AB75" s="56"/>
      <c r="AC75" s="29"/>
      <c r="AD75" s="29"/>
      <c r="AE75" s="29"/>
      <c r="AF75" s="29"/>
      <c r="AG75" s="29"/>
      <c r="AH75" s="29"/>
      <c r="AI75" s="29"/>
      <c r="AJ75" s="56"/>
      <c r="AK75" s="29"/>
      <c r="AL75" s="29"/>
      <c r="AM75" s="29"/>
      <c r="AN75" s="29"/>
      <c r="AO75" s="29"/>
      <c r="AP75" s="29"/>
      <c r="AQ75" s="29"/>
      <c r="AR75" s="56"/>
      <c r="AS75" s="29"/>
      <c r="AT75" s="29"/>
      <c r="AU75" s="29"/>
      <c r="AV75" s="29"/>
      <c r="AW75" s="29"/>
      <c r="AX75" s="29"/>
      <c r="AY75" s="29"/>
      <c r="AZ75" s="56"/>
      <c r="BA75" s="29"/>
      <c r="BB75" s="29"/>
      <c r="BC75" s="29"/>
      <c r="BD75" s="29"/>
      <c r="BE75" s="29"/>
      <c r="BF75" s="29"/>
      <c r="BG75" s="29"/>
      <c r="BH75" s="56"/>
      <c r="BI75" s="29"/>
      <c r="BJ75" s="29"/>
      <c r="BK75" s="29"/>
      <c r="BL75" s="29"/>
      <c r="BM75" s="29"/>
      <c r="BN75" s="29"/>
      <c r="BO75" s="29"/>
      <c r="BP75" s="56"/>
      <c r="BQ75" s="29"/>
      <c r="BR75" s="29"/>
      <c r="BS75" s="29"/>
      <c r="BT75" s="29"/>
      <c r="BU75" s="29"/>
      <c r="BV75" s="29"/>
      <c r="BW75" s="29"/>
      <c r="BX75" s="56"/>
      <c r="BY75" s="29"/>
      <c r="BZ75" s="29"/>
      <c r="CA75" s="29"/>
      <c r="CB75" s="29"/>
      <c r="CC75" s="29"/>
      <c r="CD75" s="29"/>
      <c r="CE75" s="29"/>
      <c r="CF75" s="57"/>
      <c r="CG75" s="52"/>
      <c r="CH75" s="52"/>
    </row>
    <row r="76" customFormat="false" ht="21" hidden="false" customHeight="true" outlineLevel="0" collapsed="false">
      <c r="B76" s="58" t="n">
        <v>2</v>
      </c>
      <c r="C76" s="59" t="n">
        <v>5</v>
      </c>
      <c r="D76" s="59"/>
      <c r="E76" s="60" t="n">
        <f aca="false">E74+1</f>
        <v>5</v>
      </c>
      <c r="F76" s="61" t="str">
        <f aca="false">F71</f>
        <v>MONTANHA-SPFC</v>
      </c>
      <c r="G76" s="61"/>
      <c r="H76" s="61"/>
      <c r="I76" s="61"/>
      <c r="J76" s="61"/>
      <c r="K76" s="62" t="n">
        <v>4</v>
      </c>
      <c r="L76" s="62" t="n">
        <v>4</v>
      </c>
      <c r="M76" s="63" t="str">
        <f aca="false">M72</f>
        <v>GARCIA-SCCP</v>
      </c>
      <c r="N76" s="63"/>
      <c r="O76" s="63"/>
      <c r="P76" s="63"/>
      <c r="Q76" s="63"/>
      <c r="R76" s="64"/>
      <c r="S76" s="65" t="n">
        <f aca="false">COUNTBLANK(K76:L76)</f>
        <v>0</v>
      </c>
      <c r="T76" s="56"/>
      <c r="U76" s="65"/>
      <c r="V76" s="65"/>
      <c r="W76" s="65"/>
      <c r="X76" s="65"/>
      <c r="Y76" s="66"/>
      <c r="Z76" s="66"/>
      <c r="AA76" s="65"/>
      <c r="AB76" s="56"/>
      <c r="AC76" s="67"/>
      <c r="AD76" s="67"/>
      <c r="AE76" s="67"/>
      <c r="AF76" s="67"/>
      <c r="AG76" s="67"/>
      <c r="AH76" s="67"/>
      <c r="AI76" s="67"/>
      <c r="AJ76" s="56"/>
      <c r="AK76" s="65" t="n">
        <f aca="false">IF(S76=0,1,0)</f>
        <v>1</v>
      </c>
      <c r="AL76" s="65" t="n">
        <f aca="false">IF(AND(S76=0,L76&gt;K76),1,0)*AQ53</f>
        <v>0</v>
      </c>
      <c r="AM76" s="65" t="n">
        <f aca="false">IF(AND(S76=0,K76=L76),1,0)*AQ53</f>
        <v>1</v>
      </c>
      <c r="AN76" s="65" t="n">
        <f aca="false">AK76-AL76-AM76</f>
        <v>0</v>
      </c>
      <c r="AO76" s="66" t="n">
        <f aca="false">L76</f>
        <v>4</v>
      </c>
      <c r="AP76" s="66" t="n">
        <f aca="false">K76</f>
        <v>4</v>
      </c>
      <c r="AQ76" s="65" t="n">
        <f aca="false">((AL76*3)+AM76)*AQ53</f>
        <v>1</v>
      </c>
      <c r="AR76" s="56"/>
      <c r="AS76" s="65"/>
      <c r="AT76" s="65"/>
      <c r="AU76" s="65"/>
      <c r="AV76" s="65"/>
      <c r="AW76" s="66"/>
      <c r="AX76" s="66"/>
      <c r="AY76" s="65"/>
      <c r="AZ76" s="56"/>
      <c r="BA76" s="65" t="n">
        <f aca="false">IF(S76=0,1,0)</f>
        <v>1</v>
      </c>
      <c r="BB76" s="65" t="n">
        <f aca="false">IF(AND(S76=0,K76&gt;L76),1,0)*BG53</f>
        <v>0</v>
      </c>
      <c r="BC76" s="65" t="n">
        <f aca="false">IF(AND(S76=0,K76=L76),1,0)*BG53</f>
        <v>1</v>
      </c>
      <c r="BD76" s="65" t="n">
        <f aca="false">BA76-BB76-BC76</f>
        <v>0</v>
      </c>
      <c r="BE76" s="66" t="n">
        <f aca="false">K76</f>
        <v>4</v>
      </c>
      <c r="BF76" s="66" t="n">
        <f aca="false">L76</f>
        <v>4</v>
      </c>
      <c r="BG76" s="65" t="n">
        <f aca="false">((BB76*3)+BC76)*BG53</f>
        <v>1</v>
      </c>
      <c r="BH76" s="56"/>
      <c r="BI76" s="67"/>
      <c r="BJ76" s="67"/>
      <c r="BK76" s="67"/>
      <c r="BL76" s="67"/>
      <c r="BM76" s="67"/>
      <c r="BN76" s="67"/>
      <c r="BO76" s="67"/>
      <c r="BP76" s="56"/>
      <c r="BQ76" s="65"/>
      <c r="BR76" s="65"/>
      <c r="BS76" s="65"/>
      <c r="BT76" s="65"/>
      <c r="BU76" s="66"/>
      <c r="BV76" s="66"/>
      <c r="BW76" s="65"/>
      <c r="BX76" s="56"/>
      <c r="BY76" s="65"/>
      <c r="BZ76" s="65"/>
      <c r="CA76" s="65"/>
      <c r="CB76" s="65"/>
      <c r="CC76" s="66"/>
      <c r="CD76" s="66"/>
      <c r="CE76" s="65"/>
      <c r="CF76" s="57"/>
      <c r="CG76" s="59" t="n">
        <v>5</v>
      </c>
      <c r="CH76" s="59"/>
    </row>
    <row r="77" customFormat="false" ht="21" hidden="false" customHeight="true" outlineLevel="0" collapsed="false">
      <c r="B77" s="58" t="n">
        <v>2</v>
      </c>
      <c r="C77" s="59"/>
      <c r="D77" s="59"/>
      <c r="E77" s="60" t="n">
        <f aca="false">E76+1</f>
        <v>6</v>
      </c>
      <c r="F77" s="61" t="str">
        <f aca="false">F72</f>
        <v>WO2- (WO)</v>
      </c>
      <c r="G77" s="61"/>
      <c r="H77" s="61"/>
      <c r="I77" s="61"/>
      <c r="J77" s="61"/>
      <c r="K77" s="62" t="n">
        <v>0</v>
      </c>
      <c r="L77" s="62" t="n">
        <v>3</v>
      </c>
      <c r="M77" s="63" t="str">
        <f aca="false">M73</f>
        <v>LIRA-ECSB</v>
      </c>
      <c r="N77" s="63"/>
      <c r="O77" s="63"/>
      <c r="P77" s="63"/>
      <c r="Q77" s="63"/>
      <c r="R77" s="64"/>
      <c r="S77" s="65" t="n">
        <f aca="false">COUNTBLANK(K77:L77)</f>
        <v>0</v>
      </c>
      <c r="T77" s="56"/>
      <c r="U77" s="67"/>
      <c r="V77" s="67"/>
      <c r="W77" s="67"/>
      <c r="X77" s="67"/>
      <c r="Y77" s="67"/>
      <c r="Z77" s="67"/>
      <c r="AA77" s="67"/>
      <c r="AB77" s="56"/>
      <c r="AC77" s="65"/>
      <c r="AD77" s="65"/>
      <c r="AE77" s="65"/>
      <c r="AF77" s="65"/>
      <c r="AG77" s="66"/>
      <c r="AH77" s="66"/>
      <c r="AI77" s="65"/>
      <c r="AJ77" s="56"/>
      <c r="AK77" s="65"/>
      <c r="AL77" s="65"/>
      <c r="AM77" s="65"/>
      <c r="AN77" s="65"/>
      <c r="AO77" s="66"/>
      <c r="AP77" s="66"/>
      <c r="AQ77" s="65"/>
      <c r="AR77" s="56"/>
      <c r="AS77" s="65" t="n">
        <f aca="false">IF(S77=0,1,0)</f>
        <v>1</v>
      </c>
      <c r="AT77" s="65" t="n">
        <f aca="false">IF(AND(S77=0,L77&gt;K77),1,0)*AY53</f>
        <v>1</v>
      </c>
      <c r="AU77" s="65" t="n">
        <f aca="false">IF(AND(S77=0,K77=L77),1,0)*AY53</f>
        <v>0</v>
      </c>
      <c r="AV77" s="65" t="n">
        <f aca="false">AS77-AT77-AU77</f>
        <v>0</v>
      </c>
      <c r="AW77" s="66" t="n">
        <f aca="false">L77</f>
        <v>3</v>
      </c>
      <c r="AX77" s="66" t="n">
        <f aca="false">K77</f>
        <v>0</v>
      </c>
      <c r="AY77" s="65" t="n">
        <f aca="false">((AT77*3)+AU77)*AY53</f>
        <v>3</v>
      </c>
      <c r="AZ77" s="56"/>
      <c r="BA77" s="67"/>
      <c r="BB77" s="67"/>
      <c r="BC77" s="67"/>
      <c r="BD77" s="67"/>
      <c r="BE77" s="67"/>
      <c r="BF77" s="67"/>
      <c r="BG77" s="67"/>
      <c r="BH77" s="56"/>
      <c r="BI77" s="65" t="n">
        <f aca="false">IF(S77=0,1,0)</f>
        <v>1</v>
      </c>
      <c r="BJ77" s="65" t="n">
        <f aca="false">IF(AND(S77=0,K77&gt;L77),1,0)*BO53</f>
        <v>0</v>
      </c>
      <c r="BK77" s="65" t="n">
        <f aca="false">IF(AND(S77=0,K77=L77),1,0)*BO53</f>
        <v>0</v>
      </c>
      <c r="BL77" s="65" t="n">
        <f aca="false">BI77-BJ77-BK77</f>
        <v>1</v>
      </c>
      <c r="BM77" s="66" t="n">
        <f aca="false">K77</f>
        <v>0</v>
      </c>
      <c r="BN77" s="66" t="n">
        <f aca="false">L77</f>
        <v>3</v>
      </c>
      <c r="BO77" s="65" t="n">
        <f aca="false">((BJ77*3)+BK77)*BO53</f>
        <v>0</v>
      </c>
      <c r="BP77" s="56"/>
      <c r="BQ77" s="65"/>
      <c r="BR77" s="65"/>
      <c r="BS77" s="65"/>
      <c r="BT77" s="65"/>
      <c r="BU77" s="66"/>
      <c r="BV77" s="66"/>
      <c r="BW77" s="65"/>
      <c r="BX77" s="56"/>
      <c r="BY77" s="65"/>
      <c r="BZ77" s="65"/>
      <c r="CA77" s="65"/>
      <c r="CB77" s="65"/>
      <c r="CC77" s="66"/>
      <c r="CD77" s="66"/>
      <c r="CE77" s="65"/>
      <c r="CF77" s="57"/>
      <c r="CG77" s="59"/>
      <c r="CH77" s="59"/>
    </row>
    <row r="78" customFormat="false" ht="21" hidden="false" customHeight="true" outlineLevel="0" collapsed="false">
      <c r="B78" s="58" t="n">
        <v>2</v>
      </c>
      <c r="C78" s="59"/>
      <c r="D78" s="59"/>
      <c r="E78" s="60" t="n">
        <f aca="false">E77+1</f>
        <v>7</v>
      </c>
      <c r="F78" s="61" t="str">
        <f aca="false">F73</f>
        <v>MILTON-SEP</v>
      </c>
      <c r="G78" s="61"/>
      <c r="H78" s="61"/>
      <c r="I78" s="61"/>
      <c r="J78" s="61"/>
      <c r="K78" s="62" t="n">
        <v>6</v>
      </c>
      <c r="L78" s="62" t="n">
        <v>6</v>
      </c>
      <c r="M78" s="63" t="str">
        <f aca="false">M74</f>
        <v>VINICIUS-CMSP</v>
      </c>
      <c r="N78" s="63"/>
      <c r="O78" s="63"/>
      <c r="P78" s="63"/>
      <c r="Q78" s="63"/>
      <c r="R78" s="64"/>
      <c r="S78" s="65" t="n">
        <f aca="false">COUNTBLANK(K78:L78)</f>
        <v>0</v>
      </c>
      <c r="T78" s="56"/>
      <c r="U78" s="65" t="n">
        <f aca="false">IF(S78=0,1,0)</f>
        <v>1</v>
      </c>
      <c r="V78" s="65" t="n">
        <f aca="false">IF(AND(S78=0,L78&gt;K78),1,0)*AA53</f>
        <v>0</v>
      </c>
      <c r="W78" s="65" t="n">
        <f aca="false">IF(AND(S78=0,K78=L78),1,0)*AA53</f>
        <v>1</v>
      </c>
      <c r="X78" s="65" t="n">
        <f aca="false">U78-V78-W78</f>
        <v>0</v>
      </c>
      <c r="Y78" s="66" t="n">
        <f aca="false">L78</f>
        <v>6</v>
      </c>
      <c r="Z78" s="66" t="n">
        <f aca="false">K78</f>
        <v>6</v>
      </c>
      <c r="AA78" s="65" t="n">
        <f aca="false">((V78*3)+W78)*AA53</f>
        <v>1</v>
      </c>
      <c r="AB78" s="56"/>
      <c r="AC78" s="67"/>
      <c r="AD78" s="67"/>
      <c r="AE78" s="67"/>
      <c r="AF78" s="67"/>
      <c r="AG78" s="67"/>
      <c r="AH78" s="67"/>
      <c r="AI78" s="67"/>
      <c r="AJ78" s="56"/>
      <c r="AK78" s="67"/>
      <c r="AL78" s="67"/>
      <c r="AM78" s="67"/>
      <c r="AN78" s="67"/>
      <c r="AO78" s="67"/>
      <c r="AP78" s="67"/>
      <c r="AQ78" s="67"/>
      <c r="AR78" s="56"/>
      <c r="AS78" s="67"/>
      <c r="AT78" s="67"/>
      <c r="AU78" s="67"/>
      <c r="AV78" s="67"/>
      <c r="AW78" s="67"/>
      <c r="AX78" s="67"/>
      <c r="AY78" s="67"/>
      <c r="AZ78" s="56"/>
      <c r="BA78" s="67"/>
      <c r="BB78" s="67"/>
      <c r="BC78" s="67"/>
      <c r="BD78" s="67"/>
      <c r="BE78" s="67"/>
      <c r="BF78" s="67"/>
      <c r="BG78" s="67"/>
      <c r="BH78" s="56"/>
      <c r="BI78" s="67"/>
      <c r="BJ78" s="67"/>
      <c r="BK78" s="67"/>
      <c r="BL78" s="67"/>
      <c r="BM78" s="67"/>
      <c r="BN78" s="67"/>
      <c r="BO78" s="67"/>
      <c r="BP78" s="56"/>
      <c r="BQ78" s="65" t="n">
        <f aca="false">IF(S78=0,1,0)</f>
        <v>1</v>
      </c>
      <c r="BR78" s="65" t="n">
        <f aca="false">IF(AND(S78=0,K78&gt;L78),1,0)*BW53</f>
        <v>0</v>
      </c>
      <c r="BS78" s="65" t="n">
        <f aca="false">IF(AND(S78=0,K78=L78),1,0)*BW53</f>
        <v>1</v>
      </c>
      <c r="BT78" s="65" t="n">
        <f aca="false">BQ78-BR78-BS78</f>
        <v>0</v>
      </c>
      <c r="BU78" s="66" t="n">
        <f aca="false">K78</f>
        <v>6</v>
      </c>
      <c r="BV78" s="66" t="n">
        <f aca="false">L78</f>
        <v>6</v>
      </c>
      <c r="BW78" s="65" t="n">
        <f aca="false">((BR78*3)+BS78)*BW53</f>
        <v>1</v>
      </c>
      <c r="BX78" s="56"/>
      <c r="BY78" s="67"/>
      <c r="BZ78" s="67"/>
      <c r="CA78" s="67"/>
      <c r="CB78" s="67"/>
      <c r="CC78" s="67"/>
      <c r="CD78" s="67"/>
      <c r="CE78" s="67"/>
      <c r="CF78" s="57"/>
      <c r="CG78" s="59"/>
      <c r="CH78" s="59"/>
    </row>
    <row r="79" customFormat="false" ht="21" hidden="false" customHeight="true" outlineLevel="0" collapsed="false">
      <c r="B79" s="58" t="n">
        <v>2</v>
      </c>
      <c r="C79" s="59"/>
      <c r="D79" s="59"/>
      <c r="E79" s="60" t="n">
        <f aca="false">E78+1</f>
        <v>8</v>
      </c>
      <c r="F79" s="61" t="str">
        <f aca="false">F74</f>
        <v>MARCAO-ARFF</v>
      </c>
      <c r="G79" s="61"/>
      <c r="H79" s="61"/>
      <c r="I79" s="61"/>
      <c r="J79" s="61"/>
      <c r="K79" s="62" t="n">
        <v>0</v>
      </c>
      <c r="L79" s="62" t="n">
        <v>3</v>
      </c>
      <c r="M79" s="63" t="str">
        <f aca="false">M71</f>
        <v>JOAO TOCO-TMJ</v>
      </c>
      <c r="N79" s="63"/>
      <c r="O79" s="63"/>
      <c r="P79" s="63"/>
      <c r="Q79" s="63"/>
      <c r="R79" s="64"/>
      <c r="S79" s="65" t="n">
        <f aca="false">COUNTBLANK(K79:L79)</f>
        <v>0</v>
      </c>
      <c r="T79" s="56"/>
      <c r="U79" s="67"/>
      <c r="V79" s="67"/>
      <c r="W79" s="67"/>
      <c r="X79" s="67"/>
      <c r="Y79" s="67"/>
      <c r="Z79" s="67"/>
      <c r="AA79" s="67"/>
      <c r="AB79" s="56"/>
      <c r="AC79" s="65" t="n">
        <f aca="false">IF(S79=0,1,0)</f>
        <v>1</v>
      </c>
      <c r="AD79" s="65" t="n">
        <f aca="false">IF(AND(S79=0,L79&gt;K79),1,0)*AI53</f>
        <v>1</v>
      </c>
      <c r="AE79" s="65" t="n">
        <f aca="false">IF(AND(S79=0,K79=L79),1,0)*AI53</f>
        <v>0</v>
      </c>
      <c r="AF79" s="65" t="n">
        <f aca="false">AC79-AD79-AE79</f>
        <v>0</v>
      </c>
      <c r="AG79" s="66" t="n">
        <f aca="false">L79</f>
        <v>3</v>
      </c>
      <c r="AH79" s="66" t="n">
        <f aca="false">K79</f>
        <v>0</v>
      </c>
      <c r="AI79" s="65" t="n">
        <f aca="false">((AD79*3)+AE79)*AI53</f>
        <v>3</v>
      </c>
      <c r="AJ79" s="56"/>
      <c r="AK79" s="67"/>
      <c r="AL79" s="67"/>
      <c r="AM79" s="67"/>
      <c r="AN79" s="67"/>
      <c r="AO79" s="67"/>
      <c r="AP79" s="67"/>
      <c r="AQ79" s="67"/>
      <c r="AR79" s="56"/>
      <c r="AS79" s="67"/>
      <c r="AT79" s="67"/>
      <c r="AU79" s="67"/>
      <c r="AV79" s="67"/>
      <c r="AW79" s="67"/>
      <c r="AX79" s="67"/>
      <c r="AY79" s="67"/>
      <c r="AZ79" s="56"/>
      <c r="BA79" s="67"/>
      <c r="BB79" s="67"/>
      <c r="BC79" s="67"/>
      <c r="BD79" s="67"/>
      <c r="BE79" s="67"/>
      <c r="BF79" s="67"/>
      <c r="BG79" s="67"/>
      <c r="BH79" s="56"/>
      <c r="BI79" s="67"/>
      <c r="BJ79" s="67"/>
      <c r="BK79" s="67"/>
      <c r="BL79" s="67"/>
      <c r="BM79" s="67"/>
      <c r="BN79" s="67"/>
      <c r="BO79" s="67"/>
      <c r="BP79" s="56"/>
      <c r="BQ79" s="67"/>
      <c r="BR79" s="67"/>
      <c r="BS79" s="67"/>
      <c r="BT79" s="67"/>
      <c r="BU79" s="67"/>
      <c r="BV79" s="67"/>
      <c r="BW79" s="67"/>
      <c r="BX79" s="56"/>
      <c r="BY79" s="65" t="n">
        <f aca="false">IF(S79=0,1,0)</f>
        <v>1</v>
      </c>
      <c r="BZ79" s="65" t="n">
        <f aca="false">IF(AND(S79=0,K79&gt;L79),1,0)*CE53</f>
        <v>0</v>
      </c>
      <c r="CA79" s="65" t="n">
        <f aca="false">IF(AND(S79=0,K79=L79),1,0)*CE53</f>
        <v>0</v>
      </c>
      <c r="CB79" s="65" t="n">
        <f aca="false">BY79-BZ79-CA79</f>
        <v>1</v>
      </c>
      <c r="CC79" s="66" t="n">
        <f aca="false">K79</f>
        <v>0</v>
      </c>
      <c r="CD79" s="66" t="n">
        <f aca="false">L79</f>
        <v>3</v>
      </c>
      <c r="CE79" s="65" t="n">
        <f aca="false">((BZ79*3)+CA79)*CE53</f>
        <v>0</v>
      </c>
      <c r="CF79" s="57"/>
      <c r="CG79" s="59"/>
      <c r="CH79" s="59"/>
    </row>
    <row r="80" customFormat="false" ht="21" hidden="false" customHeight="true" outlineLevel="0" collapsed="false">
      <c r="B80" s="58" t="n">
        <v>2</v>
      </c>
      <c r="C80" s="52"/>
      <c r="D80" s="52"/>
      <c r="E80" s="52"/>
      <c r="F80" s="68"/>
      <c r="G80" s="69"/>
      <c r="H80" s="69"/>
      <c r="I80" s="69"/>
      <c r="J80" s="70"/>
      <c r="K80" s="71"/>
      <c r="L80" s="71"/>
      <c r="M80" s="72"/>
      <c r="N80" s="73"/>
      <c r="O80" s="73"/>
      <c r="P80" s="73"/>
      <c r="Q80" s="73"/>
      <c r="R80" s="74"/>
      <c r="S80" s="56"/>
      <c r="T80" s="56"/>
      <c r="U80" s="29"/>
      <c r="V80" s="29"/>
      <c r="W80" s="29"/>
      <c r="X80" s="29"/>
      <c r="Y80" s="29"/>
      <c r="Z80" s="29"/>
      <c r="AA80" s="29"/>
      <c r="AB80" s="56"/>
      <c r="AC80" s="29"/>
      <c r="AD80" s="29"/>
      <c r="AE80" s="29"/>
      <c r="AF80" s="29"/>
      <c r="AG80" s="29"/>
      <c r="AH80" s="29"/>
      <c r="AI80" s="29"/>
      <c r="AJ80" s="56"/>
      <c r="AK80" s="29"/>
      <c r="AL80" s="29"/>
      <c r="AM80" s="29"/>
      <c r="AN80" s="29"/>
      <c r="AO80" s="29"/>
      <c r="AP80" s="29"/>
      <c r="AQ80" s="29"/>
      <c r="AR80" s="56"/>
      <c r="AS80" s="29"/>
      <c r="AT80" s="29"/>
      <c r="AU80" s="29"/>
      <c r="AV80" s="29"/>
      <c r="AW80" s="29"/>
      <c r="AX80" s="29"/>
      <c r="AY80" s="29"/>
      <c r="AZ80" s="56"/>
      <c r="BA80" s="29"/>
      <c r="BB80" s="29"/>
      <c r="BC80" s="29"/>
      <c r="BD80" s="29"/>
      <c r="BE80" s="29"/>
      <c r="BF80" s="29"/>
      <c r="BG80" s="29"/>
      <c r="BH80" s="56"/>
      <c r="BI80" s="29"/>
      <c r="BJ80" s="29"/>
      <c r="BK80" s="29"/>
      <c r="BL80" s="29"/>
      <c r="BM80" s="29"/>
      <c r="BN80" s="29"/>
      <c r="BO80" s="29"/>
      <c r="BP80" s="56"/>
      <c r="BQ80" s="29"/>
      <c r="BR80" s="29"/>
      <c r="BS80" s="29"/>
      <c r="BT80" s="29"/>
      <c r="BU80" s="29"/>
      <c r="BV80" s="29"/>
      <c r="BW80" s="29"/>
      <c r="BX80" s="56"/>
      <c r="BY80" s="29"/>
      <c r="BZ80" s="29"/>
      <c r="CA80" s="29"/>
      <c r="CB80" s="29"/>
      <c r="CC80" s="29"/>
      <c r="CD80" s="29"/>
      <c r="CE80" s="29"/>
      <c r="CF80" s="57"/>
      <c r="CG80" s="52"/>
      <c r="CH80" s="52"/>
    </row>
    <row r="81" customFormat="false" ht="21" hidden="false" customHeight="true" outlineLevel="0" collapsed="false">
      <c r="B81" s="58" t="n">
        <v>2</v>
      </c>
      <c r="C81" s="59" t="n">
        <v>6</v>
      </c>
      <c r="D81" s="59"/>
      <c r="E81" s="60" t="n">
        <f aca="false">E79+1</f>
        <v>9</v>
      </c>
      <c r="F81" s="61" t="str">
        <f aca="false">F77</f>
        <v>WO2- (WO)</v>
      </c>
      <c r="G81" s="61"/>
      <c r="H81" s="61"/>
      <c r="I81" s="61"/>
      <c r="J81" s="61"/>
      <c r="K81" s="62" t="n">
        <v>0</v>
      </c>
      <c r="L81" s="62" t="n">
        <v>3</v>
      </c>
      <c r="M81" s="63" t="str">
        <f aca="false">M79</f>
        <v>JOAO TOCO-TMJ</v>
      </c>
      <c r="N81" s="63"/>
      <c r="O81" s="63"/>
      <c r="P81" s="63"/>
      <c r="Q81" s="63"/>
      <c r="R81" s="64"/>
      <c r="S81" s="65" t="n">
        <f aca="false">COUNTBLANK(K81:L81)</f>
        <v>0</v>
      </c>
      <c r="T81" s="56"/>
      <c r="U81" s="65"/>
      <c r="V81" s="65"/>
      <c r="W81" s="65"/>
      <c r="X81" s="65"/>
      <c r="Y81" s="66"/>
      <c r="Z81" s="66"/>
      <c r="AA81" s="65"/>
      <c r="AB81" s="56"/>
      <c r="AC81" s="65" t="n">
        <f aca="false">IF(S81=0,1,0)</f>
        <v>1</v>
      </c>
      <c r="AD81" s="65" t="n">
        <f aca="false">IF(AND(S81=0,L81&gt;K81),1,0)*AI53</f>
        <v>1</v>
      </c>
      <c r="AE81" s="65" t="n">
        <f aca="false">IF(AND(S81=0,K81=L81),1,0)*AI53</f>
        <v>0</v>
      </c>
      <c r="AF81" s="65" t="n">
        <f aca="false">AC81-AD81-AE81</f>
        <v>0</v>
      </c>
      <c r="AG81" s="66" t="n">
        <f aca="false">L81</f>
        <v>3</v>
      </c>
      <c r="AH81" s="66" t="n">
        <f aca="false">K81</f>
        <v>0</v>
      </c>
      <c r="AI81" s="65" t="n">
        <f aca="false">((AD81*3)+AE81)*AI53</f>
        <v>3</v>
      </c>
      <c r="AJ81" s="56"/>
      <c r="AK81" s="65"/>
      <c r="AL81" s="65"/>
      <c r="AM81" s="65"/>
      <c r="AN81" s="65"/>
      <c r="AO81" s="66"/>
      <c r="AP81" s="66"/>
      <c r="AQ81" s="65"/>
      <c r="AR81" s="56"/>
      <c r="AS81" s="65"/>
      <c r="AT81" s="65"/>
      <c r="AU81" s="65"/>
      <c r="AV81" s="65"/>
      <c r="AW81" s="66"/>
      <c r="AX81" s="66"/>
      <c r="AY81" s="65"/>
      <c r="AZ81" s="56"/>
      <c r="BA81" s="65"/>
      <c r="BB81" s="65"/>
      <c r="BC81" s="65"/>
      <c r="BD81" s="65"/>
      <c r="BE81" s="66"/>
      <c r="BF81" s="66"/>
      <c r="BG81" s="65"/>
      <c r="BH81" s="56"/>
      <c r="BI81" s="65" t="n">
        <f aca="false">IF(S81=0,1,0)</f>
        <v>1</v>
      </c>
      <c r="BJ81" s="65" t="n">
        <f aca="false">IF(AND(S81=0,K81&gt;L81),1,0)*BO53</f>
        <v>0</v>
      </c>
      <c r="BK81" s="65" t="n">
        <f aca="false">IF(AND(S81=0,K81=L81),1,0)*BO53</f>
        <v>0</v>
      </c>
      <c r="BL81" s="65" t="n">
        <f aca="false">BI81-BJ81-BK81</f>
        <v>1</v>
      </c>
      <c r="BM81" s="66" t="n">
        <f aca="false">K81</f>
        <v>0</v>
      </c>
      <c r="BN81" s="66" t="n">
        <f aca="false">L81</f>
        <v>3</v>
      </c>
      <c r="BO81" s="65" t="n">
        <f aca="false">((BJ81*3)+BK81)*BO53</f>
        <v>0</v>
      </c>
      <c r="BP81" s="56"/>
      <c r="BQ81" s="65"/>
      <c r="BR81" s="65"/>
      <c r="BS81" s="65"/>
      <c r="BT81" s="65"/>
      <c r="BU81" s="66"/>
      <c r="BV81" s="66"/>
      <c r="BW81" s="65"/>
      <c r="BX81" s="56"/>
      <c r="BY81" s="65"/>
      <c r="BZ81" s="65"/>
      <c r="CA81" s="65"/>
      <c r="CB81" s="65"/>
      <c r="CC81" s="66"/>
      <c r="CD81" s="66"/>
      <c r="CE81" s="65"/>
      <c r="CF81" s="57"/>
      <c r="CG81" s="59" t="n">
        <v>6</v>
      </c>
      <c r="CH81" s="59"/>
    </row>
    <row r="82" customFormat="false" ht="21" hidden="false" customHeight="true" outlineLevel="0" collapsed="false">
      <c r="B82" s="58" t="n">
        <v>2</v>
      </c>
      <c r="C82" s="59"/>
      <c r="D82" s="59"/>
      <c r="E82" s="60" t="n">
        <f aca="false">E81+1</f>
        <v>10</v>
      </c>
      <c r="F82" s="61" t="str">
        <f aca="false">F76</f>
        <v>MONTANHA-SPFC</v>
      </c>
      <c r="G82" s="61"/>
      <c r="H82" s="61"/>
      <c r="I82" s="61"/>
      <c r="J82" s="61"/>
      <c r="K82" s="62" t="n">
        <v>4</v>
      </c>
      <c r="L82" s="62" t="n">
        <v>3</v>
      </c>
      <c r="M82" s="63" t="str">
        <f aca="false">M78</f>
        <v>VINICIUS-CMSP</v>
      </c>
      <c r="N82" s="63"/>
      <c r="O82" s="63"/>
      <c r="P82" s="63"/>
      <c r="Q82" s="63"/>
      <c r="R82" s="64"/>
      <c r="S82" s="65" t="n">
        <f aca="false">COUNTBLANK(K82:L82)</f>
        <v>0</v>
      </c>
      <c r="T82" s="56"/>
      <c r="U82" s="65" t="n">
        <f aca="false">IF(S82=0,1,0)</f>
        <v>1</v>
      </c>
      <c r="V82" s="65" t="n">
        <f aca="false">IF(AND(S82=0,L82&gt;K82),1,0)*AA53</f>
        <v>0</v>
      </c>
      <c r="W82" s="65" t="n">
        <f aca="false">IF(AND(S82=0,K82=L82),1,0)*AA53</f>
        <v>0</v>
      </c>
      <c r="X82" s="65" t="n">
        <f aca="false">U82-V82-W82</f>
        <v>1</v>
      </c>
      <c r="Y82" s="66" t="n">
        <f aca="false">L82</f>
        <v>3</v>
      </c>
      <c r="Z82" s="66" t="n">
        <f aca="false">K82</f>
        <v>4</v>
      </c>
      <c r="AA82" s="65" t="n">
        <f aca="false">((V82*3)+W82)*AA53</f>
        <v>0</v>
      </c>
      <c r="AB82" s="56"/>
      <c r="AC82" s="65"/>
      <c r="AD82" s="65"/>
      <c r="AE82" s="65"/>
      <c r="AF82" s="65"/>
      <c r="AG82" s="66"/>
      <c r="AH82" s="66"/>
      <c r="AI82" s="65"/>
      <c r="AJ82" s="56"/>
      <c r="AK82" s="65"/>
      <c r="AL82" s="65"/>
      <c r="AM82" s="65"/>
      <c r="AN82" s="65"/>
      <c r="AO82" s="66"/>
      <c r="AP82" s="66"/>
      <c r="AQ82" s="65"/>
      <c r="AR82" s="56"/>
      <c r="AS82" s="65"/>
      <c r="AT82" s="65"/>
      <c r="AU82" s="65"/>
      <c r="AV82" s="65"/>
      <c r="AW82" s="66"/>
      <c r="AX82" s="66"/>
      <c r="AY82" s="65"/>
      <c r="AZ82" s="56"/>
      <c r="BA82" s="65" t="n">
        <f aca="false">IF(S82=0,1,0)</f>
        <v>1</v>
      </c>
      <c r="BB82" s="65" t="n">
        <f aca="false">IF(AND(S82=0,K82&gt;L82),1,0)*BG53</f>
        <v>1</v>
      </c>
      <c r="BC82" s="65" t="n">
        <f aca="false">IF(AND(S82=0,K82=L82),1,0)*BG53</f>
        <v>0</v>
      </c>
      <c r="BD82" s="65" t="n">
        <f aca="false">BA82-BB82-BC82</f>
        <v>0</v>
      </c>
      <c r="BE82" s="66" t="n">
        <f aca="false">K82</f>
        <v>4</v>
      </c>
      <c r="BF82" s="66" t="n">
        <f aca="false">L82</f>
        <v>3</v>
      </c>
      <c r="BG82" s="65" t="n">
        <f aca="false">((BB82*3)+BC82)*BG53</f>
        <v>3</v>
      </c>
      <c r="BH82" s="56"/>
      <c r="BI82" s="65"/>
      <c r="BJ82" s="65"/>
      <c r="BK82" s="65"/>
      <c r="BL82" s="65"/>
      <c r="BM82" s="66"/>
      <c r="BN82" s="66"/>
      <c r="BO82" s="65"/>
      <c r="BP82" s="56"/>
      <c r="BQ82" s="65"/>
      <c r="BR82" s="65"/>
      <c r="BS82" s="65"/>
      <c r="BT82" s="65"/>
      <c r="BU82" s="66"/>
      <c r="BV82" s="66"/>
      <c r="BW82" s="65"/>
      <c r="BX82" s="56"/>
      <c r="BY82" s="65"/>
      <c r="BZ82" s="65"/>
      <c r="CA82" s="65"/>
      <c r="CB82" s="65"/>
      <c r="CC82" s="66"/>
      <c r="CD82" s="66"/>
      <c r="CE82" s="65"/>
      <c r="CF82" s="57"/>
      <c r="CG82" s="59"/>
      <c r="CH82" s="59"/>
    </row>
    <row r="83" customFormat="false" ht="21" hidden="false" customHeight="true" outlineLevel="0" collapsed="false">
      <c r="B83" s="58" t="n">
        <v>2</v>
      </c>
      <c r="C83" s="59"/>
      <c r="D83" s="59"/>
      <c r="E83" s="60" t="n">
        <f aca="false">E82+1</f>
        <v>11</v>
      </c>
      <c r="F83" s="61" t="str">
        <f aca="false">F79</f>
        <v>MARCAO-ARFF</v>
      </c>
      <c r="G83" s="61"/>
      <c r="H83" s="61"/>
      <c r="I83" s="61"/>
      <c r="J83" s="61"/>
      <c r="K83" s="62" t="n">
        <v>0</v>
      </c>
      <c r="L83" s="62" t="n">
        <v>3</v>
      </c>
      <c r="M83" s="63" t="str">
        <f aca="false">M77</f>
        <v>LIRA-ECSB</v>
      </c>
      <c r="N83" s="63"/>
      <c r="O83" s="63"/>
      <c r="P83" s="63"/>
      <c r="Q83" s="63"/>
      <c r="R83" s="64"/>
      <c r="S83" s="65" t="n">
        <f aca="false">COUNTBLANK(K83:L83)</f>
        <v>0</v>
      </c>
      <c r="T83" s="56"/>
      <c r="U83" s="67"/>
      <c r="V83" s="67"/>
      <c r="W83" s="67"/>
      <c r="X83" s="67"/>
      <c r="Y83" s="67"/>
      <c r="Z83" s="67"/>
      <c r="AA83" s="67"/>
      <c r="AB83" s="56"/>
      <c r="AC83" s="67"/>
      <c r="AD83" s="67"/>
      <c r="AE83" s="67"/>
      <c r="AF83" s="67"/>
      <c r="AG83" s="67"/>
      <c r="AH83" s="67"/>
      <c r="AI83" s="67"/>
      <c r="AJ83" s="56"/>
      <c r="AK83" s="67"/>
      <c r="AL83" s="67"/>
      <c r="AM83" s="67"/>
      <c r="AN83" s="67"/>
      <c r="AO83" s="67"/>
      <c r="AP83" s="67"/>
      <c r="AQ83" s="67"/>
      <c r="AR83" s="56"/>
      <c r="AS83" s="65" t="n">
        <f aca="false">IF(S83=0,1,0)</f>
        <v>1</v>
      </c>
      <c r="AT83" s="65" t="n">
        <f aca="false">IF(AND(S83=0,L83&gt;K83),1,0)*AY53</f>
        <v>1</v>
      </c>
      <c r="AU83" s="65" t="n">
        <f aca="false">IF(AND(S83=0,K83=L83),1,0)*AY53</f>
        <v>0</v>
      </c>
      <c r="AV83" s="65" t="n">
        <f aca="false">AS83-AT83-AU83</f>
        <v>0</v>
      </c>
      <c r="AW83" s="66" t="n">
        <f aca="false">L83</f>
        <v>3</v>
      </c>
      <c r="AX83" s="66" t="n">
        <f aca="false">K83</f>
        <v>0</v>
      </c>
      <c r="AY83" s="65" t="n">
        <f aca="false">((AT83*3)+AU83)*AY53</f>
        <v>3</v>
      </c>
      <c r="AZ83" s="56"/>
      <c r="BA83" s="67"/>
      <c r="BB83" s="67"/>
      <c r="BC83" s="67"/>
      <c r="BD83" s="67"/>
      <c r="BE83" s="67"/>
      <c r="BF83" s="67"/>
      <c r="BG83" s="67"/>
      <c r="BH83" s="56"/>
      <c r="BI83" s="67"/>
      <c r="BJ83" s="67"/>
      <c r="BK83" s="67"/>
      <c r="BL83" s="67"/>
      <c r="BM83" s="67"/>
      <c r="BN83" s="67"/>
      <c r="BO83" s="67"/>
      <c r="BP83" s="56"/>
      <c r="BQ83" s="67"/>
      <c r="BR83" s="67"/>
      <c r="BS83" s="67"/>
      <c r="BT83" s="67"/>
      <c r="BU83" s="67"/>
      <c r="BV83" s="67"/>
      <c r="BW83" s="67"/>
      <c r="BX83" s="56"/>
      <c r="BY83" s="65" t="n">
        <f aca="false">IF(S83=0,1,0)</f>
        <v>1</v>
      </c>
      <c r="BZ83" s="65" t="n">
        <f aca="false">IF(AND(S83=0,K83&gt;L83),1,0)*CE53</f>
        <v>0</v>
      </c>
      <c r="CA83" s="65" t="n">
        <f aca="false">IF(AND(S83=0,K83=L83),1,0)*CE53</f>
        <v>0</v>
      </c>
      <c r="CB83" s="65" t="n">
        <f aca="false">BY83-BZ83-CA83</f>
        <v>1</v>
      </c>
      <c r="CC83" s="66" t="n">
        <f aca="false">K83</f>
        <v>0</v>
      </c>
      <c r="CD83" s="66" t="n">
        <f aca="false">L83</f>
        <v>3</v>
      </c>
      <c r="CE83" s="65" t="n">
        <f aca="false">((BZ83*3)+CA83)*CE53</f>
        <v>0</v>
      </c>
      <c r="CF83" s="57"/>
      <c r="CG83" s="59"/>
      <c r="CH83" s="59"/>
    </row>
    <row r="84" customFormat="false" ht="21" hidden="false" customHeight="true" outlineLevel="0" collapsed="false">
      <c r="B84" s="58" t="n">
        <v>2</v>
      </c>
      <c r="C84" s="59"/>
      <c r="D84" s="59"/>
      <c r="E84" s="60" t="n">
        <f aca="false">E83+1</f>
        <v>12</v>
      </c>
      <c r="F84" s="61" t="str">
        <f aca="false">F78</f>
        <v>MILTON-SEP</v>
      </c>
      <c r="G84" s="61"/>
      <c r="H84" s="61"/>
      <c r="I84" s="61"/>
      <c r="J84" s="61"/>
      <c r="K84" s="62" t="n">
        <v>6</v>
      </c>
      <c r="L84" s="62" t="n">
        <v>2</v>
      </c>
      <c r="M84" s="63" t="str">
        <f aca="false">M76</f>
        <v>GARCIA-SCCP</v>
      </c>
      <c r="N84" s="63"/>
      <c r="O84" s="63"/>
      <c r="P84" s="63"/>
      <c r="Q84" s="63"/>
      <c r="R84" s="64"/>
      <c r="S84" s="65" t="n">
        <f aca="false">COUNTBLANK(K84:L84)</f>
        <v>0</v>
      </c>
      <c r="T84" s="56"/>
      <c r="U84" s="67"/>
      <c r="V84" s="67"/>
      <c r="W84" s="67"/>
      <c r="X84" s="67"/>
      <c r="Y84" s="67"/>
      <c r="Z84" s="67"/>
      <c r="AA84" s="67"/>
      <c r="AB84" s="56"/>
      <c r="AC84" s="67"/>
      <c r="AD84" s="67"/>
      <c r="AE84" s="67"/>
      <c r="AF84" s="67"/>
      <c r="AG84" s="67"/>
      <c r="AH84" s="67"/>
      <c r="AI84" s="67"/>
      <c r="AJ84" s="56"/>
      <c r="AK84" s="65" t="n">
        <f aca="false">IF(S84=0,1,0)</f>
        <v>1</v>
      </c>
      <c r="AL84" s="65" t="n">
        <f aca="false">IF(AND(S84=0,L84&gt;K84),1,0)*AQ53</f>
        <v>0</v>
      </c>
      <c r="AM84" s="65" t="n">
        <f aca="false">IF(AND(S84=0,K84=L84),1,0)*AQ53</f>
        <v>0</v>
      </c>
      <c r="AN84" s="65" t="n">
        <f aca="false">AK84-AL84-AM84</f>
        <v>1</v>
      </c>
      <c r="AO84" s="66" t="n">
        <f aca="false">L84</f>
        <v>2</v>
      </c>
      <c r="AP84" s="66" t="n">
        <f aca="false">K84</f>
        <v>6</v>
      </c>
      <c r="AQ84" s="65" t="n">
        <f aca="false">((AL84*3)+AM84)*AQ53</f>
        <v>0</v>
      </c>
      <c r="AR84" s="56"/>
      <c r="AS84" s="67"/>
      <c r="AT84" s="67"/>
      <c r="AU84" s="67"/>
      <c r="AV84" s="67"/>
      <c r="AW84" s="67"/>
      <c r="AX84" s="67"/>
      <c r="AY84" s="67"/>
      <c r="AZ84" s="56"/>
      <c r="BA84" s="67"/>
      <c r="BB84" s="67"/>
      <c r="BC84" s="67"/>
      <c r="BD84" s="67"/>
      <c r="BE84" s="67"/>
      <c r="BF84" s="67"/>
      <c r="BG84" s="67"/>
      <c r="BH84" s="56"/>
      <c r="BI84" s="67"/>
      <c r="BJ84" s="67"/>
      <c r="BK84" s="67"/>
      <c r="BL84" s="67"/>
      <c r="BM84" s="67"/>
      <c r="BN84" s="67"/>
      <c r="BO84" s="67"/>
      <c r="BP84" s="56"/>
      <c r="BQ84" s="65" t="n">
        <f aca="false">IF(S84=0,1,0)</f>
        <v>1</v>
      </c>
      <c r="BR84" s="65" t="n">
        <f aca="false">IF(AND(S84=0,K84&gt;L84),1,0)*BW53</f>
        <v>1</v>
      </c>
      <c r="BS84" s="65" t="n">
        <f aca="false">IF(AND(S84=0,K84=L84),1,0)*BW53</f>
        <v>0</v>
      </c>
      <c r="BT84" s="65" t="n">
        <f aca="false">BQ84-BR84-BS84</f>
        <v>0</v>
      </c>
      <c r="BU84" s="66" t="n">
        <f aca="false">K84</f>
        <v>6</v>
      </c>
      <c r="BV84" s="66" t="n">
        <f aca="false">L84</f>
        <v>2</v>
      </c>
      <c r="BW84" s="65" t="n">
        <f aca="false">((BR84*3)+BS84)*BW53</f>
        <v>3</v>
      </c>
      <c r="BX84" s="56"/>
      <c r="BY84" s="67"/>
      <c r="BZ84" s="67"/>
      <c r="CA84" s="67"/>
      <c r="CB84" s="67"/>
      <c r="CC84" s="67"/>
      <c r="CD84" s="67"/>
      <c r="CE84" s="67"/>
      <c r="CF84" s="57"/>
      <c r="CG84" s="59"/>
      <c r="CH84" s="59"/>
    </row>
    <row r="85" customFormat="false" ht="21" hidden="false" customHeight="true" outlineLevel="0" collapsed="false">
      <c r="B85" s="58" t="n">
        <v>2</v>
      </c>
      <c r="C85" s="52"/>
      <c r="D85" s="52"/>
      <c r="E85" s="52"/>
      <c r="F85" s="68"/>
      <c r="G85" s="69"/>
      <c r="H85" s="69"/>
      <c r="I85" s="69"/>
      <c r="J85" s="70"/>
      <c r="K85" s="71"/>
      <c r="L85" s="71"/>
      <c r="M85" s="72"/>
      <c r="N85" s="73"/>
      <c r="O85" s="73"/>
      <c r="P85" s="73"/>
      <c r="Q85" s="73"/>
      <c r="R85" s="74"/>
      <c r="S85" s="56"/>
      <c r="T85" s="56"/>
      <c r="U85" s="29"/>
      <c r="V85" s="29"/>
      <c r="W85" s="29"/>
      <c r="X85" s="29"/>
      <c r="Y85" s="29"/>
      <c r="Z85" s="29"/>
      <c r="AA85" s="29"/>
      <c r="AB85" s="56"/>
      <c r="AC85" s="29"/>
      <c r="AD85" s="29"/>
      <c r="AE85" s="29"/>
      <c r="AF85" s="29"/>
      <c r="AG85" s="29"/>
      <c r="AH85" s="29"/>
      <c r="AI85" s="29"/>
      <c r="AJ85" s="56"/>
      <c r="AK85" s="29"/>
      <c r="AL85" s="29"/>
      <c r="AM85" s="29"/>
      <c r="AN85" s="29"/>
      <c r="AO85" s="29"/>
      <c r="AP85" s="29"/>
      <c r="AQ85" s="29"/>
      <c r="AR85" s="56"/>
      <c r="AS85" s="29"/>
      <c r="AT85" s="29"/>
      <c r="AU85" s="29"/>
      <c r="AV85" s="29"/>
      <c r="AW85" s="29"/>
      <c r="AX85" s="29"/>
      <c r="AY85" s="29"/>
      <c r="AZ85" s="56"/>
      <c r="BA85" s="29"/>
      <c r="BB85" s="29"/>
      <c r="BC85" s="29"/>
      <c r="BD85" s="29"/>
      <c r="BE85" s="29"/>
      <c r="BF85" s="29"/>
      <c r="BG85" s="29"/>
      <c r="BH85" s="56"/>
      <c r="BI85" s="29"/>
      <c r="BJ85" s="29"/>
      <c r="BK85" s="29"/>
      <c r="BL85" s="29"/>
      <c r="BM85" s="29"/>
      <c r="BN85" s="29"/>
      <c r="BO85" s="29"/>
      <c r="BP85" s="56"/>
      <c r="BQ85" s="29"/>
      <c r="BR85" s="29"/>
      <c r="BS85" s="29"/>
      <c r="BT85" s="29"/>
      <c r="BU85" s="29"/>
      <c r="BV85" s="29"/>
      <c r="BW85" s="29"/>
      <c r="BX85" s="56"/>
      <c r="BY85" s="29"/>
      <c r="BZ85" s="29"/>
      <c r="CA85" s="29"/>
      <c r="CB85" s="29"/>
      <c r="CC85" s="29"/>
      <c r="CD85" s="29"/>
      <c r="CE85" s="29"/>
      <c r="CF85" s="57"/>
      <c r="CG85" s="52"/>
      <c r="CH85" s="52"/>
    </row>
    <row r="86" customFormat="false" ht="21" hidden="false" customHeight="true" outlineLevel="0" collapsed="false">
      <c r="B86" s="58" t="n">
        <v>2</v>
      </c>
      <c r="C86" s="59" t="n">
        <v>7</v>
      </c>
      <c r="D86" s="59"/>
      <c r="E86" s="60" t="n">
        <f aca="false">E84+1</f>
        <v>13</v>
      </c>
      <c r="F86" s="61" t="str">
        <f aca="false">F83</f>
        <v>MARCAO-ARFF</v>
      </c>
      <c r="G86" s="61"/>
      <c r="H86" s="61"/>
      <c r="I86" s="61"/>
      <c r="J86" s="61"/>
      <c r="K86" s="62" t="n">
        <v>0</v>
      </c>
      <c r="L86" s="62" t="n">
        <v>3</v>
      </c>
      <c r="M86" s="63" t="str">
        <f aca="false">M84</f>
        <v>GARCIA-SCCP</v>
      </c>
      <c r="N86" s="63"/>
      <c r="O86" s="63"/>
      <c r="P86" s="63"/>
      <c r="Q86" s="63"/>
      <c r="R86" s="64"/>
      <c r="S86" s="65" t="n">
        <f aca="false">COUNTBLANK(K86:L86)</f>
        <v>0</v>
      </c>
      <c r="T86" s="56"/>
      <c r="U86" s="65"/>
      <c r="V86" s="65"/>
      <c r="W86" s="65"/>
      <c r="X86" s="65"/>
      <c r="Y86" s="66"/>
      <c r="Z86" s="66"/>
      <c r="AA86" s="65"/>
      <c r="AB86" s="56"/>
      <c r="AC86" s="67"/>
      <c r="AD86" s="67"/>
      <c r="AE86" s="67"/>
      <c r="AF86" s="67"/>
      <c r="AG86" s="67"/>
      <c r="AH86" s="67"/>
      <c r="AI86" s="67"/>
      <c r="AJ86" s="56"/>
      <c r="AK86" s="65" t="n">
        <f aca="false">IF(S86=0,1,0)</f>
        <v>1</v>
      </c>
      <c r="AL86" s="65" t="n">
        <f aca="false">IF(AND(S86=0,L86&gt;K86),1,0)*AQ53</f>
        <v>1</v>
      </c>
      <c r="AM86" s="65" t="n">
        <f aca="false">IF(AND(S86=0,K86=L86),1,0)*AQ53</f>
        <v>0</v>
      </c>
      <c r="AN86" s="65" t="n">
        <f aca="false">AK86-AL86-AM86</f>
        <v>0</v>
      </c>
      <c r="AO86" s="66" t="n">
        <f aca="false">L86</f>
        <v>3</v>
      </c>
      <c r="AP86" s="66" t="n">
        <f aca="false">K86</f>
        <v>0</v>
      </c>
      <c r="AQ86" s="65" t="n">
        <f aca="false">((AL86*3)+AM86)*AQ53</f>
        <v>3</v>
      </c>
      <c r="AR86" s="56"/>
      <c r="AS86" s="65"/>
      <c r="AT86" s="65"/>
      <c r="AU86" s="65"/>
      <c r="AV86" s="65"/>
      <c r="AW86" s="66"/>
      <c r="AX86" s="66"/>
      <c r="AY86" s="65"/>
      <c r="AZ86" s="56"/>
      <c r="BA86" s="65"/>
      <c r="BB86" s="65"/>
      <c r="BC86" s="65"/>
      <c r="BD86" s="65"/>
      <c r="BE86" s="66"/>
      <c r="BF86" s="66"/>
      <c r="BG86" s="65"/>
      <c r="BH86" s="56"/>
      <c r="BI86" s="67"/>
      <c r="BJ86" s="67"/>
      <c r="BK86" s="67"/>
      <c r="BL86" s="67"/>
      <c r="BM86" s="67"/>
      <c r="BN86" s="67"/>
      <c r="BO86" s="67"/>
      <c r="BP86" s="56"/>
      <c r="BQ86" s="65"/>
      <c r="BR86" s="65"/>
      <c r="BS86" s="65"/>
      <c r="BT86" s="65"/>
      <c r="BU86" s="66"/>
      <c r="BV86" s="66"/>
      <c r="BW86" s="65"/>
      <c r="BX86" s="56"/>
      <c r="BY86" s="65" t="n">
        <f aca="false">IF(S86=0,1,0)</f>
        <v>1</v>
      </c>
      <c r="BZ86" s="65" t="n">
        <f aca="false">IF(AND(S86=0,K86&gt;L86),1,0)*CE53</f>
        <v>0</v>
      </c>
      <c r="CA86" s="65" t="n">
        <f aca="false">IF(AND(S86=0,K86=L86),1,0)*CE53</f>
        <v>0</v>
      </c>
      <c r="CB86" s="65" t="n">
        <f aca="false">BY86-BZ86-CA86</f>
        <v>1</v>
      </c>
      <c r="CC86" s="66" t="n">
        <f aca="false">K86</f>
        <v>0</v>
      </c>
      <c r="CD86" s="66" t="n">
        <f aca="false">L86</f>
        <v>3</v>
      </c>
      <c r="CE86" s="65" t="n">
        <f aca="false">((BZ86*3)+CA86)*CE53</f>
        <v>0</v>
      </c>
      <c r="CF86" s="57"/>
      <c r="CG86" s="59" t="n">
        <v>7</v>
      </c>
      <c r="CH86" s="59"/>
    </row>
    <row r="87" customFormat="false" ht="21" hidden="false" customHeight="true" outlineLevel="0" collapsed="false">
      <c r="B87" s="58" t="n">
        <v>2</v>
      </c>
      <c r="C87" s="59"/>
      <c r="D87" s="59"/>
      <c r="E87" s="60" t="n">
        <f aca="false">E86+1</f>
        <v>14</v>
      </c>
      <c r="F87" s="61" t="str">
        <f aca="false">F81</f>
        <v>WO2- (WO)</v>
      </c>
      <c r="G87" s="61"/>
      <c r="H87" s="61"/>
      <c r="I87" s="61"/>
      <c r="J87" s="61"/>
      <c r="K87" s="62" t="n">
        <v>0</v>
      </c>
      <c r="L87" s="62" t="n">
        <v>3</v>
      </c>
      <c r="M87" s="63" t="str">
        <f aca="false">M82</f>
        <v>VINICIUS-CMSP</v>
      </c>
      <c r="N87" s="63"/>
      <c r="O87" s="63"/>
      <c r="P87" s="63"/>
      <c r="Q87" s="63"/>
      <c r="R87" s="64"/>
      <c r="S87" s="65" t="n">
        <f aca="false">COUNTBLANK(K87:L87)</f>
        <v>0</v>
      </c>
      <c r="T87" s="56"/>
      <c r="U87" s="65" t="n">
        <f aca="false">IF(S87=0,1,0)</f>
        <v>1</v>
      </c>
      <c r="V87" s="65" t="n">
        <f aca="false">IF(AND(S87=0,L87&gt;K87),1,0)*AA53</f>
        <v>1</v>
      </c>
      <c r="W87" s="65" t="n">
        <f aca="false">IF(AND(S87=0,K87=L87),1,0)*AA53</f>
        <v>0</v>
      </c>
      <c r="X87" s="65" t="n">
        <f aca="false">U87-V87-W87</f>
        <v>0</v>
      </c>
      <c r="Y87" s="66" t="n">
        <f aca="false">L87</f>
        <v>3</v>
      </c>
      <c r="Z87" s="66" t="n">
        <f aca="false">K87</f>
        <v>0</v>
      </c>
      <c r="AA87" s="65" t="n">
        <f aca="false">((V87*3)+W87)*AA53</f>
        <v>3</v>
      </c>
      <c r="AB87" s="56"/>
      <c r="AC87" s="65"/>
      <c r="AD87" s="65"/>
      <c r="AE87" s="65"/>
      <c r="AF87" s="65"/>
      <c r="AG87" s="66"/>
      <c r="AH87" s="66"/>
      <c r="AI87" s="65"/>
      <c r="AJ87" s="56"/>
      <c r="AK87" s="65"/>
      <c r="AL87" s="65"/>
      <c r="AM87" s="65"/>
      <c r="AN87" s="65"/>
      <c r="AO87" s="66"/>
      <c r="AP87" s="66"/>
      <c r="AQ87" s="65"/>
      <c r="AR87" s="56"/>
      <c r="AS87" s="65"/>
      <c r="AT87" s="65"/>
      <c r="AU87" s="65"/>
      <c r="AV87" s="65"/>
      <c r="AW87" s="66"/>
      <c r="AX87" s="66"/>
      <c r="AY87" s="65"/>
      <c r="AZ87" s="56"/>
      <c r="BA87" s="67"/>
      <c r="BB87" s="67"/>
      <c r="BC87" s="67"/>
      <c r="BD87" s="67"/>
      <c r="BE87" s="67"/>
      <c r="BF87" s="67"/>
      <c r="BG87" s="67"/>
      <c r="BH87" s="56"/>
      <c r="BI87" s="65" t="n">
        <f aca="false">IF(S87=0,1,0)</f>
        <v>1</v>
      </c>
      <c r="BJ87" s="65" t="n">
        <f aca="false">IF(AND(S87=0,K87&gt;L87),1,0)*BO53</f>
        <v>0</v>
      </c>
      <c r="BK87" s="65" t="n">
        <f aca="false">IF(AND(S87=0,K87=L87),1,0)*BO53</f>
        <v>0</v>
      </c>
      <c r="BL87" s="65" t="n">
        <f aca="false">BI87-BJ87-BK87</f>
        <v>1</v>
      </c>
      <c r="BM87" s="66" t="n">
        <f aca="false">K87</f>
        <v>0</v>
      </c>
      <c r="BN87" s="66" t="n">
        <f aca="false">L87</f>
        <v>3</v>
      </c>
      <c r="BO87" s="65" t="n">
        <f aca="false">((BJ87*3)+BK87)*BO53</f>
        <v>0</v>
      </c>
      <c r="BP87" s="56"/>
      <c r="BQ87" s="65"/>
      <c r="BR87" s="65"/>
      <c r="BS87" s="65"/>
      <c r="BT87" s="65"/>
      <c r="BU87" s="66"/>
      <c r="BV87" s="66"/>
      <c r="BW87" s="65"/>
      <c r="BX87" s="56"/>
      <c r="BY87" s="65"/>
      <c r="BZ87" s="65"/>
      <c r="CA87" s="65"/>
      <c r="CB87" s="65"/>
      <c r="CC87" s="66"/>
      <c r="CD87" s="66"/>
      <c r="CE87" s="65"/>
      <c r="CF87" s="57"/>
      <c r="CG87" s="59"/>
      <c r="CH87" s="59"/>
    </row>
    <row r="88" customFormat="false" ht="21" hidden="false" customHeight="true" outlineLevel="0" collapsed="false">
      <c r="B88" s="58" t="n">
        <v>2</v>
      </c>
      <c r="C88" s="59"/>
      <c r="D88" s="59"/>
      <c r="E88" s="60" t="n">
        <f aca="false">E87+1</f>
        <v>15</v>
      </c>
      <c r="F88" s="61" t="str">
        <f aca="false">F84</f>
        <v>MILTON-SEP</v>
      </c>
      <c r="G88" s="61"/>
      <c r="H88" s="61"/>
      <c r="I88" s="61"/>
      <c r="J88" s="61"/>
      <c r="K88" s="62" t="n">
        <v>6</v>
      </c>
      <c r="L88" s="62" t="n">
        <v>4</v>
      </c>
      <c r="M88" s="63" t="str">
        <f aca="false">M81</f>
        <v>JOAO TOCO-TMJ</v>
      </c>
      <c r="N88" s="63"/>
      <c r="O88" s="63"/>
      <c r="P88" s="63"/>
      <c r="Q88" s="63"/>
      <c r="R88" s="64"/>
      <c r="S88" s="65" t="n">
        <f aca="false">COUNTBLANK(K88:L88)</f>
        <v>0</v>
      </c>
      <c r="T88" s="56"/>
      <c r="U88" s="67"/>
      <c r="V88" s="67"/>
      <c r="W88" s="67"/>
      <c r="X88" s="67"/>
      <c r="Y88" s="67"/>
      <c r="Z88" s="67"/>
      <c r="AA88" s="67"/>
      <c r="AB88" s="56"/>
      <c r="AC88" s="65" t="n">
        <f aca="false">IF(S88=0,1,0)</f>
        <v>1</v>
      </c>
      <c r="AD88" s="65" t="n">
        <f aca="false">IF(AND(S88=0,L88&gt;K88),1,0)*AI53</f>
        <v>0</v>
      </c>
      <c r="AE88" s="65" t="n">
        <f aca="false">IF(AND(S88=0,K88=L88),1,0)*AI53</f>
        <v>0</v>
      </c>
      <c r="AF88" s="65" t="n">
        <f aca="false">AC88-AD88-AE88</f>
        <v>1</v>
      </c>
      <c r="AG88" s="66" t="n">
        <f aca="false">L88</f>
        <v>4</v>
      </c>
      <c r="AH88" s="66" t="n">
        <f aca="false">K88</f>
        <v>6</v>
      </c>
      <c r="AI88" s="65" t="n">
        <f aca="false">((AD88*3)+AE88)*AI53</f>
        <v>0</v>
      </c>
      <c r="AJ88" s="56"/>
      <c r="AK88" s="67"/>
      <c r="AL88" s="67"/>
      <c r="AM88" s="67"/>
      <c r="AN88" s="67"/>
      <c r="AO88" s="67"/>
      <c r="AP88" s="67"/>
      <c r="AQ88" s="67"/>
      <c r="AR88" s="56"/>
      <c r="AS88" s="67"/>
      <c r="AT88" s="67"/>
      <c r="AU88" s="67"/>
      <c r="AV88" s="67"/>
      <c r="AW88" s="67"/>
      <c r="AX88" s="67"/>
      <c r="AY88" s="67"/>
      <c r="AZ88" s="56"/>
      <c r="BA88" s="67"/>
      <c r="BB88" s="67"/>
      <c r="BC88" s="67"/>
      <c r="BD88" s="67"/>
      <c r="BE88" s="67"/>
      <c r="BF88" s="67"/>
      <c r="BG88" s="67"/>
      <c r="BH88" s="56"/>
      <c r="BI88" s="67"/>
      <c r="BJ88" s="67"/>
      <c r="BK88" s="67"/>
      <c r="BL88" s="67"/>
      <c r="BM88" s="67"/>
      <c r="BN88" s="67"/>
      <c r="BO88" s="67"/>
      <c r="BP88" s="56"/>
      <c r="BQ88" s="65" t="n">
        <f aca="false">IF(S88=0,1,0)</f>
        <v>1</v>
      </c>
      <c r="BR88" s="65" t="n">
        <f aca="false">IF(AND(S88=0,K88&gt;L88),1,0)*BW53</f>
        <v>1</v>
      </c>
      <c r="BS88" s="65" t="n">
        <f aca="false">IF(AND(S88=0,K88=L88),1,0)*BW53</f>
        <v>0</v>
      </c>
      <c r="BT88" s="65" t="n">
        <f aca="false">BQ88-BR88-BS88</f>
        <v>0</v>
      </c>
      <c r="BU88" s="66" t="n">
        <f aca="false">K88</f>
        <v>6</v>
      </c>
      <c r="BV88" s="66" t="n">
        <f aca="false">L88</f>
        <v>4</v>
      </c>
      <c r="BW88" s="65" t="n">
        <f aca="false">((BR88*3)+BS88)*BW53</f>
        <v>3</v>
      </c>
      <c r="BX88" s="56"/>
      <c r="BY88" s="67"/>
      <c r="BZ88" s="67"/>
      <c r="CA88" s="67"/>
      <c r="CB88" s="67"/>
      <c r="CC88" s="67"/>
      <c r="CD88" s="67"/>
      <c r="CE88" s="67"/>
      <c r="CF88" s="57"/>
      <c r="CG88" s="59"/>
      <c r="CH88" s="59"/>
    </row>
    <row r="89" customFormat="false" ht="21" hidden="false" customHeight="true" outlineLevel="0" collapsed="false">
      <c r="B89" s="58" t="n">
        <v>2</v>
      </c>
      <c r="C89" s="59"/>
      <c r="D89" s="59"/>
      <c r="E89" s="60" t="n">
        <f aca="false">E88+1</f>
        <v>16</v>
      </c>
      <c r="F89" s="61" t="str">
        <f aca="false">F82</f>
        <v>MONTANHA-SPFC</v>
      </c>
      <c r="G89" s="61"/>
      <c r="H89" s="61"/>
      <c r="I89" s="61"/>
      <c r="J89" s="61"/>
      <c r="K89" s="62" t="n">
        <v>2</v>
      </c>
      <c r="L89" s="62" t="n">
        <v>4</v>
      </c>
      <c r="M89" s="63" t="str">
        <f aca="false">M83</f>
        <v>LIRA-ECSB</v>
      </c>
      <c r="N89" s="63"/>
      <c r="O89" s="63"/>
      <c r="P89" s="63"/>
      <c r="Q89" s="63"/>
      <c r="R89" s="64"/>
      <c r="S89" s="65" t="n">
        <f aca="false">COUNTBLANK(K89:L89)</f>
        <v>0</v>
      </c>
      <c r="T89" s="56"/>
      <c r="U89" s="67"/>
      <c r="V89" s="67"/>
      <c r="W89" s="67"/>
      <c r="X89" s="67"/>
      <c r="Y89" s="67"/>
      <c r="Z89" s="67"/>
      <c r="AA89" s="67"/>
      <c r="AB89" s="56"/>
      <c r="AC89" s="67"/>
      <c r="AD89" s="67"/>
      <c r="AE89" s="67"/>
      <c r="AF89" s="67"/>
      <c r="AG89" s="67"/>
      <c r="AH89" s="67"/>
      <c r="AI89" s="67"/>
      <c r="AJ89" s="56"/>
      <c r="AK89" s="67"/>
      <c r="AL89" s="67"/>
      <c r="AM89" s="67"/>
      <c r="AN89" s="67"/>
      <c r="AO89" s="67"/>
      <c r="AP89" s="67"/>
      <c r="AQ89" s="67"/>
      <c r="AR89" s="56"/>
      <c r="AS89" s="65" t="n">
        <f aca="false">IF(S89=0,1,0)</f>
        <v>1</v>
      </c>
      <c r="AT89" s="65" t="n">
        <f aca="false">IF(AND(S89=0,L89&gt;K89),1,0)*AY53</f>
        <v>1</v>
      </c>
      <c r="AU89" s="65" t="n">
        <f aca="false">IF(AND(S89=0,K89=L89),1,0)*AY53</f>
        <v>0</v>
      </c>
      <c r="AV89" s="65" t="n">
        <f aca="false">AS89-AT89-AU89</f>
        <v>0</v>
      </c>
      <c r="AW89" s="66" t="n">
        <f aca="false">L89</f>
        <v>4</v>
      </c>
      <c r="AX89" s="66" t="n">
        <f aca="false">K89</f>
        <v>2</v>
      </c>
      <c r="AY89" s="65" t="n">
        <f aca="false">((AT89*3)+AU89)*AY53</f>
        <v>3</v>
      </c>
      <c r="AZ89" s="56"/>
      <c r="BA89" s="65" t="n">
        <f aca="false">IF(S89=0,1,0)</f>
        <v>1</v>
      </c>
      <c r="BB89" s="65" t="n">
        <f aca="false">IF(AND(S89=0,K89&gt;L89),1,0)*BG53</f>
        <v>0</v>
      </c>
      <c r="BC89" s="65" t="n">
        <f aca="false">IF(AND(S89=0,K89=L89),1,0)*BG53</f>
        <v>0</v>
      </c>
      <c r="BD89" s="65" t="n">
        <f aca="false">BA89-BB89-BC89</f>
        <v>1</v>
      </c>
      <c r="BE89" s="66" t="n">
        <f aca="false">K89</f>
        <v>2</v>
      </c>
      <c r="BF89" s="66" t="n">
        <f aca="false">L89</f>
        <v>4</v>
      </c>
      <c r="BG89" s="65" t="n">
        <f aca="false">((BB89*3)+BC89)*BG53</f>
        <v>0</v>
      </c>
      <c r="BH89" s="56"/>
      <c r="BI89" s="67"/>
      <c r="BJ89" s="67"/>
      <c r="BK89" s="67"/>
      <c r="BL89" s="67"/>
      <c r="BM89" s="67"/>
      <c r="BN89" s="67"/>
      <c r="BO89" s="67"/>
      <c r="BP89" s="56"/>
      <c r="BQ89" s="67"/>
      <c r="BR89" s="67"/>
      <c r="BS89" s="67"/>
      <c r="BT89" s="67"/>
      <c r="BU89" s="67"/>
      <c r="BV89" s="67"/>
      <c r="BW89" s="67"/>
      <c r="BX89" s="56"/>
      <c r="BY89" s="67"/>
      <c r="BZ89" s="67"/>
      <c r="CA89" s="67"/>
      <c r="CB89" s="67"/>
      <c r="CC89" s="67"/>
      <c r="CD89" s="67"/>
      <c r="CE89" s="67"/>
      <c r="CF89" s="57"/>
      <c r="CG89" s="59"/>
      <c r="CH89" s="59"/>
    </row>
    <row r="90" customFormat="false" ht="21" hidden="false" customHeight="true" outlineLevel="0" collapsed="false">
      <c r="B90" s="51"/>
      <c r="C90" s="76"/>
      <c r="D90" s="76"/>
      <c r="E90" s="77"/>
      <c r="F90" s="77"/>
      <c r="G90" s="77"/>
      <c r="H90" s="77"/>
      <c r="I90" s="77"/>
      <c r="J90" s="77"/>
      <c r="K90" s="77"/>
      <c r="L90" s="77"/>
      <c r="M90" s="77"/>
      <c r="N90" s="78"/>
      <c r="O90" s="78"/>
      <c r="P90" s="78"/>
      <c r="Q90" s="79"/>
      <c r="R90" s="64"/>
      <c r="S90" s="80" t="n">
        <f aca="false">SUM(S56:S89)</f>
        <v>0</v>
      </c>
      <c r="T90" s="56"/>
      <c r="U90" s="49" t="n">
        <f aca="false">SUM(U56:U89)</f>
        <v>7</v>
      </c>
      <c r="V90" s="49" t="n">
        <f aca="false">SUM(V56:V89)</f>
        <v>4</v>
      </c>
      <c r="W90" s="49" t="n">
        <f aca="false">SUM(W56:W89)</f>
        <v>2</v>
      </c>
      <c r="X90" s="49" t="n">
        <f aca="false">SUM(X56:X89)</f>
        <v>1</v>
      </c>
      <c r="Y90" s="49" t="n">
        <f aca="false">SUM(Y56:Y89)</f>
        <v>26</v>
      </c>
      <c r="Z90" s="49" t="n">
        <f aca="false">SUM(Z56:Z89)</f>
        <v>16</v>
      </c>
      <c r="AA90" s="49" t="n">
        <f aca="false">SUM(AA56:AA89)</f>
        <v>14</v>
      </c>
      <c r="AB90" s="56"/>
      <c r="AC90" s="49" t="n">
        <f aca="false">SUM(AC56:AC89)</f>
        <v>7</v>
      </c>
      <c r="AD90" s="49" t="n">
        <f aca="false">SUM(AD56:AD89)</f>
        <v>3</v>
      </c>
      <c r="AE90" s="49" t="n">
        <f aca="false">SUM(AE56:AE89)</f>
        <v>1</v>
      </c>
      <c r="AF90" s="49" t="n">
        <f aca="false">SUM(AF56:AF89)</f>
        <v>3</v>
      </c>
      <c r="AG90" s="49" t="n">
        <f aca="false">SUM(AG56:AG89)</f>
        <v>22</v>
      </c>
      <c r="AH90" s="49" t="n">
        <f aca="false">SUM(AH56:AH89)</f>
        <v>22</v>
      </c>
      <c r="AI90" s="49" t="n">
        <f aca="false">SUM(AI56:AI89)</f>
        <v>10</v>
      </c>
      <c r="AJ90" s="56"/>
      <c r="AK90" s="49" t="n">
        <f aca="false">SUM(AK56:AK89)</f>
        <v>7</v>
      </c>
      <c r="AL90" s="49" t="n">
        <f aca="false">SUM(AL56:AL89)</f>
        <v>3</v>
      </c>
      <c r="AM90" s="49" t="n">
        <f aca="false">SUM(AM56:AM89)</f>
        <v>2</v>
      </c>
      <c r="AN90" s="49" t="n">
        <f aca="false">SUM(AN56:AN89)</f>
        <v>2</v>
      </c>
      <c r="AO90" s="49" t="n">
        <f aca="false">SUM(AO56:AO89)</f>
        <v>23</v>
      </c>
      <c r="AP90" s="49" t="n">
        <f aca="false">SUM(AP56:AP89)</f>
        <v>17</v>
      </c>
      <c r="AQ90" s="49" t="n">
        <f aca="false">SUM(AQ56:AQ89)</f>
        <v>11</v>
      </c>
      <c r="AR90" s="56"/>
      <c r="AS90" s="49" t="n">
        <f aca="false">SUM(AS56:AS89)</f>
        <v>7</v>
      </c>
      <c r="AT90" s="49" t="n">
        <f aca="false">SUM(AT56:AT89)</f>
        <v>4</v>
      </c>
      <c r="AU90" s="49" t="n">
        <f aca="false">SUM(AU56:AU89)</f>
        <v>0</v>
      </c>
      <c r="AV90" s="49" t="n">
        <f aca="false">SUM(AV56:AV89)</f>
        <v>3</v>
      </c>
      <c r="AW90" s="49" t="n">
        <f aca="false">SUM(AW56:AW89)</f>
        <v>22</v>
      </c>
      <c r="AX90" s="49" t="n">
        <f aca="false">SUM(AX56:AX89)</f>
        <v>20</v>
      </c>
      <c r="AY90" s="49" t="n">
        <f aca="false">SUM(AY56:AY89)</f>
        <v>12</v>
      </c>
      <c r="AZ90" s="56"/>
      <c r="BA90" s="49" t="n">
        <f aca="false">SUM(BA56:BA89)</f>
        <v>7</v>
      </c>
      <c r="BB90" s="49" t="n">
        <f aca="false">SUM(BB56:BB89)</f>
        <v>4</v>
      </c>
      <c r="BC90" s="49" t="n">
        <f aca="false">SUM(BC56:BC89)</f>
        <v>2</v>
      </c>
      <c r="BD90" s="49" t="n">
        <f aca="false">SUM(BD56:BD89)</f>
        <v>1</v>
      </c>
      <c r="BE90" s="49" t="n">
        <f aca="false">SUM(BE56:BE89)</f>
        <v>23</v>
      </c>
      <c r="BF90" s="49" t="n">
        <f aca="false">SUM(BF56:BF89)</f>
        <v>17</v>
      </c>
      <c r="BG90" s="49" t="n">
        <f aca="false">SUM(BG56:BG89)</f>
        <v>14</v>
      </c>
      <c r="BH90" s="56"/>
      <c r="BI90" s="49" t="n">
        <f aca="false">SUM(BI56:BI89)</f>
        <v>7</v>
      </c>
      <c r="BJ90" s="49" t="n">
        <f aca="false">SUM(BJ56:BJ89)</f>
        <v>0</v>
      </c>
      <c r="BK90" s="49" t="n">
        <f aca="false">SUM(BK56:BK89)</f>
        <v>0</v>
      </c>
      <c r="BL90" s="49" t="n">
        <f aca="false">SUM(BL56:BL89)</f>
        <v>7</v>
      </c>
      <c r="BM90" s="49" t="n">
        <f aca="false">SUM(BM56:BM89)</f>
        <v>0</v>
      </c>
      <c r="BN90" s="49" t="n">
        <f aca="false">SUM(BN56:BN89)</f>
        <v>18</v>
      </c>
      <c r="BO90" s="49" t="n">
        <f aca="false">SUM(BO56:BO89)</f>
        <v>0</v>
      </c>
      <c r="BP90" s="56"/>
      <c r="BQ90" s="49" t="n">
        <f aca="false">SUM(BQ56:BQ89)</f>
        <v>7</v>
      </c>
      <c r="BR90" s="49" t="n">
        <f aca="false">SUM(BR56:BR89)</f>
        <v>5</v>
      </c>
      <c r="BS90" s="49" t="n">
        <f aca="false">SUM(BS56:BS89)</f>
        <v>1</v>
      </c>
      <c r="BT90" s="49" t="n">
        <f aca="false">SUM(BT56:BT89)</f>
        <v>1</v>
      </c>
      <c r="BU90" s="49" t="n">
        <f aca="false">SUM(BU56:BU89)</f>
        <v>31</v>
      </c>
      <c r="BV90" s="49" t="n">
        <f aca="false">SUM(BV56:BV89)</f>
        <v>19</v>
      </c>
      <c r="BW90" s="49" t="n">
        <f aca="false">SUM(BW56:BW89)</f>
        <v>16</v>
      </c>
      <c r="BX90" s="56"/>
      <c r="BY90" s="49" t="n">
        <f aca="false">SUM(BY56:BY89)</f>
        <v>7</v>
      </c>
      <c r="BZ90" s="49" t="n">
        <f aca="false">SUM(BZ56:BZ89)</f>
        <v>0</v>
      </c>
      <c r="CA90" s="49" t="n">
        <f aca="false">SUM(CA56:CA89)</f>
        <v>1</v>
      </c>
      <c r="CB90" s="49" t="n">
        <f aca="false">SUM(CB56:CB89)</f>
        <v>6</v>
      </c>
      <c r="CC90" s="49" t="n">
        <f aca="false">SUM(CC56:CC89)</f>
        <v>0</v>
      </c>
      <c r="CD90" s="49" t="n">
        <f aca="false">SUM(CD56:CD89)</f>
        <v>18</v>
      </c>
      <c r="CE90" s="49" t="n">
        <f aca="false">SUM(CE56:CE89)</f>
        <v>1</v>
      </c>
      <c r="CF90" s="57"/>
      <c r="CG90" s="36"/>
      <c r="CH90" s="36"/>
    </row>
    <row r="91" customFormat="false" ht="9.95" hidden="false" customHeight="true" outlineLevel="0" collapsed="false">
      <c r="B91" s="51"/>
      <c r="C91" s="76"/>
      <c r="D91" s="76"/>
      <c r="E91" s="77"/>
      <c r="F91" s="77"/>
      <c r="G91" s="77"/>
      <c r="H91" s="77"/>
      <c r="I91" s="77"/>
      <c r="J91" s="77"/>
      <c r="K91" s="77"/>
      <c r="L91" s="77"/>
      <c r="M91" s="77"/>
      <c r="N91" s="78"/>
      <c r="O91" s="78"/>
      <c r="P91" s="78"/>
      <c r="Q91" s="79"/>
      <c r="R91" s="64"/>
      <c r="S91" s="81"/>
      <c r="T91" s="82"/>
      <c r="U91" s="81"/>
      <c r="V91" s="81"/>
      <c r="W91" s="81"/>
      <c r="X91" s="81"/>
      <c r="Y91" s="81"/>
      <c r="Z91" s="81"/>
      <c r="AA91" s="81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3"/>
      <c r="CG91" s="36"/>
      <c r="CH91" s="36"/>
    </row>
    <row r="92" customFormat="false" ht="21" hidden="false" customHeight="true" outlineLevel="0" collapsed="false">
      <c r="B92" s="51"/>
      <c r="C92" s="84" t="s">
        <v>66</v>
      </c>
      <c r="D92" s="85" t="s">
        <v>67</v>
      </c>
      <c r="E92" s="85"/>
      <c r="F92" s="85"/>
      <c r="G92" s="85"/>
      <c r="H92" s="85"/>
      <c r="I92" s="86" t="s">
        <v>64</v>
      </c>
      <c r="J92" s="86" t="s">
        <v>68</v>
      </c>
      <c r="K92" s="86" t="s">
        <v>69</v>
      </c>
      <c r="L92" s="86" t="s">
        <v>70</v>
      </c>
      <c r="M92" s="86" t="s">
        <v>71</v>
      </c>
      <c r="N92" s="86" t="s">
        <v>62</v>
      </c>
      <c r="O92" s="86" t="s">
        <v>63</v>
      </c>
      <c r="P92" s="86" t="s">
        <v>72</v>
      </c>
      <c r="Q92" s="84" t="s">
        <v>73</v>
      </c>
      <c r="R92" s="84"/>
      <c r="S92" s="49" t="s">
        <v>74</v>
      </c>
      <c r="T92" s="49"/>
      <c r="U92" s="87" t="s">
        <v>67</v>
      </c>
      <c r="V92" s="87"/>
      <c r="W92" s="87"/>
      <c r="X92" s="87"/>
      <c r="Y92" s="87"/>
      <c r="Z92" s="87"/>
      <c r="AA92" s="87"/>
      <c r="AB92" s="87"/>
      <c r="AC92" s="49" t="s">
        <v>58</v>
      </c>
      <c r="AD92" s="49" t="s">
        <v>59</v>
      </c>
      <c r="AE92" s="49" t="s">
        <v>60</v>
      </c>
      <c r="AF92" s="49" t="s">
        <v>61</v>
      </c>
      <c r="AG92" s="49" t="s">
        <v>62</v>
      </c>
      <c r="AH92" s="49" t="s">
        <v>63</v>
      </c>
      <c r="AI92" s="49" t="s">
        <v>64</v>
      </c>
      <c r="AJ92" s="49" t="s">
        <v>75</v>
      </c>
      <c r="AK92" s="49"/>
      <c r="AL92" s="49"/>
      <c r="AM92" s="49"/>
      <c r="AN92" s="49"/>
      <c r="AO92" s="49"/>
      <c r="AP92" s="49"/>
      <c r="AQ92" s="49"/>
      <c r="AR92" s="49" t="s">
        <v>74</v>
      </c>
      <c r="AS92" s="49"/>
      <c r="AT92" s="87" t="s">
        <v>67</v>
      </c>
      <c r="AU92" s="87"/>
      <c r="AV92" s="87"/>
      <c r="AW92" s="87"/>
      <c r="AX92" s="87"/>
      <c r="AY92" s="87"/>
      <c r="AZ92" s="87"/>
      <c r="BA92" s="49" t="s">
        <v>58</v>
      </c>
      <c r="BB92" s="49" t="s">
        <v>59</v>
      </c>
      <c r="BC92" s="49" t="s">
        <v>60</v>
      </c>
      <c r="BD92" s="49" t="s">
        <v>61</v>
      </c>
      <c r="BE92" s="49" t="s">
        <v>62</v>
      </c>
      <c r="BF92" s="49" t="s">
        <v>63</v>
      </c>
      <c r="BG92" s="49" t="s">
        <v>64</v>
      </c>
      <c r="BH92" s="49" t="s">
        <v>75</v>
      </c>
      <c r="BI92" s="49"/>
      <c r="BJ92" s="49"/>
      <c r="BK92" s="49"/>
      <c r="BL92" s="49"/>
      <c r="BM92" s="49"/>
      <c r="BN92" s="49"/>
      <c r="BO92" s="4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36"/>
      <c r="CG92" s="36"/>
      <c r="CH92" s="36"/>
    </row>
    <row r="93" customFormat="false" ht="21" hidden="false" customHeight="true" outlineLevel="0" collapsed="false">
      <c r="B93" s="88" t="str">
        <f aca="false">IF(S90=0,"Ø","")</f>
        <v>Ø</v>
      </c>
      <c r="C93" s="89" t="n">
        <f aca="false">AR93</f>
        <v>1</v>
      </c>
      <c r="D93" s="90" t="str">
        <f aca="false">AT93</f>
        <v>MILTON-SEP</v>
      </c>
      <c r="E93" s="90"/>
      <c r="F93" s="90"/>
      <c r="G93" s="90"/>
      <c r="H93" s="90"/>
      <c r="I93" s="89" t="n">
        <f aca="false">BG93</f>
        <v>16</v>
      </c>
      <c r="J93" s="89" t="n">
        <f aca="false">BA93</f>
        <v>7</v>
      </c>
      <c r="K93" s="89" t="n">
        <f aca="false">BB93</f>
        <v>5</v>
      </c>
      <c r="L93" s="89" t="n">
        <f aca="false">BC93</f>
        <v>1</v>
      </c>
      <c r="M93" s="89" t="n">
        <f aca="false">BD93</f>
        <v>1</v>
      </c>
      <c r="N93" s="89" t="n">
        <f aca="false">BE93</f>
        <v>31</v>
      </c>
      <c r="O93" s="89" t="n">
        <f aca="false">BF93</f>
        <v>19</v>
      </c>
      <c r="P93" s="89" t="n">
        <f aca="false">N93-O93</f>
        <v>12</v>
      </c>
      <c r="Q93" s="91" t="str">
        <f aca="false">IF(INT(BH93)=INT(BH94),ASC(CHAR(252)),"")</f>
        <v/>
      </c>
      <c r="R93" s="92"/>
      <c r="S93" s="49" t="n">
        <f aca="false">RANK(AJ93,AJ93:AJ100,0)</f>
        <v>2</v>
      </c>
      <c r="T93" s="49"/>
      <c r="U93" s="93" t="str">
        <f aca="false">F56</f>
        <v>VINICIUS-CMSP</v>
      </c>
      <c r="V93" s="93"/>
      <c r="W93" s="93"/>
      <c r="X93" s="93"/>
      <c r="Y93" s="93"/>
      <c r="Z93" s="93"/>
      <c r="AA93" s="93"/>
      <c r="AB93" s="93"/>
      <c r="AC93" s="94" t="n">
        <f aca="false">U90</f>
        <v>7</v>
      </c>
      <c r="AD93" s="94" t="n">
        <f aca="false">V90</f>
        <v>4</v>
      </c>
      <c r="AE93" s="94" t="n">
        <f aca="false">W90</f>
        <v>2</v>
      </c>
      <c r="AF93" s="94" t="n">
        <f aca="false">X90</f>
        <v>1</v>
      </c>
      <c r="AG93" s="94" t="n">
        <f aca="false">Y90</f>
        <v>26</v>
      </c>
      <c r="AH93" s="94" t="n">
        <f aca="false">Z90</f>
        <v>16</v>
      </c>
      <c r="AI93" s="94" t="n">
        <f aca="false">AA90</f>
        <v>14</v>
      </c>
      <c r="AJ93" s="95" t="n">
        <f aca="false">(AI93*1000000000)+((AG93-AH93)*1000000)+(AG93*1000)+AD93+AR93/100</f>
        <v>14010026004.01</v>
      </c>
      <c r="AK93" s="95"/>
      <c r="AL93" s="95"/>
      <c r="AM93" s="95"/>
      <c r="AN93" s="95"/>
      <c r="AO93" s="95"/>
      <c r="AP93" s="95"/>
      <c r="AQ93" s="95"/>
      <c r="AR93" s="49" t="n">
        <v>1</v>
      </c>
      <c r="AS93" s="49"/>
      <c r="AT93" s="96" t="str">
        <f aca="false">VLOOKUP(AR93,S93:AJ100,3,FALSE())</f>
        <v>MILTON-SEP</v>
      </c>
      <c r="AU93" s="96"/>
      <c r="AV93" s="96"/>
      <c r="AW93" s="96"/>
      <c r="AX93" s="96"/>
      <c r="AY93" s="96"/>
      <c r="AZ93" s="96"/>
      <c r="BA93" s="65" t="n">
        <f aca="false">VLOOKUP(AR93,S93:AJ100,11,FALSE())</f>
        <v>7</v>
      </c>
      <c r="BB93" s="65" t="n">
        <f aca="false">VLOOKUP(AR93,S93:AJ100,12,FALSE())</f>
        <v>5</v>
      </c>
      <c r="BC93" s="65" t="n">
        <f aca="false">VLOOKUP(AR93,S93:AJ100,13,FALSE())</f>
        <v>1</v>
      </c>
      <c r="BD93" s="65" t="n">
        <f aca="false">VLOOKUP(AR93,S93:AJ100,14,FALSE())</f>
        <v>1</v>
      </c>
      <c r="BE93" s="65" t="n">
        <f aca="false">VLOOKUP(AR93,S93:AJ100,15,FALSE())</f>
        <v>31</v>
      </c>
      <c r="BF93" s="65" t="n">
        <f aca="false">VLOOKUP(AR93,S93:AJ100,16,FALSE())</f>
        <v>19</v>
      </c>
      <c r="BG93" s="65" t="n">
        <f aca="false">VLOOKUP(AR93,S93:AJ100,17,FALSE())</f>
        <v>16</v>
      </c>
      <c r="BH93" s="95" t="n">
        <f aca="false">VLOOKUP(AR93,S93:AJ100,18,FALSE())</f>
        <v>16012031005.07</v>
      </c>
      <c r="BI93" s="95" t="n">
        <f aca="false">VLOOKUP($AR93,$S$43:$AI$50,17,FALSE())</f>
        <v>21</v>
      </c>
      <c r="BJ93" s="95" t="n">
        <f aca="false">VLOOKUP($AR93,$S$43:$AI$50,17,FALSE())</f>
        <v>21</v>
      </c>
      <c r="BK93" s="95" t="n">
        <f aca="false">VLOOKUP($AR93,$S$43:$AI$50,17,FALSE())</f>
        <v>21</v>
      </c>
      <c r="BL93" s="95" t="n">
        <f aca="false">VLOOKUP($AR93,$S$43:$AI$50,17,FALSE())</f>
        <v>21</v>
      </c>
      <c r="BM93" s="95" t="n">
        <f aca="false">VLOOKUP($AR93,$S$43:$AI$50,17,FALSE())</f>
        <v>21</v>
      </c>
      <c r="BN93" s="95" t="n">
        <f aca="false">VLOOKUP($AR93,$S$43:$AI$50,17,FALSE())</f>
        <v>21</v>
      </c>
      <c r="BO93" s="95" t="n">
        <f aca="false">VLOOKUP($AR93,$S$43:$AI$50,17,FALSE())</f>
        <v>21</v>
      </c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36"/>
      <c r="CG93" s="36"/>
      <c r="CH93" s="36"/>
    </row>
    <row r="94" customFormat="false" ht="21" hidden="false" customHeight="true" outlineLevel="0" collapsed="false">
      <c r="B94" s="88" t="str">
        <f aca="false">IF(S90=0,"Ø","")</f>
        <v>Ø</v>
      </c>
      <c r="C94" s="89" t="n">
        <f aca="false">AR94</f>
        <v>2</v>
      </c>
      <c r="D94" s="90" t="str">
        <f aca="false">AT94</f>
        <v>VINICIUS-CMSP</v>
      </c>
      <c r="E94" s="90"/>
      <c r="F94" s="90"/>
      <c r="G94" s="90"/>
      <c r="H94" s="90"/>
      <c r="I94" s="89" t="n">
        <f aca="false">BG94</f>
        <v>14</v>
      </c>
      <c r="J94" s="89" t="n">
        <f aca="false">BA94</f>
        <v>7</v>
      </c>
      <c r="K94" s="89" t="n">
        <f aca="false">BB94</f>
        <v>4</v>
      </c>
      <c r="L94" s="89" t="n">
        <f aca="false">BC94</f>
        <v>2</v>
      </c>
      <c r="M94" s="89" t="n">
        <f aca="false">BD94</f>
        <v>1</v>
      </c>
      <c r="N94" s="89" t="n">
        <f aca="false">BE94</f>
        <v>26</v>
      </c>
      <c r="O94" s="89" t="n">
        <f aca="false">BF94</f>
        <v>16</v>
      </c>
      <c r="P94" s="89" t="n">
        <f aca="false">N94-O94</f>
        <v>10</v>
      </c>
      <c r="Q94" s="91" t="str">
        <f aca="false">IF(OR(INT(BH94)=INT(BH93),INT(BH95)=INT(BH94)),ASC(CHAR(252)),"")</f>
        <v/>
      </c>
      <c r="R94" s="92"/>
      <c r="S94" s="49" t="n">
        <f aca="false">RANK(AJ94,AJ93:AJ100,0)</f>
        <v>6</v>
      </c>
      <c r="T94" s="49"/>
      <c r="U94" s="93" t="str">
        <f aca="false">F57</f>
        <v>JOAO TOCO-TMJ</v>
      </c>
      <c r="V94" s="93"/>
      <c r="W94" s="93"/>
      <c r="X94" s="93"/>
      <c r="Y94" s="93"/>
      <c r="Z94" s="93"/>
      <c r="AA94" s="93"/>
      <c r="AB94" s="93"/>
      <c r="AC94" s="94" t="n">
        <f aca="false">AC90</f>
        <v>7</v>
      </c>
      <c r="AD94" s="94" t="n">
        <f aca="false">AD90</f>
        <v>3</v>
      </c>
      <c r="AE94" s="94" t="n">
        <f aca="false">AE90</f>
        <v>1</v>
      </c>
      <c r="AF94" s="94" t="n">
        <f aca="false">AF90</f>
        <v>3</v>
      </c>
      <c r="AG94" s="94" t="n">
        <f aca="false">AG90</f>
        <v>22</v>
      </c>
      <c r="AH94" s="94" t="n">
        <f aca="false">AH90</f>
        <v>22</v>
      </c>
      <c r="AI94" s="94" t="n">
        <f aca="false">AI90</f>
        <v>10</v>
      </c>
      <c r="AJ94" s="95" t="n">
        <f aca="false">(AI94*1000000000)+((AG94-AH94)*1000000)+(AG94*1000)+AD94+AR94/100</f>
        <v>10000022003.02</v>
      </c>
      <c r="AK94" s="95"/>
      <c r="AL94" s="95"/>
      <c r="AM94" s="95"/>
      <c r="AN94" s="95"/>
      <c r="AO94" s="95"/>
      <c r="AP94" s="95"/>
      <c r="AQ94" s="95"/>
      <c r="AR94" s="49" t="n">
        <v>2</v>
      </c>
      <c r="AS94" s="49"/>
      <c r="AT94" s="96" t="str">
        <f aca="false">VLOOKUP(AR94,S93:AJ100,3,FALSE())</f>
        <v>VINICIUS-CMSP</v>
      </c>
      <c r="AU94" s="96"/>
      <c r="AV94" s="96"/>
      <c r="AW94" s="96"/>
      <c r="AX94" s="96"/>
      <c r="AY94" s="96"/>
      <c r="AZ94" s="96"/>
      <c r="BA94" s="65" t="n">
        <f aca="false">VLOOKUP(AR94,S93:AJ100,11,FALSE())</f>
        <v>7</v>
      </c>
      <c r="BB94" s="65" t="n">
        <f aca="false">VLOOKUP(AR94,S93:AJ100,12,FALSE())</f>
        <v>4</v>
      </c>
      <c r="BC94" s="65" t="n">
        <f aca="false">VLOOKUP(AR94,S93:AJ100,13,FALSE())</f>
        <v>2</v>
      </c>
      <c r="BD94" s="65" t="n">
        <f aca="false">VLOOKUP(AR94,S93:AJ100,14,FALSE())</f>
        <v>1</v>
      </c>
      <c r="BE94" s="65" t="n">
        <f aca="false">VLOOKUP(AR94,S93:AJ100,15,FALSE())</f>
        <v>26</v>
      </c>
      <c r="BF94" s="65" t="n">
        <f aca="false">VLOOKUP(AR94,S93:AJ100,16,FALSE())</f>
        <v>16</v>
      </c>
      <c r="BG94" s="65" t="n">
        <f aca="false">VLOOKUP(AR94,S93:AJ100,17,FALSE())</f>
        <v>14</v>
      </c>
      <c r="BH94" s="95" t="n">
        <f aca="false">VLOOKUP(AR94,S93:AJ100,18,FALSE())</f>
        <v>14010026004.01</v>
      </c>
      <c r="BI94" s="95" t="n">
        <f aca="false">VLOOKUP($AR94,$S$43:$AI$50,17,FALSE())</f>
        <v>16</v>
      </c>
      <c r="BJ94" s="95" t="n">
        <f aca="false">VLOOKUP($AR94,$S$43:$AI$50,17,FALSE())</f>
        <v>16</v>
      </c>
      <c r="BK94" s="95" t="n">
        <f aca="false">VLOOKUP($AR94,$S$43:$AI$50,17,FALSE())</f>
        <v>16</v>
      </c>
      <c r="BL94" s="95" t="n">
        <f aca="false">VLOOKUP($AR94,$S$43:$AI$50,17,FALSE())</f>
        <v>16</v>
      </c>
      <c r="BM94" s="95" t="n">
        <f aca="false">VLOOKUP($AR94,$S$43:$AI$50,17,FALSE())</f>
        <v>16</v>
      </c>
      <c r="BN94" s="95" t="n">
        <f aca="false">VLOOKUP($AR94,$S$43:$AI$50,17,FALSE())</f>
        <v>16</v>
      </c>
      <c r="BO94" s="95" t="n">
        <f aca="false">VLOOKUP($AR94,$S$43:$AI$50,17,FALSE())</f>
        <v>16</v>
      </c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36"/>
      <c r="CG94" s="36"/>
      <c r="CH94" s="36"/>
    </row>
    <row r="95" customFormat="false" ht="21" hidden="false" customHeight="true" outlineLevel="0" collapsed="false">
      <c r="B95" s="88" t="str">
        <f aca="false">IF(S91=0,"Ø","")</f>
        <v>Ø</v>
      </c>
      <c r="C95" s="89" t="n">
        <f aca="false">AR95</f>
        <v>3</v>
      </c>
      <c r="D95" s="90" t="str">
        <f aca="false">AT95</f>
        <v>MONTANHA-SPFC</v>
      </c>
      <c r="E95" s="90"/>
      <c r="F95" s="90"/>
      <c r="G95" s="90"/>
      <c r="H95" s="90"/>
      <c r="I95" s="89" t="n">
        <f aca="false">BG95</f>
        <v>14</v>
      </c>
      <c r="J95" s="89" t="n">
        <f aca="false">BA95</f>
        <v>7</v>
      </c>
      <c r="K95" s="89" t="n">
        <f aca="false">BB95</f>
        <v>4</v>
      </c>
      <c r="L95" s="89" t="n">
        <f aca="false">BC95</f>
        <v>2</v>
      </c>
      <c r="M95" s="89" t="n">
        <f aca="false">BD95</f>
        <v>1</v>
      </c>
      <c r="N95" s="89" t="n">
        <f aca="false">BE95</f>
        <v>23</v>
      </c>
      <c r="O95" s="89" t="n">
        <f aca="false">BF95</f>
        <v>17</v>
      </c>
      <c r="P95" s="89" t="n">
        <f aca="false">N95-O95</f>
        <v>6</v>
      </c>
      <c r="Q95" s="91" t="str">
        <f aca="false">IF(OR(INT(BH95)=INT(BH94),INT(BH96)=INT(BH95)),ASC(CHAR(252)),"")</f>
        <v/>
      </c>
      <c r="R95" s="92"/>
      <c r="S95" s="49" t="n">
        <f aca="false">RANK(AJ95,AJ93:AJ100,0)</f>
        <v>5</v>
      </c>
      <c r="T95" s="49"/>
      <c r="U95" s="93" t="str">
        <f aca="false">M57</f>
        <v>GARCIA-SCCP</v>
      </c>
      <c r="V95" s="93"/>
      <c r="W95" s="93"/>
      <c r="X95" s="93"/>
      <c r="Y95" s="93"/>
      <c r="Z95" s="93"/>
      <c r="AA95" s="93"/>
      <c r="AB95" s="93"/>
      <c r="AC95" s="94" t="n">
        <f aca="false">AK90</f>
        <v>7</v>
      </c>
      <c r="AD95" s="94" t="n">
        <f aca="false">AL90</f>
        <v>3</v>
      </c>
      <c r="AE95" s="94" t="n">
        <f aca="false">AM90</f>
        <v>2</v>
      </c>
      <c r="AF95" s="94" t="n">
        <f aca="false">AN90</f>
        <v>2</v>
      </c>
      <c r="AG95" s="94" t="n">
        <f aca="false">AO90</f>
        <v>23</v>
      </c>
      <c r="AH95" s="94" t="n">
        <f aca="false">AP90</f>
        <v>17</v>
      </c>
      <c r="AI95" s="94" t="n">
        <f aca="false">AQ90</f>
        <v>11</v>
      </c>
      <c r="AJ95" s="95" t="n">
        <f aca="false">(AI95*1000000000)+((AG95-AH95)*1000000)+(AG95*1000)+AD95+AR95/100</f>
        <v>11006023003.03</v>
      </c>
      <c r="AK95" s="95"/>
      <c r="AL95" s="95"/>
      <c r="AM95" s="95"/>
      <c r="AN95" s="95"/>
      <c r="AO95" s="95"/>
      <c r="AP95" s="95"/>
      <c r="AQ95" s="95"/>
      <c r="AR95" s="49" t="n">
        <v>3</v>
      </c>
      <c r="AS95" s="49"/>
      <c r="AT95" s="96" t="str">
        <f aca="false">VLOOKUP(AR95,S93:AJ100,3,FALSE())</f>
        <v>MONTANHA-SPFC</v>
      </c>
      <c r="AU95" s="96"/>
      <c r="AV95" s="96"/>
      <c r="AW95" s="96"/>
      <c r="AX95" s="96"/>
      <c r="AY95" s="96"/>
      <c r="AZ95" s="96"/>
      <c r="BA95" s="65" t="n">
        <f aca="false">VLOOKUP(AR95,S93:AJ100,11,FALSE())</f>
        <v>7</v>
      </c>
      <c r="BB95" s="65" t="n">
        <f aca="false">VLOOKUP(AR95,S93:AJ100,12,FALSE())</f>
        <v>4</v>
      </c>
      <c r="BC95" s="65" t="n">
        <f aca="false">VLOOKUP(AR95,S93:AJ100,13,FALSE())</f>
        <v>2</v>
      </c>
      <c r="BD95" s="65" t="n">
        <f aca="false">VLOOKUP(AR95,S93:AJ100,14,FALSE())</f>
        <v>1</v>
      </c>
      <c r="BE95" s="65" t="n">
        <f aca="false">VLOOKUP(AR95,S93:AJ100,15,FALSE())</f>
        <v>23</v>
      </c>
      <c r="BF95" s="65" t="n">
        <f aca="false">VLOOKUP(AR95,S93:AJ100,16,FALSE())</f>
        <v>17</v>
      </c>
      <c r="BG95" s="65" t="n">
        <f aca="false">VLOOKUP(AR95,S93:AJ100,17,FALSE())</f>
        <v>14</v>
      </c>
      <c r="BH95" s="95" t="n">
        <f aca="false">VLOOKUP(AR95,S93:AJ100,18,FALSE())</f>
        <v>14006023004.05</v>
      </c>
      <c r="BI95" s="95" t="n">
        <f aca="false">VLOOKUP($AR95,$S$43:$AI$50,17,FALSE())</f>
        <v>12</v>
      </c>
      <c r="BJ95" s="95" t="n">
        <f aca="false">VLOOKUP($AR95,$S$43:$AI$50,17,FALSE())</f>
        <v>12</v>
      </c>
      <c r="BK95" s="95" t="n">
        <f aca="false">VLOOKUP($AR95,$S$43:$AI$50,17,FALSE())</f>
        <v>12</v>
      </c>
      <c r="BL95" s="95" t="n">
        <f aca="false">VLOOKUP($AR95,$S$43:$AI$50,17,FALSE())</f>
        <v>12</v>
      </c>
      <c r="BM95" s="95" t="n">
        <f aca="false">VLOOKUP($AR95,$S$43:$AI$50,17,FALSE())</f>
        <v>12</v>
      </c>
      <c r="BN95" s="95" t="n">
        <f aca="false">VLOOKUP($AR95,$S$43:$AI$50,17,FALSE())</f>
        <v>12</v>
      </c>
      <c r="BO95" s="95" t="n">
        <f aca="false">VLOOKUP($AR95,$S$43:$AI$50,17,FALSE())</f>
        <v>12</v>
      </c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36"/>
      <c r="CG95" s="36"/>
      <c r="CH95" s="36"/>
    </row>
    <row r="96" customFormat="false" ht="21" hidden="false" customHeight="true" outlineLevel="0" collapsed="false">
      <c r="B96" s="88" t="str">
        <f aca="false">IF(S91=0,ASC(CHAR(215))&amp;"Ø","")</f>
        <v>�Ø</v>
      </c>
      <c r="C96" s="89" t="n">
        <f aca="false">AR96</f>
        <v>4</v>
      </c>
      <c r="D96" s="90" t="str">
        <f aca="false">AT96</f>
        <v>LIRA-ECSB</v>
      </c>
      <c r="E96" s="90"/>
      <c r="F96" s="90"/>
      <c r="G96" s="90"/>
      <c r="H96" s="90"/>
      <c r="I96" s="89" t="n">
        <f aca="false">BG96</f>
        <v>12</v>
      </c>
      <c r="J96" s="89" t="n">
        <f aca="false">BA96</f>
        <v>7</v>
      </c>
      <c r="K96" s="89" t="n">
        <f aca="false">BB96</f>
        <v>4</v>
      </c>
      <c r="L96" s="89" t="n">
        <f aca="false">BC96</f>
        <v>0</v>
      </c>
      <c r="M96" s="89" t="n">
        <f aca="false">BD96</f>
        <v>3</v>
      </c>
      <c r="N96" s="89" t="n">
        <f aca="false">BE96</f>
        <v>22</v>
      </c>
      <c r="O96" s="89" t="n">
        <f aca="false">BF96</f>
        <v>20</v>
      </c>
      <c r="P96" s="89" t="n">
        <f aca="false">N96-O96</f>
        <v>2</v>
      </c>
      <c r="Q96" s="91" t="str">
        <f aca="false">IF(OR(INT(BH96)=INT(BH95),INT(BH97)=INT(BH96)),ASC(CHAR(252)),"")</f>
        <v/>
      </c>
      <c r="R96" s="92"/>
      <c r="S96" s="49" t="n">
        <f aca="false">RANK(AJ96,AJ93:AJ100,0)</f>
        <v>4</v>
      </c>
      <c r="T96" s="49"/>
      <c r="U96" s="93" t="str">
        <f aca="false">M56</f>
        <v>LIRA-ECSB</v>
      </c>
      <c r="V96" s="93"/>
      <c r="W96" s="93"/>
      <c r="X96" s="93"/>
      <c r="Y96" s="93"/>
      <c r="Z96" s="93"/>
      <c r="AA96" s="93"/>
      <c r="AB96" s="93"/>
      <c r="AC96" s="94" t="n">
        <f aca="false">AS90</f>
        <v>7</v>
      </c>
      <c r="AD96" s="94" t="n">
        <f aca="false">AT90</f>
        <v>4</v>
      </c>
      <c r="AE96" s="94" t="n">
        <f aca="false">AU90</f>
        <v>0</v>
      </c>
      <c r="AF96" s="94" t="n">
        <f aca="false">AV90</f>
        <v>3</v>
      </c>
      <c r="AG96" s="94" t="n">
        <f aca="false">AW90</f>
        <v>22</v>
      </c>
      <c r="AH96" s="94" t="n">
        <f aca="false">AX90</f>
        <v>20</v>
      </c>
      <c r="AI96" s="94" t="n">
        <f aca="false">AY90</f>
        <v>12</v>
      </c>
      <c r="AJ96" s="95" t="n">
        <f aca="false">(AI96*1000000000)+((AG96-AH96)*1000000)+(AG96*1000)+AD96+AR96/100</f>
        <v>12002022004.04</v>
      </c>
      <c r="AK96" s="95"/>
      <c r="AL96" s="95"/>
      <c r="AM96" s="95"/>
      <c r="AN96" s="95"/>
      <c r="AO96" s="95"/>
      <c r="AP96" s="95"/>
      <c r="AQ96" s="95"/>
      <c r="AR96" s="49" t="n">
        <v>4</v>
      </c>
      <c r="AS96" s="49"/>
      <c r="AT96" s="96" t="str">
        <f aca="false">VLOOKUP(AR96,S93:AJ100,3,FALSE())</f>
        <v>LIRA-ECSB</v>
      </c>
      <c r="AU96" s="96"/>
      <c r="AV96" s="96"/>
      <c r="AW96" s="96"/>
      <c r="AX96" s="96"/>
      <c r="AY96" s="96"/>
      <c r="AZ96" s="96"/>
      <c r="BA96" s="65" t="n">
        <f aca="false">VLOOKUP(AR96,S93:AJ100,11,FALSE())</f>
        <v>7</v>
      </c>
      <c r="BB96" s="65" t="n">
        <f aca="false">VLOOKUP(AR96,S93:AJ100,12,FALSE())</f>
        <v>4</v>
      </c>
      <c r="BC96" s="65" t="n">
        <f aca="false">VLOOKUP(AR96,S93:AJ100,13,FALSE())</f>
        <v>0</v>
      </c>
      <c r="BD96" s="65" t="n">
        <f aca="false">VLOOKUP(AR96,S93:AJ100,14,FALSE())</f>
        <v>3</v>
      </c>
      <c r="BE96" s="65" t="n">
        <f aca="false">VLOOKUP(AR96,S93:AJ100,15,FALSE())</f>
        <v>22</v>
      </c>
      <c r="BF96" s="65" t="n">
        <f aca="false">VLOOKUP(AR96,S93:AJ100,16,FALSE())</f>
        <v>20</v>
      </c>
      <c r="BG96" s="65" t="n">
        <f aca="false">VLOOKUP(AR96,S93:AJ100,17,FALSE())</f>
        <v>12</v>
      </c>
      <c r="BH96" s="95" t="n">
        <f aca="false">VLOOKUP(AR96,S93:AJ100,18,FALSE())</f>
        <v>12002022004.04</v>
      </c>
      <c r="BI96" s="95" t="n">
        <f aca="false">VLOOKUP($AR96,$S$43:$AI$50,17,FALSE())</f>
        <v>12</v>
      </c>
      <c r="BJ96" s="95" t="n">
        <f aca="false">VLOOKUP($AR96,$S$43:$AI$50,17,FALSE())</f>
        <v>12</v>
      </c>
      <c r="BK96" s="95" t="n">
        <f aca="false">VLOOKUP($AR96,$S$43:$AI$50,17,FALSE())</f>
        <v>12</v>
      </c>
      <c r="BL96" s="95" t="n">
        <f aca="false">VLOOKUP($AR96,$S$43:$AI$50,17,FALSE())</f>
        <v>12</v>
      </c>
      <c r="BM96" s="95" t="n">
        <f aca="false">VLOOKUP($AR96,$S$43:$AI$50,17,FALSE())</f>
        <v>12</v>
      </c>
      <c r="BN96" s="95" t="n">
        <f aca="false">VLOOKUP($AR96,$S$43:$AI$50,17,FALSE())</f>
        <v>12</v>
      </c>
      <c r="BO96" s="95" t="n">
        <f aca="false">VLOOKUP($AR96,$S$43:$AI$50,17,FALSE())</f>
        <v>12</v>
      </c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36"/>
      <c r="CG96" s="36"/>
      <c r="CH96" s="36"/>
    </row>
    <row r="97" customFormat="false" ht="21" hidden="false" customHeight="true" outlineLevel="0" collapsed="false">
      <c r="B97" s="97"/>
      <c r="C97" s="89" t="n">
        <f aca="false">AR97</f>
        <v>5</v>
      </c>
      <c r="D97" s="90" t="str">
        <f aca="false">AT97</f>
        <v>GARCIA-SCCP</v>
      </c>
      <c r="E97" s="90"/>
      <c r="F97" s="90"/>
      <c r="G97" s="90"/>
      <c r="H97" s="90"/>
      <c r="I97" s="89" t="n">
        <f aca="false">BG97</f>
        <v>11</v>
      </c>
      <c r="J97" s="89" t="n">
        <f aca="false">BA97</f>
        <v>7</v>
      </c>
      <c r="K97" s="89" t="n">
        <f aca="false">BB97</f>
        <v>3</v>
      </c>
      <c r="L97" s="89" t="n">
        <f aca="false">BC97</f>
        <v>2</v>
      </c>
      <c r="M97" s="89" t="n">
        <f aca="false">BD97</f>
        <v>2</v>
      </c>
      <c r="N97" s="89" t="n">
        <f aca="false">BE97</f>
        <v>23</v>
      </c>
      <c r="O97" s="89" t="n">
        <f aca="false">BF97</f>
        <v>17</v>
      </c>
      <c r="P97" s="89" t="n">
        <f aca="false">N97-O97</f>
        <v>6</v>
      </c>
      <c r="Q97" s="91" t="str">
        <f aca="false">IF(OR(INT(BH97)=INT(BH96),INT(BH98)=INT(BH97)),ASC(CHAR(252)),"")</f>
        <v/>
      </c>
      <c r="R97" s="92"/>
      <c r="S97" s="49" t="n">
        <f aca="false">RANK(AJ97,AJ93:AJ100,0)</f>
        <v>3</v>
      </c>
      <c r="T97" s="49"/>
      <c r="U97" s="93" t="str">
        <f aca="false">F58</f>
        <v>MONTANHA-SPFC</v>
      </c>
      <c r="V97" s="93"/>
      <c r="W97" s="93"/>
      <c r="X97" s="93"/>
      <c r="Y97" s="93"/>
      <c r="Z97" s="93"/>
      <c r="AA97" s="93"/>
      <c r="AB97" s="93"/>
      <c r="AC97" s="94" t="n">
        <f aca="false">BA90</f>
        <v>7</v>
      </c>
      <c r="AD97" s="94" t="n">
        <f aca="false">BB90</f>
        <v>4</v>
      </c>
      <c r="AE97" s="94" t="n">
        <f aca="false">BC90</f>
        <v>2</v>
      </c>
      <c r="AF97" s="94" t="n">
        <f aca="false">BD90</f>
        <v>1</v>
      </c>
      <c r="AG97" s="94" t="n">
        <f aca="false">BE90</f>
        <v>23</v>
      </c>
      <c r="AH97" s="94" t="n">
        <f aca="false">BF90</f>
        <v>17</v>
      </c>
      <c r="AI97" s="94" t="n">
        <f aca="false">BG90</f>
        <v>14</v>
      </c>
      <c r="AJ97" s="95" t="n">
        <f aca="false">(AI97*1000000000)+((AG97-AH97)*1000000)+(AG97*1000)+AD97+AR97/100</f>
        <v>14006023004.05</v>
      </c>
      <c r="AK97" s="95"/>
      <c r="AL97" s="95"/>
      <c r="AM97" s="95"/>
      <c r="AN97" s="95"/>
      <c r="AO97" s="95"/>
      <c r="AP97" s="95"/>
      <c r="AQ97" s="95"/>
      <c r="AR97" s="49" t="n">
        <v>5</v>
      </c>
      <c r="AS97" s="49"/>
      <c r="AT97" s="96" t="str">
        <f aca="false">VLOOKUP(AR97,S93:AJ100,3,FALSE())</f>
        <v>GARCIA-SCCP</v>
      </c>
      <c r="AU97" s="96"/>
      <c r="AV97" s="96"/>
      <c r="AW97" s="96"/>
      <c r="AX97" s="96"/>
      <c r="AY97" s="96"/>
      <c r="AZ97" s="96"/>
      <c r="BA97" s="65" t="n">
        <f aca="false">VLOOKUP(AR97,S93:AJ100,11,FALSE())</f>
        <v>7</v>
      </c>
      <c r="BB97" s="65" t="n">
        <f aca="false">VLOOKUP(AR97,S93:AJ100,12,FALSE())</f>
        <v>3</v>
      </c>
      <c r="BC97" s="65" t="n">
        <f aca="false">VLOOKUP(AR97,S93:AJ100,13,FALSE())</f>
        <v>2</v>
      </c>
      <c r="BD97" s="65" t="n">
        <f aca="false">VLOOKUP(AR97,S93:AJ100,14,FALSE())</f>
        <v>2</v>
      </c>
      <c r="BE97" s="65" t="n">
        <f aca="false">VLOOKUP(AR97,S93:AJ100,15,FALSE())</f>
        <v>23</v>
      </c>
      <c r="BF97" s="65" t="n">
        <f aca="false">VLOOKUP(AR97,S93:AJ100,16,FALSE())</f>
        <v>17</v>
      </c>
      <c r="BG97" s="65" t="n">
        <f aca="false">VLOOKUP(AR97,S93:AJ100,17,FALSE())</f>
        <v>11</v>
      </c>
      <c r="BH97" s="95" t="n">
        <f aca="false">VLOOKUP(AR97,S93:AJ100,18,FALSE())</f>
        <v>11006023003.03</v>
      </c>
      <c r="BI97" s="95" t="n">
        <f aca="false">VLOOKUP($AR97,$S$43:$AI$50,17,FALSE())</f>
        <v>10</v>
      </c>
      <c r="BJ97" s="95" t="n">
        <f aca="false">VLOOKUP($AR97,$S$43:$AI$50,17,FALSE())</f>
        <v>10</v>
      </c>
      <c r="BK97" s="95" t="n">
        <f aca="false">VLOOKUP($AR97,$S$43:$AI$50,17,FALSE())</f>
        <v>10</v>
      </c>
      <c r="BL97" s="95" t="n">
        <f aca="false">VLOOKUP($AR97,$S$43:$AI$50,17,FALSE())</f>
        <v>10</v>
      </c>
      <c r="BM97" s="95" t="n">
        <f aca="false">VLOOKUP($AR97,$S$43:$AI$50,17,FALSE())</f>
        <v>10</v>
      </c>
      <c r="BN97" s="95" t="n">
        <f aca="false">VLOOKUP($AR97,$S$43:$AI$50,17,FALSE())</f>
        <v>10</v>
      </c>
      <c r="BO97" s="95" t="n">
        <f aca="false">VLOOKUP($AR97,$S$43:$AI$50,17,FALSE())</f>
        <v>10</v>
      </c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36"/>
      <c r="CG97" s="36"/>
      <c r="CH97" s="36"/>
    </row>
    <row r="98" customFormat="false" ht="21" hidden="false" customHeight="true" outlineLevel="0" collapsed="false">
      <c r="B98" s="97"/>
      <c r="C98" s="98" t="n">
        <f aca="false">AR98</f>
        <v>6</v>
      </c>
      <c r="D98" s="99" t="str">
        <f aca="false">AT98</f>
        <v>JOAO TOCO-TMJ</v>
      </c>
      <c r="E98" s="99"/>
      <c r="F98" s="99"/>
      <c r="G98" s="99"/>
      <c r="H98" s="99"/>
      <c r="I98" s="89" t="n">
        <f aca="false">BG98</f>
        <v>10</v>
      </c>
      <c r="J98" s="89" t="n">
        <f aca="false">BA98</f>
        <v>7</v>
      </c>
      <c r="K98" s="89" t="n">
        <f aca="false">BB98</f>
        <v>3</v>
      </c>
      <c r="L98" s="89" t="n">
        <f aca="false">BC98</f>
        <v>1</v>
      </c>
      <c r="M98" s="89" t="n">
        <f aca="false">BD98</f>
        <v>3</v>
      </c>
      <c r="N98" s="89" t="n">
        <f aca="false">BE98</f>
        <v>22</v>
      </c>
      <c r="O98" s="89" t="n">
        <f aca="false">BF98</f>
        <v>22</v>
      </c>
      <c r="P98" s="89" t="n">
        <f aca="false">N98-O98</f>
        <v>0</v>
      </c>
      <c r="Q98" s="91" t="str">
        <f aca="false">IF(OR(INT(BH98)=INT(BH97),INT(BH99)=INT(BH98)),ASC(CHAR(252)),"")</f>
        <v/>
      </c>
      <c r="R98" s="92"/>
      <c r="S98" s="49" t="n">
        <f aca="false">RANK(AJ98,AJ93:AJ100,0)</f>
        <v>8</v>
      </c>
      <c r="T98" s="49"/>
      <c r="U98" s="93" t="str">
        <f aca="false">F59</f>
        <v>WO2- (WO)</v>
      </c>
      <c r="V98" s="93"/>
      <c r="W98" s="93"/>
      <c r="X98" s="93"/>
      <c r="Y98" s="93"/>
      <c r="Z98" s="93"/>
      <c r="AA98" s="93"/>
      <c r="AB98" s="93"/>
      <c r="AC98" s="94" t="n">
        <f aca="false">BI90</f>
        <v>7</v>
      </c>
      <c r="AD98" s="94" t="n">
        <f aca="false">BJ90</f>
        <v>0</v>
      </c>
      <c r="AE98" s="94" t="n">
        <f aca="false">BK90</f>
        <v>0</v>
      </c>
      <c r="AF98" s="94" t="n">
        <f aca="false">BL90</f>
        <v>7</v>
      </c>
      <c r="AG98" s="94" t="n">
        <f aca="false">BM90</f>
        <v>0</v>
      </c>
      <c r="AH98" s="94" t="n">
        <f aca="false">BN90</f>
        <v>18</v>
      </c>
      <c r="AI98" s="94" t="n">
        <f aca="false">BO90</f>
        <v>0</v>
      </c>
      <c r="AJ98" s="95" t="n">
        <f aca="false">(AI98*1000000000)+((AG98-AH98)*1000000)+(AG98*1000)+AD98+AR98/100</f>
        <v>-17999999.94</v>
      </c>
      <c r="AK98" s="95"/>
      <c r="AL98" s="95"/>
      <c r="AM98" s="95"/>
      <c r="AN98" s="95"/>
      <c r="AO98" s="95"/>
      <c r="AP98" s="95"/>
      <c r="AQ98" s="95"/>
      <c r="AR98" s="49" t="n">
        <v>6</v>
      </c>
      <c r="AS98" s="49"/>
      <c r="AT98" s="96" t="str">
        <f aca="false">VLOOKUP(AR98,S93:AJ100,3,FALSE())</f>
        <v>JOAO TOCO-TMJ</v>
      </c>
      <c r="AU98" s="96"/>
      <c r="AV98" s="96"/>
      <c r="AW98" s="96"/>
      <c r="AX98" s="96"/>
      <c r="AY98" s="96"/>
      <c r="AZ98" s="96"/>
      <c r="BA98" s="65" t="n">
        <f aca="false">VLOOKUP(AR98,S93:AJ100,11,FALSE())</f>
        <v>7</v>
      </c>
      <c r="BB98" s="65" t="n">
        <f aca="false">VLOOKUP(AR98,S93:AJ100,12,FALSE())</f>
        <v>3</v>
      </c>
      <c r="BC98" s="65" t="n">
        <f aca="false">VLOOKUP(AR98,S93:AJ100,13,FALSE())</f>
        <v>1</v>
      </c>
      <c r="BD98" s="65" t="n">
        <f aca="false">VLOOKUP(AR98,S93:AJ100,14,FALSE())</f>
        <v>3</v>
      </c>
      <c r="BE98" s="65" t="n">
        <f aca="false">VLOOKUP(AR98,S93:AJ100,15,FALSE())</f>
        <v>22</v>
      </c>
      <c r="BF98" s="65" t="n">
        <f aca="false">VLOOKUP(AR98,S93:AJ100,16,FALSE())</f>
        <v>22</v>
      </c>
      <c r="BG98" s="65" t="n">
        <f aca="false">VLOOKUP(AR98,S93:AJ100,17,FALSE())</f>
        <v>10</v>
      </c>
      <c r="BH98" s="95" t="n">
        <f aca="false">VLOOKUP(AR98,S93:AJ100,18,FALSE())</f>
        <v>10000022003.02</v>
      </c>
      <c r="BI98" s="95" t="n">
        <f aca="false">VLOOKUP($AR98,$S$43:$AI$50,17,FALSE())</f>
        <v>9</v>
      </c>
      <c r="BJ98" s="95" t="n">
        <f aca="false">VLOOKUP($AR98,$S$43:$AI$50,17,FALSE())</f>
        <v>9</v>
      </c>
      <c r="BK98" s="95" t="n">
        <f aca="false">VLOOKUP($AR98,$S$43:$AI$50,17,FALSE())</f>
        <v>9</v>
      </c>
      <c r="BL98" s="95" t="n">
        <f aca="false">VLOOKUP($AR98,$S$43:$AI$50,17,FALSE())</f>
        <v>9</v>
      </c>
      <c r="BM98" s="95" t="n">
        <f aca="false">VLOOKUP($AR98,$S$43:$AI$50,17,FALSE())</f>
        <v>9</v>
      </c>
      <c r="BN98" s="95" t="n">
        <f aca="false">VLOOKUP($AR98,$S$43:$AI$50,17,FALSE())</f>
        <v>9</v>
      </c>
      <c r="BO98" s="95" t="n">
        <f aca="false">VLOOKUP($AR98,$S$43:$AI$50,17,FALSE())</f>
        <v>9</v>
      </c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36"/>
      <c r="CG98" s="36"/>
      <c r="CH98" s="36"/>
    </row>
    <row r="99" customFormat="false" ht="21" hidden="false" customHeight="true" outlineLevel="0" collapsed="false">
      <c r="B99" s="97"/>
      <c r="C99" s="89" t="n">
        <f aca="false">AR99</f>
        <v>7</v>
      </c>
      <c r="D99" s="90" t="str">
        <f aca="false">AT99</f>
        <v>MARCAO-ARFF</v>
      </c>
      <c r="E99" s="90"/>
      <c r="F99" s="90"/>
      <c r="G99" s="90"/>
      <c r="H99" s="90"/>
      <c r="I99" s="89" t="n">
        <f aca="false">BG99</f>
        <v>1</v>
      </c>
      <c r="J99" s="89" t="n">
        <f aca="false">BA99</f>
        <v>7</v>
      </c>
      <c r="K99" s="89" t="n">
        <f aca="false">BB99</f>
        <v>0</v>
      </c>
      <c r="L99" s="89" t="n">
        <f aca="false">BC99</f>
        <v>1</v>
      </c>
      <c r="M99" s="89" t="n">
        <f aca="false">BD99</f>
        <v>6</v>
      </c>
      <c r="N99" s="89" t="n">
        <f aca="false">BE99</f>
        <v>0</v>
      </c>
      <c r="O99" s="89" t="n">
        <f aca="false">BF99</f>
        <v>18</v>
      </c>
      <c r="P99" s="89" t="n">
        <f aca="false">N99-O99</f>
        <v>-18</v>
      </c>
      <c r="Q99" s="91" t="str">
        <f aca="false">IF(OR(INT(BH99)=INT(BH98),INT(BH100)=INT(BH99)),ASC(CHAR(252)),"")</f>
        <v/>
      </c>
      <c r="R99" s="92"/>
      <c r="S99" s="49" t="n">
        <f aca="false">RANK(AJ99,AJ93:AJ100,0)</f>
        <v>1</v>
      </c>
      <c r="T99" s="49"/>
      <c r="U99" s="93" t="str">
        <f aca="false">M59</f>
        <v>MILTON-SEP</v>
      </c>
      <c r="V99" s="93"/>
      <c r="W99" s="93"/>
      <c r="X99" s="93"/>
      <c r="Y99" s="93"/>
      <c r="Z99" s="93"/>
      <c r="AA99" s="93"/>
      <c r="AB99" s="93"/>
      <c r="AC99" s="94" t="n">
        <f aca="false">BQ90</f>
        <v>7</v>
      </c>
      <c r="AD99" s="94" t="n">
        <f aca="false">BR90</f>
        <v>5</v>
      </c>
      <c r="AE99" s="94" t="n">
        <f aca="false">BS90</f>
        <v>1</v>
      </c>
      <c r="AF99" s="94" t="n">
        <f aca="false">BT90</f>
        <v>1</v>
      </c>
      <c r="AG99" s="94" t="n">
        <f aca="false">BU90</f>
        <v>31</v>
      </c>
      <c r="AH99" s="94" t="n">
        <f aca="false">BV90</f>
        <v>19</v>
      </c>
      <c r="AI99" s="94" t="n">
        <f aca="false">BW90</f>
        <v>16</v>
      </c>
      <c r="AJ99" s="95" t="n">
        <f aca="false">(AI99*1000000000)+((AG99-AH99)*1000000)+(AG99*1000)+AD99+AR99/100</f>
        <v>16012031005.07</v>
      </c>
      <c r="AK99" s="95"/>
      <c r="AL99" s="95"/>
      <c r="AM99" s="95"/>
      <c r="AN99" s="95"/>
      <c r="AO99" s="95"/>
      <c r="AP99" s="95"/>
      <c r="AQ99" s="95"/>
      <c r="AR99" s="49" t="n">
        <v>7</v>
      </c>
      <c r="AS99" s="49"/>
      <c r="AT99" s="96" t="str">
        <f aca="false">VLOOKUP(AR99,S93:AJ100,3,FALSE())</f>
        <v>MARCAO-ARFF</v>
      </c>
      <c r="AU99" s="96"/>
      <c r="AV99" s="96"/>
      <c r="AW99" s="96"/>
      <c r="AX99" s="96"/>
      <c r="AY99" s="96"/>
      <c r="AZ99" s="96"/>
      <c r="BA99" s="65" t="n">
        <f aca="false">VLOOKUP(AR99,S93:AJ100,11,FALSE())</f>
        <v>7</v>
      </c>
      <c r="BB99" s="65" t="n">
        <f aca="false">VLOOKUP(AR99,S93:AJ100,12,FALSE())</f>
        <v>0</v>
      </c>
      <c r="BC99" s="65" t="n">
        <f aca="false">VLOOKUP(AR99,S93:AJ100,13,FALSE())</f>
        <v>1</v>
      </c>
      <c r="BD99" s="65" t="n">
        <f aca="false">VLOOKUP(AR99,S93:AJ100,14,FALSE())</f>
        <v>6</v>
      </c>
      <c r="BE99" s="65" t="n">
        <f aca="false">VLOOKUP(AR99,S93:AJ100,15,FALSE())</f>
        <v>0</v>
      </c>
      <c r="BF99" s="65" t="n">
        <f aca="false">VLOOKUP(AR99,S93:AJ100,16,FALSE())</f>
        <v>18</v>
      </c>
      <c r="BG99" s="65" t="n">
        <f aca="false">VLOOKUP(AR99,S93:AJ100,17,FALSE())</f>
        <v>1</v>
      </c>
      <c r="BH99" s="95" t="n">
        <f aca="false">VLOOKUP(AR99,S93:AJ100,18,FALSE())</f>
        <v>982000000.08</v>
      </c>
      <c r="BI99" s="95" t="n">
        <f aca="false">VLOOKUP($AR99,$S$43:$AI$50,17,FALSE())</f>
        <v>3</v>
      </c>
      <c r="BJ99" s="95" t="n">
        <f aca="false">VLOOKUP($AR99,$S$43:$AI$50,17,FALSE())</f>
        <v>3</v>
      </c>
      <c r="BK99" s="95" t="n">
        <f aca="false">VLOOKUP($AR99,$S$43:$AI$50,17,FALSE())</f>
        <v>3</v>
      </c>
      <c r="BL99" s="95" t="n">
        <f aca="false">VLOOKUP($AR99,$S$43:$AI$50,17,FALSE())</f>
        <v>3</v>
      </c>
      <c r="BM99" s="95" t="n">
        <f aca="false">VLOOKUP($AR99,$S$43:$AI$50,17,FALSE())</f>
        <v>3</v>
      </c>
      <c r="BN99" s="95" t="n">
        <f aca="false">VLOOKUP($AR99,$S$43:$AI$50,17,FALSE())</f>
        <v>3</v>
      </c>
      <c r="BO99" s="95" t="n">
        <f aca="false">VLOOKUP($AR99,$S$43:$AI$50,17,FALSE())</f>
        <v>3</v>
      </c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36"/>
      <c r="CG99" s="36"/>
      <c r="CH99" s="36"/>
    </row>
    <row r="100" customFormat="false" ht="21" hidden="false" customHeight="true" outlineLevel="0" collapsed="false">
      <c r="B100" s="97"/>
      <c r="C100" s="89" t="n">
        <f aca="false">AR100</f>
        <v>8</v>
      </c>
      <c r="D100" s="90" t="str">
        <f aca="false">AT100</f>
        <v>WO2- (WO)</v>
      </c>
      <c r="E100" s="90"/>
      <c r="F100" s="90"/>
      <c r="G100" s="90"/>
      <c r="H100" s="90"/>
      <c r="I100" s="89" t="n">
        <f aca="false">BG100</f>
        <v>0</v>
      </c>
      <c r="J100" s="89" t="n">
        <f aca="false">BA100</f>
        <v>7</v>
      </c>
      <c r="K100" s="89" t="n">
        <f aca="false">BB100</f>
        <v>0</v>
      </c>
      <c r="L100" s="89" t="n">
        <f aca="false">BC100</f>
        <v>0</v>
      </c>
      <c r="M100" s="89" t="n">
        <f aca="false">BD100</f>
        <v>7</v>
      </c>
      <c r="N100" s="89" t="n">
        <f aca="false">BE100</f>
        <v>0</v>
      </c>
      <c r="O100" s="89" t="n">
        <f aca="false">BF100</f>
        <v>18</v>
      </c>
      <c r="P100" s="89" t="n">
        <f aca="false">N100-O100</f>
        <v>-18</v>
      </c>
      <c r="Q100" s="91" t="str">
        <f aca="false">IF(OR(INT(BH100)=INT(BH99),INT(BH101)=INT(BH100)),ASC(CHAR(252)),"")</f>
        <v/>
      </c>
      <c r="R100" s="92"/>
      <c r="S100" s="49" t="n">
        <f aca="false">RANK(AJ100,AJ93:AJ100,0)</f>
        <v>7</v>
      </c>
      <c r="T100" s="49"/>
      <c r="U100" s="93" t="str">
        <f aca="false">M58</f>
        <v>MARCAO-ARFF</v>
      </c>
      <c r="V100" s="93"/>
      <c r="W100" s="93"/>
      <c r="X100" s="93"/>
      <c r="Y100" s="93"/>
      <c r="Z100" s="93"/>
      <c r="AA100" s="93"/>
      <c r="AB100" s="93"/>
      <c r="AC100" s="94" t="n">
        <f aca="false">BY90</f>
        <v>7</v>
      </c>
      <c r="AD100" s="94" t="n">
        <f aca="false">BZ90</f>
        <v>0</v>
      </c>
      <c r="AE100" s="94" t="n">
        <f aca="false">CA90</f>
        <v>1</v>
      </c>
      <c r="AF100" s="94" t="n">
        <f aca="false">CB90</f>
        <v>6</v>
      </c>
      <c r="AG100" s="94" t="n">
        <f aca="false">CC90</f>
        <v>0</v>
      </c>
      <c r="AH100" s="94" t="n">
        <f aca="false">CD90</f>
        <v>18</v>
      </c>
      <c r="AI100" s="94" t="n">
        <f aca="false">CE90</f>
        <v>1</v>
      </c>
      <c r="AJ100" s="95" t="n">
        <f aca="false">(AI100*1000000000)+((AG100-AH100)*1000000)+(AG100*1000)+AD100+AR100/100</f>
        <v>982000000.08</v>
      </c>
      <c r="AK100" s="95"/>
      <c r="AL100" s="95"/>
      <c r="AM100" s="95"/>
      <c r="AN100" s="95"/>
      <c r="AO100" s="95"/>
      <c r="AP100" s="95"/>
      <c r="AQ100" s="95"/>
      <c r="AR100" s="49" t="n">
        <v>8</v>
      </c>
      <c r="AS100" s="49"/>
      <c r="AT100" s="96" t="str">
        <f aca="false">VLOOKUP(AR100,S93:AJ100,3,FALSE())</f>
        <v>WO2- (WO)</v>
      </c>
      <c r="AU100" s="96"/>
      <c r="AV100" s="96"/>
      <c r="AW100" s="96"/>
      <c r="AX100" s="96"/>
      <c r="AY100" s="96"/>
      <c r="AZ100" s="96"/>
      <c r="BA100" s="65" t="n">
        <f aca="false">VLOOKUP(AR100,S93:AJ100,11,FALSE())</f>
        <v>7</v>
      </c>
      <c r="BB100" s="65" t="n">
        <f aca="false">VLOOKUP(AR100,S93:AJ100,12,FALSE())</f>
        <v>0</v>
      </c>
      <c r="BC100" s="65" t="n">
        <f aca="false">VLOOKUP(AR100,S93:AJ100,13,FALSE())</f>
        <v>0</v>
      </c>
      <c r="BD100" s="65" t="n">
        <f aca="false">VLOOKUP(AR100,S93:AJ100,14,FALSE())</f>
        <v>7</v>
      </c>
      <c r="BE100" s="65" t="n">
        <f aca="false">VLOOKUP(AR100,S93:AJ100,15,FALSE())</f>
        <v>0</v>
      </c>
      <c r="BF100" s="65" t="n">
        <f aca="false">VLOOKUP(AR100,S93:AJ100,16,FALSE())</f>
        <v>18</v>
      </c>
      <c r="BG100" s="65" t="n">
        <f aca="false">VLOOKUP(AR100,S93:AJ100,17,FALSE())</f>
        <v>0</v>
      </c>
      <c r="BH100" s="95" t="n">
        <f aca="false">VLOOKUP(AR100,S93:AJ100,18,FALSE())</f>
        <v>-17999999.94</v>
      </c>
      <c r="BI100" s="95" t="n">
        <f aca="false">VLOOKUP($AR100,$S$43:$AI$50,17,FALSE())</f>
        <v>0</v>
      </c>
      <c r="BJ100" s="95" t="n">
        <f aca="false">VLOOKUP($AR100,$S$43:$AI$50,17,FALSE())</f>
        <v>0</v>
      </c>
      <c r="BK100" s="95" t="n">
        <f aca="false">VLOOKUP($AR100,$S$43:$AI$50,17,FALSE())</f>
        <v>0</v>
      </c>
      <c r="BL100" s="95" t="n">
        <f aca="false">VLOOKUP($AR100,$S$43:$AI$50,17,FALSE())</f>
        <v>0</v>
      </c>
      <c r="BM100" s="95" t="n">
        <f aca="false">VLOOKUP($AR100,$S$43:$AI$50,17,FALSE())</f>
        <v>0</v>
      </c>
      <c r="BN100" s="95" t="n">
        <f aca="false">VLOOKUP($AR100,$S$43:$AI$50,17,FALSE())</f>
        <v>0</v>
      </c>
      <c r="BO100" s="95" t="n">
        <f aca="false">VLOOKUP($AR100,$S$43:$AI$50,17,FALSE())</f>
        <v>0</v>
      </c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36"/>
      <c r="CG100" s="36"/>
      <c r="CH100" s="36"/>
    </row>
    <row r="101" customFormat="false" ht="21" hidden="false" customHeight="true" outlineLevel="0" collapsed="false">
      <c r="B101" s="100"/>
      <c r="C101" s="101" t="str">
        <f aca="false">IF(S90=0,"Ø","")</f>
        <v>Ø</v>
      </c>
      <c r="D101" s="102" t="str">
        <f aca="false">IF(S90=0,"Classificados para a 2.a Fase","")</f>
        <v>Classificados para a 2.a Fase</v>
      </c>
      <c r="E101" s="103"/>
      <c r="F101" s="103"/>
      <c r="G101" s="103"/>
      <c r="I101" s="101" t="str">
        <f aca="false">IF(S90=0,ASC(CHAR(215))&amp;"Ø","")</f>
        <v>�Ø</v>
      </c>
      <c r="J101" s="102" t="str">
        <f aca="false">IF(S90=0,"Disputa de melhores 4ºs","")</f>
        <v>Disputa de melhores 4ºs</v>
      </c>
      <c r="K101" s="102"/>
      <c r="L101" s="103"/>
      <c r="M101" s="103"/>
      <c r="N101" s="104"/>
      <c r="O101" s="29"/>
      <c r="P101" s="36"/>
      <c r="Q101" s="103"/>
      <c r="R101" s="103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</row>
    <row r="102" customFormat="false" ht="9.95" hidden="false" customHeight="true" outlineLevel="0" collapsed="false"/>
    <row r="103" customFormat="false" ht="21" hidden="false" customHeight="true" outlineLevel="0" collapsed="false">
      <c r="B103" s="29"/>
      <c r="C103" s="37" t="str">
        <f aca="false">C53</f>
        <v>Adulto - 3ª divisão</v>
      </c>
      <c r="D103" s="105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s">
        <v>77</v>
      </c>
      <c r="R103" s="41"/>
      <c r="S103" s="29"/>
      <c r="T103" s="29"/>
      <c r="U103" s="42" t="str">
        <f aca="false">F106</f>
        <v>MARCIO COSTA-XV</v>
      </c>
      <c r="V103" s="43"/>
      <c r="W103" s="43"/>
      <c r="X103" s="43"/>
      <c r="Y103" s="43"/>
      <c r="Z103" s="43"/>
      <c r="AA103" s="44" t="n">
        <f aca="false">IF(RIGHT(U103,4)="(WO)",0,1)</f>
        <v>1</v>
      </c>
      <c r="AB103" s="29"/>
      <c r="AC103" s="42" t="str">
        <f aca="false">F107</f>
        <v>ROBSON CANDIANI-ECSB</v>
      </c>
      <c r="AD103" s="43"/>
      <c r="AE103" s="43"/>
      <c r="AF103" s="43"/>
      <c r="AG103" s="43"/>
      <c r="AH103" s="43"/>
      <c r="AI103" s="44" t="n">
        <f aca="false">IF(RIGHT(AC103,4)="(WO)",0,1)</f>
        <v>1</v>
      </c>
      <c r="AJ103" s="29"/>
      <c r="AK103" s="42" t="str">
        <f aca="false">M107</f>
        <v>JUNINHO EFANGELO-SPFC</v>
      </c>
      <c r="AL103" s="43"/>
      <c r="AM103" s="43"/>
      <c r="AN103" s="43"/>
      <c r="AO103" s="43"/>
      <c r="AP103" s="43"/>
      <c r="AQ103" s="44" t="n">
        <f aca="false">IF(RIGHT(AK103,4)="(WO)",0,1)</f>
        <v>1</v>
      </c>
      <c r="AR103" s="29"/>
      <c r="AS103" s="42" t="str">
        <f aca="false">M106</f>
        <v>WO3- (WO)</v>
      </c>
      <c r="AT103" s="43"/>
      <c r="AU103" s="43"/>
      <c r="AV103" s="43"/>
      <c r="AW103" s="43"/>
      <c r="AX103" s="43"/>
      <c r="AY103" s="44" t="n">
        <f aca="false">IF(RIGHT(AS103,4)="(WO)",0,1)</f>
        <v>0</v>
      </c>
      <c r="AZ103" s="29"/>
      <c r="BA103" s="42" t="str">
        <f aca="false">F108</f>
        <v>BERNARDO SEGOVIA-DFM</v>
      </c>
      <c r="BB103" s="43"/>
      <c r="BC103" s="43"/>
      <c r="BD103" s="43"/>
      <c r="BE103" s="43"/>
      <c r="BF103" s="43"/>
      <c r="BG103" s="44" t="n">
        <f aca="false">IF(RIGHT(BA103,4)="(WO)",0,1)</f>
        <v>1</v>
      </c>
      <c r="BH103" s="29"/>
      <c r="BI103" s="42" t="str">
        <f aca="false">F109</f>
        <v>JAIR ANTONIO-TMJ</v>
      </c>
      <c r="BJ103" s="43"/>
      <c r="BK103" s="43"/>
      <c r="BL103" s="43"/>
      <c r="BM103" s="43"/>
      <c r="BN103" s="43"/>
      <c r="BO103" s="44" t="n">
        <f aca="false">IF(RIGHT(BI103,4)="(WO)",0,1)</f>
        <v>1</v>
      </c>
      <c r="BP103" s="29"/>
      <c r="BQ103" s="42" t="str">
        <f aca="false">M109</f>
        <v>LUIZ GUSTAVO-TMJ</v>
      </c>
      <c r="BR103" s="43"/>
      <c r="BS103" s="43"/>
      <c r="BT103" s="43"/>
      <c r="BU103" s="43"/>
      <c r="BV103" s="43"/>
      <c r="BW103" s="44" t="n">
        <f aca="false">IF(RIGHT(BQ103,4)="(WO)",0,1)</f>
        <v>1</v>
      </c>
      <c r="BX103" s="29"/>
      <c r="BY103" s="42" t="str">
        <f aca="false">M108</f>
        <v>BERTUCCI-DFM</v>
      </c>
      <c r="BZ103" s="43"/>
      <c r="CA103" s="43"/>
      <c r="CB103" s="43"/>
      <c r="CC103" s="43"/>
      <c r="CD103" s="43"/>
      <c r="CE103" s="44" t="n">
        <f aca="false">IF(RIGHT(BY103,4)="(WO)",0,1)</f>
        <v>1</v>
      </c>
      <c r="CF103" s="35"/>
      <c r="CG103" s="36"/>
      <c r="CH103" s="36"/>
    </row>
    <row r="104" customFormat="false" ht="21" hidden="false" customHeight="true" outlineLevel="0" collapsed="false">
      <c r="B104" s="45" t="s">
        <v>53</v>
      </c>
      <c r="C104" s="46" t="s">
        <v>54</v>
      </c>
      <c r="D104" s="46"/>
      <c r="E104" s="46" t="s">
        <v>55</v>
      </c>
      <c r="F104" s="47" t="s">
        <v>56</v>
      </c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8"/>
      <c r="S104" s="49" t="s">
        <v>57</v>
      </c>
      <c r="T104" s="50"/>
      <c r="U104" s="49" t="s">
        <v>58</v>
      </c>
      <c r="V104" s="49" t="s">
        <v>59</v>
      </c>
      <c r="W104" s="49" t="s">
        <v>60</v>
      </c>
      <c r="X104" s="49" t="s">
        <v>61</v>
      </c>
      <c r="Y104" s="49" t="s">
        <v>62</v>
      </c>
      <c r="Z104" s="49" t="s">
        <v>63</v>
      </c>
      <c r="AA104" s="49" t="s">
        <v>64</v>
      </c>
      <c r="AB104" s="50"/>
      <c r="AC104" s="49" t="s">
        <v>58</v>
      </c>
      <c r="AD104" s="49" t="s">
        <v>59</v>
      </c>
      <c r="AE104" s="49" t="s">
        <v>60</v>
      </c>
      <c r="AF104" s="49" t="s">
        <v>61</v>
      </c>
      <c r="AG104" s="49" t="s">
        <v>62</v>
      </c>
      <c r="AH104" s="49" t="s">
        <v>63</v>
      </c>
      <c r="AI104" s="49" t="s">
        <v>64</v>
      </c>
      <c r="AJ104" s="50"/>
      <c r="AK104" s="49" t="s">
        <v>58</v>
      </c>
      <c r="AL104" s="49" t="s">
        <v>59</v>
      </c>
      <c r="AM104" s="49" t="s">
        <v>60</v>
      </c>
      <c r="AN104" s="49" t="s">
        <v>61</v>
      </c>
      <c r="AO104" s="49" t="s">
        <v>62</v>
      </c>
      <c r="AP104" s="49" t="s">
        <v>63</v>
      </c>
      <c r="AQ104" s="49" t="s">
        <v>64</v>
      </c>
      <c r="AR104" s="50"/>
      <c r="AS104" s="49" t="s">
        <v>58</v>
      </c>
      <c r="AT104" s="49" t="s">
        <v>59</v>
      </c>
      <c r="AU104" s="49" t="s">
        <v>60</v>
      </c>
      <c r="AV104" s="49" t="s">
        <v>61</v>
      </c>
      <c r="AW104" s="49" t="s">
        <v>62</v>
      </c>
      <c r="AX104" s="49" t="s">
        <v>63</v>
      </c>
      <c r="AY104" s="49" t="s">
        <v>64</v>
      </c>
      <c r="AZ104" s="50"/>
      <c r="BA104" s="49" t="s">
        <v>58</v>
      </c>
      <c r="BB104" s="49" t="s">
        <v>59</v>
      </c>
      <c r="BC104" s="49" t="s">
        <v>60</v>
      </c>
      <c r="BD104" s="49" t="s">
        <v>61</v>
      </c>
      <c r="BE104" s="49" t="s">
        <v>62</v>
      </c>
      <c r="BF104" s="49" t="s">
        <v>63</v>
      </c>
      <c r="BG104" s="49" t="s">
        <v>64</v>
      </c>
      <c r="BH104" s="50"/>
      <c r="BI104" s="49" t="s">
        <v>58</v>
      </c>
      <c r="BJ104" s="49" t="s">
        <v>59</v>
      </c>
      <c r="BK104" s="49" t="s">
        <v>60</v>
      </c>
      <c r="BL104" s="49" t="s">
        <v>61</v>
      </c>
      <c r="BM104" s="49" t="s">
        <v>62</v>
      </c>
      <c r="BN104" s="49" t="s">
        <v>63</v>
      </c>
      <c r="BO104" s="49" t="s">
        <v>64</v>
      </c>
      <c r="BP104" s="50"/>
      <c r="BQ104" s="49" t="s">
        <v>58</v>
      </c>
      <c r="BR104" s="49" t="s">
        <v>59</v>
      </c>
      <c r="BS104" s="49" t="s">
        <v>60</v>
      </c>
      <c r="BT104" s="49" t="s">
        <v>61</v>
      </c>
      <c r="BU104" s="49" t="s">
        <v>62</v>
      </c>
      <c r="BV104" s="49" t="s">
        <v>63</v>
      </c>
      <c r="BW104" s="49" t="s">
        <v>64</v>
      </c>
      <c r="BX104" s="50"/>
      <c r="BY104" s="49" t="s">
        <v>58</v>
      </c>
      <c r="BZ104" s="49" t="s">
        <v>59</v>
      </c>
      <c r="CA104" s="49" t="s">
        <v>60</v>
      </c>
      <c r="CB104" s="49" t="s">
        <v>61</v>
      </c>
      <c r="CC104" s="49" t="s">
        <v>62</v>
      </c>
      <c r="CD104" s="49" t="s">
        <v>63</v>
      </c>
      <c r="CE104" s="49" t="s">
        <v>64</v>
      </c>
      <c r="CF104" s="35"/>
      <c r="CG104" s="46" t="s">
        <v>54</v>
      </c>
      <c r="CH104" s="46"/>
    </row>
    <row r="105" customFormat="false" ht="9.95" hidden="false" customHeight="true" outlineLevel="0" collapsed="false">
      <c r="B105" s="51"/>
      <c r="C105" s="52"/>
      <c r="D105" s="52"/>
      <c r="E105" s="52"/>
      <c r="F105" s="53"/>
      <c r="G105" s="53"/>
      <c r="H105" s="53"/>
      <c r="I105" s="53"/>
      <c r="J105" s="53"/>
      <c r="K105" s="52"/>
      <c r="L105" s="54"/>
      <c r="M105" s="53"/>
      <c r="N105" s="53"/>
      <c r="O105" s="53"/>
      <c r="P105" s="53"/>
      <c r="Q105" s="53"/>
      <c r="R105" s="55"/>
      <c r="S105" s="56"/>
      <c r="T105" s="56"/>
      <c r="U105" s="29"/>
      <c r="V105" s="29"/>
      <c r="W105" s="29"/>
      <c r="X105" s="29"/>
      <c r="Y105" s="29"/>
      <c r="Z105" s="29"/>
      <c r="AA105" s="29"/>
      <c r="AB105" s="56"/>
      <c r="AC105" s="29"/>
      <c r="AD105" s="29"/>
      <c r="AE105" s="29"/>
      <c r="AF105" s="29"/>
      <c r="AG105" s="29"/>
      <c r="AH105" s="29"/>
      <c r="AI105" s="29"/>
      <c r="AJ105" s="56"/>
      <c r="AK105" s="29"/>
      <c r="AL105" s="29"/>
      <c r="AM105" s="29"/>
      <c r="AN105" s="29"/>
      <c r="AO105" s="29"/>
      <c r="AP105" s="29"/>
      <c r="AQ105" s="29"/>
      <c r="AR105" s="56"/>
      <c r="AS105" s="29"/>
      <c r="AT105" s="29"/>
      <c r="AU105" s="29"/>
      <c r="AV105" s="29"/>
      <c r="AW105" s="29"/>
      <c r="AX105" s="29"/>
      <c r="AY105" s="29"/>
      <c r="AZ105" s="56"/>
      <c r="BA105" s="29"/>
      <c r="BB105" s="29"/>
      <c r="BC105" s="29"/>
      <c r="BD105" s="29"/>
      <c r="BE105" s="29"/>
      <c r="BF105" s="29"/>
      <c r="BG105" s="29"/>
      <c r="BH105" s="56"/>
      <c r="BI105" s="29"/>
      <c r="BJ105" s="29"/>
      <c r="BK105" s="29"/>
      <c r="BL105" s="29"/>
      <c r="BM105" s="29"/>
      <c r="BN105" s="29"/>
      <c r="BO105" s="29"/>
      <c r="BP105" s="56"/>
      <c r="BQ105" s="29"/>
      <c r="BR105" s="29"/>
      <c r="BS105" s="29"/>
      <c r="BT105" s="29"/>
      <c r="BU105" s="29"/>
      <c r="BV105" s="29"/>
      <c r="BW105" s="29"/>
      <c r="BX105" s="56"/>
      <c r="BY105" s="29"/>
      <c r="BZ105" s="29"/>
      <c r="CA105" s="29"/>
      <c r="CB105" s="29"/>
      <c r="CC105" s="29"/>
      <c r="CD105" s="29"/>
      <c r="CE105" s="29"/>
      <c r="CF105" s="57"/>
      <c r="CG105" s="52"/>
      <c r="CH105" s="52"/>
    </row>
    <row r="106" customFormat="false" ht="21" hidden="false" customHeight="true" outlineLevel="0" collapsed="false">
      <c r="B106" s="58" t="n">
        <v>3</v>
      </c>
      <c r="C106" s="59" t="n">
        <v>1</v>
      </c>
      <c r="D106" s="59"/>
      <c r="E106" s="60" t="n">
        <f aca="false">E61</f>
        <v>25</v>
      </c>
      <c r="F106" s="61" t="str">
        <f aca="false">GP!$J$9&amp;IF(GP!$K$9="S"," (WO)","")</f>
        <v>MARCIO COSTA-XV</v>
      </c>
      <c r="G106" s="61"/>
      <c r="H106" s="61"/>
      <c r="I106" s="61"/>
      <c r="J106" s="61"/>
      <c r="K106" s="62" t="n">
        <v>3</v>
      </c>
      <c r="L106" s="62" t="n">
        <v>0</v>
      </c>
      <c r="M106" s="63" t="str">
        <f aca="false">GP!$J$12&amp;IF(GP!$K$12="S"," (WO)","")</f>
        <v>WO3- (WO)</v>
      </c>
      <c r="N106" s="63"/>
      <c r="O106" s="63"/>
      <c r="P106" s="63"/>
      <c r="Q106" s="63"/>
      <c r="R106" s="64"/>
      <c r="S106" s="65" t="n">
        <f aca="false">COUNTBLANK(K106:L106)</f>
        <v>0</v>
      </c>
      <c r="T106" s="56"/>
      <c r="U106" s="65" t="n">
        <f aca="false">IF(S106=0,1,0)</f>
        <v>1</v>
      </c>
      <c r="V106" s="65" t="n">
        <f aca="false">IF(AND(S106=0,K106&gt;L106),1,0)*AA103</f>
        <v>1</v>
      </c>
      <c r="W106" s="65" t="n">
        <f aca="false">IF(AND(S106=0,K106=L106),1,0)*AA103</f>
        <v>0</v>
      </c>
      <c r="X106" s="65" t="n">
        <f aca="false">U106-V106-W106</f>
        <v>0</v>
      </c>
      <c r="Y106" s="66" t="n">
        <f aca="false">K106</f>
        <v>3</v>
      </c>
      <c r="Z106" s="66" t="n">
        <f aca="false">L106</f>
        <v>0</v>
      </c>
      <c r="AA106" s="65" t="n">
        <f aca="false">((V106*3)+W106)*AA103</f>
        <v>3</v>
      </c>
      <c r="AB106" s="56"/>
      <c r="AC106" s="67"/>
      <c r="AD106" s="67"/>
      <c r="AE106" s="67"/>
      <c r="AF106" s="67"/>
      <c r="AG106" s="67"/>
      <c r="AH106" s="67"/>
      <c r="AI106" s="67"/>
      <c r="AJ106" s="56"/>
      <c r="AK106" s="67"/>
      <c r="AL106" s="67"/>
      <c r="AM106" s="67"/>
      <c r="AN106" s="67"/>
      <c r="AO106" s="67"/>
      <c r="AP106" s="67"/>
      <c r="AQ106" s="67"/>
      <c r="AR106" s="56"/>
      <c r="AS106" s="65" t="n">
        <f aca="false">IF(S106=0,1,0)</f>
        <v>1</v>
      </c>
      <c r="AT106" s="65" t="n">
        <f aca="false">IF(AND(S106=0,L106&gt;K106),1,0)*AY103</f>
        <v>0</v>
      </c>
      <c r="AU106" s="65" t="n">
        <f aca="false">IF(AND(S106=0,K106=L106),1,0)*AY103</f>
        <v>0</v>
      </c>
      <c r="AV106" s="65" t="n">
        <f aca="false">AS106-AT106-AU106</f>
        <v>1</v>
      </c>
      <c r="AW106" s="66" t="n">
        <f aca="false">L106</f>
        <v>0</v>
      </c>
      <c r="AX106" s="66" t="n">
        <f aca="false">K106</f>
        <v>3</v>
      </c>
      <c r="AY106" s="65" t="n">
        <f aca="false">((AT106*3)+AU106)*AY103</f>
        <v>0</v>
      </c>
      <c r="AZ106" s="56"/>
      <c r="BA106" s="67"/>
      <c r="BB106" s="67"/>
      <c r="BC106" s="67"/>
      <c r="BD106" s="67"/>
      <c r="BE106" s="67"/>
      <c r="BF106" s="67"/>
      <c r="BG106" s="67"/>
      <c r="BH106" s="56"/>
      <c r="BI106" s="67"/>
      <c r="BJ106" s="67"/>
      <c r="BK106" s="67"/>
      <c r="BL106" s="67"/>
      <c r="BM106" s="67"/>
      <c r="BN106" s="67"/>
      <c r="BO106" s="67"/>
      <c r="BP106" s="56"/>
      <c r="BQ106" s="67"/>
      <c r="BR106" s="67"/>
      <c r="BS106" s="67"/>
      <c r="BT106" s="67"/>
      <c r="BU106" s="67"/>
      <c r="BV106" s="67"/>
      <c r="BW106" s="67"/>
      <c r="BX106" s="56"/>
      <c r="BY106" s="67"/>
      <c r="BZ106" s="67"/>
      <c r="CA106" s="67"/>
      <c r="CB106" s="67"/>
      <c r="CC106" s="67"/>
      <c r="CD106" s="67"/>
      <c r="CE106" s="67"/>
      <c r="CF106" s="57"/>
      <c r="CG106" s="59" t="n">
        <v>1</v>
      </c>
      <c r="CH106" s="59"/>
    </row>
    <row r="107" customFormat="false" ht="21" hidden="false" customHeight="true" outlineLevel="0" collapsed="false">
      <c r="B107" s="58" t="n">
        <v>3</v>
      </c>
      <c r="C107" s="59"/>
      <c r="D107" s="59"/>
      <c r="E107" s="60" t="n">
        <f aca="false">E106+1</f>
        <v>26</v>
      </c>
      <c r="F107" s="61" t="str">
        <f aca="false">GP!$J$10&amp;IF(GP!$K$10="S"," (WO)","")</f>
        <v>ROBSON CANDIANI-ECSB</v>
      </c>
      <c r="G107" s="61"/>
      <c r="H107" s="61"/>
      <c r="I107" s="61"/>
      <c r="J107" s="61"/>
      <c r="K107" s="62" t="n">
        <v>4</v>
      </c>
      <c r="L107" s="62" t="n">
        <v>3</v>
      </c>
      <c r="M107" s="63" t="str">
        <f aca="false">GP!$J$11&amp;IF(GP!$K$11="S"," (WO)","")</f>
        <v>JUNINHO EFANGELO-SPFC</v>
      </c>
      <c r="N107" s="63"/>
      <c r="O107" s="63"/>
      <c r="P107" s="63"/>
      <c r="Q107" s="63"/>
      <c r="R107" s="64"/>
      <c r="S107" s="65" t="n">
        <f aca="false">COUNTBLANK(K107:L107)</f>
        <v>0</v>
      </c>
      <c r="T107" s="56"/>
      <c r="U107" s="67"/>
      <c r="V107" s="67"/>
      <c r="W107" s="67"/>
      <c r="X107" s="67"/>
      <c r="Y107" s="67"/>
      <c r="Z107" s="67"/>
      <c r="AA107" s="67"/>
      <c r="AB107" s="56"/>
      <c r="AC107" s="65" t="n">
        <f aca="false">IF(S107=0,1,0)</f>
        <v>1</v>
      </c>
      <c r="AD107" s="65" t="n">
        <f aca="false">IF(AND(S107=0,K107&gt;L107),1,0)*AI103</f>
        <v>1</v>
      </c>
      <c r="AE107" s="65" t="n">
        <f aca="false">IF(AND(S107=0,K107=L107),1,0)*AI103</f>
        <v>0</v>
      </c>
      <c r="AF107" s="65" t="n">
        <f aca="false">AC107-AD107-AE107</f>
        <v>0</v>
      </c>
      <c r="AG107" s="66" t="n">
        <f aca="false">K107</f>
        <v>4</v>
      </c>
      <c r="AH107" s="66" t="n">
        <f aca="false">L107</f>
        <v>3</v>
      </c>
      <c r="AI107" s="65" t="n">
        <f aca="false">((AD107*3)+AE107)*AI103</f>
        <v>3</v>
      </c>
      <c r="AJ107" s="56"/>
      <c r="AK107" s="65" t="n">
        <f aca="false">IF(S107=0,1,0)</f>
        <v>1</v>
      </c>
      <c r="AL107" s="65" t="n">
        <f aca="false">IF(AND(S107=0,L107&gt;K107),1,0)*AQ103</f>
        <v>0</v>
      </c>
      <c r="AM107" s="65" t="n">
        <f aca="false">IF(AND(S107=0,K107=L107),1,0)*AQ103</f>
        <v>0</v>
      </c>
      <c r="AN107" s="65" t="n">
        <f aca="false">AK107-AL107-AM107</f>
        <v>1</v>
      </c>
      <c r="AO107" s="66" t="n">
        <f aca="false">L107</f>
        <v>3</v>
      </c>
      <c r="AP107" s="66" t="n">
        <f aca="false">K107</f>
        <v>4</v>
      </c>
      <c r="AQ107" s="65" t="n">
        <f aca="false">((AL107*3)+AM107)*AQ103</f>
        <v>0</v>
      </c>
      <c r="AR107" s="56"/>
      <c r="AS107" s="67"/>
      <c r="AT107" s="67"/>
      <c r="AU107" s="67"/>
      <c r="AV107" s="67"/>
      <c r="AW107" s="67"/>
      <c r="AX107" s="67"/>
      <c r="AY107" s="67"/>
      <c r="AZ107" s="56"/>
      <c r="BA107" s="67"/>
      <c r="BB107" s="67"/>
      <c r="BC107" s="67"/>
      <c r="BD107" s="67"/>
      <c r="BE107" s="67"/>
      <c r="BF107" s="67"/>
      <c r="BG107" s="67"/>
      <c r="BH107" s="56"/>
      <c r="BI107" s="67"/>
      <c r="BJ107" s="67"/>
      <c r="BK107" s="67"/>
      <c r="BL107" s="67"/>
      <c r="BM107" s="67"/>
      <c r="BN107" s="67"/>
      <c r="BO107" s="67"/>
      <c r="BP107" s="56"/>
      <c r="BQ107" s="67"/>
      <c r="BR107" s="67"/>
      <c r="BS107" s="67"/>
      <c r="BT107" s="67"/>
      <c r="BU107" s="67"/>
      <c r="BV107" s="67"/>
      <c r="BW107" s="67"/>
      <c r="BX107" s="56"/>
      <c r="BY107" s="67"/>
      <c r="BZ107" s="67"/>
      <c r="CA107" s="67"/>
      <c r="CB107" s="67"/>
      <c r="CC107" s="67"/>
      <c r="CD107" s="67"/>
      <c r="CE107" s="67"/>
      <c r="CF107" s="57"/>
      <c r="CG107" s="59"/>
      <c r="CH107" s="59"/>
    </row>
    <row r="108" customFormat="false" ht="21" hidden="false" customHeight="true" outlineLevel="0" collapsed="false">
      <c r="B108" s="58" t="n">
        <v>3</v>
      </c>
      <c r="C108" s="59"/>
      <c r="D108" s="59"/>
      <c r="E108" s="60" t="n">
        <f aca="false">E107+1</f>
        <v>27</v>
      </c>
      <c r="F108" s="61" t="str">
        <f aca="false">GP!$J$13&amp;IF(GP!$K$13="S"," (WO)","")</f>
        <v>BERNARDO SEGOVIA-DFM</v>
      </c>
      <c r="G108" s="61"/>
      <c r="H108" s="61"/>
      <c r="I108" s="61"/>
      <c r="J108" s="61"/>
      <c r="K108" s="62" t="n">
        <v>4</v>
      </c>
      <c r="L108" s="62" t="n">
        <v>1</v>
      </c>
      <c r="M108" s="63" t="str">
        <f aca="false">GP!$J$16&amp;IF(GP!$K$16="S"," (WO)","")</f>
        <v>BERTUCCI-DFM</v>
      </c>
      <c r="N108" s="63"/>
      <c r="O108" s="63"/>
      <c r="P108" s="63"/>
      <c r="Q108" s="63"/>
      <c r="R108" s="64"/>
      <c r="S108" s="65" t="n">
        <f aca="false">COUNTBLANK(K108:L108)</f>
        <v>0</v>
      </c>
      <c r="T108" s="56"/>
      <c r="U108" s="67"/>
      <c r="V108" s="67"/>
      <c r="W108" s="67"/>
      <c r="X108" s="67"/>
      <c r="Y108" s="67"/>
      <c r="Z108" s="67"/>
      <c r="AA108" s="67"/>
      <c r="AB108" s="56"/>
      <c r="AC108" s="67"/>
      <c r="AD108" s="67"/>
      <c r="AE108" s="67"/>
      <c r="AF108" s="67"/>
      <c r="AG108" s="67"/>
      <c r="AH108" s="67"/>
      <c r="AI108" s="67"/>
      <c r="AJ108" s="56"/>
      <c r="AK108" s="67"/>
      <c r="AL108" s="67"/>
      <c r="AM108" s="67"/>
      <c r="AN108" s="67"/>
      <c r="AO108" s="67"/>
      <c r="AP108" s="67"/>
      <c r="AQ108" s="67"/>
      <c r="AR108" s="56"/>
      <c r="AS108" s="67"/>
      <c r="AT108" s="67"/>
      <c r="AU108" s="67"/>
      <c r="AV108" s="67"/>
      <c r="AW108" s="67"/>
      <c r="AX108" s="67"/>
      <c r="AY108" s="67"/>
      <c r="AZ108" s="56"/>
      <c r="BA108" s="65" t="n">
        <f aca="false">IF(S108=0,1,0)</f>
        <v>1</v>
      </c>
      <c r="BB108" s="65" t="n">
        <f aca="false">IF(AND(S108=0,K108&gt;L108),1,0)*BG103</f>
        <v>1</v>
      </c>
      <c r="BC108" s="65" t="n">
        <f aca="false">IF(AND(S108=0,K108=L108),1,0)*BG103</f>
        <v>0</v>
      </c>
      <c r="BD108" s="65" t="n">
        <f aca="false">BA108-BB108-BC108</f>
        <v>0</v>
      </c>
      <c r="BE108" s="66" t="n">
        <f aca="false">K108</f>
        <v>4</v>
      </c>
      <c r="BF108" s="66" t="n">
        <f aca="false">L108</f>
        <v>1</v>
      </c>
      <c r="BG108" s="65" t="n">
        <f aca="false">((BB108*3)+BC108)*BG103</f>
        <v>3</v>
      </c>
      <c r="BH108" s="56"/>
      <c r="BI108" s="67"/>
      <c r="BJ108" s="67"/>
      <c r="BK108" s="67"/>
      <c r="BL108" s="67"/>
      <c r="BM108" s="67"/>
      <c r="BN108" s="67"/>
      <c r="BO108" s="67"/>
      <c r="BP108" s="56"/>
      <c r="BQ108" s="67"/>
      <c r="BR108" s="67"/>
      <c r="BS108" s="67"/>
      <c r="BT108" s="67"/>
      <c r="BU108" s="67"/>
      <c r="BV108" s="67"/>
      <c r="BW108" s="67"/>
      <c r="BX108" s="56"/>
      <c r="BY108" s="65" t="n">
        <f aca="false">IF(S108=0,1,0)</f>
        <v>1</v>
      </c>
      <c r="BZ108" s="65" t="n">
        <f aca="false">IF(AND(S108=0,L108&gt;K108),1,0)*CE103</f>
        <v>0</v>
      </c>
      <c r="CA108" s="65" t="n">
        <f aca="false">IF(AND(S108=0,K108=L108),1,0)*CE103</f>
        <v>0</v>
      </c>
      <c r="CB108" s="65" t="n">
        <f aca="false">BY108-BZ108-CA108</f>
        <v>1</v>
      </c>
      <c r="CC108" s="66" t="n">
        <f aca="false">L108</f>
        <v>1</v>
      </c>
      <c r="CD108" s="66" t="n">
        <f aca="false">K108</f>
        <v>4</v>
      </c>
      <c r="CE108" s="65" t="n">
        <f aca="false">((BZ108*3)+CA108)*CE103</f>
        <v>0</v>
      </c>
      <c r="CF108" s="57"/>
      <c r="CG108" s="59"/>
      <c r="CH108" s="59"/>
    </row>
    <row r="109" customFormat="false" ht="21" hidden="false" customHeight="true" outlineLevel="0" collapsed="false">
      <c r="B109" s="58" t="n">
        <v>3</v>
      </c>
      <c r="C109" s="59"/>
      <c r="D109" s="59"/>
      <c r="E109" s="60" t="n">
        <f aca="false">E108+1</f>
        <v>28</v>
      </c>
      <c r="F109" s="61" t="str">
        <f aca="false">GP!$J$14&amp;IF(GP!$K$14="S"," (WO)","")</f>
        <v>JAIR ANTONIO-TMJ</v>
      </c>
      <c r="G109" s="61"/>
      <c r="H109" s="61"/>
      <c r="I109" s="61"/>
      <c r="J109" s="61"/>
      <c r="K109" s="62" t="n">
        <v>3</v>
      </c>
      <c r="L109" s="62" t="n">
        <v>1</v>
      </c>
      <c r="M109" s="63" t="str">
        <f aca="false">GP!$J$15&amp;IF(GP!$K$15="S"," (WO)","")</f>
        <v>LUIZ GUSTAVO-TMJ</v>
      </c>
      <c r="N109" s="63"/>
      <c r="O109" s="63"/>
      <c r="P109" s="63"/>
      <c r="Q109" s="63"/>
      <c r="R109" s="64"/>
      <c r="S109" s="65" t="n">
        <f aca="false">COUNTBLANK(K109:L109)</f>
        <v>0</v>
      </c>
      <c r="T109" s="56"/>
      <c r="U109" s="67"/>
      <c r="V109" s="67"/>
      <c r="W109" s="67"/>
      <c r="X109" s="67"/>
      <c r="Y109" s="67"/>
      <c r="Z109" s="67"/>
      <c r="AA109" s="67"/>
      <c r="AB109" s="56"/>
      <c r="AC109" s="67"/>
      <c r="AD109" s="67"/>
      <c r="AE109" s="67"/>
      <c r="AF109" s="67"/>
      <c r="AG109" s="67"/>
      <c r="AH109" s="67"/>
      <c r="AI109" s="67"/>
      <c r="AJ109" s="56"/>
      <c r="AK109" s="67"/>
      <c r="AL109" s="67"/>
      <c r="AM109" s="67"/>
      <c r="AN109" s="67"/>
      <c r="AO109" s="67"/>
      <c r="AP109" s="67"/>
      <c r="AQ109" s="67"/>
      <c r="AR109" s="56"/>
      <c r="AS109" s="67"/>
      <c r="AT109" s="67"/>
      <c r="AU109" s="67"/>
      <c r="AV109" s="67"/>
      <c r="AW109" s="67"/>
      <c r="AX109" s="67"/>
      <c r="AY109" s="67"/>
      <c r="AZ109" s="56"/>
      <c r="BA109" s="67"/>
      <c r="BB109" s="67"/>
      <c r="BC109" s="67"/>
      <c r="BD109" s="67"/>
      <c r="BE109" s="67"/>
      <c r="BF109" s="67"/>
      <c r="BG109" s="67"/>
      <c r="BH109" s="56"/>
      <c r="BI109" s="65" t="n">
        <f aca="false">IF(S109=0,1,0)</f>
        <v>1</v>
      </c>
      <c r="BJ109" s="65" t="n">
        <f aca="false">IF(AND(S109=0,K109&gt;L109),1,0)*BO103</f>
        <v>1</v>
      </c>
      <c r="BK109" s="65" t="n">
        <f aca="false">IF(AND(S109=0,K109=L109),1,0)*BO103</f>
        <v>0</v>
      </c>
      <c r="BL109" s="65" t="n">
        <f aca="false">BI109-BJ109-BK109</f>
        <v>0</v>
      </c>
      <c r="BM109" s="66" t="n">
        <f aca="false">K109</f>
        <v>3</v>
      </c>
      <c r="BN109" s="66" t="n">
        <f aca="false">L109</f>
        <v>1</v>
      </c>
      <c r="BO109" s="65" t="n">
        <f aca="false">((BJ109*3)+BK109)*BO103</f>
        <v>3</v>
      </c>
      <c r="BP109" s="56"/>
      <c r="BQ109" s="65" t="n">
        <f aca="false">IF(S109=0,1,0)</f>
        <v>1</v>
      </c>
      <c r="BR109" s="65" t="n">
        <f aca="false">IF(AND(S109=0,L109&gt;K109),1,0)*BW103</f>
        <v>0</v>
      </c>
      <c r="BS109" s="65" t="n">
        <f aca="false">IF(AND(S109=0,K109=L109),1,0)*BW103</f>
        <v>0</v>
      </c>
      <c r="BT109" s="65" t="n">
        <f aca="false">BQ109-BR109-BS109</f>
        <v>1</v>
      </c>
      <c r="BU109" s="66" t="n">
        <f aca="false">L109</f>
        <v>1</v>
      </c>
      <c r="BV109" s="66" t="n">
        <f aca="false">K109</f>
        <v>3</v>
      </c>
      <c r="BW109" s="65" t="n">
        <f aca="false">((BR109*3)+BS109)*BW103</f>
        <v>0</v>
      </c>
      <c r="BX109" s="56"/>
      <c r="BY109" s="67"/>
      <c r="BZ109" s="67"/>
      <c r="CA109" s="67"/>
      <c r="CB109" s="67"/>
      <c r="CC109" s="67"/>
      <c r="CD109" s="67"/>
      <c r="CE109" s="67"/>
      <c r="CF109" s="57"/>
      <c r="CG109" s="59"/>
      <c r="CH109" s="59"/>
    </row>
    <row r="110" customFormat="false" ht="21" hidden="false" customHeight="true" outlineLevel="0" collapsed="false">
      <c r="B110" s="58" t="n">
        <v>3</v>
      </c>
      <c r="C110" s="52"/>
      <c r="D110" s="52"/>
      <c r="E110" s="52"/>
      <c r="F110" s="68"/>
      <c r="G110" s="69"/>
      <c r="H110" s="69"/>
      <c r="I110" s="69"/>
      <c r="J110" s="70"/>
      <c r="K110" s="71"/>
      <c r="L110" s="71"/>
      <c r="M110" s="72"/>
      <c r="N110" s="73"/>
      <c r="O110" s="73"/>
      <c r="P110" s="73"/>
      <c r="Q110" s="73"/>
      <c r="R110" s="74"/>
      <c r="S110" s="56"/>
      <c r="T110" s="56"/>
      <c r="U110" s="29"/>
      <c r="V110" s="29"/>
      <c r="W110" s="29"/>
      <c r="X110" s="29"/>
      <c r="Y110" s="29"/>
      <c r="Z110" s="29"/>
      <c r="AA110" s="29"/>
      <c r="AB110" s="56"/>
      <c r="AC110" s="29"/>
      <c r="AD110" s="29"/>
      <c r="AE110" s="29"/>
      <c r="AF110" s="29"/>
      <c r="AG110" s="29"/>
      <c r="AH110" s="29"/>
      <c r="AI110" s="29"/>
      <c r="AJ110" s="56"/>
      <c r="AK110" s="29"/>
      <c r="AL110" s="29"/>
      <c r="AM110" s="29"/>
      <c r="AN110" s="29"/>
      <c r="AO110" s="29"/>
      <c r="AP110" s="29"/>
      <c r="AQ110" s="29"/>
      <c r="AR110" s="56"/>
      <c r="AS110" s="29"/>
      <c r="AT110" s="29"/>
      <c r="AU110" s="29"/>
      <c r="AV110" s="29"/>
      <c r="AW110" s="29"/>
      <c r="AX110" s="29"/>
      <c r="AY110" s="29"/>
      <c r="AZ110" s="56"/>
      <c r="BA110" s="29"/>
      <c r="BB110" s="29"/>
      <c r="BC110" s="29"/>
      <c r="BD110" s="29"/>
      <c r="BE110" s="29"/>
      <c r="BF110" s="29"/>
      <c r="BG110" s="29"/>
      <c r="BH110" s="56"/>
      <c r="BI110" s="29"/>
      <c r="BJ110" s="29"/>
      <c r="BK110" s="29"/>
      <c r="BL110" s="29"/>
      <c r="BM110" s="29"/>
      <c r="BN110" s="29"/>
      <c r="BO110" s="29"/>
      <c r="BP110" s="56"/>
      <c r="BQ110" s="29"/>
      <c r="BR110" s="29"/>
      <c r="BS110" s="29"/>
      <c r="BT110" s="29"/>
      <c r="BU110" s="29"/>
      <c r="BV110" s="29"/>
      <c r="BW110" s="29"/>
      <c r="BX110" s="56"/>
      <c r="BY110" s="29"/>
      <c r="BZ110" s="29"/>
      <c r="CA110" s="29"/>
      <c r="CB110" s="29"/>
      <c r="CC110" s="29"/>
      <c r="CD110" s="29"/>
      <c r="CE110" s="29"/>
      <c r="CF110" s="57"/>
      <c r="CG110" s="52"/>
      <c r="CH110" s="52"/>
    </row>
    <row r="111" customFormat="false" ht="21" hidden="false" customHeight="true" outlineLevel="0" collapsed="false">
      <c r="B111" s="58" t="n">
        <v>3</v>
      </c>
      <c r="C111" s="59" t="n">
        <v>2</v>
      </c>
      <c r="D111" s="59"/>
      <c r="E111" s="60" t="n">
        <f aca="false">E109+1</f>
        <v>29</v>
      </c>
      <c r="F111" s="61" t="str">
        <f aca="false">F106</f>
        <v>MARCIO COSTA-XV</v>
      </c>
      <c r="G111" s="61"/>
      <c r="H111" s="61"/>
      <c r="I111" s="61"/>
      <c r="J111" s="61"/>
      <c r="K111" s="62" t="n">
        <v>5</v>
      </c>
      <c r="L111" s="62" t="n">
        <v>4</v>
      </c>
      <c r="M111" s="63" t="str">
        <f aca="false">M107</f>
        <v>JUNINHO EFANGELO-SPFC</v>
      </c>
      <c r="N111" s="63"/>
      <c r="O111" s="63"/>
      <c r="P111" s="63"/>
      <c r="Q111" s="63"/>
      <c r="R111" s="64"/>
      <c r="S111" s="65" t="n">
        <f aca="false">COUNTBLANK(K111:L111)</f>
        <v>0</v>
      </c>
      <c r="T111" s="56"/>
      <c r="U111" s="65" t="n">
        <f aca="false">IF(S111=0,1,0)</f>
        <v>1</v>
      </c>
      <c r="V111" s="65" t="n">
        <f aca="false">IF(AND(S111=0,K111&gt;L111),1,0)*AA103</f>
        <v>1</v>
      </c>
      <c r="W111" s="65" t="n">
        <f aca="false">IF(AND(S111=0,K111=L111),1,0)*AA103</f>
        <v>0</v>
      </c>
      <c r="X111" s="65" t="n">
        <f aca="false">U111-V111-W111</f>
        <v>0</v>
      </c>
      <c r="Y111" s="66" t="n">
        <f aca="false">K111</f>
        <v>5</v>
      </c>
      <c r="Z111" s="66" t="n">
        <f aca="false">L111</f>
        <v>4</v>
      </c>
      <c r="AA111" s="65" t="n">
        <f aca="false">((V111*3)+W111)*AA103</f>
        <v>3</v>
      </c>
      <c r="AB111" s="56"/>
      <c r="AC111" s="67"/>
      <c r="AD111" s="67"/>
      <c r="AE111" s="67"/>
      <c r="AF111" s="67"/>
      <c r="AG111" s="67"/>
      <c r="AH111" s="67"/>
      <c r="AI111" s="67"/>
      <c r="AJ111" s="56"/>
      <c r="AK111" s="65" t="n">
        <f aca="false">IF(S111=0,1,0)</f>
        <v>1</v>
      </c>
      <c r="AL111" s="65" t="n">
        <f aca="false">IF(AND(S111=0,L111&gt;K111),1,0)*AQ103</f>
        <v>0</v>
      </c>
      <c r="AM111" s="65" t="n">
        <f aca="false">IF(AND(S111=0,K111=L111),1,0)*AQ103</f>
        <v>0</v>
      </c>
      <c r="AN111" s="65" t="n">
        <f aca="false">AK111-AL111-AM111</f>
        <v>1</v>
      </c>
      <c r="AO111" s="66" t="n">
        <f aca="false">L111</f>
        <v>4</v>
      </c>
      <c r="AP111" s="66" t="n">
        <f aca="false">K111</f>
        <v>5</v>
      </c>
      <c r="AQ111" s="65" t="n">
        <f aca="false">((AL111*3)+AM111)*AQ103</f>
        <v>0</v>
      </c>
      <c r="AR111" s="56"/>
      <c r="AS111" s="65"/>
      <c r="AT111" s="65"/>
      <c r="AU111" s="65"/>
      <c r="AV111" s="65"/>
      <c r="AW111" s="66"/>
      <c r="AX111" s="66"/>
      <c r="AY111" s="65"/>
      <c r="AZ111" s="56"/>
      <c r="BA111" s="65"/>
      <c r="BB111" s="65"/>
      <c r="BC111" s="65"/>
      <c r="BD111" s="65"/>
      <c r="BE111" s="66"/>
      <c r="BF111" s="66"/>
      <c r="BG111" s="65"/>
      <c r="BH111" s="56"/>
      <c r="BI111" s="67"/>
      <c r="BJ111" s="67"/>
      <c r="BK111" s="67"/>
      <c r="BL111" s="67"/>
      <c r="BM111" s="67"/>
      <c r="BN111" s="67"/>
      <c r="BO111" s="67"/>
      <c r="BP111" s="56"/>
      <c r="BQ111" s="65"/>
      <c r="BR111" s="65"/>
      <c r="BS111" s="65"/>
      <c r="BT111" s="65"/>
      <c r="BU111" s="66"/>
      <c r="BV111" s="66"/>
      <c r="BW111" s="65"/>
      <c r="BX111" s="56"/>
      <c r="BY111" s="65"/>
      <c r="BZ111" s="65"/>
      <c r="CA111" s="65"/>
      <c r="CB111" s="65"/>
      <c r="CC111" s="66"/>
      <c r="CD111" s="66"/>
      <c r="CE111" s="65"/>
      <c r="CF111" s="57"/>
      <c r="CG111" s="59" t="n">
        <v>2</v>
      </c>
      <c r="CH111" s="59"/>
    </row>
    <row r="112" customFormat="false" ht="21" hidden="false" customHeight="true" outlineLevel="0" collapsed="false">
      <c r="B112" s="58" t="n">
        <v>3</v>
      </c>
      <c r="C112" s="59"/>
      <c r="D112" s="59"/>
      <c r="E112" s="60" t="n">
        <f aca="false">E111+1</f>
        <v>30</v>
      </c>
      <c r="F112" s="61" t="str">
        <f aca="false">F107</f>
        <v>ROBSON CANDIANI-ECSB</v>
      </c>
      <c r="G112" s="61"/>
      <c r="H112" s="61"/>
      <c r="I112" s="61"/>
      <c r="J112" s="61"/>
      <c r="K112" s="62" t="n">
        <v>3</v>
      </c>
      <c r="L112" s="62" t="n">
        <v>0</v>
      </c>
      <c r="M112" s="63" t="str">
        <f aca="false">M106</f>
        <v>WO3- (WO)</v>
      </c>
      <c r="N112" s="63"/>
      <c r="O112" s="63"/>
      <c r="P112" s="63"/>
      <c r="Q112" s="63"/>
      <c r="R112" s="64"/>
      <c r="S112" s="65" t="n">
        <f aca="false">COUNTBLANK(K112:L112)</f>
        <v>0</v>
      </c>
      <c r="T112" s="56"/>
      <c r="U112" s="67"/>
      <c r="V112" s="67"/>
      <c r="W112" s="67"/>
      <c r="X112" s="67"/>
      <c r="Y112" s="67"/>
      <c r="Z112" s="67"/>
      <c r="AA112" s="67"/>
      <c r="AB112" s="56"/>
      <c r="AC112" s="65" t="n">
        <f aca="false">IF(S112=0,1,0)</f>
        <v>1</v>
      </c>
      <c r="AD112" s="65" t="n">
        <f aca="false">IF(AND(S112=0,K112&gt;L112),1,0)*AI103</f>
        <v>1</v>
      </c>
      <c r="AE112" s="65" t="n">
        <f aca="false">IF(AND(S112=0,K112=L112),1,0)*AI103</f>
        <v>0</v>
      </c>
      <c r="AF112" s="65" t="n">
        <f aca="false">AC112-AD112-AE112</f>
        <v>0</v>
      </c>
      <c r="AG112" s="66" t="n">
        <f aca="false">K112</f>
        <v>3</v>
      </c>
      <c r="AH112" s="66" t="n">
        <f aca="false">L112</f>
        <v>0</v>
      </c>
      <c r="AI112" s="65" t="n">
        <f aca="false">((AD112*3)+AE112)*AI103</f>
        <v>3</v>
      </c>
      <c r="AJ112" s="56"/>
      <c r="AK112" s="65"/>
      <c r="AL112" s="65"/>
      <c r="AM112" s="65"/>
      <c r="AN112" s="65"/>
      <c r="AO112" s="66"/>
      <c r="AP112" s="66"/>
      <c r="AQ112" s="65"/>
      <c r="AR112" s="56"/>
      <c r="AS112" s="65" t="n">
        <f aca="false">IF(S112=0,1,0)</f>
        <v>1</v>
      </c>
      <c r="AT112" s="65" t="n">
        <f aca="false">IF(AND(S112=0,L112&gt;K112),1,0)*AY103</f>
        <v>0</v>
      </c>
      <c r="AU112" s="65" t="n">
        <f aca="false">IF(AND(S112=0,K112=L112),1,0)*AY103</f>
        <v>0</v>
      </c>
      <c r="AV112" s="65" t="n">
        <f aca="false">AS112-AT112-AU112</f>
        <v>1</v>
      </c>
      <c r="AW112" s="66" t="n">
        <f aca="false">L112</f>
        <v>0</v>
      </c>
      <c r="AX112" s="66" t="n">
        <f aca="false">K112</f>
        <v>3</v>
      </c>
      <c r="AY112" s="65" t="n">
        <f aca="false">((AT112*3)+AU112)*AY103</f>
        <v>0</v>
      </c>
      <c r="AZ112" s="56"/>
      <c r="BA112" s="67"/>
      <c r="BB112" s="67"/>
      <c r="BC112" s="67"/>
      <c r="BD112" s="67"/>
      <c r="BE112" s="67"/>
      <c r="BF112" s="67"/>
      <c r="BG112" s="67"/>
      <c r="BH112" s="56"/>
      <c r="BI112" s="65"/>
      <c r="BJ112" s="65"/>
      <c r="BK112" s="65"/>
      <c r="BL112" s="65"/>
      <c r="BM112" s="66"/>
      <c r="BN112" s="66"/>
      <c r="BO112" s="65"/>
      <c r="BP112" s="56"/>
      <c r="BQ112" s="65"/>
      <c r="BR112" s="65"/>
      <c r="BS112" s="65"/>
      <c r="BT112" s="65"/>
      <c r="BU112" s="66"/>
      <c r="BV112" s="66"/>
      <c r="BW112" s="65"/>
      <c r="BX112" s="56"/>
      <c r="BY112" s="65"/>
      <c r="BZ112" s="65"/>
      <c r="CA112" s="65"/>
      <c r="CB112" s="65"/>
      <c r="CC112" s="66"/>
      <c r="CD112" s="66"/>
      <c r="CE112" s="65"/>
      <c r="CF112" s="57"/>
      <c r="CG112" s="59"/>
      <c r="CH112" s="59"/>
    </row>
    <row r="113" customFormat="false" ht="21" hidden="false" customHeight="true" outlineLevel="0" collapsed="false">
      <c r="B113" s="58" t="n">
        <v>3</v>
      </c>
      <c r="C113" s="59"/>
      <c r="D113" s="59"/>
      <c r="E113" s="60" t="n">
        <f aca="false">E112+1</f>
        <v>31</v>
      </c>
      <c r="F113" s="61" t="str">
        <f aca="false">F108</f>
        <v>BERNARDO SEGOVIA-DFM</v>
      </c>
      <c r="G113" s="61"/>
      <c r="H113" s="61"/>
      <c r="I113" s="61"/>
      <c r="J113" s="61"/>
      <c r="K113" s="62" t="n">
        <v>1</v>
      </c>
      <c r="L113" s="62" t="n">
        <v>2</v>
      </c>
      <c r="M113" s="63" t="str">
        <f aca="false">M109</f>
        <v>LUIZ GUSTAVO-TMJ</v>
      </c>
      <c r="N113" s="63"/>
      <c r="O113" s="63"/>
      <c r="P113" s="63"/>
      <c r="Q113" s="63"/>
      <c r="R113" s="64"/>
      <c r="S113" s="65" t="n">
        <f aca="false">COUNTBLANK(K113:L113)</f>
        <v>0</v>
      </c>
      <c r="T113" s="56"/>
      <c r="U113" s="67"/>
      <c r="V113" s="67"/>
      <c r="W113" s="67"/>
      <c r="X113" s="67"/>
      <c r="Y113" s="67"/>
      <c r="Z113" s="67"/>
      <c r="AA113" s="67"/>
      <c r="AB113" s="56"/>
      <c r="AC113" s="67"/>
      <c r="AD113" s="67"/>
      <c r="AE113" s="67"/>
      <c r="AF113" s="67"/>
      <c r="AG113" s="67"/>
      <c r="AH113" s="67"/>
      <c r="AI113" s="67"/>
      <c r="AJ113" s="56"/>
      <c r="AK113" s="67"/>
      <c r="AL113" s="67"/>
      <c r="AM113" s="67"/>
      <c r="AN113" s="67"/>
      <c r="AO113" s="67"/>
      <c r="AP113" s="67"/>
      <c r="AQ113" s="67"/>
      <c r="AR113" s="56"/>
      <c r="AS113" s="67"/>
      <c r="AT113" s="67"/>
      <c r="AU113" s="67"/>
      <c r="AV113" s="67"/>
      <c r="AW113" s="67"/>
      <c r="AX113" s="67"/>
      <c r="AY113" s="67"/>
      <c r="AZ113" s="56"/>
      <c r="BA113" s="65" t="n">
        <f aca="false">IF(S113=0,1,0)</f>
        <v>1</v>
      </c>
      <c r="BB113" s="65" t="n">
        <f aca="false">IF(AND(S113=0,K113&gt;L113),1,0)*BG103</f>
        <v>0</v>
      </c>
      <c r="BC113" s="65" t="n">
        <f aca="false">IF(AND(S113=0,K113=L113),1,0)*BG103</f>
        <v>0</v>
      </c>
      <c r="BD113" s="65" t="n">
        <f aca="false">BA113-BB113-BC113</f>
        <v>1</v>
      </c>
      <c r="BE113" s="66" t="n">
        <f aca="false">K113</f>
        <v>1</v>
      </c>
      <c r="BF113" s="66" t="n">
        <f aca="false">L113</f>
        <v>2</v>
      </c>
      <c r="BG113" s="65" t="n">
        <f aca="false">((BB113*3)+BC113)*BG103</f>
        <v>0</v>
      </c>
      <c r="BH113" s="56"/>
      <c r="BI113" s="67"/>
      <c r="BJ113" s="67"/>
      <c r="BK113" s="67"/>
      <c r="BL113" s="67"/>
      <c r="BM113" s="67"/>
      <c r="BN113" s="67"/>
      <c r="BO113" s="67"/>
      <c r="BP113" s="56"/>
      <c r="BQ113" s="65" t="n">
        <f aca="false">IF(S113=0,1,0)</f>
        <v>1</v>
      </c>
      <c r="BR113" s="65" t="n">
        <f aca="false">IF(AND(S113=0,L113&gt;K113),1,0)*BW103</f>
        <v>1</v>
      </c>
      <c r="BS113" s="65" t="n">
        <f aca="false">IF(AND(S113=0,K113=L113),1,0)*BW103</f>
        <v>0</v>
      </c>
      <c r="BT113" s="65" t="n">
        <f aca="false">BQ113-BR113-BS113</f>
        <v>0</v>
      </c>
      <c r="BU113" s="66" t="n">
        <f aca="false">L113</f>
        <v>2</v>
      </c>
      <c r="BV113" s="66" t="n">
        <f aca="false">K113</f>
        <v>1</v>
      </c>
      <c r="BW113" s="65" t="n">
        <f aca="false">((BR113*3)+BS113)*BW103</f>
        <v>3</v>
      </c>
      <c r="BX113" s="56"/>
      <c r="BY113" s="65"/>
      <c r="BZ113" s="65"/>
      <c r="CA113" s="65"/>
      <c r="CB113" s="65"/>
      <c r="CC113" s="66"/>
      <c r="CD113" s="66"/>
      <c r="CE113" s="65"/>
      <c r="CF113" s="57"/>
      <c r="CG113" s="59"/>
      <c r="CH113" s="59"/>
    </row>
    <row r="114" customFormat="false" ht="21" hidden="false" customHeight="true" outlineLevel="0" collapsed="false">
      <c r="B114" s="58" t="n">
        <v>3</v>
      </c>
      <c r="C114" s="59"/>
      <c r="D114" s="59"/>
      <c r="E114" s="60" t="n">
        <f aca="false">E113+1</f>
        <v>32</v>
      </c>
      <c r="F114" s="61" t="str">
        <f aca="false">F109</f>
        <v>JAIR ANTONIO-TMJ</v>
      </c>
      <c r="G114" s="61"/>
      <c r="H114" s="61"/>
      <c r="I114" s="61"/>
      <c r="J114" s="61"/>
      <c r="K114" s="62" t="n">
        <v>4</v>
      </c>
      <c r="L114" s="62" t="n">
        <v>1</v>
      </c>
      <c r="M114" s="63" t="str">
        <f aca="false">M108</f>
        <v>BERTUCCI-DFM</v>
      </c>
      <c r="N114" s="63"/>
      <c r="O114" s="63"/>
      <c r="P114" s="63"/>
      <c r="Q114" s="63"/>
      <c r="R114" s="64"/>
      <c r="S114" s="65" t="n">
        <f aca="false">COUNTBLANK(K114:L114)</f>
        <v>0</v>
      </c>
      <c r="T114" s="56"/>
      <c r="U114" s="67"/>
      <c r="V114" s="67"/>
      <c r="W114" s="67"/>
      <c r="X114" s="67"/>
      <c r="Y114" s="67"/>
      <c r="Z114" s="67"/>
      <c r="AA114" s="67"/>
      <c r="AB114" s="56"/>
      <c r="AC114" s="67"/>
      <c r="AD114" s="67"/>
      <c r="AE114" s="67"/>
      <c r="AF114" s="67"/>
      <c r="AG114" s="67"/>
      <c r="AH114" s="67"/>
      <c r="AI114" s="67"/>
      <c r="AJ114" s="56"/>
      <c r="AK114" s="67"/>
      <c r="AL114" s="67"/>
      <c r="AM114" s="67"/>
      <c r="AN114" s="67"/>
      <c r="AO114" s="67"/>
      <c r="AP114" s="67"/>
      <c r="AQ114" s="67"/>
      <c r="AR114" s="56"/>
      <c r="AS114" s="67"/>
      <c r="AT114" s="67"/>
      <c r="AU114" s="67"/>
      <c r="AV114" s="67"/>
      <c r="AW114" s="67"/>
      <c r="AX114" s="67"/>
      <c r="AY114" s="67"/>
      <c r="AZ114" s="56"/>
      <c r="BA114" s="67"/>
      <c r="BB114" s="67"/>
      <c r="BC114" s="67"/>
      <c r="BD114" s="67"/>
      <c r="BE114" s="67"/>
      <c r="BF114" s="67"/>
      <c r="BG114" s="67"/>
      <c r="BH114" s="56"/>
      <c r="BI114" s="65" t="n">
        <f aca="false">IF(S114=0,1,0)</f>
        <v>1</v>
      </c>
      <c r="BJ114" s="65" t="n">
        <f aca="false">IF(AND(S114=0,K114&gt;L114),1,0)*BO103</f>
        <v>1</v>
      </c>
      <c r="BK114" s="65" t="n">
        <f aca="false">IF(AND(S114=0,K114=L114),1,0)*BO103</f>
        <v>0</v>
      </c>
      <c r="BL114" s="65" t="n">
        <f aca="false">BI114-BJ114-BK114</f>
        <v>0</v>
      </c>
      <c r="BM114" s="66" t="n">
        <f aca="false">K114</f>
        <v>4</v>
      </c>
      <c r="BN114" s="66" t="n">
        <f aca="false">L114</f>
        <v>1</v>
      </c>
      <c r="BO114" s="65" t="n">
        <f aca="false">((BJ114*3)+BK114)*BO103</f>
        <v>3</v>
      </c>
      <c r="BP114" s="56"/>
      <c r="BQ114" s="65"/>
      <c r="BR114" s="65"/>
      <c r="BS114" s="65"/>
      <c r="BT114" s="65"/>
      <c r="BU114" s="66"/>
      <c r="BV114" s="66"/>
      <c r="BW114" s="65"/>
      <c r="BX114" s="56"/>
      <c r="BY114" s="65" t="n">
        <f aca="false">IF(S114=0,1,0)</f>
        <v>1</v>
      </c>
      <c r="BZ114" s="65" t="n">
        <f aca="false">IF(AND(S114=0,L114&gt;K114),1,0)*CE103</f>
        <v>0</v>
      </c>
      <c r="CA114" s="65" t="n">
        <f aca="false">IF(AND(S114=0,K114=L114),1,0)*CE103</f>
        <v>0</v>
      </c>
      <c r="CB114" s="65" t="n">
        <f aca="false">BY114-BZ114-CA114</f>
        <v>1</v>
      </c>
      <c r="CC114" s="66" t="n">
        <f aca="false">L114</f>
        <v>1</v>
      </c>
      <c r="CD114" s="66" t="n">
        <f aca="false">K114</f>
        <v>4</v>
      </c>
      <c r="CE114" s="65" t="n">
        <f aca="false">((BZ114*3)+CA114)*CE103</f>
        <v>0</v>
      </c>
      <c r="CF114" s="57"/>
      <c r="CG114" s="59"/>
      <c r="CH114" s="59"/>
    </row>
    <row r="115" customFormat="false" ht="21" hidden="false" customHeight="true" outlineLevel="0" collapsed="false">
      <c r="B115" s="58" t="n">
        <v>3</v>
      </c>
      <c r="C115" s="52"/>
      <c r="D115" s="52"/>
      <c r="E115" s="52"/>
      <c r="F115" s="68"/>
      <c r="G115" s="69"/>
      <c r="H115" s="69"/>
      <c r="I115" s="69"/>
      <c r="J115" s="70"/>
      <c r="K115" s="71"/>
      <c r="L115" s="71"/>
      <c r="M115" s="72"/>
      <c r="N115" s="73"/>
      <c r="O115" s="73"/>
      <c r="P115" s="73"/>
      <c r="Q115" s="73"/>
      <c r="R115" s="74"/>
      <c r="S115" s="56"/>
      <c r="T115" s="56"/>
      <c r="U115" s="29"/>
      <c r="V115" s="29"/>
      <c r="W115" s="29"/>
      <c r="X115" s="29"/>
      <c r="Y115" s="29"/>
      <c r="Z115" s="29"/>
      <c r="AA115" s="29"/>
      <c r="AB115" s="56"/>
      <c r="AC115" s="29"/>
      <c r="AD115" s="29"/>
      <c r="AE115" s="29"/>
      <c r="AF115" s="29"/>
      <c r="AG115" s="29"/>
      <c r="AH115" s="29"/>
      <c r="AI115" s="29"/>
      <c r="AJ115" s="56"/>
      <c r="AK115" s="29"/>
      <c r="AL115" s="29"/>
      <c r="AM115" s="29"/>
      <c r="AN115" s="29"/>
      <c r="AO115" s="29"/>
      <c r="AP115" s="29"/>
      <c r="AQ115" s="29"/>
      <c r="AR115" s="56"/>
      <c r="AS115" s="29"/>
      <c r="AT115" s="29"/>
      <c r="AU115" s="29"/>
      <c r="AV115" s="29"/>
      <c r="AW115" s="29"/>
      <c r="AX115" s="29"/>
      <c r="AY115" s="29"/>
      <c r="AZ115" s="56"/>
      <c r="BA115" s="29"/>
      <c r="BB115" s="29"/>
      <c r="BC115" s="29"/>
      <c r="BD115" s="29"/>
      <c r="BE115" s="29"/>
      <c r="BF115" s="29"/>
      <c r="BG115" s="29"/>
      <c r="BH115" s="56"/>
      <c r="BI115" s="29"/>
      <c r="BJ115" s="29"/>
      <c r="BK115" s="29"/>
      <c r="BL115" s="29"/>
      <c r="BM115" s="29"/>
      <c r="BN115" s="29"/>
      <c r="BO115" s="29"/>
      <c r="BP115" s="56"/>
      <c r="BQ115" s="29"/>
      <c r="BR115" s="29"/>
      <c r="BS115" s="29"/>
      <c r="BT115" s="29"/>
      <c r="BU115" s="29"/>
      <c r="BV115" s="29"/>
      <c r="BW115" s="29"/>
      <c r="BX115" s="56"/>
      <c r="BY115" s="29"/>
      <c r="BZ115" s="29"/>
      <c r="CA115" s="29"/>
      <c r="CB115" s="29"/>
      <c r="CC115" s="29"/>
      <c r="CD115" s="29"/>
      <c r="CE115" s="29"/>
      <c r="CF115" s="57"/>
      <c r="CG115" s="52"/>
      <c r="CH115" s="52"/>
    </row>
    <row r="116" customFormat="false" ht="21" hidden="false" customHeight="true" outlineLevel="0" collapsed="false">
      <c r="B116" s="58" t="n">
        <v>3</v>
      </c>
      <c r="C116" s="59" t="n">
        <v>3</v>
      </c>
      <c r="D116" s="59"/>
      <c r="E116" s="60" t="n">
        <v>1</v>
      </c>
      <c r="F116" s="61" t="str">
        <f aca="false">F111</f>
        <v>MARCIO COSTA-XV</v>
      </c>
      <c r="G116" s="61"/>
      <c r="H116" s="61"/>
      <c r="I116" s="61"/>
      <c r="J116" s="61"/>
      <c r="K116" s="62" t="n">
        <v>5</v>
      </c>
      <c r="L116" s="62" t="n">
        <v>3</v>
      </c>
      <c r="M116" s="63" t="str">
        <f aca="false">F112</f>
        <v>ROBSON CANDIANI-ECSB</v>
      </c>
      <c r="N116" s="63"/>
      <c r="O116" s="63"/>
      <c r="P116" s="63"/>
      <c r="Q116" s="63"/>
      <c r="R116" s="64"/>
      <c r="S116" s="65" t="n">
        <f aca="false">COUNTBLANK(K116:L116)</f>
        <v>0</v>
      </c>
      <c r="T116" s="56"/>
      <c r="U116" s="65" t="n">
        <f aca="false">IF(S116=0,1,0)</f>
        <v>1</v>
      </c>
      <c r="V116" s="65" t="n">
        <f aca="false">IF(AND(S116=0,K116&gt;L116),1,0)*AA103</f>
        <v>1</v>
      </c>
      <c r="W116" s="65" t="n">
        <f aca="false">IF(AND(S116=0,K116=L116),1,0)*AA103</f>
        <v>0</v>
      </c>
      <c r="X116" s="65" t="n">
        <f aca="false">U116-V116-W116</f>
        <v>0</v>
      </c>
      <c r="Y116" s="66" t="n">
        <f aca="false">K116</f>
        <v>5</v>
      </c>
      <c r="Z116" s="66" t="n">
        <f aca="false">L116</f>
        <v>3</v>
      </c>
      <c r="AA116" s="65" t="n">
        <f aca="false">((V116*3)+W116)*AA103</f>
        <v>3</v>
      </c>
      <c r="AB116" s="56"/>
      <c r="AC116" s="65" t="n">
        <f aca="false">IF(S116=0,1,0)</f>
        <v>1</v>
      </c>
      <c r="AD116" s="65" t="n">
        <f aca="false">IF(AND(S116=0,L116&gt;K116),1,0)*AI103</f>
        <v>0</v>
      </c>
      <c r="AE116" s="65" t="n">
        <f aca="false">IF(AND(S116=0,K116=L116),1,0)*AI103</f>
        <v>0</v>
      </c>
      <c r="AF116" s="65" t="n">
        <f aca="false">AC116-AD116-AE116</f>
        <v>1</v>
      </c>
      <c r="AG116" s="66" t="n">
        <f aca="false">L116</f>
        <v>3</v>
      </c>
      <c r="AH116" s="66" t="n">
        <f aca="false">K116</f>
        <v>5</v>
      </c>
      <c r="AI116" s="65" t="n">
        <f aca="false">((AD116*3)+AE116)*AI103</f>
        <v>0</v>
      </c>
      <c r="AJ116" s="56"/>
      <c r="AK116" s="65"/>
      <c r="AL116" s="65"/>
      <c r="AM116" s="65"/>
      <c r="AN116" s="65"/>
      <c r="AO116" s="66"/>
      <c r="AP116" s="66"/>
      <c r="AQ116" s="65"/>
      <c r="AR116" s="56"/>
      <c r="AS116" s="65"/>
      <c r="AT116" s="65"/>
      <c r="AU116" s="65"/>
      <c r="AV116" s="65"/>
      <c r="AW116" s="66"/>
      <c r="AX116" s="66"/>
      <c r="AY116" s="65"/>
      <c r="AZ116" s="56"/>
      <c r="BA116" s="65"/>
      <c r="BB116" s="65"/>
      <c r="BC116" s="65"/>
      <c r="BD116" s="65"/>
      <c r="BE116" s="66"/>
      <c r="BF116" s="66"/>
      <c r="BG116" s="65"/>
      <c r="BH116" s="56"/>
      <c r="BI116" s="65"/>
      <c r="BJ116" s="65"/>
      <c r="BK116" s="65"/>
      <c r="BL116" s="65"/>
      <c r="BM116" s="66"/>
      <c r="BN116" s="66"/>
      <c r="BO116" s="65"/>
      <c r="BP116" s="56"/>
      <c r="BQ116" s="65"/>
      <c r="BR116" s="65"/>
      <c r="BS116" s="65"/>
      <c r="BT116" s="65"/>
      <c r="BU116" s="66"/>
      <c r="BV116" s="66"/>
      <c r="BW116" s="65"/>
      <c r="BX116" s="56"/>
      <c r="BY116" s="65"/>
      <c r="BZ116" s="65"/>
      <c r="CA116" s="65"/>
      <c r="CB116" s="65"/>
      <c r="CC116" s="66"/>
      <c r="CD116" s="66"/>
      <c r="CE116" s="65"/>
      <c r="CF116" s="57"/>
      <c r="CG116" s="59" t="n">
        <v>3</v>
      </c>
      <c r="CH116" s="59"/>
    </row>
    <row r="117" customFormat="false" ht="21" hidden="false" customHeight="true" outlineLevel="0" collapsed="false">
      <c r="B117" s="58" t="n">
        <v>3</v>
      </c>
      <c r="C117" s="59"/>
      <c r="D117" s="59"/>
      <c r="E117" s="60" t="n">
        <f aca="false">E116+1</f>
        <v>2</v>
      </c>
      <c r="F117" s="61" t="str">
        <f aca="false">M111</f>
        <v>JUNINHO EFANGELO-SPFC</v>
      </c>
      <c r="G117" s="61"/>
      <c r="H117" s="61"/>
      <c r="I117" s="61"/>
      <c r="J117" s="61"/>
      <c r="K117" s="62" t="n">
        <v>3</v>
      </c>
      <c r="L117" s="62" t="n">
        <v>0</v>
      </c>
      <c r="M117" s="63" t="str">
        <f aca="false">M112</f>
        <v>WO3- (WO)</v>
      </c>
      <c r="N117" s="63"/>
      <c r="O117" s="63"/>
      <c r="P117" s="63"/>
      <c r="Q117" s="63"/>
      <c r="R117" s="64"/>
      <c r="S117" s="65" t="n">
        <f aca="false">COUNTBLANK(K117:L117)</f>
        <v>0</v>
      </c>
      <c r="T117" s="56"/>
      <c r="U117" s="67"/>
      <c r="V117" s="67"/>
      <c r="W117" s="67"/>
      <c r="X117" s="67"/>
      <c r="Y117" s="67"/>
      <c r="Z117" s="67"/>
      <c r="AA117" s="67"/>
      <c r="AB117" s="56"/>
      <c r="AC117" s="65"/>
      <c r="AD117" s="65"/>
      <c r="AE117" s="65"/>
      <c r="AF117" s="65"/>
      <c r="AG117" s="66"/>
      <c r="AH117" s="66"/>
      <c r="AI117" s="65"/>
      <c r="AJ117" s="56"/>
      <c r="AK117" s="65" t="n">
        <f aca="false">IF(S117=0,1,0)</f>
        <v>1</v>
      </c>
      <c r="AL117" s="65" t="n">
        <f aca="false">IF(AND(S117=0,K117&gt;L117),1,0)*AQ103</f>
        <v>1</v>
      </c>
      <c r="AM117" s="65" t="n">
        <f aca="false">IF(AND(S117=0,K117=L117),1,0)*AQ103</f>
        <v>0</v>
      </c>
      <c r="AN117" s="65" t="n">
        <f aca="false">AK117-AL117-AM117</f>
        <v>0</v>
      </c>
      <c r="AO117" s="66" t="n">
        <f aca="false">K117</f>
        <v>3</v>
      </c>
      <c r="AP117" s="66" t="n">
        <f aca="false">L117</f>
        <v>0</v>
      </c>
      <c r="AQ117" s="65" t="n">
        <f aca="false">((AL117*3)+AM117)*AQ103</f>
        <v>3</v>
      </c>
      <c r="AR117" s="56"/>
      <c r="AS117" s="65" t="n">
        <f aca="false">IF(S117=0,1,0)</f>
        <v>1</v>
      </c>
      <c r="AT117" s="65" t="n">
        <f aca="false">IF(AND(S117=0,L117&gt;K117),1,0)*AY103</f>
        <v>0</v>
      </c>
      <c r="AU117" s="65" t="n">
        <f aca="false">IF(AND(S117=0,K117=L117),1,0)*AY103</f>
        <v>0</v>
      </c>
      <c r="AV117" s="65" t="n">
        <f aca="false">AS117-AT117-AU117</f>
        <v>1</v>
      </c>
      <c r="AW117" s="66" t="n">
        <f aca="false">L117</f>
        <v>0</v>
      </c>
      <c r="AX117" s="66" t="n">
        <f aca="false">K117</f>
        <v>3</v>
      </c>
      <c r="AY117" s="65" t="n">
        <f aca="false">((AT117*3)+AU117)*AY103</f>
        <v>0</v>
      </c>
      <c r="AZ117" s="56"/>
      <c r="BA117" s="67"/>
      <c r="BB117" s="67"/>
      <c r="BC117" s="67"/>
      <c r="BD117" s="67"/>
      <c r="BE117" s="67"/>
      <c r="BF117" s="67"/>
      <c r="BG117" s="67"/>
      <c r="BH117" s="56"/>
      <c r="BI117" s="65"/>
      <c r="BJ117" s="65"/>
      <c r="BK117" s="65"/>
      <c r="BL117" s="65"/>
      <c r="BM117" s="66"/>
      <c r="BN117" s="66"/>
      <c r="BO117" s="65"/>
      <c r="BP117" s="56"/>
      <c r="BQ117" s="65"/>
      <c r="BR117" s="65"/>
      <c r="BS117" s="65"/>
      <c r="BT117" s="65"/>
      <c r="BU117" s="66"/>
      <c r="BV117" s="66"/>
      <c r="BW117" s="65"/>
      <c r="BX117" s="56"/>
      <c r="BY117" s="65"/>
      <c r="BZ117" s="65"/>
      <c r="CA117" s="65"/>
      <c r="CB117" s="65"/>
      <c r="CC117" s="66"/>
      <c r="CD117" s="66"/>
      <c r="CE117" s="65"/>
      <c r="CF117" s="57"/>
      <c r="CG117" s="59"/>
      <c r="CH117" s="59"/>
    </row>
    <row r="118" customFormat="false" ht="21" hidden="false" customHeight="true" outlineLevel="0" collapsed="false">
      <c r="B118" s="58" t="n">
        <v>3</v>
      </c>
      <c r="C118" s="59"/>
      <c r="D118" s="59"/>
      <c r="E118" s="60" t="n">
        <f aca="false">E117+1</f>
        <v>3</v>
      </c>
      <c r="F118" s="61" t="str">
        <f aca="false">F113</f>
        <v>BERNARDO SEGOVIA-DFM</v>
      </c>
      <c r="G118" s="61"/>
      <c r="H118" s="61"/>
      <c r="I118" s="61"/>
      <c r="J118" s="61"/>
      <c r="K118" s="62" t="n">
        <v>3</v>
      </c>
      <c r="L118" s="62" t="n">
        <v>3</v>
      </c>
      <c r="M118" s="63" t="str">
        <f aca="false">F114</f>
        <v>JAIR ANTONIO-TMJ</v>
      </c>
      <c r="N118" s="63"/>
      <c r="O118" s="63"/>
      <c r="P118" s="63"/>
      <c r="Q118" s="63"/>
      <c r="R118" s="64"/>
      <c r="S118" s="65" t="n">
        <f aca="false">COUNTBLANK(K118:L118)</f>
        <v>0</v>
      </c>
      <c r="T118" s="56"/>
      <c r="U118" s="67"/>
      <c r="V118" s="67"/>
      <c r="W118" s="67"/>
      <c r="X118" s="67"/>
      <c r="Y118" s="67"/>
      <c r="Z118" s="67"/>
      <c r="AA118" s="67"/>
      <c r="AB118" s="56"/>
      <c r="AC118" s="67"/>
      <c r="AD118" s="67"/>
      <c r="AE118" s="67"/>
      <c r="AF118" s="67"/>
      <c r="AG118" s="67"/>
      <c r="AH118" s="67"/>
      <c r="AI118" s="67"/>
      <c r="AJ118" s="56"/>
      <c r="AK118" s="67"/>
      <c r="AL118" s="67"/>
      <c r="AM118" s="67"/>
      <c r="AN118" s="67"/>
      <c r="AO118" s="67"/>
      <c r="AP118" s="67"/>
      <c r="AQ118" s="67"/>
      <c r="AR118" s="56"/>
      <c r="AS118" s="67"/>
      <c r="AT118" s="67"/>
      <c r="AU118" s="67"/>
      <c r="AV118" s="67"/>
      <c r="AW118" s="67"/>
      <c r="AX118" s="67"/>
      <c r="AY118" s="67"/>
      <c r="AZ118" s="56"/>
      <c r="BA118" s="65" t="n">
        <f aca="false">IF(S118=0,1,0)</f>
        <v>1</v>
      </c>
      <c r="BB118" s="65" t="n">
        <f aca="false">IF(AND(S118=0,K118&gt;L118),1,0)*BG103</f>
        <v>0</v>
      </c>
      <c r="BC118" s="65" t="n">
        <f aca="false">IF(AND(S118=0,K118=L118),1,0)*BG103</f>
        <v>1</v>
      </c>
      <c r="BD118" s="65" t="n">
        <f aca="false">BA118-BB118-BC118</f>
        <v>0</v>
      </c>
      <c r="BE118" s="66" t="n">
        <f aca="false">K118</f>
        <v>3</v>
      </c>
      <c r="BF118" s="66" t="n">
        <f aca="false">L118</f>
        <v>3</v>
      </c>
      <c r="BG118" s="65" t="n">
        <f aca="false">((BB118*3)+BC118)*BG103</f>
        <v>1</v>
      </c>
      <c r="BH118" s="56"/>
      <c r="BI118" s="65" t="n">
        <f aca="false">IF(S118=0,1,0)</f>
        <v>1</v>
      </c>
      <c r="BJ118" s="65" t="n">
        <f aca="false">IF(AND(S118=0,L118&gt;K118),1,0)*BO103</f>
        <v>0</v>
      </c>
      <c r="BK118" s="65" t="n">
        <f aca="false">IF(AND(S118=0,K118=L118),1,0)*BO103</f>
        <v>1</v>
      </c>
      <c r="BL118" s="65" t="n">
        <f aca="false">BI118-BJ118-BK118</f>
        <v>0</v>
      </c>
      <c r="BM118" s="66" t="n">
        <f aca="false">L118</f>
        <v>3</v>
      </c>
      <c r="BN118" s="66" t="n">
        <f aca="false">K118</f>
        <v>3</v>
      </c>
      <c r="BO118" s="65" t="n">
        <f aca="false">((BJ118*3)+BK118)*BO103</f>
        <v>1</v>
      </c>
      <c r="BP118" s="56"/>
      <c r="BQ118" s="65"/>
      <c r="BR118" s="65"/>
      <c r="BS118" s="65"/>
      <c r="BT118" s="65"/>
      <c r="BU118" s="66"/>
      <c r="BV118" s="66"/>
      <c r="BW118" s="65"/>
      <c r="BX118" s="56"/>
      <c r="BY118" s="65"/>
      <c r="BZ118" s="65"/>
      <c r="CA118" s="65"/>
      <c r="CB118" s="65"/>
      <c r="CC118" s="66"/>
      <c r="CD118" s="66"/>
      <c r="CE118" s="65"/>
      <c r="CF118" s="57"/>
      <c r="CG118" s="59"/>
      <c r="CH118" s="59"/>
    </row>
    <row r="119" customFormat="false" ht="21" hidden="false" customHeight="true" outlineLevel="0" collapsed="false">
      <c r="B119" s="58" t="n">
        <v>3</v>
      </c>
      <c r="C119" s="59"/>
      <c r="D119" s="59"/>
      <c r="E119" s="60" t="n">
        <f aca="false">E118+1</f>
        <v>4</v>
      </c>
      <c r="F119" s="61" t="str">
        <f aca="false">M113</f>
        <v>LUIZ GUSTAVO-TMJ</v>
      </c>
      <c r="G119" s="61"/>
      <c r="H119" s="61"/>
      <c r="I119" s="61"/>
      <c r="J119" s="61"/>
      <c r="K119" s="62" t="n">
        <v>1</v>
      </c>
      <c r="L119" s="62" t="n">
        <v>1</v>
      </c>
      <c r="M119" s="63" t="str">
        <f aca="false">M114</f>
        <v>BERTUCCI-DFM</v>
      </c>
      <c r="N119" s="63"/>
      <c r="O119" s="63"/>
      <c r="P119" s="63"/>
      <c r="Q119" s="63"/>
      <c r="R119" s="64"/>
      <c r="S119" s="65" t="n">
        <f aca="false">COUNTBLANK(K119:L119)</f>
        <v>0</v>
      </c>
      <c r="T119" s="56"/>
      <c r="U119" s="67"/>
      <c r="V119" s="67"/>
      <c r="W119" s="67"/>
      <c r="X119" s="67"/>
      <c r="Y119" s="67"/>
      <c r="Z119" s="67"/>
      <c r="AA119" s="67"/>
      <c r="AB119" s="56"/>
      <c r="AC119" s="67"/>
      <c r="AD119" s="67"/>
      <c r="AE119" s="67"/>
      <c r="AF119" s="67"/>
      <c r="AG119" s="67"/>
      <c r="AH119" s="67"/>
      <c r="AI119" s="67"/>
      <c r="AJ119" s="56"/>
      <c r="AK119" s="67"/>
      <c r="AL119" s="67"/>
      <c r="AM119" s="67"/>
      <c r="AN119" s="67"/>
      <c r="AO119" s="67"/>
      <c r="AP119" s="67"/>
      <c r="AQ119" s="67"/>
      <c r="AR119" s="56"/>
      <c r="AS119" s="67"/>
      <c r="AT119" s="67"/>
      <c r="AU119" s="67"/>
      <c r="AV119" s="67"/>
      <c r="AW119" s="67"/>
      <c r="AX119" s="67"/>
      <c r="AY119" s="67"/>
      <c r="AZ119" s="56"/>
      <c r="BA119" s="67"/>
      <c r="BB119" s="67"/>
      <c r="BC119" s="67"/>
      <c r="BD119" s="67"/>
      <c r="BE119" s="67"/>
      <c r="BF119" s="67"/>
      <c r="BG119" s="67"/>
      <c r="BH119" s="56"/>
      <c r="BI119" s="65"/>
      <c r="BJ119" s="65"/>
      <c r="BK119" s="65"/>
      <c r="BL119" s="65"/>
      <c r="BM119" s="66"/>
      <c r="BN119" s="66"/>
      <c r="BO119" s="65"/>
      <c r="BP119" s="56"/>
      <c r="BQ119" s="65" t="n">
        <f aca="false">IF(S119=0,1,0)</f>
        <v>1</v>
      </c>
      <c r="BR119" s="65" t="n">
        <f aca="false">IF(AND(S119=0,K119&gt;L119),1,0)*BW103</f>
        <v>0</v>
      </c>
      <c r="BS119" s="65" t="n">
        <f aca="false">IF(AND(S119=0,K119=L119),1,0)*BW103</f>
        <v>1</v>
      </c>
      <c r="BT119" s="65" t="n">
        <f aca="false">BQ119-BR119-BS119</f>
        <v>0</v>
      </c>
      <c r="BU119" s="66" t="n">
        <f aca="false">K119</f>
        <v>1</v>
      </c>
      <c r="BV119" s="66" t="n">
        <f aca="false">L119</f>
        <v>1</v>
      </c>
      <c r="BW119" s="65" t="n">
        <f aca="false">((BR119*3)+BS119)*BW103</f>
        <v>1</v>
      </c>
      <c r="BX119" s="56"/>
      <c r="BY119" s="65" t="n">
        <f aca="false">IF(S119=0,1,0)</f>
        <v>1</v>
      </c>
      <c r="BZ119" s="65" t="n">
        <f aca="false">IF(AND(S119=0,L119&gt;K119),1,0)*CE103</f>
        <v>0</v>
      </c>
      <c r="CA119" s="65" t="n">
        <f aca="false">IF(AND(S119=0,K119=L119),1,0)*CE103</f>
        <v>1</v>
      </c>
      <c r="CB119" s="65" t="n">
        <f aca="false">BY119-BZ119-CA119</f>
        <v>0</v>
      </c>
      <c r="CC119" s="66" t="n">
        <f aca="false">L119</f>
        <v>1</v>
      </c>
      <c r="CD119" s="66" t="n">
        <f aca="false">K119</f>
        <v>1</v>
      </c>
      <c r="CE119" s="65" t="n">
        <f aca="false">((BZ119*3)+CA119)*CE103</f>
        <v>1</v>
      </c>
      <c r="CF119" s="57"/>
      <c r="CG119" s="59"/>
      <c r="CH119" s="59"/>
    </row>
    <row r="120" customFormat="false" ht="21" hidden="false" customHeight="true" outlineLevel="0" collapsed="false">
      <c r="B120" s="58" t="n">
        <v>3</v>
      </c>
      <c r="C120" s="52"/>
      <c r="D120" s="75"/>
      <c r="E120" s="52"/>
      <c r="F120" s="68"/>
      <c r="G120" s="69"/>
      <c r="H120" s="69"/>
      <c r="I120" s="69"/>
      <c r="J120" s="70"/>
      <c r="K120" s="71"/>
      <c r="L120" s="71"/>
      <c r="M120" s="72"/>
      <c r="N120" s="73"/>
      <c r="O120" s="73"/>
      <c r="P120" s="73"/>
      <c r="Q120" s="73"/>
      <c r="R120" s="74"/>
      <c r="S120" s="56"/>
      <c r="T120" s="56"/>
      <c r="U120" s="29"/>
      <c r="V120" s="29"/>
      <c r="W120" s="29"/>
      <c r="X120" s="29"/>
      <c r="Y120" s="29"/>
      <c r="Z120" s="29"/>
      <c r="AA120" s="29"/>
      <c r="AB120" s="56"/>
      <c r="AC120" s="29"/>
      <c r="AD120" s="29"/>
      <c r="AE120" s="29"/>
      <c r="AF120" s="29"/>
      <c r="AG120" s="29"/>
      <c r="AH120" s="29"/>
      <c r="AI120" s="29"/>
      <c r="AJ120" s="56"/>
      <c r="AK120" s="29"/>
      <c r="AL120" s="29"/>
      <c r="AM120" s="29"/>
      <c r="AN120" s="29"/>
      <c r="AO120" s="29"/>
      <c r="AP120" s="29"/>
      <c r="AQ120" s="29"/>
      <c r="AR120" s="56"/>
      <c r="AS120" s="29"/>
      <c r="AT120" s="29"/>
      <c r="AU120" s="29"/>
      <c r="AV120" s="29"/>
      <c r="AW120" s="29"/>
      <c r="AX120" s="29"/>
      <c r="AY120" s="29"/>
      <c r="AZ120" s="56"/>
      <c r="BA120" s="29"/>
      <c r="BB120" s="29"/>
      <c r="BC120" s="29"/>
      <c r="BD120" s="29"/>
      <c r="BE120" s="29"/>
      <c r="BF120" s="29"/>
      <c r="BG120" s="29"/>
      <c r="BH120" s="56"/>
      <c r="BI120" s="29"/>
      <c r="BJ120" s="29"/>
      <c r="BK120" s="29"/>
      <c r="BL120" s="29"/>
      <c r="BM120" s="29"/>
      <c r="BN120" s="29"/>
      <c r="BO120" s="29"/>
      <c r="BP120" s="56"/>
      <c r="BQ120" s="29"/>
      <c r="BR120" s="29"/>
      <c r="BS120" s="29"/>
      <c r="BT120" s="29"/>
      <c r="BU120" s="29"/>
      <c r="BV120" s="29"/>
      <c r="BW120" s="29"/>
      <c r="BX120" s="56"/>
      <c r="BY120" s="29"/>
      <c r="BZ120" s="29"/>
      <c r="CA120" s="29"/>
      <c r="CB120" s="29"/>
      <c r="CC120" s="29"/>
      <c r="CD120" s="29"/>
      <c r="CE120" s="29"/>
      <c r="CF120" s="57"/>
      <c r="CG120" s="52"/>
      <c r="CH120" s="75"/>
    </row>
    <row r="121" customFormat="false" ht="21" hidden="false" customHeight="true" outlineLevel="0" collapsed="false">
      <c r="B121" s="58" t="n">
        <v>3</v>
      </c>
      <c r="C121" s="59" t="n">
        <v>4</v>
      </c>
      <c r="D121" s="59"/>
      <c r="E121" s="60" t="n">
        <f aca="false">E119+1</f>
        <v>5</v>
      </c>
      <c r="F121" s="61" t="str">
        <f aca="false">F118</f>
        <v>BERNARDO SEGOVIA-DFM</v>
      </c>
      <c r="G121" s="61"/>
      <c r="H121" s="61"/>
      <c r="I121" s="61"/>
      <c r="J121" s="61"/>
      <c r="K121" s="62" t="n">
        <v>5</v>
      </c>
      <c r="L121" s="62" t="n">
        <v>3</v>
      </c>
      <c r="M121" s="63" t="str">
        <f aca="false">M116</f>
        <v>ROBSON CANDIANI-ECSB</v>
      </c>
      <c r="N121" s="63"/>
      <c r="O121" s="63"/>
      <c r="P121" s="63"/>
      <c r="Q121" s="63"/>
      <c r="R121" s="64"/>
      <c r="S121" s="65" t="n">
        <f aca="false">COUNTBLANK(K121:L121)</f>
        <v>0</v>
      </c>
      <c r="T121" s="56"/>
      <c r="U121" s="65"/>
      <c r="V121" s="65"/>
      <c r="W121" s="65"/>
      <c r="X121" s="65"/>
      <c r="Y121" s="66"/>
      <c r="Z121" s="66"/>
      <c r="AA121" s="65"/>
      <c r="AB121" s="56"/>
      <c r="AC121" s="65" t="n">
        <f aca="false">IF(S121=0,1,0)</f>
        <v>1</v>
      </c>
      <c r="AD121" s="65" t="n">
        <f aca="false">IF(AND(S121=0,L121&gt;K121),1,0)*AI103</f>
        <v>0</v>
      </c>
      <c r="AE121" s="65" t="n">
        <f aca="false">IF(AND(S121=0,K121=L121),1,0)*AI103</f>
        <v>0</v>
      </c>
      <c r="AF121" s="65" t="n">
        <f aca="false">AC121-AD121-AE121</f>
        <v>1</v>
      </c>
      <c r="AG121" s="66" t="n">
        <f aca="false">L121</f>
        <v>3</v>
      </c>
      <c r="AH121" s="66" t="n">
        <f aca="false">K121</f>
        <v>5</v>
      </c>
      <c r="AI121" s="65" t="n">
        <f aca="false">((AD121*3)+AE121)*AI103</f>
        <v>0</v>
      </c>
      <c r="AJ121" s="56"/>
      <c r="AK121" s="65"/>
      <c r="AL121" s="65"/>
      <c r="AM121" s="65"/>
      <c r="AN121" s="65"/>
      <c r="AO121" s="66"/>
      <c r="AP121" s="66"/>
      <c r="AQ121" s="65"/>
      <c r="AR121" s="56"/>
      <c r="AS121" s="65"/>
      <c r="AT121" s="65"/>
      <c r="AU121" s="65"/>
      <c r="AV121" s="65"/>
      <c r="AW121" s="66"/>
      <c r="AX121" s="66"/>
      <c r="AY121" s="65"/>
      <c r="AZ121" s="56"/>
      <c r="BA121" s="65" t="n">
        <f aca="false">IF(S121=0,1,0)</f>
        <v>1</v>
      </c>
      <c r="BB121" s="65" t="n">
        <f aca="false">IF(AND(S121=0,K121&gt;L121),1,0)*BG103</f>
        <v>1</v>
      </c>
      <c r="BC121" s="65" t="n">
        <f aca="false">IF(AND(S121=0,K121=L121),1,0)*BG103</f>
        <v>0</v>
      </c>
      <c r="BD121" s="65" t="n">
        <f aca="false">BA121-BB121-BC121</f>
        <v>0</v>
      </c>
      <c r="BE121" s="66" t="n">
        <f aca="false">K121</f>
        <v>5</v>
      </c>
      <c r="BF121" s="66" t="n">
        <f aca="false">L121</f>
        <v>3</v>
      </c>
      <c r="BG121" s="65" t="n">
        <f aca="false">((BB121*3)+BC121)*BG103</f>
        <v>3</v>
      </c>
      <c r="BH121" s="56"/>
      <c r="BI121" s="67"/>
      <c r="BJ121" s="67"/>
      <c r="BK121" s="67"/>
      <c r="BL121" s="67"/>
      <c r="BM121" s="67"/>
      <c r="BN121" s="67"/>
      <c r="BO121" s="67"/>
      <c r="BP121" s="56"/>
      <c r="BQ121" s="65"/>
      <c r="BR121" s="65"/>
      <c r="BS121" s="65"/>
      <c r="BT121" s="65"/>
      <c r="BU121" s="66"/>
      <c r="BV121" s="66"/>
      <c r="BW121" s="65"/>
      <c r="BX121" s="56"/>
      <c r="BY121" s="65"/>
      <c r="BZ121" s="65"/>
      <c r="CA121" s="65"/>
      <c r="CB121" s="65"/>
      <c r="CC121" s="66"/>
      <c r="CD121" s="66"/>
      <c r="CE121" s="65"/>
      <c r="CF121" s="57"/>
      <c r="CG121" s="59" t="n">
        <v>4</v>
      </c>
      <c r="CH121" s="59"/>
    </row>
    <row r="122" customFormat="false" ht="21" hidden="false" customHeight="true" outlineLevel="0" collapsed="false">
      <c r="B122" s="58" t="n">
        <v>3</v>
      </c>
      <c r="C122" s="59"/>
      <c r="D122" s="59"/>
      <c r="E122" s="60" t="n">
        <f aca="false">E121+1</f>
        <v>6</v>
      </c>
      <c r="F122" s="61" t="str">
        <f aca="false">M118</f>
        <v>JAIR ANTONIO-TMJ</v>
      </c>
      <c r="G122" s="61"/>
      <c r="H122" s="61"/>
      <c r="I122" s="61"/>
      <c r="J122" s="61"/>
      <c r="K122" s="62" t="n">
        <v>2</v>
      </c>
      <c r="L122" s="62" t="n">
        <v>2</v>
      </c>
      <c r="M122" s="63" t="str">
        <f aca="false">F117</f>
        <v>JUNINHO EFANGELO-SPFC</v>
      </c>
      <c r="N122" s="63"/>
      <c r="O122" s="63"/>
      <c r="P122" s="63"/>
      <c r="Q122" s="63"/>
      <c r="R122" s="64"/>
      <c r="S122" s="65" t="n">
        <f aca="false">COUNTBLANK(K122:L122)</f>
        <v>0</v>
      </c>
      <c r="T122" s="56"/>
      <c r="U122" s="67"/>
      <c r="V122" s="67"/>
      <c r="W122" s="67"/>
      <c r="X122" s="67"/>
      <c r="Y122" s="67"/>
      <c r="Z122" s="67"/>
      <c r="AA122" s="67"/>
      <c r="AB122" s="56"/>
      <c r="AC122" s="65"/>
      <c r="AD122" s="65"/>
      <c r="AE122" s="65"/>
      <c r="AF122" s="65"/>
      <c r="AG122" s="66"/>
      <c r="AH122" s="66"/>
      <c r="AI122" s="65"/>
      <c r="AJ122" s="56"/>
      <c r="AK122" s="65" t="n">
        <f aca="false">IF(S122=0,1,0)</f>
        <v>1</v>
      </c>
      <c r="AL122" s="65" t="n">
        <f aca="false">IF(AND(S122=0,L122&gt;K122),1,0)*AQ103</f>
        <v>0</v>
      </c>
      <c r="AM122" s="65" t="n">
        <f aca="false">IF(AND(S122=0,K122=L122),1,0)*AQ103</f>
        <v>1</v>
      </c>
      <c r="AN122" s="65" t="n">
        <f aca="false">AK122-AL122-AM122</f>
        <v>0</v>
      </c>
      <c r="AO122" s="66" t="n">
        <f aca="false">L122</f>
        <v>2</v>
      </c>
      <c r="AP122" s="66" t="n">
        <f aca="false">K122</f>
        <v>2</v>
      </c>
      <c r="AQ122" s="65" t="n">
        <f aca="false">((AL122*3)+AM122)*AQ103</f>
        <v>1</v>
      </c>
      <c r="AR122" s="56"/>
      <c r="AS122" s="65"/>
      <c r="AT122" s="65"/>
      <c r="AU122" s="65"/>
      <c r="AV122" s="65"/>
      <c r="AW122" s="66"/>
      <c r="AX122" s="66"/>
      <c r="AY122" s="65"/>
      <c r="AZ122" s="56"/>
      <c r="BA122" s="67"/>
      <c r="BB122" s="67"/>
      <c r="BC122" s="67"/>
      <c r="BD122" s="67"/>
      <c r="BE122" s="67"/>
      <c r="BF122" s="67"/>
      <c r="BG122" s="67"/>
      <c r="BH122" s="56"/>
      <c r="BI122" s="65" t="n">
        <f aca="false">IF(S122=0,1,0)</f>
        <v>1</v>
      </c>
      <c r="BJ122" s="65" t="n">
        <f aca="false">IF(AND(S122=0,K122&gt;L122),1,0)*BO103</f>
        <v>0</v>
      </c>
      <c r="BK122" s="65" t="n">
        <f aca="false">IF(AND(S122=0,K122=L122),1,0)*BO103</f>
        <v>1</v>
      </c>
      <c r="BL122" s="65" t="n">
        <f aca="false">BI122-BJ122-BK122</f>
        <v>0</v>
      </c>
      <c r="BM122" s="66" t="n">
        <f aca="false">K122</f>
        <v>2</v>
      </c>
      <c r="BN122" s="66" t="n">
        <f aca="false">L122</f>
        <v>2</v>
      </c>
      <c r="BO122" s="65" t="n">
        <f aca="false">((BJ122*3)+BK122)*BO103</f>
        <v>1</v>
      </c>
      <c r="BP122" s="56"/>
      <c r="BQ122" s="65"/>
      <c r="BR122" s="65"/>
      <c r="BS122" s="65"/>
      <c r="BT122" s="65"/>
      <c r="BU122" s="66"/>
      <c r="BV122" s="66"/>
      <c r="BW122" s="65"/>
      <c r="BX122" s="56"/>
      <c r="BY122" s="65"/>
      <c r="BZ122" s="65"/>
      <c r="CA122" s="65"/>
      <c r="CB122" s="65"/>
      <c r="CC122" s="66"/>
      <c r="CD122" s="66"/>
      <c r="CE122" s="65"/>
      <c r="CF122" s="57"/>
      <c r="CG122" s="59"/>
      <c r="CH122" s="59"/>
    </row>
    <row r="123" customFormat="false" ht="21" hidden="false" customHeight="true" outlineLevel="0" collapsed="false">
      <c r="B123" s="58" t="n">
        <v>3</v>
      </c>
      <c r="C123" s="59"/>
      <c r="D123" s="59"/>
      <c r="E123" s="60" t="n">
        <f aca="false">E122+1</f>
        <v>7</v>
      </c>
      <c r="F123" s="61" t="str">
        <f aca="false">F119</f>
        <v>LUIZ GUSTAVO-TMJ</v>
      </c>
      <c r="G123" s="61"/>
      <c r="H123" s="61"/>
      <c r="I123" s="61"/>
      <c r="J123" s="61"/>
      <c r="K123" s="62" t="n">
        <v>3</v>
      </c>
      <c r="L123" s="62" t="n">
        <v>0</v>
      </c>
      <c r="M123" s="63" t="str">
        <f aca="false">M117</f>
        <v>WO3- (WO)</v>
      </c>
      <c r="N123" s="63"/>
      <c r="O123" s="63"/>
      <c r="P123" s="63"/>
      <c r="Q123" s="63"/>
      <c r="R123" s="64"/>
      <c r="S123" s="65" t="n">
        <f aca="false">COUNTBLANK(K123:L123)</f>
        <v>0</v>
      </c>
      <c r="T123" s="56"/>
      <c r="U123" s="67"/>
      <c r="V123" s="67"/>
      <c r="W123" s="67"/>
      <c r="X123" s="67"/>
      <c r="Y123" s="67"/>
      <c r="Z123" s="67"/>
      <c r="AA123" s="67"/>
      <c r="AB123" s="56"/>
      <c r="AC123" s="67"/>
      <c r="AD123" s="67"/>
      <c r="AE123" s="67"/>
      <c r="AF123" s="67"/>
      <c r="AG123" s="67"/>
      <c r="AH123" s="67"/>
      <c r="AI123" s="67"/>
      <c r="AJ123" s="56"/>
      <c r="AK123" s="67"/>
      <c r="AL123" s="67"/>
      <c r="AM123" s="67"/>
      <c r="AN123" s="67"/>
      <c r="AO123" s="67"/>
      <c r="AP123" s="67"/>
      <c r="AQ123" s="67"/>
      <c r="AR123" s="56"/>
      <c r="AS123" s="65" t="n">
        <f aca="false">IF(S123=0,1,0)</f>
        <v>1</v>
      </c>
      <c r="AT123" s="65" t="n">
        <f aca="false">IF(AND(S123=0,L123&gt;K123),1,0)*AY103</f>
        <v>0</v>
      </c>
      <c r="AU123" s="65" t="n">
        <f aca="false">IF(AND(S123=0,K123=L123),1,0)*AY103</f>
        <v>0</v>
      </c>
      <c r="AV123" s="65" t="n">
        <f aca="false">AS123-AT123-AU123</f>
        <v>1</v>
      </c>
      <c r="AW123" s="66" t="n">
        <f aca="false">L123</f>
        <v>0</v>
      </c>
      <c r="AX123" s="66" t="n">
        <f aca="false">K123</f>
        <v>3</v>
      </c>
      <c r="AY123" s="65" t="n">
        <f aca="false">((AT123*3)+AU123)*AY103</f>
        <v>0</v>
      </c>
      <c r="AZ123" s="56"/>
      <c r="BA123" s="67"/>
      <c r="BB123" s="67"/>
      <c r="BC123" s="67"/>
      <c r="BD123" s="67"/>
      <c r="BE123" s="67"/>
      <c r="BF123" s="67"/>
      <c r="BG123" s="67"/>
      <c r="BH123" s="56"/>
      <c r="BI123" s="67"/>
      <c r="BJ123" s="67"/>
      <c r="BK123" s="67"/>
      <c r="BL123" s="67"/>
      <c r="BM123" s="67"/>
      <c r="BN123" s="67"/>
      <c r="BO123" s="67"/>
      <c r="BP123" s="56"/>
      <c r="BQ123" s="65" t="n">
        <f aca="false">IF(S123=0,1,0)</f>
        <v>1</v>
      </c>
      <c r="BR123" s="65" t="n">
        <f aca="false">IF(AND(S123=0,K123&gt;L123),1,0)*BW103</f>
        <v>1</v>
      </c>
      <c r="BS123" s="65" t="n">
        <f aca="false">IF(AND(S123=0,K123=L123),1,0)*BW103</f>
        <v>0</v>
      </c>
      <c r="BT123" s="65" t="n">
        <f aca="false">BQ123-BR123-BS123</f>
        <v>0</v>
      </c>
      <c r="BU123" s="66" t="n">
        <f aca="false">K123</f>
        <v>3</v>
      </c>
      <c r="BV123" s="66" t="n">
        <f aca="false">L123</f>
        <v>0</v>
      </c>
      <c r="BW123" s="65" t="n">
        <f aca="false">((BR123*3)+BS123)*BW103</f>
        <v>3</v>
      </c>
      <c r="BX123" s="56"/>
      <c r="BY123" s="67"/>
      <c r="BZ123" s="67"/>
      <c r="CA123" s="67"/>
      <c r="CB123" s="67"/>
      <c r="CC123" s="67"/>
      <c r="CD123" s="67"/>
      <c r="CE123" s="67"/>
      <c r="CF123" s="57"/>
      <c r="CG123" s="59"/>
      <c r="CH123" s="59"/>
    </row>
    <row r="124" customFormat="false" ht="21" hidden="false" customHeight="true" outlineLevel="0" collapsed="false">
      <c r="B124" s="58" t="n">
        <v>3</v>
      </c>
      <c r="C124" s="59"/>
      <c r="D124" s="59"/>
      <c r="E124" s="60" t="n">
        <f aca="false">E123+1</f>
        <v>8</v>
      </c>
      <c r="F124" s="61" t="str">
        <f aca="false">M119</f>
        <v>BERTUCCI-DFM</v>
      </c>
      <c r="G124" s="61"/>
      <c r="H124" s="61"/>
      <c r="I124" s="61"/>
      <c r="J124" s="61"/>
      <c r="K124" s="62" t="n">
        <v>2</v>
      </c>
      <c r="L124" s="62" t="n">
        <v>5</v>
      </c>
      <c r="M124" s="63" t="str">
        <f aca="false">F116</f>
        <v>MARCIO COSTA-XV</v>
      </c>
      <c r="N124" s="63"/>
      <c r="O124" s="63"/>
      <c r="P124" s="63"/>
      <c r="Q124" s="63"/>
      <c r="R124" s="64"/>
      <c r="S124" s="65" t="n">
        <f aca="false">COUNTBLANK(K124:L124)</f>
        <v>0</v>
      </c>
      <c r="T124" s="56"/>
      <c r="U124" s="65" t="n">
        <f aca="false">IF(S124=0,1,0)</f>
        <v>1</v>
      </c>
      <c r="V124" s="65" t="n">
        <f aca="false">IF(AND(S124=0,L124&gt;K124),1,0)*AA103</f>
        <v>1</v>
      </c>
      <c r="W124" s="65" t="n">
        <f aca="false">IF(AND(S124=0,K124=L124),1,0)*AA103</f>
        <v>0</v>
      </c>
      <c r="X124" s="65" t="n">
        <f aca="false">U124-V124-W124</f>
        <v>0</v>
      </c>
      <c r="Y124" s="66" t="n">
        <f aca="false">L124</f>
        <v>5</v>
      </c>
      <c r="Z124" s="66" t="n">
        <f aca="false">K124</f>
        <v>2</v>
      </c>
      <c r="AA124" s="65" t="n">
        <f aca="false">((V124*3)+W124)*AA103</f>
        <v>3</v>
      </c>
      <c r="AB124" s="56"/>
      <c r="AC124" s="67"/>
      <c r="AD124" s="67"/>
      <c r="AE124" s="67"/>
      <c r="AF124" s="67"/>
      <c r="AG124" s="67"/>
      <c r="AH124" s="67"/>
      <c r="AI124" s="67"/>
      <c r="AJ124" s="56"/>
      <c r="AK124" s="67"/>
      <c r="AL124" s="67"/>
      <c r="AM124" s="67"/>
      <c r="AN124" s="67"/>
      <c r="AO124" s="67"/>
      <c r="AP124" s="67"/>
      <c r="AQ124" s="67"/>
      <c r="AR124" s="56"/>
      <c r="AS124" s="67"/>
      <c r="AT124" s="67"/>
      <c r="AU124" s="67"/>
      <c r="AV124" s="67"/>
      <c r="AW124" s="67"/>
      <c r="AX124" s="67"/>
      <c r="AY124" s="67"/>
      <c r="AZ124" s="56"/>
      <c r="BA124" s="67"/>
      <c r="BB124" s="67"/>
      <c r="BC124" s="67"/>
      <c r="BD124" s="67"/>
      <c r="BE124" s="67"/>
      <c r="BF124" s="67"/>
      <c r="BG124" s="67"/>
      <c r="BH124" s="56"/>
      <c r="BI124" s="67"/>
      <c r="BJ124" s="67"/>
      <c r="BK124" s="67"/>
      <c r="BL124" s="67"/>
      <c r="BM124" s="67"/>
      <c r="BN124" s="67"/>
      <c r="BO124" s="67"/>
      <c r="BP124" s="56"/>
      <c r="BQ124" s="67"/>
      <c r="BR124" s="67"/>
      <c r="BS124" s="67"/>
      <c r="BT124" s="67"/>
      <c r="BU124" s="67"/>
      <c r="BV124" s="67"/>
      <c r="BW124" s="67"/>
      <c r="BX124" s="56"/>
      <c r="BY124" s="65" t="n">
        <f aca="false">IF(S124=0,1,0)</f>
        <v>1</v>
      </c>
      <c r="BZ124" s="65" t="n">
        <f aca="false">IF(AND(S124=0,K124&gt;L124),1,0)*CE103</f>
        <v>0</v>
      </c>
      <c r="CA124" s="65" t="n">
        <f aca="false">IF(AND(S124=0,K124=L124),1,0)*CE103</f>
        <v>0</v>
      </c>
      <c r="CB124" s="65" t="n">
        <f aca="false">BY124-BZ124-CA124</f>
        <v>1</v>
      </c>
      <c r="CC124" s="66" t="n">
        <f aca="false">K124</f>
        <v>2</v>
      </c>
      <c r="CD124" s="66" t="n">
        <f aca="false">L124</f>
        <v>5</v>
      </c>
      <c r="CE124" s="65" t="n">
        <f aca="false">((BZ124*3)+CA124)*CE103</f>
        <v>0</v>
      </c>
      <c r="CF124" s="57"/>
      <c r="CG124" s="59"/>
      <c r="CH124" s="59"/>
    </row>
    <row r="125" customFormat="false" ht="21" hidden="false" customHeight="true" outlineLevel="0" collapsed="false">
      <c r="B125" s="58" t="n">
        <v>3</v>
      </c>
      <c r="C125" s="52"/>
      <c r="D125" s="52"/>
      <c r="E125" s="52"/>
      <c r="F125" s="68"/>
      <c r="G125" s="69"/>
      <c r="H125" s="69"/>
      <c r="I125" s="69"/>
      <c r="J125" s="70"/>
      <c r="K125" s="71"/>
      <c r="L125" s="71"/>
      <c r="M125" s="72"/>
      <c r="N125" s="73"/>
      <c r="O125" s="73"/>
      <c r="P125" s="73"/>
      <c r="Q125" s="73"/>
      <c r="R125" s="74"/>
      <c r="S125" s="56"/>
      <c r="T125" s="56"/>
      <c r="U125" s="29"/>
      <c r="V125" s="29"/>
      <c r="W125" s="29"/>
      <c r="X125" s="29"/>
      <c r="Y125" s="29"/>
      <c r="Z125" s="29"/>
      <c r="AA125" s="29"/>
      <c r="AB125" s="56"/>
      <c r="AC125" s="29"/>
      <c r="AD125" s="29"/>
      <c r="AE125" s="29"/>
      <c r="AF125" s="29"/>
      <c r="AG125" s="29"/>
      <c r="AH125" s="29"/>
      <c r="AI125" s="29"/>
      <c r="AJ125" s="56"/>
      <c r="AK125" s="29"/>
      <c r="AL125" s="29"/>
      <c r="AM125" s="29"/>
      <c r="AN125" s="29"/>
      <c r="AO125" s="29"/>
      <c r="AP125" s="29"/>
      <c r="AQ125" s="29"/>
      <c r="AR125" s="56"/>
      <c r="AS125" s="29"/>
      <c r="AT125" s="29"/>
      <c r="AU125" s="29"/>
      <c r="AV125" s="29"/>
      <c r="AW125" s="29"/>
      <c r="AX125" s="29"/>
      <c r="AY125" s="29"/>
      <c r="AZ125" s="56"/>
      <c r="BA125" s="29"/>
      <c r="BB125" s="29"/>
      <c r="BC125" s="29"/>
      <c r="BD125" s="29"/>
      <c r="BE125" s="29"/>
      <c r="BF125" s="29"/>
      <c r="BG125" s="29"/>
      <c r="BH125" s="56"/>
      <c r="BI125" s="29"/>
      <c r="BJ125" s="29"/>
      <c r="BK125" s="29"/>
      <c r="BL125" s="29"/>
      <c r="BM125" s="29"/>
      <c r="BN125" s="29"/>
      <c r="BO125" s="29"/>
      <c r="BP125" s="56"/>
      <c r="BQ125" s="29"/>
      <c r="BR125" s="29"/>
      <c r="BS125" s="29"/>
      <c r="BT125" s="29"/>
      <c r="BU125" s="29"/>
      <c r="BV125" s="29"/>
      <c r="BW125" s="29"/>
      <c r="BX125" s="56"/>
      <c r="BY125" s="29"/>
      <c r="BZ125" s="29"/>
      <c r="CA125" s="29"/>
      <c r="CB125" s="29"/>
      <c r="CC125" s="29"/>
      <c r="CD125" s="29"/>
      <c r="CE125" s="29"/>
      <c r="CF125" s="57"/>
      <c r="CG125" s="52"/>
      <c r="CH125" s="52"/>
    </row>
    <row r="126" customFormat="false" ht="21" hidden="false" customHeight="true" outlineLevel="0" collapsed="false">
      <c r="B126" s="58" t="n">
        <v>3</v>
      </c>
      <c r="C126" s="59" t="n">
        <v>5</v>
      </c>
      <c r="D126" s="59"/>
      <c r="E126" s="60" t="n">
        <f aca="false">E124+1</f>
        <v>9</v>
      </c>
      <c r="F126" s="61" t="str">
        <f aca="false">F121</f>
        <v>BERNARDO SEGOVIA-DFM</v>
      </c>
      <c r="G126" s="61"/>
      <c r="H126" s="61"/>
      <c r="I126" s="61"/>
      <c r="J126" s="61"/>
      <c r="K126" s="62" t="n">
        <v>5</v>
      </c>
      <c r="L126" s="62" t="n">
        <v>1</v>
      </c>
      <c r="M126" s="63" t="str">
        <f aca="false">M122</f>
        <v>JUNINHO EFANGELO-SPFC</v>
      </c>
      <c r="N126" s="63"/>
      <c r="O126" s="63"/>
      <c r="P126" s="63"/>
      <c r="Q126" s="63"/>
      <c r="R126" s="64"/>
      <c r="S126" s="65" t="n">
        <f aca="false">COUNTBLANK(K126:L126)</f>
        <v>0</v>
      </c>
      <c r="T126" s="56"/>
      <c r="U126" s="65"/>
      <c r="V126" s="65"/>
      <c r="W126" s="65"/>
      <c r="X126" s="65"/>
      <c r="Y126" s="66"/>
      <c r="Z126" s="66"/>
      <c r="AA126" s="65"/>
      <c r="AB126" s="56"/>
      <c r="AC126" s="67"/>
      <c r="AD126" s="67"/>
      <c r="AE126" s="67"/>
      <c r="AF126" s="67"/>
      <c r="AG126" s="67"/>
      <c r="AH126" s="67"/>
      <c r="AI126" s="67"/>
      <c r="AJ126" s="56"/>
      <c r="AK126" s="65" t="n">
        <f aca="false">IF(S126=0,1,0)</f>
        <v>1</v>
      </c>
      <c r="AL126" s="65" t="n">
        <f aca="false">IF(AND(S126=0,L126&gt;K126),1,0)*AQ103</f>
        <v>0</v>
      </c>
      <c r="AM126" s="65" t="n">
        <f aca="false">IF(AND(S126=0,K126=L126),1,0)*AQ103</f>
        <v>0</v>
      </c>
      <c r="AN126" s="65" t="n">
        <f aca="false">AK126-AL126-AM126</f>
        <v>1</v>
      </c>
      <c r="AO126" s="66" t="n">
        <f aca="false">L126</f>
        <v>1</v>
      </c>
      <c r="AP126" s="66" t="n">
        <f aca="false">K126</f>
        <v>5</v>
      </c>
      <c r="AQ126" s="65" t="n">
        <f aca="false">((AL126*3)+AM126)*AQ103</f>
        <v>0</v>
      </c>
      <c r="AR126" s="56"/>
      <c r="AS126" s="65"/>
      <c r="AT126" s="65"/>
      <c r="AU126" s="65"/>
      <c r="AV126" s="65"/>
      <c r="AW126" s="66"/>
      <c r="AX126" s="66"/>
      <c r="AY126" s="65"/>
      <c r="AZ126" s="56"/>
      <c r="BA126" s="65" t="n">
        <f aca="false">IF(S126=0,1,0)</f>
        <v>1</v>
      </c>
      <c r="BB126" s="65" t="n">
        <f aca="false">IF(AND(S126=0,K126&gt;L126),1,0)*BG103</f>
        <v>1</v>
      </c>
      <c r="BC126" s="65" t="n">
        <f aca="false">IF(AND(S126=0,K126=L126),1,0)*BG103</f>
        <v>0</v>
      </c>
      <c r="BD126" s="65" t="n">
        <f aca="false">BA126-BB126-BC126</f>
        <v>0</v>
      </c>
      <c r="BE126" s="66" t="n">
        <f aca="false">K126</f>
        <v>5</v>
      </c>
      <c r="BF126" s="66" t="n">
        <f aca="false">L126</f>
        <v>1</v>
      </c>
      <c r="BG126" s="65" t="n">
        <f aca="false">((BB126*3)+BC126)*BG103</f>
        <v>3</v>
      </c>
      <c r="BH126" s="56"/>
      <c r="BI126" s="67"/>
      <c r="BJ126" s="67"/>
      <c r="BK126" s="67"/>
      <c r="BL126" s="67"/>
      <c r="BM126" s="67"/>
      <c r="BN126" s="67"/>
      <c r="BO126" s="67"/>
      <c r="BP126" s="56"/>
      <c r="BQ126" s="65"/>
      <c r="BR126" s="65"/>
      <c r="BS126" s="65"/>
      <c r="BT126" s="65"/>
      <c r="BU126" s="66"/>
      <c r="BV126" s="66"/>
      <c r="BW126" s="65"/>
      <c r="BX126" s="56"/>
      <c r="BY126" s="65"/>
      <c r="BZ126" s="65"/>
      <c r="CA126" s="65"/>
      <c r="CB126" s="65"/>
      <c r="CC126" s="66"/>
      <c r="CD126" s="66"/>
      <c r="CE126" s="65"/>
      <c r="CF126" s="57"/>
      <c r="CG126" s="59" t="n">
        <v>5</v>
      </c>
      <c r="CH126" s="59"/>
    </row>
    <row r="127" customFormat="false" ht="21" hidden="false" customHeight="true" outlineLevel="0" collapsed="false">
      <c r="B127" s="58" t="n">
        <v>3</v>
      </c>
      <c r="C127" s="59"/>
      <c r="D127" s="59"/>
      <c r="E127" s="60" t="n">
        <f aca="false">E126+1</f>
        <v>10</v>
      </c>
      <c r="F127" s="61" t="str">
        <f aca="false">F122</f>
        <v>JAIR ANTONIO-TMJ</v>
      </c>
      <c r="G127" s="61"/>
      <c r="H127" s="61"/>
      <c r="I127" s="61"/>
      <c r="J127" s="61"/>
      <c r="K127" s="62" t="n">
        <v>3</v>
      </c>
      <c r="L127" s="62" t="n">
        <v>0</v>
      </c>
      <c r="M127" s="63" t="str">
        <f aca="false">M123</f>
        <v>WO3- (WO)</v>
      </c>
      <c r="N127" s="63"/>
      <c r="O127" s="63"/>
      <c r="P127" s="63"/>
      <c r="Q127" s="63"/>
      <c r="R127" s="64"/>
      <c r="S127" s="65" t="n">
        <f aca="false">COUNTBLANK(K127:L127)</f>
        <v>0</v>
      </c>
      <c r="T127" s="56"/>
      <c r="U127" s="67"/>
      <c r="V127" s="67"/>
      <c r="W127" s="67"/>
      <c r="X127" s="67"/>
      <c r="Y127" s="67"/>
      <c r="Z127" s="67"/>
      <c r="AA127" s="67"/>
      <c r="AB127" s="56"/>
      <c r="AC127" s="65"/>
      <c r="AD127" s="65"/>
      <c r="AE127" s="65"/>
      <c r="AF127" s="65"/>
      <c r="AG127" s="66"/>
      <c r="AH127" s="66"/>
      <c r="AI127" s="65"/>
      <c r="AJ127" s="56"/>
      <c r="AK127" s="65"/>
      <c r="AL127" s="65"/>
      <c r="AM127" s="65"/>
      <c r="AN127" s="65"/>
      <c r="AO127" s="66"/>
      <c r="AP127" s="66"/>
      <c r="AQ127" s="65"/>
      <c r="AR127" s="56"/>
      <c r="AS127" s="65" t="n">
        <f aca="false">IF(S127=0,1,0)</f>
        <v>1</v>
      </c>
      <c r="AT127" s="65" t="n">
        <f aca="false">IF(AND(S127=0,L127&gt;K127),1,0)*AY103</f>
        <v>0</v>
      </c>
      <c r="AU127" s="65" t="n">
        <f aca="false">IF(AND(S127=0,K127=L127),1,0)*AY103</f>
        <v>0</v>
      </c>
      <c r="AV127" s="65" t="n">
        <f aca="false">AS127-AT127-AU127</f>
        <v>1</v>
      </c>
      <c r="AW127" s="66" t="n">
        <f aca="false">L127</f>
        <v>0</v>
      </c>
      <c r="AX127" s="66" t="n">
        <f aca="false">K127</f>
        <v>3</v>
      </c>
      <c r="AY127" s="65" t="n">
        <f aca="false">((AT127*3)+AU127)*AY103</f>
        <v>0</v>
      </c>
      <c r="AZ127" s="56"/>
      <c r="BA127" s="67"/>
      <c r="BB127" s="67"/>
      <c r="BC127" s="67"/>
      <c r="BD127" s="67"/>
      <c r="BE127" s="67"/>
      <c r="BF127" s="67"/>
      <c r="BG127" s="67"/>
      <c r="BH127" s="56"/>
      <c r="BI127" s="65" t="n">
        <f aca="false">IF(S127=0,1,0)</f>
        <v>1</v>
      </c>
      <c r="BJ127" s="65" t="n">
        <f aca="false">IF(AND(S127=0,K127&gt;L127),1,0)*BO103</f>
        <v>1</v>
      </c>
      <c r="BK127" s="65" t="n">
        <f aca="false">IF(AND(S127=0,K127=L127),1,0)*BO103</f>
        <v>0</v>
      </c>
      <c r="BL127" s="65" t="n">
        <f aca="false">BI127-BJ127-BK127</f>
        <v>0</v>
      </c>
      <c r="BM127" s="66" t="n">
        <f aca="false">K127</f>
        <v>3</v>
      </c>
      <c r="BN127" s="66" t="n">
        <f aca="false">L127</f>
        <v>0</v>
      </c>
      <c r="BO127" s="65" t="n">
        <f aca="false">((BJ127*3)+BK127)*BO103</f>
        <v>3</v>
      </c>
      <c r="BP127" s="56"/>
      <c r="BQ127" s="65"/>
      <c r="BR127" s="65"/>
      <c r="BS127" s="65"/>
      <c r="BT127" s="65"/>
      <c r="BU127" s="66"/>
      <c r="BV127" s="66"/>
      <c r="BW127" s="65"/>
      <c r="BX127" s="56"/>
      <c r="BY127" s="65"/>
      <c r="BZ127" s="65"/>
      <c r="CA127" s="65"/>
      <c r="CB127" s="65"/>
      <c r="CC127" s="66"/>
      <c r="CD127" s="66"/>
      <c r="CE127" s="65"/>
      <c r="CF127" s="57"/>
      <c r="CG127" s="59"/>
      <c r="CH127" s="59"/>
    </row>
    <row r="128" customFormat="false" ht="21" hidden="false" customHeight="true" outlineLevel="0" collapsed="false">
      <c r="B128" s="58" t="n">
        <v>3</v>
      </c>
      <c r="C128" s="59"/>
      <c r="D128" s="59"/>
      <c r="E128" s="60" t="n">
        <f aca="false">E127+1</f>
        <v>11</v>
      </c>
      <c r="F128" s="61" t="str">
        <f aca="false">F123</f>
        <v>LUIZ GUSTAVO-TMJ</v>
      </c>
      <c r="G128" s="61"/>
      <c r="H128" s="61"/>
      <c r="I128" s="61"/>
      <c r="J128" s="61"/>
      <c r="K128" s="62" t="n">
        <v>2</v>
      </c>
      <c r="L128" s="62" t="n">
        <v>7</v>
      </c>
      <c r="M128" s="63" t="str">
        <f aca="false">M124</f>
        <v>MARCIO COSTA-XV</v>
      </c>
      <c r="N128" s="63"/>
      <c r="O128" s="63"/>
      <c r="P128" s="63"/>
      <c r="Q128" s="63"/>
      <c r="R128" s="64"/>
      <c r="S128" s="65" t="n">
        <f aca="false">COUNTBLANK(K128:L128)</f>
        <v>0</v>
      </c>
      <c r="T128" s="56"/>
      <c r="U128" s="65" t="n">
        <f aca="false">IF(S128=0,1,0)</f>
        <v>1</v>
      </c>
      <c r="V128" s="65" t="n">
        <f aca="false">IF(AND(S128=0,L128&gt;K128),1,0)*AA103</f>
        <v>1</v>
      </c>
      <c r="W128" s="65" t="n">
        <f aca="false">IF(AND(S128=0,K128=L128),1,0)*AA103</f>
        <v>0</v>
      </c>
      <c r="X128" s="65" t="n">
        <f aca="false">U128-V128-W128</f>
        <v>0</v>
      </c>
      <c r="Y128" s="66" t="n">
        <f aca="false">L128</f>
        <v>7</v>
      </c>
      <c r="Z128" s="66" t="n">
        <f aca="false">K128</f>
        <v>2</v>
      </c>
      <c r="AA128" s="65" t="n">
        <f aca="false">((V128*3)+W128)*AA103</f>
        <v>3</v>
      </c>
      <c r="AB128" s="56"/>
      <c r="AC128" s="67"/>
      <c r="AD128" s="67"/>
      <c r="AE128" s="67"/>
      <c r="AF128" s="67"/>
      <c r="AG128" s="67"/>
      <c r="AH128" s="67"/>
      <c r="AI128" s="67"/>
      <c r="AJ128" s="56"/>
      <c r="AK128" s="67"/>
      <c r="AL128" s="67"/>
      <c r="AM128" s="67"/>
      <c r="AN128" s="67"/>
      <c r="AO128" s="67"/>
      <c r="AP128" s="67"/>
      <c r="AQ128" s="67"/>
      <c r="AR128" s="56"/>
      <c r="AS128" s="67"/>
      <c r="AT128" s="67"/>
      <c r="AU128" s="67"/>
      <c r="AV128" s="67"/>
      <c r="AW128" s="67"/>
      <c r="AX128" s="67"/>
      <c r="AY128" s="67"/>
      <c r="AZ128" s="56"/>
      <c r="BA128" s="67"/>
      <c r="BB128" s="67"/>
      <c r="BC128" s="67"/>
      <c r="BD128" s="67"/>
      <c r="BE128" s="67"/>
      <c r="BF128" s="67"/>
      <c r="BG128" s="67"/>
      <c r="BH128" s="56"/>
      <c r="BI128" s="67"/>
      <c r="BJ128" s="67"/>
      <c r="BK128" s="67"/>
      <c r="BL128" s="67"/>
      <c r="BM128" s="67"/>
      <c r="BN128" s="67"/>
      <c r="BO128" s="67"/>
      <c r="BP128" s="56"/>
      <c r="BQ128" s="65" t="n">
        <f aca="false">IF(S128=0,1,0)</f>
        <v>1</v>
      </c>
      <c r="BR128" s="65" t="n">
        <f aca="false">IF(AND(S128=0,K128&gt;L128),1,0)*BW103</f>
        <v>0</v>
      </c>
      <c r="BS128" s="65" t="n">
        <f aca="false">IF(AND(S128=0,K128=L128),1,0)*BW103</f>
        <v>0</v>
      </c>
      <c r="BT128" s="65" t="n">
        <f aca="false">BQ128-BR128-BS128</f>
        <v>1</v>
      </c>
      <c r="BU128" s="66" t="n">
        <f aca="false">K128</f>
        <v>2</v>
      </c>
      <c r="BV128" s="66" t="n">
        <f aca="false">L128</f>
        <v>7</v>
      </c>
      <c r="BW128" s="65" t="n">
        <f aca="false">((BR128*3)+BS128)*BW103</f>
        <v>0</v>
      </c>
      <c r="BX128" s="56"/>
      <c r="BY128" s="67"/>
      <c r="BZ128" s="67"/>
      <c r="CA128" s="67"/>
      <c r="CB128" s="67"/>
      <c r="CC128" s="67"/>
      <c r="CD128" s="67"/>
      <c r="CE128" s="67"/>
      <c r="CF128" s="57"/>
      <c r="CG128" s="59"/>
      <c r="CH128" s="59"/>
    </row>
    <row r="129" customFormat="false" ht="21" hidden="false" customHeight="true" outlineLevel="0" collapsed="false">
      <c r="B129" s="58" t="n">
        <v>3</v>
      </c>
      <c r="C129" s="59"/>
      <c r="D129" s="59"/>
      <c r="E129" s="60" t="n">
        <f aca="false">E128+1</f>
        <v>12</v>
      </c>
      <c r="F129" s="61" t="str">
        <f aca="false">F124</f>
        <v>BERTUCCI-DFM</v>
      </c>
      <c r="G129" s="61"/>
      <c r="H129" s="61"/>
      <c r="I129" s="61"/>
      <c r="J129" s="61"/>
      <c r="K129" s="62" t="n">
        <v>0</v>
      </c>
      <c r="L129" s="62" t="n">
        <v>1</v>
      </c>
      <c r="M129" s="63" t="str">
        <f aca="false">M121</f>
        <v>ROBSON CANDIANI-ECSB</v>
      </c>
      <c r="N129" s="63"/>
      <c r="O129" s="63"/>
      <c r="P129" s="63"/>
      <c r="Q129" s="63"/>
      <c r="R129" s="64"/>
      <c r="S129" s="65" t="n">
        <f aca="false">COUNTBLANK(K129:L129)</f>
        <v>0</v>
      </c>
      <c r="T129" s="56"/>
      <c r="U129" s="67"/>
      <c r="V129" s="67"/>
      <c r="W129" s="67"/>
      <c r="X129" s="67"/>
      <c r="Y129" s="67"/>
      <c r="Z129" s="67"/>
      <c r="AA129" s="67"/>
      <c r="AB129" s="56"/>
      <c r="AC129" s="65" t="n">
        <f aca="false">IF(S129=0,1,0)</f>
        <v>1</v>
      </c>
      <c r="AD129" s="65" t="n">
        <f aca="false">IF(AND(S129=0,L129&gt;K129),1,0)*AI103</f>
        <v>1</v>
      </c>
      <c r="AE129" s="65" t="n">
        <f aca="false">IF(AND(S129=0,K129=L129),1,0)*AI103</f>
        <v>0</v>
      </c>
      <c r="AF129" s="65" t="n">
        <f aca="false">AC129-AD129-AE129</f>
        <v>0</v>
      </c>
      <c r="AG129" s="66" t="n">
        <f aca="false">L129</f>
        <v>1</v>
      </c>
      <c r="AH129" s="66" t="n">
        <f aca="false">K129</f>
        <v>0</v>
      </c>
      <c r="AI129" s="65" t="n">
        <f aca="false">((AD129*3)+AE129)*AI103</f>
        <v>3</v>
      </c>
      <c r="AJ129" s="56"/>
      <c r="AK129" s="67"/>
      <c r="AL129" s="67"/>
      <c r="AM129" s="67"/>
      <c r="AN129" s="67"/>
      <c r="AO129" s="67"/>
      <c r="AP129" s="67"/>
      <c r="AQ129" s="67"/>
      <c r="AR129" s="56"/>
      <c r="AS129" s="67"/>
      <c r="AT129" s="67"/>
      <c r="AU129" s="67"/>
      <c r="AV129" s="67"/>
      <c r="AW129" s="67"/>
      <c r="AX129" s="67"/>
      <c r="AY129" s="67"/>
      <c r="AZ129" s="56"/>
      <c r="BA129" s="67"/>
      <c r="BB129" s="67"/>
      <c r="BC129" s="67"/>
      <c r="BD129" s="67"/>
      <c r="BE129" s="67"/>
      <c r="BF129" s="67"/>
      <c r="BG129" s="67"/>
      <c r="BH129" s="56"/>
      <c r="BI129" s="67"/>
      <c r="BJ129" s="67"/>
      <c r="BK129" s="67"/>
      <c r="BL129" s="67"/>
      <c r="BM129" s="67"/>
      <c r="BN129" s="67"/>
      <c r="BO129" s="67"/>
      <c r="BP129" s="56"/>
      <c r="BQ129" s="67"/>
      <c r="BR129" s="67"/>
      <c r="BS129" s="67"/>
      <c r="BT129" s="67"/>
      <c r="BU129" s="67"/>
      <c r="BV129" s="67"/>
      <c r="BW129" s="67"/>
      <c r="BX129" s="56"/>
      <c r="BY129" s="65" t="n">
        <f aca="false">IF(S129=0,1,0)</f>
        <v>1</v>
      </c>
      <c r="BZ129" s="65" t="n">
        <f aca="false">IF(AND(S129=0,K129&gt;L129),1,0)*CE103</f>
        <v>0</v>
      </c>
      <c r="CA129" s="65" t="n">
        <f aca="false">IF(AND(S129=0,K129=L129),1,0)*CE103</f>
        <v>0</v>
      </c>
      <c r="CB129" s="65" t="n">
        <f aca="false">BY129-BZ129-CA129</f>
        <v>1</v>
      </c>
      <c r="CC129" s="66" t="n">
        <f aca="false">K129</f>
        <v>0</v>
      </c>
      <c r="CD129" s="66" t="n">
        <f aca="false">L129</f>
        <v>1</v>
      </c>
      <c r="CE129" s="65" t="n">
        <f aca="false">((BZ129*3)+CA129)*CE103</f>
        <v>0</v>
      </c>
      <c r="CF129" s="57"/>
      <c r="CG129" s="59"/>
      <c r="CH129" s="59"/>
    </row>
    <row r="130" customFormat="false" ht="21" hidden="false" customHeight="true" outlineLevel="0" collapsed="false">
      <c r="B130" s="58" t="n">
        <v>3</v>
      </c>
      <c r="C130" s="52"/>
      <c r="D130" s="52"/>
      <c r="E130" s="52"/>
      <c r="F130" s="68"/>
      <c r="G130" s="69"/>
      <c r="H130" s="69"/>
      <c r="I130" s="69"/>
      <c r="J130" s="70"/>
      <c r="K130" s="71"/>
      <c r="L130" s="71"/>
      <c r="M130" s="72"/>
      <c r="N130" s="73"/>
      <c r="O130" s="73"/>
      <c r="P130" s="73"/>
      <c r="Q130" s="73"/>
      <c r="R130" s="74"/>
      <c r="S130" s="56"/>
      <c r="T130" s="56"/>
      <c r="U130" s="29"/>
      <c r="V130" s="29"/>
      <c r="W130" s="29"/>
      <c r="X130" s="29"/>
      <c r="Y130" s="29"/>
      <c r="Z130" s="29"/>
      <c r="AA130" s="29"/>
      <c r="AB130" s="56"/>
      <c r="AC130" s="29"/>
      <c r="AD130" s="29"/>
      <c r="AE130" s="29"/>
      <c r="AF130" s="29"/>
      <c r="AG130" s="29"/>
      <c r="AH130" s="29"/>
      <c r="AI130" s="29"/>
      <c r="AJ130" s="56"/>
      <c r="AK130" s="29"/>
      <c r="AL130" s="29"/>
      <c r="AM130" s="29"/>
      <c r="AN130" s="29"/>
      <c r="AO130" s="29"/>
      <c r="AP130" s="29"/>
      <c r="AQ130" s="29"/>
      <c r="AR130" s="56"/>
      <c r="AS130" s="29"/>
      <c r="AT130" s="29"/>
      <c r="AU130" s="29"/>
      <c r="AV130" s="29"/>
      <c r="AW130" s="29"/>
      <c r="AX130" s="29"/>
      <c r="AY130" s="29"/>
      <c r="AZ130" s="56"/>
      <c r="BA130" s="29"/>
      <c r="BB130" s="29"/>
      <c r="BC130" s="29"/>
      <c r="BD130" s="29"/>
      <c r="BE130" s="29"/>
      <c r="BF130" s="29"/>
      <c r="BG130" s="29"/>
      <c r="BH130" s="56"/>
      <c r="BI130" s="29"/>
      <c r="BJ130" s="29"/>
      <c r="BK130" s="29"/>
      <c r="BL130" s="29"/>
      <c r="BM130" s="29"/>
      <c r="BN130" s="29"/>
      <c r="BO130" s="29"/>
      <c r="BP130" s="56"/>
      <c r="BQ130" s="29"/>
      <c r="BR130" s="29"/>
      <c r="BS130" s="29"/>
      <c r="BT130" s="29"/>
      <c r="BU130" s="29"/>
      <c r="BV130" s="29"/>
      <c r="BW130" s="29"/>
      <c r="BX130" s="56"/>
      <c r="BY130" s="29"/>
      <c r="BZ130" s="29"/>
      <c r="CA130" s="29"/>
      <c r="CB130" s="29"/>
      <c r="CC130" s="29"/>
      <c r="CD130" s="29"/>
      <c r="CE130" s="29"/>
      <c r="CF130" s="57"/>
      <c r="CG130" s="52"/>
      <c r="CH130" s="52"/>
    </row>
    <row r="131" customFormat="false" ht="21" hidden="false" customHeight="true" outlineLevel="0" collapsed="false">
      <c r="B131" s="58" t="n">
        <v>3</v>
      </c>
      <c r="C131" s="59" t="n">
        <v>6</v>
      </c>
      <c r="D131" s="59"/>
      <c r="E131" s="60" t="n">
        <f aca="false">E129+1</f>
        <v>13</v>
      </c>
      <c r="F131" s="61" t="str">
        <f aca="false">F127</f>
        <v>JAIR ANTONIO-TMJ</v>
      </c>
      <c r="G131" s="61"/>
      <c r="H131" s="61"/>
      <c r="I131" s="61"/>
      <c r="J131" s="61"/>
      <c r="K131" s="62" t="n">
        <v>6</v>
      </c>
      <c r="L131" s="62" t="n">
        <v>1</v>
      </c>
      <c r="M131" s="63" t="str">
        <f aca="false">M129</f>
        <v>ROBSON CANDIANI-ECSB</v>
      </c>
      <c r="N131" s="63"/>
      <c r="O131" s="63"/>
      <c r="P131" s="63"/>
      <c r="Q131" s="63"/>
      <c r="R131" s="64"/>
      <c r="S131" s="65" t="n">
        <f aca="false">COUNTBLANK(K131:L131)</f>
        <v>0</v>
      </c>
      <c r="T131" s="56"/>
      <c r="U131" s="65"/>
      <c r="V131" s="65"/>
      <c r="W131" s="65"/>
      <c r="X131" s="65"/>
      <c r="Y131" s="66"/>
      <c r="Z131" s="66"/>
      <c r="AA131" s="65"/>
      <c r="AB131" s="56"/>
      <c r="AC131" s="65" t="n">
        <f aca="false">IF(S131=0,1,0)</f>
        <v>1</v>
      </c>
      <c r="AD131" s="65" t="n">
        <f aca="false">IF(AND(S131=0,L131&gt;K131),1,0)*AI103</f>
        <v>0</v>
      </c>
      <c r="AE131" s="65" t="n">
        <f aca="false">IF(AND(S131=0,K131=L131),1,0)*AI103</f>
        <v>0</v>
      </c>
      <c r="AF131" s="65" t="n">
        <f aca="false">AC131-AD131-AE131</f>
        <v>1</v>
      </c>
      <c r="AG131" s="66" t="n">
        <f aca="false">L131</f>
        <v>1</v>
      </c>
      <c r="AH131" s="66" t="n">
        <f aca="false">K131</f>
        <v>6</v>
      </c>
      <c r="AI131" s="65" t="n">
        <f aca="false">((AD131*3)+AE131)*AI103</f>
        <v>0</v>
      </c>
      <c r="AJ131" s="56"/>
      <c r="AK131" s="65"/>
      <c r="AL131" s="65"/>
      <c r="AM131" s="65"/>
      <c r="AN131" s="65"/>
      <c r="AO131" s="66"/>
      <c r="AP131" s="66"/>
      <c r="AQ131" s="65"/>
      <c r="AR131" s="56"/>
      <c r="AS131" s="65"/>
      <c r="AT131" s="65"/>
      <c r="AU131" s="65"/>
      <c r="AV131" s="65"/>
      <c r="AW131" s="66"/>
      <c r="AX131" s="66"/>
      <c r="AY131" s="65"/>
      <c r="AZ131" s="56"/>
      <c r="BA131" s="65"/>
      <c r="BB131" s="65"/>
      <c r="BC131" s="65"/>
      <c r="BD131" s="65"/>
      <c r="BE131" s="66"/>
      <c r="BF131" s="66"/>
      <c r="BG131" s="65"/>
      <c r="BH131" s="56"/>
      <c r="BI131" s="65" t="n">
        <f aca="false">IF(S131=0,1,0)</f>
        <v>1</v>
      </c>
      <c r="BJ131" s="65" t="n">
        <f aca="false">IF(AND(S131=0,K131&gt;L131),1,0)*BO103</f>
        <v>1</v>
      </c>
      <c r="BK131" s="65" t="n">
        <f aca="false">IF(AND(S131=0,K131=L131),1,0)*BO103</f>
        <v>0</v>
      </c>
      <c r="BL131" s="65" t="n">
        <f aca="false">BI131-BJ131-BK131</f>
        <v>0</v>
      </c>
      <c r="BM131" s="66" t="n">
        <f aca="false">K131</f>
        <v>6</v>
      </c>
      <c r="BN131" s="66" t="n">
        <f aca="false">L131</f>
        <v>1</v>
      </c>
      <c r="BO131" s="65" t="n">
        <f aca="false">((BJ131*3)+BK131)*BO103</f>
        <v>3</v>
      </c>
      <c r="BP131" s="56"/>
      <c r="BQ131" s="65"/>
      <c r="BR131" s="65"/>
      <c r="BS131" s="65"/>
      <c r="BT131" s="65"/>
      <c r="BU131" s="66"/>
      <c r="BV131" s="66"/>
      <c r="BW131" s="65"/>
      <c r="BX131" s="56"/>
      <c r="BY131" s="65"/>
      <c r="BZ131" s="65"/>
      <c r="CA131" s="65"/>
      <c r="CB131" s="65"/>
      <c r="CC131" s="66"/>
      <c r="CD131" s="66"/>
      <c r="CE131" s="65"/>
      <c r="CF131" s="57"/>
      <c r="CG131" s="59" t="n">
        <v>6</v>
      </c>
      <c r="CH131" s="59"/>
    </row>
    <row r="132" customFormat="false" ht="21" hidden="false" customHeight="true" outlineLevel="0" collapsed="false">
      <c r="B132" s="58" t="n">
        <v>3</v>
      </c>
      <c r="C132" s="59"/>
      <c r="D132" s="59"/>
      <c r="E132" s="60" t="n">
        <f aca="false">E131+1</f>
        <v>14</v>
      </c>
      <c r="F132" s="61" t="str">
        <f aca="false">F126</f>
        <v>BERNARDO SEGOVIA-DFM</v>
      </c>
      <c r="G132" s="61"/>
      <c r="H132" s="61"/>
      <c r="I132" s="61"/>
      <c r="J132" s="61"/>
      <c r="K132" s="62" t="n">
        <v>2</v>
      </c>
      <c r="L132" s="62" t="n">
        <v>6</v>
      </c>
      <c r="M132" s="63" t="str">
        <f aca="false">M128</f>
        <v>MARCIO COSTA-XV</v>
      </c>
      <c r="N132" s="63"/>
      <c r="O132" s="63"/>
      <c r="P132" s="63"/>
      <c r="Q132" s="63"/>
      <c r="R132" s="64"/>
      <c r="S132" s="65" t="n">
        <f aca="false">COUNTBLANK(K132:L132)</f>
        <v>0</v>
      </c>
      <c r="T132" s="56"/>
      <c r="U132" s="65" t="n">
        <f aca="false">IF(S132=0,1,0)</f>
        <v>1</v>
      </c>
      <c r="V132" s="65" t="n">
        <f aca="false">IF(AND(S132=0,L132&gt;K132),1,0)*AA103</f>
        <v>1</v>
      </c>
      <c r="W132" s="65" t="n">
        <f aca="false">IF(AND(S132=0,K132=L132),1,0)*AA103</f>
        <v>0</v>
      </c>
      <c r="X132" s="65" t="n">
        <f aca="false">U132-V132-W132</f>
        <v>0</v>
      </c>
      <c r="Y132" s="66" t="n">
        <f aca="false">L132</f>
        <v>6</v>
      </c>
      <c r="Z132" s="66" t="n">
        <f aca="false">K132</f>
        <v>2</v>
      </c>
      <c r="AA132" s="65" t="n">
        <f aca="false">((V132*3)+W132)*AA103</f>
        <v>3</v>
      </c>
      <c r="AB132" s="56"/>
      <c r="AC132" s="65"/>
      <c r="AD132" s="65"/>
      <c r="AE132" s="65"/>
      <c r="AF132" s="65"/>
      <c r="AG132" s="66"/>
      <c r="AH132" s="66"/>
      <c r="AI132" s="65"/>
      <c r="AJ132" s="56"/>
      <c r="AK132" s="65"/>
      <c r="AL132" s="65"/>
      <c r="AM132" s="65"/>
      <c r="AN132" s="65"/>
      <c r="AO132" s="66"/>
      <c r="AP132" s="66"/>
      <c r="AQ132" s="65"/>
      <c r="AR132" s="56"/>
      <c r="AS132" s="65"/>
      <c r="AT132" s="65"/>
      <c r="AU132" s="65"/>
      <c r="AV132" s="65"/>
      <c r="AW132" s="66"/>
      <c r="AX132" s="66"/>
      <c r="AY132" s="65"/>
      <c r="AZ132" s="56"/>
      <c r="BA132" s="65" t="n">
        <f aca="false">IF(S132=0,1,0)</f>
        <v>1</v>
      </c>
      <c r="BB132" s="65" t="n">
        <f aca="false">IF(AND(S132=0,K132&gt;L132),1,0)*BG103</f>
        <v>0</v>
      </c>
      <c r="BC132" s="65" t="n">
        <f aca="false">IF(AND(S132=0,K132=L132),1,0)*BG103</f>
        <v>0</v>
      </c>
      <c r="BD132" s="65" t="n">
        <f aca="false">BA132-BB132-BC132</f>
        <v>1</v>
      </c>
      <c r="BE132" s="66" t="n">
        <f aca="false">K132</f>
        <v>2</v>
      </c>
      <c r="BF132" s="66" t="n">
        <f aca="false">L132</f>
        <v>6</v>
      </c>
      <c r="BG132" s="65" t="n">
        <f aca="false">((BB132*3)+BC132)*BG103</f>
        <v>0</v>
      </c>
      <c r="BH132" s="56"/>
      <c r="BI132" s="65"/>
      <c r="BJ132" s="65"/>
      <c r="BK132" s="65"/>
      <c r="BL132" s="65"/>
      <c r="BM132" s="66"/>
      <c r="BN132" s="66"/>
      <c r="BO132" s="65"/>
      <c r="BP132" s="56"/>
      <c r="BQ132" s="65"/>
      <c r="BR132" s="65"/>
      <c r="BS132" s="65"/>
      <c r="BT132" s="65"/>
      <c r="BU132" s="66"/>
      <c r="BV132" s="66"/>
      <c r="BW132" s="65"/>
      <c r="BX132" s="56"/>
      <c r="BY132" s="65"/>
      <c r="BZ132" s="65"/>
      <c r="CA132" s="65"/>
      <c r="CB132" s="65"/>
      <c r="CC132" s="66"/>
      <c r="CD132" s="66"/>
      <c r="CE132" s="65"/>
      <c r="CF132" s="57"/>
      <c r="CG132" s="59"/>
      <c r="CH132" s="59"/>
    </row>
    <row r="133" customFormat="false" ht="21" hidden="false" customHeight="true" outlineLevel="0" collapsed="false">
      <c r="B133" s="58" t="n">
        <v>3</v>
      </c>
      <c r="C133" s="59"/>
      <c r="D133" s="59"/>
      <c r="E133" s="60" t="n">
        <f aca="false">E132+1</f>
        <v>15</v>
      </c>
      <c r="F133" s="61" t="str">
        <f aca="false">F129</f>
        <v>BERTUCCI-DFM</v>
      </c>
      <c r="G133" s="61"/>
      <c r="H133" s="61"/>
      <c r="I133" s="61"/>
      <c r="J133" s="61"/>
      <c r="K133" s="62" t="n">
        <v>3</v>
      </c>
      <c r="L133" s="62" t="n">
        <v>0</v>
      </c>
      <c r="M133" s="63" t="str">
        <f aca="false">M127</f>
        <v>WO3- (WO)</v>
      </c>
      <c r="N133" s="63"/>
      <c r="O133" s="63"/>
      <c r="P133" s="63"/>
      <c r="Q133" s="63"/>
      <c r="R133" s="64"/>
      <c r="S133" s="65" t="n">
        <f aca="false">COUNTBLANK(K133:L133)</f>
        <v>0</v>
      </c>
      <c r="T133" s="56"/>
      <c r="U133" s="67"/>
      <c r="V133" s="67"/>
      <c r="W133" s="67"/>
      <c r="X133" s="67"/>
      <c r="Y133" s="67"/>
      <c r="Z133" s="67"/>
      <c r="AA133" s="67"/>
      <c r="AB133" s="56"/>
      <c r="AC133" s="67"/>
      <c r="AD133" s="67"/>
      <c r="AE133" s="67"/>
      <c r="AF133" s="67"/>
      <c r="AG133" s="67"/>
      <c r="AH133" s="67"/>
      <c r="AI133" s="67"/>
      <c r="AJ133" s="56"/>
      <c r="AK133" s="67"/>
      <c r="AL133" s="67"/>
      <c r="AM133" s="67"/>
      <c r="AN133" s="67"/>
      <c r="AO133" s="67"/>
      <c r="AP133" s="67"/>
      <c r="AQ133" s="67"/>
      <c r="AR133" s="56"/>
      <c r="AS133" s="65" t="n">
        <f aca="false">IF(S133=0,1,0)</f>
        <v>1</v>
      </c>
      <c r="AT133" s="65" t="n">
        <f aca="false">IF(AND(S133=0,L133&gt;K133),1,0)*AY103</f>
        <v>0</v>
      </c>
      <c r="AU133" s="65" t="n">
        <f aca="false">IF(AND(S133=0,K133=L133),1,0)*AY103</f>
        <v>0</v>
      </c>
      <c r="AV133" s="65" t="n">
        <f aca="false">AS133-AT133-AU133</f>
        <v>1</v>
      </c>
      <c r="AW133" s="66" t="n">
        <f aca="false">L133</f>
        <v>0</v>
      </c>
      <c r="AX133" s="66" t="n">
        <f aca="false">K133</f>
        <v>3</v>
      </c>
      <c r="AY133" s="65" t="n">
        <f aca="false">((AT133*3)+AU133)*AY103</f>
        <v>0</v>
      </c>
      <c r="AZ133" s="56"/>
      <c r="BA133" s="67"/>
      <c r="BB133" s="67"/>
      <c r="BC133" s="67"/>
      <c r="BD133" s="67"/>
      <c r="BE133" s="67"/>
      <c r="BF133" s="67"/>
      <c r="BG133" s="67"/>
      <c r="BH133" s="56"/>
      <c r="BI133" s="67"/>
      <c r="BJ133" s="67"/>
      <c r="BK133" s="67"/>
      <c r="BL133" s="67"/>
      <c r="BM133" s="67"/>
      <c r="BN133" s="67"/>
      <c r="BO133" s="67"/>
      <c r="BP133" s="56"/>
      <c r="BQ133" s="67"/>
      <c r="BR133" s="67"/>
      <c r="BS133" s="67"/>
      <c r="BT133" s="67"/>
      <c r="BU133" s="67"/>
      <c r="BV133" s="67"/>
      <c r="BW133" s="67"/>
      <c r="BX133" s="56"/>
      <c r="BY133" s="65" t="n">
        <f aca="false">IF(S133=0,1,0)</f>
        <v>1</v>
      </c>
      <c r="BZ133" s="65" t="n">
        <f aca="false">IF(AND(S133=0,K133&gt;L133),1,0)*CE103</f>
        <v>1</v>
      </c>
      <c r="CA133" s="65" t="n">
        <f aca="false">IF(AND(S133=0,K133=L133),1,0)*CE103</f>
        <v>0</v>
      </c>
      <c r="CB133" s="65" t="n">
        <f aca="false">BY133-BZ133-CA133</f>
        <v>0</v>
      </c>
      <c r="CC133" s="66" t="n">
        <f aca="false">K133</f>
        <v>3</v>
      </c>
      <c r="CD133" s="66" t="n">
        <f aca="false">L133</f>
        <v>0</v>
      </c>
      <c r="CE133" s="65" t="n">
        <f aca="false">((BZ133*3)+CA133)*CE103</f>
        <v>3</v>
      </c>
      <c r="CF133" s="57"/>
      <c r="CG133" s="59"/>
      <c r="CH133" s="59"/>
    </row>
    <row r="134" customFormat="false" ht="21" hidden="false" customHeight="true" outlineLevel="0" collapsed="false">
      <c r="B134" s="58" t="n">
        <v>3</v>
      </c>
      <c r="C134" s="59"/>
      <c r="D134" s="59"/>
      <c r="E134" s="60" t="n">
        <f aca="false">E133+1</f>
        <v>16</v>
      </c>
      <c r="F134" s="61" t="str">
        <f aca="false">F128</f>
        <v>LUIZ GUSTAVO-TMJ</v>
      </c>
      <c r="G134" s="61"/>
      <c r="H134" s="61"/>
      <c r="I134" s="61"/>
      <c r="J134" s="61"/>
      <c r="K134" s="62" t="n">
        <v>1</v>
      </c>
      <c r="L134" s="62" t="n">
        <v>2</v>
      </c>
      <c r="M134" s="63" t="str">
        <f aca="false">M126</f>
        <v>JUNINHO EFANGELO-SPFC</v>
      </c>
      <c r="N134" s="63"/>
      <c r="O134" s="63"/>
      <c r="P134" s="63"/>
      <c r="Q134" s="63"/>
      <c r="R134" s="64"/>
      <c r="S134" s="65" t="n">
        <f aca="false">COUNTBLANK(K134:L134)</f>
        <v>0</v>
      </c>
      <c r="T134" s="56"/>
      <c r="U134" s="67"/>
      <c r="V134" s="67"/>
      <c r="W134" s="67"/>
      <c r="X134" s="67"/>
      <c r="Y134" s="67"/>
      <c r="Z134" s="67"/>
      <c r="AA134" s="67"/>
      <c r="AB134" s="56"/>
      <c r="AC134" s="67"/>
      <c r="AD134" s="67"/>
      <c r="AE134" s="67"/>
      <c r="AF134" s="67"/>
      <c r="AG134" s="67"/>
      <c r="AH134" s="67"/>
      <c r="AI134" s="67"/>
      <c r="AJ134" s="56"/>
      <c r="AK134" s="65" t="n">
        <f aca="false">IF(S134=0,1,0)</f>
        <v>1</v>
      </c>
      <c r="AL134" s="65" t="n">
        <f aca="false">IF(AND(S134=0,L134&gt;K134),1,0)*AQ103</f>
        <v>1</v>
      </c>
      <c r="AM134" s="65" t="n">
        <f aca="false">IF(AND(S134=0,K134=L134),1,0)*AQ103</f>
        <v>0</v>
      </c>
      <c r="AN134" s="65" t="n">
        <f aca="false">AK134-AL134-AM134</f>
        <v>0</v>
      </c>
      <c r="AO134" s="66" t="n">
        <f aca="false">L134</f>
        <v>2</v>
      </c>
      <c r="AP134" s="66" t="n">
        <f aca="false">K134</f>
        <v>1</v>
      </c>
      <c r="AQ134" s="65" t="n">
        <f aca="false">((AL134*3)+AM134)*AQ103</f>
        <v>3</v>
      </c>
      <c r="AR134" s="56"/>
      <c r="AS134" s="67"/>
      <c r="AT134" s="67"/>
      <c r="AU134" s="67"/>
      <c r="AV134" s="67"/>
      <c r="AW134" s="67"/>
      <c r="AX134" s="67"/>
      <c r="AY134" s="67"/>
      <c r="AZ134" s="56"/>
      <c r="BA134" s="67"/>
      <c r="BB134" s="67"/>
      <c r="BC134" s="67"/>
      <c r="BD134" s="67"/>
      <c r="BE134" s="67"/>
      <c r="BF134" s="67"/>
      <c r="BG134" s="67"/>
      <c r="BH134" s="56"/>
      <c r="BI134" s="67"/>
      <c r="BJ134" s="67"/>
      <c r="BK134" s="67"/>
      <c r="BL134" s="67"/>
      <c r="BM134" s="67"/>
      <c r="BN134" s="67"/>
      <c r="BO134" s="67"/>
      <c r="BP134" s="56"/>
      <c r="BQ134" s="65" t="n">
        <f aca="false">IF(S134=0,1,0)</f>
        <v>1</v>
      </c>
      <c r="BR134" s="65" t="n">
        <f aca="false">IF(AND(S134=0,K134&gt;L134),1,0)*BW103</f>
        <v>0</v>
      </c>
      <c r="BS134" s="65" t="n">
        <f aca="false">IF(AND(S134=0,K134=L134),1,0)*BW103</f>
        <v>0</v>
      </c>
      <c r="BT134" s="65" t="n">
        <f aca="false">BQ134-BR134-BS134</f>
        <v>1</v>
      </c>
      <c r="BU134" s="66" t="n">
        <f aca="false">K134</f>
        <v>1</v>
      </c>
      <c r="BV134" s="66" t="n">
        <f aca="false">L134</f>
        <v>2</v>
      </c>
      <c r="BW134" s="65" t="n">
        <f aca="false">((BR134*3)+BS134)*BW103</f>
        <v>0</v>
      </c>
      <c r="BX134" s="56"/>
      <c r="BY134" s="67"/>
      <c r="BZ134" s="67"/>
      <c r="CA134" s="67"/>
      <c r="CB134" s="67"/>
      <c r="CC134" s="67"/>
      <c r="CD134" s="67"/>
      <c r="CE134" s="67"/>
      <c r="CF134" s="57"/>
      <c r="CG134" s="59"/>
      <c r="CH134" s="59"/>
    </row>
    <row r="135" customFormat="false" ht="21" hidden="false" customHeight="true" outlineLevel="0" collapsed="false">
      <c r="B135" s="58" t="n">
        <v>3</v>
      </c>
      <c r="C135" s="52"/>
      <c r="D135" s="52"/>
      <c r="E135" s="52"/>
      <c r="F135" s="68"/>
      <c r="G135" s="69"/>
      <c r="H135" s="69"/>
      <c r="I135" s="69"/>
      <c r="J135" s="70"/>
      <c r="K135" s="71"/>
      <c r="L135" s="71"/>
      <c r="M135" s="72"/>
      <c r="N135" s="73"/>
      <c r="O135" s="73"/>
      <c r="P135" s="73"/>
      <c r="Q135" s="73"/>
      <c r="R135" s="74"/>
      <c r="S135" s="56"/>
      <c r="T135" s="56"/>
      <c r="U135" s="29"/>
      <c r="V135" s="29"/>
      <c r="W135" s="29"/>
      <c r="X135" s="29"/>
      <c r="Y135" s="29"/>
      <c r="Z135" s="29"/>
      <c r="AA135" s="29"/>
      <c r="AB135" s="56"/>
      <c r="AC135" s="29"/>
      <c r="AD135" s="29"/>
      <c r="AE135" s="29"/>
      <c r="AF135" s="29"/>
      <c r="AG135" s="29"/>
      <c r="AH135" s="29"/>
      <c r="AI135" s="29"/>
      <c r="AJ135" s="56"/>
      <c r="AK135" s="29"/>
      <c r="AL135" s="29"/>
      <c r="AM135" s="29"/>
      <c r="AN135" s="29"/>
      <c r="AO135" s="29"/>
      <c r="AP135" s="29"/>
      <c r="AQ135" s="29"/>
      <c r="AR135" s="56"/>
      <c r="AS135" s="29"/>
      <c r="AT135" s="29"/>
      <c r="AU135" s="29"/>
      <c r="AV135" s="29"/>
      <c r="AW135" s="29"/>
      <c r="AX135" s="29"/>
      <c r="AY135" s="29"/>
      <c r="AZ135" s="56"/>
      <c r="BA135" s="29"/>
      <c r="BB135" s="29"/>
      <c r="BC135" s="29"/>
      <c r="BD135" s="29"/>
      <c r="BE135" s="29"/>
      <c r="BF135" s="29"/>
      <c r="BG135" s="29"/>
      <c r="BH135" s="56"/>
      <c r="BI135" s="29"/>
      <c r="BJ135" s="29"/>
      <c r="BK135" s="29"/>
      <c r="BL135" s="29"/>
      <c r="BM135" s="29"/>
      <c r="BN135" s="29"/>
      <c r="BO135" s="29"/>
      <c r="BP135" s="56"/>
      <c r="BQ135" s="29"/>
      <c r="BR135" s="29"/>
      <c r="BS135" s="29"/>
      <c r="BT135" s="29"/>
      <c r="BU135" s="29"/>
      <c r="BV135" s="29"/>
      <c r="BW135" s="29"/>
      <c r="BX135" s="56"/>
      <c r="BY135" s="29"/>
      <c r="BZ135" s="29"/>
      <c r="CA135" s="29"/>
      <c r="CB135" s="29"/>
      <c r="CC135" s="29"/>
      <c r="CD135" s="29"/>
      <c r="CE135" s="29"/>
      <c r="CF135" s="57"/>
      <c r="CG135" s="52"/>
      <c r="CH135" s="52"/>
    </row>
    <row r="136" customFormat="false" ht="21" hidden="false" customHeight="true" outlineLevel="0" collapsed="false">
      <c r="B136" s="58" t="n">
        <v>3</v>
      </c>
      <c r="C136" s="59" t="n">
        <v>7</v>
      </c>
      <c r="D136" s="59"/>
      <c r="E136" s="60" t="n">
        <f aca="false">E134+1</f>
        <v>17</v>
      </c>
      <c r="F136" s="61" t="str">
        <f aca="false">F133</f>
        <v>BERTUCCI-DFM</v>
      </c>
      <c r="G136" s="61"/>
      <c r="H136" s="61"/>
      <c r="I136" s="61"/>
      <c r="J136" s="61"/>
      <c r="K136" s="62" t="n">
        <v>0</v>
      </c>
      <c r="L136" s="62" t="n">
        <v>2</v>
      </c>
      <c r="M136" s="63" t="str">
        <f aca="false">M134</f>
        <v>JUNINHO EFANGELO-SPFC</v>
      </c>
      <c r="N136" s="63"/>
      <c r="O136" s="63"/>
      <c r="P136" s="63"/>
      <c r="Q136" s="63"/>
      <c r="R136" s="64"/>
      <c r="S136" s="65" t="n">
        <f aca="false">COUNTBLANK(K136:L136)</f>
        <v>0</v>
      </c>
      <c r="T136" s="56"/>
      <c r="U136" s="65"/>
      <c r="V136" s="65"/>
      <c r="W136" s="65"/>
      <c r="X136" s="65"/>
      <c r="Y136" s="66"/>
      <c r="Z136" s="66"/>
      <c r="AA136" s="65"/>
      <c r="AB136" s="56"/>
      <c r="AC136" s="67"/>
      <c r="AD136" s="67"/>
      <c r="AE136" s="67"/>
      <c r="AF136" s="67"/>
      <c r="AG136" s="67"/>
      <c r="AH136" s="67"/>
      <c r="AI136" s="67"/>
      <c r="AJ136" s="56"/>
      <c r="AK136" s="65" t="n">
        <f aca="false">IF(S136=0,1,0)</f>
        <v>1</v>
      </c>
      <c r="AL136" s="65" t="n">
        <f aca="false">IF(AND(S136=0,L136&gt;K136),1,0)*AQ103</f>
        <v>1</v>
      </c>
      <c r="AM136" s="65" t="n">
        <f aca="false">IF(AND(S136=0,K136=L136),1,0)*AQ103</f>
        <v>0</v>
      </c>
      <c r="AN136" s="65" t="n">
        <f aca="false">AK136-AL136-AM136</f>
        <v>0</v>
      </c>
      <c r="AO136" s="66" t="n">
        <f aca="false">L136</f>
        <v>2</v>
      </c>
      <c r="AP136" s="66" t="n">
        <f aca="false">K136</f>
        <v>0</v>
      </c>
      <c r="AQ136" s="65" t="n">
        <f aca="false">((AL136*3)+AM136)*AQ103</f>
        <v>3</v>
      </c>
      <c r="AR136" s="56"/>
      <c r="AS136" s="65"/>
      <c r="AT136" s="65"/>
      <c r="AU136" s="65"/>
      <c r="AV136" s="65"/>
      <c r="AW136" s="66"/>
      <c r="AX136" s="66"/>
      <c r="AY136" s="65"/>
      <c r="AZ136" s="56"/>
      <c r="BA136" s="65"/>
      <c r="BB136" s="65"/>
      <c r="BC136" s="65"/>
      <c r="BD136" s="65"/>
      <c r="BE136" s="66"/>
      <c r="BF136" s="66"/>
      <c r="BG136" s="65"/>
      <c r="BH136" s="56"/>
      <c r="BI136" s="67"/>
      <c r="BJ136" s="67"/>
      <c r="BK136" s="67"/>
      <c r="BL136" s="67"/>
      <c r="BM136" s="67"/>
      <c r="BN136" s="67"/>
      <c r="BO136" s="67"/>
      <c r="BP136" s="56"/>
      <c r="BQ136" s="65"/>
      <c r="BR136" s="65"/>
      <c r="BS136" s="65"/>
      <c r="BT136" s="65"/>
      <c r="BU136" s="66"/>
      <c r="BV136" s="66"/>
      <c r="BW136" s="65"/>
      <c r="BX136" s="56"/>
      <c r="BY136" s="65" t="n">
        <f aca="false">IF(S136=0,1,0)</f>
        <v>1</v>
      </c>
      <c r="BZ136" s="65" t="n">
        <f aca="false">IF(AND(S136=0,K136&gt;L136),1,0)*CE103</f>
        <v>0</v>
      </c>
      <c r="CA136" s="65" t="n">
        <f aca="false">IF(AND(S136=0,K136=L136),1,0)*CE103</f>
        <v>0</v>
      </c>
      <c r="CB136" s="65" t="n">
        <f aca="false">BY136-BZ136-CA136</f>
        <v>1</v>
      </c>
      <c r="CC136" s="66" t="n">
        <f aca="false">K136</f>
        <v>0</v>
      </c>
      <c r="CD136" s="66" t="n">
        <f aca="false">L136</f>
        <v>2</v>
      </c>
      <c r="CE136" s="65" t="n">
        <f aca="false">((BZ136*3)+CA136)*CE103</f>
        <v>0</v>
      </c>
      <c r="CF136" s="57"/>
      <c r="CG136" s="59" t="n">
        <v>7</v>
      </c>
      <c r="CH136" s="59"/>
    </row>
    <row r="137" customFormat="false" ht="21" hidden="false" customHeight="true" outlineLevel="0" collapsed="false">
      <c r="B137" s="58" t="n">
        <v>3</v>
      </c>
      <c r="C137" s="59"/>
      <c r="D137" s="59"/>
      <c r="E137" s="60" t="n">
        <f aca="false">E136+1</f>
        <v>18</v>
      </c>
      <c r="F137" s="61" t="str">
        <f aca="false">F131</f>
        <v>JAIR ANTONIO-TMJ</v>
      </c>
      <c r="G137" s="61"/>
      <c r="H137" s="61"/>
      <c r="I137" s="61"/>
      <c r="J137" s="61"/>
      <c r="K137" s="62" t="n">
        <v>2</v>
      </c>
      <c r="L137" s="62" t="n">
        <v>2</v>
      </c>
      <c r="M137" s="63" t="str">
        <f aca="false">M132</f>
        <v>MARCIO COSTA-XV</v>
      </c>
      <c r="N137" s="63"/>
      <c r="O137" s="63"/>
      <c r="P137" s="63"/>
      <c r="Q137" s="63"/>
      <c r="R137" s="64"/>
      <c r="S137" s="65" t="n">
        <f aca="false">COUNTBLANK(K137:L137)</f>
        <v>0</v>
      </c>
      <c r="T137" s="56"/>
      <c r="U137" s="65" t="n">
        <f aca="false">IF(S137=0,1,0)</f>
        <v>1</v>
      </c>
      <c r="V137" s="65" t="n">
        <f aca="false">IF(AND(S137=0,L137&gt;K137),1,0)*AA103</f>
        <v>0</v>
      </c>
      <c r="W137" s="65" t="n">
        <f aca="false">IF(AND(S137=0,K137=L137),1,0)*AA103</f>
        <v>1</v>
      </c>
      <c r="X137" s="65" t="n">
        <f aca="false">U137-V137-W137</f>
        <v>0</v>
      </c>
      <c r="Y137" s="66" t="n">
        <f aca="false">L137</f>
        <v>2</v>
      </c>
      <c r="Z137" s="66" t="n">
        <f aca="false">K137</f>
        <v>2</v>
      </c>
      <c r="AA137" s="65" t="n">
        <f aca="false">((V137*3)+W137)*AA103</f>
        <v>1</v>
      </c>
      <c r="AB137" s="56"/>
      <c r="AC137" s="65"/>
      <c r="AD137" s="65"/>
      <c r="AE137" s="65"/>
      <c r="AF137" s="65"/>
      <c r="AG137" s="66"/>
      <c r="AH137" s="66"/>
      <c r="AI137" s="65"/>
      <c r="AJ137" s="56"/>
      <c r="AK137" s="65"/>
      <c r="AL137" s="65"/>
      <c r="AM137" s="65"/>
      <c r="AN137" s="65"/>
      <c r="AO137" s="66"/>
      <c r="AP137" s="66"/>
      <c r="AQ137" s="65"/>
      <c r="AR137" s="56"/>
      <c r="AS137" s="65"/>
      <c r="AT137" s="65"/>
      <c r="AU137" s="65"/>
      <c r="AV137" s="65"/>
      <c r="AW137" s="66"/>
      <c r="AX137" s="66"/>
      <c r="AY137" s="65"/>
      <c r="AZ137" s="56"/>
      <c r="BA137" s="67"/>
      <c r="BB137" s="67"/>
      <c r="BC137" s="67"/>
      <c r="BD137" s="67"/>
      <c r="BE137" s="67"/>
      <c r="BF137" s="67"/>
      <c r="BG137" s="67"/>
      <c r="BH137" s="56"/>
      <c r="BI137" s="65" t="n">
        <f aca="false">IF(S137=0,1,0)</f>
        <v>1</v>
      </c>
      <c r="BJ137" s="65" t="n">
        <f aca="false">IF(AND(S137=0,K137&gt;L137),1,0)*BO103</f>
        <v>0</v>
      </c>
      <c r="BK137" s="65" t="n">
        <f aca="false">IF(AND(S137=0,K137=L137),1,0)*BO103</f>
        <v>1</v>
      </c>
      <c r="BL137" s="65" t="n">
        <f aca="false">BI137-BJ137-BK137</f>
        <v>0</v>
      </c>
      <c r="BM137" s="66" t="n">
        <f aca="false">K137</f>
        <v>2</v>
      </c>
      <c r="BN137" s="66" t="n">
        <f aca="false">L137</f>
        <v>2</v>
      </c>
      <c r="BO137" s="65" t="n">
        <f aca="false">((BJ137*3)+BK137)*BO103</f>
        <v>1</v>
      </c>
      <c r="BP137" s="56"/>
      <c r="BQ137" s="65"/>
      <c r="BR137" s="65"/>
      <c r="BS137" s="65"/>
      <c r="BT137" s="65"/>
      <c r="BU137" s="66"/>
      <c r="BV137" s="66"/>
      <c r="BW137" s="65"/>
      <c r="BX137" s="56"/>
      <c r="BY137" s="65"/>
      <c r="BZ137" s="65"/>
      <c r="CA137" s="65"/>
      <c r="CB137" s="65"/>
      <c r="CC137" s="66"/>
      <c r="CD137" s="66"/>
      <c r="CE137" s="65"/>
      <c r="CF137" s="57"/>
      <c r="CG137" s="59"/>
      <c r="CH137" s="59"/>
    </row>
    <row r="138" customFormat="false" ht="21" hidden="false" customHeight="true" outlineLevel="0" collapsed="false">
      <c r="B138" s="58" t="n">
        <v>3</v>
      </c>
      <c r="C138" s="59"/>
      <c r="D138" s="59"/>
      <c r="E138" s="60" t="n">
        <f aca="false">E137+1</f>
        <v>19</v>
      </c>
      <c r="F138" s="61" t="str">
        <f aca="false">F134</f>
        <v>LUIZ GUSTAVO-TMJ</v>
      </c>
      <c r="G138" s="61"/>
      <c r="H138" s="61"/>
      <c r="I138" s="61"/>
      <c r="J138" s="61"/>
      <c r="K138" s="62" t="n">
        <v>5</v>
      </c>
      <c r="L138" s="62" t="n">
        <v>1</v>
      </c>
      <c r="M138" s="63" t="str">
        <f aca="false">M131</f>
        <v>ROBSON CANDIANI-ECSB</v>
      </c>
      <c r="N138" s="63"/>
      <c r="O138" s="63"/>
      <c r="P138" s="63"/>
      <c r="Q138" s="63"/>
      <c r="R138" s="64"/>
      <c r="S138" s="65" t="n">
        <f aca="false">COUNTBLANK(K138:L138)</f>
        <v>0</v>
      </c>
      <c r="T138" s="56"/>
      <c r="U138" s="67"/>
      <c r="V138" s="67"/>
      <c r="W138" s="67"/>
      <c r="X138" s="67"/>
      <c r="Y138" s="67"/>
      <c r="Z138" s="67"/>
      <c r="AA138" s="67"/>
      <c r="AB138" s="56"/>
      <c r="AC138" s="65" t="n">
        <f aca="false">IF(S138=0,1,0)</f>
        <v>1</v>
      </c>
      <c r="AD138" s="65" t="n">
        <f aca="false">IF(AND(S138=0,L138&gt;K138),1,0)*AI103</f>
        <v>0</v>
      </c>
      <c r="AE138" s="65" t="n">
        <f aca="false">IF(AND(S138=0,K138=L138),1,0)*AI103</f>
        <v>0</v>
      </c>
      <c r="AF138" s="65" t="n">
        <f aca="false">AC138-AD138-AE138</f>
        <v>1</v>
      </c>
      <c r="AG138" s="66" t="n">
        <f aca="false">L138</f>
        <v>1</v>
      </c>
      <c r="AH138" s="66" t="n">
        <f aca="false">K138</f>
        <v>5</v>
      </c>
      <c r="AI138" s="65" t="n">
        <f aca="false">((AD138*3)+AE138)*AI103</f>
        <v>0</v>
      </c>
      <c r="AJ138" s="56"/>
      <c r="AK138" s="67"/>
      <c r="AL138" s="67"/>
      <c r="AM138" s="67"/>
      <c r="AN138" s="67"/>
      <c r="AO138" s="67"/>
      <c r="AP138" s="67"/>
      <c r="AQ138" s="67"/>
      <c r="AR138" s="56"/>
      <c r="AS138" s="67"/>
      <c r="AT138" s="67"/>
      <c r="AU138" s="67"/>
      <c r="AV138" s="67"/>
      <c r="AW138" s="67"/>
      <c r="AX138" s="67"/>
      <c r="AY138" s="67"/>
      <c r="AZ138" s="56"/>
      <c r="BA138" s="67"/>
      <c r="BB138" s="67"/>
      <c r="BC138" s="67"/>
      <c r="BD138" s="67"/>
      <c r="BE138" s="67"/>
      <c r="BF138" s="67"/>
      <c r="BG138" s="67"/>
      <c r="BH138" s="56"/>
      <c r="BI138" s="67"/>
      <c r="BJ138" s="67"/>
      <c r="BK138" s="67"/>
      <c r="BL138" s="67"/>
      <c r="BM138" s="67"/>
      <c r="BN138" s="67"/>
      <c r="BO138" s="67"/>
      <c r="BP138" s="56"/>
      <c r="BQ138" s="65" t="n">
        <f aca="false">IF(S138=0,1,0)</f>
        <v>1</v>
      </c>
      <c r="BR138" s="65" t="n">
        <f aca="false">IF(AND(S138=0,K138&gt;L138),1,0)*BW103</f>
        <v>1</v>
      </c>
      <c r="BS138" s="65" t="n">
        <f aca="false">IF(AND(S138=0,K138=L138),1,0)*BW103</f>
        <v>0</v>
      </c>
      <c r="BT138" s="65" t="n">
        <f aca="false">BQ138-BR138-BS138</f>
        <v>0</v>
      </c>
      <c r="BU138" s="66" t="n">
        <f aca="false">K138</f>
        <v>5</v>
      </c>
      <c r="BV138" s="66" t="n">
        <f aca="false">L138</f>
        <v>1</v>
      </c>
      <c r="BW138" s="65" t="n">
        <f aca="false">((BR138*3)+BS138)*BW103</f>
        <v>3</v>
      </c>
      <c r="BX138" s="56"/>
      <c r="BY138" s="67"/>
      <c r="BZ138" s="67"/>
      <c r="CA138" s="67"/>
      <c r="CB138" s="67"/>
      <c r="CC138" s="67"/>
      <c r="CD138" s="67"/>
      <c r="CE138" s="67"/>
      <c r="CF138" s="57"/>
      <c r="CG138" s="59"/>
      <c r="CH138" s="59"/>
    </row>
    <row r="139" customFormat="false" ht="21" hidden="false" customHeight="true" outlineLevel="0" collapsed="false">
      <c r="B139" s="58" t="n">
        <v>3</v>
      </c>
      <c r="C139" s="59"/>
      <c r="D139" s="59"/>
      <c r="E139" s="60" t="n">
        <f aca="false">E138+1</f>
        <v>20</v>
      </c>
      <c r="F139" s="61" t="str">
        <f aca="false">F132</f>
        <v>BERNARDO SEGOVIA-DFM</v>
      </c>
      <c r="G139" s="61"/>
      <c r="H139" s="61"/>
      <c r="I139" s="61"/>
      <c r="J139" s="61"/>
      <c r="K139" s="62" t="n">
        <v>3</v>
      </c>
      <c r="L139" s="62" t="n">
        <v>0</v>
      </c>
      <c r="M139" s="63" t="str">
        <f aca="false">M133</f>
        <v>WO3- (WO)</v>
      </c>
      <c r="N139" s="63"/>
      <c r="O139" s="63"/>
      <c r="P139" s="63"/>
      <c r="Q139" s="63"/>
      <c r="R139" s="64"/>
      <c r="S139" s="65" t="n">
        <f aca="false">COUNTBLANK(K139:L139)</f>
        <v>0</v>
      </c>
      <c r="T139" s="56"/>
      <c r="U139" s="67"/>
      <c r="V139" s="67"/>
      <c r="W139" s="67"/>
      <c r="X139" s="67"/>
      <c r="Y139" s="67"/>
      <c r="Z139" s="67"/>
      <c r="AA139" s="67"/>
      <c r="AB139" s="56"/>
      <c r="AC139" s="67"/>
      <c r="AD139" s="67"/>
      <c r="AE139" s="67"/>
      <c r="AF139" s="67"/>
      <c r="AG139" s="67"/>
      <c r="AH139" s="67"/>
      <c r="AI139" s="67"/>
      <c r="AJ139" s="56"/>
      <c r="AK139" s="67"/>
      <c r="AL139" s="67"/>
      <c r="AM139" s="67"/>
      <c r="AN139" s="67"/>
      <c r="AO139" s="67"/>
      <c r="AP139" s="67"/>
      <c r="AQ139" s="67"/>
      <c r="AR139" s="56"/>
      <c r="AS139" s="65" t="n">
        <f aca="false">IF(S139=0,1,0)</f>
        <v>1</v>
      </c>
      <c r="AT139" s="65" t="n">
        <f aca="false">IF(AND(S139=0,L139&gt;K139),1,0)*AY103</f>
        <v>0</v>
      </c>
      <c r="AU139" s="65" t="n">
        <f aca="false">IF(AND(S139=0,K139=L139),1,0)*AY103</f>
        <v>0</v>
      </c>
      <c r="AV139" s="65" t="n">
        <f aca="false">AS139-AT139-AU139</f>
        <v>1</v>
      </c>
      <c r="AW139" s="66" t="n">
        <f aca="false">L139</f>
        <v>0</v>
      </c>
      <c r="AX139" s="66" t="n">
        <f aca="false">K139</f>
        <v>3</v>
      </c>
      <c r="AY139" s="65" t="n">
        <f aca="false">((AT139*3)+AU139)*AY103</f>
        <v>0</v>
      </c>
      <c r="AZ139" s="56"/>
      <c r="BA139" s="65" t="n">
        <f aca="false">IF(S139=0,1,0)</f>
        <v>1</v>
      </c>
      <c r="BB139" s="65" t="n">
        <f aca="false">IF(AND(S139=0,K139&gt;L139),1,0)*BG103</f>
        <v>1</v>
      </c>
      <c r="BC139" s="65" t="n">
        <f aca="false">IF(AND(S139=0,K139=L139),1,0)*BG103</f>
        <v>0</v>
      </c>
      <c r="BD139" s="65" t="n">
        <f aca="false">BA139-BB139-BC139</f>
        <v>0</v>
      </c>
      <c r="BE139" s="66" t="n">
        <f aca="false">K139</f>
        <v>3</v>
      </c>
      <c r="BF139" s="66" t="n">
        <f aca="false">L139</f>
        <v>0</v>
      </c>
      <c r="BG139" s="65" t="n">
        <f aca="false">((BB139*3)+BC139)*BG103</f>
        <v>3</v>
      </c>
      <c r="BH139" s="56"/>
      <c r="BI139" s="67"/>
      <c r="BJ139" s="67"/>
      <c r="BK139" s="67"/>
      <c r="BL139" s="67"/>
      <c r="BM139" s="67"/>
      <c r="BN139" s="67"/>
      <c r="BO139" s="67"/>
      <c r="BP139" s="56"/>
      <c r="BQ139" s="67"/>
      <c r="BR139" s="67"/>
      <c r="BS139" s="67"/>
      <c r="BT139" s="67"/>
      <c r="BU139" s="67"/>
      <c r="BV139" s="67"/>
      <c r="BW139" s="67"/>
      <c r="BX139" s="56"/>
      <c r="BY139" s="67"/>
      <c r="BZ139" s="67"/>
      <c r="CA139" s="67"/>
      <c r="CB139" s="67"/>
      <c r="CC139" s="67"/>
      <c r="CD139" s="67"/>
      <c r="CE139" s="67"/>
      <c r="CF139" s="57"/>
      <c r="CG139" s="59"/>
      <c r="CH139" s="59"/>
    </row>
    <row r="140" customFormat="false" ht="21" hidden="false" customHeight="true" outlineLevel="0" collapsed="false">
      <c r="B140" s="51"/>
      <c r="C140" s="76"/>
      <c r="D140" s="76"/>
      <c r="E140" s="77"/>
      <c r="F140" s="77"/>
      <c r="G140" s="77"/>
      <c r="H140" s="77"/>
      <c r="I140" s="77"/>
      <c r="J140" s="77"/>
      <c r="K140" s="77"/>
      <c r="L140" s="77"/>
      <c r="M140" s="77"/>
      <c r="N140" s="78"/>
      <c r="O140" s="78"/>
      <c r="P140" s="78"/>
      <c r="Q140" s="79"/>
      <c r="R140" s="64"/>
      <c r="S140" s="80" t="n">
        <f aca="false">SUM(S106:S139)</f>
        <v>0</v>
      </c>
      <c r="T140" s="56"/>
      <c r="U140" s="49" t="n">
        <f aca="false">SUM(U106:U139)</f>
        <v>7</v>
      </c>
      <c r="V140" s="49" t="n">
        <f aca="false">SUM(V106:V139)</f>
        <v>6</v>
      </c>
      <c r="W140" s="49" t="n">
        <f aca="false">SUM(W106:W139)</f>
        <v>1</v>
      </c>
      <c r="X140" s="49" t="n">
        <f aca="false">SUM(X106:X139)</f>
        <v>0</v>
      </c>
      <c r="Y140" s="49" t="n">
        <f aca="false">SUM(Y106:Y139)</f>
        <v>33</v>
      </c>
      <c r="Z140" s="49" t="n">
        <f aca="false">SUM(Z106:Z139)</f>
        <v>15</v>
      </c>
      <c r="AA140" s="49" t="n">
        <f aca="false">SUM(AA106:AA139)</f>
        <v>19</v>
      </c>
      <c r="AB140" s="56"/>
      <c r="AC140" s="49" t="n">
        <f aca="false">SUM(AC106:AC139)</f>
        <v>7</v>
      </c>
      <c r="AD140" s="49" t="n">
        <f aca="false">SUM(AD106:AD139)</f>
        <v>3</v>
      </c>
      <c r="AE140" s="49" t="n">
        <f aca="false">SUM(AE106:AE139)</f>
        <v>0</v>
      </c>
      <c r="AF140" s="49" t="n">
        <f aca="false">SUM(AF106:AF139)</f>
        <v>4</v>
      </c>
      <c r="AG140" s="49" t="n">
        <f aca="false">SUM(AG106:AG139)</f>
        <v>16</v>
      </c>
      <c r="AH140" s="49" t="n">
        <f aca="false">SUM(AH106:AH139)</f>
        <v>24</v>
      </c>
      <c r="AI140" s="49" t="n">
        <f aca="false">SUM(AI106:AI139)</f>
        <v>9</v>
      </c>
      <c r="AJ140" s="56"/>
      <c r="AK140" s="49" t="n">
        <f aca="false">SUM(AK106:AK139)</f>
        <v>7</v>
      </c>
      <c r="AL140" s="49" t="n">
        <f aca="false">SUM(AL106:AL139)</f>
        <v>3</v>
      </c>
      <c r="AM140" s="49" t="n">
        <f aca="false">SUM(AM106:AM139)</f>
        <v>1</v>
      </c>
      <c r="AN140" s="49" t="n">
        <f aca="false">SUM(AN106:AN139)</f>
        <v>3</v>
      </c>
      <c r="AO140" s="49" t="n">
        <f aca="false">SUM(AO106:AO139)</f>
        <v>17</v>
      </c>
      <c r="AP140" s="49" t="n">
        <f aca="false">SUM(AP106:AP139)</f>
        <v>17</v>
      </c>
      <c r="AQ140" s="49" t="n">
        <f aca="false">SUM(AQ106:AQ139)</f>
        <v>10</v>
      </c>
      <c r="AR140" s="56"/>
      <c r="AS140" s="49" t="n">
        <f aca="false">SUM(AS106:AS139)</f>
        <v>7</v>
      </c>
      <c r="AT140" s="49" t="n">
        <f aca="false">SUM(AT106:AT139)</f>
        <v>0</v>
      </c>
      <c r="AU140" s="49" t="n">
        <f aca="false">SUM(AU106:AU139)</f>
        <v>0</v>
      </c>
      <c r="AV140" s="49" t="n">
        <f aca="false">SUM(AV106:AV139)</f>
        <v>7</v>
      </c>
      <c r="AW140" s="49" t="n">
        <f aca="false">SUM(AW106:AW139)</f>
        <v>0</v>
      </c>
      <c r="AX140" s="49" t="n">
        <f aca="false">SUM(AX106:AX139)</f>
        <v>21</v>
      </c>
      <c r="AY140" s="49" t="n">
        <f aca="false">SUM(AY106:AY139)</f>
        <v>0</v>
      </c>
      <c r="AZ140" s="56"/>
      <c r="BA140" s="49" t="n">
        <f aca="false">SUM(BA106:BA139)</f>
        <v>7</v>
      </c>
      <c r="BB140" s="49" t="n">
        <f aca="false">SUM(BB106:BB139)</f>
        <v>4</v>
      </c>
      <c r="BC140" s="49" t="n">
        <f aca="false">SUM(BC106:BC139)</f>
        <v>1</v>
      </c>
      <c r="BD140" s="49" t="n">
        <f aca="false">SUM(BD106:BD139)</f>
        <v>2</v>
      </c>
      <c r="BE140" s="49" t="n">
        <f aca="false">SUM(BE106:BE139)</f>
        <v>23</v>
      </c>
      <c r="BF140" s="49" t="n">
        <f aca="false">SUM(BF106:BF139)</f>
        <v>16</v>
      </c>
      <c r="BG140" s="49" t="n">
        <f aca="false">SUM(BG106:BG139)</f>
        <v>13</v>
      </c>
      <c r="BH140" s="56"/>
      <c r="BI140" s="49" t="n">
        <f aca="false">SUM(BI106:BI139)</f>
        <v>7</v>
      </c>
      <c r="BJ140" s="49" t="n">
        <f aca="false">SUM(BJ106:BJ139)</f>
        <v>4</v>
      </c>
      <c r="BK140" s="49" t="n">
        <f aca="false">SUM(BK106:BK139)</f>
        <v>3</v>
      </c>
      <c r="BL140" s="49" t="n">
        <f aca="false">SUM(BL106:BL139)</f>
        <v>0</v>
      </c>
      <c r="BM140" s="49" t="n">
        <f aca="false">SUM(BM106:BM139)</f>
        <v>23</v>
      </c>
      <c r="BN140" s="49" t="n">
        <f aca="false">SUM(BN106:BN139)</f>
        <v>10</v>
      </c>
      <c r="BO140" s="49" t="n">
        <f aca="false">SUM(BO106:BO139)</f>
        <v>15</v>
      </c>
      <c r="BP140" s="56"/>
      <c r="BQ140" s="49" t="n">
        <f aca="false">SUM(BQ106:BQ139)</f>
        <v>7</v>
      </c>
      <c r="BR140" s="49" t="n">
        <f aca="false">SUM(BR106:BR139)</f>
        <v>3</v>
      </c>
      <c r="BS140" s="49" t="n">
        <f aca="false">SUM(BS106:BS139)</f>
        <v>1</v>
      </c>
      <c r="BT140" s="49" t="n">
        <f aca="false">SUM(BT106:BT139)</f>
        <v>3</v>
      </c>
      <c r="BU140" s="49" t="n">
        <f aca="false">SUM(BU106:BU139)</f>
        <v>15</v>
      </c>
      <c r="BV140" s="49" t="n">
        <f aca="false">SUM(BV106:BV139)</f>
        <v>15</v>
      </c>
      <c r="BW140" s="49" t="n">
        <f aca="false">SUM(BW106:BW139)</f>
        <v>10</v>
      </c>
      <c r="BX140" s="56"/>
      <c r="BY140" s="49" t="n">
        <f aca="false">SUM(BY106:BY139)</f>
        <v>7</v>
      </c>
      <c r="BZ140" s="49" t="n">
        <f aca="false">SUM(BZ106:BZ139)</f>
        <v>1</v>
      </c>
      <c r="CA140" s="49" t="n">
        <f aca="false">SUM(CA106:CA139)</f>
        <v>1</v>
      </c>
      <c r="CB140" s="49" t="n">
        <f aca="false">SUM(CB106:CB139)</f>
        <v>5</v>
      </c>
      <c r="CC140" s="49" t="n">
        <f aca="false">SUM(CC106:CC139)</f>
        <v>8</v>
      </c>
      <c r="CD140" s="49" t="n">
        <f aca="false">SUM(CD106:CD139)</f>
        <v>17</v>
      </c>
      <c r="CE140" s="49" t="n">
        <f aca="false">SUM(CE106:CE139)</f>
        <v>4</v>
      </c>
      <c r="CF140" s="57"/>
      <c r="CG140" s="36"/>
      <c r="CH140" s="36"/>
    </row>
    <row r="141" customFormat="false" ht="9.95" hidden="false" customHeight="true" outlineLevel="0" collapsed="false">
      <c r="B141" s="51"/>
      <c r="C141" s="76"/>
      <c r="D141" s="76"/>
      <c r="E141" s="77"/>
      <c r="F141" s="77"/>
      <c r="G141" s="77"/>
      <c r="H141" s="77"/>
      <c r="I141" s="77"/>
      <c r="J141" s="77"/>
      <c r="K141" s="77"/>
      <c r="L141" s="77"/>
      <c r="M141" s="77"/>
      <c r="N141" s="78"/>
      <c r="O141" s="78"/>
      <c r="P141" s="78"/>
      <c r="Q141" s="79"/>
      <c r="R141" s="64"/>
      <c r="S141" s="81"/>
      <c r="T141" s="82"/>
      <c r="U141" s="81"/>
      <c r="V141" s="81"/>
      <c r="W141" s="81"/>
      <c r="X141" s="81"/>
      <c r="Y141" s="81"/>
      <c r="Z141" s="81"/>
      <c r="AA141" s="81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3"/>
      <c r="CG141" s="36"/>
      <c r="CH141" s="36"/>
    </row>
    <row r="142" customFormat="false" ht="21" hidden="false" customHeight="true" outlineLevel="0" collapsed="false">
      <c r="B142" s="51"/>
      <c r="C142" s="84" t="s">
        <v>66</v>
      </c>
      <c r="D142" s="85" t="s">
        <v>67</v>
      </c>
      <c r="E142" s="85"/>
      <c r="F142" s="85"/>
      <c r="G142" s="85"/>
      <c r="H142" s="85"/>
      <c r="I142" s="86" t="s">
        <v>64</v>
      </c>
      <c r="J142" s="86" t="s">
        <v>68</v>
      </c>
      <c r="K142" s="86" t="s">
        <v>69</v>
      </c>
      <c r="L142" s="86" t="s">
        <v>70</v>
      </c>
      <c r="M142" s="86" t="s">
        <v>71</v>
      </c>
      <c r="N142" s="86" t="s">
        <v>62</v>
      </c>
      <c r="O142" s="86" t="s">
        <v>63</v>
      </c>
      <c r="P142" s="86" t="s">
        <v>72</v>
      </c>
      <c r="Q142" s="84" t="s">
        <v>73</v>
      </c>
      <c r="R142" s="84"/>
      <c r="S142" s="49" t="s">
        <v>74</v>
      </c>
      <c r="T142" s="49"/>
      <c r="U142" s="87" t="s">
        <v>67</v>
      </c>
      <c r="V142" s="87"/>
      <c r="W142" s="87"/>
      <c r="X142" s="87"/>
      <c r="Y142" s="87"/>
      <c r="Z142" s="87"/>
      <c r="AA142" s="87"/>
      <c r="AB142" s="87"/>
      <c r="AC142" s="49" t="s">
        <v>58</v>
      </c>
      <c r="AD142" s="49" t="s">
        <v>59</v>
      </c>
      <c r="AE142" s="49" t="s">
        <v>60</v>
      </c>
      <c r="AF142" s="49" t="s">
        <v>61</v>
      </c>
      <c r="AG142" s="49" t="s">
        <v>62</v>
      </c>
      <c r="AH142" s="49" t="s">
        <v>63</v>
      </c>
      <c r="AI142" s="49" t="s">
        <v>64</v>
      </c>
      <c r="AJ142" s="49" t="s">
        <v>75</v>
      </c>
      <c r="AK142" s="49"/>
      <c r="AL142" s="49"/>
      <c r="AM142" s="49"/>
      <c r="AN142" s="49"/>
      <c r="AO142" s="49"/>
      <c r="AP142" s="49"/>
      <c r="AQ142" s="49"/>
      <c r="AR142" s="49" t="s">
        <v>74</v>
      </c>
      <c r="AS142" s="49"/>
      <c r="AT142" s="87" t="s">
        <v>67</v>
      </c>
      <c r="AU142" s="87"/>
      <c r="AV142" s="87"/>
      <c r="AW142" s="87"/>
      <c r="AX142" s="87"/>
      <c r="AY142" s="87"/>
      <c r="AZ142" s="87"/>
      <c r="BA142" s="49" t="s">
        <v>58</v>
      </c>
      <c r="BB142" s="49" t="s">
        <v>59</v>
      </c>
      <c r="BC142" s="49" t="s">
        <v>60</v>
      </c>
      <c r="BD142" s="49" t="s">
        <v>61</v>
      </c>
      <c r="BE142" s="49" t="s">
        <v>62</v>
      </c>
      <c r="BF142" s="49" t="s">
        <v>63</v>
      </c>
      <c r="BG142" s="49" t="s">
        <v>64</v>
      </c>
      <c r="BH142" s="49" t="s">
        <v>75</v>
      </c>
      <c r="BI142" s="49"/>
      <c r="BJ142" s="49"/>
      <c r="BK142" s="49"/>
      <c r="BL142" s="49"/>
      <c r="BM142" s="49"/>
      <c r="BN142" s="49"/>
      <c r="BO142" s="4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36"/>
      <c r="CG142" s="36"/>
      <c r="CH142" s="36"/>
    </row>
    <row r="143" customFormat="false" ht="21" hidden="false" customHeight="true" outlineLevel="0" collapsed="false">
      <c r="B143" s="88" t="str">
        <f aca="false">IF(S140=0,"Ø","")</f>
        <v>Ø</v>
      </c>
      <c r="C143" s="89" t="n">
        <f aca="false">AR143</f>
        <v>1</v>
      </c>
      <c r="D143" s="90" t="str">
        <f aca="false">AT143</f>
        <v>MARCIO COSTA-XV</v>
      </c>
      <c r="E143" s="90"/>
      <c r="F143" s="90"/>
      <c r="G143" s="90"/>
      <c r="H143" s="90"/>
      <c r="I143" s="89" t="n">
        <f aca="false">BG143</f>
        <v>19</v>
      </c>
      <c r="J143" s="89" t="n">
        <f aca="false">BA143</f>
        <v>7</v>
      </c>
      <c r="K143" s="89" t="n">
        <f aca="false">BB143</f>
        <v>6</v>
      </c>
      <c r="L143" s="89" t="n">
        <f aca="false">BC143</f>
        <v>1</v>
      </c>
      <c r="M143" s="89" t="n">
        <f aca="false">BD143</f>
        <v>0</v>
      </c>
      <c r="N143" s="89" t="n">
        <f aca="false">BE143</f>
        <v>33</v>
      </c>
      <c r="O143" s="89" t="n">
        <f aca="false">BF143</f>
        <v>15</v>
      </c>
      <c r="P143" s="89" t="n">
        <f aca="false">N143-O143</f>
        <v>18</v>
      </c>
      <c r="Q143" s="91" t="str">
        <f aca="false">IF(INT(BH143)=INT(BH144),ASC(CHAR(252)),"")</f>
        <v/>
      </c>
      <c r="R143" s="92"/>
      <c r="S143" s="49" t="n">
        <f aca="false">RANK(AJ143,AJ143:AJ150,0)</f>
        <v>1</v>
      </c>
      <c r="T143" s="49"/>
      <c r="U143" s="93" t="str">
        <f aca="false">F106</f>
        <v>MARCIO COSTA-XV</v>
      </c>
      <c r="V143" s="93"/>
      <c r="W143" s="93"/>
      <c r="X143" s="93"/>
      <c r="Y143" s="93"/>
      <c r="Z143" s="93"/>
      <c r="AA143" s="93"/>
      <c r="AB143" s="93"/>
      <c r="AC143" s="94" t="n">
        <f aca="false">U140</f>
        <v>7</v>
      </c>
      <c r="AD143" s="94" t="n">
        <f aca="false">V140</f>
        <v>6</v>
      </c>
      <c r="AE143" s="94" t="n">
        <f aca="false">W140</f>
        <v>1</v>
      </c>
      <c r="AF143" s="94" t="n">
        <f aca="false">X140</f>
        <v>0</v>
      </c>
      <c r="AG143" s="94" t="n">
        <f aca="false">Y140</f>
        <v>33</v>
      </c>
      <c r="AH143" s="94" t="n">
        <f aca="false">Z140</f>
        <v>15</v>
      </c>
      <c r="AI143" s="94" t="n">
        <f aca="false">AA140</f>
        <v>19</v>
      </c>
      <c r="AJ143" s="95" t="n">
        <f aca="false">(AI143*1000000000)+((AG143-AH143)*1000000)+(AG143*1000)+AD143+AR143/100</f>
        <v>19018033006.01</v>
      </c>
      <c r="AK143" s="95"/>
      <c r="AL143" s="95"/>
      <c r="AM143" s="95"/>
      <c r="AN143" s="95"/>
      <c r="AO143" s="95"/>
      <c r="AP143" s="95"/>
      <c r="AQ143" s="95"/>
      <c r="AR143" s="49" t="n">
        <v>1</v>
      </c>
      <c r="AS143" s="49"/>
      <c r="AT143" s="96" t="str">
        <f aca="false">VLOOKUP(AR143,S143:AJ150,3,FALSE())</f>
        <v>MARCIO COSTA-XV</v>
      </c>
      <c r="AU143" s="96"/>
      <c r="AV143" s="96"/>
      <c r="AW143" s="96"/>
      <c r="AX143" s="96"/>
      <c r="AY143" s="96"/>
      <c r="AZ143" s="96"/>
      <c r="BA143" s="65" t="n">
        <f aca="false">VLOOKUP(AR143,S143:AJ150,11,FALSE())</f>
        <v>7</v>
      </c>
      <c r="BB143" s="65" t="n">
        <f aca="false">VLOOKUP(AR143,S143:AJ150,12,FALSE())</f>
        <v>6</v>
      </c>
      <c r="BC143" s="65" t="n">
        <f aca="false">VLOOKUP(AR143,S143:AJ150,13,FALSE())</f>
        <v>1</v>
      </c>
      <c r="BD143" s="65" t="n">
        <f aca="false">VLOOKUP(AR143,S143:AJ150,14,FALSE())</f>
        <v>0</v>
      </c>
      <c r="BE143" s="65" t="n">
        <f aca="false">VLOOKUP(AR143,S143:AJ150,15,FALSE())</f>
        <v>33</v>
      </c>
      <c r="BF143" s="65" t="n">
        <f aca="false">VLOOKUP(AR143,S143:AJ150,16,FALSE())</f>
        <v>15</v>
      </c>
      <c r="BG143" s="65" t="n">
        <f aca="false">VLOOKUP(AR143,S143:AJ150,17,FALSE())</f>
        <v>19</v>
      </c>
      <c r="BH143" s="95" t="n">
        <f aca="false">VLOOKUP(AR143,S143:AJ150,18,FALSE())</f>
        <v>19018033006.01</v>
      </c>
      <c r="BI143" s="95" t="n">
        <f aca="false">VLOOKUP($AR143,$S$43:$AI$50,17,FALSE())</f>
        <v>21</v>
      </c>
      <c r="BJ143" s="95" t="n">
        <f aca="false">VLOOKUP($AR143,$S$43:$AI$50,17,FALSE())</f>
        <v>21</v>
      </c>
      <c r="BK143" s="95" t="n">
        <f aca="false">VLOOKUP($AR143,$S$43:$AI$50,17,FALSE())</f>
        <v>21</v>
      </c>
      <c r="BL143" s="95" t="n">
        <f aca="false">VLOOKUP($AR143,$S$43:$AI$50,17,FALSE())</f>
        <v>21</v>
      </c>
      <c r="BM143" s="95" t="n">
        <f aca="false">VLOOKUP($AR143,$S$43:$AI$50,17,FALSE())</f>
        <v>21</v>
      </c>
      <c r="BN143" s="95" t="n">
        <f aca="false">VLOOKUP($AR143,$S$43:$AI$50,17,FALSE())</f>
        <v>21</v>
      </c>
      <c r="BO143" s="95" t="n">
        <f aca="false">VLOOKUP($AR143,$S$43:$AI$50,17,FALSE())</f>
        <v>21</v>
      </c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36"/>
      <c r="CG143" s="36"/>
      <c r="CH143" s="36"/>
    </row>
    <row r="144" customFormat="false" ht="21" hidden="false" customHeight="true" outlineLevel="0" collapsed="false">
      <c r="B144" s="88" t="str">
        <f aca="false">IF(S140=0,"Ø","")</f>
        <v>Ø</v>
      </c>
      <c r="C144" s="89" t="n">
        <f aca="false">AR144</f>
        <v>2</v>
      </c>
      <c r="D144" s="90" t="str">
        <f aca="false">AT144</f>
        <v>JAIR ANTONIO-TMJ</v>
      </c>
      <c r="E144" s="90"/>
      <c r="F144" s="90"/>
      <c r="G144" s="90"/>
      <c r="H144" s="90"/>
      <c r="I144" s="89" t="n">
        <f aca="false">BG144</f>
        <v>15</v>
      </c>
      <c r="J144" s="89" t="n">
        <f aca="false">BA144</f>
        <v>7</v>
      </c>
      <c r="K144" s="89" t="n">
        <f aca="false">BB144</f>
        <v>4</v>
      </c>
      <c r="L144" s="89" t="n">
        <f aca="false">BC144</f>
        <v>3</v>
      </c>
      <c r="M144" s="89" t="n">
        <f aca="false">BD144</f>
        <v>0</v>
      </c>
      <c r="N144" s="89" t="n">
        <f aca="false">BE144</f>
        <v>23</v>
      </c>
      <c r="O144" s="89" t="n">
        <f aca="false">BF144</f>
        <v>10</v>
      </c>
      <c r="P144" s="89" t="n">
        <f aca="false">N144-O144</f>
        <v>13</v>
      </c>
      <c r="Q144" s="91" t="str">
        <f aca="false">IF(OR(INT(BH144)=INT(BH143),INT(BH145)=INT(BH144)),ASC(CHAR(252)),"")</f>
        <v/>
      </c>
      <c r="R144" s="92"/>
      <c r="S144" s="49" t="n">
        <f aca="false">RANK(AJ144,AJ143:AJ150,0)</f>
        <v>6</v>
      </c>
      <c r="T144" s="49"/>
      <c r="U144" s="93" t="str">
        <f aca="false">F107</f>
        <v>ROBSON CANDIANI-ECSB</v>
      </c>
      <c r="V144" s="93"/>
      <c r="W144" s="93"/>
      <c r="X144" s="93"/>
      <c r="Y144" s="93"/>
      <c r="Z144" s="93"/>
      <c r="AA144" s="93"/>
      <c r="AB144" s="93"/>
      <c r="AC144" s="94" t="n">
        <f aca="false">AC140</f>
        <v>7</v>
      </c>
      <c r="AD144" s="94" t="n">
        <f aca="false">AD140</f>
        <v>3</v>
      </c>
      <c r="AE144" s="94" t="n">
        <f aca="false">AE140</f>
        <v>0</v>
      </c>
      <c r="AF144" s="94" t="n">
        <f aca="false">AF140</f>
        <v>4</v>
      </c>
      <c r="AG144" s="94" t="n">
        <f aca="false">AG140</f>
        <v>16</v>
      </c>
      <c r="AH144" s="94" t="n">
        <f aca="false">AH140</f>
        <v>24</v>
      </c>
      <c r="AI144" s="94" t="n">
        <f aca="false">AI140</f>
        <v>9</v>
      </c>
      <c r="AJ144" s="95" t="n">
        <f aca="false">(AI144*1000000000)+((AG144-AH144)*1000000)+(AG144*1000)+AD144+AR144/100</f>
        <v>8992016003.02</v>
      </c>
      <c r="AK144" s="95"/>
      <c r="AL144" s="95"/>
      <c r="AM144" s="95"/>
      <c r="AN144" s="95"/>
      <c r="AO144" s="95"/>
      <c r="AP144" s="95"/>
      <c r="AQ144" s="95"/>
      <c r="AR144" s="49" t="n">
        <v>2</v>
      </c>
      <c r="AS144" s="49"/>
      <c r="AT144" s="96" t="str">
        <f aca="false">VLOOKUP(AR144,S143:AJ150,3,FALSE())</f>
        <v>JAIR ANTONIO-TMJ</v>
      </c>
      <c r="AU144" s="96"/>
      <c r="AV144" s="96"/>
      <c r="AW144" s="96"/>
      <c r="AX144" s="96"/>
      <c r="AY144" s="96"/>
      <c r="AZ144" s="96"/>
      <c r="BA144" s="65" t="n">
        <f aca="false">VLOOKUP(AR144,S143:AJ150,11,FALSE())</f>
        <v>7</v>
      </c>
      <c r="BB144" s="65" t="n">
        <f aca="false">VLOOKUP(AR144,S143:AJ150,12,FALSE())</f>
        <v>4</v>
      </c>
      <c r="BC144" s="65" t="n">
        <f aca="false">VLOOKUP(AR144,S143:AJ150,13,FALSE())</f>
        <v>3</v>
      </c>
      <c r="BD144" s="65" t="n">
        <f aca="false">VLOOKUP(AR144,S143:AJ150,14,FALSE())</f>
        <v>0</v>
      </c>
      <c r="BE144" s="65" t="n">
        <f aca="false">VLOOKUP(AR144,S143:AJ150,15,FALSE())</f>
        <v>23</v>
      </c>
      <c r="BF144" s="65" t="n">
        <f aca="false">VLOOKUP(AR144,S143:AJ150,16,FALSE())</f>
        <v>10</v>
      </c>
      <c r="BG144" s="65" t="n">
        <f aca="false">VLOOKUP(AR144,S143:AJ150,17,FALSE())</f>
        <v>15</v>
      </c>
      <c r="BH144" s="95" t="n">
        <f aca="false">VLOOKUP(AR144,S143:AJ150,18,FALSE())</f>
        <v>15013023004.06</v>
      </c>
      <c r="BI144" s="95" t="n">
        <f aca="false">VLOOKUP($AR144,$S$43:$AI$50,17,FALSE())</f>
        <v>16</v>
      </c>
      <c r="BJ144" s="95" t="n">
        <f aca="false">VLOOKUP($AR144,$S$43:$AI$50,17,FALSE())</f>
        <v>16</v>
      </c>
      <c r="BK144" s="95" t="n">
        <f aca="false">VLOOKUP($AR144,$S$43:$AI$50,17,FALSE())</f>
        <v>16</v>
      </c>
      <c r="BL144" s="95" t="n">
        <f aca="false">VLOOKUP($AR144,$S$43:$AI$50,17,FALSE())</f>
        <v>16</v>
      </c>
      <c r="BM144" s="95" t="n">
        <f aca="false">VLOOKUP($AR144,$S$43:$AI$50,17,FALSE())</f>
        <v>16</v>
      </c>
      <c r="BN144" s="95" t="n">
        <f aca="false">VLOOKUP($AR144,$S$43:$AI$50,17,FALSE())</f>
        <v>16</v>
      </c>
      <c r="BO144" s="95" t="n">
        <f aca="false">VLOOKUP($AR144,$S$43:$AI$50,17,FALSE())</f>
        <v>16</v>
      </c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36"/>
      <c r="CG144" s="36"/>
      <c r="CH144" s="36"/>
    </row>
    <row r="145" customFormat="false" ht="21" hidden="false" customHeight="true" outlineLevel="0" collapsed="false">
      <c r="B145" s="88" t="str">
        <f aca="false">IF(S141=0,"Ø","")</f>
        <v>Ø</v>
      </c>
      <c r="C145" s="89" t="n">
        <f aca="false">AR145</f>
        <v>3</v>
      </c>
      <c r="D145" s="90" t="str">
        <f aca="false">AT145</f>
        <v>BERNARDO SEGOVIA-DFM</v>
      </c>
      <c r="E145" s="90"/>
      <c r="F145" s="90"/>
      <c r="G145" s="90"/>
      <c r="H145" s="90"/>
      <c r="I145" s="89" t="n">
        <f aca="false">BG145</f>
        <v>13</v>
      </c>
      <c r="J145" s="89" t="n">
        <f aca="false">BA145</f>
        <v>7</v>
      </c>
      <c r="K145" s="89" t="n">
        <f aca="false">BB145</f>
        <v>4</v>
      </c>
      <c r="L145" s="89" t="n">
        <f aca="false">BC145</f>
        <v>1</v>
      </c>
      <c r="M145" s="89" t="n">
        <f aca="false">BD145</f>
        <v>2</v>
      </c>
      <c r="N145" s="89" t="n">
        <f aca="false">BE145</f>
        <v>23</v>
      </c>
      <c r="O145" s="89" t="n">
        <f aca="false">BF145</f>
        <v>16</v>
      </c>
      <c r="P145" s="89" t="n">
        <f aca="false">N145-O145</f>
        <v>7</v>
      </c>
      <c r="Q145" s="91" t="str">
        <f aca="false">IF(OR(INT(BH145)=INT(BH144),INT(BH146)=INT(BH145)),ASC(CHAR(252)),"")</f>
        <v/>
      </c>
      <c r="R145" s="92"/>
      <c r="S145" s="49" t="n">
        <f aca="false">RANK(AJ145,AJ143:AJ150,0)</f>
        <v>4</v>
      </c>
      <c r="T145" s="49"/>
      <c r="U145" s="93" t="str">
        <f aca="false">M107</f>
        <v>JUNINHO EFANGELO-SPFC</v>
      </c>
      <c r="V145" s="93"/>
      <c r="W145" s="93"/>
      <c r="X145" s="93"/>
      <c r="Y145" s="93"/>
      <c r="Z145" s="93"/>
      <c r="AA145" s="93"/>
      <c r="AB145" s="93"/>
      <c r="AC145" s="94" t="n">
        <f aca="false">AK140</f>
        <v>7</v>
      </c>
      <c r="AD145" s="94" t="n">
        <f aca="false">AL140</f>
        <v>3</v>
      </c>
      <c r="AE145" s="94" t="n">
        <f aca="false">AM140</f>
        <v>1</v>
      </c>
      <c r="AF145" s="94" t="n">
        <f aca="false">AN140</f>
        <v>3</v>
      </c>
      <c r="AG145" s="94" t="n">
        <f aca="false">AO140</f>
        <v>17</v>
      </c>
      <c r="AH145" s="94" t="n">
        <f aca="false">AP140</f>
        <v>17</v>
      </c>
      <c r="AI145" s="94" t="n">
        <f aca="false">AQ140</f>
        <v>10</v>
      </c>
      <c r="AJ145" s="95" t="n">
        <f aca="false">(AI145*1000000000)+((AG145-AH145)*1000000)+(AG145*1000)+AD145+AR145/100</f>
        <v>10000017003.03</v>
      </c>
      <c r="AK145" s="95"/>
      <c r="AL145" s="95"/>
      <c r="AM145" s="95"/>
      <c r="AN145" s="95"/>
      <c r="AO145" s="95"/>
      <c r="AP145" s="95"/>
      <c r="AQ145" s="95"/>
      <c r="AR145" s="49" t="n">
        <v>3</v>
      </c>
      <c r="AS145" s="49"/>
      <c r="AT145" s="96" t="str">
        <f aca="false">VLOOKUP(AR145,S143:AJ150,3,FALSE())</f>
        <v>BERNARDO SEGOVIA-DFM</v>
      </c>
      <c r="AU145" s="96"/>
      <c r="AV145" s="96"/>
      <c r="AW145" s="96"/>
      <c r="AX145" s="96"/>
      <c r="AY145" s="96"/>
      <c r="AZ145" s="96"/>
      <c r="BA145" s="65" t="n">
        <f aca="false">VLOOKUP(AR145,S143:AJ150,11,FALSE())</f>
        <v>7</v>
      </c>
      <c r="BB145" s="65" t="n">
        <f aca="false">VLOOKUP(AR145,S143:AJ150,12,FALSE())</f>
        <v>4</v>
      </c>
      <c r="BC145" s="65" t="n">
        <f aca="false">VLOOKUP(AR145,S143:AJ150,13,FALSE())</f>
        <v>1</v>
      </c>
      <c r="BD145" s="65" t="n">
        <f aca="false">VLOOKUP(AR145,S143:AJ150,14,FALSE())</f>
        <v>2</v>
      </c>
      <c r="BE145" s="65" t="n">
        <f aca="false">VLOOKUP(AR145,S143:AJ150,15,FALSE())</f>
        <v>23</v>
      </c>
      <c r="BF145" s="65" t="n">
        <f aca="false">VLOOKUP(AR145,S143:AJ150,16,FALSE())</f>
        <v>16</v>
      </c>
      <c r="BG145" s="65" t="n">
        <f aca="false">VLOOKUP(AR145,S143:AJ150,17,FALSE())</f>
        <v>13</v>
      </c>
      <c r="BH145" s="95" t="n">
        <f aca="false">VLOOKUP(AR145,S143:AJ150,18,FALSE())</f>
        <v>13007023004.05</v>
      </c>
      <c r="BI145" s="95" t="n">
        <f aca="false">VLOOKUP($AR145,$S$43:$AI$50,17,FALSE())</f>
        <v>12</v>
      </c>
      <c r="BJ145" s="95" t="n">
        <f aca="false">VLOOKUP($AR145,$S$43:$AI$50,17,FALSE())</f>
        <v>12</v>
      </c>
      <c r="BK145" s="95" t="n">
        <f aca="false">VLOOKUP($AR145,$S$43:$AI$50,17,FALSE())</f>
        <v>12</v>
      </c>
      <c r="BL145" s="95" t="n">
        <f aca="false">VLOOKUP($AR145,$S$43:$AI$50,17,FALSE())</f>
        <v>12</v>
      </c>
      <c r="BM145" s="95" t="n">
        <f aca="false">VLOOKUP($AR145,$S$43:$AI$50,17,FALSE())</f>
        <v>12</v>
      </c>
      <c r="BN145" s="95" t="n">
        <f aca="false">VLOOKUP($AR145,$S$43:$AI$50,17,FALSE())</f>
        <v>12</v>
      </c>
      <c r="BO145" s="95" t="n">
        <f aca="false">VLOOKUP($AR145,$S$43:$AI$50,17,FALSE())</f>
        <v>12</v>
      </c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36"/>
      <c r="CG145" s="36"/>
      <c r="CH145" s="36"/>
    </row>
    <row r="146" customFormat="false" ht="21" hidden="false" customHeight="true" outlineLevel="0" collapsed="false">
      <c r="B146" s="88" t="str">
        <f aca="false">IF(S141=0,ASC(CHAR(215))&amp;"Ø","")</f>
        <v>�Ø</v>
      </c>
      <c r="C146" s="89" t="n">
        <f aca="false">AR146</f>
        <v>4</v>
      </c>
      <c r="D146" s="90" t="str">
        <f aca="false">AT146</f>
        <v>JUNINHO EFANGELO-SPFC</v>
      </c>
      <c r="E146" s="90"/>
      <c r="F146" s="90"/>
      <c r="G146" s="90"/>
      <c r="H146" s="90"/>
      <c r="I146" s="89" t="n">
        <f aca="false">BG146</f>
        <v>10</v>
      </c>
      <c r="J146" s="89" t="n">
        <f aca="false">BA146</f>
        <v>7</v>
      </c>
      <c r="K146" s="89" t="n">
        <f aca="false">BB146</f>
        <v>3</v>
      </c>
      <c r="L146" s="89" t="n">
        <f aca="false">BC146</f>
        <v>1</v>
      </c>
      <c r="M146" s="89" t="n">
        <f aca="false">BD146</f>
        <v>3</v>
      </c>
      <c r="N146" s="89" t="n">
        <f aca="false">BE146</f>
        <v>17</v>
      </c>
      <c r="O146" s="89" t="n">
        <f aca="false">BF146</f>
        <v>17</v>
      </c>
      <c r="P146" s="89" t="n">
        <f aca="false">N146-O146</f>
        <v>0</v>
      </c>
      <c r="Q146" s="91" t="str">
        <f aca="false">IF(OR(INT(BH146)=INT(BH145),INT(BH147)=INT(BH146)),ASC(CHAR(252)),"")</f>
        <v/>
      </c>
      <c r="R146" s="92"/>
      <c r="S146" s="49" t="n">
        <f aca="false">RANK(AJ146,AJ143:AJ150,0)</f>
        <v>8</v>
      </c>
      <c r="T146" s="49"/>
      <c r="U146" s="93" t="str">
        <f aca="false">M106</f>
        <v>WO3- (WO)</v>
      </c>
      <c r="V146" s="93"/>
      <c r="W146" s="93"/>
      <c r="X146" s="93"/>
      <c r="Y146" s="93"/>
      <c r="Z146" s="93"/>
      <c r="AA146" s="93"/>
      <c r="AB146" s="93"/>
      <c r="AC146" s="94" t="n">
        <f aca="false">AS140</f>
        <v>7</v>
      </c>
      <c r="AD146" s="94" t="n">
        <f aca="false">AT140</f>
        <v>0</v>
      </c>
      <c r="AE146" s="94" t="n">
        <f aca="false">AU140</f>
        <v>0</v>
      </c>
      <c r="AF146" s="94" t="n">
        <f aca="false">AV140</f>
        <v>7</v>
      </c>
      <c r="AG146" s="94" t="n">
        <f aca="false">AW140</f>
        <v>0</v>
      </c>
      <c r="AH146" s="94" t="n">
        <f aca="false">AX140</f>
        <v>21</v>
      </c>
      <c r="AI146" s="94" t="n">
        <f aca="false">AY140</f>
        <v>0</v>
      </c>
      <c r="AJ146" s="95" t="n">
        <f aca="false">(AI146*1000000000)+((AG146-AH146)*1000000)+(AG146*1000)+AD146+AR146/100</f>
        <v>-20999999.96</v>
      </c>
      <c r="AK146" s="95"/>
      <c r="AL146" s="95"/>
      <c r="AM146" s="95"/>
      <c r="AN146" s="95"/>
      <c r="AO146" s="95"/>
      <c r="AP146" s="95"/>
      <c r="AQ146" s="95"/>
      <c r="AR146" s="49" t="n">
        <v>4</v>
      </c>
      <c r="AS146" s="49"/>
      <c r="AT146" s="96" t="str">
        <f aca="false">VLOOKUP(AR146,S143:AJ150,3,FALSE())</f>
        <v>JUNINHO EFANGELO-SPFC</v>
      </c>
      <c r="AU146" s="96"/>
      <c r="AV146" s="96"/>
      <c r="AW146" s="96"/>
      <c r="AX146" s="96"/>
      <c r="AY146" s="96"/>
      <c r="AZ146" s="96"/>
      <c r="BA146" s="65" t="n">
        <f aca="false">VLOOKUP(AR146,S143:AJ150,11,FALSE())</f>
        <v>7</v>
      </c>
      <c r="BB146" s="65" t="n">
        <f aca="false">VLOOKUP(AR146,S143:AJ150,12,FALSE())</f>
        <v>3</v>
      </c>
      <c r="BC146" s="65" t="n">
        <f aca="false">VLOOKUP(AR146,S143:AJ150,13,FALSE())</f>
        <v>1</v>
      </c>
      <c r="BD146" s="65" t="n">
        <f aca="false">VLOOKUP(AR146,S143:AJ150,14,FALSE())</f>
        <v>3</v>
      </c>
      <c r="BE146" s="65" t="n">
        <f aca="false">VLOOKUP(AR146,S143:AJ150,15,FALSE())</f>
        <v>17</v>
      </c>
      <c r="BF146" s="65" t="n">
        <f aca="false">VLOOKUP(AR146,S143:AJ150,16,FALSE())</f>
        <v>17</v>
      </c>
      <c r="BG146" s="65" t="n">
        <f aca="false">VLOOKUP(AR146,S143:AJ150,17,FALSE())</f>
        <v>10</v>
      </c>
      <c r="BH146" s="95" t="n">
        <f aca="false">VLOOKUP(AR146,S143:AJ150,18,FALSE())</f>
        <v>10000017003.03</v>
      </c>
      <c r="BI146" s="95" t="n">
        <f aca="false">VLOOKUP($AR146,$S$43:$AI$50,17,FALSE())</f>
        <v>12</v>
      </c>
      <c r="BJ146" s="95" t="n">
        <f aca="false">VLOOKUP($AR146,$S$43:$AI$50,17,FALSE())</f>
        <v>12</v>
      </c>
      <c r="BK146" s="95" t="n">
        <f aca="false">VLOOKUP($AR146,$S$43:$AI$50,17,FALSE())</f>
        <v>12</v>
      </c>
      <c r="BL146" s="95" t="n">
        <f aca="false">VLOOKUP($AR146,$S$43:$AI$50,17,FALSE())</f>
        <v>12</v>
      </c>
      <c r="BM146" s="95" t="n">
        <f aca="false">VLOOKUP($AR146,$S$43:$AI$50,17,FALSE())</f>
        <v>12</v>
      </c>
      <c r="BN146" s="95" t="n">
        <f aca="false">VLOOKUP($AR146,$S$43:$AI$50,17,FALSE())</f>
        <v>12</v>
      </c>
      <c r="BO146" s="95" t="n">
        <f aca="false">VLOOKUP($AR146,$S$43:$AI$50,17,FALSE())</f>
        <v>12</v>
      </c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36"/>
      <c r="CG146" s="36"/>
      <c r="CH146" s="36"/>
    </row>
    <row r="147" customFormat="false" ht="21" hidden="false" customHeight="true" outlineLevel="0" collapsed="false">
      <c r="B147" s="97"/>
      <c r="C147" s="89" t="n">
        <f aca="false">AR147</f>
        <v>5</v>
      </c>
      <c r="D147" s="90" t="str">
        <f aca="false">AT147</f>
        <v>LUIZ GUSTAVO-TMJ</v>
      </c>
      <c r="E147" s="90"/>
      <c r="F147" s="90"/>
      <c r="G147" s="90"/>
      <c r="H147" s="90"/>
      <c r="I147" s="89" t="n">
        <f aca="false">BG147</f>
        <v>10</v>
      </c>
      <c r="J147" s="89" t="n">
        <f aca="false">BA147</f>
        <v>7</v>
      </c>
      <c r="K147" s="89" t="n">
        <f aca="false">BB147</f>
        <v>3</v>
      </c>
      <c r="L147" s="89" t="n">
        <f aca="false">BC147</f>
        <v>1</v>
      </c>
      <c r="M147" s="89" t="n">
        <f aca="false">BD147</f>
        <v>3</v>
      </c>
      <c r="N147" s="89" t="n">
        <f aca="false">BE147</f>
        <v>15</v>
      </c>
      <c r="O147" s="89" t="n">
        <f aca="false">BF147</f>
        <v>15</v>
      </c>
      <c r="P147" s="89" t="n">
        <f aca="false">N147-O147</f>
        <v>0</v>
      </c>
      <c r="Q147" s="91" t="str">
        <f aca="false">IF(OR(INT(BH147)=INT(BH146),INT(BH148)=INT(BH147)),ASC(CHAR(252)),"")</f>
        <v/>
      </c>
      <c r="R147" s="92"/>
      <c r="S147" s="49" t="n">
        <f aca="false">RANK(AJ147,AJ143:AJ150,0)</f>
        <v>3</v>
      </c>
      <c r="T147" s="49"/>
      <c r="U147" s="93" t="str">
        <f aca="false">F108</f>
        <v>BERNARDO SEGOVIA-DFM</v>
      </c>
      <c r="V147" s="93"/>
      <c r="W147" s="93"/>
      <c r="X147" s="93"/>
      <c r="Y147" s="93"/>
      <c r="Z147" s="93"/>
      <c r="AA147" s="93"/>
      <c r="AB147" s="93"/>
      <c r="AC147" s="94" t="n">
        <f aca="false">BA140</f>
        <v>7</v>
      </c>
      <c r="AD147" s="94" t="n">
        <f aca="false">BB140</f>
        <v>4</v>
      </c>
      <c r="AE147" s="94" t="n">
        <f aca="false">BC140</f>
        <v>1</v>
      </c>
      <c r="AF147" s="94" t="n">
        <f aca="false">BD140</f>
        <v>2</v>
      </c>
      <c r="AG147" s="94" t="n">
        <f aca="false">BE140</f>
        <v>23</v>
      </c>
      <c r="AH147" s="94" t="n">
        <f aca="false">BF140</f>
        <v>16</v>
      </c>
      <c r="AI147" s="94" t="n">
        <f aca="false">BG140</f>
        <v>13</v>
      </c>
      <c r="AJ147" s="95" t="n">
        <f aca="false">(AI147*1000000000)+((AG147-AH147)*1000000)+(AG147*1000)+AD147+AR147/100</f>
        <v>13007023004.05</v>
      </c>
      <c r="AK147" s="95"/>
      <c r="AL147" s="95"/>
      <c r="AM147" s="95"/>
      <c r="AN147" s="95"/>
      <c r="AO147" s="95"/>
      <c r="AP147" s="95"/>
      <c r="AQ147" s="95"/>
      <c r="AR147" s="49" t="n">
        <v>5</v>
      </c>
      <c r="AS147" s="49"/>
      <c r="AT147" s="96" t="str">
        <f aca="false">VLOOKUP(AR147,S143:AJ150,3,FALSE())</f>
        <v>LUIZ GUSTAVO-TMJ</v>
      </c>
      <c r="AU147" s="96"/>
      <c r="AV147" s="96"/>
      <c r="AW147" s="96"/>
      <c r="AX147" s="96"/>
      <c r="AY147" s="96"/>
      <c r="AZ147" s="96"/>
      <c r="BA147" s="65" t="n">
        <f aca="false">VLOOKUP(AR147,S143:AJ150,11,FALSE())</f>
        <v>7</v>
      </c>
      <c r="BB147" s="65" t="n">
        <f aca="false">VLOOKUP(AR147,S143:AJ150,12,FALSE())</f>
        <v>3</v>
      </c>
      <c r="BC147" s="65" t="n">
        <f aca="false">VLOOKUP(AR147,S143:AJ150,13,FALSE())</f>
        <v>1</v>
      </c>
      <c r="BD147" s="65" t="n">
        <f aca="false">VLOOKUP(AR147,S143:AJ150,14,FALSE())</f>
        <v>3</v>
      </c>
      <c r="BE147" s="65" t="n">
        <f aca="false">VLOOKUP(AR147,S143:AJ150,15,FALSE())</f>
        <v>15</v>
      </c>
      <c r="BF147" s="65" t="n">
        <f aca="false">VLOOKUP(AR147,S143:AJ150,16,FALSE())</f>
        <v>15</v>
      </c>
      <c r="BG147" s="65" t="n">
        <f aca="false">VLOOKUP(AR147,S143:AJ150,17,FALSE())</f>
        <v>10</v>
      </c>
      <c r="BH147" s="95" t="n">
        <f aca="false">VLOOKUP(AR147,S143:AJ150,18,FALSE())</f>
        <v>10000015003.07</v>
      </c>
      <c r="BI147" s="95" t="n">
        <f aca="false">VLOOKUP($AR147,$S$43:$AI$50,17,FALSE())</f>
        <v>10</v>
      </c>
      <c r="BJ147" s="95" t="n">
        <f aca="false">VLOOKUP($AR147,$S$43:$AI$50,17,FALSE())</f>
        <v>10</v>
      </c>
      <c r="BK147" s="95" t="n">
        <f aca="false">VLOOKUP($AR147,$S$43:$AI$50,17,FALSE())</f>
        <v>10</v>
      </c>
      <c r="BL147" s="95" t="n">
        <f aca="false">VLOOKUP($AR147,$S$43:$AI$50,17,FALSE())</f>
        <v>10</v>
      </c>
      <c r="BM147" s="95" t="n">
        <f aca="false">VLOOKUP($AR147,$S$43:$AI$50,17,FALSE())</f>
        <v>10</v>
      </c>
      <c r="BN147" s="95" t="n">
        <f aca="false">VLOOKUP($AR147,$S$43:$AI$50,17,FALSE())</f>
        <v>10</v>
      </c>
      <c r="BO147" s="95" t="n">
        <f aca="false">VLOOKUP($AR147,$S$43:$AI$50,17,FALSE())</f>
        <v>10</v>
      </c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36"/>
      <c r="CG147" s="36"/>
      <c r="CH147" s="36"/>
    </row>
    <row r="148" customFormat="false" ht="21" hidden="false" customHeight="true" outlineLevel="0" collapsed="false">
      <c r="B148" s="97"/>
      <c r="C148" s="98" t="n">
        <f aca="false">AR148</f>
        <v>6</v>
      </c>
      <c r="D148" s="99" t="str">
        <f aca="false">AT148</f>
        <v>ROBSON CANDIANI-ECSB</v>
      </c>
      <c r="E148" s="99"/>
      <c r="F148" s="99"/>
      <c r="G148" s="99"/>
      <c r="H148" s="99"/>
      <c r="I148" s="89" t="n">
        <f aca="false">BG148</f>
        <v>9</v>
      </c>
      <c r="J148" s="89" t="n">
        <f aca="false">BA148</f>
        <v>7</v>
      </c>
      <c r="K148" s="89" t="n">
        <f aca="false">BB148</f>
        <v>3</v>
      </c>
      <c r="L148" s="89" t="n">
        <f aca="false">BC148</f>
        <v>0</v>
      </c>
      <c r="M148" s="89" t="n">
        <f aca="false">BD148</f>
        <v>4</v>
      </c>
      <c r="N148" s="89" t="n">
        <f aca="false">BE148</f>
        <v>16</v>
      </c>
      <c r="O148" s="89" t="n">
        <f aca="false">BF148</f>
        <v>24</v>
      </c>
      <c r="P148" s="89" t="n">
        <f aca="false">N148-O148</f>
        <v>-8</v>
      </c>
      <c r="Q148" s="91" t="str">
        <f aca="false">IF(OR(INT(BH148)=INT(BH147),INT(BH149)=INT(BH148)),ASC(CHAR(252)),"")</f>
        <v/>
      </c>
      <c r="R148" s="92"/>
      <c r="S148" s="49" t="n">
        <f aca="false">RANK(AJ148,AJ143:AJ150,0)</f>
        <v>2</v>
      </c>
      <c r="T148" s="49"/>
      <c r="U148" s="93" t="str">
        <f aca="false">F109</f>
        <v>JAIR ANTONIO-TMJ</v>
      </c>
      <c r="V148" s="93"/>
      <c r="W148" s="93"/>
      <c r="X148" s="93"/>
      <c r="Y148" s="93"/>
      <c r="Z148" s="93"/>
      <c r="AA148" s="93"/>
      <c r="AB148" s="93"/>
      <c r="AC148" s="94" t="n">
        <f aca="false">BI140</f>
        <v>7</v>
      </c>
      <c r="AD148" s="94" t="n">
        <f aca="false">BJ140</f>
        <v>4</v>
      </c>
      <c r="AE148" s="94" t="n">
        <f aca="false">BK140</f>
        <v>3</v>
      </c>
      <c r="AF148" s="94" t="n">
        <f aca="false">BL140</f>
        <v>0</v>
      </c>
      <c r="AG148" s="94" t="n">
        <f aca="false">BM140</f>
        <v>23</v>
      </c>
      <c r="AH148" s="94" t="n">
        <f aca="false">BN140</f>
        <v>10</v>
      </c>
      <c r="AI148" s="94" t="n">
        <f aca="false">BO140</f>
        <v>15</v>
      </c>
      <c r="AJ148" s="95" t="n">
        <f aca="false">(AI148*1000000000)+((AG148-AH148)*1000000)+(AG148*1000)+AD148+AR148/100</f>
        <v>15013023004.06</v>
      </c>
      <c r="AK148" s="95"/>
      <c r="AL148" s="95"/>
      <c r="AM148" s="95"/>
      <c r="AN148" s="95"/>
      <c r="AO148" s="95"/>
      <c r="AP148" s="95"/>
      <c r="AQ148" s="95"/>
      <c r="AR148" s="49" t="n">
        <v>6</v>
      </c>
      <c r="AS148" s="49"/>
      <c r="AT148" s="96" t="str">
        <f aca="false">VLOOKUP(AR148,S143:AJ150,3,FALSE())</f>
        <v>ROBSON CANDIANI-ECSB</v>
      </c>
      <c r="AU148" s="96"/>
      <c r="AV148" s="96"/>
      <c r="AW148" s="96"/>
      <c r="AX148" s="96"/>
      <c r="AY148" s="96"/>
      <c r="AZ148" s="96"/>
      <c r="BA148" s="65" t="n">
        <f aca="false">VLOOKUP(AR148,S143:AJ150,11,FALSE())</f>
        <v>7</v>
      </c>
      <c r="BB148" s="65" t="n">
        <f aca="false">VLOOKUP(AR148,S143:AJ150,12,FALSE())</f>
        <v>3</v>
      </c>
      <c r="BC148" s="65" t="n">
        <f aca="false">VLOOKUP(AR148,S143:AJ150,13,FALSE())</f>
        <v>0</v>
      </c>
      <c r="BD148" s="65" t="n">
        <f aca="false">VLOOKUP(AR148,S143:AJ150,14,FALSE())</f>
        <v>4</v>
      </c>
      <c r="BE148" s="65" t="n">
        <f aca="false">VLOOKUP(AR148,S143:AJ150,15,FALSE())</f>
        <v>16</v>
      </c>
      <c r="BF148" s="65" t="n">
        <f aca="false">VLOOKUP(AR148,S143:AJ150,16,FALSE())</f>
        <v>24</v>
      </c>
      <c r="BG148" s="65" t="n">
        <f aca="false">VLOOKUP(AR148,S143:AJ150,17,FALSE())</f>
        <v>9</v>
      </c>
      <c r="BH148" s="95" t="n">
        <f aca="false">VLOOKUP(AR148,S143:AJ150,18,FALSE())</f>
        <v>8992016003.02</v>
      </c>
      <c r="BI148" s="95" t="n">
        <f aca="false">VLOOKUP($AR148,$S$43:$AI$50,17,FALSE())</f>
        <v>9</v>
      </c>
      <c r="BJ148" s="95" t="n">
        <f aca="false">VLOOKUP($AR148,$S$43:$AI$50,17,FALSE())</f>
        <v>9</v>
      </c>
      <c r="BK148" s="95" t="n">
        <f aca="false">VLOOKUP($AR148,$S$43:$AI$50,17,FALSE())</f>
        <v>9</v>
      </c>
      <c r="BL148" s="95" t="n">
        <f aca="false">VLOOKUP($AR148,$S$43:$AI$50,17,FALSE())</f>
        <v>9</v>
      </c>
      <c r="BM148" s="95" t="n">
        <f aca="false">VLOOKUP($AR148,$S$43:$AI$50,17,FALSE())</f>
        <v>9</v>
      </c>
      <c r="BN148" s="95" t="n">
        <f aca="false">VLOOKUP($AR148,$S$43:$AI$50,17,FALSE())</f>
        <v>9</v>
      </c>
      <c r="BO148" s="95" t="n">
        <f aca="false">VLOOKUP($AR148,$S$43:$AI$50,17,FALSE())</f>
        <v>9</v>
      </c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36"/>
      <c r="CG148" s="36"/>
      <c r="CH148" s="36"/>
    </row>
    <row r="149" customFormat="false" ht="21" hidden="false" customHeight="true" outlineLevel="0" collapsed="false">
      <c r="B149" s="97"/>
      <c r="C149" s="89" t="n">
        <f aca="false">AR149</f>
        <v>7</v>
      </c>
      <c r="D149" s="90" t="str">
        <f aca="false">AT149</f>
        <v>BERTUCCI-DFM</v>
      </c>
      <c r="E149" s="90"/>
      <c r="F149" s="90"/>
      <c r="G149" s="90"/>
      <c r="H149" s="90"/>
      <c r="I149" s="89" t="n">
        <f aca="false">BG149</f>
        <v>4</v>
      </c>
      <c r="J149" s="89" t="n">
        <f aca="false">BA149</f>
        <v>7</v>
      </c>
      <c r="K149" s="89" t="n">
        <f aca="false">BB149</f>
        <v>1</v>
      </c>
      <c r="L149" s="89" t="n">
        <f aca="false">BC149</f>
        <v>1</v>
      </c>
      <c r="M149" s="89" t="n">
        <f aca="false">BD149</f>
        <v>5</v>
      </c>
      <c r="N149" s="89" t="n">
        <f aca="false">BE149</f>
        <v>8</v>
      </c>
      <c r="O149" s="89" t="n">
        <f aca="false">BF149</f>
        <v>17</v>
      </c>
      <c r="P149" s="89" t="n">
        <f aca="false">N149-O149</f>
        <v>-9</v>
      </c>
      <c r="Q149" s="91" t="str">
        <f aca="false">IF(OR(INT(BH149)=INT(BH148),INT(BH150)=INT(BH149)),ASC(CHAR(252)),"")</f>
        <v/>
      </c>
      <c r="R149" s="92"/>
      <c r="S149" s="49" t="n">
        <f aca="false">RANK(AJ149,AJ143:AJ150,0)</f>
        <v>5</v>
      </c>
      <c r="T149" s="49"/>
      <c r="U149" s="93" t="str">
        <f aca="false">M109</f>
        <v>LUIZ GUSTAVO-TMJ</v>
      </c>
      <c r="V149" s="93"/>
      <c r="W149" s="93"/>
      <c r="X149" s="93"/>
      <c r="Y149" s="93"/>
      <c r="Z149" s="93"/>
      <c r="AA149" s="93"/>
      <c r="AB149" s="93"/>
      <c r="AC149" s="94" t="n">
        <f aca="false">BQ140</f>
        <v>7</v>
      </c>
      <c r="AD149" s="94" t="n">
        <f aca="false">BR140</f>
        <v>3</v>
      </c>
      <c r="AE149" s="94" t="n">
        <f aca="false">BS140</f>
        <v>1</v>
      </c>
      <c r="AF149" s="94" t="n">
        <f aca="false">BT140</f>
        <v>3</v>
      </c>
      <c r="AG149" s="94" t="n">
        <f aca="false">BU140</f>
        <v>15</v>
      </c>
      <c r="AH149" s="94" t="n">
        <f aca="false">BV140</f>
        <v>15</v>
      </c>
      <c r="AI149" s="94" t="n">
        <f aca="false">BW140</f>
        <v>10</v>
      </c>
      <c r="AJ149" s="95" t="n">
        <f aca="false">(AI149*1000000000)+((AG149-AH149)*1000000)+(AG149*1000)+AD149+AR149/100</f>
        <v>10000015003.07</v>
      </c>
      <c r="AK149" s="95"/>
      <c r="AL149" s="95"/>
      <c r="AM149" s="95"/>
      <c r="AN149" s="95"/>
      <c r="AO149" s="95"/>
      <c r="AP149" s="95"/>
      <c r="AQ149" s="95"/>
      <c r="AR149" s="49" t="n">
        <v>7</v>
      </c>
      <c r="AS149" s="49"/>
      <c r="AT149" s="96" t="str">
        <f aca="false">VLOOKUP(AR149,S143:AJ150,3,FALSE())</f>
        <v>BERTUCCI-DFM</v>
      </c>
      <c r="AU149" s="96"/>
      <c r="AV149" s="96"/>
      <c r="AW149" s="96"/>
      <c r="AX149" s="96"/>
      <c r="AY149" s="96"/>
      <c r="AZ149" s="96"/>
      <c r="BA149" s="65" t="n">
        <f aca="false">VLOOKUP(AR149,S143:AJ150,11,FALSE())</f>
        <v>7</v>
      </c>
      <c r="BB149" s="65" t="n">
        <f aca="false">VLOOKUP(AR149,S143:AJ150,12,FALSE())</f>
        <v>1</v>
      </c>
      <c r="BC149" s="65" t="n">
        <f aca="false">VLOOKUP(AR149,S143:AJ150,13,FALSE())</f>
        <v>1</v>
      </c>
      <c r="BD149" s="65" t="n">
        <f aca="false">VLOOKUP(AR149,S143:AJ150,14,FALSE())</f>
        <v>5</v>
      </c>
      <c r="BE149" s="65" t="n">
        <f aca="false">VLOOKUP(AR149,S143:AJ150,15,FALSE())</f>
        <v>8</v>
      </c>
      <c r="BF149" s="65" t="n">
        <f aca="false">VLOOKUP(AR149,S143:AJ150,16,FALSE())</f>
        <v>17</v>
      </c>
      <c r="BG149" s="65" t="n">
        <f aca="false">VLOOKUP(AR149,S143:AJ150,17,FALSE())</f>
        <v>4</v>
      </c>
      <c r="BH149" s="95" t="n">
        <f aca="false">VLOOKUP(AR149,S143:AJ150,18,FALSE())</f>
        <v>3991008001.08</v>
      </c>
      <c r="BI149" s="95" t="n">
        <f aca="false">VLOOKUP($AR149,$S$43:$AI$50,17,FALSE())</f>
        <v>3</v>
      </c>
      <c r="BJ149" s="95" t="n">
        <f aca="false">VLOOKUP($AR149,$S$43:$AI$50,17,FALSE())</f>
        <v>3</v>
      </c>
      <c r="BK149" s="95" t="n">
        <f aca="false">VLOOKUP($AR149,$S$43:$AI$50,17,FALSE())</f>
        <v>3</v>
      </c>
      <c r="BL149" s="95" t="n">
        <f aca="false">VLOOKUP($AR149,$S$43:$AI$50,17,FALSE())</f>
        <v>3</v>
      </c>
      <c r="BM149" s="95" t="n">
        <f aca="false">VLOOKUP($AR149,$S$43:$AI$50,17,FALSE())</f>
        <v>3</v>
      </c>
      <c r="BN149" s="95" t="n">
        <f aca="false">VLOOKUP($AR149,$S$43:$AI$50,17,FALSE())</f>
        <v>3</v>
      </c>
      <c r="BO149" s="95" t="n">
        <f aca="false">VLOOKUP($AR149,$S$43:$AI$50,17,FALSE())</f>
        <v>3</v>
      </c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36"/>
      <c r="CG149" s="36"/>
      <c r="CH149" s="36"/>
    </row>
    <row r="150" customFormat="false" ht="21" hidden="false" customHeight="true" outlineLevel="0" collapsed="false">
      <c r="B150" s="97"/>
      <c r="C150" s="89" t="n">
        <f aca="false">AR150</f>
        <v>8</v>
      </c>
      <c r="D150" s="90" t="str">
        <f aca="false">AT150</f>
        <v>WO3- (WO)</v>
      </c>
      <c r="E150" s="90"/>
      <c r="F150" s="90"/>
      <c r="G150" s="90"/>
      <c r="H150" s="90"/>
      <c r="I150" s="89" t="n">
        <f aca="false">BG150</f>
        <v>0</v>
      </c>
      <c r="J150" s="89" t="n">
        <f aca="false">BA150</f>
        <v>7</v>
      </c>
      <c r="K150" s="89" t="n">
        <f aca="false">BB150</f>
        <v>0</v>
      </c>
      <c r="L150" s="89" t="n">
        <f aca="false">BC150</f>
        <v>0</v>
      </c>
      <c r="M150" s="89" t="n">
        <f aca="false">BD150</f>
        <v>7</v>
      </c>
      <c r="N150" s="89" t="n">
        <f aca="false">BE150</f>
        <v>0</v>
      </c>
      <c r="O150" s="89" t="n">
        <f aca="false">BF150</f>
        <v>21</v>
      </c>
      <c r="P150" s="89" t="n">
        <f aca="false">N150-O150</f>
        <v>-21</v>
      </c>
      <c r="Q150" s="91" t="str">
        <f aca="false">IF(OR(INT(BH150)=INT(BH149),INT(BH151)=INT(BH150)),ASC(CHAR(252)),"")</f>
        <v/>
      </c>
      <c r="R150" s="92"/>
      <c r="S150" s="49" t="n">
        <f aca="false">RANK(AJ150,AJ143:AJ150,0)</f>
        <v>7</v>
      </c>
      <c r="T150" s="49"/>
      <c r="U150" s="93" t="str">
        <f aca="false">M108</f>
        <v>BERTUCCI-DFM</v>
      </c>
      <c r="V150" s="93"/>
      <c r="W150" s="93"/>
      <c r="X150" s="93"/>
      <c r="Y150" s="93"/>
      <c r="Z150" s="93"/>
      <c r="AA150" s="93"/>
      <c r="AB150" s="93"/>
      <c r="AC150" s="94" t="n">
        <f aca="false">BY140</f>
        <v>7</v>
      </c>
      <c r="AD150" s="94" t="n">
        <f aca="false">BZ140</f>
        <v>1</v>
      </c>
      <c r="AE150" s="94" t="n">
        <f aca="false">CA140</f>
        <v>1</v>
      </c>
      <c r="AF150" s="94" t="n">
        <f aca="false">CB140</f>
        <v>5</v>
      </c>
      <c r="AG150" s="94" t="n">
        <f aca="false">CC140</f>
        <v>8</v>
      </c>
      <c r="AH150" s="94" t="n">
        <f aca="false">CD140</f>
        <v>17</v>
      </c>
      <c r="AI150" s="94" t="n">
        <f aca="false">CE140</f>
        <v>4</v>
      </c>
      <c r="AJ150" s="95" t="n">
        <f aca="false">(AI150*1000000000)+((AG150-AH150)*1000000)+(AG150*1000)+AD150+AR150/100</f>
        <v>3991008001.08</v>
      </c>
      <c r="AK150" s="95"/>
      <c r="AL150" s="95"/>
      <c r="AM150" s="95"/>
      <c r="AN150" s="95"/>
      <c r="AO150" s="95"/>
      <c r="AP150" s="95"/>
      <c r="AQ150" s="95"/>
      <c r="AR150" s="49" t="n">
        <v>8</v>
      </c>
      <c r="AS150" s="49"/>
      <c r="AT150" s="96" t="str">
        <f aca="false">VLOOKUP(AR150,S143:AJ150,3,FALSE())</f>
        <v>WO3- (WO)</v>
      </c>
      <c r="AU150" s="96"/>
      <c r="AV150" s="96"/>
      <c r="AW150" s="96"/>
      <c r="AX150" s="96"/>
      <c r="AY150" s="96"/>
      <c r="AZ150" s="96"/>
      <c r="BA150" s="65" t="n">
        <f aca="false">VLOOKUP(AR150,S143:AJ150,11,FALSE())</f>
        <v>7</v>
      </c>
      <c r="BB150" s="65" t="n">
        <f aca="false">VLOOKUP(AR150,S143:AJ150,12,FALSE())</f>
        <v>0</v>
      </c>
      <c r="BC150" s="65" t="n">
        <f aca="false">VLOOKUP(AR150,S143:AJ150,13,FALSE())</f>
        <v>0</v>
      </c>
      <c r="BD150" s="65" t="n">
        <f aca="false">VLOOKUP(AR150,S143:AJ150,14,FALSE())</f>
        <v>7</v>
      </c>
      <c r="BE150" s="65" t="n">
        <f aca="false">VLOOKUP(AR150,S143:AJ150,15,FALSE())</f>
        <v>0</v>
      </c>
      <c r="BF150" s="65" t="n">
        <f aca="false">VLOOKUP(AR150,S143:AJ150,16,FALSE())</f>
        <v>21</v>
      </c>
      <c r="BG150" s="65" t="n">
        <f aca="false">VLOOKUP(AR150,S143:AJ150,17,FALSE())</f>
        <v>0</v>
      </c>
      <c r="BH150" s="95" t="n">
        <f aca="false">VLOOKUP(AR150,S143:AJ150,18,FALSE())</f>
        <v>-20999999.96</v>
      </c>
      <c r="BI150" s="95" t="n">
        <f aca="false">VLOOKUP($AR150,$S$43:$AI$50,17,FALSE())</f>
        <v>0</v>
      </c>
      <c r="BJ150" s="95" t="n">
        <f aca="false">VLOOKUP($AR150,$S$43:$AI$50,17,FALSE())</f>
        <v>0</v>
      </c>
      <c r="BK150" s="95" t="n">
        <f aca="false">VLOOKUP($AR150,$S$43:$AI$50,17,FALSE())</f>
        <v>0</v>
      </c>
      <c r="BL150" s="95" t="n">
        <f aca="false">VLOOKUP($AR150,$S$43:$AI$50,17,FALSE())</f>
        <v>0</v>
      </c>
      <c r="BM150" s="95" t="n">
        <f aca="false">VLOOKUP($AR150,$S$43:$AI$50,17,FALSE())</f>
        <v>0</v>
      </c>
      <c r="BN150" s="95" t="n">
        <f aca="false">VLOOKUP($AR150,$S$43:$AI$50,17,FALSE())</f>
        <v>0</v>
      </c>
      <c r="BO150" s="95" t="n">
        <f aca="false">VLOOKUP($AR150,$S$43:$AI$50,17,FALSE())</f>
        <v>0</v>
      </c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36"/>
      <c r="CG150" s="36"/>
      <c r="CH150" s="36"/>
    </row>
    <row r="151" customFormat="false" ht="21" hidden="false" customHeight="true" outlineLevel="0" collapsed="false">
      <c r="B151" s="100"/>
      <c r="C151" s="101" t="str">
        <f aca="false">IF(S140=0,"Ø","")</f>
        <v>Ø</v>
      </c>
      <c r="D151" s="102" t="str">
        <f aca="false">IF(S140=0,"Classificados para a 2.a Fase","")</f>
        <v>Classificados para a 2.a Fase</v>
      </c>
      <c r="E151" s="103"/>
      <c r="F151" s="103"/>
      <c r="G151" s="103"/>
      <c r="I151" s="101" t="str">
        <f aca="false">IF(S140=0,ASC(CHAR(215))&amp;"Ø","")</f>
        <v>�Ø</v>
      </c>
      <c r="J151" s="102" t="str">
        <f aca="false">IF(S140=0,"Disputa de melhores 4ºs","")</f>
        <v>Disputa de melhores 4ºs</v>
      </c>
      <c r="K151" s="102"/>
      <c r="L151" s="103"/>
      <c r="M151" s="103"/>
      <c r="N151" s="104"/>
      <c r="O151" s="29"/>
      <c r="P151" s="36"/>
      <c r="Q151" s="103"/>
      <c r="R151" s="103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</row>
    <row r="152" customFormat="false" ht="9.95" hidden="false" customHeight="true" outlineLevel="0" collapsed="false"/>
    <row r="153" customFormat="false" ht="21" hidden="false" customHeight="true" outlineLevel="0" collapsed="false">
      <c r="B153" s="29"/>
      <c r="C153" s="37" t="str">
        <f aca="false">C103</f>
        <v>Adulto - 3ª divisão</v>
      </c>
      <c r="D153" s="105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s">
        <v>78</v>
      </c>
      <c r="R153" s="41"/>
      <c r="S153" s="29"/>
      <c r="T153" s="29"/>
      <c r="U153" s="42" t="str">
        <f aca="false">F156</f>
        <v>VANNO-SEP</v>
      </c>
      <c r="V153" s="43"/>
      <c r="W153" s="43"/>
      <c r="X153" s="43"/>
      <c r="Y153" s="43"/>
      <c r="Z153" s="43"/>
      <c r="AA153" s="44" t="n">
        <f aca="false">IF(RIGHT(U153,4)="(WO)",0,1)</f>
        <v>1</v>
      </c>
      <c r="AB153" s="29"/>
      <c r="AC153" s="42" t="str">
        <f aca="false">F157</f>
        <v>CASAO-ECSB</v>
      </c>
      <c r="AD153" s="43"/>
      <c r="AE153" s="43"/>
      <c r="AF153" s="43"/>
      <c r="AG153" s="43"/>
      <c r="AH153" s="43"/>
      <c r="AI153" s="44" t="n">
        <f aca="false">IF(RIGHT(AC153,4)="(WO)",0,1)</f>
        <v>1</v>
      </c>
      <c r="AJ153" s="29"/>
      <c r="AK153" s="42" t="str">
        <f aca="false">M157</f>
        <v>GUI MARCHESE-XV</v>
      </c>
      <c r="AL153" s="43"/>
      <c r="AM153" s="43"/>
      <c r="AN153" s="43"/>
      <c r="AO153" s="43"/>
      <c r="AP153" s="43"/>
      <c r="AQ153" s="44" t="n">
        <f aca="false">IF(RIGHT(AK153,4)="(WO)",0,1)</f>
        <v>1</v>
      </c>
      <c r="AR153" s="29"/>
      <c r="AS153" s="42" t="str">
        <f aca="false">M156</f>
        <v>ARDILHES-DFM</v>
      </c>
      <c r="AT153" s="43"/>
      <c r="AU153" s="43"/>
      <c r="AV153" s="43"/>
      <c r="AW153" s="43"/>
      <c r="AX153" s="43"/>
      <c r="AY153" s="44" t="n">
        <f aca="false">IF(RIGHT(AS153,4)="(WO)",0,1)</f>
        <v>1</v>
      </c>
      <c r="AZ153" s="29"/>
      <c r="BA153" s="42" t="str">
        <f aca="false">F158</f>
        <v>LEO ARMANI-ARFF</v>
      </c>
      <c r="BB153" s="43"/>
      <c r="BC153" s="43"/>
      <c r="BD153" s="43"/>
      <c r="BE153" s="43"/>
      <c r="BF153" s="43"/>
      <c r="BG153" s="44" t="n">
        <f aca="false">IF(RIGHT(BA153,4)="(WO)",0,1)</f>
        <v>1</v>
      </c>
      <c r="BH153" s="29"/>
      <c r="BI153" s="42" t="str">
        <f aca="false">F159</f>
        <v>EDNILSON GAFFO-SPFC</v>
      </c>
      <c r="BJ153" s="43"/>
      <c r="BK153" s="43"/>
      <c r="BL153" s="43"/>
      <c r="BM153" s="43"/>
      <c r="BN153" s="43"/>
      <c r="BO153" s="44" t="n">
        <f aca="false">IF(RIGHT(BI153,4)="(WO)",0,1)</f>
        <v>1</v>
      </c>
      <c r="BP153" s="29"/>
      <c r="BQ153" s="42" t="str">
        <f aca="false">M159</f>
        <v>WO4- (WO)</v>
      </c>
      <c r="BR153" s="43"/>
      <c r="BS153" s="43"/>
      <c r="BT153" s="43"/>
      <c r="BU153" s="43"/>
      <c r="BV153" s="43"/>
      <c r="BW153" s="44" t="n">
        <f aca="false">IF(RIGHT(BQ153,4)="(WO)",0,1)</f>
        <v>0</v>
      </c>
      <c r="BX153" s="29"/>
      <c r="BY153" s="42" t="str">
        <f aca="false">M158</f>
        <v>LEANDRO LUCCHI-ARFF</v>
      </c>
      <c r="BZ153" s="43"/>
      <c r="CA153" s="43"/>
      <c r="CB153" s="43"/>
      <c r="CC153" s="43"/>
      <c r="CD153" s="43"/>
      <c r="CE153" s="44" t="n">
        <f aca="false">IF(RIGHT(BY153,4)="(WO)",0,1)</f>
        <v>1</v>
      </c>
      <c r="CF153" s="35"/>
      <c r="CG153" s="36"/>
      <c r="CH153" s="36"/>
    </row>
    <row r="154" customFormat="false" ht="21" hidden="false" customHeight="true" outlineLevel="0" collapsed="false">
      <c r="B154" s="45" t="s">
        <v>53</v>
      </c>
      <c r="C154" s="46" t="s">
        <v>54</v>
      </c>
      <c r="D154" s="46"/>
      <c r="E154" s="46" t="s">
        <v>55</v>
      </c>
      <c r="F154" s="47" t="s">
        <v>56</v>
      </c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8"/>
      <c r="S154" s="49" t="s">
        <v>57</v>
      </c>
      <c r="T154" s="50"/>
      <c r="U154" s="49" t="s">
        <v>58</v>
      </c>
      <c r="V154" s="49" t="s">
        <v>59</v>
      </c>
      <c r="W154" s="49" t="s">
        <v>60</v>
      </c>
      <c r="X154" s="49" t="s">
        <v>61</v>
      </c>
      <c r="Y154" s="49" t="s">
        <v>62</v>
      </c>
      <c r="Z154" s="49" t="s">
        <v>63</v>
      </c>
      <c r="AA154" s="49" t="s">
        <v>64</v>
      </c>
      <c r="AB154" s="50"/>
      <c r="AC154" s="49" t="s">
        <v>58</v>
      </c>
      <c r="AD154" s="49" t="s">
        <v>59</v>
      </c>
      <c r="AE154" s="49" t="s">
        <v>60</v>
      </c>
      <c r="AF154" s="49" t="s">
        <v>61</v>
      </c>
      <c r="AG154" s="49" t="s">
        <v>62</v>
      </c>
      <c r="AH154" s="49" t="s">
        <v>63</v>
      </c>
      <c r="AI154" s="49" t="s">
        <v>64</v>
      </c>
      <c r="AJ154" s="50"/>
      <c r="AK154" s="49" t="s">
        <v>58</v>
      </c>
      <c r="AL154" s="49" t="s">
        <v>59</v>
      </c>
      <c r="AM154" s="49" t="s">
        <v>60</v>
      </c>
      <c r="AN154" s="49" t="s">
        <v>61</v>
      </c>
      <c r="AO154" s="49" t="s">
        <v>62</v>
      </c>
      <c r="AP154" s="49" t="s">
        <v>63</v>
      </c>
      <c r="AQ154" s="49" t="s">
        <v>64</v>
      </c>
      <c r="AR154" s="50"/>
      <c r="AS154" s="49" t="s">
        <v>58</v>
      </c>
      <c r="AT154" s="49" t="s">
        <v>59</v>
      </c>
      <c r="AU154" s="49" t="s">
        <v>60</v>
      </c>
      <c r="AV154" s="49" t="s">
        <v>61</v>
      </c>
      <c r="AW154" s="49" t="s">
        <v>62</v>
      </c>
      <c r="AX154" s="49" t="s">
        <v>63</v>
      </c>
      <c r="AY154" s="49" t="s">
        <v>64</v>
      </c>
      <c r="AZ154" s="50"/>
      <c r="BA154" s="49" t="s">
        <v>58</v>
      </c>
      <c r="BB154" s="49" t="s">
        <v>59</v>
      </c>
      <c r="BC154" s="49" t="s">
        <v>60</v>
      </c>
      <c r="BD154" s="49" t="s">
        <v>61</v>
      </c>
      <c r="BE154" s="49" t="s">
        <v>62</v>
      </c>
      <c r="BF154" s="49" t="s">
        <v>63</v>
      </c>
      <c r="BG154" s="49" t="s">
        <v>64</v>
      </c>
      <c r="BH154" s="50"/>
      <c r="BI154" s="49" t="s">
        <v>58</v>
      </c>
      <c r="BJ154" s="49" t="s">
        <v>59</v>
      </c>
      <c r="BK154" s="49" t="s">
        <v>60</v>
      </c>
      <c r="BL154" s="49" t="s">
        <v>61</v>
      </c>
      <c r="BM154" s="49" t="s">
        <v>62</v>
      </c>
      <c r="BN154" s="49" t="s">
        <v>63</v>
      </c>
      <c r="BO154" s="49" t="s">
        <v>64</v>
      </c>
      <c r="BP154" s="50"/>
      <c r="BQ154" s="49" t="s">
        <v>58</v>
      </c>
      <c r="BR154" s="49" t="s">
        <v>59</v>
      </c>
      <c r="BS154" s="49" t="s">
        <v>60</v>
      </c>
      <c r="BT154" s="49" t="s">
        <v>61</v>
      </c>
      <c r="BU154" s="49" t="s">
        <v>62</v>
      </c>
      <c r="BV154" s="49" t="s">
        <v>63</v>
      </c>
      <c r="BW154" s="49" t="s">
        <v>64</v>
      </c>
      <c r="BX154" s="50"/>
      <c r="BY154" s="49" t="s">
        <v>58</v>
      </c>
      <c r="BZ154" s="49" t="s">
        <v>59</v>
      </c>
      <c r="CA154" s="49" t="s">
        <v>60</v>
      </c>
      <c r="CB154" s="49" t="s">
        <v>61</v>
      </c>
      <c r="CC154" s="49" t="s">
        <v>62</v>
      </c>
      <c r="CD154" s="49" t="s">
        <v>63</v>
      </c>
      <c r="CE154" s="49" t="s">
        <v>64</v>
      </c>
      <c r="CF154" s="35"/>
      <c r="CG154" s="46" t="s">
        <v>54</v>
      </c>
      <c r="CH154" s="46"/>
    </row>
    <row r="155" customFormat="false" ht="9.95" hidden="false" customHeight="true" outlineLevel="0" collapsed="false">
      <c r="B155" s="51"/>
      <c r="C155" s="52"/>
      <c r="D155" s="52"/>
      <c r="E155" s="52"/>
      <c r="F155" s="53"/>
      <c r="G155" s="53"/>
      <c r="H155" s="53"/>
      <c r="I155" s="53"/>
      <c r="J155" s="53"/>
      <c r="K155" s="52"/>
      <c r="L155" s="54"/>
      <c r="M155" s="53"/>
      <c r="N155" s="53"/>
      <c r="O155" s="53"/>
      <c r="P155" s="53"/>
      <c r="Q155" s="53"/>
      <c r="R155" s="55"/>
      <c r="S155" s="56"/>
      <c r="T155" s="56"/>
      <c r="U155" s="29"/>
      <c r="V155" s="29"/>
      <c r="W155" s="29"/>
      <c r="X155" s="29"/>
      <c r="Y155" s="29"/>
      <c r="Z155" s="29"/>
      <c r="AA155" s="29"/>
      <c r="AB155" s="56"/>
      <c r="AC155" s="29"/>
      <c r="AD155" s="29"/>
      <c r="AE155" s="29"/>
      <c r="AF155" s="29"/>
      <c r="AG155" s="29"/>
      <c r="AH155" s="29"/>
      <c r="AI155" s="29"/>
      <c r="AJ155" s="56"/>
      <c r="AK155" s="29"/>
      <c r="AL155" s="29"/>
      <c r="AM155" s="29"/>
      <c r="AN155" s="29"/>
      <c r="AO155" s="29"/>
      <c r="AP155" s="29"/>
      <c r="AQ155" s="29"/>
      <c r="AR155" s="56"/>
      <c r="AS155" s="29"/>
      <c r="AT155" s="29"/>
      <c r="AU155" s="29"/>
      <c r="AV155" s="29"/>
      <c r="AW155" s="29"/>
      <c r="AX155" s="29"/>
      <c r="AY155" s="29"/>
      <c r="AZ155" s="56"/>
      <c r="BA155" s="29"/>
      <c r="BB155" s="29"/>
      <c r="BC155" s="29"/>
      <c r="BD155" s="29"/>
      <c r="BE155" s="29"/>
      <c r="BF155" s="29"/>
      <c r="BG155" s="29"/>
      <c r="BH155" s="56"/>
      <c r="BI155" s="29"/>
      <c r="BJ155" s="29"/>
      <c r="BK155" s="29"/>
      <c r="BL155" s="29"/>
      <c r="BM155" s="29"/>
      <c r="BN155" s="29"/>
      <c r="BO155" s="29"/>
      <c r="BP155" s="56"/>
      <c r="BQ155" s="29"/>
      <c r="BR155" s="29"/>
      <c r="BS155" s="29"/>
      <c r="BT155" s="29"/>
      <c r="BU155" s="29"/>
      <c r="BV155" s="29"/>
      <c r="BW155" s="29"/>
      <c r="BX155" s="56"/>
      <c r="BY155" s="29"/>
      <c r="BZ155" s="29"/>
      <c r="CA155" s="29"/>
      <c r="CB155" s="29"/>
      <c r="CC155" s="29"/>
      <c r="CD155" s="29"/>
      <c r="CE155" s="29"/>
      <c r="CF155" s="57"/>
      <c r="CG155" s="52"/>
      <c r="CH155" s="52"/>
    </row>
    <row r="156" customFormat="false" ht="21" hidden="false" customHeight="true" outlineLevel="0" collapsed="false">
      <c r="B156" s="58" t="n">
        <v>4</v>
      </c>
      <c r="C156" s="59" t="n">
        <v>1</v>
      </c>
      <c r="D156" s="59"/>
      <c r="E156" s="60" t="n">
        <f aca="false">E111</f>
        <v>29</v>
      </c>
      <c r="F156" s="61" t="str">
        <f aca="false">GP!$M$9&amp;IF(GP!$N$9="S"," (WO)","")</f>
        <v>VANNO-SEP</v>
      </c>
      <c r="G156" s="61"/>
      <c r="H156" s="61"/>
      <c r="I156" s="61"/>
      <c r="J156" s="61"/>
      <c r="K156" s="62" t="n">
        <v>10</v>
      </c>
      <c r="L156" s="62" t="n">
        <v>0</v>
      </c>
      <c r="M156" s="63" t="str">
        <f aca="false">GP!$M$12&amp;IF(GP!$N$12="S"," (WO)","")</f>
        <v>ARDILHES-DFM</v>
      </c>
      <c r="N156" s="63"/>
      <c r="O156" s="63"/>
      <c r="P156" s="63"/>
      <c r="Q156" s="63"/>
      <c r="R156" s="64"/>
      <c r="S156" s="65" t="n">
        <f aca="false">COUNTBLANK(K156:L156)</f>
        <v>0</v>
      </c>
      <c r="T156" s="56"/>
      <c r="U156" s="65" t="n">
        <f aca="false">IF(S156=0,1,0)</f>
        <v>1</v>
      </c>
      <c r="V156" s="65" t="n">
        <f aca="false">IF(AND(S156=0,K156&gt;L156),1,0)*AA153</f>
        <v>1</v>
      </c>
      <c r="W156" s="65" t="n">
        <f aca="false">IF(AND(S156=0,K156=L156),1,0)*AA153</f>
        <v>0</v>
      </c>
      <c r="X156" s="65" t="n">
        <f aca="false">U156-V156-W156</f>
        <v>0</v>
      </c>
      <c r="Y156" s="66" t="n">
        <f aca="false">K156</f>
        <v>10</v>
      </c>
      <c r="Z156" s="66" t="n">
        <f aca="false">L156</f>
        <v>0</v>
      </c>
      <c r="AA156" s="65" t="n">
        <f aca="false">((V156*3)+W156)*AA153</f>
        <v>3</v>
      </c>
      <c r="AB156" s="56"/>
      <c r="AC156" s="67"/>
      <c r="AD156" s="67"/>
      <c r="AE156" s="67"/>
      <c r="AF156" s="67"/>
      <c r="AG156" s="67"/>
      <c r="AH156" s="67"/>
      <c r="AI156" s="67"/>
      <c r="AJ156" s="56"/>
      <c r="AK156" s="67"/>
      <c r="AL156" s="67"/>
      <c r="AM156" s="67"/>
      <c r="AN156" s="67"/>
      <c r="AO156" s="67"/>
      <c r="AP156" s="67"/>
      <c r="AQ156" s="67"/>
      <c r="AR156" s="56"/>
      <c r="AS156" s="65" t="n">
        <f aca="false">IF(S156=0,1,0)</f>
        <v>1</v>
      </c>
      <c r="AT156" s="65" t="n">
        <f aca="false">IF(AND(S156=0,L156&gt;K156),1,0)*AY153</f>
        <v>0</v>
      </c>
      <c r="AU156" s="65" t="n">
        <f aca="false">IF(AND(S156=0,K156=L156),1,0)*AY153</f>
        <v>0</v>
      </c>
      <c r="AV156" s="65" t="n">
        <f aca="false">AS156-AT156-AU156</f>
        <v>1</v>
      </c>
      <c r="AW156" s="66" t="n">
        <f aca="false">L156</f>
        <v>0</v>
      </c>
      <c r="AX156" s="66" t="n">
        <f aca="false">K156</f>
        <v>10</v>
      </c>
      <c r="AY156" s="65" t="n">
        <f aca="false">((AT156*3)+AU156)*AY153</f>
        <v>0</v>
      </c>
      <c r="AZ156" s="56"/>
      <c r="BA156" s="67"/>
      <c r="BB156" s="67"/>
      <c r="BC156" s="67"/>
      <c r="BD156" s="67"/>
      <c r="BE156" s="67"/>
      <c r="BF156" s="67"/>
      <c r="BG156" s="67"/>
      <c r="BH156" s="56"/>
      <c r="BI156" s="67"/>
      <c r="BJ156" s="67"/>
      <c r="BK156" s="67"/>
      <c r="BL156" s="67"/>
      <c r="BM156" s="67"/>
      <c r="BN156" s="67"/>
      <c r="BO156" s="67"/>
      <c r="BP156" s="56"/>
      <c r="BQ156" s="67"/>
      <c r="BR156" s="67"/>
      <c r="BS156" s="67"/>
      <c r="BT156" s="67"/>
      <c r="BU156" s="67"/>
      <c r="BV156" s="67"/>
      <c r="BW156" s="67"/>
      <c r="BX156" s="56"/>
      <c r="BY156" s="67"/>
      <c r="BZ156" s="67"/>
      <c r="CA156" s="67"/>
      <c r="CB156" s="67"/>
      <c r="CC156" s="67"/>
      <c r="CD156" s="67"/>
      <c r="CE156" s="67"/>
      <c r="CF156" s="57"/>
      <c r="CG156" s="59" t="n">
        <v>1</v>
      </c>
      <c r="CH156" s="59"/>
    </row>
    <row r="157" customFormat="false" ht="21" hidden="false" customHeight="true" outlineLevel="0" collapsed="false">
      <c r="B157" s="58" t="n">
        <v>4</v>
      </c>
      <c r="C157" s="59"/>
      <c r="D157" s="59"/>
      <c r="E157" s="60" t="n">
        <f aca="false">E156+1</f>
        <v>30</v>
      </c>
      <c r="F157" s="61" t="str">
        <f aca="false">GP!$M$10&amp;IF(GP!$N$10="S"," (WO)","")</f>
        <v>CASAO-ECSB</v>
      </c>
      <c r="G157" s="61"/>
      <c r="H157" s="61"/>
      <c r="I157" s="61"/>
      <c r="J157" s="61"/>
      <c r="K157" s="62" t="n">
        <v>2</v>
      </c>
      <c r="L157" s="62" t="n">
        <v>3</v>
      </c>
      <c r="M157" s="63" t="str">
        <f aca="false">GP!$M$11&amp;IF(GP!$N$11="S"," (WO)","")</f>
        <v>GUI MARCHESE-XV</v>
      </c>
      <c r="N157" s="63"/>
      <c r="O157" s="63"/>
      <c r="P157" s="63"/>
      <c r="Q157" s="63"/>
      <c r="R157" s="64"/>
      <c r="S157" s="65" t="n">
        <f aca="false">COUNTBLANK(K157:L157)</f>
        <v>0</v>
      </c>
      <c r="T157" s="56"/>
      <c r="U157" s="67"/>
      <c r="V157" s="67"/>
      <c r="W157" s="67"/>
      <c r="X157" s="67"/>
      <c r="Y157" s="67"/>
      <c r="Z157" s="67"/>
      <c r="AA157" s="67"/>
      <c r="AB157" s="56"/>
      <c r="AC157" s="65" t="n">
        <f aca="false">IF(S157=0,1,0)</f>
        <v>1</v>
      </c>
      <c r="AD157" s="65" t="n">
        <f aca="false">IF(AND(S157=0,K157&gt;L157),1,0)*AI153</f>
        <v>0</v>
      </c>
      <c r="AE157" s="65" t="n">
        <f aca="false">IF(AND(S157=0,K157=L157),1,0)*AI153</f>
        <v>0</v>
      </c>
      <c r="AF157" s="65" t="n">
        <f aca="false">AC157-AD157-AE157</f>
        <v>1</v>
      </c>
      <c r="AG157" s="66" t="n">
        <f aca="false">K157</f>
        <v>2</v>
      </c>
      <c r="AH157" s="66" t="n">
        <f aca="false">L157</f>
        <v>3</v>
      </c>
      <c r="AI157" s="65" t="n">
        <f aca="false">((AD157*3)+AE157)*AI153</f>
        <v>0</v>
      </c>
      <c r="AJ157" s="56"/>
      <c r="AK157" s="65" t="n">
        <f aca="false">IF(S157=0,1,0)</f>
        <v>1</v>
      </c>
      <c r="AL157" s="65" t="n">
        <f aca="false">IF(AND(S157=0,L157&gt;K157),1,0)*AQ153</f>
        <v>1</v>
      </c>
      <c r="AM157" s="65" t="n">
        <f aca="false">IF(AND(S157=0,K157=L157),1,0)*AQ153</f>
        <v>0</v>
      </c>
      <c r="AN157" s="65" t="n">
        <f aca="false">AK157-AL157-AM157</f>
        <v>0</v>
      </c>
      <c r="AO157" s="66" t="n">
        <f aca="false">L157</f>
        <v>3</v>
      </c>
      <c r="AP157" s="66" t="n">
        <f aca="false">K157</f>
        <v>2</v>
      </c>
      <c r="AQ157" s="65" t="n">
        <f aca="false">((AL157*3)+AM157)*AQ153</f>
        <v>3</v>
      </c>
      <c r="AR157" s="56"/>
      <c r="AS157" s="67"/>
      <c r="AT157" s="67"/>
      <c r="AU157" s="67"/>
      <c r="AV157" s="67"/>
      <c r="AW157" s="67"/>
      <c r="AX157" s="67"/>
      <c r="AY157" s="67"/>
      <c r="AZ157" s="56"/>
      <c r="BA157" s="67"/>
      <c r="BB157" s="67"/>
      <c r="BC157" s="67"/>
      <c r="BD157" s="67"/>
      <c r="BE157" s="67"/>
      <c r="BF157" s="67"/>
      <c r="BG157" s="67"/>
      <c r="BH157" s="56"/>
      <c r="BI157" s="67"/>
      <c r="BJ157" s="67"/>
      <c r="BK157" s="67"/>
      <c r="BL157" s="67"/>
      <c r="BM157" s="67"/>
      <c r="BN157" s="67"/>
      <c r="BO157" s="67"/>
      <c r="BP157" s="56"/>
      <c r="BQ157" s="67"/>
      <c r="BR157" s="67"/>
      <c r="BS157" s="67"/>
      <c r="BT157" s="67"/>
      <c r="BU157" s="67"/>
      <c r="BV157" s="67"/>
      <c r="BW157" s="67"/>
      <c r="BX157" s="56"/>
      <c r="BY157" s="67"/>
      <c r="BZ157" s="67"/>
      <c r="CA157" s="67"/>
      <c r="CB157" s="67"/>
      <c r="CC157" s="67"/>
      <c r="CD157" s="67"/>
      <c r="CE157" s="67"/>
      <c r="CF157" s="57"/>
      <c r="CG157" s="59"/>
      <c r="CH157" s="59"/>
    </row>
    <row r="158" customFormat="false" ht="21" hidden="false" customHeight="true" outlineLevel="0" collapsed="false">
      <c r="B158" s="58" t="n">
        <v>4</v>
      </c>
      <c r="C158" s="59"/>
      <c r="D158" s="59"/>
      <c r="E158" s="60" t="n">
        <f aca="false">E157+1</f>
        <v>31</v>
      </c>
      <c r="F158" s="61" t="str">
        <f aca="false">GP!$M$13&amp;IF(GP!$N$13="S"," (WO)","")</f>
        <v>LEO ARMANI-ARFF</v>
      </c>
      <c r="G158" s="61"/>
      <c r="H158" s="61"/>
      <c r="I158" s="61"/>
      <c r="J158" s="61"/>
      <c r="K158" s="62" t="n">
        <v>4</v>
      </c>
      <c r="L158" s="62" t="n">
        <v>0</v>
      </c>
      <c r="M158" s="63" t="str">
        <f aca="false">GP!$M$16&amp;IF(GP!$N$16="S"," (WO)","")</f>
        <v>LEANDRO LUCCHI-ARFF</v>
      </c>
      <c r="N158" s="63"/>
      <c r="O158" s="63"/>
      <c r="P158" s="63"/>
      <c r="Q158" s="63"/>
      <c r="R158" s="64"/>
      <c r="S158" s="65" t="n">
        <f aca="false">COUNTBLANK(K158:L158)</f>
        <v>0</v>
      </c>
      <c r="T158" s="56"/>
      <c r="U158" s="67"/>
      <c r="V158" s="67"/>
      <c r="W158" s="67"/>
      <c r="X158" s="67"/>
      <c r="Y158" s="67"/>
      <c r="Z158" s="67"/>
      <c r="AA158" s="67"/>
      <c r="AB158" s="56"/>
      <c r="AC158" s="67"/>
      <c r="AD158" s="67"/>
      <c r="AE158" s="67"/>
      <c r="AF158" s="67"/>
      <c r="AG158" s="67"/>
      <c r="AH158" s="67"/>
      <c r="AI158" s="67"/>
      <c r="AJ158" s="56"/>
      <c r="AK158" s="67"/>
      <c r="AL158" s="67"/>
      <c r="AM158" s="67"/>
      <c r="AN158" s="67"/>
      <c r="AO158" s="67"/>
      <c r="AP158" s="67"/>
      <c r="AQ158" s="67"/>
      <c r="AR158" s="56"/>
      <c r="AS158" s="67"/>
      <c r="AT158" s="67"/>
      <c r="AU158" s="67"/>
      <c r="AV158" s="67"/>
      <c r="AW158" s="67"/>
      <c r="AX158" s="67"/>
      <c r="AY158" s="67"/>
      <c r="AZ158" s="56"/>
      <c r="BA158" s="65" t="n">
        <f aca="false">IF(S158=0,1,0)</f>
        <v>1</v>
      </c>
      <c r="BB158" s="65" t="n">
        <f aca="false">IF(AND(S158=0,K158&gt;L158),1,0)*BG153</f>
        <v>1</v>
      </c>
      <c r="BC158" s="65" t="n">
        <f aca="false">IF(AND(S158=0,K158=L158),1,0)*BG153</f>
        <v>0</v>
      </c>
      <c r="BD158" s="65" t="n">
        <f aca="false">BA158-BB158-BC158</f>
        <v>0</v>
      </c>
      <c r="BE158" s="66" t="n">
        <f aca="false">K158</f>
        <v>4</v>
      </c>
      <c r="BF158" s="66" t="n">
        <f aca="false">L158</f>
        <v>0</v>
      </c>
      <c r="BG158" s="65" t="n">
        <f aca="false">((BB158*3)+BC158)*BG153</f>
        <v>3</v>
      </c>
      <c r="BH158" s="56"/>
      <c r="BI158" s="67"/>
      <c r="BJ158" s="67"/>
      <c r="BK158" s="67"/>
      <c r="BL158" s="67"/>
      <c r="BM158" s="67"/>
      <c r="BN158" s="67"/>
      <c r="BO158" s="67"/>
      <c r="BP158" s="56"/>
      <c r="BQ158" s="67"/>
      <c r="BR158" s="67"/>
      <c r="BS158" s="67"/>
      <c r="BT158" s="67"/>
      <c r="BU158" s="67"/>
      <c r="BV158" s="67"/>
      <c r="BW158" s="67"/>
      <c r="BX158" s="56"/>
      <c r="BY158" s="65" t="n">
        <f aca="false">IF(S158=0,1,0)</f>
        <v>1</v>
      </c>
      <c r="BZ158" s="65" t="n">
        <f aca="false">IF(AND(S158=0,L158&gt;K158),1,0)*CE153</f>
        <v>0</v>
      </c>
      <c r="CA158" s="65" t="n">
        <f aca="false">IF(AND(S158=0,K158=L158),1,0)*CE153</f>
        <v>0</v>
      </c>
      <c r="CB158" s="65" t="n">
        <f aca="false">BY158-BZ158-CA158</f>
        <v>1</v>
      </c>
      <c r="CC158" s="66" t="n">
        <f aca="false">L158</f>
        <v>0</v>
      </c>
      <c r="CD158" s="66" t="n">
        <f aca="false">K158</f>
        <v>4</v>
      </c>
      <c r="CE158" s="65" t="n">
        <f aca="false">((BZ158*3)+CA158)*CE153</f>
        <v>0</v>
      </c>
      <c r="CF158" s="57"/>
      <c r="CG158" s="59"/>
      <c r="CH158" s="59"/>
    </row>
    <row r="159" customFormat="false" ht="21" hidden="false" customHeight="true" outlineLevel="0" collapsed="false">
      <c r="B159" s="58" t="n">
        <v>4</v>
      </c>
      <c r="C159" s="59"/>
      <c r="D159" s="59"/>
      <c r="E159" s="60" t="n">
        <f aca="false">E158+1</f>
        <v>32</v>
      </c>
      <c r="F159" s="61" t="str">
        <f aca="false">GP!$M$14&amp;IF(GP!$N$14="S"," (WO)","")</f>
        <v>EDNILSON GAFFO-SPFC</v>
      </c>
      <c r="G159" s="61"/>
      <c r="H159" s="61"/>
      <c r="I159" s="61"/>
      <c r="J159" s="61"/>
      <c r="K159" s="62" t="n">
        <v>3</v>
      </c>
      <c r="L159" s="62" t="n">
        <v>0</v>
      </c>
      <c r="M159" s="63" t="str">
        <f aca="false">GP!$M$15&amp;IF(GP!$N$15="S"," (WO)","")</f>
        <v>WO4- (WO)</v>
      </c>
      <c r="N159" s="63"/>
      <c r="O159" s="63"/>
      <c r="P159" s="63"/>
      <c r="Q159" s="63"/>
      <c r="R159" s="64"/>
      <c r="S159" s="65" t="n">
        <f aca="false">COUNTBLANK(K159:L159)</f>
        <v>0</v>
      </c>
      <c r="T159" s="56"/>
      <c r="U159" s="67"/>
      <c r="V159" s="67"/>
      <c r="W159" s="67"/>
      <c r="X159" s="67"/>
      <c r="Y159" s="67"/>
      <c r="Z159" s="67"/>
      <c r="AA159" s="67"/>
      <c r="AB159" s="56"/>
      <c r="AC159" s="67"/>
      <c r="AD159" s="67"/>
      <c r="AE159" s="67"/>
      <c r="AF159" s="67"/>
      <c r="AG159" s="67"/>
      <c r="AH159" s="67"/>
      <c r="AI159" s="67"/>
      <c r="AJ159" s="56"/>
      <c r="AK159" s="67"/>
      <c r="AL159" s="67"/>
      <c r="AM159" s="67"/>
      <c r="AN159" s="67"/>
      <c r="AO159" s="67"/>
      <c r="AP159" s="67"/>
      <c r="AQ159" s="67"/>
      <c r="AR159" s="56"/>
      <c r="AS159" s="67"/>
      <c r="AT159" s="67"/>
      <c r="AU159" s="67"/>
      <c r="AV159" s="67"/>
      <c r="AW159" s="67"/>
      <c r="AX159" s="67"/>
      <c r="AY159" s="67"/>
      <c r="AZ159" s="56"/>
      <c r="BA159" s="67"/>
      <c r="BB159" s="67"/>
      <c r="BC159" s="67"/>
      <c r="BD159" s="67"/>
      <c r="BE159" s="67"/>
      <c r="BF159" s="67"/>
      <c r="BG159" s="67"/>
      <c r="BH159" s="56"/>
      <c r="BI159" s="65" t="n">
        <f aca="false">IF(S159=0,1,0)</f>
        <v>1</v>
      </c>
      <c r="BJ159" s="65" t="n">
        <f aca="false">IF(AND(S159=0,K159&gt;L159),1,0)*BO153</f>
        <v>1</v>
      </c>
      <c r="BK159" s="65" t="n">
        <f aca="false">IF(AND(S159=0,K159=L159),1,0)*BO153</f>
        <v>0</v>
      </c>
      <c r="BL159" s="65" t="n">
        <f aca="false">BI159-BJ159-BK159</f>
        <v>0</v>
      </c>
      <c r="BM159" s="66" t="n">
        <f aca="false">K159</f>
        <v>3</v>
      </c>
      <c r="BN159" s="66" t="n">
        <f aca="false">L159</f>
        <v>0</v>
      </c>
      <c r="BO159" s="65" t="n">
        <f aca="false">((BJ159*3)+BK159)*BO153</f>
        <v>3</v>
      </c>
      <c r="BP159" s="56"/>
      <c r="BQ159" s="65" t="n">
        <f aca="false">IF(S159=0,1,0)</f>
        <v>1</v>
      </c>
      <c r="BR159" s="65" t="n">
        <f aca="false">IF(AND(S159=0,L159&gt;K159),1,0)*BW153</f>
        <v>0</v>
      </c>
      <c r="BS159" s="65" t="n">
        <f aca="false">IF(AND(S159=0,K159=L159),1,0)*BW153</f>
        <v>0</v>
      </c>
      <c r="BT159" s="65" t="n">
        <f aca="false">BQ159-BR159-BS159</f>
        <v>1</v>
      </c>
      <c r="BU159" s="66" t="n">
        <f aca="false">L159</f>
        <v>0</v>
      </c>
      <c r="BV159" s="66" t="n">
        <f aca="false">K159</f>
        <v>3</v>
      </c>
      <c r="BW159" s="65" t="n">
        <f aca="false">((BR159*3)+BS159)*BW153</f>
        <v>0</v>
      </c>
      <c r="BX159" s="56"/>
      <c r="BY159" s="67"/>
      <c r="BZ159" s="67"/>
      <c r="CA159" s="67"/>
      <c r="CB159" s="67"/>
      <c r="CC159" s="67"/>
      <c r="CD159" s="67"/>
      <c r="CE159" s="67"/>
      <c r="CF159" s="57"/>
      <c r="CG159" s="59"/>
      <c r="CH159" s="59"/>
    </row>
    <row r="160" customFormat="false" ht="21" hidden="false" customHeight="true" outlineLevel="0" collapsed="false">
      <c r="B160" s="58" t="n">
        <v>4</v>
      </c>
      <c r="C160" s="52"/>
      <c r="D160" s="52"/>
      <c r="E160" s="52"/>
      <c r="F160" s="68"/>
      <c r="G160" s="69"/>
      <c r="H160" s="69"/>
      <c r="I160" s="69"/>
      <c r="J160" s="70"/>
      <c r="K160" s="71"/>
      <c r="L160" s="71"/>
      <c r="M160" s="72"/>
      <c r="N160" s="73"/>
      <c r="O160" s="73"/>
      <c r="P160" s="73"/>
      <c r="Q160" s="73"/>
      <c r="R160" s="74"/>
      <c r="S160" s="56"/>
      <c r="T160" s="56"/>
      <c r="U160" s="29"/>
      <c r="V160" s="29"/>
      <c r="W160" s="29"/>
      <c r="X160" s="29"/>
      <c r="Y160" s="29"/>
      <c r="Z160" s="29"/>
      <c r="AA160" s="29"/>
      <c r="AB160" s="56"/>
      <c r="AC160" s="29"/>
      <c r="AD160" s="29"/>
      <c r="AE160" s="29"/>
      <c r="AF160" s="29"/>
      <c r="AG160" s="29"/>
      <c r="AH160" s="29"/>
      <c r="AI160" s="29"/>
      <c r="AJ160" s="56"/>
      <c r="AK160" s="29"/>
      <c r="AL160" s="29"/>
      <c r="AM160" s="29"/>
      <c r="AN160" s="29"/>
      <c r="AO160" s="29"/>
      <c r="AP160" s="29"/>
      <c r="AQ160" s="29"/>
      <c r="AR160" s="56"/>
      <c r="AS160" s="29"/>
      <c r="AT160" s="29"/>
      <c r="AU160" s="29"/>
      <c r="AV160" s="29"/>
      <c r="AW160" s="29"/>
      <c r="AX160" s="29"/>
      <c r="AY160" s="29"/>
      <c r="AZ160" s="56"/>
      <c r="BA160" s="29"/>
      <c r="BB160" s="29"/>
      <c r="BC160" s="29"/>
      <c r="BD160" s="29"/>
      <c r="BE160" s="29"/>
      <c r="BF160" s="29"/>
      <c r="BG160" s="29"/>
      <c r="BH160" s="56"/>
      <c r="BI160" s="29"/>
      <c r="BJ160" s="29"/>
      <c r="BK160" s="29"/>
      <c r="BL160" s="29"/>
      <c r="BM160" s="29"/>
      <c r="BN160" s="29"/>
      <c r="BO160" s="29"/>
      <c r="BP160" s="56"/>
      <c r="BQ160" s="29"/>
      <c r="BR160" s="29"/>
      <c r="BS160" s="29"/>
      <c r="BT160" s="29"/>
      <c r="BU160" s="29"/>
      <c r="BV160" s="29"/>
      <c r="BW160" s="29"/>
      <c r="BX160" s="56"/>
      <c r="BY160" s="29"/>
      <c r="BZ160" s="29"/>
      <c r="CA160" s="29"/>
      <c r="CB160" s="29"/>
      <c r="CC160" s="29"/>
      <c r="CD160" s="29"/>
      <c r="CE160" s="29"/>
      <c r="CF160" s="57"/>
      <c r="CG160" s="52"/>
      <c r="CH160" s="52"/>
    </row>
    <row r="161" customFormat="false" ht="21" hidden="false" customHeight="true" outlineLevel="0" collapsed="false">
      <c r="B161" s="58" t="n">
        <v>4</v>
      </c>
      <c r="C161" s="59" t="n">
        <v>2</v>
      </c>
      <c r="D161" s="59"/>
      <c r="E161" s="60" t="n">
        <v>1</v>
      </c>
      <c r="F161" s="61" t="str">
        <f aca="false">F156</f>
        <v>VANNO-SEP</v>
      </c>
      <c r="G161" s="61"/>
      <c r="H161" s="61"/>
      <c r="I161" s="61"/>
      <c r="J161" s="61"/>
      <c r="K161" s="62" t="n">
        <v>6</v>
      </c>
      <c r="L161" s="62" t="n">
        <v>4</v>
      </c>
      <c r="M161" s="63" t="str">
        <f aca="false">M157</f>
        <v>GUI MARCHESE-XV</v>
      </c>
      <c r="N161" s="63"/>
      <c r="O161" s="63"/>
      <c r="P161" s="63"/>
      <c r="Q161" s="63"/>
      <c r="R161" s="64"/>
      <c r="S161" s="65" t="n">
        <f aca="false">COUNTBLANK(K161:L161)</f>
        <v>0</v>
      </c>
      <c r="T161" s="56"/>
      <c r="U161" s="65" t="n">
        <f aca="false">IF(S161=0,1,0)</f>
        <v>1</v>
      </c>
      <c r="V161" s="65" t="n">
        <f aca="false">IF(AND(S161=0,K161&gt;L161),1,0)*AA153</f>
        <v>1</v>
      </c>
      <c r="W161" s="65" t="n">
        <f aca="false">IF(AND(S161=0,K161=L161),1,0)*AA153</f>
        <v>0</v>
      </c>
      <c r="X161" s="65" t="n">
        <f aca="false">U161-V161-W161</f>
        <v>0</v>
      </c>
      <c r="Y161" s="66" t="n">
        <f aca="false">K161</f>
        <v>6</v>
      </c>
      <c r="Z161" s="66" t="n">
        <f aca="false">L161</f>
        <v>4</v>
      </c>
      <c r="AA161" s="65" t="n">
        <f aca="false">((V161*3)+W161)*AA153</f>
        <v>3</v>
      </c>
      <c r="AB161" s="56"/>
      <c r="AC161" s="67"/>
      <c r="AD161" s="67"/>
      <c r="AE161" s="67"/>
      <c r="AF161" s="67"/>
      <c r="AG161" s="67"/>
      <c r="AH161" s="67"/>
      <c r="AI161" s="67"/>
      <c r="AJ161" s="56"/>
      <c r="AK161" s="65" t="n">
        <f aca="false">IF(S161=0,1,0)</f>
        <v>1</v>
      </c>
      <c r="AL161" s="65" t="n">
        <f aca="false">IF(AND(S161=0,L161&gt;K161),1,0)*AQ153</f>
        <v>0</v>
      </c>
      <c r="AM161" s="65" t="n">
        <f aca="false">IF(AND(S161=0,K161=L161),1,0)*AQ153</f>
        <v>0</v>
      </c>
      <c r="AN161" s="65" t="n">
        <f aca="false">AK161-AL161-AM161</f>
        <v>1</v>
      </c>
      <c r="AO161" s="66" t="n">
        <f aca="false">L161</f>
        <v>4</v>
      </c>
      <c r="AP161" s="66" t="n">
        <f aca="false">K161</f>
        <v>6</v>
      </c>
      <c r="AQ161" s="65" t="n">
        <f aca="false">((AL161*3)+AM161)*AQ153</f>
        <v>0</v>
      </c>
      <c r="AR161" s="56"/>
      <c r="AS161" s="65"/>
      <c r="AT161" s="65"/>
      <c r="AU161" s="65"/>
      <c r="AV161" s="65"/>
      <c r="AW161" s="66"/>
      <c r="AX161" s="66"/>
      <c r="AY161" s="65"/>
      <c r="AZ161" s="56"/>
      <c r="BA161" s="65"/>
      <c r="BB161" s="65"/>
      <c r="BC161" s="65"/>
      <c r="BD161" s="65"/>
      <c r="BE161" s="66"/>
      <c r="BF161" s="66"/>
      <c r="BG161" s="65"/>
      <c r="BH161" s="56"/>
      <c r="BI161" s="67"/>
      <c r="BJ161" s="67"/>
      <c r="BK161" s="67"/>
      <c r="BL161" s="67"/>
      <c r="BM161" s="67"/>
      <c r="BN161" s="67"/>
      <c r="BO161" s="67"/>
      <c r="BP161" s="56"/>
      <c r="BQ161" s="65"/>
      <c r="BR161" s="65"/>
      <c r="BS161" s="65"/>
      <c r="BT161" s="65"/>
      <c r="BU161" s="66"/>
      <c r="BV161" s="66"/>
      <c r="BW161" s="65"/>
      <c r="BX161" s="56"/>
      <c r="BY161" s="65"/>
      <c r="BZ161" s="65"/>
      <c r="CA161" s="65"/>
      <c r="CB161" s="65"/>
      <c r="CC161" s="66"/>
      <c r="CD161" s="66"/>
      <c r="CE161" s="65"/>
      <c r="CF161" s="57"/>
      <c r="CG161" s="59" t="n">
        <v>2</v>
      </c>
      <c r="CH161" s="59"/>
    </row>
    <row r="162" customFormat="false" ht="21" hidden="false" customHeight="true" outlineLevel="0" collapsed="false">
      <c r="B162" s="58" t="n">
        <v>4</v>
      </c>
      <c r="C162" s="59"/>
      <c r="D162" s="59"/>
      <c r="E162" s="60" t="n">
        <f aca="false">E161+1</f>
        <v>2</v>
      </c>
      <c r="F162" s="61" t="str">
        <f aca="false">F157</f>
        <v>CASAO-ECSB</v>
      </c>
      <c r="G162" s="61"/>
      <c r="H162" s="61"/>
      <c r="I162" s="61"/>
      <c r="J162" s="61"/>
      <c r="K162" s="62" t="n">
        <v>2</v>
      </c>
      <c r="L162" s="62" t="n">
        <v>2</v>
      </c>
      <c r="M162" s="63" t="str">
        <f aca="false">M156</f>
        <v>ARDILHES-DFM</v>
      </c>
      <c r="N162" s="63"/>
      <c r="O162" s="63"/>
      <c r="P162" s="63"/>
      <c r="Q162" s="63"/>
      <c r="R162" s="64"/>
      <c r="S162" s="65" t="n">
        <f aca="false">COUNTBLANK(K162:L162)</f>
        <v>0</v>
      </c>
      <c r="T162" s="56"/>
      <c r="U162" s="67"/>
      <c r="V162" s="67"/>
      <c r="W162" s="67"/>
      <c r="X162" s="67"/>
      <c r="Y162" s="67"/>
      <c r="Z162" s="67"/>
      <c r="AA162" s="67"/>
      <c r="AB162" s="56"/>
      <c r="AC162" s="65" t="n">
        <f aca="false">IF(S162=0,1,0)</f>
        <v>1</v>
      </c>
      <c r="AD162" s="65" t="n">
        <f aca="false">IF(AND(S162=0,K162&gt;L162),1,0)*AI153</f>
        <v>0</v>
      </c>
      <c r="AE162" s="65" t="n">
        <f aca="false">IF(AND(S162=0,K162=L162),1,0)*AI153</f>
        <v>1</v>
      </c>
      <c r="AF162" s="65" t="n">
        <f aca="false">AC162-AD162-AE162</f>
        <v>0</v>
      </c>
      <c r="AG162" s="66" t="n">
        <f aca="false">K162</f>
        <v>2</v>
      </c>
      <c r="AH162" s="66" t="n">
        <f aca="false">L162</f>
        <v>2</v>
      </c>
      <c r="AI162" s="65" t="n">
        <f aca="false">((AD162*3)+AE162)*AI153</f>
        <v>1</v>
      </c>
      <c r="AJ162" s="56"/>
      <c r="AK162" s="65"/>
      <c r="AL162" s="65"/>
      <c r="AM162" s="65"/>
      <c r="AN162" s="65"/>
      <c r="AO162" s="66"/>
      <c r="AP162" s="66"/>
      <c r="AQ162" s="65"/>
      <c r="AR162" s="56"/>
      <c r="AS162" s="65" t="n">
        <f aca="false">IF(S162=0,1,0)</f>
        <v>1</v>
      </c>
      <c r="AT162" s="65" t="n">
        <f aca="false">IF(AND(S162=0,L162&gt;K162),1,0)*AY153</f>
        <v>0</v>
      </c>
      <c r="AU162" s="65" t="n">
        <f aca="false">IF(AND(S162=0,K162=L162),1,0)*AY153</f>
        <v>1</v>
      </c>
      <c r="AV162" s="65" t="n">
        <f aca="false">AS162-AT162-AU162</f>
        <v>0</v>
      </c>
      <c r="AW162" s="66" t="n">
        <f aca="false">L162</f>
        <v>2</v>
      </c>
      <c r="AX162" s="66" t="n">
        <f aca="false">K162</f>
        <v>2</v>
      </c>
      <c r="AY162" s="65" t="n">
        <f aca="false">((AT162*3)+AU162)*AY153</f>
        <v>1</v>
      </c>
      <c r="AZ162" s="56"/>
      <c r="BA162" s="67"/>
      <c r="BB162" s="67"/>
      <c r="BC162" s="67"/>
      <c r="BD162" s="67"/>
      <c r="BE162" s="67"/>
      <c r="BF162" s="67"/>
      <c r="BG162" s="67"/>
      <c r="BH162" s="56"/>
      <c r="BI162" s="65"/>
      <c r="BJ162" s="65"/>
      <c r="BK162" s="65"/>
      <c r="BL162" s="65"/>
      <c r="BM162" s="66"/>
      <c r="BN162" s="66"/>
      <c r="BO162" s="65"/>
      <c r="BP162" s="56"/>
      <c r="BQ162" s="65"/>
      <c r="BR162" s="65"/>
      <c r="BS162" s="65"/>
      <c r="BT162" s="65"/>
      <c r="BU162" s="66"/>
      <c r="BV162" s="66"/>
      <c r="BW162" s="65"/>
      <c r="BX162" s="56"/>
      <c r="BY162" s="65"/>
      <c r="BZ162" s="65"/>
      <c r="CA162" s="65"/>
      <c r="CB162" s="65"/>
      <c r="CC162" s="66"/>
      <c r="CD162" s="66"/>
      <c r="CE162" s="65"/>
      <c r="CF162" s="57"/>
      <c r="CG162" s="59"/>
      <c r="CH162" s="59"/>
    </row>
    <row r="163" customFormat="false" ht="21" hidden="false" customHeight="true" outlineLevel="0" collapsed="false">
      <c r="B163" s="58" t="n">
        <v>4</v>
      </c>
      <c r="C163" s="59"/>
      <c r="D163" s="59"/>
      <c r="E163" s="60" t="n">
        <f aca="false">E162+1</f>
        <v>3</v>
      </c>
      <c r="F163" s="61" t="str">
        <f aca="false">F158</f>
        <v>LEO ARMANI-ARFF</v>
      </c>
      <c r="G163" s="61"/>
      <c r="H163" s="61"/>
      <c r="I163" s="61"/>
      <c r="J163" s="61"/>
      <c r="K163" s="62" t="n">
        <v>3</v>
      </c>
      <c r="L163" s="62" t="n">
        <v>0</v>
      </c>
      <c r="M163" s="63" t="str">
        <f aca="false">M159</f>
        <v>WO4- (WO)</v>
      </c>
      <c r="N163" s="63"/>
      <c r="O163" s="63"/>
      <c r="P163" s="63"/>
      <c r="Q163" s="63"/>
      <c r="R163" s="64"/>
      <c r="S163" s="65" t="n">
        <f aca="false">COUNTBLANK(K163:L163)</f>
        <v>0</v>
      </c>
      <c r="T163" s="56"/>
      <c r="U163" s="67"/>
      <c r="V163" s="67"/>
      <c r="W163" s="67"/>
      <c r="X163" s="67"/>
      <c r="Y163" s="67"/>
      <c r="Z163" s="67"/>
      <c r="AA163" s="67"/>
      <c r="AB163" s="56"/>
      <c r="AC163" s="67"/>
      <c r="AD163" s="67"/>
      <c r="AE163" s="67"/>
      <c r="AF163" s="67"/>
      <c r="AG163" s="67"/>
      <c r="AH163" s="67"/>
      <c r="AI163" s="67"/>
      <c r="AJ163" s="56"/>
      <c r="AK163" s="67"/>
      <c r="AL163" s="67"/>
      <c r="AM163" s="67"/>
      <c r="AN163" s="67"/>
      <c r="AO163" s="67"/>
      <c r="AP163" s="67"/>
      <c r="AQ163" s="67"/>
      <c r="AR163" s="56"/>
      <c r="AS163" s="67"/>
      <c r="AT163" s="67"/>
      <c r="AU163" s="67"/>
      <c r="AV163" s="67"/>
      <c r="AW163" s="67"/>
      <c r="AX163" s="67"/>
      <c r="AY163" s="67"/>
      <c r="AZ163" s="56"/>
      <c r="BA163" s="65" t="n">
        <f aca="false">IF(S163=0,1,0)</f>
        <v>1</v>
      </c>
      <c r="BB163" s="65" t="n">
        <f aca="false">IF(AND(S163=0,K163&gt;L163),1,0)*BG153</f>
        <v>1</v>
      </c>
      <c r="BC163" s="65" t="n">
        <f aca="false">IF(AND(S163=0,K163=L163),1,0)*BG153</f>
        <v>0</v>
      </c>
      <c r="BD163" s="65" t="n">
        <f aca="false">BA163-BB163-BC163</f>
        <v>0</v>
      </c>
      <c r="BE163" s="66" t="n">
        <f aca="false">K163</f>
        <v>3</v>
      </c>
      <c r="BF163" s="66" t="n">
        <f aca="false">L163</f>
        <v>0</v>
      </c>
      <c r="BG163" s="65" t="n">
        <f aca="false">((BB163*3)+BC163)*BG153</f>
        <v>3</v>
      </c>
      <c r="BH163" s="56"/>
      <c r="BI163" s="67"/>
      <c r="BJ163" s="67"/>
      <c r="BK163" s="67"/>
      <c r="BL163" s="67"/>
      <c r="BM163" s="67"/>
      <c r="BN163" s="67"/>
      <c r="BO163" s="67"/>
      <c r="BP163" s="56"/>
      <c r="BQ163" s="65" t="n">
        <f aca="false">IF(S163=0,1,0)</f>
        <v>1</v>
      </c>
      <c r="BR163" s="65" t="n">
        <f aca="false">IF(AND(S163=0,L163&gt;K163),1,0)*BW153</f>
        <v>0</v>
      </c>
      <c r="BS163" s="65" t="n">
        <f aca="false">IF(AND(S163=0,K163=L163),1,0)*BW153</f>
        <v>0</v>
      </c>
      <c r="BT163" s="65" t="n">
        <f aca="false">BQ163-BR163-BS163</f>
        <v>1</v>
      </c>
      <c r="BU163" s="66" t="n">
        <f aca="false">L163</f>
        <v>0</v>
      </c>
      <c r="BV163" s="66" t="n">
        <f aca="false">K163</f>
        <v>3</v>
      </c>
      <c r="BW163" s="65" t="n">
        <f aca="false">((BR163*3)+BS163)*BW153</f>
        <v>0</v>
      </c>
      <c r="BX163" s="56"/>
      <c r="BY163" s="65"/>
      <c r="BZ163" s="65"/>
      <c r="CA163" s="65"/>
      <c r="CB163" s="65"/>
      <c r="CC163" s="66"/>
      <c r="CD163" s="66"/>
      <c r="CE163" s="65"/>
      <c r="CF163" s="57"/>
      <c r="CG163" s="59"/>
      <c r="CH163" s="59"/>
    </row>
    <row r="164" customFormat="false" ht="21" hidden="false" customHeight="true" outlineLevel="0" collapsed="false">
      <c r="B164" s="58" t="n">
        <v>4</v>
      </c>
      <c r="C164" s="59"/>
      <c r="D164" s="59"/>
      <c r="E164" s="60" t="n">
        <f aca="false">E163+1</f>
        <v>4</v>
      </c>
      <c r="F164" s="61" t="str">
        <f aca="false">F159</f>
        <v>EDNILSON GAFFO-SPFC</v>
      </c>
      <c r="G164" s="61"/>
      <c r="H164" s="61"/>
      <c r="I164" s="61"/>
      <c r="J164" s="61"/>
      <c r="K164" s="62" t="n">
        <v>8</v>
      </c>
      <c r="L164" s="62" t="n">
        <v>0</v>
      </c>
      <c r="M164" s="63" t="str">
        <f aca="false">M158</f>
        <v>LEANDRO LUCCHI-ARFF</v>
      </c>
      <c r="N164" s="63"/>
      <c r="O164" s="63"/>
      <c r="P164" s="63"/>
      <c r="Q164" s="63"/>
      <c r="R164" s="64"/>
      <c r="S164" s="65" t="n">
        <f aca="false">COUNTBLANK(K164:L164)</f>
        <v>0</v>
      </c>
      <c r="T164" s="56"/>
      <c r="U164" s="67"/>
      <c r="V164" s="67"/>
      <c r="W164" s="67"/>
      <c r="X164" s="67"/>
      <c r="Y164" s="67"/>
      <c r="Z164" s="67"/>
      <c r="AA164" s="67"/>
      <c r="AB164" s="56"/>
      <c r="AC164" s="67"/>
      <c r="AD164" s="67"/>
      <c r="AE164" s="67"/>
      <c r="AF164" s="67"/>
      <c r="AG164" s="67"/>
      <c r="AH164" s="67"/>
      <c r="AI164" s="67"/>
      <c r="AJ164" s="56"/>
      <c r="AK164" s="67"/>
      <c r="AL164" s="67"/>
      <c r="AM164" s="67"/>
      <c r="AN164" s="67"/>
      <c r="AO164" s="67"/>
      <c r="AP164" s="67"/>
      <c r="AQ164" s="67"/>
      <c r="AR164" s="56"/>
      <c r="AS164" s="67"/>
      <c r="AT164" s="67"/>
      <c r="AU164" s="67"/>
      <c r="AV164" s="67"/>
      <c r="AW164" s="67"/>
      <c r="AX164" s="67"/>
      <c r="AY164" s="67"/>
      <c r="AZ164" s="56"/>
      <c r="BA164" s="67"/>
      <c r="BB164" s="67"/>
      <c r="BC164" s="67"/>
      <c r="BD164" s="67"/>
      <c r="BE164" s="67"/>
      <c r="BF164" s="67"/>
      <c r="BG164" s="67"/>
      <c r="BH164" s="56"/>
      <c r="BI164" s="65" t="n">
        <f aca="false">IF(S164=0,1,0)</f>
        <v>1</v>
      </c>
      <c r="BJ164" s="65" t="n">
        <f aca="false">IF(AND(S164=0,K164&gt;L164),1,0)*BO153</f>
        <v>1</v>
      </c>
      <c r="BK164" s="65" t="n">
        <f aca="false">IF(AND(S164=0,K164=L164),1,0)*BO153</f>
        <v>0</v>
      </c>
      <c r="BL164" s="65" t="n">
        <f aca="false">BI164-BJ164-BK164</f>
        <v>0</v>
      </c>
      <c r="BM164" s="66" t="n">
        <f aca="false">K164</f>
        <v>8</v>
      </c>
      <c r="BN164" s="66" t="n">
        <f aca="false">L164</f>
        <v>0</v>
      </c>
      <c r="BO164" s="65" t="n">
        <f aca="false">((BJ164*3)+BK164)*BO153</f>
        <v>3</v>
      </c>
      <c r="BP164" s="56"/>
      <c r="BQ164" s="65"/>
      <c r="BR164" s="65"/>
      <c r="BS164" s="65"/>
      <c r="BT164" s="65"/>
      <c r="BU164" s="66"/>
      <c r="BV164" s="66"/>
      <c r="BW164" s="65"/>
      <c r="BX164" s="56"/>
      <c r="BY164" s="65" t="n">
        <f aca="false">IF(S164=0,1,0)</f>
        <v>1</v>
      </c>
      <c r="BZ164" s="65" t="n">
        <f aca="false">IF(AND(S164=0,L164&gt;K164),1,0)*CE153</f>
        <v>0</v>
      </c>
      <c r="CA164" s="65" t="n">
        <f aca="false">IF(AND(S164=0,K164=L164),1,0)*CE153</f>
        <v>0</v>
      </c>
      <c r="CB164" s="65" t="n">
        <f aca="false">BY164-BZ164-CA164</f>
        <v>1</v>
      </c>
      <c r="CC164" s="66" t="n">
        <f aca="false">L164</f>
        <v>0</v>
      </c>
      <c r="CD164" s="66" t="n">
        <f aca="false">K164</f>
        <v>8</v>
      </c>
      <c r="CE164" s="65" t="n">
        <f aca="false">((BZ164*3)+CA164)*CE153</f>
        <v>0</v>
      </c>
      <c r="CF164" s="57"/>
      <c r="CG164" s="59"/>
      <c r="CH164" s="59"/>
    </row>
    <row r="165" customFormat="false" ht="21" hidden="false" customHeight="true" outlineLevel="0" collapsed="false">
      <c r="B165" s="58" t="n">
        <v>4</v>
      </c>
      <c r="C165" s="52"/>
      <c r="D165" s="52"/>
      <c r="E165" s="52"/>
      <c r="F165" s="68"/>
      <c r="G165" s="69"/>
      <c r="H165" s="69"/>
      <c r="I165" s="69"/>
      <c r="J165" s="70"/>
      <c r="K165" s="71"/>
      <c r="L165" s="71"/>
      <c r="M165" s="72"/>
      <c r="N165" s="73"/>
      <c r="O165" s="73"/>
      <c r="P165" s="73"/>
      <c r="Q165" s="73"/>
      <c r="R165" s="74"/>
      <c r="S165" s="56"/>
      <c r="T165" s="56"/>
      <c r="U165" s="29"/>
      <c r="V165" s="29"/>
      <c r="W165" s="29"/>
      <c r="X165" s="29"/>
      <c r="Y165" s="29"/>
      <c r="Z165" s="29"/>
      <c r="AA165" s="29"/>
      <c r="AB165" s="56"/>
      <c r="AC165" s="29"/>
      <c r="AD165" s="29"/>
      <c r="AE165" s="29"/>
      <c r="AF165" s="29"/>
      <c r="AG165" s="29"/>
      <c r="AH165" s="29"/>
      <c r="AI165" s="29"/>
      <c r="AJ165" s="56"/>
      <c r="AK165" s="29"/>
      <c r="AL165" s="29"/>
      <c r="AM165" s="29"/>
      <c r="AN165" s="29"/>
      <c r="AO165" s="29"/>
      <c r="AP165" s="29"/>
      <c r="AQ165" s="29"/>
      <c r="AR165" s="56"/>
      <c r="AS165" s="29"/>
      <c r="AT165" s="29"/>
      <c r="AU165" s="29"/>
      <c r="AV165" s="29"/>
      <c r="AW165" s="29"/>
      <c r="AX165" s="29"/>
      <c r="AY165" s="29"/>
      <c r="AZ165" s="56"/>
      <c r="BA165" s="29"/>
      <c r="BB165" s="29"/>
      <c r="BC165" s="29"/>
      <c r="BD165" s="29"/>
      <c r="BE165" s="29"/>
      <c r="BF165" s="29"/>
      <c r="BG165" s="29"/>
      <c r="BH165" s="56"/>
      <c r="BI165" s="29"/>
      <c r="BJ165" s="29"/>
      <c r="BK165" s="29"/>
      <c r="BL165" s="29"/>
      <c r="BM165" s="29"/>
      <c r="BN165" s="29"/>
      <c r="BO165" s="29"/>
      <c r="BP165" s="56"/>
      <c r="BQ165" s="29"/>
      <c r="BR165" s="29"/>
      <c r="BS165" s="29"/>
      <c r="BT165" s="29"/>
      <c r="BU165" s="29"/>
      <c r="BV165" s="29"/>
      <c r="BW165" s="29"/>
      <c r="BX165" s="56"/>
      <c r="BY165" s="29"/>
      <c r="BZ165" s="29"/>
      <c r="CA165" s="29"/>
      <c r="CB165" s="29"/>
      <c r="CC165" s="29"/>
      <c r="CD165" s="29"/>
      <c r="CE165" s="29"/>
      <c r="CF165" s="57"/>
      <c r="CG165" s="52"/>
      <c r="CH165" s="52"/>
    </row>
    <row r="166" customFormat="false" ht="21" hidden="false" customHeight="true" outlineLevel="0" collapsed="false">
      <c r="B166" s="58" t="n">
        <v>4</v>
      </c>
      <c r="C166" s="59" t="n">
        <v>3</v>
      </c>
      <c r="D166" s="59"/>
      <c r="E166" s="60" t="n">
        <f aca="false">E164+1</f>
        <v>5</v>
      </c>
      <c r="F166" s="61" t="str">
        <f aca="false">F161</f>
        <v>VANNO-SEP</v>
      </c>
      <c r="G166" s="61"/>
      <c r="H166" s="61"/>
      <c r="I166" s="61"/>
      <c r="J166" s="61"/>
      <c r="K166" s="62" t="n">
        <v>8</v>
      </c>
      <c r="L166" s="62" t="n">
        <v>0</v>
      </c>
      <c r="M166" s="63" t="str">
        <f aca="false">F162</f>
        <v>CASAO-ECSB</v>
      </c>
      <c r="N166" s="63"/>
      <c r="O166" s="63"/>
      <c r="P166" s="63"/>
      <c r="Q166" s="63"/>
      <c r="R166" s="64"/>
      <c r="S166" s="65" t="n">
        <f aca="false">COUNTBLANK(K166:L166)</f>
        <v>0</v>
      </c>
      <c r="T166" s="56"/>
      <c r="U166" s="65" t="n">
        <f aca="false">IF(S166=0,1,0)</f>
        <v>1</v>
      </c>
      <c r="V166" s="65" t="n">
        <f aca="false">IF(AND(S166=0,K166&gt;L166),1,0)*AA153</f>
        <v>1</v>
      </c>
      <c r="W166" s="65" t="n">
        <f aca="false">IF(AND(S166=0,K166=L166),1,0)*AA153</f>
        <v>0</v>
      </c>
      <c r="X166" s="65" t="n">
        <f aca="false">U166-V166-W166</f>
        <v>0</v>
      </c>
      <c r="Y166" s="66" t="n">
        <f aca="false">K166</f>
        <v>8</v>
      </c>
      <c r="Z166" s="66" t="n">
        <f aca="false">L166</f>
        <v>0</v>
      </c>
      <c r="AA166" s="65" t="n">
        <f aca="false">((V166*3)+W166)*AA153</f>
        <v>3</v>
      </c>
      <c r="AB166" s="56"/>
      <c r="AC166" s="65" t="n">
        <f aca="false">IF(S166=0,1,0)</f>
        <v>1</v>
      </c>
      <c r="AD166" s="65" t="n">
        <f aca="false">IF(AND(S166=0,L166&gt;K166),1,0)*AI153</f>
        <v>0</v>
      </c>
      <c r="AE166" s="65" t="n">
        <f aca="false">IF(AND(S166=0,K166=L166),1,0)*AI153</f>
        <v>0</v>
      </c>
      <c r="AF166" s="65" t="n">
        <f aca="false">AC166-AD166-AE166</f>
        <v>1</v>
      </c>
      <c r="AG166" s="66" t="n">
        <f aca="false">L166</f>
        <v>0</v>
      </c>
      <c r="AH166" s="66" t="n">
        <f aca="false">K166</f>
        <v>8</v>
      </c>
      <c r="AI166" s="65" t="n">
        <f aca="false">((AD166*3)+AE166)*AI153</f>
        <v>0</v>
      </c>
      <c r="AJ166" s="56"/>
      <c r="AK166" s="65"/>
      <c r="AL166" s="65"/>
      <c r="AM166" s="65"/>
      <c r="AN166" s="65"/>
      <c r="AO166" s="66"/>
      <c r="AP166" s="66"/>
      <c r="AQ166" s="65"/>
      <c r="AR166" s="56"/>
      <c r="AS166" s="65"/>
      <c r="AT166" s="65"/>
      <c r="AU166" s="65"/>
      <c r="AV166" s="65"/>
      <c r="AW166" s="66"/>
      <c r="AX166" s="66"/>
      <c r="AY166" s="65"/>
      <c r="AZ166" s="56"/>
      <c r="BA166" s="65"/>
      <c r="BB166" s="65"/>
      <c r="BC166" s="65"/>
      <c r="BD166" s="65"/>
      <c r="BE166" s="66"/>
      <c r="BF166" s="66"/>
      <c r="BG166" s="65"/>
      <c r="BH166" s="56"/>
      <c r="BI166" s="65"/>
      <c r="BJ166" s="65"/>
      <c r="BK166" s="65"/>
      <c r="BL166" s="65"/>
      <c r="BM166" s="66"/>
      <c r="BN166" s="66"/>
      <c r="BO166" s="65"/>
      <c r="BP166" s="56"/>
      <c r="BQ166" s="65"/>
      <c r="BR166" s="65"/>
      <c r="BS166" s="65"/>
      <c r="BT166" s="65"/>
      <c r="BU166" s="66"/>
      <c r="BV166" s="66"/>
      <c r="BW166" s="65"/>
      <c r="BX166" s="56"/>
      <c r="BY166" s="65"/>
      <c r="BZ166" s="65"/>
      <c r="CA166" s="65"/>
      <c r="CB166" s="65"/>
      <c r="CC166" s="66"/>
      <c r="CD166" s="66"/>
      <c r="CE166" s="65"/>
      <c r="CF166" s="57"/>
      <c r="CG166" s="59" t="n">
        <v>3</v>
      </c>
      <c r="CH166" s="59"/>
    </row>
    <row r="167" customFormat="false" ht="21" hidden="false" customHeight="true" outlineLevel="0" collapsed="false">
      <c r="B167" s="58" t="n">
        <v>4</v>
      </c>
      <c r="C167" s="59"/>
      <c r="D167" s="59"/>
      <c r="E167" s="60" t="n">
        <f aca="false">E166+1</f>
        <v>6</v>
      </c>
      <c r="F167" s="61" t="str">
        <f aca="false">M161</f>
        <v>GUI MARCHESE-XV</v>
      </c>
      <c r="G167" s="61"/>
      <c r="H167" s="61"/>
      <c r="I167" s="61"/>
      <c r="J167" s="61"/>
      <c r="K167" s="62" t="n">
        <v>4</v>
      </c>
      <c r="L167" s="62" t="n">
        <v>2</v>
      </c>
      <c r="M167" s="63" t="str">
        <f aca="false">M162</f>
        <v>ARDILHES-DFM</v>
      </c>
      <c r="N167" s="63"/>
      <c r="O167" s="63"/>
      <c r="P167" s="63"/>
      <c r="Q167" s="63"/>
      <c r="R167" s="64"/>
      <c r="S167" s="65" t="n">
        <f aca="false">COUNTBLANK(K167:L167)</f>
        <v>0</v>
      </c>
      <c r="T167" s="56"/>
      <c r="U167" s="67"/>
      <c r="V167" s="67"/>
      <c r="W167" s="67"/>
      <c r="X167" s="67"/>
      <c r="Y167" s="67"/>
      <c r="Z167" s="67"/>
      <c r="AA167" s="67"/>
      <c r="AB167" s="56"/>
      <c r="AC167" s="65"/>
      <c r="AD167" s="65"/>
      <c r="AE167" s="65"/>
      <c r="AF167" s="65"/>
      <c r="AG167" s="66"/>
      <c r="AH167" s="66"/>
      <c r="AI167" s="65"/>
      <c r="AJ167" s="56"/>
      <c r="AK167" s="65" t="n">
        <f aca="false">IF(S167=0,1,0)</f>
        <v>1</v>
      </c>
      <c r="AL167" s="65" t="n">
        <f aca="false">IF(AND(S167=0,K167&gt;L167),1,0)*AQ153</f>
        <v>1</v>
      </c>
      <c r="AM167" s="65" t="n">
        <f aca="false">IF(AND(S167=0,K167=L167),1,0)*AQ153</f>
        <v>0</v>
      </c>
      <c r="AN167" s="65" t="n">
        <f aca="false">AK167-AL167-AM167</f>
        <v>0</v>
      </c>
      <c r="AO167" s="66" t="n">
        <f aca="false">K167</f>
        <v>4</v>
      </c>
      <c r="AP167" s="66" t="n">
        <f aca="false">L167</f>
        <v>2</v>
      </c>
      <c r="AQ167" s="65" t="n">
        <f aca="false">((AL167*3)+AM167)*AQ153</f>
        <v>3</v>
      </c>
      <c r="AR167" s="56"/>
      <c r="AS167" s="65" t="n">
        <f aca="false">IF(S167=0,1,0)</f>
        <v>1</v>
      </c>
      <c r="AT167" s="65" t="n">
        <f aca="false">IF(AND(S167=0,L167&gt;K167),1,0)*AY153</f>
        <v>0</v>
      </c>
      <c r="AU167" s="65" t="n">
        <f aca="false">IF(AND(S167=0,K167=L167),1,0)*AY153</f>
        <v>0</v>
      </c>
      <c r="AV167" s="65" t="n">
        <f aca="false">AS167-AT167-AU167</f>
        <v>1</v>
      </c>
      <c r="AW167" s="66" t="n">
        <f aca="false">L167</f>
        <v>2</v>
      </c>
      <c r="AX167" s="66" t="n">
        <f aca="false">K167</f>
        <v>4</v>
      </c>
      <c r="AY167" s="65" t="n">
        <f aca="false">((AT167*3)+AU167)*AY153</f>
        <v>0</v>
      </c>
      <c r="AZ167" s="56"/>
      <c r="BA167" s="67"/>
      <c r="BB167" s="67"/>
      <c r="BC167" s="67"/>
      <c r="BD167" s="67"/>
      <c r="BE167" s="67"/>
      <c r="BF167" s="67"/>
      <c r="BG167" s="67"/>
      <c r="BH167" s="56"/>
      <c r="BI167" s="65"/>
      <c r="BJ167" s="65"/>
      <c r="BK167" s="65"/>
      <c r="BL167" s="65"/>
      <c r="BM167" s="66"/>
      <c r="BN167" s="66"/>
      <c r="BO167" s="65"/>
      <c r="BP167" s="56"/>
      <c r="BQ167" s="65"/>
      <c r="BR167" s="65"/>
      <c r="BS167" s="65"/>
      <c r="BT167" s="65"/>
      <c r="BU167" s="66"/>
      <c r="BV167" s="66"/>
      <c r="BW167" s="65"/>
      <c r="BX167" s="56"/>
      <c r="BY167" s="65"/>
      <c r="BZ167" s="65"/>
      <c r="CA167" s="65"/>
      <c r="CB167" s="65"/>
      <c r="CC167" s="66"/>
      <c r="CD167" s="66"/>
      <c r="CE167" s="65"/>
      <c r="CF167" s="57"/>
      <c r="CG167" s="59"/>
      <c r="CH167" s="59"/>
    </row>
    <row r="168" customFormat="false" ht="21" hidden="false" customHeight="true" outlineLevel="0" collapsed="false">
      <c r="B168" s="58" t="n">
        <v>4</v>
      </c>
      <c r="C168" s="59"/>
      <c r="D168" s="59"/>
      <c r="E168" s="60" t="n">
        <f aca="false">E167+1</f>
        <v>7</v>
      </c>
      <c r="F168" s="61" t="str">
        <f aca="false">F163</f>
        <v>LEO ARMANI-ARFF</v>
      </c>
      <c r="G168" s="61"/>
      <c r="H168" s="61"/>
      <c r="I168" s="61"/>
      <c r="J168" s="61"/>
      <c r="K168" s="62" t="n">
        <v>4</v>
      </c>
      <c r="L168" s="62" t="n">
        <v>4</v>
      </c>
      <c r="M168" s="63" t="str">
        <f aca="false">F164</f>
        <v>EDNILSON GAFFO-SPFC</v>
      </c>
      <c r="N168" s="63"/>
      <c r="O168" s="63"/>
      <c r="P168" s="63"/>
      <c r="Q168" s="63"/>
      <c r="R168" s="64"/>
      <c r="S168" s="65" t="n">
        <f aca="false">COUNTBLANK(K168:L168)</f>
        <v>0</v>
      </c>
      <c r="T168" s="56"/>
      <c r="U168" s="67"/>
      <c r="V168" s="67"/>
      <c r="W168" s="67"/>
      <c r="X168" s="67"/>
      <c r="Y168" s="67"/>
      <c r="Z168" s="67"/>
      <c r="AA168" s="67"/>
      <c r="AB168" s="56"/>
      <c r="AC168" s="67"/>
      <c r="AD168" s="67"/>
      <c r="AE168" s="67"/>
      <c r="AF168" s="67"/>
      <c r="AG168" s="67"/>
      <c r="AH168" s="67"/>
      <c r="AI168" s="67"/>
      <c r="AJ168" s="56"/>
      <c r="AK168" s="67"/>
      <c r="AL168" s="67"/>
      <c r="AM168" s="67"/>
      <c r="AN168" s="67"/>
      <c r="AO168" s="67"/>
      <c r="AP168" s="67"/>
      <c r="AQ168" s="67"/>
      <c r="AR168" s="56"/>
      <c r="AS168" s="67"/>
      <c r="AT168" s="67"/>
      <c r="AU168" s="67"/>
      <c r="AV168" s="67"/>
      <c r="AW168" s="67"/>
      <c r="AX168" s="67"/>
      <c r="AY168" s="67"/>
      <c r="AZ168" s="56"/>
      <c r="BA168" s="65" t="n">
        <f aca="false">IF(S168=0,1,0)</f>
        <v>1</v>
      </c>
      <c r="BB168" s="65" t="n">
        <f aca="false">IF(AND(S168=0,K168&gt;L168),1,0)*BG153</f>
        <v>0</v>
      </c>
      <c r="BC168" s="65" t="n">
        <f aca="false">IF(AND(S168=0,K168=L168),1,0)*BG153</f>
        <v>1</v>
      </c>
      <c r="BD168" s="65" t="n">
        <f aca="false">BA168-BB168-BC168</f>
        <v>0</v>
      </c>
      <c r="BE168" s="66" t="n">
        <f aca="false">K168</f>
        <v>4</v>
      </c>
      <c r="BF168" s="66" t="n">
        <f aca="false">L168</f>
        <v>4</v>
      </c>
      <c r="BG168" s="65" t="n">
        <f aca="false">((BB168*3)+BC168)*BG153</f>
        <v>1</v>
      </c>
      <c r="BH168" s="56"/>
      <c r="BI168" s="65" t="n">
        <f aca="false">IF(S168=0,1,0)</f>
        <v>1</v>
      </c>
      <c r="BJ168" s="65" t="n">
        <f aca="false">IF(AND(S168=0,L168&gt;K168),1,0)*BO153</f>
        <v>0</v>
      </c>
      <c r="BK168" s="65" t="n">
        <f aca="false">IF(AND(S168=0,K168=L168),1,0)*BO153</f>
        <v>1</v>
      </c>
      <c r="BL168" s="65" t="n">
        <f aca="false">BI168-BJ168-BK168</f>
        <v>0</v>
      </c>
      <c r="BM168" s="66" t="n">
        <f aca="false">L168</f>
        <v>4</v>
      </c>
      <c r="BN168" s="66" t="n">
        <f aca="false">K168</f>
        <v>4</v>
      </c>
      <c r="BO168" s="65" t="n">
        <f aca="false">((BJ168*3)+BK168)*BO153</f>
        <v>1</v>
      </c>
      <c r="BP168" s="56"/>
      <c r="BQ168" s="65"/>
      <c r="BR168" s="65"/>
      <c r="BS168" s="65"/>
      <c r="BT168" s="65"/>
      <c r="BU168" s="66"/>
      <c r="BV168" s="66"/>
      <c r="BW168" s="65"/>
      <c r="BX168" s="56"/>
      <c r="BY168" s="65"/>
      <c r="BZ168" s="65"/>
      <c r="CA168" s="65"/>
      <c r="CB168" s="65"/>
      <c r="CC168" s="66"/>
      <c r="CD168" s="66"/>
      <c r="CE168" s="65"/>
      <c r="CF168" s="57"/>
      <c r="CG168" s="59"/>
      <c r="CH168" s="59"/>
    </row>
    <row r="169" customFormat="false" ht="21" hidden="false" customHeight="true" outlineLevel="0" collapsed="false">
      <c r="B169" s="58" t="n">
        <v>4</v>
      </c>
      <c r="C169" s="59"/>
      <c r="D169" s="59"/>
      <c r="E169" s="60" t="n">
        <f aca="false">E168+1</f>
        <v>8</v>
      </c>
      <c r="F169" s="61" t="str">
        <f aca="false">M163</f>
        <v>WO4- (WO)</v>
      </c>
      <c r="G169" s="61"/>
      <c r="H169" s="61"/>
      <c r="I169" s="61"/>
      <c r="J169" s="61"/>
      <c r="K169" s="62" t="n">
        <v>0</v>
      </c>
      <c r="L169" s="62" t="n">
        <v>3</v>
      </c>
      <c r="M169" s="63" t="str">
        <f aca="false">M164</f>
        <v>LEANDRO LUCCHI-ARFF</v>
      </c>
      <c r="N169" s="63"/>
      <c r="O169" s="63"/>
      <c r="P169" s="63"/>
      <c r="Q169" s="63"/>
      <c r="R169" s="64"/>
      <c r="S169" s="65" t="n">
        <f aca="false">COUNTBLANK(K169:L169)</f>
        <v>0</v>
      </c>
      <c r="T169" s="56"/>
      <c r="U169" s="67"/>
      <c r="V169" s="67"/>
      <c r="W169" s="67"/>
      <c r="X169" s="67"/>
      <c r="Y169" s="67"/>
      <c r="Z169" s="67"/>
      <c r="AA169" s="67"/>
      <c r="AB169" s="56"/>
      <c r="AC169" s="67"/>
      <c r="AD169" s="67"/>
      <c r="AE169" s="67"/>
      <c r="AF169" s="67"/>
      <c r="AG169" s="67"/>
      <c r="AH169" s="67"/>
      <c r="AI169" s="67"/>
      <c r="AJ169" s="56"/>
      <c r="AK169" s="67"/>
      <c r="AL169" s="67"/>
      <c r="AM169" s="67"/>
      <c r="AN169" s="67"/>
      <c r="AO169" s="67"/>
      <c r="AP169" s="67"/>
      <c r="AQ169" s="67"/>
      <c r="AR169" s="56"/>
      <c r="AS169" s="67"/>
      <c r="AT169" s="67"/>
      <c r="AU169" s="67"/>
      <c r="AV169" s="67"/>
      <c r="AW169" s="67"/>
      <c r="AX169" s="67"/>
      <c r="AY169" s="67"/>
      <c r="AZ169" s="56"/>
      <c r="BA169" s="67"/>
      <c r="BB169" s="67"/>
      <c r="BC169" s="67"/>
      <c r="BD169" s="67"/>
      <c r="BE169" s="67"/>
      <c r="BF169" s="67"/>
      <c r="BG169" s="67"/>
      <c r="BH169" s="56"/>
      <c r="BI169" s="65"/>
      <c r="BJ169" s="65"/>
      <c r="BK169" s="65"/>
      <c r="BL169" s="65"/>
      <c r="BM169" s="66"/>
      <c r="BN169" s="66"/>
      <c r="BO169" s="65"/>
      <c r="BP169" s="56"/>
      <c r="BQ169" s="65" t="n">
        <f aca="false">IF(S169=0,1,0)</f>
        <v>1</v>
      </c>
      <c r="BR169" s="65" t="n">
        <f aca="false">IF(AND(S169=0,K169&gt;L169),1,0)*BW153</f>
        <v>0</v>
      </c>
      <c r="BS169" s="65" t="n">
        <f aca="false">IF(AND(S169=0,K169=L169),1,0)*BW153</f>
        <v>0</v>
      </c>
      <c r="BT169" s="65" t="n">
        <f aca="false">BQ169-BR169-BS169</f>
        <v>1</v>
      </c>
      <c r="BU169" s="66" t="n">
        <f aca="false">K169</f>
        <v>0</v>
      </c>
      <c r="BV169" s="66" t="n">
        <f aca="false">L169</f>
        <v>3</v>
      </c>
      <c r="BW169" s="65" t="n">
        <f aca="false">((BR169*3)+BS169)*BW153</f>
        <v>0</v>
      </c>
      <c r="BX169" s="56"/>
      <c r="BY169" s="65" t="n">
        <f aca="false">IF(S169=0,1,0)</f>
        <v>1</v>
      </c>
      <c r="BZ169" s="65" t="n">
        <f aca="false">IF(AND(S169=0,L169&gt;K169),1,0)*CE153</f>
        <v>1</v>
      </c>
      <c r="CA169" s="65" t="n">
        <f aca="false">IF(AND(S169=0,K169=L169),1,0)*CE153</f>
        <v>0</v>
      </c>
      <c r="CB169" s="65" t="n">
        <f aca="false">BY169-BZ169-CA169</f>
        <v>0</v>
      </c>
      <c r="CC169" s="66" t="n">
        <f aca="false">L169</f>
        <v>3</v>
      </c>
      <c r="CD169" s="66" t="n">
        <f aca="false">K169</f>
        <v>0</v>
      </c>
      <c r="CE169" s="65" t="n">
        <f aca="false">((BZ169*3)+CA169)*CE153</f>
        <v>3</v>
      </c>
      <c r="CF169" s="57"/>
      <c r="CG169" s="59"/>
      <c r="CH169" s="59"/>
    </row>
    <row r="170" customFormat="false" ht="21" hidden="false" customHeight="true" outlineLevel="0" collapsed="false">
      <c r="B170" s="58" t="n">
        <v>4</v>
      </c>
      <c r="C170" s="52"/>
      <c r="D170" s="75"/>
      <c r="E170" s="52"/>
      <c r="F170" s="68"/>
      <c r="G170" s="69"/>
      <c r="H170" s="69"/>
      <c r="I170" s="69"/>
      <c r="J170" s="70"/>
      <c r="K170" s="71"/>
      <c r="L170" s="71"/>
      <c r="M170" s="72"/>
      <c r="N170" s="73"/>
      <c r="O170" s="73"/>
      <c r="P170" s="73"/>
      <c r="Q170" s="73"/>
      <c r="R170" s="74"/>
      <c r="S170" s="56"/>
      <c r="T170" s="56"/>
      <c r="U170" s="29"/>
      <c r="V170" s="29"/>
      <c r="W170" s="29"/>
      <c r="X170" s="29"/>
      <c r="Y170" s="29"/>
      <c r="Z170" s="29"/>
      <c r="AA170" s="29"/>
      <c r="AB170" s="56"/>
      <c r="AC170" s="29"/>
      <c r="AD170" s="29"/>
      <c r="AE170" s="29"/>
      <c r="AF170" s="29"/>
      <c r="AG170" s="29"/>
      <c r="AH170" s="29"/>
      <c r="AI170" s="29"/>
      <c r="AJ170" s="56"/>
      <c r="AK170" s="29"/>
      <c r="AL170" s="29"/>
      <c r="AM170" s="29"/>
      <c r="AN170" s="29"/>
      <c r="AO170" s="29"/>
      <c r="AP170" s="29"/>
      <c r="AQ170" s="29"/>
      <c r="AR170" s="56"/>
      <c r="AS170" s="29"/>
      <c r="AT170" s="29"/>
      <c r="AU170" s="29"/>
      <c r="AV170" s="29"/>
      <c r="AW170" s="29"/>
      <c r="AX170" s="29"/>
      <c r="AY170" s="29"/>
      <c r="AZ170" s="56"/>
      <c r="BA170" s="29"/>
      <c r="BB170" s="29"/>
      <c r="BC170" s="29"/>
      <c r="BD170" s="29"/>
      <c r="BE170" s="29"/>
      <c r="BF170" s="29"/>
      <c r="BG170" s="29"/>
      <c r="BH170" s="56"/>
      <c r="BI170" s="29"/>
      <c r="BJ170" s="29"/>
      <c r="BK170" s="29"/>
      <c r="BL170" s="29"/>
      <c r="BM170" s="29"/>
      <c r="BN170" s="29"/>
      <c r="BO170" s="29"/>
      <c r="BP170" s="56"/>
      <c r="BQ170" s="29"/>
      <c r="BR170" s="29"/>
      <c r="BS170" s="29"/>
      <c r="BT170" s="29"/>
      <c r="BU170" s="29"/>
      <c r="BV170" s="29"/>
      <c r="BW170" s="29"/>
      <c r="BX170" s="56"/>
      <c r="BY170" s="29"/>
      <c r="BZ170" s="29"/>
      <c r="CA170" s="29"/>
      <c r="CB170" s="29"/>
      <c r="CC170" s="29"/>
      <c r="CD170" s="29"/>
      <c r="CE170" s="29"/>
      <c r="CF170" s="57"/>
      <c r="CG170" s="52"/>
      <c r="CH170" s="75"/>
    </row>
    <row r="171" customFormat="false" ht="21" hidden="false" customHeight="true" outlineLevel="0" collapsed="false">
      <c r="B171" s="58" t="n">
        <v>4</v>
      </c>
      <c r="C171" s="59" t="n">
        <v>4</v>
      </c>
      <c r="D171" s="59"/>
      <c r="E171" s="60" t="n">
        <f aca="false">E169+1</f>
        <v>9</v>
      </c>
      <c r="F171" s="61" t="str">
        <f aca="false">F168</f>
        <v>LEO ARMANI-ARFF</v>
      </c>
      <c r="G171" s="61"/>
      <c r="H171" s="61"/>
      <c r="I171" s="61"/>
      <c r="J171" s="61"/>
      <c r="K171" s="62" t="n">
        <v>5</v>
      </c>
      <c r="L171" s="62" t="n">
        <v>1</v>
      </c>
      <c r="M171" s="63" t="str">
        <f aca="false">M166</f>
        <v>CASAO-ECSB</v>
      </c>
      <c r="N171" s="63"/>
      <c r="O171" s="63"/>
      <c r="P171" s="63"/>
      <c r="Q171" s="63"/>
      <c r="R171" s="64"/>
      <c r="S171" s="65" t="n">
        <f aca="false">COUNTBLANK(K171:L171)</f>
        <v>0</v>
      </c>
      <c r="T171" s="56"/>
      <c r="U171" s="65"/>
      <c r="V171" s="65"/>
      <c r="W171" s="65"/>
      <c r="X171" s="65"/>
      <c r="Y171" s="66"/>
      <c r="Z171" s="66"/>
      <c r="AA171" s="65"/>
      <c r="AB171" s="56"/>
      <c r="AC171" s="65" t="n">
        <f aca="false">IF(S171=0,1,0)</f>
        <v>1</v>
      </c>
      <c r="AD171" s="65" t="n">
        <f aca="false">IF(AND(S171=0,L171&gt;K171),1,0)*AI153</f>
        <v>0</v>
      </c>
      <c r="AE171" s="65" t="n">
        <f aca="false">IF(AND(S171=0,K171=L171),1,0)*AI153</f>
        <v>0</v>
      </c>
      <c r="AF171" s="65" t="n">
        <f aca="false">AC171-AD171-AE171</f>
        <v>1</v>
      </c>
      <c r="AG171" s="66" t="n">
        <f aca="false">L171</f>
        <v>1</v>
      </c>
      <c r="AH171" s="66" t="n">
        <f aca="false">K171</f>
        <v>5</v>
      </c>
      <c r="AI171" s="65" t="n">
        <f aca="false">((AD171*3)+AE171)*AI153</f>
        <v>0</v>
      </c>
      <c r="AJ171" s="56"/>
      <c r="AK171" s="65"/>
      <c r="AL171" s="65"/>
      <c r="AM171" s="65"/>
      <c r="AN171" s="65"/>
      <c r="AO171" s="66"/>
      <c r="AP171" s="66"/>
      <c r="AQ171" s="65"/>
      <c r="AR171" s="56"/>
      <c r="AS171" s="65"/>
      <c r="AT171" s="65"/>
      <c r="AU171" s="65"/>
      <c r="AV171" s="65"/>
      <c r="AW171" s="66"/>
      <c r="AX171" s="66"/>
      <c r="AY171" s="65"/>
      <c r="AZ171" s="56"/>
      <c r="BA171" s="65" t="n">
        <f aca="false">IF(S171=0,1,0)</f>
        <v>1</v>
      </c>
      <c r="BB171" s="65" t="n">
        <f aca="false">IF(AND(S171=0,K171&gt;L171),1,0)*BG153</f>
        <v>1</v>
      </c>
      <c r="BC171" s="65" t="n">
        <f aca="false">IF(AND(S171=0,K171=L171),1,0)*BG153</f>
        <v>0</v>
      </c>
      <c r="BD171" s="65" t="n">
        <f aca="false">BA171-BB171-BC171</f>
        <v>0</v>
      </c>
      <c r="BE171" s="66" t="n">
        <f aca="false">K171</f>
        <v>5</v>
      </c>
      <c r="BF171" s="66" t="n">
        <f aca="false">L171</f>
        <v>1</v>
      </c>
      <c r="BG171" s="65" t="n">
        <f aca="false">((BB171*3)+BC171)*BG153</f>
        <v>3</v>
      </c>
      <c r="BH171" s="56"/>
      <c r="BI171" s="67"/>
      <c r="BJ171" s="67"/>
      <c r="BK171" s="67"/>
      <c r="BL171" s="67"/>
      <c r="BM171" s="67"/>
      <c r="BN171" s="67"/>
      <c r="BO171" s="67"/>
      <c r="BP171" s="56"/>
      <c r="BQ171" s="65"/>
      <c r="BR171" s="65"/>
      <c r="BS171" s="65"/>
      <c r="BT171" s="65"/>
      <c r="BU171" s="66"/>
      <c r="BV171" s="66"/>
      <c r="BW171" s="65"/>
      <c r="BX171" s="56"/>
      <c r="BY171" s="65"/>
      <c r="BZ171" s="65"/>
      <c r="CA171" s="65"/>
      <c r="CB171" s="65"/>
      <c r="CC171" s="66"/>
      <c r="CD171" s="66"/>
      <c r="CE171" s="65"/>
      <c r="CF171" s="57"/>
      <c r="CG171" s="59" t="n">
        <v>4</v>
      </c>
      <c r="CH171" s="59"/>
    </row>
    <row r="172" customFormat="false" ht="21" hidden="false" customHeight="true" outlineLevel="0" collapsed="false">
      <c r="B172" s="58" t="n">
        <v>4</v>
      </c>
      <c r="C172" s="59"/>
      <c r="D172" s="59"/>
      <c r="E172" s="60" t="n">
        <f aca="false">E171+1</f>
        <v>10</v>
      </c>
      <c r="F172" s="61" t="str">
        <f aca="false">M168</f>
        <v>EDNILSON GAFFO-SPFC</v>
      </c>
      <c r="G172" s="61"/>
      <c r="H172" s="61"/>
      <c r="I172" s="61"/>
      <c r="J172" s="61"/>
      <c r="K172" s="62" t="n">
        <v>6</v>
      </c>
      <c r="L172" s="62" t="n">
        <v>2</v>
      </c>
      <c r="M172" s="63" t="str">
        <f aca="false">F167</f>
        <v>GUI MARCHESE-XV</v>
      </c>
      <c r="N172" s="63"/>
      <c r="O172" s="63"/>
      <c r="P172" s="63"/>
      <c r="Q172" s="63"/>
      <c r="R172" s="64"/>
      <c r="S172" s="65" t="n">
        <f aca="false">COUNTBLANK(K172:L172)</f>
        <v>0</v>
      </c>
      <c r="T172" s="56"/>
      <c r="U172" s="67"/>
      <c r="V172" s="67"/>
      <c r="W172" s="67"/>
      <c r="X172" s="67"/>
      <c r="Y172" s="67"/>
      <c r="Z172" s="67"/>
      <c r="AA172" s="67"/>
      <c r="AB172" s="56"/>
      <c r="AC172" s="65"/>
      <c r="AD172" s="65"/>
      <c r="AE172" s="65"/>
      <c r="AF172" s="65"/>
      <c r="AG172" s="66"/>
      <c r="AH172" s="66"/>
      <c r="AI172" s="65"/>
      <c r="AJ172" s="56"/>
      <c r="AK172" s="65" t="n">
        <f aca="false">IF(S172=0,1,0)</f>
        <v>1</v>
      </c>
      <c r="AL172" s="65" t="n">
        <f aca="false">IF(AND(S172=0,L172&gt;K172),1,0)*AQ153</f>
        <v>0</v>
      </c>
      <c r="AM172" s="65" t="n">
        <f aca="false">IF(AND(S172=0,K172=L172),1,0)*AQ153</f>
        <v>0</v>
      </c>
      <c r="AN172" s="65" t="n">
        <f aca="false">AK172-AL172-AM172</f>
        <v>1</v>
      </c>
      <c r="AO172" s="66" t="n">
        <f aca="false">L172</f>
        <v>2</v>
      </c>
      <c r="AP172" s="66" t="n">
        <f aca="false">K172</f>
        <v>6</v>
      </c>
      <c r="AQ172" s="65" t="n">
        <f aca="false">((AL172*3)+AM172)*AQ153</f>
        <v>0</v>
      </c>
      <c r="AR172" s="56"/>
      <c r="AS172" s="65"/>
      <c r="AT172" s="65"/>
      <c r="AU172" s="65"/>
      <c r="AV172" s="65"/>
      <c r="AW172" s="66"/>
      <c r="AX172" s="66"/>
      <c r="AY172" s="65"/>
      <c r="AZ172" s="56"/>
      <c r="BA172" s="67"/>
      <c r="BB172" s="67"/>
      <c r="BC172" s="67"/>
      <c r="BD172" s="67"/>
      <c r="BE172" s="67"/>
      <c r="BF172" s="67"/>
      <c r="BG172" s="67"/>
      <c r="BH172" s="56"/>
      <c r="BI172" s="65" t="n">
        <f aca="false">IF(S172=0,1,0)</f>
        <v>1</v>
      </c>
      <c r="BJ172" s="65" t="n">
        <f aca="false">IF(AND(S172=0,K172&gt;L172),1,0)*BO153</f>
        <v>1</v>
      </c>
      <c r="BK172" s="65" t="n">
        <f aca="false">IF(AND(S172=0,K172=L172),1,0)*BO153</f>
        <v>0</v>
      </c>
      <c r="BL172" s="65" t="n">
        <f aca="false">BI172-BJ172-BK172</f>
        <v>0</v>
      </c>
      <c r="BM172" s="66" t="n">
        <f aca="false">K172</f>
        <v>6</v>
      </c>
      <c r="BN172" s="66" t="n">
        <f aca="false">L172</f>
        <v>2</v>
      </c>
      <c r="BO172" s="65" t="n">
        <f aca="false">((BJ172*3)+BK172)*BO153</f>
        <v>3</v>
      </c>
      <c r="BP172" s="56"/>
      <c r="BQ172" s="65"/>
      <c r="BR172" s="65"/>
      <c r="BS172" s="65"/>
      <c r="BT172" s="65"/>
      <c r="BU172" s="66"/>
      <c r="BV172" s="66"/>
      <c r="BW172" s="65"/>
      <c r="BX172" s="56"/>
      <c r="BY172" s="65"/>
      <c r="BZ172" s="65"/>
      <c r="CA172" s="65"/>
      <c r="CB172" s="65"/>
      <c r="CC172" s="66"/>
      <c r="CD172" s="66"/>
      <c r="CE172" s="65"/>
      <c r="CF172" s="57"/>
      <c r="CG172" s="59"/>
      <c r="CH172" s="59"/>
    </row>
    <row r="173" customFormat="false" ht="21" hidden="false" customHeight="true" outlineLevel="0" collapsed="false">
      <c r="B173" s="58" t="n">
        <v>4</v>
      </c>
      <c r="C173" s="59"/>
      <c r="D173" s="59"/>
      <c r="E173" s="60" t="n">
        <f aca="false">E172+1</f>
        <v>11</v>
      </c>
      <c r="F173" s="61" t="str">
        <f aca="false">F169</f>
        <v>WO4- (WO)</v>
      </c>
      <c r="G173" s="61"/>
      <c r="H173" s="61"/>
      <c r="I173" s="61"/>
      <c r="J173" s="61"/>
      <c r="K173" s="62" t="n">
        <v>0</v>
      </c>
      <c r="L173" s="62" t="n">
        <v>3</v>
      </c>
      <c r="M173" s="63" t="str">
        <f aca="false">M167</f>
        <v>ARDILHES-DFM</v>
      </c>
      <c r="N173" s="63"/>
      <c r="O173" s="63"/>
      <c r="P173" s="63"/>
      <c r="Q173" s="63"/>
      <c r="R173" s="64"/>
      <c r="S173" s="65" t="n">
        <f aca="false">COUNTBLANK(K173:L173)</f>
        <v>0</v>
      </c>
      <c r="T173" s="56"/>
      <c r="U173" s="67"/>
      <c r="V173" s="67"/>
      <c r="W173" s="67"/>
      <c r="X173" s="67"/>
      <c r="Y173" s="67"/>
      <c r="Z173" s="67"/>
      <c r="AA173" s="67"/>
      <c r="AB173" s="56"/>
      <c r="AC173" s="67"/>
      <c r="AD173" s="67"/>
      <c r="AE173" s="67"/>
      <c r="AF173" s="67"/>
      <c r="AG173" s="67"/>
      <c r="AH173" s="67"/>
      <c r="AI173" s="67"/>
      <c r="AJ173" s="56"/>
      <c r="AK173" s="67"/>
      <c r="AL173" s="67"/>
      <c r="AM173" s="67"/>
      <c r="AN173" s="67"/>
      <c r="AO173" s="67"/>
      <c r="AP173" s="67"/>
      <c r="AQ173" s="67"/>
      <c r="AR173" s="56"/>
      <c r="AS173" s="65" t="n">
        <f aca="false">IF(S173=0,1,0)</f>
        <v>1</v>
      </c>
      <c r="AT173" s="65" t="n">
        <f aca="false">IF(AND(S173=0,L173&gt;K173),1,0)*AY153</f>
        <v>1</v>
      </c>
      <c r="AU173" s="65" t="n">
        <f aca="false">IF(AND(S173=0,K173=L173),1,0)*AY153</f>
        <v>0</v>
      </c>
      <c r="AV173" s="65" t="n">
        <f aca="false">AS173-AT173-AU173</f>
        <v>0</v>
      </c>
      <c r="AW173" s="66" t="n">
        <f aca="false">L173</f>
        <v>3</v>
      </c>
      <c r="AX173" s="66" t="n">
        <f aca="false">K173</f>
        <v>0</v>
      </c>
      <c r="AY173" s="65" t="n">
        <f aca="false">((AT173*3)+AU173)*AY153</f>
        <v>3</v>
      </c>
      <c r="AZ173" s="56"/>
      <c r="BA173" s="67"/>
      <c r="BB173" s="67"/>
      <c r="BC173" s="67"/>
      <c r="BD173" s="67"/>
      <c r="BE173" s="67"/>
      <c r="BF173" s="67"/>
      <c r="BG173" s="67"/>
      <c r="BH173" s="56"/>
      <c r="BI173" s="67"/>
      <c r="BJ173" s="67"/>
      <c r="BK173" s="67"/>
      <c r="BL173" s="67"/>
      <c r="BM173" s="67"/>
      <c r="BN173" s="67"/>
      <c r="BO173" s="67"/>
      <c r="BP173" s="56"/>
      <c r="BQ173" s="65" t="n">
        <f aca="false">IF(S173=0,1,0)</f>
        <v>1</v>
      </c>
      <c r="BR173" s="65" t="n">
        <f aca="false">IF(AND(S173=0,K173&gt;L173),1,0)*BW153</f>
        <v>0</v>
      </c>
      <c r="BS173" s="65" t="n">
        <f aca="false">IF(AND(S173=0,K173=L173),1,0)*BW153</f>
        <v>0</v>
      </c>
      <c r="BT173" s="65" t="n">
        <f aca="false">BQ173-BR173-BS173</f>
        <v>1</v>
      </c>
      <c r="BU173" s="66" t="n">
        <f aca="false">K173</f>
        <v>0</v>
      </c>
      <c r="BV173" s="66" t="n">
        <f aca="false">L173</f>
        <v>3</v>
      </c>
      <c r="BW173" s="65" t="n">
        <f aca="false">((BR173*3)+BS173)*BW153</f>
        <v>0</v>
      </c>
      <c r="BX173" s="56"/>
      <c r="BY173" s="67"/>
      <c r="BZ173" s="67"/>
      <c r="CA173" s="67"/>
      <c r="CB173" s="67"/>
      <c r="CC173" s="67"/>
      <c r="CD173" s="67"/>
      <c r="CE173" s="67"/>
      <c r="CF173" s="57"/>
      <c r="CG173" s="59"/>
      <c r="CH173" s="59"/>
    </row>
    <row r="174" customFormat="false" ht="21" hidden="false" customHeight="true" outlineLevel="0" collapsed="false">
      <c r="B174" s="58" t="n">
        <v>4</v>
      </c>
      <c r="C174" s="59"/>
      <c r="D174" s="59"/>
      <c r="E174" s="60" t="n">
        <f aca="false">E173+1</f>
        <v>12</v>
      </c>
      <c r="F174" s="61" t="str">
        <f aca="false">M169</f>
        <v>LEANDRO LUCCHI-ARFF</v>
      </c>
      <c r="G174" s="61"/>
      <c r="H174" s="61"/>
      <c r="I174" s="61"/>
      <c r="J174" s="61"/>
      <c r="K174" s="62" t="n">
        <v>3</v>
      </c>
      <c r="L174" s="62" t="n">
        <v>4</v>
      </c>
      <c r="M174" s="63" t="str">
        <f aca="false">F166</f>
        <v>VANNO-SEP</v>
      </c>
      <c r="N174" s="63"/>
      <c r="O174" s="63"/>
      <c r="P174" s="63"/>
      <c r="Q174" s="63"/>
      <c r="R174" s="64"/>
      <c r="S174" s="65" t="n">
        <f aca="false">COUNTBLANK(K174:L174)</f>
        <v>0</v>
      </c>
      <c r="T174" s="56"/>
      <c r="U174" s="65" t="n">
        <f aca="false">IF(S174=0,1,0)</f>
        <v>1</v>
      </c>
      <c r="V174" s="65" t="n">
        <f aca="false">IF(AND(S174=0,L174&gt;K174),1,0)*AA153</f>
        <v>1</v>
      </c>
      <c r="W174" s="65" t="n">
        <f aca="false">IF(AND(S174=0,K174=L174),1,0)*AA153</f>
        <v>0</v>
      </c>
      <c r="X174" s="65" t="n">
        <f aca="false">U174-V174-W174</f>
        <v>0</v>
      </c>
      <c r="Y174" s="66" t="n">
        <f aca="false">L174</f>
        <v>4</v>
      </c>
      <c r="Z174" s="66" t="n">
        <f aca="false">K174</f>
        <v>3</v>
      </c>
      <c r="AA174" s="65" t="n">
        <f aca="false">((V174*3)+W174)*AA153</f>
        <v>3</v>
      </c>
      <c r="AB174" s="56"/>
      <c r="AC174" s="67"/>
      <c r="AD174" s="67"/>
      <c r="AE174" s="67"/>
      <c r="AF174" s="67"/>
      <c r="AG174" s="67"/>
      <c r="AH174" s="67"/>
      <c r="AI174" s="67"/>
      <c r="AJ174" s="56"/>
      <c r="AK174" s="67"/>
      <c r="AL174" s="67"/>
      <c r="AM174" s="67"/>
      <c r="AN174" s="67"/>
      <c r="AO174" s="67"/>
      <c r="AP174" s="67"/>
      <c r="AQ174" s="67"/>
      <c r="AR174" s="56"/>
      <c r="AS174" s="67"/>
      <c r="AT174" s="67"/>
      <c r="AU174" s="67"/>
      <c r="AV174" s="67"/>
      <c r="AW174" s="67"/>
      <c r="AX174" s="67"/>
      <c r="AY174" s="67"/>
      <c r="AZ174" s="56"/>
      <c r="BA174" s="67"/>
      <c r="BB174" s="67"/>
      <c r="BC174" s="67"/>
      <c r="BD174" s="67"/>
      <c r="BE174" s="67"/>
      <c r="BF174" s="67"/>
      <c r="BG174" s="67"/>
      <c r="BH174" s="56"/>
      <c r="BI174" s="67"/>
      <c r="BJ174" s="67"/>
      <c r="BK174" s="67"/>
      <c r="BL174" s="67"/>
      <c r="BM174" s="67"/>
      <c r="BN174" s="67"/>
      <c r="BO174" s="67"/>
      <c r="BP174" s="56"/>
      <c r="BQ174" s="67"/>
      <c r="BR174" s="67"/>
      <c r="BS174" s="67"/>
      <c r="BT174" s="67"/>
      <c r="BU174" s="67"/>
      <c r="BV174" s="67"/>
      <c r="BW174" s="67"/>
      <c r="BX174" s="56"/>
      <c r="BY174" s="65" t="n">
        <f aca="false">IF(S174=0,1,0)</f>
        <v>1</v>
      </c>
      <c r="BZ174" s="65" t="n">
        <f aca="false">IF(AND(S174=0,K174&gt;L174),1,0)*CE153</f>
        <v>0</v>
      </c>
      <c r="CA174" s="65" t="n">
        <f aca="false">IF(AND(S174=0,K174=L174),1,0)*CE153</f>
        <v>0</v>
      </c>
      <c r="CB174" s="65" t="n">
        <f aca="false">BY174-BZ174-CA174</f>
        <v>1</v>
      </c>
      <c r="CC174" s="66" t="n">
        <f aca="false">K174</f>
        <v>3</v>
      </c>
      <c r="CD174" s="66" t="n">
        <f aca="false">L174</f>
        <v>4</v>
      </c>
      <c r="CE174" s="65" t="n">
        <f aca="false">((BZ174*3)+CA174)*CE153</f>
        <v>0</v>
      </c>
      <c r="CF174" s="57"/>
      <c r="CG174" s="59"/>
      <c r="CH174" s="59"/>
    </row>
    <row r="175" customFormat="false" ht="21" hidden="false" customHeight="true" outlineLevel="0" collapsed="false">
      <c r="B175" s="58" t="n">
        <v>4</v>
      </c>
      <c r="C175" s="52"/>
      <c r="D175" s="52"/>
      <c r="E175" s="52"/>
      <c r="F175" s="68"/>
      <c r="G175" s="69"/>
      <c r="H175" s="69"/>
      <c r="I175" s="69"/>
      <c r="J175" s="70"/>
      <c r="K175" s="71"/>
      <c r="L175" s="71"/>
      <c r="M175" s="72"/>
      <c r="N175" s="73"/>
      <c r="O175" s="73"/>
      <c r="P175" s="73"/>
      <c r="Q175" s="73"/>
      <c r="R175" s="74"/>
      <c r="S175" s="56"/>
      <c r="T175" s="56"/>
      <c r="U175" s="29"/>
      <c r="V175" s="29"/>
      <c r="W175" s="29"/>
      <c r="X175" s="29"/>
      <c r="Y175" s="29"/>
      <c r="Z175" s="29"/>
      <c r="AA175" s="29"/>
      <c r="AB175" s="56"/>
      <c r="AC175" s="29"/>
      <c r="AD175" s="29"/>
      <c r="AE175" s="29"/>
      <c r="AF175" s="29"/>
      <c r="AG175" s="29"/>
      <c r="AH175" s="29"/>
      <c r="AI175" s="29"/>
      <c r="AJ175" s="56"/>
      <c r="AK175" s="29"/>
      <c r="AL175" s="29"/>
      <c r="AM175" s="29"/>
      <c r="AN175" s="29"/>
      <c r="AO175" s="29"/>
      <c r="AP175" s="29"/>
      <c r="AQ175" s="29"/>
      <c r="AR175" s="56"/>
      <c r="AS175" s="29"/>
      <c r="AT175" s="29"/>
      <c r="AU175" s="29"/>
      <c r="AV175" s="29"/>
      <c r="AW175" s="29"/>
      <c r="AX175" s="29"/>
      <c r="AY175" s="29"/>
      <c r="AZ175" s="56"/>
      <c r="BA175" s="29"/>
      <c r="BB175" s="29"/>
      <c r="BC175" s="29"/>
      <c r="BD175" s="29"/>
      <c r="BE175" s="29"/>
      <c r="BF175" s="29"/>
      <c r="BG175" s="29"/>
      <c r="BH175" s="56"/>
      <c r="BI175" s="29"/>
      <c r="BJ175" s="29"/>
      <c r="BK175" s="29"/>
      <c r="BL175" s="29"/>
      <c r="BM175" s="29"/>
      <c r="BN175" s="29"/>
      <c r="BO175" s="29"/>
      <c r="BP175" s="56"/>
      <c r="BQ175" s="29"/>
      <c r="BR175" s="29"/>
      <c r="BS175" s="29"/>
      <c r="BT175" s="29"/>
      <c r="BU175" s="29"/>
      <c r="BV175" s="29"/>
      <c r="BW175" s="29"/>
      <c r="BX175" s="56"/>
      <c r="BY175" s="29"/>
      <c r="BZ175" s="29"/>
      <c r="CA175" s="29"/>
      <c r="CB175" s="29"/>
      <c r="CC175" s="29"/>
      <c r="CD175" s="29"/>
      <c r="CE175" s="29"/>
      <c r="CF175" s="57"/>
      <c r="CG175" s="52"/>
      <c r="CH175" s="52"/>
    </row>
    <row r="176" customFormat="false" ht="21" hidden="false" customHeight="true" outlineLevel="0" collapsed="false">
      <c r="B176" s="58" t="n">
        <v>4</v>
      </c>
      <c r="C176" s="59" t="n">
        <v>5</v>
      </c>
      <c r="D176" s="59"/>
      <c r="E176" s="60" t="n">
        <f aca="false">E174+1</f>
        <v>13</v>
      </c>
      <c r="F176" s="61" t="str">
        <f aca="false">F171</f>
        <v>LEO ARMANI-ARFF</v>
      </c>
      <c r="G176" s="61"/>
      <c r="H176" s="61"/>
      <c r="I176" s="61"/>
      <c r="J176" s="61"/>
      <c r="K176" s="62" t="n">
        <v>4</v>
      </c>
      <c r="L176" s="62" t="n">
        <v>7</v>
      </c>
      <c r="M176" s="63" t="str">
        <f aca="false">M172</f>
        <v>GUI MARCHESE-XV</v>
      </c>
      <c r="N176" s="63"/>
      <c r="O176" s="63"/>
      <c r="P176" s="63"/>
      <c r="Q176" s="63"/>
      <c r="R176" s="64"/>
      <c r="S176" s="65" t="n">
        <f aca="false">COUNTBLANK(K176:L176)</f>
        <v>0</v>
      </c>
      <c r="T176" s="56"/>
      <c r="U176" s="65"/>
      <c r="V176" s="65"/>
      <c r="W176" s="65"/>
      <c r="X176" s="65"/>
      <c r="Y176" s="66"/>
      <c r="Z176" s="66"/>
      <c r="AA176" s="65"/>
      <c r="AB176" s="56"/>
      <c r="AC176" s="67"/>
      <c r="AD176" s="67"/>
      <c r="AE176" s="67"/>
      <c r="AF176" s="67"/>
      <c r="AG176" s="67"/>
      <c r="AH176" s="67"/>
      <c r="AI176" s="67"/>
      <c r="AJ176" s="56"/>
      <c r="AK176" s="65" t="n">
        <f aca="false">IF(S176=0,1,0)</f>
        <v>1</v>
      </c>
      <c r="AL176" s="65" t="n">
        <f aca="false">IF(AND(S176=0,L176&gt;K176),1,0)*AQ153</f>
        <v>1</v>
      </c>
      <c r="AM176" s="65" t="n">
        <f aca="false">IF(AND(S176=0,K176=L176),1,0)*AQ153</f>
        <v>0</v>
      </c>
      <c r="AN176" s="65" t="n">
        <f aca="false">AK176-AL176-AM176</f>
        <v>0</v>
      </c>
      <c r="AO176" s="66" t="n">
        <f aca="false">L176</f>
        <v>7</v>
      </c>
      <c r="AP176" s="66" t="n">
        <f aca="false">K176</f>
        <v>4</v>
      </c>
      <c r="AQ176" s="65" t="n">
        <f aca="false">((AL176*3)+AM176)*AQ153</f>
        <v>3</v>
      </c>
      <c r="AR176" s="56"/>
      <c r="AS176" s="65"/>
      <c r="AT176" s="65"/>
      <c r="AU176" s="65"/>
      <c r="AV176" s="65"/>
      <c r="AW176" s="66"/>
      <c r="AX176" s="66"/>
      <c r="AY176" s="65"/>
      <c r="AZ176" s="56"/>
      <c r="BA176" s="65" t="n">
        <f aca="false">IF(S176=0,1,0)</f>
        <v>1</v>
      </c>
      <c r="BB176" s="65" t="n">
        <f aca="false">IF(AND(S176=0,K176&gt;L176),1,0)*BG153</f>
        <v>0</v>
      </c>
      <c r="BC176" s="65" t="n">
        <f aca="false">IF(AND(S176=0,K176=L176),1,0)*BG153</f>
        <v>0</v>
      </c>
      <c r="BD176" s="65" t="n">
        <f aca="false">BA176-BB176-BC176</f>
        <v>1</v>
      </c>
      <c r="BE176" s="66" t="n">
        <f aca="false">K176</f>
        <v>4</v>
      </c>
      <c r="BF176" s="66" t="n">
        <f aca="false">L176</f>
        <v>7</v>
      </c>
      <c r="BG176" s="65" t="n">
        <f aca="false">((BB176*3)+BC176)*BG153</f>
        <v>0</v>
      </c>
      <c r="BH176" s="56"/>
      <c r="BI176" s="67"/>
      <c r="BJ176" s="67"/>
      <c r="BK176" s="67"/>
      <c r="BL176" s="67"/>
      <c r="BM176" s="67"/>
      <c r="BN176" s="67"/>
      <c r="BO176" s="67"/>
      <c r="BP176" s="56"/>
      <c r="BQ176" s="65"/>
      <c r="BR176" s="65"/>
      <c r="BS176" s="65"/>
      <c r="BT176" s="65"/>
      <c r="BU176" s="66"/>
      <c r="BV176" s="66"/>
      <c r="BW176" s="65"/>
      <c r="BX176" s="56"/>
      <c r="BY176" s="65"/>
      <c r="BZ176" s="65"/>
      <c r="CA176" s="65"/>
      <c r="CB176" s="65"/>
      <c r="CC176" s="66"/>
      <c r="CD176" s="66"/>
      <c r="CE176" s="65"/>
      <c r="CF176" s="57"/>
      <c r="CG176" s="59" t="n">
        <v>5</v>
      </c>
      <c r="CH176" s="59"/>
    </row>
    <row r="177" customFormat="false" ht="21" hidden="false" customHeight="true" outlineLevel="0" collapsed="false">
      <c r="B177" s="58" t="n">
        <v>4</v>
      </c>
      <c r="C177" s="59"/>
      <c r="D177" s="59"/>
      <c r="E177" s="60" t="n">
        <f aca="false">E176+1</f>
        <v>14</v>
      </c>
      <c r="F177" s="61" t="str">
        <f aca="false">F172</f>
        <v>EDNILSON GAFFO-SPFC</v>
      </c>
      <c r="G177" s="61"/>
      <c r="H177" s="61"/>
      <c r="I177" s="61"/>
      <c r="J177" s="61"/>
      <c r="K177" s="62" t="n">
        <v>8</v>
      </c>
      <c r="L177" s="62" t="n">
        <v>2</v>
      </c>
      <c r="M177" s="63" t="str">
        <f aca="false">M173</f>
        <v>ARDILHES-DFM</v>
      </c>
      <c r="N177" s="63"/>
      <c r="O177" s="63"/>
      <c r="P177" s="63"/>
      <c r="Q177" s="63"/>
      <c r="R177" s="64"/>
      <c r="S177" s="65" t="n">
        <f aca="false">COUNTBLANK(K177:L177)</f>
        <v>0</v>
      </c>
      <c r="T177" s="56"/>
      <c r="U177" s="67"/>
      <c r="V177" s="67"/>
      <c r="W177" s="67"/>
      <c r="X177" s="67"/>
      <c r="Y177" s="67"/>
      <c r="Z177" s="67"/>
      <c r="AA177" s="67"/>
      <c r="AB177" s="56"/>
      <c r="AC177" s="65"/>
      <c r="AD177" s="65"/>
      <c r="AE177" s="65"/>
      <c r="AF177" s="65"/>
      <c r="AG177" s="66"/>
      <c r="AH177" s="66"/>
      <c r="AI177" s="65"/>
      <c r="AJ177" s="56"/>
      <c r="AK177" s="65"/>
      <c r="AL177" s="65"/>
      <c r="AM177" s="65"/>
      <c r="AN177" s="65"/>
      <c r="AO177" s="66"/>
      <c r="AP177" s="66"/>
      <c r="AQ177" s="65"/>
      <c r="AR177" s="56"/>
      <c r="AS177" s="65" t="n">
        <f aca="false">IF(S177=0,1,0)</f>
        <v>1</v>
      </c>
      <c r="AT177" s="65" t="n">
        <f aca="false">IF(AND(S177=0,L177&gt;K177),1,0)*AY153</f>
        <v>0</v>
      </c>
      <c r="AU177" s="65" t="n">
        <f aca="false">IF(AND(S177=0,K177=L177),1,0)*AY153</f>
        <v>0</v>
      </c>
      <c r="AV177" s="65" t="n">
        <f aca="false">AS177-AT177-AU177</f>
        <v>1</v>
      </c>
      <c r="AW177" s="66" t="n">
        <f aca="false">L177</f>
        <v>2</v>
      </c>
      <c r="AX177" s="66" t="n">
        <f aca="false">K177</f>
        <v>8</v>
      </c>
      <c r="AY177" s="65" t="n">
        <f aca="false">((AT177*3)+AU177)*AY153</f>
        <v>0</v>
      </c>
      <c r="AZ177" s="56"/>
      <c r="BA177" s="67"/>
      <c r="BB177" s="67"/>
      <c r="BC177" s="67"/>
      <c r="BD177" s="67"/>
      <c r="BE177" s="67"/>
      <c r="BF177" s="67"/>
      <c r="BG177" s="67"/>
      <c r="BH177" s="56"/>
      <c r="BI177" s="65" t="n">
        <f aca="false">IF(S177=0,1,0)</f>
        <v>1</v>
      </c>
      <c r="BJ177" s="65" t="n">
        <f aca="false">IF(AND(S177=0,K177&gt;L177),1,0)*BO153</f>
        <v>1</v>
      </c>
      <c r="BK177" s="65" t="n">
        <f aca="false">IF(AND(S177=0,K177=L177),1,0)*BO153</f>
        <v>0</v>
      </c>
      <c r="BL177" s="65" t="n">
        <f aca="false">BI177-BJ177-BK177</f>
        <v>0</v>
      </c>
      <c r="BM177" s="66" t="n">
        <f aca="false">K177</f>
        <v>8</v>
      </c>
      <c r="BN177" s="66" t="n">
        <f aca="false">L177</f>
        <v>2</v>
      </c>
      <c r="BO177" s="65" t="n">
        <f aca="false">((BJ177*3)+BK177)*BO153</f>
        <v>3</v>
      </c>
      <c r="BP177" s="56"/>
      <c r="BQ177" s="65"/>
      <c r="BR177" s="65"/>
      <c r="BS177" s="65"/>
      <c r="BT177" s="65"/>
      <c r="BU177" s="66"/>
      <c r="BV177" s="66"/>
      <c r="BW177" s="65"/>
      <c r="BX177" s="56"/>
      <c r="BY177" s="65"/>
      <c r="BZ177" s="65"/>
      <c r="CA177" s="65"/>
      <c r="CB177" s="65"/>
      <c r="CC177" s="66"/>
      <c r="CD177" s="66"/>
      <c r="CE177" s="65"/>
      <c r="CF177" s="57"/>
      <c r="CG177" s="59"/>
      <c r="CH177" s="59"/>
    </row>
    <row r="178" customFormat="false" ht="21" hidden="false" customHeight="true" outlineLevel="0" collapsed="false">
      <c r="B178" s="58" t="n">
        <v>4</v>
      </c>
      <c r="C178" s="59"/>
      <c r="D178" s="59"/>
      <c r="E178" s="60" t="n">
        <f aca="false">E177+1</f>
        <v>15</v>
      </c>
      <c r="F178" s="61" t="str">
        <f aca="false">F173</f>
        <v>WO4- (WO)</v>
      </c>
      <c r="G178" s="61"/>
      <c r="H178" s="61"/>
      <c r="I178" s="61"/>
      <c r="J178" s="61"/>
      <c r="K178" s="62" t="n">
        <v>0</v>
      </c>
      <c r="L178" s="62" t="n">
        <v>3</v>
      </c>
      <c r="M178" s="63" t="str">
        <f aca="false">M174</f>
        <v>VANNO-SEP</v>
      </c>
      <c r="N178" s="63"/>
      <c r="O178" s="63"/>
      <c r="P178" s="63"/>
      <c r="Q178" s="63"/>
      <c r="R178" s="64"/>
      <c r="S178" s="65" t="n">
        <f aca="false">COUNTBLANK(K178:L178)</f>
        <v>0</v>
      </c>
      <c r="T178" s="56"/>
      <c r="U178" s="65" t="n">
        <f aca="false">IF(S178=0,1,0)</f>
        <v>1</v>
      </c>
      <c r="V178" s="65" t="n">
        <f aca="false">IF(AND(S178=0,L178&gt;K178),1,0)*AA153</f>
        <v>1</v>
      </c>
      <c r="W178" s="65" t="n">
        <f aca="false">IF(AND(S178=0,K178=L178),1,0)*AA153</f>
        <v>0</v>
      </c>
      <c r="X178" s="65" t="n">
        <f aca="false">U178-V178-W178</f>
        <v>0</v>
      </c>
      <c r="Y178" s="66" t="n">
        <f aca="false">L178</f>
        <v>3</v>
      </c>
      <c r="Z178" s="66" t="n">
        <f aca="false">K178</f>
        <v>0</v>
      </c>
      <c r="AA178" s="65" t="n">
        <f aca="false">((V178*3)+W178)*AA153</f>
        <v>3</v>
      </c>
      <c r="AB178" s="56"/>
      <c r="AC178" s="67"/>
      <c r="AD178" s="67"/>
      <c r="AE178" s="67"/>
      <c r="AF178" s="67"/>
      <c r="AG178" s="67"/>
      <c r="AH178" s="67"/>
      <c r="AI178" s="67"/>
      <c r="AJ178" s="56"/>
      <c r="AK178" s="67"/>
      <c r="AL178" s="67"/>
      <c r="AM178" s="67"/>
      <c r="AN178" s="67"/>
      <c r="AO178" s="67"/>
      <c r="AP178" s="67"/>
      <c r="AQ178" s="67"/>
      <c r="AR178" s="56"/>
      <c r="AS178" s="67"/>
      <c r="AT178" s="67"/>
      <c r="AU178" s="67"/>
      <c r="AV178" s="67"/>
      <c r="AW178" s="67"/>
      <c r="AX178" s="67"/>
      <c r="AY178" s="67"/>
      <c r="AZ178" s="56"/>
      <c r="BA178" s="67"/>
      <c r="BB178" s="67"/>
      <c r="BC178" s="67"/>
      <c r="BD178" s="67"/>
      <c r="BE178" s="67"/>
      <c r="BF178" s="67"/>
      <c r="BG178" s="67"/>
      <c r="BH178" s="56"/>
      <c r="BI178" s="67"/>
      <c r="BJ178" s="67"/>
      <c r="BK178" s="67"/>
      <c r="BL178" s="67"/>
      <c r="BM178" s="67"/>
      <c r="BN178" s="67"/>
      <c r="BO178" s="67"/>
      <c r="BP178" s="56"/>
      <c r="BQ178" s="65" t="n">
        <f aca="false">IF(S178=0,1,0)</f>
        <v>1</v>
      </c>
      <c r="BR178" s="65" t="n">
        <f aca="false">IF(AND(S178=0,K178&gt;L178),1,0)*BW153</f>
        <v>0</v>
      </c>
      <c r="BS178" s="65" t="n">
        <f aca="false">IF(AND(S178=0,K178=L178),1,0)*BW153</f>
        <v>0</v>
      </c>
      <c r="BT178" s="65" t="n">
        <f aca="false">BQ178-BR178-BS178</f>
        <v>1</v>
      </c>
      <c r="BU178" s="66" t="n">
        <f aca="false">K178</f>
        <v>0</v>
      </c>
      <c r="BV178" s="66" t="n">
        <f aca="false">L178</f>
        <v>3</v>
      </c>
      <c r="BW178" s="65" t="n">
        <f aca="false">((BR178*3)+BS178)*BW153</f>
        <v>0</v>
      </c>
      <c r="BX178" s="56"/>
      <c r="BY178" s="67"/>
      <c r="BZ178" s="67"/>
      <c r="CA178" s="67"/>
      <c r="CB178" s="67"/>
      <c r="CC178" s="67"/>
      <c r="CD178" s="67"/>
      <c r="CE178" s="67"/>
      <c r="CF178" s="57"/>
      <c r="CG178" s="59"/>
      <c r="CH178" s="59"/>
    </row>
    <row r="179" customFormat="false" ht="21" hidden="false" customHeight="true" outlineLevel="0" collapsed="false">
      <c r="B179" s="58" t="n">
        <v>4</v>
      </c>
      <c r="C179" s="59"/>
      <c r="D179" s="59"/>
      <c r="E179" s="60" t="n">
        <f aca="false">E178+1</f>
        <v>16</v>
      </c>
      <c r="F179" s="61" t="str">
        <f aca="false">F174</f>
        <v>LEANDRO LUCCHI-ARFF</v>
      </c>
      <c r="G179" s="61"/>
      <c r="H179" s="61"/>
      <c r="I179" s="61"/>
      <c r="J179" s="61"/>
      <c r="K179" s="62" t="n">
        <v>2</v>
      </c>
      <c r="L179" s="62" t="n">
        <v>1</v>
      </c>
      <c r="M179" s="63" t="str">
        <f aca="false">M171</f>
        <v>CASAO-ECSB</v>
      </c>
      <c r="N179" s="63"/>
      <c r="O179" s="63"/>
      <c r="P179" s="63"/>
      <c r="Q179" s="63"/>
      <c r="R179" s="64"/>
      <c r="S179" s="65" t="n">
        <f aca="false">COUNTBLANK(K179:L179)</f>
        <v>0</v>
      </c>
      <c r="T179" s="56"/>
      <c r="U179" s="67"/>
      <c r="V179" s="67"/>
      <c r="W179" s="67"/>
      <c r="X179" s="67"/>
      <c r="Y179" s="67"/>
      <c r="Z179" s="67"/>
      <c r="AA179" s="67"/>
      <c r="AB179" s="56"/>
      <c r="AC179" s="65" t="n">
        <f aca="false">IF(S179=0,1,0)</f>
        <v>1</v>
      </c>
      <c r="AD179" s="65" t="n">
        <f aca="false">IF(AND(S179=0,L179&gt;K179),1,0)*AI153</f>
        <v>0</v>
      </c>
      <c r="AE179" s="65" t="n">
        <f aca="false">IF(AND(S179=0,K179=L179),1,0)*AI153</f>
        <v>0</v>
      </c>
      <c r="AF179" s="65" t="n">
        <f aca="false">AC179-AD179-AE179</f>
        <v>1</v>
      </c>
      <c r="AG179" s="66" t="n">
        <f aca="false">L179</f>
        <v>1</v>
      </c>
      <c r="AH179" s="66" t="n">
        <f aca="false">K179</f>
        <v>2</v>
      </c>
      <c r="AI179" s="65" t="n">
        <f aca="false">((AD179*3)+AE179)*AI153</f>
        <v>0</v>
      </c>
      <c r="AJ179" s="56"/>
      <c r="AK179" s="67"/>
      <c r="AL179" s="67"/>
      <c r="AM179" s="67"/>
      <c r="AN179" s="67"/>
      <c r="AO179" s="67"/>
      <c r="AP179" s="67"/>
      <c r="AQ179" s="67"/>
      <c r="AR179" s="56"/>
      <c r="AS179" s="67"/>
      <c r="AT179" s="67"/>
      <c r="AU179" s="67"/>
      <c r="AV179" s="67"/>
      <c r="AW179" s="67"/>
      <c r="AX179" s="67"/>
      <c r="AY179" s="67"/>
      <c r="AZ179" s="56"/>
      <c r="BA179" s="67"/>
      <c r="BB179" s="67"/>
      <c r="BC179" s="67"/>
      <c r="BD179" s="67"/>
      <c r="BE179" s="67"/>
      <c r="BF179" s="67"/>
      <c r="BG179" s="67"/>
      <c r="BH179" s="56"/>
      <c r="BI179" s="67"/>
      <c r="BJ179" s="67"/>
      <c r="BK179" s="67"/>
      <c r="BL179" s="67"/>
      <c r="BM179" s="67"/>
      <c r="BN179" s="67"/>
      <c r="BO179" s="67"/>
      <c r="BP179" s="56"/>
      <c r="BQ179" s="67"/>
      <c r="BR179" s="67"/>
      <c r="BS179" s="67"/>
      <c r="BT179" s="67"/>
      <c r="BU179" s="67"/>
      <c r="BV179" s="67"/>
      <c r="BW179" s="67"/>
      <c r="BX179" s="56"/>
      <c r="BY179" s="65" t="n">
        <f aca="false">IF(S179=0,1,0)</f>
        <v>1</v>
      </c>
      <c r="BZ179" s="65" t="n">
        <f aca="false">IF(AND(S179=0,K179&gt;L179),1,0)*CE153</f>
        <v>1</v>
      </c>
      <c r="CA179" s="65" t="n">
        <f aca="false">IF(AND(S179=0,K179=L179),1,0)*CE153</f>
        <v>0</v>
      </c>
      <c r="CB179" s="65" t="n">
        <f aca="false">BY179-BZ179-CA179</f>
        <v>0</v>
      </c>
      <c r="CC179" s="66" t="n">
        <f aca="false">K179</f>
        <v>2</v>
      </c>
      <c r="CD179" s="66" t="n">
        <f aca="false">L179</f>
        <v>1</v>
      </c>
      <c r="CE179" s="65" t="n">
        <f aca="false">((BZ179*3)+CA179)*CE153</f>
        <v>3</v>
      </c>
      <c r="CF179" s="57"/>
      <c r="CG179" s="59"/>
      <c r="CH179" s="59"/>
    </row>
    <row r="180" customFormat="false" ht="21" hidden="false" customHeight="true" outlineLevel="0" collapsed="false">
      <c r="B180" s="58" t="n">
        <v>4</v>
      </c>
      <c r="C180" s="52"/>
      <c r="D180" s="52"/>
      <c r="E180" s="52"/>
      <c r="F180" s="68"/>
      <c r="G180" s="69"/>
      <c r="H180" s="69"/>
      <c r="I180" s="69"/>
      <c r="J180" s="70"/>
      <c r="K180" s="71"/>
      <c r="L180" s="71"/>
      <c r="M180" s="72"/>
      <c r="N180" s="73"/>
      <c r="O180" s="73"/>
      <c r="P180" s="73"/>
      <c r="Q180" s="73"/>
      <c r="R180" s="74"/>
      <c r="S180" s="56"/>
      <c r="T180" s="56"/>
      <c r="U180" s="29"/>
      <c r="V180" s="29"/>
      <c r="W180" s="29"/>
      <c r="X180" s="29"/>
      <c r="Y180" s="29"/>
      <c r="Z180" s="29"/>
      <c r="AA180" s="29"/>
      <c r="AB180" s="56"/>
      <c r="AC180" s="29"/>
      <c r="AD180" s="29"/>
      <c r="AE180" s="29"/>
      <c r="AF180" s="29"/>
      <c r="AG180" s="29"/>
      <c r="AH180" s="29"/>
      <c r="AI180" s="29"/>
      <c r="AJ180" s="56"/>
      <c r="AK180" s="29"/>
      <c r="AL180" s="29"/>
      <c r="AM180" s="29"/>
      <c r="AN180" s="29"/>
      <c r="AO180" s="29"/>
      <c r="AP180" s="29"/>
      <c r="AQ180" s="29"/>
      <c r="AR180" s="56"/>
      <c r="AS180" s="29"/>
      <c r="AT180" s="29"/>
      <c r="AU180" s="29"/>
      <c r="AV180" s="29"/>
      <c r="AW180" s="29"/>
      <c r="AX180" s="29"/>
      <c r="AY180" s="29"/>
      <c r="AZ180" s="56"/>
      <c r="BA180" s="29"/>
      <c r="BB180" s="29"/>
      <c r="BC180" s="29"/>
      <c r="BD180" s="29"/>
      <c r="BE180" s="29"/>
      <c r="BF180" s="29"/>
      <c r="BG180" s="29"/>
      <c r="BH180" s="56"/>
      <c r="BI180" s="29"/>
      <c r="BJ180" s="29"/>
      <c r="BK180" s="29"/>
      <c r="BL180" s="29"/>
      <c r="BM180" s="29"/>
      <c r="BN180" s="29"/>
      <c r="BO180" s="29"/>
      <c r="BP180" s="56"/>
      <c r="BQ180" s="29"/>
      <c r="BR180" s="29"/>
      <c r="BS180" s="29"/>
      <c r="BT180" s="29"/>
      <c r="BU180" s="29"/>
      <c r="BV180" s="29"/>
      <c r="BW180" s="29"/>
      <c r="BX180" s="56"/>
      <c r="BY180" s="29"/>
      <c r="BZ180" s="29"/>
      <c r="CA180" s="29"/>
      <c r="CB180" s="29"/>
      <c r="CC180" s="29"/>
      <c r="CD180" s="29"/>
      <c r="CE180" s="29"/>
      <c r="CF180" s="57"/>
      <c r="CG180" s="52"/>
      <c r="CH180" s="52"/>
    </row>
    <row r="181" customFormat="false" ht="21" hidden="false" customHeight="true" outlineLevel="0" collapsed="false">
      <c r="B181" s="58" t="n">
        <v>4</v>
      </c>
      <c r="C181" s="59" t="n">
        <v>6</v>
      </c>
      <c r="D181" s="59"/>
      <c r="E181" s="60" t="n">
        <f aca="false">E179+1</f>
        <v>17</v>
      </c>
      <c r="F181" s="61" t="str">
        <f aca="false">F177</f>
        <v>EDNILSON GAFFO-SPFC</v>
      </c>
      <c r="G181" s="61"/>
      <c r="H181" s="61"/>
      <c r="I181" s="61"/>
      <c r="J181" s="61"/>
      <c r="K181" s="62" t="n">
        <v>6</v>
      </c>
      <c r="L181" s="62" t="n">
        <v>1</v>
      </c>
      <c r="M181" s="63" t="str">
        <f aca="false">M179</f>
        <v>CASAO-ECSB</v>
      </c>
      <c r="N181" s="63"/>
      <c r="O181" s="63"/>
      <c r="P181" s="63"/>
      <c r="Q181" s="63"/>
      <c r="R181" s="64"/>
      <c r="S181" s="65" t="n">
        <f aca="false">COUNTBLANK(K181:L181)</f>
        <v>0</v>
      </c>
      <c r="T181" s="56"/>
      <c r="U181" s="65"/>
      <c r="V181" s="65"/>
      <c r="W181" s="65"/>
      <c r="X181" s="65"/>
      <c r="Y181" s="66"/>
      <c r="Z181" s="66"/>
      <c r="AA181" s="65"/>
      <c r="AB181" s="56"/>
      <c r="AC181" s="65" t="n">
        <f aca="false">IF(S181=0,1,0)</f>
        <v>1</v>
      </c>
      <c r="AD181" s="65" t="n">
        <f aca="false">IF(AND(S181=0,L181&gt;K181),1,0)*AI153</f>
        <v>0</v>
      </c>
      <c r="AE181" s="65" t="n">
        <f aca="false">IF(AND(S181=0,K181=L181),1,0)*AI153</f>
        <v>0</v>
      </c>
      <c r="AF181" s="65" t="n">
        <f aca="false">AC181-AD181-AE181</f>
        <v>1</v>
      </c>
      <c r="AG181" s="66" t="n">
        <f aca="false">L181</f>
        <v>1</v>
      </c>
      <c r="AH181" s="66" t="n">
        <f aca="false">K181</f>
        <v>6</v>
      </c>
      <c r="AI181" s="65" t="n">
        <f aca="false">((AD181*3)+AE181)*AI153</f>
        <v>0</v>
      </c>
      <c r="AJ181" s="56"/>
      <c r="AK181" s="65"/>
      <c r="AL181" s="65"/>
      <c r="AM181" s="65"/>
      <c r="AN181" s="65"/>
      <c r="AO181" s="66"/>
      <c r="AP181" s="66"/>
      <c r="AQ181" s="65"/>
      <c r="AR181" s="56"/>
      <c r="AS181" s="65"/>
      <c r="AT181" s="65"/>
      <c r="AU181" s="65"/>
      <c r="AV181" s="65"/>
      <c r="AW181" s="66"/>
      <c r="AX181" s="66"/>
      <c r="AY181" s="65"/>
      <c r="AZ181" s="56"/>
      <c r="BA181" s="65"/>
      <c r="BB181" s="65"/>
      <c r="BC181" s="65"/>
      <c r="BD181" s="65"/>
      <c r="BE181" s="66"/>
      <c r="BF181" s="66"/>
      <c r="BG181" s="65"/>
      <c r="BH181" s="56"/>
      <c r="BI181" s="65" t="n">
        <f aca="false">IF(S181=0,1,0)</f>
        <v>1</v>
      </c>
      <c r="BJ181" s="65" t="n">
        <f aca="false">IF(AND(S181=0,K181&gt;L181),1,0)*BO153</f>
        <v>1</v>
      </c>
      <c r="BK181" s="65" t="n">
        <f aca="false">IF(AND(S181=0,K181=L181),1,0)*BO153</f>
        <v>0</v>
      </c>
      <c r="BL181" s="65" t="n">
        <f aca="false">BI181-BJ181-BK181</f>
        <v>0</v>
      </c>
      <c r="BM181" s="66" t="n">
        <f aca="false">K181</f>
        <v>6</v>
      </c>
      <c r="BN181" s="66" t="n">
        <f aca="false">L181</f>
        <v>1</v>
      </c>
      <c r="BO181" s="65" t="n">
        <f aca="false">((BJ181*3)+BK181)*BO153</f>
        <v>3</v>
      </c>
      <c r="BP181" s="56"/>
      <c r="BQ181" s="65"/>
      <c r="BR181" s="65"/>
      <c r="BS181" s="65"/>
      <c r="BT181" s="65"/>
      <c r="BU181" s="66"/>
      <c r="BV181" s="66"/>
      <c r="BW181" s="65"/>
      <c r="BX181" s="56"/>
      <c r="BY181" s="65"/>
      <c r="BZ181" s="65"/>
      <c r="CA181" s="65"/>
      <c r="CB181" s="65"/>
      <c r="CC181" s="66"/>
      <c r="CD181" s="66"/>
      <c r="CE181" s="65"/>
      <c r="CF181" s="57"/>
      <c r="CG181" s="59" t="n">
        <v>6</v>
      </c>
      <c r="CH181" s="59"/>
    </row>
    <row r="182" customFormat="false" ht="21" hidden="false" customHeight="true" outlineLevel="0" collapsed="false">
      <c r="B182" s="58" t="n">
        <v>4</v>
      </c>
      <c r="C182" s="59"/>
      <c r="D182" s="59"/>
      <c r="E182" s="60" t="n">
        <f aca="false">E181+1</f>
        <v>18</v>
      </c>
      <c r="F182" s="61" t="str">
        <f aca="false">F176</f>
        <v>LEO ARMANI-ARFF</v>
      </c>
      <c r="G182" s="61"/>
      <c r="H182" s="61"/>
      <c r="I182" s="61"/>
      <c r="J182" s="61"/>
      <c r="K182" s="62" t="n">
        <v>3</v>
      </c>
      <c r="L182" s="62" t="n">
        <v>6</v>
      </c>
      <c r="M182" s="63" t="str">
        <f aca="false">M178</f>
        <v>VANNO-SEP</v>
      </c>
      <c r="N182" s="63"/>
      <c r="O182" s="63"/>
      <c r="P182" s="63"/>
      <c r="Q182" s="63"/>
      <c r="R182" s="64"/>
      <c r="S182" s="65" t="n">
        <f aca="false">COUNTBLANK(K182:L182)</f>
        <v>0</v>
      </c>
      <c r="T182" s="56"/>
      <c r="U182" s="65" t="n">
        <f aca="false">IF(S182=0,1,0)</f>
        <v>1</v>
      </c>
      <c r="V182" s="65" t="n">
        <f aca="false">IF(AND(S182=0,L182&gt;K182),1,0)*AA153</f>
        <v>1</v>
      </c>
      <c r="W182" s="65" t="n">
        <f aca="false">IF(AND(S182=0,K182=L182),1,0)*AA153</f>
        <v>0</v>
      </c>
      <c r="X182" s="65" t="n">
        <f aca="false">U182-V182-W182</f>
        <v>0</v>
      </c>
      <c r="Y182" s="66" t="n">
        <f aca="false">L182</f>
        <v>6</v>
      </c>
      <c r="Z182" s="66" t="n">
        <f aca="false">K182</f>
        <v>3</v>
      </c>
      <c r="AA182" s="65" t="n">
        <f aca="false">((V182*3)+W182)*AA153</f>
        <v>3</v>
      </c>
      <c r="AB182" s="56"/>
      <c r="AC182" s="65"/>
      <c r="AD182" s="65"/>
      <c r="AE182" s="65"/>
      <c r="AF182" s="65"/>
      <c r="AG182" s="66"/>
      <c r="AH182" s="66"/>
      <c r="AI182" s="65"/>
      <c r="AJ182" s="56"/>
      <c r="AK182" s="65"/>
      <c r="AL182" s="65"/>
      <c r="AM182" s="65"/>
      <c r="AN182" s="65"/>
      <c r="AO182" s="66"/>
      <c r="AP182" s="66"/>
      <c r="AQ182" s="65"/>
      <c r="AR182" s="56"/>
      <c r="AS182" s="65"/>
      <c r="AT182" s="65"/>
      <c r="AU182" s="65"/>
      <c r="AV182" s="65"/>
      <c r="AW182" s="66"/>
      <c r="AX182" s="66"/>
      <c r="AY182" s="65"/>
      <c r="AZ182" s="56"/>
      <c r="BA182" s="65" t="n">
        <f aca="false">IF(S182=0,1,0)</f>
        <v>1</v>
      </c>
      <c r="BB182" s="65" t="n">
        <f aca="false">IF(AND(S182=0,K182&gt;L182),1,0)*BG153</f>
        <v>0</v>
      </c>
      <c r="BC182" s="65" t="n">
        <f aca="false">IF(AND(S182=0,K182=L182),1,0)*BG153</f>
        <v>0</v>
      </c>
      <c r="BD182" s="65" t="n">
        <f aca="false">BA182-BB182-BC182</f>
        <v>1</v>
      </c>
      <c r="BE182" s="66" t="n">
        <f aca="false">K182</f>
        <v>3</v>
      </c>
      <c r="BF182" s="66" t="n">
        <f aca="false">L182</f>
        <v>6</v>
      </c>
      <c r="BG182" s="65" t="n">
        <f aca="false">((BB182*3)+BC182)*BG153</f>
        <v>0</v>
      </c>
      <c r="BH182" s="56"/>
      <c r="BI182" s="65"/>
      <c r="BJ182" s="65"/>
      <c r="BK182" s="65"/>
      <c r="BL182" s="65"/>
      <c r="BM182" s="66"/>
      <c r="BN182" s="66"/>
      <c r="BO182" s="65"/>
      <c r="BP182" s="56"/>
      <c r="BQ182" s="65"/>
      <c r="BR182" s="65"/>
      <c r="BS182" s="65"/>
      <c r="BT182" s="65"/>
      <c r="BU182" s="66"/>
      <c r="BV182" s="66"/>
      <c r="BW182" s="65"/>
      <c r="BX182" s="56"/>
      <c r="BY182" s="65"/>
      <c r="BZ182" s="65"/>
      <c r="CA182" s="65"/>
      <c r="CB182" s="65"/>
      <c r="CC182" s="66"/>
      <c r="CD182" s="66"/>
      <c r="CE182" s="65"/>
      <c r="CF182" s="57"/>
      <c r="CG182" s="59"/>
      <c r="CH182" s="59"/>
    </row>
    <row r="183" customFormat="false" ht="21" hidden="false" customHeight="true" outlineLevel="0" collapsed="false">
      <c r="B183" s="58" t="n">
        <v>4</v>
      </c>
      <c r="C183" s="59"/>
      <c r="D183" s="59"/>
      <c r="E183" s="60" t="n">
        <f aca="false">E182+1</f>
        <v>19</v>
      </c>
      <c r="F183" s="61" t="str">
        <f aca="false">F179</f>
        <v>LEANDRO LUCCHI-ARFF</v>
      </c>
      <c r="G183" s="61"/>
      <c r="H183" s="61"/>
      <c r="I183" s="61"/>
      <c r="J183" s="61"/>
      <c r="K183" s="62" t="n">
        <v>1</v>
      </c>
      <c r="L183" s="62" t="n">
        <v>2</v>
      </c>
      <c r="M183" s="63" t="str">
        <f aca="false">M177</f>
        <v>ARDILHES-DFM</v>
      </c>
      <c r="N183" s="63"/>
      <c r="O183" s="63"/>
      <c r="P183" s="63"/>
      <c r="Q183" s="63"/>
      <c r="R183" s="64"/>
      <c r="S183" s="65" t="n">
        <f aca="false">COUNTBLANK(K183:L183)</f>
        <v>0</v>
      </c>
      <c r="T183" s="56"/>
      <c r="U183" s="67"/>
      <c r="V183" s="67"/>
      <c r="W183" s="67"/>
      <c r="X183" s="67"/>
      <c r="Y183" s="67"/>
      <c r="Z183" s="67"/>
      <c r="AA183" s="67"/>
      <c r="AB183" s="56"/>
      <c r="AC183" s="67"/>
      <c r="AD183" s="67"/>
      <c r="AE183" s="67"/>
      <c r="AF183" s="67"/>
      <c r="AG183" s="67"/>
      <c r="AH183" s="67"/>
      <c r="AI183" s="67"/>
      <c r="AJ183" s="56"/>
      <c r="AK183" s="67"/>
      <c r="AL183" s="67"/>
      <c r="AM183" s="67"/>
      <c r="AN183" s="67"/>
      <c r="AO183" s="67"/>
      <c r="AP183" s="67"/>
      <c r="AQ183" s="67"/>
      <c r="AR183" s="56"/>
      <c r="AS183" s="65" t="n">
        <f aca="false">IF(S183=0,1,0)</f>
        <v>1</v>
      </c>
      <c r="AT183" s="65" t="n">
        <f aca="false">IF(AND(S183=0,L183&gt;K183),1,0)*AY153</f>
        <v>1</v>
      </c>
      <c r="AU183" s="65" t="n">
        <f aca="false">IF(AND(S183=0,K183=L183),1,0)*AY153</f>
        <v>0</v>
      </c>
      <c r="AV183" s="65" t="n">
        <f aca="false">AS183-AT183-AU183</f>
        <v>0</v>
      </c>
      <c r="AW183" s="66" t="n">
        <f aca="false">L183</f>
        <v>2</v>
      </c>
      <c r="AX183" s="66" t="n">
        <f aca="false">K183</f>
        <v>1</v>
      </c>
      <c r="AY183" s="65" t="n">
        <f aca="false">((AT183*3)+AU183)*AY153</f>
        <v>3</v>
      </c>
      <c r="AZ183" s="56"/>
      <c r="BA183" s="67"/>
      <c r="BB183" s="67"/>
      <c r="BC183" s="67"/>
      <c r="BD183" s="67"/>
      <c r="BE183" s="67"/>
      <c r="BF183" s="67"/>
      <c r="BG183" s="67"/>
      <c r="BH183" s="56"/>
      <c r="BI183" s="67"/>
      <c r="BJ183" s="67"/>
      <c r="BK183" s="67"/>
      <c r="BL183" s="67"/>
      <c r="BM183" s="67"/>
      <c r="BN183" s="67"/>
      <c r="BO183" s="67"/>
      <c r="BP183" s="56"/>
      <c r="BQ183" s="67"/>
      <c r="BR183" s="67"/>
      <c r="BS183" s="67"/>
      <c r="BT183" s="67"/>
      <c r="BU183" s="67"/>
      <c r="BV183" s="67"/>
      <c r="BW183" s="67"/>
      <c r="BX183" s="56"/>
      <c r="BY183" s="65" t="n">
        <f aca="false">IF(S183=0,1,0)</f>
        <v>1</v>
      </c>
      <c r="BZ183" s="65" t="n">
        <f aca="false">IF(AND(S183=0,K183&gt;L183),1,0)*CE153</f>
        <v>0</v>
      </c>
      <c r="CA183" s="65" t="n">
        <f aca="false">IF(AND(S183=0,K183=L183),1,0)*CE153</f>
        <v>0</v>
      </c>
      <c r="CB183" s="65" t="n">
        <f aca="false">BY183-BZ183-CA183</f>
        <v>1</v>
      </c>
      <c r="CC183" s="66" t="n">
        <f aca="false">K183</f>
        <v>1</v>
      </c>
      <c r="CD183" s="66" t="n">
        <f aca="false">L183</f>
        <v>2</v>
      </c>
      <c r="CE183" s="65" t="n">
        <f aca="false">((BZ183*3)+CA183)*CE153</f>
        <v>0</v>
      </c>
      <c r="CF183" s="57"/>
      <c r="CG183" s="59"/>
      <c r="CH183" s="59"/>
    </row>
    <row r="184" customFormat="false" ht="21" hidden="false" customHeight="true" outlineLevel="0" collapsed="false">
      <c r="B184" s="58" t="n">
        <v>4</v>
      </c>
      <c r="C184" s="59"/>
      <c r="D184" s="59"/>
      <c r="E184" s="60" t="n">
        <f aca="false">E183+1</f>
        <v>20</v>
      </c>
      <c r="F184" s="61" t="str">
        <f aca="false">F178</f>
        <v>WO4- (WO)</v>
      </c>
      <c r="G184" s="61"/>
      <c r="H184" s="61"/>
      <c r="I184" s="61"/>
      <c r="J184" s="61"/>
      <c r="K184" s="62" t="n">
        <v>0</v>
      </c>
      <c r="L184" s="62" t="n">
        <v>3</v>
      </c>
      <c r="M184" s="63" t="str">
        <f aca="false">M176</f>
        <v>GUI MARCHESE-XV</v>
      </c>
      <c r="N184" s="63"/>
      <c r="O184" s="63"/>
      <c r="P184" s="63"/>
      <c r="Q184" s="63"/>
      <c r="R184" s="64"/>
      <c r="S184" s="65" t="n">
        <f aca="false">COUNTBLANK(K184:L184)</f>
        <v>0</v>
      </c>
      <c r="T184" s="56"/>
      <c r="U184" s="67"/>
      <c r="V184" s="67"/>
      <c r="W184" s="67"/>
      <c r="X184" s="67"/>
      <c r="Y184" s="67"/>
      <c r="Z184" s="67"/>
      <c r="AA184" s="67"/>
      <c r="AB184" s="56"/>
      <c r="AC184" s="67"/>
      <c r="AD184" s="67"/>
      <c r="AE184" s="67"/>
      <c r="AF184" s="67"/>
      <c r="AG184" s="67"/>
      <c r="AH184" s="67"/>
      <c r="AI184" s="67"/>
      <c r="AJ184" s="56"/>
      <c r="AK184" s="65" t="n">
        <f aca="false">IF(S184=0,1,0)</f>
        <v>1</v>
      </c>
      <c r="AL184" s="65" t="n">
        <f aca="false">IF(AND(S184=0,L184&gt;K184),1,0)*AQ153</f>
        <v>1</v>
      </c>
      <c r="AM184" s="65" t="n">
        <f aca="false">IF(AND(S184=0,K184=L184),1,0)*AQ153</f>
        <v>0</v>
      </c>
      <c r="AN184" s="65" t="n">
        <f aca="false">AK184-AL184-AM184</f>
        <v>0</v>
      </c>
      <c r="AO184" s="66" t="n">
        <f aca="false">L184</f>
        <v>3</v>
      </c>
      <c r="AP184" s="66" t="n">
        <f aca="false">K184</f>
        <v>0</v>
      </c>
      <c r="AQ184" s="65" t="n">
        <f aca="false">((AL184*3)+AM184)*AQ153</f>
        <v>3</v>
      </c>
      <c r="AR184" s="56"/>
      <c r="AS184" s="67"/>
      <c r="AT184" s="67"/>
      <c r="AU184" s="67"/>
      <c r="AV184" s="67"/>
      <c r="AW184" s="67"/>
      <c r="AX184" s="67"/>
      <c r="AY184" s="67"/>
      <c r="AZ184" s="56"/>
      <c r="BA184" s="67"/>
      <c r="BB184" s="67"/>
      <c r="BC184" s="67"/>
      <c r="BD184" s="67"/>
      <c r="BE184" s="67"/>
      <c r="BF184" s="67"/>
      <c r="BG184" s="67"/>
      <c r="BH184" s="56"/>
      <c r="BI184" s="67"/>
      <c r="BJ184" s="67"/>
      <c r="BK184" s="67"/>
      <c r="BL184" s="67"/>
      <c r="BM184" s="67"/>
      <c r="BN184" s="67"/>
      <c r="BO184" s="67"/>
      <c r="BP184" s="56"/>
      <c r="BQ184" s="65" t="n">
        <f aca="false">IF(S184=0,1,0)</f>
        <v>1</v>
      </c>
      <c r="BR184" s="65" t="n">
        <f aca="false">IF(AND(S184=0,K184&gt;L184),1,0)*BW153</f>
        <v>0</v>
      </c>
      <c r="BS184" s="65" t="n">
        <f aca="false">IF(AND(S184=0,K184=L184),1,0)*BW153</f>
        <v>0</v>
      </c>
      <c r="BT184" s="65" t="n">
        <f aca="false">BQ184-BR184-BS184</f>
        <v>1</v>
      </c>
      <c r="BU184" s="66" t="n">
        <f aca="false">K184</f>
        <v>0</v>
      </c>
      <c r="BV184" s="66" t="n">
        <f aca="false">L184</f>
        <v>3</v>
      </c>
      <c r="BW184" s="65" t="n">
        <f aca="false">((BR184*3)+BS184)*BW153</f>
        <v>0</v>
      </c>
      <c r="BX184" s="56"/>
      <c r="BY184" s="67"/>
      <c r="BZ184" s="67"/>
      <c r="CA184" s="67"/>
      <c r="CB184" s="67"/>
      <c r="CC184" s="67"/>
      <c r="CD184" s="67"/>
      <c r="CE184" s="67"/>
      <c r="CF184" s="57"/>
      <c r="CG184" s="59"/>
      <c r="CH184" s="59"/>
    </row>
    <row r="185" customFormat="false" ht="21" hidden="false" customHeight="true" outlineLevel="0" collapsed="false">
      <c r="B185" s="58" t="n">
        <v>4</v>
      </c>
      <c r="C185" s="52"/>
      <c r="D185" s="52"/>
      <c r="E185" s="52"/>
      <c r="F185" s="68"/>
      <c r="G185" s="69"/>
      <c r="H185" s="69"/>
      <c r="I185" s="69"/>
      <c r="J185" s="70"/>
      <c r="K185" s="71"/>
      <c r="L185" s="71"/>
      <c r="M185" s="72"/>
      <c r="N185" s="73"/>
      <c r="O185" s="73"/>
      <c r="P185" s="73"/>
      <c r="Q185" s="73"/>
      <c r="R185" s="74"/>
      <c r="S185" s="56"/>
      <c r="T185" s="56"/>
      <c r="U185" s="29"/>
      <c r="V185" s="29"/>
      <c r="W185" s="29"/>
      <c r="X185" s="29"/>
      <c r="Y185" s="29"/>
      <c r="Z185" s="29"/>
      <c r="AA185" s="29"/>
      <c r="AB185" s="56"/>
      <c r="AC185" s="29"/>
      <c r="AD185" s="29"/>
      <c r="AE185" s="29"/>
      <c r="AF185" s="29"/>
      <c r="AG185" s="29"/>
      <c r="AH185" s="29"/>
      <c r="AI185" s="29"/>
      <c r="AJ185" s="56"/>
      <c r="AK185" s="29"/>
      <c r="AL185" s="29"/>
      <c r="AM185" s="29"/>
      <c r="AN185" s="29"/>
      <c r="AO185" s="29"/>
      <c r="AP185" s="29"/>
      <c r="AQ185" s="29"/>
      <c r="AR185" s="56"/>
      <c r="AS185" s="29"/>
      <c r="AT185" s="29"/>
      <c r="AU185" s="29"/>
      <c r="AV185" s="29"/>
      <c r="AW185" s="29"/>
      <c r="AX185" s="29"/>
      <c r="AY185" s="29"/>
      <c r="AZ185" s="56"/>
      <c r="BA185" s="29"/>
      <c r="BB185" s="29"/>
      <c r="BC185" s="29"/>
      <c r="BD185" s="29"/>
      <c r="BE185" s="29"/>
      <c r="BF185" s="29"/>
      <c r="BG185" s="29"/>
      <c r="BH185" s="56"/>
      <c r="BI185" s="29"/>
      <c r="BJ185" s="29"/>
      <c r="BK185" s="29"/>
      <c r="BL185" s="29"/>
      <c r="BM185" s="29"/>
      <c r="BN185" s="29"/>
      <c r="BO185" s="29"/>
      <c r="BP185" s="56"/>
      <c r="BQ185" s="29"/>
      <c r="BR185" s="29"/>
      <c r="BS185" s="29"/>
      <c r="BT185" s="29"/>
      <c r="BU185" s="29"/>
      <c r="BV185" s="29"/>
      <c r="BW185" s="29"/>
      <c r="BX185" s="56"/>
      <c r="BY185" s="29"/>
      <c r="BZ185" s="29"/>
      <c r="CA185" s="29"/>
      <c r="CB185" s="29"/>
      <c r="CC185" s="29"/>
      <c r="CD185" s="29"/>
      <c r="CE185" s="29"/>
      <c r="CF185" s="57"/>
      <c r="CG185" s="52"/>
      <c r="CH185" s="52"/>
    </row>
    <row r="186" customFormat="false" ht="21" hidden="false" customHeight="true" outlineLevel="0" collapsed="false">
      <c r="B186" s="58" t="n">
        <v>4</v>
      </c>
      <c r="C186" s="59" t="n">
        <v>7</v>
      </c>
      <c r="D186" s="59"/>
      <c r="E186" s="60" t="n">
        <f aca="false">E184+1</f>
        <v>21</v>
      </c>
      <c r="F186" s="61" t="str">
        <f aca="false">F183</f>
        <v>LEANDRO LUCCHI-ARFF</v>
      </c>
      <c r="G186" s="61"/>
      <c r="H186" s="61"/>
      <c r="I186" s="61"/>
      <c r="J186" s="61"/>
      <c r="K186" s="62" t="n">
        <v>2</v>
      </c>
      <c r="L186" s="62" t="n">
        <v>5</v>
      </c>
      <c r="M186" s="63" t="str">
        <f aca="false">M184</f>
        <v>GUI MARCHESE-XV</v>
      </c>
      <c r="N186" s="63"/>
      <c r="O186" s="63"/>
      <c r="P186" s="63"/>
      <c r="Q186" s="63"/>
      <c r="R186" s="64"/>
      <c r="S186" s="65" t="n">
        <f aca="false">COUNTBLANK(K186:L186)</f>
        <v>0</v>
      </c>
      <c r="T186" s="56"/>
      <c r="U186" s="65"/>
      <c r="V186" s="65"/>
      <c r="W186" s="65"/>
      <c r="X186" s="65"/>
      <c r="Y186" s="66"/>
      <c r="Z186" s="66"/>
      <c r="AA186" s="65"/>
      <c r="AB186" s="56"/>
      <c r="AC186" s="67"/>
      <c r="AD186" s="67"/>
      <c r="AE186" s="67"/>
      <c r="AF186" s="67"/>
      <c r="AG186" s="67"/>
      <c r="AH186" s="67"/>
      <c r="AI186" s="67"/>
      <c r="AJ186" s="56"/>
      <c r="AK186" s="65" t="n">
        <f aca="false">IF(S186=0,1,0)</f>
        <v>1</v>
      </c>
      <c r="AL186" s="65" t="n">
        <f aca="false">IF(AND(S186=0,L186&gt;K186),1,0)*AQ153</f>
        <v>1</v>
      </c>
      <c r="AM186" s="65" t="n">
        <f aca="false">IF(AND(S186=0,K186=L186),1,0)*AQ153</f>
        <v>0</v>
      </c>
      <c r="AN186" s="65" t="n">
        <f aca="false">AK186-AL186-AM186</f>
        <v>0</v>
      </c>
      <c r="AO186" s="66" t="n">
        <f aca="false">L186</f>
        <v>5</v>
      </c>
      <c r="AP186" s="66" t="n">
        <f aca="false">K186</f>
        <v>2</v>
      </c>
      <c r="AQ186" s="65" t="n">
        <f aca="false">((AL186*3)+AM186)*AQ153</f>
        <v>3</v>
      </c>
      <c r="AR186" s="56"/>
      <c r="AS186" s="65"/>
      <c r="AT186" s="65"/>
      <c r="AU186" s="65"/>
      <c r="AV186" s="65"/>
      <c r="AW186" s="66"/>
      <c r="AX186" s="66"/>
      <c r="AY186" s="65"/>
      <c r="AZ186" s="56"/>
      <c r="BA186" s="65"/>
      <c r="BB186" s="65"/>
      <c r="BC186" s="65"/>
      <c r="BD186" s="65"/>
      <c r="BE186" s="66"/>
      <c r="BF186" s="66"/>
      <c r="BG186" s="65"/>
      <c r="BH186" s="56"/>
      <c r="BI186" s="67"/>
      <c r="BJ186" s="67"/>
      <c r="BK186" s="67"/>
      <c r="BL186" s="67"/>
      <c r="BM186" s="67"/>
      <c r="BN186" s="67"/>
      <c r="BO186" s="67"/>
      <c r="BP186" s="56"/>
      <c r="BQ186" s="65"/>
      <c r="BR186" s="65"/>
      <c r="BS186" s="65"/>
      <c r="BT186" s="65"/>
      <c r="BU186" s="66"/>
      <c r="BV186" s="66"/>
      <c r="BW186" s="65"/>
      <c r="BX186" s="56"/>
      <c r="BY186" s="65" t="n">
        <f aca="false">IF(S186=0,1,0)</f>
        <v>1</v>
      </c>
      <c r="BZ186" s="65" t="n">
        <f aca="false">IF(AND(S186=0,K186&gt;L186),1,0)*CE153</f>
        <v>0</v>
      </c>
      <c r="CA186" s="65" t="n">
        <f aca="false">IF(AND(S186=0,K186=L186),1,0)*CE153</f>
        <v>0</v>
      </c>
      <c r="CB186" s="65" t="n">
        <f aca="false">BY186-BZ186-CA186</f>
        <v>1</v>
      </c>
      <c r="CC186" s="66" t="n">
        <f aca="false">K186</f>
        <v>2</v>
      </c>
      <c r="CD186" s="66" t="n">
        <f aca="false">L186</f>
        <v>5</v>
      </c>
      <c r="CE186" s="65" t="n">
        <f aca="false">((BZ186*3)+CA186)*CE153</f>
        <v>0</v>
      </c>
      <c r="CF186" s="57"/>
      <c r="CG186" s="59" t="n">
        <v>7</v>
      </c>
      <c r="CH186" s="59"/>
    </row>
    <row r="187" customFormat="false" ht="21" hidden="false" customHeight="true" outlineLevel="0" collapsed="false">
      <c r="B187" s="58" t="n">
        <v>4</v>
      </c>
      <c r="C187" s="59"/>
      <c r="D187" s="59"/>
      <c r="E187" s="60" t="n">
        <f aca="false">E186+1</f>
        <v>22</v>
      </c>
      <c r="F187" s="61" t="str">
        <f aca="false">F181</f>
        <v>EDNILSON GAFFO-SPFC</v>
      </c>
      <c r="G187" s="61"/>
      <c r="H187" s="61"/>
      <c r="I187" s="61"/>
      <c r="J187" s="61"/>
      <c r="K187" s="62" t="n">
        <v>6</v>
      </c>
      <c r="L187" s="62" t="n">
        <v>4</v>
      </c>
      <c r="M187" s="63" t="str">
        <f aca="false">M182</f>
        <v>VANNO-SEP</v>
      </c>
      <c r="N187" s="63"/>
      <c r="O187" s="63"/>
      <c r="P187" s="63"/>
      <c r="Q187" s="63"/>
      <c r="R187" s="64"/>
      <c r="S187" s="65" t="n">
        <f aca="false">COUNTBLANK(K187:L187)</f>
        <v>0</v>
      </c>
      <c r="T187" s="56"/>
      <c r="U187" s="65" t="n">
        <f aca="false">IF(S187=0,1,0)</f>
        <v>1</v>
      </c>
      <c r="V187" s="65" t="n">
        <f aca="false">IF(AND(S187=0,L187&gt;K187),1,0)*AA153</f>
        <v>0</v>
      </c>
      <c r="W187" s="65" t="n">
        <f aca="false">IF(AND(S187=0,K187=L187),1,0)*AA153</f>
        <v>0</v>
      </c>
      <c r="X187" s="65" t="n">
        <f aca="false">U187-V187-W187</f>
        <v>1</v>
      </c>
      <c r="Y187" s="66" t="n">
        <f aca="false">L187</f>
        <v>4</v>
      </c>
      <c r="Z187" s="66" t="n">
        <f aca="false">K187</f>
        <v>6</v>
      </c>
      <c r="AA187" s="65" t="n">
        <f aca="false">((V187*3)+W187)*AA153</f>
        <v>0</v>
      </c>
      <c r="AB187" s="56"/>
      <c r="AC187" s="65"/>
      <c r="AD187" s="65"/>
      <c r="AE187" s="65"/>
      <c r="AF187" s="65"/>
      <c r="AG187" s="66"/>
      <c r="AH187" s="66"/>
      <c r="AI187" s="65"/>
      <c r="AJ187" s="56"/>
      <c r="AK187" s="65"/>
      <c r="AL187" s="65"/>
      <c r="AM187" s="65"/>
      <c r="AN187" s="65"/>
      <c r="AO187" s="66"/>
      <c r="AP187" s="66"/>
      <c r="AQ187" s="65"/>
      <c r="AR187" s="56"/>
      <c r="AS187" s="65"/>
      <c r="AT187" s="65"/>
      <c r="AU187" s="65"/>
      <c r="AV187" s="65"/>
      <c r="AW187" s="66"/>
      <c r="AX187" s="66"/>
      <c r="AY187" s="65"/>
      <c r="AZ187" s="56"/>
      <c r="BA187" s="67"/>
      <c r="BB187" s="67"/>
      <c r="BC187" s="67"/>
      <c r="BD187" s="67"/>
      <c r="BE187" s="67"/>
      <c r="BF187" s="67"/>
      <c r="BG187" s="67"/>
      <c r="BH187" s="56"/>
      <c r="BI187" s="65" t="n">
        <f aca="false">IF(S187=0,1,0)</f>
        <v>1</v>
      </c>
      <c r="BJ187" s="65" t="n">
        <f aca="false">IF(AND(S187=0,K187&gt;L187),1,0)*BO153</f>
        <v>1</v>
      </c>
      <c r="BK187" s="65" t="n">
        <f aca="false">IF(AND(S187=0,K187=L187),1,0)*BO153</f>
        <v>0</v>
      </c>
      <c r="BL187" s="65" t="n">
        <f aca="false">BI187-BJ187-BK187</f>
        <v>0</v>
      </c>
      <c r="BM187" s="66" t="n">
        <f aca="false">K187</f>
        <v>6</v>
      </c>
      <c r="BN187" s="66" t="n">
        <f aca="false">L187</f>
        <v>4</v>
      </c>
      <c r="BO187" s="65" t="n">
        <f aca="false">((BJ187*3)+BK187)*BO153</f>
        <v>3</v>
      </c>
      <c r="BP187" s="56"/>
      <c r="BQ187" s="65"/>
      <c r="BR187" s="65"/>
      <c r="BS187" s="65"/>
      <c r="BT187" s="65"/>
      <c r="BU187" s="66"/>
      <c r="BV187" s="66"/>
      <c r="BW187" s="65"/>
      <c r="BX187" s="56"/>
      <c r="BY187" s="65"/>
      <c r="BZ187" s="65"/>
      <c r="CA187" s="65"/>
      <c r="CB187" s="65"/>
      <c r="CC187" s="66"/>
      <c r="CD187" s="66"/>
      <c r="CE187" s="65"/>
      <c r="CF187" s="57"/>
      <c r="CG187" s="59"/>
      <c r="CH187" s="59"/>
    </row>
    <row r="188" customFormat="false" ht="21" hidden="false" customHeight="true" outlineLevel="0" collapsed="false">
      <c r="B188" s="58" t="n">
        <v>4</v>
      </c>
      <c r="C188" s="59"/>
      <c r="D188" s="59"/>
      <c r="E188" s="60" t="n">
        <f aca="false">E187+1</f>
        <v>23</v>
      </c>
      <c r="F188" s="61" t="str">
        <f aca="false">F184</f>
        <v>WO4- (WO)</v>
      </c>
      <c r="G188" s="61"/>
      <c r="H188" s="61"/>
      <c r="I188" s="61"/>
      <c r="J188" s="61"/>
      <c r="K188" s="62" t="n">
        <v>0</v>
      </c>
      <c r="L188" s="62" t="n">
        <v>3</v>
      </c>
      <c r="M188" s="63" t="str">
        <f aca="false">M181</f>
        <v>CASAO-ECSB</v>
      </c>
      <c r="N188" s="63"/>
      <c r="O188" s="63"/>
      <c r="P188" s="63"/>
      <c r="Q188" s="63"/>
      <c r="R188" s="64"/>
      <c r="S188" s="65" t="n">
        <f aca="false">COUNTBLANK(K188:L188)</f>
        <v>0</v>
      </c>
      <c r="T188" s="56"/>
      <c r="U188" s="67"/>
      <c r="V188" s="67"/>
      <c r="W188" s="67"/>
      <c r="X188" s="67"/>
      <c r="Y188" s="67"/>
      <c r="Z188" s="67"/>
      <c r="AA188" s="67"/>
      <c r="AB188" s="56"/>
      <c r="AC188" s="65" t="n">
        <f aca="false">IF(S188=0,1,0)</f>
        <v>1</v>
      </c>
      <c r="AD188" s="65" t="n">
        <f aca="false">IF(AND(S188=0,L188&gt;K188),1,0)*AI153</f>
        <v>1</v>
      </c>
      <c r="AE188" s="65" t="n">
        <f aca="false">IF(AND(S188=0,K188=L188),1,0)*AI153</f>
        <v>0</v>
      </c>
      <c r="AF188" s="65" t="n">
        <f aca="false">AC188-AD188-AE188</f>
        <v>0</v>
      </c>
      <c r="AG188" s="66" t="n">
        <f aca="false">L188</f>
        <v>3</v>
      </c>
      <c r="AH188" s="66" t="n">
        <f aca="false">K188</f>
        <v>0</v>
      </c>
      <c r="AI188" s="65" t="n">
        <f aca="false">((AD188*3)+AE188)*AI153</f>
        <v>3</v>
      </c>
      <c r="AJ188" s="56"/>
      <c r="AK188" s="67"/>
      <c r="AL188" s="67"/>
      <c r="AM188" s="67"/>
      <c r="AN188" s="67"/>
      <c r="AO188" s="67"/>
      <c r="AP188" s="67"/>
      <c r="AQ188" s="67"/>
      <c r="AR188" s="56"/>
      <c r="AS188" s="67"/>
      <c r="AT188" s="67"/>
      <c r="AU188" s="67"/>
      <c r="AV188" s="67"/>
      <c r="AW188" s="67"/>
      <c r="AX188" s="67"/>
      <c r="AY188" s="67"/>
      <c r="AZ188" s="56"/>
      <c r="BA188" s="67"/>
      <c r="BB188" s="67"/>
      <c r="BC188" s="67"/>
      <c r="BD188" s="67"/>
      <c r="BE188" s="67"/>
      <c r="BF188" s="67"/>
      <c r="BG188" s="67"/>
      <c r="BH188" s="56"/>
      <c r="BI188" s="67"/>
      <c r="BJ188" s="67"/>
      <c r="BK188" s="67"/>
      <c r="BL188" s="67"/>
      <c r="BM188" s="67"/>
      <c r="BN188" s="67"/>
      <c r="BO188" s="67"/>
      <c r="BP188" s="56"/>
      <c r="BQ188" s="65" t="n">
        <f aca="false">IF(S188=0,1,0)</f>
        <v>1</v>
      </c>
      <c r="BR188" s="65" t="n">
        <f aca="false">IF(AND(S188=0,K188&gt;L188),1,0)*BW153</f>
        <v>0</v>
      </c>
      <c r="BS188" s="65" t="n">
        <f aca="false">IF(AND(S188=0,K188=L188),1,0)*BW153</f>
        <v>0</v>
      </c>
      <c r="BT188" s="65" t="n">
        <f aca="false">BQ188-BR188-BS188</f>
        <v>1</v>
      </c>
      <c r="BU188" s="66" t="n">
        <f aca="false">K188</f>
        <v>0</v>
      </c>
      <c r="BV188" s="66" t="n">
        <f aca="false">L188</f>
        <v>3</v>
      </c>
      <c r="BW188" s="65" t="n">
        <f aca="false">((BR188*3)+BS188)*BW153</f>
        <v>0</v>
      </c>
      <c r="BX188" s="56"/>
      <c r="BY188" s="67"/>
      <c r="BZ188" s="67"/>
      <c r="CA188" s="67"/>
      <c r="CB188" s="67"/>
      <c r="CC188" s="67"/>
      <c r="CD188" s="67"/>
      <c r="CE188" s="67"/>
      <c r="CF188" s="57"/>
      <c r="CG188" s="59"/>
      <c r="CH188" s="59"/>
    </row>
    <row r="189" customFormat="false" ht="21" hidden="false" customHeight="true" outlineLevel="0" collapsed="false">
      <c r="B189" s="58" t="n">
        <v>4</v>
      </c>
      <c r="C189" s="59"/>
      <c r="D189" s="59"/>
      <c r="E189" s="60" t="n">
        <f aca="false">E188+1</f>
        <v>24</v>
      </c>
      <c r="F189" s="61" t="str">
        <f aca="false">F182</f>
        <v>LEO ARMANI-ARFF</v>
      </c>
      <c r="G189" s="61"/>
      <c r="H189" s="61"/>
      <c r="I189" s="61"/>
      <c r="J189" s="61"/>
      <c r="K189" s="62" t="n">
        <v>4</v>
      </c>
      <c r="L189" s="62" t="n">
        <v>0</v>
      </c>
      <c r="M189" s="63" t="str">
        <f aca="false">M183</f>
        <v>ARDILHES-DFM</v>
      </c>
      <c r="N189" s="63"/>
      <c r="O189" s="63"/>
      <c r="P189" s="63"/>
      <c r="Q189" s="63"/>
      <c r="R189" s="64"/>
      <c r="S189" s="65" t="n">
        <f aca="false">COUNTBLANK(K189:L189)</f>
        <v>0</v>
      </c>
      <c r="T189" s="56"/>
      <c r="U189" s="67"/>
      <c r="V189" s="67"/>
      <c r="W189" s="67"/>
      <c r="X189" s="67"/>
      <c r="Y189" s="67"/>
      <c r="Z189" s="67"/>
      <c r="AA189" s="67"/>
      <c r="AB189" s="56"/>
      <c r="AC189" s="67"/>
      <c r="AD189" s="67"/>
      <c r="AE189" s="67"/>
      <c r="AF189" s="67"/>
      <c r="AG189" s="67"/>
      <c r="AH189" s="67"/>
      <c r="AI189" s="67"/>
      <c r="AJ189" s="56"/>
      <c r="AK189" s="67"/>
      <c r="AL189" s="67"/>
      <c r="AM189" s="67"/>
      <c r="AN189" s="67"/>
      <c r="AO189" s="67"/>
      <c r="AP189" s="67"/>
      <c r="AQ189" s="67"/>
      <c r="AR189" s="56"/>
      <c r="AS189" s="65" t="n">
        <f aca="false">IF(S189=0,1,0)</f>
        <v>1</v>
      </c>
      <c r="AT189" s="65" t="n">
        <f aca="false">IF(AND(S189=0,L189&gt;K189),1,0)*AY153</f>
        <v>0</v>
      </c>
      <c r="AU189" s="65" t="n">
        <f aca="false">IF(AND(S189=0,K189=L189),1,0)*AY153</f>
        <v>0</v>
      </c>
      <c r="AV189" s="65" t="n">
        <f aca="false">AS189-AT189-AU189</f>
        <v>1</v>
      </c>
      <c r="AW189" s="66" t="n">
        <f aca="false">L189</f>
        <v>0</v>
      </c>
      <c r="AX189" s="66" t="n">
        <f aca="false">K189</f>
        <v>4</v>
      </c>
      <c r="AY189" s="65" t="n">
        <f aca="false">((AT189*3)+AU189)*AY153</f>
        <v>0</v>
      </c>
      <c r="AZ189" s="56"/>
      <c r="BA189" s="65" t="n">
        <f aca="false">IF(S189=0,1,0)</f>
        <v>1</v>
      </c>
      <c r="BB189" s="65" t="n">
        <f aca="false">IF(AND(S189=0,K189&gt;L189),1,0)*BG153</f>
        <v>1</v>
      </c>
      <c r="BC189" s="65" t="n">
        <f aca="false">IF(AND(S189=0,K189=L189),1,0)*BG153</f>
        <v>0</v>
      </c>
      <c r="BD189" s="65" t="n">
        <f aca="false">BA189-BB189-BC189</f>
        <v>0</v>
      </c>
      <c r="BE189" s="66" t="n">
        <f aca="false">K189</f>
        <v>4</v>
      </c>
      <c r="BF189" s="66" t="n">
        <f aca="false">L189</f>
        <v>0</v>
      </c>
      <c r="BG189" s="65" t="n">
        <f aca="false">((BB189*3)+BC189)*BG153</f>
        <v>3</v>
      </c>
      <c r="BH189" s="56"/>
      <c r="BI189" s="67"/>
      <c r="BJ189" s="67"/>
      <c r="BK189" s="67"/>
      <c r="BL189" s="67"/>
      <c r="BM189" s="67"/>
      <c r="BN189" s="67"/>
      <c r="BO189" s="67"/>
      <c r="BP189" s="56"/>
      <c r="BQ189" s="67"/>
      <c r="BR189" s="67"/>
      <c r="BS189" s="67"/>
      <c r="BT189" s="67"/>
      <c r="BU189" s="67"/>
      <c r="BV189" s="67"/>
      <c r="BW189" s="67"/>
      <c r="BX189" s="56"/>
      <c r="BY189" s="67"/>
      <c r="BZ189" s="67"/>
      <c r="CA189" s="67"/>
      <c r="CB189" s="67"/>
      <c r="CC189" s="67"/>
      <c r="CD189" s="67"/>
      <c r="CE189" s="67"/>
      <c r="CF189" s="57"/>
      <c r="CG189" s="59"/>
      <c r="CH189" s="59"/>
    </row>
    <row r="190" customFormat="false" ht="21" hidden="false" customHeight="true" outlineLevel="0" collapsed="false">
      <c r="B190" s="51"/>
      <c r="C190" s="76"/>
      <c r="D190" s="76"/>
      <c r="E190" s="77"/>
      <c r="F190" s="77"/>
      <c r="G190" s="77"/>
      <c r="H190" s="77"/>
      <c r="I190" s="77"/>
      <c r="J190" s="77"/>
      <c r="K190" s="77"/>
      <c r="L190" s="77"/>
      <c r="M190" s="77"/>
      <c r="N190" s="78"/>
      <c r="O190" s="78"/>
      <c r="P190" s="78"/>
      <c r="Q190" s="79"/>
      <c r="R190" s="64"/>
      <c r="S190" s="80" t="n">
        <f aca="false">SUM(S156:S189)</f>
        <v>0</v>
      </c>
      <c r="T190" s="56"/>
      <c r="U190" s="49" t="n">
        <f aca="false">SUM(U156:U189)</f>
        <v>7</v>
      </c>
      <c r="V190" s="49" t="n">
        <f aca="false">SUM(V156:V189)</f>
        <v>6</v>
      </c>
      <c r="W190" s="49" t="n">
        <f aca="false">SUM(W156:W189)</f>
        <v>0</v>
      </c>
      <c r="X190" s="49" t="n">
        <f aca="false">SUM(X156:X189)</f>
        <v>1</v>
      </c>
      <c r="Y190" s="49" t="n">
        <f aca="false">SUM(Y156:Y189)</f>
        <v>41</v>
      </c>
      <c r="Z190" s="49" t="n">
        <f aca="false">SUM(Z156:Z189)</f>
        <v>16</v>
      </c>
      <c r="AA190" s="49" t="n">
        <f aca="false">SUM(AA156:AA189)</f>
        <v>18</v>
      </c>
      <c r="AB190" s="56"/>
      <c r="AC190" s="49" t="n">
        <f aca="false">SUM(AC156:AC189)</f>
        <v>7</v>
      </c>
      <c r="AD190" s="49" t="n">
        <f aca="false">SUM(AD156:AD189)</f>
        <v>1</v>
      </c>
      <c r="AE190" s="49" t="n">
        <f aca="false">SUM(AE156:AE189)</f>
        <v>1</v>
      </c>
      <c r="AF190" s="49" t="n">
        <f aca="false">SUM(AF156:AF189)</f>
        <v>5</v>
      </c>
      <c r="AG190" s="49" t="n">
        <f aca="false">SUM(AG156:AG189)</f>
        <v>10</v>
      </c>
      <c r="AH190" s="49" t="n">
        <f aca="false">SUM(AH156:AH189)</f>
        <v>26</v>
      </c>
      <c r="AI190" s="49" t="n">
        <f aca="false">SUM(AI156:AI189)</f>
        <v>4</v>
      </c>
      <c r="AJ190" s="56"/>
      <c r="AK190" s="49" t="n">
        <f aca="false">SUM(AK156:AK189)</f>
        <v>7</v>
      </c>
      <c r="AL190" s="49" t="n">
        <f aca="false">SUM(AL156:AL189)</f>
        <v>5</v>
      </c>
      <c r="AM190" s="49" t="n">
        <f aca="false">SUM(AM156:AM189)</f>
        <v>0</v>
      </c>
      <c r="AN190" s="49" t="n">
        <f aca="false">SUM(AN156:AN189)</f>
        <v>2</v>
      </c>
      <c r="AO190" s="49" t="n">
        <f aca="false">SUM(AO156:AO189)</f>
        <v>28</v>
      </c>
      <c r="AP190" s="49" t="n">
        <f aca="false">SUM(AP156:AP189)</f>
        <v>22</v>
      </c>
      <c r="AQ190" s="49" t="n">
        <f aca="false">SUM(AQ156:AQ189)</f>
        <v>15</v>
      </c>
      <c r="AR190" s="56"/>
      <c r="AS190" s="49" t="n">
        <f aca="false">SUM(AS156:AS189)</f>
        <v>7</v>
      </c>
      <c r="AT190" s="49" t="n">
        <f aca="false">SUM(AT156:AT189)</f>
        <v>2</v>
      </c>
      <c r="AU190" s="49" t="n">
        <f aca="false">SUM(AU156:AU189)</f>
        <v>1</v>
      </c>
      <c r="AV190" s="49" t="n">
        <f aca="false">SUM(AV156:AV189)</f>
        <v>4</v>
      </c>
      <c r="AW190" s="49" t="n">
        <f aca="false">SUM(AW156:AW189)</f>
        <v>11</v>
      </c>
      <c r="AX190" s="49" t="n">
        <f aca="false">SUM(AX156:AX189)</f>
        <v>29</v>
      </c>
      <c r="AY190" s="49" t="n">
        <f aca="false">SUM(AY156:AY189)</f>
        <v>7</v>
      </c>
      <c r="AZ190" s="56"/>
      <c r="BA190" s="49" t="n">
        <f aca="false">SUM(BA156:BA189)</f>
        <v>7</v>
      </c>
      <c r="BB190" s="49" t="n">
        <f aca="false">SUM(BB156:BB189)</f>
        <v>4</v>
      </c>
      <c r="BC190" s="49" t="n">
        <f aca="false">SUM(BC156:BC189)</f>
        <v>1</v>
      </c>
      <c r="BD190" s="49" t="n">
        <f aca="false">SUM(BD156:BD189)</f>
        <v>2</v>
      </c>
      <c r="BE190" s="49" t="n">
        <f aca="false">SUM(BE156:BE189)</f>
        <v>27</v>
      </c>
      <c r="BF190" s="49" t="n">
        <f aca="false">SUM(BF156:BF189)</f>
        <v>18</v>
      </c>
      <c r="BG190" s="49" t="n">
        <f aca="false">SUM(BG156:BG189)</f>
        <v>13</v>
      </c>
      <c r="BH190" s="56"/>
      <c r="BI190" s="49" t="n">
        <f aca="false">SUM(BI156:BI189)</f>
        <v>7</v>
      </c>
      <c r="BJ190" s="49" t="n">
        <f aca="false">SUM(BJ156:BJ189)</f>
        <v>6</v>
      </c>
      <c r="BK190" s="49" t="n">
        <f aca="false">SUM(BK156:BK189)</f>
        <v>1</v>
      </c>
      <c r="BL190" s="49" t="n">
        <f aca="false">SUM(BL156:BL189)</f>
        <v>0</v>
      </c>
      <c r="BM190" s="49" t="n">
        <f aca="false">SUM(BM156:BM189)</f>
        <v>41</v>
      </c>
      <c r="BN190" s="49" t="n">
        <f aca="false">SUM(BN156:BN189)</f>
        <v>13</v>
      </c>
      <c r="BO190" s="49" t="n">
        <f aca="false">SUM(BO156:BO189)</f>
        <v>19</v>
      </c>
      <c r="BP190" s="56"/>
      <c r="BQ190" s="49" t="n">
        <f aca="false">SUM(BQ156:BQ189)</f>
        <v>7</v>
      </c>
      <c r="BR190" s="49" t="n">
        <f aca="false">SUM(BR156:BR189)</f>
        <v>0</v>
      </c>
      <c r="BS190" s="49" t="n">
        <f aca="false">SUM(BS156:BS189)</f>
        <v>0</v>
      </c>
      <c r="BT190" s="49" t="n">
        <f aca="false">SUM(BT156:BT189)</f>
        <v>7</v>
      </c>
      <c r="BU190" s="49" t="n">
        <f aca="false">SUM(BU156:BU189)</f>
        <v>0</v>
      </c>
      <c r="BV190" s="49" t="n">
        <f aca="false">SUM(BV156:BV189)</f>
        <v>21</v>
      </c>
      <c r="BW190" s="49" t="n">
        <f aca="false">SUM(BW156:BW189)</f>
        <v>0</v>
      </c>
      <c r="BX190" s="56"/>
      <c r="BY190" s="49" t="n">
        <f aca="false">SUM(BY156:BY189)</f>
        <v>7</v>
      </c>
      <c r="BZ190" s="49" t="n">
        <f aca="false">SUM(BZ156:BZ189)</f>
        <v>2</v>
      </c>
      <c r="CA190" s="49" t="n">
        <f aca="false">SUM(CA156:CA189)</f>
        <v>0</v>
      </c>
      <c r="CB190" s="49" t="n">
        <f aca="false">SUM(CB156:CB189)</f>
        <v>5</v>
      </c>
      <c r="CC190" s="49" t="n">
        <f aca="false">SUM(CC156:CC189)</f>
        <v>11</v>
      </c>
      <c r="CD190" s="49" t="n">
        <f aca="false">SUM(CD156:CD189)</f>
        <v>24</v>
      </c>
      <c r="CE190" s="49" t="n">
        <f aca="false">SUM(CE156:CE189)</f>
        <v>6</v>
      </c>
      <c r="CF190" s="57"/>
      <c r="CG190" s="36"/>
      <c r="CH190" s="36"/>
    </row>
    <row r="191" customFormat="false" ht="9.95" hidden="false" customHeight="true" outlineLevel="0" collapsed="false">
      <c r="B191" s="51"/>
      <c r="C191" s="76"/>
      <c r="D191" s="76"/>
      <c r="E191" s="77"/>
      <c r="F191" s="77"/>
      <c r="G191" s="77"/>
      <c r="H191" s="77"/>
      <c r="I191" s="77"/>
      <c r="J191" s="77"/>
      <c r="K191" s="77"/>
      <c r="L191" s="77"/>
      <c r="M191" s="77"/>
      <c r="N191" s="78"/>
      <c r="O191" s="78"/>
      <c r="P191" s="78"/>
      <c r="Q191" s="79"/>
      <c r="R191" s="64"/>
      <c r="S191" s="81"/>
      <c r="T191" s="82"/>
      <c r="U191" s="81"/>
      <c r="V191" s="81"/>
      <c r="W191" s="81"/>
      <c r="X191" s="81"/>
      <c r="Y191" s="81"/>
      <c r="Z191" s="81"/>
      <c r="AA191" s="81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3"/>
      <c r="CG191" s="36"/>
      <c r="CH191" s="36"/>
    </row>
    <row r="192" customFormat="false" ht="21" hidden="false" customHeight="true" outlineLevel="0" collapsed="false">
      <c r="B192" s="51"/>
      <c r="C192" s="84" t="s">
        <v>66</v>
      </c>
      <c r="D192" s="85" t="s">
        <v>67</v>
      </c>
      <c r="E192" s="85"/>
      <c r="F192" s="85"/>
      <c r="G192" s="85"/>
      <c r="H192" s="85"/>
      <c r="I192" s="86" t="s">
        <v>64</v>
      </c>
      <c r="J192" s="86" t="s">
        <v>68</v>
      </c>
      <c r="K192" s="86" t="s">
        <v>69</v>
      </c>
      <c r="L192" s="86" t="s">
        <v>70</v>
      </c>
      <c r="M192" s="86" t="s">
        <v>71</v>
      </c>
      <c r="N192" s="86" t="s">
        <v>62</v>
      </c>
      <c r="O192" s="86" t="s">
        <v>63</v>
      </c>
      <c r="P192" s="86" t="s">
        <v>72</v>
      </c>
      <c r="Q192" s="84" t="s">
        <v>73</v>
      </c>
      <c r="R192" s="84"/>
      <c r="S192" s="49" t="s">
        <v>74</v>
      </c>
      <c r="T192" s="49"/>
      <c r="U192" s="87" t="s">
        <v>67</v>
      </c>
      <c r="V192" s="87"/>
      <c r="W192" s="87"/>
      <c r="X192" s="87"/>
      <c r="Y192" s="87"/>
      <c r="Z192" s="87"/>
      <c r="AA192" s="87"/>
      <c r="AB192" s="87"/>
      <c r="AC192" s="49" t="s">
        <v>58</v>
      </c>
      <c r="AD192" s="49" t="s">
        <v>59</v>
      </c>
      <c r="AE192" s="49" t="s">
        <v>60</v>
      </c>
      <c r="AF192" s="49" t="s">
        <v>61</v>
      </c>
      <c r="AG192" s="49" t="s">
        <v>62</v>
      </c>
      <c r="AH192" s="49" t="s">
        <v>63</v>
      </c>
      <c r="AI192" s="49" t="s">
        <v>64</v>
      </c>
      <c r="AJ192" s="49" t="s">
        <v>75</v>
      </c>
      <c r="AK192" s="49"/>
      <c r="AL192" s="49"/>
      <c r="AM192" s="49"/>
      <c r="AN192" s="49"/>
      <c r="AO192" s="49"/>
      <c r="AP192" s="49"/>
      <c r="AQ192" s="49"/>
      <c r="AR192" s="49" t="s">
        <v>74</v>
      </c>
      <c r="AS192" s="49"/>
      <c r="AT192" s="87" t="s">
        <v>67</v>
      </c>
      <c r="AU192" s="87"/>
      <c r="AV192" s="87"/>
      <c r="AW192" s="87"/>
      <c r="AX192" s="87"/>
      <c r="AY192" s="87"/>
      <c r="AZ192" s="87"/>
      <c r="BA192" s="49" t="s">
        <v>58</v>
      </c>
      <c r="BB192" s="49" t="s">
        <v>59</v>
      </c>
      <c r="BC192" s="49" t="s">
        <v>60</v>
      </c>
      <c r="BD192" s="49" t="s">
        <v>61</v>
      </c>
      <c r="BE192" s="49" t="s">
        <v>62</v>
      </c>
      <c r="BF192" s="49" t="s">
        <v>63</v>
      </c>
      <c r="BG192" s="49" t="s">
        <v>64</v>
      </c>
      <c r="BH192" s="49" t="s">
        <v>75</v>
      </c>
      <c r="BI192" s="49"/>
      <c r="BJ192" s="49"/>
      <c r="BK192" s="49"/>
      <c r="BL192" s="49"/>
      <c r="BM192" s="49"/>
      <c r="BN192" s="49"/>
      <c r="BO192" s="4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36"/>
      <c r="CG192" s="36"/>
      <c r="CH192" s="36"/>
    </row>
    <row r="193" customFormat="false" ht="21" hidden="false" customHeight="true" outlineLevel="0" collapsed="false">
      <c r="B193" s="88" t="str">
        <f aca="false">IF(S190=0,"Ø","")</f>
        <v>Ø</v>
      </c>
      <c r="C193" s="89" t="n">
        <f aca="false">AR193</f>
        <v>1</v>
      </c>
      <c r="D193" s="90" t="str">
        <f aca="false">AT193</f>
        <v>EDNILSON GAFFO-SPFC</v>
      </c>
      <c r="E193" s="90"/>
      <c r="F193" s="90"/>
      <c r="G193" s="90"/>
      <c r="H193" s="90"/>
      <c r="I193" s="89" t="n">
        <f aca="false">BG193</f>
        <v>19</v>
      </c>
      <c r="J193" s="89" t="n">
        <f aca="false">BA193</f>
        <v>7</v>
      </c>
      <c r="K193" s="89" t="n">
        <f aca="false">BB193</f>
        <v>6</v>
      </c>
      <c r="L193" s="89" t="n">
        <f aca="false">BC193</f>
        <v>1</v>
      </c>
      <c r="M193" s="89" t="n">
        <f aca="false">BD193</f>
        <v>0</v>
      </c>
      <c r="N193" s="89" t="n">
        <f aca="false">BE193</f>
        <v>41</v>
      </c>
      <c r="O193" s="89" t="n">
        <f aca="false">BF193</f>
        <v>13</v>
      </c>
      <c r="P193" s="89" t="n">
        <f aca="false">N193-O193</f>
        <v>28</v>
      </c>
      <c r="Q193" s="91" t="str">
        <f aca="false">IF(INT(BH193)=INT(BH194),ASC(CHAR(252)),"")</f>
        <v/>
      </c>
      <c r="R193" s="92"/>
      <c r="S193" s="49" t="n">
        <f aca="false">RANK(AJ193,AJ193:AJ200,0)</f>
        <v>2</v>
      </c>
      <c r="T193" s="49"/>
      <c r="U193" s="93" t="str">
        <f aca="false">F156</f>
        <v>VANNO-SEP</v>
      </c>
      <c r="V193" s="93"/>
      <c r="W193" s="93"/>
      <c r="X193" s="93"/>
      <c r="Y193" s="93"/>
      <c r="Z193" s="93"/>
      <c r="AA193" s="93"/>
      <c r="AB193" s="93"/>
      <c r="AC193" s="94" t="n">
        <f aca="false">U190</f>
        <v>7</v>
      </c>
      <c r="AD193" s="94" t="n">
        <f aca="false">V190</f>
        <v>6</v>
      </c>
      <c r="AE193" s="94" t="n">
        <f aca="false">W190</f>
        <v>0</v>
      </c>
      <c r="AF193" s="94" t="n">
        <f aca="false">X190</f>
        <v>1</v>
      </c>
      <c r="AG193" s="94" t="n">
        <f aca="false">Y190</f>
        <v>41</v>
      </c>
      <c r="AH193" s="94" t="n">
        <f aca="false">Z190</f>
        <v>16</v>
      </c>
      <c r="AI193" s="94" t="n">
        <f aca="false">AA190</f>
        <v>18</v>
      </c>
      <c r="AJ193" s="95" t="n">
        <f aca="false">(AI193*1000000000)+((AG193-AH193)*1000000)+(AG193*1000)+AD193+AR193/100</f>
        <v>18025041006.01</v>
      </c>
      <c r="AK193" s="95"/>
      <c r="AL193" s="95"/>
      <c r="AM193" s="95"/>
      <c r="AN193" s="95"/>
      <c r="AO193" s="95"/>
      <c r="AP193" s="95"/>
      <c r="AQ193" s="95"/>
      <c r="AR193" s="49" t="n">
        <v>1</v>
      </c>
      <c r="AS193" s="49"/>
      <c r="AT193" s="96" t="str">
        <f aca="false">VLOOKUP(AR193,S193:AJ200,3,FALSE())</f>
        <v>EDNILSON GAFFO-SPFC</v>
      </c>
      <c r="AU193" s="96"/>
      <c r="AV193" s="96"/>
      <c r="AW193" s="96"/>
      <c r="AX193" s="96"/>
      <c r="AY193" s="96"/>
      <c r="AZ193" s="96"/>
      <c r="BA193" s="65" t="n">
        <f aca="false">VLOOKUP(AR193,S193:AJ200,11,FALSE())</f>
        <v>7</v>
      </c>
      <c r="BB193" s="65" t="n">
        <f aca="false">VLOOKUP(AR193,S193:AJ200,12,FALSE())</f>
        <v>6</v>
      </c>
      <c r="BC193" s="65" t="n">
        <f aca="false">VLOOKUP(AR193,S193:AJ200,13,FALSE())</f>
        <v>1</v>
      </c>
      <c r="BD193" s="65" t="n">
        <f aca="false">VLOOKUP(AR193,S193:AJ200,14,FALSE())</f>
        <v>0</v>
      </c>
      <c r="BE193" s="65" t="n">
        <f aca="false">VLOOKUP(AR193,S193:AJ200,15,FALSE())</f>
        <v>41</v>
      </c>
      <c r="BF193" s="65" t="n">
        <f aca="false">VLOOKUP(AR193,S193:AJ200,16,FALSE())</f>
        <v>13</v>
      </c>
      <c r="BG193" s="65" t="n">
        <f aca="false">VLOOKUP(AR193,S193:AJ200,17,FALSE())</f>
        <v>19</v>
      </c>
      <c r="BH193" s="95" t="n">
        <f aca="false">VLOOKUP(AR193,S193:AJ200,18,FALSE())</f>
        <v>19028041006.06</v>
      </c>
      <c r="BI193" s="95" t="n">
        <f aca="false">VLOOKUP($AR193,$S$43:$AI$50,17,FALSE())</f>
        <v>21</v>
      </c>
      <c r="BJ193" s="95" t="n">
        <f aca="false">VLOOKUP($AR193,$S$43:$AI$50,17,FALSE())</f>
        <v>21</v>
      </c>
      <c r="BK193" s="95" t="n">
        <f aca="false">VLOOKUP($AR193,$S$43:$AI$50,17,FALSE())</f>
        <v>21</v>
      </c>
      <c r="BL193" s="95" t="n">
        <f aca="false">VLOOKUP($AR193,$S$43:$AI$50,17,FALSE())</f>
        <v>21</v>
      </c>
      <c r="BM193" s="95" t="n">
        <f aca="false">VLOOKUP($AR193,$S$43:$AI$50,17,FALSE())</f>
        <v>21</v>
      </c>
      <c r="BN193" s="95" t="n">
        <f aca="false">VLOOKUP($AR193,$S$43:$AI$50,17,FALSE())</f>
        <v>21</v>
      </c>
      <c r="BO193" s="95" t="n">
        <f aca="false">VLOOKUP($AR193,$S$43:$AI$50,17,FALSE())</f>
        <v>21</v>
      </c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36"/>
      <c r="CG193" s="36"/>
      <c r="CH193" s="36"/>
    </row>
    <row r="194" customFormat="false" ht="21" hidden="false" customHeight="true" outlineLevel="0" collapsed="false">
      <c r="B194" s="88" t="str">
        <f aca="false">IF(S190=0,"Ø","")</f>
        <v>Ø</v>
      </c>
      <c r="C194" s="89" t="n">
        <f aca="false">AR194</f>
        <v>2</v>
      </c>
      <c r="D194" s="90" t="str">
        <f aca="false">AT194</f>
        <v>VANNO-SEP</v>
      </c>
      <c r="E194" s="90"/>
      <c r="F194" s="90"/>
      <c r="G194" s="90"/>
      <c r="H194" s="90"/>
      <c r="I194" s="89" t="n">
        <f aca="false">BG194</f>
        <v>18</v>
      </c>
      <c r="J194" s="89" t="n">
        <f aca="false">BA194</f>
        <v>7</v>
      </c>
      <c r="K194" s="89" t="n">
        <f aca="false">BB194</f>
        <v>6</v>
      </c>
      <c r="L194" s="89" t="n">
        <f aca="false">BC194</f>
        <v>0</v>
      </c>
      <c r="M194" s="89" t="n">
        <f aca="false">BD194</f>
        <v>1</v>
      </c>
      <c r="N194" s="89" t="n">
        <f aca="false">BE194</f>
        <v>41</v>
      </c>
      <c r="O194" s="89" t="n">
        <f aca="false">BF194</f>
        <v>16</v>
      </c>
      <c r="P194" s="89" t="n">
        <f aca="false">N194-O194</f>
        <v>25</v>
      </c>
      <c r="Q194" s="91" t="str">
        <f aca="false">IF(OR(INT(BH194)=INT(BH193),INT(BH195)=INT(BH194)),ASC(CHAR(252)),"")</f>
        <v/>
      </c>
      <c r="R194" s="92"/>
      <c r="S194" s="49" t="n">
        <f aca="false">RANK(AJ194,AJ193:AJ200,0)</f>
        <v>7</v>
      </c>
      <c r="T194" s="49"/>
      <c r="U194" s="93" t="str">
        <f aca="false">F157</f>
        <v>CASAO-ECSB</v>
      </c>
      <c r="V194" s="93"/>
      <c r="W194" s="93"/>
      <c r="X194" s="93"/>
      <c r="Y194" s="93"/>
      <c r="Z194" s="93"/>
      <c r="AA194" s="93"/>
      <c r="AB194" s="93"/>
      <c r="AC194" s="94" t="n">
        <f aca="false">AC190</f>
        <v>7</v>
      </c>
      <c r="AD194" s="94" t="n">
        <f aca="false">AD190</f>
        <v>1</v>
      </c>
      <c r="AE194" s="94" t="n">
        <f aca="false">AE190</f>
        <v>1</v>
      </c>
      <c r="AF194" s="94" t="n">
        <f aca="false">AF190</f>
        <v>5</v>
      </c>
      <c r="AG194" s="94" t="n">
        <f aca="false">AG190</f>
        <v>10</v>
      </c>
      <c r="AH194" s="94" t="n">
        <f aca="false">AH190</f>
        <v>26</v>
      </c>
      <c r="AI194" s="94" t="n">
        <f aca="false">AI190</f>
        <v>4</v>
      </c>
      <c r="AJ194" s="95" t="n">
        <f aca="false">(AI194*1000000000)+((AG194-AH194)*1000000)+(AG194*1000)+AD194+AR194/100</f>
        <v>3984010001.02</v>
      </c>
      <c r="AK194" s="95"/>
      <c r="AL194" s="95"/>
      <c r="AM194" s="95"/>
      <c r="AN194" s="95"/>
      <c r="AO194" s="95"/>
      <c r="AP194" s="95"/>
      <c r="AQ194" s="95"/>
      <c r="AR194" s="49" t="n">
        <v>2</v>
      </c>
      <c r="AS194" s="49"/>
      <c r="AT194" s="96" t="str">
        <f aca="false">VLOOKUP(AR194,S193:AJ200,3,FALSE())</f>
        <v>VANNO-SEP</v>
      </c>
      <c r="AU194" s="96"/>
      <c r="AV194" s="96"/>
      <c r="AW194" s="96"/>
      <c r="AX194" s="96"/>
      <c r="AY194" s="96"/>
      <c r="AZ194" s="96"/>
      <c r="BA194" s="65" t="n">
        <f aca="false">VLOOKUP(AR194,S193:AJ200,11,FALSE())</f>
        <v>7</v>
      </c>
      <c r="BB194" s="65" t="n">
        <f aca="false">VLOOKUP(AR194,S193:AJ200,12,FALSE())</f>
        <v>6</v>
      </c>
      <c r="BC194" s="65" t="n">
        <f aca="false">VLOOKUP(AR194,S193:AJ200,13,FALSE())</f>
        <v>0</v>
      </c>
      <c r="BD194" s="65" t="n">
        <f aca="false">VLOOKUP(AR194,S193:AJ200,14,FALSE())</f>
        <v>1</v>
      </c>
      <c r="BE194" s="65" t="n">
        <f aca="false">VLOOKUP(AR194,S193:AJ200,15,FALSE())</f>
        <v>41</v>
      </c>
      <c r="BF194" s="65" t="n">
        <f aca="false">VLOOKUP(AR194,S193:AJ200,16,FALSE())</f>
        <v>16</v>
      </c>
      <c r="BG194" s="65" t="n">
        <f aca="false">VLOOKUP(AR194,S193:AJ200,17,FALSE())</f>
        <v>18</v>
      </c>
      <c r="BH194" s="95" t="n">
        <f aca="false">VLOOKUP(AR194,S193:AJ200,18,FALSE())</f>
        <v>18025041006.01</v>
      </c>
      <c r="BI194" s="95" t="n">
        <f aca="false">VLOOKUP($AR194,$S$43:$AI$50,17,FALSE())</f>
        <v>16</v>
      </c>
      <c r="BJ194" s="95" t="n">
        <f aca="false">VLOOKUP($AR194,$S$43:$AI$50,17,FALSE())</f>
        <v>16</v>
      </c>
      <c r="BK194" s="95" t="n">
        <f aca="false">VLOOKUP($AR194,$S$43:$AI$50,17,FALSE())</f>
        <v>16</v>
      </c>
      <c r="BL194" s="95" t="n">
        <f aca="false">VLOOKUP($AR194,$S$43:$AI$50,17,FALSE())</f>
        <v>16</v>
      </c>
      <c r="BM194" s="95" t="n">
        <f aca="false">VLOOKUP($AR194,$S$43:$AI$50,17,FALSE())</f>
        <v>16</v>
      </c>
      <c r="BN194" s="95" t="n">
        <f aca="false">VLOOKUP($AR194,$S$43:$AI$50,17,FALSE())</f>
        <v>16</v>
      </c>
      <c r="BO194" s="95" t="n">
        <f aca="false">VLOOKUP($AR194,$S$43:$AI$50,17,FALSE())</f>
        <v>16</v>
      </c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36"/>
      <c r="CG194" s="36"/>
      <c r="CH194" s="36"/>
    </row>
    <row r="195" customFormat="false" ht="21" hidden="false" customHeight="true" outlineLevel="0" collapsed="false">
      <c r="B195" s="88" t="str">
        <f aca="false">IF(S191=0,"Ø","")</f>
        <v>Ø</v>
      </c>
      <c r="C195" s="89" t="n">
        <f aca="false">AR195</f>
        <v>3</v>
      </c>
      <c r="D195" s="90" t="str">
        <f aca="false">AT195</f>
        <v>GUI MARCHESE-XV</v>
      </c>
      <c r="E195" s="90"/>
      <c r="F195" s="90"/>
      <c r="G195" s="90"/>
      <c r="H195" s="90"/>
      <c r="I195" s="89" t="n">
        <f aca="false">BG195</f>
        <v>15</v>
      </c>
      <c r="J195" s="89" t="n">
        <f aca="false">BA195</f>
        <v>7</v>
      </c>
      <c r="K195" s="89" t="n">
        <f aca="false">BB195</f>
        <v>5</v>
      </c>
      <c r="L195" s="89" t="n">
        <f aca="false">BC195</f>
        <v>0</v>
      </c>
      <c r="M195" s="89" t="n">
        <f aca="false">BD195</f>
        <v>2</v>
      </c>
      <c r="N195" s="89" t="n">
        <f aca="false">BE195</f>
        <v>28</v>
      </c>
      <c r="O195" s="89" t="n">
        <f aca="false">BF195</f>
        <v>22</v>
      </c>
      <c r="P195" s="89" t="n">
        <f aca="false">N195-O195</f>
        <v>6</v>
      </c>
      <c r="Q195" s="91" t="str">
        <f aca="false">IF(OR(INT(BH195)=INT(BH194),INT(BH196)=INT(BH195)),ASC(CHAR(252)),"")</f>
        <v/>
      </c>
      <c r="R195" s="92"/>
      <c r="S195" s="49" t="n">
        <f aca="false">RANK(AJ195,AJ193:AJ200,0)</f>
        <v>3</v>
      </c>
      <c r="T195" s="49"/>
      <c r="U195" s="93" t="str">
        <f aca="false">M157</f>
        <v>GUI MARCHESE-XV</v>
      </c>
      <c r="V195" s="93"/>
      <c r="W195" s="93"/>
      <c r="X195" s="93"/>
      <c r="Y195" s="93"/>
      <c r="Z195" s="93"/>
      <c r="AA195" s="93"/>
      <c r="AB195" s="93"/>
      <c r="AC195" s="94" t="n">
        <f aca="false">AK190</f>
        <v>7</v>
      </c>
      <c r="AD195" s="94" t="n">
        <f aca="false">AL190</f>
        <v>5</v>
      </c>
      <c r="AE195" s="94" t="n">
        <f aca="false">AM190</f>
        <v>0</v>
      </c>
      <c r="AF195" s="94" t="n">
        <f aca="false">AN190</f>
        <v>2</v>
      </c>
      <c r="AG195" s="94" t="n">
        <f aca="false">AO190</f>
        <v>28</v>
      </c>
      <c r="AH195" s="94" t="n">
        <f aca="false">AP190</f>
        <v>22</v>
      </c>
      <c r="AI195" s="94" t="n">
        <f aca="false">AQ190</f>
        <v>15</v>
      </c>
      <c r="AJ195" s="95" t="n">
        <f aca="false">(AI195*1000000000)+((AG195-AH195)*1000000)+(AG195*1000)+AD195+AR195/100</f>
        <v>15006028005.03</v>
      </c>
      <c r="AK195" s="95"/>
      <c r="AL195" s="95"/>
      <c r="AM195" s="95"/>
      <c r="AN195" s="95"/>
      <c r="AO195" s="95"/>
      <c r="AP195" s="95"/>
      <c r="AQ195" s="95"/>
      <c r="AR195" s="49" t="n">
        <v>3</v>
      </c>
      <c r="AS195" s="49"/>
      <c r="AT195" s="96" t="str">
        <f aca="false">VLOOKUP(AR195,S193:AJ200,3,FALSE())</f>
        <v>GUI MARCHESE-XV</v>
      </c>
      <c r="AU195" s="96"/>
      <c r="AV195" s="96"/>
      <c r="AW195" s="96"/>
      <c r="AX195" s="96"/>
      <c r="AY195" s="96"/>
      <c r="AZ195" s="96"/>
      <c r="BA195" s="65" t="n">
        <f aca="false">VLOOKUP(AR195,S193:AJ200,11,FALSE())</f>
        <v>7</v>
      </c>
      <c r="BB195" s="65" t="n">
        <f aca="false">VLOOKUP(AR195,S193:AJ200,12,FALSE())</f>
        <v>5</v>
      </c>
      <c r="BC195" s="65" t="n">
        <f aca="false">VLOOKUP(AR195,S193:AJ200,13,FALSE())</f>
        <v>0</v>
      </c>
      <c r="BD195" s="65" t="n">
        <f aca="false">VLOOKUP(AR195,S193:AJ200,14,FALSE())</f>
        <v>2</v>
      </c>
      <c r="BE195" s="65" t="n">
        <f aca="false">VLOOKUP(AR195,S193:AJ200,15,FALSE())</f>
        <v>28</v>
      </c>
      <c r="BF195" s="65" t="n">
        <f aca="false">VLOOKUP(AR195,S193:AJ200,16,FALSE())</f>
        <v>22</v>
      </c>
      <c r="BG195" s="65" t="n">
        <f aca="false">VLOOKUP(AR195,S193:AJ200,17,FALSE())</f>
        <v>15</v>
      </c>
      <c r="BH195" s="95" t="n">
        <f aca="false">VLOOKUP(AR195,S193:AJ200,18,FALSE())</f>
        <v>15006028005.03</v>
      </c>
      <c r="BI195" s="95" t="n">
        <f aca="false">VLOOKUP($AR195,$S$43:$AI$50,17,FALSE())</f>
        <v>12</v>
      </c>
      <c r="BJ195" s="95" t="n">
        <f aca="false">VLOOKUP($AR195,$S$43:$AI$50,17,FALSE())</f>
        <v>12</v>
      </c>
      <c r="BK195" s="95" t="n">
        <f aca="false">VLOOKUP($AR195,$S$43:$AI$50,17,FALSE())</f>
        <v>12</v>
      </c>
      <c r="BL195" s="95" t="n">
        <f aca="false">VLOOKUP($AR195,$S$43:$AI$50,17,FALSE())</f>
        <v>12</v>
      </c>
      <c r="BM195" s="95" t="n">
        <f aca="false">VLOOKUP($AR195,$S$43:$AI$50,17,FALSE())</f>
        <v>12</v>
      </c>
      <c r="BN195" s="95" t="n">
        <f aca="false">VLOOKUP($AR195,$S$43:$AI$50,17,FALSE())</f>
        <v>12</v>
      </c>
      <c r="BO195" s="95" t="n">
        <f aca="false">VLOOKUP($AR195,$S$43:$AI$50,17,FALSE())</f>
        <v>12</v>
      </c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36"/>
      <c r="CG195" s="36"/>
      <c r="CH195" s="36"/>
    </row>
    <row r="196" customFormat="false" ht="21" hidden="false" customHeight="true" outlineLevel="0" collapsed="false">
      <c r="B196" s="88" t="str">
        <f aca="false">IF(S191=0,ASC(CHAR(215))&amp;"Ø","")</f>
        <v>�Ø</v>
      </c>
      <c r="C196" s="89" t="n">
        <f aca="false">AR196</f>
        <v>4</v>
      </c>
      <c r="D196" s="90" t="str">
        <f aca="false">AT196</f>
        <v>LEO ARMANI-ARFF</v>
      </c>
      <c r="E196" s="90"/>
      <c r="F196" s="90"/>
      <c r="G196" s="90"/>
      <c r="H196" s="90"/>
      <c r="I196" s="89" t="n">
        <f aca="false">BG196</f>
        <v>13</v>
      </c>
      <c r="J196" s="89" t="n">
        <f aca="false">BA196</f>
        <v>7</v>
      </c>
      <c r="K196" s="89" t="n">
        <f aca="false">BB196</f>
        <v>4</v>
      </c>
      <c r="L196" s="89" t="n">
        <f aca="false">BC196</f>
        <v>1</v>
      </c>
      <c r="M196" s="89" t="n">
        <f aca="false">BD196</f>
        <v>2</v>
      </c>
      <c r="N196" s="89" t="n">
        <f aca="false">BE196</f>
        <v>27</v>
      </c>
      <c r="O196" s="89" t="n">
        <f aca="false">BF196</f>
        <v>18</v>
      </c>
      <c r="P196" s="89" t="n">
        <f aca="false">N196-O196</f>
        <v>9</v>
      </c>
      <c r="Q196" s="91" t="str">
        <f aca="false">IF(OR(INT(BH196)=INT(BH195),INT(BH197)=INT(BH196)),ASC(CHAR(252)),"")</f>
        <v/>
      </c>
      <c r="R196" s="92"/>
      <c r="S196" s="49" t="n">
        <f aca="false">RANK(AJ196,AJ193:AJ200,0)</f>
        <v>5</v>
      </c>
      <c r="T196" s="49"/>
      <c r="U196" s="93" t="str">
        <f aca="false">M156</f>
        <v>ARDILHES-DFM</v>
      </c>
      <c r="V196" s="93"/>
      <c r="W196" s="93"/>
      <c r="X196" s="93"/>
      <c r="Y196" s="93"/>
      <c r="Z196" s="93"/>
      <c r="AA196" s="93"/>
      <c r="AB196" s="93"/>
      <c r="AC196" s="94" t="n">
        <f aca="false">AS190</f>
        <v>7</v>
      </c>
      <c r="AD196" s="94" t="n">
        <f aca="false">AT190</f>
        <v>2</v>
      </c>
      <c r="AE196" s="94" t="n">
        <f aca="false">AU190</f>
        <v>1</v>
      </c>
      <c r="AF196" s="94" t="n">
        <f aca="false">AV190</f>
        <v>4</v>
      </c>
      <c r="AG196" s="94" t="n">
        <f aca="false">AW190</f>
        <v>11</v>
      </c>
      <c r="AH196" s="94" t="n">
        <f aca="false">AX190</f>
        <v>29</v>
      </c>
      <c r="AI196" s="94" t="n">
        <f aca="false">AY190</f>
        <v>7</v>
      </c>
      <c r="AJ196" s="95" t="n">
        <f aca="false">(AI196*1000000000)+((AG196-AH196)*1000000)+(AG196*1000)+AD196+AR196/100</f>
        <v>6982011002.04</v>
      </c>
      <c r="AK196" s="95"/>
      <c r="AL196" s="95"/>
      <c r="AM196" s="95"/>
      <c r="AN196" s="95"/>
      <c r="AO196" s="95"/>
      <c r="AP196" s="95"/>
      <c r="AQ196" s="95"/>
      <c r="AR196" s="49" t="n">
        <v>4</v>
      </c>
      <c r="AS196" s="49"/>
      <c r="AT196" s="96" t="str">
        <f aca="false">VLOOKUP(AR196,S193:AJ200,3,FALSE())</f>
        <v>LEO ARMANI-ARFF</v>
      </c>
      <c r="AU196" s="96"/>
      <c r="AV196" s="96"/>
      <c r="AW196" s="96"/>
      <c r="AX196" s="96"/>
      <c r="AY196" s="96"/>
      <c r="AZ196" s="96"/>
      <c r="BA196" s="65" t="n">
        <f aca="false">VLOOKUP(AR196,S193:AJ200,11,FALSE())</f>
        <v>7</v>
      </c>
      <c r="BB196" s="65" t="n">
        <f aca="false">VLOOKUP(AR196,S193:AJ200,12,FALSE())</f>
        <v>4</v>
      </c>
      <c r="BC196" s="65" t="n">
        <f aca="false">VLOOKUP(AR196,S193:AJ200,13,FALSE())</f>
        <v>1</v>
      </c>
      <c r="BD196" s="65" t="n">
        <f aca="false">VLOOKUP(AR196,S193:AJ200,14,FALSE())</f>
        <v>2</v>
      </c>
      <c r="BE196" s="65" t="n">
        <f aca="false">VLOOKUP(AR196,S193:AJ200,15,FALSE())</f>
        <v>27</v>
      </c>
      <c r="BF196" s="65" t="n">
        <f aca="false">VLOOKUP(AR196,S193:AJ200,16,FALSE())</f>
        <v>18</v>
      </c>
      <c r="BG196" s="65" t="n">
        <f aca="false">VLOOKUP(AR196,S193:AJ200,17,FALSE())</f>
        <v>13</v>
      </c>
      <c r="BH196" s="95" t="n">
        <f aca="false">VLOOKUP(AR196,S193:AJ200,18,FALSE())</f>
        <v>13009027004.05</v>
      </c>
      <c r="BI196" s="95" t="n">
        <f aca="false">VLOOKUP($AR196,$S$43:$AI$50,17,FALSE())</f>
        <v>12</v>
      </c>
      <c r="BJ196" s="95" t="n">
        <f aca="false">VLOOKUP($AR196,$S$43:$AI$50,17,FALSE())</f>
        <v>12</v>
      </c>
      <c r="BK196" s="95" t="n">
        <f aca="false">VLOOKUP($AR196,$S$43:$AI$50,17,FALSE())</f>
        <v>12</v>
      </c>
      <c r="BL196" s="95" t="n">
        <f aca="false">VLOOKUP($AR196,$S$43:$AI$50,17,FALSE())</f>
        <v>12</v>
      </c>
      <c r="BM196" s="95" t="n">
        <f aca="false">VLOOKUP($AR196,$S$43:$AI$50,17,FALSE())</f>
        <v>12</v>
      </c>
      <c r="BN196" s="95" t="n">
        <f aca="false">VLOOKUP($AR196,$S$43:$AI$50,17,FALSE())</f>
        <v>12</v>
      </c>
      <c r="BO196" s="95" t="n">
        <f aca="false">VLOOKUP($AR196,$S$43:$AI$50,17,FALSE())</f>
        <v>12</v>
      </c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36"/>
      <c r="CG196" s="36"/>
      <c r="CH196" s="36"/>
    </row>
    <row r="197" customFormat="false" ht="21" hidden="false" customHeight="true" outlineLevel="0" collapsed="false">
      <c r="B197" s="97"/>
      <c r="C197" s="89" t="n">
        <f aca="false">AR197</f>
        <v>5</v>
      </c>
      <c r="D197" s="90" t="str">
        <f aca="false">AT197</f>
        <v>ARDILHES-DFM</v>
      </c>
      <c r="E197" s="90"/>
      <c r="F197" s="90"/>
      <c r="G197" s="90"/>
      <c r="H197" s="90"/>
      <c r="I197" s="89" t="n">
        <f aca="false">BG197</f>
        <v>7</v>
      </c>
      <c r="J197" s="89" t="n">
        <f aca="false">BA197</f>
        <v>7</v>
      </c>
      <c r="K197" s="89" t="n">
        <f aca="false">BB197</f>
        <v>2</v>
      </c>
      <c r="L197" s="89" t="n">
        <f aca="false">BC197</f>
        <v>1</v>
      </c>
      <c r="M197" s="89" t="n">
        <f aca="false">BD197</f>
        <v>4</v>
      </c>
      <c r="N197" s="89" t="n">
        <f aca="false">BE197</f>
        <v>11</v>
      </c>
      <c r="O197" s="89" t="n">
        <f aca="false">BF197</f>
        <v>29</v>
      </c>
      <c r="P197" s="89" t="n">
        <f aca="false">N197-O197</f>
        <v>-18</v>
      </c>
      <c r="Q197" s="91" t="str">
        <f aca="false">IF(OR(INT(BH197)=INT(BH196),INT(BH198)=INT(BH197)),ASC(CHAR(252)),"")</f>
        <v/>
      </c>
      <c r="R197" s="92"/>
      <c r="S197" s="49" t="n">
        <f aca="false">RANK(AJ197,AJ193:AJ200,0)</f>
        <v>4</v>
      </c>
      <c r="T197" s="49"/>
      <c r="U197" s="93" t="str">
        <f aca="false">F158</f>
        <v>LEO ARMANI-ARFF</v>
      </c>
      <c r="V197" s="93"/>
      <c r="W197" s="93"/>
      <c r="X197" s="93"/>
      <c r="Y197" s="93"/>
      <c r="Z197" s="93"/>
      <c r="AA197" s="93"/>
      <c r="AB197" s="93"/>
      <c r="AC197" s="94" t="n">
        <f aca="false">BA190</f>
        <v>7</v>
      </c>
      <c r="AD197" s="94" t="n">
        <f aca="false">BB190</f>
        <v>4</v>
      </c>
      <c r="AE197" s="94" t="n">
        <f aca="false">BC190</f>
        <v>1</v>
      </c>
      <c r="AF197" s="94" t="n">
        <f aca="false">BD190</f>
        <v>2</v>
      </c>
      <c r="AG197" s="94" t="n">
        <f aca="false">BE190</f>
        <v>27</v>
      </c>
      <c r="AH197" s="94" t="n">
        <f aca="false">BF190</f>
        <v>18</v>
      </c>
      <c r="AI197" s="94" t="n">
        <f aca="false">BG190</f>
        <v>13</v>
      </c>
      <c r="AJ197" s="95" t="n">
        <f aca="false">(AI197*1000000000)+((AG197-AH197)*1000000)+(AG197*1000)+AD197+AR197/100</f>
        <v>13009027004.05</v>
      </c>
      <c r="AK197" s="95"/>
      <c r="AL197" s="95"/>
      <c r="AM197" s="95"/>
      <c r="AN197" s="95"/>
      <c r="AO197" s="95"/>
      <c r="AP197" s="95"/>
      <c r="AQ197" s="95"/>
      <c r="AR197" s="49" t="n">
        <v>5</v>
      </c>
      <c r="AS197" s="49"/>
      <c r="AT197" s="96" t="str">
        <f aca="false">VLOOKUP(AR197,S193:AJ200,3,FALSE())</f>
        <v>ARDILHES-DFM</v>
      </c>
      <c r="AU197" s="96"/>
      <c r="AV197" s="96"/>
      <c r="AW197" s="96"/>
      <c r="AX197" s="96"/>
      <c r="AY197" s="96"/>
      <c r="AZ197" s="96"/>
      <c r="BA197" s="65" t="n">
        <f aca="false">VLOOKUP(AR197,S193:AJ200,11,FALSE())</f>
        <v>7</v>
      </c>
      <c r="BB197" s="65" t="n">
        <f aca="false">VLOOKUP(AR197,S193:AJ200,12,FALSE())</f>
        <v>2</v>
      </c>
      <c r="BC197" s="65" t="n">
        <f aca="false">VLOOKUP(AR197,S193:AJ200,13,FALSE())</f>
        <v>1</v>
      </c>
      <c r="BD197" s="65" t="n">
        <f aca="false">VLOOKUP(AR197,S193:AJ200,14,FALSE())</f>
        <v>4</v>
      </c>
      <c r="BE197" s="65" t="n">
        <f aca="false">VLOOKUP(AR197,S193:AJ200,15,FALSE())</f>
        <v>11</v>
      </c>
      <c r="BF197" s="65" t="n">
        <f aca="false">VLOOKUP(AR197,S193:AJ200,16,FALSE())</f>
        <v>29</v>
      </c>
      <c r="BG197" s="65" t="n">
        <f aca="false">VLOOKUP(AR197,S193:AJ200,17,FALSE())</f>
        <v>7</v>
      </c>
      <c r="BH197" s="95" t="n">
        <f aca="false">VLOOKUP(AR197,S193:AJ200,18,FALSE())</f>
        <v>6982011002.04</v>
      </c>
      <c r="BI197" s="95" t="n">
        <f aca="false">VLOOKUP($AR197,$S$43:$AI$50,17,FALSE())</f>
        <v>10</v>
      </c>
      <c r="BJ197" s="95" t="n">
        <f aca="false">VLOOKUP($AR197,$S$43:$AI$50,17,FALSE())</f>
        <v>10</v>
      </c>
      <c r="BK197" s="95" t="n">
        <f aca="false">VLOOKUP($AR197,$S$43:$AI$50,17,FALSE())</f>
        <v>10</v>
      </c>
      <c r="BL197" s="95" t="n">
        <f aca="false">VLOOKUP($AR197,$S$43:$AI$50,17,FALSE())</f>
        <v>10</v>
      </c>
      <c r="BM197" s="95" t="n">
        <f aca="false">VLOOKUP($AR197,$S$43:$AI$50,17,FALSE())</f>
        <v>10</v>
      </c>
      <c r="BN197" s="95" t="n">
        <f aca="false">VLOOKUP($AR197,$S$43:$AI$50,17,FALSE())</f>
        <v>10</v>
      </c>
      <c r="BO197" s="95" t="n">
        <f aca="false">VLOOKUP($AR197,$S$43:$AI$50,17,FALSE())</f>
        <v>10</v>
      </c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36"/>
      <c r="CG197" s="36"/>
      <c r="CH197" s="36"/>
    </row>
    <row r="198" customFormat="false" ht="21" hidden="false" customHeight="true" outlineLevel="0" collapsed="false">
      <c r="B198" s="97"/>
      <c r="C198" s="98" t="n">
        <f aca="false">AR198</f>
        <v>6</v>
      </c>
      <c r="D198" s="99" t="str">
        <f aca="false">AT198</f>
        <v>LEANDRO LUCCHI-ARFF</v>
      </c>
      <c r="E198" s="99"/>
      <c r="F198" s="99"/>
      <c r="G198" s="99"/>
      <c r="H198" s="99"/>
      <c r="I198" s="89" t="n">
        <f aca="false">BG198</f>
        <v>6</v>
      </c>
      <c r="J198" s="89" t="n">
        <f aca="false">BA198</f>
        <v>7</v>
      </c>
      <c r="K198" s="89" t="n">
        <f aca="false">BB198</f>
        <v>2</v>
      </c>
      <c r="L198" s="89" t="n">
        <f aca="false">BC198</f>
        <v>0</v>
      </c>
      <c r="M198" s="89" t="n">
        <f aca="false">BD198</f>
        <v>5</v>
      </c>
      <c r="N198" s="89" t="n">
        <f aca="false">BE198</f>
        <v>11</v>
      </c>
      <c r="O198" s="89" t="n">
        <f aca="false">BF198</f>
        <v>24</v>
      </c>
      <c r="P198" s="89" t="n">
        <f aca="false">N198-O198</f>
        <v>-13</v>
      </c>
      <c r="Q198" s="91" t="str">
        <f aca="false">IF(OR(INT(BH198)=INT(BH197),INT(BH199)=INT(BH198)),ASC(CHAR(252)),"")</f>
        <v/>
      </c>
      <c r="R198" s="92"/>
      <c r="S198" s="49" t="n">
        <f aca="false">RANK(AJ198,AJ193:AJ200,0)</f>
        <v>1</v>
      </c>
      <c r="T198" s="49"/>
      <c r="U198" s="93" t="str">
        <f aca="false">F159</f>
        <v>EDNILSON GAFFO-SPFC</v>
      </c>
      <c r="V198" s="93"/>
      <c r="W198" s="93"/>
      <c r="X198" s="93"/>
      <c r="Y198" s="93"/>
      <c r="Z198" s="93"/>
      <c r="AA198" s="93"/>
      <c r="AB198" s="93"/>
      <c r="AC198" s="94" t="n">
        <f aca="false">BI190</f>
        <v>7</v>
      </c>
      <c r="AD198" s="94" t="n">
        <f aca="false">BJ190</f>
        <v>6</v>
      </c>
      <c r="AE198" s="94" t="n">
        <f aca="false">BK190</f>
        <v>1</v>
      </c>
      <c r="AF198" s="94" t="n">
        <f aca="false">BL190</f>
        <v>0</v>
      </c>
      <c r="AG198" s="94" t="n">
        <f aca="false">BM190</f>
        <v>41</v>
      </c>
      <c r="AH198" s="94" t="n">
        <f aca="false">BN190</f>
        <v>13</v>
      </c>
      <c r="AI198" s="94" t="n">
        <f aca="false">BO190</f>
        <v>19</v>
      </c>
      <c r="AJ198" s="95" t="n">
        <f aca="false">(AI198*1000000000)+((AG198-AH198)*1000000)+(AG198*1000)+AD198+AR198/100</f>
        <v>19028041006.06</v>
      </c>
      <c r="AK198" s="95"/>
      <c r="AL198" s="95"/>
      <c r="AM198" s="95"/>
      <c r="AN198" s="95"/>
      <c r="AO198" s="95"/>
      <c r="AP198" s="95"/>
      <c r="AQ198" s="95"/>
      <c r="AR198" s="49" t="n">
        <v>6</v>
      </c>
      <c r="AS198" s="49"/>
      <c r="AT198" s="96" t="str">
        <f aca="false">VLOOKUP(AR198,S193:AJ200,3,FALSE())</f>
        <v>LEANDRO LUCCHI-ARFF</v>
      </c>
      <c r="AU198" s="96"/>
      <c r="AV198" s="96"/>
      <c r="AW198" s="96"/>
      <c r="AX198" s="96"/>
      <c r="AY198" s="96"/>
      <c r="AZ198" s="96"/>
      <c r="BA198" s="65" t="n">
        <f aca="false">VLOOKUP(AR198,S193:AJ200,11,FALSE())</f>
        <v>7</v>
      </c>
      <c r="BB198" s="65" t="n">
        <f aca="false">VLOOKUP(AR198,S193:AJ200,12,FALSE())</f>
        <v>2</v>
      </c>
      <c r="BC198" s="65" t="n">
        <f aca="false">VLOOKUP(AR198,S193:AJ200,13,FALSE())</f>
        <v>0</v>
      </c>
      <c r="BD198" s="65" t="n">
        <f aca="false">VLOOKUP(AR198,S193:AJ200,14,FALSE())</f>
        <v>5</v>
      </c>
      <c r="BE198" s="65" t="n">
        <f aca="false">VLOOKUP(AR198,S193:AJ200,15,FALSE())</f>
        <v>11</v>
      </c>
      <c r="BF198" s="65" t="n">
        <f aca="false">VLOOKUP(AR198,S193:AJ200,16,FALSE())</f>
        <v>24</v>
      </c>
      <c r="BG198" s="65" t="n">
        <f aca="false">VLOOKUP(AR198,S193:AJ200,17,FALSE())</f>
        <v>6</v>
      </c>
      <c r="BH198" s="95" t="n">
        <f aca="false">VLOOKUP(AR198,S193:AJ200,18,FALSE())</f>
        <v>5987011002.08</v>
      </c>
      <c r="BI198" s="95" t="n">
        <f aca="false">VLOOKUP($AR198,$S$43:$AI$50,17,FALSE())</f>
        <v>9</v>
      </c>
      <c r="BJ198" s="95" t="n">
        <f aca="false">VLOOKUP($AR198,$S$43:$AI$50,17,FALSE())</f>
        <v>9</v>
      </c>
      <c r="BK198" s="95" t="n">
        <f aca="false">VLOOKUP($AR198,$S$43:$AI$50,17,FALSE())</f>
        <v>9</v>
      </c>
      <c r="BL198" s="95" t="n">
        <f aca="false">VLOOKUP($AR198,$S$43:$AI$50,17,FALSE())</f>
        <v>9</v>
      </c>
      <c r="BM198" s="95" t="n">
        <f aca="false">VLOOKUP($AR198,$S$43:$AI$50,17,FALSE())</f>
        <v>9</v>
      </c>
      <c r="BN198" s="95" t="n">
        <f aca="false">VLOOKUP($AR198,$S$43:$AI$50,17,FALSE())</f>
        <v>9</v>
      </c>
      <c r="BO198" s="95" t="n">
        <f aca="false">VLOOKUP($AR198,$S$43:$AI$50,17,FALSE())</f>
        <v>9</v>
      </c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36"/>
      <c r="CG198" s="36"/>
      <c r="CH198" s="36"/>
    </row>
    <row r="199" customFormat="false" ht="21" hidden="false" customHeight="true" outlineLevel="0" collapsed="false">
      <c r="B199" s="97"/>
      <c r="C199" s="89" t="n">
        <f aca="false">AR199</f>
        <v>7</v>
      </c>
      <c r="D199" s="90" t="str">
        <f aca="false">AT199</f>
        <v>CASAO-ECSB</v>
      </c>
      <c r="E199" s="90"/>
      <c r="F199" s="90"/>
      <c r="G199" s="90"/>
      <c r="H199" s="90"/>
      <c r="I199" s="89" t="n">
        <f aca="false">BG199</f>
        <v>4</v>
      </c>
      <c r="J199" s="89" t="n">
        <f aca="false">BA199</f>
        <v>7</v>
      </c>
      <c r="K199" s="89" t="n">
        <f aca="false">BB199</f>
        <v>1</v>
      </c>
      <c r="L199" s="89" t="n">
        <f aca="false">BC199</f>
        <v>1</v>
      </c>
      <c r="M199" s="89" t="n">
        <f aca="false">BD199</f>
        <v>5</v>
      </c>
      <c r="N199" s="89" t="n">
        <f aca="false">BE199</f>
        <v>10</v>
      </c>
      <c r="O199" s="89" t="n">
        <f aca="false">BF199</f>
        <v>26</v>
      </c>
      <c r="P199" s="89" t="n">
        <f aca="false">N199-O199</f>
        <v>-16</v>
      </c>
      <c r="Q199" s="91" t="str">
        <f aca="false">IF(OR(INT(BH199)=INT(BH198),INT(BH200)=INT(BH199)),ASC(CHAR(252)),"")</f>
        <v/>
      </c>
      <c r="R199" s="92"/>
      <c r="S199" s="49" t="n">
        <f aca="false">RANK(AJ199,AJ193:AJ200,0)</f>
        <v>8</v>
      </c>
      <c r="T199" s="49"/>
      <c r="U199" s="93" t="str">
        <f aca="false">M159</f>
        <v>WO4- (WO)</v>
      </c>
      <c r="V199" s="93"/>
      <c r="W199" s="93"/>
      <c r="X199" s="93"/>
      <c r="Y199" s="93"/>
      <c r="Z199" s="93"/>
      <c r="AA199" s="93"/>
      <c r="AB199" s="93"/>
      <c r="AC199" s="94" t="n">
        <f aca="false">BQ190</f>
        <v>7</v>
      </c>
      <c r="AD199" s="94" t="n">
        <f aca="false">BR190</f>
        <v>0</v>
      </c>
      <c r="AE199" s="94" t="n">
        <f aca="false">BS190</f>
        <v>0</v>
      </c>
      <c r="AF199" s="94" t="n">
        <f aca="false">BT190</f>
        <v>7</v>
      </c>
      <c r="AG199" s="94" t="n">
        <f aca="false">BU190</f>
        <v>0</v>
      </c>
      <c r="AH199" s="94" t="n">
        <f aca="false">BV190</f>
        <v>21</v>
      </c>
      <c r="AI199" s="94" t="n">
        <f aca="false">BW190</f>
        <v>0</v>
      </c>
      <c r="AJ199" s="95" t="n">
        <f aca="false">(AI199*1000000000)+((AG199-AH199)*1000000)+(AG199*1000)+AD199+AR199/100</f>
        <v>-20999999.93</v>
      </c>
      <c r="AK199" s="95"/>
      <c r="AL199" s="95"/>
      <c r="AM199" s="95"/>
      <c r="AN199" s="95"/>
      <c r="AO199" s="95"/>
      <c r="AP199" s="95"/>
      <c r="AQ199" s="95"/>
      <c r="AR199" s="49" t="n">
        <v>7</v>
      </c>
      <c r="AS199" s="49"/>
      <c r="AT199" s="96" t="str">
        <f aca="false">VLOOKUP(AR199,S193:AJ200,3,FALSE())</f>
        <v>CASAO-ECSB</v>
      </c>
      <c r="AU199" s="96"/>
      <c r="AV199" s="96"/>
      <c r="AW199" s="96"/>
      <c r="AX199" s="96"/>
      <c r="AY199" s="96"/>
      <c r="AZ199" s="96"/>
      <c r="BA199" s="65" t="n">
        <f aca="false">VLOOKUP(AR199,S193:AJ200,11,FALSE())</f>
        <v>7</v>
      </c>
      <c r="BB199" s="65" t="n">
        <f aca="false">VLOOKUP(AR199,S193:AJ200,12,FALSE())</f>
        <v>1</v>
      </c>
      <c r="BC199" s="65" t="n">
        <f aca="false">VLOOKUP(AR199,S193:AJ200,13,FALSE())</f>
        <v>1</v>
      </c>
      <c r="BD199" s="65" t="n">
        <f aca="false">VLOOKUP(AR199,S193:AJ200,14,FALSE())</f>
        <v>5</v>
      </c>
      <c r="BE199" s="65" t="n">
        <f aca="false">VLOOKUP(AR199,S193:AJ200,15,FALSE())</f>
        <v>10</v>
      </c>
      <c r="BF199" s="65" t="n">
        <f aca="false">VLOOKUP(AR199,S193:AJ200,16,FALSE())</f>
        <v>26</v>
      </c>
      <c r="BG199" s="65" t="n">
        <f aca="false">VLOOKUP(AR199,S193:AJ200,17,FALSE())</f>
        <v>4</v>
      </c>
      <c r="BH199" s="95" t="n">
        <f aca="false">VLOOKUP(AR199,S193:AJ200,18,FALSE())</f>
        <v>3984010001.02</v>
      </c>
      <c r="BI199" s="95" t="n">
        <f aca="false">VLOOKUP($AR199,$S$43:$AI$50,17,FALSE())</f>
        <v>3</v>
      </c>
      <c r="BJ199" s="95" t="n">
        <f aca="false">VLOOKUP($AR199,$S$43:$AI$50,17,FALSE())</f>
        <v>3</v>
      </c>
      <c r="BK199" s="95" t="n">
        <f aca="false">VLOOKUP($AR199,$S$43:$AI$50,17,FALSE())</f>
        <v>3</v>
      </c>
      <c r="BL199" s="95" t="n">
        <f aca="false">VLOOKUP($AR199,$S$43:$AI$50,17,FALSE())</f>
        <v>3</v>
      </c>
      <c r="BM199" s="95" t="n">
        <f aca="false">VLOOKUP($AR199,$S$43:$AI$50,17,FALSE())</f>
        <v>3</v>
      </c>
      <c r="BN199" s="95" t="n">
        <f aca="false">VLOOKUP($AR199,$S$43:$AI$50,17,FALSE())</f>
        <v>3</v>
      </c>
      <c r="BO199" s="95" t="n">
        <f aca="false">VLOOKUP($AR199,$S$43:$AI$50,17,FALSE())</f>
        <v>3</v>
      </c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36"/>
      <c r="CG199" s="36"/>
      <c r="CH199" s="36"/>
    </row>
    <row r="200" customFormat="false" ht="21" hidden="false" customHeight="true" outlineLevel="0" collapsed="false">
      <c r="B200" s="97"/>
      <c r="C200" s="89" t="n">
        <f aca="false">AR200</f>
        <v>8</v>
      </c>
      <c r="D200" s="90" t="str">
        <f aca="false">AT200</f>
        <v>WO4- (WO)</v>
      </c>
      <c r="E200" s="90"/>
      <c r="F200" s="90"/>
      <c r="G200" s="90"/>
      <c r="H200" s="90"/>
      <c r="I200" s="89" t="n">
        <f aca="false">BG200</f>
        <v>0</v>
      </c>
      <c r="J200" s="89" t="n">
        <f aca="false">BA200</f>
        <v>7</v>
      </c>
      <c r="K200" s="89" t="n">
        <f aca="false">BB200</f>
        <v>0</v>
      </c>
      <c r="L200" s="89" t="n">
        <f aca="false">BC200</f>
        <v>0</v>
      </c>
      <c r="M200" s="89" t="n">
        <f aca="false">BD200</f>
        <v>7</v>
      </c>
      <c r="N200" s="89" t="n">
        <f aca="false">BE200</f>
        <v>0</v>
      </c>
      <c r="O200" s="89" t="n">
        <f aca="false">BF200</f>
        <v>21</v>
      </c>
      <c r="P200" s="89" t="n">
        <f aca="false">N200-O200</f>
        <v>-21</v>
      </c>
      <c r="Q200" s="91" t="str">
        <f aca="false">IF(OR(INT(BH200)=INT(BH199),INT(BH201)=INT(BH200)),ASC(CHAR(252)),"")</f>
        <v/>
      </c>
      <c r="R200" s="92"/>
      <c r="S200" s="49" t="n">
        <f aca="false">RANK(AJ200,AJ193:AJ200,0)</f>
        <v>6</v>
      </c>
      <c r="T200" s="49"/>
      <c r="U200" s="93" t="str">
        <f aca="false">M158</f>
        <v>LEANDRO LUCCHI-ARFF</v>
      </c>
      <c r="V200" s="93"/>
      <c r="W200" s="93"/>
      <c r="X200" s="93"/>
      <c r="Y200" s="93"/>
      <c r="Z200" s="93"/>
      <c r="AA200" s="93"/>
      <c r="AB200" s="93"/>
      <c r="AC200" s="94" t="n">
        <f aca="false">BY190</f>
        <v>7</v>
      </c>
      <c r="AD200" s="94" t="n">
        <f aca="false">BZ190</f>
        <v>2</v>
      </c>
      <c r="AE200" s="94" t="n">
        <f aca="false">CA190</f>
        <v>0</v>
      </c>
      <c r="AF200" s="94" t="n">
        <f aca="false">CB190</f>
        <v>5</v>
      </c>
      <c r="AG200" s="94" t="n">
        <f aca="false">CC190</f>
        <v>11</v>
      </c>
      <c r="AH200" s="94" t="n">
        <f aca="false">CD190</f>
        <v>24</v>
      </c>
      <c r="AI200" s="94" t="n">
        <f aca="false">CE190</f>
        <v>6</v>
      </c>
      <c r="AJ200" s="95" t="n">
        <f aca="false">(AI200*1000000000)+((AG200-AH200)*1000000)+(AG200*1000)+AD200+AR200/100</f>
        <v>5987011002.08</v>
      </c>
      <c r="AK200" s="95"/>
      <c r="AL200" s="95"/>
      <c r="AM200" s="95"/>
      <c r="AN200" s="95"/>
      <c r="AO200" s="95"/>
      <c r="AP200" s="95"/>
      <c r="AQ200" s="95"/>
      <c r="AR200" s="49" t="n">
        <v>8</v>
      </c>
      <c r="AS200" s="49"/>
      <c r="AT200" s="96" t="str">
        <f aca="false">VLOOKUP(AR200,S193:AJ200,3,FALSE())</f>
        <v>WO4- (WO)</v>
      </c>
      <c r="AU200" s="96"/>
      <c r="AV200" s="96"/>
      <c r="AW200" s="96"/>
      <c r="AX200" s="96"/>
      <c r="AY200" s="96"/>
      <c r="AZ200" s="96"/>
      <c r="BA200" s="65" t="n">
        <f aca="false">VLOOKUP(AR200,S193:AJ200,11,FALSE())</f>
        <v>7</v>
      </c>
      <c r="BB200" s="65" t="n">
        <f aca="false">VLOOKUP(AR200,S193:AJ200,12,FALSE())</f>
        <v>0</v>
      </c>
      <c r="BC200" s="65" t="n">
        <f aca="false">VLOOKUP(AR200,S193:AJ200,13,FALSE())</f>
        <v>0</v>
      </c>
      <c r="BD200" s="65" t="n">
        <f aca="false">VLOOKUP(AR200,S193:AJ200,14,FALSE())</f>
        <v>7</v>
      </c>
      <c r="BE200" s="65" t="n">
        <f aca="false">VLOOKUP(AR200,S193:AJ200,15,FALSE())</f>
        <v>0</v>
      </c>
      <c r="BF200" s="65" t="n">
        <f aca="false">VLOOKUP(AR200,S193:AJ200,16,FALSE())</f>
        <v>21</v>
      </c>
      <c r="BG200" s="65" t="n">
        <f aca="false">VLOOKUP(AR200,S193:AJ200,17,FALSE())</f>
        <v>0</v>
      </c>
      <c r="BH200" s="95" t="n">
        <f aca="false">VLOOKUP(AR200,S193:AJ200,18,FALSE())</f>
        <v>-20999999.93</v>
      </c>
      <c r="BI200" s="95" t="n">
        <f aca="false">VLOOKUP($AR200,$S$43:$AI$50,17,FALSE())</f>
        <v>0</v>
      </c>
      <c r="BJ200" s="95" t="n">
        <f aca="false">VLOOKUP($AR200,$S$43:$AI$50,17,FALSE())</f>
        <v>0</v>
      </c>
      <c r="BK200" s="95" t="n">
        <f aca="false">VLOOKUP($AR200,$S$43:$AI$50,17,FALSE())</f>
        <v>0</v>
      </c>
      <c r="BL200" s="95" t="n">
        <f aca="false">VLOOKUP($AR200,$S$43:$AI$50,17,FALSE())</f>
        <v>0</v>
      </c>
      <c r="BM200" s="95" t="n">
        <f aca="false">VLOOKUP($AR200,$S$43:$AI$50,17,FALSE())</f>
        <v>0</v>
      </c>
      <c r="BN200" s="95" t="n">
        <f aca="false">VLOOKUP($AR200,$S$43:$AI$50,17,FALSE())</f>
        <v>0</v>
      </c>
      <c r="BO200" s="95" t="n">
        <f aca="false">VLOOKUP($AR200,$S$43:$AI$50,17,FALSE())</f>
        <v>0</v>
      </c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36"/>
      <c r="CG200" s="36"/>
      <c r="CH200" s="36"/>
    </row>
    <row r="201" customFormat="false" ht="21" hidden="false" customHeight="true" outlineLevel="0" collapsed="false">
      <c r="B201" s="100"/>
      <c r="C201" s="101" t="str">
        <f aca="false">IF(S190=0,"Ø","")</f>
        <v>Ø</v>
      </c>
      <c r="D201" s="102" t="str">
        <f aca="false">IF(S190=0,"Classificados para a 2.a Fase","")</f>
        <v>Classificados para a 2.a Fase</v>
      </c>
      <c r="E201" s="103"/>
      <c r="F201" s="103"/>
      <c r="G201" s="103"/>
      <c r="I201" s="101" t="str">
        <f aca="false">IF(S190=0,ASC(CHAR(215))&amp;"Ø","")</f>
        <v>�Ø</v>
      </c>
      <c r="J201" s="102" t="str">
        <f aca="false">IF(S190=0,"Disputa de melhores 4ºs","")</f>
        <v>Disputa de melhores 4ºs</v>
      </c>
      <c r="K201" s="102"/>
      <c r="L201" s="103"/>
      <c r="M201" s="103"/>
      <c r="N201" s="104"/>
      <c r="O201" s="29"/>
      <c r="P201" s="36"/>
      <c r="Q201" s="103"/>
      <c r="R201" s="103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</row>
    <row r="202" customFormat="false" ht="9.75" hidden="false" customHeight="true" outlineLevel="0" collapsed="false">
      <c r="A202" s="106"/>
      <c r="C202" s="106"/>
      <c r="D202" s="106"/>
      <c r="E202" s="106"/>
      <c r="F202" s="106"/>
      <c r="G202" s="106"/>
      <c r="H202" s="106"/>
      <c r="I202" s="106"/>
      <c r="J202" s="106"/>
      <c r="K202" s="106"/>
    </row>
    <row r="203" customFormat="false" ht="21" hidden="false" customHeight="true" outlineLevel="0" collapsed="false">
      <c r="B203" s="29"/>
      <c r="C203" s="37" t="str">
        <f aca="false">C153</f>
        <v>Adulto - 3ª divisão</v>
      </c>
      <c r="D203" s="105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s">
        <v>79</v>
      </c>
      <c r="R203" s="41"/>
      <c r="S203" s="29"/>
      <c r="T203" s="29"/>
      <c r="U203" s="42" t="str">
        <f aca="false">F206</f>
        <v>VALBONO-SCCP</v>
      </c>
      <c r="V203" s="43"/>
      <c r="W203" s="43"/>
      <c r="X203" s="43"/>
      <c r="Y203" s="43"/>
      <c r="Z203" s="43"/>
      <c r="AA203" s="44" t="n">
        <f aca="false">IF(RIGHT(U203,4)="(WO)",0,1)</f>
        <v>1</v>
      </c>
      <c r="AB203" s="29"/>
      <c r="AC203" s="42" t="str">
        <f aca="false">F207</f>
        <v>MARCELLO RINI-XV</v>
      </c>
      <c r="AD203" s="43"/>
      <c r="AE203" s="43"/>
      <c r="AF203" s="43"/>
      <c r="AG203" s="43"/>
      <c r="AH203" s="43"/>
      <c r="AI203" s="44" t="n">
        <f aca="false">IF(RIGHT(AC203,4)="(WO)",0,1)</f>
        <v>1</v>
      </c>
      <c r="AJ203" s="29"/>
      <c r="AK203" s="42" t="str">
        <f aca="false">M207</f>
        <v>SERGIAO VALENTE-SEP</v>
      </c>
      <c r="AL203" s="43"/>
      <c r="AM203" s="43"/>
      <c r="AN203" s="43"/>
      <c r="AO203" s="43"/>
      <c r="AP203" s="43"/>
      <c r="AQ203" s="44" t="n">
        <f aca="false">IF(RIGHT(AK203,4)="(WO)",0,1)</f>
        <v>1</v>
      </c>
      <c r="AR203" s="29"/>
      <c r="AS203" s="42" t="str">
        <f aca="false">M206</f>
        <v>BETARESSI-SCCP</v>
      </c>
      <c r="AT203" s="43"/>
      <c r="AU203" s="43"/>
      <c r="AV203" s="43"/>
      <c r="AW203" s="43"/>
      <c r="AX203" s="43"/>
      <c r="AY203" s="44" t="n">
        <f aca="false">IF(RIGHT(AS203,4)="(WO)",0,1)</f>
        <v>1</v>
      </c>
      <c r="AZ203" s="29"/>
      <c r="BA203" s="42" t="str">
        <f aca="false">F208</f>
        <v>ANDRE FRANCISCO-ECSB</v>
      </c>
      <c r="BB203" s="43"/>
      <c r="BC203" s="43"/>
      <c r="BD203" s="43"/>
      <c r="BE203" s="43"/>
      <c r="BF203" s="43"/>
      <c r="BG203" s="44" t="n">
        <f aca="false">IF(RIGHT(BA203,4)="(WO)",0,1)</f>
        <v>1</v>
      </c>
      <c r="BH203" s="29"/>
      <c r="BI203" s="42" t="str">
        <f aca="false">F209</f>
        <v>RAFA-SPFC</v>
      </c>
      <c r="BJ203" s="43"/>
      <c r="BK203" s="43"/>
      <c r="BL203" s="43"/>
      <c r="BM203" s="43"/>
      <c r="BN203" s="43"/>
      <c r="BO203" s="44" t="n">
        <f aca="false">IF(RIGHT(BI203,4)="(WO)",0,1)</f>
        <v>1</v>
      </c>
      <c r="BP203" s="29"/>
      <c r="BQ203" s="42" t="str">
        <f aca="false">M209</f>
        <v>HELDER COSSI-ARFF</v>
      </c>
      <c r="BR203" s="43"/>
      <c r="BS203" s="43"/>
      <c r="BT203" s="43"/>
      <c r="BU203" s="43"/>
      <c r="BV203" s="43"/>
      <c r="BW203" s="44" t="n">
        <f aca="false">IF(RIGHT(BQ203,4)="(WO)",0,1)</f>
        <v>1</v>
      </c>
      <c r="BX203" s="29"/>
      <c r="BY203" s="42" t="str">
        <f aca="false">M208</f>
        <v>WO5- (WO)</v>
      </c>
      <c r="BZ203" s="43"/>
      <c r="CA203" s="43"/>
      <c r="CB203" s="43"/>
      <c r="CC203" s="43"/>
      <c r="CD203" s="43"/>
      <c r="CE203" s="44" t="n">
        <f aca="false">IF(RIGHT(BY203,4)="(WO)",0,1)</f>
        <v>0</v>
      </c>
      <c r="CF203" s="35"/>
      <c r="CG203" s="36"/>
      <c r="CH203" s="36"/>
    </row>
    <row r="204" customFormat="false" ht="21" hidden="false" customHeight="true" outlineLevel="0" collapsed="false">
      <c r="B204" s="45" t="s">
        <v>53</v>
      </c>
      <c r="C204" s="46" t="s">
        <v>54</v>
      </c>
      <c r="D204" s="46"/>
      <c r="E204" s="46" t="s">
        <v>55</v>
      </c>
      <c r="F204" s="47" t="s">
        <v>56</v>
      </c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8"/>
      <c r="S204" s="49" t="s">
        <v>57</v>
      </c>
      <c r="T204" s="50"/>
      <c r="U204" s="49" t="s">
        <v>58</v>
      </c>
      <c r="V204" s="49" t="s">
        <v>59</v>
      </c>
      <c r="W204" s="49" t="s">
        <v>60</v>
      </c>
      <c r="X204" s="49" t="s">
        <v>61</v>
      </c>
      <c r="Y204" s="49" t="s">
        <v>62</v>
      </c>
      <c r="Z204" s="49" t="s">
        <v>63</v>
      </c>
      <c r="AA204" s="49" t="s">
        <v>64</v>
      </c>
      <c r="AB204" s="50"/>
      <c r="AC204" s="49" t="s">
        <v>58</v>
      </c>
      <c r="AD204" s="49" t="s">
        <v>59</v>
      </c>
      <c r="AE204" s="49" t="s">
        <v>60</v>
      </c>
      <c r="AF204" s="49" t="s">
        <v>61</v>
      </c>
      <c r="AG204" s="49" t="s">
        <v>62</v>
      </c>
      <c r="AH204" s="49" t="s">
        <v>63</v>
      </c>
      <c r="AI204" s="49" t="s">
        <v>64</v>
      </c>
      <c r="AJ204" s="50"/>
      <c r="AK204" s="49" t="s">
        <v>58</v>
      </c>
      <c r="AL204" s="49" t="s">
        <v>59</v>
      </c>
      <c r="AM204" s="49" t="s">
        <v>60</v>
      </c>
      <c r="AN204" s="49" t="s">
        <v>61</v>
      </c>
      <c r="AO204" s="49" t="s">
        <v>62</v>
      </c>
      <c r="AP204" s="49" t="s">
        <v>63</v>
      </c>
      <c r="AQ204" s="49" t="s">
        <v>64</v>
      </c>
      <c r="AR204" s="50"/>
      <c r="AS204" s="49" t="s">
        <v>58</v>
      </c>
      <c r="AT204" s="49" t="s">
        <v>59</v>
      </c>
      <c r="AU204" s="49" t="s">
        <v>60</v>
      </c>
      <c r="AV204" s="49" t="s">
        <v>61</v>
      </c>
      <c r="AW204" s="49" t="s">
        <v>62</v>
      </c>
      <c r="AX204" s="49" t="s">
        <v>63</v>
      </c>
      <c r="AY204" s="49" t="s">
        <v>64</v>
      </c>
      <c r="AZ204" s="50"/>
      <c r="BA204" s="49" t="s">
        <v>58</v>
      </c>
      <c r="BB204" s="49" t="s">
        <v>59</v>
      </c>
      <c r="BC204" s="49" t="s">
        <v>60</v>
      </c>
      <c r="BD204" s="49" t="s">
        <v>61</v>
      </c>
      <c r="BE204" s="49" t="s">
        <v>62</v>
      </c>
      <c r="BF204" s="49" t="s">
        <v>63</v>
      </c>
      <c r="BG204" s="49" t="s">
        <v>64</v>
      </c>
      <c r="BH204" s="50"/>
      <c r="BI204" s="49" t="s">
        <v>58</v>
      </c>
      <c r="BJ204" s="49" t="s">
        <v>59</v>
      </c>
      <c r="BK204" s="49" t="s">
        <v>60</v>
      </c>
      <c r="BL204" s="49" t="s">
        <v>61</v>
      </c>
      <c r="BM204" s="49" t="s">
        <v>62</v>
      </c>
      <c r="BN204" s="49" t="s">
        <v>63</v>
      </c>
      <c r="BO204" s="49" t="s">
        <v>64</v>
      </c>
      <c r="BP204" s="50"/>
      <c r="BQ204" s="49" t="s">
        <v>58</v>
      </c>
      <c r="BR204" s="49" t="s">
        <v>59</v>
      </c>
      <c r="BS204" s="49" t="s">
        <v>60</v>
      </c>
      <c r="BT204" s="49" t="s">
        <v>61</v>
      </c>
      <c r="BU204" s="49" t="s">
        <v>62</v>
      </c>
      <c r="BV204" s="49" t="s">
        <v>63</v>
      </c>
      <c r="BW204" s="49" t="s">
        <v>64</v>
      </c>
      <c r="BX204" s="50"/>
      <c r="BY204" s="49" t="s">
        <v>58</v>
      </c>
      <c r="BZ204" s="49" t="s">
        <v>59</v>
      </c>
      <c r="CA204" s="49" t="s">
        <v>60</v>
      </c>
      <c r="CB204" s="49" t="s">
        <v>61</v>
      </c>
      <c r="CC204" s="49" t="s">
        <v>62</v>
      </c>
      <c r="CD204" s="49" t="s">
        <v>63</v>
      </c>
      <c r="CE204" s="49" t="s">
        <v>64</v>
      </c>
      <c r="CF204" s="35"/>
      <c r="CG204" s="46" t="s">
        <v>54</v>
      </c>
      <c r="CH204" s="46"/>
    </row>
    <row r="205" customFormat="false" ht="9.95" hidden="false" customHeight="true" outlineLevel="0" collapsed="false">
      <c r="B205" s="51"/>
      <c r="C205" s="52"/>
      <c r="D205" s="52"/>
      <c r="E205" s="52"/>
      <c r="F205" s="53"/>
      <c r="G205" s="53"/>
      <c r="H205" s="53"/>
      <c r="I205" s="53"/>
      <c r="J205" s="53"/>
      <c r="K205" s="52"/>
      <c r="L205" s="54"/>
      <c r="M205" s="53"/>
      <c r="N205" s="53"/>
      <c r="O205" s="53"/>
      <c r="P205" s="53"/>
      <c r="Q205" s="53"/>
      <c r="R205" s="55"/>
      <c r="S205" s="56"/>
      <c r="T205" s="56"/>
      <c r="U205" s="29"/>
      <c r="V205" s="29"/>
      <c r="W205" s="29"/>
      <c r="X205" s="29"/>
      <c r="Y205" s="29"/>
      <c r="Z205" s="29"/>
      <c r="AA205" s="29"/>
      <c r="AB205" s="56"/>
      <c r="AC205" s="29"/>
      <c r="AD205" s="29"/>
      <c r="AE205" s="29"/>
      <c r="AF205" s="29"/>
      <c r="AG205" s="29"/>
      <c r="AH205" s="29"/>
      <c r="AI205" s="29"/>
      <c r="AJ205" s="56"/>
      <c r="AK205" s="29"/>
      <c r="AL205" s="29"/>
      <c r="AM205" s="29"/>
      <c r="AN205" s="29"/>
      <c r="AO205" s="29"/>
      <c r="AP205" s="29"/>
      <c r="AQ205" s="29"/>
      <c r="AR205" s="56"/>
      <c r="AS205" s="29"/>
      <c r="AT205" s="29"/>
      <c r="AU205" s="29"/>
      <c r="AV205" s="29"/>
      <c r="AW205" s="29"/>
      <c r="AX205" s="29"/>
      <c r="AY205" s="29"/>
      <c r="AZ205" s="56"/>
      <c r="BA205" s="29"/>
      <c r="BB205" s="29"/>
      <c r="BC205" s="29"/>
      <c r="BD205" s="29"/>
      <c r="BE205" s="29"/>
      <c r="BF205" s="29"/>
      <c r="BG205" s="29"/>
      <c r="BH205" s="56"/>
      <c r="BI205" s="29"/>
      <c r="BJ205" s="29"/>
      <c r="BK205" s="29"/>
      <c r="BL205" s="29"/>
      <c r="BM205" s="29"/>
      <c r="BN205" s="29"/>
      <c r="BO205" s="29"/>
      <c r="BP205" s="56"/>
      <c r="BQ205" s="29"/>
      <c r="BR205" s="29"/>
      <c r="BS205" s="29"/>
      <c r="BT205" s="29"/>
      <c r="BU205" s="29"/>
      <c r="BV205" s="29"/>
      <c r="BW205" s="29"/>
      <c r="BX205" s="56"/>
      <c r="BY205" s="29"/>
      <c r="BZ205" s="29"/>
      <c r="CA205" s="29"/>
      <c r="CB205" s="29"/>
      <c r="CC205" s="29"/>
      <c r="CD205" s="29"/>
      <c r="CE205" s="29"/>
      <c r="CF205" s="57"/>
      <c r="CG205" s="52"/>
      <c r="CH205" s="52"/>
    </row>
    <row r="206" customFormat="false" ht="21" hidden="false" customHeight="true" outlineLevel="0" collapsed="false">
      <c r="B206" s="58" t="n">
        <v>5</v>
      </c>
      <c r="C206" s="59" t="n">
        <v>1</v>
      </c>
      <c r="D206" s="59"/>
      <c r="E206" s="60" t="n">
        <v>19</v>
      </c>
      <c r="F206" s="61" t="str">
        <f aca="false">GP!$D$19&amp;IF(GP!$E$19="S"," (WO)","")</f>
        <v>VALBONO-SCCP</v>
      </c>
      <c r="G206" s="61"/>
      <c r="H206" s="61"/>
      <c r="I206" s="61"/>
      <c r="J206" s="61"/>
      <c r="K206" s="62" t="n">
        <v>7</v>
      </c>
      <c r="L206" s="62" t="n">
        <v>2</v>
      </c>
      <c r="M206" s="63" t="str">
        <f aca="false">GP!$D$22&amp;IF(GP!$E$22="S"," (WO)","")</f>
        <v>BETARESSI-SCCP</v>
      </c>
      <c r="N206" s="63"/>
      <c r="O206" s="63"/>
      <c r="P206" s="63"/>
      <c r="Q206" s="63"/>
      <c r="R206" s="64"/>
      <c r="S206" s="65" t="n">
        <f aca="false">COUNTBLANK(K206:L206)</f>
        <v>0</v>
      </c>
      <c r="T206" s="56"/>
      <c r="U206" s="65" t="n">
        <f aca="false">IF(S206=0,1,0)</f>
        <v>1</v>
      </c>
      <c r="V206" s="65" t="n">
        <f aca="false">IF(AND(S206=0,K206&gt;L206),1,0)*AA203</f>
        <v>1</v>
      </c>
      <c r="W206" s="65" t="n">
        <f aca="false">IF(AND(S206=0,K206=L206),1,0)*AA203</f>
        <v>0</v>
      </c>
      <c r="X206" s="65" t="n">
        <f aca="false">U206-V206-W206</f>
        <v>0</v>
      </c>
      <c r="Y206" s="66" t="n">
        <f aca="false">K206</f>
        <v>7</v>
      </c>
      <c r="Z206" s="66" t="n">
        <f aca="false">L206</f>
        <v>2</v>
      </c>
      <c r="AA206" s="65" t="n">
        <f aca="false">((V206*3)+W206)*AA203</f>
        <v>3</v>
      </c>
      <c r="AB206" s="56"/>
      <c r="AC206" s="67"/>
      <c r="AD206" s="67"/>
      <c r="AE206" s="67"/>
      <c r="AF206" s="67"/>
      <c r="AG206" s="67"/>
      <c r="AH206" s="67"/>
      <c r="AI206" s="67"/>
      <c r="AJ206" s="56"/>
      <c r="AK206" s="67"/>
      <c r="AL206" s="67"/>
      <c r="AM206" s="67"/>
      <c r="AN206" s="67"/>
      <c r="AO206" s="67"/>
      <c r="AP206" s="67"/>
      <c r="AQ206" s="67"/>
      <c r="AR206" s="56"/>
      <c r="AS206" s="65" t="n">
        <f aca="false">IF(S206=0,1,0)</f>
        <v>1</v>
      </c>
      <c r="AT206" s="65" t="n">
        <f aca="false">IF(AND(S206=0,L206&gt;K206),1,0)*AY203</f>
        <v>0</v>
      </c>
      <c r="AU206" s="65" t="n">
        <f aca="false">IF(AND(S206=0,K206=L206),1,0)*AY203</f>
        <v>0</v>
      </c>
      <c r="AV206" s="65" t="n">
        <f aca="false">AS206-AT206-AU206</f>
        <v>1</v>
      </c>
      <c r="AW206" s="66" t="n">
        <f aca="false">L206</f>
        <v>2</v>
      </c>
      <c r="AX206" s="66" t="n">
        <f aca="false">K206</f>
        <v>7</v>
      </c>
      <c r="AY206" s="65" t="n">
        <f aca="false">((AT206*3)+AU206)*AY203</f>
        <v>0</v>
      </c>
      <c r="AZ206" s="56"/>
      <c r="BA206" s="67"/>
      <c r="BB206" s="67"/>
      <c r="BC206" s="67"/>
      <c r="BD206" s="67"/>
      <c r="BE206" s="67"/>
      <c r="BF206" s="67"/>
      <c r="BG206" s="67"/>
      <c r="BH206" s="56"/>
      <c r="BI206" s="67"/>
      <c r="BJ206" s="67"/>
      <c r="BK206" s="67"/>
      <c r="BL206" s="67"/>
      <c r="BM206" s="67"/>
      <c r="BN206" s="67"/>
      <c r="BO206" s="67"/>
      <c r="BP206" s="56"/>
      <c r="BQ206" s="67"/>
      <c r="BR206" s="67"/>
      <c r="BS206" s="67"/>
      <c r="BT206" s="67"/>
      <c r="BU206" s="67"/>
      <c r="BV206" s="67"/>
      <c r="BW206" s="67"/>
      <c r="BX206" s="56"/>
      <c r="BY206" s="67"/>
      <c r="BZ206" s="67"/>
      <c r="CA206" s="67"/>
      <c r="CB206" s="67"/>
      <c r="CC206" s="67"/>
      <c r="CD206" s="67"/>
      <c r="CE206" s="67"/>
      <c r="CF206" s="57"/>
      <c r="CG206" s="59" t="n">
        <v>1</v>
      </c>
      <c r="CH206" s="59"/>
    </row>
    <row r="207" customFormat="false" ht="21" hidden="false" customHeight="true" outlineLevel="0" collapsed="false">
      <c r="B207" s="58" t="n">
        <v>5</v>
      </c>
      <c r="C207" s="59"/>
      <c r="D207" s="59"/>
      <c r="E207" s="60" t="n">
        <v>24</v>
      </c>
      <c r="F207" s="61" t="str">
        <f aca="false">GP!$D$20&amp;IF(GP!$E$20="S"," (WO)","")</f>
        <v>MARCELLO RINI-XV</v>
      </c>
      <c r="G207" s="61"/>
      <c r="H207" s="61"/>
      <c r="I207" s="61"/>
      <c r="J207" s="61"/>
      <c r="K207" s="62" t="n">
        <v>0</v>
      </c>
      <c r="L207" s="62" t="n">
        <v>5</v>
      </c>
      <c r="M207" s="63" t="str">
        <f aca="false">GP!$D$21&amp;IF(GP!$E$21="S"," (WO)","")</f>
        <v>SERGIAO VALENTE-SEP</v>
      </c>
      <c r="N207" s="63"/>
      <c r="O207" s="63"/>
      <c r="P207" s="63"/>
      <c r="Q207" s="63"/>
      <c r="R207" s="64"/>
      <c r="S207" s="65" t="n">
        <f aca="false">COUNTBLANK(K207:L207)</f>
        <v>0</v>
      </c>
      <c r="T207" s="56"/>
      <c r="U207" s="67"/>
      <c r="V207" s="67"/>
      <c r="W207" s="67"/>
      <c r="X207" s="67"/>
      <c r="Y207" s="67"/>
      <c r="Z207" s="67"/>
      <c r="AA207" s="67"/>
      <c r="AB207" s="56"/>
      <c r="AC207" s="65" t="n">
        <f aca="false">IF(S207=0,1,0)</f>
        <v>1</v>
      </c>
      <c r="AD207" s="65" t="n">
        <f aca="false">IF(AND(S207=0,K207&gt;L207),1,0)*AI203</f>
        <v>0</v>
      </c>
      <c r="AE207" s="65" t="n">
        <f aca="false">IF(AND(S207=0,K207=L207),1,0)*AI203</f>
        <v>0</v>
      </c>
      <c r="AF207" s="65" t="n">
        <f aca="false">AC207-AD207-AE207</f>
        <v>1</v>
      </c>
      <c r="AG207" s="66" t="n">
        <f aca="false">K207</f>
        <v>0</v>
      </c>
      <c r="AH207" s="66" t="n">
        <f aca="false">L207</f>
        <v>5</v>
      </c>
      <c r="AI207" s="65" t="n">
        <f aca="false">((AD207*3)+AE207)*AI203</f>
        <v>0</v>
      </c>
      <c r="AJ207" s="56"/>
      <c r="AK207" s="65" t="n">
        <f aca="false">IF(S207=0,1,0)</f>
        <v>1</v>
      </c>
      <c r="AL207" s="65" t="n">
        <f aca="false">IF(AND(S207=0,L207&gt;K207),1,0)*AQ203</f>
        <v>1</v>
      </c>
      <c r="AM207" s="65" t="n">
        <f aca="false">IF(AND(S207=0,K207=L207),1,0)*AQ203</f>
        <v>0</v>
      </c>
      <c r="AN207" s="65" t="n">
        <f aca="false">AK207-AL207-AM207</f>
        <v>0</v>
      </c>
      <c r="AO207" s="66" t="n">
        <f aca="false">L207</f>
        <v>5</v>
      </c>
      <c r="AP207" s="66" t="n">
        <f aca="false">K207</f>
        <v>0</v>
      </c>
      <c r="AQ207" s="65" t="n">
        <f aca="false">((AL207*3)+AM207)*AQ203</f>
        <v>3</v>
      </c>
      <c r="AR207" s="56"/>
      <c r="AS207" s="67"/>
      <c r="AT207" s="67"/>
      <c r="AU207" s="67"/>
      <c r="AV207" s="67"/>
      <c r="AW207" s="67"/>
      <c r="AX207" s="67"/>
      <c r="AY207" s="67"/>
      <c r="AZ207" s="56"/>
      <c r="BA207" s="67"/>
      <c r="BB207" s="67"/>
      <c r="BC207" s="67"/>
      <c r="BD207" s="67"/>
      <c r="BE207" s="67"/>
      <c r="BF207" s="67"/>
      <c r="BG207" s="67"/>
      <c r="BH207" s="56"/>
      <c r="BI207" s="67"/>
      <c r="BJ207" s="67"/>
      <c r="BK207" s="67"/>
      <c r="BL207" s="67"/>
      <c r="BM207" s="67"/>
      <c r="BN207" s="67"/>
      <c r="BO207" s="67"/>
      <c r="BP207" s="56"/>
      <c r="BQ207" s="67"/>
      <c r="BR207" s="67"/>
      <c r="BS207" s="67"/>
      <c r="BT207" s="67"/>
      <c r="BU207" s="67"/>
      <c r="BV207" s="67"/>
      <c r="BW207" s="67"/>
      <c r="BX207" s="56"/>
      <c r="BY207" s="67"/>
      <c r="BZ207" s="67"/>
      <c r="CA207" s="67"/>
      <c r="CB207" s="67"/>
      <c r="CC207" s="67"/>
      <c r="CD207" s="67"/>
      <c r="CE207" s="67"/>
      <c r="CF207" s="57"/>
      <c r="CG207" s="59"/>
      <c r="CH207" s="59"/>
    </row>
    <row r="208" customFormat="false" ht="21" hidden="false" customHeight="true" outlineLevel="0" collapsed="false">
      <c r="B208" s="58" t="n">
        <v>5</v>
      </c>
      <c r="C208" s="59"/>
      <c r="D208" s="59"/>
      <c r="E208" s="60" t="n">
        <v>25</v>
      </c>
      <c r="F208" s="61" t="str">
        <f aca="false">GP!$D$23&amp;IF(GP!$E$23="S"," (WO)","")</f>
        <v>ANDRE FRANCISCO-ECSB</v>
      </c>
      <c r="G208" s="61"/>
      <c r="H208" s="61"/>
      <c r="I208" s="61"/>
      <c r="J208" s="61"/>
      <c r="K208" s="62" t="n">
        <v>3</v>
      </c>
      <c r="L208" s="62" t="n">
        <v>0</v>
      </c>
      <c r="M208" s="63" t="str">
        <f aca="false">GP!$D$26&amp;IF(GP!$E$26="S"," (WO)","")</f>
        <v>WO5- (WO)</v>
      </c>
      <c r="N208" s="63"/>
      <c r="O208" s="63"/>
      <c r="P208" s="63"/>
      <c r="Q208" s="63"/>
      <c r="R208" s="64"/>
      <c r="S208" s="65" t="n">
        <f aca="false">COUNTBLANK(K208:L208)</f>
        <v>0</v>
      </c>
      <c r="T208" s="56"/>
      <c r="U208" s="67"/>
      <c r="V208" s="67"/>
      <c r="W208" s="67"/>
      <c r="X208" s="67"/>
      <c r="Y208" s="67"/>
      <c r="Z208" s="67"/>
      <c r="AA208" s="67"/>
      <c r="AB208" s="56"/>
      <c r="AC208" s="67"/>
      <c r="AD208" s="67"/>
      <c r="AE208" s="67"/>
      <c r="AF208" s="67"/>
      <c r="AG208" s="67"/>
      <c r="AH208" s="67"/>
      <c r="AI208" s="67"/>
      <c r="AJ208" s="56"/>
      <c r="AK208" s="67"/>
      <c r="AL208" s="67"/>
      <c r="AM208" s="67"/>
      <c r="AN208" s="67"/>
      <c r="AO208" s="67"/>
      <c r="AP208" s="67"/>
      <c r="AQ208" s="67"/>
      <c r="AR208" s="56"/>
      <c r="AS208" s="67"/>
      <c r="AT208" s="67"/>
      <c r="AU208" s="67"/>
      <c r="AV208" s="67"/>
      <c r="AW208" s="67"/>
      <c r="AX208" s="67"/>
      <c r="AY208" s="67"/>
      <c r="AZ208" s="56"/>
      <c r="BA208" s="65" t="n">
        <f aca="false">IF(S208=0,1,0)</f>
        <v>1</v>
      </c>
      <c r="BB208" s="65" t="n">
        <f aca="false">IF(AND(S208=0,K208&gt;L208),1,0)*BG203</f>
        <v>1</v>
      </c>
      <c r="BC208" s="65" t="n">
        <f aca="false">IF(AND(S208=0,K208=L208),1,0)*BG203</f>
        <v>0</v>
      </c>
      <c r="BD208" s="65" t="n">
        <f aca="false">BA208-BB208-BC208</f>
        <v>0</v>
      </c>
      <c r="BE208" s="66" t="n">
        <f aca="false">K208</f>
        <v>3</v>
      </c>
      <c r="BF208" s="66" t="n">
        <f aca="false">L208</f>
        <v>0</v>
      </c>
      <c r="BG208" s="65" t="n">
        <f aca="false">((BB208*3)+BC208)*BG203</f>
        <v>3</v>
      </c>
      <c r="BH208" s="56"/>
      <c r="BI208" s="67"/>
      <c r="BJ208" s="67"/>
      <c r="BK208" s="67"/>
      <c r="BL208" s="67"/>
      <c r="BM208" s="67"/>
      <c r="BN208" s="67"/>
      <c r="BO208" s="67"/>
      <c r="BP208" s="56"/>
      <c r="BQ208" s="67"/>
      <c r="BR208" s="67"/>
      <c r="BS208" s="67"/>
      <c r="BT208" s="67"/>
      <c r="BU208" s="67"/>
      <c r="BV208" s="67"/>
      <c r="BW208" s="67"/>
      <c r="BX208" s="56"/>
      <c r="BY208" s="65" t="n">
        <f aca="false">IF(S208=0,1,0)</f>
        <v>1</v>
      </c>
      <c r="BZ208" s="65" t="n">
        <f aca="false">IF(AND(S208=0,L208&gt;K208),1,0)*CE203</f>
        <v>0</v>
      </c>
      <c r="CA208" s="65" t="n">
        <f aca="false">IF(AND(S208=0,K208=L208),1,0)*CE203</f>
        <v>0</v>
      </c>
      <c r="CB208" s="65" t="n">
        <f aca="false">BY208-BZ208-CA208</f>
        <v>1</v>
      </c>
      <c r="CC208" s="66" t="n">
        <f aca="false">L208</f>
        <v>0</v>
      </c>
      <c r="CD208" s="66" t="n">
        <f aca="false">K208</f>
        <v>3</v>
      </c>
      <c r="CE208" s="65" t="n">
        <f aca="false">((BZ208*3)+CA208)*CE203</f>
        <v>0</v>
      </c>
      <c r="CF208" s="57"/>
      <c r="CG208" s="59"/>
      <c r="CH208" s="59"/>
    </row>
    <row r="209" customFormat="false" ht="21" hidden="false" customHeight="true" outlineLevel="0" collapsed="false">
      <c r="B209" s="58" t="n">
        <v>5</v>
      </c>
      <c r="C209" s="59"/>
      <c r="D209" s="59"/>
      <c r="E209" s="60" t="n">
        <v>32</v>
      </c>
      <c r="F209" s="61" t="str">
        <f aca="false">GP!$D$24&amp;IF(GP!$E$24="S"," (WO)","")</f>
        <v>RAFA-SPFC</v>
      </c>
      <c r="G209" s="61"/>
      <c r="H209" s="61"/>
      <c r="I209" s="61"/>
      <c r="J209" s="61"/>
      <c r="K209" s="62" t="n">
        <v>5</v>
      </c>
      <c r="L209" s="62" t="n">
        <v>1</v>
      </c>
      <c r="M209" s="63" t="str">
        <f aca="false">GP!$D$25&amp;IF(GP!$E$25="S"," (WO)","")</f>
        <v>HELDER COSSI-ARFF</v>
      </c>
      <c r="N209" s="63"/>
      <c r="O209" s="63"/>
      <c r="P209" s="63"/>
      <c r="Q209" s="63"/>
      <c r="R209" s="64"/>
      <c r="S209" s="65" t="n">
        <f aca="false">COUNTBLANK(K209:L209)</f>
        <v>0</v>
      </c>
      <c r="T209" s="56"/>
      <c r="U209" s="67"/>
      <c r="V209" s="67"/>
      <c r="W209" s="67"/>
      <c r="X209" s="67"/>
      <c r="Y209" s="67"/>
      <c r="Z209" s="67"/>
      <c r="AA209" s="67"/>
      <c r="AB209" s="56"/>
      <c r="AC209" s="67"/>
      <c r="AD209" s="67"/>
      <c r="AE209" s="67"/>
      <c r="AF209" s="67"/>
      <c r="AG209" s="67"/>
      <c r="AH209" s="67"/>
      <c r="AI209" s="67"/>
      <c r="AJ209" s="56"/>
      <c r="AK209" s="67"/>
      <c r="AL209" s="67"/>
      <c r="AM209" s="67"/>
      <c r="AN209" s="67"/>
      <c r="AO209" s="67"/>
      <c r="AP209" s="67"/>
      <c r="AQ209" s="67"/>
      <c r="AR209" s="56"/>
      <c r="AS209" s="67"/>
      <c r="AT209" s="67"/>
      <c r="AU209" s="67"/>
      <c r="AV209" s="67"/>
      <c r="AW209" s="67"/>
      <c r="AX209" s="67"/>
      <c r="AY209" s="67"/>
      <c r="AZ209" s="56"/>
      <c r="BA209" s="67"/>
      <c r="BB209" s="67"/>
      <c r="BC209" s="67"/>
      <c r="BD209" s="67"/>
      <c r="BE209" s="67"/>
      <c r="BF209" s="67"/>
      <c r="BG209" s="67"/>
      <c r="BH209" s="56"/>
      <c r="BI209" s="65" t="n">
        <f aca="false">IF(S209=0,1,0)</f>
        <v>1</v>
      </c>
      <c r="BJ209" s="65" t="n">
        <f aca="false">IF(AND(S209=0,K209&gt;L209),1,0)*BO203</f>
        <v>1</v>
      </c>
      <c r="BK209" s="65" t="n">
        <f aca="false">IF(AND(S209=0,K209=L209),1,0)*BO203</f>
        <v>0</v>
      </c>
      <c r="BL209" s="65" t="n">
        <f aca="false">BI209-BJ209-BK209</f>
        <v>0</v>
      </c>
      <c r="BM209" s="66" t="n">
        <f aca="false">K209</f>
        <v>5</v>
      </c>
      <c r="BN209" s="66" t="n">
        <f aca="false">L209</f>
        <v>1</v>
      </c>
      <c r="BO209" s="65" t="n">
        <f aca="false">((BJ209*3)+BK209)*BO203</f>
        <v>3</v>
      </c>
      <c r="BP209" s="56"/>
      <c r="BQ209" s="65" t="n">
        <f aca="false">IF(S209=0,1,0)</f>
        <v>1</v>
      </c>
      <c r="BR209" s="65" t="n">
        <f aca="false">IF(AND(S209=0,L209&gt;K209),1,0)*BW203</f>
        <v>0</v>
      </c>
      <c r="BS209" s="65" t="n">
        <f aca="false">IF(AND(S209=0,K209=L209),1,0)*BW203</f>
        <v>0</v>
      </c>
      <c r="BT209" s="65" t="n">
        <f aca="false">BQ209-BR209-BS209</f>
        <v>1</v>
      </c>
      <c r="BU209" s="66" t="n">
        <f aca="false">L209</f>
        <v>1</v>
      </c>
      <c r="BV209" s="66" t="n">
        <f aca="false">K209</f>
        <v>5</v>
      </c>
      <c r="BW209" s="65" t="n">
        <f aca="false">((BR209*3)+BS209)*BW203</f>
        <v>0</v>
      </c>
      <c r="BX209" s="56"/>
      <c r="BY209" s="67"/>
      <c r="BZ209" s="67"/>
      <c r="CA209" s="67"/>
      <c r="CB209" s="67"/>
      <c r="CC209" s="67"/>
      <c r="CD209" s="67"/>
      <c r="CE209" s="67"/>
      <c r="CF209" s="57"/>
      <c r="CG209" s="59"/>
      <c r="CH209" s="59"/>
    </row>
    <row r="210" customFormat="false" ht="21" hidden="false" customHeight="true" outlineLevel="0" collapsed="false">
      <c r="B210" s="58" t="n">
        <v>5</v>
      </c>
      <c r="C210" s="52"/>
      <c r="D210" s="52"/>
      <c r="E210" s="52"/>
      <c r="F210" s="68"/>
      <c r="G210" s="69"/>
      <c r="H210" s="69"/>
      <c r="I210" s="69"/>
      <c r="J210" s="70"/>
      <c r="K210" s="71"/>
      <c r="L210" s="71"/>
      <c r="M210" s="72"/>
      <c r="N210" s="73"/>
      <c r="O210" s="73"/>
      <c r="P210" s="73"/>
      <c r="Q210" s="73"/>
      <c r="R210" s="74"/>
      <c r="S210" s="56"/>
      <c r="T210" s="56"/>
      <c r="U210" s="29"/>
      <c r="V210" s="29"/>
      <c r="W210" s="29"/>
      <c r="X210" s="29"/>
      <c r="Y210" s="29"/>
      <c r="Z210" s="29"/>
      <c r="AA210" s="29"/>
      <c r="AB210" s="56"/>
      <c r="AC210" s="29"/>
      <c r="AD210" s="29"/>
      <c r="AE210" s="29"/>
      <c r="AF210" s="29"/>
      <c r="AG210" s="29"/>
      <c r="AH210" s="29"/>
      <c r="AI210" s="29"/>
      <c r="AJ210" s="56"/>
      <c r="AK210" s="29"/>
      <c r="AL210" s="29"/>
      <c r="AM210" s="29"/>
      <c r="AN210" s="29"/>
      <c r="AO210" s="29"/>
      <c r="AP210" s="29"/>
      <c r="AQ210" s="29"/>
      <c r="AR210" s="56"/>
      <c r="AS210" s="29"/>
      <c r="AT210" s="29"/>
      <c r="AU210" s="29"/>
      <c r="AV210" s="29"/>
      <c r="AW210" s="29"/>
      <c r="AX210" s="29"/>
      <c r="AY210" s="29"/>
      <c r="AZ210" s="56"/>
      <c r="BA210" s="29"/>
      <c r="BB210" s="29"/>
      <c r="BC210" s="29"/>
      <c r="BD210" s="29"/>
      <c r="BE210" s="29"/>
      <c r="BF210" s="29"/>
      <c r="BG210" s="29"/>
      <c r="BH210" s="56"/>
      <c r="BI210" s="29"/>
      <c r="BJ210" s="29"/>
      <c r="BK210" s="29"/>
      <c r="BL210" s="29"/>
      <c r="BM210" s="29"/>
      <c r="BN210" s="29"/>
      <c r="BO210" s="29"/>
      <c r="BP210" s="56"/>
      <c r="BQ210" s="29"/>
      <c r="BR210" s="29"/>
      <c r="BS210" s="29"/>
      <c r="BT210" s="29"/>
      <c r="BU210" s="29"/>
      <c r="BV210" s="29"/>
      <c r="BW210" s="29"/>
      <c r="BX210" s="56"/>
      <c r="BY210" s="29"/>
      <c r="BZ210" s="29"/>
      <c r="CA210" s="29"/>
      <c r="CB210" s="29"/>
      <c r="CC210" s="29"/>
      <c r="CD210" s="29"/>
      <c r="CE210" s="29"/>
      <c r="CF210" s="57"/>
      <c r="CG210" s="52"/>
      <c r="CH210" s="52"/>
    </row>
    <row r="211" customFormat="false" ht="21" hidden="false" customHeight="true" outlineLevel="0" collapsed="false">
      <c r="B211" s="58" t="n">
        <v>5</v>
      </c>
      <c r="C211" s="59" t="n">
        <v>2</v>
      </c>
      <c r="D211" s="59"/>
      <c r="E211" s="60" t="n">
        <v>24</v>
      </c>
      <c r="F211" s="61" t="str">
        <f aca="false">F206</f>
        <v>VALBONO-SCCP</v>
      </c>
      <c r="G211" s="61"/>
      <c r="H211" s="61"/>
      <c r="I211" s="61"/>
      <c r="J211" s="61"/>
      <c r="K211" s="62" t="n">
        <v>4</v>
      </c>
      <c r="L211" s="62" t="n">
        <v>2</v>
      </c>
      <c r="M211" s="63" t="str">
        <f aca="false">M207</f>
        <v>SERGIAO VALENTE-SEP</v>
      </c>
      <c r="N211" s="63"/>
      <c r="O211" s="63"/>
      <c r="P211" s="63"/>
      <c r="Q211" s="63"/>
      <c r="R211" s="64"/>
      <c r="S211" s="65" t="n">
        <f aca="false">COUNTBLANK(K211:L211)</f>
        <v>0</v>
      </c>
      <c r="T211" s="56"/>
      <c r="U211" s="65" t="n">
        <f aca="false">IF(S211=0,1,0)</f>
        <v>1</v>
      </c>
      <c r="V211" s="65" t="n">
        <f aca="false">IF(AND(S211=0,K211&gt;L211),1,0)*AA203</f>
        <v>1</v>
      </c>
      <c r="W211" s="65" t="n">
        <f aca="false">IF(AND(S211=0,K211=L211),1,0)*AA203</f>
        <v>0</v>
      </c>
      <c r="X211" s="65" t="n">
        <f aca="false">U211-V211-W211</f>
        <v>0</v>
      </c>
      <c r="Y211" s="66" t="n">
        <f aca="false">K211</f>
        <v>4</v>
      </c>
      <c r="Z211" s="66" t="n">
        <f aca="false">L211</f>
        <v>2</v>
      </c>
      <c r="AA211" s="65" t="n">
        <f aca="false">((V211*3)+W211)*AA203</f>
        <v>3</v>
      </c>
      <c r="AB211" s="56"/>
      <c r="AC211" s="67"/>
      <c r="AD211" s="67"/>
      <c r="AE211" s="67"/>
      <c r="AF211" s="67"/>
      <c r="AG211" s="67"/>
      <c r="AH211" s="67"/>
      <c r="AI211" s="67"/>
      <c r="AJ211" s="56"/>
      <c r="AK211" s="65" t="n">
        <f aca="false">IF(S211=0,1,0)</f>
        <v>1</v>
      </c>
      <c r="AL211" s="65" t="n">
        <f aca="false">IF(AND(S211=0,L211&gt;K211),1,0)*AQ203</f>
        <v>0</v>
      </c>
      <c r="AM211" s="65" t="n">
        <f aca="false">IF(AND(S211=0,K211=L211),1,0)*AQ203</f>
        <v>0</v>
      </c>
      <c r="AN211" s="65" t="n">
        <f aca="false">AK211-AL211-AM211</f>
        <v>1</v>
      </c>
      <c r="AO211" s="66" t="n">
        <f aca="false">L211</f>
        <v>2</v>
      </c>
      <c r="AP211" s="66" t="n">
        <f aca="false">K211</f>
        <v>4</v>
      </c>
      <c r="AQ211" s="65" t="n">
        <f aca="false">((AL211*3)+AM211)*AQ203</f>
        <v>0</v>
      </c>
      <c r="AR211" s="56"/>
      <c r="AS211" s="65"/>
      <c r="AT211" s="65"/>
      <c r="AU211" s="65"/>
      <c r="AV211" s="65"/>
      <c r="AW211" s="66"/>
      <c r="AX211" s="66"/>
      <c r="AY211" s="65"/>
      <c r="AZ211" s="56"/>
      <c r="BA211" s="65"/>
      <c r="BB211" s="65"/>
      <c r="BC211" s="65"/>
      <c r="BD211" s="65"/>
      <c r="BE211" s="66"/>
      <c r="BF211" s="66"/>
      <c r="BG211" s="65"/>
      <c r="BH211" s="56"/>
      <c r="BI211" s="67"/>
      <c r="BJ211" s="67"/>
      <c r="BK211" s="67"/>
      <c r="BL211" s="67"/>
      <c r="BM211" s="67"/>
      <c r="BN211" s="67"/>
      <c r="BO211" s="67"/>
      <c r="BP211" s="56"/>
      <c r="BQ211" s="65"/>
      <c r="BR211" s="65"/>
      <c r="BS211" s="65"/>
      <c r="BT211" s="65"/>
      <c r="BU211" s="66"/>
      <c r="BV211" s="66"/>
      <c r="BW211" s="65"/>
      <c r="BX211" s="56"/>
      <c r="BY211" s="65"/>
      <c r="BZ211" s="65"/>
      <c r="CA211" s="65"/>
      <c r="CB211" s="65"/>
      <c r="CC211" s="66"/>
      <c r="CD211" s="66"/>
      <c r="CE211" s="65"/>
      <c r="CF211" s="57"/>
      <c r="CG211" s="59" t="n">
        <v>2</v>
      </c>
      <c r="CH211" s="59"/>
    </row>
    <row r="212" customFormat="false" ht="21" hidden="false" customHeight="true" outlineLevel="0" collapsed="false">
      <c r="B212" s="58" t="n">
        <v>5</v>
      </c>
      <c r="C212" s="59"/>
      <c r="D212" s="59"/>
      <c r="E212" s="60" t="n">
        <v>28</v>
      </c>
      <c r="F212" s="61" t="str">
        <f aca="false">F207</f>
        <v>MARCELLO RINI-XV</v>
      </c>
      <c r="G212" s="61"/>
      <c r="H212" s="61"/>
      <c r="I212" s="61"/>
      <c r="J212" s="61"/>
      <c r="K212" s="62" t="n">
        <v>1</v>
      </c>
      <c r="L212" s="62" t="n">
        <v>2</v>
      </c>
      <c r="M212" s="63" t="str">
        <f aca="false">M206</f>
        <v>BETARESSI-SCCP</v>
      </c>
      <c r="N212" s="63"/>
      <c r="O212" s="63"/>
      <c r="P212" s="63"/>
      <c r="Q212" s="63"/>
      <c r="R212" s="64"/>
      <c r="S212" s="65" t="n">
        <f aca="false">COUNTBLANK(K212:L212)</f>
        <v>0</v>
      </c>
      <c r="T212" s="56"/>
      <c r="U212" s="67"/>
      <c r="V212" s="67"/>
      <c r="W212" s="67"/>
      <c r="X212" s="67"/>
      <c r="Y212" s="67"/>
      <c r="Z212" s="67"/>
      <c r="AA212" s="67"/>
      <c r="AB212" s="56"/>
      <c r="AC212" s="65" t="n">
        <f aca="false">IF(S212=0,1,0)</f>
        <v>1</v>
      </c>
      <c r="AD212" s="65" t="n">
        <f aca="false">IF(AND(S212=0,K212&gt;L212),1,0)*AI203</f>
        <v>0</v>
      </c>
      <c r="AE212" s="65" t="n">
        <f aca="false">IF(AND(S212=0,K212=L212),1,0)*AI203</f>
        <v>0</v>
      </c>
      <c r="AF212" s="65" t="n">
        <f aca="false">AC212-AD212-AE212</f>
        <v>1</v>
      </c>
      <c r="AG212" s="66" t="n">
        <f aca="false">K212</f>
        <v>1</v>
      </c>
      <c r="AH212" s="66" t="n">
        <f aca="false">L212</f>
        <v>2</v>
      </c>
      <c r="AI212" s="65" t="n">
        <f aca="false">((AD212*3)+AE212)*AI203</f>
        <v>0</v>
      </c>
      <c r="AJ212" s="56"/>
      <c r="AK212" s="65"/>
      <c r="AL212" s="65"/>
      <c r="AM212" s="65"/>
      <c r="AN212" s="65"/>
      <c r="AO212" s="66"/>
      <c r="AP212" s="66"/>
      <c r="AQ212" s="65"/>
      <c r="AR212" s="56"/>
      <c r="AS212" s="65" t="n">
        <f aca="false">IF(S212=0,1,0)</f>
        <v>1</v>
      </c>
      <c r="AT212" s="65" t="n">
        <f aca="false">IF(AND(S212=0,L212&gt;K212),1,0)*AY203</f>
        <v>1</v>
      </c>
      <c r="AU212" s="65" t="n">
        <f aca="false">IF(AND(S212=0,K212=L212),1,0)*AY203</f>
        <v>0</v>
      </c>
      <c r="AV212" s="65" t="n">
        <f aca="false">AS212-AT212-AU212</f>
        <v>0</v>
      </c>
      <c r="AW212" s="66" t="n">
        <f aca="false">L212</f>
        <v>2</v>
      </c>
      <c r="AX212" s="66" t="n">
        <f aca="false">K212</f>
        <v>1</v>
      </c>
      <c r="AY212" s="65" t="n">
        <f aca="false">((AT212*3)+AU212)*AY203</f>
        <v>3</v>
      </c>
      <c r="AZ212" s="56"/>
      <c r="BA212" s="67"/>
      <c r="BB212" s="67"/>
      <c r="BC212" s="67"/>
      <c r="BD212" s="67"/>
      <c r="BE212" s="67"/>
      <c r="BF212" s="67"/>
      <c r="BG212" s="67"/>
      <c r="BH212" s="56"/>
      <c r="BI212" s="65"/>
      <c r="BJ212" s="65"/>
      <c r="BK212" s="65"/>
      <c r="BL212" s="65"/>
      <c r="BM212" s="66"/>
      <c r="BN212" s="66"/>
      <c r="BO212" s="65"/>
      <c r="BP212" s="56"/>
      <c r="BQ212" s="65"/>
      <c r="BR212" s="65"/>
      <c r="BS212" s="65"/>
      <c r="BT212" s="65"/>
      <c r="BU212" s="66"/>
      <c r="BV212" s="66"/>
      <c r="BW212" s="65"/>
      <c r="BX212" s="56"/>
      <c r="BY212" s="65"/>
      <c r="BZ212" s="65"/>
      <c r="CA212" s="65"/>
      <c r="CB212" s="65"/>
      <c r="CC212" s="66"/>
      <c r="CD212" s="66"/>
      <c r="CE212" s="65"/>
      <c r="CF212" s="57"/>
      <c r="CG212" s="59"/>
      <c r="CH212" s="59"/>
    </row>
    <row r="213" customFormat="false" ht="21" hidden="false" customHeight="true" outlineLevel="0" collapsed="false">
      <c r="B213" s="58" t="n">
        <v>5</v>
      </c>
      <c r="C213" s="59"/>
      <c r="D213" s="59"/>
      <c r="E213" s="60" t="n">
        <v>30</v>
      </c>
      <c r="F213" s="61" t="str">
        <f aca="false">F208</f>
        <v>ANDRE FRANCISCO-ECSB</v>
      </c>
      <c r="G213" s="61"/>
      <c r="H213" s="61"/>
      <c r="I213" s="61"/>
      <c r="J213" s="61"/>
      <c r="K213" s="62" t="n">
        <v>2</v>
      </c>
      <c r="L213" s="62" t="n">
        <v>4</v>
      </c>
      <c r="M213" s="63" t="str">
        <f aca="false">M209</f>
        <v>HELDER COSSI-ARFF</v>
      </c>
      <c r="N213" s="63"/>
      <c r="O213" s="63"/>
      <c r="P213" s="63"/>
      <c r="Q213" s="63"/>
      <c r="R213" s="64"/>
      <c r="S213" s="65" t="n">
        <f aca="false">COUNTBLANK(K213:L213)</f>
        <v>0</v>
      </c>
      <c r="T213" s="56"/>
      <c r="U213" s="67"/>
      <c r="V213" s="67"/>
      <c r="W213" s="67"/>
      <c r="X213" s="67"/>
      <c r="Y213" s="67"/>
      <c r="Z213" s="67"/>
      <c r="AA213" s="67"/>
      <c r="AB213" s="56"/>
      <c r="AC213" s="67"/>
      <c r="AD213" s="67"/>
      <c r="AE213" s="67"/>
      <c r="AF213" s="67"/>
      <c r="AG213" s="67"/>
      <c r="AH213" s="67"/>
      <c r="AI213" s="67"/>
      <c r="AJ213" s="56"/>
      <c r="AK213" s="67"/>
      <c r="AL213" s="67"/>
      <c r="AM213" s="67"/>
      <c r="AN213" s="67"/>
      <c r="AO213" s="67"/>
      <c r="AP213" s="67"/>
      <c r="AQ213" s="67"/>
      <c r="AR213" s="56"/>
      <c r="AS213" s="67"/>
      <c r="AT213" s="67"/>
      <c r="AU213" s="67"/>
      <c r="AV213" s="67"/>
      <c r="AW213" s="67"/>
      <c r="AX213" s="67"/>
      <c r="AY213" s="67"/>
      <c r="AZ213" s="56"/>
      <c r="BA213" s="65" t="n">
        <f aca="false">IF(S213=0,1,0)</f>
        <v>1</v>
      </c>
      <c r="BB213" s="65" t="n">
        <f aca="false">IF(AND(S213=0,K213&gt;L213),1,0)*BG203</f>
        <v>0</v>
      </c>
      <c r="BC213" s="65" t="n">
        <f aca="false">IF(AND(S213=0,K213=L213),1,0)*BG203</f>
        <v>0</v>
      </c>
      <c r="BD213" s="65" t="n">
        <f aca="false">BA213-BB213-BC213</f>
        <v>1</v>
      </c>
      <c r="BE213" s="66" t="n">
        <f aca="false">K213</f>
        <v>2</v>
      </c>
      <c r="BF213" s="66" t="n">
        <f aca="false">L213</f>
        <v>4</v>
      </c>
      <c r="BG213" s="65" t="n">
        <f aca="false">((BB213*3)+BC213)*BG203</f>
        <v>0</v>
      </c>
      <c r="BH213" s="56"/>
      <c r="BI213" s="67"/>
      <c r="BJ213" s="67"/>
      <c r="BK213" s="67"/>
      <c r="BL213" s="67"/>
      <c r="BM213" s="67"/>
      <c r="BN213" s="67"/>
      <c r="BO213" s="67"/>
      <c r="BP213" s="56"/>
      <c r="BQ213" s="65" t="n">
        <f aca="false">IF(S213=0,1,0)</f>
        <v>1</v>
      </c>
      <c r="BR213" s="65" t="n">
        <f aca="false">IF(AND(S213=0,L213&gt;K213),1,0)*BW203</f>
        <v>1</v>
      </c>
      <c r="BS213" s="65" t="n">
        <f aca="false">IF(AND(S213=0,K213=L213),1,0)*BW203</f>
        <v>0</v>
      </c>
      <c r="BT213" s="65" t="n">
        <f aca="false">BQ213-BR213-BS213</f>
        <v>0</v>
      </c>
      <c r="BU213" s="66" t="n">
        <f aca="false">L213</f>
        <v>4</v>
      </c>
      <c r="BV213" s="66" t="n">
        <f aca="false">K213</f>
        <v>2</v>
      </c>
      <c r="BW213" s="65" t="n">
        <f aca="false">((BR213*3)+BS213)*BW203</f>
        <v>3</v>
      </c>
      <c r="BX213" s="56"/>
      <c r="BY213" s="65"/>
      <c r="BZ213" s="65"/>
      <c r="CA213" s="65"/>
      <c r="CB213" s="65"/>
      <c r="CC213" s="66"/>
      <c r="CD213" s="66"/>
      <c r="CE213" s="65"/>
      <c r="CF213" s="57"/>
      <c r="CG213" s="59"/>
      <c r="CH213" s="59"/>
    </row>
    <row r="214" customFormat="false" ht="21" hidden="false" customHeight="true" outlineLevel="0" collapsed="false">
      <c r="B214" s="58" t="n">
        <v>5</v>
      </c>
      <c r="C214" s="59"/>
      <c r="D214" s="59"/>
      <c r="E214" s="60" t="n">
        <v>3</v>
      </c>
      <c r="F214" s="61" t="str">
        <f aca="false">F209</f>
        <v>RAFA-SPFC</v>
      </c>
      <c r="G214" s="61"/>
      <c r="H214" s="61"/>
      <c r="I214" s="61"/>
      <c r="J214" s="61"/>
      <c r="K214" s="62" t="n">
        <v>3</v>
      </c>
      <c r="L214" s="62" t="n">
        <v>0</v>
      </c>
      <c r="M214" s="63" t="str">
        <f aca="false">M208</f>
        <v>WO5- (WO)</v>
      </c>
      <c r="N214" s="63"/>
      <c r="O214" s="63"/>
      <c r="P214" s="63"/>
      <c r="Q214" s="63"/>
      <c r="R214" s="64"/>
      <c r="S214" s="65" t="n">
        <f aca="false">COUNTBLANK(K214:L214)</f>
        <v>0</v>
      </c>
      <c r="T214" s="56"/>
      <c r="U214" s="67"/>
      <c r="V214" s="67"/>
      <c r="W214" s="67"/>
      <c r="X214" s="67"/>
      <c r="Y214" s="67"/>
      <c r="Z214" s="67"/>
      <c r="AA214" s="67"/>
      <c r="AB214" s="56"/>
      <c r="AC214" s="67"/>
      <c r="AD214" s="67"/>
      <c r="AE214" s="67"/>
      <c r="AF214" s="67"/>
      <c r="AG214" s="67"/>
      <c r="AH214" s="67"/>
      <c r="AI214" s="67"/>
      <c r="AJ214" s="56"/>
      <c r="AK214" s="67"/>
      <c r="AL214" s="67"/>
      <c r="AM214" s="67"/>
      <c r="AN214" s="67"/>
      <c r="AO214" s="67"/>
      <c r="AP214" s="67"/>
      <c r="AQ214" s="67"/>
      <c r="AR214" s="56"/>
      <c r="AS214" s="67"/>
      <c r="AT214" s="67"/>
      <c r="AU214" s="67"/>
      <c r="AV214" s="67"/>
      <c r="AW214" s="67"/>
      <c r="AX214" s="67"/>
      <c r="AY214" s="67"/>
      <c r="AZ214" s="56"/>
      <c r="BA214" s="67"/>
      <c r="BB214" s="67"/>
      <c r="BC214" s="67"/>
      <c r="BD214" s="67"/>
      <c r="BE214" s="67"/>
      <c r="BF214" s="67"/>
      <c r="BG214" s="67"/>
      <c r="BH214" s="56"/>
      <c r="BI214" s="65" t="n">
        <f aca="false">IF(S214=0,1,0)</f>
        <v>1</v>
      </c>
      <c r="BJ214" s="65" t="n">
        <f aca="false">IF(AND(S214=0,K214&gt;L214),1,0)*BO203</f>
        <v>1</v>
      </c>
      <c r="BK214" s="65" t="n">
        <f aca="false">IF(AND(S214=0,K214=L214),1,0)*BO203</f>
        <v>0</v>
      </c>
      <c r="BL214" s="65" t="n">
        <f aca="false">BI214-BJ214-BK214</f>
        <v>0</v>
      </c>
      <c r="BM214" s="66" t="n">
        <f aca="false">K214</f>
        <v>3</v>
      </c>
      <c r="BN214" s="66" t="n">
        <f aca="false">L214</f>
        <v>0</v>
      </c>
      <c r="BO214" s="65" t="n">
        <f aca="false">((BJ214*3)+BK214)*BO203</f>
        <v>3</v>
      </c>
      <c r="BP214" s="56"/>
      <c r="BQ214" s="65"/>
      <c r="BR214" s="65"/>
      <c r="BS214" s="65"/>
      <c r="BT214" s="65"/>
      <c r="BU214" s="66"/>
      <c r="BV214" s="66"/>
      <c r="BW214" s="65"/>
      <c r="BX214" s="56"/>
      <c r="BY214" s="65" t="n">
        <f aca="false">IF(S214=0,1,0)</f>
        <v>1</v>
      </c>
      <c r="BZ214" s="65" t="n">
        <f aca="false">IF(AND(S214=0,L214&gt;K214),1,0)*CE203</f>
        <v>0</v>
      </c>
      <c r="CA214" s="65" t="n">
        <f aca="false">IF(AND(S214=0,K214=L214),1,0)*CE203</f>
        <v>0</v>
      </c>
      <c r="CB214" s="65" t="n">
        <f aca="false">BY214-BZ214-CA214</f>
        <v>1</v>
      </c>
      <c r="CC214" s="66" t="n">
        <f aca="false">L214</f>
        <v>0</v>
      </c>
      <c r="CD214" s="66" t="n">
        <f aca="false">K214</f>
        <v>3</v>
      </c>
      <c r="CE214" s="65" t="n">
        <f aca="false">((BZ214*3)+CA214)*CE203</f>
        <v>0</v>
      </c>
      <c r="CF214" s="57"/>
      <c r="CG214" s="59"/>
      <c r="CH214" s="59"/>
    </row>
    <row r="215" customFormat="false" ht="21" hidden="false" customHeight="true" outlineLevel="0" collapsed="false">
      <c r="B215" s="58" t="n">
        <v>5</v>
      </c>
      <c r="C215" s="52"/>
      <c r="D215" s="52"/>
      <c r="E215" s="52"/>
      <c r="F215" s="68"/>
      <c r="G215" s="69"/>
      <c r="H215" s="69"/>
      <c r="I215" s="69"/>
      <c r="J215" s="70"/>
      <c r="K215" s="71"/>
      <c r="L215" s="71"/>
      <c r="M215" s="72"/>
      <c r="N215" s="73"/>
      <c r="O215" s="73"/>
      <c r="P215" s="73"/>
      <c r="Q215" s="73"/>
      <c r="R215" s="74"/>
      <c r="S215" s="56"/>
      <c r="T215" s="56"/>
      <c r="U215" s="29"/>
      <c r="V215" s="29"/>
      <c r="W215" s="29"/>
      <c r="X215" s="29"/>
      <c r="Y215" s="29"/>
      <c r="Z215" s="29"/>
      <c r="AA215" s="29"/>
      <c r="AB215" s="56"/>
      <c r="AC215" s="29"/>
      <c r="AD215" s="29"/>
      <c r="AE215" s="29"/>
      <c r="AF215" s="29"/>
      <c r="AG215" s="29"/>
      <c r="AH215" s="29"/>
      <c r="AI215" s="29"/>
      <c r="AJ215" s="56"/>
      <c r="AK215" s="29"/>
      <c r="AL215" s="29"/>
      <c r="AM215" s="29"/>
      <c r="AN215" s="29"/>
      <c r="AO215" s="29"/>
      <c r="AP215" s="29"/>
      <c r="AQ215" s="29"/>
      <c r="AR215" s="56"/>
      <c r="AS215" s="29"/>
      <c r="AT215" s="29"/>
      <c r="AU215" s="29"/>
      <c r="AV215" s="29"/>
      <c r="AW215" s="29"/>
      <c r="AX215" s="29"/>
      <c r="AY215" s="29"/>
      <c r="AZ215" s="56"/>
      <c r="BA215" s="29"/>
      <c r="BB215" s="29"/>
      <c r="BC215" s="29"/>
      <c r="BD215" s="29"/>
      <c r="BE215" s="29"/>
      <c r="BF215" s="29"/>
      <c r="BG215" s="29"/>
      <c r="BH215" s="56"/>
      <c r="BI215" s="29"/>
      <c r="BJ215" s="29"/>
      <c r="BK215" s="29"/>
      <c r="BL215" s="29"/>
      <c r="BM215" s="29"/>
      <c r="BN215" s="29"/>
      <c r="BO215" s="29"/>
      <c r="BP215" s="56"/>
      <c r="BQ215" s="29"/>
      <c r="BR215" s="29"/>
      <c r="BS215" s="29"/>
      <c r="BT215" s="29"/>
      <c r="BU215" s="29"/>
      <c r="BV215" s="29"/>
      <c r="BW215" s="29"/>
      <c r="BX215" s="56"/>
      <c r="BY215" s="29"/>
      <c r="BZ215" s="29"/>
      <c r="CA215" s="29"/>
      <c r="CB215" s="29"/>
      <c r="CC215" s="29"/>
      <c r="CD215" s="29"/>
      <c r="CE215" s="29"/>
      <c r="CF215" s="57"/>
      <c r="CG215" s="52"/>
      <c r="CH215" s="52"/>
    </row>
    <row r="216" customFormat="false" ht="21" hidden="false" customHeight="true" outlineLevel="0" collapsed="false">
      <c r="B216" s="58" t="n">
        <v>5</v>
      </c>
      <c r="C216" s="59" t="n">
        <v>3</v>
      </c>
      <c r="D216" s="59"/>
      <c r="E216" s="60" t="n">
        <v>28</v>
      </c>
      <c r="F216" s="61" t="str">
        <f aca="false">F211</f>
        <v>VALBONO-SCCP</v>
      </c>
      <c r="G216" s="61"/>
      <c r="H216" s="61"/>
      <c r="I216" s="61"/>
      <c r="J216" s="61"/>
      <c r="K216" s="62" t="n">
        <v>7</v>
      </c>
      <c r="L216" s="62" t="n">
        <v>0</v>
      </c>
      <c r="M216" s="63" t="str">
        <f aca="false">F212</f>
        <v>MARCELLO RINI-XV</v>
      </c>
      <c r="N216" s="63"/>
      <c r="O216" s="63"/>
      <c r="P216" s="63"/>
      <c r="Q216" s="63"/>
      <c r="R216" s="64"/>
      <c r="S216" s="65" t="n">
        <f aca="false">COUNTBLANK(K216:L216)</f>
        <v>0</v>
      </c>
      <c r="T216" s="56"/>
      <c r="U216" s="65" t="n">
        <f aca="false">IF(S216=0,1,0)</f>
        <v>1</v>
      </c>
      <c r="V216" s="65" t="n">
        <f aca="false">IF(AND(S216=0,K216&gt;L216),1,0)*AA203</f>
        <v>1</v>
      </c>
      <c r="W216" s="65" t="n">
        <f aca="false">IF(AND(S216=0,K216=L216),1,0)*AA203</f>
        <v>0</v>
      </c>
      <c r="X216" s="65" t="n">
        <f aca="false">U216-V216-W216</f>
        <v>0</v>
      </c>
      <c r="Y216" s="66" t="n">
        <f aca="false">K216</f>
        <v>7</v>
      </c>
      <c r="Z216" s="66" t="n">
        <f aca="false">L216</f>
        <v>0</v>
      </c>
      <c r="AA216" s="65" t="n">
        <f aca="false">((V216*3)+W216)*AA203</f>
        <v>3</v>
      </c>
      <c r="AB216" s="56"/>
      <c r="AC216" s="65" t="n">
        <f aca="false">IF(S216=0,1,0)</f>
        <v>1</v>
      </c>
      <c r="AD216" s="65" t="n">
        <f aca="false">IF(AND(S216=0,L216&gt;K216),1,0)*AI203</f>
        <v>0</v>
      </c>
      <c r="AE216" s="65" t="n">
        <f aca="false">IF(AND(S216=0,K216=L216),1,0)*AI203</f>
        <v>0</v>
      </c>
      <c r="AF216" s="65" t="n">
        <f aca="false">AC216-AD216-AE216</f>
        <v>1</v>
      </c>
      <c r="AG216" s="66" t="n">
        <f aca="false">L216</f>
        <v>0</v>
      </c>
      <c r="AH216" s="66" t="n">
        <f aca="false">K216</f>
        <v>7</v>
      </c>
      <c r="AI216" s="65" t="n">
        <f aca="false">((AD216*3)+AE216)*AI203</f>
        <v>0</v>
      </c>
      <c r="AJ216" s="56"/>
      <c r="AK216" s="65"/>
      <c r="AL216" s="65"/>
      <c r="AM216" s="65"/>
      <c r="AN216" s="65"/>
      <c r="AO216" s="66"/>
      <c r="AP216" s="66"/>
      <c r="AQ216" s="65"/>
      <c r="AR216" s="56"/>
      <c r="AS216" s="65"/>
      <c r="AT216" s="65"/>
      <c r="AU216" s="65"/>
      <c r="AV216" s="65"/>
      <c r="AW216" s="66"/>
      <c r="AX216" s="66"/>
      <c r="AY216" s="65"/>
      <c r="AZ216" s="56"/>
      <c r="BA216" s="65"/>
      <c r="BB216" s="65"/>
      <c r="BC216" s="65"/>
      <c r="BD216" s="65"/>
      <c r="BE216" s="66"/>
      <c r="BF216" s="66"/>
      <c r="BG216" s="65"/>
      <c r="BH216" s="56"/>
      <c r="BI216" s="65"/>
      <c r="BJ216" s="65"/>
      <c r="BK216" s="65"/>
      <c r="BL216" s="65"/>
      <c r="BM216" s="66"/>
      <c r="BN216" s="66"/>
      <c r="BO216" s="65"/>
      <c r="BP216" s="56"/>
      <c r="BQ216" s="65"/>
      <c r="BR216" s="65"/>
      <c r="BS216" s="65"/>
      <c r="BT216" s="65"/>
      <c r="BU216" s="66"/>
      <c r="BV216" s="66"/>
      <c r="BW216" s="65"/>
      <c r="BX216" s="56"/>
      <c r="BY216" s="65"/>
      <c r="BZ216" s="65"/>
      <c r="CA216" s="65"/>
      <c r="CB216" s="65"/>
      <c r="CC216" s="66"/>
      <c r="CD216" s="66"/>
      <c r="CE216" s="65"/>
      <c r="CF216" s="57"/>
      <c r="CG216" s="59" t="n">
        <v>3</v>
      </c>
      <c r="CH216" s="59"/>
    </row>
    <row r="217" customFormat="false" ht="21" hidden="false" customHeight="true" outlineLevel="0" collapsed="false">
      <c r="B217" s="58" t="n">
        <v>5</v>
      </c>
      <c r="C217" s="59"/>
      <c r="D217" s="59"/>
      <c r="E217" s="60" t="n">
        <v>31</v>
      </c>
      <c r="F217" s="61" t="str">
        <f aca="false">M211</f>
        <v>SERGIAO VALENTE-SEP</v>
      </c>
      <c r="G217" s="61"/>
      <c r="H217" s="61"/>
      <c r="I217" s="61"/>
      <c r="J217" s="61"/>
      <c r="K217" s="62" t="n">
        <v>4</v>
      </c>
      <c r="L217" s="62" t="n">
        <v>4</v>
      </c>
      <c r="M217" s="63" t="str">
        <f aca="false">M212</f>
        <v>BETARESSI-SCCP</v>
      </c>
      <c r="N217" s="63"/>
      <c r="O217" s="63"/>
      <c r="P217" s="63"/>
      <c r="Q217" s="63"/>
      <c r="R217" s="64"/>
      <c r="S217" s="65" t="n">
        <f aca="false">COUNTBLANK(K217:L217)</f>
        <v>0</v>
      </c>
      <c r="T217" s="56"/>
      <c r="U217" s="67"/>
      <c r="V217" s="67"/>
      <c r="W217" s="67"/>
      <c r="X217" s="67"/>
      <c r="Y217" s="67"/>
      <c r="Z217" s="67"/>
      <c r="AA217" s="67"/>
      <c r="AB217" s="56"/>
      <c r="AC217" s="65"/>
      <c r="AD217" s="65"/>
      <c r="AE217" s="65"/>
      <c r="AF217" s="65"/>
      <c r="AG217" s="66"/>
      <c r="AH217" s="66"/>
      <c r="AI217" s="65"/>
      <c r="AJ217" s="56"/>
      <c r="AK217" s="65" t="n">
        <f aca="false">IF(S217=0,1,0)</f>
        <v>1</v>
      </c>
      <c r="AL217" s="65" t="n">
        <f aca="false">IF(AND(S217=0,K217&gt;L217),1,0)*AQ203</f>
        <v>0</v>
      </c>
      <c r="AM217" s="65" t="n">
        <f aca="false">IF(AND(S217=0,K217=L217),1,0)*AQ203</f>
        <v>1</v>
      </c>
      <c r="AN217" s="65" t="n">
        <f aca="false">AK217-AL217-AM217</f>
        <v>0</v>
      </c>
      <c r="AO217" s="66" t="n">
        <f aca="false">K217</f>
        <v>4</v>
      </c>
      <c r="AP217" s="66" t="n">
        <f aca="false">L217</f>
        <v>4</v>
      </c>
      <c r="AQ217" s="65" t="n">
        <f aca="false">((AL217*3)+AM217)*AQ203</f>
        <v>1</v>
      </c>
      <c r="AR217" s="56"/>
      <c r="AS217" s="65" t="n">
        <f aca="false">IF(S217=0,1,0)</f>
        <v>1</v>
      </c>
      <c r="AT217" s="65" t="n">
        <f aca="false">IF(AND(S217=0,L217&gt;K217),1,0)*AY203</f>
        <v>0</v>
      </c>
      <c r="AU217" s="65" t="n">
        <f aca="false">IF(AND(S217=0,K217=L217),1,0)*AY203</f>
        <v>1</v>
      </c>
      <c r="AV217" s="65" t="n">
        <f aca="false">AS217-AT217-AU217</f>
        <v>0</v>
      </c>
      <c r="AW217" s="66" t="n">
        <f aca="false">L217</f>
        <v>4</v>
      </c>
      <c r="AX217" s="66" t="n">
        <f aca="false">K217</f>
        <v>4</v>
      </c>
      <c r="AY217" s="65" t="n">
        <f aca="false">((AT217*3)+AU217)*AY203</f>
        <v>1</v>
      </c>
      <c r="AZ217" s="56"/>
      <c r="BA217" s="67"/>
      <c r="BB217" s="67"/>
      <c r="BC217" s="67"/>
      <c r="BD217" s="67"/>
      <c r="BE217" s="67"/>
      <c r="BF217" s="67"/>
      <c r="BG217" s="67"/>
      <c r="BH217" s="56"/>
      <c r="BI217" s="65"/>
      <c r="BJ217" s="65"/>
      <c r="BK217" s="65"/>
      <c r="BL217" s="65"/>
      <c r="BM217" s="66"/>
      <c r="BN217" s="66"/>
      <c r="BO217" s="65"/>
      <c r="BP217" s="56"/>
      <c r="BQ217" s="65"/>
      <c r="BR217" s="65"/>
      <c r="BS217" s="65"/>
      <c r="BT217" s="65"/>
      <c r="BU217" s="66"/>
      <c r="BV217" s="66"/>
      <c r="BW217" s="65"/>
      <c r="BX217" s="56"/>
      <c r="BY217" s="65"/>
      <c r="BZ217" s="65"/>
      <c r="CA217" s="65"/>
      <c r="CB217" s="65"/>
      <c r="CC217" s="66"/>
      <c r="CD217" s="66"/>
      <c r="CE217" s="65"/>
      <c r="CF217" s="57"/>
      <c r="CG217" s="59"/>
      <c r="CH217" s="59"/>
    </row>
    <row r="218" customFormat="false" ht="21" hidden="false" customHeight="true" outlineLevel="0" collapsed="false">
      <c r="B218" s="58" t="n">
        <v>5</v>
      </c>
      <c r="C218" s="59"/>
      <c r="D218" s="59"/>
      <c r="E218" s="60" t="n">
        <v>2</v>
      </c>
      <c r="F218" s="61" t="str">
        <f aca="false">F213</f>
        <v>ANDRE FRANCISCO-ECSB</v>
      </c>
      <c r="G218" s="61"/>
      <c r="H218" s="61"/>
      <c r="I218" s="61"/>
      <c r="J218" s="61"/>
      <c r="K218" s="62" t="n">
        <v>4</v>
      </c>
      <c r="L218" s="62" t="n">
        <v>7</v>
      </c>
      <c r="M218" s="63" t="str">
        <f aca="false">F214</f>
        <v>RAFA-SPFC</v>
      </c>
      <c r="N218" s="63"/>
      <c r="O218" s="63"/>
      <c r="P218" s="63"/>
      <c r="Q218" s="63"/>
      <c r="R218" s="64"/>
      <c r="S218" s="65" t="n">
        <f aca="false">COUNTBLANK(K218:L218)</f>
        <v>0</v>
      </c>
      <c r="T218" s="56"/>
      <c r="U218" s="67"/>
      <c r="V218" s="67"/>
      <c r="W218" s="67"/>
      <c r="X218" s="67"/>
      <c r="Y218" s="67"/>
      <c r="Z218" s="67"/>
      <c r="AA218" s="67"/>
      <c r="AB218" s="56"/>
      <c r="AC218" s="67"/>
      <c r="AD218" s="67"/>
      <c r="AE218" s="67"/>
      <c r="AF218" s="67"/>
      <c r="AG218" s="67"/>
      <c r="AH218" s="67"/>
      <c r="AI218" s="67"/>
      <c r="AJ218" s="56"/>
      <c r="AK218" s="67"/>
      <c r="AL218" s="67"/>
      <c r="AM218" s="67"/>
      <c r="AN218" s="67"/>
      <c r="AO218" s="67"/>
      <c r="AP218" s="67"/>
      <c r="AQ218" s="67"/>
      <c r="AR218" s="56"/>
      <c r="AS218" s="67"/>
      <c r="AT218" s="67"/>
      <c r="AU218" s="67"/>
      <c r="AV218" s="67"/>
      <c r="AW218" s="67"/>
      <c r="AX218" s="67"/>
      <c r="AY218" s="67"/>
      <c r="AZ218" s="56"/>
      <c r="BA218" s="65" t="n">
        <f aca="false">IF(S218=0,1,0)</f>
        <v>1</v>
      </c>
      <c r="BB218" s="65" t="n">
        <f aca="false">IF(AND(S218=0,K218&gt;L218),1,0)*BG203</f>
        <v>0</v>
      </c>
      <c r="BC218" s="65" t="n">
        <f aca="false">IF(AND(S218=0,K218=L218),1,0)*BG203</f>
        <v>0</v>
      </c>
      <c r="BD218" s="65" t="n">
        <f aca="false">BA218-BB218-BC218</f>
        <v>1</v>
      </c>
      <c r="BE218" s="66" t="n">
        <f aca="false">K218</f>
        <v>4</v>
      </c>
      <c r="BF218" s="66" t="n">
        <f aca="false">L218</f>
        <v>7</v>
      </c>
      <c r="BG218" s="65" t="n">
        <f aca="false">((BB218*3)+BC218)*BG203</f>
        <v>0</v>
      </c>
      <c r="BH218" s="56"/>
      <c r="BI218" s="65" t="n">
        <f aca="false">IF(S218=0,1,0)</f>
        <v>1</v>
      </c>
      <c r="BJ218" s="65" t="n">
        <f aca="false">IF(AND(S218=0,L218&gt;K218),1,0)*BO203</f>
        <v>1</v>
      </c>
      <c r="BK218" s="65" t="n">
        <f aca="false">IF(AND(S218=0,K218=L218),1,0)*BO203</f>
        <v>0</v>
      </c>
      <c r="BL218" s="65" t="n">
        <f aca="false">BI218-BJ218-BK218</f>
        <v>0</v>
      </c>
      <c r="BM218" s="66" t="n">
        <f aca="false">L218</f>
        <v>7</v>
      </c>
      <c r="BN218" s="66" t="n">
        <f aca="false">K218</f>
        <v>4</v>
      </c>
      <c r="BO218" s="65" t="n">
        <f aca="false">((BJ218*3)+BK218)*BO203</f>
        <v>3</v>
      </c>
      <c r="BP218" s="56"/>
      <c r="BQ218" s="65"/>
      <c r="BR218" s="65"/>
      <c r="BS218" s="65"/>
      <c r="BT218" s="65"/>
      <c r="BU218" s="66"/>
      <c r="BV218" s="66"/>
      <c r="BW218" s="65"/>
      <c r="BX218" s="56"/>
      <c r="BY218" s="65"/>
      <c r="BZ218" s="65"/>
      <c r="CA218" s="65"/>
      <c r="CB218" s="65"/>
      <c r="CC218" s="66"/>
      <c r="CD218" s="66"/>
      <c r="CE218" s="65"/>
      <c r="CF218" s="57"/>
      <c r="CG218" s="59"/>
      <c r="CH218" s="59"/>
    </row>
    <row r="219" customFormat="false" ht="21" hidden="false" customHeight="true" outlineLevel="0" collapsed="false">
      <c r="B219" s="58" t="n">
        <v>5</v>
      </c>
      <c r="C219" s="59"/>
      <c r="D219" s="59"/>
      <c r="E219" s="60" t="n">
        <v>8</v>
      </c>
      <c r="F219" s="61" t="str">
        <f aca="false">M213</f>
        <v>HELDER COSSI-ARFF</v>
      </c>
      <c r="G219" s="61"/>
      <c r="H219" s="61"/>
      <c r="I219" s="61"/>
      <c r="J219" s="61"/>
      <c r="K219" s="62" t="n">
        <v>3</v>
      </c>
      <c r="L219" s="62" t="n">
        <v>0</v>
      </c>
      <c r="M219" s="63" t="str">
        <f aca="false">M214</f>
        <v>WO5- (WO)</v>
      </c>
      <c r="N219" s="63"/>
      <c r="O219" s="63"/>
      <c r="P219" s="63"/>
      <c r="Q219" s="63"/>
      <c r="R219" s="64"/>
      <c r="S219" s="65" t="n">
        <f aca="false">COUNTBLANK(K219:L219)</f>
        <v>0</v>
      </c>
      <c r="T219" s="56"/>
      <c r="U219" s="67"/>
      <c r="V219" s="67"/>
      <c r="W219" s="67"/>
      <c r="X219" s="67"/>
      <c r="Y219" s="67"/>
      <c r="Z219" s="67"/>
      <c r="AA219" s="67"/>
      <c r="AB219" s="56"/>
      <c r="AC219" s="67"/>
      <c r="AD219" s="67"/>
      <c r="AE219" s="67"/>
      <c r="AF219" s="67"/>
      <c r="AG219" s="67"/>
      <c r="AH219" s="67"/>
      <c r="AI219" s="67"/>
      <c r="AJ219" s="56"/>
      <c r="AK219" s="67"/>
      <c r="AL219" s="67"/>
      <c r="AM219" s="67"/>
      <c r="AN219" s="67"/>
      <c r="AO219" s="67"/>
      <c r="AP219" s="67"/>
      <c r="AQ219" s="67"/>
      <c r="AR219" s="56"/>
      <c r="AS219" s="67"/>
      <c r="AT219" s="67"/>
      <c r="AU219" s="67"/>
      <c r="AV219" s="67"/>
      <c r="AW219" s="67"/>
      <c r="AX219" s="67"/>
      <c r="AY219" s="67"/>
      <c r="AZ219" s="56"/>
      <c r="BA219" s="67"/>
      <c r="BB219" s="67"/>
      <c r="BC219" s="67"/>
      <c r="BD219" s="67"/>
      <c r="BE219" s="67"/>
      <c r="BF219" s="67"/>
      <c r="BG219" s="67"/>
      <c r="BH219" s="56"/>
      <c r="BI219" s="65"/>
      <c r="BJ219" s="65"/>
      <c r="BK219" s="65"/>
      <c r="BL219" s="65"/>
      <c r="BM219" s="66"/>
      <c r="BN219" s="66"/>
      <c r="BO219" s="65"/>
      <c r="BP219" s="56"/>
      <c r="BQ219" s="65" t="n">
        <f aca="false">IF(S219=0,1,0)</f>
        <v>1</v>
      </c>
      <c r="BR219" s="65" t="n">
        <f aca="false">IF(AND(S219=0,K219&gt;L219),1,0)*BW203</f>
        <v>1</v>
      </c>
      <c r="BS219" s="65" t="n">
        <f aca="false">IF(AND(S219=0,K219=L219),1,0)*BW203</f>
        <v>0</v>
      </c>
      <c r="BT219" s="65" t="n">
        <f aca="false">BQ219-BR219-BS219</f>
        <v>0</v>
      </c>
      <c r="BU219" s="66" t="n">
        <f aca="false">K219</f>
        <v>3</v>
      </c>
      <c r="BV219" s="66" t="n">
        <f aca="false">L219</f>
        <v>0</v>
      </c>
      <c r="BW219" s="65" t="n">
        <f aca="false">((BR219*3)+BS219)*BW203</f>
        <v>3</v>
      </c>
      <c r="BX219" s="56"/>
      <c r="BY219" s="65" t="n">
        <f aca="false">IF(S219=0,1,0)</f>
        <v>1</v>
      </c>
      <c r="BZ219" s="65" t="n">
        <f aca="false">IF(AND(S219=0,L219&gt;K219),1,0)*CE203</f>
        <v>0</v>
      </c>
      <c r="CA219" s="65" t="n">
        <f aca="false">IF(AND(S219=0,K219=L219),1,0)*CE203</f>
        <v>0</v>
      </c>
      <c r="CB219" s="65" t="n">
        <f aca="false">BY219-BZ219-CA219</f>
        <v>1</v>
      </c>
      <c r="CC219" s="66" t="n">
        <f aca="false">L219</f>
        <v>0</v>
      </c>
      <c r="CD219" s="66" t="n">
        <f aca="false">K219</f>
        <v>3</v>
      </c>
      <c r="CE219" s="65" t="n">
        <f aca="false">((BZ219*3)+CA219)*CE203</f>
        <v>0</v>
      </c>
      <c r="CF219" s="57"/>
      <c r="CG219" s="59"/>
      <c r="CH219" s="59"/>
    </row>
    <row r="220" customFormat="false" ht="21" hidden="false" customHeight="true" outlineLevel="0" collapsed="false">
      <c r="B220" s="58" t="n">
        <v>5</v>
      </c>
      <c r="C220" s="52"/>
      <c r="D220" s="75"/>
      <c r="E220" s="52"/>
      <c r="F220" s="68"/>
      <c r="G220" s="69"/>
      <c r="H220" s="69"/>
      <c r="I220" s="69"/>
      <c r="J220" s="70"/>
      <c r="K220" s="71"/>
      <c r="L220" s="71"/>
      <c r="M220" s="72"/>
      <c r="N220" s="73"/>
      <c r="O220" s="73"/>
      <c r="P220" s="73"/>
      <c r="Q220" s="73"/>
      <c r="R220" s="74"/>
      <c r="S220" s="56"/>
      <c r="T220" s="56"/>
      <c r="U220" s="29"/>
      <c r="V220" s="29"/>
      <c r="W220" s="29"/>
      <c r="X220" s="29"/>
      <c r="Y220" s="29"/>
      <c r="Z220" s="29"/>
      <c r="AA220" s="29"/>
      <c r="AB220" s="56"/>
      <c r="AC220" s="29"/>
      <c r="AD220" s="29"/>
      <c r="AE220" s="29"/>
      <c r="AF220" s="29"/>
      <c r="AG220" s="29"/>
      <c r="AH220" s="29"/>
      <c r="AI220" s="29"/>
      <c r="AJ220" s="56"/>
      <c r="AK220" s="29"/>
      <c r="AL220" s="29"/>
      <c r="AM220" s="29"/>
      <c r="AN220" s="29"/>
      <c r="AO220" s="29"/>
      <c r="AP220" s="29"/>
      <c r="AQ220" s="29"/>
      <c r="AR220" s="56"/>
      <c r="AS220" s="29"/>
      <c r="AT220" s="29"/>
      <c r="AU220" s="29"/>
      <c r="AV220" s="29"/>
      <c r="AW220" s="29"/>
      <c r="AX220" s="29"/>
      <c r="AY220" s="29"/>
      <c r="AZ220" s="56"/>
      <c r="BA220" s="29"/>
      <c r="BB220" s="29"/>
      <c r="BC220" s="29"/>
      <c r="BD220" s="29"/>
      <c r="BE220" s="29"/>
      <c r="BF220" s="29"/>
      <c r="BG220" s="29"/>
      <c r="BH220" s="56"/>
      <c r="BI220" s="29"/>
      <c r="BJ220" s="29"/>
      <c r="BK220" s="29"/>
      <c r="BL220" s="29"/>
      <c r="BM220" s="29"/>
      <c r="BN220" s="29"/>
      <c r="BO220" s="29"/>
      <c r="BP220" s="56"/>
      <c r="BQ220" s="29"/>
      <c r="BR220" s="29"/>
      <c r="BS220" s="29"/>
      <c r="BT220" s="29"/>
      <c r="BU220" s="29"/>
      <c r="BV220" s="29"/>
      <c r="BW220" s="29"/>
      <c r="BX220" s="56"/>
      <c r="BY220" s="29"/>
      <c r="BZ220" s="29"/>
      <c r="CA220" s="29"/>
      <c r="CB220" s="29"/>
      <c r="CC220" s="29"/>
      <c r="CD220" s="29"/>
      <c r="CE220" s="29"/>
      <c r="CF220" s="57"/>
      <c r="CG220" s="52"/>
      <c r="CH220" s="75"/>
    </row>
    <row r="221" customFormat="false" ht="21" hidden="false" customHeight="true" outlineLevel="0" collapsed="false">
      <c r="B221" s="58" t="n">
        <v>5</v>
      </c>
      <c r="C221" s="59" t="n">
        <v>4</v>
      </c>
      <c r="D221" s="59"/>
      <c r="E221" s="60" t="n">
        <v>32</v>
      </c>
      <c r="F221" s="61" t="str">
        <f aca="false">F218</f>
        <v>ANDRE FRANCISCO-ECSB</v>
      </c>
      <c r="G221" s="61"/>
      <c r="H221" s="61"/>
      <c r="I221" s="61"/>
      <c r="J221" s="61"/>
      <c r="K221" s="62" t="n">
        <v>6</v>
      </c>
      <c r="L221" s="62" t="n">
        <v>3</v>
      </c>
      <c r="M221" s="63" t="str">
        <f aca="false">M216</f>
        <v>MARCELLO RINI-XV</v>
      </c>
      <c r="N221" s="63"/>
      <c r="O221" s="63"/>
      <c r="P221" s="63"/>
      <c r="Q221" s="63"/>
      <c r="R221" s="64"/>
      <c r="S221" s="65" t="n">
        <f aca="false">COUNTBLANK(K221:L221)</f>
        <v>0</v>
      </c>
      <c r="T221" s="56"/>
      <c r="U221" s="65"/>
      <c r="V221" s="65"/>
      <c r="W221" s="65"/>
      <c r="X221" s="65"/>
      <c r="Y221" s="66"/>
      <c r="Z221" s="66"/>
      <c r="AA221" s="65"/>
      <c r="AB221" s="56"/>
      <c r="AC221" s="65" t="n">
        <f aca="false">IF(S221=0,1,0)</f>
        <v>1</v>
      </c>
      <c r="AD221" s="65" t="n">
        <f aca="false">IF(AND(S221=0,L221&gt;K221),1,0)*AI203</f>
        <v>0</v>
      </c>
      <c r="AE221" s="65" t="n">
        <f aca="false">IF(AND(S221=0,K221=L221),1,0)*AI203</f>
        <v>0</v>
      </c>
      <c r="AF221" s="65" t="n">
        <f aca="false">AC221-AD221-AE221</f>
        <v>1</v>
      </c>
      <c r="AG221" s="66" t="n">
        <f aca="false">L221</f>
        <v>3</v>
      </c>
      <c r="AH221" s="66" t="n">
        <f aca="false">K221</f>
        <v>6</v>
      </c>
      <c r="AI221" s="65" t="n">
        <f aca="false">((AD221*3)+AE221)*AI203</f>
        <v>0</v>
      </c>
      <c r="AJ221" s="56"/>
      <c r="AK221" s="65"/>
      <c r="AL221" s="65"/>
      <c r="AM221" s="65"/>
      <c r="AN221" s="65"/>
      <c r="AO221" s="66"/>
      <c r="AP221" s="66"/>
      <c r="AQ221" s="65"/>
      <c r="AR221" s="56"/>
      <c r="AS221" s="65"/>
      <c r="AT221" s="65"/>
      <c r="AU221" s="65"/>
      <c r="AV221" s="65"/>
      <c r="AW221" s="66"/>
      <c r="AX221" s="66"/>
      <c r="AY221" s="65"/>
      <c r="AZ221" s="56"/>
      <c r="BA221" s="65" t="n">
        <f aca="false">IF(S221=0,1,0)</f>
        <v>1</v>
      </c>
      <c r="BB221" s="65" t="n">
        <f aca="false">IF(AND(S221=0,K221&gt;L221),1,0)*BG203</f>
        <v>1</v>
      </c>
      <c r="BC221" s="65" t="n">
        <f aca="false">IF(AND(S221=0,K221=L221),1,0)*BG203</f>
        <v>0</v>
      </c>
      <c r="BD221" s="65" t="n">
        <f aca="false">BA221-BB221-BC221</f>
        <v>0</v>
      </c>
      <c r="BE221" s="66" t="n">
        <f aca="false">K221</f>
        <v>6</v>
      </c>
      <c r="BF221" s="66" t="n">
        <f aca="false">L221</f>
        <v>3</v>
      </c>
      <c r="BG221" s="65" t="n">
        <f aca="false">((BB221*3)+BC221)*BG203</f>
        <v>3</v>
      </c>
      <c r="BH221" s="56"/>
      <c r="BI221" s="67"/>
      <c r="BJ221" s="67"/>
      <c r="BK221" s="67"/>
      <c r="BL221" s="67"/>
      <c r="BM221" s="67"/>
      <c r="BN221" s="67"/>
      <c r="BO221" s="67"/>
      <c r="BP221" s="56"/>
      <c r="BQ221" s="65"/>
      <c r="BR221" s="65"/>
      <c r="BS221" s="65"/>
      <c r="BT221" s="65"/>
      <c r="BU221" s="66"/>
      <c r="BV221" s="66"/>
      <c r="BW221" s="65"/>
      <c r="BX221" s="56"/>
      <c r="BY221" s="65"/>
      <c r="BZ221" s="65"/>
      <c r="CA221" s="65"/>
      <c r="CB221" s="65"/>
      <c r="CC221" s="66"/>
      <c r="CD221" s="66"/>
      <c r="CE221" s="65"/>
      <c r="CF221" s="57"/>
      <c r="CG221" s="59" t="n">
        <v>4</v>
      </c>
      <c r="CH221" s="59"/>
    </row>
    <row r="222" customFormat="false" ht="21" hidden="false" customHeight="true" outlineLevel="0" collapsed="false">
      <c r="B222" s="58" t="n">
        <v>5</v>
      </c>
      <c r="C222" s="59"/>
      <c r="D222" s="59"/>
      <c r="E222" s="60" t="n">
        <v>2</v>
      </c>
      <c r="F222" s="61" t="str">
        <f aca="false">M218</f>
        <v>RAFA-SPFC</v>
      </c>
      <c r="G222" s="61"/>
      <c r="H222" s="61"/>
      <c r="I222" s="61"/>
      <c r="J222" s="61"/>
      <c r="K222" s="62" t="n">
        <v>6</v>
      </c>
      <c r="L222" s="62" t="n">
        <v>3</v>
      </c>
      <c r="M222" s="63" t="str">
        <f aca="false">F217</f>
        <v>SERGIAO VALENTE-SEP</v>
      </c>
      <c r="N222" s="63"/>
      <c r="O222" s="63"/>
      <c r="P222" s="63"/>
      <c r="Q222" s="63"/>
      <c r="R222" s="64"/>
      <c r="S222" s="65" t="n">
        <f aca="false">COUNTBLANK(K222:L222)</f>
        <v>0</v>
      </c>
      <c r="T222" s="56"/>
      <c r="U222" s="67"/>
      <c r="V222" s="67"/>
      <c r="W222" s="67"/>
      <c r="X222" s="67"/>
      <c r="Y222" s="67"/>
      <c r="Z222" s="67"/>
      <c r="AA222" s="67"/>
      <c r="AB222" s="56"/>
      <c r="AC222" s="65"/>
      <c r="AD222" s="65"/>
      <c r="AE222" s="65"/>
      <c r="AF222" s="65"/>
      <c r="AG222" s="66"/>
      <c r="AH222" s="66"/>
      <c r="AI222" s="65"/>
      <c r="AJ222" s="56"/>
      <c r="AK222" s="65" t="n">
        <f aca="false">IF(S222=0,1,0)</f>
        <v>1</v>
      </c>
      <c r="AL222" s="65" t="n">
        <f aca="false">IF(AND(S222=0,L222&gt;K222),1,0)*AQ203</f>
        <v>0</v>
      </c>
      <c r="AM222" s="65" t="n">
        <f aca="false">IF(AND(S222=0,K222=L222),1,0)*AQ203</f>
        <v>0</v>
      </c>
      <c r="AN222" s="65" t="n">
        <f aca="false">AK222-AL222-AM222</f>
        <v>1</v>
      </c>
      <c r="AO222" s="66" t="n">
        <f aca="false">L222</f>
        <v>3</v>
      </c>
      <c r="AP222" s="66" t="n">
        <f aca="false">K222</f>
        <v>6</v>
      </c>
      <c r="AQ222" s="65" t="n">
        <f aca="false">((AL222*3)+AM222)*AQ203</f>
        <v>0</v>
      </c>
      <c r="AR222" s="56"/>
      <c r="AS222" s="65"/>
      <c r="AT222" s="65"/>
      <c r="AU222" s="65"/>
      <c r="AV222" s="65"/>
      <c r="AW222" s="66"/>
      <c r="AX222" s="66"/>
      <c r="AY222" s="65"/>
      <c r="AZ222" s="56"/>
      <c r="BA222" s="67"/>
      <c r="BB222" s="67"/>
      <c r="BC222" s="67"/>
      <c r="BD222" s="67"/>
      <c r="BE222" s="67"/>
      <c r="BF222" s="67"/>
      <c r="BG222" s="67"/>
      <c r="BH222" s="56"/>
      <c r="BI222" s="65" t="n">
        <f aca="false">IF(S222=0,1,0)</f>
        <v>1</v>
      </c>
      <c r="BJ222" s="65" t="n">
        <f aca="false">IF(AND(S222=0,K222&gt;L222),1,0)*BO203</f>
        <v>1</v>
      </c>
      <c r="BK222" s="65" t="n">
        <f aca="false">IF(AND(S222=0,K222=L222),1,0)*BO203</f>
        <v>0</v>
      </c>
      <c r="BL222" s="65" t="n">
        <f aca="false">BI222-BJ222-BK222</f>
        <v>0</v>
      </c>
      <c r="BM222" s="66" t="n">
        <f aca="false">K222</f>
        <v>6</v>
      </c>
      <c r="BN222" s="66" t="n">
        <f aca="false">L222</f>
        <v>3</v>
      </c>
      <c r="BO222" s="65" t="n">
        <f aca="false">((BJ222*3)+BK222)*BO203</f>
        <v>3</v>
      </c>
      <c r="BP222" s="56"/>
      <c r="BQ222" s="65"/>
      <c r="BR222" s="65"/>
      <c r="BS222" s="65"/>
      <c r="BT222" s="65"/>
      <c r="BU222" s="66"/>
      <c r="BV222" s="66"/>
      <c r="BW222" s="65"/>
      <c r="BX222" s="56"/>
      <c r="BY222" s="65"/>
      <c r="BZ222" s="65"/>
      <c r="CA222" s="65"/>
      <c r="CB222" s="65"/>
      <c r="CC222" s="66"/>
      <c r="CD222" s="66"/>
      <c r="CE222" s="65"/>
      <c r="CF222" s="57"/>
      <c r="CG222" s="59"/>
      <c r="CH222" s="59"/>
    </row>
    <row r="223" customFormat="false" ht="21" hidden="false" customHeight="true" outlineLevel="0" collapsed="false">
      <c r="B223" s="58" t="n">
        <v>5</v>
      </c>
      <c r="C223" s="59"/>
      <c r="D223" s="59"/>
      <c r="E223" s="60" t="n">
        <v>7</v>
      </c>
      <c r="F223" s="61" t="str">
        <f aca="false">F219</f>
        <v>HELDER COSSI-ARFF</v>
      </c>
      <c r="G223" s="61"/>
      <c r="H223" s="61"/>
      <c r="I223" s="61"/>
      <c r="J223" s="61"/>
      <c r="K223" s="62" t="n">
        <v>2</v>
      </c>
      <c r="L223" s="62" t="n">
        <v>5</v>
      </c>
      <c r="M223" s="63" t="str">
        <f aca="false">M217</f>
        <v>BETARESSI-SCCP</v>
      </c>
      <c r="N223" s="63"/>
      <c r="O223" s="63"/>
      <c r="P223" s="63"/>
      <c r="Q223" s="63"/>
      <c r="R223" s="64"/>
      <c r="S223" s="65" t="n">
        <f aca="false">COUNTBLANK(K223:L223)</f>
        <v>0</v>
      </c>
      <c r="T223" s="56"/>
      <c r="U223" s="67"/>
      <c r="V223" s="67"/>
      <c r="W223" s="67"/>
      <c r="X223" s="67"/>
      <c r="Y223" s="67"/>
      <c r="Z223" s="67"/>
      <c r="AA223" s="67"/>
      <c r="AB223" s="56"/>
      <c r="AC223" s="67"/>
      <c r="AD223" s="67"/>
      <c r="AE223" s="67"/>
      <c r="AF223" s="67"/>
      <c r="AG223" s="67"/>
      <c r="AH223" s="67"/>
      <c r="AI223" s="67"/>
      <c r="AJ223" s="56"/>
      <c r="AK223" s="67"/>
      <c r="AL223" s="67"/>
      <c r="AM223" s="67"/>
      <c r="AN223" s="67"/>
      <c r="AO223" s="67"/>
      <c r="AP223" s="67"/>
      <c r="AQ223" s="67"/>
      <c r="AR223" s="56"/>
      <c r="AS223" s="65" t="n">
        <f aca="false">IF(S223=0,1,0)</f>
        <v>1</v>
      </c>
      <c r="AT223" s="65" t="n">
        <f aca="false">IF(AND(S223=0,L223&gt;K223),1,0)*AY203</f>
        <v>1</v>
      </c>
      <c r="AU223" s="65" t="n">
        <f aca="false">IF(AND(S223=0,K223=L223),1,0)*AY203</f>
        <v>0</v>
      </c>
      <c r="AV223" s="65" t="n">
        <f aca="false">AS223-AT223-AU223</f>
        <v>0</v>
      </c>
      <c r="AW223" s="66" t="n">
        <f aca="false">L223</f>
        <v>5</v>
      </c>
      <c r="AX223" s="66" t="n">
        <f aca="false">K223</f>
        <v>2</v>
      </c>
      <c r="AY223" s="65" t="n">
        <f aca="false">((AT223*3)+AU223)*AY203</f>
        <v>3</v>
      </c>
      <c r="AZ223" s="56"/>
      <c r="BA223" s="67"/>
      <c r="BB223" s="67"/>
      <c r="BC223" s="67"/>
      <c r="BD223" s="67"/>
      <c r="BE223" s="67"/>
      <c r="BF223" s="67"/>
      <c r="BG223" s="67"/>
      <c r="BH223" s="56"/>
      <c r="BI223" s="67"/>
      <c r="BJ223" s="67"/>
      <c r="BK223" s="67"/>
      <c r="BL223" s="67"/>
      <c r="BM223" s="67"/>
      <c r="BN223" s="67"/>
      <c r="BO223" s="67"/>
      <c r="BP223" s="56"/>
      <c r="BQ223" s="65" t="n">
        <f aca="false">IF(S223=0,1,0)</f>
        <v>1</v>
      </c>
      <c r="BR223" s="65" t="n">
        <f aca="false">IF(AND(S223=0,K223&gt;L223),1,0)*BW203</f>
        <v>0</v>
      </c>
      <c r="BS223" s="65" t="n">
        <f aca="false">IF(AND(S223=0,K223=L223),1,0)*BW203</f>
        <v>0</v>
      </c>
      <c r="BT223" s="65" t="n">
        <f aca="false">BQ223-BR223-BS223</f>
        <v>1</v>
      </c>
      <c r="BU223" s="66" t="n">
        <f aca="false">K223</f>
        <v>2</v>
      </c>
      <c r="BV223" s="66" t="n">
        <f aca="false">L223</f>
        <v>5</v>
      </c>
      <c r="BW223" s="65" t="n">
        <f aca="false">((BR223*3)+BS223)*BW203</f>
        <v>0</v>
      </c>
      <c r="BX223" s="56"/>
      <c r="BY223" s="67"/>
      <c r="BZ223" s="67"/>
      <c r="CA223" s="67"/>
      <c r="CB223" s="67"/>
      <c r="CC223" s="67"/>
      <c r="CD223" s="67"/>
      <c r="CE223" s="67"/>
      <c r="CF223" s="57"/>
      <c r="CG223" s="59"/>
      <c r="CH223" s="59"/>
    </row>
    <row r="224" customFormat="false" ht="21" hidden="false" customHeight="true" outlineLevel="0" collapsed="false">
      <c r="B224" s="58" t="n">
        <v>5</v>
      </c>
      <c r="C224" s="59"/>
      <c r="D224" s="59"/>
      <c r="E224" s="60" t="n">
        <v>11</v>
      </c>
      <c r="F224" s="61" t="str">
        <f aca="false">M219</f>
        <v>WO5- (WO)</v>
      </c>
      <c r="G224" s="61"/>
      <c r="H224" s="61"/>
      <c r="I224" s="61"/>
      <c r="J224" s="61"/>
      <c r="K224" s="62" t="n">
        <v>0</v>
      </c>
      <c r="L224" s="62" t="n">
        <v>3</v>
      </c>
      <c r="M224" s="63" t="str">
        <f aca="false">F216</f>
        <v>VALBONO-SCCP</v>
      </c>
      <c r="N224" s="63"/>
      <c r="O224" s="63"/>
      <c r="P224" s="63"/>
      <c r="Q224" s="63"/>
      <c r="R224" s="64"/>
      <c r="S224" s="65" t="n">
        <f aca="false">COUNTBLANK(K224:L224)</f>
        <v>0</v>
      </c>
      <c r="T224" s="56"/>
      <c r="U224" s="65" t="n">
        <f aca="false">IF(S224=0,1,0)</f>
        <v>1</v>
      </c>
      <c r="V224" s="65" t="n">
        <f aca="false">IF(AND(S224=0,L224&gt;K224),1,0)*AA203</f>
        <v>1</v>
      </c>
      <c r="W224" s="65" t="n">
        <f aca="false">IF(AND(S224=0,K224=L224),1,0)*AA203</f>
        <v>0</v>
      </c>
      <c r="X224" s="65" t="n">
        <f aca="false">U224-V224-W224</f>
        <v>0</v>
      </c>
      <c r="Y224" s="66" t="n">
        <f aca="false">L224</f>
        <v>3</v>
      </c>
      <c r="Z224" s="66" t="n">
        <f aca="false">K224</f>
        <v>0</v>
      </c>
      <c r="AA224" s="65" t="n">
        <f aca="false">((V224*3)+W224)*AA203</f>
        <v>3</v>
      </c>
      <c r="AB224" s="56"/>
      <c r="AC224" s="67"/>
      <c r="AD224" s="67"/>
      <c r="AE224" s="67"/>
      <c r="AF224" s="67"/>
      <c r="AG224" s="67"/>
      <c r="AH224" s="67"/>
      <c r="AI224" s="67"/>
      <c r="AJ224" s="56"/>
      <c r="AK224" s="67"/>
      <c r="AL224" s="67"/>
      <c r="AM224" s="67"/>
      <c r="AN224" s="67"/>
      <c r="AO224" s="67"/>
      <c r="AP224" s="67"/>
      <c r="AQ224" s="67"/>
      <c r="AR224" s="56"/>
      <c r="AS224" s="67"/>
      <c r="AT224" s="67"/>
      <c r="AU224" s="67"/>
      <c r="AV224" s="67"/>
      <c r="AW224" s="67"/>
      <c r="AX224" s="67"/>
      <c r="AY224" s="67"/>
      <c r="AZ224" s="56"/>
      <c r="BA224" s="67"/>
      <c r="BB224" s="67"/>
      <c r="BC224" s="67"/>
      <c r="BD224" s="67"/>
      <c r="BE224" s="67"/>
      <c r="BF224" s="67"/>
      <c r="BG224" s="67"/>
      <c r="BH224" s="56"/>
      <c r="BI224" s="67"/>
      <c r="BJ224" s="67"/>
      <c r="BK224" s="67"/>
      <c r="BL224" s="67"/>
      <c r="BM224" s="67"/>
      <c r="BN224" s="67"/>
      <c r="BO224" s="67"/>
      <c r="BP224" s="56"/>
      <c r="BQ224" s="67"/>
      <c r="BR224" s="67"/>
      <c r="BS224" s="67"/>
      <c r="BT224" s="67"/>
      <c r="BU224" s="67"/>
      <c r="BV224" s="67"/>
      <c r="BW224" s="67"/>
      <c r="BX224" s="56"/>
      <c r="BY224" s="65" t="n">
        <f aca="false">IF(S224=0,1,0)</f>
        <v>1</v>
      </c>
      <c r="BZ224" s="65" t="n">
        <f aca="false">IF(AND(S224=0,K224&gt;L224),1,0)*CE203</f>
        <v>0</v>
      </c>
      <c r="CA224" s="65" t="n">
        <f aca="false">IF(AND(S224=0,K224=L224),1,0)*CE203</f>
        <v>0</v>
      </c>
      <c r="CB224" s="65" t="n">
        <f aca="false">BY224-BZ224-CA224</f>
        <v>1</v>
      </c>
      <c r="CC224" s="66" t="n">
        <f aca="false">K224</f>
        <v>0</v>
      </c>
      <c r="CD224" s="66" t="n">
        <f aca="false">L224</f>
        <v>3</v>
      </c>
      <c r="CE224" s="65" t="n">
        <f aca="false">((BZ224*3)+CA224)*CE203</f>
        <v>0</v>
      </c>
      <c r="CF224" s="57"/>
      <c r="CG224" s="59"/>
      <c r="CH224" s="59"/>
    </row>
    <row r="225" customFormat="false" ht="21" hidden="false" customHeight="true" outlineLevel="0" collapsed="false">
      <c r="B225" s="58" t="n">
        <v>5</v>
      </c>
      <c r="C225" s="52"/>
      <c r="D225" s="52"/>
      <c r="E225" s="52"/>
      <c r="F225" s="68"/>
      <c r="G225" s="69"/>
      <c r="H225" s="69"/>
      <c r="I225" s="69"/>
      <c r="J225" s="70"/>
      <c r="K225" s="71"/>
      <c r="L225" s="71"/>
      <c r="M225" s="72"/>
      <c r="N225" s="73"/>
      <c r="O225" s="73"/>
      <c r="P225" s="73"/>
      <c r="Q225" s="73"/>
      <c r="R225" s="74"/>
      <c r="S225" s="56"/>
      <c r="T225" s="56"/>
      <c r="U225" s="29"/>
      <c r="V225" s="29"/>
      <c r="W225" s="29"/>
      <c r="X225" s="29"/>
      <c r="Y225" s="29"/>
      <c r="Z225" s="29"/>
      <c r="AA225" s="29"/>
      <c r="AB225" s="56"/>
      <c r="AC225" s="29"/>
      <c r="AD225" s="29"/>
      <c r="AE225" s="29"/>
      <c r="AF225" s="29"/>
      <c r="AG225" s="29"/>
      <c r="AH225" s="29"/>
      <c r="AI225" s="29"/>
      <c r="AJ225" s="56"/>
      <c r="AK225" s="29"/>
      <c r="AL225" s="29"/>
      <c r="AM225" s="29"/>
      <c r="AN225" s="29"/>
      <c r="AO225" s="29"/>
      <c r="AP225" s="29"/>
      <c r="AQ225" s="29"/>
      <c r="AR225" s="56"/>
      <c r="AS225" s="29"/>
      <c r="AT225" s="29"/>
      <c r="AU225" s="29"/>
      <c r="AV225" s="29"/>
      <c r="AW225" s="29"/>
      <c r="AX225" s="29"/>
      <c r="AY225" s="29"/>
      <c r="AZ225" s="56"/>
      <c r="BA225" s="29"/>
      <c r="BB225" s="29"/>
      <c r="BC225" s="29"/>
      <c r="BD225" s="29"/>
      <c r="BE225" s="29"/>
      <c r="BF225" s="29"/>
      <c r="BG225" s="29"/>
      <c r="BH225" s="56"/>
      <c r="BI225" s="29"/>
      <c r="BJ225" s="29"/>
      <c r="BK225" s="29"/>
      <c r="BL225" s="29"/>
      <c r="BM225" s="29"/>
      <c r="BN225" s="29"/>
      <c r="BO225" s="29"/>
      <c r="BP225" s="56"/>
      <c r="BQ225" s="29"/>
      <c r="BR225" s="29"/>
      <c r="BS225" s="29"/>
      <c r="BT225" s="29"/>
      <c r="BU225" s="29"/>
      <c r="BV225" s="29"/>
      <c r="BW225" s="29"/>
      <c r="BX225" s="56"/>
      <c r="BY225" s="29"/>
      <c r="BZ225" s="29"/>
      <c r="CA225" s="29"/>
      <c r="CB225" s="29"/>
      <c r="CC225" s="29"/>
      <c r="CD225" s="29"/>
      <c r="CE225" s="29"/>
      <c r="CF225" s="57"/>
      <c r="CG225" s="52"/>
      <c r="CH225" s="52"/>
    </row>
    <row r="226" customFormat="false" ht="21" hidden="false" customHeight="true" outlineLevel="0" collapsed="false">
      <c r="B226" s="58" t="n">
        <v>5</v>
      </c>
      <c r="C226" s="59" t="n">
        <v>5</v>
      </c>
      <c r="D226" s="59"/>
      <c r="E226" s="60" t="n">
        <v>4</v>
      </c>
      <c r="F226" s="61" t="str">
        <f aca="false">F221</f>
        <v>ANDRE FRANCISCO-ECSB</v>
      </c>
      <c r="G226" s="61"/>
      <c r="H226" s="61"/>
      <c r="I226" s="61"/>
      <c r="J226" s="61"/>
      <c r="K226" s="62" t="n">
        <v>3</v>
      </c>
      <c r="L226" s="62" t="n">
        <v>3</v>
      </c>
      <c r="M226" s="63" t="str">
        <f aca="false">M222</f>
        <v>SERGIAO VALENTE-SEP</v>
      </c>
      <c r="N226" s="63"/>
      <c r="O226" s="63"/>
      <c r="P226" s="63"/>
      <c r="Q226" s="63"/>
      <c r="R226" s="64"/>
      <c r="S226" s="65" t="n">
        <f aca="false">COUNTBLANK(K226:L226)</f>
        <v>0</v>
      </c>
      <c r="T226" s="56"/>
      <c r="U226" s="65"/>
      <c r="V226" s="65"/>
      <c r="W226" s="65"/>
      <c r="X226" s="65"/>
      <c r="Y226" s="66"/>
      <c r="Z226" s="66"/>
      <c r="AA226" s="65"/>
      <c r="AB226" s="56"/>
      <c r="AC226" s="67"/>
      <c r="AD226" s="67"/>
      <c r="AE226" s="67"/>
      <c r="AF226" s="67"/>
      <c r="AG226" s="67"/>
      <c r="AH226" s="67"/>
      <c r="AI226" s="67"/>
      <c r="AJ226" s="56"/>
      <c r="AK226" s="65" t="n">
        <f aca="false">IF(S226=0,1,0)</f>
        <v>1</v>
      </c>
      <c r="AL226" s="65" t="n">
        <f aca="false">IF(AND(S226=0,L226&gt;K226),1,0)*AQ203</f>
        <v>0</v>
      </c>
      <c r="AM226" s="65" t="n">
        <f aca="false">IF(AND(S226=0,K226=L226),1,0)*AQ203</f>
        <v>1</v>
      </c>
      <c r="AN226" s="65" t="n">
        <f aca="false">AK226-AL226-AM226</f>
        <v>0</v>
      </c>
      <c r="AO226" s="66" t="n">
        <f aca="false">L226</f>
        <v>3</v>
      </c>
      <c r="AP226" s="66" t="n">
        <f aca="false">K226</f>
        <v>3</v>
      </c>
      <c r="AQ226" s="65" t="n">
        <f aca="false">((AL226*3)+AM226)*AQ203</f>
        <v>1</v>
      </c>
      <c r="AR226" s="56"/>
      <c r="AS226" s="65"/>
      <c r="AT226" s="65"/>
      <c r="AU226" s="65"/>
      <c r="AV226" s="65"/>
      <c r="AW226" s="66"/>
      <c r="AX226" s="66"/>
      <c r="AY226" s="65"/>
      <c r="AZ226" s="56"/>
      <c r="BA226" s="65" t="n">
        <f aca="false">IF(S226=0,1,0)</f>
        <v>1</v>
      </c>
      <c r="BB226" s="65" t="n">
        <f aca="false">IF(AND(S226=0,K226&gt;L226),1,0)*BG203</f>
        <v>0</v>
      </c>
      <c r="BC226" s="65" t="n">
        <f aca="false">IF(AND(S226=0,K226=L226),1,0)*BG203</f>
        <v>1</v>
      </c>
      <c r="BD226" s="65" t="n">
        <f aca="false">BA226-BB226-BC226</f>
        <v>0</v>
      </c>
      <c r="BE226" s="66" t="n">
        <f aca="false">K226</f>
        <v>3</v>
      </c>
      <c r="BF226" s="66" t="n">
        <f aca="false">L226</f>
        <v>3</v>
      </c>
      <c r="BG226" s="65" t="n">
        <f aca="false">((BB226*3)+BC226)*BG203</f>
        <v>1</v>
      </c>
      <c r="BH226" s="56"/>
      <c r="BI226" s="67"/>
      <c r="BJ226" s="67"/>
      <c r="BK226" s="67"/>
      <c r="BL226" s="67"/>
      <c r="BM226" s="67"/>
      <c r="BN226" s="67"/>
      <c r="BO226" s="67"/>
      <c r="BP226" s="56"/>
      <c r="BQ226" s="65"/>
      <c r="BR226" s="65"/>
      <c r="BS226" s="65"/>
      <c r="BT226" s="65"/>
      <c r="BU226" s="66"/>
      <c r="BV226" s="66"/>
      <c r="BW226" s="65"/>
      <c r="BX226" s="56"/>
      <c r="BY226" s="65"/>
      <c r="BZ226" s="65"/>
      <c r="CA226" s="65"/>
      <c r="CB226" s="65"/>
      <c r="CC226" s="66"/>
      <c r="CD226" s="66"/>
      <c r="CE226" s="65"/>
      <c r="CF226" s="57"/>
      <c r="CG226" s="59" t="n">
        <v>5</v>
      </c>
      <c r="CH226" s="59"/>
    </row>
    <row r="227" customFormat="false" ht="21" hidden="false" customHeight="true" outlineLevel="0" collapsed="false">
      <c r="B227" s="58" t="n">
        <v>5</v>
      </c>
      <c r="C227" s="59"/>
      <c r="D227" s="59"/>
      <c r="E227" s="60" t="n">
        <v>6</v>
      </c>
      <c r="F227" s="61" t="str">
        <f aca="false">F222</f>
        <v>RAFA-SPFC</v>
      </c>
      <c r="G227" s="61"/>
      <c r="H227" s="61"/>
      <c r="I227" s="61"/>
      <c r="J227" s="61"/>
      <c r="K227" s="62" t="n">
        <v>6</v>
      </c>
      <c r="L227" s="62" t="n">
        <v>5</v>
      </c>
      <c r="M227" s="63" t="str">
        <f aca="false">M223</f>
        <v>BETARESSI-SCCP</v>
      </c>
      <c r="N227" s="63"/>
      <c r="O227" s="63"/>
      <c r="P227" s="63"/>
      <c r="Q227" s="63"/>
      <c r="R227" s="64"/>
      <c r="S227" s="65" t="n">
        <f aca="false">COUNTBLANK(K227:L227)</f>
        <v>0</v>
      </c>
      <c r="T227" s="56"/>
      <c r="U227" s="67"/>
      <c r="V227" s="67"/>
      <c r="W227" s="67"/>
      <c r="X227" s="67"/>
      <c r="Y227" s="67"/>
      <c r="Z227" s="67"/>
      <c r="AA227" s="67"/>
      <c r="AB227" s="56"/>
      <c r="AC227" s="65"/>
      <c r="AD227" s="65"/>
      <c r="AE227" s="65"/>
      <c r="AF227" s="65"/>
      <c r="AG227" s="66"/>
      <c r="AH227" s="66"/>
      <c r="AI227" s="65"/>
      <c r="AJ227" s="56"/>
      <c r="AK227" s="65"/>
      <c r="AL227" s="65"/>
      <c r="AM227" s="65"/>
      <c r="AN227" s="65"/>
      <c r="AO227" s="66"/>
      <c r="AP227" s="66"/>
      <c r="AQ227" s="65"/>
      <c r="AR227" s="56"/>
      <c r="AS227" s="65" t="n">
        <f aca="false">IF(S227=0,1,0)</f>
        <v>1</v>
      </c>
      <c r="AT227" s="65" t="n">
        <f aca="false">IF(AND(S227=0,L227&gt;K227),1,0)*AY203</f>
        <v>0</v>
      </c>
      <c r="AU227" s="65" t="n">
        <f aca="false">IF(AND(S227=0,K227=L227),1,0)*AY203</f>
        <v>0</v>
      </c>
      <c r="AV227" s="65" t="n">
        <f aca="false">AS227-AT227-AU227</f>
        <v>1</v>
      </c>
      <c r="AW227" s="66" t="n">
        <f aca="false">L227</f>
        <v>5</v>
      </c>
      <c r="AX227" s="66" t="n">
        <f aca="false">K227</f>
        <v>6</v>
      </c>
      <c r="AY227" s="65" t="n">
        <f aca="false">((AT227*3)+AU227)*AY203</f>
        <v>0</v>
      </c>
      <c r="AZ227" s="56"/>
      <c r="BA227" s="67"/>
      <c r="BB227" s="67"/>
      <c r="BC227" s="67"/>
      <c r="BD227" s="67"/>
      <c r="BE227" s="67"/>
      <c r="BF227" s="67"/>
      <c r="BG227" s="67"/>
      <c r="BH227" s="56"/>
      <c r="BI227" s="65" t="n">
        <f aca="false">IF(S227=0,1,0)</f>
        <v>1</v>
      </c>
      <c r="BJ227" s="65" t="n">
        <f aca="false">IF(AND(S227=0,K227&gt;L227),1,0)*BO203</f>
        <v>1</v>
      </c>
      <c r="BK227" s="65" t="n">
        <f aca="false">IF(AND(S227=0,K227=L227),1,0)*BO203</f>
        <v>0</v>
      </c>
      <c r="BL227" s="65" t="n">
        <f aca="false">BI227-BJ227-BK227</f>
        <v>0</v>
      </c>
      <c r="BM227" s="66" t="n">
        <f aca="false">K227</f>
        <v>6</v>
      </c>
      <c r="BN227" s="66" t="n">
        <f aca="false">L227</f>
        <v>5</v>
      </c>
      <c r="BO227" s="65" t="n">
        <f aca="false">((BJ227*3)+BK227)*BO203</f>
        <v>3</v>
      </c>
      <c r="BP227" s="56"/>
      <c r="BQ227" s="65"/>
      <c r="BR227" s="65"/>
      <c r="BS227" s="65"/>
      <c r="BT227" s="65"/>
      <c r="BU227" s="66"/>
      <c r="BV227" s="66"/>
      <c r="BW227" s="65"/>
      <c r="BX227" s="56"/>
      <c r="BY227" s="65"/>
      <c r="BZ227" s="65"/>
      <c r="CA227" s="65"/>
      <c r="CB227" s="65"/>
      <c r="CC227" s="66"/>
      <c r="CD227" s="66"/>
      <c r="CE227" s="65"/>
      <c r="CF227" s="57"/>
      <c r="CG227" s="59"/>
      <c r="CH227" s="59"/>
    </row>
    <row r="228" customFormat="false" ht="21" hidden="false" customHeight="true" outlineLevel="0" collapsed="false">
      <c r="B228" s="58" t="n">
        <v>5</v>
      </c>
      <c r="C228" s="59"/>
      <c r="D228" s="59"/>
      <c r="E228" s="60" t="n">
        <v>10</v>
      </c>
      <c r="F228" s="61" t="str">
        <f aca="false">F223</f>
        <v>HELDER COSSI-ARFF</v>
      </c>
      <c r="G228" s="61"/>
      <c r="H228" s="61"/>
      <c r="I228" s="61"/>
      <c r="J228" s="61"/>
      <c r="K228" s="62" t="n">
        <v>2</v>
      </c>
      <c r="L228" s="62" t="n">
        <v>5</v>
      </c>
      <c r="M228" s="63" t="str">
        <f aca="false">M224</f>
        <v>VALBONO-SCCP</v>
      </c>
      <c r="N228" s="63"/>
      <c r="O228" s="63"/>
      <c r="P228" s="63"/>
      <c r="Q228" s="63"/>
      <c r="R228" s="64"/>
      <c r="S228" s="65" t="n">
        <f aca="false">COUNTBLANK(K228:L228)</f>
        <v>0</v>
      </c>
      <c r="T228" s="56"/>
      <c r="U228" s="65" t="n">
        <f aca="false">IF(S228=0,1,0)</f>
        <v>1</v>
      </c>
      <c r="V228" s="65" t="n">
        <f aca="false">IF(AND(S228=0,L228&gt;K228),1,0)*AA203</f>
        <v>1</v>
      </c>
      <c r="W228" s="65" t="n">
        <f aca="false">IF(AND(S228=0,K228=L228),1,0)*AA203</f>
        <v>0</v>
      </c>
      <c r="X228" s="65" t="n">
        <f aca="false">U228-V228-W228</f>
        <v>0</v>
      </c>
      <c r="Y228" s="66" t="n">
        <f aca="false">L228</f>
        <v>5</v>
      </c>
      <c r="Z228" s="66" t="n">
        <f aca="false">K228</f>
        <v>2</v>
      </c>
      <c r="AA228" s="65" t="n">
        <f aca="false">((V228*3)+W228)*AA203</f>
        <v>3</v>
      </c>
      <c r="AB228" s="56"/>
      <c r="AC228" s="67"/>
      <c r="AD228" s="67"/>
      <c r="AE228" s="67"/>
      <c r="AF228" s="67"/>
      <c r="AG228" s="67"/>
      <c r="AH228" s="67"/>
      <c r="AI228" s="67"/>
      <c r="AJ228" s="56"/>
      <c r="AK228" s="67"/>
      <c r="AL228" s="67"/>
      <c r="AM228" s="67"/>
      <c r="AN228" s="67"/>
      <c r="AO228" s="67"/>
      <c r="AP228" s="67"/>
      <c r="AQ228" s="67"/>
      <c r="AR228" s="56"/>
      <c r="AS228" s="67"/>
      <c r="AT228" s="67"/>
      <c r="AU228" s="67"/>
      <c r="AV228" s="67"/>
      <c r="AW228" s="67"/>
      <c r="AX228" s="67"/>
      <c r="AY228" s="67"/>
      <c r="AZ228" s="56"/>
      <c r="BA228" s="67"/>
      <c r="BB228" s="67"/>
      <c r="BC228" s="67"/>
      <c r="BD228" s="67"/>
      <c r="BE228" s="67"/>
      <c r="BF228" s="67"/>
      <c r="BG228" s="67"/>
      <c r="BH228" s="56"/>
      <c r="BI228" s="67"/>
      <c r="BJ228" s="67"/>
      <c r="BK228" s="67"/>
      <c r="BL228" s="67"/>
      <c r="BM228" s="67"/>
      <c r="BN228" s="67"/>
      <c r="BO228" s="67"/>
      <c r="BP228" s="56"/>
      <c r="BQ228" s="65" t="n">
        <f aca="false">IF(S228=0,1,0)</f>
        <v>1</v>
      </c>
      <c r="BR228" s="65" t="n">
        <f aca="false">IF(AND(S228=0,K228&gt;L228),1,0)*BW203</f>
        <v>0</v>
      </c>
      <c r="BS228" s="65" t="n">
        <f aca="false">IF(AND(S228=0,K228=L228),1,0)*BW203</f>
        <v>0</v>
      </c>
      <c r="BT228" s="65" t="n">
        <f aca="false">BQ228-BR228-BS228</f>
        <v>1</v>
      </c>
      <c r="BU228" s="66" t="n">
        <f aca="false">K228</f>
        <v>2</v>
      </c>
      <c r="BV228" s="66" t="n">
        <f aca="false">L228</f>
        <v>5</v>
      </c>
      <c r="BW228" s="65" t="n">
        <f aca="false">((BR228*3)+BS228)*BW203</f>
        <v>0</v>
      </c>
      <c r="BX228" s="56"/>
      <c r="BY228" s="67"/>
      <c r="BZ228" s="67"/>
      <c r="CA228" s="67"/>
      <c r="CB228" s="67"/>
      <c r="CC228" s="67"/>
      <c r="CD228" s="67"/>
      <c r="CE228" s="67"/>
      <c r="CF228" s="57"/>
      <c r="CG228" s="59"/>
      <c r="CH228" s="59"/>
    </row>
    <row r="229" customFormat="false" ht="21" hidden="false" customHeight="true" outlineLevel="0" collapsed="false">
      <c r="B229" s="58" t="n">
        <v>5</v>
      </c>
      <c r="C229" s="59"/>
      <c r="D229" s="59"/>
      <c r="E229" s="60" t="n">
        <v>15</v>
      </c>
      <c r="F229" s="61" t="str">
        <f aca="false">F224</f>
        <v>WO5- (WO)</v>
      </c>
      <c r="G229" s="61"/>
      <c r="H229" s="61"/>
      <c r="I229" s="61"/>
      <c r="J229" s="61"/>
      <c r="K229" s="62" t="n">
        <v>0</v>
      </c>
      <c r="L229" s="62" t="n">
        <v>3</v>
      </c>
      <c r="M229" s="63" t="str">
        <f aca="false">M221</f>
        <v>MARCELLO RINI-XV</v>
      </c>
      <c r="N229" s="63"/>
      <c r="O229" s="63"/>
      <c r="P229" s="63"/>
      <c r="Q229" s="63"/>
      <c r="R229" s="64"/>
      <c r="S229" s="65" t="n">
        <f aca="false">COUNTBLANK(K229:L229)</f>
        <v>0</v>
      </c>
      <c r="T229" s="56"/>
      <c r="U229" s="67"/>
      <c r="V229" s="67"/>
      <c r="W229" s="67"/>
      <c r="X229" s="67"/>
      <c r="Y229" s="67"/>
      <c r="Z229" s="67"/>
      <c r="AA229" s="67"/>
      <c r="AB229" s="56"/>
      <c r="AC229" s="65" t="n">
        <f aca="false">IF(S229=0,1,0)</f>
        <v>1</v>
      </c>
      <c r="AD229" s="65" t="n">
        <f aca="false">IF(AND(S229=0,L229&gt;K229),1,0)*AI203</f>
        <v>1</v>
      </c>
      <c r="AE229" s="65" t="n">
        <f aca="false">IF(AND(S229=0,K229=L229),1,0)*AI203</f>
        <v>0</v>
      </c>
      <c r="AF229" s="65" t="n">
        <f aca="false">AC229-AD229-AE229</f>
        <v>0</v>
      </c>
      <c r="AG229" s="66" t="n">
        <f aca="false">L229</f>
        <v>3</v>
      </c>
      <c r="AH229" s="66" t="n">
        <f aca="false">K229</f>
        <v>0</v>
      </c>
      <c r="AI229" s="65" t="n">
        <f aca="false">((AD229*3)+AE229)*AI203</f>
        <v>3</v>
      </c>
      <c r="AJ229" s="56"/>
      <c r="AK229" s="67"/>
      <c r="AL229" s="67"/>
      <c r="AM229" s="67"/>
      <c r="AN229" s="67"/>
      <c r="AO229" s="67"/>
      <c r="AP229" s="67"/>
      <c r="AQ229" s="67"/>
      <c r="AR229" s="56"/>
      <c r="AS229" s="67"/>
      <c r="AT229" s="67"/>
      <c r="AU229" s="67"/>
      <c r="AV229" s="67"/>
      <c r="AW229" s="67"/>
      <c r="AX229" s="67"/>
      <c r="AY229" s="67"/>
      <c r="AZ229" s="56"/>
      <c r="BA229" s="67"/>
      <c r="BB229" s="67"/>
      <c r="BC229" s="67"/>
      <c r="BD229" s="67"/>
      <c r="BE229" s="67"/>
      <c r="BF229" s="67"/>
      <c r="BG229" s="67"/>
      <c r="BH229" s="56"/>
      <c r="BI229" s="67"/>
      <c r="BJ229" s="67"/>
      <c r="BK229" s="67"/>
      <c r="BL229" s="67"/>
      <c r="BM229" s="67"/>
      <c r="BN229" s="67"/>
      <c r="BO229" s="67"/>
      <c r="BP229" s="56"/>
      <c r="BQ229" s="67"/>
      <c r="BR229" s="67"/>
      <c r="BS229" s="67"/>
      <c r="BT229" s="67"/>
      <c r="BU229" s="67"/>
      <c r="BV229" s="67"/>
      <c r="BW229" s="67"/>
      <c r="BX229" s="56"/>
      <c r="BY229" s="65" t="n">
        <f aca="false">IF(S229=0,1,0)</f>
        <v>1</v>
      </c>
      <c r="BZ229" s="65" t="n">
        <f aca="false">IF(AND(S229=0,K229&gt;L229),1,0)*CE203</f>
        <v>0</v>
      </c>
      <c r="CA229" s="65" t="n">
        <f aca="false">IF(AND(S229=0,K229=L229),1,0)*CE203</f>
        <v>0</v>
      </c>
      <c r="CB229" s="65" t="n">
        <f aca="false">BY229-BZ229-CA229</f>
        <v>1</v>
      </c>
      <c r="CC229" s="66" t="n">
        <f aca="false">K229</f>
        <v>0</v>
      </c>
      <c r="CD229" s="66" t="n">
        <f aca="false">L229</f>
        <v>3</v>
      </c>
      <c r="CE229" s="65" t="n">
        <f aca="false">((BZ229*3)+CA229)*CE203</f>
        <v>0</v>
      </c>
      <c r="CF229" s="57"/>
      <c r="CG229" s="59"/>
      <c r="CH229" s="59"/>
    </row>
    <row r="230" customFormat="false" ht="21" hidden="false" customHeight="true" outlineLevel="0" collapsed="false">
      <c r="B230" s="58" t="n">
        <v>5</v>
      </c>
      <c r="C230" s="52"/>
      <c r="D230" s="52"/>
      <c r="E230" s="52"/>
      <c r="F230" s="68"/>
      <c r="G230" s="69"/>
      <c r="H230" s="69"/>
      <c r="I230" s="69"/>
      <c r="J230" s="70"/>
      <c r="K230" s="71"/>
      <c r="L230" s="71"/>
      <c r="M230" s="72"/>
      <c r="N230" s="73"/>
      <c r="O230" s="73"/>
      <c r="P230" s="73"/>
      <c r="Q230" s="73"/>
      <c r="R230" s="74"/>
      <c r="S230" s="56"/>
      <c r="T230" s="56"/>
      <c r="U230" s="29"/>
      <c r="V230" s="29"/>
      <c r="W230" s="29"/>
      <c r="X230" s="29"/>
      <c r="Y230" s="29"/>
      <c r="Z230" s="29"/>
      <c r="AA230" s="29"/>
      <c r="AB230" s="56"/>
      <c r="AC230" s="29"/>
      <c r="AD230" s="29"/>
      <c r="AE230" s="29"/>
      <c r="AF230" s="29"/>
      <c r="AG230" s="29"/>
      <c r="AH230" s="29"/>
      <c r="AI230" s="29"/>
      <c r="AJ230" s="56"/>
      <c r="AK230" s="29"/>
      <c r="AL230" s="29"/>
      <c r="AM230" s="29"/>
      <c r="AN230" s="29"/>
      <c r="AO230" s="29"/>
      <c r="AP230" s="29"/>
      <c r="AQ230" s="29"/>
      <c r="AR230" s="56"/>
      <c r="AS230" s="29"/>
      <c r="AT230" s="29"/>
      <c r="AU230" s="29"/>
      <c r="AV230" s="29"/>
      <c r="AW230" s="29"/>
      <c r="AX230" s="29"/>
      <c r="AY230" s="29"/>
      <c r="AZ230" s="56"/>
      <c r="BA230" s="29"/>
      <c r="BB230" s="29"/>
      <c r="BC230" s="29"/>
      <c r="BD230" s="29"/>
      <c r="BE230" s="29"/>
      <c r="BF230" s="29"/>
      <c r="BG230" s="29"/>
      <c r="BH230" s="56"/>
      <c r="BI230" s="29"/>
      <c r="BJ230" s="29"/>
      <c r="BK230" s="29"/>
      <c r="BL230" s="29"/>
      <c r="BM230" s="29"/>
      <c r="BN230" s="29"/>
      <c r="BO230" s="29"/>
      <c r="BP230" s="56"/>
      <c r="BQ230" s="29"/>
      <c r="BR230" s="29"/>
      <c r="BS230" s="29"/>
      <c r="BT230" s="29"/>
      <c r="BU230" s="29"/>
      <c r="BV230" s="29"/>
      <c r="BW230" s="29"/>
      <c r="BX230" s="56"/>
      <c r="BY230" s="29"/>
      <c r="BZ230" s="29"/>
      <c r="CA230" s="29"/>
      <c r="CB230" s="29"/>
      <c r="CC230" s="29"/>
      <c r="CD230" s="29"/>
      <c r="CE230" s="29"/>
      <c r="CF230" s="57"/>
      <c r="CG230" s="52"/>
      <c r="CH230" s="52"/>
    </row>
    <row r="231" customFormat="false" ht="21" hidden="false" customHeight="true" outlineLevel="0" collapsed="false">
      <c r="B231" s="58" t="n">
        <v>5</v>
      </c>
      <c r="C231" s="59" t="n">
        <v>6</v>
      </c>
      <c r="D231" s="59"/>
      <c r="E231" s="60" t="n">
        <v>7</v>
      </c>
      <c r="F231" s="61" t="str">
        <f aca="false">F227</f>
        <v>RAFA-SPFC</v>
      </c>
      <c r="G231" s="61"/>
      <c r="H231" s="61"/>
      <c r="I231" s="61"/>
      <c r="J231" s="61"/>
      <c r="K231" s="62" t="n">
        <v>8</v>
      </c>
      <c r="L231" s="62" t="n">
        <v>0</v>
      </c>
      <c r="M231" s="63" t="str">
        <f aca="false">M229</f>
        <v>MARCELLO RINI-XV</v>
      </c>
      <c r="N231" s="63"/>
      <c r="O231" s="63"/>
      <c r="P231" s="63"/>
      <c r="Q231" s="63"/>
      <c r="R231" s="64"/>
      <c r="S231" s="65" t="n">
        <f aca="false">COUNTBLANK(K231:L231)</f>
        <v>0</v>
      </c>
      <c r="T231" s="56"/>
      <c r="U231" s="65"/>
      <c r="V231" s="65"/>
      <c r="W231" s="65"/>
      <c r="X231" s="65"/>
      <c r="Y231" s="66"/>
      <c r="Z231" s="66"/>
      <c r="AA231" s="65"/>
      <c r="AB231" s="56"/>
      <c r="AC231" s="65" t="n">
        <f aca="false">IF(S231=0,1,0)</f>
        <v>1</v>
      </c>
      <c r="AD231" s="65" t="n">
        <f aca="false">IF(AND(S231=0,L231&gt;K231),1,0)*AI203</f>
        <v>0</v>
      </c>
      <c r="AE231" s="65" t="n">
        <f aca="false">IF(AND(S231=0,K231=L231),1,0)*AI203</f>
        <v>0</v>
      </c>
      <c r="AF231" s="65" t="n">
        <f aca="false">AC231-AD231-AE231</f>
        <v>1</v>
      </c>
      <c r="AG231" s="66" t="n">
        <f aca="false">L231</f>
        <v>0</v>
      </c>
      <c r="AH231" s="66" t="n">
        <f aca="false">K231</f>
        <v>8</v>
      </c>
      <c r="AI231" s="65" t="n">
        <f aca="false">((AD231*3)+AE231)*AI203</f>
        <v>0</v>
      </c>
      <c r="AJ231" s="56"/>
      <c r="AK231" s="65"/>
      <c r="AL231" s="65"/>
      <c r="AM231" s="65"/>
      <c r="AN231" s="65"/>
      <c r="AO231" s="66"/>
      <c r="AP231" s="66"/>
      <c r="AQ231" s="65"/>
      <c r="AR231" s="56"/>
      <c r="AS231" s="65"/>
      <c r="AT231" s="65"/>
      <c r="AU231" s="65"/>
      <c r="AV231" s="65"/>
      <c r="AW231" s="66"/>
      <c r="AX231" s="66"/>
      <c r="AY231" s="65"/>
      <c r="AZ231" s="56"/>
      <c r="BA231" s="65"/>
      <c r="BB231" s="65"/>
      <c r="BC231" s="65"/>
      <c r="BD231" s="65"/>
      <c r="BE231" s="66"/>
      <c r="BF231" s="66"/>
      <c r="BG231" s="65"/>
      <c r="BH231" s="56"/>
      <c r="BI231" s="65" t="n">
        <f aca="false">IF(S231=0,1,0)</f>
        <v>1</v>
      </c>
      <c r="BJ231" s="65" t="n">
        <f aca="false">IF(AND(S231=0,K231&gt;L231),1,0)*BO203</f>
        <v>1</v>
      </c>
      <c r="BK231" s="65" t="n">
        <f aca="false">IF(AND(S231=0,K231=L231),1,0)*BO203</f>
        <v>0</v>
      </c>
      <c r="BL231" s="65" t="n">
        <f aca="false">BI231-BJ231-BK231</f>
        <v>0</v>
      </c>
      <c r="BM231" s="66" t="n">
        <f aca="false">K231</f>
        <v>8</v>
      </c>
      <c r="BN231" s="66" t="n">
        <f aca="false">L231</f>
        <v>0</v>
      </c>
      <c r="BO231" s="65" t="n">
        <f aca="false">((BJ231*3)+BK231)*BO203</f>
        <v>3</v>
      </c>
      <c r="BP231" s="56"/>
      <c r="BQ231" s="65"/>
      <c r="BR231" s="65"/>
      <c r="BS231" s="65"/>
      <c r="BT231" s="65"/>
      <c r="BU231" s="66"/>
      <c r="BV231" s="66"/>
      <c r="BW231" s="65"/>
      <c r="BX231" s="56"/>
      <c r="BY231" s="65"/>
      <c r="BZ231" s="65"/>
      <c r="CA231" s="65"/>
      <c r="CB231" s="65"/>
      <c r="CC231" s="66"/>
      <c r="CD231" s="66"/>
      <c r="CE231" s="65"/>
      <c r="CF231" s="57"/>
      <c r="CG231" s="59" t="n">
        <v>6</v>
      </c>
      <c r="CH231" s="59"/>
    </row>
    <row r="232" customFormat="false" ht="21" hidden="false" customHeight="true" outlineLevel="0" collapsed="false">
      <c r="B232" s="58" t="n">
        <v>5</v>
      </c>
      <c r="C232" s="59"/>
      <c r="D232" s="59"/>
      <c r="E232" s="60" t="n">
        <v>9</v>
      </c>
      <c r="F232" s="61" t="str">
        <f aca="false">F226</f>
        <v>ANDRE FRANCISCO-ECSB</v>
      </c>
      <c r="G232" s="61"/>
      <c r="H232" s="61"/>
      <c r="I232" s="61"/>
      <c r="J232" s="61"/>
      <c r="K232" s="62" t="n">
        <v>3</v>
      </c>
      <c r="L232" s="62" t="n">
        <v>7</v>
      </c>
      <c r="M232" s="63" t="str">
        <f aca="false">M228</f>
        <v>VALBONO-SCCP</v>
      </c>
      <c r="N232" s="63"/>
      <c r="O232" s="63"/>
      <c r="P232" s="63"/>
      <c r="Q232" s="63"/>
      <c r="R232" s="64"/>
      <c r="S232" s="65" t="n">
        <f aca="false">COUNTBLANK(K232:L232)</f>
        <v>0</v>
      </c>
      <c r="T232" s="56"/>
      <c r="U232" s="65" t="n">
        <f aca="false">IF(S232=0,1,0)</f>
        <v>1</v>
      </c>
      <c r="V232" s="65" t="n">
        <f aca="false">IF(AND(S232=0,L232&gt;K232),1,0)*AA203</f>
        <v>1</v>
      </c>
      <c r="W232" s="65" t="n">
        <f aca="false">IF(AND(S232=0,K232=L232),1,0)*AA203</f>
        <v>0</v>
      </c>
      <c r="X232" s="65" t="n">
        <f aca="false">U232-V232-W232</f>
        <v>0</v>
      </c>
      <c r="Y232" s="66" t="n">
        <f aca="false">L232</f>
        <v>7</v>
      </c>
      <c r="Z232" s="66" t="n">
        <f aca="false">K232</f>
        <v>3</v>
      </c>
      <c r="AA232" s="65" t="n">
        <f aca="false">((V232*3)+W232)*AA203</f>
        <v>3</v>
      </c>
      <c r="AB232" s="56"/>
      <c r="AC232" s="65"/>
      <c r="AD232" s="65"/>
      <c r="AE232" s="65"/>
      <c r="AF232" s="65"/>
      <c r="AG232" s="66"/>
      <c r="AH232" s="66"/>
      <c r="AI232" s="65"/>
      <c r="AJ232" s="56"/>
      <c r="AK232" s="65"/>
      <c r="AL232" s="65"/>
      <c r="AM232" s="65"/>
      <c r="AN232" s="65"/>
      <c r="AO232" s="66"/>
      <c r="AP232" s="66"/>
      <c r="AQ232" s="65"/>
      <c r="AR232" s="56"/>
      <c r="AS232" s="65"/>
      <c r="AT232" s="65"/>
      <c r="AU232" s="65"/>
      <c r="AV232" s="65"/>
      <c r="AW232" s="66"/>
      <c r="AX232" s="66"/>
      <c r="AY232" s="65"/>
      <c r="AZ232" s="56"/>
      <c r="BA232" s="65" t="n">
        <f aca="false">IF(S232=0,1,0)</f>
        <v>1</v>
      </c>
      <c r="BB232" s="65" t="n">
        <f aca="false">IF(AND(S232=0,K232&gt;L232),1,0)*BG203</f>
        <v>0</v>
      </c>
      <c r="BC232" s="65" t="n">
        <f aca="false">IF(AND(S232=0,K232=L232),1,0)*BG203</f>
        <v>0</v>
      </c>
      <c r="BD232" s="65" t="n">
        <f aca="false">BA232-BB232-BC232</f>
        <v>1</v>
      </c>
      <c r="BE232" s="66" t="n">
        <f aca="false">K232</f>
        <v>3</v>
      </c>
      <c r="BF232" s="66" t="n">
        <f aca="false">L232</f>
        <v>7</v>
      </c>
      <c r="BG232" s="65" t="n">
        <f aca="false">((BB232*3)+BC232)*BG203</f>
        <v>0</v>
      </c>
      <c r="BH232" s="56"/>
      <c r="BI232" s="65"/>
      <c r="BJ232" s="65"/>
      <c r="BK232" s="65"/>
      <c r="BL232" s="65"/>
      <c r="BM232" s="66"/>
      <c r="BN232" s="66"/>
      <c r="BO232" s="65"/>
      <c r="BP232" s="56"/>
      <c r="BQ232" s="65"/>
      <c r="BR232" s="65"/>
      <c r="BS232" s="65"/>
      <c r="BT232" s="65"/>
      <c r="BU232" s="66"/>
      <c r="BV232" s="66"/>
      <c r="BW232" s="65"/>
      <c r="BX232" s="56"/>
      <c r="BY232" s="65"/>
      <c r="BZ232" s="65"/>
      <c r="CA232" s="65"/>
      <c r="CB232" s="65"/>
      <c r="CC232" s="66"/>
      <c r="CD232" s="66"/>
      <c r="CE232" s="65"/>
      <c r="CF232" s="57"/>
      <c r="CG232" s="59"/>
      <c r="CH232" s="59"/>
    </row>
    <row r="233" customFormat="false" ht="21" hidden="false" customHeight="true" outlineLevel="0" collapsed="false">
      <c r="B233" s="58" t="n">
        <v>5</v>
      </c>
      <c r="C233" s="59"/>
      <c r="D233" s="59"/>
      <c r="E233" s="60" t="n">
        <v>15</v>
      </c>
      <c r="F233" s="61" t="str">
        <f aca="false">F229</f>
        <v>WO5- (WO)</v>
      </c>
      <c r="G233" s="61"/>
      <c r="H233" s="61"/>
      <c r="I233" s="61"/>
      <c r="J233" s="61"/>
      <c r="K233" s="62" t="n">
        <v>0</v>
      </c>
      <c r="L233" s="62" t="n">
        <v>3</v>
      </c>
      <c r="M233" s="63" t="str">
        <f aca="false">M227</f>
        <v>BETARESSI-SCCP</v>
      </c>
      <c r="N233" s="63"/>
      <c r="O233" s="63"/>
      <c r="P233" s="63"/>
      <c r="Q233" s="63"/>
      <c r="R233" s="64"/>
      <c r="S233" s="65" t="n">
        <f aca="false">COUNTBLANK(K233:L233)</f>
        <v>0</v>
      </c>
      <c r="T233" s="56"/>
      <c r="U233" s="67"/>
      <c r="V233" s="67"/>
      <c r="W233" s="67"/>
      <c r="X233" s="67"/>
      <c r="Y233" s="67"/>
      <c r="Z233" s="67"/>
      <c r="AA233" s="67"/>
      <c r="AB233" s="56"/>
      <c r="AC233" s="67"/>
      <c r="AD233" s="67"/>
      <c r="AE233" s="67"/>
      <c r="AF233" s="67"/>
      <c r="AG233" s="67"/>
      <c r="AH233" s="67"/>
      <c r="AI233" s="67"/>
      <c r="AJ233" s="56"/>
      <c r="AK233" s="67"/>
      <c r="AL233" s="67"/>
      <c r="AM233" s="67"/>
      <c r="AN233" s="67"/>
      <c r="AO233" s="67"/>
      <c r="AP233" s="67"/>
      <c r="AQ233" s="67"/>
      <c r="AR233" s="56"/>
      <c r="AS233" s="65" t="n">
        <f aca="false">IF(S233=0,1,0)</f>
        <v>1</v>
      </c>
      <c r="AT233" s="65" t="n">
        <f aca="false">IF(AND(S233=0,L233&gt;K233),1,0)*AY203</f>
        <v>1</v>
      </c>
      <c r="AU233" s="65" t="n">
        <f aca="false">IF(AND(S233=0,K233=L233),1,0)*AY203</f>
        <v>0</v>
      </c>
      <c r="AV233" s="65" t="n">
        <f aca="false">AS233-AT233-AU233</f>
        <v>0</v>
      </c>
      <c r="AW233" s="66" t="n">
        <f aca="false">L233</f>
        <v>3</v>
      </c>
      <c r="AX233" s="66" t="n">
        <f aca="false">K233</f>
        <v>0</v>
      </c>
      <c r="AY233" s="65" t="n">
        <f aca="false">((AT233*3)+AU233)*AY203</f>
        <v>3</v>
      </c>
      <c r="AZ233" s="56"/>
      <c r="BA233" s="67"/>
      <c r="BB233" s="67"/>
      <c r="BC233" s="67"/>
      <c r="BD233" s="67"/>
      <c r="BE233" s="67"/>
      <c r="BF233" s="67"/>
      <c r="BG233" s="67"/>
      <c r="BH233" s="56"/>
      <c r="BI233" s="67"/>
      <c r="BJ233" s="67"/>
      <c r="BK233" s="67"/>
      <c r="BL233" s="67"/>
      <c r="BM233" s="67"/>
      <c r="BN233" s="67"/>
      <c r="BO233" s="67"/>
      <c r="BP233" s="56"/>
      <c r="BQ233" s="67"/>
      <c r="BR233" s="67"/>
      <c r="BS233" s="67"/>
      <c r="BT233" s="67"/>
      <c r="BU233" s="67"/>
      <c r="BV233" s="67"/>
      <c r="BW233" s="67"/>
      <c r="BX233" s="56"/>
      <c r="BY233" s="65" t="n">
        <f aca="false">IF(S233=0,1,0)</f>
        <v>1</v>
      </c>
      <c r="BZ233" s="65" t="n">
        <f aca="false">IF(AND(S233=0,K233&gt;L233),1,0)*CE203</f>
        <v>0</v>
      </c>
      <c r="CA233" s="65" t="n">
        <f aca="false">IF(AND(S233=0,K233=L233),1,0)*CE203</f>
        <v>0</v>
      </c>
      <c r="CB233" s="65" t="n">
        <f aca="false">BY233-BZ233-CA233</f>
        <v>1</v>
      </c>
      <c r="CC233" s="66" t="n">
        <f aca="false">K233</f>
        <v>0</v>
      </c>
      <c r="CD233" s="66" t="n">
        <f aca="false">L233</f>
        <v>3</v>
      </c>
      <c r="CE233" s="65" t="n">
        <f aca="false">((BZ233*3)+CA233)*CE203</f>
        <v>0</v>
      </c>
      <c r="CF233" s="57"/>
      <c r="CG233" s="59"/>
      <c r="CH233" s="59"/>
    </row>
    <row r="234" customFormat="false" ht="21" hidden="false" customHeight="true" outlineLevel="0" collapsed="false">
      <c r="B234" s="58" t="n">
        <v>5</v>
      </c>
      <c r="C234" s="59"/>
      <c r="D234" s="59"/>
      <c r="E234" s="60" t="n">
        <v>20</v>
      </c>
      <c r="F234" s="61" t="str">
        <f aca="false">F228</f>
        <v>HELDER COSSI-ARFF</v>
      </c>
      <c r="G234" s="61"/>
      <c r="H234" s="61"/>
      <c r="I234" s="61"/>
      <c r="J234" s="61"/>
      <c r="K234" s="62" t="n">
        <v>0</v>
      </c>
      <c r="L234" s="62" t="n">
        <v>3</v>
      </c>
      <c r="M234" s="63" t="str">
        <f aca="false">M226</f>
        <v>SERGIAO VALENTE-SEP</v>
      </c>
      <c r="N234" s="63"/>
      <c r="O234" s="63"/>
      <c r="P234" s="63"/>
      <c r="Q234" s="63"/>
      <c r="R234" s="64"/>
      <c r="S234" s="65" t="n">
        <f aca="false">COUNTBLANK(K234:L234)</f>
        <v>0</v>
      </c>
      <c r="T234" s="56"/>
      <c r="U234" s="67"/>
      <c r="V234" s="67"/>
      <c r="W234" s="67"/>
      <c r="X234" s="67"/>
      <c r="Y234" s="67"/>
      <c r="Z234" s="67"/>
      <c r="AA234" s="67"/>
      <c r="AB234" s="56"/>
      <c r="AC234" s="67"/>
      <c r="AD234" s="67"/>
      <c r="AE234" s="67"/>
      <c r="AF234" s="67"/>
      <c r="AG234" s="67"/>
      <c r="AH234" s="67"/>
      <c r="AI234" s="67"/>
      <c r="AJ234" s="56"/>
      <c r="AK234" s="65" t="n">
        <f aca="false">IF(S234=0,1,0)</f>
        <v>1</v>
      </c>
      <c r="AL234" s="65" t="n">
        <f aca="false">IF(AND(S234=0,L234&gt;K234),1,0)*AQ203</f>
        <v>1</v>
      </c>
      <c r="AM234" s="65" t="n">
        <f aca="false">IF(AND(S234=0,K234=L234),1,0)*AQ203</f>
        <v>0</v>
      </c>
      <c r="AN234" s="65" t="n">
        <f aca="false">AK234-AL234-AM234</f>
        <v>0</v>
      </c>
      <c r="AO234" s="66" t="n">
        <f aca="false">L234</f>
        <v>3</v>
      </c>
      <c r="AP234" s="66" t="n">
        <f aca="false">K234</f>
        <v>0</v>
      </c>
      <c r="AQ234" s="65" t="n">
        <f aca="false">((AL234*3)+AM234)*AQ203</f>
        <v>3</v>
      </c>
      <c r="AR234" s="56"/>
      <c r="AS234" s="67"/>
      <c r="AT234" s="67"/>
      <c r="AU234" s="67"/>
      <c r="AV234" s="67"/>
      <c r="AW234" s="67"/>
      <c r="AX234" s="67"/>
      <c r="AY234" s="67"/>
      <c r="AZ234" s="56"/>
      <c r="BA234" s="67"/>
      <c r="BB234" s="67"/>
      <c r="BC234" s="67"/>
      <c r="BD234" s="67"/>
      <c r="BE234" s="67"/>
      <c r="BF234" s="67"/>
      <c r="BG234" s="67"/>
      <c r="BH234" s="56"/>
      <c r="BI234" s="67"/>
      <c r="BJ234" s="67"/>
      <c r="BK234" s="67"/>
      <c r="BL234" s="67"/>
      <c r="BM234" s="67"/>
      <c r="BN234" s="67"/>
      <c r="BO234" s="67"/>
      <c r="BP234" s="56"/>
      <c r="BQ234" s="65" t="n">
        <f aca="false">IF(S234=0,1,0)</f>
        <v>1</v>
      </c>
      <c r="BR234" s="65" t="n">
        <f aca="false">IF(AND(S234=0,K234&gt;L234),1,0)*BW203</f>
        <v>0</v>
      </c>
      <c r="BS234" s="65" t="n">
        <f aca="false">IF(AND(S234=0,K234=L234),1,0)*BW203</f>
        <v>0</v>
      </c>
      <c r="BT234" s="65" t="n">
        <f aca="false">BQ234-BR234-BS234</f>
        <v>1</v>
      </c>
      <c r="BU234" s="66" t="n">
        <f aca="false">K234</f>
        <v>0</v>
      </c>
      <c r="BV234" s="66" t="n">
        <f aca="false">L234</f>
        <v>3</v>
      </c>
      <c r="BW234" s="65" t="n">
        <f aca="false">((BR234*3)+BS234)*BW203</f>
        <v>0</v>
      </c>
      <c r="BX234" s="56"/>
      <c r="BY234" s="67"/>
      <c r="BZ234" s="67"/>
      <c r="CA234" s="67"/>
      <c r="CB234" s="67"/>
      <c r="CC234" s="67"/>
      <c r="CD234" s="67"/>
      <c r="CE234" s="67"/>
      <c r="CF234" s="57"/>
      <c r="CG234" s="59"/>
      <c r="CH234" s="59"/>
    </row>
    <row r="235" customFormat="false" ht="21" hidden="false" customHeight="true" outlineLevel="0" collapsed="false">
      <c r="B235" s="58" t="n">
        <v>5</v>
      </c>
      <c r="C235" s="52"/>
      <c r="D235" s="52"/>
      <c r="E235" s="52"/>
      <c r="F235" s="68"/>
      <c r="G235" s="69"/>
      <c r="H235" s="69"/>
      <c r="I235" s="69"/>
      <c r="J235" s="70"/>
      <c r="K235" s="71"/>
      <c r="L235" s="71"/>
      <c r="M235" s="72"/>
      <c r="N235" s="73"/>
      <c r="O235" s="73"/>
      <c r="P235" s="73"/>
      <c r="Q235" s="73"/>
      <c r="R235" s="74"/>
      <c r="S235" s="56"/>
      <c r="T235" s="56"/>
      <c r="U235" s="29"/>
      <c r="V235" s="29"/>
      <c r="W235" s="29"/>
      <c r="X235" s="29"/>
      <c r="Y235" s="29"/>
      <c r="Z235" s="29"/>
      <c r="AA235" s="29"/>
      <c r="AB235" s="56"/>
      <c r="AC235" s="29"/>
      <c r="AD235" s="29"/>
      <c r="AE235" s="29"/>
      <c r="AF235" s="29"/>
      <c r="AG235" s="29"/>
      <c r="AH235" s="29"/>
      <c r="AI235" s="29"/>
      <c r="AJ235" s="56"/>
      <c r="AK235" s="29"/>
      <c r="AL235" s="29"/>
      <c r="AM235" s="29"/>
      <c r="AN235" s="29"/>
      <c r="AO235" s="29"/>
      <c r="AP235" s="29"/>
      <c r="AQ235" s="29"/>
      <c r="AR235" s="56"/>
      <c r="AS235" s="29"/>
      <c r="AT235" s="29"/>
      <c r="AU235" s="29"/>
      <c r="AV235" s="29"/>
      <c r="AW235" s="29"/>
      <c r="AX235" s="29"/>
      <c r="AY235" s="29"/>
      <c r="AZ235" s="56"/>
      <c r="BA235" s="29"/>
      <c r="BB235" s="29"/>
      <c r="BC235" s="29"/>
      <c r="BD235" s="29"/>
      <c r="BE235" s="29"/>
      <c r="BF235" s="29"/>
      <c r="BG235" s="29"/>
      <c r="BH235" s="56"/>
      <c r="BI235" s="29"/>
      <c r="BJ235" s="29"/>
      <c r="BK235" s="29"/>
      <c r="BL235" s="29"/>
      <c r="BM235" s="29"/>
      <c r="BN235" s="29"/>
      <c r="BO235" s="29"/>
      <c r="BP235" s="56"/>
      <c r="BQ235" s="29"/>
      <c r="BR235" s="29"/>
      <c r="BS235" s="29"/>
      <c r="BT235" s="29"/>
      <c r="BU235" s="29"/>
      <c r="BV235" s="29"/>
      <c r="BW235" s="29"/>
      <c r="BX235" s="56"/>
      <c r="BY235" s="29"/>
      <c r="BZ235" s="29"/>
      <c r="CA235" s="29"/>
      <c r="CB235" s="29"/>
      <c r="CC235" s="29"/>
      <c r="CD235" s="29"/>
      <c r="CE235" s="29"/>
      <c r="CF235" s="57"/>
      <c r="CG235" s="52"/>
      <c r="CH235" s="52"/>
    </row>
    <row r="236" customFormat="false" ht="21" hidden="false" customHeight="true" outlineLevel="0" collapsed="false">
      <c r="B236" s="58" t="n">
        <v>5</v>
      </c>
      <c r="C236" s="59" t="n">
        <v>7</v>
      </c>
      <c r="D236" s="59"/>
      <c r="E236" s="60" t="n">
        <v>9</v>
      </c>
      <c r="F236" s="61" t="str">
        <f aca="false">F233</f>
        <v>WO5- (WO)</v>
      </c>
      <c r="G236" s="61"/>
      <c r="H236" s="61"/>
      <c r="I236" s="61"/>
      <c r="J236" s="61"/>
      <c r="K236" s="62" t="n">
        <v>0</v>
      </c>
      <c r="L236" s="62" t="n">
        <v>3</v>
      </c>
      <c r="M236" s="63" t="str">
        <f aca="false">M234</f>
        <v>SERGIAO VALENTE-SEP</v>
      </c>
      <c r="N236" s="63"/>
      <c r="O236" s="63"/>
      <c r="P236" s="63"/>
      <c r="Q236" s="63"/>
      <c r="R236" s="64"/>
      <c r="S236" s="65" t="n">
        <f aca="false">COUNTBLANK(K236:L236)</f>
        <v>0</v>
      </c>
      <c r="T236" s="56"/>
      <c r="U236" s="65"/>
      <c r="V236" s="65"/>
      <c r="W236" s="65"/>
      <c r="X236" s="65"/>
      <c r="Y236" s="66"/>
      <c r="Z236" s="66"/>
      <c r="AA236" s="65"/>
      <c r="AB236" s="56"/>
      <c r="AC236" s="67"/>
      <c r="AD236" s="67"/>
      <c r="AE236" s="67"/>
      <c r="AF236" s="67"/>
      <c r="AG236" s="67"/>
      <c r="AH236" s="67"/>
      <c r="AI236" s="67"/>
      <c r="AJ236" s="56"/>
      <c r="AK236" s="65" t="n">
        <f aca="false">IF(S236=0,1,0)</f>
        <v>1</v>
      </c>
      <c r="AL236" s="65" t="n">
        <f aca="false">IF(AND(S236=0,L236&gt;K236),1,0)*AQ203</f>
        <v>1</v>
      </c>
      <c r="AM236" s="65" t="n">
        <f aca="false">IF(AND(S236=0,K236=L236),1,0)*AQ203</f>
        <v>0</v>
      </c>
      <c r="AN236" s="65" t="n">
        <f aca="false">AK236-AL236-AM236</f>
        <v>0</v>
      </c>
      <c r="AO236" s="66" t="n">
        <f aca="false">L236</f>
        <v>3</v>
      </c>
      <c r="AP236" s="66" t="n">
        <f aca="false">K236</f>
        <v>0</v>
      </c>
      <c r="AQ236" s="65" t="n">
        <f aca="false">((AL236*3)+AM236)*AQ203</f>
        <v>3</v>
      </c>
      <c r="AR236" s="56"/>
      <c r="AS236" s="65"/>
      <c r="AT236" s="65"/>
      <c r="AU236" s="65"/>
      <c r="AV236" s="65"/>
      <c r="AW236" s="66"/>
      <c r="AX236" s="66"/>
      <c r="AY236" s="65"/>
      <c r="AZ236" s="56"/>
      <c r="BA236" s="65"/>
      <c r="BB236" s="65"/>
      <c r="BC236" s="65"/>
      <c r="BD236" s="65"/>
      <c r="BE236" s="66"/>
      <c r="BF236" s="66"/>
      <c r="BG236" s="65"/>
      <c r="BH236" s="56"/>
      <c r="BI236" s="67"/>
      <c r="BJ236" s="67"/>
      <c r="BK236" s="67"/>
      <c r="BL236" s="67"/>
      <c r="BM236" s="67"/>
      <c r="BN236" s="67"/>
      <c r="BO236" s="67"/>
      <c r="BP236" s="56"/>
      <c r="BQ236" s="65"/>
      <c r="BR236" s="65"/>
      <c r="BS236" s="65"/>
      <c r="BT236" s="65"/>
      <c r="BU236" s="66"/>
      <c r="BV236" s="66"/>
      <c r="BW236" s="65"/>
      <c r="BX236" s="56"/>
      <c r="BY236" s="65" t="n">
        <f aca="false">IF(S236=0,1,0)</f>
        <v>1</v>
      </c>
      <c r="BZ236" s="65" t="n">
        <f aca="false">IF(AND(S236=0,K236&gt;L236),1,0)*CE203</f>
        <v>0</v>
      </c>
      <c r="CA236" s="65" t="n">
        <f aca="false">IF(AND(S236=0,K236=L236),1,0)*CE203</f>
        <v>0</v>
      </c>
      <c r="CB236" s="65" t="n">
        <f aca="false">BY236-BZ236-CA236</f>
        <v>1</v>
      </c>
      <c r="CC236" s="66" t="n">
        <f aca="false">K236</f>
        <v>0</v>
      </c>
      <c r="CD236" s="66" t="n">
        <f aca="false">L236</f>
        <v>3</v>
      </c>
      <c r="CE236" s="65" t="n">
        <f aca="false">((BZ236*3)+CA236)*CE203</f>
        <v>0</v>
      </c>
      <c r="CF236" s="57"/>
      <c r="CG236" s="59" t="n">
        <v>7</v>
      </c>
      <c r="CH236" s="59"/>
    </row>
    <row r="237" customFormat="false" ht="21" hidden="false" customHeight="true" outlineLevel="0" collapsed="false">
      <c r="B237" s="58" t="n">
        <v>5</v>
      </c>
      <c r="C237" s="59"/>
      <c r="D237" s="59"/>
      <c r="E237" s="60" t="n">
        <v>14</v>
      </c>
      <c r="F237" s="61" t="str">
        <f aca="false">F231</f>
        <v>RAFA-SPFC</v>
      </c>
      <c r="G237" s="61"/>
      <c r="H237" s="61"/>
      <c r="I237" s="61"/>
      <c r="J237" s="61"/>
      <c r="K237" s="62" t="n">
        <v>5</v>
      </c>
      <c r="L237" s="62" t="n">
        <v>5</v>
      </c>
      <c r="M237" s="63" t="str">
        <f aca="false">M232</f>
        <v>VALBONO-SCCP</v>
      </c>
      <c r="N237" s="63"/>
      <c r="O237" s="63"/>
      <c r="P237" s="63"/>
      <c r="Q237" s="63"/>
      <c r="R237" s="64"/>
      <c r="S237" s="65" t="n">
        <f aca="false">COUNTBLANK(K237:L237)</f>
        <v>0</v>
      </c>
      <c r="T237" s="56"/>
      <c r="U237" s="65" t="n">
        <f aca="false">IF(S237=0,1,0)</f>
        <v>1</v>
      </c>
      <c r="V237" s="65" t="n">
        <f aca="false">IF(AND(S237=0,L237&gt;K237),1,0)*AA203</f>
        <v>0</v>
      </c>
      <c r="W237" s="65" t="n">
        <f aca="false">IF(AND(S237=0,K237=L237),1,0)*AA203</f>
        <v>1</v>
      </c>
      <c r="X237" s="65" t="n">
        <f aca="false">U237-V237-W237</f>
        <v>0</v>
      </c>
      <c r="Y237" s="66" t="n">
        <f aca="false">L237</f>
        <v>5</v>
      </c>
      <c r="Z237" s="66" t="n">
        <f aca="false">K237</f>
        <v>5</v>
      </c>
      <c r="AA237" s="65" t="n">
        <f aca="false">((V237*3)+W237)*AA203</f>
        <v>1</v>
      </c>
      <c r="AB237" s="56"/>
      <c r="AC237" s="65"/>
      <c r="AD237" s="65"/>
      <c r="AE237" s="65"/>
      <c r="AF237" s="65"/>
      <c r="AG237" s="66"/>
      <c r="AH237" s="66"/>
      <c r="AI237" s="65"/>
      <c r="AJ237" s="56"/>
      <c r="AK237" s="65"/>
      <c r="AL237" s="65"/>
      <c r="AM237" s="65"/>
      <c r="AN237" s="65"/>
      <c r="AO237" s="66"/>
      <c r="AP237" s="66"/>
      <c r="AQ237" s="65"/>
      <c r="AR237" s="56"/>
      <c r="AS237" s="65"/>
      <c r="AT237" s="65"/>
      <c r="AU237" s="65"/>
      <c r="AV237" s="65"/>
      <c r="AW237" s="66"/>
      <c r="AX237" s="66"/>
      <c r="AY237" s="65"/>
      <c r="AZ237" s="56"/>
      <c r="BA237" s="67"/>
      <c r="BB237" s="67"/>
      <c r="BC237" s="67"/>
      <c r="BD237" s="67"/>
      <c r="BE237" s="67"/>
      <c r="BF237" s="67"/>
      <c r="BG237" s="67"/>
      <c r="BH237" s="56"/>
      <c r="BI237" s="65" t="n">
        <f aca="false">IF(S237=0,1,0)</f>
        <v>1</v>
      </c>
      <c r="BJ237" s="65" t="n">
        <f aca="false">IF(AND(S237=0,K237&gt;L237),1,0)*BO203</f>
        <v>0</v>
      </c>
      <c r="BK237" s="65" t="n">
        <f aca="false">IF(AND(S237=0,K237=L237),1,0)*BO203</f>
        <v>1</v>
      </c>
      <c r="BL237" s="65" t="n">
        <f aca="false">BI237-BJ237-BK237</f>
        <v>0</v>
      </c>
      <c r="BM237" s="66" t="n">
        <f aca="false">K237</f>
        <v>5</v>
      </c>
      <c r="BN237" s="66" t="n">
        <f aca="false">L237</f>
        <v>5</v>
      </c>
      <c r="BO237" s="65" t="n">
        <f aca="false">((BJ237*3)+BK237)*BO203</f>
        <v>1</v>
      </c>
      <c r="BP237" s="56"/>
      <c r="BQ237" s="65"/>
      <c r="BR237" s="65"/>
      <c r="BS237" s="65"/>
      <c r="BT237" s="65"/>
      <c r="BU237" s="66"/>
      <c r="BV237" s="66"/>
      <c r="BW237" s="65"/>
      <c r="BX237" s="56"/>
      <c r="BY237" s="65"/>
      <c r="BZ237" s="65"/>
      <c r="CA237" s="65"/>
      <c r="CB237" s="65"/>
      <c r="CC237" s="66"/>
      <c r="CD237" s="66"/>
      <c r="CE237" s="65"/>
      <c r="CF237" s="57"/>
      <c r="CG237" s="59"/>
      <c r="CH237" s="59"/>
    </row>
    <row r="238" customFormat="false" ht="21" hidden="false" customHeight="true" outlineLevel="0" collapsed="false">
      <c r="B238" s="58" t="n">
        <v>5</v>
      </c>
      <c r="C238" s="59"/>
      <c r="D238" s="59"/>
      <c r="E238" s="60" t="n">
        <v>20</v>
      </c>
      <c r="F238" s="61" t="str">
        <f aca="false">F234</f>
        <v>HELDER COSSI-ARFF</v>
      </c>
      <c r="G238" s="61"/>
      <c r="H238" s="61"/>
      <c r="I238" s="61"/>
      <c r="J238" s="61"/>
      <c r="K238" s="62" t="n">
        <v>6</v>
      </c>
      <c r="L238" s="62" t="n">
        <v>2</v>
      </c>
      <c r="M238" s="63" t="str">
        <f aca="false">M231</f>
        <v>MARCELLO RINI-XV</v>
      </c>
      <c r="N238" s="63"/>
      <c r="O238" s="63"/>
      <c r="P238" s="63"/>
      <c r="Q238" s="63"/>
      <c r="R238" s="64"/>
      <c r="S238" s="65" t="n">
        <f aca="false">COUNTBLANK(K238:L238)</f>
        <v>0</v>
      </c>
      <c r="T238" s="56"/>
      <c r="U238" s="67"/>
      <c r="V238" s="67"/>
      <c r="W238" s="67"/>
      <c r="X238" s="67"/>
      <c r="Y238" s="67"/>
      <c r="Z238" s="67"/>
      <c r="AA238" s="67"/>
      <c r="AB238" s="56"/>
      <c r="AC238" s="65" t="n">
        <f aca="false">IF(S238=0,1,0)</f>
        <v>1</v>
      </c>
      <c r="AD238" s="65" t="n">
        <f aca="false">IF(AND(S238=0,L238&gt;K238),1,0)*AI203</f>
        <v>0</v>
      </c>
      <c r="AE238" s="65" t="n">
        <f aca="false">IF(AND(S238=0,K238=L238),1,0)*AI203</f>
        <v>0</v>
      </c>
      <c r="AF238" s="65" t="n">
        <f aca="false">AC238-AD238-AE238</f>
        <v>1</v>
      </c>
      <c r="AG238" s="66" t="n">
        <f aca="false">L238</f>
        <v>2</v>
      </c>
      <c r="AH238" s="66" t="n">
        <f aca="false">K238</f>
        <v>6</v>
      </c>
      <c r="AI238" s="65" t="n">
        <f aca="false">((AD238*3)+AE238)*AI203</f>
        <v>0</v>
      </c>
      <c r="AJ238" s="56"/>
      <c r="AK238" s="67"/>
      <c r="AL238" s="67"/>
      <c r="AM238" s="67"/>
      <c r="AN238" s="67"/>
      <c r="AO238" s="67"/>
      <c r="AP238" s="67"/>
      <c r="AQ238" s="67"/>
      <c r="AR238" s="56"/>
      <c r="AS238" s="67"/>
      <c r="AT238" s="67"/>
      <c r="AU238" s="67"/>
      <c r="AV238" s="67"/>
      <c r="AW238" s="67"/>
      <c r="AX238" s="67"/>
      <c r="AY238" s="67"/>
      <c r="AZ238" s="56"/>
      <c r="BA238" s="67"/>
      <c r="BB238" s="67"/>
      <c r="BC238" s="67"/>
      <c r="BD238" s="67"/>
      <c r="BE238" s="67"/>
      <c r="BF238" s="67"/>
      <c r="BG238" s="67"/>
      <c r="BH238" s="56"/>
      <c r="BI238" s="67"/>
      <c r="BJ238" s="67"/>
      <c r="BK238" s="67"/>
      <c r="BL238" s="67"/>
      <c r="BM238" s="67"/>
      <c r="BN238" s="67"/>
      <c r="BO238" s="67"/>
      <c r="BP238" s="56"/>
      <c r="BQ238" s="65" t="n">
        <f aca="false">IF(S238=0,1,0)</f>
        <v>1</v>
      </c>
      <c r="BR238" s="65" t="n">
        <f aca="false">IF(AND(S238=0,K238&gt;L238),1,0)*BW203</f>
        <v>1</v>
      </c>
      <c r="BS238" s="65" t="n">
        <f aca="false">IF(AND(S238=0,K238=L238),1,0)*BW203</f>
        <v>0</v>
      </c>
      <c r="BT238" s="65" t="n">
        <f aca="false">BQ238-BR238-BS238</f>
        <v>0</v>
      </c>
      <c r="BU238" s="66" t="n">
        <f aca="false">K238</f>
        <v>6</v>
      </c>
      <c r="BV238" s="66" t="n">
        <f aca="false">L238</f>
        <v>2</v>
      </c>
      <c r="BW238" s="65" t="n">
        <f aca="false">((BR238*3)+BS238)*BW203</f>
        <v>3</v>
      </c>
      <c r="BX238" s="56"/>
      <c r="BY238" s="67"/>
      <c r="BZ238" s="67"/>
      <c r="CA238" s="67"/>
      <c r="CB238" s="67"/>
      <c r="CC238" s="67"/>
      <c r="CD238" s="67"/>
      <c r="CE238" s="67"/>
      <c r="CF238" s="57"/>
      <c r="CG238" s="59"/>
      <c r="CH238" s="59"/>
    </row>
    <row r="239" customFormat="false" ht="21" hidden="false" customHeight="true" outlineLevel="0" collapsed="false">
      <c r="B239" s="58" t="n">
        <v>5</v>
      </c>
      <c r="C239" s="59"/>
      <c r="D239" s="59"/>
      <c r="E239" s="60" t="n">
        <v>23</v>
      </c>
      <c r="F239" s="61" t="str">
        <f aca="false">F232</f>
        <v>ANDRE FRANCISCO-ECSB</v>
      </c>
      <c r="G239" s="61"/>
      <c r="H239" s="61"/>
      <c r="I239" s="61"/>
      <c r="J239" s="61"/>
      <c r="K239" s="62" t="n">
        <v>3</v>
      </c>
      <c r="L239" s="62" t="n">
        <v>4</v>
      </c>
      <c r="M239" s="63" t="str">
        <f aca="false">M233</f>
        <v>BETARESSI-SCCP</v>
      </c>
      <c r="N239" s="63"/>
      <c r="O239" s="63"/>
      <c r="P239" s="63"/>
      <c r="Q239" s="63"/>
      <c r="R239" s="64"/>
      <c r="S239" s="65" t="n">
        <f aca="false">COUNTBLANK(K239:L239)</f>
        <v>0</v>
      </c>
      <c r="T239" s="56"/>
      <c r="U239" s="67"/>
      <c r="V239" s="67"/>
      <c r="W239" s="67"/>
      <c r="X239" s="67"/>
      <c r="Y239" s="67"/>
      <c r="Z239" s="67"/>
      <c r="AA239" s="67"/>
      <c r="AB239" s="56"/>
      <c r="AC239" s="67"/>
      <c r="AD239" s="67"/>
      <c r="AE239" s="67"/>
      <c r="AF239" s="67"/>
      <c r="AG239" s="67"/>
      <c r="AH239" s="67"/>
      <c r="AI239" s="67"/>
      <c r="AJ239" s="56"/>
      <c r="AK239" s="67"/>
      <c r="AL239" s="67"/>
      <c r="AM239" s="67"/>
      <c r="AN239" s="67"/>
      <c r="AO239" s="67"/>
      <c r="AP239" s="67"/>
      <c r="AQ239" s="67"/>
      <c r="AR239" s="56"/>
      <c r="AS239" s="65" t="n">
        <f aca="false">IF(S239=0,1,0)</f>
        <v>1</v>
      </c>
      <c r="AT239" s="65" t="n">
        <f aca="false">IF(AND(S239=0,L239&gt;K239),1,0)*AY203</f>
        <v>1</v>
      </c>
      <c r="AU239" s="65" t="n">
        <f aca="false">IF(AND(S239=0,K239=L239),1,0)*AY203</f>
        <v>0</v>
      </c>
      <c r="AV239" s="65" t="n">
        <f aca="false">AS239-AT239-AU239</f>
        <v>0</v>
      </c>
      <c r="AW239" s="66" t="n">
        <f aca="false">L239</f>
        <v>4</v>
      </c>
      <c r="AX239" s="66" t="n">
        <f aca="false">K239</f>
        <v>3</v>
      </c>
      <c r="AY239" s="65" t="n">
        <f aca="false">((AT239*3)+AU239)*AY203</f>
        <v>3</v>
      </c>
      <c r="AZ239" s="56"/>
      <c r="BA239" s="65" t="n">
        <f aca="false">IF(S239=0,1,0)</f>
        <v>1</v>
      </c>
      <c r="BB239" s="65" t="n">
        <f aca="false">IF(AND(S239=0,K239&gt;L239),1,0)*BG203</f>
        <v>0</v>
      </c>
      <c r="BC239" s="65" t="n">
        <f aca="false">IF(AND(S239=0,K239=L239),1,0)*BG203</f>
        <v>0</v>
      </c>
      <c r="BD239" s="65" t="n">
        <f aca="false">BA239-BB239-BC239</f>
        <v>1</v>
      </c>
      <c r="BE239" s="66" t="n">
        <f aca="false">K239</f>
        <v>3</v>
      </c>
      <c r="BF239" s="66" t="n">
        <f aca="false">L239</f>
        <v>4</v>
      </c>
      <c r="BG239" s="65" t="n">
        <f aca="false">((BB239*3)+BC239)*BG203</f>
        <v>0</v>
      </c>
      <c r="BH239" s="56"/>
      <c r="BI239" s="67"/>
      <c r="BJ239" s="67"/>
      <c r="BK239" s="67"/>
      <c r="BL239" s="67"/>
      <c r="BM239" s="67"/>
      <c r="BN239" s="67"/>
      <c r="BO239" s="67"/>
      <c r="BP239" s="56"/>
      <c r="BQ239" s="67"/>
      <c r="BR239" s="67"/>
      <c r="BS239" s="67"/>
      <c r="BT239" s="67"/>
      <c r="BU239" s="67"/>
      <c r="BV239" s="67"/>
      <c r="BW239" s="67"/>
      <c r="BX239" s="56"/>
      <c r="BY239" s="67"/>
      <c r="BZ239" s="67"/>
      <c r="CA239" s="67"/>
      <c r="CB239" s="67"/>
      <c r="CC239" s="67"/>
      <c r="CD239" s="67"/>
      <c r="CE239" s="67"/>
      <c r="CF239" s="57"/>
      <c r="CG239" s="59"/>
      <c r="CH239" s="59"/>
    </row>
    <row r="240" customFormat="false" ht="21" hidden="false" customHeight="true" outlineLevel="0" collapsed="false">
      <c r="B240" s="51"/>
      <c r="C240" s="76"/>
      <c r="D240" s="76"/>
      <c r="E240" s="77"/>
      <c r="F240" s="77"/>
      <c r="G240" s="77"/>
      <c r="H240" s="77"/>
      <c r="I240" s="77"/>
      <c r="J240" s="77"/>
      <c r="K240" s="77"/>
      <c r="L240" s="77"/>
      <c r="M240" s="77"/>
      <c r="N240" s="78"/>
      <c r="O240" s="78"/>
      <c r="P240" s="78"/>
      <c r="Q240" s="79"/>
      <c r="R240" s="64"/>
      <c r="S240" s="80" t="n">
        <f aca="false">SUM(S206:S239)</f>
        <v>0</v>
      </c>
      <c r="T240" s="56"/>
      <c r="U240" s="49" t="n">
        <f aca="false">SUM(U206:U239)</f>
        <v>7</v>
      </c>
      <c r="V240" s="49" t="n">
        <f aca="false">SUM(V206:V239)</f>
        <v>6</v>
      </c>
      <c r="W240" s="49" t="n">
        <f aca="false">SUM(W206:W239)</f>
        <v>1</v>
      </c>
      <c r="X240" s="49" t="n">
        <f aca="false">SUM(X206:X239)</f>
        <v>0</v>
      </c>
      <c r="Y240" s="49" t="n">
        <f aca="false">SUM(Y206:Y239)</f>
        <v>38</v>
      </c>
      <c r="Z240" s="49" t="n">
        <f aca="false">SUM(Z206:Z239)</f>
        <v>14</v>
      </c>
      <c r="AA240" s="49" t="n">
        <f aca="false">SUM(AA206:AA239)</f>
        <v>19</v>
      </c>
      <c r="AB240" s="56"/>
      <c r="AC240" s="49" t="n">
        <f aca="false">SUM(AC206:AC239)</f>
        <v>7</v>
      </c>
      <c r="AD240" s="49" t="n">
        <f aca="false">SUM(AD206:AD239)</f>
        <v>1</v>
      </c>
      <c r="AE240" s="49" t="n">
        <f aca="false">SUM(AE206:AE239)</f>
        <v>0</v>
      </c>
      <c r="AF240" s="49" t="n">
        <f aca="false">SUM(AF206:AF239)</f>
        <v>6</v>
      </c>
      <c r="AG240" s="49" t="n">
        <f aca="false">SUM(AG206:AG239)</f>
        <v>9</v>
      </c>
      <c r="AH240" s="49" t="n">
        <f aca="false">SUM(AH206:AH239)</f>
        <v>34</v>
      </c>
      <c r="AI240" s="49" t="n">
        <f aca="false">SUM(AI206:AI239)</f>
        <v>3</v>
      </c>
      <c r="AJ240" s="56"/>
      <c r="AK240" s="49" t="n">
        <f aca="false">SUM(AK206:AK239)</f>
        <v>7</v>
      </c>
      <c r="AL240" s="49" t="n">
        <f aca="false">SUM(AL206:AL239)</f>
        <v>3</v>
      </c>
      <c r="AM240" s="49" t="n">
        <f aca="false">SUM(AM206:AM239)</f>
        <v>2</v>
      </c>
      <c r="AN240" s="49" t="n">
        <f aca="false">SUM(AN206:AN239)</f>
        <v>2</v>
      </c>
      <c r="AO240" s="49" t="n">
        <f aca="false">SUM(AO206:AO239)</f>
        <v>23</v>
      </c>
      <c r="AP240" s="49" t="n">
        <f aca="false">SUM(AP206:AP239)</f>
        <v>17</v>
      </c>
      <c r="AQ240" s="49" t="n">
        <f aca="false">SUM(AQ206:AQ239)</f>
        <v>11</v>
      </c>
      <c r="AR240" s="56"/>
      <c r="AS240" s="49" t="n">
        <f aca="false">SUM(AS206:AS239)</f>
        <v>7</v>
      </c>
      <c r="AT240" s="49" t="n">
        <f aca="false">SUM(AT206:AT239)</f>
        <v>4</v>
      </c>
      <c r="AU240" s="49" t="n">
        <f aca="false">SUM(AU206:AU239)</f>
        <v>1</v>
      </c>
      <c r="AV240" s="49" t="n">
        <f aca="false">SUM(AV206:AV239)</f>
        <v>2</v>
      </c>
      <c r="AW240" s="49" t="n">
        <f aca="false">SUM(AW206:AW239)</f>
        <v>25</v>
      </c>
      <c r="AX240" s="49" t="n">
        <f aca="false">SUM(AX206:AX239)</f>
        <v>23</v>
      </c>
      <c r="AY240" s="49" t="n">
        <f aca="false">SUM(AY206:AY239)</f>
        <v>13</v>
      </c>
      <c r="AZ240" s="56"/>
      <c r="BA240" s="49" t="n">
        <f aca="false">SUM(BA206:BA239)</f>
        <v>7</v>
      </c>
      <c r="BB240" s="49" t="n">
        <f aca="false">SUM(BB206:BB239)</f>
        <v>2</v>
      </c>
      <c r="BC240" s="49" t="n">
        <f aca="false">SUM(BC206:BC239)</f>
        <v>1</v>
      </c>
      <c r="BD240" s="49" t="n">
        <f aca="false">SUM(BD206:BD239)</f>
        <v>4</v>
      </c>
      <c r="BE240" s="49" t="n">
        <f aca="false">SUM(BE206:BE239)</f>
        <v>24</v>
      </c>
      <c r="BF240" s="49" t="n">
        <f aca="false">SUM(BF206:BF239)</f>
        <v>28</v>
      </c>
      <c r="BG240" s="49" t="n">
        <f aca="false">SUM(BG206:BG239)</f>
        <v>7</v>
      </c>
      <c r="BH240" s="56"/>
      <c r="BI240" s="49" t="n">
        <f aca="false">SUM(BI206:BI239)</f>
        <v>7</v>
      </c>
      <c r="BJ240" s="49" t="n">
        <f aca="false">SUM(BJ206:BJ239)</f>
        <v>6</v>
      </c>
      <c r="BK240" s="49" t="n">
        <f aca="false">SUM(BK206:BK239)</f>
        <v>1</v>
      </c>
      <c r="BL240" s="49" t="n">
        <f aca="false">SUM(BL206:BL239)</f>
        <v>0</v>
      </c>
      <c r="BM240" s="49" t="n">
        <f aca="false">SUM(BM206:BM239)</f>
        <v>40</v>
      </c>
      <c r="BN240" s="49" t="n">
        <f aca="false">SUM(BN206:BN239)</f>
        <v>18</v>
      </c>
      <c r="BO240" s="49" t="n">
        <f aca="false">SUM(BO206:BO239)</f>
        <v>19</v>
      </c>
      <c r="BP240" s="56"/>
      <c r="BQ240" s="49" t="n">
        <f aca="false">SUM(BQ206:BQ239)</f>
        <v>7</v>
      </c>
      <c r="BR240" s="49" t="n">
        <f aca="false">SUM(BR206:BR239)</f>
        <v>3</v>
      </c>
      <c r="BS240" s="49" t="n">
        <f aca="false">SUM(BS206:BS239)</f>
        <v>0</v>
      </c>
      <c r="BT240" s="49" t="n">
        <f aca="false">SUM(BT206:BT239)</f>
        <v>4</v>
      </c>
      <c r="BU240" s="49" t="n">
        <f aca="false">SUM(BU206:BU239)</f>
        <v>18</v>
      </c>
      <c r="BV240" s="49" t="n">
        <f aca="false">SUM(BV206:BV239)</f>
        <v>22</v>
      </c>
      <c r="BW240" s="49" t="n">
        <f aca="false">SUM(BW206:BW239)</f>
        <v>9</v>
      </c>
      <c r="BX240" s="56"/>
      <c r="BY240" s="49" t="n">
        <f aca="false">SUM(BY206:BY239)</f>
        <v>7</v>
      </c>
      <c r="BZ240" s="49" t="n">
        <f aca="false">SUM(BZ206:BZ239)</f>
        <v>0</v>
      </c>
      <c r="CA240" s="49" t="n">
        <f aca="false">SUM(CA206:CA239)</f>
        <v>0</v>
      </c>
      <c r="CB240" s="49" t="n">
        <f aca="false">SUM(CB206:CB239)</f>
        <v>7</v>
      </c>
      <c r="CC240" s="49" t="n">
        <f aca="false">SUM(CC206:CC239)</f>
        <v>0</v>
      </c>
      <c r="CD240" s="49" t="n">
        <f aca="false">SUM(CD206:CD239)</f>
        <v>21</v>
      </c>
      <c r="CE240" s="49" t="n">
        <f aca="false">SUM(CE206:CE239)</f>
        <v>0</v>
      </c>
      <c r="CF240" s="57"/>
      <c r="CG240" s="36"/>
      <c r="CH240" s="36"/>
    </row>
    <row r="241" customFormat="false" ht="9.95" hidden="false" customHeight="true" outlineLevel="0" collapsed="false">
      <c r="B241" s="51"/>
      <c r="C241" s="76"/>
      <c r="D241" s="76"/>
      <c r="E241" s="77"/>
      <c r="F241" s="77"/>
      <c r="G241" s="77"/>
      <c r="H241" s="77"/>
      <c r="I241" s="77"/>
      <c r="J241" s="77"/>
      <c r="K241" s="77"/>
      <c r="L241" s="77"/>
      <c r="M241" s="77"/>
      <c r="N241" s="78"/>
      <c r="O241" s="78"/>
      <c r="P241" s="78"/>
      <c r="Q241" s="79"/>
      <c r="R241" s="64"/>
      <c r="S241" s="81"/>
      <c r="T241" s="82"/>
      <c r="U241" s="81"/>
      <c r="V241" s="81"/>
      <c r="W241" s="81"/>
      <c r="X241" s="81"/>
      <c r="Y241" s="81"/>
      <c r="Z241" s="81"/>
      <c r="AA241" s="81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3"/>
      <c r="CG241" s="36"/>
      <c r="CH241" s="36"/>
    </row>
    <row r="242" customFormat="false" ht="21" hidden="false" customHeight="true" outlineLevel="0" collapsed="false">
      <c r="B242" s="51"/>
      <c r="C242" s="84" t="s">
        <v>66</v>
      </c>
      <c r="D242" s="85" t="s">
        <v>67</v>
      </c>
      <c r="E242" s="85"/>
      <c r="F242" s="85"/>
      <c r="G242" s="85"/>
      <c r="H242" s="85"/>
      <c r="I242" s="86" t="s">
        <v>64</v>
      </c>
      <c r="J242" s="86" t="s">
        <v>68</v>
      </c>
      <c r="K242" s="86" t="s">
        <v>69</v>
      </c>
      <c r="L242" s="86" t="s">
        <v>70</v>
      </c>
      <c r="M242" s="86" t="s">
        <v>71</v>
      </c>
      <c r="N242" s="86" t="s">
        <v>62</v>
      </c>
      <c r="O242" s="86" t="s">
        <v>63</v>
      </c>
      <c r="P242" s="86" t="s">
        <v>72</v>
      </c>
      <c r="Q242" s="84" t="s">
        <v>73</v>
      </c>
      <c r="R242" s="84"/>
      <c r="S242" s="49" t="s">
        <v>74</v>
      </c>
      <c r="T242" s="49"/>
      <c r="U242" s="87" t="s">
        <v>67</v>
      </c>
      <c r="V242" s="87"/>
      <c r="W242" s="87"/>
      <c r="X242" s="87"/>
      <c r="Y242" s="87"/>
      <c r="Z242" s="87"/>
      <c r="AA242" s="87"/>
      <c r="AB242" s="87"/>
      <c r="AC242" s="49" t="s">
        <v>58</v>
      </c>
      <c r="AD242" s="49" t="s">
        <v>59</v>
      </c>
      <c r="AE242" s="49" t="s">
        <v>60</v>
      </c>
      <c r="AF242" s="49" t="s">
        <v>61</v>
      </c>
      <c r="AG242" s="49" t="s">
        <v>62</v>
      </c>
      <c r="AH242" s="49" t="s">
        <v>63</v>
      </c>
      <c r="AI242" s="49" t="s">
        <v>64</v>
      </c>
      <c r="AJ242" s="49" t="s">
        <v>75</v>
      </c>
      <c r="AK242" s="49"/>
      <c r="AL242" s="49"/>
      <c r="AM242" s="49"/>
      <c r="AN242" s="49"/>
      <c r="AO242" s="49"/>
      <c r="AP242" s="49"/>
      <c r="AQ242" s="49"/>
      <c r="AR242" s="49" t="s">
        <v>74</v>
      </c>
      <c r="AS242" s="49"/>
      <c r="AT242" s="87" t="s">
        <v>67</v>
      </c>
      <c r="AU242" s="87"/>
      <c r="AV242" s="87"/>
      <c r="AW242" s="87"/>
      <c r="AX242" s="87"/>
      <c r="AY242" s="87"/>
      <c r="AZ242" s="87"/>
      <c r="BA242" s="49" t="s">
        <v>58</v>
      </c>
      <c r="BB242" s="49" t="s">
        <v>59</v>
      </c>
      <c r="BC242" s="49" t="s">
        <v>60</v>
      </c>
      <c r="BD242" s="49" t="s">
        <v>61</v>
      </c>
      <c r="BE242" s="49" t="s">
        <v>62</v>
      </c>
      <c r="BF242" s="49" t="s">
        <v>63</v>
      </c>
      <c r="BG242" s="49" t="s">
        <v>64</v>
      </c>
      <c r="BH242" s="49" t="s">
        <v>75</v>
      </c>
      <c r="BI242" s="49"/>
      <c r="BJ242" s="49"/>
      <c r="BK242" s="49"/>
      <c r="BL242" s="49"/>
      <c r="BM242" s="49"/>
      <c r="BN242" s="49"/>
      <c r="BO242" s="4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36"/>
      <c r="CG242" s="36"/>
      <c r="CH242" s="36"/>
    </row>
    <row r="243" customFormat="false" ht="21" hidden="false" customHeight="true" outlineLevel="0" collapsed="false">
      <c r="B243" s="88" t="str">
        <f aca="false">IF(S240=0,"Ø","")</f>
        <v>Ø</v>
      </c>
      <c r="C243" s="89" t="n">
        <f aca="false">AR243</f>
        <v>1</v>
      </c>
      <c r="D243" s="90" t="str">
        <f aca="false">AT243</f>
        <v>VALBONO-SCCP</v>
      </c>
      <c r="E243" s="90"/>
      <c r="F243" s="90"/>
      <c r="G243" s="90"/>
      <c r="H243" s="90"/>
      <c r="I243" s="89" t="n">
        <f aca="false">BG243</f>
        <v>19</v>
      </c>
      <c r="J243" s="89" t="n">
        <f aca="false">BA243</f>
        <v>7</v>
      </c>
      <c r="K243" s="89" t="n">
        <f aca="false">BB243</f>
        <v>6</v>
      </c>
      <c r="L243" s="89" t="n">
        <f aca="false">BC243</f>
        <v>1</v>
      </c>
      <c r="M243" s="89" t="n">
        <f aca="false">BD243</f>
        <v>0</v>
      </c>
      <c r="N243" s="89" t="n">
        <f aca="false">BE243</f>
        <v>38</v>
      </c>
      <c r="O243" s="89" t="n">
        <f aca="false">BF243</f>
        <v>14</v>
      </c>
      <c r="P243" s="89" t="n">
        <f aca="false">N243-O243</f>
        <v>24</v>
      </c>
      <c r="Q243" s="91" t="str">
        <f aca="false">IF(INT(BH243)=INT(BH244),ASC(CHAR(252)),"")</f>
        <v/>
      </c>
      <c r="R243" s="92"/>
      <c r="S243" s="49" t="n">
        <f aca="false">RANK(AJ243,AJ243:AJ250,0)</f>
        <v>1</v>
      </c>
      <c r="T243" s="49"/>
      <c r="U243" s="93" t="str">
        <f aca="false">F206</f>
        <v>VALBONO-SCCP</v>
      </c>
      <c r="V243" s="93"/>
      <c r="W243" s="93"/>
      <c r="X243" s="93"/>
      <c r="Y243" s="93"/>
      <c r="Z243" s="93"/>
      <c r="AA243" s="93"/>
      <c r="AB243" s="93"/>
      <c r="AC243" s="94" t="n">
        <f aca="false">U240</f>
        <v>7</v>
      </c>
      <c r="AD243" s="94" t="n">
        <f aca="false">V240</f>
        <v>6</v>
      </c>
      <c r="AE243" s="94" t="n">
        <f aca="false">W240</f>
        <v>1</v>
      </c>
      <c r="AF243" s="94" t="n">
        <f aca="false">X240</f>
        <v>0</v>
      </c>
      <c r="AG243" s="94" t="n">
        <f aca="false">Y240</f>
        <v>38</v>
      </c>
      <c r="AH243" s="94" t="n">
        <f aca="false">Z240</f>
        <v>14</v>
      </c>
      <c r="AI243" s="94" t="n">
        <f aca="false">AA240</f>
        <v>19</v>
      </c>
      <c r="AJ243" s="95" t="n">
        <f aca="false">(AI243*1000000000)+((AG243-AH243)*1000000)+(AG243*1000)+AD243+AR243/100</f>
        <v>19024038006.01</v>
      </c>
      <c r="AK243" s="95"/>
      <c r="AL243" s="95"/>
      <c r="AM243" s="95"/>
      <c r="AN243" s="95"/>
      <c r="AO243" s="95"/>
      <c r="AP243" s="95"/>
      <c r="AQ243" s="95"/>
      <c r="AR243" s="49" t="n">
        <v>1</v>
      </c>
      <c r="AS243" s="49"/>
      <c r="AT243" s="96" t="str">
        <f aca="false">VLOOKUP(AR243,S243:AJ250,3,FALSE())</f>
        <v>VALBONO-SCCP</v>
      </c>
      <c r="AU243" s="96"/>
      <c r="AV243" s="96"/>
      <c r="AW243" s="96"/>
      <c r="AX243" s="96"/>
      <c r="AY243" s="96"/>
      <c r="AZ243" s="96"/>
      <c r="BA243" s="65" t="n">
        <f aca="false">VLOOKUP(AR243,S243:AJ250,11,FALSE())</f>
        <v>7</v>
      </c>
      <c r="BB243" s="65" t="n">
        <f aca="false">VLOOKUP(AR243,S243:AJ250,12,FALSE())</f>
        <v>6</v>
      </c>
      <c r="BC243" s="65" t="n">
        <f aca="false">VLOOKUP(AR243,S243:AJ250,13,FALSE())</f>
        <v>1</v>
      </c>
      <c r="BD243" s="65" t="n">
        <f aca="false">VLOOKUP(AR243,S243:AJ250,14,FALSE())</f>
        <v>0</v>
      </c>
      <c r="BE243" s="65" t="n">
        <f aca="false">VLOOKUP(AR243,S243:AJ250,15,FALSE())</f>
        <v>38</v>
      </c>
      <c r="BF243" s="65" t="n">
        <f aca="false">VLOOKUP(AR243,S243:AJ250,16,FALSE())</f>
        <v>14</v>
      </c>
      <c r="BG243" s="65" t="n">
        <f aca="false">VLOOKUP(AR243,S243:AJ250,17,FALSE())</f>
        <v>19</v>
      </c>
      <c r="BH243" s="95" t="n">
        <f aca="false">VLOOKUP(AR243,S243:AJ250,18,FALSE())</f>
        <v>19024038006.01</v>
      </c>
      <c r="BI243" s="95" t="n">
        <f aca="false">VLOOKUP($AR243,$S$43:$AI$50,17,FALSE())</f>
        <v>21</v>
      </c>
      <c r="BJ243" s="95" t="n">
        <f aca="false">VLOOKUP($AR243,$S$43:$AI$50,17,FALSE())</f>
        <v>21</v>
      </c>
      <c r="BK243" s="95" t="n">
        <f aca="false">VLOOKUP($AR243,$S$43:$AI$50,17,FALSE())</f>
        <v>21</v>
      </c>
      <c r="BL243" s="95" t="n">
        <f aca="false">VLOOKUP($AR243,$S$43:$AI$50,17,FALSE())</f>
        <v>21</v>
      </c>
      <c r="BM243" s="95" t="n">
        <f aca="false">VLOOKUP($AR243,$S$43:$AI$50,17,FALSE())</f>
        <v>21</v>
      </c>
      <c r="BN243" s="95" t="n">
        <f aca="false">VLOOKUP($AR243,$S$43:$AI$50,17,FALSE())</f>
        <v>21</v>
      </c>
      <c r="BO243" s="95" t="n">
        <f aca="false">VLOOKUP($AR243,$S$43:$AI$50,17,FALSE())</f>
        <v>21</v>
      </c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36"/>
      <c r="CG243" s="36"/>
      <c r="CH243" s="36"/>
    </row>
    <row r="244" customFormat="false" ht="21" hidden="false" customHeight="true" outlineLevel="0" collapsed="false">
      <c r="B244" s="88" t="str">
        <f aca="false">IF(S240=0,"Ø","")</f>
        <v>Ø</v>
      </c>
      <c r="C244" s="89" t="n">
        <f aca="false">AR244</f>
        <v>2</v>
      </c>
      <c r="D244" s="90" t="str">
        <f aca="false">AT244</f>
        <v>RAFA-SPFC</v>
      </c>
      <c r="E244" s="90"/>
      <c r="F244" s="90"/>
      <c r="G244" s="90"/>
      <c r="H244" s="90"/>
      <c r="I244" s="89" t="n">
        <f aca="false">BG244</f>
        <v>19</v>
      </c>
      <c r="J244" s="89" t="n">
        <f aca="false">BA244</f>
        <v>7</v>
      </c>
      <c r="K244" s="89" t="n">
        <f aca="false">BB244</f>
        <v>6</v>
      </c>
      <c r="L244" s="89" t="n">
        <f aca="false">BC244</f>
        <v>1</v>
      </c>
      <c r="M244" s="89" t="n">
        <f aca="false">BD244</f>
        <v>0</v>
      </c>
      <c r="N244" s="89" t="n">
        <f aca="false">BE244</f>
        <v>40</v>
      </c>
      <c r="O244" s="89" t="n">
        <f aca="false">BF244</f>
        <v>18</v>
      </c>
      <c r="P244" s="89" t="n">
        <f aca="false">N244-O244</f>
        <v>22</v>
      </c>
      <c r="Q244" s="91" t="str">
        <f aca="false">IF(OR(INT(BH244)=INT(BH243),INT(BH245)=INT(BH244)),ASC(CHAR(252)),"")</f>
        <v/>
      </c>
      <c r="R244" s="92"/>
      <c r="S244" s="49" t="n">
        <f aca="false">RANK(AJ244,AJ243:AJ250,0)</f>
        <v>7</v>
      </c>
      <c r="T244" s="49"/>
      <c r="U244" s="93" t="str">
        <f aca="false">F207</f>
        <v>MARCELLO RINI-XV</v>
      </c>
      <c r="V244" s="93"/>
      <c r="W244" s="93"/>
      <c r="X244" s="93"/>
      <c r="Y244" s="93"/>
      <c r="Z244" s="93"/>
      <c r="AA244" s="93"/>
      <c r="AB244" s="93"/>
      <c r="AC244" s="94" t="n">
        <f aca="false">AC240</f>
        <v>7</v>
      </c>
      <c r="AD244" s="94" t="n">
        <f aca="false">AD240</f>
        <v>1</v>
      </c>
      <c r="AE244" s="94" t="n">
        <f aca="false">AE240</f>
        <v>0</v>
      </c>
      <c r="AF244" s="94" t="n">
        <f aca="false">AF240</f>
        <v>6</v>
      </c>
      <c r="AG244" s="94" t="n">
        <f aca="false">AG240</f>
        <v>9</v>
      </c>
      <c r="AH244" s="94" t="n">
        <f aca="false">AH240</f>
        <v>34</v>
      </c>
      <c r="AI244" s="94" t="n">
        <f aca="false">AI240</f>
        <v>3</v>
      </c>
      <c r="AJ244" s="95" t="n">
        <f aca="false">(AI244*1000000000)+((AG244-AH244)*1000000)+(AG244*1000)+AD244+AR244/100</f>
        <v>2975009001.02</v>
      </c>
      <c r="AK244" s="95"/>
      <c r="AL244" s="95"/>
      <c r="AM244" s="95"/>
      <c r="AN244" s="95"/>
      <c r="AO244" s="95"/>
      <c r="AP244" s="95"/>
      <c r="AQ244" s="95"/>
      <c r="AR244" s="49" t="n">
        <v>2</v>
      </c>
      <c r="AS244" s="49"/>
      <c r="AT244" s="96" t="str">
        <f aca="false">VLOOKUP(AR244,S243:AJ250,3,FALSE())</f>
        <v>RAFA-SPFC</v>
      </c>
      <c r="AU244" s="96"/>
      <c r="AV244" s="96"/>
      <c r="AW244" s="96"/>
      <c r="AX244" s="96"/>
      <c r="AY244" s="96"/>
      <c r="AZ244" s="96"/>
      <c r="BA244" s="65" t="n">
        <f aca="false">VLOOKUP(AR244,S243:AJ250,11,FALSE())</f>
        <v>7</v>
      </c>
      <c r="BB244" s="65" t="n">
        <f aca="false">VLOOKUP(AR244,S243:AJ250,12,FALSE())</f>
        <v>6</v>
      </c>
      <c r="BC244" s="65" t="n">
        <f aca="false">VLOOKUP(AR244,S243:AJ250,13,FALSE())</f>
        <v>1</v>
      </c>
      <c r="BD244" s="65" t="n">
        <f aca="false">VLOOKUP(AR244,S243:AJ250,14,FALSE())</f>
        <v>0</v>
      </c>
      <c r="BE244" s="65" t="n">
        <f aca="false">VLOOKUP(AR244,S243:AJ250,15,FALSE())</f>
        <v>40</v>
      </c>
      <c r="BF244" s="65" t="n">
        <f aca="false">VLOOKUP(AR244,S243:AJ250,16,FALSE())</f>
        <v>18</v>
      </c>
      <c r="BG244" s="65" t="n">
        <f aca="false">VLOOKUP(AR244,S243:AJ250,17,FALSE())</f>
        <v>19</v>
      </c>
      <c r="BH244" s="95" t="n">
        <f aca="false">VLOOKUP(AR244,S243:AJ250,18,FALSE())</f>
        <v>19022040006.06</v>
      </c>
      <c r="BI244" s="95" t="n">
        <f aca="false">VLOOKUP($AR244,$S$43:$AI$50,17,FALSE())</f>
        <v>16</v>
      </c>
      <c r="BJ244" s="95" t="n">
        <f aca="false">VLOOKUP($AR244,$S$43:$AI$50,17,FALSE())</f>
        <v>16</v>
      </c>
      <c r="BK244" s="95" t="n">
        <f aca="false">VLOOKUP($AR244,$S$43:$AI$50,17,FALSE())</f>
        <v>16</v>
      </c>
      <c r="BL244" s="95" t="n">
        <f aca="false">VLOOKUP($AR244,$S$43:$AI$50,17,FALSE())</f>
        <v>16</v>
      </c>
      <c r="BM244" s="95" t="n">
        <f aca="false">VLOOKUP($AR244,$S$43:$AI$50,17,FALSE())</f>
        <v>16</v>
      </c>
      <c r="BN244" s="95" t="n">
        <f aca="false">VLOOKUP($AR244,$S$43:$AI$50,17,FALSE())</f>
        <v>16</v>
      </c>
      <c r="BO244" s="95" t="n">
        <f aca="false">VLOOKUP($AR244,$S$43:$AI$50,17,FALSE())</f>
        <v>16</v>
      </c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36"/>
      <c r="CG244" s="36"/>
      <c r="CH244" s="36"/>
    </row>
    <row r="245" customFormat="false" ht="21" hidden="false" customHeight="true" outlineLevel="0" collapsed="false">
      <c r="B245" s="88" t="str">
        <f aca="false">IF(S241=0,"Ø","")</f>
        <v>Ø</v>
      </c>
      <c r="C245" s="89" t="n">
        <f aca="false">AR245</f>
        <v>3</v>
      </c>
      <c r="D245" s="90" t="str">
        <f aca="false">AT245</f>
        <v>BETARESSI-SCCP</v>
      </c>
      <c r="E245" s="90"/>
      <c r="F245" s="90"/>
      <c r="G245" s="90"/>
      <c r="H245" s="90"/>
      <c r="I245" s="89" t="n">
        <f aca="false">BG245</f>
        <v>13</v>
      </c>
      <c r="J245" s="89" t="n">
        <f aca="false">BA245</f>
        <v>7</v>
      </c>
      <c r="K245" s="89" t="n">
        <f aca="false">BB245</f>
        <v>4</v>
      </c>
      <c r="L245" s="89" t="n">
        <f aca="false">BC245</f>
        <v>1</v>
      </c>
      <c r="M245" s="89" t="n">
        <f aca="false">BD245</f>
        <v>2</v>
      </c>
      <c r="N245" s="89" t="n">
        <f aca="false">BE245</f>
        <v>25</v>
      </c>
      <c r="O245" s="89" t="n">
        <f aca="false">BF245</f>
        <v>23</v>
      </c>
      <c r="P245" s="89" t="n">
        <f aca="false">N245-O245</f>
        <v>2</v>
      </c>
      <c r="Q245" s="91" t="str">
        <f aca="false">IF(OR(INT(BH245)=INT(BH244),INT(BH246)=INT(BH245)),ASC(CHAR(252)),"")</f>
        <v/>
      </c>
      <c r="R245" s="92"/>
      <c r="S245" s="49" t="n">
        <f aca="false">RANK(AJ245,AJ243:AJ250,0)</f>
        <v>4</v>
      </c>
      <c r="T245" s="49"/>
      <c r="U245" s="93" t="str">
        <f aca="false">M207</f>
        <v>SERGIAO VALENTE-SEP</v>
      </c>
      <c r="V245" s="93"/>
      <c r="W245" s="93"/>
      <c r="X245" s="93"/>
      <c r="Y245" s="93"/>
      <c r="Z245" s="93"/>
      <c r="AA245" s="93"/>
      <c r="AB245" s="93"/>
      <c r="AC245" s="94" t="n">
        <f aca="false">AK240</f>
        <v>7</v>
      </c>
      <c r="AD245" s="94" t="n">
        <f aca="false">AL240</f>
        <v>3</v>
      </c>
      <c r="AE245" s="94" t="n">
        <f aca="false">AM240</f>
        <v>2</v>
      </c>
      <c r="AF245" s="94" t="n">
        <f aca="false">AN240</f>
        <v>2</v>
      </c>
      <c r="AG245" s="94" t="n">
        <f aca="false">AO240</f>
        <v>23</v>
      </c>
      <c r="AH245" s="94" t="n">
        <f aca="false">AP240</f>
        <v>17</v>
      </c>
      <c r="AI245" s="94" t="n">
        <f aca="false">AQ240</f>
        <v>11</v>
      </c>
      <c r="AJ245" s="95" t="n">
        <f aca="false">(AI245*1000000000)+((AG245-AH245)*1000000)+(AG245*1000)+AD245+AR245/100</f>
        <v>11006023003.03</v>
      </c>
      <c r="AK245" s="95"/>
      <c r="AL245" s="95"/>
      <c r="AM245" s="95"/>
      <c r="AN245" s="95"/>
      <c r="AO245" s="95"/>
      <c r="AP245" s="95"/>
      <c r="AQ245" s="95"/>
      <c r="AR245" s="49" t="n">
        <v>3</v>
      </c>
      <c r="AS245" s="49"/>
      <c r="AT245" s="96" t="str">
        <f aca="false">VLOOKUP(AR245,S243:AJ250,3,FALSE())</f>
        <v>BETARESSI-SCCP</v>
      </c>
      <c r="AU245" s="96"/>
      <c r="AV245" s="96"/>
      <c r="AW245" s="96"/>
      <c r="AX245" s="96"/>
      <c r="AY245" s="96"/>
      <c r="AZ245" s="96"/>
      <c r="BA245" s="65" t="n">
        <f aca="false">VLOOKUP(AR245,S243:AJ250,11,FALSE())</f>
        <v>7</v>
      </c>
      <c r="BB245" s="65" t="n">
        <f aca="false">VLOOKUP(AR245,S243:AJ250,12,FALSE())</f>
        <v>4</v>
      </c>
      <c r="BC245" s="65" t="n">
        <f aca="false">VLOOKUP(AR245,S243:AJ250,13,FALSE())</f>
        <v>1</v>
      </c>
      <c r="BD245" s="65" t="n">
        <f aca="false">VLOOKUP(AR245,S243:AJ250,14,FALSE())</f>
        <v>2</v>
      </c>
      <c r="BE245" s="65" t="n">
        <f aca="false">VLOOKUP(AR245,S243:AJ250,15,FALSE())</f>
        <v>25</v>
      </c>
      <c r="BF245" s="65" t="n">
        <f aca="false">VLOOKUP(AR245,S243:AJ250,16,FALSE())</f>
        <v>23</v>
      </c>
      <c r="BG245" s="65" t="n">
        <f aca="false">VLOOKUP(AR245,S243:AJ250,17,FALSE())</f>
        <v>13</v>
      </c>
      <c r="BH245" s="95" t="n">
        <f aca="false">VLOOKUP(AR245,S243:AJ250,18,FALSE())</f>
        <v>13002025004.04</v>
      </c>
      <c r="BI245" s="95" t="n">
        <f aca="false">VLOOKUP($AR245,$S$43:$AI$50,17,FALSE())</f>
        <v>12</v>
      </c>
      <c r="BJ245" s="95" t="n">
        <f aca="false">VLOOKUP($AR245,$S$43:$AI$50,17,FALSE())</f>
        <v>12</v>
      </c>
      <c r="BK245" s="95" t="n">
        <f aca="false">VLOOKUP($AR245,$S$43:$AI$50,17,FALSE())</f>
        <v>12</v>
      </c>
      <c r="BL245" s="95" t="n">
        <f aca="false">VLOOKUP($AR245,$S$43:$AI$50,17,FALSE())</f>
        <v>12</v>
      </c>
      <c r="BM245" s="95" t="n">
        <f aca="false">VLOOKUP($AR245,$S$43:$AI$50,17,FALSE())</f>
        <v>12</v>
      </c>
      <c r="BN245" s="95" t="n">
        <f aca="false">VLOOKUP($AR245,$S$43:$AI$50,17,FALSE())</f>
        <v>12</v>
      </c>
      <c r="BO245" s="95" t="n">
        <f aca="false">VLOOKUP($AR245,$S$43:$AI$50,17,FALSE())</f>
        <v>12</v>
      </c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36"/>
      <c r="CG245" s="36"/>
      <c r="CH245" s="36"/>
    </row>
    <row r="246" customFormat="false" ht="21" hidden="false" customHeight="true" outlineLevel="0" collapsed="false">
      <c r="B246" s="88" t="str">
        <f aca="false">IF(S241=0,ASC(CHAR(215))&amp;"Ø","")</f>
        <v>�Ø</v>
      </c>
      <c r="C246" s="89" t="n">
        <f aca="false">AR246</f>
        <v>4</v>
      </c>
      <c r="D246" s="90" t="str">
        <f aca="false">AT246</f>
        <v>SERGIAO VALENTE-SEP</v>
      </c>
      <c r="E246" s="90"/>
      <c r="F246" s="90"/>
      <c r="G246" s="90"/>
      <c r="H246" s="90"/>
      <c r="I246" s="89" t="n">
        <f aca="false">BG246</f>
        <v>11</v>
      </c>
      <c r="J246" s="89" t="n">
        <f aca="false">BA246</f>
        <v>7</v>
      </c>
      <c r="K246" s="89" t="n">
        <f aca="false">BB246</f>
        <v>3</v>
      </c>
      <c r="L246" s="89" t="n">
        <f aca="false">BC246</f>
        <v>2</v>
      </c>
      <c r="M246" s="89" t="n">
        <f aca="false">BD246</f>
        <v>2</v>
      </c>
      <c r="N246" s="89" t="n">
        <f aca="false">BE246</f>
        <v>23</v>
      </c>
      <c r="O246" s="89" t="n">
        <f aca="false">BF246</f>
        <v>17</v>
      </c>
      <c r="P246" s="89" t="n">
        <f aca="false">N246-O246</f>
        <v>6</v>
      </c>
      <c r="Q246" s="91" t="str">
        <f aca="false">IF(OR(INT(BH246)=INT(BH245),INT(BH247)=INT(BH246)),ASC(CHAR(252)),"")</f>
        <v/>
      </c>
      <c r="R246" s="92"/>
      <c r="S246" s="49" t="n">
        <f aca="false">RANK(AJ246,AJ243:AJ250,0)</f>
        <v>3</v>
      </c>
      <c r="T246" s="49"/>
      <c r="U246" s="93" t="str">
        <f aca="false">M206</f>
        <v>BETARESSI-SCCP</v>
      </c>
      <c r="V246" s="93"/>
      <c r="W246" s="93"/>
      <c r="X246" s="93"/>
      <c r="Y246" s="93"/>
      <c r="Z246" s="93"/>
      <c r="AA246" s="93"/>
      <c r="AB246" s="93"/>
      <c r="AC246" s="94" t="n">
        <f aca="false">AS240</f>
        <v>7</v>
      </c>
      <c r="AD246" s="94" t="n">
        <f aca="false">AT240</f>
        <v>4</v>
      </c>
      <c r="AE246" s="94" t="n">
        <f aca="false">AU240</f>
        <v>1</v>
      </c>
      <c r="AF246" s="94" t="n">
        <f aca="false">AV240</f>
        <v>2</v>
      </c>
      <c r="AG246" s="94" t="n">
        <f aca="false">AW240</f>
        <v>25</v>
      </c>
      <c r="AH246" s="94" t="n">
        <f aca="false">AX240</f>
        <v>23</v>
      </c>
      <c r="AI246" s="94" t="n">
        <f aca="false">AY240</f>
        <v>13</v>
      </c>
      <c r="AJ246" s="95" t="n">
        <f aca="false">(AI246*1000000000)+((AG246-AH246)*1000000)+(AG246*1000)+AD246+AR246/100</f>
        <v>13002025004.04</v>
      </c>
      <c r="AK246" s="95"/>
      <c r="AL246" s="95"/>
      <c r="AM246" s="95"/>
      <c r="AN246" s="95"/>
      <c r="AO246" s="95"/>
      <c r="AP246" s="95"/>
      <c r="AQ246" s="95"/>
      <c r="AR246" s="49" t="n">
        <v>4</v>
      </c>
      <c r="AS246" s="49"/>
      <c r="AT246" s="96" t="str">
        <f aca="false">VLOOKUP(AR246,S243:AJ250,3,FALSE())</f>
        <v>SERGIAO VALENTE-SEP</v>
      </c>
      <c r="AU246" s="96"/>
      <c r="AV246" s="96"/>
      <c r="AW246" s="96"/>
      <c r="AX246" s="96"/>
      <c r="AY246" s="96"/>
      <c r="AZ246" s="96"/>
      <c r="BA246" s="65" t="n">
        <f aca="false">VLOOKUP(AR246,S243:AJ250,11,FALSE())</f>
        <v>7</v>
      </c>
      <c r="BB246" s="65" t="n">
        <f aca="false">VLOOKUP(AR246,S243:AJ250,12,FALSE())</f>
        <v>3</v>
      </c>
      <c r="BC246" s="65" t="n">
        <f aca="false">VLOOKUP(AR246,S243:AJ250,13,FALSE())</f>
        <v>2</v>
      </c>
      <c r="BD246" s="65" t="n">
        <f aca="false">VLOOKUP(AR246,S243:AJ250,14,FALSE())</f>
        <v>2</v>
      </c>
      <c r="BE246" s="65" t="n">
        <f aca="false">VLOOKUP(AR246,S243:AJ250,15,FALSE())</f>
        <v>23</v>
      </c>
      <c r="BF246" s="65" t="n">
        <f aca="false">VLOOKUP(AR246,S243:AJ250,16,FALSE())</f>
        <v>17</v>
      </c>
      <c r="BG246" s="65" t="n">
        <f aca="false">VLOOKUP(AR246,S243:AJ250,17,FALSE())</f>
        <v>11</v>
      </c>
      <c r="BH246" s="95" t="n">
        <f aca="false">VLOOKUP(AR246,S243:AJ250,18,FALSE())</f>
        <v>11006023003.03</v>
      </c>
      <c r="BI246" s="95" t="n">
        <f aca="false">VLOOKUP($AR246,$S$43:$AI$50,17,FALSE())</f>
        <v>12</v>
      </c>
      <c r="BJ246" s="95" t="n">
        <f aca="false">VLOOKUP($AR246,$S$43:$AI$50,17,FALSE())</f>
        <v>12</v>
      </c>
      <c r="BK246" s="95" t="n">
        <f aca="false">VLOOKUP($AR246,$S$43:$AI$50,17,FALSE())</f>
        <v>12</v>
      </c>
      <c r="BL246" s="95" t="n">
        <f aca="false">VLOOKUP($AR246,$S$43:$AI$50,17,FALSE())</f>
        <v>12</v>
      </c>
      <c r="BM246" s="95" t="n">
        <f aca="false">VLOOKUP($AR246,$S$43:$AI$50,17,FALSE())</f>
        <v>12</v>
      </c>
      <c r="BN246" s="95" t="n">
        <f aca="false">VLOOKUP($AR246,$S$43:$AI$50,17,FALSE())</f>
        <v>12</v>
      </c>
      <c r="BO246" s="95" t="n">
        <f aca="false">VLOOKUP($AR246,$S$43:$AI$50,17,FALSE())</f>
        <v>12</v>
      </c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36"/>
      <c r="CG246" s="36"/>
      <c r="CH246" s="36"/>
    </row>
    <row r="247" customFormat="false" ht="21" hidden="false" customHeight="true" outlineLevel="0" collapsed="false">
      <c r="B247" s="97"/>
      <c r="C247" s="89" t="n">
        <f aca="false">AR247</f>
        <v>5</v>
      </c>
      <c r="D247" s="90" t="str">
        <f aca="false">AT247</f>
        <v>HELDER COSSI-ARFF</v>
      </c>
      <c r="E247" s="90"/>
      <c r="F247" s="90"/>
      <c r="G247" s="90"/>
      <c r="H247" s="90"/>
      <c r="I247" s="89" t="n">
        <f aca="false">BG247</f>
        <v>9</v>
      </c>
      <c r="J247" s="89" t="n">
        <f aca="false">BA247</f>
        <v>7</v>
      </c>
      <c r="K247" s="89" t="n">
        <f aca="false">BB247</f>
        <v>3</v>
      </c>
      <c r="L247" s="89" t="n">
        <f aca="false">BC247</f>
        <v>0</v>
      </c>
      <c r="M247" s="89" t="n">
        <f aca="false">BD247</f>
        <v>4</v>
      </c>
      <c r="N247" s="89" t="n">
        <f aca="false">BE247</f>
        <v>18</v>
      </c>
      <c r="O247" s="89" t="n">
        <f aca="false">BF247</f>
        <v>22</v>
      </c>
      <c r="P247" s="89" t="n">
        <f aca="false">N247-O247</f>
        <v>-4</v>
      </c>
      <c r="Q247" s="91" t="str">
        <f aca="false">IF(OR(INT(BH247)=INT(BH246),INT(BH248)=INT(BH247)),ASC(CHAR(252)),"")</f>
        <v/>
      </c>
      <c r="R247" s="92"/>
      <c r="S247" s="49" t="n">
        <f aca="false">RANK(AJ247,AJ243:AJ250,0)</f>
        <v>6</v>
      </c>
      <c r="T247" s="49"/>
      <c r="U247" s="93" t="str">
        <f aca="false">F208</f>
        <v>ANDRE FRANCISCO-ECSB</v>
      </c>
      <c r="V247" s="93"/>
      <c r="W247" s="93"/>
      <c r="X247" s="93"/>
      <c r="Y247" s="93"/>
      <c r="Z247" s="93"/>
      <c r="AA247" s="93"/>
      <c r="AB247" s="93"/>
      <c r="AC247" s="94" t="n">
        <f aca="false">BA240</f>
        <v>7</v>
      </c>
      <c r="AD247" s="94" t="n">
        <f aca="false">BB240</f>
        <v>2</v>
      </c>
      <c r="AE247" s="94" t="n">
        <f aca="false">BC240</f>
        <v>1</v>
      </c>
      <c r="AF247" s="94" t="n">
        <f aca="false">BD240</f>
        <v>4</v>
      </c>
      <c r="AG247" s="94" t="n">
        <f aca="false">BE240</f>
        <v>24</v>
      </c>
      <c r="AH247" s="94" t="n">
        <f aca="false">BF240</f>
        <v>28</v>
      </c>
      <c r="AI247" s="94" t="n">
        <f aca="false">BG240</f>
        <v>7</v>
      </c>
      <c r="AJ247" s="95" t="n">
        <f aca="false">(AI247*1000000000)+((AG247-AH247)*1000000)+(AG247*1000)+AD247+AR247/100</f>
        <v>6996024002.05</v>
      </c>
      <c r="AK247" s="95"/>
      <c r="AL247" s="95"/>
      <c r="AM247" s="95"/>
      <c r="AN247" s="95"/>
      <c r="AO247" s="95"/>
      <c r="AP247" s="95"/>
      <c r="AQ247" s="95"/>
      <c r="AR247" s="49" t="n">
        <v>5</v>
      </c>
      <c r="AS247" s="49"/>
      <c r="AT247" s="96" t="str">
        <f aca="false">VLOOKUP(AR247,S243:AJ250,3,FALSE())</f>
        <v>HELDER COSSI-ARFF</v>
      </c>
      <c r="AU247" s="96"/>
      <c r="AV247" s="96"/>
      <c r="AW247" s="96"/>
      <c r="AX247" s="96"/>
      <c r="AY247" s="96"/>
      <c r="AZ247" s="96"/>
      <c r="BA247" s="65" t="n">
        <f aca="false">VLOOKUP(AR247,S243:AJ250,11,FALSE())</f>
        <v>7</v>
      </c>
      <c r="BB247" s="65" t="n">
        <f aca="false">VLOOKUP(AR247,S243:AJ250,12,FALSE())</f>
        <v>3</v>
      </c>
      <c r="BC247" s="65" t="n">
        <f aca="false">VLOOKUP(AR247,S243:AJ250,13,FALSE())</f>
        <v>0</v>
      </c>
      <c r="BD247" s="65" t="n">
        <f aca="false">VLOOKUP(AR247,S243:AJ250,14,FALSE())</f>
        <v>4</v>
      </c>
      <c r="BE247" s="65" t="n">
        <f aca="false">VLOOKUP(AR247,S243:AJ250,15,FALSE())</f>
        <v>18</v>
      </c>
      <c r="BF247" s="65" t="n">
        <f aca="false">VLOOKUP(AR247,S243:AJ250,16,FALSE())</f>
        <v>22</v>
      </c>
      <c r="BG247" s="65" t="n">
        <f aca="false">VLOOKUP(AR247,S243:AJ250,17,FALSE())</f>
        <v>9</v>
      </c>
      <c r="BH247" s="95" t="n">
        <f aca="false">VLOOKUP(AR247,S243:AJ250,18,FALSE())</f>
        <v>8996018003.07</v>
      </c>
      <c r="BI247" s="95" t="n">
        <f aca="false">VLOOKUP($AR247,$S$43:$AI$50,17,FALSE())</f>
        <v>10</v>
      </c>
      <c r="BJ247" s="95" t="n">
        <f aca="false">VLOOKUP($AR247,$S$43:$AI$50,17,FALSE())</f>
        <v>10</v>
      </c>
      <c r="BK247" s="95" t="n">
        <f aca="false">VLOOKUP($AR247,$S$43:$AI$50,17,FALSE())</f>
        <v>10</v>
      </c>
      <c r="BL247" s="95" t="n">
        <f aca="false">VLOOKUP($AR247,$S$43:$AI$50,17,FALSE())</f>
        <v>10</v>
      </c>
      <c r="BM247" s="95" t="n">
        <f aca="false">VLOOKUP($AR247,$S$43:$AI$50,17,FALSE())</f>
        <v>10</v>
      </c>
      <c r="BN247" s="95" t="n">
        <f aca="false">VLOOKUP($AR247,$S$43:$AI$50,17,FALSE())</f>
        <v>10</v>
      </c>
      <c r="BO247" s="95" t="n">
        <f aca="false">VLOOKUP($AR247,$S$43:$AI$50,17,FALSE())</f>
        <v>10</v>
      </c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36"/>
      <c r="CG247" s="36"/>
      <c r="CH247" s="36"/>
    </row>
    <row r="248" customFormat="false" ht="21" hidden="false" customHeight="true" outlineLevel="0" collapsed="false">
      <c r="B248" s="97"/>
      <c r="C248" s="98" t="n">
        <f aca="false">AR248</f>
        <v>6</v>
      </c>
      <c r="D248" s="99" t="str">
        <f aca="false">AT248</f>
        <v>ANDRE FRANCISCO-ECSB</v>
      </c>
      <c r="E248" s="99"/>
      <c r="F248" s="99"/>
      <c r="G248" s="99"/>
      <c r="H248" s="99"/>
      <c r="I248" s="89" t="n">
        <f aca="false">BG248</f>
        <v>7</v>
      </c>
      <c r="J248" s="89" t="n">
        <f aca="false">BA248</f>
        <v>7</v>
      </c>
      <c r="K248" s="89" t="n">
        <f aca="false">BB248</f>
        <v>2</v>
      </c>
      <c r="L248" s="89" t="n">
        <f aca="false">BC248</f>
        <v>1</v>
      </c>
      <c r="M248" s="89" t="n">
        <f aca="false">BD248</f>
        <v>4</v>
      </c>
      <c r="N248" s="89" t="n">
        <f aca="false">BE248</f>
        <v>24</v>
      </c>
      <c r="O248" s="89" t="n">
        <f aca="false">BF248</f>
        <v>28</v>
      </c>
      <c r="P248" s="89" t="n">
        <f aca="false">N248-O248</f>
        <v>-4</v>
      </c>
      <c r="Q248" s="91" t="str">
        <f aca="false">IF(OR(INT(BH248)=INT(BH247),INT(BH249)=INT(BH248)),ASC(CHAR(252)),"")</f>
        <v/>
      </c>
      <c r="R248" s="92"/>
      <c r="S248" s="49" t="n">
        <f aca="false">RANK(AJ248,AJ243:AJ250,0)</f>
        <v>2</v>
      </c>
      <c r="T248" s="49"/>
      <c r="U248" s="93" t="str">
        <f aca="false">F209</f>
        <v>RAFA-SPFC</v>
      </c>
      <c r="V248" s="93"/>
      <c r="W248" s="93"/>
      <c r="X248" s="93"/>
      <c r="Y248" s="93"/>
      <c r="Z248" s="93"/>
      <c r="AA248" s="93"/>
      <c r="AB248" s="93"/>
      <c r="AC248" s="94" t="n">
        <f aca="false">BI240</f>
        <v>7</v>
      </c>
      <c r="AD248" s="94" t="n">
        <f aca="false">BJ240</f>
        <v>6</v>
      </c>
      <c r="AE248" s="94" t="n">
        <f aca="false">BK240</f>
        <v>1</v>
      </c>
      <c r="AF248" s="94" t="n">
        <f aca="false">BL240</f>
        <v>0</v>
      </c>
      <c r="AG248" s="94" t="n">
        <f aca="false">BM240</f>
        <v>40</v>
      </c>
      <c r="AH248" s="94" t="n">
        <f aca="false">BN240</f>
        <v>18</v>
      </c>
      <c r="AI248" s="94" t="n">
        <f aca="false">BO240</f>
        <v>19</v>
      </c>
      <c r="AJ248" s="95" t="n">
        <f aca="false">(AI248*1000000000)+((AG248-AH248)*1000000)+(AG248*1000)+AD248+AR248/100</f>
        <v>19022040006.06</v>
      </c>
      <c r="AK248" s="95"/>
      <c r="AL248" s="95"/>
      <c r="AM248" s="95"/>
      <c r="AN248" s="95"/>
      <c r="AO248" s="95"/>
      <c r="AP248" s="95"/>
      <c r="AQ248" s="95"/>
      <c r="AR248" s="49" t="n">
        <v>6</v>
      </c>
      <c r="AS248" s="49"/>
      <c r="AT248" s="96" t="str">
        <f aca="false">VLOOKUP(AR248,S243:AJ250,3,FALSE())</f>
        <v>ANDRE FRANCISCO-ECSB</v>
      </c>
      <c r="AU248" s="96"/>
      <c r="AV248" s="96"/>
      <c r="AW248" s="96"/>
      <c r="AX248" s="96"/>
      <c r="AY248" s="96"/>
      <c r="AZ248" s="96"/>
      <c r="BA248" s="65" t="n">
        <f aca="false">VLOOKUP(AR248,S243:AJ250,11,FALSE())</f>
        <v>7</v>
      </c>
      <c r="BB248" s="65" t="n">
        <f aca="false">VLOOKUP(AR248,S243:AJ250,12,FALSE())</f>
        <v>2</v>
      </c>
      <c r="BC248" s="65" t="n">
        <f aca="false">VLOOKUP(AR248,S243:AJ250,13,FALSE())</f>
        <v>1</v>
      </c>
      <c r="BD248" s="65" t="n">
        <f aca="false">VLOOKUP(AR248,S243:AJ250,14,FALSE())</f>
        <v>4</v>
      </c>
      <c r="BE248" s="65" t="n">
        <f aca="false">VLOOKUP(AR248,S243:AJ250,15,FALSE())</f>
        <v>24</v>
      </c>
      <c r="BF248" s="65" t="n">
        <f aca="false">VLOOKUP(AR248,S243:AJ250,16,FALSE())</f>
        <v>28</v>
      </c>
      <c r="BG248" s="65" t="n">
        <f aca="false">VLOOKUP(AR248,S243:AJ250,17,FALSE())</f>
        <v>7</v>
      </c>
      <c r="BH248" s="95" t="n">
        <f aca="false">VLOOKUP(AR248,S243:AJ250,18,FALSE())</f>
        <v>6996024002.05</v>
      </c>
      <c r="BI248" s="95" t="n">
        <f aca="false">VLOOKUP($AR248,$S$43:$AI$50,17,FALSE())</f>
        <v>9</v>
      </c>
      <c r="BJ248" s="95" t="n">
        <f aca="false">VLOOKUP($AR248,$S$43:$AI$50,17,FALSE())</f>
        <v>9</v>
      </c>
      <c r="BK248" s="95" t="n">
        <f aca="false">VLOOKUP($AR248,$S$43:$AI$50,17,FALSE())</f>
        <v>9</v>
      </c>
      <c r="BL248" s="95" t="n">
        <f aca="false">VLOOKUP($AR248,$S$43:$AI$50,17,FALSE())</f>
        <v>9</v>
      </c>
      <c r="BM248" s="95" t="n">
        <f aca="false">VLOOKUP($AR248,$S$43:$AI$50,17,FALSE())</f>
        <v>9</v>
      </c>
      <c r="BN248" s="95" t="n">
        <f aca="false">VLOOKUP($AR248,$S$43:$AI$50,17,FALSE())</f>
        <v>9</v>
      </c>
      <c r="BO248" s="95" t="n">
        <f aca="false">VLOOKUP($AR248,$S$43:$AI$50,17,FALSE())</f>
        <v>9</v>
      </c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36"/>
      <c r="CG248" s="36"/>
      <c r="CH248" s="36"/>
    </row>
    <row r="249" customFormat="false" ht="21" hidden="false" customHeight="true" outlineLevel="0" collapsed="false">
      <c r="B249" s="97"/>
      <c r="C249" s="89" t="n">
        <f aca="false">AR249</f>
        <v>7</v>
      </c>
      <c r="D249" s="90" t="str">
        <f aca="false">AT249</f>
        <v>MARCELLO RINI-XV</v>
      </c>
      <c r="E249" s="90"/>
      <c r="F249" s="90"/>
      <c r="G249" s="90"/>
      <c r="H249" s="90"/>
      <c r="I249" s="89" t="n">
        <f aca="false">BG249</f>
        <v>3</v>
      </c>
      <c r="J249" s="89" t="n">
        <f aca="false">BA249</f>
        <v>7</v>
      </c>
      <c r="K249" s="89" t="n">
        <f aca="false">BB249</f>
        <v>1</v>
      </c>
      <c r="L249" s="89" t="n">
        <f aca="false">BC249</f>
        <v>0</v>
      </c>
      <c r="M249" s="89" t="n">
        <f aca="false">BD249</f>
        <v>6</v>
      </c>
      <c r="N249" s="89" t="n">
        <f aca="false">BE249</f>
        <v>9</v>
      </c>
      <c r="O249" s="89" t="n">
        <f aca="false">BF249</f>
        <v>34</v>
      </c>
      <c r="P249" s="89" t="n">
        <f aca="false">N249-O249</f>
        <v>-25</v>
      </c>
      <c r="Q249" s="91" t="str">
        <f aca="false">IF(OR(INT(BH249)=INT(BH248),INT(BH250)=INT(BH249)),ASC(CHAR(252)),"")</f>
        <v/>
      </c>
      <c r="R249" s="92"/>
      <c r="S249" s="49" t="n">
        <f aca="false">RANK(AJ249,AJ243:AJ250,0)</f>
        <v>5</v>
      </c>
      <c r="T249" s="49"/>
      <c r="U249" s="93" t="str">
        <f aca="false">M209</f>
        <v>HELDER COSSI-ARFF</v>
      </c>
      <c r="V249" s="93"/>
      <c r="W249" s="93"/>
      <c r="X249" s="93"/>
      <c r="Y249" s="93"/>
      <c r="Z249" s="93"/>
      <c r="AA249" s="93"/>
      <c r="AB249" s="93"/>
      <c r="AC249" s="94" t="n">
        <f aca="false">BQ240</f>
        <v>7</v>
      </c>
      <c r="AD249" s="94" t="n">
        <f aca="false">BR240</f>
        <v>3</v>
      </c>
      <c r="AE249" s="94" t="n">
        <f aca="false">BS240</f>
        <v>0</v>
      </c>
      <c r="AF249" s="94" t="n">
        <f aca="false">BT240</f>
        <v>4</v>
      </c>
      <c r="AG249" s="94" t="n">
        <f aca="false">BU240</f>
        <v>18</v>
      </c>
      <c r="AH249" s="94" t="n">
        <f aca="false">BV240</f>
        <v>22</v>
      </c>
      <c r="AI249" s="94" t="n">
        <f aca="false">BW240</f>
        <v>9</v>
      </c>
      <c r="AJ249" s="95" t="n">
        <f aca="false">(AI249*1000000000)+((AG249-AH249)*1000000)+(AG249*1000)+AD249+AR249/100</f>
        <v>8996018003.07</v>
      </c>
      <c r="AK249" s="95"/>
      <c r="AL249" s="95"/>
      <c r="AM249" s="95"/>
      <c r="AN249" s="95"/>
      <c r="AO249" s="95"/>
      <c r="AP249" s="95"/>
      <c r="AQ249" s="95"/>
      <c r="AR249" s="49" t="n">
        <v>7</v>
      </c>
      <c r="AS249" s="49"/>
      <c r="AT249" s="96" t="str">
        <f aca="false">VLOOKUP(AR249,S243:AJ250,3,FALSE())</f>
        <v>MARCELLO RINI-XV</v>
      </c>
      <c r="AU249" s="96"/>
      <c r="AV249" s="96"/>
      <c r="AW249" s="96"/>
      <c r="AX249" s="96"/>
      <c r="AY249" s="96"/>
      <c r="AZ249" s="96"/>
      <c r="BA249" s="65" t="n">
        <f aca="false">VLOOKUP(AR249,S243:AJ250,11,FALSE())</f>
        <v>7</v>
      </c>
      <c r="BB249" s="65" t="n">
        <f aca="false">VLOOKUP(AR249,S243:AJ250,12,FALSE())</f>
        <v>1</v>
      </c>
      <c r="BC249" s="65" t="n">
        <f aca="false">VLOOKUP(AR249,S243:AJ250,13,FALSE())</f>
        <v>0</v>
      </c>
      <c r="BD249" s="65" t="n">
        <f aca="false">VLOOKUP(AR249,S243:AJ250,14,FALSE())</f>
        <v>6</v>
      </c>
      <c r="BE249" s="65" t="n">
        <f aca="false">VLOOKUP(AR249,S243:AJ250,15,FALSE())</f>
        <v>9</v>
      </c>
      <c r="BF249" s="65" t="n">
        <f aca="false">VLOOKUP(AR249,S243:AJ250,16,FALSE())</f>
        <v>34</v>
      </c>
      <c r="BG249" s="65" t="n">
        <f aca="false">VLOOKUP(AR249,S243:AJ250,17,FALSE())</f>
        <v>3</v>
      </c>
      <c r="BH249" s="95" t="n">
        <f aca="false">VLOOKUP(AR249,S243:AJ250,18,FALSE())</f>
        <v>2975009001.02</v>
      </c>
      <c r="BI249" s="95" t="n">
        <f aca="false">VLOOKUP($AR249,$S$43:$AI$50,17,FALSE())</f>
        <v>3</v>
      </c>
      <c r="BJ249" s="95" t="n">
        <f aca="false">VLOOKUP($AR249,$S$43:$AI$50,17,FALSE())</f>
        <v>3</v>
      </c>
      <c r="BK249" s="95" t="n">
        <f aca="false">VLOOKUP($AR249,$S$43:$AI$50,17,FALSE())</f>
        <v>3</v>
      </c>
      <c r="BL249" s="95" t="n">
        <f aca="false">VLOOKUP($AR249,$S$43:$AI$50,17,FALSE())</f>
        <v>3</v>
      </c>
      <c r="BM249" s="95" t="n">
        <f aca="false">VLOOKUP($AR249,$S$43:$AI$50,17,FALSE())</f>
        <v>3</v>
      </c>
      <c r="BN249" s="95" t="n">
        <f aca="false">VLOOKUP($AR249,$S$43:$AI$50,17,FALSE())</f>
        <v>3</v>
      </c>
      <c r="BO249" s="95" t="n">
        <f aca="false">VLOOKUP($AR249,$S$43:$AI$50,17,FALSE())</f>
        <v>3</v>
      </c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36"/>
      <c r="CG249" s="36"/>
      <c r="CH249" s="36"/>
    </row>
    <row r="250" customFormat="false" ht="21" hidden="false" customHeight="true" outlineLevel="0" collapsed="false">
      <c r="B250" s="97"/>
      <c r="C250" s="89" t="n">
        <f aca="false">AR250</f>
        <v>8</v>
      </c>
      <c r="D250" s="90" t="str">
        <f aca="false">AT250</f>
        <v>WO5- (WO)</v>
      </c>
      <c r="E250" s="90"/>
      <c r="F250" s="90"/>
      <c r="G250" s="90"/>
      <c r="H250" s="90"/>
      <c r="I250" s="89" t="n">
        <f aca="false">BG250</f>
        <v>0</v>
      </c>
      <c r="J250" s="89" t="n">
        <f aca="false">BA250</f>
        <v>7</v>
      </c>
      <c r="K250" s="89" t="n">
        <f aca="false">BB250</f>
        <v>0</v>
      </c>
      <c r="L250" s="89" t="n">
        <f aca="false">BC250</f>
        <v>0</v>
      </c>
      <c r="M250" s="89" t="n">
        <f aca="false">BD250</f>
        <v>7</v>
      </c>
      <c r="N250" s="89" t="n">
        <f aca="false">BE250</f>
        <v>0</v>
      </c>
      <c r="O250" s="89" t="n">
        <f aca="false">BF250</f>
        <v>21</v>
      </c>
      <c r="P250" s="89" t="n">
        <f aca="false">N250-O250</f>
        <v>-21</v>
      </c>
      <c r="Q250" s="91" t="str">
        <f aca="false">IF(OR(INT(BH250)=INT(BH249),INT(BH251)=INT(BH250)),ASC(CHAR(252)),"")</f>
        <v/>
      </c>
      <c r="R250" s="92"/>
      <c r="S250" s="49" t="n">
        <f aca="false">RANK(AJ250,AJ243:AJ250,0)</f>
        <v>8</v>
      </c>
      <c r="T250" s="49"/>
      <c r="U250" s="93" t="str">
        <f aca="false">M208</f>
        <v>WO5- (WO)</v>
      </c>
      <c r="V250" s="93"/>
      <c r="W250" s="93"/>
      <c r="X250" s="93"/>
      <c r="Y250" s="93"/>
      <c r="Z250" s="93"/>
      <c r="AA250" s="93"/>
      <c r="AB250" s="93"/>
      <c r="AC250" s="94" t="n">
        <f aca="false">BY240</f>
        <v>7</v>
      </c>
      <c r="AD250" s="94" t="n">
        <f aca="false">BZ240</f>
        <v>0</v>
      </c>
      <c r="AE250" s="94" t="n">
        <f aca="false">CA240</f>
        <v>0</v>
      </c>
      <c r="AF250" s="94" t="n">
        <f aca="false">CB240</f>
        <v>7</v>
      </c>
      <c r="AG250" s="94" t="n">
        <f aca="false">CC240</f>
        <v>0</v>
      </c>
      <c r="AH250" s="94" t="n">
        <f aca="false">CD240</f>
        <v>21</v>
      </c>
      <c r="AI250" s="94" t="n">
        <f aca="false">CE240</f>
        <v>0</v>
      </c>
      <c r="AJ250" s="95" t="n">
        <f aca="false">(AI250*1000000000)+((AG250-AH250)*1000000)+(AG250*1000)+AD250+AR250/100</f>
        <v>-20999999.92</v>
      </c>
      <c r="AK250" s="95"/>
      <c r="AL250" s="95"/>
      <c r="AM250" s="95"/>
      <c r="AN250" s="95"/>
      <c r="AO250" s="95"/>
      <c r="AP250" s="95"/>
      <c r="AQ250" s="95"/>
      <c r="AR250" s="49" t="n">
        <v>8</v>
      </c>
      <c r="AS250" s="49"/>
      <c r="AT250" s="96" t="str">
        <f aca="false">VLOOKUP(AR250,S243:AJ250,3,FALSE())</f>
        <v>WO5- (WO)</v>
      </c>
      <c r="AU250" s="96"/>
      <c r="AV250" s="96"/>
      <c r="AW250" s="96"/>
      <c r="AX250" s="96"/>
      <c r="AY250" s="96"/>
      <c r="AZ250" s="96"/>
      <c r="BA250" s="65" t="n">
        <f aca="false">VLOOKUP(AR250,S243:AJ250,11,FALSE())</f>
        <v>7</v>
      </c>
      <c r="BB250" s="65" t="n">
        <f aca="false">VLOOKUP(AR250,S243:AJ250,12,FALSE())</f>
        <v>0</v>
      </c>
      <c r="BC250" s="65" t="n">
        <f aca="false">VLOOKUP(AR250,S243:AJ250,13,FALSE())</f>
        <v>0</v>
      </c>
      <c r="BD250" s="65" t="n">
        <f aca="false">VLOOKUP(AR250,S243:AJ250,14,FALSE())</f>
        <v>7</v>
      </c>
      <c r="BE250" s="65" t="n">
        <f aca="false">VLOOKUP(AR250,S243:AJ250,15,FALSE())</f>
        <v>0</v>
      </c>
      <c r="BF250" s="65" t="n">
        <f aca="false">VLOOKUP(AR250,S243:AJ250,16,FALSE())</f>
        <v>21</v>
      </c>
      <c r="BG250" s="65" t="n">
        <f aca="false">VLOOKUP(AR250,S243:AJ250,17,FALSE())</f>
        <v>0</v>
      </c>
      <c r="BH250" s="95" t="n">
        <f aca="false">VLOOKUP(AR250,S243:AJ250,18,FALSE())</f>
        <v>-20999999.92</v>
      </c>
      <c r="BI250" s="95" t="n">
        <f aca="false">VLOOKUP($AR250,$S$43:$AI$50,17,FALSE())</f>
        <v>0</v>
      </c>
      <c r="BJ250" s="95" t="n">
        <f aca="false">VLOOKUP($AR250,$S$43:$AI$50,17,FALSE())</f>
        <v>0</v>
      </c>
      <c r="BK250" s="95" t="n">
        <f aca="false">VLOOKUP($AR250,$S$43:$AI$50,17,FALSE())</f>
        <v>0</v>
      </c>
      <c r="BL250" s="95" t="n">
        <f aca="false">VLOOKUP($AR250,$S$43:$AI$50,17,FALSE())</f>
        <v>0</v>
      </c>
      <c r="BM250" s="95" t="n">
        <f aca="false">VLOOKUP($AR250,$S$43:$AI$50,17,FALSE())</f>
        <v>0</v>
      </c>
      <c r="BN250" s="95" t="n">
        <f aca="false">VLOOKUP($AR250,$S$43:$AI$50,17,FALSE())</f>
        <v>0</v>
      </c>
      <c r="BO250" s="95" t="n">
        <f aca="false">VLOOKUP($AR250,$S$43:$AI$50,17,FALSE())</f>
        <v>0</v>
      </c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36"/>
      <c r="CG250" s="36"/>
      <c r="CH250" s="36"/>
    </row>
    <row r="251" customFormat="false" ht="21" hidden="false" customHeight="true" outlineLevel="0" collapsed="false">
      <c r="B251" s="100"/>
      <c r="C251" s="101" t="str">
        <f aca="false">IF(S240=0,"Ø","")</f>
        <v>Ø</v>
      </c>
      <c r="D251" s="102" t="str">
        <f aca="false">IF(S240=0,"Classificados para a 2.a Fase","")</f>
        <v>Classificados para a 2.a Fase</v>
      </c>
      <c r="E251" s="103"/>
      <c r="F251" s="103"/>
      <c r="G251" s="103"/>
      <c r="I251" s="101" t="str">
        <f aca="false">IF(S240=0,ASC(CHAR(215))&amp;"Ø","")</f>
        <v>�Ø</v>
      </c>
      <c r="J251" s="102" t="str">
        <f aca="false">IF(S240=0,"Disputa de melhores 4ºs","")</f>
        <v>Disputa de melhores 4ºs</v>
      </c>
      <c r="K251" s="102"/>
      <c r="L251" s="103"/>
      <c r="M251" s="103"/>
      <c r="N251" s="104"/>
      <c r="O251" s="29"/>
      <c r="P251" s="36"/>
      <c r="Q251" s="103"/>
      <c r="R251" s="103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</row>
    <row r="252" customFormat="false" ht="18" hidden="false" customHeight="true" outlineLevel="0" collapsed="false">
      <c r="A252" s="106"/>
      <c r="B252" s="35"/>
      <c r="C252" s="107"/>
      <c r="D252" s="107"/>
      <c r="E252" s="107"/>
      <c r="F252" s="107"/>
      <c r="G252" s="107"/>
      <c r="H252" s="107"/>
      <c r="I252" s="107"/>
      <c r="J252" s="107"/>
      <c r="K252" s="108"/>
      <c r="L252" s="108"/>
      <c r="M252" s="108"/>
    </row>
    <row r="253" customFormat="false" ht="18" hidden="false" customHeight="true" outlineLevel="0" collapsed="false">
      <c r="A253" s="106"/>
      <c r="B253" s="35"/>
      <c r="C253" s="107"/>
      <c r="D253" s="107"/>
      <c r="E253" s="107"/>
      <c r="F253" s="107"/>
      <c r="G253" s="107"/>
      <c r="H253" s="107"/>
      <c r="I253" s="107"/>
      <c r="J253" s="107"/>
      <c r="K253" s="108"/>
      <c r="L253" s="108"/>
      <c r="M253" s="108"/>
    </row>
    <row r="254" customFormat="false" ht="18" hidden="false" customHeight="true" outlineLevel="0" collapsed="false">
      <c r="A254" s="106"/>
      <c r="B254" s="109" t="s">
        <v>80</v>
      </c>
      <c r="C254" s="109" t="s">
        <v>81</v>
      </c>
      <c r="D254" s="110" t="s">
        <v>53</v>
      </c>
      <c r="E254" s="110" t="s">
        <v>82</v>
      </c>
      <c r="F254" s="110" t="s">
        <v>83</v>
      </c>
      <c r="G254" s="109" t="s">
        <v>84</v>
      </c>
      <c r="H254" s="109" t="s">
        <v>85</v>
      </c>
      <c r="I254" s="111" t="s">
        <v>86</v>
      </c>
      <c r="J254" s="111" t="s">
        <v>87</v>
      </c>
      <c r="K254" s="103"/>
      <c r="L254" s="103"/>
      <c r="M254" s="103"/>
    </row>
    <row r="255" customFormat="false" ht="18" hidden="false" customHeight="true" outlineLevel="0" collapsed="false">
      <c r="A255" s="106"/>
      <c r="B255" s="111" t="str">
        <f aca="false">GP!C7</f>
        <v>2º PRO OPEN 2022</v>
      </c>
      <c r="C255" s="111" t="str">
        <f aca="false">C3</f>
        <v>Adulto - 3ª divisão</v>
      </c>
      <c r="D255" s="111" t="n">
        <v>1</v>
      </c>
      <c r="E255" s="111" t="n">
        <v>1</v>
      </c>
      <c r="F255" s="111" t="n">
        <f aca="false">$E$6</f>
        <v>17</v>
      </c>
      <c r="G255" s="111" t="str">
        <f aca="false">$F$6</f>
        <v>ARGENTINO-TMJ</v>
      </c>
      <c r="H255" s="111" t="str">
        <f aca="false">$M$6</f>
        <v>ISAIAS-TMJ</v>
      </c>
      <c r="I255" s="111" t="n">
        <f aca="false">$K$6</f>
        <v>3</v>
      </c>
      <c r="J255" s="111" t="n">
        <f aca="false">$L$6</f>
        <v>0</v>
      </c>
      <c r="K255" s="103"/>
      <c r="L255" s="103"/>
      <c r="M255" s="103"/>
    </row>
    <row r="256" customFormat="false" ht="18" hidden="false" customHeight="true" outlineLevel="0" collapsed="false">
      <c r="A256" s="106"/>
      <c r="B256" s="111" t="str">
        <f aca="false">B255</f>
        <v>2º PRO OPEN 2022</v>
      </c>
      <c r="C256" s="111" t="str">
        <f aca="false">C255</f>
        <v>Adulto - 3ª divisão</v>
      </c>
      <c r="D256" s="111" t="n">
        <v>1</v>
      </c>
      <c r="E256" s="111" t="n">
        <v>1</v>
      </c>
      <c r="F256" s="111" t="n">
        <f aca="false">$E$7</f>
        <v>18</v>
      </c>
      <c r="G256" s="111" t="str">
        <f aca="false">$F$7</f>
        <v>ALENCAR-SCCP</v>
      </c>
      <c r="H256" s="111" t="str">
        <f aca="false">$M$7</f>
        <v>V. ROLIM-SCCP</v>
      </c>
      <c r="I256" s="111" t="n">
        <f aca="false">$K$7</f>
        <v>7</v>
      </c>
      <c r="J256" s="111" t="n">
        <f aca="false">$L$7</f>
        <v>4</v>
      </c>
      <c r="K256" s="103"/>
      <c r="L256" s="103"/>
      <c r="M256" s="103"/>
    </row>
    <row r="257" customFormat="false" ht="18" hidden="false" customHeight="true" outlineLevel="0" collapsed="false">
      <c r="A257" s="106"/>
      <c r="B257" s="111" t="str">
        <f aca="false">B256</f>
        <v>2º PRO OPEN 2022</v>
      </c>
      <c r="C257" s="111" t="str">
        <f aca="false">C256</f>
        <v>Adulto - 3ª divisão</v>
      </c>
      <c r="D257" s="111" t="n">
        <v>1</v>
      </c>
      <c r="E257" s="111" t="n">
        <v>1</v>
      </c>
      <c r="F257" s="111" t="n">
        <f aca="false">$E$8</f>
        <v>19</v>
      </c>
      <c r="G257" s="111" t="str">
        <f aca="false">$F$8</f>
        <v>DI CICCO-ECSB</v>
      </c>
      <c r="H257" s="111" t="str">
        <f aca="false">$M$8</f>
        <v>WO1- (WO)</v>
      </c>
      <c r="I257" s="111" t="n">
        <f aca="false">$K$8</f>
        <v>3</v>
      </c>
      <c r="J257" s="111" t="n">
        <f aca="false">$L$8</f>
        <v>0</v>
      </c>
      <c r="K257" s="103"/>
      <c r="L257" s="103"/>
      <c r="M257" s="103"/>
    </row>
    <row r="258" customFormat="false" ht="18" hidden="false" customHeight="true" outlineLevel="0" collapsed="false">
      <c r="A258" s="106"/>
      <c r="B258" s="111" t="str">
        <f aca="false">B257</f>
        <v>2º PRO OPEN 2022</v>
      </c>
      <c r="C258" s="111" t="str">
        <f aca="false">C257</f>
        <v>Adulto - 3ª divisão</v>
      </c>
      <c r="D258" s="111" t="n">
        <v>1</v>
      </c>
      <c r="E258" s="111" t="n">
        <v>1</v>
      </c>
      <c r="F258" s="111" t="n">
        <f aca="false">$E$9</f>
        <v>20</v>
      </c>
      <c r="G258" s="111" t="str">
        <f aca="false">$F$9</f>
        <v>MAURO-SEP</v>
      </c>
      <c r="H258" s="111" t="str">
        <f aca="false">$M$9</f>
        <v>FEOLA-SEP</v>
      </c>
      <c r="I258" s="111" t="n">
        <f aca="false">$K$9</f>
        <v>5</v>
      </c>
      <c r="J258" s="111" t="n">
        <f aca="false">$L$9</f>
        <v>3</v>
      </c>
      <c r="K258" s="103"/>
      <c r="L258" s="103"/>
      <c r="M258" s="103"/>
    </row>
    <row r="259" customFormat="false" ht="18" hidden="false" customHeight="true" outlineLevel="0" collapsed="false">
      <c r="A259" s="106"/>
      <c r="B259" s="111" t="str">
        <f aca="false">B258</f>
        <v>2º PRO OPEN 2022</v>
      </c>
      <c r="C259" s="111" t="str">
        <f aca="false">C258</f>
        <v>Adulto - 3ª divisão</v>
      </c>
      <c r="D259" s="111" t="n">
        <v>2</v>
      </c>
      <c r="E259" s="111" t="n">
        <v>1</v>
      </c>
      <c r="F259" s="111" t="n">
        <f aca="false">$E$56</f>
        <v>21</v>
      </c>
      <c r="G259" s="111" t="str">
        <f aca="false">$F$56</f>
        <v>VINICIUS-CMSP</v>
      </c>
      <c r="H259" s="111" t="str">
        <f aca="false">$M$56</f>
        <v>LIRA-ECSB</v>
      </c>
      <c r="I259" s="111" t="n">
        <f aca="false">$K$56</f>
        <v>3</v>
      </c>
      <c r="J259" s="111" t="n">
        <f aca="false">$L$56</f>
        <v>2</v>
      </c>
      <c r="K259" s="103"/>
      <c r="L259" s="103"/>
      <c r="M259" s="103"/>
    </row>
    <row r="260" customFormat="false" ht="18" hidden="false" customHeight="true" outlineLevel="0" collapsed="false">
      <c r="A260" s="106"/>
      <c r="B260" s="111" t="str">
        <f aca="false">B259</f>
        <v>2º PRO OPEN 2022</v>
      </c>
      <c r="C260" s="111" t="str">
        <f aca="false">C259</f>
        <v>Adulto - 3ª divisão</v>
      </c>
      <c r="D260" s="111" t="n">
        <v>2</v>
      </c>
      <c r="E260" s="111" t="n">
        <v>1</v>
      </c>
      <c r="F260" s="111" t="n">
        <f aca="false">$E$57</f>
        <v>22</v>
      </c>
      <c r="G260" s="111" t="str">
        <f aca="false">$F$57</f>
        <v>JOAO TOCO-TMJ</v>
      </c>
      <c r="H260" s="111" t="str">
        <f aca="false">$M$57</f>
        <v>GARCIA-SCCP</v>
      </c>
      <c r="I260" s="111" t="n">
        <f aca="false">$K$57</f>
        <v>3</v>
      </c>
      <c r="J260" s="111" t="n">
        <f aca="false">$L$57</f>
        <v>2</v>
      </c>
      <c r="K260" s="103"/>
      <c r="L260" s="103"/>
      <c r="M260" s="103"/>
    </row>
    <row r="261" customFormat="false" ht="18" hidden="false" customHeight="true" outlineLevel="0" collapsed="false">
      <c r="A261" s="106"/>
      <c r="B261" s="111" t="str">
        <f aca="false">B260</f>
        <v>2º PRO OPEN 2022</v>
      </c>
      <c r="C261" s="111" t="str">
        <f aca="false">C260</f>
        <v>Adulto - 3ª divisão</v>
      </c>
      <c r="D261" s="111" t="n">
        <v>2</v>
      </c>
      <c r="E261" s="111" t="n">
        <v>1</v>
      </c>
      <c r="F261" s="111" t="n">
        <f aca="false">$E$58</f>
        <v>23</v>
      </c>
      <c r="G261" s="111" t="str">
        <f aca="false">$F$58</f>
        <v>MONTANHA-SPFC</v>
      </c>
      <c r="H261" s="111" t="str">
        <f aca="false">$M$58</f>
        <v>MARCAO-ARFF</v>
      </c>
      <c r="I261" s="111" t="n">
        <f aca="false">$K$58</f>
        <v>3</v>
      </c>
      <c r="J261" s="111" t="n">
        <f aca="false">$L$58</f>
        <v>0</v>
      </c>
      <c r="K261" s="103"/>
      <c r="L261" s="103"/>
      <c r="M261" s="103"/>
    </row>
    <row r="262" customFormat="false" ht="18" hidden="false" customHeight="true" outlineLevel="0" collapsed="false">
      <c r="A262" s="106"/>
      <c r="B262" s="111" t="str">
        <f aca="false">B261</f>
        <v>2º PRO OPEN 2022</v>
      </c>
      <c r="C262" s="111" t="str">
        <f aca="false">C261</f>
        <v>Adulto - 3ª divisão</v>
      </c>
      <c r="D262" s="111" t="n">
        <v>2</v>
      </c>
      <c r="E262" s="111" t="n">
        <v>1</v>
      </c>
      <c r="F262" s="111" t="n">
        <f aca="false">$E$59</f>
        <v>24</v>
      </c>
      <c r="G262" s="111" t="str">
        <f aca="false">$F$59</f>
        <v>WO2- (WO)</v>
      </c>
      <c r="H262" s="111" t="str">
        <f aca="false">$M$59</f>
        <v>MILTON-SEP</v>
      </c>
      <c r="I262" s="111" t="n">
        <f aca="false">$K$59</f>
        <v>0</v>
      </c>
      <c r="J262" s="111" t="n">
        <f aca="false">$L$59</f>
        <v>3</v>
      </c>
      <c r="K262" s="103"/>
      <c r="L262" s="103"/>
      <c r="M262" s="103"/>
    </row>
    <row r="263" customFormat="false" ht="18" hidden="false" customHeight="true" outlineLevel="0" collapsed="false">
      <c r="A263" s="106"/>
      <c r="B263" s="111" t="str">
        <f aca="false">B262</f>
        <v>2º PRO OPEN 2022</v>
      </c>
      <c r="C263" s="111" t="str">
        <f aca="false">C262</f>
        <v>Adulto - 3ª divisão</v>
      </c>
      <c r="D263" s="111" t="n">
        <v>3</v>
      </c>
      <c r="E263" s="111" t="n">
        <v>1</v>
      </c>
      <c r="F263" s="111" t="n">
        <f aca="false">$E$106</f>
        <v>25</v>
      </c>
      <c r="G263" s="111" t="str">
        <f aca="false">$F$106</f>
        <v>MARCIO COSTA-XV</v>
      </c>
      <c r="H263" s="111" t="str">
        <f aca="false">$M$106</f>
        <v>WO3- (WO)</v>
      </c>
      <c r="I263" s="111" t="n">
        <f aca="false">$K$106</f>
        <v>3</v>
      </c>
      <c r="J263" s="111" t="n">
        <f aca="false">$L$106</f>
        <v>0</v>
      </c>
      <c r="K263" s="103"/>
      <c r="L263" s="103"/>
      <c r="M263" s="103"/>
    </row>
    <row r="264" customFormat="false" ht="18" hidden="false" customHeight="true" outlineLevel="0" collapsed="false">
      <c r="A264" s="106"/>
      <c r="B264" s="111" t="str">
        <f aca="false">B263</f>
        <v>2º PRO OPEN 2022</v>
      </c>
      <c r="C264" s="111" t="str">
        <f aca="false">C263</f>
        <v>Adulto - 3ª divisão</v>
      </c>
      <c r="D264" s="111" t="n">
        <v>3</v>
      </c>
      <c r="E264" s="111" t="n">
        <v>1</v>
      </c>
      <c r="F264" s="111" t="n">
        <f aca="false">$E$107</f>
        <v>26</v>
      </c>
      <c r="G264" s="111" t="str">
        <f aca="false">$F$107</f>
        <v>ROBSON CANDIANI-ECSB</v>
      </c>
      <c r="H264" s="111" t="str">
        <f aca="false">$M$107</f>
        <v>JUNINHO EFANGELO-SPFC</v>
      </c>
      <c r="I264" s="111" t="n">
        <f aca="false">$K$107</f>
        <v>4</v>
      </c>
      <c r="J264" s="111" t="n">
        <f aca="false">$L$107</f>
        <v>3</v>
      </c>
      <c r="K264" s="103"/>
      <c r="L264" s="103"/>
      <c r="M264" s="103"/>
    </row>
    <row r="265" customFormat="false" ht="18" hidden="false" customHeight="true" outlineLevel="0" collapsed="false">
      <c r="A265" s="106"/>
      <c r="B265" s="111" t="str">
        <f aca="false">B264</f>
        <v>2º PRO OPEN 2022</v>
      </c>
      <c r="C265" s="111" t="str">
        <f aca="false">C264</f>
        <v>Adulto - 3ª divisão</v>
      </c>
      <c r="D265" s="111" t="n">
        <v>3</v>
      </c>
      <c r="E265" s="111" t="n">
        <v>1</v>
      </c>
      <c r="F265" s="111" t="n">
        <f aca="false">$E$108</f>
        <v>27</v>
      </c>
      <c r="G265" s="111" t="str">
        <f aca="false">$F$108</f>
        <v>BERNARDO SEGOVIA-DFM</v>
      </c>
      <c r="H265" s="111" t="str">
        <f aca="false">$M$108</f>
        <v>BERTUCCI-DFM</v>
      </c>
      <c r="I265" s="111" t="n">
        <f aca="false">$K$108</f>
        <v>4</v>
      </c>
      <c r="J265" s="111" t="n">
        <f aca="false">$L$108</f>
        <v>1</v>
      </c>
      <c r="K265" s="103"/>
      <c r="L265" s="103"/>
      <c r="M265" s="103"/>
    </row>
    <row r="266" customFormat="false" ht="18" hidden="false" customHeight="true" outlineLevel="0" collapsed="false">
      <c r="A266" s="106"/>
      <c r="B266" s="111" t="str">
        <f aca="false">B265</f>
        <v>2º PRO OPEN 2022</v>
      </c>
      <c r="C266" s="111" t="str">
        <f aca="false">C265</f>
        <v>Adulto - 3ª divisão</v>
      </c>
      <c r="D266" s="111" t="n">
        <v>3</v>
      </c>
      <c r="E266" s="111" t="n">
        <v>1</v>
      </c>
      <c r="F266" s="111" t="n">
        <f aca="false">$E$109</f>
        <v>28</v>
      </c>
      <c r="G266" s="111" t="str">
        <f aca="false">$F$109</f>
        <v>JAIR ANTONIO-TMJ</v>
      </c>
      <c r="H266" s="111" t="str">
        <f aca="false">$M$109</f>
        <v>LUIZ GUSTAVO-TMJ</v>
      </c>
      <c r="I266" s="111" t="n">
        <f aca="false">$K$109</f>
        <v>3</v>
      </c>
      <c r="J266" s="111" t="n">
        <f aca="false">$L$109</f>
        <v>1</v>
      </c>
      <c r="K266" s="103"/>
      <c r="L266" s="103"/>
      <c r="M266" s="103"/>
    </row>
    <row r="267" customFormat="false" ht="18" hidden="false" customHeight="true" outlineLevel="0" collapsed="false">
      <c r="A267" s="106"/>
      <c r="B267" s="111" t="str">
        <f aca="false">B266</f>
        <v>2º PRO OPEN 2022</v>
      </c>
      <c r="C267" s="111" t="str">
        <f aca="false">C266</f>
        <v>Adulto - 3ª divisão</v>
      </c>
      <c r="D267" s="111" t="n">
        <v>4</v>
      </c>
      <c r="E267" s="111" t="n">
        <v>1</v>
      </c>
      <c r="F267" s="111" t="n">
        <f aca="false">$E$156</f>
        <v>29</v>
      </c>
      <c r="G267" s="111" t="str">
        <f aca="false">$F$156</f>
        <v>VANNO-SEP</v>
      </c>
      <c r="H267" s="111" t="str">
        <f aca="false">$M$156</f>
        <v>ARDILHES-DFM</v>
      </c>
      <c r="I267" s="111" t="n">
        <f aca="false">$K$156</f>
        <v>10</v>
      </c>
      <c r="J267" s="111" t="n">
        <f aca="false">$L$156</f>
        <v>0</v>
      </c>
      <c r="K267" s="106"/>
      <c r="L267" s="106"/>
    </row>
    <row r="268" customFormat="false" ht="18" hidden="false" customHeight="true" outlineLevel="0" collapsed="false">
      <c r="A268" s="106"/>
      <c r="B268" s="111" t="str">
        <f aca="false">B267</f>
        <v>2º PRO OPEN 2022</v>
      </c>
      <c r="C268" s="111" t="str">
        <f aca="false">C267</f>
        <v>Adulto - 3ª divisão</v>
      </c>
      <c r="D268" s="111" t="n">
        <v>4</v>
      </c>
      <c r="E268" s="111" t="n">
        <v>1</v>
      </c>
      <c r="F268" s="111" t="n">
        <f aca="false">$E$157</f>
        <v>30</v>
      </c>
      <c r="G268" s="111" t="str">
        <f aca="false">$F$157</f>
        <v>CASAO-ECSB</v>
      </c>
      <c r="H268" s="111" t="str">
        <f aca="false">$M$157</f>
        <v>GUI MARCHESE-XV</v>
      </c>
      <c r="I268" s="111" t="n">
        <f aca="false">$K$157</f>
        <v>2</v>
      </c>
      <c r="J268" s="111" t="n">
        <f aca="false">$L$157</f>
        <v>3</v>
      </c>
      <c r="K268" s="106"/>
      <c r="L268" s="106"/>
    </row>
    <row r="269" customFormat="false" ht="18" hidden="false" customHeight="true" outlineLevel="0" collapsed="false">
      <c r="A269" s="106"/>
      <c r="B269" s="111" t="str">
        <f aca="false">B268</f>
        <v>2º PRO OPEN 2022</v>
      </c>
      <c r="C269" s="111" t="str">
        <f aca="false">C268</f>
        <v>Adulto - 3ª divisão</v>
      </c>
      <c r="D269" s="111" t="n">
        <v>4</v>
      </c>
      <c r="E269" s="111" t="n">
        <v>1</v>
      </c>
      <c r="F269" s="111" t="n">
        <f aca="false">$E$158</f>
        <v>31</v>
      </c>
      <c r="G269" s="111" t="str">
        <f aca="false">$F$158</f>
        <v>LEO ARMANI-ARFF</v>
      </c>
      <c r="H269" s="111" t="str">
        <f aca="false">$M$158</f>
        <v>LEANDRO LUCCHI-ARFF</v>
      </c>
      <c r="I269" s="111" t="n">
        <f aca="false">$K$158</f>
        <v>4</v>
      </c>
      <c r="J269" s="111" t="n">
        <f aca="false">$L$158</f>
        <v>0</v>
      </c>
      <c r="K269" s="106"/>
      <c r="L269" s="106"/>
    </row>
    <row r="270" customFormat="false" ht="18" hidden="false" customHeight="true" outlineLevel="0" collapsed="false">
      <c r="A270" s="106"/>
      <c r="B270" s="111" t="str">
        <f aca="false">B269</f>
        <v>2º PRO OPEN 2022</v>
      </c>
      <c r="C270" s="111" t="str">
        <f aca="false">C269</f>
        <v>Adulto - 3ª divisão</v>
      </c>
      <c r="D270" s="111" t="n">
        <v>4</v>
      </c>
      <c r="E270" s="111" t="n">
        <v>1</v>
      </c>
      <c r="F270" s="111" t="n">
        <f aca="false">$E$159</f>
        <v>32</v>
      </c>
      <c r="G270" s="111" t="str">
        <f aca="false">$F$159</f>
        <v>EDNILSON GAFFO-SPFC</v>
      </c>
      <c r="H270" s="111" t="str">
        <f aca="false">$M$159</f>
        <v>WO4- (WO)</v>
      </c>
      <c r="I270" s="111" t="n">
        <f aca="false">$K$159</f>
        <v>3</v>
      </c>
      <c r="J270" s="111" t="n">
        <f aca="false">$L$159</f>
        <v>0</v>
      </c>
      <c r="K270" s="106"/>
      <c r="L270" s="106"/>
    </row>
    <row r="271" customFormat="false" ht="18" hidden="false" customHeight="true" outlineLevel="0" collapsed="false">
      <c r="A271" s="106"/>
      <c r="B271" s="111" t="str">
        <f aca="false">B270</f>
        <v>2º PRO OPEN 2022</v>
      </c>
      <c r="C271" s="111" t="str">
        <f aca="false">C270</f>
        <v>Adulto - 3ª divisão</v>
      </c>
      <c r="D271" s="111" t="n">
        <v>5</v>
      </c>
      <c r="E271" s="111" t="n">
        <v>1</v>
      </c>
      <c r="F271" s="111" t="n">
        <f aca="false">$E$206</f>
        <v>19</v>
      </c>
      <c r="G271" s="111" t="str">
        <f aca="false">$F$206</f>
        <v>VALBONO-SCCP</v>
      </c>
      <c r="H271" s="111" t="str">
        <f aca="false">$M$206</f>
        <v>BETARESSI-SCCP</v>
      </c>
      <c r="I271" s="111" t="n">
        <f aca="false">$K$206</f>
        <v>7</v>
      </c>
      <c r="J271" s="111" t="n">
        <f aca="false">$L$206</f>
        <v>2</v>
      </c>
      <c r="K271" s="106"/>
      <c r="L271" s="106"/>
    </row>
    <row r="272" customFormat="false" ht="18" hidden="false" customHeight="true" outlineLevel="0" collapsed="false">
      <c r="A272" s="106"/>
      <c r="B272" s="111" t="str">
        <f aca="false">B271</f>
        <v>2º PRO OPEN 2022</v>
      </c>
      <c r="C272" s="111" t="str">
        <f aca="false">C271</f>
        <v>Adulto - 3ª divisão</v>
      </c>
      <c r="D272" s="111" t="n">
        <v>5</v>
      </c>
      <c r="E272" s="111" t="n">
        <v>1</v>
      </c>
      <c r="F272" s="111" t="n">
        <f aca="false">$E$207</f>
        <v>24</v>
      </c>
      <c r="G272" s="111" t="str">
        <f aca="false">$F$207</f>
        <v>MARCELLO RINI-XV</v>
      </c>
      <c r="H272" s="111" t="str">
        <f aca="false">$M$207</f>
        <v>SERGIAO VALENTE-SEP</v>
      </c>
      <c r="I272" s="111" t="n">
        <f aca="false">$K$207</f>
        <v>0</v>
      </c>
      <c r="J272" s="111" t="n">
        <f aca="false">$L$207</f>
        <v>5</v>
      </c>
      <c r="K272" s="106"/>
      <c r="L272" s="106"/>
    </row>
    <row r="273" customFormat="false" ht="18" hidden="false" customHeight="true" outlineLevel="0" collapsed="false">
      <c r="A273" s="106"/>
      <c r="B273" s="111" t="str">
        <f aca="false">B272</f>
        <v>2º PRO OPEN 2022</v>
      </c>
      <c r="C273" s="111" t="str">
        <f aca="false">C272</f>
        <v>Adulto - 3ª divisão</v>
      </c>
      <c r="D273" s="111" t="n">
        <v>5</v>
      </c>
      <c r="E273" s="111" t="n">
        <v>1</v>
      </c>
      <c r="F273" s="111" t="n">
        <f aca="false">$E$208</f>
        <v>25</v>
      </c>
      <c r="G273" s="111" t="str">
        <f aca="false">$F$208</f>
        <v>ANDRE FRANCISCO-ECSB</v>
      </c>
      <c r="H273" s="111" t="str">
        <f aca="false">$M$208</f>
        <v>WO5- (WO)</v>
      </c>
      <c r="I273" s="111" t="n">
        <f aca="false">$K$208</f>
        <v>3</v>
      </c>
      <c r="J273" s="111" t="n">
        <f aca="false">$L$208</f>
        <v>0</v>
      </c>
      <c r="K273" s="106"/>
      <c r="L273" s="106"/>
    </row>
    <row r="274" customFormat="false" ht="18" hidden="false" customHeight="true" outlineLevel="0" collapsed="false">
      <c r="A274" s="106"/>
      <c r="B274" s="111" t="str">
        <f aca="false">B273</f>
        <v>2º PRO OPEN 2022</v>
      </c>
      <c r="C274" s="111" t="str">
        <f aca="false">C273</f>
        <v>Adulto - 3ª divisão</v>
      </c>
      <c r="D274" s="111" t="n">
        <v>5</v>
      </c>
      <c r="E274" s="111" t="n">
        <v>1</v>
      </c>
      <c r="F274" s="111" t="n">
        <f aca="false">$E$209</f>
        <v>32</v>
      </c>
      <c r="G274" s="111" t="str">
        <f aca="false">$F$209</f>
        <v>RAFA-SPFC</v>
      </c>
      <c r="H274" s="111" t="str">
        <f aca="false">$M$209</f>
        <v>HELDER COSSI-ARFF</v>
      </c>
      <c r="I274" s="111" t="n">
        <f aca="false">$K$209</f>
        <v>5</v>
      </c>
      <c r="J274" s="111" t="n">
        <f aca="false">$L$209</f>
        <v>1</v>
      </c>
      <c r="K274" s="106"/>
      <c r="L274" s="106"/>
    </row>
    <row r="275" customFormat="false" ht="18" hidden="false" customHeight="true" outlineLevel="0" collapsed="false">
      <c r="A275" s="106"/>
      <c r="B275" s="111" t="str">
        <f aca="false">B274</f>
        <v>2º PRO OPEN 2022</v>
      </c>
      <c r="C275" s="111" t="str">
        <f aca="false">C274</f>
        <v>Adulto - 3ª divisão</v>
      </c>
      <c r="D275" s="111" t="n">
        <v>1</v>
      </c>
      <c r="E275" s="111" t="n">
        <v>2</v>
      </c>
      <c r="F275" s="111" t="n">
        <f aca="false">$E$11</f>
        <v>21</v>
      </c>
      <c r="G275" s="111" t="str">
        <f aca="false">$F$11</f>
        <v>ARGENTINO-TMJ</v>
      </c>
      <c r="H275" s="111" t="str">
        <f aca="false">$M$11</f>
        <v>V. ROLIM-SCCP</v>
      </c>
      <c r="I275" s="111" t="n">
        <f aca="false">$K$11</f>
        <v>5</v>
      </c>
      <c r="J275" s="111" t="n">
        <f aca="false">$L$11</f>
        <v>0</v>
      </c>
      <c r="K275" s="106"/>
      <c r="L275" s="106"/>
    </row>
    <row r="276" customFormat="false" ht="18" hidden="false" customHeight="true" outlineLevel="0" collapsed="false">
      <c r="A276" s="106"/>
      <c r="B276" s="111" t="str">
        <f aca="false">B275</f>
        <v>2º PRO OPEN 2022</v>
      </c>
      <c r="C276" s="111" t="str">
        <f aca="false">C275</f>
        <v>Adulto - 3ª divisão</v>
      </c>
      <c r="D276" s="111" t="n">
        <v>1</v>
      </c>
      <c r="E276" s="111" t="n">
        <v>2</v>
      </c>
      <c r="F276" s="111" t="n">
        <f aca="false">$E$12</f>
        <v>22</v>
      </c>
      <c r="G276" s="111" t="str">
        <f aca="false">$F$12</f>
        <v>ALENCAR-SCCP</v>
      </c>
      <c r="H276" s="111" t="str">
        <f aca="false">$M$12</f>
        <v>ISAIAS-TMJ</v>
      </c>
      <c r="I276" s="111" t="n">
        <f aca="false">$K$12</f>
        <v>3</v>
      </c>
      <c r="J276" s="111" t="n">
        <f aca="false">$L$12</f>
        <v>0</v>
      </c>
      <c r="K276" s="106"/>
      <c r="L276" s="106"/>
    </row>
    <row r="277" customFormat="false" ht="18" hidden="false" customHeight="true" outlineLevel="0" collapsed="false">
      <c r="A277" s="106"/>
      <c r="B277" s="111" t="str">
        <f aca="false">B276</f>
        <v>2º PRO OPEN 2022</v>
      </c>
      <c r="C277" s="111" t="str">
        <f aca="false">C276</f>
        <v>Adulto - 3ª divisão</v>
      </c>
      <c r="D277" s="111" t="n">
        <v>1</v>
      </c>
      <c r="E277" s="111" t="n">
        <v>2</v>
      </c>
      <c r="F277" s="111" t="n">
        <f aca="false">$E$13</f>
        <v>23</v>
      </c>
      <c r="G277" s="111" t="str">
        <f aca="false">$F$13</f>
        <v>DI CICCO-ECSB</v>
      </c>
      <c r="H277" s="111" t="str">
        <f aca="false">$M$13</f>
        <v>FEOLA-SEP</v>
      </c>
      <c r="I277" s="111" t="n">
        <f aca="false">$K$13</f>
        <v>3</v>
      </c>
      <c r="J277" s="111" t="n">
        <f aca="false">$L$13</f>
        <v>4</v>
      </c>
      <c r="K277" s="106"/>
      <c r="L277" s="106"/>
    </row>
    <row r="278" customFormat="false" ht="18" hidden="false" customHeight="true" outlineLevel="0" collapsed="false">
      <c r="A278" s="106"/>
      <c r="B278" s="111" t="str">
        <f aca="false">B277</f>
        <v>2º PRO OPEN 2022</v>
      </c>
      <c r="C278" s="111" t="str">
        <f aca="false">C277</f>
        <v>Adulto - 3ª divisão</v>
      </c>
      <c r="D278" s="111" t="n">
        <v>1</v>
      </c>
      <c r="E278" s="111" t="n">
        <v>2</v>
      </c>
      <c r="F278" s="111" t="n">
        <f aca="false">$E$14</f>
        <v>24</v>
      </c>
      <c r="G278" s="111" t="str">
        <f aca="false">$F$14</f>
        <v>MAURO-SEP</v>
      </c>
      <c r="H278" s="111" t="str">
        <f aca="false">$M$14</f>
        <v>WO1- (WO)</v>
      </c>
      <c r="I278" s="111" t="n">
        <f aca="false">$K$14</f>
        <v>3</v>
      </c>
      <c r="J278" s="111" t="n">
        <f aca="false">$L$14</f>
        <v>0</v>
      </c>
      <c r="K278" s="106"/>
      <c r="L278" s="106"/>
    </row>
    <row r="279" customFormat="false" ht="18" hidden="false" customHeight="true" outlineLevel="0" collapsed="false">
      <c r="A279" s="106"/>
      <c r="B279" s="111" t="str">
        <f aca="false">B278</f>
        <v>2º PRO OPEN 2022</v>
      </c>
      <c r="C279" s="111" t="str">
        <f aca="false">C278</f>
        <v>Adulto - 3ª divisão</v>
      </c>
      <c r="D279" s="111" t="n">
        <v>2</v>
      </c>
      <c r="E279" s="111" t="n">
        <v>2</v>
      </c>
      <c r="F279" s="111" t="n">
        <f aca="false">$E$61</f>
        <v>25</v>
      </c>
      <c r="G279" s="111" t="str">
        <f aca="false">$F$61</f>
        <v>VINICIUS-CMSP</v>
      </c>
      <c r="H279" s="111" t="str">
        <f aca="false">$M$61</f>
        <v>GARCIA-SCCP</v>
      </c>
      <c r="I279" s="111" t="n">
        <f aca="false">$K$61</f>
        <v>2</v>
      </c>
      <c r="J279" s="111" t="n">
        <f aca="false">$L$61</f>
        <v>2</v>
      </c>
      <c r="K279" s="106"/>
      <c r="L279" s="106"/>
    </row>
    <row r="280" customFormat="false" ht="18" hidden="false" customHeight="true" outlineLevel="0" collapsed="false">
      <c r="A280" s="106"/>
      <c r="B280" s="111" t="str">
        <f aca="false">B279</f>
        <v>2º PRO OPEN 2022</v>
      </c>
      <c r="C280" s="111" t="str">
        <f aca="false">C279</f>
        <v>Adulto - 3ª divisão</v>
      </c>
      <c r="D280" s="111" t="n">
        <v>2</v>
      </c>
      <c r="E280" s="111" t="n">
        <v>2</v>
      </c>
      <c r="F280" s="111" t="n">
        <f aca="false">$E$62</f>
        <v>26</v>
      </c>
      <c r="G280" s="111" t="str">
        <f aca="false">$F$62</f>
        <v>JOAO TOCO-TMJ</v>
      </c>
      <c r="H280" s="111" t="str">
        <f aca="false">$M$62</f>
        <v>LIRA-ECSB</v>
      </c>
      <c r="I280" s="111" t="n">
        <f aca="false">$K$62</f>
        <v>4</v>
      </c>
      <c r="J280" s="111" t="n">
        <f aca="false">$L$62</f>
        <v>5</v>
      </c>
      <c r="K280" s="106"/>
      <c r="L280" s="106"/>
    </row>
    <row r="281" customFormat="false" ht="18" hidden="false" customHeight="true" outlineLevel="0" collapsed="false">
      <c r="A281" s="106"/>
      <c r="B281" s="111" t="str">
        <f aca="false">B280</f>
        <v>2º PRO OPEN 2022</v>
      </c>
      <c r="C281" s="111" t="str">
        <f aca="false">C280</f>
        <v>Adulto - 3ª divisão</v>
      </c>
      <c r="D281" s="111" t="n">
        <v>2</v>
      </c>
      <c r="E281" s="111" t="n">
        <v>2</v>
      </c>
      <c r="F281" s="111" t="n">
        <f aca="false">$E$63</f>
        <v>27</v>
      </c>
      <c r="G281" s="111" t="str">
        <f aca="false">$F$63</f>
        <v>MONTANHA-SPFC</v>
      </c>
      <c r="H281" s="111" t="str">
        <f aca="false">$M$63</f>
        <v>MILTON-SEP</v>
      </c>
      <c r="I281" s="111" t="n">
        <f aca="false">$K$63</f>
        <v>4</v>
      </c>
      <c r="J281" s="111" t="n">
        <f aca="false">$L$63</f>
        <v>3</v>
      </c>
      <c r="K281" s="106"/>
      <c r="L281" s="106"/>
    </row>
    <row r="282" customFormat="false" ht="18" hidden="false" customHeight="true" outlineLevel="0" collapsed="false">
      <c r="A282" s="106"/>
      <c r="B282" s="111" t="str">
        <f aca="false">B281</f>
        <v>2º PRO OPEN 2022</v>
      </c>
      <c r="C282" s="111" t="str">
        <f aca="false">C281</f>
        <v>Adulto - 3ª divisão</v>
      </c>
      <c r="D282" s="111" t="n">
        <v>2</v>
      </c>
      <c r="E282" s="111" t="n">
        <v>2</v>
      </c>
      <c r="F282" s="111" t="n">
        <f aca="false">$E$64</f>
        <v>28</v>
      </c>
      <c r="G282" s="111" t="str">
        <f aca="false">$F$64</f>
        <v>WO2- (WO)</v>
      </c>
      <c r="H282" s="111" t="str">
        <f aca="false">$M$64</f>
        <v>MARCAO-ARFF</v>
      </c>
      <c r="I282" s="111" t="n">
        <f aca="false">$K$64</f>
        <v>0</v>
      </c>
      <c r="J282" s="111" t="n">
        <f aca="false">$L$64</f>
        <v>0</v>
      </c>
      <c r="K282" s="106"/>
      <c r="L282" s="106"/>
    </row>
    <row r="283" customFormat="false" ht="18" hidden="false" customHeight="true" outlineLevel="0" collapsed="false">
      <c r="A283" s="106"/>
      <c r="B283" s="111" t="str">
        <f aca="false">B282</f>
        <v>2º PRO OPEN 2022</v>
      </c>
      <c r="C283" s="111" t="str">
        <f aca="false">C282</f>
        <v>Adulto - 3ª divisão</v>
      </c>
      <c r="D283" s="111" t="n">
        <v>3</v>
      </c>
      <c r="E283" s="111" t="n">
        <v>2</v>
      </c>
      <c r="F283" s="111" t="n">
        <f aca="false">$E$111</f>
        <v>29</v>
      </c>
      <c r="G283" s="111" t="str">
        <f aca="false">$F$111</f>
        <v>MARCIO COSTA-XV</v>
      </c>
      <c r="H283" s="111" t="str">
        <f aca="false">$M$111</f>
        <v>JUNINHO EFANGELO-SPFC</v>
      </c>
      <c r="I283" s="111" t="n">
        <f aca="false">$K$111</f>
        <v>5</v>
      </c>
      <c r="J283" s="111" t="n">
        <f aca="false">$L$111</f>
        <v>4</v>
      </c>
      <c r="K283" s="106"/>
      <c r="L283" s="106"/>
    </row>
    <row r="284" customFormat="false" ht="18" hidden="false" customHeight="true" outlineLevel="0" collapsed="false">
      <c r="A284" s="106"/>
      <c r="B284" s="111" t="str">
        <f aca="false">B283</f>
        <v>2º PRO OPEN 2022</v>
      </c>
      <c r="C284" s="111" t="str">
        <f aca="false">C283</f>
        <v>Adulto - 3ª divisão</v>
      </c>
      <c r="D284" s="111" t="n">
        <v>3</v>
      </c>
      <c r="E284" s="111" t="n">
        <v>2</v>
      </c>
      <c r="F284" s="111" t="n">
        <f aca="false">$E$112</f>
        <v>30</v>
      </c>
      <c r="G284" s="111" t="str">
        <f aca="false">$F$112</f>
        <v>ROBSON CANDIANI-ECSB</v>
      </c>
      <c r="H284" s="111" t="str">
        <f aca="false">$M$112</f>
        <v>WO3- (WO)</v>
      </c>
      <c r="I284" s="111" t="n">
        <f aca="false">$K$112</f>
        <v>3</v>
      </c>
      <c r="J284" s="111" t="n">
        <f aca="false">$L$112</f>
        <v>0</v>
      </c>
      <c r="K284" s="106"/>
      <c r="L284" s="106"/>
    </row>
    <row r="285" customFormat="false" ht="18" hidden="false" customHeight="true" outlineLevel="0" collapsed="false">
      <c r="A285" s="106"/>
      <c r="B285" s="111" t="str">
        <f aca="false">B284</f>
        <v>2º PRO OPEN 2022</v>
      </c>
      <c r="C285" s="111" t="str">
        <f aca="false">C284</f>
        <v>Adulto - 3ª divisão</v>
      </c>
      <c r="D285" s="111" t="n">
        <v>3</v>
      </c>
      <c r="E285" s="111" t="n">
        <v>2</v>
      </c>
      <c r="F285" s="111" t="n">
        <f aca="false">$E$113</f>
        <v>31</v>
      </c>
      <c r="G285" s="111" t="str">
        <f aca="false">$F$113</f>
        <v>BERNARDO SEGOVIA-DFM</v>
      </c>
      <c r="H285" s="111" t="str">
        <f aca="false">$M$113</f>
        <v>LUIZ GUSTAVO-TMJ</v>
      </c>
      <c r="I285" s="111" t="n">
        <f aca="false">$K$113</f>
        <v>1</v>
      </c>
      <c r="J285" s="111" t="n">
        <f aca="false">$L$113</f>
        <v>2</v>
      </c>
      <c r="K285" s="106"/>
      <c r="L285" s="106"/>
    </row>
    <row r="286" customFormat="false" ht="18" hidden="false" customHeight="true" outlineLevel="0" collapsed="false">
      <c r="A286" s="106"/>
      <c r="B286" s="111" t="str">
        <f aca="false">B285</f>
        <v>2º PRO OPEN 2022</v>
      </c>
      <c r="C286" s="111" t="str">
        <f aca="false">C285</f>
        <v>Adulto - 3ª divisão</v>
      </c>
      <c r="D286" s="111" t="n">
        <v>3</v>
      </c>
      <c r="E286" s="111" t="n">
        <v>2</v>
      </c>
      <c r="F286" s="111" t="n">
        <f aca="false">$E$114</f>
        <v>32</v>
      </c>
      <c r="G286" s="111" t="str">
        <f aca="false">$F$114</f>
        <v>JAIR ANTONIO-TMJ</v>
      </c>
      <c r="H286" s="111" t="str">
        <f aca="false">$M$114</f>
        <v>BERTUCCI-DFM</v>
      </c>
      <c r="I286" s="111" t="n">
        <f aca="false">$K$114</f>
        <v>4</v>
      </c>
      <c r="J286" s="111" t="n">
        <f aca="false">$L$114</f>
        <v>1</v>
      </c>
      <c r="K286" s="106"/>
      <c r="L286" s="106"/>
    </row>
    <row r="287" customFormat="false" ht="18" hidden="false" customHeight="true" outlineLevel="0" collapsed="false">
      <c r="A287" s="106"/>
      <c r="B287" s="111" t="str">
        <f aca="false">B286</f>
        <v>2º PRO OPEN 2022</v>
      </c>
      <c r="C287" s="111" t="str">
        <f aca="false">C286</f>
        <v>Adulto - 3ª divisão</v>
      </c>
      <c r="D287" s="111" t="n">
        <v>4</v>
      </c>
      <c r="E287" s="111" t="n">
        <v>2</v>
      </c>
      <c r="F287" s="111" t="n">
        <f aca="false">$E$161</f>
        <v>1</v>
      </c>
      <c r="G287" s="111" t="str">
        <f aca="false">$F$161</f>
        <v>VANNO-SEP</v>
      </c>
      <c r="H287" s="111" t="str">
        <f aca="false">$M$161</f>
        <v>GUI MARCHESE-XV</v>
      </c>
      <c r="I287" s="111" t="n">
        <f aca="false">$K$161</f>
        <v>6</v>
      </c>
      <c r="J287" s="111" t="n">
        <f aca="false">$L$161</f>
        <v>4</v>
      </c>
      <c r="K287" s="106"/>
      <c r="L287" s="106"/>
    </row>
    <row r="288" customFormat="false" ht="18" hidden="false" customHeight="true" outlineLevel="0" collapsed="false">
      <c r="A288" s="106"/>
      <c r="B288" s="111" t="str">
        <f aca="false">B287</f>
        <v>2º PRO OPEN 2022</v>
      </c>
      <c r="C288" s="111" t="str">
        <f aca="false">C287</f>
        <v>Adulto - 3ª divisão</v>
      </c>
      <c r="D288" s="111" t="n">
        <v>4</v>
      </c>
      <c r="E288" s="111" t="n">
        <v>2</v>
      </c>
      <c r="F288" s="111" t="n">
        <f aca="false">$E$162</f>
        <v>2</v>
      </c>
      <c r="G288" s="111" t="str">
        <f aca="false">$F$162</f>
        <v>CASAO-ECSB</v>
      </c>
      <c r="H288" s="111" t="str">
        <f aca="false">$M$162</f>
        <v>ARDILHES-DFM</v>
      </c>
      <c r="I288" s="111" t="n">
        <f aca="false">$K$162</f>
        <v>2</v>
      </c>
      <c r="J288" s="111" t="n">
        <f aca="false">$L$162</f>
        <v>2</v>
      </c>
      <c r="K288" s="106"/>
      <c r="L288" s="106"/>
    </row>
    <row r="289" customFormat="false" ht="18" hidden="false" customHeight="true" outlineLevel="0" collapsed="false">
      <c r="A289" s="106"/>
      <c r="B289" s="111" t="str">
        <f aca="false">B288</f>
        <v>2º PRO OPEN 2022</v>
      </c>
      <c r="C289" s="111" t="str">
        <f aca="false">C288</f>
        <v>Adulto - 3ª divisão</v>
      </c>
      <c r="D289" s="111" t="n">
        <v>4</v>
      </c>
      <c r="E289" s="111" t="n">
        <v>2</v>
      </c>
      <c r="F289" s="111" t="n">
        <f aca="false">$E$163</f>
        <v>3</v>
      </c>
      <c r="G289" s="111" t="str">
        <f aca="false">$F$163</f>
        <v>LEO ARMANI-ARFF</v>
      </c>
      <c r="H289" s="111" t="str">
        <f aca="false">$M$163</f>
        <v>WO4- (WO)</v>
      </c>
      <c r="I289" s="111" t="n">
        <f aca="false">$K$163</f>
        <v>3</v>
      </c>
      <c r="J289" s="111" t="n">
        <f aca="false">$L$163</f>
        <v>0</v>
      </c>
      <c r="K289" s="106"/>
      <c r="L289" s="106"/>
    </row>
    <row r="290" customFormat="false" ht="18" hidden="false" customHeight="true" outlineLevel="0" collapsed="false">
      <c r="A290" s="106"/>
      <c r="B290" s="111" t="str">
        <f aca="false">B289</f>
        <v>2º PRO OPEN 2022</v>
      </c>
      <c r="C290" s="111" t="str">
        <f aca="false">C289</f>
        <v>Adulto - 3ª divisão</v>
      </c>
      <c r="D290" s="111" t="n">
        <v>4</v>
      </c>
      <c r="E290" s="111" t="n">
        <v>2</v>
      </c>
      <c r="F290" s="111" t="n">
        <f aca="false">$E$164</f>
        <v>4</v>
      </c>
      <c r="G290" s="111" t="str">
        <f aca="false">$F$164</f>
        <v>EDNILSON GAFFO-SPFC</v>
      </c>
      <c r="H290" s="111" t="str">
        <f aca="false">$M$164</f>
        <v>LEANDRO LUCCHI-ARFF</v>
      </c>
      <c r="I290" s="111" t="n">
        <f aca="false">$K$164</f>
        <v>8</v>
      </c>
      <c r="J290" s="111" t="n">
        <f aca="false">$L$164</f>
        <v>0</v>
      </c>
      <c r="K290" s="106"/>
      <c r="L290" s="106"/>
    </row>
    <row r="291" customFormat="false" ht="18" hidden="false" customHeight="true" outlineLevel="0" collapsed="false">
      <c r="A291" s="106"/>
      <c r="B291" s="111" t="str">
        <f aca="false">B290</f>
        <v>2º PRO OPEN 2022</v>
      </c>
      <c r="C291" s="111" t="str">
        <f aca="false">C290</f>
        <v>Adulto - 3ª divisão</v>
      </c>
      <c r="D291" s="111" t="n">
        <v>5</v>
      </c>
      <c r="E291" s="111" t="n">
        <v>2</v>
      </c>
      <c r="F291" s="111" t="n">
        <f aca="false">$E$211</f>
        <v>24</v>
      </c>
      <c r="G291" s="111" t="str">
        <f aca="false">$F$211</f>
        <v>VALBONO-SCCP</v>
      </c>
      <c r="H291" s="111" t="str">
        <f aca="false">$M$211</f>
        <v>SERGIAO VALENTE-SEP</v>
      </c>
      <c r="I291" s="111" t="n">
        <f aca="false">$K$211</f>
        <v>4</v>
      </c>
      <c r="J291" s="111" t="n">
        <f aca="false">$L$211</f>
        <v>2</v>
      </c>
      <c r="K291" s="106"/>
      <c r="L291" s="106"/>
    </row>
    <row r="292" customFormat="false" ht="18" hidden="false" customHeight="true" outlineLevel="0" collapsed="false">
      <c r="A292" s="106"/>
      <c r="B292" s="111" t="str">
        <f aca="false">B291</f>
        <v>2º PRO OPEN 2022</v>
      </c>
      <c r="C292" s="111" t="str">
        <f aca="false">C291</f>
        <v>Adulto - 3ª divisão</v>
      </c>
      <c r="D292" s="111" t="n">
        <v>5</v>
      </c>
      <c r="E292" s="111" t="n">
        <v>2</v>
      </c>
      <c r="F292" s="111" t="n">
        <f aca="false">$E$212</f>
        <v>28</v>
      </c>
      <c r="G292" s="111" t="str">
        <f aca="false">$F$212</f>
        <v>MARCELLO RINI-XV</v>
      </c>
      <c r="H292" s="111" t="str">
        <f aca="false">$M$212</f>
        <v>BETARESSI-SCCP</v>
      </c>
      <c r="I292" s="111" t="n">
        <f aca="false">$K$212</f>
        <v>1</v>
      </c>
      <c r="J292" s="111" t="n">
        <f aca="false">$L$212</f>
        <v>2</v>
      </c>
      <c r="K292" s="106"/>
      <c r="L292" s="106"/>
    </row>
    <row r="293" customFormat="false" ht="18" hidden="false" customHeight="true" outlineLevel="0" collapsed="false">
      <c r="A293" s="106"/>
      <c r="B293" s="111" t="str">
        <f aca="false">B292</f>
        <v>2º PRO OPEN 2022</v>
      </c>
      <c r="C293" s="111" t="str">
        <f aca="false">C292</f>
        <v>Adulto - 3ª divisão</v>
      </c>
      <c r="D293" s="111" t="n">
        <v>5</v>
      </c>
      <c r="E293" s="111" t="n">
        <v>2</v>
      </c>
      <c r="F293" s="111" t="n">
        <f aca="false">$E$213</f>
        <v>30</v>
      </c>
      <c r="G293" s="111" t="str">
        <f aca="false">$F$213</f>
        <v>ANDRE FRANCISCO-ECSB</v>
      </c>
      <c r="H293" s="111" t="str">
        <f aca="false">$M$213</f>
        <v>HELDER COSSI-ARFF</v>
      </c>
      <c r="I293" s="111" t="n">
        <f aca="false">$K$213</f>
        <v>2</v>
      </c>
      <c r="J293" s="111" t="n">
        <f aca="false">$L$213</f>
        <v>4</v>
      </c>
      <c r="K293" s="106"/>
      <c r="L293" s="106"/>
    </row>
    <row r="294" customFormat="false" ht="18" hidden="false" customHeight="true" outlineLevel="0" collapsed="false">
      <c r="A294" s="106"/>
      <c r="B294" s="111" t="str">
        <f aca="false">B293</f>
        <v>2º PRO OPEN 2022</v>
      </c>
      <c r="C294" s="111" t="str">
        <f aca="false">C293</f>
        <v>Adulto - 3ª divisão</v>
      </c>
      <c r="D294" s="111" t="n">
        <v>5</v>
      </c>
      <c r="E294" s="111" t="n">
        <v>2</v>
      </c>
      <c r="F294" s="111" t="n">
        <f aca="false">$E$214</f>
        <v>3</v>
      </c>
      <c r="G294" s="111" t="str">
        <f aca="false">$F$214</f>
        <v>RAFA-SPFC</v>
      </c>
      <c r="H294" s="111" t="str">
        <f aca="false">$M$214</f>
        <v>WO5- (WO)</v>
      </c>
      <c r="I294" s="111" t="n">
        <f aca="false">$K$214</f>
        <v>3</v>
      </c>
      <c r="J294" s="111" t="n">
        <f aca="false">$L$214</f>
        <v>0</v>
      </c>
      <c r="K294" s="106"/>
      <c r="L294" s="106"/>
    </row>
    <row r="295" customFormat="false" ht="18" hidden="false" customHeight="true" outlineLevel="0" collapsed="false">
      <c r="A295" s="106"/>
      <c r="B295" s="111" t="str">
        <f aca="false">B294</f>
        <v>2º PRO OPEN 2022</v>
      </c>
      <c r="C295" s="111" t="str">
        <f aca="false">C294</f>
        <v>Adulto - 3ª divisão</v>
      </c>
      <c r="D295" s="111" t="n">
        <v>5</v>
      </c>
      <c r="E295" s="111" t="n">
        <v>3</v>
      </c>
      <c r="F295" s="111" t="n">
        <f aca="false">$E$216</f>
        <v>28</v>
      </c>
      <c r="G295" s="111" t="str">
        <f aca="false">$F$216</f>
        <v>VALBONO-SCCP</v>
      </c>
      <c r="H295" s="111" t="str">
        <f aca="false">$M$216</f>
        <v>MARCELLO RINI-XV</v>
      </c>
      <c r="I295" s="111" t="n">
        <f aca="false">$K$216</f>
        <v>7</v>
      </c>
      <c r="J295" s="111" t="n">
        <f aca="false">$L$216</f>
        <v>0</v>
      </c>
      <c r="K295" s="106"/>
      <c r="L295" s="106"/>
    </row>
    <row r="296" customFormat="false" ht="18" hidden="false" customHeight="true" outlineLevel="0" collapsed="false">
      <c r="A296" s="106"/>
      <c r="B296" s="111" t="str">
        <f aca="false">B295</f>
        <v>2º PRO OPEN 2022</v>
      </c>
      <c r="C296" s="111" t="str">
        <f aca="false">C295</f>
        <v>Adulto - 3ª divisão</v>
      </c>
      <c r="D296" s="111" t="n">
        <v>5</v>
      </c>
      <c r="E296" s="111" t="n">
        <v>3</v>
      </c>
      <c r="F296" s="111" t="n">
        <f aca="false">$E$217</f>
        <v>31</v>
      </c>
      <c r="G296" s="111" t="str">
        <f aca="false">$F$217</f>
        <v>SERGIAO VALENTE-SEP</v>
      </c>
      <c r="H296" s="111" t="str">
        <f aca="false">$M$217</f>
        <v>BETARESSI-SCCP</v>
      </c>
      <c r="I296" s="111" t="n">
        <f aca="false">$K$217</f>
        <v>4</v>
      </c>
      <c r="J296" s="111" t="n">
        <f aca="false">$L$217</f>
        <v>4</v>
      </c>
      <c r="K296" s="106"/>
      <c r="L296" s="106"/>
    </row>
    <row r="297" customFormat="false" ht="18" hidden="false" customHeight="true" outlineLevel="0" collapsed="false">
      <c r="A297" s="106"/>
      <c r="B297" s="111" t="str">
        <f aca="false">B296</f>
        <v>2º PRO OPEN 2022</v>
      </c>
      <c r="C297" s="111" t="str">
        <f aca="false">C296</f>
        <v>Adulto - 3ª divisão</v>
      </c>
      <c r="D297" s="111" t="n">
        <v>5</v>
      </c>
      <c r="E297" s="111" t="n">
        <v>3</v>
      </c>
      <c r="F297" s="111" t="n">
        <f aca="false">$E$218</f>
        <v>2</v>
      </c>
      <c r="G297" s="111" t="str">
        <f aca="false">$F$218</f>
        <v>ANDRE FRANCISCO-ECSB</v>
      </c>
      <c r="H297" s="111" t="str">
        <f aca="false">$M$218</f>
        <v>RAFA-SPFC</v>
      </c>
      <c r="I297" s="111" t="n">
        <f aca="false">$K$218</f>
        <v>4</v>
      </c>
      <c r="J297" s="111" t="n">
        <f aca="false">$L$218</f>
        <v>7</v>
      </c>
      <c r="K297" s="106"/>
      <c r="L297" s="106"/>
    </row>
    <row r="298" customFormat="false" ht="18" hidden="false" customHeight="true" outlineLevel="0" collapsed="false">
      <c r="A298" s="106"/>
      <c r="B298" s="111" t="str">
        <f aca="false">B297</f>
        <v>2º PRO OPEN 2022</v>
      </c>
      <c r="C298" s="111" t="str">
        <f aca="false">C297</f>
        <v>Adulto - 3ª divisão</v>
      </c>
      <c r="D298" s="111" t="n">
        <v>5</v>
      </c>
      <c r="E298" s="111" t="n">
        <v>3</v>
      </c>
      <c r="F298" s="111" t="n">
        <f aca="false">$E$219</f>
        <v>8</v>
      </c>
      <c r="G298" s="111" t="str">
        <f aca="false">$F$219</f>
        <v>HELDER COSSI-ARFF</v>
      </c>
      <c r="H298" s="111" t="str">
        <f aca="false">$M$219</f>
        <v>WO5- (WO)</v>
      </c>
      <c r="I298" s="111" t="n">
        <f aca="false">$K$219</f>
        <v>3</v>
      </c>
      <c r="J298" s="111" t="n">
        <f aca="false">$L$219</f>
        <v>0</v>
      </c>
      <c r="K298" s="106"/>
      <c r="L298" s="106"/>
    </row>
    <row r="299" customFormat="false" ht="18" hidden="false" customHeight="true" outlineLevel="0" collapsed="false">
      <c r="A299" s="106"/>
      <c r="B299" s="111" t="str">
        <f aca="false">B298</f>
        <v>2º PRO OPEN 2022</v>
      </c>
      <c r="C299" s="111" t="str">
        <f aca="false">C298</f>
        <v>Adulto - 3ª divisão</v>
      </c>
      <c r="D299" s="111" t="n">
        <v>1</v>
      </c>
      <c r="E299" s="111" t="n">
        <v>3</v>
      </c>
      <c r="F299" s="111" t="n">
        <f aca="false">$E$16</f>
        <v>25</v>
      </c>
      <c r="G299" s="111" t="str">
        <f aca="false">$F$16</f>
        <v>ARGENTINO-TMJ</v>
      </c>
      <c r="H299" s="111" t="str">
        <f aca="false">$M$16</f>
        <v>ALENCAR</v>
      </c>
      <c r="I299" s="111" t="n">
        <f aca="false">$K$16</f>
        <v>6</v>
      </c>
      <c r="J299" s="111" t="n">
        <f aca="false">$L$16</f>
        <v>6</v>
      </c>
      <c r="K299" s="106"/>
      <c r="L299" s="106"/>
    </row>
    <row r="300" customFormat="false" ht="18" hidden="false" customHeight="true" outlineLevel="0" collapsed="false">
      <c r="A300" s="106"/>
      <c r="B300" s="111" t="str">
        <f aca="false">B299</f>
        <v>2º PRO OPEN 2022</v>
      </c>
      <c r="C300" s="111" t="str">
        <f aca="false">C299</f>
        <v>Adulto - 3ª divisão</v>
      </c>
      <c r="D300" s="111" t="n">
        <v>1</v>
      </c>
      <c r="E300" s="111" t="n">
        <v>3</v>
      </c>
      <c r="F300" s="111" t="n">
        <f aca="false">$E$17</f>
        <v>26</v>
      </c>
      <c r="G300" s="111" t="str">
        <f aca="false">$F$17</f>
        <v>V. ROLIM-SCCP</v>
      </c>
      <c r="H300" s="111" t="str">
        <f aca="false">$M$17</f>
        <v>ISAIAS-TMJ</v>
      </c>
      <c r="I300" s="111" t="n">
        <f aca="false">$K$17</f>
        <v>3</v>
      </c>
      <c r="J300" s="111" t="n">
        <f aca="false">$L$17</f>
        <v>0</v>
      </c>
      <c r="K300" s="106"/>
      <c r="L300" s="106"/>
    </row>
    <row r="301" customFormat="false" ht="18" hidden="false" customHeight="true" outlineLevel="0" collapsed="false">
      <c r="A301" s="106"/>
      <c r="B301" s="111" t="str">
        <f aca="false">B300</f>
        <v>2º PRO OPEN 2022</v>
      </c>
      <c r="C301" s="111" t="str">
        <f aca="false">C300</f>
        <v>Adulto - 3ª divisão</v>
      </c>
      <c r="D301" s="111" t="n">
        <v>1</v>
      </c>
      <c r="E301" s="111" t="n">
        <v>3</v>
      </c>
      <c r="F301" s="111" t="n">
        <f aca="false">$E$18</f>
        <v>27</v>
      </c>
      <c r="G301" s="111" t="str">
        <f aca="false">$F$18</f>
        <v>DI CICCO-ECSB</v>
      </c>
      <c r="H301" s="111" t="str">
        <f aca="false">$M$18</f>
        <v>MAURO-SEP</v>
      </c>
      <c r="I301" s="111" t="n">
        <f aca="false">$K$18</f>
        <v>0</v>
      </c>
      <c r="J301" s="111" t="n">
        <f aca="false">$L$18</f>
        <v>7</v>
      </c>
      <c r="K301" s="106"/>
      <c r="L301" s="106"/>
    </row>
    <row r="302" customFormat="false" ht="18" hidden="false" customHeight="true" outlineLevel="0" collapsed="false">
      <c r="A302" s="106"/>
      <c r="B302" s="111" t="str">
        <f aca="false">B301</f>
        <v>2º PRO OPEN 2022</v>
      </c>
      <c r="C302" s="111" t="str">
        <f aca="false">C301</f>
        <v>Adulto - 3ª divisão</v>
      </c>
      <c r="D302" s="111" t="n">
        <v>1</v>
      </c>
      <c r="E302" s="111" t="n">
        <v>3</v>
      </c>
      <c r="F302" s="111" t="n">
        <f aca="false">$E$19</f>
        <v>28</v>
      </c>
      <c r="G302" s="111" t="str">
        <f aca="false">$F$19</f>
        <v>FEOLA-SEP</v>
      </c>
      <c r="H302" s="111" t="str">
        <f aca="false">$M$19</f>
        <v>WO1- (WO)</v>
      </c>
      <c r="I302" s="111" t="n">
        <f aca="false">$K$19</f>
        <v>3</v>
      </c>
      <c r="J302" s="111" t="n">
        <f aca="false">$L$19</f>
        <v>0</v>
      </c>
      <c r="K302" s="106"/>
      <c r="L302" s="106"/>
    </row>
    <row r="303" customFormat="false" ht="18" hidden="false" customHeight="true" outlineLevel="0" collapsed="false">
      <c r="A303" s="106"/>
      <c r="B303" s="111" t="str">
        <f aca="false">B302</f>
        <v>2º PRO OPEN 2022</v>
      </c>
      <c r="C303" s="111" t="str">
        <f aca="false">C302</f>
        <v>Adulto - 3ª divisão</v>
      </c>
      <c r="D303" s="111" t="n">
        <v>2</v>
      </c>
      <c r="E303" s="111" t="n">
        <v>3</v>
      </c>
      <c r="F303" s="111" t="n">
        <f aca="false">$E$66</f>
        <v>29</v>
      </c>
      <c r="G303" s="111" t="str">
        <f aca="false">$F$66</f>
        <v>VINICIUS-CMSP</v>
      </c>
      <c r="H303" s="111" t="str">
        <f aca="false">$M$66</f>
        <v>JOAO TOCO-TMJ</v>
      </c>
      <c r="I303" s="111" t="n">
        <f aca="false">$K$66</f>
        <v>6</v>
      </c>
      <c r="J303" s="111" t="n">
        <f aca="false">$L$66</f>
        <v>2</v>
      </c>
      <c r="K303" s="106"/>
      <c r="L303" s="106"/>
    </row>
    <row r="304" customFormat="false" ht="18" hidden="false" customHeight="true" outlineLevel="0" collapsed="false">
      <c r="A304" s="106"/>
      <c r="B304" s="111" t="str">
        <f aca="false">B303</f>
        <v>2º PRO OPEN 2022</v>
      </c>
      <c r="C304" s="111" t="str">
        <f aca="false">C303</f>
        <v>Adulto - 3ª divisão</v>
      </c>
      <c r="D304" s="111" t="n">
        <v>2</v>
      </c>
      <c r="E304" s="111" t="n">
        <v>3</v>
      </c>
      <c r="F304" s="111" t="n">
        <f aca="false">$E$67</f>
        <v>30</v>
      </c>
      <c r="G304" s="111" t="str">
        <f aca="false">$F$67</f>
        <v>GARCIA-SCCP</v>
      </c>
      <c r="H304" s="111" t="str">
        <f aca="false">$M$67</f>
        <v>LIRA-ECSB</v>
      </c>
      <c r="I304" s="111" t="n">
        <f aca="false">$K$67</f>
        <v>7</v>
      </c>
      <c r="J304" s="111" t="n">
        <f aca="false">$L$67</f>
        <v>2</v>
      </c>
      <c r="K304" s="106"/>
      <c r="L304" s="106"/>
    </row>
    <row r="305" customFormat="false" ht="18" hidden="false" customHeight="true" outlineLevel="0" collapsed="false">
      <c r="A305" s="106"/>
      <c r="B305" s="111" t="str">
        <f aca="false">B304</f>
        <v>2º PRO OPEN 2022</v>
      </c>
      <c r="C305" s="111" t="str">
        <f aca="false">C304</f>
        <v>Adulto - 3ª divisão</v>
      </c>
      <c r="D305" s="111" t="n">
        <v>2</v>
      </c>
      <c r="E305" s="111" t="n">
        <v>3</v>
      </c>
      <c r="F305" s="111" t="n">
        <f aca="false">$E$68</f>
        <v>31</v>
      </c>
      <c r="G305" s="111" t="str">
        <f aca="false">$F$68</f>
        <v>MONTANHA-SPFC</v>
      </c>
      <c r="H305" s="111" t="str">
        <f aca="false">$M$68</f>
        <v>WO2- (WO)</v>
      </c>
      <c r="I305" s="111" t="n">
        <f aca="false">$K$68</f>
        <v>3</v>
      </c>
      <c r="J305" s="111" t="n">
        <f aca="false">$L$68</f>
        <v>0</v>
      </c>
      <c r="K305" s="106"/>
      <c r="L305" s="106"/>
    </row>
    <row r="306" customFormat="false" ht="18" hidden="false" customHeight="true" outlineLevel="0" collapsed="false">
      <c r="A306" s="106"/>
      <c r="B306" s="111" t="str">
        <f aca="false">B305</f>
        <v>2º PRO OPEN 2022</v>
      </c>
      <c r="C306" s="111" t="str">
        <f aca="false">C305</f>
        <v>Adulto - 3ª divisão</v>
      </c>
      <c r="D306" s="111" t="n">
        <v>2</v>
      </c>
      <c r="E306" s="111" t="n">
        <v>3</v>
      </c>
      <c r="F306" s="111" t="n">
        <f aca="false">$E$69</f>
        <v>32</v>
      </c>
      <c r="G306" s="111" t="str">
        <f aca="false">$F$69</f>
        <v>MILTON-SEP</v>
      </c>
      <c r="H306" s="111" t="str">
        <f aca="false">$M$69</f>
        <v>MARCAO-ARFF</v>
      </c>
      <c r="I306" s="111" t="n">
        <f aca="false">$K$69</f>
        <v>3</v>
      </c>
      <c r="J306" s="111" t="n">
        <f aca="false">$L$69</f>
        <v>0</v>
      </c>
      <c r="K306" s="106"/>
      <c r="L306" s="106"/>
    </row>
    <row r="307" customFormat="false" ht="18" hidden="false" customHeight="true" outlineLevel="0" collapsed="false">
      <c r="A307" s="106"/>
      <c r="B307" s="111" t="str">
        <f aca="false">B306</f>
        <v>2º PRO OPEN 2022</v>
      </c>
      <c r="C307" s="111" t="str">
        <f aca="false">C306</f>
        <v>Adulto - 3ª divisão</v>
      </c>
      <c r="D307" s="111" t="n">
        <v>3</v>
      </c>
      <c r="E307" s="111" t="n">
        <v>3</v>
      </c>
      <c r="F307" s="111" t="n">
        <f aca="false">$E$116</f>
        <v>1</v>
      </c>
      <c r="G307" s="111" t="str">
        <f aca="false">$F$116</f>
        <v>MARCIO COSTA-XV</v>
      </c>
      <c r="H307" s="111" t="str">
        <f aca="false">$M$116</f>
        <v>ROBSON CANDIANI-ECSB</v>
      </c>
      <c r="I307" s="111" t="n">
        <f aca="false">$K$116</f>
        <v>5</v>
      </c>
      <c r="J307" s="111" t="n">
        <f aca="false">$L$116</f>
        <v>3</v>
      </c>
      <c r="K307" s="106"/>
      <c r="L307" s="106"/>
    </row>
    <row r="308" customFormat="false" ht="18" hidden="false" customHeight="true" outlineLevel="0" collapsed="false">
      <c r="A308" s="106"/>
      <c r="B308" s="111" t="str">
        <f aca="false">B307</f>
        <v>2º PRO OPEN 2022</v>
      </c>
      <c r="C308" s="111" t="str">
        <f aca="false">C307</f>
        <v>Adulto - 3ª divisão</v>
      </c>
      <c r="D308" s="111" t="n">
        <v>3</v>
      </c>
      <c r="E308" s="111" t="n">
        <v>3</v>
      </c>
      <c r="F308" s="111" t="n">
        <f aca="false">$E$117</f>
        <v>2</v>
      </c>
      <c r="G308" s="111" t="str">
        <f aca="false">$F$117</f>
        <v>JUNINHO EFANGELO-SPFC</v>
      </c>
      <c r="H308" s="111" t="str">
        <f aca="false">$M$117</f>
        <v>WO3- (WO)</v>
      </c>
      <c r="I308" s="111" t="n">
        <f aca="false">$K$117</f>
        <v>3</v>
      </c>
      <c r="J308" s="111" t="n">
        <f aca="false">$L$117</f>
        <v>0</v>
      </c>
      <c r="K308" s="106"/>
      <c r="L308" s="106"/>
    </row>
    <row r="309" customFormat="false" ht="18" hidden="false" customHeight="true" outlineLevel="0" collapsed="false">
      <c r="A309" s="106"/>
      <c r="B309" s="111" t="str">
        <f aca="false">B308</f>
        <v>2º PRO OPEN 2022</v>
      </c>
      <c r="C309" s="111" t="str">
        <f aca="false">C308</f>
        <v>Adulto - 3ª divisão</v>
      </c>
      <c r="D309" s="111" t="n">
        <v>3</v>
      </c>
      <c r="E309" s="111" t="n">
        <v>3</v>
      </c>
      <c r="F309" s="111" t="n">
        <f aca="false">$E$118</f>
        <v>3</v>
      </c>
      <c r="G309" s="111" t="str">
        <f aca="false">$F$118</f>
        <v>BERNARDO SEGOVIA-DFM</v>
      </c>
      <c r="H309" s="111" t="str">
        <f aca="false">$M$118</f>
        <v>JAIR ANTONIO-TMJ</v>
      </c>
      <c r="I309" s="111" t="n">
        <f aca="false">$K$118</f>
        <v>3</v>
      </c>
      <c r="J309" s="111" t="n">
        <f aca="false">$L$118</f>
        <v>3</v>
      </c>
      <c r="K309" s="106"/>
      <c r="L309" s="106"/>
    </row>
    <row r="310" customFormat="false" ht="18" hidden="false" customHeight="true" outlineLevel="0" collapsed="false">
      <c r="A310" s="106"/>
      <c r="B310" s="111" t="str">
        <f aca="false">B309</f>
        <v>2º PRO OPEN 2022</v>
      </c>
      <c r="C310" s="111" t="str">
        <f aca="false">C309</f>
        <v>Adulto - 3ª divisão</v>
      </c>
      <c r="D310" s="111" t="n">
        <v>3</v>
      </c>
      <c r="E310" s="111" t="n">
        <v>3</v>
      </c>
      <c r="F310" s="111" t="n">
        <f aca="false">$E$119</f>
        <v>4</v>
      </c>
      <c r="G310" s="111" t="str">
        <f aca="false">$F$119</f>
        <v>LUIZ GUSTAVO-TMJ</v>
      </c>
      <c r="H310" s="111" t="str">
        <f aca="false">$M$119</f>
        <v>BERTUCCI-DFM</v>
      </c>
      <c r="I310" s="111" t="n">
        <f aca="false">$K$119</f>
        <v>1</v>
      </c>
      <c r="J310" s="111" t="n">
        <f aca="false">$L$119</f>
        <v>1</v>
      </c>
      <c r="K310" s="106"/>
      <c r="L310" s="106"/>
    </row>
    <row r="311" customFormat="false" ht="18" hidden="false" customHeight="true" outlineLevel="0" collapsed="false">
      <c r="A311" s="106"/>
      <c r="B311" s="111" t="str">
        <f aca="false">B310</f>
        <v>2º PRO OPEN 2022</v>
      </c>
      <c r="C311" s="111" t="str">
        <f aca="false">C310</f>
        <v>Adulto - 3ª divisão</v>
      </c>
      <c r="D311" s="111" t="n">
        <v>4</v>
      </c>
      <c r="E311" s="111" t="n">
        <v>3</v>
      </c>
      <c r="F311" s="111" t="n">
        <f aca="false">$E$166</f>
        <v>5</v>
      </c>
      <c r="G311" s="111" t="str">
        <f aca="false">$F$166</f>
        <v>VANNO-SEP</v>
      </c>
      <c r="H311" s="111" t="str">
        <f aca="false">$M$166</f>
        <v>CASAO-ECSB</v>
      </c>
      <c r="I311" s="111" t="n">
        <f aca="false">$K$166</f>
        <v>8</v>
      </c>
      <c r="J311" s="111" t="n">
        <f aca="false">$L$166</f>
        <v>0</v>
      </c>
      <c r="K311" s="106"/>
      <c r="L311" s="106"/>
    </row>
    <row r="312" customFormat="false" ht="18" hidden="false" customHeight="true" outlineLevel="0" collapsed="false">
      <c r="A312" s="106"/>
      <c r="B312" s="111" t="str">
        <f aca="false">B311</f>
        <v>2º PRO OPEN 2022</v>
      </c>
      <c r="C312" s="111" t="str">
        <f aca="false">C311</f>
        <v>Adulto - 3ª divisão</v>
      </c>
      <c r="D312" s="111" t="n">
        <v>4</v>
      </c>
      <c r="E312" s="111" t="n">
        <v>3</v>
      </c>
      <c r="F312" s="111" t="n">
        <f aca="false">$E$167</f>
        <v>6</v>
      </c>
      <c r="G312" s="111" t="str">
        <f aca="false">$F$167</f>
        <v>GUI MARCHESE-XV</v>
      </c>
      <c r="H312" s="111" t="str">
        <f aca="false">$M$167</f>
        <v>ARDILHES-DFM</v>
      </c>
      <c r="I312" s="111" t="n">
        <f aca="false">$K$167</f>
        <v>4</v>
      </c>
      <c r="J312" s="111" t="n">
        <f aca="false">$L$167</f>
        <v>2</v>
      </c>
      <c r="K312" s="106"/>
      <c r="L312" s="106"/>
    </row>
    <row r="313" customFormat="false" ht="18" hidden="false" customHeight="true" outlineLevel="0" collapsed="false">
      <c r="A313" s="106"/>
      <c r="B313" s="111" t="str">
        <f aca="false">B312</f>
        <v>2º PRO OPEN 2022</v>
      </c>
      <c r="C313" s="111" t="str">
        <f aca="false">C312</f>
        <v>Adulto - 3ª divisão</v>
      </c>
      <c r="D313" s="111" t="n">
        <v>4</v>
      </c>
      <c r="E313" s="111" t="n">
        <v>3</v>
      </c>
      <c r="F313" s="111" t="n">
        <f aca="false">$E$168</f>
        <v>7</v>
      </c>
      <c r="G313" s="111" t="str">
        <f aca="false">$F$168</f>
        <v>LEO ARMANI-ARFF</v>
      </c>
      <c r="H313" s="111" t="str">
        <f aca="false">$M$168</f>
        <v>EDNILSON GAFFO-SPFC</v>
      </c>
      <c r="I313" s="111" t="n">
        <f aca="false">$K$168</f>
        <v>4</v>
      </c>
      <c r="J313" s="111" t="n">
        <f aca="false">$L$168</f>
        <v>4</v>
      </c>
      <c r="K313" s="106"/>
      <c r="L313" s="106"/>
    </row>
    <row r="314" customFormat="false" ht="18" hidden="false" customHeight="true" outlineLevel="0" collapsed="false">
      <c r="A314" s="106"/>
      <c r="B314" s="111" t="str">
        <f aca="false">B313</f>
        <v>2º PRO OPEN 2022</v>
      </c>
      <c r="C314" s="111" t="str">
        <f aca="false">C313</f>
        <v>Adulto - 3ª divisão</v>
      </c>
      <c r="D314" s="111" t="n">
        <v>4</v>
      </c>
      <c r="E314" s="111" t="n">
        <v>3</v>
      </c>
      <c r="F314" s="111" t="n">
        <f aca="false">$E$169</f>
        <v>8</v>
      </c>
      <c r="G314" s="111" t="str">
        <f aca="false">$F$169</f>
        <v>WO4- (WO)</v>
      </c>
      <c r="H314" s="111" t="str">
        <f aca="false">$M$169</f>
        <v>LEANDRO LUCCHI-ARFF</v>
      </c>
      <c r="I314" s="111" t="n">
        <f aca="false">$K$169</f>
        <v>0</v>
      </c>
      <c r="J314" s="111" t="n">
        <f aca="false">$L$169</f>
        <v>3</v>
      </c>
      <c r="K314" s="106"/>
      <c r="L314" s="106"/>
    </row>
    <row r="315" customFormat="false" ht="18" hidden="false" customHeight="true" outlineLevel="0" collapsed="false">
      <c r="A315" s="106"/>
      <c r="B315" s="111" t="str">
        <f aca="false">B314</f>
        <v>2º PRO OPEN 2022</v>
      </c>
      <c r="C315" s="111" t="str">
        <f aca="false">C314</f>
        <v>Adulto - 3ª divisão</v>
      </c>
      <c r="D315" s="111" t="n">
        <v>4</v>
      </c>
      <c r="E315" s="111" t="n">
        <v>4</v>
      </c>
      <c r="F315" s="111" t="n">
        <f aca="false">$E$171</f>
        <v>9</v>
      </c>
      <c r="G315" s="111" t="str">
        <f aca="false">$F$171</f>
        <v>LEO ARMANI-ARFF</v>
      </c>
      <c r="H315" s="111" t="str">
        <f aca="false">$M$171</f>
        <v>CASAO-ECSB</v>
      </c>
      <c r="I315" s="111" t="n">
        <f aca="false">$K$171</f>
        <v>5</v>
      </c>
      <c r="J315" s="111" t="n">
        <f aca="false">$L$171</f>
        <v>1</v>
      </c>
      <c r="K315" s="106"/>
      <c r="L315" s="106"/>
    </row>
    <row r="316" customFormat="false" ht="18" hidden="false" customHeight="true" outlineLevel="0" collapsed="false">
      <c r="A316" s="106"/>
      <c r="B316" s="111" t="str">
        <f aca="false">B315</f>
        <v>2º PRO OPEN 2022</v>
      </c>
      <c r="C316" s="111" t="str">
        <f aca="false">C315</f>
        <v>Adulto - 3ª divisão</v>
      </c>
      <c r="D316" s="111" t="n">
        <v>4</v>
      </c>
      <c r="E316" s="111" t="n">
        <v>4</v>
      </c>
      <c r="F316" s="111" t="n">
        <f aca="false">$E$172</f>
        <v>10</v>
      </c>
      <c r="G316" s="111" t="str">
        <f aca="false">$F$172</f>
        <v>EDNILSON GAFFO-SPFC</v>
      </c>
      <c r="H316" s="111" t="str">
        <f aca="false">$M$172</f>
        <v>GUI MARCHESE-XV</v>
      </c>
      <c r="I316" s="111" t="n">
        <f aca="false">$K$172</f>
        <v>6</v>
      </c>
      <c r="J316" s="111" t="n">
        <f aca="false">$L$172</f>
        <v>2</v>
      </c>
      <c r="K316" s="106"/>
      <c r="L316" s="106"/>
    </row>
    <row r="317" customFormat="false" ht="18" hidden="false" customHeight="true" outlineLevel="0" collapsed="false">
      <c r="A317" s="106"/>
      <c r="B317" s="111" t="str">
        <f aca="false">B316</f>
        <v>2º PRO OPEN 2022</v>
      </c>
      <c r="C317" s="111" t="str">
        <f aca="false">C316</f>
        <v>Adulto - 3ª divisão</v>
      </c>
      <c r="D317" s="111" t="n">
        <v>4</v>
      </c>
      <c r="E317" s="111" t="n">
        <v>4</v>
      </c>
      <c r="F317" s="111" t="n">
        <f aca="false">$E$173</f>
        <v>11</v>
      </c>
      <c r="G317" s="111" t="str">
        <f aca="false">$F$173</f>
        <v>WO4- (WO)</v>
      </c>
      <c r="H317" s="111" t="str">
        <f aca="false">$M$173</f>
        <v>ARDILHES-DFM</v>
      </c>
      <c r="I317" s="111" t="n">
        <f aca="false">$K$173</f>
        <v>0</v>
      </c>
      <c r="J317" s="111" t="n">
        <f aca="false">$L$173</f>
        <v>3</v>
      </c>
      <c r="K317" s="106"/>
      <c r="L317" s="106"/>
    </row>
    <row r="318" customFormat="false" ht="18" hidden="false" customHeight="true" outlineLevel="0" collapsed="false">
      <c r="A318" s="106"/>
      <c r="B318" s="111" t="str">
        <f aca="false">B317</f>
        <v>2º PRO OPEN 2022</v>
      </c>
      <c r="C318" s="111" t="str">
        <f aca="false">C317</f>
        <v>Adulto - 3ª divisão</v>
      </c>
      <c r="D318" s="111" t="n">
        <v>4</v>
      </c>
      <c r="E318" s="111" t="n">
        <v>4</v>
      </c>
      <c r="F318" s="111" t="n">
        <f aca="false">$E$174</f>
        <v>12</v>
      </c>
      <c r="G318" s="111" t="str">
        <f aca="false">$F$174</f>
        <v>LEANDRO LUCCHI-ARFF</v>
      </c>
      <c r="H318" s="111" t="str">
        <f aca="false">$M$174</f>
        <v>VANNO-SEP</v>
      </c>
      <c r="I318" s="111" t="n">
        <f aca="false">$K$174</f>
        <v>3</v>
      </c>
      <c r="J318" s="111" t="n">
        <f aca="false">$L$174</f>
        <v>4</v>
      </c>
      <c r="K318" s="106"/>
      <c r="L318" s="106"/>
    </row>
    <row r="319" customFormat="false" ht="18" hidden="false" customHeight="true" outlineLevel="0" collapsed="false">
      <c r="A319" s="106"/>
      <c r="B319" s="111" t="str">
        <f aca="false">B318</f>
        <v>2º PRO OPEN 2022</v>
      </c>
      <c r="C319" s="111" t="str">
        <f aca="false">C318</f>
        <v>Adulto - 3ª divisão</v>
      </c>
      <c r="D319" s="111" t="n">
        <v>5</v>
      </c>
      <c r="E319" s="111" t="n">
        <v>4</v>
      </c>
      <c r="F319" s="111" t="n">
        <f aca="false">$E$221</f>
        <v>32</v>
      </c>
      <c r="G319" s="111" t="str">
        <f aca="false">$F$221</f>
        <v>ANDRE FRANCISCO-ECSB</v>
      </c>
      <c r="H319" s="111" t="str">
        <f aca="false">$M$221</f>
        <v>MARCELLO RINI-XV</v>
      </c>
      <c r="I319" s="111" t="n">
        <f aca="false">$K$221</f>
        <v>6</v>
      </c>
      <c r="J319" s="111" t="n">
        <f aca="false">$L$221</f>
        <v>3</v>
      </c>
      <c r="K319" s="106"/>
      <c r="L319" s="106"/>
    </row>
    <row r="320" customFormat="false" ht="18" hidden="false" customHeight="true" outlineLevel="0" collapsed="false">
      <c r="A320" s="106"/>
      <c r="B320" s="111" t="str">
        <f aca="false">B319</f>
        <v>2º PRO OPEN 2022</v>
      </c>
      <c r="C320" s="111" t="str">
        <f aca="false">C319</f>
        <v>Adulto - 3ª divisão</v>
      </c>
      <c r="D320" s="111" t="n">
        <v>5</v>
      </c>
      <c r="E320" s="111" t="n">
        <v>4</v>
      </c>
      <c r="F320" s="111" t="n">
        <f aca="false">$E$222</f>
        <v>2</v>
      </c>
      <c r="G320" s="111" t="str">
        <f aca="false">$F$222</f>
        <v>RAFA-SPFC</v>
      </c>
      <c r="H320" s="111" t="str">
        <f aca="false">$M$222</f>
        <v>SERGIAO VALENTE-SEP</v>
      </c>
      <c r="I320" s="111" t="n">
        <f aca="false">$K$222</f>
        <v>6</v>
      </c>
      <c r="J320" s="111" t="n">
        <f aca="false">$L$222</f>
        <v>3</v>
      </c>
      <c r="K320" s="106"/>
      <c r="L320" s="106"/>
    </row>
    <row r="321" customFormat="false" ht="18" hidden="false" customHeight="true" outlineLevel="0" collapsed="false">
      <c r="A321" s="106"/>
      <c r="B321" s="111" t="str">
        <f aca="false">B320</f>
        <v>2º PRO OPEN 2022</v>
      </c>
      <c r="C321" s="111" t="str">
        <f aca="false">C320</f>
        <v>Adulto - 3ª divisão</v>
      </c>
      <c r="D321" s="111" t="n">
        <v>5</v>
      </c>
      <c r="E321" s="111" t="n">
        <v>4</v>
      </c>
      <c r="F321" s="111" t="n">
        <f aca="false">$E$223</f>
        <v>7</v>
      </c>
      <c r="G321" s="111" t="str">
        <f aca="false">$F$223</f>
        <v>HELDER COSSI-ARFF</v>
      </c>
      <c r="H321" s="111" t="str">
        <f aca="false">$M$223</f>
        <v>BETARESSI-SCCP</v>
      </c>
      <c r="I321" s="111" t="n">
        <f aca="false">$K$223</f>
        <v>2</v>
      </c>
      <c r="J321" s="111" t="n">
        <f aca="false">$L$223</f>
        <v>5</v>
      </c>
      <c r="K321" s="106"/>
      <c r="L321" s="106"/>
    </row>
    <row r="322" customFormat="false" ht="18" hidden="false" customHeight="true" outlineLevel="0" collapsed="false">
      <c r="A322" s="106"/>
      <c r="B322" s="111" t="str">
        <f aca="false">B321</f>
        <v>2º PRO OPEN 2022</v>
      </c>
      <c r="C322" s="111" t="str">
        <f aca="false">C321</f>
        <v>Adulto - 3ª divisão</v>
      </c>
      <c r="D322" s="111" t="n">
        <v>5</v>
      </c>
      <c r="E322" s="111" t="n">
        <v>4</v>
      </c>
      <c r="F322" s="111" t="n">
        <f aca="false">$E$224</f>
        <v>11</v>
      </c>
      <c r="G322" s="111" t="str">
        <f aca="false">$F$224</f>
        <v>WO5- (WO)</v>
      </c>
      <c r="H322" s="111" t="str">
        <f aca="false">$M$224</f>
        <v>VALBONO-SCCP</v>
      </c>
      <c r="I322" s="111" t="n">
        <f aca="false">$K$224</f>
        <v>0</v>
      </c>
      <c r="J322" s="111" t="n">
        <f aca="false">$L$224</f>
        <v>3</v>
      </c>
      <c r="K322" s="106"/>
      <c r="L322" s="106"/>
    </row>
    <row r="323" customFormat="false" ht="18" hidden="false" customHeight="true" outlineLevel="0" collapsed="false">
      <c r="A323" s="106"/>
      <c r="B323" s="111" t="str">
        <f aca="false">B322</f>
        <v>2º PRO OPEN 2022</v>
      </c>
      <c r="C323" s="111" t="str">
        <f aca="false">C322</f>
        <v>Adulto - 3ª divisão</v>
      </c>
      <c r="D323" s="111" t="n">
        <v>1</v>
      </c>
      <c r="E323" s="111" t="n">
        <v>4</v>
      </c>
      <c r="F323" s="111" t="n">
        <f aca="false">$E$21</f>
        <v>29</v>
      </c>
      <c r="G323" s="111" t="str">
        <f aca="false">$F$21</f>
        <v>DI CICCO-ECSB</v>
      </c>
      <c r="H323" s="111" t="str">
        <f aca="false">$M$21</f>
        <v>ALENCAR</v>
      </c>
      <c r="I323" s="111" t="n">
        <f aca="false">$K$21</f>
        <v>4</v>
      </c>
      <c r="J323" s="111" t="n">
        <f aca="false">$L$21</f>
        <v>3</v>
      </c>
      <c r="K323" s="106"/>
      <c r="L323" s="106"/>
    </row>
    <row r="324" customFormat="false" ht="18" hidden="false" customHeight="true" outlineLevel="0" collapsed="false">
      <c r="A324" s="106"/>
      <c r="B324" s="111" t="str">
        <f aca="false">B323</f>
        <v>2º PRO OPEN 2022</v>
      </c>
      <c r="C324" s="111" t="str">
        <f aca="false">C323</f>
        <v>Adulto - 3ª divisão</v>
      </c>
      <c r="D324" s="111" t="n">
        <v>1</v>
      </c>
      <c r="E324" s="111" t="n">
        <v>4</v>
      </c>
      <c r="F324" s="111" t="n">
        <f aca="false">$E$22</f>
        <v>30</v>
      </c>
      <c r="G324" s="111" t="str">
        <f aca="false">$F$22</f>
        <v>MAURO-SEP</v>
      </c>
      <c r="H324" s="111" t="str">
        <f aca="false">$M$22</f>
        <v>V. ROLIM-SCCP</v>
      </c>
      <c r="I324" s="111" t="n">
        <f aca="false">$K$22</f>
        <v>7</v>
      </c>
      <c r="J324" s="111" t="n">
        <f aca="false">$L$22</f>
        <v>3</v>
      </c>
      <c r="K324" s="106"/>
      <c r="L324" s="106"/>
    </row>
    <row r="325" customFormat="false" ht="18" hidden="false" customHeight="true" outlineLevel="0" collapsed="false">
      <c r="A325" s="106"/>
      <c r="B325" s="111" t="str">
        <f aca="false">B324</f>
        <v>2º PRO OPEN 2022</v>
      </c>
      <c r="C325" s="111" t="str">
        <f aca="false">C324</f>
        <v>Adulto - 3ª divisão</v>
      </c>
      <c r="D325" s="111" t="n">
        <v>1</v>
      </c>
      <c r="E325" s="111" t="n">
        <v>4</v>
      </c>
      <c r="F325" s="111" t="n">
        <f aca="false">$E$23</f>
        <v>31</v>
      </c>
      <c r="G325" s="111" t="str">
        <f aca="false">$F$23</f>
        <v>FEOLA-SEP</v>
      </c>
      <c r="H325" s="111" t="str">
        <f aca="false">$M$23</f>
        <v>ISAIAS-TMJ</v>
      </c>
      <c r="I325" s="111" t="n">
        <f aca="false">$K$23</f>
        <v>3</v>
      </c>
      <c r="J325" s="111" t="n">
        <f aca="false">$L$23</f>
        <v>0</v>
      </c>
      <c r="K325" s="106"/>
      <c r="L325" s="106"/>
    </row>
    <row r="326" customFormat="false" ht="18" hidden="false" customHeight="true" outlineLevel="0" collapsed="false">
      <c r="A326" s="106"/>
      <c r="B326" s="111" t="str">
        <f aca="false">B325</f>
        <v>2º PRO OPEN 2022</v>
      </c>
      <c r="C326" s="111" t="str">
        <f aca="false">C325</f>
        <v>Adulto - 3ª divisão</v>
      </c>
      <c r="D326" s="111" t="n">
        <v>1</v>
      </c>
      <c r="E326" s="111" t="n">
        <v>4</v>
      </c>
      <c r="F326" s="111" t="n">
        <f aca="false">$E$24</f>
        <v>32</v>
      </c>
      <c r="G326" s="111" t="str">
        <f aca="false">$F$24</f>
        <v>WO1- (WO)</v>
      </c>
      <c r="H326" s="111" t="str">
        <f aca="false">$M$24</f>
        <v>ARGENTINO-TMJ</v>
      </c>
      <c r="I326" s="111" t="n">
        <f aca="false">$K$24</f>
        <v>0</v>
      </c>
      <c r="J326" s="111" t="n">
        <f aca="false">$L$24</f>
        <v>3</v>
      </c>
      <c r="K326" s="106"/>
      <c r="L326" s="106"/>
    </row>
    <row r="327" customFormat="false" ht="18" hidden="false" customHeight="true" outlineLevel="0" collapsed="false">
      <c r="A327" s="106"/>
      <c r="B327" s="111" t="str">
        <f aca="false">B326</f>
        <v>2º PRO OPEN 2022</v>
      </c>
      <c r="C327" s="111" t="str">
        <f aca="false">C326</f>
        <v>Adulto - 3ª divisão</v>
      </c>
      <c r="D327" s="111" t="n">
        <v>2</v>
      </c>
      <c r="E327" s="111" t="n">
        <v>4</v>
      </c>
      <c r="F327" s="111" t="n">
        <f aca="false">$E$71</f>
        <v>1</v>
      </c>
      <c r="G327" s="111" t="str">
        <f aca="false">$F$71</f>
        <v>MONTANHA-SPFC</v>
      </c>
      <c r="H327" s="111" t="str">
        <f aca="false">$M$71</f>
        <v>JOAO TOCO-TMJ</v>
      </c>
      <c r="I327" s="111" t="n">
        <f aca="false">$K$71</f>
        <v>3</v>
      </c>
      <c r="J327" s="111" t="n">
        <f aca="false">$L$71</f>
        <v>3</v>
      </c>
      <c r="K327" s="106"/>
      <c r="L327" s="106"/>
    </row>
    <row r="328" customFormat="false" ht="18" hidden="false" customHeight="true" outlineLevel="0" collapsed="false">
      <c r="A328" s="106"/>
      <c r="B328" s="111" t="str">
        <f aca="false">B327</f>
        <v>2º PRO OPEN 2022</v>
      </c>
      <c r="C328" s="111" t="str">
        <f aca="false">C327</f>
        <v>Adulto - 3ª divisão</v>
      </c>
      <c r="D328" s="111" t="n">
        <v>2</v>
      </c>
      <c r="E328" s="111" t="n">
        <v>4</v>
      </c>
      <c r="F328" s="111" t="n">
        <f aca="false">$E$72</f>
        <v>2</v>
      </c>
      <c r="G328" s="111" t="str">
        <f aca="false">$F$72</f>
        <v>WO2- (WO)</v>
      </c>
      <c r="H328" s="111" t="str">
        <f aca="false">$M$72</f>
        <v>GARCIA-SCCP</v>
      </c>
      <c r="I328" s="111" t="n">
        <f aca="false">$K$72</f>
        <v>0</v>
      </c>
      <c r="J328" s="111" t="n">
        <f aca="false">$L$72</f>
        <v>3</v>
      </c>
      <c r="K328" s="106"/>
      <c r="L328" s="106"/>
    </row>
    <row r="329" customFormat="false" ht="18" hidden="false" customHeight="true" outlineLevel="0" collapsed="false">
      <c r="A329" s="106"/>
      <c r="B329" s="111" t="str">
        <f aca="false">B328</f>
        <v>2º PRO OPEN 2022</v>
      </c>
      <c r="C329" s="111" t="str">
        <f aca="false">C328</f>
        <v>Adulto - 3ª divisão</v>
      </c>
      <c r="D329" s="111" t="n">
        <v>2</v>
      </c>
      <c r="E329" s="111" t="n">
        <v>4</v>
      </c>
      <c r="F329" s="111" t="n">
        <f aca="false">$E$73</f>
        <v>3</v>
      </c>
      <c r="G329" s="111" t="str">
        <f aca="false">$F$73</f>
        <v>MILTON-SEP</v>
      </c>
      <c r="H329" s="111" t="str">
        <f aca="false">$M$73</f>
        <v>LIRA-ECSB</v>
      </c>
      <c r="I329" s="111" t="n">
        <f aca="false">$K$73</f>
        <v>4</v>
      </c>
      <c r="J329" s="111" t="n">
        <f aca="false">$L$73</f>
        <v>3</v>
      </c>
      <c r="K329" s="106"/>
      <c r="L329" s="106"/>
    </row>
    <row r="330" customFormat="false" ht="18" hidden="false" customHeight="true" outlineLevel="0" collapsed="false">
      <c r="A330" s="106"/>
      <c r="B330" s="111" t="str">
        <f aca="false">B329</f>
        <v>2º PRO OPEN 2022</v>
      </c>
      <c r="C330" s="111" t="str">
        <f aca="false">C329</f>
        <v>Adulto - 3ª divisão</v>
      </c>
      <c r="D330" s="111" t="n">
        <v>2</v>
      </c>
      <c r="E330" s="111" t="n">
        <v>4</v>
      </c>
      <c r="F330" s="111" t="n">
        <f aca="false">$E$74</f>
        <v>4</v>
      </c>
      <c r="G330" s="111" t="str">
        <f aca="false">$F$74</f>
        <v>MARCAO-ARFF</v>
      </c>
      <c r="H330" s="111" t="str">
        <f aca="false">$M$74</f>
        <v>VINICIUS-CMSP</v>
      </c>
      <c r="I330" s="111" t="n">
        <f aca="false">$K$74</f>
        <v>0</v>
      </c>
      <c r="J330" s="111" t="n">
        <f aca="false">$L$74</f>
        <v>3</v>
      </c>
      <c r="K330" s="106"/>
      <c r="L330" s="106"/>
    </row>
    <row r="331" customFormat="false" ht="18" hidden="false" customHeight="true" outlineLevel="0" collapsed="false">
      <c r="A331" s="106"/>
      <c r="B331" s="111" t="str">
        <f aca="false">B330</f>
        <v>2º PRO OPEN 2022</v>
      </c>
      <c r="C331" s="111" t="str">
        <f aca="false">C330</f>
        <v>Adulto - 3ª divisão</v>
      </c>
      <c r="D331" s="111" t="n">
        <v>3</v>
      </c>
      <c r="E331" s="111" t="n">
        <v>4</v>
      </c>
      <c r="F331" s="111" t="n">
        <f aca="false">$E$121</f>
        <v>5</v>
      </c>
      <c r="G331" s="111" t="str">
        <f aca="false">$F$121</f>
        <v>BERNARDO SEGOVIA-DFM</v>
      </c>
      <c r="H331" s="111" t="str">
        <f aca="false">$M$121</f>
        <v>ROBSON CANDIANI-ECSB</v>
      </c>
      <c r="I331" s="111" t="n">
        <f aca="false">$K$121</f>
        <v>5</v>
      </c>
      <c r="J331" s="111" t="n">
        <f aca="false">$L$121</f>
        <v>3</v>
      </c>
      <c r="K331" s="106"/>
      <c r="L331" s="106"/>
    </row>
    <row r="332" customFormat="false" ht="18" hidden="false" customHeight="true" outlineLevel="0" collapsed="false">
      <c r="A332" s="106"/>
      <c r="B332" s="111" t="str">
        <f aca="false">B331</f>
        <v>2º PRO OPEN 2022</v>
      </c>
      <c r="C332" s="111" t="str">
        <f aca="false">C331</f>
        <v>Adulto - 3ª divisão</v>
      </c>
      <c r="D332" s="111" t="n">
        <v>3</v>
      </c>
      <c r="E332" s="111" t="n">
        <v>4</v>
      </c>
      <c r="F332" s="111" t="n">
        <f aca="false">$E$122</f>
        <v>6</v>
      </c>
      <c r="G332" s="111" t="str">
        <f aca="false">$F$122</f>
        <v>JAIR ANTONIO-TMJ</v>
      </c>
      <c r="H332" s="111" t="str">
        <f aca="false">$M$122</f>
        <v>JUNINHO EFANGELO-SPFC</v>
      </c>
      <c r="I332" s="111" t="n">
        <f aca="false">$K$122</f>
        <v>2</v>
      </c>
      <c r="J332" s="111" t="n">
        <f aca="false">$L$122</f>
        <v>2</v>
      </c>
      <c r="K332" s="106"/>
      <c r="L332" s="106"/>
    </row>
    <row r="333" customFormat="false" ht="18" hidden="false" customHeight="true" outlineLevel="0" collapsed="false">
      <c r="A333" s="106"/>
      <c r="B333" s="111" t="str">
        <f aca="false">B332</f>
        <v>2º PRO OPEN 2022</v>
      </c>
      <c r="C333" s="111" t="str">
        <f aca="false">C332</f>
        <v>Adulto - 3ª divisão</v>
      </c>
      <c r="D333" s="111" t="n">
        <v>3</v>
      </c>
      <c r="E333" s="111" t="n">
        <v>4</v>
      </c>
      <c r="F333" s="111" t="n">
        <f aca="false">$E$123</f>
        <v>7</v>
      </c>
      <c r="G333" s="111" t="str">
        <f aca="false">$F$123</f>
        <v>LUIZ GUSTAVO-TMJ</v>
      </c>
      <c r="H333" s="111" t="str">
        <f aca="false">$M$123</f>
        <v>WO3- (WO)</v>
      </c>
      <c r="I333" s="111" t="n">
        <f aca="false">$K$123</f>
        <v>3</v>
      </c>
      <c r="J333" s="111" t="n">
        <f aca="false">$L$123</f>
        <v>0</v>
      </c>
      <c r="K333" s="106"/>
      <c r="L333" s="106"/>
    </row>
    <row r="334" customFormat="false" ht="18" hidden="false" customHeight="true" outlineLevel="0" collapsed="false">
      <c r="A334" s="106"/>
      <c r="B334" s="111" t="str">
        <f aca="false">B333</f>
        <v>2º PRO OPEN 2022</v>
      </c>
      <c r="C334" s="111" t="str">
        <f aca="false">C333</f>
        <v>Adulto - 3ª divisão</v>
      </c>
      <c r="D334" s="111" t="n">
        <v>3</v>
      </c>
      <c r="E334" s="111" t="n">
        <v>4</v>
      </c>
      <c r="F334" s="111" t="n">
        <f aca="false">$E$124</f>
        <v>8</v>
      </c>
      <c r="G334" s="111" t="str">
        <f aca="false">$F$124</f>
        <v>BERTUCCI-DFM</v>
      </c>
      <c r="H334" s="111" t="str">
        <f aca="false">$M$124</f>
        <v>MARCIO COSTA-XV</v>
      </c>
      <c r="I334" s="111" t="n">
        <f aca="false">$K$124</f>
        <v>2</v>
      </c>
      <c r="J334" s="111" t="n">
        <f aca="false">$L$124</f>
        <v>5</v>
      </c>
      <c r="K334" s="106"/>
      <c r="L334" s="106"/>
    </row>
    <row r="335" customFormat="false" ht="18" hidden="false" customHeight="true" outlineLevel="0" collapsed="false">
      <c r="A335" s="106"/>
      <c r="B335" s="111" t="str">
        <f aca="false">B334</f>
        <v>2º PRO OPEN 2022</v>
      </c>
      <c r="C335" s="111" t="str">
        <f aca="false">C334</f>
        <v>Adulto - 3ª divisão</v>
      </c>
      <c r="D335" s="111" t="n">
        <v>3</v>
      </c>
      <c r="E335" s="111" t="n">
        <v>5</v>
      </c>
      <c r="F335" s="111" t="n">
        <f aca="false">$E$126</f>
        <v>9</v>
      </c>
      <c r="G335" s="111" t="str">
        <f aca="false">$F$126</f>
        <v>BERNARDO SEGOVIA-DFM</v>
      </c>
      <c r="H335" s="111" t="str">
        <f aca="false">$M$126</f>
        <v>JUNINHO EFANGELO-SPFC</v>
      </c>
      <c r="I335" s="111" t="n">
        <f aca="false">$K$126</f>
        <v>5</v>
      </c>
      <c r="J335" s="111" t="n">
        <f aca="false">$L$126</f>
        <v>1</v>
      </c>
      <c r="K335" s="106"/>
      <c r="L335" s="106"/>
    </row>
    <row r="336" customFormat="false" ht="18" hidden="false" customHeight="true" outlineLevel="0" collapsed="false">
      <c r="A336" s="106"/>
      <c r="B336" s="111" t="str">
        <f aca="false">B335</f>
        <v>2º PRO OPEN 2022</v>
      </c>
      <c r="C336" s="111" t="str">
        <f aca="false">C335</f>
        <v>Adulto - 3ª divisão</v>
      </c>
      <c r="D336" s="111" t="n">
        <v>3</v>
      </c>
      <c r="E336" s="111" t="n">
        <v>5</v>
      </c>
      <c r="F336" s="111" t="n">
        <f aca="false">$E$127</f>
        <v>10</v>
      </c>
      <c r="G336" s="111" t="str">
        <f aca="false">$F$127</f>
        <v>JAIR ANTONIO-TMJ</v>
      </c>
      <c r="H336" s="111" t="str">
        <f aca="false">$M$127</f>
        <v>WO3- (WO)</v>
      </c>
      <c r="I336" s="111" t="n">
        <f aca="false">$K$127</f>
        <v>3</v>
      </c>
      <c r="J336" s="111" t="n">
        <f aca="false">$L$127</f>
        <v>0</v>
      </c>
      <c r="K336" s="106"/>
      <c r="L336" s="106"/>
    </row>
    <row r="337" customFormat="false" ht="18" hidden="false" customHeight="true" outlineLevel="0" collapsed="false">
      <c r="A337" s="106"/>
      <c r="B337" s="111" t="str">
        <f aca="false">B336</f>
        <v>2º PRO OPEN 2022</v>
      </c>
      <c r="C337" s="111" t="str">
        <f aca="false">C336</f>
        <v>Adulto - 3ª divisão</v>
      </c>
      <c r="D337" s="111" t="n">
        <v>3</v>
      </c>
      <c r="E337" s="111" t="n">
        <v>5</v>
      </c>
      <c r="F337" s="111" t="n">
        <f aca="false">$E$128</f>
        <v>11</v>
      </c>
      <c r="G337" s="111" t="str">
        <f aca="false">$F$128</f>
        <v>LUIZ GUSTAVO-TMJ</v>
      </c>
      <c r="H337" s="111" t="str">
        <f aca="false">$M$128</f>
        <v>MARCIO COSTA-XV</v>
      </c>
      <c r="I337" s="111" t="n">
        <f aca="false">$K$128</f>
        <v>2</v>
      </c>
      <c r="J337" s="111" t="n">
        <f aca="false">$L$128</f>
        <v>7</v>
      </c>
      <c r="K337" s="106"/>
      <c r="L337" s="106"/>
    </row>
    <row r="338" customFormat="false" ht="18" hidden="false" customHeight="true" outlineLevel="0" collapsed="false">
      <c r="A338" s="106"/>
      <c r="B338" s="111" t="str">
        <f aca="false">B337</f>
        <v>2º PRO OPEN 2022</v>
      </c>
      <c r="C338" s="111" t="str">
        <f aca="false">C337</f>
        <v>Adulto - 3ª divisão</v>
      </c>
      <c r="D338" s="111" t="n">
        <v>3</v>
      </c>
      <c r="E338" s="111" t="n">
        <v>5</v>
      </c>
      <c r="F338" s="111" t="n">
        <f aca="false">$E$129</f>
        <v>12</v>
      </c>
      <c r="G338" s="111" t="str">
        <f aca="false">$F$129</f>
        <v>BERTUCCI-DFM</v>
      </c>
      <c r="H338" s="111" t="str">
        <f aca="false">$M$129</f>
        <v>ROBSON CANDIANI-ECSB</v>
      </c>
      <c r="I338" s="111" t="n">
        <f aca="false">$K$129</f>
        <v>0</v>
      </c>
      <c r="J338" s="111" t="n">
        <f aca="false">$L$129</f>
        <v>1</v>
      </c>
      <c r="K338" s="106"/>
      <c r="L338" s="106"/>
    </row>
    <row r="339" customFormat="false" ht="18" hidden="false" customHeight="true" outlineLevel="0" collapsed="false">
      <c r="A339" s="106"/>
      <c r="B339" s="111" t="str">
        <f aca="false">B338</f>
        <v>2º PRO OPEN 2022</v>
      </c>
      <c r="C339" s="111" t="str">
        <f aca="false">C338</f>
        <v>Adulto - 3ª divisão</v>
      </c>
      <c r="D339" s="111" t="n">
        <v>4</v>
      </c>
      <c r="E339" s="111" t="n">
        <v>5</v>
      </c>
      <c r="F339" s="111" t="n">
        <f aca="false">$E$176</f>
        <v>13</v>
      </c>
      <c r="G339" s="111" t="str">
        <f aca="false">$F$176</f>
        <v>LEO ARMANI-ARFF</v>
      </c>
      <c r="H339" s="111" t="str">
        <f aca="false">$M$176</f>
        <v>GUI MARCHESE-XV</v>
      </c>
      <c r="I339" s="111" t="n">
        <f aca="false">$K$176</f>
        <v>4</v>
      </c>
      <c r="J339" s="111" t="n">
        <f aca="false">$L$176</f>
        <v>7</v>
      </c>
      <c r="K339" s="106"/>
      <c r="L339" s="106"/>
    </row>
    <row r="340" customFormat="false" ht="18" hidden="false" customHeight="true" outlineLevel="0" collapsed="false">
      <c r="A340" s="106"/>
      <c r="B340" s="111" t="str">
        <f aca="false">B339</f>
        <v>2º PRO OPEN 2022</v>
      </c>
      <c r="C340" s="111" t="str">
        <f aca="false">C339</f>
        <v>Adulto - 3ª divisão</v>
      </c>
      <c r="D340" s="111" t="n">
        <v>4</v>
      </c>
      <c r="E340" s="111" t="n">
        <v>5</v>
      </c>
      <c r="F340" s="111" t="n">
        <f aca="false">$E$177</f>
        <v>14</v>
      </c>
      <c r="G340" s="111" t="str">
        <f aca="false">$F$177</f>
        <v>EDNILSON GAFFO-SPFC</v>
      </c>
      <c r="H340" s="111" t="str">
        <f aca="false">$M$177</f>
        <v>ARDILHES-DFM</v>
      </c>
      <c r="I340" s="111" t="n">
        <f aca="false">$K$177</f>
        <v>8</v>
      </c>
      <c r="J340" s="111" t="n">
        <f aca="false">$L$177</f>
        <v>2</v>
      </c>
      <c r="K340" s="106"/>
      <c r="L340" s="106"/>
    </row>
    <row r="341" customFormat="false" ht="18" hidden="false" customHeight="true" outlineLevel="0" collapsed="false">
      <c r="A341" s="106"/>
      <c r="B341" s="111" t="str">
        <f aca="false">B340</f>
        <v>2º PRO OPEN 2022</v>
      </c>
      <c r="C341" s="111" t="str">
        <f aca="false">C340</f>
        <v>Adulto - 3ª divisão</v>
      </c>
      <c r="D341" s="111" t="n">
        <v>4</v>
      </c>
      <c r="E341" s="111" t="n">
        <v>5</v>
      </c>
      <c r="F341" s="111" t="n">
        <f aca="false">$E$178</f>
        <v>15</v>
      </c>
      <c r="G341" s="111" t="str">
        <f aca="false">$F$178</f>
        <v>WO4- (WO)</v>
      </c>
      <c r="H341" s="111" t="str">
        <f aca="false">$M$178</f>
        <v>VANNO-SEP</v>
      </c>
      <c r="I341" s="111" t="n">
        <f aca="false">$K$178</f>
        <v>0</v>
      </c>
      <c r="J341" s="111" t="n">
        <f aca="false">$L$178</f>
        <v>3</v>
      </c>
      <c r="K341" s="106"/>
      <c r="L341" s="106"/>
    </row>
    <row r="342" customFormat="false" ht="18" hidden="false" customHeight="true" outlineLevel="0" collapsed="false">
      <c r="A342" s="106"/>
      <c r="B342" s="111" t="str">
        <f aca="false">B341</f>
        <v>2º PRO OPEN 2022</v>
      </c>
      <c r="C342" s="111" t="str">
        <f aca="false">C341</f>
        <v>Adulto - 3ª divisão</v>
      </c>
      <c r="D342" s="111" t="n">
        <v>4</v>
      </c>
      <c r="E342" s="111" t="n">
        <v>5</v>
      </c>
      <c r="F342" s="111" t="n">
        <f aca="false">$E$179</f>
        <v>16</v>
      </c>
      <c r="G342" s="111" t="str">
        <f aca="false">$F$179</f>
        <v>LEANDRO LUCCHI-ARFF</v>
      </c>
      <c r="H342" s="111" t="str">
        <f aca="false">$M$179</f>
        <v>CASAO-ECSB</v>
      </c>
      <c r="I342" s="111" t="n">
        <f aca="false">$K$179</f>
        <v>2</v>
      </c>
      <c r="J342" s="111" t="n">
        <f aca="false">$L$179</f>
        <v>1</v>
      </c>
      <c r="K342" s="106"/>
      <c r="L342" s="106"/>
    </row>
    <row r="343" customFormat="false" ht="18" hidden="false" customHeight="true" outlineLevel="0" collapsed="false">
      <c r="A343" s="106"/>
      <c r="B343" s="111" t="str">
        <f aca="false">B342</f>
        <v>2º PRO OPEN 2022</v>
      </c>
      <c r="C343" s="111" t="str">
        <f aca="false">C342</f>
        <v>Adulto - 3ª divisão</v>
      </c>
      <c r="D343" s="111" t="n">
        <v>5</v>
      </c>
      <c r="E343" s="111" t="n">
        <v>5</v>
      </c>
      <c r="F343" s="111" t="n">
        <f aca="false">$E$226</f>
        <v>4</v>
      </c>
      <c r="G343" s="111" t="str">
        <f aca="false">$F$226</f>
        <v>ANDRE FRANCISCO-ECSB</v>
      </c>
      <c r="H343" s="111" t="str">
        <f aca="false">$M$226</f>
        <v>SERGIAO VALENTE-SEP</v>
      </c>
      <c r="I343" s="111" t="n">
        <f aca="false">$K$226</f>
        <v>3</v>
      </c>
      <c r="J343" s="111" t="n">
        <f aca="false">$L$226</f>
        <v>3</v>
      </c>
      <c r="K343" s="106"/>
      <c r="L343" s="106"/>
    </row>
    <row r="344" customFormat="false" ht="18" hidden="false" customHeight="true" outlineLevel="0" collapsed="false">
      <c r="A344" s="106"/>
      <c r="B344" s="111" t="str">
        <f aca="false">B343</f>
        <v>2º PRO OPEN 2022</v>
      </c>
      <c r="C344" s="111" t="str">
        <f aca="false">C343</f>
        <v>Adulto - 3ª divisão</v>
      </c>
      <c r="D344" s="111" t="n">
        <v>5</v>
      </c>
      <c r="E344" s="111" t="n">
        <v>5</v>
      </c>
      <c r="F344" s="111" t="n">
        <f aca="false">$E$227</f>
        <v>6</v>
      </c>
      <c r="G344" s="111" t="str">
        <f aca="false">$F$227</f>
        <v>RAFA-SPFC</v>
      </c>
      <c r="H344" s="111" t="str">
        <f aca="false">$M$227</f>
        <v>BETARESSI-SCCP</v>
      </c>
      <c r="I344" s="111" t="n">
        <f aca="false">$K$227</f>
        <v>6</v>
      </c>
      <c r="J344" s="111" t="n">
        <f aca="false">$L$227</f>
        <v>5</v>
      </c>
      <c r="K344" s="106"/>
      <c r="L344" s="106"/>
    </row>
    <row r="345" customFormat="false" ht="18" hidden="false" customHeight="true" outlineLevel="0" collapsed="false">
      <c r="A345" s="106"/>
      <c r="B345" s="111" t="str">
        <f aca="false">B344</f>
        <v>2º PRO OPEN 2022</v>
      </c>
      <c r="C345" s="111" t="str">
        <f aca="false">C344</f>
        <v>Adulto - 3ª divisão</v>
      </c>
      <c r="D345" s="111" t="n">
        <v>5</v>
      </c>
      <c r="E345" s="111" t="n">
        <v>5</v>
      </c>
      <c r="F345" s="111" t="n">
        <f aca="false">$E$228</f>
        <v>10</v>
      </c>
      <c r="G345" s="111" t="str">
        <f aca="false">$F$228</f>
        <v>HELDER COSSI-ARFF</v>
      </c>
      <c r="H345" s="111" t="str">
        <f aca="false">$M$228</f>
        <v>VALBONO-SCCP</v>
      </c>
      <c r="I345" s="111" t="n">
        <f aca="false">$K$228</f>
        <v>2</v>
      </c>
      <c r="J345" s="111" t="n">
        <f aca="false">$L$228</f>
        <v>5</v>
      </c>
      <c r="K345" s="106"/>
      <c r="L345" s="106"/>
    </row>
    <row r="346" customFormat="false" ht="18" hidden="false" customHeight="true" outlineLevel="0" collapsed="false">
      <c r="A346" s="106"/>
      <c r="B346" s="111" t="str">
        <f aca="false">B345</f>
        <v>2º PRO OPEN 2022</v>
      </c>
      <c r="C346" s="111" t="str">
        <f aca="false">C345</f>
        <v>Adulto - 3ª divisão</v>
      </c>
      <c r="D346" s="111" t="n">
        <v>5</v>
      </c>
      <c r="E346" s="111" t="n">
        <v>5</v>
      </c>
      <c r="F346" s="111" t="n">
        <f aca="false">$E$229</f>
        <v>15</v>
      </c>
      <c r="G346" s="111" t="str">
        <f aca="false">$F$229</f>
        <v>WO5- (WO)</v>
      </c>
      <c r="H346" s="111" t="str">
        <f aca="false">$M$229</f>
        <v>MARCELLO RINI-XV</v>
      </c>
      <c r="I346" s="111" t="n">
        <f aca="false">$K$229</f>
        <v>0</v>
      </c>
      <c r="J346" s="111" t="n">
        <f aca="false">$L$229</f>
        <v>3</v>
      </c>
      <c r="K346" s="106"/>
      <c r="L346" s="106"/>
    </row>
    <row r="347" customFormat="false" ht="18" hidden="false" customHeight="true" outlineLevel="0" collapsed="false">
      <c r="A347" s="106"/>
      <c r="B347" s="111" t="str">
        <f aca="false">B346</f>
        <v>2º PRO OPEN 2022</v>
      </c>
      <c r="C347" s="111" t="str">
        <f aca="false">C346</f>
        <v>Adulto - 3ª divisão</v>
      </c>
      <c r="D347" s="111" t="n">
        <v>1</v>
      </c>
      <c r="E347" s="111" t="n">
        <v>5</v>
      </c>
      <c r="F347" s="111" t="n">
        <f aca="false">$E$26</f>
        <v>1</v>
      </c>
      <c r="G347" s="111" t="str">
        <f aca="false">$F$26</f>
        <v>DI CICCO-ECSB</v>
      </c>
      <c r="H347" s="111" t="str">
        <f aca="false">$M$26</f>
        <v>V. ROLIM-SCCP</v>
      </c>
      <c r="I347" s="111" t="n">
        <f aca="false">$K$26</f>
        <v>4</v>
      </c>
      <c r="J347" s="111" t="n">
        <f aca="false">$L$26</f>
        <v>1</v>
      </c>
      <c r="K347" s="106"/>
      <c r="L347" s="106"/>
    </row>
    <row r="348" customFormat="false" ht="18" hidden="false" customHeight="true" outlineLevel="0" collapsed="false">
      <c r="A348" s="106"/>
      <c r="B348" s="111" t="str">
        <f aca="false">B347</f>
        <v>2º PRO OPEN 2022</v>
      </c>
      <c r="C348" s="111" t="str">
        <f aca="false">C347</f>
        <v>Adulto - 3ª divisão</v>
      </c>
      <c r="D348" s="111" t="n">
        <v>1</v>
      </c>
      <c r="E348" s="111" t="n">
        <v>5</v>
      </c>
      <c r="F348" s="111" t="n">
        <f aca="false">$E$27</f>
        <v>2</v>
      </c>
      <c r="G348" s="111" t="str">
        <f aca="false">$F$27</f>
        <v>MAURO-SEP</v>
      </c>
      <c r="H348" s="111" t="str">
        <f aca="false">$M$27</f>
        <v>ISAIAS-TMJ</v>
      </c>
      <c r="I348" s="111" t="n">
        <f aca="false">$K$27</f>
        <v>3</v>
      </c>
      <c r="J348" s="111" t="n">
        <f aca="false">$L$27</f>
        <v>0</v>
      </c>
      <c r="K348" s="106"/>
      <c r="L348" s="106"/>
    </row>
    <row r="349" customFormat="false" ht="18" hidden="false" customHeight="true" outlineLevel="0" collapsed="false">
      <c r="A349" s="106"/>
      <c r="B349" s="111" t="str">
        <f aca="false">B348</f>
        <v>2º PRO OPEN 2022</v>
      </c>
      <c r="C349" s="111" t="str">
        <f aca="false">C348</f>
        <v>Adulto - 3ª divisão</v>
      </c>
      <c r="D349" s="111" t="n">
        <v>1</v>
      </c>
      <c r="E349" s="111" t="n">
        <v>5</v>
      </c>
      <c r="F349" s="111" t="n">
        <f aca="false">$E$28</f>
        <v>3</v>
      </c>
      <c r="G349" s="111" t="str">
        <f aca="false">$F$28</f>
        <v>FEOLA-SEP</v>
      </c>
      <c r="H349" s="111" t="str">
        <f aca="false">$M$28</f>
        <v>ARGENTINO-TMJ</v>
      </c>
      <c r="I349" s="111" t="n">
        <f aca="false">$K$28</f>
        <v>3</v>
      </c>
      <c r="J349" s="111" t="n">
        <f aca="false">$L$28</f>
        <v>7</v>
      </c>
      <c r="K349" s="106"/>
      <c r="L349" s="106"/>
    </row>
    <row r="350" customFormat="false" ht="18" hidden="false" customHeight="true" outlineLevel="0" collapsed="false">
      <c r="A350" s="106"/>
      <c r="B350" s="111" t="str">
        <f aca="false">B349</f>
        <v>2º PRO OPEN 2022</v>
      </c>
      <c r="C350" s="111" t="str">
        <f aca="false">C349</f>
        <v>Adulto - 3ª divisão</v>
      </c>
      <c r="D350" s="111" t="n">
        <v>1</v>
      </c>
      <c r="E350" s="111" t="n">
        <v>5</v>
      </c>
      <c r="F350" s="111" t="n">
        <f aca="false">$E$29</f>
        <v>4</v>
      </c>
      <c r="G350" s="111" t="str">
        <f aca="false">$F$29</f>
        <v>WO1- (WO)</v>
      </c>
      <c r="H350" s="111" t="str">
        <f aca="false">$M$29</f>
        <v>ALENCAR</v>
      </c>
      <c r="I350" s="111" t="n">
        <f aca="false">$K$29</f>
        <v>0</v>
      </c>
      <c r="J350" s="111" t="n">
        <f aca="false">$L$29</f>
        <v>3</v>
      </c>
      <c r="K350" s="106"/>
      <c r="L350" s="106"/>
    </row>
    <row r="351" customFormat="false" ht="18" hidden="false" customHeight="true" outlineLevel="0" collapsed="false">
      <c r="A351" s="106"/>
      <c r="B351" s="111" t="str">
        <f aca="false">B350</f>
        <v>2º PRO OPEN 2022</v>
      </c>
      <c r="C351" s="111" t="str">
        <f aca="false">C350</f>
        <v>Adulto - 3ª divisão</v>
      </c>
      <c r="D351" s="111" t="n">
        <v>2</v>
      </c>
      <c r="E351" s="111" t="n">
        <v>5</v>
      </c>
      <c r="F351" s="111" t="n">
        <f aca="false">$E$76</f>
        <v>5</v>
      </c>
      <c r="G351" s="111" t="str">
        <f aca="false">$F$76</f>
        <v>MONTANHA-SPFC</v>
      </c>
      <c r="H351" s="111" t="str">
        <f aca="false">$M$76</f>
        <v>GARCIA-SCCP</v>
      </c>
      <c r="I351" s="111" t="n">
        <f aca="false">$K$76</f>
        <v>4</v>
      </c>
      <c r="J351" s="111" t="n">
        <f aca="false">$L$76</f>
        <v>4</v>
      </c>
      <c r="K351" s="106"/>
      <c r="L351" s="106"/>
    </row>
    <row r="352" customFormat="false" ht="18" hidden="false" customHeight="true" outlineLevel="0" collapsed="false">
      <c r="A352" s="106"/>
      <c r="B352" s="111" t="str">
        <f aca="false">B351</f>
        <v>2º PRO OPEN 2022</v>
      </c>
      <c r="C352" s="111" t="str">
        <f aca="false">C351</f>
        <v>Adulto - 3ª divisão</v>
      </c>
      <c r="D352" s="111" t="n">
        <v>2</v>
      </c>
      <c r="E352" s="111" t="n">
        <v>5</v>
      </c>
      <c r="F352" s="111" t="n">
        <f aca="false">$E$77</f>
        <v>6</v>
      </c>
      <c r="G352" s="111" t="str">
        <f aca="false">$F$77</f>
        <v>WO2- (WO)</v>
      </c>
      <c r="H352" s="111" t="str">
        <f aca="false">$M$77</f>
        <v>LIRA-ECSB</v>
      </c>
      <c r="I352" s="111" t="n">
        <f aca="false">$K$77</f>
        <v>0</v>
      </c>
      <c r="J352" s="111" t="n">
        <f aca="false">$L$77</f>
        <v>3</v>
      </c>
      <c r="K352" s="106"/>
      <c r="L352" s="106"/>
    </row>
    <row r="353" customFormat="false" ht="18" hidden="false" customHeight="true" outlineLevel="0" collapsed="false">
      <c r="A353" s="106"/>
      <c r="B353" s="111" t="str">
        <f aca="false">B352</f>
        <v>2º PRO OPEN 2022</v>
      </c>
      <c r="C353" s="111" t="str">
        <f aca="false">C352</f>
        <v>Adulto - 3ª divisão</v>
      </c>
      <c r="D353" s="111" t="n">
        <v>2</v>
      </c>
      <c r="E353" s="111" t="n">
        <v>5</v>
      </c>
      <c r="F353" s="111" t="n">
        <f aca="false">$E$78</f>
        <v>7</v>
      </c>
      <c r="G353" s="111" t="str">
        <f aca="false">$F$78</f>
        <v>MILTON-SEP</v>
      </c>
      <c r="H353" s="111" t="str">
        <f aca="false">$M$78</f>
        <v>VINICIUS-CMSP</v>
      </c>
      <c r="I353" s="111" t="n">
        <f aca="false">$K$78</f>
        <v>6</v>
      </c>
      <c r="J353" s="111" t="n">
        <f aca="false">$L$78</f>
        <v>6</v>
      </c>
      <c r="K353" s="106"/>
      <c r="L353" s="106"/>
    </row>
    <row r="354" customFormat="false" ht="18" hidden="false" customHeight="true" outlineLevel="0" collapsed="false">
      <c r="A354" s="106"/>
      <c r="B354" s="111" t="str">
        <f aca="false">B353</f>
        <v>2º PRO OPEN 2022</v>
      </c>
      <c r="C354" s="111" t="str">
        <f aca="false">C353</f>
        <v>Adulto - 3ª divisão</v>
      </c>
      <c r="D354" s="111" t="n">
        <v>2</v>
      </c>
      <c r="E354" s="111" t="n">
        <v>5</v>
      </c>
      <c r="F354" s="111" t="n">
        <f aca="false">$E$79</f>
        <v>8</v>
      </c>
      <c r="G354" s="111" t="str">
        <f aca="false">$F$79</f>
        <v>MARCAO-ARFF</v>
      </c>
      <c r="H354" s="111" t="str">
        <f aca="false">$M$79</f>
        <v>JOAO TOCO-TMJ</v>
      </c>
      <c r="I354" s="111" t="n">
        <f aca="false">$K$79</f>
        <v>0</v>
      </c>
      <c r="J354" s="111" t="n">
        <f aca="false">$L$79</f>
        <v>3</v>
      </c>
      <c r="K354" s="106"/>
      <c r="L354" s="106"/>
    </row>
    <row r="355" customFormat="false" ht="18" hidden="false" customHeight="true" outlineLevel="0" collapsed="false">
      <c r="A355" s="106"/>
      <c r="B355" s="111" t="str">
        <f aca="false">B354</f>
        <v>2º PRO OPEN 2022</v>
      </c>
      <c r="C355" s="111" t="str">
        <f aca="false">C354</f>
        <v>Adulto - 3ª divisão</v>
      </c>
      <c r="D355" s="111" t="n">
        <v>2</v>
      </c>
      <c r="E355" s="111" t="n">
        <v>6</v>
      </c>
      <c r="F355" s="111" t="n">
        <f aca="false">$E$81</f>
        <v>9</v>
      </c>
      <c r="G355" s="111" t="str">
        <f aca="false">$F$81</f>
        <v>WO2- (WO)</v>
      </c>
      <c r="H355" s="111" t="str">
        <f aca="false">$M$81</f>
        <v>JOAO TOCO-TMJ</v>
      </c>
      <c r="I355" s="111" t="n">
        <f aca="false">$K$81</f>
        <v>0</v>
      </c>
      <c r="J355" s="111" t="n">
        <f aca="false">$L$81</f>
        <v>3</v>
      </c>
      <c r="K355" s="106"/>
      <c r="L355" s="106"/>
    </row>
    <row r="356" customFormat="false" ht="18" hidden="false" customHeight="true" outlineLevel="0" collapsed="false">
      <c r="A356" s="106"/>
      <c r="B356" s="111" t="str">
        <f aca="false">B355</f>
        <v>2º PRO OPEN 2022</v>
      </c>
      <c r="C356" s="111" t="str">
        <f aca="false">C355</f>
        <v>Adulto - 3ª divisão</v>
      </c>
      <c r="D356" s="111" t="n">
        <v>2</v>
      </c>
      <c r="E356" s="111" t="n">
        <v>6</v>
      </c>
      <c r="F356" s="111" t="n">
        <f aca="false">$E$82</f>
        <v>10</v>
      </c>
      <c r="G356" s="111" t="str">
        <f aca="false">$F$82</f>
        <v>MONTANHA-SPFC</v>
      </c>
      <c r="H356" s="111" t="str">
        <f aca="false">$M$82</f>
        <v>VINICIUS-CMSP</v>
      </c>
      <c r="I356" s="111" t="n">
        <f aca="false">$K$82</f>
        <v>4</v>
      </c>
      <c r="J356" s="111" t="n">
        <f aca="false">$L$82</f>
        <v>3</v>
      </c>
      <c r="K356" s="106"/>
      <c r="L356" s="106"/>
    </row>
    <row r="357" customFormat="false" ht="18" hidden="false" customHeight="true" outlineLevel="0" collapsed="false">
      <c r="A357" s="106"/>
      <c r="B357" s="111" t="str">
        <f aca="false">B356</f>
        <v>2º PRO OPEN 2022</v>
      </c>
      <c r="C357" s="111" t="str">
        <f aca="false">C356</f>
        <v>Adulto - 3ª divisão</v>
      </c>
      <c r="D357" s="111" t="n">
        <v>2</v>
      </c>
      <c r="E357" s="111" t="n">
        <v>6</v>
      </c>
      <c r="F357" s="111" t="n">
        <f aca="false">$E$83</f>
        <v>11</v>
      </c>
      <c r="G357" s="111" t="str">
        <f aca="false">$F$83</f>
        <v>MARCAO-ARFF</v>
      </c>
      <c r="H357" s="111" t="str">
        <f aca="false">$M$83</f>
        <v>LIRA-ECSB</v>
      </c>
      <c r="I357" s="111" t="n">
        <f aca="false">$K$83</f>
        <v>0</v>
      </c>
      <c r="J357" s="111" t="n">
        <f aca="false">$L$83</f>
        <v>3</v>
      </c>
      <c r="K357" s="106"/>
      <c r="L357" s="106"/>
    </row>
    <row r="358" customFormat="false" ht="18" hidden="false" customHeight="true" outlineLevel="0" collapsed="false">
      <c r="A358" s="106"/>
      <c r="B358" s="111" t="str">
        <f aca="false">B357</f>
        <v>2º PRO OPEN 2022</v>
      </c>
      <c r="C358" s="111" t="str">
        <f aca="false">C357</f>
        <v>Adulto - 3ª divisão</v>
      </c>
      <c r="D358" s="111" t="n">
        <v>2</v>
      </c>
      <c r="E358" s="111" t="n">
        <v>6</v>
      </c>
      <c r="F358" s="111" t="n">
        <f aca="false">$E$84</f>
        <v>12</v>
      </c>
      <c r="G358" s="111" t="str">
        <f aca="false">$F$84</f>
        <v>MILTON-SEP</v>
      </c>
      <c r="H358" s="111" t="str">
        <f aca="false">$M$84</f>
        <v>GARCIA-SCCP</v>
      </c>
      <c r="I358" s="111" t="n">
        <f aca="false">$K$84</f>
        <v>6</v>
      </c>
      <c r="J358" s="111" t="n">
        <f aca="false">$L$84</f>
        <v>2</v>
      </c>
      <c r="K358" s="106"/>
      <c r="L358" s="106"/>
    </row>
    <row r="359" customFormat="false" ht="18" hidden="false" customHeight="true" outlineLevel="0" collapsed="false">
      <c r="A359" s="106"/>
      <c r="B359" s="111" t="str">
        <f aca="false">B358</f>
        <v>2º PRO OPEN 2022</v>
      </c>
      <c r="C359" s="111" t="str">
        <f aca="false">C358</f>
        <v>Adulto - 3ª divisão</v>
      </c>
      <c r="D359" s="111" t="n">
        <v>3</v>
      </c>
      <c r="E359" s="111" t="n">
        <v>6</v>
      </c>
      <c r="F359" s="111" t="n">
        <f aca="false">$E$131</f>
        <v>13</v>
      </c>
      <c r="G359" s="111" t="str">
        <f aca="false">$F$131</f>
        <v>JAIR ANTONIO-TMJ</v>
      </c>
      <c r="H359" s="111" t="str">
        <f aca="false">$M$131</f>
        <v>ROBSON CANDIANI-ECSB</v>
      </c>
      <c r="I359" s="111" t="n">
        <f aca="false">$K$131</f>
        <v>6</v>
      </c>
      <c r="J359" s="111" t="n">
        <f aca="false">$L$131</f>
        <v>1</v>
      </c>
      <c r="K359" s="106"/>
      <c r="L359" s="106"/>
    </row>
    <row r="360" customFormat="false" ht="18" hidden="false" customHeight="true" outlineLevel="0" collapsed="false">
      <c r="A360" s="106"/>
      <c r="B360" s="111" t="str">
        <f aca="false">B359</f>
        <v>2º PRO OPEN 2022</v>
      </c>
      <c r="C360" s="111" t="str">
        <f aca="false">C359</f>
        <v>Adulto - 3ª divisão</v>
      </c>
      <c r="D360" s="111" t="n">
        <v>3</v>
      </c>
      <c r="E360" s="111" t="n">
        <v>6</v>
      </c>
      <c r="F360" s="111" t="n">
        <f aca="false">$E$132</f>
        <v>14</v>
      </c>
      <c r="G360" s="111" t="str">
        <f aca="false">$F$132</f>
        <v>BERNARDO SEGOVIA-DFM</v>
      </c>
      <c r="H360" s="111" t="str">
        <f aca="false">$M$132</f>
        <v>MARCIO COSTA-XV</v>
      </c>
      <c r="I360" s="111" t="n">
        <f aca="false">$K$132</f>
        <v>2</v>
      </c>
      <c r="J360" s="111" t="n">
        <f aca="false">$L$132</f>
        <v>6</v>
      </c>
      <c r="K360" s="106"/>
      <c r="L360" s="106"/>
    </row>
    <row r="361" customFormat="false" ht="18" hidden="false" customHeight="true" outlineLevel="0" collapsed="false">
      <c r="A361" s="106"/>
      <c r="B361" s="111" t="str">
        <f aca="false">B360</f>
        <v>2º PRO OPEN 2022</v>
      </c>
      <c r="C361" s="111" t="str">
        <f aca="false">C360</f>
        <v>Adulto - 3ª divisão</v>
      </c>
      <c r="D361" s="111" t="n">
        <v>3</v>
      </c>
      <c r="E361" s="111" t="n">
        <v>6</v>
      </c>
      <c r="F361" s="111" t="n">
        <f aca="false">$E$133</f>
        <v>15</v>
      </c>
      <c r="G361" s="111" t="str">
        <f aca="false">$F$133</f>
        <v>BERTUCCI-DFM</v>
      </c>
      <c r="H361" s="111" t="str">
        <f aca="false">$M$133</f>
        <v>WO3- (WO)</v>
      </c>
      <c r="I361" s="111" t="n">
        <f aca="false">$K$133</f>
        <v>3</v>
      </c>
      <c r="J361" s="111" t="n">
        <f aca="false">$L$133</f>
        <v>0</v>
      </c>
      <c r="K361" s="106"/>
      <c r="L361" s="106"/>
    </row>
    <row r="362" customFormat="false" ht="18" hidden="false" customHeight="true" outlineLevel="0" collapsed="false">
      <c r="A362" s="106"/>
      <c r="B362" s="111" t="str">
        <f aca="false">B361</f>
        <v>2º PRO OPEN 2022</v>
      </c>
      <c r="C362" s="111" t="str">
        <f aca="false">C361</f>
        <v>Adulto - 3ª divisão</v>
      </c>
      <c r="D362" s="111" t="n">
        <v>3</v>
      </c>
      <c r="E362" s="111" t="n">
        <v>6</v>
      </c>
      <c r="F362" s="111" t="n">
        <f aca="false">$E$134</f>
        <v>16</v>
      </c>
      <c r="G362" s="111" t="str">
        <f aca="false">$F$134</f>
        <v>LUIZ GUSTAVO-TMJ</v>
      </c>
      <c r="H362" s="111" t="str">
        <f aca="false">$M$134</f>
        <v>JUNINHO EFANGELO-SPFC</v>
      </c>
      <c r="I362" s="111" t="n">
        <f aca="false">$K$134</f>
        <v>1</v>
      </c>
      <c r="J362" s="111" t="n">
        <f aca="false">$L$134</f>
        <v>2</v>
      </c>
      <c r="K362" s="106"/>
      <c r="L362" s="106"/>
    </row>
    <row r="363" customFormat="false" ht="18" hidden="false" customHeight="true" outlineLevel="0" collapsed="false">
      <c r="A363" s="106"/>
      <c r="B363" s="111" t="str">
        <f aca="false">B362</f>
        <v>2º PRO OPEN 2022</v>
      </c>
      <c r="C363" s="111" t="str">
        <f aca="false">C362</f>
        <v>Adulto - 3ª divisão</v>
      </c>
      <c r="D363" s="111" t="n">
        <v>4</v>
      </c>
      <c r="E363" s="111" t="n">
        <v>6</v>
      </c>
      <c r="F363" s="111" t="n">
        <f aca="false">$E$181</f>
        <v>17</v>
      </c>
      <c r="G363" s="111" t="str">
        <f aca="false">$F$181</f>
        <v>EDNILSON GAFFO-SPFC</v>
      </c>
      <c r="H363" s="111" t="str">
        <f aca="false">$M$181</f>
        <v>CASAO-ECSB</v>
      </c>
      <c r="I363" s="111" t="n">
        <f aca="false">$K$181</f>
        <v>6</v>
      </c>
      <c r="J363" s="111" t="n">
        <f aca="false">$L$181</f>
        <v>1</v>
      </c>
      <c r="K363" s="106"/>
      <c r="L363" s="106"/>
    </row>
    <row r="364" customFormat="false" ht="18" hidden="false" customHeight="true" outlineLevel="0" collapsed="false">
      <c r="A364" s="106"/>
      <c r="B364" s="111" t="str">
        <f aca="false">B363</f>
        <v>2º PRO OPEN 2022</v>
      </c>
      <c r="C364" s="111" t="str">
        <f aca="false">C363</f>
        <v>Adulto - 3ª divisão</v>
      </c>
      <c r="D364" s="111" t="n">
        <v>4</v>
      </c>
      <c r="E364" s="111" t="n">
        <v>6</v>
      </c>
      <c r="F364" s="111" t="n">
        <f aca="false">$E$182</f>
        <v>18</v>
      </c>
      <c r="G364" s="111" t="str">
        <f aca="false">$F$182</f>
        <v>LEO ARMANI-ARFF</v>
      </c>
      <c r="H364" s="111" t="str">
        <f aca="false">$M$182</f>
        <v>VANNO-SEP</v>
      </c>
      <c r="I364" s="111" t="n">
        <f aca="false">$K$182</f>
        <v>3</v>
      </c>
      <c r="J364" s="111" t="n">
        <f aca="false">$L$182</f>
        <v>6</v>
      </c>
      <c r="K364" s="106"/>
      <c r="L364" s="106"/>
    </row>
    <row r="365" customFormat="false" ht="18" hidden="false" customHeight="true" outlineLevel="0" collapsed="false">
      <c r="A365" s="106"/>
      <c r="B365" s="111" t="str">
        <f aca="false">B364</f>
        <v>2º PRO OPEN 2022</v>
      </c>
      <c r="C365" s="111" t="str">
        <f aca="false">C364</f>
        <v>Adulto - 3ª divisão</v>
      </c>
      <c r="D365" s="111" t="n">
        <v>4</v>
      </c>
      <c r="E365" s="111" t="n">
        <v>6</v>
      </c>
      <c r="F365" s="111" t="n">
        <f aca="false">$E$183</f>
        <v>19</v>
      </c>
      <c r="G365" s="111" t="str">
        <f aca="false">$F$183</f>
        <v>LEANDRO LUCCHI-ARFF</v>
      </c>
      <c r="H365" s="111" t="str">
        <f aca="false">$M$183</f>
        <v>ARDILHES-DFM</v>
      </c>
      <c r="I365" s="111" t="n">
        <f aca="false">$K$183</f>
        <v>1</v>
      </c>
      <c r="J365" s="111" t="n">
        <f aca="false">$L$183</f>
        <v>2</v>
      </c>
      <c r="K365" s="106"/>
      <c r="L365" s="106"/>
    </row>
    <row r="366" customFormat="false" ht="18" hidden="false" customHeight="true" outlineLevel="0" collapsed="false">
      <c r="A366" s="106"/>
      <c r="B366" s="111" t="str">
        <f aca="false">B365</f>
        <v>2º PRO OPEN 2022</v>
      </c>
      <c r="C366" s="111" t="str">
        <f aca="false">C365</f>
        <v>Adulto - 3ª divisão</v>
      </c>
      <c r="D366" s="111" t="n">
        <v>4</v>
      </c>
      <c r="E366" s="111" t="n">
        <v>6</v>
      </c>
      <c r="F366" s="111" t="n">
        <f aca="false">$E$184</f>
        <v>20</v>
      </c>
      <c r="G366" s="111" t="str">
        <f aca="false">$F$184</f>
        <v>WO4- (WO)</v>
      </c>
      <c r="H366" s="111" t="str">
        <f aca="false">$M$184</f>
        <v>GUI MARCHESE-XV</v>
      </c>
      <c r="I366" s="111" t="n">
        <f aca="false">$K$184</f>
        <v>0</v>
      </c>
      <c r="J366" s="111" t="n">
        <f aca="false">$L$184</f>
        <v>3</v>
      </c>
      <c r="K366" s="106"/>
      <c r="L366" s="106"/>
    </row>
    <row r="367" customFormat="false" ht="18" hidden="false" customHeight="true" outlineLevel="0" collapsed="false">
      <c r="A367" s="106"/>
      <c r="B367" s="111" t="str">
        <f aca="false">B366</f>
        <v>2º PRO OPEN 2022</v>
      </c>
      <c r="C367" s="111" t="str">
        <f aca="false">C366</f>
        <v>Adulto - 3ª divisão</v>
      </c>
      <c r="D367" s="111" t="n">
        <v>5</v>
      </c>
      <c r="E367" s="111" t="n">
        <v>6</v>
      </c>
      <c r="F367" s="111" t="n">
        <f aca="false">$E$231</f>
        <v>7</v>
      </c>
      <c r="G367" s="111" t="str">
        <f aca="false">$F$231</f>
        <v>RAFA-SPFC</v>
      </c>
      <c r="H367" s="111" t="str">
        <f aca="false">$M$231</f>
        <v>MARCELLO RINI-XV</v>
      </c>
      <c r="I367" s="111" t="n">
        <f aca="false">$K$231</f>
        <v>8</v>
      </c>
      <c r="J367" s="111" t="n">
        <f aca="false">$L$231</f>
        <v>0</v>
      </c>
      <c r="K367" s="106"/>
      <c r="L367" s="106"/>
    </row>
    <row r="368" customFormat="false" ht="18" hidden="false" customHeight="true" outlineLevel="0" collapsed="false">
      <c r="A368" s="106"/>
      <c r="B368" s="111" t="str">
        <f aca="false">B367</f>
        <v>2º PRO OPEN 2022</v>
      </c>
      <c r="C368" s="111" t="str">
        <f aca="false">C367</f>
        <v>Adulto - 3ª divisão</v>
      </c>
      <c r="D368" s="111" t="n">
        <v>5</v>
      </c>
      <c r="E368" s="111" t="n">
        <v>6</v>
      </c>
      <c r="F368" s="111" t="n">
        <f aca="false">$E$232</f>
        <v>9</v>
      </c>
      <c r="G368" s="111" t="str">
        <f aca="false">$F$232</f>
        <v>ANDRE FRANCISCO-ECSB</v>
      </c>
      <c r="H368" s="111" t="str">
        <f aca="false">$M$232</f>
        <v>VALBONO-SCCP</v>
      </c>
      <c r="I368" s="111" t="n">
        <f aca="false">$K$232</f>
        <v>3</v>
      </c>
      <c r="J368" s="111" t="n">
        <f aca="false">$L$232</f>
        <v>7</v>
      </c>
      <c r="K368" s="106"/>
      <c r="L368" s="106"/>
    </row>
    <row r="369" customFormat="false" ht="18" hidden="false" customHeight="true" outlineLevel="0" collapsed="false">
      <c r="A369" s="106"/>
      <c r="B369" s="111" t="str">
        <f aca="false">B368</f>
        <v>2º PRO OPEN 2022</v>
      </c>
      <c r="C369" s="111" t="str">
        <f aca="false">C368</f>
        <v>Adulto - 3ª divisão</v>
      </c>
      <c r="D369" s="111" t="n">
        <v>5</v>
      </c>
      <c r="E369" s="111" t="n">
        <v>6</v>
      </c>
      <c r="F369" s="111" t="n">
        <f aca="false">$E$233</f>
        <v>15</v>
      </c>
      <c r="G369" s="111" t="str">
        <f aca="false">$F$233</f>
        <v>WO5- (WO)</v>
      </c>
      <c r="H369" s="111" t="str">
        <f aca="false">$M$233</f>
        <v>BETARESSI-SCCP</v>
      </c>
      <c r="I369" s="111" t="n">
        <f aca="false">$K$233</f>
        <v>0</v>
      </c>
      <c r="J369" s="111" t="n">
        <f aca="false">$L$233</f>
        <v>3</v>
      </c>
      <c r="K369" s="106"/>
      <c r="L369" s="106"/>
    </row>
    <row r="370" customFormat="false" ht="18" hidden="false" customHeight="true" outlineLevel="0" collapsed="false">
      <c r="A370" s="106"/>
      <c r="B370" s="111" t="str">
        <f aca="false">B369</f>
        <v>2º PRO OPEN 2022</v>
      </c>
      <c r="C370" s="111" t="str">
        <f aca="false">C369</f>
        <v>Adulto - 3ª divisão</v>
      </c>
      <c r="D370" s="111" t="n">
        <v>5</v>
      </c>
      <c r="E370" s="111" t="n">
        <v>6</v>
      </c>
      <c r="F370" s="111" t="n">
        <f aca="false">$E$234</f>
        <v>20</v>
      </c>
      <c r="G370" s="111" t="str">
        <f aca="false">$F$234</f>
        <v>HELDER COSSI-ARFF</v>
      </c>
      <c r="H370" s="111" t="str">
        <f aca="false">$M$234</f>
        <v>SERGIAO VALENTE-SEP</v>
      </c>
      <c r="I370" s="111" t="n">
        <f aca="false">$K$234</f>
        <v>0</v>
      </c>
      <c r="J370" s="111" t="n">
        <f aca="false">$L$234</f>
        <v>3</v>
      </c>
      <c r="K370" s="106"/>
      <c r="L370" s="106"/>
    </row>
    <row r="371" customFormat="false" ht="18" hidden="false" customHeight="true" outlineLevel="0" collapsed="false">
      <c r="A371" s="106"/>
      <c r="B371" s="111" t="str">
        <f aca="false">B370</f>
        <v>2º PRO OPEN 2022</v>
      </c>
      <c r="C371" s="111" t="str">
        <f aca="false">C370</f>
        <v>Adulto - 3ª divisão</v>
      </c>
      <c r="D371" s="111" t="n">
        <v>1</v>
      </c>
      <c r="E371" s="111" t="n">
        <v>6</v>
      </c>
      <c r="F371" s="111" t="n">
        <f aca="false">$E$31</f>
        <v>5</v>
      </c>
      <c r="G371" s="111" t="str">
        <f aca="false">$F$31</f>
        <v>MAURO-SEP</v>
      </c>
      <c r="H371" s="111" t="str">
        <f aca="false">$M$31</f>
        <v>ALENCAR</v>
      </c>
      <c r="I371" s="111" t="n">
        <f aca="false">$K$31</f>
        <v>8</v>
      </c>
      <c r="J371" s="111" t="n">
        <f aca="false">$L$31</f>
        <v>3</v>
      </c>
      <c r="K371" s="106"/>
      <c r="L371" s="106"/>
    </row>
    <row r="372" customFormat="false" ht="18" hidden="false" customHeight="true" outlineLevel="0" collapsed="false">
      <c r="A372" s="106"/>
      <c r="B372" s="111" t="str">
        <f aca="false">B371</f>
        <v>2º PRO OPEN 2022</v>
      </c>
      <c r="C372" s="111" t="str">
        <f aca="false">C371</f>
        <v>Adulto - 3ª divisão</v>
      </c>
      <c r="D372" s="111" t="n">
        <v>1</v>
      </c>
      <c r="E372" s="111" t="n">
        <v>6</v>
      </c>
      <c r="F372" s="111" t="n">
        <f aca="false">$E$32</f>
        <v>6</v>
      </c>
      <c r="G372" s="111" t="str">
        <f aca="false">$F$32</f>
        <v>DI CICCO-ECSB</v>
      </c>
      <c r="H372" s="111" t="str">
        <f aca="false">$M$32</f>
        <v>ARGENTINO-TMJ</v>
      </c>
      <c r="I372" s="111" t="n">
        <f aca="false">$K$32</f>
        <v>2</v>
      </c>
      <c r="J372" s="111" t="n">
        <f aca="false">$L$32</f>
        <v>6</v>
      </c>
      <c r="K372" s="106"/>
      <c r="L372" s="106"/>
    </row>
    <row r="373" customFormat="false" ht="18" hidden="false" customHeight="true" outlineLevel="0" collapsed="false">
      <c r="A373" s="106"/>
      <c r="B373" s="111" t="str">
        <f aca="false">B372</f>
        <v>2º PRO OPEN 2022</v>
      </c>
      <c r="C373" s="111" t="str">
        <f aca="false">C372</f>
        <v>Adulto - 3ª divisão</v>
      </c>
      <c r="D373" s="111" t="n">
        <v>1</v>
      </c>
      <c r="E373" s="111" t="n">
        <v>6</v>
      </c>
      <c r="F373" s="111" t="n">
        <f aca="false">$E$33</f>
        <v>7</v>
      </c>
      <c r="G373" s="111" t="str">
        <f aca="false">$F$33</f>
        <v>WO1- (WO)</v>
      </c>
      <c r="H373" s="111" t="str">
        <f aca="false">$M$33</f>
        <v>ISAIAS-TMJ</v>
      </c>
      <c r="I373" s="111" t="n">
        <f aca="false">$K$33</f>
        <v>0</v>
      </c>
      <c r="J373" s="111" t="n">
        <f aca="false">$L$33</f>
        <v>3</v>
      </c>
      <c r="K373" s="106"/>
      <c r="L373" s="106"/>
    </row>
    <row r="374" customFormat="false" ht="18" hidden="false" customHeight="true" outlineLevel="0" collapsed="false">
      <c r="A374" s="106"/>
      <c r="B374" s="111" t="str">
        <f aca="false">B373</f>
        <v>2º PRO OPEN 2022</v>
      </c>
      <c r="C374" s="111" t="str">
        <f aca="false">C373</f>
        <v>Adulto - 3ª divisão</v>
      </c>
      <c r="D374" s="111" t="n">
        <v>1</v>
      </c>
      <c r="E374" s="111" t="n">
        <v>6</v>
      </c>
      <c r="F374" s="111" t="n">
        <f aca="false">$E$34</f>
        <v>8</v>
      </c>
      <c r="G374" s="111" t="str">
        <f aca="false">$F$34</f>
        <v>FEOLA-SEP</v>
      </c>
      <c r="H374" s="111" t="str">
        <f aca="false">$M$34</f>
        <v>V. ROLIM-SCCP</v>
      </c>
      <c r="I374" s="111" t="n">
        <f aca="false">$K$34</f>
        <v>3</v>
      </c>
      <c r="J374" s="111" t="n">
        <f aca="false">$L$34</f>
        <v>4</v>
      </c>
      <c r="K374" s="106"/>
      <c r="L374" s="106"/>
    </row>
    <row r="375" customFormat="false" ht="18" hidden="false" customHeight="true" outlineLevel="0" collapsed="false">
      <c r="A375" s="106"/>
      <c r="B375" s="111" t="str">
        <f aca="false">B374</f>
        <v>2º PRO OPEN 2022</v>
      </c>
      <c r="C375" s="111" t="str">
        <f aca="false">C374</f>
        <v>Adulto - 3ª divisão</v>
      </c>
      <c r="D375" s="111" t="n">
        <v>1</v>
      </c>
      <c r="E375" s="111" t="n">
        <v>7</v>
      </c>
      <c r="F375" s="111" t="n">
        <f aca="false">$E$36</f>
        <v>9</v>
      </c>
      <c r="G375" s="111" t="str">
        <f aca="false">$F$36</f>
        <v>WO1- (WO)</v>
      </c>
      <c r="H375" s="111" t="str">
        <f aca="false">$M$36</f>
        <v>V. ROLIM-SCCP</v>
      </c>
      <c r="I375" s="111" t="n">
        <f aca="false">$K$36</f>
        <v>0</v>
      </c>
      <c r="J375" s="111" t="n">
        <f aca="false">$L$36</f>
        <v>3</v>
      </c>
      <c r="K375" s="106"/>
      <c r="L375" s="106"/>
    </row>
    <row r="376" customFormat="false" ht="18" hidden="false" customHeight="true" outlineLevel="0" collapsed="false">
      <c r="A376" s="106"/>
      <c r="B376" s="111" t="str">
        <f aca="false">B375</f>
        <v>2º PRO OPEN 2022</v>
      </c>
      <c r="C376" s="111" t="str">
        <f aca="false">C375</f>
        <v>Adulto - 3ª divisão</v>
      </c>
      <c r="D376" s="111" t="n">
        <v>1</v>
      </c>
      <c r="E376" s="111" t="n">
        <v>7</v>
      </c>
      <c r="F376" s="111" t="n">
        <f aca="false">$E$37</f>
        <v>10</v>
      </c>
      <c r="G376" s="111" t="str">
        <f aca="false">$F$37</f>
        <v>MAURO-SEP</v>
      </c>
      <c r="H376" s="111" t="str">
        <f aca="false">$M$37</f>
        <v>ARGENTINO-TMJ</v>
      </c>
      <c r="I376" s="111" t="n">
        <f aca="false">$K$37</f>
        <v>6</v>
      </c>
      <c r="J376" s="111" t="n">
        <f aca="false">$L$37</f>
        <v>5</v>
      </c>
      <c r="K376" s="106"/>
      <c r="L376" s="106"/>
    </row>
    <row r="377" customFormat="false" ht="18" hidden="false" customHeight="true" outlineLevel="0" collapsed="false">
      <c r="A377" s="106"/>
      <c r="B377" s="111" t="str">
        <f aca="false">B376</f>
        <v>2º PRO OPEN 2022</v>
      </c>
      <c r="C377" s="111" t="str">
        <f aca="false">C376</f>
        <v>Adulto - 3ª divisão</v>
      </c>
      <c r="D377" s="111" t="n">
        <v>1</v>
      </c>
      <c r="E377" s="111" t="n">
        <v>7</v>
      </c>
      <c r="F377" s="111" t="n">
        <f aca="false">$E$38</f>
        <v>11</v>
      </c>
      <c r="G377" s="111" t="str">
        <f aca="false">$F$38</f>
        <v>FEOLA-SEP</v>
      </c>
      <c r="H377" s="111" t="str">
        <f aca="false">$M$38</f>
        <v>ALENCAR</v>
      </c>
      <c r="I377" s="111" t="n">
        <f aca="false">$K$38</f>
        <v>5</v>
      </c>
      <c r="J377" s="111" t="n">
        <f aca="false">$L$38</f>
        <v>3</v>
      </c>
      <c r="K377" s="106"/>
      <c r="L377" s="106"/>
    </row>
    <row r="378" customFormat="false" ht="18" hidden="false" customHeight="true" outlineLevel="0" collapsed="false">
      <c r="A378" s="106"/>
      <c r="B378" s="111" t="str">
        <f aca="false">B377</f>
        <v>2º PRO OPEN 2022</v>
      </c>
      <c r="C378" s="111" t="str">
        <f aca="false">C377</f>
        <v>Adulto - 3ª divisão</v>
      </c>
      <c r="D378" s="111" t="n">
        <v>1</v>
      </c>
      <c r="E378" s="111" t="n">
        <v>7</v>
      </c>
      <c r="F378" s="111" t="n">
        <f aca="false">$E$39</f>
        <v>12</v>
      </c>
      <c r="G378" s="111" t="str">
        <f aca="false">$F$39</f>
        <v>DI CICCO-ECSB</v>
      </c>
      <c r="H378" s="111" t="str">
        <f aca="false">$M$39</f>
        <v>ISAIAS-TMJ</v>
      </c>
      <c r="I378" s="111" t="n">
        <f aca="false">$K$39</f>
        <v>3</v>
      </c>
      <c r="J378" s="111" t="n">
        <f aca="false">$L$39</f>
        <v>0</v>
      </c>
      <c r="K378" s="106"/>
      <c r="L378" s="106"/>
    </row>
    <row r="379" customFormat="false" ht="18" hidden="false" customHeight="true" outlineLevel="0" collapsed="false">
      <c r="A379" s="106"/>
      <c r="B379" s="111" t="str">
        <f aca="false">B378</f>
        <v>2º PRO OPEN 2022</v>
      </c>
      <c r="C379" s="111" t="str">
        <f aca="false">C378</f>
        <v>Adulto - 3ª divisão</v>
      </c>
      <c r="D379" s="111" t="n">
        <v>2</v>
      </c>
      <c r="E379" s="111" t="n">
        <v>7</v>
      </c>
      <c r="F379" s="111" t="n">
        <f aca="false">$E$86</f>
        <v>13</v>
      </c>
      <c r="G379" s="111" t="str">
        <f aca="false">$F$86</f>
        <v>MARCAO-ARFF</v>
      </c>
      <c r="H379" s="111" t="str">
        <f aca="false">$M$86</f>
        <v>GARCIA-SCCP</v>
      </c>
      <c r="I379" s="111" t="n">
        <f aca="false">$K$86</f>
        <v>0</v>
      </c>
      <c r="J379" s="111" t="n">
        <f aca="false">$L$86</f>
        <v>3</v>
      </c>
      <c r="K379" s="106"/>
      <c r="L379" s="106"/>
    </row>
    <row r="380" customFormat="false" ht="18" hidden="false" customHeight="true" outlineLevel="0" collapsed="false">
      <c r="A380" s="106"/>
      <c r="B380" s="111" t="str">
        <f aca="false">B379</f>
        <v>2º PRO OPEN 2022</v>
      </c>
      <c r="C380" s="111" t="str">
        <f aca="false">C379</f>
        <v>Adulto - 3ª divisão</v>
      </c>
      <c r="D380" s="111" t="n">
        <v>2</v>
      </c>
      <c r="E380" s="111" t="n">
        <v>7</v>
      </c>
      <c r="F380" s="111" t="n">
        <f aca="false">$E$87</f>
        <v>14</v>
      </c>
      <c r="G380" s="111" t="str">
        <f aca="false">$F$87</f>
        <v>WO2- (WO)</v>
      </c>
      <c r="H380" s="111" t="str">
        <f aca="false">$M$87</f>
        <v>VINICIUS-CMSP</v>
      </c>
      <c r="I380" s="111" t="n">
        <f aca="false">$K$87</f>
        <v>0</v>
      </c>
      <c r="J380" s="111" t="n">
        <f aca="false">$L$87</f>
        <v>3</v>
      </c>
      <c r="K380" s="106"/>
      <c r="L380" s="106"/>
    </row>
    <row r="381" customFormat="false" ht="18" hidden="false" customHeight="true" outlineLevel="0" collapsed="false">
      <c r="A381" s="106"/>
      <c r="B381" s="111" t="str">
        <f aca="false">B380</f>
        <v>2º PRO OPEN 2022</v>
      </c>
      <c r="C381" s="111" t="str">
        <f aca="false">C380</f>
        <v>Adulto - 3ª divisão</v>
      </c>
      <c r="D381" s="111" t="n">
        <v>2</v>
      </c>
      <c r="E381" s="111" t="n">
        <v>7</v>
      </c>
      <c r="F381" s="111" t="n">
        <f aca="false">$E$88</f>
        <v>15</v>
      </c>
      <c r="G381" s="111" t="str">
        <f aca="false">$F$88</f>
        <v>MILTON-SEP</v>
      </c>
      <c r="H381" s="111" t="str">
        <f aca="false">$M$88</f>
        <v>JOAO TOCO-TMJ</v>
      </c>
      <c r="I381" s="111" t="n">
        <f aca="false">$K$88</f>
        <v>6</v>
      </c>
      <c r="J381" s="111" t="n">
        <f aca="false">$L$88</f>
        <v>4</v>
      </c>
      <c r="K381" s="106"/>
      <c r="L381" s="106"/>
    </row>
    <row r="382" customFormat="false" ht="18" hidden="false" customHeight="true" outlineLevel="0" collapsed="false">
      <c r="A382" s="106"/>
      <c r="B382" s="111" t="str">
        <f aca="false">B381</f>
        <v>2º PRO OPEN 2022</v>
      </c>
      <c r="C382" s="111" t="str">
        <f aca="false">C381</f>
        <v>Adulto - 3ª divisão</v>
      </c>
      <c r="D382" s="111" t="n">
        <v>2</v>
      </c>
      <c r="E382" s="111" t="n">
        <v>7</v>
      </c>
      <c r="F382" s="111" t="n">
        <f aca="false">$E$89</f>
        <v>16</v>
      </c>
      <c r="G382" s="111" t="str">
        <f aca="false">$F$89</f>
        <v>MONTANHA-SPFC</v>
      </c>
      <c r="H382" s="111" t="str">
        <f aca="false">$M$89</f>
        <v>LIRA-ECSB</v>
      </c>
      <c r="I382" s="111" t="n">
        <f aca="false">$K$89</f>
        <v>2</v>
      </c>
      <c r="J382" s="111" t="n">
        <f aca="false">$L$89</f>
        <v>4</v>
      </c>
      <c r="K382" s="106"/>
      <c r="L382" s="106"/>
    </row>
    <row r="383" customFormat="false" ht="18" hidden="false" customHeight="true" outlineLevel="0" collapsed="false">
      <c r="A383" s="106"/>
      <c r="B383" s="111" t="str">
        <f aca="false">B382</f>
        <v>2º PRO OPEN 2022</v>
      </c>
      <c r="C383" s="111" t="str">
        <f aca="false">C382</f>
        <v>Adulto - 3ª divisão</v>
      </c>
      <c r="D383" s="111" t="n">
        <v>3</v>
      </c>
      <c r="E383" s="111" t="n">
        <v>7</v>
      </c>
      <c r="F383" s="111" t="n">
        <f aca="false">$E$136</f>
        <v>17</v>
      </c>
      <c r="G383" s="111" t="str">
        <f aca="false">$F$136</f>
        <v>BERTUCCI-DFM</v>
      </c>
      <c r="H383" s="111" t="str">
        <f aca="false">$M$136</f>
        <v>JUNINHO EFANGELO-SPFC</v>
      </c>
      <c r="I383" s="111" t="n">
        <f aca="false">$K$136</f>
        <v>0</v>
      </c>
      <c r="J383" s="111" t="n">
        <f aca="false">$L$136</f>
        <v>2</v>
      </c>
      <c r="K383" s="106"/>
      <c r="L383" s="106"/>
    </row>
    <row r="384" customFormat="false" ht="18" hidden="false" customHeight="true" outlineLevel="0" collapsed="false">
      <c r="A384" s="106"/>
      <c r="B384" s="111" t="str">
        <f aca="false">B383</f>
        <v>2º PRO OPEN 2022</v>
      </c>
      <c r="C384" s="111" t="str">
        <f aca="false">C383</f>
        <v>Adulto - 3ª divisão</v>
      </c>
      <c r="D384" s="111" t="n">
        <v>3</v>
      </c>
      <c r="E384" s="111" t="n">
        <v>7</v>
      </c>
      <c r="F384" s="111" t="n">
        <f aca="false">$E$137</f>
        <v>18</v>
      </c>
      <c r="G384" s="111" t="str">
        <f aca="false">$F$137</f>
        <v>JAIR ANTONIO-TMJ</v>
      </c>
      <c r="H384" s="111" t="str">
        <f aca="false">$M$137</f>
        <v>MARCIO COSTA-XV</v>
      </c>
      <c r="I384" s="111" t="n">
        <f aca="false">$K$137</f>
        <v>2</v>
      </c>
      <c r="J384" s="111" t="n">
        <f aca="false">$L$137</f>
        <v>2</v>
      </c>
      <c r="K384" s="106"/>
      <c r="L384" s="106"/>
    </row>
    <row r="385" customFormat="false" ht="18" hidden="false" customHeight="true" outlineLevel="0" collapsed="false">
      <c r="A385" s="106"/>
      <c r="B385" s="111" t="str">
        <f aca="false">B384</f>
        <v>2º PRO OPEN 2022</v>
      </c>
      <c r="C385" s="111" t="str">
        <f aca="false">C384</f>
        <v>Adulto - 3ª divisão</v>
      </c>
      <c r="D385" s="111" t="n">
        <v>3</v>
      </c>
      <c r="E385" s="111" t="n">
        <v>7</v>
      </c>
      <c r="F385" s="111" t="n">
        <f aca="false">$E$138</f>
        <v>19</v>
      </c>
      <c r="G385" s="111" t="str">
        <f aca="false">$F$138</f>
        <v>LUIZ GUSTAVO-TMJ</v>
      </c>
      <c r="H385" s="111" t="str">
        <f aca="false">$M$138</f>
        <v>ROBSON CANDIANI-ECSB</v>
      </c>
      <c r="I385" s="111" t="n">
        <f aca="false">$K$138</f>
        <v>5</v>
      </c>
      <c r="J385" s="111" t="n">
        <f aca="false">$L$138</f>
        <v>1</v>
      </c>
      <c r="K385" s="106"/>
      <c r="L385" s="106"/>
    </row>
    <row r="386" customFormat="false" ht="18" hidden="false" customHeight="true" outlineLevel="0" collapsed="false">
      <c r="A386" s="106"/>
      <c r="B386" s="111" t="str">
        <f aca="false">B385</f>
        <v>2º PRO OPEN 2022</v>
      </c>
      <c r="C386" s="111" t="str">
        <f aca="false">C385</f>
        <v>Adulto - 3ª divisão</v>
      </c>
      <c r="D386" s="111" t="n">
        <v>3</v>
      </c>
      <c r="E386" s="111" t="n">
        <v>7</v>
      </c>
      <c r="F386" s="111" t="n">
        <f aca="false">$E$139</f>
        <v>20</v>
      </c>
      <c r="G386" s="111" t="str">
        <f aca="false">$F$139</f>
        <v>BERNARDO SEGOVIA-DFM</v>
      </c>
      <c r="H386" s="111" t="str">
        <f aca="false">$M$139</f>
        <v>WO3- (WO)</v>
      </c>
      <c r="I386" s="111" t="n">
        <f aca="false">$K$139</f>
        <v>3</v>
      </c>
      <c r="J386" s="111" t="n">
        <f aca="false">$L$139</f>
        <v>0</v>
      </c>
      <c r="K386" s="106"/>
      <c r="L386" s="106"/>
    </row>
    <row r="387" customFormat="false" ht="18" hidden="false" customHeight="true" outlineLevel="0" collapsed="false">
      <c r="A387" s="106"/>
      <c r="B387" s="111" t="str">
        <f aca="false">B386</f>
        <v>2º PRO OPEN 2022</v>
      </c>
      <c r="C387" s="111" t="str">
        <f aca="false">C386</f>
        <v>Adulto - 3ª divisão</v>
      </c>
      <c r="D387" s="111" t="n">
        <v>4</v>
      </c>
      <c r="E387" s="111" t="n">
        <v>7</v>
      </c>
      <c r="F387" s="111" t="n">
        <f aca="false">$E$186</f>
        <v>21</v>
      </c>
      <c r="G387" s="111" t="str">
        <f aca="false">$F$186</f>
        <v>LEANDRO LUCCHI-ARFF</v>
      </c>
      <c r="H387" s="111" t="str">
        <f aca="false">$M$186</f>
        <v>GUI MARCHESE-XV</v>
      </c>
      <c r="I387" s="111" t="n">
        <f aca="false">$K$186</f>
        <v>2</v>
      </c>
      <c r="J387" s="111" t="n">
        <f aca="false">$L$186</f>
        <v>5</v>
      </c>
      <c r="K387" s="106"/>
      <c r="L387" s="106"/>
    </row>
    <row r="388" customFormat="false" ht="18" hidden="false" customHeight="true" outlineLevel="0" collapsed="false">
      <c r="A388" s="106"/>
      <c r="B388" s="111" t="str">
        <f aca="false">B387</f>
        <v>2º PRO OPEN 2022</v>
      </c>
      <c r="C388" s="111" t="str">
        <f aca="false">C387</f>
        <v>Adulto - 3ª divisão</v>
      </c>
      <c r="D388" s="111" t="n">
        <v>4</v>
      </c>
      <c r="E388" s="111" t="n">
        <v>7</v>
      </c>
      <c r="F388" s="111" t="n">
        <f aca="false">$E$187</f>
        <v>22</v>
      </c>
      <c r="G388" s="111" t="str">
        <f aca="false">$F$187</f>
        <v>EDNILSON GAFFO-SPFC</v>
      </c>
      <c r="H388" s="111" t="str">
        <f aca="false">$M$187</f>
        <v>VANNO-SEP</v>
      </c>
      <c r="I388" s="111" t="n">
        <f aca="false">$K$187</f>
        <v>6</v>
      </c>
      <c r="J388" s="111" t="n">
        <f aca="false">$L$187</f>
        <v>4</v>
      </c>
      <c r="K388" s="106"/>
      <c r="L388" s="106"/>
    </row>
    <row r="389" customFormat="false" ht="18" hidden="false" customHeight="true" outlineLevel="0" collapsed="false">
      <c r="A389" s="106"/>
      <c r="B389" s="111" t="str">
        <f aca="false">B388</f>
        <v>2º PRO OPEN 2022</v>
      </c>
      <c r="C389" s="111" t="str">
        <f aca="false">C388</f>
        <v>Adulto - 3ª divisão</v>
      </c>
      <c r="D389" s="111" t="n">
        <v>4</v>
      </c>
      <c r="E389" s="111" t="n">
        <v>7</v>
      </c>
      <c r="F389" s="111" t="n">
        <f aca="false">$E$188</f>
        <v>23</v>
      </c>
      <c r="G389" s="111" t="str">
        <f aca="false">$F$188</f>
        <v>WO4- (WO)</v>
      </c>
      <c r="H389" s="111" t="str">
        <f aca="false">$M$188</f>
        <v>CASAO-ECSB</v>
      </c>
      <c r="I389" s="111" t="n">
        <f aca="false">$K$188</f>
        <v>0</v>
      </c>
      <c r="J389" s="111" t="n">
        <f aca="false">$L$188</f>
        <v>3</v>
      </c>
      <c r="K389" s="106"/>
      <c r="L389" s="106"/>
    </row>
    <row r="390" customFormat="false" ht="18" hidden="false" customHeight="true" outlineLevel="0" collapsed="false">
      <c r="A390" s="106"/>
      <c r="B390" s="111" t="str">
        <f aca="false">B389</f>
        <v>2º PRO OPEN 2022</v>
      </c>
      <c r="C390" s="111" t="str">
        <f aca="false">C389</f>
        <v>Adulto - 3ª divisão</v>
      </c>
      <c r="D390" s="111" t="n">
        <v>4</v>
      </c>
      <c r="E390" s="111" t="n">
        <v>7</v>
      </c>
      <c r="F390" s="111" t="n">
        <f aca="false">$E$189</f>
        <v>24</v>
      </c>
      <c r="G390" s="111" t="str">
        <f aca="false">$F$189</f>
        <v>LEO ARMANI-ARFF</v>
      </c>
      <c r="H390" s="111" t="str">
        <f aca="false">$M$189</f>
        <v>ARDILHES-DFM</v>
      </c>
      <c r="I390" s="111" t="n">
        <f aca="false">$K$189</f>
        <v>4</v>
      </c>
      <c r="J390" s="111" t="n">
        <f aca="false">$L$189</f>
        <v>0</v>
      </c>
      <c r="K390" s="106"/>
      <c r="L390" s="106"/>
    </row>
    <row r="391" customFormat="false" ht="18" hidden="false" customHeight="true" outlineLevel="0" collapsed="false">
      <c r="A391" s="106"/>
      <c r="B391" s="111" t="str">
        <f aca="false">B390</f>
        <v>2º PRO OPEN 2022</v>
      </c>
      <c r="C391" s="111" t="str">
        <f aca="false">C390</f>
        <v>Adulto - 3ª divisão</v>
      </c>
      <c r="D391" s="111" t="n">
        <v>5</v>
      </c>
      <c r="E391" s="111" t="n">
        <v>7</v>
      </c>
      <c r="F391" s="111" t="n">
        <f aca="false">$E$236</f>
        <v>9</v>
      </c>
      <c r="G391" s="111" t="str">
        <f aca="false">$F$236</f>
        <v>WO5- (WO)</v>
      </c>
      <c r="H391" s="111" t="str">
        <f aca="false">$M$236</f>
        <v>SERGIAO VALENTE-SEP</v>
      </c>
      <c r="I391" s="111" t="n">
        <f aca="false">$K$236</f>
        <v>0</v>
      </c>
      <c r="J391" s="111" t="n">
        <f aca="false">$L$236</f>
        <v>3</v>
      </c>
      <c r="K391" s="106"/>
      <c r="L391" s="106"/>
    </row>
    <row r="392" customFormat="false" ht="18" hidden="false" customHeight="true" outlineLevel="0" collapsed="false">
      <c r="A392" s="106"/>
      <c r="B392" s="111" t="str">
        <f aca="false">B391</f>
        <v>2º PRO OPEN 2022</v>
      </c>
      <c r="C392" s="111" t="str">
        <f aca="false">C391</f>
        <v>Adulto - 3ª divisão</v>
      </c>
      <c r="D392" s="111" t="n">
        <v>5</v>
      </c>
      <c r="E392" s="111" t="n">
        <v>7</v>
      </c>
      <c r="F392" s="111" t="n">
        <f aca="false">$E$237</f>
        <v>14</v>
      </c>
      <c r="G392" s="111" t="str">
        <f aca="false">$F$237</f>
        <v>RAFA-SPFC</v>
      </c>
      <c r="H392" s="111" t="str">
        <f aca="false">$M$237</f>
        <v>VALBONO-SCCP</v>
      </c>
      <c r="I392" s="111" t="n">
        <f aca="false">$K$237</f>
        <v>5</v>
      </c>
      <c r="J392" s="111" t="n">
        <f aca="false">$L$237</f>
        <v>5</v>
      </c>
      <c r="K392" s="106"/>
      <c r="L392" s="106"/>
    </row>
    <row r="393" customFormat="false" ht="18" hidden="false" customHeight="true" outlineLevel="0" collapsed="false">
      <c r="A393" s="106"/>
      <c r="B393" s="111" t="str">
        <f aca="false">B392</f>
        <v>2º PRO OPEN 2022</v>
      </c>
      <c r="C393" s="111" t="str">
        <f aca="false">C392</f>
        <v>Adulto - 3ª divisão</v>
      </c>
      <c r="D393" s="111" t="n">
        <v>5</v>
      </c>
      <c r="E393" s="111" t="n">
        <v>7</v>
      </c>
      <c r="F393" s="111" t="n">
        <f aca="false">$E$238</f>
        <v>20</v>
      </c>
      <c r="G393" s="111" t="str">
        <f aca="false">$F$238</f>
        <v>HELDER COSSI-ARFF</v>
      </c>
      <c r="H393" s="111" t="str">
        <f aca="false">$M$238</f>
        <v>MARCELLO RINI-XV</v>
      </c>
      <c r="I393" s="111" t="n">
        <f aca="false">$K$238</f>
        <v>6</v>
      </c>
      <c r="J393" s="111" t="n">
        <f aca="false">$L$238</f>
        <v>2</v>
      </c>
      <c r="K393" s="106"/>
      <c r="L393" s="106"/>
    </row>
    <row r="394" customFormat="false" ht="18" hidden="false" customHeight="true" outlineLevel="0" collapsed="false">
      <c r="A394" s="106"/>
      <c r="B394" s="111" t="str">
        <f aca="false">B393</f>
        <v>2º PRO OPEN 2022</v>
      </c>
      <c r="C394" s="111" t="str">
        <f aca="false">C393</f>
        <v>Adulto - 3ª divisão</v>
      </c>
      <c r="D394" s="111" t="n">
        <v>5</v>
      </c>
      <c r="E394" s="111" t="n">
        <v>7</v>
      </c>
      <c r="F394" s="111" t="n">
        <f aca="false">$E$239</f>
        <v>23</v>
      </c>
      <c r="G394" s="111" t="str">
        <f aca="false">$F$239</f>
        <v>ANDRE FRANCISCO-ECSB</v>
      </c>
      <c r="H394" s="111" t="str">
        <f aca="false">$M$239</f>
        <v>BETARESSI-SCCP</v>
      </c>
      <c r="I394" s="111" t="n">
        <f aca="false">$K$239</f>
        <v>3</v>
      </c>
      <c r="J394" s="111" t="n">
        <f aca="false">$L$239</f>
        <v>4</v>
      </c>
      <c r="K394" s="106"/>
      <c r="L394" s="106"/>
    </row>
  </sheetData>
  <mergeCells count="685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  <mergeCell ref="C204:D204"/>
    <mergeCell ref="F204:Q204"/>
    <mergeCell ref="CG204:CH204"/>
    <mergeCell ref="C206:D209"/>
    <mergeCell ref="F206:J206"/>
    <mergeCell ref="M206:Q206"/>
    <mergeCell ref="CG206:CH209"/>
    <mergeCell ref="F207:J207"/>
    <mergeCell ref="M207:Q207"/>
    <mergeCell ref="F208:J208"/>
    <mergeCell ref="M208:Q208"/>
    <mergeCell ref="F209:J209"/>
    <mergeCell ref="M209:Q209"/>
    <mergeCell ref="C211:D214"/>
    <mergeCell ref="F211:J211"/>
    <mergeCell ref="M211:Q211"/>
    <mergeCell ref="CG211:CH214"/>
    <mergeCell ref="F212:J212"/>
    <mergeCell ref="M212:Q212"/>
    <mergeCell ref="F213:J213"/>
    <mergeCell ref="M213:Q213"/>
    <mergeCell ref="F214:J214"/>
    <mergeCell ref="M214:Q214"/>
    <mergeCell ref="C216:D219"/>
    <mergeCell ref="F216:J216"/>
    <mergeCell ref="M216:Q216"/>
    <mergeCell ref="CG216:CH219"/>
    <mergeCell ref="F217:J217"/>
    <mergeCell ref="M217:Q217"/>
    <mergeCell ref="F218:J218"/>
    <mergeCell ref="M218:Q218"/>
    <mergeCell ref="F219:J219"/>
    <mergeCell ref="M219:Q219"/>
    <mergeCell ref="C221:D224"/>
    <mergeCell ref="F221:J221"/>
    <mergeCell ref="M221:Q221"/>
    <mergeCell ref="CG221:CH224"/>
    <mergeCell ref="F222:J222"/>
    <mergeCell ref="M222:Q222"/>
    <mergeCell ref="F223:J223"/>
    <mergeCell ref="M223:Q223"/>
    <mergeCell ref="F224:J224"/>
    <mergeCell ref="M224:Q224"/>
    <mergeCell ref="C226:D229"/>
    <mergeCell ref="F226:J226"/>
    <mergeCell ref="M226:Q226"/>
    <mergeCell ref="CG226:CH229"/>
    <mergeCell ref="F227:J227"/>
    <mergeCell ref="M227:Q227"/>
    <mergeCell ref="F228:J228"/>
    <mergeCell ref="M228:Q228"/>
    <mergeCell ref="F229:J229"/>
    <mergeCell ref="M229:Q229"/>
    <mergeCell ref="C231:D234"/>
    <mergeCell ref="F231:J231"/>
    <mergeCell ref="M231:Q231"/>
    <mergeCell ref="CG231:CH234"/>
    <mergeCell ref="F232:J232"/>
    <mergeCell ref="M232:Q232"/>
    <mergeCell ref="F233:J233"/>
    <mergeCell ref="M233:Q233"/>
    <mergeCell ref="F234:J234"/>
    <mergeCell ref="M234:Q234"/>
    <mergeCell ref="C236:D239"/>
    <mergeCell ref="F236:J236"/>
    <mergeCell ref="M236:Q236"/>
    <mergeCell ref="CG236:CH239"/>
    <mergeCell ref="F237:J237"/>
    <mergeCell ref="M237:Q237"/>
    <mergeCell ref="F238:J238"/>
    <mergeCell ref="M238:Q238"/>
    <mergeCell ref="F239:J239"/>
    <mergeCell ref="M239:Q239"/>
    <mergeCell ref="D242:H242"/>
    <mergeCell ref="Q242:R242"/>
    <mergeCell ref="S242:T242"/>
    <mergeCell ref="U242:AB242"/>
    <mergeCell ref="AJ242:AQ242"/>
    <mergeCell ref="AR242:AS242"/>
    <mergeCell ref="AT242:AZ242"/>
    <mergeCell ref="BH242:BO242"/>
    <mergeCell ref="D243:H243"/>
    <mergeCell ref="S243:T243"/>
    <mergeCell ref="U243:AB243"/>
    <mergeCell ref="AJ243:AQ243"/>
    <mergeCell ref="AR243:AS243"/>
    <mergeCell ref="AT243:AZ243"/>
    <mergeCell ref="BH243:BO243"/>
    <mergeCell ref="D244:H244"/>
    <mergeCell ref="S244:T244"/>
    <mergeCell ref="U244:AB244"/>
    <mergeCell ref="AJ244:AQ244"/>
    <mergeCell ref="AR244:AS244"/>
    <mergeCell ref="AT244:AZ244"/>
    <mergeCell ref="BH244:BO244"/>
    <mergeCell ref="D245:H245"/>
    <mergeCell ref="S245:T245"/>
    <mergeCell ref="U245:AB245"/>
    <mergeCell ref="AJ245:AQ245"/>
    <mergeCell ref="AR245:AS245"/>
    <mergeCell ref="AT245:AZ245"/>
    <mergeCell ref="BH245:BO245"/>
    <mergeCell ref="D246:H246"/>
    <mergeCell ref="S246:T246"/>
    <mergeCell ref="U246:AB246"/>
    <mergeCell ref="AJ246:AQ246"/>
    <mergeCell ref="AR246:AS246"/>
    <mergeCell ref="AT246:AZ246"/>
    <mergeCell ref="BH246:BO246"/>
    <mergeCell ref="D247:H247"/>
    <mergeCell ref="S247:T247"/>
    <mergeCell ref="U247:AB247"/>
    <mergeCell ref="AJ247:AQ247"/>
    <mergeCell ref="AR247:AS247"/>
    <mergeCell ref="AT247:AZ247"/>
    <mergeCell ref="BH247:BO247"/>
    <mergeCell ref="D248:H248"/>
    <mergeCell ref="S248:T248"/>
    <mergeCell ref="U248:AB248"/>
    <mergeCell ref="AJ248:AQ248"/>
    <mergeCell ref="AR248:AS248"/>
    <mergeCell ref="AT248:AZ248"/>
    <mergeCell ref="BH248:BO248"/>
    <mergeCell ref="D249:H249"/>
    <mergeCell ref="S249:T249"/>
    <mergeCell ref="U249:AB249"/>
    <mergeCell ref="AJ249:AQ249"/>
    <mergeCell ref="AR249:AS249"/>
    <mergeCell ref="AT249:AZ249"/>
    <mergeCell ref="BH249:BO249"/>
    <mergeCell ref="D250:H250"/>
    <mergeCell ref="S250:T250"/>
    <mergeCell ref="U250:AB250"/>
    <mergeCell ref="AJ250:AQ250"/>
    <mergeCell ref="AR250:AS250"/>
    <mergeCell ref="AT250:AZ250"/>
    <mergeCell ref="BH250:BO250"/>
  </mergeCells>
  <conditionalFormatting sqref="N51 C51 B43:B44 N101 C101 B93:B94 N151 C151 B143:B144 N201 C201 B193:B194 B47:B50 B97:B100 B147:B150 B197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conditionalFormatting sqref="N251 C251 B243:B244 B247:B250">
    <cfRule type="expression" priority="7" aboveAverage="0" equalAverage="0" bottom="0" percent="0" rank="0" text="" dxfId="5">
      <formula>IF(AND($I$17=3,$I$18=3,$I$19=3,$I$20=3),1,0)</formula>
    </cfRule>
  </conditionalFormatting>
  <conditionalFormatting sqref="C243:R246">
    <cfRule type="expression" priority="8" aboveAverage="0" equalAverage="0" bottom="0" percent="0" rank="0" text="" dxfId="6">
      <formula>$S$240=0</formula>
    </cfRule>
  </conditionalFormatting>
  <conditionalFormatting sqref="I51">
    <cfRule type="expression" priority="9" aboveAverage="0" equalAverage="0" bottom="0" percent="0" rank="0" text="" dxfId="7">
      <formula>IF(AND($I$17=3,$I$18=3,$I$19=3,$I$20=3),1,0)</formula>
    </cfRule>
  </conditionalFormatting>
  <conditionalFormatting sqref="I101">
    <cfRule type="expression" priority="10" aboveAverage="0" equalAverage="0" bottom="0" percent="0" rank="0" text="" dxfId="8">
      <formula>IF(AND($I$17=3,$I$18=3,$I$19=3,$I$20=3),1,0)</formula>
    </cfRule>
  </conditionalFormatting>
  <conditionalFormatting sqref="I151">
    <cfRule type="expression" priority="11" aboveAverage="0" equalAverage="0" bottom="0" percent="0" rank="0" text="" dxfId="9">
      <formula>IF(AND($I$17=3,$I$18=3,$I$19=3,$I$20=3),1,0)</formula>
    </cfRule>
  </conditionalFormatting>
  <conditionalFormatting sqref="I201">
    <cfRule type="expression" priority="12" aboveAverage="0" equalAverage="0" bottom="0" percent="0" rank="0" text="" dxfId="10">
      <formula>IF(AND($I$17=3,$I$18=3,$I$19=3,$I$20=3),1,0)</formula>
    </cfRule>
  </conditionalFormatting>
  <conditionalFormatting sqref="I251">
    <cfRule type="expression" priority="13" aboveAverage="0" equalAverage="0" bottom="0" percent="0" rank="0" text="" dxfId="11">
      <formula>IF(AND($I$17=3,$I$18=3,$I$19=3,$I$20=3),1,0)</formula>
    </cfRule>
  </conditionalFormatting>
  <conditionalFormatting sqref="B96">
    <cfRule type="expression" priority="14" aboveAverage="0" equalAverage="0" bottom="0" percent="0" rank="0" text="" dxfId="12">
      <formula>IF(AND($I$17=3,$I$18=3,$I$19=3,$I$20=3),1,0)</formula>
    </cfRule>
  </conditionalFormatting>
  <conditionalFormatting sqref="B95">
    <cfRule type="expression" priority="15" aboveAverage="0" equalAverage="0" bottom="0" percent="0" rank="0" text="" dxfId="13">
      <formula>IF(AND($I$17=3,$I$18=3,$I$19=3,$I$20=3),1,0)</formula>
    </cfRule>
  </conditionalFormatting>
  <conditionalFormatting sqref="B146">
    <cfRule type="expression" priority="16" aboveAverage="0" equalAverage="0" bottom="0" percent="0" rank="0" text="" dxfId="14">
      <formula>IF(AND($I$17=3,$I$18=3,$I$19=3,$I$20=3),1,0)</formula>
    </cfRule>
  </conditionalFormatting>
  <conditionalFormatting sqref="B145">
    <cfRule type="expression" priority="17" aboveAverage="0" equalAverage="0" bottom="0" percent="0" rank="0" text="" dxfId="15">
      <formula>IF(AND($I$17=3,$I$18=3,$I$19=3,$I$20=3),1,0)</formula>
    </cfRule>
  </conditionalFormatting>
  <conditionalFormatting sqref="B196">
    <cfRule type="expression" priority="18" aboveAverage="0" equalAverage="0" bottom="0" percent="0" rank="0" text="" dxfId="16">
      <formula>IF(AND($I$17=3,$I$18=3,$I$19=3,$I$20=3),1,0)</formula>
    </cfRule>
  </conditionalFormatting>
  <conditionalFormatting sqref="B195">
    <cfRule type="expression" priority="19" aboveAverage="0" equalAverage="0" bottom="0" percent="0" rank="0" text="" dxfId="17">
      <formula>IF(AND($I$17=3,$I$18=3,$I$19=3,$I$20=3),1,0)</formula>
    </cfRule>
  </conditionalFormatting>
  <conditionalFormatting sqref="B246">
    <cfRule type="expression" priority="20" aboveAverage="0" equalAverage="0" bottom="0" percent="0" rank="0" text="" dxfId="18">
      <formula>IF(AND($I$17=3,$I$18=3,$I$19=3,$I$20=3),1,0)</formula>
    </cfRule>
  </conditionalFormatting>
  <conditionalFormatting sqref="B245">
    <cfRule type="expression" priority="21" aboveAverage="0" equalAverage="0" bottom="0" percent="0" rank="0" text="" dxfId="19">
      <formula>IF(AND($I$17=3,$I$18=3,$I$19=3,$I$20=3),1,0)</formula>
    </cfRule>
  </conditionalFormatting>
  <conditionalFormatting sqref="B46">
    <cfRule type="expression" priority="22" aboveAverage="0" equalAverage="0" bottom="0" percent="0" rank="0" text="" dxfId="20">
      <formula>IF(AND($I$17=3,$I$18=3,$I$19=3,$I$20=3),1,0)</formula>
    </cfRule>
  </conditionalFormatting>
  <conditionalFormatting sqref="B45">
    <cfRule type="expression" priority="23" aboveAverage="0" equalAverage="0" bottom="0" percent="0" rank="0" text="" dxfId="21">
      <formula>IF(AND($I$17=3,$I$18=3,$I$19=3,$I$20=3),1,0)</formula>
    </cfRule>
  </conditionalFormatting>
  <conditionalFormatting sqref="B95">
    <cfRule type="expression" priority="24" aboveAverage="0" equalAverage="0" bottom="0" percent="0" rank="0" text="" dxfId="22">
      <formula>IF(AND($I$17=3,$I$18=3,$I$19=3,$I$20=3),1,0)</formula>
    </cfRule>
  </conditionalFormatting>
  <conditionalFormatting sqref="B96">
    <cfRule type="expression" priority="25" aboveAverage="0" equalAverage="0" bottom="0" percent="0" rank="0" text="" dxfId="23">
      <formula>IF(AND($I$17=3,$I$18=3,$I$19=3,$I$20=3),1,0)</formula>
    </cfRule>
  </conditionalFormatting>
  <conditionalFormatting sqref="B145">
    <cfRule type="expression" priority="26" aboveAverage="0" equalAverage="0" bottom="0" percent="0" rank="0" text="" dxfId="24">
      <formula>IF(AND($I$17=3,$I$18=3,$I$19=3,$I$20=3),1,0)</formula>
    </cfRule>
  </conditionalFormatting>
  <conditionalFormatting sqref="B146">
    <cfRule type="expression" priority="27" aboveAverage="0" equalAverage="0" bottom="0" percent="0" rank="0" text="" dxfId="25">
      <formula>IF(AND($I$17=3,$I$18=3,$I$19=3,$I$20=3),1,0)</formula>
    </cfRule>
  </conditionalFormatting>
  <conditionalFormatting sqref="B195">
    <cfRule type="expression" priority="28" aboveAverage="0" equalAverage="0" bottom="0" percent="0" rank="0" text="" dxfId="26">
      <formula>IF(AND($I$17=3,$I$18=3,$I$19=3,$I$20=3),1,0)</formula>
    </cfRule>
  </conditionalFormatting>
  <conditionalFormatting sqref="B196">
    <cfRule type="expression" priority="29" aboveAverage="0" equalAverage="0" bottom="0" percent="0" rank="0" text="" dxfId="27">
      <formula>IF(AND($I$17=3,$I$18=3,$I$19=3,$I$20=3),1,0)</formula>
    </cfRule>
  </conditionalFormatting>
  <conditionalFormatting sqref="B245">
    <cfRule type="expression" priority="30" aboveAverage="0" equalAverage="0" bottom="0" percent="0" rank="0" text="" dxfId="28">
      <formula>IF(AND($I$17=3,$I$18=3,$I$19=3,$I$20=3),1,0)</formula>
    </cfRule>
  </conditionalFormatting>
  <conditionalFormatting sqref="B246">
    <cfRule type="expression" priority="31" aboveAverage="0" equalAverage="0" bottom="0" percent="0" rank="0" text="" dxfId="29">
      <formula>IF(AND($I$17=3,$I$18=3,$I$19=3,$I$20=3),1,0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02" man="true" max="16383" min="0"/>
    <brk id="152" man="true" max="16383" min="0"/>
    <brk id="2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false" showZeros="true" rightToLeft="false" tabSelected="false" showOutlineSymbols="false" defaultGridColor="true" view="normal" topLeftCell="B68" colorId="64" zoomScale="90" zoomScaleNormal="90" zoomScalePageLayoutView="100" workbookViewId="0">
      <selection pane="topLeft" activeCell="L91" activeCellId="0" sqref="L91"/>
    </sheetView>
  </sheetViews>
  <sheetFormatPr defaultColWidth="6.82421875" defaultRowHeight="18" zeroHeight="false" outlineLevelRow="0" outlineLevelCol="0"/>
  <cols>
    <col collapsed="false" customWidth="true" hidden="true" outlineLevel="0" max="1" min="1" style="36" width="3.82"/>
    <col collapsed="false" customWidth="true" hidden="false" outlineLevel="0" max="2" min="2" style="36" width="5.82"/>
    <col collapsed="false" customWidth="true" hidden="false" outlineLevel="0" max="18" min="3" style="36" width="8.82"/>
    <col collapsed="false" customWidth="true" hidden="true" outlineLevel="0" max="19" min="19" style="36" width="5.82"/>
    <col collapsed="false" customWidth="true" hidden="true" outlineLevel="0" max="20" min="20" style="36" width="0.99"/>
    <col collapsed="false" customWidth="true" hidden="true" outlineLevel="0" max="27" min="21" style="36" width="5.82"/>
    <col collapsed="false" customWidth="true" hidden="true" outlineLevel="0" max="28" min="28" style="36" width="0.99"/>
    <col collapsed="false" customWidth="true" hidden="true" outlineLevel="0" max="35" min="29" style="36" width="5.82"/>
    <col collapsed="false" customWidth="true" hidden="true" outlineLevel="0" max="36" min="36" style="36" width="0.99"/>
    <col collapsed="false" customWidth="true" hidden="true" outlineLevel="0" max="43" min="37" style="36" width="5.82"/>
    <col collapsed="false" customWidth="true" hidden="true" outlineLevel="0" max="44" min="44" style="36" width="0.99"/>
    <col collapsed="false" customWidth="true" hidden="true" outlineLevel="0" max="51" min="45" style="36" width="5.82"/>
    <col collapsed="false" customWidth="true" hidden="true" outlineLevel="0" max="52" min="52" style="36" width="0.99"/>
    <col collapsed="false" customWidth="true" hidden="true" outlineLevel="0" max="65" min="53" style="36" width="4.32"/>
    <col collapsed="false" customWidth="false" hidden="true" outlineLevel="0" max="68" min="66" style="36" width="6.82"/>
    <col collapsed="false" customWidth="false" hidden="false" outlineLevel="0" max="257" min="69" style="36" width="6.82"/>
  </cols>
  <sheetData>
    <row r="1" customFormat="false" ht="18" hidden="true" customHeight="true" outlineLevel="0" collapsed="false">
      <c r="A1" s="25"/>
      <c r="B1" s="112"/>
      <c r="C1" s="32"/>
      <c r="D1" s="32"/>
      <c r="E1" s="32"/>
      <c r="F1" s="32"/>
      <c r="G1" s="32"/>
      <c r="I1" s="32"/>
      <c r="J1" s="32"/>
      <c r="K1" s="32"/>
      <c r="L1" s="32"/>
      <c r="M1" s="32"/>
      <c r="N1" s="32"/>
      <c r="O1" s="32"/>
      <c r="P1" s="32"/>
      <c r="Q1" s="32"/>
      <c r="R1" s="34"/>
      <c r="S1" s="67" t="n">
        <f aca="false">S14+S40+S66+S92</f>
        <v>0</v>
      </c>
    </row>
    <row r="2" customFormat="false" ht="51.95" hidden="false" customHeight="true" outlineLevel="0" collapsed="false">
      <c r="B2" s="112"/>
      <c r="C2" s="0"/>
      <c r="D2" s="38"/>
      <c r="E2" s="37" t="str">
        <f aca="false">F1!E2</f>
        <v>F.P.F.M. - Federação Paulista de Futebol de Mesa</v>
      </c>
      <c r="F2" s="33"/>
      <c r="G2" s="33"/>
      <c r="I2" s="33"/>
      <c r="J2" s="33"/>
      <c r="K2" s="33"/>
      <c r="L2" s="33"/>
      <c r="M2" s="33"/>
      <c r="N2" s="33"/>
      <c r="O2" s="33"/>
      <c r="P2" s="33"/>
      <c r="Q2" s="33"/>
      <c r="R2" s="34"/>
      <c r="S2" s="35"/>
      <c r="T2" s="35"/>
      <c r="AB2" s="35"/>
      <c r="AJ2" s="35"/>
      <c r="AR2" s="35"/>
    </row>
    <row r="3" customFormat="false" ht="21" hidden="false" customHeight="true" outlineLevel="0" collapsed="false">
      <c r="A3" s="36" t="n">
        <v>0</v>
      </c>
      <c r="B3" s="112"/>
      <c r="C3" s="37" t="str">
        <f aca="false">F1!C3</f>
        <v>Adulto - 3ª divisão</v>
      </c>
      <c r="D3" s="38"/>
      <c r="E3" s="33"/>
      <c r="F3" s="33"/>
      <c r="G3" s="33"/>
      <c r="H3" s="33"/>
      <c r="I3" s="33"/>
      <c r="J3" s="33"/>
      <c r="K3" s="33"/>
      <c r="L3" s="33"/>
      <c r="M3" s="33"/>
      <c r="N3" s="39"/>
      <c r="O3" s="33"/>
      <c r="P3" s="33"/>
      <c r="Q3" s="40" t="s">
        <v>88</v>
      </c>
      <c r="R3" s="41"/>
      <c r="S3" s="29"/>
      <c r="T3" s="29"/>
      <c r="U3" s="113" t="str">
        <f aca="false">F9</f>
        <v>MAURO-SEP</v>
      </c>
      <c r="V3" s="114"/>
      <c r="W3" s="114"/>
      <c r="X3" s="114"/>
      <c r="Y3" s="114"/>
      <c r="Z3" s="114"/>
      <c r="AA3" s="44" t="n">
        <f aca="false">IF(RIGHT(U3,4)="(WO)",0,1)</f>
        <v>1</v>
      </c>
      <c r="AB3" s="29"/>
      <c r="AC3" s="113" t="str">
        <f aca="false">F10</f>
        <v>VALBONO-SCCP</v>
      </c>
      <c r="AD3" s="115"/>
      <c r="AE3" s="115"/>
      <c r="AF3" s="115"/>
      <c r="AG3" s="115"/>
      <c r="AH3" s="115"/>
      <c r="AI3" s="44" t="n">
        <f aca="false">IF(RIGHT(AC3,4)="(WO)",0,1)</f>
        <v>1</v>
      </c>
      <c r="AJ3" s="29"/>
      <c r="AK3" s="113" t="str">
        <f aca="false">M10</f>
        <v>LEO ARMANI-ARFF</v>
      </c>
      <c r="AL3" s="115"/>
      <c r="AM3" s="115"/>
      <c r="AN3" s="115"/>
      <c r="AO3" s="115"/>
      <c r="AP3" s="115"/>
      <c r="AQ3" s="44" t="n">
        <f aca="false">IF(RIGHT(AK3,4)="(WO)",0,1)</f>
        <v>1</v>
      </c>
      <c r="AR3" s="29"/>
      <c r="AS3" s="113" t="str">
        <f aca="false">M9</f>
        <v>VINICIUS-CMSP</v>
      </c>
      <c r="AT3" s="115"/>
      <c r="AU3" s="115"/>
      <c r="AV3" s="115"/>
      <c r="AW3" s="115"/>
      <c r="AX3" s="115"/>
      <c r="AY3" s="44" t="n">
        <f aca="false">IF(RIGHT(AS3,4)="(WO)",0,1)</f>
        <v>1</v>
      </c>
    </row>
    <row r="4" customFormat="false" ht="21" hidden="false" customHeight="true" outlineLevel="0" collapsed="false">
      <c r="B4" s="116" t="s">
        <v>53</v>
      </c>
      <c r="C4" s="46" t="s">
        <v>54</v>
      </c>
      <c r="D4" s="46"/>
      <c r="E4" s="46" t="s">
        <v>55</v>
      </c>
      <c r="F4" s="47" t="s">
        <v>5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8"/>
      <c r="S4" s="49" t="s">
        <v>57</v>
      </c>
      <c r="T4" s="50"/>
      <c r="U4" s="49" t="s">
        <v>58</v>
      </c>
      <c r="V4" s="49" t="s">
        <v>59</v>
      </c>
      <c r="W4" s="49" t="s">
        <v>60</v>
      </c>
      <c r="X4" s="49" t="s">
        <v>61</v>
      </c>
      <c r="Y4" s="49" t="s">
        <v>62</v>
      </c>
      <c r="Z4" s="49" t="s">
        <v>63</v>
      </c>
      <c r="AA4" s="49" t="s">
        <v>64</v>
      </c>
      <c r="AB4" s="50"/>
      <c r="AC4" s="49" t="s">
        <v>58</v>
      </c>
      <c r="AD4" s="49" t="s">
        <v>59</v>
      </c>
      <c r="AE4" s="49" t="s">
        <v>60</v>
      </c>
      <c r="AF4" s="49" t="s">
        <v>61</v>
      </c>
      <c r="AG4" s="49" t="s">
        <v>62</v>
      </c>
      <c r="AH4" s="49" t="s">
        <v>63</v>
      </c>
      <c r="AI4" s="49" t="s">
        <v>64</v>
      </c>
      <c r="AJ4" s="50"/>
      <c r="AK4" s="49" t="s">
        <v>58</v>
      </c>
      <c r="AL4" s="49" t="s">
        <v>59</v>
      </c>
      <c r="AM4" s="49" t="s">
        <v>60</v>
      </c>
      <c r="AN4" s="49" t="s">
        <v>61</v>
      </c>
      <c r="AO4" s="49" t="s">
        <v>62</v>
      </c>
      <c r="AP4" s="49" t="s">
        <v>63</v>
      </c>
      <c r="AQ4" s="49" t="s">
        <v>64</v>
      </c>
      <c r="AR4" s="50"/>
      <c r="AS4" s="49" t="s">
        <v>58</v>
      </c>
      <c r="AT4" s="49" t="s">
        <v>59</v>
      </c>
      <c r="AU4" s="49" t="s">
        <v>60</v>
      </c>
      <c r="AV4" s="49" t="s">
        <v>61</v>
      </c>
      <c r="AW4" s="49" t="s">
        <v>62</v>
      </c>
      <c r="AX4" s="49" t="s">
        <v>63</v>
      </c>
      <c r="AY4" s="49" t="s">
        <v>64</v>
      </c>
      <c r="BK4" s="46" t="s">
        <v>54</v>
      </c>
      <c r="BL4" s="46"/>
    </row>
    <row r="5" customFormat="false" ht="9.95" hidden="false" customHeight="true" outlineLevel="0" collapsed="false">
      <c r="B5" s="112"/>
      <c r="E5" s="52"/>
      <c r="F5" s="53"/>
      <c r="G5" s="53"/>
      <c r="H5" s="53"/>
      <c r="I5" s="53"/>
      <c r="J5" s="53"/>
      <c r="K5" s="52"/>
      <c r="L5" s="54"/>
      <c r="M5" s="53"/>
      <c r="N5" s="53"/>
      <c r="O5" s="53"/>
      <c r="P5" s="53"/>
      <c r="Q5" s="53"/>
      <c r="R5" s="55"/>
      <c r="S5" s="56"/>
      <c r="T5" s="56"/>
      <c r="U5" s="29"/>
      <c r="V5" s="29"/>
      <c r="W5" s="29"/>
      <c r="X5" s="29"/>
      <c r="Y5" s="29"/>
      <c r="Z5" s="29"/>
      <c r="AA5" s="29"/>
      <c r="AB5" s="56"/>
      <c r="AC5" s="29"/>
      <c r="AD5" s="29"/>
      <c r="AE5" s="29"/>
      <c r="AF5" s="29"/>
      <c r="AG5" s="29"/>
      <c r="AH5" s="29"/>
      <c r="AI5" s="29"/>
      <c r="AJ5" s="56"/>
      <c r="AK5" s="29"/>
      <c r="AL5" s="29"/>
      <c r="AM5" s="29"/>
      <c r="AN5" s="29"/>
      <c r="AO5" s="29"/>
      <c r="AP5" s="29"/>
      <c r="AQ5" s="29"/>
      <c r="AR5" s="56"/>
      <c r="AS5" s="29"/>
      <c r="AT5" s="29"/>
      <c r="AU5" s="29"/>
      <c r="AV5" s="29"/>
      <c r="AW5" s="29"/>
      <c r="AX5" s="29"/>
      <c r="AY5" s="29"/>
    </row>
    <row r="6" customFormat="false" ht="21" hidden="false" customHeight="true" outlineLevel="0" collapsed="false">
      <c r="B6" s="116" t="n">
        <v>5</v>
      </c>
      <c r="C6" s="59" t="n">
        <v>8</v>
      </c>
      <c r="D6" s="59"/>
      <c r="E6" s="60" t="n">
        <v>9</v>
      </c>
      <c r="F6" s="61" t="str">
        <f aca="false">D17</f>
        <v>MAURO-SEP</v>
      </c>
      <c r="G6" s="61"/>
      <c r="H6" s="61"/>
      <c r="I6" s="61"/>
      <c r="J6" s="61"/>
      <c r="K6" s="62" t="n">
        <v>4</v>
      </c>
      <c r="L6" s="62" t="n">
        <v>5</v>
      </c>
      <c r="M6" s="63" t="str">
        <f aca="false">D20</f>
        <v>LEO ARMANI-ARFF</v>
      </c>
      <c r="N6" s="63"/>
      <c r="O6" s="63"/>
      <c r="P6" s="63"/>
      <c r="Q6" s="63"/>
      <c r="R6" s="64"/>
      <c r="S6" s="65" t="n">
        <f aca="false">COUNTBLANK(K6:L6)</f>
        <v>0</v>
      </c>
      <c r="T6" s="56"/>
      <c r="U6" s="65" t="n">
        <f aca="false">IF(S6=0,1,0)</f>
        <v>1</v>
      </c>
      <c r="V6" s="65" t="n">
        <f aca="false">IF(AND(S6=0,K6&gt;L6),1,0)*AA3</f>
        <v>0</v>
      </c>
      <c r="W6" s="65" t="n">
        <f aca="false">IF(AND(S6=0,K6=L6),1,0)*AA3</f>
        <v>0</v>
      </c>
      <c r="X6" s="65" t="n">
        <f aca="false">U6-V6-W6</f>
        <v>1</v>
      </c>
      <c r="Y6" s="66" t="n">
        <f aca="false">K6</f>
        <v>4</v>
      </c>
      <c r="Z6" s="66" t="n">
        <f aca="false">L6</f>
        <v>5</v>
      </c>
      <c r="AA6" s="65" t="n">
        <f aca="false">((V6*3)+W6)*AA3</f>
        <v>0</v>
      </c>
      <c r="AB6" s="56"/>
      <c r="AC6" s="67"/>
      <c r="AD6" s="67"/>
      <c r="AE6" s="67"/>
      <c r="AF6" s="67"/>
      <c r="AG6" s="67"/>
      <c r="AH6" s="67"/>
      <c r="AI6" s="67"/>
      <c r="AJ6" s="56"/>
      <c r="AK6" s="67"/>
      <c r="AL6" s="67"/>
      <c r="AM6" s="67"/>
      <c r="AN6" s="67"/>
      <c r="AO6" s="67"/>
      <c r="AP6" s="67"/>
      <c r="AQ6" s="67"/>
      <c r="AR6" s="56"/>
      <c r="AS6" s="65" t="n">
        <f aca="false">IF(S6=0,1,0)</f>
        <v>1</v>
      </c>
      <c r="AT6" s="65" t="n">
        <f aca="false">IF(AND(S6=0,L6&gt;K6),1,0)*AY3</f>
        <v>1</v>
      </c>
      <c r="AU6" s="65" t="n">
        <f aca="false">IF(AND(S6=0,K6=L6),1,0)*AY3</f>
        <v>0</v>
      </c>
      <c r="AV6" s="65" t="n">
        <f aca="false">AS6-AT6-AU6</f>
        <v>0</v>
      </c>
      <c r="AW6" s="66" t="n">
        <f aca="false">L6</f>
        <v>5</v>
      </c>
      <c r="AX6" s="66" t="n">
        <f aca="false">K6</f>
        <v>4</v>
      </c>
      <c r="AY6" s="65" t="n">
        <f aca="false">((AT6*3)+AU6)*AY3</f>
        <v>3</v>
      </c>
      <c r="BK6" s="59" t="n">
        <v>8</v>
      </c>
      <c r="BL6" s="59"/>
      <c r="BN6" s="117" t="n">
        <v>3</v>
      </c>
      <c r="BO6" s="117" t="n">
        <v>2</v>
      </c>
    </row>
    <row r="7" customFormat="false" ht="21" hidden="false" customHeight="true" outlineLevel="0" collapsed="false">
      <c r="B7" s="116" t="n">
        <v>5</v>
      </c>
      <c r="C7" s="59"/>
      <c r="D7" s="59"/>
      <c r="E7" s="60" t="n">
        <f aca="false">E6+1</f>
        <v>10</v>
      </c>
      <c r="F7" s="61" t="str">
        <f aca="false">D18</f>
        <v>VALBONO-SCCP</v>
      </c>
      <c r="G7" s="61"/>
      <c r="H7" s="61"/>
      <c r="I7" s="61"/>
      <c r="J7" s="61"/>
      <c r="K7" s="62" t="n">
        <v>7</v>
      </c>
      <c r="L7" s="62" t="n">
        <v>5</v>
      </c>
      <c r="M7" s="63" t="str">
        <f aca="false">D19</f>
        <v>VINICIUS-CMSP</v>
      </c>
      <c r="N7" s="63"/>
      <c r="O7" s="63"/>
      <c r="P7" s="63"/>
      <c r="Q7" s="63"/>
      <c r="R7" s="64"/>
      <c r="S7" s="65" t="n">
        <f aca="false">COUNTBLANK(K7:L7)</f>
        <v>0</v>
      </c>
      <c r="T7" s="56"/>
      <c r="U7" s="67"/>
      <c r="V7" s="67"/>
      <c r="W7" s="67"/>
      <c r="X7" s="67"/>
      <c r="Y7" s="67"/>
      <c r="Z7" s="67"/>
      <c r="AA7" s="67"/>
      <c r="AB7" s="56"/>
      <c r="AC7" s="65" t="n">
        <f aca="false">IF(S7=0,1,0)</f>
        <v>1</v>
      </c>
      <c r="AD7" s="65" t="n">
        <f aca="false">IF(AND(S7=0,K7&gt;L7),1,0)*AI3</f>
        <v>1</v>
      </c>
      <c r="AE7" s="65" t="n">
        <f aca="false">IF(AND(S7=0,K7=L7),1,0)*AI3</f>
        <v>0</v>
      </c>
      <c r="AF7" s="65" t="n">
        <f aca="false">AC7-AD7-AE7</f>
        <v>0</v>
      </c>
      <c r="AG7" s="66" t="n">
        <f aca="false">K7</f>
        <v>7</v>
      </c>
      <c r="AH7" s="66" t="n">
        <f aca="false">L7</f>
        <v>5</v>
      </c>
      <c r="AI7" s="65" t="n">
        <f aca="false">((AD7*3)+AE7)*AI3</f>
        <v>3</v>
      </c>
      <c r="AJ7" s="56"/>
      <c r="AK7" s="65" t="n">
        <f aca="false">IF(S7=0,1,0)</f>
        <v>1</v>
      </c>
      <c r="AL7" s="65" t="n">
        <f aca="false">IF(AND(S7=0,L7&gt;K7),1,0)*AQ3</f>
        <v>0</v>
      </c>
      <c r="AM7" s="65" t="n">
        <f aca="false">IF(AND(S7=0,K7=L7),1,0)*AQ3</f>
        <v>0</v>
      </c>
      <c r="AN7" s="65" t="n">
        <f aca="false">AK7-AL7-AM7</f>
        <v>1</v>
      </c>
      <c r="AO7" s="66" t="n">
        <f aca="false">L7</f>
        <v>5</v>
      </c>
      <c r="AP7" s="66" t="n">
        <f aca="false">K7</f>
        <v>7</v>
      </c>
      <c r="AQ7" s="65" t="n">
        <f aca="false">((AL7*3)+AM7)*AQ3</f>
        <v>0</v>
      </c>
      <c r="AR7" s="56"/>
      <c r="AS7" s="67"/>
      <c r="AT7" s="67"/>
      <c r="AU7" s="67"/>
      <c r="AV7" s="67"/>
      <c r="AW7" s="67"/>
      <c r="AX7" s="67"/>
      <c r="AY7" s="67"/>
      <c r="BK7" s="59"/>
      <c r="BL7" s="59"/>
      <c r="BN7" s="118" t="n">
        <v>3</v>
      </c>
      <c r="BO7" s="118" t="n">
        <v>5</v>
      </c>
    </row>
    <row r="8" customFormat="false" ht="21" hidden="false" customHeight="true" outlineLevel="0" collapsed="false">
      <c r="B8" s="119" t="n">
        <v>5</v>
      </c>
      <c r="C8" s="120"/>
      <c r="D8" s="120"/>
      <c r="E8" s="120"/>
      <c r="F8" s="121"/>
      <c r="G8" s="121"/>
      <c r="H8" s="121"/>
      <c r="I8" s="121"/>
      <c r="J8" s="121"/>
      <c r="K8" s="71"/>
      <c r="L8" s="122"/>
      <c r="M8" s="123"/>
      <c r="N8" s="123"/>
      <c r="O8" s="123"/>
      <c r="P8" s="123"/>
      <c r="Q8" s="123"/>
      <c r="BK8" s="120"/>
      <c r="BL8" s="120"/>
      <c r="BN8" s="124"/>
      <c r="BO8" s="125"/>
    </row>
    <row r="9" customFormat="false" ht="21" hidden="false" customHeight="true" outlineLevel="0" collapsed="false">
      <c r="B9" s="116" t="n">
        <v>5</v>
      </c>
      <c r="C9" s="59" t="n">
        <v>9</v>
      </c>
      <c r="D9" s="59"/>
      <c r="E9" s="60" t="n">
        <f aca="false">E7+1</f>
        <v>11</v>
      </c>
      <c r="F9" s="61" t="str">
        <f aca="false">F6</f>
        <v>MAURO-SEP</v>
      </c>
      <c r="G9" s="61"/>
      <c r="H9" s="61"/>
      <c r="I9" s="61"/>
      <c r="J9" s="61"/>
      <c r="K9" s="62" t="n">
        <v>6</v>
      </c>
      <c r="L9" s="62" t="n">
        <v>2</v>
      </c>
      <c r="M9" s="63" t="str">
        <f aca="false">M7</f>
        <v>VINICIUS-CMSP</v>
      </c>
      <c r="N9" s="63"/>
      <c r="O9" s="63"/>
      <c r="P9" s="63"/>
      <c r="Q9" s="63"/>
      <c r="S9" s="65" t="n">
        <f aca="false">COUNTBLANK(K9:L9)</f>
        <v>0</v>
      </c>
      <c r="T9" s="56"/>
      <c r="U9" s="65" t="n">
        <f aca="false">IF(S9=0,1,0)</f>
        <v>1</v>
      </c>
      <c r="V9" s="65" t="n">
        <f aca="false">IF(AND(S9=0,K9&gt;L9),1,0)*AA3</f>
        <v>1</v>
      </c>
      <c r="W9" s="65" t="n">
        <f aca="false">IF(AND(S9=0,K9=L9),1,0)*AA3</f>
        <v>0</v>
      </c>
      <c r="X9" s="65" t="n">
        <f aca="false">U9-V9-W9</f>
        <v>0</v>
      </c>
      <c r="Y9" s="66" t="n">
        <f aca="false">K9</f>
        <v>6</v>
      </c>
      <c r="Z9" s="66" t="n">
        <f aca="false">L9</f>
        <v>2</v>
      </c>
      <c r="AA9" s="65" t="n">
        <f aca="false">((V9*3)+W9)*AA3</f>
        <v>3</v>
      </c>
      <c r="AB9" s="56"/>
      <c r="AC9" s="67"/>
      <c r="AD9" s="67"/>
      <c r="AE9" s="67"/>
      <c r="AF9" s="67"/>
      <c r="AG9" s="67"/>
      <c r="AH9" s="67"/>
      <c r="AI9" s="67"/>
      <c r="AJ9" s="56"/>
      <c r="AK9" s="65" t="n">
        <f aca="false">IF(S9=0,1,0)</f>
        <v>1</v>
      </c>
      <c r="AL9" s="65" t="n">
        <f aca="false">IF(AND(S9=0,L9&gt;K9),1,0)*AQ3</f>
        <v>0</v>
      </c>
      <c r="AM9" s="65" t="n">
        <f aca="false">IF(AND(S9=0,K9=L9),1,0)*AQ3</f>
        <v>0</v>
      </c>
      <c r="AN9" s="65" t="n">
        <f aca="false">AK9-AL9-AM9</f>
        <v>1</v>
      </c>
      <c r="AO9" s="66" t="n">
        <f aca="false">L9</f>
        <v>2</v>
      </c>
      <c r="AP9" s="66" t="n">
        <f aca="false">K9</f>
        <v>6</v>
      </c>
      <c r="AQ9" s="65" t="n">
        <f aca="false">((AL9*3)+AM9)*AQ3</f>
        <v>0</v>
      </c>
      <c r="AR9" s="56"/>
      <c r="AS9" s="65"/>
      <c r="AT9" s="65"/>
      <c r="AU9" s="65"/>
      <c r="AV9" s="65"/>
      <c r="AW9" s="66"/>
      <c r="AX9" s="66"/>
      <c r="AY9" s="65"/>
      <c r="BK9" s="59" t="n">
        <v>9</v>
      </c>
      <c r="BL9" s="59"/>
      <c r="BN9" s="117" t="n">
        <v>8</v>
      </c>
      <c r="BO9" s="117" t="n">
        <v>5</v>
      </c>
    </row>
    <row r="10" customFormat="false" ht="21" hidden="false" customHeight="true" outlineLevel="0" collapsed="false">
      <c r="B10" s="116" t="n">
        <v>5</v>
      </c>
      <c r="C10" s="59"/>
      <c r="D10" s="59"/>
      <c r="E10" s="60" t="n">
        <f aca="false">E9+1</f>
        <v>12</v>
      </c>
      <c r="F10" s="61" t="str">
        <f aca="false">F7</f>
        <v>VALBONO-SCCP</v>
      </c>
      <c r="G10" s="61"/>
      <c r="H10" s="61"/>
      <c r="I10" s="61"/>
      <c r="J10" s="61"/>
      <c r="K10" s="62" t="n">
        <v>2</v>
      </c>
      <c r="L10" s="62" t="n">
        <v>3</v>
      </c>
      <c r="M10" s="63" t="str">
        <f aca="false">M6</f>
        <v>LEO ARMANI-ARFF</v>
      </c>
      <c r="N10" s="63"/>
      <c r="O10" s="63"/>
      <c r="P10" s="63"/>
      <c r="Q10" s="63"/>
      <c r="S10" s="65" t="n">
        <f aca="false">COUNTBLANK(K10:L10)</f>
        <v>0</v>
      </c>
      <c r="T10" s="56"/>
      <c r="U10" s="67"/>
      <c r="V10" s="67"/>
      <c r="W10" s="67"/>
      <c r="X10" s="67"/>
      <c r="Y10" s="67"/>
      <c r="Z10" s="67"/>
      <c r="AA10" s="67"/>
      <c r="AB10" s="56"/>
      <c r="AC10" s="65" t="n">
        <f aca="false">IF(S10=0,1,0)</f>
        <v>1</v>
      </c>
      <c r="AD10" s="65" t="n">
        <f aca="false">IF(AND(S10=0,K10&gt;L10),1,0)*AI3</f>
        <v>0</v>
      </c>
      <c r="AE10" s="65" t="n">
        <f aca="false">IF(AND(S10=0,K10=L10),1,0)*AI3</f>
        <v>0</v>
      </c>
      <c r="AF10" s="65" t="n">
        <f aca="false">AC10-AD10-AE10</f>
        <v>1</v>
      </c>
      <c r="AG10" s="66" t="n">
        <f aca="false">K10</f>
        <v>2</v>
      </c>
      <c r="AH10" s="66" t="n">
        <f aca="false">L10</f>
        <v>3</v>
      </c>
      <c r="AI10" s="65" t="n">
        <f aca="false">((AD10*3)+AE10)*AI3</f>
        <v>0</v>
      </c>
      <c r="AJ10" s="56"/>
      <c r="AK10" s="65"/>
      <c r="AL10" s="65"/>
      <c r="AM10" s="65"/>
      <c r="AN10" s="65"/>
      <c r="AO10" s="66"/>
      <c r="AP10" s="66"/>
      <c r="AQ10" s="65"/>
      <c r="AR10" s="56"/>
      <c r="AS10" s="65" t="n">
        <f aca="false">IF(S10=0,1,0)</f>
        <v>1</v>
      </c>
      <c r="AT10" s="65" t="n">
        <f aca="false">IF(AND(S10=0,L10&gt;K10),1,0)*AY3</f>
        <v>1</v>
      </c>
      <c r="AU10" s="65" t="n">
        <f aca="false">IF(AND(S10=0,K10=L10),1,0)*AY3</f>
        <v>0</v>
      </c>
      <c r="AV10" s="65" t="n">
        <f aca="false">AS10-AT10-AU10</f>
        <v>0</v>
      </c>
      <c r="AW10" s="66" t="n">
        <f aca="false">L10</f>
        <v>3</v>
      </c>
      <c r="AX10" s="66" t="n">
        <f aca="false">K10</f>
        <v>2</v>
      </c>
      <c r="AY10" s="65" t="n">
        <f aca="false">((AT10*3)+AU10)*AY3</f>
        <v>3</v>
      </c>
      <c r="BK10" s="59"/>
      <c r="BL10" s="59"/>
      <c r="BN10" s="118" t="n">
        <v>5</v>
      </c>
      <c r="BO10" s="118" t="n">
        <v>2</v>
      </c>
    </row>
    <row r="11" customFormat="false" ht="21" hidden="false" customHeight="true" outlineLevel="0" collapsed="false">
      <c r="B11" s="119" t="n">
        <v>5</v>
      </c>
      <c r="C11" s="120"/>
      <c r="D11" s="120"/>
      <c r="E11" s="120"/>
      <c r="F11" s="121"/>
      <c r="G11" s="121"/>
      <c r="H11" s="121"/>
      <c r="I11" s="121"/>
      <c r="J11" s="121"/>
      <c r="K11" s="71"/>
      <c r="L11" s="122"/>
      <c r="M11" s="123"/>
      <c r="N11" s="123"/>
      <c r="O11" s="123"/>
      <c r="P11" s="123"/>
      <c r="Q11" s="123"/>
      <c r="BK11" s="120"/>
      <c r="BL11" s="120"/>
      <c r="BN11" s="124"/>
      <c r="BO11" s="125"/>
    </row>
    <row r="12" customFormat="false" ht="21" hidden="false" customHeight="true" outlineLevel="0" collapsed="false">
      <c r="B12" s="116" t="n">
        <v>5</v>
      </c>
      <c r="C12" s="59" t="n">
        <v>10</v>
      </c>
      <c r="D12" s="59"/>
      <c r="E12" s="60" t="n">
        <f aca="false">E10+1</f>
        <v>13</v>
      </c>
      <c r="F12" s="61" t="str">
        <f aca="false">F9</f>
        <v>MAURO-SEP</v>
      </c>
      <c r="G12" s="61"/>
      <c r="H12" s="61"/>
      <c r="I12" s="61"/>
      <c r="J12" s="61"/>
      <c r="K12" s="62" t="n">
        <v>5</v>
      </c>
      <c r="L12" s="62" t="n">
        <v>4</v>
      </c>
      <c r="M12" s="63" t="str">
        <f aca="false">F10</f>
        <v>VALBONO-SCCP</v>
      </c>
      <c r="N12" s="63"/>
      <c r="O12" s="63"/>
      <c r="P12" s="63"/>
      <c r="Q12" s="63"/>
      <c r="S12" s="65" t="n">
        <f aca="false">COUNTBLANK(K12:L12)</f>
        <v>0</v>
      </c>
      <c r="T12" s="56"/>
      <c r="U12" s="65" t="n">
        <f aca="false">IF(S12=0,1,0)</f>
        <v>1</v>
      </c>
      <c r="V12" s="65" t="n">
        <f aca="false">IF(AND(S12=0,K12&gt;L12),1,0)*AA3</f>
        <v>1</v>
      </c>
      <c r="W12" s="65" t="n">
        <f aca="false">IF(AND(S12=0,K12=L12),1,0)*AA3</f>
        <v>0</v>
      </c>
      <c r="X12" s="65" t="n">
        <f aca="false">U12-V12-W12</f>
        <v>0</v>
      </c>
      <c r="Y12" s="66" t="n">
        <f aca="false">K12</f>
        <v>5</v>
      </c>
      <c r="Z12" s="66" t="n">
        <f aca="false">L12</f>
        <v>4</v>
      </c>
      <c r="AA12" s="65" t="n">
        <f aca="false">((V12*3)+W12)*AA3</f>
        <v>3</v>
      </c>
      <c r="AB12" s="56"/>
      <c r="AC12" s="65" t="n">
        <f aca="false">IF(S12=0,1,0)</f>
        <v>1</v>
      </c>
      <c r="AD12" s="65" t="n">
        <f aca="false">IF(AND(S12=0,L12&gt;K12),1,0)*AI3</f>
        <v>0</v>
      </c>
      <c r="AE12" s="65" t="n">
        <f aca="false">IF(AND(S12=0,K12=L12),1,0)*AI3</f>
        <v>0</v>
      </c>
      <c r="AF12" s="65" t="n">
        <f aca="false">AC12-AD12-AE12</f>
        <v>1</v>
      </c>
      <c r="AG12" s="66" t="n">
        <f aca="false">L12</f>
        <v>4</v>
      </c>
      <c r="AH12" s="66" t="n">
        <f aca="false">K12</f>
        <v>5</v>
      </c>
      <c r="AI12" s="65" t="n">
        <f aca="false">((AD12*3)+AE12)*AI3</f>
        <v>0</v>
      </c>
      <c r="AJ12" s="56"/>
      <c r="AK12" s="65"/>
      <c r="AL12" s="65"/>
      <c r="AM12" s="65"/>
      <c r="AN12" s="65"/>
      <c r="AO12" s="66"/>
      <c r="AP12" s="66"/>
      <c r="AQ12" s="65"/>
      <c r="AR12" s="56"/>
      <c r="AS12" s="65"/>
      <c r="AT12" s="65"/>
      <c r="AU12" s="65"/>
      <c r="AV12" s="65"/>
      <c r="AW12" s="66"/>
      <c r="AX12" s="66"/>
      <c r="AY12" s="65"/>
      <c r="BK12" s="59" t="n">
        <v>10</v>
      </c>
      <c r="BL12" s="59"/>
      <c r="BN12" s="117" t="n">
        <v>2</v>
      </c>
      <c r="BO12" s="117" t="n">
        <v>5</v>
      </c>
    </row>
    <row r="13" customFormat="false" ht="21" hidden="false" customHeight="true" outlineLevel="0" collapsed="false">
      <c r="B13" s="116" t="n">
        <v>5</v>
      </c>
      <c r="C13" s="59"/>
      <c r="D13" s="59"/>
      <c r="E13" s="60" t="n">
        <f aca="false">E12+1</f>
        <v>14</v>
      </c>
      <c r="F13" s="61" t="str">
        <f aca="false">M9</f>
        <v>VINICIUS-CMSP</v>
      </c>
      <c r="G13" s="61"/>
      <c r="H13" s="61"/>
      <c r="I13" s="61"/>
      <c r="J13" s="61"/>
      <c r="K13" s="62" t="n">
        <v>9</v>
      </c>
      <c r="L13" s="62" t="n">
        <v>5</v>
      </c>
      <c r="M13" s="63" t="str">
        <f aca="false">M10</f>
        <v>LEO ARMANI-ARFF</v>
      </c>
      <c r="N13" s="63"/>
      <c r="O13" s="63"/>
      <c r="P13" s="63"/>
      <c r="Q13" s="63"/>
      <c r="S13" s="65" t="n">
        <f aca="false">COUNTBLANK(K13:L13)</f>
        <v>0</v>
      </c>
      <c r="T13" s="56"/>
      <c r="U13" s="67"/>
      <c r="V13" s="67"/>
      <c r="W13" s="67"/>
      <c r="X13" s="67"/>
      <c r="Y13" s="67"/>
      <c r="Z13" s="67"/>
      <c r="AA13" s="67"/>
      <c r="AB13" s="56"/>
      <c r="AC13" s="65"/>
      <c r="AD13" s="65"/>
      <c r="AE13" s="65"/>
      <c r="AF13" s="65"/>
      <c r="AG13" s="66"/>
      <c r="AH13" s="66"/>
      <c r="AI13" s="65"/>
      <c r="AJ13" s="56"/>
      <c r="AK13" s="65" t="n">
        <f aca="false">IF(S13=0,1,0)</f>
        <v>1</v>
      </c>
      <c r="AL13" s="65" t="n">
        <f aca="false">IF(AND(S13=0,K13&gt;L13),1,0)*AQ3</f>
        <v>1</v>
      </c>
      <c r="AM13" s="65" t="n">
        <f aca="false">IF(AND(S13=0,K13=L13),1,0)*AQ3</f>
        <v>0</v>
      </c>
      <c r="AN13" s="65" t="n">
        <f aca="false">AK13-AL13-AM13</f>
        <v>0</v>
      </c>
      <c r="AO13" s="66" t="n">
        <f aca="false">K13</f>
        <v>9</v>
      </c>
      <c r="AP13" s="66" t="n">
        <f aca="false">L13</f>
        <v>5</v>
      </c>
      <c r="AQ13" s="65" t="n">
        <f aca="false">((AL13*3)+AM13)*AQ3</f>
        <v>3</v>
      </c>
      <c r="AR13" s="56"/>
      <c r="AS13" s="65" t="n">
        <f aca="false">IF(S13=0,1,0)</f>
        <v>1</v>
      </c>
      <c r="AT13" s="65" t="n">
        <f aca="false">IF(AND(S13=0,L13&gt;K13),1,0)*AY3</f>
        <v>0</v>
      </c>
      <c r="AU13" s="65" t="n">
        <f aca="false">IF(AND(S13=0,K13=L13),1,0)*AY3</f>
        <v>0</v>
      </c>
      <c r="AV13" s="65" t="n">
        <f aca="false">AS13-AT13-AU13</f>
        <v>1</v>
      </c>
      <c r="AW13" s="66" t="n">
        <f aca="false">L13</f>
        <v>5</v>
      </c>
      <c r="AX13" s="66" t="n">
        <f aca="false">K13</f>
        <v>9</v>
      </c>
      <c r="AY13" s="65" t="n">
        <f aca="false">((AT13*3)+AU13)*AY3</f>
        <v>0</v>
      </c>
      <c r="BK13" s="59"/>
      <c r="BL13" s="59"/>
      <c r="BN13" s="118" t="n">
        <v>4</v>
      </c>
      <c r="BO13" s="118" t="n">
        <v>1</v>
      </c>
    </row>
    <row r="14" customFormat="false" ht="9.95" hidden="false" customHeight="true" outlineLevel="0" collapsed="false">
      <c r="B14" s="119"/>
      <c r="C14" s="119"/>
      <c r="D14" s="119"/>
      <c r="E14" s="126"/>
      <c r="F14" s="127"/>
      <c r="G14" s="127"/>
      <c r="H14" s="127"/>
      <c r="I14" s="127"/>
      <c r="J14" s="127"/>
      <c r="K14" s="126"/>
      <c r="L14" s="126"/>
      <c r="M14" s="128"/>
      <c r="N14" s="129"/>
      <c r="O14" s="129"/>
      <c r="P14" s="129"/>
      <c r="Q14" s="130"/>
      <c r="S14" s="49" t="n">
        <f aca="false">SUM(S6:S13)</f>
        <v>0</v>
      </c>
      <c r="T14" s="56"/>
      <c r="U14" s="49" t="n">
        <f aca="false">SUM(U6:U13)</f>
        <v>3</v>
      </c>
      <c r="V14" s="49" t="n">
        <f aca="false">SUM(V6:V13)</f>
        <v>2</v>
      </c>
      <c r="W14" s="49" t="n">
        <f aca="false">SUM(W6:W13)</f>
        <v>0</v>
      </c>
      <c r="X14" s="49" t="n">
        <f aca="false">SUM(X6:X13)</f>
        <v>1</v>
      </c>
      <c r="Y14" s="49" t="n">
        <f aca="false">SUM(Y6:Y13)</f>
        <v>15</v>
      </c>
      <c r="Z14" s="49" t="n">
        <f aca="false">SUM(Z6:Z13)</f>
        <v>11</v>
      </c>
      <c r="AA14" s="49" t="n">
        <f aca="false">SUM(AA6:AA13)</f>
        <v>6</v>
      </c>
      <c r="AC14" s="49" t="n">
        <f aca="false">SUM(AC6:AC13)</f>
        <v>3</v>
      </c>
      <c r="AD14" s="49" t="n">
        <f aca="false">SUM(AD6:AD13)</f>
        <v>1</v>
      </c>
      <c r="AE14" s="49" t="n">
        <f aca="false">SUM(AE6:AE13)</f>
        <v>0</v>
      </c>
      <c r="AF14" s="49" t="n">
        <f aca="false">SUM(AF6:AF13)</f>
        <v>2</v>
      </c>
      <c r="AG14" s="49" t="n">
        <f aca="false">SUM(AG6:AG13)</f>
        <v>13</v>
      </c>
      <c r="AH14" s="49" t="n">
        <f aca="false">SUM(AH6:AH13)</f>
        <v>13</v>
      </c>
      <c r="AI14" s="49" t="n">
        <f aca="false">SUM(AI6:AI13)</f>
        <v>3</v>
      </c>
      <c r="AK14" s="49" t="n">
        <f aca="false">SUM(AK6:AK13)</f>
        <v>3</v>
      </c>
      <c r="AL14" s="49" t="n">
        <f aca="false">SUM(AL6:AL13)</f>
        <v>1</v>
      </c>
      <c r="AM14" s="49" t="n">
        <f aca="false">SUM(AM6:AM13)</f>
        <v>0</v>
      </c>
      <c r="AN14" s="49" t="n">
        <f aca="false">SUM(AN6:AN13)</f>
        <v>2</v>
      </c>
      <c r="AO14" s="49" t="n">
        <f aca="false">SUM(AO6:AO13)</f>
        <v>16</v>
      </c>
      <c r="AP14" s="49" t="n">
        <f aca="false">SUM(AP6:AP13)</f>
        <v>18</v>
      </c>
      <c r="AQ14" s="49" t="n">
        <f aca="false">SUM(AQ6:AQ13)</f>
        <v>3</v>
      </c>
      <c r="AS14" s="49" t="n">
        <f aca="false">SUM(AS6:AS13)</f>
        <v>3</v>
      </c>
      <c r="AT14" s="49" t="n">
        <f aca="false">SUM(AT6:AT13)</f>
        <v>2</v>
      </c>
      <c r="AU14" s="49" t="n">
        <f aca="false">SUM(AU6:AU13)</f>
        <v>0</v>
      </c>
      <c r="AV14" s="49" t="n">
        <f aca="false">SUM(AV6:AV13)</f>
        <v>1</v>
      </c>
      <c r="AW14" s="49" t="n">
        <f aca="false">SUM(AW6:AW13)</f>
        <v>13</v>
      </c>
      <c r="AX14" s="49" t="n">
        <f aca="false">SUM(AX6:AX13)</f>
        <v>15</v>
      </c>
      <c r="AY14" s="49" t="n">
        <f aca="false">SUM(AY6:AY13)</f>
        <v>6</v>
      </c>
    </row>
    <row r="15" customFormat="false" ht="21" hidden="false" customHeight="true" outlineLevel="0" collapsed="false">
      <c r="B15" s="119"/>
      <c r="C15" s="131" t="s">
        <v>89</v>
      </c>
      <c r="D15" s="119"/>
      <c r="E15" s="126"/>
      <c r="F15" s="127"/>
      <c r="G15" s="127"/>
      <c r="H15" s="127"/>
      <c r="I15" s="127"/>
      <c r="J15" s="127"/>
      <c r="K15" s="126"/>
      <c r="L15" s="126"/>
      <c r="M15" s="128"/>
      <c r="N15" s="129"/>
      <c r="O15" s="129"/>
      <c r="P15" s="129"/>
      <c r="Q15" s="130"/>
      <c r="S15" s="132" t="s">
        <v>90</v>
      </c>
    </row>
    <row r="16" customFormat="false" ht="21" hidden="false" customHeight="true" outlineLevel="0" collapsed="false">
      <c r="B16" s="133"/>
      <c r="C16" s="49" t="s">
        <v>66</v>
      </c>
      <c r="D16" s="134" t="s">
        <v>67</v>
      </c>
      <c r="E16" s="134"/>
      <c r="F16" s="134"/>
      <c r="G16" s="134"/>
      <c r="H16" s="134"/>
      <c r="I16" s="86" t="s">
        <v>64</v>
      </c>
      <c r="J16" s="86" t="s">
        <v>68</v>
      </c>
      <c r="K16" s="86" t="s">
        <v>69</v>
      </c>
      <c r="L16" s="86" t="s">
        <v>70</v>
      </c>
      <c r="M16" s="86" t="s">
        <v>71</v>
      </c>
      <c r="N16" s="86" t="s">
        <v>62</v>
      </c>
      <c r="O16" s="86" t="s">
        <v>63</v>
      </c>
      <c r="P16" s="86" t="s">
        <v>72</v>
      </c>
      <c r="Q16" s="76"/>
      <c r="S16" s="49" t="s">
        <v>74</v>
      </c>
      <c r="T16" s="49"/>
      <c r="U16" s="87" t="s">
        <v>67</v>
      </c>
      <c r="V16" s="87"/>
      <c r="W16" s="87"/>
      <c r="X16" s="87"/>
      <c r="Y16" s="87"/>
      <c r="Z16" s="87"/>
      <c r="AA16" s="87"/>
      <c r="AB16" s="87"/>
      <c r="AC16" s="49" t="s">
        <v>58</v>
      </c>
      <c r="AD16" s="49" t="s">
        <v>59</v>
      </c>
      <c r="AE16" s="49" t="s">
        <v>60</v>
      </c>
      <c r="AF16" s="49" t="s">
        <v>61</v>
      </c>
      <c r="AG16" s="49" t="s">
        <v>62</v>
      </c>
      <c r="AH16" s="49" t="s">
        <v>63</v>
      </c>
      <c r="AI16" s="49" t="s">
        <v>64</v>
      </c>
    </row>
    <row r="17" customFormat="false" ht="21" hidden="false" customHeight="true" outlineLevel="0" collapsed="false">
      <c r="B17" s="101"/>
      <c r="C17" s="135" t="str">
        <f aca="false">FS1!C35</f>
        <v>1.o G01</v>
      </c>
      <c r="D17" s="136" t="str">
        <f aca="false">FS1!D35</f>
        <v>MAURO-SEP</v>
      </c>
      <c r="E17" s="137"/>
      <c r="F17" s="137"/>
      <c r="G17" s="137"/>
      <c r="H17" s="138"/>
      <c r="I17" s="139" t="n">
        <f aca="false">FS1!E35</f>
        <v>21</v>
      </c>
      <c r="J17" s="139" t="n">
        <f aca="false">FS1!F35</f>
        <v>7</v>
      </c>
      <c r="K17" s="139" t="n">
        <f aca="false">FS1!G35</f>
        <v>7</v>
      </c>
      <c r="L17" s="139" t="n">
        <f aca="false">FS1!H35</f>
        <v>0</v>
      </c>
      <c r="M17" s="139" t="n">
        <f aca="false">FS1!I35</f>
        <v>0</v>
      </c>
      <c r="N17" s="139" t="n">
        <f aca="false">FS1!J35</f>
        <v>39</v>
      </c>
      <c r="O17" s="139" t="n">
        <f aca="false">FS1!K35</f>
        <v>14</v>
      </c>
      <c r="P17" s="140" t="n">
        <f aca="false">FS1!L35</f>
        <v>25</v>
      </c>
      <c r="Q17" s="76"/>
      <c r="S17" s="49"/>
      <c r="T17" s="49"/>
      <c r="U17" s="93" t="str">
        <f aca="false">D17</f>
        <v>MAURO-SEP</v>
      </c>
      <c r="V17" s="93"/>
      <c r="W17" s="93"/>
      <c r="X17" s="93"/>
      <c r="Y17" s="93"/>
      <c r="Z17" s="93"/>
      <c r="AA17" s="93"/>
      <c r="AB17" s="93"/>
      <c r="AC17" s="94" t="n">
        <f aca="false">J17</f>
        <v>7</v>
      </c>
      <c r="AD17" s="94" t="n">
        <f aca="false">K17</f>
        <v>7</v>
      </c>
      <c r="AE17" s="94" t="n">
        <f aca="false">L17</f>
        <v>0</v>
      </c>
      <c r="AF17" s="94" t="n">
        <f aca="false">M17</f>
        <v>0</v>
      </c>
      <c r="AG17" s="94" t="n">
        <f aca="false">N17</f>
        <v>39</v>
      </c>
      <c r="AH17" s="94" t="n">
        <f aca="false">O17</f>
        <v>14</v>
      </c>
      <c r="AI17" s="94" t="n">
        <f aca="false">I17</f>
        <v>21</v>
      </c>
    </row>
    <row r="18" customFormat="false" ht="21" hidden="false" customHeight="true" outlineLevel="0" collapsed="false">
      <c r="B18" s="101"/>
      <c r="C18" s="135" t="str">
        <f aca="false">FS1!C36</f>
        <v>1.o G05</v>
      </c>
      <c r="D18" s="136" t="str">
        <f aca="false">FS1!D36</f>
        <v>VALBONO-SCCP</v>
      </c>
      <c r="E18" s="137"/>
      <c r="F18" s="137"/>
      <c r="G18" s="137"/>
      <c r="H18" s="138"/>
      <c r="I18" s="139" t="n">
        <f aca="false">FS1!E36</f>
        <v>19</v>
      </c>
      <c r="J18" s="139" t="n">
        <f aca="false">FS1!F36</f>
        <v>7</v>
      </c>
      <c r="K18" s="139" t="n">
        <f aca="false">FS1!G36</f>
        <v>6</v>
      </c>
      <c r="L18" s="139" t="n">
        <f aca="false">FS1!H36</f>
        <v>1</v>
      </c>
      <c r="M18" s="139" t="n">
        <f aca="false">FS1!I36</f>
        <v>0</v>
      </c>
      <c r="N18" s="139" t="n">
        <f aca="false">FS1!J36</f>
        <v>38</v>
      </c>
      <c r="O18" s="139" t="n">
        <f aca="false">FS1!K36</f>
        <v>14</v>
      </c>
      <c r="P18" s="140" t="n">
        <f aca="false">FS1!L36</f>
        <v>24</v>
      </c>
      <c r="Q18" s="76"/>
      <c r="S18" s="49"/>
      <c r="T18" s="49"/>
      <c r="U18" s="93" t="str">
        <f aca="false">D18</f>
        <v>VALBONO-SCCP</v>
      </c>
      <c r="V18" s="93"/>
      <c r="W18" s="93"/>
      <c r="X18" s="93"/>
      <c r="Y18" s="93"/>
      <c r="Z18" s="93"/>
      <c r="AA18" s="93"/>
      <c r="AB18" s="93"/>
      <c r="AC18" s="94" t="n">
        <f aca="false">J18</f>
        <v>7</v>
      </c>
      <c r="AD18" s="94" t="n">
        <f aca="false">K18</f>
        <v>6</v>
      </c>
      <c r="AE18" s="94" t="n">
        <f aca="false">L18</f>
        <v>1</v>
      </c>
      <c r="AF18" s="94" t="n">
        <f aca="false">M18</f>
        <v>0</v>
      </c>
      <c r="AG18" s="94" t="n">
        <f aca="false">N18</f>
        <v>38</v>
      </c>
      <c r="AH18" s="94" t="n">
        <f aca="false">O18</f>
        <v>14</v>
      </c>
      <c r="AI18" s="94" t="n">
        <f aca="false">I18</f>
        <v>19</v>
      </c>
    </row>
    <row r="19" customFormat="false" ht="21" hidden="false" customHeight="true" outlineLevel="0" collapsed="false">
      <c r="B19" s="133"/>
      <c r="C19" s="135" t="str">
        <f aca="false">FS1!C37</f>
        <v>2.o G02</v>
      </c>
      <c r="D19" s="136" t="str">
        <f aca="false">FS1!D37</f>
        <v>VINICIUS-CMSP</v>
      </c>
      <c r="E19" s="137"/>
      <c r="F19" s="137"/>
      <c r="G19" s="137"/>
      <c r="H19" s="138"/>
      <c r="I19" s="139" t="n">
        <f aca="false">FS1!E37</f>
        <v>14</v>
      </c>
      <c r="J19" s="139" t="n">
        <f aca="false">FS1!F37</f>
        <v>7</v>
      </c>
      <c r="K19" s="139" t="n">
        <f aca="false">FS1!G37</f>
        <v>4</v>
      </c>
      <c r="L19" s="139" t="n">
        <f aca="false">FS1!H37</f>
        <v>2</v>
      </c>
      <c r="M19" s="139" t="n">
        <f aca="false">FS1!I37</f>
        <v>1</v>
      </c>
      <c r="N19" s="139" t="n">
        <f aca="false">FS1!J37</f>
        <v>26</v>
      </c>
      <c r="O19" s="139" t="n">
        <f aca="false">FS1!K37</f>
        <v>16</v>
      </c>
      <c r="P19" s="140" t="n">
        <f aca="false">FS1!L37</f>
        <v>10</v>
      </c>
      <c r="Q19" s="76"/>
      <c r="S19" s="49"/>
      <c r="T19" s="49"/>
      <c r="U19" s="93" t="str">
        <f aca="false">D19</f>
        <v>VINICIUS-CMSP</v>
      </c>
      <c r="V19" s="93"/>
      <c r="W19" s="93"/>
      <c r="X19" s="93"/>
      <c r="Y19" s="93"/>
      <c r="Z19" s="93"/>
      <c r="AA19" s="93"/>
      <c r="AB19" s="93"/>
      <c r="AC19" s="94" t="n">
        <f aca="false">J19</f>
        <v>7</v>
      </c>
      <c r="AD19" s="94" t="n">
        <f aca="false">K19</f>
        <v>4</v>
      </c>
      <c r="AE19" s="94" t="n">
        <f aca="false">L19</f>
        <v>2</v>
      </c>
      <c r="AF19" s="94" t="n">
        <f aca="false">M19</f>
        <v>1</v>
      </c>
      <c r="AG19" s="94" t="n">
        <f aca="false">N19</f>
        <v>26</v>
      </c>
      <c r="AH19" s="94" t="n">
        <f aca="false">O19</f>
        <v>16</v>
      </c>
      <c r="AI19" s="94" t="n">
        <f aca="false">I19</f>
        <v>14</v>
      </c>
    </row>
    <row r="20" customFormat="false" ht="21" hidden="false" customHeight="true" outlineLevel="0" collapsed="false">
      <c r="B20" s="133"/>
      <c r="C20" s="135" t="str">
        <f aca="false">FS1!C38</f>
        <v>1º Mel 4º</v>
      </c>
      <c r="D20" s="136" t="str">
        <f aca="false">FS1!D38</f>
        <v>LEO ARMANI-ARFF</v>
      </c>
      <c r="E20" s="137"/>
      <c r="F20" s="137"/>
      <c r="G20" s="137"/>
      <c r="H20" s="138"/>
      <c r="I20" s="139" t="n">
        <f aca="false">FS1!E38</f>
        <v>13</v>
      </c>
      <c r="J20" s="139" t="n">
        <f aca="false">FS1!F38</f>
        <v>7</v>
      </c>
      <c r="K20" s="139" t="n">
        <f aca="false">FS1!G38</f>
        <v>4</v>
      </c>
      <c r="L20" s="139" t="n">
        <f aca="false">FS1!H38</f>
        <v>1</v>
      </c>
      <c r="M20" s="139" t="n">
        <f aca="false">FS1!I38</f>
        <v>2</v>
      </c>
      <c r="N20" s="139" t="n">
        <f aca="false">FS1!J38</f>
        <v>27</v>
      </c>
      <c r="O20" s="139" t="n">
        <f aca="false">FS1!K38</f>
        <v>18</v>
      </c>
      <c r="P20" s="140" t="n">
        <f aca="false">FS1!L38</f>
        <v>9</v>
      </c>
      <c r="Q20" s="76"/>
      <c r="S20" s="49"/>
      <c r="T20" s="49"/>
      <c r="U20" s="93" t="str">
        <f aca="false">D20</f>
        <v>LEO ARMANI-ARFF</v>
      </c>
      <c r="V20" s="93"/>
      <c r="W20" s="93"/>
      <c r="X20" s="93"/>
      <c r="Y20" s="93"/>
      <c r="Z20" s="93"/>
      <c r="AA20" s="93"/>
      <c r="AB20" s="93"/>
      <c r="AC20" s="94" t="n">
        <f aca="false">J20</f>
        <v>7</v>
      </c>
      <c r="AD20" s="94" t="n">
        <f aca="false">K20</f>
        <v>4</v>
      </c>
      <c r="AE20" s="94" t="n">
        <f aca="false">L20</f>
        <v>1</v>
      </c>
      <c r="AF20" s="94" t="n">
        <f aca="false">M20</f>
        <v>2</v>
      </c>
      <c r="AG20" s="94" t="n">
        <f aca="false">N20</f>
        <v>27</v>
      </c>
      <c r="AH20" s="94" t="n">
        <f aca="false">O20</f>
        <v>18</v>
      </c>
      <c r="AI20" s="94" t="n">
        <f aca="false">I20</f>
        <v>13</v>
      </c>
    </row>
    <row r="21" customFormat="false" ht="21" hidden="false" customHeight="true" outlineLevel="0" collapsed="false">
      <c r="C21" s="131" t="s">
        <v>91</v>
      </c>
      <c r="D21" s="119"/>
      <c r="E21" s="126"/>
      <c r="F21" s="127"/>
      <c r="G21" s="127"/>
      <c r="H21" s="127"/>
      <c r="I21" s="127"/>
      <c r="J21" s="127"/>
      <c r="K21" s="126"/>
      <c r="L21" s="126"/>
      <c r="M21" s="128"/>
      <c r="N21" s="129"/>
      <c r="O21" s="129"/>
      <c r="P21" s="129"/>
      <c r="Q21" s="76"/>
      <c r="S21" s="132" t="s">
        <v>92</v>
      </c>
    </row>
    <row r="22" customFormat="false" ht="21" hidden="false" customHeight="true" outlineLevel="0" collapsed="false">
      <c r="C22" s="49" t="s">
        <v>66</v>
      </c>
      <c r="D22" s="134" t="s">
        <v>67</v>
      </c>
      <c r="E22" s="134"/>
      <c r="F22" s="134"/>
      <c r="G22" s="134"/>
      <c r="H22" s="134"/>
      <c r="I22" s="86" t="s">
        <v>64</v>
      </c>
      <c r="J22" s="86" t="s">
        <v>68</v>
      </c>
      <c r="K22" s="86" t="s">
        <v>69</v>
      </c>
      <c r="L22" s="86" t="s">
        <v>70</v>
      </c>
      <c r="M22" s="86" t="s">
        <v>71</v>
      </c>
      <c r="N22" s="86" t="s">
        <v>62</v>
      </c>
      <c r="O22" s="86" t="s">
        <v>63</v>
      </c>
      <c r="P22" s="86" t="s">
        <v>72</v>
      </c>
      <c r="Q22" s="84" t="s">
        <v>73</v>
      </c>
      <c r="R22" s="84"/>
      <c r="S22" s="49" t="s">
        <v>74</v>
      </c>
      <c r="T22" s="49"/>
      <c r="U22" s="87" t="s">
        <v>67</v>
      </c>
      <c r="V22" s="87"/>
      <c r="W22" s="87"/>
      <c r="X22" s="87"/>
      <c r="Y22" s="87"/>
      <c r="Z22" s="87"/>
      <c r="AA22" s="87"/>
      <c r="AB22" s="87"/>
      <c r="AC22" s="49" t="s">
        <v>58</v>
      </c>
      <c r="AD22" s="49" t="s">
        <v>59</v>
      </c>
      <c r="AE22" s="49" t="s">
        <v>60</v>
      </c>
      <c r="AF22" s="49" t="s">
        <v>61</v>
      </c>
      <c r="AG22" s="49" t="s">
        <v>62</v>
      </c>
      <c r="AH22" s="49" t="s">
        <v>63</v>
      </c>
      <c r="AI22" s="49" t="s">
        <v>64</v>
      </c>
      <c r="AJ22" s="49" t="s">
        <v>75</v>
      </c>
      <c r="AK22" s="49"/>
      <c r="AL22" s="49"/>
      <c r="AM22" s="49"/>
      <c r="AN22" s="49"/>
      <c r="AO22" s="49"/>
      <c r="AP22" s="49"/>
      <c r="AQ22" s="49"/>
      <c r="AR22" s="49" t="s">
        <v>74</v>
      </c>
      <c r="AS22" s="49"/>
      <c r="AT22" s="87" t="s">
        <v>67</v>
      </c>
      <c r="AU22" s="87"/>
      <c r="AV22" s="87"/>
      <c r="AW22" s="87"/>
      <c r="AX22" s="87"/>
      <c r="AY22" s="87"/>
      <c r="AZ22" s="87"/>
      <c r="BA22" s="87"/>
      <c r="BB22" s="49" t="s">
        <v>58</v>
      </c>
      <c r="BC22" s="49" t="s">
        <v>59</v>
      </c>
      <c r="BD22" s="49" t="s">
        <v>60</v>
      </c>
      <c r="BE22" s="49" t="s">
        <v>61</v>
      </c>
      <c r="BF22" s="49" t="s">
        <v>62</v>
      </c>
      <c r="BG22" s="49" t="s">
        <v>63</v>
      </c>
      <c r="BH22" s="49" t="s">
        <v>64</v>
      </c>
      <c r="BI22" s="49" t="s">
        <v>75</v>
      </c>
      <c r="BJ22" s="49"/>
      <c r="BK22" s="49"/>
      <c r="BL22" s="49"/>
      <c r="BM22" s="49"/>
      <c r="BN22" s="49"/>
      <c r="BO22" s="49"/>
      <c r="BP22" s="49"/>
    </row>
    <row r="23" customFormat="false" ht="21" hidden="false" customHeight="true" outlineLevel="0" collapsed="false">
      <c r="B23" s="101" t="str">
        <f aca="false">IF(S14=0,"Ø","")</f>
        <v>Ø</v>
      </c>
      <c r="C23" s="141" t="n">
        <f aca="false">AR23</f>
        <v>1</v>
      </c>
      <c r="D23" s="142" t="str">
        <f aca="false">AT23</f>
        <v>MAURO-SEP</v>
      </c>
      <c r="E23" s="142"/>
      <c r="F23" s="142"/>
      <c r="G23" s="142"/>
      <c r="H23" s="142"/>
      <c r="I23" s="140" t="n">
        <f aca="false">BH23</f>
        <v>6</v>
      </c>
      <c r="J23" s="140" t="n">
        <f aca="false">BB23</f>
        <v>3</v>
      </c>
      <c r="K23" s="140" t="n">
        <f aca="false">BC23</f>
        <v>2</v>
      </c>
      <c r="L23" s="140" t="n">
        <f aca="false">BD23</f>
        <v>0</v>
      </c>
      <c r="M23" s="140" t="n">
        <f aca="false">BE23</f>
        <v>1</v>
      </c>
      <c r="N23" s="140" t="n">
        <f aca="false">BF23</f>
        <v>15</v>
      </c>
      <c r="O23" s="140" t="n">
        <f aca="false">BG23</f>
        <v>11</v>
      </c>
      <c r="P23" s="140" t="n">
        <f aca="false">N23-O23</f>
        <v>4</v>
      </c>
      <c r="Q23" s="91" t="str">
        <f aca="false">IF(INT(BI23)=INT(BI24),ASC(CHAR(252)),"")</f>
        <v/>
      </c>
      <c r="R23" s="92"/>
      <c r="S23" s="49" t="n">
        <f aca="false">RANK(AJ23,AJ23:AJ26,0)</f>
        <v>1</v>
      </c>
      <c r="T23" s="49"/>
      <c r="U23" s="93" t="str">
        <f aca="false">U17</f>
        <v>MAURO-SEP</v>
      </c>
      <c r="V23" s="93"/>
      <c r="W23" s="93"/>
      <c r="X23" s="93"/>
      <c r="Y23" s="93"/>
      <c r="Z23" s="93"/>
      <c r="AA23" s="93"/>
      <c r="AB23" s="93"/>
      <c r="AC23" s="94" t="n">
        <f aca="false">U14</f>
        <v>3</v>
      </c>
      <c r="AD23" s="94" t="n">
        <f aca="false">V14</f>
        <v>2</v>
      </c>
      <c r="AE23" s="94" t="n">
        <f aca="false">W14</f>
        <v>0</v>
      </c>
      <c r="AF23" s="94" t="n">
        <f aca="false">X14</f>
        <v>1</v>
      </c>
      <c r="AG23" s="94" t="n">
        <f aca="false">Y14</f>
        <v>15</v>
      </c>
      <c r="AH23" s="94" t="n">
        <f aca="false">Z14</f>
        <v>11</v>
      </c>
      <c r="AI23" s="94" t="n">
        <f aca="false">AA14</f>
        <v>6</v>
      </c>
      <c r="AJ23" s="143" t="n">
        <f aca="false">(AI23*1000000000000000)+((AI23+AI17)*1000000000000)+((AG23+AG17-AH23-AH17)*1000000000)+((AG23+AG17)*1000000)+((AD23+AD17)*1000)+((AG23-AH23))+(AR23/10)</f>
        <v>6027029054009000</v>
      </c>
      <c r="AK23" s="143"/>
      <c r="AL23" s="143"/>
      <c r="AM23" s="143"/>
      <c r="AN23" s="143"/>
      <c r="AO23" s="143"/>
      <c r="AP23" s="143"/>
      <c r="AQ23" s="143"/>
      <c r="AR23" s="49" t="n">
        <v>1</v>
      </c>
      <c r="AS23" s="49"/>
      <c r="AT23" s="93" t="str">
        <f aca="false">VLOOKUP(AR23,S23:AI26,3,FALSE())</f>
        <v>MAURO-SEP</v>
      </c>
      <c r="AU23" s="93"/>
      <c r="AV23" s="93"/>
      <c r="AW23" s="93"/>
      <c r="AX23" s="93"/>
      <c r="AY23" s="93"/>
      <c r="AZ23" s="93"/>
      <c r="BA23" s="93"/>
      <c r="BB23" s="65" t="n">
        <f aca="false">VLOOKUP(AR23,S23:AI26,11,FALSE())</f>
        <v>3</v>
      </c>
      <c r="BC23" s="65" t="n">
        <f aca="false">VLOOKUP(AR23,S23:AI26,12,FALSE())</f>
        <v>2</v>
      </c>
      <c r="BD23" s="65" t="n">
        <f aca="false">VLOOKUP(AR23,S23:AI26,13,FALSE())</f>
        <v>0</v>
      </c>
      <c r="BE23" s="65" t="n">
        <f aca="false">VLOOKUP(AR23,S23:AI26,14,FALSE())</f>
        <v>1</v>
      </c>
      <c r="BF23" s="65" t="n">
        <f aca="false">VLOOKUP(AR23,S23:AI26,15,FALSE())</f>
        <v>15</v>
      </c>
      <c r="BG23" s="65" t="n">
        <f aca="false">VLOOKUP(AR23,S23:AI26,16,FALSE())</f>
        <v>11</v>
      </c>
      <c r="BH23" s="65" t="n">
        <f aca="false">VLOOKUP(AR23,S23:AI26,17,FALSE())</f>
        <v>6</v>
      </c>
      <c r="BI23" s="143" t="n">
        <f aca="false">VLOOKUP(AR23,$S$23:$AQ$26,18,FALSE())</f>
        <v>6027029054009000</v>
      </c>
      <c r="BJ23" s="143"/>
      <c r="BK23" s="143"/>
      <c r="BL23" s="143"/>
      <c r="BM23" s="143"/>
      <c r="BN23" s="143"/>
      <c r="BO23" s="143"/>
      <c r="BP23" s="143"/>
    </row>
    <row r="24" customFormat="false" ht="21" hidden="false" customHeight="true" outlineLevel="0" collapsed="false">
      <c r="B24" s="101" t="str">
        <f aca="false">IF(S14=0,"Ø","")</f>
        <v>Ø</v>
      </c>
      <c r="C24" s="141" t="n">
        <f aca="false">AR24</f>
        <v>2</v>
      </c>
      <c r="D24" s="142" t="str">
        <f aca="false">AT24</f>
        <v>LEO ARMANI-ARFF</v>
      </c>
      <c r="E24" s="142"/>
      <c r="F24" s="142"/>
      <c r="G24" s="142"/>
      <c r="H24" s="142"/>
      <c r="I24" s="140" t="n">
        <f aca="false">BH24</f>
        <v>6</v>
      </c>
      <c r="J24" s="140" t="n">
        <f aca="false">BB24</f>
        <v>3</v>
      </c>
      <c r="K24" s="140" t="n">
        <f aca="false">BC24</f>
        <v>2</v>
      </c>
      <c r="L24" s="140" t="n">
        <f aca="false">BD24</f>
        <v>0</v>
      </c>
      <c r="M24" s="140" t="n">
        <f aca="false">BE24</f>
        <v>1</v>
      </c>
      <c r="N24" s="140" t="n">
        <f aca="false">BF24</f>
        <v>13</v>
      </c>
      <c r="O24" s="140" t="n">
        <f aca="false">BG24</f>
        <v>15</v>
      </c>
      <c r="P24" s="140" t="n">
        <f aca="false">N24-O24</f>
        <v>-2</v>
      </c>
      <c r="Q24" s="91" t="str">
        <f aca="false">IF(OR(INT(BI24)=INT(BI23),INT(BI25)=INT(BI24)),ASC(CHAR(252)),"")</f>
        <v/>
      </c>
      <c r="R24" s="92"/>
      <c r="S24" s="49" t="n">
        <f aca="false">RANK(AJ24,AJ23:AJ26,0)</f>
        <v>3</v>
      </c>
      <c r="T24" s="49"/>
      <c r="U24" s="93" t="str">
        <f aca="false">U18</f>
        <v>VALBONO-SCCP</v>
      </c>
      <c r="V24" s="93"/>
      <c r="W24" s="93"/>
      <c r="X24" s="93"/>
      <c r="Y24" s="93"/>
      <c r="Z24" s="93"/>
      <c r="AA24" s="93"/>
      <c r="AB24" s="93"/>
      <c r="AC24" s="94" t="n">
        <f aca="false">AC14</f>
        <v>3</v>
      </c>
      <c r="AD24" s="94" t="n">
        <f aca="false">AD14</f>
        <v>1</v>
      </c>
      <c r="AE24" s="94" t="n">
        <f aca="false">AE14</f>
        <v>0</v>
      </c>
      <c r="AF24" s="94" t="n">
        <f aca="false">AF14</f>
        <v>2</v>
      </c>
      <c r="AG24" s="94" t="n">
        <f aca="false">AG14</f>
        <v>13</v>
      </c>
      <c r="AH24" s="94" t="n">
        <f aca="false">AH14</f>
        <v>13</v>
      </c>
      <c r="AI24" s="94" t="n">
        <f aca="false">AI14</f>
        <v>3</v>
      </c>
      <c r="AJ24" s="143" t="n">
        <f aca="false">(AI24*1000000000000000)+((AI24+AI18)*1000000000000)+((AG24+AG18-AH24-AH18)*1000000000)+((AG24+AG18)*1000000)+((AD24+AD18)*1000)+((AG24-AH24))+(AR24/10)</f>
        <v>3022024051007000</v>
      </c>
      <c r="AK24" s="143"/>
      <c r="AL24" s="143"/>
      <c r="AM24" s="143"/>
      <c r="AN24" s="143"/>
      <c r="AO24" s="143"/>
      <c r="AP24" s="143"/>
      <c r="AQ24" s="143"/>
      <c r="AR24" s="49" t="n">
        <v>2</v>
      </c>
      <c r="AS24" s="49"/>
      <c r="AT24" s="93" t="str">
        <f aca="false">VLOOKUP(AR24,S23:AI26,3,FALSE())</f>
        <v>LEO ARMANI-ARFF</v>
      </c>
      <c r="AU24" s="93"/>
      <c r="AV24" s="93"/>
      <c r="AW24" s="93"/>
      <c r="AX24" s="93"/>
      <c r="AY24" s="93"/>
      <c r="AZ24" s="93"/>
      <c r="BA24" s="93"/>
      <c r="BB24" s="65" t="n">
        <f aca="false">VLOOKUP(AR24,S23:AI26,11,FALSE())</f>
        <v>3</v>
      </c>
      <c r="BC24" s="65" t="n">
        <f aca="false">VLOOKUP(AR24,S23:AI26,12,FALSE())</f>
        <v>2</v>
      </c>
      <c r="BD24" s="65" t="n">
        <f aca="false">VLOOKUP(AR24,S23:AI26,13,FALSE())</f>
        <v>0</v>
      </c>
      <c r="BE24" s="65" t="n">
        <f aca="false">VLOOKUP(AR24,S23:AI26,14,FALSE())</f>
        <v>1</v>
      </c>
      <c r="BF24" s="65" t="n">
        <f aca="false">VLOOKUP(AR24,S23:AI26,15,FALSE())</f>
        <v>13</v>
      </c>
      <c r="BG24" s="65" t="n">
        <f aca="false">VLOOKUP(AR24,S23:AI26,16,FALSE())</f>
        <v>15</v>
      </c>
      <c r="BH24" s="65" t="n">
        <f aca="false">VLOOKUP(AR24,S23:AI26,17,FALSE())</f>
        <v>6</v>
      </c>
      <c r="BI24" s="143" t="n">
        <f aca="false">VLOOKUP(AR24,$S$23:$AQ$26,18,FALSE())</f>
        <v>6019007040006000</v>
      </c>
      <c r="BJ24" s="143"/>
      <c r="BK24" s="143"/>
      <c r="BL24" s="143"/>
      <c r="BM24" s="143"/>
      <c r="BN24" s="143"/>
      <c r="BO24" s="143"/>
      <c r="BP24" s="143"/>
    </row>
    <row r="25" customFormat="false" ht="21" hidden="false" customHeight="true" outlineLevel="0" collapsed="false">
      <c r="C25" s="141" t="n">
        <f aca="false">AR25</f>
        <v>3</v>
      </c>
      <c r="D25" s="142" t="str">
        <f aca="false">AT25</f>
        <v>VALBONO-SCCP</v>
      </c>
      <c r="E25" s="142"/>
      <c r="F25" s="142"/>
      <c r="G25" s="142"/>
      <c r="H25" s="142"/>
      <c r="I25" s="140" t="n">
        <f aca="false">BH25</f>
        <v>3</v>
      </c>
      <c r="J25" s="140" t="n">
        <f aca="false">BB25</f>
        <v>3</v>
      </c>
      <c r="K25" s="140" t="n">
        <f aca="false">BC25</f>
        <v>1</v>
      </c>
      <c r="L25" s="140" t="n">
        <f aca="false">BD25</f>
        <v>0</v>
      </c>
      <c r="M25" s="140" t="n">
        <f aca="false">BE25</f>
        <v>2</v>
      </c>
      <c r="N25" s="140" t="n">
        <f aca="false">BF25</f>
        <v>13</v>
      </c>
      <c r="O25" s="140" t="n">
        <f aca="false">BG25</f>
        <v>13</v>
      </c>
      <c r="P25" s="140" t="n">
        <f aca="false">N25-O25</f>
        <v>0</v>
      </c>
      <c r="Q25" s="91" t="str">
        <f aca="false">IF(OR(INT(BI25)=INT(BI24),INT(BI26)=INT(BI25)),ASC(CHAR(252)),"")</f>
        <v/>
      </c>
      <c r="R25" s="92"/>
      <c r="S25" s="49" t="n">
        <f aca="false">RANK(AJ25,AJ23:AJ26,0)</f>
        <v>4</v>
      </c>
      <c r="T25" s="49"/>
      <c r="U25" s="93" t="str">
        <f aca="false">U19</f>
        <v>VINICIUS-CMSP</v>
      </c>
      <c r="V25" s="93"/>
      <c r="W25" s="93"/>
      <c r="X25" s="93"/>
      <c r="Y25" s="93"/>
      <c r="Z25" s="93"/>
      <c r="AA25" s="93"/>
      <c r="AB25" s="93"/>
      <c r="AC25" s="94" t="n">
        <f aca="false">AK14</f>
        <v>3</v>
      </c>
      <c r="AD25" s="94" t="n">
        <f aca="false">AL14</f>
        <v>1</v>
      </c>
      <c r="AE25" s="94" t="n">
        <f aca="false">AM14</f>
        <v>0</v>
      </c>
      <c r="AF25" s="94" t="n">
        <f aca="false">AN14</f>
        <v>2</v>
      </c>
      <c r="AG25" s="94" t="n">
        <f aca="false">AO14</f>
        <v>16</v>
      </c>
      <c r="AH25" s="94" t="n">
        <f aca="false">AP14</f>
        <v>18</v>
      </c>
      <c r="AI25" s="94" t="n">
        <f aca="false">AQ14</f>
        <v>3</v>
      </c>
      <c r="AJ25" s="143" t="n">
        <f aca="false">(AI25*1000000000000000)+((AI25+AI19)*1000000000000)+((AG25+AG19-AH25-AH19)*1000000000)+((AG25+AG19)*1000000)+((AD25+AD19)*1000)+((AG25-AH25))+(AR25/10)</f>
        <v>3017008042005000</v>
      </c>
      <c r="AK25" s="143"/>
      <c r="AL25" s="143"/>
      <c r="AM25" s="143"/>
      <c r="AN25" s="143"/>
      <c r="AO25" s="143"/>
      <c r="AP25" s="143"/>
      <c r="AQ25" s="143"/>
      <c r="AR25" s="49" t="n">
        <v>3</v>
      </c>
      <c r="AS25" s="49"/>
      <c r="AT25" s="93" t="str">
        <f aca="false">VLOOKUP(AR25,S23:AI26,3,FALSE())</f>
        <v>VALBONO-SCCP</v>
      </c>
      <c r="AU25" s="93"/>
      <c r="AV25" s="93"/>
      <c r="AW25" s="93"/>
      <c r="AX25" s="93"/>
      <c r="AY25" s="93"/>
      <c r="AZ25" s="93"/>
      <c r="BA25" s="93"/>
      <c r="BB25" s="65" t="n">
        <f aca="false">VLOOKUP(AR25,S23:AI26,11,FALSE())</f>
        <v>3</v>
      </c>
      <c r="BC25" s="65" t="n">
        <f aca="false">VLOOKUP(AR25,S23:AI26,12,FALSE())</f>
        <v>1</v>
      </c>
      <c r="BD25" s="65" t="n">
        <f aca="false">VLOOKUP(AR25,S23:AI26,13,FALSE())</f>
        <v>0</v>
      </c>
      <c r="BE25" s="65" t="n">
        <f aca="false">VLOOKUP(AR25,S23:AI26,14,FALSE())</f>
        <v>2</v>
      </c>
      <c r="BF25" s="65" t="n">
        <f aca="false">VLOOKUP(AR25,S23:AI26,15,FALSE())</f>
        <v>13</v>
      </c>
      <c r="BG25" s="65" t="n">
        <f aca="false">VLOOKUP(AR25,S23:AI26,16,FALSE())</f>
        <v>13</v>
      </c>
      <c r="BH25" s="65" t="n">
        <f aca="false">VLOOKUP(AR25,S23:AI26,17,FALSE())</f>
        <v>3</v>
      </c>
      <c r="BI25" s="143" t="n">
        <f aca="false">VLOOKUP(AR25,$S$23:$AQ$26,18,FALSE())</f>
        <v>3022024051007000</v>
      </c>
      <c r="BJ25" s="143"/>
      <c r="BK25" s="143"/>
      <c r="BL25" s="143"/>
      <c r="BM25" s="143"/>
      <c r="BN25" s="143"/>
      <c r="BO25" s="143"/>
      <c r="BP25" s="143"/>
    </row>
    <row r="26" customFormat="false" ht="21" hidden="false" customHeight="true" outlineLevel="0" collapsed="false">
      <c r="C26" s="141" t="n">
        <f aca="false">AR26</f>
        <v>4</v>
      </c>
      <c r="D26" s="142" t="str">
        <f aca="false">AT26</f>
        <v>VINICIUS-CMSP</v>
      </c>
      <c r="E26" s="142"/>
      <c r="F26" s="142"/>
      <c r="G26" s="142"/>
      <c r="H26" s="142"/>
      <c r="I26" s="140" t="n">
        <f aca="false">BH26</f>
        <v>3</v>
      </c>
      <c r="J26" s="140" t="n">
        <f aca="false">BB26</f>
        <v>3</v>
      </c>
      <c r="K26" s="140" t="n">
        <f aca="false">BC26</f>
        <v>1</v>
      </c>
      <c r="L26" s="140" t="n">
        <f aca="false">BD26</f>
        <v>0</v>
      </c>
      <c r="M26" s="140" t="n">
        <f aca="false">BE26</f>
        <v>2</v>
      </c>
      <c r="N26" s="140" t="n">
        <f aca="false">BF26</f>
        <v>16</v>
      </c>
      <c r="O26" s="140" t="n">
        <f aca="false">BG26</f>
        <v>18</v>
      </c>
      <c r="P26" s="140" t="n">
        <f aca="false">N26-O26</f>
        <v>-2</v>
      </c>
      <c r="Q26" s="91" t="str">
        <f aca="false">IF(INT(BI26)=INT(BI25),ASC(CHAR(252)),"")</f>
        <v/>
      </c>
      <c r="R26" s="92"/>
      <c r="S26" s="49" t="n">
        <f aca="false">RANK(AJ26,AJ23:AJ26,0)</f>
        <v>2</v>
      </c>
      <c r="T26" s="49"/>
      <c r="U26" s="93" t="str">
        <f aca="false">U20</f>
        <v>LEO ARMANI-ARFF</v>
      </c>
      <c r="V26" s="93"/>
      <c r="W26" s="93"/>
      <c r="X26" s="93"/>
      <c r="Y26" s="93"/>
      <c r="Z26" s="93"/>
      <c r="AA26" s="93"/>
      <c r="AB26" s="93"/>
      <c r="AC26" s="94" t="n">
        <f aca="false">AS14</f>
        <v>3</v>
      </c>
      <c r="AD26" s="94" t="n">
        <f aca="false">AT14</f>
        <v>2</v>
      </c>
      <c r="AE26" s="94" t="n">
        <f aca="false">AU14</f>
        <v>0</v>
      </c>
      <c r="AF26" s="94" t="n">
        <f aca="false">AV14</f>
        <v>1</v>
      </c>
      <c r="AG26" s="94" t="n">
        <f aca="false">AW14</f>
        <v>13</v>
      </c>
      <c r="AH26" s="94" t="n">
        <f aca="false">AX14</f>
        <v>15</v>
      </c>
      <c r="AI26" s="94" t="n">
        <f aca="false">AY14</f>
        <v>6</v>
      </c>
      <c r="AJ26" s="143" t="n">
        <f aca="false">(AI26*1000000000000000)+((AI26+AI20)*1000000000000)+((AG26+AG20-AH26-AH20)*1000000000)+((AG26+AG20)*1000000)+((AD26+AD20)*1000)+((AG26-AH26))+(AR26/10)</f>
        <v>6019007040006000</v>
      </c>
      <c r="AK26" s="143"/>
      <c r="AL26" s="143"/>
      <c r="AM26" s="143"/>
      <c r="AN26" s="143"/>
      <c r="AO26" s="143"/>
      <c r="AP26" s="143"/>
      <c r="AQ26" s="143"/>
      <c r="AR26" s="49" t="n">
        <v>4</v>
      </c>
      <c r="AS26" s="49"/>
      <c r="AT26" s="93" t="str">
        <f aca="false">VLOOKUP(AR26,S23:AI26,3,FALSE())</f>
        <v>VINICIUS-CMSP</v>
      </c>
      <c r="AU26" s="93"/>
      <c r="AV26" s="93"/>
      <c r="AW26" s="93"/>
      <c r="AX26" s="93"/>
      <c r="AY26" s="93"/>
      <c r="AZ26" s="93"/>
      <c r="BA26" s="93"/>
      <c r="BB26" s="65" t="n">
        <f aca="false">VLOOKUP(AR26,S23:AI26,11,FALSE())</f>
        <v>3</v>
      </c>
      <c r="BC26" s="65" t="n">
        <f aca="false">VLOOKUP(AR26,S23:AI26,12,FALSE())</f>
        <v>1</v>
      </c>
      <c r="BD26" s="65" t="n">
        <f aca="false">VLOOKUP(AR26,S23:AI26,13,FALSE())</f>
        <v>0</v>
      </c>
      <c r="BE26" s="65" t="n">
        <f aca="false">VLOOKUP(AR26,S23:AI26,14,FALSE())</f>
        <v>2</v>
      </c>
      <c r="BF26" s="65" t="n">
        <f aca="false">VLOOKUP(AR26,S23:AI26,15,FALSE())</f>
        <v>16</v>
      </c>
      <c r="BG26" s="65" t="n">
        <f aca="false">VLOOKUP(AR26,S23:AI26,16,FALSE())</f>
        <v>18</v>
      </c>
      <c r="BH26" s="65" t="n">
        <f aca="false">VLOOKUP(AR26,S23:AI26,17,FALSE())</f>
        <v>3</v>
      </c>
      <c r="BI26" s="143" t="n">
        <f aca="false">VLOOKUP(AR26,$S$23:$AQ$26,18,FALSE())</f>
        <v>3017008042005000</v>
      </c>
      <c r="BJ26" s="143"/>
      <c r="BK26" s="143"/>
      <c r="BL26" s="143"/>
      <c r="BM26" s="143"/>
      <c r="BN26" s="143"/>
      <c r="BO26" s="143"/>
      <c r="BP26" s="143"/>
    </row>
    <row r="27" customFormat="false" ht="21" hidden="false" customHeight="true" outlineLevel="0" collapsed="false">
      <c r="C27" s="101" t="str">
        <f aca="false">IF(S14=0,"Ø","")</f>
        <v>Ø</v>
      </c>
      <c r="D27" s="144" t="str">
        <f aca="false">IF(S14=0,"Classificados para a 3.a Fase - Quartas de Final","")</f>
        <v>Classificados para a 3.a Fase - Quartas de Final</v>
      </c>
    </row>
    <row r="28" customFormat="false" ht="9.95" hidden="false" customHeight="true" outlineLevel="0" collapsed="false">
      <c r="C28" s="101"/>
      <c r="D28" s="144"/>
    </row>
    <row r="29" customFormat="false" ht="21" hidden="false" customHeight="true" outlineLevel="0" collapsed="false">
      <c r="B29" s="112"/>
      <c r="C29" s="37" t="str">
        <f aca="false">C3</f>
        <v>Adulto - 3ª divisão</v>
      </c>
      <c r="D29" s="38"/>
      <c r="E29" s="33"/>
      <c r="F29" s="33"/>
      <c r="G29" s="33"/>
      <c r="H29" s="33"/>
      <c r="I29" s="33"/>
      <c r="J29" s="33"/>
      <c r="K29" s="33"/>
      <c r="L29" s="33"/>
      <c r="M29" s="33"/>
      <c r="N29" s="39"/>
      <c r="O29" s="33"/>
      <c r="P29" s="33"/>
      <c r="Q29" s="40" t="s">
        <v>93</v>
      </c>
      <c r="R29" s="41"/>
      <c r="S29" s="29"/>
      <c r="T29" s="29"/>
      <c r="U29" s="113" t="str">
        <f aca="false">F32</f>
        <v>MILTON-SEP</v>
      </c>
      <c r="V29" s="114"/>
      <c r="W29" s="114"/>
      <c r="X29" s="114"/>
      <c r="Y29" s="114"/>
      <c r="Z29" s="114"/>
      <c r="AA29" s="44" t="n">
        <f aca="false">IF(RIGHT(U29,4)="(WO)",0,1)</f>
        <v>1</v>
      </c>
      <c r="AB29" s="29"/>
      <c r="AC29" s="113" t="str">
        <f aca="false">F33</f>
        <v>JAIR ANTONIO-TMJ</v>
      </c>
      <c r="AD29" s="115"/>
      <c r="AE29" s="115"/>
      <c r="AF29" s="115"/>
      <c r="AG29" s="115"/>
      <c r="AH29" s="115"/>
      <c r="AI29" s="44" t="n">
        <f aca="false">IF(RIGHT(AC29,4)="(WO)",0,1)</f>
        <v>1</v>
      </c>
      <c r="AJ29" s="29"/>
      <c r="AK29" s="113" t="str">
        <f aca="false">M33</f>
        <v>GUI MARCHESE-XV</v>
      </c>
      <c r="AL29" s="115"/>
      <c r="AM29" s="115"/>
      <c r="AN29" s="115"/>
      <c r="AO29" s="115"/>
      <c r="AP29" s="115"/>
      <c r="AQ29" s="44" t="n">
        <f aca="false">IF(RIGHT(AK29,4)="(WO)",0,1)</f>
        <v>1</v>
      </c>
      <c r="AR29" s="29"/>
      <c r="AS29" s="113" t="str">
        <f aca="false">M32</f>
        <v>FEOLA-SEP</v>
      </c>
      <c r="AT29" s="115"/>
      <c r="AU29" s="115"/>
      <c r="AV29" s="115"/>
      <c r="AW29" s="115"/>
      <c r="AX29" s="115"/>
      <c r="AY29" s="44" t="n">
        <f aca="false">IF(RIGHT(AS29,4)="(WO)",0,1)</f>
        <v>1</v>
      </c>
    </row>
    <row r="30" customFormat="false" ht="21" hidden="false" customHeight="true" outlineLevel="0" collapsed="false">
      <c r="B30" s="116" t="s">
        <v>53</v>
      </c>
      <c r="C30" s="46" t="s">
        <v>54</v>
      </c>
      <c r="D30" s="46"/>
      <c r="E30" s="46" t="s">
        <v>55</v>
      </c>
      <c r="F30" s="47" t="s">
        <v>56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  <c r="S30" s="49" t="s">
        <v>57</v>
      </c>
      <c r="T30" s="50"/>
      <c r="U30" s="49" t="s">
        <v>58</v>
      </c>
      <c r="V30" s="49" t="s">
        <v>59</v>
      </c>
      <c r="W30" s="49" t="s">
        <v>60</v>
      </c>
      <c r="X30" s="49" t="s">
        <v>61</v>
      </c>
      <c r="Y30" s="49" t="s">
        <v>62</v>
      </c>
      <c r="Z30" s="49" t="s">
        <v>63</v>
      </c>
      <c r="AA30" s="49" t="s">
        <v>64</v>
      </c>
      <c r="AB30" s="50"/>
      <c r="AC30" s="49" t="s">
        <v>58</v>
      </c>
      <c r="AD30" s="49" t="s">
        <v>59</v>
      </c>
      <c r="AE30" s="49" t="s">
        <v>60</v>
      </c>
      <c r="AF30" s="49" t="s">
        <v>61</v>
      </c>
      <c r="AG30" s="49" t="s">
        <v>62</v>
      </c>
      <c r="AH30" s="49" t="s">
        <v>63</v>
      </c>
      <c r="AI30" s="49" t="s">
        <v>64</v>
      </c>
      <c r="AJ30" s="50"/>
      <c r="AK30" s="49" t="s">
        <v>58</v>
      </c>
      <c r="AL30" s="49" t="s">
        <v>59</v>
      </c>
      <c r="AM30" s="49" t="s">
        <v>60</v>
      </c>
      <c r="AN30" s="49" t="s">
        <v>61</v>
      </c>
      <c r="AO30" s="49" t="s">
        <v>62</v>
      </c>
      <c r="AP30" s="49" t="s">
        <v>63</v>
      </c>
      <c r="AQ30" s="49" t="s">
        <v>64</v>
      </c>
      <c r="AR30" s="50"/>
      <c r="AS30" s="49" t="s">
        <v>58</v>
      </c>
      <c r="AT30" s="49" t="s">
        <v>59</v>
      </c>
      <c r="AU30" s="49" t="s">
        <v>60</v>
      </c>
      <c r="AV30" s="49" t="s">
        <v>61</v>
      </c>
      <c r="AW30" s="49" t="s">
        <v>62</v>
      </c>
      <c r="AX30" s="49" t="s">
        <v>63</v>
      </c>
      <c r="AY30" s="49" t="s">
        <v>64</v>
      </c>
    </row>
    <row r="31" customFormat="false" ht="9.95" hidden="false" customHeight="true" outlineLevel="0" collapsed="false">
      <c r="B31" s="112"/>
      <c r="E31" s="52"/>
      <c r="F31" s="53"/>
      <c r="G31" s="53"/>
      <c r="H31" s="53"/>
      <c r="I31" s="53"/>
      <c r="J31" s="53"/>
      <c r="K31" s="52"/>
      <c r="L31" s="54"/>
      <c r="M31" s="53"/>
      <c r="N31" s="53"/>
      <c r="O31" s="53"/>
      <c r="P31" s="53"/>
      <c r="Q31" s="53"/>
      <c r="R31" s="55"/>
      <c r="S31" s="56"/>
      <c r="T31" s="56"/>
      <c r="U31" s="29"/>
      <c r="V31" s="29"/>
      <c r="W31" s="29"/>
      <c r="X31" s="29"/>
      <c r="Y31" s="29"/>
      <c r="Z31" s="29"/>
      <c r="AA31" s="29"/>
      <c r="AB31" s="56"/>
      <c r="AC31" s="29"/>
      <c r="AD31" s="29"/>
      <c r="AE31" s="29"/>
      <c r="AF31" s="29"/>
      <c r="AG31" s="29"/>
      <c r="AH31" s="29"/>
      <c r="AI31" s="29"/>
      <c r="AJ31" s="56"/>
      <c r="AK31" s="29"/>
      <c r="AL31" s="29"/>
      <c r="AM31" s="29"/>
      <c r="AN31" s="29"/>
      <c r="AO31" s="29"/>
      <c r="AP31" s="29"/>
      <c r="AQ31" s="29"/>
      <c r="AR31" s="56"/>
      <c r="AS31" s="29"/>
      <c r="AT31" s="29"/>
      <c r="AU31" s="29"/>
      <c r="AV31" s="29"/>
      <c r="AW31" s="29"/>
      <c r="AX31" s="29"/>
      <c r="AY31" s="29"/>
    </row>
    <row r="32" customFormat="false" ht="21" hidden="false" customHeight="true" outlineLevel="0" collapsed="false">
      <c r="B32" s="116" t="n">
        <v>6</v>
      </c>
      <c r="C32" s="59" t="n">
        <v>8</v>
      </c>
      <c r="D32" s="59"/>
      <c r="E32" s="60" t="n">
        <f aca="false">E9</f>
        <v>11</v>
      </c>
      <c r="F32" s="61" t="str">
        <f aca="false">D43</f>
        <v>MILTON-SEP</v>
      </c>
      <c r="G32" s="61"/>
      <c r="H32" s="61"/>
      <c r="I32" s="61"/>
      <c r="J32" s="61"/>
      <c r="K32" s="62" t="n">
        <v>3</v>
      </c>
      <c r="L32" s="62" t="n">
        <v>5</v>
      </c>
      <c r="M32" s="63" t="str">
        <f aca="false">D46</f>
        <v>FEOLA-SEP</v>
      </c>
      <c r="N32" s="63"/>
      <c r="O32" s="63"/>
      <c r="P32" s="63"/>
      <c r="Q32" s="63"/>
      <c r="R32" s="64"/>
      <c r="S32" s="65" t="n">
        <f aca="false">COUNTBLANK(K32:L32)</f>
        <v>0</v>
      </c>
      <c r="T32" s="56"/>
      <c r="U32" s="65" t="n">
        <f aca="false">IF(S32=0,1,0)</f>
        <v>1</v>
      </c>
      <c r="V32" s="65" t="n">
        <f aca="false">IF(AND(S32=0,K32&gt;L32),1,0)*AA29</f>
        <v>0</v>
      </c>
      <c r="W32" s="65" t="n">
        <f aca="false">IF(AND(S32=0,K32=L32),1,0)*AA29</f>
        <v>0</v>
      </c>
      <c r="X32" s="65" t="n">
        <f aca="false">U32-V32-W32</f>
        <v>1</v>
      </c>
      <c r="Y32" s="66" t="n">
        <f aca="false">K32</f>
        <v>3</v>
      </c>
      <c r="Z32" s="66" t="n">
        <f aca="false">L32</f>
        <v>5</v>
      </c>
      <c r="AA32" s="65" t="n">
        <f aca="false">((V32*3)+W32)*AA29</f>
        <v>0</v>
      </c>
      <c r="AB32" s="56"/>
      <c r="AC32" s="67"/>
      <c r="AD32" s="67"/>
      <c r="AE32" s="67"/>
      <c r="AF32" s="67"/>
      <c r="AG32" s="67"/>
      <c r="AH32" s="67"/>
      <c r="AI32" s="67"/>
      <c r="AJ32" s="56"/>
      <c r="AK32" s="67"/>
      <c r="AL32" s="67"/>
      <c r="AM32" s="67"/>
      <c r="AN32" s="67"/>
      <c r="AO32" s="67"/>
      <c r="AP32" s="67"/>
      <c r="AQ32" s="67"/>
      <c r="AR32" s="56"/>
      <c r="AS32" s="65" t="n">
        <f aca="false">IF(S32=0,1,0)</f>
        <v>1</v>
      </c>
      <c r="AT32" s="65" t="n">
        <f aca="false">IF(AND(S32=0,L32&gt;K32),1,0)*AY29</f>
        <v>1</v>
      </c>
      <c r="AU32" s="65" t="n">
        <f aca="false">IF(AND(S32=0,K32=L32),1,0)*AY29</f>
        <v>0</v>
      </c>
      <c r="AV32" s="65" t="n">
        <f aca="false">AS32-AT32-AU32</f>
        <v>0</v>
      </c>
      <c r="AW32" s="66" t="n">
        <f aca="false">L32</f>
        <v>5</v>
      </c>
      <c r="AX32" s="66" t="n">
        <f aca="false">K32</f>
        <v>3</v>
      </c>
      <c r="AY32" s="65" t="n">
        <f aca="false">((AT32*3)+AU32)*AY29</f>
        <v>3</v>
      </c>
      <c r="BK32" s="59" t="n">
        <v>8</v>
      </c>
      <c r="BL32" s="59"/>
      <c r="BN32" s="117" t="n">
        <v>2</v>
      </c>
      <c r="BO32" s="117" t="n">
        <v>2</v>
      </c>
    </row>
    <row r="33" customFormat="false" ht="21" hidden="false" customHeight="true" outlineLevel="0" collapsed="false">
      <c r="B33" s="116" t="n">
        <v>6</v>
      </c>
      <c r="C33" s="59"/>
      <c r="D33" s="59"/>
      <c r="E33" s="60" t="n">
        <f aca="false">E32+1</f>
        <v>12</v>
      </c>
      <c r="F33" s="61" t="str">
        <f aca="false">D44</f>
        <v>JAIR ANTONIO-TMJ</v>
      </c>
      <c r="G33" s="61"/>
      <c r="H33" s="61"/>
      <c r="I33" s="61"/>
      <c r="J33" s="61"/>
      <c r="K33" s="62" t="n">
        <v>1</v>
      </c>
      <c r="L33" s="62" t="n">
        <v>5</v>
      </c>
      <c r="M33" s="63" t="str">
        <f aca="false">D45</f>
        <v>GUI MARCHESE-XV</v>
      </c>
      <c r="N33" s="63"/>
      <c r="O33" s="63"/>
      <c r="P33" s="63"/>
      <c r="Q33" s="63"/>
      <c r="R33" s="64"/>
      <c r="S33" s="65" t="n">
        <f aca="false">COUNTBLANK(K33:L33)</f>
        <v>0</v>
      </c>
      <c r="T33" s="56"/>
      <c r="U33" s="67"/>
      <c r="V33" s="67"/>
      <c r="W33" s="67"/>
      <c r="X33" s="67"/>
      <c r="Y33" s="67"/>
      <c r="Z33" s="67"/>
      <c r="AA33" s="67"/>
      <c r="AB33" s="56"/>
      <c r="AC33" s="65" t="n">
        <f aca="false">IF(S33=0,1,0)</f>
        <v>1</v>
      </c>
      <c r="AD33" s="65" t="n">
        <f aca="false">IF(AND(S33=0,K33&gt;L33),1,0)*AI29</f>
        <v>0</v>
      </c>
      <c r="AE33" s="65" t="n">
        <f aca="false">IF(AND(S33=0,K33=L33),1,0)*AI29</f>
        <v>0</v>
      </c>
      <c r="AF33" s="65" t="n">
        <f aca="false">AC33-AD33-AE33</f>
        <v>1</v>
      </c>
      <c r="AG33" s="66" t="n">
        <f aca="false">K33</f>
        <v>1</v>
      </c>
      <c r="AH33" s="66" t="n">
        <f aca="false">L33</f>
        <v>5</v>
      </c>
      <c r="AI33" s="65" t="n">
        <f aca="false">((AD33*3)+AE33)*AI29</f>
        <v>0</v>
      </c>
      <c r="AJ33" s="56"/>
      <c r="AK33" s="65" t="n">
        <f aca="false">IF(S33=0,1,0)</f>
        <v>1</v>
      </c>
      <c r="AL33" s="65" t="n">
        <f aca="false">IF(AND(S33=0,L33&gt;K33),1,0)*AQ29</f>
        <v>1</v>
      </c>
      <c r="AM33" s="65" t="n">
        <f aca="false">IF(AND(S33=0,K33=L33),1,0)*AQ29</f>
        <v>0</v>
      </c>
      <c r="AN33" s="65" t="n">
        <f aca="false">AK33-AL33-AM33</f>
        <v>0</v>
      </c>
      <c r="AO33" s="66" t="n">
        <f aca="false">L33</f>
        <v>5</v>
      </c>
      <c r="AP33" s="66" t="n">
        <f aca="false">K33</f>
        <v>1</v>
      </c>
      <c r="AQ33" s="65" t="n">
        <f aca="false">((AL33*3)+AM33)*AQ29</f>
        <v>3</v>
      </c>
      <c r="AR33" s="56"/>
      <c r="AS33" s="67"/>
      <c r="AT33" s="67"/>
      <c r="AU33" s="67"/>
      <c r="AV33" s="67"/>
      <c r="AW33" s="67"/>
      <c r="AX33" s="67"/>
      <c r="AY33" s="67"/>
      <c r="BK33" s="59"/>
      <c r="BL33" s="59"/>
      <c r="BN33" s="118" t="n">
        <v>2</v>
      </c>
      <c r="BO33" s="118" t="n">
        <v>4</v>
      </c>
    </row>
    <row r="34" customFormat="false" ht="21" hidden="false" customHeight="true" outlineLevel="0" collapsed="false">
      <c r="B34" s="119" t="n">
        <v>6</v>
      </c>
      <c r="C34" s="120"/>
      <c r="D34" s="120"/>
      <c r="E34" s="120"/>
      <c r="F34" s="121"/>
      <c r="G34" s="121"/>
      <c r="H34" s="121"/>
      <c r="I34" s="121"/>
      <c r="J34" s="121"/>
      <c r="K34" s="71"/>
      <c r="L34" s="122"/>
      <c r="M34" s="123"/>
      <c r="N34" s="123"/>
      <c r="O34" s="123"/>
      <c r="P34" s="123"/>
      <c r="Q34" s="123"/>
      <c r="BK34" s="120"/>
      <c r="BL34" s="120"/>
      <c r="BN34" s="124"/>
      <c r="BO34" s="125"/>
    </row>
    <row r="35" customFormat="false" ht="21" hidden="false" customHeight="true" outlineLevel="0" collapsed="false">
      <c r="B35" s="116" t="n">
        <v>6</v>
      </c>
      <c r="C35" s="59" t="n">
        <v>9</v>
      </c>
      <c r="D35" s="59"/>
      <c r="E35" s="60" t="n">
        <f aca="false">E33+1</f>
        <v>13</v>
      </c>
      <c r="F35" s="61" t="str">
        <f aca="false">F32</f>
        <v>MILTON-SEP</v>
      </c>
      <c r="G35" s="61"/>
      <c r="H35" s="61"/>
      <c r="I35" s="61"/>
      <c r="J35" s="61"/>
      <c r="K35" s="62" t="n">
        <v>5</v>
      </c>
      <c r="L35" s="62" t="n">
        <v>1</v>
      </c>
      <c r="M35" s="63" t="str">
        <f aca="false">M33</f>
        <v>GUI MARCHESE-XV</v>
      </c>
      <c r="N35" s="63"/>
      <c r="O35" s="63"/>
      <c r="P35" s="63"/>
      <c r="Q35" s="63"/>
      <c r="S35" s="65" t="n">
        <f aca="false">COUNTBLANK(K35:L35)</f>
        <v>0</v>
      </c>
      <c r="T35" s="56"/>
      <c r="U35" s="65" t="n">
        <f aca="false">IF(S35=0,1,0)</f>
        <v>1</v>
      </c>
      <c r="V35" s="65" t="n">
        <f aca="false">IF(AND(S35=0,K35&gt;L35),1,0)*AA29</f>
        <v>1</v>
      </c>
      <c r="W35" s="65" t="n">
        <f aca="false">IF(AND(S35=0,K35=L35),1,0)*AA29</f>
        <v>0</v>
      </c>
      <c r="X35" s="65" t="n">
        <f aca="false">U35-V35-W35</f>
        <v>0</v>
      </c>
      <c r="Y35" s="66" t="n">
        <f aca="false">K35</f>
        <v>5</v>
      </c>
      <c r="Z35" s="66" t="n">
        <f aca="false">L35</f>
        <v>1</v>
      </c>
      <c r="AA35" s="65" t="n">
        <f aca="false">((V35*3)+W35)*AA29</f>
        <v>3</v>
      </c>
      <c r="AB35" s="56"/>
      <c r="AC35" s="67"/>
      <c r="AD35" s="67"/>
      <c r="AE35" s="67"/>
      <c r="AF35" s="67"/>
      <c r="AG35" s="67"/>
      <c r="AH35" s="67"/>
      <c r="AI35" s="67"/>
      <c r="AJ35" s="56"/>
      <c r="AK35" s="65" t="n">
        <f aca="false">IF(S35=0,1,0)</f>
        <v>1</v>
      </c>
      <c r="AL35" s="65" t="n">
        <f aca="false">IF(AND(S35=0,L35&gt;K35),1,0)*AQ29</f>
        <v>0</v>
      </c>
      <c r="AM35" s="65" t="n">
        <f aca="false">IF(AND(S35=0,K35=L35),1,0)*AQ29</f>
        <v>0</v>
      </c>
      <c r="AN35" s="65" t="n">
        <f aca="false">AK35-AL35-AM35</f>
        <v>1</v>
      </c>
      <c r="AO35" s="66" t="n">
        <f aca="false">L35</f>
        <v>1</v>
      </c>
      <c r="AP35" s="66" t="n">
        <f aca="false">K35</f>
        <v>5</v>
      </c>
      <c r="AQ35" s="65" t="n">
        <f aca="false">((AL35*3)+AM35)*AQ29</f>
        <v>0</v>
      </c>
      <c r="AR35" s="56"/>
      <c r="AS35" s="65"/>
      <c r="AT35" s="65"/>
      <c r="AU35" s="65"/>
      <c r="AV35" s="65"/>
      <c r="AW35" s="66"/>
      <c r="AX35" s="66"/>
      <c r="AY35" s="65"/>
      <c r="BK35" s="59" t="n">
        <v>9</v>
      </c>
      <c r="BL35" s="59"/>
      <c r="BN35" s="117" t="n">
        <v>2</v>
      </c>
      <c r="BO35" s="117" t="n">
        <v>2</v>
      </c>
    </row>
    <row r="36" customFormat="false" ht="21" hidden="false" customHeight="true" outlineLevel="0" collapsed="false">
      <c r="B36" s="116" t="n">
        <v>6</v>
      </c>
      <c r="C36" s="59"/>
      <c r="D36" s="59"/>
      <c r="E36" s="60" t="n">
        <f aca="false">E35+1</f>
        <v>14</v>
      </c>
      <c r="F36" s="61" t="str">
        <f aca="false">F33</f>
        <v>JAIR ANTONIO-TMJ</v>
      </c>
      <c r="G36" s="61"/>
      <c r="H36" s="61"/>
      <c r="I36" s="61"/>
      <c r="J36" s="61"/>
      <c r="K36" s="62" t="n">
        <v>2</v>
      </c>
      <c r="L36" s="62" t="n">
        <v>1</v>
      </c>
      <c r="M36" s="63" t="str">
        <f aca="false">M32</f>
        <v>FEOLA-SEP</v>
      </c>
      <c r="N36" s="63"/>
      <c r="O36" s="63"/>
      <c r="P36" s="63"/>
      <c r="Q36" s="63"/>
      <c r="S36" s="65" t="n">
        <f aca="false">COUNTBLANK(K36:L36)</f>
        <v>0</v>
      </c>
      <c r="T36" s="56"/>
      <c r="U36" s="67"/>
      <c r="V36" s="67"/>
      <c r="W36" s="67"/>
      <c r="X36" s="67"/>
      <c r="Y36" s="67"/>
      <c r="Z36" s="67"/>
      <c r="AA36" s="67"/>
      <c r="AB36" s="56"/>
      <c r="AC36" s="65" t="n">
        <f aca="false">IF(S36=0,1,0)</f>
        <v>1</v>
      </c>
      <c r="AD36" s="65" t="n">
        <f aca="false">IF(AND(S36=0,K36&gt;L36),1,0)*AI29</f>
        <v>1</v>
      </c>
      <c r="AE36" s="65" t="n">
        <f aca="false">IF(AND(S36=0,K36=L36),1,0)*AI29</f>
        <v>0</v>
      </c>
      <c r="AF36" s="65" t="n">
        <f aca="false">AC36-AD36-AE36</f>
        <v>0</v>
      </c>
      <c r="AG36" s="66" t="n">
        <f aca="false">K36</f>
        <v>2</v>
      </c>
      <c r="AH36" s="66" t="n">
        <f aca="false">L36</f>
        <v>1</v>
      </c>
      <c r="AI36" s="65" t="n">
        <f aca="false">((AD36*3)+AE36)*AI29</f>
        <v>3</v>
      </c>
      <c r="AJ36" s="56"/>
      <c r="AK36" s="65"/>
      <c r="AL36" s="65"/>
      <c r="AM36" s="65"/>
      <c r="AN36" s="65"/>
      <c r="AO36" s="66"/>
      <c r="AP36" s="66"/>
      <c r="AQ36" s="65"/>
      <c r="AR36" s="56"/>
      <c r="AS36" s="65" t="n">
        <f aca="false">IF(S36=0,1,0)</f>
        <v>1</v>
      </c>
      <c r="AT36" s="65" t="n">
        <f aca="false">IF(AND(S36=0,L36&gt;K36),1,0)*AY29</f>
        <v>0</v>
      </c>
      <c r="AU36" s="65" t="n">
        <f aca="false">IF(AND(S36=0,K36=L36),1,0)*AY29</f>
        <v>0</v>
      </c>
      <c r="AV36" s="65" t="n">
        <f aca="false">AS36-AT36-AU36</f>
        <v>1</v>
      </c>
      <c r="AW36" s="66" t="n">
        <f aca="false">L36</f>
        <v>1</v>
      </c>
      <c r="AX36" s="66" t="n">
        <f aca="false">K36</f>
        <v>2</v>
      </c>
      <c r="AY36" s="65" t="n">
        <f aca="false">((AT36*3)+AU36)*AY29</f>
        <v>0</v>
      </c>
      <c r="BK36" s="59"/>
      <c r="BL36" s="59"/>
      <c r="BN36" s="118" t="n">
        <v>5</v>
      </c>
      <c r="BO36" s="118" t="n">
        <v>3</v>
      </c>
    </row>
    <row r="37" customFormat="false" ht="21" hidden="false" customHeight="true" outlineLevel="0" collapsed="false">
      <c r="B37" s="119" t="n">
        <v>6</v>
      </c>
      <c r="C37" s="120"/>
      <c r="D37" s="120"/>
      <c r="E37" s="120"/>
      <c r="F37" s="121"/>
      <c r="G37" s="121"/>
      <c r="H37" s="121"/>
      <c r="I37" s="121"/>
      <c r="J37" s="121"/>
      <c r="K37" s="71"/>
      <c r="L37" s="122"/>
      <c r="M37" s="123"/>
      <c r="N37" s="123"/>
      <c r="O37" s="123"/>
      <c r="P37" s="123"/>
      <c r="Q37" s="123"/>
      <c r="BK37" s="120"/>
      <c r="BL37" s="120"/>
      <c r="BN37" s="124"/>
      <c r="BO37" s="125"/>
    </row>
    <row r="38" customFormat="false" ht="21" hidden="false" customHeight="true" outlineLevel="0" collapsed="false">
      <c r="B38" s="116" t="n">
        <v>6</v>
      </c>
      <c r="C38" s="59" t="n">
        <v>10</v>
      </c>
      <c r="D38" s="59"/>
      <c r="E38" s="60" t="n">
        <f aca="false">E36+1</f>
        <v>15</v>
      </c>
      <c r="F38" s="61" t="str">
        <f aca="false">F35</f>
        <v>MILTON-SEP</v>
      </c>
      <c r="G38" s="61"/>
      <c r="H38" s="61"/>
      <c r="I38" s="61"/>
      <c r="J38" s="61"/>
      <c r="K38" s="62" t="n">
        <v>3</v>
      </c>
      <c r="L38" s="62" t="n">
        <v>4</v>
      </c>
      <c r="M38" s="63" t="str">
        <f aca="false">F36</f>
        <v>JAIR ANTONIO-TMJ</v>
      </c>
      <c r="N38" s="63"/>
      <c r="O38" s="63"/>
      <c r="P38" s="63"/>
      <c r="Q38" s="63"/>
      <c r="S38" s="65" t="n">
        <f aca="false">COUNTBLANK(K38:L38)</f>
        <v>0</v>
      </c>
      <c r="T38" s="56"/>
      <c r="U38" s="65" t="n">
        <f aca="false">IF(S38=0,1,0)</f>
        <v>1</v>
      </c>
      <c r="V38" s="65" t="n">
        <f aca="false">IF(AND(S38=0,K38&gt;L38),1,0)*AA29</f>
        <v>0</v>
      </c>
      <c r="W38" s="65" t="n">
        <f aca="false">IF(AND(S38=0,K38=L38),1,0)*AA29</f>
        <v>0</v>
      </c>
      <c r="X38" s="65" t="n">
        <f aca="false">U38-V38-W38</f>
        <v>1</v>
      </c>
      <c r="Y38" s="66" t="n">
        <f aca="false">K38</f>
        <v>3</v>
      </c>
      <c r="Z38" s="66" t="n">
        <f aca="false">L38</f>
        <v>4</v>
      </c>
      <c r="AA38" s="65" t="n">
        <f aca="false">((V38*3)+W38)*AA29</f>
        <v>0</v>
      </c>
      <c r="AB38" s="56"/>
      <c r="AC38" s="65" t="n">
        <f aca="false">IF(S38=0,1,0)</f>
        <v>1</v>
      </c>
      <c r="AD38" s="65" t="n">
        <f aca="false">IF(AND(S38=0,L38&gt;K38),1,0)*AI29</f>
        <v>1</v>
      </c>
      <c r="AE38" s="65" t="n">
        <f aca="false">IF(AND(S38=0,K38=L38),1,0)*AI29</f>
        <v>0</v>
      </c>
      <c r="AF38" s="65" t="n">
        <f aca="false">AC38-AD38-AE38</f>
        <v>0</v>
      </c>
      <c r="AG38" s="66" t="n">
        <f aca="false">L38</f>
        <v>4</v>
      </c>
      <c r="AH38" s="66" t="n">
        <f aca="false">K38</f>
        <v>3</v>
      </c>
      <c r="AI38" s="65" t="n">
        <f aca="false">((AD38*3)+AE38)*AI29</f>
        <v>3</v>
      </c>
      <c r="AJ38" s="56"/>
      <c r="AK38" s="65"/>
      <c r="AL38" s="65"/>
      <c r="AM38" s="65"/>
      <c r="AN38" s="65"/>
      <c r="AO38" s="66"/>
      <c r="AP38" s="66"/>
      <c r="AQ38" s="65"/>
      <c r="AR38" s="56"/>
      <c r="AS38" s="65"/>
      <c r="AT38" s="65"/>
      <c r="AU38" s="65"/>
      <c r="AV38" s="65"/>
      <c r="AW38" s="66"/>
      <c r="AX38" s="66"/>
      <c r="AY38" s="65"/>
      <c r="BK38" s="59" t="n">
        <v>10</v>
      </c>
      <c r="BL38" s="59"/>
      <c r="BN38" s="117" t="n">
        <v>3</v>
      </c>
      <c r="BO38" s="117" t="n">
        <v>3</v>
      </c>
    </row>
    <row r="39" customFormat="false" ht="21" hidden="false" customHeight="true" outlineLevel="0" collapsed="false">
      <c r="B39" s="116" t="n">
        <v>6</v>
      </c>
      <c r="C39" s="59"/>
      <c r="D39" s="59"/>
      <c r="E39" s="60" t="n">
        <f aca="false">E38+1</f>
        <v>16</v>
      </c>
      <c r="F39" s="61" t="str">
        <f aca="false">M35</f>
        <v>GUI MARCHESE-XV</v>
      </c>
      <c r="G39" s="61"/>
      <c r="H39" s="61"/>
      <c r="I39" s="61"/>
      <c r="J39" s="61"/>
      <c r="K39" s="62" t="n">
        <v>4</v>
      </c>
      <c r="L39" s="62" t="n">
        <v>3</v>
      </c>
      <c r="M39" s="63" t="str">
        <f aca="false">M36</f>
        <v>FEOLA-SEP</v>
      </c>
      <c r="N39" s="63"/>
      <c r="O39" s="63"/>
      <c r="P39" s="63"/>
      <c r="Q39" s="63"/>
      <c r="S39" s="65" t="n">
        <f aca="false">COUNTBLANK(K39:L39)</f>
        <v>0</v>
      </c>
      <c r="T39" s="56"/>
      <c r="U39" s="67"/>
      <c r="V39" s="67"/>
      <c r="W39" s="67"/>
      <c r="X39" s="67"/>
      <c r="Y39" s="67"/>
      <c r="Z39" s="67"/>
      <c r="AA39" s="67"/>
      <c r="AB39" s="56"/>
      <c r="AC39" s="65"/>
      <c r="AD39" s="65"/>
      <c r="AE39" s="65"/>
      <c r="AF39" s="65"/>
      <c r="AG39" s="66"/>
      <c r="AH39" s="66"/>
      <c r="AI39" s="65"/>
      <c r="AJ39" s="56"/>
      <c r="AK39" s="65" t="n">
        <f aca="false">IF(S39=0,1,0)</f>
        <v>1</v>
      </c>
      <c r="AL39" s="65" t="n">
        <f aca="false">IF(AND(S39=0,K39&gt;L39),1,0)*AQ29</f>
        <v>1</v>
      </c>
      <c r="AM39" s="65" t="n">
        <f aca="false">IF(AND(S39=0,K39=L39),1,0)*AQ29</f>
        <v>0</v>
      </c>
      <c r="AN39" s="65" t="n">
        <f aca="false">AK39-AL39-AM39</f>
        <v>0</v>
      </c>
      <c r="AO39" s="66" t="n">
        <f aca="false">K39</f>
        <v>4</v>
      </c>
      <c r="AP39" s="66" t="n">
        <f aca="false">L39</f>
        <v>3</v>
      </c>
      <c r="AQ39" s="65" t="n">
        <f aca="false">((AL39*3)+AM39)*AQ29</f>
        <v>3</v>
      </c>
      <c r="AR39" s="56"/>
      <c r="AS39" s="65" t="n">
        <f aca="false">IF(S39=0,1,0)</f>
        <v>1</v>
      </c>
      <c r="AT39" s="65" t="n">
        <f aca="false">IF(AND(S39=0,L39&gt;K39),1,0)*AY29</f>
        <v>0</v>
      </c>
      <c r="AU39" s="65" t="n">
        <f aca="false">IF(AND(S39=0,K39=L39),1,0)*AY29</f>
        <v>0</v>
      </c>
      <c r="AV39" s="65" t="n">
        <f aca="false">AS39-AT39-AU39</f>
        <v>1</v>
      </c>
      <c r="AW39" s="66" t="n">
        <f aca="false">L39</f>
        <v>3</v>
      </c>
      <c r="AX39" s="66" t="n">
        <f aca="false">K39</f>
        <v>4</v>
      </c>
      <c r="AY39" s="65" t="n">
        <f aca="false">((AT39*3)+AU39)*AY29</f>
        <v>0</v>
      </c>
      <c r="BK39" s="59"/>
      <c r="BL39" s="59"/>
      <c r="BN39" s="118" t="n">
        <v>3</v>
      </c>
      <c r="BO39" s="118" t="n">
        <v>6</v>
      </c>
    </row>
    <row r="40" customFormat="false" ht="9.95" hidden="false" customHeight="true" outlineLevel="0" collapsed="false">
      <c r="B40" s="119"/>
      <c r="C40" s="119"/>
      <c r="D40" s="119"/>
      <c r="E40" s="126"/>
      <c r="F40" s="127"/>
      <c r="G40" s="127"/>
      <c r="H40" s="127"/>
      <c r="I40" s="127"/>
      <c r="J40" s="127"/>
      <c r="K40" s="126"/>
      <c r="L40" s="126"/>
      <c r="M40" s="128"/>
      <c r="N40" s="129"/>
      <c r="O40" s="129"/>
      <c r="P40" s="129"/>
      <c r="Q40" s="130"/>
      <c r="S40" s="49" t="n">
        <f aca="false">SUM(S32:S39)</f>
        <v>0</v>
      </c>
      <c r="T40" s="56"/>
      <c r="U40" s="49" t="n">
        <f aca="false">SUM(U32:U39)</f>
        <v>3</v>
      </c>
      <c r="V40" s="49" t="n">
        <f aca="false">SUM(V32:V39)</f>
        <v>1</v>
      </c>
      <c r="W40" s="49" t="n">
        <f aca="false">SUM(W32:W39)</f>
        <v>0</v>
      </c>
      <c r="X40" s="49" t="n">
        <f aca="false">SUM(X32:X39)</f>
        <v>2</v>
      </c>
      <c r="Y40" s="49" t="n">
        <f aca="false">SUM(Y32:Y39)</f>
        <v>11</v>
      </c>
      <c r="Z40" s="49" t="n">
        <f aca="false">SUM(Z32:Z39)</f>
        <v>10</v>
      </c>
      <c r="AA40" s="49" t="n">
        <f aca="false">SUM(AA32:AA39)</f>
        <v>3</v>
      </c>
      <c r="AC40" s="49" t="n">
        <f aca="false">SUM(AC32:AC39)</f>
        <v>3</v>
      </c>
      <c r="AD40" s="49" t="n">
        <f aca="false">SUM(AD32:AD39)</f>
        <v>2</v>
      </c>
      <c r="AE40" s="49" t="n">
        <f aca="false">SUM(AE32:AE39)</f>
        <v>0</v>
      </c>
      <c r="AF40" s="49" t="n">
        <f aca="false">SUM(AF32:AF39)</f>
        <v>1</v>
      </c>
      <c r="AG40" s="49" t="n">
        <f aca="false">SUM(AG32:AG39)</f>
        <v>7</v>
      </c>
      <c r="AH40" s="49" t="n">
        <f aca="false">SUM(AH32:AH39)</f>
        <v>9</v>
      </c>
      <c r="AI40" s="49" t="n">
        <f aca="false">SUM(AI32:AI39)</f>
        <v>6</v>
      </c>
      <c r="AK40" s="49" t="n">
        <f aca="false">SUM(AK32:AK39)</f>
        <v>3</v>
      </c>
      <c r="AL40" s="49" t="n">
        <f aca="false">SUM(AL32:AL39)</f>
        <v>2</v>
      </c>
      <c r="AM40" s="49" t="n">
        <f aca="false">SUM(AM32:AM39)</f>
        <v>0</v>
      </c>
      <c r="AN40" s="49" t="n">
        <f aca="false">SUM(AN32:AN39)</f>
        <v>1</v>
      </c>
      <c r="AO40" s="49" t="n">
        <f aca="false">SUM(AO32:AO39)</f>
        <v>10</v>
      </c>
      <c r="AP40" s="49" t="n">
        <f aca="false">SUM(AP32:AP39)</f>
        <v>9</v>
      </c>
      <c r="AQ40" s="49" t="n">
        <f aca="false">SUM(AQ32:AQ39)</f>
        <v>6</v>
      </c>
      <c r="AS40" s="49" t="n">
        <f aca="false">SUM(AS32:AS39)</f>
        <v>3</v>
      </c>
      <c r="AT40" s="49" t="n">
        <f aca="false">SUM(AT32:AT39)</f>
        <v>1</v>
      </c>
      <c r="AU40" s="49" t="n">
        <f aca="false">SUM(AU32:AU39)</f>
        <v>0</v>
      </c>
      <c r="AV40" s="49" t="n">
        <f aca="false">SUM(AV32:AV39)</f>
        <v>2</v>
      </c>
      <c r="AW40" s="49" t="n">
        <f aca="false">SUM(AW32:AW39)</f>
        <v>9</v>
      </c>
      <c r="AX40" s="49" t="n">
        <f aca="false">SUM(AX32:AX39)</f>
        <v>9</v>
      </c>
      <c r="AY40" s="49" t="n">
        <f aca="false">SUM(AY32:AY39)</f>
        <v>3</v>
      </c>
    </row>
    <row r="41" customFormat="false" ht="21" hidden="false" customHeight="true" outlineLevel="0" collapsed="false">
      <c r="B41" s="119"/>
      <c r="C41" s="131" t="s">
        <v>89</v>
      </c>
      <c r="D41" s="119"/>
      <c r="E41" s="126"/>
      <c r="F41" s="127"/>
      <c r="G41" s="127"/>
      <c r="H41" s="127"/>
      <c r="I41" s="127"/>
      <c r="J41" s="127"/>
      <c r="K41" s="126"/>
      <c r="L41" s="126"/>
      <c r="M41" s="128"/>
      <c r="N41" s="129"/>
      <c r="O41" s="129"/>
      <c r="P41" s="129"/>
      <c r="Q41" s="130"/>
      <c r="S41" s="132" t="s">
        <v>90</v>
      </c>
    </row>
    <row r="42" customFormat="false" ht="21" hidden="false" customHeight="true" outlineLevel="0" collapsed="false">
      <c r="B42" s="133"/>
      <c r="C42" s="49" t="s">
        <v>66</v>
      </c>
      <c r="D42" s="134" t="s">
        <v>67</v>
      </c>
      <c r="E42" s="134"/>
      <c r="F42" s="134"/>
      <c r="G42" s="134"/>
      <c r="H42" s="134"/>
      <c r="I42" s="86" t="s">
        <v>64</v>
      </c>
      <c r="J42" s="86" t="s">
        <v>68</v>
      </c>
      <c r="K42" s="86" t="s">
        <v>69</v>
      </c>
      <c r="L42" s="86" t="s">
        <v>70</v>
      </c>
      <c r="M42" s="86" t="s">
        <v>71</v>
      </c>
      <c r="N42" s="86" t="s">
        <v>62</v>
      </c>
      <c r="O42" s="86" t="s">
        <v>63</v>
      </c>
      <c r="P42" s="86" t="s">
        <v>72</v>
      </c>
      <c r="Q42" s="76"/>
      <c r="S42" s="49" t="s">
        <v>74</v>
      </c>
      <c r="T42" s="49"/>
      <c r="U42" s="87" t="s">
        <v>67</v>
      </c>
      <c r="V42" s="87"/>
      <c r="W42" s="87"/>
      <c r="X42" s="87"/>
      <c r="Y42" s="87"/>
      <c r="Z42" s="87"/>
      <c r="AA42" s="87"/>
      <c r="AB42" s="87"/>
      <c r="AC42" s="49" t="s">
        <v>58</v>
      </c>
      <c r="AD42" s="49" t="s">
        <v>59</v>
      </c>
      <c r="AE42" s="49" t="s">
        <v>60</v>
      </c>
      <c r="AF42" s="49" t="s">
        <v>61</v>
      </c>
      <c r="AG42" s="49" t="s">
        <v>62</v>
      </c>
      <c r="AH42" s="49" t="s">
        <v>63</v>
      </c>
      <c r="AI42" s="49" t="s">
        <v>64</v>
      </c>
    </row>
    <row r="43" customFormat="false" ht="21" hidden="false" customHeight="true" outlineLevel="0" collapsed="false">
      <c r="B43" s="101"/>
      <c r="C43" s="135" t="str">
        <f aca="false">FS1!C41</f>
        <v>1.o G02</v>
      </c>
      <c r="D43" s="136" t="str">
        <f aca="false">FS1!D41</f>
        <v>MILTON-SEP</v>
      </c>
      <c r="E43" s="137"/>
      <c r="F43" s="137"/>
      <c r="G43" s="137"/>
      <c r="H43" s="138"/>
      <c r="I43" s="139" t="n">
        <f aca="false">FS1!E41</f>
        <v>16</v>
      </c>
      <c r="J43" s="139" t="n">
        <f aca="false">FS1!F41</f>
        <v>7</v>
      </c>
      <c r="K43" s="139" t="n">
        <f aca="false">FS1!G41</f>
        <v>5</v>
      </c>
      <c r="L43" s="139" t="n">
        <f aca="false">FS1!H41</f>
        <v>1</v>
      </c>
      <c r="M43" s="139" t="n">
        <f aca="false">FS1!I41</f>
        <v>1</v>
      </c>
      <c r="N43" s="139" t="n">
        <f aca="false">FS1!J41</f>
        <v>31</v>
      </c>
      <c r="O43" s="139" t="n">
        <f aca="false">FS1!K41</f>
        <v>19</v>
      </c>
      <c r="P43" s="140" t="n">
        <f aca="false">FS1!L41</f>
        <v>12</v>
      </c>
      <c r="Q43" s="76"/>
      <c r="S43" s="49"/>
      <c r="T43" s="49"/>
      <c r="U43" s="93" t="str">
        <f aca="false">D43</f>
        <v>MILTON-SEP</v>
      </c>
      <c r="V43" s="93"/>
      <c r="W43" s="93"/>
      <c r="X43" s="93"/>
      <c r="Y43" s="93"/>
      <c r="Z43" s="93"/>
      <c r="AA43" s="93"/>
      <c r="AB43" s="93"/>
      <c r="AC43" s="94" t="n">
        <f aca="false">J43</f>
        <v>7</v>
      </c>
      <c r="AD43" s="94" t="n">
        <f aca="false">K43</f>
        <v>5</v>
      </c>
      <c r="AE43" s="94" t="n">
        <f aca="false">L43</f>
        <v>1</v>
      </c>
      <c r="AF43" s="94" t="n">
        <f aca="false">M43</f>
        <v>1</v>
      </c>
      <c r="AG43" s="94" t="n">
        <f aca="false">N43</f>
        <v>31</v>
      </c>
      <c r="AH43" s="94" t="n">
        <f aca="false">O43</f>
        <v>19</v>
      </c>
      <c r="AI43" s="94" t="n">
        <f aca="false">I43</f>
        <v>16</v>
      </c>
    </row>
    <row r="44" customFormat="false" ht="21" hidden="false" customHeight="true" outlineLevel="0" collapsed="false">
      <c r="B44" s="101"/>
      <c r="C44" s="135" t="str">
        <f aca="false">FS1!C42</f>
        <v>2.o G03</v>
      </c>
      <c r="D44" s="136" t="str">
        <f aca="false">FS1!D42</f>
        <v>JAIR ANTONIO-TMJ</v>
      </c>
      <c r="E44" s="137"/>
      <c r="F44" s="137"/>
      <c r="G44" s="137"/>
      <c r="H44" s="138"/>
      <c r="I44" s="139" t="n">
        <f aca="false">FS1!E42</f>
        <v>15</v>
      </c>
      <c r="J44" s="139" t="n">
        <f aca="false">FS1!F42</f>
        <v>7</v>
      </c>
      <c r="K44" s="139" t="n">
        <f aca="false">FS1!G42</f>
        <v>4</v>
      </c>
      <c r="L44" s="139" t="n">
        <f aca="false">FS1!H42</f>
        <v>3</v>
      </c>
      <c r="M44" s="139" t="n">
        <f aca="false">FS1!I42</f>
        <v>0</v>
      </c>
      <c r="N44" s="139" t="n">
        <f aca="false">FS1!J42</f>
        <v>23</v>
      </c>
      <c r="O44" s="139" t="n">
        <f aca="false">FS1!K42</f>
        <v>10</v>
      </c>
      <c r="P44" s="140" t="n">
        <f aca="false">FS1!L42</f>
        <v>13</v>
      </c>
      <c r="Q44" s="76"/>
      <c r="S44" s="49"/>
      <c r="T44" s="49"/>
      <c r="U44" s="93" t="str">
        <f aca="false">D44</f>
        <v>JAIR ANTONIO-TMJ</v>
      </c>
      <c r="V44" s="93"/>
      <c r="W44" s="93"/>
      <c r="X44" s="93"/>
      <c r="Y44" s="93"/>
      <c r="Z44" s="93"/>
      <c r="AA44" s="93"/>
      <c r="AB44" s="93"/>
      <c r="AC44" s="94" t="n">
        <f aca="false">J44</f>
        <v>7</v>
      </c>
      <c r="AD44" s="94" t="n">
        <f aca="false">K44</f>
        <v>4</v>
      </c>
      <c r="AE44" s="94" t="n">
        <f aca="false">L44</f>
        <v>3</v>
      </c>
      <c r="AF44" s="94" t="n">
        <f aca="false">M44</f>
        <v>0</v>
      </c>
      <c r="AG44" s="94" t="n">
        <f aca="false">N44</f>
        <v>23</v>
      </c>
      <c r="AH44" s="94" t="n">
        <f aca="false">O44</f>
        <v>10</v>
      </c>
      <c r="AI44" s="94" t="n">
        <f aca="false">I44</f>
        <v>15</v>
      </c>
    </row>
    <row r="45" customFormat="false" ht="21" hidden="false" customHeight="true" outlineLevel="0" collapsed="false">
      <c r="B45" s="133"/>
      <c r="C45" s="135" t="str">
        <f aca="false">FS1!C43</f>
        <v>3.o G04</v>
      </c>
      <c r="D45" s="136" t="str">
        <f aca="false">FS1!D43</f>
        <v>GUI MARCHESE-XV</v>
      </c>
      <c r="E45" s="137"/>
      <c r="F45" s="137"/>
      <c r="G45" s="137"/>
      <c r="H45" s="138"/>
      <c r="I45" s="139" t="n">
        <f aca="false">FS1!E43</f>
        <v>15</v>
      </c>
      <c r="J45" s="139" t="n">
        <f aca="false">FS1!F43</f>
        <v>7</v>
      </c>
      <c r="K45" s="139" t="n">
        <f aca="false">FS1!G43</f>
        <v>5</v>
      </c>
      <c r="L45" s="139" t="n">
        <f aca="false">FS1!H43</f>
        <v>0</v>
      </c>
      <c r="M45" s="139" t="n">
        <f aca="false">FS1!I43</f>
        <v>2</v>
      </c>
      <c r="N45" s="139" t="n">
        <f aca="false">FS1!J43</f>
        <v>28</v>
      </c>
      <c r="O45" s="139" t="n">
        <f aca="false">FS1!K43</f>
        <v>22</v>
      </c>
      <c r="P45" s="140" t="n">
        <f aca="false">FS1!L43</f>
        <v>6</v>
      </c>
      <c r="Q45" s="76"/>
      <c r="S45" s="49"/>
      <c r="T45" s="49"/>
      <c r="U45" s="93" t="str">
        <f aca="false">D45</f>
        <v>GUI MARCHESE-XV</v>
      </c>
      <c r="V45" s="93"/>
      <c r="W45" s="93"/>
      <c r="X45" s="93"/>
      <c r="Y45" s="93"/>
      <c r="Z45" s="93"/>
      <c r="AA45" s="93"/>
      <c r="AB45" s="93"/>
      <c r="AC45" s="94" t="n">
        <f aca="false">J45</f>
        <v>7</v>
      </c>
      <c r="AD45" s="94" t="n">
        <f aca="false">K45</f>
        <v>5</v>
      </c>
      <c r="AE45" s="94" t="n">
        <f aca="false">L45</f>
        <v>0</v>
      </c>
      <c r="AF45" s="94" t="n">
        <f aca="false">M45</f>
        <v>2</v>
      </c>
      <c r="AG45" s="94" t="n">
        <f aca="false">N45</f>
        <v>28</v>
      </c>
      <c r="AH45" s="94" t="n">
        <f aca="false">O45</f>
        <v>22</v>
      </c>
      <c r="AI45" s="94" t="n">
        <f aca="false">I45</f>
        <v>15</v>
      </c>
    </row>
    <row r="46" customFormat="false" ht="21" hidden="false" customHeight="true" outlineLevel="0" collapsed="false">
      <c r="B46" s="133"/>
      <c r="C46" s="135" t="str">
        <f aca="false">FS1!C44</f>
        <v>3.o G01</v>
      </c>
      <c r="D46" s="136" t="str">
        <f aca="false">FS1!D44</f>
        <v>FEOLA-SEP</v>
      </c>
      <c r="E46" s="137"/>
      <c r="F46" s="137"/>
      <c r="G46" s="137"/>
      <c r="H46" s="138"/>
      <c r="I46" s="139" t="n">
        <f aca="false">FS1!E44</f>
        <v>12</v>
      </c>
      <c r="J46" s="139" t="n">
        <f aca="false">FS1!F44</f>
        <v>7</v>
      </c>
      <c r="K46" s="139" t="n">
        <f aca="false">FS1!G44</f>
        <v>4</v>
      </c>
      <c r="L46" s="139" t="n">
        <f aca="false">FS1!H44</f>
        <v>0</v>
      </c>
      <c r="M46" s="139" t="n">
        <f aca="false">FS1!I44</f>
        <v>3</v>
      </c>
      <c r="N46" s="139" t="n">
        <f aca="false">FS1!J44</f>
        <v>24</v>
      </c>
      <c r="O46" s="139" t="n">
        <f aca="false">FS1!K44</f>
        <v>22</v>
      </c>
      <c r="P46" s="140" t="n">
        <f aca="false">FS1!L44</f>
        <v>2</v>
      </c>
      <c r="Q46" s="76"/>
      <c r="S46" s="49"/>
      <c r="T46" s="49"/>
      <c r="U46" s="93" t="str">
        <f aca="false">D46</f>
        <v>FEOLA-SEP</v>
      </c>
      <c r="V46" s="93"/>
      <c r="W46" s="93"/>
      <c r="X46" s="93"/>
      <c r="Y46" s="93"/>
      <c r="Z46" s="93"/>
      <c r="AA46" s="93"/>
      <c r="AB46" s="93"/>
      <c r="AC46" s="94" t="n">
        <f aca="false">J46</f>
        <v>7</v>
      </c>
      <c r="AD46" s="94" t="n">
        <f aca="false">K46</f>
        <v>4</v>
      </c>
      <c r="AE46" s="94" t="n">
        <f aca="false">L46</f>
        <v>0</v>
      </c>
      <c r="AF46" s="94" t="n">
        <f aca="false">M46</f>
        <v>3</v>
      </c>
      <c r="AG46" s="94" t="n">
        <f aca="false">N46</f>
        <v>24</v>
      </c>
      <c r="AH46" s="94" t="n">
        <f aca="false">O46</f>
        <v>22</v>
      </c>
      <c r="AI46" s="94" t="n">
        <f aca="false">I46</f>
        <v>12</v>
      </c>
    </row>
    <row r="47" customFormat="false" ht="21" hidden="false" customHeight="true" outlineLevel="0" collapsed="false">
      <c r="C47" s="131" t="s">
        <v>91</v>
      </c>
      <c r="D47" s="119"/>
      <c r="E47" s="126"/>
      <c r="F47" s="127"/>
      <c r="G47" s="127"/>
      <c r="H47" s="127"/>
      <c r="I47" s="127"/>
      <c r="J47" s="127"/>
      <c r="K47" s="126"/>
      <c r="L47" s="126"/>
      <c r="M47" s="128"/>
      <c r="N47" s="129"/>
      <c r="O47" s="129"/>
      <c r="P47" s="129"/>
      <c r="Q47" s="76"/>
      <c r="S47" s="132" t="s">
        <v>92</v>
      </c>
    </row>
    <row r="48" customFormat="false" ht="21" hidden="false" customHeight="true" outlineLevel="0" collapsed="false">
      <c r="C48" s="49" t="s">
        <v>66</v>
      </c>
      <c r="D48" s="134" t="s">
        <v>67</v>
      </c>
      <c r="E48" s="134"/>
      <c r="F48" s="134"/>
      <c r="G48" s="134"/>
      <c r="H48" s="134"/>
      <c r="I48" s="86" t="s">
        <v>64</v>
      </c>
      <c r="J48" s="86" t="s">
        <v>68</v>
      </c>
      <c r="K48" s="86" t="s">
        <v>69</v>
      </c>
      <c r="L48" s="86" t="s">
        <v>70</v>
      </c>
      <c r="M48" s="86" t="s">
        <v>71</v>
      </c>
      <c r="N48" s="86" t="s">
        <v>62</v>
      </c>
      <c r="O48" s="86" t="s">
        <v>63</v>
      </c>
      <c r="P48" s="86" t="s">
        <v>72</v>
      </c>
      <c r="Q48" s="84" t="s">
        <v>73</v>
      </c>
      <c r="R48" s="84"/>
      <c r="S48" s="49" t="s">
        <v>74</v>
      </c>
      <c r="T48" s="49"/>
      <c r="U48" s="87" t="s">
        <v>67</v>
      </c>
      <c r="V48" s="87"/>
      <c r="W48" s="87"/>
      <c r="X48" s="87"/>
      <c r="Y48" s="87"/>
      <c r="Z48" s="87"/>
      <c r="AA48" s="87"/>
      <c r="AB48" s="87"/>
      <c r="AC48" s="49" t="s">
        <v>58</v>
      </c>
      <c r="AD48" s="49" t="s">
        <v>59</v>
      </c>
      <c r="AE48" s="49" t="s">
        <v>60</v>
      </c>
      <c r="AF48" s="49" t="s">
        <v>61</v>
      </c>
      <c r="AG48" s="49" t="s">
        <v>62</v>
      </c>
      <c r="AH48" s="49" t="s">
        <v>63</v>
      </c>
      <c r="AI48" s="49" t="s">
        <v>64</v>
      </c>
      <c r="AJ48" s="49" t="s">
        <v>75</v>
      </c>
      <c r="AK48" s="49"/>
      <c r="AL48" s="49"/>
      <c r="AM48" s="49"/>
      <c r="AN48" s="49"/>
      <c r="AO48" s="49"/>
      <c r="AP48" s="49"/>
      <c r="AQ48" s="49"/>
      <c r="AR48" s="49" t="s">
        <v>74</v>
      </c>
      <c r="AS48" s="49"/>
      <c r="AT48" s="87" t="s">
        <v>67</v>
      </c>
      <c r="AU48" s="87"/>
      <c r="AV48" s="87"/>
      <c r="AW48" s="87"/>
      <c r="AX48" s="87"/>
      <c r="AY48" s="87"/>
      <c r="AZ48" s="87"/>
      <c r="BA48" s="87"/>
      <c r="BB48" s="49" t="s">
        <v>58</v>
      </c>
      <c r="BC48" s="49" t="s">
        <v>59</v>
      </c>
      <c r="BD48" s="49" t="s">
        <v>60</v>
      </c>
      <c r="BE48" s="49" t="s">
        <v>61</v>
      </c>
      <c r="BF48" s="49" t="s">
        <v>62</v>
      </c>
      <c r="BG48" s="49" t="s">
        <v>63</v>
      </c>
      <c r="BH48" s="49" t="s">
        <v>64</v>
      </c>
      <c r="BI48" s="49" t="s">
        <v>75</v>
      </c>
      <c r="BJ48" s="49"/>
      <c r="BK48" s="49"/>
      <c r="BL48" s="49"/>
      <c r="BM48" s="49"/>
      <c r="BN48" s="49"/>
      <c r="BO48" s="49"/>
      <c r="BP48" s="49"/>
    </row>
    <row r="49" customFormat="false" ht="21" hidden="false" customHeight="true" outlineLevel="0" collapsed="false">
      <c r="B49" s="101" t="str">
        <f aca="false">IF(S40=0,"Ø","")</f>
        <v>Ø</v>
      </c>
      <c r="C49" s="141" t="n">
        <f aca="false">AR49</f>
        <v>1</v>
      </c>
      <c r="D49" s="142" t="str">
        <f aca="false">AT49</f>
        <v>JAIR ANTONIO-TMJ</v>
      </c>
      <c r="E49" s="142"/>
      <c r="F49" s="142"/>
      <c r="G49" s="142"/>
      <c r="H49" s="142"/>
      <c r="I49" s="140" t="n">
        <f aca="false">BH49</f>
        <v>6</v>
      </c>
      <c r="J49" s="140" t="n">
        <f aca="false">BB49</f>
        <v>3</v>
      </c>
      <c r="K49" s="140" t="n">
        <f aca="false">BC49</f>
        <v>2</v>
      </c>
      <c r="L49" s="140" t="n">
        <f aca="false">BD49</f>
        <v>0</v>
      </c>
      <c r="M49" s="140" t="n">
        <f aca="false">BE49</f>
        <v>1</v>
      </c>
      <c r="N49" s="140" t="n">
        <f aca="false">BF49</f>
        <v>7</v>
      </c>
      <c r="O49" s="140" t="n">
        <f aca="false">BG49</f>
        <v>9</v>
      </c>
      <c r="P49" s="140" t="n">
        <f aca="false">N49-O49</f>
        <v>-2</v>
      </c>
      <c r="Q49" s="91" t="str">
        <f aca="false">IF(INT(BI49)=INT(BI50),ASC(CHAR(252)),"")</f>
        <v/>
      </c>
      <c r="R49" s="92"/>
      <c r="S49" s="49" t="n">
        <f aca="false">RANK(AJ49,AJ49:AJ52,0)</f>
        <v>3</v>
      </c>
      <c r="T49" s="49"/>
      <c r="U49" s="93" t="str">
        <f aca="false">U43</f>
        <v>MILTON-SEP</v>
      </c>
      <c r="V49" s="93"/>
      <c r="W49" s="93"/>
      <c r="X49" s="93"/>
      <c r="Y49" s="93"/>
      <c r="Z49" s="93"/>
      <c r="AA49" s="93"/>
      <c r="AB49" s="93"/>
      <c r="AC49" s="94" t="n">
        <f aca="false">U40</f>
        <v>3</v>
      </c>
      <c r="AD49" s="94" t="n">
        <f aca="false">V40</f>
        <v>1</v>
      </c>
      <c r="AE49" s="94" t="n">
        <f aca="false">W40</f>
        <v>0</v>
      </c>
      <c r="AF49" s="94" t="n">
        <f aca="false">X40</f>
        <v>2</v>
      </c>
      <c r="AG49" s="94" t="n">
        <f aca="false">Y40</f>
        <v>11</v>
      </c>
      <c r="AH49" s="94" t="n">
        <f aca="false">Z40</f>
        <v>10</v>
      </c>
      <c r="AI49" s="94" t="n">
        <f aca="false">AA40</f>
        <v>3</v>
      </c>
      <c r="AJ49" s="143" t="n">
        <f aca="false">(AI49*1000000000000000)+((AI49+AI43)*1000000000000)+((AG49+AG43-AH49-AH43)*1000000000)+((AG49+AG43)*1000000)+((AD49+AD43)*1000)+((AG49-AH49))+(AR49/10)</f>
        <v>3019013042006000</v>
      </c>
      <c r="AK49" s="143"/>
      <c r="AL49" s="143"/>
      <c r="AM49" s="143"/>
      <c r="AN49" s="143"/>
      <c r="AO49" s="143"/>
      <c r="AP49" s="143"/>
      <c r="AQ49" s="143"/>
      <c r="AR49" s="49" t="n">
        <v>1</v>
      </c>
      <c r="AS49" s="49"/>
      <c r="AT49" s="93" t="str">
        <f aca="false">VLOOKUP(AR49,S49:AI52,3,FALSE())</f>
        <v>JAIR ANTONIO-TMJ</v>
      </c>
      <c r="AU49" s="93"/>
      <c r="AV49" s="93"/>
      <c r="AW49" s="93"/>
      <c r="AX49" s="93"/>
      <c r="AY49" s="93"/>
      <c r="AZ49" s="93"/>
      <c r="BA49" s="93"/>
      <c r="BB49" s="65" t="n">
        <f aca="false">VLOOKUP(AR49,S49:AI52,11,FALSE())</f>
        <v>3</v>
      </c>
      <c r="BC49" s="65" t="n">
        <f aca="false">VLOOKUP(AR49,S49:AI52,12,FALSE())</f>
        <v>2</v>
      </c>
      <c r="BD49" s="65" t="n">
        <f aca="false">VLOOKUP(AR49,S49:AI52,13,FALSE())</f>
        <v>0</v>
      </c>
      <c r="BE49" s="65" t="n">
        <f aca="false">VLOOKUP(AR49,S49:AI52,14,FALSE())</f>
        <v>1</v>
      </c>
      <c r="BF49" s="65" t="n">
        <f aca="false">VLOOKUP(AR49,S49:AI52,15,FALSE())</f>
        <v>7</v>
      </c>
      <c r="BG49" s="65" t="n">
        <f aca="false">VLOOKUP(AR49,S49:AI52,16,FALSE())</f>
        <v>9</v>
      </c>
      <c r="BH49" s="65" t="n">
        <f aca="false">VLOOKUP(AR49,S49:AI52,17,FALSE())</f>
        <v>6</v>
      </c>
      <c r="BI49" s="143" t="n">
        <f aca="false">VLOOKUP(AR49,$S$23:$AQ$26,18,FALSE())</f>
        <v>6027029054009000</v>
      </c>
      <c r="BJ49" s="143"/>
      <c r="BK49" s="143"/>
      <c r="BL49" s="143"/>
      <c r="BM49" s="143"/>
      <c r="BN49" s="143"/>
      <c r="BO49" s="143"/>
      <c r="BP49" s="143"/>
    </row>
    <row r="50" customFormat="false" ht="21" hidden="false" customHeight="true" outlineLevel="0" collapsed="false">
      <c r="B50" s="101" t="str">
        <f aca="false">IF(S40=0,"Ø","")</f>
        <v>Ø</v>
      </c>
      <c r="C50" s="141" t="n">
        <f aca="false">AR50</f>
        <v>2</v>
      </c>
      <c r="D50" s="142" t="str">
        <f aca="false">AT50</f>
        <v>GUI MARCHESE-XV</v>
      </c>
      <c r="E50" s="142"/>
      <c r="F50" s="142"/>
      <c r="G50" s="142"/>
      <c r="H50" s="142"/>
      <c r="I50" s="140" t="n">
        <f aca="false">BH50</f>
        <v>6</v>
      </c>
      <c r="J50" s="140" t="n">
        <f aca="false">BB50</f>
        <v>3</v>
      </c>
      <c r="K50" s="140" t="n">
        <f aca="false">BC50</f>
        <v>2</v>
      </c>
      <c r="L50" s="140" t="n">
        <f aca="false">BD50</f>
        <v>0</v>
      </c>
      <c r="M50" s="140" t="n">
        <f aca="false">BE50</f>
        <v>1</v>
      </c>
      <c r="N50" s="140" t="n">
        <f aca="false">BF50</f>
        <v>10</v>
      </c>
      <c r="O50" s="140" t="n">
        <f aca="false">BG50</f>
        <v>9</v>
      </c>
      <c r="P50" s="140" t="n">
        <f aca="false">N50-O50</f>
        <v>1</v>
      </c>
      <c r="Q50" s="91" t="str">
        <f aca="false">IF(OR(INT(BI50)=INT(BI49),INT(BI51)=INT(BI50)),ASC(CHAR(252)),"")</f>
        <v/>
      </c>
      <c r="R50" s="92"/>
      <c r="S50" s="49" t="n">
        <f aca="false">RANK(AJ50,AJ49:AJ52,0)</f>
        <v>1</v>
      </c>
      <c r="T50" s="49"/>
      <c r="U50" s="93" t="str">
        <f aca="false">U44</f>
        <v>JAIR ANTONIO-TMJ</v>
      </c>
      <c r="V50" s="93"/>
      <c r="W50" s="93"/>
      <c r="X50" s="93"/>
      <c r="Y50" s="93"/>
      <c r="Z50" s="93"/>
      <c r="AA50" s="93"/>
      <c r="AB50" s="93"/>
      <c r="AC50" s="94" t="n">
        <f aca="false">AC40</f>
        <v>3</v>
      </c>
      <c r="AD50" s="94" t="n">
        <f aca="false">AD40</f>
        <v>2</v>
      </c>
      <c r="AE50" s="94" t="n">
        <f aca="false">AE40</f>
        <v>0</v>
      </c>
      <c r="AF50" s="94" t="n">
        <f aca="false">AF40</f>
        <v>1</v>
      </c>
      <c r="AG50" s="94" t="n">
        <f aca="false">AG40</f>
        <v>7</v>
      </c>
      <c r="AH50" s="94" t="n">
        <f aca="false">AH40</f>
        <v>9</v>
      </c>
      <c r="AI50" s="94" t="n">
        <f aca="false">AI40</f>
        <v>6</v>
      </c>
      <c r="AJ50" s="143" t="n">
        <f aca="false">(AI50*1000000000000000)+((AI50+AI44)*1000000000000)+((AG50+AG44-AH50-AH44)*1000000000)+((AG50+AG44)*1000000)+((AD50+AD44)*1000)+((AG50-AH50))+(AR50/10)</f>
        <v>6021011030006000</v>
      </c>
      <c r="AK50" s="143"/>
      <c r="AL50" s="143"/>
      <c r="AM50" s="143"/>
      <c r="AN50" s="143"/>
      <c r="AO50" s="143"/>
      <c r="AP50" s="143"/>
      <c r="AQ50" s="143"/>
      <c r="AR50" s="49" t="n">
        <v>2</v>
      </c>
      <c r="AS50" s="49"/>
      <c r="AT50" s="93" t="str">
        <f aca="false">VLOOKUP(AR50,S49:AI52,3,FALSE())</f>
        <v>GUI MARCHESE-XV</v>
      </c>
      <c r="AU50" s="93"/>
      <c r="AV50" s="93"/>
      <c r="AW50" s="93"/>
      <c r="AX50" s="93"/>
      <c r="AY50" s="93"/>
      <c r="AZ50" s="93"/>
      <c r="BA50" s="93"/>
      <c r="BB50" s="65" t="n">
        <f aca="false">VLOOKUP(AR50,S49:AI52,11,FALSE())</f>
        <v>3</v>
      </c>
      <c r="BC50" s="65" t="n">
        <f aca="false">VLOOKUP(AR50,S49:AI52,12,FALSE())</f>
        <v>2</v>
      </c>
      <c r="BD50" s="65" t="n">
        <f aca="false">VLOOKUP(AR50,S49:AI52,13,FALSE())</f>
        <v>0</v>
      </c>
      <c r="BE50" s="65" t="n">
        <f aca="false">VLOOKUP(AR50,S49:AI52,14,FALSE())</f>
        <v>1</v>
      </c>
      <c r="BF50" s="65" t="n">
        <f aca="false">VLOOKUP(AR50,S49:AI52,15,FALSE())</f>
        <v>10</v>
      </c>
      <c r="BG50" s="65" t="n">
        <f aca="false">VLOOKUP(AR50,S49:AI52,16,FALSE())</f>
        <v>9</v>
      </c>
      <c r="BH50" s="65" t="n">
        <f aca="false">VLOOKUP(AR50,S49:AI52,17,FALSE())</f>
        <v>6</v>
      </c>
      <c r="BI50" s="143" t="n">
        <f aca="false">VLOOKUP(AR50,$S$23:$AQ$26,18,FALSE())</f>
        <v>6019007040006000</v>
      </c>
      <c r="BJ50" s="143"/>
      <c r="BK50" s="143"/>
      <c r="BL50" s="143"/>
      <c r="BM50" s="143"/>
      <c r="BN50" s="143"/>
      <c r="BO50" s="143"/>
      <c r="BP50" s="143"/>
    </row>
    <row r="51" customFormat="false" ht="21" hidden="false" customHeight="true" outlineLevel="0" collapsed="false">
      <c r="C51" s="141" t="n">
        <f aca="false">AR51</f>
        <v>3</v>
      </c>
      <c r="D51" s="142" t="str">
        <f aca="false">AT51</f>
        <v>MILTON-SEP</v>
      </c>
      <c r="E51" s="142"/>
      <c r="F51" s="142"/>
      <c r="G51" s="142"/>
      <c r="H51" s="142"/>
      <c r="I51" s="140" t="n">
        <f aca="false">BH51</f>
        <v>3</v>
      </c>
      <c r="J51" s="140" t="n">
        <f aca="false">BB51</f>
        <v>3</v>
      </c>
      <c r="K51" s="140" t="n">
        <f aca="false">BC51</f>
        <v>1</v>
      </c>
      <c r="L51" s="140" t="n">
        <f aca="false">BD51</f>
        <v>0</v>
      </c>
      <c r="M51" s="140" t="n">
        <f aca="false">BE51</f>
        <v>2</v>
      </c>
      <c r="N51" s="140" t="n">
        <f aca="false">BF51</f>
        <v>11</v>
      </c>
      <c r="O51" s="140" t="n">
        <f aca="false">BG51</f>
        <v>10</v>
      </c>
      <c r="P51" s="140" t="n">
        <f aca="false">N51-O51</f>
        <v>1</v>
      </c>
      <c r="Q51" s="91" t="str">
        <f aca="false">IF(OR(INT(BI51)=INT(BI50),INT(BI52)=INT(BI51)),ASC(CHAR(252)),"")</f>
        <v/>
      </c>
      <c r="R51" s="92"/>
      <c r="S51" s="49" t="n">
        <f aca="false">RANK(AJ51,AJ49:AJ52,0)</f>
        <v>2</v>
      </c>
      <c r="T51" s="49"/>
      <c r="U51" s="93" t="str">
        <f aca="false">U45</f>
        <v>GUI MARCHESE-XV</v>
      </c>
      <c r="V51" s="93"/>
      <c r="W51" s="93"/>
      <c r="X51" s="93"/>
      <c r="Y51" s="93"/>
      <c r="Z51" s="93"/>
      <c r="AA51" s="93"/>
      <c r="AB51" s="93"/>
      <c r="AC51" s="94" t="n">
        <f aca="false">AK40</f>
        <v>3</v>
      </c>
      <c r="AD51" s="94" t="n">
        <f aca="false">AL40</f>
        <v>2</v>
      </c>
      <c r="AE51" s="94" t="n">
        <f aca="false">AM40</f>
        <v>0</v>
      </c>
      <c r="AF51" s="94" t="n">
        <f aca="false">AN40</f>
        <v>1</v>
      </c>
      <c r="AG51" s="94" t="n">
        <f aca="false">AO40</f>
        <v>10</v>
      </c>
      <c r="AH51" s="94" t="n">
        <f aca="false">AP40</f>
        <v>9</v>
      </c>
      <c r="AI51" s="94" t="n">
        <f aca="false">AQ40</f>
        <v>6</v>
      </c>
      <c r="AJ51" s="143" t="n">
        <f aca="false">(AI51*1000000000000000)+((AI51+AI45)*1000000000000)+((AG51+AG45-AH51-AH45)*1000000000)+((AG51+AG45)*1000000)+((AD51+AD45)*1000)+((AG51-AH51))+(AR51/10)</f>
        <v>6021007038007000</v>
      </c>
      <c r="AK51" s="143"/>
      <c r="AL51" s="143"/>
      <c r="AM51" s="143"/>
      <c r="AN51" s="143"/>
      <c r="AO51" s="143"/>
      <c r="AP51" s="143"/>
      <c r="AQ51" s="143"/>
      <c r="AR51" s="49" t="n">
        <v>3</v>
      </c>
      <c r="AS51" s="49"/>
      <c r="AT51" s="93" t="str">
        <f aca="false">VLOOKUP(AR51,S49:AI52,3,FALSE())</f>
        <v>MILTON-SEP</v>
      </c>
      <c r="AU51" s="93"/>
      <c r="AV51" s="93"/>
      <c r="AW51" s="93"/>
      <c r="AX51" s="93"/>
      <c r="AY51" s="93"/>
      <c r="AZ51" s="93"/>
      <c r="BA51" s="93"/>
      <c r="BB51" s="65" t="n">
        <f aca="false">VLOOKUP(AR51,S49:AI52,11,FALSE())</f>
        <v>3</v>
      </c>
      <c r="BC51" s="65" t="n">
        <f aca="false">VLOOKUP(AR51,S49:AI52,12,FALSE())</f>
        <v>1</v>
      </c>
      <c r="BD51" s="65" t="n">
        <f aca="false">VLOOKUP(AR51,S49:AI52,13,FALSE())</f>
        <v>0</v>
      </c>
      <c r="BE51" s="65" t="n">
        <f aca="false">VLOOKUP(AR51,S49:AI52,14,FALSE())</f>
        <v>2</v>
      </c>
      <c r="BF51" s="65" t="n">
        <f aca="false">VLOOKUP(AR51,S49:AI52,15,FALSE())</f>
        <v>11</v>
      </c>
      <c r="BG51" s="65" t="n">
        <f aca="false">VLOOKUP(AR51,S49:AI52,16,FALSE())</f>
        <v>10</v>
      </c>
      <c r="BH51" s="65" t="n">
        <f aca="false">VLOOKUP(AR51,S49:AI52,17,FALSE())</f>
        <v>3</v>
      </c>
      <c r="BI51" s="143" t="n">
        <f aca="false">VLOOKUP(AR51,$S$23:$AQ$26,18,FALSE())</f>
        <v>3022024051007000</v>
      </c>
      <c r="BJ51" s="143"/>
      <c r="BK51" s="143"/>
      <c r="BL51" s="143"/>
      <c r="BM51" s="143"/>
      <c r="BN51" s="143"/>
      <c r="BO51" s="143"/>
      <c r="BP51" s="143"/>
    </row>
    <row r="52" customFormat="false" ht="21" hidden="false" customHeight="true" outlineLevel="0" collapsed="false">
      <c r="C52" s="141" t="n">
        <f aca="false">AR52</f>
        <v>4</v>
      </c>
      <c r="D52" s="142" t="str">
        <f aca="false">AT52</f>
        <v>FEOLA-SEP</v>
      </c>
      <c r="E52" s="142"/>
      <c r="F52" s="142"/>
      <c r="G52" s="142"/>
      <c r="H52" s="142"/>
      <c r="I52" s="140" t="n">
        <f aca="false">BH52</f>
        <v>3</v>
      </c>
      <c r="J52" s="140" t="n">
        <f aca="false">BB52</f>
        <v>3</v>
      </c>
      <c r="K52" s="140" t="n">
        <f aca="false">BC52</f>
        <v>1</v>
      </c>
      <c r="L52" s="140" t="n">
        <f aca="false">BD52</f>
        <v>0</v>
      </c>
      <c r="M52" s="140" t="n">
        <f aca="false">BE52</f>
        <v>2</v>
      </c>
      <c r="N52" s="140" t="n">
        <f aca="false">BF52</f>
        <v>9</v>
      </c>
      <c r="O52" s="140" t="n">
        <f aca="false">BG52</f>
        <v>9</v>
      </c>
      <c r="P52" s="140" t="n">
        <f aca="false">N52-O52</f>
        <v>0</v>
      </c>
      <c r="Q52" s="91" t="str">
        <f aca="false">IF(INT(BI52)=INT(BI51),ASC(CHAR(252)),"")</f>
        <v/>
      </c>
      <c r="R52" s="92"/>
      <c r="S52" s="49" t="n">
        <f aca="false">RANK(AJ52,AJ49:AJ52,0)</f>
        <v>4</v>
      </c>
      <c r="T52" s="49"/>
      <c r="U52" s="93" t="str">
        <f aca="false">U46</f>
        <v>FEOLA-SEP</v>
      </c>
      <c r="V52" s="93"/>
      <c r="W52" s="93"/>
      <c r="X52" s="93"/>
      <c r="Y52" s="93"/>
      <c r="Z52" s="93"/>
      <c r="AA52" s="93"/>
      <c r="AB52" s="93"/>
      <c r="AC52" s="94" t="n">
        <f aca="false">AS40</f>
        <v>3</v>
      </c>
      <c r="AD52" s="94" t="n">
        <f aca="false">AT40</f>
        <v>1</v>
      </c>
      <c r="AE52" s="94" t="n">
        <f aca="false">AU40</f>
        <v>0</v>
      </c>
      <c r="AF52" s="94" t="n">
        <f aca="false">AV40</f>
        <v>2</v>
      </c>
      <c r="AG52" s="94" t="n">
        <f aca="false">AW40</f>
        <v>9</v>
      </c>
      <c r="AH52" s="94" t="n">
        <f aca="false">AX40</f>
        <v>9</v>
      </c>
      <c r="AI52" s="94" t="n">
        <f aca="false">AY40</f>
        <v>3</v>
      </c>
      <c r="AJ52" s="143" t="n">
        <f aca="false">(AI52*1000000000000000)+((AI52+AI46)*1000000000000)+((AG52+AG46-AH52-AH46)*1000000000)+((AG52+AG46)*1000000)+((AD52+AD46)*1000)+((AG52-AH52))+(AR52/10)</f>
        <v>3015002033005000</v>
      </c>
      <c r="AK52" s="143"/>
      <c r="AL52" s="143"/>
      <c r="AM52" s="143"/>
      <c r="AN52" s="143"/>
      <c r="AO52" s="143"/>
      <c r="AP52" s="143"/>
      <c r="AQ52" s="143"/>
      <c r="AR52" s="49" t="n">
        <v>4</v>
      </c>
      <c r="AS52" s="49"/>
      <c r="AT52" s="93" t="str">
        <f aca="false">VLOOKUP(AR52,S49:AI52,3,FALSE())</f>
        <v>FEOLA-SEP</v>
      </c>
      <c r="AU52" s="93"/>
      <c r="AV52" s="93"/>
      <c r="AW52" s="93"/>
      <c r="AX52" s="93"/>
      <c r="AY52" s="93"/>
      <c r="AZ52" s="93"/>
      <c r="BA52" s="93"/>
      <c r="BB52" s="65" t="n">
        <f aca="false">VLOOKUP(AR52,S49:AI52,11,FALSE())</f>
        <v>3</v>
      </c>
      <c r="BC52" s="65" t="n">
        <f aca="false">VLOOKUP(AR52,S49:AI52,12,FALSE())</f>
        <v>1</v>
      </c>
      <c r="BD52" s="65" t="n">
        <f aca="false">VLOOKUP(AR52,S49:AI52,13,FALSE())</f>
        <v>0</v>
      </c>
      <c r="BE52" s="65" t="n">
        <f aca="false">VLOOKUP(AR52,S49:AI52,14,FALSE())</f>
        <v>2</v>
      </c>
      <c r="BF52" s="65" t="n">
        <f aca="false">VLOOKUP(AR52,S49:AI52,15,FALSE())</f>
        <v>9</v>
      </c>
      <c r="BG52" s="65" t="n">
        <f aca="false">VLOOKUP(AR52,S49:AI52,16,FALSE())</f>
        <v>9</v>
      </c>
      <c r="BH52" s="65" t="n">
        <f aca="false">VLOOKUP(AR52,S49:AI52,17,FALSE())</f>
        <v>3</v>
      </c>
      <c r="BI52" s="143" t="n">
        <f aca="false">VLOOKUP(AR52,$S$23:$AQ$26,18,FALSE())</f>
        <v>3017008042005000</v>
      </c>
      <c r="BJ52" s="143"/>
      <c r="BK52" s="143"/>
      <c r="BL52" s="143"/>
      <c r="BM52" s="143"/>
      <c r="BN52" s="143"/>
      <c r="BO52" s="143"/>
      <c r="BP52" s="143"/>
    </row>
    <row r="53" customFormat="false" ht="21" hidden="false" customHeight="true" outlineLevel="0" collapsed="false">
      <c r="C53" s="101" t="str">
        <f aca="false">IF(S40=0,"Ø","")</f>
        <v>Ø</v>
      </c>
      <c r="D53" s="144" t="str">
        <f aca="false">IF(S40=0,"Classificados para a 3.a Fase - Quartas de Final","")</f>
        <v>Classificados para a 3.a Fase - Quartas de Final</v>
      </c>
    </row>
    <row r="54" customFormat="false" ht="9.95" hidden="false" customHeight="true" outlineLevel="0" collapsed="false">
      <c r="C54" s="101"/>
      <c r="D54" s="144"/>
    </row>
    <row r="55" customFormat="false" ht="21" hidden="false" customHeight="true" outlineLevel="0" collapsed="false">
      <c r="B55" s="112"/>
      <c r="C55" s="37" t="str">
        <f aca="false">C29</f>
        <v>Adulto - 3ª divisão</v>
      </c>
      <c r="D55" s="38"/>
      <c r="E55" s="33"/>
      <c r="F55" s="33"/>
      <c r="G55" s="33"/>
      <c r="H55" s="33"/>
      <c r="I55" s="33"/>
      <c r="J55" s="33"/>
      <c r="K55" s="33"/>
      <c r="L55" s="33"/>
      <c r="M55" s="33"/>
      <c r="N55" s="39"/>
      <c r="O55" s="33"/>
      <c r="P55" s="33"/>
      <c r="Q55" s="40" t="s">
        <v>94</v>
      </c>
      <c r="R55" s="41"/>
      <c r="S55" s="29"/>
      <c r="T55" s="29"/>
      <c r="U55" s="113" t="str">
        <f aca="false">F58</f>
        <v>MARCIO COSTA-XV</v>
      </c>
      <c r="V55" s="114"/>
      <c r="W55" s="114"/>
      <c r="X55" s="114"/>
      <c r="Y55" s="114"/>
      <c r="Z55" s="114"/>
      <c r="AA55" s="44" t="n">
        <f aca="false">IF(RIGHT(U55,4)="(WO)",0,1)</f>
        <v>1</v>
      </c>
      <c r="AB55" s="29"/>
      <c r="AC55" s="113" t="str">
        <f aca="false">F59</f>
        <v>VANNO-SEP</v>
      </c>
      <c r="AD55" s="115"/>
      <c r="AE55" s="115"/>
      <c r="AF55" s="115"/>
      <c r="AG55" s="115"/>
      <c r="AH55" s="115"/>
      <c r="AI55" s="44" t="n">
        <f aca="false">IF(RIGHT(AC55,4)="(WO)",0,1)</f>
        <v>1</v>
      </c>
      <c r="AJ55" s="29"/>
      <c r="AK55" s="113" t="str">
        <f aca="false">M59</f>
        <v>MONTANHA-SPFC</v>
      </c>
      <c r="AL55" s="115"/>
      <c r="AM55" s="115"/>
      <c r="AN55" s="115"/>
      <c r="AO55" s="115"/>
      <c r="AP55" s="115"/>
      <c r="AQ55" s="44" t="n">
        <f aca="false">IF(RIGHT(AK55,4)="(WO)",0,1)</f>
        <v>1</v>
      </c>
      <c r="AR55" s="29"/>
      <c r="AS55" s="113" t="str">
        <f aca="false">M58</f>
        <v>BETARESSI-SCCP</v>
      </c>
      <c r="AT55" s="115"/>
      <c r="AU55" s="115"/>
      <c r="AV55" s="115"/>
      <c r="AW55" s="115"/>
      <c r="AX55" s="115"/>
      <c r="AY55" s="44" t="n">
        <f aca="false">IF(RIGHT(AS55,4)="(WO)",0,1)</f>
        <v>1</v>
      </c>
    </row>
    <row r="56" customFormat="false" ht="21" hidden="false" customHeight="true" outlineLevel="0" collapsed="false">
      <c r="B56" s="116" t="s">
        <v>53</v>
      </c>
      <c r="C56" s="46" t="s">
        <v>54</v>
      </c>
      <c r="D56" s="46"/>
      <c r="E56" s="46" t="s">
        <v>55</v>
      </c>
      <c r="F56" s="47" t="s">
        <v>56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8"/>
      <c r="S56" s="49" t="s">
        <v>57</v>
      </c>
      <c r="T56" s="50"/>
      <c r="U56" s="49" t="s">
        <v>58</v>
      </c>
      <c r="V56" s="49" t="s">
        <v>59</v>
      </c>
      <c r="W56" s="49" t="s">
        <v>60</v>
      </c>
      <c r="X56" s="49" t="s">
        <v>61</v>
      </c>
      <c r="Y56" s="49" t="s">
        <v>62</v>
      </c>
      <c r="Z56" s="49" t="s">
        <v>63</v>
      </c>
      <c r="AA56" s="49" t="s">
        <v>64</v>
      </c>
      <c r="AB56" s="50"/>
      <c r="AC56" s="49" t="s">
        <v>58</v>
      </c>
      <c r="AD56" s="49" t="s">
        <v>59</v>
      </c>
      <c r="AE56" s="49" t="s">
        <v>60</v>
      </c>
      <c r="AF56" s="49" t="s">
        <v>61</v>
      </c>
      <c r="AG56" s="49" t="s">
        <v>62</v>
      </c>
      <c r="AH56" s="49" t="s">
        <v>63</v>
      </c>
      <c r="AI56" s="49" t="s">
        <v>64</v>
      </c>
      <c r="AJ56" s="50"/>
      <c r="AK56" s="49" t="s">
        <v>58</v>
      </c>
      <c r="AL56" s="49" t="s">
        <v>59</v>
      </c>
      <c r="AM56" s="49" t="s">
        <v>60</v>
      </c>
      <c r="AN56" s="49" t="s">
        <v>61</v>
      </c>
      <c r="AO56" s="49" t="s">
        <v>62</v>
      </c>
      <c r="AP56" s="49" t="s">
        <v>63</v>
      </c>
      <c r="AQ56" s="49" t="s">
        <v>64</v>
      </c>
      <c r="AR56" s="50"/>
      <c r="AS56" s="49" t="s">
        <v>58</v>
      </c>
      <c r="AT56" s="49" t="s">
        <v>59</v>
      </c>
      <c r="AU56" s="49" t="s">
        <v>60</v>
      </c>
      <c r="AV56" s="49" t="s">
        <v>61</v>
      </c>
      <c r="AW56" s="49" t="s">
        <v>62</v>
      </c>
      <c r="AX56" s="49" t="s">
        <v>63</v>
      </c>
      <c r="AY56" s="49" t="s">
        <v>64</v>
      </c>
    </row>
    <row r="57" customFormat="false" ht="9.95" hidden="false" customHeight="true" outlineLevel="0" collapsed="false">
      <c r="B57" s="112"/>
      <c r="E57" s="52"/>
      <c r="F57" s="53"/>
      <c r="G57" s="53"/>
      <c r="H57" s="53"/>
      <c r="I57" s="53"/>
      <c r="J57" s="53"/>
      <c r="K57" s="52"/>
      <c r="L57" s="54"/>
      <c r="M57" s="53"/>
      <c r="N57" s="53"/>
      <c r="O57" s="53"/>
      <c r="P57" s="53"/>
      <c r="Q57" s="53"/>
      <c r="R57" s="55"/>
      <c r="S57" s="56"/>
      <c r="T57" s="56"/>
      <c r="U57" s="29"/>
      <c r="V57" s="29"/>
      <c r="W57" s="29"/>
      <c r="X57" s="29"/>
      <c r="Y57" s="29"/>
      <c r="Z57" s="29"/>
      <c r="AA57" s="29"/>
      <c r="AB57" s="56"/>
      <c r="AC57" s="29"/>
      <c r="AD57" s="29"/>
      <c r="AE57" s="29"/>
      <c r="AF57" s="29"/>
      <c r="AG57" s="29"/>
      <c r="AH57" s="29"/>
      <c r="AI57" s="29"/>
      <c r="AJ57" s="56"/>
      <c r="AK57" s="29"/>
      <c r="AL57" s="29"/>
      <c r="AM57" s="29"/>
      <c r="AN57" s="29"/>
      <c r="AO57" s="29"/>
      <c r="AP57" s="29"/>
      <c r="AQ57" s="29"/>
      <c r="AR57" s="56"/>
      <c r="AS57" s="29"/>
      <c r="AT57" s="29"/>
      <c r="AU57" s="29"/>
      <c r="AV57" s="29"/>
      <c r="AW57" s="29"/>
      <c r="AX57" s="29"/>
      <c r="AY57" s="29"/>
    </row>
    <row r="58" customFormat="false" ht="21" hidden="false" customHeight="true" outlineLevel="0" collapsed="false">
      <c r="B58" s="116" t="n">
        <v>7</v>
      </c>
      <c r="C58" s="59" t="n">
        <v>8</v>
      </c>
      <c r="D58" s="59"/>
      <c r="E58" s="60" t="n">
        <f aca="false">E35</f>
        <v>13</v>
      </c>
      <c r="F58" s="61" t="str">
        <f aca="false">D69</f>
        <v>MARCIO COSTA-XV</v>
      </c>
      <c r="G58" s="61"/>
      <c r="H58" s="61"/>
      <c r="I58" s="61"/>
      <c r="J58" s="61"/>
      <c r="K58" s="62" t="n">
        <v>6</v>
      </c>
      <c r="L58" s="62" t="n">
        <v>3</v>
      </c>
      <c r="M58" s="63" t="str">
        <f aca="false">D72</f>
        <v>BETARESSI-SCCP</v>
      </c>
      <c r="N58" s="63"/>
      <c r="O58" s="63"/>
      <c r="P58" s="63"/>
      <c r="Q58" s="63"/>
      <c r="R58" s="64"/>
      <c r="S58" s="65" t="n">
        <f aca="false">COUNTBLANK(K58:L58)</f>
        <v>0</v>
      </c>
      <c r="T58" s="56"/>
      <c r="U58" s="65" t="n">
        <f aca="false">IF(S58=0,1,0)</f>
        <v>1</v>
      </c>
      <c r="V58" s="65" t="n">
        <f aca="false">IF(AND(S58=0,K58&gt;L58),1,0)*AA55</f>
        <v>1</v>
      </c>
      <c r="W58" s="65" t="n">
        <f aca="false">IF(AND(S58=0,K58=L58),1,0)*AA55</f>
        <v>0</v>
      </c>
      <c r="X58" s="65" t="n">
        <f aca="false">U58-V58-W58</f>
        <v>0</v>
      </c>
      <c r="Y58" s="66" t="n">
        <f aca="false">K58</f>
        <v>6</v>
      </c>
      <c r="Z58" s="66" t="n">
        <f aca="false">L58</f>
        <v>3</v>
      </c>
      <c r="AA58" s="65" t="n">
        <f aca="false">((V58*3)+W58)*AA55</f>
        <v>3</v>
      </c>
      <c r="AB58" s="56"/>
      <c r="AC58" s="67"/>
      <c r="AD58" s="67"/>
      <c r="AE58" s="67"/>
      <c r="AF58" s="67"/>
      <c r="AG58" s="67"/>
      <c r="AH58" s="67"/>
      <c r="AI58" s="67"/>
      <c r="AJ58" s="56"/>
      <c r="AK58" s="67"/>
      <c r="AL58" s="67"/>
      <c r="AM58" s="67"/>
      <c r="AN58" s="67"/>
      <c r="AO58" s="67"/>
      <c r="AP58" s="67"/>
      <c r="AQ58" s="67"/>
      <c r="AR58" s="56"/>
      <c r="AS58" s="65" t="n">
        <f aca="false">IF(S58=0,1,0)</f>
        <v>1</v>
      </c>
      <c r="AT58" s="65" t="n">
        <f aca="false">IF(AND(S58=0,L58&gt;K58),1,0)*AY55</f>
        <v>0</v>
      </c>
      <c r="AU58" s="65" t="n">
        <f aca="false">IF(AND(S58=0,K58=L58),1,0)*AY55</f>
        <v>0</v>
      </c>
      <c r="AV58" s="65" t="n">
        <f aca="false">AS58-AT58-AU58</f>
        <v>1</v>
      </c>
      <c r="AW58" s="66" t="n">
        <f aca="false">L58</f>
        <v>3</v>
      </c>
      <c r="AX58" s="66" t="n">
        <f aca="false">K58</f>
        <v>6</v>
      </c>
      <c r="AY58" s="65" t="n">
        <f aca="false">((AT58*3)+AU58)*AY55</f>
        <v>0</v>
      </c>
      <c r="BK58" s="59" t="n">
        <v>8</v>
      </c>
      <c r="BL58" s="59"/>
      <c r="BN58" s="117" t="n">
        <v>5</v>
      </c>
      <c r="BO58" s="117" t="n">
        <v>6</v>
      </c>
    </row>
    <row r="59" customFormat="false" ht="21" hidden="false" customHeight="true" outlineLevel="0" collapsed="false">
      <c r="B59" s="116" t="n">
        <v>7</v>
      </c>
      <c r="C59" s="59"/>
      <c r="D59" s="59"/>
      <c r="E59" s="60" t="n">
        <f aca="false">E58+1</f>
        <v>14</v>
      </c>
      <c r="F59" s="61" t="str">
        <f aca="false">D70</f>
        <v>VANNO-SEP</v>
      </c>
      <c r="G59" s="61"/>
      <c r="H59" s="61"/>
      <c r="I59" s="61"/>
      <c r="J59" s="61"/>
      <c r="K59" s="62" t="n">
        <v>3</v>
      </c>
      <c r="L59" s="62" t="n">
        <v>4</v>
      </c>
      <c r="M59" s="63" t="str">
        <f aca="false">D71</f>
        <v>MONTANHA-SPFC</v>
      </c>
      <c r="N59" s="63"/>
      <c r="O59" s="63"/>
      <c r="P59" s="63"/>
      <c r="Q59" s="63"/>
      <c r="R59" s="64"/>
      <c r="S59" s="65" t="n">
        <f aca="false">COUNTBLANK(K59:L59)</f>
        <v>0</v>
      </c>
      <c r="T59" s="56"/>
      <c r="U59" s="67"/>
      <c r="V59" s="67"/>
      <c r="W59" s="67"/>
      <c r="X59" s="67"/>
      <c r="Y59" s="67"/>
      <c r="Z59" s="67"/>
      <c r="AA59" s="67"/>
      <c r="AB59" s="56"/>
      <c r="AC59" s="65" t="n">
        <f aca="false">IF(S59=0,1,0)</f>
        <v>1</v>
      </c>
      <c r="AD59" s="65" t="n">
        <f aca="false">IF(AND(S59=0,K59&gt;L59),1,0)*AI55</f>
        <v>0</v>
      </c>
      <c r="AE59" s="65" t="n">
        <f aca="false">IF(AND(S59=0,K59=L59),1,0)*AI55</f>
        <v>0</v>
      </c>
      <c r="AF59" s="65" t="n">
        <f aca="false">AC59-AD59-AE59</f>
        <v>1</v>
      </c>
      <c r="AG59" s="66" t="n">
        <f aca="false">K59</f>
        <v>3</v>
      </c>
      <c r="AH59" s="66" t="n">
        <f aca="false">L59</f>
        <v>4</v>
      </c>
      <c r="AI59" s="65" t="n">
        <f aca="false">((AD59*3)+AE59)*AI55</f>
        <v>0</v>
      </c>
      <c r="AJ59" s="56"/>
      <c r="AK59" s="65" t="n">
        <f aca="false">IF(S59=0,1,0)</f>
        <v>1</v>
      </c>
      <c r="AL59" s="65" t="n">
        <f aca="false">IF(AND(S59=0,L59&gt;K59),1,0)*AQ55</f>
        <v>1</v>
      </c>
      <c r="AM59" s="65" t="n">
        <f aca="false">IF(AND(S59=0,K59=L59),1,0)*AQ55</f>
        <v>0</v>
      </c>
      <c r="AN59" s="65" t="n">
        <f aca="false">AK59-AL59-AM59</f>
        <v>0</v>
      </c>
      <c r="AO59" s="66" t="n">
        <f aca="false">L59</f>
        <v>4</v>
      </c>
      <c r="AP59" s="66" t="n">
        <f aca="false">K59</f>
        <v>3</v>
      </c>
      <c r="AQ59" s="65" t="n">
        <f aca="false">((AL59*3)+AM59)*AQ55</f>
        <v>3</v>
      </c>
      <c r="AR59" s="56"/>
      <c r="AS59" s="67"/>
      <c r="AT59" s="67"/>
      <c r="AU59" s="67"/>
      <c r="AV59" s="67"/>
      <c r="AW59" s="67"/>
      <c r="AX59" s="67"/>
      <c r="AY59" s="67"/>
      <c r="BK59" s="59"/>
      <c r="BL59" s="59"/>
      <c r="BN59" s="118" t="n">
        <v>3</v>
      </c>
      <c r="BO59" s="118" t="n">
        <v>4</v>
      </c>
    </row>
    <row r="60" customFormat="false" ht="21" hidden="false" customHeight="true" outlineLevel="0" collapsed="false">
      <c r="B60" s="119" t="n">
        <v>7</v>
      </c>
      <c r="C60" s="120"/>
      <c r="D60" s="120"/>
      <c r="E60" s="120"/>
      <c r="F60" s="121"/>
      <c r="G60" s="121"/>
      <c r="H60" s="121"/>
      <c r="I60" s="121"/>
      <c r="J60" s="121"/>
      <c r="K60" s="71"/>
      <c r="L60" s="122"/>
      <c r="M60" s="123"/>
      <c r="N60" s="123"/>
      <c r="O60" s="123"/>
      <c r="P60" s="123"/>
      <c r="Q60" s="123"/>
      <c r="BK60" s="120"/>
      <c r="BL60" s="120"/>
      <c r="BN60" s="124"/>
      <c r="BO60" s="125"/>
    </row>
    <row r="61" customFormat="false" ht="21" hidden="false" customHeight="true" outlineLevel="0" collapsed="false">
      <c r="B61" s="116" t="n">
        <v>7</v>
      </c>
      <c r="C61" s="59" t="n">
        <v>9</v>
      </c>
      <c r="D61" s="59"/>
      <c r="E61" s="60" t="n">
        <f aca="false">E59+1</f>
        <v>15</v>
      </c>
      <c r="F61" s="61" t="str">
        <f aca="false">F58</f>
        <v>MARCIO COSTA-XV</v>
      </c>
      <c r="G61" s="61"/>
      <c r="H61" s="61"/>
      <c r="I61" s="61"/>
      <c r="J61" s="61"/>
      <c r="K61" s="62" t="n">
        <v>5</v>
      </c>
      <c r="L61" s="62" t="n">
        <v>4</v>
      </c>
      <c r="M61" s="63" t="str">
        <f aca="false">M59</f>
        <v>MONTANHA-SPFC</v>
      </c>
      <c r="N61" s="63"/>
      <c r="O61" s="63"/>
      <c r="P61" s="63"/>
      <c r="Q61" s="63"/>
      <c r="S61" s="65" t="n">
        <f aca="false">COUNTBLANK(K61:L61)</f>
        <v>0</v>
      </c>
      <c r="T61" s="56"/>
      <c r="U61" s="65" t="n">
        <f aca="false">IF(S61=0,1,0)</f>
        <v>1</v>
      </c>
      <c r="V61" s="65" t="n">
        <f aca="false">IF(AND(S61=0,K61&gt;L61),1,0)*AA55</f>
        <v>1</v>
      </c>
      <c r="W61" s="65" t="n">
        <f aca="false">IF(AND(S61=0,K61=L61),1,0)*AA55</f>
        <v>0</v>
      </c>
      <c r="X61" s="65" t="n">
        <f aca="false">U61-V61-W61</f>
        <v>0</v>
      </c>
      <c r="Y61" s="66" t="n">
        <f aca="false">K61</f>
        <v>5</v>
      </c>
      <c r="Z61" s="66" t="n">
        <f aca="false">L61</f>
        <v>4</v>
      </c>
      <c r="AA61" s="65" t="n">
        <f aca="false">((V61*3)+W61)*AA55</f>
        <v>3</v>
      </c>
      <c r="AB61" s="56"/>
      <c r="AC61" s="67"/>
      <c r="AD61" s="67"/>
      <c r="AE61" s="67"/>
      <c r="AF61" s="67"/>
      <c r="AG61" s="67"/>
      <c r="AH61" s="67"/>
      <c r="AI61" s="67"/>
      <c r="AJ61" s="56"/>
      <c r="AK61" s="65" t="n">
        <f aca="false">IF(S61=0,1,0)</f>
        <v>1</v>
      </c>
      <c r="AL61" s="65" t="n">
        <f aca="false">IF(AND(S61=0,L61&gt;K61),1,0)*AQ55</f>
        <v>0</v>
      </c>
      <c r="AM61" s="65" t="n">
        <f aca="false">IF(AND(S61=0,K61=L61),1,0)*AQ55</f>
        <v>0</v>
      </c>
      <c r="AN61" s="65" t="n">
        <f aca="false">AK61-AL61-AM61</f>
        <v>1</v>
      </c>
      <c r="AO61" s="66" t="n">
        <f aca="false">L61</f>
        <v>4</v>
      </c>
      <c r="AP61" s="66" t="n">
        <f aca="false">K61</f>
        <v>5</v>
      </c>
      <c r="AQ61" s="65" t="n">
        <f aca="false">((AL61*3)+AM61)*AQ55</f>
        <v>0</v>
      </c>
      <c r="AR61" s="56"/>
      <c r="AS61" s="65"/>
      <c r="AT61" s="65"/>
      <c r="AU61" s="65"/>
      <c r="AV61" s="65"/>
      <c r="AW61" s="66"/>
      <c r="AX61" s="66"/>
      <c r="AY61" s="65"/>
      <c r="BK61" s="59" t="n">
        <v>9</v>
      </c>
      <c r="BL61" s="59"/>
      <c r="BN61" s="117" t="n">
        <v>4</v>
      </c>
      <c r="BO61" s="117" t="n">
        <v>2</v>
      </c>
    </row>
    <row r="62" customFormat="false" ht="21" hidden="false" customHeight="true" outlineLevel="0" collapsed="false">
      <c r="B62" s="116" t="n">
        <v>7</v>
      </c>
      <c r="C62" s="59"/>
      <c r="D62" s="59"/>
      <c r="E62" s="60" t="n">
        <f aca="false">E61+1</f>
        <v>16</v>
      </c>
      <c r="F62" s="61" t="str">
        <f aca="false">F59</f>
        <v>VANNO-SEP</v>
      </c>
      <c r="G62" s="61"/>
      <c r="H62" s="61"/>
      <c r="I62" s="61"/>
      <c r="J62" s="61"/>
      <c r="K62" s="62" t="n">
        <v>7</v>
      </c>
      <c r="L62" s="62" t="n">
        <v>4</v>
      </c>
      <c r="M62" s="63" t="str">
        <f aca="false">M58</f>
        <v>BETARESSI-SCCP</v>
      </c>
      <c r="N62" s="63"/>
      <c r="O62" s="63"/>
      <c r="P62" s="63"/>
      <c r="Q62" s="63"/>
      <c r="S62" s="65" t="n">
        <f aca="false">COUNTBLANK(K62:L62)</f>
        <v>0</v>
      </c>
      <c r="T62" s="56"/>
      <c r="U62" s="67"/>
      <c r="V62" s="67"/>
      <c r="W62" s="67"/>
      <c r="X62" s="67"/>
      <c r="Y62" s="67"/>
      <c r="Z62" s="67"/>
      <c r="AA62" s="67"/>
      <c r="AB62" s="56"/>
      <c r="AC62" s="65" t="n">
        <f aca="false">IF(S62=0,1,0)</f>
        <v>1</v>
      </c>
      <c r="AD62" s="65" t="n">
        <f aca="false">IF(AND(S62=0,K62&gt;L62),1,0)*AI55</f>
        <v>1</v>
      </c>
      <c r="AE62" s="65" t="n">
        <f aca="false">IF(AND(S62=0,K62=L62),1,0)*AI55</f>
        <v>0</v>
      </c>
      <c r="AF62" s="65" t="n">
        <f aca="false">AC62-AD62-AE62</f>
        <v>0</v>
      </c>
      <c r="AG62" s="66" t="n">
        <f aca="false">K62</f>
        <v>7</v>
      </c>
      <c r="AH62" s="66" t="n">
        <f aca="false">L62</f>
        <v>4</v>
      </c>
      <c r="AI62" s="65" t="n">
        <f aca="false">((AD62*3)+AE62)*AI55</f>
        <v>3</v>
      </c>
      <c r="AJ62" s="56"/>
      <c r="AK62" s="65"/>
      <c r="AL62" s="65"/>
      <c r="AM62" s="65"/>
      <c r="AN62" s="65"/>
      <c r="AO62" s="66"/>
      <c r="AP62" s="66"/>
      <c r="AQ62" s="65"/>
      <c r="AR62" s="56"/>
      <c r="AS62" s="65" t="n">
        <f aca="false">IF(S62=0,1,0)</f>
        <v>1</v>
      </c>
      <c r="AT62" s="65" t="n">
        <f aca="false">IF(AND(S62=0,L62&gt;K62),1,0)*AY55</f>
        <v>0</v>
      </c>
      <c r="AU62" s="65" t="n">
        <f aca="false">IF(AND(S62=0,K62=L62),1,0)*AY55</f>
        <v>0</v>
      </c>
      <c r="AV62" s="65" t="n">
        <f aca="false">AS62-AT62-AU62</f>
        <v>1</v>
      </c>
      <c r="AW62" s="66" t="n">
        <f aca="false">L62</f>
        <v>4</v>
      </c>
      <c r="AX62" s="66" t="n">
        <f aca="false">K62</f>
        <v>7</v>
      </c>
      <c r="AY62" s="65" t="n">
        <f aca="false">((AT62*3)+AU62)*AY55</f>
        <v>0</v>
      </c>
      <c r="BK62" s="59"/>
      <c r="BL62" s="59"/>
      <c r="BN62" s="118" t="n">
        <v>1</v>
      </c>
      <c r="BO62" s="118" t="n">
        <v>2</v>
      </c>
    </row>
    <row r="63" customFormat="false" ht="21" hidden="false" customHeight="true" outlineLevel="0" collapsed="false">
      <c r="B63" s="119" t="n">
        <v>7</v>
      </c>
      <c r="C63" s="120"/>
      <c r="D63" s="120"/>
      <c r="E63" s="120"/>
      <c r="F63" s="121"/>
      <c r="G63" s="121"/>
      <c r="H63" s="121"/>
      <c r="I63" s="121"/>
      <c r="J63" s="121"/>
      <c r="K63" s="71"/>
      <c r="L63" s="122"/>
      <c r="M63" s="123"/>
      <c r="N63" s="123"/>
      <c r="O63" s="123"/>
      <c r="P63" s="123"/>
      <c r="Q63" s="123"/>
      <c r="BK63" s="120"/>
      <c r="BL63" s="120"/>
      <c r="BN63" s="124"/>
      <c r="BO63" s="125"/>
    </row>
    <row r="64" customFormat="false" ht="21" hidden="false" customHeight="true" outlineLevel="0" collapsed="false">
      <c r="B64" s="116" t="n">
        <v>7</v>
      </c>
      <c r="C64" s="59" t="n">
        <v>10</v>
      </c>
      <c r="D64" s="59"/>
      <c r="E64" s="60" t="n">
        <f aca="false">E62+1</f>
        <v>17</v>
      </c>
      <c r="F64" s="61" t="str">
        <f aca="false">F61</f>
        <v>MARCIO COSTA-XV</v>
      </c>
      <c r="G64" s="61"/>
      <c r="H64" s="61"/>
      <c r="I64" s="61"/>
      <c r="J64" s="61"/>
      <c r="K64" s="62" t="n">
        <v>3</v>
      </c>
      <c r="L64" s="62" t="n">
        <v>8</v>
      </c>
      <c r="M64" s="63" t="str">
        <f aca="false">F62</f>
        <v>VANNO-SEP</v>
      </c>
      <c r="N64" s="63"/>
      <c r="O64" s="63"/>
      <c r="P64" s="63"/>
      <c r="Q64" s="63"/>
      <c r="S64" s="65" t="n">
        <f aca="false">COUNTBLANK(K64:L64)</f>
        <v>0</v>
      </c>
      <c r="T64" s="56"/>
      <c r="U64" s="65" t="n">
        <f aca="false">IF(S64=0,1,0)</f>
        <v>1</v>
      </c>
      <c r="V64" s="65" t="n">
        <f aca="false">IF(AND(S64=0,K64&gt;L64),1,0)*AA55</f>
        <v>0</v>
      </c>
      <c r="W64" s="65" t="n">
        <f aca="false">IF(AND(S64=0,K64=L64),1,0)*AA55</f>
        <v>0</v>
      </c>
      <c r="X64" s="65" t="n">
        <f aca="false">U64-V64-W64</f>
        <v>1</v>
      </c>
      <c r="Y64" s="66" t="n">
        <f aca="false">K64</f>
        <v>3</v>
      </c>
      <c r="Z64" s="66" t="n">
        <f aca="false">L64</f>
        <v>8</v>
      </c>
      <c r="AA64" s="65" t="n">
        <f aca="false">((V64*3)+W64)*AA55</f>
        <v>0</v>
      </c>
      <c r="AB64" s="56"/>
      <c r="AC64" s="65" t="n">
        <f aca="false">IF(S64=0,1,0)</f>
        <v>1</v>
      </c>
      <c r="AD64" s="65" t="n">
        <f aca="false">IF(AND(S64=0,L64&gt;K64),1,0)*AI55</f>
        <v>1</v>
      </c>
      <c r="AE64" s="65" t="n">
        <f aca="false">IF(AND(S64=0,K64=L64),1,0)*AI55</f>
        <v>0</v>
      </c>
      <c r="AF64" s="65" t="n">
        <f aca="false">AC64-AD64-AE64</f>
        <v>0</v>
      </c>
      <c r="AG64" s="66" t="n">
        <f aca="false">L64</f>
        <v>8</v>
      </c>
      <c r="AH64" s="66" t="n">
        <f aca="false">K64</f>
        <v>3</v>
      </c>
      <c r="AI64" s="65" t="n">
        <f aca="false">((AD64*3)+AE64)*AI55</f>
        <v>3</v>
      </c>
      <c r="AJ64" s="56"/>
      <c r="AK64" s="65"/>
      <c r="AL64" s="65"/>
      <c r="AM64" s="65"/>
      <c r="AN64" s="65"/>
      <c r="AO64" s="66"/>
      <c r="AP64" s="66"/>
      <c r="AQ64" s="65"/>
      <c r="AR64" s="56"/>
      <c r="AS64" s="65"/>
      <c r="AT64" s="65"/>
      <c r="AU64" s="65"/>
      <c r="AV64" s="65"/>
      <c r="AW64" s="66"/>
      <c r="AX64" s="66"/>
      <c r="AY64" s="65"/>
      <c r="BK64" s="59" t="n">
        <v>10</v>
      </c>
      <c r="BL64" s="59"/>
      <c r="BN64" s="117" t="n">
        <v>3</v>
      </c>
      <c r="BO64" s="117" t="n">
        <v>3</v>
      </c>
    </row>
    <row r="65" customFormat="false" ht="21" hidden="false" customHeight="true" outlineLevel="0" collapsed="false">
      <c r="B65" s="116" t="n">
        <v>7</v>
      </c>
      <c r="C65" s="59"/>
      <c r="D65" s="59"/>
      <c r="E65" s="60" t="n">
        <f aca="false">E64+1</f>
        <v>18</v>
      </c>
      <c r="F65" s="61" t="str">
        <f aca="false">M61</f>
        <v>MONTANHA-SPFC</v>
      </c>
      <c r="G65" s="61"/>
      <c r="H65" s="61"/>
      <c r="I65" s="61"/>
      <c r="J65" s="61"/>
      <c r="K65" s="62" t="n">
        <v>3</v>
      </c>
      <c r="L65" s="62" t="n">
        <v>2</v>
      </c>
      <c r="M65" s="63" t="str">
        <f aca="false">M62</f>
        <v>BETARESSI-SCCP</v>
      </c>
      <c r="N65" s="63"/>
      <c r="O65" s="63"/>
      <c r="P65" s="63"/>
      <c r="Q65" s="63"/>
      <c r="S65" s="65" t="n">
        <f aca="false">COUNTBLANK(K65:L65)</f>
        <v>0</v>
      </c>
      <c r="T65" s="56"/>
      <c r="U65" s="67"/>
      <c r="V65" s="67"/>
      <c r="W65" s="67"/>
      <c r="X65" s="67"/>
      <c r="Y65" s="67"/>
      <c r="Z65" s="67"/>
      <c r="AA65" s="67"/>
      <c r="AB65" s="56"/>
      <c r="AC65" s="65"/>
      <c r="AD65" s="65"/>
      <c r="AE65" s="65"/>
      <c r="AF65" s="65"/>
      <c r="AG65" s="66"/>
      <c r="AH65" s="66"/>
      <c r="AI65" s="65"/>
      <c r="AJ65" s="56"/>
      <c r="AK65" s="65" t="n">
        <f aca="false">IF(S65=0,1,0)</f>
        <v>1</v>
      </c>
      <c r="AL65" s="65" t="n">
        <f aca="false">IF(AND(S65=0,K65&gt;L65),1,0)*AQ55</f>
        <v>1</v>
      </c>
      <c r="AM65" s="65" t="n">
        <f aca="false">IF(AND(S65=0,K65=L65),1,0)*AQ55</f>
        <v>0</v>
      </c>
      <c r="AN65" s="65" t="n">
        <f aca="false">AK65-AL65-AM65</f>
        <v>0</v>
      </c>
      <c r="AO65" s="66" t="n">
        <f aca="false">K65</f>
        <v>3</v>
      </c>
      <c r="AP65" s="66" t="n">
        <f aca="false">L65</f>
        <v>2</v>
      </c>
      <c r="AQ65" s="65" t="n">
        <f aca="false">((AL65*3)+AM65)*AQ55</f>
        <v>3</v>
      </c>
      <c r="AR65" s="56"/>
      <c r="AS65" s="65" t="n">
        <f aca="false">IF(S65=0,1,0)</f>
        <v>1</v>
      </c>
      <c r="AT65" s="65" t="n">
        <f aca="false">IF(AND(S65=0,L65&gt;K65),1,0)*AY55</f>
        <v>0</v>
      </c>
      <c r="AU65" s="65" t="n">
        <f aca="false">IF(AND(S65=0,K65=L65),1,0)*AY55</f>
        <v>0</v>
      </c>
      <c r="AV65" s="65" t="n">
        <f aca="false">AS65-AT65-AU65</f>
        <v>1</v>
      </c>
      <c r="AW65" s="66" t="n">
        <f aca="false">L65</f>
        <v>2</v>
      </c>
      <c r="AX65" s="66" t="n">
        <f aca="false">K65</f>
        <v>3</v>
      </c>
      <c r="AY65" s="65" t="n">
        <f aca="false">((AT65*3)+AU65)*AY55</f>
        <v>0</v>
      </c>
      <c r="BK65" s="59"/>
      <c r="BL65" s="59"/>
      <c r="BN65" s="118" t="n">
        <v>3</v>
      </c>
      <c r="BO65" s="118" t="n">
        <v>2</v>
      </c>
    </row>
    <row r="66" customFormat="false" ht="9.95" hidden="false" customHeight="true" outlineLevel="0" collapsed="false">
      <c r="B66" s="119" t="n">
        <v>19</v>
      </c>
      <c r="C66" s="119"/>
      <c r="D66" s="119"/>
      <c r="E66" s="126"/>
      <c r="F66" s="127"/>
      <c r="G66" s="127"/>
      <c r="H66" s="127"/>
      <c r="I66" s="127"/>
      <c r="J66" s="127"/>
      <c r="K66" s="126"/>
      <c r="L66" s="126"/>
      <c r="M66" s="128"/>
      <c r="N66" s="129"/>
      <c r="O66" s="129"/>
      <c r="P66" s="129"/>
      <c r="Q66" s="130"/>
      <c r="S66" s="49" t="n">
        <f aca="false">SUM(S58:S65)</f>
        <v>0</v>
      </c>
      <c r="T66" s="56"/>
      <c r="U66" s="49" t="n">
        <f aca="false">SUM(U58:U65)</f>
        <v>3</v>
      </c>
      <c r="V66" s="49" t="n">
        <f aca="false">SUM(V58:V65)</f>
        <v>2</v>
      </c>
      <c r="W66" s="49" t="n">
        <f aca="false">SUM(W58:W65)</f>
        <v>0</v>
      </c>
      <c r="X66" s="49" t="n">
        <f aca="false">SUM(X58:X65)</f>
        <v>1</v>
      </c>
      <c r="Y66" s="49" t="n">
        <f aca="false">SUM(Y58:Y65)</f>
        <v>14</v>
      </c>
      <c r="Z66" s="49" t="n">
        <f aca="false">SUM(Z58:Z65)</f>
        <v>15</v>
      </c>
      <c r="AA66" s="49" t="n">
        <f aca="false">SUM(AA58:AA65)</f>
        <v>6</v>
      </c>
      <c r="AC66" s="49" t="n">
        <f aca="false">SUM(AC58:AC65)</f>
        <v>3</v>
      </c>
      <c r="AD66" s="49" t="n">
        <f aca="false">SUM(AD58:AD65)</f>
        <v>2</v>
      </c>
      <c r="AE66" s="49" t="n">
        <f aca="false">SUM(AE58:AE65)</f>
        <v>0</v>
      </c>
      <c r="AF66" s="49" t="n">
        <f aca="false">SUM(AF58:AF65)</f>
        <v>1</v>
      </c>
      <c r="AG66" s="49" t="n">
        <f aca="false">SUM(AG58:AG65)</f>
        <v>18</v>
      </c>
      <c r="AH66" s="49" t="n">
        <f aca="false">SUM(AH58:AH65)</f>
        <v>11</v>
      </c>
      <c r="AI66" s="49" t="n">
        <f aca="false">SUM(AI58:AI65)</f>
        <v>6</v>
      </c>
      <c r="AK66" s="49" t="n">
        <f aca="false">SUM(AK58:AK65)</f>
        <v>3</v>
      </c>
      <c r="AL66" s="49" t="n">
        <f aca="false">SUM(AL58:AL65)</f>
        <v>2</v>
      </c>
      <c r="AM66" s="49" t="n">
        <f aca="false">SUM(AM58:AM65)</f>
        <v>0</v>
      </c>
      <c r="AN66" s="49" t="n">
        <f aca="false">SUM(AN58:AN65)</f>
        <v>1</v>
      </c>
      <c r="AO66" s="49" t="n">
        <f aca="false">SUM(AO58:AO65)</f>
        <v>11</v>
      </c>
      <c r="AP66" s="49" t="n">
        <f aca="false">SUM(AP58:AP65)</f>
        <v>10</v>
      </c>
      <c r="AQ66" s="49" t="n">
        <f aca="false">SUM(AQ58:AQ65)</f>
        <v>6</v>
      </c>
      <c r="AS66" s="49" t="n">
        <f aca="false">SUM(AS58:AS65)</f>
        <v>3</v>
      </c>
      <c r="AT66" s="49" t="n">
        <f aca="false">SUM(AT58:AT65)</f>
        <v>0</v>
      </c>
      <c r="AU66" s="49" t="n">
        <f aca="false">SUM(AU58:AU65)</f>
        <v>0</v>
      </c>
      <c r="AV66" s="49" t="n">
        <f aca="false">SUM(AV58:AV65)</f>
        <v>3</v>
      </c>
      <c r="AW66" s="49" t="n">
        <f aca="false">SUM(AW58:AW65)</f>
        <v>9</v>
      </c>
      <c r="AX66" s="49" t="n">
        <f aca="false">SUM(AX58:AX65)</f>
        <v>16</v>
      </c>
      <c r="AY66" s="49" t="n">
        <f aca="false">SUM(AY58:AY65)</f>
        <v>0</v>
      </c>
    </row>
    <row r="67" customFormat="false" ht="21" hidden="false" customHeight="true" outlineLevel="0" collapsed="false">
      <c r="B67" s="119"/>
      <c r="C67" s="131" t="s">
        <v>89</v>
      </c>
      <c r="D67" s="119"/>
      <c r="E67" s="126"/>
      <c r="F67" s="127"/>
      <c r="G67" s="127"/>
      <c r="H67" s="127"/>
      <c r="I67" s="127"/>
      <c r="J67" s="127"/>
      <c r="K67" s="126"/>
      <c r="L67" s="126"/>
      <c r="M67" s="128"/>
      <c r="N67" s="129"/>
      <c r="O67" s="129"/>
      <c r="P67" s="129"/>
      <c r="Q67" s="130"/>
      <c r="S67" s="132" t="s">
        <v>90</v>
      </c>
    </row>
    <row r="68" customFormat="false" ht="21" hidden="false" customHeight="true" outlineLevel="0" collapsed="false">
      <c r="B68" s="133"/>
      <c r="C68" s="49" t="s">
        <v>66</v>
      </c>
      <c r="D68" s="134" t="s">
        <v>67</v>
      </c>
      <c r="E68" s="134"/>
      <c r="F68" s="134"/>
      <c r="G68" s="134"/>
      <c r="H68" s="134"/>
      <c r="I68" s="86" t="s">
        <v>64</v>
      </c>
      <c r="J68" s="86" t="s">
        <v>68</v>
      </c>
      <c r="K68" s="86" t="s">
        <v>69</v>
      </c>
      <c r="L68" s="86" t="s">
        <v>70</v>
      </c>
      <c r="M68" s="86" t="s">
        <v>71</v>
      </c>
      <c r="N68" s="86" t="s">
        <v>62</v>
      </c>
      <c r="O68" s="86" t="s">
        <v>63</v>
      </c>
      <c r="P68" s="86" t="s">
        <v>72</v>
      </c>
      <c r="Q68" s="76"/>
      <c r="S68" s="49" t="s">
        <v>74</v>
      </c>
      <c r="T68" s="49"/>
      <c r="U68" s="87" t="s">
        <v>67</v>
      </c>
      <c r="V68" s="87"/>
      <c r="W68" s="87"/>
      <c r="X68" s="87"/>
      <c r="Y68" s="87"/>
      <c r="Z68" s="87"/>
      <c r="AA68" s="87"/>
      <c r="AB68" s="87"/>
      <c r="AC68" s="49" t="s">
        <v>58</v>
      </c>
      <c r="AD68" s="49" t="s">
        <v>59</v>
      </c>
      <c r="AE68" s="49" t="s">
        <v>60</v>
      </c>
      <c r="AF68" s="49" t="s">
        <v>61</v>
      </c>
      <c r="AG68" s="49" t="s">
        <v>62</v>
      </c>
      <c r="AH68" s="49" t="s">
        <v>63</v>
      </c>
      <c r="AI68" s="49" t="s">
        <v>64</v>
      </c>
    </row>
    <row r="69" customFormat="false" ht="21" hidden="false" customHeight="true" outlineLevel="0" collapsed="false">
      <c r="B69" s="101"/>
      <c r="C69" s="135" t="str">
        <f aca="false">FS1!C47</f>
        <v>1.o G03</v>
      </c>
      <c r="D69" s="136" t="str">
        <f aca="false">FS1!D47</f>
        <v>MARCIO COSTA-XV</v>
      </c>
      <c r="E69" s="137"/>
      <c r="F69" s="137"/>
      <c r="G69" s="137"/>
      <c r="H69" s="138"/>
      <c r="I69" s="139" t="n">
        <f aca="false">FS1!E47</f>
        <v>19</v>
      </c>
      <c r="J69" s="139" t="n">
        <f aca="false">FS1!F47</f>
        <v>7</v>
      </c>
      <c r="K69" s="139" t="n">
        <f aca="false">FS1!G47</f>
        <v>6</v>
      </c>
      <c r="L69" s="139" t="n">
        <f aca="false">FS1!H47</f>
        <v>1</v>
      </c>
      <c r="M69" s="139" t="n">
        <f aca="false">FS1!I47</f>
        <v>0</v>
      </c>
      <c r="N69" s="139" t="n">
        <f aca="false">FS1!J47</f>
        <v>33</v>
      </c>
      <c r="O69" s="139" t="n">
        <f aca="false">FS1!K47</f>
        <v>15</v>
      </c>
      <c r="P69" s="140" t="n">
        <f aca="false">FS1!L47</f>
        <v>18</v>
      </c>
      <c r="Q69" s="76"/>
      <c r="S69" s="49"/>
      <c r="T69" s="49"/>
      <c r="U69" s="93" t="str">
        <f aca="false">D69</f>
        <v>MARCIO COSTA-XV</v>
      </c>
      <c r="V69" s="93"/>
      <c r="W69" s="93"/>
      <c r="X69" s="93"/>
      <c r="Y69" s="93"/>
      <c r="Z69" s="93"/>
      <c r="AA69" s="93"/>
      <c r="AB69" s="93"/>
      <c r="AC69" s="94" t="n">
        <f aca="false">J69</f>
        <v>7</v>
      </c>
      <c r="AD69" s="94" t="n">
        <f aca="false">K69</f>
        <v>6</v>
      </c>
      <c r="AE69" s="94" t="n">
        <f aca="false">L69</f>
        <v>1</v>
      </c>
      <c r="AF69" s="94" t="n">
        <f aca="false">M69</f>
        <v>0</v>
      </c>
      <c r="AG69" s="94" t="n">
        <f aca="false">N69</f>
        <v>33</v>
      </c>
      <c r="AH69" s="94" t="n">
        <f aca="false">O69</f>
        <v>15</v>
      </c>
      <c r="AI69" s="94" t="n">
        <f aca="false">I69</f>
        <v>19</v>
      </c>
    </row>
    <row r="70" customFormat="false" ht="21" hidden="false" customHeight="true" outlineLevel="0" collapsed="false">
      <c r="B70" s="101"/>
      <c r="C70" s="135" t="str">
        <f aca="false">FS1!C48</f>
        <v>2.o G04</v>
      </c>
      <c r="D70" s="136" t="str">
        <f aca="false">FS1!D48</f>
        <v>VANNO-SEP</v>
      </c>
      <c r="E70" s="137"/>
      <c r="F70" s="137"/>
      <c r="G70" s="137"/>
      <c r="H70" s="138"/>
      <c r="I70" s="139" t="n">
        <f aca="false">FS1!E48</f>
        <v>18</v>
      </c>
      <c r="J70" s="139" t="n">
        <f aca="false">FS1!F48</f>
        <v>7</v>
      </c>
      <c r="K70" s="139" t="n">
        <f aca="false">FS1!G48</f>
        <v>6</v>
      </c>
      <c r="L70" s="139" t="n">
        <f aca="false">FS1!H48</f>
        <v>0</v>
      </c>
      <c r="M70" s="139" t="n">
        <f aca="false">FS1!I48</f>
        <v>1</v>
      </c>
      <c r="N70" s="139" t="n">
        <f aca="false">FS1!J48</f>
        <v>41</v>
      </c>
      <c r="O70" s="139" t="n">
        <f aca="false">FS1!K48</f>
        <v>16</v>
      </c>
      <c r="P70" s="140" t="n">
        <f aca="false">FS1!L48</f>
        <v>25</v>
      </c>
      <c r="Q70" s="76"/>
      <c r="S70" s="49"/>
      <c r="T70" s="49"/>
      <c r="U70" s="93" t="str">
        <f aca="false">D70</f>
        <v>VANNO-SEP</v>
      </c>
      <c r="V70" s="93"/>
      <c r="W70" s="93"/>
      <c r="X70" s="93"/>
      <c r="Y70" s="93"/>
      <c r="Z70" s="93"/>
      <c r="AA70" s="93"/>
      <c r="AB70" s="93"/>
      <c r="AC70" s="94" t="n">
        <f aca="false">J70</f>
        <v>7</v>
      </c>
      <c r="AD70" s="94" t="n">
        <f aca="false">K70</f>
        <v>6</v>
      </c>
      <c r="AE70" s="94" t="n">
        <f aca="false">L70</f>
        <v>0</v>
      </c>
      <c r="AF70" s="94" t="n">
        <f aca="false">M70</f>
        <v>1</v>
      </c>
      <c r="AG70" s="94" t="n">
        <f aca="false">N70</f>
        <v>41</v>
      </c>
      <c r="AH70" s="94" t="n">
        <f aca="false">O70</f>
        <v>16</v>
      </c>
      <c r="AI70" s="94" t="n">
        <f aca="false">I70</f>
        <v>18</v>
      </c>
    </row>
    <row r="71" customFormat="false" ht="21" hidden="false" customHeight="true" outlineLevel="0" collapsed="false">
      <c r="B71" s="133"/>
      <c r="C71" s="135" t="str">
        <f aca="false">FS1!C49</f>
        <v>3.o G02</v>
      </c>
      <c r="D71" s="136" t="str">
        <f aca="false">FS1!D49</f>
        <v>MONTANHA-SPFC</v>
      </c>
      <c r="E71" s="137"/>
      <c r="F71" s="137"/>
      <c r="G71" s="137"/>
      <c r="H71" s="138"/>
      <c r="I71" s="139" t="n">
        <f aca="false">FS1!E49</f>
        <v>14</v>
      </c>
      <c r="J71" s="139" t="n">
        <f aca="false">FS1!F49</f>
        <v>7</v>
      </c>
      <c r="K71" s="139" t="n">
        <f aca="false">FS1!G49</f>
        <v>4</v>
      </c>
      <c r="L71" s="139" t="n">
        <f aca="false">FS1!H49</f>
        <v>2</v>
      </c>
      <c r="M71" s="139" t="n">
        <f aca="false">FS1!I49</f>
        <v>1</v>
      </c>
      <c r="N71" s="139" t="n">
        <f aca="false">FS1!J49</f>
        <v>23</v>
      </c>
      <c r="O71" s="139" t="n">
        <f aca="false">FS1!K49</f>
        <v>17</v>
      </c>
      <c r="P71" s="140" t="n">
        <f aca="false">FS1!L49</f>
        <v>6</v>
      </c>
      <c r="Q71" s="76"/>
      <c r="S71" s="49"/>
      <c r="T71" s="49"/>
      <c r="U71" s="93" t="str">
        <f aca="false">D71</f>
        <v>MONTANHA-SPFC</v>
      </c>
      <c r="V71" s="93"/>
      <c r="W71" s="93"/>
      <c r="X71" s="93"/>
      <c r="Y71" s="93"/>
      <c r="Z71" s="93"/>
      <c r="AA71" s="93"/>
      <c r="AB71" s="93"/>
      <c r="AC71" s="94" t="n">
        <f aca="false">J71</f>
        <v>7</v>
      </c>
      <c r="AD71" s="94" t="n">
        <f aca="false">K71</f>
        <v>4</v>
      </c>
      <c r="AE71" s="94" t="n">
        <f aca="false">L71</f>
        <v>2</v>
      </c>
      <c r="AF71" s="94" t="n">
        <f aca="false">M71</f>
        <v>1</v>
      </c>
      <c r="AG71" s="94" t="n">
        <f aca="false">N71</f>
        <v>23</v>
      </c>
      <c r="AH71" s="94" t="n">
        <f aca="false">O71</f>
        <v>17</v>
      </c>
      <c r="AI71" s="94" t="n">
        <f aca="false">I71</f>
        <v>14</v>
      </c>
    </row>
    <row r="72" customFormat="false" ht="21" hidden="false" customHeight="true" outlineLevel="0" collapsed="false">
      <c r="B72" s="133"/>
      <c r="C72" s="135" t="str">
        <f aca="false">FS1!C50</f>
        <v>3.o G05</v>
      </c>
      <c r="D72" s="136" t="str">
        <f aca="false">FS1!D50</f>
        <v>BETARESSI-SCCP</v>
      </c>
      <c r="E72" s="137"/>
      <c r="F72" s="137"/>
      <c r="G72" s="137"/>
      <c r="H72" s="138"/>
      <c r="I72" s="139" t="n">
        <f aca="false">FS1!E50</f>
        <v>13</v>
      </c>
      <c r="J72" s="139" t="n">
        <f aca="false">FS1!F50</f>
        <v>7</v>
      </c>
      <c r="K72" s="139" t="n">
        <f aca="false">FS1!G50</f>
        <v>4</v>
      </c>
      <c r="L72" s="139" t="n">
        <f aca="false">FS1!H50</f>
        <v>1</v>
      </c>
      <c r="M72" s="139" t="n">
        <f aca="false">FS1!I50</f>
        <v>2</v>
      </c>
      <c r="N72" s="139" t="n">
        <f aca="false">FS1!J50</f>
        <v>25</v>
      </c>
      <c r="O72" s="139" t="n">
        <f aca="false">FS1!K50</f>
        <v>23</v>
      </c>
      <c r="P72" s="140" t="n">
        <f aca="false">FS1!L50</f>
        <v>2</v>
      </c>
      <c r="Q72" s="76"/>
      <c r="S72" s="49"/>
      <c r="T72" s="49"/>
      <c r="U72" s="93" t="str">
        <f aca="false">D72</f>
        <v>BETARESSI-SCCP</v>
      </c>
      <c r="V72" s="93"/>
      <c r="W72" s="93"/>
      <c r="X72" s="93"/>
      <c r="Y72" s="93"/>
      <c r="Z72" s="93"/>
      <c r="AA72" s="93"/>
      <c r="AB72" s="93"/>
      <c r="AC72" s="94" t="n">
        <f aca="false">J72</f>
        <v>7</v>
      </c>
      <c r="AD72" s="94" t="n">
        <f aca="false">K72</f>
        <v>4</v>
      </c>
      <c r="AE72" s="94" t="n">
        <f aca="false">L72</f>
        <v>1</v>
      </c>
      <c r="AF72" s="94" t="n">
        <f aca="false">M72</f>
        <v>2</v>
      </c>
      <c r="AG72" s="94" t="n">
        <f aca="false">N72</f>
        <v>25</v>
      </c>
      <c r="AH72" s="94" t="n">
        <f aca="false">O72</f>
        <v>23</v>
      </c>
      <c r="AI72" s="94" t="n">
        <f aca="false">I72</f>
        <v>13</v>
      </c>
    </row>
    <row r="73" customFormat="false" ht="21" hidden="false" customHeight="true" outlineLevel="0" collapsed="false">
      <c r="C73" s="131" t="s">
        <v>91</v>
      </c>
      <c r="D73" s="119"/>
      <c r="E73" s="126"/>
      <c r="F73" s="127"/>
      <c r="G73" s="127"/>
      <c r="H73" s="127"/>
      <c r="I73" s="127"/>
      <c r="J73" s="127"/>
      <c r="K73" s="126"/>
      <c r="L73" s="126"/>
      <c r="M73" s="128"/>
      <c r="N73" s="129"/>
      <c r="O73" s="129"/>
      <c r="P73" s="129"/>
      <c r="Q73" s="76"/>
      <c r="S73" s="132" t="s">
        <v>92</v>
      </c>
    </row>
    <row r="74" customFormat="false" ht="21" hidden="false" customHeight="true" outlineLevel="0" collapsed="false">
      <c r="C74" s="49" t="s">
        <v>66</v>
      </c>
      <c r="D74" s="134" t="s">
        <v>67</v>
      </c>
      <c r="E74" s="134"/>
      <c r="F74" s="134"/>
      <c r="G74" s="134"/>
      <c r="H74" s="134"/>
      <c r="I74" s="86" t="s">
        <v>64</v>
      </c>
      <c r="J74" s="86" t="s">
        <v>68</v>
      </c>
      <c r="K74" s="86" t="s">
        <v>69</v>
      </c>
      <c r="L74" s="86" t="s">
        <v>70</v>
      </c>
      <c r="M74" s="86" t="s">
        <v>71</v>
      </c>
      <c r="N74" s="86" t="s">
        <v>62</v>
      </c>
      <c r="O74" s="86" t="s">
        <v>63</v>
      </c>
      <c r="P74" s="86" t="s">
        <v>72</v>
      </c>
      <c r="Q74" s="84" t="s">
        <v>73</v>
      </c>
      <c r="R74" s="84"/>
      <c r="S74" s="49" t="s">
        <v>74</v>
      </c>
      <c r="T74" s="49"/>
      <c r="U74" s="87" t="s">
        <v>67</v>
      </c>
      <c r="V74" s="87"/>
      <c r="W74" s="87"/>
      <c r="X74" s="87"/>
      <c r="Y74" s="87"/>
      <c r="Z74" s="87"/>
      <c r="AA74" s="87"/>
      <c r="AB74" s="87"/>
      <c r="AC74" s="49" t="s">
        <v>58</v>
      </c>
      <c r="AD74" s="49" t="s">
        <v>59</v>
      </c>
      <c r="AE74" s="49" t="s">
        <v>60</v>
      </c>
      <c r="AF74" s="49" t="s">
        <v>61</v>
      </c>
      <c r="AG74" s="49" t="s">
        <v>62</v>
      </c>
      <c r="AH74" s="49" t="s">
        <v>63</v>
      </c>
      <c r="AI74" s="49" t="s">
        <v>64</v>
      </c>
      <c r="AJ74" s="49" t="s">
        <v>75</v>
      </c>
      <c r="AK74" s="49"/>
      <c r="AL74" s="49"/>
      <c r="AM74" s="49"/>
      <c r="AN74" s="49"/>
      <c r="AO74" s="49"/>
      <c r="AP74" s="49"/>
      <c r="AQ74" s="49"/>
      <c r="AR74" s="49" t="s">
        <v>74</v>
      </c>
      <c r="AS74" s="49"/>
      <c r="AT74" s="87" t="s">
        <v>67</v>
      </c>
      <c r="AU74" s="87"/>
      <c r="AV74" s="87"/>
      <c r="AW74" s="87"/>
      <c r="AX74" s="87"/>
      <c r="AY74" s="87"/>
      <c r="AZ74" s="87"/>
      <c r="BA74" s="87"/>
      <c r="BB74" s="49" t="s">
        <v>58</v>
      </c>
      <c r="BC74" s="49" t="s">
        <v>59</v>
      </c>
      <c r="BD74" s="49" t="s">
        <v>60</v>
      </c>
      <c r="BE74" s="49" t="s">
        <v>61</v>
      </c>
      <c r="BF74" s="49" t="s">
        <v>62</v>
      </c>
      <c r="BG74" s="49" t="s">
        <v>63</v>
      </c>
      <c r="BH74" s="49" t="s">
        <v>64</v>
      </c>
      <c r="BI74" s="49" t="s">
        <v>75</v>
      </c>
      <c r="BJ74" s="49"/>
      <c r="BK74" s="49"/>
      <c r="BL74" s="49"/>
      <c r="BM74" s="49"/>
      <c r="BN74" s="49"/>
      <c r="BO74" s="49"/>
      <c r="BP74" s="49"/>
    </row>
    <row r="75" customFormat="false" ht="21" hidden="false" customHeight="true" outlineLevel="0" collapsed="false">
      <c r="B75" s="101" t="str">
        <f aca="false">IF(S66=0,"Ø","")</f>
        <v>Ø</v>
      </c>
      <c r="C75" s="141" t="n">
        <f aca="false">AR75</f>
        <v>1</v>
      </c>
      <c r="D75" s="142" t="str">
        <f aca="false">AT75</f>
        <v>MARCIO COSTA-XV</v>
      </c>
      <c r="E75" s="142"/>
      <c r="F75" s="142"/>
      <c r="G75" s="142"/>
      <c r="H75" s="142"/>
      <c r="I75" s="140" t="n">
        <f aca="false">BH75</f>
        <v>6</v>
      </c>
      <c r="J75" s="140" t="n">
        <f aca="false">BB75</f>
        <v>3</v>
      </c>
      <c r="K75" s="140" t="n">
        <f aca="false">BC75</f>
        <v>2</v>
      </c>
      <c r="L75" s="140" t="n">
        <f aca="false">BD75</f>
        <v>0</v>
      </c>
      <c r="M75" s="140" t="n">
        <f aca="false">BE75</f>
        <v>1</v>
      </c>
      <c r="N75" s="140" t="n">
        <f aca="false">BF75</f>
        <v>14</v>
      </c>
      <c r="O75" s="140" t="n">
        <f aca="false">BG75</f>
        <v>15</v>
      </c>
      <c r="P75" s="140" t="n">
        <f aca="false">N75-O75</f>
        <v>-1</v>
      </c>
      <c r="Q75" s="91" t="str">
        <f aca="false">IF(INT(BI75)=INT(BI76),ASC(CHAR(252)),"")</f>
        <v/>
      </c>
      <c r="R75" s="92"/>
      <c r="S75" s="49" t="n">
        <f aca="false">RANK(AJ75,AJ75:AJ78,0)</f>
        <v>1</v>
      </c>
      <c r="T75" s="49"/>
      <c r="U75" s="93" t="str">
        <f aca="false">U69</f>
        <v>MARCIO COSTA-XV</v>
      </c>
      <c r="V75" s="93"/>
      <c r="W75" s="93"/>
      <c r="X75" s="93"/>
      <c r="Y75" s="93"/>
      <c r="Z75" s="93"/>
      <c r="AA75" s="93"/>
      <c r="AB75" s="93"/>
      <c r="AC75" s="94" t="n">
        <f aca="false">U66</f>
        <v>3</v>
      </c>
      <c r="AD75" s="94" t="n">
        <f aca="false">V66</f>
        <v>2</v>
      </c>
      <c r="AE75" s="94" t="n">
        <f aca="false">W66</f>
        <v>0</v>
      </c>
      <c r="AF75" s="94" t="n">
        <f aca="false">X66</f>
        <v>1</v>
      </c>
      <c r="AG75" s="94" t="n">
        <f aca="false">Y66</f>
        <v>14</v>
      </c>
      <c r="AH75" s="94" t="n">
        <f aca="false">Z66</f>
        <v>15</v>
      </c>
      <c r="AI75" s="94" t="n">
        <f aca="false">AA66</f>
        <v>6</v>
      </c>
      <c r="AJ75" s="143" t="n">
        <f aca="false">(AI75*1000000000000000)+((AI75+AI69)*1000000000000)+((AG75+AG69-AH75-AH69)*1000000000)+((AG75+AG69)*1000000)+((AD75+AD69)*1000)+((AG75-AH75))+(AR75/10)</f>
        <v>6025017047008000</v>
      </c>
      <c r="AK75" s="143"/>
      <c r="AL75" s="143"/>
      <c r="AM75" s="143"/>
      <c r="AN75" s="143"/>
      <c r="AO75" s="143"/>
      <c r="AP75" s="143"/>
      <c r="AQ75" s="143"/>
      <c r="AR75" s="49" t="n">
        <v>1</v>
      </c>
      <c r="AS75" s="49"/>
      <c r="AT75" s="93" t="str">
        <f aca="false">VLOOKUP(AR75,S75:AI78,3,FALSE())</f>
        <v>MARCIO COSTA-XV</v>
      </c>
      <c r="AU75" s="93"/>
      <c r="AV75" s="93"/>
      <c r="AW75" s="93"/>
      <c r="AX75" s="93"/>
      <c r="AY75" s="93"/>
      <c r="AZ75" s="93"/>
      <c r="BA75" s="93"/>
      <c r="BB75" s="65" t="n">
        <f aca="false">VLOOKUP(AR75,S75:AI78,11,FALSE())</f>
        <v>3</v>
      </c>
      <c r="BC75" s="65" t="n">
        <f aca="false">VLOOKUP(AR75,S75:AI78,12,FALSE())</f>
        <v>2</v>
      </c>
      <c r="BD75" s="65" t="n">
        <f aca="false">VLOOKUP(AR75,S75:AI78,13,FALSE())</f>
        <v>0</v>
      </c>
      <c r="BE75" s="65" t="n">
        <f aca="false">VLOOKUP(AR75,S75:AI78,14,FALSE())</f>
        <v>1</v>
      </c>
      <c r="BF75" s="65" t="n">
        <f aca="false">VLOOKUP(AR75,S75:AI78,15,FALSE())</f>
        <v>14</v>
      </c>
      <c r="BG75" s="65" t="n">
        <f aca="false">VLOOKUP(AR75,S75:AI78,16,FALSE())</f>
        <v>15</v>
      </c>
      <c r="BH75" s="65" t="n">
        <f aca="false">VLOOKUP(AR75,S75:AI78,17,FALSE())</f>
        <v>6</v>
      </c>
      <c r="BI75" s="143" t="n">
        <f aca="false">VLOOKUP(AR75,$S$23:$AQ$26,18,FALSE())</f>
        <v>6027029054009000</v>
      </c>
      <c r="BJ75" s="143"/>
      <c r="BK75" s="143"/>
      <c r="BL75" s="143"/>
      <c r="BM75" s="143"/>
      <c r="BN75" s="143"/>
      <c r="BO75" s="143"/>
      <c r="BP75" s="143"/>
    </row>
    <row r="76" customFormat="false" ht="21" hidden="false" customHeight="true" outlineLevel="0" collapsed="false">
      <c r="B76" s="101" t="str">
        <f aca="false">IF(S66=0,"Ø","")</f>
        <v>Ø</v>
      </c>
      <c r="C76" s="141" t="n">
        <f aca="false">AR76</f>
        <v>2</v>
      </c>
      <c r="D76" s="142" t="str">
        <f aca="false">AT76</f>
        <v>VANNO-SEP</v>
      </c>
      <c r="E76" s="142"/>
      <c r="F76" s="142"/>
      <c r="G76" s="142"/>
      <c r="H76" s="142"/>
      <c r="I76" s="140" t="n">
        <f aca="false">BH76</f>
        <v>6</v>
      </c>
      <c r="J76" s="140" t="n">
        <f aca="false">BB76</f>
        <v>3</v>
      </c>
      <c r="K76" s="140" t="n">
        <f aca="false">BC76</f>
        <v>2</v>
      </c>
      <c r="L76" s="140" t="n">
        <f aca="false">BD76</f>
        <v>0</v>
      </c>
      <c r="M76" s="140" t="n">
        <f aca="false">BE76</f>
        <v>1</v>
      </c>
      <c r="N76" s="140" t="n">
        <f aca="false">BF76</f>
        <v>18</v>
      </c>
      <c r="O76" s="140" t="n">
        <f aca="false">BG76</f>
        <v>11</v>
      </c>
      <c r="P76" s="140" t="n">
        <f aca="false">N76-O76</f>
        <v>7</v>
      </c>
      <c r="Q76" s="91" t="str">
        <f aca="false">IF(OR(INT(BI76)=INT(BI75),INT(BI77)=INT(BI76)),ASC(CHAR(252)),"")</f>
        <v/>
      </c>
      <c r="R76" s="92"/>
      <c r="S76" s="49" t="n">
        <f aca="false">RANK(AJ76,AJ75:AJ78,0)</f>
        <v>2</v>
      </c>
      <c r="T76" s="49"/>
      <c r="U76" s="93" t="str">
        <f aca="false">U70</f>
        <v>VANNO-SEP</v>
      </c>
      <c r="V76" s="93"/>
      <c r="W76" s="93"/>
      <c r="X76" s="93"/>
      <c r="Y76" s="93"/>
      <c r="Z76" s="93"/>
      <c r="AA76" s="93"/>
      <c r="AB76" s="93"/>
      <c r="AC76" s="94" t="n">
        <f aca="false">AC66</f>
        <v>3</v>
      </c>
      <c r="AD76" s="94" t="n">
        <f aca="false">AD66</f>
        <v>2</v>
      </c>
      <c r="AE76" s="94" t="n">
        <f aca="false">AE66</f>
        <v>0</v>
      </c>
      <c r="AF76" s="94" t="n">
        <f aca="false">AF66</f>
        <v>1</v>
      </c>
      <c r="AG76" s="94" t="n">
        <f aca="false">AG66</f>
        <v>18</v>
      </c>
      <c r="AH76" s="94" t="n">
        <f aca="false">AH66</f>
        <v>11</v>
      </c>
      <c r="AI76" s="94" t="n">
        <f aca="false">AI66</f>
        <v>6</v>
      </c>
      <c r="AJ76" s="143" t="n">
        <f aca="false">(AI76*1000000000000000)+((AI76+AI70)*1000000000000)+((AG76+AG70-AH76-AH70)*1000000000)+((AG76+AG70)*1000000)+((AD76+AD70)*1000)+((AG76-AH76))+(AR76/10)</f>
        <v>6024032059008010</v>
      </c>
      <c r="AK76" s="143"/>
      <c r="AL76" s="143"/>
      <c r="AM76" s="143"/>
      <c r="AN76" s="143"/>
      <c r="AO76" s="143"/>
      <c r="AP76" s="143"/>
      <c r="AQ76" s="143"/>
      <c r="AR76" s="49" t="n">
        <v>2</v>
      </c>
      <c r="AS76" s="49"/>
      <c r="AT76" s="93" t="str">
        <f aca="false">VLOOKUP(AR76,S75:AI78,3,FALSE())</f>
        <v>VANNO-SEP</v>
      </c>
      <c r="AU76" s="93"/>
      <c r="AV76" s="93"/>
      <c r="AW76" s="93"/>
      <c r="AX76" s="93"/>
      <c r="AY76" s="93"/>
      <c r="AZ76" s="93"/>
      <c r="BA76" s="93"/>
      <c r="BB76" s="65" t="n">
        <f aca="false">VLOOKUP(AR76,S75:AI78,11,FALSE())</f>
        <v>3</v>
      </c>
      <c r="BC76" s="65" t="n">
        <f aca="false">VLOOKUP(AR76,S75:AI78,12,FALSE())</f>
        <v>2</v>
      </c>
      <c r="BD76" s="65" t="n">
        <f aca="false">VLOOKUP(AR76,S75:AI78,13,FALSE())</f>
        <v>0</v>
      </c>
      <c r="BE76" s="65" t="n">
        <f aca="false">VLOOKUP(AR76,S75:AI78,14,FALSE())</f>
        <v>1</v>
      </c>
      <c r="BF76" s="65" t="n">
        <f aca="false">VLOOKUP(AR76,S75:AI78,15,FALSE())</f>
        <v>18</v>
      </c>
      <c r="BG76" s="65" t="n">
        <f aca="false">VLOOKUP(AR76,S75:AI78,16,FALSE())</f>
        <v>11</v>
      </c>
      <c r="BH76" s="65" t="n">
        <f aca="false">VLOOKUP(AR76,S75:AI78,17,FALSE())</f>
        <v>6</v>
      </c>
      <c r="BI76" s="143" t="n">
        <f aca="false">VLOOKUP(AR76,$S$23:$AQ$26,18,FALSE())</f>
        <v>6019007040006000</v>
      </c>
      <c r="BJ76" s="143"/>
      <c r="BK76" s="143"/>
      <c r="BL76" s="143"/>
      <c r="BM76" s="143"/>
      <c r="BN76" s="143"/>
      <c r="BO76" s="143"/>
      <c r="BP76" s="143"/>
    </row>
    <row r="77" customFormat="false" ht="21" hidden="false" customHeight="true" outlineLevel="0" collapsed="false">
      <c r="C77" s="141" t="n">
        <f aca="false">AR77</f>
        <v>3</v>
      </c>
      <c r="D77" s="142" t="str">
        <f aca="false">AT77</f>
        <v>MONTANHA-SPFC</v>
      </c>
      <c r="E77" s="142"/>
      <c r="F77" s="142"/>
      <c r="G77" s="142"/>
      <c r="H77" s="142"/>
      <c r="I77" s="140" t="n">
        <f aca="false">BH77</f>
        <v>6</v>
      </c>
      <c r="J77" s="140" t="n">
        <f aca="false">BB77</f>
        <v>3</v>
      </c>
      <c r="K77" s="140" t="n">
        <f aca="false">BC77</f>
        <v>2</v>
      </c>
      <c r="L77" s="140" t="n">
        <f aca="false">BD77</f>
        <v>0</v>
      </c>
      <c r="M77" s="140" t="n">
        <f aca="false">BE77</f>
        <v>1</v>
      </c>
      <c r="N77" s="140" t="n">
        <f aca="false">BF77</f>
        <v>11</v>
      </c>
      <c r="O77" s="140" t="n">
        <f aca="false">BG77</f>
        <v>10</v>
      </c>
      <c r="P77" s="140" t="n">
        <f aca="false">N77-O77</f>
        <v>1</v>
      </c>
      <c r="Q77" s="91" t="str">
        <f aca="false">IF(OR(INT(BI77)=INT(BI76),INT(BI78)=INT(BI77)),ASC(CHAR(252)),"")</f>
        <v/>
      </c>
      <c r="R77" s="92"/>
      <c r="S77" s="49" t="n">
        <f aca="false">RANK(AJ77,AJ75:AJ78,0)</f>
        <v>3</v>
      </c>
      <c r="T77" s="49"/>
      <c r="U77" s="93" t="str">
        <f aca="false">U71</f>
        <v>MONTANHA-SPFC</v>
      </c>
      <c r="V77" s="93"/>
      <c r="W77" s="93"/>
      <c r="X77" s="93"/>
      <c r="Y77" s="93"/>
      <c r="Z77" s="93"/>
      <c r="AA77" s="93"/>
      <c r="AB77" s="93"/>
      <c r="AC77" s="94" t="n">
        <f aca="false">AK66</f>
        <v>3</v>
      </c>
      <c r="AD77" s="94" t="n">
        <f aca="false">AL66</f>
        <v>2</v>
      </c>
      <c r="AE77" s="94" t="n">
        <f aca="false">AM66</f>
        <v>0</v>
      </c>
      <c r="AF77" s="94" t="n">
        <f aca="false">AN66</f>
        <v>1</v>
      </c>
      <c r="AG77" s="94" t="n">
        <f aca="false">AO66</f>
        <v>11</v>
      </c>
      <c r="AH77" s="94" t="n">
        <f aca="false">AP66</f>
        <v>10</v>
      </c>
      <c r="AI77" s="94" t="n">
        <f aca="false">AQ66</f>
        <v>6</v>
      </c>
      <c r="AJ77" s="143" t="n">
        <f aca="false">(AI77*1000000000000000)+((AI77+AI71)*1000000000000)+((AG77+AG71-AH77-AH71)*1000000000)+((AG77+AG71)*1000000)+((AD77+AD71)*1000)+((AG77-AH77))+(AR77/10)</f>
        <v>6020007034006000</v>
      </c>
      <c r="AK77" s="143"/>
      <c r="AL77" s="143"/>
      <c r="AM77" s="143"/>
      <c r="AN77" s="143"/>
      <c r="AO77" s="143"/>
      <c r="AP77" s="143"/>
      <c r="AQ77" s="143"/>
      <c r="AR77" s="49" t="n">
        <v>3</v>
      </c>
      <c r="AS77" s="49"/>
      <c r="AT77" s="93" t="str">
        <f aca="false">VLOOKUP(AR77,S75:AI78,3,FALSE())</f>
        <v>MONTANHA-SPFC</v>
      </c>
      <c r="AU77" s="93"/>
      <c r="AV77" s="93"/>
      <c r="AW77" s="93"/>
      <c r="AX77" s="93"/>
      <c r="AY77" s="93"/>
      <c r="AZ77" s="93"/>
      <c r="BA77" s="93"/>
      <c r="BB77" s="65" t="n">
        <f aca="false">VLOOKUP(AR77,S75:AI78,11,FALSE())</f>
        <v>3</v>
      </c>
      <c r="BC77" s="65" t="n">
        <f aca="false">VLOOKUP(AR77,S75:AI78,12,FALSE())</f>
        <v>2</v>
      </c>
      <c r="BD77" s="65" t="n">
        <f aca="false">VLOOKUP(AR77,S75:AI78,13,FALSE())</f>
        <v>0</v>
      </c>
      <c r="BE77" s="65" t="n">
        <f aca="false">VLOOKUP(AR77,S75:AI78,14,FALSE())</f>
        <v>1</v>
      </c>
      <c r="BF77" s="65" t="n">
        <f aca="false">VLOOKUP(AR77,S75:AI78,15,FALSE())</f>
        <v>11</v>
      </c>
      <c r="BG77" s="65" t="n">
        <f aca="false">VLOOKUP(AR77,S75:AI78,16,FALSE())</f>
        <v>10</v>
      </c>
      <c r="BH77" s="65" t="n">
        <f aca="false">VLOOKUP(AR77,S75:AI78,17,FALSE())</f>
        <v>6</v>
      </c>
      <c r="BI77" s="143" t="n">
        <f aca="false">VLOOKUP(AR77,$S$23:$AQ$26,18,FALSE())</f>
        <v>3022024051007000</v>
      </c>
      <c r="BJ77" s="143"/>
      <c r="BK77" s="143"/>
      <c r="BL77" s="143"/>
      <c r="BM77" s="143"/>
      <c r="BN77" s="143"/>
      <c r="BO77" s="143"/>
      <c r="BP77" s="143"/>
    </row>
    <row r="78" customFormat="false" ht="21" hidden="false" customHeight="true" outlineLevel="0" collapsed="false">
      <c r="C78" s="141" t="n">
        <f aca="false">AR78</f>
        <v>4</v>
      </c>
      <c r="D78" s="142" t="str">
        <f aca="false">AT78</f>
        <v>BETARESSI-SCCP</v>
      </c>
      <c r="E78" s="142"/>
      <c r="F78" s="142"/>
      <c r="G78" s="142"/>
      <c r="H78" s="142"/>
      <c r="I78" s="140" t="n">
        <f aca="false">BH78</f>
        <v>0</v>
      </c>
      <c r="J78" s="140" t="n">
        <f aca="false">BB78</f>
        <v>3</v>
      </c>
      <c r="K78" s="140" t="n">
        <f aca="false">BC78</f>
        <v>0</v>
      </c>
      <c r="L78" s="140" t="n">
        <f aca="false">BD78</f>
        <v>0</v>
      </c>
      <c r="M78" s="140" t="n">
        <f aca="false">BE78</f>
        <v>3</v>
      </c>
      <c r="N78" s="140" t="n">
        <f aca="false">BF78</f>
        <v>9</v>
      </c>
      <c r="O78" s="140" t="n">
        <f aca="false">BG78</f>
        <v>16</v>
      </c>
      <c r="P78" s="140" t="n">
        <f aca="false">N78-O78</f>
        <v>-7</v>
      </c>
      <c r="Q78" s="91" t="str">
        <f aca="false">IF(INT(BI78)=INT(BI77),ASC(CHAR(252)),"")</f>
        <v/>
      </c>
      <c r="R78" s="92"/>
      <c r="S78" s="49" t="n">
        <f aca="false">RANK(AJ78,AJ75:AJ78,0)</f>
        <v>4</v>
      </c>
      <c r="T78" s="49"/>
      <c r="U78" s="93" t="str">
        <f aca="false">U72</f>
        <v>BETARESSI-SCCP</v>
      </c>
      <c r="V78" s="93"/>
      <c r="W78" s="93"/>
      <c r="X78" s="93"/>
      <c r="Y78" s="93"/>
      <c r="Z78" s="93"/>
      <c r="AA78" s="93"/>
      <c r="AB78" s="93"/>
      <c r="AC78" s="94" t="n">
        <f aca="false">AS66</f>
        <v>3</v>
      </c>
      <c r="AD78" s="94" t="n">
        <f aca="false">AT66</f>
        <v>0</v>
      </c>
      <c r="AE78" s="94" t="n">
        <f aca="false">AU66</f>
        <v>0</v>
      </c>
      <c r="AF78" s="94" t="n">
        <f aca="false">AV66</f>
        <v>3</v>
      </c>
      <c r="AG78" s="94" t="n">
        <f aca="false">AW66</f>
        <v>9</v>
      </c>
      <c r="AH78" s="94" t="n">
        <f aca="false">AX66</f>
        <v>16</v>
      </c>
      <c r="AI78" s="94" t="n">
        <f aca="false">AY66</f>
        <v>0</v>
      </c>
      <c r="AJ78" s="143" t="n">
        <f aca="false">(AI78*1000000000000000)+((AI78+AI72)*1000000000000)+((AG78+AG72-AH78-AH72)*1000000000)+((AG78+AG72)*1000000)+((AD78+AD72)*1000)+((AG78-AH78))+(AR78/10)</f>
        <v>12995034003993.4</v>
      </c>
      <c r="AK78" s="143"/>
      <c r="AL78" s="143"/>
      <c r="AM78" s="143"/>
      <c r="AN78" s="143"/>
      <c r="AO78" s="143"/>
      <c r="AP78" s="143"/>
      <c r="AQ78" s="143"/>
      <c r="AR78" s="49" t="n">
        <v>4</v>
      </c>
      <c r="AS78" s="49"/>
      <c r="AT78" s="93" t="str">
        <f aca="false">VLOOKUP(AR78,S75:AI78,3,FALSE())</f>
        <v>BETARESSI-SCCP</v>
      </c>
      <c r="AU78" s="93"/>
      <c r="AV78" s="93"/>
      <c r="AW78" s="93"/>
      <c r="AX78" s="93"/>
      <c r="AY78" s="93"/>
      <c r="AZ78" s="93"/>
      <c r="BA78" s="93"/>
      <c r="BB78" s="65" t="n">
        <f aca="false">VLOOKUP(AR78,S75:AI78,11,FALSE())</f>
        <v>3</v>
      </c>
      <c r="BC78" s="65" t="n">
        <f aca="false">VLOOKUP(AR78,S75:AI78,12,FALSE())</f>
        <v>0</v>
      </c>
      <c r="BD78" s="65" t="n">
        <f aca="false">VLOOKUP(AR78,S75:AI78,13,FALSE())</f>
        <v>0</v>
      </c>
      <c r="BE78" s="65" t="n">
        <f aca="false">VLOOKUP(AR78,S75:AI78,14,FALSE())</f>
        <v>3</v>
      </c>
      <c r="BF78" s="65" t="n">
        <f aca="false">VLOOKUP(AR78,S75:AI78,15,FALSE())</f>
        <v>9</v>
      </c>
      <c r="BG78" s="65" t="n">
        <f aca="false">VLOOKUP(AR78,S75:AI78,16,FALSE())</f>
        <v>16</v>
      </c>
      <c r="BH78" s="65" t="n">
        <f aca="false">VLOOKUP(AR78,S75:AI78,17,FALSE())</f>
        <v>0</v>
      </c>
      <c r="BI78" s="143" t="n">
        <f aca="false">VLOOKUP(AR78,$S$23:$AQ$26,18,FALSE())</f>
        <v>3017008042005000</v>
      </c>
      <c r="BJ78" s="143"/>
      <c r="BK78" s="143"/>
      <c r="BL78" s="143"/>
      <c r="BM78" s="143"/>
      <c r="BN78" s="143"/>
      <c r="BO78" s="143"/>
      <c r="BP78" s="143"/>
    </row>
    <row r="79" customFormat="false" ht="21" hidden="false" customHeight="true" outlineLevel="0" collapsed="false">
      <c r="C79" s="101" t="str">
        <f aca="false">IF(S66=0,"Ø","")</f>
        <v>Ø</v>
      </c>
      <c r="D79" s="144" t="str">
        <f aca="false">IF(S66=0,"Classificados para a 3.a Fase - Quartas de Final","")</f>
        <v>Classificados para a 3.a Fase - Quartas de Final</v>
      </c>
    </row>
    <row r="80" customFormat="false" ht="9.95" hidden="false" customHeight="true" outlineLevel="0" collapsed="false">
      <c r="C80" s="101"/>
      <c r="D80" s="144"/>
    </row>
    <row r="81" customFormat="false" ht="21" hidden="false" customHeight="true" outlineLevel="0" collapsed="false">
      <c r="B81" s="112"/>
      <c r="C81" s="37" t="str">
        <f aca="false">C55</f>
        <v>Adulto - 3ª divisão</v>
      </c>
      <c r="D81" s="38"/>
      <c r="E81" s="33"/>
      <c r="F81" s="33"/>
      <c r="G81" s="33"/>
      <c r="H81" s="33"/>
      <c r="I81" s="33"/>
      <c r="J81" s="33"/>
      <c r="K81" s="33"/>
      <c r="L81" s="33"/>
      <c r="M81" s="33"/>
      <c r="N81" s="39"/>
      <c r="O81" s="33"/>
      <c r="P81" s="33"/>
      <c r="Q81" s="40" t="s">
        <v>95</v>
      </c>
      <c r="R81" s="41"/>
      <c r="S81" s="29"/>
      <c r="T81" s="29"/>
      <c r="U81" s="113" t="str">
        <f aca="false">F87</f>
        <v>EDNILSON GAFFO-SPFC</v>
      </c>
      <c r="V81" s="114"/>
      <c r="W81" s="114"/>
      <c r="X81" s="114"/>
      <c r="Y81" s="114"/>
      <c r="Z81" s="114"/>
      <c r="AA81" s="44" t="n">
        <f aca="false">IF(RIGHT(U81,4)="(WO)",0,1)</f>
        <v>1</v>
      </c>
      <c r="AB81" s="29"/>
      <c r="AC81" s="113" t="str">
        <f aca="false">F88</f>
        <v>ARGENTINO-TMJ</v>
      </c>
      <c r="AD81" s="115"/>
      <c r="AE81" s="115"/>
      <c r="AF81" s="115"/>
      <c r="AG81" s="115"/>
      <c r="AH81" s="115"/>
      <c r="AI81" s="44" t="n">
        <f aca="false">IF(RIGHT(AC81,4)="(WO)",0,1)</f>
        <v>1</v>
      </c>
      <c r="AJ81" s="29"/>
      <c r="AK81" s="113" t="str">
        <f aca="false">M88</f>
        <v>RAFA-SPFC</v>
      </c>
      <c r="AL81" s="115"/>
      <c r="AM81" s="115"/>
      <c r="AN81" s="115"/>
      <c r="AO81" s="115"/>
      <c r="AP81" s="115"/>
      <c r="AQ81" s="44" t="n">
        <f aca="false">IF(RIGHT(AK81,4)="(WO)",0,1)</f>
        <v>1</v>
      </c>
      <c r="AR81" s="29"/>
      <c r="AS81" s="113" t="str">
        <f aca="false">M87</f>
        <v>BERNARDO SEGOVIA-DFM</v>
      </c>
      <c r="AT81" s="115"/>
      <c r="AU81" s="115"/>
      <c r="AV81" s="115"/>
      <c r="AW81" s="115"/>
      <c r="AX81" s="115"/>
      <c r="AY81" s="44" t="n">
        <f aca="false">IF(RIGHT(AS81,4)="(WO)",0,1)</f>
        <v>1</v>
      </c>
    </row>
    <row r="82" customFormat="false" ht="21" hidden="false" customHeight="true" outlineLevel="0" collapsed="false">
      <c r="B82" s="116" t="s">
        <v>53</v>
      </c>
      <c r="C82" s="46" t="s">
        <v>54</v>
      </c>
      <c r="D82" s="46"/>
      <c r="E82" s="46" t="s">
        <v>55</v>
      </c>
      <c r="F82" s="47" t="s">
        <v>56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8"/>
      <c r="S82" s="49" t="s">
        <v>57</v>
      </c>
      <c r="T82" s="50"/>
      <c r="U82" s="49" t="s">
        <v>58</v>
      </c>
      <c r="V82" s="49" t="s">
        <v>59</v>
      </c>
      <c r="W82" s="49" t="s">
        <v>60</v>
      </c>
      <c r="X82" s="49" t="s">
        <v>61</v>
      </c>
      <c r="Y82" s="49" t="s">
        <v>62</v>
      </c>
      <c r="Z82" s="49" t="s">
        <v>63</v>
      </c>
      <c r="AA82" s="49" t="s">
        <v>64</v>
      </c>
      <c r="AB82" s="50"/>
      <c r="AC82" s="49" t="s">
        <v>58</v>
      </c>
      <c r="AD82" s="49" t="s">
        <v>59</v>
      </c>
      <c r="AE82" s="49" t="s">
        <v>60</v>
      </c>
      <c r="AF82" s="49" t="s">
        <v>61</v>
      </c>
      <c r="AG82" s="49" t="s">
        <v>62</v>
      </c>
      <c r="AH82" s="49" t="s">
        <v>63</v>
      </c>
      <c r="AI82" s="49" t="s">
        <v>64</v>
      </c>
      <c r="AJ82" s="50"/>
      <c r="AK82" s="49" t="s">
        <v>58</v>
      </c>
      <c r="AL82" s="49" t="s">
        <v>59</v>
      </c>
      <c r="AM82" s="49" t="s">
        <v>60</v>
      </c>
      <c r="AN82" s="49" t="s">
        <v>61</v>
      </c>
      <c r="AO82" s="49" t="s">
        <v>62</v>
      </c>
      <c r="AP82" s="49" t="s">
        <v>63</v>
      </c>
      <c r="AQ82" s="49" t="s">
        <v>64</v>
      </c>
      <c r="AR82" s="50"/>
      <c r="AS82" s="49" t="s">
        <v>58</v>
      </c>
      <c r="AT82" s="49" t="s">
        <v>59</v>
      </c>
      <c r="AU82" s="49" t="s">
        <v>60</v>
      </c>
      <c r="AV82" s="49" t="s">
        <v>61</v>
      </c>
      <c r="AW82" s="49" t="s">
        <v>62</v>
      </c>
      <c r="AX82" s="49" t="s">
        <v>63</v>
      </c>
      <c r="AY82" s="49" t="s">
        <v>64</v>
      </c>
    </row>
    <row r="83" customFormat="false" ht="9.95" hidden="false" customHeight="true" outlineLevel="0" collapsed="false">
      <c r="B83" s="112"/>
      <c r="E83" s="52"/>
      <c r="F83" s="53"/>
      <c r="G83" s="53"/>
      <c r="H83" s="53"/>
      <c r="I83" s="53"/>
      <c r="J83" s="53"/>
      <c r="K83" s="52"/>
      <c r="L83" s="54"/>
      <c r="M83" s="53"/>
      <c r="N83" s="53"/>
      <c r="O83" s="53"/>
      <c r="P83" s="53"/>
      <c r="Q83" s="53"/>
      <c r="R83" s="55"/>
      <c r="S83" s="56"/>
      <c r="T83" s="56"/>
      <c r="U83" s="29"/>
      <c r="V83" s="29"/>
      <c r="W83" s="29"/>
      <c r="X83" s="29"/>
      <c r="Y83" s="29"/>
      <c r="Z83" s="29"/>
      <c r="AA83" s="29"/>
      <c r="AB83" s="56"/>
      <c r="AC83" s="29"/>
      <c r="AD83" s="29"/>
      <c r="AE83" s="29"/>
      <c r="AF83" s="29"/>
      <c r="AG83" s="29"/>
      <c r="AH83" s="29"/>
      <c r="AI83" s="29"/>
      <c r="AJ83" s="56"/>
      <c r="AK83" s="29"/>
      <c r="AL83" s="29"/>
      <c r="AM83" s="29"/>
      <c r="AN83" s="29"/>
      <c r="AO83" s="29"/>
      <c r="AP83" s="29"/>
      <c r="AQ83" s="29"/>
      <c r="AR83" s="56"/>
      <c r="AS83" s="29"/>
      <c r="AT83" s="29"/>
      <c r="AU83" s="29"/>
      <c r="AV83" s="29"/>
      <c r="AW83" s="29"/>
      <c r="AX83" s="29"/>
      <c r="AY83" s="29"/>
    </row>
    <row r="84" customFormat="false" ht="21" hidden="false" customHeight="true" outlineLevel="0" collapsed="false">
      <c r="B84" s="116" t="n">
        <v>8</v>
      </c>
      <c r="C84" s="59" t="n">
        <v>8</v>
      </c>
      <c r="D84" s="59"/>
      <c r="E84" s="60" t="n">
        <f aca="false">E61</f>
        <v>15</v>
      </c>
      <c r="F84" s="61" t="str">
        <f aca="false">D95</f>
        <v>EDNILSON GAFFO-SPFC</v>
      </c>
      <c r="G84" s="61"/>
      <c r="H84" s="61"/>
      <c r="I84" s="61"/>
      <c r="J84" s="61"/>
      <c r="K84" s="62" t="n">
        <v>5</v>
      </c>
      <c r="L84" s="62" t="n">
        <v>8</v>
      </c>
      <c r="M84" s="63" t="str">
        <f aca="false">D98</f>
        <v>RAFA-SPFC</v>
      </c>
      <c r="N84" s="63"/>
      <c r="O84" s="63"/>
      <c r="P84" s="63"/>
      <c r="Q84" s="63"/>
      <c r="R84" s="64"/>
      <c r="S84" s="65" t="n">
        <f aca="false">COUNTBLANK(K84:L84)</f>
        <v>0</v>
      </c>
      <c r="T84" s="56"/>
      <c r="U84" s="65" t="n">
        <f aca="false">IF(S84=0,1,0)</f>
        <v>1</v>
      </c>
      <c r="V84" s="65" t="n">
        <f aca="false">IF(AND(S84=0,K84&gt;L84),1,0)*AA81</f>
        <v>0</v>
      </c>
      <c r="W84" s="65" t="n">
        <f aca="false">IF(AND(S84=0,K84=L84),1,0)*AA81</f>
        <v>0</v>
      </c>
      <c r="X84" s="65" t="n">
        <f aca="false">U84-V84-W84</f>
        <v>1</v>
      </c>
      <c r="Y84" s="66" t="n">
        <f aca="false">K84</f>
        <v>5</v>
      </c>
      <c r="Z84" s="66" t="n">
        <f aca="false">L84</f>
        <v>8</v>
      </c>
      <c r="AA84" s="65" t="n">
        <f aca="false">((V84*3)+W84)*AA81</f>
        <v>0</v>
      </c>
      <c r="AB84" s="56"/>
      <c r="AC84" s="67"/>
      <c r="AD84" s="67"/>
      <c r="AE84" s="67"/>
      <c r="AF84" s="67"/>
      <c r="AG84" s="67"/>
      <c r="AH84" s="67"/>
      <c r="AI84" s="67"/>
      <c r="AJ84" s="56"/>
      <c r="AK84" s="67"/>
      <c r="AL84" s="67"/>
      <c r="AM84" s="67"/>
      <c r="AN84" s="67"/>
      <c r="AO84" s="67"/>
      <c r="AP84" s="67"/>
      <c r="AQ84" s="67"/>
      <c r="AR84" s="56"/>
      <c r="AS84" s="65" t="n">
        <f aca="false">IF(S84=0,1,0)</f>
        <v>1</v>
      </c>
      <c r="AT84" s="65" t="n">
        <f aca="false">IF(AND(S84=0,L84&gt;K84),1,0)*AY81</f>
        <v>1</v>
      </c>
      <c r="AU84" s="65" t="n">
        <f aca="false">IF(AND(S84=0,K84=L84),1,0)*AY81</f>
        <v>0</v>
      </c>
      <c r="AV84" s="65" t="n">
        <f aca="false">AS84-AT84-AU84</f>
        <v>0</v>
      </c>
      <c r="AW84" s="66" t="n">
        <f aca="false">L84</f>
        <v>8</v>
      </c>
      <c r="AX84" s="66" t="n">
        <f aca="false">K84</f>
        <v>5</v>
      </c>
      <c r="AY84" s="65" t="n">
        <f aca="false">((AT84*3)+AU84)*AY81</f>
        <v>3</v>
      </c>
      <c r="BK84" s="59" t="n">
        <v>8</v>
      </c>
      <c r="BL84" s="59"/>
      <c r="BN84" s="117" t="n">
        <v>2</v>
      </c>
      <c r="BO84" s="117" t="n">
        <v>2</v>
      </c>
    </row>
    <row r="85" customFormat="false" ht="21" hidden="false" customHeight="true" outlineLevel="0" collapsed="false">
      <c r="B85" s="116" t="n">
        <v>8</v>
      </c>
      <c r="C85" s="59"/>
      <c r="D85" s="59"/>
      <c r="E85" s="60" t="n">
        <f aca="false">E84+1</f>
        <v>16</v>
      </c>
      <c r="F85" s="61" t="str">
        <f aca="false">D96</f>
        <v>ARGENTINO-TMJ</v>
      </c>
      <c r="G85" s="61"/>
      <c r="H85" s="61"/>
      <c r="I85" s="61"/>
      <c r="J85" s="61"/>
      <c r="K85" s="62" t="n">
        <v>4</v>
      </c>
      <c r="L85" s="62" t="n">
        <v>1</v>
      </c>
      <c r="M85" s="63" t="str">
        <f aca="false">D97</f>
        <v>BERNARDO SEGOVIA-DFM</v>
      </c>
      <c r="N85" s="63"/>
      <c r="O85" s="63"/>
      <c r="P85" s="63"/>
      <c r="Q85" s="63"/>
      <c r="R85" s="64"/>
      <c r="S85" s="65" t="n">
        <f aca="false">COUNTBLANK(K85:L85)</f>
        <v>0</v>
      </c>
      <c r="T85" s="56"/>
      <c r="U85" s="67"/>
      <c r="V85" s="67"/>
      <c r="W85" s="67"/>
      <c r="X85" s="67"/>
      <c r="Y85" s="67"/>
      <c r="Z85" s="67"/>
      <c r="AA85" s="67"/>
      <c r="AB85" s="56"/>
      <c r="AC85" s="65" t="n">
        <f aca="false">IF(S85=0,1,0)</f>
        <v>1</v>
      </c>
      <c r="AD85" s="65" t="n">
        <f aca="false">IF(AND(S85=0,K85&gt;L85),1,0)*AI81</f>
        <v>1</v>
      </c>
      <c r="AE85" s="65" t="n">
        <f aca="false">IF(AND(S85=0,K85=L85),1,0)*AI81</f>
        <v>0</v>
      </c>
      <c r="AF85" s="65" t="n">
        <f aca="false">AC85-AD85-AE85</f>
        <v>0</v>
      </c>
      <c r="AG85" s="66" t="n">
        <f aca="false">K85</f>
        <v>4</v>
      </c>
      <c r="AH85" s="66" t="n">
        <f aca="false">L85</f>
        <v>1</v>
      </c>
      <c r="AI85" s="65" t="n">
        <f aca="false">((AD85*3)+AE85)*AI81</f>
        <v>3</v>
      </c>
      <c r="AJ85" s="56"/>
      <c r="AK85" s="65" t="n">
        <f aca="false">IF(S85=0,1,0)</f>
        <v>1</v>
      </c>
      <c r="AL85" s="65" t="n">
        <f aca="false">IF(AND(S85=0,L85&gt;K85),1,0)*AQ81</f>
        <v>0</v>
      </c>
      <c r="AM85" s="65" t="n">
        <f aca="false">IF(AND(S85=0,K85=L85),1,0)*AQ81</f>
        <v>0</v>
      </c>
      <c r="AN85" s="65" t="n">
        <f aca="false">AK85-AL85-AM85</f>
        <v>1</v>
      </c>
      <c r="AO85" s="66" t="n">
        <f aca="false">L85</f>
        <v>1</v>
      </c>
      <c r="AP85" s="66" t="n">
        <f aca="false">K85</f>
        <v>4</v>
      </c>
      <c r="AQ85" s="65" t="n">
        <f aca="false">((AL85*3)+AM85)*AQ81</f>
        <v>0</v>
      </c>
      <c r="AR85" s="56"/>
      <c r="AS85" s="67"/>
      <c r="AT85" s="67"/>
      <c r="AU85" s="67"/>
      <c r="AV85" s="67"/>
      <c r="AW85" s="67"/>
      <c r="AX85" s="67"/>
      <c r="AY85" s="67"/>
      <c r="BK85" s="59"/>
      <c r="BL85" s="59"/>
      <c r="BN85" s="118" t="n">
        <v>6</v>
      </c>
      <c r="BO85" s="118" t="n">
        <v>5</v>
      </c>
    </row>
    <row r="86" customFormat="false" ht="21" hidden="false" customHeight="true" outlineLevel="0" collapsed="false">
      <c r="B86" s="119" t="n">
        <v>8</v>
      </c>
      <c r="C86" s="120"/>
      <c r="D86" s="120"/>
      <c r="E86" s="120"/>
      <c r="F86" s="121"/>
      <c r="G86" s="121"/>
      <c r="H86" s="121"/>
      <c r="I86" s="121"/>
      <c r="J86" s="121"/>
      <c r="K86" s="71"/>
      <c r="L86" s="122"/>
      <c r="M86" s="123"/>
      <c r="N86" s="123"/>
      <c r="O86" s="123"/>
      <c r="P86" s="123"/>
      <c r="Q86" s="123"/>
      <c r="BK86" s="120"/>
      <c r="BL86" s="120"/>
      <c r="BN86" s="124"/>
      <c r="BO86" s="125"/>
    </row>
    <row r="87" customFormat="false" ht="21" hidden="false" customHeight="true" outlineLevel="0" collapsed="false">
      <c r="B87" s="116" t="n">
        <v>8</v>
      </c>
      <c r="C87" s="59" t="n">
        <v>9</v>
      </c>
      <c r="D87" s="59"/>
      <c r="E87" s="60" t="n">
        <f aca="false">E85+1</f>
        <v>17</v>
      </c>
      <c r="F87" s="61" t="str">
        <f aca="false">F84</f>
        <v>EDNILSON GAFFO-SPFC</v>
      </c>
      <c r="G87" s="61"/>
      <c r="H87" s="61"/>
      <c r="I87" s="61"/>
      <c r="J87" s="61"/>
      <c r="K87" s="62" t="n">
        <v>5</v>
      </c>
      <c r="L87" s="62" t="n">
        <v>3</v>
      </c>
      <c r="M87" s="63" t="str">
        <f aca="false">M85</f>
        <v>BERNARDO SEGOVIA-DFM</v>
      </c>
      <c r="N87" s="63"/>
      <c r="O87" s="63"/>
      <c r="P87" s="63"/>
      <c r="Q87" s="63"/>
      <c r="S87" s="65" t="n">
        <f aca="false">COUNTBLANK(K87:L87)</f>
        <v>0</v>
      </c>
      <c r="T87" s="56"/>
      <c r="U87" s="65" t="n">
        <f aca="false">IF(S87=0,1,0)</f>
        <v>1</v>
      </c>
      <c r="V87" s="65" t="n">
        <f aca="false">IF(AND(S87=0,K87&gt;L87),1,0)*AA81</f>
        <v>1</v>
      </c>
      <c r="W87" s="65" t="n">
        <f aca="false">IF(AND(S87=0,K87=L87),1,0)*AA81</f>
        <v>0</v>
      </c>
      <c r="X87" s="65" t="n">
        <f aca="false">U87-V87-W87</f>
        <v>0</v>
      </c>
      <c r="Y87" s="66" t="n">
        <f aca="false">K87</f>
        <v>5</v>
      </c>
      <c r="Z87" s="66" t="n">
        <f aca="false">L87</f>
        <v>3</v>
      </c>
      <c r="AA87" s="65" t="n">
        <f aca="false">((V87*3)+W87)*AA81</f>
        <v>3</v>
      </c>
      <c r="AB87" s="56"/>
      <c r="AC87" s="67"/>
      <c r="AD87" s="67"/>
      <c r="AE87" s="67"/>
      <c r="AF87" s="67"/>
      <c r="AG87" s="67"/>
      <c r="AH87" s="67"/>
      <c r="AI87" s="67"/>
      <c r="AJ87" s="56"/>
      <c r="AK87" s="65" t="n">
        <f aca="false">IF(S87=0,1,0)</f>
        <v>1</v>
      </c>
      <c r="AL87" s="65" t="n">
        <f aca="false">IF(AND(S87=0,L87&gt;K87),1,0)*AQ81</f>
        <v>0</v>
      </c>
      <c r="AM87" s="65" t="n">
        <f aca="false">IF(AND(S87=0,K87=L87),1,0)*AQ81</f>
        <v>0</v>
      </c>
      <c r="AN87" s="65" t="n">
        <f aca="false">AK87-AL87-AM87</f>
        <v>1</v>
      </c>
      <c r="AO87" s="66" t="n">
        <f aca="false">L87</f>
        <v>3</v>
      </c>
      <c r="AP87" s="66" t="n">
        <f aca="false">K87</f>
        <v>5</v>
      </c>
      <c r="AQ87" s="65" t="n">
        <f aca="false">((AL87*3)+AM87)*AQ81</f>
        <v>0</v>
      </c>
      <c r="AR87" s="56"/>
      <c r="AS87" s="65"/>
      <c r="AT87" s="65"/>
      <c r="AU87" s="65"/>
      <c r="AV87" s="65"/>
      <c r="AW87" s="66"/>
      <c r="AX87" s="66"/>
      <c r="AY87" s="65"/>
      <c r="BK87" s="59" t="n">
        <v>9</v>
      </c>
      <c r="BL87" s="59"/>
      <c r="BN87" s="117" t="n">
        <v>3</v>
      </c>
      <c r="BO87" s="117" t="n">
        <v>3</v>
      </c>
    </row>
    <row r="88" customFormat="false" ht="21" hidden="false" customHeight="true" outlineLevel="0" collapsed="false">
      <c r="B88" s="116" t="n">
        <v>8</v>
      </c>
      <c r="C88" s="59"/>
      <c r="D88" s="59"/>
      <c r="E88" s="60" t="n">
        <f aca="false">E87+1</f>
        <v>18</v>
      </c>
      <c r="F88" s="61" t="str">
        <f aca="false">F85</f>
        <v>ARGENTINO-TMJ</v>
      </c>
      <c r="G88" s="61"/>
      <c r="H88" s="61"/>
      <c r="I88" s="61"/>
      <c r="J88" s="61"/>
      <c r="K88" s="62" t="n">
        <v>4</v>
      </c>
      <c r="L88" s="62" t="n">
        <v>8</v>
      </c>
      <c r="M88" s="63" t="str">
        <f aca="false">M84</f>
        <v>RAFA-SPFC</v>
      </c>
      <c r="N88" s="63"/>
      <c r="O88" s="63"/>
      <c r="P88" s="63"/>
      <c r="Q88" s="63"/>
      <c r="S88" s="65" t="n">
        <f aca="false">COUNTBLANK(K88:L88)</f>
        <v>0</v>
      </c>
      <c r="T88" s="56"/>
      <c r="U88" s="67"/>
      <c r="V88" s="67"/>
      <c r="W88" s="67"/>
      <c r="X88" s="67"/>
      <c r="Y88" s="67"/>
      <c r="Z88" s="67"/>
      <c r="AA88" s="67"/>
      <c r="AB88" s="56"/>
      <c r="AC88" s="65" t="n">
        <f aca="false">IF(S88=0,1,0)</f>
        <v>1</v>
      </c>
      <c r="AD88" s="65" t="n">
        <f aca="false">IF(AND(S88=0,K88&gt;L88),1,0)*AI81</f>
        <v>0</v>
      </c>
      <c r="AE88" s="65" t="n">
        <f aca="false">IF(AND(S88=0,K88=L88),1,0)*AI81</f>
        <v>0</v>
      </c>
      <c r="AF88" s="65" t="n">
        <f aca="false">AC88-AD88-AE88</f>
        <v>1</v>
      </c>
      <c r="AG88" s="66" t="n">
        <f aca="false">K88</f>
        <v>4</v>
      </c>
      <c r="AH88" s="66" t="n">
        <f aca="false">L88</f>
        <v>8</v>
      </c>
      <c r="AI88" s="65" t="n">
        <f aca="false">((AD88*3)+AE88)*AI81</f>
        <v>0</v>
      </c>
      <c r="AJ88" s="56"/>
      <c r="AK88" s="65"/>
      <c r="AL88" s="65"/>
      <c r="AM88" s="65"/>
      <c r="AN88" s="65"/>
      <c r="AO88" s="66"/>
      <c r="AP88" s="66"/>
      <c r="AQ88" s="65"/>
      <c r="AR88" s="56"/>
      <c r="AS88" s="65" t="n">
        <f aca="false">IF(S88=0,1,0)</f>
        <v>1</v>
      </c>
      <c r="AT88" s="65" t="n">
        <f aca="false">IF(AND(S88=0,L88&gt;K88),1,0)*AY81</f>
        <v>1</v>
      </c>
      <c r="AU88" s="65" t="n">
        <f aca="false">IF(AND(S88=0,K88=L88),1,0)*AY81</f>
        <v>0</v>
      </c>
      <c r="AV88" s="65" t="n">
        <f aca="false">AS88-AT88-AU88</f>
        <v>0</v>
      </c>
      <c r="AW88" s="66" t="n">
        <f aca="false">L88</f>
        <v>8</v>
      </c>
      <c r="AX88" s="66" t="n">
        <f aca="false">K88</f>
        <v>4</v>
      </c>
      <c r="AY88" s="65" t="n">
        <f aca="false">((AT88*3)+AU88)*AY81</f>
        <v>3</v>
      </c>
      <c r="BK88" s="59"/>
      <c r="BL88" s="59"/>
      <c r="BN88" s="118" t="n">
        <v>2</v>
      </c>
      <c r="BO88" s="118" t="n">
        <v>2</v>
      </c>
    </row>
    <row r="89" customFormat="false" ht="21" hidden="false" customHeight="true" outlineLevel="0" collapsed="false">
      <c r="B89" s="119" t="n">
        <v>8</v>
      </c>
      <c r="C89" s="120"/>
      <c r="D89" s="120"/>
      <c r="E89" s="120"/>
      <c r="F89" s="121"/>
      <c r="G89" s="121"/>
      <c r="H89" s="121"/>
      <c r="I89" s="121"/>
      <c r="J89" s="121"/>
      <c r="K89" s="71"/>
      <c r="L89" s="122"/>
      <c r="M89" s="123"/>
      <c r="N89" s="123"/>
      <c r="O89" s="123"/>
      <c r="P89" s="123"/>
      <c r="Q89" s="123"/>
      <c r="BK89" s="120"/>
      <c r="BL89" s="120"/>
      <c r="BN89" s="124"/>
      <c r="BO89" s="125"/>
    </row>
    <row r="90" customFormat="false" ht="21" hidden="false" customHeight="true" outlineLevel="0" collapsed="false">
      <c r="B90" s="116" t="n">
        <v>8</v>
      </c>
      <c r="C90" s="59" t="n">
        <v>10</v>
      </c>
      <c r="D90" s="59"/>
      <c r="E90" s="60" t="n">
        <f aca="false">E88+1</f>
        <v>19</v>
      </c>
      <c r="F90" s="61" t="str">
        <f aca="false">F87</f>
        <v>EDNILSON GAFFO-SPFC</v>
      </c>
      <c r="G90" s="61"/>
      <c r="H90" s="61"/>
      <c r="I90" s="61"/>
      <c r="J90" s="61"/>
      <c r="K90" s="62" t="n">
        <v>4</v>
      </c>
      <c r="L90" s="62" t="n">
        <v>4</v>
      </c>
      <c r="M90" s="63" t="str">
        <f aca="false">F88</f>
        <v>ARGENTINO-TMJ</v>
      </c>
      <c r="N90" s="63"/>
      <c r="O90" s="63"/>
      <c r="P90" s="63"/>
      <c r="Q90" s="63"/>
      <c r="S90" s="65" t="n">
        <f aca="false">COUNTBLANK(K90:L90)</f>
        <v>0</v>
      </c>
      <c r="T90" s="56"/>
      <c r="U90" s="65" t="n">
        <f aca="false">IF(S90=0,1,0)</f>
        <v>1</v>
      </c>
      <c r="V90" s="65" t="n">
        <f aca="false">IF(AND(S90=0,K90&gt;L90),1,0)*AA81</f>
        <v>0</v>
      </c>
      <c r="W90" s="65" t="n">
        <f aca="false">IF(AND(S90=0,K90=L90),1,0)*AA81</f>
        <v>1</v>
      </c>
      <c r="X90" s="65" t="n">
        <f aca="false">U90-V90-W90</f>
        <v>0</v>
      </c>
      <c r="Y90" s="66" t="n">
        <f aca="false">K90</f>
        <v>4</v>
      </c>
      <c r="Z90" s="66" t="n">
        <f aca="false">L90</f>
        <v>4</v>
      </c>
      <c r="AA90" s="65" t="n">
        <f aca="false">((V90*3)+W90)*AA81</f>
        <v>1</v>
      </c>
      <c r="AB90" s="56"/>
      <c r="AC90" s="65" t="n">
        <f aca="false">IF(S90=0,1,0)</f>
        <v>1</v>
      </c>
      <c r="AD90" s="65" t="n">
        <f aca="false">IF(AND(S90=0,L90&gt;K90),1,0)*AI81</f>
        <v>0</v>
      </c>
      <c r="AE90" s="65" t="n">
        <f aca="false">IF(AND(S90=0,K90=L90),1,0)*AI81</f>
        <v>1</v>
      </c>
      <c r="AF90" s="65" t="n">
        <f aca="false">AC90-AD90-AE90</f>
        <v>0</v>
      </c>
      <c r="AG90" s="66" t="n">
        <f aca="false">L90</f>
        <v>4</v>
      </c>
      <c r="AH90" s="66" t="n">
        <f aca="false">K90</f>
        <v>4</v>
      </c>
      <c r="AI90" s="65" t="n">
        <f aca="false">((AD90*3)+AE90)*AI81</f>
        <v>1</v>
      </c>
      <c r="AJ90" s="56"/>
      <c r="AK90" s="65"/>
      <c r="AL90" s="65"/>
      <c r="AM90" s="65"/>
      <c r="AN90" s="65"/>
      <c r="AO90" s="66"/>
      <c r="AP90" s="66"/>
      <c r="AQ90" s="65"/>
      <c r="AR90" s="56"/>
      <c r="AS90" s="65"/>
      <c r="AT90" s="65"/>
      <c r="AU90" s="65"/>
      <c r="AV90" s="65"/>
      <c r="AW90" s="66"/>
      <c r="AX90" s="66"/>
      <c r="AY90" s="65"/>
      <c r="BK90" s="59" t="n">
        <v>10</v>
      </c>
      <c r="BL90" s="59"/>
      <c r="BN90" s="117" t="n">
        <v>4</v>
      </c>
      <c r="BO90" s="117" t="n">
        <v>6</v>
      </c>
    </row>
    <row r="91" customFormat="false" ht="21" hidden="false" customHeight="true" outlineLevel="0" collapsed="false">
      <c r="B91" s="116" t="n">
        <v>8</v>
      </c>
      <c r="C91" s="59"/>
      <c r="D91" s="59"/>
      <c r="E91" s="60" t="n">
        <f aca="false">E90+1</f>
        <v>20</v>
      </c>
      <c r="F91" s="61" t="str">
        <f aca="false">M87</f>
        <v>BERNARDO SEGOVIA-DFM</v>
      </c>
      <c r="G91" s="61"/>
      <c r="H91" s="61"/>
      <c r="I91" s="61"/>
      <c r="J91" s="61"/>
      <c r="K91" s="62" t="n">
        <v>7</v>
      </c>
      <c r="L91" s="62" t="n">
        <v>6</v>
      </c>
      <c r="M91" s="63" t="str">
        <f aca="false">M88</f>
        <v>RAFA-SPFC</v>
      </c>
      <c r="N91" s="63"/>
      <c r="O91" s="63"/>
      <c r="P91" s="63"/>
      <c r="Q91" s="63"/>
      <c r="S91" s="65" t="n">
        <f aca="false">COUNTBLANK(K91:L91)</f>
        <v>0</v>
      </c>
      <c r="T91" s="56"/>
      <c r="U91" s="67"/>
      <c r="V91" s="67"/>
      <c r="W91" s="67"/>
      <c r="X91" s="67"/>
      <c r="Y91" s="67"/>
      <c r="Z91" s="67"/>
      <c r="AA91" s="67"/>
      <c r="AB91" s="56"/>
      <c r="AC91" s="65"/>
      <c r="AD91" s="65"/>
      <c r="AE91" s="65"/>
      <c r="AF91" s="65"/>
      <c r="AG91" s="66"/>
      <c r="AH91" s="66"/>
      <c r="AI91" s="65"/>
      <c r="AJ91" s="56"/>
      <c r="AK91" s="65" t="n">
        <f aca="false">IF(S91=0,1,0)</f>
        <v>1</v>
      </c>
      <c r="AL91" s="65" t="n">
        <f aca="false">IF(AND(S91=0,K91&gt;L91),1,0)*AQ81</f>
        <v>1</v>
      </c>
      <c r="AM91" s="65" t="n">
        <f aca="false">IF(AND(S91=0,K91=L91),1,0)*AQ81</f>
        <v>0</v>
      </c>
      <c r="AN91" s="65" t="n">
        <f aca="false">AK91-AL91-AM91</f>
        <v>0</v>
      </c>
      <c r="AO91" s="66" t="n">
        <f aca="false">K91</f>
        <v>7</v>
      </c>
      <c r="AP91" s="66" t="n">
        <f aca="false">L91</f>
        <v>6</v>
      </c>
      <c r="AQ91" s="65" t="n">
        <f aca="false">((AL91*3)+AM91)*AQ81</f>
        <v>3</v>
      </c>
      <c r="AR91" s="56"/>
      <c r="AS91" s="65" t="n">
        <f aca="false">IF(S91=0,1,0)</f>
        <v>1</v>
      </c>
      <c r="AT91" s="65" t="n">
        <f aca="false">IF(AND(S91=0,L91&gt;K91),1,0)*AY81</f>
        <v>0</v>
      </c>
      <c r="AU91" s="65" t="n">
        <f aca="false">IF(AND(S91=0,K91=L91),1,0)*AY81</f>
        <v>0</v>
      </c>
      <c r="AV91" s="65" t="n">
        <f aca="false">AS91-AT91-AU91</f>
        <v>1</v>
      </c>
      <c r="AW91" s="66" t="n">
        <f aca="false">L91</f>
        <v>6</v>
      </c>
      <c r="AX91" s="66" t="n">
        <f aca="false">K91</f>
        <v>7</v>
      </c>
      <c r="AY91" s="65" t="n">
        <f aca="false">((AT91*3)+AU91)*AY81</f>
        <v>0</v>
      </c>
      <c r="BK91" s="59"/>
      <c r="BL91" s="59"/>
      <c r="BN91" s="118" t="n">
        <v>4</v>
      </c>
      <c r="BO91" s="118" t="n">
        <v>4</v>
      </c>
    </row>
    <row r="92" customFormat="false" ht="9.95" hidden="false" customHeight="true" outlineLevel="0" collapsed="false">
      <c r="B92" s="119"/>
      <c r="C92" s="119"/>
      <c r="D92" s="119"/>
      <c r="E92" s="126"/>
      <c r="F92" s="127"/>
      <c r="G92" s="127"/>
      <c r="H92" s="127"/>
      <c r="I92" s="127"/>
      <c r="J92" s="127"/>
      <c r="K92" s="126"/>
      <c r="L92" s="126"/>
      <c r="M92" s="128"/>
      <c r="N92" s="129"/>
      <c r="O92" s="129"/>
      <c r="P92" s="129"/>
      <c r="Q92" s="130"/>
      <c r="S92" s="49" t="n">
        <f aca="false">SUM(S84:S91)</f>
        <v>0</v>
      </c>
      <c r="T92" s="56"/>
      <c r="U92" s="49" t="n">
        <f aca="false">SUM(U84:U91)</f>
        <v>3</v>
      </c>
      <c r="V92" s="49" t="n">
        <f aca="false">SUM(V84:V91)</f>
        <v>1</v>
      </c>
      <c r="W92" s="49" t="n">
        <f aca="false">SUM(W84:W91)</f>
        <v>1</v>
      </c>
      <c r="X92" s="49" t="n">
        <f aca="false">SUM(X84:X91)</f>
        <v>1</v>
      </c>
      <c r="Y92" s="49" t="n">
        <f aca="false">SUM(Y84:Y91)</f>
        <v>14</v>
      </c>
      <c r="Z92" s="49" t="n">
        <f aca="false">SUM(Z84:Z91)</f>
        <v>15</v>
      </c>
      <c r="AA92" s="49" t="n">
        <f aca="false">SUM(AA84:AA91)</f>
        <v>4</v>
      </c>
      <c r="AC92" s="49" t="n">
        <f aca="false">SUM(AC84:AC91)</f>
        <v>3</v>
      </c>
      <c r="AD92" s="49" t="n">
        <f aca="false">SUM(AD84:AD91)</f>
        <v>1</v>
      </c>
      <c r="AE92" s="49" t="n">
        <f aca="false">SUM(AE84:AE91)</f>
        <v>1</v>
      </c>
      <c r="AF92" s="49" t="n">
        <f aca="false">SUM(AF84:AF91)</f>
        <v>1</v>
      </c>
      <c r="AG92" s="49" t="n">
        <f aca="false">SUM(AG84:AG91)</f>
        <v>12</v>
      </c>
      <c r="AH92" s="49" t="n">
        <f aca="false">SUM(AH84:AH91)</f>
        <v>13</v>
      </c>
      <c r="AI92" s="49" t="n">
        <f aca="false">SUM(AI84:AI91)</f>
        <v>4</v>
      </c>
      <c r="AK92" s="49" t="n">
        <f aca="false">SUM(AK84:AK91)</f>
        <v>3</v>
      </c>
      <c r="AL92" s="49" t="n">
        <f aca="false">SUM(AL84:AL91)</f>
        <v>1</v>
      </c>
      <c r="AM92" s="49" t="n">
        <f aca="false">SUM(AM84:AM91)</f>
        <v>0</v>
      </c>
      <c r="AN92" s="49" t="n">
        <f aca="false">SUM(AN84:AN91)</f>
        <v>2</v>
      </c>
      <c r="AO92" s="49" t="n">
        <f aca="false">SUM(AO84:AO91)</f>
        <v>11</v>
      </c>
      <c r="AP92" s="49" t="n">
        <f aca="false">SUM(AP84:AP91)</f>
        <v>15</v>
      </c>
      <c r="AQ92" s="49" t="n">
        <f aca="false">SUM(AQ84:AQ91)</f>
        <v>3</v>
      </c>
      <c r="AS92" s="49" t="n">
        <f aca="false">SUM(AS84:AS91)</f>
        <v>3</v>
      </c>
      <c r="AT92" s="49" t="n">
        <f aca="false">SUM(AT84:AT91)</f>
        <v>2</v>
      </c>
      <c r="AU92" s="49" t="n">
        <f aca="false">SUM(AU84:AU91)</f>
        <v>0</v>
      </c>
      <c r="AV92" s="49" t="n">
        <f aca="false">SUM(AV84:AV91)</f>
        <v>1</v>
      </c>
      <c r="AW92" s="49" t="n">
        <f aca="false">SUM(AW84:AW91)</f>
        <v>22</v>
      </c>
      <c r="AX92" s="49" t="n">
        <f aca="false">SUM(AX84:AX91)</f>
        <v>16</v>
      </c>
      <c r="AY92" s="49" t="n">
        <f aca="false">SUM(AY84:AY91)</f>
        <v>6</v>
      </c>
    </row>
    <row r="93" customFormat="false" ht="21" hidden="false" customHeight="true" outlineLevel="0" collapsed="false">
      <c r="B93" s="119"/>
      <c r="C93" s="131" t="s">
        <v>89</v>
      </c>
      <c r="D93" s="119"/>
      <c r="E93" s="126"/>
      <c r="F93" s="127"/>
      <c r="G93" s="127"/>
      <c r="H93" s="127"/>
      <c r="I93" s="127"/>
      <c r="J93" s="127"/>
      <c r="K93" s="126"/>
      <c r="L93" s="126"/>
      <c r="M93" s="128"/>
      <c r="N93" s="129"/>
      <c r="O93" s="129"/>
      <c r="P93" s="129"/>
      <c r="Q93" s="130"/>
      <c r="S93" s="132" t="s">
        <v>90</v>
      </c>
    </row>
    <row r="94" customFormat="false" ht="21" hidden="false" customHeight="true" outlineLevel="0" collapsed="false">
      <c r="B94" s="133"/>
      <c r="C94" s="49" t="s">
        <v>66</v>
      </c>
      <c r="D94" s="134" t="s">
        <v>67</v>
      </c>
      <c r="E94" s="134"/>
      <c r="F94" s="134"/>
      <c r="G94" s="134"/>
      <c r="H94" s="134"/>
      <c r="I94" s="86" t="s">
        <v>64</v>
      </c>
      <c r="J94" s="86" t="s">
        <v>68</v>
      </c>
      <c r="K94" s="86" t="s">
        <v>69</v>
      </c>
      <c r="L94" s="86" t="s">
        <v>70</v>
      </c>
      <c r="M94" s="86" t="s">
        <v>71</v>
      </c>
      <c r="N94" s="86" t="s">
        <v>62</v>
      </c>
      <c r="O94" s="86" t="s">
        <v>63</v>
      </c>
      <c r="P94" s="86" t="s">
        <v>72</v>
      </c>
      <c r="Q94" s="76"/>
      <c r="S94" s="49" t="s">
        <v>74</v>
      </c>
      <c r="T94" s="49"/>
      <c r="U94" s="87" t="s">
        <v>67</v>
      </c>
      <c r="V94" s="87"/>
      <c r="W94" s="87"/>
      <c r="X94" s="87"/>
      <c r="Y94" s="87"/>
      <c r="Z94" s="87"/>
      <c r="AA94" s="87"/>
      <c r="AB94" s="87"/>
      <c r="AC94" s="49" t="s">
        <v>58</v>
      </c>
      <c r="AD94" s="49" t="s">
        <v>59</v>
      </c>
      <c r="AE94" s="49" t="s">
        <v>60</v>
      </c>
      <c r="AF94" s="49" t="s">
        <v>61</v>
      </c>
      <c r="AG94" s="49" t="s">
        <v>62</v>
      </c>
      <c r="AH94" s="49" t="s">
        <v>63</v>
      </c>
      <c r="AI94" s="49" t="s">
        <v>64</v>
      </c>
    </row>
    <row r="95" customFormat="false" ht="21" hidden="false" customHeight="true" outlineLevel="0" collapsed="false">
      <c r="B95" s="101"/>
      <c r="C95" s="135" t="str">
        <f aca="false">FS1!C53</f>
        <v>1.o G04</v>
      </c>
      <c r="D95" s="136" t="str">
        <f aca="false">FS1!D53</f>
        <v>EDNILSON GAFFO-SPFC</v>
      </c>
      <c r="E95" s="137"/>
      <c r="F95" s="137"/>
      <c r="G95" s="137"/>
      <c r="H95" s="138"/>
      <c r="I95" s="139" t="n">
        <f aca="false">FS1!E53</f>
        <v>19</v>
      </c>
      <c r="J95" s="139" t="n">
        <f aca="false">FS1!F53</f>
        <v>7</v>
      </c>
      <c r="K95" s="139" t="n">
        <f aca="false">FS1!G53</f>
        <v>6</v>
      </c>
      <c r="L95" s="139" t="n">
        <f aca="false">FS1!H53</f>
        <v>1</v>
      </c>
      <c r="M95" s="139" t="n">
        <f aca="false">FS1!I53</f>
        <v>0</v>
      </c>
      <c r="N95" s="139" t="n">
        <f aca="false">FS1!J53</f>
        <v>41</v>
      </c>
      <c r="O95" s="139" t="n">
        <f aca="false">FS1!K53</f>
        <v>13</v>
      </c>
      <c r="P95" s="140" t="n">
        <f aca="false">FS1!L53</f>
        <v>28</v>
      </c>
      <c r="Q95" s="76"/>
      <c r="S95" s="49"/>
      <c r="T95" s="49"/>
      <c r="U95" s="93" t="str">
        <f aca="false">D95</f>
        <v>EDNILSON GAFFO-SPFC</v>
      </c>
      <c r="V95" s="93"/>
      <c r="W95" s="93"/>
      <c r="X95" s="93"/>
      <c r="Y95" s="93"/>
      <c r="Z95" s="93"/>
      <c r="AA95" s="93"/>
      <c r="AB95" s="93"/>
      <c r="AC95" s="94" t="n">
        <f aca="false">J95</f>
        <v>7</v>
      </c>
      <c r="AD95" s="94" t="n">
        <f aca="false">K95</f>
        <v>6</v>
      </c>
      <c r="AE95" s="94" t="n">
        <f aca="false">L95</f>
        <v>1</v>
      </c>
      <c r="AF95" s="94" t="n">
        <f aca="false">M95</f>
        <v>0</v>
      </c>
      <c r="AG95" s="94" t="n">
        <f aca="false">N95</f>
        <v>41</v>
      </c>
      <c r="AH95" s="94" t="n">
        <f aca="false">O95</f>
        <v>13</v>
      </c>
      <c r="AI95" s="94" t="n">
        <f aca="false">I95</f>
        <v>19</v>
      </c>
    </row>
    <row r="96" customFormat="false" ht="21" hidden="false" customHeight="true" outlineLevel="0" collapsed="false">
      <c r="B96" s="101"/>
      <c r="C96" s="135" t="str">
        <f aca="false">FS1!C54</f>
        <v>2.o G01</v>
      </c>
      <c r="D96" s="136" t="str">
        <f aca="false">FS1!D54</f>
        <v>ARGENTINO-TMJ</v>
      </c>
      <c r="E96" s="137"/>
      <c r="F96" s="137"/>
      <c r="G96" s="137"/>
      <c r="H96" s="138"/>
      <c r="I96" s="139" t="n">
        <f aca="false">FS1!E54</f>
        <v>16</v>
      </c>
      <c r="J96" s="139" t="n">
        <f aca="false">FS1!F54</f>
        <v>7</v>
      </c>
      <c r="K96" s="139" t="n">
        <f aca="false">FS1!G54</f>
        <v>5</v>
      </c>
      <c r="L96" s="139" t="n">
        <f aca="false">FS1!H54</f>
        <v>1</v>
      </c>
      <c r="M96" s="139" t="n">
        <f aca="false">FS1!I54</f>
        <v>1</v>
      </c>
      <c r="N96" s="139" t="n">
        <f aca="false">FS1!J54</f>
        <v>35</v>
      </c>
      <c r="O96" s="139" t="n">
        <f aca="false">FS1!K54</f>
        <v>17</v>
      </c>
      <c r="P96" s="140" t="n">
        <f aca="false">FS1!L54</f>
        <v>18</v>
      </c>
      <c r="Q96" s="76"/>
      <c r="S96" s="49"/>
      <c r="T96" s="49"/>
      <c r="U96" s="93" t="str">
        <f aca="false">D96</f>
        <v>ARGENTINO-TMJ</v>
      </c>
      <c r="V96" s="93"/>
      <c r="W96" s="93"/>
      <c r="X96" s="93"/>
      <c r="Y96" s="93"/>
      <c r="Z96" s="93"/>
      <c r="AA96" s="93"/>
      <c r="AB96" s="93"/>
      <c r="AC96" s="94" t="n">
        <f aca="false">J96</f>
        <v>7</v>
      </c>
      <c r="AD96" s="94" t="n">
        <f aca="false">K96</f>
        <v>5</v>
      </c>
      <c r="AE96" s="94" t="n">
        <f aca="false">L96</f>
        <v>1</v>
      </c>
      <c r="AF96" s="94" t="n">
        <f aca="false">M96</f>
        <v>1</v>
      </c>
      <c r="AG96" s="94" t="n">
        <f aca="false">N96</f>
        <v>35</v>
      </c>
      <c r="AH96" s="94" t="n">
        <f aca="false">O96</f>
        <v>17</v>
      </c>
      <c r="AI96" s="94" t="n">
        <f aca="false">I96</f>
        <v>16</v>
      </c>
    </row>
    <row r="97" customFormat="false" ht="21" hidden="false" customHeight="true" outlineLevel="0" collapsed="false">
      <c r="B97" s="133"/>
      <c r="C97" s="135" t="str">
        <f aca="false">FS1!C55</f>
        <v>3.o G03</v>
      </c>
      <c r="D97" s="136" t="str">
        <f aca="false">FS1!D55</f>
        <v>BERNARDO SEGOVIA-DFM</v>
      </c>
      <c r="E97" s="137"/>
      <c r="F97" s="137"/>
      <c r="G97" s="137"/>
      <c r="H97" s="138"/>
      <c r="I97" s="139" t="n">
        <f aca="false">FS1!E55</f>
        <v>13</v>
      </c>
      <c r="J97" s="139" t="n">
        <f aca="false">FS1!F55</f>
        <v>7</v>
      </c>
      <c r="K97" s="139" t="n">
        <f aca="false">FS1!G55</f>
        <v>4</v>
      </c>
      <c r="L97" s="139" t="n">
        <f aca="false">FS1!H55</f>
        <v>1</v>
      </c>
      <c r="M97" s="139" t="n">
        <f aca="false">FS1!I55</f>
        <v>2</v>
      </c>
      <c r="N97" s="139" t="n">
        <f aca="false">FS1!J55</f>
        <v>23</v>
      </c>
      <c r="O97" s="139" t="n">
        <f aca="false">FS1!K55</f>
        <v>16</v>
      </c>
      <c r="P97" s="140" t="n">
        <f aca="false">FS1!L55</f>
        <v>7</v>
      </c>
      <c r="Q97" s="76"/>
      <c r="S97" s="49"/>
      <c r="T97" s="49"/>
      <c r="U97" s="93" t="str">
        <f aca="false">D97</f>
        <v>BERNARDO SEGOVIA-DFM</v>
      </c>
      <c r="V97" s="93"/>
      <c r="W97" s="93"/>
      <c r="X97" s="93"/>
      <c r="Y97" s="93"/>
      <c r="Z97" s="93"/>
      <c r="AA97" s="93"/>
      <c r="AB97" s="93"/>
      <c r="AC97" s="94" t="n">
        <f aca="false">J97</f>
        <v>7</v>
      </c>
      <c r="AD97" s="94" t="n">
        <f aca="false">K97</f>
        <v>4</v>
      </c>
      <c r="AE97" s="94" t="n">
        <f aca="false">L97</f>
        <v>1</v>
      </c>
      <c r="AF97" s="94" t="n">
        <f aca="false">M97</f>
        <v>2</v>
      </c>
      <c r="AG97" s="94" t="n">
        <f aca="false">N97</f>
        <v>23</v>
      </c>
      <c r="AH97" s="94" t="n">
        <f aca="false">O97</f>
        <v>16</v>
      </c>
      <c r="AI97" s="94" t="n">
        <f aca="false">I97</f>
        <v>13</v>
      </c>
    </row>
    <row r="98" customFormat="false" ht="21" hidden="false" customHeight="true" outlineLevel="0" collapsed="false">
      <c r="B98" s="133"/>
      <c r="C98" s="135" t="str">
        <f aca="false">FS1!C56</f>
        <v>2.o G05</v>
      </c>
      <c r="D98" s="136" t="str">
        <f aca="false">FS1!D56</f>
        <v>RAFA-SPFC</v>
      </c>
      <c r="E98" s="137"/>
      <c r="F98" s="137"/>
      <c r="G98" s="137"/>
      <c r="H98" s="138"/>
      <c r="I98" s="139" t="n">
        <f aca="false">FS1!E56</f>
        <v>19</v>
      </c>
      <c r="J98" s="139" t="n">
        <f aca="false">FS1!F56</f>
        <v>7</v>
      </c>
      <c r="K98" s="139" t="n">
        <f aca="false">FS1!G56</f>
        <v>6</v>
      </c>
      <c r="L98" s="139" t="n">
        <f aca="false">FS1!H56</f>
        <v>1</v>
      </c>
      <c r="M98" s="139" t="n">
        <f aca="false">FS1!I56</f>
        <v>0</v>
      </c>
      <c r="N98" s="139" t="n">
        <f aca="false">FS1!J56</f>
        <v>40</v>
      </c>
      <c r="O98" s="139" t="n">
        <f aca="false">FS1!K56</f>
        <v>18</v>
      </c>
      <c r="P98" s="140" t="n">
        <f aca="false">FS1!L56</f>
        <v>22</v>
      </c>
      <c r="Q98" s="76"/>
      <c r="S98" s="49"/>
      <c r="T98" s="49"/>
      <c r="U98" s="93" t="str">
        <f aca="false">D98</f>
        <v>RAFA-SPFC</v>
      </c>
      <c r="V98" s="93"/>
      <c r="W98" s="93"/>
      <c r="X98" s="93"/>
      <c r="Y98" s="93"/>
      <c r="Z98" s="93"/>
      <c r="AA98" s="93"/>
      <c r="AB98" s="93"/>
      <c r="AC98" s="94" t="n">
        <f aca="false">J98</f>
        <v>7</v>
      </c>
      <c r="AD98" s="94" t="n">
        <f aca="false">K98</f>
        <v>6</v>
      </c>
      <c r="AE98" s="94" t="n">
        <f aca="false">L98</f>
        <v>1</v>
      </c>
      <c r="AF98" s="94" t="n">
        <f aca="false">M98</f>
        <v>0</v>
      </c>
      <c r="AG98" s="94" t="n">
        <f aca="false">N98</f>
        <v>40</v>
      </c>
      <c r="AH98" s="94" t="n">
        <f aca="false">O98</f>
        <v>18</v>
      </c>
      <c r="AI98" s="94" t="n">
        <f aca="false">I98</f>
        <v>19</v>
      </c>
    </row>
    <row r="99" customFormat="false" ht="21" hidden="false" customHeight="true" outlineLevel="0" collapsed="false">
      <c r="C99" s="131" t="s">
        <v>91</v>
      </c>
      <c r="D99" s="119"/>
      <c r="E99" s="126"/>
      <c r="F99" s="127"/>
      <c r="G99" s="127"/>
      <c r="H99" s="127"/>
      <c r="I99" s="127"/>
      <c r="J99" s="127"/>
      <c r="K99" s="126"/>
      <c r="L99" s="126"/>
      <c r="M99" s="128"/>
      <c r="N99" s="129"/>
      <c r="O99" s="129"/>
      <c r="P99" s="129"/>
      <c r="Q99" s="76"/>
      <c r="S99" s="132" t="s">
        <v>92</v>
      </c>
    </row>
    <row r="100" customFormat="false" ht="21" hidden="false" customHeight="true" outlineLevel="0" collapsed="false">
      <c r="C100" s="49" t="s">
        <v>66</v>
      </c>
      <c r="D100" s="134" t="s">
        <v>67</v>
      </c>
      <c r="E100" s="134"/>
      <c r="F100" s="134"/>
      <c r="G100" s="134"/>
      <c r="H100" s="134"/>
      <c r="I100" s="86" t="s">
        <v>64</v>
      </c>
      <c r="J100" s="86" t="s">
        <v>68</v>
      </c>
      <c r="K100" s="86" t="s">
        <v>69</v>
      </c>
      <c r="L100" s="86" t="s">
        <v>70</v>
      </c>
      <c r="M100" s="86" t="s">
        <v>71</v>
      </c>
      <c r="N100" s="86" t="s">
        <v>62</v>
      </c>
      <c r="O100" s="86" t="s">
        <v>63</v>
      </c>
      <c r="P100" s="86" t="s">
        <v>72</v>
      </c>
      <c r="Q100" s="84" t="s">
        <v>73</v>
      </c>
      <c r="R100" s="84"/>
      <c r="S100" s="49" t="s">
        <v>74</v>
      </c>
      <c r="T100" s="49"/>
      <c r="U100" s="87" t="s">
        <v>67</v>
      </c>
      <c r="V100" s="87"/>
      <c r="W100" s="87"/>
      <c r="X100" s="87"/>
      <c r="Y100" s="87"/>
      <c r="Z100" s="87"/>
      <c r="AA100" s="87"/>
      <c r="AB100" s="87"/>
      <c r="AC100" s="49" t="s">
        <v>58</v>
      </c>
      <c r="AD100" s="49" t="s">
        <v>59</v>
      </c>
      <c r="AE100" s="49" t="s">
        <v>60</v>
      </c>
      <c r="AF100" s="49" t="s">
        <v>61</v>
      </c>
      <c r="AG100" s="49" t="s">
        <v>62</v>
      </c>
      <c r="AH100" s="49" t="s">
        <v>63</v>
      </c>
      <c r="AI100" s="49" t="s">
        <v>64</v>
      </c>
      <c r="AJ100" s="49" t="s">
        <v>75</v>
      </c>
      <c r="AK100" s="49"/>
      <c r="AL100" s="49"/>
      <c r="AM100" s="49"/>
      <c r="AN100" s="49"/>
      <c r="AO100" s="49"/>
      <c r="AP100" s="49"/>
      <c r="AQ100" s="49"/>
      <c r="AR100" s="49" t="s">
        <v>74</v>
      </c>
      <c r="AS100" s="49"/>
      <c r="AT100" s="87" t="s">
        <v>67</v>
      </c>
      <c r="AU100" s="87"/>
      <c r="AV100" s="87"/>
      <c r="AW100" s="87"/>
      <c r="AX100" s="87"/>
      <c r="AY100" s="87"/>
      <c r="AZ100" s="87"/>
      <c r="BA100" s="87"/>
      <c r="BB100" s="49" t="s">
        <v>58</v>
      </c>
      <c r="BC100" s="49" t="s">
        <v>59</v>
      </c>
      <c r="BD100" s="49" t="s">
        <v>60</v>
      </c>
      <c r="BE100" s="49" t="s">
        <v>61</v>
      </c>
      <c r="BF100" s="49" t="s">
        <v>62</v>
      </c>
      <c r="BG100" s="49" t="s">
        <v>63</v>
      </c>
      <c r="BH100" s="49" t="s">
        <v>64</v>
      </c>
      <c r="BI100" s="49" t="s">
        <v>75</v>
      </c>
      <c r="BJ100" s="49"/>
      <c r="BK100" s="49"/>
      <c r="BL100" s="49"/>
      <c r="BM100" s="49"/>
      <c r="BN100" s="49"/>
      <c r="BO100" s="49"/>
      <c r="BP100" s="49"/>
    </row>
    <row r="101" customFormat="false" ht="21" hidden="false" customHeight="true" outlineLevel="0" collapsed="false">
      <c r="B101" s="101" t="str">
        <f aca="false">IF(S92=0,"Ø","")</f>
        <v>Ø</v>
      </c>
      <c r="C101" s="141" t="n">
        <f aca="false">AR101</f>
        <v>1</v>
      </c>
      <c r="D101" s="142" t="str">
        <f aca="false">AT101</f>
        <v>RAFA-SPFC</v>
      </c>
      <c r="E101" s="142"/>
      <c r="F101" s="142"/>
      <c r="G101" s="142"/>
      <c r="H101" s="142"/>
      <c r="I101" s="140" t="n">
        <f aca="false">BH101</f>
        <v>6</v>
      </c>
      <c r="J101" s="140" t="n">
        <f aca="false">BB101</f>
        <v>3</v>
      </c>
      <c r="K101" s="140" t="n">
        <f aca="false">BC101</f>
        <v>2</v>
      </c>
      <c r="L101" s="140" t="n">
        <f aca="false">BD101</f>
        <v>0</v>
      </c>
      <c r="M101" s="140" t="n">
        <f aca="false">BE101</f>
        <v>1</v>
      </c>
      <c r="N101" s="140" t="n">
        <f aca="false">BF101</f>
        <v>22</v>
      </c>
      <c r="O101" s="140" t="n">
        <f aca="false">BG101</f>
        <v>16</v>
      </c>
      <c r="P101" s="140" t="n">
        <f aca="false">N101-O101</f>
        <v>6</v>
      </c>
      <c r="Q101" s="91" t="str">
        <f aca="false">IF(INT(BI101)=INT(BI102),ASC(CHAR(252)),"")</f>
        <v/>
      </c>
      <c r="R101" s="92"/>
      <c r="S101" s="49" t="n">
        <f aca="false">RANK(AJ101,AJ101:AJ104,0)</f>
        <v>2</v>
      </c>
      <c r="T101" s="49"/>
      <c r="U101" s="93" t="str">
        <f aca="false">U95</f>
        <v>EDNILSON GAFFO-SPFC</v>
      </c>
      <c r="V101" s="93"/>
      <c r="W101" s="93"/>
      <c r="X101" s="93"/>
      <c r="Y101" s="93"/>
      <c r="Z101" s="93"/>
      <c r="AA101" s="93"/>
      <c r="AB101" s="93"/>
      <c r="AC101" s="94" t="n">
        <f aca="false">U92</f>
        <v>3</v>
      </c>
      <c r="AD101" s="94" t="n">
        <f aca="false">V92</f>
        <v>1</v>
      </c>
      <c r="AE101" s="94" t="n">
        <f aca="false">W92</f>
        <v>1</v>
      </c>
      <c r="AF101" s="94" t="n">
        <f aca="false">X92</f>
        <v>1</v>
      </c>
      <c r="AG101" s="94" t="n">
        <f aca="false">Y92</f>
        <v>14</v>
      </c>
      <c r="AH101" s="94" t="n">
        <f aca="false">Z92</f>
        <v>15</v>
      </c>
      <c r="AI101" s="94" t="n">
        <f aca="false">AA92</f>
        <v>4</v>
      </c>
      <c r="AJ101" s="143" t="n">
        <f aca="false">(AI101*1000000000000000)+((AI101+AI95)*1000000000000)+((AG101+AG95-AH101-AH95)*1000000000)+((AG101+AG95)*1000000)+((AD101+AD95)*1000)+((AG101-AH101))+(AR101/10)</f>
        <v>4023027055007000</v>
      </c>
      <c r="AK101" s="143"/>
      <c r="AL101" s="143"/>
      <c r="AM101" s="143"/>
      <c r="AN101" s="143"/>
      <c r="AO101" s="143"/>
      <c r="AP101" s="143"/>
      <c r="AQ101" s="143"/>
      <c r="AR101" s="49" t="n">
        <v>1</v>
      </c>
      <c r="AS101" s="49"/>
      <c r="AT101" s="93" t="str">
        <f aca="false">VLOOKUP(AR101,S101:AI104,3,FALSE())</f>
        <v>RAFA-SPFC</v>
      </c>
      <c r="AU101" s="93"/>
      <c r="AV101" s="93"/>
      <c r="AW101" s="93"/>
      <c r="AX101" s="93"/>
      <c r="AY101" s="93"/>
      <c r="AZ101" s="93"/>
      <c r="BA101" s="93"/>
      <c r="BB101" s="65" t="n">
        <f aca="false">VLOOKUP(AR101,S101:AI104,11,FALSE())</f>
        <v>3</v>
      </c>
      <c r="BC101" s="65" t="n">
        <f aca="false">VLOOKUP(AR101,S101:AI104,12,FALSE())</f>
        <v>2</v>
      </c>
      <c r="BD101" s="65" t="n">
        <f aca="false">VLOOKUP(AR101,S101:AI104,13,FALSE())</f>
        <v>0</v>
      </c>
      <c r="BE101" s="65" t="n">
        <f aca="false">VLOOKUP(AR101,S101:AI104,14,FALSE())</f>
        <v>1</v>
      </c>
      <c r="BF101" s="65" t="n">
        <f aca="false">VLOOKUP(AR101,S101:AI104,15,FALSE())</f>
        <v>22</v>
      </c>
      <c r="BG101" s="65" t="n">
        <f aca="false">VLOOKUP(AR101,S101:AI104,16,FALSE())</f>
        <v>16</v>
      </c>
      <c r="BH101" s="65" t="n">
        <f aca="false">VLOOKUP(AR101,S101:AI104,17,FALSE())</f>
        <v>6</v>
      </c>
      <c r="BI101" s="143" t="n">
        <f aca="false">VLOOKUP(AR101,$S$23:$AQ$26,18,FALSE())</f>
        <v>6027029054009000</v>
      </c>
      <c r="BJ101" s="143"/>
      <c r="BK101" s="143"/>
      <c r="BL101" s="143"/>
      <c r="BM101" s="143"/>
      <c r="BN101" s="143"/>
      <c r="BO101" s="143"/>
      <c r="BP101" s="143"/>
    </row>
    <row r="102" customFormat="false" ht="21" hidden="false" customHeight="true" outlineLevel="0" collapsed="false">
      <c r="B102" s="101" t="str">
        <f aca="false">IF(S92=0,"Ø","")</f>
        <v>Ø</v>
      </c>
      <c r="C102" s="141" t="n">
        <f aca="false">AR102</f>
        <v>2</v>
      </c>
      <c r="D102" s="142" t="str">
        <f aca="false">AT102</f>
        <v>EDNILSON GAFFO-SPFC</v>
      </c>
      <c r="E102" s="142"/>
      <c r="F102" s="142"/>
      <c r="G102" s="142"/>
      <c r="H102" s="142"/>
      <c r="I102" s="140" t="n">
        <f aca="false">BH102</f>
        <v>4</v>
      </c>
      <c r="J102" s="140" t="n">
        <f aca="false">BB102</f>
        <v>3</v>
      </c>
      <c r="K102" s="140" t="n">
        <f aca="false">BC102</f>
        <v>1</v>
      </c>
      <c r="L102" s="140" t="n">
        <f aca="false">BD102</f>
        <v>1</v>
      </c>
      <c r="M102" s="140" t="n">
        <f aca="false">BE102</f>
        <v>1</v>
      </c>
      <c r="N102" s="140" t="n">
        <f aca="false">BF102</f>
        <v>14</v>
      </c>
      <c r="O102" s="140" t="n">
        <f aca="false">BG102</f>
        <v>15</v>
      </c>
      <c r="P102" s="140" t="n">
        <f aca="false">N102-O102</f>
        <v>-1</v>
      </c>
      <c r="Q102" s="91" t="str">
        <f aca="false">IF(OR(INT(BI102)=INT(BI101),INT(BI103)=INT(BI102)),ASC(CHAR(252)),"")</f>
        <v/>
      </c>
      <c r="R102" s="92"/>
      <c r="S102" s="49" t="n">
        <f aca="false">RANK(AJ102,AJ101:AJ104,0)</f>
        <v>3</v>
      </c>
      <c r="T102" s="49"/>
      <c r="U102" s="93" t="str">
        <f aca="false">U96</f>
        <v>ARGENTINO-TMJ</v>
      </c>
      <c r="V102" s="93"/>
      <c r="W102" s="93"/>
      <c r="X102" s="93"/>
      <c r="Y102" s="93"/>
      <c r="Z102" s="93"/>
      <c r="AA102" s="93"/>
      <c r="AB102" s="93"/>
      <c r="AC102" s="94" t="n">
        <f aca="false">AC92</f>
        <v>3</v>
      </c>
      <c r="AD102" s="94" t="n">
        <f aca="false">AD92</f>
        <v>1</v>
      </c>
      <c r="AE102" s="94" t="n">
        <f aca="false">AE92</f>
        <v>1</v>
      </c>
      <c r="AF102" s="94" t="n">
        <f aca="false">AF92</f>
        <v>1</v>
      </c>
      <c r="AG102" s="94" t="n">
        <f aca="false">AG92</f>
        <v>12</v>
      </c>
      <c r="AH102" s="94" t="n">
        <f aca="false">AH92</f>
        <v>13</v>
      </c>
      <c r="AI102" s="94" t="n">
        <f aca="false">AI92</f>
        <v>4</v>
      </c>
      <c r="AJ102" s="143" t="n">
        <f aca="false">(AI102*1000000000000000)+((AI102+AI96)*1000000000000)+((AG102+AG96-AH102-AH96)*1000000000)+((AG102+AG96)*1000000)+((AD102+AD96)*1000)+((AG102-AH102))+(AR102/10)</f>
        <v>4020017047006000</v>
      </c>
      <c r="AK102" s="143"/>
      <c r="AL102" s="143"/>
      <c r="AM102" s="143"/>
      <c r="AN102" s="143"/>
      <c r="AO102" s="143"/>
      <c r="AP102" s="143"/>
      <c r="AQ102" s="143"/>
      <c r="AR102" s="49" t="n">
        <v>2</v>
      </c>
      <c r="AS102" s="49"/>
      <c r="AT102" s="93" t="str">
        <f aca="false">VLOOKUP(AR102,S101:AI104,3,FALSE())</f>
        <v>EDNILSON GAFFO-SPFC</v>
      </c>
      <c r="AU102" s="93"/>
      <c r="AV102" s="93"/>
      <c r="AW102" s="93"/>
      <c r="AX102" s="93"/>
      <c r="AY102" s="93"/>
      <c r="AZ102" s="93"/>
      <c r="BA102" s="93"/>
      <c r="BB102" s="65" t="n">
        <f aca="false">VLOOKUP(AR102,S101:AI104,11,FALSE())</f>
        <v>3</v>
      </c>
      <c r="BC102" s="65" t="n">
        <f aca="false">VLOOKUP(AR102,S101:AI104,12,FALSE())</f>
        <v>1</v>
      </c>
      <c r="BD102" s="65" t="n">
        <f aca="false">VLOOKUP(AR102,S101:AI104,13,FALSE())</f>
        <v>1</v>
      </c>
      <c r="BE102" s="65" t="n">
        <f aca="false">VLOOKUP(AR102,S101:AI104,14,FALSE())</f>
        <v>1</v>
      </c>
      <c r="BF102" s="65" t="n">
        <f aca="false">VLOOKUP(AR102,S101:AI104,15,FALSE())</f>
        <v>14</v>
      </c>
      <c r="BG102" s="65" t="n">
        <f aca="false">VLOOKUP(AR102,S101:AI104,16,FALSE())</f>
        <v>15</v>
      </c>
      <c r="BH102" s="65" t="n">
        <f aca="false">VLOOKUP(AR102,S101:AI104,17,FALSE())</f>
        <v>4</v>
      </c>
      <c r="BI102" s="143" t="n">
        <f aca="false">VLOOKUP(AR102,$S$23:$AQ$26,18,FALSE())</f>
        <v>6019007040006000</v>
      </c>
      <c r="BJ102" s="143"/>
      <c r="BK102" s="143"/>
      <c r="BL102" s="143"/>
      <c r="BM102" s="143"/>
      <c r="BN102" s="143"/>
      <c r="BO102" s="143"/>
      <c r="BP102" s="143"/>
    </row>
    <row r="103" customFormat="false" ht="21" hidden="false" customHeight="true" outlineLevel="0" collapsed="false">
      <c r="C103" s="141" t="n">
        <f aca="false">AR103</f>
        <v>3</v>
      </c>
      <c r="D103" s="142" t="str">
        <f aca="false">AT103</f>
        <v>ARGENTINO-TMJ</v>
      </c>
      <c r="E103" s="142"/>
      <c r="F103" s="142"/>
      <c r="G103" s="142"/>
      <c r="H103" s="142"/>
      <c r="I103" s="140" t="n">
        <f aca="false">BH103</f>
        <v>4</v>
      </c>
      <c r="J103" s="140" t="n">
        <f aca="false">BB103</f>
        <v>3</v>
      </c>
      <c r="K103" s="140" t="n">
        <f aca="false">BC103</f>
        <v>1</v>
      </c>
      <c r="L103" s="140" t="n">
        <f aca="false">BD103</f>
        <v>1</v>
      </c>
      <c r="M103" s="140" t="n">
        <f aca="false">BE103</f>
        <v>1</v>
      </c>
      <c r="N103" s="140" t="n">
        <f aca="false">BF103</f>
        <v>12</v>
      </c>
      <c r="O103" s="140" t="n">
        <f aca="false">BG103</f>
        <v>13</v>
      </c>
      <c r="P103" s="140" t="n">
        <f aca="false">N103-O103</f>
        <v>-1</v>
      </c>
      <c r="Q103" s="91" t="str">
        <f aca="false">IF(OR(INT(BI103)=INT(BI102),INT(BI104)=INT(BI103)),ASC(CHAR(252)),"")</f>
        <v/>
      </c>
      <c r="R103" s="92"/>
      <c r="S103" s="49" t="n">
        <f aca="false">RANK(AJ103,AJ101:AJ104,0)</f>
        <v>4</v>
      </c>
      <c r="T103" s="49"/>
      <c r="U103" s="93" t="str">
        <f aca="false">U97</f>
        <v>BERNARDO SEGOVIA-DFM</v>
      </c>
      <c r="V103" s="93"/>
      <c r="W103" s="93"/>
      <c r="X103" s="93"/>
      <c r="Y103" s="93"/>
      <c r="Z103" s="93"/>
      <c r="AA103" s="93"/>
      <c r="AB103" s="93"/>
      <c r="AC103" s="94" t="n">
        <f aca="false">AK92</f>
        <v>3</v>
      </c>
      <c r="AD103" s="94" t="n">
        <f aca="false">AL92</f>
        <v>1</v>
      </c>
      <c r="AE103" s="94" t="n">
        <f aca="false">AM92</f>
        <v>0</v>
      </c>
      <c r="AF103" s="94" t="n">
        <f aca="false">AN92</f>
        <v>2</v>
      </c>
      <c r="AG103" s="94" t="n">
        <f aca="false">AO92</f>
        <v>11</v>
      </c>
      <c r="AH103" s="94" t="n">
        <f aca="false">AP92</f>
        <v>15</v>
      </c>
      <c r="AI103" s="94" t="n">
        <f aca="false">AQ92</f>
        <v>3</v>
      </c>
      <c r="AJ103" s="143" t="n">
        <f aca="false">(AI103*1000000000000000)+((AI103+AI97)*1000000000000)+((AG103+AG97-AH103-AH97)*1000000000)+((AG103+AG97)*1000000)+((AD103+AD97)*1000)+((AG103-AH103))+(AR103/10)</f>
        <v>3016003034005000</v>
      </c>
      <c r="AK103" s="143"/>
      <c r="AL103" s="143"/>
      <c r="AM103" s="143"/>
      <c r="AN103" s="143"/>
      <c r="AO103" s="143"/>
      <c r="AP103" s="143"/>
      <c r="AQ103" s="143"/>
      <c r="AR103" s="49" t="n">
        <v>3</v>
      </c>
      <c r="AS103" s="49"/>
      <c r="AT103" s="93" t="str">
        <f aca="false">VLOOKUP(AR103,S101:AI104,3,FALSE())</f>
        <v>ARGENTINO-TMJ</v>
      </c>
      <c r="AU103" s="93"/>
      <c r="AV103" s="93"/>
      <c r="AW103" s="93"/>
      <c r="AX103" s="93"/>
      <c r="AY103" s="93"/>
      <c r="AZ103" s="93"/>
      <c r="BA103" s="93"/>
      <c r="BB103" s="65" t="n">
        <f aca="false">VLOOKUP(AR103,S101:AI104,11,FALSE())</f>
        <v>3</v>
      </c>
      <c r="BC103" s="65" t="n">
        <f aca="false">VLOOKUP(AR103,S101:AI104,12,FALSE())</f>
        <v>1</v>
      </c>
      <c r="BD103" s="65" t="n">
        <f aca="false">VLOOKUP(AR103,S101:AI104,13,FALSE())</f>
        <v>1</v>
      </c>
      <c r="BE103" s="65" t="n">
        <f aca="false">VLOOKUP(AR103,S101:AI104,14,FALSE())</f>
        <v>1</v>
      </c>
      <c r="BF103" s="65" t="n">
        <f aca="false">VLOOKUP(AR103,S101:AI104,15,FALSE())</f>
        <v>12</v>
      </c>
      <c r="BG103" s="65" t="n">
        <f aca="false">VLOOKUP(AR103,S101:AI104,16,FALSE())</f>
        <v>13</v>
      </c>
      <c r="BH103" s="65" t="n">
        <f aca="false">VLOOKUP(AR103,S101:AI104,17,FALSE())</f>
        <v>4</v>
      </c>
      <c r="BI103" s="143" t="n">
        <f aca="false">VLOOKUP(AR103,$S$23:$AQ$26,18,FALSE())</f>
        <v>3022024051007000</v>
      </c>
      <c r="BJ103" s="143"/>
      <c r="BK103" s="143"/>
      <c r="BL103" s="143"/>
      <c r="BM103" s="143"/>
      <c r="BN103" s="143"/>
      <c r="BO103" s="143"/>
      <c r="BP103" s="143"/>
    </row>
    <row r="104" customFormat="false" ht="21" hidden="false" customHeight="true" outlineLevel="0" collapsed="false">
      <c r="C104" s="141" t="n">
        <f aca="false">AR104</f>
        <v>4</v>
      </c>
      <c r="D104" s="142" t="str">
        <f aca="false">AT104</f>
        <v>BERNARDO SEGOVIA-DFM</v>
      </c>
      <c r="E104" s="142"/>
      <c r="F104" s="142"/>
      <c r="G104" s="142"/>
      <c r="H104" s="142"/>
      <c r="I104" s="140" t="n">
        <f aca="false">BH104</f>
        <v>3</v>
      </c>
      <c r="J104" s="140" t="n">
        <f aca="false">BB104</f>
        <v>3</v>
      </c>
      <c r="K104" s="140" t="n">
        <f aca="false">BC104</f>
        <v>1</v>
      </c>
      <c r="L104" s="140" t="n">
        <f aca="false">BD104</f>
        <v>0</v>
      </c>
      <c r="M104" s="140" t="n">
        <f aca="false">BE104</f>
        <v>2</v>
      </c>
      <c r="N104" s="140" t="n">
        <f aca="false">BF104</f>
        <v>11</v>
      </c>
      <c r="O104" s="140" t="n">
        <f aca="false">BG104</f>
        <v>15</v>
      </c>
      <c r="P104" s="140" t="n">
        <f aca="false">N104-O104</f>
        <v>-4</v>
      </c>
      <c r="Q104" s="91" t="str">
        <f aca="false">IF(INT(BI104)=INT(BI103),ASC(CHAR(252)),"")</f>
        <v/>
      </c>
      <c r="R104" s="92"/>
      <c r="S104" s="49" t="n">
        <f aca="false">RANK(AJ104,AJ101:AJ104,0)</f>
        <v>1</v>
      </c>
      <c r="T104" s="49"/>
      <c r="U104" s="93" t="str">
        <f aca="false">U98</f>
        <v>RAFA-SPFC</v>
      </c>
      <c r="V104" s="93"/>
      <c r="W104" s="93"/>
      <c r="X104" s="93"/>
      <c r="Y104" s="93"/>
      <c r="Z104" s="93"/>
      <c r="AA104" s="93"/>
      <c r="AB104" s="93"/>
      <c r="AC104" s="94" t="n">
        <f aca="false">AS92</f>
        <v>3</v>
      </c>
      <c r="AD104" s="94" t="n">
        <f aca="false">AT92</f>
        <v>2</v>
      </c>
      <c r="AE104" s="94" t="n">
        <f aca="false">AU92</f>
        <v>0</v>
      </c>
      <c r="AF104" s="94" t="n">
        <f aca="false">AV92</f>
        <v>1</v>
      </c>
      <c r="AG104" s="94" t="n">
        <f aca="false">AW92</f>
        <v>22</v>
      </c>
      <c r="AH104" s="94" t="n">
        <f aca="false">AX92</f>
        <v>16</v>
      </c>
      <c r="AI104" s="94" t="n">
        <f aca="false">AY92</f>
        <v>6</v>
      </c>
      <c r="AJ104" s="143" t="n">
        <f aca="false">(AI104*1000000000000000)+((AI104+AI98)*1000000000000)+((AG104+AG98-AH104-AH98)*1000000000)+((AG104+AG98)*1000000)+((AD104+AD98)*1000)+((AG104-AH104))+(AR104/10)</f>
        <v>6025028062008010</v>
      </c>
      <c r="AK104" s="143"/>
      <c r="AL104" s="143"/>
      <c r="AM104" s="143"/>
      <c r="AN104" s="143"/>
      <c r="AO104" s="143"/>
      <c r="AP104" s="143"/>
      <c r="AQ104" s="143"/>
      <c r="AR104" s="49" t="n">
        <v>4</v>
      </c>
      <c r="AS104" s="49"/>
      <c r="AT104" s="93" t="str">
        <f aca="false">VLOOKUP(AR104,S101:AI104,3,FALSE())</f>
        <v>BERNARDO SEGOVIA-DFM</v>
      </c>
      <c r="AU104" s="93"/>
      <c r="AV104" s="93"/>
      <c r="AW104" s="93"/>
      <c r="AX104" s="93"/>
      <c r="AY104" s="93"/>
      <c r="AZ104" s="93"/>
      <c r="BA104" s="93"/>
      <c r="BB104" s="65" t="n">
        <f aca="false">VLOOKUP(AR104,S101:AI104,11,FALSE())</f>
        <v>3</v>
      </c>
      <c r="BC104" s="65" t="n">
        <f aca="false">VLOOKUP(AR104,S101:AI104,12,FALSE())</f>
        <v>1</v>
      </c>
      <c r="BD104" s="65" t="n">
        <f aca="false">VLOOKUP(AR104,S101:AI104,13,FALSE())</f>
        <v>0</v>
      </c>
      <c r="BE104" s="65" t="n">
        <f aca="false">VLOOKUP(AR104,S101:AI104,14,FALSE())</f>
        <v>2</v>
      </c>
      <c r="BF104" s="65" t="n">
        <f aca="false">VLOOKUP(AR104,S101:AI104,15,FALSE())</f>
        <v>11</v>
      </c>
      <c r="BG104" s="65" t="n">
        <f aca="false">VLOOKUP(AR104,S101:AI104,16,FALSE())</f>
        <v>15</v>
      </c>
      <c r="BH104" s="65" t="n">
        <f aca="false">VLOOKUP(AR104,S101:AI104,17,FALSE())</f>
        <v>3</v>
      </c>
      <c r="BI104" s="143" t="n">
        <f aca="false">VLOOKUP(AR104,$S$23:$AQ$26,18,FALSE())</f>
        <v>3017008042005000</v>
      </c>
      <c r="BJ104" s="143"/>
      <c r="BK104" s="143"/>
      <c r="BL104" s="143"/>
      <c r="BM104" s="143"/>
      <c r="BN104" s="143"/>
      <c r="BO104" s="143"/>
      <c r="BP104" s="143"/>
    </row>
    <row r="105" customFormat="false" ht="21" hidden="false" customHeight="true" outlineLevel="0" collapsed="false">
      <c r="C105" s="101" t="str">
        <f aca="false">IF(S92=0,"Ø","")</f>
        <v>Ø</v>
      </c>
      <c r="D105" s="144" t="str">
        <f aca="false">IF(S92=0,"Classificados para a 3.a Fase - Quartas de Final","")</f>
        <v>Classificados para a 3.a Fase - Quartas de Final</v>
      </c>
    </row>
    <row r="106" customFormat="false" ht="18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</row>
    <row r="107" s="145" customFormat="true" ht="18" hidden="false" customHeight="true" outlineLevel="0" collapsed="false"/>
    <row r="108" s="145" customFormat="true" ht="18" hidden="false" customHeight="true" outlineLevel="0" collapsed="false">
      <c r="B108" s="109" t="s">
        <v>80</v>
      </c>
      <c r="C108" s="109" t="s">
        <v>81</v>
      </c>
      <c r="D108" s="110" t="s">
        <v>53</v>
      </c>
      <c r="E108" s="110" t="s">
        <v>82</v>
      </c>
      <c r="F108" s="110" t="s">
        <v>83</v>
      </c>
      <c r="G108" s="109" t="s">
        <v>84</v>
      </c>
      <c r="H108" s="109" t="s">
        <v>85</v>
      </c>
      <c r="I108" s="146" t="s">
        <v>86</v>
      </c>
      <c r="J108" s="146" t="s">
        <v>87</v>
      </c>
    </row>
    <row r="109" s="145" customFormat="true" ht="18" hidden="false" customHeight="true" outlineLevel="0" collapsed="false">
      <c r="B109" s="146" t="str">
        <f aca="false">GP!C7</f>
        <v>2º PRO OPEN 2022</v>
      </c>
      <c r="C109" s="146" t="str">
        <f aca="false">C3</f>
        <v>Adulto - 3ª divisão</v>
      </c>
      <c r="D109" s="146" t="n">
        <v>5</v>
      </c>
      <c r="E109" s="146" t="n">
        <v>8</v>
      </c>
      <c r="F109" s="146" t="n">
        <f aca="false">$E$6</f>
        <v>9</v>
      </c>
      <c r="G109" s="146" t="str">
        <f aca="false">$F$6</f>
        <v>MAURO-SEP</v>
      </c>
      <c r="H109" s="146" t="str">
        <f aca="false">$M$6</f>
        <v>LEO ARMANI-ARFF</v>
      </c>
      <c r="I109" s="146" t="n">
        <f aca="false">$K$6</f>
        <v>4</v>
      </c>
      <c r="J109" s="146" t="n">
        <f aca="false">$L$6</f>
        <v>5</v>
      </c>
    </row>
    <row r="110" s="145" customFormat="true" ht="18" hidden="false" customHeight="true" outlineLevel="0" collapsed="false">
      <c r="B110" s="146" t="str">
        <f aca="false">B109</f>
        <v>2º PRO OPEN 2022</v>
      </c>
      <c r="C110" s="146" t="str">
        <f aca="false">C109</f>
        <v>Adulto - 3ª divisão</v>
      </c>
      <c r="D110" s="146" t="n">
        <v>5</v>
      </c>
      <c r="E110" s="146" t="n">
        <v>8</v>
      </c>
      <c r="F110" s="146" t="n">
        <f aca="false">$E$7</f>
        <v>10</v>
      </c>
      <c r="G110" s="146" t="str">
        <f aca="false">$F$7</f>
        <v>VALBONO-SCCP</v>
      </c>
      <c r="H110" s="146" t="str">
        <f aca="false">$M$7</f>
        <v>VINICIUS-CMSP</v>
      </c>
      <c r="I110" s="146" t="n">
        <f aca="false">$K$7</f>
        <v>7</v>
      </c>
      <c r="J110" s="146" t="n">
        <f aca="false">$L$7</f>
        <v>5</v>
      </c>
    </row>
    <row r="111" s="145" customFormat="true" ht="18" hidden="false" customHeight="true" outlineLevel="0" collapsed="false">
      <c r="B111" s="146" t="str">
        <f aca="false">B110</f>
        <v>2º PRO OPEN 2022</v>
      </c>
      <c r="C111" s="146" t="str">
        <f aca="false">C110</f>
        <v>Adulto - 3ª divisão</v>
      </c>
      <c r="D111" s="146" t="n">
        <v>6</v>
      </c>
      <c r="E111" s="146" t="n">
        <v>8</v>
      </c>
      <c r="F111" s="146" t="n">
        <f aca="false">$E$32</f>
        <v>11</v>
      </c>
      <c r="G111" s="146" t="str">
        <f aca="false">$F$32</f>
        <v>MILTON-SEP</v>
      </c>
      <c r="H111" s="146" t="str">
        <f aca="false">$M$32</f>
        <v>FEOLA-SEP</v>
      </c>
      <c r="I111" s="146" t="n">
        <f aca="false">$K$32</f>
        <v>3</v>
      </c>
      <c r="J111" s="146" t="n">
        <f aca="false">$L$32</f>
        <v>5</v>
      </c>
    </row>
    <row r="112" s="145" customFormat="true" ht="18" hidden="false" customHeight="true" outlineLevel="0" collapsed="false">
      <c r="B112" s="146" t="str">
        <f aca="false">B111</f>
        <v>2º PRO OPEN 2022</v>
      </c>
      <c r="C112" s="146" t="str">
        <f aca="false">C111</f>
        <v>Adulto - 3ª divisão</v>
      </c>
      <c r="D112" s="146" t="n">
        <v>6</v>
      </c>
      <c r="E112" s="146" t="n">
        <v>8</v>
      </c>
      <c r="F112" s="146" t="n">
        <f aca="false">$E$33</f>
        <v>12</v>
      </c>
      <c r="G112" s="146" t="str">
        <f aca="false">$F$33</f>
        <v>JAIR ANTONIO-TMJ</v>
      </c>
      <c r="H112" s="146" t="str">
        <f aca="false">$M$33</f>
        <v>GUI MARCHESE-XV</v>
      </c>
      <c r="I112" s="146" t="n">
        <f aca="false">$K$33</f>
        <v>1</v>
      </c>
      <c r="J112" s="146" t="n">
        <f aca="false">$L$33</f>
        <v>5</v>
      </c>
    </row>
    <row r="113" s="145" customFormat="true" ht="18" hidden="false" customHeight="true" outlineLevel="0" collapsed="false">
      <c r="B113" s="146" t="str">
        <f aca="false">B112</f>
        <v>2º PRO OPEN 2022</v>
      </c>
      <c r="C113" s="146" t="str">
        <f aca="false">C112</f>
        <v>Adulto - 3ª divisão</v>
      </c>
      <c r="D113" s="146" t="n">
        <v>7</v>
      </c>
      <c r="E113" s="146" t="n">
        <v>8</v>
      </c>
      <c r="F113" s="146" t="n">
        <f aca="false">$E$58</f>
        <v>13</v>
      </c>
      <c r="G113" s="146" t="str">
        <f aca="false">$F$58</f>
        <v>MARCIO COSTA-XV</v>
      </c>
      <c r="H113" s="146" t="str">
        <f aca="false">$M$58</f>
        <v>BETARESSI-SCCP</v>
      </c>
      <c r="I113" s="146" t="n">
        <f aca="false">$K$58</f>
        <v>6</v>
      </c>
      <c r="J113" s="146" t="n">
        <f aca="false">$L$58</f>
        <v>3</v>
      </c>
    </row>
    <row r="114" s="145" customFormat="true" ht="18" hidden="false" customHeight="true" outlineLevel="0" collapsed="false">
      <c r="B114" s="146" t="str">
        <f aca="false">B113</f>
        <v>2º PRO OPEN 2022</v>
      </c>
      <c r="C114" s="146" t="str">
        <f aca="false">C113</f>
        <v>Adulto - 3ª divisão</v>
      </c>
      <c r="D114" s="146" t="n">
        <v>7</v>
      </c>
      <c r="E114" s="146" t="n">
        <v>8</v>
      </c>
      <c r="F114" s="146" t="n">
        <f aca="false">$E$59</f>
        <v>14</v>
      </c>
      <c r="G114" s="146" t="str">
        <f aca="false">$F$59</f>
        <v>VANNO-SEP</v>
      </c>
      <c r="H114" s="146" t="str">
        <f aca="false">$M$59</f>
        <v>MONTANHA-SPFC</v>
      </c>
      <c r="I114" s="146" t="n">
        <f aca="false">$K$59</f>
        <v>3</v>
      </c>
      <c r="J114" s="146" t="n">
        <f aca="false">$L$59</f>
        <v>4</v>
      </c>
    </row>
    <row r="115" s="145" customFormat="true" ht="18" hidden="false" customHeight="true" outlineLevel="0" collapsed="false">
      <c r="B115" s="146" t="str">
        <f aca="false">B114</f>
        <v>2º PRO OPEN 2022</v>
      </c>
      <c r="C115" s="146" t="str">
        <f aca="false">C114</f>
        <v>Adulto - 3ª divisão</v>
      </c>
      <c r="D115" s="146" t="n">
        <v>8</v>
      </c>
      <c r="E115" s="146" t="n">
        <v>8</v>
      </c>
      <c r="F115" s="146" t="n">
        <f aca="false">$E$84</f>
        <v>15</v>
      </c>
      <c r="G115" s="146" t="str">
        <f aca="false">$F$84</f>
        <v>EDNILSON GAFFO-SPFC</v>
      </c>
      <c r="H115" s="146" t="str">
        <f aca="false">$M$84</f>
        <v>RAFA-SPFC</v>
      </c>
      <c r="I115" s="146" t="n">
        <f aca="false">$K$84</f>
        <v>5</v>
      </c>
      <c r="J115" s="146" t="n">
        <f aca="false">$L$84</f>
        <v>8</v>
      </c>
    </row>
    <row r="116" s="145" customFormat="true" ht="18" hidden="false" customHeight="true" outlineLevel="0" collapsed="false">
      <c r="B116" s="146" t="str">
        <f aca="false">B115</f>
        <v>2º PRO OPEN 2022</v>
      </c>
      <c r="C116" s="146" t="str">
        <f aca="false">C115</f>
        <v>Adulto - 3ª divisão</v>
      </c>
      <c r="D116" s="146" t="n">
        <v>8</v>
      </c>
      <c r="E116" s="146" t="n">
        <v>8</v>
      </c>
      <c r="F116" s="146" t="n">
        <f aca="false">$E$85</f>
        <v>16</v>
      </c>
      <c r="G116" s="146" t="str">
        <f aca="false">$F$85</f>
        <v>ARGENTINO-TMJ</v>
      </c>
      <c r="H116" s="146" t="str">
        <f aca="false">$M$85</f>
        <v>BERNARDO SEGOVIA-DFM</v>
      </c>
      <c r="I116" s="146" t="n">
        <f aca="false">$K$85</f>
        <v>4</v>
      </c>
      <c r="J116" s="146" t="n">
        <f aca="false">$L$85</f>
        <v>1</v>
      </c>
    </row>
    <row r="117" s="145" customFormat="true" ht="18" hidden="false" customHeight="true" outlineLevel="0" collapsed="false">
      <c r="B117" s="146" t="str">
        <f aca="false">B116</f>
        <v>2º PRO OPEN 2022</v>
      </c>
      <c r="C117" s="146" t="str">
        <f aca="false">C116</f>
        <v>Adulto - 3ª divisão</v>
      </c>
      <c r="D117" s="146" t="n">
        <v>5</v>
      </c>
      <c r="E117" s="146" t="n">
        <v>9</v>
      </c>
      <c r="F117" s="146" t="n">
        <f aca="false">$E$9</f>
        <v>11</v>
      </c>
      <c r="G117" s="146" t="str">
        <f aca="false">$F$9</f>
        <v>MAURO-SEP</v>
      </c>
      <c r="H117" s="146" t="str">
        <f aca="false">$M$9</f>
        <v>VINICIUS-CMSP</v>
      </c>
      <c r="I117" s="146" t="n">
        <f aca="false">$K$9</f>
        <v>6</v>
      </c>
      <c r="J117" s="146" t="n">
        <f aca="false">$L$9</f>
        <v>2</v>
      </c>
    </row>
    <row r="118" s="145" customFormat="true" ht="18" hidden="false" customHeight="true" outlineLevel="0" collapsed="false">
      <c r="B118" s="146" t="str">
        <f aca="false">B117</f>
        <v>2º PRO OPEN 2022</v>
      </c>
      <c r="C118" s="146" t="str">
        <f aca="false">C117</f>
        <v>Adulto - 3ª divisão</v>
      </c>
      <c r="D118" s="146" t="n">
        <v>5</v>
      </c>
      <c r="E118" s="146" t="n">
        <v>9</v>
      </c>
      <c r="F118" s="146" t="n">
        <f aca="false">$E$10</f>
        <v>12</v>
      </c>
      <c r="G118" s="146" t="str">
        <f aca="false">$F$10</f>
        <v>VALBONO-SCCP</v>
      </c>
      <c r="H118" s="146" t="str">
        <f aca="false">$M$10</f>
        <v>LEO ARMANI-ARFF</v>
      </c>
      <c r="I118" s="146" t="n">
        <f aca="false">$K$10</f>
        <v>2</v>
      </c>
      <c r="J118" s="146" t="n">
        <f aca="false">$L$10</f>
        <v>3</v>
      </c>
    </row>
    <row r="119" s="145" customFormat="true" ht="18" hidden="false" customHeight="true" outlineLevel="0" collapsed="false">
      <c r="B119" s="146" t="str">
        <f aca="false">B118</f>
        <v>2º PRO OPEN 2022</v>
      </c>
      <c r="C119" s="146" t="str">
        <f aca="false">C118</f>
        <v>Adulto - 3ª divisão</v>
      </c>
      <c r="D119" s="146" t="n">
        <v>6</v>
      </c>
      <c r="E119" s="146" t="n">
        <v>9</v>
      </c>
      <c r="F119" s="146" t="n">
        <f aca="false">$E$35</f>
        <v>13</v>
      </c>
      <c r="G119" s="146" t="str">
        <f aca="false">$F$35</f>
        <v>MILTON-SEP</v>
      </c>
      <c r="H119" s="146" t="str">
        <f aca="false">$M$35</f>
        <v>GUI MARCHESE-XV</v>
      </c>
      <c r="I119" s="146" t="n">
        <f aca="false">$K$35</f>
        <v>5</v>
      </c>
      <c r="J119" s="146" t="n">
        <f aca="false">$L$35</f>
        <v>1</v>
      </c>
    </row>
    <row r="120" s="145" customFormat="true" ht="18" hidden="false" customHeight="true" outlineLevel="0" collapsed="false">
      <c r="B120" s="146" t="str">
        <f aca="false">B119</f>
        <v>2º PRO OPEN 2022</v>
      </c>
      <c r="C120" s="146" t="str">
        <f aca="false">C119</f>
        <v>Adulto - 3ª divisão</v>
      </c>
      <c r="D120" s="146" t="n">
        <v>6</v>
      </c>
      <c r="E120" s="146" t="n">
        <v>9</v>
      </c>
      <c r="F120" s="146" t="n">
        <f aca="false">$E$36</f>
        <v>14</v>
      </c>
      <c r="G120" s="146" t="str">
        <f aca="false">$F$36</f>
        <v>JAIR ANTONIO-TMJ</v>
      </c>
      <c r="H120" s="146" t="str">
        <f aca="false">$M$36</f>
        <v>FEOLA-SEP</v>
      </c>
      <c r="I120" s="146" t="n">
        <f aca="false">$K$36</f>
        <v>2</v>
      </c>
      <c r="J120" s="146" t="n">
        <f aca="false">$L$36</f>
        <v>1</v>
      </c>
    </row>
    <row r="121" s="145" customFormat="true" ht="18" hidden="false" customHeight="true" outlineLevel="0" collapsed="false">
      <c r="B121" s="146" t="str">
        <f aca="false">B120</f>
        <v>2º PRO OPEN 2022</v>
      </c>
      <c r="C121" s="146" t="str">
        <f aca="false">C120</f>
        <v>Adulto - 3ª divisão</v>
      </c>
      <c r="D121" s="146" t="n">
        <v>7</v>
      </c>
      <c r="E121" s="146" t="n">
        <v>9</v>
      </c>
      <c r="F121" s="146" t="n">
        <f aca="false">$E$61</f>
        <v>15</v>
      </c>
      <c r="G121" s="146" t="str">
        <f aca="false">$F$61</f>
        <v>MARCIO COSTA-XV</v>
      </c>
      <c r="H121" s="146" t="str">
        <f aca="false">$M$61</f>
        <v>MONTANHA-SPFC</v>
      </c>
      <c r="I121" s="146" t="n">
        <f aca="false">$K$61</f>
        <v>5</v>
      </c>
      <c r="J121" s="146" t="n">
        <f aca="false">$L$61</f>
        <v>4</v>
      </c>
    </row>
    <row r="122" s="145" customFormat="true" ht="18" hidden="false" customHeight="true" outlineLevel="0" collapsed="false">
      <c r="B122" s="146" t="str">
        <f aca="false">B121</f>
        <v>2º PRO OPEN 2022</v>
      </c>
      <c r="C122" s="146" t="str">
        <f aca="false">C121</f>
        <v>Adulto - 3ª divisão</v>
      </c>
      <c r="D122" s="146" t="n">
        <v>7</v>
      </c>
      <c r="E122" s="146" t="n">
        <v>9</v>
      </c>
      <c r="F122" s="146" t="n">
        <f aca="false">$E$62</f>
        <v>16</v>
      </c>
      <c r="G122" s="146" t="str">
        <f aca="false">$F$62</f>
        <v>VANNO-SEP</v>
      </c>
      <c r="H122" s="146" t="str">
        <f aca="false">$M$62</f>
        <v>BETARESSI-SCCP</v>
      </c>
      <c r="I122" s="146" t="n">
        <f aca="false">$K$62</f>
        <v>7</v>
      </c>
      <c r="J122" s="146" t="n">
        <f aca="false">$L$62</f>
        <v>4</v>
      </c>
    </row>
    <row r="123" s="145" customFormat="true" ht="18" hidden="false" customHeight="true" outlineLevel="0" collapsed="false">
      <c r="B123" s="146" t="str">
        <f aca="false">B122</f>
        <v>2º PRO OPEN 2022</v>
      </c>
      <c r="C123" s="146" t="str">
        <f aca="false">C122</f>
        <v>Adulto - 3ª divisão</v>
      </c>
      <c r="D123" s="146" t="n">
        <v>8</v>
      </c>
      <c r="E123" s="146" t="n">
        <v>9</v>
      </c>
      <c r="F123" s="146" t="n">
        <f aca="false">$E$87</f>
        <v>17</v>
      </c>
      <c r="G123" s="146" t="str">
        <f aca="false">$F$87</f>
        <v>EDNILSON GAFFO-SPFC</v>
      </c>
      <c r="H123" s="146" t="str">
        <f aca="false">$M$87</f>
        <v>BERNARDO SEGOVIA-DFM</v>
      </c>
      <c r="I123" s="146" t="n">
        <f aca="false">$K$87</f>
        <v>5</v>
      </c>
      <c r="J123" s="146" t="n">
        <f aca="false">$L$87</f>
        <v>3</v>
      </c>
    </row>
    <row r="124" s="145" customFormat="true" ht="18" hidden="false" customHeight="true" outlineLevel="0" collapsed="false">
      <c r="B124" s="146" t="str">
        <f aca="false">B123</f>
        <v>2º PRO OPEN 2022</v>
      </c>
      <c r="C124" s="146" t="str">
        <f aca="false">C123</f>
        <v>Adulto - 3ª divisão</v>
      </c>
      <c r="D124" s="146" t="n">
        <v>8</v>
      </c>
      <c r="E124" s="146" t="n">
        <v>9</v>
      </c>
      <c r="F124" s="146" t="n">
        <f aca="false">$E$88</f>
        <v>18</v>
      </c>
      <c r="G124" s="146" t="str">
        <f aca="false">$F$88</f>
        <v>ARGENTINO-TMJ</v>
      </c>
      <c r="H124" s="146" t="str">
        <f aca="false">$M$88</f>
        <v>RAFA-SPFC</v>
      </c>
      <c r="I124" s="146" t="n">
        <f aca="false">$K$88</f>
        <v>4</v>
      </c>
      <c r="J124" s="146" t="n">
        <f aca="false">$L$88</f>
        <v>8</v>
      </c>
    </row>
    <row r="125" s="145" customFormat="true" ht="18" hidden="false" customHeight="true" outlineLevel="0" collapsed="false">
      <c r="B125" s="146" t="str">
        <f aca="false">B124</f>
        <v>2º PRO OPEN 2022</v>
      </c>
      <c r="C125" s="146" t="str">
        <f aca="false">C124</f>
        <v>Adulto - 3ª divisão</v>
      </c>
      <c r="D125" s="146" t="n">
        <v>5</v>
      </c>
      <c r="E125" s="146" t="n">
        <v>10</v>
      </c>
      <c r="F125" s="146" t="n">
        <f aca="false">$E$12</f>
        <v>13</v>
      </c>
      <c r="G125" s="146" t="str">
        <f aca="false">$F$12</f>
        <v>MAURO-SEP</v>
      </c>
      <c r="H125" s="146" t="str">
        <f aca="false">$M$12</f>
        <v>VALBONO-SCCP</v>
      </c>
      <c r="I125" s="146" t="n">
        <f aca="false">$K$12</f>
        <v>5</v>
      </c>
      <c r="J125" s="146" t="n">
        <f aca="false">$L$12</f>
        <v>4</v>
      </c>
    </row>
    <row r="126" s="145" customFormat="true" ht="18" hidden="false" customHeight="true" outlineLevel="0" collapsed="false">
      <c r="B126" s="146" t="str">
        <f aca="false">B125</f>
        <v>2º PRO OPEN 2022</v>
      </c>
      <c r="C126" s="146" t="str">
        <f aca="false">C125</f>
        <v>Adulto - 3ª divisão</v>
      </c>
      <c r="D126" s="146" t="n">
        <v>5</v>
      </c>
      <c r="E126" s="146" t="n">
        <v>10</v>
      </c>
      <c r="F126" s="146" t="n">
        <f aca="false">$E$13</f>
        <v>14</v>
      </c>
      <c r="G126" s="146" t="str">
        <f aca="false">$F$13</f>
        <v>VINICIUS-CMSP</v>
      </c>
      <c r="H126" s="146" t="str">
        <f aca="false">$M$13</f>
        <v>LEO ARMANI-ARFF</v>
      </c>
      <c r="I126" s="146" t="n">
        <f aca="false">$K$13</f>
        <v>9</v>
      </c>
      <c r="J126" s="146" t="n">
        <f aca="false">$L$13</f>
        <v>5</v>
      </c>
    </row>
    <row r="127" s="145" customFormat="true" ht="18" hidden="false" customHeight="true" outlineLevel="0" collapsed="false">
      <c r="B127" s="146" t="str">
        <f aca="false">B126</f>
        <v>2º PRO OPEN 2022</v>
      </c>
      <c r="C127" s="146" t="str">
        <f aca="false">C126</f>
        <v>Adulto - 3ª divisão</v>
      </c>
      <c r="D127" s="146" t="n">
        <v>6</v>
      </c>
      <c r="E127" s="146" t="n">
        <v>10</v>
      </c>
      <c r="F127" s="146" t="n">
        <f aca="false">$E$38</f>
        <v>15</v>
      </c>
      <c r="G127" s="146" t="str">
        <f aca="false">$F$38</f>
        <v>MILTON-SEP</v>
      </c>
      <c r="H127" s="146" t="str">
        <f aca="false">$M$38</f>
        <v>JAIR ANTONIO-TMJ</v>
      </c>
      <c r="I127" s="146" t="n">
        <f aca="false">$K$38</f>
        <v>3</v>
      </c>
      <c r="J127" s="146" t="n">
        <f aca="false">$L$38</f>
        <v>4</v>
      </c>
    </row>
    <row r="128" s="145" customFormat="true" ht="18" hidden="false" customHeight="true" outlineLevel="0" collapsed="false">
      <c r="B128" s="146" t="str">
        <f aca="false">B127</f>
        <v>2º PRO OPEN 2022</v>
      </c>
      <c r="C128" s="146" t="str">
        <f aca="false">C127</f>
        <v>Adulto - 3ª divisão</v>
      </c>
      <c r="D128" s="146" t="n">
        <v>6</v>
      </c>
      <c r="E128" s="146" t="n">
        <v>10</v>
      </c>
      <c r="F128" s="146" t="n">
        <f aca="false">$E$39</f>
        <v>16</v>
      </c>
      <c r="G128" s="146" t="str">
        <f aca="false">$F$39</f>
        <v>GUI MARCHESE-XV</v>
      </c>
      <c r="H128" s="146" t="str">
        <f aca="false">$M$39</f>
        <v>FEOLA-SEP</v>
      </c>
      <c r="I128" s="146" t="n">
        <f aca="false">$K$39</f>
        <v>4</v>
      </c>
      <c r="J128" s="146" t="n">
        <f aca="false">$L$39</f>
        <v>3</v>
      </c>
    </row>
    <row r="129" s="145" customFormat="true" ht="18" hidden="false" customHeight="true" outlineLevel="0" collapsed="false">
      <c r="B129" s="146" t="str">
        <f aca="false">B128</f>
        <v>2º PRO OPEN 2022</v>
      </c>
      <c r="C129" s="146" t="str">
        <f aca="false">C128</f>
        <v>Adulto - 3ª divisão</v>
      </c>
      <c r="D129" s="146" t="n">
        <v>7</v>
      </c>
      <c r="E129" s="146" t="n">
        <v>10</v>
      </c>
      <c r="F129" s="146" t="n">
        <f aca="false">$E$64</f>
        <v>17</v>
      </c>
      <c r="G129" s="146" t="str">
        <f aca="false">$F$64</f>
        <v>MARCIO COSTA-XV</v>
      </c>
      <c r="H129" s="146" t="str">
        <f aca="false">$M$64</f>
        <v>VANNO-SEP</v>
      </c>
      <c r="I129" s="146" t="n">
        <f aca="false">$K$64</f>
        <v>3</v>
      </c>
      <c r="J129" s="146" t="n">
        <f aca="false">$L$64</f>
        <v>8</v>
      </c>
    </row>
    <row r="130" s="145" customFormat="true" ht="18" hidden="false" customHeight="true" outlineLevel="0" collapsed="false">
      <c r="B130" s="146" t="str">
        <f aca="false">B129</f>
        <v>2º PRO OPEN 2022</v>
      </c>
      <c r="C130" s="146" t="str">
        <f aca="false">C129</f>
        <v>Adulto - 3ª divisão</v>
      </c>
      <c r="D130" s="146" t="n">
        <v>7</v>
      </c>
      <c r="E130" s="146" t="n">
        <v>10</v>
      </c>
      <c r="F130" s="146" t="n">
        <f aca="false">$E$65</f>
        <v>18</v>
      </c>
      <c r="G130" s="146" t="str">
        <f aca="false">$F$65</f>
        <v>MONTANHA-SPFC</v>
      </c>
      <c r="H130" s="146" t="str">
        <f aca="false">$M$65</f>
        <v>BETARESSI-SCCP</v>
      </c>
      <c r="I130" s="146" t="n">
        <f aca="false">$K$65</f>
        <v>3</v>
      </c>
      <c r="J130" s="146" t="n">
        <f aca="false">$L$65</f>
        <v>2</v>
      </c>
    </row>
    <row r="131" s="145" customFormat="true" ht="18" hidden="false" customHeight="true" outlineLevel="0" collapsed="false">
      <c r="B131" s="146" t="str">
        <f aca="false">B130</f>
        <v>2º PRO OPEN 2022</v>
      </c>
      <c r="C131" s="146" t="str">
        <f aca="false">C130</f>
        <v>Adulto - 3ª divisão</v>
      </c>
      <c r="D131" s="146" t="n">
        <v>8</v>
      </c>
      <c r="E131" s="146" t="n">
        <v>10</v>
      </c>
      <c r="F131" s="146" t="n">
        <f aca="false">$E$90</f>
        <v>19</v>
      </c>
      <c r="G131" s="146" t="str">
        <f aca="false">$F$90</f>
        <v>EDNILSON GAFFO-SPFC</v>
      </c>
      <c r="H131" s="146" t="str">
        <f aca="false">$M$90</f>
        <v>ARGENTINO-TMJ</v>
      </c>
      <c r="I131" s="146" t="n">
        <f aca="false">$K$90</f>
        <v>4</v>
      </c>
      <c r="J131" s="146" t="n">
        <f aca="false">$L$90</f>
        <v>4</v>
      </c>
    </row>
    <row r="132" s="145" customFormat="true" ht="18" hidden="false" customHeight="true" outlineLevel="0" collapsed="false">
      <c r="B132" s="146" t="str">
        <f aca="false">B131</f>
        <v>2º PRO OPEN 2022</v>
      </c>
      <c r="C132" s="146" t="str">
        <f aca="false">C131</f>
        <v>Adulto - 3ª divisão</v>
      </c>
      <c r="D132" s="146" t="n">
        <v>8</v>
      </c>
      <c r="E132" s="146" t="n">
        <v>10</v>
      </c>
      <c r="F132" s="146" t="n">
        <f aca="false">$E$91</f>
        <v>20</v>
      </c>
      <c r="G132" s="146" t="str">
        <f aca="false">$F$91</f>
        <v>BERNARDO SEGOVIA-DFM</v>
      </c>
      <c r="H132" s="146" t="str">
        <f aca="false">$M$91</f>
        <v>RAFA-SPFC</v>
      </c>
      <c r="I132" s="146" t="n">
        <f aca="false">$K$91</f>
        <v>7</v>
      </c>
      <c r="J132" s="146" t="n">
        <f aca="false">$L$91</f>
        <v>6</v>
      </c>
    </row>
    <row r="133" s="145" customFormat="true" ht="18" hidden="false" customHeight="true" outlineLevel="0" collapsed="false"/>
    <row r="134" s="145" customFormat="true" ht="18" hidden="false" customHeight="true" outlineLevel="0" collapsed="false"/>
    <row r="135" s="145" customFormat="true" ht="18" hidden="false" customHeight="true" outlineLevel="0" collapsed="false"/>
    <row r="136" s="145" customFormat="true" ht="18" hidden="false" customHeight="true" outlineLevel="0" collapsed="false"/>
    <row r="137" s="145" customFormat="true" ht="18" hidden="false" customHeight="true" outlineLevel="0" collapsed="false"/>
    <row r="138" s="145" customFormat="true" ht="18" hidden="false" customHeight="true" outlineLevel="0" collapsed="false"/>
    <row r="139" s="145" customFormat="true" ht="18" hidden="false" customHeight="true" outlineLevel="0" collapsed="false"/>
    <row r="140" s="145" customFormat="true" ht="18" hidden="false" customHeight="true" outlineLevel="0" collapsed="false"/>
    <row r="141" s="145" customFormat="true" ht="18" hidden="false" customHeight="true" outlineLevel="0" collapsed="false"/>
    <row r="142" s="145" customFormat="true" ht="18" hidden="false" customHeight="true" outlineLevel="0" collapsed="false"/>
    <row r="143" s="145" customFormat="true" ht="18" hidden="false" customHeight="true" outlineLevel="0" collapsed="false"/>
    <row r="144" s="145" customFormat="true" ht="18" hidden="false" customHeight="true" outlineLevel="0" collapsed="false"/>
    <row r="145" s="145" customFormat="true" ht="18" hidden="false" customHeight="true" outlineLevel="0" collapsed="false"/>
    <row r="146" s="145" customFormat="true" ht="18" hidden="false" customHeight="true" outlineLevel="0" collapsed="false"/>
    <row r="147" s="145" customFormat="true" ht="18" hidden="false" customHeight="true" outlineLevel="0" collapsed="false"/>
    <row r="148" s="145" customFormat="true" ht="18" hidden="false" customHeight="true" outlineLevel="0" collapsed="false"/>
    <row r="149" s="145" customFormat="true" ht="18" hidden="false" customHeight="true" outlineLevel="0" collapsed="false"/>
    <row r="150" s="145" customFormat="true" ht="18" hidden="false" customHeight="true" outlineLevel="0" collapsed="false"/>
    <row r="151" s="145" customFormat="true" ht="18" hidden="false" customHeight="true" outlineLevel="0" collapsed="false"/>
    <row r="152" s="145" customFormat="true" ht="18" hidden="false" customHeight="true" outlineLevel="0" collapsed="false"/>
    <row r="153" s="145" customFormat="true" ht="18" hidden="false" customHeight="true" outlineLevel="0" collapsed="false"/>
    <row r="154" s="145" customFormat="true" ht="18" hidden="false" customHeight="true" outlineLevel="0" collapsed="false"/>
    <row r="155" s="145" customFormat="true" ht="18" hidden="false" customHeight="true" outlineLevel="0" collapsed="false"/>
    <row r="156" s="145" customFormat="true" ht="18" hidden="false" customHeight="true" outlineLevel="0" collapsed="false"/>
    <row r="157" s="145" customFormat="true" ht="18" hidden="false" customHeight="true" outlineLevel="0" collapsed="false"/>
    <row r="158" s="145" customFormat="true" ht="18" hidden="false" customHeight="true" outlineLevel="0" collapsed="false"/>
    <row r="159" s="145" customFormat="true" ht="18" hidden="false" customHeight="true" outlineLevel="0" collapsed="false"/>
    <row r="160" s="145" customFormat="true" ht="18" hidden="false" customHeight="true" outlineLevel="0" collapsed="false"/>
    <row r="161" s="145" customFormat="true" ht="18" hidden="false" customHeight="true" outlineLevel="0" collapsed="false"/>
    <row r="162" s="145" customFormat="true" ht="18" hidden="false" customHeight="true" outlineLevel="0" collapsed="false"/>
    <row r="163" s="145" customFormat="true" ht="18" hidden="false" customHeight="true" outlineLevel="0" collapsed="false"/>
    <row r="164" s="145" customFormat="true" ht="18" hidden="false" customHeight="true" outlineLevel="0" collapsed="false"/>
    <row r="165" s="145" customFormat="true" ht="18" hidden="false" customHeight="true" outlineLevel="0" collapsed="false"/>
    <row r="166" s="147" customFormat="true" ht="18" hidden="false" customHeight="true" outlineLevel="0" collapsed="false"/>
    <row r="167" s="147" customFormat="true" ht="18" hidden="false" customHeight="true" outlineLevel="0" collapsed="false"/>
    <row r="168" s="147" customFormat="true" ht="18" hidden="false" customHeight="true" outlineLevel="0" collapsed="false"/>
    <row r="169" s="147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30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31">
      <formula>$S$41=0</formula>
    </cfRule>
  </conditionalFormatting>
  <conditionalFormatting sqref="C23:R24">
    <cfRule type="expression" priority="4" aboveAverage="0" equalAverage="0" bottom="0" percent="0" rank="0" text="" dxfId="32">
      <formula>$S$14=0</formula>
    </cfRule>
  </conditionalFormatting>
  <conditionalFormatting sqref="C49:R50">
    <cfRule type="expression" priority="5" aboveAverage="0" equalAverage="0" bottom="0" percent="0" rank="0" text="" dxfId="33">
      <formula>$S$40=0</formula>
    </cfRule>
  </conditionalFormatting>
  <conditionalFormatting sqref="C75:R76">
    <cfRule type="expression" priority="6" aboveAverage="0" equalAverage="0" bottom="0" percent="0" rank="0" text="" dxfId="34">
      <formula>$S$66=0</formula>
    </cfRule>
  </conditionalFormatting>
  <conditionalFormatting sqref="C101:R102">
    <cfRule type="expression" priority="7" aboveAverage="0" equalAverage="0" bottom="0" percent="0" rank="0" text="" dxfId="35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14" activeCellId="0" sqref="L14"/>
    </sheetView>
  </sheetViews>
  <sheetFormatPr defaultColWidth="9.3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7" min="3" style="35" width="8.82"/>
    <col collapsed="false" customWidth="true" hidden="false" outlineLevel="0" max="18" min="18" style="35" width="5.49"/>
    <col collapsed="false" customWidth="true" hidden="true" outlineLevel="0" max="20" min="19" style="35" width="18.65"/>
    <col collapsed="false" customWidth="true" hidden="true" outlineLevel="0" max="22" min="21" style="35" width="9.05"/>
    <col collapsed="false" customWidth="false" hidden="false" outlineLevel="0" max="257" min="23" style="35" width="9.32"/>
  </cols>
  <sheetData>
    <row r="1" customFormat="false" ht="18" hidden="true" customHeight="true" outlineLevel="0" collapsed="false">
      <c r="A1" s="107"/>
      <c r="R1" s="148"/>
      <c r="S1" s="35" t="n">
        <f aca="false">K7+K10+K13+K16</f>
        <v>0</v>
      </c>
    </row>
    <row r="2" customFormat="false" ht="51.95" hidden="false" customHeight="true" outlineLevel="0" collapsed="false">
      <c r="C2" s="0"/>
      <c r="D2" s="149"/>
      <c r="E2" s="31" t="str">
        <f aca="false">F2!E2</f>
        <v>F.P.F.M. - Federação Paulista de Futebol de Mesa</v>
      </c>
      <c r="F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1" hidden="false" customHeight="true" outlineLevel="0" collapsed="false">
      <c r="C3" s="37" t="str">
        <f aca="false">F2!C3</f>
        <v>Adulto - 3ª divisão</v>
      </c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30"/>
      <c r="O3" s="149"/>
      <c r="P3" s="149"/>
      <c r="Q3" s="40" t="s">
        <v>96</v>
      </c>
    </row>
    <row r="4" customFormat="false" ht="21" hidden="false" customHeight="true" outlineLevel="0" collapsed="false">
      <c r="C4" s="151" t="s">
        <v>97</v>
      </c>
      <c r="D4" s="151"/>
      <c r="E4" s="151" t="s">
        <v>83</v>
      </c>
      <c r="F4" s="152"/>
      <c r="G4" s="153"/>
      <c r="H4" s="153"/>
      <c r="I4" s="153"/>
      <c r="J4" s="153"/>
      <c r="K4" s="154" t="s">
        <v>56</v>
      </c>
      <c r="L4" s="154"/>
      <c r="M4" s="155"/>
      <c r="N4" s="155"/>
      <c r="O4" s="155"/>
      <c r="P4" s="155"/>
      <c r="Q4" s="156"/>
    </row>
    <row r="5" customFormat="false" ht="21" hidden="false" customHeight="true" outlineLevel="0" collapsed="false">
      <c r="C5" s="157" t="s">
        <v>98</v>
      </c>
      <c r="D5" s="157"/>
      <c r="E5" s="158" t="n">
        <v>5</v>
      </c>
      <c r="F5" s="159" t="str">
        <f aca="false">R1!$B$100</f>
        <v>MAURO-SEP</v>
      </c>
      <c r="G5" s="159"/>
      <c r="H5" s="159"/>
      <c r="I5" s="159"/>
      <c r="J5" s="159"/>
      <c r="K5" s="17" t="n">
        <v>4</v>
      </c>
      <c r="L5" s="17" t="n">
        <v>7</v>
      </c>
      <c r="M5" s="160" t="str">
        <f aca="false">R1!$B$101</f>
        <v>EDNILSON GAFFO-SPFC</v>
      </c>
      <c r="N5" s="160"/>
      <c r="O5" s="160"/>
      <c r="P5" s="160"/>
      <c r="Q5" s="160"/>
      <c r="S5" s="161"/>
      <c r="T5" s="161"/>
    </row>
    <row r="6" customFormat="false" ht="21" hidden="false" customHeight="true" outlineLevel="0" collapsed="false">
      <c r="C6" s="157"/>
      <c r="D6" s="157"/>
      <c r="E6" s="158"/>
      <c r="F6" s="162" t="str">
        <f aca="false">R1!$A$100</f>
        <v>1.o G7</v>
      </c>
      <c r="G6" s="163" t="n">
        <f aca="false">R1!$D$100</f>
        <v>27</v>
      </c>
      <c r="H6" s="163" t="n">
        <f aca="false">R1!$K$100</f>
        <v>29</v>
      </c>
      <c r="I6" s="163" t="n">
        <f aca="false">R1!$I$100</f>
        <v>54</v>
      </c>
      <c r="J6" s="163" t="n">
        <f aca="false">R1!$F$100</f>
        <v>9</v>
      </c>
      <c r="K6" s="164" t="str">
        <f aca="false">IF(S6=0," ",IF(S6&gt;T6,"*"," "))</f>
        <v>*</v>
      </c>
      <c r="L6" s="165" t="str">
        <f aca="false">IF(T6=0," ",IF(K6="*"," ","*"))</f>
        <v> </v>
      </c>
      <c r="M6" s="163" t="n">
        <f aca="false">R1!$D$101</f>
        <v>23</v>
      </c>
      <c r="N6" s="163" t="n">
        <f aca="false">R1!$K$101</f>
        <v>27</v>
      </c>
      <c r="O6" s="163" t="n">
        <f aca="false">R1!$I$101</f>
        <v>55</v>
      </c>
      <c r="P6" s="163" t="n">
        <f aca="false">R1!$F$101</f>
        <v>7</v>
      </c>
      <c r="Q6" s="166" t="str">
        <f aca="false">R1!$A$101</f>
        <v>2.o G10</v>
      </c>
      <c r="S6" s="167" t="n">
        <f aca="false">(G6*1000000000)+(H6*1000000)+(I6*1000)+J6</f>
        <v>27029054009</v>
      </c>
      <c r="T6" s="167" t="n">
        <f aca="false">(M6*1000000000)+(N6*1000000)+(O6*1000)+P6</f>
        <v>23027055007</v>
      </c>
    </row>
    <row r="7" customFormat="false" ht="21" hidden="true" customHeight="true" outlineLevel="0" collapsed="false">
      <c r="C7" s="157"/>
      <c r="D7" s="157"/>
      <c r="E7" s="168" t="n">
        <v>4</v>
      </c>
      <c r="F7" s="169"/>
      <c r="G7" s="170" t="n">
        <f aca="false">IF(K7&gt;0,0,IF(K5&gt;L5,3,IF(K5=L5,1,0)))</f>
        <v>0</v>
      </c>
      <c r="H7" s="170" t="n">
        <f aca="false">IF(K7&gt;0,0,K5-L5)</f>
        <v>-3</v>
      </c>
      <c r="I7" s="170" t="n">
        <f aca="false">IF(K7&gt;0,0,K5)</f>
        <v>4</v>
      </c>
      <c r="J7" s="170" t="n">
        <f aca="false">IF(G7=3,1,0)</f>
        <v>0</v>
      </c>
      <c r="K7" s="171" t="n">
        <f aca="false">COUNTBLANK(K5:L5)</f>
        <v>0</v>
      </c>
      <c r="L7" s="171"/>
      <c r="M7" s="170" t="n">
        <f aca="false">IF(K7&gt;0,0,IF(L5&gt;K5,3,IF(L5=K5,1,0)))</f>
        <v>3</v>
      </c>
      <c r="N7" s="170" t="n">
        <f aca="false">IF(K7&gt;0,0,L5-K5)</f>
        <v>3</v>
      </c>
      <c r="O7" s="170" t="n">
        <f aca="false">IF(K7&gt;0,0,L5)</f>
        <v>7</v>
      </c>
      <c r="P7" s="170" t="n">
        <f aca="false">IF(M7=3,1,0)</f>
        <v>1</v>
      </c>
      <c r="Q7" s="172"/>
      <c r="S7" s="167"/>
      <c r="T7" s="167"/>
    </row>
    <row r="8" customFormat="false" ht="21" hidden="false" customHeight="true" outlineLevel="0" collapsed="false">
      <c r="C8" s="157"/>
      <c r="D8" s="157"/>
      <c r="E8" s="158" t="n">
        <v>6</v>
      </c>
      <c r="F8" s="159" t="str">
        <f aca="false">R1!$B$102</f>
        <v>JAIR ANTONIO-TMJ</v>
      </c>
      <c r="G8" s="159"/>
      <c r="H8" s="159"/>
      <c r="I8" s="159"/>
      <c r="J8" s="159"/>
      <c r="K8" s="17" t="n">
        <v>2</v>
      </c>
      <c r="L8" s="17" t="n">
        <v>6</v>
      </c>
      <c r="M8" s="160" t="str">
        <f aca="false">R1!$B$103</f>
        <v>VANNO-SEP</v>
      </c>
      <c r="N8" s="160"/>
      <c r="O8" s="160"/>
      <c r="P8" s="160"/>
      <c r="Q8" s="160"/>
      <c r="S8" s="167"/>
      <c r="T8" s="167"/>
    </row>
    <row r="9" customFormat="false" ht="21" hidden="false" customHeight="true" outlineLevel="0" collapsed="false">
      <c r="C9" s="157"/>
      <c r="D9" s="157"/>
      <c r="E9" s="158"/>
      <c r="F9" s="162" t="str">
        <f aca="false">R1!$A$102</f>
        <v>1.o G8</v>
      </c>
      <c r="G9" s="163" t="n">
        <f aca="false">R1!$D$102</f>
        <v>21</v>
      </c>
      <c r="H9" s="163" t="n">
        <f aca="false">R1!$K$102</f>
        <v>11</v>
      </c>
      <c r="I9" s="163" t="n">
        <f aca="false">R1!$I$102</f>
        <v>30</v>
      </c>
      <c r="J9" s="163" t="n">
        <f aca="false">R1!$F$102</f>
        <v>6</v>
      </c>
      <c r="K9" s="164" t="str">
        <f aca="false">IF(S9=0," ",IF(S9&gt;T9,"*"," "))</f>
        <v> </v>
      </c>
      <c r="L9" s="165" t="str">
        <f aca="false">IF(T9=0," ",IF(K9="*"," ","*"))</f>
        <v>*</v>
      </c>
      <c r="M9" s="163" t="n">
        <f aca="false">R1!$D$103</f>
        <v>24</v>
      </c>
      <c r="N9" s="163" t="n">
        <f aca="false">R1!$K$103</f>
        <v>32</v>
      </c>
      <c r="O9" s="163" t="n">
        <f aca="false">R1!$I$103</f>
        <v>59</v>
      </c>
      <c r="P9" s="163" t="n">
        <f aca="false">R1!$F$103</f>
        <v>8</v>
      </c>
      <c r="Q9" s="166" t="str">
        <f aca="false">R1!$A$103</f>
        <v>2.o G9</v>
      </c>
      <c r="S9" s="167" t="n">
        <f aca="false">(G9*1000000000)+(H9*1000000)+(I9*1000)+J9</f>
        <v>21011030006</v>
      </c>
      <c r="T9" s="167" t="n">
        <f aca="false">(M9*1000000000)+(N9*1000000)+(O9*1000)+P9</f>
        <v>24032059008</v>
      </c>
    </row>
    <row r="10" customFormat="false" ht="21" hidden="true" customHeight="true" outlineLevel="0" collapsed="false">
      <c r="C10" s="157"/>
      <c r="D10" s="157"/>
      <c r="E10" s="168"/>
      <c r="F10" s="169"/>
      <c r="G10" s="170" t="n">
        <f aca="false">IF(K10&gt;0,0,IF(K8&gt;L8,3,IF(K8=L8,1,0)))</f>
        <v>0</v>
      </c>
      <c r="H10" s="170" t="n">
        <f aca="false">IF(K10&gt;0,0,K8-L8)</f>
        <v>-4</v>
      </c>
      <c r="I10" s="170" t="n">
        <f aca="false">IF(K10&gt;0,0,K8)</f>
        <v>2</v>
      </c>
      <c r="J10" s="170" t="n">
        <f aca="false">IF(G10=3,1,0)</f>
        <v>0</v>
      </c>
      <c r="K10" s="171" t="n">
        <f aca="false">COUNTBLANK(K8:L8)</f>
        <v>0</v>
      </c>
      <c r="L10" s="171"/>
      <c r="M10" s="170" t="n">
        <f aca="false">IF(K10&gt;0,0,IF(L8&gt;K8,3,IF(L8=K8,1,0)))</f>
        <v>3</v>
      </c>
      <c r="N10" s="170" t="n">
        <f aca="false">IF(K10&gt;0,0,L8-K8)</f>
        <v>4</v>
      </c>
      <c r="O10" s="170" t="n">
        <f aca="false">IF(K10&gt;0,0,L8)</f>
        <v>6</v>
      </c>
      <c r="P10" s="170" t="n">
        <f aca="false">IF(M10=3,1,0)</f>
        <v>1</v>
      </c>
      <c r="Q10" s="172"/>
      <c r="S10" s="167"/>
      <c r="T10" s="167"/>
    </row>
    <row r="11" customFormat="false" ht="21" hidden="false" customHeight="true" outlineLevel="0" collapsed="false">
      <c r="C11" s="157"/>
      <c r="D11" s="157"/>
      <c r="E11" s="158" t="n">
        <v>7</v>
      </c>
      <c r="F11" s="159" t="str">
        <f aca="false">R1!$B$104</f>
        <v>MARCIO COSTA-XV</v>
      </c>
      <c r="G11" s="159"/>
      <c r="H11" s="159"/>
      <c r="I11" s="159"/>
      <c r="J11" s="159"/>
      <c r="K11" s="17" t="n">
        <v>3</v>
      </c>
      <c r="L11" s="17" t="n">
        <v>5</v>
      </c>
      <c r="M11" s="160" t="str">
        <f aca="false">R1!$B$105</f>
        <v>GUI MARCHESE-XV</v>
      </c>
      <c r="N11" s="160"/>
      <c r="O11" s="160"/>
      <c r="P11" s="160"/>
      <c r="Q11" s="160"/>
      <c r="S11" s="167"/>
      <c r="T11" s="167"/>
    </row>
    <row r="12" customFormat="false" ht="21" hidden="false" customHeight="true" outlineLevel="0" collapsed="false">
      <c r="C12" s="157"/>
      <c r="D12" s="157"/>
      <c r="E12" s="158"/>
      <c r="F12" s="162" t="str">
        <f aca="false">R1!$A$104</f>
        <v>1.o G9</v>
      </c>
      <c r="G12" s="163" t="n">
        <f aca="false">R1!$D$104</f>
        <v>25</v>
      </c>
      <c r="H12" s="163" t="n">
        <f aca="false">R1!$K$104</f>
        <v>17</v>
      </c>
      <c r="I12" s="163" t="n">
        <f aca="false">R1!$I$104</f>
        <v>47</v>
      </c>
      <c r="J12" s="163" t="n">
        <f aca="false">R1!$F$104</f>
        <v>8</v>
      </c>
      <c r="K12" s="164" t="str">
        <f aca="false">IF(S12=0," ",IF(S12&gt;T12,"*"," "))</f>
        <v>*</v>
      </c>
      <c r="L12" s="165" t="str">
        <f aca="false">IF(T12=0," ",IF(K12="*"," ","*"))</f>
        <v> </v>
      </c>
      <c r="M12" s="163" t="n">
        <f aca="false">R1!$D$105</f>
        <v>21</v>
      </c>
      <c r="N12" s="163" t="n">
        <f aca="false">R1!$K$105</f>
        <v>7</v>
      </c>
      <c r="O12" s="163" t="n">
        <f aca="false">R1!$I$105</f>
        <v>38</v>
      </c>
      <c r="P12" s="163" t="n">
        <f aca="false">R1!$F$105</f>
        <v>7</v>
      </c>
      <c r="Q12" s="166" t="str">
        <f aca="false">R1!$A$105</f>
        <v>2.o G8</v>
      </c>
      <c r="S12" s="167" t="n">
        <f aca="false">(G12*1000000000)+(H12*1000000)+(I12*1000)+J12</f>
        <v>25017047008</v>
      </c>
      <c r="T12" s="167" t="n">
        <f aca="false">(M12*1000000000)+(N12*1000000)+(O12*1000)+P12</f>
        <v>21007038007</v>
      </c>
    </row>
    <row r="13" customFormat="false" ht="21" hidden="true" customHeight="true" outlineLevel="0" collapsed="false">
      <c r="C13" s="157"/>
      <c r="D13" s="157"/>
      <c r="E13" s="168"/>
      <c r="F13" s="169"/>
      <c r="G13" s="170" t="n">
        <f aca="false">IF(K13&gt;0,0,IF(K11&gt;L11,3,IF(K11=L11,1,0)))</f>
        <v>0</v>
      </c>
      <c r="H13" s="170" t="n">
        <f aca="false">IF(K13&gt;0,0,K11-L11)</f>
        <v>-2</v>
      </c>
      <c r="I13" s="170" t="n">
        <f aca="false">IF(K13&gt;0,0,K11)</f>
        <v>3</v>
      </c>
      <c r="J13" s="170" t="n">
        <f aca="false">IF(G13=3,1,0)</f>
        <v>0</v>
      </c>
      <c r="K13" s="171" t="n">
        <f aca="false">COUNTBLANK(K11:L11)</f>
        <v>0</v>
      </c>
      <c r="L13" s="171"/>
      <c r="M13" s="170" t="n">
        <f aca="false">IF(K13&gt;0,0,IF(L11&gt;K11,3,IF(L11=K11,1,0)))</f>
        <v>3</v>
      </c>
      <c r="N13" s="170" t="n">
        <f aca="false">IF(K13&gt;0,0,L11-K11)</f>
        <v>2</v>
      </c>
      <c r="O13" s="170" t="n">
        <f aca="false">IF(K13&gt;0,0,L11)</f>
        <v>5</v>
      </c>
      <c r="P13" s="170" t="n">
        <f aca="false">IF(M13=3,1,0)</f>
        <v>1</v>
      </c>
      <c r="Q13" s="172"/>
      <c r="S13" s="167"/>
      <c r="T13" s="167"/>
    </row>
    <row r="14" customFormat="false" ht="21" hidden="false" customHeight="true" outlineLevel="0" collapsed="false">
      <c r="C14" s="157"/>
      <c r="D14" s="157"/>
      <c r="E14" s="158" t="n">
        <v>8</v>
      </c>
      <c r="F14" s="159" t="str">
        <f aca="false">R1!$B$106</f>
        <v>RAFA-SPFC</v>
      </c>
      <c r="G14" s="159"/>
      <c r="H14" s="159"/>
      <c r="I14" s="159"/>
      <c r="J14" s="159"/>
      <c r="K14" s="17" t="n">
        <v>5</v>
      </c>
      <c r="L14" s="17" t="n">
        <v>4</v>
      </c>
      <c r="M14" s="160" t="str">
        <f aca="false">R1!$B$107</f>
        <v>LEO ARMANI-ARFF</v>
      </c>
      <c r="N14" s="160"/>
      <c r="O14" s="160"/>
      <c r="P14" s="160"/>
      <c r="Q14" s="160"/>
      <c r="S14" s="167"/>
      <c r="T14" s="167"/>
    </row>
    <row r="15" customFormat="false" ht="21" hidden="false" customHeight="true" outlineLevel="0" collapsed="false">
      <c r="C15" s="157"/>
      <c r="D15" s="157"/>
      <c r="E15" s="158"/>
      <c r="F15" s="162" t="str">
        <f aca="false">R1!$A$106</f>
        <v>1.o G10</v>
      </c>
      <c r="G15" s="163" t="n">
        <f aca="false">R1!$D$106</f>
        <v>25</v>
      </c>
      <c r="H15" s="163" t="n">
        <f aca="false">R1!$K$106</f>
        <v>28</v>
      </c>
      <c r="I15" s="163" t="n">
        <f aca="false">R1!$I$106</f>
        <v>62</v>
      </c>
      <c r="J15" s="163" t="n">
        <f aca="false">R1!$F$106</f>
        <v>8</v>
      </c>
      <c r="K15" s="164" t="str">
        <f aca="false">IF(S15=0," ",IF(S15&gt;T15,"*"," "))</f>
        <v>*</v>
      </c>
      <c r="L15" s="165" t="str">
        <f aca="false">IF(T15=0," ",IF(K15="*"," ","*"))</f>
        <v> </v>
      </c>
      <c r="M15" s="163" t="n">
        <f aca="false">R1!$D$107</f>
        <v>19</v>
      </c>
      <c r="N15" s="163" t="n">
        <f aca="false">R1!$K$107</f>
        <v>7</v>
      </c>
      <c r="O15" s="163" t="n">
        <f aca="false">R1!$I$107</f>
        <v>40</v>
      </c>
      <c r="P15" s="163" t="n">
        <f aca="false">R1!$F$107</f>
        <v>6</v>
      </c>
      <c r="Q15" s="166" t="str">
        <f aca="false">R1!$A$107</f>
        <v>2.o G7</v>
      </c>
      <c r="S15" s="167" t="n">
        <f aca="false">(G15*1000000000)+(H15*1000000)+(I15*1000)+J15</f>
        <v>25028062008</v>
      </c>
      <c r="T15" s="167" t="n">
        <f aca="false">(M15*1000000000)+(N15*1000000)+(O15*1000)+P15</f>
        <v>19007040006</v>
      </c>
    </row>
    <row r="16" customFormat="false" ht="21" hidden="true" customHeight="true" outlineLevel="0" collapsed="false">
      <c r="C16" s="157"/>
      <c r="D16" s="157"/>
      <c r="E16" s="168"/>
      <c r="F16" s="169"/>
      <c r="G16" s="170" t="n">
        <f aca="false">IF(K16&gt;0,0,IF(K14&gt;L14,3,IF(K14=L14,1,0)))</f>
        <v>3</v>
      </c>
      <c r="H16" s="170" t="n">
        <f aca="false">IF(K16&gt;0,0,K14-L14)</f>
        <v>1</v>
      </c>
      <c r="I16" s="170" t="n">
        <f aca="false">IF(K16&gt;0,0,K14)</f>
        <v>5</v>
      </c>
      <c r="J16" s="170" t="n">
        <f aca="false">IF(G16=3,1,0)</f>
        <v>1</v>
      </c>
      <c r="K16" s="171" t="n">
        <f aca="false">COUNTBLANK(K14:L14)</f>
        <v>0</v>
      </c>
      <c r="L16" s="171"/>
      <c r="M16" s="170" t="n">
        <f aca="false">IF(K16&gt;0,0,IF(L14&gt;K14,3,IF(L14=K14,1,0)))</f>
        <v>0</v>
      </c>
      <c r="N16" s="170" t="n">
        <f aca="false">IF(K16&gt;0,0,L14-K14)</f>
        <v>-1</v>
      </c>
      <c r="O16" s="170" t="n">
        <f aca="false">IF(K16&gt;0,0,L14)</f>
        <v>4</v>
      </c>
      <c r="P16" s="170" t="n">
        <f aca="false">IF(M16=3,1,0)</f>
        <v>0</v>
      </c>
      <c r="Q16" s="172"/>
      <c r="S16" s="167"/>
      <c r="T16" s="167"/>
    </row>
    <row r="17" customFormat="false" ht="18" hidden="false" customHeight="true" outlineLevel="0" collapsed="false">
      <c r="C17" s="173"/>
      <c r="D17" s="173"/>
    </row>
    <row r="19" customFormat="false" ht="18" hidden="false" customHeight="true" outlineLevel="0" collapsed="false">
      <c r="B19" s="109" t="s">
        <v>80</v>
      </c>
      <c r="C19" s="109" t="s">
        <v>81</v>
      </c>
      <c r="D19" s="110" t="s">
        <v>53</v>
      </c>
      <c r="E19" s="110" t="s">
        <v>82</v>
      </c>
      <c r="F19" s="110" t="s">
        <v>83</v>
      </c>
      <c r="G19" s="109" t="s">
        <v>84</v>
      </c>
      <c r="H19" s="109" t="s">
        <v>85</v>
      </c>
      <c r="I19" s="146" t="s">
        <v>86</v>
      </c>
      <c r="J19" s="146" t="s">
        <v>87</v>
      </c>
    </row>
    <row r="20" customFormat="false" ht="18" hidden="false" customHeight="true" outlineLevel="0" collapsed="false">
      <c r="B20" s="146" t="str">
        <f aca="false">GP!C7</f>
        <v>2º PRO OPEN 2022</v>
      </c>
      <c r="C20" s="146" t="str">
        <f aca="false">C3</f>
        <v>Adulto - 3ª divisão</v>
      </c>
      <c r="D20" s="146" t="s">
        <v>99</v>
      </c>
      <c r="E20" s="146" t="n">
        <v>11</v>
      </c>
      <c r="F20" s="146" t="n">
        <f aca="false">E5</f>
        <v>5</v>
      </c>
      <c r="G20" s="146" t="str">
        <f aca="false">F5</f>
        <v>MAURO-SEP</v>
      </c>
      <c r="H20" s="146" t="str">
        <f aca="false">M5</f>
        <v>EDNILSON GAFFO-SPFC</v>
      </c>
      <c r="I20" s="146" t="n">
        <f aca="false">K5</f>
        <v>4</v>
      </c>
      <c r="J20" s="146" t="n">
        <f aca="false">L5</f>
        <v>7</v>
      </c>
    </row>
    <row r="21" customFormat="false" ht="18" hidden="false" customHeight="true" outlineLevel="0" collapsed="false">
      <c r="B21" s="146" t="str">
        <f aca="false">B20</f>
        <v>2º PRO OPEN 2022</v>
      </c>
      <c r="C21" s="146" t="str">
        <f aca="false">C20</f>
        <v>Adulto - 3ª divisão</v>
      </c>
      <c r="D21" s="146" t="s">
        <v>99</v>
      </c>
      <c r="E21" s="146" t="n">
        <v>11</v>
      </c>
      <c r="F21" s="146" t="n">
        <f aca="false">E8</f>
        <v>6</v>
      </c>
      <c r="G21" s="146" t="str">
        <f aca="false">F8</f>
        <v>JAIR ANTONIO-TMJ</v>
      </c>
      <c r="H21" s="146" t="str">
        <f aca="false">M8</f>
        <v>VANNO-SEP</v>
      </c>
      <c r="I21" s="146" t="n">
        <f aca="false">K8</f>
        <v>2</v>
      </c>
      <c r="J21" s="146" t="n">
        <f aca="false">L8</f>
        <v>6</v>
      </c>
    </row>
    <row r="22" customFormat="false" ht="18" hidden="false" customHeight="true" outlineLevel="0" collapsed="false">
      <c r="B22" s="146" t="str">
        <f aca="false">B21</f>
        <v>2º PRO OPEN 2022</v>
      </c>
      <c r="C22" s="146" t="str">
        <f aca="false">C21</f>
        <v>Adulto - 3ª divisão</v>
      </c>
      <c r="D22" s="146" t="s">
        <v>99</v>
      </c>
      <c r="E22" s="146" t="n">
        <v>11</v>
      </c>
      <c r="F22" s="146" t="n">
        <f aca="false">E11</f>
        <v>7</v>
      </c>
      <c r="G22" s="146" t="str">
        <f aca="false">F11</f>
        <v>MARCIO COSTA-XV</v>
      </c>
      <c r="H22" s="146" t="str">
        <f aca="false">M11</f>
        <v>GUI MARCHESE-XV</v>
      </c>
      <c r="I22" s="146" t="n">
        <f aca="false">K11</f>
        <v>3</v>
      </c>
      <c r="J22" s="146" t="n">
        <f aca="false">L11</f>
        <v>5</v>
      </c>
    </row>
    <row r="23" customFormat="false" ht="18" hidden="false" customHeight="true" outlineLevel="0" collapsed="false">
      <c r="B23" s="146" t="str">
        <f aca="false">B22</f>
        <v>2º PRO OPEN 2022</v>
      </c>
      <c r="C23" s="146" t="str">
        <f aca="false">C22</f>
        <v>Adulto - 3ª divisão</v>
      </c>
      <c r="D23" s="146" t="s">
        <v>99</v>
      </c>
      <c r="E23" s="146" t="n">
        <v>11</v>
      </c>
      <c r="F23" s="146" t="n">
        <f aca="false">E14</f>
        <v>8</v>
      </c>
      <c r="G23" s="146" t="str">
        <f aca="false">F14</f>
        <v>RAFA-SPFC</v>
      </c>
      <c r="H23" s="146" t="str">
        <f aca="false">M14</f>
        <v>LEO ARMANI-ARFF</v>
      </c>
      <c r="I23" s="146" t="n">
        <f aca="false">K14</f>
        <v>5</v>
      </c>
      <c r="J23" s="146" t="n">
        <f aca="false">L14</f>
        <v>4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9.3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7" min="3" style="35" width="8.82"/>
    <col collapsed="false" customWidth="true" hidden="false" outlineLevel="0" max="18" min="18" style="35" width="5.49"/>
    <col collapsed="false" customWidth="true" hidden="true" outlineLevel="0" max="20" min="19" style="35" width="18.65"/>
    <col collapsed="false" customWidth="true" hidden="true" outlineLevel="0" max="21" min="21" style="35" width="9.05"/>
    <col collapsed="false" customWidth="false" hidden="false" outlineLevel="0" max="257" min="22" style="35" width="9.32"/>
  </cols>
  <sheetData>
    <row r="1" customFormat="false" ht="18" hidden="true" customHeight="true" outlineLevel="0" collapsed="false">
      <c r="A1" s="107"/>
      <c r="R1" s="148"/>
      <c r="S1" s="35" t="n">
        <f aca="false">K7+K10</f>
        <v>0</v>
      </c>
    </row>
    <row r="2" customFormat="false" ht="51.95" hidden="false" customHeight="true" outlineLevel="0" collapsed="false">
      <c r="C2" s="0"/>
      <c r="D2" s="149"/>
      <c r="E2" s="31" t="str">
        <f aca="false">F2!E2</f>
        <v>F.P.F.M. - Federação Paulista de Futebol de Mesa</v>
      </c>
      <c r="F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1" hidden="false" customHeight="true" outlineLevel="0" collapsed="false">
      <c r="C3" s="37" t="str">
        <f aca="false">F3!C3</f>
        <v>Adulto - 3ª divisão</v>
      </c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30"/>
      <c r="O3" s="149"/>
      <c r="P3" s="149"/>
      <c r="Q3" s="40" t="s">
        <v>100</v>
      </c>
    </row>
    <row r="4" customFormat="false" ht="21" hidden="false" customHeight="true" outlineLevel="0" collapsed="false">
      <c r="C4" s="151" t="s">
        <v>97</v>
      </c>
      <c r="D4" s="151"/>
      <c r="E4" s="151" t="s">
        <v>83</v>
      </c>
      <c r="F4" s="152"/>
      <c r="G4" s="153"/>
      <c r="H4" s="153"/>
      <c r="I4" s="153"/>
      <c r="J4" s="153"/>
      <c r="K4" s="154" t="s">
        <v>56</v>
      </c>
      <c r="L4" s="154"/>
      <c r="M4" s="155"/>
      <c r="N4" s="155"/>
      <c r="O4" s="155"/>
      <c r="P4" s="155"/>
      <c r="Q4" s="156"/>
    </row>
    <row r="5" customFormat="false" ht="21" hidden="false" customHeight="true" outlineLevel="0" collapsed="false">
      <c r="C5" s="157" t="s">
        <v>101</v>
      </c>
      <c r="D5" s="157"/>
      <c r="E5" s="158" t="n">
        <v>9</v>
      </c>
      <c r="F5" s="159" t="str">
        <f aca="false">R1!$B$122</f>
        <v>EDNILSON GAFFO-SPFC</v>
      </c>
      <c r="G5" s="159"/>
      <c r="H5" s="159"/>
      <c r="I5" s="159"/>
      <c r="J5" s="159"/>
      <c r="K5" s="17" t="n">
        <v>5</v>
      </c>
      <c r="L5" s="17" t="n">
        <v>2</v>
      </c>
      <c r="M5" s="160" t="str">
        <f aca="false">R1!$B$123</f>
        <v>VANNO-SEP</v>
      </c>
      <c r="N5" s="160"/>
      <c r="O5" s="160"/>
      <c r="P5" s="160"/>
      <c r="Q5" s="160"/>
      <c r="S5" s="161"/>
      <c r="T5" s="161"/>
    </row>
    <row r="6" customFormat="false" ht="21" hidden="false" customHeight="true" outlineLevel="0" collapsed="false">
      <c r="C6" s="157"/>
      <c r="D6" s="157"/>
      <c r="E6" s="158"/>
      <c r="F6" s="162" t="str">
        <f aca="false">R1!$A$122</f>
        <v>1.o G15</v>
      </c>
      <c r="G6" s="163" t="n">
        <f aca="false">R1!$D$122</f>
        <v>26</v>
      </c>
      <c r="H6" s="163" t="n">
        <f aca="false">R1!$K$122</f>
        <v>30</v>
      </c>
      <c r="I6" s="163" t="n">
        <f aca="false">R1!$I$122</f>
        <v>62</v>
      </c>
      <c r="J6" s="163" t="n">
        <f aca="false">R1!$F$122</f>
        <v>8</v>
      </c>
      <c r="K6" s="164" t="str">
        <f aca="false">IF(S6=0," ",IF(S6&gt;T6,"*"," "))</f>
        <v> </v>
      </c>
      <c r="L6" s="165" t="str">
        <f aca="false">IF(T6=0," ",IF(K6="*"," ","*"))</f>
        <v>*</v>
      </c>
      <c r="M6" s="163" t="n">
        <f aca="false">R1!$D$123</f>
        <v>27</v>
      </c>
      <c r="N6" s="163" t="n">
        <f aca="false">R1!$K$123</f>
        <v>36</v>
      </c>
      <c r="O6" s="163" t="n">
        <f aca="false">R1!$I$123</f>
        <v>65</v>
      </c>
      <c r="P6" s="163" t="n">
        <f aca="false">R1!$F$123</f>
        <v>9</v>
      </c>
      <c r="Q6" s="166" t="str">
        <f aca="false">R1!$A$123</f>
        <v>1.o G15</v>
      </c>
      <c r="S6" s="167" t="n">
        <f aca="false">(G6*1000000000)+(H6*1000000)+(I6*1000)+J6</f>
        <v>26030062008</v>
      </c>
      <c r="T6" s="167" t="n">
        <f aca="false">(M6*1000000000)+(N6*1000000)+(O6*1000)+P6</f>
        <v>27036065009</v>
      </c>
    </row>
    <row r="7" customFormat="false" ht="21" hidden="true" customHeight="true" outlineLevel="0" collapsed="false">
      <c r="C7" s="157"/>
      <c r="D7" s="157"/>
      <c r="E7" s="168"/>
      <c r="F7" s="169"/>
      <c r="G7" s="170" t="n">
        <f aca="false">IF(K7&gt;0,0,IF(K5&gt;L5,3,IF(K5=L5,1,0)))</f>
        <v>3</v>
      </c>
      <c r="H7" s="170" t="n">
        <f aca="false">IF(K7&gt;0,0,K5-L5)</f>
        <v>3</v>
      </c>
      <c r="I7" s="170" t="n">
        <f aca="false">IF(K7&gt;0,0,K5)</f>
        <v>5</v>
      </c>
      <c r="J7" s="170" t="n">
        <f aca="false">IF(G7=3,1,0)</f>
        <v>1</v>
      </c>
      <c r="K7" s="171" t="n">
        <f aca="false">COUNTBLANK(K5:L5)</f>
        <v>0</v>
      </c>
      <c r="L7" s="171"/>
      <c r="M7" s="170" t="n">
        <f aca="false">IF(K7&gt;0,0,IF(L5&gt;K5,3,IF(L5=K5,1,0)))</f>
        <v>0</v>
      </c>
      <c r="N7" s="170" t="n">
        <f aca="false">IF(K7&gt;0,0,L5-K5)</f>
        <v>-3</v>
      </c>
      <c r="O7" s="170" t="n">
        <f aca="false">IF(K7&gt;0,0,L5)</f>
        <v>2</v>
      </c>
      <c r="P7" s="170" t="n">
        <f aca="false">IF(M7=3,1,0)</f>
        <v>0</v>
      </c>
      <c r="Q7" s="172"/>
      <c r="S7" s="167"/>
      <c r="T7" s="167"/>
    </row>
    <row r="8" customFormat="false" ht="21" hidden="false" customHeight="true" outlineLevel="0" collapsed="false">
      <c r="C8" s="157"/>
      <c r="D8" s="157"/>
      <c r="E8" s="158" t="n">
        <v>10</v>
      </c>
      <c r="F8" s="159" t="str">
        <f aca="false">R1!$B$124</f>
        <v>GUI MARCHESE-XV</v>
      </c>
      <c r="G8" s="159"/>
      <c r="H8" s="159"/>
      <c r="I8" s="159"/>
      <c r="J8" s="159"/>
      <c r="K8" s="17" t="n">
        <v>4</v>
      </c>
      <c r="L8" s="17" t="n">
        <v>5</v>
      </c>
      <c r="M8" s="160" t="str">
        <f aca="false">R1!$B$125</f>
        <v>RAFA-SPFC</v>
      </c>
      <c r="N8" s="160"/>
      <c r="O8" s="160"/>
      <c r="P8" s="160"/>
      <c r="Q8" s="160"/>
      <c r="S8" s="167"/>
      <c r="T8" s="167"/>
    </row>
    <row r="9" customFormat="false" ht="21" hidden="false" customHeight="true" outlineLevel="0" collapsed="false">
      <c r="C9" s="157"/>
      <c r="D9" s="157"/>
      <c r="E9" s="158"/>
      <c r="F9" s="162" t="str">
        <f aca="false">R1!$A$124</f>
        <v>1.o G16</v>
      </c>
      <c r="G9" s="163" t="n">
        <f aca="false">R1!$D$124</f>
        <v>24</v>
      </c>
      <c r="H9" s="163" t="n">
        <f aca="false">R1!$K$124</f>
        <v>9</v>
      </c>
      <c r="I9" s="163" t="n">
        <f aca="false">R1!$I$124</f>
        <v>43</v>
      </c>
      <c r="J9" s="163" t="n">
        <f aca="false">R1!$F$124</f>
        <v>8</v>
      </c>
      <c r="K9" s="164" t="str">
        <f aca="false">IF(S9=0," ",IF(S9&gt;T9,"*"," "))</f>
        <v> </v>
      </c>
      <c r="L9" s="165" t="str">
        <f aca="false">IF(T9=0," ",IF(K9="*"," ","*"))</f>
        <v>*</v>
      </c>
      <c r="M9" s="163" t="n">
        <f aca="false">R1!$D$125</f>
        <v>28</v>
      </c>
      <c r="N9" s="163" t="n">
        <f aca="false">R1!$K$125</f>
        <v>29</v>
      </c>
      <c r="O9" s="163" t="n">
        <f aca="false">R1!$I$125</f>
        <v>67</v>
      </c>
      <c r="P9" s="163" t="n">
        <f aca="false">R1!$F$125</f>
        <v>9</v>
      </c>
      <c r="Q9" s="166" t="str">
        <f aca="false">R1!$A$125</f>
        <v>1.o G16</v>
      </c>
      <c r="S9" s="167" t="n">
        <f aca="false">(G9*1000000000)+(H9*1000000)+(I9*1000)+J9</f>
        <v>24009043008</v>
      </c>
      <c r="T9" s="167" t="n">
        <f aca="false">(M9*1000000000)+(N9*1000000)+(O9*1000)+P9</f>
        <v>28029067009</v>
      </c>
    </row>
    <row r="10" customFormat="false" ht="21" hidden="true" customHeight="true" outlineLevel="0" collapsed="false">
      <c r="C10" s="157"/>
      <c r="D10" s="157"/>
      <c r="E10" s="168"/>
      <c r="F10" s="169"/>
      <c r="G10" s="170" t="n">
        <f aca="false">IF(K10&gt;0,0,IF(K8&gt;L8,3,IF(K8=L8,1,0)))</f>
        <v>0</v>
      </c>
      <c r="H10" s="170" t="n">
        <f aca="false">IF(K10&gt;0,0,K8-L8)</f>
        <v>-1</v>
      </c>
      <c r="I10" s="170" t="n">
        <f aca="false">IF(K10&gt;0,0,K8)</f>
        <v>4</v>
      </c>
      <c r="J10" s="170" t="n">
        <f aca="false">IF(G10=3,1,0)</f>
        <v>0</v>
      </c>
      <c r="K10" s="171" t="n">
        <f aca="false">COUNTBLANK(K8:L8)</f>
        <v>0</v>
      </c>
      <c r="L10" s="171"/>
      <c r="M10" s="170" t="n">
        <f aca="false">IF(K10&gt;0,0,IF(L8&gt;K8,3,IF(L8=K8,1,0)))</f>
        <v>3</v>
      </c>
      <c r="N10" s="170" t="n">
        <f aca="false">IF(K10&gt;0,0,L8-K8)</f>
        <v>1</v>
      </c>
      <c r="O10" s="170" t="n">
        <f aca="false">IF(K10&gt;0,0,L8)</f>
        <v>5</v>
      </c>
      <c r="P10" s="170" t="n">
        <f aca="false">IF(M10=3,1,0)</f>
        <v>1</v>
      </c>
      <c r="Q10" s="172"/>
      <c r="S10" s="167"/>
      <c r="T10" s="167"/>
    </row>
    <row r="11" customFormat="false" ht="21" hidden="false" customHeight="true" outlineLevel="0" collapsed="false">
      <c r="C11" s="173"/>
      <c r="D11" s="173"/>
    </row>
    <row r="13" customFormat="false" ht="18" hidden="false" customHeight="true" outlineLevel="0" collapsed="false">
      <c r="B13" s="109" t="s">
        <v>80</v>
      </c>
      <c r="C13" s="109" t="s">
        <v>81</v>
      </c>
      <c r="D13" s="110" t="s">
        <v>53</v>
      </c>
      <c r="E13" s="110" t="s">
        <v>82</v>
      </c>
      <c r="F13" s="110" t="s">
        <v>83</v>
      </c>
      <c r="G13" s="109" t="s">
        <v>84</v>
      </c>
      <c r="H13" s="109" t="s">
        <v>85</v>
      </c>
      <c r="I13" s="146" t="s">
        <v>86</v>
      </c>
      <c r="J13" s="146" t="s">
        <v>87</v>
      </c>
    </row>
    <row r="14" customFormat="false" ht="18" hidden="false" customHeight="true" outlineLevel="0" collapsed="false">
      <c r="B14" s="146" t="str">
        <f aca="false">GP!C7</f>
        <v>2º PRO OPEN 2022</v>
      </c>
      <c r="C14" s="146" t="str">
        <f aca="false">C3</f>
        <v>Adulto - 3ª divisão</v>
      </c>
      <c r="D14" s="146" t="s">
        <v>102</v>
      </c>
      <c r="E14" s="146" t="n">
        <v>12</v>
      </c>
      <c r="F14" s="146" t="n">
        <f aca="false">E5</f>
        <v>9</v>
      </c>
      <c r="G14" s="146" t="str">
        <f aca="false">F5</f>
        <v>EDNILSON GAFFO-SPFC</v>
      </c>
      <c r="H14" s="146" t="str">
        <f aca="false">M5</f>
        <v>VANNO-SEP</v>
      </c>
      <c r="I14" s="146" t="n">
        <f aca="false">K5</f>
        <v>5</v>
      </c>
      <c r="J14" s="146" t="n">
        <f aca="false">L5</f>
        <v>2</v>
      </c>
    </row>
    <row r="15" customFormat="false" ht="18" hidden="false" customHeight="true" outlineLevel="0" collapsed="false">
      <c r="B15" s="146" t="str">
        <f aca="false">B14</f>
        <v>2º PRO OPEN 2022</v>
      </c>
      <c r="C15" s="146" t="str">
        <f aca="false">C14</f>
        <v>Adulto - 3ª divisão</v>
      </c>
      <c r="D15" s="146" t="s">
        <v>102</v>
      </c>
      <c r="E15" s="146" t="n">
        <v>12</v>
      </c>
      <c r="F15" s="146" t="n">
        <f aca="false">E8</f>
        <v>10</v>
      </c>
      <c r="G15" s="146" t="str">
        <f aca="false">F8</f>
        <v>GUI MARCHESE-XV</v>
      </c>
      <c r="H15" s="146" t="str">
        <f aca="false">M8</f>
        <v>RAFA-SPFC</v>
      </c>
      <c r="I15" s="146" t="n">
        <f aca="false">K8</f>
        <v>4</v>
      </c>
      <c r="J15" s="146" t="n">
        <f aca="false">L8</f>
        <v>5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7" min="3" style="35" width="8.82"/>
    <col collapsed="false" customWidth="true" hidden="false" outlineLevel="0" max="18" min="18" style="35" width="5.49"/>
    <col collapsed="false" customWidth="true" hidden="true" outlineLevel="0" max="20" min="19" style="35" width="18.65"/>
    <col collapsed="false" customWidth="true" hidden="true" outlineLevel="0" max="21" min="21" style="35" width="9.05"/>
    <col collapsed="false" customWidth="false" hidden="false" outlineLevel="0" max="257" min="22" style="35" width="9.32"/>
  </cols>
  <sheetData>
    <row r="1" customFormat="false" ht="18" hidden="true" customHeight="true" outlineLevel="0" collapsed="false">
      <c r="A1" s="107"/>
      <c r="R1" s="148"/>
      <c r="S1" s="35" t="n">
        <f aca="false">K7+K10</f>
        <v>0</v>
      </c>
    </row>
    <row r="2" customFormat="false" ht="51.95" hidden="false" customHeight="true" outlineLevel="0" collapsed="false">
      <c r="C2" s="0"/>
      <c r="D2" s="149"/>
      <c r="E2" s="31" t="str">
        <f aca="false">F2!E2</f>
        <v>F.P.F.M. - Federação Paulista de Futebol de Mesa</v>
      </c>
      <c r="F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1" hidden="false" customHeight="true" outlineLevel="0" collapsed="false">
      <c r="C3" s="37" t="str">
        <f aca="false">F4!C3</f>
        <v>Adulto - 3ª divisão</v>
      </c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30"/>
      <c r="O3" s="149"/>
      <c r="P3" s="149"/>
      <c r="Q3" s="40" t="s">
        <v>103</v>
      </c>
    </row>
    <row r="4" customFormat="false" ht="21" hidden="false" customHeight="true" outlineLevel="0" collapsed="false">
      <c r="C4" s="151" t="s">
        <v>97</v>
      </c>
      <c r="D4" s="151"/>
      <c r="E4" s="151" t="s">
        <v>83</v>
      </c>
      <c r="F4" s="152"/>
      <c r="G4" s="153"/>
      <c r="H4" s="153"/>
      <c r="I4" s="153"/>
      <c r="J4" s="153"/>
      <c r="K4" s="154" t="s">
        <v>56</v>
      </c>
      <c r="L4" s="154"/>
      <c r="M4" s="155"/>
      <c r="N4" s="155"/>
      <c r="O4" s="155"/>
      <c r="P4" s="155"/>
      <c r="Q4" s="156"/>
    </row>
    <row r="5" customFormat="false" ht="21" hidden="false" customHeight="true" outlineLevel="0" collapsed="false">
      <c r="C5" s="157" t="s">
        <v>104</v>
      </c>
      <c r="D5" s="157"/>
      <c r="E5" s="158" t="n">
        <v>11</v>
      </c>
      <c r="F5" s="159" t="str">
        <f aca="false">R1!$B$140</f>
        <v>EDNILSON GAFFO-SPFC</v>
      </c>
      <c r="G5" s="159"/>
      <c r="H5" s="159"/>
      <c r="I5" s="159"/>
      <c r="J5" s="159"/>
      <c r="K5" s="17" t="n">
        <v>5</v>
      </c>
      <c r="L5" s="17" t="n">
        <v>4</v>
      </c>
      <c r="M5" s="160" t="str">
        <f aca="false">R1!$B$141</f>
        <v>RAFA-SPFC</v>
      </c>
      <c r="N5" s="160"/>
      <c r="O5" s="160"/>
      <c r="P5" s="160"/>
      <c r="Q5" s="160"/>
      <c r="S5" s="161"/>
      <c r="T5" s="161"/>
    </row>
    <row r="6" customFormat="false" ht="21" hidden="false" customHeight="true" outlineLevel="0" collapsed="false">
      <c r="C6" s="157"/>
      <c r="D6" s="157"/>
      <c r="E6" s="158"/>
      <c r="F6" s="162" t="str">
        <f aca="false">R1!$A$140</f>
        <v>1.o G15</v>
      </c>
      <c r="G6" s="163" t="n">
        <f aca="false">R1!$D$140</f>
        <v>29</v>
      </c>
      <c r="H6" s="163" t="n">
        <f aca="false">R1!$K$140</f>
        <v>33</v>
      </c>
      <c r="I6" s="163" t="n">
        <f aca="false">R1!$I$140</f>
        <v>67</v>
      </c>
      <c r="J6" s="163" t="n">
        <f aca="false">R1!$F$140</f>
        <v>9</v>
      </c>
      <c r="K6" s="164" t="str">
        <f aca="false">IF(S6=0," ",IF(S6&gt;T6,"*"," "))</f>
        <v> </v>
      </c>
      <c r="L6" s="165" t="str">
        <f aca="false">IF(T6=0," ",IF(K6="*"," ","*"))</f>
        <v>*</v>
      </c>
      <c r="M6" s="163" t="n">
        <f aca="false">R1!$D$141</f>
        <v>31</v>
      </c>
      <c r="N6" s="163" t="n">
        <f aca="false">R1!$K$141</f>
        <v>30</v>
      </c>
      <c r="O6" s="163" t="n">
        <f aca="false">R1!$I$141</f>
        <v>72</v>
      </c>
      <c r="P6" s="163" t="n">
        <f aca="false">R1!$F$141</f>
        <v>10</v>
      </c>
      <c r="Q6" s="166" t="str">
        <f aca="false">R1!$A$141</f>
        <v>1.o G16</v>
      </c>
      <c r="S6" s="167" t="n">
        <f aca="false">(G6*1000000000)+(H6*1000000)+(I6*1000)+J6</f>
        <v>29033067009</v>
      </c>
      <c r="T6" s="167" t="n">
        <f aca="false">(M6*1000000000)+(N6*1000000)+(O6*1000)+P6</f>
        <v>31030072010</v>
      </c>
    </row>
    <row r="7" customFormat="false" ht="21" hidden="true" customHeight="true" outlineLevel="0" collapsed="false">
      <c r="C7" s="157"/>
      <c r="D7" s="157"/>
      <c r="E7" s="168"/>
      <c r="F7" s="169"/>
      <c r="G7" s="170" t="n">
        <f aca="false">IF(K7&gt;0,0,IF(K5&gt;L5,3,IF(K5=L5,1,0)))</f>
        <v>3</v>
      </c>
      <c r="H7" s="170" t="n">
        <f aca="false">IF(K7&gt;0,0,K5-L5)</f>
        <v>1</v>
      </c>
      <c r="I7" s="170" t="n">
        <f aca="false">IF(K7&gt;0,0,K5)</f>
        <v>5</v>
      </c>
      <c r="J7" s="170" t="n">
        <f aca="false">IF(G7=3,1,0)</f>
        <v>1</v>
      </c>
      <c r="K7" s="171" t="n">
        <f aca="false">COUNTBLANK(K5:L5)</f>
        <v>0</v>
      </c>
      <c r="L7" s="171"/>
      <c r="M7" s="170" t="n">
        <f aca="false">IF(K7&gt;0,0,IF(L5&gt;K5,3,IF(L5=K5,1,0)))</f>
        <v>0</v>
      </c>
      <c r="N7" s="170" t="n">
        <f aca="false">IF(K7&gt;0,0,L5-K5)</f>
        <v>-1</v>
      </c>
      <c r="O7" s="170" t="n">
        <f aca="false">IF(K7&gt;0,0,L5)</f>
        <v>4</v>
      </c>
      <c r="P7" s="170" t="n">
        <f aca="false">IF(M7=3,1,0)</f>
        <v>0</v>
      </c>
      <c r="Q7" s="172"/>
      <c r="S7" s="167"/>
      <c r="T7" s="167"/>
    </row>
    <row r="8" customFormat="false" ht="21" hidden="false" customHeight="true" outlineLevel="0" collapsed="false">
      <c r="C8" s="157" t="s">
        <v>105</v>
      </c>
      <c r="D8" s="157"/>
      <c r="E8" s="158" t="n">
        <v>12</v>
      </c>
      <c r="F8" s="159" t="str">
        <f aca="false">R1!$B$142</f>
        <v>VANNO-SEP</v>
      </c>
      <c r="G8" s="159"/>
      <c r="H8" s="159"/>
      <c r="I8" s="159"/>
      <c r="J8" s="159"/>
      <c r="K8" s="17" t="n">
        <v>7</v>
      </c>
      <c r="L8" s="17" t="n">
        <v>3</v>
      </c>
      <c r="M8" s="160" t="str">
        <f aca="false">R1!$B$143</f>
        <v>GUI MARCHESE-XV</v>
      </c>
      <c r="N8" s="160"/>
      <c r="O8" s="160"/>
      <c r="P8" s="160"/>
      <c r="Q8" s="160"/>
      <c r="S8" s="167"/>
      <c r="T8" s="167"/>
    </row>
    <row r="9" customFormat="false" ht="21" hidden="false" customHeight="true" outlineLevel="0" collapsed="false">
      <c r="C9" s="157"/>
      <c r="D9" s="157"/>
      <c r="E9" s="158"/>
      <c r="F9" s="162" t="str">
        <f aca="false">R1!$A$142</f>
        <v>2.o G15</v>
      </c>
      <c r="G9" s="163" t="n">
        <f aca="false">R1!$D$142</f>
        <v>27</v>
      </c>
      <c r="H9" s="163" t="n">
        <f aca="false">R1!$K$142</f>
        <v>33</v>
      </c>
      <c r="I9" s="163" t="n">
        <f aca="false">R1!$I$142</f>
        <v>67</v>
      </c>
      <c r="J9" s="163" t="n">
        <f aca="false">R1!$F$142</f>
        <v>9</v>
      </c>
      <c r="K9" s="164" t="str">
        <f aca="false">IF(S9=0," ",IF(S9&gt;T9,"*"," "))</f>
        <v>*</v>
      </c>
      <c r="L9" s="165" t="str">
        <f aca="false">IF(T9=0," ",IF(K9="*"," ","*"))</f>
        <v> </v>
      </c>
      <c r="M9" s="163" t="n">
        <f aca="false">R1!$D$143</f>
        <v>24</v>
      </c>
      <c r="N9" s="163" t="n">
        <f aca="false">R1!$K$143</f>
        <v>8</v>
      </c>
      <c r="O9" s="163" t="n">
        <f aca="false">R1!$I$143</f>
        <v>47</v>
      </c>
      <c r="P9" s="163" t="n">
        <f aca="false">R1!$F$143</f>
        <v>8</v>
      </c>
      <c r="Q9" s="166" t="str">
        <f aca="false">R1!$A$143</f>
        <v>2.o G16</v>
      </c>
      <c r="S9" s="167" t="n">
        <f aca="false">(G9*1000000000)+(H9*1000000)+(I9*1000)+J9</f>
        <v>27033067009</v>
      </c>
      <c r="T9" s="167" t="n">
        <f aca="false">(M9*1000000000)+(N9*1000000)+(O9*1000)+P9</f>
        <v>24008047008</v>
      </c>
    </row>
    <row r="10" customFormat="false" ht="21" hidden="true" customHeight="true" outlineLevel="0" collapsed="false">
      <c r="C10" s="157"/>
      <c r="D10" s="157"/>
      <c r="E10" s="168"/>
      <c r="F10" s="169"/>
      <c r="G10" s="170" t="n">
        <f aca="false">IF(K10&gt;0,0,IF(K8&gt;L8,3,IF(K8=L8,1,0)))</f>
        <v>3</v>
      </c>
      <c r="H10" s="170" t="n">
        <f aca="false">IF(K10&gt;0,0,K8-L8)</f>
        <v>4</v>
      </c>
      <c r="I10" s="170" t="n">
        <f aca="false">IF(K10&gt;0,0,K8)</f>
        <v>7</v>
      </c>
      <c r="J10" s="170" t="n">
        <f aca="false">IF(G10=3,1,0)</f>
        <v>1</v>
      </c>
      <c r="K10" s="171" t="n">
        <f aca="false">COUNTBLANK(K8:L8)</f>
        <v>0</v>
      </c>
      <c r="L10" s="171"/>
      <c r="M10" s="170" t="n">
        <f aca="false">IF(K10&gt;0,0,IF(L8&gt;K8,3,IF(L8=K8,1,0)))</f>
        <v>0</v>
      </c>
      <c r="N10" s="170" t="n">
        <f aca="false">IF(K10&gt;0,0,L8-K8)</f>
        <v>-4</v>
      </c>
      <c r="O10" s="170" t="n">
        <f aca="false">IF(K10&gt;0,0,L8)</f>
        <v>3</v>
      </c>
      <c r="P10" s="170" t="n">
        <f aca="false">IF(M10=3,1,0)</f>
        <v>0</v>
      </c>
      <c r="Q10" s="172"/>
      <c r="S10" s="167"/>
      <c r="T10" s="167"/>
    </row>
    <row r="11" customFormat="false" ht="21" hidden="false" customHeight="true" outlineLevel="0" collapsed="false">
      <c r="C11" s="173"/>
      <c r="D11" s="173"/>
    </row>
    <row r="13" customFormat="false" ht="18" hidden="false" customHeight="true" outlineLevel="0" collapsed="false">
      <c r="B13" s="109" t="s">
        <v>80</v>
      </c>
      <c r="C13" s="109" t="s">
        <v>81</v>
      </c>
      <c r="D13" s="110" t="s">
        <v>53</v>
      </c>
      <c r="E13" s="110" t="s">
        <v>82</v>
      </c>
      <c r="F13" s="110" t="s">
        <v>83</v>
      </c>
      <c r="G13" s="109" t="s">
        <v>84</v>
      </c>
      <c r="H13" s="109" t="s">
        <v>85</v>
      </c>
      <c r="I13" s="146" t="s">
        <v>86</v>
      </c>
      <c r="J13" s="146" t="s">
        <v>87</v>
      </c>
    </row>
    <row r="14" customFormat="false" ht="18" hidden="false" customHeight="true" outlineLevel="0" collapsed="false">
      <c r="B14" s="146" t="str">
        <f aca="false">GP!C7</f>
        <v>2º PRO OPEN 2022</v>
      </c>
      <c r="C14" s="146" t="str">
        <f aca="false">C3</f>
        <v>Adulto - 3ª divisão</v>
      </c>
      <c r="D14" s="146" t="s">
        <v>106</v>
      </c>
      <c r="E14" s="146" t="n">
        <v>13</v>
      </c>
      <c r="F14" s="146" t="n">
        <f aca="false">E5</f>
        <v>11</v>
      </c>
      <c r="G14" s="146" t="str">
        <f aca="false">F5</f>
        <v>EDNILSON GAFFO-SPFC</v>
      </c>
      <c r="H14" s="146" t="str">
        <f aca="false">M5</f>
        <v>RAFA-SPFC</v>
      </c>
      <c r="I14" s="146" t="n">
        <f aca="false">K5</f>
        <v>5</v>
      </c>
      <c r="J14" s="146" t="n">
        <f aca="false">L5</f>
        <v>4</v>
      </c>
    </row>
    <row r="15" customFormat="false" ht="18" hidden="false" customHeight="true" outlineLevel="0" collapsed="false">
      <c r="B15" s="146" t="str">
        <f aca="false">B14</f>
        <v>2º PRO OPEN 2022</v>
      </c>
      <c r="C15" s="146" t="str">
        <f aca="false">C14</f>
        <v>Adulto - 3ª divisão</v>
      </c>
      <c r="D15" s="146" t="s">
        <v>107</v>
      </c>
      <c r="E15" s="146" t="n">
        <v>13</v>
      </c>
      <c r="F15" s="146" t="n">
        <f aca="false">E8</f>
        <v>12</v>
      </c>
      <c r="G15" s="146" t="str">
        <f aca="false">F8</f>
        <v>VANNO-SEP</v>
      </c>
      <c r="H15" s="146" t="str">
        <f aca="false">M8</f>
        <v>GUI MARCHESE-XV</v>
      </c>
      <c r="I15" s="146" t="n">
        <f aca="false">K8</f>
        <v>7</v>
      </c>
      <c r="J15" s="146" t="n">
        <f aca="false">L8</f>
        <v>3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fals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3" width="3.82"/>
    <col collapsed="false" customWidth="true" hidden="false" outlineLevel="0" max="2" min="2" style="23" width="5.82"/>
    <col collapsed="false" customWidth="true" hidden="false" outlineLevel="0" max="3" min="3" style="23" width="7.82"/>
    <col collapsed="false" customWidth="true" hidden="false" outlineLevel="0" max="4" min="4" style="23" width="35.82"/>
    <col collapsed="false" customWidth="true" hidden="false" outlineLevel="0" max="9" min="5" style="23" width="7.82"/>
    <col collapsed="false" customWidth="true" hidden="false" outlineLevel="0" max="12" min="10" style="23" width="8.82"/>
    <col collapsed="false" customWidth="false" hidden="false" outlineLevel="0" max="257" min="13" style="23" width="11.99"/>
  </cols>
  <sheetData>
    <row r="1" customFormat="false" ht="18" hidden="true" customHeight="true" outlineLevel="0" collapsed="false">
      <c r="A1" s="25"/>
    </row>
    <row r="2" customFormat="false" ht="51.95" hidden="false" customHeight="true" outlineLevel="0" collapsed="false">
      <c r="A2" s="174"/>
      <c r="B2" s="174"/>
      <c r="C2" s="0"/>
      <c r="D2" s="175" t="str">
        <f aca="false">F2!E2</f>
        <v>F.P.F.M. - Federação Paulista de Futebol de Mesa</v>
      </c>
      <c r="F2" s="176"/>
      <c r="G2" s="176"/>
      <c r="H2" s="176"/>
      <c r="I2" s="176"/>
    </row>
    <row r="3" customFormat="false" ht="21" hidden="false" customHeight="true" outlineLevel="0" collapsed="false">
      <c r="A3" s="174"/>
      <c r="B3" s="174"/>
      <c r="C3" s="177" t="str">
        <f aca="false">F5!C3</f>
        <v>Adulto - 3ª divisão</v>
      </c>
      <c r="D3" s="178"/>
      <c r="E3" s="178"/>
      <c r="F3" s="178"/>
      <c r="G3" s="178"/>
      <c r="H3" s="178"/>
      <c r="M3" s="179" t="s">
        <v>108</v>
      </c>
    </row>
    <row r="4" customFormat="false" ht="21" hidden="false" customHeight="true" outlineLevel="0" collapsed="false">
      <c r="A4" s="174"/>
      <c r="B4" s="174"/>
      <c r="C4" s="180" t="s">
        <v>109</v>
      </c>
      <c r="D4" s="181" t="s">
        <v>110</v>
      </c>
      <c r="E4" s="182" t="s">
        <v>64</v>
      </c>
      <c r="F4" s="182" t="s">
        <v>68</v>
      </c>
      <c r="G4" s="182" t="s">
        <v>69</v>
      </c>
      <c r="H4" s="182" t="s">
        <v>70</v>
      </c>
      <c r="I4" s="182" t="s">
        <v>71</v>
      </c>
      <c r="J4" s="182" t="s">
        <v>62</v>
      </c>
      <c r="K4" s="182" t="s">
        <v>63</v>
      </c>
      <c r="L4" s="182" t="s">
        <v>72</v>
      </c>
      <c r="M4" s="182" t="s">
        <v>111</v>
      </c>
    </row>
    <row r="5" customFormat="false" ht="21" hidden="false" customHeight="true" outlineLevel="0" collapsed="false">
      <c r="A5" s="174"/>
      <c r="B5" s="174"/>
      <c r="C5" s="183" t="n">
        <v>1</v>
      </c>
      <c r="D5" s="184" t="str">
        <f aca="false">R1!B204</f>
        <v>EDNILSON GAFFO-SPFC</v>
      </c>
      <c r="E5" s="185" t="n">
        <f aca="false">R1!D204</f>
        <v>32</v>
      </c>
      <c r="F5" s="185" t="n">
        <f aca="false">R1!E204</f>
        <v>13</v>
      </c>
      <c r="G5" s="185" t="n">
        <f aca="false">R1!F204</f>
        <v>10</v>
      </c>
      <c r="H5" s="185" t="n">
        <f aca="false">R1!G204</f>
        <v>2</v>
      </c>
      <c r="I5" s="185" t="n">
        <f aca="false">R1!H204</f>
        <v>1</v>
      </c>
      <c r="J5" s="185" t="n">
        <f aca="false">R1!I204</f>
        <v>72</v>
      </c>
      <c r="K5" s="185" t="n">
        <f aca="false">R1!J204</f>
        <v>38</v>
      </c>
      <c r="L5" s="186" t="n">
        <f aca="false">R1!K204</f>
        <v>34</v>
      </c>
      <c r="M5" s="186"/>
    </row>
    <row r="6" customFormat="false" ht="21" hidden="false" customHeight="true" outlineLevel="0" collapsed="false">
      <c r="A6" s="174"/>
      <c r="B6" s="174"/>
      <c r="C6" s="183" t="n">
        <v>2</v>
      </c>
      <c r="D6" s="184" t="str">
        <f aca="false">R1!B205</f>
        <v>RAFA-SPFC</v>
      </c>
      <c r="E6" s="185" t="n">
        <f aca="false">R1!D205</f>
        <v>31</v>
      </c>
      <c r="F6" s="185" t="n">
        <f aca="false">R1!E205</f>
        <v>13</v>
      </c>
      <c r="G6" s="185" t="n">
        <f aca="false">R1!F205</f>
        <v>10</v>
      </c>
      <c r="H6" s="185" t="n">
        <f aca="false">R1!G205</f>
        <v>1</v>
      </c>
      <c r="I6" s="185" t="n">
        <f aca="false">R1!H205</f>
        <v>2</v>
      </c>
      <c r="J6" s="185" t="n">
        <f aca="false">R1!I205</f>
        <v>76</v>
      </c>
      <c r="K6" s="185" t="n">
        <f aca="false">R1!J205</f>
        <v>47</v>
      </c>
      <c r="L6" s="186" t="n">
        <f aca="false">R1!K205</f>
        <v>29</v>
      </c>
      <c r="M6" s="186"/>
    </row>
    <row r="7" customFormat="false" ht="21" hidden="false" customHeight="true" outlineLevel="0" collapsed="false">
      <c r="A7" s="174"/>
      <c r="B7" s="174"/>
      <c r="C7" s="183" t="n">
        <v>3</v>
      </c>
      <c r="D7" s="184" t="str">
        <f aca="false">R1!B206</f>
        <v>VANNO-SEP</v>
      </c>
      <c r="E7" s="185" t="n">
        <f aca="false">R1!D206</f>
        <v>30</v>
      </c>
      <c r="F7" s="185" t="n">
        <f aca="false">R1!E206</f>
        <v>13</v>
      </c>
      <c r="G7" s="185" t="n">
        <f aca="false">R1!F206</f>
        <v>10</v>
      </c>
      <c r="H7" s="185" t="n">
        <f aca="false">R1!G206</f>
        <v>0</v>
      </c>
      <c r="I7" s="185" t="n">
        <f aca="false">R1!H206</f>
        <v>3</v>
      </c>
      <c r="J7" s="185" t="n">
        <f aca="false">R1!I206</f>
        <v>74</v>
      </c>
      <c r="K7" s="185" t="n">
        <f aca="false">R1!J206</f>
        <v>37</v>
      </c>
      <c r="L7" s="186" t="n">
        <f aca="false">R1!K206</f>
        <v>37</v>
      </c>
      <c r="M7" s="186"/>
    </row>
    <row r="8" customFormat="false" ht="21" hidden="false" customHeight="true" outlineLevel="0" collapsed="false">
      <c r="A8" s="174"/>
      <c r="B8" s="174"/>
      <c r="C8" s="183" t="n">
        <v>4</v>
      </c>
      <c r="D8" s="184" t="str">
        <f aca="false">R1!B207</f>
        <v>GUI MARCHESE-XV</v>
      </c>
      <c r="E8" s="185" t="n">
        <f aca="false">R1!D207</f>
        <v>24</v>
      </c>
      <c r="F8" s="185" t="n">
        <f aca="false">R1!E207</f>
        <v>13</v>
      </c>
      <c r="G8" s="185" t="n">
        <f aca="false">R1!F207</f>
        <v>8</v>
      </c>
      <c r="H8" s="185" t="n">
        <f aca="false">R1!G207</f>
        <v>0</v>
      </c>
      <c r="I8" s="185" t="n">
        <f aca="false">R1!H207</f>
        <v>5</v>
      </c>
      <c r="J8" s="185" t="n">
        <f aca="false">R1!I207</f>
        <v>50</v>
      </c>
      <c r="K8" s="185" t="n">
        <f aca="false">R1!J207</f>
        <v>46</v>
      </c>
      <c r="L8" s="186" t="n">
        <f aca="false">R1!K207</f>
        <v>4</v>
      </c>
      <c r="M8" s="186"/>
    </row>
    <row r="9" customFormat="false" ht="21" hidden="false" customHeight="true" outlineLevel="0" collapsed="false">
      <c r="A9" s="174"/>
      <c r="B9" s="174"/>
      <c r="C9" s="183" t="n">
        <v>5</v>
      </c>
      <c r="D9" s="184" t="str">
        <f aca="false">R1!B208</f>
        <v>MAURO-SEP</v>
      </c>
      <c r="E9" s="185" t="n">
        <f aca="false">R1!D208</f>
        <v>27</v>
      </c>
      <c r="F9" s="185" t="n">
        <f aca="false">R1!E208</f>
        <v>11</v>
      </c>
      <c r="G9" s="185" t="n">
        <f aca="false">R1!F208</f>
        <v>9</v>
      </c>
      <c r="H9" s="185" t="n">
        <f aca="false">R1!G208</f>
        <v>0</v>
      </c>
      <c r="I9" s="185" t="n">
        <f aca="false">R1!H208</f>
        <v>2</v>
      </c>
      <c r="J9" s="185" t="n">
        <f aca="false">R1!I208</f>
        <v>58</v>
      </c>
      <c r="K9" s="185" t="n">
        <f aca="false">R1!J208</f>
        <v>32</v>
      </c>
      <c r="L9" s="186" t="n">
        <f aca="false">R1!K208</f>
        <v>26</v>
      </c>
      <c r="M9" s="186"/>
    </row>
    <row r="10" customFormat="false" ht="21" hidden="false" customHeight="true" outlineLevel="0" collapsed="false">
      <c r="A10" s="174"/>
      <c r="B10" s="174"/>
      <c r="C10" s="183" t="n">
        <v>6</v>
      </c>
      <c r="D10" s="184" t="str">
        <f aca="false">R1!B209</f>
        <v>MARCIO COSTA-XV</v>
      </c>
      <c r="E10" s="185" t="n">
        <f aca="false">R1!D209</f>
        <v>25</v>
      </c>
      <c r="F10" s="185" t="n">
        <f aca="false">R1!E209</f>
        <v>11</v>
      </c>
      <c r="G10" s="185" t="n">
        <f aca="false">R1!F209</f>
        <v>8</v>
      </c>
      <c r="H10" s="185" t="n">
        <f aca="false">R1!G209</f>
        <v>1</v>
      </c>
      <c r="I10" s="185" t="n">
        <f aca="false">R1!H209</f>
        <v>2</v>
      </c>
      <c r="J10" s="185" t="n">
        <f aca="false">R1!I209</f>
        <v>50</v>
      </c>
      <c r="K10" s="185" t="n">
        <f aca="false">R1!J209</f>
        <v>35</v>
      </c>
      <c r="L10" s="186" t="n">
        <f aca="false">R1!K209</f>
        <v>15</v>
      </c>
      <c r="M10" s="186"/>
    </row>
    <row r="11" customFormat="false" ht="21" hidden="false" customHeight="true" outlineLevel="0" collapsed="false">
      <c r="A11" s="174"/>
      <c r="B11" s="174"/>
      <c r="C11" s="183" t="n">
        <v>7</v>
      </c>
      <c r="D11" s="184" t="str">
        <f aca="false">R1!B210</f>
        <v>JAIR ANTONIO-TMJ</v>
      </c>
      <c r="E11" s="185" t="n">
        <f aca="false">R1!D210</f>
        <v>21</v>
      </c>
      <c r="F11" s="185" t="n">
        <f aca="false">R1!E210</f>
        <v>11</v>
      </c>
      <c r="G11" s="185" t="n">
        <f aca="false">R1!F210</f>
        <v>6</v>
      </c>
      <c r="H11" s="185" t="n">
        <f aca="false">R1!G210</f>
        <v>3</v>
      </c>
      <c r="I11" s="185" t="n">
        <f aca="false">R1!H210</f>
        <v>2</v>
      </c>
      <c r="J11" s="185" t="n">
        <f aca="false">R1!I210</f>
        <v>32</v>
      </c>
      <c r="K11" s="185" t="n">
        <f aca="false">R1!J210</f>
        <v>25</v>
      </c>
      <c r="L11" s="186" t="n">
        <f aca="false">R1!K210</f>
        <v>7</v>
      </c>
      <c r="M11" s="186"/>
    </row>
    <row r="12" customFormat="false" ht="21" hidden="false" customHeight="true" outlineLevel="0" collapsed="false">
      <c r="A12" s="174"/>
      <c r="B12" s="174"/>
      <c r="C12" s="183" t="n">
        <v>8</v>
      </c>
      <c r="D12" s="184" t="str">
        <f aca="false">R1!B211</f>
        <v>LEO ARMANI-ARFF</v>
      </c>
      <c r="E12" s="185" t="n">
        <f aca="false">R1!D211</f>
        <v>19</v>
      </c>
      <c r="F12" s="185" t="n">
        <f aca="false">R1!E211</f>
        <v>11</v>
      </c>
      <c r="G12" s="185" t="n">
        <f aca="false">R1!F211</f>
        <v>6</v>
      </c>
      <c r="H12" s="185" t="n">
        <f aca="false">R1!G211</f>
        <v>1</v>
      </c>
      <c r="I12" s="185" t="n">
        <f aca="false">R1!H211</f>
        <v>4</v>
      </c>
      <c r="J12" s="185" t="n">
        <f aca="false">R1!I211</f>
        <v>44</v>
      </c>
      <c r="K12" s="185" t="n">
        <f aca="false">R1!J211</f>
        <v>38</v>
      </c>
      <c r="L12" s="186" t="n">
        <f aca="false">R1!K211</f>
        <v>6</v>
      </c>
      <c r="M12" s="186"/>
    </row>
    <row r="13" customFormat="false" ht="21" hidden="false" customHeight="true" outlineLevel="0" collapsed="false">
      <c r="A13" s="174"/>
      <c r="B13" s="174"/>
      <c r="C13" s="183" t="n">
        <v>9</v>
      </c>
      <c r="D13" s="184" t="str">
        <f aca="false">R1!B212</f>
        <v>VALBONO-SCCP</v>
      </c>
      <c r="E13" s="185" t="n">
        <f aca="false">R1!D212</f>
        <v>22</v>
      </c>
      <c r="F13" s="185" t="n">
        <f aca="false">R1!E212</f>
        <v>10</v>
      </c>
      <c r="G13" s="185" t="n">
        <f aca="false">R1!F212</f>
        <v>7</v>
      </c>
      <c r="H13" s="185" t="n">
        <f aca="false">R1!G212</f>
        <v>1</v>
      </c>
      <c r="I13" s="185" t="n">
        <f aca="false">R1!H212</f>
        <v>2</v>
      </c>
      <c r="J13" s="185" t="n">
        <f aca="false">R1!I212</f>
        <v>51</v>
      </c>
      <c r="K13" s="185" t="n">
        <f aca="false">R1!J212</f>
        <v>27</v>
      </c>
      <c r="L13" s="186" t="n">
        <f aca="false">R1!K212</f>
        <v>24</v>
      </c>
      <c r="M13" s="186"/>
    </row>
    <row r="14" customFormat="false" ht="21" hidden="false" customHeight="true" outlineLevel="0" collapsed="false">
      <c r="A14" s="174"/>
      <c r="B14" s="174"/>
      <c r="C14" s="183" t="n">
        <v>10</v>
      </c>
      <c r="D14" s="184" t="str">
        <f aca="false">R1!B213</f>
        <v>ARGENTINO-TMJ</v>
      </c>
      <c r="E14" s="185" t="n">
        <f aca="false">R1!D213</f>
        <v>20</v>
      </c>
      <c r="F14" s="185" t="n">
        <f aca="false">R1!E213</f>
        <v>10</v>
      </c>
      <c r="G14" s="185" t="n">
        <f aca="false">R1!F213</f>
        <v>6</v>
      </c>
      <c r="H14" s="185" t="n">
        <f aca="false">R1!G213</f>
        <v>2</v>
      </c>
      <c r="I14" s="185" t="n">
        <f aca="false">R1!H213</f>
        <v>2</v>
      </c>
      <c r="J14" s="185" t="n">
        <f aca="false">R1!I213</f>
        <v>47</v>
      </c>
      <c r="K14" s="185" t="n">
        <f aca="false">R1!J213</f>
        <v>30</v>
      </c>
      <c r="L14" s="186" t="n">
        <f aca="false">R1!K213</f>
        <v>17</v>
      </c>
      <c r="M14" s="186"/>
    </row>
    <row r="15" customFormat="false" ht="21" hidden="false" customHeight="true" outlineLevel="0" collapsed="false">
      <c r="A15" s="174"/>
      <c r="B15" s="174"/>
      <c r="C15" s="183" t="n">
        <v>11</v>
      </c>
      <c r="D15" s="184" t="str">
        <f aca="false">R1!B214</f>
        <v>MONTANHA-SPFC</v>
      </c>
      <c r="E15" s="185" t="n">
        <f aca="false">R1!D214</f>
        <v>20</v>
      </c>
      <c r="F15" s="185" t="n">
        <f aca="false">R1!E214</f>
        <v>10</v>
      </c>
      <c r="G15" s="185" t="n">
        <f aca="false">R1!F214</f>
        <v>6</v>
      </c>
      <c r="H15" s="185" t="n">
        <f aca="false">R1!G214</f>
        <v>2</v>
      </c>
      <c r="I15" s="185" t="n">
        <f aca="false">R1!H214</f>
        <v>2</v>
      </c>
      <c r="J15" s="185" t="n">
        <f aca="false">R1!I214</f>
        <v>34</v>
      </c>
      <c r="K15" s="185" t="n">
        <f aca="false">R1!J214</f>
        <v>27</v>
      </c>
      <c r="L15" s="186" t="n">
        <f aca="false">R1!K214</f>
        <v>7</v>
      </c>
      <c r="M15" s="186"/>
    </row>
    <row r="16" customFormat="false" ht="21" hidden="false" customHeight="true" outlineLevel="0" collapsed="false">
      <c r="A16" s="174"/>
      <c r="B16" s="174"/>
      <c r="C16" s="183" t="n">
        <v>12</v>
      </c>
      <c r="D16" s="184" t="str">
        <f aca="false">R1!B215</f>
        <v>MILTON-SEP</v>
      </c>
      <c r="E16" s="185" t="n">
        <f aca="false">R1!D215</f>
        <v>19</v>
      </c>
      <c r="F16" s="185" t="n">
        <f aca="false">R1!E215</f>
        <v>10</v>
      </c>
      <c r="G16" s="185" t="n">
        <f aca="false">R1!F215</f>
        <v>6</v>
      </c>
      <c r="H16" s="185" t="n">
        <f aca="false">R1!G215</f>
        <v>1</v>
      </c>
      <c r="I16" s="185" t="n">
        <f aca="false">R1!H215</f>
        <v>3</v>
      </c>
      <c r="J16" s="185" t="n">
        <f aca="false">R1!I215</f>
        <v>42</v>
      </c>
      <c r="K16" s="185" t="n">
        <f aca="false">R1!J215</f>
        <v>29</v>
      </c>
      <c r="L16" s="186" t="n">
        <f aca="false">R1!K215</f>
        <v>13</v>
      </c>
      <c r="M16" s="186"/>
    </row>
    <row r="17" customFormat="false" ht="21" hidden="false" customHeight="true" outlineLevel="0" collapsed="false">
      <c r="A17" s="174"/>
      <c r="B17" s="174"/>
      <c r="C17" s="183" t="n">
        <v>13</v>
      </c>
      <c r="D17" s="184" t="str">
        <f aca="false">R1!B216</f>
        <v>VINICIUS-CMSP</v>
      </c>
      <c r="E17" s="185" t="n">
        <f aca="false">R1!D216</f>
        <v>17</v>
      </c>
      <c r="F17" s="185" t="n">
        <f aca="false">R1!E216</f>
        <v>10</v>
      </c>
      <c r="G17" s="185" t="n">
        <f aca="false">R1!F216</f>
        <v>5</v>
      </c>
      <c r="H17" s="185" t="n">
        <f aca="false">R1!G216</f>
        <v>2</v>
      </c>
      <c r="I17" s="185" t="n">
        <f aca="false">R1!H216</f>
        <v>3</v>
      </c>
      <c r="J17" s="185" t="n">
        <f aca="false">R1!I216</f>
        <v>42</v>
      </c>
      <c r="K17" s="185" t="n">
        <f aca="false">R1!J216</f>
        <v>34</v>
      </c>
      <c r="L17" s="186" t="n">
        <f aca="false">R1!K216</f>
        <v>8</v>
      </c>
      <c r="M17" s="186"/>
    </row>
    <row r="18" customFormat="false" ht="21" hidden="false" customHeight="true" outlineLevel="0" collapsed="false">
      <c r="A18" s="174"/>
      <c r="B18" s="174"/>
      <c r="C18" s="183" t="n">
        <v>14</v>
      </c>
      <c r="D18" s="184" t="str">
        <f aca="false">R1!B217</f>
        <v>BERNARDO SEGOVIA-DFM</v>
      </c>
      <c r="E18" s="185" t="n">
        <f aca="false">R1!D217</f>
        <v>16</v>
      </c>
      <c r="F18" s="185" t="n">
        <f aca="false">R1!E217</f>
        <v>10</v>
      </c>
      <c r="G18" s="185" t="n">
        <f aca="false">R1!F217</f>
        <v>5</v>
      </c>
      <c r="H18" s="185" t="n">
        <f aca="false">R1!G217</f>
        <v>1</v>
      </c>
      <c r="I18" s="185" t="n">
        <f aca="false">R1!H217</f>
        <v>4</v>
      </c>
      <c r="J18" s="185" t="n">
        <f aca="false">R1!I217</f>
        <v>34</v>
      </c>
      <c r="K18" s="185" t="n">
        <f aca="false">R1!J217</f>
        <v>31</v>
      </c>
      <c r="L18" s="186" t="n">
        <f aca="false">R1!K217</f>
        <v>3</v>
      </c>
      <c r="M18" s="186"/>
    </row>
    <row r="19" customFormat="false" ht="21" hidden="false" customHeight="true" outlineLevel="0" collapsed="false">
      <c r="A19" s="174"/>
      <c r="B19" s="174"/>
      <c r="C19" s="183" t="n">
        <v>15</v>
      </c>
      <c r="D19" s="184" t="str">
        <f aca="false">R1!B218</f>
        <v>FEOLA-SEP</v>
      </c>
      <c r="E19" s="185" t="n">
        <f aca="false">R1!D218</f>
        <v>15</v>
      </c>
      <c r="F19" s="185" t="n">
        <f aca="false">R1!E218</f>
        <v>10</v>
      </c>
      <c r="G19" s="185" t="n">
        <f aca="false">R1!F218</f>
        <v>5</v>
      </c>
      <c r="H19" s="185" t="n">
        <f aca="false">R1!G218</f>
        <v>0</v>
      </c>
      <c r="I19" s="185" t="n">
        <f aca="false">R1!H218</f>
        <v>5</v>
      </c>
      <c r="J19" s="185" t="n">
        <f aca="false">R1!I218</f>
        <v>33</v>
      </c>
      <c r="K19" s="185" t="n">
        <f aca="false">R1!J218</f>
        <v>31</v>
      </c>
      <c r="L19" s="186" t="n">
        <f aca="false">R1!K218</f>
        <v>2</v>
      </c>
      <c r="M19" s="186"/>
    </row>
    <row r="20" customFormat="false" ht="21" hidden="false" customHeight="true" outlineLevel="0" collapsed="false">
      <c r="A20" s="174"/>
      <c r="B20" s="174"/>
      <c r="C20" s="183" t="n">
        <v>16</v>
      </c>
      <c r="D20" s="184" t="str">
        <f aca="false">R1!B219</f>
        <v>BETARESSI-SCCP</v>
      </c>
      <c r="E20" s="185" t="n">
        <f aca="false">R1!D219</f>
        <v>13</v>
      </c>
      <c r="F20" s="185" t="n">
        <f aca="false">R1!E219</f>
        <v>10</v>
      </c>
      <c r="G20" s="185" t="n">
        <f aca="false">R1!F219</f>
        <v>4</v>
      </c>
      <c r="H20" s="185" t="n">
        <f aca="false">R1!G219</f>
        <v>1</v>
      </c>
      <c r="I20" s="185" t="n">
        <f aca="false">R1!H219</f>
        <v>5</v>
      </c>
      <c r="J20" s="185" t="n">
        <f aca="false">R1!I219</f>
        <v>34</v>
      </c>
      <c r="K20" s="185" t="n">
        <f aca="false">R1!J219</f>
        <v>39</v>
      </c>
      <c r="L20" s="186" t="n">
        <f aca="false">R1!K219</f>
        <v>-5</v>
      </c>
      <c r="M20" s="186"/>
    </row>
    <row r="21" customFormat="false" ht="21" hidden="false" customHeight="true" outlineLevel="0" collapsed="false">
      <c r="A21" s="174"/>
      <c r="B21" s="174"/>
      <c r="C21" s="183" t="n">
        <v>17</v>
      </c>
      <c r="D21" s="184" t="str">
        <f aca="false">R1!B220</f>
        <v>LIRA-ECSB</v>
      </c>
      <c r="E21" s="185" t="n">
        <f aca="false">R1!D220</f>
        <v>12</v>
      </c>
      <c r="F21" s="185" t="n">
        <f aca="false">R1!E220</f>
        <v>7</v>
      </c>
      <c r="G21" s="185" t="n">
        <f aca="false">R1!F220</f>
        <v>4</v>
      </c>
      <c r="H21" s="185" t="n">
        <f aca="false">R1!G220</f>
        <v>0</v>
      </c>
      <c r="I21" s="185" t="n">
        <f aca="false">R1!H220</f>
        <v>3</v>
      </c>
      <c r="J21" s="185" t="n">
        <f aca="false">R1!I220</f>
        <v>22</v>
      </c>
      <c r="K21" s="185" t="n">
        <f aca="false">R1!J220</f>
        <v>20</v>
      </c>
      <c r="L21" s="186" t="n">
        <f aca="false">R1!K220</f>
        <v>2</v>
      </c>
      <c r="M21" s="186"/>
    </row>
    <row r="22" customFormat="false" ht="21" hidden="false" customHeight="true" outlineLevel="0" collapsed="false">
      <c r="A22" s="174"/>
      <c r="B22" s="174"/>
      <c r="C22" s="183" t="n">
        <v>18</v>
      </c>
      <c r="D22" s="184" t="str">
        <f aca="false">R1!B221</f>
        <v>DI CICCO-ECSB</v>
      </c>
      <c r="E22" s="185" t="n">
        <f aca="false">R1!D221</f>
        <v>12</v>
      </c>
      <c r="F22" s="185" t="n">
        <f aca="false">R1!E221</f>
        <v>7</v>
      </c>
      <c r="G22" s="185" t="n">
        <f aca="false">R1!F221</f>
        <v>4</v>
      </c>
      <c r="H22" s="185" t="n">
        <f aca="false">R1!G221</f>
        <v>0</v>
      </c>
      <c r="I22" s="185" t="n">
        <f aca="false">R1!H221</f>
        <v>3</v>
      </c>
      <c r="J22" s="185" t="n">
        <f aca="false">R1!I221</f>
        <v>19</v>
      </c>
      <c r="K22" s="185" t="n">
        <f aca="false">R1!J221</f>
        <v>21</v>
      </c>
      <c r="L22" s="186" t="n">
        <f aca="false">R1!K221</f>
        <v>-2</v>
      </c>
      <c r="M22" s="186"/>
    </row>
    <row r="23" customFormat="false" ht="21" hidden="false" customHeight="true" outlineLevel="0" collapsed="false">
      <c r="A23" s="174"/>
      <c r="B23" s="174"/>
      <c r="C23" s="183" t="n">
        <v>19</v>
      </c>
      <c r="D23" s="184" t="str">
        <f aca="false">R1!B222</f>
        <v>SERGIAO VALENTE-SEP</v>
      </c>
      <c r="E23" s="185" t="n">
        <f aca="false">R1!D222</f>
        <v>11</v>
      </c>
      <c r="F23" s="185" t="n">
        <f aca="false">R1!E222</f>
        <v>7</v>
      </c>
      <c r="G23" s="185" t="n">
        <f aca="false">R1!F222</f>
        <v>3</v>
      </c>
      <c r="H23" s="185" t="n">
        <f aca="false">R1!G222</f>
        <v>2</v>
      </c>
      <c r="I23" s="185" t="n">
        <f aca="false">R1!H222</f>
        <v>2</v>
      </c>
      <c r="J23" s="185" t="n">
        <f aca="false">R1!I222</f>
        <v>23</v>
      </c>
      <c r="K23" s="185" t="n">
        <f aca="false">R1!J222</f>
        <v>17</v>
      </c>
      <c r="L23" s="186" t="n">
        <f aca="false">R1!K222</f>
        <v>6</v>
      </c>
      <c r="M23" s="186"/>
    </row>
    <row r="24" customFormat="false" ht="21" hidden="false" customHeight="true" outlineLevel="0" collapsed="false">
      <c r="A24" s="174"/>
      <c r="B24" s="174"/>
      <c r="C24" s="183" t="n">
        <v>20</v>
      </c>
      <c r="D24" s="184" t="str">
        <f aca="false">R1!B223</f>
        <v>JUNINHO EFANGELO-SPFC</v>
      </c>
      <c r="E24" s="185" t="n">
        <f aca="false">R1!D223</f>
        <v>10</v>
      </c>
      <c r="F24" s="185" t="n">
        <f aca="false">R1!E223</f>
        <v>7</v>
      </c>
      <c r="G24" s="185" t="n">
        <f aca="false">R1!F223</f>
        <v>3</v>
      </c>
      <c r="H24" s="185" t="n">
        <f aca="false">R1!G223</f>
        <v>1</v>
      </c>
      <c r="I24" s="185" t="n">
        <f aca="false">R1!H223</f>
        <v>3</v>
      </c>
      <c r="J24" s="185" t="n">
        <f aca="false">R1!I223</f>
        <v>17</v>
      </c>
      <c r="K24" s="185" t="n">
        <f aca="false">R1!J223</f>
        <v>17</v>
      </c>
      <c r="L24" s="186" t="n">
        <f aca="false">R1!K223</f>
        <v>0</v>
      </c>
      <c r="M24" s="186"/>
    </row>
    <row r="25" customFormat="false" ht="21" hidden="false" customHeight="true" outlineLevel="0" collapsed="false">
      <c r="A25" s="174"/>
      <c r="B25" s="174"/>
      <c r="C25" s="183" t="n">
        <v>21</v>
      </c>
      <c r="D25" s="184" t="str">
        <f aca="false">R1!B224</f>
        <v>GARCIA-SCCP</v>
      </c>
      <c r="E25" s="185" t="n">
        <f aca="false">R1!D224</f>
        <v>11</v>
      </c>
      <c r="F25" s="185" t="n">
        <f aca="false">R1!E224</f>
        <v>7</v>
      </c>
      <c r="G25" s="185" t="n">
        <f aca="false">R1!F224</f>
        <v>3</v>
      </c>
      <c r="H25" s="185" t="n">
        <f aca="false">R1!G224</f>
        <v>2</v>
      </c>
      <c r="I25" s="185" t="n">
        <f aca="false">R1!H224</f>
        <v>2</v>
      </c>
      <c r="J25" s="185" t="n">
        <f aca="false">R1!I224</f>
        <v>23</v>
      </c>
      <c r="K25" s="185" t="n">
        <f aca="false">R1!J224</f>
        <v>17</v>
      </c>
      <c r="L25" s="186" t="n">
        <f aca="false">R1!K224</f>
        <v>6</v>
      </c>
      <c r="M25" s="186"/>
    </row>
    <row r="26" customFormat="false" ht="21" hidden="false" customHeight="true" outlineLevel="0" collapsed="false">
      <c r="A26" s="174"/>
      <c r="B26" s="174"/>
      <c r="C26" s="183" t="n">
        <v>22</v>
      </c>
      <c r="D26" s="184" t="str">
        <f aca="false">R1!B225</f>
        <v>ALENCAR-SCCP</v>
      </c>
      <c r="E26" s="185" t="n">
        <f aca="false">R1!D225</f>
        <v>10</v>
      </c>
      <c r="F26" s="185" t="n">
        <f aca="false">R1!E225</f>
        <v>7</v>
      </c>
      <c r="G26" s="185" t="n">
        <f aca="false">R1!F225</f>
        <v>3</v>
      </c>
      <c r="H26" s="185" t="n">
        <f aca="false">R1!G225</f>
        <v>1</v>
      </c>
      <c r="I26" s="185" t="n">
        <f aca="false">R1!H225</f>
        <v>3</v>
      </c>
      <c r="J26" s="185" t="n">
        <f aca="false">R1!I225</f>
        <v>28</v>
      </c>
      <c r="K26" s="185" t="n">
        <f aca="false">R1!J225</f>
        <v>27</v>
      </c>
      <c r="L26" s="186" t="n">
        <f aca="false">R1!K225</f>
        <v>1</v>
      </c>
      <c r="M26" s="186"/>
    </row>
    <row r="27" customFormat="false" ht="21" hidden="false" customHeight="true" outlineLevel="0" collapsed="false">
      <c r="A27" s="174"/>
      <c r="B27" s="174"/>
      <c r="C27" s="183" t="n">
        <v>23</v>
      </c>
      <c r="D27" s="184" t="str">
        <f aca="false">R1!B226</f>
        <v>LUIZ GUSTAVO-TMJ</v>
      </c>
      <c r="E27" s="185" t="n">
        <f aca="false">R1!D226</f>
        <v>10</v>
      </c>
      <c r="F27" s="185" t="n">
        <f aca="false">R1!E226</f>
        <v>7</v>
      </c>
      <c r="G27" s="185" t="n">
        <f aca="false">R1!F226</f>
        <v>3</v>
      </c>
      <c r="H27" s="185" t="n">
        <f aca="false">R1!G226</f>
        <v>1</v>
      </c>
      <c r="I27" s="185" t="n">
        <f aca="false">R1!H226</f>
        <v>3</v>
      </c>
      <c r="J27" s="185" t="n">
        <f aca="false">R1!I226</f>
        <v>15</v>
      </c>
      <c r="K27" s="185" t="n">
        <f aca="false">R1!J226</f>
        <v>15</v>
      </c>
      <c r="L27" s="186" t="n">
        <f aca="false">R1!K226</f>
        <v>0</v>
      </c>
      <c r="M27" s="186"/>
    </row>
    <row r="28" customFormat="false" ht="21" hidden="false" customHeight="true" outlineLevel="0" collapsed="false">
      <c r="A28" s="174"/>
      <c r="B28" s="174"/>
      <c r="C28" s="183" t="n">
        <v>24</v>
      </c>
      <c r="D28" s="184" t="str">
        <f aca="false">R1!B227</f>
        <v>HELDER COSSI-ARFF</v>
      </c>
      <c r="E28" s="185" t="n">
        <f aca="false">R1!D227</f>
        <v>9</v>
      </c>
      <c r="F28" s="185" t="n">
        <f aca="false">R1!E227</f>
        <v>7</v>
      </c>
      <c r="G28" s="185" t="n">
        <f aca="false">R1!F227</f>
        <v>3</v>
      </c>
      <c r="H28" s="185" t="n">
        <f aca="false">R1!G227</f>
        <v>0</v>
      </c>
      <c r="I28" s="185" t="n">
        <f aca="false">R1!H227</f>
        <v>4</v>
      </c>
      <c r="J28" s="185" t="n">
        <f aca="false">R1!I227</f>
        <v>18</v>
      </c>
      <c r="K28" s="185" t="n">
        <f aca="false">R1!J227</f>
        <v>22</v>
      </c>
      <c r="L28" s="186" t="n">
        <f aca="false">R1!K227</f>
        <v>-4</v>
      </c>
      <c r="M28" s="186"/>
    </row>
    <row r="29" customFormat="false" ht="21" hidden="false" customHeight="true" outlineLevel="0" collapsed="false">
      <c r="A29" s="174"/>
      <c r="B29" s="174"/>
      <c r="C29" s="183" t="n">
        <v>25</v>
      </c>
      <c r="D29" s="184" t="str">
        <f aca="false">R1!B228</f>
        <v>ARDILHES-DFM</v>
      </c>
      <c r="E29" s="185" t="n">
        <f aca="false">R1!D228</f>
        <v>7</v>
      </c>
      <c r="F29" s="185" t="n">
        <f aca="false">R1!E228</f>
        <v>7</v>
      </c>
      <c r="G29" s="185" t="n">
        <f aca="false">R1!F228</f>
        <v>2</v>
      </c>
      <c r="H29" s="185" t="n">
        <f aca="false">R1!G228</f>
        <v>1</v>
      </c>
      <c r="I29" s="185" t="n">
        <f aca="false">R1!H228</f>
        <v>4</v>
      </c>
      <c r="J29" s="185" t="n">
        <f aca="false">R1!I228</f>
        <v>11</v>
      </c>
      <c r="K29" s="185" t="n">
        <f aca="false">R1!J228</f>
        <v>29</v>
      </c>
      <c r="L29" s="186" t="n">
        <f aca="false">R1!K228</f>
        <v>-18</v>
      </c>
      <c r="M29" s="186"/>
    </row>
    <row r="30" customFormat="false" ht="21" hidden="false" customHeight="true" outlineLevel="0" collapsed="false">
      <c r="A30" s="174"/>
      <c r="B30" s="174"/>
      <c r="C30" s="183" t="n">
        <v>26</v>
      </c>
      <c r="D30" s="184" t="str">
        <f aca="false">R1!B229</f>
        <v>JOAO TOCO-TMJ</v>
      </c>
      <c r="E30" s="185" t="n">
        <f aca="false">R1!D229</f>
        <v>10</v>
      </c>
      <c r="F30" s="185" t="n">
        <f aca="false">R1!E229</f>
        <v>7</v>
      </c>
      <c r="G30" s="185" t="n">
        <f aca="false">R1!F229</f>
        <v>3</v>
      </c>
      <c r="H30" s="185" t="n">
        <f aca="false">R1!G229</f>
        <v>1</v>
      </c>
      <c r="I30" s="185" t="n">
        <f aca="false">R1!H229</f>
        <v>3</v>
      </c>
      <c r="J30" s="185" t="n">
        <f aca="false">R1!I229</f>
        <v>22</v>
      </c>
      <c r="K30" s="185" t="n">
        <f aca="false">R1!J229</f>
        <v>22</v>
      </c>
      <c r="L30" s="186" t="n">
        <f aca="false">R1!K229</f>
        <v>0</v>
      </c>
      <c r="M30" s="186"/>
    </row>
    <row r="31" customFormat="false" ht="21" hidden="false" customHeight="true" outlineLevel="0" collapsed="false">
      <c r="A31" s="174"/>
      <c r="B31" s="174"/>
      <c r="C31" s="183" t="n">
        <v>27</v>
      </c>
      <c r="D31" s="184" t="str">
        <f aca="false">R1!B230</f>
        <v>V. ROLIM-SCCP</v>
      </c>
      <c r="E31" s="185" t="n">
        <f aca="false">R1!D230</f>
        <v>9</v>
      </c>
      <c r="F31" s="185" t="n">
        <f aca="false">R1!E230</f>
        <v>7</v>
      </c>
      <c r="G31" s="185" t="n">
        <f aca="false">R1!F230</f>
        <v>3</v>
      </c>
      <c r="H31" s="185" t="n">
        <f aca="false">R1!G230</f>
        <v>0</v>
      </c>
      <c r="I31" s="185" t="n">
        <f aca="false">R1!H230</f>
        <v>4</v>
      </c>
      <c r="J31" s="185" t="n">
        <f aca="false">R1!I230</f>
        <v>18</v>
      </c>
      <c r="K31" s="185" t="n">
        <f aca="false">R1!J230</f>
        <v>26</v>
      </c>
      <c r="L31" s="186" t="n">
        <f aca="false">R1!K230</f>
        <v>-8</v>
      </c>
      <c r="M31" s="186"/>
    </row>
    <row r="32" customFormat="false" ht="21" hidden="false" customHeight="true" outlineLevel="0" collapsed="false">
      <c r="A32" s="174"/>
      <c r="B32" s="174"/>
      <c r="C32" s="183" t="n">
        <v>28</v>
      </c>
      <c r="D32" s="184" t="str">
        <f aca="false">R1!B231</f>
        <v>ROBSON CANDIANI-ECSB</v>
      </c>
      <c r="E32" s="185" t="n">
        <f aca="false">R1!D231</f>
        <v>9</v>
      </c>
      <c r="F32" s="185" t="n">
        <f aca="false">R1!E231</f>
        <v>7</v>
      </c>
      <c r="G32" s="185" t="n">
        <f aca="false">R1!F231</f>
        <v>3</v>
      </c>
      <c r="H32" s="185" t="n">
        <f aca="false">R1!G231</f>
        <v>0</v>
      </c>
      <c r="I32" s="185" t="n">
        <f aca="false">R1!H231</f>
        <v>4</v>
      </c>
      <c r="J32" s="185" t="n">
        <f aca="false">R1!I231</f>
        <v>16</v>
      </c>
      <c r="K32" s="185" t="n">
        <f aca="false">R1!J231</f>
        <v>24</v>
      </c>
      <c r="L32" s="186" t="n">
        <f aca="false">R1!K231</f>
        <v>-8</v>
      </c>
      <c r="M32" s="186"/>
    </row>
    <row r="33" customFormat="false" ht="21" hidden="false" customHeight="true" outlineLevel="0" collapsed="false">
      <c r="A33" s="174"/>
      <c r="B33" s="174"/>
      <c r="C33" s="183" t="n">
        <v>29</v>
      </c>
      <c r="D33" s="184" t="str">
        <f aca="false">R1!B232</f>
        <v>ANDRE FRANCISCO-ECSB</v>
      </c>
      <c r="E33" s="185" t="n">
        <f aca="false">R1!D232</f>
        <v>7</v>
      </c>
      <c r="F33" s="185" t="n">
        <f aca="false">R1!E232</f>
        <v>7</v>
      </c>
      <c r="G33" s="185" t="n">
        <f aca="false">R1!F232</f>
        <v>2</v>
      </c>
      <c r="H33" s="185" t="n">
        <f aca="false">R1!G232</f>
        <v>1</v>
      </c>
      <c r="I33" s="185" t="n">
        <f aca="false">R1!H232</f>
        <v>4</v>
      </c>
      <c r="J33" s="185" t="n">
        <f aca="false">R1!I232</f>
        <v>24</v>
      </c>
      <c r="K33" s="185" t="n">
        <f aca="false">R1!J232</f>
        <v>28</v>
      </c>
      <c r="L33" s="186" t="n">
        <f aca="false">R1!K232</f>
        <v>-4</v>
      </c>
      <c r="M33" s="186"/>
    </row>
    <row r="34" customFormat="false" ht="21" hidden="false" customHeight="true" outlineLevel="0" collapsed="false">
      <c r="A34" s="174"/>
      <c r="B34" s="174"/>
      <c r="C34" s="183" t="n">
        <v>30</v>
      </c>
      <c r="D34" s="184" t="str">
        <f aca="false">R1!B233</f>
        <v>LEANDRO LUCCHI-ARFF</v>
      </c>
      <c r="E34" s="185" t="n">
        <f aca="false">R1!D233</f>
        <v>6</v>
      </c>
      <c r="F34" s="185" t="n">
        <f aca="false">R1!E233</f>
        <v>7</v>
      </c>
      <c r="G34" s="185" t="n">
        <f aca="false">R1!F233</f>
        <v>2</v>
      </c>
      <c r="H34" s="185" t="n">
        <f aca="false">R1!G233</f>
        <v>0</v>
      </c>
      <c r="I34" s="185" t="n">
        <f aca="false">R1!H233</f>
        <v>5</v>
      </c>
      <c r="J34" s="185" t="n">
        <f aca="false">R1!I233</f>
        <v>11</v>
      </c>
      <c r="K34" s="185" t="n">
        <f aca="false">R1!J233</f>
        <v>24</v>
      </c>
      <c r="L34" s="186" t="n">
        <f aca="false">R1!K233</f>
        <v>-13</v>
      </c>
      <c r="M34" s="186"/>
    </row>
    <row r="35" customFormat="false" ht="21" hidden="false" customHeight="true" outlineLevel="0" collapsed="false">
      <c r="A35" s="174"/>
      <c r="B35" s="174"/>
      <c r="C35" s="183" t="n">
        <v>31</v>
      </c>
      <c r="D35" s="184" t="str">
        <f aca="false">R1!B234</f>
        <v>BERTUCCI-DFM</v>
      </c>
      <c r="E35" s="185" t="n">
        <f aca="false">R1!D234</f>
        <v>4</v>
      </c>
      <c r="F35" s="185" t="n">
        <f aca="false">R1!E234</f>
        <v>7</v>
      </c>
      <c r="G35" s="185" t="n">
        <f aca="false">R1!F234</f>
        <v>1</v>
      </c>
      <c r="H35" s="185" t="n">
        <f aca="false">R1!G234</f>
        <v>1</v>
      </c>
      <c r="I35" s="185" t="n">
        <f aca="false">R1!H234</f>
        <v>5</v>
      </c>
      <c r="J35" s="185" t="n">
        <f aca="false">R1!I234</f>
        <v>8</v>
      </c>
      <c r="K35" s="185" t="n">
        <f aca="false">R1!J234</f>
        <v>17</v>
      </c>
      <c r="L35" s="186" t="n">
        <f aca="false">R1!K234</f>
        <v>-9</v>
      </c>
      <c r="M35" s="186"/>
    </row>
    <row r="36" customFormat="false" ht="21" hidden="false" customHeight="true" outlineLevel="0" collapsed="false">
      <c r="A36" s="174"/>
      <c r="B36" s="174"/>
      <c r="C36" s="183" t="n">
        <v>32</v>
      </c>
      <c r="D36" s="184" t="str">
        <f aca="false">R1!B235</f>
        <v>CASAO-ECSB</v>
      </c>
      <c r="E36" s="185" t="n">
        <f aca="false">R1!D235</f>
        <v>4</v>
      </c>
      <c r="F36" s="185" t="n">
        <f aca="false">R1!E235</f>
        <v>7</v>
      </c>
      <c r="G36" s="185" t="n">
        <f aca="false">R1!F235</f>
        <v>1</v>
      </c>
      <c r="H36" s="185" t="n">
        <f aca="false">R1!G235</f>
        <v>1</v>
      </c>
      <c r="I36" s="185" t="n">
        <f aca="false">R1!H235</f>
        <v>5</v>
      </c>
      <c r="J36" s="185" t="n">
        <f aca="false">R1!I235</f>
        <v>10</v>
      </c>
      <c r="K36" s="185" t="n">
        <f aca="false">R1!J235</f>
        <v>26</v>
      </c>
      <c r="L36" s="186" t="n">
        <f aca="false">R1!K235</f>
        <v>-16</v>
      </c>
      <c r="M36" s="186"/>
    </row>
    <row r="37" customFormat="false" ht="21" hidden="false" customHeight="true" outlineLevel="0" collapsed="false">
      <c r="A37" s="174"/>
      <c r="B37" s="174"/>
      <c r="C37" s="183" t="n">
        <v>33</v>
      </c>
      <c r="D37" s="184" t="str">
        <f aca="false">R1!B236</f>
        <v>ISAIAS-TMJ</v>
      </c>
      <c r="E37" s="185" t="n">
        <f aca="false">R1!D236</f>
        <v>3</v>
      </c>
      <c r="F37" s="185" t="n">
        <f aca="false">R1!E236</f>
        <v>7</v>
      </c>
      <c r="G37" s="185" t="n">
        <f aca="false">R1!F236</f>
        <v>1</v>
      </c>
      <c r="H37" s="185" t="n">
        <f aca="false">R1!G236</f>
        <v>0</v>
      </c>
      <c r="I37" s="185" t="n">
        <f aca="false">R1!H236</f>
        <v>6</v>
      </c>
      <c r="J37" s="185" t="n">
        <f aca="false">R1!I236</f>
        <v>3</v>
      </c>
      <c r="K37" s="185" t="n">
        <f aca="false">R1!J236</f>
        <v>18</v>
      </c>
      <c r="L37" s="186" t="n">
        <f aca="false">R1!K236</f>
        <v>-15</v>
      </c>
      <c r="M37" s="186"/>
    </row>
    <row r="38" customFormat="false" ht="21" hidden="false" customHeight="true" outlineLevel="0" collapsed="false">
      <c r="A38" s="174"/>
      <c r="B38" s="174"/>
      <c r="C38" s="183" t="n">
        <v>34</v>
      </c>
      <c r="D38" s="184" t="str">
        <f aca="false">R1!B237</f>
        <v>MARCELLO RINI-XV</v>
      </c>
      <c r="E38" s="185" t="n">
        <f aca="false">R1!D237</f>
        <v>3</v>
      </c>
      <c r="F38" s="185" t="n">
        <f aca="false">R1!E237</f>
        <v>7</v>
      </c>
      <c r="G38" s="185" t="n">
        <f aca="false">R1!F237</f>
        <v>1</v>
      </c>
      <c r="H38" s="185" t="n">
        <f aca="false">R1!G237</f>
        <v>0</v>
      </c>
      <c r="I38" s="185" t="n">
        <f aca="false">R1!H237</f>
        <v>6</v>
      </c>
      <c r="J38" s="185" t="n">
        <f aca="false">R1!I237</f>
        <v>9</v>
      </c>
      <c r="K38" s="185" t="n">
        <f aca="false">R1!J237</f>
        <v>34</v>
      </c>
      <c r="L38" s="186" t="n">
        <f aca="false">R1!K237</f>
        <v>-25</v>
      </c>
      <c r="M38" s="186"/>
    </row>
    <row r="39" customFormat="false" ht="21" hidden="false" customHeight="true" outlineLevel="0" collapsed="false">
      <c r="A39" s="174"/>
      <c r="B39" s="174"/>
      <c r="C39" s="183" t="n">
        <v>35</v>
      </c>
      <c r="D39" s="184" t="str">
        <f aca="false">R1!B238</f>
        <v>MARCAO-ARFF</v>
      </c>
      <c r="E39" s="185" t="n">
        <f aca="false">R1!D238</f>
        <v>1</v>
      </c>
      <c r="F39" s="185" t="n">
        <f aca="false">R1!E238</f>
        <v>7</v>
      </c>
      <c r="G39" s="185" t="n">
        <f aca="false">R1!F238</f>
        <v>0</v>
      </c>
      <c r="H39" s="185" t="n">
        <f aca="false">R1!G238</f>
        <v>1</v>
      </c>
      <c r="I39" s="185" t="n">
        <f aca="false">R1!H238</f>
        <v>6</v>
      </c>
      <c r="J39" s="185" t="n">
        <f aca="false">R1!I238</f>
        <v>0</v>
      </c>
      <c r="K39" s="185" t="n">
        <f aca="false">R1!J238</f>
        <v>18</v>
      </c>
      <c r="L39" s="186" t="n">
        <f aca="false">R1!K238</f>
        <v>-18</v>
      </c>
      <c r="M39" s="186"/>
    </row>
    <row r="40" customFormat="false" ht="21" hidden="false" customHeight="true" outlineLevel="0" collapsed="false">
      <c r="A40" s="174"/>
      <c r="B40" s="174"/>
      <c r="C40" s="183" t="n">
        <v>36</v>
      </c>
      <c r="D40" s="184" t="str">
        <f aca="false">R1!B239</f>
        <v>WO2- (WO)</v>
      </c>
      <c r="E40" s="185" t="n">
        <f aca="false">R1!D239</f>
        <v>0</v>
      </c>
      <c r="F40" s="185" t="n">
        <f aca="false">R1!E239</f>
        <v>7</v>
      </c>
      <c r="G40" s="185" t="n">
        <f aca="false">R1!F239</f>
        <v>0</v>
      </c>
      <c r="H40" s="185" t="n">
        <f aca="false">R1!G239</f>
        <v>0</v>
      </c>
      <c r="I40" s="185" t="n">
        <f aca="false">R1!H239</f>
        <v>7</v>
      </c>
      <c r="J40" s="185" t="n">
        <f aca="false">R1!I239</f>
        <v>0</v>
      </c>
      <c r="K40" s="185" t="n">
        <f aca="false">R1!J239</f>
        <v>18</v>
      </c>
      <c r="L40" s="186" t="n">
        <f aca="false">R1!K239</f>
        <v>-18</v>
      </c>
      <c r="M40" s="186"/>
    </row>
    <row r="41" customFormat="false" ht="21" hidden="false" customHeight="true" outlineLevel="0" collapsed="false">
      <c r="A41" s="174"/>
      <c r="B41" s="174"/>
      <c r="C41" s="183" t="n">
        <v>37</v>
      </c>
      <c r="D41" s="184" t="str">
        <f aca="false">R1!B240</f>
        <v>WO1- (WO)</v>
      </c>
      <c r="E41" s="185" t="n">
        <f aca="false">R1!D240</f>
        <v>0</v>
      </c>
      <c r="F41" s="185" t="n">
        <f aca="false">R1!E240</f>
        <v>7</v>
      </c>
      <c r="G41" s="185" t="n">
        <f aca="false">R1!F240</f>
        <v>0</v>
      </c>
      <c r="H41" s="185" t="n">
        <f aca="false">R1!G240</f>
        <v>0</v>
      </c>
      <c r="I41" s="185" t="n">
        <f aca="false">R1!H240</f>
        <v>7</v>
      </c>
      <c r="J41" s="185" t="n">
        <f aca="false">R1!I240</f>
        <v>0</v>
      </c>
      <c r="K41" s="185" t="n">
        <f aca="false">R1!J240</f>
        <v>21</v>
      </c>
      <c r="L41" s="186" t="n">
        <f aca="false">R1!K240</f>
        <v>-21</v>
      </c>
      <c r="M41" s="186"/>
    </row>
    <row r="42" customFormat="false" ht="21" hidden="false" customHeight="true" outlineLevel="0" collapsed="false">
      <c r="A42" s="174"/>
      <c r="B42" s="174"/>
      <c r="C42" s="183" t="n">
        <v>38</v>
      </c>
      <c r="D42" s="184" t="str">
        <f aca="false">R1!B241</f>
        <v>WO3- (WO)</v>
      </c>
      <c r="E42" s="185" t="n">
        <f aca="false">R1!D241</f>
        <v>0</v>
      </c>
      <c r="F42" s="185" t="n">
        <f aca="false">R1!E241</f>
        <v>7</v>
      </c>
      <c r="G42" s="185" t="n">
        <f aca="false">R1!F241</f>
        <v>0</v>
      </c>
      <c r="H42" s="185" t="n">
        <f aca="false">R1!G241</f>
        <v>0</v>
      </c>
      <c r="I42" s="185" t="n">
        <f aca="false">R1!H241</f>
        <v>7</v>
      </c>
      <c r="J42" s="185" t="n">
        <f aca="false">R1!I241</f>
        <v>0</v>
      </c>
      <c r="K42" s="185" t="n">
        <f aca="false">R1!J241</f>
        <v>21</v>
      </c>
      <c r="L42" s="186" t="n">
        <f aca="false">R1!K241</f>
        <v>-21</v>
      </c>
      <c r="M42" s="186"/>
    </row>
    <row r="43" customFormat="false" ht="21" hidden="false" customHeight="true" outlineLevel="0" collapsed="false">
      <c r="A43" s="174"/>
      <c r="B43" s="174"/>
      <c r="C43" s="183" t="n">
        <v>39</v>
      </c>
      <c r="D43" s="184" t="str">
        <f aca="false">R1!B242</f>
        <v>WO4- (WO)</v>
      </c>
      <c r="E43" s="185" t="n">
        <f aca="false">R1!D242</f>
        <v>0</v>
      </c>
      <c r="F43" s="185" t="n">
        <f aca="false">R1!E242</f>
        <v>7</v>
      </c>
      <c r="G43" s="185" t="n">
        <f aca="false">R1!F242</f>
        <v>0</v>
      </c>
      <c r="H43" s="185" t="n">
        <f aca="false">R1!G242</f>
        <v>0</v>
      </c>
      <c r="I43" s="185" t="n">
        <f aca="false">R1!H242</f>
        <v>7</v>
      </c>
      <c r="J43" s="185" t="n">
        <f aca="false">R1!I242</f>
        <v>0</v>
      </c>
      <c r="K43" s="185" t="n">
        <f aca="false">R1!J242</f>
        <v>21</v>
      </c>
      <c r="L43" s="186" t="n">
        <f aca="false">R1!K242</f>
        <v>-21</v>
      </c>
      <c r="M43" s="186"/>
    </row>
    <row r="44" customFormat="false" ht="21" hidden="false" customHeight="true" outlineLevel="0" collapsed="false">
      <c r="A44" s="174"/>
      <c r="B44" s="174"/>
      <c r="C44" s="183" t="n">
        <v>40</v>
      </c>
      <c r="D44" s="184" t="str">
        <f aca="false">R1!B243</f>
        <v>WO5- (WO)</v>
      </c>
      <c r="E44" s="185" t="n">
        <f aca="false">R1!D243</f>
        <v>0</v>
      </c>
      <c r="F44" s="185" t="n">
        <f aca="false">R1!E243</f>
        <v>7</v>
      </c>
      <c r="G44" s="185" t="n">
        <f aca="false">R1!F243</f>
        <v>0</v>
      </c>
      <c r="H44" s="185" t="n">
        <f aca="false">R1!G243</f>
        <v>0</v>
      </c>
      <c r="I44" s="185" t="n">
        <f aca="false">R1!H243</f>
        <v>7</v>
      </c>
      <c r="J44" s="185" t="n">
        <f aca="false">R1!I243</f>
        <v>0</v>
      </c>
      <c r="K44" s="185" t="n">
        <f aca="false">R1!J243</f>
        <v>21</v>
      </c>
      <c r="L44" s="186" t="n">
        <f aca="false">R1!K243</f>
        <v>-21</v>
      </c>
      <c r="M44" s="186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false" showZeros="true" rightToLeft="false" tabSelected="false" showOutlineSymbols="fals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7" width="3.82"/>
    <col collapsed="false" customWidth="true" hidden="false" outlineLevel="0" max="3" min="3" style="187" width="9.82"/>
    <col collapsed="false" customWidth="true" hidden="false" outlineLevel="0" max="4" min="4" style="187" width="30.82"/>
    <col collapsed="false" customWidth="true" hidden="false" outlineLevel="0" max="12" min="5" style="187" width="7.82"/>
    <col collapsed="false" customWidth="true" hidden="false" outlineLevel="0" max="14" min="13" style="187" width="5.82"/>
    <col collapsed="false" customWidth="true" hidden="false" outlineLevel="0" max="15" min="15" style="187" width="1.82"/>
    <col collapsed="false" customWidth="true" hidden="false" outlineLevel="0" max="16" min="16" style="187" width="53.82"/>
    <col collapsed="false" customWidth="true" hidden="true" outlineLevel="0" max="17" min="17" style="187" width="9.05"/>
    <col collapsed="false" customWidth="false" hidden="false" outlineLevel="0" max="257" min="18" style="187" width="9.32"/>
  </cols>
  <sheetData>
    <row r="1" customFormat="false" ht="18" hidden="true" customHeight="true" outlineLevel="0" collapsed="false">
      <c r="A1" s="188"/>
    </row>
    <row r="2" customFormat="false" ht="51.95" hidden="false" customHeight="true" outlineLevel="0" collapsed="false">
      <c r="B2" s="189"/>
      <c r="C2" s="0"/>
      <c r="D2" s="190" t="str">
        <f aca="false">F1!E2</f>
        <v>F.P.F.M. - Federação Paulista de Futebol de Mesa</v>
      </c>
      <c r="E2" s="150"/>
      <c r="F2" s="189"/>
      <c r="G2" s="150"/>
      <c r="H2" s="150"/>
      <c r="I2" s="150"/>
      <c r="J2" s="150"/>
      <c r="K2" s="150"/>
      <c r="L2" s="150"/>
      <c r="M2" s="150"/>
      <c r="N2" s="150"/>
      <c r="O2" s="150"/>
      <c r="P2" s="189"/>
      <c r="Q2" s="189"/>
      <c r="R2" s="189"/>
    </row>
    <row r="3" customFormat="false" ht="24" hidden="false" customHeight="true" outlineLevel="0" collapsed="false">
      <c r="B3" s="189"/>
      <c r="C3" s="191" t="str">
        <f aca="false">GP!G7</f>
        <v>Adulto - 3ª divisão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3" t="str">
        <f aca="false">"2.a Fase - Grupo "&amp;M5</f>
        <v>2.a Fase - Grupo 5</v>
      </c>
      <c r="O3" s="194"/>
      <c r="P3" s="195"/>
      <c r="Q3" s="195"/>
      <c r="R3" s="195"/>
      <c r="S3" s="196"/>
      <c r="T3" s="196"/>
    </row>
    <row r="4" customFormat="false" ht="18" hidden="false" customHeight="true" outlineLevel="0" collapsed="false">
      <c r="B4" s="189"/>
      <c r="C4" s="197" t="s">
        <v>66</v>
      </c>
      <c r="D4" s="198" t="s">
        <v>110</v>
      </c>
      <c r="E4" s="199" t="s">
        <v>64</v>
      </c>
      <c r="F4" s="199" t="s">
        <v>68</v>
      </c>
      <c r="G4" s="199" t="s">
        <v>69</v>
      </c>
      <c r="H4" s="199" t="s">
        <v>70</v>
      </c>
      <c r="I4" s="199" t="s">
        <v>71</v>
      </c>
      <c r="J4" s="199" t="s">
        <v>62</v>
      </c>
      <c r="K4" s="199" t="s">
        <v>63</v>
      </c>
      <c r="L4" s="199" t="s">
        <v>72</v>
      </c>
      <c r="M4" s="199" t="s">
        <v>53</v>
      </c>
      <c r="N4" s="199" t="s">
        <v>112</v>
      </c>
      <c r="O4" s="150"/>
      <c r="P4" s="200" t="s">
        <v>113</v>
      </c>
      <c r="Q4" s="195"/>
      <c r="R4" s="195"/>
      <c r="S4" s="196"/>
      <c r="T4" s="196"/>
      <c r="U4" s="201"/>
    </row>
    <row r="5" customFormat="false" ht="18" hidden="false" customHeight="true" outlineLevel="0" collapsed="false">
      <c r="A5" s="202"/>
      <c r="B5" s="189"/>
      <c r="C5" s="203" t="str">
        <f aca="false">R1!A3</f>
        <v>1.o G01</v>
      </c>
      <c r="D5" s="204" t="str">
        <f aca="false">R1!B3</f>
        <v>MAURO-SEP</v>
      </c>
      <c r="E5" s="205" t="n">
        <f aca="false">R1!D3</f>
        <v>21</v>
      </c>
      <c r="F5" s="205" t="n">
        <f aca="false">R1!E3</f>
        <v>7</v>
      </c>
      <c r="G5" s="205" t="n">
        <f aca="false">R1!F3</f>
        <v>7</v>
      </c>
      <c r="H5" s="205" t="n">
        <f aca="false">R1!G3</f>
        <v>0</v>
      </c>
      <c r="I5" s="205" t="n">
        <f aca="false">R1!H3</f>
        <v>0</v>
      </c>
      <c r="J5" s="205" t="n">
        <f aca="false">R1!I3</f>
        <v>39</v>
      </c>
      <c r="K5" s="205" t="n">
        <f aca="false">R1!J3</f>
        <v>14</v>
      </c>
      <c r="L5" s="205" t="n">
        <f aca="false">R1!K3</f>
        <v>25</v>
      </c>
      <c r="M5" s="206" t="n">
        <v>5</v>
      </c>
      <c r="N5" s="207" t="n">
        <v>1</v>
      </c>
      <c r="O5" s="150"/>
      <c r="P5" s="208" t="s">
        <v>114</v>
      </c>
      <c r="Q5" s="195" t="n">
        <f aca="false">SUM(N5:N8)</f>
        <v>10</v>
      </c>
      <c r="R5" s="195"/>
      <c r="S5" s="196"/>
      <c r="T5" s="196"/>
      <c r="U5" s="201"/>
    </row>
    <row r="6" customFormat="false" ht="18" hidden="false" customHeight="true" outlineLevel="0" collapsed="false">
      <c r="A6" s="202"/>
      <c r="B6" s="189"/>
      <c r="C6" s="209" t="str">
        <f aca="false">R1!A35</f>
        <v>1.o G05</v>
      </c>
      <c r="D6" s="210" t="str">
        <f aca="false">R1!B35</f>
        <v>VALBONO-SCCP</v>
      </c>
      <c r="E6" s="211" t="n">
        <f aca="false">R1!D35</f>
        <v>19</v>
      </c>
      <c r="F6" s="211" t="n">
        <f aca="false">R1!E35</f>
        <v>7</v>
      </c>
      <c r="G6" s="211" t="n">
        <f aca="false">R1!F35</f>
        <v>6</v>
      </c>
      <c r="H6" s="211" t="n">
        <f aca="false">R1!G35</f>
        <v>1</v>
      </c>
      <c r="I6" s="211" t="n">
        <f aca="false">R1!H35</f>
        <v>0</v>
      </c>
      <c r="J6" s="211" t="n">
        <f aca="false">R1!I35</f>
        <v>38</v>
      </c>
      <c r="K6" s="211" t="n">
        <f aca="false">R1!J35</f>
        <v>14</v>
      </c>
      <c r="L6" s="211" t="n">
        <f aca="false">R1!K35</f>
        <v>24</v>
      </c>
      <c r="M6" s="212" t="n">
        <f aca="false">M5</f>
        <v>5</v>
      </c>
      <c r="N6" s="213" t="n">
        <v>2</v>
      </c>
      <c r="O6" s="150"/>
      <c r="P6" s="208" t="s">
        <v>115</v>
      </c>
      <c r="Q6" s="195"/>
      <c r="R6" s="195"/>
      <c r="S6" s="196"/>
      <c r="T6" s="196"/>
      <c r="U6" s="201"/>
    </row>
    <row r="7" customFormat="false" ht="18" hidden="false" customHeight="true" outlineLevel="0" collapsed="false">
      <c r="A7" s="202"/>
      <c r="B7" s="189"/>
      <c r="C7" s="209" t="str">
        <f aca="false">R1!A12</f>
        <v>2.o G02</v>
      </c>
      <c r="D7" s="210" t="str">
        <f aca="false">R1!B12</f>
        <v>VINICIUS-CMSP</v>
      </c>
      <c r="E7" s="211" t="n">
        <f aca="false">R1!D12</f>
        <v>14</v>
      </c>
      <c r="F7" s="211" t="n">
        <f aca="false">R1!E12</f>
        <v>7</v>
      </c>
      <c r="G7" s="211" t="n">
        <f aca="false">R1!F12</f>
        <v>4</v>
      </c>
      <c r="H7" s="211" t="n">
        <f aca="false">R1!G12</f>
        <v>2</v>
      </c>
      <c r="I7" s="211" t="n">
        <f aca="false">R1!H12</f>
        <v>1</v>
      </c>
      <c r="J7" s="211" t="n">
        <f aca="false">R1!I12</f>
        <v>26</v>
      </c>
      <c r="K7" s="211" t="n">
        <f aca="false">R1!J12</f>
        <v>16</v>
      </c>
      <c r="L7" s="211" t="n">
        <f aca="false">R1!K12</f>
        <v>10</v>
      </c>
      <c r="M7" s="212" t="n">
        <f aca="false">M6</f>
        <v>5</v>
      </c>
      <c r="N7" s="213" t="n">
        <v>3</v>
      </c>
      <c r="O7" s="150"/>
      <c r="P7" s="214" t="s">
        <v>116</v>
      </c>
      <c r="Q7" s="195"/>
      <c r="R7" s="195"/>
      <c r="S7" s="196"/>
      <c r="T7" s="196"/>
      <c r="U7" s="201"/>
    </row>
    <row r="8" customFormat="false" ht="18" hidden="false" customHeight="true" outlineLevel="0" collapsed="false">
      <c r="A8" s="202"/>
      <c r="B8" s="189"/>
      <c r="C8" s="215" t="str">
        <f aca="false">R1!A54</f>
        <v>1º Mel 4º</v>
      </c>
      <c r="D8" s="216" t="str">
        <f aca="false">R1!B54</f>
        <v>LEO ARMANI-ARFF</v>
      </c>
      <c r="E8" s="217" t="n">
        <f aca="false">R1!D54</f>
        <v>13</v>
      </c>
      <c r="F8" s="217" t="n">
        <f aca="false">R1!E54</f>
        <v>7</v>
      </c>
      <c r="G8" s="217" t="n">
        <f aca="false">R1!F54</f>
        <v>4</v>
      </c>
      <c r="H8" s="217" t="n">
        <f aca="false">R1!G54</f>
        <v>1</v>
      </c>
      <c r="I8" s="217" t="n">
        <f aca="false">R1!H54</f>
        <v>2</v>
      </c>
      <c r="J8" s="217" t="n">
        <f aca="false">R1!I54</f>
        <v>27</v>
      </c>
      <c r="K8" s="217" t="n">
        <f aca="false">R1!J54</f>
        <v>18</v>
      </c>
      <c r="L8" s="217" t="n">
        <f aca="false">R1!K54</f>
        <v>9</v>
      </c>
      <c r="M8" s="218" t="n">
        <f aca="false">M7</f>
        <v>5</v>
      </c>
      <c r="N8" s="219" t="n">
        <v>4</v>
      </c>
      <c r="O8" s="150"/>
      <c r="P8" s="196"/>
      <c r="Q8" s="195"/>
      <c r="R8" s="195"/>
      <c r="S8" s="196"/>
      <c r="T8" s="196"/>
      <c r="U8" s="201"/>
    </row>
    <row r="9" customFormat="false" ht="24" hidden="false" customHeight="true" outlineLevel="0" collapsed="false">
      <c r="B9" s="220"/>
      <c r="C9" s="191" t="str">
        <f aca="false">C3</f>
        <v>Adulto - 3ª divisão</v>
      </c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3" t="str">
        <f aca="false">"2.a Fase - Grupo "&amp;M11</f>
        <v>2.a Fase - Grupo 6</v>
      </c>
      <c r="O9" s="194"/>
      <c r="P9" s="196"/>
      <c r="Q9" s="195"/>
      <c r="R9" s="195"/>
      <c r="S9" s="196"/>
      <c r="T9" s="196"/>
      <c r="U9" s="201"/>
    </row>
    <row r="10" customFormat="false" ht="18" hidden="false" customHeight="true" outlineLevel="0" collapsed="false">
      <c r="C10" s="197" t="s">
        <v>66</v>
      </c>
      <c r="D10" s="198" t="s">
        <v>66</v>
      </c>
      <c r="E10" s="199" t="s">
        <v>64</v>
      </c>
      <c r="F10" s="199" t="s">
        <v>68</v>
      </c>
      <c r="G10" s="199" t="s">
        <v>69</v>
      </c>
      <c r="H10" s="199" t="s">
        <v>70</v>
      </c>
      <c r="I10" s="199" t="s">
        <v>71</v>
      </c>
      <c r="J10" s="199" t="s">
        <v>62</v>
      </c>
      <c r="K10" s="199" t="s">
        <v>63</v>
      </c>
      <c r="L10" s="199" t="s">
        <v>72</v>
      </c>
      <c r="M10" s="199" t="s">
        <v>53</v>
      </c>
      <c r="N10" s="199" t="s">
        <v>112</v>
      </c>
      <c r="O10" s="150"/>
      <c r="P10" s="221"/>
      <c r="Q10" s="195"/>
      <c r="R10" s="195"/>
      <c r="S10" s="196"/>
      <c r="T10" s="196"/>
      <c r="U10" s="201"/>
    </row>
    <row r="11" customFormat="false" ht="18" hidden="false" customHeight="true" outlineLevel="0" collapsed="false">
      <c r="A11" s="202"/>
      <c r="C11" s="203" t="str">
        <f aca="false">R1!A11</f>
        <v>1.o G02</v>
      </c>
      <c r="D11" s="204" t="str">
        <f aca="false">R1!B11</f>
        <v>MILTON-SEP</v>
      </c>
      <c r="E11" s="205" t="n">
        <f aca="false">R1!D11</f>
        <v>16</v>
      </c>
      <c r="F11" s="205" t="n">
        <f aca="false">R1!E11</f>
        <v>7</v>
      </c>
      <c r="G11" s="205" t="n">
        <f aca="false">R1!F11</f>
        <v>5</v>
      </c>
      <c r="H11" s="205" t="n">
        <f aca="false">R1!G11</f>
        <v>1</v>
      </c>
      <c r="I11" s="205" t="n">
        <f aca="false">R1!H11</f>
        <v>1</v>
      </c>
      <c r="J11" s="205" t="n">
        <f aca="false">R1!I11</f>
        <v>31</v>
      </c>
      <c r="K11" s="205" t="n">
        <f aca="false">R1!J11</f>
        <v>19</v>
      </c>
      <c r="L11" s="205" t="n">
        <f aca="false">R1!K11</f>
        <v>12</v>
      </c>
      <c r="M11" s="206" t="n">
        <f aca="false">M8+1</f>
        <v>6</v>
      </c>
      <c r="N11" s="207" t="n">
        <v>1</v>
      </c>
      <c r="O11" s="150"/>
      <c r="P11" s="196"/>
      <c r="Q11" s="195" t="n">
        <f aca="false">SUM(N11:N14)</f>
        <v>10</v>
      </c>
      <c r="R11" s="195"/>
    </row>
    <row r="12" customFormat="false" ht="18" hidden="false" customHeight="true" outlineLevel="0" collapsed="false">
      <c r="A12" s="202"/>
      <c r="C12" s="209" t="str">
        <f aca="false">R1!A20</f>
        <v>2.o G03</v>
      </c>
      <c r="D12" s="210" t="str">
        <f aca="false">R1!B20</f>
        <v>JAIR ANTONIO-TMJ</v>
      </c>
      <c r="E12" s="211" t="n">
        <f aca="false">R1!D20</f>
        <v>15</v>
      </c>
      <c r="F12" s="211" t="n">
        <f aca="false">R1!E20</f>
        <v>7</v>
      </c>
      <c r="G12" s="211" t="n">
        <f aca="false">R1!F20</f>
        <v>4</v>
      </c>
      <c r="H12" s="211" t="n">
        <f aca="false">R1!G20</f>
        <v>3</v>
      </c>
      <c r="I12" s="211" t="n">
        <f aca="false">R1!H20</f>
        <v>0</v>
      </c>
      <c r="J12" s="211" t="n">
        <f aca="false">R1!I20</f>
        <v>23</v>
      </c>
      <c r="K12" s="211" t="n">
        <f aca="false">R1!J20</f>
        <v>10</v>
      </c>
      <c r="L12" s="211" t="n">
        <f aca="false">R1!K20</f>
        <v>13</v>
      </c>
      <c r="M12" s="212" t="n">
        <f aca="false">M11</f>
        <v>6</v>
      </c>
      <c r="N12" s="213" t="n">
        <v>2</v>
      </c>
      <c r="O12" s="150"/>
      <c r="P12" s="196"/>
      <c r="Q12" s="195"/>
      <c r="R12" s="195"/>
    </row>
    <row r="13" customFormat="false" ht="18" hidden="false" customHeight="true" outlineLevel="0" collapsed="false">
      <c r="A13" s="202"/>
      <c r="C13" s="209" t="str">
        <f aca="false">R1!A5</f>
        <v>3.o G01</v>
      </c>
      <c r="D13" s="210" t="str">
        <f aca="false">R1!B5</f>
        <v>FEOLA-SEP</v>
      </c>
      <c r="E13" s="211" t="n">
        <f aca="false">R1!D5</f>
        <v>12</v>
      </c>
      <c r="F13" s="211" t="n">
        <f aca="false">R1!E5</f>
        <v>7</v>
      </c>
      <c r="G13" s="211" t="n">
        <f aca="false">R1!F5</f>
        <v>4</v>
      </c>
      <c r="H13" s="211" t="n">
        <f aca="false">R1!G5</f>
        <v>0</v>
      </c>
      <c r="I13" s="211" t="n">
        <f aca="false">R1!H5</f>
        <v>3</v>
      </c>
      <c r="J13" s="211" t="n">
        <f aca="false">R1!I5</f>
        <v>24</v>
      </c>
      <c r="K13" s="211" t="n">
        <f aca="false">R1!J5</f>
        <v>22</v>
      </c>
      <c r="L13" s="211" t="n">
        <f aca="false">R1!K5</f>
        <v>2</v>
      </c>
      <c r="M13" s="212" t="n">
        <f aca="false">M12</f>
        <v>6</v>
      </c>
      <c r="N13" s="213" t="n">
        <v>4</v>
      </c>
      <c r="O13" s="150"/>
      <c r="P13" s="196"/>
      <c r="Q13" s="195"/>
      <c r="R13" s="195"/>
    </row>
    <row r="14" customFormat="false" ht="18" hidden="false" customHeight="true" outlineLevel="0" collapsed="false">
      <c r="A14" s="202"/>
      <c r="C14" s="215" t="str">
        <f aca="false">R1!A29</f>
        <v>3.o G04</v>
      </c>
      <c r="D14" s="216" t="str">
        <f aca="false">R1!B29</f>
        <v>GUI MARCHESE-XV</v>
      </c>
      <c r="E14" s="217" t="n">
        <f aca="false">R1!D29</f>
        <v>15</v>
      </c>
      <c r="F14" s="217" t="n">
        <f aca="false">R1!E29</f>
        <v>7</v>
      </c>
      <c r="G14" s="217" t="n">
        <f aca="false">R1!F29</f>
        <v>5</v>
      </c>
      <c r="H14" s="217" t="n">
        <f aca="false">R1!G29</f>
        <v>0</v>
      </c>
      <c r="I14" s="217" t="n">
        <f aca="false">R1!H29</f>
        <v>2</v>
      </c>
      <c r="J14" s="217" t="n">
        <f aca="false">R1!I29</f>
        <v>28</v>
      </c>
      <c r="K14" s="217" t="n">
        <f aca="false">R1!J29</f>
        <v>22</v>
      </c>
      <c r="L14" s="217" t="n">
        <f aca="false">R1!K29</f>
        <v>6</v>
      </c>
      <c r="M14" s="218" t="n">
        <f aca="false">M13</f>
        <v>6</v>
      </c>
      <c r="N14" s="219" t="n">
        <v>3</v>
      </c>
      <c r="O14" s="150"/>
      <c r="P14" s="196"/>
      <c r="Q14" s="195"/>
      <c r="R14" s="195"/>
    </row>
    <row r="15" customFormat="false" ht="24" hidden="false" customHeight="true" outlineLevel="0" collapsed="false">
      <c r="B15" s="220"/>
      <c r="C15" s="191" t="str">
        <f aca="false">C3</f>
        <v>Adulto - 3ª divisão</v>
      </c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3" t="str">
        <f aca="false">"2.a Fase - Grupo "&amp;M17</f>
        <v>2.a Fase - Grupo 7</v>
      </c>
      <c r="O15" s="194"/>
      <c r="P15" s="196"/>
      <c r="Q15" s="195"/>
      <c r="R15" s="195"/>
    </row>
    <row r="16" customFormat="false" ht="18" hidden="false" customHeight="true" outlineLevel="0" collapsed="false">
      <c r="C16" s="197" t="s">
        <v>66</v>
      </c>
      <c r="D16" s="198" t="s">
        <v>66</v>
      </c>
      <c r="E16" s="199" t="s">
        <v>64</v>
      </c>
      <c r="F16" s="199" t="s">
        <v>68</v>
      </c>
      <c r="G16" s="199" t="s">
        <v>69</v>
      </c>
      <c r="H16" s="199" t="s">
        <v>70</v>
      </c>
      <c r="I16" s="199" t="s">
        <v>71</v>
      </c>
      <c r="J16" s="199" t="s">
        <v>62</v>
      </c>
      <c r="K16" s="199" t="s">
        <v>63</v>
      </c>
      <c r="L16" s="199" t="s">
        <v>72</v>
      </c>
      <c r="M16" s="199" t="s">
        <v>53</v>
      </c>
      <c r="N16" s="199" t="s">
        <v>112</v>
      </c>
      <c r="O16" s="150"/>
      <c r="P16" s="196"/>
      <c r="Q16" s="195"/>
      <c r="R16" s="195"/>
    </row>
    <row r="17" customFormat="false" ht="18" hidden="false" customHeight="true" outlineLevel="0" collapsed="false">
      <c r="A17" s="202"/>
      <c r="C17" s="203" t="str">
        <f aca="false">R1!A19</f>
        <v>1.o G03</v>
      </c>
      <c r="D17" s="204" t="str">
        <f aca="false">R1!B19</f>
        <v>MARCIO COSTA-XV</v>
      </c>
      <c r="E17" s="205" t="n">
        <f aca="false">R1!D19</f>
        <v>19</v>
      </c>
      <c r="F17" s="205" t="n">
        <f aca="false">R1!E19</f>
        <v>7</v>
      </c>
      <c r="G17" s="205" t="n">
        <f aca="false">R1!F19</f>
        <v>6</v>
      </c>
      <c r="H17" s="205" t="n">
        <f aca="false">R1!G19</f>
        <v>1</v>
      </c>
      <c r="I17" s="205" t="n">
        <f aca="false">R1!H19</f>
        <v>0</v>
      </c>
      <c r="J17" s="205" t="n">
        <f aca="false">R1!I19</f>
        <v>33</v>
      </c>
      <c r="K17" s="205" t="n">
        <f aca="false">R1!J19</f>
        <v>15</v>
      </c>
      <c r="L17" s="205" t="n">
        <f aca="false">R1!K19</f>
        <v>18</v>
      </c>
      <c r="M17" s="206" t="n">
        <f aca="false">M14+1</f>
        <v>7</v>
      </c>
      <c r="N17" s="207" t="n">
        <v>1</v>
      </c>
      <c r="O17" s="150"/>
      <c r="P17" s="196"/>
      <c r="Q17" s="195" t="n">
        <f aca="false">SUM(N17:N20)</f>
        <v>10</v>
      </c>
      <c r="R17" s="195"/>
    </row>
    <row r="18" customFormat="false" ht="18" hidden="false" customHeight="true" outlineLevel="0" collapsed="false">
      <c r="A18" s="202"/>
      <c r="C18" s="209" t="str">
        <f aca="false">R1!A28</f>
        <v>2.o G04</v>
      </c>
      <c r="D18" s="210" t="str">
        <f aca="false">R1!B28</f>
        <v>VANNO-SEP</v>
      </c>
      <c r="E18" s="211" t="n">
        <f aca="false">R1!D28</f>
        <v>18</v>
      </c>
      <c r="F18" s="211" t="n">
        <f aca="false">R1!E28</f>
        <v>7</v>
      </c>
      <c r="G18" s="211" t="n">
        <f aca="false">R1!F28</f>
        <v>6</v>
      </c>
      <c r="H18" s="211" t="n">
        <f aca="false">R1!G28</f>
        <v>0</v>
      </c>
      <c r="I18" s="211" t="n">
        <f aca="false">R1!H28</f>
        <v>1</v>
      </c>
      <c r="J18" s="211" t="n">
        <f aca="false">R1!I28</f>
        <v>41</v>
      </c>
      <c r="K18" s="211" t="n">
        <f aca="false">R1!J28</f>
        <v>16</v>
      </c>
      <c r="L18" s="211" t="n">
        <f aca="false">R1!K28</f>
        <v>25</v>
      </c>
      <c r="M18" s="212" t="n">
        <f aca="false">M17</f>
        <v>7</v>
      </c>
      <c r="N18" s="213" t="n">
        <v>2</v>
      </c>
      <c r="O18" s="150"/>
      <c r="P18" s="196"/>
      <c r="Q18" s="195"/>
      <c r="R18" s="195"/>
    </row>
    <row r="19" customFormat="false" ht="18" hidden="false" customHeight="true" outlineLevel="0" collapsed="false">
      <c r="A19" s="202"/>
      <c r="C19" s="209" t="str">
        <f aca="false">R1!A13</f>
        <v>3.o G02</v>
      </c>
      <c r="D19" s="210" t="str">
        <f aca="false">R1!B13</f>
        <v>MONTANHA-SPFC</v>
      </c>
      <c r="E19" s="211" t="n">
        <f aca="false">R1!D13</f>
        <v>14</v>
      </c>
      <c r="F19" s="211" t="n">
        <f aca="false">R1!E13</f>
        <v>7</v>
      </c>
      <c r="G19" s="211" t="n">
        <f aca="false">R1!F13</f>
        <v>4</v>
      </c>
      <c r="H19" s="211" t="n">
        <f aca="false">R1!G13</f>
        <v>2</v>
      </c>
      <c r="I19" s="211" t="n">
        <f aca="false">R1!H13</f>
        <v>1</v>
      </c>
      <c r="J19" s="211" t="n">
        <f aca="false">R1!I13</f>
        <v>23</v>
      </c>
      <c r="K19" s="211" t="n">
        <f aca="false">R1!J13</f>
        <v>17</v>
      </c>
      <c r="L19" s="211" t="n">
        <f aca="false">R1!K13</f>
        <v>6</v>
      </c>
      <c r="M19" s="212" t="n">
        <f aca="false">M18</f>
        <v>7</v>
      </c>
      <c r="N19" s="213" t="n">
        <v>3</v>
      </c>
      <c r="O19" s="150"/>
      <c r="P19" s="196"/>
      <c r="Q19" s="195"/>
      <c r="R19" s="195"/>
    </row>
    <row r="20" customFormat="false" ht="18" hidden="false" customHeight="true" outlineLevel="0" collapsed="false">
      <c r="A20" s="202"/>
      <c r="C20" s="215" t="str">
        <f aca="false">R1!A37</f>
        <v>3.o G05</v>
      </c>
      <c r="D20" s="216" t="str">
        <f aca="false">R1!B37</f>
        <v>BETARESSI-SCCP</v>
      </c>
      <c r="E20" s="217" t="n">
        <f aca="false">R1!D37</f>
        <v>13</v>
      </c>
      <c r="F20" s="217" t="n">
        <f aca="false">R1!E37</f>
        <v>7</v>
      </c>
      <c r="G20" s="217" t="n">
        <f aca="false">R1!F37</f>
        <v>4</v>
      </c>
      <c r="H20" s="217" t="n">
        <f aca="false">R1!G37</f>
        <v>1</v>
      </c>
      <c r="I20" s="217" t="n">
        <f aca="false">R1!H37</f>
        <v>2</v>
      </c>
      <c r="J20" s="217" t="n">
        <f aca="false">R1!I37</f>
        <v>25</v>
      </c>
      <c r="K20" s="217" t="n">
        <f aca="false">R1!J37</f>
        <v>23</v>
      </c>
      <c r="L20" s="217" t="n">
        <f aca="false">R1!K37</f>
        <v>2</v>
      </c>
      <c r="M20" s="218" t="n">
        <f aca="false">M19</f>
        <v>7</v>
      </c>
      <c r="N20" s="219" t="n">
        <v>4</v>
      </c>
      <c r="O20" s="150"/>
      <c r="P20" s="196"/>
      <c r="Q20" s="195"/>
      <c r="R20" s="195"/>
    </row>
    <row r="21" customFormat="false" ht="24" hidden="false" customHeight="true" outlineLevel="0" collapsed="false">
      <c r="B21" s="220"/>
      <c r="C21" s="191" t="str">
        <f aca="false">C15</f>
        <v>Adulto - 3ª divisão</v>
      </c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3" t="str">
        <f aca="false">"2.a Fase - Grupo "&amp;M23</f>
        <v>2.a Fase - Grupo 8</v>
      </c>
      <c r="O21" s="194"/>
      <c r="P21" s="196"/>
      <c r="Q21" s="195"/>
      <c r="R21" s="195"/>
    </row>
    <row r="22" customFormat="false" ht="18" hidden="false" customHeight="true" outlineLevel="0" collapsed="false">
      <c r="C22" s="197" t="s">
        <v>66</v>
      </c>
      <c r="D22" s="198" t="s">
        <v>66</v>
      </c>
      <c r="E22" s="199" t="s">
        <v>64</v>
      </c>
      <c r="F22" s="199" t="s">
        <v>68</v>
      </c>
      <c r="G22" s="199" t="s">
        <v>69</v>
      </c>
      <c r="H22" s="199" t="s">
        <v>70</v>
      </c>
      <c r="I22" s="199" t="s">
        <v>71</v>
      </c>
      <c r="J22" s="199" t="s">
        <v>62</v>
      </c>
      <c r="K22" s="199" t="s">
        <v>63</v>
      </c>
      <c r="L22" s="199" t="s">
        <v>72</v>
      </c>
      <c r="M22" s="199" t="s">
        <v>53</v>
      </c>
      <c r="N22" s="199" t="s">
        <v>112</v>
      </c>
      <c r="O22" s="150"/>
      <c r="P22" s="196"/>
      <c r="Q22" s="195"/>
      <c r="R22" s="195"/>
    </row>
    <row r="23" customFormat="false" ht="18" hidden="false" customHeight="true" outlineLevel="0" collapsed="false">
      <c r="A23" s="202"/>
      <c r="C23" s="203" t="str">
        <f aca="false">R1!A27</f>
        <v>1.o G04</v>
      </c>
      <c r="D23" s="204" t="str">
        <f aca="false">R1!B27</f>
        <v>EDNILSON GAFFO-SPFC</v>
      </c>
      <c r="E23" s="205" t="n">
        <f aca="false">R1!D27</f>
        <v>19</v>
      </c>
      <c r="F23" s="205" t="n">
        <f aca="false">R1!E27</f>
        <v>7</v>
      </c>
      <c r="G23" s="205" t="n">
        <f aca="false">R1!F27</f>
        <v>6</v>
      </c>
      <c r="H23" s="205" t="n">
        <f aca="false">R1!G27</f>
        <v>1</v>
      </c>
      <c r="I23" s="205" t="n">
        <f aca="false">R1!H27</f>
        <v>0</v>
      </c>
      <c r="J23" s="205" t="n">
        <f aca="false">R1!I27</f>
        <v>41</v>
      </c>
      <c r="K23" s="205" t="n">
        <f aca="false">R1!J27</f>
        <v>13</v>
      </c>
      <c r="L23" s="205" t="n">
        <f aca="false">R1!K27</f>
        <v>28</v>
      </c>
      <c r="M23" s="222" t="n">
        <f aca="false">M20+1</f>
        <v>8</v>
      </c>
      <c r="N23" s="207" t="n">
        <v>1</v>
      </c>
      <c r="O23" s="150"/>
      <c r="P23" s="196"/>
      <c r="Q23" s="195" t="n">
        <f aca="false">SUM(N23:N26)</f>
        <v>10</v>
      </c>
      <c r="R23" s="195"/>
    </row>
    <row r="24" customFormat="false" ht="18" hidden="false" customHeight="true" outlineLevel="0" collapsed="false">
      <c r="A24" s="202"/>
      <c r="C24" s="209" t="str">
        <f aca="false">R1!A36</f>
        <v>2.o G05</v>
      </c>
      <c r="D24" s="210" t="str">
        <f aca="false">R1!B36</f>
        <v>RAFA-SPFC</v>
      </c>
      <c r="E24" s="211" t="n">
        <f aca="false">R1!D36</f>
        <v>19</v>
      </c>
      <c r="F24" s="211" t="n">
        <f aca="false">R1!E36</f>
        <v>7</v>
      </c>
      <c r="G24" s="211" t="n">
        <f aca="false">R1!F36</f>
        <v>6</v>
      </c>
      <c r="H24" s="211" t="n">
        <f aca="false">R1!G36</f>
        <v>1</v>
      </c>
      <c r="I24" s="211" t="n">
        <f aca="false">R1!H36</f>
        <v>0</v>
      </c>
      <c r="J24" s="211" t="n">
        <f aca="false">R1!I36</f>
        <v>40</v>
      </c>
      <c r="K24" s="211" t="n">
        <f aca="false">R1!J36</f>
        <v>18</v>
      </c>
      <c r="L24" s="211" t="n">
        <f aca="false">R1!K36</f>
        <v>22</v>
      </c>
      <c r="M24" s="223" t="n">
        <f aca="false">M23</f>
        <v>8</v>
      </c>
      <c r="N24" s="213" t="n">
        <v>4</v>
      </c>
      <c r="O24" s="150"/>
      <c r="P24" s="196"/>
      <c r="Q24" s="195"/>
      <c r="R24" s="195"/>
    </row>
    <row r="25" customFormat="false" ht="18" hidden="false" customHeight="true" outlineLevel="0" collapsed="false">
      <c r="A25" s="202"/>
      <c r="C25" s="209" t="str">
        <f aca="false">R1!A4</f>
        <v>2.o G01</v>
      </c>
      <c r="D25" s="210" t="str">
        <f aca="false">R1!B4</f>
        <v>ARGENTINO-TMJ</v>
      </c>
      <c r="E25" s="211" t="n">
        <f aca="false">R1!D4</f>
        <v>16</v>
      </c>
      <c r="F25" s="211" t="n">
        <f aca="false">R1!E4</f>
        <v>7</v>
      </c>
      <c r="G25" s="211" t="n">
        <f aca="false">R1!F4</f>
        <v>5</v>
      </c>
      <c r="H25" s="211" t="n">
        <f aca="false">R1!G4</f>
        <v>1</v>
      </c>
      <c r="I25" s="211" t="n">
        <f aca="false">R1!H4</f>
        <v>1</v>
      </c>
      <c r="J25" s="211" t="n">
        <f aca="false">R1!I4</f>
        <v>35</v>
      </c>
      <c r="K25" s="211" t="n">
        <f aca="false">R1!J4</f>
        <v>17</v>
      </c>
      <c r="L25" s="211" t="n">
        <f aca="false">R1!K4</f>
        <v>18</v>
      </c>
      <c r="M25" s="223" t="n">
        <f aca="false">M24</f>
        <v>8</v>
      </c>
      <c r="N25" s="213" t="n">
        <v>2</v>
      </c>
      <c r="O25" s="150"/>
      <c r="P25" s="196"/>
      <c r="Q25" s="195"/>
      <c r="R25" s="195"/>
    </row>
    <row r="26" customFormat="false" ht="18" hidden="false" customHeight="true" outlineLevel="0" collapsed="false">
      <c r="A26" s="202"/>
      <c r="C26" s="215" t="str">
        <f aca="false">R1!A21</f>
        <v>3.o G03</v>
      </c>
      <c r="D26" s="216" t="str">
        <f aca="false">R1!B21</f>
        <v>BERNARDO SEGOVIA-DFM</v>
      </c>
      <c r="E26" s="217" t="n">
        <f aca="false">R1!D21</f>
        <v>13</v>
      </c>
      <c r="F26" s="217" t="n">
        <f aca="false">R1!E21</f>
        <v>7</v>
      </c>
      <c r="G26" s="217" t="n">
        <f aca="false">R1!F21</f>
        <v>4</v>
      </c>
      <c r="H26" s="217" t="n">
        <f aca="false">R1!G21</f>
        <v>1</v>
      </c>
      <c r="I26" s="217" t="n">
        <f aca="false">R1!H21</f>
        <v>2</v>
      </c>
      <c r="J26" s="217" t="n">
        <f aca="false">R1!I21</f>
        <v>23</v>
      </c>
      <c r="K26" s="217" t="n">
        <f aca="false">R1!J21</f>
        <v>16</v>
      </c>
      <c r="L26" s="217" t="n">
        <f aca="false">R1!K21</f>
        <v>7</v>
      </c>
      <c r="M26" s="224" t="n">
        <f aca="false">M25</f>
        <v>8</v>
      </c>
      <c r="N26" s="219" t="n">
        <v>3</v>
      </c>
      <c r="O26" s="150"/>
      <c r="P26" s="196"/>
      <c r="Q26" s="195"/>
      <c r="R26" s="195"/>
    </row>
    <row r="33" customFormat="false" ht="18" hidden="false" customHeight="true" outlineLevel="0" collapsed="false">
      <c r="C33" s="225" t="s">
        <v>117</v>
      </c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3"/>
      <c r="O33" s="202"/>
      <c r="P33" s="202"/>
    </row>
    <row r="34" customFormat="false" ht="18" hidden="false" customHeight="true" outlineLevel="0" collapsed="false">
      <c r="C34" s="226" t="s">
        <v>66</v>
      </c>
      <c r="D34" s="226" t="s">
        <v>110</v>
      </c>
      <c r="E34" s="199" t="s">
        <v>64</v>
      </c>
      <c r="F34" s="199" t="s">
        <v>68</v>
      </c>
      <c r="G34" s="199" t="s">
        <v>69</v>
      </c>
      <c r="H34" s="199" t="s">
        <v>70</v>
      </c>
      <c r="I34" s="199" t="s">
        <v>71</v>
      </c>
      <c r="J34" s="199" t="s">
        <v>62</v>
      </c>
      <c r="K34" s="199" t="s">
        <v>63</v>
      </c>
      <c r="L34" s="199" t="s">
        <v>72</v>
      </c>
      <c r="M34" s="199" t="s">
        <v>53</v>
      </c>
      <c r="N34" s="199" t="s">
        <v>112</v>
      </c>
      <c r="O34" s="202"/>
      <c r="P34" s="226" t="s">
        <v>66</v>
      </c>
    </row>
    <row r="35" customFormat="false" ht="18" hidden="false" customHeight="true" outlineLevel="0" collapsed="false">
      <c r="C35" s="203" t="s">
        <v>118</v>
      </c>
      <c r="D35" s="203" t="s">
        <v>31</v>
      </c>
      <c r="E35" s="205" t="n">
        <v>21</v>
      </c>
      <c r="F35" s="205" t="n">
        <v>7</v>
      </c>
      <c r="G35" s="205" t="n">
        <v>7</v>
      </c>
      <c r="H35" s="205" t="n">
        <v>0</v>
      </c>
      <c r="I35" s="205" t="n">
        <v>0</v>
      </c>
      <c r="J35" s="205" t="n">
        <v>39</v>
      </c>
      <c r="K35" s="205" t="n">
        <v>14</v>
      </c>
      <c r="L35" s="205" t="n">
        <v>25</v>
      </c>
      <c r="M35" s="222" t="n">
        <v>5</v>
      </c>
      <c r="N35" s="207" t="n">
        <v>1</v>
      </c>
      <c r="O35" s="202"/>
      <c r="P35" s="227" t="s">
        <v>118</v>
      </c>
    </row>
    <row r="36" customFormat="false" ht="18" hidden="false" customHeight="true" outlineLevel="0" collapsed="false">
      <c r="C36" s="209" t="s">
        <v>119</v>
      </c>
      <c r="D36" s="209" t="s">
        <v>44</v>
      </c>
      <c r="E36" s="211" t="n">
        <v>19</v>
      </c>
      <c r="F36" s="211" t="n">
        <v>7</v>
      </c>
      <c r="G36" s="211" t="n">
        <v>6</v>
      </c>
      <c r="H36" s="211" t="n">
        <v>1</v>
      </c>
      <c r="I36" s="211" t="n">
        <v>0</v>
      </c>
      <c r="J36" s="211" t="n">
        <v>38</v>
      </c>
      <c r="K36" s="211" t="n">
        <v>14</v>
      </c>
      <c r="L36" s="211" t="n">
        <v>24</v>
      </c>
      <c r="M36" s="223" t="n">
        <v>5</v>
      </c>
      <c r="N36" s="213" t="n">
        <v>2</v>
      </c>
      <c r="O36" s="202"/>
      <c r="P36" s="228" t="s">
        <v>119</v>
      </c>
    </row>
    <row r="37" customFormat="false" ht="18" hidden="false" customHeight="true" outlineLevel="0" collapsed="false">
      <c r="C37" s="209" t="s">
        <v>120</v>
      </c>
      <c r="D37" s="209" t="s">
        <v>10</v>
      </c>
      <c r="E37" s="211" t="n">
        <v>14</v>
      </c>
      <c r="F37" s="211" t="n">
        <v>7</v>
      </c>
      <c r="G37" s="211" t="n">
        <v>4</v>
      </c>
      <c r="H37" s="211" t="n">
        <v>2</v>
      </c>
      <c r="I37" s="211" t="n">
        <v>1</v>
      </c>
      <c r="J37" s="211" t="n">
        <v>26</v>
      </c>
      <c r="K37" s="211" t="n">
        <v>16</v>
      </c>
      <c r="L37" s="211" t="n">
        <v>10</v>
      </c>
      <c r="M37" s="223" t="n">
        <v>5</v>
      </c>
      <c r="N37" s="213" t="n">
        <v>3</v>
      </c>
      <c r="O37" s="202"/>
      <c r="P37" s="228" t="s">
        <v>120</v>
      </c>
    </row>
    <row r="38" customFormat="false" ht="18" hidden="false" customHeight="true" outlineLevel="0" collapsed="false">
      <c r="C38" s="215" t="s">
        <v>121</v>
      </c>
      <c r="D38" s="215" t="s">
        <v>30</v>
      </c>
      <c r="E38" s="217" t="n">
        <v>13</v>
      </c>
      <c r="F38" s="217" t="n">
        <v>7</v>
      </c>
      <c r="G38" s="217" t="n">
        <v>4</v>
      </c>
      <c r="H38" s="217" t="n">
        <v>1</v>
      </c>
      <c r="I38" s="217" t="n">
        <v>2</v>
      </c>
      <c r="J38" s="217" t="n">
        <v>27</v>
      </c>
      <c r="K38" s="217" t="n">
        <v>18</v>
      </c>
      <c r="L38" s="217" t="n">
        <v>9</v>
      </c>
      <c r="M38" s="224" t="n">
        <v>5</v>
      </c>
      <c r="N38" s="219" t="n">
        <v>4</v>
      </c>
      <c r="O38" s="202"/>
      <c r="P38" s="229" t="s">
        <v>121</v>
      </c>
    </row>
    <row r="39" customFormat="false" ht="18" hidden="false" customHeight="true" outlineLevel="0" collapsed="false">
      <c r="C39" s="225" t="s">
        <v>3</v>
      </c>
      <c r="D39" s="225"/>
      <c r="E39" s="192"/>
      <c r="F39" s="192"/>
      <c r="G39" s="192"/>
      <c r="H39" s="192"/>
      <c r="I39" s="192"/>
      <c r="J39" s="192"/>
      <c r="K39" s="192"/>
      <c r="L39" s="192"/>
      <c r="M39" s="192"/>
      <c r="N39" s="193" t="s">
        <v>93</v>
      </c>
      <c r="O39" s="202"/>
      <c r="P39" s="225"/>
    </row>
    <row r="40" customFormat="false" ht="18" hidden="false" customHeight="true" outlineLevel="0" collapsed="false">
      <c r="C40" s="226" t="s">
        <v>66</v>
      </c>
      <c r="D40" s="226" t="s">
        <v>66</v>
      </c>
      <c r="E40" s="199" t="s">
        <v>64</v>
      </c>
      <c r="F40" s="199" t="s">
        <v>68</v>
      </c>
      <c r="G40" s="199" t="s">
        <v>69</v>
      </c>
      <c r="H40" s="199" t="s">
        <v>70</v>
      </c>
      <c r="I40" s="199" t="s">
        <v>71</v>
      </c>
      <c r="J40" s="199" t="s">
        <v>62</v>
      </c>
      <c r="K40" s="199" t="s">
        <v>63</v>
      </c>
      <c r="L40" s="199" t="s">
        <v>72</v>
      </c>
      <c r="M40" s="199" t="s">
        <v>53</v>
      </c>
      <c r="N40" s="199" t="s">
        <v>112</v>
      </c>
      <c r="O40" s="202"/>
      <c r="P40" s="226" t="s">
        <v>66</v>
      </c>
    </row>
    <row r="41" customFormat="false" ht="18" hidden="false" customHeight="true" outlineLevel="0" collapsed="false">
      <c r="C41" s="203" t="s">
        <v>122</v>
      </c>
      <c r="D41" s="203" t="s">
        <v>36</v>
      </c>
      <c r="E41" s="205" t="n">
        <v>16</v>
      </c>
      <c r="F41" s="205" t="n">
        <v>7</v>
      </c>
      <c r="G41" s="205" t="n">
        <v>5</v>
      </c>
      <c r="H41" s="205" t="n">
        <v>1</v>
      </c>
      <c r="I41" s="205" t="n">
        <v>1</v>
      </c>
      <c r="J41" s="205" t="n">
        <v>31</v>
      </c>
      <c r="K41" s="205" t="n">
        <v>19</v>
      </c>
      <c r="L41" s="205" t="n">
        <v>12</v>
      </c>
      <c r="M41" s="222" t="n">
        <v>6</v>
      </c>
      <c r="N41" s="207" t="n">
        <v>1</v>
      </c>
      <c r="O41" s="202"/>
      <c r="P41" s="227" t="s">
        <v>122</v>
      </c>
    </row>
    <row r="42" customFormat="false" ht="18" hidden="false" customHeight="true" outlineLevel="0" collapsed="false">
      <c r="C42" s="209" t="s">
        <v>123</v>
      </c>
      <c r="D42" s="209" t="s">
        <v>33</v>
      </c>
      <c r="E42" s="211" t="n">
        <v>15</v>
      </c>
      <c r="F42" s="211" t="n">
        <v>7</v>
      </c>
      <c r="G42" s="211" t="n">
        <v>4</v>
      </c>
      <c r="H42" s="211" t="n">
        <v>3</v>
      </c>
      <c r="I42" s="211" t="n">
        <v>0</v>
      </c>
      <c r="J42" s="211" t="n">
        <v>23</v>
      </c>
      <c r="K42" s="211" t="n">
        <v>10</v>
      </c>
      <c r="L42" s="211" t="n">
        <v>13</v>
      </c>
      <c r="M42" s="223" t="n">
        <v>6</v>
      </c>
      <c r="N42" s="213" t="n">
        <v>2</v>
      </c>
      <c r="O42" s="202"/>
      <c r="P42" s="228" t="s">
        <v>123</v>
      </c>
    </row>
    <row r="43" customFormat="false" ht="18" hidden="false" customHeight="true" outlineLevel="0" collapsed="false">
      <c r="C43" s="209" t="s">
        <v>124</v>
      </c>
      <c r="D43" s="209" t="s">
        <v>21</v>
      </c>
      <c r="E43" s="211" t="n">
        <v>15</v>
      </c>
      <c r="F43" s="211" t="n">
        <v>7</v>
      </c>
      <c r="G43" s="211" t="n">
        <v>5</v>
      </c>
      <c r="H43" s="211" t="n">
        <v>0</v>
      </c>
      <c r="I43" s="211" t="n">
        <v>2</v>
      </c>
      <c r="J43" s="211" t="n">
        <v>28</v>
      </c>
      <c r="K43" s="211" t="n">
        <v>22</v>
      </c>
      <c r="L43" s="211" t="n">
        <v>6</v>
      </c>
      <c r="M43" s="223" t="n">
        <v>6</v>
      </c>
      <c r="N43" s="213" t="n">
        <v>3</v>
      </c>
      <c r="O43" s="202"/>
      <c r="P43" s="228" t="s">
        <v>125</v>
      </c>
    </row>
    <row r="44" customFormat="false" ht="18" hidden="false" customHeight="true" outlineLevel="0" collapsed="false">
      <c r="C44" s="215" t="s">
        <v>125</v>
      </c>
      <c r="D44" s="215" t="s">
        <v>35</v>
      </c>
      <c r="E44" s="217" t="n">
        <v>12</v>
      </c>
      <c r="F44" s="217" t="n">
        <v>7</v>
      </c>
      <c r="G44" s="217" t="n">
        <v>4</v>
      </c>
      <c r="H44" s="217" t="n">
        <v>0</v>
      </c>
      <c r="I44" s="217" t="n">
        <v>3</v>
      </c>
      <c r="J44" s="217" t="n">
        <v>24</v>
      </c>
      <c r="K44" s="217" t="n">
        <v>22</v>
      </c>
      <c r="L44" s="217" t="n">
        <v>2</v>
      </c>
      <c r="M44" s="224" t="n">
        <v>6</v>
      </c>
      <c r="N44" s="219" t="n">
        <v>4</v>
      </c>
      <c r="O44" s="202"/>
      <c r="P44" s="229" t="s">
        <v>124</v>
      </c>
    </row>
    <row r="45" customFormat="false" ht="18" hidden="false" customHeight="true" outlineLevel="0" collapsed="false">
      <c r="C45" s="225" t="s">
        <v>3</v>
      </c>
      <c r="D45" s="225"/>
      <c r="E45" s="192"/>
      <c r="F45" s="192"/>
      <c r="G45" s="192"/>
      <c r="H45" s="192"/>
      <c r="I45" s="192"/>
      <c r="J45" s="192"/>
      <c r="K45" s="192"/>
      <c r="L45" s="192"/>
      <c r="M45" s="192"/>
      <c r="N45" s="193" t="s">
        <v>94</v>
      </c>
      <c r="O45" s="202"/>
      <c r="P45" s="225"/>
    </row>
    <row r="46" customFormat="false" ht="18" hidden="false" customHeight="true" outlineLevel="0" collapsed="false">
      <c r="C46" s="226" t="s">
        <v>66</v>
      </c>
      <c r="D46" s="226" t="s">
        <v>66</v>
      </c>
      <c r="E46" s="199" t="s">
        <v>64</v>
      </c>
      <c r="F46" s="199" t="s">
        <v>68</v>
      </c>
      <c r="G46" s="199" t="s">
        <v>69</v>
      </c>
      <c r="H46" s="199" t="s">
        <v>70</v>
      </c>
      <c r="I46" s="199" t="s">
        <v>71</v>
      </c>
      <c r="J46" s="199" t="s">
        <v>62</v>
      </c>
      <c r="K46" s="199" t="s">
        <v>63</v>
      </c>
      <c r="L46" s="199" t="s">
        <v>72</v>
      </c>
      <c r="M46" s="199" t="s">
        <v>53</v>
      </c>
      <c r="N46" s="199" t="s">
        <v>112</v>
      </c>
      <c r="O46" s="202"/>
      <c r="P46" s="226" t="s">
        <v>66</v>
      </c>
    </row>
    <row r="47" customFormat="false" ht="18" hidden="false" customHeight="true" outlineLevel="0" collapsed="false">
      <c r="C47" s="203" t="s">
        <v>126</v>
      </c>
      <c r="D47" s="203" t="s">
        <v>11</v>
      </c>
      <c r="E47" s="205" t="n">
        <v>19</v>
      </c>
      <c r="F47" s="205" t="n">
        <v>7</v>
      </c>
      <c r="G47" s="205" t="n">
        <v>6</v>
      </c>
      <c r="H47" s="205" t="n">
        <v>1</v>
      </c>
      <c r="I47" s="205" t="n">
        <v>0</v>
      </c>
      <c r="J47" s="205" t="n">
        <v>33</v>
      </c>
      <c r="K47" s="205" t="n">
        <v>15</v>
      </c>
      <c r="L47" s="205" t="n">
        <v>18</v>
      </c>
      <c r="M47" s="222" t="n">
        <v>7</v>
      </c>
      <c r="N47" s="207" t="n">
        <v>1</v>
      </c>
      <c r="O47" s="202"/>
      <c r="P47" s="227" t="s">
        <v>126</v>
      </c>
    </row>
    <row r="48" customFormat="false" ht="18" hidden="false" customHeight="true" outlineLevel="0" collapsed="false">
      <c r="C48" s="209" t="s">
        <v>127</v>
      </c>
      <c r="D48" s="209" t="s">
        <v>12</v>
      </c>
      <c r="E48" s="211" t="n">
        <v>18</v>
      </c>
      <c r="F48" s="211" t="n">
        <v>7</v>
      </c>
      <c r="G48" s="211" t="n">
        <v>6</v>
      </c>
      <c r="H48" s="211" t="n">
        <v>0</v>
      </c>
      <c r="I48" s="211" t="n">
        <v>1</v>
      </c>
      <c r="J48" s="211" t="n">
        <v>41</v>
      </c>
      <c r="K48" s="211" t="n">
        <v>16</v>
      </c>
      <c r="L48" s="211" t="n">
        <v>25</v>
      </c>
      <c r="M48" s="223" t="n">
        <v>7</v>
      </c>
      <c r="N48" s="213" t="n">
        <v>2</v>
      </c>
      <c r="O48" s="202"/>
      <c r="P48" s="228" t="s">
        <v>127</v>
      </c>
    </row>
    <row r="49" customFormat="false" ht="18" hidden="false" customHeight="true" outlineLevel="0" collapsed="false">
      <c r="C49" s="209" t="s">
        <v>128</v>
      </c>
      <c r="D49" s="209" t="s">
        <v>28</v>
      </c>
      <c r="E49" s="211" t="n">
        <v>14</v>
      </c>
      <c r="F49" s="211" t="n">
        <v>7</v>
      </c>
      <c r="G49" s="211" t="n">
        <v>4</v>
      </c>
      <c r="H49" s="211" t="n">
        <v>2</v>
      </c>
      <c r="I49" s="211" t="n">
        <v>1</v>
      </c>
      <c r="J49" s="211" t="n">
        <v>23</v>
      </c>
      <c r="K49" s="211" t="n">
        <v>17</v>
      </c>
      <c r="L49" s="211" t="n">
        <v>6</v>
      </c>
      <c r="M49" s="223" t="n">
        <v>7</v>
      </c>
      <c r="N49" s="213" t="n">
        <v>3</v>
      </c>
      <c r="O49" s="202"/>
      <c r="P49" s="228" t="s">
        <v>128</v>
      </c>
    </row>
    <row r="50" customFormat="false" ht="18" hidden="false" customHeight="true" outlineLevel="0" collapsed="false">
      <c r="C50" s="215" t="s">
        <v>129</v>
      </c>
      <c r="D50" s="215" t="s">
        <v>47</v>
      </c>
      <c r="E50" s="217" t="n">
        <v>13</v>
      </c>
      <c r="F50" s="217" t="n">
        <v>7</v>
      </c>
      <c r="G50" s="217" t="n">
        <v>4</v>
      </c>
      <c r="H50" s="217" t="n">
        <v>1</v>
      </c>
      <c r="I50" s="217" t="n">
        <v>2</v>
      </c>
      <c r="J50" s="217" t="n">
        <v>25</v>
      </c>
      <c r="K50" s="217" t="n">
        <v>23</v>
      </c>
      <c r="L50" s="217" t="n">
        <v>2</v>
      </c>
      <c r="M50" s="224" t="n">
        <v>7</v>
      </c>
      <c r="N50" s="219" t="n">
        <v>4</v>
      </c>
      <c r="O50" s="202"/>
      <c r="P50" s="229" t="s">
        <v>129</v>
      </c>
    </row>
    <row r="51" customFormat="false" ht="18" hidden="false" customHeight="true" outlineLevel="0" collapsed="false">
      <c r="C51" s="225" t="s">
        <v>3</v>
      </c>
      <c r="D51" s="225"/>
      <c r="E51" s="192"/>
      <c r="F51" s="192"/>
      <c r="G51" s="192"/>
      <c r="H51" s="192"/>
      <c r="I51" s="192"/>
      <c r="J51" s="192"/>
      <c r="K51" s="192"/>
      <c r="L51" s="192"/>
      <c r="M51" s="192"/>
      <c r="N51" s="193" t="s">
        <v>95</v>
      </c>
      <c r="O51" s="202"/>
      <c r="P51" s="225"/>
    </row>
    <row r="52" customFormat="false" ht="18" hidden="false" customHeight="true" outlineLevel="0" collapsed="false">
      <c r="C52" s="226" t="s">
        <v>66</v>
      </c>
      <c r="D52" s="226" t="s">
        <v>66</v>
      </c>
      <c r="E52" s="199" t="s">
        <v>64</v>
      </c>
      <c r="F52" s="199" t="s">
        <v>68</v>
      </c>
      <c r="G52" s="199" t="s">
        <v>69</v>
      </c>
      <c r="H52" s="199" t="s">
        <v>70</v>
      </c>
      <c r="I52" s="199" t="s">
        <v>71</v>
      </c>
      <c r="J52" s="199" t="s">
        <v>62</v>
      </c>
      <c r="K52" s="199" t="s">
        <v>63</v>
      </c>
      <c r="L52" s="199" t="s">
        <v>72</v>
      </c>
      <c r="M52" s="199" t="s">
        <v>53</v>
      </c>
      <c r="N52" s="199" t="s">
        <v>112</v>
      </c>
      <c r="O52" s="202"/>
      <c r="P52" s="226" t="s">
        <v>66</v>
      </c>
    </row>
    <row r="53" customFormat="false" ht="18" hidden="false" customHeight="true" outlineLevel="0" collapsed="false">
      <c r="C53" s="203" t="s">
        <v>130</v>
      </c>
      <c r="D53" s="203" t="s">
        <v>34</v>
      </c>
      <c r="E53" s="205" t="n">
        <v>19</v>
      </c>
      <c r="F53" s="205" t="n">
        <v>7</v>
      </c>
      <c r="G53" s="205" t="n">
        <v>6</v>
      </c>
      <c r="H53" s="205" t="n">
        <v>1</v>
      </c>
      <c r="I53" s="205" t="n">
        <v>0</v>
      </c>
      <c r="J53" s="205" t="n">
        <v>41</v>
      </c>
      <c r="K53" s="205" t="n">
        <v>13</v>
      </c>
      <c r="L53" s="205" t="n">
        <v>28</v>
      </c>
      <c r="M53" s="222" t="n">
        <v>8</v>
      </c>
      <c r="N53" s="207" t="n">
        <v>1</v>
      </c>
      <c r="O53" s="202"/>
      <c r="P53" s="227" t="s">
        <v>130</v>
      </c>
    </row>
    <row r="54" customFormat="false" ht="18" hidden="false" customHeight="true" outlineLevel="0" collapsed="false">
      <c r="C54" s="209" t="s">
        <v>131</v>
      </c>
      <c r="D54" s="209" t="s">
        <v>9</v>
      </c>
      <c r="E54" s="211" t="n">
        <v>16</v>
      </c>
      <c r="F54" s="211" t="n">
        <v>7</v>
      </c>
      <c r="G54" s="211" t="n">
        <v>5</v>
      </c>
      <c r="H54" s="211" t="n">
        <v>1</v>
      </c>
      <c r="I54" s="211" t="n">
        <v>1</v>
      </c>
      <c r="J54" s="211" t="n">
        <v>35</v>
      </c>
      <c r="K54" s="211" t="n">
        <v>17</v>
      </c>
      <c r="L54" s="211" t="n">
        <v>18</v>
      </c>
      <c r="M54" s="223" t="n">
        <v>8</v>
      </c>
      <c r="N54" s="213" t="n">
        <v>2</v>
      </c>
      <c r="O54" s="202"/>
      <c r="P54" s="228" t="s">
        <v>132</v>
      </c>
    </row>
    <row r="55" customFormat="false" ht="18" hidden="false" customHeight="true" outlineLevel="0" collapsed="false">
      <c r="C55" s="209" t="s">
        <v>133</v>
      </c>
      <c r="D55" s="209" t="s">
        <v>29</v>
      </c>
      <c r="E55" s="211" t="n">
        <v>13</v>
      </c>
      <c r="F55" s="211" t="n">
        <v>7</v>
      </c>
      <c r="G55" s="211" t="n">
        <v>4</v>
      </c>
      <c r="H55" s="211" t="n">
        <v>1</v>
      </c>
      <c r="I55" s="211" t="n">
        <v>2</v>
      </c>
      <c r="J55" s="211" t="n">
        <v>23</v>
      </c>
      <c r="K55" s="211" t="n">
        <v>16</v>
      </c>
      <c r="L55" s="211" t="n">
        <v>7</v>
      </c>
      <c r="M55" s="223" t="n">
        <v>8</v>
      </c>
      <c r="N55" s="213" t="n">
        <v>3</v>
      </c>
      <c r="O55" s="202"/>
      <c r="P55" s="228" t="s">
        <v>131</v>
      </c>
    </row>
    <row r="56" customFormat="false" ht="18" hidden="false" customHeight="true" outlineLevel="0" collapsed="false">
      <c r="C56" s="215" t="s">
        <v>132</v>
      </c>
      <c r="D56" s="215" t="s">
        <v>49</v>
      </c>
      <c r="E56" s="217" t="n">
        <v>19</v>
      </c>
      <c r="F56" s="217" t="n">
        <v>7</v>
      </c>
      <c r="G56" s="217" t="n">
        <v>6</v>
      </c>
      <c r="H56" s="217" t="n">
        <v>1</v>
      </c>
      <c r="I56" s="217" t="n">
        <v>0</v>
      </c>
      <c r="J56" s="217" t="n">
        <v>40</v>
      </c>
      <c r="K56" s="217" t="n">
        <v>18</v>
      </c>
      <c r="L56" s="217" t="n">
        <v>22</v>
      </c>
      <c r="M56" s="224" t="n">
        <v>8</v>
      </c>
      <c r="N56" s="219" t="n">
        <v>4</v>
      </c>
      <c r="O56" s="202"/>
      <c r="P56" s="229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30" width="3.82"/>
    <col collapsed="false" customWidth="true" hidden="false" outlineLevel="0" max="2" min="2" style="230" width="5.82"/>
    <col collapsed="false" customWidth="true" hidden="false" outlineLevel="0" max="3" min="3" style="230" width="8.82"/>
    <col collapsed="false" customWidth="true" hidden="false" outlineLevel="0" max="4" min="4" style="230" width="25.82"/>
    <col collapsed="false" customWidth="true" hidden="false" outlineLevel="0" max="7" min="5" style="230" width="8.82"/>
    <col collapsed="false" customWidth="true" hidden="false" outlineLevel="0" max="8" min="8" style="230" width="40.82"/>
    <col collapsed="false" customWidth="true" hidden="false" outlineLevel="0" max="12" min="9" style="230" width="8.82"/>
    <col collapsed="false" customWidth="true" hidden="false" outlineLevel="0" max="20" min="13" style="230" width="5.82"/>
    <col collapsed="false" customWidth="false" hidden="false" outlineLevel="0" max="257" min="21" style="230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31"/>
      <c r="F2" s="177" t="str">
        <f aca="false">GP!D3</f>
        <v>F.P.F.M. - Federação Paulista de Futebol de Mesa</v>
      </c>
    </row>
    <row r="3" customFormat="false" ht="21" hidden="false" customHeight="true" outlineLevel="0" collapsed="false">
      <c r="C3" s="232" t="s">
        <v>134</v>
      </c>
      <c r="D3" s="231"/>
      <c r="E3" s="231"/>
      <c r="L3" s="233" t="str">
        <f aca="false">GP!C7</f>
        <v>2º PRO OPEN 2022</v>
      </c>
    </row>
    <row r="4" customFormat="false" ht="21" hidden="false" customHeight="true" outlineLevel="0" collapsed="false">
      <c r="C4" s="234" t="s">
        <v>135</v>
      </c>
      <c r="D4" s="235" t="s">
        <v>97</v>
      </c>
      <c r="E4" s="236" t="s">
        <v>53</v>
      </c>
      <c r="F4" s="236" t="s">
        <v>82</v>
      </c>
      <c r="G4" s="236" t="s">
        <v>55</v>
      </c>
      <c r="H4" s="235" t="s">
        <v>136</v>
      </c>
      <c r="I4" s="237" t="s">
        <v>137</v>
      </c>
      <c r="J4" s="237"/>
      <c r="K4" s="236" t="s">
        <v>64</v>
      </c>
      <c r="L4" s="238" t="s">
        <v>72</v>
      </c>
      <c r="M4" s="239" t="s">
        <v>69</v>
      </c>
    </row>
    <row r="5" customFormat="false" ht="21" hidden="false" customHeight="true" outlineLevel="0" collapsed="false">
      <c r="C5" s="240" t="s">
        <v>138</v>
      </c>
      <c r="D5" s="241"/>
      <c r="E5" s="242"/>
      <c r="F5" s="240"/>
      <c r="G5" s="240"/>
      <c r="H5" s="21"/>
      <c r="I5" s="243"/>
      <c r="J5" s="243"/>
      <c r="K5" s="243" t="str">
        <f aca="false">IF(COUNTBLANK(I5:J5)&gt;0,"",IF(I5&gt;J5,3,IF(I5=J5,1,0)))</f>
        <v/>
      </c>
      <c r="L5" s="243" t="str">
        <f aca="false">IF(COUNTBLANK(I5:J5)&gt;0,"",I5-J5)</f>
        <v/>
      </c>
      <c r="M5" s="244" t="str">
        <f aca="false">IF(K5="","",IF(K5=3,1,0))</f>
        <v/>
      </c>
    </row>
    <row r="6" customFormat="false" ht="21" hidden="false" customHeight="true" outlineLevel="0" collapsed="false">
      <c r="C6" s="240"/>
      <c r="D6" s="241"/>
      <c r="E6" s="242"/>
      <c r="F6" s="240"/>
      <c r="G6" s="240"/>
      <c r="H6" s="21"/>
      <c r="I6" s="243"/>
      <c r="J6" s="243"/>
      <c r="K6" s="243" t="str">
        <f aca="false">IF(COUNTBLANK(I6:J6)&gt;0,"",IF(I6&gt;J6,3,IF(I6=J6,1,0)))</f>
        <v/>
      </c>
      <c r="L6" s="243" t="str">
        <f aca="false">IF(COUNTBLANK(I6:J6)&gt;0,"",I6-J6)</f>
        <v/>
      </c>
      <c r="M6" s="244" t="str">
        <f aca="false">IF(K6="","",IF(K6=3,1,0))</f>
        <v/>
      </c>
    </row>
    <row r="7" customFormat="false" ht="21" hidden="false" customHeight="true" outlineLevel="0" collapsed="false">
      <c r="C7" s="240"/>
      <c r="D7" s="241"/>
      <c r="E7" s="242"/>
      <c r="F7" s="240"/>
      <c r="G7" s="240"/>
      <c r="H7" s="21"/>
      <c r="I7" s="243"/>
      <c r="J7" s="243"/>
      <c r="K7" s="243" t="str">
        <f aca="false">IF(COUNTBLANK(I7:J7)&gt;0,"",IF(I7&gt;J7,3,IF(I7=J7,1,0)))</f>
        <v/>
      </c>
      <c r="L7" s="243" t="str">
        <f aca="false">IF(COUNTBLANK(I7:J7)&gt;0,"",I7-J7)</f>
        <v/>
      </c>
      <c r="M7" s="244" t="str">
        <f aca="false">IF(K7="","",IF(K7=3,1,0))</f>
        <v/>
      </c>
    </row>
    <row r="8" customFormat="false" ht="21" hidden="false" customHeight="true" outlineLevel="0" collapsed="false">
      <c r="C8" s="240"/>
      <c r="D8" s="241"/>
      <c r="E8" s="242"/>
      <c r="F8" s="240"/>
      <c r="G8" s="240"/>
      <c r="H8" s="21"/>
      <c r="I8" s="243"/>
      <c r="J8" s="243"/>
      <c r="K8" s="243" t="str">
        <f aca="false">IF(COUNTBLANK(I8:J8)&gt;0,"",IF(I8&gt;J8,3,IF(I8=J8,1,0)))</f>
        <v/>
      </c>
      <c r="L8" s="243" t="str">
        <f aca="false">IF(COUNTBLANK(I8:J8)&gt;0,"",I8-J8)</f>
        <v/>
      </c>
      <c r="M8" s="244" t="str">
        <f aca="false">IF(K8="","",IF(K8=3,1,0))</f>
        <v/>
      </c>
    </row>
    <row r="9" customFormat="false" ht="21" hidden="false" customHeight="true" outlineLevel="0" collapsed="false">
      <c r="C9" s="240"/>
      <c r="D9" s="241"/>
      <c r="E9" s="242"/>
      <c r="F9" s="240"/>
      <c r="G9" s="240"/>
      <c r="H9" s="21"/>
      <c r="I9" s="243"/>
      <c r="J9" s="243"/>
      <c r="K9" s="243" t="str">
        <f aca="false">IF(COUNTBLANK(I9:J9)&gt;0,"",IF(I9&gt;J9,3,IF(I9=J9,1,0)))</f>
        <v/>
      </c>
      <c r="L9" s="243" t="str">
        <f aca="false">IF(COUNTBLANK(I9:J9)&gt;0,"",I9-J9)</f>
        <v/>
      </c>
      <c r="M9" s="244" t="str">
        <f aca="false">IF(K9="","",IF(K9=3,1,0))</f>
        <v/>
      </c>
    </row>
    <row r="10" customFormat="false" ht="21" hidden="false" customHeight="true" outlineLevel="0" collapsed="false">
      <c r="C10" s="240"/>
      <c r="D10" s="241"/>
      <c r="E10" s="242"/>
      <c r="F10" s="240"/>
      <c r="G10" s="240"/>
      <c r="H10" s="21"/>
      <c r="I10" s="243"/>
      <c r="J10" s="243"/>
      <c r="K10" s="243" t="str">
        <f aca="false">IF(COUNTBLANK(I10:J10)&gt;0,"",IF(I10&gt;J10,3,IF(I10=J10,1,0)))</f>
        <v/>
      </c>
      <c r="L10" s="243" t="str">
        <f aca="false">IF(COUNTBLANK(I10:J10)&gt;0,"",I10-J10)</f>
        <v/>
      </c>
      <c r="M10" s="244" t="str">
        <f aca="false">IF(K10="","",IF(K10=3,1,0))</f>
        <v/>
      </c>
    </row>
    <row r="11" customFormat="false" ht="21" hidden="false" customHeight="true" outlineLevel="0" collapsed="false">
      <c r="C11" s="240"/>
      <c r="D11" s="241"/>
      <c r="E11" s="242"/>
      <c r="F11" s="240"/>
      <c r="G11" s="240"/>
      <c r="H11" s="21"/>
      <c r="I11" s="243"/>
      <c r="J11" s="243"/>
      <c r="K11" s="243" t="str">
        <f aca="false">IF(COUNTBLANK(I11:J11)&gt;0,"",IF(I11&gt;J11,3,IF(I11=J11,1,0)))</f>
        <v/>
      </c>
      <c r="L11" s="243" t="str">
        <f aca="false">IF(COUNTBLANK(I11:J11)&gt;0,"",I11-J11)</f>
        <v/>
      </c>
      <c r="M11" s="244" t="str">
        <f aca="false">IF(K11="","",IF(K11=3,1,0))</f>
        <v/>
      </c>
    </row>
    <row r="12" customFormat="false" ht="21" hidden="false" customHeight="true" outlineLevel="0" collapsed="false">
      <c r="C12" s="240" t="s">
        <v>139</v>
      </c>
      <c r="D12" s="245"/>
      <c r="E12" s="246"/>
      <c r="F12" s="240"/>
      <c r="G12" s="240"/>
      <c r="H12" s="21"/>
      <c r="I12" s="243"/>
      <c r="J12" s="243"/>
      <c r="K12" s="243" t="str">
        <f aca="false">IF(COUNTBLANK(I12:J12)&gt;0,"",IF(I12&gt;J12,3,IF(I12=J12,1,0)))</f>
        <v/>
      </c>
      <c r="L12" s="243" t="str">
        <f aca="false">IF(COUNTBLANK(I12:J12)&gt;0,"",I12-J12)</f>
        <v/>
      </c>
      <c r="M12" s="244" t="str">
        <f aca="false">IF(K12="","",IF(K12=3,1,0))</f>
        <v/>
      </c>
    </row>
    <row r="13" customFormat="false" ht="21" hidden="false" customHeight="true" outlineLevel="0" collapsed="false">
      <c r="C13" s="240"/>
      <c r="D13" s="245"/>
      <c r="E13" s="246"/>
      <c r="F13" s="240"/>
      <c r="G13" s="240"/>
      <c r="H13" s="21"/>
      <c r="I13" s="243"/>
      <c r="J13" s="243"/>
      <c r="K13" s="243" t="str">
        <f aca="false">IF(COUNTBLANK(I13:J13)&gt;0,"",IF(I13&gt;J13,3,IF(I13=J13,1,0)))</f>
        <v/>
      </c>
      <c r="L13" s="243" t="str">
        <f aca="false">IF(COUNTBLANK(I13:J13)&gt;0,"",I13-J13)</f>
        <v/>
      </c>
      <c r="M13" s="244" t="str">
        <f aca="false">IF(K13="","",IF(K13=3,1,0))</f>
        <v/>
      </c>
    </row>
    <row r="14" customFormat="false" ht="21" hidden="false" customHeight="true" outlineLevel="0" collapsed="false">
      <c r="C14" s="240"/>
      <c r="D14" s="245"/>
      <c r="E14" s="246"/>
      <c r="F14" s="240"/>
      <c r="G14" s="240"/>
      <c r="H14" s="21"/>
      <c r="I14" s="243"/>
      <c r="J14" s="243"/>
      <c r="K14" s="243" t="str">
        <f aca="false">IF(COUNTBLANK(I14:J14)&gt;0,"",IF(I14&gt;J14,3,IF(I14=J14,1,0)))</f>
        <v/>
      </c>
      <c r="L14" s="243" t="str">
        <f aca="false">IF(COUNTBLANK(I14:J14)&gt;0,"",I14-J14)</f>
        <v/>
      </c>
      <c r="M14" s="244" t="str">
        <f aca="false">IF(K14="","",IF(K14=3,1,0))</f>
        <v/>
      </c>
    </row>
    <row r="15" customFormat="false" ht="21" hidden="false" customHeight="true" outlineLevel="0" collapsed="false">
      <c r="C15" s="240" t="s">
        <v>140</v>
      </c>
      <c r="D15" s="241"/>
      <c r="E15" s="242"/>
      <c r="F15" s="240"/>
      <c r="G15" s="240"/>
      <c r="H15" s="21"/>
      <c r="I15" s="243"/>
      <c r="J15" s="243"/>
      <c r="K15" s="243" t="str">
        <f aca="false">IF(COUNTBLANK(I15:J15)&gt;0,"",IF(I15&gt;J15,3,IF(I15=J15,1,0)))</f>
        <v/>
      </c>
      <c r="L15" s="243" t="str">
        <f aca="false">IF(COUNTBLANK(I15:J15)&gt;0,"",I15-J15)</f>
        <v/>
      </c>
      <c r="M15" s="244" t="str">
        <f aca="false">IF(K15="","",IF(K15=3,1,0))</f>
        <v/>
      </c>
    </row>
    <row r="16" customFormat="false" ht="21" hidden="false" customHeight="true" outlineLevel="0" collapsed="false">
      <c r="C16" s="240" t="s">
        <v>141</v>
      </c>
      <c r="D16" s="241"/>
      <c r="E16" s="242"/>
      <c r="F16" s="240"/>
      <c r="G16" s="240"/>
      <c r="H16" s="21"/>
      <c r="I16" s="243"/>
      <c r="J16" s="243"/>
      <c r="K16" s="243" t="str">
        <f aca="false">IF(COUNTBLANK(I16:J16)&gt;0,"",IF(I16&gt;J16,3,IF(I16=J16,1,0)))</f>
        <v/>
      </c>
      <c r="L16" s="243" t="str">
        <f aca="false">IF(COUNTBLANK(I16:J16)&gt;0,"",I16-J16)</f>
        <v/>
      </c>
      <c r="M16" s="244" t="str">
        <f aca="false">IF(K16="","",IF(K16=3,1,0))</f>
        <v/>
      </c>
    </row>
    <row r="17" customFormat="false" ht="21" hidden="false" customHeight="true" outlineLevel="0" collapsed="false">
      <c r="C17" s="240" t="s">
        <v>142</v>
      </c>
      <c r="D17" s="241"/>
      <c r="E17" s="242"/>
      <c r="F17" s="240"/>
      <c r="G17" s="240"/>
      <c r="H17" s="21"/>
      <c r="I17" s="243"/>
      <c r="J17" s="243"/>
      <c r="K17" s="243" t="str">
        <f aca="false">IF(COUNTBLANK(I17:J17)&gt;0,"",IF(I17&gt;J17,3,IF(I17=J17,1,0)))</f>
        <v/>
      </c>
      <c r="L17" s="243" t="str">
        <f aca="false">IF(COUNTBLANK(I17:J17)&gt;0,"",I17-J17)</f>
        <v/>
      </c>
      <c r="M17" s="244" t="str">
        <f aca="false">IF(K17="","",IF(K17=3,1,0))</f>
        <v/>
      </c>
    </row>
    <row r="18" customFormat="false" ht="6" hidden="false" customHeight="true" outlineLevel="0" collapsed="false"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</row>
    <row r="19" customFormat="false" ht="21" hidden="false" customHeight="true" outlineLevel="0" collapsed="false">
      <c r="C19" s="247"/>
      <c r="D19" s="247"/>
      <c r="E19" s="247"/>
      <c r="F19" s="247"/>
      <c r="G19" s="247"/>
      <c r="H19" s="248"/>
      <c r="I19" s="249" t="s">
        <v>64</v>
      </c>
      <c r="J19" s="249" t="s">
        <v>72</v>
      </c>
      <c r="K19" s="249" t="s">
        <v>62</v>
      </c>
      <c r="L19" s="249" t="s">
        <v>69</v>
      </c>
      <c r="M19" s="247"/>
    </row>
    <row r="20" customFormat="false" ht="21" hidden="false" customHeight="true" outlineLevel="0" collapsed="false">
      <c r="C20" s="247"/>
      <c r="D20" s="247"/>
      <c r="E20" s="247"/>
      <c r="F20" s="247"/>
      <c r="G20" s="247"/>
      <c r="H20" s="250" t="s">
        <v>143</v>
      </c>
      <c r="I20" s="243" t="n">
        <f aca="false">SUM(K5:K11)</f>
        <v>0</v>
      </c>
      <c r="J20" s="243" t="n">
        <f aca="false">SUM(L5:L11)</f>
        <v>0</v>
      </c>
      <c r="K20" s="243" t="n">
        <f aca="false">SUM(I5:I11)</f>
        <v>0</v>
      </c>
      <c r="L20" s="243" t="n">
        <f aca="false">SUM(M5:M11)</f>
        <v>0</v>
      </c>
      <c r="M20" s="247"/>
    </row>
    <row r="21" customFormat="false" ht="21" hidden="false" customHeight="true" outlineLevel="0" collapsed="false">
      <c r="C21" s="247"/>
      <c r="D21" s="247"/>
      <c r="E21" s="247"/>
      <c r="F21" s="247"/>
      <c r="G21" s="247"/>
      <c r="H21" s="250" t="s">
        <v>91</v>
      </c>
      <c r="I21" s="243" t="str">
        <f aca="false">IF(COUNTBLANK(K12:K14)&gt;0,"",SUM(K12:K14))</f>
        <v/>
      </c>
      <c r="J21" s="243" t="str">
        <f aca="false">IF(COUNTBLANK(L12:L14)&gt;0,"",SUM(L12:L14))</f>
        <v/>
      </c>
      <c r="K21" s="243" t="str">
        <f aca="false">IF(COUNTBLANK(I12:I14)&gt;0,"",SUM(I12:I14))</f>
        <v/>
      </c>
      <c r="L21" s="243" t="str">
        <f aca="false">IF(COUNTBLANK(M12:M14)&gt;0,"",SUM(M12:M14))</f>
        <v/>
      </c>
      <c r="M21" s="247"/>
    </row>
    <row r="22" customFormat="false" ht="21" hidden="false" customHeight="true" outlineLevel="0" collapsed="false">
      <c r="C22" s="247"/>
      <c r="D22" s="247"/>
      <c r="E22" s="247"/>
      <c r="F22" s="247"/>
      <c r="G22" s="247"/>
      <c r="H22" s="250" t="s">
        <v>96</v>
      </c>
      <c r="I22" s="243" t="str">
        <f aca="false">K15</f>
        <v/>
      </c>
      <c r="J22" s="243" t="str">
        <f aca="false">L15</f>
        <v/>
      </c>
      <c r="K22" s="243" t="str">
        <f aca="false">IF(COUNTBLANK(I15)&gt;0,"",I15)</f>
        <v/>
      </c>
      <c r="L22" s="243" t="str">
        <f aca="false">M15</f>
        <v/>
      </c>
      <c r="M22" s="247"/>
    </row>
    <row r="23" customFormat="false" ht="21" hidden="false" customHeight="true" outlineLevel="0" collapsed="false">
      <c r="C23" s="247"/>
      <c r="D23" s="247"/>
      <c r="E23" s="247"/>
      <c r="F23" s="247"/>
      <c r="G23" s="247"/>
      <c r="H23" s="250" t="s">
        <v>100</v>
      </c>
      <c r="I23" s="243" t="str">
        <f aca="false">K16</f>
        <v/>
      </c>
      <c r="J23" s="243" t="str">
        <f aca="false">L16</f>
        <v/>
      </c>
      <c r="K23" s="243" t="str">
        <f aca="false">IF(COUNTBLANK(I16)&gt;0,"",I16)</f>
        <v/>
      </c>
      <c r="L23" s="243" t="str">
        <f aca="false">M16</f>
        <v/>
      </c>
      <c r="M23" s="247"/>
    </row>
    <row r="24" customFormat="false" ht="21" hidden="false" customHeight="true" outlineLevel="0" collapsed="false">
      <c r="C24" s="247"/>
      <c r="D24" s="247"/>
      <c r="E24" s="247"/>
      <c r="F24" s="247"/>
      <c r="G24" s="247"/>
      <c r="H24" s="250" t="s">
        <v>103</v>
      </c>
      <c r="I24" s="243" t="str">
        <f aca="false">K17</f>
        <v/>
      </c>
      <c r="J24" s="243" t="str">
        <f aca="false">L17</f>
        <v/>
      </c>
      <c r="K24" s="243" t="str">
        <f aca="false">IF(COUNTBLANK(I17)&gt;0,"",I17)</f>
        <v/>
      </c>
      <c r="L24" s="243" t="str">
        <f aca="false">M17</f>
        <v/>
      </c>
      <c r="M24" s="247"/>
    </row>
    <row r="25" customFormat="false" ht="21" hidden="false" customHeight="true" outlineLevel="0" collapsed="false">
      <c r="H25" s="248" t="s">
        <v>144</v>
      </c>
      <c r="I25" s="251" t="n">
        <f aca="false">SUM(I20:I24)</f>
        <v>0</v>
      </c>
      <c r="J25" s="251" t="n">
        <f aca="false">SUM(J20:J24)</f>
        <v>0</v>
      </c>
      <c r="K25" s="251" t="n">
        <f aca="false">SUM(K20:K24)</f>
        <v>0</v>
      </c>
      <c r="L25" s="251" t="n">
        <f aca="false">SUM(L20:L24)</f>
        <v>0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PFM</cp:lastModifiedBy>
  <cp:lastPrinted>2022-05-14T20:52:41Z</cp:lastPrinted>
  <dcterms:modified xsi:type="dcterms:W3CDTF">2022-05-14T20:59:51Z</dcterms:modified>
  <cp:revision>0</cp:revision>
  <dc:subject>FPFM</dc:subject>
  <dc:title>Tabela Aberto - 32 (4x8)</dc:title>
</cp:coreProperties>
</file>