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120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250">
  <si>
    <t xml:space="preserve">F.P.F.M. - Federação Paulista de Futebol de Mesa</t>
  </si>
  <si>
    <t xml:space="preserve">BRAGANÇA PAULISTA</t>
  </si>
  <si>
    <t xml:space="preserve">1º OPEN 2022</t>
  </si>
  <si>
    <t xml:space="preserve">ISMAEL</t>
  </si>
  <si>
    <t xml:space="preserve">Data 10/04/2022</t>
  </si>
  <si>
    <t xml:space="preserve">Grupo 1</t>
  </si>
  <si>
    <t xml:space="preserve">Grupo 2</t>
  </si>
  <si>
    <t xml:space="preserve">Grupo 3</t>
  </si>
  <si>
    <t xml:space="preserve">Grupo 4</t>
  </si>
  <si>
    <t xml:space="preserve">PIETRO VAROLI-CFC</t>
  </si>
  <si>
    <t xml:space="preserve">MARCIO COSTA-XV</t>
  </si>
  <si>
    <t xml:space="preserve">CELSINHO-SPFC</t>
  </si>
  <si>
    <t xml:space="preserve">RODOLF-2004</t>
  </si>
  <si>
    <t xml:space="preserve"> </t>
  </si>
  <si>
    <t xml:space="preserve">NILO-SPFC</t>
  </si>
  <si>
    <t xml:space="preserve">CELSO EGAS-ARFF</t>
  </si>
  <si>
    <t xml:space="preserve">ALEX LUCATELLI-MZ</t>
  </si>
  <si>
    <t xml:space="preserve">JOAO PEDRO-SCCP</t>
  </si>
  <si>
    <t xml:space="preserve">MARCELINHO-2004</t>
  </si>
  <si>
    <t xml:space="preserve">AMADEU-SCCP</t>
  </si>
  <si>
    <t xml:space="preserve">SERGIAO VALENTE-SEP</t>
  </si>
  <si>
    <t xml:space="preserve">GALDEANO-SCCP</t>
  </si>
  <si>
    <t xml:space="preserve">WALNIR-2004</t>
  </si>
  <si>
    <t xml:space="preserve">FERNANDO DEZIO-XV</t>
  </si>
  <si>
    <t xml:space="preserve">THIAGO-SPFC</t>
  </si>
  <si>
    <t xml:space="preserve">LIRA-ECSB</t>
  </si>
  <si>
    <t xml:space="preserve">EDU SANTOS-CMSP</t>
  </si>
  <si>
    <t xml:space="preserve">NOVAES-2004</t>
  </si>
  <si>
    <t xml:space="preserve">TUSURINHA-CMSP</t>
  </si>
  <si>
    <t xml:space="preserve">WO6-</t>
  </si>
  <si>
    <t xml:space="preserve">S</t>
  </si>
  <si>
    <t xml:space="preserve">RODRIGO MORO-SCCP</t>
  </si>
  <si>
    <t xml:space="preserve">BRUNO VAROLI-CFC</t>
  </si>
  <si>
    <t xml:space="preserve">BUGALU-XV</t>
  </si>
  <si>
    <t xml:space="preserve">RICARDO BONUCCI-ARFF</t>
  </si>
  <si>
    <t xml:space="preserve">WO1-</t>
  </si>
  <si>
    <t xml:space="preserve">RAFAEL SANTOS-CMSP</t>
  </si>
  <si>
    <t xml:space="preserve">LEI-XV</t>
  </si>
  <si>
    <t xml:space="preserve">SAMMARTINO-MZ</t>
  </si>
  <si>
    <t xml:space="preserve">QUINHO-XV</t>
  </si>
  <si>
    <t xml:space="preserve">WO2-</t>
  </si>
  <si>
    <t xml:space="preserve">WO3-</t>
  </si>
  <si>
    <t xml:space="preserve">WO4-</t>
  </si>
  <si>
    <t xml:space="preserve">Grupo 5</t>
  </si>
  <si>
    <t xml:space="preserve">MARCAO-ARFF</t>
  </si>
  <si>
    <t xml:space="preserve">VICTOR HEREMANN-SPFC</t>
  </si>
  <si>
    <t xml:space="preserve">DIOGO-SPFC</t>
  </si>
  <si>
    <t xml:space="preserve">TATI-2004</t>
  </si>
  <si>
    <t xml:space="preserve">ADEMARZINHO-XV</t>
  </si>
  <si>
    <t xml:space="preserve">ALBARELLO-CFC</t>
  </si>
  <si>
    <t xml:space="preserve">WO5-</t>
  </si>
  <si>
    <t xml:space="preserve">CASSIO-XV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2.o G02</t>
  </si>
  <si>
    <t xml:space="preserve">1º Mel 4º</t>
  </si>
  <si>
    <t xml:space="preserve">2.o G03</t>
  </si>
  <si>
    <t xml:space="preserve">1.o G02</t>
  </si>
  <si>
    <t xml:space="preserve">3.o G01</t>
  </si>
  <si>
    <t xml:space="preserve">3.o G04</t>
  </si>
  <si>
    <t xml:space="preserve">1.o G03</t>
  </si>
  <si>
    <t xml:space="preserve">2.o G04</t>
  </si>
  <si>
    <t xml:space="preserve">3.o G02</t>
  </si>
  <si>
    <t xml:space="preserve">3.o G05</t>
  </si>
  <si>
    <t xml:space="preserve">1.o G04</t>
  </si>
  <si>
    <t xml:space="preserve">2.o G05</t>
  </si>
  <si>
    <t xml:space="preserve">2.o G01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IV OPEN 2011</t>
  </si>
  <si>
    <t xml:space="preserve">Adulto - Bronze</t>
  </si>
  <si>
    <t xml:space="preserve">ALBERTO-MFC</t>
  </si>
  <si>
    <t xml:space="preserve">NARDY-CDB</t>
  </si>
  <si>
    <t xml:space="preserve">FERREIRA-SFC</t>
  </si>
  <si>
    <t xml:space="preserve">WAGNER FELIPE-SFC</t>
  </si>
  <si>
    <t xml:space="preserve">CESINHA-FLA</t>
  </si>
  <si>
    <t xml:space="preserve">DANTE-SCCP</t>
  </si>
  <si>
    <t xml:space="preserve">Grupo</t>
  </si>
  <si>
    <t xml:space="preserve">LEO ARMANI-ECN</t>
  </si>
  <si>
    <t xml:space="preserve">VINICIUS MURATORE-CMSP</t>
  </si>
  <si>
    <t xml:space="preserve">LUIZ FARIA-NAC</t>
  </si>
  <si>
    <t xml:space="preserve">GUILHERME-NAC</t>
  </si>
  <si>
    <t xml:space="preserve">CHELIO-CDB</t>
  </si>
  <si>
    <t xml:space="preserve">MOLINA-ECN</t>
  </si>
  <si>
    <t xml:space="preserve">DENIS-MFC</t>
  </si>
  <si>
    <t xml:space="preserve">GIULIANO-XV</t>
  </si>
  <si>
    <t xml:space="preserve">LENNON-MZ</t>
  </si>
  <si>
    <t xml:space="preserve">VICTOR-CMSP</t>
  </si>
  <si>
    <t xml:space="preserve">MANTOVANI-BLR</t>
  </si>
  <si>
    <t xml:space="preserve">CAPPELLI-SCCP</t>
  </si>
  <si>
    <t xml:space="preserve">TOM-ECN</t>
  </si>
  <si>
    <t xml:space="preserve">CESAR REBECCA-CDB</t>
  </si>
  <si>
    <t xml:space="preserve">TIOZINHO-CFC</t>
  </si>
  <si>
    <t xml:space="preserve">EDU BOLA-CFC</t>
  </si>
  <si>
    <t xml:space="preserve">UELDER-LJ</t>
  </si>
  <si>
    <t xml:space="preserve">PUDIM-CMSP</t>
  </si>
  <si>
    <t xml:space="preserve">ELVIO-CFC</t>
  </si>
  <si>
    <t xml:space="preserve">TONINHO-CFC</t>
  </si>
  <si>
    <t xml:space="preserve">COSME-FLA</t>
  </si>
  <si>
    <t xml:space="preserve">CASSIO ANDRE-LJ</t>
  </si>
  <si>
    <t xml:space="preserve">BOL-MFC</t>
  </si>
  <si>
    <t xml:space="preserve">WO1 (WO)</t>
  </si>
  <si>
    <t xml:space="preserve">DEDE SIRIO-LTV</t>
  </si>
  <si>
    <t xml:space="preserve">RENAN PEREIRA-NAC</t>
  </si>
  <si>
    <t xml:space="preserve">MELLI-SEP</t>
  </si>
  <si>
    <t xml:space="preserve">CINCOTTO-CFC</t>
  </si>
  <si>
    <t xml:space="preserve">RUSSO-SFC</t>
  </si>
  <si>
    <t xml:space="preserve">MARCELO CHAGAS-SFC</t>
  </si>
  <si>
    <t xml:space="preserve">WILSON BENEVIDES-CDB</t>
  </si>
  <si>
    <t xml:space="preserve">MAURO F-CDB</t>
  </si>
  <si>
    <t xml:space="preserve">SRILIS-LTV</t>
  </si>
  <si>
    <t xml:space="preserve">FULVIO-NAC</t>
  </si>
  <si>
    <t xml:space="preserve">1º ABERTO 2011</t>
  </si>
  <si>
    <t xml:space="preserve">Adulto - Extra</t>
  </si>
  <si>
    <t xml:space="preserve">LEO ARMANI-NOR</t>
  </si>
  <si>
    <t xml:space="preserve">WO1</t>
  </si>
  <si>
    <t xml:space="preserve">MOLINA-NOR</t>
  </si>
  <si>
    <t xml:space="preserve">WO2</t>
  </si>
  <si>
    <t xml:space="preserve">UELDER-LJAC</t>
  </si>
  <si>
    <t xml:space="preserve">TOM-NOR</t>
  </si>
  <si>
    <t xml:space="preserve">TIOZINHO-CISPLA</t>
  </si>
  <si>
    <t xml:space="preserve">WO3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WO1- (WO)</t>
  </si>
  <si>
    <t xml:space="preserve">WO2- (WO)</t>
  </si>
  <si>
    <t xml:space="preserve">WO3- (WO)</t>
  </si>
  <si>
    <t xml:space="preserve">WO4- (WO)</t>
  </si>
  <si>
    <t xml:space="preserve">WO5- (WO)</t>
  </si>
  <si>
    <t xml:space="preserve">WO6- (WO)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 t="s">
        <v>13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/>
      <c r="F10" s="15" t="n">
        <v>10</v>
      </c>
      <c r="G10" s="16" t="s">
        <v>15</v>
      </c>
      <c r="H10" s="20"/>
      <c r="I10" s="15" t="n">
        <v>18</v>
      </c>
      <c r="J10" s="16" t="s">
        <v>16</v>
      </c>
      <c r="K10" s="20"/>
      <c r="L10" s="15" t="n">
        <v>26</v>
      </c>
      <c r="M10" s="16" t="s">
        <v>17</v>
      </c>
      <c r="N10" s="20" t="s">
        <v>13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/>
      <c r="F11" s="15" t="n">
        <v>11</v>
      </c>
      <c r="G11" s="16" t="s">
        <v>19</v>
      </c>
      <c r="H11" s="20"/>
      <c r="I11" s="15" t="n">
        <v>19</v>
      </c>
      <c r="J11" s="16" t="s">
        <v>20</v>
      </c>
      <c r="K11" s="20"/>
      <c r="L11" s="15" t="n">
        <v>27</v>
      </c>
      <c r="M11" s="16" t="s">
        <v>21</v>
      </c>
      <c r="N11" s="20" t="s">
        <v>13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/>
      <c r="F12" s="15" t="n">
        <v>12</v>
      </c>
      <c r="G12" s="16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6" t="s">
        <v>25</v>
      </c>
      <c r="N12" s="20" t="s">
        <v>13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17"/>
      <c r="F13" s="15" t="n">
        <v>13</v>
      </c>
      <c r="G13" s="16" t="s">
        <v>27</v>
      </c>
      <c r="H13" s="20"/>
      <c r="I13" s="15" t="n">
        <v>21</v>
      </c>
      <c r="J13" s="16" t="s">
        <v>28</v>
      </c>
      <c r="K13" s="20"/>
      <c r="L13" s="15" t="n">
        <v>29</v>
      </c>
      <c r="M13" s="16" t="s">
        <v>29</v>
      </c>
      <c r="N13" s="20" t="s">
        <v>30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1</v>
      </c>
      <c r="E14" s="17"/>
      <c r="F14" s="15" t="n">
        <v>14</v>
      </c>
      <c r="G14" s="16" t="s">
        <v>32</v>
      </c>
      <c r="H14" s="20"/>
      <c r="I14" s="15" t="n">
        <v>22</v>
      </c>
      <c r="J14" s="16" t="s">
        <v>33</v>
      </c>
      <c r="K14" s="20"/>
      <c r="L14" s="15" t="n">
        <v>30</v>
      </c>
      <c r="M14" s="16" t="s">
        <v>34</v>
      </c>
      <c r="N14" s="20" t="s">
        <v>13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17" t="s">
        <v>30</v>
      </c>
      <c r="F15" s="15" t="n">
        <v>15</v>
      </c>
      <c r="G15" s="16" t="s">
        <v>36</v>
      </c>
      <c r="H15" s="20"/>
      <c r="I15" s="15" t="n">
        <v>23</v>
      </c>
      <c r="J15" s="16" t="s">
        <v>37</v>
      </c>
      <c r="K15" s="20"/>
      <c r="L15" s="15" t="n">
        <v>31</v>
      </c>
      <c r="M15" s="16" t="s">
        <v>38</v>
      </c>
      <c r="N15" s="20" t="s">
        <v>13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9</v>
      </c>
      <c r="E16" s="17"/>
      <c r="F16" s="15" t="n">
        <v>16</v>
      </c>
      <c r="G16" s="16" t="s">
        <v>40</v>
      </c>
      <c r="H16" s="20" t="s">
        <v>30</v>
      </c>
      <c r="I16" s="15" t="n">
        <v>24</v>
      </c>
      <c r="J16" s="16" t="s">
        <v>41</v>
      </c>
      <c r="K16" s="20" t="s">
        <v>30</v>
      </c>
      <c r="L16" s="15" t="n">
        <v>32</v>
      </c>
      <c r="M16" s="16" t="s">
        <v>42</v>
      </c>
      <c r="N16" s="20" t="s">
        <v>30</v>
      </c>
      <c r="O16" s="18"/>
    </row>
    <row r="18" customFormat="false" ht="30" hidden="false" customHeight="true" outlineLevel="0" collapsed="false"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4</v>
      </c>
      <c r="E19" s="17" t="s">
        <v>13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5</v>
      </c>
      <c r="E20" s="20" t="s">
        <v>13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6</v>
      </c>
      <c r="E21" s="20" t="s">
        <v>13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7</v>
      </c>
      <c r="E22" s="20" t="s">
        <v>13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8</v>
      </c>
      <c r="E23" s="20" t="s">
        <v>13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9</v>
      </c>
      <c r="E24" s="20" t="s">
        <v>13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50</v>
      </c>
      <c r="E25" s="20" t="s">
        <v>30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1</v>
      </c>
      <c r="E26" s="20" t="s">
        <v>13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4</v>
      </c>
      <c r="AA1" s="255" t="s">
        <v>145</v>
      </c>
      <c r="AB1" s="255" t="s">
        <v>96</v>
      </c>
      <c r="AC1" s="255" t="s">
        <v>53</v>
      </c>
      <c r="AD1" s="255" t="s">
        <v>81</v>
      </c>
      <c r="AE1" s="255" t="s">
        <v>82</v>
      </c>
      <c r="AF1" s="255" t="s">
        <v>146</v>
      </c>
      <c r="AG1" s="255" t="s">
        <v>147</v>
      </c>
    </row>
    <row r="2" customFormat="false" ht="24.95" hidden="false" customHeight="true" outlineLevel="0" collapsed="false">
      <c r="A2" s="253"/>
      <c r="B2" s="256"/>
      <c r="C2" s="257" t="s">
        <v>145</v>
      </c>
      <c r="D2" s="258"/>
      <c r="E2" s="258"/>
      <c r="F2" s="258"/>
      <c r="G2" s="258"/>
      <c r="H2" s="258"/>
      <c r="I2" s="258"/>
      <c r="J2" s="258"/>
      <c r="K2" s="259" t="s">
        <v>96</v>
      </c>
      <c r="L2" s="260"/>
      <c r="M2" s="254"/>
      <c r="N2" s="256"/>
      <c r="O2" s="257" t="s">
        <v>145</v>
      </c>
      <c r="P2" s="258"/>
      <c r="Q2" s="258"/>
      <c r="R2" s="258"/>
      <c r="S2" s="258"/>
      <c r="T2" s="258"/>
      <c r="U2" s="258"/>
      <c r="V2" s="258"/>
      <c r="W2" s="259" t="s">
        <v>96</v>
      </c>
      <c r="X2" s="260"/>
      <c r="Z2" s="261" t="n">
        <v>1</v>
      </c>
      <c r="AA2" s="262" t="s">
        <v>148</v>
      </c>
      <c r="AB2" s="262" t="s">
        <v>149</v>
      </c>
      <c r="AC2" s="263" t="n">
        <v>1</v>
      </c>
      <c r="AD2" s="263" t="n">
        <v>1</v>
      </c>
      <c r="AE2" s="263" t="n">
        <v>1</v>
      </c>
      <c r="AF2" s="262" t="s">
        <v>150</v>
      </c>
      <c r="AG2" s="262" t="s">
        <v>151</v>
      </c>
    </row>
    <row r="3" customFormat="false" ht="24.95" hidden="false" customHeight="true" outlineLevel="0" collapsed="false">
      <c r="A3" s="253"/>
      <c r="B3" s="264"/>
      <c r="C3" s="265" t="str">
        <f aca="false">$AA$2</f>
        <v>IV OPEN 2011</v>
      </c>
      <c r="D3" s="266"/>
      <c r="E3" s="266"/>
      <c r="F3" s="266"/>
      <c r="G3" s="266"/>
      <c r="H3" s="266"/>
      <c r="I3" s="266"/>
      <c r="J3" s="266"/>
      <c r="K3" s="267" t="str">
        <f aca="false">$AB$2</f>
        <v>Adulto - Bronze</v>
      </c>
      <c r="L3" s="268"/>
      <c r="M3" s="269"/>
      <c r="N3" s="270"/>
      <c r="O3" s="265" t="str">
        <f aca="false">$AA$3</f>
        <v>IV OPEN 2011</v>
      </c>
      <c r="P3" s="266"/>
      <c r="Q3" s="266"/>
      <c r="R3" s="266"/>
      <c r="S3" s="266"/>
      <c r="T3" s="266"/>
      <c r="U3" s="266"/>
      <c r="V3" s="266"/>
      <c r="W3" s="267" t="str">
        <f aca="false">$AB$3</f>
        <v>Adulto - Bronze</v>
      </c>
      <c r="X3" s="268"/>
      <c r="Z3" s="261" t="n">
        <v>2</v>
      </c>
      <c r="AA3" s="262" t="s">
        <v>148</v>
      </c>
      <c r="AB3" s="262" t="s">
        <v>149</v>
      </c>
      <c r="AC3" s="263" t="n">
        <v>1</v>
      </c>
      <c r="AD3" s="263" t="n">
        <v>1</v>
      </c>
      <c r="AE3" s="263" t="n">
        <v>2</v>
      </c>
      <c r="AF3" s="262" t="s">
        <v>152</v>
      </c>
      <c r="AG3" s="262" t="s">
        <v>153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148</v>
      </c>
      <c r="AB4" s="262" t="s">
        <v>149</v>
      </c>
      <c r="AC4" s="263" t="n">
        <v>1</v>
      </c>
      <c r="AD4" s="263" t="n">
        <v>1</v>
      </c>
      <c r="AE4" s="263" t="n">
        <v>3</v>
      </c>
      <c r="AF4" s="262" t="s">
        <v>154</v>
      </c>
      <c r="AG4" s="262" t="s">
        <v>155</v>
      </c>
    </row>
    <row r="5" customFormat="false" ht="24.95" hidden="false" customHeight="true" outlineLevel="0" collapsed="false">
      <c r="A5" s="253" t="n">
        <v>1</v>
      </c>
      <c r="B5" s="271"/>
      <c r="C5" s="275" t="s">
        <v>156</v>
      </c>
      <c r="D5" s="272"/>
      <c r="E5" s="276" t="str">
        <f aca="false">$AF$2</f>
        <v>ALBERTO-MFC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56</v>
      </c>
      <c r="P5" s="272"/>
      <c r="Q5" s="276" t="str">
        <f aca="false">$AF$3</f>
        <v>FERREIRA-SFC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148</v>
      </c>
      <c r="AB5" s="262" t="s">
        <v>149</v>
      </c>
      <c r="AC5" s="263" t="n">
        <v>1</v>
      </c>
      <c r="AD5" s="263" t="n">
        <v>1</v>
      </c>
      <c r="AE5" s="263" t="n">
        <v>4</v>
      </c>
      <c r="AF5" s="262" t="s">
        <v>157</v>
      </c>
      <c r="AG5" s="262" t="s">
        <v>158</v>
      </c>
    </row>
    <row r="6" customFormat="false" ht="24.95" hidden="false" customHeight="true" outlineLevel="0" collapsed="false">
      <c r="A6" s="253" t="n">
        <v>1</v>
      </c>
      <c r="B6" s="271"/>
      <c r="C6" s="277" t="n">
        <f aca="false">$AC$2</f>
        <v>1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n">
        <f aca="false">$AC$3</f>
        <v>1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148</v>
      </c>
      <c r="AB6" s="262" t="s">
        <v>149</v>
      </c>
      <c r="AC6" s="263" t="n">
        <v>2</v>
      </c>
      <c r="AD6" s="263" t="n">
        <v>1</v>
      </c>
      <c r="AE6" s="263" t="n">
        <v>5</v>
      </c>
      <c r="AF6" s="262" t="s">
        <v>159</v>
      </c>
      <c r="AG6" s="262" t="s">
        <v>160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148</v>
      </c>
      <c r="AB7" s="262" t="s">
        <v>149</v>
      </c>
      <c r="AC7" s="263" t="n">
        <v>2</v>
      </c>
      <c r="AD7" s="263" t="n">
        <v>1</v>
      </c>
      <c r="AE7" s="263" t="n">
        <v>6</v>
      </c>
      <c r="AF7" s="262" t="s">
        <v>161</v>
      </c>
      <c r="AG7" s="262" t="s">
        <v>162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148</v>
      </c>
      <c r="AB8" s="262" t="s">
        <v>149</v>
      </c>
      <c r="AC8" s="263" t="n">
        <v>2</v>
      </c>
      <c r="AD8" s="263" t="n">
        <v>1</v>
      </c>
      <c r="AE8" s="263" t="n">
        <v>7</v>
      </c>
      <c r="AF8" s="262" t="s">
        <v>163</v>
      </c>
      <c r="AG8" s="262" t="s">
        <v>164</v>
      </c>
    </row>
    <row r="9" customFormat="false" ht="24.95" hidden="false" customHeight="true" outlineLevel="0" collapsed="false">
      <c r="A9" s="253"/>
      <c r="B9" s="271"/>
      <c r="C9" s="275" t="s">
        <v>54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4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148</v>
      </c>
      <c r="AB9" s="262" t="s">
        <v>149</v>
      </c>
      <c r="AC9" s="263" t="n">
        <v>2</v>
      </c>
      <c r="AD9" s="263" t="n">
        <v>1</v>
      </c>
      <c r="AE9" s="263" t="n">
        <v>8</v>
      </c>
      <c r="AF9" s="262" t="s">
        <v>165</v>
      </c>
      <c r="AG9" s="262" t="s">
        <v>166</v>
      </c>
    </row>
    <row r="10" customFormat="false" ht="24.95" hidden="false" customHeight="true" outlineLevel="0" collapsed="false">
      <c r="A10" s="253"/>
      <c r="B10" s="282"/>
      <c r="C10" s="280" t="n">
        <f aca="false">$AD$2</f>
        <v>1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1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148</v>
      </c>
      <c r="AB10" s="262" t="s">
        <v>149</v>
      </c>
      <c r="AC10" s="263" t="n">
        <v>3</v>
      </c>
      <c r="AD10" s="263" t="n">
        <v>1</v>
      </c>
      <c r="AE10" s="263" t="n">
        <v>9</v>
      </c>
      <c r="AF10" s="262" t="s">
        <v>167</v>
      </c>
      <c r="AG10" s="262" t="s">
        <v>168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NARDY-CDB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WAGNER FELIPE-SFC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148</v>
      </c>
      <c r="AB11" s="262" t="s">
        <v>149</v>
      </c>
      <c r="AC11" s="263" t="n">
        <v>3</v>
      </c>
      <c r="AD11" s="263" t="n">
        <v>1</v>
      </c>
      <c r="AE11" s="263" t="n">
        <v>10</v>
      </c>
      <c r="AF11" s="262" t="s">
        <v>169</v>
      </c>
      <c r="AG11" s="262" t="s">
        <v>170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148</v>
      </c>
      <c r="AB12" s="262" t="s">
        <v>149</v>
      </c>
      <c r="AC12" s="263" t="n">
        <v>3</v>
      </c>
      <c r="AD12" s="263" t="n">
        <v>1</v>
      </c>
      <c r="AE12" s="263" t="n">
        <v>11</v>
      </c>
      <c r="AF12" s="262" t="s">
        <v>171</v>
      </c>
      <c r="AG12" s="262" t="s">
        <v>172</v>
      </c>
    </row>
    <row r="13" customFormat="false" ht="24.95" hidden="false" customHeight="true" outlineLevel="0" collapsed="false">
      <c r="A13" s="253"/>
      <c r="B13" s="282"/>
      <c r="C13" s="275" t="s">
        <v>82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2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148</v>
      </c>
      <c r="AB13" s="262" t="s">
        <v>149</v>
      </c>
      <c r="AC13" s="263" t="n">
        <v>3</v>
      </c>
      <c r="AD13" s="263" t="n">
        <v>1</v>
      </c>
      <c r="AE13" s="263" t="n">
        <v>12</v>
      </c>
      <c r="AF13" s="262" t="s">
        <v>173</v>
      </c>
      <c r="AG13" s="262" t="s">
        <v>174</v>
      </c>
    </row>
    <row r="14" customFormat="false" ht="24.95" hidden="false" customHeight="true" outlineLevel="0" collapsed="false">
      <c r="A14" s="253"/>
      <c r="B14" s="282"/>
      <c r="C14" s="280" t="n">
        <f aca="false">$AE$2</f>
        <v>1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2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148</v>
      </c>
      <c r="AB14" s="262" t="s">
        <v>149</v>
      </c>
      <c r="AC14" s="263" t="n">
        <v>4</v>
      </c>
      <c r="AD14" s="263" t="n">
        <v>1</v>
      </c>
      <c r="AE14" s="263" t="n">
        <v>13</v>
      </c>
      <c r="AF14" s="262" t="s">
        <v>175</v>
      </c>
      <c r="AG14" s="262" t="s">
        <v>176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148</v>
      </c>
      <c r="AB15" s="262" t="s">
        <v>149</v>
      </c>
      <c r="AC15" s="263" t="n">
        <v>4</v>
      </c>
      <c r="AD15" s="263" t="n">
        <v>1</v>
      </c>
      <c r="AE15" s="263" t="n">
        <v>14</v>
      </c>
      <c r="AF15" s="262" t="s">
        <v>177</v>
      </c>
      <c r="AG15" s="262" t="s">
        <v>178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148</v>
      </c>
      <c r="AB16" s="262" t="s">
        <v>149</v>
      </c>
      <c r="AC16" s="263" t="n">
        <v>4</v>
      </c>
      <c r="AD16" s="263" t="n">
        <v>1</v>
      </c>
      <c r="AE16" s="263" t="n">
        <v>15</v>
      </c>
      <c r="AF16" s="262" t="s">
        <v>179</v>
      </c>
      <c r="AG16" s="262" t="s">
        <v>180</v>
      </c>
    </row>
    <row r="17" customFormat="false" ht="24.95" hidden="fals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148</v>
      </c>
      <c r="AB17" s="262" t="s">
        <v>149</v>
      </c>
      <c r="AC17" s="263" t="n">
        <v>4</v>
      </c>
      <c r="AD17" s="263" t="n">
        <v>1</v>
      </c>
      <c r="AE17" s="263" t="n">
        <v>16</v>
      </c>
      <c r="AF17" s="262" t="s">
        <v>181</v>
      </c>
      <c r="AG17" s="262" t="s">
        <v>182</v>
      </c>
    </row>
    <row r="18" customFormat="false" ht="24.95" hidden="false" customHeight="true" outlineLevel="0" collapsed="false">
      <c r="A18" s="253"/>
      <c r="B18" s="256"/>
      <c r="C18" s="257" t="s">
        <v>145</v>
      </c>
      <c r="D18" s="258"/>
      <c r="E18" s="258"/>
      <c r="F18" s="258"/>
      <c r="G18" s="258"/>
      <c r="H18" s="258"/>
      <c r="I18" s="258"/>
      <c r="J18" s="258"/>
      <c r="K18" s="259" t="s">
        <v>96</v>
      </c>
      <c r="L18" s="260"/>
      <c r="M18" s="254"/>
      <c r="N18" s="256"/>
      <c r="O18" s="257" t="s">
        <v>145</v>
      </c>
      <c r="P18" s="258"/>
      <c r="Q18" s="258"/>
      <c r="R18" s="258"/>
      <c r="S18" s="258"/>
      <c r="T18" s="258"/>
      <c r="U18" s="258"/>
      <c r="V18" s="258"/>
      <c r="W18" s="259" t="s">
        <v>96</v>
      </c>
      <c r="X18" s="260"/>
      <c r="Z18" s="261" t="n">
        <v>17</v>
      </c>
      <c r="AA18" s="262" t="s">
        <v>148</v>
      </c>
      <c r="AB18" s="262" t="s">
        <v>149</v>
      </c>
      <c r="AC18" s="263" t="n">
        <v>5</v>
      </c>
      <c r="AD18" s="263" t="n">
        <v>1</v>
      </c>
      <c r="AE18" s="263" t="n">
        <v>1</v>
      </c>
      <c r="AF18" s="262" t="s">
        <v>183</v>
      </c>
      <c r="AG18" s="262" t="s">
        <v>184</v>
      </c>
    </row>
    <row r="19" customFormat="false" ht="24.95" hidden="false" customHeight="true" outlineLevel="0" collapsed="false">
      <c r="A19" s="253"/>
      <c r="B19" s="270"/>
      <c r="C19" s="265" t="str">
        <f aca="false">$AA$4</f>
        <v>IV OPEN 2011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Adulto - Bronze</v>
      </c>
      <c r="L19" s="268"/>
      <c r="M19" s="269"/>
      <c r="N19" s="270"/>
      <c r="O19" s="265" t="str">
        <f aca="false">$AA$5</f>
        <v>IV OPEN 2011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Adulto - Bronze</v>
      </c>
      <c r="X19" s="268"/>
      <c r="Z19" s="261" t="n">
        <v>18</v>
      </c>
      <c r="AA19" s="262" t="s">
        <v>148</v>
      </c>
      <c r="AB19" s="262" t="s">
        <v>149</v>
      </c>
      <c r="AC19" s="263" t="n">
        <v>5</v>
      </c>
      <c r="AD19" s="263" t="n">
        <v>1</v>
      </c>
      <c r="AE19" s="263" t="n">
        <v>2</v>
      </c>
      <c r="AF19" s="262" t="s">
        <v>185</v>
      </c>
      <c r="AG19" s="262" t="s">
        <v>186</v>
      </c>
    </row>
    <row r="20" customFormat="false" ht="24.95" hidden="fals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148</v>
      </c>
      <c r="AB20" s="262" t="s">
        <v>149</v>
      </c>
      <c r="AC20" s="263" t="n">
        <v>5</v>
      </c>
      <c r="AD20" s="263" t="n">
        <v>1</v>
      </c>
      <c r="AE20" s="263" t="n">
        <v>3</v>
      </c>
      <c r="AF20" s="262" t="s">
        <v>187</v>
      </c>
      <c r="AG20" s="262" t="s">
        <v>188</v>
      </c>
    </row>
    <row r="21" customFormat="false" ht="24.95" hidden="false" customHeight="true" outlineLevel="0" collapsed="false">
      <c r="A21" s="253" t="n">
        <v>1</v>
      </c>
      <c r="B21" s="271"/>
      <c r="C21" s="275" t="s">
        <v>156</v>
      </c>
      <c r="D21" s="272"/>
      <c r="E21" s="276" t="str">
        <f aca="false">$AF$4</f>
        <v>CESINHA-FLA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56</v>
      </c>
      <c r="P21" s="272"/>
      <c r="Q21" s="276" t="str">
        <f aca="false">$AF$5</f>
        <v>LEO ARMANI-ECN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148</v>
      </c>
      <c r="AB21" s="262" t="s">
        <v>149</v>
      </c>
      <c r="AC21" s="263" t="n">
        <v>5</v>
      </c>
      <c r="AD21" s="263" t="n">
        <v>1</v>
      </c>
      <c r="AE21" s="263" t="n">
        <v>4</v>
      </c>
      <c r="AF21" s="262" t="s">
        <v>189</v>
      </c>
      <c r="AG21" s="262" t="s">
        <v>190</v>
      </c>
    </row>
    <row r="22" customFormat="false" ht="24.95" hidden="false" customHeight="true" outlineLevel="0" collapsed="false">
      <c r="A22" s="253" t="n">
        <v>1</v>
      </c>
      <c r="B22" s="271"/>
      <c r="C22" s="280" t="n">
        <f aca="false">$AC$4</f>
        <v>1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n">
        <f aca="false">$AC$5</f>
        <v>1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148</v>
      </c>
      <c r="AB22" s="262" t="s">
        <v>149</v>
      </c>
      <c r="AC22" s="263" t="n">
        <v>1</v>
      </c>
      <c r="AD22" s="263" t="n">
        <v>2</v>
      </c>
      <c r="AE22" s="263" t="n">
        <v>5</v>
      </c>
      <c r="AF22" s="262" t="s">
        <v>150</v>
      </c>
      <c r="AG22" s="262" t="s">
        <v>153</v>
      </c>
    </row>
    <row r="23" customFormat="false" ht="24.95" hidden="fals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148</v>
      </c>
      <c r="AB23" s="262" t="s">
        <v>149</v>
      </c>
      <c r="AC23" s="263" t="n">
        <v>1</v>
      </c>
      <c r="AD23" s="263" t="n">
        <v>2</v>
      </c>
      <c r="AE23" s="263" t="n">
        <v>6</v>
      </c>
      <c r="AF23" s="262" t="s">
        <v>152</v>
      </c>
      <c r="AG23" s="262" t="s">
        <v>151</v>
      </c>
    </row>
    <row r="24" customFormat="false" ht="24.95" hidden="fals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148</v>
      </c>
      <c r="AB24" s="262" t="s">
        <v>149</v>
      </c>
      <c r="AC24" s="263" t="n">
        <v>1</v>
      </c>
      <c r="AD24" s="263" t="n">
        <v>2</v>
      </c>
      <c r="AE24" s="263" t="n">
        <v>7</v>
      </c>
      <c r="AF24" s="262" t="s">
        <v>154</v>
      </c>
      <c r="AG24" s="262" t="s">
        <v>158</v>
      </c>
    </row>
    <row r="25" customFormat="false" ht="24.95" hidden="false" customHeight="true" outlineLevel="0" collapsed="false">
      <c r="A25" s="253"/>
      <c r="B25" s="271"/>
      <c r="C25" s="275" t="s">
        <v>54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4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148</v>
      </c>
      <c r="AB25" s="262" t="s">
        <v>149</v>
      </c>
      <c r="AC25" s="263" t="n">
        <v>1</v>
      </c>
      <c r="AD25" s="263" t="n">
        <v>2</v>
      </c>
      <c r="AE25" s="263" t="n">
        <v>8</v>
      </c>
      <c r="AF25" s="262" t="s">
        <v>157</v>
      </c>
      <c r="AG25" s="262" t="s">
        <v>155</v>
      </c>
    </row>
    <row r="26" customFormat="false" ht="24.95" hidden="false" customHeight="true" outlineLevel="0" collapsed="false">
      <c r="A26" s="253"/>
      <c r="B26" s="282"/>
      <c r="C26" s="280" t="n">
        <f aca="false">$AD$4</f>
        <v>1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n">
        <f aca="false">$AD$5</f>
        <v>1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48</v>
      </c>
      <c r="AB26" s="262" t="s">
        <v>149</v>
      </c>
      <c r="AC26" s="263" t="n">
        <v>2</v>
      </c>
      <c r="AD26" s="263" t="n">
        <v>2</v>
      </c>
      <c r="AE26" s="263" t="n">
        <v>9</v>
      </c>
      <c r="AF26" s="262" t="s">
        <v>159</v>
      </c>
      <c r="AG26" s="262" t="s">
        <v>162</v>
      </c>
    </row>
    <row r="27" customFormat="false" ht="24.95" hidden="false" customHeight="true" outlineLevel="0" collapsed="false">
      <c r="A27" s="253" t="n">
        <v>1</v>
      </c>
      <c r="B27" s="282"/>
      <c r="C27" s="280"/>
      <c r="D27" s="254"/>
      <c r="E27" s="283" t="str">
        <f aca="false">$AG$4</f>
        <v>DANTE-SCCP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VINICIUS MURATORE-CMSP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48</v>
      </c>
      <c r="AB27" s="262" t="s">
        <v>149</v>
      </c>
      <c r="AC27" s="263" t="n">
        <v>2</v>
      </c>
      <c r="AD27" s="263" t="n">
        <v>2</v>
      </c>
      <c r="AE27" s="263" t="n">
        <v>10</v>
      </c>
      <c r="AF27" s="262" t="s">
        <v>161</v>
      </c>
      <c r="AG27" s="262" t="s">
        <v>160</v>
      </c>
    </row>
    <row r="28" customFormat="false" ht="24.95" hidden="fals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48</v>
      </c>
      <c r="AB28" s="262" t="s">
        <v>149</v>
      </c>
      <c r="AC28" s="263" t="n">
        <v>2</v>
      </c>
      <c r="AD28" s="263" t="n">
        <v>2</v>
      </c>
      <c r="AE28" s="263" t="n">
        <v>11</v>
      </c>
      <c r="AF28" s="262" t="s">
        <v>163</v>
      </c>
      <c r="AG28" s="262" t="s">
        <v>166</v>
      </c>
    </row>
    <row r="29" customFormat="false" ht="24.95" hidden="false" customHeight="true" outlineLevel="0" collapsed="false">
      <c r="A29" s="253"/>
      <c r="B29" s="282"/>
      <c r="C29" s="275" t="s">
        <v>82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2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48</v>
      </c>
      <c r="AB29" s="262" t="s">
        <v>149</v>
      </c>
      <c r="AC29" s="263" t="n">
        <v>2</v>
      </c>
      <c r="AD29" s="263" t="n">
        <v>2</v>
      </c>
      <c r="AE29" s="263" t="n">
        <v>12</v>
      </c>
      <c r="AF29" s="262" t="s">
        <v>165</v>
      </c>
      <c r="AG29" s="262" t="s">
        <v>164</v>
      </c>
    </row>
    <row r="30" customFormat="false" ht="24.95" hidden="false" customHeight="true" outlineLevel="0" collapsed="false">
      <c r="A30" s="253"/>
      <c r="B30" s="282"/>
      <c r="C30" s="280" t="n">
        <f aca="false">$AE$4</f>
        <v>3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n">
        <f aca="false">$AE$5</f>
        <v>4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48</v>
      </c>
      <c r="AB30" s="262" t="s">
        <v>149</v>
      </c>
      <c r="AC30" s="263" t="n">
        <v>3</v>
      </c>
      <c r="AD30" s="263" t="n">
        <v>2</v>
      </c>
      <c r="AE30" s="263" t="n">
        <v>13</v>
      </c>
      <c r="AF30" s="262" t="s">
        <v>167</v>
      </c>
      <c r="AG30" s="262" t="s">
        <v>170</v>
      </c>
    </row>
    <row r="31" customFormat="false" ht="24.95" hidden="fals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48</v>
      </c>
      <c r="AB31" s="262" t="s">
        <v>149</v>
      </c>
      <c r="AC31" s="263" t="n">
        <v>3</v>
      </c>
      <c r="AD31" s="263" t="n">
        <v>2</v>
      </c>
      <c r="AE31" s="263" t="n">
        <v>14</v>
      </c>
      <c r="AF31" s="262" t="s">
        <v>169</v>
      </c>
      <c r="AG31" s="262" t="s">
        <v>168</v>
      </c>
    </row>
    <row r="32" customFormat="false" ht="24.95" hidden="fals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48</v>
      </c>
      <c r="AB32" s="262" t="s">
        <v>149</v>
      </c>
      <c r="AC32" s="263" t="n">
        <v>3</v>
      </c>
      <c r="AD32" s="263" t="n">
        <v>2</v>
      </c>
      <c r="AE32" s="263" t="n">
        <v>15</v>
      </c>
      <c r="AF32" s="262" t="s">
        <v>171</v>
      </c>
      <c r="AG32" s="262" t="s">
        <v>174</v>
      </c>
    </row>
    <row r="33" customFormat="false" ht="24.9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48</v>
      </c>
      <c r="AB33" s="262" t="s">
        <v>149</v>
      </c>
      <c r="AC33" s="263" t="n">
        <v>3</v>
      </c>
      <c r="AD33" s="263" t="n">
        <v>2</v>
      </c>
      <c r="AE33" s="263" t="n">
        <v>16</v>
      </c>
      <c r="AF33" s="262" t="s">
        <v>173</v>
      </c>
      <c r="AG33" s="262" t="s">
        <v>172</v>
      </c>
    </row>
    <row r="34" customFormat="false" ht="24.95" hidden="false" customHeight="true" outlineLevel="0" collapsed="false">
      <c r="A34" s="253"/>
      <c r="B34" s="256"/>
      <c r="C34" s="257" t="s">
        <v>145</v>
      </c>
      <c r="D34" s="258"/>
      <c r="E34" s="258"/>
      <c r="F34" s="258"/>
      <c r="G34" s="258"/>
      <c r="H34" s="258"/>
      <c r="I34" s="258"/>
      <c r="J34" s="258"/>
      <c r="K34" s="259" t="s">
        <v>96</v>
      </c>
      <c r="L34" s="260"/>
      <c r="M34" s="254"/>
      <c r="N34" s="256"/>
      <c r="O34" s="257" t="s">
        <v>145</v>
      </c>
      <c r="P34" s="258"/>
      <c r="Q34" s="258"/>
      <c r="R34" s="258"/>
      <c r="S34" s="258"/>
      <c r="T34" s="258"/>
      <c r="U34" s="258"/>
      <c r="V34" s="258"/>
      <c r="W34" s="259" t="s">
        <v>96</v>
      </c>
      <c r="X34" s="260"/>
      <c r="Z34" s="261" t="n">
        <v>33</v>
      </c>
      <c r="AA34" s="262" t="s">
        <v>148</v>
      </c>
      <c r="AB34" s="262" t="s">
        <v>149</v>
      </c>
      <c r="AC34" s="263" t="n">
        <v>4</v>
      </c>
      <c r="AD34" s="263" t="n">
        <v>2</v>
      </c>
      <c r="AE34" s="263" t="n">
        <v>1</v>
      </c>
      <c r="AF34" s="262" t="s">
        <v>175</v>
      </c>
      <c r="AG34" s="262" t="s">
        <v>178</v>
      </c>
    </row>
    <row r="35" customFormat="false" ht="24.95" hidden="false" customHeight="true" outlineLevel="0" collapsed="false">
      <c r="A35" s="253"/>
      <c r="B35" s="264"/>
      <c r="C35" s="265" t="str">
        <f aca="false">$AA$6</f>
        <v>IV OPEN 2011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Adulto - Bronze</v>
      </c>
      <c r="L35" s="268"/>
      <c r="M35" s="269"/>
      <c r="N35" s="270"/>
      <c r="O35" s="265" t="str">
        <f aca="false">$AA$7</f>
        <v>IV OPEN 2011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Adulto - Bronze</v>
      </c>
      <c r="X35" s="268"/>
      <c r="Z35" s="261" t="n">
        <v>34</v>
      </c>
      <c r="AA35" s="262" t="s">
        <v>148</v>
      </c>
      <c r="AB35" s="262" t="s">
        <v>149</v>
      </c>
      <c r="AC35" s="263" t="n">
        <v>4</v>
      </c>
      <c r="AD35" s="263" t="n">
        <v>2</v>
      </c>
      <c r="AE35" s="263" t="n">
        <v>2</v>
      </c>
      <c r="AF35" s="262" t="s">
        <v>177</v>
      </c>
      <c r="AG35" s="262" t="s">
        <v>176</v>
      </c>
    </row>
    <row r="36" customFormat="false" ht="24.95" hidden="fals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48</v>
      </c>
      <c r="AB36" s="262" t="s">
        <v>149</v>
      </c>
      <c r="AC36" s="263" t="n">
        <v>4</v>
      </c>
      <c r="AD36" s="263" t="n">
        <v>2</v>
      </c>
      <c r="AE36" s="263" t="n">
        <v>3</v>
      </c>
      <c r="AF36" s="262" t="s">
        <v>179</v>
      </c>
      <c r="AG36" s="262" t="s">
        <v>182</v>
      </c>
    </row>
    <row r="37" customFormat="false" ht="24.95" hidden="false" customHeight="true" outlineLevel="0" collapsed="false">
      <c r="A37" s="253" t="n">
        <v>1</v>
      </c>
      <c r="B37" s="271"/>
      <c r="C37" s="275" t="s">
        <v>156</v>
      </c>
      <c r="D37" s="272"/>
      <c r="E37" s="276" t="str">
        <f aca="false">$AF$6</f>
        <v>LUIZ FARIA-NAC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56</v>
      </c>
      <c r="P37" s="272"/>
      <c r="Q37" s="276" t="str">
        <f aca="false">$AF$7</f>
        <v>CHELIO-CDB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48</v>
      </c>
      <c r="AB37" s="262" t="s">
        <v>149</v>
      </c>
      <c r="AC37" s="263" t="n">
        <v>4</v>
      </c>
      <c r="AD37" s="263" t="n">
        <v>2</v>
      </c>
      <c r="AE37" s="263" t="n">
        <v>4</v>
      </c>
      <c r="AF37" s="262" t="s">
        <v>181</v>
      </c>
      <c r="AG37" s="262" t="s">
        <v>180</v>
      </c>
    </row>
    <row r="38" customFormat="false" ht="24.95" hidden="false" customHeight="true" outlineLevel="0" collapsed="false">
      <c r="A38" s="253" t="n">
        <v>1</v>
      </c>
      <c r="B38" s="271"/>
      <c r="C38" s="280" t="n">
        <f aca="false">$AC$6</f>
        <v>2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n">
        <f aca="false">$AC$7</f>
        <v>2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48</v>
      </c>
      <c r="AB38" s="262" t="s">
        <v>149</v>
      </c>
      <c r="AC38" s="263" t="n">
        <v>5</v>
      </c>
      <c r="AD38" s="263" t="n">
        <v>2</v>
      </c>
      <c r="AE38" s="263" t="n">
        <v>1</v>
      </c>
      <c r="AF38" s="262" t="s">
        <v>183</v>
      </c>
      <c r="AG38" s="262" t="s">
        <v>186</v>
      </c>
    </row>
    <row r="39" customFormat="false" ht="24.95" hidden="fals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48</v>
      </c>
      <c r="AB39" s="262" t="s">
        <v>149</v>
      </c>
      <c r="AC39" s="263" t="n">
        <v>5</v>
      </c>
      <c r="AD39" s="263" t="n">
        <v>2</v>
      </c>
      <c r="AE39" s="263" t="n">
        <v>2</v>
      </c>
      <c r="AF39" s="262" t="s">
        <v>185</v>
      </c>
      <c r="AG39" s="262" t="s">
        <v>184</v>
      </c>
    </row>
    <row r="40" customFormat="false" ht="24.95" hidden="fals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48</v>
      </c>
      <c r="AB40" s="262" t="s">
        <v>149</v>
      </c>
      <c r="AC40" s="263" t="n">
        <v>5</v>
      </c>
      <c r="AD40" s="263" t="n">
        <v>2</v>
      </c>
      <c r="AE40" s="263" t="n">
        <v>3</v>
      </c>
      <c r="AF40" s="262" t="s">
        <v>187</v>
      </c>
      <c r="AG40" s="262" t="s">
        <v>190</v>
      </c>
    </row>
    <row r="41" customFormat="false" ht="24.95" hidden="false" customHeight="true" outlineLevel="0" collapsed="false">
      <c r="A41" s="253"/>
      <c r="B41" s="271"/>
      <c r="C41" s="275" t="s">
        <v>54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4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48</v>
      </c>
      <c r="AB41" s="262" t="s">
        <v>149</v>
      </c>
      <c r="AC41" s="263" t="n">
        <v>5</v>
      </c>
      <c r="AD41" s="263" t="n">
        <v>2</v>
      </c>
      <c r="AE41" s="263" t="n">
        <v>4</v>
      </c>
      <c r="AF41" s="262" t="s">
        <v>189</v>
      </c>
      <c r="AG41" s="262" t="s">
        <v>188</v>
      </c>
    </row>
    <row r="42" customFormat="false" ht="24.95" hidden="false" customHeight="true" outlineLevel="0" collapsed="false">
      <c r="A42" s="253"/>
      <c r="B42" s="282"/>
      <c r="C42" s="280" t="n">
        <f aca="false">$AD$6</f>
        <v>1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n">
        <f aca="false">$AD$7</f>
        <v>1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48</v>
      </c>
      <c r="AB42" s="262" t="s">
        <v>149</v>
      </c>
      <c r="AC42" s="263" t="n">
        <v>5</v>
      </c>
      <c r="AD42" s="263" t="n">
        <v>3</v>
      </c>
      <c r="AE42" s="263" t="n">
        <v>5</v>
      </c>
      <c r="AF42" s="262" t="s">
        <v>183</v>
      </c>
      <c r="AG42" s="262" t="s">
        <v>185</v>
      </c>
    </row>
    <row r="43" customFormat="false" ht="24.95" hidden="false" customHeight="true" outlineLevel="0" collapsed="false">
      <c r="A43" s="253" t="n">
        <v>1</v>
      </c>
      <c r="B43" s="282"/>
      <c r="C43" s="280"/>
      <c r="D43" s="254"/>
      <c r="E43" s="283" t="str">
        <f aca="false">$AG$6</f>
        <v>GUILHERME-NAC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MOLINA-ECN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48</v>
      </c>
      <c r="AB43" s="262" t="s">
        <v>149</v>
      </c>
      <c r="AC43" s="263" t="n">
        <v>5</v>
      </c>
      <c r="AD43" s="263" t="n">
        <v>3</v>
      </c>
      <c r="AE43" s="263" t="n">
        <v>6</v>
      </c>
      <c r="AF43" s="262" t="s">
        <v>186</v>
      </c>
      <c r="AG43" s="262" t="s">
        <v>184</v>
      </c>
    </row>
    <row r="44" customFormat="false" ht="24.95" hidden="fals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48</v>
      </c>
      <c r="AB44" s="262" t="s">
        <v>149</v>
      </c>
      <c r="AC44" s="263" t="n">
        <v>5</v>
      </c>
      <c r="AD44" s="263" t="n">
        <v>3</v>
      </c>
      <c r="AE44" s="263" t="n">
        <v>7</v>
      </c>
      <c r="AF44" s="262" t="s">
        <v>187</v>
      </c>
      <c r="AG44" s="262" t="s">
        <v>189</v>
      </c>
    </row>
    <row r="45" customFormat="false" ht="24.95" hidden="false" customHeight="true" outlineLevel="0" collapsed="false">
      <c r="A45" s="253"/>
      <c r="B45" s="282"/>
      <c r="C45" s="275" t="s">
        <v>82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2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48</v>
      </c>
      <c r="AB45" s="262" t="s">
        <v>149</v>
      </c>
      <c r="AC45" s="263" t="n">
        <v>5</v>
      </c>
      <c r="AD45" s="263" t="n">
        <v>3</v>
      </c>
      <c r="AE45" s="263" t="n">
        <v>8</v>
      </c>
      <c r="AF45" s="262" t="s">
        <v>190</v>
      </c>
      <c r="AG45" s="262" t="s">
        <v>188</v>
      </c>
    </row>
    <row r="46" customFormat="false" ht="24.95" hidden="false" customHeight="true" outlineLevel="0" collapsed="false">
      <c r="A46" s="253"/>
      <c r="B46" s="282"/>
      <c r="C46" s="280" t="n">
        <f aca="false">$AE$6</f>
        <v>5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n">
        <f aca="false">$AE$7</f>
        <v>6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48</v>
      </c>
      <c r="AB46" s="262" t="s">
        <v>149</v>
      </c>
      <c r="AC46" s="263" t="n">
        <v>1</v>
      </c>
      <c r="AD46" s="263" t="n">
        <v>3</v>
      </c>
      <c r="AE46" s="263" t="n">
        <v>9</v>
      </c>
      <c r="AF46" s="262" t="s">
        <v>150</v>
      </c>
      <c r="AG46" s="262" t="s">
        <v>152</v>
      </c>
    </row>
    <row r="47" customFormat="false" ht="24.95" hidden="fals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48</v>
      </c>
      <c r="AB47" s="262" t="s">
        <v>149</v>
      </c>
      <c r="AC47" s="263" t="n">
        <v>1</v>
      </c>
      <c r="AD47" s="263" t="n">
        <v>3</v>
      </c>
      <c r="AE47" s="263" t="n">
        <v>10</v>
      </c>
      <c r="AF47" s="262" t="s">
        <v>153</v>
      </c>
      <c r="AG47" s="262" t="s">
        <v>151</v>
      </c>
    </row>
    <row r="48" customFormat="false" ht="24.95" hidden="fals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48</v>
      </c>
      <c r="AB48" s="262" t="s">
        <v>149</v>
      </c>
      <c r="AC48" s="263" t="n">
        <v>1</v>
      </c>
      <c r="AD48" s="263" t="n">
        <v>3</v>
      </c>
      <c r="AE48" s="263" t="n">
        <v>11</v>
      </c>
      <c r="AF48" s="262" t="s">
        <v>154</v>
      </c>
      <c r="AG48" s="262" t="s">
        <v>157</v>
      </c>
    </row>
    <row r="49" customFormat="false" ht="24.9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48</v>
      </c>
      <c r="AB49" s="262" t="s">
        <v>149</v>
      </c>
      <c r="AC49" s="263" t="n">
        <v>1</v>
      </c>
      <c r="AD49" s="263" t="n">
        <v>3</v>
      </c>
      <c r="AE49" s="263" t="n">
        <v>12</v>
      </c>
      <c r="AF49" s="262" t="s">
        <v>158</v>
      </c>
      <c r="AG49" s="262" t="s">
        <v>155</v>
      </c>
    </row>
    <row r="50" customFormat="false" ht="24.95" hidden="false" customHeight="true" outlineLevel="0" collapsed="false">
      <c r="A50" s="253"/>
      <c r="B50" s="256"/>
      <c r="C50" s="257" t="s">
        <v>145</v>
      </c>
      <c r="D50" s="258"/>
      <c r="E50" s="258"/>
      <c r="F50" s="258"/>
      <c r="G50" s="258"/>
      <c r="H50" s="258"/>
      <c r="I50" s="258"/>
      <c r="J50" s="258"/>
      <c r="K50" s="259" t="s">
        <v>96</v>
      </c>
      <c r="L50" s="260"/>
      <c r="M50" s="254"/>
      <c r="N50" s="256"/>
      <c r="O50" s="257" t="s">
        <v>145</v>
      </c>
      <c r="P50" s="258"/>
      <c r="Q50" s="258"/>
      <c r="R50" s="258"/>
      <c r="S50" s="258"/>
      <c r="T50" s="258"/>
      <c r="U50" s="258"/>
      <c r="V50" s="258"/>
      <c r="W50" s="259" t="s">
        <v>96</v>
      </c>
      <c r="X50" s="260"/>
      <c r="Z50" s="261" t="n">
        <v>49</v>
      </c>
      <c r="AA50" s="262" t="s">
        <v>148</v>
      </c>
      <c r="AB50" s="262" t="s">
        <v>149</v>
      </c>
      <c r="AC50" s="263" t="n">
        <v>2</v>
      </c>
      <c r="AD50" s="263" t="n">
        <v>3</v>
      </c>
      <c r="AE50" s="263" t="n">
        <v>13</v>
      </c>
      <c r="AF50" s="262" t="s">
        <v>159</v>
      </c>
      <c r="AG50" s="262" t="s">
        <v>161</v>
      </c>
    </row>
    <row r="51" customFormat="false" ht="24.95" hidden="false" customHeight="true" outlineLevel="0" collapsed="false">
      <c r="A51" s="253"/>
      <c r="B51" s="264"/>
      <c r="C51" s="265" t="str">
        <f aca="false">$AA$8</f>
        <v>IV OPEN 2011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Adulto - Bronze</v>
      </c>
      <c r="L51" s="268"/>
      <c r="M51" s="269"/>
      <c r="N51" s="270"/>
      <c r="O51" s="265" t="str">
        <f aca="false">$AA$9</f>
        <v>IV OPEN 2011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Adulto - Bronze</v>
      </c>
      <c r="X51" s="268"/>
      <c r="Z51" s="261" t="n">
        <f aca="false">Z50+1</f>
        <v>50</v>
      </c>
      <c r="AA51" s="262" t="s">
        <v>148</v>
      </c>
      <c r="AB51" s="262" t="s">
        <v>149</v>
      </c>
      <c r="AC51" s="263" t="n">
        <v>2</v>
      </c>
      <c r="AD51" s="263" t="n">
        <v>3</v>
      </c>
      <c r="AE51" s="263" t="n">
        <v>14</v>
      </c>
      <c r="AF51" s="262" t="s">
        <v>162</v>
      </c>
      <c r="AG51" s="262" t="s">
        <v>160</v>
      </c>
    </row>
    <row r="52" customFormat="false" ht="24.95" hidden="fals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8</v>
      </c>
      <c r="AB52" s="262" t="s">
        <v>149</v>
      </c>
      <c r="AC52" s="263" t="n">
        <v>2</v>
      </c>
      <c r="AD52" s="263" t="n">
        <v>3</v>
      </c>
      <c r="AE52" s="263" t="n">
        <v>15</v>
      </c>
      <c r="AF52" s="262" t="s">
        <v>163</v>
      </c>
      <c r="AG52" s="262" t="s">
        <v>165</v>
      </c>
    </row>
    <row r="53" customFormat="false" ht="24.95" hidden="false" customHeight="true" outlineLevel="0" collapsed="false">
      <c r="A53" s="253" t="n">
        <v>1</v>
      </c>
      <c r="B53" s="271"/>
      <c r="C53" s="275" t="s">
        <v>156</v>
      </c>
      <c r="D53" s="272"/>
      <c r="E53" s="276" t="str">
        <f aca="false">$AF$8</f>
        <v>DENIS-MFC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56</v>
      </c>
      <c r="P53" s="272"/>
      <c r="Q53" s="276" t="str">
        <f aca="false">$AF$9</f>
        <v>LENNON-MZ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8</v>
      </c>
      <c r="AB53" s="262" t="s">
        <v>149</v>
      </c>
      <c r="AC53" s="263" t="n">
        <v>2</v>
      </c>
      <c r="AD53" s="263" t="n">
        <v>3</v>
      </c>
      <c r="AE53" s="263" t="n">
        <v>16</v>
      </c>
      <c r="AF53" s="262" t="s">
        <v>166</v>
      </c>
      <c r="AG53" s="262" t="s">
        <v>164</v>
      </c>
    </row>
    <row r="54" customFormat="false" ht="24.95" hidden="false" customHeight="true" outlineLevel="0" collapsed="false">
      <c r="A54" s="253" t="n">
        <v>1</v>
      </c>
      <c r="B54" s="271"/>
      <c r="C54" s="280" t="n">
        <f aca="false">$AC$8</f>
        <v>2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n">
        <f aca="false">$AC$9</f>
        <v>2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8</v>
      </c>
      <c r="AB54" s="262" t="s">
        <v>149</v>
      </c>
      <c r="AC54" s="263" t="n">
        <v>3</v>
      </c>
      <c r="AD54" s="263" t="n">
        <v>3</v>
      </c>
      <c r="AE54" s="263" t="n">
        <v>1</v>
      </c>
      <c r="AF54" s="262" t="s">
        <v>167</v>
      </c>
      <c r="AG54" s="262" t="s">
        <v>169</v>
      </c>
    </row>
    <row r="55" customFormat="false" ht="24.95" hidden="fals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8</v>
      </c>
      <c r="AB55" s="262" t="s">
        <v>149</v>
      </c>
      <c r="AC55" s="263" t="n">
        <v>3</v>
      </c>
      <c r="AD55" s="263" t="n">
        <v>3</v>
      </c>
      <c r="AE55" s="263" t="n">
        <v>2</v>
      </c>
      <c r="AF55" s="262" t="s">
        <v>170</v>
      </c>
      <c r="AG55" s="262" t="s">
        <v>168</v>
      </c>
    </row>
    <row r="56" customFormat="false" ht="24.95" hidden="fals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8</v>
      </c>
      <c r="AB56" s="262" t="s">
        <v>149</v>
      </c>
      <c r="AC56" s="263" t="n">
        <v>3</v>
      </c>
      <c r="AD56" s="263" t="n">
        <v>3</v>
      </c>
      <c r="AE56" s="263" t="n">
        <v>3</v>
      </c>
      <c r="AF56" s="262" t="s">
        <v>171</v>
      </c>
      <c r="AG56" s="262" t="s">
        <v>173</v>
      </c>
    </row>
    <row r="57" customFormat="false" ht="24.95" hidden="false" customHeight="true" outlineLevel="0" collapsed="false">
      <c r="A57" s="253"/>
      <c r="B57" s="271"/>
      <c r="C57" s="275" t="s">
        <v>54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4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8</v>
      </c>
      <c r="AB57" s="262" t="s">
        <v>149</v>
      </c>
      <c r="AC57" s="263" t="n">
        <v>3</v>
      </c>
      <c r="AD57" s="263" t="n">
        <v>3</v>
      </c>
      <c r="AE57" s="263" t="n">
        <v>4</v>
      </c>
      <c r="AF57" s="262" t="s">
        <v>174</v>
      </c>
      <c r="AG57" s="262" t="s">
        <v>172</v>
      </c>
    </row>
    <row r="58" customFormat="false" ht="24.95" hidden="false" customHeight="true" outlineLevel="0" collapsed="false">
      <c r="A58" s="253"/>
      <c r="B58" s="282"/>
      <c r="C58" s="280" t="n">
        <f aca="false">$AD$8</f>
        <v>1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n">
        <f aca="false">$AD$9</f>
        <v>1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8</v>
      </c>
      <c r="AB58" s="262" t="s">
        <v>149</v>
      </c>
      <c r="AC58" s="263" t="n">
        <v>4</v>
      </c>
      <c r="AD58" s="263" t="n">
        <v>3</v>
      </c>
      <c r="AE58" s="263" t="n">
        <v>5</v>
      </c>
      <c r="AF58" s="262" t="s">
        <v>175</v>
      </c>
      <c r="AG58" s="262" t="s">
        <v>177</v>
      </c>
    </row>
    <row r="59" customFormat="false" ht="24.95" hidden="false" customHeight="true" outlineLevel="0" collapsed="false">
      <c r="A59" s="253" t="n">
        <v>1</v>
      </c>
      <c r="B59" s="282"/>
      <c r="C59" s="280"/>
      <c r="D59" s="254"/>
      <c r="E59" s="283" t="str">
        <f aca="false">$AG$8</f>
        <v>GIULIANO-XV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VICTOR-CMSP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8</v>
      </c>
      <c r="AB59" s="262" t="s">
        <v>149</v>
      </c>
      <c r="AC59" s="263" t="n">
        <v>4</v>
      </c>
      <c r="AD59" s="263" t="n">
        <v>3</v>
      </c>
      <c r="AE59" s="263" t="n">
        <v>6</v>
      </c>
      <c r="AF59" s="262" t="s">
        <v>178</v>
      </c>
      <c r="AG59" s="262" t="s">
        <v>176</v>
      </c>
    </row>
    <row r="60" customFormat="false" ht="24.95" hidden="fals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8</v>
      </c>
      <c r="AB60" s="262" t="s">
        <v>149</v>
      </c>
      <c r="AC60" s="263" t="n">
        <v>4</v>
      </c>
      <c r="AD60" s="263" t="n">
        <v>3</v>
      </c>
      <c r="AE60" s="263" t="n">
        <v>7</v>
      </c>
      <c r="AF60" s="262" t="s">
        <v>179</v>
      </c>
      <c r="AG60" s="262" t="s">
        <v>181</v>
      </c>
    </row>
    <row r="61" customFormat="false" ht="24.95" hidden="false" customHeight="true" outlineLevel="0" collapsed="false">
      <c r="A61" s="253"/>
      <c r="B61" s="282"/>
      <c r="C61" s="275" t="s">
        <v>82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2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8</v>
      </c>
      <c r="AB61" s="262" t="s">
        <v>149</v>
      </c>
      <c r="AC61" s="263" t="n">
        <v>4</v>
      </c>
      <c r="AD61" s="263" t="n">
        <v>3</v>
      </c>
      <c r="AE61" s="263" t="n">
        <v>8</v>
      </c>
      <c r="AF61" s="262" t="s">
        <v>182</v>
      </c>
      <c r="AG61" s="262" t="s">
        <v>180</v>
      </c>
    </row>
    <row r="62" customFormat="false" ht="24.95" hidden="false" customHeight="true" outlineLevel="0" collapsed="false">
      <c r="A62" s="253"/>
      <c r="B62" s="282"/>
      <c r="C62" s="280" t="n">
        <f aca="false">$AE$8</f>
        <v>7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n">
        <f aca="false">$AE$9</f>
        <v>8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8</v>
      </c>
      <c r="AB62" s="262" t="s">
        <v>149</v>
      </c>
      <c r="AC62" s="263" t="n">
        <v>4</v>
      </c>
      <c r="AD62" s="263" t="n">
        <v>4</v>
      </c>
      <c r="AE62" s="263" t="n">
        <v>9</v>
      </c>
      <c r="AF62" s="262" t="s">
        <v>179</v>
      </c>
      <c r="AG62" s="262" t="s">
        <v>177</v>
      </c>
    </row>
    <row r="63" customFormat="false" ht="24.95" hidden="fals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8</v>
      </c>
      <c r="AB63" s="262" t="s">
        <v>149</v>
      </c>
      <c r="AC63" s="263" t="n">
        <v>4</v>
      </c>
      <c r="AD63" s="263" t="n">
        <v>4</v>
      </c>
      <c r="AE63" s="263" t="n">
        <v>10</v>
      </c>
      <c r="AF63" s="262" t="s">
        <v>181</v>
      </c>
      <c r="AG63" s="262" t="s">
        <v>178</v>
      </c>
    </row>
    <row r="64" customFormat="false" ht="24.95" hidden="fals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8</v>
      </c>
      <c r="AB64" s="262" t="s">
        <v>149</v>
      </c>
      <c r="AC64" s="263" t="n">
        <v>4</v>
      </c>
      <c r="AD64" s="263" t="n">
        <v>4</v>
      </c>
      <c r="AE64" s="263" t="n">
        <v>11</v>
      </c>
      <c r="AF64" s="262" t="s">
        <v>182</v>
      </c>
      <c r="AG64" s="262" t="s">
        <v>176</v>
      </c>
    </row>
    <row r="65" customFormat="false" ht="24.95" hidden="false" customHeight="true" outlineLevel="0" collapsed="false">
      <c r="A65" s="253"/>
      <c r="Z65" s="261" t="n">
        <f aca="false">Z64+1</f>
        <v>64</v>
      </c>
      <c r="AA65" s="262" t="s">
        <v>148</v>
      </c>
      <c r="AB65" s="262" t="s">
        <v>149</v>
      </c>
      <c r="AC65" s="263" t="n">
        <v>4</v>
      </c>
      <c r="AD65" s="263" t="n">
        <v>4</v>
      </c>
      <c r="AE65" s="263" t="n">
        <v>12</v>
      </c>
      <c r="AF65" s="262" t="s">
        <v>180</v>
      </c>
      <c r="AG65" s="262" t="s">
        <v>175</v>
      </c>
    </row>
    <row r="66" customFormat="false" ht="24.95" hidden="false" customHeight="true" outlineLevel="0" collapsed="false">
      <c r="A66" s="253"/>
      <c r="B66" s="256"/>
      <c r="C66" s="257" t="s">
        <v>145</v>
      </c>
      <c r="D66" s="258"/>
      <c r="E66" s="258"/>
      <c r="F66" s="258"/>
      <c r="G66" s="258"/>
      <c r="H66" s="258"/>
      <c r="I66" s="258"/>
      <c r="J66" s="258"/>
      <c r="K66" s="259" t="s">
        <v>96</v>
      </c>
      <c r="L66" s="260"/>
      <c r="M66" s="254"/>
      <c r="N66" s="256"/>
      <c r="O66" s="257" t="s">
        <v>145</v>
      </c>
      <c r="P66" s="258"/>
      <c r="Q66" s="258"/>
      <c r="R66" s="258"/>
      <c r="S66" s="258"/>
      <c r="T66" s="258"/>
      <c r="U66" s="258"/>
      <c r="V66" s="258"/>
      <c r="W66" s="259" t="s">
        <v>96</v>
      </c>
      <c r="X66" s="260"/>
      <c r="Z66" s="261" t="n">
        <f aca="false">Z65+1</f>
        <v>65</v>
      </c>
      <c r="AA66" s="262" t="s">
        <v>148</v>
      </c>
      <c r="AB66" s="262" t="s">
        <v>149</v>
      </c>
      <c r="AC66" s="263" t="n">
        <v>5</v>
      </c>
      <c r="AD66" s="263" t="n">
        <v>4</v>
      </c>
      <c r="AE66" s="263" t="n">
        <v>9</v>
      </c>
      <c r="AF66" s="262" t="s">
        <v>187</v>
      </c>
      <c r="AG66" s="262" t="s">
        <v>185</v>
      </c>
    </row>
    <row r="67" customFormat="false" ht="24.95" hidden="false" customHeight="true" outlineLevel="0" collapsed="false">
      <c r="A67" s="253"/>
      <c r="B67" s="264"/>
      <c r="C67" s="265" t="str">
        <f aca="false">$AA$10</f>
        <v>IV OPEN 2011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Adulto - Bronze</v>
      </c>
      <c r="L67" s="268"/>
      <c r="M67" s="269"/>
      <c r="N67" s="270"/>
      <c r="O67" s="265" t="str">
        <f aca="false">$AA$11</f>
        <v>IV OPEN 2011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Adulto - Bronze</v>
      </c>
      <c r="X67" s="268"/>
      <c r="Z67" s="261" t="n">
        <f aca="false">Z66+1</f>
        <v>66</v>
      </c>
      <c r="AA67" s="262" t="s">
        <v>148</v>
      </c>
      <c r="AB67" s="262" t="s">
        <v>149</v>
      </c>
      <c r="AC67" s="263" t="n">
        <v>5</v>
      </c>
      <c r="AD67" s="263" t="n">
        <v>4</v>
      </c>
      <c r="AE67" s="263" t="n">
        <v>10</v>
      </c>
      <c r="AF67" s="262" t="s">
        <v>189</v>
      </c>
      <c r="AG67" s="262" t="s">
        <v>186</v>
      </c>
    </row>
    <row r="68" customFormat="false" ht="24.95" hidden="fals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8</v>
      </c>
      <c r="AB68" s="262" t="s">
        <v>149</v>
      </c>
      <c r="AC68" s="263" t="n">
        <v>5</v>
      </c>
      <c r="AD68" s="263" t="n">
        <v>4</v>
      </c>
      <c r="AE68" s="263" t="n">
        <v>11</v>
      </c>
      <c r="AF68" s="262" t="s">
        <v>190</v>
      </c>
      <c r="AG68" s="262" t="s">
        <v>184</v>
      </c>
    </row>
    <row r="69" customFormat="false" ht="24.95" hidden="false" customHeight="true" outlineLevel="0" collapsed="false">
      <c r="A69" s="253" t="n">
        <v>1</v>
      </c>
      <c r="B69" s="271"/>
      <c r="C69" s="275" t="s">
        <v>156</v>
      </c>
      <c r="D69" s="272"/>
      <c r="E69" s="276" t="str">
        <f aca="false">$AF$10</f>
        <v>MANTOVANI-BLR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56</v>
      </c>
      <c r="P69" s="272"/>
      <c r="Q69" s="276" t="str">
        <f aca="false">$AF$11</f>
        <v>TOM-ECN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8</v>
      </c>
      <c r="AB69" s="262" t="s">
        <v>149</v>
      </c>
      <c r="AC69" s="263" t="n">
        <v>5</v>
      </c>
      <c r="AD69" s="263" t="n">
        <v>4</v>
      </c>
      <c r="AE69" s="263" t="n">
        <v>12</v>
      </c>
      <c r="AF69" s="262" t="s">
        <v>188</v>
      </c>
      <c r="AG69" s="262" t="s">
        <v>183</v>
      </c>
    </row>
    <row r="70" customFormat="false" ht="24.95" hidden="false" customHeight="true" outlineLevel="0" collapsed="false">
      <c r="A70" s="253" t="n">
        <v>1</v>
      </c>
      <c r="B70" s="271"/>
      <c r="C70" s="280" t="n">
        <f aca="false">$AC$10</f>
        <v>3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n">
        <f aca="false">$AC$11</f>
        <v>3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8</v>
      </c>
      <c r="AB70" s="262" t="s">
        <v>149</v>
      </c>
      <c r="AC70" s="263" t="n">
        <v>1</v>
      </c>
      <c r="AD70" s="263" t="n">
        <v>4</v>
      </c>
      <c r="AE70" s="263" t="n">
        <v>13</v>
      </c>
      <c r="AF70" s="262" t="s">
        <v>154</v>
      </c>
      <c r="AG70" s="262" t="s">
        <v>152</v>
      </c>
    </row>
    <row r="71" customFormat="false" ht="24.95" hidden="fals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8</v>
      </c>
      <c r="AB71" s="262" t="s">
        <v>149</v>
      </c>
      <c r="AC71" s="263" t="n">
        <v>1</v>
      </c>
      <c r="AD71" s="263" t="n">
        <v>4</v>
      </c>
      <c r="AE71" s="263" t="n">
        <v>14</v>
      </c>
      <c r="AF71" s="262" t="s">
        <v>157</v>
      </c>
      <c r="AG71" s="262" t="s">
        <v>153</v>
      </c>
    </row>
    <row r="72" customFormat="false" ht="24.95" hidden="fals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8</v>
      </c>
      <c r="AB72" s="262" t="s">
        <v>149</v>
      </c>
      <c r="AC72" s="263" t="n">
        <v>1</v>
      </c>
      <c r="AD72" s="263" t="n">
        <v>4</v>
      </c>
      <c r="AE72" s="263" t="n">
        <v>15</v>
      </c>
      <c r="AF72" s="262" t="s">
        <v>158</v>
      </c>
      <c r="AG72" s="262" t="s">
        <v>151</v>
      </c>
    </row>
    <row r="73" customFormat="false" ht="24.95" hidden="false" customHeight="true" outlineLevel="0" collapsed="false">
      <c r="A73" s="253"/>
      <c r="B73" s="271"/>
      <c r="C73" s="275" t="s">
        <v>54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4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8</v>
      </c>
      <c r="AB73" s="262" t="s">
        <v>149</v>
      </c>
      <c r="AC73" s="263" t="n">
        <v>1</v>
      </c>
      <c r="AD73" s="263" t="n">
        <v>4</v>
      </c>
      <c r="AE73" s="263" t="n">
        <v>16</v>
      </c>
      <c r="AF73" s="262" t="s">
        <v>155</v>
      </c>
      <c r="AG73" s="262" t="s">
        <v>150</v>
      </c>
    </row>
    <row r="74" customFormat="false" ht="24.95" hidden="false" customHeight="true" outlineLevel="0" collapsed="false">
      <c r="A74" s="253"/>
      <c r="B74" s="282"/>
      <c r="C74" s="280" t="n">
        <f aca="false">$AD$10</f>
        <v>1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n">
        <f aca="false">$AD$11</f>
        <v>1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8</v>
      </c>
      <c r="AB74" s="262" t="s">
        <v>149</v>
      </c>
      <c r="AC74" s="263" t="n">
        <v>2</v>
      </c>
      <c r="AD74" s="263" t="n">
        <v>4</v>
      </c>
      <c r="AE74" s="263" t="n">
        <v>1</v>
      </c>
      <c r="AF74" s="262" t="s">
        <v>163</v>
      </c>
      <c r="AG74" s="262" t="s">
        <v>161</v>
      </c>
    </row>
    <row r="75" customFormat="false" ht="24.95" hidden="false" customHeight="true" outlineLevel="0" collapsed="false">
      <c r="A75" s="253" t="n">
        <v>1</v>
      </c>
      <c r="B75" s="282"/>
      <c r="C75" s="280"/>
      <c r="D75" s="254"/>
      <c r="E75" s="283" t="str">
        <f aca="false">$AG$10</f>
        <v>CAPPELLI-SCCP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CESAR REBECCA-CDB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8</v>
      </c>
      <c r="AB75" s="262" t="s">
        <v>149</v>
      </c>
      <c r="AC75" s="263" t="n">
        <v>2</v>
      </c>
      <c r="AD75" s="263" t="n">
        <v>4</v>
      </c>
      <c r="AE75" s="263" t="n">
        <v>2</v>
      </c>
      <c r="AF75" s="262" t="s">
        <v>165</v>
      </c>
      <c r="AG75" s="262" t="s">
        <v>162</v>
      </c>
    </row>
    <row r="76" customFormat="false" ht="24.95" hidden="fals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8</v>
      </c>
      <c r="AB76" s="262" t="s">
        <v>149</v>
      </c>
      <c r="AC76" s="263" t="n">
        <v>2</v>
      </c>
      <c r="AD76" s="263" t="n">
        <v>4</v>
      </c>
      <c r="AE76" s="263" t="n">
        <v>3</v>
      </c>
      <c r="AF76" s="262" t="s">
        <v>166</v>
      </c>
      <c r="AG76" s="262" t="s">
        <v>160</v>
      </c>
    </row>
    <row r="77" customFormat="false" ht="24.95" hidden="false" customHeight="true" outlineLevel="0" collapsed="false">
      <c r="A77" s="253"/>
      <c r="B77" s="282"/>
      <c r="C77" s="275" t="s">
        <v>82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2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8</v>
      </c>
      <c r="AB77" s="262" t="s">
        <v>149</v>
      </c>
      <c r="AC77" s="263" t="n">
        <v>2</v>
      </c>
      <c r="AD77" s="263" t="n">
        <v>4</v>
      </c>
      <c r="AE77" s="263" t="n">
        <v>4</v>
      </c>
      <c r="AF77" s="262" t="s">
        <v>164</v>
      </c>
      <c r="AG77" s="262" t="s">
        <v>159</v>
      </c>
    </row>
    <row r="78" customFormat="false" ht="24.95" hidden="false" customHeight="true" outlineLevel="0" collapsed="false">
      <c r="A78" s="253"/>
      <c r="B78" s="282"/>
      <c r="C78" s="280" t="n">
        <f aca="false">$AE$10</f>
        <v>9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n">
        <f aca="false">$AE$11</f>
        <v>10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8</v>
      </c>
      <c r="AB78" s="262" t="s">
        <v>149</v>
      </c>
      <c r="AC78" s="263" t="n">
        <v>3</v>
      </c>
      <c r="AD78" s="263" t="n">
        <v>4</v>
      </c>
      <c r="AE78" s="263" t="n">
        <v>5</v>
      </c>
      <c r="AF78" s="262" t="s">
        <v>171</v>
      </c>
      <c r="AG78" s="262" t="s">
        <v>169</v>
      </c>
    </row>
    <row r="79" customFormat="false" ht="24.95" hidden="fals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8</v>
      </c>
      <c r="AB79" s="262" t="s">
        <v>149</v>
      </c>
      <c r="AC79" s="263" t="n">
        <v>3</v>
      </c>
      <c r="AD79" s="263" t="n">
        <v>4</v>
      </c>
      <c r="AE79" s="263" t="n">
        <v>6</v>
      </c>
      <c r="AF79" s="262" t="s">
        <v>173</v>
      </c>
      <c r="AG79" s="262" t="s">
        <v>170</v>
      </c>
    </row>
    <row r="80" customFormat="false" ht="24.95" hidden="fals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8</v>
      </c>
      <c r="AB80" s="262" t="s">
        <v>149</v>
      </c>
      <c r="AC80" s="263" t="n">
        <v>3</v>
      </c>
      <c r="AD80" s="263" t="n">
        <v>4</v>
      </c>
      <c r="AE80" s="263" t="n">
        <v>7</v>
      </c>
      <c r="AF80" s="262" t="s">
        <v>174</v>
      </c>
      <c r="AG80" s="262" t="s">
        <v>168</v>
      </c>
    </row>
    <row r="81" customFormat="false" ht="24.95" hidden="fals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8</v>
      </c>
      <c r="AB81" s="262" t="s">
        <v>149</v>
      </c>
      <c r="AC81" s="263" t="n">
        <v>3</v>
      </c>
      <c r="AD81" s="263" t="n">
        <v>4</v>
      </c>
      <c r="AE81" s="263" t="n">
        <v>8</v>
      </c>
      <c r="AF81" s="262" t="s">
        <v>172</v>
      </c>
      <c r="AG81" s="262" t="s">
        <v>167</v>
      </c>
    </row>
    <row r="82" customFormat="false" ht="24.95" hidden="false" customHeight="true" outlineLevel="0" collapsed="false">
      <c r="A82" s="253"/>
      <c r="B82" s="256"/>
      <c r="C82" s="257" t="s">
        <v>145</v>
      </c>
      <c r="D82" s="258"/>
      <c r="E82" s="258"/>
      <c r="F82" s="258"/>
      <c r="G82" s="258"/>
      <c r="H82" s="258"/>
      <c r="I82" s="258"/>
      <c r="J82" s="258"/>
      <c r="K82" s="259" t="s">
        <v>96</v>
      </c>
      <c r="L82" s="260"/>
      <c r="M82" s="254"/>
      <c r="N82" s="256"/>
      <c r="O82" s="257" t="s">
        <v>145</v>
      </c>
      <c r="P82" s="258"/>
      <c r="Q82" s="258"/>
      <c r="R82" s="258"/>
      <c r="S82" s="258"/>
      <c r="T82" s="258"/>
      <c r="U82" s="258"/>
      <c r="V82" s="258"/>
      <c r="W82" s="259" t="s">
        <v>96</v>
      </c>
      <c r="X82" s="260"/>
      <c r="Z82" s="261" t="n">
        <f aca="false">Z81+1</f>
        <v>81</v>
      </c>
      <c r="AA82" s="262" t="s">
        <v>148</v>
      </c>
      <c r="AB82" s="262" t="s">
        <v>149</v>
      </c>
      <c r="AC82" s="263" t="n">
        <v>3</v>
      </c>
      <c r="AD82" s="263" t="n">
        <v>5</v>
      </c>
      <c r="AE82" s="263" t="n">
        <v>9</v>
      </c>
      <c r="AF82" s="262" t="s">
        <v>171</v>
      </c>
      <c r="AG82" s="262" t="s">
        <v>170</v>
      </c>
    </row>
    <row r="83" customFormat="false" ht="24.95" hidden="false" customHeight="true" outlineLevel="0" collapsed="false">
      <c r="A83" s="253"/>
      <c r="B83" s="264"/>
      <c r="C83" s="265" t="str">
        <f aca="false">$AA$12</f>
        <v>IV OPEN 2011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Adulto - Bronze</v>
      </c>
      <c r="L83" s="268"/>
      <c r="M83" s="269"/>
      <c r="N83" s="270"/>
      <c r="O83" s="265" t="str">
        <f aca="false">$AA$13</f>
        <v>IV OPEN 2011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Adulto - Bronze</v>
      </c>
      <c r="X83" s="268"/>
      <c r="Z83" s="261" t="n">
        <f aca="false">Z82+1</f>
        <v>82</v>
      </c>
      <c r="AA83" s="262" t="s">
        <v>148</v>
      </c>
      <c r="AB83" s="262" t="s">
        <v>149</v>
      </c>
      <c r="AC83" s="263" t="n">
        <v>3</v>
      </c>
      <c r="AD83" s="263" t="n">
        <v>5</v>
      </c>
      <c r="AE83" s="263" t="n">
        <v>10</v>
      </c>
      <c r="AF83" s="262" t="s">
        <v>173</v>
      </c>
      <c r="AG83" s="262" t="s">
        <v>168</v>
      </c>
    </row>
    <row r="84" customFormat="false" ht="24.95" hidden="fals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8</v>
      </c>
      <c r="AB84" s="262" t="s">
        <v>149</v>
      </c>
      <c r="AC84" s="263" t="n">
        <v>3</v>
      </c>
      <c r="AD84" s="263" t="n">
        <v>5</v>
      </c>
      <c r="AE84" s="263" t="n">
        <v>11</v>
      </c>
      <c r="AF84" s="262" t="s">
        <v>174</v>
      </c>
      <c r="AG84" s="262" t="s">
        <v>167</v>
      </c>
    </row>
    <row r="85" customFormat="false" ht="24.95" hidden="false" customHeight="true" outlineLevel="0" collapsed="false">
      <c r="A85" s="253" t="n">
        <v>1</v>
      </c>
      <c r="B85" s="271"/>
      <c r="C85" s="275" t="s">
        <v>156</v>
      </c>
      <c r="D85" s="272"/>
      <c r="E85" s="276" t="str">
        <f aca="false">$AF$12</f>
        <v>TIOZINHO-CFC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56</v>
      </c>
      <c r="P85" s="272"/>
      <c r="Q85" s="276" t="str">
        <f aca="false">$AF$13</f>
        <v>UELDER-LJ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8</v>
      </c>
      <c r="AB85" s="262" t="s">
        <v>149</v>
      </c>
      <c r="AC85" s="263" t="n">
        <v>3</v>
      </c>
      <c r="AD85" s="263" t="n">
        <v>5</v>
      </c>
      <c r="AE85" s="263" t="n">
        <v>12</v>
      </c>
      <c r="AF85" s="262" t="s">
        <v>172</v>
      </c>
      <c r="AG85" s="262" t="s">
        <v>169</v>
      </c>
    </row>
    <row r="86" customFormat="false" ht="24.95" hidden="false" customHeight="true" outlineLevel="0" collapsed="false">
      <c r="A86" s="253" t="n">
        <v>1</v>
      </c>
      <c r="B86" s="271"/>
      <c r="C86" s="280" t="n">
        <f aca="false">$AC$12</f>
        <v>3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n">
        <f aca="false">$AC$13</f>
        <v>3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8</v>
      </c>
      <c r="AB86" s="262" t="s">
        <v>149</v>
      </c>
      <c r="AC86" s="263" t="n">
        <v>4</v>
      </c>
      <c r="AD86" s="263" t="n">
        <v>5</v>
      </c>
      <c r="AE86" s="263" t="n">
        <v>13</v>
      </c>
      <c r="AF86" s="262" t="s">
        <v>179</v>
      </c>
      <c r="AG86" s="262" t="s">
        <v>178</v>
      </c>
    </row>
    <row r="87" customFormat="false" ht="24.95" hidden="fals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8</v>
      </c>
      <c r="AB87" s="262" t="s">
        <v>149</v>
      </c>
      <c r="AC87" s="263" t="n">
        <v>4</v>
      </c>
      <c r="AD87" s="263" t="n">
        <v>5</v>
      </c>
      <c r="AE87" s="263" t="n">
        <v>14</v>
      </c>
      <c r="AF87" s="262" t="s">
        <v>181</v>
      </c>
      <c r="AG87" s="262" t="s">
        <v>176</v>
      </c>
    </row>
    <row r="88" customFormat="false" ht="24.95" hidden="fals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8</v>
      </c>
      <c r="AB88" s="262" t="s">
        <v>149</v>
      </c>
      <c r="AC88" s="263" t="n">
        <v>4</v>
      </c>
      <c r="AD88" s="263" t="n">
        <v>5</v>
      </c>
      <c r="AE88" s="263" t="n">
        <v>15</v>
      </c>
      <c r="AF88" s="262" t="s">
        <v>182</v>
      </c>
      <c r="AG88" s="262" t="s">
        <v>175</v>
      </c>
    </row>
    <row r="89" customFormat="false" ht="24.95" hidden="false" customHeight="true" outlineLevel="0" collapsed="false">
      <c r="A89" s="253"/>
      <c r="B89" s="271"/>
      <c r="C89" s="275" t="s">
        <v>54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4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8</v>
      </c>
      <c r="AB89" s="262" t="s">
        <v>149</v>
      </c>
      <c r="AC89" s="263" t="n">
        <v>4</v>
      </c>
      <c r="AD89" s="263" t="n">
        <v>5</v>
      </c>
      <c r="AE89" s="263" t="n">
        <v>16</v>
      </c>
      <c r="AF89" s="262" t="s">
        <v>180</v>
      </c>
      <c r="AG89" s="262" t="s">
        <v>177</v>
      </c>
    </row>
    <row r="90" customFormat="false" ht="24.95" hidden="false" customHeight="true" outlineLevel="0" collapsed="false">
      <c r="A90" s="253"/>
      <c r="B90" s="282"/>
      <c r="C90" s="280" t="n">
        <f aca="false">$AD$12</f>
        <v>1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n">
        <f aca="false">$AD$13</f>
        <v>1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8</v>
      </c>
      <c r="AB90" s="262" t="s">
        <v>149</v>
      </c>
      <c r="AC90" s="263" t="n">
        <v>5</v>
      </c>
      <c r="AD90" s="263" t="n">
        <v>5</v>
      </c>
      <c r="AE90" s="263" t="n">
        <v>13</v>
      </c>
      <c r="AF90" s="262" t="s">
        <v>187</v>
      </c>
      <c r="AG90" s="262" t="s">
        <v>186</v>
      </c>
    </row>
    <row r="91" customFormat="false" ht="24.95" hidden="false" customHeight="true" outlineLevel="0" collapsed="false">
      <c r="A91" s="253" t="n">
        <v>1</v>
      </c>
      <c r="B91" s="282"/>
      <c r="C91" s="280"/>
      <c r="D91" s="254"/>
      <c r="E91" s="283" t="str">
        <f aca="false">$AG$12</f>
        <v>EDU BOLA-CFC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PUDIM-CMSP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8</v>
      </c>
      <c r="AB91" s="262" t="s">
        <v>149</v>
      </c>
      <c r="AC91" s="263" t="n">
        <v>5</v>
      </c>
      <c r="AD91" s="263" t="n">
        <v>5</v>
      </c>
      <c r="AE91" s="263" t="n">
        <v>14</v>
      </c>
      <c r="AF91" s="262" t="s">
        <v>189</v>
      </c>
      <c r="AG91" s="262" t="s">
        <v>184</v>
      </c>
    </row>
    <row r="92" customFormat="false" ht="24.95" hidden="fals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8</v>
      </c>
      <c r="AB92" s="262" t="s">
        <v>149</v>
      </c>
      <c r="AC92" s="263" t="n">
        <v>5</v>
      </c>
      <c r="AD92" s="263" t="n">
        <v>5</v>
      </c>
      <c r="AE92" s="263" t="n">
        <v>15</v>
      </c>
      <c r="AF92" s="262" t="s">
        <v>190</v>
      </c>
      <c r="AG92" s="262" t="s">
        <v>183</v>
      </c>
    </row>
    <row r="93" customFormat="false" ht="24.95" hidden="false" customHeight="true" outlineLevel="0" collapsed="false">
      <c r="A93" s="253"/>
      <c r="B93" s="282"/>
      <c r="C93" s="275" t="s">
        <v>82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2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8</v>
      </c>
      <c r="AB93" s="262" t="s">
        <v>149</v>
      </c>
      <c r="AC93" s="263" t="n">
        <v>5</v>
      </c>
      <c r="AD93" s="263" t="n">
        <v>5</v>
      </c>
      <c r="AE93" s="263" t="n">
        <v>16</v>
      </c>
      <c r="AF93" s="262" t="s">
        <v>188</v>
      </c>
      <c r="AG93" s="262" t="s">
        <v>185</v>
      </c>
    </row>
    <row r="94" customFormat="false" ht="24.95" hidden="false" customHeight="true" outlineLevel="0" collapsed="false">
      <c r="A94" s="253"/>
      <c r="B94" s="282"/>
      <c r="C94" s="280" t="n">
        <f aca="false">$AE$12</f>
        <v>11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n">
        <f aca="false">$AE$13</f>
        <v>12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8</v>
      </c>
      <c r="AB94" s="262" t="s">
        <v>149</v>
      </c>
      <c r="AC94" s="263" t="n">
        <v>1</v>
      </c>
      <c r="AD94" s="263" t="n">
        <v>5</v>
      </c>
      <c r="AE94" s="263" t="n">
        <v>1</v>
      </c>
      <c r="AF94" s="262" t="s">
        <v>154</v>
      </c>
      <c r="AG94" s="262" t="s">
        <v>153</v>
      </c>
    </row>
    <row r="95" customFormat="false" ht="24.95" hidden="fals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8</v>
      </c>
      <c r="AB95" s="262" t="s">
        <v>149</v>
      </c>
      <c r="AC95" s="263" t="n">
        <v>1</v>
      </c>
      <c r="AD95" s="263" t="n">
        <v>5</v>
      </c>
      <c r="AE95" s="263" t="n">
        <v>2</v>
      </c>
      <c r="AF95" s="262" t="s">
        <v>157</v>
      </c>
      <c r="AG95" s="262" t="s">
        <v>151</v>
      </c>
    </row>
    <row r="96" customFormat="false" ht="24.95" hidden="fals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8</v>
      </c>
      <c r="AB96" s="262" t="s">
        <v>149</v>
      </c>
      <c r="AC96" s="263" t="n">
        <v>1</v>
      </c>
      <c r="AD96" s="263" t="n">
        <v>5</v>
      </c>
      <c r="AE96" s="263" t="n">
        <v>3</v>
      </c>
      <c r="AF96" s="262" t="s">
        <v>158</v>
      </c>
      <c r="AG96" s="262" t="s">
        <v>150</v>
      </c>
    </row>
    <row r="97" customFormat="false" ht="24.95" hidden="fals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8</v>
      </c>
      <c r="AB97" s="262" t="s">
        <v>149</v>
      </c>
      <c r="AC97" s="263" t="n">
        <v>1</v>
      </c>
      <c r="AD97" s="263" t="n">
        <v>5</v>
      </c>
      <c r="AE97" s="263" t="n">
        <v>4</v>
      </c>
      <c r="AF97" s="262" t="s">
        <v>155</v>
      </c>
      <c r="AG97" s="262" t="s">
        <v>152</v>
      </c>
    </row>
    <row r="98" customFormat="false" ht="24.95" hidden="false" customHeight="true" outlineLevel="0" collapsed="false">
      <c r="A98" s="253"/>
      <c r="B98" s="256"/>
      <c r="C98" s="257" t="s">
        <v>145</v>
      </c>
      <c r="D98" s="258"/>
      <c r="E98" s="258"/>
      <c r="F98" s="258"/>
      <c r="G98" s="258"/>
      <c r="H98" s="258"/>
      <c r="I98" s="258"/>
      <c r="J98" s="258"/>
      <c r="K98" s="259" t="s">
        <v>96</v>
      </c>
      <c r="L98" s="260"/>
      <c r="M98" s="254"/>
      <c r="N98" s="256"/>
      <c r="O98" s="257" t="s">
        <v>145</v>
      </c>
      <c r="P98" s="258"/>
      <c r="Q98" s="258"/>
      <c r="R98" s="258"/>
      <c r="S98" s="258"/>
      <c r="T98" s="258"/>
      <c r="U98" s="258"/>
      <c r="V98" s="258"/>
      <c r="W98" s="259" t="s">
        <v>96</v>
      </c>
      <c r="X98" s="260"/>
      <c r="Z98" s="261" t="n">
        <f aca="false">Z97+1</f>
        <v>97</v>
      </c>
      <c r="AA98" s="262" t="s">
        <v>148</v>
      </c>
      <c r="AB98" s="262" t="s">
        <v>149</v>
      </c>
      <c r="AC98" s="263" t="n">
        <v>2</v>
      </c>
      <c r="AD98" s="263" t="n">
        <v>5</v>
      </c>
      <c r="AE98" s="263" t="n">
        <v>5</v>
      </c>
      <c r="AF98" s="262" t="s">
        <v>163</v>
      </c>
      <c r="AG98" s="262" t="s">
        <v>162</v>
      </c>
    </row>
    <row r="99" customFormat="false" ht="24.95" hidden="false" customHeight="true" outlineLevel="0" collapsed="false">
      <c r="A99" s="253"/>
      <c r="B99" s="264"/>
      <c r="C99" s="265" t="str">
        <f aca="false">$AA$14</f>
        <v>IV OPEN 2011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Adulto - Bronze</v>
      </c>
      <c r="L99" s="268"/>
      <c r="M99" s="269"/>
      <c r="N99" s="270"/>
      <c r="O99" s="265" t="str">
        <f aca="false">$AA$15</f>
        <v>IV OPEN 2011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Adulto - Bronze</v>
      </c>
      <c r="X99" s="268"/>
      <c r="Z99" s="261" t="n">
        <f aca="false">Z98+1</f>
        <v>98</v>
      </c>
      <c r="AA99" s="262" t="s">
        <v>148</v>
      </c>
      <c r="AB99" s="262" t="s">
        <v>149</v>
      </c>
      <c r="AC99" s="263" t="n">
        <v>2</v>
      </c>
      <c r="AD99" s="263" t="n">
        <v>5</v>
      </c>
      <c r="AE99" s="263" t="n">
        <v>6</v>
      </c>
      <c r="AF99" s="262" t="s">
        <v>165</v>
      </c>
      <c r="AG99" s="262" t="s">
        <v>160</v>
      </c>
    </row>
    <row r="100" customFormat="false" ht="24.95" hidden="fals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8</v>
      </c>
      <c r="AB100" s="262" t="s">
        <v>149</v>
      </c>
      <c r="AC100" s="263" t="n">
        <v>2</v>
      </c>
      <c r="AD100" s="263" t="n">
        <v>5</v>
      </c>
      <c r="AE100" s="263" t="n">
        <v>7</v>
      </c>
      <c r="AF100" s="262" t="s">
        <v>166</v>
      </c>
      <c r="AG100" s="262" t="s">
        <v>159</v>
      </c>
    </row>
    <row r="101" customFormat="false" ht="24.95" hidden="false" customHeight="true" outlineLevel="0" collapsed="false">
      <c r="A101" s="253" t="n">
        <v>1</v>
      </c>
      <c r="B101" s="271"/>
      <c r="C101" s="275" t="s">
        <v>156</v>
      </c>
      <c r="D101" s="272"/>
      <c r="E101" s="276" t="str">
        <f aca="false">$AF$14</f>
        <v>ELVIO-CFC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56</v>
      </c>
      <c r="P101" s="272"/>
      <c r="Q101" s="276" t="str">
        <f aca="false">$AF$15</f>
        <v>COSME-FLA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8</v>
      </c>
      <c r="AB101" s="262" t="s">
        <v>149</v>
      </c>
      <c r="AC101" s="263" t="n">
        <v>2</v>
      </c>
      <c r="AD101" s="263" t="n">
        <v>5</v>
      </c>
      <c r="AE101" s="263" t="n">
        <v>8</v>
      </c>
      <c r="AF101" s="262" t="s">
        <v>164</v>
      </c>
      <c r="AG101" s="262" t="s">
        <v>161</v>
      </c>
    </row>
    <row r="102" customFormat="false" ht="24.95" hidden="false" customHeight="true" outlineLevel="0" collapsed="false">
      <c r="A102" s="253" t="n">
        <v>1</v>
      </c>
      <c r="B102" s="271"/>
      <c r="C102" s="280" t="n">
        <f aca="false">$AC$14</f>
        <v>4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n">
        <f aca="false">$AC$15</f>
        <v>4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8</v>
      </c>
      <c r="AB102" s="262" t="s">
        <v>149</v>
      </c>
      <c r="AC102" s="263" t="n">
        <v>2</v>
      </c>
      <c r="AD102" s="263" t="n">
        <v>6</v>
      </c>
      <c r="AE102" s="263" t="n">
        <v>9</v>
      </c>
      <c r="AF102" s="262" t="s">
        <v>165</v>
      </c>
      <c r="AG102" s="262" t="s">
        <v>161</v>
      </c>
    </row>
    <row r="103" customFormat="false" ht="24.95" hidden="fals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8</v>
      </c>
      <c r="AB103" s="262" t="s">
        <v>149</v>
      </c>
      <c r="AC103" s="263" t="n">
        <v>2</v>
      </c>
      <c r="AD103" s="263" t="n">
        <v>6</v>
      </c>
      <c r="AE103" s="263" t="n">
        <v>10</v>
      </c>
      <c r="AF103" s="262" t="s">
        <v>163</v>
      </c>
      <c r="AG103" s="262" t="s">
        <v>159</v>
      </c>
    </row>
    <row r="104" customFormat="false" ht="24.95" hidden="fals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8</v>
      </c>
      <c r="AB104" s="262" t="s">
        <v>149</v>
      </c>
      <c r="AC104" s="263" t="n">
        <v>2</v>
      </c>
      <c r="AD104" s="263" t="n">
        <v>6</v>
      </c>
      <c r="AE104" s="263" t="n">
        <v>11</v>
      </c>
      <c r="AF104" s="262" t="s">
        <v>164</v>
      </c>
      <c r="AG104" s="262" t="s">
        <v>160</v>
      </c>
    </row>
    <row r="105" customFormat="false" ht="24.95" hidden="false" customHeight="true" outlineLevel="0" collapsed="false">
      <c r="A105" s="253"/>
      <c r="B105" s="271"/>
      <c r="C105" s="275" t="s">
        <v>54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4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8</v>
      </c>
      <c r="AB105" s="262" t="s">
        <v>149</v>
      </c>
      <c r="AC105" s="263" t="n">
        <v>2</v>
      </c>
      <c r="AD105" s="263" t="n">
        <v>6</v>
      </c>
      <c r="AE105" s="263" t="n">
        <v>12</v>
      </c>
      <c r="AF105" s="262" t="s">
        <v>166</v>
      </c>
      <c r="AG105" s="262" t="s">
        <v>162</v>
      </c>
    </row>
    <row r="106" customFormat="false" ht="24.95" hidden="false" customHeight="true" outlineLevel="0" collapsed="false">
      <c r="A106" s="253"/>
      <c r="B106" s="282"/>
      <c r="C106" s="280" t="n">
        <f aca="false">$AD$14</f>
        <v>1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n">
        <f aca="false">$AD$15</f>
        <v>1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8</v>
      </c>
      <c r="AB106" s="262" t="s">
        <v>149</v>
      </c>
      <c r="AC106" s="263" t="n">
        <v>3</v>
      </c>
      <c r="AD106" s="263" t="n">
        <v>6</v>
      </c>
      <c r="AE106" s="263" t="n">
        <v>13</v>
      </c>
      <c r="AF106" s="262" t="s">
        <v>173</v>
      </c>
      <c r="AG106" s="262" t="s">
        <v>169</v>
      </c>
    </row>
    <row r="107" customFormat="false" ht="24.95" hidden="fals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TONINHO-CFC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CASSIO ANDRE-LJ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8</v>
      </c>
      <c r="AB107" s="262" t="s">
        <v>149</v>
      </c>
      <c r="AC107" s="263" t="n">
        <v>3</v>
      </c>
      <c r="AD107" s="263" t="n">
        <v>6</v>
      </c>
      <c r="AE107" s="263" t="n">
        <v>14</v>
      </c>
      <c r="AF107" s="262" t="s">
        <v>171</v>
      </c>
      <c r="AG107" s="262" t="s">
        <v>167</v>
      </c>
    </row>
    <row r="108" customFormat="false" ht="24.95" hidden="fals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8</v>
      </c>
      <c r="AB108" s="262" t="s">
        <v>149</v>
      </c>
      <c r="AC108" s="263" t="n">
        <v>3</v>
      </c>
      <c r="AD108" s="263" t="n">
        <v>6</v>
      </c>
      <c r="AE108" s="263" t="n">
        <v>15</v>
      </c>
      <c r="AF108" s="262" t="s">
        <v>172</v>
      </c>
      <c r="AG108" s="262" t="s">
        <v>168</v>
      </c>
    </row>
    <row r="109" customFormat="false" ht="24.95" hidden="false" customHeight="true" outlineLevel="0" collapsed="false">
      <c r="A109" s="253"/>
      <c r="B109" s="282"/>
      <c r="C109" s="275" t="s">
        <v>82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2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8</v>
      </c>
      <c r="AB109" s="262" t="s">
        <v>149</v>
      </c>
      <c r="AC109" s="263" t="n">
        <v>3</v>
      </c>
      <c r="AD109" s="263" t="n">
        <v>6</v>
      </c>
      <c r="AE109" s="263" t="n">
        <v>16</v>
      </c>
      <c r="AF109" s="262" t="s">
        <v>174</v>
      </c>
      <c r="AG109" s="262" t="s">
        <v>170</v>
      </c>
    </row>
    <row r="110" customFormat="false" ht="24.95" hidden="false" customHeight="true" outlineLevel="0" collapsed="false">
      <c r="A110" s="253"/>
      <c r="B110" s="282"/>
      <c r="C110" s="280" t="n">
        <f aca="false">$AE$14</f>
        <v>13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n">
        <f aca="false">$AE$15</f>
        <v>14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8</v>
      </c>
      <c r="AB110" s="262" t="s">
        <v>149</v>
      </c>
      <c r="AC110" s="263" t="n">
        <v>4</v>
      </c>
      <c r="AD110" s="263" t="n">
        <v>6</v>
      </c>
      <c r="AE110" s="263" t="n">
        <v>1</v>
      </c>
      <c r="AF110" s="262" t="s">
        <v>181</v>
      </c>
      <c r="AG110" s="262" t="s">
        <v>177</v>
      </c>
    </row>
    <row r="111" customFormat="false" ht="24.95" hidden="fals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8</v>
      </c>
      <c r="AB111" s="262" t="s">
        <v>149</v>
      </c>
      <c r="AC111" s="263" t="n">
        <v>4</v>
      </c>
      <c r="AD111" s="263" t="n">
        <v>6</v>
      </c>
      <c r="AE111" s="263" t="n">
        <v>2</v>
      </c>
      <c r="AF111" s="262" t="s">
        <v>179</v>
      </c>
      <c r="AG111" s="262" t="s">
        <v>175</v>
      </c>
    </row>
    <row r="112" customFormat="false" ht="24.95" hidden="fals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8</v>
      </c>
      <c r="AB112" s="262" t="s">
        <v>149</v>
      </c>
      <c r="AC112" s="263" t="n">
        <v>4</v>
      </c>
      <c r="AD112" s="263" t="n">
        <v>6</v>
      </c>
      <c r="AE112" s="263" t="n">
        <v>3</v>
      </c>
      <c r="AF112" s="262" t="s">
        <v>180</v>
      </c>
      <c r="AG112" s="262" t="s">
        <v>176</v>
      </c>
    </row>
    <row r="113" customFormat="false" ht="24.95" hidden="fals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8</v>
      </c>
      <c r="AB113" s="262" t="s">
        <v>149</v>
      </c>
      <c r="AC113" s="263" t="n">
        <v>4</v>
      </c>
      <c r="AD113" s="263" t="n">
        <v>6</v>
      </c>
      <c r="AE113" s="263" t="n">
        <v>4</v>
      </c>
      <c r="AF113" s="262" t="s">
        <v>182</v>
      </c>
      <c r="AG113" s="262" t="s">
        <v>178</v>
      </c>
    </row>
    <row r="114" customFormat="false" ht="24.95" hidden="false" customHeight="true" outlineLevel="0" collapsed="false">
      <c r="A114" s="253"/>
      <c r="B114" s="256"/>
      <c r="C114" s="257" t="s">
        <v>145</v>
      </c>
      <c r="D114" s="258"/>
      <c r="E114" s="258"/>
      <c r="F114" s="258"/>
      <c r="G114" s="258"/>
      <c r="H114" s="258"/>
      <c r="I114" s="258"/>
      <c r="J114" s="258"/>
      <c r="K114" s="259" t="s">
        <v>96</v>
      </c>
      <c r="L114" s="260"/>
      <c r="M114" s="254"/>
      <c r="N114" s="256"/>
      <c r="O114" s="257" t="s">
        <v>145</v>
      </c>
      <c r="P114" s="258"/>
      <c r="Q114" s="258"/>
      <c r="R114" s="258"/>
      <c r="S114" s="258"/>
      <c r="T114" s="258"/>
      <c r="U114" s="258"/>
      <c r="V114" s="258"/>
      <c r="W114" s="259" t="s">
        <v>96</v>
      </c>
      <c r="X114" s="260"/>
      <c r="Z114" s="261" t="n">
        <f aca="false">Z113+1</f>
        <v>113</v>
      </c>
      <c r="AA114" s="262" t="s">
        <v>148</v>
      </c>
      <c r="AB114" s="262" t="s">
        <v>149</v>
      </c>
      <c r="AC114" s="263" t="n">
        <v>5</v>
      </c>
      <c r="AD114" s="263" t="n">
        <v>6</v>
      </c>
      <c r="AE114" s="263" t="n">
        <v>1</v>
      </c>
      <c r="AF114" s="262" t="s">
        <v>189</v>
      </c>
      <c r="AG114" s="262" t="s">
        <v>185</v>
      </c>
    </row>
    <row r="115" customFormat="false" ht="24.95" hidden="false" customHeight="true" outlineLevel="0" collapsed="false">
      <c r="A115" s="253"/>
      <c r="B115" s="264"/>
      <c r="C115" s="265" t="str">
        <f aca="false">$AA$16</f>
        <v>IV OPEN 2011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Adulto - Bronze</v>
      </c>
      <c r="L115" s="268"/>
      <c r="M115" s="269"/>
      <c r="N115" s="270"/>
      <c r="O115" s="265" t="str">
        <f aca="false">$AA$17</f>
        <v>IV OPEN 2011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Adulto - Bronze</v>
      </c>
      <c r="X115" s="268"/>
      <c r="Z115" s="261" t="n">
        <f aca="false">Z114+1</f>
        <v>114</v>
      </c>
      <c r="AA115" s="262" t="s">
        <v>148</v>
      </c>
      <c r="AB115" s="262" t="s">
        <v>149</v>
      </c>
      <c r="AC115" s="263" t="n">
        <v>5</v>
      </c>
      <c r="AD115" s="263" t="n">
        <v>6</v>
      </c>
      <c r="AE115" s="263" t="n">
        <v>2</v>
      </c>
      <c r="AF115" s="262" t="s">
        <v>187</v>
      </c>
      <c r="AG115" s="262" t="s">
        <v>183</v>
      </c>
    </row>
    <row r="116" customFormat="false" ht="24.95" hidden="fals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8</v>
      </c>
      <c r="AB116" s="262" t="s">
        <v>149</v>
      </c>
      <c r="AC116" s="263" t="n">
        <v>5</v>
      </c>
      <c r="AD116" s="263" t="n">
        <v>6</v>
      </c>
      <c r="AE116" s="263" t="n">
        <v>3</v>
      </c>
      <c r="AF116" s="262" t="s">
        <v>188</v>
      </c>
      <c r="AG116" s="262" t="s">
        <v>184</v>
      </c>
    </row>
    <row r="117" customFormat="false" ht="24.95" hidden="false" customHeight="true" outlineLevel="0" collapsed="false">
      <c r="A117" s="253" t="n">
        <v>1</v>
      </c>
      <c r="B117" s="271"/>
      <c r="C117" s="275" t="s">
        <v>156</v>
      </c>
      <c r="D117" s="272"/>
      <c r="E117" s="276" t="str">
        <f aca="false">$AF$16</f>
        <v>BOL-MFC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56</v>
      </c>
      <c r="P117" s="272"/>
      <c r="Q117" s="276" t="str">
        <f aca="false">$AF$17</f>
        <v>DEDE SIRIO-LTV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8</v>
      </c>
      <c r="AB117" s="262" t="s">
        <v>149</v>
      </c>
      <c r="AC117" s="263" t="n">
        <v>5</v>
      </c>
      <c r="AD117" s="263" t="n">
        <v>6</v>
      </c>
      <c r="AE117" s="263" t="n">
        <v>4</v>
      </c>
      <c r="AF117" s="262" t="s">
        <v>190</v>
      </c>
      <c r="AG117" s="262" t="s">
        <v>186</v>
      </c>
    </row>
    <row r="118" customFormat="false" ht="24.95" hidden="false" customHeight="true" outlineLevel="0" collapsed="false">
      <c r="A118" s="253" t="n">
        <v>1</v>
      </c>
      <c r="B118" s="271"/>
      <c r="C118" s="280" t="n">
        <f aca="false">$AC$16</f>
        <v>4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n">
        <f aca="false">$AC$17</f>
        <v>4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8</v>
      </c>
      <c r="AB118" s="262" t="s">
        <v>149</v>
      </c>
      <c r="AC118" s="263" t="n">
        <v>1</v>
      </c>
      <c r="AD118" s="263" t="n">
        <v>6</v>
      </c>
      <c r="AE118" s="263" t="n">
        <v>5</v>
      </c>
      <c r="AF118" s="262" t="s">
        <v>157</v>
      </c>
      <c r="AG118" s="262" t="s">
        <v>152</v>
      </c>
    </row>
    <row r="119" customFormat="false" ht="24.95" hidden="fals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8</v>
      </c>
      <c r="AB119" s="262" t="s">
        <v>149</v>
      </c>
      <c r="AC119" s="263" t="n">
        <v>1</v>
      </c>
      <c r="AD119" s="263" t="n">
        <v>6</v>
      </c>
      <c r="AE119" s="263" t="n">
        <v>6</v>
      </c>
      <c r="AF119" s="262" t="s">
        <v>154</v>
      </c>
      <c r="AG119" s="262" t="s">
        <v>150</v>
      </c>
    </row>
    <row r="120" customFormat="false" ht="24.95" hidden="fals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8</v>
      </c>
      <c r="AB120" s="262" t="s">
        <v>149</v>
      </c>
      <c r="AC120" s="263" t="n">
        <v>1</v>
      </c>
      <c r="AD120" s="263" t="n">
        <v>6</v>
      </c>
      <c r="AE120" s="263" t="n">
        <v>7</v>
      </c>
      <c r="AF120" s="262" t="s">
        <v>155</v>
      </c>
      <c r="AG120" s="262" t="s">
        <v>151</v>
      </c>
    </row>
    <row r="121" customFormat="false" ht="24.95" hidden="false" customHeight="true" outlineLevel="0" collapsed="false">
      <c r="A121" s="253"/>
      <c r="B121" s="271"/>
      <c r="C121" s="275" t="s">
        <v>54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4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8</v>
      </c>
      <c r="AB121" s="262" t="s">
        <v>149</v>
      </c>
      <c r="AC121" s="263" t="n">
        <v>1</v>
      </c>
      <c r="AD121" s="263" t="n">
        <v>6</v>
      </c>
      <c r="AE121" s="263" t="n">
        <v>8</v>
      </c>
      <c r="AF121" s="262" t="s">
        <v>158</v>
      </c>
      <c r="AG121" s="262" t="s">
        <v>153</v>
      </c>
    </row>
    <row r="122" customFormat="false" ht="24.95" hidden="false" customHeight="true" outlineLevel="0" collapsed="false">
      <c r="A122" s="253"/>
      <c r="B122" s="282"/>
      <c r="C122" s="280" t="n">
        <f aca="false">$AD$16</f>
        <v>1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n">
        <f aca="false">$AD$17</f>
        <v>1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8</v>
      </c>
      <c r="AB122" s="262" t="s">
        <v>149</v>
      </c>
      <c r="AC122" s="263" t="n">
        <v>1</v>
      </c>
      <c r="AD122" s="263" t="n">
        <v>7</v>
      </c>
      <c r="AE122" s="263" t="n">
        <v>9</v>
      </c>
      <c r="AF122" s="262" t="s">
        <v>155</v>
      </c>
      <c r="AG122" s="262" t="s">
        <v>153</v>
      </c>
    </row>
    <row r="123" customFormat="false" ht="24.95" hidden="fals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WO1 (WO)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RENAN PEREIRA-NAC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8</v>
      </c>
      <c r="AB123" s="262" t="s">
        <v>149</v>
      </c>
      <c r="AC123" s="263" t="n">
        <v>1</v>
      </c>
      <c r="AD123" s="263" t="n">
        <v>7</v>
      </c>
      <c r="AE123" s="263" t="n">
        <v>10</v>
      </c>
      <c r="AF123" s="262" t="s">
        <v>157</v>
      </c>
      <c r="AG123" s="262" t="s">
        <v>150</v>
      </c>
    </row>
    <row r="124" customFormat="false" ht="24.95" hidden="fals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8</v>
      </c>
      <c r="AB124" s="262" t="s">
        <v>149</v>
      </c>
      <c r="AC124" s="263" t="n">
        <v>1</v>
      </c>
      <c r="AD124" s="263" t="n">
        <v>7</v>
      </c>
      <c r="AE124" s="263" t="n">
        <v>11</v>
      </c>
      <c r="AF124" s="262" t="s">
        <v>158</v>
      </c>
      <c r="AG124" s="262" t="s">
        <v>152</v>
      </c>
    </row>
    <row r="125" customFormat="false" ht="24.95" hidden="false" customHeight="true" outlineLevel="0" collapsed="false">
      <c r="A125" s="253"/>
      <c r="B125" s="282"/>
      <c r="C125" s="275" t="s">
        <v>82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2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8</v>
      </c>
      <c r="AB125" s="262" t="s">
        <v>149</v>
      </c>
      <c r="AC125" s="263" t="n">
        <v>1</v>
      </c>
      <c r="AD125" s="263" t="n">
        <v>7</v>
      </c>
      <c r="AE125" s="263" t="n">
        <v>12</v>
      </c>
      <c r="AF125" s="262" t="s">
        <v>154</v>
      </c>
      <c r="AG125" s="262" t="s">
        <v>151</v>
      </c>
    </row>
    <row r="126" customFormat="false" ht="24.95" hidden="false" customHeight="true" outlineLevel="0" collapsed="false">
      <c r="A126" s="253"/>
      <c r="B126" s="282"/>
      <c r="C126" s="280" t="n">
        <f aca="false">$AE$16</f>
        <v>15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n">
        <f aca="false">$AE$17</f>
        <v>16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8</v>
      </c>
      <c r="AB126" s="262" t="s">
        <v>149</v>
      </c>
      <c r="AC126" s="263" t="n">
        <v>2</v>
      </c>
      <c r="AD126" s="263" t="n">
        <v>7</v>
      </c>
      <c r="AE126" s="263" t="n">
        <v>13</v>
      </c>
      <c r="AF126" s="262" t="s">
        <v>164</v>
      </c>
      <c r="AG126" s="262" t="s">
        <v>162</v>
      </c>
    </row>
    <row r="127" customFormat="false" ht="24.95" hidden="fals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8</v>
      </c>
      <c r="AB127" s="262" t="s">
        <v>149</v>
      </c>
      <c r="AC127" s="263" t="n">
        <v>2</v>
      </c>
      <c r="AD127" s="263" t="n">
        <v>7</v>
      </c>
      <c r="AE127" s="263" t="n">
        <v>14</v>
      </c>
      <c r="AF127" s="262" t="s">
        <v>165</v>
      </c>
      <c r="AG127" s="262" t="s">
        <v>159</v>
      </c>
    </row>
    <row r="128" customFormat="false" ht="24.95" hidden="fals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8</v>
      </c>
      <c r="AB128" s="262" t="s">
        <v>149</v>
      </c>
      <c r="AC128" s="263" t="n">
        <v>2</v>
      </c>
      <c r="AD128" s="263" t="n">
        <v>7</v>
      </c>
      <c r="AE128" s="263" t="n">
        <v>15</v>
      </c>
      <c r="AF128" s="262" t="s">
        <v>166</v>
      </c>
      <c r="AG128" s="262" t="s">
        <v>161</v>
      </c>
    </row>
    <row r="129" customFormat="false" ht="24.95" hidden="false" customHeight="true" outlineLevel="0" collapsed="false">
      <c r="A129" s="253"/>
      <c r="Z129" s="261" t="n">
        <f aca="false">Z128+1</f>
        <v>128</v>
      </c>
      <c r="AA129" s="262" t="s">
        <v>148</v>
      </c>
      <c r="AB129" s="262" t="s">
        <v>149</v>
      </c>
      <c r="AC129" s="263" t="n">
        <v>2</v>
      </c>
      <c r="AD129" s="263" t="n">
        <v>7</v>
      </c>
      <c r="AE129" s="263" t="n">
        <v>16</v>
      </c>
      <c r="AF129" s="262" t="s">
        <v>163</v>
      </c>
      <c r="AG129" s="262" t="s">
        <v>160</v>
      </c>
    </row>
    <row r="130" customFormat="false" ht="24.95" hidden="false" customHeight="true" outlineLevel="0" collapsed="false">
      <c r="A130" s="253"/>
      <c r="B130" s="256"/>
      <c r="C130" s="257" t="s">
        <v>145</v>
      </c>
      <c r="D130" s="258"/>
      <c r="E130" s="258"/>
      <c r="F130" s="258"/>
      <c r="G130" s="258"/>
      <c r="H130" s="258"/>
      <c r="I130" s="258"/>
      <c r="J130" s="258"/>
      <c r="K130" s="259" t="s">
        <v>96</v>
      </c>
      <c r="L130" s="260"/>
      <c r="M130" s="254"/>
      <c r="N130" s="256"/>
      <c r="O130" s="257" t="s">
        <v>145</v>
      </c>
      <c r="P130" s="258"/>
      <c r="Q130" s="258"/>
      <c r="R130" s="258"/>
      <c r="S130" s="258"/>
      <c r="T130" s="258"/>
      <c r="U130" s="258"/>
      <c r="V130" s="258"/>
      <c r="W130" s="259" t="s">
        <v>96</v>
      </c>
      <c r="X130" s="260"/>
      <c r="Z130" s="261" t="n">
        <f aca="false">Z129+1</f>
        <v>129</v>
      </c>
      <c r="AA130" s="262" t="s">
        <v>148</v>
      </c>
      <c r="AB130" s="262" t="s">
        <v>149</v>
      </c>
      <c r="AC130" s="263" t="n">
        <v>3</v>
      </c>
      <c r="AD130" s="263" t="n">
        <v>7</v>
      </c>
      <c r="AE130" s="263" t="n">
        <v>1</v>
      </c>
      <c r="AF130" s="262" t="s">
        <v>172</v>
      </c>
      <c r="AG130" s="262" t="s">
        <v>170</v>
      </c>
    </row>
    <row r="131" customFormat="false" ht="24.95" hidden="false" customHeight="true" outlineLevel="0" collapsed="false">
      <c r="A131" s="253"/>
      <c r="B131" s="264"/>
      <c r="C131" s="265" t="str">
        <f aca="false">$AA$18</f>
        <v>IV OPEN 2011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Adulto - Bronze</v>
      </c>
      <c r="L131" s="268"/>
      <c r="M131" s="269"/>
      <c r="N131" s="270"/>
      <c r="O131" s="265" t="str">
        <f aca="false">$AA$19</f>
        <v>IV OPEN 2011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Adulto - Bronze</v>
      </c>
      <c r="X131" s="268"/>
      <c r="Z131" s="261" t="n">
        <f aca="false">Z130+1</f>
        <v>130</v>
      </c>
      <c r="AA131" s="262" t="s">
        <v>148</v>
      </c>
      <c r="AB131" s="262" t="s">
        <v>149</v>
      </c>
      <c r="AC131" s="263" t="n">
        <v>3</v>
      </c>
      <c r="AD131" s="263" t="n">
        <v>7</v>
      </c>
      <c r="AE131" s="263" t="n">
        <v>2</v>
      </c>
      <c r="AF131" s="262" t="s">
        <v>173</v>
      </c>
      <c r="AG131" s="262" t="s">
        <v>167</v>
      </c>
    </row>
    <row r="132" customFormat="false" ht="24.95" hidden="fals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8</v>
      </c>
      <c r="AB132" s="262" t="s">
        <v>149</v>
      </c>
      <c r="AC132" s="263" t="n">
        <v>3</v>
      </c>
      <c r="AD132" s="263" t="n">
        <v>7</v>
      </c>
      <c r="AE132" s="263" t="n">
        <v>3</v>
      </c>
      <c r="AF132" s="262" t="s">
        <v>174</v>
      </c>
      <c r="AG132" s="262" t="s">
        <v>169</v>
      </c>
    </row>
    <row r="133" customFormat="false" ht="24.95" hidden="false" customHeight="true" outlineLevel="0" collapsed="false">
      <c r="A133" s="253" t="n">
        <v>1</v>
      </c>
      <c r="B133" s="271"/>
      <c r="C133" s="275" t="s">
        <v>156</v>
      </c>
      <c r="D133" s="272"/>
      <c r="E133" s="276" t="str">
        <f aca="false">$AF$18</f>
        <v>MELLI-SEP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56</v>
      </c>
      <c r="P133" s="272"/>
      <c r="Q133" s="276" t="str">
        <f aca="false">$AF$19</f>
        <v>RUSSO-SFC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8</v>
      </c>
      <c r="AB133" s="262" t="s">
        <v>149</v>
      </c>
      <c r="AC133" s="263" t="n">
        <v>3</v>
      </c>
      <c r="AD133" s="263" t="n">
        <v>7</v>
      </c>
      <c r="AE133" s="263" t="n">
        <v>4</v>
      </c>
      <c r="AF133" s="262" t="s">
        <v>171</v>
      </c>
      <c r="AG133" s="262" t="s">
        <v>168</v>
      </c>
    </row>
    <row r="134" customFormat="false" ht="24.95" hidden="false" customHeight="true" outlineLevel="0" collapsed="false">
      <c r="A134" s="253" t="n">
        <v>1</v>
      </c>
      <c r="B134" s="271"/>
      <c r="C134" s="280" t="n">
        <f aca="false">$AC$18</f>
        <v>5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n">
        <f aca="false">$AC$19</f>
        <v>5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8</v>
      </c>
      <c r="AB134" s="262" t="s">
        <v>149</v>
      </c>
      <c r="AC134" s="263" t="n">
        <v>4</v>
      </c>
      <c r="AD134" s="263" t="n">
        <v>7</v>
      </c>
      <c r="AE134" s="263" t="n">
        <v>5</v>
      </c>
      <c r="AF134" s="262" t="s">
        <v>180</v>
      </c>
      <c r="AG134" s="262" t="s">
        <v>178</v>
      </c>
    </row>
    <row r="135" customFormat="false" ht="24.95" hidden="fals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8</v>
      </c>
      <c r="AB135" s="262" t="s">
        <v>149</v>
      </c>
      <c r="AC135" s="263" t="n">
        <v>4</v>
      </c>
      <c r="AD135" s="263" t="n">
        <v>7</v>
      </c>
      <c r="AE135" s="263" t="n">
        <v>6</v>
      </c>
      <c r="AF135" s="262" t="s">
        <v>181</v>
      </c>
      <c r="AG135" s="262" t="s">
        <v>175</v>
      </c>
    </row>
    <row r="136" customFormat="false" ht="24.95" hidden="fals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8</v>
      </c>
      <c r="AB136" s="262" t="s">
        <v>149</v>
      </c>
      <c r="AC136" s="263" t="n">
        <v>4</v>
      </c>
      <c r="AD136" s="263" t="n">
        <v>7</v>
      </c>
      <c r="AE136" s="263" t="n">
        <v>7</v>
      </c>
      <c r="AF136" s="262" t="s">
        <v>182</v>
      </c>
      <c r="AG136" s="262" t="s">
        <v>177</v>
      </c>
    </row>
    <row r="137" customFormat="false" ht="24.95" hidden="false" customHeight="true" outlineLevel="0" collapsed="false">
      <c r="A137" s="253"/>
      <c r="B137" s="271"/>
      <c r="C137" s="275" t="s">
        <v>54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4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8</v>
      </c>
      <c r="AB137" s="262" t="s">
        <v>149</v>
      </c>
      <c r="AC137" s="263" t="n">
        <v>4</v>
      </c>
      <c r="AD137" s="263" t="n">
        <v>7</v>
      </c>
      <c r="AE137" s="263" t="n">
        <v>8</v>
      </c>
      <c r="AF137" s="262" t="s">
        <v>179</v>
      </c>
      <c r="AG137" s="262" t="s">
        <v>176</v>
      </c>
    </row>
    <row r="138" customFormat="false" ht="24.95" hidden="false" customHeight="true" outlineLevel="0" collapsed="false">
      <c r="A138" s="253"/>
      <c r="B138" s="282"/>
      <c r="C138" s="280" t="n">
        <f aca="false">$AD$18</f>
        <v>1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n">
        <f aca="false">$AD$19</f>
        <v>1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8</v>
      </c>
      <c r="AB138" s="262" t="s">
        <v>149</v>
      </c>
      <c r="AC138" s="263" t="n">
        <v>5</v>
      </c>
      <c r="AD138" s="263" t="n">
        <v>7</v>
      </c>
      <c r="AE138" s="263" t="n">
        <v>5</v>
      </c>
      <c r="AF138" s="262" t="s">
        <v>188</v>
      </c>
      <c r="AG138" s="262" t="s">
        <v>186</v>
      </c>
    </row>
    <row r="139" customFormat="false" ht="24.95" hidden="fals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CINCOTTO-CFC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MARCELO CHAGAS-SFC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8</v>
      </c>
      <c r="AB139" s="262" t="s">
        <v>149</v>
      </c>
      <c r="AC139" s="263" t="n">
        <v>5</v>
      </c>
      <c r="AD139" s="263" t="n">
        <v>7</v>
      </c>
      <c r="AE139" s="263" t="n">
        <v>6</v>
      </c>
      <c r="AF139" s="262" t="s">
        <v>189</v>
      </c>
      <c r="AG139" s="262" t="s">
        <v>183</v>
      </c>
    </row>
    <row r="140" customFormat="false" ht="24.95" hidden="fals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8</v>
      </c>
      <c r="AB140" s="262" t="s">
        <v>149</v>
      </c>
      <c r="AC140" s="263" t="n">
        <v>5</v>
      </c>
      <c r="AD140" s="263" t="n">
        <v>7</v>
      </c>
      <c r="AE140" s="263" t="n">
        <v>7</v>
      </c>
      <c r="AF140" s="262" t="s">
        <v>190</v>
      </c>
      <c r="AG140" s="262" t="s">
        <v>185</v>
      </c>
    </row>
    <row r="141" customFormat="false" ht="24.95" hidden="false" customHeight="true" outlineLevel="0" collapsed="false">
      <c r="A141" s="253"/>
      <c r="B141" s="282"/>
      <c r="C141" s="275" t="s">
        <v>82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2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8</v>
      </c>
      <c r="AB141" s="262" t="s">
        <v>149</v>
      </c>
      <c r="AC141" s="263" t="n">
        <v>5</v>
      </c>
      <c r="AD141" s="263" t="n">
        <v>7</v>
      </c>
      <c r="AE141" s="263" t="n">
        <v>8</v>
      </c>
      <c r="AF141" s="262" t="s">
        <v>187</v>
      </c>
      <c r="AG141" s="262" t="s">
        <v>184</v>
      </c>
    </row>
    <row r="142" customFormat="false" ht="24.95" hidden="false" customHeight="true" outlineLevel="0" collapsed="false">
      <c r="A142" s="253"/>
      <c r="B142" s="282"/>
      <c r="C142" s="280" t="n">
        <f aca="false">$AE$18</f>
        <v>1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n">
        <f aca="false">$AE$19</f>
        <v>2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91</v>
      </c>
      <c r="AB142" s="262" t="s">
        <v>192</v>
      </c>
      <c r="AC142" s="263" t="n">
        <v>1</v>
      </c>
      <c r="AD142" s="263" t="n">
        <v>6</v>
      </c>
      <c r="AE142" s="263" t="n">
        <v>5</v>
      </c>
      <c r="AF142" s="262" t="s">
        <v>193</v>
      </c>
      <c r="AG142" s="262" t="s">
        <v>152</v>
      </c>
    </row>
    <row r="143" customFormat="false" ht="24.95" hidden="fals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91</v>
      </c>
      <c r="AB143" s="262" t="s">
        <v>192</v>
      </c>
      <c r="AC143" s="263" t="n">
        <v>1</v>
      </c>
      <c r="AD143" s="263" t="n">
        <v>6</v>
      </c>
      <c r="AE143" s="263" t="n">
        <v>6</v>
      </c>
      <c r="AF143" s="262" t="s">
        <v>154</v>
      </c>
      <c r="AG143" s="262" t="s">
        <v>150</v>
      </c>
    </row>
    <row r="144" customFormat="false" ht="24.95" hidden="fals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91</v>
      </c>
      <c r="AB144" s="262" t="s">
        <v>192</v>
      </c>
      <c r="AC144" s="263" t="n">
        <v>1</v>
      </c>
      <c r="AD144" s="263" t="n">
        <v>6</v>
      </c>
      <c r="AE144" s="263" t="n">
        <v>7</v>
      </c>
      <c r="AF144" s="262" t="s">
        <v>155</v>
      </c>
      <c r="AG144" s="262" t="s">
        <v>151</v>
      </c>
    </row>
    <row r="145" customFormat="false" ht="24.95" hidden="fals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91</v>
      </c>
      <c r="AB145" s="262" t="s">
        <v>192</v>
      </c>
      <c r="AC145" s="263" t="n">
        <v>1</v>
      </c>
      <c r="AD145" s="263" t="n">
        <v>6</v>
      </c>
      <c r="AE145" s="263" t="n">
        <v>8</v>
      </c>
      <c r="AF145" s="262" t="s">
        <v>158</v>
      </c>
      <c r="AG145" s="262" t="s">
        <v>153</v>
      </c>
    </row>
    <row r="146" customFormat="false" ht="24.95" hidden="false" customHeight="true" outlineLevel="0" collapsed="false">
      <c r="A146" s="253"/>
      <c r="B146" s="256"/>
      <c r="C146" s="257" t="s">
        <v>145</v>
      </c>
      <c r="D146" s="258"/>
      <c r="E146" s="258"/>
      <c r="F146" s="258"/>
      <c r="G146" s="258"/>
      <c r="H146" s="258"/>
      <c r="I146" s="258"/>
      <c r="J146" s="258"/>
      <c r="K146" s="259" t="s">
        <v>96</v>
      </c>
      <c r="L146" s="260"/>
      <c r="M146" s="254"/>
      <c r="N146" s="256"/>
      <c r="O146" s="257" t="s">
        <v>145</v>
      </c>
      <c r="P146" s="258"/>
      <c r="Q146" s="258"/>
      <c r="R146" s="258"/>
      <c r="S146" s="258"/>
      <c r="T146" s="258"/>
      <c r="U146" s="258"/>
      <c r="V146" s="258"/>
      <c r="W146" s="259" t="s">
        <v>96</v>
      </c>
      <c r="X146" s="260"/>
      <c r="Z146" s="261" t="n">
        <f aca="false">Z145+1</f>
        <v>145</v>
      </c>
      <c r="AA146" s="262" t="s">
        <v>191</v>
      </c>
      <c r="AB146" s="262" t="s">
        <v>192</v>
      </c>
      <c r="AC146" s="263" t="n">
        <v>1</v>
      </c>
      <c r="AD146" s="263" t="n">
        <v>7</v>
      </c>
      <c r="AE146" s="263" t="n">
        <v>9</v>
      </c>
      <c r="AF146" s="262" t="s">
        <v>155</v>
      </c>
      <c r="AG146" s="262" t="s">
        <v>153</v>
      </c>
    </row>
    <row r="147" customFormat="false" ht="24.95" hidden="false" customHeight="true" outlineLevel="0" collapsed="false">
      <c r="A147" s="253"/>
      <c r="B147" s="264"/>
      <c r="C147" s="265" t="str">
        <f aca="false">$AA$20</f>
        <v>IV OPEN 2011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Adulto - Bronze</v>
      </c>
      <c r="L147" s="268"/>
      <c r="M147" s="269"/>
      <c r="N147" s="270"/>
      <c r="O147" s="265" t="str">
        <f aca="false">$AA$21</f>
        <v>IV OPEN 2011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Adulto - Bronze</v>
      </c>
      <c r="X147" s="268"/>
      <c r="Z147" s="261" t="n">
        <f aca="false">Z146+1</f>
        <v>146</v>
      </c>
      <c r="AA147" s="262" t="s">
        <v>191</v>
      </c>
      <c r="AB147" s="262" t="s">
        <v>192</v>
      </c>
      <c r="AC147" s="263" t="n">
        <v>1</v>
      </c>
      <c r="AD147" s="263" t="n">
        <v>7</v>
      </c>
      <c r="AE147" s="263" t="n">
        <v>10</v>
      </c>
      <c r="AF147" s="262" t="s">
        <v>193</v>
      </c>
      <c r="AG147" s="262" t="s">
        <v>150</v>
      </c>
    </row>
    <row r="148" customFormat="false" ht="24.95" hidden="fals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91</v>
      </c>
      <c r="AB148" s="262" t="s">
        <v>192</v>
      </c>
      <c r="AC148" s="263" t="n">
        <v>1</v>
      </c>
      <c r="AD148" s="263" t="n">
        <v>7</v>
      </c>
      <c r="AE148" s="263" t="n">
        <v>11</v>
      </c>
      <c r="AF148" s="262" t="s">
        <v>158</v>
      </c>
      <c r="AG148" s="262" t="s">
        <v>152</v>
      </c>
    </row>
    <row r="149" customFormat="false" ht="24.95" hidden="false" customHeight="true" outlineLevel="0" collapsed="false">
      <c r="A149" s="253" t="n">
        <v>1</v>
      </c>
      <c r="B149" s="271"/>
      <c r="C149" s="275" t="s">
        <v>156</v>
      </c>
      <c r="D149" s="272"/>
      <c r="E149" s="276" t="str">
        <f aca="false">$AF$20</f>
        <v>WILSON BENEVIDES-CDB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56</v>
      </c>
      <c r="P149" s="272"/>
      <c r="Q149" s="276" t="str">
        <f aca="false">$AF$21</f>
        <v>SRILIS-LTV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91</v>
      </c>
      <c r="AB149" s="262" t="s">
        <v>192</v>
      </c>
      <c r="AC149" s="263" t="n">
        <v>1</v>
      </c>
      <c r="AD149" s="263" t="n">
        <v>7</v>
      </c>
      <c r="AE149" s="263" t="n">
        <v>12</v>
      </c>
      <c r="AF149" s="262" t="s">
        <v>154</v>
      </c>
      <c r="AG149" s="262" t="s">
        <v>151</v>
      </c>
    </row>
    <row r="150" customFormat="false" ht="24.95" hidden="false" customHeight="true" outlineLevel="0" collapsed="false">
      <c r="A150" s="253" t="n">
        <v>1</v>
      </c>
      <c r="B150" s="271"/>
      <c r="C150" s="280" t="n">
        <f aca="false">$AC$20</f>
        <v>5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n">
        <f aca="false">$AC$21</f>
        <v>5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91</v>
      </c>
      <c r="AB150" s="262" t="s">
        <v>192</v>
      </c>
      <c r="AC150" s="263" t="n">
        <v>2</v>
      </c>
      <c r="AD150" s="263" t="n">
        <v>7</v>
      </c>
      <c r="AE150" s="263" t="n">
        <v>13</v>
      </c>
      <c r="AF150" s="262" t="s">
        <v>194</v>
      </c>
      <c r="AG150" s="262" t="s">
        <v>195</v>
      </c>
    </row>
    <row r="151" customFormat="false" ht="24.95" hidden="fals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91</v>
      </c>
      <c r="AB151" s="262" t="s">
        <v>192</v>
      </c>
      <c r="AC151" s="263" t="n">
        <v>2</v>
      </c>
      <c r="AD151" s="263" t="n">
        <v>7</v>
      </c>
      <c r="AE151" s="263" t="n">
        <v>14</v>
      </c>
      <c r="AF151" s="262" t="s">
        <v>165</v>
      </c>
      <c r="AG151" s="262" t="s">
        <v>159</v>
      </c>
    </row>
    <row r="152" customFormat="false" ht="24.95" hidden="fals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91</v>
      </c>
      <c r="AB152" s="262" t="s">
        <v>192</v>
      </c>
      <c r="AC152" s="263" t="n">
        <v>2</v>
      </c>
      <c r="AD152" s="263" t="n">
        <v>7</v>
      </c>
      <c r="AE152" s="263" t="n">
        <v>15</v>
      </c>
      <c r="AF152" s="262" t="s">
        <v>166</v>
      </c>
      <c r="AG152" s="262" t="s">
        <v>161</v>
      </c>
    </row>
    <row r="153" customFormat="false" ht="24.95" hidden="false" customHeight="true" outlineLevel="0" collapsed="false">
      <c r="A153" s="253"/>
      <c r="B153" s="271"/>
      <c r="C153" s="275" t="s">
        <v>54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4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91</v>
      </c>
      <c r="AB153" s="262" t="s">
        <v>192</v>
      </c>
      <c r="AC153" s="263" t="n">
        <v>2</v>
      </c>
      <c r="AD153" s="263" t="n">
        <v>7</v>
      </c>
      <c r="AE153" s="263" t="n">
        <v>16</v>
      </c>
      <c r="AF153" s="262" t="s">
        <v>163</v>
      </c>
      <c r="AG153" s="262" t="s">
        <v>160</v>
      </c>
    </row>
    <row r="154" customFormat="false" ht="24.95" hidden="false" customHeight="true" outlineLevel="0" collapsed="false">
      <c r="A154" s="253"/>
      <c r="B154" s="282"/>
      <c r="C154" s="280" t="n">
        <f aca="false">$AD$20</f>
        <v>1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n">
        <f aca="false">$AD$21</f>
        <v>1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91</v>
      </c>
      <c r="AB154" s="262" t="s">
        <v>192</v>
      </c>
      <c r="AC154" s="263" t="n">
        <v>3</v>
      </c>
      <c r="AD154" s="263" t="n">
        <v>7</v>
      </c>
      <c r="AE154" s="263" t="n">
        <v>1</v>
      </c>
      <c r="AF154" s="262" t="s">
        <v>196</v>
      </c>
      <c r="AG154" s="262" t="s">
        <v>170</v>
      </c>
    </row>
    <row r="155" customFormat="false" ht="24.95" hidden="fals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MAURO F-CDB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FULVIO-NAC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91</v>
      </c>
      <c r="AB155" s="262" t="s">
        <v>192</v>
      </c>
      <c r="AC155" s="263" t="n">
        <v>3</v>
      </c>
      <c r="AD155" s="263" t="n">
        <v>7</v>
      </c>
      <c r="AE155" s="263" t="n">
        <v>2</v>
      </c>
      <c r="AF155" s="262" t="s">
        <v>197</v>
      </c>
      <c r="AG155" s="262" t="s">
        <v>167</v>
      </c>
    </row>
    <row r="156" customFormat="false" ht="24.95" hidden="fals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91</v>
      </c>
      <c r="AB156" s="262" t="s">
        <v>192</v>
      </c>
      <c r="AC156" s="263" t="n">
        <v>3</v>
      </c>
      <c r="AD156" s="263" t="n">
        <v>7</v>
      </c>
      <c r="AE156" s="263" t="n">
        <v>3</v>
      </c>
      <c r="AF156" s="262" t="s">
        <v>174</v>
      </c>
      <c r="AG156" s="262" t="s">
        <v>198</v>
      </c>
    </row>
    <row r="157" customFormat="false" ht="24.95" hidden="false" customHeight="true" outlineLevel="0" collapsed="false">
      <c r="A157" s="253"/>
      <c r="B157" s="282"/>
      <c r="C157" s="275" t="s">
        <v>82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2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91</v>
      </c>
      <c r="AB157" s="262" t="s">
        <v>192</v>
      </c>
      <c r="AC157" s="263" t="n">
        <v>3</v>
      </c>
      <c r="AD157" s="263" t="n">
        <v>7</v>
      </c>
      <c r="AE157" s="263" t="n">
        <v>4</v>
      </c>
      <c r="AF157" s="262" t="s">
        <v>199</v>
      </c>
      <c r="AG157" s="262" t="s">
        <v>168</v>
      </c>
    </row>
    <row r="158" customFormat="false" ht="24.95" hidden="false" customHeight="true" outlineLevel="0" collapsed="false">
      <c r="A158" s="253"/>
      <c r="B158" s="282"/>
      <c r="C158" s="280" t="n">
        <f aca="false">$AE$20</f>
        <v>3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n">
        <f aca="false">$AE$21</f>
        <v>4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91</v>
      </c>
      <c r="AB158" s="262" t="s">
        <v>192</v>
      </c>
      <c r="AC158" s="263" t="n">
        <v>4</v>
      </c>
      <c r="AD158" s="263" t="n">
        <v>7</v>
      </c>
      <c r="AE158" s="263" t="n">
        <v>5</v>
      </c>
      <c r="AF158" s="262" t="s">
        <v>200</v>
      </c>
      <c r="AG158" s="262" t="s">
        <v>201</v>
      </c>
    </row>
    <row r="159" customFormat="false" ht="24.95" hidden="fals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91</v>
      </c>
      <c r="AB159" s="262" t="s">
        <v>192</v>
      </c>
      <c r="AC159" s="263" t="n">
        <v>4</v>
      </c>
      <c r="AD159" s="263" t="n">
        <v>7</v>
      </c>
      <c r="AE159" s="263" t="n">
        <v>6</v>
      </c>
      <c r="AF159" s="262" t="s">
        <v>181</v>
      </c>
      <c r="AG159" s="262" t="s">
        <v>202</v>
      </c>
    </row>
    <row r="160" customFormat="false" ht="24.95" hidden="fals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91</v>
      </c>
      <c r="AB160" s="262" t="s">
        <v>192</v>
      </c>
      <c r="AC160" s="263" t="n">
        <v>4</v>
      </c>
      <c r="AD160" s="263" t="n">
        <v>7</v>
      </c>
      <c r="AE160" s="263" t="n">
        <v>7</v>
      </c>
      <c r="AF160" s="262" t="s">
        <v>182</v>
      </c>
      <c r="AG160" s="262" t="s">
        <v>177</v>
      </c>
    </row>
    <row r="161" customFormat="false" ht="24.95" hidden="fals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91</v>
      </c>
      <c r="AB161" s="262" t="s">
        <v>192</v>
      </c>
      <c r="AC161" s="263" t="n">
        <v>4</v>
      </c>
      <c r="AD161" s="263" t="n">
        <v>7</v>
      </c>
      <c r="AE161" s="263" t="n">
        <v>8</v>
      </c>
      <c r="AF161" s="262" t="s">
        <v>179</v>
      </c>
      <c r="AG161" s="262" t="s">
        <v>203</v>
      </c>
    </row>
    <row r="162" customFormat="false" ht="24.95" hidden="false" customHeight="true" outlineLevel="0" collapsed="false">
      <c r="A162" s="253"/>
      <c r="B162" s="256"/>
      <c r="C162" s="257" t="s">
        <v>145</v>
      </c>
      <c r="D162" s="258"/>
      <c r="E162" s="258"/>
      <c r="F162" s="258"/>
      <c r="G162" s="258"/>
      <c r="H162" s="258"/>
      <c r="I162" s="258"/>
      <c r="J162" s="258"/>
      <c r="K162" s="259" t="s">
        <v>96</v>
      </c>
      <c r="L162" s="260"/>
      <c r="M162" s="254"/>
      <c r="N162" s="256"/>
      <c r="O162" s="257" t="s">
        <v>145</v>
      </c>
      <c r="P162" s="258"/>
      <c r="Q162" s="258"/>
      <c r="R162" s="258"/>
      <c r="S162" s="258"/>
      <c r="T162" s="258"/>
      <c r="U162" s="258"/>
      <c r="V162" s="258"/>
      <c r="W162" s="259" t="s">
        <v>96</v>
      </c>
      <c r="X162" s="260"/>
      <c r="Z162" s="261" t="n">
        <f aca="false">Z161+1</f>
        <v>161</v>
      </c>
      <c r="AA162" s="262" t="s">
        <v>191</v>
      </c>
      <c r="AB162" s="262" t="s">
        <v>192</v>
      </c>
      <c r="AC162" s="263" t="n">
        <v>5</v>
      </c>
      <c r="AD162" s="263" t="n">
        <v>7</v>
      </c>
      <c r="AE162" s="263" t="n">
        <v>5</v>
      </c>
      <c r="AF162" s="262" t="s">
        <v>188</v>
      </c>
      <c r="AG162" s="262" t="s">
        <v>186</v>
      </c>
    </row>
    <row r="163" customFormat="false" ht="24.95" hidden="false" customHeight="true" outlineLevel="0" collapsed="false">
      <c r="A163" s="253"/>
      <c r="B163" s="264"/>
      <c r="C163" s="265" t="str">
        <f aca="false">$AA$22</f>
        <v>IV OPEN 2011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Adulto - Bronze</v>
      </c>
      <c r="L163" s="268"/>
      <c r="M163" s="269"/>
      <c r="N163" s="270"/>
      <c r="O163" s="265" t="str">
        <f aca="false">$AA$23</f>
        <v>IV OPEN 2011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Adulto - Bronze</v>
      </c>
      <c r="X163" s="268"/>
      <c r="Z163" s="261" t="n">
        <f aca="false">Z162+1</f>
        <v>162</v>
      </c>
      <c r="AA163" s="262" t="s">
        <v>191</v>
      </c>
      <c r="AB163" s="262" t="s">
        <v>192</v>
      </c>
      <c r="AC163" s="263" t="n">
        <v>5</v>
      </c>
      <c r="AD163" s="263" t="n">
        <v>7</v>
      </c>
      <c r="AE163" s="263" t="n">
        <v>6</v>
      </c>
      <c r="AF163" s="262" t="s">
        <v>189</v>
      </c>
      <c r="AG163" s="262" t="s">
        <v>183</v>
      </c>
    </row>
    <row r="164" customFormat="false" ht="24.95" hidden="fals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91</v>
      </c>
      <c r="AB164" s="262" t="s">
        <v>192</v>
      </c>
      <c r="AC164" s="263" t="n">
        <v>5</v>
      </c>
      <c r="AD164" s="263" t="n">
        <v>7</v>
      </c>
      <c r="AE164" s="263" t="n">
        <v>7</v>
      </c>
      <c r="AF164" s="262" t="s">
        <v>190</v>
      </c>
      <c r="AG164" s="262" t="s">
        <v>185</v>
      </c>
    </row>
    <row r="165" customFormat="false" ht="24.95" hidden="false" customHeight="true" outlineLevel="0" collapsed="false">
      <c r="A165" s="253" t="n">
        <v>1</v>
      </c>
      <c r="B165" s="271"/>
      <c r="C165" s="275" t="s">
        <v>156</v>
      </c>
      <c r="D165" s="272"/>
      <c r="E165" s="276" t="str">
        <f aca="false">$AF$22</f>
        <v>ALBERTO-MFC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56</v>
      </c>
      <c r="P165" s="272"/>
      <c r="Q165" s="276" t="str">
        <f aca="false">$AF$23</f>
        <v>FERREIRA-SFC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91</v>
      </c>
      <c r="AB165" s="262" t="s">
        <v>192</v>
      </c>
      <c r="AC165" s="263" t="n">
        <v>5</v>
      </c>
      <c r="AD165" s="263" t="n">
        <v>7</v>
      </c>
      <c r="AE165" s="263" t="n">
        <v>8</v>
      </c>
      <c r="AF165" s="262" t="s">
        <v>187</v>
      </c>
      <c r="AG165" s="262" t="s">
        <v>204</v>
      </c>
    </row>
    <row r="166" customFormat="false" ht="24.95" hidden="false" customHeight="true" outlineLevel="0" collapsed="false">
      <c r="A166" s="253" t="n">
        <v>1</v>
      </c>
      <c r="B166" s="271"/>
      <c r="C166" s="280" t="n">
        <f aca="false">$AC$22</f>
        <v>1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n">
        <f aca="false">$AC$23</f>
        <v>1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91</v>
      </c>
      <c r="AB166" s="262" t="s">
        <v>192</v>
      </c>
      <c r="AC166" s="263" t="n">
        <v>6</v>
      </c>
      <c r="AD166" s="263" t="n">
        <v>7</v>
      </c>
      <c r="AE166" s="263" t="n">
        <v>5</v>
      </c>
      <c r="AF166" s="262" t="s">
        <v>205</v>
      </c>
      <c r="AG166" s="262" t="s">
        <v>206</v>
      </c>
    </row>
    <row r="167" customFormat="false" ht="24.95" hidden="fals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91</v>
      </c>
      <c r="AB167" s="262" t="s">
        <v>192</v>
      </c>
      <c r="AC167" s="263" t="n">
        <v>6</v>
      </c>
      <c r="AD167" s="263" t="n">
        <v>7</v>
      </c>
      <c r="AE167" s="263" t="n">
        <v>6</v>
      </c>
      <c r="AF167" s="262" t="s">
        <v>207</v>
      </c>
      <c r="AG167" s="262" t="s">
        <v>208</v>
      </c>
    </row>
    <row r="168" customFormat="false" ht="24.95" hidden="fals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91</v>
      </c>
      <c r="AB168" s="262" t="s">
        <v>192</v>
      </c>
      <c r="AC168" s="263" t="n">
        <v>6</v>
      </c>
      <c r="AD168" s="263" t="n">
        <v>7</v>
      </c>
      <c r="AE168" s="263" t="n">
        <v>7</v>
      </c>
      <c r="AF168" s="262" t="s">
        <v>209</v>
      </c>
      <c r="AG168" s="262" t="s">
        <v>210</v>
      </c>
    </row>
    <row r="169" customFormat="false" ht="24.95" hidden="false" customHeight="true" outlineLevel="0" collapsed="false">
      <c r="A169" s="253"/>
      <c r="B169" s="271"/>
      <c r="C169" s="275" t="s">
        <v>54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4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91</v>
      </c>
      <c r="AB169" s="262" t="s">
        <v>192</v>
      </c>
      <c r="AC169" s="263" t="n">
        <v>6</v>
      </c>
      <c r="AD169" s="263" t="n">
        <v>7</v>
      </c>
      <c r="AE169" s="263" t="n">
        <v>8</v>
      </c>
      <c r="AF169" s="262" t="s">
        <v>211</v>
      </c>
      <c r="AG169" s="262" t="s">
        <v>212</v>
      </c>
    </row>
    <row r="170" customFormat="false" ht="24.95" hidden="false" customHeight="true" outlineLevel="0" collapsed="false">
      <c r="A170" s="253"/>
      <c r="B170" s="282"/>
      <c r="C170" s="280" t="n">
        <f aca="false">$AD$22</f>
        <v>2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n">
        <f aca="false">$AD$23</f>
        <v>2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fals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WAGNER FELIPE-SFC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NARDY-CDB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fals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false" customHeight="true" outlineLevel="0" collapsed="false">
      <c r="A173" s="253"/>
      <c r="B173" s="282"/>
      <c r="C173" s="275" t="s">
        <v>82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2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false" customHeight="true" outlineLevel="0" collapsed="false">
      <c r="A174" s="253"/>
      <c r="B174" s="282"/>
      <c r="C174" s="280" t="n">
        <f aca="false">$AE$22</f>
        <v>5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n">
        <f aca="false">$AE$23</f>
        <v>6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fals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fals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fals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false" customHeight="true" outlineLevel="0" collapsed="false">
      <c r="A178" s="253"/>
      <c r="B178" s="256"/>
      <c r="C178" s="257" t="s">
        <v>145</v>
      </c>
      <c r="D178" s="258"/>
      <c r="E178" s="258"/>
      <c r="F178" s="258"/>
      <c r="G178" s="258"/>
      <c r="H178" s="258"/>
      <c r="I178" s="258"/>
      <c r="J178" s="258"/>
      <c r="K178" s="259" t="s">
        <v>96</v>
      </c>
      <c r="L178" s="260"/>
      <c r="M178" s="254"/>
      <c r="N178" s="256"/>
      <c r="O178" s="257" t="s">
        <v>145</v>
      </c>
      <c r="P178" s="258"/>
      <c r="Q178" s="258"/>
      <c r="R178" s="258"/>
      <c r="S178" s="258"/>
      <c r="T178" s="258"/>
      <c r="U178" s="258"/>
      <c r="V178" s="258"/>
      <c r="W178" s="259" t="s">
        <v>96</v>
      </c>
      <c r="X178" s="260"/>
    </row>
    <row r="179" customFormat="false" ht="24.95" hidden="false" customHeight="true" outlineLevel="0" collapsed="false">
      <c r="A179" s="253"/>
      <c r="B179" s="264"/>
      <c r="C179" s="265" t="str">
        <f aca="false">$AA$24</f>
        <v>IV OPEN 2011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Adulto - Bronze</v>
      </c>
      <c r="L179" s="268"/>
      <c r="M179" s="269"/>
      <c r="N179" s="270"/>
      <c r="O179" s="265" t="str">
        <f aca="false">$AA$25</f>
        <v>IV OPEN 2011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Adulto - Bronze</v>
      </c>
      <c r="X179" s="268"/>
    </row>
    <row r="180" customFormat="false" ht="24.95" hidden="fals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false" customHeight="true" outlineLevel="0" collapsed="false">
      <c r="A181" s="253" t="n">
        <v>1</v>
      </c>
      <c r="B181" s="271"/>
      <c r="C181" s="275" t="s">
        <v>156</v>
      </c>
      <c r="D181" s="272"/>
      <c r="E181" s="276" t="str">
        <f aca="false">$AF$24</f>
        <v>CESINHA-FLA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56</v>
      </c>
      <c r="P181" s="272"/>
      <c r="Q181" s="276" t="str">
        <f aca="false">$AF$25</f>
        <v>LEO ARMANI-ECN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false" customHeight="true" outlineLevel="0" collapsed="false">
      <c r="A182" s="253" t="n">
        <v>1</v>
      </c>
      <c r="B182" s="271"/>
      <c r="C182" s="280" t="n">
        <f aca="false">$AC$24</f>
        <v>1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n">
        <f aca="false">$AC$25</f>
        <v>1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fals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fals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false" customHeight="true" outlineLevel="0" collapsed="false">
      <c r="A185" s="253"/>
      <c r="B185" s="271"/>
      <c r="C185" s="275" t="s">
        <v>54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4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false" customHeight="true" outlineLevel="0" collapsed="false">
      <c r="A186" s="253"/>
      <c r="B186" s="282"/>
      <c r="C186" s="280" t="n">
        <f aca="false">$AD$24</f>
        <v>2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n">
        <f aca="false">$AD$25</f>
        <v>2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fals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VINICIUS MURATORE-CMSP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DANTE-SCCP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fals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false" customHeight="true" outlineLevel="0" collapsed="false">
      <c r="A189" s="253"/>
      <c r="B189" s="282"/>
      <c r="C189" s="275" t="s">
        <v>82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2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false" customHeight="true" outlineLevel="0" collapsed="false">
      <c r="A190" s="253"/>
      <c r="B190" s="282"/>
      <c r="C190" s="280" t="n">
        <f aca="false">$AE$24</f>
        <v>7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n">
        <f aca="false">$AE$25</f>
        <v>8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fals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fals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false" customHeight="true" outlineLevel="0" collapsed="false">
      <c r="A193" s="253"/>
    </row>
    <row r="194" customFormat="false" ht="24.95" hidden="false" customHeight="true" outlineLevel="0" collapsed="false">
      <c r="A194" s="253"/>
      <c r="B194" s="256"/>
      <c r="C194" s="257" t="s">
        <v>145</v>
      </c>
      <c r="D194" s="258"/>
      <c r="E194" s="258"/>
      <c r="F194" s="258"/>
      <c r="G194" s="258"/>
      <c r="H194" s="258"/>
      <c r="I194" s="258"/>
      <c r="J194" s="258"/>
      <c r="K194" s="259" t="s">
        <v>96</v>
      </c>
      <c r="L194" s="260"/>
      <c r="M194" s="254"/>
      <c r="N194" s="256"/>
      <c r="O194" s="257" t="s">
        <v>145</v>
      </c>
      <c r="P194" s="258"/>
      <c r="Q194" s="258"/>
      <c r="R194" s="258"/>
      <c r="S194" s="258"/>
      <c r="T194" s="258"/>
      <c r="U194" s="258"/>
      <c r="V194" s="258"/>
      <c r="W194" s="259" t="s">
        <v>96</v>
      </c>
      <c r="X194" s="260"/>
    </row>
    <row r="195" customFormat="false" ht="24.95" hidden="false" customHeight="true" outlineLevel="0" collapsed="false">
      <c r="A195" s="253"/>
      <c r="B195" s="264"/>
      <c r="C195" s="265" t="str">
        <f aca="false">$AA$26</f>
        <v>IV OPEN 2011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Adulto - Bronze</v>
      </c>
      <c r="L195" s="268"/>
      <c r="M195" s="269"/>
      <c r="N195" s="270"/>
      <c r="O195" s="265" t="str">
        <f aca="false">$AA$27</f>
        <v>IV OPEN 2011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Adulto - Bronze</v>
      </c>
      <c r="X195" s="268"/>
    </row>
    <row r="196" customFormat="false" ht="24.95" hidden="fals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false" customHeight="true" outlineLevel="0" collapsed="false">
      <c r="A197" s="253" t="n">
        <v>1</v>
      </c>
      <c r="B197" s="271"/>
      <c r="C197" s="275" t="s">
        <v>156</v>
      </c>
      <c r="D197" s="272"/>
      <c r="E197" s="276" t="str">
        <f aca="false">$AF$26</f>
        <v>LUIZ FARIA-NAC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56</v>
      </c>
      <c r="P197" s="272"/>
      <c r="Q197" s="276" t="str">
        <f aca="false">$AF$27</f>
        <v>CHELIO-CDB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false" customHeight="true" outlineLevel="0" collapsed="false">
      <c r="A198" s="253" t="n">
        <v>1</v>
      </c>
      <c r="B198" s="271"/>
      <c r="C198" s="280" t="n">
        <f aca="false">$AC$26</f>
        <v>2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n">
        <f aca="false">$AC$27</f>
        <v>2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fals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fals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false" customHeight="true" outlineLevel="0" collapsed="false">
      <c r="A201" s="253"/>
      <c r="B201" s="271"/>
      <c r="C201" s="275" t="s">
        <v>54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4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false" customHeight="true" outlineLevel="0" collapsed="false">
      <c r="A202" s="253"/>
      <c r="B202" s="282"/>
      <c r="C202" s="280" t="n">
        <f aca="false">$AD$26</f>
        <v>2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n">
        <f aca="false">$AD$27</f>
        <v>2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fals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MOLINA-ECN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GUILHERME-NAC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fals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false" customHeight="true" outlineLevel="0" collapsed="false">
      <c r="A205" s="253"/>
      <c r="B205" s="282"/>
      <c r="C205" s="275" t="s">
        <v>82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2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false" customHeight="true" outlineLevel="0" collapsed="false">
      <c r="A206" s="253"/>
      <c r="B206" s="282"/>
      <c r="C206" s="280" t="n">
        <f aca="false">$AE$26</f>
        <v>9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n">
        <f aca="false">$AE$27</f>
        <v>10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fals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fals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fals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false" customHeight="true" outlineLevel="0" collapsed="false">
      <c r="A210" s="253"/>
      <c r="B210" s="256"/>
      <c r="C210" s="257" t="s">
        <v>145</v>
      </c>
      <c r="D210" s="258"/>
      <c r="E210" s="258"/>
      <c r="F210" s="258"/>
      <c r="G210" s="258"/>
      <c r="H210" s="258"/>
      <c r="I210" s="258"/>
      <c r="J210" s="258"/>
      <c r="K210" s="259" t="s">
        <v>96</v>
      </c>
      <c r="L210" s="260"/>
      <c r="M210" s="254"/>
      <c r="N210" s="256"/>
      <c r="O210" s="257" t="s">
        <v>145</v>
      </c>
      <c r="P210" s="258"/>
      <c r="Q210" s="258"/>
      <c r="R210" s="258"/>
      <c r="S210" s="258"/>
      <c r="T210" s="258"/>
      <c r="U210" s="258"/>
      <c r="V210" s="258"/>
      <c r="W210" s="259" t="s">
        <v>96</v>
      </c>
      <c r="X210" s="260"/>
    </row>
    <row r="211" customFormat="false" ht="24.95" hidden="false" customHeight="true" outlineLevel="0" collapsed="false">
      <c r="A211" s="253"/>
      <c r="B211" s="264"/>
      <c r="C211" s="265" t="str">
        <f aca="false">$AA$28</f>
        <v>IV OPEN 2011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Adulto - Bronze</v>
      </c>
      <c r="L211" s="268"/>
      <c r="M211" s="269"/>
      <c r="N211" s="270"/>
      <c r="O211" s="265" t="str">
        <f aca="false">$AA$29</f>
        <v>IV OPEN 2011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Adulto - Bronze</v>
      </c>
      <c r="X211" s="268"/>
    </row>
    <row r="212" customFormat="false" ht="24.95" hidden="fals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false" customHeight="true" outlineLevel="0" collapsed="false">
      <c r="A213" s="253" t="n">
        <v>1</v>
      </c>
      <c r="B213" s="271"/>
      <c r="C213" s="275" t="s">
        <v>156</v>
      </c>
      <c r="D213" s="272"/>
      <c r="E213" s="276" t="str">
        <f aca="false">$AF$28</f>
        <v>DENIS-MFC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56</v>
      </c>
      <c r="P213" s="272"/>
      <c r="Q213" s="276" t="str">
        <f aca="false">$AF$29</f>
        <v>LENNON-MZ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false" customHeight="true" outlineLevel="0" collapsed="false">
      <c r="A214" s="253" t="n">
        <v>1</v>
      </c>
      <c r="B214" s="271"/>
      <c r="C214" s="280" t="n">
        <f aca="false">$AC$28</f>
        <v>2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n">
        <f aca="false">$AC$29</f>
        <v>2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fals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fals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false" customHeight="true" outlineLevel="0" collapsed="false">
      <c r="A217" s="253"/>
      <c r="B217" s="271"/>
      <c r="C217" s="275" t="s">
        <v>54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4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false" customHeight="true" outlineLevel="0" collapsed="false">
      <c r="A218" s="253"/>
      <c r="B218" s="282"/>
      <c r="C218" s="280" t="n">
        <f aca="false">$AD$28</f>
        <v>2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n">
        <f aca="false">$AD$29</f>
        <v>2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fals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VICTOR-CMSP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GIULIANO-XV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fals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false" customHeight="true" outlineLevel="0" collapsed="false">
      <c r="A221" s="253"/>
      <c r="B221" s="282"/>
      <c r="C221" s="275" t="s">
        <v>82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2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false" customHeight="true" outlineLevel="0" collapsed="false">
      <c r="A222" s="253"/>
      <c r="B222" s="282"/>
      <c r="C222" s="280" t="n">
        <f aca="false">$AE$28</f>
        <v>11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n">
        <f aca="false">$AE$29</f>
        <v>12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fals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fals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fals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false" customHeight="true" outlineLevel="0" collapsed="false">
      <c r="A226" s="253"/>
      <c r="B226" s="256"/>
      <c r="C226" s="257" t="s">
        <v>145</v>
      </c>
      <c r="D226" s="258"/>
      <c r="E226" s="258"/>
      <c r="F226" s="258"/>
      <c r="G226" s="258"/>
      <c r="H226" s="258"/>
      <c r="I226" s="258"/>
      <c r="J226" s="258"/>
      <c r="K226" s="259" t="s">
        <v>96</v>
      </c>
      <c r="L226" s="260"/>
      <c r="M226" s="254"/>
      <c r="N226" s="256"/>
      <c r="O226" s="257" t="s">
        <v>145</v>
      </c>
      <c r="P226" s="258"/>
      <c r="Q226" s="258"/>
      <c r="R226" s="258"/>
      <c r="S226" s="258"/>
      <c r="T226" s="258"/>
      <c r="U226" s="258"/>
      <c r="V226" s="258"/>
      <c r="W226" s="259" t="s">
        <v>96</v>
      </c>
      <c r="X226" s="260"/>
    </row>
    <row r="227" customFormat="false" ht="24.95" hidden="false" customHeight="true" outlineLevel="0" collapsed="false">
      <c r="A227" s="253"/>
      <c r="B227" s="264"/>
      <c r="C227" s="265" t="str">
        <f aca="false">$AA$30</f>
        <v>IV OPEN 2011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Adulto - Bronze</v>
      </c>
      <c r="L227" s="268"/>
      <c r="M227" s="269"/>
      <c r="N227" s="270"/>
      <c r="O227" s="265" t="str">
        <f aca="false">$AA$31</f>
        <v>IV OPEN 2011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Adulto - Bronze</v>
      </c>
      <c r="X227" s="268"/>
    </row>
    <row r="228" customFormat="false" ht="24.95" hidden="fals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false" customHeight="true" outlineLevel="0" collapsed="false">
      <c r="A229" s="253" t="n">
        <v>1</v>
      </c>
      <c r="B229" s="271"/>
      <c r="C229" s="275" t="s">
        <v>156</v>
      </c>
      <c r="D229" s="272"/>
      <c r="E229" s="276" t="str">
        <f aca="false">$AF$30</f>
        <v>MANTOVANI-BLR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56</v>
      </c>
      <c r="P229" s="272"/>
      <c r="Q229" s="276" t="str">
        <f aca="false">$AF$31</f>
        <v>TOM-ECN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false" customHeight="true" outlineLevel="0" collapsed="false">
      <c r="A230" s="253" t="n">
        <v>1</v>
      </c>
      <c r="B230" s="271"/>
      <c r="C230" s="280" t="n">
        <f aca="false">$AC$30</f>
        <v>3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n">
        <f aca="false">$AC$31</f>
        <v>3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fals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fals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false" customHeight="true" outlineLevel="0" collapsed="false">
      <c r="A233" s="253"/>
      <c r="B233" s="271"/>
      <c r="C233" s="275" t="s">
        <v>54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4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false" customHeight="true" outlineLevel="0" collapsed="false">
      <c r="A234" s="253"/>
      <c r="B234" s="282"/>
      <c r="C234" s="280" t="n">
        <f aca="false">$AD$30</f>
        <v>2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n">
        <f aca="false">$AD$31</f>
        <v>2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fals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CESAR REBECCA-CDB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CAPPELLI-SCCP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fals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false" customHeight="true" outlineLevel="0" collapsed="false">
      <c r="A237" s="253"/>
      <c r="B237" s="282"/>
      <c r="C237" s="275" t="s">
        <v>82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2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false" customHeight="true" outlineLevel="0" collapsed="false">
      <c r="A238" s="253"/>
      <c r="B238" s="282"/>
      <c r="C238" s="280" t="n">
        <f aca="false">$AE$30</f>
        <v>13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n">
        <f aca="false">$AE$31</f>
        <v>14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fals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fals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fals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false" customHeight="true" outlineLevel="0" collapsed="false">
      <c r="A242" s="253"/>
      <c r="B242" s="256"/>
      <c r="C242" s="257" t="s">
        <v>145</v>
      </c>
      <c r="D242" s="258"/>
      <c r="E242" s="258"/>
      <c r="F242" s="258"/>
      <c r="G242" s="258"/>
      <c r="H242" s="258"/>
      <c r="I242" s="258"/>
      <c r="J242" s="258"/>
      <c r="K242" s="259" t="s">
        <v>96</v>
      </c>
      <c r="L242" s="260"/>
      <c r="M242" s="254"/>
      <c r="N242" s="256"/>
      <c r="O242" s="257" t="s">
        <v>145</v>
      </c>
      <c r="P242" s="258"/>
      <c r="Q242" s="258"/>
      <c r="R242" s="258"/>
      <c r="S242" s="258"/>
      <c r="T242" s="258"/>
      <c r="U242" s="258"/>
      <c r="V242" s="258"/>
      <c r="W242" s="259" t="s">
        <v>96</v>
      </c>
      <c r="X242" s="260"/>
    </row>
    <row r="243" customFormat="false" ht="24.95" hidden="false" customHeight="true" outlineLevel="0" collapsed="false">
      <c r="A243" s="253"/>
      <c r="B243" s="264"/>
      <c r="C243" s="265" t="str">
        <f aca="false">$AA$32</f>
        <v>IV OPEN 2011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Adulto - Bronze</v>
      </c>
      <c r="L243" s="268"/>
      <c r="M243" s="269"/>
      <c r="N243" s="270"/>
      <c r="O243" s="265" t="str">
        <f aca="false">$AA$33</f>
        <v>IV OPEN 2011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Adulto - Bronze</v>
      </c>
      <c r="X243" s="268"/>
    </row>
    <row r="244" customFormat="false" ht="24.95" hidden="fals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false" customHeight="true" outlineLevel="0" collapsed="false">
      <c r="A245" s="253" t="n">
        <v>1</v>
      </c>
      <c r="B245" s="271"/>
      <c r="C245" s="275" t="s">
        <v>156</v>
      </c>
      <c r="D245" s="272"/>
      <c r="E245" s="276" t="str">
        <f aca="false">$AF$32</f>
        <v>TIOZINHO-CFC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56</v>
      </c>
      <c r="P245" s="272"/>
      <c r="Q245" s="276" t="str">
        <f aca="false">$AF$33</f>
        <v>UELDER-LJ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false" customHeight="true" outlineLevel="0" collapsed="false">
      <c r="A246" s="253" t="n">
        <v>1</v>
      </c>
      <c r="B246" s="271"/>
      <c r="C246" s="280" t="n">
        <f aca="false">$AC$32</f>
        <v>3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n">
        <f aca="false">$AC$33</f>
        <v>3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fals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fals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false" customHeight="true" outlineLevel="0" collapsed="false">
      <c r="A249" s="253"/>
      <c r="B249" s="271"/>
      <c r="C249" s="275" t="s">
        <v>54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4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false" customHeight="true" outlineLevel="0" collapsed="false">
      <c r="A250" s="253"/>
      <c r="B250" s="282"/>
      <c r="C250" s="280" t="n">
        <f aca="false">$AD$32</f>
        <v>2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n">
        <f aca="false">$AD$33</f>
        <v>2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fals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PUDIM-CMSP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EDU BOLA-CFC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fals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false" customHeight="true" outlineLevel="0" collapsed="false">
      <c r="A253" s="253"/>
      <c r="B253" s="282"/>
      <c r="C253" s="275" t="s">
        <v>82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2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false" customHeight="true" outlineLevel="0" collapsed="false">
      <c r="A254" s="253"/>
      <c r="B254" s="282"/>
      <c r="C254" s="280" t="n">
        <f aca="false">$AE$32</f>
        <v>15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n">
        <f aca="false">$AE$33</f>
        <v>16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fals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fals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false" customHeight="true" outlineLevel="0" collapsed="false">
      <c r="A257" s="253"/>
    </row>
    <row r="258" customFormat="false" ht="24.95" hidden="false" customHeight="true" outlineLevel="0" collapsed="false">
      <c r="A258" s="253"/>
      <c r="B258" s="256"/>
      <c r="C258" s="257" t="s">
        <v>145</v>
      </c>
      <c r="D258" s="258"/>
      <c r="E258" s="258"/>
      <c r="F258" s="258"/>
      <c r="G258" s="258"/>
      <c r="H258" s="258"/>
      <c r="I258" s="258"/>
      <c r="J258" s="258"/>
      <c r="K258" s="259" t="s">
        <v>96</v>
      </c>
      <c r="L258" s="260"/>
      <c r="M258" s="254"/>
      <c r="N258" s="256"/>
      <c r="O258" s="257" t="s">
        <v>145</v>
      </c>
      <c r="P258" s="258"/>
      <c r="Q258" s="258"/>
      <c r="R258" s="258"/>
      <c r="S258" s="258"/>
      <c r="T258" s="258"/>
      <c r="U258" s="258"/>
      <c r="V258" s="258"/>
      <c r="W258" s="259" t="s">
        <v>96</v>
      </c>
      <c r="X258" s="260"/>
    </row>
    <row r="259" customFormat="false" ht="24.95" hidden="false" customHeight="true" outlineLevel="0" collapsed="false">
      <c r="A259" s="253"/>
      <c r="B259" s="264"/>
      <c r="C259" s="265" t="str">
        <f aca="false">$AA$34</f>
        <v>IV OPEN 2011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Adulto - Bronze</v>
      </c>
      <c r="L259" s="268"/>
      <c r="M259" s="269"/>
      <c r="N259" s="270"/>
      <c r="O259" s="265" t="str">
        <f aca="false">$AA$35</f>
        <v>IV OPEN 2011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Adulto - Bronze</v>
      </c>
      <c r="X259" s="268"/>
    </row>
    <row r="260" customFormat="false" ht="24.95" hidden="fals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false" customHeight="true" outlineLevel="0" collapsed="false">
      <c r="A261" s="253" t="n">
        <v>1</v>
      </c>
      <c r="B261" s="271"/>
      <c r="C261" s="275" t="s">
        <v>156</v>
      </c>
      <c r="D261" s="272"/>
      <c r="E261" s="276" t="str">
        <f aca="false">$AF$34</f>
        <v>ELVIO-CFC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56</v>
      </c>
      <c r="P261" s="272"/>
      <c r="Q261" s="276" t="str">
        <f aca="false">$AF$35</f>
        <v>COSME-FLA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false" customHeight="true" outlineLevel="0" collapsed="false">
      <c r="A262" s="253" t="n">
        <v>1</v>
      </c>
      <c r="B262" s="271"/>
      <c r="C262" s="280" t="n">
        <f aca="false">$AC$34</f>
        <v>4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n">
        <f aca="false">$AC$35</f>
        <v>4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fals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fals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false" customHeight="true" outlineLevel="0" collapsed="false">
      <c r="A265" s="253"/>
      <c r="B265" s="271"/>
      <c r="C265" s="275" t="s">
        <v>54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4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false" customHeight="true" outlineLevel="0" collapsed="false">
      <c r="A266" s="253"/>
      <c r="B266" s="282"/>
      <c r="C266" s="280" t="n">
        <f aca="false">$AD$34</f>
        <v>2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n">
        <f aca="false">$AD$35</f>
        <v>2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fals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CASSIO ANDRE-LJ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TONINHO-CFC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fals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false" customHeight="true" outlineLevel="0" collapsed="false">
      <c r="A269" s="253"/>
      <c r="B269" s="282"/>
      <c r="C269" s="275" t="s">
        <v>82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2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false" customHeight="true" outlineLevel="0" collapsed="false">
      <c r="A270" s="253"/>
      <c r="B270" s="282"/>
      <c r="C270" s="280" t="n">
        <f aca="false">$AE$34</f>
        <v>1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n">
        <f aca="false">$AE$35</f>
        <v>2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fals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fals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fals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false" customHeight="true" outlineLevel="0" collapsed="false">
      <c r="A274" s="253"/>
      <c r="B274" s="256"/>
      <c r="C274" s="257" t="s">
        <v>145</v>
      </c>
      <c r="D274" s="258"/>
      <c r="E274" s="258"/>
      <c r="F274" s="258"/>
      <c r="G274" s="258"/>
      <c r="H274" s="258"/>
      <c r="I274" s="258"/>
      <c r="J274" s="258"/>
      <c r="K274" s="259" t="s">
        <v>96</v>
      </c>
      <c r="L274" s="260"/>
      <c r="M274" s="254"/>
      <c r="N274" s="256"/>
      <c r="O274" s="257" t="s">
        <v>145</v>
      </c>
      <c r="P274" s="258"/>
      <c r="Q274" s="258"/>
      <c r="R274" s="258"/>
      <c r="S274" s="258"/>
      <c r="T274" s="258"/>
      <c r="U274" s="258"/>
      <c r="V274" s="258"/>
      <c r="W274" s="259" t="s">
        <v>96</v>
      </c>
      <c r="X274" s="260"/>
    </row>
    <row r="275" customFormat="false" ht="24.95" hidden="false" customHeight="true" outlineLevel="0" collapsed="false">
      <c r="A275" s="253"/>
      <c r="B275" s="264"/>
      <c r="C275" s="265" t="str">
        <f aca="false">$AA$36</f>
        <v>IV OPEN 2011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Adulto - Bronze</v>
      </c>
      <c r="L275" s="268"/>
      <c r="M275" s="269"/>
      <c r="N275" s="270"/>
      <c r="O275" s="265" t="str">
        <f aca="false">$AA$37</f>
        <v>IV OPEN 2011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Adulto - Bronze</v>
      </c>
      <c r="X275" s="268"/>
    </row>
    <row r="276" customFormat="false" ht="24.95" hidden="fals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false" customHeight="true" outlineLevel="0" collapsed="false">
      <c r="A277" s="253" t="n">
        <v>1</v>
      </c>
      <c r="B277" s="271"/>
      <c r="C277" s="275" t="s">
        <v>156</v>
      </c>
      <c r="D277" s="272"/>
      <c r="E277" s="276" t="str">
        <f aca="false">$AF$36</f>
        <v>BOL-MFC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56</v>
      </c>
      <c r="P277" s="272"/>
      <c r="Q277" s="276" t="str">
        <f aca="false">$AF$37</f>
        <v>DEDE SIRIO-LTV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false" customHeight="true" outlineLevel="0" collapsed="false">
      <c r="A278" s="253" t="n">
        <v>1</v>
      </c>
      <c r="B278" s="271"/>
      <c r="C278" s="280" t="n">
        <f aca="false">$AC$36</f>
        <v>4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n">
        <f aca="false">$AC$37</f>
        <v>4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fals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fals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false" customHeight="true" outlineLevel="0" collapsed="false">
      <c r="A281" s="253"/>
      <c r="B281" s="271"/>
      <c r="C281" s="275" t="s">
        <v>54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4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false" customHeight="true" outlineLevel="0" collapsed="false">
      <c r="A282" s="253"/>
      <c r="B282" s="282"/>
      <c r="C282" s="280" t="n">
        <f aca="false">$AD$36</f>
        <v>2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n">
        <f aca="false">$AD$37</f>
        <v>2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fals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RENAN PEREIRA-NAC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WO1 (WO)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fals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false" customHeight="true" outlineLevel="0" collapsed="false">
      <c r="A285" s="253"/>
      <c r="B285" s="282"/>
      <c r="C285" s="275" t="s">
        <v>82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2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false" customHeight="true" outlineLevel="0" collapsed="false">
      <c r="A286" s="253"/>
      <c r="B286" s="282"/>
      <c r="C286" s="280" t="n">
        <f aca="false">$AE$36</f>
        <v>3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n">
        <f aca="false">$AE$37</f>
        <v>4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fals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fals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fals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false" customHeight="true" outlineLevel="0" collapsed="false">
      <c r="A290" s="253"/>
      <c r="B290" s="256"/>
      <c r="C290" s="257" t="s">
        <v>145</v>
      </c>
      <c r="D290" s="258"/>
      <c r="E290" s="258"/>
      <c r="F290" s="258"/>
      <c r="G290" s="258"/>
      <c r="H290" s="258"/>
      <c r="I290" s="258"/>
      <c r="J290" s="258"/>
      <c r="K290" s="259" t="s">
        <v>96</v>
      </c>
      <c r="L290" s="260"/>
      <c r="M290" s="254"/>
      <c r="N290" s="256"/>
      <c r="O290" s="257" t="s">
        <v>145</v>
      </c>
      <c r="P290" s="258"/>
      <c r="Q290" s="258"/>
      <c r="R290" s="258"/>
      <c r="S290" s="258"/>
      <c r="T290" s="258"/>
      <c r="U290" s="258"/>
      <c r="V290" s="258"/>
      <c r="W290" s="259" t="s">
        <v>96</v>
      </c>
      <c r="X290" s="260"/>
    </row>
    <row r="291" customFormat="false" ht="24.95" hidden="false" customHeight="true" outlineLevel="0" collapsed="false">
      <c r="A291" s="253"/>
      <c r="B291" s="264"/>
      <c r="C291" s="265" t="str">
        <f aca="false">$AA$38</f>
        <v>IV OPEN 2011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Adulto - Bronze</v>
      </c>
      <c r="L291" s="268"/>
      <c r="M291" s="269"/>
      <c r="N291" s="270"/>
      <c r="O291" s="265" t="str">
        <f aca="false">$AA$39</f>
        <v>IV OPEN 2011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Adulto - Bronze</v>
      </c>
      <c r="X291" s="268"/>
    </row>
    <row r="292" customFormat="false" ht="24.95" hidden="fals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false" customHeight="true" outlineLevel="0" collapsed="false">
      <c r="A293" s="253" t="n">
        <v>1</v>
      </c>
      <c r="B293" s="271"/>
      <c r="C293" s="275" t="s">
        <v>156</v>
      </c>
      <c r="D293" s="272"/>
      <c r="E293" s="276" t="str">
        <f aca="false">$AF$38</f>
        <v>MELLI-SEP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56</v>
      </c>
      <c r="P293" s="272"/>
      <c r="Q293" s="276" t="str">
        <f aca="false">$AF$39</f>
        <v>RUSSO-SFC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false" customHeight="true" outlineLevel="0" collapsed="false">
      <c r="A294" s="253" t="n">
        <v>1</v>
      </c>
      <c r="B294" s="271"/>
      <c r="C294" s="280" t="n">
        <f aca="false">$AC$38</f>
        <v>5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n">
        <f aca="false">$AC$39</f>
        <v>5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fals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fals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false" customHeight="true" outlineLevel="0" collapsed="false">
      <c r="A297" s="253"/>
      <c r="B297" s="271"/>
      <c r="C297" s="275" t="s">
        <v>54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4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false" customHeight="true" outlineLevel="0" collapsed="false">
      <c r="A298" s="253"/>
      <c r="B298" s="282"/>
      <c r="C298" s="280" t="n">
        <f aca="false">$AD$38</f>
        <v>2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n">
        <f aca="false">$AD$39</f>
        <v>2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fals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MARCELO CHAGAS-SFC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CINCOTTO-CFC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fals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false" customHeight="true" outlineLevel="0" collapsed="false">
      <c r="A301" s="253"/>
      <c r="B301" s="282"/>
      <c r="C301" s="275" t="s">
        <v>82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2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false" customHeight="true" outlineLevel="0" collapsed="false">
      <c r="A302" s="253"/>
      <c r="B302" s="282"/>
      <c r="C302" s="280" t="n">
        <f aca="false">$AE$38</f>
        <v>1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n">
        <f aca="false">$AE$39</f>
        <v>2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fals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fals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fals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false" customHeight="true" outlineLevel="0" collapsed="false">
      <c r="A306" s="253"/>
      <c r="B306" s="256"/>
      <c r="C306" s="257" t="s">
        <v>145</v>
      </c>
      <c r="D306" s="258"/>
      <c r="E306" s="258"/>
      <c r="F306" s="258"/>
      <c r="G306" s="258"/>
      <c r="H306" s="258"/>
      <c r="I306" s="258"/>
      <c r="J306" s="258"/>
      <c r="K306" s="259" t="s">
        <v>96</v>
      </c>
      <c r="L306" s="260"/>
      <c r="M306" s="254"/>
      <c r="N306" s="256"/>
      <c r="O306" s="257" t="s">
        <v>145</v>
      </c>
      <c r="P306" s="258"/>
      <c r="Q306" s="258"/>
      <c r="R306" s="258"/>
      <c r="S306" s="258"/>
      <c r="T306" s="258"/>
      <c r="U306" s="258"/>
      <c r="V306" s="258"/>
      <c r="W306" s="259" t="s">
        <v>96</v>
      </c>
      <c r="X306" s="260"/>
    </row>
    <row r="307" customFormat="false" ht="24.95" hidden="false" customHeight="true" outlineLevel="0" collapsed="false">
      <c r="A307" s="253"/>
      <c r="B307" s="264"/>
      <c r="C307" s="265" t="str">
        <f aca="false">$AA$40</f>
        <v>IV OPEN 2011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Adulto - Bronze</v>
      </c>
      <c r="L307" s="268"/>
      <c r="M307" s="269"/>
      <c r="N307" s="270"/>
      <c r="O307" s="265" t="str">
        <f aca="false">$AA$41</f>
        <v>IV OPEN 2011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Adulto - Bronze</v>
      </c>
      <c r="X307" s="268"/>
    </row>
    <row r="308" customFormat="false" ht="24.95" hidden="fals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false" customHeight="true" outlineLevel="0" collapsed="false">
      <c r="A309" s="253" t="n">
        <v>1</v>
      </c>
      <c r="B309" s="271"/>
      <c r="C309" s="275" t="s">
        <v>156</v>
      </c>
      <c r="D309" s="272"/>
      <c r="E309" s="276" t="str">
        <f aca="false">$AF$40</f>
        <v>WILSON BENEVIDES-CDB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56</v>
      </c>
      <c r="P309" s="272"/>
      <c r="Q309" s="276" t="str">
        <f aca="false">$AF$41</f>
        <v>SRILIS-LTV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false" customHeight="true" outlineLevel="0" collapsed="false">
      <c r="A310" s="253" t="n">
        <v>1</v>
      </c>
      <c r="B310" s="271"/>
      <c r="C310" s="280" t="n">
        <f aca="false">$AC$40</f>
        <v>5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n">
        <f aca="false">$AC$41</f>
        <v>5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fals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fals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false" customHeight="true" outlineLevel="0" collapsed="false">
      <c r="A313" s="253"/>
      <c r="B313" s="271"/>
      <c r="C313" s="275" t="s">
        <v>54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4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false" customHeight="true" outlineLevel="0" collapsed="false">
      <c r="A314" s="253"/>
      <c r="B314" s="282"/>
      <c r="C314" s="280" t="n">
        <f aca="false">$AD$40</f>
        <v>2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n">
        <f aca="false">$AD$41</f>
        <v>2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fals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FULVIO-NAC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MAURO F-CDB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fals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false" customHeight="true" outlineLevel="0" collapsed="false">
      <c r="A317" s="253"/>
      <c r="B317" s="282"/>
      <c r="C317" s="275" t="s">
        <v>82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2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false" customHeight="true" outlineLevel="0" collapsed="false">
      <c r="A318" s="253"/>
      <c r="B318" s="282"/>
      <c r="C318" s="280" t="n">
        <f aca="false">$AE$40</f>
        <v>3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n">
        <f aca="false">$AE$41</f>
        <v>4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fals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fals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false" customHeight="true" outlineLevel="0" collapsed="false">
      <c r="A321" s="253"/>
    </row>
    <row r="322" customFormat="false" ht="24.95" hidden="false" customHeight="true" outlineLevel="0" collapsed="false">
      <c r="B322" s="256"/>
      <c r="C322" s="257" t="s">
        <v>145</v>
      </c>
      <c r="D322" s="258"/>
      <c r="E322" s="258"/>
      <c r="F322" s="258"/>
      <c r="G322" s="258"/>
      <c r="H322" s="258"/>
      <c r="I322" s="258"/>
      <c r="J322" s="258"/>
      <c r="K322" s="259" t="s">
        <v>96</v>
      </c>
      <c r="L322" s="260"/>
      <c r="M322" s="254"/>
      <c r="N322" s="256"/>
      <c r="O322" s="257" t="s">
        <v>145</v>
      </c>
      <c r="P322" s="258"/>
      <c r="Q322" s="258"/>
      <c r="R322" s="258"/>
      <c r="S322" s="258"/>
      <c r="T322" s="258"/>
      <c r="U322" s="258"/>
      <c r="V322" s="258"/>
      <c r="W322" s="259" t="s">
        <v>96</v>
      </c>
      <c r="X322" s="260"/>
    </row>
    <row r="323" customFormat="false" ht="24.95" hidden="false" customHeight="true" outlineLevel="0" collapsed="false">
      <c r="B323" s="264"/>
      <c r="C323" s="265" t="str">
        <f aca="false">$AA$42</f>
        <v>IV OPEN 2011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Adulto - Bronze</v>
      </c>
      <c r="L323" s="268"/>
      <c r="M323" s="269"/>
      <c r="N323" s="270"/>
      <c r="O323" s="265" t="str">
        <f aca="false">$AA$43</f>
        <v>IV OPEN 2011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Adulto - Bronze</v>
      </c>
      <c r="X323" s="268"/>
    </row>
    <row r="324" customFormat="false" ht="24.95" hidden="fals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false" customHeight="true" outlineLevel="0" collapsed="false">
      <c r="A325" s="253" t="n">
        <v>1</v>
      </c>
      <c r="B325" s="271"/>
      <c r="C325" s="275" t="s">
        <v>156</v>
      </c>
      <c r="D325" s="272"/>
      <c r="E325" s="276" t="str">
        <f aca="false">$AF$42</f>
        <v>MELLI-SEP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56</v>
      </c>
      <c r="P325" s="272"/>
      <c r="Q325" s="276" t="str">
        <f aca="false">$AF$43</f>
        <v>MARCELO CHAGAS-SFC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false" customHeight="true" outlineLevel="0" collapsed="false">
      <c r="A326" s="253" t="n">
        <v>1</v>
      </c>
      <c r="B326" s="271"/>
      <c r="C326" s="280" t="n">
        <f aca="false">$AC$42</f>
        <v>5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n">
        <f aca="false">$AC$43</f>
        <v>5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fals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fals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false" customHeight="true" outlineLevel="0" collapsed="false">
      <c r="A329" s="253"/>
      <c r="B329" s="271"/>
      <c r="C329" s="275" t="s">
        <v>54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4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false" customHeight="true" outlineLevel="0" collapsed="false">
      <c r="A330" s="253"/>
      <c r="B330" s="282"/>
      <c r="C330" s="280" t="n">
        <f aca="false">$AD$42</f>
        <v>3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n">
        <f aca="false">$AD$43</f>
        <v>3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fals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RUSSO-SFC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CINCOTTO-CFC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fals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false" customHeight="true" outlineLevel="0" collapsed="false">
      <c r="A333" s="253"/>
      <c r="B333" s="282"/>
      <c r="C333" s="275" t="s">
        <v>82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2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false" customHeight="true" outlineLevel="0" collapsed="false">
      <c r="A334" s="253"/>
      <c r="B334" s="282"/>
      <c r="C334" s="280" t="n">
        <f aca="false">$AE$42</f>
        <v>5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n">
        <f aca="false">$AE$43</f>
        <v>6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fals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fals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fals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false" customHeight="true" outlineLevel="0" collapsed="false">
      <c r="A338" s="253"/>
      <c r="B338" s="256"/>
      <c r="C338" s="257" t="s">
        <v>145</v>
      </c>
      <c r="D338" s="258"/>
      <c r="E338" s="258"/>
      <c r="F338" s="258"/>
      <c r="G338" s="258"/>
      <c r="H338" s="258"/>
      <c r="I338" s="258"/>
      <c r="J338" s="258"/>
      <c r="K338" s="259" t="s">
        <v>96</v>
      </c>
      <c r="L338" s="260"/>
      <c r="M338" s="254"/>
      <c r="N338" s="256"/>
      <c r="O338" s="257" t="s">
        <v>145</v>
      </c>
      <c r="P338" s="258"/>
      <c r="Q338" s="258"/>
      <c r="R338" s="258"/>
      <c r="S338" s="258"/>
      <c r="T338" s="258"/>
      <c r="U338" s="258"/>
      <c r="V338" s="258"/>
      <c r="W338" s="259" t="s">
        <v>96</v>
      </c>
      <c r="X338" s="260"/>
    </row>
    <row r="339" customFormat="false" ht="24.95" hidden="false" customHeight="true" outlineLevel="0" collapsed="false">
      <c r="A339" s="253"/>
      <c r="B339" s="264"/>
      <c r="C339" s="265" t="str">
        <f aca="false">$AA$44</f>
        <v>IV OPEN 2011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Adulto - Bronze</v>
      </c>
      <c r="L339" s="268"/>
      <c r="M339" s="269"/>
      <c r="N339" s="270"/>
      <c r="O339" s="265" t="str">
        <f aca="false">$AA$45</f>
        <v>IV OPEN 2011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Adulto - Bronze</v>
      </c>
      <c r="X339" s="268"/>
    </row>
    <row r="340" customFormat="false" ht="24.95" hidden="fals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false" customHeight="true" outlineLevel="0" collapsed="false">
      <c r="A341" s="253" t="n">
        <v>1</v>
      </c>
      <c r="B341" s="271"/>
      <c r="C341" s="275" t="s">
        <v>156</v>
      </c>
      <c r="D341" s="272"/>
      <c r="E341" s="276" t="str">
        <f aca="false">$AF$44</f>
        <v>WILSON BENEVIDES-CDB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56</v>
      </c>
      <c r="P341" s="272"/>
      <c r="Q341" s="276" t="str">
        <f aca="false">$AF$45</f>
        <v>FULVIO-NAC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false" customHeight="true" outlineLevel="0" collapsed="false">
      <c r="A342" s="253" t="n">
        <v>1</v>
      </c>
      <c r="B342" s="271"/>
      <c r="C342" s="280" t="n">
        <f aca="false">$AC$44</f>
        <v>5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n">
        <f aca="false">$AC$45</f>
        <v>5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fals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fals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false" customHeight="true" outlineLevel="0" collapsed="false">
      <c r="A345" s="253"/>
      <c r="B345" s="271"/>
      <c r="C345" s="275" t="s">
        <v>54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4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false" customHeight="true" outlineLevel="0" collapsed="false">
      <c r="A346" s="253"/>
      <c r="B346" s="282"/>
      <c r="C346" s="280" t="n">
        <f aca="false">$AD$44</f>
        <v>3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n">
        <f aca="false">$AD$45</f>
        <v>3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fals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SRILIS-LTV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MAURO F-CDB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fals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false" customHeight="true" outlineLevel="0" collapsed="false">
      <c r="A349" s="253"/>
      <c r="B349" s="282"/>
      <c r="C349" s="275" t="s">
        <v>82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2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false" customHeight="true" outlineLevel="0" collapsed="false">
      <c r="A350" s="253"/>
      <c r="B350" s="282"/>
      <c r="C350" s="280" t="n">
        <f aca="false">$AE$44</f>
        <v>7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n">
        <f aca="false">$AE$45</f>
        <v>8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fals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fals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fals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false" customHeight="true" outlineLevel="0" collapsed="false">
      <c r="A354" s="253"/>
      <c r="B354" s="256"/>
      <c r="C354" s="257" t="s">
        <v>145</v>
      </c>
      <c r="D354" s="258"/>
      <c r="E354" s="258"/>
      <c r="F354" s="258"/>
      <c r="G354" s="258"/>
      <c r="H354" s="258"/>
      <c r="I354" s="258"/>
      <c r="J354" s="258"/>
      <c r="K354" s="259" t="s">
        <v>96</v>
      </c>
      <c r="L354" s="260"/>
      <c r="M354" s="254"/>
      <c r="N354" s="256"/>
      <c r="O354" s="257" t="s">
        <v>145</v>
      </c>
      <c r="P354" s="258"/>
      <c r="Q354" s="258"/>
      <c r="R354" s="258"/>
      <c r="S354" s="258"/>
      <c r="T354" s="258"/>
      <c r="U354" s="258"/>
      <c r="V354" s="258"/>
      <c r="W354" s="259" t="s">
        <v>96</v>
      </c>
      <c r="X354" s="260"/>
    </row>
    <row r="355" customFormat="false" ht="24.95" hidden="false" customHeight="true" outlineLevel="0" collapsed="false">
      <c r="A355" s="253"/>
      <c r="B355" s="264"/>
      <c r="C355" s="265" t="str">
        <f aca="false">$AA$46</f>
        <v>IV OPEN 2011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Adulto - Bronze</v>
      </c>
      <c r="L355" s="268"/>
      <c r="M355" s="269"/>
      <c r="N355" s="270"/>
      <c r="O355" s="265" t="str">
        <f aca="false">$AA$47</f>
        <v>IV OPEN 2011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Adulto - Bronze</v>
      </c>
      <c r="X355" s="268"/>
    </row>
    <row r="356" customFormat="false" ht="24.95" hidden="fals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false" customHeight="true" outlineLevel="0" collapsed="false">
      <c r="A357" s="253" t="n">
        <v>1</v>
      </c>
      <c r="B357" s="271"/>
      <c r="C357" s="275" t="s">
        <v>156</v>
      </c>
      <c r="D357" s="272"/>
      <c r="E357" s="276" t="str">
        <f aca="false">$AF$46</f>
        <v>ALBERTO-MFC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56</v>
      </c>
      <c r="P357" s="272"/>
      <c r="Q357" s="276" t="str">
        <f aca="false">$AF$47</f>
        <v>WAGNER FELIPE-SFC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false" customHeight="true" outlineLevel="0" collapsed="false">
      <c r="A358" s="253" t="n">
        <v>1</v>
      </c>
      <c r="B358" s="271"/>
      <c r="C358" s="280" t="n">
        <f aca="false">$AC$46</f>
        <v>1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n">
        <f aca="false">$AC$47</f>
        <v>1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fals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fals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false" customHeight="true" outlineLevel="0" collapsed="false">
      <c r="A361" s="253"/>
      <c r="B361" s="271"/>
      <c r="C361" s="275" t="s">
        <v>54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4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false" customHeight="true" outlineLevel="0" collapsed="false">
      <c r="A362" s="253"/>
      <c r="B362" s="282"/>
      <c r="C362" s="280" t="n">
        <f aca="false">$AD$46</f>
        <v>3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n">
        <f aca="false">$AD$47</f>
        <v>3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fals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FERREIRA-SFC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NARDY-CDB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fals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false" customHeight="true" outlineLevel="0" collapsed="false">
      <c r="A365" s="253"/>
      <c r="B365" s="282"/>
      <c r="C365" s="275" t="s">
        <v>82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2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false" customHeight="true" outlineLevel="0" collapsed="false">
      <c r="A366" s="253"/>
      <c r="B366" s="282"/>
      <c r="C366" s="280" t="n">
        <f aca="false">$AE$46</f>
        <v>9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n">
        <f aca="false">$AE$47</f>
        <v>10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fals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fals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fals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false" customHeight="true" outlineLevel="0" collapsed="false">
      <c r="A370" s="253"/>
      <c r="B370" s="256"/>
      <c r="C370" s="257" t="s">
        <v>145</v>
      </c>
      <c r="D370" s="258"/>
      <c r="E370" s="258"/>
      <c r="F370" s="258"/>
      <c r="G370" s="258"/>
      <c r="H370" s="258"/>
      <c r="I370" s="258"/>
      <c r="J370" s="258"/>
      <c r="K370" s="259" t="s">
        <v>96</v>
      </c>
      <c r="L370" s="260"/>
      <c r="M370" s="254"/>
      <c r="N370" s="256"/>
      <c r="O370" s="257" t="s">
        <v>145</v>
      </c>
      <c r="P370" s="258"/>
      <c r="Q370" s="258"/>
      <c r="R370" s="258"/>
      <c r="S370" s="258"/>
      <c r="T370" s="258"/>
      <c r="U370" s="258"/>
      <c r="V370" s="258"/>
      <c r="W370" s="259" t="s">
        <v>96</v>
      </c>
      <c r="X370" s="260"/>
    </row>
    <row r="371" customFormat="false" ht="24.95" hidden="false" customHeight="true" outlineLevel="0" collapsed="false">
      <c r="A371" s="253"/>
      <c r="B371" s="264"/>
      <c r="C371" s="265" t="str">
        <f aca="false">$AA$48</f>
        <v>IV OPEN 2011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Adulto - Bronze</v>
      </c>
      <c r="L371" s="268"/>
      <c r="M371" s="269"/>
      <c r="N371" s="270"/>
      <c r="O371" s="265" t="str">
        <f aca="false">$AA$49</f>
        <v>IV OPEN 2011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Adulto - Bronze</v>
      </c>
      <c r="X371" s="268"/>
    </row>
    <row r="372" customFormat="false" ht="24.95" hidden="fals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false" customHeight="true" outlineLevel="0" collapsed="false">
      <c r="A373" s="253" t="n">
        <v>1</v>
      </c>
      <c r="B373" s="271"/>
      <c r="C373" s="275" t="s">
        <v>156</v>
      </c>
      <c r="D373" s="272"/>
      <c r="E373" s="276" t="str">
        <f aca="false">$AF$48</f>
        <v>CESINHA-FLA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56</v>
      </c>
      <c r="P373" s="272"/>
      <c r="Q373" s="276" t="str">
        <f aca="false">$AF$49</f>
        <v>VINICIUS MURATORE-CMSP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false" customHeight="true" outlineLevel="0" collapsed="false">
      <c r="A374" s="253" t="n">
        <v>1</v>
      </c>
      <c r="B374" s="271"/>
      <c r="C374" s="280" t="n">
        <f aca="false">$AC$48</f>
        <v>1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n">
        <f aca="false">$AC$49</f>
        <v>1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fals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fals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false" customHeight="true" outlineLevel="0" collapsed="false">
      <c r="A377" s="253"/>
      <c r="B377" s="271"/>
      <c r="C377" s="275" t="s">
        <v>54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4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false" customHeight="true" outlineLevel="0" collapsed="false">
      <c r="A378" s="253"/>
      <c r="B378" s="282"/>
      <c r="C378" s="280" t="n">
        <f aca="false">$AD$48</f>
        <v>3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n">
        <f aca="false">$AD$49</f>
        <v>3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fals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LEO ARMANI-ECN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DANTE-SCCP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fals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false" customHeight="true" outlineLevel="0" collapsed="false">
      <c r="A381" s="253"/>
      <c r="B381" s="282"/>
      <c r="C381" s="275" t="s">
        <v>82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2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false" customHeight="true" outlineLevel="0" collapsed="false">
      <c r="A382" s="253"/>
      <c r="B382" s="282"/>
      <c r="C382" s="280" t="n">
        <f aca="false">$AE$48</f>
        <v>11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n">
        <f aca="false">$AE$49</f>
        <v>12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fals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fals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fals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false" customHeight="true" outlineLevel="0" collapsed="false">
      <c r="A386" s="253"/>
      <c r="B386" s="256"/>
      <c r="C386" s="257" t="s">
        <v>145</v>
      </c>
      <c r="D386" s="258"/>
      <c r="E386" s="258"/>
      <c r="F386" s="258"/>
      <c r="G386" s="258"/>
      <c r="H386" s="258"/>
      <c r="I386" s="258"/>
      <c r="J386" s="258"/>
      <c r="K386" s="259" t="s">
        <v>96</v>
      </c>
      <c r="L386" s="260"/>
      <c r="M386" s="254"/>
      <c r="N386" s="256"/>
      <c r="O386" s="257" t="s">
        <v>145</v>
      </c>
      <c r="P386" s="258"/>
      <c r="Q386" s="258"/>
      <c r="R386" s="258"/>
      <c r="S386" s="258"/>
      <c r="T386" s="258"/>
      <c r="U386" s="258"/>
      <c r="V386" s="258"/>
      <c r="W386" s="259" t="s">
        <v>96</v>
      </c>
      <c r="X386" s="260"/>
    </row>
    <row r="387" customFormat="false" ht="24.95" hidden="fals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fals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false" customHeight="true" outlineLevel="0" collapsed="false">
      <c r="A389" s="253" t="n">
        <v>1</v>
      </c>
      <c r="B389" s="271"/>
      <c r="C389" s="275" t="s">
        <v>156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56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fals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fals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fals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false" customHeight="true" outlineLevel="0" collapsed="false">
      <c r="A393" s="253"/>
      <c r="B393" s="271"/>
      <c r="C393" s="275" t="s">
        <v>54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4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fals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fals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fals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false" customHeight="true" outlineLevel="0" collapsed="false">
      <c r="A397" s="253"/>
      <c r="B397" s="282"/>
      <c r="C397" s="275" t="s">
        <v>82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2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fals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fals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fals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fals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false" customHeight="true" outlineLevel="0" collapsed="false">
      <c r="A402" s="253"/>
      <c r="B402" s="256"/>
      <c r="C402" s="257" t="s">
        <v>145</v>
      </c>
      <c r="D402" s="258"/>
      <c r="E402" s="258"/>
      <c r="F402" s="258"/>
      <c r="G402" s="258"/>
      <c r="H402" s="258"/>
      <c r="I402" s="258"/>
      <c r="J402" s="258"/>
      <c r="K402" s="259" t="s">
        <v>96</v>
      </c>
      <c r="L402" s="260"/>
      <c r="M402" s="254"/>
      <c r="N402" s="256"/>
      <c r="O402" s="257" t="s">
        <v>145</v>
      </c>
      <c r="P402" s="258"/>
      <c r="Q402" s="258"/>
      <c r="R402" s="258"/>
      <c r="S402" s="258"/>
      <c r="T402" s="258"/>
      <c r="U402" s="258"/>
      <c r="V402" s="258"/>
      <c r="W402" s="259" t="s">
        <v>96</v>
      </c>
      <c r="X402" s="260"/>
    </row>
    <row r="403" customFormat="false" ht="24.95" hidden="fals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fals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false" customHeight="true" outlineLevel="0" collapsed="false">
      <c r="A405" s="253" t="n">
        <v>1</v>
      </c>
      <c r="B405" s="271"/>
      <c r="C405" s="275" t="s">
        <v>156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56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fals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fals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fals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false" customHeight="true" outlineLevel="0" collapsed="false">
      <c r="A409" s="253"/>
      <c r="B409" s="271"/>
      <c r="C409" s="275" t="s">
        <v>54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4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fals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fals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fals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false" customHeight="true" outlineLevel="0" collapsed="false">
      <c r="A413" s="253"/>
      <c r="B413" s="282"/>
      <c r="C413" s="275" t="s">
        <v>82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2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fals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fals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fals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fals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false" customHeight="true" outlineLevel="0" collapsed="false">
      <c r="A418" s="253"/>
      <c r="B418" s="256"/>
      <c r="C418" s="257" t="s">
        <v>145</v>
      </c>
      <c r="D418" s="258"/>
      <c r="E418" s="258"/>
      <c r="F418" s="258"/>
      <c r="G418" s="258"/>
      <c r="H418" s="258"/>
      <c r="I418" s="258"/>
      <c r="J418" s="258"/>
      <c r="K418" s="259" t="s">
        <v>96</v>
      </c>
      <c r="L418" s="260"/>
      <c r="M418" s="254"/>
      <c r="N418" s="256"/>
      <c r="O418" s="257" t="s">
        <v>145</v>
      </c>
      <c r="P418" s="258"/>
      <c r="Q418" s="258"/>
      <c r="R418" s="258"/>
      <c r="S418" s="258"/>
      <c r="T418" s="258"/>
      <c r="U418" s="258"/>
      <c r="V418" s="258"/>
      <c r="W418" s="259" t="s">
        <v>96</v>
      </c>
      <c r="X418" s="260"/>
    </row>
    <row r="419" customFormat="false" ht="24.95" hidden="fals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fals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false" customHeight="true" outlineLevel="0" collapsed="false">
      <c r="A421" s="253" t="n">
        <v>1</v>
      </c>
      <c r="B421" s="271"/>
      <c r="C421" s="275" t="s">
        <v>156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56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fals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fals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fals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false" customHeight="true" outlineLevel="0" collapsed="false">
      <c r="A425" s="253"/>
      <c r="B425" s="271"/>
      <c r="C425" s="275" t="s">
        <v>54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4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fals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fals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fals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false" customHeight="true" outlineLevel="0" collapsed="false">
      <c r="A429" s="253"/>
      <c r="B429" s="282"/>
      <c r="C429" s="275" t="s">
        <v>82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2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fals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fals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fals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fals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false" customHeight="true" outlineLevel="0" collapsed="false">
      <c r="A434" s="253"/>
      <c r="B434" s="256"/>
      <c r="C434" s="257" t="s">
        <v>145</v>
      </c>
      <c r="D434" s="258"/>
      <c r="E434" s="258"/>
      <c r="F434" s="258"/>
      <c r="G434" s="258"/>
      <c r="H434" s="258"/>
      <c r="I434" s="258"/>
      <c r="J434" s="258"/>
      <c r="K434" s="259" t="s">
        <v>96</v>
      </c>
      <c r="L434" s="260"/>
      <c r="M434" s="254"/>
      <c r="N434" s="256"/>
      <c r="O434" s="257" t="s">
        <v>145</v>
      </c>
      <c r="P434" s="258"/>
      <c r="Q434" s="258"/>
      <c r="R434" s="258"/>
      <c r="S434" s="258"/>
      <c r="T434" s="258"/>
      <c r="U434" s="258"/>
      <c r="V434" s="258"/>
      <c r="W434" s="259" t="s">
        <v>96</v>
      </c>
      <c r="X434" s="260"/>
    </row>
    <row r="435" customFormat="false" ht="24.95" hidden="fals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fals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false" customHeight="true" outlineLevel="0" collapsed="false">
      <c r="A437" s="253" t="n">
        <v>1</v>
      </c>
      <c r="B437" s="271"/>
      <c r="C437" s="275" t="s">
        <v>156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56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fals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fals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fals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false" customHeight="true" outlineLevel="0" collapsed="false">
      <c r="A441" s="253"/>
      <c r="B441" s="271"/>
      <c r="C441" s="275" t="s">
        <v>54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4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fals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fals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fals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false" customHeight="true" outlineLevel="0" collapsed="false">
      <c r="A445" s="253"/>
      <c r="B445" s="282"/>
      <c r="C445" s="275" t="s">
        <v>82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2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fals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fals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fals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false" customHeight="true" outlineLevel="0" collapsed="false">
      <c r="A449" s="253"/>
    </row>
    <row r="450" customFormat="false" ht="24.95" hidden="false" customHeight="true" outlineLevel="0" collapsed="false">
      <c r="A450" s="253"/>
      <c r="B450" s="256"/>
      <c r="C450" s="257" t="s">
        <v>145</v>
      </c>
      <c r="D450" s="258"/>
      <c r="E450" s="258"/>
      <c r="F450" s="258"/>
      <c r="G450" s="258"/>
      <c r="H450" s="258"/>
      <c r="I450" s="258"/>
      <c r="J450" s="258"/>
      <c r="K450" s="259" t="s">
        <v>96</v>
      </c>
      <c r="L450" s="260"/>
      <c r="M450" s="254"/>
      <c r="N450" s="256"/>
      <c r="O450" s="257" t="s">
        <v>145</v>
      </c>
      <c r="P450" s="258"/>
      <c r="Q450" s="258"/>
      <c r="R450" s="258"/>
      <c r="S450" s="258"/>
      <c r="T450" s="258"/>
      <c r="U450" s="258"/>
      <c r="V450" s="258"/>
      <c r="W450" s="259" t="s">
        <v>96</v>
      </c>
      <c r="X450" s="260"/>
    </row>
    <row r="451" customFormat="false" ht="24.95" hidden="fals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fals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false" customHeight="true" outlineLevel="0" collapsed="false">
      <c r="A453" s="253" t="n">
        <v>1</v>
      </c>
      <c r="B453" s="271"/>
      <c r="C453" s="275" t="s">
        <v>156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56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fals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fals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fals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false" customHeight="true" outlineLevel="0" collapsed="false">
      <c r="A457" s="253"/>
      <c r="B457" s="271"/>
      <c r="C457" s="275" t="s">
        <v>54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4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fals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fals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fals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false" customHeight="true" outlineLevel="0" collapsed="false">
      <c r="A461" s="253"/>
      <c r="B461" s="282"/>
      <c r="C461" s="275" t="s">
        <v>82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2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fals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fals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fals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fals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false" customHeight="true" outlineLevel="0" collapsed="false">
      <c r="A466" s="253"/>
      <c r="B466" s="256"/>
      <c r="C466" s="257" t="s">
        <v>145</v>
      </c>
      <c r="D466" s="258"/>
      <c r="E466" s="258"/>
      <c r="F466" s="258"/>
      <c r="G466" s="258"/>
      <c r="H466" s="258"/>
      <c r="I466" s="258"/>
      <c r="J466" s="258"/>
      <c r="K466" s="259" t="s">
        <v>96</v>
      </c>
      <c r="L466" s="260"/>
      <c r="M466" s="254"/>
      <c r="N466" s="256"/>
      <c r="O466" s="257" t="s">
        <v>145</v>
      </c>
      <c r="P466" s="258"/>
      <c r="Q466" s="258"/>
      <c r="R466" s="258"/>
      <c r="S466" s="258"/>
      <c r="T466" s="258"/>
      <c r="U466" s="258"/>
      <c r="V466" s="258"/>
      <c r="W466" s="259" t="s">
        <v>96</v>
      </c>
      <c r="X466" s="260"/>
    </row>
    <row r="467" customFormat="false" ht="24.95" hidden="fals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fals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false" customHeight="true" outlineLevel="0" collapsed="false">
      <c r="A469" s="253" t="n">
        <v>1</v>
      </c>
      <c r="B469" s="271"/>
      <c r="C469" s="275" t="s">
        <v>156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56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fals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fals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fals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false" customHeight="true" outlineLevel="0" collapsed="false">
      <c r="A473" s="253"/>
      <c r="B473" s="271"/>
      <c r="C473" s="275" t="s">
        <v>54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4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fals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fals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fals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false" customHeight="true" outlineLevel="0" collapsed="false">
      <c r="A477" s="253"/>
      <c r="B477" s="282"/>
      <c r="C477" s="275" t="s">
        <v>82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2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fals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fals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fals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fals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false" customHeight="true" outlineLevel="0" collapsed="false">
      <c r="A482" s="253"/>
      <c r="B482" s="256"/>
      <c r="C482" s="257" t="s">
        <v>145</v>
      </c>
      <c r="D482" s="258"/>
      <c r="E482" s="258"/>
      <c r="F482" s="258"/>
      <c r="G482" s="258"/>
      <c r="H482" s="258"/>
      <c r="I482" s="258"/>
      <c r="J482" s="258"/>
      <c r="K482" s="259" t="s">
        <v>96</v>
      </c>
      <c r="L482" s="260"/>
      <c r="M482" s="254"/>
      <c r="N482" s="256"/>
      <c r="O482" s="257" t="s">
        <v>145</v>
      </c>
      <c r="P482" s="258"/>
      <c r="Q482" s="258"/>
      <c r="R482" s="258"/>
      <c r="S482" s="258"/>
      <c r="T482" s="258"/>
      <c r="U482" s="258"/>
      <c r="V482" s="258"/>
      <c r="W482" s="259" t="s">
        <v>96</v>
      </c>
      <c r="X482" s="260"/>
    </row>
    <row r="483" customFormat="false" ht="24.95" hidden="fals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fals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false" customHeight="true" outlineLevel="0" collapsed="false">
      <c r="A485" s="253" t="n">
        <v>1</v>
      </c>
      <c r="B485" s="271"/>
      <c r="C485" s="275" t="s">
        <v>156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56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fals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fals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fals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false" customHeight="true" outlineLevel="0" collapsed="false">
      <c r="A489" s="253"/>
      <c r="B489" s="271"/>
      <c r="C489" s="275" t="s">
        <v>54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4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fals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fals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fals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false" customHeight="true" outlineLevel="0" collapsed="false">
      <c r="A493" s="253"/>
      <c r="B493" s="282"/>
      <c r="C493" s="275" t="s">
        <v>82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2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fals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fals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fals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fals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false" customHeight="true" outlineLevel="0" collapsed="false">
      <c r="A498" s="253"/>
      <c r="B498" s="256"/>
      <c r="C498" s="257" t="s">
        <v>145</v>
      </c>
      <c r="D498" s="258"/>
      <c r="E498" s="258"/>
      <c r="F498" s="258"/>
      <c r="G498" s="258"/>
      <c r="H498" s="258"/>
      <c r="I498" s="258"/>
      <c r="J498" s="258"/>
      <c r="K498" s="259" t="s">
        <v>96</v>
      </c>
      <c r="L498" s="260"/>
      <c r="M498" s="254"/>
      <c r="N498" s="256"/>
      <c r="O498" s="257" t="s">
        <v>145</v>
      </c>
      <c r="P498" s="258"/>
      <c r="Q498" s="258"/>
      <c r="R498" s="258"/>
      <c r="S498" s="258"/>
      <c r="T498" s="258"/>
      <c r="U498" s="258"/>
      <c r="V498" s="258"/>
      <c r="W498" s="259" t="s">
        <v>96</v>
      </c>
      <c r="X498" s="260"/>
    </row>
    <row r="499" customFormat="false" ht="24.95" hidden="fals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fals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false" customHeight="true" outlineLevel="0" collapsed="false">
      <c r="A501" s="253" t="n">
        <v>1</v>
      </c>
      <c r="B501" s="271"/>
      <c r="C501" s="275" t="s">
        <v>156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56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fals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fals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fals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false" customHeight="true" outlineLevel="0" collapsed="false">
      <c r="A505" s="253"/>
      <c r="B505" s="271"/>
      <c r="C505" s="275" t="s">
        <v>54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4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fals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fals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fals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false" customHeight="true" outlineLevel="0" collapsed="false">
      <c r="A509" s="253"/>
      <c r="B509" s="282"/>
      <c r="C509" s="275" t="s">
        <v>82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2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fals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fals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fals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false" customHeight="true" outlineLevel="0" collapsed="false">
      <c r="A513" s="253"/>
    </row>
    <row r="514" customFormat="false" ht="24.95" hidden="false" customHeight="true" outlineLevel="0" collapsed="false">
      <c r="A514" s="253"/>
      <c r="B514" s="256"/>
      <c r="C514" s="257" t="s">
        <v>145</v>
      </c>
      <c r="D514" s="258"/>
      <c r="E514" s="258"/>
      <c r="F514" s="258"/>
      <c r="G514" s="258"/>
      <c r="H514" s="258"/>
      <c r="I514" s="258"/>
      <c r="J514" s="258"/>
      <c r="K514" s="259" t="s">
        <v>96</v>
      </c>
      <c r="L514" s="260"/>
      <c r="M514" s="254"/>
      <c r="N514" s="256"/>
      <c r="O514" s="257" t="s">
        <v>145</v>
      </c>
      <c r="P514" s="258"/>
      <c r="Q514" s="258"/>
      <c r="R514" s="258"/>
      <c r="S514" s="258"/>
      <c r="T514" s="258"/>
      <c r="U514" s="258"/>
      <c r="V514" s="258"/>
      <c r="W514" s="259" t="s">
        <v>96</v>
      </c>
      <c r="X514" s="260"/>
    </row>
    <row r="515" customFormat="false" ht="24.95" hidden="fals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fals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false" customHeight="true" outlineLevel="0" collapsed="false">
      <c r="A517" s="253" t="n">
        <v>1</v>
      </c>
      <c r="B517" s="271"/>
      <c r="C517" s="275" t="s">
        <v>156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56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fals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fals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fals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false" customHeight="true" outlineLevel="0" collapsed="false">
      <c r="A521" s="253"/>
      <c r="B521" s="271"/>
      <c r="C521" s="275" t="s">
        <v>54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4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fals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fals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fals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false" customHeight="true" outlineLevel="0" collapsed="false">
      <c r="A525" s="253"/>
      <c r="B525" s="282"/>
      <c r="C525" s="275" t="s">
        <v>82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2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fals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fals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fals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fals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false" customHeight="true" outlineLevel="0" collapsed="false">
      <c r="A530" s="253"/>
      <c r="B530" s="256"/>
      <c r="C530" s="257" t="s">
        <v>145</v>
      </c>
      <c r="D530" s="258"/>
      <c r="E530" s="258"/>
      <c r="F530" s="258"/>
      <c r="G530" s="258"/>
      <c r="H530" s="258"/>
      <c r="I530" s="258"/>
      <c r="J530" s="258"/>
      <c r="K530" s="259" t="s">
        <v>96</v>
      </c>
      <c r="L530" s="260"/>
      <c r="M530" s="254"/>
      <c r="N530" s="256"/>
      <c r="O530" s="257" t="s">
        <v>145</v>
      </c>
      <c r="P530" s="258"/>
      <c r="Q530" s="258"/>
      <c r="R530" s="258"/>
      <c r="S530" s="258"/>
      <c r="T530" s="258"/>
      <c r="U530" s="258"/>
      <c r="V530" s="258"/>
      <c r="W530" s="259" t="s">
        <v>96</v>
      </c>
      <c r="X530" s="260"/>
    </row>
    <row r="531" customFormat="false" ht="24.95" hidden="fals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fals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false" customHeight="true" outlineLevel="0" collapsed="false">
      <c r="A533" s="253" t="n">
        <v>1</v>
      </c>
      <c r="B533" s="271"/>
      <c r="C533" s="275" t="s">
        <v>156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56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fals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fals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fals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false" customHeight="true" outlineLevel="0" collapsed="false">
      <c r="A537" s="253"/>
      <c r="B537" s="271"/>
      <c r="C537" s="275" t="s">
        <v>54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4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fals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fals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fals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false" customHeight="true" outlineLevel="0" collapsed="false">
      <c r="A541" s="253"/>
      <c r="B541" s="282"/>
      <c r="C541" s="275" t="s">
        <v>82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2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fals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fals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fals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fals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false" customHeight="true" outlineLevel="0" collapsed="false">
      <c r="A546" s="253"/>
      <c r="B546" s="256"/>
      <c r="C546" s="257" t="s">
        <v>145</v>
      </c>
      <c r="D546" s="258"/>
      <c r="E546" s="258"/>
      <c r="F546" s="258"/>
      <c r="G546" s="258"/>
      <c r="H546" s="258"/>
      <c r="I546" s="258"/>
      <c r="J546" s="258"/>
      <c r="K546" s="259" t="s">
        <v>96</v>
      </c>
      <c r="L546" s="260"/>
      <c r="M546" s="254"/>
      <c r="N546" s="256"/>
      <c r="O546" s="257" t="s">
        <v>145</v>
      </c>
      <c r="P546" s="258"/>
      <c r="Q546" s="258"/>
      <c r="R546" s="258"/>
      <c r="S546" s="258"/>
      <c r="T546" s="258"/>
      <c r="U546" s="258"/>
      <c r="V546" s="258"/>
      <c r="W546" s="259" t="s">
        <v>96</v>
      </c>
      <c r="X546" s="260"/>
    </row>
    <row r="547" customFormat="false" ht="24.95" hidden="fals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fals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false" customHeight="true" outlineLevel="0" collapsed="false">
      <c r="A549" s="253" t="n">
        <v>1</v>
      </c>
      <c r="B549" s="271"/>
      <c r="C549" s="275" t="s">
        <v>156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56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fals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fals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fals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false" customHeight="true" outlineLevel="0" collapsed="false">
      <c r="A553" s="253"/>
      <c r="B553" s="271"/>
      <c r="C553" s="275" t="s">
        <v>54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4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fals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fals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fals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false" customHeight="true" outlineLevel="0" collapsed="false">
      <c r="A557" s="253"/>
      <c r="B557" s="282"/>
      <c r="C557" s="275" t="s">
        <v>82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2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fals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fals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fals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fals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false" customHeight="true" outlineLevel="0" collapsed="false">
      <c r="A562" s="253"/>
      <c r="B562" s="256"/>
      <c r="C562" s="257" t="s">
        <v>145</v>
      </c>
      <c r="D562" s="258"/>
      <c r="E562" s="258"/>
      <c r="F562" s="258"/>
      <c r="G562" s="258"/>
      <c r="H562" s="258"/>
      <c r="I562" s="258"/>
      <c r="J562" s="258"/>
      <c r="K562" s="259" t="s">
        <v>96</v>
      </c>
      <c r="L562" s="260"/>
      <c r="M562" s="254"/>
      <c r="N562" s="256"/>
      <c r="O562" s="257" t="s">
        <v>145</v>
      </c>
      <c r="P562" s="258"/>
      <c r="Q562" s="258"/>
      <c r="R562" s="258"/>
      <c r="S562" s="258"/>
      <c r="T562" s="258"/>
      <c r="U562" s="258"/>
      <c r="V562" s="258"/>
      <c r="W562" s="259" t="s">
        <v>96</v>
      </c>
      <c r="X562" s="260"/>
    </row>
    <row r="563" customFormat="false" ht="24.95" hidden="fals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fals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false" customHeight="true" outlineLevel="0" collapsed="false">
      <c r="A565" s="253" t="n">
        <v>1</v>
      </c>
      <c r="B565" s="271"/>
      <c r="C565" s="275" t="s">
        <v>156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56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fals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fals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fals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false" customHeight="true" outlineLevel="0" collapsed="false">
      <c r="A569" s="253"/>
      <c r="B569" s="271"/>
      <c r="C569" s="275" t="s">
        <v>54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4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fals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fals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fals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false" customHeight="true" outlineLevel="0" collapsed="false">
      <c r="A573" s="253"/>
      <c r="B573" s="282"/>
      <c r="C573" s="275" t="s">
        <v>82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2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fals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fals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fals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false" customHeight="true" outlineLevel="0" collapsed="false">
      <c r="A577" s="253"/>
    </row>
    <row r="578" customFormat="false" ht="24.95" hidden="false" customHeight="true" outlineLevel="0" collapsed="false">
      <c r="A578" s="253"/>
      <c r="B578" s="256"/>
      <c r="C578" s="257" t="s">
        <v>145</v>
      </c>
      <c r="D578" s="258"/>
      <c r="E578" s="258"/>
      <c r="F578" s="258"/>
      <c r="G578" s="258"/>
      <c r="H578" s="258"/>
      <c r="I578" s="258"/>
      <c r="J578" s="258"/>
      <c r="K578" s="259" t="s">
        <v>96</v>
      </c>
      <c r="L578" s="260"/>
      <c r="M578" s="254"/>
      <c r="N578" s="256"/>
      <c r="O578" s="257" t="s">
        <v>145</v>
      </c>
      <c r="P578" s="258"/>
      <c r="Q578" s="258"/>
      <c r="R578" s="258"/>
      <c r="S578" s="258"/>
      <c r="T578" s="258"/>
      <c r="U578" s="258"/>
      <c r="V578" s="258"/>
      <c r="W578" s="259" t="s">
        <v>96</v>
      </c>
      <c r="X578" s="260"/>
    </row>
    <row r="579" customFormat="false" ht="24.95" hidden="fals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fals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false" customHeight="true" outlineLevel="0" collapsed="false">
      <c r="A581" s="253" t="n">
        <v>1</v>
      </c>
      <c r="B581" s="271"/>
      <c r="C581" s="275" t="s">
        <v>156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56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fals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fals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fals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false" customHeight="true" outlineLevel="0" collapsed="false">
      <c r="A585" s="253"/>
      <c r="B585" s="271"/>
      <c r="C585" s="275" t="s">
        <v>54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4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fals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fals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fals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false" customHeight="true" outlineLevel="0" collapsed="false">
      <c r="A589" s="253"/>
      <c r="B589" s="282"/>
      <c r="C589" s="275" t="s">
        <v>82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2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fals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fals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fals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fals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false" customHeight="true" outlineLevel="0" collapsed="false">
      <c r="A594" s="253"/>
      <c r="B594" s="256"/>
      <c r="C594" s="257" t="s">
        <v>145</v>
      </c>
      <c r="D594" s="258"/>
      <c r="E594" s="258"/>
      <c r="F594" s="258"/>
      <c r="G594" s="258"/>
      <c r="H594" s="258"/>
      <c r="I594" s="258"/>
      <c r="J594" s="258"/>
      <c r="K594" s="259" t="s">
        <v>96</v>
      </c>
      <c r="L594" s="260"/>
      <c r="M594" s="254"/>
      <c r="N594" s="256"/>
      <c r="O594" s="257" t="s">
        <v>145</v>
      </c>
      <c r="P594" s="258"/>
      <c r="Q594" s="258"/>
      <c r="R594" s="258"/>
      <c r="S594" s="258"/>
      <c r="T594" s="258"/>
      <c r="U594" s="258"/>
      <c r="V594" s="258"/>
      <c r="W594" s="259" t="s">
        <v>96</v>
      </c>
      <c r="X594" s="260"/>
    </row>
    <row r="595" customFormat="false" ht="24.95" hidden="fals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fals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false" customHeight="true" outlineLevel="0" collapsed="false">
      <c r="A597" s="253" t="n">
        <v>1</v>
      </c>
      <c r="B597" s="271"/>
      <c r="C597" s="275" t="s">
        <v>156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56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fals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fals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fals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false" customHeight="true" outlineLevel="0" collapsed="false">
      <c r="A601" s="253"/>
      <c r="B601" s="271"/>
      <c r="C601" s="275" t="s">
        <v>54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4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fals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fals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fals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false" customHeight="true" outlineLevel="0" collapsed="false">
      <c r="A605" s="253"/>
      <c r="B605" s="282"/>
      <c r="C605" s="275" t="s">
        <v>82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2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fals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fals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fals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fals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false" customHeight="true" outlineLevel="0" collapsed="false">
      <c r="A610" s="253"/>
      <c r="B610" s="256"/>
      <c r="C610" s="257" t="s">
        <v>145</v>
      </c>
      <c r="D610" s="258"/>
      <c r="E610" s="258"/>
      <c r="F610" s="258"/>
      <c r="G610" s="258"/>
      <c r="H610" s="258"/>
      <c r="I610" s="258"/>
      <c r="J610" s="258"/>
      <c r="K610" s="259" t="s">
        <v>96</v>
      </c>
      <c r="L610" s="260"/>
      <c r="M610" s="254"/>
      <c r="N610" s="256"/>
      <c r="O610" s="257" t="s">
        <v>145</v>
      </c>
      <c r="P610" s="258"/>
      <c r="Q610" s="258"/>
      <c r="R610" s="258"/>
      <c r="S610" s="258"/>
      <c r="T610" s="258"/>
      <c r="U610" s="258"/>
      <c r="V610" s="258"/>
      <c r="W610" s="259" t="s">
        <v>96</v>
      </c>
      <c r="X610" s="260"/>
    </row>
    <row r="611" customFormat="false" ht="24.95" hidden="fals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fals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false" customHeight="true" outlineLevel="0" collapsed="false">
      <c r="A613" s="253" t="n">
        <v>1</v>
      </c>
      <c r="B613" s="271"/>
      <c r="C613" s="275" t="s">
        <v>156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56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fals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fals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fals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false" customHeight="true" outlineLevel="0" collapsed="false">
      <c r="A617" s="253"/>
      <c r="B617" s="271"/>
      <c r="C617" s="275" t="s">
        <v>54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4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fals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fals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fals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false" customHeight="true" outlineLevel="0" collapsed="false">
      <c r="A621" s="253"/>
      <c r="B621" s="282"/>
      <c r="C621" s="275" t="s">
        <v>82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2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fals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fals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fals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fals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false" customHeight="true" outlineLevel="0" collapsed="false">
      <c r="A626" s="253"/>
      <c r="B626" s="256"/>
      <c r="C626" s="257" t="s">
        <v>145</v>
      </c>
      <c r="D626" s="258"/>
      <c r="E626" s="258"/>
      <c r="F626" s="258"/>
      <c r="G626" s="258"/>
      <c r="H626" s="258"/>
      <c r="I626" s="258"/>
      <c r="J626" s="258"/>
      <c r="K626" s="259" t="s">
        <v>96</v>
      </c>
      <c r="L626" s="260"/>
      <c r="M626" s="254"/>
      <c r="N626" s="256"/>
      <c r="O626" s="257" t="s">
        <v>145</v>
      </c>
      <c r="P626" s="258"/>
      <c r="Q626" s="258"/>
      <c r="R626" s="258"/>
      <c r="S626" s="258"/>
      <c r="T626" s="258"/>
      <c r="U626" s="258"/>
      <c r="V626" s="258"/>
      <c r="W626" s="259" t="s">
        <v>96</v>
      </c>
      <c r="X626" s="260"/>
    </row>
    <row r="627" customFormat="false" ht="24.95" hidden="fals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fals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false" customHeight="true" outlineLevel="0" collapsed="false">
      <c r="A629" s="253" t="n">
        <v>1</v>
      </c>
      <c r="B629" s="271"/>
      <c r="C629" s="275" t="s">
        <v>156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56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fals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fals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fals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false" customHeight="true" outlineLevel="0" collapsed="false">
      <c r="A633" s="253"/>
      <c r="B633" s="271"/>
      <c r="C633" s="275" t="s">
        <v>54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4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fals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fals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fals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false" customHeight="true" outlineLevel="0" collapsed="false">
      <c r="A637" s="253"/>
      <c r="B637" s="282"/>
      <c r="C637" s="275" t="s">
        <v>82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2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fals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fals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fals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false" customHeight="true" outlineLevel="0" collapsed="false">
      <c r="A641" s="253"/>
    </row>
    <row r="642" customFormat="false" ht="24.95" hidden="false" customHeight="true" outlineLevel="0" collapsed="false">
      <c r="A642" s="253"/>
      <c r="B642" s="256"/>
      <c r="C642" s="257" t="s">
        <v>145</v>
      </c>
      <c r="D642" s="258"/>
      <c r="E642" s="258"/>
      <c r="F642" s="258"/>
      <c r="G642" s="258"/>
      <c r="H642" s="258"/>
      <c r="I642" s="258"/>
      <c r="J642" s="258"/>
      <c r="K642" s="259" t="s">
        <v>96</v>
      </c>
      <c r="L642" s="260"/>
      <c r="M642" s="254"/>
      <c r="N642" s="256"/>
      <c r="O642" s="257" t="s">
        <v>145</v>
      </c>
      <c r="P642" s="258"/>
      <c r="Q642" s="258"/>
      <c r="R642" s="258"/>
      <c r="S642" s="258"/>
      <c r="T642" s="258"/>
      <c r="U642" s="258"/>
      <c r="V642" s="258"/>
      <c r="W642" s="259" t="s">
        <v>96</v>
      </c>
      <c r="X642" s="260"/>
    </row>
    <row r="643" customFormat="false" ht="24.95" hidden="fals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fals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false" customHeight="true" outlineLevel="0" collapsed="false">
      <c r="A645" s="253" t="n">
        <v>1</v>
      </c>
      <c r="B645" s="271"/>
      <c r="C645" s="275" t="s">
        <v>156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56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fals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fals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fals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false" customHeight="true" outlineLevel="0" collapsed="false">
      <c r="A649" s="253"/>
      <c r="B649" s="271"/>
      <c r="C649" s="275" t="s">
        <v>54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4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fals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fals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fals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false" customHeight="true" outlineLevel="0" collapsed="false">
      <c r="A653" s="253"/>
      <c r="B653" s="282"/>
      <c r="C653" s="275" t="s">
        <v>82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2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fals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fals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fals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fals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false" customHeight="true" outlineLevel="0" collapsed="false">
      <c r="A658" s="253"/>
      <c r="B658" s="256"/>
      <c r="C658" s="257" t="s">
        <v>145</v>
      </c>
      <c r="D658" s="258"/>
      <c r="E658" s="258"/>
      <c r="F658" s="258"/>
      <c r="G658" s="258"/>
      <c r="H658" s="258"/>
      <c r="I658" s="258"/>
      <c r="J658" s="258"/>
      <c r="K658" s="259" t="s">
        <v>96</v>
      </c>
      <c r="L658" s="260"/>
      <c r="M658" s="254"/>
      <c r="N658" s="256"/>
      <c r="O658" s="257" t="s">
        <v>145</v>
      </c>
      <c r="P658" s="258"/>
      <c r="Q658" s="258"/>
      <c r="R658" s="258"/>
      <c r="S658" s="258"/>
      <c r="T658" s="258"/>
      <c r="U658" s="258"/>
      <c r="V658" s="258"/>
      <c r="W658" s="259" t="s">
        <v>96</v>
      </c>
      <c r="X658" s="260"/>
    </row>
    <row r="659" customFormat="false" ht="24.95" hidden="fals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fals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false" customHeight="true" outlineLevel="0" collapsed="false">
      <c r="A661" s="253" t="n">
        <v>1</v>
      </c>
      <c r="B661" s="271"/>
      <c r="C661" s="275" t="s">
        <v>156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56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fals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fals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fals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false" customHeight="true" outlineLevel="0" collapsed="false">
      <c r="A665" s="253"/>
      <c r="B665" s="271"/>
      <c r="C665" s="275" t="s">
        <v>54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4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fals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fals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fals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false" customHeight="true" outlineLevel="0" collapsed="false">
      <c r="A669" s="253"/>
      <c r="B669" s="282"/>
      <c r="C669" s="275" t="s">
        <v>82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2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fals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fals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fals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fals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false" customHeight="true" outlineLevel="0" collapsed="false">
      <c r="A674" s="253"/>
      <c r="B674" s="256"/>
      <c r="C674" s="257" t="s">
        <v>145</v>
      </c>
      <c r="D674" s="258"/>
      <c r="E674" s="258"/>
      <c r="F674" s="258"/>
      <c r="G674" s="258"/>
      <c r="H674" s="258"/>
      <c r="I674" s="258"/>
      <c r="J674" s="258"/>
      <c r="K674" s="259" t="s">
        <v>96</v>
      </c>
      <c r="L674" s="260"/>
      <c r="M674" s="254"/>
      <c r="N674" s="256"/>
      <c r="O674" s="257" t="s">
        <v>145</v>
      </c>
      <c r="P674" s="258"/>
      <c r="Q674" s="258"/>
      <c r="R674" s="258"/>
      <c r="S674" s="258"/>
      <c r="T674" s="258"/>
      <c r="U674" s="258"/>
      <c r="V674" s="258"/>
      <c r="W674" s="259" t="s">
        <v>96</v>
      </c>
      <c r="X674" s="260"/>
    </row>
    <row r="675" customFormat="false" ht="24.95" hidden="fals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fals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false" customHeight="true" outlineLevel="0" collapsed="false">
      <c r="A677" s="253" t="n">
        <v>1</v>
      </c>
      <c r="B677" s="271"/>
      <c r="C677" s="275" t="s">
        <v>156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56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fals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fals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fals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false" customHeight="true" outlineLevel="0" collapsed="false">
      <c r="A681" s="253"/>
      <c r="B681" s="271"/>
      <c r="C681" s="275" t="s">
        <v>54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4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fals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fals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fals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false" customHeight="true" outlineLevel="0" collapsed="false">
      <c r="A685" s="253"/>
      <c r="B685" s="282"/>
      <c r="C685" s="275" t="s">
        <v>82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2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fals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fals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fals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fals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false" customHeight="true" outlineLevel="0" collapsed="false">
      <c r="A690" s="253"/>
      <c r="B690" s="256"/>
      <c r="C690" s="257" t="s">
        <v>145</v>
      </c>
      <c r="D690" s="258"/>
      <c r="E690" s="258"/>
      <c r="F690" s="258"/>
      <c r="G690" s="258"/>
      <c r="H690" s="258"/>
      <c r="I690" s="258"/>
      <c r="J690" s="258"/>
      <c r="K690" s="259" t="s">
        <v>96</v>
      </c>
      <c r="L690" s="260"/>
      <c r="M690" s="254"/>
      <c r="N690" s="256"/>
      <c r="O690" s="257" t="s">
        <v>145</v>
      </c>
      <c r="P690" s="258"/>
      <c r="Q690" s="258"/>
      <c r="R690" s="258"/>
      <c r="S690" s="258"/>
      <c r="T690" s="258"/>
      <c r="U690" s="258"/>
      <c r="V690" s="258"/>
      <c r="W690" s="259" t="s">
        <v>96</v>
      </c>
      <c r="X690" s="260"/>
    </row>
    <row r="691" customFormat="false" ht="24.95" hidden="fals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fals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false" customHeight="true" outlineLevel="0" collapsed="false">
      <c r="A693" s="253" t="n">
        <v>1</v>
      </c>
      <c r="B693" s="271"/>
      <c r="C693" s="275" t="s">
        <v>156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56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fals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fals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fals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false" customHeight="true" outlineLevel="0" collapsed="false">
      <c r="A697" s="253"/>
      <c r="B697" s="271"/>
      <c r="C697" s="275" t="s">
        <v>54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4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fals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fals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fals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false" customHeight="true" outlineLevel="0" collapsed="false">
      <c r="A701" s="253"/>
      <c r="B701" s="282"/>
      <c r="C701" s="275" t="s">
        <v>82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2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fals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fals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fals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false" customHeight="true" outlineLevel="0" collapsed="false">
      <c r="A705" s="253"/>
    </row>
    <row r="706" customFormat="false" ht="24.95" hidden="false" customHeight="true" outlineLevel="0" collapsed="false">
      <c r="A706" s="253"/>
      <c r="B706" s="256"/>
      <c r="C706" s="257" t="s">
        <v>145</v>
      </c>
      <c r="D706" s="258"/>
      <c r="E706" s="258"/>
      <c r="F706" s="258"/>
      <c r="G706" s="258"/>
      <c r="H706" s="258"/>
      <c r="I706" s="258"/>
      <c r="J706" s="258"/>
      <c r="K706" s="259" t="s">
        <v>96</v>
      </c>
      <c r="L706" s="260"/>
      <c r="M706" s="254"/>
      <c r="N706" s="256"/>
      <c r="O706" s="257" t="s">
        <v>145</v>
      </c>
      <c r="P706" s="258"/>
      <c r="Q706" s="258"/>
      <c r="R706" s="258"/>
      <c r="S706" s="258"/>
      <c r="T706" s="258"/>
      <c r="U706" s="258"/>
      <c r="V706" s="258"/>
      <c r="W706" s="259" t="s">
        <v>96</v>
      </c>
      <c r="X706" s="260"/>
    </row>
    <row r="707" customFormat="false" ht="24.95" hidden="fals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fals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false" customHeight="true" outlineLevel="0" collapsed="false">
      <c r="A709" s="253" t="n">
        <v>1</v>
      </c>
      <c r="B709" s="271"/>
      <c r="C709" s="275" t="s">
        <v>156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56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fals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fals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fals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false" customHeight="true" outlineLevel="0" collapsed="false">
      <c r="A713" s="253"/>
      <c r="B713" s="271"/>
      <c r="C713" s="275" t="s">
        <v>54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4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fals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fals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fals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false" customHeight="true" outlineLevel="0" collapsed="false">
      <c r="A717" s="253"/>
      <c r="B717" s="282"/>
      <c r="C717" s="275" t="s">
        <v>82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2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fals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fals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fals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fals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false" customHeight="true" outlineLevel="0" collapsed="false">
      <c r="A722" s="253"/>
      <c r="B722" s="256"/>
      <c r="C722" s="257" t="s">
        <v>145</v>
      </c>
      <c r="D722" s="258"/>
      <c r="E722" s="258"/>
      <c r="F722" s="258"/>
      <c r="G722" s="258"/>
      <c r="H722" s="258"/>
      <c r="I722" s="258"/>
      <c r="J722" s="258"/>
      <c r="K722" s="259" t="s">
        <v>96</v>
      </c>
      <c r="L722" s="260"/>
      <c r="M722" s="254"/>
      <c r="N722" s="256"/>
      <c r="O722" s="257" t="s">
        <v>145</v>
      </c>
      <c r="P722" s="258"/>
      <c r="Q722" s="258"/>
      <c r="R722" s="258"/>
      <c r="S722" s="258"/>
      <c r="T722" s="258"/>
      <c r="U722" s="258"/>
      <c r="V722" s="258"/>
      <c r="W722" s="259" t="s">
        <v>96</v>
      </c>
      <c r="X722" s="260"/>
    </row>
    <row r="723" customFormat="false" ht="24.95" hidden="fals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fals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false" customHeight="true" outlineLevel="0" collapsed="false">
      <c r="A725" s="253" t="n">
        <v>1</v>
      </c>
      <c r="B725" s="271"/>
      <c r="C725" s="275" t="s">
        <v>156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56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fals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fals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fals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false" customHeight="true" outlineLevel="0" collapsed="false">
      <c r="A729" s="253"/>
      <c r="B729" s="271"/>
      <c r="C729" s="275" t="s">
        <v>54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4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fals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fals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fals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false" customHeight="true" outlineLevel="0" collapsed="false">
      <c r="A733" s="253"/>
      <c r="B733" s="282"/>
      <c r="C733" s="275" t="s">
        <v>82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2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fals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fals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fals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fals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false" customHeight="true" outlineLevel="0" collapsed="false">
      <c r="A738" s="253"/>
      <c r="B738" s="256"/>
      <c r="C738" s="257" t="s">
        <v>145</v>
      </c>
      <c r="D738" s="258"/>
      <c r="E738" s="258"/>
      <c r="F738" s="258"/>
      <c r="G738" s="258"/>
      <c r="H738" s="258"/>
      <c r="I738" s="258"/>
      <c r="J738" s="258"/>
      <c r="K738" s="259" t="s">
        <v>96</v>
      </c>
      <c r="L738" s="260"/>
      <c r="M738" s="254"/>
      <c r="N738" s="256"/>
      <c r="O738" s="257" t="s">
        <v>145</v>
      </c>
      <c r="P738" s="258"/>
      <c r="Q738" s="258"/>
      <c r="R738" s="258"/>
      <c r="S738" s="258"/>
      <c r="T738" s="258"/>
      <c r="U738" s="258"/>
      <c r="V738" s="258"/>
      <c r="W738" s="259" t="s">
        <v>96</v>
      </c>
      <c r="X738" s="260"/>
    </row>
    <row r="739" customFormat="false" ht="24.95" hidden="fals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fals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false" customHeight="true" outlineLevel="0" collapsed="false">
      <c r="A741" s="253" t="n">
        <v>1</v>
      </c>
      <c r="B741" s="271"/>
      <c r="C741" s="275" t="s">
        <v>156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56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fals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fals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fals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false" customHeight="true" outlineLevel="0" collapsed="false">
      <c r="A745" s="253"/>
      <c r="B745" s="271"/>
      <c r="C745" s="275" t="s">
        <v>54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4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fals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fals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fals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false" customHeight="true" outlineLevel="0" collapsed="false">
      <c r="A749" s="253"/>
      <c r="B749" s="282"/>
      <c r="C749" s="275" t="s">
        <v>82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2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fals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fals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fals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fals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false" customHeight="true" outlineLevel="0" collapsed="false">
      <c r="A754" s="253"/>
      <c r="B754" s="256"/>
      <c r="C754" s="257" t="s">
        <v>145</v>
      </c>
      <c r="D754" s="258"/>
      <c r="E754" s="258"/>
      <c r="F754" s="258"/>
      <c r="G754" s="258"/>
      <c r="H754" s="258"/>
      <c r="I754" s="258"/>
      <c r="J754" s="258"/>
      <c r="K754" s="259" t="s">
        <v>96</v>
      </c>
      <c r="L754" s="260"/>
      <c r="M754" s="254"/>
      <c r="N754" s="256"/>
      <c r="O754" s="257" t="s">
        <v>145</v>
      </c>
      <c r="P754" s="258"/>
      <c r="Q754" s="258"/>
      <c r="R754" s="258"/>
      <c r="S754" s="258"/>
      <c r="T754" s="258"/>
      <c r="U754" s="258"/>
      <c r="V754" s="258"/>
      <c r="W754" s="259" t="s">
        <v>96</v>
      </c>
      <c r="X754" s="260"/>
    </row>
    <row r="755" customFormat="false" ht="24.95" hidden="fals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fals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false" customHeight="true" outlineLevel="0" collapsed="false">
      <c r="A757" s="253" t="n">
        <v>1</v>
      </c>
      <c r="B757" s="271"/>
      <c r="C757" s="275" t="s">
        <v>156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56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fals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fals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fals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false" customHeight="true" outlineLevel="0" collapsed="false">
      <c r="A761" s="253"/>
      <c r="B761" s="271"/>
      <c r="C761" s="275" t="s">
        <v>54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4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fals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fals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fals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false" customHeight="true" outlineLevel="0" collapsed="false">
      <c r="A765" s="253"/>
      <c r="B765" s="282"/>
      <c r="C765" s="275" t="s">
        <v>82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2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fals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fals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fals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false" customHeight="true" outlineLevel="0" collapsed="false">
      <c r="A769" s="253"/>
    </row>
    <row r="770" customFormat="false" ht="24.95" hidden="false" customHeight="true" outlineLevel="0" collapsed="false">
      <c r="A770" s="253"/>
      <c r="B770" s="256"/>
      <c r="C770" s="257" t="s">
        <v>145</v>
      </c>
      <c r="D770" s="258"/>
      <c r="E770" s="258"/>
      <c r="F770" s="258"/>
      <c r="G770" s="258"/>
      <c r="H770" s="258"/>
      <c r="I770" s="258"/>
      <c r="J770" s="258"/>
      <c r="K770" s="259" t="s">
        <v>96</v>
      </c>
      <c r="L770" s="260"/>
      <c r="M770" s="254"/>
      <c r="N770" s="256"/>
      <c r="O770" s="257" t="s">
        <v>145</v>
      </c>
      <c r="P770" s="258"/>
      <c r="Q770" s="258"/>
      <c r="R770" s="258"/>
      <c r="S770" s="258"/>
      <c r="T770" s="258"/>
      <c r="U770" s="258"/>
      <c r="V770" s="258"/>
      <c r="W770" s="259" t="s">
        <v>96</v>
      </c>
      <c r="X770" s="260"/>
    </row>
    <row r="771" customFormat="false" ht="24.95" hidden="fals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fals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false" customHeight="true" outlineLevel="0" collapsed="false">
      <c r="A773" s="253" t="n">
        <v>1</v>
      </c>
      <c r="B773" s="271"/>
      <c r="C773" s="275" t="s">
        <v>156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56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fals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fals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fals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false" customHeight="true" outlineLevel="0" collapsed="false">
      <c r="A777" s="253"/>
      <c r="B777" s="271"/>
      <c r="C777" s="275" t="s">
        <v>54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4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fals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fals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fals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false" customHeight="true" outlineLevel="0" collapsed="false">
      <c r="A781" s="253"/>
      <c r="B781" s="282"/>
      <c r="C781" s="275" t="s">
        <v>82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2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fals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fals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fals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fals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false" customHeight="true" outlineLevel="0" collapsed="false">
      <c r="A786" s="253"/>
      <c r="B786" s="256"/>
      <c r="C786" s="257" t="s">
        <v>145</v>
      </c>
      <c r="D786" s="258"/>
      <c r="E786" s="258"/>
      <c r="F786" s="258"/>
      <c r="G786" s="258"/>
      <c r="H786" s="258"/>
      <c r="I786" s="258"/>
      <c r="J786" s="258"/>
      <c r="K786" s="259" t="s">
        <v>96</v>
      </c>
      <c r="L786" s="260"/>
      <c r="M786" s="254"/>
      <c r="N786" s="256"/>
      <c r="O786" s="257" t="s">
        <v>145</v>
      </c>
      <c r="P786" s="258"/>
      <c r="Q786" s="258"/>
      <c r="R786" s="258"/>
      <c r="S786" s="258"/>
      <c r="T786" s="258"/>
      <c r="U786" s="258"/>
      <c r="V786" s="258"/>
      <c r="W786" s="259" t="s">
        <v>96</v>
      </c>
      <c r="X786" s="260"/>
    </row>
    <row r="787" customFormat="false" ht="24.95" hidden="fals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fals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false" customHeight="true" outlineLevel="0" collapsed="false">
      <c r="A789" s="253" t="n">
        <v>1</v>
      </c>
      <c r="B789" s="271"/>
      <c r="C789" s="275" t="s">
        <v>156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56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fals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fals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fals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false" customHeight="true" outlineLevel="0" collapsed="false">
      <c r="A793" s="253"/>
      <c r="B793" s="271"/>
      <c r="C793" s="275" t="s">
        <v>54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4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fals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fals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fals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false" customHeight="true" outlineLevel="0" collapsed="false">
      <c r="A797" s="253"/>
      <c r="B797" s="282"/>
      <c r="C797" s="275" t="s">
        <v>82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2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fals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fals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fals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fals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false" customHeight="true" outlineLevel="0" collapsed="false">
      <c r="A802" s="253"/>
      <c r="B802" s="256"/>
      <c r="C802" s="257" t="s">
        <v>145</v>
      </c>
      <c r="D802" s="258"/>
      <c r="E802" s="258"/>
      <c r="F802" s="258"/>
      <c r="G802" s="258"/>
      <c r="H802" s="258"/>
      <c r="I802" s="258"/>
      <c r="J802" s="258"/>
      <c r="K802" s="259" t="s">
        <v>96</v>
      </c>
      <c r="L802" s="260"/>
      <c r="M802" s="254"/>
      <c r="N802" s="256"/>
      <c r="O802" s="257" t="s">
        <v>145</v>
      </c>
      <c r="P802" s="258"/>
      <c r="Q802" s="258"/>
      <c r="R802" s="258"/>
      <c r="S802" s="258"/>
      <c r="T802" s="258"/>
      <c r="U802" s="258"/>
      <c r="V802" s="258"/>
      <c r="W802" s="259" t="s">
        <v>96</v>
      </c>
      <c r="X802" s="260"/>
    </row>
    <row r="803" customFormat="false" ht="24.95" hidden="fals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fals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false" customHeight="true" outlineLevel="0" collapsed="false">
      <c r="A805" s="253" t="n">
        <v>1</v>
      </c>
      <c r="B805" s="271"/>
      <c r="C805" s="275" t="s">
        <v>156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56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fals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fals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fals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false" customHeight="true" outlineLevel="0" collapsed="false">
      <c r="A809" s="253"/>
      <c r="B809" s="271"/>
      <c r="C809" s="275" t="s">
        <v>54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4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fals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fals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fals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false" customHeight="true" outlineLevel="0" collapsed="false">
      <c r="A813" s="253"/>
      <c r="B813" s="282"/>
      <c r="C813" s="275" t="s">
        <v>82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2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fals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fals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fals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fals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false" customHeight="true" outlineLevel="0" collapsed="false">
      <c r="A818" s="253"/>
      <c r="B818" s="256"/>
      <c r="C818" s="257" t="s">
        <v>145</v>
      </c>
      <c r="D818" s="258"/>
      <c r="E818" s="258"/>
      <c r="F818" s="258"/>
      <c r="G818" s="258"/>
      <c r="H818" s="258"/>
      <c r="I818" s="258"/>
      <c r="J818" s="258"/>
      <c r="K818" s="259" t="s">
        <v>96</v>
      </c>
      <c r="L818" s="260"/>
      <c r="M818" s="254"/>
      <c r="N818" s="256"/>
      <c r="O818" s="257" t="s">
        <v>145</v>
      </c>
      <c r="P818" s="258"/>
      <c r="Q818" s="258"/>
      <c r="R818" s="258"/>
      <c r="S818" s="258"/>
      <c r="T818" s="258"/>
      <c r="U818" s="258"/>
      <c r="V818" s="258"/>
      <c r="W818" s="259" t="s">
        <v>96</v>
      </c>
      <c r="X818" s="260"/>
    </row>
    <row r="819" customFormat="false" ht="24.95" hidden="fals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fals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false" customHeight="true" outlineLevel="0" collapsed="false">
      <c r="A821" s="253" t="n">
        <v>1</v>
      </c>
      <c r="B821" s="271"/>
      <c r="C821" s="275" t="s">
        <v>156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56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fals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fals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fals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false" customHeight="true" outlineLevel="0" collapsed="false">
      <c r="A825" s="253"/>
      <c r="B825" s="271"/>
      <c r="C825" s="275" t="s">
        <v>54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4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fals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fals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fals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false" customHeight="true" outlineLevel="0" collapsed="false">
      <c r="A829" s="253"/>
      <c r="B829" s="282"/>
      <c r="C829" s="275" t="s">
        <v>82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2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fals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fals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fals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false" customHeight="true" outlineLevel="0" collapsed="false">
      <c r="A833" s="253"/>
    </row>
    <row r="834" customFormat="false" ht="24.95" hidden="false" customHeight="true" outlineLevel="0" collapsed="false">
      <c r="A834" s="253"/>
      <c r="B834" s="256"/>
      <c r="C834" s="257" t="s">
        <v>145</v>
      </c>
      <c r="D834" s="258"/>
      <c r="E834" s="258"/>
      <c r="F834" s="258"/>
      <c r="G834" s="258"/>
      <c r="H834" s="258"/>
      <c r="I834" s="258"/>
      <c r="J834" s="258"/>
      <c r="K834" s="259" t="s">
        <v>96</v>
      </c>
      <c r="L834" s="260"/>
      <c r="M834" s="254"/>
      <c r="N834" s="256"/>
      <c r="O834" s="257" t="s">
        <v>145</v>
      </c>
      <c r="P834" s="258"/>
      <c r="Q834" s="258"/>
      <c r="R834" s="258"/>
      <c r="S834" s="258"/>
      <c r="T834" s="258"/>
      <c r="U834" s="258"/>
      <c r="V834" s="258"/>
      <c r="W834" s="259" t="s">
        <v>96</v>
      </c>
      <c r="X834" s="260"/>
    </row>
    <row r="835" customFormat="false" ht="24.95" hidden="fals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fals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false" customHeight="true" outlineLevel="0" collapsed="false">
      <c r="A837" s="253" t="n">
        <v>1</v>
      </c>
      <c r="B837" s="271"/>
      <c r="C837" s="275" t="s">
        <v>156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56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fals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fals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fals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false" customHeight="true" outlineLevel="0" collapsed="false">
      <c r="A841" s="253"/>
      <c r="B841" s="271"/>
      <c r="C841" s="275" t="s">
        <v>54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4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fals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fals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fals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false" customHeight="true" outlineLevel="0" collapsed="false">
      <c r="A845" s="253"/>
      <c r="B845" s="282"/>
      <c r="C845" s="275" t="s">
        <v>82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2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fals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fals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fals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fals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false" customHeight="true" outlineLevel="0" collapsed="false">
      <c r="A850" s="253"/>
      <c r="B850" s="256"/>
      <c r="C850" s="257" t="s">
        <v>145</v>
      </c>
      <c r="D850" s="258"/>
      <c r="E850" s="258"/>
      <c r="F850" s="258"/>
      <c r="G850" s="258"/>
      <c r="H850" s="258"/>
      <c r="I850" s="258"/>
      <c r="J850" s="258"/>
      <c r="K850" s="259" t="s">
        <v>96</v>
      </c>
      <c r="L850" s="260"/>
      <c r="M850" s="254"/>
      <c r="N850" s="256"/>
      <c r="O850" s="257" t="s">
        <v>145</v>
      </c>
      <c r="P850" s="258"/>
      <c r="Q850" s="258"/>
      <c r="R850" s="258"/>
      <c r="S850" s="258"/>
      <c r="T850" s="258"/>
      <c r="U850" s="258"/>
      <c r="V850" s="258"/>
      <c r="W850" s="259" t="s">
        <v>96</v>
      </c>
      <c r="X850" s="260"/>
    </row>
    <row r="851" customFormat="false" ht="24.95" hidden="fals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fals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false" customHeight="true" outlineLevel="0" collapsed="false">
      <c r="A853" s="253" t="n">
        <v>1</v>
      </c>
      <c r="B853" s="271"/>
      <c r="C853" s="275" t="s">
        <v>156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56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fals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fals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fals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false" customHeight="true" outlineLevel="0" collapsed="false">
      <c r="A857" s="253"/>
      <c r="B857" s="271"/>
      <c r="C857" s="275" t="s">
        <v>54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4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fals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fals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fals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false" customHeight="true" outlineLevel="0" collapsed="false">
      <c r="A861" s="253"/>
      <c r="B861" s="282"/>
      <c r="C861" s="275" t="s">
        <v>82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2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fals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fals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fals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fals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false" customHeight="true" outlineLevel="0" collapsed="false">
      <c r="A866" s="253"/>
      <c r="B866" s="256"/>
      <c r="C866" s="257" t="s">
        <v>145</v>
      </c>
      <c r="D866" s="258"/>
      <c r="E866" s="258"/>
      <c r="F866" s="258"/>
      <c r="G866" s="258"/>
      <c r="H866" s="258"/>
      <c r="I866" s="258"/>
      <c r="J866" s="258"/>
      <c r="K866" s="259" t="s">
        <v>96</v>
      </c>
      <c r="L866" s="260"/>
      <c r="M866" s="254"/>
      <c r="N866" s="256"/>
      <c r="O866" s="257" t="s">
        <v>145</v>
      </c>
      <c r="P866" s="258"/>
      <c r="Q866" s="258"/>
      <c r="R866" s="258"/>
      <c r="S866" s="258"/>
      <c r="T866" s="258"/>
      <c r="U866" s="258"/>
      <c r="V866" s="258"/>
      <c r="W866" s="259" t="s">
        <v>96</v>
      </c>
      <c r="X866" s="260"/>
    </row>
    <row r="867" customFormat="false" ht="24.95" hidden="fals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fals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false" customHeight="true" outlineLevel="0" collapsed="false">
      <c r="A869" s="253" t="n">
        <v>1</v>
      </c>
      <c r="B869" s="271"/>
      <c r="C869" s="275" t="s">
        <v>156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56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fals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fals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fals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false" customHeight="true" outlineLevel="0" collapsed="false">
      <c r="A873" s="253"/>
      <c r="B873" s="271"/>
      <c r="C873" s="275" t="s">
        <v>54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4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fals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fals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fals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false" customHeight="true" outlineLevel="0" collapsed="false">
      <c r="A877" s="253"/>
      <c r="B877" s="282"/>
      <c r="C877" s="275" t="s">
        <v>82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2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fals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fals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fals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fals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false" customHeight="true" outlineLevel="0" collapsed="false">
      <c r="A882" s="253"/>
      <c r="B882" s="256"/>
      <c r="C882" s="257" t="s">
        <v>145</v>
      </c>
      <c r="D882" s="258"/>
      <c r="E882" s="258"/>
      <c r="F882" s="258"/>
      <c r="G882" s="258"/>
      <c r="H882" s="258"/>
      <c r="I882" s="258"/>
      <c r="J882" s="258"/>
      <c r="K882" s="259" t="s">
        <v>96</v>
      </c>
      <c r="L882" s="260"/>
      <c r="M882" s="254"/>
      <c r="N882" s="256"/>
      <c r="O882" s="257" t="s">
        <v>145</v>
      </c>
      <c r="P882" s="258"/>
      <c r="Q882" s="258"/>
      <c r="R882" s="258"/>
      <c r="S882" s="258"/>
      <c r="T882" s="258"/>
      <c r="U882" s="258"/>
      <c r="V882" s="258"/>
      <c r="W882" s="259" t="s">
        <v>96</v>
      </c>
      <c r="X882" s="260"/>
    </row>
    <row r="883" customFormat="false" ht="24.95" hidden="fals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fals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false" customHeight="true" outlineLevel="0" collapsed="false">
      <c r="A885" s="253" t="n">
        <v>1</v>
      </c>
      <c r="B885" s="271"/>
      <c r="C885" s="275" t="s">
        <v>156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56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fals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fals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fals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false" customHeight="true" outlineLevel="0" collapsed="false">
      <c r="A889" s="253"/>
      <c r="B889" s="271"/>
      <c r="C889" s="275" t="s">
        <v>54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4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fals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fals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fals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false" customHeight="true" outlineLevel="0" collapsed="false">
      <c r="A893" s="253"/>
      <c r="B893" s="282"/>
      <c r="C893" s="275" t="s">
        <v>82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2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fals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fals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fals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false" customHeight="true" outlineLevel="0" collapsed="false">
      <c r="A897" s="253"/>
    </row>
    <row r="898" customFormat="false" ht="24.95" hidden="false" customHeight="true" outlineLevel="0" collapsed="false">
      <c r="A898" s="253"/>
      <c r="B898" s="256"/>
      <c r="C898" s="257" t="s">
        <v>145</v>
      </c>
      <c r="D898" s="258"/>
      <c r="E898" s="258"/>
      <c r="F898" s="258"/>
      <c r="G898" s="258"/>
      <c r="H898" s="258"/>
      <c r="I898" s="258"/>
      <c r="J898" s="258"/>
      <c r="K898" s="259" t="s">
        <v>96</v>
      </c>
      <c r="L898" s="260"/>
      <c r="M898" s="254"/>
      <c r="N898" s="256"/>
      <c r="O898" s="257" t="s">
        <v>145</v>
      </c>
      <c r="P898" s="258"/>
      <c r="Q898" s="258"/>
      <c r="R898" s="258"/>
      <c r="S898" s="258"/>
      <c r="T898" s="258"/>
      <c r="U898" s="258"/>
      <c r="V898" s="258"/>
      <c r="W898" s="259" t="s">
        <v>96</v>
      </c>
      <c r="X898" s="260"/>
    </row>
    <row r="899" customFormat="false" ht="24.95" hidden="fals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fals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false" customHeight="true" outlineLevel="0" collapsed="false">
      <c r="A901" s="253" t="n">
        <v>1</v>
      </c>
      <c r="B901" s="271"/>
      <c r="C901" s="275" t="s">
        <v>156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56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fals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fals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fals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false" customHeight="true" outlineLevel="0" collapsed="false">
      <c r="A905" s="253"/>
      <c r="B905" s="271"/>
      <c r="C905" s="275" t="s">
        <v>54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4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fals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fals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fals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false" customHeight="true" outlineLevel="0" collapsed="false">
      <c r="A909" s="253"/>
      <c r="B909" s="282"/>
      <c r="C909" s="275" t="s">
        <v>82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2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fals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fals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fals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fals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false" customHeight="true" outlineLevel="0" collapsed="false">
      <c r="A914" s="253"/>
      <c r="B914" s="256"/>
      <c r="C914" s="257" t="s">
        <v>145</v>
      </c>
      <c r="D914" s="258"/>
      <c r="E914" s="258"/>
      <c r="F914" s="258"/>
      <c r="G914" s="258"/>
      <c r="H914" s="258"/>
      <c r="I914" s="258"/>
      <c r="J914" s="258"/>
      <c r="K914" s="259" t="s">
        <v>96</v>
      </c>
      <c r="L914" s="260"/>
      <c r="M914" s="254"/>
      <c r="N914" s="256"/>
      <c r="O914" s="257" t="s">
        <v>145</v>
      </c>
      <c r="P914" s="258"/>
      <c r="Q914" s="258"/>
      <c r="R914" s="258"/>
      <c r="S914" s="258"/>
      <c r="T914" s="258"/>
      <c r="U914" s="258"/>
      <c r="V914" s="258"/>
      <c r="W914" s="259" t="s">
        <v>96</v>
      </c>
      <c r="X914" s="260"/>
    </row>
    <row r="915" customFormat="false" ht="24.95" hidden="fals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fals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false" customHeight="true" outlineLevel="0" collapsed="false">
      <c r="A917" s="253" t="n">
        <v>1</v>
      </c>
      <c r="B917" s="271"/>
      <c r="C917" s="275" t="s">
        <v>156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56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fals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fals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fals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false" customHeight="true" outlineLevel="0" collapsed="false">
      <c r="A921" s="253"/>
      <c r="B921" s="271"/>
      <c r="C921" s="275" t="s">
        <v>54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4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fals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fals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fals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false" customHeight="true" outlineLevel="0" collapsed="false">
      <c r="A925" s="253"/>
      <c r="B925" s="282"/>
      <c r="C925" s="275" t="s">
        <v>82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2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fals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fals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fals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fals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false" customHeight="true" outlineLevel="0" collapsed="false">
      <c r="A930" s="253"/>
      <c r="B930" s="256"/>
      <c r="C930" s="257" t="s">
        <v>145</v>
      </c>
      <c r="D930" s="258"/>
      <c r="E930" s="258"/>
      <c r="F930" s="258"/>
      <c r="G930" s="258"/>
      <c r="H930" s="258"/>
      <c r="I930" s="258"/>
      <c r="J930" s="258"/>
      <c r="K930" s="259" t="s">
        <v>96</v>
      </c>
      <c r="L930" s="260"/>
      <c r="M930" s="254"/>
      <c r="N930" s="256"/>
      <c r="O930" s="257" t="s">
        <v>145</v>
      </c>
      <c r="P930" s="258"/>
      <c r="Q930" s="258"/>
      <c r="R930" s="258"/>
      <c r="S930" s="258"/>
      <c r="T930" s="258"/>
      <c r="U930" s="258"/>
      <c r="V930" s="258"/>
      <c r="W930" s="259" t="s">
        <v>96</v>
      </c>
      <c r="X930" s="260"/>
    </row>
    <row r="931" customFormat="false" ht="24.95" hidden="fals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fals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false" customHeight="true" outlineLevel="0" collapsed="false">
      <c r="A933" s="253" t="n">
        <v>1</v>
      </c>
      <c r="B933" s="271"/>
      <c r="C933" s="275" t="s">
        <v>156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56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fals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fals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fals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false" customHeight="true" outlineLevel="0" collapsed="false">
      <c r="A937" s="253"/>
      <c r="B937" s="271"/>
      <c r="C937" s="275" t="s">
        <v>54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4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fals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fals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fals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false" customHeight="true" outlineLevel="0" collapsed="false">
      <c r="A941" s="253"/>
      <c r="B941" s="282"/>
      <c r="C941" s="275" t="s">
        <v>82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2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fals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fals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fals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fals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false" customHeight="true" outlineLevel="0" collapsed="false">
      <c r="A946" s="253"/>
      <c r="B946" s="256"/>
      <c r="C946" s="257" t="s">
        <v>145</v>
      </c>
      <c r="D946" s="258"/>
      <c r="E946" s="258"/>
      <c r="F946" s="258"/>
      <c r="G946" s="258"/>
      <c r="H946" s="258"/>
      <c r="I946" s="258"/>
      <c r="J946" s="258"/>
      <c r="K946" s="259" t="s">
        <v>96</v>
      </c>
      <c r="L946" s="260"/>
      <c r="M946" s="254"/>
      <c r="N946" s="256"/>
      <c r="O946" s="257" t="s">
        <v>145</v>
      </c>
      <c r="P946" s="258"/>
      <c r="Q946" s="258"/>
      <c r="R946" s="258"/>
      <c r="S946" s="258"/>
      <c r="T946" s="258"/>
      <c r="U946" s="258"/>
      <c r="V946" s="258"/>
      <c r="W946" s="259" t="s">
        <v>96</v>
      </c>
      <c r="X946" s="260"/>
    </row>
    <row r="947" customFormat="false" ht="24.95" hidden="fals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fals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false" customHeight="true" outlineLevel="0" collapsed="false">
      <c r="A949" s="253" t="n">
        <v>1</v>
      </c>
      <c r="B949" s="271"/>
      <c r="C949" s="275" t="s">
        <v>156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56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fals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fals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fals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false" customHeight="true" outlineLevel="0" collapsed="false">
      <c r="A953" s="253"/>
      <c r="B953" s="271"/>
      <c r="C953" s="275" t="s">
        <v>54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4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fals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fals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fals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false" customHeight="true" outlineLevel="0" collapsed="false">
      <c r="A957" s="253"/>
      <c r="B957" s="282"/>
      <c r="C957" s="275" t="s">
        <v>82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2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fals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fals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fals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false" customHeight="true" outlineLevel="0" collapsed="false">
      <c r="A961" s="253"/>
    </row>
    <row r="962" customFormat="false" ht="24.95" hidden="false" customHeight="true" outlineLevel="0" collapsed="false">
      <c r="A962" s="253"/>
      <c r="B962" s="256"/>
      <c r="C962" s="257" t="s">
        <v>145</v>
      </c>
      <c r="D962" s="258"/>
      <c r="E962" s="258"/>
      <c r="F962" s="258"/>
      <c r="G962" s="258"/>
      <c r="H962" s="258"/>
      <c r="I962" s="258"/>
      <c r="J962" s="258"/>
      <c r="K962" s="259" t="s">
        <v>96</v>
      </c>
      <c r="L962" s="260"/>
      <c r="M962" s="254"/>
      <c r="N962" s="256"/>
      <c r="O962" s="257" t="s">
        <v>145</v>
      </c>
      <c r="P962" s="258"/>
      <c r="Q962" s="258"/>
      <c r="R962" s="258"/>
      <c r="S962" s="258"/>
      <c r="T962" s="258"/>
      <c r="U962" s="258"/>
      <c r="V962" s="258"/>
      <c r="W962" s="259" t="s">
        <v>96</v>
      </c>
      <c r="X962" s="260"/>
    </row>
    <row r="963" customFormat="false" ht="24.95" hidden="fals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fals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false" customHeight="true" outlineLevel="0" collapsed="false">
      <c r="A965" s="253" t="n">
        <v>1</v>
      </c>
      <c r="B965" s="271"/>
      <c r="C965" s="275" t="s">
        <v>156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56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fals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fals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fals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false" customHeight="true" outlineLevel="0" collapsed="false">
      <c r="A969" s="253"/>
      <c r="B969" s="271"/>
      <c r="C969" s="275" t="s">
        <v>54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4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fals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fals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fals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false" customHeight="true" outlineLevel="0" collapsed="false">
      <c r="A973" s="253"/>
      <c r="B973" s="282"/>
      <c r="C973" s="275" t="s">
        <v>82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2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fals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fals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fals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fals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false" customHeight="true" outlineLevel="0" collapsed="false">
      <c r="A978" s="253"/>
      <c r="B978" s="256"/>
      <c r="C978" s="257" t="s">
        <v>145</v>
      </c>
      <c r="D978" s="258"/>
      <c r="E978" s="258"/>
      <c r="F978" s="258"/>
      <c r="G978" s="258"/>
      <c r="H978" s="258"/>
      <c r="I978" s="258"/>
      <c r="J978" s="258"/>
      <c r="K978" s="259" t="s">
        <v>96</v>
      </c>
      <c r="L978" s="260"/>
      <c r="M978" s="254"/>
      <c r="N978" s="256"/>
      <c r="O978" s="257" t="s">
        <v>145</v>
      </c>
      <c r="P978" s="258"/>
      <c r="Q978" s="258"/>
      <c r="R978" s="258"/>
      <c r="S978" s="258"/>
      <c r="T978" s="258"/>
      <c r="U978" s="258"/>
      <c r="V978" s="258"/>
      <c r="W978" s="259" t="s">
        <v>96</v>
      </c>
      <c r="X978" s="260"/>
    </row>
    <row r="979" customFormat="false" ht="24.95" hidden="fals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fals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false" customHeight="true" outlineLevel="0" collapsed="false">
      <c r="A981" s="253" t="n">
        <v>1</v>
      </c>
      <c r="B981" s="271"/>
      <c r="C981" s="275" t="s">
        <v>156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56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fals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fals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fals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false" customHeight="true" outlineLevel="0" collapsed="false">
      <c r="A985" s="253"/>
      <c r="B985" s="271"/>
      <c r="C985" s="275" t="s">
        <v>54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4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fals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fals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fals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false" customHeight="true" outlineLevel="0" collapsed="false">
      <c r="A989" s="253"/>
      <c r="B989" s="282"/>
      <c r="C989" s="275" t="s">
        <v>82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2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fals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fals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fals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fals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false" customHeight="true" outlineLevel="0" collapsed="false">
      <c r="A994" s="253"/>
      <c r="B994" s="256"/>
      <c r="C994" s="257" t="s">
        <v>145</v>
      </c>
      <c r="D994" s="258"/>
      <c r="E994" s="258"/>
      <c r="F994" s="258"/>
      <c r="G994" s="258"/>
      <c r="H994" s="258"/>
      <c r="I994" s="258"/>
      <c r="J994" s="258"/>
      <c r="K994" s="259" t="s">
        <v>96</v>
      </c>
      <c r="L994" s="260"/>
      <c r="M994" s="254"/>
      <c r="N994" s="256"/>
      <c r="O994" s="257" t="s">
        <v>145</v>
      </c>
      <c r="P994" s="258"/>
      <c r="Q994" s="258"/>
      <c r="R994" s="258"/>
      <c r="S994" s="258"/>
      <c r="T994" s="258"/>
      <c r="U994" s="258"/>
      <c r="V994" s="258"/>
      <c r="W994" s="259" t="s">
        <v>96</v>
      </c>
      <c r="X994" s="260"/>
    </row>
    <row r="995" customFormat="false" ht="24.95" hidden="fals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fals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false" customHeight="true" outlineLevel="0" collapsed="false">
      <c r="A997" s="253" t="n">
        <v>1</v>
      </c>
      <c r="B997" s="271"/>
      <c r="C997" s="275" t="s">
        <v>156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56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fals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fals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fals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false" customHeight="true" outlineLevel="0" collapsed="false">
      <c r="A1001" s="253"/>
      <c r="B1001" s="271"/>
      <c r="C1001" s="275" t="s">
        <v>54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4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fals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fals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fals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false" customHeight="true" outlineLevel="0" collapsed="false">
      <c r="A1005" s="253"/>
      <c r="B1005" s="282"/>
      <c r="C1005" s="275" t="s">
        <v>82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2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fals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fals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fals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fals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false" customHeight="true" outlineLevel="0" collapsed="false">
      <c r="A1010" s="253"/>
      <c r="B1010" s="256"/>
      <c r="C1010" s="257" t="s">
        <v>145</v>
      </c>
      <c r="D1010" s="258"/>
      <c r="E1010" s="258"/>
      <c r="F1010" s="258"/>
      <c r="G1010" s="258"/>
      <c r="H1010" s="258"/>
      <c r="I1010" s="258"/>
      <c r="J1010" s="258"/>
      <c r="K1010" s="259" t="s">
        <v>96</v>
      </c>
      <c r="L1010" s="260"/>
      <c r="M1010" s="254"/>
      <c r="N1010" s="256"/>
      <c r="O1010" s="257" t="s">
        <v>145</v>
      </c>
      <c r="P1010" s="258"/>
      <c r="Q1010" s="258"/>
      <c r="R1010" s="258"/>
      <c r="S1010" s="258"/>
      <c r="T1010" s="258"/>
      <c r="U1010" s="258"/>
      <c r="V1010" s="258"/>
      <c r="W1010" s="259" t="s">
        <v>96</v>
      </c>
      <c r="X1010" s="260"/>
    </row>
    <row r="1011" customFormat="false" ht="24.95" hidden="fals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fals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false" customHeight="true" outlineLevel="0" collapsed="false">
      <c r="A1013" s="253" t="n">
        <v>1</v>
      </c>
      <c r="B1013" s="271"/>
      <c r="C1013" s="275" t="s">
        <v>156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56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fals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fals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fals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false" customHeight="true" outlineLevel="0" collapsed="false">
      <c r="A1017" s="253"/>
      <c r="B1017" s="271"/>
      <c r="C1017" s="275" t="s">
        <v>54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4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fals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fals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fals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false" customHeight="true" outlineLevel="0" collapsed="false">
      <c r="A1021" s="253"/>
      <c r="B1021" s="282"/>
      <c r="C1021" s="275" t="s">
        <v>82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2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fals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fals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fals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false" customHeight="true" outlineLevel="0" collapsed="false">
      <c r="A1025" s="253"/>
    </row>
    <row r="1026" customFormat="false" ht="24.95" hidden="false" customHeight="true" outlineLevel="0" collapsed="false">
      <c r="A1026" s="253"/>
      <c r="B1026" s="256"/>
      <c r="C1026" s="257" t="s">
        <v>145</v>
      </c>
      <c r="D1026" s="258"/>
      <c r="E1026" s="258"/>
      <c r="F1026" s="258"/>
      <c r="G1026" s="258"/>
      <c r="H1026" s="258"/>
      <c r="I1026" s="258"/>
      <c r="J1026" s="258"/>
      <c r="K1026" s="259" t="s">
        <v>96</v>
      </c>
      <c r="L1026" s="260"/>
      <c r="M1026" s="254"/>
      <c r="N1026" s="256"/>
      <c r="O1026" s="257" t="s">
        <v>145</v>
      </c>
      <c r="P1026" s="258"/>
      <c r="Q1026" s="258"/>
      <c r="R1026" s="258"/>
      <c r="S1026" s="258"/>
      <c r="T1026" s="258"/>
      <c r="U1026" s="258"/>
      <c r="V1026" s="258"/>
      <c r="W1026" s="259" t="s">
        <v>96</v>
      </c>
      <c r="X1026" s="260"/>
    </row>
    <row r="1027" customFormat="false" ht="24.95" hidden="fals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fals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false" customHeight="true" outlineLevel="0" collapsed="false">
      <c r="A1029" s="253" t="n">
        <v>1</v>
      </c>
      <c r="B1029" s="271"/>
      <c r="C1029" s="275" t="s">
        <v>156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56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fals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fals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fals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false" customHeight="true" outlineLevel="0" collapsed="false">
      <c r="A1033" s="253"/>
      <c r="B1033" s="271"/>
      <c r="C1033" s="275" t="s">
        <v>54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4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fals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fals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fals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false" customHeight="true" outlineLevel="0" collapsed="false">
      <c r="A1037" s="253"/>
      <c r="B1037" s="282"/>
      <c r="C1037" s="275" t="s">
        <v>82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2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fals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fals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fals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fals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false" customHeight="true" outlineLevel="0" collapsed="false">
      <c r="A1042" s="253"/>
      <c r="B1042" s="256"/>
      <c r="C1042" s="257" t="s">
        <v>145</v>
      </c>
      <c r="D1042" s="258"/>
      <c r="E1042" s="258"/>
      <c r="F1042" s="258"/>
      <c r="G1042" s="258"/>
      <c r="H1042" s="258"/>
      <c r="I1042" s="258"/>
      <c r="J1042" s="258"/>
      <c r="K1042" s="259" t="s">
        <v>96</v>
      </c>
      <c r="L1042" s="260"/>
      <c r="M1042" s="254"/>
      <c r="N1042" s="256"/>
      <c r="O1042" s="257" t="s">
        <v>145</v>
      </c>
      <c r="P1042" s="258"/>
      <c r="Q1042" s="258"/>
      <c r="R1042" s="258"/>
      <c r="S1042" s="258"/>
      <c r="T1042" s="258"/>
      <c r="U1042" s="258"/>
      <c r="V1042" s="258"/>
      <c r="W1042" s="259" t="s">
        <v>96</v>
      </c>
      <c r="X1042" s="260"/>
    </row>
    <row r="1043" customFormat="false" ht="24.95" hidden="fals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fals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false" customHeight="true" outlineLevel="0" collapsed="false">
      <c r="A1045" s="253" t="n">
        <v>1</v>
      </c>
      <c r="B1045" s="271"/>
      <c r="C1045" s="275" t="s">
        <v>156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56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fals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fals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fals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false" customHeight="true" outlineLevel="0" collapsed="false">
      <c r="A1049" s="253"/>
      <c r="B1049" s="271"/>
      <c r="C1049" s="275" t="s">
        <v>54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4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fals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fals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fals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false" customHeight="true" outlineLevel="0" collapsed="false">
      <c r="A1053" s="253"/>
      <c r="B1053" s="282"/>
      <c r="C1053" s="275" t="s">
        <v>82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2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fals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fals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fals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fals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false" customHeight="true" outlineLevel="0" collapsed="false">
      <c r="A1058" s="253"/>
      <c r="B1058" s="256"/>
      <c r="C1058" s="257" t="s">
        <v>145</v>
      </c>
      <c r="D1058" s="258"/>
      <c r="E1058" s="258"/>
      <c r="F1058" s="258"/>
      <c r="G1058" s="258"/>
      <c r="H1058" s="258"/>
      <c r="I1058" s="258"/>
      <c r="J1058" s="258"/>
      <c r="K1058" s="259" t="s">
        <v>96</v>
      </c>
      <c r="L1058" s="260"/>
      <c r="M1058" s="254"/>
      <c r="N1058" s="256"/>
      <c r="O1058" s="257" t="s">
        <v>145</v>
      </c>
      <c r="P1058" s="258"/>
      <c r="Q1058" s="258"/>
      <c r="R1058" s="258"/>
      <c r="S1058" s="258"/>
      <c r="T1058" s="258"/>
      <c r="U1058" s="258"/>
      <c r="V1058" s="258"/>
      <c r="W1058" s="259" t="s">
        <v>96</v>
      </c>
      <c r="X1058" s="260"/>
    </row>
    <row r="1059" customFormat="false" ht="24.95" hidden="fals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fals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false" customHeight="true" outlineLevel="0" collapsed="false">
      <c r="A1061" s="253" t="n">
        <v>1</v>
      </c>
      <c r="B1061" s="271"/>
      <c r="C1061" s="275" t="s">
        <v>156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56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fals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fals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fals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false" customHeight="true" outlineLevel="0" collapsed="false">
      <c r="A1065" s="253"/>
      <c r="B1065" s="271"/>
      <c r="C1065" s="275" t="s">
        <v>54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4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fals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fals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fals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false" customHeight="true" outlineLevel="0" collapsed="false">
      <c r="A1069" s="253"/>
      <c r="B1069" s="282"/>
      <c r="C1069" s="275" t="s">
        <v>82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2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fals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fals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fals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fals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false" customHeight="true" outlineLevel="0" collapsed="false">
      <c r="A1074" s="253"/>
      <c r="B1074" s="256"/>
      <c r="C1074" s="257" t="s">
        <v>145</v>
      </c>
      <c r="D1074" s="258"/>
      <c r="E1074" s="258"/>
      <c r="F1074" s="258"/>
      <c r="G1074" s="258"/>
      <c r="H1074" s="258"/>
      <c r="I1074" s="258"/>
      <c r="J1074" s="258"/>
      <c r="K1074" s="259" t="s">
        <v>96</v>
      </c>
      <c r="L1074" s="260"/>
      <c r="M1074" s="254"/>
      <c r="N1074" s="256"/>
      <c r="O1074" s="257" t="s">
        <v>145</v>
      </c>
      <c r="P1074" s="258"/>
      <c r="Q1074" s="258"/>
      <c r="R1074" s="258"/>
      <c r="S1074" s="258"/>
      <c r="T1074" s="258"/>
      <c r="U1074" s="258"/>
      <c r="V1074" s="258"/>
      <c r="W1074" s="259" t="s">
        <v>96</v>
      </c>
      <c r="X1074" s="260"/>
    </row>
    <row r="1075" customFormat="false" ht="24.95" hidden="fals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fals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false" customHeight="true" outlineLevel="0" collapsed="false">
      <c r="A1077" s="253" t="n">
        <v>1</v>
      </c>
      <c r="B1077" s="271"/>
      <c r="C1077" s="275" t="s">
        <v>156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56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fals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fals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fals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false" customHeight="true" outlineLevel="0" collapsed="false">
      <c r="A1081" s="253"/>
      <c r="B1081" s="271"/>
      <c r="C1081" s="275" t="s">
        <v>54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4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fals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fals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fals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false" customHeight="true" outlineLevel="0" collapsed="false">
      <c r="A1085" s="253"/>
      <c r="B1085" s="282"/>
      <c r="C1085" s="275" t="s">
        <v>82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2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fals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fals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fals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false" customHeight="true" outlineLevel="0" collapsed="false">
      <c r="A1089" s="253"/>
    </row>
    <row r="1090" customFormat="false" ht="24.95" hidden="false" customHeight="true" outlineLevel="0" collapsed="false">
      <c r="A1090" s="253"/>
      <c r="B1090" s="256"/>
      <c r="C1090" s="257" t="s">
        <v>145</v>
      </c>
      <c r="D1090" s="258"/>
      <c r="E1090" s="258"/>
      <c r="F1090" s="258"/>
      <c r="G1090" s="258"/>
      <c r="H1090" s="258"/>
      <c r="I1090" s="258"/>
      <c r="J1090" s="258"/>
      <c r="K1090" s="259" t="s">
        <v>96</v>
      </c>
      <c r="L1090" s="260"/>
      <c r="M1090" s="254"/>
      <c r="N1090" s="256"/>
      <c r="O1090" s="257" t="s">
        <v>145</v>
      </c>
      <c r="P1090" s="258"/>
      <c r="Q1090" s="258"/>
      <c r="R1090" s="258"/>
      <c r="S1090" s="258"/>
      <c r="T1090" s="258"/>
      <c r="U1090" s="258"/>
      <c r="V1090" s="258"/>
      <c r="W1090" s="259" t="s">
        <v>96</v>
      </c>
      <c r="X1090" s="260"/>
    </row>
    <row r="1091" customFormat="false" ht="24.95" hidden="fals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fals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false" customHeight="true" outlineLevel="0" collapsed="false">
      <c r="A1093" s="253" t="n">
        <v>1</v>
      </c>
      <c r="B1093" s="271"/>
      <c r="C1093" s="275" t="s">
        <v>156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56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fals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fals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fals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false" customHeight="true" outlineLevel="0" collapsed="false">
      <c r="A1097" s="253"/>
      <c r="B1097" s="271"/>
      <c r="C1097" s="275" t="s">
        <v>54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4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fals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fals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fals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false" customHeight="true" outlineLevel="0" collapsed="false">
      <c r="A1101" s="253"/>
      <c r="B1101" s="282"/>
      <c r="C1101" s="275" t="s">
        <v>82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2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fals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fals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fals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fals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false" customHeight="true" outlineLevel="0" collapsed="false">
      <c r="A1106" s="253"/>
      <c r="B1106" s="256"/>
      <c r="C1106" s="257" t="s">
        <v>145</v>
      </c>
      <c r="D1106" s="258"/>
      <c r="E1106" s="258"/>
      <c r="F1106" s="258"/>
      <c r="G1106" s="258"/>
      <c r="H1106" s="258"/>
      <c r="I1106" s="258"/>
      <c r="J1106" s="258"/>
      <c r="K1106" s="259" t="s">
        <v>96</v>
      </c>
      <c r="L1106" s="260"/>
      <c r="M1106" s="254"/>
      <c r="N1106" s="256"/>
      <c r="O1106" s="257" t="s">
        <v>145</v>
      </c>
      <c r="P1106" s="258"/>
      <c r="Q1106" s="258"/>
      <c r="R1106" s="258"/>
      <c r="S1106" s="258"/>
      <c r="T1106" s="258"/>
      <c r="U1106" s="258"/>
      <c r="V1106" s="258"/>
      <c r="W1106" s="259" t="s">
        <v>96</v>
      </c>
      <c r="X1106" s="260"/>
    </row>
    <row r="1107" customFormat="false" ht="24.95" hidden="fals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fals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false" customHeight="true" outlineLevel="0" collapsed="false">
      <c r="A1109" s="253" t="n">
        <v>1</v>
      </c>
      <c r="B1109" s="271"/>
      <c r="C1109" s="275" t="s">
        <v>156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56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fals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fals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fals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false" customHeight="true" outlineLevel="0" collapsed="false">
      <c r="A1113" s="253"/>
      <c r="B1113" s="271"/>
      <c r="C1113" s="275" t="s">
        <v>54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4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fals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fals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fals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false" customHeight="true" outlineLevel="0" collapsed="false">
      <c r="A1117" s="253"/>
      <c r="B1117" s="282"/>
      <c r="C1117" s="275" t="s">
        <v>82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2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fals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fals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fals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5</v>
      </c>
      <c r="D1346" s="258"/>
      <c r="E1346" s="258"/>
      <c r="F1346" s="258"/>
      <c r="G1346" s="258"/>
      <c r="H1346" s="258"/>
      <c r="I1346" s="258"/>
      <c r="J1346" s="258"/>
      <c r="K1346" s="259" t="s">
        <v>96</v>
      </c>
      <c r="L1346" s="260"/>
      <c r="M1346" s="254"/>
      <c r="N1346" s="256"/>
      <c r="O1346" s="257" t="s">
        <v>145</v>
      </c>
      <c r="P1346" s="258"/>
      <c r="Q1346" s="258"/>
      <c r="R1346" s="258"/>
      <c r="S1346" s="258"/>
      <c r="T1346" s="258"/>
      <c r="U1346" s="258"/>
      <c r="V1346" s="258"/>
      <c r="W1346" s="259" t="s">
        <v>96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56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56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4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4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2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2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5</v>
      </c>
      <c r="D1362" s="258"/>
      <c r="E1362" s="258"/>
      <c r="F1362" s="258"/>
      <c r="G1362" s="258"/>
      <c r="H1362" s="258"/>
      <c r="I1362" s="258"/>
      <c r="J1362" s="258"/>
      <c r="K1362" s="259" t="s">
        <v>96</v>
      </c>
      <c r="L1362" s="260"/>
      <c r="M1362" s="254"/>
      <c r="N1362" s="256"/>
      <c r="O1362" s="257" t="s">
        <v>145</v>
      </c>
      <c r="P1362" s="258"/>
      <c r="Q1362" s="258"/>
      <c r="R1362" s="258"/>
      <c r="S1362" s="258"/>
      <c r="T1362" s="258"/>
      <c r="U1362" s="258"/>
      <c r="V1362" s="258"/>
      <c r="W1362" s="259" t="s">
        <v>96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56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56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4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4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2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2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5</v>
      </c>
      <c r="D1378" s="258"/>
      <c r="E1378" s="258"/>
      <c r="F1378" s="258"/>
      <c r="G1378" s="258"/>
      <c r="H1378" s="258"/>
      <c r="I1378" s="258"/>
      <c r="J1378" s="258"/>
      <c r="K1378" s="259" t="s">
        <v>96</v>
      </c>
      <c r="L1378" s="260"/>
      <c r="M1378" s="254"/>
      <c r="N1378" s="256"/>
      <c r="O1378" s="257" t="s">
        <v>145</v>
      </c>
      <c r="P1378" s="258"/>
      <c r="Q1378" s="258"/>
      <c r="R1378" s="258"/>
      <c r="S1378" s="258"/>
      <c r="T1378" s="258"/>
      <c r="U1378" s="258"/>
      <c r="V1378" s="258"/>
      <c r="W1378" s="259" t="s">
        <v>96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56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56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4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4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2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2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5</v>
      </c>
      <c r="D1394" s="258"/>
      <c r="E1394" s="258"/>
      <c r="F1394" s="258"/>
      <c r="G1394" s="258"/>
      <c r="H1394" s="258"/>
      <c r="I1394" s="258"/>
      <c r="J1394" s="258"/>
      <c r="K1394" s="259" t="s">
        <v>96</v>
      </c>
      <c r="L1394" s="260"/>
      <c r="M1394" s="254"/>
      <c r="N1394" s="256"/>
      <c r="O1394" s="257" t="s">
        <v>145</v>
      </c>
      <c r="P1394" s="258"/>
      <c r="Q1394" s="258"/>
      <c r="R1394" s="258"/>
      <c r="S1394" s="258"/>
      <c r="T1394" s="258"/>
      <c r="U1394" s="258"/>
      <c r="V1394" s="258"/>
      <c r="W1394" s="259" t="s">
        <v>96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56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56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4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4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2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2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5</v>
      </c>
      <c r="D1410" s="258"/>
      <c r="E1410" s="258"/>
      <c r="F1410" s="258"/>
      <c r="G1410" s="258"/>
      <c r="H1410" s="258"/>
      <c r="I1410" s="258"/>
      <c r="J1410" s="258"/>
      <c r="K1410" s="259" t="s">
        <v>96</v>
      </c>
      <c r="L1410" s="260"/>
      <c r="M1410" s="254"/>
      <c r="N1410" s="256"/>
      <c r="O1410" s="257" t="s">
        <v>145</v>
      </c>
      <c r="P1410" s="258"/>
      <c r="Q1410" s="258"/>
      <c r="R1410" s="258"/>
      <c r="S1410" s="258"/>
      <c r="T1410" s="258"/>
      <c r="U1410" s="258"/>
      <c r="V1410" s="258"/>
      <c r="W1410" s="259" t="s">
        <v>96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56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56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4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4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2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2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5</v>
      </c>
      <c r="D1426" s="258"/>
      <c r="E1426" s="258"/>
      <c r="F1426" s="258"/>
      <c r="G1426" s="258"/>
      <c r="H1426" s="258"/>
      <c r="I1426" s="258"/>
      <c r="J1426" s="258"/>
      <c r="K1426" s="259" t="s">
        <v>96</v>
      </c>
      <c r="L1426" s="260"/>
      <c r="M1426" s="254"/>
      <c r="N1426" s="256"/>
      <c r="O1426" s="257" t="s">
        <v>145</v>
      </c>
      <c r="P1426" s="258"/>
      <c r="Q1426" s="258"/>
      <c r="R1426" s="258"/>
      <c r="S1426" s="258"/>
      <c r="T1426" s="258"/>
      <c r="U1426" s="258"/>
      <c r="V1426" s="258"/>
      <c r="W1426" s="259" t="s">
        <v>96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56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56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4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4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2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2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5</v>
      </c>
      <c r="D1442" s="258"/>
      <c r="E1442" s="258"/>
      <c r="F1442" s="258"/>
      <c r="G1442" s="258"/>
      <c r="H1442" s="258"/>
      <c r="I1442" s="258"/>
      <c r="J1442" s="258"/>
      <c r="K1442" s="259" t="s">
        <v>96</v>
      </c>
      <c r="L1442" s="260"/>
      <c r="M1442" s="254"/>
      <c r="N1442" s="256"/>
      <c r="O1442" s="257" t="s">
        <v>145</v>
      </c>
      <c r="P1442" s="258"/>
      <c r="Q1442" s="258"/>
      <c r="R1442" s="258"/>
      <c r="S1442" s="258"/>
      <c r="T1442" s="258"/>
      <c r="U1442" s="258"/>
      <c r="V1442" s="258"/>
      <c r="W1442" s="259" t="s">
        <v>96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56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56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4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4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2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2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5</v>
      </c>
      <c r="D1458" s="258"/>
      <c r="E1458" s="258"/>
      <c r="F1458" s="258"/>
      <c r="G1458" s="258"/>
      <c r="H1458" s="258"/>
      <c r="I1458" s="258"/>
      <c r="J1458" s="258"/>
      <c r="K1458" s="259" t="s">
        <v>96</v>
      </c>
      <c r="L1458" s="260"/>
      <c r="M1458" s="254"/>
      <c r="N1458" s="256"/>
      <c r="O1458" s="257" t="s">
        <v>145</v>
      </c>
      <c r="P1458" s="258"/>
      <c r="Q1458" s="258"/>
      <c r="R1458" s="258"/>
      <c r="S1458" s="258"/>
      <c r="T1458" s="258"/>
      <c r="U1458" s="258"/>
      <c r="V1458" s="258"/>
      <c r="W1458" s="259" t="s">
        <v>96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56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56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4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4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2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2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5</v>
      </c>
      <c r="D1474" s="258"/>
      <c r="E1474" s="258"/>
      <c r="F1474" s="258"/>
      <c r="G1474" s="258"/>
      <c r="H1474" s="258"/>
      <c r="I1474" s="258"/>
      <c r="J1474" s="258"/>
      <c r="K1474" s="259" t="s">
        <v>96</v>
      </c>
      <c r="L1474" s="260"/>
      <c r="M1474" s="254"/>
      <c r="N1474" s="256"/>
      <c r="O1474" s="257" t="s">
        <v>145</v>
      </c>
      <c r="P1474" s="258"/>
      <c r="Q1474" s="258"/>
      <c r="R1474" s="258"/>
      <c r="S1474" s="258"/>
      <c r="T1474" s="258"/>
      <c r="U1474" s="258"/>
      <c r="V1474" s="258"/>
      <c r="W1474" s="259" t="s">
        <v>96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56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56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4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4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2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2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5</v>
      </c>
      <c r="D1490" s="258"/>
      <c r="E1490" s="258"/>
      <c r="F1490" s="258"/>
      <c r="G1490" s="258"/>
      <c r="H1490" s="258"/>
      <c r="I1490" s="258"/>
      <c r="J1490" s="258"/>
      <c r="K1490" s="259" t="s">
        <v>96</v>
      </c>
      <c r="L1490" s="260"/>
      <c r="M1490" s="254"/>
      <c r="N1490" s="256"/>
      <c r="O1490" s="257" t="s">
        <v>145</v>
      </c>
      <c r="P1490" s="258"/>
      <c r="Q1490" s="258"/>
      <c r="R1490" s="258"/>
      <c r="S1490" s="258"/>
      <c r="T1490" s="258"/>
      <c r="U1490" s="258"/>
      <c r="V1490" s="258"/>
      <c r="W1490" s="259" t="s">
        <v>96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56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56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4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4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2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2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5</v>
      </c>
      <c r="D1506" s="258"/>
      <c r="E1506" s="258"/>
      <c r="F1506" s="258"/>
      <c r="G1506" s="258"/>
      <c r="H1506" s="258"/>
      <c r="I1506" s="258"/>
      <c r="J1506" s="258"/>
      <c r="K1506" s="259" t="s">
        <v>96</v>
      </c>
      <c r="L1506" s="260"/>
      <c r="M1506" s="254"/>
      <c r="N1506" s="256"/>
      <c r="O1506" s="257" t="s">
        <v>145</v>
      </c>
      <c r="P1506" s="258"/>
      <c r="Q1506" s="258"/>
      <c r="R1506" s="258"/>
      <c r="S1506" s="258"/>
      <c r="T1506" s="258"/>
      <c r="U1506" s="258"/>
      <c r="V1506" s="258"/>
      <c r="W1506" s="259" t="s">
        <v>96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56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56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4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4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2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2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5</v>
      </c>
      <c r="D1522" s="258"/>
      <c r="E1522" s="258"/>
      <c r="F1522" s="258"/>
      <c r="G1522" s="258"/>
      <c r="H1522" s="258"/>
      <c r="I1522" s="258"/>
      <c r="J1522" s="258"/>
      <c r="K1522" s="259" t="s">
        <v>96</v>
      </c>
      <c r="L1522" s="260"/>
      <c r="M1522" s="254"/>
      <c r="N1522" s="256"/>
      <c r="O1522" s="257" t="s">
        <v>145</v>
      </c>
      <c r="P1522" s="258"/>
      <c r="Q1522" s="258"/>
      <c r="R1522" s="258"/>
      <c r="S1522" s="258"/>
      <c r="T1522" s="258"/>
      <c r="U1522" s="258"/>
      <c r="V1522" s="258"/>
      <c r="W1522" s="259" t="s">
        <v>96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56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56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4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4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2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2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5</v>
      </c>
      <c r="D1538" s="258"/>
      <c r="E1538" s="258"/>
      <c r="F1538" s="258"/>
      <c r="G1538" s="258"/>
      <c r="H1538" s="258"/>
      <c r="I1538" s="258"/>
      <c r="J1538" s="258"/>
      <c r="K1538" s="259" t="s">
        <v>96</v>
      </c>
      <c r="L1538" s="260"/>
      <c r="M1538" s="254"/>
      <c r="N1538" s="256"/>
      <c r="O1538" s="257" t="s">
        <v>145</v>
      </c>
      <c r="P1538" s="258"/>
      <c r="Q1538" s="258"/>
      <c r="R1538" s="258"/>
      <c r="S1538" s="258"/>
      <c r="T1538" s="258"/>
      <c r="U1538" s="258"/>
      <c r="V1538" s="258"/>
      <c r="W1538" s="259" t="s">
        <v>96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56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56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4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4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2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2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5</v>
      </c>
      <c r="D1554" s="258"/>
      <c r="E1554" s="258"/>
      <c r="F1554" s="258"/>
      <c r="G1554" s="258"/>
      <c r="H1554" s="258"/>
      <c r="I1554" s="258"/>
      <c r="J1554" s="258"/>
      <c r="K1554" s="259" t="s">
        <v>96</v>
      </c>
      <c r="L1554" s="260"/>
      <c r="M1554" s="254"/>
      <c r="N1554" s="256"/>
      <c r="O1554" s="257" t="s">
        <v>145</v>
      </c>
      <c r="P1554" s="258"/>
      <c r="Q1554" s="258"/>
      <c r="R1554" s="258"/>
      <c r="S1554" s="258"/>
      <c r="T1554" s="258"/>
      <c r="U1554" s="258"/>
      <c r="V1554" s="258"/>
      <c r="W1554" s="259" t="s">
        <v>96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56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56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4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4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2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2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5</v>
      </c>
      <c r="D1570" s="258"/>
      <c r="E1570" s="258"/>
      <c r="F1570" s="258"/>
      <c r="G1570" s="258"/>
      <c r="H1570" s="258"/>
      <c r="I1570" s="258"/>
      <c r="J1570" s="258"/>
      <c r="K1570" s="259" t="s">
        <v>96</v>
      </c>
      <c r="L1570" s="260"/>
      <c r="M1570" s="254"/>
      <c r="N1570" s="256"/>
      <c r="O1570" s="257" t="s">
        <v>145</v>
      </c>
      <c r="P1570" s="258"/>
      <c r="Q1570" s="258"/>
      <c r="R1570" s="258"/>
      <c r="S1570" s="258"/>
      <c r="T1570" s="258"/>
      <c r="U1570" s="258"/>
      <c r="V1570" s="258"/>
      <c r="W1570" s="259" t="s">
        <v>96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56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56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4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4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2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2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5</v>
      </c>
      <c r="D1586" s="258"/>
      <c r="E1586" s="258"/>
      <c r="F1586" s="258"/>
      <c r="G1586" s="258"/>
      <c r="H1586" s="258"/>
      <c r="I1586" s="258"/>
      <c r="J1586" s="258"/>
      <c r="K1586" s="259" t="s">
        <v>96</v>
      </c>
      <c r="L1586" s="260"/>
      <c r="M1586" s="254"/>
      <c r="N1586" s="256"/>
      <c r="O1586" s="257" t="s">
        <v>145</v>
      </c>
      <c r="P1586" s="258"/>
      <c r="Q1586" s="258"/>
      <c r="R1586" s="258"/>
      <c r="S1586" s="258"/>
      <c r="T1586" s="258"/>
      <c r="U1586" s="258"/>
      <c r="V1586" s="258"/>
      <c r="W1586" s="259" t="s">
        <v>96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56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56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4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4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2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2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5</v>
      </c>
      <c r="D1602" s="258"/>
      <c r="E1602" s="258"/>
      <c r="F1602" s="258"/>
      <c r="G1602" s="258"/>
      <c r="H1602" s="258"/>
      <c r="I1602" s="258"/>
      <c r="J1602" s="258"/>
      <c r="K1602" s="259" t="s">
        <v>96</v>
      </c>
      <c r="L1602" s="260"/>
      <c r="M1602" s="254"/>
      <c r="N1602" s="256"/>
      <c r="O1602" s="257" t="s">
        <v>145</v>
      </c>
      <c r="P1602" s="258"/>
      <c r="Q1602" s="258"/>
      <c r="R1602" s="258"/>
      <c r="S1602" s="258"/>
      <c r="T1602" s="258"/>
      <c r="U1602" s="258"/>
      <c r="V1602" s="258"/>
      <c r="W1602" s="259" t="s">
        <v>96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56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56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4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4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2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2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5</v>
      </c>
      <c r="D1618" s="258"/>
      <c r="E1618" s="258"/>
      <c r="F1618" s="258"/>
      <c r="G1618" s="258"/>
      <c r="H1618" s="258"/>
      <c r="I1618" s="258"/>
      <c r="J1618" s="258"/>
      <c r="K1618" s="259" t="s">
        <v>96</v>
      </c>
      <c r="L1618" s="260"/>
      <c r="M1618" s="254"/>
      <c r="N1618" s="256"/>
      <c r="O1618" s="257" t="s">
        <v>145</v>
      </c>
      <c r="P1618" s="258"/>
      <c r="Q1618" s="258"/>
      <c r="R1618" s="258"/>
      <c r="S1618" s="258"/>
      <c r="T1618" s="258"/>
      <c r="U1618" s="258"/>
      <c r="V1618" s="258"/>
      <c r="W1618" s="259" t="s">
        <v>96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56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56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4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4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2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2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5</v>
      </c>
      <c r="D1634" s="258"/>
      <c r="E1634" s="258"/>
      <c r="F1634" s="258"/>
      <c r="G1634" s="258"/>
      <c r="H1634" s="258"/>
      <c r="I1634" s="258"/>
      <c r="J1634" s="258"/>
      <c r="K1634" s="259" t="s">
        <v>96</v>
      </c>
      <c r="L1634" s="260"/>
      <c r="M1634" s="254"/>
      <c r="N1634" s="256"/>
      <c r="O1634" s="257" t="s">
        <v>145</v>
      </c>
      <c r="P1634" s="258"/>
      <c r="Q1634" s="258"/>
      <c r="R1634" s="258"/>
      <c r="S1634" s="258"/>
      <c r="T1634" s="258"/>
      <c r="U1634" s="258"/>
      <c r="V1634" s="258"/>
      <c r="W1634" s="259" t="s">
        <v>96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56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56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4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4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2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2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5</v>
      </c>
      <c r="D1650" s="258"/>
      <c r="E1650" s="258"/>
      <c r="F1650" s="258"/>
      <c r="G1650" s="258"/>
      <c r="H1650" s="258"/>
      <c r="I1650" s="258"/>
      <c r="J1650" s="258"/>
      <c r="K1650" s="259" t="s">
        <v>96</v>
      </c>
      <c r="L1650" s="260"/>
      <c r="M1650" s="254"/>
      <c r="N1650" s="256"/>
      <c r="O1650" s="257" t="s">
        <v>145</v>
      </c>
      <c r="P1650" s="258"/>
      <c r="Q1650" s="258"/>
      <c r="R1650" s="258"/>
      <c r="S1650" s="258"/>
      <c r="T1650" s="258"/>
      <c r="U1650" s="258"/>
      <c r="V1650" s="258"/>
      <c r="W1650" s="259" t="s">
        <v>96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56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56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4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4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2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2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5</v>
      </c>
      <c r="D1666" s="258"/>
      <c r="E1666" s="258"/>
      <c r="F1666" s="258"/>
      <c r="G1666" s="258"/>
      <c r="H1666" s="258"/>
      <c r="I1666" s="258"/>
      <c r="J1666" s="258"/>
      <c r="K1666" s="259" t="s">
        <v>96</v>
      </c>
      <c r="L1666" s="260"/>
      <c r="M1666" s="254"/>
      <c r="N1666" s="256"/>
      <c r="O1666" s="257" t="s">
        <v>145</v>
      </c>
      <c r="P1666" s="258"/>
      <c r="Q1666" s="258"/>
      <c r="R1666" s="258"/>
      <c r="S1666" s="258"/>
      <c r="T1666" s="258"/>
      <c r="U1666" s="258"/>
      <c r="V1666" s="258"/>
      <c r="W1666" s="259" t="s">
        <v>96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56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56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4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4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2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2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5</v>
      </c>
      <c r="D1682" s="258"/>
      <c r="E1682" s="258"/>
      <c r="F1682" s="258"/>
      <c r="G1682" s="258"/>
      <c r="H1682" s="258"/>
      <c r="I1682" s="258"/>
      <c r="J1682" s="258"/>
      <c r="K1682" s="259" t="s">
        <v>96</v>
      </c>
      <c r="L1682" s="260"/>
      <c r="M1682" s="254"/>
      <c r="N1682" s="256"/>
      <c r="O1682" s="257" t="s">
        <v>145</v>
      </c>
      <c r="P1682" s="258"/>
      <c r="Q1682" s="258"/>
      <c r="R1682" s="258"/>
      <c r="S1682" s="258"/>
      <c r="T1682" s="258"/>
      <c r="U1682" s="258"/>
      <c r="V1682" s="258"/>
      <c r="W1682" s="259" t="s">
        <v>96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56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56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4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4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2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2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5</v>
      </c>
      <c r="D1698" s="258"/>
      <c r="E1698" s="258"/>
      <c r="F1698" s="258"/>
      <c r="G1698" s="258"/>
      <c r="H1698" s="258"/>
      <c r="I1698" s="258"/>
      <c r="J1698" s="258"/>
      <c r="K1698" s="259" t="s">
        <v>96</v>
      </c>
      <c r="L1698" s="260"/>
      <c r="M1698" s="254"/>
      <c r="N1698" s="256"/>
      <c r="O1698" s="257" t="s">
        <v>145</v>
      </c>
      <c r="P1698" s="258"/>
      <c r="Q1698" s="258"/>
      <c r="R1698" s="258"/>
      <c r="S1698" s="258"/>
      <c r="T1698" s="258"/>
      <c r="U1698" s="258"/>
      <c r="V1698" s="258"/>
      <c r="W1698" s="259" t="s">
        <v>96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56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56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4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4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2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2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5</v>
      </c>
      <c r="D1714" s="258"/>
      <c r="E1714" s="258"/>
      <c r="F1714" s="258"/>
      <c r="G1714" s="258"/>
      <c r="H1714" s="258"/>
      <c r="I1714" s="258"/>
      <c r="J1714" s="258"/>
      <c r="K1714" s="259" t="s">
        <v>96</v>
      </c>
      <c r="L1714" s="260"/>
      <c r="M1714" s="254"/>
      <c r="N1714" s="256"/>
      <c r="O1714" s="257" t="s">
        <v>145</v>
      </c>
      <c r="P1714" s="258"/>
      <c r="Q1714" s="258"/>
      <c r="R1714" s="258"/>
      <c r="S1714" s="258"/>
      <c r="T1714" s="258"/>
      <c r="U1714" s="258"/>
      <c r="V1714" s="258"/>
      <c r="W1714" s="259" t="s">
        <v>96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56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56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4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4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2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2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5</v>
      </c>
      <c r="D1730" s="258"/>
      <c r="E1730" s="258"/>
      <c r="F1730" s="258"/>
      <c r="G1730" s="258"/>
      <c r="H1730" s="258"/>
      <c r="I1730" s="258"/>
      <c r="J1730" s="258"/>
      <c r="K1730" s="259" t="s">
        <v>96</v>
      </c>
      <c r="L1730" s="260"/>
      <c r="M1730" s="254"/>
      <c r="N1730" s="256"/>
      <c r="O1730" s="257" t="s">
        <v>145</v>
      </c>
      <c r="P1730" s="258"/>
      <c r="Q1730" s="258"/>
      <c r="R1730" s="258"/>
      <c r="S1730" s="258"/>
      <c r="T1730" s="258"/>
      <c r="U1730" s="258"/>
      <c r="V1730" s="258"/>
      <c r="W1730" s="259" t="s">
        <v>96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56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56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4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4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2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2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5</v>
      </c>
      <c r="D1746" s="258"/>
      <c r="E1746" s="258"/>
      <c r="F1746" s="258"/>
      <c r="G1746" s="258"/>
      <c r="H1746" s="258"/>
      <c r="I1746" s="258"/>
      <c r="J1746" s="258"/>
      <c r="K1746" s="259" t="s">
        <v>96</v>
      </c>
      <c r="L1746" s="260"/>
      <c r="M1746" s="254"/>
      <c r="N1746" s="256"/>
      <c r="O1746" s="257" t="s">
        <v>145</v>
      </c>
      <c r="P1746" s="258"/>
      <c r="Q1746" s="258"/>
      <c r="R1746" s="258"/>
      <c r="S1746" s="258"/>
      <c r="T1746" s="258"/>
      <c r="U1746" s="258"/>
      <c r="V1746" s="258"/>
      <c r="W1746" s="259" t="s">
        <v>96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56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56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4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4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2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2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5</v>
      </c>
      <c r="D1762" s="258"/>
      <c r="E1762" s="258"/>
      <c r="F1762" s="258"/>
      <c r="G1762" s="258"/>
      <c r="H1762" s="258"/>
      <c r="I1762" s="258"/>
      <c r="J1762" s="258"/>
      <c r="K1762" s="259" t="s">
        <v>96</v>
      </c>
      <c r="L1762" s="260"/>
      <c r="M1762" s="254"/>
      <c r="N1762" s="256"/>
      <c r="O1762" s="257" t="s">
        <v>145</v>
      </c>
      <c r="P1762" s="258"/>
      <c r="Q1762" s="258"/>
      <c r="R1762" s="258"/>
      <c r="S1762" s="258"/>
      <c r="T1762" s="258"/>
      <c r="U1762" s="258"/>
      <c r="V1762" s="258"/>
      <c r="W1762" s="259" t="s">
        <v>96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56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56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4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4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2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2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5</v>
      </c>
      <c r="D1778" s="258"/>
      <c r="E1778" s="258"/>
      <c r="F1778" s="258"/>
      <c r="G1778" s="258"/>
      <c r="H1778" s="258"/>
      <c r="I1778" s="258"/>
      <c r="J1778" s="258"/>
      <c r="K1778" s="259" t="s">
        <v>96</v>
      </c>
      <c r="L1778" s="260"/>
      <c r="M1778" s="254"/>
      <c r="N1778" s="256"/>
      <c r="O1778" s="257" t="s">
        <v>145</v>
      </c>
      <c r="P1778" s="258"/>
      <c r="Q1778" s="258"/>
      <c r="R1778" s="258"/>
      <c r="S1778" s="258"/>
      <c r="T1778" s="258"/>
      <c r="U1778" s="258"/>
      <c r="V1778" s="258"/>
      <c r="W1778" s="259" t="s">
        <v>96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56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56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4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4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2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2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13</v>
      </c>
      <c r="B1" s="291"/>
      <c r="C1" s="291"/>
      <c r="D1" s="291"/>
      <c r="E1" s="292" t="n">
        <f aca="false">SUM(E3:E42)/2</f>
        <v>140</v>
      </c>
      <c r="F1" s="292" t="n">
        <f aca="false">SUM(F3:F42)</f>
        <v>123</v>
      </c>
      <c r="G1" s="292" t="n">
        <f aca="false">SUM(G3:G42)/2</f>
        <v>13.5</v>
      </c>
      <c r="H1" s="292" t="n">
        <f aca="false">SUM(H3:H42)</f>
        <v>130</v>
      </c>
      <c r="I1" s="292" t="n">
        <f aca="false">SUM(I3:I42)</f>
        <v>929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14</v>
      </c>
      <c r="B2" s="296" t="s">
        <v>66</v>
      </c>
      <c r="C2" s="297" t="s">
        <v>53</v>
      </c>
      <c r="D2" s="297" t="s">
        <v>64</v>
      </c>
      <c r="E2" s="297" t="s">
        <v>67</v>
      </c>
      <c r="F2" s="297" t="s">
        <v>68</v>
      </c>
      <c r="G2" s="297" t="s">
        <v>69</v>
      </c>
      <c r="H2" s="297" t="s">
        <v>70</v>
      </c>
      <c r="I2" s="297" t="s">
        <v>62</v>
      </c>
      <c r="J2" s="297" t="s">
        <v>63</v>
      </c>
      <c r="K2" s="297" t="s">
        <v>71</v>
      </c>
      <c r="L2" s="297" t="s">
        <v>215</v>
      </c>
      <c r="M2" s="298" t="s">
        <v>216</v>
      </c>
      <c r="N2" s="297" t="s">
        <v>217</v>
      </c>
      <c r="O2" s="299" t="s">
        <v>66</v>
      </c>
      <c r="P2" s="297" t="s">
        <v>218</v>
      </c>
      <c r="Q2" s="299" t="s">
        <v>66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QUINHO-XV</v>
      </c>
      <c r="C3" s="303" t="n">
        <v>1</v>
      </c>
      <c r="D3" s="304" t="n">
        <f aca="false">F1!I43</f>
        <v>21</v>
      </c>
      <c r="E3" s="304" t="n">
        <f aca="false">F1!J43</f>
        <v>7</v>
      </c>
      <c r="F3" s="304" t="n">
        <f aca="false">F1!K43</f>
        <v>7</v>
      </c>
      <c r="G3" s="304" t="n">
        <f aca="false">F1!L43</f>
        <v>0</v>
      </c>
      <c r="H3" s="304" t="n">
        <f aca="false">F1!M43</f>
        <v>0</v>
      </c>
      <c r="I3" s="304" t="n">
        <f aca="false">F1!N43</f>
        <v>43</v>
      </c>
      <c r="J3" s="304" t="n">
        <f aca="false">F1!O43</f>
        <v>19</v>
      </c>
      <c r="K3" s="304" t="n">
        <f aca="false">F1!P43</f>
        <v>24</v>
      </c>
      <c r="L3" s="304" t="n">
        <f aca="false">IF(LEFT(B3,2)="WO",99,0)</f>
        <v>0</v>
      </c>
      <c r="M3" s="305" t="n">
        <f aca="false">(D3*1000000000)+(K3*1000000)+(I3*1000)+F3</f>
        <v>21024043007</v>
      </c>
      <c r="N3" s="306" t="n">
        <v>1</v>
      </c>
      <c r="O3" s="307" t="str">
        <f aca="false">GP!D9</f>
        <v>PIETRO VAROLI-CFC</v>
      </c>
      <c r="P3" s="307" t="n">
        <f aca="false">GP!E9</f>
        <v>0</v>
      </c>
      <c r="Q3" s="307" t="s">
        <v>48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WALNIR-2004</v>
      </c>
      <c r="C4" s="309" t="n">
        <v>1</v>
      </c>
      <c r="D4" s="304" t="n">
        <f aca="false">F1!I44</f>
        <v>16</v>
      </c>
      <c r="E4" s="304" t="n">
        <f aca="false">F1!J44</f>
        <v>7</v>
      </c>
      <c r="F4" s="304" t="n">
        <f aca="false">F1!K44</f>
        <v>5</v>
      </c>
      <c r="G4" s="304" t="n">
        <f aca="false">F1!L44</f>
        <v>1</v>
      </c>
      <c r="H4" s="304" t="n">
        <f aca="false">F1!M44</f>
        <v>1</v>
      </c>
      <c r="I4" s="304" t="n">
        <f aca="false">F1!N44</f>
        <v>30</v>
      </c>
      <c r="J4" s="304" t="n">
        <f aca="false">F1!O44</f>
        <v>26</v>
      </c>
      <c r="K4" s="304" t="n">
        <f aca="false">F1!P44</f>
        <v>4</v>
      </c>
      <c r="L4" s="304" t="n">
        <f aca="false">IF(LEFT(B4,2)="WO",99,0)</f>
        <v>0</v>
      </c>
      <c r="M4" s="305" t="n">
        <f aca="false">(D4*1000000000)+(K4*1000000)+(I4*1000)+F4</f>
        <v>16004030005</v>
      </c>
      <c r="N4" s="306" t="n">
        <v>2</v>
      </c>
      <c r="O4" s="307" t="str">
        <f aca="false">GP!D10</f>
        <v>NILO-SPFC</v>
      </c>
      <c r="P4" s="307" t="n">
        <f aca="false">GP!E10</f>
        <v>0</v>
      </c>
      <c r="Q4" s="310" t="s">
        <v>49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RODRIGO MORO-SCCP</v>
      </c>
      <c r="C5" s="309" t="n">
        <v>1</v>
      </c>
      <c r="D5" s="304" t="n">
        <f aca="false">F1!I45</f>
        <v>13</v>
      </c>
      <c r="E5" s="304" t="n">
        <f aca="false">F1!J45</f>
        <v>7</v>
      </c>
      <c r="F5" s="304" t="n">
        <f aca="false">F1!K45</f>
        <v>4</v>
      </c>
      <c r="G5" s="304" t="n">
        <f aca="false">F1!L45</f>
        <v>1</v>
      </c>
      <c r="H5" s="304" t="n">
        <f aca="false">F1!M45</f>
        <v>2</v>
      </c>
      <c r="I5" s="304" t="n">
        <f aca="false">F1!N45</f>
        <v>31</v>
      </c>
      <c r="J5" s="304" t="n">
        <f aca="false">F1!O45</f>
        <v>26</v>
      </c>
      <c r="K5" s="304" t="n">
        <f aca="false">F1!P45</f>
        <v>5</v>
      </c>
      <c r="L5" s="304" t="n">
        <v>0</v>
      </c>
      <c r="M5" s="305" t="n">
        <f aca="false">(D5*1000000000)+(K5*1000000)+(I5*1000)+F5</f>
        <v>13005031004</v>
      </c>
      <c r="N5" s="306" t="n">
        <v>3</v>
      </c>
      <c r="O5" s="307" t="str">
        <f aca="false">GP!D11</f>
        <v>MARCELINHO-2004</v>
      </c>
      <c r="P5" s="307" t="n">
        <f aca="false">GP!E11</f>
        <v>0</v>
      </c>
      <c r="Q5" s="307" t="s">
        <v>16</v>
      </c>
      <c r="R5" s="308"/>
    </row>
    <row r="6" customFormat="false" ht="18" hidden="false" customHeight="true" outlineLevel="0" collapsed="false">
      <c r="A6" s="311" t="str">
        <f aca="false">CONCATENATE(F1!C46,".o G0",C6)</f>
        <v>4.o G01</v>
      </c>
      <c r="B6" s="302" t="str">
        <f aca="false">F1!D46</f>
        <v>EDU SANTOS-CMSP</v>
      </c>
      <c r="C6" s="309" t="n">
        <v>1</v>
      </c>
      <c r="D6" s="304" t="n">
        <f aca="false">F1!I46</f>
        <v>10</v>
      </c>
      <c r="E6" s="304" t="n">
        <f aca="false">F1!J46</f>
        <v>7</v>
      </c>
      <c r="F6" s="304" t="n">
        <f aca="false">F1!K46</f>
        <v>3</v>
      </c>
      <c r="G6" s="304" t="n">
        <f aca="false">F1!L46</f>
        <v>1</v>
      </c>
      <c r="H6" s="304" t="n">
        <f aca="false">F1!M46</f>
        <v>3</v>
      </c>
      <c r="I6" s="304" t="n">
        <f aca="false">F1!N46</f>
        <v>22</v>
      </c>
      <c r="J6" s="304" t="n">
        <f aca="false">F1!O46</f>
        <v>20</v>
      </c>
      <c r="K6" s="304" t="n">
        <f aca="false">F1!P46</f>
        <v>2</v>
      </c>
      <c r="L6" s="304" t="n">
        <f aca="false">IF(LEFT(B6,2)="WO",99,17)</f>
        <v>17</v>
      </c>
      <c r="M6" s="305" t="n">
        <f aca="false">(D6*1000000000)+(K6*1000000)+(I6*1000)+F6</f>
        <v>10002022003</v>
      </c>
      <c r="N6" s="306" t="n">
        <v>4</v>
      </c>
      <c r="O6" s="307" t="str">
        <f aca="false">GP!D12</f>
        <v>WALNIR-2004</v>
      </c>
      <c r="P6" s="307" t="n">
        <f aca="false">GP!E12</f>
        <v>0</v>
      </c>
      <c r="Q6" s="307" t="s">
        <v>19</v>
      </c>
      <c r="R6" s="308"/>
    </row>
    <row r="7" customFormat="false" ht="18" hidden="false" customHeight="true" outlineLevel="0" collapsed="false">
      <c r="A7" s="311" t="str">
        <f aca="false">CONCATENATE(F1!C47,".o G0",C7)</f>
        <v>5.o G01</v>
      </c>
      <c r="B7" s="302" t="str">
        <f aca="false">F1!D47</f>
        <v>NILO-SPFC</v>
      </c>
      <c r="C7" s="309" t="n">
        <v>1</v>
      </c>
      <c r="D7" s="304" t="n">
        <f aca="false">F1!I47</f>
        <v>9</v>
      </c>
      <c r="E7" s="304" t="n">
        <f aca="false">F1!J47</f>
        <v>7</v>
      </c>
      <c r="F7" s="304" t="n">
        <f aca="false">F1!K47</f>
        <v>3</v>
      </c>
      <c r="G7" s="304" t="n">
        <f aca="false">F1!L47</f>
        <v>0</v>
      </c>
      <c r="H7" s="304" t="n">
        <f aca="false">F1!M47</f>
        <v>4</v>
      </c>
      <c r="I7" s="304" t="n">
        <f aca="false">F1!N47</f>
        <v>24</v>
      </c>
      <c r="J7" s="304" t="n">
        <f aca="false">F1!O47</f>
        <v>24</v>
      </c>
      <c r="K7" s="304" t="n">
        <f aca="false">F1!P47</f>
        <v>0</v>
      </c>
      <c r="L7" s="304" t="n">
        <f aca="false">IF(LEFT(B7,2)="WO",99,21)</f>
        <v>21</v>
      </c>
      <c r="M7" s="305" t="n">
        <f aca="false">(D7*1000000000)+(K7*1000000)+(I7*1000)+F7</f>
        <v>9000024003</v>
      </c>
      <c r="N7" s="306" t="n">
        <v>5</v>
      </c>
      <c r="O7" s="307" t="str">
        <f aca="false">GP!D13</f>
        <v>EDU SANTOS-CMSP</v>
      </c>
      <c r="P7" s="307" t="n">
        <f aca="false">GP!E13</f>
        <v>0</v>
      </c>
      <c r="Q7" s="310" t="s">
        <v>32</v>
      </c>
      <c r="R7" s="308"/>
    </row>
    <row r="8" customFormat="false" ht="18" hidden="false" customHeight="true" outlineLevel="0" collapsed="false">
      <c r="A8" s="311" t="str">
        <f aca="false">CONCATENATE(F1!C48,".o G0",C8)</f>
        <v>6.o G01</v>
      </c>
      <c r="B8" s="302" t="str">
        <f aca="false">F1!D48</f>
        <v>PIETRO VAROLI-CFC</v>
      </c>
      <c r="C8" s="309" t="n">
        <v>1</v>
      </c>
      <c r="D8" s="304" t="n">
        <f aca="false">F1!I48</f>
        <v>7</v>
      </c>
      <c r="E8" s="304" t="n">
        <f aca="false">F1!J48</f>
        <v>7</v>
      </c>
      <c r="F8" s="304" t="n">
        <f aca="false">F1!K48</f>
        <v>2</v>
      </c>
      <c r="G8" s="304" t="n">
        <f aca="false">F1!L48</f>
        <v>1</v>
      </c>
      <c r="H8" s="304" t="n">
        <f aca="false">F1!M48</f>
        <v>4</v>
      </c>
      <c r="I8" s="304" t="n">
        <f aca="false">F1!N48</f>
        <v>24</v>
      </c>
      <c r="J8" s="304" t="n">
        <f aca="false">F1!O48</f>
        <v>33</v>
      </c>
      <c r="K8" s="304" t="n">
        <f aca="false">F1!P48</f>
        <v>-9</v>
      </c>
      <c r="L8" s="304" t="n">
        <f aca="false">IF(LEFT(B8,2)="WO",99,26)</f>
        <v>26</v>
      </c>
      <c r="M8" s="305" t="n">
        <f aca="false">(D8*1000000000)+(K8*1000000)+(I8*1000)+F8</f>
        <v>6991024002</v>
      </c>
      <c r="N8" s="306" t="n">
        <v>6</v>
      </c>
      <c r="O8" s="307" t="str">
        <f aca="false">GP!D14</f>
        <v>RODRIGO MORO-SCCP</v>
      </c>
      <c r="P8" s="307" t="n">
        <f aca="false">GP!E14</f>
        <v>0</v>
      </c>
      <c r="Q8" s="307" t="s">
        <v>33</v>
      </c>
      <c r="R8" s="308"/>
    </row>
    <row r="9" customFormat="false" ht="18" hidden="false" customHeight="true" outlineLevel="0" collapsed="false">
      <c r="A9" s="311" t="str">
        <f aca="false">CONCATENATE(F1!C49,".o G0",C9)</f>
        <v>7.o G01</v>
      </c>
      <c r="B9" s="302" t="str">
        <f aca="false">F1!D49</f>
        <v>MARCELINHO-2004</v>
      </c>
      <c r="C9" s="309" t="n">
        <v>1</v>
      </c>
      <c r="D9" s="304" t="n">
        <f aca="false">F1!I49</f>
        <v>5</v>
      </c>
      <c r="E9" s="304" t="n">
        <f aca="false">F1!J49</f>
        <v>7</v>
      </c>
      <c r="F9" s="304" t="n">
        <f aca="false">F1!K49</f>
        <v>1</v>
      </c>
      <c r="G9" s="304" t="n">
        <f aca="false">F1!L49</f>
        <v>2</v>
      </c>
      <c r="H9" s="304" t="n">
        <f aca="false">F1!M49</f>
        <v>4</v>
      </c>
      <c r="I9" s="304" t="n">
        <f aca="false">F1!N49</f>
        <v>29</v>
      </c>
      <c r="J9" s="304" t="n">
        <f aca="false">F1!O49</f>
        <v>34</v>
      </c>
      <c r="K9" s="304" t="n">
        <f aca="false">F1!P49</f>
        <v>-5</v>
      </c>
      <c r="L9" s="304" t="n">
        <f aca="false">IF(LEFT(B9,2)="WO",99,31)</f>
        <v>31</v>
      </c>
      <c r="M9" s="305" t="n">
        <f aca="false">(D9*1000000000)+(K9*1000000)+(I9*1000)+F9</f>
        <v>4995029001</v>
      </c>
      <c r="N9" s="306" t="n">
        <v>7</v>
      </c>
      <c r="O9" s="307" t="str">
        <f aca="false">GP!D15</f>
        <v>WO1-</v>
      </c>
      <c r="P9" s="307" t="str">
        <f aca="false">GP!E15</f>
        <v>S</v>
      </c>
      <c r="Q9" s="307" t="s">
        <v>51</v>
      </c>
      <c r="R9" s="308"/>
    </row>
    <row r="10" customFormat="false" ht="18" hidden="false" customHeight="true" outlineLevel="0" collapsed="false">
      <c r="A10" s="311" t="str">
        <f aca="false">CONCATENATE(F1!C50,".o G0",C10)</f>
        <v>8.o G01</v>
      </c>
      <c r="B10" s="302" t="str">
        <f aca="false">F1!D50</f>
        <v>WO1- (WO)</v>
      </c>
      <c r="C10" s="309" t="n">
        <v>1</v>
      </c>
      <c r="D10" s="304" t="n">
        <f aca="false">F1!I50</f>
        <v>0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0</v>
      </c>
      <c r="H10" s="304" t="n">
        <f aca="false">F1!M50</f>
        <v>7</v>
      </c>
      <c r="I10" s="304" t="n">
        <f aca="false">F1!N50</f>
        <v>0</v>
      </c>
      <c r="J10" s="304" t="n">
        <f aca="false">F1!O50</f>
        <v>21</v>
      </c>
      <c r="K10" s="304" t="n">
        <f aca="false">F1!P50</f>
        <v>-21</v>
      </c>
      <c r="L10" s="304" t="n">
        <f aca="false">IF(LEFT(B10,2)="WO",99,36)</f>
        <v>99</v>
      </c>
      <c r="M10" s="305" t="n">
        <f aca="false">(D10*1000000000)+(K10*1000000)+(I10*1000)+F10</f>
        <v>-21000000</v>
      </c>
      <c r="N10" s="306" t="n">
        <v>8</v>
      </c>
      <c r="O10" s="307" t="str">
        <f aca="false">GP!D16</f>
        <v>QUINHO-XV</v>
      </c>
      <c r="P10" s="307" t="n">
        <f aca="false">GP!E16</f>
        <v>0</v>
      </c>
      <c r="Q10" s="307" t="s">
        <v>11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BRUNO VAROLI-CFC</v>
      </c>
      <c r="C11" s="309" t="n">
        <v>2</v>
      </c>
      <c r="D11" s="304" t="n">
        <f aca="false">F1!I93</f>
        <v>16</v>
      </c>
      <c r="E11" s="304" t="n">
        <f aca="false">F1!J93</f>
        <v>7</v>
      </c>
      <c r="F11" s="304" t="n">
        <f aca="false">F1!K93</f>
        <v>5</v>
      </c>
      <c r="G11" s="304" t="n">
        <f aca="false">F1!L93</f>
        <v>1</v>
      </c>
      <c r="H11" s="304" t="n">
        <f aca="false">F1!M93</f>
        <v>1</v>
      </c>
      <c r="I11" s="304" t="n">
        <f aca="false">F1!N93</f>
        <v>30</v>
      </c>
      <c r="J11" s="304" t="n">
        <f aca="false">F1!O93</f>
        <v>22</v>
      </c>
      <c r="K11" s="304" t="n">
        <f aca="false">F1!P93</f>
        <v>8</v>
      </c>
      <c r="L11" s="304" t="n">
        <f aca="false">IF(LEFT(B11,2)="WO",99,0)</f>
        <v>0</v>
      </c>
      <c r="M11" s="305" t="n">
        <f aca="false">(D11*1000000000)+(K11*1000000)+(I11*1000)+F11</f>
        <v>16008030005</v>
      </c>
      <c r="N11" s="306" t="n">
        <v>9</v>
      </c>
      <c r="O11" s="307" t="str">
        <f aca="false">GP!G9</f>
        <v>MARCIO COSTA-XV</v>
      </c>
      <c r="P11" s="307" t="n">
        <f aca="false">GP!H9</f>
        <v>0</v>
      </c>
      <c r="Q11" s="307" t="s">
        <v>15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RAFAEL SANTOS-CMSP</v>
      </c>
      <c r="C12" s="309" t="n">
        <v>2</v>
      </c>
      <c r="D12" s="304" t="n">
        <f aca="false">F1!I94</f>
        <v>15</v>
      </c>
      <c r="E12" s="304" t="n">
        <f aca="false">F1!J94</f>
        <v>7</v>
      </c>
      <c r="F12" s="304" t="n">
        <f aca="false">F1!K94</f>
        <v>5</v>
      </c>
      <c r="G12" s="304" t="n">
        <f aca="false">F1!L94</f>
        <v>0</v>
      </c>
      <c r="H12" s="304" t="n">
        <f aca="false">F1!M94</f>
        <v>2</v>
      </c>
      <c r="I12" s="304" t="n">
        <f aca="false">F1!N94</f>
        <v>26</v>
      </c>
      <c r="J12" s="304" t="n">
        <f aca="false">F1!O94</f>
        <v>12</v>
      </c>
      <c r="K12" s="304" t="n">
        <f aca="false">F1!P94</f>
        <v>14</v>
      </c>
      <c r="L12" s="304" t="n">
        <f aca="false">IF(LEFT(B12,2)="WO",99,0)</f>
        <v>0</v>
      </c>
      <c r="M12" s="305" t="n">
        <f aca="false">(D12*1000000000)+(K12*1000000)+(I12*1000)+F12</f>
        <v>15014026005</v>
      </c>
      <c r="N12" s="306" t="n">
        <v>10</v>
      </c>
      <c r="O12" s="307" t="str">
        <f aca="false">GP!G10</f>
        <v>CELSO EGAS-ARFF</v>
      </c>
      <c r="P12" s="307" t="n">
        <f aca="false">GP!H10</f>
        <v>0</v>
      </c>
      <c r="Q12" s="307" t="s">
        <v>46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CELSO EGAS-ARFF</v>
      </c>
      <c r="C13" s="309" t="n">
        <v>2</v>
      </c>
      <c r="D13" s="304" t="n">
        <f aca="false">F1!I95</f>
        <v>14</v>
      </c>
      <c r="E13" s="304" t="n">
        <f aca="false">F1!J95</f>
        <v>7</v>
      </c>
      <c r="F13" s="304" t="n">
        <f aca="false">F1!K95</f>
        <v>4</v>
      </c>
      <c r="G13" s="304" t="n">
        <f aca="false">F1!L95</f>
        <v>2</v>
      </c>
      <c r="H13" s="304" t="n">
        <f aca="false">F1!M95</f>
        <v>1</v>
      </c>
      <c r="I13" s="304" t="n">
        <f aca="false">F1!N95</f>
        <v>28</v>
      </c>
      <c r="J13" s="304" t="n">
        <f aca="false">F1!O95</f>
        <v>21</v>
      </c>
      <c r="K13" s="304" t="n">
        <f aca="false">F1!P95</f>
        <v>7</v>
      </c>
      <c r="L13" s="304" t="n">
        <v>0</v>
      </c>
      <c r="M13" s="305" t="n">
        <f aca="false">(D13*1000000000)+(K13*1000000)+(I13*1000)+F13</f>
        <v>14007028004</v>
      </c>
      <c r="N13" s="306" t="n">
        <v>11</v>
      </c>
      <c r="O13" s="307" t="str">
        <f aca="false">GP!G11</f>
        <v>AMADEU-SCCP</v>
      </c>
      <c r="P13" s="307" t="n">
        <f aca="false">GP!H11</f>
        <v>0</v>
      </c>
      <c r="Q13" s="312" t="s">
        <v>26</v>
      </c>
      <c r="R13" s="308"/>
    </row>
    <row r="14" customFormat="false" ht="18" hidden="false" customHeight="true" outlineLevel="0" collapsed="false">
      <c r="A14" s="311" t="str">
        <f aca="false">CONCATENATE(F1!C96,".o G0",C14)</f>
        <v>4.o G02</v>
      </c>
      <c r="B14" s="302" t="str">
        <f aca="false">F1!D96</f>
        <v>FERNANDO DEZIO-XV</v>
      </c>
      <c r="C14" s="309" t="n">
        <v>2</v>
      </c>
      <c r="D14" s="304" t="n">
        <f aca="false">F1!I96</f>
        <v>9</v>
      </c>
      <c r="E14" s="304" t="n">
        <f aca="false">F1!J96</f>
        <v>7</v>
      </c>
      <c r="F14" s="304" t="n">
        <f aca="false">F1!K96</f>
        <v>2</v>
      </c>
      <c r="G14" s="304" t="n">
        <f aca="false">F1!L96</f>
        <v>3</v>
      </c>
      <c r="H14" s="304" t="n">
        <f aca="false">F1!M96</f>
        <v>2</v>
      </c>
      <c r="I14" s="304" t="n">
        <f aca="false">F1!N96</f>
        <v>23</v>
      </c>
      <c r="J14" s="304" t="n">
        <f aca="false">F1!O96</f>
        <v>25</v>
      </c>
      <c r="K14" s="304" t="n">
        <f aca="false">F1!P96</f>
        <v>-2</v>
      </c>
      <c r="L14" s="304" t="n">
        <f aca="false">IF(LEFT(B14,2)="WO",99,17)</f>
        <v>17</v>
      </c>
      <c r="M14" s="305" t="n">
        <f aca="false">(D14*1000000000)+(K14*1000000)+(I14*1000)+F14</f>
        <v>8998023002</v>
      </c>
      <c r="N14" s="306" t="n">
        <v>12</v>
      </c>
      <c r="O14" s="307" t="str">
        <f aca="false">GP!G12</f>
        <v>FERNANDO DEZIO-XV</v>
      </c>
      <c r="P14" s="307" t="n">
        <f aca="false">GP!H12</f>
        <v>0</v>
      </c>
      <c r="Q14" s="307" t="s">
        <v>23</v>
      </c>
      <c r="R14" s="308"/>
    </row>
    <row r="15" customFormat="false" ht="18" hidden="false" customHeight="true" outlineLevel="0" collapsed="false">
      <c r="A15" s="311" t="str">
        <f aca="false">CONCATENATE(F1!C97,".o G0",C15)</f>
        <v>5.o G02</v>
      </c>
      <c r="B15" s="302" t="str">
        <f aca="false">F1!D97</f>
        <v>NOVAES-2004</v>
      </c>
      <c r="C15" s="309" t="n">
        <v>2</v>
      </c>
      <c r="D15" s="304" t="n">
        <f aca="false">F1!I97</f>
        <v>9</v>
      </c>
      <c r="E15" s="304" t="n">
        <f aca="false">F1!J97</f>
        <v>7</v>
      </c>
      <c r="F15" s="304" t="n">
        <f aca="false">F1!K97</f>
        <v>2</v>
      </c>
      <c r="G15" s="304" t="n">
        <f aca="false">F1!L97</f>
        <v>3</v>
      </c>
      <c r="H15" s="304" t="n">
        <f aca="false">F1!M97</f>
        <v>2</v>
      </c>
      <c r="I15" s="304" t="n">
        <f aca="false">F1!N97</f>
        <v>20</v>
      </c>
      <c r="J15" s="304" t="n">
        <f aca="false">F1!O97</f>
        <v>24</v>
      </c>
      <c r="K15" s="304" t="n">
        <f aca="false">F1!P97</f>
        <v>-4</v>
      </c>
      <c r="L15" s="304" t="n">
        <f aca="false">IF(LEFT(B15,2)="WO",99,21)</f>
        <v>21</v>
      </c>
      <c r="M15" s="305" t="n">
        <f aca="false">(D15*1000000000)+(K15*1000000)+(I15*1000)+F15</f>
        <v>8996020002</v>
      </c>
      <c r="N15" s="306" t="n">
        <v>13</v>
      </c>
      <c r="O15" s="307" t="str">
        <f aca="false">GP!G13</f>
        <v>NOVAES-2004</v>
      </c>
      <c r="P15" s="307" t="n">
        <f aca="false">GP!H13</f>
        <v>0</v>
      </c>
      <c r="Q15" s="307" t="s">
        <v>21</v>
      </c>
      <c r="R15" s="308"/>
    </row>
    <row r="16" customFormat="false" ht="18" hidden="false" customHeight="true" outlineLevel="0" collapsed="false">
      <c r="A16" s="311" t="str">
        <f aca="false">CONCATENATE(F1!C98,".o G0",C16)</f>
        <v>6.o G02</v>
      </c>
      <c r="B16" s="302" t="str">
        <f aca="false">F1!D98</f>
        <v>MARCIO COSTA-XV</v>
      </c>
      <c r="C16" s="309" t="n">
        <v>2</v>
      </c>
      <c r="D16" s="304" t="n">
        <f aca="false">F1!I98</f>
        <v>8</v>
      </c>
      <c r="E16" s="304" t="n">
        <f aca="false">F1!J98</f>
        <v>7</v>
      </c>
      <c r="F16" s="304" t="n">
        <f aca="false">F1!K98</f>
        <v>2</v>
      </c>
      <c r="G16" s="304" t="n">
        <f aca="false">F1!L98</f>
        <v>2</v>
      </c>
      <c r="H16" s="304" t="n">
        <f aca="false">F1!M98</f>
        <v>3</v>
      </c>
      <c r="I16" s="304" t="n">
        <f aca="false">F1!N98</f>
        <v>25</v>
      </c>
      <c r="J16" s="304" t="n">
        <f aca="false">F1!O98</f>
        <v>25</v>
      </c>
      <c r="K16" s="304" t="n">
        <f aca="false">F1!P98</f>
        <v>0</v>
      </c>
      <c r="L16" s="304" t="n">
        <f aca="false">IF(LEFT(B16,2)="WO",99,26)</f>
        <v>26</v>
      </c>
      <c r="M16" s="305" t="n">
        <f aca="false">(D16*1000000000)+(K16*1000000)+(I16*1000)+F16</f>
        <v>8000025002</v>
      </c>
      <c r="N16" s="306" t="n">
        <v>14</v>
      </c>
      <c r="O16" s="307" t="str">
        <f aca="false">GP!G14</f>
        <v>BRUNO VAROLI-CFC</v>
      </c>
      <c r="P16" s="307" t="n">
        <f aca="false">GP!H14</f>
        <v>0</v>
      </c>
      <c r="Q16" s="310" t="s">
        <v>17</v>
      </c>
      <c r="R16" s="308"/>
    </row>
    <row r="17" customFormat="false" ht="18" hidden="false" customHeight="true" outlineLevel="0" collapsed="false">
      <c r="A17" s="311" t="str">
        <f aca="false">CONCATENATE(F1!C99,".o G0",C17)</f>
        <v>7.o G02</v>
      </c>
      <c r="B17" s="302" t="str">
        <f aca="false">F1!D99</f>
        <v>AMADEU-SCCP</v>
      </c>
      <c r="C17" s="309" t="n">
        <v>2</v>
      </c>
      <c r="D17" s="304" t="n">
        <f aca="false">F1!I99</f>
        <v>7</v>
      </c>
      <c r="E17" s="304" t="n">
        <f aca="false">F1!J99</f>
        <v>7</v>
      </c>
      <c r="F17" s="304" t="n">
        <f aca="false">F1!K99</f>
        <v>2</v>
      </c>
      <c r="G17" s="304" t="n">
        <f aca="false">F1!L99</f>
        <v>1</v>
      </c>
      <c r="H17" s="304" t="n">
        <f aca="false">F1!M99</f>
        <v>4</v>
      </c>
      <c r="I17" s="304" t="n">
        <f aca="false">F1!N99</f>
        <v>21</v>
      </c>
      <c r="J17" s="304" t="n">
        <f aca="false">F1!O99</f>
        <v>23</v>
      </c>
      <c r="K17" s="304" t="n">
        <f aca="false">F1!P99</f>
        <v>-2</v>
      </c>
      <c r="L17" s="304" t="n">
        <f aca="false">IF(LEFT(B17,2)="WO",99,31)</f>
        <v>31</v>
      </c>
      <c r="M17" s="305" t="n">
        <f aca="false">(D17*1000000000)+(K17*1000000)+(I17*1000)+F17</f>
        <v>6998021002</v>
      </c>
      <c r="N17" s="306" t="n">
        <v>15</v>
      </c>
      <c r="O17" s="307" t="str">
        <f aca="false">GP!G15</f>
        <v>RAFAEL SANTOS-CMSP</v>
      </c>
      <c r="P17" s="307" t="n">
        <f aca="false">GP!H15</f>
        <v>0</v>
      </c>
      <c r="Q17" s="307" t="s">
        <v>37</v>
      </c>
      <c r="R17" s="308"/>
    </row>
    <row r="18" customFormat="false" ht="18" hidden="false" customHeight="true" outlineLevel="0" collapsed="false">
      <c r="A18" s="311" t="str">
        <f aca="false">CONCATENATE(F1!C100,".o G0",C18)</f>
        <v>8.o G02</v>
      </c>
      <c r="B18" s="302" t="str">
        <f aca="false">F1!D100</f>
        <v>WO2- (WO)</v>
      </c>
      <c r="C18" s="309" t="n">
        <v>2</v>
      </c>
      <c r="D18" s="304" t="n">
        <f aca="false">F1!I100</f>
        <v>0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0</v>
      </c>
      <c r="H18" s="304" t="n">
        <f aca="false">F1!M100</f>
        <v>7</v>
      </c>
      <c r="I18" s="304" t="n">
        <f aca="false">F1!N100</f>
        <v>0</v>
      </c>
      <c r="J18" s="304" t="n">
        <f aca="false">F1!O100</f>
        <v>21</v>
      </c>
      <c r="K18" s="304" t="n">
        <f aca="false">F1!P100</f>
        <v>-21</v>
      </c>
      <c r="L18" s="304" t="n">
        <f aca="false">IF(LEFT(B18,2)="WO",99,36)</f>
        <v>99</v>
      </c>
      <c r="M18" s="305" t="n">
        <f aca="false">(D18*1000000000)+(K18*1000000)+(I18*1000)+F18</f>
        <v>-21000000</v>
      </c>
      <c r="N18" s="306" t="n">
        <v>16</v>
      </c>
      <c r="O18" s="307" t="str">
        <f aca="false">GP!G16</f>
        <v>WO2-</v>
      </c>
      <c r="P18" s="307" t="str">
        <f aca="false">GP!H16</f>
        <v>S</v>
      </c>
      <c r="Q18" s="307" t="s">
        <v>25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THIAGO-SPFC</v>
      </c>
      <c r="C19" s="309" t="n">
        <v>3</v>
      </c>
      <c r="D19" s="304" t="n">
        <f aca="false">F1!I143</f>
        <v>18</v>
      </c>
      <c r="E19" s="304" t="n">
        <f aca="false">F1!J143</f>
        <v>7</v>
      </c>
      <c r="F19" s="304" t="n">
        <f aca="false">F1!K143</f>
        <v>6</v>
      </c>
      <c r="G19" s="304" t="n">
        <f aca="false">F1!L143</f>
        <v>0</v>
      </c>
      <c r="H19" s="304" t="n">
        <f aca="false">F1!M143</f>
        <v>1</v>
      </c>
      <c r="I19" s="304" t="n">
        <f aca="false">F1!N143</f>
        <v>38</v>
      </c>
      <c r="J19" s="304" t="n">
        <f aca="false">F1!O143</f>
        <v>20</v>
      </c>
      <c r="K19" s="304" t="n">
        <f aca="false">F1!P143</f>
        <v>18</v>
      </c>
      <c r="L19" s="304" t="n">
        <f aca="false">IF(LEFT(B19,2)="WO",99,0)</f>
        <v>0</v>
      </c>
      <c r="M19" s="305" t="n">
        <f aca="false">(D19*1000000000)+(K19*1000000)+(I19*1000)+F19</f>
        <v>18018038006</v>
      </c>
      <c r="N19" s="306" t="n">
        <v>17</v>
      </c>
      <c r="O19" s="307" t="str">
        <f aca="false">GP!J9</f>
        <v>CELSINHO-SPFC</v>
      </c>
      <c r="P19" s="307" t="n">
        <f aca="false">GP!K9</f>
        <v>0</v>
      </c>
      <c r="Q19" s="307" t="s">
        <v>44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ALEX LUCATELLI-MZ</v>
      </c>
      <c r="C20" s="309" t="n">
        <v>3</v>
      </c>
      <c r="D20" s="304" t="n">
        <f aca="false">F1!I144</f>
        <v>16</v>
      </c>
      <c r="E20" s="304" t="n">
        <f aca="false">F1!J144</f>
        <v>7</v>
      </c>
      <c r="F20" s="304" t="n">
        <f aca="false">F1!K144</f>
        <v>5</v>
      </c>
      <c r="G20" s="304" t="n">
        <f aca="false">F1!L144</f>
        <v>1</v>
      </c>
      <c r="H20" s="304" t="n">
        <f aca="false">F1!M144</f>
        <v>1</v>
      </c>
      <c r="I20" s="304" t="n">
        <f aca="false">F1!N144</f>
        <v>36</v>
      </c>
      <c r="J20" s="304" t="n">
        <f aca="false">F1!O144</f>
        <v>20</v>
      </c>
      <c r="K20" s="304" t="n">
        <f aca="false">F1!P144</f>
        <v>16</v>
      </c>
      <c r="L20" s="304" t="n">
        <f aca="false">IF(LEFT(B20,2)="WO",99,0)</f>
        <v>0</v>
      </c>
      <c r="M20" s="305" t="n">
        <f aca="false">(D20*1000000000)+(K20*1000000)+(I20*1000)+F20</f>
        <v>16016036005</v>
      </c>
      <c r="N20" s="306" t="n">
        <v>18</v>
      </c>
      <c r="O20" s="307" t="str">
        <f aca="false">GP!J10</f>
        <v>ALEX LUCATELLI-MZ</v>
      </c>
      <c r="P20" s="307" t="n">
        <f aca="false">GP!K10</f>
        <v>0</v>
      </c>
      <c r="Q20" s="307" t="s">
        <v>18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BUGALU-XV</v>
      </c>
      <c r="C21" s="309" t="n">
        <v>3</v>
      </c>
      <c r="D21" s="304" t="n">
        <f aca="false">F1!I145</f>
        <v>16</v>
      </c>
      <c r="E21" s="304" t="n">
        <f aca="false">F1!J145</f>
        <v>7</v>
      </c>
      <c r="F21" s="304" t="n">
        <f aca="false">F1!K145</f>
        <v>5</v>
      </c>
      <c r="G21" s="304" t="n">
        <f aca="false">F1!L145</f>
        <v>1</v>
      </c>
      <c r="H21" s="304" t="n">
        <f aca="false">F1!M145</f>
        <v>1</v>
      </c>
      <c r="I21" s="304" t="n">
        <f aca="false">F1!N145</f>
        <v>33</v>
      </c>
      <c r="J21" s="304" t="n">
        <f aca="false">F1!O145</f>
        <v>27</v>
      </c>
      <c r="K21" s="304" t="n">
        <f aca="false">F1!P145</f>
        <v>6</v>
      </c>
      <c r="L21" s="304" t="n">
        <v>0</v>
      </c>
      <c r="M21" s="305" t="n">
        <f aca="false">(D21*1000000000)+(K21*1000000)+(I21*1000)+F21</f>
        <v>16006033005</v>
      </c>
      <c r="N21" s="306" t="n">
        <v>19</v>
      </c>
      <c r="O21" s="307" t="str">
        <f aca="false">GP!J11</f>
        <v>SERGIAO VALENTE-SEP</v>
      </c>
      <c r="P21" s="307" t="n">
        <f aca="false">GP!K11</f>
        <v>0</v>
      </c>
      <c r="Q21" s="310" t="s">
        <v>10</v>
      </c>
      <c r="R21" s="308"/>
    </row>
    <row r="22" customFormat="false" ht="18" hidden="false" customHeight="true" outlineLevel="0" collapsed="false">
      <c r="A22" s="311" t="str">
        <f aca="false">CONCATENATE(F1!C146,".o G0",C22)</f>
        <v>4.o G03</v>
      </c>
      <c r="B22" s="302" t="str">
        <f aca="false">F1!D146</f>
        <v>LEI-XV</v>
      </c>
      <c r="C22" s="309" t="n">
        <v>3</v>
      </c>
      <c r="D22" s="304" t="n">
        <f aca="false">F1!I146</f>
        <v>15</v>
      </c>
      <c r="E22" s="304" t="n">
        <f aca="false">F1!J146</f>
        <v>7</v>
      </c>
      <c r="F22" s="304" t="n">
        <f aca="false">F1!K146</f>
        <v>5</v>
      </c>
      <c r="G22" s="304" t="n">
        <f aca="false">F1!L146</f>
        <v>0</v>
      </c>
      <c r="H22" s="304" t="n">
        <f aca="false">F1!M146</f>
        <v>2</v>
      </c>
      <c r="I22" s="304" t="n">
        <f aca="false">F1!N146</f>
        <v>39</v>
      </c>
      <c r="J22" s="304" t="n">
        <f aca="false">F1!O146</f>
        <v>25</v>
      </c>
      <c r="K22" s="304" t="n">
        <f aca="false">F1!P146</f>
        <v>14</v>
      </c>
      <c r="L22" s="304" t="n">
        <f aca="false">IF(LEFT(B22,2)="WO",99,17)</f>
        <v>17</v>
      </c>
      <c r="M22" s="305" t="n">
        <f aca="false">(D22*1000000000)+(K22*1000000)+(I22*1000)+F22</f>
        <v>15014039005</v>
      </c>
      <c r="N22" s="306" t="n">
        <v>20</v>
      </c>
      <c r="O22" s="307" t="str">
        <f aca="false">GP!J12</f>
        <v>THIAGO-SPFC</v>
      </c>
      <c r="P22" s="307" t="n">
        <f aca="false">GP!K12</f>
        <v>0</v>
      </c>
      <c r="Q22" s="307" t="s">
        <v>14</v>
      </c>
      <c r="R22" s="308"/>
    </row>
    <row r="23" customFormat="false" ht="18" hidden="false" customHeight="true" outlineLevel="0" collapsed="false">
      <c r="A23" s="311" t="str">
        <f aca="false">CONCATENATE(F1!C147,".o G0",C23)</f>
        <v>5.o G03</v>
      </c>
      <c r="B23" s="302" t="str">
        <f aca="false">F1!D147</f>
        <v>CELSINHO-SPFC</v>
      </c>
      <c r="C23" s="309" t="n">
        <v>3</v>
      </c>
      <c r="D23" s="304" t="n">
        <f aca="false">F1!I147</f>
        <v>9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0</v>
      </c>
      <c r="H23" s="304" t="n">
        <f aca="false">F1!M147</f>
        <v>4</v>
      </c>
      <c r="I23" s="304" t="n">
        <f aca="false">F1!N147</f>
        <v>30</v>
      </c>
      <c r="J23" s="304" t="n">
        <f aca="false">F1!O147</f>
        <v>32</v>
      </c>
      <c r="K23" s="304" t="n">
        <f aca="false">F1!P147</f>
        <v>-2</v>
      </c>
      <c r="L23" s="304" t="n">
        <f aca="false">IF(LEFT(B23,2)="WO",99,21)</f>
        <v>21</v>
      </c>
      <c r="M23" s="305" t="n">
        <f aca="false">(D23*1000000000)+(K23*1000000)+(I23*1000)+F23</f>
        <v>8998030003</v>
      </c>
      <c r="N23" s="306" t="n">
        <v>21</v>
      </c>
      <c r="O23" s="307" t="str">
        <f aca="false">GP!J13</f>
        <v>TUSURINHA-CMSP</v>
      </c>
      <c r="P23" s="307" t="n">
        <f aca="false">GP!K13</f>
        <v>0</v>
      </c>
      <c r="Q23" s="307" t="s">
        <v>27</v>
      </c>
      <c r="R23" s="308"/>
    </row>
    <row r="24" customFormat="false" ht="18" hidden="false" customHeight="true" outlineLevel="0" collapsed="false">
      <c r="A24" s="311" t="str">
        <f aca="false">CONCATENATE(F1!C148,".o G0",C24)</f>
        <v>6.o G03</v>
      </c>
      <c r="B24" s="302" t="str">
        <f aca="false">F1!D148</f>
        <v>TUSURINHA-CMSP</v>
      </c>
      <c r="C24" s="309" t="n">
        <v>3</v>
      </c>
      <c r="D24" s="304" t="n">
        <f aca="false">F1!I148</f>
        <v>4</v>
      </c>
      <c r="E24" s="304" t="n">
        <f aca="false">F1!J148</f>
        <v>7</v>
      </c>
      <c r="F24" s="304" t="n">
        <f aca="false">F1!K148</f>
        <v>1</v>
      </c>
      <c r="G24" s="304" t="n">
        <f aca="false">F1!L148</f>
        <v>1</v>
      </c>
      <c r="H24" s="304" t="n">
        <f aca="false">F1!M148</f>
        <v>5</v>
      </c>
      <c r="I24" s="304" t="n">
        <f aca="false">F1!N148</f>
        <v>13</v>
      </c>
      <c r="J24" s="304" t="n">
        <f aca="false">F1!O148</f>
        <v>40</v>
      </c>
      <c r="K24" s="304" t="n">
        <f aca="false">F1!P148</f>
        <v>-27</v>
      </c>
      <c r="L24" s="304" t="n">
        <f aca="false">IF(LEFT(B24,2)="WO",99,26)</f>
        <v>26</v>
      </c>
      <c r="M24" s="305" t="n">
        <f aca="false">(D24*1000000000)+(K24*1000000)+(I24*1000)+F24</f>
        <v>3973013001</v>
      </c>
      <c r="N24" s="306" t="n">
        <v>22</v>
      </c>
      <c r="O24" s="307" t="str">
        <f aca="false">GP!J14</f>
        <v>BUGALU-XV</v>
      </c>
      <c r="P24" s="307" t="n">
        <f aca="false">GP!K14</f>
        <v>0</v>
      </c>
      <c r="Q24" s="310" t="s">
        <v>9</v>
      </c>
      <c r="R24" s="308"/>
    </row>
    <row r="25" customFormat="false" ht="18" hidden="false" customHeight="true" outlineLevel="0" collapsed="false">
      <c r="A25" s="311" t="str">
        <f aca="false">CONCATENATE(F1!C149,".o G0",C25)</f>
        <v>7.o G03</v>
      </c>
      <c r="B25" s="302" t="str">
        <f aca="false">F1!D149</f>
        <v>SERGIAO VALENTE-SEP</v>
      </c>
      <c r="C25" s="309" t="n">
        <v>3</v>
      </c>
      <c r="D25" s="304" t="n">
        <f aca="false">F1!I149</f>
        <v>3</v>
      </c>
      <c r="E25" s="304" t="n">
        <f aca="false">F1!J149</f>
        <v>7</v>
      </c>
      <c r="F25" s="304" t="n">
        <f aca="false">F1!K149</f>
        <v>1</v>
      </c>
      <c r="G25" s="304" t="n">
        <f aca="false">F1!L149</f>
        <v>0</v>
      </c>
      <c r="H25" s="304" t="n">
        <f aca="false">F1!M149</f>
        <v>6</v>
      </c>
      <c r="I25" s="304" t="n">
        <f aca="false">F1!N149</f>
        <v>19</v>
      </c>
      <c r="J25" s="304" t="n">
        <f aca="false">F1!O149</f>
        <v>26</v>
      </c>
      <c r="K25" s="304" t="n">
        <f aca="false">F1!P149</f>
        <v>-7</v>
      </c>
      <c r="L25" s="304" t="n">
        <f aca="false">IF(LEFT(B25,2)="WO",99,31)</f>
        <v>31</v>
      </c>
      <c r="M25" s="305" t="n">
        <f aca="false">(D25*1000000000)+(K25*1000000)+(I25*1000)+F25</f>
        <v>2993019001</v>
      </c>
      <c r="N25" s="306" t="n">
        <v>23</v>
      </c>
      <c r="O25" s="307" t="str">
        <f aca="false">GP!J15</f>
        <v>LEI-XV</v>
      </c>
      <c r="P25" s="307" t="n">
        <f aca="false">GP!K15</f>
        <v>0</v>
      </c>
      <c r="Q25" s="310" t="s">
        <v>39</v>
      </c>
      <c r="R25" s="308"/>
    </row>
    <row r="26" customFormat="false" ht="18" hidden="false" customHeight="true" outlineLevel="0" collapsed="false">
      <c r="A26" s="311" t="str">
        <f aca="false">CONCATENATE(F1!C150,".o G0",C26)</f>
        <v>8.o G03</v>
      </c>
      <c r="B26" s="302" t="str">
        <f aca="false">F1!D150</f>
        <v>WO3- (WO)</v>
      </c>
      <c r="C26" s="309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18</v>
      </c>
      <c r="K26" s="304" t="n">
        <f aca="false">F1!P150</f>
        <v>-18</v>
      </c>
      <c r="L26" s="304" t="n">
        <f aca="false">IF(LEFT(B26,2)="WO",99,36)</f>
        <v>99</v>
      </c>
      <c r="M26" s="305" t="n">
        <f aca="false">(D26*1000000000)+(K26*1000000)+(I26*1000)+F26</f>
        <v>-18000000</v>
      </c>
      <c r="N26" s="306" t="n">
        <v>24</v>
      </c>
      <c r="O26" s="307" t="str">
        <f aca="false">GP!J16</f>
        <v>WO3-</v>
      </c>
      <c r="P26" s="307" t="str">
        <f aca="false">GP!K16</f>
        <v>S</v>
      </c>
      <c r="Q26" s="310" t="s">
        <v>36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GALDEANO-SCCP</v>
      </c>
      <c r="C27" s="309" t="n">
        <v>4</v>
      </c>
      <c r="D27" s="304" t="n">
        <f aca="false">F1!I193</f>
        <v>21</v>
      </c>
      <c r="E27" s="304" t="n">
        <f aca="false">F1!J193</f>
        <v>7</v>
      </c>
      <c r="F27" s="304" t="n">
        <f aca="false">F1!K193</f>
        <v>7</v>
      </c>
      <c r="G27" s="304" t="n">
        <f aca="false">F1!L193</f>
        <v>0</v>
      </c>
      <c r="H27" s="304" t="n">
        <f aca="false">F1!M193</f>
        <v>0</v>
      </c>
      <c r="I27" s="304" t="n">
        <f aca="false">F1!N193</f>
        <v>30</v>
      </c>
      <c r="J27" s="304" t="n">
        <f aca="false">F1!O193</f>
        <v>10</v>
      </c>
      <c r="K27" s="304" t="n">
        <f aca="false">F1!P193</f>
        <v>20</v>
      </c>
      <c r="L27" s="304" t="n">
        <f aca="false">IF(LEFT(B27,2)="WO",99,0)</f>
        <v>0</v>
      </c>
      <c r="M27" s="305" t="n">
        <f aca="false">(D27*1000000000)+(K27*1000000)+(I27*1000)+F27</f>
        <v>21020030007</v>
      </c>
      <c r="N27" s="306" t="n">
        <v>25</v>
      </c>
      <c r="O27" s="307" t="str">
        <f aca="false">GP!M9</f>
        <v>RODOLF-2004</v>
      </c>
      <c r="P27" s="307" t="str">
        <f aca="false">GP!N9</f>
        <v> </v>
      </c>
      <c r="Q27" s="307" t="s">
        <v>34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RODOLF-2004</v>
      </c>
      <c r="C28" s="309" t="n">
        <v>4</v>
      </c>
      <c r="D28" s="304" t="n">
        <f aca="false">F1!I194</f>
        <v>15</v>
      </c>
      <c r="E28" s="304" t="n">
        <f aca="false">F1!J194</f>
        <v>7</v>
      </c>
      <c r="F28" s="304" t="n">
        <f aca="false">F1!K194</f>
        <v>5</v>
      </c>
      <c r="G28" s="304" t="n">
        <f aca="false">F1!L194</f>
        <v>0</v>
      </c>
      <c r="H28" s="304" t="n">
        <f aca="false">F1!M194</f>
        <v>2</v>
      </c>
      <c r="I28" s="304" t="n">
        <f aca="false">F1!N194</f>
        <v>30</v>
      </c>
      <c r="J28" s="304" t="n">
        <f aca="false">F1!O194</f>
        <v>20</v>
      </c>
      <c r="K28" s="304" t="n">
        <f aca="false">F1!P194</f>
        <v>10</v>
      </c>
      <c r="L28" s="304" t="n">
        <f aca="false">IF(LEFT(B28,2)="WO",99,0)</f>
        <v>0</v>
      </c>
      <c r="M28" s="305" t="n">
        <f aca="false">(D28*1000000000)+(K28*1000000)+(I28*1000)+F28</f>
        <v>15010030005</v>
      </c>
      <c r="N28" s="306" t="n">
        <v>26</v>
      </c>
      <c r="O28" s="307" t="str">
        <f aca="false">GP!M10</f>
        <v>JOAO PEDRO-SCCP</v>
      </c>
      <c r="P28" s="307" t="str">
        <f aca="false">GP!N10</f>
        <v> </v>
      </c>
      <c r="Q28" s="307" t="s">
        <v>12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SAMMARTINO-MZ</v>
      </c>
      <c r="C29" s="309" t="n">
        <v>4</v>
      </c>
      <c r="D29" s="304" t="n">
        <f aca="false">F1!I195</f>
        <v>15</v>
      </c>
      <c r="E29" s="304" t="n">
        <f aca="false">F1!J195</f>
        <v>7</v>
      </c>
      <c r="F29" s="304" t="n">
        <f aca="false">F1!K195</f>
        <v>5</v>
      </c>
      <c r="G29" s="304" t="n">
        <f aca="false">F1!L195</f>
        <v>0</v>
      </c>
      <c r="H29" s="304" t="n">
        <f aca="false">F1!M195</f>
        <v>2</v>
      </c>
      <c r="I29" s="304" t="n">
        <f aca="false">F1!N195</f>
        <v>28</v>
      </c>
      <c r="J29" s="304" t="n">
        <f aca="false">F1!O195</f>
        <v>18</v>
      </c>
      <c r="K29" s="304" t="n">
        <f aca="false">F1!P195</f>
        <v>10</v>
      </c>
      <c r="L29" s="304" t="n">
        <v>0</v>
      </c>
      <c r="M29" s="305" t="n">
        <f aca="false">(D29*1000000000)+(K29*1000000)+(I29*1000)+F29</f>
        <v>15010028005</v>
      </c>
      <c r="N29" s="306" t="n">
        <v>27</v>
      </c>
      <c r="O29" s="307" t="str">
        <f aca="false">GP!M11</f>
        <v>GALDEANO-SCCP</v>
      </c>
      <c r="P29" s="307" t="str">
        <f aca="false">GP!N11</f>
        <v> </v>
      </c>
      <c r="Q29" s="310" t="s">
        <v>31</v>
      </c>
      <c r="R29" s="308"/>
    </row>
    <row r="30" customFormat="false" ht="18" hidden="false" customHeight="true" outlineLevel="0" collapsed="false">
      <c r="A30" s="311" t="str">
        <f aca="false">CONCATENATE(F1!C196,".o G0",C30)</f>
        <v>4.o G04</v>
      </c>
      <c r="B30" s="302" t="str">
        <f aca="false">F1!D196</f>
        <v>RICARDO BONUCCI-ARFF</v>
      </c>
      <c r="C30" s="309" t="n">
        <v>4</v>
      </c>
      <c r="D30" s="304" t="n">
        <f aca="false">F1!I196</f>
        <v>12</v>
      </c>
      <c r="E30" s="304" t="n">
        <f aca="false">F1!J196</f>
        <v>7</v>
      </c>
      <c r="F30" s="304" t="n">
        <f aca="false">F1!K196</f>
        <v>4</v>
      </c>
      <c r="G30" s="304" t="n">
        <f aca="false">F1!L196</f>
        <v>0</v>
      </c>
      <c r="H30" s="304" t="n">
        <f aca="false">F1!M196</f>
        <v>3</v>
      </c>
      <c r="I30" s="304" t="n">
        <f aca="false">F1!N196</f>
        <v>29</v>
      </c>
      <c r="J30" s="304" t="n">
        <f aca="false">F1!O196</f>
        <v>26</v>
      </c>
      <c r="K30" s="304" t="n">
        <f aca="false">F1!P196</f>
        <v>3</v>
      </c>
      <c r="L30" s="304" t="n">
        <f aca="false">IF(LEFT(B30,2)="WO",99,17)</f>
        <v>17</v>
      </c>
      <c r="M30" s="305" t="n">
        <f aca="false">(D30*1000000000)+(K30*1000000)+(I30*1000)+F30</f>
        <v>12003029004</v>
      </c>
      <c r="N30" s="306" t="n">
        <v>28</v>
      </c>
      <c r="O30" s="307" t="str">
        <f aca="false">GP!M12</f>
        <v>LIRA-ECSB</v>
      </c>
      <c r="P30" s="307" t="str">
        <f aca="false">GP!N12</f>
        <v> </v>
      </c>
      <c r="Q30" s="307" t="s">
        <v>38</v>
      </c>
      <c r="R30" s="308"/>
    </row>
    <row r="31" customFormat="false" ht="18" hidden="false" customHeight="true" outlineLevel="0" collapsed="false">
      <c r="A31" s="311" t="str">
        <f aca="false">CONCATENATE(F1!C197,".o G0",C31)</f>
        <v>5.o G04</v>
      </c>
      <c r="B31" s="302" t="str">
        <f aca="false">F1!D197</f>
        <v>LIRA-ECSB</v>
      </c>
      <c r="C31" s="309" t="n">
        <v>4</v>
      </c>
      <c r="D31" s="304" t="n">
        <f aca="false">F1!I197</f>
        <v>12</v>
      </c>
      <c r="E31" s="304" t="n">
        <f aca="false">F1!J197</f>
        <v>7</v>
      </c>
      <c r="F31" s="304" t="n">
        <f aca="false">F1!K197</f>
        <v>4</v>
      </c>
      <c r="G31" s="304" t="n">
        <f aca="false">F1!L197</f>
        <v>0</v>
      </c>
      <c r="H31" s="304" t="n">
        <f aca="false">F1!M197</f>
        <v>3</v>
      </c>
      <c r="I31" s="304" t="n">
        <f aca="false">F1!N197</f>
        <v>22</v>
      </c>
      <c r="J31" s="304" t="n">
        <f aca="false">F1!O197</f>
        <v>20</v>
      </c>
      <c r="K31" s="304" t="n">
        <f aca="false">F1!P197</f>
        <v>2</v>
      </c>
      <c r="L31" s="304" t="n">
        <f aca="false">IF(LEFT(B31,2)="WO",99,21)</f>
        <v>21</v>
      </c>
      <c r="M31" s="305" t="n">
        <f aca="false">(D31*1000000000)+(K31*1000000)+(I31*1000)+F31</f>
        <v>12002022004</v>
      </c>
      <c r="N31" s="306" t="n">
        <v>29</v>
      </c>
      <c r="O31" s="307" t="str">
        <f aca="false">GP!M13</f>
        <v>WO6-</v>
      </c>
      <c r="P31" s="307" t="str">
        <f aca="false">GP!N13</f>
        <v>S</v>
      </c>
      <c r="Q31" s="307" t="s">
        <v>20</v>
      </c>
      <c r="R31" s="308"/>
    </row>
    <row r="32" customFormat="false" ht="18" hidden="false" customHeight="true" outlineLevel="0" collapsed="false">
      <c r="A32" s="311" t="str">
        <f aca="false">CONCATENATE(F1!C198,".o G0",C32)</f>
        <v>6.o G04</v>
      </c>
      <c r="B32" s="302" t="str">
        <f aca="false">F1!D198</f>
        <v>WO4- (WO)</v>
      </c>
      <c r="C32" s="309" t="n">
        <v>4</v>
      </c>
      <c r="D32" s="304" t="n">
        <f aca="false">F1!I198</f>
        <v>0</v>
      </c>
      <c r="E32" s="304" t="n">
        <f aca="false">F1!J198</f>
        <v>7</v>
      </c>
      <c r="F32" s="304" t="n">
        <f aca="false">F1!K198</f>
        <v>0</v>
      </c>
      <c r="G32" s="304" t="n">
        <f aca="false">F1!L198</f>
        <v>0</v>
      </c>
      <c r="H32" s="304" t="n">
        <f aca="false">F1!M198</f>
        <v>7</v>
      </c>
      <c r="I32" s="304" t="n">
        <f aca="false">F1!N198</f>
        <v>3</v>
      </c>
      <c r="J32" s="304" t="n">
        <f aca="false">F1!O198</f>
        <v>15</v>
      </c>
      <c r="K32" s="304" t="n">
        <f aca="false">F1!P198</f>
        <v>-12</v>
      </c>
      <c r="L32" s="304" t="n">
        <f aca="false">IF(LEFT(B32,2)="WO",99,26)</f>
        <v>99</v>
      </c>
      <c r="M32" s="305" t="n">
        <f aca="false">(D32*1000000000)+(K32*1000000)+(I32*1000)+F32</f>
        <v>-11997000</v>
      </c>
      <c r="N32" s="306" t="n">
        <v>30</v>
      </c>
      <c r="O32" s="307" t="str">
        <f aca="false">GP!M14</f>
        <v>RICARDO BONUCCI-ARFF</v>
      </c>
      <c r="P32" s="307" t="str">
        <f aca="false">GP!N14</f>
        <v> </v>
      </c>
      <c r="Q32" s="307" t="s">
        <v>47</v>
      </c>
      <c r="R32" s="308"/>
    </row>
    <row r="33" customFormat="false" ht="18" hidden="false" customHeight="true" outlineLevel="0" collapsed="false">
      <c r="A33" s="311" t="str">
        <f aca="false">CONCATENATE(F1!C199,".o G0",C33)</f>
        <v>7.o G04</v>
      </c>
      <c r="B33" s="302" t="str">
        <f aca="false">F1!D199</f>
        <v>WO6- (WO)</v>
      </c>
      <c r="C33" s="309" t="n">
        <v>4</v>
      </c>
      <c r="D33" s="304" t="n">
        <f aca="false">F1!I199</f>
        <v>0</v>
      </c>
      <c r="E33" s="304" t="n">
        <f aca="false">F1!J199</f>
        <v>7</v>
      </c>
      <c r="F33" s="304" t="n">
        <f aca="false">F1!K199</f>
        <v>0</v>
      </c>
      <c r="G33" s="304" t="n">
        <f aca="false">F1!L199</f>
        <v>0</v>
      </c>
      <c r="H33" s="304" t="n">
        <f aca="false">F1!M199</f>
        <v>7</v>
      </c>
      <c r="I33" s="304" t="n">
        <f aca="false">F1!N199</f>
        <v>3</v>
      </c>
      <c r="J33" s="304" t="n">
        <f aca="false">F1!O199</f>
        <v>15</v>
      </c>
      <c r="K33" s="304" t="n">
        <f aca="false">F1!P199</f>
        <v>-12</v>
      </c>
      <c r="L33" s="304" t="n">
        <f aca="false">IF(LEFT(B33,2)="WO",99,31)</f>
        <v>99</v>
      </c>
      <c r="M33" s="305" t="n">
        <f aca="false">(D33*1000000000)+(K33*1000000)+(I33*1000)+F33</f>
        <v>-11997000</v>
      </c>
      <c r="N33" s="306" t="n">
        <v>31</v>
      </c>
      <c r="O33" s="307" t="str">
        <f aca="false">GP!M15</f>
        <v>SAMMARTINO-MZ</v>
      </c>
      <c r="P33" s="307" t="str">
        <f aca="false">GP!N15</f>
        <v> </v>
      </c>
      <c r="Q33" s="307" t="s">
        <v>24</v>
      </c>
      <c r="R33" s="308"/>
    </row>
    <row r="34" customFormat="false" ht="18" hidden="false" customHeight="true" outlineLevel="0" collapsed="false">
      <c r="A34" s="311" t="str">
        <f aca="false">CONCATENATE(F1!C200,".o G0",C34)</f>
        <v>8.o G04</v>
      </c>
      <c r="B34" s="302" t="str">
        <f aca="false">F1!D200</f>
        <v>JOAO PEDRO-SCCP</v>
      </c>
      <c r="C34" s="309" t="n">
        <v>4</v>
      </c>
      <c r="D34" s="304" t="n">
        <f aca="false">F1!I200</f>
        <v>0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0</v>
      </c>
      <c r="H34" s="304" t="n">
        <f aca="false">F1!M200</f>
        <v>7</v>
      </c>
      <c r="I34" s="304" t="n">
        <f aca="false">F1!N200</f>
        <v>0</v>
      </c>
      <c r="J34" s="304" t="n">
        <f aca="false">F1!O200</f>
        <v>21</v>
      </c>
      <c r="K34" s="304" t="n">
        <f aca="false">F1!P200</f>
        <v>-21</v>
      </c>
      <c r="L34" s="304" t="n">
        <f aca="false">IF(LEFT(B34,2)="WO",99,36)</f>
        <v>36</v>
      </c>
      <c r="M34" s="305" t="n">
        <f aca="false">(D34*1000000000)+(K34*1000000)+(I34*1000)+F34</f>
        <v>-21000000</v>
      </c>
      <c r="N34" s="306" t="n">
        <v>32</v>
      </c>
      <c r="O34" s="307" t="str">
        <f aca="false">GP!M16</f>
        <v>WO4-</v>
      </c>
      <c r="P34" s="307" t="str">
        <f aca="false">GP!N16</f>
        <v>S</v>
      </c>
      <c r="Q34" s="313" t="s">
        <v>28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VICTOR HEREMANN-SPFC</v>
      </c>
      <c r="C35" s="309" t="n">
        <v>5</v>
      </c>
      <c r="D35" s="304" t="n">
        <f aca="false">F1!I243</f>
        <v>19</v>
      </c>
      <c r="E35" s="304" t="n">
        <f aca="false">F1!J243</f>
        <v>7</v>
      </c>
      <c r="F35" s="304" t="n">
        <f aca="false">F1!K243</f>
        <v>6</v>
      </c>
      <c r="G35" s="304" t="n">
        <f aca="false">F1!L243</f>
        <v>1</v>
      </c>
      <c r="H35" s="304" t="n">
        <f aca="false">F1!M243</f>
        <v>0</v>
      </c>
      <c r="I35" s="304" t="n">
        <f aca="false">F1!N243</f>
        <v>42</v>
      </c>
      <c r="J35" s="304" t="n">
        <f aca="false">F1!O243</f>
        <v>24</v>
      </c>
      <c r="K35" s="304" t="n">
        <f aca="false">F1!P243</f>
        <v>18</v>
      </c>
      <c r="L35" s="304" t="n">
        <f aca="false">IF(LEFT(B35,2)="WO",99,0)</f>
        <v>0</v>
      </c>
      <c r="M35" s="305" t="n">
        <f aca="false">(D35*1000000000)+(K35*1000000)+(I35*1000)+F35</f>
        <v>19018042006</v>
      </c>
      <c r="N35" s="306" t="n">
        <v>33</v>
      </c>
      <c r="O35" s="307" t="str">
        <f aca="false">GP!D19</f>
        <v>MARCAO-ARFF</v>
      </c>
      <c r="P35" s="307" t="str">
        <f aca="false">GP!E19</f>
        <v> </v>
      </c>
      <c r="Q35" s="302" t="s">
        <v>45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ALBARELLO-CFC</v>
      </c>
      <c r="C36" s="309" t="n">
        <v>5</v>
      </c>
      <c r="D36" s="304" t="n">
        <f aca="false">F1!I244</f>
        <v>18</v>
      </c>
      <c r="E36" s="304" t="n">
        <f aca="false">F1!J244</f>
        <v>7</v>
      </c>
      <c r="F36" s="304" t="n">
        <f aca="false">F1!K244</f>
        <v>6</v>
      </c>
      <c r="G36" s="304" t="n">
        <f aca="false">F1!L244</f>
        <v>0</v>
      </c>
      <c r="H36" s="304" t="n">
        <f aca="false">F1!M244</f>
        <v>1</v>
      </c>
      <c r="I36" s="304" t="n">
        <f aca="false">F1!N244</f>
        <v>31</v>
      </c>
      <c r="J36" s="304" t="n">
        <f aca="false">F1!O244</f>
        <v>20</v>
      </c>
      <c r="K36" s="304" t="n">
        <f aca="false">F1!P244</f>
        <v>11</v>
      </c>
      <c r="L36" s="304" t="n">
        <f aca="false">IF(LEFT(B36,2)="WO",99,0)</f>
        <v>0</v>
      </c>
      <c r="M36" s="305" t="n">
        <f aca="false">(D36*1000000000)+(K36*1000000)+(I36*1000)+F36</f>
        <v>18011031006</v>
      </c>
      <c r="N36" s="306" t="n">
        <v>34</v>
      </c>
      <c r="O36" s="307" t="str">
        <f aca="false">GP!D20</f>
        <v>VICTOR HEREMANN-SPFC</v>
      </c>
      <c r="P36" s="307" t="str">
        <f aca="false">GP!E20</f>
        <v> </v>
      </c>
      <c r="Q36" s="302" t="s">
        <v>22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DIOGO-SPFC</v>
      </c>
      <c r="C37" s="309" t="n">
        <v>5</v>
      </c>
      <c r="D37" s="304" t="n">
        <f aca="false">F1!I245</f>
        <v>12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0</v>
      </c>
      <c r="H37" s="304" t="n">
        <f aca="false">F1!M245</f>
        <v>3</v>
      </c>
      <c r="I37" s="304" t="n">
        <f aca="false">F1!N245</f>
        <v>31</v>
      </c>
      <c r="J37" s="304" t="n">
        <f aca="false">F1!O245</f>
        <v>32</v>
      </c>
      <c r="K37" s="304" t="n">
        <f aca="false">F1!P245</f>
        <v>-1</v>
      </c>
      <c r="L37" s="304" t="n">
        <v>0</v>
      </c>
      <c r="M37" s="305" t="n">
        <f aca="false">(D37*1000000000)+(K37*1000000)+(I37*1000)+F37</f>
        <v>11999031004</v>
      </c>
      <c r="N37" s="306" t="n">
        <v>35</v>
      </c>
      <c r="O37" s="307" t="str">
        <f aca="false">GP!D21</f>
        <v>DIOGO-SPFC</v>
      </c>
      <c r="P37" s="307" t="str">
        <f aca="false">GP!E21</f>
        <v> </v>
      </c>
      <c r="Q37" s="302" t="s">
        <v>219</v>
      </c>
      <c r="R37" s="308"/>
    </row>
    <row r="38" customFormat="false" ht="18" hidden="false" customHeight="true" outlineLevel="0" collapsed="false">
      <c r="A38" s="311" t="str">
        <f aca="false">CONCATENATE(F1!C246,".o G0",C38)</f>
        <v>4.o G05</v>
      </c>
      <c r="B38" s="302" t="str">
        <f aca="false">F1!D246</f>
        <v>CASSIO-XV</v>
      </c>
      <c r="C38" s="309" t="n">
        <v>5</v>
      </c>
      <c r="D38" s="304" t="n">
        <f aca="false">F1!I246</f>
        <v>10</v>
      </c>
      <c r="E38" s="304" t="n">
        <f aca="false">F1!J246</f>
        <v>7</v>
      </c>
      <c r="F38" s="304" t="n">
        <f aca="false">F1!K246</f>
        <v>3</v>
      </c>
      <c r="G38" s="304" t="n">
        <f aca="false">F1!L246</f>
        <v>1</v>
      </c>
      <c r="H38" s="304" t="n">
        <f aca="false">F1!M246</f>
        <v>3</v>
      </c>
      <c r="I38" s="304" t="n">
        <f aca="false">F1!N246</f>
        <v>28</v>
      </c>
      <c r="J38" s="304" t="n">
        <f aca="false">F1!O246</f>
        <v>25</v>
      </c>
      <c r="K38" s="304" t="n">
        <f aca="false">F1!P246</f>
        <v>3</v>
      </c>
      <c r="L38" s="304" t="n">
        <f aca="false">IF(LEFT(B38,2)="WO",99,17)</f>
        <v>17</v>
      </c>
      <c r="M38" s="305" t="n">
        <f aca="false">(D38*1000000000)+(K38*1000000)+(I38*1000)+F38</f>
        <v>10003028003</v>
      </c>
      <c r="N38" s="306" t="n">
        <v>36</v>
      </c>
      <c r="O38" s="307" t="str">
        <f aca="false">GP!D22</f>
        <v>TATI-2004</v>
      </c>
      <c r="P38" s="307" t="str">
        <f aca="false">GP!E22</f>
        <v> </v>
      </c>
      <c r="Q38" s="302" t="s">
        <v>220</v>
      </c>
      <c r="R38" s="308"/>
    </row>
    <row r="39" customFormat="false" ht="18" hidden="false" customHeight="true" outlineLevel="0" collapsed="false">
      <c r="A39" s="311" t="str">
        <f aca="false">CONCATENATE(F1!C247,".o G0",C39)</f>
        <v>5.o G05</v>
      </c>
      <c r="B39" s="302" t="str">
        <f aca="false">F1!D247</f>
        <v>TATI-2004</v>
      </c>
      <c r="C39" s="309" t="n">
        <v>5</v>
      </c>
      <c r="D39" s="304" t="n">
        <f aca="false">F1!I247</f>
        <v>8</v>
      </c>
      <c r="E39" s="304" t="n">
        <f aca="false">F1!J247</f>
        <v>7</v>
      </c>
      <c r="F39" s="304" t="n">
        <f aca="false">F1!K247</f>
        <v>2</v>
      </c>
      <c r="G39" s="304" t="n">
        <f aca="false">F1!L247</f>
        <v>2</v>
      </c>
      <c r="H39" s="304" t="n">
        <f aca="false">F1!M247</f>
        <v>3</v>
      </c>
      <c r="I39" s="304" t="n">
        <f aca="false">F1!N247</f>
        <v>26</v>
      </c>
      <c r="J39" s="304" t="n">
        <f aca="false">F1!O247</f>
        <v>29</v>
      </c>
      <c r="K39" s="304" t="n">
        <f aca="false">F1!P247</f>
        <v>-3</v>
      </c>
      <c r="L39" s="304" t="n">
        <f aca="false">IF(LEFT(B39,2)="WO",99,21)</f>
        <v>21</v>
      </c>
      <c r="M39" s="305" t="n">
        <f aca="false">(D39*1000000000)+(K39*1000000)+(I39*1000)+F39</f>
        <v>7997026002</v>
      </c>
      <c r="N39" s="306" t="n">
        <v>37</v>
      </c>
      <c r="O39" s="307" t="str">
        <f aca="false">GP!D23</f>
        <v>ADEMARZINHO-XV</v>
      </c>
      <c r="P39" s="307" t="str">
        <f aca="false">GP!E23</f>
        <v> </v>
      </c>
      <c r="Q39" s="313" t="s">
        <v>221</v>
      </c>
      <c r="R39" s="308"/>
    </row>
    <row r="40" customFormat="false" ht="18" hidden="false" customHeight="true" outlineLevel="0" collapsed="false">
      <c r="A40" s="311" t="str">
        <f aca="false">CONCATENATE(F1!C248,".o G0",C40)</f>
        <v>6.o G05</v>
      </c>
      <c r="B40" s="302" t="str">
        <f aca="false">F1!D248</f>
        <v>ADEMARZINHO-XV</v>
      </c>
      <c r="C40" s="309" t="n">
        <v>5</v>
      </c>
      <c r="D40" s="304" t="n">
        <f aca="false">F1!I248</f>
        <v>7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1</v>
      </c>
      <c r="H40" s="304" t="n">
        <f aca="false">F1!M248</f>
        <v>4</v>
      </c>
      <c r="I40" s="304" t="n">
        <f aca="false">F1!N248</f>
        <v>23</v>
      </c>
      <c r="J40" s="304" t="n">
        <f aca="false">F1!O248</f>
        <v>23</v>
      </c>
      <c r="K40" s="304" t="n">
        <f aca="false">F1!P248</f>
        <v>0</v>
      </c>
      <c r="L40" s="304" t="n">
        <f aca="false">IF(LEFT(B40,2)="WO",99,26)</f>
        <v>26</v>
      </c>
      <c r="M40" s="305" t="n">
        <f aca="false">(D40*1000000000)+(K40*1000000)+(I40*1000)+F40</f>
        <v>7000023002</v>
      </c>
      <c r="N40" s="306" t="n">
        <v>38</v>
      </c>
      <c r="O40" s="307" t="str">
        <f aca="false">GP!D24</f>
        <v>ALBARELLO-CFC</v>
      </c>
      <c r="P40" s="307" t="str">
        <f aca="false">GP!E24</f>
        <v> </v>
      </c>
      <c r="Q40" s="302" t="s">
        <v>222</v>
      </c>
      <c r="R40" s="308"/>
    </row>
    <row r="41" customFormat="false" ht="18" hidden="false" customHeight="true" outlineLevel="0" collapsed="false">
      <c r="A41" s="311" t="str">
        <f aca="false">CONCATENATE(F1!C249,".o G0",C41)</f>
        <v>7.o G05</v>
      </c>
      <c r="B41" s="302" t="str">
        <f aca="false">F1!D249</f>
        <v>MARCAO-ARFF</v>
      </c>
      <c r="C41" s="309" t="n">
        <v>5</v>
      </c>
      <c r="D41" s="304" t="n">
        <f aca="false">F1!I249</f>
        <v>7</v>
      </c>
      <c r="E41" s="304" t="n">
        <f aca="false">F1!J249</f>
        <v>7</v>
      </c>
      <c r="F41" s="304" t="n">
        <f aca="false">F1!K249</f>
        <v>2</v>
      </c>
      <c r="G41" s="304" t="n">
        <f aca="false">F1!L249</f>
        <v>1</v>
      </c>
      <c r="H41" s="304" t="n">
        <f aca="false">F1!M249</f>
        <v>4</v>
      </c>
      <c r="I41" s="304" t="n">
        <f aca="false">F1!N249</f>
        <v>19</v>
      </c>
      <c r="J41" s="304" t="n">
        <f aca="false">F1!O249</f>
        <v>26</v>
      </c>
      <c r="K41" s="304" t="n">
        <f aca="false">F1!P249</f>
        <v>-7</v>
      </c>
      <c r="L41" s="304" t="n">
        <f aca="false">IF(LEFT(B41,2)="WO",99,31)</f>
        <v>31</v>
      </c>
      <c r="M41" s="305" t="n">
        <f aca="false">(D41*1000000000)+(K41*1000000)+(I41*1000)+F41</f>
        <v>6993019002</v>
      </c>
      <c r="N41" s="306" t="n">
        <v>39</v>
      </c>
      <c r="O41" s="307" t="str">
        <f aca="false">GP!D25</f>
        <v>WO5-</v>
      </c>
      <c r="P41" s="307" t="str">
        <f aca="false">GP!E25</f>
        <v>S</v>
      </c>
      <c r="Q41" s="313" t="s">
        <v>223</v>
      </c>
      <c r="R41" s="308"/>
    </row>
    <row r="42" customFormat="false" ht="18" hidden="false" customHeight="true" outlineLevel="0" collapsed="false">
      <c r="A42" s="311" t="str">
        <f aca="false">CONCATENATE(F1!C250,".o G0",C42)</f>
        <v>8.o G05</v>
      </c>
      <c r="B42" s="302" t="str">
        <f aca="false">F1!D250</f>
        <v>WO5- (WO)</v>
      </c>
      <c r="C42" s="309" t="n">
        <v>5</v>
      </c>
      <c r="D42" s="304" t="n">
        <f aca="false">F1!I250</f>
        <v>0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0</v>
      </c>
      <c r="H42" s="304" t="n">
        <f aca="false">F1!M250</f>
        <v>7</v>
      </c>
      <c r="I42" s="304" t="n">
        <f aca="false">F1!N250</f>
        <v>0</v>
      </c>
      <c r="J42" s="304" t="n">
        <f aca="false">F1!O250</f>
        <v>21</v>
      </c>
      <c r="K42" s="304" t="n">
        <f aca="false">F1!P250</f>
        <v>-21</v>
      </c>
      <c r="L42" s="304" t="n">
        <f aca="false">IF(LEFT(B42,2)="WO",99,36)</f>
        <v>99</v>
      </c>
      <c r="M42" s="305" t="n">
        <f aca="false">(D42*1000000000)+(K42*1000000)+(I42*1000)+F42</f>
        <v>-21000000</v>
      </c>
      <c r="N42" s="306" t="n">
        <v>40</v>
      </c>
      <c r="O42" s="307" t="str">
        <f aca="false">GP!D26</f>
        <v>CASSIO-XV</v>
      </c>
      <c r="P42" s="307" t="str">
        <f aca="false">GP!E26</f>
        <v> </v>
      </c>
      <c r="Q42" s="302" t="s">
        <v>224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25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14</v>
      </c>
      <c r="B45" s="321" t="s">
        <v>66</v>
      </c>
      <c r="C45" s="182" t="s">
        <v>53</v>
      </c>
      <c r="D45" s="182" t="s">
        <v>64</v>
      </c>
      <c r="E45" s="182" t="s">
        <v>67</v>
      </c>
      <c r="F45" s="182" t="s">
        <v>68</v>
      </c>
      <c r="G45" s="182" t="s">
        <v>69</v>
      </c>
      <c r="H45" s="182" t="s">
        <v>70</v>
      </c>
      <c r="I45" s="182" t="s">
        <v>62</v>
      </c>
      <c r="J45" s="182" t="s">
        <v>63</v>
      </c>
      <c r="K45" s="182" t="s">
        <v>71</v>
      </c>
      <c r="L45" s="182" t="s">
        <v>215</v>
      </c>
      <c r="M45" s="322" t="s">
        <v>216</v>
      </c>
      <c r="N45" s="318" t="s">
        <v>110</v>
      </c>
      <c r="O45" s="314"/>
      <c r="Q45" s="314"/>
    </row>
    <row r="46" customFormat="false" ht="18" hidden="false" customHeight="true" outlineLevel="0" collapsed="false">
      <c r="A46" s="311" t="str">
        <f aca="false">A6</f>
        <v>4.o G01</v>
      </c>
      <c r="B46" s="323" t="str">
        <f aca="false">B6</f>
        <v>EDU SANTOS-CMSP</v>
      </c>
      <c r="C46" s="324" t="n">
        <f aca="false">VLOOKUP($B46,$B$2:$M$42,2,0)</f>
        <v>1</v>
      </c>
      <c r="D46" s="324" t="n">
        <f aca="false">VLOOKUP($B46,$B$2:$M$42,3,0)</f>
        <v>10</v>
      </c>
      <c r="E46" s="324" t="n">
        <f aca="false">VLOOKUP($B46,$B$2:$M$42,4,0)</f>
        <v>7</v>
      </c>
      <c r="F46" s="324" t="n">
        <f aca="false">VLOOKUP($B46,$B$2:$M$42,5,0)</f>
        <v>3</v>
      </c>
      <c r="G46" s="324" t="n">
        <f aca="false">VLOOKUP($B46,$B$2:$M$42,6,0)</f>
        <v>1</v>
      </c>
      <c r="H46" s="324" t="n">
        <f aca="false">VLOOKUP($B46,$B$2:$M$42,7,0)</f>
        <v>3</v>
      </c>
      <c r="I46" s="324" t="n">
        <f aca="false">VLOOKUP($B46,$B$2:$M$42,8,0)</f>
        <v>22</v>
      </c>
      <c r="J46" s="324" t="n">
        <f aca="false">VLOOKUP($B46,$B$2:$M$42,9,0)</f>
        <v>20</v>
      </c>
      <c r="K46" s="324" t="n">
        <f aca="false">VLOOKUP($B46,$B$2:$M$42,10,0)</f>
        <v>2</v>
      </c>
      <c r="L46" s="324" t="n">
        <f aca="false">VLOOKUP($B46,$B$2:$M$42,11,0)</f>
        <v>17</v>
      </c>
      <c r="M46" s="325" t="n">
        <f aca="false">(D46*1000000000)+(K46*1000000)+(I46*1000)+F46+P46/100</f>
        <v>10002022003.01</v>
      </c>
      <c r="N46" s="318" t="n">
        <f aca="false">RANK(M46,$M$46:$M$50)</f>
        <v>4</v>
      </c>
      <c r="O46" s="314" t="str">
        <f aca="false">B46</f>
        <v>EDU SANTOS-CMSP</v>
      </c>
      <c r="P46" s="287" t="n">
        <v>1</v>
      </c>
      <c r="Q46" s="314"/>
    </row>
    <row r="47" customFormat="false" ht="18" hidden="false" customHeight="true" outlineLevel="0" collapsed="false">
      <c r="A47" s="311" t="str">
        <f aca="false">A14</f>
        <v>4.o G02</v>
      </c>
      <c r="B47" s="323" t="str">
        <f aca="false">B14</f>
        <v>FERNANDO DEZIO-XV</v>
      </c>
      <c r="C47" s="324" t="n">
        <f aca="false">VLOOKUP($B47,$B$2:$M$42,2,0)</f>
        <v>2</v>
      </c>
      <c r="D47" s="324" t="n">
        <f aca="false">VLOOKUP($B47,$B$2:$M$42,3,0)</f>
        <v>9</v>
      </c>
      <c r="E47" s="324" t="n">
        <f aca="false">VLOOKUP($B47,$B$2:$M$42,4,0)</f>
        <v>7</v>
      </c>
      <c r="F47" s="324" t="n">
        <f aca="false">VLOOKUP($B47,$B$2:$M$42,5,0)</f>
        <v>2</v>
      </c>
      <c r="G47" s="324" t="n">
        <f aca="false">VLOOKUP($B47,$B$2:$M$42,6,0)</f>
        <v>3</v>
      </c>
      <c r="H47" s="324" t="n">
        <f aca="false">VLOOKUP($B47,$B$2:$M$42,7,0)</f>
        <v>2</v>
      </c>
      <c r="I47" s="324" t="n">
        <f aca="false">VLOOKUP($B47,$B$2:$M$42,8,0)</f>
        <v>23</v>
      </c>
      <c r="J47" s="324" t="n">
        <f aca="false">VLOOKUP($B47,$B$2:$M$42,9,0)</f>
        <v>25</v>
      </c>
      <c r="K47" s="324" t="n">
        <f aca="false">VLOOKUP($B47,$B$2:$M$42,10,0)</f>
        <v>-2</v>
      </c>
      <c r="L47" s="324" t="n">
        <f aca="false">VLOOKUP($B47,$B$2:$M$42,11,0)</f>
        <v>17</v>
      </c>
      <c r="M47" s="325" t="n">
        <f aca="false">(D47*1000000000)+(K47*1000000)+(I47*1000)+F47+P47/100</f>
        <v>8998023002.02</v>
      </c>
      <c r="N47" s="318" t="n">
        <f aca="false">RANK(M47,$M$46:$M$50)</f>
        <v>5</v>
      </c>
      <c r="O47" s="314" t="str">
        <f aca="false">B47</f>
        <v>FERNANDO DEZIO-XV</v>
      </c>
      <c r="P47" s="287" t="n">
        <v>2</v>
      </c>
      <c r="Q47" s="319"/>
    </row>
    <row r="48" customFormat="false" ht="18" hidden="false" customHeight="true" outlineLevel="0" collapsed="false">
      <c r="A48" s="311" t="str">
        <f aca="false">A22</f>
        <v>4.o G03</v>
      </c>
      <c r="B48" s="323" t="str">
        <f aca="false">B22</f>
        <v>LEI-XV</v>
      </c>
      <c r="C48" s="324" t="n">
        <f aca="false">VLOOKUP($B48,$B$2:$M$42,2,0)</f>
        <v>3</v>
      </c>
      <c r="D48" s="324" t="n">
        <f aca="false">VLOOKUP($B48,$B$2:$M$42,3,0)</f>
        <v>15</v>
      </c>
      <c r="E48" s="324" t="n">
        <f aca="false">VLOOKUP($B48,$B$2:$M$42,4,0)</f>
        <v>7</v>
      </c>
      <c r="F48" s="324" t="n">
        <f aca="false">VLOOKUP($B48,$B$2:$M$42,5,0)</f>
        <v>5</v>
      </c>
      <c r="G48" s="324" t="n">
        <f aca="false">VLOOKUP($B48,$B$2:$M$42,6,0)</f>
        <v>0</v>
      </c>
      <c r="H48" s="324" t="n">
        <f aca="false">VLOOKUP($B48,$B$2:$M$42,7,0)</f>
        <v>2</v>
      </c>
      <c r="I48" s="324" t="n">
        <f aca="false">VLOOKUP($B48,$B$2:$M$42,8,0)</f>
        <v>39</v>
      </c>
      <c r="J48" s="324" t="n">
        <f aca="false">VLOOKUP($B48,$B$2:$M$42,9,0)</f>
        <v>25</v>
      </c>
      <c r="K48" s="324" t="n">
        <f aca="false">VLOOKUP($B48,$B$2:$M$42,10,0)</f>
        <v>14</v>
      </c>
      <c r="L48" s="324" t="n">
        <f aca="false">VLOOKUP($B48,$B$2:$M$42,11,0)</f>
        <v>17</v>
      </c>
      <c r="M48" s="325" t="n">
        <f aca="false">(D48*1000000000)+(K48*1000000)+(I48*1000)+F48+P48/100</f>
        <v>15014039005.03</v>
      </c>
      <c r="N48" s="318" t="n">
        <f aca="false">RANK(M48,$M$46:$M$50)</f>
        <v>1</v>
      </c>
      <c r="O48" s="314" t="str">
        <f aca="false">B48</f>
        <v>LEI-XV</v>
      </c>
      <c r="P48" s="287" t="n">
        <v>3</v>
      </c>
      <c r="Q48" s="314"/>
    </row>
    <row r="49" customFormat="false" ht="18" hidden="false" customHeight="true" outlineLevel="0" collapsed="false">
      <c r="A49" s="311" t="str">
        <f aca="false">A30</f>
        <v>4.o G04</v>
      </c>
      <c r="B49" s="323" t="str">
        <f aca="false">B30</f>
        <v>RICARDO BONUCCI-ARFF</v>
      </c>
      <c r="C49" s="324" t="n">
        <f aca="false">VLOOKUP($B49,$B$2:$M$42,2,0)</f>
        <v>4</v>
      </c>
      <c r="D49" s="324" t="n">
        <f aca="false">VLOOKUP($B49,$B$2:$M$42,3,0)</f>
        <v>12</v>
      </c>
      <c r="E49" s="324" t="n">
        <f aca="false">VLOOKUP($B49,$B$2:$M$42,4,0)</f>
        <v>7</v>
      </c>
      <c r="F49" s="324" t="n">
        <f aca="false">VLOOKUP($B49,$B$2:$M$42,5,0)</f>
        <v>4</v>
      </c>
      <c r="G49" s="324" t="n">
        <f aca="false">VLOOKUP($B49,$B$2:$M$42,6,0)</f>
        <v>0</v>
      </c>
      <c r="H49" s="324" t="n">
        <f aca="false">VLOOKUP($B49,$B$2:$M$42,7,0)</f>
        <v>3</v>
      </c>
      <c r="I49" s="324" t="n">
        <f aca="false">VLOOKUP($B49,$B$2:$M$42,8,0)</f>
        <v>29</v>
      </c>
      <c r="J49" s="324" t="n">
        <f aca="false">VLOOKUP($B49,$B$2:$M$42,9,0)</f>
        <v>26</v>
      </c>
      <c r="K49" s="324" t="n">
        <f aca="false">VLOOKUP($B49,$B$2:$M$42,10,0)</f>
        <v>3</v>
      </c>
      <c r="L49" s="324" t="n">
        <f aca="false">VLOOKUP($B49,$B$2:$M$42,11,0)</f>
        <v>17</v>
      </c>
      <c r="M49" s="325" t="n">
        <f aca="false">(D49*1000000000)+(K49*1000000)+(I49*1000)+F49+P49/100</f>
        <v>12003029004.04</v>
      </c>
      <c r="N49" s="318" t="n">
        <f aca="false">RANK(M49,$M$46:$M$50)</f>
        <v>2</v>
      </c>
      <c r="O49" s="314" t="str">
        <f aca="false">B49</f>
        <v>RICARDO BONUCCI-ARFF</v>
      </c>
      <c r="P49" s="287" t="n">
        <v>4</v>
      </c>
      <c r="Q49" s="319"/>
    </row>
    <row r="50" customFormat="false" ht="18" hidden="false" customHeight="true" outlineLevel="0" collapsed="false">
      <c r="A50" s="311" t="str">
        <f aca="false">A38</f>
        <v>4.o G05</v>
      </c>
      <c r="B50" s="323" t="str">
        <f aca="false">B38</f>
        <v>CASSIO-XV</v>
      </c>
      <c r="C50" s="324" t="n">
        <f aca="false">VLOOKUP($B50,$B$2:$M$42,2,0)</f>
        <v>5</v>
      </c>
      <c r="D50" s="324" t="n">
        <f aca="false">VLOOKUP($B50,$B$2:$M$42,3,0)</f>
        <v>10</v>
      </c>
      <c r="E50" s="324" t="n">
        <f aca="false">VLOOKUP($B50,$B$2:$M$42,4,0)</f>
        <v>7</v>
      </c>
      <c r="F50" s="324" t="n">
        <f aca="false">VLOOKUP($B50,$B$2:$M$42,5,0)</f>
        <v>3</v>
      </c>
      <c r="G50" s="324" t="n">
        <f aca="false">VLOOKUP($B50,$B$2:$M$42,6,0)</f>
        <v>1</v>
      </c>
      <c r="H50" s="324" t="n">
        <f aca="false">VLOOKUP($B50,$B$2:$M$42,7,0)</f>
        <v>3</v>
      </c>
      <c r="I50" s="324" t="n">
        <f aca="false">VLOOKUP($B50,$B$2:$M$42,8,0)</f>
        <v>28</v>
      </c>
      <c r="J50" s="324" t="n">
        <f aca="false">VLOOKUP($B50,$B$2:$M$42,9,0)</f>
        <v>25</v>
      </c>
      <c r="K50" s="324" t="n">
        <f aca="false">VLOOKUP($B50,$B$2:$M$42,10,0)</f>
        <v>3</v>
      </c>
      <c r="L50" s="324" t="n">
        <f aca="false">VLOOKUP($B50,$B$2:$M$42,11,0)</f>
        <v>17</v>
      </c>
      <c r="M50" s="325" t="n">
        <f aca="false">(D50*1000000000)+(K50*1000000)+(I50*1000)+F50+P50/100</f>
        <v>10003028003.05</v>
      </c>
      <c r="N50" s="318" t="n">
        <f aca="false">RANK(M50,$M$46:$M$50)</f>
        <v>3</v>
      </c>
      <c r="O50" s="314" t="str">
        <f aca="false">B50</f>
        <v>CASSIO-XV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26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14</v>
      </c>
      <c r="B53" s="321" t="s">
        <v>66</v>
      </c>
      <c r="C53" s="182" t="s">
        <v>53</v>
      </c>
      <c r="D53" s="182" t="s">
        <v>64</v>
      </c>
      <c r="E53" s="182" t="s">
        <v>67</v>
      </c>
      <c r="F53" s="182" t="s">
        <v>68</v>
      </c>
      <c r="G53" s="182" t="s">
        <v>69</v>
      </c>
      <c r="H53" s="182" t="s">
        <v>70</v>
      </c>
      <c r="I53" s="182" t="s">
        <v>62</v>
      </c>
      <c r="J53" s="182" t="s">
        <v>63</v>
      </c>
      <c r="K53" s="182" t="s">
        <v>71</v>
      </c>
      <c r="L53" s="182" t="s">
        <v>215</v>
      </c>
      <c r="M53" s="182" t="s">
        <v>216</v>
      </c>
      <c r="N53" s="318" t="s">
        <v>110</v>
      </c>
      <c r="O53" s="314"/>
    </row>
    <row r="54" customFormat="false" ht="18" hidden="false" customHeight="true" outlineLevel="0" collapsed="false">
      <c r="A54" s="301" t="s">
        <v>120</v>
      </c>
      <c r="B54" s="323" t="str">
        <f aca="false">VLOOKUP($N54,$N$46:$O$50,2,0)</f>
        <v>LEI-XV</v>
      </c>
      <c r="C54" s="324" t="n">
        <f aca="false">VLOOKUP($B54,$B$46:$M$50,2,0)</f>
        <v>3</v>
      </c>
      <c r="D54" s="324" t="n">
        <f aca="false">VLOOKUP($B54,$B$46:$M$50,3,0)</f>
        <v>15</v>
      </c>
      <c r="E54" s="324" t="n">
        <f aca="false">VLOOKUP($B54,$B$46:$M$50,4,0)</f>
        <v>7</v>
      </c>
      <c r="F54" s="324" t="n">
        <f aca="false">VLOOKUP($B54,$B$46:$M$50,5,0)</f>
        <v>5</v>
      </c>
      <c r="G54" s="324" t="n">
        <f aca="false">VLOOKUP($B54,$B$46:$M$50,6,0)</f>
        <v>0</v>
      </c>
      <c r="H54" s="324" t="n">
        <f aca="false">VLOOKUP($B54,$B$46:$M$50,7,0)</f>
        <v>2</v>
      </c>
      <c r="I54" s="324" t="n">
        <f aca="false">VLOOKUP($B54,$B$46:$M$50,8,0)</f>
        <v>39</v>
      </c>
      <c r="J54" s="324" t="n">
        <f aca="false">VLOOKUP($B54,$B$46:$M$50,9,0)</f>
        <v>25</v>
      </c>
      <c r="K54" s="324" t="n">
        <f aca="false">VLOOKUP($B54,$B$46:$M$50,10,0)</f>
        <v>14</v>
      </c>
      <c r="L54" s="324" t="n">
        <v>17</v>
      </c>
      <c r="M54" s="324" t="n">
        <f aca="false">VLOOKUP($B54,$B$46:$M$50,12,0)</f>
        <v>15014039005.03</v>
      </c>
      <c r="N54" s="318" t="n">
        <v>1</v>
      </c>
      <c r="O54" s="314"/>
    </row>
    <row r="55" customFormat="false" ht="18" hidden="false" customHeight="true" outlineLevel="0" collapsed="false">
      <c r="A55" s="311" t="s">
        <v>227</v>
      </c>
      <c r="B55" s="323" t="str">
        <f aca="false">VLOOKUP($N55,$N$46:$O$50,2,0)</f>
        <v>RICARDO BONUCCI-ARFF</v>
      </c>
      <c r="C55" s="324" t="n">
        <f aca="false">VLOOKUP($B55,$B$46:$M$50,2,0)</f>
        <v>4</v>
      </c>
      <c r="D55" s="324" t="n">
        <f aca="false">VLOOKUP($B55,$B$46:$M$50,3,0)</f>
        <v>12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0</v>
      </c>
      <c r="H55" s="324" t="n">
        <f aca="false">VLOOKUP($B55,$B$46:$M$50,7,0)</f>
        <v>3</v>
      </c>
      <c r="I55" s="324" t="n">
        <f aca="false">VLOOKUP($B55,$B$46:$M$50,8,0)</f>
        <v>29</v>
      </c>
      <c r="J55" s="324" t="n">
        <f aca="false">VLOOKUP($B55,$B$46:$M$50,9,0)</f>
        <v>26</v>
      </c>
      <c r="K55" s="324" t="n">
        <f aca="false">VLOOKUP($B55,$B$46:$M$50,10,0)</f>
        <v>3</v>
      </c>
      <c r="L55" s="324" t="n">
        <v>17</v>
      </c>
      <c r="M55" s="324" t="n">
        <f aca="false">VLOOKUP($B55,$B$46:$M$50,12,0)</f>
        <v>12003029004.04</v>
      </c>
      <c r="N55" s="318" t="n">
        <v>2</v>
      </c>
      <c r="O55" s="314"/>
    </row>
    <row r="56" customFormat="false" ht="18" hidden="false" customHeight="true" outlineLevel="0" collapsed="false">
      <c r="A56" s="311" t="s">
        <v>228</v>
      </c>
      <c r="B56" s="323" t="str">
        <f aca="false">VLOOKUP($N56,$N$46:$O$50,2,0)</f>
        <v>CASSIO-XV</v>
      </c>
      <c r="C56" s="324" t="n">
        <f aca="false">VLOOKUP($B56,$B$46:$M$50,2,0)</f>
        <v>5</v>
      </c>
      <c r="D56" s="324" t="n">
        <f aca="false">VLOOKUP($B56,$B$46:$M$50,3,0)</f>
        <v>10</v>
      </c>
      <c r="E56" s="324" t="n">
        <f aca="false">VLOOKUP($B56,$B$46:$M$50,4,0)</f>
        <v>7</v>
      </c>
      <c r="F56" s="324" t="n">
        <f aca="false">VLOOKUP($B56,$B$46:$M$50,5,0)</f>
        <v>3</v>
      </c>
      <c r="G56" s="324" t="n">
        <f aca="false">VLOOKUP($B56,$B$46:$M$50,6,0)</f>
        <v>1</v>
      </c>
      <c r="H56" s="324" t="n">
        <f aca="false">VLOOKUP($B56,$B$46:$M$50,7,0)</f>
        <v>3</v>
      </c>
      <c r="I56" s="324" t="n">
        <f aca="false">VLOOKUP($B56,$B$46:$M$50,8,0)</f>
        <v>28</v>
      </c>
      <c r="J56" s="324" t="n">
        <f aca="false">VLOOKUP($B56,$B$46:$M$50,9,0)</f>
        <v>25</v>
      </c>
      <c r="K56" s="324" t="n">
        <f aca="false">VLOOKUP($B56,$B$46:$M$50,10,0)</f>
        <v>3</v>
      </c>
      <c r="L56" s="324" t="n">
        <v>17</v>
      </c>
      <c r="M56" s="324" t="n">
        <f aca="false">VLOOKUP($B56,$B$46:$M$50,12,0)</f>
        <v>10003028003.05</v>
      </c>
      <c r="N56" s="318" t="n">
        <v>3</v>
      </c>
      <c r="O56" s="314"/>
    </row>
    <row r="57" customFormat="false" ht="18" hidden="false" customHeight="true" outlineLevel="0" collapsed="false">
      <c r="A57" s="311" t="s">
        <v>229</v>
      </c>
      <c r="B57" s="323" t="str">
        <f aca="false">VLOOKUP($N57,$N$46:$O$50,2,0)</f>
        <v>EDU SANTOS-CMSP</v>
      </c>
      <c r="C57" s="324" t="n">
        <f aca="false">VLOOKUP($B57,$B$46:$M$50,2,0)</f>
        <v>1</v>
      </c>
      <c r="D57" s="324" t="n">
        <f aca="false">VLOOKUP($B57,$B$46:$M$50,3,0)</f>
        <v>10</v>
      </c>
      <c r="E57" s="324" t="n">
        <f aca="false">VLOOKUP($B57,$B$46:$M$50,4,0)</f>
        <v>7</v>
      </c>
      <c r="F57" s="324" t="n">
        <f aca="false">VLOOKUP($B57,$B$46:$M$50,5,0)</f>
        <v>3</v>
      </c>
      <c r="G57" s="324" t="n">
        <f aca="false">VLOOKUP($B57,$B$46:$M$50,6,0)</f>
        <v>1</v>
      </c>
      <c r="H57" s="324" t="n">
        <f aca="false">VLOOKUP($B57,$B$46:$M$50,7,0)</f>
        <v>3</v>
      </c>
      <c r="I57" s="324" t="n">
        <f aca="false">VLOOKUP($B57,$B$46:$M$50,8,0)</f>
        <v>22</v>
      </c>
      <c r="J57" s="324" t="n">
        <f aca="false">VLOOKUP($B57,$B$46:$M$50,9,0)</f>
        <v>20</v>
      </c>
      <c r="K57" s="324" t="n">
        <f aca="false">VLOOKUP($B57,$B$46:$M$50,10,0)</f>
        <v>2</v>
      </c>
      <c r="L57" s="324" t="n">
        <v>17</v>
      </c>
      <c r="M57" s="324" t="n">
        <f aca="false">VLOOKUP($B57,$B$46:$M$50,12,0)</f>
        <v>10002022003.01</v>
      </c>
      <c r="N57" s="318" t="n">
        <v>4</v>
      </c>
      <c r="O57" s="314"/>
    </row>
    <row r="58" customFormat="false" ht="18" hidden="false" customHeight="true" outlineLevel="0" collapsed="false">
      <c r="A58" s="311" t="s">
        <v>230</v>
      </c>
      <c r="B58" s="323" t="str">
        <f aca="false">VLOOKUP($N58,$N$46:$O$50,2,0)</f>
        <v>FERNANDO DEZIO-XV</v>
      </c>
      <c r="C58" s="324" t="n">
        <f aca="false">VLOOKUP($B58,$B$46:$M$50,2,0)</f>
        <v>2</v>
      </c>
      <c r="D58" s="324" t="n">
        <f aca="false">VLOOKUP($B58,$B$46:$M$50,3,0)</f>
        <v>9</v>
      </c>
      <c r="E58" s="324" t="n">
        <f aca="false">VLOOKUP($B58,$B$46:$M$50,4,0)</f>
        <v>7</v>
      </c>
      <c r="F58" s="324" t="n">
        <f aca="false">VLOOKUP($B58,$B$46:$M$50,5,0)</f>
        <v>2</v>
      </c>
      <c r="G58" s="324" t="n">
        <f aca="false">VLOOKUP($B58,$B$46:$M$50,6,0)</f>
        <v>3</v>
      </c>
      <c r="H58" s="324" t="n">
        <f aca="false">VLOOKUP($B58,$B$46:$M$50,7,0)</f>
        <v>2</v>
      </c>
      <c r="I58" s="324" t="n">
        <f aca="false">VLOOKUP($B58,$B$46:$M$50,8,0)</f>
        <v>23</v>
      </c>
      <c r="J58" s="324" t="n">
        <f aca="false">VLOOKUP($B58,$B$46:$M$50,9,0)</f>
        <v>25</v>
      </c>
      <c r="K58" s="324" t="n">
        <f aca="false">VLOOKUP($B58,$B$46:$M$50,10,0)</f>
        <v>-2</v>
      </c>
      <c r="L58" s="324" t="n">
        <v>17</v>
      </c>
      <c r="M58" s="324" t="n">
        <f aca="false">VLOOKUP($B58,$B$46:$M$50,12,0)</f>
        <v>8998023002.02</v>
      </c>
      <c r="N58" s="318" t="n">
        <v>5</v>
      </c>
      <c r="O58" s="314"/>
    </row>
    <row r="60" customFormat="false" ht="18" hidden="false" customHeight="true" outlineLevel="0" collapsed="false">
      <c r="A60" s="315" t="s">
        <v>231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3</v>
      </c>
      <c r="G60" s="292" t="n">
        <f aca="false">SUM(G62:G77)/2</f>
        <v>1</v>
      </c>
      <c r="H60" s="292" t="n">
        <f aca="false">SUM(H62:H77)</f>
        <v>23</v>
      </c>
      <c r="I60" s="292" t="n">
        <f aca="false">SUM(I62:I77)</f>
        <v>248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14</v>
      </c>
      <c r="B61" s="296" t="s">
        <v>66</v>
      </c>
      <c r="C61" s="297" t="s">
        <v>53</v>
      </c>
      <c r="D61" s="297" t="s">
        <v>64</v>
      </c>
      <c r="E61" s="297" t="s">
        <v>67</v>
      </c>
      <c r="F61" s="297" t="s">
        <v>68</v>
      </c>
      <c r="G61" s="297" t="s">
        <v>69</v>
      </c>
      <c r="H61" s="297" t="s">
        <v>70</v>
      </c>
      <c r="I61" s="297" t="s">
        <v>62</v>
      </c>
      <c r="J61" s="297" t="s">
        <v>63</v>
      </c>
      <c r="K61" s="297" t="s">
        <v>71</v>
      </c>
      <c r="L61" s="297" t="s">
        <v>215</v>
      </c>
      <c r="M61" s="298" t="s">
        <v>216</v>
      </c>
      <c r="N61" s="297" t="s">
        <v>217</v>
      </c>
    </row>
    <row r="62" customFormat="false" ht="18" hidden="false" customHeight="true" outlineLevel="0" collapsed="false">
      <c r="A62" s="311" t="str">
        <f aca="false">CONCATENATE(F2!C23,".o G",C62)</f>
        <v>1.o G7</v>
      </c>
      <c r="B62" s="302" t="str">
        <f aca="false">F2!D23</f>
        <v>QUINHO-XV</v>
      </c>
      <c r="C62" s="303" t="n">
        <v>7</v>
      </c>
      <c r="D62" s="304" t="n">
        <f aca="false">F2!I23</f>
        <v>9</v>
      </c>
      <c r="E62" s="304" t="n">
        <f aca="false">F2!J23</f>
        <v>3</v>
      </c>
      <c r="F62" s="304" t="n">
        <f aca="false">F2!K23</f>
        <v>3</v>
      </c>
      <c r="G62" s="304" t="n">
        <f aca="false">F2!L23</f>
        <v>0</v>
      </c>
      <c r="H62" s="304" t="n">
        <f aca="false">F2!M23</f>
        <v>0</v>
      </c>
      <c r="I62" s="304" t="n">
        <f aca="false">F2!N23</f>
        <v>23</v>
      </c>
      <c r="J62" s="304" t="n">
        <f aca="false">F2!O23</f>
        <v>11</v>
      </c>
      <c r="K62" s="304" t="n">
        <f aca="false">F2!P23</f>
        <v>12</v>
      </c>
      <c r="L62" s="304" t="n">
        <v>0</v>
      </c>
      <c r="M62" s="305" t="n">
        <f aca="false">(D62*1000000000)+(K62*1000000)+(I62*1000)+F62</f>
        <v>9012023003</v>
      </c>
      <c r="N62" s="324" t="n">
        <f aca="false">VLOOKUP(B62,$B$3:$N$42,13,FALSE())</f>
        <v>1</v>
      </c>
    </row>
    <row r="63" customFormat="false" ht="18" hidden="false" customHeight="true" outlineLevel="0" collapsed="false">
      <c r="A63" s="311" t="str">
        <f aca="false">CONCATENATE(F2!C24,".o G",C63)</f>
        <v>2.o G7</v>
      </c>
      <c r="B63" s="302" t="str">
        <f aca="false">F2!D24</f>
        <v>LEI-XV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4</v>
      </c>
      <c r="J63" s="304" t="n">
        <f aca="false">F2!O24</f>
        <v>18</v>
      </c>
      <c r="K63" s="304" t="n">
        <f aca="false">F2!P24</f>
        <v>-4</v>
      </c>
      <c r="L63" s="304" t="n">
        <v>0</v>
      </c>
      <c r="M63" s="305" t="n">
        <f aca="false">(D63*1000000000)+(K63*1000000)+(I63*1000)+F63</f>
        <v>5996014002</v>
      </c>
      <c r="N63" s="324" t="n">
        <f aca="false">VLOOKUP(B63,$B$3:$N$42,13,FALSE())</f>
        <v>20</v>
      </c>
    </row>
    <row r="64" customFormat="false" ht="18" hidden="false" customHeight="true" outlineLevel="0" collapsed="false">
      <c r="A64" s="311" t="str">
        <f aca="false">CONCATENATE(F2!C25,".o G",C64)</f>
        <v>3.o G7</v>
      </c>
      <c r="B64" s="302" t="str">
        <f aca="false">F2!D25</f>
        <v>VICTOR HEREMANN-SPFC</v>
      </c>
      <c r="C64" s="303" t="n">
        <v>7</v>
      </c>
      <c r="D64" s="304" t="n">
        <f aca="false">F2!I25</f>
        <v>3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0</v>
      </c>
      <c r="H64" s="304" t="n">
        <f aca="false">F2!M25</f>
        <v>2</v>
      </c>
      <c r="I64" s="304" t="n">
        <f aca="false">F2!N25</f>
        <v>14</v>
      </c>
      <c r="J64" s="304" t="n">
        <f aca="false">F2!O25</f>
        <v>13</v>
      </c>
      <c r="K64" s="304" t="n">
        <f aca="false">F2!P25</f>
        <v>1</v>
      </c>
      <c r="L64" s="304" t="n">
        <v>0</v>
      </c>
      <c r="M64" s="305" t="n">
        <f aca="false">(D64*1000000000)+(K64*1000000)+(I64*1000)+F64</f>
        <v>3001014001</v>
      </c>
      <c r="N64" s="324" t="n">
        <f aca="false">VLOOKUP(B64,$B$3:$N$42,13,FALSE())</f>
        <v>33</v>
      </c>
    </row>
    <row r="65" customFormat="false" ht="18" hidden="false" customHeight="true" outlineLevel="0" collapsed="false">
      <c r="A65" s="311" t="str">
        <f aca="false">CONCATENATE(F2!C26,".o G",C65)</f>
        <v>4.o G7</v>
      </c>
      <c r="B65" s="302" t="str">
        <f aca="false">F2!D26</f>
        <v>RAFAEL SANTOS-CMSP</v>
      </c>
      <c r="C65" s="303" t="n">
        <v>7</v>
      </c>
      <c r="D65" s="304" t="n">
        <f aca="false">F2!I26</f>
        <v>0</v>
      </c>
      <c r="E65" s="304" t="n">
        <f aca="false">F2!J26</f>
        <v>3</v>
      </c>
      <c r="F65" s="304" t="n">
        <f aca="false">F2!K26</f>
        <v>0</v>
      </c>
      <c r="G65" s="304" t="n">
        <f aca="false">F2!L26</f>
        <v>0</v>
      </c>
      <c r="H65" s="304" t="n">
        <f aca="false">F2!M26</f>
        <v>3</v>
      </c>
      <c r="I65" s="304" t="n">
        <f aca="false">F2!N26</f>
        <v>9</v>
      </c>
      <c r="J65" s="304" t="n">
        <f aca="false">F2!O26</f>
        <v>18</v>
      </c>
      <c r="K65" s="304" t="n">
        <f aca="false">F2!P26</f>
        <v>-9</v>
      </c>
      <c r="L65" s="304" t="n">
        <v>0</v>
      </c>
      <c r="M65" s="305" t="n">
        <f aca="false">(D65*1000000000)+(K65*1000000)+(I65*1000)+F65</f>
        <v>-8991000</v>
      </c>
      <c r="N65" s="324" t="n">
        <f aca="false">VLOOKUP(B65,$B$3:$N$42,13,FALSE())</f>
        <v>10</v>
      </c>
    </row>
    <row r="66" customFormat="false" ht="18" hidden="false" customHeight="true" outlineLevel="0" collapsed="false">
      <c r="A66" s="311" t="str">
        <f aca="false">CONCATENATE(F2!C49,".o G",C66)</f>
        <v>1.o G8</v>
      </c>
      <c r="B66" s="302" t="str">
        <f aca="false">F2!D49</f>
        <v>ALEX LUCATELLI-MZ</v>
      </c>
      <c r="C66" s="303" t="n">
        <v>8</v>
      </c>
      <c r="D66" s="304" t="n">
        <f aca="false">F2!I49</f>
        <v>9</v>
      </c>
      <c r="E66" s="304" t="n">
        <f aca="false">F2!J49</f>
        <v>3</v>
      </c>
      <c r="F66" s="304" t="n">
        <f aca="false">F2!K49</f>
        <v>3</v>
      </c>
      <c r="G66" s="304" t="n">
        <f aca="false">F2!L49</f>
        <v>0</v>
      </c>
      <c r="H66" s="304" t="n">
        <f aca="false">F2!M49</f>
        <v>0</v>
      </c>
      <c r="I66" s="304" t="n">
        <f aca="false">F2!N49</f>
        <v>20</v>
      </c>
      <c r="J66" s="304" t="n">
        <f aca="false">F2!O49</f>
        <v>15</v>
      </c>
      <c r="K66" s="304" t="n">
        <f aca="false">F2!P49</f>
        <v>5</v>
      </c>
      <c r="L66" s="304" t="n">
        <v>0</v>
      </c>
      <c r="M66" s="305" t="n">
        <f aca="false">(D66*1000000000)+(K66*1000000)+(I66*1000)+F66</f>
        <v>9005020003</v>
      </c>
      <c r="N66" s="324" t="n">
        <f aca="false">VLOOKUP(B66,$B$3:$N$42,13,FALSE())</f>
        <v>18</v>
      </c>
    </row>
    <row r="67" customFormat="false" ht="18" hidden="false" customHeight="true" outlineLevel="0" collapsed="false">
      <c r="A67" s="311" t="str">
        <f aca="false">CONCATENATE(F2!C50,".o G",C67)</f>
        <v>2.o G8</v>
      </c>
      <c r="B67" s="302" t="str">
        <f aca="false">F2!D50</f>
        <v>BRUNO VAROLI-CFC</v>
      </c>
      <c r="C67" s="303" t="n">
        <v>8</v>
      </c>
      <c r="D67" s="304" t="n">
        <f aca="false">F2!I50</f>
        <v>3</v>
      </c>
      <c r="E67" s="304" t="n">
        <f aca="false">F2!J50</f>
        <v>3</v>
      </c>
      <c r="F67" s="304" t="n">
        <f aca="false">F2!K50</f>
        <v>1</v>
      </c>
      <c r="G67" s="304" t="n">
        <f aca="false">F2!L50</f>
        <v>0</v>
      </c>
      <c r="H67" s="304" t="n">
        <f aca="false">F2!M50</f>
        <v>2</v>
      </c>
      <c r="I67" s="304" t="n">
        <f aca="false">F2!N50</f>
        <v>16</v>
      </c>
      <c r="J67" s="304" t="n">
        <f aca="false">F2!O50</f>
        <v>17</v>
      </c>
      <c r="K67" s="304" t="n">
        <f aca="false">F2!P50</f>
        <v>-1</v>
      </c>
      <c r="L67" s="304" t="n">
        <v>0</v>
      </c>
      <c r="M67" s="305" t="n">
        <f aca="false">(D67*1000000000)+(K67*1000000)+(I67*1000)+F67</f>
        <v>2999016001</v>
      </c>
      <c r="N67" s="324" t="n">
        <f aca="false">VLOOKUP(B67,$B$3:$N$42,13,FALSE())</f>
        <v>9</v>
      </c>
    </row>
    <row r="68" customFormat="false" ht="18" hidden="false" customHeight="true" outlineLevel="0" collapsed="false">
      <c r="A68" s="311" t="str">
        <f aca="false">CONCATENATE(F2!C51,".o G",C68)</f>
        <v>3.o G8</v>
      </c>
      <c r="B68" s="302" t="str">
        <f aca="false">F2!D51</f>
        <v>SAMMARTINO-MZ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7</v>
      </c>
      <c r="J68" s="304" t="n">
        <f aca="false">F2!O51</f>
        <v>19</v>
      </c>
      <c r="K68" s="304" t="n">
        <f aca="false">F2!P51</f>
        <v>-2</v>
      </c>
      <c r="L68" s="304" t="n">
        <v>0</v>
      </c>
      <c r="M68" s="305" t="n">
        <f aca="false">(D68*1000000000)+(K68*1000000)+(I68*1000)+F68</f>
        <v>2998017001</v>
      </c>
      <c r="N68" s="324" t="n">
        <f aca="false">VLOOKUP(B68,$B$3:$N$42,13,FALSE())</f>
        <v>27</v>
      </c>
    </row>
    <row r="69" customFormat="false" ht="18" hidden="false" customHeight="true" outlineLevel="0" collapsed="false">
      <c r="A69" s="311" t="str">
        <f aca="false">CONCATENATE(F2!C52,".o G",C69)</f>
        <v>4.o G8</v>
      </c>
      <c r="B69" s="302" t="str">
        <f aca="false">F2!D52</f>
        <v>RODRIGO MORO-SCCP</v>
      </c>
      <c r="C69" s="303" t="n">
        <v>8</v>
      </c>
      <c r="D69" s="304" t="n">
        <f aca="false">F2!I52</f>
        <v>3</v>
      </c>
      <c r="E69" s="304" t="n">
        <f aca="false">F2!J52</f>
        <v>3</v>
      </c>
      <c r="F69" s="304" t="n">
        <f aca="false">F2!K52</f>
        <v>1</v>
      </c>
      <c r="G69" s="304" t="n">
        <f aca="false">F2!L52</f>
        <v>0</v>
      </c>
      <c r="H69" s="304" t="n">
        <f aca="false">F2!M52</f>
        <v>2</v>
      </c>
      <c r="I69" s="304" t="n">
        <f aca="false">F2!N52</f>
        <v>15</v>
      </c>
      <c r="J69" s="304" t="n">
        <f aca="false">F2!O52</f>
        <v>17</v>
      </c>
      <c r="K69" s="304" t="n">
        <f aca="false">F2!P52</f>
        <v>-2</v>
      </c>
      <c r="L69" s="304" t="n">
        <v>0</v>
      </c>
      <c r="M69" s="305" t="n">
        <f aca="false">(D69*1000000000)+(K69*1000000)+(I69*1000)+F69</f>
        <v>2998015001</v>
      </c>
      <c r="N69" s="324" t="n">
        <f aca="false">VLOOKUP(B69,$B$3:$N$42,13,FALSE())</f>
        <v>3</v>
      </c>
    </row>
    <row r="70" customFormat="false" ht="18" hidden="false" customHeight="true" outlineLevel="0" collapsed="false">
      <c r="A70" s="311" t="str">
        <f aca="false">CONCATENATE(F2!C75,".o G",C70)</f>
        <v>1.o G9</v>
      </c>
      <c r="B70" s="302" t="str">
        <f aca="false">F2!D75</f>
        <v>CELSO EGAS-ARFF</v>
      </c>
      <c r="C70" s="303" t="n">
        <v>9</v>
      </c>
      <c r="D70" s="304" t="n">
        <f aca="false">F2!I75</f>
        <v>9</v>
      </c>
      <c r="E70" s="304" t="n">
        <f aca="false">F2!J75</f>
        <v>3</v>
      </c>
      <c r="F70" s="304" t="n">
        <f aca="false">F2!K75</f>
        <v>3</v>
      </c>
      <c r="G70" s="304" t="n">
        <f aca="false">F2!L75</f>
        <v>0</v>
      </c>
      <c r="H70" s="304" t="n">
        <f aca="false">F2!M75</f>
        <v>0</v>
      </c>
      <c r="I70" s="304" t="n">
        <f aca="false">F2!N75</f>
        <v>21</v>
      </c>
      <c r="J70" s="304" t="n">
        <f aca="false">F2!O75</f>
        <v>11</v>
      </c>
      <c r="K70" s="304" t="n">
        <f aca="false">F2!P75</f>
        <v>10</v>
      </c>
      <c r="L70" s="304" t="n">
        <v>0</v>
      </c>
      <c r="M70" s="305" t="n">
        <f aca="false">(D70*1000000000)+(K70*1000000)+(I70*1000)+F70</f>
        <v>9010021003</v>
      </c>
      <c r="N70" s="324" t="n">
        <f aca="false">VLOOKUP(B70,$B$3:$N$42,13,FALSE())</f>
        <v>11</v>
      </c>
    </row>
    <row r="71" customFormat="false" ht="18" hidden="false" customHeight="true" outlineLevel="0" collapsed="false">
      <c r="A71" s="311" t="str">
        <f aca="false">CONCATENATE(F2!C76,".o G",C71)</f>
        <v>2.o G9</v>
      </c>
      <c r="B71" s="302" t="str">
        <f aca="false">F2!D76</f>
        <v>THIAGO-SPFC</v>
      </c>
      <c r="C71" s="303" t="n">
        <v>9</v>
      </c>
      <c r="D71" s="304" t="n">
        <f aca="false">F2!I76</f>
        <v>6</v>
      </c>
      <c r="E71" s="304" t="n">
        <f aca="false">F2!J76</f>
        <v>3</v>
      </c>
      <c r="F71" s="304" t="n">
        <f aca="false">F2!K76</f>
        <v>2</v>
      </c>
      <c r="G71" s="304" t="n">
        <f aca="false">F2!L76</f>
        <v>0</v>
      </c>
      <c r="H71" s="304" t="n">
        <f aca="false">F2!M76</f>
        <v>1</v>
      </c>
      <c r="I71" s="304" t="n">
        <f aca="false">F2!N76</f>
        <v>23</v>
      </c>
      <c r="J71" s="304" t="n">
        <f aca="false">F2!O76</f>
        <v>15</v>
      </c>
      <c r="K71" s="304" t="n">
        <f aca="false">F2!P76</f>
        <v>8</v>
      </c>
      <c r="L71" s="304" t="n">
        <v>0</v>
      </c>
      <c r="M71" s="305" t="n">
        <f aca="false">(D71*1000000000)+(K71*1000000)+(I71*1000)+F71</f>
        <v>6008023002</v>
      </c>
      <c r="N71" s="324" t="n">
        <f aca="false">VLOOKUP(B71,$B$3:$N$42,13,FALSE())</f>
        <v>17</v>
      </c>
    </row>
    <row r="72" customFormat="false" ht="18" hidden="false" customHeight="true" outlineLevel="0" collapsed="false">
      <c r="A72" s="311" t="str">
        <f aca="false">CONCATENATE(F2!C77,".o G",C72)</f>
        <v>3.o G9</v>
      </c>
      <c r="B72" s="302" t="str">
        <f aca="false">F2!D77</f>
        <v>DIOGO-SPFC</v>
      </c>
      <c r="C72" s="303" t="n">
        <v>9</v>
      </c>
      <c r="D72" s="304" t="n">
        <f aca="false">F2!I77</f>
        <v>3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0</v>
      </c>
      <c r="H72" s="304" t="n">
        <f aca="false">F2!M77</f>
        <v>2</v>
      </c>
      <c r="I72" s="304" t="n">
        <f aca="false">F2!N77</f>
        <v>15</v>
      </c>
      <c r="J72" s="304" t="n">
        <f aca="false">F2!O77</f>
        <v>23</v>
      </c>
      <c r="K72" s="304" t="n">
        <f aca="false">F2!P77</f>
        <v>-8</v>
      </c>
      <c r="L72" s="304" t="n">
        <v>0</v>
      </c>
      <c r="M72" s="305" t="n">
        <f aca="false">(D72*1000000000)+(K72*1000000)+(I72*1000)+F72</f>
        <v>2992015001</v>
      </c>
      <c r="N72" s="324" t="n">
        <f aca="false">VLOOKUP(B72,$B$3:$N$42,13,FALSE())</f>
        <v>35</v>
      </c>
    </row>
    <row r="73" customFormat="false" ht="18" hidden="false" customHeight="true" outlineLevel="0" collapsed="false">
      <c r="A73" s="311" t="str">
        <f aca="false">CONCATENATE(F2!C78,".o G",C73)</f>
        <v>4.o G9</v>
      </c>
      <c r="B73" s="302" t="str">
        <f aca="false">F2!D78</f>
        <v>RODOLF-2004</v>
      </c>
      <c r="C73" s="303" t="n">
        <v>9</v>
      </c>
      <c r="D73" s="304" t="n">
        <f aca="false">F2!I78</f>
        <v>0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0</v>
      </c>
      <c r="H73" s="304" t="n">
        <f aca="false">F2!M78</f>
        <v>3</v>
      </c>
      <c r="I73" s="304" t="n">
        <f aca="false">F2!N78</f>
        <v>11</v>
      </c>
      <c r="J73" s="304" t="n">
        <f aca="false">F2!O78</f>
        <v>21</v>
      </c>
      <c r="K73" s="304" t="n">
        <f aca="false">F2!P78</f>
        <v>-10</v>
      </c>
      <c r="L73" s="304" t="n">
        <v>0</v>
      </c>
      <c r="M73" s="305" t="n">
        <f aca="false">(D73*1000000000)+(K73*1000000)+(I73*1000)+F73</f>
        <v>-9989000</v>
      </c>
      <c r="N73" s="324" t="n">
        <f aca="false">VLOOKUP(B73,$B$3:$N$42,13,FALSE())</f>
        <v>26</v>
      </c>
    </row>
    <row r="74" customFormat="false" ht="18" hidden="false" customHeight="true" outlineLevel="0" collapsed="false">
      <c r="A74" s="311" t="str">
        <f aca="false">CONCATENATE(F2!C101,".o G",C74)</f>
        <v>1.o G10</v>
      </c>
      <c r="B74" s="302" t="str">
        <f aca="false">F2!D101</f>
        <v>GALDEANO-SCCP</v>
      </c>
      <c r="C74" s="303" t="n">
        <v>10</v>
      </c>
      <c r="D74" s="304" t="n">
        <f aca="false">F2!I101</f>
        <v>6</v>
      </c>
      <c r="E74" s="304" t="n">
        <f aca="false">F2!J101</f>
        <v>3</v>
      </c>
      <c r="F74" s="304" t="n">
        <f aca="false">F2!K101</f>
        <v>2</v>
      </c>
      <c r="G74" s="304" t="n">
        <f aca="false">F2!L101</f>
        <v>0</v>
      </c>
      <c r="H74" s="304" t="n">
        <f aca="false">F2!M101</f>
        <v>1</v>
      </c>
      <c r="I74" s="304" t="n">
        <f aca="false">F2!N101</f>
        <v>15</v>
      </c>
      <c r="J74" s="304" t="n">
        <f aca="false">F2!O101</f>
        <v>8</v>
      </c>
      <c r="K74" s="304" t="n">
        <f aca="false">F2!P101</f>
        <v>7</v>
      </c>
      <c r="L74" s="304" t="n">
        <v>0</v>
      </c>
      <c r="M74" s="305" t="n">
        <f aca="false">(D74*1000000000)+(K74*1000000)+(I74*1000)+F74</f>
        <v>6007015002</v>
      </c>
      <c r="N74" s="324" t="n">
        <f aca="false">VLOOKUP(B74,$B$3:$N$42,13,FALSE())</f>
        <v>25</v>
      </c>
    </row>
    <row r="75" customFormat="false" ht="18" hidden="false" customHeight="true" outlineLevel="0" collapsed="false">
      <c r="A75" s="311" t="str">
        <f aca="false">CONCATENATE(F2!C102,".o G",C75)</f>
        <v>2.o G10</v>
      </c>
      <c r="B75" s="302" t="str">
        <f aca="false">F2!D102</f>
        <v>ALBARELLO-CFC</v>
      </c>
      <c r="C75" s="303" t="n">
        <v>10</v>
      </c>
      <c r="D75" s="304" t="n">
        <f aca="false">F2!I102</f>
        <v>6</v>
      </c>
      <c r="E75" s="304" t="n">
        <f aca="false">F2!J102</f>
        <v>3</v>
      </c>
      <c r="F75" s="304" t="n">
        <f aca="false">F2!K102</f>
        <v>2</v>
      </c>
      <c r="G75" s="304" t="n">
        <f aca="false">F2!L102</f>
        <v>0</v>
      </c>
      <c r="H75" s="304" t="n">
        <f aca="false">F2!M102</f>
        <v>1</v>
      </c>
      <c r="I75" s="304" t="n">
        <f aca="false">F2!N102</f>
        <v>13</v>
      </c>
      <c r="J75" s="304" t="n">
        <f aca="false">F2!O102</f>
        <v>11</v>
      </c>
      <c r="K75" s="304" t="n">
        <f aca="false">F2!P102</f>
        <v>2</v>
      </c>
      <c r="L75" s="304" t="n">
        <v>0</v>
      </c>
      <c r="M75" s="305" t="n">
        <f aca="false">(D75*1000000000)+(K75*1000000)+(I75*1000)+F75</f>
        <v>6002013002</v>
      </c>
      <c r="N75" s="324" t="n">
        <f aca="false">VLOOKUP(B75,$B$3:$N$42,13,FALSE())</f>
        <v>34</v>
      </c>
    </row>
    <row r="76" customFormat="false" ht="18" hidden="false" customHeight="true" outlineLevel="0" collapsed="false">
      <c r="A76" s="311" t="str">
        <f aca="false">CONCATENATE(F2!C103,".o G",C76)</f>
        <v>3.o G10</v>
      </c>
      <c r="B76" s="302" t="str">
        <f aca="false">F2!D103</f>
        <v>WALNIR-2004</v>
      </c>
      <c r="C76" s="303" t="n">
        <v>10</v>
      </c>
      <c r="D76" s="304" t="n">
        <f aca="false">F2!I103</f>
        <v>4</v>
      </c>
      <c r="E76" s="304" t="n">
        <f aca="false">F2!J103</f>
        <v>3</v>
      </c>
      <c r="F76" s="304" t="n">
        <f aca="false">F2!K103</f>
        <v>1</v>
      </c>
      <c r="G76" s="304" t="n">
        <f aca="false">F2!L103</f>
        <v>1</v>
      </c>
      <c r="H76" s="304" t="n">
        <f aca="false">F2!M103</f>
        <v>1</v>
      </c>
      <c r="I76" s="304" t="n">
        <f aca="false">F2!N103</f>
        <v>11</v>
      </c>
      <c r="J76" s="304" t="n">
        <f aca="false">F2!O103</f>
        <v>16</v>
      </c>
      <c r="K76" s="304" t="n">
        <f aca="false">F2!P103</f>
        <v>-5</v>
      </c>
      <c r="L76" s="304" t="n">
        <v>0</v>
      </c>
      <c r="M76" s="305" t="n">
        <f aca="false">(D76*1000000000)+(K76*1000000)+(I76*1000)+F76</f>
        <v>3995011001</v>
      </c>
      <c r="N76" s="324" t="n">
        <f aca="false">VLOOKUP(B76,$B$3:$N$42,13,FALSE())</f>
        <v>2</v>
      </c>
    </row>
    <row r="77" customFormat="false" ht="18" hidden="false" customHeight="true" outlineLevel="0" collapsed="false">
      <c r="A77" s="311" t="str">
        <f aca="false">CONCATENATE(F2!C104,".o G",C77)</f>
        <v>4.o G10</v>
      </c>
      <c r="B77" s="302" t="str">
        <f aca="false">F2!D104</f>
        <v>BUGALU-XV</v>
      </c>
      <c r="C77" s="303" t="n">
        <v>10</v>
      </c>
      <c r="D77" s="304" t="n">
        <f aca="false">F2!I104</f>
        <v>1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1</v>
      </c>
      <c r="H77" s="304" t="n">
        <f aca="false">F2!M104</f>
        <v>2</v>
      </c>
      <c r="I77" s="304" t="n">
        <f aca="false">F2!N104</f>
        <v>11</v>
      </c>
      <c r="J77" s="304" t="n">
        <f aca="false">F2!O104</f>
        <v>15</v>
      </c>
      <c r="K77" s="304" t="n">
        <f aca="false">F2!P104</f>
        <v>-4</v>
      </c>
      <c r="L77" s="304" t="n">
        <v>0</v>
      </c>
      <c r="M77" s="305" t="n">
        <f aca="false">(D77*1000000000)+(K77*1000000)+(I77*1000)+F77</f>
        <v>996011000</v>
      </c>
      <c r="N77" s="324" t="n">
        <f aca="false">VLOOKUP(B77,$B$3:$N$42,13,FALSE())</f>
        <v>19</v>
      </c>
    </row>
    <row r="79" customFormat="false" ht="18" hidden="false" customHeight="true" outlineLevel="0" collapsed="false">
      <c r="A79" s="315" t="s">
        <v>232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14</v>
      </c>
      <c r="B80" s="296" t="s">
        <v>66</v>
      </c>
      <c r="C80" s="297" t="s">
        <v>53</v>
      </c>
      <c r="D80" s="297" t="s">
        <v>64</v>
      </c>
      <c r="E80" s="297" t="s">
        <v>67</v>
      </c>
      <c r="F80" s="297" t="s">
        <v>68</v>
      </c>
      <c r="G80" s="297" t="s">
        <v>69</v>
      </c>
      <c r="H80" s="297" t="s">
        <v>70</v>
      </c>
      <c r="I80" s="297" t="s">
        <v>62</v>
      </c>
      <c r="J80" s="297" t="s">
        <v>63</v>
      </c>
      <c r="K80" s="297" t="s">
        <v>71</v>
      </c>
      <c r="L80" s="297" t="s">
        <v>215</v>
      </c>
      <c r="M80" s="298" t="s">
        <v>216</v>
      </c>
      <c r="N80" s="297" t="s">
        <v>217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QUINHO-XV</v>
      </c>
      <c r="C81" s="303" t="n">
        <f aca="false">C62</f>
        <v>7</v>
      </c>
      <c r="D81" s="305" t="n">
        <f aca="false">VLOOKUP($B81,$B$3:$N$42,3,FALSE())+VLOOKUP($B81,$B$62:$N$77,3,FALSE())</f>
        <v>30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10</v>
      </c>
      <c r="G81" s="305" t="n">
        <f aca="false">VLOOKUP($B81,$B$3:$N$42,6,FALSE())+VLOOKUP($B81,$B$62:$N$77,6,FALSE())</f>
        <v>0</v>
      </c>
      <c r="H81" s="305" t="n">
        <f aca="false">VLOOKUP($B81,$B$3:$N$42,7,FALSE())+VLOOKUP($B81,$B$62:$N$77,7,FALSE())</f>
        <v>0</v>
      </c>
      <c r="I81" s="305" t="n">
        <f aca="false">VLOOKUP($B81,$B$3:$N$42,8,FALSE())+VLOOKUP($B81,$B$62:$N$77,8,FALSE())</f>
        <v>66</v>
      </c>
      <c r="J81" s="305" t="n">
        <f aca="false">VLOOKUP($B81,$B$3:$N$42,9,FALSE())+VLOOKUP($B81,$B$62:$N$77,9,FALSE())</f>
        <v>30</v>
      </c>
      <c r="K81" s="305" t="n">
        <f aca="false">VLOOKUP($B81,$B$3:$N$42,10,FALSE())+VLOOKUP($B81,$B$62:$N$77,10,FALSE())</f>
        <v>36</v>
      </c>
      <c r="L81" s="304" t="n">
        <v>0</v>
      </c>
      <c r="M81" s="305" t="n">
        <f aca="false">(D81*1000000000)+(K81*1000000)+(I81*1000)+F81</f>
        <v>30036066010</v>
      </c>
      <c r="N81" s="330" t="n">
        <f aca="false">VLOOKUP(B81,$B$3:$N$42,13,FALSE())</f>
        <v>1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LEI-XV</v>
      </c>
      <c r="C82" s="303" t="n">
        <f aca="false">C63</f>
        <v>7</v>
      </c>
      <c r="D82" s="305" t="n">
        <f aca="false">VLOOKUP($B82,$B$3:$N$42,3,FALSE())+VLOOKUP($B82,$B$62:$N$77,3,FALSE())</f>
        <v>21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7</v>
      </c>
      <c r="G82" s="305" t="n">
        <f aca="false">VLOOKUP($B82,$B$3:$N$42,6,FALSE())+VLOOKUP($B82,$B$62:$N$77,6,FALSE())</f>
        <v>0</v>
      </c>
      <c r="H82" s="305" t="n">
        <f aca="false">VLOOKUP($B82,$B$3:$N$42,7,FALSE())+VLOOKUP($B82,$B$62:$N$77,7,FALSE())</f>
        <v>3</v>
      </c>
      <c r="I82" s="305" t="n">
        <f aca="false">VLOOKUP($B82,$B$3:$N$42,8,FALSE())+VLOOKUP($B82,$B$62:$N$77,8,FALSE())</f>
        <v>53</v>
      </c>
      <c r="J82" s="305" t="n">
        <f aca="false">VLOOKUP($B82,$B$3:$N$42,9,FALSE())+VLOOKUP($B82,$B$62:$N$77,9,FALSE())</f>
        <v>43</v>
      </c>
      <c r="K82" s="305" t="n">
        <f aca="false">VLOOKUP($B82,$B$3:$N$42,10,FALSE())+VLOOKUP($B82,$B$62:$N$77,10,FALSE())</f>
        <v>10</v>
      </c>
      <c r="L82" s="304" t="n">
        <v>0</v>
      </c>
      <c r="M82" s="305" t="n">
        <f aca="false">(D82*1000000000)+(K82*1000000)+(I82*1000)+F82</f>
        <v>21010053007</v>
      </c>
      <c r="N82" s="330" t="n">
        <f aca="false">VLOOKUP(B82,$B$3:$N$42,13,FALSE())</f>
        <v>20</v>
      </c>
    </row>
    <row r="83" customFormat="false" ht="18" hidden="false" customHeight="true" outlineLevel="0" collapsed="false">
      <c r="A83" s="311" t="str">
        <f aca="false">A64</f>
        <v>3.o G7</v>
      </c>
      <c r="B83" s="302" t="str">
        <f aca="false">B64</f>
        <v>VICTOR HEREMANN-SPFC</v>
      </c>
      <c r="C83" s="303" t="n">
        <f aca="false">C64</f>
        <v>7</v>
      </c>
      <c r="D83" s="305" t="n">
        <f aca="false">VLOOKUP($B83,$B$3:$N$42,3,FALSE())+VLOOKUP($B83,$B$62:$N$77,3,FALSE())</f>
        <v>22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7</v>
      </c>
      <c r="G83" s="305" t="n">
        <f aca="false">VLOOKUP($B83,$B$3:$N$42,6,FALSE())+VLOOKUP($B83,$B$62:$N$77,6,FALSE())</f>
        <v>1</v>
      </c>
      <c r="H83" s="305" t="n">
        <f aca="false">VLOOKUP($B83,$B$3:$N$42,7,FALSE())+VLOOKUP($B83,$B$62:$N$77,7,FALSE())</f>
        <v>2</v>
      </c>
      <c r="I83" s="305" t="n">
        <f aca="false">VLOOKUP($B83,$B$3:$N$42,8,FALSE())+VLOOKUP($B83,$B$62:$N$77,8,FALSE())</f>
        <v>56</v>
      </c>
      <c r="J83" s="305" t="n">
        <f aca="false">VLOOKUP($B83,$B$3:$N$42,9,FALSE())+VLOOKUP($B83,$B$62:$N$77,9,FALSE())</f>
        <v>37</v>
      </c>
      <c r="K83" s="305" t="n">
        <f aca="false">VLOOKUP($B83,$B$3:$N$42,10,FALSE())+VLOOKUP($B83,$B$62:$N$77,10,FALSE())</f>
        <v>19</v>
      </c>
      <c r="L83" s="304" t="n">
        <v>9</v>
      </c>
      <c r="M83" s="305" t="n">
        <f aca="false">(D83*1000000000)+(K83*1000000)+(I83*1000)+F83</f>
        <v>22019056007</v>
      </c>
      <c r="N83" s="330" t="n">
        <f aca="false">VLOOKUP(B83,$B$3:$N$42,13,FALSE())</f>
        <v>33</v>
      </c>
    </row>
    <row r="84" customFormat="false" ht="18" hidden="false" customHeight="true" outlineLevel="0" collapsed="false">
      <c r="A84" s="311" t="str">
        <f aca="false">A65</f>
        <v>4.o G7</v>
      </c>
      <c r="B84" s="302" t="str">
        <f aca="false">B65</f>
        <v>RAFAEL SANTOS-CMSP</v>
      </c>
      <c r="C84" s="303" t="n">
        <f aca="false">C65</f>
        <v>7</v>
      </c>
      <c r="D84" s="305" t="n">
        <f aca="false">VLOOKUP($B84,$B$3:$N$42,3,FALSE())+VLOOKUP($B84,$B$62:$N$77,3,FALSE())</f>
        <v>15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5</v>
      </c>
      <c r="G84" s="305" t="n">
        <f aca="false">VLOOKUP($B84,$B$3:$N$42,6,FALSE())+VLOOKUP($B84,$B$62:$N$77,6,FALSE())</f>
        <v>0</v>
      </c>
      <c r="H84" s="305" t="n">
        <f aca="false">VLOOKUP($B84,$B$3:$N$42,7,FALSE())+VLOOKUP($B84,$B$62:$N$77,7,FALSE())</f>
        <v>5</v>
      </c>
      <c r="I84" s="305" t="n">
        <f aca="false">VLOOKUP($B84,$B$3:$N$42,8,FALSE())+VLOOKUP($B84,$B$62:$N$77,8,FALSE())</f>
        <v>35</v>
      </c>
      <c r="J84" s="305" t="n">
        <f aca="false">VLOOKUP($B84,$B$3:$N$42,9,FALSE())+VLOOKUP($B84,$B$62:$N$77,9,FALSE())</f>
        <v>30</v>
      </c>
      <c r="K84" s="305" t="n">
        <f aca="false">VLOOKUP($B84,$B$3:$N$42,10,FALSE())+VLOOKUP($B84,$B$62:$N$77,10,FALSE())</f>
        <v>5</v>
      </c>
      <c r="L84" s="304" t="n">
        <v>13</v>
      </c>
      <c r="M84" s="305" t="n">
        <f aca="false">(D84*1000000000)+(K84*1000000)+(I84*1000)+F84</f>
        <v>15005035005</v>
      </c>
      <c r="N84" s="330" t="n">
        <f aca="false">VLOOKUP(B84,$B$3:$N$42,13,FALSE())</f>
        <v>10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ALEX LUCATELLI-MZ</v>
      </c>
      <c r="C85" s="303" t="n">
        <f aca="false">C66</f>
        <v>8</v>
      </c>
      <c r="D85" s="305" t="n">
        <f aca="false">VLOOKUP($B85,$B$3:$N$42,3,FALSE())+VLOOKUP($B85,$B$62:$N$77,3,FALSE())</f>
        <v>25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8</v>
      </c>
      <c r="G85" s="305" t="n">
        <f aca="false">VLOOKUP($B85,$B$3:$N$42,6,FALSE())+VLOOKUP($B85,$B$62:$N$77,6,FALSE())</f>
        <v>1</v>
      </c>
      <c r="H85" s="305" t="n">
        <f aca="false">VLOOKUP($B85,$B$3:$N$42,7,FALSE())+VLOOKUP($B85,$B$62:$N$77,7,FALSE())</f>
        <v>1</v>
      </c>
      <c r="I85" s="305" t="n">
        <f aca="false">VLOOKUP($B85,$B$3:$N$42,8,FALSE())+VLOOKUP($B85,$B$62:$N$77,8,FALSE())</f>
        <v>56</v>
      </c>
      <c r="J85" s="305" t="n">
        <f aca="false">VLOOKUP($B85,$B$3:$N$42,9,FALSE())+VLOOKUP($B85,$B$62:$N$77,9,FALSE())</f>
        <v>35</v>
      </c>
      <c r="K85" s="305" t="n">
        <f aca="false">VLOOKUP($B85,$B$3:$N$42,10,FALSE())+VLOOKUP($B85,$B$62:$N$77,10,FALSE())</f>
        <v>21</v>
      </c>
      <c r="L85" s="304" t="n">
        <v>0</v>
      </c>
      <c r="M85" s="305" t="n">
        <f aca="false">(D85*1000000000)+(K85*1000000)+(I85*1000)+F85</f>
        <v>25021056008</v>
      </c>
      <c r="N85" s="330" t="n">
        <f aca="false">VLOOKUP(B85,$B$3:$N$42,13,FALSE())</f>
        <v>18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BRUNO VAROLI-CFC</v>
      </c>
      <c r="C86" s="303" t="n">
        <f aca="false">C67</f>
        <v>8</v>
      </c>
      <c r="D86" s="305" t="n">
        <f aca="false">VLOOKUP($B86,$B$3:$N$42,3,FALSE())+VLOOKUP($B86,$B$62:$N$77,3,FALSE())</f>
        <v>19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6</v>
      </c>
      <c r="G86" s="305" t="n">
        <f aca="false">VLOOKUP($B86,$B$3:$N$42,6,FALSE())+VLOOKUP($B86,$B$62:$N$77,6,FALSE())</f>
        <v>1</v>
      </c>
      <c r="H86" s="305" t="n">
        <f aca="false">VLOOKUP($B86,$B$3:$N$42,7,FALSE())+VLOOKUP($B86,$B$62:$N$77,7,FALSE())</f>
        <v>3</v>
      </c>
      <c r="I86" s="305" t="n">
        <f aca="false">VLOOKUP($B86,$B$3:$N$42,8,FALSE())+VLOOKUP($B86,$B$62:$N$77,8,FALSE())</f>
        <v>46</v>
      </c>
      <c r="J86" s="305" t="n">
        <f aca="false">VLOOKUP($B86,$B$3:$N$42,9,FALSE())+VLOOKUP($B86,$B$62:$N$77,9,FALSE())</f>
        <v>39</v>
      </c>
      <c r="K86" s="305" t="n">
        <f aca="false">VLOOKUP($B86,$B$3:$N$42,10,FALSE())+VLOOKUP($B86,$B$62:$N$77,10,FALSE())</f>
        <v>7</v>
      </c>
      <c r="L86" s="304" t="n">
        <v>0</v>
      </c>
      <c r="M86" s="305" t="n">
        <f aca="false">(D86*1000000000)+(K86*1000000)+(I86*1000)+F86</f>
        <v>19007046006</v>
      </c>
      <c r="N86" s="330" t="n">
        <f aca="false">VLOOKUP(B86,$B$3:$N$42,13,FALSE())</f>
        <v>9</v>
      </c>
    </row>
    <row r="87" customFormat="false" ht="18" hidden="false" customHeight="true" outlineLevel="0" collapsed="false">
      <c r="A87" s="311" t="str">
        <f aca="false">A68</f>
        <v>3.o G8</v>
      </c>
      <c r="B87" s="302" t="str">
        <f aca="false">B68</f>
        <v>SAMMARTINO-MZ</v>
      </c>
      <c r="C87" s="303" t="n">
        <f aca="false">C68</f>
        <v>8</v>
      </c>
      <c r="D87" s="305" t="n">
        <f aca="false">VLOOKUP($B87,$B$3:$N$42,3,FALSE())+VLOOKUP($B87,$B$62:$N$77,3,FALSE())</f>
        <v>18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6</v>
      </c>
      <c r="G87" s="305" t="n">
        <f aca="false">VLOOKUP($B87,$B$3:$N$42,6,FALSE())+VLOOKUP($B87,$B$62:$N$77,6,FALSE())</f>
        <v>0</v>
      </c>
      <c r="H87" s="305" t="n">
        <f aca="false">VLOOKUP($B87,$B$3:$N$42,7,FALSE())+VLOOKUP($B87,$B$62:$N$77,7,FALSE())</f>
        <v>4</v>
      </c>
      <c r="I87" s="305" t="n">
        <f aca="false">VLOOKUP($B87,$B$3:$N$42,8,FALSE())+VLOOKUP($B87,$B$62:$N$77,8,FALSE())</f>
        <v>45</v>
      </c>
      <c r="J87" s="305" t="n">
        <f aca="false">VLOOKUP($B87,$B$3:$N$42,9,FALSE())+VLOOKUP($B87,$B$62:$N$77,9,FALSE())</f>
        <v>37</v>
      </c>
      <c r="K87" s="305" t="n">
        <f aca="false">VLOOKUP($B87,$B$3:$N$42,10,FALSE())+VLOOKUP($B87,$B$62:$N$77,10,FALSE())</f>
        <v>8</v>
      </c>
      <c r="L87" s="304" t="n">
        <v>9</v>
      </c>
      <c r="M87" s="305" t="n">
        <f aca="false">(D87*1000000000)+(K87*1000000)+(I87*1000)+F87</f>
        <v>18008045006</v>
      </c>
      <c r="N87" s="330" t="n">
        <f aca="false">VLOOKUP(B87,$B$3:$N$42,13,FALSE())</f>
        <v>27</v>
      </c>
    </row>
    <row r="88" customFormat="false" ht="18" hidden="false" customHeight="true" outlineLevel="0" collapsed="false">
      <c r="A88" s="311" t="str">
        <f aca="false">A69</f>
        <v>4.o G8</v>
      </c>
      <c r="B88" s="302" t="str">
        <f aca="false">B69</f>
        <v>RODRIGO MORO-SCCP</v>
      </c>
      <c r="C88" s="303" t="n">
        <f aca="false">C69</f>
        <v>8</v>
      </c>
      <c r="D88" s="305" t="n">
        <f aca="false">VLOOKUP($B88,$B$3:$N$42,3,FALSE())+VLOOKUP($B88,$B$62:$N$77,3,FALSE())</f>
        <v>16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5</v>
      </c>
      <c r="G88" s="305" t="n">
        <f aca="false">VLOOKUP($B88,$B$3:$N$42,6,FALSE())+VLOOKUP($B88,$B$62:$N$77,6,FALSE())</f>
        <v>1</v>
      </c>
      <c r="H88" s="305" t="n">
        <f aca="false">VLOOKUP($B88,$B$3:$N$42,7,FALSE())+VLOOKUP($B88,$B$62:$N$77,7,FALSE())</f>
        <v>4</v>
      </c>
      <c r="I88" s="305" t="n">
        <f aca="false">VLOOKUP($B88,$B$3:$N$42,8,FALSE())+VLOOKUP($B88,$B$62:$N$77,8,FALSE())</f>
        <v>46</v>
      </c>
      <c r="J88" s="305" t="n">
        <f aca="false">VLOOKUP($B88,$B$3:$N$42,9,FALSE())+VLOOKUP($B88,$B$62:$N$77,9,FALSE())</f>
        <v>43</v>
      </c>
      <c r="K88" s="305" t="n">
        <f aca="false">VLOOKUP($B88,$B$3:$N$42,10,FALSE())+VLOOKUP($B88,$B$62:$N$77,10,FALSE())</f>
        <v>3</v>
      </c>
      <c r="L88" s="304" t="n">
        <v>13</v>
      </c>
      <c r="M88" s="305" t="n">
        <f aca="false">(D88*1000000000)+(K88*1000000)+(I88*1000)+F88</f>
        <v>16003046005</v>
      </c>
      <c r="N88" s="330" t="n">
        <f aca="false">VLOOKUP(B88,$B$3:$N$42,13,FALSE())</f>
        <v>3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CELSO EGAS-ARFF</v>
      </c>
      <c r="C89" s="303" t="n">
        <f aca="false">C70</f>
        <v>9</v>
      </c>
      <c r="D89" s="305" t="n">
        <f aca="false">VLOOKUP($B89,$B$3:$N$42,3,FALSE())+VLOOKUP($B89,$B$62:$N$77,3,FALSE())</f>
        <v>23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7</v>
      </c>
      <c r="G89" s="305" t="n">
        <f aca="false">VLOOKUP($B89,$B$3:$N$42,6,FALSE())+VLOOKUP($B89,$B$62:$N$77,6,FALSE())</f>
        <v>2</v>
      </c>
      <c r="H89" s="305" t="n">
        <f aca="false">VLOOKUP($B89,$B$3:$N$42,7,FALSE())+VLOOKUP($B89,$B$62:$N$77,7,FALSE())</f>
        <v>1</v>
      </c>
      <c r="I89" s="305" t="n">
        <f aca="false">VLOOKUP($B89,$B$3:$N$42,8,FALSE())+VLOOKUP($B89,$B$62:$N$77,8,FALSE())</f>
        <v>49</v>
      </c>
      <c r="J89" s="305" t="n">
        <f aca="false">VLOOKUP($B89,$B$3:$N$42,9,FALSE())+VLOOKUP($B89,$B$62:$N$77,9,FALSE())</f>
        <v>32</v>
      </c>
      <c r="K89" s="305" t="n">
        <f aca="false">VLOOKUP($B89,$B$3:$N$42,10,FALSE())+VLOOKUP($B89,$B$62:$N$77,10,FALSE())</f>
        <v>17</v>
      </c>
      <c r="L89" s="304" t="n">
        <v>0</v>
      </c>
      <c r="M89" s="305" t="n">
        <f aca="false">(D89*1000000000)+(K89*1000000)+(I89*1000)+F89</f>
        <v>23017049007</v>
      </c>
      <c r="N89" s="330" t="n">
        <f aca="false">VLOOKUP(B89,$B$3:$N$42,13,FALSE())</f>
        <v>11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THIAGO-SPFC</v>
      </c>
      <c r="C90" s="303" t="n">
        <f aca="false">C71</f>
        <v>9</v>
      </c>
      <c r="D90" s="305" t="n">
        <f aca="false">VLOOKUP($B90,$B$3:$N$42,3,FALSE())+VLOOKUP($B90,$B$62:$N$77,3,FALSE())</f>
        <v>24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8</v>
      </c>
      <c r="G90" s="305" t="n">
        <f aca="false">VLOOKUP($B90,$B$3:$N$42,6,FALSE())+VLOOKUP($B90,$B$62:$N$77,6,FALSE())</f>
        <v>0</v>
      </c>
      <c r="H90" s="305" t="n">
        <f aca="false">VLOOKUP($B90,$B$3:$N$42,7,FALSE())+VLOOKUP($B90,$B$62:$N$77,7,FALSE())</f>
        <v>2</v>
      </c>
      <c r="I90" s="305" t="n">
        <f aca="false">VLOOKUP($B90,$B$3:$N$42,8,FALSE())+VLOOKUP($B90,$B$62:$N$77,8,FALSE())</f>
        <v>61</v>
      </c>
      <c r="J90" s="305" t="n">
        <f aca="false">VLOOKUP($B90,$B$3:$N$42,9,FALSE())+VLOOKUP($B90,$B$62:$N$77,9,FALSE())</f>
        <v>35</v>
      </c>
      <c r="K90" s="305" t="n">
        <f aca="false">VLOOKUP($B90,$B$3:$N$42,10,FALSE())+VLOOKUP($B90,$B$62:$N$77,10,FALSE())</f>
        <v>26</v>
      </c>
      <c r="L90" s="304" t="n">
        <v>0</v>
      </c>
      <c r="M90" s="305" t="n">
        <f aca="false">(D90*1000000000)+(K90*1000000)+(I90*1000)+F90</f>
        <v>24026061008</v>
      </c>
      <c r="N90" s="330" t="n">
        <f aca="false">VLOOKUP(B90,$B$3:$N$42,13,FALSE())</f>
        <v>17</v>
      </c>
    </row>
    <row r="91" customFormat="false" ht="18" hidden="false" customHeight="true" outlineLevel="0" collapsed="false">
      <c r="A91" s="311" t="str">
        <f aca="false">A72</f>
        <v>3.o G9</v>
      </c>
      <c r="B91" s="302" t="str">
        <f aca="false">B72</f>
        <v>DIOGO-SPFC</v>
      </c>
      <c r="C91" s="303" t="n">
        <f aca="false">C72</f>
        <v>9</v>
      </c>
      <c r="D91" s="305" t="n">
        <f aca="false">VLOOKUP($B91,$B$3:$N$42,3,FALSE())+VLOOKUP($B91,$B$62:$N$77,3,FALSE())</f>
        <v>15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5</v>
      </c>
      <c r="G91" s="305" t="n">
        <f aca="false">VLOOKUP($B91,$B$3:$N$42,6,FALSE())+VLOOKUP($B91,$B$62:$N$77,6,FALSE())</f>
        <v>0</v>
      </c>
      <c r="H91" s="305" t="n">
        <f aca="false">VLOOKUP($B91,$B$3:$N$42,7,FALSE())+VLOOKUP($B91,$B$62:$N$77,7,FALSE())</f>
        <v>5</v>
      </c>
      <c r="I91" s="305" t="n">
        <f aca="false">VLOOKUP($B91,$B$3:$N$42,8,FALSE())+VLOOKUP($B91,$B$62:$N$77,8,FALSE())</f>
        <v>46</v>
      </c>
      <c r="J91" s="305" t="n">
        <f aca="false">VLOOKUP($B91,$B$3:$N$42,9,FALSE())+VLOOKUP($B91,$B$62:$N$77,9,FALSE())</f>
        <v>55</v>
      </c>
      <c r="K91" s="305" t="n">
        <f aca="false">VLOOKUP($B91,$B$3:$N$42,10,FALSE())+VLOOKUP($B91,$B$62:$N$77,10,FALSE())</f>
        <v>-9</v>
      </c>
      <c r="L91" s="304" t="n">
        <v>9</v>
      </c>
      <c r="M91" s="305" t="n">
        <f aca="false">(D91*1000000000)+(K91*1000000)+(I91*1000)+F91</f>
        <v>14991046005</v>
      </c>
      <c r="N91" s="330" t="n">
        <f aca="false">VLOOKUP(B91,$B$3:$N$42,13,FALSE())</f>
        <v>35</v>
      </c>
    </row>
    <row r="92" customFormat="false" ht="18" hidden="false" customHeight="true" outlineLevel="0" collapsed="false">
      <c r="A92" s="311" t="str">
        <f aca="false">A73</f>
        <v>4.o G9</v>
      </c>
      <c r="B92" s="302" t="str">
        <f aca="false">B73</f>
        <v>RODOLF-2004</v>
      </c>
      <c r="C92" s="303" t="n">
        <f aca="false">C73</f>
        <v>9</v>
      </c>
      <c r="D92" s="305" t="n">
        <f aca="false">VLOOKUP($B92,$B$3:$N$42,3,FALSE())+VLOOKUP($B92,$B$62:$N$77,3,FALSE())</f>
        <v>15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5</v>
      </c>
      <c r="G92" s="305" t="n">
        <f aca="false">VLOOKUP($B92,$B$3:$N$42,6,FALSE())+VLOOKUP($B92,$B$62:$N$77,6,FALSE())</f>
        <v>0</v>
      </c>
      <c r="H92" s="305" t="n">
        <f aca="false">VLOOKUP($B92,$B$3:$N$42,7,FALSE())+VLOOKUP($B92,$B$62:$N$77,7,FALSE())</f>
        <v>5</v>
      </c>
      <c r="I92" s="305" t="n">
        <f aca="false">VLOOKUP($B92,$B$3:$N$42,8,FALSE())+VLOOKUP($B92,$B$62:$N$77,8,FALSE())</f>
        <v>41</v>
      </c>
      <c r="J92" s="305" t="n">
        <f aca="false">VLOOKUP($B92,$B$3:$N$42,9,FALSE())+VLOOKUP($B92,$B$62:$N$77,9,FALSE())</f>
        <v>41</v>
      </c>
      <c r="K92" s="305" t="n">
        <f aca="false">VLOOKUP($B92,$B$3:$N$42,10,FALSE())+VLOOKUP($B92,$B$62:$N$77,10,FALSE())</f>
        <v>0</v>
      </c>
      <c r="L92" s="304" t="n">
        <v>13</v>
      </c>
      <c r="M92" s="305" t="n">
        <f aca="false">(D92*1000000000)+(K92*1000000)+(I92*1000)+F92</f>
        <v>15000041005</v>
      </c>
      <c r="N92" s="330" t="n">
        <f aca="false">VLOOKUP(B92,$B$3:$N$42,13,FALSE())</f>
        <v>26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GALDEANO-SCCP</v>
      </c>
      <c r="C93" s="303" t="n">
        <f aca="false">C74</f>
        <v>10</v>
      </c>
      <c r="D93" s="305" t="n">
        <f aca="false">VLOOKUP($B93,$B$3:$N$42,3,FALSE())+VLOOKUP($B93,$B$62:$N$77,3,FALSE())</f>
        <v>27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9</v>
      </c>
      <c r="G93" s="305" t="n">
        <f aca="false">VLOOKUP($B93,$B$3:$N$42,6,FALSE())+VLOOKUP($B93,$B$62:$N$77,6,FALSE())</f>
        <v>0</v>
      </c>
      <c r="H93" s="305" t="n">
        <f aca="false">VLOOKUP($B93,$B$3:$N$42,7,FALSE())+VLOOKUP($B93,$B$62:$N$77,7,FALSE())</f>
        <v>1</v>
      </c>
      <c r="I93" s="305" t="n">
        <f aca="false">VLOOKUP($B93,$B$3:$N$42,8,FALSE())+VLOOKUP($B93,$B$62:$N$77,8,FALSE())</f>
        <v>45</v>
      </c>
      <c r="J93" s="305" t="n">
        <f aca="false">VLOOKUP($B93,$B$3:$N$42,9,FALSE())+VLOOKUP($B93,$B$62:$N$77,9,FALSE())</f>
        <v>18</v>
      </c>
      <c r="K93" s="305" t="n">
        <f aca="false">VLOOKUP($B93,$B$3:$N$42,10,FALSE())+VLOOKUP($B93,$B$62:$N$77,10,FALSE())</f>
        <v>27</v>
      </c>
      <c r="L93" s="304" t="n">
        <v>0</v>
      </c>
      <c r="M93" s="305" t="n">
        <f aca="false">(D93*1000000000)+(K93*1000000)+(I93*1000)+F93</f>
        <v>27027045009</v>
      </c>
      <c r="N93" s="330" t="n">
        <f aca="false">VLOOKUP(B93,$B$3:$N$42,13,FALSE())</f>
        <v>25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ALBARELLO-CFC</v>
      </c>
      <c r="C94" s="303" t="n">
        <f aca="false">C75</f>
        <v>10</v>
      </c>
      <c r="D94" s="305" t="n">
        <f aca="false">VLOOKUP($B94,$B$3:$N$42,3,FALSE())+VLOOKUP($B94,$B$62:$N$77,3,FALSE())</f>
        <v>24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8</v>
      </c>
      <c r="G94" s="305" t="n">
        <f aca="false">VLOOKUP($B94,$B$3:$N$42,6,FALSE())+VLOOKUP($B94,$B$62:$N$77,6,FALSE())</f>
        <v>0</v>
      </c>
      <c r="H94" s="305" t="n">
        <f aca="false">VLOOKUP($B94,$B$3:$N$42,7,FALSE())+VLOOKUP($B94,$B$62:$N$77,7,FALSE())</f>
        <v>2</v>
      </c>
      <c r="I94" s="305" t="n">
        <f aca="false">VLOOKUP($B94,$B$3:$N$42,8,FALSE())+VLOOKUP($B94,$B$62:$N$77,8,FALSE())</f>
        <v>44</v>
      </c>
      <c r="J94" s="305" t="n">
        <f aca="false">VLOOKUP($B94,$B$3:$N$42,9,FALSE())+VLOOKUP($B94,$B$62:$N$77,9,FALSE())</f>
        <v>31</v>
      </c>
      <c r="K94" s="305" t="n">
        <f aca="false">VLOOKUP($B94,$B$3:$N$42,10,FALSE())+VLOOKUP($B94,$B$62:$N$77,10,FALSE())</f>
        <v>13</v>
      </c>
      <c r="L94" s="304" t="n">
        <v>0</v>
      </c>
      <c r="M94" s="305" t="n">
        <f aca="false">(D94*1000000000)+(K94*1000000)+(I94*1000)+F94</f>
        <v>24013044008</v>
      </c>
      <c r="N94" s="330" t="n">
        <f aca="false">VLOOKUP(B94,$B$3:$N$42,13,FALSE())</f>
        <v>34</v>
      </c>
    </row>
    <row r="95" customFormat="false" ht="18" hidden="false" customHeight="true" outlineLevel="0" collapsed="false">
      <c r="A95" s="311" t="str">
        <f aca="false">A76</f>
        <v>3.o G10</v>
      </c>
      <c r="B95" s="302" t="str">
        <f aca="false">B76</f>
        <v>WALNIR-2004</v>
      </c>
      <c r="C95" s="303" t="n">
        <f aca="false">C76</f>
        <v>10</v>
      </c>
      <c r="D95" s="305" t="n">
        <f aca="false">VLOOKUP($B95,$B$3:$N$42,3,FALSE())+VLOOKUP($B95,$B$62:$N$77,3,FALSE())</f>
        <v>20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6</v>
      </c>
      <c r="G95" s="305" t="n">
        <f aca="false">VLOOKUP($B95,$B$3:$N$42,6,FALSE())+VLOOKUP($B95,$B$62:$N$77,6,FALSE())</f>
        <v>2</v>
      </c>
      <c r="H95" s="305" t="n">
        <f aca="false">VLOOKUP($B95,$B$3:$N$42,7,FALSE())+VLOOKUP($B95,$B$62:$N$77,7,FALSE())</f>
        <v>2</v>
      </c>
      <c r="I95" s="305" t="n">
        <f aca="false">VLOOKUP($B95,$B$3:$N$42,8,FALSE())+VLOOKUP($B95,$B$62:$N$77,8,FALSE())</f>
        <v>41</v>
      </c>
      <c r="J95" s="305" t="n">
        <f aca="false">VLOOKUP($B95,$B$3:$N$42,9,FALSE())+VLOOKUP($B95,$B$62:$N$77,9,FALSE())</f>
        <v>42</v>
      </c>
      <c r="K95" s="305" t="n">
        <f aca="false">VLOOKUP($B95,$B$3:$N$42,10,FALSE())+VLOOKUP($B95,$B$62:$N$77,10,FALSE())</f>
        <v>-1</v>
      </c>
      <c r="L95" s="304" t="n">
        <v>9</v>
      </c>
      <c r="M95" s="305" t="n">
        <f aca="false">(D95*1000000000)+(K95*1000000)+(I95*1000)+F95</f>
        <v>19999041006</v>
      </c>
      <c r="N95" s="330" t="n">
        <f aca="false">VLOOKUP(B95,$B$3:$N$42,13,FALSE())</f>
        <v>2</v>
      </c>
    </row>
    <row r="96" customFormat="false" ht="18" hidden="false" customHeight="true" outlineLevel="0" collapsed="false">
      <c r="A96" s="311" t="str">
        <f aca="false">A77</f>
        <v>4.o G10</v>
      </c>
      <c r="B96" s="302" t="str">
        <f aca="false">B77</f>
        <v>BUGALU-XV</v>
      </c>
      <c r="C96" s="303" t="n">
        <f aca="false">C77</f>
        <v>10</v>
      </c>
      <c r="D96" s="305" t="n">
        <f aca="false">VLOOKUP($B96,$B$3:$N$42,3,FALSE())+VLOOKUP($B96,$B$62:$N$77,3,FALSE())</f>
        <v>17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5</v>
      </c>
      <c r="G96" s="305" t="n">
        <f aca="false">VLOOKUP($B96,$B$3:$N$42,6,FALSE())+VLOOKUP($B96,$B$62:$N$77,6,FALSE())</f>
        <v>2</v>
      </c>
      <c r="H96" s="305" t="n">
        <f aca="false">VLOOKUP($B96,$B$3:$N$42,7,FALSE())+VLOOKUP($B96,$B$62:$N$77,7,FALSE())</f>
        <v>3</v>
      </c>
      <c r="I96" s="305" t="n">
        <f aca="false">VLOOKUP($B96,$B$3:$N$42,8,FALSE())+VLOOKUP($B96,$B$62:$N$77,8,FALSE())</f>
        <v>44</v>
      </c>
      <c r="J96" s="305" t="n">
        <f aca="false">VLOOKUP($B96,$B$3:$N$42,9,FALSE())+VLOOKUP($B96,$B$62:$N$77,9,FALSE())</f>
        <v>42</v>
      </c>
      <c r="K96" s="305" t="n">
        <f aca="false">VLOOKUP($B96,$B$3:$N$42,10,FALSE())+VLOOKUP($B96,$B$62:$N$77,10,FALSE())</f>
        <v>2</v>
      </c>
      <c r="L96" s="304" t="n">
        <v>13</v>
      </c>
      <c r="M96" s="305" t="n">
        <f aca="false">(D96*1000000000)+(K96*1000000)+(I96*1000)+F96</f>
        <v>17002044005</v>
      </c>
      <c r="N96" s="330" t="n">
        <f aca="false">VLOOKUP(B96,$B$3:$N$42,13,FALSE())</f>
        <v>19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33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14</v>
      </c>
      <c r="B99" s="296" t="s">
        <v>66</v>
      </c>
      <c r="C99" s="297" t="s">
        <v>53</v>
      </c>
      <c r="D99" s="297" t="s">
        <v>64</v>
      </c>
      <c r="E99" s="297" t="s">
        <v>67</v>
      </c>
      <c r="F99" s="297" t="s">
        <v>68</v>
      </c>
      <c r="G99" s="297" t="s">
        <v>69</v>
      </c>
      <c r="H99" s="297" t="s">
        <v>70</v>
      </c>
      <c r="I99" s="297" t="s">
        <v>62</v>
      </c>
      <c r="J99" s="297" t="s">
        <v>63</v>
      </c>
      <c r="K99" s="297" t="s">
        <v>71</v>
      </c>
      <c r="L99" s="297" t="s">
        <v>215</v>
      </c>
      <c r="M99" s="298" t="s">
        <v>216</v>
      </c>
      <c r="N99" s="297" t="s">
        <v>217</v>
      </c>
    </row>
    <row r="100" customFormat="false" ht="18" hidden="false" customHeight="true" outlineLevel="0" collapsed="false">
      <c r="A100" s="311" t="str">
        <f aca="false">A81</f>
        <v>1.o G7</v>
      </c>
      <c r="B100" s="302" t="str">
        <f aca="false">B81</f>
        <v>QUINHO-XV</v>
      </c>
      <c r="C100" s="303" t="n">
        <v>11</v>
      </c>
      <c r="D100" s="305" t="n">
        <f aca="false">VLOOKUP(B100,$B$81:$M$96,3,FALSE())</f>
        <v>30</v>
      </c>
      <c r="E100" s="305" t="n">
        <f aca="false">VLOOKUP(B100,$B$81:$M$96,4,FALSE())</f>
        <v>10</v>
      </c>
      <c r="F100" s="305" t="n">
        <f aca="false">VLOOKUP(B100,$B$81:$M$96,5,FALSE())</f>
        <v>10</v>
      </c>
      <c r="G100" s="305" t="n">
        <f aca="false">VLOOKUP(B100,$B$81:$M$96,6,FALSE())</f>
        <v>0</v>
      </c>
      <c r="H100" s="305" t="n">
        <f aca="false">VLOOKUP(B100,$B$81:$M$96,7,FALSE())</f>
        <v>0</v>
      </c>
      <c r="I100" s="305" t="n">
        <f aca="false">VLOOKUP(B100,$B$81:$M$96,8,FALSE())</f>
        <v>66</v>
      </c>
      <c r="J100" s="305" t="n">
        <f aca="false">VLOOKUP(B100,$B$81:$M$96,9,FALSE())</f>
        <v>30</v>
      </c>
      <c r="K100" s="305" t="n">
        <f aca="false">I100-J100</f>
        <v>36</v>
      </c>
      <c r="L100" s="304" t="n">
        <v>0</v>
      </c>
      <c r="M100" s="305" t="n">
        <f aca="false">(D100*1000000000)+(K100*1000000)+(I100*1000)+F100</f>
        <v>30036066010</v>
      </c>
      <c r="N100" s="330" t="n">
        <f aca="false">VLOOKUP(B100,$B$3:$N$42,13,FALSE())</f>
        <v>1</v>
      </c>
    </row>
    <row r="101" customFormat="false" ht="18" hidden="false" customHeight="true" outlineLevel="0" collapsed="false">
      <c r="A101" s="311" t="str">
        <f aca="false">A94</f>
        <v>2.o G10</v>
      </c>
      <c r="B101" s="302" t="str">
        <f aca="false">B94</f>
        <v>ALBARELLO-CFC</v>
      </c>
      <c r="C101" s="303" t="n">
        <v>11</v>
      </c>
      <c r="D101" s="305" t="n">
        <f aca="false">VLOOKUP(B101,$B$81:$M$96,3,FALSE())</f>
        <v>24</v>
      </c>
      <c r="E101" s="305" t="n">
        <f aca="false">VLOOKUP(B101,$B$81:$M$96,4,FALSE())</f>
        <v>10</v>
      </c>
      <c r="F101" s="305" t="n">
        <f aca="false">VLOOKUP(B101,$B$81:$M$96,5,FALSE())</f>
        <v>8</v>
      </c>
      <c r="G101" s="305" t="n">
        <f aca="false">VLOOKUP(B101,$B$81:$M$96,6,FALSE())</f>
        <v>0</v>
      </c>
      <c r="H101" s="305" t="n">
        <f aca="false">VLOOKUP(B101,$B$81:$M$96,7,FALSE())</f>
        <v>2</v>
      </c>
      <c r="I101" s="305" t="n">
        <f aca="false">VLOOKUP(B101,$B$81:$M$96,8,FALSE())</f>
        <v>44</v>
      </c>
      <c r="J101" s="305" t="n">
        <f aca="false">VLOOKUP(B101,$B$81:$M$96,9,FALSE())</f>
        <v>31</v>
      </c>
      <c r="K101" s="305" t="n">
        <f aca="false">I101-J101</f>
        <v>13</v>
      </c>
      <c r="L101" s="304" t="n">
        <v>0</v>
      </c>
      <c r="M101" s="305" t="n">
        <f aca="false">(D101*1000000000)+(K101*1000000)+(I101*1000)+F101</f>
        <v>24013044008</v>
      </c>
      <c r="N101" s="330" t="n">
        <f aca="false">VLOOKUP(B101,$B$3:$N$42,13,FALSE())</f>
        <v>34</v>
      </c>
    </row>
    <row r="102" customFormat="false" ht="18" hidden="false" customHeight="true" outlineLevel="0" collapsed="false">
      <c r="A102" s="311" t="str">
        <f aca="false">A85</f>
        <v>1.o G8</v>
      </c>
      <c r="B102" s="302" t="str">
        <f aca="false">B85</f>
        <v>ALEX LUCATELLI-MZ</v>
      </c>
      <c r="C102" s="303" t="n">
        <v>12</v>
      </c>
      <c r="D102" s="305" t="n">
        <f aca="false">VLOOKUP(B102,$B$81:$M$96,3,FALSE())</f>
        <v>25</v>
      </c>
      <c r="E102" s="305" t="n">
        <f aca="false">VLOOKUP(B102,$B$81:$M$96,4,FALSE())</f>
        <v>10</v>
      </c>
      <c r="F102" s="305" t="n">
        <f aca="false">VLOOKUP(B102,$B$81:$M$96,5,FALSE())</f>
        <v>8</v>
      </c>
      <c r="G102" s="305" t="n">
        <f aca="false">VLOOKUP(B102,$B$81:$M$96,6,FALSE())</f>
        <v>1</v>
      </c>
      <c r="H102" s="305" t="n">
        <f aca="false">VLOOKUP(B102,$B$81:$M$96,7,FALSE())</f>
        <v>1</v>
      </c>
      <c r="I102" s="305" t="n">
        <f aca="false">VLOOKUP(B102,$B$81:$M$96,8,FALSE())</f>
        <v>56</v>
      </c>
      <c r="J102" s="305" t="n">
        <f aca="false">VLOOKUP(B102,$B$81:$M$96,9,FALSE())</f>
        <v>35</v>
      </c>
      <c r="K102" s="305" t="n">
        <f aca="false">I102-J102</f>
        <v>21</v>
      </c>
      <c r="L102" s="304" t="n">
        <v>0</v>
      </c>
      <c r="M102" s="305" t="n">
        <f aca="false">(D102*1000000000)+(K102*1000000)+(I102*1000)+F102</f>
        <v>25021056008</v>
      </c>
      <c r="N102" s="330" t="n">
        <f aca="false">VLOOKUP(B102,$B$3:$N$42,13,FALSE())</f>
        <v>18</v>
      </c>
    </row>
    <row r="103" customFormat="false" ht="18" hidden="false" customHeight="true" outlineLevel="0" collapsed="false">
      <c r="A103" s="311" t="str">
        <f aca="false">A90</f>
        <v>2.o G9</v>
      </c>
      <c r="B103" s="302" t="str">
        <f aca="false">B90</f>
        <v>THIAGO-SPFC</v>
      </c>
      <c r="C103" s="303" t="n">
        <v>12</v>
      </c>
      <c r="D103" s="305" t="n">
        <f aca="false">VLOOKUP(B103,$B$81:$M$96,3,FALSE())</f>
        <v>24</v>
      </c>
      <c r="E103" s="305" t="n">
        <f aca="false">VLOOKUP(B103,$B$81:$M$96,4,FALSE())</f>
        <v>10</v>
      </c>
      <c r="F103" s="305" t="n">
        <f aca="false">VLOOKUP(B103,$B$81:$M$96,5,FALSE())</f>
        <v>8</v>
      </c>
      <c r="G103" s="305" t="n">
        <f aca="false">VLOOKUP(B103,$B$81:$M$96,6,FALSE())</f>
        <v>0</v>
      </c>
      <c r="H103" s="305" t="n">
        <f aca="false">VLOOKUP(B103,$B$81:$M$96,7,FALSE())</f>
        <v>2</v>
      </c>
      <c r="I103" s="305" t="n">
        <f aca="false">VLOOKUP(B103,$B$81:$M$96,8,FALSE())</f>
        <v>61</v>
      </c>
      <c r="J103" s="305" t="n">
        <f aca="false">VLOOKUP(B103,$B$81:$M$96,9,FALSE())</f>
        <v>35</v>
      </c>
      <c r="K103" s="305" t="n">
        <f aca="false">I103-J103</f>
        <v>26</v>
      </c>
      <c r="L103" s="304" t="n">
        <v>0</v>
      </c>
      <c r="M103" s="305" t="n">
        <f aca="false">(D103*1000000000)+(K103*1000000)+(I103*1000)+F103</f>
        <v>24026061008</v>
      </c>
      <c r="N103" s="330" t="n">
        <f aca="false">VLOOKUP(B103,$B$3:$N$42,13,FALSE())</f>
        <v>17</v>
      </c>
    </row>
    <row r="104" customFormat="false" ht="18" hidden="false" customHeight="true" outlineLevel="0" collapsed="false">
      <c r="A104" s="311" t="str">
        <f aca="false">A89</f>
        <v>1.o G9</v>
      </c>
      <c r="B104" s="302" t="str">
        <f aca="false">B89</f>
        <v>CELSO EGAS-ARFF</v>
      </c>
      <c r="C104" s="303" t="n">
        <v>13</v>
      </c>
      <c r="D104" s="305" t="n">
        <f aca="false">VLOOKUP(B104,$B$81:$M$96,3,FALSE())</f>
        <v>23</v>
      </c>
      <c r="E104" s="305" t="n">
        <f aca="false">VLOOKUP(B104,$B$81:$M$96,4,FALSE())</f>
        <v>10</v>
      </c>
      <c r="F104" s="305" t="n">
        <f aca="false">VLOOKUP(B104,$B$81:$M$96,5,FALSE())</f>
        <v>7</v>
      </c>
      <c r="G104" s="305" t="n">
        <f aca="false">VLOOKUP(B104,$B$81:$M$96,6,FALSE())</f>
        <v>2</v>
      </c>
      <c r="H104" s="305" t="n">
        <f aca="false">VLOOKUP(B104,$B$81:$M$96,7,FALSE())</f>
        <v>1</v>
      </c>
      <c r="I104" s="305" t="n">
        <f aca="false">VLOOKUP(B104,$B$81:$M$96,8,FALSE())</f>
        <v>49</v>
      </c>
      <c r="J104" s="305" t="n">
        <f aca="false">VLOOKUP(B104,$B$81:$M$96,9,FALSE())</f>
        <v>32</v>
      </c>
      <c r="K104" s="305" t="n">
        <f aca="false">I104-J104</f>
        <v>17</v>
      </c>
      <c r="L104" s="304" t="n">
        <v>0</v>
      </c>
      <c r="M104" s="305" t="n">
        <f aca="false">(D104*1000000000)+(K104*1000000)+(I104*1000)+F104</f>
        <v>23017049007</v>
      </c>
      <c r="N104" s="330" t="n">
        <f aca="false">VLOOKUP(B104,$B$3:$N$42,13,FALSE())</f>
        <v>11</v>
      </c>
    </row>
    <row r="105" customFormat="false" ht="18" hidden="false" customHeight="true" outlineLevel="0" collapsed="false">
      <c r="A105" s="311" t="str">
        <f aca="false">A86</f>
        <v>2.o G8</v>
      </c>
      <c r="B105" s="302" t="str">
        <f aca="false">B86</f>
        <v>BRUNO VAROLI-CFC</v>
      </c>
      <c r="C105" s="303" t="n">
        <v>13</v>
      </c>
      <c r="D105" s="305" t="n">
        <f aca="false">VLOOKUP(B105,$B$81:$M$96,3,FALSE())</f>
        <v>19</v>
      </c>
      <c r="E105" s="305" t="n">
        <f aca="false">VLOOKUP(B105,$B$81:$M$96,4,FALSE())</f>
        <v>10</v>
      </c>
      <c r="F105" s="305" t="n">
        <f aca="false">VLOOKUP(B105,$B$81:$M$96,5,FALSE())</f>
        <v>6</v>
      </c>
      <c r="G105" s="305" t="n">
        <f aca="false">VLOOKUP(B105,$B$81:$M$96,6,FALSE())</f>
        <v>1</v>
      </c>
      <c r="H105" s="305" t="n">
        <f aca="false">VLOOKUP(B105,$B$81:$M$96,7,FALSE())</f>
        <v>3</v>
      </c>
      <c r="I105" s="305" t="n">
        <f aca="false">VLOOKUP(B105,$B$81:$M$96,8,FALSE())</f>
        <v>46</v>
      </c>
      <c r="J105" s="305" t="n">
        <f aca="false">VLOOKUP(B105,$B$81:$M$96,9,FALSE())</f>
        <v>39</v>
      </c>
      <c r="K105" s="305" t="n">
        <f aca="false">I105-J105</f>
        <v>7</v>
      </c>
      <c r="L105" s="304" t="n">
        <v>0</v>
      </c>
      <c r="M105" s="305" t="n">
        <f aca="false">(D105*1000000000)+(K105*1000000)+(I105*1000)+F105</f>
        <v>19007046006</v>
      </c>
      <c r="N105" s="330" t="n">
        <f aca="false">VLOOKUP(B105,$B$3:$N$42,13,FALSE())</f>
        <v>9</v>
      </c>
    </row>
    <row r="106" customFormat="false" ht="18" hidden="false" customHeight="true" outlineLevel="0" collapsed="false">
      <c r="A106" s="311" t="str">
        <f aca="false">A93</f>
        <v>1.o G10</v>
      </c>
      <c r="B106" s="302" t="str">
        <f aca="false">B93</f>
        <v>GALDEANO-SCCP</v>
      </c>
      <c r="C106" s="303" t="n">
        <v>14</v>
      </c>
      <c r="D106" s="305" t="n">
        <f aca="false">VLOOKUP(B106,$B$81:$M$96,3,FALSE())</f>
        <v>27</v>
      </c>
      <c r="E106" s="305" t="n">
        <f aca="false">VLOOKUP(B106,$B$81:$M$96,4,FALSE())</f>
        <v>10</v>
      </c>
      <c r="F106" s="305" t="n">
        <f aca="false">VLOOKUP(B106,$B$81:$M$96,5,FALSE())</f>
        <v>9</v>
      </c>
      <c r="G106" s="305" t="n">
        <f aca="false">VLOOKUP(B106,$B$81:$M$96,6,FALSE())</f>
        <v>0</v>
      </c>
      <c r="H106" s="305" t="n">
        <f aca="false">VLOOKUP(B106,$B$81:$M$96,7,FALSE())</f>
        <v>1</v>
      </c>
      <c r="I106" s="305" t="n">
        <f aca="false">VLOOKUP(B106,$B$81:$M$96,8,FALSE())</f>
        <v>45</v>
      </c>
      <c r="J106" s="305" t="n">
        <f aca="false">VLOOKUP(B106,$B$81:$M$96,9,FALSE())</f>
        <v>18</v>
      </c>
      <c r="K106" s="305" t="n">
        <f aca="false">I106-J106</f>
        <v>27</v>
      </c>
      <c r="L106" s="304" t="n">
        <v>0</v>
      </c>
      <c r="M106" s="305" t="n">
        <f aca="false">(D106*1000000000)+(K106*1000000)+(I106*1000)+F106</f>
        <v>27027045009</v>
      </c>
      <c r="N106" s="330" t="n">
        <f aca="false">VLOOKUP(B106,$B$3:$N$42,13,FALSE())</f>
        <v>25</v>
      </c>
    </row>
    <row r="107" customFormat="false" ht="18" hidden="false" customHeight="true" outlineLevel="0" collapsed="false">
      <c r="A107" s="311" t="str">
        <f aca="false">A82</f>
        <v>2.o G7</v>
      </c>
      <c r="B107" s="302" t="str">
        <f aca="false">B82</f>
        <v>LEI-XV</v>
      </c>
      <c r="C107" s="303" t="n">
        <v>14</v>
      </c>
      <c r="D107" s="305" t="n">
        <f aca="false">VLOOKUP(B107,$B$81:$M$96,3,FALSE())</f>
        <v>21</v>
      </c>
      <c r="E107" s="305" t="n">
        <f aca="false">VLOOKUP(B107,$B$81:$M$96,4,FALSE())</f>
        <v>10</v>
      </c>
      <c r="F107" s="305" t="n">
        <f aca="false">VLOOKUP(B107,$B$81:$M$96,5,FALSE())</f>
        <v>7</v>
      </c>
      <c r="G107" s="305" t="n">
        <f aca="false">VLOOKUP(B107,$B$81:$M$96,6,FALSE())</f>
        <v>0</v>
      </c>
      <c r="H107" s="305" t="n">
        <f aca="false">VLOOKUP(B107,$B$81:$M$96,7,FALSE())</f>
        <v>3</v>
      </c>
      <c r="I107" s="305" t="n">
        <f aca="false">VLOOKUP(B107,$B$81:$M$96,8,FALSE())</f>
        <v>53</v>
      </c>
      <c r="J107" s="305" t="n">
        <f aca="false">VLOOKUP(B107,$B$81:$M$96,9,FALSE())</f>
        <v>43</v>
      </c>
      <c r="K107" s="305" t="n">
        <f aca="false">I107-J107</f>
        <v>10</v>
      </c>
      <c r="L107" s="304" t="n">
        <v>0</v>
      </c>
      <c r="M107" s="305" t="n">
        <f aca="false">(D107*1000000000)+(K107*1000000)+(I107*1000)+F107</f>
        <v>21010053007</v>
      </c>
      <c r="N107" s="330" t="n">
        <f aca="false">VLOOKUP(B107,$B$3:$N$42,13,FALSE())</f>
        <v>20</v>
      </c>
    </row>
    <row r="109" customFormat="false" ht="18" hidden="false" customHeight="true" outlineLevel="0" collapsed="false">
      <c r="A109" s="315" t="s">
        <v>234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3</v>
      </c>
      <c r="G109" s="292" t="n">
        <f aca="false">SUM(G111:G118)/2</f>
        <v>1</v>
      </c>
      <c r="H109" s="292" t="n">
        <f aca="false">SUM(H111:H118)</f>
        <v>3</v>
      </c>
      <c r="I109" s="292" t="n">
        <f aca="false">SUM(I111:I118)</f>
        <v>43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14</v>
      </c>
      <c r="B110" s="296" t="s">
        <v>66</v>
      </c>
      <c r="C110" s="297" t="s">
        <v>53</v>
      </c>
      <c r="D110" s="297" t="s">
        <v>64</v>
      </c>
      <c r="E110" s="297" t="s">
        <v>67</v>
      </c>
      <c r="F110" s="297" t="s">
        <v>68</v>
      </c>
      <c r="G110" s="297" t="s">
        <v>69</v>
      </c>
      <c r="H110" s="297" t="s">
        <v>70</v>
      </c>
      <c r="I110" s="297" t="s">
        <v>62</v>
      </c>
      <c r="J110" s="297" t="s">
        <v>63</v>
      </c>
      <c r="K110" s="297" t="s">
        <v>71</v>
      </c>
      <c r="L110" s="297" t="s">
        <v>215</v>
      </c>
      <c r="M110" s="298" t="s">
        <v>235</v>
      </c>
      <c r="N110" s="297" t="s">
        <v>217</v>
      </c>
    </row>
    <row r="111" customFormat="false" ht="18" hidden="false" customHeight="true" outlineLevel="0" collapsed="false">
      <c r="A111" s="311" t="str">
        <f aca="false">CONCATENATE(L111,".o G",C111)</f>
        <v>5.o G11</v>
      </c>
      <c r="B111" s="302" t="str">
        <f aca="false">B100</f>
        <v>QUINHO-XV</v>
      </c>
      <c r="C111" s="303" t="n">
        <f aca="false">C100</f>
        <v>11</v>
      </c>
      <c r="D111" s="305" t="n">
        <f aca="false">F3!G7</f>
        <v>0</v>
      </c>
      <c r="E111" s="305" t="n">
        <f aca="false">SUM(F111:H111)</f>
        <v>1</v>
      </c>
      <c r="F111" s="305" t="n">
        <f aca="false">F3!J7</f>
        <v>0</v>
      </c>
      <c r="G111" s="305" t="n">
        <f aca="false">IF(D111=1,1,0)</f>
        <v>0</v>
      </c>
      <c r="H111" s="305" t="n">
        <f aca="false">IF(I111&lt;J111,1,IF($I$111:$I$118=0,0,1-F111-G111))</f>
        <v>1</v>
      </c>
      <c r="I111" s="305" t="n">
        <f aca="false">F3!I7</f>
        <v>6</v>
      </c>
      <c r="J111" s="305" t="n">
        <f aca="false">I111-K111</f>
        <v>7</v>
      </c>
      <c r="K111" s="305" t="n">
        <f aca="false">F3!H7</f>
        <v>-1</v>
      </c>
      <c r="L111" s="331" t="n">
        <f aca="false">IF(D111=3,1,IF(AND(D111=1,M111&gt;M112),1,IF(E111=0,0,5)))</f>
        <v>5</v>
      </c>
      <c r="M111" s="332" t="n">
        <f aca="false">M100</f>
        <v>30036066010</v>
      </c>
      <c r="N111" s="330" t="n">
        <f aca="false">VLOOKUP(B111,$B$3:$N$42,13,FALSE())</f>
        <v>1</v>
      </c>
    </row>
    <row r="112" customFormat="false" ht="18" hidden="false" customHeight="true" outlineLevel="0" collapsed="false">
      <c r="A112" s="311" t="str">
        <f aca="false">CONCATENATE(L112,".o G",C112)</f>
        <v>1.o G11</v>
      </c>
      <c r="B112" s="302" t="str">
        <f aca="false">B101</f>
        <v>ALBARELLO-CFC</v>
      </c>
      <c r="C112" s="303" t="n">
        <f aca="false">C101</f>
        <v>11</v>
      </c>
      <c r="D112" s="305" t="n">
        <f aca="false">F3!M7</f>
        <v>3</v>
      </c>
      <c r="E112" s="305" t="n">
        <f aca="false">SUM(F112:H112)</f>
        <v>1</v>
      </c>
      <c r="F112" s="305" t="n">
        <f aca="false">F3!P7</f>
        <v>1</v>
      </c>
      <c r="G112" s="305" t="n">
        <f aca="false">IF(D112=1,1,0)</f>
        <v>0</v>
      </c>
      <c r="H112" s="305" t="n">
        <f aca="false">IF(I112&lt;J112,1,IF($I$111:$I$118=0,0,1-F112-G112))</f>
        <v>0</v>
      </c>
      <c r="I112" s="305" t="n">
        <f aca="false">F3!O7</f>
        <v>7</v>
      </c>
      <c r="J112" s="305" t="n">
        <f aca="false">I112-K112</f>
        <v>6</v>
      </c>
      <c r="K112" s="305" t="n">
        <f aca="false">F3!N7</f>
        <v>1</v>
      </c>
      <c r="L112" s="331" t="n">
        <f aca="false">IF(D112=3,1,IF(AND(D112=1,M112&gt;M111),1,IF(E112=0,0,5)))</f>
        <v>1</v>
      </c>
      <c r="M112" s="332" t="n">
        <f aca="false">M101</f>
        <v>24013044008</v>
      </c>
      <c r="N112" s="330" t="n">
        <f aca="false">VLOOKUP(B112,$B$3:$N$42,13,FALSE())</f>
        <v>34</v>
      </c>
    </row>
    <row r="113" customFormat="false" ht="18" hidden="false" customHeight="true" outlineLevel="0" collapsed="false">
      <c r="A113" s="311" t="str">
        <f aca="false">CONCATENATE(L113,".o G",C113)</f>
        <v>1.o G12</v>
      </c>
      <c r="B113" s="302" t="str">
        <f aca="false">B102</f>
        <v>ALEX LUCATELLI-MZ</v>
      </c>
      <c r="C113" s="303" t="n">
        <f aca="false">C102</f>
        <v>12</v>
      </c>
      <c r="D113" s="305" t="n">
        <f aca="false">F3!G10</f>
        <v>3</v>
      </c>
      <c r="E113" s="305" t="n">
        <f aca="false">SUM(F113:H113)</f>
        <v>1</v>
      </c>
      <c r="F113" s="305" t="n">
        <f aca="false">F3!J10</f>
        <v>1</v>
      </c>
      <c r="G113" s="305" t="n">
        <f aca="false">IF(D113=1,1,0)</f>
        <v>0</v>
      </c>
      <c r="H113" s="305" t="n">
        <f aca="false">IF(I113&lt;J113,1,IF($I$111:$I$118=0,0,1-F113-G113))</f>
        <v>0</v>
      </c>
      <c r="I113" s="305" t="n">
        <f aca="false">F3!I10</f>
        <v>6</v>
      </c>
      <c r="J113" s="305" t="n">
        <f aca="false">I113-K113</f>
        <v>3</v>
      </c>
      <c r="K113" s="305" t="n">
        <f aca="false">F3!H10</f>
        <v>3</v>
      </c>
      <c r="L113" s="331" t="n">
        <f aca="false">IF(D113=3,1,IF(AND(D113=1,M113&gt;M114),1,IF(E113=0,0,5)))</f>
        <v>1</v>
      </c>
      <c r="M113" s="332" t="n">
        <f aca="false">M102</f>
        <v>25021056008</v>
      </c>
      <c r="N113" s="330" t="n">
        <f aca="false">VLOOKUP(B113,$B$3:$N$42,13,FALSE())</f>
        <v>18</v>
      </c>
    </row>
    <row r="114" customFormat="false" ht="18" hidden="false" customHeight="true" outlineLevel="0" collapsed="false">
      <c r="A114" s="311" t="str">
        <f aca="false">CONCATENATE(L114,".o G",C114)</f>
        <v>5.o G12</v>
      </c>
      <c r="B114" s="302" t="str">
        <f aca="false">B103</f>
        <v>THIAGO-SPFC</v>
      </c>
      <c r="C114" s="303" t="n">
        <f aca="false">C103</f>
        <v>12</v>
      </c>
      <c r="D114" s="305" t="n">
        <f aca="false">F3!M10</f>
        <v>0</v>
      </c>
      <c r="E114" s="305" t="n">
        <f aca="false">SUM(F114:H114)</f>
        <v>1</v>
      </c>
      <c r="F114" s="305" t="n">
        <f aca="false">F3!P10</f>
        <v>0</v>
      </c>
      <c r="G114" s="305" t="n">
        <f aca="false">IF(D114=1,1,0)</f>
        <v>0</v>
      </c>
      <c r="H114" s="305" t="n">
        <f aca="false">IF(I114&lt;J114,1,IF($I$111:$I$118=0,0,1-F114-G114))</f>
        <v>1</v>
      </c>
      <c r="I114" s="305" t="n">
        <f aca="false">F3!O10</f>
        <v>3</v>
      </c>
      <c r="J114" s="305" t="n">
        <f aca="false">I114-K114</f>
        <v>6</v>
      </c>
      <c r="K114" s="305" t="n">
        <f aca="false">F3!N10</f>
        <v>-3</v>
      </c>
      <c r="L114" s="331" t="n">
        <f aca="false">IF(D114=3,1,IF(AND(D114=1,M114&gt;M113),1,IF(E114=0,0,5)))</f>
        <v>5</v>
      </c>
      <c r="M114" s="332" t="n">
        <f aca="false">M103</f>
        <v>24026061008</v>
      </c>
      <c r="N114" s="330" t="n">
        <f aca="false">VLOOKUP(B114,$B$3:$N$42,13,FALSE())</f>
        <v>17</v>
      </c>
    </row>
    <row r="115" customFormat="false" ht="18" hidden="false" customHeight="true" outlineLevel="0" collapsed="false">
      <c r="A115" s="311" t="str">
        <f aca="false">CONCATENATE(L115,".o G",C115)</f>
        <v>5.o G13</v>
      </c>
      <c r="B115" s="302" t="str">
        <f aca="false">B104</f>
        <v>CELSO EGAS-ARFF</v>
      </c>
      <c r="C115" s="303" t="n">
        <f aca="false">C104</f>
        <v>13</v>
      </c>
      <c r="D115" s="305" t="n">
        <f aca="false">F3!G13</f>
        <v>0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0</v>
      </c>
      <c r="H115" s="305" t="n">
        <f aca="false">IF(I115&lt;J115,1,IF($I$111:$I$118=0,0,1-F115-G115))</f>
        <v>1</v>
      </c>
      <c r="I115" s="305" t="n">
        <f aca="false">F3!I13</f>
        <v>5</v>
      </c>
      <c r="J115" s="305" t="n">
        <f aca="false">I115-K115</f>
        <v>8</v>
      </c>
      <c r="K115" s="305" t="n">
        <f aca="false">F3!H13</f>
        <v>-3</v>
      </c>
      <c r="L115" s="331" t="n">
        <f aca="false">IF(D115=3,1,IF(AND(D115=1,M115&gt;M116),1,IF(E115=0,0,5)))</f>
        <v>5</v>
      </c>
      <c r="M115" s="332" t="n">
        <f aca="false">M104</f>
        <v>23017049007</v>
      </c>
      <c r="N115" s="330" t="n">
        <f aca="false">VLOOKUP(B115,$B$3:$N$42,13,FALSE())</f>
        <v>11</v>
      </c>
    </row>
    <row r="116" customFormat="false" ht="18" hidden="false" customHeight="true" outlineLevel="0" collapsed="false">
      <c r="A116" s="311" t="str">
        <f aca="false">CONCATENATE(L116,".o G",C116)</f>
        <v>1.o G13</v>
      </c>
      <c r="B116" s="302" t="str">
        <f aca="false">B105</f>
        <v>BRUNO VAROLI-CFC</v>
      </c>
      <c r="C116" s="303" t="n">
        <f aca="false">C105</f>
        <v>13</v>
      </c>
      <c r="D116" s="305" t="n">
        <f aca="false">F3!M13</f>
        <v>3</v>
      </c>
      <c r="E116" s="305" t="n">
        <f aca="false">SUM(F116:H116)</f>
        <v>1</v>
      </c>
      <c r="F116" s="305" t="n">
        <f aca="false">F3!P13</f>
        <v>1</v>
      </c>
      <c r="G116" s="305" t="n">
        <f aca="false">IF(D116=1,1,0)</f>
        <v>0</v>
      </c>
      <c r="H116" s="305" t="n">
        <f aca="false">IF(I116&lt;J116,1,IF($I$111:$I$118=0,0,1-F116-G116))</f>
        <v>0</v>
      </c>
      <c r="I116" s="305" t="n">
        <f aca="false">F3!O13</f>
        <v>8</v>
      </c>
      <c r="J116" s="305" t="n">
        <f aca="false">I116-K116</f>
        <v>5</v>
      </c>
      <c r="K116" s="305" t="n">
        <f aca="false">F3!N13</f>
        <v>3</v>
      </c>
      <c r="L116" s="331" t="n">
        <f aca="false">IF(D116=3,1,IF(AND(D116=1,M116&gt;M115),1,IF(E116=0,0,5)))</f>
        <v>1</v>
      </c>
      <c r="M116" s="332" t="n">
        <f aca="false">M105</f>
        <v>19007046006</v>
      </c>
      <c r="N116" s="330" t="n">
        <f aca="false">VLOOKUP(B116,$B$3:$N$42,13,FALSE())</f>
        <v>9</v>
      </c>
    </row>
    <row r="117" customFormat="false" ht="18" hidden="false" customHeight="true" outlineLevel="0" collapsed="false">
      <c r="A117" s="311" t="str">
        <f aca="false">CONCATENATE(L117,".o G",C117)</f>
        <v>1.o G14</v>
      </c>
      <c r="B117" s="302" t="str">
        <f aca="false">B106</f>
        <v>GALDEANO-SCCP</v>
      </c>
      <c r="C117" s="303" t="n">
        <f aca="false">C106</f>
        <v>14</v>
      </c>
      <c r="D117" s="305" t="n">
        <f aca="false">F3!G16</f>
        <v>1</v>
      </c>
      <c r="E117" s="305" t="n">
        <f aca="false">SUM(F117:H117)</f>
        <v>1</v>
      </c>
      <c r="F117" s="305" t="n">
        <f aca="false">F3!J16</f>
        <v>0</v>
      </c>
      <c r="G117" s="305" t="n">
        <f aca="false">IF(D117=1,1,0)</f>
        <v>1</v>
      </c>
      <c r="H117" s="305" t="n">
        <f aca="false">IF(I117&lt;J117,1,IF($I$111:$I$118=0,0,1-F117-G117))</f>
        <v>0</v>
      </c>
      <c r="I117" s="305" t="n">
        <f aca="false">F3!I16</f>
        <v>4</v>
      </c>
      <c r="J117" s="305" t="n">
        <f aca="false">I117-K117</f>
        <v>4</v>
      </c>
      <c r="K117" s="305" t="n">
        <f aca="false">F3!H16</f>
        <v>0</v>
      </c>
      <c r="L117" s="331" t="n">
        <f aca="false">IF(D117=3,1,IF(AND(D117=1,M117&gt;M118),1,IF(E117=0,0,5)))</f>
        <v>1</v>
      </c>
      <c r="M117" s="332" t="n">
        <f aca="false">M106</f>
        <v>27027045009</v>
      </c>
      <c r="N117" s="330" t="n">
        <f aca="false">VLOOKUP(B117,$B$3:$N$42,13,FALSE())</f>
        <v>25</v>
      </c>
    </row>
    <row r="118" customFormat="false" ht="18" hidden="false" customHeight="true" outlineLevel="0" collapsed="false">
      <c r="A118" s="311" t="str">
        <f aca="false">CONCATENATE(L118,".o G",C118)</f>
        <v>5.o G14</v>
      </c>
      <c r="B118" s="302" t="str">
        <f aca="false">B107</f>
        <v>LEI-XV</v>
      </c>
      <c r="C118" s="303" t="n">
        <f aca="false">C107</f>
        <v>14</v>
      </c>
      <c r="D118" s="305" t="n">
        <f aca="false">F3!M16</f>
        <v>1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1</v>
      </c>
      <c r="H118" s="305" t="n">
        <f aca="false">IF(I118&lt;J118,1,IF($I$111:$I$118=0,0,1-F118-G118))</f>
        <v>0</v>
      </c>
      <c r="I118" s="305" t="n">
        <f aca="false">F3!O16</f>
        <v>4</v>
      </c>
      <c r="J118" s="305" t="n">
        <f aca="false">I118-K118</f>
        <v>4</v>
      </c>
      <c r="K118" s="305" t="n">
        <f aca="false">F3!N16</f>
        <v>0</v>
      </c>
      <c r="L118" s="331" t="n">
        <f aca="false">IF(D118=3,1,IF(AND(D118=1,M118&gt;M117),1,IF(E118=0,0,5)))</f>
        <v>5</v>
      </c>
      <c r="M118" s="332" t="n">
        <f aca="false">M107</f>
        <v>21010053007</v>
      </c>
      <c r="N118" s="330" t="n">
        <f aca="false">VLOOKUP(B118,$B$3:$N$42,13,FALSE())</f>
        <v>20</v>
      </c>
    </row>
    <row r="120" customFormat="false" ht="18" hidden="false" customHeight="true" outlineLevel="0" collapsed="false">
      <c r="A120" s="315" t="s">
        <v>236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14</v>
      </c>
      <c r="B121" s="296" t="s">
        <v>66</v>
      </c>
      <c r="C121" s="297" t="s">
        <v>53</v>
      </c>
      <c r="D121" s="297" t="s">
        <v>64</v>
      </c>
      <c r="E121" s="297" t="s">
        <v>67</v>
      </c>
      <c r="F121" s="297" t="s">
        <v>68</v>
      </c>
      <c r="G121" s="297" t="s">
        <v>69</v>
      </c>
      <c r="H121" s="297" t="s">
        <v>70</v>
      </c>
      <c r="I121" s="297" t="s">
        <v>62</v>
      </c>
      <c r="J121" s="297" t="s">
        <v>63</v>
      </c>
      <c r="K121" s="297" t="s">
        <v>71</v>
      </c>
      <c r="L121" s="297" t="s">
        <v>215</v>
      </c>
      <c r="M121" s="298" t="s">
        <v>237</v>
      </c>
      <c r="N121" s="297" t="s">
        <v>217</v>
      </c>
    </row>
    <row r="122" customFormat="false" ht="18" hidden="false" customHeight="true" outlineLevel="0" collapsed="false">
      <c r="A122" s="311" t="str">
        <f aca="false">CONCATENATE(L122,".o G",C122)</f>
        <v>1.o G15</v>
      </c>
      <c r="B122" s="302" t="str">
        <f aca="false">IF($L$111=1,$B$111,$B$112)</f>
        <v>ALBARELLO-CFC</v>
      </c>
      <c r="C122" s="305" t="n">
        <v>15</v>
      </c>
      <c r="D122" s="305" t="n">
        <f aca="false">VLOOKUP(B122,$B$100:$L$107,3,FALSE())+VLOOKUP(B122,$B$111:$L$118,3,FALSE())</f>
        <v>27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9</v>
      </c>
      <c r="G122" s="305" t="n">
        <f aca="false">VLOOKUP(B122,$B$100:$L$107,6,FALSE())+VLOOKUP(B122,$B$111:$L$118,6,FALSE())</f>
        <v>0</v>
      </c>
      <c r="H122" s="305" t="n">
        <f aca="false">VLOOKUP(B122,$B$100:$L$107,7,FALSE())+VLOOKUP(B122,$B$111:$L$118,7,FALSE())</f>
        <v>2</v>
      </c>
      <c r="I122" s="305" t="n">
        <f aca="false">VLOOKUP(B122,$B$100:$L$107,8,FALSE())+VLOOKUP(B122,$B$111:$L$118,8,FALSE())</f>
        <v>51</v>
      </c>
      <c r="J122" s="305" t="n">
        <f aca="false">VLOOKUP(B122,$B$100:$L$107,9,FALSE())+VLOOKUP(B122,$B$111:$L$118,9,FALSE())</f>
        <v>37</v>
      </c>
      <c r="K122" s="305" t="n">
        <f aca="false">VLOOKUP(B122,$B$100:$L$107,10,FALSE())+VLOOKUP(B122,$B$111:$L$118,10,FALSE())</f>
        <v>14</v>
      </c>
      <c r="L122" s="305" t="n">
        <f aca="false">VLOOKUP(B122,$B$111:$L$118,11,FALSE())</f>
        <v>1</v>
      </c>
      <c r="M122" s="305" t="n">
        <f aca="false">(D122*1000000000)+(K122*1000000)+(I122*1000)+F122</f>
        <v>27014051009</v>
      </c>
      <c r="N122" s="330" t="n">
        <f aca="false">VLOOKUP(B122,$B$3:$N$42,13,FALSE())</f>
        <v>34</v>
      </c>
    </row>
    <row r="123" customFormat="false" ht="18" hidden="false" customHeight="true" outlineLevel="0" collapsed="false">
      <c r="A123" s="311" t="str">
        <f aca="false">CONCATENATE(L123,".o G",C123)</f>
        <v>1.o G15</v>
      </c>
      <c r="B123" s="302" t="str">
        <f aca="false">IF($L$113=1,$B$113,$B$114)</f>
        <v>ALEX LUCATELLI-MZ</v>
      </c>
      <c r="C123" s="305" t="n">
        <v>15</v>
      </c>
      <c r="D123" s="305" t="n">
        <f aca="false">VLOOKUP(B123,$B$100:$L$107,3,FALSE())+VLOOKUP(B123,$B$111:$L$118,3,FALSE())</f>
        <v>28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1</v>
      </c>
      <c r="H123" s="305" t="n">
        <f aca="false">VLOOKUP(B123,$B$100:$L$107,7,FALSE())+VLOOKUP(B123,$B$111:$L$118,7,FALSE())</f>
        <v>1</v>
      </c>
      <c r="I123" s="305" t="n">
        <f aca="false">VLOOKUP(B123,$B$100:$L$107,8,FALSE())+VLOOKUP(B123,$B$111:$L$118,8,FALSE())</f>
        <v>62</v>
      </c>
      <c r="J123" s="305" t="n">
        <f aca="false">VLOOKUP(B123,$B$100:$L$107,9,FALSE())+VLOOKUP(B123,$B$111:$L$118,9,FALSE())</f>
        <v>38</v>
      </c>
      <c r="K123" s="305" t="n">
        <f aca="false">VLOOKUP(B123,$B$100:$L$107,10,FALSE())+VLOOKUP(B123,$B$111:$L$118,10,FALSE())</f>
        <v>24</v>
      </c>
      <c r="L123" s="305" t="n">
        <f aca="false">VLOOKUP(B123,$B$111:$L$118,11,FALSE())</f>
        <v>1</v>
      </c>
      <c r="M123" s="305" t="n">
        <f aca="false">(D123*1000000000)+(K123*1000000)+(I123*1000)+F123</f>
        <v>28024062009</v>
      </c>
      <c r="N123" s="330" t="n">
        <f aca="false">VLOOKUP(B123,$B$3:$N$42,13,FALSE())</f>
        <v>18</v>
      </c>
    </row>
    <row r="124" customFormat="false" ht="18" hidden="false" customHeight="true" outlineLevel="0" collapsed="false">
      <c r="A124" s="311" t="str">
        <f aca="false">CONCATENATE(L124,".o G",C124)</f>
        <v>1.o G16</v>
      </c>
      <c r="B124" s="302" t="str">
        <f aca="false">IF($L$115=1,$B$115,$B$116)</f>
        <v>BRUNO VAROLI-CFC</v>
      </c>
      <c r="C124" s="305" t="n">
        <v>16</v>
      </c>
      <c r="D124" s="305" t="n">
        <f aca="false">VLOOKUP(B124,$B$100:$L$107,3,FALSE())+VLOOKUP(B124,$B$111:$L$118,3,FALSE())</f>
        <v>22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7</v>
      </c>
      <c r="G124" s="305" t="n">
        <f aca="false">VLOOKUP(B124,$B$100:$L$107,6,FALSE())+VLOOKUP(B124,$B$111:$L$118,6,FALSE())</f>
        <v>1</v>
      </c>
      <c r="H124" s="305" t="n">
        <f aca="false">VLOOKUP(B124,$B$100:$L$107,7,FALSE())+VLOOKUP(B124,$B$111:$L$118,7,FALSE())</f>
        <v>3</v>
      </c>
      <c r="I124" s="305" t="n">
        <f aca="false">VLOOKUP(B124,$B$100:$L$107,8,FALSE())+VLOOKUP(B124,$B$111:$L$118,8,FALSE())</f>
        <v>54</v>
      </c>
      <c r="J124" s="305" t="n">
        <f aca="false">VLOOKUP(B124,$B$100:$L$107,9,FALSE())+VLOOKUP(B124,$B$111:$L$118,9,FALSE())</f>
        <v>44</v>
      </c>
      <c r="K124" s="305" t="n">
        <f aca="false">VLOOKUP(B124,$B$100:$L$107,10,FALSE())+VLOOKUP(B124,$B$111:$L$118,10,FALSE())</f>
        <v>10</v>
      </c>
      <c r="L124" s="305" t="n">
        <f aca="false">VLOOKUP(B124,$B$111:$L$118,11,FALSE())</f>
        <v>1</v>
      </c>
      <c r="M124" s="305" t="n">
        <f aca="false">(D124*1000000000)+(K124*1000000)+(I124*1000)+F124</f>
        <v>22010054007</v>
      </c>
      <c r="N124" s="330" t="n">
        <f aca="false">VLOOKUP(B124,$B$3:$N$42,13,FALSE())</f>
        <v>9</v>
      </c>
    </row>
    <row r="125" customFormat="false" ht="18" hidden="false" customHeight="true" outlineLevel="0" collapsed="false">
      <c r="A125" s="311" t="str">
        <f aca="false">CONCATENATE(L125,".o G",C125)</f>
        <v>1.o G16</v>
      </c>
      <c r="B125" s="302" t="str">
        <f aca="false">IF($L$117=1,$B$117,$B$118)</f>
        <v>GALDEANO-SCCP</v>
      </c>
      <c r="C125" s="305" t="n">
        <v>16</v>
      </c>
      <c r="D125" s="305" t="n">
        <f aca="false">VLOOKUP(B125,$B$100:$L$107,3,FALSE())+VLOOKUP(B125,$B$111:$L$118,3,FALSE())</f>
        <v>28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9</v>
      </c>
      <c r="G125" s="305" t="n">
        <f aca="false">VLOOKUP(B125,$B$100:$L$107,6,FALSE())+VLOOKUP(B125,$B$111:$L$118,6,FALSE())</f>
        <v>1</v>
      </c>
      <c r="H125" s="305" t="n">
        <f aca="false">VLOOKUP(B125,$B$100:$L$107,7,FALSE())+VLOOKUP(B125,$B$111:$L$118,7,FALSE())</f>
        <v>1</v>
      </c>
      <c r="I125" s="305" t="n">
        <f aca="false">VLOOKUP(B125,$B$100:$L$107,8,FALSE())+VLOOKUP(B125,$B$111:$L$118,8,FALSE())</f>
        <v>49</v>
      </c>
      <c r="J125" s="305" t="n">
        <f aca="false">VLOOKUP(B125,$B$100:$L$107,9,FALSE())+VLOOKUP(B125,$B$111:$L$118,9,FALSE())</f>
        <v>22</v>
      </c>
      <c r="K125" s="305" t="n">
        <f aca="false">VLOOKUP(B125,$B$100:$L$107,10,FALSE())+VLOOKUP(B125,$B$111:$L$118,10,FALSE())</f>
        <v>27</v>
      </c>
      <c r="L125" s="305" t="n">
        <f aca="false">VLOOKUP(B125,$B$111:$L$118,11,FALSE())</f>
        <v>1</v>
      </c>
      <c r="M125" s="305" t="n">
        <f aca="false">(D125*1000000000)+(K125*1000000)+(I125*1000)+F125</f>
        <v>28027049009</v>
      </c>
      <c r="N125" s="330" t="n">
        <f aca="false">VLOOKUP(B125,$B$3:$N$42,13,FALSE())</f>
        <v>25</v>
      </c>
    </row>
    <row r="126" customFormat="false" ht="18" hidden="false" customHeight="true" outlineLevel="0" collapsed="false">
      <c r="A126" s="311" t="str">
        <f aca="false">CONCATENATE(L126,".o G",C126)</f>
        <v>5.o G99</v>
      </c>
      <c r="B126" s="302" t="str">
        <f aca="false">IF($L$111=5,$B$111,$B$112)</f>
        <v>QUINHO-XV</v>
      </c>
      <c r="C126" s="305" t="n">
        <v>99</v>
      </c>
      <c r="D126" s="305" t="n">
        <f aca="false">VLOOKUP(B126,$B$100:$L$107,3,FALSE())+VLOOKUP(B126,$B$111:$L$118,3,FALSE())</f>
        <v>30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10</v>
      </c>
      <c r="G126" s="305" t="n">
        <f aca="false">VLOOKUP(B126,$B$100:$L$107,6,FALSE())+VLOOKUP(B126,$B$111:$L$118,6,FALSE())</f>
        <v>0</v>
      </c>
      <c r="H126" s="305" t="n">
        <f aca="false">VLOOKUP(B126,$B$100:$L$107,7,FALSE())+VLOOKUP(B126,$B$111:$L$118,7,FALSE())</f>
        <v>1</v>
      </c>
      <c r="I126" s="305" t="n">
        <f aca="false">VLOOKUP(B126,$B$100:$L$107,8,FALSE())+VLOOKUP(B126,$B$111:$L$118,8,FALSE())</f>
        <v>72</v>
      </c>
      <c r="J126" s="305" t="n">
        <f aca="false">VLOOKUP(B126,$B$100:$L$107,9,FALSE())+VLOOKUP(B126,$B$111:$L$118,9,FALSE())</f>
        <v>37</v>
      </c>
      <c r="K126" s="305" t="n">
        <f aca="false">VLOOKUP(B126,$B$100:$L$107,10,FALSE())+VLOOKUP(B126,$B$111:$L$118,10,FALSE())</f>
        <v>35</v>
      </c>
      <c r="L126" s="305" t="n">
        <f aca="false">VLOOKUP(B126,$B$111:$L$118,11,FALSE())</f>
        <v>5</v>
      </c>
      <c r="M126" s="305" t="n">
        <f aca="false">(D126*1000000000)+(K126*1000000)+(I126*1000)+F126</f>
        <v>30035072010</v>
      </c>
      <c r="N126" s="330" t="n">
        <f aca="false">VLOOKUP(B126,$B$3:$N$42,13,FALSE())</f>
        <v>1</v>
      </c>
    </row>
    <row r="127" customFormat="false" ht="18" hidden="false" customHeight="true" outlineLevel="0" collapsed="false">
      <c r="A127" s="311" t="str">
        <f aca="false">CONCATENATE(L127,".o G",C127)</f>
        <v>5.o G99</v>
      </c>
      <c r="B127" s="302" t="str">
        <f aca="false">IF($L$113=5,$B$113,$B$114)</f>
        <v>THIAGO-SPFC</v>
      </c>
      <c r="C127" s="305" t="n">
        <v>99</v>
      </c>
      <c r="D127" s="305" t="n">
        <f aca="false">VLOOKUP(B127,$B$100:$L$107,3,FALSE())+VLOOKUP(B127,$B$111:$L$118,3,FALSE())</f>
        <v>24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8</v>
      </c>
      <c r="G127" s="305" t="n">
        <f aca="false">VLOOKUP(B127,$B$100:$L$107,6,FALSE())+VLOOKUP(B127,$B$111:$L$118,6,FALSE())</f>
        <v>0</v>
      </c>
      <c r="H127" s="305" t="n">
        <f aca="false">VLOOKUP(B127,$B$100:$L$107,7,FALSE())+VLOOKUP(B127,$B$111:$L$118,7,FALSE())</f>
        <v>3</v>
      </c>
      <c r="I127" s="305" t="n">
        <f aca="false">VLOOKUP(B127,$B$100:$L$107,8,FALSE())+VLOOKUP(B127,$B$111:$L$118,8,FALSE())</f>
        <v>64</v>
      </c>
      <c r="J127" s="305" t="n">
        <f aca="false">VLOOKUP(B127,$B$100:$L$107,9,FALSE())+VLOOKUP(B127,$B$111:$L$118,9,FALSE())</f>
        <v>41</v>
      </c>
      <c r="K127" s="305" t="n">
        <f aca="false">VLOOKUP(B127,$B$100:$L$107,10,FALSE())+VLOOKUP(B127,$B$111:$L$118,10,FALSE())</f>
        <v>23</v>
      </c>
      <c r="L127" s="305" t="n">
        <f aca="false">VLOOKUP(B127,$B$111:$L$118,11,FALSE())</f>
        <v>5</v>
      </c>
      <c r="M127" s="305" t="n">
        <f aca="false">(D127*1000000000)+(K127*1000000)+(I127*1000)+F127</f>
        <v>24023064008</v>
      </c>
      <c r="N127" s="330" t="n">
        <f aca="false">VLOOKUP(B127,$B$3:$N$42,13,FALSE())</f>
        <v>17</v>
      </c>
    </row>
    <row r="128" customFormat="false" ht="18" hidden="false" customHeight="true" outlineLevel="0" collapsed="false">
      <c r="A128" s="311" t="str">
        <f aca="false">CONCATENATE(L128,".o G",C128)</f>
        <v>5.o G99</v>
      </c>
      <c r="B128" s="302" t="str">
        <f aca="false">IF($L$115=5,$B$115,$B$116)</f>
        <v>CELSO EGAS-ARFF</v>
      </c>
      <c r="C128" s="305" t="n">
        <v>99</v>
      </c>
      <c r="D128" s="305" t="n">
        <f aca="false">VLOOKUP(B128,$B$100:$L$107,3,FALSE())+VLOOKUP(B128,$B$111:$L$118,3,FALSE())</f>
        <v>23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7</v>
      </c>
      <c r="G128" s="305" t="n">
        <f aca="false">VLOOKUP(B128,$B$100:$L$107,6,FALSE())+VLOOKUP(B128,$B$111:$L$118,6,FALSE())</f>
        <v>2</v>
      </c>
      <c r="H128" s="305" t="n">
        <f aca="false">VLOOKUP(B128,$B$100:$L$107,7,FALSE())+VLOOKUP(B128,$B$111:$L$118,7,FALSE())</f>
        <v>2</v>
      </c>
      <c r="I128" s="305" t="n">
        <f aca="false">VLOOKUP(B128,$B$100:$L$107,8,FALSE())+VLOOKUP(B128,$B$111:$L$118,8,FALSE())</f>
        <v>54</v>
      </c>
      <c r="J128" s="305" t="n">
        <f aca="false">VLOOKUP(B128,$B$100:$L$107,9,FALSE())+VLOOKUP(B128,$B$111:$L$118,9,FALSE())</f>
        <v>40</v>
      </c>
      <c r="K128" s="305" t="n">
        <f aca="false">VLOOKUP(B128,$B$100:$L$107,10,FALSE())+VLOOKUP(B128,$B$111:$L$118,10,FALSE())</f>
        <v>14</v>
      </c>
      <c r="L128" s="305" t="n">
        <f aca="false">VLOOKUP(B128,$B$111:$L$118,11,FALSE())</f>
        <v>5</v>
      </c>
      <c r="M128" s="305" t="n">
        <f aca="false">(D128*1000000000)+(K128*1000000)+(I128*1000)+F128</f>
        <v>23014054007</v>
      </c>
      <c r="N128" s="330" t="n">
        <f aca="false">VLOOKUP(B128,$B$3:$N$42,13,FALSE())</f>
        <v>11</v>
      </c>
    </row>
    <row r="129" customFormat="false" ht="18" hidden="false" customHeight="true" outlineLevel="0" collapsed="false">
      <c r="A129" s="311" t="str">
        <f aca="false">CONCATENATE(L129,".o G",C129)</f>
        <v>5.o G99</v>
      </c>
      <c r="B129" s="302" t="str">
        <f aca="false">IF($L$117=5,$B$117,$B$118)</f>
        <v>LEI-XV</v>
      </c>
      <c r="C129" s="305" t="n">
        <v>99</v>
      </c>
      <c r="D129" s="305" t="n">
        <f aca="false">VLOOKUP(B129,$B$100:$L$107,3,FALSE())+VLOOKUP(B129,$B$111:$L$118,3,FALSE())</f>
        <v>22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7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3</v>
      </c>
      <c r="I129" s="305" t="n">
        <f aca="false">VLOOKUP(B129,$B$100:$L$107,8,FALSE())+VLOOKUP(B129,$B$111:$L$118,8,FALSE())</f>
        <v>57</v>
      </c>
      <c r="J129" s="305" t="n">
        <f aca="false">VLOOKUP(B129,$B$100:$L$107,9,FALSE())+VLOOKUP(B129,$B$111:$L$118,9,FALSE())</f>
        <v>47</v>
      </c>
      <c r="K129" s="305" t="n">
        <f aca="false">VLOOKUP(B129,$B$100:$L$107,10,FALSE())+VLOOKUP(B129,$B$111:$L$118,10,FALSE())</f>
        <v>10</v>
      </c>
      <c r="L129" s="305" t="n">
        <f aca="false">VLOOKUP(B129,$B$111:$L$118,11,FALSE())</f>
        <v>5</v>
      </c>
      <c r="M129" s="305" t="n">
        <f aca="false">(D129*1000000000)+(K129*1000000)+(I129*1000)+F129</f>
        <v>22010057007</v>
      </c>
      <c r="N129" s="330" t="n">
        <f aca="false">VLOOKUP(B129,$B$3:$N$42,13,FALSE())</f>
        <v>20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1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2</v>
      </c>
      <c r="G131" s="292" t="n">
        <f aca="false">SUM(G133:G136)/2</f>
        <v>0</v>
      </c>
      <c r="H131" s="292" t="n">
        <f aca="false">SUM(H133:H136)</f>
        <v>2</v>
      </c>
      <c r="I131" s="292" t="n">
        <f aca="false">SUM(I133:I136)</f>
        <v>15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14</v>
      </c>
      <c r="B132" s="296" t="s">
        <v>66</v>
      </c>
      <c r="C132" s="297" t="s">
        <v>53</v>
      </c>
      <c r="D132" s="297" t="s">
        <v>64</v>
      </c>
      <c r="E132" s="297" t="s">
        <v>67</v>
      </c>
      <c r="F132" s="297" t="s">
        <v>68</v>
      </c>
      <c r="G132" s="297" t="s">
        <v>69</v>
      </c>
      <c r="H132" s="297" t="s">
        <v>70</v>
      </c>
      <c r="I132" s="297" t="s">
        <v>62</v>
      </c>
      <c r="J132" s="297" t="s">
        <v>63</v>
      </c>
      <c r="K132" s="297" t="s">
        <v>71</v>
      </c>
      <c r="L132" s="297" t="s">
        <v>215</v>
      </c>
      <c r="M132" s="298" t="s">
        <v>238</v>
      </c>
      <c r="N132" s="297" t="s">
        <v>217</v>
      </c>
    </row>
    <row r="133" customFormat="false" ht="18" hidden="false" customHeight="true" outlineLevel="0" collapsed="false">
      <c r="A133" s="311" t="str">
        <f aca="false">CONCATENATE(L133,".o G",C133)</f>
        <v>1.o G15</v>
      </c>
      <c r="B133" s="302" t="str">
        <f aca="false">B122</f>
        <v>ALBARELLO-CFC</v>
      </c>
      <c r="C133" s="305" t="n">
        <f aca="false">C122</f>
        <v>15</v>
      </c>
      <c r="D133" s="305" t="n">
        <f aca="false">F4!$G$7</f>
        <v>3</v>
      </c>
      <c r="E133" s="305" t="n">
        <f aca="false">SUM(F133:H133)</f>
        <v>1</v>
      </c>
      <c r="F133" s="305" t="n">
        <f aca="false">F4!$J$7</f>
        <v>1</v>
      </c>
      <c r="G133" s="305" t="n">
        <f aca="false">IF(D133=1,1,0)</f>
        <v>0</v>
      </c>
      <c r="H133" s="305" t="n">
        <f aca="false">IF(I133&lt;J133,1,IF($I$133:$I$136=0,0,1-F133-G133))</f>
        <v>0</v>
      </c>
      <c r="I133" s="305" t="n">
        <f aca="false">F4!$I$7</f>
        <v>6</v>
      </c>
      <c r="J133" s="305" t="n">
        <f aca="false">I133-K133</f>
        <v>4</v>
      </c>
      <c r="K133" s="305" t="n">
        <f aca="false">F4!$H$7</f>
        <v>2</v>
      </c>
      <c r="L133" s="331" t="n">
        <f aca="false">IF(D133=3,1,IF(AND(D133=1,M133&gt;M134),1,IF(E133=0,0,2)))</f>
        <v>1</v>
      </c>
      <c r="M133" s="332" t="n">
        <f aca="false">M122</f>
        <v>27014051009</v>
      </c>
      <c r="N133" s="330" t="n">
        <f aca="false">VLOOKUP($B133,$B$3:$N$42,13,FALSE())</f>
        <v>34</v>
      </c>
    </row>
    <row r="134" customFormat="false" ht="18" hidden="false" customHeight="true" outlineLevel="0" collapsed="false">
      <c r="A134" s="311" t="str">
        <f aca="false">CONCATENATE(L134,".o G",C134)</f>
        <v>2.o G15</v>
      </c>
      <c r="B134" s="302" t="str">
        <f aca="false">B123</f>
        <v>ALEX LUCATELLI-MZ</v>
      </c>
      <c r="C134" s="305" t="n">
        <f aca="false">C123</f>
        <v>15</v>
      </c>
      <c r="D134" s="305" t="n">
        <f aca="false">F4!$M$7</f>
        <v>0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0</v>
      </c>
      <c r="H134" s="305" t="n">
        <f aca="false">IF(I134&lt;J134,1,IF($I$133:$I$136=0,0,1-F134-G134))</f>
        <v>1</v>
      </c>
      <c r="I134" s="305" t="n">
        <f aca="false">F4!$O$7</f>
        <v>4</v>
      </c>
      <c r="J134" s="305" t="n">
        <f aca="false">I134-K134</f>
        <v>6</v>
      </c>
      <c r="K134" s="305" t="n">
        <f aca="false">F4!$N$7</f>
        <v>-2</v>
      </c>
      <c r="L134" s="331" t="n">
        <f aca="false">IF(D134=3,1,IF(AND(D134=1,M134&gt;M133),1,IF(E134=0,0,2)))</f>
        <v>2</v>
      </c>
      <c r="M134" s="332" t="n">
        <f aca="false">M123</f>
        <v>28024062009</v>
      </c>
      <c r="N134" s="330" t="n">
        <f aca="false">VLOOKUP($B134,$B$3:$N$42,13,FALSE())</f>
        <v>18</v>
      </c>
    </row>
    <row r="135" customFormat="false" ht="18" hidden="false" customHeight="true" outlineLevel="0" collapsed="false">
      <c r="A135" s="311" t="str">
        <f aca="false">CONCATENATE(L135,".o G",C135)</f>
        <v>1.o G16</v>
      </c>
      <c r="B135" s="302" t="str">
        <f aca="false">B124</f>
        <v>BRUNO VAROLI-CFC</v>
      </c>
      <c r="C135" s="305" t="n">
        <f aca="false">C124</f>
        <v>16</v>
      </c>
      <c r="D135" s="305" t="n">
        <f aca="false">F4!G10</f>
        <v>3</v>
      </c>
      <c r="E135" s="305" t="n">
        <f aca="false">SUM(F135:H135)</f>
        <v>1</v>
      </c>
      <c r="F135" s="305" t="n">
        <f aca="false">F4!J10</f>
        <v>1</v>
      </c>
      <c r="G135" s="305" t="n">
        <f aca="false">IF(D135=1,1,0)</f>
        <v>0</v>
      </c>
      <c r="H135" s="305" t="n">
        <f aca="false">IF(I135&lt;J135,1,IF($I$133:$I$136=0,0,1-F135-G135))</f>
        <v>0</v>
      </c>
      <c r="I135" s="305" t="n">
        <f aca="false">F4!I10</f>
        <v>3</v>
      </c>
      <c r="J135" s="305" t="n">
        <f aca="false">I135-K135</f>
        <v>2</v>
      </c>
      <c r="K135" s="305" t="n">
        <f aca="false">F4!H10</f>
        <v>1</v>
      </c>
      <c r="L135" s="331" t="n">
        <f aca="false">IF(D135=3,1,IF(AND(D135=1,M135&gt;M136),1,IF(E135=0,0,2)))</f>
        <v>1</v>
      </c>
      <c r="M135" s="332" t="n">
        <f aca="false">M124</f>
        <v>22010054007</v>
      </c>
      <c r="N135" s="330" t="n">
        <f aca="false">VLOOKUP($B135,$B$3:$N$42,13,FALSE())</f>
        <v>9</v>
      </c>
    </row>
    <row r="136" customFormat="false" ht="18" hidden="false" customHeight="true" outlineLevel="0" collapsed="false">
      <c r="A136" s="311" t="str">
        <f aca="false">CONCATENATE(L136,".o G",C136)</f>
        <v>2.o G16</v>
      </c>
      <c r="B136" s="302" t="str">
        <f aca="false">B125</f>
        <v>GALDEANO-SCCP</v>
      </c>
      <c r="C136" s="305" t="n">
        <f aca="false">C125</f>
        <v>16</v>
      </c>
      <c r="D136" s="305" t="n">
        <f aca="false">F4!M10</f>
        <v>0</v>
      </c>
      <c r="E136" s="305" t="n">
        <f aca="false">SUM(F136:H136)</f>
        <v>1</v>
      </c>
      <c r="F136" s="305" t="n">
        <f aca="false">F4!P10</f>
        <v>0</v>
      </c>
      <c r="G136" s="305" t="n">
        <f aca="false">IF(D136=1,1,0)</f>
        <v>0</v>
      </c>
      <c r="H136" s="305" t="n">
        <f aca="false">IF(I136&lt;J136,1,IF($I$133:$I$136=0,0,1-F136-G136))</f>
        <v>1</v>
      </c>
      <c r="I136" s="305" t="n">
        <f aca="false">F4!O10</f>
        <v>2</v>
      </c>
      <c r="J136" s="305" t="n">
        <f aca="false">I136-K136</f>
        <v>3</v>
      </c>
      <c r="K136" s="305" t="n">
        <f aca="false">F4!N10</f>
        <v>-1</v>
      </c>
      <c r="L136" s="331" t="n">
        <f aca="false">IF(D136=3,1,IF(AND(D136=1,M136&gt;M135),1,IF(E136=0,0,2)))</f>
        <v>2</v>
      </c>
      <c r="M136" s="332" t="n">
        <f aca="false">M125</f>
        <v>28027049009</v>
      </c>
      <c r="N136" s="330" t="n">
        <f aca="false">VLOOKUP($B136,$B$3:$N$42,13,FALSE())</f>
        <v>25</v>
      </c>
    </row>
    <row r="138" customFormat="false" ht="18" hidden="false" customHeight="true" outlineLevel="0" collapsed="false">
      <c r="A138" s="315" t="s">
        <v>239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14</v>
      </c>
      <c r="B139" s="296" t="s">
        <v>66</v>
      </c>
      <c r="C139" s="297" t="s">
        <v>53</v>
      </c>
      <c r="D139" s="297" t="s">
        <v>64</v>
      </c>
      <c r="E139" s="297" t="s">
        <v>67</v>
      </c>
      <c r="F139" s="297" t="s">
        <v>68</v>
      </c>
      <c r="G139" s="297" t="s">
        <v>69</v>
      </c>
      <c r="H139" s="297" t="s">
        <v>70</v>
      </c>
      <c r="I139" s="297" t="s">
        <v>62</v>
      </c>
      <c r="J139" s="297" t="s">
        <v>63</v>
      </c>
      <c r="K139" s="297" t="s">
        <v>71</v>
      </c>
      <c r="L139" s="297" t="s">
        <v>215</v>
      </c>
      <c r="M139" s="298" t="s">
        <v>240</v>
      </c>
      <c r="N139" s="297" t="s">
        <v>217</v>
      </c>
    </row>
    <row r="140" customFormat="false" ht="18" hidden="false" customHeight="true" outlineLevel="0" collapsed="false">
      <c r="A140" s="311" t="str">
        <f aca="false">CONCATENATE(L140,".o G",C140)</f>
        <v>1.o G15</v>
      </c>
      <c r="B140" s="302" t="str">
        <f aca="false">IF($L$133=1,$B$133,$B$134)</f>
        <v>ALBARELLO-CFC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30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10</v>
      </c>
      <c r="G140" s="305" t="n">
        <f aca="false">VLOOKUP(B140,$B$122:$L$125,6,FALSE())+VLOOKUP(B140,$B$133:$L$136,6,FALSE())</f>
        <v>0</v>
      </c>
      <c r="H140" s="305" t="n">
        <f aca="false">VLOOKUP(B140,$B$122:$L$125,7,FALSE())+VLOOKUP(B140,$B$133:$L$136,7,FALSE())</f>
        <v>2</v>
      </c>
      <c r="I140" s="305" t="n">
        <f aca="false">VLOOKUP(B140,$B$122:$L$125,8,FALSE())+VLOOKUP(B140,$B$133:$L$136,8,FALSE())</f>
        <v>57</v>
      </c>
      <c r="J140" s="305" t="n">
        <f aca="false">VLOOKUP(B140,$B$122:$L$125,9,FALSE())+VLOOKUP(B140,$B$133:$L$136,9,FALSE())</f>
        <v>41</v>
      </c>
      <c r="K140" s="305" t="n">
        <f aca="false">VLOOKUP(B140,$B$122:$L$125,10,FALSE())+VLOOKUP(B140,$B$133:$L$136,10,FALSE())</f>
        <v>16</v>
      </c>
      <c r="L140" s="305" t="n">
        <f aca="false">VLOOKUP(B140,$B$133:$L$136,11,FALSE())</f>
        <v>1</v>
      </c>
      <c r="M140" s="305" t="n">
        <f aca="false">(D140*1000000000)+(K140*1000000)+(I140*1000)+F140</f>
        <v>30016057010</v>
      </c>
      <c r="N140" s="330" t="n">
        <f aca="false">VLOOKUP(B140,$B$133:$N$136,13,FALSE())</f>
        <v>34</v>
      </c>
    </row>
    <row r="141" customFormat="false" ht="18" hidden="false" customHeight="true" outlineLevel="0" collapsed="false">
      <c r="A141" s="311" t="str">
        <f aca="false">CONCATENATE(L141,".o G",C141)</f>
        <v>1.o G16</v>
      </c>
      <c r="B141" s="302" t="str">
        <f aca="false">IF($L$135=1,$B$135,$B$136)</f>
        <v>BRUNO VAROLI-CFC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25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8</v>
      </c>
      <c r="G141" s="305" t="n">
        <f aca="false">VLOOKUP(B141,$B$122:$L$125,6,FALSE())+VLOOKUP(B141,$B$133:$L$136,6,FALSE())</f>
        <v>1</v>
      </c>
      <c r="H141" s="305" t="n">
        <f aca="false">VLOOKUP(B141,$B$122:$L$125,7,FALSE())+VLOOKUP(B141,$B$133:$L$136,7,FALSE())</f>
        <v>3</v>
      </c>
      <c r="I141" s="305" t="n">
        <f aca="false">VLOOKUP(B141,$B$122:$L$125,8,FALSE())+VLOOKUP(B141,$B$133:$L$136,8,FALSE())</f>
        <v>57</v>
      </c>
      <c r="J141" s="305" t="n">
        <f aca="false">VLOOKUP(B141,$B$122:$L$125,9,FALSE())+VLOOKUP(B141,$B$133:$L$136,9,FALSE())</f>
        <v>46</v>
      </c>
      <c r="K141" s="305" t="n">
        <f aca="false">VLOOKUP(B141,$B$122:$L$125,10,FALSE())+VLOOKUP(B141,$B$133:$L$136,10,FALSE())</f>
        <v>11</v>
      </c>
      <c r="L141" s="305" t="n">
        <f aca="false">VLOOKUP(B141,$B$133:$L$136,11,FALSE())</f>
        <v>1</v>
      </c>
      <c r="M141" s="305" t="n">
        <f aca="false">(D141*1000000000)+(K141*1000000)+(I141*1000)+F141</f>
        <v>25011057008</v>
      </c>
      <c r="N141" s="330" t="n">
        <f aca="false">VLOOKUP(B141,$B$133:$N$136,13,FALSE())</f>
        <v>9</v>
      </c>
    </row>
    <row r="142" customFormat="false" ht="18" hidden="false" customHeight="true" outlineLevel="0" collapsed="false">
      <c r="A142" s="311" t="str">
        <f aca="false">CONCATENATE(L142,".o G",C142)</f>
        <v>2.o G15</v>
      </c>
      <c r="B142" s="302" t="str">
        <f aca="false">IF($L$133=2,$B$133,$B$134)</f>
        <v>ALEX LUCATELLI-MZ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8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9</v>
      </c>
      <c r="G142" s="305" t="n">
        <f aca="false">VLOOKUP(B142,$B$122:$L$125,6,FALSE())+VLOOKUP(B142,$B$133:$L$136,6,FALSE())</f>
        <v>1</v>
      </c>
      <c r="H142" s="305" t="n">
        <f aca="false">VLOOKUP(B142,$B$122:$L$125,7,FALSE())+VLOOKUP(B142,$B$133:$L$136,7,FALSE())</f>
        <v>2</v>
      </c>
      <c r="I142" s="305" t="n">
        <f aca="false">VLOOKUP(B142,$B$122:$L$125,8,FALSE())+VLOOKUP(B142,$B$133:$L$136,8,FALSE())</f>
        <v>66</v>
      </c>
      <c r="J142" s="305" t="n">
        <f aca="false">VLOOKUP(B142,$B$122:$L$125,9,FALSE())+VLOOKUP(B142,$B$133:$L$136,9,FALSE())</f>
        <v>44</v>
      </c>
      <c r="K142" s="305" t="n">
        <f aca="false">VLOOKUP(B142,$B$122:$L$125,10,FALSE())+VLOOKUP(B142,$B$133:$L$136,10,FALSE())</f>
        <v>22</v>
      </c>
      <c r="L142" s="305" t="n">
        <f aca="false">VLOOKUP(B142,$B$133:$L$136,11,FALSE())</f>
        <v>2</v>
      </c>
      <c r="M142" s="305" t="n">
        <f aca="false">(D142*1000000000)+(K142*1000000)+(I142*1000)+F142</f>
        <v>28022066009</v>
      </c>
      <c r="N142" s="330" t="n">
        <f aca="false">VLOOKUP(B142,$B$133:$N$136,13,FALSE())</f>
        <v>18</v>
      </c>
    </row>
    <row r="143" customFormat="false" ht="18" hidden="false" customHeight="true" outlineLevel="0" collapsed="false">
      <c r="A143" s="311" t="str">
        <f aca="false">CONCATENATE(L143,".o G",C143)</f>
        <v>2.o G16</v>
      </c>
      <c r="B143" s="302" t="str">
        <f aca="false">IF($L$135=2,$B$135,$B$136)</f>
        <v>GALDEANO-SCCP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8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9</v>
      </c>
      <c r="G143" s="305" t="n">
        <f aca="false">VLOOKUP(B143,$B$122:$L$125,6,FALSE())+VLOOKUP(B143,$B$133:$L$136,6,FALSE())</f>
        <v>1</v>
      </c>
      <c r="H143" s="305" t="n">
        <f aca="false">VLOOKUP(B143,$B$122:$L$125,7,FALSE())+VLOOKUP(B143,$B$133:$L$136,7,FALSE())</f>
        <v>2</v>
      </c>
      <c r="I143" s="305" t="n">
        <f aca="false">VLOOKUP(B143,$B$122:$L$125,8,FALSE())+VLOOKUP(B143,$B$133:$L$136,8,FALSE())</f>
        <v>51</v>
      </c>
      <c r="J143" s="305" t="n">
        <f aca="false">VLOOKUP(B143,$B$122:$L$125,9,FALSE())+VLOOKUP(B143,$B$133:$L$136,9,FALSE())</f>
        <v>25</v>
      </c>
      <c r="K143" s="305" t="n">
        <f aca="false">VLOOKUP(B143,$B$122:$L$125,10,FALSE())+VLOOKUP(B143,$B$133:$L$136,10,FALSE())</f>
        <v>26</v>
      </c>
      <c r="L143" s="305" t="n">
        <f aca="false">VLOOKUP(B143,$B$133:$L$136,11,FALSE())</f>
        <v>2</v>
      </c>
      <c r="M143" s="305" t="n">
        <f aca="false">(D143*1000000000)+(K143*1000000)+(I143*1000)+F143</f>
        <v>28026051009</v>
      </c>
      <c r="N143" s="330" t="n">
        <f aca="false">VLOOKUP(B143,$B$133:$N$136,13,FALSE())</f>
        <v>25</v>
      </c>
    </row>
    <row r="145" customFormat="false" ht="18" hidden="false" customHeight="true" outlineLevel="0" collapsed="false">
      <c r="A145" s="315" t="s">
        <v>241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23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14</v>
      </c>
      <c r="B146" s="296" t="s">
        <v>66</v>
      </c>
      <c r="C146" s="297" t="s">
        <v>53</v>
      </c>
      <c r="D146" s="297" t="s">
        <v>64</v>
      </c>
      <c r="E146" s="297" t="s">
        <v>67</v>
      </c>
      <c r="F146" s="297" t="s">
        <v>68</v>
      </c>
      <c r="G146" s="297" t="s">
        <v>69</v>
      </c>
      <c r="H146" s="297" t="s">
        <v>70</v>
      </c>
      <c r="I146" s="297" t="s">
        <v>62</v>
      </c>
      <c r="J146" s="297" t="s">
        <v>63</v>
      </c>
      <c r="K146" s="297" t="s">
        <v>71</v>
      </c>
      <c r="L146" s="297" t="s">
        <v>215</v>
      </c>
      <c r="M146" s="298" t="s">
        <v>238</v>
      </c>
      <c r="N146" s="297" t="s">
        <v>217</v>
      </c>
    </row>
    <row r="147" customFormat="false" ht="18" hidden="false" customHeight="true" outlineLevel="0" collapsed="false">
      <c r="A147" s="311" t="str">
        <f aca="false">A140</f>
        <v>1.o G15</v>
      </c>
      <c r="B147" s="302" t="str">
        <f aca="false">B140</f>
        <v>ALBARELLO-CFC</v>
      </c>
      <c r="C147" s="331" t="n">
        <v>17</v>
      </c>
      <c r="D147" s="305" t="n">
        <f aca="false">F5!G7</f>
        <v>0</v>
      </c>
      <c r="E147" s="305" t="n">
        <f aca="false">SUM(F147:H147)</f>
        <v>1</v>
      </c>
      <c r="F147" s="305" t="n">
        <f aca="false">F5!J7</f>
        <v>0</v>
      </c>
      <c r="G147" s="305" t="n">
        <f aca="false">IF(D147=1,1,0)</f>
        <v>0</v>
      </c>
      <c r="H147" s="305" t="n">
        <f aca="false">IF(I147&lt;J147,1,IF($I$147:$I$150=0,0,1-F147-G147))</f>
        <v>1</v>
      </c>
      <c r="I147" s="305" t="n">
        <f aca="false">F5!I7</f>
        <v>5</v>
      </c>
      <c r="J147" s="305" t="n">
        <f aca="false">I147-K147</f>
        <v>6</v>
      </c>
      <c r="K147" s="305" t="n">
        <f aca="false">F5!H7</f>
        <v>-1</v>
      </c>
      <c r="L147" s="331" t="n">
        <f aca="false">IF(D147=3,1,IF(AND(D147=1,M147&gt;M148),1,IF(E147=0,0,2)))</f>
        <v>2</v>
      </c>
      <c r="M147" s="305" t="n">
        <f aca="false">M140</f>
        <v>30016057010</v>
      </c>
      <c r="N147" s="330" t="n">
        <f aca="false">VLOOKUP(B147,$B$3:$N$42,13,FALSE())</f>
        <v>34</v>
      </c>
    </row>
    <row r="148" customFormat="false" ht="18" hidden="false" customHeight="true" outlineLevel="0" collapsed="false">
      <c r="A148" s="311" t="str">
        <f aca="false">A141</f>
        <v>1.o G16</v>
      </c>
      <c r="B148" s="302" t="str">
        <f aca="false">B141</f>
        <v>BRUNO VAROLI-CFC</v>
      </c>
      <c r="C148" s="331" t="n">
        <v>17</v>
      </c>
      <c r="D148" s="305" t="n">
        <f aca="false">F5!M7</f>
        <v>3</v>
      </c>
      <c r="E148" s="305" t="n">
        <f aca="false">SUM(F148:H148)</f>
        <v>1</v>
      </c>
      <c r="F148" s="305" t="n">
        <f aca="false">F5!P7</f>
        <v>1</v>
      </c>
      <c r="G148" s="305" t="n">
        <f aca="false">IF(D148=1,1,0)</f>
        <v>0</v>
      </c>
      <c r="H148" s="305" t="n">
        <f aca="false">IF(I148&lt;J148,1,IF($I$147:$I$150=0,0,1-F148-G148))</f>
        <v>0</v>
      </c>
      <c r="I148" s="305" t="n">
        <f aca="false">F5!O7</f>
        <v>6</v>
      </c>
      <c r="J148" s="305" t="n">
        <f aca="false">I148-K148</f>
        <v>5</v>
      </c>
      <c r="K148" s="305" t="n">
        <f aca="false">F5!N7</f>
        <v>1</v>
      </c>
      <c r="L148" s="331" t="n">
        <f aca="false">IF(D148=3,1,IF(AND(D148=1,M148&gt;M147),1,IF(E148=0,0,2)))</f>
        <v>1</v>
      </c>
      <c r="M148" s="332" t="n">
        <f aca="false">M141</f>
        <v>25011057008</v>
      </c>
      <c r="N148" s="330" t="n">
        <f aca="false">VLOOKUP(B148,$B$3:$N$42,13,FALSE())</f>
        <v>9</v>
      </c>
    </row>
    <row r="149" customFormat="false" ht="18" hidden="false" customHeight="true" outlineLevel="0" collapsed="false">
      <c r="A149" s="311" t="str">
        <f aca="false">A142</f>
        <v>2.o G15</v>
      </c>
      <c r="B149" s="302" t="str">
        <f aca="false">B142</f>
        <v>ALEX LUCATELLI-MZ</v>
      </c>
      <c r="C149" s="331" t="n">
        <v>18</v>
      </c>
      <c r="D149" s="305" t="n">
        <f aca="false">F5!G10</f>
        <v>0</v>
      </c>
      <c r="E149" s="305" t="n">
        <f aca="false">SUM(F149:H149)</f>
        <v>1</v>
      </c>
      <c r="F149" s="305" t="n">
        <f aca="false">F5!J10</f>
        <v>0</v>
      </c>
      <c r="G149" s="305" t="n">
        <f aca="false">IF(D149=1,1,0)</f>
        <v>0</v>
      </c>
      <c r="H149" s="305" t="n">
        <f aca="false">IF(I149&lt;J149,1,IF($I$147:$I$150=0,0,1-F149-G149))</f>
        <v>1</v>
      </c>
      <c r="I149" s="305" t="n">
        <f aca="false">F5!I10</f>
        <v>3</v>
      </c>
      <c r="J149" s="305" t="n">
        <f aca="false">I149-K149</f>
        <v>9</v>
      </c>
      <c r="K149" s="305" t="n">
        <f aca="false">F5!H10</f>
        <v>-6</v>
      </c>
      <c r="L149" s="331" t="n">
        <f aca="false">IF(D149=3,3,IF(AND(D149=1,M149&gt;M150),3,IF(E149=0,0,4)))</f>
        <v>4</v>
      </c>
      <c r="M149" s="332" t="n">
        <f aca="false">M142</f>
        <v>28022066009</v>
      </c>
      <c r="N149" s="330" t="n">
        <f aca="false">VLOOKUP(B149,$B$3:$N$42,13,FALSE())</f>
        <v>18</v>
      </c>
    </row>
    <row r="150" customFormat="false" ht="18" hidden="false" customHeight="true" outlineLevel="0" collapsed="false">
      <c r="A150" s="311" t="str">
        <f aca="false">A143</f>
        <v>2.o G16</v>
      </c>
      <c r="B150" s="302" t="str">
        <f aca="false">B143</f>
        <v>GALDEANO-SCCP</v>
      </c>
      <c r="C150" s="331" t="n">
        <v>18</v>
      </c>
      <c r="D150" s="305" t="n">
        <f aca="false">F5!M10</f>
        <v>3</v>
      </c>
      <c r="E150" s="305" t="n">
        <f aca="false">SUM(F150:H150)</f>
        <v>1</v>
      </c>
      <c r="F150" s="305" t="n">
        <f aca="false">F5!P10</f>
        <v>1</v>
      </c>
      <c r="G150" s="305" t="n">
        <f aca="false">IF(D150=1,1,0)</f>
        <v>0</v>
      </c>
      <c r="H150" s="305" t="n">
        <f aca="false">IF(I150&lt;J150,1,IF($I$147:$I$150=0,0,1-F150-G150))</f>
        <v>0</v>
      </c>
      <c r="I150" s="305" t="n">
        <f aca="false">F5!O10</f>
        <v>9</v>
      </c>
      <c r="J150" s="305" t="n">
        <f aca="false">I150-K150</f>
        <v>3</v>
      </c>
      <c r="K150" s="305" t="n">
        <f aca="false">F5!N10</f>
        <v>6</v>
      </c>
      <c r="L150" s="331" t="n">
        <f aca="false">IF(D150=3,3,IF(AND(D150=1,M150&gt;M149),3,IF(E150=0,0,4)))</f>
        <v>3</v>
      </c>
      <c r="M150" s="332" t="n">
        <f aca="false">M143</f>
        <v>28026051009</v>
      </c>
      <c r="N150" s="330" t="n">
        <f aca="false">VLOOKUP(B150,$B$3:$N$42,13,FALSE())</f>
        <v>25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42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14</v>
      </c>
      <c r="B153" s="296" t="s">
        <v>66</v>
      </c>
      <c r="C153" s="297" t="s">
        <v>53</v>
      </c>
      <c r="D153" s="297" t="s">
        <v>64</v>
      </c>
      <c r="E153" s="297" t="s">
        <v>67</v>
      </c>
      <c r="F153" s="297" t="s">
        <v>68</v>
      </c>
      <c r="G153" s="297" t="s">
        <v>69</v>
      </c>
      <c r="H153" s="297" t="s">
        <v>70</v>
      </c>
      <c r="I153" s="297" t="s">
        <v>62</v>
      </c>
      <c r="J153" s="297" t="s">
        <v>63</v>
      </c>
      <c r="K153" s="297" t="s">
        <v>71</v>
      </c>
      <c r="L153" s="297" t="s">
        <v>215</v>
      </c>
      <c r="M153" s="298" t="s">
        <v>240</v>
      </c>
      <c r="N153" s="297" t="s">
        <v>217</v>
      </c>
    </row>
    <row r="154" customFormat="false" ht="18" hidden="false" customHeight="true" outlineLevel="0" collapsed="false">
      <c r="A154" s="311" t="str">
        <f aca="false">CONCATENATE(L154,".o G",C154)</f>
        <v>1.o G17</v>
      </c>
      <c r="B154" s="302" t="str">
        <f aca="false">IF(L147=1,B147,B148)</f>
        <v>BRUNO VAROLI-CFC</v>
      </c>
      <c r="C154" s="331" t="n">
        <f aca="false">C147</f>
        <v>17</v>
      </c>
      <c r="D154" s="305" t="n">
        <f aca="false">VLOOKUP(B154,$B$140:$L$143,3,FALSE())+VLOOKUP(B154,$B$147:$L$150,3,FALSE())</f>
        <v>28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9</v>
      </c>
      <c r="G154" s="305" t="n">
        <f aca="false">VLOOKUP($B154,$B$140:$L$143,6,FALSE())+VLOOKUP($B154,$B$147:$L$150,6,FALSE())</f>
        <v>1</v>
      </c>
      <c r="H154" s="305" t="n">
        <f aca="false">VLOOKUP($B154,$B$140:$L$143,7,FALSE())+VLOOKUP($B154,$B$147:$L$150,7,FALSE())</f>
        <v>3</v>
      </c>
      <c r="I154" s="305" t="n">
        <f aca="false">VLOOKUP($B154,$B$140:$L$143,8,FALSE())+VLOOKUP($B154,$B$147:$L$150,8,FALSE())</f>
        <v>63</v>
      </c>
      <c r="J154" s="305" t="n">
        <f aca="false">VLOOKUP($B154,$B$140:$L$143,9,FALSE())+VLOOKUP($B154,$B$147:$L$150,9,FALSE())</f>
        <v>51</v>
      </c>
      <c r="K154" s="305" t="n">
        <f aca="false">VLOOKUP($B154,$B$140:$L$143,10,FALSE())+VLOOKUP($B154,$B$147:$L$150,10,FALSE())</f>
        <v>12</v>
      </c>
      <c r="L154" s="305" t="n">
        <f aca="false">VLOOKUP($B154,$B$147:$L$150,11,FALSE())</f>
        <v>1</v>
      </c>
      <c r="M154" s="305" t="n">
        <f aca="false">(D154*1000000000)+(K154*1000000)+(I154*1000)+F154</f>
        <v>28012063009</v>
      </c>
      <c r="N154" s="330" t="n">
        <f aca="false">VLOOKUP(B154,$B$3:$N$42,13,FALSE())</f>
        <v>9</v>
      </c>
    </row>
    <row r="155" customFormat="false" ht="18" hidden="false" customHeight="true" outlineLevel="0" collapsed="false">
      <c r="A155" s="311" t="str">
        <f aca="false">CONCATENATE(L155,".o G",C155)</f>
        <v>2.o G17</v>
      </c>
      <c r="B155" s="302" t="str">
        <f aca="false">IF(L148=1,B147,B148)</f>
        <v>ALBARELLO-CFC</v>
      </c>
      <c r="C155" s="331" t="n">
        <f aca="false">C148</f>
        <v>17</v>
      </c>
      <c r="D155" s="305" t="n">
        <f aca="false">VLOOKUP(B155,$B$140:$L$143,3,FALSE())+VLOOKUP(B155,$B$147:$L$150,3,FALSE())</f>
        <v>30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0</v>
      </c>
      <c r="G155" s="305" t="n">
        <f aca="false">VLOOKUP($B155,$B$140:$L$143,6,FALSE())+VLOOKUP($B155,$B$147:$L$150,6,FALSE())</f>
        <v>0</v>
      </c>
      <c r="H155" s="305" t="n">
        <f aca="false">VLOOKUP($B155,$B$140:$L$143,7,FALSE())+VLOOKUP($B155,$B$147:$L$150,7,FALSE())</f>
        <v>3</v>
      </c>
      <c r="I155" s="305" t="n">
        <f aca="false">VLOOKUP($B155,$B$140:$L$143,8,FALSE())+VLOOKUP($B155,$B$147:$L$150,8,FALSE())</f>
        <v>62</v>
      </c>
      <c r="J155" s="305" t="n">
        <f aca="false">VLOOKUP($B155,$B$140:$L$143,9,FALSE())+VLOOKUP($B155,$B$147:$L$150,9,FALSE())</f>
        <v>47</v>
      </c>
      <c r="K155" s="305" t="n">
        <f aca="false">VLOOKUP($B155,$B$140:$L$143,10,FALSE())+VLOOKUP($B155,$B$147:$L$150,10,FALSE())</f>
        <v>15</v>
      </c>
      <c r="L155" s="305" t="n">
        <f aca="false">VLOOKUP($B155,$B$147:$L$150,11,FALSE())</f>
        <v>2</v>
      </c>
      <c r="M155" s="305" t="n">
        <f aca="false">(D155*1000000000)+(K155*1000000)+(I155*1000)+F155</f>
        <v>30015062010</v>
      </c>
      <c r="N155" s="330" t="n">
        <f aca="false">VLOOKUP(B155,$B$3:$N$42,13,FALSE())</f>
        <v>34</v>
      </c>
    </row>
    <row r="156" customFormat="false" ht="18" hidden="false" customHeight="true" outlineLevel="0" collapsed="false">
      <c r="A156" s="311" t="str">
        <f aca="false">CONCATENATE(L156,".o G",C156)</f>
        <v>3.o G18</v>
      </c>
      <c r="B156" s="302" t="str">
        <f aca="false">IF(L149=3,B149,B150)</f>
        <v>GALDEANO-SCCP</v>
      </c>
      <c r="C156" s="331" t="n">
        <f aca="false">C149</f>
        <v>18</v>
      </c>
      <c r="D156" s="305" t="n">
        <f aca="false">VLOOKUP(B156,$B$140:$L$143,3,FALSE())+VLOOKUP(B156,$B$147:$L$150,3,FALSE())</f>
        <v>31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10</v>
      </c>
      <c r="G156" s="305" t="n">
        <f aca="false">VLOOKUP($B156,$B$140:$L$143,6,FALSE())+VLOOKUP($B156,$B$147:$L$150,6,FALSE())</f>
        <v>1</v>
      </c>
      <c r="H156" s="305" t="n">
        <f aca="false">VLOOKUP($B156,$B$140:$L$143,7,FALSE())+VLOOKUP($B156,$B$147:$L$150,7,FALSE())</f>
        <v>2</v>
      </c>
      <c r="I156" s="305" t="n">
        <f aca="false">VLOOKUP($B156,$B$140:$L$143,8,FALSE())+VLOOKUP($B156,$B$147:$L$150,8,FALSE())</f>
        <v>60</v>
      </c>
      <c r="J156" s="305" t="n">
        <f aca="false">VLOOKUP($B156,$B$140:$L$143,9,FALSE())+VLOOKUP($B156,$B$147:$L$150,9,FALSE())</f>
        <v>28</v>
      </c>
      <c r="K156" s="305" t="n">
        <f aca="false">VLOOKUP($B156,$B$140:$L$143,10,FALSE())+VLOOKUP($B156,$B$147:$L$150,10,FALSE())</f>
        <v>32</v>
      </c>
      <c r="L156" s="305" t="n">
        <f aca="false">VLOOKUP($B156,$B$147:$L$150,11,FALSE())</f>
        <v>3</v>
      </c>
      <c r="M156" s="305" t="n">
        <f aca="false">(D156*1000000000)+(K156*1000000)+(I156*1000)+F156</f>
        <v>31032060010</v>
      </c>
      <c r="N156" s="330" t="n">
        <f aca="false">VLOOKUP(B156,$B$3:$N$42,13,FALSE())</f>
        <v>25</v>
      </c>
    </row>
    <row r="157" customFormat="false" ht="18" hidden="false" customHeight="true" outlineLevel="0" collapsed="false">
      <c r="A157" s="311" t="str">
        <f aca="false">CONCATENATE(L157,".o G",C157)</f>
        <v>4.o G18</v>
      </c>
      <c r="B157" s="302" t="str">
        <f aca="false">IF(L150=3,B149,B150)</f>
        <v>ALEX LUCATELLI-MZ</v>
      </c>
      <c r="C157" s="331" t="n">
        <f aca="false">C150</f>
        <v>18</v>
      </c>
      <c r="D157" s="305" t="n">
        <f aca="false">VLOOKUP(B157,$B$140:$L$143,3,FALSE())+VLOOKUP(B157,$B$147:$L$150,3,FALSE())</f>
        <v>28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9</v>
      </c>
      <c r="G157" s="305" t="n">
        <f aca="false">VLOOKUP($B157,$B$140:$L$143,6,FALSE())+VLOOKUP($B157,$B$147:$L$150,6,FALSE())</f>
        <v>1</v>
      </c>
      <c r="H157" s="305" t="n">
        <f aca="false">VLOOKUP($B157,$B$140:$L$143,7,FALSE())+VLOOKUP($B157,$B$147:$L$150,7,FALSE())</f>
        <v>3</v>
      </c>
      <c r="I157" s="305" t="n">
        <f aca="false">VLOOKUP($B157,$B$140:$L$143,8,FALSE())+VLOOKUP($B157,$B$147:$L$150,8,FALSE())</f>
        <v>69</v>
      </c>
      <c r="J157" s="305" t="n">
        <f aca="false">VLOOKUP($B157,$B$140:$L$143,9,FALSE())+VLOOKUP($B157,$B$147:$L$150,9,FALSE())</f>
        <v>53</v>
      </c>
      <c r="K157" s="305" t="n">
        <f aca="false">VLOOKUP($B157,$B$140:$L$143,10,FALSE())+VLOOKUP($B157,$B$147:$L$150,10,FALSE())</f>
        <v>16</v>
      </c>
      <c r="L157" s="305" t="n">
        <f aca="false">VLOOKUP($B157,$B$147:$L$150,11,FALSE())</f>
        <v>4</v>
      </c>
      <c r="M157" s="305" t="n">
        <f aca="false">(D157*1000000000)+(K157*1000000)+(I157*1000)+F157</f>
        <v>28016069009</v>
      </c>
      <c r="N157" s="330" t="n">
        <f aca="false">VLOOKUP(B157,$B$3:$N$42,13,FALSE())</f>
        <v>18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43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14</v>
      </c>
      <c r="B160" s="296" t="s">
        <v>66</v>
      </c>
      <c r="C160" s="297" t="s">
        <v>53</v>
      </c>
      <c r="D160" s="297" t="s">
        <v>64</v>
      </c>
      <c r="E160" s="297" t="s">
        <v>67</v>
      </c>
      <c r="F160" s="297" t="s">
        <v>68</v>
      </c>
      <c r="G160" s="297" t="s">
        <v>69</v>
      </c>
      <c r="H160" s="297" t="s">
        <v>70</v>
      </c>
      <c r="I160" s="297" t="s">
        <v>62</v>
      </c>
      <c r="J160" s="297" t="s">
        <v>63</v>
      </c>
      <c r="K160" s="297" t="s">
        <v>71</v>
      </c>
      <c r="L160" s="297" t="s">
        <v>215</v>
      </c>
      <c r="M160" s="298" t="s">
        <v>240</v>
      </c>
      <c r="N160" s="297" t="s">
        <v>217</v>
      </c>
      <c r="O160" s="297" t="s">
        <v>244</v>
      </c>
    </row>
    <row r="161" customFormat="false" ht="18" hidden="false" customHeight="true" outlineLevel="0" collapsed="false">
      <c r="A161" s="311"/>
      <c r="B161" s="302" t="str">
        <f aca="false">B154</f>
        <v>BRUNO VAROLI-CFC</v>
      </c>
      <c r="C161" s="331" t="n">
        <f aca="false">C154</f>
        <v>17</v>
      </c>
      <c r="D161" s="331" t="n">
        <f aca="false">D154</f>
        <v>28</v>
      </c>
      <c r="E161" s="331" t="n">
        <f aca="false">E154</f>
        <v>13</v>
      </c>
      <c r="F161" s="331" t="n">
        <f aca="false">F154</f>
        <v>9</v>
      </c>
      <c r="G161" s="331" t="n">
        <f aca="false">G154</f>
        <v>1</v>
      </c>
      <c r="H161" s="331" t="n">
        <f aca="false">H154</f>
        <v>3</v>
      </c>
      <c r="I161" s="331" t="n">
        <f aca="false">I154</f>
        <v>63</v>
      </c>
      <c r="J161" s="331" t="n">
        <f aca="false">J154</f>
        <v>51</v>
      </c>
      <c r="K161" s="331" t="n">
        <f aca="false">K154</f>
        <v>12</v>
      </c>
      <c r="L161" s="331" t="n">
        <f aca="false">L154</f>
        <v>1</v>
      </c>
      <c r="M161" s="332" t="n">
        <f aca="false">M154</f>
        <v>28012063009</v>
      </c>
      <c r="N161" s="331" t="n">
        <f aca="false">N154</f>
        <v>9</v>
      </c>
      <c r="O161" s="333" t="n">
        <v>1</v>
      </c>
    </row>
    <row r="162" customFormat="false" ht="18" hidden="false" customHeight="true" outlineLevel="0" collapsed="false">
      <c r="A162" s="311"/>
      <c r="B162" s="302" t="str">
        <f aca="false">B155</f>
        <v>ALBARELLO-CFC</v>
      </c>
      <c r="C162" s="331" t="n">
        <f aca="false">C155</f>
        <v>17</v>
      </c>
      <c r="D162" s="331" t="n">
        <f aca="false">D155</f>
        <v>30</v>
      </c>
      <c r="E162" s="331" t="n">
        <f aca="false">E155</f>
        <v>13</v>
      </c>
      <c r="F162" s="331" t="n">
        <f aca="false">F155</f>
        <v>10</v>
      </c>
      <c r="G162" s="331" t="n">
        <f aca="false">G155</f>
        <v>0</v>
      </c>
      <c r="H162" s="331" t="n">
        <f aca="false">H155</f>
        <v>3</v>
      </c>
      <c r="I162" s="331" t="n">
        <f aca="false">I155</f>
        <v>62</v>
      </c>
      <c r="J162" s="331" t="n">
        <f aca="false">J155</f>
        <v>47</v>
      </c>
      <c r="K162" s="331" t="n">
        <f aca="false">K155</f>
        <v>15</v>
      </c>
      <c r="L162" s="331" t="n">
        <f aca="false">L155</f>
        <v>2</v>
      </c>
      <c r="M162" s="332" t="n">
        <f aca="false">M155</f>
        <v>30015062010</v>
      </c>
      <c r="N162" s="331" t="n">
        <f aca="false">N155</f>
        <v>34</v>
      </c>
      <c r="O162" s="333" t="n">
        <f aca="false">O161+1</f>
        <v>2</v>
      </c>
    </row>
    <row r="163" customFormat="false" ht="18" hidden="false" customHeight="true" outlineLevel="0" collapsed="false">
      <c r="A163" s="311"/>
      <c r="B163" s="302" t="str">
        <f aca="false">B156</f>
        <v>GALDEANO-SCCP</v>
      </c>
      <c r="C163" s="331" t="n">
        <f aca="false">C156</f>
        <v>18</v>
      </c>
      <c r="D163" s="331" t="n">
        <f aca="false">D156</f>
        <v>31</v>
      </c>
      <c r="E163" s="331" t="n">
        <f aca="false">E156</f>
        <v>13</v>
      </c>
      <c r="F163" s="331" t="n">
        <f aca="false">F156</f>
        <v>10</v>
      </c>
      <c r="G163" s="331" t="n">
        <f aca="false">G156</f>
        <v>1</v>
      </c>
      <c r="H163" s="331" t="n">
        <f aca="false">H156</f>
        <v>2</v>
      </c>
      <c r="I163" s="331" t="n">
        <f aca="false">I156</f>
        <v>60</v>
      </c>
      <c r="J163" s="331" t="n">
        <f aca="false">J156</f>
        <v>28</v>
      </c>
      <c r="K163" s="331" t="n">
        <f aca="false">K156</f>
        <v>32</v>
      </c>
      <c r="L163" s="331" t="n">
        <f aca="false">L156</f>
        <v>3</v>
      </c>
      <c r="M163" s="332" t="n">
        <f aca="false">M156</f>
        <v>31032060010</v>
      </c>
      <c r="N163" s="331" t="n">
        <f aca="false">N156</f>
        <v>25</v>
      </c>
      <c r="O163" s="333" t="n">
        <f aca="false">O162+1</f>
        <v>3</v>
      </c>
    </row>
    <row r="164" customFormat="false" ht="18" hidden="false" customHeight="true" outlineLevel="0" collapsed="false">
      <c r="A164" s="311"/>
      <c r="B164" s="302" t="str">
        <f aca="false">B157</f>
        <v>ALEX LUCATELLI-MZ</v>
      </c>
      <c r="C164" s="331" t="n">
        <f aca="false">C157</f>
        <v>18</v>
      </c>
      <c r="D164" s="331" t="n">
        <f aca="false">D157</f>
        <v>28</v>
      </c>
      <c r="E164" s="331" t="n">
        <f aca="false">E157</f>
        <v>13</v>
      </c>
      <c r="F164" s="331" t="n">
        <f aca="false">F157</f>
        <v>9</v>
      </c>
      <c r="G164" s="331" t="n">
        <f aca="false">G157</f>
        <v>1</v>
      </c>
      <c r="H164" s="331" t="n">
        <f aca="false">H157</f>
        <v>3</v>
      </c>
      <c r="I164" s="331" t="n">
        <f aca="false">I157</f>
        <v>69</v>
      </c>
      <c r="J164" s="331" t="n">
        <f aca="false">J157</f>
        <v>53</v>
      </c>
      <c r="K164" s="331" t="n">
        <f aca="false">K157</f>
        <v>16</v>
      </c>
      <c r="L164" s="331" t="n">
        <f aca="false">L157</f>
        <v>4</v>
      </c>
      <c r="M164" s="332" t="n">
        <f aca="false">M157</f>
        <v>28016069009</v>
      </c>
      <c r="N164" s="331" t="n">
        <f aca="false">N157</f>
        <v>18</v>
      </c>
      <c r="O164" s="333" t="n">
        <f aca="false">O163+1</f>
        <v>4</v>
      </c>
    </row>
    <row r="165" customFormat="false" ht="18" hidden="false" customHeight="true" outlineLevel="0" collapsed="false">
      <c r="A165" s="311"/>
      <c r="B165" s="302" t="str">
        <f aca="false">B126</f>
        <v>QUINHO-XV</v>
      </c>
      <c r="C165" s="331" t="n">
        <f aca="false">C126</f>
        <v>99</v>
      </c>
      <c r="D165" s="331" t="n">
        <f aca="false">D126</f>
        <v>30</v>
      </c>
      <c r="E165" s="331" t="n">
        <f aca="false">E126</f>
        <v>11</v>
      </c>
      <c r="F165" s="331" t="n">
        <f aca="false">F126</f>
        <v>10</v>
      </c>
      <c r="G165" s="331" t="n">
        <f aca="false">G126</f>
        <v>0</v>
      </c>
      <c r="H165" s="331" t="n">
        <f aca="false">H126</f>
        <v>1</v>
      </c>
      <c r="I165" s="331" t="n">
        <f aca="false">I126</f>
        <v>72</v>
      </c>
      <c r="J165" s="331" t="n">
        <f aca="false">J126</f>
        <v>37</v>
      </c>
      <c r="K165" s="331" t="n">
        <f aca="false">K126</f>
        <v>35</v>
      </c>
      <c r="L165" s="331" t="n">
        <f aca="false">L126</f>
        <v>5</v>
      </c>
      <c r="M165" s="332" t="n">
        <f aca="false">M126</f>
        <v>30035072010</v>
      </c>
      <c r="N165" s="331" t="n">
        <f aca="false">N126</f>
        <v>1</v>
      </c>
      <c r="O165" s="333" t="n">
        <f aca="false">O164+1</f>
        <v>5</v>
      </c>
    </row>
    <row r="166" customFormat="false" ht="18" hidden="false" customHeight="true" outlineLevel="0" collapsed="false">
      <c r="A166" s="311"/>
      <c r="B166" s="302" t="str">
        <f aca="false">B127</f>
        <v>THIAGO-SPFC</v>
      </c>
      <c r="C166" s="331" t="n">
        <f aca="false">C127</f>
        <v>99</v>
      </c>
      <c r="D166" s="331" t="n">
        <f aca="false">D127</f>
        <v>24</v>
      </c>
      <c r="E166" s="331" t="n">
        <f aca="false">E127</f>
        <v>11</v>
      </c>
      <c r="F166" s="331" t="n">
        <f aca="false">F127</f>
        <v>8</v>
      </c>
      <c r="G166" s="331" t="n">
        <f aca="false">G127</f>
        <v>0</v>
      </c>
      <c r="H166" s="331" t="n">
        <f aca="false">H127</f>
        <v>3</v>
      </c>
      <c r="I166" s="331" t="n">
        <f aca="false">I127</f>
        <v>64</v>
      </c>
      <c r="J166" s="331" t="n">
        <f aca="false">J127</f>
        <v>41</v>
      </c>
      <c r="K166" s="331" t="n">
        <f aca="false">K127</f>
        <v>23</v>
      </c>
      <c r="L166" s="331" t="n">
        <f aca="false">L127</f>
        <v>5</v>
      </c>
      <c r="M166" s="332" t="n">
        <f aca="false">M127</f>
        <v>24023064008</v>
      </c>
      <c r="N166" s="331" t="n">
        <f aca="false">N127</f>
        <v>17</v>
      </c>
      <c r="O166" s="333" t="n">
        <f aca="false">O165+1</f>
        <v>6</v>
      </c>
    </row>
    <row r="167" customFormat="false" ht="18" hidden="false" customHeight="true" outlineLevel="0" collapsed="false">
      <c r="A167" s="311"/>
      <c r="B167" s="302" t="str">
        <f aca="false">B128</f>
        <v>CELSO EGAS-ARFF</v>
      </c>
      <c r="C167" s="331" t="n">
        <f aca="false">C128</f>
        <v>99</v>
      </c>
      <c r="D167" s="331" t="n">
        <f aca="false">D128</f>
        <v>23</v>
      </c>
      <c r="E167" s="331" t="n">
        <f aca="false">E128</f>
        <v>11</v>
      </c>
      <c r="F167" s="331" t="n">
        <f aca="false">F128</f>
        <v>7</v>
      </c>
      <c r="G167" s="331" t="n">
        <f aca="false">G128</f>
        <v>2</v>
      </c>
      <c r="H167" s="331" t="n">
        <f aca="false">H128</f>
        <v>2</v>
      </c>
      <c r="I167" s="331" t="n">
        <f aca="false">I128</f>
        <v>54</v>
      </c>
      <c r="J167" s="331" t="n">
        <f aca="false">J128</f>
        <v>40</v>
      </c>
      <c r="K167" s="331" t="n">
        <f aca="false">K128</f>
        <v>14</v>
      </c>
      <c r="L167" s="331" t="n">
        <f aca="false">L128</f>
        <v>5</v>
      </c>
      <c r="M167" s="332" t="n">
        <f aca="false">M128</f>
        <v>23014054007</v>
      </c>
      <c r="N167" s="331" t="n">
        <f aca="false">N128</f>
        <v>11</v>
      </c>
      <c r="O167" s="333" t="n">
        <f aca="false">O166+1</f>
        <v>7</v>
      </c>
    </row>
    <row r="168" customFormat="false" ht="18" hidden="false" customHeight="true" outlineLevel="0" collapsed="false">
      <c r="A168" s="311"/>
      <c r="B168" s="302" t="str">
        <f aca="false">B129</f>
        <v>LEI-XV</v>
      </c>
      <c r="C168" s="331" t="n">
        <f aca="false">C129</f>
        <v>99</v>
      </c>
      <c r="D168" s="331" t="n">
        <f aca="false">D129</f>
        <v>22</v>
      </c>
      <c r="E168" s="331" t="n">
        <f aca="false">E129</f>
        <v>11</v>
      </c>
      <c r="F168" s="331" t="n">
        <f aca="false">F129</f>
        <v>7</v>
      </c>
      <c r="G168" s="331" t="n">
        <f aca="false">G129</f>
        <v>1</v>
      </c>
      <c r="H168" s="331" t="n">
        <f aca="false">H129</f>
        <v>3</v>
      </c>
      <c r="I168" s="331" t="n">
        <f aca="false">I129</f>
        <v>57</v>
      </c>
      <c r="J168" s="331" t="n">
        <f aca="false">J129</f>
        <v>47</v>
      </c>
      <c r="K168" s="331" t="n">
        <f aca="false">K129</f>
        <v>10</v>
      </c>
      <c r="L168" s="331" t="n">
        <f aca="false">L129</f>
        <v>5</v>
      </c>
      <c r="M168" s="332" t="n">
        <f aca="false">M129</f>
        <v>22010057007</v>
      </c>
      <c r="N168" s="331" t="n">
        <f aca="false">N129</f>
        <v>20</v>
      </c>
      <c r="O168" s="333" t="n">
        <f aca="false">O167+1</f>
        <v>8</v>
      </c>
    </row>
    <row r="169" customFormat="false" ht="18" hidden="false" customHeight="true" outlineLevel="0" collapsed="false">
      <c r="A169" s="311"/>
      <c r="B169" s="302" t="str">
        <f aca="false">B83</f>
        <v>VICTOR HEREMANN-SPFC</v>
      </c>
      <c r="C169" s="331" t="n">
        <f aca="false">C83</f>
        <v>7</v>
      </c>
      <c r="D169" s="331" t="n">
        <f aca="false">D83</f>
        <v>22</v>
      </c>
      <c r="E169" s="331" t="n">
        <f aca="false">E83</f>
        <v>10</v>
      </c>
      <c r="F169" s="331" t="n">
        <f aca="false">F83</f>
        <v>7</v>
      </c>
      <c r="G169" s="331" t="n">
        <f aca="false">G83</f>
        <v>1</v>
      </c>
      <c r="H169" s="331" t="n">
        <f aca="false">H83</f>
        <v>2</v>
      </c>
      <c r="I169" s="331" t="n">
        <f aca="false">I83</f>
        <v>56</v>
      </c>
      <c r="J169" s="331" t="n">
        <f aca="false">J83</f>
        <v>37</v>
      </c>
      <c r="K169" s="331" t="n">
        <f aca="false">K83</f>
        <v>19</v>
      </c>
      <c r="L169" s="331" t="n">
        <f aca="false">L83</f>
        <v>9</v>
      </c>
      <c r="M169" s="332" t="n">
        <f aca="false">M83</f>
        <v>22019056007</v>
      </c>
      <c r="N169" s="331" t="n">
        <f aca="false">N83</f>
        <v>33</v>
      </c>
      <c r="O169" s="333" t="n">
        <f aca="false">O168+1</f>
        <v>9</v>
      </c>
    </row>
    <row r="170" customFormat="false" ht="18" hidden="false" customHeight="true" outlineLevel="0" collapsed="false">
      <c r="A170" s="311"/>
      <c r="B170" s="302" t="str">
        <f aca="false">B84</f>
        <v>RAFAEL SANTOS-CMSP</v>
      </c>
      <c r="C170" s="331" t="n">
        <f aca="false">C84</f>
        <v>7</v>
      </c>
      <c r="D170" s="331" t="n">
        <f aca="false">D84</f>
        <v>15</v>
      </c>
      <c r="E170" s="331" t="n">
        <f aca="false">E84</f>
        <v>10</v>
      </c>
      <c r="F170" s="331" t="n">
        <f aca="false">F84</f>
        <v>5</v>
      </c>
      <c r="G170" s="331" t="n">
        <f aca="false">G84</f>
        <v>0</v>
      </c>
      <c r="H170" s="331" t="n">
        <f aca="false">H84</f>
        <v>5</v>
      </c>
      <c r="I170" s="331" t="n">
        <f aca="false">I84</f>
        <v>35</v>
      </c>
      <c r="J170" s="331" t="n">
        <f aca="false">J84</f>
        <v>30</v>
      </c>
      <c r="K170" s="331" t="n">
        <f aca="false">K84</f>
        <v>5</v>
      </c>
      <c r="L170" s="331" t="n">
        <f aca="false">L84</f>
        <v>13</v>
      </c>
      <c r="M170" s="332" t="n">
        <f aca="false">M84</f>
        <v>15005035005</v>
      </c>
      <c r="N170" s="331" t="n">
        <f aca="false">N84</f>
        <v>10</v>
      </c>
      <c r="O170" s="333" t="n">
        <f aca="false">O169+1</f>
        <v>10</v>
      </c>
    </row>
    <row r="171" customFormat="false" ht="18" hidden="false" customHeight="true" outlineLevel="0" collapsed="false">
      <c r="A171" s="311"/>
      <c r="B171" s="302" t="str">
        <f aca="false">B87</f>
        <v>SAMMARTINO-MZ</v>
      </c>
      <c r="C171" s="331" t="n">
        <f aca="false">C87</f>
        <v>8</v>
      </c>
      <c r="D171" s="331" t="n">
        <f aca="false">D87</f>
        <v>18</v>
      </c>
      <c r="E171" s="331" t="n">
        <f aca="false">E87</f>
        <v>10</v>
      </c>
      <c r="F171" s="331" t="n">
        <f aca="false">F87</f>
        <v>6</v>
      </c>
      <c r="G171" s="331" t="n">
        <f aca="false">G87</f>
        <v>0</v>
      </c>
      <c r="H171" s="331" t="n">
        <f aca="false">H87</f>
        <v>4</v>
      </c>
      <c r="I171" s="331" t="n">
        <f aca="false">I87</f>
        <v>45</v>
      </c>
      <c r="J171" s="331" t="n">
        <f aca="false">J87</f>
        <v>37</v>
      </c>
      <c r="K171" s="331" t="n">
        <f aca="false">K87</f>
        <v>8</v>
      </c>
      <c r="L171" s="331" t="n">
        <f aca="false">L87</f>
        <v>9</v>
      </c>
      <c r="M171" s="332" t="n">
        <f aca="false">M87</f>
        <v>18008045006</v>
      </c>
      <c r="N171" s="331" t="n">
        <f aca="false">N87</f>
        <v>27</v>
      </c>
      <c r="O171" s="333" t="n">
        <f aca="false">O170+1</f>
        <v>11</v>
      </c>
    </row>
    <row r="172" customFormat="false" ht="18" hidden="false" customHeight="true" outlineLevel="0" collapsed="false">
      <c r="A172" s="311"/>
      <c r="B172" s="302" t="str">
        <f aca="false">B88</f>
        <v>RODRIGO MORO-SCCP</v>
      </c>
      <c r="C172" s="331" t="n">
        <f aca="false">C88</f>
        <v>8</v>
      </c>
      <c r="D172" s="331" t="n">
        <f aca="false">D88</f>
        <v>16</v>
      </c>
      <c r="E172" s="331" t="n">
        <f aca="false">E88</f>
        <v>10</v>
      </c>
      <c r="F172" s="331" t="n">
        <f aca="false">F88</f>
        <v>5</v>
      </c>
      <c r="G172" s="331" t="n">
        <f aca="false">G88</f>
        <v>1</v>
      </c>
      <c r="H172" s="331" t="n">
        <f aca="false">H88</f>
        <v>4</v>
      </c>
      <c r="I172" s="331" t="n">
        <f aca="false">I88</f>
        <v>46</v>
      </c>
      <c r="J172" s="331" t="n">
        <f aca="false">J88</f>
        <v>43</v>
      </c>
      <c r="K172" s="331" t="n">
        <f aca="false">K88</f>
        <v>3</v>
      </c>
      <c r="L172" s="331" t="n">
        <f aca="false">L88</f>
        <v>13</v>
      </c>
      <c r="M172" s="332" t="n">
        <f aca="false">M88</f>
        <v>16003046005</v>
      </c>
      <c r="N172" s="331" t="n">
        <f aca="false">N88</f>
        <v>3</v>
      </c>
      <c r="O172" s="333" t="n">
        <f aca="false">O171+1</f>
        <v>12</v>
      </c>
    </row>
    <row r="173" customFormat="false" ht="18" hidden="false" customHeight="true" outlineLevel="0" collapsed="false">
      <c r="A173" s="311"/>
      <c r="B173" s="302" t="str">
        <f aca="false">B91</f>
        <v>DIOGO-SPFC</v>
      </c>
      <c r="C173" s="331" t="n">
        <f aca="false">C91</f>
        <v>9</v>
      </c>
      <c r="D173" s="331" t="n">
        <f aca="false">D91</f>
        <v>15</v>
      </c>
      <c r="E173" s="331" t="n">
        <f aca="false">E91</f>
        <v>10</v>
      </c>
      <c r="F173" s="331" t="n">
        <f aca="false">F91</f>
        <v>5</v>
      </c>
      <c r="G173" s="331" t="n">
        <f aca="false">G91</f>
        <v>0</v>
      </c>
      <c r="H173" s="331" t="n">
        <f aca="false">H91</f>
        <v>5</v>
      </c>
      <c r="I173" s="331" t="n">
        <f aca="false">I91</f>
        <v>46</v>
      </c>
      <c r="J173" s="331" t="n">
        <f aca="false">J91</f>
        <v>55</v>
      </c>
      <c r="K173" s="331" t="n">
        <f aca="false">K91</f>
        <v>-9</v>
      </c>
      <c r="L173" s="331" t="n">
        <f aca="false">L91</f>
        <v>9</v>
      </c>
      <c r="M173" s="332" t="n">
        <f aca="false">M91</f>
        <v>14991046005</v>
      </c>
      <c r="N173" s="331" t="n">
        <f aca="false">N91</f>
        <v>35</v>
      </c>
      <c r="O173" s="333" t="n">
        <f aca="false">O172+1</f>
        <v>13</v>
      </c>
    </row>
    <row r="174" customFormat="false" ht="18" hidden="false" customHeight="true" outlineLevel="0" collapsed="false">
      <c r="A174" s="311"/>
      <c r="B174" s="302" t="str">
        <f aca="false">B92</f>
        <v>RODOLF-2004</v>
      </c>
      <c r="C174" s="331" t="n">
        <f aca="false">C92</f>
        <v>9</v>
      </c>
      <c r="D174" s="331" t="n">
        <f aca="false">D92</f>
        <v>15</v>
      </c>
      <c r="E174" s="331" t="n">
        <f aca="false">E92</f>
        <v>10</v>
      </c>
      <c r="F174" s="331" t="n">
        <f aca="false">F92</f>
        <v>5</v>
      </c>
      <c r="G174" s="331" t="n">
        <f aca="false">G92</f>
        <v>0</v>
      </c>
      <c r="H174" s="331" t="n">
        <f aca="false">H92</f>
        <v>5</v>
      </c>
      <c r="I174" s="331" t="n">
        <f aca="false">I92</f>
        <v>41</v>
      </c>
      <c r="J174" s="331" t="n">
        <f aca="false">J92</f>
        <v>41</v>
      </c>
      <c r="K174" s="331" t="n">
        <f aca="false">K92</f>
        <v>0</v>
      </c>
      <c r="L174" s="331" t="n">
        <f aca="false">L92</f>
        <v>13</v>
      </c>
      <c r="M174" s="332" t="n">
        <f aca="false">M92</f>
        <v>15000041005</v>
      </c>
      <c r="N174" s="331" t="n">
        <f aca="false">N92</f>
        <v>26</v>
      </c>
      <c r="O174" s="333" t="n">
        <f aca="false">O173+1</f>
        <v>14</v>
      </c>
    </row>
    <row r="175" customFormat="false" ht="18" hidden="false" customHeight="true" outlineLevel="0" collapsed="false">
      <c r="A175" s="311"/>
      <c r="B175" s="302" t="str">
        <f aca="false">B95</f>
        <v>WALNIR-2004</v>
      </c>
      <c r="C175" s="331" t="n">
        <f aca="false">C95</f>
        <v>10</v>
      </c>
      <c r="D175" s="331" t="n">
        <f aca="false">D95</f>
        <v>20</v>
      </c>
      <c r="E175" s="331" t="n">
        <f aca="false">E95</f>
        <v>10</v>
      </c>
      <c r="F175" s="331" t="n">
        <f aca="false">F95</f>
        <v>6</v>
      </c>
      <c r="G175" s="331" t="n">
        <f aca="false">G95</f>
        <v>2</v>
      </c>
      <c r="H175" s="331" t="n">
        <f aca="false">H95</f>
        <v>2</v>
      </c>
      <c r="I175" s="331" t="n">
        <f aca="false">I95</f>
        <v>41</v>
      </c>
      <c r="J175" s="331" t="n">
        <f aca="false">J95</f>
        <v>42</v>
      </c>
      <c r="K175" s="331" t="n">
        <f aca="false">K95</f>
        <v>-1</v>
      </c>
      <c r="L175" s="331" t="n">
        <f aca="false">L95</f>
        <v>9</v>
      </c>
      <c r="M175" s="332" t="n">
        <f aca="false">M95</f>
        <v>19999041006</v>
      </c>
      <c r="N175" s="331" t="n">
        <f aca="false">N95</f>
        <v>2</v>
      </c>
      <c r="O175" s="333" t="n">
        <f aca="false">O174+1</f>
        <v>15</v>
      </c>
    </row>
    <row r="176" customFormat="false" ht="18" hidden="false" customHeight="true" outlineLevel="0" collapsed="false">
      <c r="A176" s="311"/>
      <c r="B176" s="302" t="str">
        <f aca="false">B96</f>
        <v>BUGALU-XV</v>
      </c>
      <c r="C176" s="331" t="n">
        <f aca="false">C96</f>
        <v>10</v>
      </c>
      <c r="D176" s="331" t="n">
        <f aca="false">D96</f>
        <v>17</v>
      </c>
      <c r="E176" s="331" t="n">
        <f aca="false">E96</f>
        <v>10</v>
      </c>
      <c r="F176" s="331" t="n">
        <f aca="false">F96</f>
        <v>5</v>
      </c>
      <c r="G176" s="331" t="n">
        <f aca="false">G96</f>
        <v>2</v>
      </c>
      <c r="H176" s="331" t="n">
        <f aca="false">H96</f>
        <v>3</v>
      </c>
      <c r="I176" s="331" t="n">
        <f aca="false">I96</f>
        <v>44</v>
      </c>
      <c r="J176" s="331" t="n">
        <f aca="false">J96</f>
        <v>42</v>
      </c>
      <c r="K176" s="331" t="n">
        <f aca="false">K96</f>
        <v>2</v>
      </c>
      <c r="L176" s="331" t="n">
        <f aca="false">L96</f>
        <v>13</v>
      </c>
      <c r="M176" s="332" t="n">
        <f aca="false">M96</f>
        <v>17002044005</v>
      </c>
      <c r="N176" s="331" t="n">
        <f aca="false">N96</f>
        <v>19</v>
      </c>
      <c r="O176" s="333" t="n">
        <f aca="false">O175+1</f>
        <v>16</v>
      </c>
    </row>
    <row r="177" customFormat="false" ht="18" hidden="false" customHeight="true" outlineLevel="0" collapsed="false">
      <c r="A177" s="311"/>
      <c r="B177" s="302" t="str">
        <f aca="false">B55</f>
        <v>RICARDO BONUCCI-ARFF</v>
      </c>
      <c r="C177" s="331" t="n">
        <f aca="false">C55</f>
        <v>4</v>
      </c>
      <c r="D177" s="331" t="n">
        <f aca="false">D55</f>
        <v>12</v>
      </c>
      <c r="E177" s="331" t="n">
        <f aca="false">E55</f>
        <v>7</v>
      </c>
      <c r="F177" s="331" t="n">
        <f aca="false">F55</f>
        <v>4</v>
      </c>
      <c r="G177" s="331" t="n">
        <f aca="false">G55</f>
        <v>0</v>
      </c>
      <c r="H177" s="331" t="n">
        <f aca="false">H55</f>
        <v>3</v>
      </c>
      <c r="I177" s="331" t="n">
        <f aca="false">I55</f>
        <v>29</v>
      </c>
      <c r="J177" s="331" t="n">
        <f aca="false">J55</f>
        <v>26</v>
      </c>
      <c r="K177" s="331" t="n">
        <f aca="false">K55</f>
        <v>3</v>
      </c>
      <c r="L177" s="331" t="n">
        <f aca="false">L55</f>
        <v>17</v>
      </c>
      <c r="M177" s="332" t="n">
        <f aca="false">M55</f>
        <v>12003029004.04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1"/>
      <c r="B178" s="302" t="str">
        <f aca="false">B56</f>
        <v>CASSIO-XV</v>
      </c>
      <c r="C178" s="331" t="n">
        <f aca="false">C56</f>
        <v>5</v>
      </c>
      <c r="D178" s="331" t="n">
        <f aca="false">D56</f>
        <v>10</v>
      </c>
      <c r="E178" s="331" t="n">
        <f aca="false">E56</f>
        <v>7</v>
      </c>
      <c r="F178" s="331" t="n">
        <f aca="false">F56</f>
        <v>3</v>
      </c>
      <c r="G178" s="331" t="n">
        <f aca="false">G56</f>
        <v>1</v>
      </c>
      <c r="H178" s="331" t="n">
        <f aca="false">H56</f>
        <v>3</v>
      </c>
      <c r="I178" s="331" t="n">
        <f aca="false">I56</f>
        <v>28</v>
      </c>
      <c r="J178" s="331" t="n">
        <f aca="false">J56</f>
        <v>25</v>
      </c>
      <c r="K178" s="331" t="n">
        <f aca="false">K56</f>
        <v>3</v>
      </c>
      <c r="L178" s="331" t="n">
        <f aca="false">L56</f>
        <v>17</v>
      </c>
      <c r="M178" s="332" t="n">
        <f aca="false">M56</f>
        <v>10003028003.05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1"/>
      <c r="B179" s="302" t="str">
        <f aca="false">B57</f>
        <v>EDU SANTOS-CMSP</v>
      </c>
      <c r="C179" s="331" t="n">
        <f aca="false">C57</f>
        <v>1</v>
      </c>
      <c r="D179" s="331" t="n">
        <f aca="false">D57</f>
        <v>10</v>
      </c>
      <c r="E179" s="331" t="n">
        <f aca="false">E57</f>
        <v>7</v>
      </c>
      <c r="F179" s="331" t="n">
        <f aca="false">F57</f>
        <v>3</v>
      </c>
      <c r="G179" s="331" t="n">
        <f aca="false">G57</f>
        <v>1</v>
      </c>
      <c r="H179" s="331" t="n">
        <f aca="false">H57</f>
        <v>3</v>
      </c>
      <c r="I179" s="331" t="n">
        <f aca="false">I57</f>
        <v>22</v>
      </c>
      <c r="J179" s="331" t="n">
        <f aca="false">J57</f>
        <v>20</v>
      </c>
      <c r="K179" s="331" t="n">
        <f aca="false">K57</f>
        <v>2</v>
      </c>
      <c r="L179" s="331" t="n">
        <f aca="false">L57</f>
        <v>17</v>
      </c>
      <c r="M179" s="332" t="n">
        <f aca="false">M57</f>
        <v>10002022003.01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1"/>
      <c r="B180" s="302" t="str">
        <f aca="false">B58</f>
        <v>FERNANDO DEZIO-XV</v>
      </c>
      <c r="C180" s="331" t="n">
        <f aca="false">C58</f>
        <v>2</v>
      </c>
      <c r="D180" s="331" t="n">
        <f aca="false">D58</f>
        <v>9</v>
      </c>
      <c r="E180" s="331" t="n">
        <f aca="false">E58</f>
        <v>7</v>
      </c>
      <c r="F180" s="331" t="n">
        <f aca="false">F58</f>
        <v>2</v>
      </c>
      <c r="G180" s="331" t="n">
        <f aca="false">G58</f>
        <v>3</v>
      </c>
      <c r="H180" s="331" t="n">
        <f aca="false">H58</f>
        <v>2</v>
      </c>
      <c r="I180" s="331" t="n">
        <f aca="false">I58</f>
        <v>23</v>
      </c>
      <c r="J180" s="331" t="n">
        <f aca="false">J58</f>
        <v>25</v>
      </c>
      <c r="K180" s="331" t="n">
        <f aca="false">K58</f>
        <v>-2</v>
      </c>
      <c r="L180" s="331" t="n">
        <f aca="false">L58</f>
        <v>17</v>
      </c>
      <c r="M180" s="332" t="n">
        <f aca="false">M58</f>
        <v>8998023002.02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1"/>
      <c r="B181" s="302" t="str">
        <f aca="false">B7</f>
        <v>NILO-SPFC</v>
      </c>
      <c r="C181" s="331" t="n">
        <f aca="false">C7</f>
        <v>1</v>
      </c>
      <c r="D181" s="331" t="n">
        <f aca="false">D7</f>
        <v>9</v>
      </c>
      <c r="E181" s="331" t="n">
        <f aca="false">E7</f>
        <v>7</v>
      </c>
      <c r="F181" s="331" t="n">
        <f aca="false">F7</f>
        <v>3</v>
      </c>
      <c r="G181" s="331" t="n">
        <f aca="false">G7</f>
        <v>0</v>
      </c>
      <c r="H181" s="331" t="n">
        <f aca="false">H7</f>
        <v>4</v>
      </c>
      <c r="I181" s="331" t="n">
        <f aca="false">I7</f>
        <v>24</v>
      </c>
      <c r="J181" s="331" t="n">
        <f aca="false">J7</f>
        <v>24</v>
      </c>
      <c r="K181" s="331" t="n">
        <f aca="false">K7</f>
        <v>0</v>
      </c>
      <c r="L181" s="331" t="n">
        <f aca="false">L7</f>
        <v>21</v>
      </c>
      <c r="M181" s="332" t="n">
        <f aca="false">M7</f>
        <v>9000024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1"/>
      <c r="B182" s="302" t="str">
        <f aca="false">B8</f>
        <v>PIETRO VAROLI-CFC</v>
      </c>
      <c r="C182" s="331" t="n">
        <f aca="false">C8</f>
        <v>1</v>
      </c>
      <c r="D182" s="331" t="n">
        <f aca="false">D8</f>
        <v>7</v>
      </c>
      <c r="E182" s="331" t="n">
        <f aca="false">E8</f>
        <v>7</v>
      </c>
      <c r="F182" s="331" t="n">
        <f aca="false">F8</f>
        <v>2</v>
      </c>
      <c r="G182" s="331" t="n">
        <f aca="false">G8</f>
        <v>1</v>
      </c>
      <c r="H182" s="331" t="n">
        <f aca="false">H8</f>
        <v>4</v>
      </c>
      <c r="I182" s="331" t="n">
        <f aca="false">I8</f>
        <v>24</v>
      </c>
      <c r="J182" s="331" t="n">
        <f aca="false">J8</f>
        <v>33</v>
      </c>
      <c r="K182" s="331" t="n">
        <f aca="false">K8</f>
        <v>-9</v>
      </c>
      <c r="L182" s="331" t="n">
        <f aca="false">L8</f>
        <v>26</v>
      </c>
      <c r="M182" s="332" t="n">
        <f aca="false">M8</f>
        <v>6991024002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1"/>
      <c r="B183" s="302" t="str">
        <f aca="false">B9</f>
        <v>MARCELINHO-2004</v>
      </c>
      <c r="C183" s="331" t="n">
        <f aca="false">C9</f>
        <v>1</v>
      </c>
      <c r="D183" s="331" t="n">
        <f aca="false">D9</f>
        <v>5</v>
      </c>
      <c r="E183" s="331" t="n">
        <f aca="false">E9</f>
        <v>7</v>
      </c>
      <c r="F183" s="331" t="n">
        <f aca="false">F9</f>
        <v>1</v>
      </c>
      <c r="G183" s="331" t="n">
        <f aca="false">G9</f>
        <v>2</v>
      </c>
      <c r="H183" s="331" t="n">
        <f aca="false">H9</f>
        <v>4</v>
      </c>
      <c r="I183" s="331" t="n">
        <f aca="false">I9</f>
        <v>29</v>
      </c>
      <c r="J183" s="331" t="n">
        <f aca="false">J9</f>
        <v>34</v>
      </c>
      <c r="K183" s="331" t="n">
        <f aca="false">K9</f>
        <v>-5</v>
      </c>
      <c r="L183" s="331" t="n">
        <f aca="false">L9</f>
        <v>31</v>
      </c>
      <c r="M183" s="332" t="n">
        <f aca="false">M9</f>
        <v>4995029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1"/>
      <c r="B184" s="302" t="str">
        <f aca="false">B10</f>
        <v>WO1- (WO)</v>
      </c>
      <c r="C184" s="331" t="n">
        <f aca="false">C10</f>
        <v>1</v>
      </c>
      <c r="D184" s="331" t="n">
        <f aca="false">D10</f>
        <v>0</v>
      </c>
      <c r="E184" s="331" t="n">
        <f aca="false">E10</f>
        <v>7</v>
      </c>
      <c r="F184" s="331" t="n">
        <f aca="false">F10</f>
        <v>0</v>
      </c>
      <c r="G184" s="331" t="n">
        <f aca="false">G10</f>
        <v>0</v>
      </c>
      <c r="H184" s="331" t="n">
        <f aca="false">H10</f>
        <v>7</v>
      </c>
      <c r="I184" s="331" t="n">
        <f aca="false">I10</f>
        <v>0</v>
      </c>
      <c r="J184" s="331" t="n">
        <f aca="false">J10</f>
        <v>21</v>
      </c>
      <c r="K184" s="331" t="n">
        <f aca="false">K10</f>
        <v>-21</v>
      </c>
      <c r="L184" s="331" t="n">
        <f aca="false">L10</f>
        <v>99</v>
      </c>
      <c r="M184" s="332" t="n">
        <f aca="false">M10</f>
        <v>-21000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1"/>
      <c r="B185" s="302" t="str">
        <f aca="false">B15</f>
        <v>NOVAES-2004</v>
      </c>
      <c r="C185" s="331" t="n">
        <f aca="false">C15</f>
        <v>2</v>
      </c>
      <c r="D185" s="331" t="n">
        <f aca="false">D15</f>
        <v>9</v>
      </c>
      <c r="E185" s="331" t="n">
        <f aca="false">E15</f>
        <v>7</v>
      </c>
      <c r="F185" s="331" t="n">
        <f aca="false">F15</f>
        <v>2</v>
      </c>
      <c r="G185" s="331" t="n">
        <f aca="false">G15</f>
        <v>3</v>
      </c>
      <c r="H185" s="331" t="n">
        <f aca="false">H15</f>
        <v>2</v>
      </c>
      <c r="I185" s="331" t="n">
        <f aca="false">I15</f>
        <v>20</v>
      </c>
      <c r="J185" s="331" t="n">
        <f aca="false">J15</f>
        <v>24</v>
      </c>
      <c r="K185" s="331" t="n">
        <f aca="false">K15</f>
        <v>-4</v>
      </c>
      <c r="L185" s="331" t="n">
        <f aca="false">L15</f>
        <v>21</v>
      </c>
      <c r="M185" s="332" t="n">
        <f aca="false">M15</f>
        <v>8996020002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1"/>
      <c r="B186" s="302" t="str">
        <f aca="false">B16</f>
        <v>MARCIO COSTA-XV</v>
      </c>
      <c r="C186" s="331" t="n">
        <f aca="false">C16</f>
        <v>2</v>
      </c>
      <c r="D186" s="331" t="n">
        <f aca="false">D16</f>
        <v>8</v>
      </c>
      <c r="E186" s="331" t="n">
        <f aca="false">E16</f>
        <v>7</v>
      </c>
      <c r="F186" s="331" t="n">
        <f aca="false">F16</f>
        <v>2</v>
      </c>
      <c r="G186" s="331" t="n">
        <f aca="false">G16</f>
        <v>2</v>
      </c>
      <c r="H186" s="331" t="n">
        <f aca="false">H16</f>
        <v>3</v>
      </c>
      <c r="I186" s="331" t="n">
        <f aca="false">I16</f>
        <v>25</v>
      </c>
      <c r="J186" s="331" t="n">
        <f aca="false">J16</f>
        <v>25</v>
      </c>
      <c r="K186" s="331" t="n">
        <f aca="false">K16</f>
        <v>0</v>
      </c>
      <c r="L186" s="331" t="n">
        <f aca="false">L16</f>
        <v>26</v>
      </c>
      <c r="M186" s="332" t="n">
        <f aca="false">M16</f>
        <v>8000025002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1"/>
      <c r="B187" s="302" t="str">
        <f aca="false">B17</f>
        <v>AMADEU-SCCP</v>
      </c>
      <c r="C187" s="331" t="n">
        <f aca="false">C17</f>
        <v>2</v>
      </c>
      <c r="D187" s="331" t="n">
        <f aca="false">D17</f>
        <v>7</v>
      </c>
      <c r="E187" s="331" t="n">
        <f aca="false">E17</f>
        <v>7</v>
      </c>
      <c r="F187" s="331" t="n">
        <f aca="false">F17</f>
        <v>2</v>
      </c>
      <c r="G187" s="331" t="n">
        <f aca="false">G17</f>
        <v>1</v>
      </c>
      <c r="H187" s="331" t="n">
        <f aca="false">H17</f>
        <v>4</v>
      </c>
      <c r="I187" s="331" t="n">
        <f aca="false">I17</f>
        <v>21</v>
      </c>
      <c r="J187" s="331" t="n">
        <f aca="false">J17</f>
        <v>23</v>
      </c>
      <c r="K187" s="331" t="n">
        <f aca="false">K17</f>
        <v>-2</v>
      </c>
      <c r="L187" s="331" t="n">
        <f aca="false">L17</f>
        <v>31</v>
      </c>
      <c r="M187" s="332" t="n">
        <f aca="false">M17</f>
        <v>6998021002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1"/>
      <c r="B188" s="302" t="str">
        <f aca="false">B18</f>
        <v>WO2- (WO)</v>
      </c>
      <c r="C188" s="331" t="n">
        <f aca="false">C18</f>
        <v>2</v>
      </c>
      <c r="D188" s="331" t="n">
        <f aca="false">D18</f>
        <v>0</v>
      </c>
      <c r="E188" s="331" t="n">
        <f aca="false">E18</f>
        <v>7</v>
      </c>
      <c r="F188" s="331" t="n">
        <f aca="false">F18</f>
        <v>0</v>
      </c>
      <c r="G188" s="331" t="n">
        <f aca="false">G18</f>
        <v>0</v>
      </c>
      <c r="H188" s="331" t="n">
        <f aca="false">H18</f>
        <v>7</v>
      </c>
      <c r="I188" s="331" t="n">
        <f aca="false">I18</f>
        <v>0</v>
      </c>
      <c r="J188" s="331" t="n">
        <f aca="false">J18</f>
        <v>21</v>
      </c>
      <c r="K188" s="331" t="n">
        <f aca="false">K18</f>
        <v>-21</v>
      </c>
      <c r="L188" s="331" t="n">
        <f aca="false">L18</f>
        <v>99</v>
      </c>
      <c r="M188" s="332" t="n">
        <f aca="false">M18</f>
        <v>-21000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1"/>
      <c r="B189" s="302" t="str">
        <f aca="false">B23</f>
        <v>CELSINHO-SPFC</v>
      </c>
      <c r="C189" s="331" t="n">
        <f aca="false">C23</f>
        <v>3</v>
      </c>
      <c r="D189" s="331" t="n">
        <f aca="false">D23</f>
        <v>9</v>
      </c>
      <c r="E189" s="331" t="n">
        <f aca="false">E23</f>
        <v>7</v>
      </c>
      <c r="F189" s="331" t="n">
        <f aca="false">F23</f>
        <v>3</v>
      </c>
      <c r="G189" s="331" t="n">
        <f aca="false">G23</f>
        <v>0</v>
      </c>
      <c r="H189" s="331" t="n">
        <f aca="false">H23</f>
        <v>4</v>
      </c>
      <c r="I189" s="331" t="n">
        <f aca="false">I23</f>
        <v>30</v>
      </c>
      <c r="J189" s="331" t="n">
        <f aca="false">J23</f>
        <v>32</v>
      </c>
      <c r="K189" s="331" t="n">
        <f aca="false">K23</f>
        <v>-2</v>
      </c>
      <c r="L189" s="331" t="n">
        <f aca="false">L23</f>
        <v>21</v>
      </c>
      <c r="M189" s="332" t="n">
        <f aca="false">M23</f>
        <v>8998030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1"/>
      <c r="B190" s="302" t="str">
        <f aca="false">B24</f>
        <v>TUSURINHA-CMSP</v>
      </c>
      <c r="C190" s="331" t="n">
        <f aca="false">C24</f>
        <v>3</v>
      </c>
      <c r="D190" s="331" t="n">
        <f aca="false">D24</f>
        <v>4</v>
      </c>
      <c r="E190" s="331" t="n">
        <f aca="false">E24</f>
        <v>7</v>
      </c>
      <c r="F190" s="331" t="n">
        <f aca="false">F24</f>
        <v>1</v>
      </c>
      <c r="G190" s="331" t="n">
        <f aca="false">G24</f>
        <v>1</v>
      </c>
      <c r="H190" s="331" t="n">
        <f aca="false">H24</f>
        <v>5</v>
      </c>
      <c r="I190" s="331" t="n">
        <f aca="false">I24</f>
        <v>13</v>
      </c>
      <c r="J190" s="331" t="n">
        <f aca="false">J24</f>
        <v>40</v>
      </c>
      <c r="K190" s="331" t="n">
        <f aca="false">K24</f>
        <v>-27</v>
      </c>
      <c r="L190" s="331" t="n">
        <f aca="false">L24</f>
        <v>26</v>
      </c>
      <c r="M190" s="332" t="n">
        <f aca="false">M24</f>
        <v>3973013001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1"/>
      <c r="B191" s="302" t="str">
        <f aca="false">B25</f>
        <v>SERGIAO VALENTE-SEP</v>
      </c>
      <c r="C191" s="331" t="n">
        <f aca="false">C25</f>
        <v>3</v>
      </c>
      <c r="D191" s="331" t="n">
        <f aca="false">D25</f>
        <v>3</v>
      </c>
      <c r="E191" s="331" t="n">
        <f aca="false">E25</f>
        <v>7</v>
      </c>
      <c r="F191" s="331" t="n">
        <f aca="false">F25</f>
        <v>1</v>
      </c>
      <c r="G191" s="331" t="n">
        <f aca="false">G25</f>
        <v>0</v>
      </c>
      <c r="H191" s="331" t="n">
        <f aca="false">H25</f>
        <v>6</v>
      </c>
      <c r="I191" s="331" t="n">
        <f aca="false">I25</f>
        <v>19</v>
      </c>
      <c r="J191" s="331" t="n">
        <f aca="false">J25</f>
        <v>26</v>
      </c>
      <c r="K191" s="331" t="n">
        <f aca="false">K25</f>
        <v>-7</v>
      </c>
      <c r="L191" s="331" t="n">
        <f aca="false">L25</f>
        <v>31</v>
      </c>
      <c r="M191" s="332" t="n">
        <f aca="false">M25</f>
        <v>2993019001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1"/>
      <c r="B192" s="302" t="str">
        <f aca="false">B26</f>
        <v>WO3- (WO)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18</v>
      </c>
      <c r="K192" s="331" t="n">
        <f aca="false">K26</f>
        <v>-18</v>
      </c>
      <c r="L192" s="331" t="n">
        <f aca="false">L26</f>
        <v>99</v>
      </c>
      <c r="M192" s="332" t="n">
        <f aca="false">M26</f>
        <v>-18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1"/>
      <c r="B193" s="302" t="str">
        <f aca="false">B31</f>
        <v>LIRA-ECSB</v>
      </c>
      <c r="C193" s="331" t="n">
        <f aca="false">C31</f>
        <v>4</v>
      </c>
      <c r="D193" s="331" t="n">
        <f aca="false">D31</f>
        <v>12</v>
      </c>
      <c r="E193" s="331" t="n">
        <f aca="false">E31</f>
        <v>7</v>
      </c>
      <c r="F193" s="331" t="n">
        <f aca="false">F31</f>
        <v>4</v>
      </c>
      <c r="G193" s="331" t="n">
        <f aca="false">G31</f>
        <v>0</v>
      </c>
      <c r="H193" s="331" t="n">
        <f aca="false">H31</f>
        <v>3</v>
      </c>
      <c r="I193" s="331" t="n">
        <f aca="false">I31</f>
        <v>22</v>
      </c>
      <c r="J193" s="331" t="n">
        <f aca="false">J31</f>
        <v>20</v>
      </c>
      <c r="K193" s="331" t="n">
        <f aca="false">K31</f>
        <v>2</v>
      </c>
      <c r="L193" s="331" t="n">
        <f aca="false">L31</f>
        <v>21</v>
      </c>
      <c r="M193" s="332" t="n">
        <f aca="false">M31</f>
        <v>12002022004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1"/>
      <c r="B194" s="302" t="str">
        <f aca="false">B32</f>
        <v>WO4- (WO)</v>
      </c>
      <c r="C194" s="331" t="n">
        <f aca="false">C32</f>
        <v>4</v>
      </c>
      <c r="D194" s="331" t="n">
        <f aca="false">D32</f>
        <v>0</v>
      </c>
      <c r="E194" s="331" t="n">
        <f aca="false">E32</f>
        <v>7</v>
      </c>
      <c r="F194" s="331" t="n">
        <f aca="false">F32</f>
        <v>0</v>
      </c>
      <c r="G194" s="331" t="n">
        <f aca="false">G32</f>
        <v>0</v>
      </c>
      <c r="H194" s="331" t="n">
        <f aca="false">H32</f>
        <v>7</v>
      </c>
      <c r="I194" s="331" t="n">
        <f aca="false">I32</f>
        <v>3</v>
      </c>
      <c r="J194" s="331" t="n">
        <f aca="false">J32</f>
        <v>15</v>
      </c>
      <c r="K194" s="331" t="n">
        <f aca="false">K32</f>
        <v>-12</v>
      </c>
      <c r="L194" s="331" t="n">
        <f aca="false">L32</f>
        <v>99</v>
      </c>
      <c r="M194" s="332" t="n">
        <f aca="false">M32</f>
        <v>-11997000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1"/>
      <c r="B195" s="302" t="str">
        <f aca="false">B33</f>
        <v>WO6- (WO)</v>
      </c>
      <c r="C195" s="331" t="n">
        <f aca="false">C33</f>
        <v>4</v>
      </c>
      <c r="D195" s="331" t="n">
        <f aca="false">D33</f>
        <v>0</v>
      </c>
      <c r="E195" s="331" t="n">
        <f aca="false">E33</f>
        <v>7</v>
      </c>
      <c r="F195" s="331" t="n">
        <f aca="false">F33</f>
        <v>0</v>
      </c>
      <c r="G195" s="331" t="n">
        <f aca="false">G33</f>
        <v>0</v>
      </c>
      <c r="H195" s="331" t="n">
        <f aca="false">H33</f>
        <v>7</v>
      </c>
      <c r="I195" s="331" t="n">
        <f aca="false">I33</f>
        <v>3</v>
      </c>
      <c r="J195" s="331" t="n">
        <f aca="false">J33</f>
        <v>15</v>
      </c>
      <c r="K195" s="331" t="n">
        <f aca="false">K33</f>
        <v>-12</v>
      </c>
      <c r="L195" s="331" t="n">
        <f aca="false">L33</f>
        <v>99</v>
      </c>
      <c r="M195" s="332" t="n">
        <f aca="false">M33</f>
        <v>-11997000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1"/>
      <c r="B196" s="302" t="str">
        <f aca="false">B34</f>
        <v>JOAO PEDRO-SCCP</v>
      </c>
      <c r="C196" s="331" t="n">
        <f aca="false">C34</f>
        <v>4</v>
      </c>
      <c r="D196" s="331" t="n">
        <f aca="false">D34</f>
        <v>0</v>
      </c>
      <c r="E196" s="331" t="n">
        <f aca="false">E34</f>
        <v>7</v>
      </c>
      <c r="F196" s="331" t="n">
        <f aca="false">F34</f>
        <v>0</v>
      </c>
      <c r="G196" s="331" t="n">
        <f aca="false">G34</f>
        <v>0</v>
      </c>
      <c r="H196" s="331" t="n">
        <f aca="false">H34</f>
        <v>7</v>
      </c>
      <c r="I196" s="331" t="n">
        <f aca="false">I34</f>
        <v>0</v>
      </c>
      <c r="J196" s="331" t="n">
        <f aca="false">J34</f>
        <v>21</v>
      </c>
      <c r="K196" s="331" t="n">
        <f aca="false">K34</f>
        <v>-21</v>
      </c>
      <c r="L196" s="331" t="n">
        <f aca="false">L34</f>
        <v>36</v>
      </c>
      <c r="M196" s="332" t="n">
        <f aca="false">M34</f>
        <v>-2100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1"/>
      <c r="B197" s="302" t="str">
        <f aca="false">B39</f>
        <v>TATI-2004</v>
      </c>
      <c r="C197" s="331" t="n">
        <f aca="false">C39</f>
        <v>5</v>
      </c>
      <c r="D197" s="331" t="n">
        <f aca="false">D39</f>
        <v>8</v>
      </c>
      <c r="E197" s="331" t="n">
        <f aca="false">E39</f>
        <v>7</v>
      </c>
      <c r="F197" s="331" t="n">
        <f aca="false">F39</f>
        <v>2</v>
      </c>
      <c r="G197" s="331" t="n">
        <f aca="false">G39</f>
        <v>2</v>
      </c>
      <c r="H197" s="331" t="n">
        <f aca="false">H39</f>
        <v>3</v>
      </c>
      <c r="I197" s="331" t="n">
        <f aca="false">I39</f>
        <v>26</v>
      </c>
      <c r="J197" s="331" t="n">
        <f aca="false">J39</f>
        <v>29</v>
      </c>
      <c r="K197" s="331" t="n">
        <f aca="false">K39</f>
        <v>-3</v>
      </c>
      <c r="L197" s="331" t="n">
        <f aca="false">L39</f>
        <v>21</v>
      </c>
      <c r="M197" s="332" t="n">
        <f aca="false">M39</f>
        <v>7997026002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1"/>
      <c r="B198" s="302" t="str">
        <f aca="false">B40</f>
        <v>ADEMARZINHO-XV</v>
      </c>
      <c r="C198" s="331" t="n">
        <f aca="false">C40</f>
        <v>5</v>
      </c>
      <c r="D198" s="331" t="n">
        <f aca="false">D40</f>
        <v>7</v>
      </c>
      <c r="E198" s="331" t="n">
        <f aca="false">E40</f>
        <v>7</v>
      </c>
      <c r="F198" s="331" t="n">
        <f aca="false">F40</f>
        <v>2</v>
      </c>
      <c r="G198" s="331" t="n">
        <f aca="false">G40</f>
        <v>1</v>
      </c>
      <c r="H198" s="331" t="n">
        <f aca="false">H40</f>
        <v>4</v>
      </c>
      <c r="I198" s="331" t="n">
        <f aca="false">I40</f>
        <v>23</v>
      </c>
      <c r="J198" s="331" t="n">
        <f aca="false">J40</f>
        <v>23</v>
      </c>
      <c r="K198" s="331" t="n">
        <f aca="false">K40</f>
        <v>0</v>
      </c>
      <c r="L198" s="331" t="n">
        <f aca="false">L40</f>
        <v>26</v>
      </c>
      <c r="M198" s="332" t="n">
        <f aca="false">M40</f>
        <v>7000023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1"/>
      <c r="B199" s="302" t="str">
        <f aca="false">B41</f>
        <v>MARCAO-ARFF</v>
      </c>
      <c r="C199" s="331" t="n">
        <f aca="false">C41</f>
        <v>5</v>
      </c>
      <c r="D199" s="331" t="n">
        <f aca="false">D41</f>
        <v>7</v>
      </c>
      <c r="E199" s="331" t="n">
        <f aca="false">E41</f>
        <v>7</v>
      </c>
      <c r="F199" s="331" t="n">
        <f aca="false">F41</f>
        <v>2</v>
      </c>
      <c r="G199" s="331" t="n">
        <f aca="false">G41</f>
        <v>1</v>
      </c>
      <c r="H199" s="331" t="n">
        <f aca="false">H41</f>
        <v>4</v>
      </c>
      <c r="I199" s="331" t="n">
        <f aca="false">I41</f>
        <v>19</v>
      </c>
      <c r="J199" s="331" t="n">
        <f aca="false">J41</f>
        <v>26</v>
      </c>
      <c r="K199" s="331" t="n">
        <f aca="false">K41</f>
        <v>-7</v>
      </c>
      <c r="L199" s="331" t="n">
        <f aca="false">L41</f>
        <v>31</v>
      </c>
      <c r="M199" s="332" t="n">
        <f aca="false">M41</f>
        <v>6993019002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1"/>
      <c r="B200" s="302" t="str">
        <f aca="false">B42</f>
        <v>WO5- (WO)</v>
      </c>
      <c r="C200" s="331" t="n">
        <f aca="false">C42</f>
        <v>5</v>
      </c>
      <c r="D200" s="331" t="n">
        <f aca="false">D42</f>
        <v>0</v>
      </c>
      <c r="E200" s="331" t="n">
        <f aca="false">E42</f>
        <v>7</v>
      </c>
      <c r="F200" s="331" t="n">
        <f aca="false">F42</f>
        <v>0</v>
      </c>
      <c r="G200" s="331" t="n">
        <f aca="false">G42</f>
        <v>0</v>
      </c>
      <c r="H200" s="331" t="n">
        <f aca="false">H42</f>
        <v>7</v>
      </c>
      <c r="I200" s="331" t="n">
        <f aca="false">I42</f>
        <v>0</v>
      </c>
      <c r="J200" s="331" t="n">
        <f aca="false">J42</f>
        <v>21</v>
      </c>
      <c r="K200" s="331" t="n">
        <f aca="false">K42</f>
        <v>-21</v>
      </c>
      <c r="L200" s="331" t="n">
        <f aca="false">L42</f>
        <v>99</v>
      </c>
      <c r="M200" s="332" t="n">
        <f aca="false">M42</f>
        <v>-21000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7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44</v>
      </c>
      <c r="B203" s="296" t="s">
        <v>66</v>
      </c>
      <c r="C203" s="297" t="s">
        <v>53</v>
      </c>
      <c r="D203" s="297" t="s">
        <v>64</v>
      </c>
      <c r="E203" s="297" t="s">
        <v>67</v>
      </c>
      <c r="F203" s="297" t="s">
        <v>68</v>
      </c>
      <c r="G203" s="297" t="s">
        <v>69</v>
      </c>
      <c r="H203" s="297" t="s">
        <v>70</v>
      </c>
      <c r="I203" s="297" t="s">
        <v>62</v>
      </c>
      <c r="J203" s="297" t="s">
        <v>63</v>
      </c>
      <c r="K203" s="297" t="s">
        <v>71</v>
      </c>
      <c r="L203" s="297" t="s">
        <v>215</v>
      </c>
      <c r="M203" s="298" t="s">
        <v>240</v>
      </c>
      <c r="N203" s="297" t="s">
        <v>217</v>
      </c>
      <c r="O203" s="297" t="s">
        <v>244</v>
      </c>
    </row>
    <row r="204" customFormat="false" ht="18" hidden="false" customHeight="true" outlineLevel="0" collapsed="false">
      <c r="A204" s="333" t="n">
        <v>1</v>
      </c>
      <c r="B204" s="302" t="s">
        <v>160</v>
      </c>
      <c r="C204" s="331" t="n">
        <v>17</v>
      </c>
      <c r="D204" s="305" t="n">
        <v>28</v>
      </c>
      <c r="E204" s="305" t="n">
        <v>13</v>
      </c>
      <c r="F204" s="305" t="n">
        <v>9</v>
      </c>
      <c r="G204" s="305" t="n">
        <v>1</v>
      </c>
      <c r="H204" s="305" t="n">
        <v>3</v>
      </c>
      <c r="I204" s="305" t="n">
        <v>47</v>
      </c>
      <c r="J204" s="305" t="n">
        <v>32</v>
      </c>
      <c r="K204" s="305" t="n">
        <v>15</v>
      </c>
      <c r="L204" s="331" t="n">
        <v>1</v>
      </c>
      <c r="M204" s="305" t="n">
        <v>28015047009</v>
      </c>
      <c r="N204" s="330" t="n">
        <v>9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179</v>
      </c>
      <c r="C205" s="331" t="n">
        <v>17</v>
      </c>
      <c r="D205" s="305" t="n">
        <v>34</v>
      </c>
      <c r="E205" s="305" t="n">
        <v>13</v>
      </c>
      <c r="F205" s="305" t="n">
        <v>11</v>
      </c>
      <c r="G205" s="305" t="n">
        <v>1</v>
      </c>
      <c r="H205" s="305" t="n">
        <v>1</v>
      </c>
      <c r="I205" s="305" t="n">
        <v>58</v>
      </c>
      <c r="J205" s="305" t="n">
        <v>42</v>
      </c>
      <c r="K205" s="305" t="n">
        <v>16</v>
      </c>
      <c r="L205" s="331" t="n">
        <v>2</v>
      </c>
      <c r="M205" s="305" t="n">
        <v>34016058011</v>
      </c>
      <c r="N205" s="330" t="n">
        <v>25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167</v>
      </c>
      <c r="C206" s="331" t="n">
        <v>18</v>
      </c>
      <c r="D206" s="305" t="n">
        <v>29</v>
      </c>
      <c r="E206" s="305" t="n">
        <v>13</v>
      </c>
      <c r="F206" s="305" t="n">
        <v>9</v>
      </c>
      <c r="G206" s="305" t="n">
        <v>2</v>
      </c>
      <c r="H206" s="305" t="n">
        <v>2</v>
      </c>
      <c r="I206" s="305" t="n">
        <v>65</v>
      </c>
      <c r="J206" s="305" t="n">
        <v>53</v>
      </c>
      <c r="K206" s="305" t="n">
        <v>12</v>
      </c>
      <c r="L206" s="331" t="n">
        <v>3</v>
      </c>
      <c r="M206" s="305" t="n">
        <v>29012065009</v>
      </c>
      <c r="N206" s="330" t="n">
        <v>17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183</v>
      </c>
      <c r="C207" s="331" t="n">
        <v>18</v>
      </c>
      <c r="D207" s="305" t="n">
        <v>24</v>
      </c>
      <c r="E207" s="305" t="n">
        <v>13</v>
      </c>
      <c r="F207" s="305" t="n">
        <v>7</v>
      </c>
      <c r="G207" s="305" t="n">
        <v>3</v>
      </c>
      <c r="H207" s="305" t="n">
        <v>3</v>
      </c>
      <c r="I207" s="305" t="n">
        <v>58</v>
      </c>
      <c r="J207" s="305" t="n">
        <v>46</v>
      </c>
      <c r="K207" s="305" t="n">
        <v>12</v>
      </c>
      <c r="L207" s="331" t="n">
        <v>4</v>
      </c>
      <c r="M207" s="305" t="n">
        <v>24012058007</v>
      </c>
      <c r="N207" s="330" t="n">
        <v>34</v>
      </c>
      <c r="O207" s="333" t="n">
        <v>4</v>
      </c>
    </row>
    <row r="208" customFormat="false" ht="18" hidden="false" customHeight="true" outlineLevel="0" collapsed="false">
      <c r="A208" s="333" t="n">
        <v>5</v>
      </c>
      <c r="B208" s="302" t="s">
        <v>187</v>
      </c>
      <c r="C208" s="331" t="n">
        <v>99</v>
      </c>
      <c r="D208" s="305" t="n">
        <v>28</v>
      </c>
      <c r="E208" s="305" t="n">
        <v>11</v>
      </c>
      <c r="F208" s="305" t="n">
        <v>9</v>
      </c>
      <c r="G208" s="305" t="n">
        <v>1</v>
      </c>
      <c r="H208" s="305" t="n">
        <v>1</v>
      </c>
      <c r="I208" s="305" t="n">
        <v>53</v>
      </c>
      <c r="J208" s="305" t="n">
        <v>32</v>
      </c>
      <c r="K208" s="305" t="n">
        <v>21</v>
      </c>
      <c r="L208" s="331" t="n">
        <v>5</v>
      </c>
      <c r="M208" s="305" t="n">
        <v>28021053009</v>
      </c>
      <c r="N208" s="330" t="n">
        <v>33</v>
      </c>
      <c r="O208" s="333" t="n">
        <v>5</v>
      </c>
    </row>
    <row r="209" customFormat="false" ht="18" hidden="false" customHeight="true" outlineLevel="0" collapsed="false">
      <c r="A209" s="333" t="n">
        <v>6</v>
      </c>
      <c r="B209" s="302" t="s">
        <v>150</v>
      </c>
      <c r="C209" s="331" t="n">
        <v>99</v>
      </c>
      <c r="D209" s="305" t="n">
        <v>25</v>
      </c>
      <c r="E209" s="305" t="n">
        <v>11</v>
      </c>
      <c r="F209" s="305" t="n">
        <v>8</v>
      </c>
      <c r="G209" s="305" t="n">
        <v>1</v>
      </c>
      <c r="H209" s="305" t="n">
        <v>2</v>
      </c>
      <c r="I209" s="305" t="n">
        <v>49</v>
      </c>
      <c r="J209" s="305" t="n">
        <v>34</v>
      </c>
      <c r="K209" s="305" t="n">
        <v>15</v>
      </c>
      <c r="L209" s="331" t="n">
        <v>5</v>
      </c>
      <c r="M209" s="305" t="n">
        <v>25015049008</v>
      </c>
      <c r="N209" s="330" t="n">
        <v>1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176</v>
      </c>
      <c r="C210" s="331" t="n">
        <v>99</v>
      </c>
      <c r="D210" s="305" t="n">
        <v>19</v>
      </c>
      <c r="E210" s="305" t="n">
        <v>11</v>
      </c>
      <c r="F210" s="305" t="n">
        <v>6</v>
      </c>
      <c r="G210" s="305" t="n">
        <v>1</v>
      </c>
      <c r="H210" s="305" t="n">
        <v>4</v>
      </c>
      <c r="I210" s="305" t="n">
        <v>48</v>
      </c>
      <c r="J210" s="305" t="n">
        <v>40</v>
      </c>
      <c r="K210" s="305" t="n">
        <v>8</v>
      </c>
      <c r="L210" s="331" t="n">
        <v>5</v>
      </c>
      <c r="M210" s="305" t="n">
        <v>19008048006</v>
      </c>
      <c r="N210" s="330" t="n">
        <v>27</v>
      </c>
      <c r="O210" s="333" t="n">
        <v>7</v>
      </c>
    </row>
    <row r="211" customFormat="false" ht="18" hidden="false" customHeight="true" outlineLevel="0" collapsed="false">
      <c r="A211" s="333" t="n">
        <v>8</v>
      </c>
      <c r="B211" s="302" t="s">
        <v>175</v>
      </c>
      <c r="C211" s="331" t="n">
        <v>99</v>
      </c>
      <c r="D211" s="305" t="n">
        <v>18</v>
      </c>
      <c r="E211" s="305" t="n">
        <v>11</v>
      </c>
      <c r="F211" s="305" t="n">
        <v>5</v>
      </c>
      <c r="G211" s="305" t="n">
        <v>3</v>
      </c>
      <c r="H211" s="305" t="n">
        <v>3</v>
      </c>
      <c r="I211" s="305" t="n">
        <v>44</v>
      </c>
      <c r="J211" s="305" t="n">
        <v>39</v>
      </c>
      <c r="K211" s="305" t="n">
        <v>5</v>
      </c>
      <c r="L211" s="331" t="n">
        <v>5</v>
      </c>
      <c r="M211" s="305" t="n">
        <v>18005044005</v>
      </c>
      <c r="N211" s="330" t="n">
        <v>26</v>
      </c>
      <c r="O211" s="333" t="n">
        <v>8</v>
      </c>
    </row>
    <row r="212" customFormat="false" ht="18" hidden="false" customHeight="true" outlineLevel="0" collapsed="false">
      <c r="A212" s="333" t="n">
        <v>16</v>
      </c>
      <c r="B212" s="302" t="s">
        <v>152</v>
      </c>
      <c r="C212" s="331" t="n">
        <v>10</v>
      </c>
      <c r="D212" s="305" t="n">
        <v>20</v>
      </c>
      <c r="E212" s="305" t="n">
        <v>10</v>
      </c>
      <c r="F212" s="305" t="n">
        <v>6</v>
      </c>
      <c r="G212" s="305" t="n">
        <v>2</v>
      </c>
      <c r="H212" s="305" t="n">
        <v>2</v>
      </c>
      <c r="I212" s="305" t="n">
        <v>45</v>
      </c>
      <c r="J212" s="305" t="n">
        <v>33</v>
      </c>
      <c r="K212" s="305" t="n">
        <v>12</v>
      </c>
      <c r="L212" s="331" t="n">
        <v>9</v>
      </c>
      <c r="M212" s="305" t="n">
        <v>20012045006</v>
      </c>
      <c r="N212" s="330" t="n">
        <v>2</v>
      </c>
      <c r="O212" s="333" t="n">
        <v>9</v>
      </c>
    </row>
    <row r="213" customFormat="false" ht="18" hidden="false" customHeight="true" outlineLevel="0" collapsed="false">
      <c r="A213" s="333" t="n">
        <v>10</v>
      </c>
      <c r="B213" s="302" t="s">
        <v>159</v>
      </c>
      <c r="C213" s="331" t="n">
        <v>7</v>
      </c>
      <c r="D213" s="305" t="n">
        <v>18</v>
      </c>
      <c r="E213" s="305" t="n">
        <v>10</v>
      </c>
      <c r="F213" s="305" t="n">
        <v>5</v>
      </c>
      <c r="G213" s="305" t="n">
        <v>3</v>
      </c>
      <c r="H213" s="305" t="n">
        <v>2</v>
      </c>
      <c r="I213" s="305" t="n">
        <v>30</v>
      </c>
      <c r="J213" s="305" t="n">
        <v>28</v>
      </c>
      <c r="K213" s="305" t="n">
        <v>2</v>
      </c>
      <c r="L213" s="331" t="n">
        <v>9</v>
      </c>
      <c r="M213" s="305" t="n">
        <v>18002030005</v>
      </c>
      <c r="N213" s="330" t="n">
        <v>10</v>
      </c>
      <c r="O213" s="333" t="n">
        <v>10</v>
      </c>
    </row>
    <row r="214" customFormat="false" ht="18" hidden="false" customHeight="true" outlineLevel="0" collapsed="false">
      <c r="A214" s="333" t="n">
        <v>11</v>
      </c>
      <c r="B214" s="302" t="s">
        <v>153</v>
      </c>
      <c r="C214" s="331" t="n">
        <v>8</v>
      </c>
      <c r="D214" s="305" t="n">
        <v>17</v>
      </c>
      <c r="E214" s="305" t="n">
        <v>10</v>
      </c>
      <c r="F214" s="305" t="n">
        <v>5</v>
      </c>
      <c r="G214" s="305" t="n">
        <v>2</v>
      </c>
      <c r="H214" s="305" t="n">
        <v>3</v>
      </c>
      <c r="I214" s="305" t="n">
        <v>42</v>
      </c>
      <c r="J214" s="305" t="n">
        <v>35</v>
      </c>
      <c r="K214" s="305" t="n">
        <v>7</v>
      </c>
      <c r="L214" s="331" t="n">
        <v>9</v>
      </c>
      <c r="M214" s="305" t="n">
        <v>17007042005</v>
      </c>
      <c r="N214" s="330" t="n">
        <v>3</v>
      </c>
      <c r="O214" s="333" t="n">
        <v>11</v>
      </c>
    </row>
    <row r="215" customFormat="false" ht="18" hidden="false" customHeight="true" outlineLevel="0" collapsed="false">
      <c r="A215" s="333" t="n">
        <v>9</v>
      </c>
      <c r="B215" s="302" t="s">
        <v>184</v>
      </c>
      <c r="C215" s="331" t="n">
        <v>9</v>
      </c>
      <c r="D215" s="305" t="n">
        <v>16</v>
      </c>
      <c r="E215" s="305" t="n">
        <v>10</v>
      </c>
      <c r="F215" s="305" t="n">
        <v>5</v>
      </c>
      <c r="G215" s="305" t="n">
        <v>1</v>
      </c>
      <c r="H215" s="305" t="n">
        <v>4</v>
      </c>
      <c r="I215" s="305" t="n">
        <v>42</v>
      </c>
      <c r="J215" s="305" t="n">
        <v>33</v>
      </c>
      <c r="K215" s="305" t="n">
        <v>9</v>
      </c>
      <c r="L215" s="331" t="n">
        <v>9</v>
      </c>
      <c r="M215" s="305" t="n">
        <v>16009042005</v>
      </c>
      <c r="N215" s="330" t="n">
        <v>35</v>
      </c>
      <c r="O215" s="333" t="n">
        <v>12</v>
      </c>
    </row>
    <row r="216" customFormat="false" ht="18" hidden="false" customHeight="true" outlineLevel="0" collapsed="false">
      <c r="A216" s="333" t="n">
        <v>12</v>
      </c>
      <c r="B216" s="302" t="s">
        <v>162</v>
      </c>
      <c r="C216" s="331" t="n">
        <v>9</v>
      </c>
      <c r="D216" s="305" t="n">
        <v>15</v>
      </c>
      <c r="E216" s="305" t="n">
        <v>10</v>
      </c>
      <c r="F216" s="305" t="n">
        <v>4</v>
      </c>
      <c r="G216" s="305" t="n">
        <v>3</v>
      </c>
      <c r="H216" s="305" t="n">
        <v>3</v>
      </c>
      <c r="I216" s="305" t="n">
        <v>27</v>
      </c>
      <c r="J216" s="305" t="n">
        <v>32</v>
      </c>
      <c r="K216" s="305" t="n">
        <v>-5</v>
      </c>
      <c r="L216" s="331" t="n">
        <v>13</v>
      </c>
      <c r="M216" s="305" t="n">
        <v>14995027004</v>
      </c>
      <c r="N216" s="330" t="n">
        <v>11</v>
      </c>
      <c r="O216" s="333" t="n">
        <v>13</v>
      </c>
    </row>
    <row r="217" customFormat="false" ht="18" hidden="false" customHeight="true" outlineLevel="0" collapsed="false">
      <c r="A217" s="333" t="n">
        <v>13</v>
      </c>
      <c r="B217" s="302" t="s">
        <v>174</v>
      </c>
      <c r="C217" s="331" t="n">
        <v>8</v>
      </c>
      <c r="D217" s="305" t="n">
        <v>14</v>
      </c>
      <c r="E217" s="305" t="n">
        <v>10</v>
      </c>
      <c r="F217" s="305" t="n">
        <v>4</v>
      </c>
      <c r="G217" s="305" t="n">
        <v>2</v>
      </c>
      <c r="H217" s="305" t="n">
        <v>4</v>
      </c>
      <c r="I217" s="305" t="n">
        <v>37</v>
      </c>
      <c r="J217" s="305" t="n">
        <v>35</v>
      </c>
      <c r="K217" s="305" t="n">
        <v>2</v>
      </c>
      <c r="L217" s="331" t="n">
        <v>13</v>
      </c>
      <c r="M217" s="305" t="n">
        <v>14002037004</v>
      </c>
      <c r="N217" s="330" t="n">
        <v>18</v>
      </c>
      <c r="O217" s="333" t="n">
        <v>14</v>
      </c>
    </row>
    <row r="218" customFormat="false" ht="18" hidden="false" customHeight="true" outlineLevel="0" collapsed="false">
      <c r="A218" s="333" t="n">
        <v>15</v>
      </c>
      <c r="B218" s="302" t="s">
        <v>168</v>
      </c>
      <c r="C218" s="331" t="n">
        <v>10</v>
      </c>
      <c r="D218" s="305" t="n">
        <v>13</v>
      </c>
      <c r="E218" s="305" t="n">
        <v>10</v>
      </c>
      <c r="F218" s="305" t="n">
        <v>4</v>
      </c>
      <c r="G218" s="305" t="n">
        <v>1</v>
      </c>
      <c r="H218" s="305" t="n">
        <v>5</v>
      </c>
      <c r="I218" s="305" t="n">
        <v>33</v>
      </c>
      <c r="J218" s="305" t="n">
        <v>37</v>
      </c>
      <c r="K218" s="305" t="n">
        <v>-4</v>
      </c>
      <c r="L218" s="331" t="n">
        <v>13</v>
      </c>
      <c r="M218" s="305" t="n">
        <v>12996033004</v>
      </c>
      <c r="N218" s="330" t="n">
        <v>19</v>
      </c>
      <c r="O218" s="333" t="n">
        <v>15</v>
      </c>
    </row>
    <row r="219" customFormat="false" ht="18" hidden="false" customHeight="true" outlineLevel="0" collapsed="false">
      <c r="A219" s="333" t="n">
        <v>14</v>
      </c>
      <c r="B219" s="302" t="s">
        <v>171</v>
      </c>
      <c r="C219" s="331" t="n">
        <v>7</v>
      </c>
      <c r="D219" s="305" t="n">
        <v>12</v>
      </c>
      <c r="E219" s="305" t="n">
        <v>10</v>
      </c>
      <c r="F219" s="305" t="n">
        <v>4</v>
      </c>
      <c r="G219" s="305" t="n">
        <v>0</v>
      </c>
      <c r="H219" s="305" t="n">
        <v>6</v>
      </c>
      <c r="I219" s="305" t="n">
        <v>38</v>
      </c>
      <c r="J219" s="305" t="n">
        <v>40</v>
      </c>
      <c r="K219" s="305" t="n">
        <v>-2</v>
      </c>
      <c r="L219" s="331" t="n">
        <v>13</v>
      </c>
      <c r="M219" s="305" t="n">
        <v>11998038004</v>
      </c>
      <c r="N219" s="330" t="n">
        <v>20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151</v>
      </c>
      <c r="C220" s="331" t="n">
        <v>1</v>
      </c>
      <c r="D220" s="305" t="n">
        <v>12</v>
      </c>
      <c r="E220" s="305" t="n">
        <v>7</v>
      </c>
      <c r="F220" s="305" t="n">
        <v>4</v>
      </c>
      <c r="G220" s="305" t="n">
        <v>0</v>
      </c>
      <c r="H220" s="305" t="n">
        <v>3</v>
      </c>
      <c r="I220" s="305" t="n">
        <v>27</v>
      </c>
      <c r="J220" s="305" t="n">
        <v>22</v>
      </c>
      <c r="K220" s="305" t="n">
        <v>5</v>
      </c>
      <c r="L220" s="331" t="n">
        <v>17</v>
      </c>
      <c r="M220" s="305" t="n">
        <v>12005027004.01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161</v>
      </c>
      <c r="C221" s="331" t="n">
        <v>2</v>
      </c>
      <c r="D221" s="305" t="n">
        <v>11</v>
      </c>
      <c r="E221" s="305" t="n">
        <v>7</v>
      </c>
      <c r="F221" s="305" t="n">
        <v>3</v>
      </c>
      <c r="G221" s="305" t="n">
        <v>2</v>
      </c>
      <c r="H221" s="305" t="n">
        <v>2</v>
      </c>
      <c r="I221" s="305" t="n">
        <v>26</v>
      </c>
      <c r="J221" s="305" t="n">
        <v>23</v>
      </c>
      <c r="K221" s="305" t="n">
        <v>3</v>
      </c>
      <c r="L221" s="331" t="n">
        <v>17</v>
      </c>
      <c r="M221" s="305" t="n">
        <v>11003026003.02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189</v>
      </c>
      <c r="C222" s="331" t="n">
        <v>5</v>
      </c>
      <c r="D222" s="305" t="n">
        <v>10</v>
      </c>
      <c r="E222" s="305" t="n">
        <v>7</v>
      </c>
      <c r="F222" s="305" t="n">
        <v>3</v>
      </c>
      <c r="G222" s="305" t="n">
        <v>1</v>
      </c>
      <c r="H222" s="305" t="n">
        <v>3</v>
      </c>
      <c r="I222" s="305" t="n">
        <v>27</v>
      </c>
      <c r="J222" s="305" t="n">
        <v>21</v>
      </c>
      <c r="K222" s="305" t="n">
        <v>6</v>
      </c>
      <c r="L222" s="331" t="n">
        <v>17</v>
      </c>
      <c r="M222" s="305" t="n">
        <v>10006027003.05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181</v>
      </c>
      <c r="C223" s="331" t="n">
        <v>4</v>
      </c>
      <c r="D223" s="305" t="n">
        <v>10</v>
      </c>
      <c r="E223" s="305" t="n">
        <v>7</v>
      </c>
      <c r="F223" s="305" t="n">
        <v>3</v>
      </c>
      <c r="G223" s="305" t="n">
        <v>1</v>
      </c>
      <c r="H223" s="305" t="n">
        <v>3</v>
      </c>
      <c r="I223" s="305" t="n">
        <v>27</v>
      </c>
      <c r="J223" s="305" t="n">
        <v>21</v>
      </c>
      <c r="K223" s="305" t="n">
        <v>6</v>
      </c>
      <c r="L223" s="331" t="n">
        <v>17</v>
      </c>
      <c r="M223" s="305" t="n">
        <v>10006027003.04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1</v>
      </c>
      <c r="B224" s="302" t="s">
        <v>154</v>
      </c>
      <c r="C224" s="331" t="n">
        <v>1</v>
      </c>
      <c r="D224" s="305" t="n">
        <v>12</v>
      </c>
      <c r="E224" s="305" t="n">
        <v>7</v>
      </c>
      <c r="F224" s="305" t="n">
        <v>4</v>
      </c>
      <c r="G224" s="305" t="n">
        <v>0</v>
      </c>
      <c r="H224" s="305" t="n">
        <v>3</v>
      </c>
      <c r="I224" s="305" t="n">
        <v>23</v>
      </c>
      <c r="J224" s="305" t="n">
        <v>24</v>
      </c>
      <c r="K224" s="305" t="n">
        <v>-1</v>
      </c>
      <c r="L224" s="331" t="n">
        <v>21</v>
      </c>
      <c r="M224" s="305" t="n">
        <v>11999023004</v>
      </c>
      <c r="N224" s="330" t="n">
        <v>5</v>
      </c>
      <c r="O224" s="333" t="n">
        <v>21</v>
      </c>
    </row>
    <row r="225" customFormat="false" ht="18" hidden="false" customHeight="true" outlineLevel="0" collapsed="false">
      <c r="A225" s="333" t="n">
        <v>35</v>
      </c>
      <c r="B225" s="302" t="s">
        <v>166</v>
      </c>
      <c r="C225" s="331" t="n">
        <v>2</v>
      </c>
      <c r="D225" s="305" t="n">
        <v>10</v>
      </c>
      <c r="E225" s="305" t="n">
        <v>7</v>
      </c>
      <c r="F225" s="305" t="n">
        <v>3</v>
      </c>
      <c r="G225" s="305" t="n">
        <v>1</v>
      </c>
      <c r="H225" s="305" t="n">
        <v>3</v>
      </c>
      <c r="I225" s="305" t="n">
        <v>25</v>
      </c>
      <c r="J225" s="305" t="n">
        <v>23</v>
      </c>
      <c r="K225" s="305" t="n">
        <v>2</v>
      </c>
      <c r="L225" s="331" t="n">
        <v>21</v>
      </c>
      <c r="M225" s="305" t="n">
        <v>10002025003</v>
      </c>
      <c r="N225" s="330" t="n">
        <v>13</v>
      </c>
      <c r="O225" s="333" t="n">
        <v>22</v>
      </c>
    </row>
    <row r="226" customFormat="false" ht="18" hidden="false" customHeight="true" outlineLevel="0" collapsed="false">
      <c r="A226" s="333" t="n">
        <v>25</v>
      </c>
      <c r="B226" s="302" t="s">
        <v>169</v>
      </c>
      <c r="C226" s="331" t="n">
        <v>3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21</v>
      </c>
      <c r="J226" s="305" t="n">
        <v>24</v>
      </c>
      <c r="K226" s="305" t="n">
        <v>-3</v>
      </c>
      <c r="L226" s="331" t="n">
        <v>21</v>
      </c>
      <c r="M226" s="305" t="n">
        <v>9997021003</v>
      </c>
      <c r="N226" s="330" t="n">
        <v>21</v>
      </c>
      <c r="O226" s="333" t="n">
        <v>23</v>
      </c>
    </row>
    <row r="227" customFormat="false" ht="18" hidden="false" customHeight="true" outlineLevel="0" collapsed="false">
      <c r="A227" s="333" t="n">
        <v>36</v>
      </c>
      <c r="B227" s="302" t="s">
        <v>177</v>
      </c>
      <c r="C227" s="331" t="n">
        <v>4</v>
      </c>
      <c r="D227" s="305" t="n">
        <v>9</v>
      </c>
      <c r="E227" s="305" t="n">
        <v>7</v>
      </c>
      <c r="F227" s="305" t="n">
        <v>3</v>
      </c>
      <c r="G227" s="305" t="n">
        <v>0</v>
      </c>
      <c r="H227" s="305" t="n">
        <v>4</v>
      </c>
      <c r="I227" s="305" t="n">
        <v>36</v>
      </c>
      <c r="J227" s="305" t="n">
        <v>36</v>
      </c>
      <c r="K227" s="305" t="n">
        <v>0</v>
      </c>
      <c r="L227" s="331" t="n">
        <v>21</v>
      </c>
      <c r="M227" s="305" t="n">
        <v>9000036003</v>
      </c>
      <c r="N227" s="330" t="n">
        <v>29</v>
      </c>
      <c r="O227" s="333" t="n">
        <v>24</v>
      </c>
    </row>
    <row r="228" customFormat="false" ht="18" hidden="false" customHeight="true" outlineLevel="0" collapsed="false">
      <c r="A228" s="333" t="n">
        <v>23</v>
      </c>
      <c r="B228" s="302" t="s">
        <v>185</v>
      </c>
      <c r="C228" s="331" t="n">
        <v>5</v>
      </c>
      <c r="D228" s="305" t="n">
        <v>9</v>
      </c>
      <c r="E228" s="305" t="n">
        <v>7</v>
      </c>
      <c r="F228" s="305" t="n">
        <v>3</v>
      </c>
      <c r="G228" s="305" t="n">
        <v>0</v>
      </c>
      <c r="H228" s="305" t="n">
        <v>4</v>
      </c>
      <c r="I228" s="305" t="n">
        <v>36</v>
      </c>
      <c r="J228" s="305" t="n">
        <v>36</v>
      </c>
      <c r="K228" s="305" t="n">
        <v>0</v>
      </c>
      <c r="L228" s="331" t="n">
        <v>21</v>
      </c>
      <c r="M228" s="305" t="n">
        <v>9000036003</v>
      </c>
      <c r="N228" s="330" t="n">
        <v>37</v>
      </c>
      <c r="O228" s="333" t="n">
        <v>25</v>
      </c>
    </row>
    <row r="229" customFormat="false" ht="18" hidden="false" customHeight="true" outlineLevel="0" collapsed="false">
      <c r="A229" s="333" t="n">
        <v>26</v>
      </c>
      <c r="B229" s="302" t="s">
        <v>165</v>
      </c>
      <c r="C229" s="331" t="n">
        <v>2</v>
      </c>
      <c r="D229" s="305" t="n">
        <v>9</v>
      </c>
      <c r="E229" s="305" t="n">
        <v>7</v>
      </c>
      <c r="F229" s="305" t="n">
        <v>2</v>
      </c>
      <c r="G229" s="305" t="n">
        <v>3</v>
      </c>
      <c r="H229" s="305" t="n">
        <v>2</v>
      </c>
      <c r="I229" s="305" t="n">
        <v>22</v>
      </c>
      <c r="J229" s="305" t="n">
        <v>20</v>
      </c>
      <c r="K229" s="305" t="n">
        <v>2</v>
      </c>
      <c r="L229" s="331" t="n">
        <v>26</v>
      </c>
      <c r="M229" s="305" t="n">
        <v>9002022002</v>
      </c>
      <c r="N229" s="330" t="n">
        <v>14</v>
      </c>
      <c r="O229" s="333" t="n">
        <v>26</v>
      </c>
    </row>
    <row r="230" customFormat="false" ht="18" hidden="false" customHeight="true" outlineLevel="0" collapsed="false">
      <c r="A230" s="333" t="n">
        <v>27</v>
      </c>
      <c r="B230" s="302" t="s">
        <v>190</v>
      </c>
      <c r="C230" s="331" t="n">
        <v>5</v>
      </c>
      <c r="D230" s="305" t="n">
        <v>9</v>
      </c>
      <c r="E230" s="305" t="n">
        <v>7</v>
      </c>
      <c r="F230" s="305" t="n">
        <v>3</v>
      </c>
      <c r="G230" s="305" t="n">
        <v>0</v>
      </c>
      <c r="H230" s="305" t="n">
        <v>4</v>
      </c>
      <c r="I230" s="305" t="n">
        <v>26</v>
      </c>
      <c r="J230" s="305" t="n">
        <v>26</v>
      </c>
      <c r="K230" s="305" t="n">
        <v>0</v>
      </c>
      <c r="L230" s="331" t="n">
        <v>26</v>
      </c>
      <c r="M230" s="305" t="n">
        <v>9000026003</v>
      </c>
      <c r="N230" s="330" t="n">
        <v>38</v>
      </c>
      <c r="O230" s="333" t="n">
        <v>27</v>
      </c>
    </row>
    <row r="231" customFormat="false" ht="18" hidden="false" customHeight="true" outlineLevel="0" collapsed="false">
      <c r="A231" s="333" t="n">
        <v>28</v>
      </c>
      <c r="B231" s="302" t="s">
        <v>182</v>
      </c>
      <c r="C231" s="331" t="n">
        <v>4</v>
      </c>
      <c r="D231" s="305" t="n">
        <v>9</v>
      </c>
      <c r="E231" s="305" t="n">
        <v>7</v>
      </c>
      <c r="F231" s="305" t="n">
        <v>3</v>
      </c>
      <c r="G231" s="305" t="n">
        <v>0</v>
      </c>
      <c r="H231" s="305" t="n">
        <v>4</v>
      </c>
      <c r="I231" s="305" t="n">
        <v>26</v>
      </c>
      <c r="J231" s="305" t="n">
        <v>26</v>
      </c>
      <c r="K231" s="305" t="n">
        <v>0</v>
      </c>
      <c r="L231" s="331" t="n">
        <v>26</v>
      </c>
      <c r="M231" s="305" t="n">
        <v>9000026003</v>
      </c>
      <c r="N231" s="330" t="n">
        <v>30</v>
      </c>
      <c r="O231" s="333" t="n">
        <v>28</v>
      </c>
    </row>
    <row r="232" customFormat="false" ht="18" hidden="false" customHeight="true" outlineLevel="0" collapsed="false">
      <c r="A232" s="333" t="n">
        <v>37</v>
      </c>
      <c r="B232" s="302" t="s">
        <v>170</v>
      </c>
      <c r="C232" s="331" t="n">
        <v>3</v>
      </c>
      <c r="D232" s="305" t="n">
        <v>8</v>
      </c>
      <c r="E232" s="305" t="n">
        <v>7</v>
      </c>
      <c r="F232" s="305" t="n">
        <v>2</v>
      </c>
      <c r="G232" s="305" t="n">
        <v>2</v>
      </c>
      <c r="H232" s="305" t="n">
        <v>3</v>
      </c>
      <c r="I232" s="305" t="n">
        <v>13</v>
      </c>
      <c r="J232" s="305" t="n">
        <v>17</v>
      </c>
      <c r="K232" s="305" t="n">
        <v>-4</v>
      </c>
      <c r="L232" s="331" t="n">
        <v>26</v>
      </c>
      <c r="M232" s="305" t="n">
        <v>7996013002</v>
      </c>
      <c r="N232" s="330" t="n">
        <v>22</v>
      </c>
      <c r="O232" s="333" t="n">
        <v>29</v>
      </c>
    </row>
    <row r="233" customFormat="false" ht="18" hidden="false" customHeight="true" outlineLevel="0" collapsed="false">
      <c r="A233" s="333" t="n">
        <v>32</v>
      </c>
      <c r="B233" s="302" t="s">
        <v>157</v>
      </c>
      <c r="C233" s="331" t="n">
        <v>1</v>
      </c>
      <c r="D233" s="305" t="n">
        <v>7</v>
      </c>
      <c r="E233" s="305" t="n">
        <v>7</v>
      </c>
      <c r="F233" s="305" t="n">
        <v>2</v>
      </c>
      <c r="G233" s="305" t="n">
        <v>1</v>
      </c>
      <c r="H233" s="305" t="n">
        <v>4</v>
      </c>
      <c r="I233" s="305" t="n">
        <v>26</v>
      </c>
      <c r="J233" s="305" t="n">
        <v>27</v>
      </c>
      <c r="K233" s="305" t="n">
        <v>-1</v>
      </c>
      <c r="L233" s="331" t="n">
        <v>26</v>
      </c>
      <c r="M233" s="305" t="n">
        <v>6999026002</v>
      </c>
      <c r="N233" s="330" t="n">
        <v>6</v>
      </c>
      <c r="O233" s="333" t="n">
        <v>30</v>
      </c>
    </row>
    <row r="234" customFormat="false" ht="18" hidden="false" customHeight="true" outlineLevel="0" collapsed="false">
      <c r="A234" s="333" t="n">
        <v>31</v>
      </c>
      <c r="B234" s="302" t="s">
        <v>173</v>
      </c>
      <c r="C234" s="331" t="n">
        <v>3</v>
      </c>
      <c r="D234" s="305" t="n">
        <v>7</v>
      </c>
      <c r="E234" s="305" t="n">
        <v>7</v>
      </c>
      <c r="F234" s="305" t="n">
        <v>2</v>
      </c>
      <c r="G234" s="305" t="n">
        <v>1</v>
      </c>
      <c r="H234" s="305" t="n">
        <v>4</v>
      </c>
      <c r="I234" s="305" t="n">
        <v>23</v>
      </c>
      <c r="J234" s="305" t="n">
        <v>23</v>
      </c>
      <c r="K234" s="305" t="n">
        <v>0</v>
      </c>
      <c r="L234" s="331" t="n">
        <v>31</v>
      </c>
      <c r="M234" s="305" t="n">
        <v>7000023002</v>
      </c>
      <c r="N234" s="330" t="n">
        <v>23</v>
      </c>
      <c r="O234" s="333" t="n">
        <v>31</v>
      </c>
    </row>
    <row r="235" customFormat="false" ht="18" hidden="false" customHeight="true" outlineLevel="0" collapsed="false">
      <c r="A235" s="333" t="n">
        <v>30</v>
      </c>
      <c r="B235" s="302" t="s">
        <v>178</v>
      </c>
      <c r="C235" s="331" t="n">
        <v>4</v>
      </c>
      <c r="D235" s="305" t="n">
        <v>7</v>
      </c>
      <c r="E235" s="305" t="n">
        <v>7</v>
      </c>
      <c r="F235" s="305" t="n">
        <v>2</v>
      </c>
      <c r="G235" s="305" t="n">
        <v>1</v>
      </c>
      <c r="H235" s="305" t="n">
        <v>4</v>
      </c>
      <c r="I235" s="305" t="n">
        <v>22</v>
      </c>
      <c r="J235" s="305" t="n">
        <v>31</v>
      </c>
      <c r="K235" s="305" t="n">
        <v>-9</v>
      </c>
      <c r="L235" s="331" t="n">
        <v>31</v>
      </c>
      <c r="M235" s="305" t="n">
        <v>6991022002</v>
      </c>
      <c r="N235" s="330" t="n">
        <v>31</v>
      </c>
      <c r="O235" s="333" t="n">
        <v>32</v>
      </c>
    </row>
    <row r="236" customFormat="false" ht="18" hidden="false" customHeight="true" outlineLevel="0" collapsed="false">
      <c r="A236" s="333" t="n">
        <v>24</v>
      </c>
      <c r="B236" s="302" t="s">
        <v>186</v>
      </c>
      <c r="C236" s="331" t="n">
        <v>5</v>
      </c>
      <c r="D236" s="305" t="n">
        <v>7</v>
      </c>
      <c r="E236" s="305" t="n">
        <v>7</v>
      </c>
      <c r="F236" s="305" t="n">
        <v>2</v>
      </c>
      <c r="G236" s="305" t="n">
        <v>1</v>
      </c>
      <c r="H236" s="305" t="n">
        <v>4</v>
      </c>
      <c r="I236" s="305" t="n">
        <v>22</v>
      </c>
      <c r="J236" s="305" t="n">
        <v>31</v>
      </c>
      <c r="K236" s="305" t="n">
        <v>-9</v>
      </c>
      <c r="L236" s="331" t="n">
        <v>31</v>
      </c>
      <c r="M236" s="305" t="n">
        <v>6991022002</v>
      </c>
      <c r="N236" s="330" t="n">
        <v>39</v>
      </c>
      <c r="O236" s="333" t="n">
        <v>33</v>
      </c>
    </row>
    <row r="237" customFormat="false" ht="18" hidden="false" customHeight="true" outlineLevel="0" collapsed="false">
      <c r="A237" s="333" t="n">
        <v>34</v>
      </c>
      <c r="B237" s="302" t="s">
        <v>163</v>
      </c>
      <c r="C237" s="331" t="n">
        <v>2</v>
      </c>
      <c r="D237" s="305" t="n">
        <v>6</v>
      </c>
      <c r="E237" s="305" t="n">
        <v>7</v>
      </c>
      <c r="F237" s="305" t="n">
        <v>2</v>
      </c>
      <c r="G237" s="305" t="n">
        <v>0</v>
      </c>
      <c r="H237" s="305" t="n">
        <v>5</v>
      </c>
      <c r="I237" s="305" t="n">
        <v>20</v>
      </c>
      <c r="J237" s="305" t="n">
        <v>22</v>
      </c>
      <c r="K237" s="305" t="n">
        <v>-2</v>
      </c>
      <c r="L237" s="331" t="n">
        <v>31</v>
      </c>
      <c r="M237" s="305" t="n">
        <v>5998020002</v>
      </c>
      <c r="N237" s="330" t="n">
        <v>15</v>
      </c>
      <c r="O237" s="333" t="n">
        <v>34</v>
      </c>
    </row>
    <row r="238" customFormat="false" ht="18" hidden="false" customHeight="true" outlineLevel="0" collapsed="false">
      <c r="A238" s="333" t="n">
        <v>22</v>
      </c>
      <c r="B238" s="302" t="s">
        <v>155</v>
      </c>
      <c r="C238" s="331" t="n">
        <v>1</v>
      </c>
      <c r="D238" s="305" t="n">
        <v>1</v>
      </c>
      <c r="E238" s="305" t="n">
        <v>7</v>
      </c>
      <c r="F238" s="305" t="n">
        <v>0</v>
      </c>
      <c r="G238" s="305" t="n">
        <v>1</v>
      </c>
      <c r="H238" s="305" t="n">
        <v>6</v>
      </c>
      <c r="I238" s="305" t="n">
        <v>3</v>
      </c>
      <c r="J238" s="305" t="n">
        <v>21</v>
      </c>
      <c r="K238" s="305" t="n">
        <v>-18</v>
      </c>
      <c r="L238" s="331" t="n">
        <v>31</v>
      </c>
      <c r="M238" s="305" t="n">
        <v>982003000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40</v>
      </c>
      <c r="B239" s="302" t="s">
        <v>158</v>
      </c>
      <c r="C239" s="331" t="n">
        <v>1</v>
      </c>
      <c r="D239" s="305" t="n">
        <v>1</v>
      </c>
      <c r="E239" s="305" t="n">
        <v>7</v>
      </c>
      <c r="F239" s="305" t="n">
        <v>0</v>
      </c>
      <c r="G239" s="305" t="n">
        <v>1</v>
      </c>
      <c r="H239" s="305" t="n">
        <v>6</v>
      </c>
      <c r="I239" s="305" t="n">
        <v>3</v>
      </c>
      <c r="J239" s="305" t="n">
        <v>21</v>
      </c>
      <c r="K239" s="305" t="n">
        <v>-18</v>
      </c>
      <c r="L239" s="331" t="n">
        <v>36</v>
      </c>
      <c r="M239" s="305" t="n">
        <v>982003000</v>
      </c>
      <c r="N239" s="330" t="n">
        <v>8</v>
      </c>
      <c r="O239" s="333" t="n">
        <v>36</v>
      </c>
    </row>
    <row r="240" customFormat="false" ht="18" hidden="false" customHeight="true" outlineLevel="0" collapsed="false">
      <c r="A240" s="333" t="n">
        <v>29</v>
      </c>
      <c r="B240" s="302" t="s">
        <v>172</v>
      </c>
      <c r="C240" s="331" t="n">
        <v>3</v>
      </c>
      <c r="D240" s="305" t="n">
        <v>0</v>
      </c>
      <c r="E240" s="305" t="n">
        <v>7</v>
      </c>
      <c r="F240" s="305" t="n">
        <v>0</v>
      </c>
      <c r="G240" s="305" t="n">
        <v>0</v>
      </c>
      <c r="H240" s="305" t="n">
        <v>7</v>
      </c>
      <c r="I240" s="305" t="n">
        <v>0</v>
      </c>
      <c r="J240" s="305" t="n">
        <v>21</v>
      </c>
      <c r="K240" s="305" t="n">
        <v>-21</v>
      </c>
      <c r="L240" s="331" t="n">
        <v>36</v>
      </c>
      <c r="M240" s="305" t="n">
        <v>-21000000</v>
      </c>
      <c r="N240" s="330" t="n">
        <v>24</v>
      </c>
      <c r="O240" s="333" t="n">
        <v>37</v>
      </c>
    </row>
    <row r="241" customFormat="false" ht="18" hidden="false" customHeight="true" outlineLevel="0" collapsed="false">
      <c r="A241" s="333" t="n">
        <v>38</v>
      </c>
      <c r="B241" s="302" t="s">
        <v>164</v>
      </c>
      <c r="C241" s="331" t="n">
        <v>2</v>
      </c>
      <c r="D241" s="305" t="n">
        <v>0</v>
      </c>
      <c r="E241" s="305" t="n">
        <v>7</v>
      </c>
      <c r="F241" s="305" t="n">
        <v>0</v>
      </c>
      <c r="G241" s="305" t="n">
        <v>0</v>
      </c>
      <c r="H241" s="305" t="n">
        <v>7</v>
      </c>
      <c r="I241" s="305" t="n">
        <v>0</v>
      </c>
      <c r="J241" s="305" t="n">
        <v>21</v>
      </c>
      <c r="K241" s="305" t="n">
        <v>-21</v>
      </c>
      <c r="L241" s="331" t="n">
        <v>36</v>
      </c>
      <c r="M241" s="305" t="n">
        <v>-21000000</v>
      </c>
      <c r="N241" s="330" t="n">
        <v>16</v>
      </c>
      <c r="O241" s="333" t="n">
        <v>38</v>
      </c>
    </row>
    <row r="242" customFormat="false" ht="18" hidden="false" customHeight="true" outlineLevel="0" collapsed="false">
      <c r="A242" s="333" t="n">
        <v>33</v>
      </c>
      <c r="B242" s="302" t="s">
        <v>188</v>
      </c>
      <c r="C242" s="331" t="n">
        <v>5</v>
      </c>
      <c r="D242" s="305" t="n">
        <v>0</v>
      </c>
      <c r="E242" s="305" t="n">
        <v>7</v>
      </c>
      <c r="F242" s="305" t="n">
        <v>0</v>
      </c>
      <c r="G242" s="305" t="n">
        <v>0</v>
      </c>
      <c r="H242" s="305" t="n">
        <v>7</v>
      </c>
      <c r="I242" s="305" t="n">
        <v>0</v>
      </c>
      <c r="J242" s="305" t="n">
        <v>21</v>
      </c>
      <c r="K242" s="305" t="n">
        <v>-21</v>
      </c>
      <c r="L242" s="331" t="n">
        <v>36</v>
      </c>
      <c r="M242" s="305" t="n">
        <v>-21000000</v>
      </c>
      <c r="N242" s="330" t="n">
        <v>40</v>
      </c>
      <c r="O242" s="333" t="n">
        <v>39</v>
      </c>
    </row>
    <row r="243" customFormat="false" ht="18" hidden="false" customHeight="true" outlineLevel="0" collapsed="false">
      <c r="A243" s="333" t="n">
        <v>39</v>
      </c>
      <c r="B243" s="302" t="s">
        <v>180</v>
      </c>
      <c r="C243" s="331" t="n">
        <v>4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99</v>
      </c>
      <c r="M243" s="305" t="n">
        <v>-21000000</v>
      </c>
      <c r="N243" s="330" t="n">
        <v>32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45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14</v>
      </c>
      <c r="B2" s="321" t="s">
        <v>66</v>
      </c>
      <c r="C2" s="182" t="s">
        <v>53</v>
      </c>
      <c r="D2" s="182" t="s">
        <v>64</v>
      </c>
      <c r="E2" s="182" t="s">
        <v>67</v>
      </c>
      <c r="F2" s="182" t="s">
        <v>68</v>
      </c>
      <c r="G2" s="182" t="s">
        <v>69</v>
      </c>
      <c r="H2" s="182" t="s">
        <v>70</v>
      </c>
      <c r="I2" s="182" t="s">
        <v>62</v>
      </c>
      <c r="J2" s="182" t="s">
        <v>63</v>
      </c>
      <c r="K2" s="182" t="s">
        <v>71</v>
      </c>
      <c r="L2" s="182" t="s">
        <v>215</v>
      </c>
      <c r="M2" s="182" t="s">
        <v>216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LEI-XV</v>
      </c>
      <c r="C3" s="324" t="n">
        <f aca="false">R1!C54</f>
        <v>3</v>
      </c>
      <c r="D3" s="324" t="n">
        <f aca="false">R1!D54</f>
        <v>15</v>
      </c>
      <c r="E3" s="324" t="n">
        <f aca="false">R1!E54</f>
        <v>7</v>
      </c>
      <c r="F3" s="324" t="n">
        <f aca="false">R1!F54</f>
        <v>5</v>
      </c>
      <c r="G3" s="324" t="n">
        <f aca="false">R1!G54</f>
        <v>0</v>
      </c>
      <c r="H3" s="324" t="n">
        <f aca="false">R1!H54</f>
        <v>2</v>
      </c>
      <c r="I3" s="324" t="n">
        <f aca="false">R1!I54</f>
        <v>39</v>
      </c>
      <c r="J3" s="324" t="n">
        <f aca="false">R1!J54</f>
        <v>25</v>
      </c>
      <c r="K3" s="324" t="n">
        <f aca="false">R1!K54</f>
        <v>14</v>
      </c>
      <c r="L3" s="324" t="n">
        <f aca="false">R1!L54</f>
        <v>17</v>
      </c>
      <c r="M3" s="324" t="n">
        <f aca="false">R1!M54</f>
        <v>15014039005.03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1" t="str">
        <f aca="false">R1!A55</f>
        <v>2º Mel 4º</v>
      </c>
      <c r="B4" s="323" t="str">
        <f aca="false">R1!B55</f>
        <v>RICARDO BONUCCI-ARFF</v>
      </c>
      <c r="C4" s="324" t="n">
        <f aca="false">R1!C55</f>
        <v>4</v>
      </c>
      <c r="D4" s="324" t="n">
        <f aca="false">R1!D55</f>
        <v>12</v>
      </c>
      <c r="E4" s="324" t="n">
        <f aca="false">R1!E55</f>
        <v>7</v>
      </c>
      <c r="F4" s="324" t="n">
        <f aca="false">R1!F55</f>
        <v>4</v>
      </c>
      <c r="G4" s="324" t="n">
        <f aca="false">R1!G55</f>
        <v>0</v>
      </c>
      <c r="H4" s="324" t="n">
        <f aca="false">R1!H55</f>
        <v>3</v>
      </c>
      <c r="I4" s="324" t="n">
        <f aca="false">R1!I55</f>
        <v>29</v>
      </c>
      <c r="J4" s="324" t="n">
        <f aca="false">R1!J55</f>
        <v>26</v>
      </c>
      <c r="K4" s="324" t="n">
        <f aca="false">R1!K55</f>
        <v>3</v>
      </c>
      <c r="L4" s="324" t="n">
        <f aca="false">R1!L55</f>
        <v>17</v>
      </c>
      <c r="M4" s="324" t="n">
        <f aca="false">R1!M55</f>
        <v>12003029004.04</v>
      </c>
      <c r="N4" s="314"/>
    </row>
    <row r="5" customFormat="false" ht="18" hidden="false" customHeight="true" outlineLevel="0" collapsed="false">
      <c r="A5" s="311" t="str">
        <f aca="false">R1!A56</f>
        <v>3º Mel 4º</v>
      </c>
      <c r="B5" s="323" t="str">
        <f aca="false">R1!B56</f>
        <v>CASSIO-XV</v>
      </c>
      <c r="C5" s="324" t="n">
        <f aca="false">R1!C56</f>
        <v>5</v>
      </c>
      <c r="D5" s="324" t="n">
        <f aca="false">R1!D56</f>
        <v>10</v>
      </c>
      <c r="E5" s="324" t="n">
        <f aca="false">R1!E56</f>
        <v>7</v>
      </c>
      <c r="F5" s="324" t="n">
        <f aca="false">R1!F56</f>
        <v>3</v>
      </c>
      <c r="G5" s="324" t="n">
        <f aca="false">R1!G56</f>
        <v>1</v>
      </c>
      <c r="H5" s="324" t="n">
        <f aca="false">R1!H56</f>
        <v>3</v>
      </c>
      <c r="I5" s="324" t="n">
        <f aca="false">R1!I56</f>
        <v>28</v>
      </c>
      <c r="J5" s="324" t="n">
        <f aca="false">R1!J56</f>
        <v>25</v>
      </c>
      <c r="K5" s="324" t="n">
        <f aca="false">R1!K56</f>
        <v>3</v>
      </c>
      <c r="L5" s="324" t="n">
        <f aca="false">R1!L56</f>
        <v>17</v>
      </c>
      <c r="M5" s="324" t="n">
        <f aca="false">R1!M56</f>
        <v>10003028003.05</v>
      </c>
      <c r="N5" s="314"/>
    </row>
    <row r="6" customFormat="false" ht="18" hidden="false" customHeight="true" outlineLevel="0" collapsed="false">
      <c r="A6" s="311" t="str">
        <f aca="false">R1!A57</f>
        <v>4º Mel 4º</v>
      </c>
      <c r="B6" s="323" t="str">
        <f aca="false">R1!B57</f>
        <v>EDU SANTOS-CMSP</v>
      </c>
      <c r="C6" s="324" t="n">
        <f aca="false">R1!C57</f>
        <v>1</v>
      </c>
      <c r="D6" s="324" t="n">
        <f aca="false">R1!D57</f>
        <v>10</v>
      </c>
      <c r="E6" s="324" t="n">
        <f aca="false">R1!E57</f>
        <v>7</v>
      </c>
      <c r="F6" s="324" t="n">
        <f aca="false">R1!F57</f>
        <v>3</v>
      </c>
      <c r="G6" s="324" t="n">
        <f aca="false">R1!G57</f>
        <v>1</v>
      </c>
      <c r="H6" s="324" t="n">
        <f aca="false">R1!H57</f>
        <v>3</v>
      </c>
      <c r="I6" s="324" t="n">
        <f aca="false">R1!I57</f>
        <v>22</v>
      </c>
      <c r="J6" s="324" t="n">
        <f aca="false">R1!J57</f>
        <v>20</v>
      </c>
      <c r="K6" s="324" t="n">
        <f aca="false">R1!K57</f>
        <v>2</v>
      </c>
      <c r="L6" s="324" t="n">
        <f aca="false">R1!L57</f>
        <v>17</v>
      </c>
      <c r="M6" s="324" t="n">
        <f aca="false">R1!M57</f>
        <v>10002022003.01</v>
      </c>
      <c r="N6" s="314"/>
    </row>
    <row r="7" customFormat="false" ht="18" hidden="false" customHeight="true" outlineLevel="0" collapsed="false">
      <c r="A7" s="311" t="str">
        <f aca="false">R1!A58</f>
        <v>5º Mel 4º</v>
      </c>
      <c r="B7" s="323" t="str">
        <f aca="false">R1!B58</f>
        <v>FERNANDO DEZIO-XV</v>
      </c>
      <c r="C7" s="324" t="n">
        <f aca="false">R1!C58</f>
        <v>2</v>
      </c>
      <c r="D7" s="324" t="n">
        <f aca="false">R1!D58</f>
        <v>9</v>
      </c>
      <c r="E7" s="324" t="n">
        <f aca="false">R1!E58</f>
        <v>7</v>
      </c>
      <c r="F7" s="324" t="n">
        <f aca="false">R1!F58</f>
        <v>2</v>
      </c>
      <c r="G7" s="324" t="n">
        <f aca="false">R1!G58</f>
        <v>3</v>
      </c>
      <c r="H7" s="324" t="n">
        <f aca="false">R1!H58</f>
        <v>2</v>
      </c>
      <c r="I7" s="324" t="n">
        <f aca="false">R1!I58</f>
        <v>23</v>
      </c>
      <c r="J7" s="324" t="n">
        <f aca="false">R1!J58</f>
        <v>25</v>
      </c>
      <c r="K7" s="324" t="n">
        <f aca="false">R1!K58</f>
        <v>-2</v>
      </c>
      <c r="L7" s="324" t="n">
        <f aca="false">R1!L58</f>
        <v>17</v>
      </c>
      <c r="M7" s="324" t="n">
        <f aca="false">R1!M58</f>
        <v>8998023002.02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46</v>
      </c>
    </row>
    <row r="2" customFormat="false" ht="12" hidden="false" customHeight="false" outlineLevel="0" collapsed="false">
      <c r="O2" s="336" t="s">
        <v>247</v>
      </c>
    </row>
    <row r="3" customFormat="false" ht="12" hidden="false" customHeight="false" outlineLevel="0" collapsed="false">
      <c r="O3" s="336" t="s">
        <v>248</v>
      </c>
    </row>
    <row r="4" customFormat="false" ht="12" hidden="false" customHeight="false" outlineLevel="0" collapsed="false">
      <c r="O4" s="336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true" defaultGridColor="true" view="normal" topLeftCell="B227" colorId="64" zoomScale="90" zoomScaleNormal="90" zoomScalePageLayoutView="80" workbookViewId="0">
      <selection pane="topLeft" activeCell="L235" activeCellId="0" sqref="L235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ISMAEL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2</v>
      </c>
      <c r="R3" s="41"/>
      <c r="S3" s="29"/>
      <c r="T3" s="29"/>
      <c r="U3" s="42" t="str">
        <f aca="false">F6</f>
        <v>PIETRO VAROLI-CFC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NILO-SPFC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MARCELINHO-2004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WALNIR-2004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EDU SANTOS-CMSP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RODRIGO MORO-SCCP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WO1- (WO)</v>
      </c>
      <c r="BR3" s="43"/>
      <c r="BS3" s="43"/>
      <c r="BT3" s="43"/>
      <c r="BU3" s="43"/>
      <c r="BV3" s="43"/>
      <c r="BW3" s="44" t="n">
        <f aca="false">IF(RIGHT(BQ3,4)="(WO)",0,1)</f>
        <v>0</v>
      </c>
      <c r="BX3" s="29"/>
      <c r="BY3" s="42" t="str">
        <f aca="false">M8</f>
        <v>QUINHO-XV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AZ4" s="50"/>
      <c r="BA4" s="49" t="s">
        <v>58</v>
      </c>
      <c r="BB4" s="49" t="s">
        <v>59</v>
      </c>
      <c r="BC4" s="49" t="s">
        <v>60</v>
      </c>
      <c r="BD4" s="49" t="s">
        <v>61</v>
      </c>
      <c r="BE4" s="49" t="s">
        <v>62</v>
      </c>
      <c r="BF4" s="49" t="s">
        <v>63</v>
      </c>
      <c r="BG4" s="49" t="s">
        <v>64</v>
      </c>
      <c r="BH4" s="50"/>
      <c r="BI4" s="49" t="s">
        <v>58</v>
      </c>
      <c r="BJ4" s="49" t="s">
        <v>59</v>
      </c>
      <c r="BK4" s="49" t="s">
        <v>60</v>
      </c>
      <c r="BL4" s="49" t="s">
        <v>61</v>
      </c>
      <c r="BM4" s="49" t="s">
        <v>62</v>
      </c>
      <c r="BN4" s="49" t="s">
        <v>63</v>
      </c>
      <c r="BO4" s="49" t="s">
        <v>64</v>
      </c>
      <c r="BP4" s="50"/>
      <c r="BQ4" s="49" t="s">
        <v>58</v>
      </c>
      <c r="BR4" s="49" t="s">
        <v>59</v>
      </c>
      <c r="BS4" s="49" t="s">
        <v>60</v>
      </c>
      <c r="BT4" s="49" t="s">
        <v>61</v>
      </c>
      <c r="BU4" s="49" t="s">
        <v>62</v>
      </c>
      <c r="BV4" s="49" t="s">
        <v>63</v>
      </c>
      <c r="BW4" s="49" t="s">
        <v>64</v>
      </c>
      <c r="BX4" s="50"/>
      <c r="BY4" s="49" t="s">
        <v>58</v>
      </c>
      <c r="BZ4" s="49" t="s">
        <v>59</v>
      </c>
      <c r="CA4" s="49" t="s">
        <v>60</v>
      </c>
      <c r="CB4" s="49" t="s">
        <v>61</v>
      </c>
      <c r="CC4" s="49" t="s">
        <v>62</v>
      </c>
      <c r="CD4" s="49" t="s">
        <v>63</v>
      </c>
      <c r="CE4" s="49" t="s">
        <v>64</v>
      </c>
      <c r="CF4" s="35"/>
      <c r="CG4" s="46" t="s">
        <v>54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21</v>
      </c>
      <c r="F6" s="61" t="str">
        <f aca="false">GP!$D$9&amp;IF(GP!$E$9="S"," (WO)","")</f>
        <v>PIETRO VAROLI-CFC</v>
      </c>
      <c r="G6" s="61"/>
      <c r="H6" s="61"/>
      <c r="I6" s="61"/>
      <c r="J6" s="61"/>
      <c r="K6" s="62" t="n">
        <v>3</v>
      </c>
      <c r="L6" s="62" t="n">
        <v>3</v>
      </c>
      <c r="M6" s="63" t="str">
        <f aca="false">GP!$D$12&amp;IF(GP!$E$12="S"," (WO)","")</f>
        <v>WALNIR-2004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1</v>
      </c>
      <c r="X6" s="65" t="n">
        <f aca="false">U6-V6-W6</f>
        <v>0</v>
      </c>
      <c r="Y6" s="66" t="n">
        <f aca="false">K6</f>
        <v>3</v>
      </c>
      <c r="Z6" s="66" t="n">
        <f aca="false">L6</f>
        <v>3</v>
      </c>
      <c r="AA6" s="65" t="n">
        <f aca="false">((V6*3)+W6)*AA3</f>
        <v>1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1</v>
      </c>
      <c r="AV6" s="65" t="n">
        <f aca="false">AS6-AT6-AU6</f>
        <v>0</v>
      </c>
      <c r="AW6" s="66" t="n">
        <f aca="false">L6</f>
        <v>3</v>
      </c>
      <c r="AX6" s="66" t="n">
        <f aca="false">K6</f>
        <v>3</v>
      </c>
      <c r="AY6" s="65" t="n">
        <f aca="false">((AT6*3)+AU6)*AY3</f>
        <v>1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22</v>
      </c>
      <c r="F7" s="61" t="str">
        <f aca="false">GP!$D$10&amp;IF(GP!$E$10="S"," (WO)","")</f>
        <v>NILO-SPFC</v>
      </c>
      <c r="G7" s="61"/>
      <c r="H7" s="61"/>
      <c r="I7" s="61"/>
      <c r="J7" s="61"/>
      <c r="K7" s="62" t="n">
        <v>6</v>
      </c>
      <c r="L7" s="62" t="n">
        <v>3</v>
      </c>
      <c r="M7" s="63" t="str">
        <f aca="false">GP!$D$11&amp;IF(GP!$E$11="S"," (WO)","")</f>
        <v>MARCELINHO-2004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6</v>
      </c>
      <c r="AH7" s="66" t="n">
        <f aca="false">L7</f>
        <v>3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3</v>
      </c>
      <c r="AP7" s="66" t="n">
        <f aca="false">K7</f>
        <v>6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23</v>
      </c>
      <c r="F8" s="61" t="str">
        <f aca="false">GP!$D$13&amp;IF(GP!$E$13="S"," (WO)","")</f>
        <v>EDU SANTOS-CMSP</v>
      </c>
      <c r="G8" s="61"/>
      <c r="H8" s="61"/>
      <c r="I8" s="61"/>
      <c r="J8" s="61"/>
      <c r="K8" s="62" t="n">
        <v>2</v>
      </c>
      <c r="L8" s="62" t="n">
        <v>4</v>
      </c>
      <c r="M8" s="63" t="str">
        <f aca="false">GP!$D$16&amp;IF(GP!$E$16="S"," (WO)","")</f>
        <v>QUINHO-XV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0</v>
      </c>
      <c r="BC8" s="65" t="n">
        <f aca="false">IF(AND(S8=0,K8=L8),1,0)*BG3</f>
        <v>0</v>
      </c>
      <c r="BD8" s="65" t="n">
        <f aca="false">BA8-BB8-BC8</f>
        <v>1</v>
      </c>
      <c r="BE8" s="66" t="n">
        <f aca="false">K8</f>
        <v>2</v>
      </c>
      <c r="BF8" s="66" t="n">
        <f aca="false">L8</f>
        <v>4</v>
      </c>
      <c r="BG8" s="65" t="n">
        <f aca="false">((BB8*3)+BC8)*BG3</f>
        <v>0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1</v>
      </c>
      <c r="CA8" s="65" t="n">
        <f aca="false">IF(AND(S8=0,K8=L8),1,0)*CE3</f>
        <v>0</v>
      </c>
      <c r="CB8" s="65" t="n">
        <f aca="false">BY8-BZ8-CA8</f>
        <v>0</v>
      </c>
      <c r="CC8" s="66" t="n">
        <f aca="false">L8</f>
        <v>4</v>
      </c>
      <c r="CD8" s="66" t="n">
        <f aca="false">K8</f>
        <v>2</v>
      </c>
      <c r="CE8" s="65" t="n">
        <f aca="false">((BZ8*3)+CA8)*CE3</f>
        <v>3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24</v>
      </c>
      <c r="F9" s="61" t="str">
        <f aca="false">GP!$D$14&amp;IF(GP!$E$14="S"," (WO)","")</f>
        <v>RODRIGO MORO-SCCP</v>
      </c>
      <c r="G9" s="61"/>
      <c r="H9" s="61"/>
      <c r="I9" s="61"/>
      <c r="J9" s="61"/>
      <c r="K9" s="62" t="n">
        <v>3</v>
      </c>
      <c r="L9" s="62" t="n">
        <v>0</v>
      </c>
      <c r="M9" s="63" t="str">
        <f aca="false">GP!$D$15&amp;IF(GP!$E$15="S"," (WO)","")</f>
        <v>WO1- (WO)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3</v>
      </c>
      <c r="BN9" s="66" t="n">
        <f aca="false">L9</f>
        <v>0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0</v>
      </c>
      <c r="BV9" s="66" t="n">
        <f aca="false">K9</f>
        <v>3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25</v>
      </c>
      <c r="F11" s="61" t="str">
        <f aca="false">F6</f>
        <v>PIETRO VAROLI-CFC</v>
      </c>
      <c r="G11" s="61"/>
      <c r="H11" s="61"/>
      <c r="I11" s="61"/>
      <c r="J11" s="61"/>
      <c r="K11" s="62" t="n">
        <v>6</v>
      </c>
      <c r="L11" s="62" t="n">
        <v>5</v>
      </c>
      <c r="M11" s="63" t="str">
        <f aca="false">M7</f>
        <v>MARCELINHO-2004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1</v>
      </c>
      <c r="W11" s="65" t="n">
        <f aca="false">IF(AND(S11=0,K11=L11),1,0)*AA3</f>
        <v>0</v>
      </c>
      <c r="X11" s="65" t="n">
        <f aca="false">U11-V11-W11</f>
        <v>0</v>
      </c>
      <c r="Y11" s="66" t="n">
        <f aca="false">K11</f>
        <v>6</v>
      </c>
      <c r="Z11" s="66" t="n">
        <f aca="false">L11</f>
        <v>5</v>
      </c>
      <c r="AA11" s="65" t="n">
        <f aca="false">((V11*3)+W11)*AA3</f>
        <v>3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0</v>
      </c>
      <c r="AM11" s="65" t="n">
        <f aca="false">IF(AND(S11=0,K11=L11),1,0)*AQ3</f>
        <v>0</v>
      </c>
      <c r="AN11" s="65" t="n">
        <f aca="false">AK11-AL11-AM11</f>
        <v>1</v>
      </c>
      <c r="AO11" s="66" t="n">
        <f aca="false">L11</f>
        <v>5</v>
      </c>
      <c r="AP11" s="66" t="n">
        <f aca="false">K11</f>
        <v>6</v>
      </c>
      <c r="AQ11" s="65" t="n">
        <f aca="false">((AL11*3)+AM11)*AQ3</f>
        <v>0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26</v>
      </c>
      <c r="F12" s="61" t="str">
        <f aca="false">F7</f>
        <v>NILO-SPFC</v>
      </c>
      <c r="G12" s="61"/>
      <c r="H12" s="61"/>
      <c r="I12" s="61"/>
      <c r="J12" s="61"/>
      <c r="K12" s="62" t="n">
        <v>3</v>
      </c>
      <c r="L12" s="62" t="n">
        <v>5</v>
      </c>
      <c r="M12" s="63" t="str">
        <f aca="false">M6</f>
        <v>WALNIR-2004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0</v>
      </c>
      <c r="AE12" s="65" t="n">
        <f aca="false">IF(AND(S12=0,K12=L12),1,0)*AI3</f>
        <v>0</v>
      </c>
      <c r="AF12" s="65" t="n">
        <f aca="false">AC12-AD12-AE12</f>
        <v>1</v>
      </c>
      <c r="AG12" s="66" t="n">
        <f aca="false">K12</f>
        <v>3</v>
      </c>
      <c r="AH12" s="66" t="n">
        <f aca="false">L12</f>
        <v>5</v>
      </c>
      <c r="AI12" s="65" t="n">
        <f aca="false">((AD12*3)+AE12)*AI3</f>
        <v>0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1</v>
      </c>
      <c r="AU12" s="65" t="n">
        <f aca="false">IF(AND(S12=0,K12=L12),1,0)*AY3</f>
        <v>0</v>
      </c>
      <c r="AV12" s="65" t="n">
        <f aca="false">AS12-AT12-AU12</f>
        <v>0</v>
      </c>
      <c r="AW12" s="66" t="n">
        <f aca="false">L12</f>
        <v>5</v>
      </c>
      <c r="AX12" s="66" t="n">
        <f aca="false">K12</f>
        <v>3</v>
      </c>
      <c r="AY12" s="65" t="n">
        <f aca="false">((AT12*3)+AU12)*AY3</f>
        <v>3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27</v>
      </c>
      <c r="F13" s="61" t="str">
        <f aca="false">F8</f>
        <v>EDU SANTOS-CMSP</v>
      </c>
      <c r="G13" s="61"/>
      <c r="H13" s="61"/>
      <c r="I13" s="61"/>
      <c r="J13" s="61"/>
      <c r="K13" s="62" t="n">
        <v>3</v>
      </c>
      <c r="L13" s="62" t="n">
        <v>0</v>
      </c>
      <c r="M13" s="63" t="str">
        <f aca="false">M9</f>
        <v>WO1- (WO)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1</v>
      </c>
      <c r="BC13" s="65" t="n">
        <f aca="false">IF(AND(S13=0,K13=L13),1,0)*BG3</f>
        <v>0</v>
      </c>
      <c r="BD13" s="65" t="n">
        <f aca="false">BA13-BB13-BC13</f>
        <v>0</v>
      </c>
      <c r="BE13" s="66" t="n">
        <f aca="false">K13</f>
        <v>3</v>
      </c>
      <c r="BF13" s="66" t="n">
        <f aca="false">L13</f>
        <v>0</v>
      </c>
      <c r="BG13" s="65" t="n">
        <f aca="false">((BB13*3)+BC13)*BG3</f>
        <v>3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0</v>
      </c>
      <c r="BT13" s="65" t="n">
        <f aca="false">BQ13-BR13-BS13</f>
        <v>1</v>
      </c>
      <c r="BU13" s="66" t="n">
        <f aca="false">L13</f>
        <v>0</v>
      </c>
      <c r="BV13" s="66" t="n">
        <f aca="false">K13</f>
        <v>3</v>
      </c>
      <c r="BW13" s="65" t="n">
        <f aca="false">((BR13*3)+BS13)*BW3</f>
        <v>0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28</v>
      </c>
      <c r="F14" s="61" t="str">
        <f aca="false">F9</f>
        <v>RODRIGO MORO-SCCP</v>
      </c>
      <c r="G14" s="61"/>
      <c r="H14" s="61"/>
      <c r="I14" s="61"/>
      <c r="J14" s="61"/>
      <c r="K14" s="62" t="n">
        <v>5</v>
      </c>
      <c r="L14" s="62" t="n">
        <v>6</v>
      </c>
      <c r="M14" s="63" t="str">
        <f aca="false">M8</f>
        <v>QUINHO-XV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0</v>
      </c>
      <c r="BK14" s="65" t="n">
        <f aca="false">IF(AND(S14=0,K14=L14),1,0)*BO3</f>
        <v>0</v>
      </c>
      <c r="BL14" s="65" t="n">
        <f aca="false">BI14-BJ14-BK14</f>
        <v>1</v>
      </c>
      <c r="BM14" s="66" t="n">
        <f aca="false">K14</f>
        <v>5</v>
      </c>
      <c r="BN14" s="66" t="n">
        <f aca="false">L14</f>
        <v>6</v>
      </c>
      <c r="BO14" s="65" t="n">
        <f aca="false">((BJ14*3)+BK14)*BO3</f>
        <v>0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1</v>
      </c>
      <c r="CA14" s="65" t="n">
        <f aca="false">IF(AND(S14=0,K14=L14),1,0)*CE3</f>
        <v>0</v>
      </c>
      <c r="CB14" s="65" t="n">
        <f aca="false">BY14-BZ14-CA14</f>
        <v>0</v>
      </c>
      <c r="CC14" s="66" t="n">
        <f aca="false">L14</f>
        <v>6</v>
      </c>
      <c r="CD14" s="66" t="n">
        <f aca="false">K14</f>
        <v>5</v>
      </c>
      <c r="CE14" s="65" t="n">
        <f aca="false">((BZ14*3)+CA14)*CE3</f>
        <v>3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29</v>
      </c>
      <c r="F16" s="61" t="str">
        <f aca="false">F11</f>
        <v>PIETRO VAROLI-CFC</v>
      </c>
      <c r="G16" s="61"/>
      <c r="H16" s="61"/>
      <c r="I16" s="61"/>
      <c r="J16" s="61"/>
      <c r="K16" s="62" t="n">
        <v>1</v>
      </c>
      <c r="L16" s="62" t="n">
        <v>4</v>
      </c>
      <c r="M16" s="63" t="str">
        <f aca="false">F12</f>
        <v>NILO-SPFC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0</v>
      </c>
      <c r="W16" s="65" t="n">
        <f aca="false">IF(AND(S16=0,K16=L16),1,0)*AA3</f>
        <v>0</v>
      </c>
      <c r="X16" s="65" t="n">
        <f aca="false">U16-V16-W16</f>
        <v>1</v>
      </c>
      <c r="Y16" s="66" t="n">
        <f aca="false">K16</f>
        <v>1</v>
      </c>
      <c r="Z16" s="66" t="n">
        <f aca="false">L16</f>
        <v>4</v>
      </c>
      <c r="AA16" s="65" t="n">
        <f aca="false">((V16*3)+W16)*AA3</f>
        <v>0</v>
      </c>
      <c r="AB16" s="56"/>
      <c r="AC16" s="65" t="n">
        <f aca="false">IF(S16=0,1,0)</f>
        <v>1</v>
      </c>
      <c r="AD16" s="65" t="n">
        <f aca="false">IF(AND(S16=0,L16&gt;K16),1,0)*AI3</f>
        <v>1</v>
      </c>
      <c r="AE16" s="65" t="n">
        <f aca="false">IF(AND(S16=0,K16=L16),1,0)*AI3</f>
        <v>0</v>
      </c>
      <c r="AF16" s="65" t="n">
        <f aca="false">AC16-AD16-AE16</f>
        <v>0</v>
      </c>
      <c r="AG16" s="66" t="n">
        <f aca="false">L16</f>
        <v>4</v>
      </c>
      <c r="AH16" s="66" t="n">
        <f aca="false">K16</f>
        <v>1</v>
      </c>
      <c r="AI16" s="65" t="n">
        <f aca="false">((AD16*3)+AE16)*AI3</f>
        <v>3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30</v>
      </c>
      <c r="F17" s="61" t="str">
        <f aca="false">M11</f>
        <v>MARCELINHO-2004</v>
      </c>
      <c r="G17" s="61"/>
      <c r="H17" s="61"/>
      <c r="I17" s="61"/>
      <c r="J17" s="61"/>
      <c r="K17" s="62" t="n">
        <v>6</v>
      </c>
      <c r="L17" s="62" t="n">
        <v>7</v>
      </c>
      <c r="M17" s="63" t="str">
        <f aca="false">M12</f>
        <v>WALNIR-2004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0</v>
      </c>
      <c r="AM17" s="65" t="n">
        <f aca="false">IF(AND(S17=0,K17=L17),1,0)*AQ3</f>
        <v>0</v>
      </c>
      <c r="AN17" s="65" t="n">
        <f aca="false">AK17-AL17-AM17</f>
        <v>1</v>
      </c>
      <c r="AO17" s="66" t="n">
        <f aca="false">K17</f>
        <v>6</v>
      </c>
      <c r="AP17" s="66" t="n">
        <f aca="false">L17</f>
        <v>7</v>
      </c>
      <c r="AQ17" s="65" t="n">
        <f aca="false">((AL17*3)+AM17)*AQ3</f>
        <v>0</v>
      </c>
      <c r="AR17" s="56"/>
      <c r="AS17" s="65" t="n">
        <f aca="false">IF(S17=0,1,0)</f>
        <v>1</v>
      </c>
      <c r="AT17" s="65" t="n">
        <f aca="false">IF(AND(S17=0,L17&gt;K17),1,0)*AY3</f>
        <v>1</v>
      </c>
      <c r="AU17" s="65" t="n">
        <f aca="false">IF(AND(S17=0,K17=L17),1,0)*AY3</f>
        <v>0</v>
      </c>
      <c r="AV17" s="65" t="n">
        <f aca="false">AS17-AT17-AU17</f>
        <v>0</v>
      </c>
      <c r="AW17" s="66" t="n">
        <f aca="false">L17</f>
        <v>7</v>
      </c>
      <c r="AX17" s="66" t="n">
        <f aca="false">K17</f>
        <v>6</v>
      </c>
      <c r="AY17" s="65" t="n">
        <f aca="false">((AT17*3)+AU17)*AY3</f>
        <v>3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31</v>
      </c>
      <c r="F18" s="61" t="str">
        <f aca="false">F13</f>
        <v>EDU SANTOS-CMSP</v>
      </c>
      <c r="G18" s="61"/>
      <c r="H18" s="61"/>
      <c r="I18" s="61"/>
      <c r="J18" s="61"/>
      <c r="K18" s="62" t="n">
        <v>2</v>
      </c>
      <c r="L18" s="62" t="n">
        <v>3</v>
      </c>
      <c r="M18" s="63" t="str">
        <f aca="false">F14</f>
        <v>RODRIGO MORO-SCCP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0</v>
      </c>
      <c r="BC18" s="65" t="n">
        <f aca="false">IF(AND(S18=0,K18=L18),1,0)*BG3</f>
        <v>0</v>
      </c>
      <c r="BD18" s="65" t="n">
        <f aca="false">BA18-BB18-BC18</f>
        <v>1</v>
      </c>
      <c r="BE18" s="66" t="n">
        <f aca="false">K18</f>
        <v>2</v>
      </c>
      <c r="BF18" s="66" t="n">
        <f aca="false">L18</f>
        <v>3</v>
      </c>
      <c r="BG18" s="65" t="n">
        <f aca="false">((BB18*3)+BC18)*BG3</f>
        <v>0</v>
      </c>
      <c r="BH18" s="56"/>
      <c r="BI18" s="65" t="n">
        <f aca="false">IF(S18=0,1,0)</f>
        <v>1</v>
      </c>
      <c r="BJ18" s="65" t="n">
        <f aca="false">IF(AND(S18=0,L18&gt;K18),1,0)*BO3</f>
        <v>1</v>
      </c>
      <c r="BK18" s="65" t="n">
        <f aca="false">IF(AND(S18=0,K18=L18),1,0)*BO3</f>
        <v>0</v>
      </c>
      <c r="BL18" s="65" t="n">
        <f aca="false">BI18-BJ18-BK18</f>
        <v>0</v>
      </c>
      <c r="BM18" s="66" t="n">
        <f aca="false">L18</f>
        <v>3</v>
      </c>
      <c r="BN18" s="66" t="n">
        <f aca="false">K18</f>
        <v>2</v>
      </c>
      <c r="BO18" s="65" t="n">
        <f aca="false">((BJ18*3)+BK18)*BO3</f>
        <v>3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32</v>
      </c>
      <c r="F19" s="61" t="str">
        <f aca="false">M13</f>
        <v>WO1- (WO)</v>
      </c>
      <c r="G19" s="61"/>
      <c r="H19" s="61"/>
      <c r="I19" s="61"/>
      <c r="J19" s="61"/>
      <c r="K19" s="62" t="n">
        <v>0</v>
      </c>
      <c r="L19" s="62" t="n">
        <v>3</v>
      </c>
      <c r="M19" s="63" t="str">
        <f aca="false">M14</f>
        <v>QUINHO-XV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0</v>
      </c>
      <c r="BS19" s="65" t="n">
        <f aca="false">IF(AND(S19=0,K19=L19),1,0)*BW3</f>
        <v>0</v>
      </c>
      <c r="BT19" s="65" t="n">
        <f aca="false">BQ19-BR19-BS19</f>
        <v>1</v>
      </c>
      <c r="BU19" s="66" t="n">
        <f aca="false">K19</f>
        <v>0</v>
      </c>
      <c r="BV19" s="66" t="n">
        <f aca="false">L19</f>
        <v>3</v>
      </c>
      <c r="BW19" s="65" t="n">
        <f aca="false">((BR19*3)+BS19)*BW3</f>
        <v>0</v>
      </c>
      <c r="BX19" s="56"/>
      <c r="BY19" s="65" t="n">
        <f aca="false">IF(S19=0,1,0)</f>
        <v>1</v>
      </c>
      <c r="BZ19" s="65" t="n">
        <f aca="false">IF(AND(S19=0,L19&gt;K19),1,0)*CE3</f>
        <v>1</v>
      </c>
      <c r="CA19" s="65" t="n">
        <f aca="false">IF(AND(S19=0,K19=L19),1,0)*CE3</f>
        <v>0</v>
      </c>
      <c r="CB19" s="65" t="n">
        <f aca="false">BY19-BZ19-CA19</f>
        <v>0</v>
      </c>
      <c r="CC19" s="66" t="n">
        <f aca="false">L19</f>
        <v>3</v>
      </c>
      <c r="CD19" s="66" t="n">
        <f aca="false">K19</f>
        <v>0</v>
      </c>
      <c r="CE19" s="65" t="n">
        <f aca="false">((BZ19*3)+CA19)*CE3</f>
        <v>3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33</v>
      </c>
      <c r="F21" s="61" t="str">
        <f aca="false">F18</f>
        <v>EDU SANTOS-CMSP</v>
      </c>
      <c r="G21" s="61"/>
      <c r="H21" s="61"/>
      <c r="I21" s="61"/>
      <c r="J21" s="61"/>
      <c r="K21" s="62" t="n">
        <v>4</v>
      </c>
      <c r="L21" s="62" t="n">
        <v>2</v>
      </c>
      <c r="M21" s="63" t="str">
        <f aca="false">M16</f>
        <v>NILO-SPFC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0</v>
      </c>
      <c r="AF21" s="65" t="n">
        <f aca="false">AC21-AD21-AE21</f>
        <v>1</v>
      </c>
      <c r="AG21" s="66" t="n">
        <f aca="false">L21</f>
        <v>2</v>
      </c>
      <c r="AH21" s="66" t="n">
        <f aca="false">K21</f>
        <v>4</v>
      </c>
      <c r="AI21" s="65" t="n">
        <f aca="false">((AD21*3)+AE21)*AI3</f>
        <v>0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1</v>
      </c>
      <c r="BC21" s="65" t="n">
        <f aca="false">IF(AND(S21=0,K21=L21),1,0)*BG3</f>
        <v>0</v>
      </c>
      <c r="BD21" s="65" t="n">
        <f aca="false">BA21-BB21-BC21</f>
        <v>0</v>
      </c>
      <c r="BE21" s="66" t="n">
        <f aca="false">K21</f>
        <v>4</v>
      </c>
      <c r="BF21" s="66" t="n">
        <f aca="false">L21</f>
        <v>2</v>
      </c>
      <c r="BG21" s="65" t="n">
        <f aca="false">((BB21*3)+BC21)*BG3</f>
        <v>3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34</v>
      </c>
      <c r="F22" s="61" t="str">
        <f aca="false">M18</f>
        <v>RODRIGO MORO-SCCP</v>
      </c>
      <c r="G22" s="61"/>
      <c r="H22" s="61"/>
      <c r="I22" s="61"/>
      <c r="J22" s="61"/>
      <c r="K22" s="62" t="n">
        <v>4</v>
      </c>
      <c r="L22" s="62" t="n">
        <v>4</v>
      </c>
      <c r="M22" s="63" t="str">
        <f aca="false">F17</f>
        <v>MARCELINHO-2004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0</v>
      </c>
      <c r="AM22" s="65" t="n">
        <f aca="false">IF(AND(S22=0,K22=L22),1,0)*AQ3</f>
        <v>1</v>
      </c>
      <c r="AN22" s="65" t="n">
        <f aca="false">AK22-AL22-AM22</f>
        <v>0</v>
      </c>
      <c r="AO22" s="66" t="n">
        <f aca="false">L22</f>
        <v>4</v>
      </c>
      <c r="AP22" s="66" t="n">
        <f aca="false">K22</f>
        <v>4</v>
      </c>
      <c r="AQ22" s="65" t="n">
        <f aca="false">((AL22*3)+AM22)*AQ3</f>
        <v>1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0</v>
      </c>
      <c r="BK22" s="65" t="n">
        <f aca="false">IF(AND(S22=0,K22=L22),1,0)*BO3</f>
        <v>1</v>
      </c>
      <c r="BL22" s="65" t="n">
        <f aca="false">BI22-BJ22-BK22</f>
        <v>0</v>
      </c>
      <c r="BM22" s="66" t="n">
        <f aca="false">K22</f>
        <v>4</v>
      </c>
      <c r="BN22" s="66" t="n">
        <f aca="false">L22</f>
        <v>4</v>
      </c>
      <c r="BO22" s="65" t="n">
        <f aca="false">((BJ22*3)+BK22)*BO3</f>
        <v>1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35</v>
      </c>
      <c r="F23" s="61" t="str">
        <f aca="false">F19</f>
        <v>WO1- (WO)</v>
      </c>
      <c r="G23" s="61"/>
      <c r="H23" s="61"/>
      <c r="I23" s="61"/>
      <c r="J23" s="61"/>
      <c r="K23" s="62" t="n">
        <v>0</v>
      </c>
      <c r="L23" s="62" t="n">
        <v>3</v>
      </c>
      <c r="M23" s="63" t="str">
        <f aca="false">M17</f>
        <v>WALNIR-2004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1</v>
      </c>
      <c r="AU23" s="65" t="n">
        <f aca="false">IF(AND(S23=0,K23=L23),1,0)*AY3</f>
        <v>0</v>
      </c>
      <c r="AV23" s="65" t="n">
        <f aca="false">AS23-AT23-AU23</f>
        <v>0</v>
      </c>
      <c r="AW23" s="66" t="n">
        <f aca="false">L23</f>
        <v>3</v>
      </c>
      <c r="AX23" s="66" t="n">
        <f aca="false">K23</f>
        <v>0</v>
      </c>
      <c r="AY23" s="65" t="n">
        <f aca="false">((AT23*3)+AU23)*AY3</f>
        <v>3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0</v>
      </c>
      <c r="BS23" s="65" t="n">
        <f aca="false">IF(AND(S23=0,K23=L23),1,0)*BW3</f>
        <v>0</v>
      </c>
      <c r="BT23" s="65" t="n">
        <f aca="false">BQ23-BR23-BS23</f>
        <v>1</v>
      </c>
      <c r="BU23" s="66" t="n">
        <f aca="false">K23</f>
        <v>0</v>
      </c>
      <c r="BV23" s="66" t="n">
        <f aca="false">L23</f>
        <v>3</v>
      </c>
      <c r="BW23" s="65" t="n">
        <f aca="false">((BR23*3)+BS23)*BW3</f>
        <v>0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36</v>
      </c>
      <c r="F24" s="61" t="str">
        <f aca="false">M19</f>
        <v>QUINHO-XV</v>
      </c>
      <c r="G24" s="61"/>
      <c r="H24" s="61"/>
      <c r="I24" s="61"/>
      <c r="J24" s="61"/>
      <c r="K24" s="62" t="n">
        <v>10</v>
      </c>
      <c r="L24" s="62" t="n">
        <v>3</v>
      </c>
      <c r="M24" s="63" t="str">
        <f aca="false">F16</f>
        <v>PIETRO VAROLI-CFC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0</v>
      </c>
      <c r="W24" s="65" t="n">
        <f aca="false">IF(AND(S24=0,K24=L24),1,0)*AA3</f>
        <v>0</v>
      </c>
      <c r="X24" s="65" t="n">
        <f aca="false">U24-V24-W24</f>
        <v>1</v>
      </c>
      <c r="Y24" s="66" t="n">
        <f aca="false">L24</f>
        <v>3</v>
      </c>
      <c r="Z24" s="66" t="n">
        <f aca="false">K24</f>
        <v>10</v>
      </c>
      <c r="AA24" s="65" t="n">
        <f aca="false">((V24*3)+W24)*AA3</f>
        <v>0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1</v>
      </c>
      <c r="CA24" s="65" t="n">
        <f aca="false">IF(AND(S24=0,K24=L24),1,0)*CE3</f>
        <v>0</v>
      </c>
      <c r="CB24" s="65" t="n">
        <f aca="false">BY24-BZ24-CA24</f>
        <v>0</v>
      </c>
      <c r="CC24" s="66" t="n">
        <f aca="false">K24</f>
        <v>10</v>
      </c>
      <c r="CD24" s="66" t="n">
        <f aca="false">L24</f>
        <v>3</v>
      </c>
      <c r="CE24" s="65" t="n">
        <f aca="false">((BZ24*3)+CA24)*CE3</f>
        <v>3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37</v>
      </c>
      <c r="F26" s="61" t="str">
        <f aca="false">F21</f>
        <v>EDU SANTOS-CMSP</v>
      </c>
      <c r="G26" s="61"/>
      <c r="H26" s="61"/>
      <c r="I26" s="61"/>
      <c r="J26" s="61"/>
      <c r="K26" s="62" t="n">
        <v>4</v>
      </c>
      <c r="L26" s="62" t="n">
        <v>4</v>
      </c>
      <c r="M26" s="63" t="str">
        <f aca="false">M22</f>
        <v>MARCELINHO-2004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0</v>
      </c>
      <c r="AM26" s="65" t="n">
        <f aca="false">IF(AND(S26=0,K26=L26),1,0)*AQ3</f>
        <v>1</v>
      </c>
      <c r="AN26" s="65" t="n">
        <f aca="false">AK26-AL26-AM26</f>
        <v>0</v>
      </c>
      <c r="AO26" s="66" t="n">
        <f aca="false">L26</f>
        <v>4</v>
      </c>
      <c r="AP26" s="66" t="n">
        <f aca="false">K26</f>
        <v>4</v>
      </c>
      <c r="AQ26" s="65" t="n">
        <f aca="false">((AL26*3)+AM26)*AQ3</f>
        <v>1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0</v>
      </c>
      <c r="BC26" s="65" t="n">
        <f aca="false">IF(AND(S26=0,K26=L26),1,0)*BG3</f>
        <v>1</v>
      </c>
      <c r="BD26" s="65" t="n">
        <f aca="false">BA26-BB26-BC26</f>
        <v>0</v>
      </c>
      <c r="BE26" s="66" t="n">
        <f aca="false">K26</f>
        <v>4</v>
      </c>
      <c r="BF26" s="66" t="n">
        <f aca="false">L26</f>
        <v>4</v>
      </c>
      <c r="BG26" s="65" t="n">
        <f aca="false">((BB26*3)+BC26)*BG3</f>
        <v>1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38</v>
      </c>
      <c r="F27" s="61" t="str">
        <f aca="false">F22</f>
        <v>RODRIGO MORO-SCCP</v>
      </c>
      <c r="G27" s="61"/>
      <c r="H27" s="61"/>
      <c r="I27" s="61"/>
      <c r="J27" s="61"/>
      <c r="K27" s="62" t="n">
        <v>5</v>
      </c>
      <c r="L27" s="62" t="n">
        <v>6</v>
      </c>
      <c r="M27" s="63" t="str">
        <f aca="false">M23</f>
        <v>WALNIR-2004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1</v>
      </c>
      <c r="AU27" s="65" t="n">
        <f aca="false">IF(AND(S27=0,K27=L27),1,0)*AY3</f>
        <v>0</v>
      </c>
      <c r="AV27" s="65" t="n">
        <f aca="false">AS27-AT27-AU27</f>
        <v>0</v>
      </c>
      <c r="AW27" s="66" t="n">
        <f aca="false">L27</f>
        <v>6</v>
      </c>
      <c r="AX27" s="66" t="n">
        <f aca="false">K27</f>
        <v>5</v>
      </c>
      <c r="AY27" s="65" t="n">
        <f aca="false">((AT27*3)+AU27)*AY3</f>
        <v>3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0</v>
      </c>
      <c r="BK27" s="65" t="n">
        <f aca="false">IF(AND(S27=0,K27=L27),1,0)*BO3</f>
        <v>0</v>
      </c>
      <c r="BL27" s="65" t="n">
        <f aca="false">BI27-BJ27-BK27</f>
        <v>1</v>
      </c>
      <c r="BM27" s="66" t="n">
        <f aca="false">K27</f>
        <v>5</v>
      </c>
      <c r="BN27" s="66" t="n">
        <f aca="false">L27</f>
        <v>6</v>
      </c>
      <c r="BO27" s="65" t="n">
        <f aca="false">((BJ27*3)+BK27)*BO3</f>
        <v>0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39</v>
      </c>
      <c r="F28" s="61" t="str">
        <f aca="false">F23</f>
        <v>WO1- (WO)</v>
      </c>
      <c r="G28" s="61"/>
      <c r="H28" s="61"/>
      <c r="I28" s="61"/>
      <c r="J28" s="61"/>
      <c r="K28" s="62" t="n">
        <v>0</v>
      </c>
      <c r="L28" s="62" t="n">
        <v>3</v>
      </c>
      <c r="M28" s="63" t="str">
        <f aca="false">M24</f>
        <v>PIETRO VAROLI-CFC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1</v>
      </c>
      <c r="W28" s="65" t="n">
        <f aca="false">IF(AND(S28=0,K28=L28),1,0)*AA3</f>
        <v>0</v>
      </c>
      <c r="X28" s="65" t="n">
        <f aca="false">U28-V28-W28</f>
        <v>0</v>
      </c>
      <c r="Y28" s="66" t="n">
        <f aca="false">L28</f>
        <v>3</v>
      </c>
      <c r="Z28" s="66" t="n">
        <f aca="false">K28</f>
        <v>0</v>
      </c>
      <c r="AA28" s="65" t="n">
        <f aca="false">((V28*3)+W28)*AA3</f>
        <v>3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0</v>
      </c>
      <c r="BS28" s="65" t="n">
        <f aca="false">IF(AND(S28=0,K28=L28),1,0)*BW3</f>
        <v>0</v>
      </c>
      <c r="BT28" s="65" t="n">
        <f aca="false">BQ28-BR28-BS28</f>
        <v>1</v>
      </c>
      <c r="BU28" s="66" t="n">
        <f aca="false">K28</f>
        <v>0</v>
      </c>
      <c r="BV28" s="66" t="n">
        <f aca="false">L28</f>
        <v>3</v>
      </c>
      <c r="BW28" s="65" t="n">
        <f aca="false">((BR28*3)+BS28)*BW3</f>
        <v>0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40</v>
      </c>
      <c r="F29" s="61" t="str">
        <f aca="false">F24</f>
        <v>QUINHO-XV</v>
      </c>
      <c r="G29" s="61"/>
      <c r="H29" s="61"/>
      <c r="I29" s="61"/>
      <c r="J29" s="61"/>
      <c r="K29" s="62" t="n">
        <v>6</v>
      </c>
      <c r="L29" s="62" t="n">
        <v>3</v>
      </c>
      <c r="M29" s="63" t="str">
        <f aca="false">M21</f>
        <v>NILO-SPFC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0</v>
      </c>
      <c r="AE29" s="65" t="n">
        <f aca="false">IF(AND(S29=0,K29=L29),1,0)*AI3</f>
        <v>0</v>
      </c>
      <c r="AF29" s="65" t="n">
        <f aca="false">AC29-AD29-AE29</f>
        <v>1</v>
      </c>
      <c r="AG29" s="66" t="n">
        <f aca="false">L29</f>
        <v>3</v>
      </c>
      <c r="AH29" s="66" t="n">
        <f aca="false">K29</f>
        <v>6</v>
      </c>
      <c r="AI29" s="65" t="n">
        <f aca="false">((AD29*3)+AE29)*AI3</f>
        <v>0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1</v>
      </c>
      <c r="CA29" s="65" t="n">
        <f aca="false">IF(AND(S29=0,K29=L29),1,0)*CE3</f>
        <v>0</v>
      </c>
      <c r="CB29" s="65" t="n">
        <f aca="false">BY29-BZ29-CA29</f>
        <v>0</v>
      </c>
      <c r="CC29" s="66" t="n">
        <f aca="false">K29</f>
        <v>6</v>
      </c>
      <c r="CD29" s="66" t="n">
        <f aca="false">L29</f>
        <v>3</v>
      </c>
      <c r="CE29" s="65" t="n">
        <f aca="false">((BZ29*3)+CA29)*CE3</f>
        <v>3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f aca="false">E29+1</f>
        <v>41</v>
      </c>
      <c r="F31" s="61" t="str">
        <f aca="false">F27</f>
        <v>RODRIGO MORO-SCCP</v>
      </c>
      <c r="G31" s="61"/>
      <c r="H31" s="61"/>
      <c r="I31" s="61"/>
      <c r="J31" s="61"/>
      <c r="K31" s="62" t="n">
        <v>5</v>
      </c>
      <c r="L31" s="62" t="n">
        <v>3</v>
      </c>
      <c r="M31" s="63" t="str">
        <f aca="false">M29</f>
        <v>NILO-SPFC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0</v>
      </c>
      <c r="AE31" s="65" t="n">
        <f aca="false">IF(AND(S31=0,K31=L31),1,0)*AI3</f>
        <v>0</v>
      </c>
      <c r="AF31" s="65" t="n">
        <f aca="false">AC31-AD31-AE31</f>
        <v>1</v>
      </c>
      <c r="AG31" s="66" t="n">
        <f aca="false">L31</f>
        <v>3</v>
      </c>
      <c r="AH31" s="66" t="n">
        <f aca="false">K31</f>
        <v>5</v>
      </c>
      <c r="AI31" s="65" t="n">
        <f aca="false">((AD31*3)+AE31)*AI3</f>
        <v>0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1</v>
      </c>
      <c r="BK31" s="65" t="n">
        <f aca="false">IF(AND(S31=0,K31=L31),1,0)*BO3</f>
        <v>0</v>
      </c>
      <c r="BL31" s="65" t="n">
        <f aca="false">BI31-BJ31-BK31</f>
        <v>0</v>
      </c>
      <c r="BM31" s="66" t="n">
        <f aca="false">K31</f>
        <v>5</v>
      </c>
      <c r="BN31" s="66" t="n">
        <f aca="false">L31</f>
        <v>3</v>
      </c>
      <c r="BO31" s="65" t="n">
        <f aca="false">((BJ31*3)+BK31)*BO3</f>
        <v>3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42</v>
      </c>
      <c r="F32" s="61" t="str">
        <f aca="false">F26</f>
        <v>EDU SANTOS-CMSP</v>
      </c>
      <c r="G32" s="61"/>
      <c r="H32" s="61"/>
      <c r="I32" s="61"/>
      <c r="J32" s="61"/>
      <c r="K32" s="62" t="n">
        <v>5</v>
      </c>
      <c r="L32" s="62" t="n">
        <v>3</v>
      </c>
      <c r="M32" s="63" t="str">
        <f aca="false">M28</f>
        <v>PIETRO VAROLI-CFC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0</v>
      </c>
      <c r="W32" s="65" t="n">
        <f aca="false">IF(AND(S32=0,K32=L32),1,0)*AA3</f>
        <v>0</v>
      </c>
      <c r="X32" s="65" t="n">
        <f aca="false">U32-V32-W32</f>
        <v>1</v>
      </c>
      <c r="Y32" s="66" t="n">
        <f aca="false">L32</f>
        <v>3</v>
      </c>
      <c r="Z32" s="66" t="n">
        <f aca="false">K32</f>
        <v>5</v>
      </c>
      <c r="AA32" s="65" t="n">
        <f aca="false">((V32*3)+W32)*AA3</f>
        <v>0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1</v>
      </c>
      <c r="BC32" s="65" t="n">
        <f aca="false">IF(AND(S32=0,K32=L32),1,0)*BG3</f>
        <v>0</v>
      </c>
      <c r="BD32" s="65" t="n">
        <f aca="false">BA32-BB32-BC32</f>
        <v>0</v>
      </c>
      <c r="BE32" s="66" t="n">
        <f aca="false">K32</f>
        <v>5</v>
      </c>
      <c r="BF32" s="66" t="n">
        <f aca="false">L32</f>
        <v>3</v>
      </c>
      <c r="BG32" s="65" t="n">
        <f aca="false">((BB32*3)+BC32)*BG3</f>
        <v>3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43</v>
      </c>
      <c r="F33" s="61" t="str">
        <f aca="false">F29</f>
        <v>QUINHO-XV</v>
      </c>
      <c r="G33" s="61"/>
      <c r="H33" s="61"/>
      <c r="I33" s="61"/>
      <c r="J33" s="61"/>
      <c r="K33" s="62" t="n">
        <v>7</v>
      </c>
      <c r="L33" s="62" t="n">
        <v>2</v>
      </c>
      <c r="M33" s="63" t="str">
        <f aca="false">M27</f>
        <v>WALNIR-2004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0</v>
      </c>
      <c r="AU33" s="65" t="n">
        <f aca="false">IF(AND(S33=0,K33=L33),1,0)*AY3</f>
        <v>0</v>
      </c>
      <c r="AV33" s="65" t="n">
        <f aca="false">AS33-AT33-AU33</f>
        <v>1</v>
      </c>
      <c r="AW33" s="66" t="n">
        <f aca="false">L33</f>
        <v>2</v>
      </c>
      <c r="AX33" s="66" t="n">
        <f aca="false">K33</f>
        <v>7</v>
      </c>
      <c r="AY33" s="65" t="n">
        <f aca="false">((AT33*3)+AU33)*AY3</f>
        <v>0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1</v>
      </c>
      <c r="CA33" s="65" t="n">
        <f aca="false">IF(AND(S33=0,K33=L33),1,0)*CE3</f>
        <v>0</v>
      </c>
      <c r="CB33" s="65" t="n">
        <f aca="false">BY33-BZ33-CA33</f>
        <v>0</v>
      </c>
      <c r="CC33" s="66" t="n">
        <f aca="false">K33</f>
        <v>7</v>
      </c>
      <c r="CD33" s="66" t="n">
        <f aca="false">L33</f>
        <v>2</v>
      </c>
      <c r="CE33" s="65" t="n">
        <f aca="false">((BZ33*3)+CA33)*CE3</f>
        <v>3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44</v>
      </c>
      <c r="F34" s="61" t="str">
        <f aca="false">F28</f>
        <v>WO1- (WO)</v>
      </c>
      <c r="G34" s="61"/>
      <c r="H34" s="61"/>
      <c r="I34" s="61"/>
      <c r="J34" s="61"/>
      <c r="K34" s="62" t="n">
        <v>0</v>
      </c>
      <c r="L34" s="62" t="n">
        <v>3</v>
      </c>
      <c r="M34" s="63" t="str">
        <f aca="false">M26</f>
        <v>MARCELINHO-2004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1</v>
      </c>
      <c r="AM34" s="65" t="n">
        <f aca="false">IF(AND(S34=0,K34=L34),1,0)*AQ3</f>
        <v>0</v>
      </c>
      <c r="AN34" s="65" t="n">
        <f aca="false">AK34-AL34-AM34</f>
        <v>0</v>
      </c>
      <c r="AO34" s="66" t="n">
        <f aca="false">L34</f>
        <v>3</v>
      </c>
      <c r="AP34" s="66" t="n">
        <f aca="false">K34</f>
        <v>0</v>
      </c>
      <c r="AQ34" s="65" t="n">
        <f aca="false">((AL34*3)+AM34)*AQ3</f>
        <v>3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0</v>
      </c>
      <c r="BS34" s="65" t="n">
        <f aca="false">IF(AND(S34=0,K34=L34),1,0)*BW3</f>
        <v>0</v>
      </c>
      <c r="BT34" s="65" t="n">
        <f aca="false">BQ34-BR34-BS34</f>
        <v>1</v>
      </c>
      <c r="BU34" s="66" t="n">
        <f aca="false">K34</f>
        <v>0</v>
      </c>
      <c r="BV34" s="66" t="n">
        <f aca="false">L34</f>
        <v>3</v>
      </c>
      <c r="BW34" s="65" t="n">
        <f aca="false">((BR34*3)+BS34)*BW3</f>
        <v>0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45</v>
      </c>
      <c r="F36" s="61" t="str">
        <f aca="false">F33</f>
        <v>QUINHO-XV</v>
      </c>
      <c r="G36" s="61"/>
      <c r="H36" s="61"/>
      <c r="I36" s="61"/>
      <c r="J36" s="61"/>
      <c r="K36" s="62" t="n">
        <v>7</v>
      </c>
      <c r="L36" s="62" t="n">
        <v>4</v>
      </c>
      <c r="M36" s="63" t="str">
        <f aca="false">M34</f>
        <v>MARCELINHO-2004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0</v>
      </c>
      <c r="AM36" s="65" t="n">
        <f aca="false">IF(AND(S36=0,K36=L36),1,0)*AQ3</f>
        <v>0</v>
      </c>
      <c r="AN36" s="65" t="n">
        <f aca="false">AK36-AL36-AM36</f>
        <v>1</v>
      </c>
      <c r="AO36" s="66" t="n">
        <f aca="false">L36</f>
        <v>4</v>
      </c>
      <c r="AP36" s="66" t="n">
        <f aca="false">K36</f>
        <v>7</v>
      </c>
      <c r="AQ36" s="65" t="n">
        <f aca="false">((AL36*3)+AM36)*AQ3</f>
        <v>0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1</v>
      </c>
      <c r="CA36" s="65" t="n">
        <f aca="false">IF(AND(S36=0,K36=L36),1,0)*CE3</f>
        <v>0</v>
      </c>
      <c r="CB36" s="65" t="n">
        <f aca="false">BY36-BZ36-CA36</f>
        <v>0</v>
      </c>
      <c r="CC36" s="66" t="n">
        <f aca="false">K36</f>
        <v>7</v>
      </c>
      <c r="CD36" s="66" t="n">
        <f aca="false">L36</f>
        <v>4</v>
      </c>
      <c r="CE36" s="65" t="n">
        <f aca="false">((BZ36*3)+CA36)*CE3</f>
        <v>3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46</v>
      </c>
      <c r="F37" s="61" t="str">
        <f aca="false">F31</f>
        <v>RODRIGO MORO-SCCP</v>
      </c>
      <c r="G37" s="61"/>
      <c r="H37" s="61"/>
      <c r="I37" s="61"/>
      <c r="J37" s="61"/>
      <c r="K37" s="62" t="n">
        <v>6</v>
      </c>
      <c r="L37" s="62" t="n">
        <v>5</v>
      </c>
      <c r="M37" s="63" t="str">
        <f aca="false">M32</f>
        <v>PIETRO VAROLI-CFC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0</v>
      </c>
      <c r="W37" s="65" t="n">
        <f aca="false">IF(AND(S37=0,K37=L37),1,0)*AA3</f>
        <v>0</v>
      </c>
      <c r="X37" s="65" t="n">
        <f aca="false">U37-V37-W37</f>
        <v>1</v>
      </c>
      <c r="Y37" s="66" t="n">
        <f aca="false">L37</f>
        <v>5</v>
      </c>
      <c r="Z37" s="66" t="n">
        <f aca="false">K37</f>
        <v>6</v>
      </c>
      <c r="AA37" s="65" t="n">
        <f aca="false">((V37*3)+W37)*AA3</f>
        <v>0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1</v>
      </c>
      <c r="BK37" s="65" t="n">
        <f aca="false">IF(AND(S37=0,K37=L37),1,0)*BO3</f>
        <v>0</v>
      </c>
      <c r="BL37" s="65" t="n">
        <f aca="false">BI37-BJ37-BK37</f>
        <v>0</v>
      </c>
      <c r="BM37" s="66" t="n">
        <f aca="false">K37</f>
        <v>6</v>
      </c>
      <c r="BN37" s="66" t="n">
        <f aca="false">L37</f>
        <v>5</v>
      </c>
      <c r="BO37" s="65" t="n">
        <f aca="false">((BJ37*3)+BK37)*BO3</f>
        <v>3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47</v>
      </c>
      <c r="F38" s="61" t="str">
        <f aca="false">F34</f>
        <v>WO1- (WO)</v>
      </c>
      <c r="G38" s="61"/>
      <c r="H38" s="61"/>
      <c r="I38" s="61"/>
      <c r="J38" s="61"/>
      <c r="K38" s="62" t="n">
        <v>0</v>
      </c>
      <c r="L38" s="62" t="n">
        <v>3</v>
      </c>
      <c r="M38" s="63" t="str">
        <f aca="false">M31</f>
        <v>NILO-SPFC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1</v>
      </c>
      <c r="AE38" s="65" t="n">
        <f aca="false">IF(AND(S38=0,K38=L38),1,0)*AI3</f>
        <v>0</v>
      </c>
      <c r="AF38" s="65" t="n">
        <f aca="false">AC38-AD38-AE38</f>
        <v>0</v>
      </c>
      <c r="AG38" s="66" t="n">
        <f aca="false">L38</f>
        <v>3</v>
      </c>
      <c r="AH38" s="66" t="n">
        <f aca="false">K38</f>
        <v>0</v>
      </c>
      <c r="AI38" s="65" t="n">
        <f aca="false">((AD38*3)+AE38)*AI3</f>
        <v>3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0</v>
      </c>
      <c r="BS38" s="65" t="n">
        <f aca="false">IF(AND(S38=0,K38=L38),1,0)*BW3</f>
        <v>0</v>
      </c>
      <c r="BT38" s="65" t="n">
        <f aca="false">BQ38-BR38-BS38</f>
        <v>1</v>
      </c>
      <c r="BU38" s="66" t="n">
        <f aca="false">K38</f>
        <v>0</v>
      </c>
      <c r="BV38" s="66" t="n">
        <f aca="false">L38</f>
        <v>3</v>
      </c>
      <c r="BW38" s="65" t="n">
        <f aca="false">((BR38*3)+BS38)*BW3</f>
        <v>0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48</v>
      </c>
      <c r="F39" s="61" t="str">
        <f aca="false">F32</f>
        <v>EDU SANTOS-CMSP</v>
      </c>
      <c r="G39" s="61"/>
      <c r="H39" s="61"/>
      <c r="I39" s="61"/>
      <c r="J39" s="61"/>
      <c r="K39" s="62" t="n">
        <v>2</v>
      </c>
      <c r="L39" s="62" t="n">
        <v>4</v>
      </c>
      <c r="M39" s="63" t="str">
        <f aca="false">M33</f>
        <v>WALNIR-2004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1</v>
      </c>
      <c r="AU39" s="65" t="n">
        <f aca="false">IF(AND(S39=0,K39=L39),1,0)*AY3</f>
        <v>0</v>
      </c>
      <c r="AV39" s="65" t="n">
        <f aca="false">AS39-AT39-AU39</f>
        <v>0</v>
      </c>
      <c r="AW39" s="66" t="n">
        <f aca="false">L39</f>
        <v>4</v>
      </c>
      <c r="AX39" s="66" t="n">
        <f aca="false">K39</f>
        <v>2</v>
      </c>
      <c r="AY39" s="65" t="n">
        <f aca="false">((AT39*3)+AU39)*AY3</f>
        <v>3</v>
      </c>
      <c r="AZ39" s="56"/>
      <c r="BA39" s="65" t="n">
        <f aca="false">IF(S39=0,1,0)</f>
        <v>1</v>
      </c>
      <c r="BB39" s="65" t="n">
        <f aca="false">IF(AND(S39=0,K39&gt;L39),1,0)*BG3</f>
        <v>0</v>
      </c>
      <c r="BC39" s="65" t="n">
        <f aca="false">IF(AND(S39=0,K39=L39),1,0)*BG3</f>
        <v>0</v>
      </c>
      <c r="BD39" s="65" t="n">
        <f aca="false">BA39-BB39-BC39</f>
        <v>1</v>
      </c>
      <c r="BE39" s="66" t="n">
        <f aca="false">K39</f>
        <v>2</v>
      </c>
      <c r="BF39" s="66" t="n">
        <f aca="false">L39</f>
        <v>4</v>
      </c>
      <c r="BG39" s="65" t="n">
        <f aca="false">((BB39*3)+BC39)*BG3</f>
        <v>0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2</v>
      </c>
      <c r="W40" s="49" t="n">
        <f aca="false">SUM(W6:W39)</f>
        <v>1</v>
      </c>
      <c r="X40" s="49" t="n">
        <f aca="false">SUM(X6:X39)</f>
        <v>4</v>
      </c>
      <c r="Y40" s="49" t="n">
        <f aca="false">SUM(Y6:Y39)</f>
        <v>24</v>
      </c>
      <c r="Z40" s="49" t="n">
        <f aca="false">SUM(Z6:Z39)</f>
        <v>33</v>
      </c>
      <c r="AA40" s="49" t="n">
        <f aca="false">SUM(AA6:AA39)</f>
        <v>7</v>
      </c>
      <c r="AB40" s="56"/>
      <c r="AC40" s="49" t="n">
        <f aca="false">SUM(AC6:AC39)</f>
        <v>7</v>
      </c>
      <c r="AD40" s="49" t="n">
        <f aca="false">SUM(AD6:AD39)</f>
        <v>3</v>
      </c>
      <c r="AE40" s="49" t="n">
        <f aca="false">SUM(AE6:AE39)</f>
        <v>0</v>
      </c>
      <c r="AF40" s="49" t="n">
        <f aca="false">SUM(AF6:AF39)</f>
        <v>4</v>
      </c>
      <c r="AG40" s="49" t="n">
        <f aca="false">SUM(AG6:AG39)</f>
        <v>24</v>
      </c>
      <c r="AH40" s="49" t="n">
        <f aca="false">SUM(AH6:AH39)</f>
        <v>24</v>
      </c>
      <c r="AI40" s="49" t="n">
        <f aca="false">SUM(AI6:AI39)</f>
        <v>9</v>
      </c>
      <c r="AJ40" s="56"/>
      <c r="AK40" s="49" t="n">
        <f aca="false">SUM(AK6:AK39)</f>
        <v>7</v>
      </c>
      <c r="AL40" s="49" t="n">
        <f aca="false">SUM(AL6:AL39)</f>
        <v>1</v>
      </c>
      <c r="AM40" s="49" t="n">
        <f aca="false">SUM(AM6:AM39)</f>
        <v>2</v>
      </c>
      <c r="AN40" s="49" t="n">
        <f aca="false">SUM(AN6:AN39)</f>
        <v>4</v>
      </c>
      <c r="AO40" s="49" t="n">
        <f aca="false">SUM(AO6:AO39)</f>
        <v>29</v>
      </c>
      <c r="AP40" s="49" t="n">
        <f aca="false">SUM(AP6:AP39)</f>
        <v>34</v>
      </c>
      <c r="AQ40" s="49" t="n">
        <f aca="false">SUM(AQ6:AQ39)</f>
        <v>5</v>
      </c>
      <c r="AR40" s="56"/>
      <c r="AS40" s="49" t="n">
        <f aca="false">SUM(AS6:AS39)</f>
        <v>7</v>
      </c>
      <c r="AT40" s="49" t="n">
        <f aca="false">SUM(AT6:AT39)</f>
        <v>5</v>
      </c>
      <c r="AU40" s="49" t="n">
        <f aca="false">SUM(AU6:AU39)</f>
        <v>1</v>
      </c>
      <c r="AV40" s="49" t="n">
        <f aca="false">SUM(AV6:AV39)</f>
        <v>1</v>
      </c>
      <c r="AW40" s="49" t="n">
        <f aca="false">SUM(AW6:AW39)</f>
        <v>30</v>
      </c>
      <c r="AX40" s="49" t="n">
        <f aca="false">SUM(AX6:AX39)</f>
        <v>26</v>
      </c>
      <c r="AY40" s="49" t="n">
        <f aca="false">SUM(AY6:AY39)</f>
        <v>16</v>
      </c>
      <c r="AZ40" s="56"/>
      <c r="BA40" s="49" t="n">
        <f aca="false">SUM(BA6:BA39)</f>
        <v>7</v>
      </c>
      <c r="BB40" s="49" t="n">
        <f aca="false">SUM(BB6:BB39)</f>
        <v>3</v>
      </c>
      <c r="BC40" s="49" t="n">
        <f aca="false">SUM(BC6:BC39)</f>
        <v>1</v>
      </c>
      <c r="BD40" s="49" t="n">
        <f aca="false">SUM(BD6:BD39)</f>
        <v>3</v>
      </c>
      <c r="BE40" s="49" t="n">
        <f aca="false">SUM(BE6:BE39)</f>
        <v>22</v>
      </c>
      <c r="BF40" s="49" t="n">
        <f aca="false">SUM(BF6:BF39)</f>
        <v>20</v>
      </c>
      <c r="BG40" s="49" t="n">
        <f aca="false">SUM(BG6:BG39)</f>
        <v>10</v>
      </c>
      <c r="BH40" s="56"/>
      <c r="BI40" s="49" t="n">
        <f aca="false">SUM(BI6:BI39)</f>
        <v>7</v>
      </c>
      <c r="BJ40" s="49" t="n">
        <f aca="false">SUM(BJ6:BJ39)</f>
        <v>4</v>
      </c>
      <c r="BK40" s="49" t="n">
        <f aca="false">SUM(BK6:BK39)</f>
        <v>1</v>
      </c>
      <c r="BL40" s="49" t="n">
        <f aca="false">SUM(BL6:BL39)</f>
        <v>2</v>
      </c>
      <c r="BM40" s="49" t="n">
        <f aca="false">SUM(BM6:BM39)</f>
        <v>31</v>
      </c>
      <c r="BN40" s="49" t="n">
        <f aca="false">SUM(BN6:BN39)</f>
        <v>26</v>
      </c>
      <c r="BO40" s="49" t="n">
        <f aca="false">SUM(BO6:BO39)</f>
        <v>13</v>
      </c>
      <c r="BP40" s="56"/>
      <c r="BQ40" s="49" t="n">
        <f aca="false">SUM(BQ6:BQ39)</f>
        <v>7</v>
      </c>
      <c r="BR40" s="49" t="n">
        <f aca="false">SUM(BR6:BR39)</f>
        <v>0</v>
      </c>
      <c r="BS40" s="49" t="n">
        <f aca="false">SUM(BS6:BS39)</f>
        <v>0</v>
      </c>
      <c r="BT40" s="49" t="n">
        <f aca="false">SUM(BT6:BT39)</f>
        <v>7</v>
      </c>
      <c r="BU40" s="49" t="n">
        <f aca="false">SUM(BU6:BU39)</f>
        <v>0</v>
      </c>
      <c r="BV40" s="49" t="n">
        <f aca="false">SUM(BV6:BV39)</f>
        <v>21</v>
      </c>
      <c r="BW40" s="49" t="n">
        <f aca="false">SUM(BW6:BW39)</f>
        <v>0</v>
      </c>
      <c r="BX40" s="56"/>
      <c r="BY40" s="49" t="n">
        <f aca="false">SUM(BY6:BY39)</f>
        <v>7</v>
      </c>
      <c r="BZ40" s="49" t="n">
        <f aca="false">SUM(BZ6:BZ39)</f>
        <v>7</v>
      </c>
      <c r="CA40" s="49" t="n">
        <f aca="false">SUM(CA6:CA39)</f>
        <v>0</v>
      </c>
      <c r="CB40" s="49" t="n">
        <f aca="false">SUM(CB6:CB39)</f>
        <v>0</v>
      </c>
      <c r="CC40" s="49" t="n">
        <f aca="false">SUM(CC6:CC39)</f>
        <v>43</v>
      </c>
      <c r="CD40" s="49" t="n">
        <f aca="false">SUM(CD6:CD39)</f>
        <v>19</v>
      </c>
      <c r="CE40" s="49" t="n">
        <f aca="false">SUM(CE6:CE39)</f>
        <v>21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5</v>
      </c>
      <c r="D42" s="85" t="s">
        <v>66</v>
      </c>
      <c r="E42" s="85"/>
      <c r="F42" s="85"/>
      <c r="G42" s="85"/>
      <c r="H42" s="85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84" t="s">
        <v>72</v>
      </c>
      <c r="R42" s="84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  <c r="AJ42" s="49" t="s">
        <v>74</v>
      </c>
      <c r="AK42" s="49"/>
      <c r="AL42" s="49"/>
      <c r="AM42" s="49"/>
      <c r="AN42" s="49"/>
      <c r="AO42" s="49"/>
      <c r="AP42" s="49"/>
      <c r="AQ42" s="49"/>
      <c r="AR42" s="49" t="s">
        <v>73</v>
      </c>
      <c r="AS42" s="49"/>
      <c r="AT42" s="87" t="s">
        <v>66</v>
      </c>
      <c r="AU42" s="87"/>
      <c r="AV42" s="87"/>
      <c r="AW42" s="87"/>
      <c r="AX42" s="87"/>
      <c r="AY42" s="87"/>
      <c r="AZ42" s="87"/>
      <c r="BA42" s="49" t="s">
        <v>58</v>
      </c>
      <c r="BB42" s="49" t="s">
        <v>59</v>
      </c>
      <c r="BC42" s="49" t="s">
        <v>60</v>
      </c>
      <c r="BD42" s="49" t="s">
        <v>61</v>
      </c>
      <c r="BE42" s="49" t="s">
        <v>62</v>
      </c>
      <c r="BF42" s="49" t="s">
        <v>63</v>
      </c>
      <c r="BG42" s="49" t="s">
        <v>64</v>
      </c>
      <c r="BH42" s="49" t="s">
        <v>74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QUINHO-XV</v>
      </c>
      <c r="E43" s="90"/>
      <c r="F43" s="90"/>
      <c r="G43" s="90"/>
      <c r="H43" s="90"/>
      <c r="I43" s="89" t="n">
        <f aca="false">BG43</f>
        <v>21</v>
      </c>
      <c r="J43" s="89" t="n">
        <f aca="false">BA43</f>
        <v>7</v>
      </c>
      <c r="K43" s="89" t="n">
        <f aca="false">BB43</f>
        <v>7</v>
      </c>
      <c r="L43" s="89" t="n">
        <f aca="false">BC43</f>
        <v>0</v>
      </c>
      <c r="M43" s="89" t="n">
        <f aca="false">BD43</f>
        <v>0</v>
      </c>
      <c r="N43" s="89" t="n">
        <f aca="false">BE43</f>
        <v>43</v>
      </c>
      <c r="O43" s="89" t="n">
        <f aca="false">BF43</f>
        <v>19</v>
      </c>
      <c r="P43" s="89" t="n">
        <f aca="false">N43-O43</f>
        <v>24</v>
      </c>
      <c r="Q43" s="91" t="str">
        <f aca="false">IF(INT(BH43)=INT(BH44),ASC(CHAR(252)),"")</f>
        <v/>
      </c>
      <c r="R43" s="92"/>
      <c r="S43" s="49" t="n">
        <f aca="false">RANK(AJ43,AJ43:AJ50,0)</f>
        <v>6</v>
      </c>
      <c r="T43" s="49"/>
      <c r="U43" s="93" t="str">
        <f aca="false">F6</f>
        <v>PIETRO VAROLI-CFC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2</v>
      </c>
      <c r="AE43" s="94" t="n">
        <f aca="false">W40</f>
        <v>1</v>
      </c>
      <c r="AF43" s="94" t="n">
        <f aca="false">X40</f>
        <v>4</v>
      </c>
      <c r="AG43" s="94" t="n">
        <f aca="false">Y40</f>
        <v>24</v>
      </c>
      <c r="AH43" s="94" t="n">
        <f aca="false">Z40</f>
        <v>33</v>
      </c>
      <c r="AI43" s="94" t="n">
        <f aca="false">AA40</f>
        <v>7</v>
      </c>
      <c r="AJ43" s="95" t="n">
        <f aca="false">(AI43*1000000000)+((AG43-AH43)*1000000)+(AG43*1000)+AD43+AR43/100</f>
        <v>6991024002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QUINHO-XV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7</v>
      </c>
      <c r="BC43" s="65" t="n">
        <f aca="false">VLOOKUP(AR43,S43:AJ50,13,FALSE())</f>
        <v>0</v>
      </c>
      <c r="BD43" s="65" t="n">
        <f aca="false">VLOOKUP(AR43,S43:AJ50,14,FALSE())</f>
        <v>0</v>
      </c>
      <c r="BE43" s="65" t="n">
        <f aca="false">VLOOKUP(AR43,S43:AJ50,15,FALSE())</f>
        <v>43</v>
      </c>
      <c r="BF43" s="65" t="n">
        <f aca="false">VLOOKUP(AR43,S43:AJ50,16,FALSE())</f>
        <v>19</v>
      </c>
      <c r="BG43" s="65" t="n">
        <f aca="false">VLOOKUP(AR43,S43:AJ50,17,FALSE())</f>
        <v>21</v>
      </c>
      <c r="BH43" s="95" t="n">
        <f aca="false">VLOOKUP(AR43,S43:AJ50,18,FALSE())</f>
        <v>21024043007.08</v>
      </c>
      <c r="BI43" s="95" t="n">
        <f aca="false">VLOOKUP($AR43,$S$43:$AI$50,17,FALSE())</f>
        <v>21</v>
      </c>
      <c r="BJ43" s="95" t="n">
        <f aca="false">VLOOKUP($AR43,$S$43:$AI$50,17,FALSE())</f>
        <v>21</v>
      </c>
      <c r="BK43" s="95" t="n">
        <f aca="false">VLOOKUP($AR43,$S$43:$AI$50,17,FALSE())</f>
        <v>21</v>
      </c>
      <c r="BL43" s="95" t="n">
        <f aca="false">VLOOKUP($AR43,$S$43:$AI$50,17,FALSE())</f>
        <v>21</v>
      </c>
      <c r="BM43" s="95" t="n">
        <f aca="false">VLOOKUP($AR43,$S$43:$AI$50,17,FALSE())</f>
        <v>21</v>
      </c>
      <c r="BN43" s="95" t="n">
        <f aca="false">VLOOKUP($AR43,$S$43:$AI$50,17,FALSE())</f>
        <v>21</v>
      </c>
      <c r="BO43" s="95" t="n">
        <f aca="false">VLOOKUP($AR43,$S$43:$AI$50,17,FALSE())</f>
        <v>21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WALNIR-2004</v>
      </c>
      <c r="E44" s="90"/>
      <c r="F44" s="90"/>
      <c r="G44" s="90"/>
      <c r="H44" s="90"/>
      <c r="I44" s="89" t="n">
        <f aca="false">BG44</f>
        <v>16</v>
      </c>
      <c r="J44" s="89" t="n">
        <f aca="false">BA44</f>
        <v>7</v>
      </c>
      <c r="K44" s="89" t="n">
        <f aca="false">BB44</f>
        <v>5</v>
      </c>
      <c r="L44" s="89" t="n">
        <f aca="false">BC44</f>
        <v>1</v>
      </c>
      <c r="M44" s="89" t="n">
        <f aca="false">BD44</f>
        <v>1</v>
      </c>
      <c r="N44" s="89" t="n">
        <f aca="false">BE44</f>
        <v>30</v>
      </c>
      <c r="O44" s="89" t="n">
        <f aca="false">BF44</f>
        <v>26</v>
      </c>
      <c r="P44" s="89" t="n">
        <f aca="false">N44-O44</f>
        <v>4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5</v>
      </c>
      <c r="T44" s="49"/>
      <c r="U44" s="93" t="str">
        <f aca="false">F7</f>
        <v>NILO-SPFC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3</v>
      </c>
      <c r="AE44" s="94" t="n">
        <f aca="false">AE40</f>
        <v>0</v>
      </c>
      <c r="AF44" s="94" t="n">
        <f aca="false">AF40</f>
        <v>4</v>
      </c>
      <c r="AG44" s="94" t="n">
        <f aca="false">AG40</f>
        <v>24</v>
      </c>
      <c r="AH44" s="94" t="n">
        <f aca="false">AH40</f>
        <v>24</v>
      </c>
      <c r="AI44" s="94" t="n">
        <f aca="false">AI40</f>
        <v>9</v>
      </c>
      <c r="AJ44" s="95" t="n">
        <f aca="false">(AI44*1000000000)+((AG44-AH44)*1000000)+(AG44*1000)+AD44+AR44/100</f>
        <v>9000024003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WALNIR-2004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5</v>
      </c>
      <c r="BC44" s="65" t="n">
        <f aca="false">VLOOKUP(AR44,S43:AJ50,13,FALSE())</f>
        <v>1</v>
      </c>
      <c r="BD44" s="65" t="n">
        <f aca="false">VLOOKUP(AR44,S43:AJ50,14,FALSE())</f>
        <v>1</v>
      </c>
      <c r="BE44" s="65" t="n">
        <f aca="false">VLOOKUP(AR44,S43:AJ50,15,FALSE())</f>
        <v>30</v>
      </c>
      <c r="BF44" s="65" t="n">
        <f aca="false">VLOOKUP(AR44,S43:AJ50,16,FALSE())</f>
        <v>26</v>
      </c>
      <c r="BG44" s="65" t="n">
        <f aca="false">VLOOKUP(AR44,S43:AJ50,17,FALSE())</f>
        <v>16</v>
      </c>
      <c r="BH44" s="95" t="n">
        <f aca="false">VLOOKUP(AR44,S43:AJ50,18,FALSE())</f>
        <v>16004030005.04</v>
      </c>
      <c r="BI44" s="95" t="n">
        <f aca="false">VLOOKUP($AR44,$S$43:$AI$50,17,FALSE())</f>
        <v>16</v>
      </c>
      <c r="BJ44" s="95" t="n">
        <f aca="false">VLOOKUP($AR44,$S$43:$AI$50,17,FALSE())</f>
        <v>16</v>
      </c>
      <c r="BK44" s="95" t="n">
        <f aca="false">VLOOKUP($AR44,$S$43:$AI$50,17,FALSE())</f>
        <v>16</v>
      </c>
      <c r="BL44" s="95" t="n">
        <f aca="false">VLOOKUP($AR44,$S$43:$AI$50,17,FALSE())</f>
        <v>16</v>
      </c>
      <c r="BM44" s="95" t="n">
        <f aca="false">VLOOKUP($AR44,$S$43:$AI$50,17,FALSE())</f>
        <v>16</v>
      </c>
      <c r="BN44" s="95" t="n">
        <f aca="false">VLOOKUP($AR44,$S$43:$AI$50,17,FALSE())</f>
        <v>16</v>
      </c>
      <c r="BO44" s="95" t="n">
        <f aca="false">VLOOKUP($AR44,$S$43:$AI$50,17,FALSE())</f>
        <v>16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RODRIGO MORO-SCCP</v>
      </c>
      <c r="E45" s="90"/>
      <c r="F45" s="90"/>
      <c r="G45" s="90"/>
      <c r="H45" s="90"/>
      <c r="I45" s="89" t="n">
        <f aca="false">BG45</f>
        <v>13</v>
      </c>
      <c r="J45" s="89" t="n">
        <f aca="false">BA45</f>
        <v>7</v>
      </c>
      <c r="K45" s="89" t="n">
        <f aca="false">BB45</f>
        <v>4</v>
      </c>
      <c r="L45" s="89" t="n">
        <f aca="false">BC45</f>
        <v>1</v>
      </c>
      <c r="M45" s="89" t="n">
        <f aca="false">BD45</f>
        <v>2</v>
      </c>
      <c r="N45" s="89" t="n">
        <f aca="false">BE45</f>
        <v>31</v>
      </c>
      <c r="O45" s="89" t="n">
        <f aca="false">BF45</f>
        <v>26</v>
      </c>
      <c r="P45" s="89" t="n">
        <f aca="false">N45-O45</f>
        <v>5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7</v>
      </c>
      <c r="T45" s="49"/>
      <c r="U45" s="93" t="str">
        <f aca="false">M7</f>
        <v>MARCELINHO-2004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1</v>
      </c>
      <c r="AE45" s="94" t="n">
        <f aca="false">AM40</f>
        <v>2</v>
      </c>
      <c r="AF45" s="94" t="n">
        <f aca="false">AN40</f>
        <v>4</v>
      </c>
      <c r="AG45" s="94" t="n">
        <f aca="false">AO40</f>
        <v>29</v>
      </c>
      <c r="AH45" s="94" t="n">
        <f aca="false">AP40</f>
        <v>34</v>
      </c>
      <c r="AI45" s="94" t="n">
        <f aca="false">AQ40</f>
        <v>5</v>
      </c>
      <c r="AJ45" s="95" t="n">
        <f aca="false">(AI45*1000000000)+((AG45-AH45)*1000000)+(AG45*1000)+AD45+AR45/100</f>
        <v>4995029001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RODRIGO MORO-SCCP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4</v>
      </c>
      <c r="BC45" s="65" t="n">
        <f aca="false">VLOOKUP(AR45,S43:AJ50,13,FALSE())</f>
        <v>1</v>
      </c>
      <c r="BD45" s="65" t="n">
        <f aca="false">VLOOKUP(AR45,S43:AJ50,14,FALSE())</f>
        <v>2</v>
      </c>
      <c r="BE45" s="65" t="n">
        <f aca="false">VLOOKUP(AR45,S43:AJ50,15,FALSE())</f>
        <v>31</v>
      </c>
      <c r="BF45" s="65" t="n">
        <f aca="false">VLOOKUP(AR45,S43:AJ50,16,FALSE())</f>
        <v>26</v>
      </c>
      <c r="BG45" s="65" t="n">
        <f aca="false">VLOOKUP(AR45,S43:AJ50,17,FALSE())</f>
        <v>13</v>
      </c>
      <c r="BH45" s="95" t="n">
        <f aca="false">VLOOKUP(AR45,S43:AJ50,18,FALSE())</f>
        <v>13005031004.06</v>
      </c>
      <c r="BI45" s="95" t="n">
        <f aca="false">VLOOKUP($AR45,$S$43:$AI$50,17,FALSE())</f>
        <v>13</v>
      </c>
      <c r="BJ45" s="95" t="n">
        <f aca="false">VLOOKUP($AR45,$S$43:$AI$50,17,FALSE())</f>
        <v>13</v>
      </c>
      <c r="BK45" s="95" t="n">
        <f aca="false">VLOOKUP($AR45,$S$43:$AI$50,17,FALSE())</f>
        <v>13</v>
      </c>
      <c r="BL45" s="95" t="n">
        <f aca="false">VLOOKUP($AR45,$S$43:$AI$50,17,FALSE())</f>
        <v>13</v>
      </c>
      <c r="BM45" s="95" t="n">
        <f aca="false">VLOOKUP($AR45,$S$43:$AI$50,17,FALSE())</f>
        <v>13</v>
      </c>
      <c r="BN45" s="95" t="n">
        <f aca="false">VLOOKUP($AR45,$S$43:$AI$50,17,FALSE())</f>
        <v>13</v>
      </c>
      <c r="BO45" s="95" t="n">
        <f aca="false">VLOOKUP($AR45,$S$43:$AI$50,17,FALSE())</f>
        <v>13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EDU SANTOS-CMSP</v>
      </c>
      <c r="E46" s="90"/>
      <c r="F46" s="90"/>
      <c r="G46" s="90"/>
      <c r="H46" s="90"/>
      <c r="I46" s="89" t="n">
        <f aca="false">BG46</f>
        <v>10</v>
      </c>
      <c r="J46" s="89" t="n">
        <f aca="false">BA46</f>
        <v>7</v>
      </c>
      <c r="K46" s="89" t="n">
        <f aca="false">BB46</f>
        <v>3</v>
      </c>
      <c r="L46" s="89" t="n">
        <f aca="false">BC46</f>
        <v>1</v>
      </c>
      <c r="M46" s="89" t="n">
        <f aca="false">BD46</f>
        <v>3</v>
      </c>
      <c r="N46" s="89" t="n">
        <f aca="false">BE46</f>
        <v>22</v>
      </c>
      <c r="O46" s="89" t="n">
        <f aca="false">BF46</f>
        <v>20</v>
      </c>
      <c r="P46" s="89" t="n">
        <f aca="false">N46-O46</f>
        <v>2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2</v>
      </c>
      <c r="T46" s="49"/>
      <c r="U46" s="93" t="str">
        <f aca="false">M6</f>
        <v>WALNIR-2004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5</v>
      </c>
      <c r="AE46" s="94" t="n">
        <f aca="false">AU40</f>
        <v>1</v>
      </c>
      <c r="AF46" s="94" t="n">
        <f aca="false">AV40</f>
        <v>1</v>
      </c>
      <c r="AG46" s="94" t="n">
        <f aca="false">AW40</f>
        <v>30</v>
      </c>
      <c r="AH46" s="94" t="n">
        <f aca="false">AX40</f>
        <v>26</v>
      </c>
      <c r="AI46" s="94" t="n">
        <f aca="false">AY40</f>
        <v>16</v>
      </c>
      <c r="AJ46" s="95" t="n">
        <f aca="false">(AI46*1000000000)+((AG46-AH46)*1000000)+(AG46*1000)+AD46+AR46/100</f>
        <v>16004030005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EDU SANTOS-CMSP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3</v>
      </c>
      <c r="BC46" s="65" t="n">
        <f aca="false">VLOOKUP(AR46,S43:AJ50,13,FALSE())</f>
        <v>1</v>
      </c>
      <c r="BD46" s="65" t="n">
        <f aca="false">VLOOKUP(AR46,S43:AJ50,14,FALSE())</f>
        <v>3</v>
      </c>
      <c r="BE46" s="65" t="n">
        <f aca="false">VLOOKUP(AR46,S43:AJ50,15,FALSE())</f>
        <v>22</v>
      </c>
      <c r="BF46" s="65" t="n">
        <f aca="false">VLOOKUP(AR46,S43:AJ50,16,FALSE())</f>
        <v>20</v>
      </c>
      <c r="BG46" s="65" t="n">
        <f aca="false">VLOOKUP(AR46,S43:AJ50,17,FALSE())</f>
        <v>10</v>
      </c>
      <c r="BH46" s="95" t="n">
        <f aca="false">VLOOKUP(AR46,S43:AJ50,18,FALSE())</f>
        <v>10002022003.05</v>
      </c>
      <c r="BI46" s="95" t="n">
        <f aca="false">VLOOKUP($AR46,$S$43:$AI$50,17,FALSE())</f>
        <v>10</v>
      </c>
      <c r="BJ46" s="95" t="n">
        <f aca="false">VLOOKUP($AR46,$S$43:$AI$50,17,FALSE())</f>
        <v>10</v>
      </c>
      <c r="BK46" s="95" t="n">
        <f aca="false">VLOOKUP($AR46,$S$43:$AI$50,17,FALSE())</f>
        <v>10</v>
      </c>
      <c r="BL46" s="95" t="n">
        <f aca="false">VLOOKUP($AR46,$S$43:$AI$50,17,FALSE())</f>
        <v>10</v>
      </c>
      <c r="BM46" s="95" t="n">
        <f aca="false">VLOOKUP($AR46,$S$43:$AI$50,17,FALSE())</f>
        <v>10</v>
      </c>
      <c r="BN46" s="95" t="n">
        <f aca="false">VLOOKUP($AR46,$S$43:$AI$50,17,FALSE())</f>
        <v>10</v>
      </c>
      <c r="BO46" s="95" t="n">
        <f aca="false">VLOOKUP($AR46,$S$43:$AI$50,17,FALSE())</f>
        <v>10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NILO-SPFC</v>
      </c>
      <c r="E47" s="90"/>
      <c r="F47" s="90"/>
      <c r="G47" s="90"/>
      <c r="H47" s="90"/>
      <c r="I47" s="89" t="n">
        <f aca="false">BG47</f>
        <v>9</v>
      </c>
      <c r="J47" s="89" t="n">
        <f aca="false">BA47</f>
        <v>7</v>
      </c>
      <c r="K47" s="89" t="n">
        <f aca="false">BB47</f>
        <v>3</v>
      </c>
      <c r="L47" s="89" t="n">
        <f aca="false">BC47</f>
        <v>0</v>
      </c>
      <c r="M47" s="89" t="n">
        <f aca="false">BD47</f>
        <v>4</v>
      </c>
      <c r="N47" s="89" t="n">
        <f aca="false">BE47</f>
        <v>24</v>
      </c>
      <c r="O47" s="89" t="n">
        <f aca="false">BF47</f>
        <v>24</v>
      </c>
      <c r="P47" s="89" t="n">
        <f aca="false">N47-O47</f>
        <v>0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4</v>
      </c>
      <c r="T47" s="49"/>
      <c r="U47" s="93" t="str">
        <f aca="false">F8</f>
        <v>EDU SANTOS-CMSP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3</v>
      </c>
      <c r="AE47" s="94" t="n">
        <f aca="false">BC40</f>
        <v>1</v>
      </c>
      <c r="AF47" s="94" t="n">
        <f aca="false">BD40</f>
        <v>3</v>
      </c>
      <c r="AG47" s="94" t="n">
        <f aca="false">BE40</f>
        <v>22</v>
      </c>
      <c r="AH47" s="94" t="n">
        <f aca="false">BF40</f>
        <v>20</v>
      </c>
      <c r="AI47" s="94" t="n">
        <f aca="false">BG40</f>
        <v>10</v>
      </c>
      <c r="AJ47" s="95" t="n">
        <f aca="false">(AI47*1000000000)+((AG47-AH47)*1000000)+(AG47*1000)+AD47+AR47/100</f>
        <v>10002022003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NILO-SPFC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0</v>
      </c>
      <c r="BD47" s="65" t="n">
        <f aca="false">VLOOKUP(AR47,S43:AJ50,14,FALSE())</f>
        <v>4</v>
      </c>
      <c r="BE47" s="65" t="n">
        <f aca="false">VLOOKUP(AR47,S43:AJ50,15,FALSE())</f>
        <v>24</v>
      </c>
      <c r="BF47" s="65" t="n">
        <f aca="false">VLOOKUP(AR47,S43:AJ50,16,FALSE())</f>
        <v>24</v>
      </c>
      <c r="BG47" s="65" t="n">
        <f aca="false">VLOOKUP(AR47,S43:AJ50,17,FALSE())</f>
        <v>9</v>
      </c>
      <c r="BH47" s="95" t="n">
        <f aca="false">VLOOKUP(AR47,S43:AJ50,18,FALSE())</f>
        <v>9000024003.02</v>
      </c>
      <c r="BI47" s="95" t="n">
        <f aca="false">VLOOKUP($AR47,$S$43:$AI$50,17,FALSE())</f>
        <v>9</v>
      </c>
      <c r="BJ47" s="95" t="n">
        <f aca="false">VLOOKUP($AR47,$S$43:$AI$50,17,FALSE())</f>
        <v>9</v>
      </c>
      <c r="BK47" s="95" t="n">
        <f aca="false">VLOOKUP($AR47,$S$43:$AI$50,17,FALSE())</f>
        <v>9</v>
      </c>
      <c r="BL47" s="95" t="n">
        <f aca="false">VLOOKUP($AR47,$S$43:$AI$50,17,FALSE())</f>
        <v>9</v>
      </c>
      <c r="BM47" s="95" t="n">
        <f aca="false">VLOOKUP($AR47,$S$43:$AI$50,17,FALSE())</f>
        <v>9</v>
      </c>
      <c r="BN47" s="95" t="n">
        <f aca="false">VLOOKUP($AR47,$S$43:$AI$50,17,FALSE())</f>
        <v>9</v>
      </c>
      <c r="BO47" s="95" t="n">
        <f aca="false">VLOOKUP($AR47,$S$43:$AI$50,17,FALSE())</f>
        <v>9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PIETRO VAROLI-CFC</v>
      </c>
      <c r="E48" s="99"/>
      <c r="F48" s="99"/>
      <c r="G48" s="99"/>
      <c r="H48" s="99"/>
      <c r="I48" s="89" t="n">
        <f aca="false">BG48</f>
        <v>7</v>
      </c>
      <c r="J48" s="89" t="n">
        <f aca="false">BA48</f>
        <v>7</v>
      </c>
      <c r="K48" s="89" t="n">
        <f aca="false">BB48</f>
        <v>2</v>
      </c>
      <c r="L48" s="89" t="n">
        <f aca="false">BC48</f>
        <v>1</v>
      </c>
      <c r="M48" s="89" t="n">
        <f aca="false">BD48</f>
        <v>4</v>
      </c>
      <c r="N48" s="89" t="n">
        <f aca="false">BE48</f>
        <v>24</v>
      </c>
      <c r="O48" s="89" t="n">
        <f aca="false">BF48</f>
        <v>33</v>
      </c>
      <c r="P48" s="89" t="n">
        <f aca="false">N48-O48</f>
        <v>-9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3</v>
      </c>
      <c r="T48" s="49"/>
      <c r="U48" s="93" t="str">
        <f aca="false">F9</f>
        <v>RODRIGO MORO-SCCP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4</v>
      </c>
      <c r="AE48" s="94" t="n">
        <f aca="false">BK40</f>
        <v>1</v>
      </c>
      <c r="AF48" s="94" t="n">
        <f aca="false">BL40</f>
        <v>2</v>
      </c>
      <c r="AG48" s="94" t="n">
        <f aca="false">BM40</f>
        <v>31</v>
      </c>
      <c r="AH48" s="94" t="n">
        <f aca="false">BN40</f>
        <v>26</v>
      </c>
      <c r="AI48" s="94" t="n">
        <f aca="false">BO40</f>
        <v>13</v>
      </c>
      <c r="AJ48" s="95" t="n">
        <f aca="false">(AI48*1000000000)+((AG48-AH48)*1000000)+(AG48*1000)+AD48+AR48/100</f>
        <v>13005031004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PIETRO VAROLI-CFC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2</v>
      </c>
      <c r="BC48" s="65" t="n">
        <f aca="false">VLOOKUP(AR48,S43:AJ50,13,FALSE())</f>
        <v>1</v>
      </c>
      <c r="BD48" s="65" t="n">
        <f aca="false">VLOOKUP(AR48,S43:AJ50,14,FALSE())</f>
        <v>4</v>
      </c>
      <c r="BE48" s="65" t="n">
        <f aca="false">VLOOKUP(AR48,S43:AJ50,15,FALSE())</f>
        <v>24</v>
      </c>
      <c r="BF48" s="65" t="n">
        <f aca="false">VLOOKUP(AR48,S43:AJ50,16,FALSE())</f>
        <v>33</v>
      </c>
      <c r="BG48" s="65" t="n">
        <f aca="false">VLOOKUP(AR48,S43:AJ50,17,FALSE())</f>
        <v>7</v>
      </c>
      <c r="BH48" s="95" t="n">
        <f aca="false">VLOOKUP(AR48,S43:AJ50,18,FALSE())</f>
        <v>6991024002.01</v>
      </c>
      <c r="BI48" s="95" t="n">
        <f aca="false">VLOOKUP($AR48,$S$43:$AI$50,17,FALSE())</f>
        <v>7</v>
      </c>
      <c r="BJ48" s="95" t="n">
        <f aca="false">VLOOKUP($AR48,$S$43:$AI$50,17,FALSE())</f>
        <v>7</v>
      </c>
      <c r="BK48" s="95" t="n">
        <f aca="false">VLOOKUP($AR48,$S$43:$AI$50,17,FALSE())</f>
        <v>7</v>
      </c>
      <c r="BL48" s="95" t="n">
        <f aca="false">VLOOKUP($AR48,$S$43:$AI$50,17,FALSE())</f>
        <v>7</v>
      </c>
      <c r="BM48" s="95" t="n">
        <f aca="false">VLOOKUP($AR48,$S$43:$AI$50,17,FALSE())</f>
        <v>7</v>
      </c>
      <c r="BN48" s="95" t="n">
        <f aca="false">VLOOKUP($AR48,$S$43:$AI$50,17,FALSE())</f>
        <v>7</v>
      </c>
      <c r="BO48" s="95" t="n">
        <f aca="false">VLOOKUP($AR48,$S$43:$AI$50,17,FALSE())</f>
        <v>7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MARCELINHO-2004</v>
      </c>
      <c r="E49" s="90"/>
      <c r="F49" s="90"/>
      <c r="G49" s="90"/>
      <c r="H49" s="90"/>
      <c r="I49" s="89" t="n">
        <f aca="false">BG49</f>
        <v>5</v>
      </c>
      <c r="J49" s="89" t="n">
        <f aca="false">BA49</f>
        <v>7</v>
      </c>
      <c r="K49" s="89" t="n">
        <f aca="false">BB49</f>
        <v>1</v>
      </c>
      <c r="L49" s="89" t="n">
        <f aca="false">BC49</f>
        <v>2</v>
      </c>
      <c r="M49" s="89" t="n">
        <f aca="false">BD49</f>
        <v>4</v>
      </c>
      <c r="N49" s="89" t="n">
        <f aca="false">BE49</f>
        <v>29</v>
      </c>
      <c r="O49" s="89" t="n">
        <f aca="false">BF49</f>
        <v>34</v>
      </c>
      <c r="P49" s="89" t="n">
        <f aca="false">N49-O49</f>
        <v>-5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8</v>
      </c>
      <c r="T49" s="49"/>
      <c r="U49" s="93" t="str">
        <f aca="false">M9</f>
        <v>WO1- (WO)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0</v>
      </c>
      <c r="AE49" s="94" t="n">
        <f aca="false">BS40</f>
        <v>0</v>
      </c>
      <c r="AF49" s="94" t="n">
        <f aca="false">BT40</f>
        <v>7</v>
      </c>
      <c r="AG49" s="94" t="n">
        <f aca="false">BU40</f>
        <v>0</v>
      </c>
      <c r="AH49" s="94" t="n">
        <f aca="false">BV40</f>
        <v>21</v>
      </c>
      <c r="AI49" s="94" t="n">
        <f aca="false">BW40</f>
        <v>0</v>
      </c>
      <c r="AJ49" s="95" t="n">
        <f aca="false">(AI49*1000000000)+((AG49-AH49)*1000000)+(AG49*1000)+AD49+AR49/100</f>
        <v>-20999999.93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MARCELINHO-2004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2</v>
      </c>
      <c r="BD49" s="65" t="n">
        <f aca="false">VLOOKUP(AR49,S43:AJ50,14,FALSE())</f>
        <v>4</v>
      </c>
      <c r="BE49" s="65" t="n">
        <f aca="false">VLOOKUP(AR49,S43:AJ50,15,FALSE())</f>
        <v>29</v>
      </c>
      <c r="BF49" s="65" t="n">
        <f aca="false">VLOOKUP(AR49,S43:AJ50,16,FALSE())</f>
        <v>34</v>
      </c>
      <c r="BG49" s="65" t="n">
        <f aca="false">VLOOKUP(AR49,S43:AJ50,17,FALSE())</f>
        <v>5</v>
      </c>
      <c r="BH49" s="95" t="n">
        <f aca="false">VLOOKUP(AR49,S43:AJ50,18,FALSE())</f>
        <v>4995029001.03</v>
      </c>
      <c r="BI49" s="95" t="n">
        <f aca="false">VLOOKUP($AR49,$S$43:$AI$50,17,FALSE())</f>
        <v>5</v>
      </c>
      <c r="BJ49" s="95" t="n">
        <f aca="false">VLOOKUP($AR49,$S$43:$AI$50,17,FALSE())</f>
        <v>5</v>
      </c>
      <c r="BK49" s="95" t="n">
        <f aca="false">VLOOKUP($AR49,$S$43:$AI$50,17,FALSE())</f>
        <v>5</v>
      </c>
      <c r="BL49" s="95" t="n">
        <f aca="false">VLOOKUP($AR49,$S$43:$AI$50,17,FALSE())</f>
        <v>5</v>
      </c>
      <c r="BM49" s="95" t="n">
        <f aca="false">VLOOKUP($AR49,$S$43:$AI$50,17,FALSE())</f>
        <v>5</v>
      </c>
      <c r="BN49" s="95" t="n">
        <f aca="false">VLOOKUP($AR49,$S$43:$AI$50,17,FALSE())</f>
        <v>5</v>
      </c>
      <c r="BO49" s="95" t="n">
        <f aca="false">VLOOKUP($AR49,$S$43:$AI$50,17,FALSE())</f>
        <v>5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WO1- (WO)</v>
      </c>
      <c r="E50" s="90"/>
      <c r="F50" s="90"/>
      <c r="G50" s="90"/>
      <c r="H50" s="90"/>
      <c r="I50" s="89" t="n">
        <f aca="false">BG50</f>
        <v>0</v>
      </c>
      <c r="J50" s="89" t="n">
        <f aca="false">BA50</f>
        <v>7</v>
      </c>
      <c r="K50" s="89" t="n">
        <f aca="false">BB50</f>
        <v>0</v>
      </c>
      <c r="L50" s="89" t="n">
        <f aca="false">BC50</f>
        <v>0</v>
      </c>
      <c r="M50" s="89" t="n">
        <f aca="false">BD50</f>
        <v>7</v>
      </c>
      <c r="N50" s="89" t="n">
        <f aca="false">BE50</f>
        <v>0</v>
      </c>
      <c r="O50" s="89" t="n">
        <f aca="false">BF50</f>
        <v>21</v>
      </c>
      <c r="P50" s="89" t="n">
        <f aca="false">N50-O50</f>
        <v>-21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1</v>
      </c>
      <c r="T50" s="49"/>
      <c r="U50" s="93" t="str">
        <f aca="false">M8</f>
        <v>QUINHO-XV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7</v>
      </c>
      <c r="AE50" s="94" t="n">
        <f aca="false">CA40</f>
        <v>0</v>
      </c>
      <c r="AF50" s="94" t="n">
        <f aca="false">CB40</f>
        <v>0</v>
      </c>
      <c r="AG50" s="94" t="n">
        <f aca="false">CC40</f>
        <v>43</v>
      </c>
      <c r="AH50" s="94" t="n">
        <f aca="false">CD40</f>
        <v>19</v>
      </c>
      <c r="AI50" s="94" t="n">
        <f aca="false">CE40</f>
        <v>21</v>
      </c>
      <c r="AJ50" s="95" t="n">
        <f aca="false">(AI50*1000000000)+((AG50-AH50)*1000000)+(AG50*1000)+AD50+AR50/100</f>
        <v>21024043007.08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WO1- (WO)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0</v>
      </c>
      <c r="BD50" s="65" t="n">
        <f aca="false">VLOOKUP(AR50,S43:AJ50,14,FALSE())</f>
        <v>7</v>
      </c>
      <c r="BE50" s="65" t="n">
        <f aca="false">VLOOKUP(AR50,S43:AJ50,15,FALSE())</f>
        <v>0</v>
      </c>
      <c r="BF50" s="65" t="n">
        <f aca="false">VLOOKUP(AR50,S43:AJ50,16,FALSE())</f>
        <v>21</v>
      </c>
      <c r="BG50" s="65" t="n">
        <f aca="false">VLOOKUP(AR50,S43:AJ50,17,FALSE())</f>
        <v>0</v>
      </c>
      <c r="BH50" s="95" t="n">
        <f aca="false">VLOOKUP(AR50,S43:AJ50,18,FALSE())</f>
        <v>-20999999.93</v>
      </c>
      <c r="BI50" s="95" t="n">
        <f aca="false">VLOOKUP($AR50,$S$43:$AI$50,17,FALSE())</f>
        <v>0</v>
      </c>
      <c r="BJ50" s="95" t="n">
        <f aca="false">VLOOKUP($AR50,$S$43:$AI$50,17,FALSE())</f>
        <v>0</v>
      </c>
      <c r="BK50" s="95" t="n">
        <f aca="false">VLOOKUP($AR50,$S$43:$AI$50,17,FALSE())</f>
        <v>0</v>
      </c>
      <c r="BL50" s="95" t="n">
        <f aca="false">VLOOKUP($AR50,$S$43:$AI$50,17,FALSE())</f>
        <v>0</v>
      </c>
      <c r="BM50" s="95" t="n">
        <f aca="false">VLOOKUP($AR50,$S$43:$AI$50,17,FALSE())</f>
        <v>0</v>
      </c>
      <c r="BN50" s="95" t="n">
        <f aca="false">VLOOKUP($AR50,$S$43:$AI$50,17,FALSE())</f>
        <v>0</v>
      </c>
      <c r="BO50" s="95" t="n">
        <f aca="false">VLOOKUP($AR50,$S$43:$AI$50,17,FALSE())</f>
        <v>0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ISMAEL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5</v>
      </c>
      <c r="R53" s="41"/>
      <c r="S53" s="29"/>
      <c r="T53" s="29"/>
      <c r="U53" s="42" t="str">
        <f aca="false">F56</f>
        <v>MARCIO COSTA-XV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CELSO EGAS-ARFF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AMADEU-SCCP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FERNANDO DEZIO-XV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NOVAES-2004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BRUNO VAROLI-CFC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RAFAEL SANTOS-CMSP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WO2- (WO)</v>
      </c>
      <c r="BZ53" s="43"/>
      <c r="CA53" s="43"/>
      <c r="CB53" s="43"/>
      <c r="CC53" s="43"/>
      <c r="CD53" s="43"/>
      <c r="CE53" s="44" t="n">
        <f aca="false">IF(RIGHT(BY53,4)="(WO)",0,1)</f>
        <v>0</v>
      </c>
      <c r="CF53" s="35"/>
      <c r="CG53" s="36"/>
      <c r="CH53" s="36"/>
    </row>
    <row r="54" customFormat="false" ht="21" hidden="false" customHeight="true" outlineLevel="0" collapsed="false">
      <c r="B54" s="45" t="s">
        <v>53</v>
      </c>
      <c r="C54" s="46" t="s">
        <v>54</v>
      </c>
      <c r="D54" s="46"/>
      <c r="E54" s="46" t="s">
        <v>55</v>
      </c>
      <c r="F54" s="47" t="s">
        <v>5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7</v>
      </c>
      <c r="T54" s="50"/>
      <c r="U54" s="49" t="s">
        <v>58</v>
      </c>
      <c r="V54" s="49" t="s">
        <v>59</v>
      </c>
      <c r="W54" s="49" t="s">
        <v>60</v>
      </c>
      <c r="X54" s="49" t="s">
        <v>61</v>
      </c>
      <c r="Y54" s="49" t="s">
        <v>62</v>
      </c>
      <c r="Z54" s="49" t="s">
        <v>63</v>
      </c>
      <c r="AA54" s="49" t="s">
        <v>64</v>
      </c>
      <c r="AB54" s="50"/>
      <c r="AC54" s="49" t="s">
        <v>58</v>
      </c>
      <c r="AD54" s="49" t="s">
        <v>59</v>
      </c>
      <c r="AE54" s="49" t="s">
        <v>60</v>
      </c>
      <c r="AF54" s="49" t="s">
        <v>61</v>
      </c>
      <c r="AG54" s="49" t="s">
        <v>62</v>
      </c>
      <c r="AH54" s="49" t="s">
        <v>63</v>
      </c>
      <c r="AI54" s="49" t="s">
        <v>64</v>
      </c>
      <c r="AJ54" s="50"/>
      <c r="AK54" s="49" t="s">
        <v>58</v>
      </c>
      <c r="AL54" s="49" t="s">
        <v>59</v>
      </c>
      <c r="AM54" s="49" t="s">
        <v>60</v>
      </c>
      <c r="AN54" s="49" t="s">
        <v>61</v>
      </c>
      <c r="AO54" s="49" t="s">
        <v>62</v>
      </c>
      <c r="AP54" s="49" t="s">
        <v>63</v>
      </c>
      <c r="AQ54" s="49" t="s">
        <v>64</v>
      </c>
      <c r="AR54" s="50"/>
      <c r="AS54" s="49" t="s">
        <v>58</v>
      </c>
      <c r="AT54" s="49" t="s">
        <v>59</v>
      </c>
      <c r="AU54" s="49" t="s">
        <v>60</v>
      </c>
      <c r="AV54" s="49" t="s">
        <v>61</v>
      </c>
      <c r="AW54" s="49" t="s">
        <v>62</v>
      </c>
      <c r="AX54" s="49" t="s">
        <v>63</v>
      </c>
      <c r="AY54" s="49" t="s">
        <v>64</v>
      </c>
      <c r="AZ54" s="50"/>
      <c r="BA54" s="49" t="s">
        <v>58</v>
      </c>
      <c r="BB54" s="49" t="s">
        <v>59</v>
      </c>
      <c r="BC54" s="49" t="s">
        <v>60</v>
      </c>
      <c r="BD54" s="49" t="s">
        <v>61</v>
      </c>
      <c r="BE54" s="49" t="s">
        <v>62</v>
      </c>
      <c r="BF54" s="49" t="s">
        <v>63</v>
      </c>
      <c r="BG54" s="49" t="s">
        <v>64</v>
      </c>
      <c r="BH54" s="50"/>
      <c r="BI54" s="49" t="s">
        <v>58</v>
      </c>
      <c r="BJ54" s="49" t="s">
        <v>59</v>
      </c>
      <c r="BK54" s="49" t="s">
        <v>60</v>
      </c>
      <c r="BL54" s="49" t="s">
        <v>61</v>
      </c>
      <c r="BM54" s="49" t="s">
        <v>62</v>
      </c>
      <c r="BN54" s="49" t="s">
        <v>63</v>
      </c>
      <c r="BO54" s="49" t="s">
        <v>64</v>
      </c>
      <c r="BP54" s="50"/>
      <c r="BQ54" s="49" t="s">
        <v>58</v>
      </c>
      <c r="BR54" s="49" t="s">
        <v>59</v>
      </c>
      <c r="BS54" s="49" t="s">
        <v>60</v>
      </c>
      <c r="BT54" s="49" t="s">
        <v>61</v>
      </c>
      <c r="BU54" s="49" t="s">
        <v>62</v>
      </c>
      <c r="BV54" s="49" t="s">
        <v>63</v>
      </c>
      <c r="BW54" s="49" t="s">
        <v>64</v>
      </c>
      <c r="BX54" s="50"/>
      <c r="BY54" s="49" t="s">
        <v>58</v>
      </c>
      <c r="BZ54" s="49" t="s">
        <v>59</v>
      </c>
      <c r="CA54" s="49" t="s">
        <v>60</v>
      </c>
      <c r="CB54" s="49" t="s">
        <v>61</v>
      </c>
      <c r="CC54" s="49" t="s">
        <v>62</v>
      </c>
      <c r="CD54" s="49" t="s">
        <v>63</v>
      </c>
      <c r="CE54" s="49" t="s">
        <v>64</v>
      </c>
      <c r="CF54" s="35"/>
      <c r="CG54" s="46" t="s">
        <v>54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f aca="false">E11</f>
        <v>25</v>
      </c>
      <c r="F56" s="61" t="str">
        <f aca="false">GP!$G$9&amp;IF(GP!$H$9="S"," (WO)","")</f>
        <v>MARCIO COSTA-XV</v>
      </c>
      <c r="G56" s="61"/>
      <c r="H56" s="61"/>
      <c r="I56" s="61"/>
      <c r="J56" s="61"/>
      <c r="K56" s="62" t="n">
        <v>4</v>
      </c>
      <c r="L56" s="62" t="n">
        <v>4</v>
      </c>
      <c r="M56" s="63" t="str">
        <f aca="false">GP!$G$12&amp;IF(GP!$H$12="S"," (WO)","")</f>
        <v>FERNANDO DEZIO-XV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0</v>
      </c>
      <c r="W56" s="65" t="n">
        <f aca="false">IF(AND(S56=0,K56=L56),1,0)*AA53</f>
        <v>1</v>
      </c>
      <c r="X56" s="65" t="n">
        <f aca="false">U56-V56-W56</f>
        <v>0</v>
      </c>
      <c r="Y56" s="66" t="n">
        <f aca="false">K56</f>
        <v>4</v>
      </c>
      <c r="Z56" s="66" t="n">
        <f aca="false">L56</f>
        <v>4</v>
      </c>
      <c r="AA56" s="65" t="n">
        <f aca="false">((V56*3)+W56)*AA53</f>
        <v>1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0</v>
      </c>
      <c r="AU56" s="65" t="n">
        <f aca="false">IF(AND(S56=0,K56=L56),1,0)*AY53</f>
        <v>1</v>
      </c>
      <c r="AV56" s="65" t="n">
        <f aca="false">AS56-AT56-AU56</f>
        <v>0</v>
      </c>
      <c r="AW56" s="66" t="n">
        <f aca="false">L56</f>
        <v>4</v>
      </c>
      <c r="AX56" s="66" t="n">
        <f aca="false">K56</f>
        <v>4</v>
      </c>
      <c r="AY56" s="65" t="n">
        <f aca="false">((AT56*3)+AU56)*AY53</f>
        <v>1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26</v>
      </c>
      <c r="F57" s="61" t="str">
        <f aca="false">GP!$G$10&amp;IF(GP!$H$10="S"," (WO)","")</f>
        <v>CELSO EGAS-ARFF</v>
      </c>
      <c r="G57" s="61"/>
      <c r="H57" s="61"/>
      <c r="I57" s="61"/>
      <c r="J57" s="61"/>
      <c r="K57" s="62" t="n">
        <v>2</v>
      </c>
      <c r="L57" s="62" t="n">
        <v>1</v>
      </c>
      <c r="M57" s="63" t="str">
        <f aca="false">GP!$G$11&amp;IF(GP!$H$11="S"," (WO)","")</f>
        <v>AMADEU-SCCP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1</v>
      </c>
      <c r="AE57" s="65" t="n">
        <f aca="false">IF(AND(S57=0,K57=L57),1,0)*AI53</f>
        <v>0</v>
      </c>
      <c r="AF57" s="65" t="n">
        <f aca="false">AC57-AD57-AE57</f>
        <v>0</v>
      </c>
      <c r="AG57" s="66" t="n">
        <f aca="false">K57</f>
        <v>2</v>
      </c>
      <c r="AH57" s="66" t="n">
        <f aca="false">L57</f>
        <v>1</v>
      </c>
      <c r="AI57" s="65" t="n">
        <f aca="false">((AD57*3)+AE57)*AI53</f>
        <v>3</v>
      </c>
      <c r="AJ57" s="56"/>
      <c r="AK57" s="65" t="n">
        <f aca="false">IF(S57=0,1,0)</f>
        <v>1</v>
      </c>
      <c r="AL57" s="65" t="n">
        <f aca="false">IF(AND(S57=0,L57&gt;K57),1,0)*AQ53</f>
        <v>0</v>
      </c>
      <c r="AM57" s="65" t="n">
        <f aca="false">IF(AND(S57=0,K57=L57),1,0)*AQ53</f>
        <v>0</v>
      </c>
      <c r="AN57" s="65" t="n">
        <f aca="false">AK57-AL57-AM57</f>
        <v>1</v>
      </c>
      <c r="AO57" s="66" t="n">
        <f aca="false">L57</f>
        <v>1</v>
      </c>
      <c r="AP57" s="66" t="n">
        <f aca="false">K57</f>
        <v>2</v>
      </c>
      <c r="AQ57" s="65" t="n">
        <f aca="false">((AL57*3)+AM57)*AQ53</f>
        <v>0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27</v>
      </c>
      <c r="F58" s="61" t="str">
        <f aca="false">GP!$G$13&amp;IF(GP!$H$13="S"," (WO)","")</f>
        <v>NOVAES-2004</v>
      </c>
      <c r="G58" s="61"/>
      <c r="H58" s="61"/>
      <c r="I58" s="61"/>
      <c r="J58" s="61"/>
      <c r="K58" s="62" t="n">
        <v>3</v>
      </c>
      <c r="L58" s="62" t="n">
        <v>0</v>
      </c>
      <c r="M58" s="63" t="str">
        <f aca="false">GP!$G$16&amp;IF(GP!$H$16="S"," (WO)","")</f>
        <v>WO2- (WO)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1</v>
      </c>
      <c r="BC58" s="65" t="n">
        <f aca="false">IF(AND(S58=0,K58=L58),1,0)*BG53</f>
        <v>0</v>
      </c>
      <c r="BD58" s="65" t="n">
        <f aca="false">BA58-BB58-BC58</f>
        <v>0</v>
      </c>
      <c r="BE58" s="66" t="n">
        <f aca="false">K58</f>
        <v>3</v>
      </c>
      <c r="BF58" s="66" t="n">
        <f aca="false">L58</f>
        <v>0</v>
      </c>
      <c r="BG58" s="65" t="n">
        <f aca="false">((BB58*3)+BC58)*BG53</f>
        <v>3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0</v>
      </c>
      <c r="CB58" s="65" t="n">
        <f aca="false">BY58-BZ58-CA58</f>
        <v>1</v>
      </c>
      <c r="CC58" s="66" t="n">
        <f aca="false">L58</f>
        <v>0</v>
      </c>
      <c r="CD58" s="66" t="n">
        <f aca="false">K58</f>
        <v>3</v>
      </c>
      <c r="CE58" s="65" t="n">
        <f aca="false">((BZ58*3)+CA58)*CE53</f>
        <v>0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28</v>
      </c>
      <c r="F59" s="61" t="str">
        <f aca="false">GP!$G$14&amp;IF(GP!$H$14="S"," (WO)","")</f>
        <v>BRUNO VAROLI-CFC</v>
      </c>
      <c r="G59" s="61"/>
      <c r="H59" s="61"/>
      <c r="I59" s="61"/>
      <c r="J59" s="61"/>
      <c r="K59" s="62" t="n">
        <v>3</v>
      </c>
      <c r="L59" s="62" t="n">
        <v>2</v>
      </c>
      <c r="M59" s="63" t="str">
        <f aca="false">GP!$G$15&amp;IF(GP!$H$15="S"," (WO)","")</f>
        <v>RAFAEL SANTOS-CMSP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1</v>
      </c>
      <c r="BK59" s="65" t="n">
        <f aca="false">IF(AND(S59=0,K59=L59),1,0)*BO53</f>
        <v>0</v>
      </c>
      <c r="BL59" s="65" t="n">
        <f aca="false">BI59-BJ59-BK59</f>
        <v>0</v>
      </c>
      <c r="BM59" s="66" t="n">
        <f aca="false">K59</f>
        <v>3</v>
      </c>
      <c r="BN59" s="66" t="n">
        <f aca="false">L59</f>
        <v>2</v>
      </c>
      <c r="BO59" s="65" t="n">
        <f aca="false">((BJ59*3)+BK59)*BO53</f>
        <v>3</v>
      </c>
      <c r="BP59" s="56"/>
      <c r="BQ59" s="65" t="n">
        <f aca="false">IF(S59=0,1,0)</f>
        <v>1</v>
      </c>
      <c r="BR59" s="65" t="n">
        <f aca="false">IF(AND(S59=0,L59&gt;K59),1,0)*BW53</f>
        <v>0</v>
      </c>
      <c r="BS59" s="65" t="n">
        <f aca="false">IF(AND(S59=0,K59=L59),1,0)*BW53</f>
        <v>0</v>
      </c>
      <c r="BT59" s="65" t="n">
        <f aca="false">BQ59-BR59-BS59</f>
        <v>1</v>
      </c>
      <c r="BU59" s="66" t="n">
        <f aca="false">L59</f>
        <v>2</v>
      </c>
      <c r="BV59" s="66" t="n">
        <f aca="false">K59</f>
        <v>3</v>
      </c>
      <c r="BW59" s="65" t="n">
        <f aca="false">((BR59*3)+BS59)*BW53</f>
        <v>0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29</v>
      </c>
      <c r="F61" s="61" t="str">
        <f aca="false">F56</f>
        <v>MARCIO COSTA-XV</v>
      </c>
      <c r="G61" s="61"/>
      <c r="H61" s="61"/>
      <c r="I61" s="61"/>
      <c r="J61" s="61"/>
      <c r="K61" s="62" t="n">
        <v>3</v>
      </c>
      <c r="L61" s="62" t="n">
        <v>5</v>
      </c>
      <c r="M61" s="63" t="str">
        <f aca="false">M57</f>
        <v>AMADEU-SCCP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0</v>
      </c>
      <c r="W61" s="65" t="n">
        <f aca="false">IF(AND(S61=0,K61=L61),1,0)*AA53</f>
        <v>0</v>
      </c>
      <c r="X61" s="65" t="n">
        <f aca="false">U61-V61-W61</f>
        <v>1</v>
      </c>
      <c r="Y61" s="66" t="n">
        <f aca="false">K61</f>
        <v>3</v>
      </c>
      <c r="Z61" s="66" t="n">
        <f aca="false">L61</f>
        <v>5</v>
      </c>
      <c r="AA61" s="65" t="n">
        <f aca="false">((V61*3)+W61)*AA53</f>
        <v>0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1</v>
      </c>
      <c r="AM61" s="65" t="n">
        <f aca="false">IF(AND(S61=0,K61=L61),1,0)*AQ53</f>
        <v>0</v>
      </c>
      <c r="AN61" s="65" t="n">
        <f aca="false">AK61-AL61-AM61</f>
        <v>0</v>
      </c>
      <c r="AO61" s="66" t="n">
        <f aca="false">L61</f>
        <v>5</v>
      </c>
      <c r="AP61" s="66" t="n">
        <f aca="false">K61</f>
        <v>3</v>
      </c>
      <c r="AQ61" s="65" t="n">
        <f aca="false">((AL61*3)+AM61)*AQ53</f>
        <v>3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30</v>
      </c>
      <c r="F62" s="61" t="str">
        <f aca="false">F57</f>
        <v>CELSO EGAS-ARFF</v>
      </c>
      <c r="G62" s="61"/>
      <c r="H62" s="61"/>
      <c r="I62" s="61"/>
      <c r="J62" s="61"/>
      <c r="K62" s="62" t="n">
        <v>2</v>
      </c>
      <c r="L62" s="62" t="n">
        <v>2</v>
      </c>
      <c r="M62" s="63" t="str">
        <f aca="false">M56</f>
        <v>FERNANDO DEZIO-XV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0</v>
      </c>
      <c r="AE62" s="65" t="n">
        <f aca="false">IF(AND(S62=0,K62=L62),1,0)*AI53</f>
        <v>1</v>
      </c>
      <c r="AF62" s="65" t="n">
        <f aca="false">AC62-AD62-AE62</f>
        <v>0</v>
      </c>
      <c r="AG62" s="66" t="n">
        <f aca="false">K62</f>
        <v>2</v>
      </c>
      <c r="AH62" s="66" t="n">
        <f aca="false">L62</f>
        <v>2</v>
      </c>
      <c r="AI62" s="65" t="n">
        <f aca="false">((AD62*3)+AE62)*AI53</f>
        <v>1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0</v>
      </c>
      <c r="AU62" s="65" t="n">
        <f aca="false">IF(AND(S62=0,K62=L62),1,0)*AY53</f>
        <v>1</v>
      </c>
      <c r="AV62" s="65" t="n">
        <f aca="false">AS62-AT62-AU62</f>
        <v>0</v>
      </c>
      <c r="AW62" s="66" t="n">
        <f aca="false">L62</f>
        <v>2</v>
      </c>
      <c r="AX62" s="66" t="n">
        <f aca="false">K62</f>
        <v>2</v>
      </c>
      <c r="AY62" s="65" t="n">
        <f aca="false">((AT62*3)+AU62)*AY53</f>
        <v>1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31</v>
      </c>
      <c r="F63" s="61" t="str">
        <f aca="false">F58</f>
        <v>NOVAES-2004</v>
      </c>
      <c r="G63" s="61"/>
      <c r="H63" s="61"/>
      <c r="I63" s="61"/>
      <c r="J63" s="61"/>
      <c r="K63" s="62" t="n">
        <v>2</v>
      </c>
      <c r="L63" s="62" t="n">
        <v>1</v>
      </c>
      <c r="M63" s="63" t="str">
        <f aca="false">M59</f>
        <v>RAFAEL SANTOS-CMSP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1</v>
      </c>
      <c r="BC63" s="65" t="n">
        <f aca="false">IF(AND(S63=0,K63=L63),1,0)*BG53</f>
        <v>0</v>
      </c>
      <c r="BD63" s="65" t="n">
        <f aca="false">BA63-BB63-BC63</f>
        <v>0</v>
      </c>
      <c r="BE63" s="66" t="n">
        <f aca="false">K63</f>
        <v>2</v>
      </c>
      <c r="BF63" s="66" t="n">
        <f aca="false">L63</f>
        <v>1</v>
      </c>
      <c r="BG63" s="65" t="n">
        <f aca="false">((BB63*3)+BC63)*BG53</f>
        <v>3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0</v>
      </c>
      <c r="BS63" s="65" t="n">
        <f aca="false">IF(AND(S63=0,K63=L63),1,0)*BW53</f>
        <v>0</v>
      </c>
      <c r="BT63" s="65" t="n">
        <f aca="false">BQ63-BR63-BS63</f>
        <v>1</v>
      </c>
      <c r="BU63" s="66" t="n">
        <f aca="false">L63</f>
        <v>1</v>
      </c>
      <c r="BV63" s="66" t="n">
        <f aca="false">K63</f>
        <v>2</v>
      </c>
      <c r="BW63" s="65" t="n">
        <f aca="false">((BR63*3)+BS63)*BW53</f>
        <v>0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32</v>
      </c>
      <c r="F64" s="61" t="str">
        <f aca="false">F59</f>
        <v>BRUNO VAROLI-CFC</v>
      </c>
      <c r="G64" s="61"/>
      <c r="H64" s="61"/>
      <c r="I64" s="61"/>
      <c r="J64" s="61"/>
      <c r="K64" s="62" t="n">
        <v>3</v>
      </c>
      <c r="L64" s="62" t="n">
        <v>0</v>
      </c>
      <c r="M64" s="63" t="str">
        <f aca="false">M58</f>
        <v>WO2- (WO)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1</v>
      </c>
      <c r="BK64" s="65" t="n">
        <f aca="false">IF(AND(S64=0,K64=L64),1,0)*BO53</f>
        <v>0</v>
      </c>
      <c r="BL64" s="65" t="n">
        <f aca="false">BI64-BJ64-BK64</f>
        <v>0</v>
      </c>
      <c r="BM64" s="66" t="n">
        <f aca="false">K64</f>
        <v>3</v>
      </c>
      <c r="BN64" s="66" t="n">
        <f aca="false">L64</f>
        <v>0</v>
      </c>
      <c r="BO64" s="65" t="n">
        <f aca="false">((BJ64*3)+BK64)*BO53</f>
        <v>3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0</v>
      </c>
      <c r="CA64" s="65" t="n">
        <f aca="false">IF(AND(S64=0,K64=L64),1,0)*CE53</f>
        <v>0</v>
      </c>
      <c r="CB64" s="65" t="n">
        <f aca="false">BY64-BZ64-CA64</f>
        <v>1</v>
      </c>
      <c r="CC64" s="66" t="n">
        <f aca="false">L64</f>
        <v>0</v>
      </c>
      <c r="CD64" s="66" t="n">
        <f aca="false">K64</f>
        <v>3</v>
      </c>
      <c r="CE64" s="65" t="n">
        <f aca="false">((BZ64*3)+CA64)*CE53</f>
        <v>0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33</v>
      </c>
      <c r="F66" s="61" t="str">
        <f aca="false">F61</f>
        <v>MARCIO COSTA-XV</v>
      </c>
      <c r="G66" s="61"/>
      <c r="H66" s="61"/>
      <c r="I66" s="61"/>
      <c r="J66" s="61"/>
      <c r="K66" s="62" t="n">
        <v>4</v>
      </c>
      <c r="L66" s="62" t="n">
        <v>4</v>
      </c>
      <c r="M66" s="63" t="str">
        <f aca="false">F62</f>
        <v>CELSO EGAS-ARFF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0</v>
      </c>
      <c r="W66" s="65" t="n">
        <f aca="false">IF(AND(S66=0,K66=L66),1,0)*AA53</f>
        <v>1</v>
      </c>
      <c r="X66" s="65" t="n">
        <f aca="false">U66-V66-W66</f>
        <v>0</v>
      </c>
      <c r="Y66" s="66" t="n">
        <f aca="false">K66</f>
        <v>4</v>
      </c>
      <c r="Z66" s="66" t="n">
        <f aca="false">L66</f>
        <v>4</v>
      </c>
      <c r="AA66" s="65" t="n">
        <f aca="false">((V66*3)+W66)*AA53</f>
        <v>1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1</v>
      </c>
      <c r="AF66" s="65" t="n">
        <f aca="false">AC66-AD66-AE66</f>
        <v>0</v>
      </c>
      <c r="AG66" s="66" t="n">
        <f aca="false">L66</f>
        <v>4</v>
      </c>
      <c r="AH66" s="66" t="n">
        <f aca="false">K66</f>
        <v>4</v>
      </c>
      <c r="AI66" s="65" t="n">
        <f aca="false">((AD66*3)+AE66)*AI53</f>
        <v>1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34</v>
      </c>
      <c r="F67" s="61" t="str">
        <f aca="false">M61</f>
        <v>AMADEU-SCCP</v>
      </c>
      <c r="G67" s="61"/>
      <c r="H67" s="61"/>
      <c r="I67" s="61"/>
      <c r="J67" s="61"/>
      <c r="K67" s="62" t="n">
        <v>3</v>
      </c>
      <c r="L67" s="62" t="n">
        <v>5</v>
      </c>
      <c r="M67" s="63" t="str">
        <f aca="false">M62</f>
        <v>FERNANDO DEZIO-XV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0</v>
      </c>
      <c r="AM67" s="65" t="n">
        <f aca="false">IF(AND(S67=0,K67=L67),1,0)*AQ53</f>
        <v>0</v>
      </c>
      <c r="AN67" s="65" t="n">
        <f aca="false">AK67-AL67-AM67</f>
        <v>1</v>
      </c>
      <c r="AO67" s="66" t="n">
        <f aca="false">K67</f>
        <v>3</v>
      </c>
      <c r="AP67" s="66" t="n">
        <f aca="false">L67</f>
        <v>5</v>
      </c>
      <c r="AQ67" s="65" t="n">
        <f aca="false">((AL67*3)+AM67)*AQ53</f>
        <v>0</v>
      </c>
      <c r="AR67" s="56"/>
      <c r="AS67" s="65" t="n">
        <f aca="false">IF(S67=0,1,0)</f>
        <v>1</v>
      </c>
      <c r="AT67" s="65" t="n">
        <f aca="false">IF(AND(S67=0,L67&gt;K67),1,0)*AY53</f>
        <v>1</v>
      </c>
      <c r="AU67" s="65" t="n">
        <f aca="false">IF(AND(S67=0,K67=L67),1,0)*AY53</f>
        <v>0</v>
      </c>
      <c r="AV67" s="65" t="n">
        <f aca="false">AS67-AT67-AU67</f>
        <v>0</v>
      </c>
      <c r="AW67" s="66" t="n">
        <f aca="false">L67</f>
        <v>5</v>
      </c>
      <c r="AX67" s="66" t="n">
        <f aca="false">K67</f>
        <v>3</v>
      </c>
      <c r="AY67" s="65" t="n">
        <f aca="false">((AT67*3)+AU67)*AY53</f>
        <v>3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35</v>
      </c>
      <c r="F68" s="61" t="str">
        <f aca="false">F63</f>
        <v>NOVAES-2004</v>
      </c>
      <c r="G68" s="61"/>
      <c r="H68" s="61"/>
      <c r="I68" s="61"/>
      <c r="J68" s="61"/>
      <c r="K68" s="62" t="n">
        <v>2</v>
      </c>
      <c r="L68" s="62" t="n">
        <v>2</v>
      </c>
      <c r="M68" s="63" t="str">
        <f aca="false">F64</f>
        <v>BRUNO VAROLI-CFC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0</v>
      </c>
      <c r="BC68" s="65" t="n">
        <f aca="false">IF(AND(S68=0,K68=L68),1,0)*BG53</f>
        <v>1</v>
      </c>
      <c r="BD68" s="65" t="n">
        <f aca="false">BA68-BB68-BC68</f>
        <v>0</v>
      </c>
      <c r="BE68" s="66" t="n">
        <f aca="false">K68</f>
        <v>2</v>
      </c>
      <c r="BF68" s="66" t="n">
        <f aca="false">L68</f>
        <v>2</v>
      </c>
      <c r="BG68" s="65" t="n">
        <f aca="false">((BB68*3)+BC68)*BG53</f>
        <v>1</v>
      </c>
      <c r="BH68" s="56"/>
      <c r="BI68" s="65" t="n">
        <f aca="false">IF(S68=0,1,0)</f>
        <v>1</v>
      </c>
      <c r="BJ68" s="65" t="n">
        <f aca="false">IF(AND(S68=0,L68&gt;K68),1,0)*BO53</f>
        <v>0</v>
      </c>
      <c r="BK68" s="65" t="n">
        <f aca="false">IF(AND(S68=0,K68=L68),1,0)*BO53</f>
        <v>1</v>
      </c>
      <c r="BL68" s="65" t="n">
        <f aca="false">BI68-BJ68-BK68</f>
        <v>0</v>
      </c>
      <c r="BM68" s="66" t="n">
        <f aca="false">L68</f>
        <v>2</v>
      </c>
      <c r="BN68" s="66" t="n">
        <f aca="false">K68</f>
        <v>2</v>
      </c>
      <c r="BO68" s="65" t="n">
        <f aca="false">((BJ68*3)+BK68)*BO53</f>
        <v>1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36</v>
      </c>
      <c r="F69" s="61" t="str">
        <f aca="false">M63</f>
        <v>RAFAEL SANTOS-CMSP</v>
      </c>
      <c r="G69" s="61"/>
      <c r="H69" s="61"/>
      <c r="I69" s="61"/>
      <c r="J69" s="61"/>
      <c r="K69" s="62" t="n">
        <v>3</v>
      </c>
      <c r="L69" s="62" t="n">
        <v>0</v>
      </c>
      <c r="M69" s="63" t="str">
        <f aca="false">M64</f>
        <v>WO2- (WO)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1</v>
      </c>
      <c r="BS69" s="65" t="n">
        <f aca="false">IF(AND(S69=0,K69=L69),1,0)*BW53</f>
        <v>0</v>
      </c>
      <c r="BT69" s="65" t="n">
        <f aca="false">BQ69-BR69-BS69</f>
        <v>0</v>
      </c>
      <c r="BU69" s="66" t="n">
        <f aca="false">K69</f>
        <v>3</v>
      </c>
      <c r="BV69" s="66" t="n">
        <f aca="false">L69</f>
        <v>0</v>
      </c>
      <c r="BW69" s="65" t="n">
        <f aca="false">((BR69*3)+BS69)*BW53</f>
        <v>3</v>
      </c>
      <c r="BX69" s="56"/>
      <c r="BY69" s="65" t="n">
        <f aca="false">IF(S69=0,1,0)</f>
        <v>1</v>
      </c>
      <c r="BZ69" s="65" t="n">
        <f aca="false">IF(AND(S69=0,L69&gt;K69),1,0)*CE53</f>
        <v>0</v>
      </c>
      <c r="CA69" s="65" t="n">
        <f aca="false">IF(AND(S69=0,K69=L69),1,0)*CE53</f>
        <v>0</v>
      </c>
      <c r="CB69" s="65" t="n">
        <f aca="false">BY69-BZ69-CA69</f>
        <v>1</v>
      </c>
      <c r="CC69" s="66" t="n">
        <f aca="false">L69</f>
        <v>0</v>
      </c>
      <c r="CD69" s="66" t="n">
        <f aca="false">K69</f>
        <v>3</v>
      </c>
      <c r="CE69" s="65" t="n">
        <f aca="false">((BZ69*3)+CA69)*CE53</f>
        <v>0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f aca="false">E69+1</f>
        <v>37</v>
      </c>
      <c r="F71" s="61" t="str">
        <f aca="false">F68</f>
        <v>NOVAES-2004</v>
      </c>
      <c r="G71" s="61"/>
      <c r="H71" s="61"/>
      <c r="I71" s="61"/>
      <c r="J71" s="61"/>
      <c r="K71" s="62" t="n">
        <v>4</v>
      </c>
      <c r="L71" s="62" t="n">
        <v>7</v>
      </c>
      <c r="M71" s="63" t="str">
        <f aca="false">M66</f>
        <v>CELSO EGAS-ARFF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1</v>
      </c>
      <c r="AE71" s="65" t="n">
        <f aca="false">IF(AND(S71=0,K71=L71),1,0)*AI53</f>
        <v>0</v>
      </c>
      <c r="AF71" s="65" t="n">
        <f aca="false">AC71-AD71-AE71</f>
        <v>0</v>
      </c>
      <c r="AG71" s="66" t="n">
        <f aca="false">L71</f>
        <v>7</v>
      </c>
      <c r="AH71" s="66" t="n">
        <f aca="false">K71</f>
        <v>4</v>
      </c>
      <c r="AI71" s="65" t="n">
        <f aca="false">((AD71*3)+AE71)*AI53</f>
        <v>3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0</v>
      </c>
      <c r="BC71" s="65" t="n">
        <f aca="false">IF(AND(S71=0,K71=L71),1,0)*BG53</f>
        <v>0</v>
      </c>
      <c r="BD71" s="65" t="n">
        <f aca="false">BA71-BB71-BC71</f>
        <v>1</v>
      </c>
      <c r="BE71" s="66" t="n">
        <f aca="false">K71</f>
        <v>4</v>
      </c>
      <c r="BF71" s="66" t="n">
        <f aca="false">L71</f>
        <v>7</v>
      </c>
      <c r="BG71" s="65" t="n">
        <f aca="false">((BB71*3)+BC71)*BG53</f>
        <v>0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38</v>
      </c>
      <c r="F72" s="61" t="str">
        <f aca="false">M68</f>
        <v>BRUNO VAROLI-CFC</v>
      </c>
      <c r="G72" s="61"/>
      <c r="H72" s="61"/>
      <c r="I72" s="61"/>
      <c r="J72" s="61"/>
      <c r="K72" s="62" t="n">
        <v>6</v>
      </c>
      <c r="L72" s="62" t="n">
        <v>3</v>
      </c>
      <c r="M72" s="63" t="str">
        <f aca="false">F67</f>
        <v>AMADEU-SCCP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0</v>
      </c>
      <c r="AM72" s="65" t="n">
        <f aca="false">IF(AND(S72=0,K72=L72),1,0)*AQ53</f>
        <v>0</v>
      </c>
      <c r="AN72" s="65" t="n">
        <f aca="false">AK72-AL72-AM72</f>
        <v>1</v>
      </c>
      <c r="AO72" s="66" t="n">
        <f aca="false">L72</f>
        <v>3</v>
      </c>
      <c r="AP72" s="66" t="n">
        <f aca="false">K72</f>
        <v>6</v>
      </c>
      <c r="AQ72" s="65" t="n">
        <f aca="false">((AL72*3)+AM72)*AQ53</f>
        <v>0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1</v>
      </c>
      <c r="BK72" s="65" t="n">
        <f aca="false">IF(AND(S72=0,K72=L72),1,0)*BO53</f>
        <v>0</v>
      </c>
      <c r="BL72" s="65" t="n">
        <f aca="false">BI72-BJ72-BK72</f>
        <v>0</v>
      </c>
      <c r="BM72" s="66" t="n">
        <f aca="false">K72</f>
        <v>6</v>
      </c>
      <c r="BN72" s="66" t="n">
        <f aca="false">L72</f>
        <v>3</v>
      </c>
      <c r="BO72" s="65" t="n">
        <f aca="false">((BJ72*3)+BK72)*BO53</f>
        <v>3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39</v>
      </c>
      <c r="F73" s="61" t="str">
        <f aca="false">F69</f>
        <v>RAFAEL SANTOS-CMSP</v>
      </c>
      <c r="G73" s="61"/>
      <c r="H73" s="61"/>
      <c r="I73" s="61"/>
      <c r="J73" s="61"/>
      <c r="K73" s="62" t="n">
        <v>7</v>
      </c>
      <c r="L73" s="62" t="n">
        <v>1</v>
      </c>
      <c r="M73" s="63" t="str">
        <f aca="false">M67</f>
        <v>FERNANDO DEZIO-XV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1</v>
      </c>
      <c r="AX73" s="66" t="n">
        <f aca="false">K73</f>
        <v>7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7</v>
      </c>
      <c r="BV73" s="66" t="n">
        <f aca="false">L73</f>
        <v>1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40</v>
      </c>
      <c r="F74" s="61" t="str">
        <f aca="false">M69</f>
        <v>WO2- (WO)</v>
      </c>
      <c r="G74" s="61"/>
      <c r="H74" s="61"/>
      <c r="I74" s="61"/>
      <c r="J74" s="61"/>
      <c r="K74" s="62" t="n">
        <v>0</v>
      </c>
      <c r="L74" s="62" t="n">
        <v>3</v>
      </c>
      <c r="M74" s="63" t="str">
        <f aca="false">F66</f>
        <v>MARCIO COSTA-XV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3</v>
      </c>
      <c r="Z74" s="66" t="n">
        <f aca="false">K74</f>
        <v>0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0</v>
      </c>
      <c r="CD74" s="66" t="n">
        <f aca="false">L74</f>
        <v>3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f aca="false">E74+1</f>
        <v>41</v>
      </c>
      <c r="F76" s="61" t="str">
        <f aca="false">F71</f>
        <v>NOVAES-2004</v>
      </c>
      <c r="G76" s="61"/>
      <c r="H76" s="61"/>
      <c r="I76" s="61"/>
      <c r="J76" s="61"/>
      <c r="K76" s="62" t="n">
        <v>4</v>
      </c>
      <c r="L76" s="62" t="n">
        <v>4</v>
      </c>
      <c r="M76" s="63" t="str">
        <f aca="false">M72</f>
        <v>AMADEU-SCCP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0</v>
      </c>
      <c r="AM76" s="65" t="n">
        <f aca="false">IF(AND(S76=0,K76=L76),1,0)*AQ53</f>
        <v>1</v>
      </c>
      <c r="AN76" s="65" t="n">
        <f aca="false">AK76-AL76-AM76</f>
        <v>0</v>
      </c>
      <c r="AO76" s="66" t="n">
        <f aca="false">L76</f>
        <v>4</v>
      </c>
      <c r="AP76" s="66" t="n">
        <f aca="false">K76</f>
        <v>4</v>
      </c>
      <c r="AQ76" s="65" t="n">
        <f aca="false">((AL76*3)+AM76)*AQ53</f>
        <v>1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0</v>
      </c>
      <c r="BC76" s="65" t="n">
        <f aca="false">IF(AND(S76=0,K76=L76),1,0)*BG53</f>
        <v>1</v>
      </c>
      <c r="BD76" s="65" t="n">
        <f aca="false">BA76-BB76-BC76</f>
        <v>0</v>
      </c>
      <c r="BE76" s="66" t="n">
        <f aca="false">K76</f>
        <v>4</v>
      </c>
      <c r="BF76" s="66" t="n">
        <f aca="false">L76</f>
        <v>4</v>
      </c>
      <c r="BG76" s="65" t="n">
        <f aca="false">((BB76*3)+BC76)*BG53</f>
        <v>1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42</v>
      </c>
      <c r="F77" s="61" t="str">
        <f aca="false">F72</f>
        <v>BRUNO VAROLI-CFC</v>
      </c>
      <c r="G77" s="61"/>
      <c r="H77" s="61"/>
      <c r="I77" s="61"/>
      <c r="J77" s="61"/>
      <c r="K77" s="62" t="n">
        <v>6</v>
      </c>
      <c r="L77" s="62" t="n">
        <v>5</v>
      </c>
      <c r="M77" s="63" t="str">
        <f aca="false">M73</f>
        <v>FERNANDO DEZIO-XV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0</v>
      </c>
      <c r="AU77" s="65" t="n">
        <f aca="false">IF(AND(S77=0,K77=L77),1,0)*AY53</f>
        <v>0</v>
      </c>
      <c r="AV77" s="65" t="n">
        <f aca="false">AS77-AT77-AU77</f>
        <v>1</v>
      </c>
      <c r="AW77" s="66" t="n">
        <f aca="false">L77</f>
        <v>5</v>
      </c>
      <c r="AX77" s="66" t="n">
        <f aca="false">K77</f>
        <v>6</v>
      </c>
      <c r="AY77" s="65" t="n">
        <f aca="false">((AT77*3)+AU77)*AY53</f>
        <v>0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1</v>
      </c>
      <c r="BK77" s="65" t="n">
        <f aca="false">IF(AND(S77=0,K77=L77),1,0)*BO53</f>
        <v>0</v>
      </c>
      <c r="BL77" s="65" t="n">
        <f aca="false">BI77-BJ77-BK77</f>
        <v>0</v>
      </c>
      <c r="BM77" s="66" t="n">
        <f aca="false">K77</f>
        <v>6</v>
      </c>
      <c r="BN77" s="66" t="n">
        <f aca="false">L77</f>
        <v>5</v>
      </c>
      <c r="BO77" s="65" t="n">
        <f aca="false">((BJ77*3)+BK77)*BO53</f>
        <v>3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43</v>
      </c>
      <c r="F78" s="61" t="str">
        <f aca="false">F73</f>
        <v>RAFAEL SANTOS-CMSP</v>
      </c>
      <c r="G78" s="61"/>
      <c r="H78" s="61"/>
      <c r="I78" s="61"/>
      <c r="J78" s="61"/>
      <c r="K78" s="62" t="n">
        <v>6</v>
      </c>
      <c r="L78" s="62" t="n">
        <v>2</v>
      </c>
      <c r="M78" s="63" t="str">
        <f aca="false">M74</f>
        <v>MARCIO COSTA-XV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0</v>
      </c>
      <c r="W78" s="65" t="n">
        <f aca="false">IF(AND(S78=0,K78=L78),1,0)*AA53</f>
        <v>0</v>
      </c>
      <c r="X78" s="65" t="n">
        <f aca="false">U78-V78-W78</f>
        <v>1</v>
      </c>
      <c r="Y78" s="66" t="n">
        <f aca="false">L78</f>
        <v>2</v>
      </c>
      <c r="Z78" s="66" t="n">
        <f aca="false">K78</f>
        <v>6</v>
      </c>
      <c r="AA78" s="65" t="n">
        <f aca="false">((V78*3)+W78)*AA53</f>
        <v>0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1</v>
      </c>
      <c r="BS78" s="65" t="n">
        <f aca="false">IF(AND(S78=0,K78=L78),1,0)*BW53</f>
        <v>0</v>
      </c>
      <c r="BT78" s="65" t="n">
        <f aca="false">BQ78-BR78-BS78</f>
        <v>0</v>
      </c>
      <c r="BU78" s="66" t="n">
        <f aca="false">K78</f>
        <v>6</v>
      </c>
      <c r="BV78" s="66" t="n">
        <f aca="false">L78</f>
        <v>2</v>
      </c>
      <c r="BW78" s="65" t="n">
        <f aca="false">((BR78*3)+BS78)*BW53</f>
        <v>3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44</v>
      </c>
      <c r="F79" s="61" t="str">
        <f aca="false">F74</f>
        <v>WO2- (WO)</v>
      </c>
      <c r="G79" s="61"/>
      <c r="H79" s="61"/>
      <c r="I79" s="61"/>
      <c r="J79" s="61"/>
      <c r="K79" s="62" t="n">
        <v>0</v>
      </c>
      <c r="L79" s="62" t="n">
        <v>3</v>
      </c>
      <c r="M79" s="63" t="str">
        <f aca="false">M71</f>
        <v>CELSO EGAS-ARFF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1</v>
      </c>
      <c r="AE79" s="65" t="n">
        <f aca="false">IF(AND(S79=0,K79=L79),1,0)*AI53</f>
        <v>0</v>
      </c>
      <c r="AF79" s="65" t="n">
        <f aca="false">AC79-AD79-AE79</f>
        <v>0</v>
      </c>
      <c r="AG79" s="66" t="n">
        <f aca="false">L79</f>
        <v>3</v>
      </c>
      <c r="AH79" s="66" t="n">
        <f aca="false">K79</f>
        <v>0</v>
      </c>
      <c r="AI79" s="65" t="n">
        <f aca="false">((AD79*3)+AE79)*AI53</f>
        <v>3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0</v>
      </c>
      <c r="CA79" s="65" t="n">
        <f aca="false">IF(AND(S79=0,K79=L79),1,0)*CE53</f>
        <v>0</v>
      </c>
      <c r="CB79" s="65" t="n">
        <f aca="false">BY79-BZ79-CA79</f>
        <v>1</v>
      </c>
      <c r="CC79" s="66" t="n">
        <f aca="false">K79</f>
        <v>0</v>
      </c>
      <c r="CD79" s="66" t="n">
        <f aca="false">L79</f>
        <v>3</v>
      </c>
      <c r="CE79" s="65" t="n">
        <f aca="false">((BZ79*3)+CA79)*CE53</f>
        <v>0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45</v>
      </c>
      <c r="F81" s="61" t="str">
        <f aca="false">F77</f>
        <v>BRUNO VAROLI-CFC</v>
      </c>
      <c r="G81" s="61"/>
      <c r="H81" s="61"/>
      <c r="I81" s="61"/>
      <c r="J81" s="61"/>
      <c r="K81" s="62" t="n">
        <v>6</v>
      </c>
      <c r="L81" s="62" t="n">
        <v>8</v>
      </c>
      <c r="M81" s="63" t="str">
        <f aca="false">M79</f>
        <v>CELSO EGAS-ARFF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1</v>
      </c>
      <c r="AE81" s="65" t="n">
        <f aca="false">IF(AND(S81=0,K81=L81),1,0)*AI53</f>
        <v>0</v>
      </c>
      <c r="AF81" s="65" t="n">
        <f aca="false">AC81-AD81-AE81</f>
        <v>0</v>
      </c>
      <c r="AG81" s="66" t="n">
        <f aca="false">L81</f>
        <v>8</v>
      </c>
      <c r="AH81" s="66" t="n">
        <f aca="false">K81</f>
        <v>6</v>
      </c>
      <c r="AI81" s="65" t="n">
        <f aca="false">((AD81*3)+AE81)*AI53</f>
        <v>3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0</v>
      </c>
      <c r="BK81" s="65" t="n">
        <f aca="false">IF(AND(S81=0,K81=L81),1,0)*BO53</f>
        <v>0</v>
      </c>
      <c r="BL81" s="65" t="n">
        <f aca="false">BI81-BJ81-BK81</f>
        <v>1</v>
      </c>
      <c r="BM81" s="66" t="n">
        <f aca="false">K81</f>
        <v>6</v>
      </c>
      <c r="BN81" s="66" t="n">
        <f aca="false">L81</f>
        <v>8</v>
      </c>
      <c r="BO81" s="65" t="n">
        <f aca="false">((BJ81*3)+BK81)*BO53</f>
        <v>0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46</v>
      </c>
      <c r="F82" s="61" t="str">
        <f aca="false">F76</f>
        <v>NOVAES-2004</v>
      </c>
      <c r="G82" s="61"/>
      <c r="H82" s="61"/>
      <c r="I82" s="61"/>
      <c r="J82" s="61"/>
      <c r="K82" s="62" t="n">
        <v>2</v>
      </c>
      <c r="L82" s="62" t="n">
        <v>7</v>
      </c>
      <c r="M82" s="63" t="str">
        <f aca="false">M78</f>
        <v>MARCIO COSTA-XV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1</v>
      </c>
      <c r="W82" s="65" t="n">
        <f aca="false">IF(AND(S82=0,K82=L82),1,0)*AA53</f>
        <v>0</v>
      </c>
      <c r="X82" s="65" t="n">
        <f aca="false">U82-V82-W82</f>
        <v>0</v>
      </c>
      <c r="Y82" s="66" t="n">
        <f aca="false">L82</f>
        <v>7</v>
      </c>
      <c r="Z82" s="66" t="n">
        <f aca="false">K82</f>
        <v>2</v>
      </c>
      <c r="AA82" s="65" t="n">
        <f aca="false">((V82*3)+W82)*AA53</f>
        <v>3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0</v>
      </c>
      <c r="BC82" s="65" t="n">
        <f aca="false">IF(AND(S82=0,K82=L82),1,0)*BG53</f>
        <v>0</v>
      </c>
      <c r="BD82" s="65" t="n">
        <f aca="false">BA82-BB82-BC82</f>
        <v>1</v>
      </c>
      <c r="BE82" s="66" t="n">
        <f aca="false">K82</f>
        <v>2</v>
      </c>
      <c r="BF82" s="66" t="n">
        <f aca="false">L82</f>
        <v>7</v>
      </c>
      <c r="BG82" s="65" t="n">
        <f aca="false">((BB82*3)+BC82)*BG53</f>
        <v>0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47</v>
      </c>
      <c r="F83" s="61" t="str">
        <f aca="false">F79</f>
        <v>WO2- (WO)</v>
      </c>
      <c r="G83" s="61"/>
      <c r="H83" s="61"/>
      <c r="I83" s="61"/>
      <c r="J83" s="61"/>
      <c r="K83" s="62" t="n">
        <v>0</v>
      </c>
      <c r="L83" s="62" t="n">
        <v>3</v>
      </c>
      <c r="M83" s="63" t="str">
        <f aca="false">M77</f>
        <v>FERNANDO DEZIO-XV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1</v>
      </c>
      <c r="AU83" s="65" t="n">
        <f aca="false">IF(AND(S83=0,K83=L83),1,0)*AY53</f>
        <v>0</v>
      </c>
      <c r="AV83" s="65" t="n">
        <f aca="false">AS83-AT83-AU83</f>
        <v>0</v>
      </c>
      <c r="AW83" s="66" t="n">
        <f aca="false">L83</f>
        <v>3</v>
      </c>
      <c r="AX83" s="66" t="n">
        <f aca="false">K83</f>
        <v>0</v>
      </c>
      <c r="AY83" s="65" t="n">
        <f aca="false">((AT83*3)+AU83)*AY53</f>
        <v>3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0</v>
      </c>
      <c r="CA83" s="65" t="n">
        <f aca="false">IF(AND(S83=0,K83=L83),1,0)*CE53</f>
        <v>0</v>
      </c>
      <c r="CB83" s="65" t="n">
        <f aca="false">BY83-BZ83-CA83</f>
        <v>1</v>
      </c>
      <c r="CC83" s="66" t="n">
        <f aca="false">K83</f>
        <v>0</v>
      </c>
      <c r="CD83" s="66" t="n">
        <f aca="false">L83</f>
        <v>3</v>
      </c>
      <c r="CE83" s="65" t="n">
        <f aca="false">((BZ83*3)+CA83)*CE53</f>
        <v>0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48</v>
      </c>
      <c r="F84" s="61" t="str">
        <f aca="false">F78</f>
        <v>RAFAEL SANTOS-CMSP</v>
      </c>
      <c r="G84" s="61"/>
      <c r="H84" s="61"/>
      <c r="I84" s="61"/>
      <c r="J84" s="61"/>
      <c r="K84" s="62" t="n">
        <v>3</v>
      </c>
      <c r="L84" s="62" t="n">
        <v>2</v>
      </c>
      <c r="M84" s="63" t="str">
        <f aca="false">M76</f>
        <v>AMADEU-SCC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0</v>
      </c>
      <c r="AM84" s="65" t="n">
        <f aca="false">IF(AND(S84=0,K84=L84),1,0)*AQ53</f>
        <v>0</v>
      </c>
      <c r="AN84" s="65" t="n">
        <f aca="false">AK84-AL84-AM84</f>
        <v>1</v>
      </c>
      <c r="AO84" s="66" t="n">
        <f aca="false">L84</f>
        <v>2</v>
      </c>
      <c r="AP84" s="66" t="n">
        <f aca="false">K84</f>
        <v>3</v>
      </c>
      <c r="AQ84" s="65" t="n">
        <f aca="false">((AL84*3)+AM84)*AQ53</f>
        <v>0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1</v>
      </c>
      <c r="BS84" s="65" t="n">
        <f aca="false">IF(AND(S84=0,K84=L84),1,0)*BW53</f>
        <v>0</v>
      </c>
      <c r="BT84" s="65" t="n">
        <f aca="false">BQ84-BR84-BS84</f>
        <v>0</v>
      </c>
      <c r="BU84" s="66" t="n">
        <f aca="false">K84</f>
        <v>3</v>
      </c>
      <c r="BV84" s="66" t="n">
        <f aca="false">L84</f>
        <v>2</v>
      </c>
      <c r="BW84" s="65" t="n">
        <f aca="false">((BR84*3)+BS84)*BW53</f>
        <v>3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v>1</v>
      </c>
      <c r="F86" s="61" t="str">
        <f aca="false">F83</f>
        <v>WO2- (WO)</v>
      </c>
      <c r="G86" s="61"/>
      <c r="H86" s="61"/>
      <c r="I86" s="61"/>
      <c r="J86" s="61"/>
      <c r="K86" s="62" t="n">
        <v>0</v>
      </c>
      <c r="L86" s="62" t="n">
        <v>3</v>
      </c>
      <c r="M86" s="63" t="str">
        <f aca="false">M84</f>
        <v>AMADEU-SCCP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1</v>
      </c>
      <c r="AM86" s="65" t="n">
        <f aca="false">IF(AND(S86=0,K86=L86),1,0)*AQ53</f>
        <v>0</v>
      </c>
      <c r="AN86" s="65" t="n">
        <f aca="false">AK86-AL86-AM86</f>
        <v>0</v>
      </c>
      <c r="AO86" s="66" t="n">
        <f aca="false">L86</f>
        <v>3</v>
      </c>
      <c r="AP86" s="66" t="n">
        <f aca="false">K86</f>
        <v>0</v>
      </c>
      <c r="AQ86" s="65" t="n">
        <f aca="false">((AL86*3)+AM86)*AQ53</f>
        <v>3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0</v>
      </c>
      <c r="CA86" s="65" t="n">
        <f aca="false">IF(AND(S86=0,K86=L86),1,0)*CE53</f>
        <v>0</v>
      </c>
      <c r="CB86" s="65" t="n">
        <f aca="false">BY86-BZ86-CA86</f>
        <v>1</v>
      </c>
      <c r="CC86" s="66" t="n">
        <f aca="false">K86</f>
        <v>0</v>
      </c>
      <c r="CD86" s="66" t="n">
        <f aca="false">L86</f>
        <v>3</v>
      </c>
      <c r="CE86" s="65" t="n">
        <f aca="false">((BZ86*3)+CA86)*CE53</f>
        <v>0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2</v>
      </c>
      <c r="F87" s="61" t="str">
        <f aca="false">F81</f>
        <v>BRUNO VAROLI-CFC</v>
      </c>
      <c r="G87" s="61"/>
      <c r="H87" s="61"/>
      <c r="I87" s="61"/>
      <c r="J87" s="61"/>
      <c r="K87" s="62" t="n">
        <v>4</v>
      </c>
      <c r="L87" s="62" t="n">
        <v>2</v>
      </c>
      <c r="M87" s="63" t="str">
        <f aca="false">M82</f>
        <v>MARCIO COSTA-XV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0</v>
      </c>
      <c r="W87" s="65" t="n">
        <f aca="false">IF(AND(S87=0,K87=L87),1,0)*AA53</f>
        <v>0</v>
      </c>
      <c r="X87" s="65" t="n">
        <f aca="false">U87-V87-W87</f>
        <v>1</v>
      </c>
      <c r="Y87" s="66" t="n">
        <f aca="false">L87</f>
        <v>2</v>
      </c>
      <c r="Z87" s="66" t="n">
        <f aca="false">K87</f>
        <v>4</v>
      </c>
      <c r="AA87" s="65" t="n">
        <f aca="false">((V87*3)+W87)*AA53</f>
        <v>0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1</v>
      </c>
      <c r="BK87" s="65" t="n">
        <f aca="false">IF(AND(S87=0,K87=L87),1,0)*BO53</f>
        <v>0</v>
      </c>
      <c r="BL87" s="65" t="n">
        <f aca="false">BI87-BJ87-BK87</f>
        <v>0</v>
      </c>
      <c r="BM87" s="66" t="n">
        <f aca="false">K87</f>
        <v>4</v>
      </c>
      <c r="BN87" s="66" t="n">
        <f aca="false">L87</f>
        <v>2</v>
      </c>
      <c r="BO87" s="65" t="n">
        <f aca="false">((BJ87*3)+BK87)*BO53</f>
        <v>3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3</v>
      </c>
      <c r="F88" s="61" t="str">
        <f aca="false">F84</f>
        <v>RAFAEL SANTOS-CMSP</v>
      </c>
      <c r="G88" s="61"/>
      <c r="H88" s="61"/>
      <c r="I88" s="61"/>
      <c r="J88" s="61"/>
      <c r="K88" s="62" t="n">
        <v>4</v>
      </c>
      <c r="L88" s="62" t="n">
        <v>2</v>
      </c>
      <c r="M88" s="63" t="str">
        <f aca="false">M81</f>
        <v>CELSO EGAS-ARFF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0</v>
      </c>
      <c r="AF88" s="65" t="n">
        <f aca="false">AC88-AD88-AE88</f>
        <v>1</v>
      </c>
      <c r="AG88" s="66" t="n">
        <f aca="false">L88</f>
        <v>2</v>
      </c>
      <c r="AH88" s="66" t="n">
        <f aca="false">K88</f>
        <v>4</v>
      </c>
      <c r="AI88" s="65" t="n">
        <f aca="false">((AD88*3)+AE88)*AI53</f>
        <v>0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1</v>
      </c>
      <c r="BS88" s="65" t="n">
        <f aca="false">IF(AND(S88=0,K88=L88),1,0)*BW53</f>
        <v>0</v>
      </c>
      <c r="BT88" s="65" t="n">
        <f aca="false">BQ88-BR88-BS88</f>
        <v>0</v>
      </c>
      <c r="BU88" s="66" t="n">
        <f aca="false">K88</f>
        <v>4</v>
      </c>
      <c r="BV88" s="66" t="n">
        <f aca="false">L88</f>
        <v>2</v>
      </c>
      <c r="BW88" s="65" t="n">
        <f aca="false">((BR88*3)+BS88)*BW53</f>
        <v>3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4</v>
      </c>
      <c r="F89" s="61" t="str">
        <f aca="false">F82</f>
        <v>NOVAES-2004</v>
      </c>
      <c r="G89" s="61"/>
      <c r="H89" s="61"/>
      <c r="I89" s="61"/>
      <c r="J89" s="61"/>
      <c r="K89" s="62" t="n">
        <v>3</v>
      </c>
      <c r="L89" s="62" t="n">
        <v>3</v>
      </c>
      <c r="M89" s="63" t="str">
        <f aca="false">M83</f>
        <v>FERNANDO DEZIO-XV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1</v>
      </c>
      <c r="AV89" s="65" t="n">
        <f aca="false">AS89-AT89-AU89</f>
        <v>0</v>
      </c>
      <c r="AW89" s="66" t="n">
        <f aca="false">L89</f>
        <v>3</v>
      </c>
      <c r="AX89" s="66" t="n">
        <f aca="false">K89</f>
        <v>3</v>
      </c>
      <c r="AY89" s="65" t="n">
        <f aca="false">((AT89*3)+AU89)*AY53</f>
        <v>1</v>
      </c>
      <c r="AZ89" s="56"/>
      <c r="BA89" s="65" t="n">
        <f aca="false">IF(S89=0,1,0)</f>
        <v>1</v>
      </c>
      <c r="BB89" s="65" t="n">
        <f aca="false">IF(AND(S89=0,K89&gt;L89),1,0)*BG53</f>
        <v>0</v>
      </c>
      <c r="BC89" s="65" t="n">
        <f aca="false">IF(AND(S89=0,K89=L89),1,0)*BG53</f>
        <v>1</v>
      </c>
      <c r="BD89" s="65" t="n">
        <f aca="false">BA89-BB89-BC89</f>
        <v>0</v>
      </c>
      <c r="BE89" s="66" t="n">
        <f aca="false">K89</f>
        <v>3</v>
      </c>
      <c r="BF89" s="66" t="n">
        <f aca="false">L89</f>
        <v>3</v>
      </c>
      <c r="BG89" s="65" t="n">
        <f aca="false">((BB89*3)+BC89)*BG53</f>
        <v>1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2</v>
      </c>
      <c r="W90" s="49" t="n">
        <f aca="false">SUM(W56:W89)</f>
        <v>2</v>
      </c>
      <c r="X90" s="49" t="n">
        <f aca="false">SUM(X56:X89)</f>
        <v>3</v>
      </c>
      <c r="Y90" s="49" t="n">
        <f aca="false">SUM(Y56:Y89)</f>
        <v>25</v>
      </c>
      <c r="Z90" s="49" t="n">
        <f aca="false">SUM(Z56:Z89)</f>
        <v>25</v>
      </c>
      <c r="AA90" s="49" t="n">
        <f aca="false">SUM(AA56:AA89)</f>
        <v>8</v>
      </c>
      <c r="AB90" s="56"/>
      <c r="AC90" s="49" t="n">
        <f aca="false">SUM(AC56:AC89)</f>
        <v>7</v>
      </c>
      <c r="AD90" s="49" t="n">
        <f aca="false">SUM(AD56:AD89)</f>
        <v>4</v>
      </c>
      <c r="AE90" s="49" t="n">
        <f aca="false">SUM(AE56:AE89)</f>
        <v>2</v>
      </c>
      <c r="AF90" s="49" t="n">
        <f aca="false">SUM(AF56:AF89)</f>
        <v>1</v>
      </c>
      <c r="AG90" s="49" t="n">
        <f aca="false">SUM(AG56:AG89)</f>
        <v>28</v>
      </c>
      <c r="AH90" s="49" t="n">
        <f aca="false">SUM(AH56:AH89)</f>
        <v>21</v>
      </c>
      <c r="AI90" s="49" t="n">
        <f aca="false">SUM(AI56:AI89)</f>
        <v>14</v>
      </c>
      <c r="AJ90" s="56"/>
      <c r="AK90" s="49" t="n">
        <f aca="false">SUM(AK56:AK89)</f>
        <v>7</v>
      </c>
      <c r="AL90" s="49" t="n">
        <f aca="false">SUM(AL56:AL89)</f>
        <v>2</v>
      </c>
      <c r="AM90" s="49" t="n">
        <f aca="false">SUM(AM56:AM89)</f>
        <v>1</v>
      </c>
      <c r="AN90" s="49" t="n">
        <f aca="false">SUM(AN56:AN89)</f>
        <v>4</v>
      </c>
      <c r="AO90" s="49" t="n">
        <f aca="false">SUM(AO56:AO89)</f>
        <v>21</v>
      </c>
      <c r="AP90" s="49" t="n">
        <f aca="false">SUM(AP56:AP89)</f>
        <v>23</v>
      </c>
      <c r="AQ90" s="49" t="n">
        <f aca="false">SUM(AQ56:AQ89)</f>
        <v>7</v>
      </c>
      <c r="AR90" s="56"/>
      <c r="AS90" s="49" t="n">
        <f aca="false">SUM(AS56:AS89)</f>
        <v>7</v>
      </c>
      <c r="AT90" s="49" t="n">
        <f aca="false">SUM(AT56:AT89)</f>
        <v>2</v>
      </c>
      <c r="AU90" s="49" t="n">
        <f aca="false">SUM(AU56:AU89)</f>
        <v>3</v>
      </c>
      <c r="AV90" s="49" t="n">
        <f aca="false">SUM(AV56:AV89)</f>
        <v>2</v>
      </c>
      <c r="AW90" s="49" t="n">
        <f aca="false">SUM(AW56:AW89)</f>
        <v>23</v>
      </c>
      <c r="AX90" s="49" t="n">
        <f aca="false">SUM(AX56:AX89)</f>
        <v>25</v>
      </c>
      <c r="AY90" s="49" t="n">
        <f aca="false">SUM(AY56:AY89)</f>
        <v>9</v>
      </c>
      <c r="AZ90" s="56"/>
      <c r="BA90" s="49" t="n">
        <f aca="false">SUM(BA56:BA89)</f>
        <v>7</v>
      </c>
      <c r="BB90" s="49" t="n">
        <f aca="false">SUM(BB56:BB89)</f>
        <v>2</v>
      </c>
      <c r="BC90" s="49" t="n">
        <f aca="false">SUM(BC56:BC89)</f>
        <v>3</v>
      </c>
      <c r="BD90" s="49" t="n">
        <f aca="false">SUM(BD56:BD89)</f>
        <v>2</v>
      </c>
      <c r="BE90" s="49" t="n">
        <f aca="false">SUM(BE56:BE89)</f>
        <v>20</v>
      </c>
      <c r="BF90" s="49" t="n">
        <f aca="false">SUM(BF56:BF89)</f>
        <v>24</v>
      </c>
      <c r="BG90" s="49" t="n">
        <f aca="false">SUM(BG56:BG89)</f>
        <v>9</v>
      </c>
      <c r="BH90" s="56"/>
      <c r="BI90" s="49" t="n">
        <f aca="false">SUM(BI56:BI89)</f>
        <v>7</v>
      </c>
      <c r="BJ90" s="49" t="n">
        <f aca="false">SUM(BJ56:BJ89)</f>
        <v>5</v>
      </c>
      <c r="BK90" s="49" t="n">
        <f aca="false">SUM(BK56:BK89)</f>
        <v>1</v>
      </c>
      <c r="BL90" s="49" t="n">
        <f aca="false">SUM(BL56:BL89)</f>
        <v>1</v>
      </c>
      <c r="BM90" s="49" t="n">
        <f aca="false">SUM(BM56:BM89)</f>
        <v>30</v>
      </c>
      <c r="BN90" s="49" t="n">
        <f aca="false">SUM(BN56:BN89)</f>
        <v>22</v>
      </c>
      <c r="BO90" s="49" t="n">
        <f aca="false">SUM(BO56:BO89)</f>
        <v>16</v>
      </c>
      <c r="BP90" s="56"/>
      <c r="BQ90" s="49" t="n">
        <f aca="false">SUM(BQ56:BQ89)</f>
        <v>7</v>
      </c>
      <c r="BR90" s="49" t="n">
        <f aca="false">SUM(BR56:BR89)</f>
        <v>5</v>
      </c>
      <c r="BS90" s="49" t="n">
        <f aca="false">SUM(BS56:BS89)</f>
        <v>0</v>
      </c>
      <c r="BT90" s="49" t="n">
        <f aca="false">SUM(BT56:BT89)</f>
        <v>2</v>
      </c>
      <c r="BU90" s="49" t="n">
        <f aca="false">SUM(BU56:BU89)</f>
        <v>26</v>
      </c>
      <c r="BV90" s="49" t="n">
        <f aca="false">SUM(BV56:BV89)</f>
        <v>12</v>
      </c>
      <c r="BW90" s="49" t="n">
        <f aca="false">SUM(BW56:BW89)</f>
        <v>15</v>
      </c>
      <c r="BX90" s="56"/>
      <c r="BY90" s="49" t="n">
        <f aca="false">SUM(BY56:BY89)</f>
        <v>7</v>
      </c>
      <c r="BZ90" s="49" t="n">
        <f aca="false">SUM(BZ56:BZ89)</f>
        <v>0</v>
      </c>
      <c r="CA90" s="49" t="n">
        <f aca="false">SUM(CA56:CA89)</f>
        <v>0</v>
      </c>
      <c r="CB90" s="49" t="n">
        <f aca="false">SUM(CB56:CB89)</f>
        <v>7</v>
      </c>
      <c r="CC90" s="49" t="n">
        <f aca="false">SUM(CC56:CC89)</f>
        <v>0</v>
      </c>
      <c r="CD90" s="49" t="n">
        <f aca="false">SUM(CD56:CD89)</f>
        <v>21</v>
      </c>
      <c r="CE90" s="49" t="n">
        <f aca="false">SUM(CE56:CE89)</f>
        <v>0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5</v>
      </c>
      <c r="D92" s="85" t="s">
        <v>66</v>
      </c>
      <c r="E92" s="85"/>
      <c r="F92" s="85"/>
      <c r="G92" s="85"/>
      <c r="H92" s="85"/>
      <c r="I92" s="86" t="s">
        <v>64</v>
      </c>
      <c r="J92" s="86" t="s">
        <v>67</v>
      </c>
      <c r="K92" s="86" t="s">
        <v>68</v>
      </c>
      <c r="L92" s="86" t="s">
        <v>69</v>
      </c>
      <c r="M92" s="86" t="s">
        <v>70</v>
      </c>
      <c r="N92" s="86" t="s">
        <v>62</v>
      </c>
      <c r="O92" s="86" t="s">
        <v>63</v>
      </c>
      <c r="P92" s="86" t="s">
        <v>71</v>
      </c>
      <c r="Q92" s="84" t="s">
        <v>72</v>
      </c>
      <c r="R92" s="84"/>
      <c r="S92" s="49" t="s">
        <v>73</v>
      </c>
      <c r="T92" s="49"/>
      <c r="U92" s="87" t="s">
        <v>66</v>
      </c>
      <c r="V92" s="87"/>
      <c r="W92" s="87"/>
      <c r="X92" s="87"/>
      <c r="Y92" s="87"/>
      <c r="Z92" s="87"/>
      <c r="AA92" s="87"/>
      <c r="AB92" s="87"/>
      <c r="AC92" s="49" t="s">
        <v>58</v>
      </c>
      <c r="AD92" s="49" t="s">
        <v>59</v>
      </c>
      <c r="AE92" s="49" t="s">
        <v>60</v>
      </c>
      <c r="AF92" s="49" t="s">
        <v>61</v>
      </c>
      <c r="AG92" s="49" t="s">
        <v>62</v>
      </c>
      <c r="AH92" s="49" t="s">
        <v>63</v>
      </c>
      <c r="AI92" s="49" t="s">
        <v>64</v>
      </c>
      <c r="AJ92" s="49" t="s">
        <v>74</v>
      </c>
      <c r="AK92" s="49"/>
      <c r="AL92" s="49"/>
      <c r="AM92" s="49"/>
      <c r="AN92" s="49"/>
      <c r="AO92" s="49"/>
      <c r="AP92" s="49"/>
      <c r="AQ92" s="49"/>
      <c r="AR92" s="49" t="s">
        <v>73</v>
      </c>
      <c r="AS92" s="49"/>
      <c r="AT92" s="87" t="s">
        <v>66</v>
      </c>
      <c r="AU92" s="87"/>
      <c r="AV92" s="87"/>
      <c r="AW92" s="87"/>
      <c r="AX92" s="87"/>
      <c r="AY92" s="87"/>
      <c r="AZ92" s="87"/>
      <c r="BA92" s="49" t="s">
        <v>58</v>
      </c>
      <c r="BB92" s="49" t="s">
        <v>59</v>
      </c>
      <c r="BC92" s="49" t="s">
        <v>60</v>
      </c>
      <c r="BD92" s="49" t="s">
        <v>61</v>
      </c>
      <c r="BE92" s="49" t="s">
        <v>62</v>
      </c>
      <c r="BF92" s="49" t="s">
        <v>63</v>
      </c>
      <c r="BG92" s="49" t="s">
        <v>64</v>
      </c>
      <c r="BH92" s="49" t="s">
        <v>74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BRUNO VAROLI-CFC</v>
      </c>
      <c r="E93" s="90"/>
      <c r="F93" s="90"/>
      <c r="G93" s="90"/>
      <c r="H93" s="90"/>
      <c r="I93" s="89" t="n">
        <f aca="false">BG93</f>
        <v>16</v>
      </c>
      <c r="J93" s="89" t="n">
        <f aca="false">BA93</f>
        <v>7</v>
      </c>
      <c r="K93" s="89" t="n">
        <f aca="false">BB93</f>
        <v>5</v>
      </c>
      <c r="L93" s="89" t="n">
        <f aca="false">BC93</f>
        <v>1</v>
      </c>
      <c r="M93" s="89" t="n">
        <f aca="false">BD93</f>
        <v>1</v>
      </c>
      <c r="N93" s="89" t="n">
        <f aca="false">BE93</f>
        <v>30</v>
      </c>
      <c r="O93" s="89" t="n">
        <f aca="false">BF93</f>
        <v>22</v>
      </c>
      <c r="P93" s="89" t="n">
        <f aca="false">N93-O93</f>
        <v>8</v>
      </c>
      <c r="Q93" s="91" t="str">
        <f aca="false">IF(INT(BH93)=INT(BH94),ASC(CHAR(252)),"")</f>
        <v/>
      </c>
      <c r="R93" s="92"/>
      <c r="S93" s="49" t="n">
        <f aca="false">RANK(AJ93,AJ93:AJ100,0)</f>
        <v>6</v>
      </c>
      <c r="T93" s="49"/>
      <c r="U93" s="93" t="str">
        <f aca="false">F56</f>
        <v>MARCIO COSTA-XV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2</v>
      </c>
      <c r="AE93" s="94" t="n">
        <f aca="false">W90</f>
        <v>2</v>
      </c>
      <c r="AF93" s="94" t="n">
        <f aca="false">X90</f>
        <v>3</v>
      </c>
      <c r="AG93" s="94" t="n">
        <f aca="false">Y90</f>
        <v>25</v>
      </c>
      <c r="AH93" s="94" t="n">
        <f aca="false">Z90</f>
        <v>25</v>
      </c>
      <c r="AI93" s="94" t="n">
        <f aca="false">AA90</f>
        <v>8</v>
      </c>
      <c r="AJ93" s="95" t="n">
        <f aca="false">(AI93*1000000000)+((AG93-AH93)*1000000)+(AG93*1000)+AD93+AR93/100</f>
        <v>8000025002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BRUNO VAROLI-CFC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5</v>
      </c>
      <c r="BC93" s="65" t="n">
        <f aca="false">VLOOKUP(AR93,S93:AJ100,13,FALSE())</f>
        <v>1</v>
      </c>
      <c r="BD93" s="65" t="n">
        <f aca="false">VLOOKUP(AR93,S93:AJ100,14,FALSE())</f>
        <v>1</v>
      </c>
      <c r="BE93" s="65" t="n">
        <f aca="false">VLOOKUP(AR93,S93:AJ100,15,FALSE())</f>
        <v>30</v>
      </c>
      <c r="BF93" s="65" t="n">
        <f aca="false">VLOOKUP(AR93,S93:AJ100,16,FALSE())</f>
        <v>22</v>
      </c>
      <c r="BG93" s="65" t="n">
        <f aca="false">VLOOKUP(AR93,S93:AJ100,17,FALSE())</f>
        <v>16</v>
      </c>
      <c r="BH93" s="95" t="n">
        <f aca="false">VLOOKUP(AR93,S93:AJ100,18,FALSE())</f>
        <v>16008030005.06</v>
      </c>
      <c r="BI93" s="95" t="n">
        <f aca="false">VLOOKUP($AR93,$S$43:$AI$50,17,FALSE())</f>
        <v>21</v>
      </c>
      <c r="BJ93" s="95" t="n">
        <f aca="false">VLOOKUP($AR93,$S$43:$AI$50,17,FALSE())</f>
        <v>21</v>
      </c>
      <c r="BK93" s="95" t="n">
        <f aca="false">VLOOKUP($AR93,$S$43:$AI$50,17,FALSE())</f>
        <v>21</v>
      </c>
      <c r="BL93" s="95" t="n">
        <f aca="false">VLOOKUP($AR93,$S$43:$AI$50,17,FALSE())</f>
        <v>21</v>
      </c>
      <c r="BM93" s="95" t="n">
        <f aca="false">VLOOKUP($AR93,$S$43:$AI$50,17,FALSE())</f>
        <v>21</v>
      </c>
      <c r="BN93" s="95" t="n">
        <f aca="false">VLOOKUP($AR93,$S$43:$AI$50,17,FALSE())</f>
        <v>21</v>
      </c>
      <c r="BO93" s="95" t="n">
        <f aca="false">VLOOKUP($AR93,$S$43:$AI$50,17,FALSE())</f>
        <v>21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RAFAEL SANTOS-CMSP</v>
      </c>
      <c r="E94" s="90"/>
      <c r="F94" s="90"/>
      <c r="G94" s="90"/>
      <c r="H94" s="90"/>
      <c r="I94" s="89" t="n">
        <f aca="false">BG94</f>
        <v>15</v>
      </c>
      <c r="J94" s="89" t="n">
        <f aca="false">BA94</f>
        <v>7</v>
      </c>
      <c r="K94" s="89" t="n">
        <f aca="false">BB94</f>
        <v>5</v>
      </c>
      <c r="L94" s="89" t="n">
        <f aca="false">BC94</f>
        <v>0</v>
      </c>
      <c r="M94" s="89" t="n">
        <f aca="false">BD94</f>
        <v>2</v>
      </c>
      <c r="N94" s="89" t="n">
        <f aca="false">BE94</f>
        <v>26</v>
      </c>
      <c r="O94" s="89" t="n">
        <f aca="false">BF94</f>
        <v>12</v>
      </c>
      <c r="P94" s="89" t="n">
        <f aca="false">N94-O94</f>
        <v>14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3</v>
      </c>
      <c r="T94" s="49"/>
      <c r="U94" s="93" t="str">
        <f aca="false">F57</f>
        <v>CELSO EGAS-ARFF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4</v>
      </c>
      <c r="AE94" s="94" t="n">
        <f aca="false">AE90</f>
        <v>2</v>
      </c>
      <c r="AF94" s="94" t="n">
        <f aca="false">AF90</f>
        <v>1</v>
      </c>
      <c r="AG94" s="94" t="n">
        <f aca="false">AG90</f>
        <v>28</v>
      </c>
      <c r="AH94" s="94" t="n">
        <f aca="false">AH90</f>
        <v>21</v>
      </c>
      <c r="AI94" s="94" t="n">
        <f aca="false">AI90</f>
        <v>14</v>
      </c>
      <c r="AJ94" s="95" t="n">
        <f aca="false">(AI94*1000000000)+((AG94-AH94)*1000000)+(AG94*1000)+AD94+AR94/100</f>
        <v>14007028004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RAFAEL SANTOS-CMSP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5</v>
      </c>
      <c r="BC94" s="65" t="n">
        <f aca="false">VLOOKUP(AR94,S93:AJ100,13,FALSE())</f>
        <v>0</v>
      </c>
      <c r="BD94" s="65" t="n">
        <f aca="false">VLOOKUP(AR94,S93:AJ100,14,FALSE())</f>
        <v>2</v>
      </c>
      <c r="BE94" s="65" t="n">
        <f aca="false">VLOOKUP(AR94,S93:AJ100,15,FALSE())</f>
        <v>26</v>
      </c>
      <c r="BF94" s="65" t="n">
        <f aca="false">VLOOKUP(AR94,S93:AJ100,16,FALSE())</f>
        <v>12</v>
      </c>
      <c r="BG94" s="65" t="n">
        <f aca="false">VLOOKUP(AR94,S93:AJ100,17,FALSE())</f>
        <v>15</v>
      </c>
      <c r="BH94" s="95" t="n">
        <f aca="false">VLOOKUP(AR94,S93:AJ100,18,FALSE())</f>
        <v>15014026005.07</v>
      </c>
      <c r="BI94" s="95" t="n">
        <f aca="false">VLOOKUP($AR94,$S$43:$AI$50,17,FALSE())</f>
        <v>16</v>
      </c>
      <c r="BJ94" s="95" t="n">
        <f aca="false">VLOOKUP($AR94,$S$43:$AI$50,17,FALSE())</f>
        <v>16</v>
      </c>
      <c r="BK94" s="95" t="n">
        <f aca="false">VLOOKUP($AR94,$S$43:$AI$50,17,FALSE())</f>
        <v>16</v>
      </c>
      <c r="BL94" s="95" t="n">
        <f aca="false">VLOOKUP($AR94,$S$43:$AI$50,17,FALSE())</f>
        <v>16</v>
      </c>
      <c r="BM94" s="95" t="n">
        <f aca="false">VLOOKUP($AR94,$S$43:$AI$50,17,FALSE())</f>
        <v>16</v>
      </c>
      <c r="BN94" s="95" t="n">
        <f aca="false">VLOOKUP($AR94,$S$43:$AI$50,17,FALSE())</f>
        <v>16</v>
      </c>
      <c r="BO94" s="95" t="n">
        <f aca="false">VLOOKUP($AR94,$S$43:$AI$50,17,FALSE())</f>
        <v>16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CELSO EGAS-ARFF</v>
      </c>
      <c r="E95" s="90"/>
      <c r="F95" s="90"/>
      <c r="G95" s="90"/>
      <c r="H95" s="90"/>
      <c r="I95" s="89" t="n">
        <f aca="false">BG95</f>
        <v>14</v>
      </c>
      <c r="J95" s="89" t="n">
        <f aca="false">BA95</f>
        <v>7</v>
      </c>
      <c r="K95" s="89" t="n">
        <f aca="false">BB95</f>
        <v>4</v>
      </c>
      <c r="L95" s="89" t="n">
        <f aca="false">BC95</f>
        <v>2</v>
      </c>
      <c r="M95" s="89" t="n">
        <f aca="false">BD95</f>
        <v>1</v>
      </c>
      <c r="N95" s="89" t="n">
        <f aca="false">BE95</f>
        <v>28</v>
      </c>
      <c r="O95" s="89" t="n">
        <f aca="false">BF95</f>
        <v>21</v>
      </c>
      <c r="P95" s="89" t="n">
        <f aca="false">N95-O95</f>
        <v>7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7</v>
      </c>
      <c r="T95" s="49"/>
      <c r="U95" s="93" t="str">
        <f aca="false">M57</f>
        <v>AMADEU-SCCP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2</v>
      </c>
      <c r="AE95" s="94" t="n">
        <f aca="false">AM90</f>
        <v>1</v>
      </c>
      <c r="AF95" s="94" t="n">
        <f aca="false">AN90</f>
        <v>4</v>
      </c>
      <c r="AG95" s="94" t="n">
        <f aca="false">AO90</f>
        <v>21</v>
      </c>
      <c r="AH95" s="94" t="n">
        <f aca="false">AP90</f>
        <v>23</v>
      </c>
      <c r="AI95" s="94" t="n">
        <f aca="false">AQ90</f>
        <v>7</v>
      </c>
      <c r="AJ95" s="95" t="n">
        <f aca="false">(AI95*1000000000)+((AG95-AH95)*1000000)+(AG95*1000)+AD95+AR95/100</f>
        <v>6998021002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CELSO EGAS-ARFF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4</v>
      </c>
      <c r="BC95" s="65" t="n">
        <f aca="false">VLOOKUP(AR95,S93:AJ100,13,FALSE())</f>
        <v>2</v>
      </c>
      <c r="BD95" s="65" t="n">
        <f aca="false">VLOOKUP(AR95,S93:AJ100,14,FALSE())</f>
        <v>1</v>
      </c>
      <c r="BE95" s="65" t="n">
        <f aca="false">VLOOKUP(AR95,S93:AJ100,15,FALSE())</f>
        <v>28</v>
      </c>
      <c r="BF95" s="65" t="n">
        <f aca="false">VLOOKUP(AR95,S93:AJ100,16,FALSE())</f>
        <v>21</v>
      </c>
      <c r="BG95" s="65" t="n">
        <f aca="false">VLOOKUP(AR95,S93:AJ100,17,FALSE())</f>
        <v>14</v>
      </c>
      <c r="BH95" s="95" t="n">
        <f aca="false">VLOOKUP(AR95,S93:AJ100,18,FALSE())</f>
        <v>14007028004.02</v>
      </c>
      <c r="BI95" s="95" t="n">
        <f aca="false">VLOOKUP($AR95,$S$43:$AI$50,17,FALSE())</f>
        <v>13</v>
      </c>
      <c r="BJ95" s="95" t="n">
        <f aca="false">VLOOKUP($AR95,$S$43:$AI$50,17,FALSE())</f>
        <v>13</v>
      </c>
      <c r="BK95" s="95" t="n">
        <f aca="false">VLOOKUP($AR95,$S$43:$AI$50,17,FALSE())</f>
        <v>13</v>
      </c>
      <c r="BL95" s="95" t="n">
        <f aca="false">VLOOKUP($AR95,$S$43:$AI$50,17,FALSE())</f>
        <v>13</v>
      </c>
      <c r="BM95" s="95" t="n">
        <f aca="false">VLOOKUP($AR95,$S$43:$AI$50,17,FALSE())</f>
        <v>13</v>
      </c>
      <c r="BN95" s="95" t="n">
        <f aca="false">VLOOKUP($AR95,$S$43:$AI$50,17,FALSE())</f>
        <v>13</v>
      </c>
      <c r="BO95" s="95" t="n">
        <f aca="false">VLOOKUP($AR95,$S$43:$AI$50,17,FALSE())</f>
        <v>13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FERNANDO DEZIO-XV</v>
      </c>
      <c r="E96" s="90"/>
      <c r="F96" s="90"/>
      <c r="G96" s="90"/>
      <c r="H96" s="90"/>
      <c r="I96" s="89" t="n">
        <f aca="false">BG96</f>
        <v>9</v>
      </c>
      <c r="J96" s="89" t="n">
        <f aca="false">BA96</f>
        <v>7</v>
      </c>
      <c r="K96" s="89" t="n">
        <f aca="false">BB96</f>
        <v>2</v>
      </c>
      <c r="L96" s="89" t="n">
        <f aca="false">BC96</f>
        <v>3</v>
      </c>
      <c r="M96" s="89" t="n">
        <f aca="false">BD96</f>
        <v>2</v>
      </c>
      <c r="N96" s="89" t="n">
        <f aca="false">BE96</f>
        <v>23</v>
      </c>
      <c r="O96" s="89" t="n">
        <f aca="false">BF96</f>
        <v>25</v>
      </c>
      <c r="P96" s="89" t="n">
        <f aca="false">N96-O96</f>
        <v>-2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4</v>
      </c>
      <c r="T96" s="49"/>
      <c r="U96" s="93" t="str">
        <f aca="false">M56</f>
        <v>FERNANDO DEZIO-XV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2</v>
      </c>
      <c r="AE96" s="94" t="n">
        <f aca="false">AU90</f>
        <v>3</v>
      </c>
      <c r="AF96" s="94" t="n">
        <f aca="false">AV90</f>
        <v>2</v>
      </c>
      <c r="AG96" s="94" t="n">
        <f aca="false">AW90</f>
        <v>23</v>
      </c>
      <c r="AH96" s="94" t="n">
        <f aca="false">AX90</f>
        <v>25</v>
      </c>
      <c r="AI96" s="94" t="n">
        <f aca="false">AY90</f>
        <v>9</v>
      </c>
      <c r="AJ96" s="95" t="n">
        <f aca="false">(AI96*1000000000)+((AG96-AH96)*1000000)+(AG96*1000)+AD96+AR96/100</f>
        <v>8998023002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FERNANDO DEZIO-XV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2</v>
      </c>
      <c r="BC96" s="65" t="n">
        <f aca="false">VLOOKUP(AR96,S93:AJ100,13,FALSE())</f>
        <v>3</v>
      </c>
      <c r="BD96" s="65" t="n">
        <f aca="false">VLOOKUP(AR96,S93:AJ100,14,FALSE())</f>
        <v>2</v>
      </c>
      <c r="BE96" s="65" t="n">
        <f aca="false">VLOOKUP(AR96,S93:AJ100,15,FALSE())</f>
        <v>23</v>
      </c>
      <c r="BF96" s="65" t="n">
        <f aca="false">VLOOKUP(AR96,S93:AJ100,16,FALSE())</f>
        <v>25</v>
      </c>
      <c r="BG96" s="65" t="n">
        <f aca="false">VLOOKUP(AR96,S93:AJ100,17,FALSE())</f>
        <v>9</v>
      </c>
      <c r="BH96" s="95" t="n">
        <f aca="false">VLOOKUP(AR96,S93:AJ100,18,FALSE())</f>
        <v>8998023002.04</v>
      </c>
      <c r="BI96" s="95" t="n">
        <f aca="false">VLOOKUP($AR96,$S$43:$AI$50,17,FALSE())</f>
        <v>10</v>
      </c>
      <c r="BJ96" s="95" t="n">
        <f aca="false">VLOOKUP($AR96,$S$43:$AI$50,17,FALSE())</f>
        <v>10</v>
      </c>
      <c r="BK96" s="95" t="n">
        <f aca="false">VLOOKUP($AR96,$S$43:$AI$50,17,FALSE())</f>
        <v>10</v>
      </c>
      <c r="BL96" s="95" t="n">
        <f aca="false">VLOOKUP($AR96,$S$43:$AI$50,17,FALSE())</f>
        <v>10</v>
      </c>
      <c r="BM96" s="95" t="n">
        <f aca="false">VLOOKUP($AR96,$S$43:$AI$50,17,FALSE())</f>
        <v>10</v>
      </c>
      <c r="BN96" s="95" t="n">
        <f aca="false">VLOOKUP($AR96,$S$43:$AI$50,17,FALSE())</f>
        <v>10</v>
      </c>
      <c r="BO96" s="95" t="n">
        <f aca="false">VLOOKUP($AR96,$S$43:$AI$50,17,FALSE())</f>
        <v>10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NOVAES-2004</v>
      </c>
      <c r="E97" s="90"/>
      <c r="F97" s="90"/>
      <c r="G97" s="90"/>
      <c r="H97" s="90"/>
      <c r="I97" s="89" t="n">
        <f aca="false">BG97</f>
        <v>9</v>
      </c>
      <c r="J97" s="89" t="n">
        <f aca="false">BA97</f>
        <v>7</v>
      </c>
      <c r="K97" s="89" t="n">
        <f aca="false">BB97</f>
        <v>2</v>
      </c>
      <c r="L97" s="89" t="n">
        <f aca="false">BC97</f>
        <v>3</v>
      </c>
      <c r="M97" s="89" t="n">
        <f aca="false">BD97</f>
        <v>2</v>
      </c>
      <c r="N97" s="89" t="n">
        <f aca="false">BE97</f>
        <v>20</v>
      </c>
      <c r="O97" s="89" t="n">
        <f aca="false">BF97</f>
        <v>24</v>
      </c>
      <c r="P97" s="89" t="n">
        <f aca="false">N97-O97</f>
        <v>-4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5</v>
      </c>
      <c r="T97" s="49"/>
      <c r="U97" s="93" t="str">
        <f aca="false">F58</f>
        <v>NOVAES-2004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2</v>
      </c>
      <c r="AE97" s="94" t="n">
        <f aca="false">BC90</f>
        <v>3</v>
      </c>
      <c r="AF97" s="94" t="n">
        <f aca="false">BD90</f>
        <v>2</v>
      </c>
      <c r="AG97" s="94" t="n">
        <f aca="false">BE90</f>
        <v>20</v>
      </c>
      <c r="AH97" s="94" t="n">
        <f aca="false">BF90</f>
        <v>24</v>
      </c>
      <c r="AI97" s="94" t="n">
        <f aca="false">BG90</f>
        <v>9</v>
      </c>
      <c r="AJ97" s="95" t="n">
        <f aca="false">(AI97*1000000000)+((AG97-AH97)*1000000)+(AG97*1000)+AD97+AR97/100</f>
        <v>8996020002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NOVAES-2004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2</v>
      </c>
      <c r="BC97" s="65" t="n">
        <f aca="false">VLOOKUP(AR97,S93:AJ100,13,FALSE())</f>
        <v>3</v>
      </c>
      <c r="BD97" s="65" t="n">
        <f aca="false">VLOOKUP(AR97,S93:AJ100,14,FALSE())</f>
        <v>2</v>
      </c>
      <c r="BE97" s="65" t="n">
        <f aca="false">VLOOKUP(AR97,S93:AJ100,15,FALSE())</f>
        <v>20</v>
      </c>
      <c r="BF97" s="65" t="n">
        <f aca="false">VLOOKUP(AR97,S93:AJ100,16,FALSE())</f>
        <v>24</v>
      </c>
      <c r="BG97" s="65" t="n">
        <f aca="false">VLOOKUP(AR97,S93:AJ100,17,FALSE())</f>
        <v>9</v>
      </c>
      <c r="BH97" s="95" t="n">
        <f aca="false">VLOOKUP(AR97,S93:AJ100,18,FALSE())</f>
        <v>8996020002.05</v>
      </c>
      <c r="BI97" s="95" t="n">
        <f aca="false">VLOOKUP($AR97,$S$43:$AI$50,17,FALSE())</f>
        <v>9</v>
      </c>
      <c r="BJ97" s="95" t="n">
        <f aca="false">VLOOKUP($AR97,$S$43:$AI$50,17,FALSE())</f>
        <v>9</v>
      </c>
      <c r="BK97" s="95" t="n">
        <f aca="false">VLOOKUP($AR97,$S$43:$AI$50,17,FALSE())</f>
        <v>9</v>
      </c>
      <c r="BL97" s="95" t="n">
        <f aca="false">VLOOKUP($AR97,$S$43:$AI$50,17,FALSE())</f>
        <v>9</v>
      </c>
      <c r="BM97" s="95" t="n">
        <f aca="false">VLOOKUP($AR97,$S$43:$AI$50,17,FALSE())</f>
        <v>9</v>
      </c>
      <c r="BN97" s="95" t="n">
        <f aca="false">VLOOKUP($AR97,$S$43:$AI$50,17,FALSE())</f>
        <v>9</v>
      </c>
      <c r="BO97" s="95" t="n">
        <f aca="false">VLOOKUP($AR97,$S$43:$AI$50,17,FALSE())</f>
        <v>9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MARCIO COSTA-XV</v>
      </c>
      <c r="E98" s="99"/>
      <c r="F98" s="99"/>
      <c r="G98" s="99"/>
      <c r="H98" s="99"/>
      <c r="I98" s="89" t="n">
        <f aca="false">BG98</f>
        <v>8</v>
      </c>
      <c r="J98" s="89" t="n">
        <f aca="false">BA98</f>
        <v>7</v>
      </c>
      <c r="K98" s="89" t="n">
        <f aca="false">BB98</f>
        <v>2</v>
      </c>
      <c r="L98" s="89" t="n">
        <f aca="false">BC98</f>
        <v>2</v>
      </c>
      <c r="M98" s="89" t="n">
        <f aca="false">BD98</f>
        <v>3</v>
      </c>
      <c r="N98" s="89" t="n">
        <f aca="false">BE98</f>
        <v>25</v>
      </c>
      <c r="O98" s="89" t="n">
        <f aca="false">BF98</f>
        <v>25</v>
      </c>
      <c r="P98" s="89" t="n">
        <f aca="false">N98-O98</f>
        <v>0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1</v>
      </c>
      <c r="T98" s="49"/>
      <c r="U98" s="93" t="str">
        <f aca="false">F59</f>
        <v>BRUNO VAROLI-CFC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5</v>
      </c>
      <c r="AE98" s="94" t="n">
        <f aca="false">BK90</f>
        <v>1</v>
      </c>
      <c r="AF98" s="94" t="n">
        <f aca="false">BL90</f>
        <v>1</v>
      </c>
      <c r="AG98" s="94" t="n">
        <f aca="false">BM90</f>
        <v>30</v>
      </c>
      <c r="AH98" s="94" t="n">
        <f aca="false">BN90</f>
        <v>22</v>
      </c>
      <c r="AI98" s="94" t="n">
        <f aca="false">BO90</f>
        <v>16</v>
      </c>
      <c r="AJ98" s="95" t="n">
        <f aca="false">(AI98*1000000000)+((AG98-AH98)*1000000)+(AG98*1000)+AD98+AR98/100</f>
        <v>16008030005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MARCIO COSTA-XV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2</v>
      </c>
      <c r="BC98" s="65" t="n">
        <f aca="false">VLOOKUP(AR98,S93:AJ100,13,FALSE())</f>
        <v>2</v>
      </c>
      <c r="BD98" s="65" t="n">
        <f aca="false">VLOOKUP(AR98,S93:AJ100,14,FALSE())</f>
        <v>3</v>
      </c>
      <c r="BE98" s="65" t="n">
        <f aca="false">VLOOKUP(AR98,S93:AJ100,15,FALSE())</f>
        <v>25</v>
      </c>
      <c r="BF98" s="65" t="n">
        <f aca="false">VLOOKUP(AR98,S93:AJ100,16,FALSE())</f>
        <v>25</v>
      </c>
      <c r="BG98" s="65" t="n">
        <f aca="false">VLOOKUP(AR98,S93:AJ100,17,FALSE())</f>
        <v>8</v>
      </c>
      <c r="BH98" s="95" t="n">
        <f aca="false">VLOOKUP(AR98,S93:AJ100,18,FALSE())</f>
        <v>8000025002.01</v>
      </c>
      <c r="BI98" s="95" t="n">
        <f aca="false">VLOOKUP($AR98,$S$43:$AI$50,17,FALSE())</f>
        <v>7</v>
      </c>
      <c r="BJ98" s="95" t="n">
        <f aca="false">VLOOKUP($AR98,$S$43:$AI$50,17,FALSE())</f>
        <v>7</v>
      </c>
      <c r="BK98" s="95" t="n">
        <f aca="false">VLOOKUP($AR98,$S$43:$AI$50,17,FALSE())</f>
        <v>7</v>
      </c>
      <c r="BL98" s="95" t="n">
        <f aca="false">VLOOKUP($AR98,$S$43:$AI$50,17,FALSE())</f>
        <v>7</v>
      </c>
      <c r="BM98" s="95" t="n">
        <f aca="false">VLOOKUP($AR98,$S$43:$AI$50,17,FALSE())</f>
        <v>7</v>
      </c>
      <c r="BN98" s="95" t="n">
        <f aca="false">VLOOKUP($AR98,$S$43:$AI$50,17,FALSE())</f>
        <v>7</v>
      </c>
      <c r="BO98" s="95" t="n">
        <f aca="false">VLOOKUP($AR98,$S$43:$AI$50,17,FALSE())</f>
        <v>7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AMADEU-SCCP</v>
      </c>
      <c r="E99" s="90"/>
      <c r="F99" s="90"/>
      <c r="G99" s="90"/>
      <c r="H99" s="90"/>
      <c r="I99" s="89" t="n">
        <f aca="false">BG99</f>
        <v>7</v>
      </c>
      <c r="J99" s="89" t="n">
        <f aca="false">BA99</f>
        <v>7</v>
      </c>
      <c r="K99" s="89" t="n">
        <f aca="false">BB99</f>
        <v>2</v>
      </c>
      <c r="L99" s="89" t="n">
        <f aca="false">BC99</f>
        <v>1</v>
      </c>
      <c r="M99" s="89" t="n">
        <f aca="false">BD99</f>
        <v>4</v>
      </c>
      <c r="N99" s="89" t="n">
        <f aca="false">BE99</f>
        <v>21</v>
      </c>
      <c r="O99" s="89" t="n">
        <f aca="false">BF99</f>
        <v>23</v>
      </c>
      <c r="P99" s="89" t="n">
        <f aca="false">N99-O99</f>
        <v>-2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2</v>
      </c>
      <c r="T99" s="49"/>
      <c r="U99" s="93" t="str">
        <f aca="false">M59</f>
        <v>RAFAEL SANTOS-CMSP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5</v>
      </c>
      <c r="AE99" s="94" t="n">
        <f aca="false">BS90</f>
        <v>0</v>
      </c>
      <c r="AF99" s="94" t="n">
        <f aca="false">BT90</f>
        <v>2</v>
      </c>
      <c r="AG99" s="94" t="n">
        <f aca="false">BU90</f>
        <v>26</v>
      </c>
      <c r="AH99" s="94" t="n">
        <f aca="false">BV90</f>
        <v>12</v>
      </c>
      <c r="AI99" s="94" t="n">
        <f aca="false">BW90</f>
        <v>15</v>
      </c>
      <c r="AJ99" s="95" t="n">
        <f aca="false">(AI99*1000000000)+((AG99-AH99)*1000000)+(AG99*1000)+AD99+AR99/100</f>
        <v>15014026005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AMADEU-SCCP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2</v>
      </c>
      <c r="BC99" s="65" t="n">
        <f aca="false">VLOOKUP(AR99,S93:AJ100,13,FALSE())</f>
        <v>1</v>
      </c>
      <c r="BD99" s="65" t="n">
        <f aca="false">VLOOKUP(AR99,S93:AJ100,14,FALSE())</f>
        <v>4</v>
      </c>
      <c r="BE99" s="65" t="n">
        <f aca="false">VLOOKUP(AR99,S93:AJ100,15,FALSE())</f>
        <v>21</v>
      </c>
      <c r="BF99" s="65" t="n">
        <f aca="false">VLOOKUP(AR99,S93:AJ100,16,FALSE())</f>
        <v>23</v>
      </c>
      <c r="BG99" s="65" t="n">
        <f aca="false">VLOOKUP(AR99,S93:AJ100,17,FALSE())</f>
        <v>7</v>
      </c>
      <c r="BH99" s="95" t="n">
        <f aca="false">VLOOKUP(AR99,S93:AJ100,18,FALSE())</f>
        <v>6998021002.03</v>
      </c>
      <c r="BI99" s="95" t="n">
        <f aca="false">VLOOKUP($AR99,$S$43:$AI$50,17,FALSE())</f>
        <v>5</v>
      </c>
      <c r="BJ99" s="95" t="n">
        <f aca="false">VLOOKUP($AR99,$S$43:$AI$50,17,FALSE())</f>
        <v>5</v>
      </c>
      <c r="BK99" s="95" t="n">
        <f aca="false">VLOOKUP($AR99,$S$43:$AI$50,17,FALSE())</f>
        <v>5</v>
      </c>
      <c r="BL99" s="95" t="n">
        <f aca="false">VLOOKUP($AR99,$S$43:$AI$50,17,FALSE())</f>
        <v>5</v>
      </c>
      <c r="BM99" s="95" t="n">
        <f aca="false">VLOOKUP($AR99,$S$43:$AI$50,17,FALSE())</f>
        <v>5</v>
      </c>
      <c r="BN99" s="95" t="n">
        <f aca="false">VLOOKUP($AR99,$S$43:$AI$50,17,FALSE())</f>
        <v>5</v>
      </c>
      <c r="BO99" s="95" t="n">
        <f aca="false">VLOOKUP($AR99,$S$43:$AI$50,17,FALSE())</f>
        <v>5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WO2- (WO)</v>
      </c>
      <c r="E100" s="90"/>
      <c r="F100" s="90"/>
      <c r="G100" s="90"/>
      <c r="H100" s="90"/>
      <c r="I100" s="89" t="n">
        <f aca="false">BG100</f>
        <v>0</v>
      </c>
      <c r="J100" s="89" t="n">
        <f aca="false">BA100</f>
        <v>7</v>
      </c>
      <c r="K100" s="89" t="n">
        <f aca="false">BB100</f>
        <v>0</v>
      </c>
      <c r="L100" s="89" t="n">
        <f aca="false">BC100</f>
        <v>0</v>
      </c>
      <c r="M100" s="89" t="n">
        <f aca="false">BD100</f>
        <v>7</v>
      </c>
      <c r="N100" s="89" t="n">
        <f aca="false">BE100</f>
        <v>0</v>
      </c>
      <c r="O100" s="89" t="n">
        <f aca="false">BF100</f>
        <v>21</v>
      </c>
      <c r="P100" s="89" t="n">
        <f aca="false">N100-O100</f>
        <v>-21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8</v>
      </c>
      <c r="T100" s="49"/>
      <c r="U100" s="93" t="str">
        <f aca="false">M58</f>
        <v>WO2- (WO)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0</v>
      </c>
      <c r="AE100" s="94" t="n">
        <f aca="false">CA90</f>
        <v>0</v>
      </c>
      <c r="AF100" s="94" t="n">
        <f aca="false">CB90</f>
        <v>7</v>
      </c>
      <c r="AG100" s="94" t="n">
        <f aca="false">CC90</f>
        <v>0</v>
      </c>
      <c r="AH100" s="94" t="n">
        <f aca="false">CD90</f>
        <v>21</v>
      </c>
      <c r="AI100" s="94" t="n">
        <f aca="false">CE90</f>
        <v>0</v>
      </c>
      <c r="AJ100" s="95" t="n">
        <f aca="false">(AI100*1000000000)+((AG100-AH100)*1000000)+(AG100*1000)+AD100+AR100/100</f>
        <v>-20999999.92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WO2- (WO)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0</v>
      </c>
      <c r="BD100" s="65" t="n">
        <f aca="false">VLOOKUP(AR100,S93:AJ100,14,FALSE())</f>
        <v>7</v>
      </c>
      <c r="BE100" s="65" t="n">
        <f aca="false">VLOOKUP(AR100,S93:AJ100,15,FALSE())</f>
        <v>0</v>
      </c>
      <c r="BF100" s="65" t="n">
        <f aca="false">VLOOKUP(AR100,S93:AJ100,16,FALSE())</f>
        <v>21</v>
      </c>
      <c r="BG100" s="65" t="n">
        <f aca="false">VLOOKUP(AR100,S93:AJ100,17,FALSE())</f>
        <v>0</v>
      </c>
      <c r="BH100" s="95" t="n">
        <f aca="false">VLOOKUP(AR100,S93:AJ100,18,FALSE())</f>
        <v>-20999999.92</v>
      </c>
      <c r="BI100" s="95" t="n">
        <f aca="false">VLOOKUP($AR100,$S$43:$AI$50,17,FALSE())</f>
        <v>0</v>
      </c>
      <c r="BJ100" s="95" t="n">
        <f aca="false">VLOOKUP($AR100,$S$43:$AI$50,17,FALSE())</f>
        <v>0</v>
      </c>
      <c r="BK100" s="95" t="n">
        <f aca="false">VLOOKUP($AR100,$S$43:$AI$50,17,FALSE())</f>
        <v>0</v>
      </c>
      <c r="BL100" s="95" t="n">
        <f aca="false">VLOOKUP($AR100,$S$43:$AI$50,17,FALSE())</f>
        <v>0</v>
      </c>
      <c r="BM100" s="95" t="n">
        <f aca="false">VLOOKUP($AR100,$S$43:$AI$50,17,FALSE())</f>
        <v>0</v>
      </c>
      <c r="BN100" s="95" t="n">
        <f aca="false">VLOOKUP($AR100,$S$43:$AI$50,17,FALSE())</f>
        <v>0</v>
      </c>
      <c r="BO100" s="95" t="n">
        <f aca="false">VLOOKUP($AR100,$S$43:$AI$50,17,FALSE())</f>
        <v>0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ISMAEL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6</v>
      </c>
      <c r="R103" s="41"/>
      <c r="S103" s="29"/>
      <c r="T103" s="29"/>
      <c r="U103" s="42" t="str">
        <f aca="false">F106</f>
        <v>CELSINHO-SPFC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ALEX LUCATELLI-MZ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SERGIAO VALENTE-SEP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THIAGO-SPFC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TUSURINHA-CMSP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BUGALU-XV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LEI-XV</v>
      </c>
      <c r="BR103" s="43"/>
      <c r="BS103" s="43"/>
      <c r="BT103" s="43"/>
      <c r="BU103" s="43"/>
      <c r="BV103" s="43"/>
      <c r="BW103" s="44" t="n">
        <f aca="false">IF(RIGHT(BQ103,4)="(WO)",0,1)</f>
        <v>1</v>
      </c>
      <c r="BX103" s="29"/>
      <c r="BY103" s="42" t="str">
        <f aca="false">M108</f>
        <v>WO3- (WO)</v>
      </c>
      <c r="BZ103" s="43"/>
      <c r="CA103" s="43"/>
      <c r="CB103" s="43"/>
      <c r="CC103" s="43"/>
      <c r="CD103" s="43"/>
      <c r="CE103" s="44" t="n">
        <f aca="false">IF(RIGHT(BY103,4)="(WO)",0,1)</f>
        <v>0</v>
      </c>
      <c r="CF103" s="35"/>
      <c r="CG103" s="36"/>
      <c r="CH103" s="36"/>
    </row>
    <row r="104" customFormat="false" ht="21" hidden="false" customHeight="true" outlineLevel="0" collapsed="false">
      <c r="B104" s="45" t="s">
        <v>53</v>
      </c>
      <c r="C104" s="46" t="s">
        <v>54</v>
      </c>
      <c r="D104" s="46"/>
      <c r="E104" s="46" t="s">
        <v>55</v>
      </c>
      <c r="F104" s="47" t="s">
        <v>56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7</v>
      </c>
      <c r="T104" s="50"/>
      <c r="U104" s="49" t="s">
        <v>58</v>
      </c>
      <c r="V104" s="49" t="s">
        <v>59</v>
      </c>
      <c r="W104" s="49" t="s">
        <v>60</v>
      </c>
      <c r="X104" s="49" t="s">
        <v>61</v>
      </c>
      <c r="Y104" s="49" t="s">
        <v>62</v>
      </c>
      <c r="Z104" s="49" t="s">
        <v>63</v>
      </c>
      <c r="AA104" s="49" t="s">
        <v>64</v>
      </c>
      <c r="AB104" s="50"/>
      <c r="AC104" s="49" t="s">
        <v>58</v>
      </c>
      <c r="AD104" s="49" t="s">
        <v>59</v>
      </c>
      <c r="AE104" s="49" t="s">
        <v>60</v>
      </c>
      <c r="AF104" s="49" t="s">
        <v>61</v>
      </c>
      <c r="AG104" s="49" t="s">
        <v>62</v>
      </c>
      <c r="AH104" s="49" t="s">
        <v>63</v>
      </c>
      <c r="AI104" s="49" t="s">
        <v>64</v>
      </c>
      <c r="AJ104" s="50"/>
      <c r="AK104" s="49" t="s">
        <v>58</v>
      </c>
      <c r="AL104" s="49" t="s">
        <v>59</v>
      </c>
      <c r="AM104" s="49" t="s">
        <v>60</v>
      </c>
      <c r="AN104" s="49" t="s">
        <v>61</v>
      </c>
      <c r="AO104" s="49" t="s">
        <v>62</v>
      </c>
      <c r="AP104" s="49" t="s">
        <v>63</v>
      </c>
      <c r="AQ104" s="49" t="s">
        <v>64</v>
      </c>
      <c r="AR104" s="50"/>
      <c r="AS104" s="49" t="s">
        <v>58</v>
      </c>
      <c r="AT104" s="49" t="s">
        <v>59</v>
      </c>
      <c r="AU104" s="49" t="s">
        <v>60</v>
      </c>
      <c r="AV104" s="49" t="s">
        <v>61</v>
      </c>
      <c r="AW104" s="49" t="s">
        <v>62</v>
      </c>
      <c r="AX104" s="49" t="s">
        <v>63</v>
      </c>
      <c r="AY104" s="49" t="s">
        <v>64</v>
      </c>
      <c r="AZ104" s="50"/>
      <c r="BA104" s="49" t="s">
        <v>58</v>
      </c>
      <c r="BB104" s="49" t="s">
        <v>59</v>
      </c>
      <c r="BC104" s="49" t="s">
        <v>60</v>
      </c>
      <c r="BD104" s="49" t="s">
        <v>61</v>
      </c>
      <c r="BE104" s="49" t="s">
        <v>62</v>
      </c>
      <c r="BF104" s="49" t="s">
        <v>63</v>
      </c>
      <c r="BG104" s="49" t="s">
        <v>64</v>
      </c>
      <c r="BH104" s="50"/>
      <c r="BI104" s="49" t="s">
        <v>58</v>
      </c>
      <c r="BJ104" s="49" t="s">
        <v>59</v>
      </c>
      <c r="BK104" s="49" t="s">
        <v>60</v>
      </c>
      <c r="BL104" s="49" t="s">
        <v>61</v>
      </c>
      <c r="BM104" s="49" t="s">
        <v>62</v>
      </c>
      <c r="BN104" s="49" t="s">
        <v>63</v>
      </c>
      <c r="BO104" s="49" t="s">
        <v>64</v>
      </c>
      <c r="BP104" s="50"/>
      <c r="BQ104" s="49" t="s">
        <v>58</v>
      </c>
      <c r="BR104" s="49" t="s">
        <v>59</v>
      </c>
      <c r="BS104" s="49" t="s">
        <v>60</v>
      </c>
      <c r="BT104" s="49" t="s">
        <v>61</v>
      </c>
      <c r="BU104" s="49" t="s">
        <v>62</v>
      </c>
      <c r="BV104" s="49" t="s">
        <v>63</v>
      </c>
      <c r="BW104" s="49" t="s">
        <v>64</v>
      </c>
      <c r="BX104" s="50"/>
      <c r="BY104" s="49" t="s">
        <v>58</v>
      </c>
      <c r="BZ104" s="49" t="s">
        <v>59</v>
      </c>
      <c r="CA104" s="49" t="s">
        <v>60</v>
      </c>
      <c r="CB104" s="49" t="s">
        <v>61</v>
      </c>
      <c r="CC104" s="49" t="s">
        <v>62</v>
      </c>
      <c r="CD104" s="49" t="s">
        <v>63</v>
      </c>
      <c r="CE104" s="49" t="s">
        <v>64</v>
      </c>
      <c r="CF104" s="35"/>
      <c r="CG104" s="46" t="s">
        <v>54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f aca="false">E61</f>
        <v>29</v>
      </c>
      <c r="F106" s="61" t="str">
        <f aca="false">GP!$J$9&amp;IF(GP!$K$9="S"," (WO)","")</f>
        <v>CELSINHO-SPFC</v>
      </c>
      <c r="G106" s="61"/>
      <c r="H106" s="61"/>
      <c r="I106" s="61"/>
      <c r="J106" s="61"/>
      <c r="K106" s="62" t="n">
        <v>4</v>
      </c>
      <c r="L106" s="62" t="n">
        <v>5</v>
      </c>
      <c r="M106" s="63" t="str">
        <f aca="false">GP!$J$12&amp;IF(GP!$K$12="S"," (WO)","")</f>
        <v>THIAGO-SPFC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0</v>
      </c>
      <c r="W106" s="65" t="n">
        <f aca="false">IF(AND(S106=0,K106=L106),1,0)*AA103</f>
        <v>0</v>
      </c>
      <c r="X106" s="65" t="n">
        <f aca="false">U106-V106-W106</f>
        <v>1</v>
      </c>
      <c r="Y106" s="66" t="n">
        <f aca="false">K106</f>
        <v>4</v>
      </c>
      <c r="Z106" s="66" t="n">
        <f aca="false">L106</f>
        <v>5</v>
      </c>
      <c r="AA106" s="65" t="n">
        <f aca="false">((V106*3)+W106)*AA103</f>
        <v>0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1</v>
      </c>
      <c r="AU106" s="65" t="n">
        <f aca="false">IF(AND(S106=0,K106=L106),1,0)*AY103</f>
        <v>0</v>
      </c>
      <c r="AV106" s="65" t="n">
        <f aca="false">AS106-AT106-AU106</f>
        <v>0</v>
      </c>
      <c r="AW106" s="66" t="n">
        <f aca="false">L106</f>
        <v>5</v>
      </c>
      <c r="AX106" s="66" t="n">
        <f aca="false">K106</f>
        <v>4</v>
      </c>
      <c r="AY106" s="65" t="n">
        <f aca="false">((AT106*3)+AU106)*AY103</f>
        <v>3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30</v>
      </c>
      <c r="F107" s="61" t="str">
        <f aca="false">GP!$J$10&amp;IF(GP!$K$10="S"," (WO)","")</f>
        <v>ALEX LUCATELLI-MZ</v>
      </c>
      <c r="G107" s="61"/>
      <c r="H107" s="61"/>
      <c r="I107" s="61"/>
      <c r="J107" s="61"/>
      <c r="K107" s="62" t="n">
        <v>5</v>
      </c>
      <c r="L107" s="62" t="n">
        <v>2</v>
      </c>
      <c r="M107" s="63" t="str">
        <f aca="false">GP!$J$11&amp;IF(GP!$K$11="S"," (WO)","")</f>
        <v>SERGIAO VALENTE-SEP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1</v>
      </c>
      <c r="AE107" s="65" t="n">
        <f aca="false">IF(AND(S107=0,K107=L107),1,0)*AI103</f>
        <v>0</v>
      </c>
      <c r="AF107" s="65" t="n">
        <f aca="false">AC107-AD107-AE107</f>
        <v>0</v>
      </c>
      <c r="AG107" s="66" t="n">
        <f aca="false">K107</f>
        <v>5</v>
      </c>
      <c r="AH107" s="66" t="n">
        <f aca="false">L107</f>
        <v>2</v>
      </c>
      <c r="AI107" s="65" t="n">
        <f aca="false">((AD107*3)+AE107)*AI103</f>
        <v>3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0</v>
      </c>
      <c r="AN107" s="65" t="n">
        <f aca="false">AK107-AL107-AM107</f>
        <v>1</v>
      </c>
      <c r="AO107" s="66" t="n">
        <f aca="false">L107</f>
        <v>2</v>
      </c>
      <c r="AP107" s="66" t="n">
        <f aca="false">K107</f>
        <v>5</v>
      </c>
      <c r="AQ107" s="65" t="n">
        <f aca="false">((AL107*3)+AM107)*AQ103</f>
        <v>0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31</v>
      </c>
      <c r="F108" s="61" t="str">
        <f aca="false">GP!$J$13&amp;IF(GP!$K$13="S"," (WO)","")</f>
        <v>TUSURINHA-CMSP</v>
      </c>
      <c r="G108" s="61"/>
      <c r="H108" s="61"/>
      <c r="I108" s="61"/>
      <c r="J108" s="61"/>
      <c r="K108" s="62" t="n">
        <v>0</v>
      </c>
      <c r="L108" s="62" t="n">
        <v>0</v>
      </c>
      <c r="M108" s="63" t="str">
        <f aca="false">GP!$J$16&amp;IF(GP!$K$16="S"," (WO)","")</f>
        <v>WO3- (WO)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0</v>
      </c>
      <c r="BC108" s="65" t="n">
        <f aca="false">IF(AND(S108=0,K108=L108),1,0)*BG103</f>
        <v>1</v>
      </c>
      <c r="BD108" s="65" t="n">
        <f aca="false">BA108-BB108-BC108</f>
        <v>0</v>
      </c>
      <c r="BE108" s="66" t="n">
        <f aca="false">K108</f>
        <v>0</v>
      </c>
      <c r="BF108" s="66" t="n">
        <f aca="false">L108</f>
        <v>0</v>
      </c>
      <c r="BG108" s="65" t="n">
        <f aca="false">((BB108*3)+BC108)*BG103</f>
        <v>1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0</v>
      </c>
      <c r="CB108" s="65" t="n">
        <f aca="false">BY108-BZ108-CA108</f>
        <v>1</v>
      </c>
      <c r="CC108" s="66" t="n">
        <f aca="false">L108</f>
        <v>0</v>
      </c>
      <c r="CD108" s="66" t="n">
        <f aca="false">K108</f>
        <v>0</v>
      </c>
      <c r="CE108" s="65" t="n">
        <f aca="false">((BZ108*3)+CA108)*CE103</f>
        <v>0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32</v>
      </c>
      <c r="F109" s="61" t="str">
        <f aca="false">GP!$J$14&amp;IF(GP!$K$14="S"," (WO)","")</f>
        <v>BUGALU-XV</v>
      </c>
      <c r="G109" s="61"/>
      <c r="H109" s="61"/>
      <c r="I109" s="61"/>
      <c r="J109" s="61"/>
      <c r="K109" s="62" t="n">
        <v>7</v>
      </c>
      <c r="L109" s="62" t="n">
        <v>5</v>
      </c>
      <c r="M109" s="63" t="str">
        <f aca="false">GP!$J$15&amp;IF(GP!$K$15="S"," (WO)","")</f>
        <v>LEI-XV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1</v>
      </c>
      <c r="BK109" s="65" t="n">
        <f aca="false">IF(AND(S109=0,K109=L109),1,0)*BO103</f>
        <v>0</v>
      </c>
      <c r="BL109" s="65" t="n">
        <f aca="false">BI109-BJ109-BK109</f>
        <v>0</v>
      </c>
      <c r="BM109" s="66" t="n">
        <f aca="false">K109</f>
        <v>7</v>
      </c>
      <c r="BN109" s="66" t="n">
        <f aca="false">L109</f>
        <v>5</v>
      </c>
      <c r="BO109" s="65" t="n">
        <f aca="false">((BJ109*3)+BK109)*BO103</f>
        <v>3</v>
      </c>
      <c r="BP109" s="56"/>
      <c r="BQ109" s="65" t="n">
        <f aca="false">IF(S109=0,1,0)</f>
        <v>1</v>
      </c>
      <c r="BR109" s="65" t="n">
        <f aca="false">IF(AND(S109=0,L109&gt;K109),1,0)*BW103</f>
        <v>0</v>
      </c>
      <c r="BS109" s="65" t="n">
        <f aca="false">IF(AND(S109=0,K109=L109),1,0)*BW103</f>
        <v>0</v>
      </c>
      <c r="BT109" s="65" t="n">
        <f aca="false">BQ109-BR109-BS109</f>
        <v>1</v>
      </c>
      <c r="BU109" s="66" t="n">
        <f aca="false">L109</f>
        <v>5</v>
      </c>
      <c r="BV109" s="66" t="n">
        <f aca="false">K109</f>
        <v>7</v>
      </c>
      <c r="BW109" s="65" t="n">
        <f aca="false">((BR109*3)+BS109)*BW103</f>
        <v>0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33</v>
      </c>
      <c r="F111" s="61" t="str">
        <f aca="false">F106</f>
        <v>CELSINHO-SPFC</v>
      </c>
      <c r="G111" s="61"/>
      <c r="H111" s="61"/>
      <c r="I111" s="61"/>
      <c r="J111" s="61"/>
      <c r="K111" s="62" t="n">
        <v>4</v>
      </c>
      <c r="L111" s="62" t="n">
        <v>2</v>
      </c>
      <c r="M111" s="63" t="str">
        <f aca="false">M107</f>
        <v>SERGIAO VALENTE-SEP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1</v>
      </c>
      <c r="W111" s="65" t="n">
        <f aca="false">IF(AND(S111=0,K111=L111),1,0)*AA103</f>
        <v>0</v>
      </c>
      <c r="X111" s="65" t="n">
        <f aca="false">U111-V111-W111</f>
        <v>0</v>
      </c>
      <c r="Y111" s="66" t="n">
        <f aca="false">K111</f>
        <v>4</v>
      </c>
      <c r="Z111" s="66" t="n">
        <f aca="false">L111</f>
        <v>2</v>
      </c>
      <c r="AA111" s="65" t="n">
        <f aca="false">((V111*3)+W111)*AA103</f>
        <v>3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0</v>
      </c>
      <c r="AM111" s="65" t="n">
        <f aca="false">IF(AND(S111=0,K111=L111),1,0)*AQ103</f>
        <v>0</v>
      </c>
      <c r="AN111" s="65" t="n">
        <f aca="false">AK111-AL111-AM111</f>
        <v>1</v>
      </c>
      <c r="AO111" s="66" t="n">
        <f aca="false">L111</f>
        <v>2</v>
      </c>
      <c r="AP111" s="66" t="n">
        <f aca="false">K111</f>
        <v>4</v>
      </c>
      <c r="AQ111" s="65" t="n">
        <f aca="false">((AL111*3)+AM111)*AQ103</f>
        <v>0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34</v>
      </c>
      <c r="F112" s="61" t="str">
        <f aca="false">F107</f>
        <v>ALEX LUCATELLI-MZ</v>
      </c>
      <c r="G112" s="61"/>
      <c r="H112" s="61"/>
      <c r="I112" s="61"/>
      <c r="J112" s="61"/>
      <c r="K112" s="62" t="n">
        <v>4</v>
      </c>
      <c r="L112" s="62" t="n">
        <v>3</v>
      </c>
      <c r="M112" s="63" t="str">
        <f aca="false">M106</f>
        <v>THIAGO-SPFC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1</v>
      </c>
      <c r="AE112" s="65" t="n">
        <f aca="false">IF(AND(S112=0,K112=L112),1,0)*AI103</f>
        <v>0</v>
      </c>
      <c r="AF112" s="65" t="n">
        <f aca="false">AC112-AD112-AE112</f>
        <v>0</v>
      </c>
      <c r="AG112" s="66" t="n">
        <f aca="false">K112</f>
        <v>4</v>
      </c>
      <c r="AH112" s="66" t="n">
        <f aca="false">L112</f>
        <v>3</v>
      </c>
      <c r="AI112" s="65" t="n">
        <f aca="false">((AD112*3)+AE112)*AI103</f>
        <v>3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0</v>
      </c>
      <c r="AU112" s="65" t="n">
        <f aca="false">IF(AND(S112=0,K112=L112),1,0)*AY103</f>
        <v>0</v>
      </c>
      <c r="AV112" s="65" t="n">
        <f aca="false">AS112-AT112-AU112</f>
        <v>1</v>
      </c>
      <c r="AW112" s="66" t="n">
        <f aca="false">L112</f>
        <v>3</v>
      </c>
      <c r="AX112" s="66" t="n">
        <f aca="false">K112</f>
        <v>4</v>
      </c>
      <c r="AY112" s="65" t="n">
        <f aca="false">((AT112*3)+AU112)*AY103</f>
        <v>0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35</v>
      </c>
      <c r="F113" s="61" t="str">
        <f aca="false">F108</f>
        <v>TUSURINHA-CMSP</v>
      </c>
      <c r="G113" s="61"/>
      <c r="H113" s="61"/>
      <c r="I113" s="61"/>
      <c r="J113" s="61"/>
      <c r="K113" s="62" t="n">
        <v>0</v>
      </c>
      <c r="L113" s="62" t="n">
        <v>8</v>
      </c>
      <c r="M113" s="63" t="str">
        <f aca="false">M109</f>
        <v>LEI-XV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0</v>
      </c>
      <c r="BC113" s="65" t="n">
        <f aca="false">IF(AND(S113=0,K113=L113),1,0)*BG103</f>
        <v>0</v>
      </c>
      <c r="BD113" s="65" t="n">
        <f aca="false">BA113-BB113-BC113</f>
        <v>1</v>
      </c>
      <c r="BE113" s="66" t="n">
        <f aca="false">K113</f>
        <v>0</v>
      </c>
      <c r="BF113" s="66" t="n">
        <f aca="false">L113</f>
        <v>8</v>
      </c>
      <c r="BG113" s="65" t="n">
        <f aca="false">((BB113*3)+BC113)*BG103</f>
        <v>0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1</v>
      </c>
      <c r="BS113" s="65" t="n">
        <f aca="false">IF(AND(S113=0,K113=L113),1,0)*BW103</f>
        <v>0</v>
      </c>
      <c r="BT113" s="65" t="n">
        <f aca="false">BQ113-BR113-BS113</f>
        <v>0</v>
      </c>
      <c r="BU113" s="66" t="n">
        <f aca="false">L113</f>
        <v>8</v>
      </c>
      <c r="BV113" s="66" t="n">
        <f aca="false">K113</f>
        <v>0</v>
      </c>
      <c r="BW113" s="65" t="n">
        <f aca="false">((BR113*3)+BS113)*BW103</f>
        <v>3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36</v>
      </c>
      <c r="F114" s="61" t="str">
        <f aca="false">F109</f>
        <v>BUGALU-XV</v>
      </c>
      <c r="G114" s="61"/>
      <c r="H114" s="61"/>
      <c r="I114" s="61"/>
      <c r="J114" s="61"/>
      <c r="K114" s="62" t="n">
        <v>3</v>
      </c>
      <c r="L114" s="62" t="n">
        <v>0</v>
      </c>
      <c r="M114" s="63" t="str">
        <f aca="false">M108</f>
        <v>WO3- (WO)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1</v>
      </c>
      <c r="BK114" s="65" t="n">
        <f aca="false">IF(AND(S114=0,K114=L114),1,0)*BO103</f>
        <v>0</v>
      </c>
      <c r="BL114" s="65" t="n">
        <f aca="false">BI114-BJ114-BK114</f>
        <v>0</v>
      </c>
      <c r="BM114" s="66" t="n">
        <f aca="false">K114</f>
        <v>3</v>
      </c>
      <c r="BN114" s="66" t="n">
        <f aca="false">L114</f>
        <v>0</v>
      </c>
      <c r="BO114" s="65" t="n">
        <f aca="false">((BJ114*3)+BK114)*BO103</f>
        <v>3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0</v>
      </c>
      <c r="CA114" s="65" t="n">
        <f aca="false">IF(AND(S114=0,K114=L114),1,0)*CE103</f>
        <v>0</v>
      </c>
      <c r="CB114" s="65" t="n">
        <f aca="false">BY114-BZ114-CA114</f>
        <v>1</v>
      </c>
      <c r="CC114" s="66" t="n">
        <f aca="false">L114</f>
        <v>0</v>
      </c>
      <c r="CD114" s="66" t="n">
        <f aca="false">K114</f>
        <v>3</v>
      </c>
      <c r="CE114" s="65" t="n">
        <f aca="false">((BZ114*3)+CA114)*CE103</f>
        <v>0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f aca="false">E114+1</f>
        <v>37</v>
      </c>
      <c r="F116" s="61" t="str">
        <f aca="false">F111</f>
        <v>CELSINHO-SPFC</v>
      </c>
      <c r="G116" s="61"/>
      <c r="H116" s="61"/>
      <c r="I116" s="61"/>
      <c r="J116" s="61"/>
      <c r="K116" s="62" t="n">
        <v>4</v>
      </c>
      <c r="L116" s="62" t="n">
        <v>7</v>
      </c>
      <c r="M116" s="63" t="str">
        <f aca="false">F112</f>
        <v>ALEX LUCATELLI-MZ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0</v>
      </c>
      <c r="W116" s="65" t="n">
        <f aca="false">IF(AND(S116=0,K116=L116),1,0)*AA103</f>
        <v>0</v>
      </c>
      <c r="X116" s="65" t="n">
        <f aca="false">U116-V116-W116</f>
        <v>1</v>
      </c>
      <c r="Y116" s="66" t="n">
        <f aca="false">K116</f>
        <v>4</v>
      </c>
      <c r="Z116" s="66" t="n">
        <f aca="false">L116</f>
        <v>7</v>
      </c>
      <c r="AA116" s="65" t="n">
        <f aca="false">((V116*3)+W116)*AA103</f>
        <v>0</v>
      </c>
      <c r="AB116" s="56"/>
      <c r="AC116" s="65" t="n">
        <f aca="false">IF(S116=0,1,0)</f>
        <v>1</v>
      </c>
      <c r="AD116" s="65" t="n">
        <f aca="false">IF(AND(S116=0,L116&gt;K116),1,0)*AI103</f>
        <v>1</v>
      </c>
      <c r="AE116" s="65" t="n">
        <f aca="false">IF(AND(S116=0,K116=L116),1,0)*AI103</f>
        <v>0</v>
      </c>
      <c r="AF116" s="65" t="n">
        <f aca="false">AC116-AD116-AE116</f>
        <v>0</v>
      </c>
      <c r="AG116" s="66" t="n">
        <f aca="false">L116</f>
        <v>7</v>
      </c>
      <c r="AH116" s="66" t="n">
        <f aca="false">K116</f>
        <v>4</v>
      </c>
      <c r="AI116" s="65" t="n">
        <f aca="false">((AD116*3)+AE116)*AI103</f>
        <v>3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38</v>
      </c>
      <c r="F117" s="61" t="str">
        <f aca="false">M111</f>
        <v>SERGIAO VALENTE-SEP</v>
      </c>
      <c r="G117" s="61"/>
      <c r="H117" s="61"/>
      <c r="I117" s="61"/>
      <c r="J117" s="61"/>
      <c r="K117" s="62" t="n">
        <v>3</v>
      </c>
      <c r="L117" s="62" t="n">
        <v>4</v>
      </c>
      <c r="M117" s="63" t="str">
        <f aca="false">M112</f>
        <v>THIAGO-SPFC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0</v>
      </c>
      <c r="AM117" s="65" t="n">
        <f aca="false">IF(AND(S117=0,K117=L117),1,0)*AQ103</f>
        <v>0</v>
      </c>
      <c r="AN117" s="65" t="n">
        <f aca="false">AK117-AL117-AM117</f>
        <v>1</v>
      </c>
      <c r="AO117" s="66" t="n">
        <f aca="false">K117</f>
        <v>3</v>
      </c>
      <c r="AP117" s="66" t="n">
        <f aca="false">L117</f>
        <v>4</v>
      </c>
      <c r="AQ117" s="65" t="n">
        <f aca="false">((AL117*3)+AM117)*AQ103</f>
        <v>0</v>
      </c>
      <c r="AR117" s="56"/>
      <c r="AS117" s="65" t="n">
        <f aca="false">IF(S117=0,1,0)</f>
        <v>1</v>
      </c>
      <c r="AT117" s="65" t="n">
        <f aca="false">IF(AND(S117=0,L117&gt;K117),1,0)*AY103</f>
        <v>1</v>
      </c>
      <c r="AU117" s="65" t="n">
        <f aca="false">IF(AND(S117=0,K117=L117),1,0)*AY103</f>
        <v>0</v>
      </c>
      <c r="AV117" s="65" t="n">
        <f aca="false">AS117-AT117-AU117</f>
        <v>0</v>
      </c>
      <c r="AW117" s="66" t="n">
        <f aca="false">L117</f>
        <v>4</v>
      </c>
      <c r="AX117" s="66" t="n">
        <f aca="false">K117</f>
        <v>3</v>
      </c>
      <c r="AY117" s="65" t="n">
        <f aca="false">((AT117*3)+AU117)*AY103</f>
        <v>3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39</v>
      </c>
      <c r="F118" s="61" t="str">
        <f aca="false">F113</f>
        <v>TUSURINHA-CMSP</v>
      </c>
      <c r="G118" s="61"/>
      <c r="H118" s="61"/>
      <c r="I118" s="61"/>
      <c r="J118" s="61"/>
      <c r="K118" s="62" t="n">
        <v>3</v>
      </c>
      <c r="L118" s="62" t="n">
        <v>5</v>
      </c>
      <c r="M118" s="63" t="str">
        <f aca="false">F114</f>
        <v>BUGALU-XV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0</v>
      </c>
      <c r="BD118" s="65" t="n">
        <f aca="false">BA118-BB118-BC118</f>
        <v>1</v>
      </c>
      <c r="BE118" s="66" t="n">
        <f aca="false">K118</f>
        <v>3</v>
      </c>
      <c r="BF118" s="66" t="n">
        <f aca="false">L118</f>
        <v>5</v>
      </c>
      <c r="BG118" s="65" t="n">
        <f aca="false">((BB118*3)+BC118)*BG103</f>
        <v>0</v>
      </c>
      <c r="BH118" s="56"/>
      <c r="BI118" s="65" t="n">
        <f aca="false">IF(S118=0,1,0)</f>
        <v>1</v>
      </c>
      <c r="BJ118" s="65" t="n">
        <f aca="false">IF(AND(S118=0,L118&gt;K118),1,0)*BO103</f>
        <v>1</v>
      </c>
      <c r="BK118" s="65" t="n">
        <f aca="false">IF(AND(S118=0,K118=L118),1,0)*BO103</f>
        <v>0</v>
      </c>
      <c r="BL118" s="65" t="n">
        <f aca="false">BI118-BJ118-BK118</f>
        <v>0</v>
      </c>
      <c r="BM118" s="66" t="n">
        <f aca="false">L118</f>
        <v>5</v>
      </c>
      <c r="BN118" s="66" t="n">
        <f aca="false">K118</f>
        <v>3</v>
      </c>
      <c r="BO118" s="65" t="n">
        <f aca="false">((BJ118*3)+BK118)*BO103</f>
        <v>3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40</v>
      </c>
      <c r="F119" s="61" t="str">
        <f aca="false">M113</f>
        <v>LEI-XV</v>
      </c>
      <c r="G119" s="61"/>
      <c r="H119" s="61"/>
      <c r="I119" s="61"/>
      <c r="J119" s="61"/>
      <c r="K119" s="62" t="n">
        <v>3</v>
      </c>
      <c r="L119" s="62" t="n">
        <v>0</v>
      </c>
      <c r="M119" s="63" t="str">
        <f aca="false">M114</f>
        <v>WO3- (WO)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1</v>
      </c>
      <c r="BS119" s="65" t="n">
        <f aca="false">IF(AND(S119=0,K119=L119),1,0)*BW103</f>
        <v>0</v>
      </c>
      <c r="BT119" s="65" t="n">
        <f aca="false">BQ119-BR119-BS119</f>
        <v>0</v>
      </c>
      <c r="BU119" s="66" t="n">
        <f aca="false">K119</f>
        <v>3</v>
      </c>
      <c r="BV119" s="66" t="n">
        <f aca="false">L119</f>
        <v>0</v>
      </c>
      <c r="BW119" s="65" t="n">
        <f aca="false">((BR119*3)+BS119)*BW103</f>
        <v>3</v>
      </c>
      <c r="BX119" s="56"/>
      <c r="BY119" s="65" t="n">
        <f aca="false">IF(S119=0,1,0)</f>
        <v>1</v>
      </c>
      <c r="BZ119" s="65" t="n">
        <f aca="false">IF(AND(S119=0,L119&gt;K119),1,0)*CE103</f>
        <v>0</v>
      </c>
      <c r="CA119" s="65" t="n">
        <f aca="false">IF(AND(S119=0,K119=L119),1,0)*CE103</f>
        <v>0</v>
      </c>
      <c r="CB119" s="65" t="n">
        <f aca="false">BY119-BZ119-CA119</f>
        <v>1</v>
      </c>
      <c r="CC119" s="66" t="n">
        <f aca="false">L119</f>
        <v>0</v>
      </c>
      <c r="CD119" s="66" t="n">
        <f aca="false">K119</f>
        <v>3</v>
      </c>
      <c r="CE119" s="65" t="n">
        <f aca="false">((BZ119*3)+CA119)*CE103</f>
        <v>0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f aca="false">E119+1</f>
        <v>41</v>
      </c>
      <c r="F121" s="61" t="str">
        <f aca="false">F118</f>
        <v>TUSURINHA-CMSP</v>
      </c>
      <c r="G121" s="61"/>
      <c r="H121" s="61"/>
      <c r="I121" s="61"/>
      <c r="J121" s="61"/>
      <c r="K121" s="62" t="n">
        <v>2</v>
      </c>
      <c r="L121" s="62" t="n">
        <v>9</v>
      </c>
      <c r="M121" s="63" t="str">
        <f aca="false">M116</f>
        <v>ALEX LUCATELLI-MZ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1</v>
      </c>
      <c r="AE121" s="65" t="n">
        <f aca="false">IF(AND(S121=0,K121=L121),1,0)*AI103</f>
        <v>0</v>
      </c>
      <c r="AF121" s="65" t="n">
        <f aca="false">AC121-AD121-AE121</f>
        <v>0</v>
      </c>
      <c r="AG121" s="66" t="n">
        <f aca="false">L121</f>
        <v>9</v>
      </c>
      <c r="AH121" s="66" t="n">
        <f aca="false">K121</f>
        <v>2</v>
      </c>
      <c r="AI121" s="65" t="n">
        <f aca="false">((AD121*3)+AE121)*AI103</f>
        <v>3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0</v>
      </c>
      <c r="BC121" s="65" t="n">
        <f aca="false">IF(AND(S121=0,K121=L121),1,0)*BG103</f>
        <v>0</v>
      </c>
      <c r="BD121" s="65" t="n">
        <f aca="false">BA121-BB121-BC121</f>
        <v>1</v>
      </c>
      <c r="BE121" s="66" t="n">
        <f aca="false">K121</f>
        <v>2</v>
      </c>
      <c r="BF121" s="66" t="n">
        <f aca="false">L121</f>
        <v>9</v>
      </c>
      <c r="BG121" s="65" t="n">
        <f aca="false">((BB121*3)+BC121)*BG103</f>
        <v>0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42</v>
      </c>
      <c r="F122" s="61" t="str">
        <f aca="false">M118</f>
        <v>BUGALU-XV</v>
      </c>
      <c r="G122" s="61"/>
      <c r="H122" s="61"/>
      <c r="I122" s="61"/>
      <c r="J122" s="61"/>
      <c r="K122" s="62" t="n">
        <v>4</v>
      </c>
      <c r="L122" s="62" t="n">
        <v>3</v>
      </c>
      <c r="M122" s="63" t="str">
        <f aca="false">F117</f>
        <v>SERGIAO VALENTE-SEP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0</v>
      </c>
      <c r="AM122" s="65" t="n">
        <f aca="false">IF(AND(S122=0,K122=L122),1,0)*AQ103</f>
        <v>0</v>
      </c>
      <c r="AN122" s="65" t="n">
        <f aca="false">AK122-AL122-AM122</f>
        <v>1</v>
      </c>
      <c r="AO122" s="66" t="n">
        <f aca="false">L122</f>
        <v>3</v>
      </c>
      <c r="AP122" s="66" t="n">
        <f aca="false">K122</f>
        <v>4</v>
      </c>
      <c r="AQ122" s="65" t="n">
        <f aca="false">((AL122*3)+AM122)*AQ103</f>
        <v>0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1</v>
      </c>
      <c r="BK122" s="65" t="n">
        <f aca="false">IF(AND(S122=0,K122=L122),1,0)*BO103</f>
        <v>0</v>
      </c>
      <c r="BL122" s="65" t="n">
        <f aca="false">BI122-BJ122-BK122</f>
        <v>0</v>
      </c>
      <c r="BM122" s="66" t="n">
        <f aca="false">K122</f>
        <v>4</v>
      </c>
      <c r="BN122" s="66" t="n">
        <f aca="false">L122</f>
        <v>3</v>
      </c>
      <c r="BO122" s="65" t="n">
        <f aca="false">((BJ122*3)+BK122)*BO103</f>
        <v>3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43</v>
      </c>
      <c r="F123" s="61" t="str">
        <f aca="false">F119</f>
        <v>LEI-XV</v>
      </c>
      <c r="G123" s="61"/>
      <c r="H123" s="61"/>
      <c r="I123" s="61"/>
      <c r="J123" s="61"/>
      <c r="K123" s="62" t="n">
        <v>3</v>
      </c>
      <c r="L123" s="62" t="n">
        <v>6</v>
      </c>
      <c r="M123" s="63" t="str">
        <f aca="false">M117</f>
        <v>THIAGO-SPFC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1</v>
      </c>
      <c r="AU123" s="65" t="n">
        <f aca="false">IF(AND(S123=0,K123=L123),1,0)*AY103</f>
        <v>0</v>
      </c>
      <c r="AV123" s="65" t="n">
        <f aca="false">AS123-AT123-AU123</f>
        <v>0</v>
      </c>
      <c r="AW123" s="66" t="n">
        <f aca="false">L123</f>
        <v>6</v>
      </c>
      <c r="AX123" s="66" t="n">
        <f aca="false">K123</f>
        <v>3</v>
      </c>
      <c r="AY123" s="65" t="n">
        <f aca="false">((AT123*3)+AU123)*AY103</f>
        <v>3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0</v>
      </c>
      <c r="BS123" s="65" t="n">
        <f aca="false">IF(AND(S123=0,K123=L123),1,0)*BW103</f>
        <v>0</v>
      </c>
      <c r="BT123" s="65" t="n">
        <f aca="false">BQ123-BR123-BS123</f>
        <v>1</v>
      </c>
      <c r="BU123" s="66" t="n">
        <f aca="false">K123</f>
        <v>3</v>
      </c>
      <c r="BV123" s="66" t="n">
        <f aca="false">L123</f>
        <v>6</v>
      </c>
      <c r="BW123" s="65" t="n">
        <f aca="false">((BR123*3)+BS123)*BW103</f>
        <v>0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44</v>
      </c>
      <c r="F124" s="61" t="str">
        <f aca="false">M119</f>
        <v>WO3- (WO)</v>
      </c>
      <c r="G124" s="61"/>
      <c r="H124" s="61"/>
      <c r="I124" s="61"/>
      <c r="J124" s="61"/>
      <c r="K124" s="62" t="n">
        <v>0</v>
      </c>
      <c r="L124" s="62" t="n">
        <v>3</v>
      </c>
      <c r="M124" s="63" t="str">
        <f aca="false">F116</f>
        <v>CELSINHO-SPFC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3</v>
      </c>
      <c r="Z124" s="66" t="n">
        <f aca="false">K124</f>
        <v>0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0</v>
      </c>
      <c r="CD124" s="66" t="n">
        <f aca="false">L124</f>
        <v>3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45</v>
      </c>
      <c r="F126" s="61" t="str">
        <f aca="false">F121</f>
        <v>TUSURINHA-CMSP</v>
      </c>
      <c r="G126" s="61"/>
      <c r="H126" s="61"/>
      <c r="I126" s="61"/>
      <c r="J126" s="61"/>
      <c r="K126" s="62" t="n">
        <v>4</v>
      </c>
      <c r="L126" s="62" t="n">
        <v>3</v>
      </c>
      <c r="M126" s="63" t="str">
        <f aca="false">M122</f>
        <v>SERGIAO VALENTE-SEP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0</v>
      </c>
      <c r="AM126" s="65" t="n">
        <f aca="false">IF(AND(S126=0,K126=L126),1,0)*AQ103</f>
        <v>0</v>
      </c>
      <c r="AN126" s="65" t="n">
        <f aca="false">AK126-AL126-AM126</f>
        <v>1</v>
      </c>
      <c r="AO126" s="66" t="n">
        <f aca="false">L126</f>
        <v>3</v>
      </c>
      <c r="AP126" s="66" t="n">
        <f aca="false">K126</f>
        <v>4</v>
      </c>
      <c r="AQ126" s="65" t="n">
        <f aca="false">((AL126*3)+AM126)*AQ103</f>
        <v>0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1</v>
      </c>
      <c r="BC126" s="65" t="n">
        <f aca="false">IF(AND(S126=0,K126=L126),1,0)*BG103</f>
        <v>0</v>
      </c>
      <c r="BD126" s="65" t="n">
        <f aca="false">BA126-BB126-BC126</f>
        <v>0</v>
      </c>
      <c r="BE126" s="66" t="n">
        <f aca="false">K126</f>
        <v>4</v>
      </c>
      <c r="BF126" s="66" t="n">
        <f aca="false">L126</f>
        <v>3</v>
      </c>
      <c r="BG126" s="65" t="n">
        <f aca="false">((BB126*3)+BC126)*BG103</f>
        <v>3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46</v>
      </c>
      <c r="F127" s="61" t="str">
        <f aca="false">F122</f>
        <v>BUGALU-XV</v>
      </c>
      <c r="G127" s="61"/>
      <c r="H127" s="61"/>
      <c r="I127" s="61"/>
      <c r="J127" s="61"/>
      <c r="K127" s="62" t="n">
        <v>4</v>
      </c>
      <c r="L127" s="62" t="n">
        <v>8</v>
      </c>
      <c r="M127" s="63" t="str">
        <f aca="false">M123</f>
        <v>THIAGO-SPFC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1</v>
      </c>
      <c r="AU127" s="65" t="n">
        <f aca="false">IF(AND(S127=0,K127=L127),1,0)*AY103</f>
        <v>0</v>
      </c>
      <c r="AV127" s="65" t="n">
        <f aca="false">AS127-AT127-AU127</f>
        <v>0</v>
      </c>
      <c r="AW127" s="66" t="n">
        <f aca="false">L127</f>
        <v>8</v>
      </c>
      <c r="AX127" s="66" t="n">
        <f aca="false">K127</f>
        <v>4</v>
      </c>
      <c r="AY127" s="65" t="n">
        <f aca="false">((AT127*3)+AU127)*AY103</f>
        <v>3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0</v>
      </c>
      <c r="BK127" s="65" t="n">
        <f aca="false">IF(AND(S127=0,K127=L127),1,0)*BO103</f>
        <v>0</v>
      </c>
      <c r="BL127" s="65" t="n">
        <f aca="false">BI127-BJ127-BK127</f>
        <v>1</v>
      </c>
      <c r="BM127" s="66" t="n">
        <f aca="false">K127</f>
        <v>4</v>
      </c>
      <c r="BN127" s="66" t="n">
        <f aca="false">L127</f>
        <v>8</v>
      </c>
      <c r="BO127" s="65" t="n">
        <f aca="false">((BJ127*3)+BK127)*BO103</f>
        <v>0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47</v>
      </c>
      <c r="F128" s="61" t="str">
        <f aca="false">F123</f>
        <v>LEI-XV</v>
      </c>
      <c r="G128" s="61"/>
      <c r="H128" s="61"/>
      <c r="I128" s="61"/>
      <c r="J128" s="61"/>
      <c r="K128" s="62" t="n">
        <v>10</v>
      </c>
      <c r="L128" s="62" t="n">
        <v>5</v>
      </c>
      <c r="M128" s="63" t="str">
        <f aca="false">M124</f>
        <v>CELSINHO-SPFC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0</v>
      </c>
      <c r="W128" s="65" t="n">
        <f aca="false">IF(AND(S128=0,K128=L128),1,0)*AA103</f>
        <v>0</v>
      </c>
      <c r="X128" s="65" t="n">
        <f aca="false">U128-V128-W128</f>
        <v>1</v>
      </c>
      <c r="Y128" s="66" t="n">
        <f aca="false">L128</f>
        <v>5</v>
      </c>
      <c r="Z128" s="66" t="n">
        <f aca="false">K128</f>
        <v>10</v>
      </c>
      <c r="AA128" s="65" t="n">
        <f aca="false">((V128*3)+W128)*AA103</f>
        <v>0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1</v>
      </c>
      <c r="BS128" s="65" t="n">
        <f aca="false">IF(AND(S128=0,K128=L128),1,0)*BW103</f>
        <v>0</v>
      </c>
      <c r="BT128" s="65" t="n">
        <f aca="false">BQ128-BR128-BS128</f>
        <v>0</v>
      </c>
      <c r="BU128" s="66" t="n">
        <f aca="false">K128</f>
        <v>10</v>
      </c>
      <c r="BV128" s="66" t="n">
        <f aca="false">L128</f>
        <v>5</v>
      </c>
      <c r="BW128" s="65" t="n">
        <f aca="false">((BR128*3)+BS128)*BW103</f>
        <v>3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48</v>
      </c>
      <c r="F129" s="61" t="str">
        <f aca="false">F124</f>
        <v>WO3- (WO)</v>
      </c>
      <c r="G129" s="61"/>
      <c r="H129" s="61"/>
      <c r="I129" s="61"/>
      <c r="J129" s="61"/>
      <c r="K129" s="62" t="n">
        <v>0</v>
      </c>
      <c r="L129" s="62" t="n">
        <v>3</v>
      </c>
      <c r="M129" s="63" t="str">
        <f aca="false">M121</f>
        <v>ALEX LUCATELLI-MZ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1</v>
      </c>
      <c r="AE129" s="65" t="n">
        <f aca="false">IF(AND(S129=0,K129=L129),1,0)*AI103</f>
        <v>0</v>
      </c>
      <c r="AF129" s="65" t="n">
        <f aca="false">AC129-AD129-AE129</f>
        <v>0</v>
      </c>
      <c r="AG129" s="66" t="n">
        <f aca="false">L129</f>
        <v>3</v>
      </c>
      <c r="AH129" s="66" t="n">
        <f aca="false">K129</f>
        <v>0</v>
      </c>
      <c r="AI129" s="65" t="n">
        <f aca="false">((AD129*3)+AE129)*AI103</f>
        <v>3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0</v>
      </c>
      <c r="CB129" s="65" t="n">
        <f aca="false">BY129-BZ129-CA129</f>
        <v>1</v>
      </c>
      <c r="CC129" s="66" t="n">
        <f aca="false">K129</f>
        <v>0</v>
      </c>
      <c r="CD129" s="66" t="n">
        <f aca="false">L129</f>
        <v>3</v>
      </c>
      <c r="CE129" s="65" t="n">
        <f aca="false">((BZ129*3)+CA129)*CE103</f>
        <v>0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v>1</v>
      </c>
      <c r="F131" s="61" t="str">
        <f aca="false">F127</f>
        <v>BUGALU-XV</v>
      </c>
      <c r="G131" s="61"/>
      <c r="H131" s="61"/>
      <c r="I131" s="61"/>
      <c r="J131" s="61"/>
      <c r="K131" s="62" t="n">
        <v>4</v>
      </c>
      <c r="L131" s="62" t="n">
        <v>4</v>
      </c>
      <c r="M131" s="63" t="str">
        <f aca="false">M129</f>
        <v>ALEX LUCATELLI-MZ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0</v>
      </c>
      <c r="AE131" s="65" t="n">
        <f aca="false">IF(AND(S131=0,K131=L131),1,0)*AI103</f>
        <v>1</v>
      </c>
      <c r="AF131" s="65" t="n">
        <f aca="false">AC131-AD131-AE131</f>
        <v>0</v>
      </c>
      <c r="AG131" s="66" t="n">
        <f aca="false">L131</f>
        <v>4</v>
      </c>
      <c r="AH131" s="66" t="n">
        <f aca="false">K131</f>
        <v>4</v>
      </c>
      <c r="AI131" s="65" t="n">
        <f aca="false">((AD131*3)+AE131)*AI103</f>
        <v>1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0</v>
      </c>
      <c r="BK131" s="65" t="n">
        <f aca="false">IF(AND(S131=0,K131=L131),1,0)*BO103</f>
        <v>1</v>
      </c>
      <c r="BL131" s="65" t="n">
        <f aca="false">BI131-BJ131-BK131</f>
        <v>0</v>
      </c>
      <c r="BM131" s="66" t="n">
        <f aca="false">K131</f>
        <v>4</v>
      </c>
      <c r="BN131" s="66" t="n">
        <f aca="false">L131</f>
        <v>4</v>
      </c>
      <c r="BO131" s="65" t="n">
        <f aca="false">((BJ131*3)+BK131)*BO103</f>
        <v>1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2</v>
      </c>
      <c r="F132" s="61" t="str">
        <f aca="false">F126</f>
        <v>TUSURINHA-CMSP</v>
      </c>
      <c r="G132" s="61"/>
      <c r="H132" s="61"/>
      <c r="I132" s="61"/>
      <c r="J132" s="61"/>
      <c r="K132" s="62" t="n">
        <v>2</v>
      </c>
      <c r="L132" s="62" t="n">
        <v>6</v>
      </c>
      <c r="M132" s="63" t="str">
        <f aca="false">M128</f>
        <v>CELSINHO-SPFC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1</v>
      </c>
      <c r="W132" s="65" t="n">
        <f aca="false">IF(AND(S132=0,K132=L132),1,0)*AA103</f>
        <v>0</v>
      </c>
      <c r="X132" s="65" t="n">
        <f aca="false">U132-V132-W132</f>
        <v>0</v>
      </c>
      <c r="Y132" s="66" t="n">
        <f aca="false">L132</f>
        <v>6</v>
      </c>
      <c r="Z132" s="66" t="n">
        <f aca="false">K132</f>
        <v>2</v>
      </c>
      <c r="AA132" s="65" t="n">
        <f aca="false">((V132*3)+W132)*AA103</f>
        <v>3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0</v>
      </c>
      <c r="BC132" s="65" t="n">
        <f aca="false">IF(AND(S132=0,K132=L132),1,0)*BG103</f>
        <v>0</v>
      </c>
      <c r="BD132" s="65" t="n">
        <f aca="false">BA132-BB132-BC132</f>
        <v>1</v>
      </c>
      <c r="BE132" s="66" t="n">
        <f aca="false">K132</f>
        <v>2</v>
      </c>
      <c r="BF132" s="66" t="n">
        <f aca="false">L132</f>
        <v>6</v>
      </c>
      <c r="BG132" s="65" t="n">
        <f aca="false">((BB132*3)+BC132)*BG103</f>
        <v>0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3</v>
      </c>
      <c r="F133" s="61" t="str">
        <f aca="false">F129</f>
        <v>WO3- (WO)</v>
      </c>
      <c r="G133" s="61"/>
      <c r="H133" s="61"/>
      <c r="I133" s="61"/>
      <c r="J133" s="61"/>
      <c r="K133" s="62" t="n">
        <v>0</v>
      </c>
      <c r="L133" s="62" t="n">
        <v>3</v>
      </c>
      <c r="M133" s="63" t="str">
        <f aca="false">M127</f>
        <v>THIAGO-SPFC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1</v>
      </c>
      <c r="AU133" s="65" t="n">
        <f aca="false">IF(AND(S133=0,K133=L133),1,0)*AY103</f>
        <v>0</v>
      </c>
      <c r="AV133" s="65" t="n">
        <f aca="false">AS133-AT133-AU133</f>
        <v>0</v>
      </c>
      <c r="AW133" s="66" t="n">
        <f aca="false">L133</f>
        <v>3</v>
      </c>
      <c r="AX133" s="66" t="n">
        <f aca="false">K133</f>
        <v>0</v>
      </c>
      <c r="AY133" s="65" t="n">
        <f aca="false">((AT133*3)+AU133)*AY103</f>
        <v>3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0</v>
      </c>
      <c r="CA133" s="65" t="n">
        <f aca="false">IF(AND(S133=0,K133=L133),1,0)*CE103</f>
        <v>0</v>
      </c>
      <c r="CB133" s="65" t="n">
        <f aca="false">BY133-BZ133-CA133</f>
        <v>1</v>
      </c>
      <c r="CC133" s="66" t="n">
        <f aca="false">K133</f>
        <v>0</v>
      </c>
      <c r="CD133" s="66" t="n">
        <f aca="false">L133</f>
        <v>3</v>
      </c>
      <c r="CE133" s="65" t="n">
        <f aca="false">((BZ133*3)+CA133)*CE103</f>
        <v>0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4</v>
      </c>
      <c r="F134" s="61" t="str">
        <f aca="false">F128</f>
        <v>LEI-XV</v>
      </c>
      <c r="G134" s="61"/>
      <c r="H134" s="61"/>
      <c r="I134" s="61"/>
      <c r="J134" s="61"/>
      <c r="K134" s="62" t="n">
        <v>5</v>
      </c>
      <c r="L134" s="62" t="n">
        <v>3</v>
      </c>
      <c r="M134" s="63" t="str">
        <f aca="false">M126</f>
        <v>SERGIAO VALENTE-SEP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0</v>
      </c>
      <c r="AM134" s="65" t="n">
        <f aca="false">IF(AND(S134=0,K134=L134),1,0)*AQ103</f>
        <v>0</v>
      </c>
      <c r="AN134" s="65" t="n">
        <f aca="false">AK134-AL134-AM134</f>
        <v>1</v>
      </c>
      <c r="AO134" s="66" t="n">
        <f aca="false">L134</f>
        <v>3</v>
      </c>
      <c r="AP134" s="66" t="n">
        <f aca="false">K134</f>
        <v>5</v>
      </c>
      <c r="AQ134" s="65" t="n">
        <f aca="false">((AL134*3)+AM134)*AQ103</f>
        <v>0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1</v>
      </c>
      <c r="BS134" s="65" t="n">
        <f aca="false">IF(AND(S134=0,K134=L134),1,0)*BW103</f>
        <v>0</v>
      </c>
      <c r="BT134" s="65" t="n">
        <f aca="false">BQ134-BR134-BS134</f>
        <v>0</v>
      </c>
      <c r="BU134" s="66" t="n">
        <f aca="false">K134</f>
        <v>5</v>
      </c>
      <c r="BV134" s="66" t="n">
        <f aca="false">L134</f>
        <v>3</v>
      </c>
      <c r="BW134" s="65" t="n">
        <f aca="false">((BR134*3)+BS134)*BW103</f>
        <v>3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f aca="false">E134+1</f>
        <v>5</v>
      </c>
      <c r="F136" s="61" t="str">
        <f aca="false">F133</f>
        <v>WO3- (WO)</v>
      </c>
      <c r="G136" s="61"/>
      <c r="H136" s="61"/>
      <c r="I136" s="61"/>
      <c r="J136" s="61"/>
      <c r="K136" s="62" t="n">
        <v>0</v>
      </c>
      <c r="L136" s="62" t="n">
        <v>3</v>
      </c>
      <c r="M136" s="63" t="str">
        <f aca="false">M134</f>
        <v>SERGIAO VALENTE-SEP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1</v>
      </c>
      <c r="AM136" s="65" t="n">
        <f aca="false">IF(AND(S136=0,K136=L136),1,0)*AQ103</f>
        <v>0</v>
      </c>
      <c r="AN136" s="65" t="n">
        <f aca="false">AK136-AL136-AM136</f>
        <v>0</v>
      </c>
      <c r="AO136" s="66" t="n">
        <f aca="false">L136</f>
        <v>3</v>
      </c>
      <c r="AP136" s="66" t="n">
        <f aca="false">K136</f>
        <v>0</v>
      </c>
      <c r="AQ136" s="65" t="n">
        <f aca="false">((AL136*3)+AM136)*AQ103</f>
        <v>3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0</v>
      </c>
      <c r="CA136" s="65" t="n">
        <f aca="false">IF(AND(S136=0,K136=L136),1,0)*CE103</f>
        <v>0</v>
      </c>
      <c r="CB136" s="65" t="n">
        <f aca="false">BY136-BZ136-CA136</f>
        <v>1</v>
      </c>
      <c r="CC136" s="66" t="n">
        <f aca="false">K136</f>
        <v>0</v>
      </c>
      <c r="CD136" s="66" t="n">
        <f aca="false">L136</f>
        <v>3</v>
      </c>
      <c r="CE136" s="65" t="n">
        <f aca="false">((BZ136*3)+CA136)*CE103</f>
        <v>0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6</v>
      </c>
      <c r="F137" s="61" t="str">
        <f aca="false">F131</f>
        <v>BUGALU-XV</v>
      </c>
      <c r="G137" s="61"/>
      <c r="H137" s="61"/>
      <c r="I137" s="61"/>
      <c r="J137" s="61"/>
      <c r="K137" s="62" t="n">
        <v>6</v>
      </c>
      <c r="L137" s="62" t="n">
        <v>4</v>
      </c>
      <c r="M137" s="63" t="str">
        <f aca="false">M132</f>
        <v>CELSINHO-SPFC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0</v>
      </c>
      <c r="W137" s="65" t="n">
        <f aca="false">IF(AND(S137=0,K137=L137),1,0)*AA103</f>
        <v>0</v>
      </c>
      <c r="X137" s="65" t="n">
        <f aca="false">U137-V137-W137</f>
        <v>1</v>
      </c>
      <c r="Y137" s="66" t="n">
        <f aca="false">L137</f>
        <v>4</v>
      </c>
      <c r="Z137" s="66" t="n">
        <f aca="false">K137</f>
        <v>6</v>
      </c>
      <c r="AA137" s="65" t="n">
        <f aca="false">((V137*3)+W137)*AA103</f>
        <v>0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1</v>
      </c>
      <c r="BK137" s="65" t="n">
        <f aca="false">IF(AND(S137=0,K137=L137),1,0)*BO103</f>
        <v>0</v>
      </c>
      <c r="BL137" s="65" t="n">
        <f aca="false">BI137-BJ137-BK137</f>
        <v>0</v>
      </c>
      <c r="BM137" s="66" t="n">
        <f aca="false">K137</f>
        <v>6</v>
      </c>
      <c r="BN137" s="66" t="n">
        <f aca="false">L137</f>
        <v>4</v>
      </c>
      <c r="BO137" s="65" t="n">
        <f aca="false">((BJ137*3)+BK137)*BO103</f>
        <v>3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7</v>
      </c>
      <c r="F138" s="61" t="str">
        <f aca="false">F134</f>
        <v>LEI-XV</v>
      </c>
      <c r="G138" s="61"/>
      <c r="H138" s="61"/>
      <c r="I138" s="61"/>
      <c r="J138" s="61"/>
      <c r="K138" s="62" t="n">
        <v>5</v>
      </c>
      <c r="L138" s="62" t="n">
        <v>4</v>
      </c>
      <c r="M138" s="63" t="str">
        <f aca="false">M131</f>
        <v>ALEX LUCATELLI-MZ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0</v>
      </c>
      <c r="AE138" s="65" t="n">
        <f aca="false">IF(AND(S138=0,K138=L138),1,0)*AI103</f>
        <v>0</v>
      </c>
      <c r="AF138" s="65" t="n">
        <f aca="false">AC138-AD138-AE138</f>
        <v>1</v>
      </c>
      <c r="AG138" s="66" t="n">
        <f aca="false">L138</f>
        <v>4</v>
      </c>
      <c r="AH138" s="66" t="n">
        <f aca="false">K138</f>
        <v>5</v>
      </c>
      <c r="AI138" s="65" t="n">
        <f aca="false">((AD138*3)+AE138)*AI103</f>
        <v>0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1</v>
      </c>
      <c r="BS138" s="65" t="n">
        <f aca="false">IF(AND(S138=0,K138=L138),1,0)*BW103</f>
        <v>0</v>
      </c>
      <c r="BT138" s="65" t="n">
        <f aca="false">BQ138-BR138-BS138</f>
        <v>0</v>
      </c>
      <c r="BU138" s="66" t="n">
        <f aca="false">K138</f>
        <v>5</v>
      </c>
      <c r="BV138" s="66" t="n">
        <f aca="false">L138</f>
        <v>4</v>
      </c>
      <c r="BW138" s="65" t="n">
        <f aca="false">((BR138*3)+BS138)*BW103</f>
        <v>3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8</v>
      </c>
      <c r="F139" s="61" t="str">
        <f aca="false">F132</f>
        <v>TUSURINHA-CMSP</v>
      </c>
      <c r="G139" s="61"/>
      <c r="H139" s="61"/>
      <c r="I139" s="61"/>
      <c r="J139" s="61"/>
      <c r="K139" s="62" t="n">
        <v>2</v>
      </c>
      <c r="L139" s="62" t="n">
        <v>9</v>
      </c>
      <c r="M139" s="63" t="str">
        <f aca="false">M133</f>
        <v>THIAGO-SPFC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1</v>
      </c>
      <c r="AU139" s="65" t="n">
        <f aca="false">IF(AND(S139=0,K139=L139),1,0)*AY103</f>
        <v>0</v>
      </c>
      <c r="AV139" s="65" t="n">
        <f aca="false">AS139-AT139-AU139</f>
        <v>0</v>
      </c>
      <c r="AW139" s="66" t="n">
        <f aca="false">L139</f>
        <v>9</v>
      </c>
      <c r="AX139" s="66" t="n">
        <f aca="false">K139</f>
        <v>2</v>
      </c>
      <c r="AY139" s="65" t="n">
        <f aca="false">((AT139*3)+AU139)*AY103</f>
        <v>3</v>
      </c>
      <c r="AZ139" s="56"/>
      <c r="BA139" s="65" t="n">
        <f aca="false">IF(S139=0,1,0)</f>
        <v>1</v>
      </c>
      <c r="BB139" s="65" t="n">
        <f aca="false">IF(AND(S139=0,K139&gt;L139),1,0)*BG103</f>
        <v>0</v>
      </c>
      <c r="BC139" s="65" t="n">
        <f aca="false">IF(AND(S139=0,K139=L139),1,0)*BG103</f>
        <v>0</v>
      </c>
      <c r="BD139" s="65" t="n">
        <f aca="false">BA139-BB139-BC139</f>
        <v>1</v>
      </c>
      <c r="BE139" s="66" t="n">
        <f aca="false">K139</f>
        <v>2</v>
      </c>
      <c r="BF139" s="66" t="n">
        <f aca="false">L139</f>
        <v>9</v>
      </c>
      <c r="BG139" s="65" t="n">
        <f aca="false">((BB139*3)+BC139)*BG103</f>
        <v>0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3</v>
      </c>
      <c r="W140" s="49" t="n">
        <f aca="false">SUM(W106:W139)</f>
        <v>0</v>
      </c>
      <c r="X140" s="49" t="n">
        <f aca="false">SUM(X106:X139)</f>
        <v>4</v>
      </c>
      <c r="Y140" s="49" t="n">
        <f aca="false">SUM(Y106:Y139)</f>
        <v>30</v>
      </c>
      <c r="Z140" s="49" t="n">
        <f aca="false">SUM(Z106:Z139)</f>
        <v>32</v>
      </c>
      <c r="AA140" s="49" t="n">
        <f aca="false">SUM(AA106:AA139)</f>
        <v>9</v>
      </c>
      <c r="AB140" s="56"/>
      <c r="AC140" s="49" t="n">
        <f aca="false">SUM(AC106:AC139)</f>
        <v>7</v>
      </c>
      <c r="AD140" s="49" t="n">
        <f aca="false">SUM(AD106:AD139)</f>
        <v>5</v>
      </c>
      <c r="AE140" s="49" t="n">
        <f aca="false">SUM(AE106:AE139)</f>
        <v>1</v>
      </c>
      <c r="AF140" s="49" t="n">
        <f aca="false">SUM(AF106:AF139)</f>
        <v>1</v>
      </c>
      <c r="AG140" s="49" t="n">
        <f aca="false">SUM(AG106:AG139)</f>
        <v>36</v>
      </c>
      <c r="AH140" s="49" t="n">
        <f aca="false">SUM(AH106:AH139)</f>
        <v>20</v>
      </c>
      <c r="AI140" s="49" t="n">
        <f aca="false">SUM(AI106:AI139)</f>
        <v>16</v>
      </c>
      <c r="AJ140" s="56"/>
      <c r="AK140" s="49" t="n">
        <f aca="false">SUM(AK106:AK139)</f>
        <v>7</v>
      </c>
      <c r="AL140" s="49" t="n">
        <f aca="false">SUM(AL106:AL139)</f>
        <v>1</v>
      </c>
      <c r="AM140" s="49" t="n">
        <f aca="false">SUM(AM106:AM139)</f>
        <v>0</v>
      </c>
      <c r="AN140" s="49" t="n">
        <f aca="false">SUM(AN106:AN139)</f>
        <v>6</v>
      </c>
      <c r="AO140" s="49" t="n">
        <f aca="false">SUM(AO106:AO139)</f>
        <v>19</v>
      </c>
      <c r="AP140" s="49" t="n">
        <f aca="false">SUM(AP106:AP139)</f>
        <v>26</v>
      </c>
      <c r="AQ140" s="49" t="n">
        <f aca="false">SUM(AQ106:AQ139)</f>
        <v>3</v>
      </c>
      <c r="AR140" s="56"/>
      <c r="AS140" s="49" t="n">
        <f aca="false">SUM(AS106:AS139)</f>
        <v>7</v>
      </c>
      <c r="AT140" s="49" t="n">
        <f aca="false">SUM(AT106:AT139)</f>
        <v>6</v>
      </c>
      <c r="AU140" s="49" t="n">
        <f aca="false">SUM(AU106:AU139)</f>
        <v>0</v>
      </c>
      <c r="AV140" s="49" t="n">
        <f aca="false">SUM(AV106:AV139)</f>
        <v>1</v>
      </c>
      <c r="AW140" s="49" t="n">
        <f aca="false">SUM(AW106:AW139)</f>
        <v>38</v>
      </c>
      <c r="AX140" s="49" t="n">
        <f aca="false">SUM(AX106:AX139)</f>
        <v>20</v>
      </c>
      <c r="AY140" s="49" t="n">
        <f aca="false">SUM(AY106:AY139)</f>
        <v>18</v>
      </c>
      <c r="AZ140" s="56"/>
      <c r="BA140" s="49" t="n">
        <f aca="false">SUM(BA106:BA139)</f>
        <v>7</v>
      </c>
      <c r="BB140" s="49" t="n">
        <f aca="false">SUM(BB106:BB139)</f>
        <v>1</v>
      </c>
      <c r="BC140" s="49" t="n">
        <f aca="false">SUM(BC106:BC139)</f>
        <v>1</v>
      </c>
      <c r="BD140" s="49" t="n">
        <f aca="false">SUM(BD106:BD139)</f>
        <v>5</v>
      </c>
      <c r="BE140" s="49" t="n">
        <f aca="false">SUM(BE106:BE139)</f>
        <v>13</v>
      </c>
      <c r="BF140" s="49" t="n">
        <f aca="false">SUM(BF106:BF139)</f>
        <v>40</v>
      </c>
      <c r="BG140" s="49" t="n">
        <f aca="false">SUM(BG106:BG139)</f>
        <v>4</v>
      </c>
      <c r="BH140" s="56"/>
      <c r="BI140" s="49" t="n">
        <f aca="false">SUM(BI106:BI139)</f>
        <v>7</v>
      </c>
      <c r="BJ140" s="49" t="n">
        <f aca="false">SUM(BJ106:BJ139)</f>
        <v>5</v>
      </c>
      <c r="BK140" s="49" t="n">
        <f aca="false">SUM(BK106:BK139)</f>
        <v>1</v>
      </c>
      <c r="BL140" s="49" t="n">
        <f aca="false">SUM(BL106:BL139)</f>
        <v>1</v>
      </c>
      <c r="BM140" s="49" t="n">
        <f aca="false">SUM(BM106:BM139)</f>
        <v>33</v>
      </c>
      <c r="BN140" s="49" t="n">
        <f aca="false">SUM(BN106:BN139)</f>
        <v>27</v>
      </c>
      <c r="BO140" s="49" t="n">
        <f aca="false">SUM(BO106:BO139)</f>
        <v>16</v>
      </c>
      <c r="BP140" s="56"/>
      <c r="BQ140" s="49" t="n">
        <f aca="false">SUM(BQ106:BQ139)</f>
        <v>7</v>
      </c>
      <c r="BR140" s="49" t="n">
        <f aca="false">SUM(BR106:BR139)</f>
        <v>5</v>
      </c>
      <c r="BS140" s="49" t="n">
        <f aca="false">SUM(BS106:BS139)</f>
        <v>0</v>
      </c>
      <c r="BT140" s="49" t="n">
        <f aca="false">SUM(BT106:BT139)</f>
        <v>2</v>
      </c>
      <c r="BU140" s="49" t="n">
        <f aca="false">SUM(BU106:BU139)</f>
        <v>39</v>
      </c>
      <c r="BV140" s="49" t="n">
        <f aca="false">SUM(BV106:BV139)</f>
        <v>25</v>
      </c>
      <c r="BW140" s="49" t="n">
        <f aca="false">SUM(BW106:BW139)</f>
        <v>15</v>
      </c>
      <c r="BX140" s="56"/>
      <c r="BY140" s="49" t="n">
        <f aca="false">SUM(BY106:BY139)</f>
        <v>7</v>
      </c>
      <c r="BZ140" s="49" t="n">
        <f aca="false">SUM(BZ106:BZ139)</f>
        <v>0</v>
      </c>
      <c r="CA140" s="49" t="n">
        <f aca="false">SUM(CA106:CA139)</f>
        <v>0</v>
      </c>
      <c r="CB140" s="49" t="n">
        <f aca="false">SUM(CB106:CB139)</f>
        <v>7</v>
      </c>
      <c r="CC140" s="49" t="n">
        <f aca="false">SUM(CC106:CC139)</f>
        <v>0</v>
      </c>
      <c r="CD140" s="49" t="n">
        <f aca="false">SUM(CD106:CD139)</f>
        <v>18</v>
      </c>
      <c r="CE140" s="49" t="n">
        <f aca="false">SUM(CE106:CE139)</f>
        <v>0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5</v>
      </c>
      <c r="D142" s="85" t="s">
        <v>66</v>
      </c>
      <c r="E142" s="85"/>
      <c r="F142" s="85"/>
      <c r="G142" s="85"/>
      <c r="H142" s="85"/>
      <c r="I142" s="86" t="s">
        <v>64</v>
      </c>
      <c r="J142" s="86" t="s">
        <v>67</v>
      </c>
      <c r="K142" s="86" t="s">
        <v>68</v>
      </c>
      <c r="L142" s="86" t="s">
        <v>69</v>
      </c>
      <c r="M142" s="86" t="s">
        <v>70</v>
      </c>
      <c r="N142" s="86" t="s">
        <v>62</v>
      </c>
      <c r="O142" s="86" t="s">
        <v>63</v>
      </c>
      <c r="P142" s="86" t="s">
        <v>71</v>
      </c>
      <c r="Q142" s="84" t="s">
        <v>72</v>
      </c>
      <c r="R142" s="84"/>
      <c r="S142" s="49" t="s">
        <v>73</v>
      </c>
      <c r="T142" s="49"/>
      <c r="U142" s="87" t="s">
        <v>66</v>
      </c>
      <c r="V142" s="87"/>
      <c r="W142" s="87"/>
      <c r="X142" s="87"/>
      <c r="Y142" s="87"/>
      <c r="Z142" s="87"/>
      <c r="AA142" s="87"/>
      <c r="AB142" s="87"/>
      <c r="AC142" s="49" t="s">
        <v>58</v>
      </c>
      <c r="AD142" s="49" t="s">
        <v>59</v>
      </c>
      <c r="AE142" s="49" t="s">
        <v>60</v>
      </c>
      <c r="AF142" s="49" t="s">
        <v>61</v>
      </c>
      <c r="AG142" s="49" t="s">
        <v>62</v>
      </c>
      <c r="AH142" s="49" t="s">
        <v>63</v>
      </c>
      <c r="AI142" s="49" t="s">
        <v>64</v>
      </c>
      <c r="AJ142" s="49" t="s">
        <v>74</v>
      </c>
      <c r="AK142" s="49"/>
      <c r="AL142" s="49"/>
      <c r="AM142" s="49"/>
      <c r="AN142" s="49"/>
      <c r="AO142" s="49"/>
      <c r="AP142" s="49"/>
      <c r="AQ142" s="49"/>
      <c r="AR142" s="49" t="s">
        <v>73</v>
      </c>
      <c r="AS142" s="49"/>
      <c r="AT142" s="87" t="s">
        <v>66</v>
      </c>
      <c r="AU142" s="87"/>
      <c r="AV142" s="87"/>
      <c r="AW142" s="87"/>
      <c r="AX142" s="87"/>
      <c r="AY142" s="87"/>
      <c r="AZ142" s="87"/>
      <c r="BA142" s="49" t="s">
        <v>58</v>
      </c>
      <c r="BB142" s="49" t="s">
        <v>59</v>
      </c>
      <c r="BC142" s="49" t="s">
        <v>60</v>
      </c>
      <c r="BD142" s="49" t="s">
        <v>61</v>
      </c>
      <c r="BE142" s="49" t="s">
        <v>62</v>
      </c>
      <c r="BF142" s="49" t="s">
        <v>63</v>
      </c>
      <c r="BG142" s="49" t="s">
        <v>64</v>
      </c>
      <c r="BH142" s="49" t="s">
        <v>74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THIAGO-SPFC</v>
      </c>
      <c r="E143" s="90"/>
      <c r="F143" s="90"/>
      <c r="G143" s="90"/>
      <c r="H143" s="90"/>
      <c r="I143" s="89" t="n">
        <f aca="false">BG143</f>
        <v>18</v>
      </c>
      <c r="J143" s="89" t="n">
        <f aca="false">BA143</f>
        <v>7</v>
      </c>
      <c r="K143" s="89" t="n">
        <f aca="false">BB143</f>
        <v>6</v>
      </c>
      <c r="L143" s="89" t="n">
        <f aca="false">BC143</f>
        <v>0</v>
      </c>
      <c r="M143" s="89" t="n">
        <f aca="false">BD143</f>
        <v>1</v>
      </c>
      <c r="N143" s="89" t="n">
        <f aca="false">BE143</f>
        <v>38</v>
      </c>
      <c r="O143" s="89" t="n">
        <f aca="false">BF143</f>
        <v>20</v>
      </c>
      <c r="P143" s="89" t="n">
        <f aca="false">N143-O143</f>
        <v>18</v>
      </c>
      <c r="Q143" s="91" t="str">
        <f aca="false">IF(INT(BH143)=INT(BH144),ASC(CHAR(252)),"")</f>
        <v/>
      </c>
      <c r="R143" s="92"/>
      <c r="S143" s="49" t="n">
        <f aca="false">RANK(AJ143,AJ143:AJ150,0)</f>
        <v>5</v>
      </c>
      <c r="T143" s="49"/>
      <c r="U143" s="93" t="str">
        <f aca="false">F106</f>
        <v>CELSINHO-SPFC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3</v>
      </c>
      <c r="AE143" s="94" t="n">
        <f aca="false">W140</f>
        <v>0</v>
      </c>
      <c r="AF143" s="94" t="n">
        <f aca="false">X140</f>
        <v>4</v>
      </c>
      <c r="AG143" s="94" t="n">
        <f aca="false">Y140</f>
        <v>30</v>
      </c>
      <c r="AH143" s="94" t="n">
        <f aca="false">Z140</f>
        <v>32</v>
      </c>
      <c r="AI143" s="94" t="n">
        <f aca="false">AA140</f>
        <v>9</v>
      </c>
      <c r="AJ143" s="95" t="n">
        <f aca="false">(AI143*1000000000)+((AG143-AH143)*1000000)+(AG143*1000)+AD143+AR143/100</f>
        <v>8998030003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THIAGO-SPFC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6</v>
      </c>
      <c r="BC143" s="65" t="n">
        <f aca="false">VLOOKUP(AR143,S143:AJ150,13,FALSE())</f>
        <v>0</v>
      </c>
      <c r="BD143" s="65" t="n">
        <f aca="false">VLOOKUP(AR143,S143:AJ150,14,FALSE())</f>
        <v>1</v>
      </c>
      <c r="BE143" s="65" t="n">
        <f aca="false">VLOOKUP(AR143,S143:AJ150,15,FALSE())</f>
        <v>38</v>
      </c>
      <c r="BF143" s="65" t="n">
        <f aca="false">VLOOKUP(AR143,S143:AJ150,16,FALSE())</f>
        <v>20</v>
      </c>
      <c r="BG143" s="65" t="n">
        <f aca="false">VLOOKUP(AR143,S143:AJ150,17,FALSE())</f>
        <v>18</v>
      </c>
      <c r="BH143" s="95" t="n">
        <f aca="false">VLOOKUP(AR143,S143:AJ150,18,FALSE())</f>
        <v>18018038006.04</v>
      </c>
      <c r="BI143" s="95" t="n">
        <f aca="false">VLOOKUP($AR143,$S$43:$AI$50,17,FALSE())</f>
        <v>21</v>
      </c>
      <c r="BJ143" s="95" t="n">
        <f aca="false">VLOOKUP($AR143,$S$43:$AI$50,17,FALSE())</f>
        <v>21</v>
      </c>
      <c r="BK143" s="95" t="n">
        <f aca="false">VLOOKUP($AR143,$S$43:$AI$50,17,FALSE())</f>
        <v>21</v>
      </c>
      <c r="BL143" s="95" t="n">
        <f aca="false">VLOOKUP($AR143,$S$43:$AI$50,17,FALSE())</f>
        <v>21</v>
      </c>
      <c r="BM143" s="95" t="n">
        <f aca="false">VLOOKUP($AR143,$S$43:$AI$50,17,FALSE())</f>
        <v>21</v>
      </c>
      <c r="BN143" s="95" t="n">
        <f aca="false">VLOOKUP($AR143,$S$43:$AI$50,17,FALSE())</f>
        <v>21</v>
      </c>
      <c r="BO143" s="95" t="n">
        <f aca="false">VLOOKUP($AR143,$S$43:$AI$50,17,FALSE())</f>
        <v>21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ALEX LUCATELLI-MZ</v>
      </c>
      <c r="E144" s="90"/>
      <c r="F144" s="90"/>
      <c r="G144" s="90"/>
      <c r="H144" s="90"/>
      <c r="I144" s="89" t="n">
        <f aca="false">BG144</f>
        <v>16</v>
      </c>
      <c r="J144" s="89" t="n">
        <f aca="false">BA144</f>
        <v>7</v>
      </c>
      <c r="K144" s="89" t="n">
        <f aca="false">BB144</f>
        <v>5</v>
      </c>
      <c r="L144" s="89" t="n">
        <f aca="false">BC144</f>
        <v>1</v>
      </c>
      <c r="M144" s="89" t="n">
        <f aca="false">BD144</f>
        <v>1</v>
      </c>
      <c r="N144" s="89" t="n">
        <f aca="false">BE144</f>
        <v>36</v>
      </c>
      <c r="O144" s="89" t="n">
        <f aca="false">BF144</f>
        <v>20</v>
      </c>
      <c r="P144" s="89" t="n">
        <f aca="false">N144-O144</f>
        <v>16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2</v>
      </c>
      <c r="T144" s="49"/>
      <c r="U144" s="93" t="str">
        <f aca="false">F107</f>
        <v>ALEX LUCATELLI-MZ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5</v>
      </c>
      <c r="AE144" s="94" t="n">
        <f aca="false">AE140</f>
        <v>1</v>
      </c>
      <c r="AF144" s="94" t="n">
        <f aca="false">AF140</f>
        <v>1</v>
      </c>
      <c r="AG144" s="94" t="n">
        <f aca="false">AG140</f>
        <v>36</v>
      </c>
      <c r="AH144" s="94" t="n">
        <f aca="false">AH140</f>
        <v>20</v>
      </c>
      <c r="AI144" s="94" t="n">
        <f aca="false">AI140</f>
        <v>16</v>
      </c>
      <c r="AJ144" s="95" t="n">
        <f aca="false">(AI144*1000000000)+((AG144-AH144)*1000000)+(AG144*1000)+AD144+AR144/100</f>
        <v>16016036005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ALEX LUCATELLI-MZ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5</v>
      </c>
      <c r="BC144" s="65" t="n">
        <f aca="false">VLOOKUP(AR144,S143:AJ150,13,FALSE())</f>
        <v>1</v>
      </c>
      <c r="BD144" s="65" t="n">
        <f aca="false">VLOOKUP(AR144,S143:AJ150,14,FALSE())</f>
        <v>1</v>
      </c>
      <c r="BE144" s="65" t="n">
        <f aca="false">VLOOKUP(AR144,S143:AJ150,15,FALSE())</f>
        <v>36</v>
      </c>
      <c r="BF144" s="65" t="n">
        <f aca="false">VLOOKUP(AR144,S143:AJ150,16,FALSE())</f>
        <v>20</v>
      </c>
      <c r="BG144" s="65" t="n">
        <f aca="false">VLOOKUP(AR144,S143:AJ150,17,FALSE())</f>
        <v>16</v>
      </c>
      <c r="BH144" s="95" t="n">
        <f aca="false">VLOOKUP(AR144,S143:AJ150,18,FALSE())</f>
        <v>16016036005.02</v>
      </c>
      <c r="BI144" s="95" t="n">
        <f aca="false">VLOOKUP($AR144,$S$43:$AI$50,17,FALSE())</f>
        <v>16</v>
      </c>
      <c r="BJ144" s="95" t="n">
        <f aca="false">VLOOKUP($AR144,$S$43:$AI$50,17,FALSE())</f>
        <v>16</v>
      </c>
      <c r="BK144" s="95" t="n">
        <f aca="false">VLOOKUP($AR144,$S$43:$AI$50,17,FALSE())</f>
        <v>16</v>
      </c>
      <c r="BL144" s="95" t="n">
        <f aca="false">VLOOKUP($AR144,$S$43:$AI$50,17,FALSE())</f>
        <v>16</v>
      </c>
      <c r="BM144" s="95" t="n">
        <f aca="false">VLOOKUP($AR144,$S$43:$AI$50,17,FALSE())</f>
        <v>16</v>
      </c>
      <c r="BN144" s="95" t="n">
        <f aca="false">VLOOKUP($AR144,$S$43:$AI$50,17,FALSE())</f>
        <v>16</v>
      </c>
      <c r="BO144" s="95" t="n">
        <f aca="false">VLOOKUP($AR144,$S$43:$AI$50,17,FALSE())</f>
        <v>16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BUGALU-XV</v>
      </c>
      <c r="E145" s="90"/>
      <c r="F145" s="90"/>
      <c r="G145" s="90"/>
      <c r="H145" s="90"/>
      <c r="I145" s="89" t="n">
        <f aca="false">BG145</f>
        <v>16</v>
      </c>
      <c r="J145" s="89" t="n">
        <f aca="false">BA145</f>
        <v>7</v>
      </c>
      <c r="K145" s="89" t="n">
        <f aca="false">BB145</f>
        <v>5</v>
      </c>
      <c r="L145" s="89" t="n">
        <f aca="false">BC145</f>
        <v>1</v>
      </c>
      <c r="M145" s="89" t="n">
        <f aca="false">BD145</f>
        <v>1</v>
      </c>
      <c r="N145" s="89" t="n">
        <f aca="false">BE145</f>
        <v>33</v>
      </c>
      <c r="O145" s="89" t="n">
        <f aca="false">BF145</f>
        <v>27</v>
      </c>
      <c r="P145" s="89" t="n">
        <f aca="false">N145-O145</f>
        <v>6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7</v>
      </c>
      <c r="T145" s="49"/>
      <c r="U145" s="93" t="str">
        <f aca="false">M107</f>
        <v>SERGIAO VALENTE-SEP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1</v>
      </c>
      <c r="AE145" s="94" t="n">
        <f aca="false">AM140</f>
        <v>0</v>
      </c>
      <c r="AF145" s="94" t="n">
        <f aca="false">AN140</f>
        <v>6</v>
      </c>
      <c r="AG145" s="94" t="n">
        <f aca="false">AO140</f>
        <v>19</v>
      </c>
      <c r="AH145" s="94" t="n">
        <f aca="false">AP140</f>
        <v>26</v>
      </c>
      <c r="AI145" s="94" t="n">
        <f aca="false">AQ140</f>
        <v>3</v>
      </c>
      <c r="AJ145" s="95" t="n">
        <f aca="false">(AI145*1000000000)+((AG145-AH145)*1000000)+(AG145*1000)+AD145+AR145/100</f>
        <v>2993019001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BUGALU-XV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5</v>
      </c>
      <c r="BC145" s="65" t="n">
        <f aca="false">VLOOKUP(AR145,S143:AJ150,13,FALSE())</f>
        <v>1</v>
      </c>
      <c r="BD145" s="65" t="n">
        <f aca="false">VLOOKUP(AR145,S143:AJ150,14,FALSE())</f>
        <v>1</v>
      </c>
      <c r="BE145" s="65" t="n">
        <f aca="false">VLOOKUP(AR145,S143:AJ150,15,FALSE())</f>
        <v>33</v>
      </c>
      <c r="BF145" s="65" t="n">
        <f aca="false">VLOOKUP(AR145,S143:AJ150,16,FALSE())</f>
        <v>27</v>
      </c>
      <c r="BG145" s="65" t="n">
        <f aca="false">VLOOKUP(AR145,S143:AJ150,17,FALSE())</f>
        <v>16</v>
      </c>
      <c r="BH145" s="95" t="n">
        <f aca="false">VLOOKUP(AR145,S143:AJ150,18,FALSE())</f>
        <v>16006033005.06</v>
      </c>
      <c r="BI145" s="95" t="n">
        <f aca="false">VLOOKUP($AR145,$S$43:$AI$50,17,FALSE())</f>
        <v>13</v>
      </c>
      <c r="BJ145" s="95" t="n">
        <f aca="false">VLOOKUP($AR145,$S$43:$AI$50,17,FALSE())</f>
        <v>13</v>
      </c>
      <c r="BK145" s="95" t="n">
        <f aca="false">VLOOKUP($AR145,$S$43:$AI$50,17,FALSE())</f>
        <v>13</v>
      </c>
      <c r="BL145" s="95" t="n">
        <f aca="false">VLOOKUP($AR145,$S$43:$AI$50,17,FALSE())</f>
        <v>13</v>
      </c>
      <c r="BM145" s="95" t="n">
        <f aca="false">VLOOKUP($AR145,$S$43:$AI$50,17,FALSE())</f>
        <v>13</v>
      </c>
      <c r="BN145" s="95" t="n">
        <f aca="false">VLOOKUP($AR145,$S$43:$AI$50,17,FALSE())</f>
        <v>13</v>
      </c>
      <c r="BO145" s="95" t="n">
        <f aca="false">VLOOKUP($AR145,$S$43:$AI$50,17,FALSE())</f>
        <v>13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LEI-XV</v>
      </c>
      <c r="E146" s="90"/>
      <c r="F146" s="90"/>
      <c r="G146" s="90"/>
      <c r="H146" s="90"/>
      <c r="I146" s="89" t="n">
        <f aca="false">BG146</f>
        <v>15</v>
      </c>
      <c r="J146" s="89" t="n">
        <f aca="false">BA146</f>
        <v>7</v>
      </c>
      <c r="K146" s="89" t="n">
        <f aca="false">BB146</f>
        <v>5</v>
      </c>
      <c r="L146" s="89" t="n">
        <f aca="false">BC146</f>
        <v>0</v>
      </c>
      <c r="M146" s="89" t="n">
        <f aca="false">BD146</f>
        <v>2</v>
      </c>
      <c r="N146" s="89" t="n">
        <f aca="false">BE146</f>
        <v>39</v>
      </c>
      <c r="O146" s="89" t="n">
        <f aca="false">BF146</f>
        <v>25</v>
      </c>
      <c r="P146" s="89" t="n">
        <f aca="false">N146-O146</f>
        <v>14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1</v>
      </c>
      <c r="T146" s="49"/>
      <c r="U146" s="93" t="str">
        <f aca="false">M106</f>
        <v>THIAGO-SPFC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6</v>
      </c>
      <c r="AE146" s="94" t="n">
        <f aca="false">AU140</f>
        <v>0</v>
      </c>
      <c r="AF146" s="94" t="n">
        <f aca="false">AV140</f>
        <v>1</v>
      </c>
      <c r="AG146" s="94" t="n">
        <f aca="false">AW140</f>
        <v>38</v>
      </c>
      <c r="AH146" s="94" t="n">
        <f aca="false">AX140</f>
        <v>20</v>
      </c>
      <c r="AI146" s="94" t="n">
        <f aca="false">AY140</f>
        <v>18</v>
      </c>
      <c r="AJ146" s="95" t="n">
        <f aca="false">(AI146*1000000000)+((AG146-AH146)*1000000)+(AG146*1000)+AD146+AR146/100</f>
        <v>18018038006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LEI-XV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5</v>
      </c>
      <c r="BC146" s="65" t="n">
        <f aca="false">VLOOKUP(AR146,S143:AJ150,13,FALSE())</f>
        <v>0</v>
      </c>
      <c r="BD146" s="65" t="n">
        <f aca="false">VLOOKUP(AR146,S143:AJ150,14,FALSE())</f>
        <v>2</v>
      </c>
      <c r="BE146" s="65" t="n">
        <f aca="false">VLOOKUP(AR146,S143:AJ150,15,FALSE())</f>
        <v>39</v>
      </c>
      <c r="BF146" s="65" t="n">
        <f aca="false">VLOOKUP(AR146,S143:AJ150,16,FALSE())</f>
        <v>25</v>
      </c>
      <c r="BG146" s="65" t="n">
        <f aca="false">VLOOKUP(AR146,S143:AJ150,17,FALSE())</f>
        <v>15</v>
      </c>
      <c r="BH146" s="95" t="n">
        <f aca="false">VLOOKUP(AR146,S143:AJ150,18,FALSE())</f>
        <v>15014039005.07</v>
      </c>
      <c r="BI146" s="95" t="n">
        <f aca="false">VLOOKUP($AR146,$S$43:$AI$50,17,FALSE())</f>
        <v>10</v>
      </c>
      <c r="BJ146" s="95" t="n">
        <f aca="false">VLOOKUP($AR146,$S$43:$AI$50,17,FALSE())</f>
        <v>10</v>
      </c>
      <c r="BK146" s="95" t="n">
        <f aca="false">VLOOKUP($AR146,$S$43:$AI$50,17,FALSE())</f>
        <v>10</v>
      </c>
      <c r="BL146" s="95" t="n">
        <f aca="false">VLOOKUP($AR146,$S$43:$AI$50,17,FALSE())</f>
        <v>10</v>
      </c>
      <c r="BM146" s="95" t="n">
        <f aca="false">VLOOKUP($AR146,$S$43:$AI$50,17,FALSE())</f>
        <v>10</v>
      </c>
      <c r="BN146" s="95" t="n">
        <f aca="false">VLOOKUP($AR146,$S$43:$AI$50,17,FALSE())</f>
        <v>10</v>
      </c>
      <c r="BO146" s="95" t="n">
        <f aca="false">VLOOKUP($AR146,$S$43:$AI$50,17,FALSE())</f>
        <v>10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CELSINHO-SPFC</v>
      </c>
      <c r="E147" s="90"/>
      <c r="F147" s="90"/>
      <c r="G147" s="90"/>
      <c r="H147" s="90"/>
      <c r="I147" s="89" t="n">
        <f aca="false">BG147</f>
        <v>9</v>
      </c>
      <c r="J147" s="89" t="n">
        <f aca="false">BA147</f>
        <v>7</v>
      </c>
      <c r="K147" s="89" t="n">
        <f aca="false">BB147</f>
        <v>3</v>
      </c>
      <c r="L147" s="89" t="n">
        <f aca="false">BC147</f>
        <v>0</v>
      </c>
      <c r="M147" s="89" t="n">
        <f aca="false">BD147</f>
        <v>4</v>
      </c>
      <c r="N147" s="89" t="n">
        <f aca="false">BE147</f>
        <v>30</v>
      </c>
      <c r="O147" s="89" t="n">
        <f aca="false">BF147</f>
        <v>32</v>
      </c>
      <c r="P147" s="89" t="n">
        <f aca="false">N147-O147</f>
        <v>-2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6</v>
      </c>
      <c r="T147" s="49"/>
      <c r="U147" s="93" t="str">
        <f aca="false">F108</f>
        <v>TUSURINHA-CMSP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1</v>
      </c>
      <c r="AE147" s="94" t="n">
        <f aca="false">BC140</f>
        <v>1</v>
      </c>
      <c r="AF147" s="94" t="n">
        <f aca="false">BD140</f>
        <v>5</v>
      </c>
      <c r="AG147" s="94" t="n">
        <f aca="false">BE140</f>
        <v>13</v>
      </c>
      <c r="AH147" s="94" t="n">
        <f aca="false">BF140</f>
        <v>40</v>
      </c>
      <c r="AI147" s="94" t="n">
        <f aca="false">BG140</f>
        <v>4</v>
      </c>
      <c r="AJ147" s="95" t="n">
        <f aca="false">(AI147*1000000000)+((AG147-AH147)*1000000)+(AG147*1000)+AD147+AR147/100</f>
        <v>3973013001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CELSINHO-SPFC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0</v>
      </c>
      <c r="BD147" s="65" t="n">
        <f aca="false">VLOOKUP(AR147,S143:AJ150,14,FALSE())</f>
        <v>4</v>
      </c>
      <c r="BE147" s="65" t="n">
        <f aca="false">VLOOKUP(AR147,S143:AJ150,15,FALSE())</f>
        <v>30</v>
      </c>
      <c r="BF147" s="65" t="n">
        <f aca="false">VLOOKUP(AR147,S143:AJ150,16,FALSE())</f>
        <v>32</v>
      </c>
      <c r="BG147" s="65" t="n">
        <f aca="false">VLOOKUP(AR147,S143:AJ150,17,FALSE())</f>
        <v>9</v>
      </c>
      <c r="BH147" s="95" t="n">
        <f aca="false">VLOOKUP(AR147,S143:AJ150,18,FALSE())</f>
        <v>8998030003.01</v>
      </c>
      <c r="BI147" s="95" t="n">
        <f aca="false">VLOOKUP($AR147,$S$43:$AI$50,17,FALSE())</f>
        <v>9</v>
      </c>
      <c r="BJ147" s="95" t="n">
        <f aca="false">VLOOKUP($AR147,$S$43:$AI$50,17,FALSE())</f>
        <v>9</v>
      </c>
      <c r="BK147" s="95" t="n">
        <f aca="false">VLOOKUP($AR147,$S$43:$AI$50,17,FALSE())</f>
        <v>9</v>
      </c>
      <c r="BL147" s="95" t="n">
        <f aca="false">VLOOKUP($AR147,$S$43:$AI$50,17,FALSE())</f>
        <v>9</v>
      </c>
      <c r="BM147" s="95" t="n">
        <f aca="false">VLOOKUP($AR147,$S$43:$AI$50,17,FALSE())</f>
        <v>9</v>
      </c>
      <c r="BN147" s="95" t="n">
        <f aca="false">VLOOKUP($AR147,$S$43:$AI$50,17,FALSE())</f>
        <v>9</v>
      </c>
      <c r="BO147" s="95" t="n">
        <f aca="false">VLOOKUP($AR147,$S$43:$AI$50,17,FALSE())</f>
        <v>9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TUSURINHA-CMSP</v>
      </c>
      <c r="E148" s="99"/>
      <c r="F148" s="99"/>
      <c r="G148" s="99"/>
      <c r="H148" s="99"/>
      <c r="I148" s="89" t="n">
        <f aca="false">BG148</f>
        <v>4</v>
      </c>
      <c r="J148" s="89" t="n">
        <f aca="false">BA148</f>
        <v>7</v>
      </c>
      <c r="K148" s="89" t="n">
        <f aca="false">BB148</f>
        <v>1</v>
      </c>
      <c r="L148" s="89" t="n">
        <f aca="false">BC148</f>
        <v>1</v>
      </c>
      <c r="M148" s="89" t="n">
        <f aca="false">BD148</f>
        <v>5</v>
      </c>
      <c r="N148" s="89" t="n">
        <f aca="false">BE148</f>
        <v>13</v>
      </c>
      <c r="O148" s="89" t="n">
        <f aca="false">BF148</f>
        <v>40</v>
      </c>
      <c r="P148" s="89" t="n">
        <f aca="false">N148-O148</f>
        <v>-27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3</v>
      </c>
      <c r="T148" s="49"/>
      <c r="U148" s="93" t="str">
        <f aca="false">F109</f>
        <v>BUGALU-XV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5</v>
      </c>
      <c r="AE148" s="94" t="n">
        <f aca="false">BK140</f>
        <v>1</v>
      </c>
      <c r="AF148" s="94" t="n">
        <f aca="false">BL140</f>
        <v>1</v>
      </c>
      <c r="AG148" s="94" t="n">
        <f aca="false">BM140</f>
        <v>33</v>
      </c>
      <c r="AH148" s="94" t="n">
        <f aca="false">BN140</f>
        <v>27</v>
      </c>
      <c r="AI148" s="94" t="n">
        <f aca="false">BO140</f>
        <v>16</v>
      </c>
      <c r="AJ148" s="95" t="n">
        <f aca="false">(AI148*1000000000)+((AG148-AH148)*1000000)+(AG148*1000)+AD148+AR148/100</f>
        <v>16006033005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TUSURINHA-CMSP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1</v>
      </c>
      <c r="BC148" s="65" t="n">
        <f aca="false">VLOOKUP(AR148,S143:AJ150,13,FALSE())</f>
        <v>1</v>
      </c>
      <c r="BD148" s="65" t="n">
        <f aca="false">VLOOKUP(AR148,S143:AJ150,14,FALSE())</f>
        <v>5</v>
      </c>
      <c r="BE148" s="65" t="n">
        <f aca="false">VLOOKUP(AR148,S143:AJ150,15,FALSE())</f>
        <v>13</v>
      </c>
      <c r="BF148" s="65" t="n">
        <f aca="false">VLOOKUP(AR148,S143:AJ150,16,FALSE())</f>
        <v>40</v>
      </c>
      <c r="BG148" s="65" t="n">
        <f aca="false">VLOOKUP(AR148,S143:AJ150,17,FALSE())</f>
        <v>4</v>
      </c>
      <c r="BH148" s="95" t="n">
        <f aca="false">VLOOKUP(AR148,S143:AJ150,18,FALSE())</f>
        <v>3973013001.05</v>
      </c>
      <c r="BI148" s="95" t="n">
        <f aca="false">VLOOKUP($AR148,$S$43:$AI$50,17,FALSE())</f>
        <v>7</v>
      </c>
      <c r="BJ148" s="95" t="n">
        <f aca="false">VLOOKUP($AR148,$S$43:$AI$50,17,FALSE())</f>
        <v>7</v>
      </c>
      <c r="BK148" s="95" t="n">
        <f aca="false">VLOOKUP($AR148,$S$43:$AI$50,17,FALSE())</f>
        <v>7</v>
      </c>
      <c r="BL148" s="95" t="n">
        <f aca="false">VLOOKUP($AR148,$S$43:$AI$50,17,FALSE())</f>
        <v>7</v>
      </c>
      <c r="BM148" s="95" t="n">
        <f aca="false">VLOOKUP($AR148,$S$43:$AI$50,17,FALSE())</f>
        <v>7</v>
      </c>
      <c r="BN148" s="95" t="n">
        <f aca="false">VLOOKUP($AR148,$S$43:$AI$50,17,FALSE())</f>
        <v>7</v>
      </c>
      <c r="BO148" s="95" t="n">
        <f aca="false">VLOOKUP($AR148,$S$43:$AI$50,17,FALSE())</f>
        <v>7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SERGIAO VALENTE-SEP</v>
      </c>
      <c r="E149" s="90"/>
      <c r="F149" s="90"/>
      <c r="G149" s="90"/>
      <c r="H149" s="90"/>
      <c r="I149" s="89" t="n">
        <f aca="false">BG149</f>
        <v>3</v>
      </c>
      <c r="J149" s="89" t="n">
        <f aca="false">BA149</f>
        <v>7</v>
      </c>
      <c r="K149" s="89" t="n">
        <f aca="false">BB149</f>
        <v>1</v>
      </c>
      <c r="L149" s="89" t="n">
        <f aca="false">BC149</f>
        <v>0</v>
      </c>
      <c r="M149" s="89" t="n">
        <f aca="false">BD149</f>
        <v>6</v>
      </c>
      <c r="N149" s="89" t="n">
        <f aca="false">BE149</f>
        <v>19</v>
      </c>
      <c r="O149" s="89" t="n">
        <f aca="false">BF149</f>
        <v>26</v>
      </c>
      <c r="P149" s="89" t="n">
        <f aca="false">N149-O149</f>
        <v>-7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4</v>
      </c>
      <c r="T149" s="49"/>
      <c r="U149" s="93" t="str">
        <f aca="false">M109</f>
        <v>LEI-XV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5</v>
      </c>
      <c r="AE149" s="94" t="n">
        <f aca="false">BS140</f>
        <v>0</v>
      </c>
      <c r="AF149" s="94" t="n">
        <f aca="false">BT140</f>
        <v>2</v>
      </c>
      <c r="AG149" s="94" t="n">
        <f aca="false">BU140</f>
        <v>39</v>
      </c>
      <c r="AH149" s="94" t="n">
        <f aca="false">BV140</f>
        <v>25</v>
      </c>
      <c r="AI149" s="94" t="n">
        <f aca="false">BW140</f>
        <v>15</v>
      </c>
      <c r="AJ149" s="95" t="n">
        <f aca="false">(AI149*1000000000)+((AG149-AH149)*1000000)+(AG149*1000)+AD149+AR149/100</f>
        <v>15014039005.07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SERGIAO VALENTE-SEP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1</v>
      </c>
      <c r="BC149" s="65" t="n">
        <f aca="false">VLOOKUP(AR149,S143:AJ150,13,FALSE())</f>
        <v>0</v>
      </c>
      <c r="BD149" s="65" t="n">
        <f aca="false">VLOOKUP(AR149,S143:AJ150,14,FALSE())</f>
        <v>6</v>
      </c>
      <c r="BE149" s="65" t="n">
        <f aca="false">VLOOKUP(AR149,S143:AJ150,15,FALSE())</f>
        <v>19</v>
      </c>
      <c r="BF149" s="65" t="n">
        <f aca="false">VLOOKUP(AR149,S143:AJ150,16,FALSE())</f>
        <v>26</v>
      </c>
      <c r="BG149" s="65" t="n">
        <f aca="false">VLOOKUP(AR149,S143:AJ150,17,FALSE())</f>
        <v>3</v>
      </c>
      <c r="BH149" s="95" t="n">
        <f aca="false">VLOOKUP(AR149,S143:AJ150,18,FALSE())</f>
        <v>2993019001.03</v>
      </c>
      <c r="BI149" s="95" t="n">
        <f aca="false">VLOOKUP($AR149,$S$43:$AI$50,17,FALSE())</f>
        <v>5</v>
      </c>
      <c r="BJ149" s="95" t="n">
        <f aca="false">VLOOKUP($AR149,$S$43:$AI$50,17,FALSE())</f>
        <v>5</v>
      </c>
      <c r="BK149" s="95" t="n">
        <f aca="false">VLOOKUP($AR149,$S$43:$AI$50,17,FALSE())</f>
        <v>5</v>
      </c>
      <c r="BL149" s="95" t="n">
        <f aca="false">VLOOKUP($AR149,$S$43:$AI$50,17,FALSE())</f>
        <v>5</v>
      </c>
      <c r="BM149" s="95" t="n">
        <f aca="false">VLOOKUP($AR149,$S$43:$AI$50,17,FALSE())</f>
        <v>5</v>
      </c>
      <c r="BN149" s="95" t="n">
        <f aca="false">VLOOKUP($AR149,$S$43:$AI$50,17,FALSE())</f>
        <v>5</v>
      </c>
      <c r="BO149" s="95" t="n">
        <f aca="false">VLOOKUP($AR149,$S$43:$AI$50,17,FALSE())</f>
        <v>5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O3- (WO)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18</v>
      </c>
      <c r="P150" s="89" t="n">
        <f aca="false">N150-O150</f>
        <v>-18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8</v>
      </c>
      <c r="T150" s="49"/>
      <c r="U150" s="93" t="str">
        <f aca="false">M108</f>
        <v>WO3- (WO)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0</v>
      </c>
      <c r="AE150" s="94" t="n">
        <f aca="false">CA140</f>
        <v>0</v>
      </c>
      <c r="AF150" s="94" t="n">
        <f aca="false">CB140</f>
        <v>7</v>
      </c>
      <c r="AG150" s="94" t="n">
        <f aca="false">CC140</f>
        <v>0</v>
      </c>
      <c r="AH150" s="94" t="n">
        <f aca="false">CD140</f>
        <v>18</v>
      </c>
      <c r="AI150" s="94" t="n">
        <f aca="false">CE140</f>
        <v>0</v>
      </c>
      <c r="AJ150" s="95" t="n">
        <f aca="false">(AI150*1000000000)+((AG150-AH150)*1000000)+(AG150*1000)+AD150+AR150/100</f>
        <v>-17999999.92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O3- (WO)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18</v>
      </c>
      <c r="BG150" s="65" t="n">
        <f aca="false">VLOOKUP(AR150,S143:AJ150,17,FALSE())</f>
        <v>0</v>
      </c>
      <c r="BH150" s="95" t="n">
        <f aca="false">VLOOKUP(AR150,S143:AJ150,18,FALSE())</f>
        <v>-17999999.92</v>
      </c>
      <c r="BI150" s="95" t="n">
        <f aca="false">VLOOKUP($AR150,$S$43:$AI$50,17,FALSE())</f>
        <v>0</v>
      </c>
      <c r="BJ150" s="95" t="n">
        <f aca="false">VLOOKUP($AR150,$S$43:$AI$50,17,FALSE())</f>
        <v>0</v>
      </c>
      <c r="BK150" s="95" t="n">
        <f aca="false">VLOOKUP($AR150,$S$43:$AI$50,17,FALSE())</f>
        <v>0</v>
      </c>
      <c r="BL150" s="95" t="n">
        <f aca="false">VLOOKUP($AR150,$S$43:$AI$50,17,FALSE())</f>
        <v>0</v>
      </c>
      <c r="BM150" s="95" t="n">
        <f aca="false">VLOOKUP($AR150,$S$43:$AI$50,17,FALSE())</f>
        <v>0</v>
      </c>
      <c r="BN150" s="95" t="n">
        <f aca="false">VLOOKUP($AR150,$S$43:$AI$50,17,FALSE())</f>
        <v>0</v>
      </c>
      <c r="BO150" s="95" t="n">
        <f aca="false">VLOOKUP($AR150,$S$43:$AI$50,17,FALSE())</f>
        <v>0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ISMAEL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7</v>
      </c>
      <c r="R153" s="41"/>
      <c r="S153" s="29"/>
      <c r="T153" s="29"/>
      <c r="U153" s="42" t="str">
        <f aca="false">F156</f>
        <v>RODOLF-2004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JOAO PEDRO-SCCP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GALDEANO-SCCP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LIRA-ECSB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WO6- (WO)</v>
      </c>
      <c r="BB153" s="43"/>
      <c r="BC153" s="43"/>
      <c r="BD153" s="43"/>
      <c r="BE153" s="43"/>
      <c r="BF153" s="43"/>
      <c r="BG153" s="44" t="n">
        <f aca="false">IF(RIGHT(BA153,4)="(WO)",0,1)</f>
        <v>0</v>
      </c>
      <c r="BH153" s="29"/>
      <c r="BI153" s="42" t="str">
        <f aca="false">F159</f>
        <v>RICARDO BONUCCI-ARFF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SAMMARTINO-MZ</v>
      </c>
      <c r="BR153" s="43"/>
      <c r="BS153" s="43"/>
      <c r="BT153" s="43"/>
      <c r="BU153" s="43"/>
      <c r="BV153" s="43"/>
      <c r="BW153" s="44" t="n">
        <f aca="false">IF(RIGHT(BQ153,4)="(WO)",0,1)</f>
        <v>1</v>
      </c>
      <c r="BX153" s="29"/>
      <c r="BY153" s="42" t="str">
        <f aca="false">M158</f>
        <v>WO4- (WO)</v>
      </c>
      <c r="BZ153" s="43"/>
      <c r="CA153" s="43"/>
      <c r="CB153" s="43"/>
      <c r="CC153" s="43"/>
      <c r="CD153" s="43"/>
      <c r="CE153" s="44" t="n">
        <f aca="false">IF(RIGHT(BY153,4)="(WO)",0,1)</f>
        <v>0</v>
      </c>
      <c r="CF153" s="35"/>
      <c r="CG153" s="36"/>
      <c r="CH153" s="36"/>
    </row>
    <row r="154" customFormat="false" ht="21" hidden="false" customHeight="true" outlineLevel="0" collapsed="false">
      <c r="B154" s="45" t="s">
        <v>53</v>
      </c>
      <c r="C154" s="46" t="s">
        <v>54</v>
      </c>
      <c r="D154" s="46"/>
      <c r="E154" s="46" t="s">
        <v>55</v>
      </c>
      <c r="F154" s="47" t="s">
        <v>56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7</v>
      </c>
      <c r="T154" s="50"/>
      <c r="U154" s="49" t="s">
        <v>58</v>
      </c>
      <c r="V154" s="49" t="s">
        <v>59</v>
      </c>
      <c r="W154" s="49" t="s">
        <v>60</v>
      </c>
      <c r="X154" s="49" t="s">
        <v>61</v>
      </c>
      <c r="Y154" s="49" t="s">
        <v>62</v>
      </c>
      <c r="Z154" s="49" t="s">
        <v>63</v>
      </c>
      <c r="AA154" s="49" t="s">
        <v>64</v>
      </c>
      <c r="AB154" s="50"/>
      <c r="AC154" s="49" t="s">
        <v>58</v>
      </c>
      <c r="AD154" s="49" t="s">
        <v>59</v>
      </c>
      <c r="AE154" s="49" t="s">
        <v>60</v>
      </c>
      <c r="AF154" s="49" t="s">
        <v>61</v>
      </c>
      <c r="AG154" s="49" t="s">
        <v>62</v>
      </c>
      <c r="AH154" s="49" t="s">
        <v>63</v>
      </c>
      <c r="AI154" s="49" t="s">
        <v>64</v>
      </c>
      <c r="AJ154" s="50"/>
      <c r="AK154" s="49" t="s">
        <v>58</v>
      </c>
      <c r="AL154" s="49" t="s">
        <v>59</v>
      </c>
      <c r="AM154" s="49" t="s">
        <v>60</v>
      </c>
      <c r="AN154" s="49" t="s">
        <v>61</v>
      </c>
      <c r="AO154" s="49" t="s">
        <v>62</v>
      </c>
      <c r="AP154" s="49" t="s">
        <v>63</v>
      </c>
      <c r="AQ154" s="49" t="s">
        <v>64</v>
      </c>
      <c r="AR154" s="50"/>
      <c r="AS154" s="49" t="s">
        <v>58</v>
      </c>
      <c r="AT154" s="49" t="s">
        <v>59</v>
      </c>
      <c r="AU154" s="49" t="s">
        <v>60</v>
      </c>
      <c r="AV154" s="49" t="s">
        <v>61</v>
      </c>
      <c r="AW154" s="49" t="s">
        <v>62</v>
      </c>
      <c r="AX154" s="49" t="s">
        <v>63</v>
      </c>
      <c r="AY154" s="49" t="s">
        <v>64</v>
      </c>
      <c r="AZ154" s="50"/>
      <c r="BA154" s="49" t="s">
        <v>58</v>
      </c>
      <c r="BB154" s="49" t="s">
        <v>59</v>
      </c>
      <c r="BC154" s="49" t="s">
        <v>60</v>
      </c>
      <c r="BD154" s="49" t="s">
        <v>61</v>
      </c>
      <c r="BE154" s="49" t="s">
        <v>62</v>
      </c>
      <c r="BF154" s="49" t="s">
        <v>63</v>
      </c>
      <c r="BG154" s="49" t="s">
        <v>64</v>
      </c>
      <c r="BH154" s="50"/>
      <c r="BI154" s="49" t="s">
        <v>58</v>
      </c>
      <c r="BJ154" s="49" t="s">
        <v>59</v>
      </c>
      <c r="BK154" s="49" t="s">
        <v>60</v>
      </c>
      <c r="BL154" s="49" t="s">
        <v>61</v>
      </c>
      <c r="BM154" s="49" t="s">
        <v>62</v>
      </c>
      <c r="BN154" s="49" t="s">
        <v>63</v>
      </c>
      <c r="BO154" s="49" t="s">
        <v>64</v>
      </c>
      <c r="BP154" s="50"/>
      <c r="BQ154" s="49" t="s">
        <v>58</v>
      </c>
      <c r="BR154" s="49" t="s">
        <v>59</v>
      </c>
      <c r="BS154" s="49" t="s">
        <v>60</v>
      </c>
      <c r="BT154" s="49" t="s">
        <v>61</v>
      </c>
      <c r="BU154" s="49" t="s">
        <v>62</v>
      </c>
      <c r="BV154" s="49" t="s">
        <v>63</v>
      </c>
      <c r="BW154" s="49" t="s">
        <v>64</v>
      </c>
      <c r="BX154" s="50"/>
      <c r="BY154" s="49" t="s">
        <v>58</v>
      </c>
      <c r="BZ154" s="49" t="s">
        <v>59</v>
      </c>
      <c r="CA154" s="49" t="s">
        <v>60</v>
      </c>
      <c r="CB154" s="49" t="s">
        <v>61</v>
      </c>
      <c r="CC154" s="49" t="s">
        <v>62</v>
      </c>
      <c r="CD154" s="49" t="s">
        <v>63</v>
      </c>
      <c r="CE154" s="49" t="s">
        <v>64</v>
      </c>
      <c r="CF154" s="35"/>
      <c r="CG154" s="46" t="s">
        <v>54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f aca="false">E111</f>
        <v>33</v>
      </c>
      <c r="F156" s="61" t="str">
        <f aca="false">GP!$M$9&amp;IF(GP!$N$9="S"," (WO)","")</f>
        <v>RODOLF-2004</v>
      </c>
      <c r="G156" s="61"/>
      <c r="H156" s="61"/>
      <c r="I156" s="61"/>
      <c r="J156" s="61"/>
      <c r="K156" s="62" t="n">
        <v>4</v>
      </c>
      <c r="L156" s="62" t="n">
        <v>3</v>
      </c>
      <c r="M156" s="63" t="str">
        <f aca="false">GP!$M$12&amp;IF(GP!$N$12="S"," (WO)","")</f>
        <v>LIRA-ECSB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1</v>
      </c>
      <c r="W156" s="65" t="n">
        <f aca="false">IF(AND(S156=0,K156=L156),1,0)*AA153</f>
        <v>0</v>
      </c>
      <c r="X156" s="65" t="n">
        <f aca="false">U156-V156-W156</f>
        <v>0</v>
      </c>
      <c r="Y156" s="66" t="n">
        <f aca="false">K156</f>
        <v>4</v>
      </c>
      <c r="Z156" s="66" t="n">
        <f aca="false">L156</f>
        <v>3</v>
      </c>
      <c r="AA156" s="65" t="n">
        <f aca="false">((V156*3)+W156)*AA153</f>
        <v>3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0</v>
      </c>
      <c r="AU156" s="65" t="n">
        <f aca="false">IF(AND(S156=0,K156=L156),1,0)*AY153</f>
        <v>0</v>
      </c>
      <c r="AV156" s="65" t="n">
        <f aca="false">AS156-AT156-AU156</f>
        <v>1</v>
      </c>
      <c r="AW156" s="66" t="n">
        <f aca="false">L156</f>
        <v>3</v>
      </c>
      <c r="AX156" s="66" t="n">
        <f aca="false">K156</f>
        <v>4</v>
      </c>
      <c r="AY156" s="65" t="n">
        <f aca="false">((AT156*3)+AU156)*AY153</f>
        <v>0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34</v>
      </c>
      <c r="F157" s="61" t="str">
        <f aca="false">GP!$M$10&amp;IF(GP!$N$10="S"," (WO)","")</f>
        <v>JOAO PEDRO-SCCP</v>
      </c>
      <c r="G157" s="61"/>
      <c r="H157" s="61"/>
      <c r="I157" s="61"/>
      <c r="J157" s="61"/>
      <c r="K157" s="62" t="n">
        <v>0</v>
      </c>
      <c r="L157" s="62" t="n">
        <v>3</v>
      </c>
      <c r="M157" s="63" t="str">
        <f aca="false">GP!$M$11&amp;IF(GP!$N$11="S"," (WO)","")</f>
        <v>GALDEANO-SCCP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0</v>
      </c>
      <c r="AE157" s="65" t="n">
        <f aca="false">IF(AND(S157=0,K157=L157),1,0)*AI153</f>
        <v>0</v>
      </c>
      <c r="AF157" s="65" t="n">
        <f aca="false">AC157-AD157-AE157</f>
        <v>1</v>
      </c>
      <c r="AG157" s="66" t="n">
        <f aca="false">K157</f>
        <v>0</v>
      </c>
      <c r="AH157" s="66" t="n">
        <f aca="false">L157</f>
        <v>3</v>
      </c>
      <c r="AI157" s="65" t="n">
        <f aca="false">((AD157*3)+AE157)*AI153</f>
        <v>0</v>
      </c>
      <c r="AJ157" s="56"/>
      <c r="AK157" s="65" t="n">
        <f aca="false">IF(S157=0,1,0)</f>
        <v>1</v>
      </c>
      <c r="AL157" s="65" t="n">
        <f aca="false">IF(AND(S157=0,L157&gt;K157),1,0)*AQ153</f>
        <v>1</v>
      </c>
      <c r="AM157" s="65" t="n">
        <f aca="false">IF(AND(S157=0,K157=L157),1,0)*AQ153</f>
        <v>0</v>
      </c>
      <c r="AN157" s="65" t="n">
        <f aca="false">AK157-AL157-AM157</f>
        <v>0</v>
      </c>
      <c r="AO157" s="66" t="n">
        <f aca="false">L157</f>
        <v>3</v>
      </c>
      <c r="AP157" s="66" t="n">
        <f aca="false">K157</f>
        <v>0</v>
      </c>
      <c r="AQ157" s="65" t="n">
        <f aca="false">((AL157*3)+AM157)*AQ153</f>
        <v>3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35</v>
      </c>
      <c r="F158" s="61" t="str">
        <f aca="false">GP!$M$13&amp;IF(GP!$N$13="S"," (WO)","")</f>
        <v>WO6- (WO)</v>
      </c>
      <c r="G158" s="61"/>
      <c r="H158" s="61"/>
      <c r="I158" s="61"/>
      <c r="J158" s="61"/>
      <c r="K158" s="62" t="n">
        <v>0</v>
      </c>
      <c r="L158" s="62" t="n">
        <v>0</v>
      </c>
      <c r="M158" s="63" t="str">
        <f aca="false">GP!$M$16&amp;IF(GP!$N$16="S"," (WO)","")</f>
        <v>WO4- (WO)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0</v>
      </c>
      <c r="BC158" s="65" t="n">
        <f aca="false">IF(AND(S158=0,K158=L158),1,0)*BG153</f>
        <v>0</v>
      </c>
      <c r="BD158" s="65" t="n">
        <f aca="false">BA158-BB158-BC158</f>
        <v>1</v>
      </c>
      <c r="BE158" s="66" t="n">
        <f aca="false">K158</f>
        <v>0</v>
      </c>
      <c r="BF158" s="66" t="n">
        <f aca="false">L158</f>
        <v>0</v>
      </c>
      <c r="BG158" s="65" t="n">
        <f aca="false">((BB158*3)+BC158)*BG153</f>
        <v>0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0</v>
      </c>
      <c r="CD158" s="66" t="n">
        <f aca="false">K158</f>
        <v>0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36</v>
      </c>
      <c r="F159" s="61" t="str">
        <f aca="false">GP!$M$14&amp;IF(GP!$N$14="S"," (WO)","")</f>
        <v>RICARDO BONUCCI-ARFF</v>
      </c>
      <c r="G159" s="61"/>
      <c r="H159" s="61"/>
      <c r="I159" s="61"/>
      <c r="J159" s="61"/>
      <c r="K159" s="62" t="n">
        <v>6</v>
      </c>
      <c r="L159" s="62" t="n">
        <v>5</v>
      </c>
      <c r="M159" s="63" t="str">
        <f aca="false">GP!$M$15&amp;IF(GP!$N$15="S"," (WO)","")</f>
        <v>SAMMARTINO-MZ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6</v>
      </c>
      <c r="BN159" s="66" t="n">
        <f aca="false">L159</f>
        <v>5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5</v>
      </c>
      <c r="BV159" s="66" t="n">
        <f aca="false">K159</f>
        <v>6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f aca="false">E159+1</f>
        <v>37</v>
      </c>
      <c r="F161" s="61" t="str">
        <f aca="false">F156</f>
        <v>RODOLF-2004</v>
      </c>
      <c r="G161" s="61"/>
      <c r="H161" s="61"/>
      <c r="I161" s="61"/>
      <c r="J161" s="61"/>
      <c r="K161" s="62" t="n">
        <v>4</v>
      </c>
      <c r="L161" s="62" t="n">
        <v>5</v>
      </c>
      <c r="M161" s="63" t="str">
        <f aca="false">M157</f>
        <v>GALDEANO-SCCP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0</v>
      </c>
      <c r="W161" s="65" t="n">
        <f aca="false">IF(AND(S161=0,K161=L161),1,0)*AA153</f>
        <v>0</v>
      </c>
      <c r="X161" s="65" t="n">
        <f aca="false">U161-V161-W161</f>
        <v>1</v>
      </c>
      <c r="Y161" s="66" t="n">
        <f aca="false">K161</f>
        <v>4</v>
      </c>
      <c r="Z161" s="66" t="n">
        <f aca="false">L161</f>
        <v>5</v>
      </c>
      <c r="AA161" s="65" t="n">
        <f aca="false">((V161*3)+W161)*AA153</f>
        <v>0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1</v>
      </c>
      <c r="AM161" s="65" t="n">
        <f aca="false">IF(AND(S161=0,K161=L161),1,0)*AQ153</f>
        <v>0</v>
      </c>
      <c r="AN161" s="65" t="n">
        <f aca="false">AK161-AL161-AM161</f>
        <v>0</v>
      </c>
      <c r="AO161" s="66" t="n">
        <f aca="false">L161</f>
        <v>5</v>
      </c>
      <c r="AP161" s="66" t="n">
        <f aca="false">K161</f>
        <v>4</v>
      </c>
      <c r="AQ161" s="65" t="n">
        <f aca="false">((AL161*3)+AM161)*AQ153</f>
        <v>3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38</v>
      </c>
      <c r="F162" s="61" t="str">
        <f aca="false">F157</f>
        <v>JOAO PEDRO-SCCP</v>
      </c>
      <c r="G162" s="61"/>
      <c r="H162" s="61"/>
      <c r="I162" s="61"/>
      <c r="J162" s="61"/>
      <c r="K162" s="62" t="n">
        <v>0</v>
      </c>
      <c r="L162" s="62" t="n">
        <v>3</v>
      </c>
      <c r="M162" s="63" t="str">
        <f aca="false">M156</f>
        <v>LIRA-ECSB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0</v>
      </c>
      <c r="AE162" s="65" t="n">
        <f aca="false">IF(AND(S162=0,K162=L162),1,0)*AI153</f>
        <v>0</v>
      </c>
      <c r="AF162" s="65" t="n">
        <f aca="false">AC162-AD162-AE162</f>
        <v>1</v>
      </c>
      <c r="AG162" s="66" t="n">
        <f aca="false">K162</f>
        <v>0</v>
      </c>
      <c r="AH162" s="66" t="n">
        <f aca="false">L162</f>
        <v>3</v>
      </c>
      <c r="AI162" s="65" t="n">
        <f aca="false">((AD162*3)+AE162)*AI153</f>
        <v>0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1</v>
      </c>
      <c r="AU162" s="65" t="n">
        <f aca="false">IF(AND(S162=0,K162=L162),1,0)*AY153</f>
        <v>0</v>
      </c>
      <c r="AV162" s="65" t="n">
        <f aca="false">AS162-AT162-AU162</f>
        <v>0</v>
      </c>
      <c r="AW162" s="66" t="n">
        <f aca="false">L162</f>
        <v>3</v>
      </c>
      <c r="AX162" s="66" t="n">
        <f aca="false">K162</f>
        <v>0</v>
      </c>
      <c r="AY162" s="65" t="n">
        <f aca="false">((AT162*3)+AU162)*AY153</f>
        <v>3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39</v>
      </c>
      <c r="F163" s="61" t="str">
        <f aca="false">F158</f>
        <v>WO6- (WO)</v>
      </c>
      <c r="G163" s="61"/>
      <c r="H163" s="61"/>
      <c r="I163" s="61"/>
      <c r="J163" s="61"/>
      <c r="K163" s="62" t="n">
        <v>0</v>
      </c>
      <c r="L163" s="62" t="n">
        <v>3</v>
      </c>
      <c r="M163" s="63" t="str">
        <f aca="false">M159</f>
        <v>SAMMARTINO-MZ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0</v>
      </c>
      <c r="BC163" s="65" t="n">
        <f aca="false">IF(AND(S163=0,K163=L163),1,0)*BG153</f>
        <v>0</v>
      </c>
      <c r="BD163" s="65" t="n">
        <f aca="false">BA163-BB163-BC163</f>
        <v>1</v>
      </c>
      <c r="BE163" s="66" t="n">
        <f aca="false">K163</f>
        <v>0</v>
      </c>
      <c r="BF163" s="66" t="n">
        <f aca="false">L163</f>
        <v>3</v>
      </c>
      <c r="BG163" s="65" t="n">
        <f aca="false">((BB163*3)+BC163)*BG153</f>
        <v>0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1</v>
      </c>
      <c r="BS163" s="65" t="n">
        <f aca="false">IF(AND(S163=0,K163=L163),1,0)*BW153</f>
        <v>0</v>
      </c>
      <c r="BT163" s="65" t="n">
        <f aca="false">BQ163-BR163-BS163</f>
        <v>0</v>
      </c>
      <c r="BU163" s="66" t="n">
        <f aca="false">L163</f>
        <v>3</v>
      </c>
      <c r="BV163" s="66" t="n">
        <f aca="false">K163</f>
        <v>0</v>
      </c>
      <c r="BW163" s="65" t="n">
        <f aca="false">((BR163*3)+BS163)*BW153</f>
        <v>3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40</v>
      </c>
      <c r="F164" s="61" t="str">
        <f aca="false">F159</f>
        <v>RICARDO BONUCCI-ARFF</v>
      </c>
      <c r="G164" s="61"/>
      <c r="H164" s="61"/>
      <c r="I164" s="61"/>
      <c r="J164" s="61"/>
      <c r="K164" s="62" t="n">
        <v>3</v>
      </c>
      <c r="L164" s="62" t="n">
        <v>0</v>
      </c>
      <c r="M164" s="63" t="str">
        <f aca="false">M158</f>
        <v>WO4- (WO)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1</v>
      </c>
      <c r="BK164" s="65" t="n">
        <f aca="false">IF(AND(S164=0,K164=L164),1,0)*BO153</f>
        <v>0</v>
      </c>
      <c r="BL164" s="65" t="n">
        <f aca="false">BI164-BJ164-BK164</f>
        <v>0</v>
      </c>
      <c r="BM164" s="66" t="n">
        <f aca="false">K164</f>
        <v>3</v>
      </c>
      <c r="BN164" s="66" t="n">
        <f aca="false">L164</f>
        <v>0</v>
      </c>
      <c r="BO164" s="65" t="n">
        <f aca="false">((BJ164*3)+BK164)*BO153</f>
        <v>3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0</v>
      </c>
      <c r="CA164" s="65" t="n">
        <f aca="false">IF(AND(S164=0,K164=L164),1,0)*CE153</f>
        <v>0</v>
      </c>
      <c r="CB164" s="65" t="n">
        <f aca="false">BY164-BZ164-CA164</f>
        <v>1</v>
      </c>
      <c r="CC164" s="66" t="n">
        <f aca="false">L164</f>
        <v>0</v>
      </c>
      <c r="CD164" s="66" t="n">
        <f aca="false">K164</f>
        <v>3</v>
      </c>
      <c r="CE164" s="65" t="n">
        <f aca="false">((BZ164*3)+CA164)*CE153</f>
        <v>0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f aca="false">E164+1</f>
        <v>41</v>
      </c>
      <c r="F166" s="61" t="str">
        <f aca="false">F161</f>
        <v>RODOLF-2004</v>
      </c>
      <c r="G166" s="61"/>
      <c r="H166" s="61"/>
      <c r="I166" s="61"/>
      <c r="J166" s="61"/>
      <c r="K166" s="62" t="n">
        <v>3</v>
      </c>
      <c r="L166" s="62" t="n">
        <v>0</v>
      </c>
      <c r="M166" s="63" t="str">
        <f aca="false">F162</f>
        <v>JOAO PEDRO-SCCP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1</v>
      </c>
      <c r="W166" s="65" t="n">
        <f aca="false">IF(AND(S166=0,K166=L166),1,0)*AA153</f>
        <v>0</v>
      </c>
      <c r="X166" s="65" t="n">
        <f aca="false">U166-V166-W166</f>
        <v>0</v>
      </c>
      <c r="Y166" s="66" t="n">
        <f aca="false">K166</f>
        <v>3</v>
      </c>
      <c r="Z166" s="66" t="n">
        <f aca="false">L166</f>
        <v>0</v>
      </c>
      <c r="AA166" s="65" t="n">
        <f aca="false">((V166*3)+W166)*AA153</f>
        <v>3</v>
      </c>
      <c r="AB166" s="56"/>
      <c r="AC166" s="65" t="n">
        <f aca="false">IF(S166=0,1,0)</f>
        <v>1</v>
      </c>
      <c r="AD166" s="65" t="n">
        <f aca="false">IF(AND(S166=0,L166&gt;K166),1,0)*AI153</f>
        <v>0</v>
      </c>
      <c r="AE166" s="65" t="n">
        <f aca="false">IF(AND(S166=0,K166=L166),1,0)*AI153</f>
        <v>0</v>
      </c>
      <c r="AF166" s="65" t="n">
        <f aca="false">AC166-AD166-AE166</f>
        <v>1</v>
      </c>
      <c r="AG166" s="66" t="n">
        <f aca="false">L166</f>
        <v>0</v>
      </c>
      <c r="AH166" s="66" t="n">
        <f aca="false">K166</f>
        <v>3</v>
      </c>
      <c r="AI166" s="65" t="n">
        <f aca="false">((AD166*3)+AE166)*AI153</f>
        <v>0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42</v>
      </c>
      <c r="F167" s="61" t="str">
        <f aca="false">M161</f>
        <v>GALDEANO-SCCP</v>
      </c>
      <c r="G167" s="61"/>
      <c r="H167" s="61"/>
      <c r="I167" s="61"/>
      <c r="J167" s="61"/>
      <c r="K167" s="62" t="n">
        <v>5</v>
      </c>
      <c r="L167" s="62" t="n">
        <v>1</v>
      </c>
      <c r="M167" s="63" t="str">
        <f aca="false">M162</f>
        <v>LIRA-ECSB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1</v>
      </c>
      <c r="AM167" s="65" t="n">
        <f aca="false">IF(AND(S167=0,K167=L167),1,0)*AQ153</f>
        <v>0</v>
      </c>
      <c r="AN167" s="65" t="n">
        <f aca="false">AK167-AL167-AM167</f>
        <v>0</v>
      </c>
      <c r="AO167" s="66" t="n">
        <f aca="false">K167</f>
        <v>5</v>
      </c>
      <c r="AP167" s="66" t="n">
        <f aca="false">L167</f>
        <v>1</v>
      </c>
      <c r="AQ167" s="65" t="n">
        <f aca="false">((AL167*3)+AM167)*AQ153</f>
        <v>3</v>
      </c>
      <c r="AR167" s="56"/>
      <c r="AS167" s="65" t="n">
        <f aca="false">IF(S167=0,1,0)</f>
        <v>1</v>
      </c>
      <c r="AT167" s="65" t="n">
        <f aca="false">IF(AND(S167=0,L167&gt;K167),1,0)*AY153</f>
        <v>0</v>
      </c>
      <c r="AU167" s="65" t="n">
        <f aca="false">IF(AND(S167=0,K167=L167),1,0)*AY153</f>
        <v>0</v>
      </c>
      <c r="AV167" s="65" t="n">
        <f aca="false">AS167-AT167-AU167</f>
        <v>1</v>
      </c>
      <c r="AW167" s="66" t="n">
        <f aca="false">L167</f>
        <v>1</v>
      </c>
      <c r="AX167" s="66" t="n">
        <f aca="false">K167</f>
        <v>5</v>
      </c>
      <c r="AY167" s="65" t="n">
        <f aca="false">((AT167*3)+AU167)*AY153</f>
        <v>0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43</v>
      </c>
      <c r="F168" s="61" t="str">
        <f aca="false">F163</f>
        <v>WO6- (WO)</v>
      </c>
      <c r="G168" s="61"/>
      <c r="H168" s="61"/>
      <c r="I168" s="61"/>
      <c r="J168" s="61"/>
      <c r="K168" s="62" t="n">
        <v>0</v>
      </c>
      <c r="L168" s="62" t="n">
        <v>3</v>
      </c>
      <c r="M168" s="63" t="str">
        <f aca="false">F164</f>
        <v>RICARDO BONUCCI-ARFF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0</v>
      </c>
      <c r="BC168" s="65" t="n">
        <f aca="false">IF(AND(S168=0,K168=L168),1,0)*BG153</f>
        <v>0</v>
      </c>
      <c r="BD168" s="65" t="n">
        <f aca="false">BA168-BB168-BC168</f>
        <v>1</v>
      </c>
      <c r="BE168" s="66" t="n">
        <f aca="false">K168</f>
        <v>0</v>
      </c>
      <c r="BF168" s="66" t="n">
        <f aca="false">L168</f>
        <v>3</v>
      </c>
      <c r="BG168" s="65" t="n">
        <f aca="false">((BB168*3)+BC168)*BG153</f>
        <v>0</v>
      </c>
      <c r="BH168" s="56"/>
      <c r="BI168" s="65" t="n">
        <f aca="false">IF(S168=0,1,0)</f>
        <v>1</v>
      </c>
      <c r="BJ168" s="65" t="n">
        <f aca="false">IF(AND(S168=0,L168&gt;K168),1,0)*BO153</f>
        <v>1</v>
      </c>
      <c r="BK168" s="65" t="n">
        <f aca="false">IF(AND(S168=0,K168=L168),1,0)*BO153</f>
        <v>0</v>
      </c>
      <c r="BL168" s="65" t="n">
        <f aca="false">BI168-BJ168-BK168</f>
        <v>0</v>
      </c>
      <c r="BM168" s="66" t="n">
        <f aca="false">L168</f>
        <v>3</v>
      </c>
      <c r="BN168" s="66" t="n">
        <f aca="false">K168</f>
        <v>0</v>
      </c>
      <c r="BO168" s="65" t="n">
        <f aca="false">((BJ168*3)+BK168)*BO153</f>
        <v>3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44</v>
      </c>
      <c r="F169" s="61" t="str">
        <f aca="false">M163</f>
        <v>SAMMARTINO-MZ</v>
      </c>
      <c r="G169" s="61"/>
      <c r="H169" s="61"/>
      <c r="I169" s="61"/>
      <c r="J169" s="61"/>
      <c r="K169" s="62" t="n">
        <v>3</v>
      </c>
      <c r="L169" s="62" t="n">
        <v>0</v>
      </c>
      <c r="M169" s="63" t="str">
        <f aca="false">M164</f>
        <v>WO4- (WO)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1</v>
      </c>
      <c r="BS169" s="65" t="n">
        <f aca="false">IF(AND(S169=0,K169=L169),1,0)*BW153</f>
        <v>0</v>
      </c>
      <c r="BT169" s="65" t="n">
        <f aca="false">BQ169-BR169-BS169</f>
        <v>0</v>
      </c>
      <c r="BU169" s="66" t="n">
        <f aca="false">K169</f>
        <v>3</v>
      </c>
      <c r="BV169" s="66" t="n">
        <f aca="false">L169</f>
        <v>0</v>
      </c>
      <c r="BW169" s="65" t="n">
        <f aca="false">((BR169*3)+BS169)*BW153</f>
        <v>3</v>
      </c>
      <c r="BX169" s="56"/>
      <c r="BY169" s="65" t="n">
        <f aca="false">IF(S169=0,1,0)</f>
        <v>1</v>
      </c>
      <c r="BZ169" s="65" t="n">
        <f aca="false">IF(AND(S169=0,L169&gt;K169),1,0)*CE153</f>
        <v>0</v>
      </c>
      <c r="CA169" s="65" t="n">
        <f aca="false">IF(AND(S169=0,K169=L169),1,0)*CE153</f>
        <v>0</v>
      </c>
      <c r="CB169" s="65" t="n">
        <f aca="false">BY169-BZ169-CA169</f>
        <v>1</v>
      </c>
      <c r="CC169" s="66" t="n">
        <f aca="false">L169</f>
        <v>0</v>
      </c>
      <c r="CD169" s="66" t="n">
        <f aca="false">K169</f>
        <v>3</v>
      </c>
      <c r="CE169" s="65" t="n">
        <f aca="false">((BZ169*3)+CA169)*CE153</f>
        <v>0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45</v>
      </c>
      <c r="F171" s="61" t="str">
        <f aca="false">F168</f>
        <v>WO6- (WO)</v>
      </c>
      <c r="G171" s="61"/>
      <c r="H171" s="61"/>
      <c r="I171" s="61"/>
      <c r="J171" s="61"/>
      <c r="K171" s="62" t="n">
        <v>3</v>
      </c>
      <c r="L171" s="62" t="n">
        <v>0</v>
      </c>
      <c r="M171" s="63" t="str">
        <f aca="false">M166</f>
        <v>JOAO PEDRO-SCCP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0</v>
      </c>
      <c r="AE171" s="65" t="n">
        <f aca="false">IF(AND(S171=0,K171=L171),1,0)*AI153</f>
        <v>0</v>
      </c>
      <c r="AF171" s="65" t="n">
        <f aca="false">AC171-AD171-AE171</f>
        <v>1</v>
      </c>
      <c r="AG171" s="66" t="n">
        <f aca="false">L171</f>
        <v>0</v>
      </c>
      <c r="AH171" s="66" t="n">
        <f aca="false">K171</f>
        <v>3</v>
      </c>
      <c r="AI171" s="65" t="n">
        <f aca="false">((AD171*3)+AE171)*AI153</f>
        <v>0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3</v>
      </c>
      <c r="BF171" s="66" t="n">
        <f aca="false">L171</f>
        <v>0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46</v>
      </c>
      <c r="F172" s="61" t="str">
        <f aca="false">M168</f>
        <v>RICARDO BONUCCI-ARFF</v>
      </c>
      <c r="G172" s="61"/>
      <c r="H172" s="61"/>
      <c r="I172" s="61"/>
      <c r="J172" s="61"/>
      <c r="K172" s="62" t="n">
        <v>2</v>
      </c>
      <c r="L172" s="62" t="n">
        <v>5</v>
      </c>
      <c r="M172" s="63" t="str">
        <f aca="false">F167</f>
        <v>GALDEANO-SCCP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1</v>
      </c>
      <c r="AM172" s="65" t="n">
        <f aca="false">IF(AND(S172=0,K172=L172),1,0)*AQ153</f>
        <v>0</v>
      </c>
      <c r="AN172" s="65" t="n">
        <f aca="false">AK172-AL172-AM172</f>
        <v>0</v>
      </c>
      <c r="AO172" s="66" t="n">
        <f aca="false">L172</f>
        <v>5</v>
      </c>
      <c r="AP172" s="66" t="n">
        <f aca="false">K172</f>
        <v>2</v>
      </c>
      <c r="AQ172" s="65" t="n">
        <f aca="false">((AL172*3)+AM172)*AQ153</f>
        <v>3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0</v>
      </c>
      <c r="BK172" s="65" t="n">
        <f aca="false">IF(AND(S172=0,K172=L172),1,0)*BO153</f>
        <v>0</v>
      </c>
      <c r="BL172" s="65" t="n">
        <f aca="false">BI172-BJ172-BK172</f>
        <v>1</v>
      </c>
      <c r="BM172" s="66" t="n">
        <f aca="false">K172</f>
        <v>2</v>
      </c>
      <c r="BN172" s="66" t="n">
        <f aca="false">L172</f>
        <v>5</v>
      </c>
      <c r="BO172" s="65" t="n">
        <f aca="false">((BJ172*3)+BK172)*BO153</f>
        <v>0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47</v>
      </c>
      <c r="F173" s="61" t="str">
        <f aca="false">F169</f>
        <v>SAMMARTINO-MZ</v>
      </c>
      <c r="G173" s="61"/>
      <c r="H173" s="61"/>
      <c r="I173" s="61"/>
      <c r="J173" s="61"/>
      <c r="K173" s="62" t="n">
        <v>6</v>
      </c>
      <c r="L173" s="62" t="n">
        <v>2</v>
      </c>
      <c r="M173" s="63" t="str">
        <f aca="false">M167</f>
        <v>LIRA-ECSB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0</v>
      </c>
      <c r="AU173" s="65" t="n">
        <f aca="false">IF(AND(S173=0,K173=L173),1,0)*AY153</f>
        <v>0</v>
      </c>
      <c r="AV173" s="65" t="n">
        <f aca="false">AS173-AT173-AU173</f>
        <v>1</v>
      </c>
      <c r="AW173" s="66" t="n">
        <f aca="false">L173</f>
        <v>2</v>
      </c>
      <c r="AX173" s="66" t="n">
        <f aca="false">K173</f>
        <v>6</v>
      </c>
      <c r="AY173" s="65" t="n">
        <f aca="false">((AT173*3)+AU173)*AY153</f>
        <v>0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1</v>
      </c>
      <c r="BS173" s="65" t="n">
        <f aca="false">IF(AND(S173=0,K173=L173),1,0)*BW153</f>
        <v>0</v>
      </c>
      <c r="BT173" s="65" t="n">
        <f aca="false">BQ173-BR173-BS173</f>
        <v>0</v>
      </c>
      <c r="BU173" s="66" t="n">
        <f aca="false">K173</f>
        <v>6</v>
      </c>
      <c r="BV173" s="66" t="n">
        <f aca="false">L173</f>
        <v>2</v>
      </c>
      <c r="BW173" s="65" t="n">
        <f aca="false">((BR173*3)+BS173)*BW153</f>
        <v>3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48</v>
      </c>
      <c r="F174" s="61" t="str">
        <f aca="false">M169</f>
        <v>WO4- (WO)</v>
      </c>
      <c r="G174" s="61"/>
      <c r="H174" s="61"/>
      <c r="I174" s="61"/>
      <c r="J174" s="61"/>
      <c r="K174" s="62" t="n">
        <v>0</v>
      </c>
      <c r="L174" s="62" t="n">
        <v>3</v>
      </c>
      <c r="M174" s="63" t="str">
        <f aca="false">F166</f>
        <v>RODOLF-2004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3</v>
      </c>
      <c r="Z174" s="66" t="n">
        <f aca="false">K174</f>
        <v>0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0</v>
      </c>
      <c r="CD174" s="66" t="n">
        <f aca="false">L174</f>
        <v>3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v>1</v>
      </c>
      <c r="F176" s="61" t="str">
        <f aca="false">F171</f>
        <v>WO6- (WO)</v>
      </c>
      <c r="G176" s="61"/>
      <c r="H176" s="61"/>
      <c r="I176" s="61"/>
      <c r="J176" s="61"/>
      <c r="K176" s="62" t="n">
        <v>0</v>
      </c>
      <c r="L176" s="62" t="n">
        <v>3</v>
      </c>
      <c r="M176" s="63" t="str">
        <f aca="false">M172</f>
        <v>GALDEANO-SCCP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1</v>
      </c>
      <c r="AM176" s="65" t="n">
        <f aca="false">IF(AND(S176=0,K176=L176),1,0)*AQ153</f>
        <v>0</v>
      </c>
      <c r="AN176" s="65" t="n">
        <f aca="false">AK176-AL176-AM176</f>
        <v>0</v>
      </c>
      <c r="AO176" s="66" t="n">
        <f aca="false">L176</f>
        <v>3</v>
      </c>
      <c r="AP176" s="66" t="n">
        <f aca="false">K176</f>
        <v>0</v>
      </c>
      <c r="AQ176" s="65" t="n">
        <f aca="false">((AL176*3)+AM176)*AQ153</f>
        <v>3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0</v>
      </c>
      <c r="BC176" s="65" t="n">
        <f aca="false">IF(AND(S176=0,K176=L176),1,0)*BG153</f>
        <v>0</v>
      </c>
      <c r="BD176" s="65" t="n">
        <f aca="false">BA176-BB176-BC176</f>
        <v>1</v>
      </c>
      <c r="BE176" s="66" t="n">
        <f aca="false">K176</f>
        <v>0</v>
      </c>
      <c r="BF176" s="66" t="n">
        <f aca="false">L176</f>
        <v>3</v>
      </c>
      <c r="BG176" s="65" t="n">
        <f aca="false">((BB176*3)+BC176)*BG153</f>
        <v>0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2</v>
      </c>
      <c r="F177" s="61" t="str">
        <f aca="false">F172</f>
        <v>RICARDO BONUCCI-ARFF</v>
      </c>
      <c r="G177" s="61"/>
      <c r="H177" s="61"/>
      <c r="I177" s="61"/>
      <c r="J177" s="61"/>
      <c r="K177" s="62" t="n">
        <v>5</v>
      </c>
      <c r="L177" s="62" t="n">
        <v>7</v>
      </c>
      <c r="M177" s="63" t="str">
        <f aca="false">M173</f>
        <v>LIRA-ECSB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1</v>
      </c>
      <c r="AU177" s="65" t="n">
        <f aca="false">IF(AND(S177=0,K177=L177),1,0)*AY153</f>
        <v>0</v>
      </c>
      <c r="AV177" s="65" t="n">
        <f aca="false">AS177-AT177-AU177</f>
        <v>0</v>
      </c>
      <c r="AW177" s="66" t="n">
        <f aca="false">L177</f>
        <v>7</v>
      </c>
      <c r="AX177" s="66" t="n">
        <f aca="false">K177</f>
        <v>5</v>
      </c>
      <c r="AY177" s="65" t="n">
        <f aca="false">((AT177*3)+AU177)*AY153</f>
        <v>3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0</v>
      </c>
      <c r="BK177" s="65" t="n">
        <f aca="false">IF(AND(S177=0,K177=L177),1,0)*BO153</f>
        <v>0</v>
      </c>
      <c r="BL177" s="65" t="n">
        <f aca="false">BI177-BJ177-BK177</f>
        <v>1</v>
      </c>
      <c r="BM177" s="66" t="n">
        <f aca="false">K177</f>
        <v>5</v>
      </c>
      <c r="BN177" s="66" t="n">
        <f aca="false">L177</f>
        <v>7</v>
      </c>
      <c r="BO177" s="65" t="n">
        <f aca="false">((BJ177*3)+BK177)*BO153</f>
        <v>0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3</v>
      </c>
      <c r="F178" s="61" t="str">
        <f aca="false">F173</f>
        <v>SAMMARTINO-MZ</v>
      </c>
      <c r="G178" s="61"/>
      <c r="H178" s="61"/>
      <c r="I178" s="61"/>
      <c r="J178" s="61"/>
      <c r="K178" s="62" t="n">
        <v>5</v>
      </c>
      <c r="L178" s="62" t="n">
        <v>4</v>
      </c>
      <c r="M178" s="63" t="str">
        <f aca="false">M174</f>
        <v>RODOLF-2004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0</v>
      </c>
      <c r="W178" s="65" t="n">
        <f aca="false">IF(AND(S178=0,K178=L178),1,0)*AA153</f>
        <v>0</v>
      </c>
      <c r="X178" s="65" t="n">
        <f aca="false">U178-V178-W178</f>
        <v>1</v>
      </c>
      <c r="Y178" s="66" t="n">
        <f aca="false">L178</f>
        <v>4</v>
      </c>
      <c r="Z178" s="66" t="n">
        <f aca="false">K178</f>
        <v>5</v>
      </c>
      <c r="AA178" s="65" t="n">
        <f aca="false">((V178*3)+W178)*AA153</f>
        <v>0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1</v>
      </c>
      <c r="BS178" s="65" t="n">
        <f aca="false">IF(AND(S178=0,K178=L178),1,0)*BW153</f>
        <v>0</v>
      </c>
      <c r="BT178" s="65" t="n">
        <f aca="false">BQ178-BR178-BS178</f>
        <v>0</v>
      </c>
      <c r="BU178" s="66" t="n">
        <f aca="false">K178</f>
        <v>5</v>
      </c>
      <c r="BV178" s="66" t="n">
        <f aca="false">L178</f>
        <v>4</v>
      </c>
      <c r="BW178" s="65" t="n">
        <f aca="false">((BR178*3)+BS178)*BW153</f>
        <v>3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4</v>
      </c>
      <c r="F179" s="61" t="str">
        <f aca="false">F174</f>
        <v>WO4- (WO)</v>
      </c>
      <c r="G179" s="61"/>
      <c r="H179" s="61"/>
      <c r="I179" s="61"/>
      <c r="J179" s="61"/>
      <c r="K179" s="62" t="n">
        <v>3</v>
      </c>
      <c r="L179" s="62" t="n">
        <v>0</v>
      </c>
      <c r="M179" s="63" t="str">
        <f aca="false">M171</f>
        <v>JOAO PEDRO-SCCP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0</v>
      </c>
      <c r="AE179" s="65" t="n">
        <f aca="false">IF(AND(S179=0,K179=L179),1,0)*AI153</f>
        <v>0</v>
      </c>
      <c r="AF179" s="65" t="n">
        <f aca="false">AC179-AD179-AE179</f>
        <v>1</v>
      </c>
      <c r="AG179" s="66" t="n">
        <f aca="false">L179</f>
        <v>0</v>
      </c>
      <c r="AH179" s="66" t="n">
        <f aca="false">K179</f>
        <v>3</v>
      </c>
      <c r="AI179" s="65" t="n">
        <f aca="false">((AD179*3)+AE179)*AI153</f>
        <v>0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0</v>
      </c>
      <c r="CA179" s="65" t="n">
        <f aca="false">IF(AND(S179=0,K179=L179),1,0)*CE153</f>
        <v>0</v>
      </c>
      <c r="CB179" s="65" t="n">
        <f aca="false">BY179-BZ179-CA179</f>
        <v>1</v>
      </c>
      <c r="CC179" s="66" t="n">
        <f aca="false">K179</f>
        <v>3</v>
      </c>
      <c r="CD179" s="66" t="n">
        <f aca="false">L179</f>
        <v>0</v>
      </c>
      <c r="CE179" s="65" t="n">
        <f aca="false">((BZ179*3)+CA179)*CE153</f>
        <v>0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5</v>
      </c>
      <c r="F181" s="61" t="str">
        <f aca="false">F177</f>
        <v>RICARDO BONUCCI-ARFF</v>
      </c>
      <c r="G181" s="61"/>
      <c r="H181" s="61"/>
      <c r="I181" s="61"/>
      <c r="J181" s="61"/>
      <c r="K181" s="62" t="n">
        <v>3</v>
      </c>
      <c r="L181" s="62" t="n">
        <v>0</v>
      </c>
      <c r="M181" s="63" t="str">
        <f aca="false">M179</f>
        <v>JOAO PEDRO-SCCP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0</v>
      </c>
      <c r="AE181" s="65" t="n">
        <f aca="false">IF(AND(S181=0,K181=L181),1,0)*AI153</f>
        <v>0</v>
      </c>
      <c r="AF181" s="65" t="n">
        <f aca="false">AC181-AD181-AE181</f>
        <v>1</v>
      </c>
      <c r="AG181" s="66" t="n">
        <f aca="false">L181</f>
        <v>0</v>
      </c>
      <c r="AH181" s="66" t="n">
        <f aca="false">K181</f>
        <v>3</v>
      </c>
      <c r="AI181" s="65" t="n">
        <f aca="false">((AD181*3)+AE181)*AI153</f>
        <v>0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1</v>
      </c>
      <c r="BK181" s="65" t="n">
        <f aca="false">IF(AND(S181=0,K181=L181),1,0)*BO153</f>
        <v>0</v>
      </c>
      <c r="BL181" s="65" t="n">
        <f aca="false">BI181-BJ181-BK181</f>
        <v>0</v>
      </c>
      <c r="BM181" s="66" t="n">
        <f aca="false">K181</f>
        <v>3</v>
      </c>
      <c r="BN181" s="66" t="n">
        <f aca="false">L181</f>
        <v>0</v>
      </c>
      <c r="BO181" s="65" t="n">
        <f aca="false">((BJ181*3)+BK181)*BO153</f>
        <v>3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6</v>
      </c>
      <c r="F182" s="61" t="str">
        <f aca="false">F176</f>
        <v>WO6- (WO)</v>
      </c>
      <c r="G182" s="61"/>
      <c r="H182" s="61"/>
      <c r="I182" s="61"/>
      <c r="J182" s="61"/>
      <c r="K182" s="62" t="n">
        <v>0</v>
      </c>
      <c r="L182" s="62" t="n">
        <v>3</v>
      </c>
      <c r="M182" s="63" t="str">
        <f aca="false">M178</f>
        <v>RODOLF-2004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3</v>
      </c>
      <c r="Z182" s="66" t="n">
        <f aca="false">K182</f>
        <v>0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0</v>
      </c>
      <c r="BF182" s="66" t="n">
        <f aca="false">L182</f>
        <v>3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7</v>
      </c>
      <c r="F183" s="61" t="str">
        <f aca="false">F179</f>
        <v>WO4- (WO)</v>
      </c>
      <c r="G183" s="61"/>
      <c r="H183" s="61"/>
      <c r="I183" s="61"/>
      <c r="J183" s="61"/>
      <c r="K183" s="62" t="n">
        <v>0</v>
      </c>
      <c r="L183" s="62" t="n">
        <v>3</v>
      </c>
      <c r="M183" s="63" t="str">
        <f aca="false">M177</f>
        <v>LIRA-ECSB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3</v>
      </c>
      <c r="AX183" s="66" t="n">
        <f aca="false">K183</f>
        <v>0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0</v>
      </c>
      <c r="CD183" s="66" t="n">
        <f aca="false">L183</f>
        <v>3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8</v>
      </c>
      <c r="F184" s="61" t="str">
        <f aca="false">F178</f>
        <v>SAMMARTINO-MZ</v>
      </c>
      <c r="G184" s="61"/>
      <c r="H184" s="61"/>
      <c r="I184" s="61"/>
      <c r="J184" s="61"/>
      <c r="K184" s="62" t="n">
        <v>3</v>
      </c>
      <c r="L184" s="62" t="n">
        <v>6</v>
      </c>
      <c r="M184" s="63" t="str">
        <f aca="false">M176</f>
        <v>GALDEANO-SCCP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1</v>
      </c>
      <c r="AM184" s="65" t="n">
        <f aca="false">IF(AND(S184=0,K184=L184),1,0)*AQ153</f>
        <v>0</v>
      </c>
      <c r="AN184" s="65" t="n">
        <f aca="false">AK184-AL184-AM184</f>
        <v>0</v>
      </c>
      <c r="AO184" s="66" t="n">
        <f aca="false">L184</f>
        <v>6</v>
      </c>
      <c r="AP184" s="66" t="n">
        <f aca="false">K184</f>
        <v>3</v>
      </c>
      <c r="AQ184" s="65" t="n">
        <f aca="false">((AL184*3)+AM184)*AQ153</f>
        <v>3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0</v>
      </c>
      <c r="BS184" s="65" t="n">
        <f aca="false">IF(AND(S184=0,K184=L184),1,0)*BW153</f>
        <v>0</v>
      </c>
      <c r="BT184" s="65" t="n">
        <f aca="false">BQ184-BR184-BS184</f>
        <v>1</v>
      </c>
      <c r="BU184" s="66" t="n">
        <f aca="false">K184</f>
        <v>3</v>
      </c>
      <c r="BV184" s="66" t="n">
        <f aca="false">L184</f>
        <v>6</v>
      </c>
      <c r="BW184" s="65" t="n">
        <f aca="false">((BR184*3)+BS184)*BW153</f>
        <v>0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9</v>
      </c>
      <c r="F186" s="61" t="str">
        <f aca="false">F183</f>
        <v>WO4- (WO)</v>
      </c>
      <c r="G186" s="61"/>
      <c r="H186" s="61"/>
      <c r="I186" s="61"/>
      <c r="J186" s="61"/>
      <c r="K186" s="62" t="n">
        <v>0</v>
      </c>
      <c r="L186" s="62" t="n">
        <v>3</v>
      </c>
      <c r="M186" s="63" t="str">
        <f aca="false">M184</f>
        <v>GALDEANO-SCCP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1</v>
      </c>
      <c r="AM186" s="65" t="n">
        <f aca="false">IF(AND(S186=0,K186=L186),1,0)*AQ153</f>
        <v>0</v>
      </c>
      <c r="AN186" s="65" t="n">
        <f aca="false">AK186-AL186-AM186</f>
        <v>0</v>
      </c>
      <c r="AO186" s="66" t="n">
        <f aca="false">L186</f>
        <v>3</v>
      </c>
      <c r="AP186" s="66" t="n">
        <f aca="false">K186</f>
        <v>0</v>
      </c>
      <c r="AQ186" s="65" t="n">
        <f aca="false">((AL186*3)+AM186)*AQ153</f>
        <v>3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0</v>
      </c>
      <c r="CB186" s="65" t="n">
        <f aca="false">BY186-BZ186-CA186</f>
        <v>1</v>
      </c>
      <c r="CC186" s="66" t="n">
        <f aca="false">K186</f>
        <v>0</v>
      </c>
      <c r="CD186" s="66" t="n">
        <f aca="false">L186</f>
        <v>3</v>
      </c>
      <c r="CE186" s="65" t="n">
        <f aca="false">((BZ186*3)+CA186)*CE153</f>
        <v>0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10</v>
      </c>
      <c r="F187" s="61" t="str">
        <f aca="false">F181</f>
        <v>RICARDO BONUCCI-ARFF</v>
      </c>
      <c r="G187" s="61"/>
      <c r="H187" s="61"/>
      <c r="I187" s="61"/>
      <c r="J187" s="61"/>
      <c r="K187" s="62" t="n">
        <v>7</v>
      </c>
      <c r="L187" s="62" t="n">
        <v>9</v>
      </c>
      <c r="M187" s="63" t="str">
        <f aca="false">M182</f>
        <v>RODOLF-2004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1</v>
      </c>
      <c r="W187" s="65" t="n">
        <f aca="false">IF(AND(S187=0,K187=L187),1,0)*AA153</f>
        <v>0</v>
      </c>
      <c r="X187" s="65" t="n">
        <f aca="false">U187-V187-W187</f>
        <v>0</v>
      </c>
      <c r="Y187" s="66" t="n">
        <f aca="false">L187</f>
        <v>9</v>
      </c>
      <c r="Z187" s="66" t="n">
        <f aca="false">K187</f>
        <v>7</v>
      </c>
      <c r="AA187" s="65" t="n">
        <f aca="false">((V187*3)+W187)*AA153</f>
        <v>3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0</v>
      </c>
      <c r="BL187" s="65" t="n">
        <f aca="false">BI187-BJ187-BK187</f>
        <v>1</v>
      </c>
      <c r="BM187" s="66" t="n">
        <f aca="false">K187</f>
        <v>7</v>
      </c>
      <c r="BN187" s="66" t="n">
        <f aca="false">L187</f>
        <v>9</v>
      </c>
      <c r="BO187" s="65" t="n">
        <f aca="false">((BJ187*3)+BK187)*BO153</f>
        <v>0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11</v>
      </c>
      <c r="F188" s="61" t="str">
        <f aca="false">F184</f>
        <v>SAMMARTINO-MZ</v>
      </c>
      <c r="G188" s="61"/>
      <c r="H188" s="61"/>
      <c r="I188" s="61"/>
      <c r="J188" s="61"/>
      <c r="K188" s="62" t="n">
        <v>3</v>
      </c>
      <c r="L188" s="62" t="n">
        <v>0</v>
      </c>
      <c r="M188" s="63" t="str">
        <f aca="false">M181</f>
        <v>JOAO PEDRO-SCCP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0</v>
      </c>
      <c r="AE188" s="65" t="n">
        <f aca="false">IF(AND(S188=0,K188=L188),1,0)*AI153</f>
        <v>0</v>
      </c>
      <c r="AF188" s="65" t="n">
        <f aca="false">AC188-AD188-AE188</f>
        <v>1</v>
      </c>
      <c r="AG188" s="66" t="n">
        <f aca="false">L188</f>
        <v>0</v>
      </c>
      <c r="AH188" s="66" t="n">
        <f aca="false">K188</f>
        <v>3</v>
      </c>
      <c r="AI188" s="65" t="n">
        <f aca="false">((AD188*3)+AE188)*AI153</f>
        <v>0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1</v>
      </c>
      <c r="BS188" s="65" t="n">
        <f aca="false">IF(AND(S188=0,K188=L188),1,0)*BW153</f>
        <v>0</v>
      </c>
      <c r="BT188" s="65" t="n">
        <f aca="false">BQ188-BR188-BS188</f>
        <v>0</v>
      </c>
      <c r="BU188" s="66" t="n">
        <f aca="false">K188</f>
        <v>3</v>
      </c>
      <c r="BV188" s="66" t="n">
        <f aca="false">L188</f>
        <v>0</v>
      </c>
      <c r="BW188" s="65" t="n">
        <f aca="false">((BR188*3)+BS188)*BW153</f>
        <v>3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12</v>
      </c>
      <c r="F189" s="61" t="str">
        <f aca="false">F182</f>
        <v>WO6- (WO)</v>
      </c>
      <c r="G189" s="61"/>
      <c r="H189" s="61"/>
      <c r="I189" s="61"/>
      <c r="J189" s="61"/>
      <c r="K189" s="62" t="n">
        <v>0</v>
      </c>
      <c r="L189" s="62" t="n">
        <v>3</v>
      </c>
      <c r="M189" s="63" t="str">
        <f aca="false">M183</f>
        <v>LIRA-ECSB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1</v>
      </c>
      <c r="AU189" s="65" t="n">
        <f aca="false">IF(AND(S189=0,K189=L189),1,0)*AY153</f>
        <v>0</v>
      </c>
      <c r="AV189" s="65" t="n">
        <f aca="false">AS189-AT189-AU189</f>
        <v>0</v>
      </c>
      <c r="AW189" s="66" t="n">
        <f aca="false">L189</f>
        <v>3</v>
      </c>
      <c r="AX189" s="66" t="n">
        <f aca="false">K189</f>
        <v>0</v>
      </c>
      <c r="AY189" s="65" t="n">
        <f aca="false">((AT189*3)+AU189)*AY153</f>
        <v>3</v>
      </c>
      <c r="AZ189" s="56"/>
      <c r="BA189" s="65" t="n">
        <f aca="false">IF(S189=0,1,0)</f>
        <v>1</v>
      </c>
      <c r="BB189" s="65" t="n">
        <f aca="false">IF(AND(S189=0,K189&gt;L189),1,0)*BG153</f>
        <v>0</v>
      </c>
      <c r="BC189" s="65" t="n">
        <f aca="false">IF(AND(S189=0,K189=L189),1,0)*BG153</f>
        <v>0</v>
      </c>
      <c r="BD189" s="65" t="n">
        <f aca="false">BA189-BB189-BC189</f>
        <v>1</v>
      </c>
      <c r="BE189" s="66" t="n">
        <f aca="false">K189</f>
        <v>0</v>
      </c>
      <c r="BF189" s="66" t="n">
        <f aca="false">L189</f>
        <v>3</v>
      </c>
      <c r="BG189" s="65" t="n">
        <f aca="false">((BB189*3)+BC189)*BG153</f>
        <v>0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5</v>
      </c>
      <c r="W190" s="49" t="n">
        <f aca="false">SUM(W156:W189)</f>
        <v>0</v>
      </c>
      <c r="X190" s="49" t="n">
        <f aca="false">SUM(X156:X189)</f>
        <v>2</v>
      </c>
      <c r="Y190" s="49" t="n">
        <f aca="false">SUM(Y156:Y189)</f>
        <v>30</v>
      </c>
      <c r="Z190" s="49" t="n">
        <f aca="false">SUM(Z156:Z189)</f>
        <v>20</v>
      </c>
      <c r="AA190" s="49" t="n">
        <f aca="false">SUM(AA156:AA189)</f>
        <v>15</v>
      </c>
      <c r="AB190" s="56"/>
      <c r="AC190" s="49" t="n">
        <f aca="false">SUM(AC156:AC189)</f>
        <v>7</v>
      </c>
      <c r="AD190" s="49" t="n">
        <f aca="false">SUM(AD156:AD189)</f>
        <v>0</v>
      </c>
      <c r="AE190" s="49" t="n">
        <f aca="false">SUM(AE156:AE189)</f>
        <v>0</v>
      </c>
      <c r="AF190" s="49" t="n">
        <f aca="false">SUM(AF156:AF189)</f>
        <v>7</v>
      </c>
      <c r="AG190" s="49" t="n">
        <f aca="false">SUM(AG156:AG189)</f>
        <v>0</v>
      </c>
      <c r="AH190" s="49" t="n">
        <f aca="false">SUM(AH156:AH189)</f>
        <v>21</v>
      </c>
      <c r="AI190" s="49" t="n">
        <f aca="false">SUM(AI156:AI189)</f>
        <v>0</v>
      </c>
      <c r="AJ190" s="56"/>
      <c r="AK190" s="49" t="n">
        <f aca="false">SUM(AK156:AK189)</f>
        <v>7</v>
      </c>
      <c r="AL190" s="49" t="n">
        <f aca="false">SUM(AL156:AL189)</f>
        <v>7</v>
      </c>
      <c r="AM190" s="49" t="n">
        <f aca="false">SUM(AM156:AM189)</f>
        <v>0</v>
      </c>
      <c r="AN190" s="49" t="n">
        <f aca="false">SUM(AN156:AN189)</f>
        <v>0</v>
      </c>
      <c r="AO190" s="49" t="n">
        <f aca="false">SUM(AO156:AO189)</f>
        <v>30</v>
      </c>
      <c r="AP190" s="49" t="n">
        <f aca="false">SUM(AP156:AP189)</f>
        <v>10</v>
      </c>
      <c r="AQ190" s="49" t="n">
        <f aca="false">SUM(AQ156:AQ189)</f>
        <v>21</v>
      </c>
      <c r="AR190" s="56"/>
      <c r="AS190" s="49" t="n">
        <f aca="false">SUM(AS156:AS189)</f>
        <v>7</v>
      </c>
      <c r="AT190" s="49" t="n">
        <f aca="false">SUM(AT156:AT189)</f>
        <v>4</v>
      </c>
      <c r="AU190" s="49" t="n">
        <f aca="false">SUM(AU156:AU189)</f>
        <v>0</v>
      </c>
      <c r="AV190" s="49" t="n">
        <f aca="false">SUM(AV156:AV189)</f>
        <v>3</v>
      </c>
      <c r="AW190" s="49" t="n">
        <f aca="false">SUM(AW156:AW189)</f>
        <v>22</v>
      </c>
      <c r="AX190" s="49" t="n">
        <f aca="false">SUM(AX156:AX189)</f>
        <v>20</v>
      </c>
      <c r="AY190" s="49" t="n">
        <f aca="false">SUM(AY156:AY189)</f>
        <v>12</v>
      </c>
      <c r="AZ190" s="56"/>
      <c r="BA190" s="49" t="n">
        <f aca="false">SUM(BA156:BA189)</f>
        <v>7</v>
      </c>
      <c r="BB190" s="49" t="n">
        <f aca="false">SUM(BB156:BB189)</f>
        <v>0</v>
      </c>
      <c r="BC190" s="49" t="n">
        <f aca="false">SUM(BC156:BC189)</f>
        <v>0</v>
      </c>
      <c r="BD190" s="49" t="n">
        <f aca="false">SUM(BD156:BD189)</f>
        <v>7</v>
      </c>
      <c r="BE190" s="49" t="n">
        <f aca="false">SUM(BE156:BE189)</f>
        <v>3</v>
      </c>
      <c r="BF190" s="49" t="n">
        <f aca="false">SUM(BF156:BF189)</f>
        <v>15</v>
      </c>
      <c r="BG190" s="49" t="n">
        <f aca="false">SUM(BG156:BG189)</f>
        <v>0</v>
      </c>
      <c r="BH190" s="56"/>
      <c r="BI190" s="49" t="n">
        <f aca="false">SUM(BI156:BI189)</f>
        <v>7</v>
      </c>
      <c r="BJ190" s="49" t="n">
        <f aca="false">SUM(BJ156:BJ189)</f>
        <v>4</v>
      </c>
      <c r="BK190" s="49" t="n">
        <f aca="false">SUM(BK156:BK189)</f>
        <v>0</v>
      </c>
      <c r="BL190" s="49" t="n">
        <f aca="false">SUM(BL156:BL189)</f>
        <v>3</v>
      </c>
      <c r="BM190" s="49" t="n">
        <f aca="false">SUM(BM156:BM189)</f>
        <v>29</v>
      </c>
      <c r="BN190" s="49" t="n">
        <f aca="false">SUM(BN156:BN189)</f>
        <v>26</v>
      </c>
      <c r="BO190" s="49" t="n">
        <f aca="false">SUM(BO156:BO189)</f>
        <v>12</v>
      </c>
      <c r="BP190" s="56"/>
      <c r="BQ190" s="49" t="n">
        <f aca="false">SUM(BQ156:BQ189)</f>
        <v>7</v>
      </c>
      <c r="BR190" s="49" t="n">
        <f aca="false">SUM(BR156:BR189)</f>
        <v>5</v>
      </c>
      <c r="BS190" s="49" t="n">
        <f aca="false">SUM(BS156:BS189)</f>
        <v>0</v>
      </c>
      <c r="BT190" s="49" t="n">
        <f aca="false">SUM(BT156:BT189)</f>
        <v>2</v>
      </c>
      <c r="BU190" s="49" t="n">
        <f aca="false">SUM(BU156:BU189)</f>
        <v>28</v>
      </c>
      <c r="BV190" s="49" t="n">
        <f aca="false">SUM(BV156:BV189)</f>
        <v>18</v>
      </c>
      <c r="BW190" s="49" t="n">
        <f aca="false">SUM(BW156:BW189)</f>
        <v>15</v>
      </c>
      <c r="BX190" s="56"/>
      <c r="BY190" s="49" t="n">
        <f aca="false">SUM(BY156:BY189)</f>
        <v>7</v>
      </c>
      <c r="BZ190" s="49" t="n">
        <f aca="false">SUM(BZ156:BZ189)</f>
        <v>0</v>
      </c>
      <c r="CA190" s="49" t="n">
        <f aca="false">SUM(CA156:CA189)</f>
        <v>0</v>
      </c>
      <c r="CB190" s="49" t="n">
        <f aca="false">SUM(CB156:CB189)</f>
        <v>7</v>
      </c>
      <c r="CC190" s="49" t="n">
        <f aca="false">SUM(CC156:CC189)</f>
        <v>3</v>
      </c>
      <c r="CD190" s="49" t="n">
        <f aca="false">SUM(CD156:CD189)</f>
        <v>15</v>
      </c>
      <c r="CE190" s="49" t="n">
        <f aca="false">SUM(CE156:CE189)</f>
        <v>0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5</v>
      </c>
      <c r="D192" s="85" t="s">
        <v>66</v>
      </c>
      <c r="E192" s="85"/>
      <c r="F192" s="85"/>
      <c r="G192" s="85"/>
      <c r="H192" s="85"/>
      <c r="I192" s="86" t="s">
        <v>64</v>
      </c>
      <c r="J192" s="86" t="s">
        <v>67</v>
      </c>
      <c r="K192" s="86" t="s">
        <v>68</v>
      </c>
      <c r="L192" s="86" t="s">
        <v>69</v>
      </c>
      <c r="M192" s="86" t="s">
        <v>70</v>
      </c>
      <c r="N192" s="86" t="s">
        <v>62</v>
      </c>
      <c r="O192" s="86" t="s">
        <v>63</v>
      </c>
      <c r="P192" s="86" t="s">
        <v>71</v>
      </c>
      <c r="Q192" s="84" t="s">
        <v>72</v>
      </c>
      <c r="R192" s="84"/>
      <c r="S192" s="49" t="s">
        <v>73</v>
      </c>
      <c r="T192" s="49"/>
      <c r="U192" s="87" t="s">
        <v>66</v>
      </c>
      <c r="V192" s="87"/>
      <c r="W192" s="87"/>
      <c r="X192" s="87"/>
      <c r="Y192" s="87"/>
      <c r="Z192" s="87"/>
      <c r="AA192" s="87"/>
      <c r="AB192" s="87"/>
      <c r="AC192" s="49" t="s">
        <v>58</v>
      </c>
      <c r="AD192" s="49" t="s">
        <v>59</v>
      </c>
      <c r="AE192" s="49" t="s">
        <v>60</v>
      </c>
      <c r="AF192" s="49" t="s">
        <v>61</v>
      </c>
      <c r="AG192" s="49" t="s">
        <v>62</v>
      </c>
      <c r="AH192" s="49" t="s">
        <v>63</v>
      </c>
      <c r="AI192" s="49" t="s">
        <v>64</v>
      </c>
      <c r="AJ192" s="49" t="s">
        <v>74</v>
      </c>
      <c r="AK192" s="49"/>
      <c r="AL192" s="49"/>
      <c r="AM192" s="49"/>
      <c r="AN192" s="49"/>
      <c r="AO192" s="49"/>
      <c r="AP192" s="49"/>
      <c r="AQ192" s="49"/>
      <c r="AR192" s="49" t="s">
        <v>73</v>
      </c>
      <c r="AS192" s="49"/>
      <c r="AT192" s="87" t="s">
        <v>66</v>
      </c>
      <c r="AU192" s="87"/>
      <c r="AV192" s="87"/>
      <c r="AW192" s="87"/>
      <c r="AX192" s="87"/>
      <c r="AY192" s="87"/>
      <c r="AZ192" s="87"/>
      <c r="BA192" s="49" t="s">
        <v>58</v>
      </c>
      <c r="BB192" s="49" t="s">
        <v>59</v>
      </c>
      <c r="BC192" s="49" t="s">
        <v>60</v>
      </c>
      <c r="BD192" s="49" t="s">
        <v>61</v>
      </c>
      <c r="BE192" s="49" t="s">
        <v>62</v>
      </c>
      <c r="BF192" s="49" t="s">
        <v>63</v>
      </c>
      <c r="BG192" s="49" t="s">
        <v>64</v>
      </c>
      <c r="BH192" s="49" t="s">
        <v>74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GALDEANO-SCCP</v>
      </c>
      <c r="E193" s="90"/>
      <c r="F193" s="90"/>
      <c r="G193" s="90"/>
      <c r="H193" s="90"/>
      <c r="I193" s="89" t="n">
        <f aca="false">BG193</f>
        <v>21</v>
      </c>
      <c r="J193" s="89" t="n">
        <f aca="false">BA193</f>
        <v>7</v>
      </c>
      <c r="K193" s="89" t="n">
        <f aca="false">BB193</f>
        <v>7</v>
      </c>
      <c r="L193" s="89" t="n">
        <f aca="false">BC193</f>
        <v>0</v>
      </c>
      <c r="M193" s="89" t="n">
        <f aca="false">BD193</f>
        <v>0</v>
      </c>
      <c r="N193" s="89" t="n">
        <f aca="false">BE193</f>
        <v>30</v>
      </c>
      <c r="O193" s="89" t="n">
        <f aca="false">BF193</f>
        <v>10</v>
      </c>
      <c r="P193" s="89" t="n">
        <f aca="false">N193-O193</f>
        <v>20</v>
      </c>
      <c r="Q193" s="91" t="str">
        <f aca="false">IF(INT(BH193)=INT(BH194),ASC(CHAR(252)),"")</f>
        <v/>
      </c>
      <c r="R193" s="92"/>
      <c r="S193" s="49" t="n">
        <f aca="false">RANK(AJ193,AJ193:AJ200,0)</f>
        <v>2</v>
      </c>
      <c r="T193" s="49"/>
      <c r="U193" s="93" t="str">
        <f aca="false">F156</f>
        <v>RODOLF-2004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5</v>
      </c>
      <c r="AE193" s="94" t="n">
        <f aca="false">W190</f>
        <v>0</v>
      </c>
      <c r="AF193" s="94" t="n">
        <f aca="false">X190</f>
        <v>2</v>
      </c>
      <c r="AG193" s="94" t="n">
        <f aca="false">Y190</f>
        <v>30</v>
      </c>
      <c r="AH193" s="94" t="n">
        <f aca="false">Z190</f>
        <v>20</v>
      </c>
      <c r="AI193" s="94" t="n">
        <f aca="false">AA190</f>
        <v>15</v>
      </c>
      <c r="AJ193" s="95" t="n">
        <f aca="false">(AI193*1000000000)+((AG193-AH193)*1000000)+(AG193*1000)+AD193+AR193/100</f>
        <v>15010030005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GALDEANO-SCCP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7</v>
      </c>
      <c r="BC193" s="65" t="n">
        <f aca="false">VLOOKUP(AR193,S193:AJ200,13,FALSE())</f>
        <v>0</v>
      </c>
      <c r="BD193" s="65" t="n">
        <f aca="false">VLOOKUP(AR193,S193:AJ200,14,FALSE())</f>
        <v>0</v>
      </c>
      <c r="BE193" s="65" t="n">
        <f aca="false">VLOOKUP(AR193,S193:AJ200,15,FALSE())</f>
        <v>30</v>
      </c>
      <c r="BF193" s="65" t="n">
        <f aca="false">VLOOKUP(AR193,S193:AJ200,16,FALSE())</f>
        <v>10</v>
      </c>
      <c r="BG193" s="65" t="n">
        <f aca="false">VLOOKUP(AR193,S193:AJ200,17,FALSE())</f>
        <v>21</v>
      </c>
      <c r="BH193" s="95" t="n">
        <f aca="false">VLOOKUP(AR193,S193:AJ200,18,FALSE())</f>
        <v>21020030007.03</v>
      </c>
      <c r="BI193" s="95" t="n">
        <f aca="false">VLOOKUP($AR193,$S$43:$AI$50,17,FALSE())</f>
        <v>21</v>
      </c>
      <c r="BJ193" s="95" t="n">
        <f aca="false">VLOOKUP($AR193,$S$43:$AI$50,17,FALSE())</f>
        <v>21</v>
      </c>
      <c r="BK193" s="95" t="n">
        <f aca="false">VLOOKUP($AR193,$S$43:$AI$50,17,FALSE())</f>
        <v>21</v>
      </c>
      <c r="BL193" s="95" t="n">
        <f aca="false">VLOOKUP($AR193,$S$43:$AI$50,17,FALSE())</f>
        <v>21</v>
      </c>
      <c r="BM193" s="95" t="n">
        <f aca="false">VLOOKUP($AR193,$S$43:$AI$50,17,FALSE())</f>
        <v>21</v>
      </c>
      <c r="BN193" s="95" t="n">
        <f aca="false">VLOOKUP($AR193,$S$43:$AI$50,17,FALSE())</f>
        <v>21</v>
      </c>
      <c r="BO193" s="95" t="n">
        <f aca="false">VLOOKUP($AR193,$S$43:$AI$50,17,FALSE())</f>
        <v>21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RODOLF-2004</v>
      </c>
      <c r="E194" s="90"/>
      <c r="F194" s="90"/>
      <c r="G194" s="90"/>
      <c r="H194" s="90"/>
      <c r="I194" s="89" t="n">
        <f aca="false">BG194</f>
        <v>15</v>
      </c>
      <c r="J194" s="89" t="n">
        <f aca="false">BA194</f>
        <v>7</v>
      </c>
      <c r="K194" s="89" t="n">
        <f aca="false">BB194</f>
        <v>5</v>
      </c>
      <c r="L194" s="89" t="n">
        <f aca="false">BC194</f>
        <v>0</v>
      </c>
      <c r="M194" s="89" t="n">
        <f aca="false">BD194</f>
        <v>2</v>
      </c>
      <c r="N194" s="89" t="n">
        <f aca="false">BE194</f>
        <v>30</v>
      </c>
      <c r="O194" s="89" t="n">
        <f aca="false">BF194</f>
        <v>20</v>
      </c>
      <c r="P194" s="89" t="n">
        <f aca="false">N194-O194</f>
        <v>10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8</v>
      </c>
      <c r="T194" s="49"/>
      <c r="U194" s="93" t="str">
        <f aca="false">F157</f>
        <v>JOAO PEDRO-SCCP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0</v>
      </c>
      <c r="AE194" s="94" t="n">
        <f aca="false">AE190</f>
        <v>0</v>
      </c>
      <c r="AF194" s="94" t="n">
        <f aca="false">AF190</f>
        <v>7</v>
      </c>
      <c r="AG194" s="94" t="n">
        <f aca="false">AG190</f>
        <v>0</v>
      </c>
      <c r="AH194" s="94" t="n">
        <f aca="false">AH190</f>
        <v>21</v>
      </c>
      <c r="AI194" s="94" t="n">
        <f aca="false">AI190</f>
        <v>0</v>
      </c>
      <c r="AJ194" s="95" t="n">
        <f aca="false">(AI194*1000000000)+((AG194-AH194)*1000000)+(AG194*1000)+AD194+AR194/100</f>
        <v>-20999999.98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RODOLF-2004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5</v>
      </c>
      <c r="BC194" s="65" t="n">
        <f aca="false">VLOOKUP(AR194,S193:AJ200,13,FALSE())</f>
        <v>0</v>
      </c>
      <c r="BD194" s="65" t="n">
        <f aca="false">VLOOKUP(AR194,S193:AJ200,14,FALSE())</f>
        <v>2</v>
      </c>
      <c r="BE194" s="65" t="n">
        <f aca="false">VLOOKUP(AR194,S193:AJ200,15,FALSE())</f>
        <v>30</v>
      </c>
      <c r="BF194" s="65" t="n">
        <f aca="false">VLOOKUP(AR194,S193:AJ200,16,FALSE())</f>
        <v>20</v>
      </c>
      <c r="BG194" s="65" t="n">
        <f aca="false">VLOOKUP(AR194,S193:AJ200,17,FALSE())</f>
        <v>15</v>
      </c>
      <c r="BH194" s="95" t="n">
        <f aca="false">VLOOKUP(AR194,S193:AJ200,18,FALSE())</f>
        <v>15010030005.01</v>
      </c>
      <c r="BI194" s="95" t="n">
        <f aca="false">VLOOKUP($AR194,$S$43:$AI$50,17,FALSE())</f>
        <v>16</v>
      </c>
      <c r="BJ194" s="95" t="n">
        <f aca="false">VLOOKUP($AR194,$S$43:$AI$50,17,FALSE())</f>
        <v>16</v>
      </c>
      <c r="BK194" s="95" t="n">
        <f aca="false">VLOOKUP($AR194,$S$43:$AI$50,17,FALSE())</f>
        <v>16</v>
      </c>
      <c r="BL194" s="95" t="n">
        <f aca="false">VLOOKUP($AR194,$S$43:$AI$50,17,FALSE())</f>
        <v>16</v>
      </c>
      <c r="BM194" s="95" t="n">
        <f aca="false">VLOOKUP($AR194,$S$43:$AI$50,17,FALSE())</f>
        <v>16</v>
      </c>
      <c r="BN194" s="95" t="n">
        <f aca="false">VLOOKUP($AR194,$S$43:$AI$50,17,FALSE())</f>
        <v>16</v>
      </c>
      <c r="BO194" s="95" t="n">
        <f aca="false">VLOOKUP($AR194,$S$43:$AI$50,17,FALSE())</f>
        <v>16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SAMMARTINO-MZ</v>
      </c>
      <c r="E195" s="90"/>
      <c r="F195" s="90"/>
      <c r="G195" s="90"/>
      <c r="H195" s="90"/>
      <c r="I195" s="89" t="n">
        <f aca="false">BG195</f>
        <v>15</v>
      </c>
      <c r="J195" s="89" t="n">
        <f aca="false">BA195</f>
        <v>7</v>
      </c>
      <c r="K195" s="89" t="n">
        <f aca="false">BB195</f>
        <v>5</v>
      </c>
      <c r="L195" s="89" t="n">
        <f aca="false">BC195</f>
        <v>0</v>
      </c>
      <c r="M195" s="89" t="n">
        <f aca="false">BD195</f>
        <v>2</v>
      </c>
      <c r="N195" s="89" t="n">
        <f aca="false">BE195</f>
        <v>28</v>
      </c>
      <c r="O195" s="89" t="n">
        <f aca="false">BF195</f>
        <v>18</v>
      </c>
      <c r="P195" s="89" t="n">
        <f aca="false">N195-O195</f>
        <v>10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1</v>
      </c>
      <c r="T195" s="49"/>
      <c r="U195" s="93" t="str">
        <f aca="false">M157</f>
        <v>GALDEANO-SCCP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7</v>
      </c>
      <c r="AE195" s="94" t="n">
        <f aca="false">AM190</f>
        <v>0</v>
      </c>
      <c r="AF195" s="94" t="n">
        <f aca="false">AN190</f>
        <v>0</v>
      </c>
      <c r="AG195" s="94" t="n">
        <f aca="false">AO190</f>
        <v>30</v>
      </c>
      <c r="AH195" s="94" t="n">
        <f aca="false">AP190</f>
        <v>10</v>
      </c>
      <c r="AI195" s="94" t="n">
        <f aca="false">AQ190</f>
        <v>21</v>
      </c>
      <c r="AJ195" s="95" t="n">
        <f aca="false">(AI195*1000000000)+((AG195-AH195)*1000000)+(AG195*1000)+AD195+AR195/100</f>
        <v>21020030007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SAMMARTINO-MZ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5</v>
      </c>
      <c r="BC195" s="65" t="n">
        <f aca="false">VLOOKUP(AR195,S193:AJ200,13,FALSE())</f>
        <v>0</v>
      </c>
      <c r="BD195" s="65" t="n">
        <f aca="false">VLOOKUP(AR195,S193:AJ200,14,FALSE())</f>
        <v>2</v>
      </c>
      <c r="BE195" s="65" t="n">
        <f aca="false">VLOOKUP(AR195,S193:AJ200,15,FALSE())</f>
        <v>28</v>
      </c>
      <c r="BF195" s="65" t="n">
        <f aca="false">VLOOKUP(AR195,S193:AJ200,16,FALSE())</f>
        <v>18</v>
      </c>
      <c r="BG195" s="65" t="n">
        <f aca="false">VLOOKUP(AR195,S193:AJ200,17,FALSE())</f>
        <v>15</v>
      </c>
      <c r="BH195" s="95" t="n">
        <f aca="false">VLOOKUP(AR195,S193:AJ200,18,FALSE())</f>
        <v>15010028005.07</v>
      </c>
      <c r="BI195" s="95" t="n">
        <f aca="false">VLOOKUP($AR195,$S$43:$AI$50,17,FALSE())</f>
        <v>13</v>
      </c>
      <c r="BJ195" s="95" t="n">
        <f aca="false">VLOOKUP($AR195,$S$43:$AI$50,17,FALSE())</f>
        <v>13</v>
      </c>
      <c r="BK195" s="95" t="n">
        <f aca="false">VLOOKUP($AR195,$S$43:$AI$50,17,FALSE())</f>
        <v>13</v>
      </c>
      <c r="BL195" s="95" t="n">
        <f aca="false">VLOOKUP($AR195,$S$43:$AI$50,17,FALSE())</f>
        <v>13</v>
      </c>
      <c r="BM195" s="95" t="n">
        <f aca="false">VLOOKUP($AR195,$S$43:$AI$50,17,FALSE())</f>
        <v>13</v>
      </c>
      <c r="BN195" s="95" t="n">
        <f aca="false">VLOOKUP($AR195,$S$43:$AI$50,17,FALSE())</f>
        <v>13</v>
      </c>
      <c r="BO195" s="95" t="n">
        <f aca="false">VLOOKUP($AR195,$S$43:$AI$50,17,FALSE())</f>
        <v>13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RICARDO BONUCCI-ARFF</v>
      </c>
      <c r="E196" s="90"/>
      <c r="F196" s="90"/>
      <c r="G196" s="90"/>
      <c r="H196" s="90"/>
      <c r="I196" s="89" t="n">
        <f aca="false">BG196</f>
        <v>12</v>
      </c>
      <c r="J196" s="89" t="n">
        <f aca="false">BA196</f>
        <v>7</v>
      </c>
      <c r="K196" s="89" t="n">
        <f aca="false">BB196</f>
        <v>4</v>
      </c>
      <c r="L196" s="89" t="n">
        <f aca="false">BC196</f>
        <v>0</v>
      </c>
      <c r="M196" s="89" t="n">
        <f aca="false">BD196</f>
        <v>3</v>
      </c>
      <c r="N196" s="89" t="n">
        <f aca="false">BE196</f>
        <v>29</v>
      </c>
      <c r="O196" s="89" t="n">
        <f aca="false">BF196</f>
        <v>26</v>
      </c>
      <c r="P196" s="89" t="n">
        <f aca="false">N196-O196</f>
        <v>3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5</v>
      </c>
      <c r="T196" s="49"/>
      <c r="U196" s="93" t="str">
        <f aca="false">M156</f>
        <v>LIRA-ECSB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4</v>
      </c>
      <c r="AE196" s="94" t="n">
        <f aca="false">AU190</f>
        <v>0</v>
      </c>
      <c r="AF196" s="94" t="n">
        <f aca="false">AV190</f>
        <v>3</v>
      </c>
      <c r="AG196" s="94" t="n">
        <f aca="false">AW190</f>
        <v>22</v>
      </c>
      <c r="AH196" s="94" t="n">
        <f aca="false">AX190</f>
        <v>20</v>
      </c>
      <c r="AI196" s="94" t="n">
        <f aca="false">AY190</f>
        <v>12</v>
      </c>
      <c r="AJ196" s="95" t="n">
        <f aca="false">(AI196*1000000000)+((AG196-AH196)*1000000)+(AG196*1000)+AD196+AR196/100</f>
        <v>12002022004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RICARDO BONUCCI-ARFF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4</v>
      </c>
      <c r="BC196" s="65" t="n">
        <f aca="false">VLOOKUP(AR196,S193:AJ200,13,FALSE())</f>
        <v>0</v>
      </c>
      <c r="BD196" s="65" t="n">
        <f aca="false">VLOOKUP(AR196,S193:AJ200,14,FALSE())</f>
        <v>3</v>
      </c>
      <c r="BE196" s="65" t="n">
        <f aca="false">VLOOKUP(AR196,S193:AJ200,15,FALSE())</f>
        <v>29</v>
      </c>
      <c r="BF196" s="65" t="n">
        <f aca="false">VLOOKUP(AR196,S193:AJ200,16,FALSE())</f>
        <v>26</v>
      </c>
      <c r="BG196" s="65" t="n">
        <f aca="false">VLOOKUP(AR196,S193:AJ200,17,FALSE())</f>
        <v>12</v>
      </c>
      <c r="BH196" s="95" t="n">
        <f aca="false">VLOOKUP(AR196,S193:AJ200,18,FALSE())</f>
        <v>12003029004.06</v>
      </c>
      <c r="BI196" s="95" t="n">
        <f aca="false">VLOOKUP($AR196,$S$43:$AI$50,17,FALSE())</f>
        <v>10</v>
      </c>
      <c r="BJ196" s="95" t="n">
        <f aca="false">VLOOKUP($AR196,$S$43:$AI$50,17,FALSE())</f>
        <v>10</v>
      </c>
      <c r="BK196" s="95" t="n">
        <f aca="false">VLOOKUP($AR196,$S$43:$AI$50,17,FALSE())</f>
        <v>10</v>
      </c>
      <c r="BL196" s="95" t="n">
        <f aca="false">VLOOKUP($AR196,$S$43:$AI$50,17,FALSE())</f>
        <v>10</v>
      </c>
      <c r="BM196" s="95" t="n">
        <f aca="false">VLOOKUP($AR196,$S$43:$AI$50,17,FALSE())</f>
        <v>10</v>
      </c>
      <c r="BN196" s="95" t="n">
        <f aca="false">VLOOKUP($AR196,$S$43:$AI$50,17,FALSE())</f>
        <v>10</v>
      </c>
      <c r="BO196" s="95" t="n">
        <f aca="false">VLOOKUP($AR196,$S$43:$AI$50,17,FALSE())</f>
        <v>10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LIRA-ECSB</v>
      </c>
      <c r="E197" s="90"/>
      <c r="F197" s="90"/>
      <c r="G197" s="90"/>
      <c r="H197" s="90"/>
      <c r="I197" s="89" t="n">
        <f aca="false">BG197</f>
        <v>12</v>
      </c>
      <c r="J197" s="89" t="n">
        <f aca="false">BA197</f>
        <v>7</v>
      </c>
      <c r="K197" s="89" t="n">
        <f aca="false">BB197</f>
        <v>4</v>
      </c>
      <c r="L197" s="89" t="n">
        <f aca="false">BC197</f>
        <v>0</v>
      </c>
      <c r="M197" s="89" t="n">
        <f aca="false">BD197</f>
        <v>3</v>
      </c>
      <c r="N197" s="89" t="n">
        <f aca="false">BE197</f>
        <v>22</v>
      </c>
      <c r="O197" s="89" t="n">
        <f aca="false">BF197</f>
        <v>20</v>
      </c>
      <c r="P197" s="89" t="n">
        <f aca="false">N197-O197</f>
        <v>2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7</v>
      </c>
      <c r="T197" s="49"/>
      <c r="U197" s="93" t="str">
        <f aca="false">F158</f>
        <v>WO6- (WO)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0</v>
      </c>
      <c r="AE197" s="94" t="n">
        <f aca="false">BC190</f>
        <v>0</v>
      </c>
      <c r="AF197" s="94" t="n">
        <f aca="false">BD190</f>
        <v>7</v>
      </c>
      <c r="AG197" s="94" t="n">
        <f aca="false">BE190</f>
        <v>3</v>
      </c>
      <c r="AH197" s="94" t="n">
        <f aca="false">BF190</f>
        <v>15</v>
      </c>
      <c r="AI197" s="94" t="n">
        <f aca="false">BG190</f>
        <v>0</v>
      </c>
      <c r="AJ197" s="95" t="n">
        <f aca="false">(AI197*1000000000)+((AG197-AH197)*1000000)+(AG197*1000)+AD197+AR197/100</f>
        <v>-11996999.9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LIRA-ECSB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4</v>
      </c>
      <c r="BC197" s="65" t="n">
        <f aca="false">VLOOKUP(AR197,S193:AJ200,13,FALSE())</f>
        <v>0</v>
      </c>
      <c r="BD197" s="65" t="n">
        <f aca="false">VLOOKUP(AR197,S193:AJ200,14,FALSE())</f>
        <v>3</v>
      </c>
      <c r="BE197" s="65" t="n">
        <f aca="false">VLOOKUP(AR197,S193:AJ200,15,FALSE())</f>
        <v>22</v>
      </c>
      <c r="BF197" s="65" t="n">
        <f aca="false">VLOOKUP(AR197,S193:AJ200,16,FALSE())</f>
        <v>20</v>
      </c>
      <c r="BG197" s="65" t="n">
        <f aca="false">VLOOKUP(AR197,S193:AJ200,17,FALSE())</f>
        <v>12</v>
      </c>
      <c r="BH197" s="95" t="n">
        <f aca="false">VLOOKUP(AR197,S193:AJ200,18,FALSE())</f>
        <v>12002022004.04</v>
      </c>
      <c r="BI197" s="95" t="n">
        <f aca="false">VLOOKUP($AR197,$S$43:$AI$50,17,FALSE())</f>
        <v>9</v>
      </c>
      <c r="BJ197" s="95" t="n">
        <f aca="false">VLOOKUP($AR197,$S$43:$AI$50,17,FALSE())</f>
        <v>9</v>
      </c>
      <c r="BK197" s="95" t="n">
        <f aca="false">VLOOKUP($AR197,$S$43:$AI$50,17,FALSE())</f>
        <v>9</v>
      </c>
      <c r="BL197" s="95" t="n">
        <f aca="false">VLOOKUP($AR197,$S$43:$AI$50,17,FALSE())</f>
        <v>9</v>
      </c>
      <c r="BM197" s="95" t="n">
        <f aca="false">VLOOKUP($AR197,$S$43:$AI$50,17,FALSE())</f>
        <v>9</v>
      </c>
      <c r="BN197" s="95" t="n">
        <f aca="false">VLOOKUP($AR197,$S$43:$AI$50,17,FALSE())</f>
        <v>9</v>
      </c>
      <c r="BO197" s="95" t="n">
        <f aca="false">VLOOKUP($AR197,$S$43:$AI$50,17,FALSE())</f>
        <v>9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WO4- (WO)</v>
      </c>
      <c r="E198" s="99"/>
      <c r="F198" s="99"/>
      <c r="G198" s="99"/>
      <c r="H198" s="99"/>
      <c r="I198" s="89" t="n">
        <f aca="false">BG198</f>
        <v>0</v>
      </c>
      <c r="J198" s="89" t="n">
        <f aca="false">BA198</f>
        <v>7</v>
      </c>
      <c r="K198" s="89" t="n">
        <f aca="false">BB198</f>
        <v>0</v>
      </c>
      <c r="L198" s="89" t="n">
        <f aca="false">BC198</f>
        <v>0</v>
      </c>
      <c r="M198" s="89" t="n">
        <f aca="false">BD198</f>
        <v>7</v>
      </c>
      <c r="N198" s="89" t="n">
        <f aca="false">BE198</f>
        <v>3</v>
      </c>
      <c r="O198" s="89" t="n">
        <f aca="false">BF198</f>
        <v>15</v>
      </c>
      <c r="P198" s="89" t="n">
        <f aca="false">N198-O198</f>
        <v>-12</v>
      </c>
      <c r="Q198" s="91" t="str">
        <f aca="false">IF(OR(INT(BH198)=INT(BH197),INT(BH199)=INT(BH198)),ASC(CHAR(252)),"")</f>
        <v>�</v>
      </c>
      <c r="R198" s="92"/>
      <c r="S198" s="49" t="n">
        <f aca="false">RANK(AJ198,AJ193:AJ200,0)</f>
        <v>4</v>
      </c>
      <c r="T198" s="49"/>
      <c r="U198" s="93" t="str">
        <f aca="false">F159</f>
        <v>RICARDO BONUCCI-ARFF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4</v>
      </c>
      <c r="AE198" s="94" t="n">
        <f aca="false">BK190</f>
        <v>0</v>
      </c>
      <c r="AF198" s="94" t="n">
        <f aca="false">BL190</f>
        <v>3</v>
      </c>
      <c r="AG198" s="94" t="n">
        <f aca="false">BM190</f>
        <v>29</v>
      </c>
      <c r="AH198" s="94" t="n">
        <f aca="false">BN190</f>
        <v>26</v>
      </c>
      <c r="AI198" s="94" t="n">
        <f aca="false">BO190</f>
        <v>12</v>
      </c>
      <c r="AJ198" s="95" t="n">
        <f aca="false">(AI198*1000000000)+((AG198-AH198)*1000000)+(AG198*1000)+AD198+AR198/100</f>
        <v>12003029004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WO4- (WO)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0</v>
      </c>
      <c r="BC198" s="65" t="n">
        <f aca="false">VLOOKUP(AR198,S193:AJ200,13,FALSE())</f>
        <v>0</v>
      </c>
      <c r="BD198" s="65" t="n">
        <f aca="false">VLOOKUP(AR198,S193:AJ200,14,FALSE())</f>
        <v>7</v>
      </c>
      <c r="BE198" s="65" t="n">
        <f aca="false">VLOOKUP(AR198,S193:AJ200,15,FALSE())</f>
        <v>3</v>
      </c>
      <c r="BF198" s="65" t="n">
        <f aca="false">VLOOKUP(AR198,S193:AJ200,16,FALSE())</f>
        <v>15</v>
      </c>
      <c r="BG198" s="65" t="n">
        <f aca="false">VLOOKUP(AR198,S193:AJ200,17,FALSE())</f>
        <v>0</v>
      </c>
      <c r="BH198" s="95" t="n">
        <f aca="false">VLOOKUP(AR198,S193:AJ200,18,FALSE())</f>
        <v>-11996999.92</v>
      </c>
      <c r="BI198" s="95" t="n">
        <f aca="false">VLOOKUP($AR198,$S$43:$AI$50,17,FALSE())</f>
        <v>7</v>
      </c>
      <c r="BJ198" s="95" t="n">
        <f aca="false">VLOOKUP($AR198,$S$43:$AI$50,17,FALSE())</f>
        <v>7</v>
      </c>
      <c r="BK198" s="95" t="n">
        <f aca="false">VLOOKUP($AR198,$S$43:$AI$50,17,FALSE())</f>
        <v>7</v>
      </c>
      <c r="BL198" s="95" t="n">
        <f aca="false">VLOOKUP($AR198,$S$43:$AI$50,17,FALSE())</f>
        <v>7</v>
      </c>
      <c r="BM198" s="95" t="n">
        <f aca="false">VLOOKUP($AR198,$S$43:$AI$50,17,FALSE())</f>
        <v>7</v>
      </c>
      <c r="BN198" s="95" t="n">
        <f aca="false">VLOOKUP($AR198,$S$43:$AI$50,17,FALSE())</f>
        <v>7</v>
      </c>
      <c r="BO198" s="95" t="n">
        <f aca="false">VLOOKUP($AR198,$S$43:$AI$50,17,FALSE())</f>
        <v>7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WO6- (WO)</v>
      </c>
      <c r="E199" s="90"/>
      <c r="F199" s="90"/>
      <c r="G199" s="90"/>
      <c r="H199" s="90"/>
      <c r="I199" s="89" t="n">
        <f aca="false">BG199</f>
        <v>0</v>
      </c>
      <c r="J199" s="89" t="n">
        <f aca="false">BA199</f>
        <v>7</v>
      </c>
      <c r="K199" s="89" t="n">
        <f aca="false">BB199</f>
        <v>0</v>
      </c>
      <c r="L199" s="89" t="n">
        <f aca="false">BC199</f>
        <v>0</v>
      </c>
      <c r="M199" s="89" t="n">
        <f aca="false">BD199</f>
        <v>7</v>
      </c>
      <c r="N199" s="89" t="n">
        <f aca="false">BE199</f>
        <v>3</v>
      </c>
      <c r="O199" s="89" t="n">
        <f aca="false">BF199</f>
        <v>15</v>
      </c>
      <c r="P199" s="89" t="n">
        <f aca="false">N199-O199</f>
        <v>-12</v>
      </c>
      <c r="Q199" s="91" t="str">
        <f aca="false">IF(OR(INT(BH199)=INT(BH198),INT(BH200)=INT(BH199)),ASC(CHAR(252)),"")</f>
        <v>�</v>
      </c>
      <c r="R199" s="92"/>
      <c r="S199" s="49" t="n">
        <f aca="false">RANK(AJ199,AJ193:AJ200,0)</f>
        <v>3</v>
      </c>
      <c r="T199" s="49"/>
      <c r="U199" s="93" t="str">
        <f aca="false">M159</f>
        <v>SAMMARTINO-MZ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5</v>
      </c>
      <c r="AE199" s="94" t="n">
        <f aca="false">BS190</f>
        <v>0</v>
      </c>
      <c r="AF199" s="94" t="n">
        <f aca="false">BT190</f>
        <v>2</v>
      </c>
      <c r="AG199" s="94" t="n">
        <f aca="false">BU190</f>
        <v>28</v>
      </c>
      <c r="AH199" s="94" t="n">
        <f aca="false">BV190</f>
        <v>18</v>
      </c>
      <c r="AI199" s="94" t="n">
        <f aca="false">BW190</f>
        <v>15</v>
      </c>
      <c r="AJ199" s="95" t="n">
        <f aca="false">(AI199*1000000000)+((AG199-AH199)*1000000)+(AG199*1000)+AD199+AR199/100</f>
        <v>15010028005.07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WO6- (WO)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0</v>
      </c>
      <c r="BC199" s="65" t="n">
        <f aca="false">VLOOKUP(AR199,S193:AJ200,13,FALSE())</f>
        <v>0</v>
      </c>
      <c r="BD199" s="65" t="n">
        <f aca="false">VLOOKUP(AR199,S193:AJ200,14,FALSE())</f>
        <v>7</v>
      </c>
      <c r="BE199" s="65" t="n">
        <f aca="false">VLOOKUP(AR199,S193:AJ200,15,FALSE())</f>
        <v>3</v>
      </c>
      <c r="BF199" s="65" t="n">
        <f aca="false">VLOOKUP(AR199,S193:AJ200,16,FALSE())</f>
        <v>15</v>
      </c>
      <c r="BG199" s="65" t="n">
        <f aca="false">VLOOKUP(AR199,S193:AJ200,17,FALSE())</f>
        <v>0</v>
      </c>
      <c r="BH199" s="95" t="n">
        <f aca="false">VLOOKUP(AR199,S193:AJ200,18,FALSE())</f>
        <v>-11996999.95</v>
      </c>
      <c r="BI199" s="95" t="n">
        <f aca="false">VLOOKUP($AR199,$S$43:$AI$50,17,FALSE())</f>
        <v>5</v>
      </c>
      <c r="BJ199" s="95" t="n">
        <f aca="false">VLOOKUP($AR199,$S$43:$AI$50,17,FALSE())</f>
        <v>5</v>
      </c>
      <c r="BK199" s="95" t="n">
        <f aca="false">VLOOKUP($AR199,$S$43:$AI$50,17,FALSE())</f>
        <v>5</v>
      </c>
      <c r="BL199" s="95" t="n">
        <f aca="false">VLOOKUP($AR199,$S$43:$AI$50,17,FALSE())</f>
        <v>5</v>
      </c>
      <c r="BM199" s="95" t="n">
        <f aca="false">VLOOKUP($AR199,$S$43:$AI$50,17,FALSE())</f>
        <v>5</v>
      </c>
      <c r="BN199" s="95" t="n">
        <f aca="false">VLOOKUP($AR199,$S$43:$AI$50,17,FALSE())</f>
        <v>5</v>
      </c>
      <c r="BO199" s="95" t="n">
        <f aca="false">VLOOKUP($AR199,$S$43:$AI$50,17,FALSE())</f>
        <v>5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JOAO PEDRO-SCCP</v>
      </c>
      <c r="E200" s="90"/>
      <c r="F200" s="90"/>
      <c r="G200" s="90"/>
      <c r="H200" s="90"/>
      <c r="I200" s="89" t="n">
        <f aca="false">BG200</f>
        <v>0</v>
      </c>
      <c r="J200" s="89" t="n">
        <f aca="false">BA200</f>
        <v>7</v>
      </c>
      <c r="K200" s="89" t="n">
        <f aca="false">BB200</f>
        <v>0</v>
      </c>
      <c r="L200" s="89" t="n">
        <f aca="false">BC200</f>
        <v>0</v>
      </c>
      <c r="M200" s="89" t="n">
        <f aca="false">BD200</f>
        <v>7</v>
      </c>
      <c r="N200" s="89" t="n">
        <f aca="false">BE200</f>
        <v>0</v>
      </c>
      <c r="O200" s="89" t="n">
        <f aca="false">BF200</f>
        <v>21</v>
      </c>
      <c r="P200" s="89" t="n">
        <f aca="false">N200-O200</f>
        <v>-2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6</v>
      </c>
      <c r="T200" s="49"/>
      <c r="U200" s="93" t="str">
        <f aca="false">M158</f>
        <v>WO4- (WO)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0</v>
      </c>
      <c r="AE200" s="94" t="n">
        <f aca="false">CA190</f>
        <v>0</v>
      </c>
      <c r="AF200" s="94" t="n">
        <f aca="false">CB190</f>
        <v>7</v>
      </c>
      <c r="AG200" s="94" t="n">
        <f aca="false">CC190</f>
        <v>3</v>
      </c>
      <c r="AH200" s="94" t="n">
        <f aca="false">CD190</f>
        <v>15</v>
      </c>
      <c r="AI200" s="94" t="n">
        <f aca="false">CE190</f>
        <v>0</v>
      </c>
      <c r="AJ200" s="95" t="n">
        <f aca="false">(AI200*1000000000)+((AG200-AH200)*1000000)+(AG200*1000)+AD200+AR200/100</f>
        <v>-11996999.92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JOAO PEDRO-SCCP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0</v>
      </c>
      <c r="BD200" s="65" t="n">
        <f aca="false">VLOOKUP(AR200,S193:AJ200,14,FALSE())</f>
        <v>7</v>
      </c>
      <c r="BE200" s="65" t="n">
        <f aca="false">VLOOKUP(AR200,S193:AJ200,15,FALSE())</f>
        <v>0</v>
      </c>
      <c r="BF200" s="65" t="n">
        <f aca="false">VLOOKUP(AR200,S193:AJ200,16,FALSE())</f>
        <v>21</v>
      </c>
      <c r="BG200" s="65" t="n">
        <f aca="false">VLOOKUP(AR200,S193:AJ200,17,FALSE())</f>
        <v>0</v>
      </c>
      <c r="BH200" s="95" t="n">
        <f aca="false">VLOOKUP(AR200,S193:AJ200,18,FALSE())</f>
        <v>-20999999.98</v>
      </c>
      <c r="BI200" s="95" t="n">
        <f aca="false">VLOOKUP($AR200,$S$43:$AI$50,17,FALSE())</f>
        <v>0</v>
      </c>
      <c r="BJ200" s="95" t="n">
        <f aca="false">VLOOKUP($AR200,$S$43:$AI$50,17,FALSE())</f>
        <v>0</v>
      </c>
      <c r="BK200" s="95" t="n">
        <f aca="false">VLOOKUP($AR200,$S$43:$AI$50,17,FALSE())</f>
        <v>0</v>
      </c>
      <c r="BL200" s="95" t="n">
        <f aca="false">VLOOKUP($AR200,$S$43:$AI$50,17,FALSE())</f>
        <v>0</v>
      </c>
      <c r="BM200" s="95" t="n">
        <f aca="false">VLOOKUP($AR200,$S$43:$AI$50,17,FALSE())</f>
        <v>0</v>
      </c>
      <c r="BN200" s="95" t="n">
        <f aca="false">VLOOKUP($AR200,$S$43:$AI$50,17,FALSE())</f>
        <v>0</v>
      </c>
      <c r="BO200" s="95" t="n">
        <f aca="false">VLOOKUP($AR200,$S$43:$AI$50,17,FALSE())</f>
        <v>0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9.75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ISMAEL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8</v>
      </c>
      <c r="R203" s="41"/>
      <c r="S203" s="29"/>
      <c r="T203" s="29"/>
      <c r="U203" s="42" t="str">
        <f aca="false">F206</f>
        <v>MARCAO-ARFF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VICTOR HEREMANN-SPFC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DIOGO-SPFC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TATI-2004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ADEMARZINHO-XV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ALBARELLO-CFC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WO5- (WO)</v>
      </c>
      <c r="BR203" s="43"/>
      <c r="BS203" s="43"/>
      <c r="BT203" s="43"/>
      <c r="BU203" s="43"/>
      <c r="BV203" s="43"/>
      <c r="BW203" s="44" t="n">
        <f aca="false">IF(RIGHT(BQ203,4)="(WO)",0,1)</f>
        <v>0</v>
      </c>
      <c r="BX203" s="29"/>
      <c r="BY203" s="42" t="str">
        <f aca="false">M208</f>
        <v>CASSIO-XV</v>
      </c>
      <c r="BZ203" s="43"/>
      <c r="CA203" s="43"/>
      <c r="CB203" s="43"/>
      <c r="CC203" s="43"/>
      <c r="CD203" s="43"/>
      <c r="CE203" s="44" t="n">
        <f aca="false">IF(RIGHT(BY203,4)="(WO)",0,1)</f>
        <v>1</v>
      </c>
      <c r="CF203" s="35"/>
      <c r="CG203" s="36"/>
      <c r="CH203" s="36"/>
    </row>
    <row r="204" customFormat="false" ht="21" hidden="false" customHeight="true" outlineLevel="0" collapsed="false">
      <c r="B204" s="45" t="s">
        <v>53</v>
      </c>
      <c r="C204" s="46" t="s">
        <v>54</v>
      </c>
      <c r="D204" s="46"/>
      <c r="E204" s="46" t="s">
        <v>55</v>
      </c>
      <c r="F204" s="47" t="s">
        <v>56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7</v>
      </c>
      <c r="T204" s="50"/>
      <c r="U204" s="49" t="s">
        <v>58</v>
      </c>
      <c r="V204" s="49" t="s">
        <v>59</v>
      </c>
      <c r="W204" s="49" t="s">
        <v>60</v>
      </c>
      <c r="X204" s="49" t="s">
        <v>61</v>
      </c>
      <c r="Y204" s="49" t="s">
        <v>62</v>
      </c>
      <c r="Z204" s="49" t="s">
        <v>63</v>
      </c>
      <c r="AA204" s="49" t="s">
        <v>64</v>
      </c>
      <c r="AB204" s="50"/>
      <c r="AC204" s="49" t="s">
        <v>58</v>
      </c>
      <c r="AD204" s="49" t="s">
        <v>59</v>
      </c>
      <c r="AE204" s="49" t="s">
        <v>60</v>
      </c>
      <c r="AF204" s="49" t="s">
        <v>61</v>
      </c>
      <c r="AG204" s="49" t="s">
        <v>62</v>
      </c>
      <c r="AH204" s="49" t="s">
        <v>63</v>
      </c>
      <c r="AI204" s="49" t="s">
        <v>64</v>
      </c>
      <c r="AJ204" s="50"/>
      <c r="AK204" s="49" t="s">
        <v>58</v>
      </c>
      <c r="AL204" s="49" t="s">
        <v>59</v>
      </c>
      <c r="AM204" s="49" t="s">
        <v>60</v>
      </c>
      <c r="AN204" s="49" t="s">
        <v>61</v>
      </c>
      <c r="AO204" s="49" t="s">
        <v>62</v>
      </c>
      <c r="AP204" s="49" t="s">
        <v>63</v>
      </c>
      <c r="AQ204" s="49" t="s">
        <v>64</v>
      </c>
      <c r="AR204" s="50"/>
      <c r="AS204" s="49" t="s">
        <v>58</v>
      </c>
      <c r="AT204" s="49" t="s">
        <v>59</v>
      </c>
      <c r="AU204" s="49" t="s">
        <v>60</v>
      </c>
      <c r="AV204" s="49" t="s">
        <v>61</v>
      </c>
      <c r="AW204" s="49" t="s">
        <v>62</v>
      </c>
      <c r="AX204" s="49" t="s">
        <v>63</v>
      </c>
      <c r="AY204" s="49" t="s">
        <v>64</v>
      </c>
      <c r="AZ204" s="50"/>
      <c r="BA204" s="49" t="s">
        <v>58</v>
      </c>
      <c r="BB204" s="49" t="s">
        <v>59</v>
      </c>
      <c r="BC204" s="49" t="s">
        <v>60</v>
      </c>
      <c r="BD204" s="49" t="s">
        <v>61</v>
      </c>
      <c r="BE204" s="49" t="s">
        <v>62</v>
      </c>
      <c r="BF204" s="49" t="s">
        <v>63</v>
      </c>
      <c r="BG204" s="49" t="s">
        <v>64</v>
      </c>
      <c r="BH204" s="50"/>
      <c r="BI204" s="49" t="s">
        <v>58</v>
      </c>
      <c r="BJ204" s="49" t="s">
        <v>59</v>
      </c>
      <c r="BK204" s="49" t="s">
        <v>60</v>
      </c>
      <c r="BL204" s="49" t="s">
        <v>61</v>
      </c>
      <c r="BM204" s="49" t="s">
        <v>62</v>
      </c>
      <c r="BN204" s="49" t="s">
        <v>63</v>
      </c>
      <c r="BO204" s="49" t="s">
        <v>64</v>
      </c>
      <c r="BP204" s="50"/>
      <c r="BQ204" s="49" t="s">
        <v>58</v>
      </c>
      <c r="BR204" s="49" t="s">
        <v>59</v>
      </c>
      <c r="BS204" s="49" t="s">
        <v>60</v>
      </c>
      <c r="BT204" s="49" t="s">
        <v>61</v>
      </c>
      <c r="BU204" s="49" t="s">
        <v>62</v>
      </c>
      <c r="BV204" s="49" t="s">
        <v>63</v>
      </c>
      <c r="BW204" s="49" t="s">
        <v>64</v>
      </c>
      <c r="BX204" s="50"/>
      <c r="BY204" s="49" t="s">
        <v>58</v>
      </c>
      <c r="BZ204" s="49" t="s">
        <v>59</v>
      </c>
      <c r="CA204" s="49" t="s">
        <v>60</v>
      </c>
      <c r="CB204" s="49" t="s">
        <v>61</v>
      </c>
      <c r="CC204" s="49" t="s">
        <v>62</v>
      </c>
      <c r="CD204" s="49" t="s">
        <v>63</v>
      </c>
      <c r="CE204" s="49" t="s">
        <v>64</v>
      </c>
      <c r="CF204" s="35"/>
      <c r="CG204" s="46" t="s">
        <v>54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f aca="false">E161</f>
        <v>37</v>
      </c>
      <c r="F206" s="61" t="str">
        <f aca="false">GP!$D$19&amp;IF(GP!$E$19="S"," (WO)","")</f>
        <v>MARCAO-ARFF</v>
      </c>
      <c r="G206" s="61"/>
      <c r="H206" s="61"/>
      <c r="I206" s="61"/>
      <c r="J206" s="61"/>
      <c r="K206" s="62" t="n">
        <v>3</v>
      </c>
      <c r="L206" s="62" t="n">
        <v>5</v>
      </c>
      <c r="M206" s="63" t="str">
        <f aca="false">GP!$D$22&amp;IF(GP!$E$22="S"," (WO)","")</f>
        <v>TATI-2004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0</v>
      </c>
      <c r="W206" s="65" t="n">
        <f aca="false">IF(AND(S206=0,K206=L206),1,0)*AA203</f>
        <v>0</v>
      </c>
      <c r="X206" s="65" t="n">
        <f aca="false">U206-V206-W206</f>
        <v>1</v>
      </c>
      <c r="Y206" s="66" t="n">
        <f aca="false">K206</f>
        <v>3</v>
      </c>
      <c r="Z206" s="66" t="n">
        <f aca="false">L206</f>
        <v>5</v>
      </c>
      <c r="AA206" s="65" t="n">
        <f aca="false">((V206*3)+W206)*AA203</f>
        <v>0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1</v>
      </c>
      <c r="AU206" s="65" t="n">
        <f aca="false">IF(AND(S206=0,K206=L206),1,0)*AY203</f>
        <v>0</v>
      </c>
      <c r="AV206" s="65" t="n">
        <f aca="false">AS206-AT206-AU206</f>
        <v>0</v>
      </c>
      <c r="AW206" s="66" t="n">
        <f aca="false">L206</f>
        <v>5</v>
      </c>
      <c r="AX206" s="66" t="n">
        <f aca="false">K206</f>
        <v>3</v>
      </c>
      <c r="AY206" s="65" t="n">
        <f aca="false">((AT206*3)+AU206)*AY203</f>
        <v>3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38</v>
      </c>
      <c r="F207" s="61" t="str">
        <f aca="false">GP!$D$20&amp;IF(GP!$E$20="S"," (WO)","")</f>
        <v>VICTOR HEREMANN-SPFC</v>
      </c>
      <c r="G207" s="61"/>
      <c r="H207" s="61"/>
      <c r="I207" s="61"/>
      <c r="J207" s="61"/>
      <c r="K207" s="62" t="n">
        <v>10</v>
      </c>
      <c r="L207" s="62" t="n">
        <v>4</v>
      </c>
      <c r="M207" s="63" t="str">
        <f aca="false">GP!$D$21&amp;IF(GP!$E$21="S"," (WO)","")</f>
        <v>DIOGO-SPFC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1</v>
      </c>
      <c r="AE207" s="65" t="n">
        <f aca="false">IF(AND(S207=0,K207=L207),1,0)*AI203</f>
        <v>0</v>
      </c>
      <c r="AF207" s="65" t="n">
        <f aca="false">AC207-AD207-AE207</f>
        <v>0</v>
      </c>
      <c r="AG207" s="66" t="n">
        <f aca="false">K207</f>
        <v>10</v>
      </c>
      <c r="AH207" s="66" t="n">
        <f aca="false">L207</f>
        <v>4</v>
      </c>
      <c r="AI207" s="65" t="n">
        <f aca="false">((AD207*3)+AE207)*AI203</f>
        <v>3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0</v>
      </c>
      <c r="AN207" s="65" t="n">
        <f aca="false">AK207-AL207-AM207</f>
        <v>1</v>
      </c>
      <c r="AO207" s="66" t="n">
        <f aca="false">L207</f>
        <v>4</v>
      </c>
      <c r="AP207" s="66" t="n">
        <f aca="false">K207</f>
        <v>10</v>
      </c>
      <c r="AQ207" s="65" t="n">
        <f aca="false">((AL207*3)+AM207)*AQ203</f>
        <v>0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39</v>
      </c>
      <c r="F208" s="61" t="str">
        <f aca="false">GP!$D$23&amp;IF(GP!$E$23="S"," (WO)","")</f>
        <v>ADEMARZINHO-XV</v>
      </c>
      <c r="G208" s="61"/>
      <c r="H208" s="61"/>
      <c r="I208" s="61"/>
      <c r="J208" s="61"/>
      <c r="K208" s="62" t="n">
        <v>2</v>
      </c>
      <c r="L208" s="62" t="n">
        <v>3</v>
      </c>
      <c r="M208" s="63" t="str">
        <f aca="false">GP!$D$26&amp;IF(GP!$E$26="S"," (WO)","")</f>
        <v>CASSIO-XV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0</v>
      </c>
      <c r="BC208" s="65" t="n">
        <f aca="false">IF(AND(S208=0,K208=L208),1,0)*BG203</f>
        <v>0</v>
      </c>
      <c r="BD208" s="65" t="n">
        <f aca="false">BA208-BB208-BC208</f>
        <v>1</v>
      </c>
      <c r="BE208" s="66" t="n">
        <f aca="false">K208</f>
        <v>2</v>
      </c>
      <c r="BF208" s="66" t="n">
        <f aca="false">L208</f>
        <v>3</v>
      </c>
      <c r="BG208" s="65" t="n">
        <f aca="false">((BB208*3)+BC208)*BG203</f>
        <v>0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1</v>
      </c>
      <c r="CA208" s="65" t="n">
        <f aca="false">IF(AND(S208=0,K208=L208),1,0)*CE203</f>
        <v>0</v>
      </c>
      <c r="CB208" s="65" t="n">
        <f aca="false">BY208-BZ208-CA208</f>
        <v>0</v>
      </c>
      <c r="CC208" s="66" t="n">
        <f aca="false">L208</f>
        <v>3</v>
      </c>
      <c r="CD208" s="66" t="n">
        <f aca="false">K208</f>
        <v>2</v>
      </c>
      <c r="CE208" s="65" t="n">
        <f aca="false">((BZ208*3)+CA208)*CE203</f>
        <v>3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40</v>
      </c>
      <c r="F209" s="61" t="str">
        <f aca="false">GP!$D$24&amp;IF(GP!$E$24="S"," (WO)","")</f>
        <v>ALBARELLO-CFC</v>
      </c>
      <c r="G209" s="61"/>
      <c r="H209" s="61"/>
      <c r="I209" s="61"/>
      <c r="J209" s="61"/>
      <c r="K209" s="62" t="n">
        <v>3</v>
      </c>
      <c r="L209" s="62" t="n">
        <v>0</v>
      </c>
      <c r="M209" s="63" t="str">
        <f aca="false">GP!$D$25&amp;IF(GP!$E$25="S"," (WO)","")</f>
        <v>WO5- (WO)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1</v>
      </c>
      <c r="BK209" s="65" t="n">
        <f aca="false">IF(AND(S209=0,K209=L209),1,0)*BO203</f>
        <v>0</v>
      </c>
      <c r="BL209" s="65" t="n">
        <f aca="false">BI209-BJ209-BK209</f>
        <v>0</v>
      </c>
      <c r="BM209" s="66" t="n">
        <f aca="false">K209</f>
        <v>3</v>
      </c>
      <c r="BN209" s="66" t="n">
        <f aca="false">L209</f>
        <v>0</v>
      </c>
      <c r="BO209" s="65" t="n">
        <f aca="false">((BJ209*3)+BK209)*BO203</f>
        <v>3</v>
      </c>
      <c r="BP209" s="56"/>
      <c r="BQ209" s="65" t="n">
        <f aca="false">IF(S209=0,1,0)</f>
        <v>1</v>
      </c>
      <c r="BR209" s="65" t="n">
        <f aca="false">IF(AND(S209=0,L209&gt;K209),1,0)*BW203</f>
        <v>0</v>
      </c>
      <c r="BS209" s="65" t="n">
        <f aca="false">IF(AND(S209=0,K209=L209),1,0)*BW203</f>
        <v>0</v>
      </c>
      <c r="BT209" s="65" t="n">
        <f aca="false">BQ209-BR209-BS209</f>
        <v>1</v>
      </c>
      <c r="BU209" s="66" t="n">
        <f aca="false">L209</f>
        <v>0</v>
      </c>
      <c r="BV209" s="66" t="n">
        <f aca="false">K209</f>
        <v>3</v>
      </c>
      <c r="BW209" s="65" t="n">
        <f aca="false">((BR209*3)+BS209)*BW203</f>
        <v>0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f aca="false">E209+1</f>
        <v>41</v>
      </c>
      <c r="F211" s="61" t="str">
        <f aca="false">F206</f>
        <v>MARCAO-ARFF</v>
      </c>
      <c r="G211" s="61"/>
      <c r="H211" s="61"/>
      <c r="I211" s="61"/>
      <c r="J211" s="61"/>
      <c r="K211" s="62" t="n">
        <v>3</v>
      </c>
      <c r="L211" s="62" t="n">
        <v>2</v>
      </c>
      <c r="M211" s="63" t="str">
        <f aca="false">M207</f>
        <v>DIOGO-SPFC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1</v>
      </c>
      <c r="W211" s="65" t="n">
        <f aca="false">IF(AND(S211=0,K211=L211),1,0)*AA203</f>
        <v>0</v>
      </c>
      <c r="X211" s="65" t="n">
        <f aca="false">U211-V211-W211</f>
        <v>0</v>
      </c>
      <c r="Y211" s="66" t="n">
        <f aca="false">K211</f>
        <v>3</v>
      </c>
      <c r="Z211" s="66" t="n">
        <f aca="false">L211</f>
        <v>2</v>
      </c>
      <c r="AA211" s="65" t="n">
        <f aca="false">((V211*3)+W211)*AA203</f>
        <v>3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0</v>
      </c>
      <c r="AM211" s="65" t="n">
        <f aca="false">IF(AND(S211=0,K211=L211),1,0)*AQ203</f>
        <v>0</v>
      </c>
      <c r="AN211" s="65" t="n">
        <f aca="false">AK211-AL211-AM211</f>
        <v>1</v>
      </c>
      <c r="AO211" s="66" t="n">
        <f aca="false">L211</f>
        <v>2</v>
      </c>
      <c r="AP211" s="66" t="n">
        <f aca="false">K211</f>
        <v>3</v>
      </c>
      <c r="AQ211" s="65" t="n">
        <f aca="false">((AL211*3)+AM211)*AQ203</f>
        <v>0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42</v>
      </c>
      <c r="F212" s="61" t="str">
        <f aca="false">F207</f>
        <v>VICTOR HEREMANN-SPFC</v>
      </c>
      <c r="G212" s="61"/>
      <c r="H212" s="61"/>
      <c r="I212" s="61"/>
      <c r="J212" s="61"/>
      <c r="K212" s="62" t="n">
        <v>5</v>
      </c>
      <c r="L212" s="62" t="n">
        <v>5</v>
      </c>
      <c r="M212" s="63" t="str">
        <f aca="false">M206</f>
        <v>TATI-2004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0</v>
      </c>
      <c r="AE212" s="65" t="n">
        <f aca="false">IF(AND(S212=0,K212=L212),1,0)*AI203</f>
        <v>1</v>
      </c>
      <c r="AF212" s="65" t="n">
        <f aca="false">AC212-AD212-AE212</f>
        <v>0</v>
      </c>
      <c r="AG212" s="66" t="n">
        <f aca="false">K212</f>
        <v>5</v>
      </c>
      <c r="AH212" s="66" t="n">
        <f aca="false">L212</f>
        <v>5</v>
      </c>
      <c r="AI212" s="65" t="n">
        <f aca="false">((AD212*3)+AE212)*AI203</f>
        <v>1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0</v>
      </c>
      <c r="AU212" s="65" t="n">
        <f aca="false">IF(AND(S212=0,K212=L212),1,0)*AY203</f>
        <v>1</v>
      </c>
      <c r="AV212" s="65" t="n">
        <f aca="false">AS212-AT212-AU212</f>
        <v>0</v>
      </c>
      <c r="AW212" s="66" t="n">
        <f aca="false">L212</f>
        <v>5</v>
      </c>
      <c r="AX212" s="66" t="n">
        <f aca="false">K212</f>
        <v>5</v>
      </c>
      <c r="AY212" s="65" t="n">
        <f aca="false">((AT212*3)+AU212)*AY203</f>
        <v>1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43</v>
      </c>
      <c r="F213" s="61" t="str">
        <f aca="false">F208</f>
        <v>ADEMARZINHO-XV</v>
      </c>
      <c r="G213" s="61"/>
      <c r="H213" s="61"/>
      <c r="I213" s="61"/>
      <c r="J213" s="61"/>
      <c r="K213" s="62" t="n">
        <v>3</v>
      </c>
      <c r="L213" s="62" t="n">
        <v>0</v>
      </c>
      <c r="M213" s="63" t="str">
        <f aca="false">M209</f>
        <v>WO5- (WO)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1</v>
      </c>
      <c r="BC213" s="65" t="n">
        <f aca="false">IF(AND(S213=0,K213=L213),1,0)*BG203</f>
        <v>0</v>
      </c>
      <c r="BD213" s="65" t="n">
        <f aca="false">BA213-BB213-BC213</f>
        <v>0</v>
      </c>
      <c r="BE213" s="66" t="n">
        <f aca="false">K213</f>
        <v>3</v>
      </c>
      <c r="BF213" s="66" t="n">
        <f aca="false">L213</f>
        <v>0</v>
      </c>
      <c r="BG213" s="65" t="n">
        <f aca="false">((BB213*3)+BC213)*BG203</f>
        <v>3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0</v>
      </c>
      <c r="BT213" s="65" t="n">
        <f aca="false">BQ213-BR213-BS213</f>
        <v>1</v>
      </c>
      <c r="BU213" s="66" t="n">
        <f aca="false">L213</f>
        <v>0</v>
      </c>
      <c r="BV213" s="66" t="n">
        <f aca="false">K213</f>
        <v>3</v>
      </c>
      <c r="BW213" s="65" t="n">
        <f aca="false">((BR213*3)+BS213)*BW203</f>
        <v>0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44</v>
      </c>
      <c r="F214" s="61" t="str">
        <f aca="false">F209</f>
        <v>ALBARELLO-CFC</v>
      </c>
      <c r="G214" s="61"/>
      <c r="H214" s="61"/>
      <c r="I214" s="61"/>
      <c r="J214" s="61"/>
      <c r="K214" s="62" t="n">
        <v>4</v>
      </c>
      <c r="L214" s="62" t="n">
        <v>3</v>
      </c>
      <c r="M214" s="63" t="str">
        <f aca="false">M208</f>
        <v>CASSIO-XV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1</v>
      </c>
      <c r="BK214" s="65" t="n">
        <f aca="false">IF(AND(S214=0,K214=L214),1,0)*BO203</f>
        <v>0</v>
      </c>
      <c r="BL214" s="65" t="n">
        <f aca="false">BI214-BJ214-BK214</f>
        <v>0</v>
      </c>
      <c r="BM214" s="66" t="n">
        <f aca="false">K214</f>
        <v>4</v>
      </c>
      <c r="BN214" s="66" t="n">
        <f aca="false">L214</f>
        <v>3</v>
      </c>
      <c r="BO214" s="65" t="n">
        <f aca="false">((BJ214*3)+BK214)*BO203</f>
        <v>3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0</v>
      </c>
      <c r="CA214" s="65" t="n">
        <f aca="false">IF(AND(S214=0,K214=L214),1,0)*CE203</f>
        <v>0</v>
      </c>
      <c r="CB214" s="65" t="n">
        <f aca="false">BY214-BZ214-CA214</f>
        <v>1</v>
      </c>
      <c r="CC214" s="66" t="n">
        <f aca="false">L214</f>
        <v>3</v>
      </c>
      <c r="CD214" s="66" t="n">
        <f aca="false">K214</f>
        <v>4</v>
      </c>
      <c r="CE214" s="65" t="n">
        <f aca="false">((BZ214*3)+CA214)*CE203</f>
        <v>0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f aca="false">E214+1</f>
        <v>45</v>
      </c>
      <c r="F216" s="61" t="str">
        <f aca="false">F211</f>
        <v>MARCAO-ARFF</v>
      </c>
      <c r="G216" s="61"/>
      <c r="H216" s="61"/>
      <c r="I216" s="61"/>
      <c r="J216" s="61"/>
      <c r="K216" s="62" t="n">
        <v>1</v>
      </c>
      <c r="L216" s="62" t="n">
        <v>4</v>
      </c>
      <c r="M216" s="63" t="str">
        <f aca="false">F212</f>
        <v>VICTOR HEREMANN-SPFC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1</v>
      </c>
      <c r="Z216" s="66" t="n">
        <f aca="false">L216</f>
        <v>4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4</v>
      </c>
      <c r="AH216" s="66" t="n">
        <f aca="false">K216</f>
        <v>1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46</v>
      </c>
      <c r="F217" s="61" t="str">
        <f aca="false">M211</f>
        <v>DIOGO-SPFC</v>
      </c>
      <c r="G217" s="61"/>
      <c r="H217" s="61"/>
      <c r="I217" s="61"/>
      <c r="J217" s="61"/>
      <c r="K217" s="62" t="n">
        <v>7</v>
      </c>
      <c r="L217" s="62" t="n">
        <v>5</v>
      </c>
      <c r="M217" s="63" t="str">
        <f aca="false">M212</f>
        <v>TATI-2004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1</v>
      </c>
      <c r="AM217" s="65" t="n">
        <f aca="false">IF(AND(S217=0,K217=L217),1,0)*AQ203</f>
        <v>0</v>
      </c>
      <c r="AN217" s="65" t="n">
        <f aca="false">AK217-AL217-AM217</f>
        <v>0</v>
      </c>
      <c r="AO217" s="66" t="n">
        <f aca="false">K217</f>
        <v>7</v>
      </c>
      <c r="AP217" s="66" t="n">
        <f aca="false">L217</f>
        <v>5</v>
      </c>
      <c r="AQ217" s="65" t="n">
        <f aca="false">((AL217*3)+AM217)*AQ203</f>
        <v>3</v>
      </c>
      <c r="AR217" s="56"/>
      <c r="AS217" s="65" t="n">
        <f aca="false">IF(S217=0,1,0)</f>
        <v>1</v>
      </c>
      <c r="AT217" s="65" t="n">
        <f aca="false">IF(AND(S217=0,L217&gt;K217),1,0)*AY203</f>
        <v>0</v>
      </c>
      <c r="AU217" s="65" t="n">
        <f aca="false">IF(AND(S217=0,K217=L217),1,0)*AY203</f>
        <v>0</v>
      </c>
      <c r="AV217" s="65" t="n">
        <f aca="false">AS217-AT217-AU217</f>
        <v>1</v>
      </c>
      <c r="AW217" s="66" t="n">
        <f aca="false">L217</f>
        <v>5</v>
      </c>
      <c r="AX217" s="66" t="n">
        <f aca="false">K217</f>
        <v>7</v>
      </c>
      <c r="AY217" s="65" t="n">
        <f aca="false">((AT217*3)+AU217)*AY203</f>
        <v>0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47</v>
      </c>
      <c r="F218" s="61" t="str">
        <f aca="false">F213</f>
        <v>ADEMARZINHO-XV</v>
      </c>
      <c r="G218" s="61"/>
      <c r="H218" s="61"/>
      <c r="I218" s="61"/>
      <c r="J218" s="61"/>
      <c r="K218" s="62" t="n">
        <v>1</v>
      </c>
      <c r="L218" s="62" t="n">
        <v>3</v>
      </c>
      <c r="M218" s="63" t="str">
        <f aca="false">F214</f>
        <v>ALBARELLO-CFC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0</v>
      </c>
      <c r="BC218" s="65" t="n">
        <f aca="false">IF(AND(S218=0,K218=L218),1,0)*BG203</f>
        <v>0</v>
      </c>
      <c r="BD218" s="65" t="n">
        <f aca="false">BA218-BB218-BC218</f>
        <v>1</v>
      </c>
      <c r="BE218" s="66" t="n">
        <f aca="false">K218</f>
        <v>1</v>
      </c>
      <c r="BF218" s="66" t="n">
        <f aca="false">L218</f>
        <v>3</v>
      </c>
      <c r="BG218" s="65" t="n">
        <f aca="false">((BB218*3)+BC218)*BG203</f>
        <v>0</v>
      </c>
      <c r="BH218" s="56"/>
      <c r="BI218" s="65" t="n">
        <f aca="false">IF(S218=0,1,0)</f>
        <v>1</v>
      </c>
      <c r="BJ218" s="65" t="n">
        <f aca="false">IF(AND(S218=0,L218&gt;K218),1,0)*BO203</f>
        <v>1</v>
      </c>
      <c r="BK218" s="65" t="n">
        <f aca="false">IF(AND(S218=0,K218=L218),1,0)*BO203</f>
        <v>0</v>
      </c>
      <c r="BL218" s="65" t="n">
        <f aca="false">BI218-BJ218-BK218</f>
        <v>0</v>
      </c>
      <c r="BM218" s="66" t="n">
        <f aca="false">L218</f>
        <v>3</v>
      </c>
      <c r="BN218" s="66" t="n">
        <f aca="false">K218</f>
        <v>1</v>
      </c>
      <c r="BO218" s="65" t="n">
        <f aca="false">((BJ218*3)+BK218)*BO203</f>
        <v>3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48</v>
      </c>
      <c r="F219" s="61" t="str">
        <f aca="false">M213</f>
        <v>WO5- (WO)</v>
      </c>
      <c r="G219" s="61"/>
      <c r="H219" s="61"/>
      <c r="I219" s="61"/>
      <c r="J219" s="61"/>
      <c r="K219" s="62" t="n">
        <v>0</v>
      </c>
      <c r="L219" s="62" t="n">
        <v>3</v>
      </c>
      <c r="M219" s="63" t="str">
        <f aca="false">M214</f>
        <v>CASSIO-XV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0</v>
      </c>
      <c r="BS219" s="65" t="n">
        <f aca="false">IF(AND(S219=0,K219=L219),1,0)*BW203</f>
        <v>0</v>
      </c>
      <c r="BT219" s="65" t="n">
        <f aca="false">BQ219-BR219-BS219</f>
        <v>1</v>
      </c>
      <c r="BU219" s="66" t="n">
        <f aca="false">K219</f>
        <v>0</v>
      </c>
      <c r="BV219" s="66" t="n">
        <f aca="false">L219</f>
        <v>3</v>
      </c>
      <c r="BW219" s="65" t="n">
        <f aca="false">((BR219*3)+BS219)*BW203</f>
        <v>0</v>
      </c>
      <c r="BX219" s="56"/>
      <c r="BY219" s="65" t="n">
        <f aca="false">IF(S219=0,1,0)</f>
        <v>1</v>
      </c>
      <c r="BZ219" s="65" t="n">
        <f aca="false">IF(AND(S219=0,L219&gt;K219),1,0)*CE203</f>
        <v>1</v>
      </c>
      <c r="CA219" s="65" t="n">
        <f aca="false">IF(AND(S219=0,K219=L219),1,0)*CE203</f>
        <v>0</v>
      </c>
      <c r="CB219" s="65" t="n">
        <f aca="false">BY219-BZ219-CA219</f>
        <v>0</v>
      </c>
      <c r="CC219" s="66" t="n">
        <f aca="false">L219</f>
        <v>3</v>
      </c>
      <c r="CD219" s="66" t="n">
        <f aca="false">K219</f>
        <v>0</v>
      </c>
      <c r="CE219" s="65" t="n">
        <f aca="false">((BZ219*3)+CA219)*CE203</f>
        <v>3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v>1</v>
      </c>
      <c r="F221" s="61" t="str">
        <f aca="false">F218</f>
        <v>ADEMARZINHO-XV</v>
      </c>
      <c r="G221" s="61"/>
      <c r="H221" s="61"/>
      <c r="I221" s="61"/>
      <c r="J221" s="61"/>
      <c r="K221" s="62" t="n">
        <v>4</v>
      </c>
      <c r="L221" s="62" t="n">
        <v>5</v>
      </c>
      <c r="M221" s="63" t="str">
        <f aca="false">M216</f>
        <v>VICTOR HEREMANN-SPFC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1</v>
      </c>
      <c r="AE221" s="65" t="n">
        <f aca="false">IF(AND(S221=0,K221=L221),1,0)*AI203</f>
        <v>0</v>
      </c>
      <c r="AF221" s="65" t="n">
        <f aca="false">AC221-AD221-AE221</f>
        <v>0</v>
      </c>
      <c r="AG221" s="66" t="n">
        <f aca="false">L221</f>
        <v>5</v>
      </c>
      <c r="AH221" s="66" t="n">
        <f aca="false">K221</f>
        <v>4</v>
      </c>
      <c r="AI221" s="65" t="n">
        <f aca="false">((AD221*3)+AE221)*AI203</f>
        <v>3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0</v>
      </c>
      <c r="BC221" s="65" t="n">
        <f aca="false">IF(AND(S221=0,K221=L221),1,0)*BG203</f>
        <v>0</v>
      </c>
      <c r="BD221" s="65" t="n">
        <f aca="false">BA221-BB221-BC221</f>
        <v>1</v>
      </c>
      <c r="BE221" s="66" t="n">
        <f aca="false">K221</f>
        <v>4</v>
      </c>
      <c r="BF221" s="66" t="n">
        <f aca="false">L221</f>
        <v>5</v>
      </c>
      <c r="BG221" s="65" t="n">
        <f aca="false">((BB221*3)+BC221)*BG203</f>
        <v>0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2</v>
      </c>
      <c r="F222" s="61" t="str">
        <f aca="false">M218</f>
        <v>ALBARELLO-CFC</v>
      </c>
      <c r="G222" s="61"/>
      <c r="H222" s="61"/>
      <c r="I222" s="61"/>
      <c r="J222" s="61"/>
      <c r="K222" s="62" t="n">
        <v>6</v>
      </c>
      <c r="L222" s="62" t="n">
        <v>3</v>
      </c>
      <c r="M222" s="63" t="str">
        <f aca="false">F217</f>
        <v>DIOGO-SPFC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0</v>
      </c>
      <c r="AN222" s="65" t="n">
        <f aca="false">AK222-AL222-AM222</f>
        <v>1</v>
      </c>
      <c r="AO222" s="66" t="n">
        <f aca="false">L222</f>
        <v>3</v>
      </c>
      <c r="AP222" s="66" t="n">
        <f aca="false">K222</f>
        <v>6</v>
      </c>
      <c r="AQ222" s="65" t="n">
        <f aca="false">((AL222*3)+AM222)*AQ203</f>
        <v>0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1</v>
      </c>
      <c r="BK222" s="65" t="n">
        <f aca="false">IF(AND(S222=0,K222=L222),1,0)*BO203</f>
        <v>0</v>
      </c>
      <c r="BL222" s="65" t="n">
        <f aca="false">BI222-BJ222-BK222</f>
        <v>0</v>
      </c>
      <c r="BM222" s="66" t="n">
        <f aca="false">K222</f>
        <v>6</v>
      </c>
      <c r="BN222" s="66" t="n">
        <f aca="false">L222</f>
        <v>3</v>
      </c>
      <c r="BO222" s="65" t="n">
        <f aca="false">((BJ222*3)+BK222)*BO203</f>
        <v>3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3</v>
      </c>
      <c r="F223" s="61" t="str">
        <f aca="false">F219</f>
        <v>WO5- (WO)</v>
      </c>
      <c r="G223" s="61"/>
      <c r="H223" s="61"/>
      <c r="I223" s="61"/>
      <c r="J223" s="61"/>
      <c r="K223" s="62" t="n">
        <v>0</v>
      </c>
      <c r="L223" s="62" t="n">
        <v>3</v>
      </c>
      <c r="M223" s="63" t="str">
        <f aca="false">M217</f>
        <v>TATI-2004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3</v>
      </c>
      <c r="AX223" s="66" t="n">
        <f aca="false">K223</f>
        <v>0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0</v>
      </c>
      <c r="BV223" s="66" t="n">
        <f aca="false">L223</f>
        <v>3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4</v>
      </c>
      <c r="F224" s="61" t="str">
        <f aca="false">M219</f>
        <v>CASSIO-XV</v>
      </c>
      <c r="G224" s="61"/>
      <c r="H224" s="61"/>
      <c r="I224" s="61"/>
      <c r="J224" s="61"/>
      <c r="K224" s="62" t="n">
        <v>3</v>
      </c>
      <c r="L224" s="62" t="n">
        <v>3</v>
      </c>
      <c r="M224" s="63" t="str">
        <f aca="false">F216</f>
        <v>MARCAO-ARFF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0</v>
      </c>
      <c r="W224" s="65" t="n">
        <f aca="false">IF(AND(S224=0,K224=L224),1,0)*AA203</f>
        <v>1</v>
      </c>
      <c r="X224" s="65" t="n">
        <f aca="false">U224-V224-W224</f>
        <v>0</v>
      </c>
      <c r="Y224" s="66" t="n">
        <f aca="false">L224</f>
        <v>3</v>
      </c>
      <c r="Z224" s="66" t="n">
        <f aca="false">K224</f>
        <v>3</v>
      </c>
      <c r="AA224" s="65" t="n">
        <f aca="false">((V224*3)+W224)*AA203</f>
        <v>1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0</v>
      </c>
      <c r="CA224" s="65" t="n">
        <f aca="false">IF(AND(S224=0,K224=L224),1,0)*CE203</f>
        <v>1</v>
      </c>
      <c r="CB224" s="65" t="n">
        <f aca="false">BY224-BZ224-CA224</f>
        <v>0</v>
      </c>
      <c r="CC224" s="66" t="n">
        <f aca="false">K224</f>
        <v>3</v>
      </c>
      <c r="CD224" s="66" t="n">
        <f aca="false">L224</f>
        <v>3</v>
      </c>
      <c r="CE224" s="65" t="n">
        <f aca="false">((BZ224*3)+CA224)*CE203</f>
        <v>1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f aca="false">E224+1</f>
        <v>5</v>
      </c>
      <c r="F226" s="61" t="str">
        <f aca="false">F221</f>
        <v>ADEMARZINHO-XV</v>
      </c>
      <c r="G226" s="61"/>
      <c r="H226" s="61"/>
      <c r="I226" s="61"/>
      <c r="J226" s="61"/>
      <c r="K226" s="62" t="n">
        <v>4</v>
      </c>
      <c r="L226" s="62" t="n">
        <v>7</v>
      </c>
      <c r="M226" s="63" t="str">
        <f aca="false">M222</f>
        <v>DIOGO-SPFC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1</v>
      </c>
      <c r="AM226" s="65" t="n">
        <f aca="false">IF(AND(S226=0,K226=L226),1,0)*AQ203</f>
        <v>0</v>
      </c>
      <c r="AN226" s="65" t="n">
        <f aca="false">AK226-AL226-AM226</f>
        <v>0</v>
      </c>
      <c r="AO226" s="66" t="n">
        <f aca="false">L226</f>
        <v>7</v>
      </c>
      <c r="AP226" s="66" t="n">
        <f aca="false">K226</f>
        <v>4</v>
      </c>
      <c r="AQ226" s="65" t="n">
        <f aca="false">((AL226*3)+AM226)*AQ203</f>
        <v>3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0</v>
      </c>
      <c r="BD226" s="65" t="n">
        <f aca="false">BA226-BB226-BC226</f>
        <v>1</v>
      </c>
      <c r="BE226" s="66" t="n">
        <f aca="false">K226</f>
        <v>4</v>
      </c>
      <c r="BF226" s="66" t="n">
        <f aca="false">L226</f>
        <v>7</v>
      </c>
      <c r="BG226" s="65" t="n">
        <f aca="false">((BB226*3)+BC226)*BG203</f>
        <v>0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6</v>
      </c>
      <c r="F227" s="61" t="str">
        <f aca="false">F222</f>
        <v>ALBARELLO-CFC</v>
      </c>
      <c r="G227" s="61"/>
      <c r="H227" s="61"/>
      <c r="I227" s="61"/>
      <c r="J227" s="61"/>
      <c r="K227" s="62" t="n">
        <v>5</v>
      </c>
      <c r="L227" s="62" t="n">
        <v>2</v>
      </c>
      <c r="M227" s="63" t="str">
        <f aca="false">M223</f>
        <v>TATI-2004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0</v>
      </c>
      <c r="AU227" s="65" t="n">
        <f aca="false">IF(AND(S227=0,K227=L227),1,0)*AY203</f>
        <v>0</v>
      </c>
      <c r="AV227" s="65" t="n">
        <f aca="false">AS227-AT227-AU227</f>
        <v>1</v>
      </c>
      <c r="AW227" s="66" t="n">
        <f aca="false">L227</f>
        <v>2</v>
      </c>
      <c r="AX227" s="66" t="n">
        <f aca="false">K227</f>
        <v>5</v>
      </c>
      <c r="AY227" s="65" t="n">
        <f aca="false">((AT227*3)+AU227)*AY203</f>
        <v>0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1</v>
      </c>
      <c r="BK227" s="65" t="n">
        <f aca="false">IF(AND(S227=0,K227=L227),1,0)*BO203</f>
        <v>0</v>
      </c>
      <c r="BL227" s="65" t="n">
        <f aca="false">BI227-BJ227-BK227</f>
        <v>0</v>
      </c>
      <c r="BM227" s="66" t="n">
        <f aca="false">K227</f>
        <v>5</v>
      </c>
      <c r="BN227" s="66" t="n">
        <f aca="false">L227</f>
        <v>2</v>
      </c>
      <c r="BO227" s="65" t="n">
        <f aca="false">((BJ227*3)+BK227)*BO203</f>
        <v>3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7</v>
      </c>
      <c r="F228" s="61" t="str">
        <f aca="false">F223</f>
        <v>WO5- (WO)</v>
      </c>
      <c r="G228" s="61"/>
      <c r="H228" s="61"/>
      <c r="I228" s="61"/>
      <c r="J228" s="61"/>
      <c r="K228" s="62" t="n">
        <v>0</v>
      </c>
      <c r="L228" s="62" t="n">
        <v>3</v>
      </c>
      <c r="M228" s="63" t="str">
        <f aca="false">M224</f>
        <v>MARCAO-ARFF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1</v>
      </c>
      <c r="W228" s="65" t="n">
        <f aca="false">IF(AND(S228=0,K228=L228),1,0)*AA203</f>
        <v>0</v>
      </c>
      <c r="X228" s="65" t="n">
        <f aca="false">U228-V228-W228</f>
        <v>0</v>
      </c>
      <c r="Y228" s="66" t="n">
        <f aca="false">L228</f>
        <v>3</v>
      </c>
      <c r="Z228" s="66" t="n">
        <f aca="false">K228</f>
        <v>0</v>
      </c>
      <c r="AA228" s="65" t="n">
        <f aca="false">((V228*3)+W228)*AA203</f>
        <v>3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0</v>
      </c>
      <c r="BS228" s="65" t="n">
        <f aca="false">IF(AND(S228=0,K228=L228),1,0)*BW203</f>
        <v>0</v>
      </c>
      <c r="BT228" s="65" t="n">
        <f aca="false">BQ228-BR228-BS228</f>
        <v>1</v>
      </c>
      <c r="BU228" s="66" t="n">
        <f aca="false">K228</f>
        <v>0</v>
      </c>
      <c r="BV228" s="66" t="n">
        <f aca="false">L228</f>
        <v>3</v>
      </c>
      <c r="BW228" s="65" t="n">
        <f aca="false">((BR228*3)+BS228)*BW203</f>
        <v>0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8</v>
      </c>
      <c r="F229" s="61" t="str">
        <f aca="false">F224</f>
        <v>CASSIO-XV</v>
      </c>
      <c r="G229" s="61"/>
      <c r="H229" s="61"/>
      <c r="I229" s="61"/>
      <c r="J229" s="61"/>
      <c r="K229" s="62" t="n">
        <v>6</v>
      </c>
      <c r="L229" s="62" t="n">
        <v>8</v>
      </c>
      <c r="M229" s="63" t="str">
        <f aca="false">M221</f>
        <v>VICTOR HEREMANN-SPFC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8</v>
      </c>
      <c r="AH229" s="66" t="n">
        <f aca="false">K229</f>
        <v>6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6</v>
      </c>
      <c r="CD229" s="66" t="n">
        <f aca="false">L229</f>
        <v>8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9</v>
      </c>
      <c r="F231" s="61" t="str">
        <f aca="false">F227</f>
        <v>ALBARELLO-CFC</v>
      </c>
      <c r="G231" s="61"/>
      <c r="H231" s="61"/>
      <c r="I231" s="61"/>
      <c r="J231" s="61"/>
      <c r="K231" s="62" t="n">
        <v>4</v>
      </c>
      <c r="L231" s="62" t="n">
        <v>7</v>
      </c>
      <c r="M231" s="63" t="str">
        <f aca="false">M229</f>
        <v>VICTOR HEREMANN-SPFC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1</v>
      </c>
      <c r="AE231" s="65" t="n">
        <f aca="false">IF(AND(S231=0,K231=L231),1,0)*AI203</f>
        <v>0</v>
      </c>
      <c r="AF231" s="65" t="n">
        <f aca="false">AC231-AD231-AE231</f>
        <v>0</v>
      </c>
      <c r="AG231" s="66" t="n">
        <f aca="false">L231</f>
        <v>7</v>
      </c>
      <c r="AH231" s="66" t="n">
        <f aca="false">K231</f>
        <v>4</v>
      </c>
      <c r="AI231" s="65" t="n">
        <f aca="false">((AD231*3)+AE231)*AI203</f>
        <v>3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0</v>
      </c>
      <c r="BL231" s="65" t="n">
        <f aca="false">BI231-BJ231-BK231</f>
        <v>1</v>
      </c>
      <c r="BM231" s="66" t="n">
        <f aca="false">K231</f>
        <v>4</v>
      </c>
      <c r="BN231" s="66" t="n">
        <f aca="false">L231</f>
        <v>7</v>
      </c>
      <c r="BO231" s="65" t="n">
        <f aca="false">((BJ231*3)+BK231)*BO203</f>
        <v>0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10</v>
      </c>
      <c r="F232" s="61" t="str">
        <f aca="false">F226</f>
        <v>ADEMARZINHO-XV</v>
      </c>
      <c r="G232" s="61"/>
      <c r="H232" s="61"/>
      <c r="I232" s="61"/>
      <c r="J232" s="61"/>
      <c r="K232" s="62" t="n">
        <v>6</v>
      </c>
      <c r="L232" s="62" t="n">
        <v>2</v>
      </c>
      <c r="M232" s="63" t="str">
        <f aca="false">M228</f>
        <v>MARCAO-ARFF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0</v>
      </c>
      <c r="W232" s="65" t="n">
        <f aca="false">IF(AND(S232=0,K232=L232),1,0)*AA203</f>
        <v>0</v>
      </c>
      <c r="X232" s="65" t="n">
        <f aca="false">U232-V232-W232</f>
        <v>1</v>
      </c>
      <c r="Y232" s="66" t="n">
        <f aca="false">L232</f>
        <v>2</v>
      </c>
      <c r="Z232" s="66" t="n">
        <f aca="false">K232</f>
        <v>6</v>
      </c>
      <c r="AA232" s="65" t="n">
        <f aca="false">((V232*3)+W232)*AA203</f>
        <v>0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1</v>
      </c>
      <c r="BC232" s="65" t="n">
        <f aca="false">IF(AND(S232=0,K232=L232),1,0)*BG203</f>
        <v>0</v>
      </c>
      <c r="BD232" s="65" t="n">
        <f aca="false">BA232-BB232-BC232</f>
        <v>0</v>
      </c>
      <c r="BE232" s="66" t="n">
        <f aca="false">K232</f>
        <v>6</v>
      </c>
      <c r="BF232" s="66" t="n">
        <f aca="false">L232</f>
        <v>2</v>
      </c>
      <c r="BG232" s="65" t="n">
        <f aca="false">((BB232*3)+BC232)*BG203</f>
        <v>3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11</v>
      </c>
      <c r="F233" s="61" t="str">
        <f aca="false">F229</f>
        <v>CASSIO-XV</v>
      </c>
      <c r="G233" s="61"/>
      <c r="H233" s="61"/>
      <c r="I233" s="61"/>
      <c r="J233" s="61"/>
      <c r="K233" s="62" t="n">
        <v>6</v>
      </c>
      <c r="L233" s="62" t="n">
        <v>3</v>
      </c>
      <c r="M233" s="63" t="str">
        <f aca="false">M227</f>
        <v>TATI-2004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0</v>
      </c>
      <c r="AU233" s="65" t="n">
        <f aca="false">IF(AND(S233=0,K233=L233),1,0)*AY203</f>
        <v>0</v>
      </c>
      <c r="AV233" s="65" t="n">
        <f aca="false">AS233-AT233-AU233</f>
        <v>1</v>
      </c>
      <c r="AW233" s="66" t="n">
        <f aca="false">L233</f>
        <v>3</v>
      </c>
      <c r="AX233" s="66" t="n">
        <f aca="false">K233</f>
        <v>6</v>
      </c>
      <c r="AY233" s="65" t="n">
        <f aca="false">((AT233*3)+AU233)*AY203</f>
        <v>0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1</v>
      </c>
      <c r="CA233" s="65" t="n">
        <f aca="false">IF(AND(S233=0,K233=L233),1,0)*CE203</f>
        <v>0</v>
      </c>
      <c r="CB233" s="65" t="n">
        <f aca="false">BY233-BZ233-CA233</f>
        <v>0</v>
      </c>
      <c r="CC233" s="66" t="n">
        <f aca="false">K233</f>
        <v>6</v>
      </c>
      <c r="CD233" s="66" t="n">
        <f aca="false">L233</f>
        <v>3</v>
      </c>
      <c r="CE233" s="65" t="n">
        <f aca="false">((BZ233*3)+CA233)*CE203</f>
        <v>3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12</v>
      </c>
      <c r="F234" s="61" t="str">
        <f aca="false">F228</f>
        <v>WO5- (WO)</v>
      </c>
      <c r="G234" s="61"/>
      <c r="H234" s="61"/>
      <c r="I234" s="61"/>
      <c r="J234" s="61"/>
      <c r="K234" s="62" t="n">
        <v>0</v>
      </c>
      <c r="L234" s="62" t="n">
        <v>3</v>
      </c>
      <c r="M234" s="63" t="str">
        <f aca="false">M226</f>
        <v>DIOGO-SPFC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1</v>
      </c>
      <c r="AM234" s="65" t="n">
        <f aca="false">IF(AND(S234=0,K234=L234),1,0)*AQ203</f>
        <v>0</v>
      </c>
      <c r="AN234" s="65" t="n">
        <f aca="false">AK234-AL234-AM234</f>
        <v>0</v>
      </c>
      <c r="AO234" s="66" t="n">
        <f aca="false">L234</f>
        <v>3</v>
      </c>
      <c r="AP234" s="66" t="n">
        <f aca="false">K234</f>
        <v>0</v>
      </c>
      <c r="AQ234" s="65" t="n">
        <f aca="false">((AL234*3)+AM234)*AQ203</f>
        <v>3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0</v>
      </c>
      <c r="BS234" s="65" t="n">
        <f aca="false">IF(AND(S234=0,K234=L234),1,0)*BW203</f>
        <v>0</v>
      </c>
      <c r="BT234" s="65" t="n">
        <f aca="false">BQ234-BR234-BS234</f>
        <v>1</v>
      </c>
      <c r="BU234" s="66" t="n">
        <f aca="false">K234</f>
        <v>0</v>
      </c>
      <c r="BV234" s="66" t="n">
        <f aca="false">L234</f>
        <v>3</v>
      </c>
      <c r="BW234" s="65" t="n">
        <f aca="false">((BR234*3)+BS234)*BW203</f>
        <v>0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f aca="false">E234+1</f>
        <v>13</v>
      </c>
      <c r="F236" s="61" t="str">
        <f aca="false">F233</f>
        <v>CASSIO-XV</v>
      </c>
      <c r="G236" s="61"/>
      <c r="H236" s="61"/>
      <c r="I236" s="61"/>
      <c r="J236" s="61"/>
      <c r="K236" s="62" t="n">
        <v>4</v>
      </c>
      <c r="L236" s="62" t="n">
        <v>5</v>
      </c>
      <c r="M236" s="63" t="str">
        <f aca="false">M234</f>
        <v>DIOGO-SPFC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1</v>
      </c>
      <c r="AM236" s="65" t="n">
        <f aca="false">IF(AND(S236=0,K236=L236),1,0)*AQ203</f>
        <v>0</v>
      </c>
      <c r="AN236" s="65" t="n">
        <f aca="false">AK236-AL236-AM236</f>
        <v>0</v>
      </c>
      <c r="AO236" s="66" t="n">
        <f aca="false">L236</f>
        <v>5</v>
      </c>
      <c r="AP236" s="66" t="n">
        <f aca="false">K236</f>
        <v>4</v>
      </c>
      <c r="AQ236" s="65" t="n">
        <f aca="false">((AL236*3)+AM236)*AQ203</f>
        <v>3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0</v>
      </c>
      <c r="CB236" s="65" t="n">
        <f aca="false">BY236-BZ236-CA236</f>
        <v>1</v>
      </c>
      <c r="CC236" s="66" t="n">
        <f aca="false">K236</f>
        <v>4</v>
      </c>
      <c r="CD236" s="66" t="n">
        <f aca="false">L236</f>
        <v>5</v>
      </c>
      <c r="CE236" s="65" t="n">
        <f aca="false">((BZ236*3)+CA236)*CE203</f>
        <v>0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14</v>
      </c>
      <c r="F237" s="61" t="str">
        <f aca="false">F231</f>
        <v>ALBARELLO-CFC</v>
      </c>
      <c r="G237" s="61"/>
      <c r="H237" s="61"/>
      <c r="I237" s="61"/>
      <c r="J237" s="61"/>
      <c r="K237" s="62" t="n">
        <v>6</v>
      </c>
      <c r="L237" s="62" t="n">
        <v>4</v>
      </c>
      <c r="M237" s="63" t="str">
        <f aca="false">M232</f>
        <v>MARCAO-ARFF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0</v>
      </c>
      <c r="W237" s="65" t="n">
        <f aca="false">IF(AND(S237=0,K237=L237),1,0)*AA203</f>
        <v>0</v>
      </c>
      <c r="X237" s="65" t="n">
        <f aca="false">U237-V237-W237</f>
        <v>1</v>
      </c>
      <c r="Y237" s="66" t="n">
        <f aca="false">L237</f>
        <v>4</v>
      </c>
      <c r="Z237" s="66" t="n">
        <f aca="false">K237</f>
        <v>6</v>
      </c>
      <c r="AA237" s="65" t="n">
        <f aca="false">((V237*3)+W237)*AA203</f>
        <v>0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1</v>
      </c>
      <c r="BK237" s="65" t="n">
        <f aca="false">IF(AND(S237=0,K237=L237),1,0)*BO203</f>
        <v>0</v>
      </c>
      <c r="BL237" s="65" t="n">
        <f aca="false">BI237-BJ237-BK237</f>
        <v>0</v>
      </c>
      <c r="BM237" s="66" t="n">
        <f aca="false">K237</f>
        <v>6</v>
      </c>
      <c r="BN237" s="66" t="n">
        <f aca="false">L237</f>
        <v>4</v>
      </c>
      <c r="BO237" s="65" t="n">
        <f aca="false">((BJ237*3)+BK237)*BO203</f>
        <v>3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15</v>
      </c>
      <c r="F238" s="61" t="str">
        <f aca="false">F234</f>
        <v>WO5- (WO)</v>
      </c>
      <c r="G238" s="61"/>
      <c r="H238" s="61"/>
      <c r="I238" s="61"/>
      <c r="J238" s="61"/>
      <c r="K238" s="62" t="n">
        <v>0</v>
      </c>
      <c r="L238" s="62" t="n">
        <v>3</v>
      </c>
      <c r="M238" s="63" t="str">
        <f aca="false">M231</f>
        <v>VICTOR HEREMANN-SPFC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1</v>
      </c>
      <c r="AE238" s="65" t="n">
        <f aca="false">IF(AND(S238=0,K238=L238),1,0)*AI203</f>
        <v>0</v>
      </c>
      <c r="AF238" s="65" t="n">
        <f aca="false">AC238-AD238-AE238</f>
        <v>0</v>
      </c>
      <c r="AG238" s="66" t="n">
        <f aca="false">L238</f>
        <v>3</v>
      </c>
      <c r="AH238" s="66" t="n">
        <f aca="false">K238</f>
        <v>0</v>
      </c>
      <c r="AI238" s="65" t="n">
        <f aca="false">((AD238*3)+AE238)*AI203</f>
        <v>3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0</v>
      </c>
      <c r="BS238" s="65" t="n">
        <f aca="false">IF(AND(S238=0,K238=L238),1,0)*BW203</f>
        <v>0</v>
      </c>
      <c r="BT238" s="65" t="n">
        <f aca="false">BQ238-BR238-BS238</f>
        <v>1</v>
      </c>
      <c r="BU238" s="66" t="n">
        <f aca="false">K238</f>
        <v>0</v>
      </c>
      <c r="BV238" s="66" t="n">
        <f aca="false">L238</f>
        <v>3</v>
      </c>
      <c r="BW238" s="65" t="n">
        <f aca="false">((BR238*3)+BS238)*BW203</f>
        <v>0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16</v>
      </c>
      <c r="F239" s="61" t="str">
        <f aca="false">F232</f>
        <v>ADEMARZINHO-XV</v>
      </c>
      <c r="G239" s="61"/>
      <c r="H239" s="61"/>
      <c r="I239" s="61"/>
      <c r="J239" s="61"/>
      <c r="K239" s="62" t="n">
        <v>3</v>
      </c>
      <c r="L239" s="62" t="n">
        <v>3</v>
      </c>
      <c r="M239" s="63" t="str">
        <f aca="false">M233</f>
        <v>TATI-2004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0</v>
      </c>
      <c r="AU239" s="65" t="n">
        <f aca="false">IF(AND(S239=0,K239=L239),1,0)*AY203</f>
        <v>1</v>
      </c>
      <c r="AV239" s="65" t="n">
        <f aca="false">AS239-AT239-AU239</f>
        <v>0</v>
      </c>
      <c r="AW239" s="66" t="n">
        <f aca="false">L239</f>
        <v>3</v>
      </c>
      <c r="AX239" s="66" t="n">
        <f aca="false">K239</f>
        <v>3</v>
      </c>
      <c r="AY239" s="65" t="n">
        <f aca="false">((AT239*3)+AU239)*AY203</f>
        <v>1</v>
      </c>
      <c r="AZ239" s="56"/>
      <c r="BA239" s="65" t="n">
        <f aca="false">IF(S239=0,1,0)</f>
        <v>1</v>
      </c>
      <c r="BB239" s="65" t="n">
        <f aca="false">IF(AND(S239=0,K239&gt;L239),1,0)*BG203</f>
        <v>0</v>
      </c>
      <c r="BC239" s="65" t="n">
        <f aca="false">IF(AND(S239=0,K239=L239),1,0)*BG203</f>
        <v>1</v>
      </c>
      <c r="BD239" s="65" t="n">
        <f aca="false">BA239-BB239-BC239</f>
        <v>0</v>
      </c>
      <c r="BE239" s="66" t="n">
        <f aca="false">K239</f>
        <v>3</v>
      </c>
      <c r="BF239" s="66" t="n">
        <f aca="false">L239</f>
        <v>3</v>
      </c>
      <c r="BG239" s="65" t="n">
        <f aca="false">((BB239*3)+BC239)*BG203</f>
        <v>1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2</v>
      </c>
      <c r="W240" s="49" t="n">
        <f aca="false">SUM(W206:W239)</f>
        <v>1</v>
      </c>
      <c r="X240" s="49" t="n">
        <f aca="false">SUM(X206:X239)</f>
        <v>4</v>
      </c>
      <c r="Y240" s="49" t="n">
        <f aca="false">SUM(Y206:Y239)</f>
        <v>19</v>
      </c>
      <c r="Z240" s="49" t="n">
        <f aca="false">SUM(Z206:Z239)</f>
        <v>26</v>
      </c>
      <c r="AA240" s="49" t="n">
        <f aca="false">SUM(AA206:AA239)</f>
        <v>7</v>
      </c>
      <c r="AB240" s="56"/>
      <c r="AC240" s="49" t="n">
        <f aca="false">SUM(AC206:AC239)</f>
        <v>7</v>
      </c>
      <c r="AD240" s="49" t="n">
        <f aca="false">SUM(AD206:AD239)</f>
        <v>6</v>
      </c>
      <c r="AE240" s="49" t="n">
        <f aca="false">SUM(AE206:AE239)</f>
        <v>1</v>
      </c>
      <c r="AF240" s="49" t="n">
        <f aca="false">SUM(AF206:AF239)</f>
        <v>0</v>
      </c>
      <c r="AG240" s="49" t="n">
        <f aca="false">SUM(AG206:AG239)</f>
        <v>42</v>
      </c>
      <c r="AH240" s="49" t="n">
        <f aca="false">SUM(AH206:AH239)</f>
        <v>24</v>
      </c>
      <c r="AI240" s="49" t="n">
        <f aca="false">SUM(AI206:AI239)</f>
        <v>19</v>
      </c>
      <c r="AJ240" s="56"/>
      <c r="AK240" s="49" t="n">
        <f aca="false">SUM(AK206:AK239)</f>
        <v>7</v>
      </c>
      <c r="AL240" s="49" t="n">
        <f aca="false">SUM(AL206:AL239)</f>
        <v>4</v>
      </c>
      <c r="AM240" s="49" t="n">
        <f aca="false">SUM(AM206:AM239)</f>
        <v>0</v>
      </c>
      <c r="AN240" s="49" t="n">
        <f aca="false">SUM(AN206:AN239)</f>
        <v>3</v>
      </c>
      <c r="AO240" s="49" t="n">
        <f aca="false">SUM(AO206:AO239)</f>
        <v>31</v>
      </c>
      <c r="AP240" s="49" t="n">
        <f aca="false">SUM(AP206:AP239)</f>
        <v>32</v>
      </c>
      <c r="AQ240" s="49" t="n">
        <f aca="false">SUM(AQ206:AQ239)</f>
        <v>12</v>
      </c>
      <c r="AR240" s="56"/>
      <c r="AS240" s="49" t="n">
        <f aca="false">SUM(AS206:AS239)</f>
        <v>7</v>
      </c>
      <c r="AT240" s="49" t="n">
        <f aca="false">SUM(AT206:AT239)</f>
        <v>2</v>
      </c>
      <c r="AU240" s="49" t="n">
        <f aca="false">SUM(AU206:AU239)</f>
        <v>2</v>
      </c>
      <c r="AV240" s="49" t="n">
        <f aca="false">SUM(AV206:AV239)</f>
        <v>3</v>
      </c>
      <c r="AW240" s="49" t="n">
        <f aca="false">SUM(AW206:AW239)</f>
        <v>26</v>
      </c>
      <c r="AX240" s="49" t="n">
        <f aca="false">SUM(AX206:AX239)</f>
        <v>29</v>
      </c>
      <c r="AY240" s="49" t="n">
        <f aca="false">SUM(AY206:AY239)</f>
        <v>8</v>
      </c>
      <c r="AZ240" s="56"/>
      <c r="BA240" s="49" t="n">
        <f aca="false">SUM(BA206:BA239)</f>
        <v>7</v>
      </c>
      <c r="BB240" s="49" t="n">
        <f aca="false">SUM(BB206:BB239)</f>
        <v>2</v>
      </c>
      <c r="BC240" s="49" t="n">
        <f aca="false">SUM(BC206:BC239)</f>
        <v>1</v>
      </c>
      <c r="BD240" s="49" t="n">
        <f aca="false">SUM(BD206:BD239)</f>
        <v>4</v>
      </c>
      <c r="BE240" s="49" t="n">
        <f aca="false">SUM(BE206:BE239)</f>
        <v>23</v>
      </c>
      <c r="BF240" s="49" t="n">
        <f aca="false">SUM(BF206:BF239)</f>
        <v>23</v>
      </c>
      <c r="BG240" s="49" t="n">
        <f aca="false">SUM(BG206:BG239)</f>
        <v>7</v>
      </c>
      <c r="BH240" s="56"/>
      <c r="BI240" s="49" t="n">
        <f aca="false">SUM(BI206:BI239)</f>
        <v>7</v>
      </c>
      <c r="BJ240" s="49" t="n">
        <f aca="false">SUM(BJ206:BJ239)</f>
        <v>6</v>
      </c>
      <c r="BK240" s="49" t="n">
        <f aca="false">SUM(BK206:BK239)</f>
        <v>0</v>
      </c>
      <c r="BL240" s="49" t="n">
        <f aca="false">SUM(BL206:BL239)</f>
        <v>1</v>
      </c>
      <c r="BM240" s="49" t="n">
        <f aca="false">SUM(BM206:BM239)</f>
        <v>31</v>
      </c>
      <c r="BN240" s="49" t="n">
        <f aca="false">SUM(BN206:BN239)</f>
        <v>20</v>
      </c>
      <c r="BO240" s="49" t="n">
        <f aca="false">SUM(BO206:BO239)</f>
        <v>18</v>
      </c>
      <c r="BP240" s="56"/>
      <c r="BQ240" s="49" t="n">
        <f aca="false">SUM(BQ206:BQ239)</f>
        <v>7</v>
      </c>
      <c r="BR240" s="49" t="n">
        <f aca="false">SUM(BR206:BR239)</f>
        <v>0</v>
      </c>
      <c r="BS240" s="49" t="n">
        <f aca="false">SUM(BS206:BS239)</f>
        <v>0</v>
      </c>
      <c r="BT240" s="49" t="n">
        <f aca="false">SUM(BT206:BT239)</f>
        <v>7</v>
      </c>
      <c r="BU240" s="49" t="n">
        <f aca="false">SUM(BU206:BU239)</f>
        <v>0</v>
      </c>
      <c r="BV240" s="49" t="n">
        <f aca="false">SUM(BV206:BV239)</f>
        <v>21</v>
      </c>
      <c r="BW240" s="49" t="n">
        <f aca="false">SUM(BW206:BW239)</f>
        <v>0</v>
      </c>
      <c r="BX240" s="56"/>
      <c r="BY240" s="49" t="n">
        <f aca="false">SUM(BY206:BY239)</f>
        <v>7</v>
      </c>
      <c r="BZ240" s="49" t="n">
        <f aca="false">SUM(BZ206:BZ239)</f>
        <v>3</v>
      </c>
      <c r="CA240" s="49" t="n">
        <f aca="false">SUM(CA206:CA239)</f>
        <v>1</v>
      </c>
      <c r="CB240" s="49" t="n">
        <f aca="false">SUM(CB206:CB239)</f>
        <v>3</v>
      </c>
      <c r="CC240" s="49" t="n">
        <f aca="false">SUM(CC206:CC239)</f>
        <v>28</v>
      </c>
      <c r="CD240" s="49" t="n">
        <f aca="false">SUM(CD206:CD239)</f>
        <v>25</v>
      </c>
      <c r="CE240" s="49" t="n">
        <f aca="false">SUM(CE206:CE239)</f>
        <v>10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5</v>
      </c>
      <c r="D242" s="85" t="s">
        <v>66</v>
      </c>
      <c r="E242" s="85"/>
      <c r="F242" s="85"/>
      <c r="G242" s="85"/>
      <c r="H242" s="85"/>
      <c r="I242" s="86" t="s">
        <v>64</v>
      </c>
      <c r="J242" s="86" t="s">
        <v>67</v>
      </c>
      <c r="K242" s="86" t="s">
        <v>68</v>
      </c>
      <c r="L242" s="86" t="s">
        <v>69</v>
      </c>
      <c r="M242" s="86" t="s">
        <v>70</v>
      </c>
      <c r="N242" s="86" t="s">
        <v>62</v>
      </c>
      <c r="O242" s="86" t="s">
        <v>63</v>
      </c>
      <c r="P242" s="86" t="s">
        <v>71</v>
      </c>
      <c r="Q242" s="84" t="s">
        <v>72</v>
      </c>
      <c r="R242" s="84"/>
      <c r="S242" s="49" t="s">
        <v>73</v>
      </c>
      <c r="T242" s="49"/>
      <c r="U242" s="87" t="s">
        <v>66</v>
      </c>
      <c r="V242" s="87"/>
      <c r="W242" s="87"/>
      <c r="X242" s="87"/>
      <c r="Y242" s="87"/>
      <c r="Z242" s="87"/>
      <c r="AA242" s="87"/>
      <c r="AB242" s="87"/>
      <c r="AC242" s="49" t="s">
        <v>58</v>
      </c>
      <c r="AD242" s="49" t="s">
        <v>59</v>
      </c>
      <c r="AE242" s="49" t="s">
        <v>60</v>
      </c>
      <c r="AF242" s="49" t="s">
        <v>61</v>
      </c>
      <c r="AG242" s="49" t="s">
        <v>62</v>
      </c>
      <c r="AH242" s="49" t="s">
        <v>63</v>
      </c>
      <c r="AI242" s="49" t="s">
        <v>64</v>
      </c>
      <c r="AJ242" s="49" t="s">
        <v>74</v>
      </c>
      <c r="AK242" s="49"/>
      <c r="AL242" s="49"/>
      <c r="AM242" s="49"/>
      <c r="AN242" s="49"/>
      <c r="AO242" s="49"/>
      <c r="AP242" s="49"/>
      <c r="AQ242" s="49"/>
      <c r="AR242" s="49" t="s">
        <v>73</v>
      </c>
      <c r="AS242" s="49"/>
      <c r="AT242" s="87" t="s">
        <v>66</v>
      </c>
      <c r="AU242" s="87"/>
      <c r="AV242" s="87"/>
      <c r="AW242" s="87"/>
      <c r="AX242" s="87"/>
      <c r="AY242" s="87"/>
      <c r="AZ242" s="87"/>
      <c r="BA242" s="49" t="s">
        <v>58</v>
      </c>
      <c r="BB242" s="49" t="s">
        <v>59</v>
      </c>
      <c r="BC242" s="49" t="s">
        <v>60</v>
      </c>
      <c r="BD242" s="49" t="s">
        <v>61</v>
      </c>
      <c r="BE242" s="49" t="s">
        <v>62</v>
      </c>
      <c r="BF242" s="49" t="s">
        <v>63</v>
      </c>
      <c r="BG242" s="49" t="s">
        <v>64</v>
      </c>
      <c r="BH242" s="49" t="s">
        <v>74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VICTOR HEREMANN-SPFC</v>
      </c>
      <c r="E243" s="90"/>
      <c r="F243" s="90"/>
      <c r="G243" s="90"/>
      <c r="H243" s="90"/>
      <c r="I243" s="89" t="n">
        <f aca="false">BG243</f>
        <v>19</v>
      </c>
      <c r="J243" s="89" t="n">
        <f aca="false">BA243</f>
        <v>7</v>
      </c>
      <c r="K243" s="89" t="n">
        <f aca="false">BB243</f>
        <v>6</v>
      </c>
      <c r="L243" s="89" t="n">
        <f aca="false">BC243</f>
        <v>1</v>
      </c>
      <c r="M243" s="89" t="n">
        <f aca="false">BD243</f>
        <v>0</v>
      </c>
      <c r="N243" s="89" t="n">
        <f aca="false">BE243</f>
        <v>42</v>
      </c>
      <c r="O243" s="89" t="n">
        <f aca="false">BF243</f>
        <v>24</v>
      </c>
      <c r="P243" s="89" t="n">
        <f aca="false">N243-O243</f>
        <v>18</v>
      </c>
      <c r="Q243" s="91" t="str">
        <f aca="false">IF(INT(BH243)=INT(BH244),ASC(CHAR(252)),"")</f>
        <v/>
      </c>
      <c r="R243" s="92"/>
      <c r="S243" s="49" t="n">
        <f aca="false">RANK(AJ243,AJ243:AJ250,0)</f>
        <v>7</v>
      </c>
      <c r="T243" s="49"/>
      <c r="U243" s="93" t="str">
        <f aca="false">F206</f>
        <v>MARCAO-ARFF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2</v>
      </c>
      <c r="AE243" s="94" t="n">
        <f aca="false">W240</f>
        <v>1</v>
      </c>
      <c r="AF243" s="94" t="n">
        <f aca="false">X240</f>
        <v>4</v>
      </c>
      <c r="AG243" s="94" t="n">
        <f aca="false">Y240</f>
        <v>19</v>
      </c>
      <c r="AH243" s="94" t="n">
        <f aca="false">Z240</f>
        <v>26</v>
      </c>
      <c r="AI243" s="94" t="n">
        <f aca="false">AA240</f>
        <v>7</v>
      </c>
      <c r="AJ243" s="95" t="n">
        <f aca="false">(AI243*1000000000)+((AG243-AH243)*1000000)+(AG243*1000)+AD243+AR243/100</f>
        <v>6993019002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VICTOR HEREMANN-SPFC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6</v>
      </c>
      <c r="BC243" s="65" t="n">
        <f aca="false">VLOOKUP(AR243,S243:AJ250,13,FALSE())</f>
        <v>1</v>
      </c>
      <c r="BD243" s="65" t="n">
        <f aca="false">VLOOKUP(AR243,S243:AJ250,14,FALSE())</f>
        <v>0</v>
      </c>
      <c r="BE243" s="65" t="n">
        <f aca="false">VLOOKUP(AR243,S243:AJ250,15,FALSE())</f>
        <v>42</v>
      </c>
      <c r="BF243" s="65" t="n">
        <f aca="false">VLOOKUP(AR243,S243:AJ250,16,FALSE())</f>
        <v>24</v>
      </c>
      <c r="BG243" s="65" t="n">
        <f aca="false">VLOOKUP(AR243,S243:AJ250,17,FALSE())</f>
        <v>19</v>
      </c>
      <c r="BH243" s="95" t="n">
        <f aca="false">VLOOKUP(AR243,S243:AJ250,18,FALSE())</f>
        <v>19018042006.02</v>
      </c>
      <c r="BI243" s="95" t="n">
        <f aca="false">VLOOKUP($AR243,$S$43:$AI$50,17,FALSE())</f>
        <v>21</v>
      </c>
      <c r="BJ243" s="95" t="n">
        <f aca="false">VLOOKUP($AR243,$S$43:$AI$50,17,FALSE())</f>
        <v>21</v>
      </c>
      <c r="BK243" s="95" t="n">
        <f aca="false">VLOOKUP($AR243,$S$43:$AI$50,17,FALSE())</f>
        <v>21</v>
      </c>
      <c r="BL243" s="95" t="n">
        <f aca="false">VLOOKUP($AR243,$S$43:$AI$50,17,FALSE())</f>
        <v>21</v>
      </c>
      <c r="BM243" s="95" t="n">
        <f aca="false">VLOOKUP($AR243,$S$43:$AI$50,17,FALSE())</f>
        <v>21</v>
      </c>
      <c r="BN243" s="95" t="n">
        <f aca="false">VLOOKUP($AR243,$S$43:$AI$50,17,FALSE())</f>
        <v>21</v>
      </c>
      <c r="BO243" s="95" t="n">
        <f aca="false">VLOOKUP($AR243,$S$43:$AI$50,17,FALSE())</f>
        <v>21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ALBARELLO-CFC</v>
      </c>
      <c r="E244" s="90"/>
      <c r="F244" s="90"/>
      <c r="G244" s="90"/>
      <c r="H244" s="90"/>
      <c r="I244" s="89" t="n">
        <f aca="false">BG244</f>
        <v>18</v>
      </c>
      <c r="J244" s="89" t="n">
        <f aca="false">BA244</f>
        <v>7</v>
      </c>
      <c r="K244" s="89" t="n">
        <f aca="false">BB244</f>
        <v>6</v>
      </c>
      <c r="L244" s="89" t="n">
        <f aca="false">BC244</f>
        <v>0</v>
      </c>
      <c r="M244" s="89" t="n">
        <f aca="false">BD244</f>
        <v>1</v>
      </c>
      <c r="N244" s="89" t="n">
        <f aca="false">BE244</f>
        <v>31</v>
      </c>
      <c r="O244" s="89" t="n">
        <f aca="false">BF244</f>
        <v>20</v>
      </c>
      <c r="P244" s="89" t="n">
        <f aca="false">N244-O244</f>
        <v>11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1</v>
      </c>
      <c r="T244" s="49"/>
      <c r="U244" s="93" t="str">
        <f aca="false">F207</f>
        <v>VICTOR HEREMANN-SPFC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6</v>
      </c>
      <c r="AE244" s="94" t="n">
        <f aca="false">AE240</f>
        <v>1</v>
      </c>
      <c r="AF244" s="94" t="n">
        <f aca="false">AF240</f>
        <v>0</v>
      </c>
      <c r="AG244" s="94" t="n">
        <f aca="false">AG240</f>
        <v>42</v>
      </c>
      <c r="AH244" s="94" t="n">
        <f aca="false">AH240</f>
        <v>24</v>
      </c>
      <c r="AI244" s="94" t="n">
        <f aca="false">AI240</f>
        <v>19</v>
      </c>
      <c r="AJ244" s="95" t="n">
        <f aca="false">(AI244*1000000000)+((AG244-AH244)*1000000)+(AG244*1000)+AD244+AR244/100</f>
        <v>19018042006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ALBARELLO-CFC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6</v>
      </c>
      <c r="BC244" s="65" t="n">
        <f aca="false">VLOOKUP(AR244,S243:AJ250,13,FALSE())</f>
        <v>0</v>
      </c>
      <c r="BD244" s="65" t="n">
        <f aca="false">VLOOKUP(AR244,S243:AJ250,14,FALSE())</f>
        <v>1</v>
      </c>
      <c r="BE244" s="65" t="n">
        <f aca="false">VLOOKUP(AR244,S243:AJ250,15,FALSE())</f>
        <v>31</v>
      </c>
      <c r="BF244" s="65" t="n">
        <f aca="false">VLOOKUP(AR244,S243:AJ250,16,FALSE())</f>
        <v>20</v>
      </c>
      <c r="BG244" s="65" t="n">
        <f aca="false">VLOOKUP(AR244,S243:AJ250,17,FALSE())</f>
        <v>18</v>
      </c>
      <c r="BH244" s="95" t="n">
        <f aca="false">VLOOKUP(AR244,S243:AJ250,18,FALSE())</f>
        <v>18011031006.06</v>
      </c>
      <c r="BI244" s="95" t="n">
        <f aca="false">VLOOKUP($AR244,$S$43:$AI$50,17,FALSE())</f>
        <v>16</v>
      </c>
      <c r="BJ244" s="95" t="n">
        <f aca="false">VLOOKUP($AR244,$S$43:$AI$50,17,FALSE())</f>
        <v>16</v>
      </c>
      <c r="BK244" s="95" t="n">
        <f aca="false">VLOOKUP($AR244,$S$43:$AI$50,17,FALSE())</f>
        <v>16</v>
      </c>
      <c r="BL244" s="95" t="n">
        <f aca="false">VLOOKUP($AR244,$S$43:$AI$50,17,FALSE())</f>
        <v>16</v>
      </c>
      <c r="BM244" s="95" t="n">
        <f aca="false">VLOOKUP($AR244,$S$43:$AI$50,17,FALSE())</f>
        <v>16</v>
      </c>
      <c r="BN244" s="95" t="n">
        <f aca="false">VLOOKUP($AR244,$S$43:$AI$50,17,FALSE())</f>
        <v>16</v>
      </c>
      <c r="BO244" s="95" t="n">
        <f aca="false">VLOOKUP($AR244,$S$43:$AI$50,17,FALSE())</f>
        <v>16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DIOGO-SPFC</v>
      </c>
      <c r="E245" s="90"/>
      <c r="F245" s="90"/>
      <c r="G245" s="90"/>
      <c r="H245" s="90"/>
      <c r="I245" s="89" t="n">
        <f aca="false">BG245</f>
        <v>12</v>
      </c>
      <c r="J245" s="89" t="n">
        <f aca="false">BA245</f>
        <v>7</v>
      </c>
      <c r="K245" s="89" t="n">
        <f aca="false">BB245</f>
        <v>4</v>
      </c>
      <c r="L245" s="89" t="n">
        <f aca="false">BC245</f>
        <v>0</v>
      </c>
      <c r="M245" s="89" t="n">
        <f aca="false">BD245</f>
        <v>3</v>
      </c>
      <c r="N245" s="89" t="n">
        <f aca="false">BE245</f>
        <v>31</v>
      </c>
      <c r="O245" s="89" t="n">
        <f aca="false">BF245</f>
        <v>32</v>
      </c>
      <c r="P245" s="89" t="n">
        <f aca="false">N245-O245</f>
        <v>-1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3</v>
      </c>
      <c r="T245" s="49"/>
      <c r="U245" s="93" t="str">
        <f aca="false">M207</f>
        <v>DIOGO-SPFC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4</v>
      </c>
      <c r="AE245" s="94" t="n">
        <f aca="false">AM240</f>
        <v>0</v>
      </c>
      <c r="AF245" s="94" t="n">
        <f aca="false">AN240</f>
        <v>3</v>
      </c>
      <c r="AG245" s="94" t="n">
        <f aca="false">AO240</f>
        <v>31</v>
      </c>
      <c r="AH245" s="94" t="n">
        <f aca="false">AP240</f>
        <v>32</v>
      </c>
      <c r="AI245" s="94" t="n">
        <f aca="false">AQ240</f>
        <v>12</v>
      </c>
      <c r="AJ245" s="95" t="n">
        <f aca="false">(AI245*1000000000)+((AG245-AH245)*1000000)+(AG245*1000)+AD245+AR245/100</f>
        <v>11999031004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DIOGO-SPFC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0</v>
      </c>
      <c r="BD245" s="65" t="n">
        <f aca="false">VLOOKUP(AR245,S243:AJ250,14,FALSE())</f>
        <v>3</v>
      </c>
      <c r="BE245" s="65" t="n">
        <f aca="false">VLOOKUP(AR245,S243:AJ250,15,FALSE())</f>
        <v>31</v>
      </c>
      <c r="BF245" s="65" t="n">
        <f aca="false">VLOOKUP(AR245,S243:AJ250,16,FALSE())</f>
        <v>32</v>
      </c>
      <c r="BG245" s="65" t="n">
        <f aca="false">VLOOKUP(AR245,S243:AJ250,17,FALSE())</f>
        <v>12</v>
      </c>
      <c r="BH245" s="95" t="n">
        <f aca="false">VLOOKUP(AR245,S243:AJ250,18,FALSE())</f>
        <v>11999031004.03</v>
      </c>
      <c r="BI245" s="95" t="n">
        <f aca="false">VLOOKUP($AR245,$S$43:$AI$50,17,FALSE())</f>
        <v>13</v>
      </c>
      <c r="BJ245" s="95" t="n">
        <f aca="false">VLOOKUP($AR245,$S$43:$AI$50,17,FALSE())</f>
        <v>13</v>
      </c>
      <c r="BK245" s="95" t="n">
        <f aca="false">VLOOKUP($AR245,$S$43:$AI$50,17,FALSE())</f>
        <v>13</v>
      </c>
      <c r="BL245" s="95" t="n">
        <f aca="false">VLOOKUP($AR245,$S$43:$AI$50,17,FALSE())</f>
        <v>13</v>
      </c>
      <c r="BM245" s="95" t="n">
        <f aca="false">VLOOKUP($AR245,$S$43:$AI$50,17,FALSE())</f>
        <v>13</v>
      </c>
      <c r="BN245" s="95" t="n">
        <f aca="false">VLOOKUP($AR245,$S$43:$AI$50,17,FALSE())</f>
        <v>13</v>
      </c>
      <c r="BO245" s="95" t="n">
        <f aca="false">VLOOKUP($AR245,$S$43:$AI$50,17,FALSE())</f>
        <v>13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CASSIO-XV</v>
      </c>
      <c r="E246" s="90"/>
      <c r="F246" s="90"/>
      <c r="G246" s="90"/>
      <c r="H246" s="90"/>
      <c r="I246" s="89" t="n">
        <f aca="false">BG246</f>
        <v>10</v>
      </c>
      <c r="J246" s="89" t="n">
        <f aca="false">BA246</f>
        <v>7</v>
      </c>
      <c r="K246" s="89" t="n">
        <f aca="false">BB246</f>
        <v>3</v>
      </c>
      <c r="L246" s="89" t="n">
        <f aca="false">BC246</f>
        <v>1</v>
      </c>
      <c r="M246" s="89" t="n">
        <f aca="false">BD246</f>
        <v>3</v>
      </c>
      <c r="N246" s="89" t="n">
        <f aca="false">BE246</f>
        <v>28</v>
      </c>
      <c r="O246" s="89" t="n">
        <f aca="false">BF246</f>
        <v>25</v>
      </c>
      <c r="P246" s="89" t="n">
        <f aca="false">N246-O246</f>
        <v>3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5</v>
      </c>
      <c r="T246" s="49"/>
      <c r="U246" s="93" t="str">
        <f aca="false">M206</f>
        <v>TATI-2004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2</v>
      </c>
      <c r="AE246" s="94" t="n">
        <f aca="false">AU240</f>
        <v>2</v>
      </c>
      <c r="AF246" s="94" t="n">
        <f aca="false">AV240</f>
        <v>3</v>
      </c>
      <c r="AG246" s="94" t="n">
        <f aca="false">AW240</f>
        <v>26</v>
      </c>
      <c r="AH246" s="94" t="n">
        <f aca="false">AX240</f>
        <v>29</v>
      </c>
      <c r="AI246" s="94" t="n">
        <f aca="false">AY240</f>
        <v>8</v>
      </c>
      <c r="AJ246" s="95" t="n">
        <f aca="false">(AI246*1000000000)+((AG246-AH246)*1000000)+(AG246*1000)+AD246+AR246/100</f>
        <v>7997026002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CASSIO-XV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3</v>
      </c>
      <c r="BC246" s="65" t="n">
        <f aca="false">VLOOKUP(AR246,S243:AJ250,13,FALSE())</f>
        <v>1</v>
      </c>
      <c r="BD246" s="65" t="n">
        <f aca="false">VLOOKUP(AR246,S243:AJ250,14,FALSE())</f>
        <v>3</v>
      </c>
      <c r="BE246" s="65" t="n">
        <f aca="false">VLOOKUP(AR246,S243:AJ250,15,FALSE())</f>
        <v>28</v>
      </c>
      <c r="BF246" s="65" t="n">
        <f aca="false">VLOOKUP(AR246,S243:AJ250,16,FALSE())</f>
        <v>25</v>
      </c>
      <c r="BG246" s="65" t="n">
        <f aca="false">VLOOKUP(AR246,S243:AJ250,17,FALSE())</f>
        <v>10</v>
      </c>
      <c r="BH246" s="95" t="n">
        <f aca="false">VLOOKUP(AR246,S243:AJ250,18,FALSE())</f>
        <v>10003028003.08</v>
      </c>
      <c r="BI246" s="95" t="n">
        <f aca="false">VLOOKUP($AR246,$S$43:$AI$50,17,FALSE())</f>
        <v>10</v>
      </c>
      <c r="BJ246" s="95" t="n">
        <f aca="false">VLOOKUP($AR246,$S$43:$AI$50,17,FALSE())</f>
        <v>10</v>
      </c>
      <c r="BK246" s="95" t="n">
        <f aca="false">VLOOKUP($AR246,$S$43:$AI$50,17,FALSE())</f>
        <v>10</v>
      </c>
      <c r="BL246" s="95" t="n">
        <f aca="false">VLOOKUP($AR246,$S$43:$AI$50,17,FALSE())</f>
        <v>10</v>
      </c>
      <c r="BM246" s="95" t="n">
        <f aca="false">VLOOKUP($AR246,$S$43:$AI$50,17,FALSE())</f>
        <v>10</v>
      </c>
      <c r="BN246" s="95" t="n">
        <f aca="false">VLOOKUP($AR246,$S$43:$AI$50,17,FALSE())</f>
        <v>10</v>
      </c>
      <c r="BO246" s="95" t="n">
        <f aca="false">VLOOKUP($AR246,$S$43:$AI$50,17,FALSE())</f>
        <v>10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TATI-2004</v>
      </c>
      <c r="E247" s="90"/>
      <c r="F247" s="90"/>
      <c r="G247" s="90"/>
      <c r="H247" s="90"/>
      <c r="I247" s="89" t="n">
        <f aca="false">BG247</f>
        <v>8</v>
      </c>
      <c r="J247" s="89" t="n">
        <f aca="false">BA247</f>
        <v>7</v>
      </c>
      <c r="K247" s="89" t="n">
        <f aca="false">BB247</f>
        <v>2</v>
      </c>
      <c r="L247" s="89" t="n">
        <f aca="false">BC247</f>
        <v>2</v>
      </c>
      <c r="M247" s="89" t="n">
        <f aca="false">BD247</f>
        <v>3</v>
      </c>
      <c r="N247" s="89" t="n">
        <f aca="false">BE247</f>
        <v>26</v>
      </c>
      <c r="O247" s="89" t="n">
        <f aca="false">BF247</f>
        <v>29</v>
      </c>
      <c r="P247" s="89" t="n">
        <f aca="false">N247-O247</f>
        <v>-3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6</v>
      </c>
      <c r="T247" s="49"/>
      <c r="U247" s="93" t="str">
        <f aca="false">F208</f>
        <v>ADEMARZINHO-XV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2</v>
      </c>
      <c r="AE247" s="94" t="n">
        <f aca="false">BC240</f>
        <v>1</v>
      </c>
      <c r="AF247" s="94" t="n">
        <f aca="false">BD240</f>
        <v>4</v>
      </c>
      <c r="AG247" s="94" t="n">
        <f aca="false">BE240</f>
        <v>23</v>
      </c>
      <c r="AH247" s="94" t="n">
        <f aca="false">BF240</f>
        <v>23</v>
      </c>
      <c r="AI247" s="94" t="n">
        <f aca="false">BG240</f>
        <v>7</v>
      </c>
      <c r="AJ247" s="95" t="n">
        <f aca="false">(AI247*1000000000)+((AG247-AH247)*1000000)+(AG247*1000)+AD247+AR247/100</f>
        <v>7000023002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TATI-2004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2</v>
      </c>
      <c r="BC247" s="65" t="n">
        <f aca="false">VLOOKUP(AR247,S243:AJ250,13,FALSE())</f>
        <v>2</v>
      </c>
      <c r="BD247" s="65" t="n">
        <f aca="false">VLOOKUP(AR247,S243:AJ250,14,FALSE())</f>
        <v>3</v>
      </c>
      <c r="BE247" s="65" t="n">
        <f aca="false">VLOOKUP(AR247,S243:AJ250,15,FALSE())</f>
        <v>26</v>
      </c>
      <c r="BF247" s="65" t="n">
        <f aca="false">VLOOKUP(AR247,S243:AJ250,16,FALSE())</f>
        <v>29</v>
      </c>
      <c r="BG247" s="65" t="n">
        <f aca="false">VLOOKUP(AR247,S243:AJ250,17,FALSE())</f>
        <v>8</v>
      </c>
      <c r="BH247" s="95" t="n">
        <f aca="false">VLOOKUP(AR247,S243:AJ250,18,FALSE())</f>
        <v>7997026002.04</v>
      </c>
      <c r="BI247" s="95" t="n">
        <f aca="false">VLOOKUP($AR247,$S$43:$AI$50,17,FALSE())</f>
        <v>9</v>
      </c>
      <c r="BJ247" s="95" t="n">
        <f aca="false">VLOOKUP($AR247,$S$43:$AI$50,17,FALSE())</f>
        <v>9</v>
      </c>
      <c r="BK247" s="95" t="n">
        <f aca="false">VLOOKUP($AR247,$S$43:$AI$50,17,FALSE())</f>
        <v>9</v>
      </c>
      <c r="BL247" s="95" t="n">
        <f aca="false">VLOOKUP($AR247,$S$43:$AI$50,17,FALSE())</f>
        <v>9</v>
      </c>
      <c r="BM247" s="95" t="n">
        <f aca="false">VLOOKUP($AR247,$S$43:$AI$50,17,FALSE())</f>
        <v>9</v>
      </c>
      <c r="BN247" s="95" t="n">
        <f aca="false">VLOOKUP($AR247,$S$43:$AI$50,17,FALSE())</f>
        <v>9</v>
      </c>
      <c r="BO247" s="95" t="n">
        <f aca="false">VLOOKUP($AR247,$S$43:$AI$50,17,FALSE())</f>
        <v>9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ADEMARZINHO-XV</v>
      </c>
      <c r="E248" s="99"/>
      <c r="F248" s="99"/>
      <c r="G248" s="99"/>
      <c r="H248" s="99"/>
      <c r="I248" s="89" t="n">
        <f aca="false">BG248</f>
        <v>7</v>
      </c>
      <c r="J248" s="89" t="n">
        <f aca="false">BA248</f>
        <v>7</v>
      </c>
      <c r="K248" s="89" t="n">
        <f aca="false">BB248</f>
        <v>2</v>
      </c>
      <c r="L248" s="89" t="n">
        <f aca="false">BC248</f>
        <v>1</v>
      </c>
      <c r="M248" s="89" t="n">
        <f aca="false">BD248</f>
        <v>4</v>
      </c>
      <c r="N248" s="89" t="n">
        <f aca="false">BE248</f>
        <v>23</v>
      </c>
      <c r="O248" s="89" t="n">
        <f aca="false">BF248</f>
        <v>23</v>
      </c>
      <c r="P248" s="89" t="n">
        <f aca="false">N248-O248</f>
        <v>0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2</v>
      </c>
      <c r="T248" s="49"/>
      <c r="U248" s="93" t="str">
        <f aca="false">F209</f>
        <v>ALBARELLO-CFC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6</v>
      </c>
      <c r="AE248" s="94" t="n">
        <f aca="false">BK240</f>
        <v>0</v>
      </c>
      <c r="AF248" s="94" t="n">
        <f aca="false">BL240</f>
        <v>1</v>
      </c>
      <c r="AG248" s="94" t="n">
        <f aca="false">BM240</f>
        <v>31</v>
      </c>
      <c r="AH248" s="94" t="n">
        <f aca="false">BN240</f>
        <v>20</v>
      </c>
      <c r="AI248" s="94" t="n">
        <f aca="false">BO240</f>
        <v>18</v>
      </c>
      <c r="AJ248" s="95" t="n">
        <f aca="false">(AI248*1000000000)+((AG248-AH248)*1000000)+(AG248*1000)+AD248+AR248/100</f>
        <v>18011031006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ADEMARZINHO-XV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1</v>
      </c>
      <c r="BD248" s="65" t="n">
        <f aca="false">VLOOKUP(AR248,S243:AJ250,14,FALSE())</f>
        <v>4</v>
      </c>
      <c r="BE248" s="65" t="n">
        <f aca="false">VLOOKUP(AR248,S243:AJ250,15,FALSE())</f>
        <v>23</v>
      </c>
      <c r="BF248" s="65" t="n">
        <f aca="false">VLOOKUP(AR248,S243:AJ250,16,FALSE())</f>
        <v>23</v>
      </c>
      <c r="BG248" s="65" t="n">
        <f aca="false">VLOOKUP(AR248,S243:AJ250,17,FALSE())</f>
        <v>7</v>
      </c>
      <c r="BH248" s="95" t="n">
        <f aca="false">VLOOKUP(AR248,S243:AJ250,18,FALSE())</f>
        <v>7000023002.05</v>
      </c>
      <c r="BI248" s="95" t="n">
        <f aca="false">VLOOKUP($AR248,$S$43:$AI$50,17,FALSE())</f>
        <v>7</v>
      </c>
      <c r="BJ248" s="95" t="n">
        <f aca="false">VLOOKUP($AR248,$S$43:$AI$50,17,FALSE())</f>
        <v>7</v>
      </c>
      <c r="BK248" s="95" t="n">
        <f aca="false">VLOOKUP($AR248,$S$43:$AI$50,17,FALSE())</f>
        <v>7</v>
      </c>
      <c r="BL248" s="95" t="n">
        <f aca="false">VLOOKUP($AR248,$S$43:$AI$50,17,FALSE())</f>
        <v>7</v>
      </c>
      <c r="BM248" s="95" t="n">
        <f aca="false">VLOOKUP($AR248,$S$43:$AI$50,17,FALSE())</f>
        <v>7</v>
      </c>
      <c r="BN248" s="95" t="n">
        <f aca="false">VLOOKUP($AR248,$S$43:$AI$50,17,FALSE())</f>
        <v>7</v>
      </c>
      <c r="BO248" s="95" t="n">
        <f aca="false">VLOOKUP($AR248,$S$43:$AI$50,17,FALSE())</f>
        <v>7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MARCAO-ARFF</v>
      </c>
      <c r="E249" s="90"/>
      <c r="F249" s="90"/>
      <c r="G249" s="90"/>
      <c r="H249" s="90"/>
      <c r="I249" s="89" t="n">
        <f aca="false">BG249</f>
        <v>7</v>
      </c>
      <c r="J249" s="89" t="n">
        <f aca="false">BA249</f>
        <v>7</v>
      </c>
      <c r="K249" s="89" t="n">
        <f aca="false">BB249</f>
        <v>2</v>
      </c>
      <c r="L249" s="89" t="n">
        <f aca="false">BC249</f>
        <v>1</v>
      </c>
      <c r="M249" s="89" t="n">
        <f aca="false">BD249</f>
        <v>4</v>
      </c>
      <c r="N249" s="89" t="n">
        <f aca="false">BE249</f>
        <v>19</v>
      </c>
      <c r="O249" s="89" t="n">
        <f aca="false">BF249</f>
        <v>26</v>
      </c>
      <c r="P249" s="89" t="n">
        <f aca="false">N249-O249</f>
        <v>-7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8</v>
      </c>
      <c r="T249" s="49"/>
      <c r="U249" s="93" t="str">
        <f aca="false">M209</f>
        <v>WO5- (WO)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0</v>
      </c>
      <c r="AE249" s="94" t="n">
        <f aca="false">BS240</f>
        <v>0</v>
      </c>
      <c r="AF249" s="94" t="n">
        <f aca="false">BT240</f>
        <v>7</v>
      </c>
      <c r="AG249" s="94" t="n">
        <f aca="false">BU240</f>
        <v>0</v>
      </c>
      <c r="AH249" s="94" t="n">
        <f aca="false">BV240</f>
        <v>21</v>
      </c>
      <c r="AI249" s="94" t="n">
        <f aca="false">BW240</f>
        <v>0</v>
      </c>
      <c r="AJ249" s="95" t="n">
        <f aca="false">(AI249*1000000000)+((AG249-AH249)*1000000)+(AG249*1000)+AD249+AR249/100</f>
        <v>-20999999.93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MARCAO-ARFF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2</v>
      </c>
      <c r="BC249" s="65" t="n">
        <f aca="false">VLOOKUP(AR249,S243:AJ250,13,FALSE())</f>
        <v>1</v>
      </c>
      <c r="BD249" s="65" t="n">
        <f aca="false">VLOOKUP(AR249,S243:AJ250,14,FALSE())</f>
        <v>4</v>
      </c>
      <c r="BE249" s="65" t="n">
        <f aca="false">VLOOKUP(AR249,S243:AJ250,15,FALSE())</f>
        <v>19</v>
      </c>
      <c r="BF249" s="65" t="n">
        <f aca="false">VLOOKUP(AR249,S243:AJ250,16,FALSE())</f>
        <v>26</v>
      </c>
      <c r="BG249" s="65" t="n">
        <f aca="false">VLOOKUP(AR249,S243:AJ250,17,FALSE())</f>
        <v>7</v>
      </c>
      <c r="BH249" s="95" t="n">
        <f aca="false">VLOOKUP(AR249,S243:AJ250,18,FALSE())</f>
        <v>6993019002.01</v>
      </c>
      <c r="BI249" s="95" t="n">
        <f aca="false">VLOOKUP($AR249,$S$43:$AI$50,17,FALSE())</f>
        <v>5</v>
      </c>
      <c r="BJ249" s="95" t="n">
        <f aca="false">VLOOKUP($AR249,$S$43:$AI$50,17,FALSE())</f>
        <v>5</v>
      </c>
      <c r="BK249" s="95" t="n">
        <f aca="false">VLOOKUP($AR249,$S$43:$AI$50,17,FALSE())</f>
        <v>5</v>
      </c>
      <c r="BL249" s="95" t="n">
        <f aca="false">VLOOKUP($AR249,$S$43:$AI$50,17,FALSE())</f>
        <v>5</v>
      </c>
      <c r="BM249" s="95" t="n">
        <f aca="false">VLOOKUP($AR249,$S$43:$AI$50,17,FALSE())</f>
        <v>5</v>
      </c>
      <c r="BN249" s="95" t="n">
        <f aca="false">VLOOKUP($AR249,$S$43:$AI$50,17,FALSE())</f>
        <v>5</v>
      </c>
      <c r="BO249" s="95" t="n">
        <f aca="false">VLOOKUP($AR249,$S$43:$AI$50,17,FALSE())</f>
        <v>5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WO5- (WO)</v>
      </c>
      <c r="E250" s="90"/>
      <c r="F250" s="90"/>
      <c r="G250" s="90"/>
      <c r="H250" s="90"/>
      <c r="I250" s="89" t="n">
        <f aca="false">BG250</f>
        <v>0</v>
      </c>
      <c r="J250" s="89" t="n">
        <f aca="false">BA250</f>
        <v>7</v>
      </c>
      <c r="K250" s="89" t="n">
        <f aca="false">BB250</f>
        <v>0</v>
      </c>
      <c r="L250" s="89" t="n">
        <f aca="false">BC250</f>
        <v>0</v>
      </c>
      <c r="M250" s="89" t="n">
        <f aca="false">BD250</f>
        <v>7</v>
      </c>
      <c r="N250" s="89" t="n">
        <f aca="false">BE250</f>
        <v>0</v>
      </c>
      <c r="O250" s="89" t="n">
        <f aca="false">BF250</f>
        <v>21</v>
      </c>
      <c r="P250" s="89" t="n">
        <f aca="false">N250-O250</f>
        <v>-21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4</v>
      </c>
      <c r="T250" s="49"/>
      <c r="U250" s="93" t="str">
        <f aca="false">M208</f>
        <v>CASSIO-XV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3</v>
      </c>
      <c r="AE250" s="94" t="n">
        <f aca="false">CA240</f>
        <v>1</v>
      </c>
      <c r="AF250" s="94" t="n">
        <f aca="false">CB240</f>
        <v>3</v>
      </c>
      <c r="AG250" s="94" t="n">
        <f aca="false">CC240</f>
        <v>28</v>
      </c>
      <c r="AH250" s="94" t="n">
        <f aca="false">CD240</f>
        <v>25</v>
      </c>
      <c r="AI250" s="94" t="n">
        <f aca="false">CE240</f>
        <v>10</v>
      </c>
      <c r="AJ250" s="95" t="n">
        <f aca="false">(AI250*1000000000)+((AG250-AH250)*1000000)+(AG250*1000)+AD250+AR250/100</f>
        <v>10003028003.08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WO5- (WO)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0</v>
      </c>
      <c r="BD250" s="65" t="n">
        <f aca="false">VLOOKUP(AR250,S243:AJ250,14,FALSE())</f>
        <v>7</v>
      </c>
      <c r="BE250" s="65" t="n">
        <f aca="false">VLOOKUP(AR250,S243:AJ250,15,FALSE())</f>
        <v>0</v>
      </c>
      <c r="BF250" s="65" t="n">
        <f aca="false">VLOOKUP(AR250,S243:AJ250,16,FALSE())</f>
        <v>21</v>
      </c>
      <c r="BG250" s="65" t="n">
        <f aca="false">VLOOKUP(AR250,S243:AJ250,17,FALSE())</f>
        <v>0</v>
      </c>
      <c r="BH250" s="95" t="n">
        <f aca="false">VLOOKUP(AR250,S243:AJ250,18,FALSE())</f>
        <v>-20999999.93</v>
      </c>
      <c r="BI250" s="95" t="n">
        <f aca="false">VLOOKUP($AR250,$S$43:$AI$50,17,FALSE())</f>
        <v>0</v>
      </c>
      <c r="BJ250" s="95" t="n">
        <f aca="false">VLOOKUP($AR250,$S$43:$AI$50,17,FALSE())</f>
        <v>0</v>
      </c>
      <c r="BK250" s="95" t="n">
        <f aca="false">VLOOKUP($AR250,$S$43:$AI$50,17,FALSE())</f>
        <v>0</v>
      </c>
      <c r="BL250" s="95" t="n">
        <f aca="false">VLOOKUP($AR250,$S$43:$AI$50,17,FALSE())</f>
        <v>0</v>
      </c>
      <c r="BM250" s="95" t="n">
        <f aca="false">VLOOKUP($AR250,$S$43:$AI$50,17,FALSE())</f>
        <v>0</v>
      </c>
      <c r="BN250" s="95" t="n">
        <f aca="false">VLOOKUP($AR250,$S$43:$AI$50,17,FALSE())</f>
        <v>0</v>
      </c>
      <c r="BO250" s="95" t="n">
        <f aca="false">VLOOKUP($AR250,$S$43:$AI$50,17,FALSE())</f>
        <v>0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9</v>
      </c>
      <c r="C254" s="109" t="s">
        <v>80</v>
      </c>
      <c r="D254" s="110" t="s">
        <v>53</v>
      </c>
      <c r="E254" s="110" t="s">
        <v>81</v>
      </c>
      <c r="F254" s="110" t="s">
        <v>82</v>
      </c>
      <c r="G254" s="109" t="s">
        <v>83</v>
      </c>
      <c r="H254" s="109" t="s">
        <v>84</v>
      </c>
      <c r="I254" s="111" t="s">
        <v>85</v>
      </c>
      <c r="J254" s="111" t="s">
        <v>86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1º OPEN 2022</v>
      </c>
      <c r="C255" s="111" t="str">
        <f aca="false">C3</f>
        <v>ISMAEL</v>
      </c>
      <c r="D255" s="111" t="n">
        <v>1</v>
      </c>
      <c r="E255" s="111" t="n">
        <v>1</v>
      </c>
      <c r="F255" s="111" t="n">
        <f aca="false">$E$6</f>
        <v>21</v>
      </c>
      <c r="G255" s="111" t="str">
        <f aca="false">$F$6</f>
        <v>PIETRO VAROLI-CFC</v>
      </c>
      <c r="H255" s="111" t="str">
        <f aca="false">$M$6</f>
        <v>WALNIR-2004</v>
      </c>
      <c r="I255" s="111" t="n">
        <f aca="false">$K$6</f>
        <v>3</v>
      </c>
      <c r="J255" s="111" t="n">
        <f aca="false">$L$6</f>
        <v>3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1º OPEN 2022</v>
      </c>
      <c r="C256" s="111" t="str">
        <f aca="false">C255</f>
        <v>ISMAEL</v>
      </c>
      <c r="D256" s="111" t="n">
        <v>1</v>
      </c>
      <c r="E256" s="111" t="n">
        <v>1</v>
      </c>
      <c r="F256" s="111" t="n">
        <f aca="false">$E$7</f>
        <v>22</v>
      </c>
      <c r="G256" s="111" t="str">
        <f aca="false">$F$7</f>
        <v>NILO-SPFC</v>
      </c>
      <c r="H256" s="111" t="str">
        <f aca="false">$M$7</f>
        <v>MARCELINHO-2004</v>
      </c>
      <c r="I256" s="111" t="n">
        <f aca="false">$K$7</f>
        <v>6</v>
      </c>
      <c r="J256" s="111" t="n">
        <f aca="false">$L$7</f>
        <v>3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1º OPEN 2022</v>
      </c>
      <c r="C257" s="111" t="str">
        <f aca="false">C256</f>
        <v>ISMAEL</v>
      </c>
      <c r="D257" s="111" t="n">
        <v>1</v>
      </c>
      <c r="E257" s="111" t="n">
        <v>1</v>
      </c>
      <c r="F257" s="111" t="n">
        <f aca="false">$E$8</f>
        <v>23</v>
      </c>
      <c r="G257" s="111" t="str">
        <f aca="false">$F$8</f>
        <v>EDU SANTOS-CMSP</v>
      </c>
      <c r="H257" s="111" t="str">
        <f aca="false">$M$8</f>
        <v>QUINHO-XV</v>
      </c>
      <c r="I257" s="111" t="n">
        <f aca="false">$K$8</f>
        <v>2</v>
      </c>
      <c r="J257" s="111" t="n">
        <f aca="false">$L$8</f>
        <v>4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1º OPEN 2022</v>
      </c>
      <c r="C258" s="111" t="str">
        <f aca="false">C257</f>
        <v>ISMAEL</v>
      </c>
      <c r="D258" s="111" t="n">
        <v>1</v>
      </c>
      <c r="E258" s="111" t="n">
        <v>1</v>
      </c>
      <c r="F258" s="111" t="n">
        <f aca="false">$E$9</f>
        <v>24</v>
      </c>
      <c r="G258" s="111" t="str">
        <f aca="false">$F$9</f>
        <v>RODRIGO MORO-SCCP</v>
      </c>
      <c r="H258" s="111" t="str">
        <f aca="false">$M$9</f>
        <v>WO1- (WO)</v>
      </c>
      <c r="I258" s="111" t="n">
        <f aca="false">$K$9</f>
        <v>3</v>
      </c>
      <c r="J258" s="111" t="n">
        <f aca="false">$L$9</f>
        <v>0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1º OPEN 2022</v>
      </c>
      <c r="C259" s="111" t="str">
        <f aca="false">C258</f>
        <v>ISMAEL</v>
      </c>
      <c r="D259" s="111" t="n">
        <v>2</v>
      </c>
      <c r="E259" s="111" t="n">
        <v>1</v>
      </c>
      <c r="F259" s="111" t="n">
        <f aca="false">$E$56</f>
        <v>25</v>
      </c>
      <c r="G259" s="111" t="str">
        <f aca="false">$F$56</f>
        <v>MARCIO COSTA-XV</v>
      </c>
      <c r="H259" s="111" t="str">
        <f aca="false">$M$56</f>
        <v>FERNANDO DEZIO-XV</v>
      </c>
      <c r="I259" s="111" t="n">
        <f aca="false">$K$56</f>
        <v>4</v>
      </c>
      <c r="J259" s="111" t="n">
        <f aca="false">$L$56</f>
        <v>4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1º OPEN 2022</v>
      </c>
      <c r="C260" s="111" t="str">
        <f aca="false">C259</f>
        <v>ISMAEL</v>
      </c>
      <c r="D260" s="111" t="n">
        <v>2</v>
      </c>
      <c r="E260" s="111" t="n">
        <v>1</v>
      </c>
      <c r="F260" s="111" t="n">
        <f aca="false">$E$57</f>
        <v>26</v>
      </c>
      <c r="G260" s="111" t="str">
        <f aca="false">$F$57</f>
        <v>CELSO EGAS-ARFF</v>
      </c>
      <c r="H260" s="111" t="str">
        <f aca="false">$M$57</f>
        <v>AMADEU-SCCP</v>
      </c>
      <c r="I260" s="111" t="n">
        <f aca="false">$K$57</f>
        <v>2</v>
      </c>
      <c r="J260" s="111" t="n">
        <f aca="false">$L$57</f>
        <v>1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1º OPEN 2022</v>
      </c>
      <c r="C261" s="111" t="str">
        <f aca="false">C260</f>
        <v>ISMAEL</v>
      </c>
      <c r="D261" s="111" t="n">
        <v>2</v>
      </c>
      <c r="E261" s="111" t="n">
        <v>1</v>
      </c>
      <c r="F261" s="111" t="n">
        <f aca="false">$E$58</f>
        <v>27</v>
      </c>
      <c r="G261" s="111" t="str">
        <f aca="false">$F$58</f>
        <v>NOVAES-2004</v>
      </c>
      <c r="H261" s="111" t="str">
        <f aca="false">$M$58</f>
        <v>WO2- (WO)</v>
      </c>
      <c r="I261" s="111" t="n">
        <f aca="false">$K$58</f>
        <v>3</v>
      </c>
      <c r="J261" s="111" t="n">
        <f aca="false">$L$58</f>
        <v>0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1º OPEN 2022</v>
      </c>
      <c r="C262" s="111" t="str">
        <f aca="false">C261</f>
        <v>ISMAEL</v>
      </c>
      <c r="D262" s="111" t="n">
        <v>2</v>
      </c>
      <c r="E262" s="111" t="n">
        <v>1</v>
      </c>
      <c r="F262" s="111" t="n">
        <f aca="false">$E$59</f>
        <v>28</v>
      </c>
      <c r="G262" s="111" t="str">
        <f aca="false">$F$59</f>
        <v>BRUNO VAROLI-CFC</v>
      </c>
      <c r="H262" s="111" t="str">
        <f aca="false">$M$59</f>
        <v>RAFAEL SANTOS-CMSP</v>
      </c>
      <c r="I262" s="111" t="n">
        <f aca="false">$K$59</f>
        <v>3</v>
      </c>
      <c r="J262" s="111" t="n">
        <f aca="false">$L$59</f>
        <v>2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1º OPEN 2022</v>
      </c>
      <c r="C263" s="111" t="str">
        <f aca="false">C262</f>
        <v>ISMAEL</v>
      </c>
      <c r="D263" s="111" t="n">
        <v>3</v>
      </c>
      <c r="E263" s="111" t="n">
        <v>1</v>
      </c>
      <c r="F263" s="111" t="n">
        <f aca="false">$E$106</f>
        <v>29</v>
      </c>
      <c r="G263" s="111" t="str">
        <f aca="false">$F$106</f>
        <v>CELSINHO-SPFC</v>
      </c>
      <c r="H263" s="111" t="str">
        <f aca="false">$M$106</f>
        <v>THIAGO-SPFC</v>
      </c>
      <c r="I263" s="111" t="n">
        <f aca="false">$K$106</f>
        <v>4</v>
      </c>
      <c r="J263" s="111" t="n">
        <f aca="false">$L$106</f>
        <v>5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1º OPEN 2022</v>
      </c>
      <c r="C264" s="111" t="str">
        <f aca="false">C263</f>
        <v>ISMAEL</v>
      </c>
      <c r="D264" s="111" t="n">
        <v>3</v>
      </c>
      <c r="E264" s="111" t="n">
        <v>1</v>
      </c>
      <c r="F264" s="111" t="n">
        <f aca="false">$E$107</f>
        <v>30</v>
      </c>
      <c r="G264" s="111" t="str">
        <f aca="false">$F$107</f>
        <v>ALEX LUCATELLI-MZ</v>
      </c>
      <c r="H264" s="111" t="str">
        <f aca="false">$M$107</f>
        <v>SERGIAO VALENTE-SEP</v>
      </c>
      <c r="I264" s="111" t="n">
        <f aca="false">$K$107</f>
        <v>5</v>
      </c>
      <c r="J264" s="111" t="n">
        <f aca="false">$L$107</f>
        <v>2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1º OPEN 2022</v>
      </c>
      <c r="C265" s="111" t="str">
        <f aca="false">C264</f>
        <v>ISMAEL</v>
      </c>
      <c r="D265" s="111" t="n">
        <v>3</v>
      </c>
      <c r="E265" s="111" t="n">
        <v>1</v>
      </c>
      <c r="F265" s="111" t="n">
        <f aca="false">$E$108</f>
        <v>31</v>
      </c>
      <c r="G265" s="111" t="str">
        <f aca="false">$F$108</f>
        <v>TUSURINHA-CMSP</v>
      </c>
      <c r="H265" s="111" t="str">
        <f aca="false">$M$108</f>
        <v>WO3- (WO)</v>
      </c>
      <c r="I265" s="111" t="n">
        <f aca="false">$K$108</f>
        <v>0</v>
      </c>
      <c r="J265" s="111" t="n">
        <f aca="false">$L$108</f>
        <v>0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1º OPEN 2022</v>
      </c>
      <c r="C266" s="111" t="str">
        <f aca="false">C265</f>
        <v>ISMAEL</v>
      </c>
      <c r="D266" s="111" t="n">
        <v>3</v>
      </c>
      <c r="E266" s="111" t="n">
        <v>1</v>
      </c>
      <c r="F266" s="111" t="n">
        <f aca="false">$E$109</f>
        <v>32</v>
      </c>
      <c r="G266" s="111" t="str">
        <f aca="false">$F$109</f>
        <v>BUGALU-XV</v>
      </c>
      <c r="H266" s="111" t="str">
        <f aca="false">$M$109</f>
        <v>LEI-XV</v>
      </c>
      <c r="I266" s="111" t="n">
        <f aca="false">$K$109</f>
        <v>7</v>
      </c>
      <c r="J266" s="111" t="n">
        <f aca="false">$L$109</f>
        <v>5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1º OPEN 2022</v>
      </c>
      <c r="C267" s="111" t="str">
        <f aca="false">C266</f>
        <v>ISMAEL</v>
      </c>
      <c r="D267" s="111" t="n">
        <v>4</v>
      </c>
      <c r="E267" s="111" t="n">
        <v>1</v>
      </c>
      <c r="F267" s="111" t="n">
        <f aca="false">$E$156</f>
        <v>33</v>
      </c>
      <c r="G267" s="111" t="str">
        <f aca="false">$F$156</f>
        <v>RODOLF-2004</v>
      </c>
      <c r="H267" s="111" t="str">
        <f aca="false">$M$156</f>
        <v>LIRA-ECSB</v>
      </c>
      <c r="I267" s="111" t="n">
        <f aca="false">$K$156</f>
        <v>4</v>
      </c>
      <c r="J267" s="111" t="n">
        <f aca="false">$L$156</f>
        <v>3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1º OPEN 2022</v>
      </c>
      <c r="C268" s="111" t="str">
        <f aca="false">C267</f>
        <v>ISMAEL</v>
      </c>
      <c r="D268" s="111" t="n">
        <v>4</v>
      </c>
      <c r="E268" s="111" t="n">
        <v>1</v>
      </c>
      <c r="F268" s="111" t="n">
        <f aca="false">$E$157</f>
        <v>34</v>
      </c>
      <c r="G268" s="111" t="str">
        <f aca="false">$F$157</f>
        <v>JOAO PEDRO-SCCP</v>
      </c>
      <c r="H268" s="111" t="str">
        <f aca="false">$M$157</f>
        <v>GALDEANO-SCCP</v>
      </c>
      <c r="I268" s="111" t="n">
        <f aca="false">$K$157</f>
        <v>0</v>
      </c>
      <c r="J268" s="111" t="n">
        <f aca="false">$L$157</f>
        <v>3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1º OPEN 2022</v>
      </c>
      <c r="C269" s="111" t="str">
        <f aca="false">C268</f>
        <v>ISMAEL</v>
      </c>
      <c r="D269" s="111" t="n">
        <v>4</v>
      </c>
      <c r="E269" s="111" t="n">
        <v>1</v>
      </c>
      <c r="F269" s="111" t="n">
        <f aca="false">$E$158</f>
        <v>35</v>
      </c>
      <c r="G269" s="111" t="str">
        <f aca="false">$F$158</f>
        <v>WO6- (WO)</v>
      </c>
      <c r="H269" s="111" t="str">
        <f aca="false">$M$158</f>
        <v>WO4- (WO)</v>
      </c>
      <c r="I269" s="111" t="n">
        <f aca="false">$K$158</f>
        <v>0</v>
      </c>
      <c r="J269" s="111" t="n">
        <f aca="false">$L$158</f>
        <v>0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1º OPEN 2022</v>
      </c>
      <c r="C270" s="111" t="str">
        <f aca="false">C269</f>
        <v>ISMAEL</v>
      </c>
      <c r="D270" s="111" t="n">
        <v>4</v>
      </c>
      <c r="E270" s="111" t="n">
        <v>1</v>
      </c>
      <c r="F270" s="111" t="n">
        <f aca="false">$E$159</f>
        <v>36</v>
      </c>
      <c r="G270" s="111" t="str">
        <f aca="false">$F$159</f>
        <v>RICARDO BONUCCI-ARFF</v>
      </c>
      <c r="H270" s="111" t="str">
        <f aca="false">$M$159</f>
        <v>SAMMARTINO-MZ</v>
      </c>
      <c r="I270" s="111" t="n">
        <f aca="false">$K$159</f>
        <v>6</v>
      </c>
      <c r="J270" s="111" t="n">
        <f aca="false">$L$159</f>
        <v>5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1º OPEN 2022</v>
      </c>
      <c r="C271" s="111" t="str">
        <f aca="false">C270</f>
        <v>ISMAEL</v>
      </c>
      <c r="D271" s="111" t="n">
        <v>5</v>
      </c>
      <c r="E271" s="111" t="n">
        <v>1</v>
      </c>
      <c r="F271" s="111" t="n">
        <f aca="false">$E$206</f>
        <v>37</v>
      </c>
      <c r="G271" s="111" t="str">
        <f aca="false">$F$206</f>
        <v>MARCAO-ARFF</v>
      </c>
      <c r="H271" s="111" t="str">
        <f aca="false">$M$206</f>
        <v>TATI-2004</v>
      </c>
      <c r="I271" s="111" t="n">
        <f aca="false">$K$206</f>
        <v>3</v>
      </c>
      <c r="J271" s="111" t="n">
        <f aca="false">$L$206</f>
        <v>5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1º OPEN 2022</v>
      </c>
      <c r="C272" s="111" t="str">
        <f aca="false">C271</f>
        <v>ISMAEL</v>
      </c>
      <c r="D272" s="111" t="n">
        <v>5</v>
      </c>
      <c r="E272" s="111" t="n">
        <v>1</v>
      </c>
      <c r="F272" s="111" t="n">
        <f aca="false">$E$207</f>
        <v>38</v>
      </c>
      <c r="G272" s="111" t="str">
        <f aca="false">$F$207</f>
        <v>VICTOR HEREMANN-SPFC</v>
      </c>
      <c r="H272" s="111" t="str">
        <f aca="false">$M$207</f>
        <v>DIOGO-SPFC</v>
      </c>
      <c r="I272" s="111" t="n">
        <f aca="false">$K$207</f>
        <v>10</v>
      </c>
      <c r="J272" s="111" t="n">
        <f aca="false">$L$207</f>
        <v>4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1º OPEN 2022</v>
      </c>
      <c r="C273" s="111" t="str">
        <f aca="false">C272</f>
        <v>ISMAEL</v>
      </c>
      <c r="D273" s="111" t="n">
        <v>5</v>
      </c>
      <c r="E273" s="111" t="n">
        <v>1</v>
      </c>
      <c r="F273" s="111" t="n">
        <f aca="false">$E$208</f>
        <v>39</v>
      </c>
      <c r="G273" s="111" t="str">
        <f aca="false">$F$208</f>
        <v>ADEMARZINHO-XV</v>
      </c>
      <c r="H273" s="111" t="str">
        <f aca="false">$M$208</f>
        <v>CASSIO-XV</v>
      </c>
      <c r="I273" s="111" t="n">
        <f aca="false">$K$208</f>
        <v>2</v>
      </c>
      <c r="J273" s="111" t="n">
        <f aca="false">$L$208</f>
        <v>3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1º OPEN 2022</v>
      </c>
      <c r="C274" s="111" t="str">
        <f aca="false">C273</f>
        <v>ISMAEL</v>
      </c>
      <c r="D274" s="111" t="n">
        <v>5</v>
      </c>
      <c r="E274" s="111" t="n">
        <v>1</v>
      </c>
      <c r="F274" s="111" t="n">
        <f aca="false">$E$209</f>
        <v>40</v>
      </c>
      <c r="G274" s="111" t="str">
        <f aca="false">$F$209</f>
        <v>ALBARELLO-CFC</v>
      </c>
      <c r="H274" s="111" t="str">
        <f aca="false">$M$209</f>
        <v>WO5- (WO)</v>
      </c>
      <c r="I274" s="111" t="n">
        <f aca="false">$K$209</f>
        <v>3</v>
      </c>
      <c r="J274" s="111" t="n">
        <f aca="false">$L$209</f>
        <v>0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1º OPEN 2022</v>
      </c>
      <c r="C275" s="111" t="str">
        <f aca="false">C274</f>
        <v>ISMAEL</v>
      </c>
      <c r="D275" s="111" t="n">
        <v>1</v>
      </c>
      <c r="E275" s="111" t="n">
        <v>2</v>
      </c>
      <c r="F275" s="111" t="n">
        <f aca="false">$E$11</f>
        <v>25</v>
      </c>
      <c r="G275" s="111" t="str">
        <f aca="false">$F$11</f>
        <v>PIETRO VAROLI-CFC</v>
      </c>
      <c r="H275" s="111" t="str">
        <f aca="false">$M$11</f>
        <v>MARCELINHO-2004</v>
      </c>
      <c r="I275" s="111" t="n">
        <f aca="false">$K$11</f>
        <v>6</v>
      </c>
      <c r="J275" s="111" t="n">
        <f aca="false">$L$11</f>
        <v>5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1º OPEN 2022</v>
      </c>
      <c r="C276" s="111" t="str">
        <f aca="false">C275</f>
        <v>ISMAEL</v>
      </c>
      <c r="D276" s="111" t="n">
        <v>1</v>
      </c>
      <c r="E276" s="111" t="n">
        <v>2</v>
      </c>
      <c r="F276" s="111" t="n">
        <f aca="false">$E$12</f>
        <v>26</v>
      </c>
      <c r="G276" s="111" t="str">
        <f aca="false">$F$12</f>
        <v>NILO-SPFC</v>
      </c>
      <c r="H276" s="111" t="str">
        <f aca="false">$M$12</f>
        <v>WALNIR-2004</v>
      </c>
      <c r="I276" s="111" t="n">
        <f aca="false">$K$12</f>
        <v>3</v>
      </c>
      <c r="J276" s="111" t="n">
        <f aca="false">$L$12</f>
        <v>5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1º OPEN 2022</v>
      </c>
      <c r="C277" s="111" t="str">
        <f aca="false">C276</f>
        <v>ISMAEL</v>
      </c>
      <c r="D277" s="111" t="n">
        <v>1</v>
      </c>
      <c r="E277" s="111" t="n">
        <v>2</v>
      </c>
      <c r="F277" s="111" t="n">
        <f aca="false">$E$13</f>
        <v>27</v>
      </c>
      <c r="G277" s="111" t="str">
        <f aca="false">$F$13</f>
        <v>EDU SANTOS-CMSP</v>
      </c>
      <c r="H277" s="111" t="str">
        <f aca="false">$M$13</f>
        <v>WO1- (WO)</v>
      </c>
      <c r="I277" s="111" t="n">
        <f aca="false">$K$13</f>
        <v>3</v>
      </c>
      <c r="J277" s="111" t="n">
        <f aca="false">$L$13</f>
        <v>0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1º OPEN 2022</v>
      </c>
      <c r="C278" s="111" t="str">
        <f aca="false">C277</f>
        <v>ISMAEL</v>
      </c>
      <c r="D278" s="111" t="n">
        <v>1</v>
      </c>
      <c r="E278" s="111" t="n">
        <v>2</v>
      </c>
      <c r="F278" s="111" t="n">
        <f aca="false">$E$14</f>
        <v>28</v>
      </c>
      <c r="G278" s="111" t="str">
        <f aca="false">$F$14</f>
        <v>RODRIGO MORO-SCCP</v>
      </c>
      <c r="H278" s="111" t="str">
        <f aca="false">$M$14</f>
        <v>QUINHO-XV</v>
      </c>
      <c r="I278" s="111" t="n">
        <f aca="false">$K$14</f>
        <v>5</v>
      </c>
      <c r="J278" s="111" t="n">
        <f aca="false">$L$14</f>
        <v>6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1º OPEN 2022</v>
      </c>
      <c r="C279" s="111" t="str">
        <f aca="false">C278</f>
        <v>ISMAEL</v>
      </c>
      <c r="D279" s="111" t="n">
        <v>2</v>
      </c>
      <c r="E279" s="111" t="n">
        <v>2</v>
      </c>
      <c r="F279" s="111" t="n">
        <f aca="false">$E$61</f>
        <v>29</v>
      </c>
      <c r="G279" s="111" t="str">
        <f aca="false">$F$61</f>
        <v>MARCIO COSTA-XV</v>
      </c>
      <c r="H279" s="111" t="str">
        <f aca="false">$M$61</f>
        <v>AMADEU-SCCP</v>
      </c>
      <c r="I279" s="111" t="n">
        <f aca="false">$K$61</f>
        <v>3</v>
      </c>
      <c r="J279" s="111" t="n">
        <f aca="false">$L$61</f>
        <v>5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1º OPEN 2022</v>
      </c>
      <c r="C280" s="111" t="str">
        <f aca="false">C279</f>
        <v>ISMAEL</v>
      </c>
      <c r="D280" s="111" t="n">
        <v>2</v>
      </c>
      <c r="E280" s="111" t="n">
        <v>2</v>
      </c>
      <c r="F280" s="111" t="n">
        <f aca="false">$E$62</f>
        <v>30</v>
      </c>
      <c r="G280" s="111" t="str">
        <f aca="false">$F$62</f>
        <v>CELSO EGAS-ARFF</v>
      </c>
      <c r="H280" s="111" t="str">
        <f aca="false">$M$62</f>
        <v>FERNANDO DEZIO-XV</v>
      </c>
      <c r="I280" s="111" t="n">
        <f aca="false">$K$62</f>
        <v>2</v>
      </c>
      <c r="J280" s="111" t="n">
        <f aca="false">$L$62</f>
        <v>2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1º OPEN 2022</v>
      </c>
      <c r="C281" s="111" t="str">
        <f aca="false">C280</f>
        <v>ISMAEL</v>
      </c>
      <c r="D281" s="111" t="n">
        <v>2</v>
      </c>
      <c r="E281" s="111" t="n">
        <v>2</v>
      </c>
      <c r="F281" s="111" t="n">
        <f aca="false">$E$63</f>
        <v>31</v>
      </c>
      <c r="G281" s="111" t="str">
        <f aca="false">$F$63</f>
        <v>NOVAES-2004</v>
      </c>
      <c r="H281" s="111" t="str">
        <f aca="false">$M$63</f>
        <v>RAFAEL SANTOS-CMSP</v>
      </c>
      <c r="I281" s="111" t="n">
        <f aca="false">$K$63</f>
        <v>2</v>
      </c>
      <c r="J281" s="111" t="n">
        <f aca="false">$L$63</f>
        <v>1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1º OPEN 2022</v>
      </c>
      <c r="C282" s="111" t="str">
        <f aca="false">C281</f>
        <v>ISMAEL</v>
      </c>
      <c r="D282" s="111" t="n">
        <v>2</v>
      </c>
      <c r="E282" s="111" t="n">
        <v>2</v>
      </c>
      <c r="F282" s="111" t="n">
        <f aca="false">$E$64</f>
        <v>32</v>
      </c>
      <c r="G282" s="111" t="str">
        <f aca="false">$F$64</f>
        <v>BRUNO VAROLI-CFC</v>
      </c>
      <c r="H282" s="111" t="str">
        <f aca="false">$M$64</f>
        <v>WO2- (WO)</v>
      </c>
      <c r="I282" s="111" t="n">
        <f aca="false">$K$64</f>
        <v>3</v>
      </c>
      <c r="J282" s="111" t="n">
        <f aca="false">$L$64</f>
        <v>0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1º OPEN 2022</v>
      </c>
      <c r="C283" s="111" t="str">
        <f aca="false">C282</f>
        <v>ISMAEL</v>
      </c>
      <c r="D283" s="111" t="n">
        <v>3</v>
      </c>
      <c r="E283" s="111" t="n">
        <v>2</v>
      </c>
      <c r="F283" s="111" t="n">
        <f aca="false">$E$111</f>
        <v>33</v>
      </c>
      <c r="G283" s="111" t="str">
        <f aca="false">$F$111</f>
        <v>CELSINHO-SPFC</v>
      </c>
      <c r="H283" s="111" t="str">
        <f aca="false">$M$111</f>
        <v>SERGIAO VALENTE-SEP</v>
      </c>
      <c r="I283" s="111" t="n">
        <f aca="false">$K$111</f>
        <v>4</v>
      </c>
      <c r="J283" s="111" t="n">
        <f aca="false">$L$111</f>
        <v>2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1º OPEN 2022</v>
      </c>
      <c r="C284" s="111" t="str">
        <f aca="false">C283</f>
        <v>ISMAEL</v>
      </c>
      <c r="D284" s="111" t="n">
        <v>3</v>
      </c>
      <c r="E284" s="111" t="n">
        <v>2</v>
      </c>
      <c r="F284" s="111" t="n">
        <f aca="false">$E$112</f>
        <v>34</v>
      </c>
      <c r="G284" s="111" t="str">
        <f aca="false">$F$112</f>
        <v>ALEX LUCATELLI-MZ</v>
      </c>
      <c r="H284" s="111" t="str">
        <f aca="false">$M$112</f>
        <v>THIAGO-SPFC</v>
      </c>
      <c r="I284" s="111" t="n">
        <f aca="false">$K$112</f>
        <v>4</v>
      </c>
      <c r="J284" s="111" t="n">
        <f aca="false">$L$112</f>
        <v>3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1º OPEN 2022</v>
      </c>
      <c r="C285" s="111" t="str">
        <f aca="false">C284</f>
        <v>ISMAEL</v>
      </c>
      <c r="D285" s="111" t="n">
        <v>3</v>
      </c>
      <c r="E285" s="111" t="n">
        <v>2</v>
      </c>
      <c r="F285" s="111" t="n">
        <f aca="false">$E$113</f>
        <v>35</v>
      </c>
      <c r="G285" s="111" t="str">
        <f aca="false">$F$113</f>
        <v>TUSURINHA-CMSP</v>
      </c>
      <c r="H285" s="111" t="str">
        <f aca="false">$M$113</f>
        <v>LEI-XV</v>
      </c>
      <c r="I285" s="111" t="n">
        <f aca="false">$K$113</f>
        <v>0</v>
      </c>
      <c r="J285" s="111" t="n">
        <f aca="false">$L$113</f>
        <v>8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1º OPEN 2022</v>
      </c>
      <c r="C286" s="111" t="str">
        <f aca="false">C285</f>
        <v>ISMAEL</v>
      </c>
      <c r="D286" s="111" t="n">
        <v>3</v>
      </c>
      <c r="E286" s="111" t="n">
        <v>2</v>
      </c>
      <c r="F286" s="111" t="n">
        <f aca="false">$E$114</f>
        <v>36</v>
      </c>
      <c r="G286" s="111" t="str">
        <f aca="false">$F$114</f>
        <v>BUGALU-XV</v>
      </c>
      <c r="H286" s="111" t="str">
        <f aca="false">$M$114</f>
        <v>WO3- (WO)</v>
      </c>
      <c r="I286" s="111" t="n">
        <f aca="false">$K$114</f>
        <v>3</v>
      </c>
      <c r="J286" s="111" t="n">
        <f aca="false">$L$114</f>
        <v>0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1º OPEN 2022</v>
      </c>
      <c r="C287" s="111" t="str">
        <f aca="false">C286</f>
        <v>ISMAEL</v>
      </c>
      <c r="D287" s="111" t="n">
        <v>4</v>
      </c>
      <c r="E287" s="111" t="n">
        <v>2</v>
      </c>
      <c r="F287" s="111" t="n">
        <f aca="false">$E$161</f>
        <v>37</v>
      </c>
      <c r="G287" s="111" t="str">
        <f aca="false">$F$161</f>
        <v>RODOLF-2004</v>
      </c>
      <c r="H287" s="111" t="str">
        <f aca="false">$M$161</f>
        <v>GALDEANO-SCCP</v>
      </c>
      <c r="I287" s="111" t="n">
        <f aca="false">$K$161</f>
        <v>4</v>
      </c>
      <c r="J287" s="111" t="n">
        <f aca="false">$L$161</f>
        <v>5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1º OPEN 2022</v>
      </c>
      <c r="C288" s="111" t="str">
        <f aca="false">C287</f>
        <v>ISMAEL</v>
      </c>
      <c r="D288" s="111" t="n">
        <v>4</v>
      </c>
      <c r="E288" s="111" t="n">
        <v>2</v>
      </c>
      <c r="F288" s="111" t="n">
        <f aca="false">$E$162</f>
        <v>38</v>
      </c>
      <c r="G288" s="111" t="str">
        <f aca="false">$F$162</f>
        <v>JOAO PEDRO-SCCP</v>
      </c>
      <c r="H288" s="111" t="str">
        <f aca="false">$M$162</f>
        <v>LIRA-ECSB</v>
      </c>
      <c r="I288" s="111" t="n">
        <f aca="false">$K$162</f>
        <v>0</v>
      </c>
      <c r="J288" s="111" t="n">
        <f aca="false">$L$162</f>
        <v>3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1º OPEN 2022</v>
      </c>
      <c r="C289" s="111" t="str">
        <f aca="false">C288</f>
        <v>ISMAEL</v>
      </c>
      <c r="D289" s="111" t="n">
        <v>4</v>
      </c>
      <c r="E289" s="111" t="n">
        <v>2</v>
      </c>
      <c r="F289" s="111" t="n">
        <f aca="false">$E$163</f>
        <v>39</v>
      </c>
      <c r="G289" s="111" t="str">
        <f aca="false">$F$163</f>
        <v>WO6- (WO)</v>
      </c>
      <c r="H289" s="111" t="str">
        <f aca="false">$M$163</f>
        <v>SAMMARTINO-MZ</v>
      </c>
      <c r="I289" s="111" t="n">
        <f aca="false">$K$163</f>
        <v>0</v>
      </c>
      <c r="J289" s="111" t="n">
        <f aca="false">$L$163</f>
        <v>3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1º OPEN 2022</v>
      </c>
      <c r="C290" s="111" t="str">
        <f aca="false">C289</f>
        <v>ISMAEL</v>
      </c>
      <c r="D290" s="111" t="n">
        <v>4</v>
      </c>
      <c r="E290" s="111" t="n">
        <v>2</v>
      </c>
      <c r="F290" s="111" t="n">
        <f aca="false">$E$164</f>
        <v>40</v>
      </c>
      <c r="G290" s="111" t="str">
        <f aca="false">$F$164</f>
        <v>RICARDO BONUCCI-ARFF</v>
      </c>
      <c r="H290" s="111" t="str">
        <f aca="false">$M$164</f>
        <v>WO4- (WO)</v>
      </c>
      <c r="I290" s="111" t="n">
        <f aca="false">$K$164</f>
        <v>3</v>
      </c>
      <c r="J290" s="111" t="n">
        <f aca="false">$L$164</f>
        <v>0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1º OPEN 2022</v>
      </c>
      <c r="C291" s="111" t="str">
        <f aca="false">C290</f>
        <v>ISMAEL</v>
      </c>
      <c r="D291" s="111" t="n">
        <v>5</v>
      </c>
      <c r="E291" s="111" t="n">
        <v>2</v>
      </c>
      <c r="F291" s="111" t="n">
        <f aca="false">$E$211</f>
        <v>41</v>
      </c>
      <c r="G291" s="111" t="str">
        <f aca="false">$F$211</f>
        <v>MARCAO-ARFF</v>
      </c>
      <c r="H291" s="111" t="str">
        <f aca="false">$M$211</f>
        <v>DIOGO-SPFC</v>
      </c>
      <c r="I291" s="111" t="n">
        <f aca="false">$K$211</f>
        <v>3</v>
      </c>
      <c r="J291" s="111" t="n">
        <f aca="false">$L$211</f>
        <v>2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1º OPEN 2022</v>
      </c>
      <c r="C292" s="111" t="str">
        <f aca="false">C291</f>
        <v>ISMAEL</v>
      </c>
      <c r="D292" s="111" t="n">
        <v>5</v>
      </c>
      <c r="E292" s="111" t="n">
        <v>2</v>
      </c>
      <c r="F292" s="111" t="n">
        <f aca="false">$E$212</f>
        <v>42</v>
      </c>
      <c r="G292" s="111" t="str">
        <f aca="false">$F$212</f>
        <v>VICTOR HEREMANN-SPFC</v>
      </c>
      <c r="H292" s="111" t="str">
        <f aca="false">$M$212</f>
        <v>TATI-2004</v>
      </c>
      <c r="I292" s="111" t="n">
        <f aca="false">$K$212</f>
        <v>5</v>
      </c>
      <c r="J292" s="111" t="n">
        <f aca="false">$L$212</f>
        <v>5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1º OPEN 2022</v>
      </c>
      <c r="C293" s="111" t="str">
        <f aca="false">C292</f>
        <v>ISMAEL</v>
      </c>
      <c r="D293" s="111" t="n">
        <v>5</v>
      </c>
      <c r="E293" s="111" t="n">
        <v>2</v>
      </c>
      <c r="F293" s="111" t="n">
        <f aca="false">$E$213</f>
        <v>43</v>
      </c>
      <c r="G293" s="111" t="str">
        <f aca="false">$F$213</f>
        <v>ADEMARZINHO-XV</v>
      </c>
      <c r="H293" s="111" t="str">
        <f aca="false">$M$213</f>
        <v>WO5- (WO)</v>
      </c>
      <c r="I293" s="111" t="n">
        <f aca="false">$K$213</f>
        <v>3</v>
      </c>
      <c r="J293" s="111" t="n">
        <f aca="false">$L$213</f>
        <v>0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1º OPEN 2022</v>
      </c>
      <c r="C294" s="111" t="str">
        <f aca="false">C293</f>
        <v>ISMAEL</v>
      </c>
      <c r="D294" s="111" t="n">
        <v>5</v>
      </c>
      <c r="E294" s="111" t="n">
        <v>2</v>
      </c>
      <c r="F294" s="111" t="n">
        <f aca="false">$E$214</f>
        <v>44</v>
      </c>
      <c r="G294" s="111" t="str">
        <f aca="false">$F$214</f>
        <v>ALBARELLO-CFC</v>
      </c>
      <c r="H294" s="111" t="str">
        <f aca="false">$M$214</f>
        <v>CASSIO-XV</v>
      </c>
      <c r="I294" s="111" t="n">
        <f aca="false">$K$214</f>
        <v>4</v>
      </c>
      <c r="J294" s="111" t="n">
        <f aca="false">$L$214</f>
        <v>3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1º OPEN 2022</v>
      </c>
      <c r="C295" s="111" t="str">
        <f aca="false">C294</f>
        <v>ISMAEL</v>
      </c>
      <c r="D295" s="111" t="n">
        <v>5</v>
      </c>
      <c r="E295" s="111" t="n">
        <v>3</v>
      </c>
      <c r="F295" s="111" t="n">
        <f aca="false">$E$216</f>
        <v>45</v>
      </c>
      <c r="G295" s="111" t="str">
        <f aca="false">$F$216</f>
        <v>MARCAO-ARFF</v>
      </c>
      <c r="H295" s="111" t="str">
        <f aca="false">$M$216</f>
        <v>VICTOR HEREMANN-SPFC</v>
      </c>
      <c r="I295" s="111" t="n">
        <f aca="false">$K$216</f>
        <v>1</v>
      </c>
      <c r="J295" s="111" t="n">
        <f aca="false">$L$216</f>
        <v>4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1º OPEN 2022</v>
      </c>
      <c r="C296" s="111" t="str">
        <f aca="false">C295</f>
        <v>ISMAEL</v>
      </c>
      <c r="D296" s="111" t="n">
        <v>5</v>
      </c>
      <c r="E296" s="111" t="n">
        <v>3</v>
      </c>
      <c r="F296" s="111" t="n">
        <f aca="false">$E$217</f>
        <v>46</v>
      </c>
      <c r="G296" s="111" t="str">
        <f aca="false">$F$217</f>
        <v>DIOGO-SPFC</v>
      </c>
      <c r="H296" s="111" t="str">
        <f aca="false">$M$217</f>
        <v>TATI-2004</v>
      </c>
      <c r="I296" s="111" t="n">
        <f aca="false">$K$217</f>
        <v>7</v>
      </c>
      <c r="J296" s="111" t="n">
        <f aca="false">$L$217</f>
        <v>5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1º OPEN 2022</v>
      </c>
      <c r="C297" s="111" t="str">
        <f aca="false">C296</f>
        <v>ISMAEL</v>
      </c>
      <c r="D297" s="111" t="n">
        <v>5</v>
      </c>
      <c r="E297" s="111" t="n">
        <v>3</v>
      </c>
      <c r="F297" s="111" t="n">
        <f aca="false">$E$218</f>
        <v>47</v>
      </c>
      <c r="G297" s="111" t="str">
        <f aca="false">$F$218</f>
        <v>ADEMARZINHO-XV</v>
      </c>
      <c r="H297" s="111" t="str">
        <f aca="false">$M$218</f>
        <v>ALBARELLO-CFC</v>
      </c>
      <c r="I297" s="111" t="n">
        <f aca="false">$K$218</f>
        <v>1</v>
      </c>
      <c r="J297" s="111" t="n">
        <f aca="false">$L$218</f>
        <v>3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1º OPEN 2022</v>
      </c>
      <c r="C298" s="111" t="str">
        <f aca="false">C297</f>
        <v>ISMAEL</v>
      </c>
      <c r="D298" s="111" t="n">
        <v>5</v>
      </c>
      <c r="E298" s="111" t="n">
        <v>3</v>
      </c>
      <c r="F298" s="111" t="n">
        <f aca="false">$E$219</f>
        <v>48</v>
      </c>
      <c r="G298" s="111" t="str">
        <f aca="false">$F$219</f>
        <v>WO5- (WO)</v>
      </c>
      <c r="H298" s="111" t="str">
        <f aca="false">$M$219</f>
        <v>CASSIO-XV</v>
      </c>
      <c r="I298" s="111" t="n">
        <f aca="false">$K$219</f>
        <v>0</v>
      </c>
      <c r="J298" s="111" t="n">
        <f aca="false">$L$219</f>
        <v>3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1º OPEN 2022</v>
      </c>
      <c r="C299" s="111" t="str">
        <f aca="false">C298</f>
        <v>ISMAEL</v>
      </c>
      <c r="D299" s="111" t="n">
        <v>1</v>
      </c>
      <c r="E299" s="111" t="n">
        <v>3</v>
      </c>
      <c r="F299" s="111" t="n">
        <f aca="false">$E$16</f>
        <v>29</v>
      </c>
      <c r="G299" s="111" t="str">
        <f aca="false">$F$16</f>
        <v>PIETRO VAROLI-CFC</v>
      </c>
      <c r="H299" s="111" t="str">
        <f aca="false">$M$16</f>
        <v>NILO-SPFC</v>
      </c>
      <c r="I299" s="111" t="n">
        <f aca="false">$K$16</f>
        <v>1</v>
      </c>
      <c r="J299" s="111" t="n">
        <f aca="false">$L$16</f>
        <v>4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1º OPEN 2022</v>
      </c>
      <c r="C300" s="111" t="str">
        <f aca="false">C299</f>
        <v>ISMAEL</v>
      </c>
      <c r="D300" s="111" t="n">
        <v>1</v>
      </c>
      <c r="E300" s="111" t="n">
        <v>3</v>
      </c>
      <c r="F300" s="111" t="n">
        <f aca="false">$E$17</f>
        <v>30</v>
      </c>
      <c r="G300" s="111" t="str">
        <f aca="false">$F$17</f>
        <v>MARCELINHO-2004</v>
      </c>
      <c r="H300" s="111" t="str">
        <f aca="false">$M$17</f>
        <v>WALNIR-2004</v>
      </c>
      <c r="I300" s="111" t="n">
        <f aca="false">$K$17</f>
        <v>6</v>
      </c>
      <c r="J300" s="111" t="n">
        <f aca="false">$L$17</f>
        <v>7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1º OPEN 2022</v>
      </c>
      <c r="C301" s="111" t="str">
        <f aca="false">C300</f>
        <v>ISMAEL</v>
      </c>
      <c r="D301" s="111" t="n">
        <v>1</v>
      </c>
      <c r="E301" s="111" t="n">
        <v>3</v>
      </c>
      <c r="F301" s="111" t="n">
        <f aca="false">$E$18</f>
        <v>31</v>
      </c>
      <c r="G301" s="111" t="str">
        <f aca="false">$F$18</f>
        <v>EDU SANTOS-CMSP</v>
      </c>
      <c r="H301" s="111" t="str">
        <f aca="false">$M$18</f>
        <v>RODRIGO MORO-SCCP</v>
      </c>
      <c r="I301" s="111" t="n">
        <f aca="false">$K$18</f>
        <v>2</v>
      </c>
      <c r="J301" s="111" t="n">
        <f aca="false">$L$18</f>
        <v>3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1º OPEN 2022</v>
      </c>
      <c r="C302" s="111" t="str">
        <f aca="false">C301</f>
        <v>ISMAEL</v>
      </c>
      <c r="D302" s="111" t="n">
        <v>1</v>
      </c>
      <c r="E302" s="111" t="n">
        <v>3</v>
      </c>
      <c r="F302" s="111" t="n">
        <f aca="false">$E$19</f>
        <v>32</v>
      </c>
      <c r="G302" s="111" t="str">
        <f aca="false">$F$19</f>
        <v>WO1- (WO)</v>
      </c>
      <c r="H302" s="111" t="str">
        <f aca="false">$M$19</f>
        <v>QUINHO-XV</v>
      </c>
      <c r="I302" s="111" t="n">
        <f aca="false">$K$19</f>
        <v>0</v>
      </c>
      <c r="J302" s="111" t="n">
        <f aca="false">$L$19</f>
        <v>3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1º OPEN 2022</v>
      </c>
      <c r="C303" s="111" t="str">
        <f aca="false">C302</f>
        <v>ISMAEL</v>
      </c>
      <c r="D303" s="111" t="n">
        <v>2</v>
      </c>
      <c r="E303" s="111" t="n">
        <v>3</v>
      </c>
      <c r="F303" s="111" t="n">
        <f aca="false">$E$66</f>
        <v>33</v>
      </c>
      <c r="G303" s="111" t="str">
        <f aca="false">$F$66</f>
        <v>MARCIO COSTA-XV</v>
      </c>
      <c r="H303" s="111" t="str">
        <f aca="false">$M$66</f>
        <v>CELSO EGAS-ARFF</v>
      </c>
      <c r="I303" s="111" t="n">
        <f aca="false">$K$66</f>
        <v>4</v>
      </c>
      <c r="J303" s="111" t="n">
        <f aca="false">$L$66</f>
        <v>4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1º OPEN 2022</v>
      </c>
      <c r="C304" s="111" t="str">
        <f aca="false">C303</f>
        <v>ISMAEL</v>
      </c>
      <c r="D304" s="111" t="n">
        <v>2</v>
      </c>
      <c r="E304" s="111" t="n">
        <v>3</v>
      </c>
      <c r="F304" s="111" t="n">
        <f aca="false">$E$67</f>
        <v>34</v>
      </c>
      <c r="G304" s="111" t="str">
        <f aca="false">$F$67</f>
        <v>AMADEU-SCCP</v>
      </c>
      <c r="H304" s="111" t="str">
        <f aca="false">$M$67</f>
        <v>FERNANDO DEZIO-XV</v>
      </c>
      <c r="I304" s="111" t="n">
        <f aca="false">$K$67</f>
        <v>3</v>
      </c>
      <c r="J304" s="111" t="n">
        <f aca="false">$L$67</f>
        <v>5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1º OPEN 2022</v>
      </c>
      <c r="C305" s="111" t="str">
        <f aca="false">C304</f>
        <v>ISMAEL</v>
      </c>
      <c r="D305" s="111" t="n">
        <v>2</v>
      </c>
      <c r="E305" s="111" t="n">
        <v>3</v>
      </c>
      <c r="F305" s="111" t="n">
        <f aca="false">$E$68</f>
        <v>35</v>
      </c>
      <c r="G305" s="111" t="str">
        <f aca="false">$F$68</f>
        <v>NOVAES-2004</v>
      </c>
      <c r="H305" s="111" t="str">
        <f aca="false">$M$68</f>
        <v>BRUNO VAROLI-CFC</v>
      </c>
      <c r="I305" s="111" t="n">
        <f aca="false">$K$68</f>
        <v>2</v>
      </c>
      <c r="J305" s="111" t="n">
        <f aca="false">$L$68</f>
        <v>2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1º OPEN 2022</v>
      </c>
      <c r="C306" s="111" t="str">
        <f aca="false">C305</f>
        <v>ISMAEL</v>
      </c>
      <c r="D306" s="111" t="n">
        <v>2</v>
      </c>
      <c r="E306" s="111" t="n">
        <v>3</v>
      </c>
      <c r="F306" s="111" t="n">
        <f aca="false">$E$69</f>
        <v>36</v>
      </c>
      <c r="G306" s="111" t="str">
        <f aca="false">$F$69</f>
        <v>RAFAEL SANTOS-CMSP</v>
      </c>
      <c r="H306" s="111" t="str">
        <f aca="false">$M$69</f>
        <v>WO2- (WO)</v>
      </c>
      <c r="I306" s="111" t="n">
        <f aca="false">$K$69</f>
        <v>3</v>
      </c>
      <c r="J306" s="111" t="n">
        <f aca="false">$L$69</f>
        <v>0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1º OPEN 2022</v>
      </c>
      <c r="C307" s="111" t="str">
        <f aca="false">C306</f>
        <v>ISMAEL</v>
      </c>
      <c r="D307" s="111" t="n">
        <v>3</v>
      </c>
      <c r="E307" s="111" t="n">
        <v>3</v>
      </c>
      <c r="F307" s="111" t="n">
        <f aca="false">$E$116</f>
        <v>37</v>
      </c>
      <c r="G307" s="111" t="str">
        <f aca="false">$F$116</f>
        <v>CELSINHO-SPFC</v>
      </c>
      <c r="H307" s="111" t="str">
        <f aca="false">$M$116</f>
        <v>ALEX LUCATELLI-MZ</v>
      </c>
      <c r="I307" s="111" t="n">
        <f aca="false">$K$116</f>
        <v>4</v>
      </c>
      <c r="J307" s="111" t="n">
        <f aca="false">$L$116</f>
        <v>7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1º OPEN 2022</v>
      </c>
      <c r="C308" s="111" t="str">
        <f aca="false">C307</f>
        <v>ISMAEL</v>
      </c>
      <c r="D308" s="111" t="n">
        <v>3</v>
      </c>
      <c r="E308" s="111" t="n">
        <v>3</v>
      </c>
      <c r="F308" s="111" t="n">
        <f aca="false">$E$117</f>
        <v>38</v>
      </c>
      <c r="G308" s="111" t="str">
        <f aca="false">$F$117</f>
        <v>SERGIAO VALENTE-SEP</v>
      </c>
      <c r="H308" s="111" t="str">
        <f aca="false">$M$117</f>
        <v>THIAGO-SPFC</v>
      </c>
      <c r="I308" s="111" t="n">
        <f aca="false">$K$117</f>
        <v>3</v>
      </c>
      <c r="J308" s="111" t="n">
        <f aca="false">$L$117</f>
        <v>4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1º OPEN 2022</v>
      </c>
      <c r="C309" s="111" t="str">
        <f aca="false">C308</f>
        <v>ISMAEL</v>
      </c>
      <c r="D309" s="111" t="n">
        <v>3</v>
      </c>
      <c r="E309" s="111" t="n">
        <v>3</v>
      </c>
      <c r="F309" s="111" t="n">
        <f aca="false">$E$118</f>
        <v>39</v>
      </c>
      <c r="G309" s="111" t="str">
        <f aca="false">$F$118</f>
        <v>TUSURINHA-CMSP</v>
      </c>
      <c r="H309" s="111" t="str">
        <f aca="false">$M$118</f>
        <v>BUGALU-XV</v>
      </c>
      <c r="I309" s="111" t="n">
        <f aca="false">$K$118</f>
        <v>3</v>
      </c>
      <c r="J309" s="111" t="n">
        <f aca="false">$L$118</f>
        <v>5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1º OPEN 2022</v>
      </c>
      <c r="C310" s="111" t="str">
        <f aca="false">C309</f>
        <v>ISMAEL</v>
      </c>
      <c r="D310" s="111" t="n">
        <v>3</v>
      </c>
      <c r="E310" s="111" t="n">
        <v>3</v>
      </c>
      <c r="F310" s="111" t="n">
        <f aca="false">$E$119</f>
        <v>40</v>
      </c>
      <c r="G310" s="111" t="str">
        <f aca="false">$F$119</f>
        <v>LEI-XV</v>
      </c>
      <c r="H310" s="111" t="str">
        <f aca="false">$M$119</f>
        <v>WO3- (WO)</v>
      </c>
      <c r="I310" s="111" t="n">
        <f aca="false">$K$119</f>
        <v>3</v>
      </c>
      <c r="J310" s="111" t="n">
        <f aca="false">$L$119</f>
        <v>0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1º OPEN 2022</v>
      </c>
      <c r="C311" s="111" t="str">
        <f aca="false">C310</f>
        <v>ISMAEL</v>
      </c>
      <c r="D311" s="111" t="n">
        <v>4</v>
      </c>
      <c r="E311" s="111" t="n">
        <v>3</v>
      </c>
      <c r="F311" s="111" t="n">
        <f aca="false">$E$166</f>
        <v>41</v>
      </c>
      <c r="G311" s="111" t="str">
        <f aca="false">$F$166</f>
        <v>RODOLF-2004</v>
      </c>
      <c r="H311" s="111" t="str">
        <f aca="false">$M$166</f>
        <v>JOAO PEDRO-SCCP</v>
      </c>
      <c r="I311" s="111" t="n">
        <f aca="false">$K$166</f>
        <v>3</v>
      </c>
      <c r="J311" s="111" t="n">
        <f aca="false">$L$166</f>
        <v>0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1º OPEN 2022</v>
      </c>
      <c r="C312" s="111" t="str">
        <f aca="false">C311</f>
        <v>ISMAEL</v>
      </c>
      <c r="D312" s="111" t="n">
        <v>4</v>
      </c>
      <c r="E312" s="111" t="n">
        <v>3</v>
      </c>
      <c r="F312" s="111" t="n">
        <f aca="false">$E$167</f>
        <v>42</v>
      </c>
      <c r="G312" s="111" t="str">
        <f aca="false">$F$167</f>
        <v>GALDEANO-SCCP</v>
      </c>
      <c r="H312" s="111" t="str">
        <f aca="false">$M$167</f>
        <v>LIRA-ECSB</v>
      </c>
      <c r="I312" s="111" t="n">
        <f aca="false">$K$167</f>
        <v>5</v>
      </c>
      <c r="J312" s="111" t="n">
        <f aca="false">$L$167</f>
        <v>1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1º OPEN 2022</v>
      </c>
      <c r="C313" s="111" t="str">
        <f aca="false">C312</f>
        <v>ISMAEL</v>
      </c>
      <c r="D313" s="111" t="n">
        <v>4</v>
      </c>
      <c r="E313" s="111" t="n">
        <v>3</v>
      </c>
      <c r="F313" s="111" t="n">
        <f aca="false">$E$168</f>
        <v>43</v>
      </c>
      <c r="G313" s="111" t="str">
        <f aca="false">$F$168</f>
        <v>WO6- (WO)</v>
      </c>
      <c r="H313" s="111" t="str">
        <f aca="false">$M$168</f>
        <v>RICARDO BONUCCI-ARFF</v>
      </c>
      <c r="I313" s="111" t="n">
        <f aca="false">$K$168</f>
        <v>0</v>
      </c>
      <c r="J313" s="111" t="n">
        <f aca="false">$L$168</f>
        <v>3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1º OPEN 2022</v>
      </c>
      <c r="C314" s="111" t="str">
        <f aca="false">C313</f>
        <v>ISMAEL</v>
      </c>
      <c r="D314" s="111" t="n">
        <v>4</v>
      </c>
      <c r="E314" s="111" t="n">
        <v>3</v>
      </c>
      <c r="F314" s="111" t="n">
        <f aca="false">$E$169</f>
        <v>44</v>
      </c>
      <c r="G314" s="111" t="str">
        <f aca="false">$F$169</f>
        <v>SAMMARTINO-MZ</v>
      </c>
      <c r="H314" s="111" t="str">
        <f aca="false">$M$169</f>
        <v>WO4- (WO)</v>
      </c>
      <c r="I314" s="111" t="n">
        <f aca="false">$K$169</f>
        <v>3</v>
      </c>
      <c r="J314" s="111" t="n">
        <f aca="false">$L$169</f>
        <v>0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1º OPEN 2022</v>
      </c>
      <c r="C315" s="111" t="str">
        <f aca="false">C314</f>
        <v>ISMAEL</v>
      </c>
      <c r="D315" s="111" t="n">
        <v>4</v>
      </c>
      <c r="E315" s="111" t="n">
        <v>4</v>
      </c>
      <c r="F315" s="111" t="n">
        <f aca="false">$E$171</f>
        <v>45</v>
      </c>
      <c r="G315" s="111" t="str">
        <f aca="false">$F$171</f>
        <v>WO6- (WO)</v>
      </c>
      <c r="H315" s="111" t="str">
        <f aca="false">$M$171</f>
        <v>JOAO PEDRO-SCCP</v>
      </c>
      <c r="I315" s="111" t="n">
        <f aca="false">$K$171</f>
        <v>3</v>
      </c>
      <c r="J315" s="111" t="n">
        <f aca="false">$L$171</f>
        <v>0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1º OPEN 2022</v>
      </c>
      <c r="C316" s="111" t="str">
        <f aca="false">C315</f>
        <v>ISMAEL</v>
      </c>
      <c r="D316" s="111" t="n">
        <v>4</v>
      </c>
      <c r="E316" s="111" t="n">
        <v>4</v>
      </c>
      <c r="F316" s="111" t="n">
        <f aca="false">$E$172</f>
        <v>46</v>
      </c>
      <c r="G316" s="111" t="str">
        <f aca="false">$F$172</f>
        <v>RICARDO BONUCCI-ARFF</v>
      </c>
      <c r="H316" s="111" t="str">
        <f aca="false">$M$172</f>
        <v>GALDEANO-SCCP</v>
      </c>
      <c r="I316" s="111" t="n">
        <f aca="false">$K$172</f>
        <v>2</v>
      </c>
      <c r="J316" s="111" t="n">
        <f aca="false">$L$172</f>
        <v>5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1º OPEN 2022</v>
      </c>
      <c r="C317" s="111" t="str">
        <f aca="false">C316</f>
        <v>ISMAEL</v>
      </c>
      <c r="D317" s="111" t="n">
        <v>4</v>
      </c>
      <c r="E317" s="111" t="n">
        <v>4</v>
      </c>
      <c r="F317" s="111" t="n">
        <f aca="false">$E$173</f>
        <v>47</v>
      </c>
      <c r="G317" s="111" t="str">
        <f aca="false">$F$173</f>
        <v>SAMMARTINO-MZ</v>
      </c>
      <c r="H317" s="111" t="str">
        <f aca="false">$M$173</f>
        <v>LIRA-ECSB</v>
      </c>
      <c r="I317" s="111" t="n">
        <f aca="false">$K$173</f>
        <v>6</v>
      </c>
      <c r="J317" s="111" t="n">
        <f aca="false">$L$173</f>
        <v>2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1º OPEN 2022</v>
      </c>
      <c r="C318" s="111" t="str">
        <f aca="false">C317</f>
        <v>ISMAEL</v>
      </c>
      <c r="D318" s="111" t="n">
        <v>4</v>
      </c>
      <c r="E318" s="111" t="n">
        <v>4</v>
      </c>
      <c r="F318" s="111" t="n">
        <f aca="false">$E$174</f>
        <v>48</v>
      </c>
      <c r="G318" s="111" t="str">
        <f aca="false">$F$174</f>
        <v>WO4- (WO)</v>
      </c>
      <c r="H318" s="111" t="str">
        <f aca="false">$M$174</f>
        <v>RODOLF-2004</v>
      </c>
      <c r="I318" s="111" t="n">
        <f aca="false">$K$174</f>
        <v>0</v>
      </c>
      <c r="J318" s="111" t="n">
        <f aca="false">$L$174</f>
        <v>3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1º OPEN 2022</v>
      </c>
      <c r="C319" s="111" t="str">
        <f aca="false">C318</f>
        <v>ISMAEL</v>
      </c>
      <c r="D319" s="111" t="n">
        <v>5</v>
      </c>
      <c r="E319" s="111" t="n">
        <v>4</v>
      </c>
      <c r="F319" s="111" t="n">
        <f aca="false">$E$221</f>
        <v>1</v>
      </c>
      <c r="G319" s="111" t="str">
        <f aca="false">$F$221</f>
        <v>ADEMARZINHO-XV</v>
      </c>
      <c r="H319" s="111" t="str">
        <f aca="false">$M$221</f>
        <v>VICTOR HEREMANN-SPFC</v>
      </c>
      <c r="I319" s="111" t="n">
        <f aca="false">$K$221</f>
        <v>4</v>
      </c>
      <c r="J319" s="111" t="n">
        <f aca="false">$L$221</f>
        <v>5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1º OPEN 2022</v>
      </c>
      <c r="C320" s="111" t="str">
        <f aca="false">C319</f>
        <v>ISMAEL</v>
      </c>
      <c r="D320" s="111" t="n">
        <v>5</v>
      </c>
      <c r="E320" s="111" t="n">
        <v>4</v>
      </c>
      <c r="F320" s="111" t="n">
        <f aca="false">$E$222</f>
        <v>2</v>
      </c>
      <c r="G320" s="111" t="str">
        <f aca="false">$F$222</f>
        <v>ALBARELLO-CFC</v>
      </c>
      <c r="H320" s="111" t="str">
        <f aca="false">$M$222</f>
        <v>DIOGO-SPFC</v>
      </c>
      <c r="I320" s="111" t="n">
        <f aca="false">$K$222</f>
        <v>6</v>
      </c>
      <c r="J320" s="111" t="n">
        <f aca="false">$L$222</f>
        <v>3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1º OPEN 2022</v>
      </c>
      <c r="C321" s="111" t="str">
        <f aca="false">C320</f>
        <v>ISMAEL</v>
      </c>
      <c r="D321" s="111" t="n">
        <v>5</v>
      </c>
      <c r="E321" s="111" t="n">
        <v>4</v>
      </c>
      <c r="F321" s="111" t="n">
        <f aca="false">$E$223</f>
        <v>3</v>
      </c>
      <c r="G321" s="111" t="str">
        <f aca="false">$F$223</f>
        <v>WO5- (WO)</v>
      </c>
      <c r="H321" s="111" t="str">
        <f aca="false">$M$223</f>
        <v>TATI-2004</v>
      </c>
      <c r="I321" s="111" t="n">
        <f aca="false">$K$223</f>
        <v>0</v>
      </c>
      <c r="J321" s="111" t="n">
        <f aca="false">$L$223</f>
        <v>3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1º OPEN 2022</v>
      </c>
      <c r="C322" s="111" t="str">
        <f aca="false">C321</f>
        <v>ISMAEL</v>
      </c>
      <c r="D322" s="111" t="n">
        <v>5</v>
      </c>
      <c r="E322" s="111" t="n">
        <v>4</v>
      </c>
      <c r="F322" s="111" t="n">
        <f aca="false">$E$224</f>
        <v>4</v>
      </c>
      <c r="G322" s="111" t="str">
        <f aca="false">$F$224</f>
        <v>CASSIO-XV</v>
      </c>
      <c r="H322" s="111" t="str">
        <f aca="false">$M$224</f>
        <v>MARCAO-ARFF</v>
      </c>
      <c r="I322" s="111" t="n">
        <f aca="false">$K$224</f>
        <v>3</v>
      </c>
      <c r="J322" s="111" t="n">
        <f aca="false">$L$224</f>
        <v>3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1º OPEN 2022</v>
      </c>
      <c r="C323" s="111" t="str">
        <f aca="false">C322</f>
        <v>ISMAEL</v>
      </c>
      <c r="D323" s="111" t="n">
        <v>1</v>
      </c>
      <c r="E323" s="111" t="n">
        <v>4</v>
      </c>
      <c r="F323" s="111" t="n">
        <f aca="false">$E$21</f>
        <v>33</v>
      </c>
      <c r="G323" s="111" t="str">
        <f aca="false">$F$21</f>
        <v>EDU SANTOS-CMSP</v>
      </c>
      <c r="H323" s="111" t="str">
        <f aca="false">$M$21</f>
        <v>NILO-SPFC</v>
      </c>
      <c r="I323" s="111" t="n">
        <f aca="false">$K$21</f>
        <v>4</v>
      </c>
      <c r="J323" s="111" t="n">
        <f aca="false">$L$21</f>
        <v>2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1º OPEN 2022</v>
      </c>
      <c r="C324" s="111" t="str">
        <f aca="false">C323</f>
        <v>ISMAEL</v>
      </c>
      <c r="D324" s="111" t="n">
        <v>1</v>
      </c>
      <c r="E324" s="111" t="n">
        <v>4</v>
      </c>
      <c r="F324" s="111" t="n">
        <f aca="false">$E$22</f>
        <v>34</v>
      </c>
      <c r="G324" s="111" t="str">
        <f aca="false">$F$22</f>
        <v>RODRIGO MORO-SCCP</v>
      </c>
      <c r="H324" s="111" t="str">
        <f aca="false">$M$22</f>
        <v>MARCELINHO-2004</v>
      </c>
      <c r="I324" s="111" t="n">
        <f aca="false">$K$22</f>
        <v>4</v>
      </c>
      <c r="J324" s="111" t="n">
        <f aca="false">$L$22</f>
        <v>4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1º OPEN 2022</v>
      </c>
      <c r="C325" s="111" t="str">
        <f aca="false">C324</f>
        <v>ISMAEL</v>
      </c>
      <c r="D325" s="111" t="n">
        <v>1</v>
      </c>
      <c r="E325" s="111" t="n">
        <v>4</v>
      </c>
      <c r="F325" s="111" t="n">
        <f aca="false">$E$23</f>
        <v>35</v>
      </c>
      <c r="G325" s="111" t="str">
        <f aca="false">$F$23</f>
        <v>WO1- (WO)</v>
      </c>
      <c r="H325" s="111" t="str">
        <f aca="false">$M$23</f>
        <v>WALNIR-2004</v>
      </c>
      <c r="I325" s="111" t="n">
        <f aca="false">$K$23</f>
        <v>0</v>
      </c>
      <c r="J325" s="111" t="n">
        <f aca="false">$L$23</f>
        <v>3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1º OPEN 2022</v>
      </c>
      <c r="C326" s="111" t="str">
        <f aca="false">C325</f>
        <v>ISMAEL</v>
      </c>
      <c r="D326" s="111" t="n">
        <v>1</v>
      </c>
      <c r="E326" s="111" t="n">
        <v>4</v>
      </c>
      <c r="F326" s="111" t="n">
        <f aca="false">$E$24</f>
        <v>36</v>
      </c>
      <c r="G326" s="111" t="str">
        <f aca="false">$F$24</f>
        <v>QUINHO-XV</v>
      </c>
      <c r="H326" s="111" t="str">
        <f aca="false">$M$24</f>
        <v>PIETRO VAROLI-CFC</v>
      </c>
      <c r="I326" s="111" t="n">
        <f aca="false">$K$24</f>
        <v>10</v>
      </c>
      <c r="J326" s="111" t="n">
        <f aca="false">$L$24</f>
        <v>3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1º OPEN 2022</v>
      </c>
      <c r="C327" s="111" t="str">
        <f aca="false">C326</f>
        <v>ISMAEL</v>
      </c>
      <c r="D327" s="111" t="n">
        <v>2</v>
      </c>
      <c r="E327" s="111" t="n">
        <v>4</v>
      </c>
      <c r="F327" s="111" t="n">
        <f aca="false">$E$71</f>
        <v>37</v>
      </c>
      <c r="G327" s="111" t="str">
        <f aca="false">$F$71</f>
        <v>NOVAES-2004</v>
      </c>
      <c r="H327" s="111" t="str">
        <f aca="false">$M$71</f>
        <v>CELSO EGAS-ARFF</v>
      </c>
      <c r="I327" s="111" t="n">
        <f aca="false">$K$71</f>
        <v>4</v>
      </c>
      <c r="J327" s="111" t="n">
        <f aca="false">$L$71</f>
        <v>7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1º OPEN 2022</v>
      </c>
      <c r="C328" s="111" t="str">
        <f aca="false">C327</f>
        <v>ISMAEL</v>
      </c>
      <c r="D328" s="111" t="n">
        <v>2</v>
      </c>
      <c r="E328" s="111" t="n">
        <v>4</v>
      </c>
      <c r="F328" s="111" t="n">
        <f aca="false">$E$72</f>
        <v>38</v>
      </c>
      <c r="G328" s="111" t="str">
        <f aca="false">$F$72</f>
        <v>BRUNO VAROLI-CFC</v>
      </c>
      <c r="H328" s="111" t="str">
        <f aca="false">$M$72</f>
        <v>AMADEU-SCCP</v>
      </c>
      <c r="I328" s="111" t="n">
        <f aca="false">$K$72</f>
        <v>6</v>
      </c>
      <c r="J328" s="111" t="n">
        <f aca="false">$L$72</f>
        <v>3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1º OPEN 2022</v>
      </c>
      <c r="C329" s="111" t="str">
        <f aca="false">C328</f>
        <v>ISMAEL</v>
      </c>
      <c r="D329" s="111" t="n">
        <v>2</v>
      </c>
      <c r="E329" s="111" t="n">
        <v>4</v>
      </c>
      <c r="F329" s="111" t="n">
        <f aca="false">$E$73</f>
        <v>39</v>
      </c>
      <c r="G329" s="111" t="str">
        <f aca="false">$F$73</f>
        <v>RAFAEL SANTOS-CMSP</v>
      </c>
      <c r="H329" s="111" t="str">
        <f aca="false">$M$73</f>
        <v>FERNANDO DEZIO-XV</v>
      </c>
      <c r="I329" s="111" t="n">
        <f aca="false">$K$73</f>
        <v>7</v>
      </c>
      <c r="J329" s="111" t="n">
        <f aca="false">$L$73</f>
        <v>1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1º OPEN 2022</v>
      </c>
      <c r="C330" s="111" t="str">
        <f aca="false">C329</f>
        <v>ISMAEL</v>
      </c>
      <c r="D330" s="111" t="n">
        <v>2</v>
      </c>
      <c r="E330" s="111" t="n">
        <v>4</v>
      </c>
      <c r="F330" s="111" t="n">
        <f aca="false">$E$74</f>
        <v>40</v>
      </c>
      <c r="G330" s="111" t="str">
        <f aca="false">$F$74</f>
        <v>WO2- (WO)</v>
      </c>
      <c r="H330" s="111" t="str">
        <f aca="false">$M$74</f>
        <v>MARCIO COSTA-XV</v>
      </c>
      <c r="I330" s="111" t="n">
        <f aca="false">$K$74</f>
        <v>0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1º OPEN 2022</v>
      </c>
      <c r="C331" s="111" t="str">
        <f aca="false">C330</f>
        <v>ISMAEL</v>
      </c>
      <c r="D331" s="111" t="n">
        <v>3</v>
      </c>
      <c r="E331" s="111" t="n">
        <v>4</v>
      </c>
      <c r="F331" s="111" t="n">
        <f aca="false">$E$121</f>
        <v>41</v>
      </c>
      <c r="G331" s="111" t="str">
        <f aca="false">$F$121</f>
        <v>TUSURINHA-CMSP</v>
      </c>
      <c r="H331" s="111" t="str">
        <f aca="false">$M$121</f>
        <v>ALEX LUCATELLI-MZ</v>
      </c>
      <c r="I331" s="111" t="n">
        <f aca="false">$K$121</f>
        <v>2</v>
      </c>
      <c r="J331" s="111" t="n">
        <f aca="false">$L$121</f>
        <v>9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1º OPEN 2022</v>
      </c>
      <c r="C332" s="111" t="str">
        <f aca="false">C331</f>
        <v>ISMAEL</v>
      </c>
      <c r="D332" s="111" t="n">
        <v>3</v>
      </c>
      <c r="E332" s="111" t="n">
        <v>4</v>
      </c>
      <c r="F332" s="111" t="n">
        <f aca="false">$E$122</f>
        <v>42</v>
      </c>
      <c r="G332" s="111" t="str">
        <f aca="false">$F$122</f>
        <v>BUGALU-XV</v>
      </c>
      <c r="H332" s="111" t="str">
        <f aca="false">$M$122</f>
        <v>SERGIAO VALENTE-SEP</v>
      </c>
      <c r="I332" s="111" t="n">
        <f aca="false">$K$122</f>
        <v>4</v>
      </c>
      <c r="J332" s="111" t="n">
        <f aca="false">$L$122</f>
        <v>3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1º OPEN 2022</v>
      </c>
      <c r="C333" s="111" t="str">
        <f aca="false">C332</f>
        <v>ISMAEL</v>
      </c>
      <c r="D333" s="111" t="n">
        <v>3</v>
      </c>
      <c r="E333" s="111" t="n">
        <v>4</v>
      </c>
      <c r="F333" s="111" t="n">
        <f aca="false">$E$123</f>
        <v>43</v>
      </c>
      <c r="G333" s="111" t="str">
        <f aca="false">$F$123</f>
        <v>LEI-XV</v>
      </c>
      <c r="H333" s="111" t="str">
        <f aca="false">$M$123</f>
        <v>THIAGO-SPFC</v>
      </c>
      <c r="I333" s="111" t="n">
        <f aca="false">$K$123</f>
        <v>3</v>
      </c>
      <c r="J333" s="111" t="n">
        <f aca="false">$L$123</f>
        <v>6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1º OPEN 2022</v>
      </c>
      <c r="C334" s="111" t="str">
        <f aca="false">C333</f>
        <v>ISMAEL</v>
      </c>
      <c r="D334" s="111" t="n">
        <v>3</v>
      </c>
      <c r="E334" s="111" t="n">
        <v>4</v>
      </c>
      <c r="F334" s="111" t="n">
        <f aca="false">$E$124</f>
        <v>44</v>
      </c>
      <c r="G334" s="111" t="str">
        <f aca="false">$F$124</f>
        <v>WO3- (WO)</v>
      </c>
      <c r="H334" s="111" t="str">
        <f aca="false">$M$124</f>
        <v>CELSINHO-SPFC</v>
      </c>
      <c r="I334" s="111" t="n">
        <f aca="false">$K$124</f>
        <v>0</v>
      </c>
      <c r="J334" s="111" t="n">
        <f aca="false">$L$124</f>
        <v>3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1º OPEN 2022</v>
      </c>
      <c r="C335" s="111" t="str">
        <f aca="false">C334</f>
        <v>ISMAEL</v>
      </c>
      <c r="D335" s="111" t="n">
        <v>3</v>
      </c>
      <c r="E335" s="111" t="n">
        <v>5</v>
      </c>
      <c r="F335" s="111" t="n">
        <f aca="false">$E$126</f>
        <v>45</v>
      </c>
      <c r="G335" s="111" t="str">
        <f aca="false">$F$126</f>
        <v>TUSURINHA-CMSP</v>
      </c>
      <c r="H335" s="111" t="str">
        <f aca="false">$M$126</f>
        <v>SERGIAO VALENTE-SEP</v>
      </c>
      <c r="I335" s="111" t="n">
        <f aca="false">$K$126</f>
        <v>4</v>
      </c>
      <c r="J335" s="111" t="n">
        <f aca="false">$L$126</f>
        <v>3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1º OPEN 2022</v>
      </c>
      <c r="C336" s="111" t="str">
        <f aca="false">C335</f>
        <v>ISMAEL</v>
      </c>
      <c r="D336" s="111" t="n">
        <v>3</v>
      </c>
      <c r="E336" s="111" t="n">
        <v>5</v>
      </c>
      <c r="F336" s="111" t="n">
        <f aca="false">$E$127</f>
        <v>46</v>
      </c>
      <c r="G336" s="111" t="str">
        <f aca="false">$F$127</f>
        <v>BUGALU-XV</v>
      </c>
      <c r="H336" s="111" t="str">
        <f aca="false">$M$127</f>
        <v>THIAGO-SPFC</v>
      </c>
      <c r="I336" s="111" t="n">
        <f aca="false">$K$127</f>
        <v>4</v>
      </c>
      <c r="J336" s="111" t="n">
        <f aca="false">$L$127</f>
        <v>8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1º OPEN 2022</v>
      </c>
      <c r="C337" s="111" t="str">
        <f aca="false">C336</f>
        <v>ISMAEL</v>
      </c>
      <c r="D337" s="111" t="n">
        <v>3</v>
      </c>
      <c r="E337" s="111" t="n">
        <v>5</v>
      </c>
      <c r="F337" s="111" t="n">
        <f aca="false">$E$128</f>
        <v>47</v>
      </c>
      <c r="G337" s="111" t="str">
        <f aca="false">$F$128</f>
        <v>LEI-XV</v>
      </c>
      <c r="H337" s="111" t="str">
        <f aca="false">$M$128</f>
        <v>CELSINHO-SPFC</v>
      </c>
      <c r="I337" s="111" t="n">
        <f aca="false">$K$128</f>
        <v>10</v>
      </c>
      <c r="J337" s="111" t="n">
        <f aca="false">$L$128</f>
        <v>5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1º OPEN 2022</v>
      </c>
      <c r="C338" s="111" t="str">
        <f aca="false">C337</f>
        <v>ISMAEL</v>
      </c>
      <c r="D338" s="111" t="n">
        <v>3</v>
      </c>
      <c r="E338" s="111" t="n">
        <v>5</v>
      </c>
      <c r="F338" s="111" t="n">
        <f aca="false">$E$129</f>
        <v>48</v>
      </c>
      <c r="G338" s="111" t="str">
        <f aca="false">$F$129</f>
        <v>WO3- (WO)</v>
      </c>
      <c r="H338" s="111" t="str">
        <f aca="false">$M$129</f>
        <v>ALEX LUCATELLI-MZ</v>
      </c>
      <c r="I338" s="111" t="n">
        <f aca="false">$K$129</f>
        <v>0</v>
      </c>
      <c r="J338" s="111" t="n">
        <f aca="false">$L$129</f>
        <v>3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1º OPEN 2022</v>
      </c>
      <c r="C339" s="111" t="str">
        <f aca="false">C338</f>
        <v>ISMAEL</v>
      </c>
      <c r="D339" s="111" t="n">
        <v>4</v>
      </c>
      <c r="E339" s="111" t="n">
        <v>5</v>
      </c>
      <c r="F339" s="111" t="n">
        <f aca="false">$E$176</f>
        <v>1</v>
      </c>
      <c r="G339" s="111" t="str">
        <f aca="false">$F$176</f>
        <v>WO6- (WO)</v>
      </c>
      <c r="H339" s="111" t="str">
        <f aca="false">$M$176</f>
        <v>GALDEANO-SCCP</v>
      </c>
      <c r="I339" s="111" t="n">
        <f aca="false">$K$176</f>
        <v>0</v>
      </c>
      <c r="J339" s="111" t="n">
        <f aca="false">$L$176</f>
        <v>3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1º OPEN 2022</v>
      </c>
      <c r="C340" s="111" t="str">
        <f aca="false">C339</f>
        <v>ISMAEL</v>
      </c>
      <c r="D340" s="111" t="n">
        <v>4</v>
      </c>
      <c r="E340" s="111" t="n">
        <v>5</v>
      </c>
      <c r="F340" s="111" t="n">
        <f aca="false">$E$177</f>
        <v>2</v>
      </c>
      <c r="G340" s="111" t="str">
        <f aca="false">$F$177</f>
        <v>RICARDO BONUCCI-ARFF</v>
      </c>
      <c r="H340" s="111" t="str">
        <f aca="false">$M$177</f>
        <v>LIRA-ECSB</v>
      </c>
      <c r="I340" s="111" t="n">
        <f aca="false">$K$177</f>
        <v>5</v>
      </c>
      <c r="J340" s="111" t="n">
        <f aca="false">$L$177</f>
        <v>7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1º OPEN 2022</v>
      </c>
      <c r="C341" s="111" t="str">
        <f aca="false">C340</f>
        <v>ISMAEL</v>
      </c>
      <c r="D341" s="111" t="n">
        <v>4</v>
      </c>
      <c r="E341" s="111" t="n">
        <v>5</v>
      </c>
      <c r="F341" s="111" t="n">
        <f aca="false">$E$178</f>
        <v>3</v>
      </c>
      <c r="G341" s="111" t="str">
        <f aca="false">$F$178</f>
        <v>SAMMARTINO-MZ</v>
      </c>
      <c r="H341" s="111" t="str">
        <f aca="false">$M$178</f>
        <v>RODOLF-2004</v>
      </c>
      <c r="I341" s="111" t="n">
        <f aca="false">$K$178</f>
        <v>5</v>
      </c>
      <c r="J341" s="111" t="n">
        <f aca="false">$L$178</f>
        <v>4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1º OPEN 2022</v>
      </c>
      <c r="C342" s="111" t="str">
        <f aca="false">C341</f>
        <v>ISMAEL</v>
      </c>
      <c r="D342" s="111" t="n">
        <v>4</v>
      </c>
      <c r="E342" s="111" t="n">
        <v>5</v>
      </c>
      <c r="F342" s="111" t="n">
        <f aca="false">$E$179</f>
        <v>4</v>
      </c>
      <c r="G342" s="111" t="str">
        <f aca="false">$F$179</f>
        <v>WO4- (WO)</v>
      </c>
      <c r="H342" s="111" t="str">
        <f aca="false">$M$179</f>
        <v>JOAO PEDRO-SCCP</v>
      </c>
      <c r="I342" s="111" t="n">
        <f aca="false">$K$179</f>
        <v>3</v>
      </c>
      <c r="J342" s="111" t="n">
        <f aca="false">$L$179</f>
        <v>0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1º OPEN 2022</v>
      </c>
      <c r="C343" s="111" t="str">
        <f aca="false">C342</f>
        <v>ISMAEL</v>
      </c>
      <c r="D343" s="111" t="n">
        <v>5</v>
      </c>
      <c r="E343" s="111" t="n">
        <v>5</v>
      </c>
      <c r="F343" s="111" t="n">
        <f aca="false">$E$226</f>
        <v>5</v>
      </c>
      <c r="G343" s="111" t="str">
        <f aca="false">$F$226</f>
        <v>ADEMARZINHO-XV</v>
      </c>
      <c r="H343" s="111" t="str">
        <f aca="false">$M$226</f>
        <v>DIOGO-SPFC</v>
      </c>
      <c r="I343" s="111" t="n">
        <f aca="false">$K$226</f>
        <v>4</v>
      </c>
      <c r="J343" s="111" t="n">
        <f aca="false">$L$226</f>
        <v>7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1º OPEN 2022</v>
      </c>
      <c r="C344" s="111" t="str">
        <f aca="false">C343</f>
        <v>ISMAEL</v>
      </c>
      <c r="D344" s="111" t="n">
        <v>5</v>
      </c>
      <c r="E344" s="111" t="n">
        <v>5</v>
      </c>
      <c r="F344" s="111" t="n">
        <f aca="false">$E$227</f>
        <v>6</v>
      </c>
      <c r="G344" s="111" t="str">
        <f aca="false">$F$227</f>
        <v>ALBARELLO-CFC</v>
      </c>
      <c r="H344" s="111" t="str">
        <f aca="false">$M$227</f>
        <v>TATI-2004</v>
      </c>
      <c r="I344" s="111" t="n">
        <f aca="false">$K$227</f>
        <v>5</v>
      </c>
      <c r="J344" s="111" t="n">
        <f aca="false">$L$227</f>
        <v>2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1º OPEN 2022</v>
      </c>
      <c r="C345" s="111" t="str">
        <f aca="false">C344</f>
        <v>ISMAEL</v>
      </c>
      <c r="D345" s="111" t="n">
        <v>5</v>
      </c>
      <c r="E345" s="111" t="n">
        <v>5</v>
      </c>
      <c r="F345" s="111" t="n">
        <f aca="false">$E$228</f>
        <v>7</v>
      </c>
      <c r="G345" s="111" t="str">
        <f aca="false">$F$228</f>
        <v>WO5- (WO)</v>
      </c>
      <c r="H345" s="111" t="str">
        <f aca="false">$M$228</f>
        <v>MARCAO-ARFF</v>
      </c>
      <c r="I345" s="111" t="n">
        <f aca="false">$K$228</f>
        <v>0</v>
      </c>
      <c r="J345" s="111" t="n">
        <f aca="false">$L$228</f>
        <v>3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1º OPEN 2022</v>
      </c>
      <c r="C346" s="111" t="str">
        <f aca="false">C345</f>
        <v>ISMAEL</v>
      </c>
      <c r="D346" s="111" t="n">
        <v>5</v>
      </c>
      <c r="E346" s="111" t="n">
        <v>5</v>
      </c>
      <c r="F346" s="111" t="n">
        <f aca="false">$E$229</f>
        <v>8</v>
      </c>
      <c r="G346" s="111" t="str">
        <f aca="false">$F$229</f>
        <v>CASSIO-XV</v>
      </c>
      <c r="H346" s="111" t="str">
        <f aca="false">$M$229</f>
        <v>VICTOR HEREMANN-SPFC</v>
      </c>
      <c r="I346" s="111" t="n">
        <f aca="false">$K$229</f>
        <v>6</v>
      </c>
      <c r="J346" s="111" t="n">
        <f aca="false">$L$229</f>
        <v>8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1º OPEN 2022</v>
      </c>
      <c r="C347" s="111" t="str">
        <f aca="false">C346</f>
        <v>ISMAEL</v>
      </c>
      <c r="D347" s="111" t="n">
        <v>1</v>
      </c>
      <c r="E347" s="111" t="n">
        <v>5</v>
      </c>
      <c r="F347" s="111" t="n">
        <f aca="false">$E$26</f>
        <v>37</v>
      </c>
      <c r="G347" s="111" t="str">
        <f aca="false">$F$26</f>
        <v>EDU SANTOS-CMSP</v>
      </c>
      <c r="H347" s="111" t="str">
        <f aca="false">$M$26</f>
        <v>MARCELINHO-2004</v>
      </c>
      <c r="I347" s="111" t="n">
        <f aca="false">$K$26</f>
        <v>4</v>
      </c>
      <c r="J347" s="111" t="n">
        <f aca="false">$L$26</f>
        <v>4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1º OPEN 2022</v>
      </c>
      <c r="C348" s="111" t="str">
        <f aca="false">C347</f>
        <v>ISMAEL</v>
      </c>
      <c r="D348" s="111" t="n">
        <v>1</v>
      </c>
      <c r="E348" s="111" t="n">
        <v>5</v>
      </c>
      <c r="F348" s="111" t="n">
        <f aca="false">$E$27</f>
        <v>38</v>
      </c>
      <c r="G348" s="111" t="str">
        <f aca="false">$F$27</f>
        <v>RODRIGO MORO-SCCP</v>
      </c>
      <c r="H348" s="111" t="str">
        <f aca="false">$M$27</f>
        <v>WALNIR-2004</v>
      </c>
      <c r="I348" s="111" t="n">
        <f aca="false">$K$27</f>
        <v>5</v>
      </c>
      <c r="J348" s="111" t="n">
        <f aca="false">$L$27</f>
        <v>6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1º OPEN 2022</v>
      </c>
      <c r="C349" s="111" t="str">
        <f aca="false">C348</f>
        <v>ISMAEL</v>
      </c>
      <c r="D349" s="111" t="n">
        <v>1</v>
      </c>
      <c r="E349" s="111" t="n">
        <v>5</v>
      </c>
      <c r="F349" s="111" t="n">
        <f aca="false">$E$28</f>
        <v>39</v>
      </c>
      <c r="G349" s="111" t="str">
        <f aca="false">$F$28</f>
        <v>WO1- (WO)</v>
      </c>
      <c r="H349" s="111" t="str">
        <f aca="false">$M$28</f>
        <v>PIETRO VAROLI-CFC</v>
      </c>
      <c r="I349" s="111" t="n">
        <f aca="false">$K$28</f>
        <v>0</v>
      </c>
      <c r="J349" s="111" t="n">
        <f aca="false">$L$28</f>
        <v>3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1º OPEN 2022</v>
      </c>
      <c r="C350" s="111" t="str">
        <f aca="false">C349</f>
        <v>ISMAEL</v>
      </c>
      <c r="D350" s="111" t="n">
        <v>1</v>
      </c>
      <c r="E350" s="111" t="n">
        <v>5</v>
      </c>
      <c r="F350" s="111" t="n">
        <f aca="false">$E$29</f>
        <v>40</v>
      </c>
      <c r="G350" s="111" t="str">
        <f aca="false">$F$29</f>
        <v>QUINHO-XV</v>
      </c>
      <c r="H350" s="111" t="str">
        <f aca="false">$M$29</f>
        <v>NILO-SPFC</v>
      </c>
      <c r="I350" s="111" t="n">
        <f aca="false">$K$29</f>
        <v>6</v>
      </c>
      <c r="J350" s="111" t="n">
        <f aca="false">$L$29</f>
        <v>3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1º OPEN 2022</v>
      </c>
      <c r="C351" s="111" t="str">
        <f aca="false">C350</f>
        <v>ISMAEL</v>
      </c>
      <c r="D351" s="111" t="n">
        <v>2</v>
      </c>
      <c r="E351" s="111" t="n">
        <v>5</v>
      </c>
      <c r="F351" s="111" t="n">
        <f aca="false">$E$76</f>
        <v>41</v>
      </c>
      <c r="G351" s="111" t="str">
        <f aca="false">$F$76</f>
        <v>NOVAES-2004</v>
      </c>
      <c r="H351" s="111" t="str">
        <f aca="false">$M$76</f>
        <v>AMADEU-SCCP</v>
      </c>
      <c r="I351" s="111" t="n">
        <f aca="false">$K$76</f>
        <v>4</v>
      </c>
      <c r="J351" s="111" t="n">
        <f aca="false">$L$76</f>
        <v>4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1º OPEN 2022</v>
      </c>
      <c r="C352" s="111" t="str">
        <f aca="false">C351</f>
        <v>ISMAEL</v>
      </c>
      <c r="D352" s="111" t="n">
        <v>2</v>
      </c>
      <c r="E352" s="111" t="n">
        <v>5</v>
      </c>
      <c r="F352" s="111" t="n">
        <f aca="false">$E$77</f>
        <v>42</v>
      </c>
      <c r="G352" s="111" t="str">
        <f aca="false">$F$77</f>
        <v>BRUNO VAROLI-CFC</v>
      </c>
      <c r="H352" s="111" t="str">
        <f aca="false">$M$77</f>
        <v>FERNANDO DEZIO-XV</v>
      </c>
      <c r="I352" s="111" t="n">
        <f aca="false">$K$77</f>
        <v>6</v>
      </c>
      <c r="J352" s="111" t="n">
        <f aca="false">$L$77</f>
        <v>5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1º OPEN 2022</v>
      </c>
      <c r="C353" s="111" t="str">
        <f aca="false">C352</f>
        <v>ISMAEL</v>
      </c>
      <c r="D353" s="111" t="n">
        <v>2</v>
      </c>
      <c r="E353" s="111" t="n">
        <v>5</v>
      </c>
      <c r="F353" s="111" t="n">
        <f aca="false">$E$78</f>
        <v>43</v>
      </c>
      <c r="G353" s="111" t="str">
        <f aca="false">$F$78</f>
        <v>RAFAEL SANTOS-CMSP</v>
      </c>
      <c r="H353" s="111" t="str">
        <f aca="false">$M$78</f>
        <v>MARCIO COSTA-XV</v>
      </c>
      <c r="I353" s="111" t="n">
        <f aca="false">$K$78</f>
        <v>6</v>
      </c>
      <c r="J353" s="111" t="n">
        <f aca="false">$L$78</f>
        <v>2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1º OPEN 2022</v>
      </c>
      <c r="C354" s="111" t="str">
        <f aca="false">C353</f>
        <v>ISMAEL</v>
      </c>
      <c r="D354" s="111" t="n">
        <v>2</v>
      </c>
      <c r="E354" s="111" t="n">
        <v>5</v>
      </c>
      <c r="F354" s="111" t="n">
        <f aca="false">$E$79</f>
        <v>44</v>
      </c>
      <c r="G354" s="111" t="str">
        <f aca="false">$F$79</f>
        <v>WO2- (WO)</v>
      </c>
      <c r="H354" s="111" t="str">
        <f aca="false">$M$79</f>
        <v>CELSO EGAS-ARFF</v>
      </c>
      <c r="I354" s="111" t="n">
        <f aca="false">$K$79</f>
        <v>0</v>
      </c>
      <c r="J354" s="111" t="n">
        <f aca="false">$L$79</f>
        <v>3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1º OPEN 2022</v>
      </c>
      <c r="C355" s="111" t="str">
        <f aca="false">C354</f>
        <v>ISMAEL</v>
      </c>
      <c r="D355" s="111" t="n">
        <v>2</v>
      </c>
      <c r="E355" s="111" t="n">
        <v>6</v>
      </c>
      <c r="F355" s="111" t="n">
        <f aca="false">$E$81</f>
        <v>45</v>
      </c>
      <c r="G355" s="111" t="str">
        <f aca="false">$F$81</f>
        <v>BRUNO VAROLI-CFC</v>
      </c>
      <c r="H355" s="111" t="str">
        <f aca="false">$M$81</f>
        <v>CELSO EGAS-ARFF</v>
      </c>
      <c r="I355" s="111" t="n">
        <f aca="false">$K$81</f>
        <v>6</v>
      </c>
      <c r="J355" s="111" t="n">
        <f aca="false">$L$81</f>
        <v>8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1º OPEN 2022</v>
      </c>
      <c r="C356" s="111" t="str">
        <f aca="false">C355</f>
        <v>ISMAEL</v>
      </c>
      <c r="D356" s="111" t="n">
        <v>2</v>
      </c>
      <c r="E356" s="111" t="n">
        <v>6</v>
      </c>
      <c r="F356" s="111" t="n">
        <f aca="false">$E$82</f>
        <v>46</v>
      </c>
      <c r="G356" s="111" t="str">
        <f aca="false">$F$82</f>
        <v>NOVAES-2004</v>
      </c>
      <c r="H356" s="111" t="str">
        <f aca="false">$M$82</f>
        <v>MARCIO COSTA-XV</v>
      </c>
      <c r="I356" s="111" t="n">
        <f aca="false">$K$82</f>
        <v>2</v>
      </c>
      <c r="J356" s="111" t="n">
        <f aca="false">$L$82</f>
        <v>7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1º OPEN 2022</v>
      </c>
      <c r="C357" s="111" t="str">
        <f aca="false">C356</f>
        <v>ISMAEL</v>
      </c>
      <c r="D357" s="111" t="n">
        <v>2</v>
      </c>
      <c r="E357" s="111" t="n">
        <v>6</v>
      </c>
      <c r="F357" s="111" t="n">
        <f aca="false">$E$83</f>
        <v>47</v>
      </c>
      <c r="G357" s="111" t="str">
        <f aca="false">$F$83</f>
        <v>WO2- (WO)</v>
      </c>
      <c r="H357" s="111" t="str">
        <f aca="false">$M$83</f>
        <v>FERNANDO DEZIO-XV</v>
      </c>
      <c r="I357" s="111" t="n">
        <f aca="false">$K$83</f>
        <v>0</v>
      </c>
      <c r="J357" s="111" t="n">
        <f aca="false">$L$83</f>
        <v>3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1º OPEN 2022</v>
      </c>
      <c r="C358" s="111" t="str">
        <f aca="false">C357</f>
        <v>ISMAEL</v>
      </c>
      <c r="D358" s="111" t="n">
        <v>2</v>
      </c>
      <c r="E358" s="111" t="n">
        <v>6</v>
      </c>
      <c r="F358" s="111" t="n">
        <f aca="false">$E$84</f>
        <v>48</v>
      </c>
      <c r="G358" s="111" t="str">
        <f aca="false">$F$84</f>
        <v>RAFAEL SANTOS-CMSP</v>
      </c>
      <c r="H358" s="111" t="str">
        <f aca="false">$M$84</f>
        <v>AMADEU-SCCP</v>
      </c>
      <c r="I358" s="111" t="n">
        <f aca="false">$K$84</f>
        <v>3</v>
      </c>
      <c r="J358" s="111" t="n">
        <f aca="false">$L$84</f>
        <v>2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1º OPEN 2022</v>
      </c>
      <c r="C359" s="111" t="str">
        <f aca="false">C358</f>
        <v>ISMAEL</v>
      </c>
      <c r="D359" s="111" t="n">
        <v>3</v>
      </c>
      <c r="E359" s="111" t="n">
        <v>6</v>
      </c>
      <c r="F359" s="111" t="n">
        <f aca="false">$E$131</f>
        <v>1</v>
      </c>
      <c r="G359" s="111" t="str">
        <f aca="false">$F$131</f>
        <v>BUGALU-XV</v>
      </c>
      <c r="H359" s="111" t="str">
        <f aca="false">$M$131</f>
        <v>ALEX LUCATELLI-MZ</v>
      </c>
      <c r="I359" s="111" t="n">
        <f aca="false">$K$131</f>
        <v>4</v>
      </c>
      <c r="J359" s="111" t="n">
        <f aca="false">$L$131</f>
        <v>4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1º OPEN 2022</v>
      </c>
      <c r="C360" s="111" t="str">
        <f aca="false">C359</f>
        <v>ISMAEL</v>
      </c>
      <c r="D360" s="111" t="n">
        <v>3</v>
      </c>
      <c r="E360" s="111" t="n">
        <v>6</v>
      </c>
      <c r="F360" s="111" t="n">
        <f aca="false">$E$132</f>
        <v>2</v>
      </c>
      <c r="G360" s="111" t="str">
        <f aca="false">$F$132</f>
        <v>TUSURINHA-CMSP</v>
      </c>
      <c r="H360" s="111" t="str">
        <f aca="false">$M$132</f>
        <v>CELSINHO-SPFC</v>
      </c>
      <c r="I360" s="111" t="n">
        <f aca="false">$K$132</f>
        <v>2</v>
      </c>
      <c r="J360" s="111" t="n">
        <f aca="false">$L$132</f>
        <v>6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1º OPEN 2022</v>
      </c>
      <c r="C361" s="111" t="str">
        <f aca="false">C360</f>
        <v>ISMAEL</v>
      </c>
      <c r="D361" s="111" t="n">
        <v>3</v>
      </c>
      <c r="E361" s="111" t="n">
        <v>6</v>
      </c>
      <c r="F361" s="111" t="n">
        <f aca="false">$E$133</f>
        <v>3</v>
      </c>
      <c r="G361" s="111" t="str">
        <f aca="false">$F$133</f>
        <v>WO3- (WO)</v>
      </c>
      <c r="H361" s="111" t="str">
        <f aca="false">$M$133</f>
        <v>THIAGO-SPFC</v>
      </c>
      <c r="I361" s="111" t="n">
        <f aca="false">$K$133</f>
        <v>0</v>
      </c>
      <c r="J361" s="111" t="n">
        <f aca="false">$L$133</f>
        <v>3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1º OPEN 2022</v>
      </c>
      <c r="C362" s="111" t="str">
        <f aca="false">C361</f>
        <v>ISMAEL</v>
      </c>
      <c r="D362" s="111" t="n">
        <v>3</v>
      </c>
      <c r="E362" s="111" t="n">
        <v>6</v>
      </c>
      <c r="F362" s="111" t="n">
        <f aca="false">$E$134</f>
        <v>4</v>
      </c>
      <c r="G362" s="111" t="str">
        <f aca="false">$F$134</f>
        <v>LEI-XV</v>
      </c>
      <c r="H362" s="111" t="str">
        <f aca="false">$M$134</f>
        <v>SERGIAO VALENTE-SEP</v>
      </c>
      <c r="I362" s="111" t="n">
        <f aca="false">$K$134</f>
        <v>5</v>
      </c>
      <c r="J362" s="111" t="n">
        <f aca="false">$L$134</f>
        <v>3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1º OPEN 2022</v>
      </c>
      <c r="C363" s="111" t="str">
        <f aca="false">C362</f>
        <v>ISMAEL</v>
      </c>
      <c r="D363" s="111" t="n">
        <v>4</v>
      </c>
      <c r="E363" s="111" t="n">
        <v>6</v>
      </c>
      <c r="F363" s="111" t="n">
        <f aca="false">$E$181</f>
        <v>5</v>
      </c>
      <c r="G363" s="111" t="str">
        <f aca="false">$F$181</f>
        <v>RICARDO BONUCCI-ARFF</v>
      </c>
      <c r="H363" s="111" t="str">
        <f aca="false">$M$181</f>
        <v>JOAO PEDRO-SCCP</v>
      </c>
      <c r="I363" s="111" t="n">
        <f aca="false">$K$181</f>
        <v>3</v>
      </c>
      <c r="J363" s="111" t="n">
        <f aca="false">$L$181</f>
        <v>0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1º OPEN 2022</v>
      </c>
      <c r="C364" s="111" t="str">
        <f aca="false">C363</f>
        <v>ISMAEL</v>
      </c>
      <c r="D364" s="111" t="n">
        <v>4</v>
      </c>
      <c r="E364" s="111" t="n">
        <v>6</v>
      </c>
      <c r="F364" s="111" t="n">
        <f aca="false">$E$182</f>
        <v>6</v>
      </c>
      <c r="G364" s="111" t="str">
        <f aca="false">$F$182</f>
        <v>WO6- (WO)</v>
      </c>
      <c r="H364" s="111" t="str">
        <f aca="false">$M$182</f>
        <v>RODOLF-2004</v>
      </c>
      <c r="I364" s="111" t="n">
        <f aca="false">$K$182</f>
        <v>0</v>
      </c>
      <c r="J364" s="111" t="n">
        <f aca="false">$L$182</f>
        <v>3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1º OPEN 2022</v>
      </c>
      <c r="C365" s="111" t="str">
        <f aca="false">C364</f>
        <v>ISMAEL</v>
      </c>
      <c r="D365" s="111" t="n">
        <v>4</v>
      </c>
      <c r="E365" s="111" t="n">
        <v>6</v>
      </c>
      <c r="F365" s="111" t="n">
        <f aca="false">$E$183</f>
        <v>7</v>
      </c>
      <c r="G365" s="111" t="str">
        <f aca="false">$F$183</f>
        <v>WO4- (WO)</v>
      </c>
      <c r="H365" s="111" t="str">
        <f aca="false">$M$183</f>
        <v>LIRA-ECSB</v>
      </c>
      <c r="I365" s="111" t="n">
        <f aca="false">$K$183</f>
        <v>0</v>
      </c>
      <c r="J365" s="111" t="n">
        <f aca="false">$L$183</f>
        <v>3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1º OPEN 2022</v>
      </c>
      <c r="C366" s="111" t="str">
        <f aca="false">C365</f>
        <v>ISMAEL</v>
      </c>
      <c r="D366" s="111" t="n">
        <v>4</v>
      </c>
      <c r="E366" s="111" t="n">
        <v>6</v>
      </c>
      <c r="F366" s="111" t="n">
        <f aca="false">$E$184</f>
        <v>8</v>
      </c>
      <c r="G366" s="111" t="str">
        <f aca="false">$F$184</f>
        <v>SAMMARTINO-MZ</v>
      </c>
      <c r="H366" s="111" t="str">
        <f aca="false">$M$184</f>
        <v>GALDEANO-SCCP</v>
      </c>
      <c r="I366" s="111" t="n">
        <f aca="false">$K$184</f>
        <v>3</v>
      </c>
      <c r="J366" s="111" t="n">
        <f aca="false">$L$184</f>
        <v>6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1º OPEN 2022</v>
      </c>
      <c r="C367" s="111" t="str">
        <f aca="false">C366</f>
        <v>ISMAEL</v>
      </c>
      <c r="D367" s="111" t="n">
        <v>5</v>
      </c>
      <c r="E367" s="111" t="n">
        <v>6</v>
      </c>
      <c r="F367" s="111" t="n">
        <f aca="false">$E$231</f>
        <v>9</v>
      </c>
      <c r="G367" s="111" t="str">
        <f aca="false">$F$231</f>
        <v>ALBARELLO-CFC</v>
      </c>
      <c r="H367" s="111" t="str">
        <f aca="false">$M$231</f>
        <v>VICTOR HEREMANN-SPFC</v>
      </c>
      <c r="I367" s="111" t="n">
        <f aca="false">$K$231</f>
        <v>4</v>
      </c>
      <c r="J367" s="111" t="n">
        <f aca="false">$L$231</f>
        <v>7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1º OPEN 2022</v>
      </c>
      <c r="C368" s="111" t="str">
        <f aca="false">C367</f>
        <v>ISMAEL</v>
      </c>
      <c r="D368" s="111" t="n">
        <v>5</v>
      </c>
      <c r="E368" s="111" t="n">
        <v>6</v>
      </c>
      <c r="F368" s="111" t="n">
        <f aca="false">$E$232</f>
        <v>10</v>
      </c>
      <c r="G368" s="111" t="str">
        <f aca="false">$F$232</f>
        <v>ADEMARZINHO-XV</v>
      </c>
      <c r="H368" s="111" t="str">
        <f aca="false">$M$232</f>
        <v>MARCAO-ARFF</v>
      </c>
      <c r="I368" s="111" t="n">
        <f aca="false">$K$232</f>
        <v>6</v>
      </c>
      <c r="J368" s="111" t="n">
        <f aca="false">$L$232</f>
        <v>2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1º OPEN 2022</v>
      </c>
      <c r="C369" s="111" t="str">
        <f aca="false">C368</f>
        <v>ISMAEL</v>
      </c>
      <c r="D369" s="111" t="n">
        <v>5</v>
      </c>
      <c r="E369" s="111" t="n">
        <v>6</v>
      </c>
      <c r="F369" s="111" t="n">
        <f aca="false">$E$233</f>
        <v>11</v>
      </c>
      <c r="G369" s="111" t="str">
        <f aca="false">$F$233</f>
        <v>CASSIO-XV</v>
      </c>
      <c r="H369" s="111" t="str">
        <f aca="false">$M$233</f>
        <v>TATI-2004</v>
      </c>
      <c r="I369" s="111" t="n">
        <f aca="false">$K$233</f>
        <v>6</v>
      </c>
      <c r="J369" s="111" t="n">
        <f aca="false">$L$233</f>
        <v>3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1º OPEN 2022</v>
      </c>
      <c r="C370" s="111" t="str">
        <f aca="false">C369</f>
        <v>ISMAEL</v>
      </c>
      <c r="D370" s="111" t="n">
        <v>5</v>
      </c>
      <c r="E370" s="111" t="n">
        <v>6</v>
      </c>
      <c r="F370" s="111" t="n">
        <f aca="false">$E$234</f>
        <v>12</v>
      </c>
      <c r="G370" s="111" t="str">
        <f aca="false">$F$234</f>
        <v>WO5- (WO)</v>
      </c>
      <c r="H370" s="111" t="str">
        <f aca="false">$M$234</f>
        <v>DIOGO-SPFC</v>
      </c>
      <c r="I370" s="111" t="n">
        <f aca="false">$K$234</f>
        <v>0</v>
      </c>
      <c r="J370" s="111" t="n">
        <f aca="false">$L$234</f>
        <v>3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1º OPEN 2022</v>
      </c>
      <c r="C371" s="111" t="str">
        <f aca="false">C370</f>
        <v>ISMAEL</v>
      </c>
      <c r="D371" s="111" t="n">
        <v>1</v>
      </c>
      <c r="E371" s="111" t="n">
        <v>6</v>
      </c>
      <c r="F371" s="111" t="n">
        <f aca="false">$E$31</f>
        <v>41</v>
      </c>
      <c r="G371" s="111" t="str">
        <f aca="false">$F$31</f>
        <v>RODRIGO MORO-SCCP</v>
      </c>
      <c r="H371" s="111" t="str">
        <f aca="false">$M$31</f>
        <v>NILO-SPFC</v>
      </c>
      <c r="I371" s="111" t="n">
        <f aca="false">$K$31</f>
        <v>5</v>
      </c>
      <c r="J371" s="111" t="n">
        <f aca="false">$L$31</f>
        <v>3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1º OPEN 2022</v>
      </c>
      <c r="C372" s="111" t="str">
        <f aca="false">C371</f>
        <v>ISMAEL</v>
      </c>
      <c r="D372" s="111" t="n">
        <v>1</v>
      </c>
      <c r="E372" s="111" t="n">
        <v>6</v>
      </c>
      <c r="F372" s="111" t="n">
        <f aca="false">$E$32</f>
        <v>42</v>
      </c>
      <c r="G372" s="111" t="str">
        <f aca="false">$F$32</f>
        <v>EDU SANTOS-CMSP</v>
      </c>
      <c r="H372" s="111" t="str">
        <f aca="false">$M$32</f>
        <v>PIETRO VAROLI-CFC</v>
      </c>
      <c r="I372" s="111" t="n">
        <f aca="false">$K$32</f>
        <v>5</v>
      </c>
      <c r="J372" s="111" t="n">
        <f aca="false">$L$32</f>
        <v>3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1º OPEN 2022</v>
      </c>
      <c r="C373" s="111" t="str">
        <f aca="false">C372</f>
        <v>ISMAEL</v>
      </c>
      <c r="D373" s="111" t="n">
        <v>1</v>
      </c>
      <c r="E373" s="111" t="n">
        <v>6</v>
      </c>
      <c r="F373" s="111" t="n">
        <f aca="false">$E$33</f>
        <v>43</v>
      </c>
      <c r="G373" s="111" t="str">
        <f aca="false">$F$33</f>
        <v>QUINHO-XV</v>
      </c>
      <c r="H373" s="111" t="str">
        <f aca="false">$M$33</f>
        <v>WALNIR-2004</v>
      </c>
      <c r="I373" s="111" t="n">
        <f aca="false">$K$33</f>
        <v>7</v>
      </c>
      <c r="J373" s="111" t="n">
        <f aca="false">$L$33</f>
        <v>2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1º OPEN 2022</v>
      </c>
      <c r="C374" s="111" t="str">
        <f aca="false">C373</f>
        <v>ISMAEL</v>
      </c>
      <c r="D374" s="111" t="n">
        <v>1</v>
      </c>
      <c r="E374" s="111" t="n">
        <v>6</v>
      </c>
      <c r="F374" s="111" t="n">
        <f aca="false">$E$34</f>
        <v>44</v>
      </c>
      <c r="G374" s="111" t="str">
        <f aca="false">$F$34</f>
        <v>WO1- (WO)</v>
      </c>
      <c r="H374" s="111" t="str">
        <f aca="false">$M$34</f>
        <v>MARCELINHO-2004</v>
      </c>
      <c r="I374" s="111" t="n">
        <f aca="false">$K$34</f>
        <v>0</v>
      </c>
      <c r="J374" s="111" t="n">
        <f aca="false">$L$34</f>
        <v>3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1º OPEN 2022</v>
      </c>
      <c r="C375" s="111" t="str">
        <f aca="false">C374</f>
        <v>ISMAEL</v>
      </c>
      <c r="D375" s="111" t="n">
        <v>1</v>
      </c>
      <c r="E375" s="111" t="n">
        <v>7</v>
      </c>
      <c r="F375" s="111" t="n">
        <f aca="false">$E$36</f>
        <v>45</v>
      </c>
      <c r="G375" s="111" t="str">
        <f aca="false">$F$36</f>
        <v>QUINHO-XV</v>
      </c>
      <c r="H375" s="111" t="str">
        <f aca="false">$M$36</f>
        <v>MARCELINHO-2004</v>
      </c>
      <c r="I375" s="111" t="n">
        <f aca="false">$K$36</f>
        <v>7</v>
      </c>
      <c r="J375" s="111" t="n">
        <f aca="false">$L$36</f>
        <v>4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1º OPEN 2022</v>
      </c>
      <c r="C376" s="111" t="str">
        <f aca="false">C375</f>
        <v>ISMAEL</v>
      </c>
      <c r="D376" s="111" t="n">
        <v>1</v>
      </c>
      <c r="E376" s="111" t="n">
        <v>7</v>
      </c>
      <c r="F376" s="111" t="n">
        <f aca="false">$E$37</f>
        <v>46</v>
      </c>
      <c r="G376" s="111" t="str">
        <f aca="false">$F$37</f>
        <v>RODRIGO MORO-SCCP</v>
      </c>
      <c r="H376" s="111" t="str">
        <f aca="false">$M$37</f>
        <v>PIETRO VAROLI-CFC</v>
      </c>
      <c r="I376" s="111" t="n">
        <f aca="false">$K$37</f>
        <v>6</v>
      </c>
      <c r="J376" s="111" t="n">
        <f aca="false">$L$37</f>
        <v>5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1º OPEN 2022</v>
      </c>
      <c r="C377" s="111" t="str">
        <f aca="false">C376</f>
        <v>ISMAEL</v>
      </c>
      <c r="D377" s="111" t="n">
        <v>1</v>
      </c>
      <c r="E377" s="111" t="n">
        <v>7</v>
      </c>
      <c r="F377" s="111" t="n">
        <f aca="false">$E$38</f>
        <v>47</v>
      </c>
      <c r="G377" s="111" t="str">
        <f aca="false">$F$38</f>
        <v>WO1- (WO)</v>
      </c>
      <c r="H377" s="111" t="str">
        <f aca="false">$M$38</f>
        <v>NILO-SPFC</v>
      </c>
      <c r="I377" s="111" t="n">
        <f aca="false">$K$38</f>
        <v>0</v>
      </c>
      <c r="J377" s="111" t="n">
        <f aca="false">$L$38</f>
        <v>3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1º OPEN 2022</v>
      </c>
      <c r="C378" s="111" t="str">
        <f aca="false">C377</f>
        <v>ISMAEL</v>
      </c>
      <c r="D378" s="111" t="n">
        <v>1</v>
      </c>
      <c r="E378" s="111" t="n">
        <v>7</v>
      </c>
      <c r="F378" s="111" t="n">
        <f aca="false">$E$39</f>
        <v>48</v>
      </c>
      <c r="G378" s="111" t="str">
        <f aca="false">$F$39</f>
        <v>EDU SANTOS-CMSP</v>
      </c>
      <c r="H378" s="111" t="str">
        <f aca="false">$M$39</f>
        <v>WALNIR-2004</v>
      </c>
      <c r="I378" s="111" t="n">
        <f aca="false">$K$39</f>
        <v>2</v>
      </c>
      <c r="J378" s="111" t="n">
        <f aca="false">$L$39</f>
        <v>4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1º OPEN 2022</v>
      </c>
      <c r="C379" s="111" t="str">
        <f aca="false">C378</f>
        <v>ISMAEL</v>
      </c>
      <c r="D379" s="111" t="n">
        <v>2</v>
      </c>
      <c r="E379" s="111" t="n">
        <v>7</v>
      </c>
      <c r="F379" s="111" t="n">
        <f aca="false">$E$86</f>
        <v>1</v>
      </c>
      <c r="G379" s="111" t="str">
        <f aca="false">$F$86</f>
        <v>WO2- (WO)</v>
      </c>
      <c r="H379" s="111" t="str">
        <f aca="false">$M$86</f>
        <v>AMADEU-SCCP</v>
      </c>
      <c r="I379" s="111" t="n">
        <f aca="false">$K$86</f>
        <v>0</v>
      </c>
      <c r="J379" s="111" t="n">
        <f aca="false">$L$86</f>
        <v>3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1º OPEN 2022</v>
      </c>
      <c r="C380" s="111" t="str">
        <f aca="false">C379</f>
        <v>ISMAEL</v>
      </c>
      <c r="D380" s="111" t="n">
        <v>2</v>
      </c>
      <c r="E380" s="111" t="n">
        <v>7</v>
      </c>
      <c r="F380" s="111" t="n">
        <f aca="false">$E$87</f>
        <v>2</v>
      </c>
      <c r="G380" s="111" t="str">
        <f aca="false">$F$87</f>
        <v>BRUNO VAROLI-CFC</v>
      </c>
      <c r="H380" s="111" t="str">
        <f aca="false">$M$87</f>
        <v>MARCIO COSTA-XV</v>
      </c>
      <c r="I380" s="111" t="n">
        <f aca="false">$K$87</f>
        <v>4</v>
      </c>
      <c r="J380" s="111" t="n">
        <f aca="false">$L$87</f>
        <v>2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1º OPEN 2022</v>
      </c>
      <c r="C381" s="111" t="str">
        <f aca="false">C380</f>
        <v>ISMAEL</v>
      </c>
      <c r="D381" s="111" t="n">
        <v>2</v>
      </c>
      <c r="E381" s="111" t="n">
        <v>7</v>
      </c>
      <c r="F381" s="111" t="n">
        <f aca="false">$E$88</f>
        <v>3</v>
      </c>
      <c r="G381" s="111" t="str">
        <f aca="false">$F$88</f>
        <v>RAFAEL SANTOS-CMSP</v>
      </c>
      <c r="H381" s="111" t="str">
        <f aca="false">$M$88</f>
        <v>CELSO EGAS-ARFF</v>
      </c>
      <c r="I381" s="111" t="n">
        <f aca="false">$K$88</f>
        <v>4</v>
      </c>
      <c r="J381" s="111" t="n">
        <f aca="false">$L$88</f>
        <v>2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1º OPEN 2022</v>
      </c>
      <c r="C382" s="111" t="str">
        <f aca="false">C381</f>
        <v>ISMAEL</v>
      </c>
      <c r="D382" s="111" t="n">
        <v>2</v>
      </c>
      <c r="E382" s="111" t="n">
        <v>7</v>
      </c>
      <c r="F382" s="111" t="n">
        <f aca="false">$E$89</f>
        <v>4</v>
      </c>
      <c r="G382" s="111" t="str">
        <f aca="false">$F$89</f>
        <v>NOVAES-2004</v>
      </c>
      <c r="H382" s="111" t="str">
        <f aca="false">$M$89</f>
        <v>FERNANDO DEZIO-XV</v>
      </c>
      <c r="I382" s="111" t="n">
        <f aca="false">$K$89</f>
        <v>3</v>
      </c>
      <c r="J382" s="111" t="n">
        <f aca="false">$L$89</f>
        <v>3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1º OPEN 2022</v>
      </c>
      <c r="C383" s="111" t="str">
        <f aca="false">C382</f>
        <v>ISMAEL</v>
      </c>
      <c r="D383" s="111" t="n">
        <v>3</v>
      </c>
      <c r="E383" s="111" t="n">
        <v>7</v>
      </c>
      <c r="F383" s="111" t="n">
        <f aca="false">$E$136</f>
        <v>5</v>
      </c>
      <c r="G383" s="111" t="str">
        <f aca="false">$F$136</f>
        <v>WO3- (WO)</v>
      </c>
      <c r="H383" s="111" t="str">
        <f aca="false">$M$136</f>
        <v>SERGIAO VALENTE-SEP</v>
      </c>
      <c r="I383" s="111" t="n">
        <f aca="false">$K$136</f>
        <v>0</v>
      </c>
      <c r="J383" s="111" t="n">
        <f aca="false">$L$136</f>
        <v>3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1º OPEN 2022</v>
      </c>
      <c r="C384" s="111" t="str">
        <f aca="false">C383</f>
        <v>ISMAEL</v>
      </c>
      <c r="D384" s="111" t="n">
        <v>3</v>
      </c>
      <c r="E384" s="111" t="n">
        <v>7</v>
      </c>
      <c r="F384" s="111" t="n">
        <f aca="false">$E$137</f>
        <v>6</v>
      </c>
      <c r="G384" s="111" t="str">
        <f aca="false">$F$137</f>
        <v>BUGALU-XV</v>
      </c>
      <c r="H384" s="111" t="str">
        <f aca="false">$M$137</f>
        <v>CELSINHO-SPFC</v>
      </c>
      <c r="I384" s="111" t="n">
        <f aca="false">$K$137</f>
        <v>6</v>
      </c>
      <c r="J384" s="111" t="n">
        <f aca="false">$L$137</f>
        <v>4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1º OPEN 2022</v>
      </c>
      <c r="C385" s="111" t="str">
        <f aca="false">C384</f>
        <v>ISMAEL</v>
      </c>
      <c r="D385" s="111" t="n">
        <v>3</v>
      </c>
      <c r="E385" s="111" t="n">
        <v>7</v>
      </c>
      <c r="F385" s="111" t="n">
        <f aca="false">$E$138</f>
        <v>7</v>
      </c>
      <c r="G385" s="111" t="str">
        <f aca="false">$F$138</f>
        <v>LEI-XV</v>
      </c>
      <c r="H385" s="111" t="str">
        <f aca="false">$M$138</f>
        <v>ALEX LUCATELLI-MZ</v>
      </c>
      <c r="I385" s="111" t="n">
        <f aca="false">$K$138</f>
        <v>5</v>
      </c>
      <c r="J385" s="111" t="n">
        <f aca="false">$L$138</f>
        <v>4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1º OPEN 2022</v>
      </c>
      <c r="C386" s="111" t="str">
        <f aca="false">C385</f>
        <v>ISMAEL</v>
      </c>
      <c r="D386" s="111" t="n">
        <v>3</v>
      </c>
      <c r="E386" s="111" t="n">
        <v>7</v>
      </c>
      <c r="F386" s="111" t="n">
        <f aca="false">$E$139</f>
        <v>8</v>
      </c>
      <c r="G386" s="111" t="str">
        <f aca="false">$F$139</f>
        <v>TUSURINHA-CMSP</v>
      </c>
      <c r="H386" s="111" t="str">
        <f aca="false">$M$139</f>
        <v>THIAGO-SPFC</v>
      </c>
      <c r="I386" s="111" t="n">
        <f aca="false">$K$139</f>
        <v>2</v>
      </c>
      <c r="J386" s="111" t="n">
        <f aca="false">$L$139</f>
        <v>9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1º OPEN 2022</v>
      </c>
      <c r="C387" s="111" t="str">
        <f aca="false">C386</f>
        <v>ISMAEL</v>
      </c>
      <c r="D387" s="111" t="n">
        <v>4</v>
      </c>
      <c r="E387" s="111" t="n">
        <v>7</v>
      </c>
      <c r="F387" s="111" t="n">
        <f aca="false">$E$186</f>
        <v>9</v>
      </c>
      <c r="G387" s="111" t="str">
        <f aca="false">$F$186</f>
        <v>WO4- (WO)</v>
      </c>
      <c r="H387" s="111" t="str">
        <f aca="false">$M$186</f>
        <v>GALDEANO-SCCP</v>
      </c>
      <c r="I387" s="111" t="n">
        <f aca="false">$K$186</f>
        <v>0</v>
      </c>
      <c r="J387" s="111" t="n">
        <f aca="false">$L$186</f>
        <v>3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1º OPEN 2022</v>
      </c>
      <c r="C388" s="111" t="str">
        <f aca="false">C387</f>
        <v>ISMAEL</v>
      </c>
      <c r="D388" s="111" t="n">
        <v>4</v>
      </c>
      <c r="E388" s="111" t="n">
        <v>7</v>
      </c>
      <c r="F388" s="111" t="n">
        <f aca="false">$E$187</f>
        <v>10</v>
      </c>
      <c r="G388" s="111" t="str">
        <f aca="false">$F$187</f>
        <v>RICARDO BONUCCI-ARFF</v>
      </c>
      <c r="H388" s="111" t="str">
        <f aca="false">$M$187</f>
        <v>RODOLF-2004</v>
      </c>
      <c r="I388" s="111" t="n">
        <f aca="false">$K$187</f>
        <v>7</v>
      </c>
      <c r="J388" s="111" t="n">
        <f aca="false">$L$187</f>
        <v>9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1º OPEN 2022</v>
      </c>
      <c r="C389" s="111" t="str">
        <f aca="false">C388</f>
        <v>ISMAEL</v>
      </c>
      <c r="D389" s="111" t="n">
        <v>4</v>
      </c>
      <c r="E389" s="111" t="n">
        <v>7</v>
      </c>
      <c r="F389" s="111" t="n">
        <f aca="false">$E$188</f>
        <v>11</v>
      </c>
      <c r="G389" s="111" t="str">
        <f aca="false">$F$188</f>
        <v>SAMMARTINO-MZ</v>
      </c>
      <c r="H389" s="111" t="str">
        <f aca="false">$M$188</f>
        <v>JOAO PEDRO-SCCP</v>
      </c>
      <c r="I389" s="111" t="n">
        <f aca="false">$K$188</f>
        <v>3</v>
      </c>
      <c r="J389" s="111" t="n">
        <f aca="false">$L$188</f>
        <v>0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1º OPEN 2022</v>
      </c>
      <c r="C390" s="111" t="str">
        <f aca="false">C389</f>
        <v>ISMAEL</v>
      </c>
      <c r="D390" s="111" t="n">
        <v>4</v>
      </c>
      <c r="E390" s="111" t="n">
        <v>7</v>
      </c>
      <c r="F390" s="111" t="n">
        <f aca="false">$E$189</f>
        <v>12</v>
      </c>
      <c r="G390" s="111" t="str">
        <f aca="false">$F$189</f>
        <v>WO6- (WO)</v>
      </c>
      <c r="H390" s="111" t="str">
        <f aca="false">$M$189</f>
        <v>LIRA-ECSB</v>
      </c>
      <c r="I390" s="111" t="n">
        <f aca="false">$K$189</f>
        <v>0</v>
      </c>
      <c r="J390" s="111" t="n">
        <f aca="false">$L$189</f>
        <v>3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1º OPEN 2022</v>
      </c>
      <c r="C391" s="111" t="str">
        <f aca="false">C390</f>
        <v>ISMAEL</v>
      </c>
      <c r="D391" s="111" t="n">
        <v>5</v>
      </c>
      <c r="E391" s="111" t="n">
        <v>7</v>
      </c>
      <c r="F391" s="111" t="n">
        <f aca="false">$E$236</f>
        <v>13</v>
      </c>
      <c r="G391" s="111" t="str">
        <f aca="false">$F$236</f>
        <v>CASSIO-XV</v>
      </c>
      <c r="H391" s="111" t="str">
        <f aca="false">$M$236</f>
        <v>DIOGO-SPFC</v>
      </c>
      <c r="I391" s="111" t="n">
        <f aca="false">$K$236</f>
        <v>4</v>
      </c>
      <c r="J391" s="111" t="n">
        <f aca="false">$L$236</f>
        <v>5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1º OPEN 2022</v>
      </c>
      <c r="C392" s="111" t="str">
        <f aca="false">C391</f>
        <v>ISMAEL</v>
      </c>
      <c r="D392" s="111" t="n">
        <v>5</v>
      </c>
      <c r="E392" s="111" t="n">
        <v>7</v>
      </c>
      <c r="F392" s="111" t="n">
        <f aca="false">$E$237</f>
        <v>14</v>
      </c>
      <c r="G392" s="111" t="str">
        <f aca="false">$F$237</f>
        <v>ALBARELLO-CFC</v>
      </c>
      <c r="H392" s="111" t="str">
        <f aca="false">$M$237</f>
        <v>MARCAO-ARFF</v>
      </c>
      <c r="I392" s="111" t="n">
        <f aca="false">$K$237</f>
        <v>6</v>
      </c>
      <c r="J392" s="111" t="n">
        <f aca="false">$L$237</f>
        <v>4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1º OPEN 2022</v>
      </c>
      <c r="C393" s="111" t="str">
        <f aca="false">C392</f>
        <v>ISMAEL</v>
      </c>
      <c r="D393" s="111" t="n">
        <v>5</v>
      </c>
      <c r="E393" s="111" t="n">
        <v>7</v>
      </c>
      <c r="F393" s="111" t="n">
        <f aca="false">$E$238</f>
        <v>15</v>
      </c>
      <c r="G393" s="111" t="str">
        <f aca="false">$F$238</f>
        <v>WO5- (WO)</v>
      </c>
      <c r="H393" s="111" t="str">
        <f aca="false">$M$238</f>
        <v>VICTOR HEREMANN-SPFC</v>
      </c>
      <c r="I393" s="111" t="n">
        <f aca="false">$K$238</f>
        <v>0</v>
      </c>
      <c r="J393" s="111" t="n">
        <f aca="false">$L$238</f>
        <v>3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1º OPEN 2022</v>
      </c>
      <c r="C394" s="111" t="str">
        <f aca="false">C393</f>
        <v>ISMAEL</v>
      </c>
      <c r="D394" s="111" t="n">
        <v>5</v>
      </c>
      <c r="E394" s="111" t="n">
        <v>7</v>
      </c>
      <c r="F394" s="111" t="n">
        <f aca="false">$E$239</f>
        <v>16</v>
      </c>
      <c r="G394" s="111" t="str">
        <f aca="false">$F$239</f>
        <v>ADEMARZINHO-XV</v>
      </c>
      <c r="H394" s="111" t="str">
        <f aca="false">$M$239</f>
        <v>TATI-2004</v>
      </c>
      <c r="I394" s="111" t="n">
        <f aca="false">$K$239</f>
        <v>3</v>
      </c>
      <c r="J394" s="111" t="n">
        <f aca="false">$L$239</f>
        <v>3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152" man="true" max="16383" min="0"/>
    <brk id="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44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ISMAEL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7</v>
      </c>
      <c r="R3" s="41"/>
      <c r="S3" s="29"/>
      <c r="T3" s="29"/>
      <c r="U3" s="113" t="str">
        <f aca="false">F9</f>
        <v>QUINHO-XV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VICTOR HEREMANN-SPFC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LEI-XV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RAFAEL SANTOS-CMSP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BK4" s="46" t="s">
        <v>54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9</v>
      </c>
      <c r="F6" s="61" t="str">
        <f aca="false">D17</f>
        <v>QUINHO-XV</v>
      </c>
      <c r="G6" s="61"/>
      <c r="H6" s="61"/>
      <c r="I6" s="61"/>
      <c r="J6" s="61"/>
      <c r="K6" s="62" t="n">
        <v>9</v>
      </c>
      <c r="L6" s="62" t="n">
        <v>2</v>
      </c>
      <c r="M6" s="63" t="str">
        <f aca="false">D20</f>
        <v>LEI-XV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9</v>
      </c>
      <c r="Z6" s="66" t="n">
        <f aca="false">L6</f>
        <v>2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2</v>
      </c>
      <c r="AX6" s="66" t="n">
        <f aca="false">K6</f>
        <v>9</v>
      </c>
      <c r="AY6" s="65" t="n">
        <f aca="false">((AT6*3)+AU6)*AY3</f>
        <v>0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10</v>
      </c>
      <c r="F7" s="61" t="str">
        <f aca="false">D18</f>
        <v>VICTOR HEREMANN-SPFC</v>
      </c>
      <c r="G7" s="61"/>
      <c r="H7" s="61"/>
      <c r="I7" s="61"/>
      <c r="J7" s="61"/>
      <c r="K7" s="62" t="n">
        <v>4</v>
      </c>
      <c r="L7" s="62" t="n">
        <v>1</v>
      </c>
      <c r="M7" s="63" t="str">
        <f aca="false">D19</f>
        <v>RAFAEL SANTOS-CMS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4</v>
      </c>
      <c r="AH7" s="66" t="n">
        <f aca="false">L7</f>
        <v>1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1</v>
      </c>
      <c r="AP7" s="66" t="n">
        <f aca="false">K7</f>
        <v>4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11</v>
      </c>
      <c r="F9" s="61" t="str">
        <f aca="false">F6</f>
        <v>QUINHO-XV</v>
      </c>
      <c r="G9" s="61"/>
      <c r="H9" s="61"/>
      <c r="I9" s="61"/>
      <c r="J9" s="61"/>
      <c r="K9" s="62" t="n">
        <v>8</v>
      </c>
      <c r="L9" s="62" t="n">
        <v>4</v>
      </c>
      <c r="M9" s="63" t="str">
        <f aca="false">M7</f>
        <v>RAFAEL SANTOS-CMSP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8</v>
      </c>
      <c r="Z9" s="66" t="n">
        <f aca="false">L9</f>
        <v>4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4</v>
      </c>
      <c r="AP9" s="66" t="n">
        <f aca="false">K9</f>
        <v>8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12</v>
      </c>
      <c r="F10" s="61" t="str">
        <f aca="false">F7</f>
        <v>VICTOR HEREMANN-SPFC</v>
      </c>
      <c r="G10" s="61"/>
      <c r="H10" s="61"/>
      <c r="I10" s="61"/>
      <c r="J10" s="61"/>
      <c r="K10" s="62" t="n">
        <v>5</v>
      </c>
      <c r="L10" s="62" t="n">
        <v>6</v>
      </c>
      <c r="M10" s="63" t="str">
        <f aca="false">M6</f>
        <v>LEI-XV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0</v>
      </c>
      <c r="AE10" s="65" t="n">
        <f aca="false">IF(AND(S10=0,K10=L10),1,0)*AI3</f>
        <v>0</v>
      </c>
      <c r="AF10" s="65" t="n">
        <f aca="false">AC10-AD10-AE10</f>
        <v>1</v>
      </c>
      <c r="AG10" s="66" t="n">
        <f aca="false">K10</f>
        <v>5</v>
      </c>
      <c r="AH10" s="66" t="n">
        <f aca="false">L10</f>
        <v>6</v>
      </c>
      <c r="AI10" s="65" t="n">
        <f aca="false">((AD10*3)+AE10)*AI3</f>
        <v>0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1</v>
      </c>
      <c r="AU10" s="65" t="n">
        <f aca="false">IF(AND(S10=0,K10=L10),1,0)*AY3</f>
        <v>0</v>
      </c>
      <c r="AV10" s="65" t="n">
        <f aca="false">AS10-AT10-AU10</f>
        <v>0</v>
      </c>
      <c r="AW10" s="66" t="n">
        <f aca="false">L10</f>
        <v>6</v>
      </c>
      <c r="AX10" s="66" t="n">
        <f aca="false">K10</f>
        <v>5</v>
      </c>
      <c r="AY10" s="65" t="n">
        <f aca="false">((AT10*3)+AU10)*AY3</f>
        <v>3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13</v>
      </c>
      <c r="F12" s="61" t="str">
        <f aca="false">F9</f>
        <v>QUINHO-XV</v>
      </c>
      <c r="G12" s="61"/>
      <c r="H12" s="61"/>
      <c r="I12" s="61"/>
      <c r="J12" s="61"/>
      <c r="K12" s="62" t="n">
        <v>6</v>
      </c>
      <c r="L12" s="62" t="n">
        <v>5</v>
      </c>
      <c r="M12" s="63" t="str">
        <f aca="false">F10</f>
        <v>VICTOR HEREMANN-SPFC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1</v>
      </c>
      <c r="W12" s="65" t="n">
        <f aca="false">IF(AND(S12=0,K12=L12),1,0)*AA3</f>
        <v>0</v>
      </c>
      <c r="X12" s="65" t="n">
        <f aca="false">U12-V12-W12</f>
        <v>0</v>
      </c>
      <c r="Y12" s="66" t="n">
        <f aca="false">K12</f>
        <v>6</v>
      </c>
      <c r="Z12" s="66" t="n">
        <f aca="false">L12</f>
        <v>5</v>
      </c>
      <c r="AA12" s="65" t="n">
        <f aca="false">((V12*3)+W12)*AA3</f>
        <v>3</v>
      </c>
      <c r="AB12" s="56"/>
      <c r="AC12" s="65" t="n">
        <f aca="false">IF(S12=0,1,0)</f>
        <v>1</v>
      </c>
      <c r="AD12" s="65" t="n">
        <f aca="false">IF(AND(S12=0,L12&gt;K12),1,0)*AI3</f>
        <v>0</v>
      </c>
      <c r="AE12" s="65" t="n">
        <f aca="false">IF(AND(S12=0,K12=L12),1,0)*AI3</f>
        <v>0</v>
      </c>
      <c r="AF12" s="65" t="n">
        <f aca="false">AC12-AD12-AE12</f>
        <v>1</v>
      </c>
      <c r="AG12" s="66" t="n">
        <f aca="false">L12</f>
        <v>5</v>
      </c>
      <c r="AH12" s="66" t="n">
        <f aca="false">K12</f>
        <v>6</v>
      </c>
      <c r="AI12" s="65" t="n">
        <f aca="false">((AD12*3)+AE12)*AI3</f>
        <v>0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14</v>
      </c>
      <c r="F13" s="61" t="str">
        <f aca="false">M9</f>
        <v>RAFAEL SANTOS-CMSP</v>
      </c>
      <c r="G13" s="61"/>
      <c r="H13" s="61"/>
      <c r="I13" s="61"/>
      <c r="J13" s="61"/>
      <c r="K13" s="62" t="n">
        <v>4</v>
      </c>
      <c r="L13" s="62" t="n">
        <v>6</v>
      </c>
      <c r="M13" s="63" t="str">
        <f aca="false">M10</f>
        <v>LEI-XV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0</v>
      </c>
      <c r="AM13" s="65" t="n">
        <f aca="false">IF(AND(S13=0,K13=L13),1,0)*AQ3</f>
        <v>0</v>
      </c>
      <c r="AN13" s="65" t="n">
        <f aca="false">AK13-AL13-AM13</f>
        <v>1</v>
      </c>
      <c r="AO13" s="66" t="n">
        <f aca="false">K13</f>
        <v>4</v>
      </c>
      <c r="AP13" s="66" t="n">
        <f aca="false">L13</f>
        <v>6</v>
      </c>
      <c r="AQ13" s="65" t="n">
        <f aca="false">((AL13*3)+AM13)*AQ3</f>
        <v>0</v>
      </c>
      <c r="AR13" s="56"/>
      <c r="AS13" s="65" t="n">
        <f aca="false">IF(S13=0,1,0)</f>
        <v>1</v>
      </c>
      <c r="AT13" s="65" t="n">
        <f aca="false">IF(AND(S13=0,L13&gt;K13),1,0)*AY3</f>
        <v>1</v>
      </c>
      <c r="AU13" s="65" t="n">
        <f aca="false">IF(AND(S13=0,K13=L13),1,0)*AY3</f>
        <v>0</v>
      </c>
      <c r="AV13" s="65" t="n">
        <f aca="false">AS13-AT13-AU13</f>
        <v>0</v>
      </c>
      <c r="AW13" s="66" t="n">
        <f aca="false">L13</f>
        <v>6</v>
      </c>
      <c r="AX13" s="66" t="n">
        <f aca="false">K13</f>
        <v>4</v>
      </c>
      <c r="AY13" s="65" t="n">
        <f aca="false">((AT13*3)+AU13)*AY3</f>
        <v>3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3</v>
      </c>
      <c r="W14" s="49" t="n">
        <f aca="false">SUM(W6:W13)</f>
        <v>0</v>
      </c>
      <c r="X14" s="49" t="n">
        <f aca="false">SUM(X6:X13)</f>
        <v>0</v>
      </c>
      <c r="Y14" s="49" t="n">
        <f aca="false">SUM(Y6:Y13)</f>
        <v>23</v>
      </c>
      <c r="Z14" s="49" t="n">
        <f aca="false">SUM(Z6:Z13)</f>
        <v>11</v>
      </c>
      <c r="AA14" s="49" t="n">
        <f aca="false">SUM(AA6:AA13)</f>
        <v>9</v>
      </c>
      <c r="AC14" s="49" t="n">
        <f aca="false">SUM(AC6:AC13)</f>
        <v>3</v>
      </c>
      <c r="AD14" s="49" t="n">
        <f aca="false">SUM(AD6:AD13)</f>
        <v>1</v>
      </c>
      <c r="AE14" s="49" t="n">
        <f aca="false">SUM(AE6:AE13)</f>
        <v>0</v>
      </c>
      <c r="AF14" s="49" t="n">
        <f aca="false">SUM(AF6:AF13)</f>
        <v>2</v>
      </c>
      <c r="AG14" s="49" t="n">
        <f aca="false">SUM(AG6:AG13)</f>
        <v>14</v>
      </c>
      <c r="AH14" s="49" t="n">
        <f aca="false">SUM(AH6:AH13)</f>
        <v>13</v>
      </c>
      <c r="AI14" s="49" t="n">
        <f aca="false">SUM(AI6:AI13)</f>
        <v>3</v>
      </c>
      <c r="AK14" s="49" t="n">
        <f aca="false">SUM(AK6:AK13)</f>
        <v>3</v>
      </c>
      <c r="AL14" s="49" t="n">
        <f aca="false">SUM(AL6:AL13)</f>
        <v>0</v>
      </c>
      <c r="AM14" s="49" t="n">
        <f aca="false">SUM(AM6:AM13)</f>
        <v>0</v>
      </c>
      <c r="AN14" s="49" t="n">
        <f aca="false">SUM(AN6:AN13)</f>
        <v>3</v>
      </c>
      <c r="AO14" s="49" t="n">
        <f aca="false">SUM(AO6:AO13)</f>
        <v>9</v>
      </c>
      <c r="AP14" s="49" t="n">
        <f aca="false">SUM(AP6:AP13)</f>
        <v>18</v>
      </c>
      <c r="AQ14" s="49" t="n">
        <f aca="false">SUM(AQ6:AQ13)</f>
        <v>0</v>
      </c>
      <c r="AS14" s="49" t="n">
        <f aca="false">SUM(AS6:AS13)</f>
        <v>3</v>
      </c>
      <c r="AT14" s="49" t="n">
        <f aca="false">SUM(AT6:AT13)</f>
        <v>2</v>
      </c>
      <c r="AU14" s="49" t="n">
        <f aca="false">SUM(AU6:AU13)</f>
        <v>0</v>
      </c>
      <c r="AV14" s="49" t="n">
        <f aca="false">SUM(AV6:AV13)</f>
        <v>1</v>
      </c>
      <c r="AW14" s="49" t="n">
        <f aca="false">SUM(AW6:AW13)</f>
        <v>14</v>
      </c>
      <c r="AX14" s="49" t="n">
        <f aca="false">SUM(AX6:AX13)</f>
        <v>18</v>
      </c>
      <c r="AY14" s="49" t="n">
        <f aca="false">SUM(AY6:AY13)</f>
        <v>6</v>
      </c>
    </row>
    <row r="15" customFormat="false" ht="21" hidden="false" customHeight="true" outlineLevel="0" collapsed="false">
      <c r="B15" s="119"/>
      <c r="C15" s="131" t="s">
        <v>88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9</v>
      </c>
    </row>
    <row r="16" customFormat="false" ht="21" hidden="false" customHeight="true" outlineLevel="0" collapsed="false">
      <c r="B16" s="133"/>
      <c r="C16" s="49" t="s">
        <v>65</v>
      </c>
      <c r="D16" s="134" t="s">
        <v>66</v>
      </c>
      <c r="E16" s="134"/>
      <c r="F16" s="134"/>
      <c r="G16" s="134"/>
      <c r="H16" s="134"/>
      <c r="I16" s="86" t="s">
        <v>64</v>
      </c>
      <c r="J16" s="86" t="s">
        <v>67</v>
      </c>
      <c r="K16" s="86" t="s">
        <v>68</v>
      </c>
      <c r="L16" s="86" t="s">
        <v>69</v>
      </c>
      <c r="M16" s="86" t="s">
        <v>70</v>
      </c>
      <c r="N16" s="86" t="s">
        <v>62</v>
      </c>
      <c r="O16" s="86" t="s">
        <v>63</v>
      </c>
      <c r="P16" s="86" t="s">
        <v>71</v>
      </c>
      <c r="Q16" s="76"/>
      <c r="S16" s="49" t="s">
        <v>73</v>
      </c>
      <c r="T16" s="49"/>
      <c r="U16" s="87" t="s">
        <v>66</v>
      </c>
      <c r="V16" s="87"/>
      <c r="W16" s="87"/>
      <c r="X16" s="87"/>
      <c r="Y16" s="87"/>
      <c r="Z16" s="87"/>
      <c r="AA16" s="87"/>
      <c r="AB16" s="87"/>
      <c r="AC16" s="49" t="s">
        <v>58</v>
      </c>
      <c r="AD16" s="49" t="s">
        <v>59</v>
      </c>
      <c r="AE16" s="49" t="s">
        <v>60</v>
      </c>
      <c r="AF16" s="49" t="s">
        <v>61</v>
      </c>
      <c r="AG16" s="49" t="s">
        <v>62</v>
      </c>
      <c r="AH16" s="49" t="s">
        <v>63</v>
      </c>
      <c r="AI16" s="49" t="s">
        <v>64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QUINHO-XV</v>
      </c>
      <c r="E17" s="137"/>
      <c r="F17" s="137"/>
      <c r="G17" s="137"/>
      <c r="H17" s="138"/>
      <c r="I17" s="139" t="n">
        <f aca="false">FS1!E35</f>
        <v>21</v>
      </c>
      <c r="J17" s="139" t="n">
        <f aca="false">FS1!F35</f>
        <v>7</v>
      </c>
      <c r="K17" s="139" t="n">
        <f aca="false">FS1!G35</f>
        <v>7</v>
      </c>
      <c r="L17" s="139" t="n">
        <f aca="false">FS1!H35</f>
        <v>0</v>
      </c>
      <c r="M17" s="139" t="n">
        <f aca="false">FS1!I35</f>
        <v>0</v>
      </c>
      <c r="N17" s="139" t="n">
        <f aca="false">FS1!J35</f>
        <v>43</v>
      </c>
      <c r="O17" s="139" t="n">
        <f aca="false">FS1!K35</f>
        <v>19</v>
      </c>
      <c r="P17" s="140" t="n">
        <f aca="false">FS1!L35</f>
        <v>24</v>
      </c>
      <c r="Q17" s="76"/>
      <c r="S17" s="49"/>
      <c r="T17" s="49"/>
      <c r="U17" s="93" t="str">
        <f aca="false">D17</f>
        <v>QUINHO-XV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7</v>
      </c>
      <c r="AE17" s="94" t="n">
        <f aca="false">L17</f>
        <v>0</v>
      </c>
      <c r="AF17" s="94" t="n">
        <f aca="false">M17</f>
        <v>0</v>
      </c>
      <c r="AG17" s="94" t="n">
        <f aca="false">N17</f>
        <v>43</v>
      </c>
      <c r="AH17" s="94" t="n">
        <f aca="false">O17</f>
        <v>19</v>
      </c>
      <c r="AI17" s="94" t="n">
        <f aca="false">I17</f>
        <v>21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VICTOR HEREMANN-SPFC</v>
      </c>
      <c r="E18" s="137"/>
      <c r="F18" s="137"/>
      <c r="G18" s="137"/>
      <c r="H18" s="138"/>
      <c r="I18" s="139" t="n">
        <f aca="false">FS1!E36</f>
        <v>19</v>
      </c>
      <c r="J18" s="139" t="n">
        <f aca="false">FS1!F36</f>
        <v>7</v>
      </c>
      <c r="K18" s="139" t="n">
        <f aca="false">FS1!G36</f>
        <v>6</v>
      </c>
      <c r="L18" s="139" t="n">
        <f aca="false">FS1!H36</f>
        <v>1</v>
      </c>
      <c r="M18" s="139" t="n">
        <f aca="false">FS1!I36</f>
        <v>0</v>
      </c>
      <c r="N18" s="139" t="n">
        <f aca="false">FS1!J36</f>
        <v>42</v>
      </c>
      <c r="O18" s="139" t="n">
        <f aca="false">FS1!K36</f>
        <v>24</v>
      </c>
      <c r="P18" s="140" t="n">
        <f aca="false">FS1!L36</f>
        <v>18</v>
      </c>
      <c r="Q18" s="76"/>
      <c r="S18" s="49"/>
      <c r="T18" s="49"/>
      <c r="U18" s="93" t="str">
        <f aca="false">D18</f>
        <v>VICTOR HEREMANN-SPFC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6</v>
      </c>
      <c r="AE18" s="94" t="n">
        <f aca="false">L18</f>
        <v>1</v>
      </c>
      <c r="AF18" s="94" t="n">
        <f aca="false">M18</f>
        <v>0</v>
      </c>
      <c r="AG18" s="94" t="n">
        <f aca="false">N18</f>
        <v>42</v>
      </c>
      <c r="AH18" s="94" t="n">
        <f aca="false">O18</f>
        <v>24</v>
      </c>
      <c r="AI18" s="94" t="n">
        <f aca="false">I18</f>
        <v>19</v>
      </c>
    </row>
    <row r="19" customFormat="false" ht="21" hidden="false" customHeight="true" outlineLevel="0" collapsed="false">
      <c r="B19" s="133"/>
      <c r="C19" s="135" t="str">
        <f aca="false">FS1!C37</f>
        <v>2.o G02</v>
      </c>
      <c r="D19" s="136" t="str">
        <f aca="false">FS1!D37</f>
        <v>RAFAEL SANTOS-CMSP</v>
      </c>
      <c r="E19" s="137"/>
      <c r="F19" s="137"/>
      <c r="G19" s="137"/>
      <c r="H19" s="138"/>
      <c r="I19" s="139" t="n">
        <f aca="false">FS1!E37</f>
        <v>15</v>
      </c>
      <c r="J19" s="139" t="n">
        <f aca="false">FS1!F37</f>
        <v>7</v>
      </c>
      <c r="K19" s="139" t="n">
        <f aca="false">FS1!G37</f>
        <v>5</v>
      </c>
      <c r="L19" s="139" t="n">
        <f aca="false">FS1!H37</f>
        <v>0</v>
      </c>
      <c r="M19" s="139" t="n">
        <f aca="false">FS1!I37</f>
        <v>2</v>
      </c>
      <c r="N19" s="139" t="n">
        <f aca="false">FS1!J37</f>
        <v>26</v>
      </c>
      <c r="O19" s="139" t="n">
        <f aca="false">FS1!K37</f>
        <v>12</v>
      </c>
      <c r="P19" s="140" t="n">
        <f aca="false">FS1!L37</f>
        <v>14</v>
      </c>
      <c r="Q19" s="76"/>
      <c r="S19" s="49"/>
      <c r="T19" s="49"/>
      <c r="U19" s="93" t="str">
        <f aca="false">D19</f>
        <v>RAFAEL SANTOS-CMSP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5</v>
      </c>
      <c r="AE19" s="94" t="n">
        <f aca="false">L19</f>
        <v>0</v>
      </c>
      <c r="AF19" s="94" t="n">
        <f aca="false">M19</f>
        <v>2</v>
      </c>
      <c r="AG19" s="94" t="n">
        <f aca="false">N19</f>
        <v>26</v>
      </c>
      <c r="AH19" s="94" t="n">
        <f aca="false">O19</f>
        <v>12</v>
      </c>
      <c r="AI19" s="94" t="n">
        <f aca="false">I19</f>
        <v>15</v>
      </c>
    </row>
    <row r="20" customFormat="false" ht="21" hidden="false" customHeight="true" outlineLevel="0" collapsed="false">
      <c r="B20" s="133"/>
      <c r="C20" s="135" t="str">
        <f aca="false">FS1!C38</f>
        <v>1º Mel 4º</v>
      </c>
      <c r="D20" s="136" t="str">
        <f aca="false">FS1!D38</f>
        <v>LEI-XV</v>
      </c>
      <c r="E20" s="137"/>
      <c r="F20" s="137"/>
      <c r="G20" s="137"/>
      <c r="H20" s="138"/>
      <c r="I20" s="139" t="n">
        <f aca="false">FS1!E38</f>
        <v>15</v>
      </c>
      <c r="J20" s="139" t="n">
        <f aca="false">FS1!F38</f>
        <v>7</v>
      </c>
      <c r="K20" s="139" t="n">
        <f aca="false">FS1!G38</f>
        <v>5</v>
      </c>
      <c r="L20" s="139" t="n">
        <f aca="false">FS1!H38</f>
        <v>0</v>
      </c>
      <c r="M20" s="139" t="n">
        <f aca="false">FS1!I38</f>
        <v>2</v>
      </c>
      <c r="N20" s="139" t="n">
        <f aca="false">FS1!J38</f>
        <v>39</v>
      </c>
      <c r="O20" s="139" t="n">
        <f aca="false">FS1!K38</f>
        <v>25</v>
      </c>
      <c r="P20" s="140" t="n">
        <f aca="false">FS1!L38</f>
        <v>14</v>
      </c>
      <c r="Q20" s="76"/>
      <c r="S20" s="49"/>
      <c r="T20" s="49"/>
      <c r="U20" s="93" t="str">
        <f aca="false">D20</f>
        <v>LEI-XV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5</v>
      </c>
      <c r="AE20" s="94" t="n">
        <f aca="false">L20</f>
        <v>0</v>
      </c>
      <c r="AF20" s="94" t="n">
        <f aca="false">M20</f>
        <v>2</v>
      </c>
      <c r="AG20" s="94" t="n">
        <f aca="false">N20</f>
        <v>39</v>
      </c>
      <c r="AH20" s="94" t="n">
        <f aca="false">O20</f>
        <v>25</v>
      </c>
      <c r="AI20" s="94" t="n">
        <f aca="false">I20</f>
        <v>15</v>
      </c>
    </row>
    <row r="21" customFormat="false" ht="21" hidden="false" customHeight="true" outlineLevel="0" collapsed="false">
      <c r="C21" s="131" t="s">
        <v>90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1</v>
      </c>
    </row>
    <row r="22" customFormat="false" ht="21" hidden="false" customHeight="true" outlineLevel="0" collapsed="false">
      <c r="C22" s="49" t="s">
        <v>65</v>
      </c>
      <c r="D22" s="134" t="s">
        <v>66</v>
      </c>
      <c r="E22" s="134"/>
      <c r="F22" s="134"/>
      <c r="G22" s="134"/>
      <c r="H22" s="134"/>
      <c r="I22" s="86" t="s">
        <v>64</v>
      </c>
      <c r="J22" s="86" t="s">
        <v>67</v>
      </c>
      <c r="K22" s="86" t="s">
        <v>68</v>
      </c>
      <c r="L22" s="86" t="s">
        <v>69</v>
      </c>
      <c r="M22" s="86" t="s">
        <v>70</v>
      </c>
      <c r="N22" s="86" t="s">
        <v>62</v>
      </c>
      <c r="O22" s="86" t="s">
        <v>63</v>
      </c>
      <c r="P22" s="86" t="s">
        <v>71</v>
      </c>
      <c r="Q22" s="84" t="s">
        <v>72</v>
      </c>
      <c r="R22" s="84"/>
      <c r="S22" s="49" t="s">
        <v>73</v>
      </c>
      <c r="T22" s="49"/>
      <c r="U22" s="87" t="s">
        <v>66</v>
      </c>
      <c r="V22" s="87"/>
      <c r="W22" s="87"/>
      <c r="X22" s="87"/>
      <c r="Y22" s="87"/>
      <c r="Z22" s="87"/>
      <c r="AA22" s="87"/>
      <c r="AB22" s="87"/>
      <c r="AC22" s="49" t="s">
        <v>58</v>
      </c>
      <c r="AD22" s="49" t="s">
        <v>59</v>
      </c>
      <c r="AE22" s="49" t="s">
        <v>60</v>
      </c>
      <c r="AF22" s="49" t="s">
        <v>61</v>
      </c>
      <c r="AG22" s="49" t="s">
        <v>62</v>
      </c>
      <c r="AH22" s="49" t="s">
        <v>63</v>
      </c>
      <c r="AI22" s="49" t="s">
        <v>64</v>
      </c>
      <c r="AJ22" s="49" t="s">
        <v>74</v>
      </c>
      <c r="AK22" s="49"/>
      <c r="AL22" s="49"/>
      <c r="AM22" s="49"/>
      <c r="AN22" s="49"/>
      <c r="AO22" s="49"/>
      <c r="AP22" s="49"/>
      <c r="AQ22" s="49"/>
      <c r="AR22" s="49" t="s">
        <v>73</v>
      </c>
      <c r="AS22" s="49"/>
      <c r="AT22" s="87" t="s">
        <v>66</v>
      </c>
      <c r="AU22" s="87"/>
      <c r="AV22" s="87"/>
      <c r="AW22" s="87"/>
      <c r="AX22" s="87"/>
      <c r="AY22" s="87"/>
      <c r="AZ22" s="87"/>
      <c r="BA22" s="87"/>
      <c r="BB22" s="49" t="s">
        <v>58</v>
      </c>
      <c r="BC22" s="49" t="s">
        <v>59</v>
      </c>
      <c r="BD22" s="49" t="s">
        <v>60</v>
      </c>
      <c r="BE22" s="49" t="s">
        <v>61</v>
      </c>
      <c r="BF22" s="49" t="s">
        <v>62</v>
      </c>
      <c r="BG22" s="49" t="s">
        <v>63</v>
      </c>
      <c r="BH22" s="49" t="s">
        <v>64</v>
      </c>
      <c r="BI22" s="49" t="s">
        <v>74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QUINHO-XV</v>
      </c>
      <c r="E23" s="142"/>
      <c r="F23" s="142"/>
      <c r="G23" s="142"/>
      <c r="H23" s="142"/>
      <c r="I23" s="140" t="n">
        <f aca="false">BH23</f>
        <v>9</v>
      </c>
      <c r="J23" s="140" t="n">
        <f aca="false">BB23</f>
        <v>3</v>
      </c>
      <c r="K23" s="140" t="n">
        <f aca="false">BC23</f>
        <v>3</v>
      </c>
      <c r="L23" s="140" t="n">
        <f aca="false">BD23</f>
        <v>0</v>
      </c>
      <c r="M23" s="140" t="n">
        <f aca="false">BE23</f>
        <v>0</v>
      </c>
      <c r="N23" s="140" t="n">
        <f aca="false">BF23</f>
        <v>23</v>
      </c>
      <c r="O23" s="140" t="n">
        <f aca="false">BG23</f>
        <v>11</v>
      </c>
      <c r="P23" s="140" t="n">
        <f aca="false">N23-O23</f>
        <v>12</v>
      </c>
      <c r="Q23" s="91" t="str">
        <f aca="false">IF(INT(BI23)=INT(BI24),ASC(CHAR(252)),"")</f>
        <v/>
      </c>
      <c r="R23" s="92"/>
      <c r="S23" s="49" t="n">
        <f aca="false">RANK(AJ23,AJ23:AJ26,0)</f>
        <v>1</v>
      </c>
      <c r="T23" s="49"/>
      <c r="U23" s="93" t="str">
        <f aca="false">U17</f>
        <v>QUINHO-XV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3</v>
      </c>
      <c r="AE23" s="94" t="n">
        <f aca="false">W14</f>
        <v>0</v>
      </c>
      <c r="AF23" s="94" t="n">
        <f aca="false">X14</f>
        <v>0</v>
      </c>
      <c r="AG23" s="94" t="n">
        <f aca="false">Y14</f>
        <v>23</v>
      </c>
      <c r="AH23" s="94" t="n">
        <f aca="false">Z14</f>
        <v>11</v>
      </c>
      <c r="AI23" s="94" t="n">
        <f aca="false">AA14</f>
        <v>9</v>
      </c>
      <c r="AJ23" s="143" t="n">
        <f aca="false">(AI23*1000000000000000)+((AI23+AI17)*1000000000000)+((AG23+AG17-AH23-AH17)*1000000000)+((AG23+AG17)*1000000)+((AD23+AD17)*1000)+((AG23-AH23))+(AR23/10)</f>
        <v>903003606601001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QUINHO-XV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3</v>
      </c>
      <c r="BD23" s="65" t="n">
        <f aca="false">VLOOKUP(AR23,S23:AI26,13,FALSE())</f>
        <v>0</v>
      </c>
      <c r="BE23" s="65" t="n">
        <f aca="false">VLOOKUP(AR23,S23:AI26,14,FALSE())</f>
        <v>0</v>
      </c>
      <c r="BF23" s="65" t="n">
        <f aca="false">VLOOKUP(AR23,S23:AI26,15,FALSE())</f>
        <v>23</v>
      </c>
      <c r="BG23" s="65" t="n">
        <f aca="false">VLOOKUP(AR23,S23:AI26,16,FALSE())</f>
        <v>11</v>
      </c>
      <c r="BH23" s="65" t="n">
        <f aca="false">VLOOKUP(AR23,S23:AI26,17,FALSE())</f>
        <v>9</v>
      </c>
      <c r="BI23" s="143" t="n">
        <f aca="false">VLOOKUP(AR23,$S$23:$AQ$26,18,FALSE())</f>
        <v>903003606601001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LEI-XV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4</v>
      </c>
      <c r="O24" s="140" t="n">
        <f aca="false">BG24</f>
        <v>18</v>
      </c>
      <c r="P24" s="140" t="n">
        <f aca="false">N24-O24</f>
        <v>-4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3</v>
      </c>
      <c r="T24" s="49"/>
      <c r="U24" s="93" t="str">
        <f aca="false">U18</f>
        <v>VICTOR HEREMANN-SPFC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1</v>
      </c>
      <c r="AE24" s="94" t="n">
        <f aca="false">AE14</f>
        <v>0</v>
      </c>
      <c r="AF24" s="94" t="n">
        <f aca="false">AF14</f>
        <v>2</v>
      </c>
      <c r="AG24" s="94" t="n">
        <f aca="false">AG14</f>
        <v>14</v>
      </c>
      <c r="AH24" s="94" t="n">
        <f aca="false">AH14</f>
        <v>13</v>
      </c>
      <c r="AI24" s="94" t="n">
        <f aca="false">AI14</f>
        <v>3</v>
      </c>
      <c r="AJ24" s="143" t="n">
        <f aca="false">(AI24*1000000000000000)+((AI24+AI18)*1000000000000)+((AG24+AG18-AH24-AH18)*1000000000)+((AG24+AG18)*1000000)+((AD24+AD18)*1000)+((AG24-AH24))+(AR24/10)</f>
        <v>3022019056007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LEI-XV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4</v>
      </c>
      <c r="BG24" s="65" t="n">
        <f aca="false">VLOOKUP(AR24,S23:AI26,16,FALSE())</f>
        <v>18</v>
      </c>
      <c r="BH24" s="65" t="n">
        <f aca="false">VLOOKUP(AR24,S23:AI26,17,FALSE())</f>
        <v>6</v>
      </c>
      <c r="BI24" s="143" t="n">
        <f aca="false">VLOOKUP(AR24,$S$23:$AQ$26,18,FALSE())</f>
        <v>6021010053007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VICTOR HEREMANN-SPFC</v>
      </c>
      <c r="E25" s="142"/>
      <c r="F25" s="142"/>
      <c r="G25" s="142"/>
      <c r="H25" s="142"/>
      <c r="I25" s="140" t="n">
        <f aca="false">BH25</f>
        <v>3</v>
      </c>
      <c r="J25" s="140" t="n">
        <f aca="false">BB25</f>
        <v>3</v>
      </c>
      <c r="K25" s="140" t="n">
        <f aca="false">BC25</f>
        <v>1</v>
      </c>
      <c r="L25" s="140" t="n">
        <f aca="false">BD25</f>
        <v>0</v>
      </c>
      <c r="M25" s="140" t="n">
        <f aca="false">BE25</f>
        <v>2</v>
      </c>
      <c r="N25" s="140" t="n">
        <f aca="false">BF25</f>
        <v>14</v>
      </c>
      <c r="O25" s="140" t="n">
        <f aca="false">BG25</f>
        <v>13</v>
      </c>
      <c r="P25" s="140" t="n">
        <f aca="false">N25-O25</f>
        <v>1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4</v>
      </c>
      <c r="T25" s="49"/>
      <c r="U25" s="93" t="str">
        <f aca="false">U19</f>
        <v>RAFAEL SANTOS-CMSP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0</v>
      </c>
      <c r="AE25" s="94" t="n">
        <f aca="false">AM14</f>
        <v>0</v>
      </c>
      <c r="AF25" s="94" t="n">
        <f aca="false">AN14</f>
        <v>3</v>
      </c>
      <c r="AG25" s="94" t="n">
        <f aca="false">AO14</f>
        <v>9</v>
      </c>
      <c r="AH25" s="94" t="n">
        <f aca="false">AP14</f>
        <v>18</v>
      </c>
      <c r="AI25" s="94" t="n">
        <f aca="false">AQ14</f>
        <v>0</v>
      </c>
      <c r="AJ25" s="143" t="n">
        <f aca="false">(AI25*1000000000000000)+((AI25+AI19)*1000000000000)+((AG25+AG19-AH25-AH19)*1000000000)+((AG25+AG19)*1000000)+((AD25+AD19)*1000)+((AG25-AH25))+(AR25/10)</f>
        <v>15005035004991.3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VICTOR HEREMANN-SPFC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0</v>
      </c>
      <c r="BE25" s="65" t="n">
        <f aca="false">VLOOKUP(AR25,S23:AI26,14,FALSE())</f>
        <v>2</v>
      </c>
      <c r="BF25" s="65" t="n">
        <f aca="false">VLOOKUP(AR25,S23:AI26,15,FALSE())</f>
        <v>14</v>
      </c>
      <c r="BG25" s="65" t="n">
        <f aca="false">VLOOKUP(AR25,S23:AI26,16,FALSE())</f>
        <v>13</v>
      </c>
      <c r="BH25" s="65" t="n">
        <f aca="false">VLOOKUP(AR25,S23:AI26,17,FALSE())</f>
        <v>3</v>
      </c>
      <c r="BI25" s="143" t="n">
        <f aca="false">VLOOKUP(AR25,$S$23:$AQ$26,18,FALSE())</f>
        <v>3022019056007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RAFAEL SANTOS-CMSP</v>
      </c>
      <c r="E26" s="142"/>
      <c r="F26" s="142"/>
      <c r="G26" s="142"/>
      <c r="H26" s="142"/>
      <c r="I26" s="140" t="n">
        <f aca="false">BH26</f>
        <v>0</v>
      </c>
      <c r="J26" s="140" t="n">
        <f aca="false">BB26</f>
        <v>3</v>
      </c>
      <c r="K26" s="140" t="n">
        <f aca="false">BC26</f>
        <v>0</v>
      </c>
      <c r="L26" s="140" t="n">
        <f aca="false">BD26</f>
        <v>0</v>
      </c>
      <c r="M26" s="140" t="n">
        <f aca="false">BE26</f>
        <v>3</v>
      </c>
      <c r="N26" s="140" t="n">
        <f aca="false">BF26</f>
        <v>9</v>
      </c>
      <c r="O26" s="140" t="n">
        <f aca="false">BG26</f>
        <v>18</v>
      </c>
      <c r="P26" s="140" t="n">
        <f aca="false">N26-O26</f>
        <v>-9</v>
      </c>
      <c r="Q26" s="91" t="str">
        <f aca="false">IF(INT(BI26)=INT(BI25),ASC(CHAR(252)),"")</f>
        <v/>
      </c>
      <c r="R26" s="92"/>
      <c r="S26" s="49" t="n">
        <f aca="false">RANK(AJ26,AJ23:AJ26,0)</f>
        <v>2</v>
      </c>
      <c r="T26" s="49"/>
      <c r="U26" s="93" t="str">
        <f aca="false">U20</f>
        <v>LEI-XV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2</v>
      </c>
      <c r="AE26" s="94" t="n">
        <f aca="false">AU14</f>
        <v>0</v>
      </c>
      <c r="AF26" s="94" t="n">
        <f aca="false">AV14</f>
        <v>1</v>
      </c>
      <c r="AG26" s="94" t="n">
        <f aca="false">AW14</f>
        <v>14</v>
      </c>
      <c r="AH26" s="94" t="n">
        <f aca="false">AX14</f>
        <v>18</v>
      </c>
      <c r="AI26" s="94" t="n">
        <f aca="false">AY14</f>
        <v>6</v>
      </c>
      <c r="AJ26" s="143" t="n">
        <f aca="false">(AI26*1000000000000000)+((AI26+AI20)*1000000000000)+((AG26+AG20-AH26-AH20)*1000000000)+((AG26+AG20)*1000000)+((AD26+AD20)*1000)+((AG26-AH26))+(AR26/10)</f>
        <v>602101005300700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RAFAEL SANTOS-CMSP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0</v>
      </c>
      <c r="BD26" s="65" t="n">
        <f aca="false">VLOOKUP(AR26,S23:AI26,13,FALSE())</f>
        <v>0</v>
      </c>
      <c r="BE26" s="65" t="n">
        <f aca="false">VLOOKUP(AR26,S23:AI26,14,FALSE())</f>
        <v>3</v>
      </c>
      <c r="BF26" s="65" t="n">
        <f aca="false">VLOOKUP(AR26,S23:AI26,15,FALSE())</f>
        <v>9</v>
      </c>
      <c r="BG26" s="65" t="n">
        <f aca="false">VLOOKUP(AR26,S23:AI26,16,FALSE())</f>
        <v>18</v>
      </c>
      <c r="BH26" s="65" t="n">
        <f aca="false">VLOOKUP(AR26,S23:AI26,17,FALSE())</f>
        <v>0</v>
      </c>
      <c r="BI26" s="143" t="n">
        <f aca="false">VLOOKUP(AR26,$S$23:$AQ$26,18,FALSE())</f>
        <v>15005035004991.3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ISMAEL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2</v>
      </c>
      <c r="R29" s="41"/>
      <c r="S29" s="29"/>
      <c r="T29" s="29"/>
      <c r="U29" s="113" t="str">
        <f aca="false">F32</f>
        <v>ALEX LUCATELLI-MZ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BRUNO VAROLI-C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RODRIGO MORO-SCCP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SAMMARTINO-MZ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3</v>
      </c>
      <c r="C30" s="46" t="s">
        <v>54</v>
      </c>
      <c r="D30" s="46"/>
      <c r="E30" s="46" t="s">
        <v>55</v>
      </c>
      <c r="F30" s="47" t="s">
        <v>5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7</v>
      </c>
      <c r="T30" s="50"/>
      <c r="U30" s="49" t="s">
        <v>58</v>
      </c>
      <c r="V30" s="49" t="s">
        <v>59</v>
      </c>
      <c r="W30" s="49" t="s">
        <v>60</v>
      </c>
      <c r="X30" s="49" t="s">
        <v>61</v>
      </c>
      <c r="Y30" s="49" t="s">
        <v>62</v>
      </c>
      <c r="Z30" s="49" t="s">
        <v>63</v>
      </c>
      <c r="AA30" s="49" t="s">
        <v>64</v>
      </c>
      <c r="AB30" s="50"/>
      <c r="AC30" s="49" t="s">
        <v>58</v>
      </c>
      <c r="AD30" s="49" t="s">
        <v>59</v>
      </c>
      <c r="AE30" s="49" t="s">
        <v>60</v>
      </c>
      <c r="AF30" s="49" t="s">
        <v>61</v>
      </c>
      <c r="AG30" s="49" t="s">
        <v>62</v>
      </c>
      <c r="AH30" s="49" t="s">
        <v>63</v>
      </c>
      <c r="AI30" s="49" t="s">
        <v>64</v>
      </c>
      <c r="AJ30" s="50"/>
      <c r="AK30" s="49" t="s">
        <v>58</v>
      </c>
      <c r="AL30" s="49" t="s">
        <v>59</v>
      </c>
      <c r="AM30" s="49" t="s">
        <v>60</v>
      </c>
      <c r="AN30" s="49" t="s">
        <v>61</v>
      </c>
      <c r="AO30" s="49" t="s">
        <v>62</v>
      </c>
      <c r="AP30" s="49" t="s">
        <v>63</v>
      </c>
      <c r="AQ30" s="49" t="s">
        <v>64</v>
      </c>
      <c r="AR30" s="50"/>
      <c r="AS30" s="49" t="s">
        <v>58</v>
      </c>
      <c r="AT30" s="49" t="s">
        <v>59</v>
      </c>
      <c r="AU30" s="49" t="s">
        <v>60</v>
      </c>
      <c r="AV30" s="49" t="s">
        <v>61</v>
      </c>
      <c r="AW30" s="49" t="s">
        <v>62</v>
      </c>
      <c r="AX30" s="49" t="s">
        <v>63</v>
      </c>
      <c r="AY30" s="49" t="s">
        <v>64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11</v>
      </c>
      <c r="F32" s="61" t="str">
        <f aca="false">D43</f>
        <v>ALEX LUCATELLI-MZ</v>
      </c>
      <c r="G32" s="61"/>
      <c r="H32" s="61"/>
      <c r="I32" s="61"/>
      <c r="J32" s="61"/>
      <c r="K32" s="62" t="n">
        <v>7</v>
      </c>
      <c r="L32" s="62" t="n">
        <v>5</v>
      </c>
      <c r="M32" s="63" t="str">
        <f aca="false">D46</f>
        <v>SAMMARTINO-MZ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1</v>
      </c>
      <c r="W32" s="65" t="n">
        <f aca="false">IF(AND(S32=0,K32=L32),1,0)*AA29</f>
        <v>0</v>
      </c>
      <c r="X32" s="65" t="n">
        <f aca="false">U32-V32-W32</f>
        <v>0</v>
      </c>
      <c r="Y32" s="66" t="n">
        <f aca="false">K32</f>
        <v>7</v>
      </c>
      <c r="Z32" s="66" t="n">
        <f aca="false">L32</f>
        <v>5</v>
      </c>
      <c r="AA32" s="65" t="n">
        <f aca="false">((V32*3)+W32)*AA29</f>
        <v>3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0</v>
      </c>
      <c r="AU32" s="65" t="n">
        <f aca="false">IF(AND(S32=0,K32=L32),1,0)*AY29</f>
        <v>0</v>
      </c>
      <c r="AV32" s="65" t="n">
        <f aca="false">AS32-AT32-AU32</f>
        <v>1</v>
      </c>
      <c r="AW32" s="66" t="n">
        <f aca="false">L32</f>
        <v>5</v>
      </c>
      <c r="AX32" s="66" t="n">
        <f aca="false">K32</f>
        <v>7</v>
      </c>
      <c r="AY32" s="65" t="n">
        <f aca="false">((AT32*3)+AU32)*AY29</f>
        <v>0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12</v>
      </c>
      <c r="F33" s="61" t="str">
        <f aca="false">D44</f>
        <v>BRUNO VAROLI-CFC</v>
      </c>
      <c r="G33" s="61"/>
      <c r="H33" s="61"/>
      <c r="I33" s="61"/>
      <c r="J33" s="61"/>
      <c r="K33" s="62" t="n">
        <v>5</v>
      </c>
      <c r="L33" s="62" t="n">
        <v>4</v>
      </c>
      <c r="M33" s="63" t="str">
        <f aca="false">D45</f>
        <v>RODRIGO MORO-SCCP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1</v>
      </c>
      <c r="AE33" s="65" t="n">
        <f aca="false">IF(AND(S33=0,K33=L33),1,0)*AI29</f>
        <v>0</v>
      </c>
      <c r="AF33" s="65" t="n">
        <f aca="false">AC33-AD33-AE33</f>
        <v>0</v>
      </c>
      <c r="AG33" s="66" t="n">
        <f aca="false">K33</f>
        <v>5</v>
      </c>
      <c r="AH33" s="66" t="n">
        <f aca="false">L33</f>
        <v>4</v>
      </c>
      <c r="AI33" s="65" t="n">
        <f aca="false">((AD33*3)+AE33)*AI29</f>
        <v>3</v>
      </c>
      <c r="AJ33" s="56"/>
      <c r="AK33" s="65" t="n">
        <f aca="false">IF(S33=0,1,0)</f>
        <v>1</v>
      </c>
      <c r="AL33" s="65" t="n">
        <f aca="false">IF(AND(S33=0,L33&gt;K33),1,0)*AQ29</f>
        <v>0</v>
      </c>
      <c r="AM33" s="65" t="n">
        <f aca="false">IF(AND(S33=0,K33=L33),1,0)*AQ29</f>
        <v>0</v>
      </c>
      <c r="AN33" s="65" t="n">
        <f aca="false">AK33-AL33-AM33</f>
        <v>1</v>
      </c>
      <c r="AO33" s="66" t="n">
        <f aca="false">L33</f>
        <v>4</v>
      </c>
      <c r="AP33" s="66" t="n">
        <f aca="false">K33</f>
        <v>5</v>
      </c>
      <c r="AQ33" s="65" t="n">
        <f aca="false">((AL33*3)+AM33)*AQ29</f>
        <v>0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13</v>
      </c>
      <c r="F35" s="61" t="str">
        <f aca="false">F32</f>
        <v>ALEX LUCATELLI-MZ</v>
      </c>
      <c r="G35" s="61"/>
      <c r="H35" s="61"/>
      <c r="I35" s="61"/>
      <c r="J35" s="61"/>
      <c r="K35" s="62" t="n">
        <v>6</v>
      </c>
      <c r="L35" s="62" t="n">
        <v>4</v>
      </c>
      <c r="M35" s="63" t="str">
        <f aca="false">M33</f>
        <v>RODRIGO MORO-SCCP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1</v>
      </c>
      <c r="W35" s="65" t="n">
        <f aca="false">IF(AND(S35=0,K35=L35),1,0)*AA29</f>
        <v>0</v>
      </c>
      <c r="X35" s="65" t="n">
        <f aca="false">U35-V35-W35</f>
        <v>0</v>
      </c>
      <c r="Y35" s="66" t="n">
        <f aca="false">K35</f>
        <v>6</v>
      </c>
      <c r="Z35" s="66" t="n">
        <f aca="false">L35</f>
        <v>4</v>
      </c>
      <c r="AA35" s="65" t="n">
        <f aca="false">((V35*3)+W35)*AA29</f>
        <v>3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0</v>
      </c>
      <c r="AN35" s="65" t="n">
        <f aca="false">AK35-AL35-AM35</f>
        <v>1</v>
      </c>
      <c r="AO35" s="66" t="n">
        <f aca="false">L35</f>
        <v>4</v>
      </c>
      <c r="AP35" s="66" t="n">
        <f aca="false">K35</f>
        <v>6</v>
      </c>
      <c r="AQ35" s="65" t="n">
        <f aca="false">((AL35*3)+AM35)*AQ29</f>
        <v>0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14</v>
      </c>
      <c r="F36" s="61" t="str">
        <f aca="false">F33</f>
        <v>BRUNO VAROLI-CFC</v>
      </c>
      <c r="G36" s="61"/>
      <c r="H36" s="61"/>
      <c r="I36" s="61"/>
      <c r="J36" s="61"/>
      <c r="K36" s="62" t="n">
        <v>5</v>
      </c>
      <c r="L36" s="62" t="n">
        <v>6</v>
      </c>
      <c r="M36" s="63" t="str">
        <f aca="false">M32</f>
        <v>SAMMARTINO-MZ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0</v>
      </c>
      <c r="AE36" s="65" t="n">
        <f aca="false">IF(AND(S36=0,K36=L36),1,0)*AI29</f>
        <v>0</v>
      </c>
      <c r="AF36" s="65" t="n">
        <f aca="false">AC36-AD36-AE36</f>
        <v>1</v>
      </c>
      <c r="AG36" s="66" t="n">
        <f aca="false">K36</f>
        <v>5</v>
      </c>
      <c r="AH36" s="66" t="n">
        <f aca="false">L36</f>
        <v>6</v>
      </c>
      <c r="AI36" s="65" t="n">
        <f aca="false">((AD36*3)+AE36)*AI29</f>
        <v>0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1</v>
      </c>
      <c r="AU36" s="65" t="n">
        <f aca="false">IF(AND(S36=0,K36=L36),1,0)*AY29</f>
        <v>0</v>
      </c>
      <c r="AV36" s="65" t="n">
        <f aca="false">AS36-AT36-AU36</f>
        <v>0</v>
      </c>
      <c r="AW36" s="66" t="n">
        <f aca="false">L36</f>
        <v>6</v>
      </c>
      <c r="AX36" s="66" t="n">
        <f aca="false">K36</f>
        <v>5</v>
      </c>
      <c r="AY36" s="65" t="n">
        <f aca="false">((AT36*3)+AU36)*AY29</f>
        <v>3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15</v>
      </c>
      <c r="F38" s="61" t="str">
        <f aca="false">F35</f>
        <v>ALEX LUCATELLI-MZ</v>
      </c>
      <c r="G38" s="61"/>
      <c r="H38" s="61"/>
      <c r="I38" s="61"/>
      <c r="J38" s="61"/>
      <c r="K38" s="62" t="n">
        <v>7</v>
      </c>
      <c r="L38" s="62" t="n">
        <v>6</v>
      </c>
      <c r="M38" s="63" t="str">
        <f aca="false">F36</f>
        <v>BRUNO VAROLI-C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1</v>
      </c>
      <c r="W38" s="65" t="n">
        <f aca="false">IF(AND(S38=0,K38=L38),1,0)*AA29</f>
        <v>0</v>
      </c>
      <c r="X38" s="65" t="n">
        <f aca="false">U38-V38-W38</f>
        <v>0</v>
      </c>
      <c r="Y38" s="66" t="n">
        <f aca="false">K38</f>
        <v>7</v>
      </c>
      <c r="Z38" s="66" t="n">
        <f aca="false">L38</f>
        <v>6</v>
      </c>
      <c r="AA38" s="65" t="n">
        <f aca="false">((V38*3)+W38)*AA29</f>
        <v>3</v>
      </c>
      <c r="AB38" s="56"/>
      <c r="AC38" s="65" t="n">
        <f aca="false">IF(S38=0,1,0)</f>
        <v>1</v>
      </c>
      <c r="AD38" s="65" t="n">
        <f aca="false">IF(AND(S38=0,L38&gt;K38),1,0)*AI29</f>
        <v>0</v>
      </c>
      <c r="AE38" s="65" t="n">
        <f aca="false">IF(AND(S38=0,K38=L38),1,0)*AI29</f>
        <v>0</v>
      </c>
      <c r="AF38" s="65" t="n">
        <f aca="false">AC38-AD38-AE38</f>
        <v>1</v>
      </c>
      <c r="AG38" s="66" t="n">
        <f aca="false">L38</f>
        <v>6</v>
      </c>
      <c r="AH38" s="66" t="n">
        <f aca="false">K38</f>
        <v>7</v>
      </c>
      <c r="AI38" s="65" t="n">
        <f aca="false">((AD38*3)+AE38)*AI29</f>
        <v>0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16</v>
      </c>
      <c r="F39" s="61" t="str">
        <f aca="false">M35</f>
        <v>RODRIGO MORO-SCCP</v>
      </c>
      <c r="G39" s="61"/>
      <c r="H39" s="61"/>
      <c r="I39" s="61"/>
      <c r="J39" s="61"/>
      <c r="K39" s="62" t="n">
        <v>7</v>
      </c>
      <c r="L39" s="62" t="n">
        <v>6</v>
      </c>
      <c r="M39" s="63" t="str">
        <f aca="false">M36</f>
        <v>SAMMARTINO-MZ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1</v>
      </c>
      <c r="AM39" s="65" t="n">
        <f aca="false">IF(AND(S39=0,K39=L39),1,0)*AQ29</f>
        <v>0</v>
      </c>
      <c r="AN39" s="65" t="n">
        <f aca="false">AK39-AL39-AM39</f>
        <v>0</v>
      </c>
      <c r="AO39" s="66" t="n">
        <f aca="false">K39</f>
        <v>7</v>
      </c>
      <c r="AP39" s="66" t="n">
        <f aca="false">L39</f>
        <v>6</v>
      </c>
      <c r="AQ39" s="65" t="n">
        <f aca="false">((AL39*3)+AM39)*AQ29</f>
        <v>3</v>
      </c>
      <c r="AR39" s="56"/>
      <c r="AS39" s="65" t="n">
        <f aca="false">IF(S39=0,1,0)</f>
        <v>1</v>
      </c>
      <c r="AT39" s="65" t="n">
        <f aca="false">IF(AND(S39=0,L39&gt;K39),1,0)*AY29</f>
        <v>0</v>
      </c>
      <c r="AU39" s="65" t="n">
        <f aca="false">IF(AND(S39=0,K39=L39),1,0)*AY29</f>
        <v>0</v>
      </c>
      <c r="AV39" s="65" t="n">
        <f aca="false">AS39-AT39-AU39</f>
        <v>1</v>
      </c>
      <c r="AW39" s="66" t="n">
        <f aca="false">L39</f>
        <v>6</v>
      </c>
      <c r="AX39" s="66" t="n">
        <f aca="false">K39</f>
        <v>7</v>
      </c>
      <c r="AY39" s="65" t="n">
        <f aca="false">((AT39*3)+AU39)*AY29</f>
        <v>0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3</v>
      </c>
      <c r="W40" s="49" t="n">
        <f aca="false">SUM(W32:W39)</f>
        <v>0</v>
      </c>
      <c r="X40" s="49" t="n">
        <f aca="false">SUM(X32:X39)</f>
        <v>0</v>
      </c>
      <c r="Y40" s="49" t="n">
        <f aca="false">SUM(Y32:Y39)</f>
        <v>20</v>
      </c>
      <c r="Z40" s="49" t="n">
        <f aca="false">SUM(Z32:Z39)</f>
        <v>15</v>
      </c>
      <c r="AA40" s="49" t="n">
        <f aca="false">SUM(AA32:AA39)</f>
        <v>9</v>
      </c>
      <c r="AC40" s="49" t="n">
        <f aca="false">SUM(AC32:AC39)</f>
        <v>3</v>
      </c>
      <c r="AD40" s="49" t="n">
        <f aca="false">SUM(AD32:AD39)</f>
        <v>1</v>
      </c>
      <c r="AE40" s="49" t="n">
        <f aca="false">SUM(AE32:AE39)</f>
        <v>0</v>
      </c>
      <c r="AF40" s="49" t="n">
        <f aca="false">SUM(AF32:AF39)</f>
        <v>2</v>
      </c>
      <c r="AG40" s="49" t="n">
        <f aca="false">SUM(AG32:AG39)</f>
        <v>16</v>
      </c>
      <c r="AH40" s="49" t="n">
        <f aca="false">SUM(AH32:AH39)</f>
        <v>17</v>
      </c>
      <c r="AI40" s="49" t="n">
        <f aca="false">SUM(AI32:AI39)</f>
        <v>3</v>
      </c>
      <c r="AK40" s="49" t="n">
        <f aca="false">SUM(AK32:AK39)</f>
        <v>3</v>
      </c>
      <c r="AL40" s="49" t="n">
        <f aca="false">SUM(AL32:AL39)</f>
        <v>1</v>
      </c>
      <c r="AM40" s="49" t="n">
        <f aca="false">SUM(AM32:AM39)</f>
        <v>0</v>
      </c>
      <c r="AN40" s="49" t="n">
        <f aca="false">SUM(AN32:AN39)</f>
        <v>2</v>
      </c>
      <c r="AO40" s="49" t="n">
        <f aca="false">SUM(AO32:AO39)</f>
        <v>15</v>
      </c>
      <c r="AP40" s="49" t="n">
        <f aca="false">SUM(AP32:AP39)</f>
        <v>17</v>
      </c>
      <c r="AQ40" s="49" t="n">
        <f aca="false">SUM(AQ32:AQ39)</f>
        <v>3</v>
      </c>
      <c r="AS40" s="49" t="n">
        <f aca="false">SUM(AS32:AS39)</f>
        <v>3</v>
      </c>
      <c r="AT40" s="49" t="n">
        <f aca="false">SUM(AT32:AT39)</f>
        <v>1</v>
      </c>
      <c r="AU40" s="49" t="n">
        <f aca="false">SUM(AU32:AU39)</f>
        <v>0</v>
      </c>
      <c r="AV40" s="49" t="n">
        <f aca="false">SUM(AV32:AV39)</f>
        <v>2</v>
      </c>
      <c r="AW40" s="49" t="n">
        <f aca="false">SUM(AW32:AW39)</f>
        <v>17</v>
      </c>
      <c r="AX40" s="49" t="n">
        <f aca="false">SUM(AX32:AX39)</f>
        <v>19</v>
      </c>
      <c r="AY40" s="49" t="n">
        <f aca="false">SUM(AY32:AY39)</f>
        <v>3</v>
      </c>
    </row>
    <row r="41" customFormat="false" ht="21" hidden="false" customHeight="true" outlineLevel="0" collapsed="false">
      <c r="B41" s="119"/>
      <c r="C41" s="131" t="s">
        <v>88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9</v>
      </c>
    </row>
    <row r="42" customFormat="false" ht="21" hidden="false" customHeight="true" outlineLevel="0" collapsed="false">
      <c r="B42" s="133"/>
      <c r="C42" s="49" t="s">
        <v>65</v>
      </c>
      <c r="D42" s="134" t="s">
        <v>66</v>
      </c>
      <c r="E42" s="134"/>
      <c r="F42" s="134"/>
      <c r="G42" s="134"/>
      <c r="H42" s="134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76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</row>
    <row r="43" customFormat="false" ht="21" hidden="false" customHeight="true" outlineLevel="0" collapsed="false">
      <c r="B43" s="101"/>
      <c r="C43" s="135" t="str">
        <f aca="false">FS1!C41</f>
        <v>2.o G03</v>
      </c>
      <c r="D43" s="136" t="str">
        <f aca="false">FS1!D41</f>
        <v>ALEX LUCATELLI-MZ</v>
      </c>
      <c r="E43" s="137"/>
      <c r="F43" s="137"/>
      <c r="G43" s="137"/>
      <c r="H43" s="138"/>
      <c r="I43" s="139" t="n">
        <f aca="false">FS1!E41</f>
        <v>16</v>
      </c>
      <c r="J43" s="139" t="n">
        <f aca="false">FS1!F41</f>
        <v>7</v>
      </c>
      <c r="K43" s="139" t="n">
        <f aca="false">FS1!G41</f>
        <v>5</v>
      </c>
      <c r="L43" s="139" t="n">
        <f aca="false">FS1!H41</f>
        <v>1</v>
      </c>
      <c r="M43" s="139" t="n">
        <f aca="false">FS1!I41</f>
        <v>1</v>
      </c>
      <c r="N43" s="139" t="n">
        <f aca="false">FS1!J41</f>
        <v>36</v>
      </c>
      <c r="O43" s="139" t="n">
        <f aca="false">FS1!K41</f>
        <v>20</v>
      </c>
      <c r="P43" s="140" t="n">
        <f aca="false">FS1!L41</f>
        <v>16</v>
      </c>
      <c r="Q43" s="76"/>
      <c r="S43" s="49"/>
      <c r="T43" s="49"/>
      <c r="U43" s="93" t="str">
        <f aca="false">D43</f>
        <v>ALEX LUCATELLI-MZ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5</v>
      </c>
      <c r="AE43" s="94" t="n">
        <f aca="false">L43</f>
        <v>1</v>
      </c>
      <c r="AF43" s="94" t="n">
        <f aca="false">M43</f>
        <v>1</v>
      </c>
      <c r="AG43" s="94" t="n">
        <f aca="false">N43</f>
        <v>36</v>
      </c>
      <c r="AH43" s="94" t="n">
        <f aca="false">O43</f>
        <v>20</v>
      </c>
      <c r="AI43" s="94" t="n">
        <f aca="false">I43</f>
        <v>16</v>
      </c>
    </row>
    <row r="44" customFormat="false" ht="21" hidden="false" customHeight="true" outlineLevel="0" collapsed="false">
      <c r="B44" s="101"/>
      <c r="C44" s="135" t="str">
        <f aca="false">FS1!C42</f>
        <v>1.o G02</v>
      </c>
      <c r="D44" s="136" t="str">
        <f aca="false">FS1!D42</f>
        <v>BRUNO VAROLI-CFC</v>
      </c>
      <c r="E44" s="137"/>
      <c r="F44" s="137"/>
      <c r="G44" s="137"/>
      <c r="H44" s="138"/>
      <c r="I44" s="139" t="n">
        <f aca="false">FS1!E42</f>
        <v>16</v>
      </c>
      <c r="J44" s="139" t="n">
        <f aca="false">FS1!F42</f>
        <v>7</v>
      </c>
      <c r="K44" s="139" t="n">
        <f aca="false">FS1!G42</f>
        <v>5</v>
      </c>
      <c r="L44" s="139" t="n">
        <f aca="false">FS1!H42</f>
        <v>1</v>
      </c>
      <c r="M44" s="139" t="n">
        <f aca="false">FS1!I42</f>
        <v>1</v>
      </c>
      <c r="N44" s="139" t="n">
        <f aca="false">FS1!J42</f>
        <v>30</v>
      </c>
      <c r="O44" s="139" t="n">
        <f aca="false">FS1!K42</f>
        <v>22</v>
      </c>
      <c r="P44" s="140" t="n">
        <f aca="false">FS1!L42</f>
        <v>8</v>
      </c>
      <c r="Q44" s="76"/>
      <c r="S44" s="49"/>
      <c r="T44" s="49"/>
      <c r="U44" s="93" t="str">
        <f aca="false">D44</f>
        <v>BRUNO VAROLI-C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5</v>
      </c>
      <c r="AE44" s="94" t="n">
        <f aca="false">L44</f>
        <v>1</v>
      </c>
      <c r="AF44" s="94" t="n">
        <f aca="false">M44</f>
        <v>1</v>
      </c>
      <c r="AG44" s="94" t="n">
        <f aca="false">N44</f>
        <v>30</v>
      </c>
      <c r="AH44" s="94" t="n">
        <f aca="false">O44</f>
        <v>22</v>
      </c>
      <c r="AI44" s="94" t="n">
        <f aca="false">I44</f>
        <v>16</v>
      </c>
    </row>
    <row r="45" customFormat="false" ht="21" hidden="false" customHeight="true" outlineLevel="0" collapsed="false">
      <c r="B45" s="133"/>
      <c r="C45" s="135" t="str">
        <f aca="false">FS1!C43</f>
        <v>3.o G01</v>
      </c>
      <c r="D45" s="136" t="str">
        <f aca="false">FS1!D43</f>
        <v>RODRIGO MORO-SCCP</v>
      </c>
      <c r="E45" s="137"/>
      <c r="F45" s="137"/>
      <c r="G45" s="137"/>
      <c r="H45" s="138"/>
      <c r="I45" s="139" t="n">
        <f aca="false">FS1!E43</f>
        <v>13</v>
      </c>
      <c r="J45" s="139" t="n">
        <f aca="false">FS1!F43</f>
        <v>7</v>
      </c>
      <c r="K45" s="139" t="n">
        <f aca="false">FS1!G43</f>
        <v>4</v>
      </c>
      <c r="L45" s="139" t="n">
        <f aca="false">FS1!H43</f>
        <v>1</v>
      </c>
      <c r="M45" s="139" t="n">
        <f aca="false">FS1!I43</f>
        <v>2</v>
      </c>
      <c r="N45" s="139" t="n">
        <f aca="false">FS1!J43</f>
        <v>31</v>
      </c>
      <c r="O45" s="139" t="n">
        <f aca="false">FS1!K43</f>
        <v>26</v>
      </c>
      <c r="P45" s="140" t="n">
        <f aca="false">FS1!L43</f>
        <v>5</v>
      </c>
      <c r="Q45" s="76"/>
      <c r="S45" s="49"/>
      <c r="T45" s="49"/>
      <c r="U45" s="93" t="str">
        <f aca="false">D45</f>
        <v>RODRIGO MORO-SCCP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4</v>
      </c>
      <c r="AE45" s="94" t="n">
        <f aca="false">L45</f>
        <v>1</v>
      </c>
      <c r="AF45" s="94" t="n">
        <f aca="false">M45</f>
        <v>2</v>
      </c>
      <c r="AG45" s="94" t="n">
        <f aca="false">N45</f>
        <v>31</v>
      </c>
      <c r="AH45" s="94" t="n">
        <f aca="false">O45</f>
        <v>26</v>
      </c>
      <c r="AI45" s="94" t="n">
        <f aca="false">I45</f>
        <v>13</v>
      </c>
    </row>
    <row r="46" customFormat="false" ht="21" hidden="false" customHeight="true" outlineLevel="0" collapsed="false">
      <c r="B46" s="133"/>
      <c r="C46" s="135" t="str">
        <f aca="false">FS1!C44</f>
        <v>3.o G04</v>
      </c>
      <c r="D46" s="136" t="str">
        <f aca="false">FS1!D44</f>
        <v>SAMMARTINO-MZ</v>
      </c>
      <c r="E46" s="137"/>
      <c r="F46" s="137"/>
      <c r="G46" s="137"/>
      <c r="H46" s="138"/>
      <c r="I46" s="139" t="n">
        <f aca="false">FS1!E44</f>
        <v>15</v>
      </c>
      <c r="J46" s="139" t="n">
        <f aca="false">FS1!F44</f>
        <v>7</v>
      </c>
      <c r="K46" s="139" t="n">
        <f aca="false">FS1!G44</f>
        <v>5</v>
      </c>
      <c r="L46" s="139" t="n">
        <f aca="false">FS1!H44</f>
        <v>0</v>
      </c>
      <c r="M46" s="139" t="n">
        <f aca="false">FS1!I44</f>
        <v>2</v>
      </c>
      <c r="N46" s="139" t="n">
        <f aca="false">FS1!J44</f>
        <v>28</v>
      </c>
      <c r="O46" s="139" t="n">
        <f aca="false">FS1!K44</f>
        <v>18</v>
      </c>
      <c r="P46" s="140" t="n">
        <f aca="false">FS1!L44</f>
        <v>10</v>
      </c>
      <c r="Q46" s="76"/>
      <c r="S46" s="49"/>
      <c r="T46" s="49"/>
      <c r="U46" s="93" t="str">
        <f aca="false">D46</f>
        <v>SAMMARTINO-MZ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5</v>
      </c>
      <c r="AE46" s="94" t="n">
        <f aca="false">L46</f>
        <v>0</v>
      </c>
      <c r="AF46" s="94" t="n">
        <f aca="false">M46</f>
        <v>2</v>
      </c>
      <c r="AG46" s="94" t="n">
        <f aca="false">N46</f>
        <v>28</v>
      </c>
      <c r="AH46" s="94" t="n">
        <f aca="false">O46</f>
        <v>18</v>
      </c>
      <c r="AI46" s="94" t="n">
        <f aca="false">I46</f>
        <v>15</v>
      </c>
    </row>
    <row r="47" customFormat="false" ht="21" hidden="false" customHeight="true" outlineLevel="0" collapsed="false">
      <c r="C47" s="131" t="s">
        <v>90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1</v>
      </c>
    </row>
    <row r="48" customFormat="false" ht="21" hidden="false" customHeight="true" outlineLevel="0" collapsed="false">
      <c r="C48" s="49" t="s">
        <v>65</v>
      </c>
      <c r="D48" s="134" t="s">
        <v>66</v>
      </c>
      <c r="E48" s="134"/>
      <c r="F48" s="134"/>
      <c r="G48" s="134"/>
      <c r="H48" s="134"/>
      <c r="I48" s="86" t="s">
        <v>64</v>
      </c>
      <c r="J48" s="86" t="s">
        <v>67</v>
      </c>
      <c r="K48" s="86" t="s">
        <v>68</v>
      </c>
      <c r="L48" s="86" t="s">
        <v>69</v>
      </c>
      <c r="M48" s="86" t="s">
        <v>70</v>
      </c>
      <c r="N48" s="86" t="s">
        <v>62</v>
      </c>
      <c r="O48" s="86" t="s">
        <v>63</v>
      </c>
      <c r="P48" s="86" t="s">
        <v>71</v>
      </c>
      <c r="Q48" s="84" t="s">
        <v>72</v>
      </c>
      <c r="R48" s="84"/>
      <c r="S48" s="49" t="s">
        <v>73</v>
      </c>
      <c r="T48" s="49"/>
      <c r="U48" s="87" t="s">
        <v>66</v>
      </c>
      <c r="V48" s="87"/>
      <c r="W48" s="87"/>
      <c r="X48" s="87"/>
      <c r="Y48" s="87"/>
      <c r="Z48" s="87"/>
      <c r="AA48" s="87"/>
      <c r="AB48" s="87"/>
      <c r="AC48" s="49" t="s">
        <v>58</v>
      </c>
      <c r="AD48" s="49" t="s">
        <v>59</v>
      </c>
      <c r="AE48" s="49" t="s">
        <v>60</v>
      </c>
      <c r="AF48" s="49" t="s">
        <v>61</v>
      </c>
      <c r="AG48" s="49" t="s">
        <v>62</v>
      </c>
      <c r="AH48" s="49" t="s">
        <v>63</v>
      </c>
      <c r="AI48" s="49" t="s">
        <v>64</v>
      </c>
      <c r="AJ48" s="49" t="s">
        <v>74</v>
      </c>
      <c r="AK48" s="49"/>
      <c r="AL48" s="49"/>
      <c r="AM48" s="49"/>
      <c r="AN48" s="49"/>
      <c r="AO48" s="49"/>
      <c r="AP48" s="49"/>
      <c r="AQ48" s="49"/>
      <c r="AR48" s="49" t="s">
        <v>73</v>
      </c>
      <c r="AS48" s="49"/>
      <c r="AT48" s="87" t="s">
        <v>66</v>
      </c>
      <c r="AU48" s="87"/>
      <c r="AV48" s="87"/>
      <c r="AW48" s="87"/>
      <c r="AX48" s="87"/>
      <c r="AY48" s="87"/>
      <c r="AZ48" s="87"/>
      <c r="BA48" s="87"/>
      <c r="BB48" s="49" t="s">
        <v>58</v>
      </c>
      <c r="BC48" s="49" t="s">
        <v>59</v>
      </c>
      <c r="BD48" s="49" t="s">
        <v>60</v>
      </c>
      <c r="BE48" s="49" t="s">
        <v>61</v>
      </c>
      <c r="BF48" s="49" t="s">
        <v>62</v>
      </c>
      <c r="BG48" s="49" t="s">
        <v>63</v>
      </c>
      <c r="BH48" s="49" t="s">
        <v>64</v>
      </c>
      <c r="BI48" s="49" t="s">
        <v>74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ALEX LUCATELLI-MZ</v>
      </c>
      <c r="E49" s="142"/>
      <c r="F49" s="142"/>
      <c r="G49" s="142"/>
      <c r="H49" s="142"/>
      <c r="I49" s="140" t="n">
        <f aca="false">BH49</f>
        <v>9</v>
      </c>
      <c r="J49" s="140" t="n">
        <f aca="false">BB49</f>
        <v>3</v>
      </c>
      <c r="K49" s="140" t="n">
        <f aca="false">BC49</f>
        <v>3</v>
      </c>
      <c r="L49" s="140" t="n">
        <f aca="false">BD49</f>
        <v>0</v>
      </c>
      <c r="M49" s="140" t="n">
        <f aca="false">BE49</f>
        <v>0</v>
      </c>
      <c r="N49" s="140" t="n">
        <f aca="false">BF49</f>
        <v>20</v>
      </c>
      <c r="O49" s="140" t="n">
        <f aca="false">BG49</f>
        <v>15</v>
      </c>
      <c r="P49" s="140" t="n">
        <f aca="false">N49-O49</f>
        <v>5</v>
      </c>
      <c r="Q49" s="91" t="str">
        <f aca="false">IF(INT(BI49)=INT(BI50),ASC(CHAR(252)),"")</f>
        <v/>
      </c>
      <c r="R49" s="92"/>
      <c r="S49" s="49" t="n">
        <f aca="false">RANK(AJ49,AJ49:AJ52,0)</f>
        <v>1</v>
      </c>
      <c r="T49" s="49"/>
      <c r="U49" s="93" t="str">
        <f aca="false">U43</f>
        <v>ALEX LUCATELLI-MZ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3</v>
      </c>
      <c r="AE49" s="94" t="n">
        <f aca="false">W40</f>
        <v>0</v>
      </c>
      <c r="AF49" s="94" t="n">
        <f aca="false">X40</f>
        <v>0</v>
      </c>
      <c r="AG49" s="94" t="n">
        <f aca="false">Y40</f>
        <v>20</v>
      </c>
      <c r="AH49" s="94" t="n">
        <f aca="false">Z40</f>
        <v>15</v>
      </c>
      <c r="AI49" s="94" t="n">
        <f aca="false">AA40</f>
        <v>9</v>
      </c>
      <c r="AJ49" s="143" t="n">
        <f aca="false">(AI49*1000000000000000)+((AI49+AI43)*1000000000000)+((AG49+AG43-AH49-AH43)*1000000000)+((AG49+AG43)*1000000)+((AD49+AD43)*1000)+((AG49-AH49))+(AR49/10)</f>
        <v>9025021056008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ALEX LUCATELLI-MZ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3</v>
      </c>
      <c r="BD49" s="65" t="n">
        <f aca="false">VLOOKUP(AR49,S49:AI52,13,FALSE())</f>
        <v>0</v>
      </c>
      <c r="BE49" s="65" t="n">
        <f aca="false">VLOOKUP(AR49,S49:AI52,14,FALSE())</f>
        <v>0</v>
      </c>
      <c r="BF49" s="65" t="n">
        <f aca="false">VLOOKUP(AR49,S49:AI52,15,FALSE())</f>
        <v>20</v>
      </c>
      <c r="BG49" s="65" t="n">
        <f aca="false">VLOOKUP(AR49,S49:AI52,16,FALSE())</f>
        <v>15</v>
      </c>
      <c r="BH49" s="65" t="n">
        <f aca="false">VLOOKUP(AR49,S49:AI52,17,FALSE())</f>
        <v>9</v>
      </c>
      <c r="BI49" s="143" t="n">
        <f aca="false">VLOOKUP(AR49,$S$23:$AQ$26,18,FALSE())</f>
        <v>903003606601001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BRUNO VAROLI-CFC</v>
      </c>
      <c r="E50" s="142"/>
      <c r="F50" s="142"/>
      <c r="G50" s="142"/>
      <c r="H50" s="142"/>
      <c r="I50" s="140" t="n">
        <f aca="false">BH50</f>
        <v>3</v>
      </c>
      <c r="J50" s="140" t="n">
        <f aca="false">BB50</f>
        <v>3</v>
      </c>
      <c r="K50" s="140" t="n">
        <f aca="false">BC50</f>
        <v>1</v>
      </c>
      <c r="L50" s="140" t="n">
        <f aca="false">BD50</f>
        <v>0</v>
      </c>
      <c r="M50" s="140" t="n">
        <f aca="false">BE50</f>
        <v>2</v>
      </c>
      <c r="N50" s="140" t="n">
        <f aca="false">BF50</f>
        <v>16</v>
      </c>
      <c r="O50" s="140" t="n">
        <f aca="false">BG50</f>
        <v>17</v>
      </c>
      <c r="P50" s="140" t="n">
        <f aca="false">N50-O50</f>
        <v>-1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2</v>
      </c>
      <c r="T50" s="49"/>
      <c r="U50" s="93" t="str">
        <f aca="false">U44</f>
        <v>BRUNO VAROLI-C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1</v>
      </c>
      <c r="AE50" s="94" t="n">
        <f aca="false">AE40</f>
        <v>0</v>
      </c>
      <c r="AF50" s="94" t="n">
        <f aca="false">AF40</f>
        <v>2</v>
      </c>
      <c r="AG50" s="94" t="n">
        <f aca="false">AG40</f>
        <v>16</v>
      </c>
      <c r="AH50" s="94" t="n">
        <f aca="false">AH40</f>
        <v>17</v>
      </c>
      <c r="AI50" s="94" t="n">
        <f aca="false">AI40</f>
        <v>3</v>
      </c>
      <c r="AJ50" s="143" t="n">
        <f aca="false">(AI50*1000000000000000)+((AI50+AI44)*1000000000000)+((AG50+AG44-AH50-AH44)*1000000000)+((AG50+AG44)*1000000)+((AD50+AD44)*1000)+((AG50-AH50))+(AR50/10)</f>
        <v>3019007046006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BRUNO VAROLI-CFC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1</v>
      </c>
      <c r="BD50" s="65" t="n">
        <f aca="false">VLOOKUP(AR50,S49:AI52,13,FALSE())</f>
        <v>0</v>
      </c>
      <c r="BE50" s="65" t="n">
        <f aca="false">VLOOKUP(AR50,S49:AI52,14,FALSE())</f>
        <v>2</v>
      </c>
      <c r="BF50" s="65" t="n">
        <f aca="false">VLOOKUP(AR50,S49:AI52,15,FALSE())</f>
        <v>16</v>
      </c>
      <c r="BG50" s="65" t="n">
        <f aca="false">VLOOKUP(AR50,S49:AI52,16,FALSE())</f>
        <v>17</v>
      </c>
      <c r="BH50" s="65" t="n">
        <f aca="false">VLOOKUP(AR50,S49:AI52,17,FALSE())</f>
        <v>3</v>
      </c>
      <c r="BI50" s="143" t="n">
        <f aca="false">VLOOKUP(AR50,$S$23:$AQ$26,18,FALSE())</f>
        <v>6021010053007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SAMMARTINO-MZ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7</v>
      </c>
      <c r="O51" s="140" t="n">
        <f aca="false">BG51</f>
        <v>19</v>
      </c>
      <c r="P51" s="140" t="n">
        <f aca="false">N51-O51</f>
        <v>-2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4</v>
      </c>
      <c r="T51" s="49"/>
      <c r="U51" s="93" t="str">
        <f aca="false">U45</f>
        <v>RODRIGO MORO-SCCP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1</v>
      </c>
      <c r="AE51" s="94" t="n">
        <f aca="false">AM40</f>
        <v>0</v>
      </c>
      <c r="AF51" s="94" t="n">
        <f aca="false">AN40</f>
        <v>2</v>
      </c>
      <c r="AG51" s="94" t="n">
        <f aca="false">AO40</f>
        <v>15</v>
      </c>
      <c r="AH51" s="94" t="n">
        <f aca="false">AP40</f>
        <v>17</v>
      </c>
      <c r="AI51" s="94" t="n">
        <f aca="false">AQ40</f>
        <v>3</v>
      </c>
      <c r="AJ51" s="143" t="n">
        <f aca="false">(AI51*1000000000000000)+((AI51+AI45)*1000000000000)+((AG51+AG45-AH51-AH45)*1000000000)+((AG51+AG45)*1000000)+((AD51+AD45)*1000)+((AG51-AH51))+(AR51/10)</f>
        <v>301600304600500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SAMMARTINO-MZ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7</v>
      </c>
      <c r="BG51" s="65" t="n">
        <f aca="false">VLOOKUP(AR51,S49:AI52,16,FALSE())</f>
        <v>19</v>
      </c>
      <c r="BH51" s="65" t="n">
        <f aca="false">VLOOKUP(AR51,S49:AI52,17,FALSE())</f>
        <v>3</v>
      </c>
      <c r="BI51" s="143" t="n">
        <f aca="false">VLOOKUP(AR51,$S$23:$AQ$26,18,FALSE())</f>
        <v>3022019056007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RODRIGO MORO-SCCP</v>
      </c>
      <c r="E52" s="142"/>
      <c r="F52" s="142"/>
      <c r="G52" s="142"/>
      <c r="H52" s="142"/>
      <c r="I52" s="140" t="n">
        <f aca="false">BH52</f>
        <v>3</v>
      </c>
      <c r="J52" s="140" t="n">
        <f aca="false">BB52</f>
        <v>3</v>
      </c>
      <c r="K52" s="140" t="n">
        <f aca="false">BC52</f>
        <v>1</v>
      </c>
      <c r="L52" s="140" t="n">
        <f aca="false">BD52</f>
        <v>0</v>
      </c>
      <c r="M52" s="140" t="n">
        <f aca="false">BE52</f>
        <v>2</v>
      </c>
      <c r="N52" s="140" t="n">
        <f aca="false">BF52</f>
        <v>15</v>
      </c>
      <c r="O52" s="140" t="n">
        <f aca="false">BG52</f>
        <v>17</v>
      </c>
      <c r="P52" s="140" t="n">
        <f aca="false">N52-O52</f>
        <v>-2</v>
      </c>
      <c r="Q52" s="91" t="str">
        <f aca="false">IF(INT(BI52)=INT(BI51),ASC(CHAR(252)),"")</f>
        <v/>
      </c>
      <c r="R52" s="92"/>
      <c r="S52" s="49" t="n">
        <f aca="false">RANK(AJ52,AJ49:AJ52,0)</f>
        <v>3</v>
      </c>
      <c r="T52" s="49"/>
      <c r="U52" s="93" t="str">
        <f aca="false">U46</f>
        <v>SAMMARTINO-MZ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1</v>
      </c>
      <c r="AE52" s="94" t="n">
        <f aca="false">AU40</f>
        <v>0</v>
      </c>
      <c r="AF52" s="94" t="n">
        <f aca="false">AV40</f>
        <v>2</v>
      </c>
      <c r="AG52" s="94" t="n">
        <f aca="false">AW40</f>
        <v>17</v>
      </c>
      <c r="AH52" s="94" t="n">
        <f aca="false">AX40</f>
        <v>19</v>
      </c>
      <c r="AI52" s="94" t="n">
        <f aca="false">AY40</f>
        <v>3</v>
      </c>
      <c r="AJ52" s="143" t="n">
        <f aca="false">(AI52*1000000000000000)+((AI52+AI46)*1000000000000)+((AG52+AG46-AH52-AH46)*1000000000)+((AG52+AG46)*1000000)+((AD52+AD46)*1000)+((AG52-AH52))+(AR52/10)</f>
        <v>301800804500600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RODRIGO MORO-SCCP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1</v>
      </c>
      <c r="BD52" s="65" t="n">
        <f aca="false">VLOOKUP(AR52,S49:AI52,13,FALSE())</f>
        <v>0</v>
      </c>
      <c r="BE52" s="65" t="n">
        <f aca="false">VLOOKUP(AR52,S49:AI52,14,FALSE())</f>
        <v>2</v>
      </c>
      <c r="BF52" s="65" t="n">
        <f aca="false">VLOOKUP(AR52,S49:AI52,15,FALSE())</f>
        <v>15</v>
      </c>
      <c r="BG52" s="65" t="n">
        <f aca="false">VLOOKUP(AR52,S49:AI52,16,FALSE())</f>
        <v>17</v>
      </c>
      <c r="BH52" s="65" t="n">
        <f aca="false">VLOOKUP(AR52,S49:AI52,17,FALSE())</f>
        <v>3</v>
      </c>
      <c r="BI52" s="143" t="n">
        <f aca="false">VLOOKUP(AR52,$S$23:$AQ$26,18,FALSE())</f>
        <v>15005035004991.3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ISMAEL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3</v>
      </c>
      <c r="R55" s="41"/>
      <c r="S55" s="29"/>
      <c r="T55" s="29"/>
      <c r="U55" s="113" t="str">
        <f aca="false">F58</f>
        <v>THIAGO-SPFC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RODOLF-2004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CELSO EGAS-ARFF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DIOGO-SPFC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3</v>
      </c>
      <c r="C56" s="46" t="s">
        <v>54</v>
      </c>
      <c r="D56" s="46"/>
      <c r="E56" s="46" t="s">
        <v>55</v>
      </c>
      <c r="F56" s="47" t="s">
        <v>5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7</v>
      </c>
      <c r="T56" s="50"/>
      <c r="U56" s="49" t="s">
        <v>58</v>
      </c>
      <c r="V56" s="49" t="s">
        <v>59</v>
      </c>
      <c r="W56" s="49" t="s">
        <v>60</v>
      </c>
      <c r="X56" s="49" t="s">
        <v>61</v>
      </c>
      <c r="Y56" s="49" t="s">
        <v>62</v>
      </c>
      <c r="Z56" s="49" t="s">
        <v>63</v>
      </c>
      <c r="AA56" s="49" t="s">
        <v>64</v>
      </c>
      <c r="AB56" s="50"/>
      <c r="AC56" s="49" t="s">
        <v>58</v>
      </c>
      <c r="AD56" s="49" t="s">
        <v>59</v>
      </c>
      <c r="AE56" s="49" t="s">
        <v>60</v>
      </c>
      <c r="AF56" s="49" t="s">
        <v>61</v>
      </c>
      <c r="AG56" s="49" t="s">
        <v>62</v>
      </c>
      <c r="AH56" s="49" t="s">
        <v>63</v>
      </c>
      <c r="AI56" s="49" t="s">
        <v>64</v>
      </c>
      <c r="AJ56" s="50"/>
      <c r="AK56" s="49" t="s">
        <v>58</v>
      </c>
      <c r="AL56" s="49" t="s">
        <v>59</v>
      </c>
      <c r="AM56" s="49" t="s">
        <v>60</v>
      </c>
      <c r="AN56" s="49" t="s">
        <v>61</v>
      </c>
      <c r="AO56" s="49" t="s">
        <v>62</v>
      </c>
      <c r="AP56" s="49" t="s">
        <v>63</v>
      </c>
      <c r="AQ56" s="49" t="s">
        <v>64</v>
      </c>
      <c r="AR56" s="50"/>
      <c r="AS56" s="49" t="s">
        <v>58</v>
      </c>
      <c r="AT56" s="49" t="s">
        <v>59</v>
      </c>
      <c r="AU56" s="49" t="s">
        <v>60</v>
      </c>
      <c r="AV56" s="49" t="s">
        <v>61</v>
      </c>
      <c r="AW56" s="49" t="s">
        <v>62</v>
      </c>
      <c r="AX56" s="49" t="s">
        <v>63</v>
      </c>
      <c r="AY56" s="49" t="s">
        <v>64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13</v>
      </c>
      <c r="F58" s="61" t="str">
        <f aca="false">D69</f>
        <v>THIAGO-SPFC</v>
      </c>
      <c r="G58" s="61"/>
      <c r="H58" s="61"/>
      <c r="I58" s="61"/>
      <c r="J58" s="61"/>
      <c r="K58" s="62" t="n">
        <v>9</v>
      </c>
      <c r="L58" s="62" t="n">
        <v>6</v>
      </c>
      <c r="M58" s="63" t="str">
        <f aca="false">D72</f>
        <v>DIOGO-SPFC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9</v>
      </c>
      <c r="Z58" s="66" t="n">
        <f aca="false">L58</f>
        <v>6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6</v>
      </c>
      <c r="AX58" s="66" t="n">
        <f aca="false">K58</f>
        <v>9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14</v>
      </c>
      <c r="F59" s="61" t="str">
        <f aca="false">D70</f>
        <v>RODOLF-2004</v>
      </c>
      <c r="G59" s="61"/>
      <c r="H59" s="61"/>
      <c r="I59" s="61"/>
      <c r="J59" s="61"/>
      <c r="K59" s="62" t="n">
        <v>4</v>
      </c>
      <c r="L59" s="62" t="n">
        <v>5</v>
      </c>
      <c r="M59" s="63" t="str">
        <f aca="false">D71</f>
        <v>CELSO EGAS-ARFF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0</v>
      </c>
      <c r="AF59" s="65" t="n">
        <f aca="false">AC59-AD59-AE59</f>
        <v>1</v>
      </c>
      <c r="AG59" s="66" t="n">
        <f aca="false">K59</f>
        <v>4</v>
      </c>
      <c r="AH59" s="66" t="n">
        <f aca="false">L59</f>
        <v>5</v>
      </c>
      <c r="AI59" s="65" t="n">
        <f aca="false">((AD59*3)+AE59)*AI55</f>
        <v>0</v>
      </c>
      <c r="AJ59" s="56"/>
      <c r="AK59" s="65" t="n">
        <f aca="false">IF(S59=0,1,0)</f>
        <v>1</v>
      </c>
      <c r="AL59" s="65" t="n">
        <f aca="false">IF(AND(S59=0,L59&gt;K59),1,0)*AQ55</f>
        <v>1</v>
      </c>
      <c r="AM59" s="65" t="n">
        <f aca="false">IF(AND(S59=0,K59=L59),1,0)*AQ55</f>
        <v>0</v>
      </c>
      <c r="AN59" s="65" t="n">
        <f aca="false">AK59-AL59-AM59</f>
        <v>0</v>
      </c>
      <c r="AO59" s="66" t="n">
        <f aca="false">L59</f>
        <v>5</v>
      </c>
      <c r="AP59" s="66" t="n">
        <f aca="false">K59</f>
        <v>4</v>
      </c>
      <c r="AQ59" s="65" t="n">
        <f aca="false">((AL59*3)+AM59)*AQ55</f>
        <v>3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15</v>
      </c>
      <c r="F61" s="61" t="str">
        <f aca="false">F58</f>
        <v>THIAGO-SPFC</v>
      </c>
      <c r="G61" s="61"/>
      <c r="H61" s="61"/>
      <c r="I61" s="61"/>
      <c r="J61" s="61"/>
      <c r="K61" s="62" t="n">
        <v>5</v>
      </c>
      <c r="L61" s="62" t="n">
        <v>6</v>
      </c>
      <c r="M61" s="63" t="str">
        <f aca="false">M59</f>
        <v>CELSO EGAS-ARFF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0</v>
      </c>
      <c r="W61" s="65" t="n">
        <f aca="false">IF(AND(S61=0,K61=L61),1,0)*AA55</f>
        <v>0</v>
      </c>
      <c r="X61" s="65" t="n">
        <f aca="false">U61-V61-W61</f>
        <v>1</v>
      </c>
      <c r="Y61" s="66" t="n">
        <f aca="false">K61</f>
        <v>5</v>
      </c>
      <c r="Z61" s="66" t="n">
        <f aca="false">L61</f>
        <v>6</v>
      </c>
      <c r="AA61" s="65" t="n">
        <f aca="false">((V61*3)+W61)*AA55</f>
        <v>0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1</v>
      </c>
      <c r="AM61" s="65" t="n">
        <f aca="false">IF(AND(S61=0,K61=L61),1,0)*AQ55</f>
        <v>0</v>
      </c>
      <c r="AN61" s="65" t="n">
        <f aca="false">AK61-AL61-AM61</f>
        <v>0</v>
      </c>
      <c r="AO61" s="66" t="n">
        <f aca="false">L61</f>
        <v>6</v>
      </c>
      <c r="AP61" s="66" t="n">
        <f aca="false">K61</f>
        <v>5</v>
      </c>
      <c r="AQ61" s="65" t="n">
        <f aca="false">((AL61*3)+AM61)*AQ55</f>
        <v>3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16</v>
      </c>
      <c r="F62" s="61" t="str">
        <f aca="false">F59</f>
        <v>RODOLF-2004</v>
      </c>
      <c r="G62" s="61"/>
      <c r="H62" s="61"/>
      <c r="I62" s="61"/>
      <c r="J62" s="61"/>
      <c r="K62" s="62" t="n">
        <v>4</v>
      </c>
      <c r="L62" s="62" t="n">
        <v>7</v>
      </c>
      <c r="M62" s="63" t="str">
        <f aca="false">M58</f>
        <v>DIOGO-SPFC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0</v>
      </c>
      <c r="AE62" s="65" t="n">
        <f aca="false">IF(AND(S62=0,K62=L62),1,0)*AI55</f>
        <v>0</v>
      </c>
      <c r="AF62" s="65" t="n">
        <f aca="false">AC62-AD62-AE62</f>
        <v>1</v>
      </c>
      <c r="AG62" s="66" t="n">
        <f aca="false">K62</f>
        <v>4</v>
      </c>
      <c r="AH62" s="66" t="n">
        <f aca="false">L62</f>
        <v>7</v>
      </c>
      <c r="AI62" s="65" t="n">
        <f aca="false">((AD62*3)+AE62)*AI55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1</v>
      </c>
      <c r="AU62" s="65" t="n">
        <f aca="false">IF(AND(S62=0,K62=L62),1,0)*AY55</f>
        <v>0</v>
      </c>
      <c r="AV62" s="65" t="n">
        <f aca="false">AS62-AT62-AU62</f>
        <v>0</v>
      </c>
      <c r="AW62" s="66" t="n">
        <f aca="false">L62</f>
        <v>7</v>
      </c>
      <c r="AX62" s="66" t="n">
        <f aca="false">K62</f>
        <v>4</v>
      </c>
      <c r="AY62" s="65" t="n">
        <f aca="false">((AT62*3)+AU62)*AY55</f>
        <v>3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17</v>
      </c>
      <c r="F64" s="61" t="str">
        <f aca="false">F61</f>
        <v>THIAGO-SPFC</v>
      </c>
      <c r="G64" s="61"/>
      <c r="H64" s="61"/>
      <c r="I64" s="61"/>
      <c r="J64" s="61"/>
      <c r="K64" s="62" t="n">
        <v>9</v>
      </c>
      <c r="L64" s="62" t="n">
        <v>3</v>
      </c>
      <c r="M64" s="63" t="str">
        <f aca="false">F62</f>
        <v>RODOLF-2004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1</v>
      </c>
      <c r="W64" s="65" t="n">
        <f aca="false">IF(AND(S64=0,K64=L64),1,0)*AA55</f>
        <v>0</v>
      </c>
      <c r="X64" s="65" t="n">
        <f aca="false">U64-V64-W64</f>
        <v>0</v>
      </c>
      <c r="Y64" s="66" t="n">
        <f aca="false">K64</f>
        <v>9</v>
      </c>
      <c r="Z64" s="66" t="n">
        <f aca="false">L64</f>
        <v>3</v>
      </c>
      <c r="AA64" s="65" t="n">
        <f aca="false">((V64*3)+W64)*AA55</f>
        <v>3</v>
      </c>
      <c r="AB64" s="56"/>
      <c r="AC64" s="65" t="n">
        <f aca="false">IF(S64=0,1,0)</f>
        <v>1</v>
      </c>
      <c r="AD64" s="65" t="n">
        <f aca="false">IF(AND(S64=0,L64&gt;K64),1,0)*AI55</f>
        <v>0</v>
      </c>
      <c r="AE64" s="65" t="n">
        <f aca="false">IF(AND(S64=0,K64=L64),1,0)*AI55</f>
        <v>0</v>
      </c>
      <c r="AF64" s="65" t="n">
        <f aca="false">AC64-AD64-AE64</f>
        <v>1</v>
      </c>
      <c r="AG64" s="66" t="n">
        <f aca="false">L64</f>
        <v>3</v>
      </c>
      <c r="AH64" s="66" t="n">
        <f aca="false">K64</f>
        <v>9</v>
      </c>
      <c r="AI64" s="65" t="n">
        <f aca="false">((AD64*3)+AE64)*AI55</f>
        <v>0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8</v>
      </c>
      <c r="F65" s="61" t="str">
        <f aca="false">M61</f>
        <v>CELSO EGAS-ARFF</v>
      </c>
      <c r="G65" s="61"/>
      <c r="H65" s="61"/>
      <c r="I65" s="61"/>
      <c r="J65" s="61"/>
      <c r="K65" s="62" t="n">
        <v>10</v>
      </c>
      <c r="L65" s="62" t="n">
        <v>2</v>
      </c>
      <c r="M65" s="63" t="s">
        <v>46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1</v>
      </c>
      <c r="AM65" s="65" t="n">
        <f aca="false">IF(AND(S65=0,K65=L65),1,0)*AQ55</f>
        <v>0</v>
      </c>
      <c r="AN65" s="65" t="n">
        <f aca="false">AK65-AL65-AM65</f>
        <v>0</v>
      </c>
      <c r="AO65" s="66" t="n">
        <f aca="false">K65</f>
        <v>10</v>
      </c>
      <c r="AP65" s="66" t="n">
        <f aca="false">L65</f>
        <v>2</v>
      </c>
      <c r="AQ65" s="65" t="n">
        <f aca="false">((AL65*3)+AM65)*AQ55</f>
        <v>3</v>
      </c>
      <c r="AR65" s="56"/>
      <c r="AS65" s="65" t="n">
        <f aca="false">IF(S65=0,1,0)</f>
        <v>1</v>
      </c>
      <c r="AT65" s="65" t="n">
        <f aca="false">IF(AND(S65=0,L65&gt;K65),1,0)*AY55</f>
        <v>0</v>
      </c>
      <c r="AU65" s="65" t="n">
        <f aca="false">IF(AND(S65=0,K65=L65),1,0)*AY55</f>
        <v>0</v>
      </c>
      <c r="AV65" s="65" t="n">
        <f aca="false">AS65-AT65-AU65</f>
        <v>1</v>
      </c>
      <c r="AW65" s="66" t="n">
        <f aca="false">L65</f>
        <v>2</v>
      </c>
      <c r="AX65" s="66" t="n">
        <f aca="false">K65</f>
        <v>10</v>
      </c>
      <c r="AY65" s="65" t="n">
        <f aca="false">((AT65*3)+AU65)*AY55</f>
        <v>0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2</v>
      </c>
      <c r="W66" s="49" t="n">
        <f aca="false">SUM(W58:W65)</f>
        <v>0</v>
      </c>
      <c r="X66" s="49" t="n">
        <f aca="false">SUM(X58:X65)</f>
        <v>1</v>
      </c>
      <c r="Y66" s="49" t="n">
        <f aca="false">SUM(Y58:Y65)</f>
        <v>23</v>
      </c>
      <c r="Z66" s="49" t="n">
        <f aca="false">SUM(Z58:Z65)</f>
        <v>15</v>
      </c>
      <c r="AA66" s="49" t="n">
        <f aca="false">SUM(AA58:AA65)</f>
        <v>6</v>
      </c>
      <c r="AC66" s="49" t="n">
        <f aca="false">SUM(AC58:AC65)</f>
        <v>3</v>
      </c>
      <c r="AD66" s="49" t="n">
        <f aca="false">SUM(AD58:AD65)</f>
        <v>0</v>
      </c>
      <c r="AE66" s="49" t="n">
        <f aca="false">SUM(AE58:AE65)</f>
        <v>0</v>
      </c>
      <c r="AF66" s="49" t="n">
        <f aca="false">SUM(AF58:AF65)</f>
        <v>3</v>
      </c>
      <c r="AG66" s="49" t="n">
        <f aca="false">SUM(AG58:AG65)</f>
        <v>11</v>
      </c>
      <c r="AH66" s="49" t="n">
        <f aca="false">SUM(AH58:AH65)</f>
        <v>21</v>
      </c>
      <c r="AI66" s="49" t="n">
        <f aca="false">SUM(AI58:AI65)</f>
        <v>0</v>
      </c>
      <c r="AK66" s="49" t="n">
        <f aca="false">SUM(AK58:AK65)</f>
        <v>3</v>
      </c>
      <c r="AL66" s="49" t="n">
        <f aca="false">SUM(AL58:AL65)</f>
        <v>3</v>
      </c>
      <c r="AM66" s="49" t="n">
        <f aca="false">SUM(AM58:AM65)</f>
        <v>0</v>
      </c>
      <c r="AN66" s="49" t="n">
        <f aca="false">SUM(AN58:AN65)</f>
        <v>0</v>
      </c>
      <c r="AO66" s="49" t="n">
        <f aca="false">SUM(AO58:AO65)</f>
        <v>21</v>
      </c>
      <c r="AP66" s="49" t="n">
        <f aca="false">SUM(AP58:AP65)</f>
        <v>11</v>
      </c>
      <c r="AQ66" s="49" t="n">
        <f aca="false">SUM(AQ58:AQ65)</f>
        <v>9</v>
      </c>
      <c r="AS66" s="49" t="n">
        <f aca="false">SUM(AS58:AS65)</f>
        <v>3</v>
      </c>
      <c r="AT66" s="49" t="n">
        <f aca="false">SUM(AT58:AT65)</f>
        <v>1</v>
      </c>
      <c r="AU66" s="49" t="n">
        <f aca="false">SUM(AU58:AU65)</f>
        <v>0</v>
      </c>
      <c r="AV66" s="49" t="n">
        <f aca="false">SUM(AV58:AV65)</f>
        <v>2</v>
      </c>
      <c r="AW66" s="49" t="n">
        <f aca="false">SUM(AW58:AW65)</f>
        <v>15</v>
      </c>
      <c r="AX66" s="49" t="n">
        <f aca="false">SUM(AX58:AX65)</f>
        <v>23</v>
      </c>
      <c r="AY66" s="49" t="n">
        <f aca="false">SUM(AY58:AY65)</f>
        <v>3</v>
      </c>
    </row>
    <row r="67" customFormat="false" ht="21" hidden="false" customHeight="true" outlineLevel="0" collapsed="false">
      <c r="B67" s="119"/>
      <c r="C67" s="131" t="s">
        <v>88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9</v>
      </c>
    </row>
    <row r="68" customFormat="false" ht="21" hidden="false" customHeight="true" outlineLevel="0" collapsed="false">
      <c r="B68" s="133"/>
      <c r="C68" s="49" t="s">
        <v>65</v>
      </c>
      <c r="D68" s="134" t="s">
        <v>66</v>
      </c>
      <c r="E68" s="134"/>
      <c r="F68" s="134"/>
      <c r="G68" s="134"/>
      <c r="H68" s="134"/>
      <c r="I68" s="86" t="s">
        <v>64</v>
      </c>
      <c r="J68" s="86" t="s">
        <v>67</v>
      </c>
      <c r="K68" s="86" t="s">
        <v>68</v>
      </c>
      <c r="L68" s="86" t="s">
        <v>69</v>
      </c>
      <c r="M68" s="86" t="s">
        <v>70</v>
      </c>
      <c r="N68" s="86" t="s">
        <v>62</v>
      </c>
      <c r="O68" s="86" t="s">
        <v>63</v>
      </c>
      <c r="P68" s="86" t="s">
        <v>71</v>
      </c>
      <c r="Q68" s="76"/>
      <c r="S68" s="49" t="s">
        <v>73</v>
      </c>
      <c r="T68" s="49"/>
      <c r="U68" s="87" t="s">
        <v>66</v>
      </c>
      <c r="V68" s="87"/>
      <c r="W68" s="87"/>
      <c r="X68" s="87"/>
      <c r="Y68" s="87"/>
      <c r="Z68" s="87"/>
      <c r="AA68" s="87"/>
      <c r="AB68" s="87"/>
      <c r="AC68" s="49" t="s">
        <v>58</v>
      </c>
      <c r="AD68" s="49" t="s">
        <v>59</v>
      </c>
      <c r="AE68" s="49" t="s">
        <v>60</v>
      </c>
      <c r="AF68" s="49" t="s">
        <v>61</v>
      </c>
      <c r="AG68" s="49" t="s">
        <v>62</v>
      </c>
      <c r="AH68" s="49" t="s">
        <v>63</v>
      </c>
      <c r="AI68" s="49" t="s">
        <v>64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THIAGO-SPFC</v>
      </c>
      <c r="E69" s="137"/>
      <c r="F69" s="137"/>
      <c r="G69" s="137"/>
      <c r="H69" s="138"/>
      <c r="I69" s="139" t="n">
        <f aca="false">FS1!E47</f>
        <v>18</v>
      </c>
      <c r="J69" s="139" t="n">
        <f aca="false">FS1!F47</f>
        <v>7</v>
      </c>
      <c r="K69" s="139" t="n">
        <f aca="false">FS1!G47</f>
        <v>6</v>
      </c>
      <c r="L69" s="139" t="n">
        <f aca="false">FS1!H47</f>
        <v>0</v>
      </c>
      <c r="M69" s="139" t="n">
        <f aca="false">FS1!I47</f>
        <v>1</v>
      </c>
      <c r="N69" s="139" t="n">
        <f aca="false">FS1!J47</f>
        <v>38</v>
      </c>
      <c r="O69" s="139" t="n">
        <f aca="false">FS1!K47</f>
        <v>20</v>
      </c>
      <c r="P69" s="140" t="n">
        <f aca="false">FS1!L47</f>
        <v>18</v>
      </c>
      <c r="Q69" s="76"/>
      <c r="S69" s="49"/>
      <c r="T69" s="49"/>
      <c r="U69" s="93" t="str">
        <f aca="false">D69</f>
        <v>THIAGO-SPFC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6</v>
      </c>
      <c r="AE69" s="94" t="n">
        <f aca="false">L69</f>
        <v>0</v>
      </c>
      <c r="AF69" s="94" t="n">
        <f aca="false">M69</f>
        <v>1</v>
      </c>
      <c r="AG69" s="94" t="n">
        <f aca="false">N69</f>
        <v>38</v>
      </c>
      <c r="AH69" s="94" t="n">
        <f aca="false">O69</f>
        <v>20</v>
      </c>
      <c r="AI69" s="94" t="n">
        <f aca="false">I69</f>
        <v>18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RODOLF-2004</v>
      </c>
      <c r="E70" s="137"/>
      <c r="F70" s="137"/>
      <c r="G70" s="137"/>
      <c r="H70" s="138"/>
      <c r="I70" s="139" t="n">
        <f aca="false">FS1!E48</f>
        <v>15</v>
      </c>
      <c r="J70" s="139" t="n">
        <f aca="false">FS1!F48</f>
        <v>7</v>
      </c>
      <c r="K70" s="139" t="n">
        <f aca="false">FS1!G48</f>
        <v>5</v>
      </c>
      <c r="L70" s="139" t="n">
        <f aca="false">FS1!H48</f>
        <v>0</v>
      </c>
      <c r="M70" s="139" t="n">
        <f aca="false">FS1!I48</f>
        <v>2</v>
      </c>
      <c r="N70" s="139" t="n">
        <f aca="false">FS1!J48</f>
        <v>30</v>
      </c>
      <c r="O70" s="139" t="n">
        <f aca="false">FS1!K48</f>
        <v>20</v>
      </c>
      <c r="P70" s="140" t="n">
        <f aca="false">FS1!L48</f>
        <v>10</v>
      </c>
      <c r="Q70" s="76"/>
      <c r="S70" s="49"/>
      <c r="T70" s="49"/>
      <c r="U70" s="93" t="str">
        <f aca="false">D70</f>
        <v>RODOLF-2004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5</v>
      </c>
      <c r="AE70" s="94" t="n">
        <f aca="false">L70</f>
        <v>0</v>
      </c>
      <c r="AF70" s="94" t="n">
        <f aca="false">M70</f>
        <v>2</v>
      </c>
      <c r="AG70" s="94" t="n">
        <f aca="false">N70</f>
        <v>30</v>
      </c>
      <c r="AH70" s="94" t="n">
        <f aca="false">O70</f>
        <v>20</v>
      </c>
      <c r="AI70" s="94" t="n">
        <f aca="false">I70</f>
        <v>15</v>
      </c>
    </row>
    <row r="71" customFormat="false" ht="21" hidden="false" customHeight="true" outlineLevel="0" collapsed="false">
      <c r="B71" s="133"/>
      <c r="C71" s="135" t="str">
        <f aca="false">FS1!C49</f>
        <v>3.o G02</v>
      </c>
      <c r="D71" s="136" t="str">
        <f aca="false">FS1!D49</f>
        <v>CELSO EGAS-ARFF</v>
      </c>
      <c r="E71" s="137"/>
      <c r="F71" s="137"/>
      <c r="G71" s="137"/>
      <c r="H71" s="138"/>
      <c r="I71" s="139" t="n">
        <f aca="false">FS1!E49</f>
        <v>14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2</v>
      </c>
      <c r="M71" s="139" t="n">
        <f aca="false">FS1!I49</f>
        <v>1</v>
      </c>
      <c r="N71" s="139" t="n">
        <f aca="false">FS1!J49</f>
        <v>28</v>
      </c>
      <c r="O71" s="139" t="n">
        <f aca="false">FS1!K49</f>
        <v>21</v>
      </c>
      <c r="P71" s="140" t="n">
        <f aca="false">FS1!L49</f>
        <v>7</v>
      </c>
      <c r="Q71" s="76"/>
      <c r="S71" s="49"/>
      <c r="T71" s="49"/>
      <c r="U71" s="93" t="str">
        <f aca="false">D71</f>
        <v>CELSO EGAS-ARFF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2</v>
      </c>
      <c r="AF71" s="94" t="n">
        <f aca="false">M71</f>
        <v>1</v>
      </c>
      <c r="AG71" s="94" t="n">
        <f aca="false">N71</f>
        <v>28</v>
      </c>
      <c r="AH71" s="94" t="n">
        <f aca="false">O71</f>
        <v>21</v>
      </c>
      <c r="AI71" s="94" t="n">
        <f aca="false">I71</f>
        <v>14</v>
      </c>
    </row>
    <row r="72" customFormat="false" ht="21" hidden="false" customHeight="true" outlineLevel="0" collapsed="false">
      <c r="B72" s="133"/>
      <c r="C72" s="135" t="str">
        <f aca="false">FS1!C50</f>
        <v>3.o G05</v>
      </c>
      <c r="D72" s="136" t="str">
        <f aca="false">FS1!D50</f>
        <v>DIOGO-SPFC</v>
      </c>
      <c r="E72" s="137"/>
      <c r="F72" s="137"/>
      <c r="G72" s="137"/>
      <c r="H72" s="138"/>
      <c r="I72" s="139" t="n">
        <f aca="false">FS1!E50</f>
        <v>12</v>
      </c>
      <c r="J72" s="139" t="n">
        <f aca="false">FS1!F50</f>
        <v>7</v>
      </c>
      <c r="K72" s="139" t="n">
        <f aca="false">FS1!G50</f>
        <v>4</v>
      </c>
      <c r="L72" s="139" t="n">
        <f aca="false">FS1!H50</f>
        <v>0</v>
      </c>
      <c r="M72" s="139" t="n">
        <f aca="false">FS1!I50</f>
        <v>3</v>
      </c>
      <c r="N72" s="139" t="n">
        <f aca="false">FS1!J50</f>
        <v>31</v>
      </c>
      <c r="O72" s="139" t="n">
        <f aca="false">FS1!K50</f>
        <v>32</v>
      </c>
      <c r="P72" s="140" t="n">
        <f aca="false">FS1!L50</f>
        <v>-1</v>
      </c>
      <c r="Q72" s="76"/>
      <c r="S72" s="49"/>
      <c r="T72" s="49"/>
      <c r="U72" s="93" t="str">
        <f aca="false">D72</f>
        <v>DIOGO-SPFC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4</v>
      </c>
      <c r="AE72" s="94" t="n">
        <f aca="false">L72</f>
        <v>0</v>
      </c>
      <c r="AF72" s="94" t="n">
        <f aca="false">M72</f>
        <v>3</v>
      </c>
      <c r="AG72" s="94" t="n">
        <f aca="false">N72</f>
        <v>31</v>
      </c>
      <c r="AH72" s="94" t="n">
        <f aca="false">O72</f>
        <v>32</v>
      </c>
      <c r="AI72" s="94" t="n">
        <f aca="false">I72</f>
        <v>12</v>
      </c>
    </row>
    <row r="73" customFormat="false" ht="21" hidden="false" customHeight="true" outlineLevel="0" collapsed="false">
      <c r="C73" s="131" t="s">
        <v>90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1</v>
      </c>
    </row>
    <row r="74" customFormat="false" ht="21" hidden="false" customHeight="true" outlineLevel="0" collapsed="false">
      <c r="C74" s="49" t="s">
        <v>65</v>
      </c>
      <c r="D74" s="134" t="s">
        <v>66</v>
      </c>
      <c r="E74" s="134"/>
      <c r="F74" s="134"/>
      <c r="G74" s="134"/>
      <c r="H74" s="134"/>
      <c r="I74" s="86" t="s">
        <v>64</v>
      </c>
      <c r="J74" s="86" t="s">
        <v>67</v>
      </c>
      <c r="K74" s="86" t="s">
        <v>68</v>
      </c>
      <c r="L74" s="86" t="s">
        <v>69</v>
      </c>
      <c r="M74" s="86" t="s">
        <v>70</v>
      </c>
      <c r="N74" s="86" t="s">
        <v>62</v>
      </c>
      <c r="O74" s="86" t="s">
        <v>63</v>
      </c>
      <c r="P74" s="86" t="s">
        <v>71</v>
      </c>
      <c r="Q74" s="84" t="s">
        <v>72</v>
      </c>
      <c r="R74" s="84"/>
      <c r="S74" s="49" t="s">
        <v>73</v>
      </c>
      <c r="T74" s="49"/>
      <c r="U74" s="87" t="s">
        <v>66</v>
      </c>
      <c r="V74" s="87"/>
      <c r="W74" s="87"/>
      <c r="X74" s="87"/>
      <c r="Y74" s="87"/>
      <c r="Z74" s="87"/>
      <c r="AA74" s="87"/>
      <c r="AB74" s="87"/>
      <c r="AC74" s="49" t="s">
        <v>58</v>
      </c>
      <c r="AD74" s="49" t="s">
        <v>59</v>
      </c>
      <c r="AE74" s="49" t="s">
        <v>60</v>
      </c>
      <c r="AF74" s="49" t="s">
        <v>61</v>
      </c>
      <c r="AG74" s="49" t="s">
        <v>62</v>
      </c>
      <c r="AH74" s="49" t="s">
        <v>63</v>
      </c>
      <c r="AI74" s="49" t="s">
        <v>64</v>
      </c>
      <c r="AJ74" s="49" t="s">
        <v>74</v>
      </c>
      <c r="AK74" s="49"/>
      <c r="AL74" s="49"/>
      <c r="AM74" s="49"/>
      <c r="AN74" s="49"/>
      <c r="AO74" s="49"/>
      <c r="AP74" s="49"/>
      <c r="AQ74" s="49"/>
      <c r="AR74" s="49" t="s">
        <v>73</v>
      </c>
      <c r="AS74" s="49"/>
      <c r="AT74" s="87" t="s">
        <v>66</v>
      </c>
      <c r="AU74" s="87"/>
      <c r="AV74" s="87"/>
      <c r="AW74" s="87"/>
      <c r="AX74" s="87"/>
      <c r="AY74" s="87"/>
      <c r="AZ74" s="87"/>
      <c r="BA74" s="87"/>
      <c r="BB74" s="49" t="s">
        <v>58</v>
      </c>
      <c r="BC74" s="49" t="s">
        <v>59</v>
      </c>
      <c r="BD74" s="49" t="s">
        <v>60</v>
      </c>
      <c r="BE74" s="49" t="s">
        <v>61</v>
      </c>
      <c r="BF74" s="49" t="s">
        <v>62</v>
      </c>
      <c r="BG74" s="49" t="s">
        <v>63</v>
      </c>
      <c r="BH74" s="49" t="s">
        <v>64</v>
      </c>
      <c r="BI74" s="49" t="s">
        <v>74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CELSO EGAS-ARFF</v>
      </c>
      <c r="E75" s="142"/>
      <c r="F75" s="142"/>
      <c r="G75" s="142"/>
      <c r="H75" s="142"/>
      <c r="I75" s="140" t="n">
        <f aca="false">BH75</f>
        <v>9</v>
      </c>
      <c r="J75" s="140" t="n">
        <f aca="false">BB75</f>
        <v>3</v>
      </c>
      <c r="K75" s="140" t="n">
        <f aca="false">BC75</f>
        <v>3</v>
      </c>
      <c r="L75" s="140" t="n">
        <f aca="false">BD75</f>
        <v>0</v>
      </c>
      <c r="M75" s="140" t="n">
        <f aca="false">BE75</f>
        <v>0</v>
      </c>
      <c r="N75" s="140" t="n">
        <f aca="false">BF75</f>
        <v>21</v>
      </c>
      <c r="O75" s="140" t="n">
        <f aca="false">BG75</f>
        <v>11</v>
      </c>
      <c r="P75" s="140" t="n">
        <f aca="false">N75-O75</f>
        <v>10</v>
      </c>
      <c r="Q75" s="91" t="str">
        <f aca="false">IF(INT(BI75)=INT(BI76),ASC(CHAR(252)),"")</f>
        <v/>
      </c>
      <c r="R75" s="92"/>
      <c r="S75" s="49" t="n">
        <f aca="false">RANK(AJ75,AJ75:AJ78,0)</f>
        <v>2</v>
      </c>
      <c r="T75" s="49"/>
      <c r="U75" s="93" t="str">
        <f aca="false">U69</f>
        <v>THIAGO-SPFC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2</v>
      </c>
      <c r="AE75" s="94" t="n">
        <f aca="false">W66</f>
        <v>0</v>
      </c>
      <c r="AF75" s="94" t="n">
        <f aca="false">X66</f>
        <v>1</v>
      </c>
      <c r="AG75" s="94" t="n">
        <f aca="false">Y66</f>
        <v>23</v>
      </c>
      <c r="AH75" s="94" t="n">
        <f aca="false">Z66</f>
        <v>15</v>
      </c>
      <c r="AI75" s="94" t="n">
        <f aca="false">AA66</f>
        <v>6</v>
      </c>
      <c r="AJ75" s="143" t="n">
        <f aca="false">(AI75*1000000000000000)+((AI75+AI69)*1000000000000)+((AG75+AG69-AH75-AH69)*1000000000)+((AG75+AG69)*1000000)+((AD75+AD69)*1000)+((AG75-AH75))+(AR75/10)</f>
        <v>602402606100801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CELSO EGAS-ARFF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3</v>
      </c>
      <c r="BD75" s="65" t="n">
        <f aca="false">VLOOKUP(AR75,S75:AI78,13,FALSE())</f>
        <v>0</v>
      </c>
      <c r="BE75" s="65" t="n">
        <f aca="false">VLOOKUP(AR75,S75:AI78,14,FALSE())</f>
        <v>0</v>
      </c>
      <c r="BF75" s="65" t="n">
        <f aca="false">VLOOKUP(AR75,S75:AI78,15,FALSE())</f>
        <v>21</v>
      </c>
      <c r="BG75" s="65" t="n">
        <f aca="false">VLOOKUP(AR75,S75:AI78,16,FALSE())</f>
        <v>11</v>
      </c>
      <c r="BH75" s="65" t="n">
        <f aca="false">VLOOKUP(AR75,S75:AI78,17,FALSE())</f>
        <v>9</v>
      </c>
      <c r="BI75" s="143" t="n">
        <f aca="false">VLOOKUP(AR75,$S$23:$AQ$26,18,FALSE())</f>
        <v>903003606601001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THIAGO-SPFC</v>
      </c>
      <c r="E76" s="142"/>
      <c r="F76" s="142"/>
      <c r="G76" s="142"/>
      <c r="H76" s="142"/>
      <c r="I76" s="140" t="n">
        <f aca="false">BH76</f>
        <v>6</v>
      </c>
      <c r="J76" s="140" t="n">
        <f aca="false">BB76</f>
        <v>3</v>
      </c>
      <c r="K76" s="140" t="n">
        <f aca="false">BC76</f>
        <v>2</v>
      </c>
      <c r="L76" s="140" t="n">
        <f aca="false">BD76</f>
        <v>0</v>
      </c>
      <c r="M76" s="140" t="n">
        <f aca="false">BE76</f>
        <v>1</v>
      </c>
      <c r="N76" s="140" t="n">
        <f aca="false">BF76</f>
        <v>23</v>
      </c>
      <c r="O76" s="140" t="n">
        <f aca="false">BG76</f>
        <v>15</v>
      </c>
      <c r="P76" s="140" t="n">
        <f aca="false">N76-O76</f>
        <v>8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4</v>
      </c>
      <c r="T76" s="49"/>
      <c r="U76" s="93" t="str">
        <f aca="false">U70</f>
        <v>RODOLF-2004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0</v>
      </c>
      <c r="AE76" s="94" t="n">
        <f aca="false">AE66</f>
        <v>0</v>
      </c>
      <c r="AF76" s="94" t="n">
        <f aca="false">AF66</f>
        <v>3</v>
      </c>
      <c r="AG76" s="94" t="n">
        <f aca="false">AG66</f>
        <v>11</v>
      </c>
      <c r="AH76" s="94" t="n">
        <f aca="false">AH66</f>
        <v>21</v>
      </c>
      <c r="AI76" s="94" t="n">
        <f aca="false">AI66</f>
        <v>0</v>
      </c>
      <c r="AJ76" s="143" t="n">
        <f aca="false">(AI76*1000000000000000)+((AI76+AI70)*1000000000000)+((AG76+AG70-AH76-AH70)*1000000000)+((AG76+AG70)*1000000)+((AD76+AD70)*1000)+((AG76-AH76))+(AR76/10)</f>
        <v>15000041004990.2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THIAGO-SPFC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2</v>
      </c>
      <c r="BD76" s="65" t="n">
        <f aca="false">VLOOKUP(AR76,S75:AI78,13,FALSE())</f>
        <v>0</v>
      </c>
      <c r="BE76" s="65" t="n">
        <f aca="false">VLOOKUP(AR76,S75:AI78,14,FALSE())</f>
        <v>1</v>
      </c>
      <c r="BF76" s="65" t="n">
        <f aca="false">VLOOKUP(AR76,S75:AI78,15,FALSE())</f>
        <v>23</v>
      </c>
      <c r="BG76" s="65" t="n">
        <f aca="false">VLOOKUP(AR76,S75:AI78,16,FALSE())</f>
        <v>15</v>
      </c>
      <c r="BH76" s="65" t="n">
        <f aca="false">VLOOKUP(AR76,S75:AI78,17,FALSE())</f>
        <v>6</v>
      </c>
      <c r="BI76" s="143" t="n">
        <f aca="false">VLOOKUP(AR76,$S$23:$AQ$26,18,FALSE())</f>
        <v>6021010053007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DIOGO-SPFC</v>
      </c>
      <c r="E77" s="142"/>
      <c r="F77" s="142"/>
      <c r="G77" s="142"/>
      <c r="H77" s="142"/>
      <c r="I77" s="140" t="n">
        <f aca="false">BH77</f>
        <v>3</v>
      </c>
      <c r="J77" s="140" t="n">
        <f aca="false">BB77</f>
        <v>3</v>
      </c>
      <c r="K77" s="140" t="n">
        <f aca="false">BC77</f>
        <v>1</v>
      </c>
      <c r="L77" s="140" t="n">
        <f aca="false">BD77</f>
        <v>0</v>
      </c>
      <c r="M77" s="140" t="n">
        <f aca="false">BE77</f>
        <v>2</v>
      </c>
      <c r="N77" s="140" t="n">
        <f aca="false">BF77</f>
        <v>15</v>
      </c>
      <c r="O77" s="140" t="n">
        <f aca="false">BG77</f>
        <v>23</v>
      </c>
      <c r="P77" s="140" t="n">
        <f aca="false">N77-O77</f>
        <v>-8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1</v>
      </c>
      <c r="T77" s="49"/>
      <c r="U77" s="93" t="str">
        <f aca="false">U71</f>
        <v>CELSO EGAS-ARFF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3</v>
      </c>
      <c r="AE77" s="94" t="n">
        <f aca="false">AM66</f>
        <v>0</v>
      </c>
      <c r="AF77" s="94" t="n">
        <f aca="false">AN66</f>
        <v>0</v>
      </c>
      <c r="AG77" s="94" t="n">
        <f aca="false">AO66</f>
        <v>21</v>
      </c>
      <c r="AH77" s="94" t="n">
        <f aca="false">AP66</f>
        <v>11</v>
      </c>
      <c r="AI77" s="94" t="n">
        <f aca="false">AQ66</f>
        <v>9</v>
      </c>
      <c r="AJ77" s="143" t="n">
        <f aca="false">(AI77*1000000000000000)+((AI77+AI71)*1000000000000)+((AG77+AG71-AH77-AH71)*1000000000)+((AG77+AG71)*1000000)+((AD77+AD71)*1000)+((AG77-AH77))+(AR77/10)</f>
        <v>902301704900701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DIOGO-SPFC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0</v>
      </c>
      <c r="BE77" s="65" t="n">
        <f aca="false">VLOOKUP(AR77,S75:AI78,14,FALSE())</f>
        <v>2</v>
      </c>
      <c r="BF77" s="65" t="n">
        <f aca="false">VLOOKUP(AR77,S75:AI78,15,FALSE())</f>
        <v>15</v>
      </c>
      <c r="BG77" s="65" t="n">
        <f aca="false">VLOOKUP(AR77,S75:AI78,16,FALSE())</f>
        <v>23</v>
      </c>
      <c r="BH77" s="65" t="n">
        <f aca="false">VLOOKUP(AR77,S75:AI78,17,FALSE())</f>
        <v>3</v>
      </c>
      <c r="BI77" s="143" t="n">
        <f aca="false">VLOOKUP(AR77,$S$23:$AQ$26,18,FALSE())</f>
        <v>3022019056007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RODOLF-2004</v>
      </c>
      <c r="E78" s="142"/>
      <c r="F78" s="142"/>
      <c r="G78" s="142"/>
      <c r="H78" s="142"/>
      <c r="I78" s="140" t="n">
        <f aca="false">BH78</f>
        <v>0</v>
      </c>
      <c r="J78" s="140" t="n">
        <f aca="false">BB78</f>
        <v>3</v>
      </c>
      <c r="K78" s="140" t="n">
        <f aca="false">BC78</f>
        <v>0</v>
      </c>
      <c r="L78" s="140" t="n">
        <f aca="false">BD78</f>
        <v>0</v>
      </c>
      <c r="M78" s="140" t="n">
        <f aca="false">BE78</f>
        <v>3</v>
      </c>
      <c r="N78" s="140" t="n">
        <f aca="false">BF78</f>
        <v>11</v>
      </c>
      <c r="O78" s="140" t="n">
        <f aca="false">BG78</f>
        <v>21</v>
      </c>
      <c r="P78" s="140" t="n">
        <f aca="false">N78-O78</f>
        <v>-10</v>
      </c>
      <c r="Q78" s="91" t="str">
        <f aca="false">IF(INT(BI78)=INT(BI77),ASC(CHAR(252)),"")</f>
        <v/>
      </c>
      <c r="R78" s="92"/>
      <c r="S78" s="49" t="n">
        <f aca="false">RANK(AJ78,AJ75:AJ78,0)</f>
        <v>3</v>
      </c>
      <c r="T78" s="49"/>
      <c r="U78" s="93" t="str">
        <f aca="false">U72</f>
        <v>DIOGO-SPFC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1</v>
      </c>
      <c r="AE78" s="94" t="n">
        <f aca="false">AU66</f>
        <v>0</v>
      </c>
      <c r="AF78" s="94" t="n">
        <f aca="false">AV66</f>
        <v>2</v>
      </c>
      <c r="AG78" s="94" t="n">
        <f aca="false">AW66</f>
        <v>15</v>
      </c>
      <c r="AH78" s="94" t="n">
        <f aca="false">AX66</f>
        <v>23</v>
      </c>
      <c r="AI78" s="94" t="n">
        <f aca="false">AY66</f>
        <v>3</v>
      </c>
      <c r="AJ78" s="143" t="n">
        <f aca="false">(AI78*1000000000000000)+((AI78+AI72)*1000000000000)+((AG78+AG72-AH78-AH72)*1000000000)+((AG78+AG72)*1000000)+((AD78+AD72)*1000)+((AG78-AH78))+(AR78/10)</f>
        <v>3014991046004990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RODOLF-2004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0</v>
      </c>
      <c r="BE78" s="65" t="n">
        <f aca="false">VLOOKUP(AR78,S75:AI78,14,FALSE())</f>
        <v>3</v>
      </c>
      <c r="BF78" s="65" t="n">
        <f aca="false">VLOOKUP(AR78,S75:AI78,15,FALSE())</f>
        <v>11</v>
      </c>
      <c r="BG78" s="65" t="n">
        <f aca="false">VLOOKUP(AR78,S75:AI78,16,FALSE())</f>
        <v>21</v>
      </c>
      <c r="BH78" s="65" t="n">
        <f aca="false">VLOOKUP(AR78,S75:AI78,17,FALSE())</f>
        <v>0</v>
      </c>
      <c r="BI78" s="143" t="n">
        <f aca="false">VLOOKUP(AR78,$S$23:$AQ$26,18,FALSE())</f>
        <v>15005035004991.3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ISMAEL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4</v>
      </c>
      <c r="R81" s="41"/>
      <c r="S81" s="29"/>
      <c r="T81" s="29"/>
      <c r="U81" s="113" t="str">
        <f aca="false">F87</f>
        <v>GALDEANO-SCCP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ALBARELLO-CFC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BUGALU-XV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WALNIR-2004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3</v>
      </c>
      <c r="C82" s="46" t="s">
        <v>54</v>
      </c>
      <c r="D82" s="46"/>
      <c r="E82" s="46" t="s">
        <v>55</v>
      </c>
      <c r="F82" s="47" t="s">
        <v>56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7</v>
      </c>
      <c r="T82" s="50"/>
      <c r="U82" s="49" t="s">
        <v>58</v>
      </c>
      <c r="V82" s="49" t="s">
        <v>59</v>
      </c>
      <c r="W82" s="49" t="s">
        <v>60</v>
      </c>
      <c r="X82" s="49" t="s">
        <v>61</v>
      </c>
      <c r="Y82" s="49" t="s">
        <v>62</v>
      </c>
      <c r="Z82" s="49" t="s">
        <v>63</v>
      </c>
      <c r="AA82" s="49" t="s">
        <v>64</v>
      </c>
      <c r="AB82" s="50"/>
      <c r="AC82" s="49" t="s">
        <v>58</v>
      </c>
      <c r="AD82" s="49" t="s">
        <v>59</v>
      </c>
      <c r="AE82" s="49" t="s">
        <v>60</v>
      </c>
      <c r="AF82" s="49" t="s">
        <v>61</v>
      </c>
      <c r="AG82" s="49" t="s">
        <v>62</v>
      </c>
      <c r="AH82" s="49" t="s">
        <v>63</v>
      </c>
      <c r="AI82" s="49" t="s">
        <v>64</v>
      </c>
      <c r="AJ82" s="50"/>
      <c r="AK82" s="49" t="s">
        <v>58</v>
      </c>
      <c r="AL82" s="49" t="s">
        <v>59</v>
      </c>
      <c r="AM82" s="49" t="s">
        <v>60</v>
      </c>
      <c r="AN82" s="49" t="s">
        <v>61</v>
      </c>
      <c r="AO82" s="49" t="s">
        <v>62</v>
      </c>
      <c r="AP82" s="49" t="s">
        <v>63</v>
      </c>
      <c r="AQ82" s="49" t="s">
        <v>64</v>
      </c>
      <c r="AR82" s="50"/>
      <c r="AS82" s="49" t="s">
        <v>58</v>
      </c>
      <c r="AT82" s="49" t="s">
        <v>59</v>
      </c>
      <c r="AU82" s="49" t="s">
        <v>60</v>
      </c>
      <c r="AV82" s="49" t="s">
        <v>61</v>
      </c>
      <c r="AW82" s="49" t="s">
        <v>62</v>
      </c>
      <c r="AX82" s="49" t="s">
        <v>63</v>
      </c>
      <c r="AY82" s="49" t="s">
        <v>64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15</v>
      </c>
      <c r="F84" s="61" t="str">
        <f aca="false">D95</f>
        <v>GALDEANO-SCCP</v>
      </c>
      <c r="G84" s="61"/>
      <c r="H84" s="61"/>
      <c r="I84" s="61"/>
      <c r="J84" s="61"/>
      <c r="K84" s="62" t="n">
        <v>6</v>
      </c>
      <c r="L84" s="62" t="n">
        <v>4</v>
      </c>
      <c r="M84" s="63" t="str">
        <f aca="false">D98</f>
        <v>BUGALU-XV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1</v>
      </c>
      <c r="W84" s="65" t="n">
        <f aca="false">IF(AND(S84=0,K84=L84),1,0)*AA81</f>
        <v>0</v>
      </c>
      <c r="X84" s="65" t="n">
        <f aca="false">U84-V84-W84</f>
        <v>0</v>
      </c>
      <c r="Y84" s="66" t="n">
        <f aca="false">K84</f>
        <v>6</v>
      </c>
      <c r="Z84" s="66" t="n">
        <f aca="false">L84</f>
        <v>4</v>
      </c>
      <c r="AA84" s="65" t="n">
        <f aca="false">((V84*3)+W84)*AA81</f>
        <v>3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0</v>
      </c>
      <c r="AU84" s="65" t="n">
        <f aca="false">IF(AND(S84=0,K84=L84),1,0)*AY81</f>
        <v>0</v>
      </c>
      <c r="AV84" s="65" t="n">
        <f aca="false">AS84-AT84-AU84</f>
        <v>1</v>
      </c>
      <c r="AW84" s="66" t="n">
        <f aca="false">L84</f>
        <v>4</v>
      </c>
      <c r="AX84" s="66" t="n">
        <f aca="false">K84</f>
        <v>6</v>
      </c>
      <c r="AY84" s="65" t="n">
        <f aca="false">((AT84*3)+AU84)*AY81</f>
        <v>0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16</v>
      </c>
      <c r="F85" s="61" t="str">
        <f aca="false">D96</f>
        <v>ALBARELLO-CFC</v>
      </c>
      <c r="G85" s="61"/>
      <c r="H85" s="61"/>
      <c r="I85" s="61"/>
      <c r="J85" s="61"/>
      <c r="K85" s="62" t="n">
        <v>5</v>
      </c>
      <c r="L85" s="62" t="n">
        <v>6</v>
      </c>
      <c r="M85" s="63" t="str">
        <f aca="false">D97</f>
        <v>WALNIR-2004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0</v>
      </c>
      <c r="AE85" s="65" t="n">
        <f aca="false">IF(AND(S85=0,K85=L85),1,0)*AI81</f>
        <v>0</v>
      </c>
      <c r="AF85" s="65" t="n">
        <f aca="false">AC85-AD85-AE85</f>
        <v>1</v>
      </c>
      <c r="AG85" s="66" t="n">
        <f aca="false">K85</f>
        <v>5</v>
      </c>
      <c r="AH85" s="66" t="n">
        <f aca="false">L85</f>
        <v>6</v>
      </c>
      <c r="AI85" s="65" t="n">
        <f aca="false">((AD85*3)+AE85)*AI81</f>
        <v>0</v>
      </c>
      <c r="AJ85" s="56"/>
      <c r="AK85" s="65" t="n">
        <f aca="false">IF(S85=0,1,0)</f>
        <v>1</v>
      </c>
      <c r="AL85" s="65" t="n">
        <f aca="false">IF(AND(S85=0,L85&gt;K85),1,0)*AQ81</f>
        <v>1</v>
      </c>
      <c r="AM85" s="65" t="n">
        <f aca="false">IF(AND(S85=0,K85=L85),1,0)*AQ81</f>
        <v>0</v>
      </c>
      <c r="AN85" s="65" t="n">
        <f aca="false">AK85-AL85-AM85</f>
        <v>0</v>
      </c>
      <c r="AO85" s="66" t="n">
        <f aca="false">L85</f>
        <v>6</v>
      </c>
      <c r="AP85" s="66" t="n">
        <f aca="false">K85</f>
        <v>5</v>
      </c>
      <c r="AQ85" s="65" t="n">
        <f aca="false">((AL85*3)+AM85)*AQ81</f>
        <v>3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17</v>
      </c>
      <c r="F87" s="61" t="str">
        <f aca="false">F84</f>
        <v>GALDEANO-SCCP</v>
      </c>
      <c r="G87" s="61"/>
      <c r="H87" s="61"/>
      <c r="I87" s="61"/>
      <c r="J87" s="61"/>
      <c r="K87" s="62" t="n">
        <v>7</v>
      </c>
      <c r="L87" s="62" t="n">
        <v>1</v>
      </c>
      <c r="M87" s="63" t="str">
        <f aca="false">M85</f>
        <v>WALNIR-2004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7</v>
      </c>
      <c r="Z87" s="66" t="n">
        <f aca="false">L87</f>
        <v>1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1</v>
      </c>
      <c r="AP87" s="66" t="n">
        <f aca="false">K87</f>
        <v>7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8</v>
      </c>
      <c r="F88" s="61" t="str">
        <f aca="false">F85</f>
        <v>ALBARELLO-CFC</v>
      </c>
      <c r="G88" s="61"/>
      <c r="H88" s="61"/>
      <c r="I88" s="61"/>
      <c r="J88" s="61"/>
      <c r="K88" s="62" t="n">
        <v>5</v>
      </c>
      <c r="L88" s="62" t="n">
        <v>3</v>
      </c>
      <c r="M88" s="63" t="str">
        <f aca="false">M84</f>
        <v>BUGALU-XV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1</v>
      </c>
      <c r="AE88" s="65" t="n">
        <f aca="false">IF(AND(S88=0,K88=L88),1,0)*AI81</f>
        <v>0</v>
      </c>
      <c r="AF88" s="65" t="n">
        <f aca="false">AC88-AD88-AE88</f>
        <v>0</v>
      </c>
      <c r="AG88" s="66" t="n">
        <f aca="false">K88</f>
        <v>5</v>
      </c>
      <c r="AH88" s="66" t="n">
        <f aca="false">L88</f>
        <v>3</v>
      </c>
      <c r="AI88" s="65" t="n">
        <f aca="false">((AD88*3)+AE88)*AI81</f>
        <v>3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0</v>
      </c>
      <c r="AU88" s="65" t="n">
        <f aca="false">IF(AND(S88=0,K88=L88),1,0)*AY81</f>
        <v>0</v>
      </c>
      <c r="AV88" s="65" t="n">
        <f aca="false">AS88-AT88-AU88</f>
        <v>1</v>
      </c>
      <c r="AW88" s="66" t="n">
        <f aca="false">L88</f>
        <v>3</v>
      </c>
      <c r="AX88" s="66" t="n">
        <f aca="false">K88</f>
        <v>5</v>
      </c>
      <c r="AY88" s="65" t="n">
        <f aca="false">((AT88*3)+AU88)*AY81</f>
        <v>0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9</v>
      </c>
      <c r="F90" s="61" t="str">
        <f aca="false">F87</f>
        <v>GALDEANO-SCCP</v>
      </c>
      <c r="G90" s="61"/>
      <c r="H90" s="61"/>
      <c r="I90" s="61"/>
      <c r="J90" s="61"/>
      <c r="K90" s="62" t="n">
        <v>2</v>
      </c>
      <c r="L90" s="62" t="n">
        <v>3</v>
      </c>
      <c r="M90" s="63" t="str">
        <f aca="false">F88</f>
        <v>ALBARELLO-CFC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0</v>
      </c>
      <c r="W90" s="65" t="n">
        <f aca="false">IF(AND(S90=0,K90=L90),1,0)*AA81</f>
        <v>0</v>
      </c>
      <c r="X90" s="65" t="n">
        <f aca="false">U90-V90-W90</f>
        <v>1</v>
      </c>
      <c r="Y90" s="66" t="n">
        <f aca="false">K90</f>
        <v>2</v>
      </c>
      <c r="Z90" s="66" t="n">
        <f aca="false">L90</f>
        <v>3</v>
      </c>
      <c r="AA90" s="65" t="n">
        <f aca="false">((V90*3)+W90)*AA81</f>
        <v>0</v>
      </c>
      <c r="AB90" s="56"/>
      <c r="AC90" s="65" t="n">
        <f aca="false">IF(S90=0,1,0)</f>
        <v>1</v>
      </c>
      <c r="AD90" s="65" t="n">
        <f aca="false">IF(AND(S90=0,L90&gt;K90),1,0)*AI81</f>
        <v>1</v>
      </c>
      <c r="AE90" s="65" t="n">
        <f aca="false">IF(AND(S90=0,K90=L90),1,0)*AI81</f>
        <v>0</v>
      </c>
      <c r="AF90" s="65" t="n">
        <f aca="false">AC90-AD90-AE90</f>
        <v>0</v>
      </c>
      <c r="AG90" s="66" t="n">
        <f aca="false">L90</f>
        <v>3</v>
      </c>
      <c r="AH90" s="66" t="n">
        <f aca="false">K90</f>
        <v>2</v>
      </c>
      <c r="AI90" s="65" t="n">
        <f aca="false">((AD90*3)+AE90)*AI81</f>
        <v>3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20</v>
      </c>
      <c r="F91" s="61" t="str">
        <f aca="false">M87</f>
        <v>WALNIR-2004</v>
      </c>
      <c r="G91" s="61"/>
      <c r="H91" s="61"/>
      <c r="I91" s="61"/>
      <c r="J91" s="61"/>
      <c r="K91" s="62" t="n">
        <v>4</v>
      </c>
      <c r="L91" s="62" t="n">
        <v>4</v>
      </c>
      <c r="M91" s="63" t="str">
        <f aca="false">M88</f>
        <v>BUGALU-XV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0</v>
      </c>
      <c r="AM91" s="65" t="n">
        <f aca="false">IF(AND(S91=0,K91=L91),1,0)*AQ81</f>
        <v>1</v>
      </c>
      <c r="AN91" s="65" t="n">
        <f aca="false">AK91-AL91-AM91</f>
        <v>0</v>
      </c>
      <c r="AO91" s="66" t="n">
        <f aca="false">K91</f>
        <v>4</v>
      </c>
      <c r="AP91" s="66" t="n">
        <f aca="false">L91</f>
        <v>4</v>
      </c>
      <c r="AQ91" s="65" t="n">
        <f aca="false">((AL91*3)+AM91)*AQ81</f>
        <v>1</v>
      </c>
      <c r="AR91" s="56"/>
      <c r="AS91" s="65" t="n">
        <f aca="false">IF(S91=0,1,0)</f>
        <v>1</v>
      </c>
      <c r="AT91" s="65" t="n">
        <f aca="false">IF(AND(S91=0,L91&gt;K91),1,0)*AY81</f>
        <v>0</v>
      </c>
      <c r="AU91" s="65" t="n">
        <f aca="false">IF(AND(S91=0,K91=L91),1,0)*AY81</f>
        <v>1</v>
      </c>
      <c r="AV91" s="65" t="n">
        <f aca="false">AS91-AT91-AU91</f>
        <v>0</v>
      </c>
      <c r="AW91" s="66" t="n">
        <f aca="false">L91</f>
        <v>4</v>
      </c>
      <c r="AX91" s="66" t="n">
        <f aca="false">K91</f>
        <v>4</v>
      </c>
      <c r="AY91" s="65" t="n">
        <f aca="false">((AT91*3)+AU91)*AY81</f>
        <v>1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2</v>
      </c>
      <c r="W92" s="49" t="n">
        <f aca="false">SUM(W84:W91)</f>
        <v>0</v>
      </c>
      <c r="X92" s="49" t="n">
        <f aca="false">SUM(X84:X91)</f>
        <v>1</v>
      </c>
      <c r="Y92" s="49" t="n">
        <f aca="false">SUM(Y84:Y91)</f>
        <v>15</v>
      </c>
      <c r="Z92" s="49" t="n">
        <f aca="false">SUM(Z84:Z91)</f>
        <v>8</v>
      </c>
      <c r="AA92" s="49" t="n">
        <f aca="false">SUM(AA84:AA91)</f>
        <v>6</v>
      </c>
      <c r="AC92" s="49" t="n">
        <f aca="false">SUM(AC84:AC91)</f>
        <v>3</v>
      </c>
      <c r="AD92" s="49" t="n">
        <f aca="false">SUM(AD84:AD91)</f>
        <v>2</v>
      </c>
      <c r="AE92" s="49" t="n">
        <f aca="false">SUM(AE84:AE91)</f>
        <v>0</v>
      </c>
      <c r="AF92" s="49" t="n">
        <f aca="false">SUM(AF84:AF91)</f>
        <v>1</v>
      </c>
      <c r="AG92" s="49" t="n">
        <f aca="false">SUM(AG84:AG91)</f>
        <v>13</v>
      </c>
      <c r="AH92" s="49" t="n">
        <f aca="false">SUM(AH84:AH91)</f>
        <v>11</v>
      </c>
      <c r="AI92" s="49" t="n">
        <f aca="false">SUM(AI84:AI91)</f>
        <v>6</v>
      </c>
      <c r="AK92" s="49" t="n">
        <f aca="false">SUM(AK84:AK91)</f>
        <v>3</v>
      </c>
      <c r="AL92" s="49" t="n">
        <f aca="false">SUM(AL84:AL91)</f>
        <v>1</v>
      </c>
      <c r="AM92" s="49" t="n">
        <f aca="false">SUM(AM84:AM91)</f>
        <v>1</v>
      </c>
      <c r="AN92" s="49" t="n">
        <f aca="false">SUM(AN84:AN91)</f>
        <v>1</v>
      </c>
      <c r="AO92" s="49" t="n">
        <f aca="false">SUM(AO84:AO91)</f>
        <v>11</v>
      </c>
      <c r="AP92" s="49" t="n">
        <f aca="false">SUM(AP84:AP91)</f>
        <v>16</v>
      </c>
      <c r="AQ92" s="49" t="n">
        <f aca="false">SUM(AQ84:AQ91)</f>
        <v>4</v>
      </c>
      <c r="AS92" s="49" t="n">
        <f aca="false">SUM(AS84:AS91)</f>
        <v>3</v>
      </c>
      <c r="AT92" s="49" t="n">
        <f aca="false">SUM(AT84:AT91)</f>
        <v>0</v>
      </c>
      <c r="AU92" s="49" t="n">
        <f aca="false">SUM(AU84:AU91)</f>
        <v>1</v>
      </c>
      <c r="AV92" s="49" t="n">
        <f aca="false">SUM(AV84:AV91)</f>
        <v>2</v>
      </c>
      <c r="AW92" s="49" t="n">
        <f aca="false">SUM(AW84:AW91)</f>
        <v>11</v>
      </c>
      <c r="AX92" s="49" t="n">
        <f aca="false">SUM(AX84:AX91)</f>
        <v>15</v>
      </c>
      <c r="AY92" s="49" t="n">
        <f aca="false">SUM(AY84:AY91)</f>
        <v>1</v>
      </c>
    </row>
    <row r="93" customFormat="false" ht="21" hidden="false" customHeight="true" outlineLevel="0" collapsed="false">
      <c r="B93" s="119"/>
      <c r="C93" s="131" t="s">
        <v>88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9</v>
      </c>
    </row>
    <row r="94" customFormat="false" ht="21" hidden="false" customHeight="true" outlineLevel="0" collapsed="false">
      <c r="B94" s="133"/>
      <c r="C94" s="49" t="s">
        <v>65</v>
      </c>
      <c r="D94" s="134" t="s">
        <v>66</v>
      </c>
      <c r="E94" s="134"/>
      <c r="F94" s="134"/>
      <c r="G94" s="134"/>
      <c r="H94" s="134"/>
      <c r="I94" s="86" t="s">
        <v>64</v>
      </c>
      <c r="J94" s="86" t="s">
        <v>67</v>
      </c>
      <c r="K94" s="86" t="s">
        <v>68</v>
      </c>
      <c r="L94" s="86" t="s">
        <v>69</v>
      </c>
      <c r="M94" s="86" t="s">
        <v>70</v>
      </c>
      <c r="N94" s="86" t="s">
        <v>62</v>
      </c>
      <c r="O94" s="86" t="s">
        <v>63</v>
      </c>
      <c r="P94" s="86" t="s">
        <v>71</v>
      </c>
      <c r="Q94" s="76"/>
      <c r="S94" s="49" t="s">
        <v>73</v>
      </c>
      <c r="T94" s="49"/>
      <c r="U94" s="87" t="s">
        <v>66</v>
      </c>
      <c r="V94" s="87"/>
      <c r="W94" s="87"/>
      <c r="X94" s="87"/>
      <c r="Y94" s="87"/>
      <c r="Z94" s="87"/>
      <c r="AA94" s="87"/>
      <c r="AB94" s="87"/>
      <c r="AC94" s="49" t="s">
        <v>58</v>
      </c>
      <c r="AD94" s="49" t="s">
        <v>59</v>
      </c>
      <c r="AE94" s="49" t="s">
        <v>60</v>
      </c>
      <c r="AF94" s="49" t="s">
        <v>61</v>
      </c>
      <c r="AG94" s="49" t="s">
        <v>62</v>
      </c>
      <c r="AH94" s="49" t="s">
        <v>63</v>
      </c>
      <c r="AI94" s="49" t="s">
        <v>64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GALDEANO-SCCP</v>
      </c>
      <c r="E95" s="137"/>
      <c r="F95" s="137"/>
      <c r="G95" s="137"/>
      <c r="H95" s="138"/>
      <c r="I95" s="139" t="n">
        <f aca="false">FS1!E53</f>
        <v>21</v>
      </c>
      <c r="J95" s="139" t="n">
        <f aca="false">FS1!F53</f>
        <v>7</v>
      </c>
      <c r="K95" s="139" t="n">
        <f aca="false">FS1!G53</f>
        <v>7</v>
      </c>
      <c r="L95" s="139" t="n">
        <f aca="false">FS1!H53</f>
        <v>0</v>
      </c>
      <c r="M95" s="139" t="n">
        <f aca="false">FS1!I53</f>
        <v>0</v>
      </c>
      <c r="N95" s="139" t="n">
        <f aca="false">FS1!J53</f>
        <v>30</v>
      </c>
      <c r="O95" s="139" t="n">
        <f aca="false">FS1!K53</f>
        <v>10</v>
      </c>
      <c r="P95" s="140" t="n">
        <f aca="false">FS1!L53</f>
        <v>20</v>
      </c>
      <c r="Q95" s="76"/>
      <c r="S95" s="49"/>
      <c r="T95" s="49"/>
      <c r="U95" s="93" t="str">
        <f aca="false">D95</f>
        <v>GALDEANO-SCCP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7</v>
      </c>
      <c r="AE95" s="94" t="n">
        <f aca="false">L95</f>
        <v>0</v>
      </c>
      <c r="AF95" s="94" t="n">
        <f aca="false">M95</f>
        <v>0</v>
      </c>
      <c r="AG95" s="94" t="n">
        <f aca="false">N95</f>
        <v>30</v>
      </c>
      <c r="AH95" s="94" t="n">
        <f aca="false">O95</f>
        <v>10</v>
      </c>
      <c r="AI95" s="94" t="n">
        <f aca="false">I95</f>
        <v>21</v>
      </c>
    </row>
    <row r="96" customFormat="false" ht="21" hidden="false" customHeight="true" outlineLevel="0" collapsed="false">
      <c r="B96" s="101"/>
      <c r="C96" s="135" t="str">
        <f aca="false">FS1!C54</f>
        <v>2.o G05</v>
      </c>
      <c r="D96" s="136" t="str">
        <f aca="false">FS1!D54</f>
        <v>ALBARELLO-CFC</v>
      </c>
      <c r="E96" s="137"/>
      <c r="F96" s="137"/>
      <c r="G96" s="137"/>
      <c r="H96" s="138"/>
      <c r="I96" s="139" t="n">
        <f aca="false">FS1!E54</f>
        <v>18</v>
      </c>
      <c r="J96" s="139" t="n">
        <f aca="false">FS1!F54</f>
        <v>7</v>
      </c>
      <c r="K96" s="139" t="n">
        <f aca="false">FS1!G54</f>
        <v>6</v>
      </c>
      <c r="L96" s="139" t="n">
        <f aca="false">FS1!H54</f>
        <v>0</v>
      </c>
      <c r="M96" s="139" t="n">
        <f aca="false">FS1!I54</f>
        <v>1</v>
      </c>
      <c r="N96" s="139" t="n">
        <f aca="false">FS1!J54</f>
        <v>31</v>
      </c>
      <c r="O96" s="139" t="n">
        <f aca="false">FS1!K54</f>
        <v>20</v>
      </c>
      <c r="P96" s="140" t="n">
        <f aca="false">FS1!L54</f>
        <v>11</v>
      </c>
      <c r="Q96" s="76"/>
      <c r="S96" s="49"/>
      <c r="T96" s="49"/>
      <c r="U96" s="93" t="str">
        <f aca="false">D96</f>
        <v>ALBARELLO-CFC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6</v>
      </c>
      <c r="AE96" s="94" t="n">
        <f aca="false">L96</f>
        <v>0</v>
      </c>
      <c r="AF96" s="94" t="n">
        <f aca="false">M96</f>
        <v>1</v>
      </c>
      <c r="AG96" s="94" t="n">
        <f aca="false">N96</f>
        <v>31</v>
      </c>
      <c r="AH96" s="94" t="n">
        <f aca="false">O96</f>
        <v>20</v>
      </c>
      <c r="AI96" s="94" t="n">
        <f aca="false">I96</f>
        <v>18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WALNIR-2004</v>
      </c>
      <c r="E97" s="137"/>
      <c r="F97" s="137"/>
      <c r="G97" s="137"/>
      <c r="H97" s="138"/>
      <c r="I97" s="139" t="n">
        <f aca="false">FS1!E55</f>
        <v>16</v>
      </c>
      <c r="J97" s="139" t="n">
        <f aca="false">FS1!F55</f>
        <v>7</v>
      </c>
      <c r="K97" s="139" t="n">
        <f aca="false">FS1!G55</f>
        <v>5</v>
      </c>
      <c r="L97" s="139" t="n">
        <f aca="false">FS1!H55</f>
        <v>1</v>
      </c>
      <c r="M97" s="139" t="n">
        <f aca="false">FS1!I55</f>
        <v>1</v>
      </c>
      <c r="N97" s="139" t="n">
        <f aca="false">FS1!J55</f>
        <v>30</v>
      </c>
      <c r="O97" s="139" t="n">
        <f aca="false">FS1!K55</f>
        <v>26</v>
      </c>
      <c r="P97" s="140" t="n">
        <f aca="false">FS1!L55</f>
        <v>4</v>
      </c>
      <c r="Q97" s="76"/>
      <c r="S97" s="49"/>
      <c r="T97" s="49"/>
      <c r="U97" s="93" t="str">
        <f aca="false">D97</f>
        <v>WALNIR-2004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5</v>
      </c>
      <c r="AE97" s="94" t="n">
        <f aca="false">L97</f>
        <v>1</v>
      </c>
      <c r="AF97" s="94" t="n">
        <f aca="false">M97</f>
        <v>1</v>
      </c>
      <c r="AG97" s="94" t="n">
        <f aca="false">N97</f>
        <v>30</v>
      </c>
      <c r="AH97" s="94" t="n">
        <f aca="false">O97</f>
        <v>26</v>
      </c>
      <c r="AI97" s="94" t="n">
        <f aca="false">I97</f>
        <v>16</v>
      </c>
    </row>
    <row r="98" customFormat="false" ht="21" hidden="false" customHeight="true" outlineLevel="0" collapsed="false">
      <c r="B98" s="133"/>
      <c r="C98" s="135" t="str">
        <f aca="false">FS1!C56</f>
        <v>3.o G03</v>
      </c>
      <c r="D98" s="136" t="str">
        <f aca="false">FS1!D56</f>
        <v>BUGALU-XV</v>
      </c>
      <c r="E98" s="137"/>
      <c r="F98" s="137"/>
      <c r="G98" s="137"/>
      <c r="H98" s="138"/>
      <c r="I98" s="139" t="n">
        <f aca="false">FS1!E56</f>
        <v>16</v>
      </c>
      <c r="J98" s="139" t="n">
        <f aca="false">FS1!F56</f>
        <v>7</v>
      </c>
      <c r="K98" s="139" t="n">
        <f aca="false">FS1!G56</f>
        <v>5</v>
      </c>
      <c r="L98" s="139" t="n">
        <f aca="false">FS1!H56</f>
        <v>1</v>
      </c>
      <c r="M98" s="139" t="n">
        <f aca="false">FS1!I56</f>
        <v>1</v>
      </c>
      <c r="N98" s="139" t="n">
        <f aca="false">FS1!J56</f>
        <v>33</v>
      </c>
      <c r="O98" s="139" t="n">
        <f aca="false">FS1!K56</f>
        <v>27</v>
      </c>
      <c r="P98" s="140" t="n">
        <f aca="false">FS1!L56</f>
        <v>6</v>
      </c>
      <c r="Q98" s="76"/>
      <c r="S98" s="49"/>
      <c r="T98" s="49"/>
      <c r="U98" s="93" t="str">
        <f aca="false">D98</f>
        <v>BUGALU-XV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5</v>
      </c>
      <c r="AE98" s="94" t="n">
        <f aca="false">L98</f>
        <v>1</v>
      </c>
      <c r="AF98" s="94" t="n">
        <f aca="false">M98</f>
        <v>1</v>
      </c>
      <c r="AG98" s="94" t="n">
        <f aca="false">N98</f>
        <v>33</v>
      </c>
      <c r="AH98" s="94" t="n">
        <f aca="false">O98</f>
        <v>27</v>
      </c>
      <c r="AI98" s="94" t="n">
        <f aca="false">I98</f>
        <v>16</v>
      </c>
    </row>
    <row r="99" customFormat="false" ht="21" hidden="false" customHeight="true" outlineLevel="0" collapsed="false">
      <c r="C99" s="131" t="s">
        <v>90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1</v>
      </c>
    </row>
    <row r="100" customFormat="false" ht="21" hidden="false" customHeight="true" outlineLevel="0" collapsed="false">
      <c r="C100" s="49" t="s">
        <v>65</v>
      </c>
      <c r="D100" s="134" t="s">
        <v>66</v>
      </c>
      <c r="E100" s="134"/>
      <c r="F100" s="134"/>
      <c r="G100" s="134"/>
      <c r="H100" s="134"/>
      <c r="I100" s="86" t="s">
        <v>64</v>
      </c>
      <c r="J100" s="86" t="s">
        <v>67</v>
      </c>
      <c r="K100" s="86" t="s">
        <v>68</v>
      </c>
      <c r="L100" s="86" t="s">
        <v>69</v>
      </c>
      <c r="M100" s="86" t="s">
        <v>70</v>
      </c>
      <c r="N100" s="86" t="s">
        <v>62</v>
      </c>
      <c r="O100" s="86" t="s">
        <v>63</v>
      </c>
      <c r="P100" s="86" t="s">
        <v>71</v>
      </c>
      <c r="Q100" s="84" t="s">
        <v>72</v>
      </c>
      <c r="R100" s="84"/>
      <c r="S100" s="49" t="s">
        <v>73</v>
      </c>
      <c r="T100" s="49"/>
      <c r="U100" s="87" t="s">
        <v>66</v>
      </c>
      <c r="V100" s="87"/>
      <c r="W100" s="87"/>
      <c r="X100" s="87"/>
      <c r="Y100" s="87"/>
      <c r="Z100" s="87"/>
      <c r="AA100" s="87"/>
      <c r="AB100" s="87"/>
      <c r="AC100" s="49" t="s">
        <v>58</v>
      </c>
      <c r="AD100" s="49" t="s">
        <v>59</v>
      </c>
      <c r="AE100" s="49" t="s">
        <v>60</v>
      </c>
      <c r="AF100" s="49" t="s">
        <v>61</v>
      </c>
      <c r="AG100" s="49" t="s">
        <v>62</v>
      </c>
      <c r="AH100" s="49" t="s">
        <v>63</v>
      </c>
      <c r="AI100" s="49" t="s">
        <v>64</v>
      </c>
      <c r="AJ100" s="49" t="s">
        <v>74</v>
      </c>
      <c r="AK100" s="49"/>
      <c r="AL100" s="49"/>
      <c r="AM100" s="49"/>
      <c r="AN100" s="49"/>
      <c r="AO100" s="49"/>
      <c r="AP100" s="49"/>
      <c r="AQ100" s="49"/>
      <c r="AR100" s="49" t="s">
        <v>73</v>
      </c>
      <c r="AS100" s="49"/>
      <c r="AT100" s="87" t="s">
        <v>66</v>
      </c>
      <c r="AU100" s="87"/>
      <c r="AV100" s="87"/>
      <c r="AW100" s="87"/>
      <c r="AX100" s="87"/>
      <c r="AY100" s="87"/>
      <c r="AZ100" s="87"/>
      <c r="BA100" s="87"/>
      <c r="BB100" s="49" t="s">
        <v>58</v>
      </c>
      <c r="BC100" s="49" t="s">
        <v>59</v>
      </c>
      <c r="BD100" s="49" t="s">
        <v>60</v>
      </c>
      <c r="BE100" s="49" t="s">
        <v>61</v>
      </c>
      <c r="BF100" s="49" t="s">
        <v>62</v>
      </c>
      <c r="BG100" s="49" t="s">
        <v>63</v>
      </c>
      <c r="BH100" s="49" t="s">
        <v>64</v>
      </c>
      <c r="BI100" s="49" t="s">
        <v>74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GALDEANO-SCCP</v>
      </c>
      <c r="E101" s="142"/>
      <c r="F101" s="142"/>
      <c r="G101" s="142"/>
      <c r="H101" s="142"/>
      <c r="I101" s="140" t="n">
        <f aca="false">BH101</f>
        <v>6</v>
      </c>
      <c r="J101" s="140" t="n">
        <f aca="false">BB101</f>
        <v>3</v>
      </c>
      <c r="K101" s="140" t="n">
        <f aca="false">BC101</f>
        <v>2</v>
      </c>
      <c r="L101" s="140" t="n">
        <f aca="false">BD101</f>
        <v>0</v>
      </c>
      <c r="M101" s="140" t="n">
        <f aca="false">BE101</f>
        <v>1</v>
      </c>
      <c r="N101" s="140" t="n">
        <f aca="false">BF101</f>
        <v>15</v>
      </c>
      <c r="O101" s="140" t="n">
        <f aca="false">BG101</f>
        <v>8</v>
      </c>
      <c r="P101" s="140" t="n">
        <f aca="false">N101-O101</f>
        <v>7</v>
      </c>
      <c r="Q101" s="91" t="str">
        <f aca="false">IF(INT(BI101)=INT(BI102),ASC(CHAR(252)),"")</f>
        <v/>
      </c>
      <c r="R101" s="92"/>
      <c r="S101" s="49" t="n">
        <f aca="false">RANK(AJ101,AJ101:AJ104,0)</f>
        <v>1</v>
      </c>
      <c r="T101" s="49"/>
      <c r="U101" s="93" t="str">
        <f aca="false">U95</f>
        <v>GALDEANO-SCCP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2</v>
      </c>
      <c r="AE101" s="94" t="n">
        <f aca="false">W92</f>
        <v>0</v>
      </c>
      <c r="AF101" s="94" t="n">
        <f aca="false">X92</f>
        <v>1</v>
      </c>
      <c r="AG101" s="94" t="n">
        <f aca="false">Y92</f>
        <v>15</v>
      </c>
      <c r="AH101" s="94" t="n">
        <f aca="false">Z92</f>
        <v>8</v>
      </c>
      <c r="AI101" s="94" t="n">
        <f aca="false">AA92</f>
        <v>6</v>
      </c>
      <c r="AJ101" s="143" t="n">
        <f aca="false">(AI101*1000000000000000)+((AI101+AI95)*1000000000000)+((AG101+AG95-AH101-AH95)*1000000000)+((AG101+AG95)*1000000)+((AD101+AD95)*1000)+((AG101-AH101))+(AR101/10)</f>
        <v>602702704500901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GALDEANO-SCCP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2</v>
      </c>
      <c r="BD101" s="65" t="n">
        <f aca="false">VLOOKUP(AR101,S101:AI104,13,FALSE())</f>
        <v>0</v>
      </c>
      <c r="BE101" s="65" t="n">
        <f aca="false">VLOOKUP(AR101,S101:AI104,14,FALSE())</f>
        <v>1</v>
      </c>
      <c r="BF101" s="65" t="n">
        <f aca="false">VLOOKUP(AR101,S101:AI104,15,FALSE())</f>
        <v>15</v>
      </c>
      <c r="BG101" s="65" t="n">
        <f aca="false">VLOOKUP(AR101,S101:AI104,16,FALSE())</f>
        <v>8</v>
      </c>
      <c r="BH101" s="65" t="n">
        <f aca="false">VLOOKUP(AR101,S101:AI104,17,FALSE())</f>
        <v>6</v>
      </c>
      <c r="BI101" s="143" t="n">
        <f aca="false">VLOOKUP(AR101,$S$23:$AQ$26,18,FALSE())</f>
        <v>903003606601001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ALBARELLO-CFC</v>
      </c>
      <c r="E102" s="142"/>
      <c r="F102" s="142"/>
      <c r="G102" s="142"/>
      <c r="H102" s="142"/>
      <c r="I102" s="140" t="n">
        <f aca="false">BH102</f>
        <v>6</v>
      </c>
      <c r="J102" s="140" t="n">
        <f aca="false">BB102</f>
        <v>3</v>
      </c>
      <c r="K102" s="140" t="n">
        <f aca="false">BC102</f>
        <v>2</v>
      </c>
      <c r="L102" s="140" t="n">
        <f aca="false">BD102</f>
        <v>0</v>
      </c>
      <c r="M102" s="140" t="n">
        <f aca="false">BE102</f>
        <v>1</v>
      </c>
      <c r="N102" s="140" t="n">
        <f aca="false">BF102</f>
        <v>13</v>
      </c>
      <c r="O102" s="140" t="n">
        <f aca="false">BG102</f>
        <v>11</v>
      </c>
      <c r="P102" s="140" t="n">
        <f aca="false">N102-O102</f>
        <v>2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2</v>
      </c>
      <c r="T102" s="49"/>
      <c r="U102" s="93" t="str">
        <f aca="false">U96</f>
        <v>ALBARELLO-CFC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2</v>
      </c>
      <c r="AE102" s="94" t="n">
        <f aca="false">AE92</f>
        <v>0</v>
      </c>
      <c r="AF102" s="94" t="n">
        <f aca="false">AF92</f>
        <v>1</v>
      </c>
      <c r="AG102" s="94" t="n">
        <f aca="false">AG92</f>
        <v>13</v>
      </c>
      <c r="AH102" s="94" t="n">
        <f aca="false">AH92</f>
        <v>11</v>
      </c>
      <c r="AI102" s="94" t="n">
        <f aca="false">AI92</f>
        <v>6</v>
      </c>
      <c r="AJ102" s="143" t="n">
        <f aca="false">(AI102*1000000000000000)+((AI102+AI96)*1000000000000)+((AG102+AG96-AH102-AH96)*1000000000)+((AG102+AG96)*1000000)+((AD102+AD96)*1000)+((AG102-AH102))+(AR102/10)</f>
        <v>6024013044008000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ALBARELLO-C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2</v>
      </c>
      <c r="BD102" s="65" t="n">
        <f aca="false">VLOOKUP(AR102,S101:AI104,13,FALSE())</f>
        <v>0</v>
      </c>
      <c r="BE102" s="65" t="n">
        <f aca="false">VLOOKUP(AR102,S101:AI104,14,FALSE())</f>
        <v>1</v>
      </c>
      <c r="BF102" s="65" t="n">
        <f aca="false">VLOOKUP(AR102,S101:AI104,15,FALSE())</f>
        <v>13</v>
      </c>
      <c r="BG102" s="65" t="n">
        <f aca="false">VLOOKUP(AR102,S101:AI104,16,FALSE())</f>
        <v>11</v>
      </c>
      <c r="BH102" s="65" t="n">
        <f aca="false">VLOOKUP(AR102,S101:AI104,17,FALSE())</f>
        <v>6</v>
      </c>
      <c r="BI102" s="143" t="n">
        <f aca="false">VLOOKUP(AR102,$S$23:$AQ$26,18,FALSE())</f>
        <v>6021010053007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WALNIR-2004</v>
      </c>
      <c r="E103" s="142"/>
      <c r="F103" s="142"/>
      <c r="G103" s="142"/>
      <c r="H103" s="142"/>
      <c r="I103" s="140" t="n">
        <f aca="false">BH103</f>
        <v>4</v>
      </c>
      <c r="J103" s="140" t="n">
        <f aca="false">BB103</f>
        <v>3</v>
      </c>
      <c r="K103" s="140" t="n">
        <f aca="false">BC103</f>
        <v>1</v>
      </c>
      <c r="L103" s="140" t="n">
        <f aca="false">BD103</f>
        <v>1</v>
      </c>
      <c r="M103" s="140" t="n">
        <f aca="false">BE103</f>
        <v>1</v>
      </c>
      <c r="N103" s="140" t="n">
        <f aca="false">BF103</f>
        <v>11</v>
      </c>
      <c r="O103" s="140" t="n">
        <f aca="false">BG103</f>
        <v>16</v>
      </c>
      <c r="P103" s="140" t="n">
        <f aca="false">N103-O103</f>
        <v>-5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3</v>
      </c>
      <c r="T103" s="49"/>
      <c r="U103" s="93" t="str">
        <f aca="false">U97</f>
        <v>WALNIR-2004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1</v>
      </c>
      <c r="AE103" s="94" t="n">
        <f aca="false">AM92</f>
        <v>1</v>
      </c>
      <c r="AF103" s="94" t="n">
        <f aca="false">AN92</f>
        <v>1</v>
      </c>
      <c r="AG103" s="94" t="n">
        <f aca="false">AO92</f>
        <v>11</v>
      </c>
      <c r="AH103" s="94" t="n">
        <f aca="false">AP92</f>
        <v>16</v>
      </c>
      <c r="AI103" s="94" t="n">
        <f aca="false">AQ92</f>
        <v>4</v>
      </c>
      <c r="AJ103" s="143" t="n">
        <f aca="false">(AI103*1000000000000000)+((AI103+AI97)*1000000000000)+((AG103+AG97-AH103-AH97)*1000000000)+((AG103+AG97)*1000000)+((AD103+AD97)*1000)+((AG103-AH103))+(AR103/10)</f>
        <v>401999904100600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WALNIR-2004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1</v>
      </c>
      <c r="BD103" s="65" t="n">
        <f aca="false">VLOOKUP(AR103,S101:AI104,13,FALSE())</f>
        <v>1</v>
      </c>
      <c r="BE103" s="65" t="n">
        <f aca="false">VLOOKUP(AR103,S101:AI104,14,FALSE())</f>
        <v>1</v>
      </c>
      <c r="BF103" s="65" t="n">
        <f aca="false">VLOOKUP(AR103,S101:AI104,15,FALSE())</f>
        <v>11</v>
      </c>
      <c r="BG103" s="65" t="n">
        <f aca="false">VLOOKUP(AR103,S101:AI104,16,FALSE())</f>
        <v>16</v>
      </c>
      <c r="BH103" s="65" t="n">
        <f aca="false">VLOOKUP(AR103,S101:AI104,17,FALSE())</f>
        <v>4</v>
      </c>
      <c r="BI103" s="143" t="n">
        <f aca="false">VLOOKUP(AR103,$S$23:$AQ$26,18,FALSE())</f>
        <v>3022019056007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BUGALU-XV</v>
      </c>
      <c r="E104" s="142"/>
      <c r="F104" s="142"/>
      <c r="G104" s="142"/>
      <c r="H104" s="142"/>
      <c r="I104" s="140" t="n">
        <f aca="false">BH104</f>
        <v>1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1</v>
      </c>
      <c r="M104" s="140" t="n">
        <f aca="false">BE104</f>
        <v>2</v>
      </c>
      <c r="N104" s="140" t="n">
        <f aca="false">BF104</f>
        <v>11</v>
      </c>
      <c r="O104" s="140" t="n">
        <f aca="false">BG104</f>
        <v>15</v>
      </c>
      <c r="P104" s="140" t="n">
        <f aca="false">N104-O104</f>
        <v>-4</v>
      </c>
      <c r="Q104" s="91" t="str">
        <f aca="false">IF(INT(BI104)=INT(BI103),ASC(CHAR(252)),"")</f>
        <v/>
      </c>
      <c r="R104" s="92"/>
      <c r="S104" s="49" t="n">
        <f aca="false">RANK(AJ104,AJ101:AJ104,0)</f>
        <v>4</v>
      </c>
      <c r="T104" s="49"/>
      <c r="U104" s="93" t="str">
        <f aca="false">U98</f>
        <v>BUGALU-XV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0</v>
      </c>
      <c r="AE104" s="94" t="n">
        <f aca="false">AU92</f>
        <v>1</v>
      </c>
      <c r="AF104" s="94" t="n">
        <f aca="false">AV92</f>
        <v>2</v>
      </c>
      <c r="AG104" s="94" t="n">
        <f aca="false">AW92</f>
        <v>11</v>
      </c>
      <c r="AH104" s="94" t="n">
        <f aca="false">AX92</f>
        <v>15</v>
      </c>
      <c r="AI104" s="94" t="n">
        <f aca="false">AY92</f>
        <v>1</v>
      </c>
      <c r="AJ104" s="143" t="n">
        <f aca="false">(AI104*1000000000000000)+((AI104+AI98)*1000000000000)+((AG104+AG98-AH104-AH98)*1000000000)+((AG104+AG98)*1000000)+((AD104+AD98)*1000)+((AG104-AH104))+(AR104/10)</f>
        <v>1017002044005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BUGALU-XV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1</v>
      </c>
      <c r="BE104" s="65" t="n">
        <f aca="false">VLOOKUP(AR104,S101:AI104,14,FALSE())</f>
        <v>2</v>
      </c>
      <c r="BF104" s="65" t="n">
        <f aca="false">VLOOKUP(AR104,S101:AI104,15,FALSE())</f>
        <v>11</v>
      </c>
      <c r="BG104" s="65" t="n">
        <f aca="false">VLOOKUP(AR104,S101:AI104,16,FALSE())</f>
        <v>15</v>
      </c>
      <c r="BH104" s="65" t="n">
        <f aca="false">VLOOKUP(AR104,S101:AI104,17,FALSE())</f>
        <v>1</v>
      </c>
      <c r="BI104" s="143" t="n">
        <f aca="false">VLOOKUP(AR104,$S$23:$AQ$26,18,FALSE())</f>
        <v>15005035004991.3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9</v>
      </c>
      <c r="C108" s="109" t="s">
        <v>80</v>
      </c>
      <c r="D108" s="110" t="s">
        <v>53</v>
      </c>
      <c r="E108" s="110" t="s">
        <v>81</v>
      </c>
      <c r="F108" s="110" t="s">
        <v>82</v>
      </c>
      <c r="G108" s="109" t="s">
        <v>83</v>
      </c>
      <c r="H108" s="109" t="s">
        <v>84</v>
      </c>
      <c r="I108" s="146" t="s">
        <v>85</v>
      </c>
      <c r="J108" s="146" t="s">
        <v>86</v>
      </c>
    </row>
    <row r="109" s="145" customFormat="true" ht="18" hidden="false" customHeight="true" outlineLevel="0" collapsed="false">
      <c r="B109" s="146" t="str">
        <f aca="false">GP!C7</f>
        <v>1º OPEN 2022</v>
      </c>
      <c r="C109" s="146" t="str">
        <f aca="false">C3</f>
        <v>ISMAEL</v>
      </c>
      <c r="D109" s="146" t="n">
        <v>5</v>
      </c>
      <c r="E109" s="146" t="n">
        <v>8</v>
      </c>
      <c r="F109" s="146" t="n">
        <f aca="false">$E$6</f>
        <v>9</v>
      </c>
      <c r="G109" s="146" t="str">
        <f aca="false">$F$6</f>
        <v>QUINHO-XV</v>
      </c>
      <c r="H109" s="146" t="str">
        <f aca="false">$M$6</f>
        <v>LEI-XV</v>
      </c>
      <c r="I109" s="146" t="n">
        <f aca="false">$K$6</f>
        <v>9</v>
      </c>
      <c r="J109" s="146" t="n">
        <f aca="false">$L$6</f>
        <v>2</v>
      </c>
    </row>
    <row r="110" s="145" customFormat="true" ht="18" hidden="false" customHeight="true" outlineLevel="0" collapsed="false">
      <c r="B110" s="146" t="str">
        <f aca="false">B109</f>
        <v>1º OPEN 2022</v>
      </c>
      <c r="C110" s="146" t="str">
        <f aca="false">C109</f>
        <v>ISMAEL</v>
      </c>
      <c r="D110" s="146" t="n">
        <v>5</v>
      </c>
      <c r="E110" s="146" t="n">
        <v>8</v>
      </c>
      <c r="F110" s="146" t="n">
        <f aca="false">$E$7</f>
        <v>10</v>
      </c>
      <c r="G110" s="146" t="str">
        <f aca="false">$F$7</f>
        <v>VICTOR HEREMANN-SPFC</v>
      </c>
      <c r="H110" s="146" t="str">
        <f aca="false">$M$7</f>
        <v>RAFAEL SANTOS-CMSP</v>
      </c>
      <c r="I110" s="146" t="n">
        <f aca="false">$K$7</f>
        <v>4</v>
      </c>
      <c r="J110" s="146" t="n">
        <f aca="false">$L$7</f>
        <v>1</v>
      </c>
    </row>
    <row r="111" s="145" customFormat="true" ht="18" hidden="false" customHeight="true" outlineLevel="0" collapsed="false">
      <c r="B111" s="146" t="str">
        <f aca="false">B110</f>
        <v>1º OPEN 2022</v>
      </c>
      <c r="C111" s="146" t="str">
        <f aca="false">C110</f>
        <v>ISMAEL</v>
      </c>
      <c r="D111" s="146" t="n">
        <v>6</v>
      </c>
      <c r="E111" s="146" t="n">
        <v>8</v>
      </c>
      <c r="F111" s="146" t="n">
        <f aca="false">$E$32</f>
        <v>11</v>
      </c>
      <c r="G111" s="146" t="str">
        <f aca="false">$F$32</f>
        <v>ALEX LUCATELLI-MZ</v>
      </c>
      <c r="H111" s="146" t="str">
        <f aca="false">$M$32</f>
        <v>SAMMARTINO-MZ</v>
      </c>
      <c r="I111" s="146" t="n">
        <f aca="false">$K$32</f>
        <v>7</v>
      </c>
      <c r="J111" s="146" t="n">
        <f aca="false">$L$32</f>
        <v>5</v>
      </c>
    </row>
    <row r="112" s="145" customFormat="true" ht="18" hidden="false" customHeight="true" outlineLevel="0" collapsed="false">
      <c r="B112" s="146" t="str">
        <f aca="false">B111</f>
        <v>1º OPEN 2022</v>
      </c>
      <c r="C112" s="146" t="str">
        <f aca="false">C111</f>
        <v>ISMAEL</v>
      </c>
      <c r="D112" s="146" t="n">
        <v>6</v>
      </c>
      <c r="E112" s="146" t="n">
        <v>8</v>
      </c>
      <c r="F112" s="146" t="n">
        <f aca="false">$E$33</f>
        <v>12</v>
      </c>
      <c r="G112" s="146" t="str">
        <f aca="false">$F$33</f>
        <v>BRUNO VAROLI-CFC</v>
      </c>
      <c r="H112" s="146" t="str">
        <f aca="false">$M$33</f>
        <v>RODRIGO MORO-SCCP</v>
      </c>
      <c r="I112" s="146" t="n">
        <f aca="false">$K$33</f>
        <v>5</v>
      </c>
      <c r="J112" s="146" t="n">
        <f aca="false">$L$33</f>
        <v>4</v>
      </c>
    </row>
    <row r="113" s="145" customFormat="true" ht="18" hidden="false" customHeight="true" outlineLevel="0" collapsed="false">
      <c r="B113" s="146" t="str">
        <f aca="false">B112</f>
        <v>1º OPEN 2022</v>
      </c>
      <c r="C113" s="146" t="str">
        <f aca="false">C112</f>
        <v>ISMAEL</v>
      </c>
      <c r="D113" s="146" t="n">
        <v>7</v>
      </c>
      <c r="E113" s="146" t="n">
        <v>8</v>
      </c>
      <c r="F113" s="146" t="n">
        <f aca="false">$E$58</f>
        <v>13</v>
      </c>
      <c r="G113" s="146" t="str">
        <f aca="false">$F$58</f>
        <v>THIAGO-SPFC</v>
      </c>
      <c r="H113" s="146" t="str">
        <f aca="false">$M$58</f>
        <v>DIOGO-SPFC</v>
      </c>
      <c r="I113" s="146" t="n">
        <f aca="false">$K$58</f>
        <v>9</v>
      </c>
      <c r="J113" s="146" t="n">
        <f aca="false">$L$58</f>
        <v>6</v>
      </c>
    </row>
    <row r="114" s="145" customFormat="true" ht="18" hidden="false" customHeight="true" outlineLevel="0" collapsed="false">
      <c r="B114" s="146" t="str">
        <f aca="false">B113</f>
        <v>1º OPEN 2022</v>
      </c>
      <c r="C114" s="146" t="str">
        <f aca="false">C113</f>
        <v>ISMAEL</v>
      </c>
      <c r="D114" s="146" t="n">
        <v>7</v>
      </c>
      <c r="E114" s="146" t="n">
        <v>8</v>
      </c>
      <c r="F114" s="146" t="n">
        <f aca="false">$E$59</f>
        <v>14</v>
      </c>
      <c r="G114" s="146" t="str">
        <f aca="false">$F$59</f>
        <v>RODOLF-2004</v>
      </c>
      <c r="H114" s="146" t="str">
        <f aca="false">$M$59</f>
        <v>CELSO EGAS-ARFF</v>
      </c>
      <c r="I114" s="146" t="n">
        <f aca="false">$K$59</f>
        <v>4</v>
      </c>
      <c r="J114" s="146" t="n">
        <f aca="false">$L$59</f>
        <v>5</v>
      </c>
    </row>
    <row r="115" s="145" customFormat="true" ht="18" hidden="false" customHeight="true" outlineLevel="0" collapsed="false">
      <c r="B115" s="146" t="str">
        <f aca="false">B114</f>
        <v>1º OPEN 2022</v>
      </c>
      <c r="C115" s="146" t="str">
        <f aca="false">C114</f>
        <v>ISMAEL</v>
      </c>
      <c r="D115" s="146" t="n">
        <v>8</v>
      </c>
      <c r="E115" s="146" t="n">
        <v>8</v>
      </c>
      <c r="F115" s="146" t="n">
        <f aca="false">$E$84</f>
        <v>15</v>
      </c>
      <c r="G115" s="146" t="str">
        <f aca="false">$F$84</f>
        <v>GALDEANO-SCCP</v>
      </c>
      <c r="H115" s="146" t="str">
        <f aca="false">$M$84</f>
        <v>BUGALU-XV</v>
      </c>
      <c r="I115" s="146" t="n">
        <f aca="false">$K$84</f>
        <v>6</v>
      </c>
      <c r="J115" s="146" t="n">
        <f aca="false">$L$84</f>
        <v>4</v>
      </c>
    </row>
    <row r="116" s="145" customFormat="true" ht="18" hidden="false" customHeight="true" outlineLevel="0" collapsed="false">
      <c r="B116" s="146" t="str">
        <f aca="false">B115</f>
        <v>1º OPEN 2022</v>
      </c>
      <c r="C116" s="146" t="str">
        <f aca="false">C115</f>
        <v>ISMAEL</v>
      </c>
      <c r="D116" s="146" t="n">
        <v>8</v>
      </c>
      <c r="E116" s="146" t="n">
        <v>8</v>
      </c>
      <c r="F116" s="146" t="n">
        <f aca="false">$E$85</f>
        <v>16</v>
      </c>
      <c r="G116" s="146" t="str">
        <f aca="false">$F$85</f>
        <v>ALBARELLO-CFC</v>
      </c>
      <c r="H116" s="146" t="str">
        <f aca="false">$M$85</f>
        <v>WALNIR-2004</v>
      </c>
      <c r="I116" s="146" t="n">
        <f aca="false">$K$85</f>
        <v>5</v>
      </c>
      <c r="J116" s="146" t="n">
        <f aca="false">$L$85</f>
        <v>6</v>
      </c>
    </row>
    <row r="117" s="145" customFormat="true" ht="18" hidden="false" customHeight="true" outlineLevel="0" collapsed="false">
      <c r="B117" s="146" t="str">
        <f aca="false">B116</f>
        <v>1º OPEN 2022</v>
      </c>
      <c r="C117" s="146" t="str">
        <f aca="false">C116</f>
        <v>ISMAEL</v>
      </c>
      <c r="D117" s="146" t="n">
        <v>5</v>
      </c>
      <c r="E117" s="146" t="n">
        <v>9</v>
      </c>
      <c r="F117" s="146" t="n">
        <f aca="false">$E$9</f>
        <v>11</v>
      </c>
      <c r="G117" s="146" t="str">
        <f aca="false">$F$9</f>
        <v>QUINHO-XV</v>
      </c>
      <c r="H117" s="146" t="str">
        <f aca="false">$M$9</f>
        <v>RAFAEL SANTOS-CMSP</v>
      </c>
      <c r="I117" s="146" t="n">
        <f aca="false">$K$9</f>
        <v>8</v>
      </c>
      <c r="J117" s="146" t="n">
        <f aca="false">$L$9</f>
        <v>4</v>
      </c>
    </row>
    <row r="118" s="145" customFormat="true" ht="18" hidden="false" customHeight="true" outlineLevel="0" collapsed="false">
      <c r="B118" s="146" t="str">
        <f aca="false">B117</f>
        <v>1º OPEN 2022</v>
      </c>
      <c r="C118" s="146" t="str">
        <f aca="false">C117</f>
        <v>ISMAEL</v>
      </c>
      <c r="D118" s="146" t="n">
        <v>5</v>
      </c>
      <c r="E118" s="146" t="n">
        <v>9</v>
      </c>
      <c r="F118" s="146" t="n">
        <f aca="false">$E$10</f>
        <v>12</v>
      </c>
      <c r="G118" s="146" t="str">
        <f aca="false">$F$10</f>
        <v>VICTOR HEREMANN-SPFC</v>
      </c>
      <c r="H118" s="146" t="str">
        <f aca="false">$M$10</f>
        <v>LEI-XV</v>
      </c>
      <c r="I118" s="146" t="n">
        <f aca="false">$K$10</f>
        <v>5</v>
      </c>
      <c r="J118" s="146" t="n">
        <f aca="false">$L$10</f>
        <v>6</v>
      </c>
    </row>
    <row r="119" s="145" customFormat="true" ht="18" hidden="false" customHeight="true" outlineLevel="0" collapsed="false">
      <c r="B119" s="146" t="str">
        <f aca="false">B118</f>
        <v>1º OPEN 2022</v>
      </c>
      <c r="C119" s="146" t="str">
        <f aca="false">C118</f>
        <v>ISMAEL</v>
      </c>
      <c r="D119" s="146" t="n">
        <v>6</v>
      </c>
      <c r="E119" s="146" t="n">
        <v>9</v>
      </c>
      <c r="F119" s="146" t="n">
        <f aca="false">$E$35</f>
        <v>13</v>
      </c>
      <c r="G119" s="146" t="str">
        <f aca="false">$F$35</f>
        <v>ALEX LUCATELLI-MZ</v>
      </c>
      <c r="H119" s="146" t="str">
        <f aca="false">$M$35</f>
        <v>RODRIGO MORO-SCCP</v>
      </c>
      <c r="I119" s="146" t="n">
        <f aca="false">$K$35</f>
        <v>6</v>
      </c>
      <c r="J119" s="146" t="n">
        <f aca="false">$L$35</f>
        <v>4</v>
      </c>
    </row>
    <row r="120" s="145" customFormat="true" ht="18" hidden="false" customHeight="true" outlineLevel="0" collapsed="false">
      <c r="B120" s="146" t="str">
        <f aca="false">B119</f>
        <v>1º OPEN 2022</v>
      </c>
      <c r="C120" s="146" t="str">
        <f aca="false">C119</f>
        <v>ISMAEL</v>
      </c>
      <c r="D120" s="146" t="n">
        <v>6</v>
      </c>
      <c r="E120" s="146" t="n">
        <v>9</v>
      </c>
      <c r="F120" s="146" t="n">
        <f aca="false">$E$36</f>
        <v>14</v>
      </c>
      <c r="G120" s="146" t="str">
        <f aca="false">$F$36</f>
        <v>BRUNO VAROLI-CFC</v>
      </c>
      <c r="H120" s="146" t="str">
        <f aca="false">$M$36</f>
        <v>SAMMARTINO-MZ</v>
      </c>
      <c r="I120" s="146" t="n">
        <f aca="false">$K$36</f>
        <v>5</v>
      </c>
      <c r="J120" s="146" t="n">
        <f aca="false">$L$36</f>
        <v>6</v>
      </c>
    </row>
    <row r="121" s="145" customFormat="true" ht="18" hidden="false" customHeight="true" outlineLevel="0" collapsed="false">
      <c r="B121" s="146" t="str">
        <f aca="false">B120</f>
        <v>1º OPEN 2022</v>
      </c>
      <c r="C121" s="146" t="str">
        <f aca="false">C120</f>
        <v>ISMAEL</v>
      </c>
      <c r="D121" s="146" t="n">
        <v>7</v>
      </c>
      <c r="E121" s="146" t="n">
        <v>9</v>
      </c>
      <c r="F121" s="146" t="n">
        <f aca="false">$E$61</f>
        <v>15</v>
      </c>
      <c r="G121" s="146" t="str">
        <f aca="false">$F$61</f>
        <v>THIAGO-SPFC</v>
      </c>
      <c r="H121" s="146" t="str">
        <f aca="false">$M$61</f>
        <v>CELSO EGAS-ARFF</v>
      </c>
      <c r="I121" s="146" t="n">
        <f aca="false">$K$61</f>
        <v>5</v>
      </c>
      <c r="J121" s="146" t="n">
        <f aca="false">$L$61</f>
        <v>6</v>
      </c>
    </row>
    <row r="122" s="145" customFormat="true" ht="18" hidden="false" customHeight="true" outlineLevel="0" collapsed="false">
      <c r="B122" s="146" t="str">
        <f aca="false">B121</f>
        <v>1º OPEN 2022</v>
      </c>
      <c r="C122" s="146" t="str">
        <f aca="false">C121</f>
        <v>ISMAEL</v>
      </c>
      <c r="D122" s="146" t="n">
        <v>7</v>
      </c>
      <c r="E122" s="146" t="n">
        <v>9</v>
      </c>
      <c r="F122" s="146" t="n">
        <f aca="false">$E$62</f>
        <v>16</v>
      </c>
      <c r="G122" s="146" t="str">
        <f aca="false">$F$62</f>
        <v>RODOLF-2004</v>
      </c>
      <c r="H122" s="146" t="str">
        <f aca="false">$M$62</f>
        <v>DIOGO-SPFC</v>
      </c>
      <c r="I122" s="146" t="n">
        <f aca="false">$K$62</f>
        <v>4</v>
      </c>
      <c r="J122" s="146" t="n">
        <f aca="false">$L$62</f>
        <v>7</v>
      </c>
    </row>
    <row r="123" s="145" customFormat="true" ht="18" hidden="false" customHeight="true" outlineLevel="0" collapsed="false">
      <c r="B123" s="146" t="str">
        <f aca="false">B122</f>
        <v>1º OPEN 2022</v>
      </c>
      <c r="C123" s="146" t="str">
        <f aca="false">C122</f>
        <v>ISMAEL</v>
      </c>
      <c r="D123" s="146" t="n">
        <v>8</v>
      </c>
      <c r="E123" s="146" t="n">
        <v>9</v>
      </c>
      <c r="F123" s="146" t="n">
        <f aca="false">$E$87</f>
        <v>17</v>
      </c>
      <c r="G123" s="146" t="str">
        <f aca="false">$F$87</f>
        <v>GALDEANO-SCCP</v>
      </c>
      <c r="H123" s="146" t="str">
        <f aca="false">$M$87</f>
        <v>WALNIR-2004</v>
      </c>
      <c r="I123" s="146" t="n">
        <f aca="false">$K$87</f>
        <v>7</v>
      </c>
      <c r="J123" s="146" t="n">
        <f aca="false">$L$87</f>
        <v>1</v>
      </c>
    </row>
    <row r="124" s="145" customFormat="true" ht="18" hidden="false" customHeight="true" outlineLevel="0" collapsed="false">
      <c r="B124" s="146" t="str">
        <f aca="false">B123</f>
        <v>1º OPEN 2022</v>
      </c>
      <c r="C124" s="146" t="str">
        <f aca="false">C123</f>
        <v>ISMAEL</v>
      </c>
      <c r="D124" s="146" t="n">
        <v>8</v>
      </c>
      <c r="E124" s="146" t="n">
        <v>9</v>
      </c>
      <c r="F124" s="146" t="n">
        <f aca="false">$E$88</f>
        <v>18</v>
      </c>
      <c r="G124" s="146" t="str">
        <f aca="false">$F$88</f>
        <v>ALBARELLO-CFC</v>
      </c>
      <c r="H124" s="146" t="str">
        <f aca="false">$M$88</f>
        <v>BUGALU-XV</v>
      </c>
      <c r="I124" s="146" t="n">
        <f aca="false">$K$88</f>
        <v>5</v>
      </c>
      <c r="J124" s="146" t="n">
        <f aca="false">$L$88</f>
        <v>3</v>
      </c>
    </row>
    <row r="125" s="145" customFormat="true" ht="18" hidden="false" customHeight="true" outlineLevel="0" collapsed="false">
      <c r="B125" s="146" t="str">
        <f aca="false">B124</f>
        <v>1º OPEN 2022</v>
      </c>
      <c r="C125" s="146" t="str">
        <f aca="false">C124</f>
        <v>ISMAEL</v>
      </c>
      <c r="D125" s="146" t="n">
        <v>5</v>
      </c>
      <c r="E125" s="146" t="n">
        <v>10</v>
      </c>
      <c r="F125" s="146" t="n">
        <f aca="false">$E$12</f>
        <v>13</v>
      </c>
      <c r="G125" s="146" t="str">
        <f aca="false">$F$12</f>
        <v>QUINHO-XV</v>
      </c>
      <c r="H125" s="146" t="str">
        <f aca="false">$M$12</f>
        <v>VICTOR HEREMANN-SPFC</v>
      </c>
      <c r="I125" s="146" t="n">
        <f aca="false">$K$12</f>
        <v>6</v>
      </c>
      <c r="J125" s="146" t="n">
        <f aca="false">$L$12</f>
        <v>5</v>
      </c>
    </row>
    <row r="126" s="145" customFormat="true" ht="18" hidden="false" customHeight="true" outlineLevel="0" collapsed="false">
      <c r="B126" s="146" t="str">
        <f aca="false">B125</f>
        <v>1º OPEN 2022</v>
      </c>
      <c r="C126" s="146" t="str">
        <f aca="false">C125</f>
        <v>ISMAEL</v>
      </c>
      <c r="D126" s="146" t="n">
        <v>5</v>
      </c>
      <c r="E126" s="146" t="n">
        <v>10</v>
      </c>
      <c r="F126" s="146" t="n">
        <f aca="false">$E$13</f>
        <v>14</v>
      </c>
      <c r="G126" s="146" t="str">
        <f aca="false">$F$13</f>
        <v>RAFAEL SANTOS-CMSP</v>
      </c>
      <c r="H126" s="146" t="str">
        <f aca="false">$M$13</f>
        <v>LEI-XV</v>
      </c>
      <c r="I126" s="146" t="n">
        <f aca="false">$K$13</f>
        <v>4</v>
      </c>
      <c r="J126" s="146" t="n">
        <f aca="false">$L$13</f>
        <v>6</v>
      </c>
    </row>
    <row r="127" s="145" customFormat="true" ht="18" hidden="false" customHeight="true" outlineLevel="0" collapsed="false">
      <c r="B127" s="146" t="str">
        <f aca="false">B126</f>
        <v>1º OPEN 2022</v>
      </c>
      <c r="C127" s="146" t="str">
        <f aca="false">C126</f>
        <v>ISMAEL</v>
      </c>
      <c r="D127" s="146" t="n">
        <v>6</v>
      </c>
      <c r="E127" s="146" t="n">
        <v>10</v>
      </c>
      <c r="F127" s="146" t="n">
        <f aca="false">$E$38</f>
        <v>15</v>
      </c>
      <c r="G127" s="146" t="str">
        <f aca="false">$F$38</f>
        <v>ALEX LUCATELLI-MZ</v>
      </c>
      <c r="H127" s="146" t="str">
        <f aca="false">$M$38</f>
        <v>BRUNO VAROLI-CFC</v>
      </c>
      <c r="I127" s="146" t="n">
        <f aca="false">$K$38</f>
        <v>7</v>
      </c>
      <c r="J127" s="146" t="n">
        <f aca="false">$L$38</f>
        <v>6</v>
      </c>
    </row>
    <row r="128" s="145" customFormat="true" ht="18" hidden="false" customHeight="true" outlineLevel="0" collapsed="false">
      <c r="B128" s="146" t="str">
        <f aca="false">B127</f>
        <v>1º OPEN 2022</v>
      </c>
      <c r="C128" s="146" t="str">
        <f aca="false">C127</f>
        <v>ISMAEL</v>
      </c>
      <c r="D128" s="146" t="n">
        <v>6</v>
      </c>
      <c r="E128" s="146" t="n">
        <v>10</v>
      </c>
      <c r="F128" s="146" t="n">
        <f aca="false">$E$39</f>
        <v>16</v>
      </c>
      <c r="G128" s="146" t="str">
        <f aca="false">$F$39</f>
        <v>RODRIGO MORO-SCCP</v>
      </c>
      <c r="H128" s="146" t="str">
        <f aca="false">$M$39</f>
        <v>SAMMARTINO-MZ</v>
      </c>
      <c r="I128" s="146" t="n">
        <f aca="false">$K$39</f>
        <v>7</v>
      </c>
      <c r="J128" s="146" t="n">
        <f aca="false">$L$39</f>
        <v>6</v>
      </c>
    </row>
    <row r="129" s="145" customFormat="true" ht="18" hidden="false" customHeight="true" outlineLevel="0" collapsed="false">
      <c r="B129" s="146" t="str">
        <f aca="false">B128</f>
        <v>1º OPEN 2022</v>
      </c>
      <c r="C129" s="146" t="str">
        <f aca="false">C128</f>
        <v>ISMAEL</v>
      </c>
      <c r="D129" s="146" t="n">
        <v>7</v>
      </c>
      <c r="E129" s="146" t="n">
        <v>10</v>
      </c>
      <c r="F129" s="146" t="n">
        <f aca="false">$E$64</f>
        <v>17</v>
      </c>
      <c r="G129" s="146" t="str">
        <f aca="false">$F$64</f>
        <v>THIAGO-SPFC</v>
      </c>
      <c r="H129" s="146" t="str">
        <f aca="false">$M$64</f>
        <v>RODOLF-2004</v>
      </c>
      <c r="I129" s="146" t="n">
        <f aca="false">$K$64</f>
        <v>9</v>
      </c>
      <c r="J129" s="146" t="n">
        <f aca="false">$L$64</f>
        <v>3</v>
      </c>
    </row>
    <row r="130" s="145" customFormat="true" ht="18" hidden="false" customHeight="true" outlineLevel="0" collapsed="false">
      <c r="B130" s="146" t="str">
        <f aca="false">B129</f>
        <v>1º OPEN 2022</v>
      </c>
      <c r="C130" s="146" t="str">
        <f aca="false">C129</f>
        <v>ISMAEL</v>
      </c>
      <c r="D130" s="146" t="n">
        <v>7</v>
      </c>
      <c r="E130" s="146" t="n">
        <v>10</v>
      </c>
      <c r="F130" s="146" t="n">
        <f aca="false">$E$65</f>
        <v>18</v>
      </c>
      <c r="G130" s="146" t="str">
        <f aca="false">$F$65</f>
        <v>CELSO EGAS-ARFF</v>
      </c>
      <c r="H130" s="146" t="str">
        <f aca="false">$M$65</f>
        <v>DIOGO-SPFC</v>
      </c>
      <c r="I130" s="146" t="n">
        <f aca="false">$K$65</f>
        <v>10</v>
      </c>
      <c r="J130" s="146" t="n">
        <f aca="false">$L$65</f>
        <v>2</v>
      </c>
    </row>
    <row r="131" s="145" customFormat="true" ht="18" hidden="false" customHeight="true" outlineLevel="0" collapsed="false">
      <c r="B131" s="146" t="str">
        <f aca="false">B130</f>
        <v>1º OPEN 2022</v>
      </c>
      <c r="C131" s="146" t="str">
        <f aca="false">C130</f>
        <v>ISMAEL</v>
      </c>
      <c r="D131" s="146" t="n">
        <v>8</v>
      </c>
      <c r="E131" s="146" t="n">
        <v>10</v>
      </c>
      <c r="F131" s="146" t="n">
        <f aca="false">$E$90</f>
        <v>19</v>
      </c>
      <c r="G131" s="146" t="str">
        <f aca="false">$F$90</f>
        <v>GALDEANO-SCCP</v>
      </c>
      <c r="H131" s="146" t="str">
        <f aca="false">$M$90</f>
        <v>ALBARELLO-CFC</v>
      </c>
      <c r="I131" s="146" t="n">
        <f aca="false">$K$90</f>
        <v>2</v>
      </c>
      <c r="J131" s="146" t="n">
        <f aca="false">$L$90</f>
        <v>3</v>
      </c>
    </row>
    <row r="132" s="145" customFormat="true" ht="18" hidden="false" customHeight="true" outlineLevel="0" collapsed="false">
      <c r="B132" s="146" t="str">
        <f aca="false">B131</f>
        <v>1º OPEN 2022</v>
      </c>
      <c r="C132" s="146" t="str">
        <f aca="false">C131</f>
        <v>ISMAEL</v>
      </c>
      <c r="D132" s="146" t="n">
        <v>8</v>
      </c>
      <c r="E132" s="146" t="n">
        <v>10</v>
      </c>
      <c r="F132" s="146" t="n">
        <f aca="false">$E$91</f>
        <v>20</v>
      </c>
      <c r="G132" s="146" t="str">
        <f aca="false">$F$91</f>
        <v>WALNIR-2004</v>
      </c>
      <c r="H132" s="146" t="str">
        <f aca="false">$M$91</f>
        <v>BUGALU-XV</v>
      </c>
      <c r="I132" s="146" t="n">
        <f aca="false">$K$91</f>
        <v>4</v>
      </c>
      <c r="J132" s="146" t="n">
        <f aca="false">$L$91</f>
        <v>4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ISMAEL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5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7</v>
      </c>
      <c r="D5" s="157"/>
      <c r="E5" s="158" t="n">
        <v>5</v>
      </c>
      <c r="F5" s="159" t="str">
        <f aca="false">R1!$B$100</f>
        <v>QUINHO-XV</v>
      </c>
      <c r="G5" s="159"/>
      <c r="H5" s="159"/>
      <c r="I5" s="159"/>
      <c r="J5" s="159"/>
      <c r="K5" s="17" t="n">
        <v>6</v>
      </c>
      <c r="L5" s="17" t="n">
        <v>7</v>
      </c>
      <c r="M5" s="160" t="str">
        <f aca="false">R1!$B$101</f>
        <v>ALBARELLO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30</v>
      </c>
      <c r="H6" s="163" t="n">
        <f aca="false">R1!$K$100</f>
        <v>36</v>
      </c>
      <c r="I6" s="163" t="n">
        <f aca="false">R1!$I$100</f>
        <v>66</v>
      </c>
      <c r="J6" s="163" t="n">
        <f aca="false">R1!$F$100</f>
        <v>10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01</f>
        <v>24</v>
      </c>
      <c r="N6" s="163" t="n">
        <f aca="false">R1!$K$101</f>
        <v>13</v>
      </c>
      <c r="O6" s="163" t="n">
        <f aca="false">R1!$I$101</f>
        <v>44</v>
      </c>
      <c r="P6" s="163" t="n">
        <f aca="false">R1!$F$101</f>
        <v>8</v>
      </c>
      <c r="Q6" s="166" t="str">
        <f aca="false">R1!$A$101</f>
        <v>2.o G10</v>
      </c>
      <c r="S6" s="167" t="n">
        <f aca="false">(G6*1000000000)+(H6*1000000)+(I6*1000)+J6</f>
        <v>30036066010</v>
      </c>
      <c r="T6" s="167" t="n">
        <f aca="false">(M6*1000000000)+(N6*1000000)+(O6*1000)+P6</f>
        <v>24013044008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0</v>
      </c>
      <c r="H7" s="170" t="n">
        <f aca="false">IF(K7&gt;0,0,K5-L5)</f>
        <v>-1</v>
      </c>
      <c r="I7" s="170" t="n">
        <f aca="false">IF(K7&gt;0,0,K5)</f>
        <v>6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1</v>
      </c>
      <c r="O7" s="170" t="n">
        <f aca="false">IF(K7&gt;0,0,L5)</f>
        <v>7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02</f>
        <v>ALEX LUCATELLI-MZ</v>
      </c>
      <c r="G8" s="159"/>
      <c r="H8" s="159"/>
      <c r="I8" s="159"/>
      <c r="J8" s="159"/>
      <c r="K8" s="17" t="n">
        <v>6</v>
      </c>
      <c r="L8" s="17" t="n">
        <v>3</v>
      </c>
      <c r="M8" s="160" t="str">
        <f aca="false">R1!$B$103</f>
        <v>THIAGO-SP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5</v>
      </c>
      <c r="H9" s="163" t="n">
        <f aca="false">R1!$K$102</f>
        <v>21</v>
      </c>
      <c r="I9" s="163" t="n">
        <f aca="false">R1!$I$102</f>
        <v>56</v>
      </c>
      <c r="J9" s="163" t="n">
        <f aca="false">R1!$F$102</f>
        <v>8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03</f>
        <v>24</v>
      </c>
      <c r="N9" s="163" t="n">
        <f aca="false">R1!$K$103</f>
        <v>26</v>
      </c>
      <c r="O9" s="163" t="n">
        <f aca="false">R1!$I$103</f>
        <v>61</v>
      </c>
      <c r="P9" s="163" t="n">
        <f aca="false">R1!$F$103</f>
        <v>8</v>
      </c>
      <c r="Q9" s="166" t="str">
        <f aca="false">R1!$A$103</f>
        <v>2.o G9</v>
      </c>
      <c r="S9" s="167" t="n">
        <f aca="false">(G9*1000000000)+(H9*1000000)+(I9*1000)+J9</f>
        <v>25021056008</v>
      </c>
      <c r="T9" s="167" t="n">
        <f aca="false">(M9*1000000000)+(N9*1000000)+(O9*1000)+P9</f>
        <v>24026061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3</v>
      </c>
      <c r="I10" s="170" t="n">
        <f aca="false">IF(K10&gt;0,0,K8)</f>
        <v>6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3</v>
      </c>
      <c r="O10" s="170" t="n">
        <f aca="false">IF(K10&gt;0,0,L8)</f>
        <v>3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7</v>
      </c>
      <c r="F11" s="159" t="str">
        <f aca="false">R1!$B$104</f>
        <v>CELSO EGAS-ARFF</v>
      </c>
      <c r="G11" s="159"/>
      <c r="H11" s="159"/>
      <c r="I11" s="159"/>
      <c r="J11" s="159"/>
      <c r="K11" s="17" t="n">
        <v>5</v>
      </c>
      <c r="L11" s="17" t="n">
        <v>8</v>
      </c>
      <c r="M11" s="160" t="str">
        <f aca="false">R1!$B$105</f>
        <v>BRUNO VAROLI-CFC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23</v>
      </c>
      <c r="H12" s="163" t="n">
        <f aca="false">R1!$K$104</f>
        <v>17</v>
      </c>
      <c r="I12" s="163" t="n">
        <f aca="false">R1!$I$104</f>
        <v>49</v>
      </c>
      <c r="J12" s="163" t="n">
        <f aca="false">R1!$F$104</f>
        <v>7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19</v>
      </c>
      <c r="N12" s="163" t="n">
        <f aca="false">R1!$K$105</f>
        <v>7</v>
      </c>
      <c r="O12" s="163" t="n">
        <f aca="false">R1!$I$105</f>
        <v>46</v>
      </c>
      <c r="P12" s="163" t="n">
        <f aca="false">R1!$F$105</f>
        <v>6</v>
      </c>
      <c r="Q12" s="166" t="str">
        <f aca="false">R1!$A$105</f>
        <v>2.o G8</v>
      </c>
      <c r="S12" s="167" t="n">
        <f aca="false">(G12*1000000000)+(H12*1000000)+(I12*1000)+J12</f>
        <v>23017049007</v>
      </c>
      <c r="T12" s="167" t="n">
        <f aca="false">(M12*1000000000)+(N12*1000000)+(O12*1000)+P12</f>
        <v>19007046006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0</v>
      </c>
      <c r="H13" s="170" t="n">
        <f aca="false">IF(K13&gt;0,0,K11-L11)</f>
        <v>-3</v>
      </c>
      <c r="I13" s="170" t="n">
        <f aca="false">IF(K13&gt;0,0,K11)</f>
        <v>5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3</v>
      </c>
      <c r="N13" s="170" t="n">
        <f aca="false">IF(K13&gt;0,0,L11-K11)</f>
        <v>3</v>
      </c>
      <c r="O13" s="170" t="n">
        <f aca="false">IF(K13&gt;0,0,L11)</f>
        <v>8</v>
      </c>
      <c r="P13" s="170" t="n">
        <f aca="false">IF(M13=3,1,0)</f>
        <v>1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8</v>
      </c>
      <c r="F14" s="159" t="str">
        <f aca="false">R1!$B$106</f>
        <v>GALDEANO-SCCP</v>
      </c>
      <c r="G14" s="159"/>
      <c r="H14" s="159"/>
      <c r="I14" s="159"/>
      <c r="J14" s="159"/>
      <c r="K14" s="17" t="n">
        <v>4</v>
      </c>
      <c r="L14" s="17" t="n">
        <v>4</v>
      </c>
      <c r="M14" s="160" t="str">
        <f aca="false">R1!$B$107</f>
        <v>LEI-XV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7</v>
      </c>
      <c r="H15" s="163" t="n">
        <f aca="false">R1!$K$106</f>
        <v>27</v>
      </c>
      <c r="I15" s="163" t="n">
        <f aca="false">R1!$I$106</f>
        <v>45</v>
      </c>
      <c r="J15" s="163" t="n">
        <f aca="false">R1!$F$106</f>
        <v>9</v>
      </c>
      <c r="K15" s="164" t="str">
        <f aca="false">IF(S15=0," ",IF(S15&gt;T15,"*"," "))</f>
        <v>*</v>
      </c>
      <c r="L15" s="165" t="str">
        <f aca="false">IF(T15=0," ",IF(K15="*"," ","*"))</f>
        <v> </v>
      </c>
      <c r="M15" s="163" t="n">
        <f aca="false">R1!$D$107</f>
        <v>21</v>
      </c>
      <c r="N15" s="163" t="n">
        <f aca="false">R1!$K$107</f>
        <v>10</v>
      </c>
      <c r="O15" s="163" t="n">
        <f aca="false">R1!$I$107</f>
        <v>53</v>
      </c>
      <c r="P15" s="163" t="n">
        <f aca="false">R1!$F$107</f>
        <v>7</v>
      </c>
      <c r="Q15" s="166" t="str">
        <f aca="false">R1!$A$107</f>
        <v>2.o G7</v>
      </c>
      <c r="S15" s="167" t="n">
        <f aca="false">(G15*1000000000)+(H15*1000000)+(I15*1000)+J15</f>
        <v>27027045009</v>
      </c>
      <c r="T15" s="167" t="n">
        <f aca="false">(M15*1000000000)+(N15*1000000)+(O15*1000)+P15</f>
        <v>21010053007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1</v>
      </c>
      <c r="H16" s="170" t="n">
        <f aca="false">IF(K16&gt;0,0,K14-L14)</f>
        <v>0</v>
      </c>
      <c r="I16" s="170" t="n">
        <f aca="false">IF(K16&gt;0,0,K14)</f>
        <v>4</v>
      </c>
      <c r="J16" s="170" t="n">
        <f aca="false">IF(G16=3,1,0)</f>
        <v>0</v>
      </c>
      <c r="K16" s="171" t="n">
        <f aca="false">COUNTBLANK(K14:L14)</f>
        <v>0</v>
      </c>
      <c r="L16" s="171"/>
      <c r="M16" s="170" t="n">
        <f aca="false">IF(K16&gt;0,0,IF(L14&gt;K14,3,IF(L14=K14,1,0)))</f>
        <v>1</v>
      </c>
      <c r="N16" s="170" t="n">
        <f aca="false">IF(K16&gt;0,0,L14-K14)</f>
        <v>0</v>
      </c>
      <c r="O16" s="170" t="n">
        <f aca="false">IF(K16&gt;0,0,L14)</f>
        <v>4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9</v>
      </c>
      <c r="C19" s="109" t="s">
        <v>80</v>
      </c>
      <c r="D19" s="110" t="s">
        <v>53</v>
      </c>
      <c r="E19" s="110" t="s">
        <v>81</v>
      </c>
      <c r="F19" s="110" t="s">
        <v>82</v>
      </c>
      <c r="G19" s="109" t="s">
        <v>83</v>
      </c>
      <c r="H19" s="109" t="s">
        <v>84</v>
      </c>
      <c r="I19" s="146" t="s">
        <v>85</v>
      </c>
      <c r="J19" s="146" t="s">
        <v>86</v>
      </c>
    </row>
    <row r="20" customFormat="false" ht="18" hidden="false" customHeight="true" outlineLevel="0" collapsed="false">
      <c r="B20" s="146" t="str">
        <f aca="false">GP!C7</f>
        <v>1º OPEN 2022</v>
      </c>
      <c r="C20" s="146" t="str">
        <f aca="false">C3</f>
        <v>ISMAEL</v>
      </c>
      <c r="D20" s="146" t="s">
        <v>98</v>
      </c>
      <c r="E20" s="146" t="n">
        <v>11</v>
      </c>
      <c r="F20" s="146" t="n">
        <f aca="false">E5</f>
        <v>5</v>
      </c>
      <c r="G20" s="146" t="str">
        <f aca="false">F5</f>
        <v>QUINHO-XV</v>
      </c>
      <c r="H20" s="146" t="str">
        <f aca="false">M5</f>
        <v>ALBARELLO-CFC</v>
      </c>
      <c r="I20" s="146" t="n">
        <f aca="false">K5</f>
        <v>6</v>
      </c>
      <c r="J20" s="146" t="n">
        <f aca="false">L5</f>
        <v>7</v>
      </c>
    </row>
    <row r="21" customFormat="false" ht="18" hidden="false" customHeight="true" outlineLevel="0" collapsed="false">
      <c r="B21" s="146" t="str">
        <f aca="false">B20</f>
        <v>1º OPEN 2022</v>
      </c>
      <c r="C21" s="146" t="str">
        <f aca="false">C20</f>
        <v>ISMAEL</v>
      </c>
      <c r="D21" s="146" t="s">
        <v>98</v>
      </c>
      <c r="E21" s="146" t="n">
        <v>11</v>
      </c>
      <c r="F21" s="146" t="n">
        <f aca="false">E8</f>
        <v>6</v>
      </c>
      <c r="G21" s="146" t="str">
        <f aca="false">F8</f>
        <v>ALEX LUCATELLI-MZ</v>
      </c>
      <c r="H21" s="146" t="str">
        <f aca="false">M8</f>
        <v>THIAGO-SPFC</v>
      </c>
      <c r="I21" s="146" t="n">
        <f aca="false">K8</f>
        <v>6</v>
      </c>
      <c r="J21" s="146" t="n">
        <f aca="false">L8</f>
        <v>3</v>
      </c>
    </row>
    <row r="22" customFormat="false" ht="18" hidden="false" customHeight="true" outlineLevel="0" collapsed="false">
      <c r="B22" s="146" t="str">
        <f aca="false">B21</f>
        <v>1º OPEN 2022</v>
      </c>
      <c r="C22" s="146" t="str">
        <f aca="false">C21</f>
        <v>ISMAEL</v>
      </c>
      <c r="D22" s="146" t="s">
        <v>98</v>
      </c>
      <c r="E22" s="146" t="n">
        <v>11</v>
      </c>
      <c r="F22" s="146" t="n">
        <f aca="false">E11</f>
        <v>7</v>
      </c>
      <c r="G22" s="146" t="str">
        <f aca="false">F11</f>
        <v>CELSO EGAS-ARFF</v>
      </c>
      <c r="H22" s="146" t="str">
        <f aca="false">M11</f>
        <v>BRUNO VAROLI-CFC</v>
      </c>
      <c r="I22" s="146" t="n">
        <f aca="false">K11</f>
        <v>5</v>
      </c>
      <c r="J22" s="146" t="n">
        <f aca="false">L11</f>
        <v>8</v>
      </c>
    </row>
    <row r="23" customFormat="false" ht="18" hidden="false" customHeight="true" outlineLevel="0" collapsed="false">
      <c r="B23" s="146" t="str">
        <f aca="false">B22</f>
        <v>1º OPEN 2022</v>
      </c>
      <c r="C23" s="146" t="str">
        <f aca="false">C22</f>
        <v>ISMAEL</v>
      </c>
      <c r="D23" s="146" t="s">
        <v>98</v>
      </c>
      <c r="E23" s="146" t="n">
        <v>11</v>
      </c>
      <c r="F23" s="146" t="n">
        <f aca="false">E14</f>
        <v>8</v>
      </c>
      <c r="G23" s="146" t="str">
        <f aca="false">F14</f>
        <v>GALDEANO-SCCP</v>
      </c>
      <c r="H23" s="146" t="str">
        <f aca="false">M14</f>
        <v>LEI-XV</v>
      </c>
      <c r="I23" s="146" t="n">
        <f aca="false">K14</f>
        <v>4</v>
      </c>
      <c r="J23" s="146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ISMAEL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9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0</v>
      </c>
      <c r="D5" s="157"/>
      <c r="E5" s="158" t="n">
        <v>9</v>
      </c>
      <c r="F5" s="159" t="str">
        <f aca="false">R1!$B$122</f>
        <v>ALBARELLO-CFC</v>
      </c>
      <c r="G5" s="159"/>
      <c r="H5" s="159"/>
      <c r="I5" s="159"/>
      <c r="J5" s="159"/>
      <c r="K5" s="17" t="n">
        <v>6</v>
      </c>
      <c r="L5" s="17" t="n">
        <v>4</v>
      </c>
      <c r="M5" s="160" t="str">
        <f aca="false">R1!$B$123</f>
        <v>ALEX LUCATELLI-MZ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7</v>
      </c>
      <c r="H6" s="163" t="n">
        <f aca="false">R1!$K$122</f>
        <v>14</v>
      </c>
      <c r="I6" s="163" t="n">
        <f aca="false">R1!$I$122</f>
        <v>51</v>
      </c>
      <c r="J6" s="163" t="n">
        <f aca="false">R1!$F$122</f>
        <v>9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8</v>
      </c>
      <c r="N6" s="163" t="n">
        <f aca="false">R1!$K$123</f>
        <v>24</v>
      </c>
      <c r="O6" s="163" t="n">
        <f aca="false">R1!$I$123</f>
        <v>62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7014051009</v>
      </c>
      <c r="T6" s="167" t="n">
        <f aca="false">(M6*1000000000)+(N6*1000000)+(O6*1000)+P6</f>
        <v>28024062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2</v>
      </c>
      <c r="I7" s="170" t="n">
        <f aca="false">IF(K7&gt;0,0,K5)</f>
        <v>6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2</v>
      </c>
      <c r="O7" s="170" t="n">
        <f aca="false">IF(K7&gt;0,0,L5)</f>
        <v>4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10</v>
      </c>
      <c r="F8" s="159" t="str">
        <f aca="false">R1!$B$124</f>
        <v>BRUNO VAROLI-CFC</v>
      </c>
      <c r="G8" s="159"/>
      <c r="H8" s="159"/>
      <c r="I8" s="159"/>
      <c r="J8" s="159"/>
      <c r="K8" s="17" t="n">
        <v>3</v>
      </c>
      <c r="L8" s="17" t="n">
        <v>2</v>
      </c>
      <c r="M8" s="160" t="str">
        <f aca="false">R1!$B$125</f>
        <v>GALDEANO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2</v>
      </c>
      <c r="H9" s="163" t="n">
        <f aca="false">R1!$K$124</f>
        <v>10</v>
      </c>
      <c r="I9" s="163" t="n">
        <f aca="false">R1!$I$124</f>
        <v>54</v>
      </c>
      <c r="J9" s="163" t="n">
        <f aca="false">R1!$F$124</f>
        <v>7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28</v>
      </c>
      <c r="N9" s="163" t="n">
        <f aca="false">R1!$K$125</f>
        <v>27</v>
      </c>
      <c r="O9" s="163" t="n">
        <f aca="false">R1!$I$125</f>
        <v>49</v>
      </c>
      <c r="P9" s="163" t="n">
        <f aca="false">R1!$F$125</f>
        <v>9</v>
      </c>
      <c r="Q9" s="166" t="str">
        <f aca="false">R1!$A$125</f>
        <v>1.o G16</v>
      </c>
      <c r="S9" s="167" t="n">
        <f aca="false">(G9*1000000000)+(H9*1000000)+(I9*1000)+J9</f>
        <v>22010054007</v>
      </c>
      <c r="T9" s="167" t="n">
        <f aca="false">(M9*1000000000)+(N9*1000000)+(O9*1000)+P9</f>
        <v>28027049009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1</v>
      </c>
      <c r="I10" s="170" t="n">
        <f aca="false">IF(K10&gt;0,0,K8)</f>
        <v>3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1</v>
      </c>
      <c r="O10" s="170" t="n">
        <f aca="false">IF(K10&gt;0,0,L8)</f>
        <v>2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OPEN 2022</v>
      </c>
      <c r="C14" s="146" t="str">
        <f aca="false">C3</f>
        <v>ISMAEL</v>
      </c>
      <c r="D14" s="146" t="s">
        <v>101</v>
      </c>
      <c r="E14" s="146" t="n">
        <v>12</v>
      </c>
      <c r="F14" s="146" t="n">
        <f aca="false">E5</f>
        <v>9</v>
      </c>
      <c r="G14" s="146" t="str">
        <f aca="false">F5</f>
        <v>ALBARELLO-CFC</v>
      </c>
      <c r="H14" s="146" t="str">
        <f aca="false">M5</f>
        <v>ALEX LUCATELLI-MZ</v>
      </c>
      <c r="I14" s="146" t="n">
        <f aca="false">K5</f>
        <v>6</v>
      </c>
      <c r="J14" s="146" t="n">
        <f aca="false">L5</f>
        <v>4</v>
      </c>
    </row>
    <row r="15" customFormat="false" ht="18" hidden="false" customHeight="true" outlineLevel="0" collapsed="false">
      <c r="B15" s="146" t="str">
        <f aca="false">B14</f>
        <v>1º OPEN 2022</v>
      </c>
      <c r="C15" s="146" t="str">
        <f aca="false">C14</f>
        <v>ISMAEL</v>
      </c>
      <c r="D15" s="146" t="s">
        <v>101</v>
      </c>
      <c r="E15" s="146" t="n">
        <v>12</v>
      </c>
      <c r="F15" s="146" t="n">
        <f aca="false">E8</f>
        <v>10</v>
      </c>
      <c r="G15" s="146" t="str">
        <f aca="false">F8</f>
        <v>BRUNO VAROLI-CFC</v>
      </c>
      <c r="H15" s="146" t="str">
        <f aca="false">M8</f>
        <v>GALDEANO-SCCP</v>
      </c>
      <c r="I15" s="146" t="n">
        <f aca="false">K8</f>
        <v>3</v>
      </c>
      <c r="J15" s="146" t="n">
        <f aca="false">L8</f>
        <v>2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ISMAEL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2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3</v>
      </c>
      <c r="D5" s="157"/>
      <c r="E5" s="158" t="n">
        <v>11</v>
      </c>
      <c r="F5" s="159" t="str">
        <f aca="false">R1!$B$140</f>
        <v>ALBARELLO-CFC</v>
      </c>
      <c r="G5" s="159"/>
      <c r="H5" s="159"/>
      <c r="I5" s="159"/>
      <c r="J5" s="159"/>
      <c r="K5" s="17" t="n">
        <v>5</v>
      </c>
      <c r="L5" s="17" t="n">
        <v>6</v>
      </c>
      <c r="M5" s="160" t="str">
        <f aca="false">R1!$B$141</f>
        <v>BRUNO VAROLI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30</v>
      </c>
      <c r="H6" s="163" t="n">
        <f aca="false">R1!$K$140</f>
        <v>16</v>
      </c>
      <c r="I6" s="163" t="n">
        <f aca="false">R1!$I$140</f>
        <v>57</v>
      </c>
      <c r="J6" s="163" t="n">
        <f aca="false">R1!$F$140</f>
        <v>10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41</f>
        <v>25</v>
      </c>
      <c r="N6" s="163" t="n">
        <f aca="false">R1!$K$141</f>
        <v>11</v>
      </c>
      <c r="O6" s="163" t="n">
        <f aca="false">R1!$I$141</f>
        <v>57</v>
      </c>
      <c r="P6" s="163" t="n">
        <f aca="false">R1!$F$141</f>
        <v>8</v>
      </c>
      <c r="Q6" s="166" t="str">
        <f aca="false">R1!$A$141</f>
        <v>1.o G16</v>
      </c>
      <c r="S6" s="167" t="n">
        <f aca="false">(G6*1000000000)+(H6*1000000)+(I6*1000)+J6</f>
        <v>30016057010</v>
      </c>
      <c r="T6" s="167" t="n">
        <f aca="false">(M6*1000000000)+(N6*1000000)+(O6*1000)+P6</f>
        <v>25011057008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1</v>
      </c>
      <c r="I7" s="170" t="n">
        <f aca="false">IF(K7&gt;0,0,K5)</f>
        <v>5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1</v>
      </c>
      <c r="O7" s="170" t="n">
        <f aca="false">IF(K7&gt;0,0,L5)</f>
        <v>6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 t="s">
        <v>104</v>
      </c>
      <c r="D8" s="157"/>
      <c r="E8" s="158" t="n">
        <v>12</v>
      </c>
      <c r="F8" s="159" t="str">
        <f aca="false">R1!$B$142</f>
        <v>ALEX LUCATELLI-MZ</v>
      </c>
      <c r="G8" s="159"/>
      <c r="H8" s="159"/>
      <c r="I8" s="159"/>
      <c r="J8" s="159"/>
      <c r="K8" s="17" t="n">
        <v>3</v>
      </c>
      <c r="L8" s="17" t="n">
        <v>9</v>
      </c>
      <c r="M8" s="160" t="str">
        <f aca="false">R1!$B$143</f>
        <v>GALDEANO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8</v>
      </c>
      <c r="H9" s="163" t="n">
        <f aca="false">R1!$K$142</f>
        <v>22</v>
      </c>
      <c r="I9" s="163" t="n">
        <f aca="false">R1!$I$142</f>
        <v>66</v>
      </c>
      <c r="J9" s="163" t="n">
        <f aca="false">R1!$F$142</f>
        <v>9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43</f>
        <v>28</v>
      </c>
      <c r="N9" s="163" t="n">
        <f aca="false">R1!$K$143</f>
        <v>26</v>
      </c>
      <c r="O9" s="163" t="n">
        <f aca="false">R1!$I$143</f>
        <v>51</v>
      </c>
      <c r="P9" s="163" t="n">
        <f aca="false">R1!$F$143</f>
        <v>9</v>
      </c>
      <c r="Q9" s="166" t="str">
        <f aca="false">R1!$A$143</f>
        <v>2.o G16</v>
      </c>
      <c r="S9" s="167" t="n">
        <f aca="false">(G9*1000000000)+(H9*1000000)+(I9*1000)+J9</f>
        <v>28022066009</v>
      </c>
      <c r="T9" s="167" t="n">
        <f aca="false">(M9*1000000000)+(N9*1000000)+(O9*1000)+P9</f>
        <v>28026051009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6</v>
      </c>
      <c r="I10" s="170" t="n">
        <f aca="false">IF(K10&gt;0,0,K8)</f>
        <v>3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6</v>
      </c>
      <c r="O10" s="170" t="n">
        <f aca="false">IF(K10&gt;0,0,L8)</f>
        <v>9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OPEN 2022</v>
      </c>
      <c r="C14" s="146" t="str">
        <f aca="false">C3</f>
        <v>ISMAEL</v>
      </c>
      <c r="D14" s="146" t="s">
        <v>105</v>
      </c>
      <c r="E14" s="146" t="n">
        <v>13</v>
      </c>
      <c r="F14" s="146" t="n">
        <f aca="false">E5</f>
        <v>11</v>
      </c>
      <c r="G14" s="146" t="str">
        <f aca="false">F5</f>
        <v>ALBARELLO-CFC</v>
      </c>
      <c r="H14" s="146" t="str">
        <f aca="false">M5</f>
        <v>BRUNO VAROLI-CFC</v>
      </c>
      <c r="I14" s="146" t="n">
        <f aca="false">K5</f>
        <v>5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1º OPEN 2022</v>
      </c>
      <c r="C15" s="146" t="str">
        <f aca="false">C14</f>
        <v>ISMAEL</v>
      </c>
      <c r="D15" s="146" t="s">
        <v>106</v>
      </c>
      <c r="E15" s="146" t="n">
        <v>13</v>
      </c>
      <c r="F15" s="146" t="n">
        <f aca="false">E8</f>
        <v>12</v>
      </c>
      <c r="G15" s="146" t="str">
        <f aca="false">F8</f>
        <v>ALEX LUCATELLI-MZ</v>
      </c>
      <c r="H15" s="146" t="str">
        <f aca="false">M8</f>
        <v>GALDEANO-SCCP</v>
      </c>
      <c r="I15" s="146" t="n">
        <f aca="false">K8</f>
        <v>3</v>
      </c>
      <c r="J15" s="146" t="n">
        <f aca="false">L8</f>
        <v>9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ISMAEL</v>
      </c>
      <c r="D3" s="178"/>
      <c r="E3" s="178"/>
      <c r="F3" s="178"/>
      <c r="G3" s="178"/>
      <c r="H3" s="178"/>
      <c r="M3" s="179" t="s">
        <v>107</v>
      </c>
    </row>
    <row r="4" customFormat="false" ht="21" hidden="false" customHeight="true" outlineLevel="0" collapsed="false">
      <c r="A4" s="174"/>
      <c r="B4" s="174"/>
      <c r="C4" s="180" t="s">
        <v>108</v>
      </c>
      <c r="D4" s="181" t="s">
        <v>109</v>
      </c>
      <c r="E4" s="182" t="s">
        <v>64</v>
      </c>
      <c r="F4" s="182" t="s">
        <v>67</v>
      </c>
      <c r="G4" s="182" t="s">
        <v>68</v>
      </c>
      <c r="H4" s="182" t="s">
        <v>69</v>
      </c>
      <c r="I4" s="182" t="s">
        <v>70</v>
      </c>
      <c r="J4" s="182" t="s">
        <v>62</v>
      </c>
      <c r="K4" s="182" t="s">
        <v>63</v>
      </c>
      <c r="L4" s="182" t="s">
        <v>71</v>
      </c>
      <c r="M4" s="182" t="s">
        <v>110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GUILHERME-NAC</v>
      </c>
      <c r="E5" s="185" t="n">
        <f aca="false">R1!D204</f>
        <v>28</v>
      </c>
      <c r="F5" s="185" t="n">
        <f aca="false">R1!E204</f>
        <v>13</v>
      </c>
      <c r="G5" s="185" t="n">
        <f aca="false">R1!F204</f>
        <v>9</v>
      </c>
      <c r="H5" s="185" t="n">
        <f aca="false">R1!G204</f>
        <v>1</v>
      </c>
      <c r="I5" s="185" t="n">
        <f aca="false">R1!H204</f>
        <v>3</v>
      </c>
      <c r="J5" s="185" t="n">
        <f aca="false">R1!I204</f>
        <v>47</v>
      </c>
      <c r="K5" s="185" t="n">
        <f aca="false">R1!J204</f>
        <v>32</v>
      </c>
      <c r="L5" s="186" t="n">
        <f aca="false">R1!K204</f>
        <v>15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BOL-MFC</v>
      </c>
      <c r="E6" s="185" t="n">
        <f aca="false">R1!D205</f>
        <v>34</v>
      </c>
      <c r="F6" s="185" t="n">
        <f aca="false">R1!E205</f>
        <v>13</v>
      </c>
      <c r="G6" s="185" t="n">
        <f aca="false">R1!F205</f>
        <v>11</v>
      </c>
      <c r="H6" s="185" t="n">
        <f aca="false">R1!G205</f>
        <v>1</v>
      </c>
      <c r="I6" s="185" t="n">
        <f aca="false">R1!H205</f>
        <v>1</v>
      </c>
      <c r="J6" s="185" t="n">
        <f aca="false">R1!I205</f>
        <v>58</v>
      </c>
      <c r="K6" s="185" t="n">
        <f aca="false">R1!J205</f>
        <v>42</v>
      </c>
      <c r="L6" s="186" t="n">
        <f aca="false">R1!K205</f>
        <v>16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MANTOVANI-BLR</v>
      </c>
      <c r="E7" s="185" t="n">
        <f aca="false">R1!D206</f>
        <v>29</v>
      </c>
      <c r="F7" s="185" t="n">
        <f aca="false">R1!E206</f>
        <v>13</v>
      </c>
      <c r="G7" s="185" t="n">
        <f aca="false">R1!F206</f>
        <v>9</v>
      </c>
      <c r="H7" s="185" t="n">
        <f aca="false">R1!G206</f>
        <v>2</v>
      </c>
      <c r="I7" s="185" t="n">
        <f aca="false">R1!H206</f>
        <v>2</v>
      </c>
      <c r="J7" s="185" t="n">
        <f aca="false">R1!I206</f>
        <v>65</v>
      </c>
      <c r="K7" s="185" t="n">
        <f aca="false">R1!J206</f>
        <v>53</v>
      </c>
      <c r="L7" s="186" t="n">
        <f aca="false">R1!K206</f>
        <v>12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MELLI-SEP</v>
      </c>
      <c r="E8" s="185" t="n">
        <f aca="false">R1!D207</f>
        <v>24</v>
      </c>
      <c r="F8" s="185" t="n">
        <f aca="false">R1!E207</f>
        <v>13</v>
      </c>
      <c r="G8" s="185" t="n">
        <f aca="false">R1!F207</f>
        <v>7</v>
      </c>
      <c r="H8" s="185" t="n">
        <f aca="false">R1!G207</f>
        <v>3</v>
      </c>
      <c r="I8" s="185" t="n">
        <f aca="false">R1!H207</f>
        <v>3</v>
      </c>
      <c r="J8" s="185" t="n">
        <f aca="false">R1!I207</f>
        <v>58</v>
      </c>
      <c r="K8" s="185" t="n">
        <f aca="false">R1!J207</f>
        <v>46</v>
      </c>
      <c r="L8" s="186" t="n">
        <f aca="false">R1!K207</f>
        <v>12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WILSON BENEVIDES-CDB</v>
      </c>
      <c r="E9" s="185" t="n">
        <f aca="false">R1!D208</f>
        <v>28</v>
      </c>
      <c r="F9" s="185" t="n">
        <f aca="false">R1!E208</f>
        <v>11</v>
      </c>
      <c r="G9" s="185" t="n">
        <f aca="false">R1!F208</f>
        <v>9</v>
      </c>
      <c r="H9" s="185" t="n">
        <f aca="false">R1!G208</f>
        <v>1</v>
      </c>
      <c r="I9" s="185" t="n">
        <f aca="false">R1!H208</f>
        <v>1</v>
      </c>
      <c r="J9" s="185" t="n">
        <f aca="false">R1!I208</f>
        <v>53</v>
      </c>
      <c r="K9" s="185" t="n">
        <f aca="false">R1!J208</f>
        <v>32</v>
      </c>
      <c r="L9" s="186" t="n">
        <f aca="false">R1!K208</f>
        <v>21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ALBERTO-MFC</v>
      </c>
      <c r="E10" s="185" t="n">
        <f aca="false">R1!D209</f>
        <v>25</v>
      </c>
      <c r="F10" s="185" t="n">
        <f aca="false">R1!E209</f>
        <v>11</v>
      </c>
      <c r="G10" s="185" t="n">
        <f aca="false">R1!F209</f>
        <v>8</v>
      </c>
      <c r="H10" s="185" t="n">
        <f aca="false">R1!G209</f>
        <v>1</v>
      </c>
      <c r="I10" s="185" t="n">
        <f aca="false">R1!H209</f>
        <v>2</v>
      </c>
      <c r="J10" s="185" t="n">
        <f aca="false">R1!I209</f>
        <v>49</v>
      </c>
      <c r="K10" s="185" t="n">
        <f aca="false">R1!J209</f>
        <v>34</v>
      </c>
      <c r="L10" s="186" t="n">
        <f aca="false">R1!K209</f>
        <v>15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TONINHO-CFC</v>
      </c>
      <c r="E11" s="185" t="n">
        <f aca="false">R1!D210</f>
        <v>19</v>
      </c>
      <c r="F11" s="185" t="n">
        <f aca="false">R1!E210</f>
        <v>11</v>
      </c>
      <c r="G11" s="185" t="n">
        <f aca="false">R1!F210</f>
        <v>6</v>
      </c>
      <c r="H11" s="185" t="n">
        <f aca="false">R1!G210</f>
        <v>1</v>
      </c>
      <c r="I11" s="185" t="n">
        <f aca="false">R1!H210</f>
        <v>4</v>
      </c>
      <c r="J11" s="185" t="n">
        <f aca="false">R1!I210</f>
        <v>48</v>
      </c>
      <c r="K11" s="185" t="n">
        <f aca="false">R1!J210</f>
        <v>40</v>
      </c>
      <c r="L11" s="186" t="n">
        <f aca="false">R1!K210</f>
        <v>8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ELVIO-CFC</v>
      </c>
      <c r="E12" s="185" t="n">
        <f aca="false">R1!D211</f>
        <v>18</v>
      </c>
      <c r="F12" s="185" t="n">
        <f aca="false">R1!E211</f>
        <v>11</v>
      </c>
      <c r="G12" s="185" t="n">
        <f aca="false">R1!F211</f>
        <v>5</v>
      </c>
      <c r="H12" s="185" t="n">
        <f aca="false">R1!G211</f>
        <v>3</v>
      </c>
      <c r="I12" s="185" t="n">
        <f aca="false">R1!H211</f>
        <v>3</v>
      </c>
      <c r="J12" s="185" t="n">
        <f aca="false">R1!I211</f>
        <v>44</v>
      </c>
      <c r="K12" s="185" t="n">
        <f aca="false">R1!J211</f>
        <v>39</v>
      </c>
      <c r="L12" s="186" t="n">
        <f aca="false">R1!K211</f>
        <v>5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FERREIRA-SFC</v>
      </c>
      <c r="E13" s="185" t="n">
        <f aca="false">R1!D212</f>
        <v>20</v>
      </c>
      <c r="F13" s="185" t="n">
        <f aca="false">R1!E212</f>
        <v>10</v>
      </c>
      <c r="G13" s="185" t="n">
        <f aca="false">R1!F212</f>
        <v>6</v>
      </c>
      <c r="H13" s="185" t="n">
        <f aca="false">R1!G212</f>
        <v>2</v>
      </c>
      <c r="I13" s="185" t="n">
        <f aca="false">R1!H212</f>
        <v>2</v>
      </c>
      <c r="J13" s="185" t="n">
        <f aca="false">R1!I212</f>
        <v>45</v>
      </c>
      <c r="K13" s="185" t="n">
        <f aca="false">R1!J212</f>
        <v>33</v>
      </c>
      <c r="L13" s="186" t="n">
        <f aca="false">R1!K212</f>
        <v>12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LUIZ FARIA-NAC</v>
      </c>
      <c r="E14" s="185" t="n">
        <f aca="false">R1!D213</f>
        <v>18</v>
      </c>
      <c r="F14" s="185" t="n">
        <f aca="false">R1!E213</f>
        <v>10</v>
      </c>
      <c r="G14" s="185" t="n">
        <f aca="false">R1!F213</f>
        <v>5</v>
      </c>
      <c r="H14" s="185" t="n">
        <f aca="false">R1!G213</f>
        <v>3</v>
      </c>
      <c r="I14" s="185" t="n">
        <f aca="false">R1!H213</f>
        <v>2</v>
      </c>
      <c r="J14" s="185" t="n">
        <f aca="false">R1!I213</f>
        <v>30</v>
      </c>
      <c r="K14" s="185" t="n">
        <f aca="false">R1!J213</f>
        <v>28</v>
      </c>
      <c r="L14" s="186" t="n">
        <f aca="false">R1!K213</f>
        <v>2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WAGNER FELIPE-SFC</v>
      </c>
      <c r="E15" s="185" t="n">
        <f aca="false">R1!D214</f>
        <v>17</v>
      </c>
      <c r="F15" s="185" t="n">
        <f aca="false">R1!E214</f>
        <v>10</v>
      </c>
      <c r="G15" s="185" t="n">
        <f aca="false">R1!F214</f>
        <v>5</v>
      </c>
      <c r="H15" s="185" t="n">
        <f aca="false">R1!G214</f>
        <v>2</v>
      </c>
      <c r="I15" s="185" t="n">
        <f aca="false">R1!H214</f>
        <v>3</v>
      </c>
      <c r="J15" s="185" t="n">
        <f aca="false">R1!I214</f>
        <v>42</v>
      </c>
      <c r="K15" s="185" t="n">
        <f aca="false">R1!J214</f>
        <v>35</v>
      </c>
      <c r="L15" s="186" t="n">
        <f aca="false">R1!K214</f>
        <v>7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CINCOTTO-CFC</v>
      </c>
      <c r="E16" s="185" t="n">
        <f aca="false">R1!D215</f>
        <v>16</v>
      </c>
      <c r="F16" s="185" t="n">
        <f aca="false">R1!E215</f>
        <v>10</v>
      </c>
      <c r="G16" s="185" t="n">
        <f aca="false">R1!F215</f>
        <v>5</v>
      </c>
      <c r="H16" s="185" t="n">
        <f aca="false">R1!G215</f>
        <v>1</v>
      </c>
      <c r="I16" s="185" t="n">
        <f aca="false">R1!H215</f>
        <v>4</v>
      </c>
      <c r="J16" s="185" t="n">
        <f aca="false">R1!I215</f>
        <v>42</v>
      </c>
      <c r="K16" s="185" t="n">
        <f aca="false">R1!J215</f>
        <v>33</v>
      </c>
      <c r="L16" s="186" t="n">
        <f aca="false">R1!K215</f>
        <v>9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MOLINA-ECN</v>
      </c>
      <c r="E17" s="185" t="n">
        <f aca="false">R1!D216</f>
        <v>15</v>
      </c>
      <c r="F17" s="185" t="n">
        <f aca="false">R1!E216</f>
        <v>10</v>
      </c>
      <c r="G17" s="185" t="n">
        <f aca="false">R1!F216</f>
        <v>4</v>
      </c>
      <c r="H17" s="185" t="n">
        <f aca="false">R1!G216</f>
        <v>3</v>
      </c>
      <c r="I17" s="185" t="n">
        <f aca="false">R1!H216</f>
        <v>3</v>
      </c>
      <c r="J17" s="185" t="n">
        <f aca="false">R1!I216</f>
        <v>27</v>
      </c>
      <c r="K17" s="185" t="n">
        <f aca="false">R1!J216</f>
        <v>32</v>
      </c>
      <c r="L17" s="186" t="n">
        <f aca="false">R1!K216</f>
        <v>-5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PUDIM-CMSP</v>
      </c>
      <c r="E18" s="185" t="n">
        <f aca="false">R1!D217</f>
        <v>14</v>
      </c>
      <c r="F18" s="185" t="n">
        <f aca="false">R1!E217</f>
        <v>10</v>
      </c>
      <c r="G18" s="185" t="n">
        <f aca="false">R1!F217</f>
        <v>4</v>
      </c>
      <c r="H18" s="185" t="n">
        <f aca="false">R1!G217</f>
        <v>2</v>
      </c>
      <c r="I18" s="185" t="n">
        <f aca="false">R1!H217</f>
        <v>4</v>
      </c>
      <c r="J18" s="185" t="n">
        <f aca="false">R1!I217</f>
        <v>37</v>
      </c>
      <c r="K18" s="185" t="n">
        <f aca="false">R1!J217</f>
        <v>35</v>
      </c>
      <c r="L18" s="186" t="n">
        <f aca="false">R1!K217</f>
        <v>2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CAPPELLI-SCCP</v>
      </c>
      <c r="E19" s="185" t="n">
        <f aca="false">R1!D218</f>
        <v>13</v>
      </c>
      <c r="F19" s="185" t="n">
        <f aca="false">R1!E218</f>
        <v>10</v>
      </c>
      <c r="G19" s="185" t="n">
        <f aca="false">R1!F218</f>
        <v>4</v>
      </c>
      <c r="H19" s="185" t="n">
        <f aca="false">R1!G218</f>
        <v>1</v>
      </c>
      <c r="I19" s="185" t="n">
        <f aca="false">R1!H218</f>
        <v>5</v>
      </c>
      <c r="J19" s="185" t="n">
        <f aca="false">R1!I218</f>
        <v>33</v>
      </c>
      <c r="K19" s="185" t="n">
        <f aca="false">R1!J218</f>
        <v>37</v>
      </c>
      <c r="L19" s="186" t="n">
        <f aca="false">R1!K218</f>
        <v>-4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TIOZINHO-CFC</v>
      </c>
      <c r="E20" s="185" t="n">
        <f aca="false">R1!D219</f>
        <v>12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0</v>
      </c>
      <c r="I20" s="185" t="n">
        <f aca="false">R1!H219</f>
        <v>6</v>
      </c>
      <c r="J20" s="185" t="n">
        <f aca="false">R1!I219</f>
        <v>38</v>
      </c>
      <c r="K20" s="185" t="n">
        <f aca="false">R1!J219</f>
        <v>40</v>
      </c>
      <c r="L20" s="186" t="n">
        <f aca="false">R1!K219</f>
        <v>-2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NARDY-CDB</v>
      </c>
      <c r="E21" s="185" t="n">
        <f aca="false">R1!D220</f>
        <v>12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0</v>
      </c>
      <c r="I21" s="185" t="n">
        <f aca="false">R1!H220</f>
        <v>3</v>
      </c>
      <c r="J21" s="185" t="n">
        <f aca="false">R1!I220</f>
        <v>27</v>
      </c>
      <c r="K21" s="185" t="n">
        <f aca="false">R1!J220</f>
        <v>22</v>
      </c>
      <c r="L21" s="186" t="n">
        <f aca="false">R1!K220</f>
        <v>5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CHELIO-CDB</v>
      </c>
      <c r="E22" s="185" t="n">
        <f aca="false">R1!D221</f>
        <v>11</v>
      </c>
      <c r="F22" s="185" t="n">
        <f aca="false">R1!E221</f>
        <v>7</v>
      </c>
      <c r="G22" s="185" t="n">
        <f aca="false">R1!F221</f>
        <v>3</v>
      </c>
      <c r="H22" s="185" t="n">
        <f aca="false">R1!G221</f>
        <v>2</v>
      </c>
      <c r="I22" s="185" t="n">
        <f aca="false">R1!H221</f>
        <v>2</v>
      </c>
      <c r="J22" s="185" t="n">
        <f aca="false">R1!I221</f>
        <v>26</v>
      </c>
      <c r="K22" s="185" t="n">
        <f aca="false">R1!J221</f>
        <v>23</v>
      </c>
      <c r="L22" s="186" t="n">
        <f aca="false">R1!K221</f>
        <v>3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SRILIS-LTV</v>
      </c>
      <c r="E23" s="185" t="n">
        <f aca="false">R1!D222</f>
        <v>10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1</v>
      </c>
      <c r="I23" s="185" t="n">
        <f aca="false">R1!H222</f>
        <v>3</v>
      </c>
      <c r="J23" s="185" t="n">
        <f aca="false">R1!I222</f>
        <v>27</v>
      </c>
      <c r="K23" s="185" t="n">
        <f aca="false">R1!J222</f>
        <v>21</v>
      </c>
      <c r="L23" s="186" t="n">
        <f aca="false">R1!K222</f>
        <v>6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DEDE SIRIO-LTV</v>
      </c>
      <c r="E24" s="185" t="n">
        <f aca="false">R1!D223</f>
        <v>10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1</v>
      </c>
      <c r="I24" s="185" t="n">
        <f aca="false">R1!H223</f>
        <v>3</v>
      </c>
      <c r="J24" s="185" t="n">
        <f aca="false">R1!I223</f>
        <v>27</v>
      </c>
      <c r="K24" s="185" t="n">
        <f aca="false">R1!J223</f>
        <v>21</v>
      </c>
      <c r="L24" s="186" t="n">
        <f aca="false">R1!K223</f>
        <v>6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CESINHA-FLA</v>
      </c>
      <c r="E25" s="185" t="n">
        <f aca="false">R1!D224</f>
        <v>12</v>
      </c>
      <c r="F25" s="185" t="n">
        <f aca="false">R1!E224</f>
        <v>7</v>
      </c>
      <c r="G25" s="185" t="n">
        <f aca="false">R1!F224</f>
        <v>4</v>
      </c>
      <c r="H25" s="185" t="n">
        <f aca="false">R1!G224</f>
        <v>0</v>
      </c>
      <c r="I25" s="185" t="n">
        <f aca="false">R1!H224</f>
        <v>3</v>
      </c>
      <c r="J25" s="185" t="n">
        <f aca="false">R1!I224</f>
        <v>23</v>
      </c>
      <c r="K25" s="185" t="n">
        <f aca="false">R1!J224</f>
        <v>24</v>
      </c>
      <c r="L25" s="186" t="n">
        <f aca="false">R1!K224</f>
        <v>-1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VICTOR-CMSP</v>
      </c>
      <c r="E26" s="185" t="n">
        <f aca="false">R1!D225</f>
        <v>10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1</v>
      </c>
      <c r="I26" s="185" t="n">
        <f aca="false">R1!H225</f>
        <v>3</v>
      </c>
      <c r="J26" s="185" t="n">
        <f aca="false">R1!I225</f>
        <v>25</v>
      </c>
      <c r="K26" s="185" t="n">
        <f aca="false">R1!J225</f>
        <v>23</v>
      </c>
      <c r="L26" s="186" t="n">
        <f aca="false">R1!K225</f>
        <v>2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TOM-ECN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21</v>
      </c>
      <c r="K27" s="185" t="n">
        <f aca="false">R1!J226</f>
        <v>24</v>
      </c>
      <c r="L27" s="186" t="n">
        <f aca="false">R1!K226</f>
        <v>-3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COSME-FLA</v>
      </c>
      <c r="E28" s="185" t="n">
        <f aca="false">R1!D227</f>
        <v>9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0</v>
      </c>
      <c r="I28" s="185" t="n">
        <f aca="false">R1!H227</f>
        <v>4</v>
      </c>
      <c r="J28" s="185" t="n">
        <f aca="false">R1!I227</f>
        <v>36</v>
      </c>
      <c r="K28" s="185" t="n">
        <f aca="false">R1!J227</f>
        <v>36</v>
      </c>
      <c r="L28" s="186" t="n">
        <f aca="false">R1!K227</f>
        <v>0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RUSSO-SFC</v>
      </c>
      <c r="E29" s="185" t="n">
        <f aca="false">R1!D228</f>
        <v>9</v>
      </c>
      <c r="F29" s="185" t="n">
        <f aca="false">R1!E228</f>
        <v>7</v>
      </c>
      <c r="G29" s="185" t="n">
        <f aca="false">R1!F228</f>
        <v>3</v>
      </c>
      <c r="H29" s="185" t="n">
        <f aca="false">R1!G228</f>
        <v>0</v>
      </c>
      <c r="I29" s="185" t="n">
        <f aca="false">R1!H228</f>
        <v>4</v>
      </c>
      <c r="J29" s="185" t="n">
        <f aca="false">R1!I228</f>
        <v>36</v>
      </c>
      <c r="K29" s="185" t="n">
        <f aca="false">R1!J228</f>
        <v>36</v>
      </c>
      <c r="L29" s="186" t="n">
        <f aca="false">R1!K228</f>
        <v>0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LENNON-MZ</v>
      </c>
      <c r="E30" s="185" t="n">
        <f aca="false">R1!D229</f>
        <v>9</v>
      </c>
      <c r="F30" s="185" t="n">
        <f aca="false">R1!E229</f>
        <v>7</v>
      </c>
      <c r="G30" s="185" t="n">
        <f aca="false">R1!F229</f>
        <v>2</v>
      </c>
      <c r="H30" s="185" t="n">
        <f aca="false">R1!G229</f>
        <v>3</v>
      </c>
      <c r="I30" s="185" t="n">
        <f aca="false">R1!H229</f>
        <v>2</v>
      </c>
      <c r="J30" s="185" t="n">
        <f aca="false">R1!I229</f>
        <v>22</v>
      </c>
      <c r="K30" s="185" t="n">
        <f aca="false">R1!J229</f>
        <v>20</v>
      </c>
      <c r="L30" s="186" t="n">
        <f aca="false">R1!K229</f>
        <v>2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FULVIO-NAC</v>
      </c>
      <c r="E31" s="185" t="n">
        <f aca="false">R1!D230</f>
        <v>9</v>
      </c>
      <c r="F31" s="185" t="n">
        <f aca="false">R1!E230</f>
        <v>7</v>
      </c>
      <c r="G31" s="185" t="n">
        <f aca="false">R1!F230</f>
        <v>3</v>
      </c>
      <c r="H31" s="185" t="n">
        <f aca="false">R1!G230</f>
        <v>0</v>
      </c>
      <c r="I31" s="185" t="n">
        <f aca="false">R1!H230</f>
        <v>4</v>
      </c>
      <c r="J31" s="185" t="n">
        <f aca="false">R1!I230</f>
        <v>26</v>
      </c>
      <c r="K31" s="185" t="n">
        <f aca="false">R1!J230</f>
        <v>26</v>
      </c>
      <c r="L31" s="186" t="n">
        <f aca="false">R1!K230</f>
        <v>0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RENAN PEREIRA-NAC</v>
      </c>
      <c r="E32" s="185" t="n">
        <f aca="false">R1!D231</f>
        <v>9</v>
      </c>
      <c r="F32" s="185" t="n">
        <f aca="false">R1!E231</f>
        <v>7</v>
      </c>
      <c r="G32" s="185" t="n">
        <f aca="false">R1!F231</f>
        <v>3</v>
      </c>
      <c r="H32" s="185" t="n">
        <f aca="false">R1!G231</f>
        <v>0</v>
      </c>
      <c r="I32" s="185" t="n">
        <f aca="false">R1!H231</f>
        <v>4</v>
      </c>
      <c r="J32" s="185" t="n">
        <f aca="false">R1!I231</f>
        <v>26</v>
      </c>
      <c r="K32" s="185" t="n">
        <f aca="false">R1!J231</f>
        <v>26</v>
      </c>
      <c r="L32" s="186" t="n">
        <f aca="false">R1!K231</f>
        <v>0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CESAR REBECCA-CDB</v>
      </c>
      <c r="E33" s="185" t="n">
        <f aca="false">R1!D232</f>
        <v>8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2</v>
      </c>
      <c r="I33" s="185" t="n">
        <f aca="false">R1!H232</f>
        <v>3</v>
      </c>
      <c r="J33" s="185" t="n">
        <f aca="false">R1!I232</f>
        <v>13</v>
      </c>
      <c r="K33" s="185" t="n">
        <f aca="false">R1!J232</f>
        <v>17</v>
      </c>
      <c r="L33" s="186" t="n">
        <f aca="false">R1!K232</f>
        <v>-4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LEO ARMANI-ECN</v>
      </c>
      <c r="E34" s="185" t="n">
        <f aca="false">R1!D233</f>
        <v>7</v>
      </c>
      <c r="F34" s="185" t="n">
        <f aca="false">R1!E233</f>
        <v>7</v>
      </c>
      <c r="G34" s="185" t="n">
        <f aca="false">R1!F233</f>
        <v>2</v>
      </c>
      <c r="H34" s="185" t="n">
        <f aca="false">R1!G233</f>
        <v>1</v>
      </c>
      <c r="I34" s="185" t="n">
        <f aca="false">R1!H233</f>
        <v>4</v>
      </c>
      <c r="J34" s="185" t="n">
        <f aca="false">R1!I233</f>
        <v>26</v>
      </c>
      <c r="K34" s="185" t="n">
        <f aca="false">R1!J233</f>
        <v>27</v>
      </c>
      <c r="L34" s="186" t="n">
        <f aca="false">R1!K233</f>
        <v>-1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UELDER-LJ</v>
      </c>
      <c r="E35" s="185" t="n">
        <f aca="false">R1!D234</f>
        <v>7</v>
      </c>
      <c r="F35" s="185" t="n">
        <f aca="false">R1!E234</f>
        <v>7</v>
      </c>
      <c r="G35" s="185" t="n">
        <f aca="false">R1!F234</f>
        <v>2</v>
      </c>
      <c r="H35" s="185" t="n">
        <f aca="false">R1!G234</f>
        <v>1</v>
      </c>
      <c r="I35" s="185" t="n">
        <f aca="false">R1!H234</f>
        <v>4</v>
      </c>
      <c r="J35" s="185" t="n">
        <f aca="false">R1!I234</f>
        <v>23</v>
      </c>
      <c r="K35" s="185" t="n">
        <f aca="false">R1!J234</f>
        <v>23</v>
      </c>
      <c r="L35" s="186" t="n">
        <f aca="false">R1!K234</f>
        <v>0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CASSIO ANDRE-LJ</v>
      </c>
      <c r="E36" s="185" t="n">
        <f aca="false">R1!D235</f>
        <v>7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1</v>
      </c>
      <c r="I36" s="185" t="n">
        <f aca="false">R1!H235</f>
        <v>4</v>
      </c>
      <c r="J36" s="185" t="n">
        <f aca="false">R1!I235</f>
        <v>22</v>
      </c>
      <c r="K36" s="185" t="n">
        <f aca="false">R1!J235</f>
        <v>31</v>
      </c>
      <c r="L36" s="186" t="n">
        <f aca="false">R1!K235</f>
        <v>-9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MARCELO CHAGAS-SFC</v>
      </c>
      <c r="E37" s="185" t="n">
        <f aca="false">R1!D236</f>
        <v>7</v>
      </c>
      <c r="F37" s="185" t="n">
        <f aca="false">R1!E236</f>
        <v>7</v>
      </c>
      <c r="G37" s="185" t="n">
        <f aca="false">R1!F236</f>
        <v>2</v>
      </c>
      <c r="H37" s="185" t="n">
        <f aca="false">R1!G236</f>
        <v>1</v>
      </c>
      <c r="I37" s="185" t="n">
        <f aca="false">R1!H236</f>
        <v>4</v>
      </c>
      <c r="J37" s="185" t="n">
        <f aca="false">R1!I236</f>
        <v>22</v>
      </c>
      <c r="K37" s="185" t="n">
        <f aca="false">R1!J236</f>
        <v>31</v>
      </c>
      <c r="L37" s="186" t="n">
        <f aca="false">R1!K236</f>
        <v>-9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DENIS-MFC</v>
      </c>
      <c r="E38" s="185" t="n">
        <f aca="false">R1!D237</f>
        <v>6</v>
      </c>
      <c r="F38" s="185" t="n">
        <f aca="false">R1!E237</f>
        <v>7</v>
      </c>
      <c r="G38" s="185" t="n">
        <f aca="false">R1!F237</f>
        <v>2</v>
      </c>
      <c r="H38" s="185" t="n">
        <f aca="false">R1!G237</f>
        <v>0</v>
      </c>
      <c r="I38" s="185" t="n">
        <f aca="false">R1!H237</f>
        <v>5</v>
      </c>
      <c r="J38" s="185" t="n">
        <f aca="false">R1!I237</f>
        <v>20</v>
      </c>
      <c r="K38" s="185" t="n">
        <f aca="false">R1!J237</f>
        <v>22</v>
      </c>
      <c r="L38" s="186" t="n">
        <f aca="false">R1!K237</f>
        <v>-2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DANTE-SCCP</v>
      </c>
      <c r="E39" s="185" t="n">
        <f aca="false">R1!D238</f>
        <v>1</v>
      </c>
      <c r="F39" s="185" t="n">
        <f aca="false">R1!E238</f>
        <v>7</v>
      </c>
      <c r="G39" s="185" t="n">
        <f aca="false">R1!F238</f>
        <v>0</v>
      </c>
      <c r="H39" s="185" t="n">
        <f aca="false">R1!G238</f>
        <v>1</v>
      </c>
      <c r="I39" s="185" t="n">
        <f aca="false">R1!H238</f>
        <v>6</v>
      </c>
      <c r="J39" s="185" t="n">
        <f aca="false">R1!I238</f>
        <v>3</v>
      </c>
      <c r="K39" s="185" t="n">
        <f aca="false">R1!J238</f>
        <v>21</v>
      </c>
      <c r="L39" s="186" t="n">
        <f aca="false">R1!K238</f>
        <v>-18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VINICIUS MURATORE-CMSP</v>
      </c>
      <c r="E40" s="185" t="n">
        <f aca="false">R1!D239</f>
        <v>1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1</v>
      </c>
      <c r="I40" s="185" t="n">
        <f aca="false">R1!H239</f>
        <v>6</v>
      </c>
      <c r="J40" s="185" t="n">
        <f aca="false">R1!I239</f>
        <v>3</v>
      </c>
      <c r="K40" s="185" t="n">
        <f aca="false">R1!J239</f>
        <v>21</v>
      </c>
      <c r="L40" s="186" t="n">
        <f aca="false">R1!K239</f>
        <v>-18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EDU BOLA-CFC</v>
      </c>
      <c r="E41" s="185" t="n">
        <f aca="false">R1!D240</f>
        <v>0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0</v>
      </c>
      <c r="I41" s="185" t="n">
        <f aca="false">R1!H240</f>
        <v>7</v>
      </c>
      <c r="J41" s="185" t="n">
        <f aca="false">R1!I240</f>
        <v>0</v>
      </c>
      <c r="K41" s="185" t="n">
        <f aca="false">R1!J240</f>
        <v>21</v>
      </c>
      <c r="L41" s="186" t="n">
        <f aca="false">R1!K240</f>
        <v>-21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GIULIANO-XV</v>
      </c>
      <c r="E42" s="185" t="n">
        <f aca="false">R1!D241</f>
        <v>0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0</v>
      </c>
      <c r="I42" s="185" t="n">
        <f aca="false">R1!H241</f>
        <v>7</v>
      </c>
      <c r="J42" s="185" t="n">
        <f aca="false">R1!I241</f>
        <v>0</v>
      </c>
      <c r="K42" s="185" t="n">
        <f aca="false">R1!J241</f>
        <v>21</v>
      </c>
      <c r="L42" s="186" t="n">
        <f aca="false">R1!K241</f>
        <v>-2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MAURO F-CDB</v>
      </c>
      <c r="E43" s="185" t="n">
        <f aca="false">R1!D242</f>
        <v>0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0</v>
      </c>
      <c r="I43" s="185" t="n">
        <f aca="false">R1!H242</f>
        <v>7</v>
      </c>
      <c r="J43" s="185" t="n">
        <f aca="false">R1!I242</f>
        <v>0</v>
      </c>
      <c r="K43" s="185" t="n">
        <f aca="false">R1!J242</f>
        <v>21</v>
      </c>
      <c r="L43" s="186" t="n">
        <f aca="false">R1!K242</f>
        <v>-21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O1 (WO)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ISMAEL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5</v>
      </c>
      <c r="D4" s="198" t="s">
        <v>109</v>
      </c>
      <c r="E4" s="199" t="s">
        <v>64</v>
      </c>
      <c r="F4" s="199" t="s">
        <v>67</v>
      </c>
      <c r="G4" s="199" t="s">
        <v>68</v>
      </c>
      <c r="H4" s="199" t="s">
        <v>69</v>
      </c>
      <c r="I4" s="199" t="s">
        <v>70</v>
      </c>
      <c r="J4" s="199" t="s">
        <v>62</v>
      </c>
      <c r="K4" s="199" t="s">
        <v>63</v>
      </c>
      <c r="L4" s="199" t="s">
        <v>71</v>
      </c>
      <c r="M4" s="199" t="s">
        <v>53</v>
      </c>
      <c r="N4" s="199" t="s">
        <v>111</v>
      </c>
      <c r="O4" s="150"/>
      <c r="P4" s="200" t="s">
        <v>112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QUINHO-XV</v>
      </c>
      <c r="E5" s="205" t="n">
        <f aca="false">R1!D3</f>
        <v>21</v>
      </c>
      <c r="F5" s="205" t="n">
        <f aca="false">R1!E3</f>
        <v>7</v>
      </c>
      <c r="G5" s="205" t="n">
        <f aca="false">R1!F3</f>
        <v>7</v>
      </c>
      <c r="H5" s="205" t="n">
        <f aca="false">R1!G3</f>
        <v>0</v>
      </c>
      <c r="I5" s="205" t="n">
        <f aca="false">R1!H3</f>
        <v>0</v>
      </c>
      <c r="J5" s="205" t="n">
        <f aca="false">R1!I3</f>
        <v>43</v>
      </c>
      <c r="K5" s="205" t="n">
        <f aca="false">R1!J3</f>
        <v>19</v>
      </c>
      <c r="L5" s="205" t="n">
        <f aca="false">R1!K3</f>
        <v>24</v>
      </c>
      <c r="M5" s="206" t="n">
        <v>5</v>
      </c>
      <c r="N5" s="207" t="n">
        <v>1</v>
      </c>
      <c r="O5" s="150"/>
      <c r="P5" s="208" t="s">
        <v>113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VICTOR HEREMANN-SPFC</v>
      </c>
      <c r="E6" s="211" t="n">
        <f aca="false">R1!D35</f>
        <v>19</v>
      </c>
      <c r="F6" s="211" t="n">
        <f aca="false">R1!E35</f>
        <v>7</v>
      </c>
      <c r="G6" s="211" t="n">
        <f aca="false">R1!F35</f>
        <v>6</v>
      </c>
      <c r="H6" s="211" t="n">
        <f aca="false">R1!G35</f>
        <v>1</v>
      </c>
      <c r="I6" s="211" t="n">
        <f aca="false">R1!H35</f>
        <v>0</v>
      </c>
      <c r="J6" s="211" t="n">
        <f aca="false">R1!I35</f>
        <v>42</v>
      </c>
      <c r="K6" s="211" t="n">
        <f aca="false">R1!J35</f>
        <v>24</v>
      </c>
      <c r="L6" s="211" t="n">
        <f aca="false">R1!K35</f>
        <v>18</v>
      </c>
      <c r="M6" s="212" t="n">
        <f aca="false">M5</f>
        <v>5</v>
      </c>
      <c r="N6" s="213" t="n">
        <v>2</v>
      </c>
      <c r="O6" s="150"/>
      <c r="P6" s="208" t="s">
        <v>114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RAFAEL SANTOS-CMSP</v>
      </c>
      <c r="E7" s="211" t="n">
        <f aca="false">R1!D12</f>
        <v>15</v>
      </c>
      <c r="F7" s="211" t="n">
        <f aca="false">R1!E12</f>
        <v>7</v>
      </c>
      <c r="G7" s="211" t="n">
        <f aca="false">R1!F12</f>
        <v>5</v>
      </c>
      <c r="H7" s="211" t="n">
        <f aca="false">R1!G12</f>
        <v>0</v>
      </c>
      <c r="I7" s="211" t="n">
        <f aca="false">R1!H12</f>
        <v>2</v>
      </c>
      <c r="J7" s="211" t="n">
        <f aca="false">R1!I12</f>
        <v>26</v>
      </c>
      <c r="K7" s="211" t="n">
        <f aca="false">R1!J12</f>
        <v>12</v>
      </c>
      <c r="L7" s="211" t="n">
        <f aca="false">R1!K12</f>
        <v>14</v>
      </c>
      <c r="M7" s="212" t="n">
        <f aca="false">M6</f>
        <v>5</v>
      </c>
      <c r="N7" s="213" t="n">
        <v>3</v>
      </c>
      <c r="O7" s="150"/>
      <c r="P7" s="214" t="s">
        <v>115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LEI-XV</v>
      </c>
      <c r="E8" s="217" t="n">
        <f aca="false">R1!D54</f>
        <v>15</v>
      </c>
      <c r="F8" s="217" t="n">
        <f aca="false">R1!E54</f>
        <v>7</v>
      </c>
      <c r="G8" s="217" t="n">
        <f aca="false">R1!F54</f>
        <v>5</v>
      </c>
      <c r="H8" s="217" t="n">
        <f aca="false">R1!G54</f>
        <v>0</v>
      </c>
      <c r="I8" s="217" t="n">
        <f aca="false">R1!H54</f>
        <v>2</v>
      </c>
      <c r="J8" s="217" t="n">
        <f aca="false">R1!I54</f>
        <v>39</v>
      </c>
      <c r="K8" s="217" t="n">
        <f aca="false">R1!J54</f>
        <v>25</v>
      </c>
      <c r="L8" s="217" t="n">
        <f aca="false">R1!K54</f>
        <v>14</v>
      </c>
      <c r="M8" s="218" t="n">
        <f aca="false">M7</f>
        <v>5</v>
      </c>
      <c r="N8" s="219" t="n">
        <v>4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ISMAEL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5</v>
      </c>
      <c r="D10" s="198" t="s">
        <v>65</v>
      </c>
      <c r="E10" s="199" t="s">
        <v>64</v>
      </c>
      <c r="F10" s="199" t="s">
        <v>67</v>
      </c>
      <c r="G10" s="199" t="s">
        <v>68</v>
      </c>
      <c r="H10" s="199" t="s">
        <v>69</v>
      </c>
      <c r="I10" s="199" t="s">
        <v>70</v>
      </c>
      <c r="J10" s="199" t="s">
        <v>62</v>
      </c>
      <c r="K10" s="199" t="s">
        <v>63</v>
      </c>
      <c r="L10" s="199" t="s">
        <v>71</v>
      </c>
      <c r="M10" s="199" t="s">
        <v>53</v>
      </c>
      <c r="N10" s="199" t="s">
        <v>111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BRUNO VAROLI-CFC</v>
      </c>
      <c r="E11" s="205" t="n">
        <f aca="false">R1!D11</f>
        <v>16</v>
      </c>
      <c r="F11" s="205" t="n">
        <f aca="false">R1!E11</f>
        <v>7</v>
      </c>
      <c r="G11" s="205" t="n">
        <f aca="false">R1!F11</f>
        <v>5</v>
      </c>
      <c r="H11" s="205" t="n">
        <f aca="false">R1!G11</f>
        <v>1</v>
      </c>
      <c r="I11" s="205" t="n">
        <f aca="false">R1!H11</f>
        <v>1</v>
      </c>
      <c r="J11" s="205" t="n">
        <f aca="false">R1!I11</f>
        <v>30</v>
      </c>
      <c r="K11" s="205" t="n">
        <f aca="false">R1!J11</f>
        <v>22</v>
      </c>
      <c r="L11" s="205" t="n">
        <f aca="false">R1!K11</f>
        <v>8</v>
      </c>
      <c r="M11" s="206" t="n">
        <f aca="false">M8+1</f>
        <v>6</v>
      </c>
      <c r="N11" s="207" t="n">
        <v>2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ALEX LUCATELLI-MZ</v>
      </c>
      <c r="E12" s="211" t="n">
        <f aca="false">R1!D20</f>
        <v>16</v>
      </c>
      <c r="F12" s="211" t="n">
        <f aca="false">R1!E20</f>
        <v>7</v>
      </c>
      <c r="G12" s="211" t="n">
        <f aca="false">R1!F20</f>
        <v>5</v>
      </c>
      <c r="H12" s="211" t="n">
        <f aca="false">R1!G20</f>
        <v>1</v>
      </c>
      <c r="I12" s="211" t="n">
        <f aca="false">R1!H20</f>
        <v>1</v>
      </c>
      <c r="J12" s="211" t="n">
        <f aca="false">R1!I20</f>
        <v>36</v>
      </c>
      <c r="K12" s="211" t="n">
        <f aca="false">R1!J20</f>
        <v>20</v>
      </c>
      <c r="L12" s="211" t="n">
        <f aca="false">R1!K20</f>
        <v>16</v>
      </c>
      <c r="M12" s="212" t="n">
        <f aca="false">M11</f>
        <v>6</v>
      </c>
      <c r="N12" s="213" t="n">
        <v>1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RODRIGO MORO-SCCP</v>
      </c>
      <c r="E13" s="211" t="n">
        <f aca="false">R1!D5</f>
        <v>13</v>
      </c>
      <c r="F13" s="211" t="n">
        <f aca="false">R1!E5</f>
        <v>7</v>
      </c>
      <c r="G13" s="211" t="n">
        <f aca="false">R1!F5</f>
        <v>4</v>
      </c>
      <c r="H13" s="211" t="n">
        <f aca="false">R1!G5</f>
        <v>1</v>
      </c>
      <c r="I13" s="211" t="n">
        <f aca="false">R1!H5</f>
        <v>2</v>
      </c>
      <c r="J13" s="211" t="n">
        <f aca="false">R1!I5</f>
        <v>31</v>
      </c>
      <c r="K13" s="211" t="n">
        <f aca="false">R1!J5</f>
        <v>26</v>
      </c>
      <c r="L13" s="211" t="n">
        <f aca="false">R1!K5</f>
        <v>5</v>
      </c>
      <c r="M13" s="212" t="n">
        <f aca="false">M12</f>
        <v>6</v>
      </c>
      <c r="N13" s="213" t="n">
        <v>3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SAMMARTINO-MZ</v>
      </c>
      <c r="E14" s="217" t="n">
        <f aca="false">R1!D29</f>
        <v>15</v>
      </c>
      <c r="F14" s="217" t="n">
        <f aca="false">R1!E29</f>
        <v>7</v>
      </c>
      <c r="G14" s="217" t="n">
        <f aca="false">R1!F29</f>
        <v>5</v>
      </c>
      <c r="H14" s="217" t="n">
        <f aca="false">R1!G29</f>
        <v>0</v>
      </c>
      <c r="I14" s="217" t="n">
        <f aca="false">R1!H29</f>
        <v>2</v>
      </c>
      <c r="J14" s="217" t="n">
        <f aca="false">R1!I29</f>
        <v>28</v>
      </c>
      <c r="K14" s="217" t="n">
        <f aca="false">R1!J29</f>
        <v>18</v>
      </c>
      <c r="L14" s="217" t="n">
        <f aca="false">R1!K29</f>
        <v>10</v>
      </c>
      <c r="M14" s="218" t="n">
        <f aca="false">M13</f>
        <v>6</v>
      </c>
      <c r="N14" s="219" t="n">
        <v>4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ISMAEL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5</v>
      </c>
      <c r="D16" s="198" t="s">
        <v>65</v>
      </c>
      <c r="E16" s="199" t="s">
        <v>64</v>
      </c>
      <c r="F16" s="199" t="s">
        <v>67</v>
      </c>
      <c r="G16" s="199" t="s">
        <v>68</v>
      </c>
      <c r="H16" s="199" t="s">
        <v>69</v>
      </c>
      <c r="I16" s="199" t="s">
        <v>70</v>
      </c>
      <c r="J16" s="199" t="s">
        <v>62</v>
      </c>
      <c r="K16" s="199" t="s">
        <v>63</v>
      </c>
      <c r="L16" s="199" t="s">
        <v>71</v>
      </c>
      <c r="M16" s="199" t="s">
        <v>53</v>
      </c>
      <c r="N16" s="199" t="s">
        <v>111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THIAGO-SPFC</v>
      </c>
      <c r="E17" s="205" t="n">
        <f aca="false">R1!D19</f>
        <v>18</v>
      </c>
      <c r="F17" s="205" t="n">
        <f aca="false">R1!E19</f>
        <v>7</v>
      </c>
      <c r="G17" s="205" t="n">
        <f aca="false">R1!F19</f>
        <v>6</v>
      </c>
      <c r="H17" s="205" t="n">
        <f aca="false">R1!G19</f>
        <v>0</v>
      </c>
      <c r="I17" s="205" t="n">
        <f aca="false">R1!H19</f>
        <v>1</v>
      </c>
      <c r="J17" s="205" t="n">
        <f aca="false">R1!I19</f>
        <v>38</v>
      </c>
      <c r="K17" s="205" t="n">
        <f aca="false">R1!J19</f>
        <v>20</v>
      </c>
      <c r="L17" s="205" t="n">
        <f aca="false">R1!K19</f>
        <v>18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RODOLF-2004</v>
      </c>
      <c r="E18" s="211" t="n">
        <f aca="false">R1!D28</f>
        <v>15</v>
      </c>
      <c r="F18" s="211" t="n">
        <f aca="false">R1!E28</f>
        <v>7</v>
      </c>
      <c r="G18" s="211" t="n">
        <f aca="false">R1!F28</f>
        <v>5</v>
      </c>
      <c r="H18" s="211" t="n">
        <f aca="false">R1!G28</f>
        <v>0</v>
      </c>
      <c r="I18" s="211" t="n">
        <f aca="false">R1!H28</f>
        <v>2</v>
      </c>
      <c r="J18" s="211" t="n">
        <f aca="false">R1!I28</f>
        <v>30</v>
      </c>
      <c r="K18" s="211" t="n">
        <f aca="false">R1!J28</f>
        <v>20</v>
      </c>
      <c r="L18" s="211" t="n">
        <f aca="false">R1!K28</f>
        <v>10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CELSO EGAS-ARFF</v>
      </c>
      <c r="E19" s="211" t="n">
        <f aca="false">R1!D13</f>
        <v>14</v>
      </c>
      <c r="F19" s="211" t="n">
        <f aca="false">R1!E13</f>
        <v>7</v>
      </c>
      <c r="G19" s="211" t="n">
        <f aca="false">R1!F13</f>
        <v>4</v>
      </c>
      <c r="H19" s="211" t="n">
        <f aca="false">R1!G13</f>
        <v>2</v>
      </c>
      <c r="I19" s="211" t="n">
        <f aca="false">R1!H13</f>
        <v>1</v>
      </c>
      <c r="J19" s="211" t="n">
        <f aca="false">R1!I13</f>
        <v>28</v>
      </c>
      <c r="K19" s="211" t="n">
        <f aca="false">R1!J13</f>
        <v>21</v>
      </c>
      <c r="L19" s="211" t="n">
        <f aca="false">R1!K13</f>
        <v>7</v>
      </c>
      <c r="M19" s="212" t="n">
        <f aca="false">M18</f>
        <v>7</v>
      </c>
      <c r="N19" s="213" t="n">
        <v>3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DIOGO-SPFC</v>
      </c>
      <c r="E20" s="217" t="n">
        <f aca="false">R1!D37</f>
        <v>12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0</v>
      </c>
      <c r="I20" s="217" t="n">
        <f aca="false">R1!H37</f>
        <v>3</v>
      </c>
      <c r="J20" s="217" t="n">
        <f aca="false">R1!I37</f>
        <v>31</v>
      </c>
      <c r="K20" s="217" t="n">
        <f aca="false">R1!J37</f>
        <v>32</v>
      </c>
      <c r="L20" s="217" t="n">
        <f aca="false">R1!K37</f>
        <v>-1</v>
      </c>
      <c r="M20" s="218" t="n">
        <f aca="false">M19</f>
        <v>7</v>
      </c>
      <c r="N20" s="219" t="n">
        <v>4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ISMAEL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5</v>
      </c>
      <c r="D22" s="198" t="s">
        <v>65</v>
      </c>
      <c r="E22" s="199" t="s">
        <v>64</v>
      </c>
      <c r="F22" s="199" t="s">
        <v>67</v>
      </c>
      <c r="G22" s="199" t="s">
        <v>68</v>
      </c>
      <c r="H22" s="199" t="s">
        <v>69</v>
      </c>
      <c r="I22" s="199" t="s">
        <v>70</v>
      </c>
      <c r="J22" s="199" t="s">
        <v>62</v>
      </c>
      <c r="K22" s="199" t="s">
        <v>63</v>
      </c>
      <c r="L22" s="199" t="s">
        <v>71</v>
      </c>
      <c r="M22" s="199" t="s">
        <v>53</v>
      </c>
      <c r="N22" s="199" t="s">
        <v>111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GALDEANO-SCCP</v>
      </c>
      <c r="E23" s="205" t="n">
        <f aca="false">R1!D27</f>
        <v>21</v>
      </c>
      <c r="F23" s="205" t="n">
        <f aca="false">R1!E27</f>
        <v>7</v>
      </c>
      <c r="G23" s="205" t="n">
        <f aca="false">R1!F27</f>
        <v>7</v>
      </c>
      <c r="H23" s="205" t="n">
        <f aca="false">R1!G27</f>
        <v>0</v>
      </c>
      <c r="I23" s="205" t="n">
        <f aca="false">R1!H27</f>
        <v>0</v>
      </c>
      <c r="J23" s="205" t="n">
        <f aca="false">R1!I27</f>
        <v>30</v>
      </c>
      <c r="K23" s="205" t="n">
        <f aca="false">R1!J27</f>
        <v>10</v>
      </c>
      <c r="L23" s="205" t="n">
        <f aca="false">R1!K27</f>
        <v>20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ALBARELLO-CFC</v>
      </c>
      <c r="E24" s="211" t="n">
        <f aca="false">R1!D36</f>
        <v>18</v>
      </c>
      <c r="F24" s="211" t="n">
        <f aca="false">R1!E36</f>
        <v>7</v>
      </c>
      <c r="G24" s="211" t="n">
        <f aca="false">R1!F36</f>
        <v>6</v>
      </c>
      <c r="H24" s="211" t="n">
        <f aca="false">R1!G36</f>
        <v>0</v>
      </c>
      <c r="I24" s="211" t="n">
        <f aca="false">R1!H36</f>
        <v>1</v>
      </c>
      <c r="J24" s="211" t="n">
        <f aca="false">R1!I36</f>
        <v>31</v>
      </c>
      <c r="K24" s="211" t="n">
        <f aca="false">R1!J36</f>
        <v>20</v>
      </c>
      <c r="L24" s="211" t="n">
        <f aca="false">R1!K36</f>
        <v>11</v>
      </c>
      <c r="M24" s="223" t="n">
        <f aca="false">M23</f>
        <v>8</v>
      </c>
      <c r="N24" s="213" t="n">
        <v>2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WALNIR-2004</v>
      </c>
      <c r="E25" s="211" t="n">
        <f aca="false">R1!D4</f>
        <v>16</v>
      </c>
      <c r="F25" s="211" t="n">
        <f aca="false">R1!E4</f>
        <v>7</v>
      </c>
      <c r="G25" s="211" t="n">
        <f aca="false">R1!F4</f>
        <v>5</v>
      </c>
      <c r="H25" s="211" t="n">
        <f aca="false">R1!G4</f>
        <v>1</v>
      </c>
      <c r="I25" s="211" t="n">
        <f aca="false">R1!H4</f>
        <v>1</v>
      </c>
      <c r="J25" s="211" t="n">
        <f aca="false">R1!I4</f>
        <v>30</v>
      </c>
      <c r="K25" s="211" t="n">
        <f aca="false">R1!J4</f>
        <v>26</v>
      </c>
      <c r="L25" s="211" t="n">
        <f aca="false">R1!K4</f>
        <v>4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BUGALU-XV</v>
      </c>
      <c r="E26" s="217" t="n">
        <f aca="false">R1!D21</f>
        <v>16</v>
      </c>
      <c r="F26" s="217" t="n">
        <f aca="false">R1!E21</f>
        <v>7</v>
      </c>
      <c r="G26" s="217" t="n">
        <f aca="false">R1!F21</f>
        <v>5</v>
      </c>
      <c r="H26" s="217" t="n">
        <f aca="false">R1!G21</f>
        <v>1</v>
      </c>
      <c r="I26" s="217" t="n">
        <f aca="false">R1!H21</f>
        <v>1</v>
      </c>
      <c r="J26" s="217" t="n">
        <f aca="false">R1!I21</f>
        <v>33</v>
      </c>
      <c r="K26" s="217" t="n">
        <f aca="false">R1!J21</f>
        <v>27</v>
      </c>
      <c r="L26" s="217" t="n">
        <f aca="false">R1!K21</f>
        <v>6</v>
      </c>
      <c r="M26" s="224" t="n">
        <f aca="false">M25</f>
        <v>8</v>
      </c>
      <c r="N26" s="219" t="n">
        <v>4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6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5</v>
      </c>
      <c r="D34" s="226" t="s">
        <v>109</v>
      </c>
      <c r="E34" s="199" t="s">
        <v>64</v>
      </c>
      <c r="F34" s="199" t="s">
        <v>67</v>
      </c>
      <c r="G34" s="199" t="s">
        <v>68</v>
      </c>
      <c r="H34" s="199" t="s">
        <v>69</v>
      </c>
      <c r="I34" s="199" t="s">
        <v>70</v>
      </c>
      <c r="J34" s="199" t="s">
        <v>62</v>
      </c>
      <c r="K34" s="199" t="s">
        <v>63</v>
      </c>
      <c r="L34" s="199" t="s">
        <v>71</v>
      </c>
      <c r="M34" s="199" t="s">
        <v>53</v>
      </c>
      <c r="N34" s="199" t="s">
        <v>111</v>
      </c>
      <c r="O34" s="202"/>
      <c r="P34" s="226" t="s">
        <v>65</v>
      </c>
    </row>
    <row r="35" customFormat="false" ht="18" hidden="false" customHeight="true" outlineLevel="0" collapsed="false">
      <c r="C35" s="203" t="s">
        <v>117</v>
      </c>
      <c r="D35" s="203" t="s">
        <v>39</v>
      </c>
      <c r="E35" s="205" t="n">
        <v>21</v>
      </c>
      <c r="F35" s="205" t="n">
        <v>7</v>
      </c>
      <c r="G35" s="205" t="n">
        <v>7</v>
      </c>
      <c r="H35" s="205" t="n">
        <v>0</v>
      </c>
      <c r="I35" s="205" t="n">
        <v>0</v>
      </c>
      <c r="J35" s="205" t="n">
        <v>43</v>
      </c>
      <c r="K35" s="205" t="n">
        <v>19</v>
      </c>
      <c r="L35" s="205" t="n">
        <v>24</v>
      </c>
      <c r="M35" s="222" t="n">
        <v>5</v>
      </c>
      <c r="N35" s="207" t="n">
        <v>1</v>
      </c>
      <c r="O35" s="202"/>
      <c r="P35" s="227" t="s">
        <v>117</v>
      </c>
    </row>
    <row r="36" customFormat="false" ht="18" hidden="false" customHeight="true" outlineLevel="0" collapsed="false">
      <c r="C36" s="209" t="s">
        <v>118</v>
      </c>
      <c r="D36" s="209" t="s">
        <v>45</v>
      </c>
      <c r="E36" s="211" t="n">
        <v>19</v>
      </c>
      <c r="F36" s="211" t="n">
        <v>7</v>
      </c>
      <c r="G36" s="211" t="n">
        <v>6</v>
      </c>
      <c r="H36" s="211" t="n">
        <v>1</v>
      </c>
      <c r="I36" s="211" t="n">
        <v>0</v>
      </c>
      <c r="J36" s="211" t="n">
        <v>42</v>
      </c>
      <c r="K36" s="211" t="n">
        <v>24</v>
      </c>
      <c r="L36" s="211" t="n">
        <v>18</v>
      </c>
      <c r="M36" s="223" t="n">
        <v>5</v>
      </c>
      <c r="N36" s="213" t="n">
        <v>2</v>
      </c>
      <c r="O36" s="202"/>
      <c r="P36" s="228" t="s">
        <v>118</v>
      </c>
    </row>
    <row r="37" customFormat="false" ht="18" hidden="false" customHeight="true" outlineLevel="0" collapsed="false">
      <c r="C37" s="209" t="s">
        <v>119</v>
      </c>
      <c r="D37" s="209" t="s">
        <v>36</v>
      </c>
      <c r="E37" s="211" t="n">
        <v>15</v>
      </c>
      <c r="F37" s="211" t="n">
        <v>7</v>
      </c>
      <c r="G37" s="211" t="n">
        <v>5</v>
      </c>
      <c r="H37" s="211" t="n">
        <v>0</v>
      </c>
      <c r="I37" s="211" t="n">
        <v>2</v>
      </c>
      <c r="J37" s="211" t="n">
        <v>26</v>
      </c>
      <c r="K37" s="211" t="n">
        <v>12</v>
      </c>
      <c r="L37" s="211" t="n">
        <v>14</v>
      </c>
      <c r="M37" s="223" t="n">
        <v>5</v>
      </c>
      <c r="N37" s="213" t="n">
        <v>3</v>
      </c>
      <c r="O37" s="202"/>
      <c r="P37" s="228" t="s">
        <v>119</v>
      </c>
    </row>
    <row r="38" customFormat="false" ht="18" hidden="false" customHeight="true" outlineLevel="0" collapsed="false">
      <c r="C38" s="215" t="s">
        <v>120</v>
      </c>
      <c r="D38" s="215" t="s">
        <v>37</v>
      </c>
      <c r="E38" s="217" t="n">
        <v>15</v>
      </c>
      <c r="F38" s="217" t="n">
        <v>7</v>
      </c>
      <c r="G38" s="217" t="n">
        <v>5</v>
      </c>
      <c r="H38" s="217" t="n">
        <v>0</v>
      </c>
      <c r="I38" s="217" t="n">
        <v>2</v>
      </c>
      <c r="J38" s="217" t="n">
        <v>39</v>
      </c>
      <c r="K38" s="217" t="n">
        <v>25</v>
      </c>
      <c r="L38" s="217" t="n">
        <v>14</v>
      </c>
      <c r="M38" s="224" t="n">
        <v>5</v>
      </c>
      <c r="N38" s="219" t="n">
        <v>4</v>
      </c>
      <c r="O38" s="202"/>
      <c r="P38" s="229" t="s">
        <v>120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2</v>
      </c>
      <c r="O39" s="202"/>
      <c r="P39" s="225"/>
    </row>
    <row r="40" customFormat="false" ht="18" hidden="false" customHeight="true" outlineLevel="0" collapsed="false">
      <c r="C40" s="226" t="s">
        <v>65</v>
      </c>
      <c r="D40" s="226" t="s">
        <v>65</v>
      </c>
      <c r="E40" s="199" t="s">
        <v>64</v>
      </c>
      <c r="F40" s="199" t="s">
        <v>67</v>
      </c>
      <c r="G40" s="199" t="s">
        <v>68</v>
      </c>
      <c r="H40" s="199" t="s">
        <v>69</v>
      </c>
      <c r="I40" s="199" t="s">
        <v>70</v>
      </c>
      <c r="J40" s="199" t="s">
        <v>62</v>
      </c>
      <c r="K40" s="199" t="s">
        <v>63</v>
      </c>
      <c r="L40" s="199" t="s">
        <v>71</v>
      </c>
      <c r="M40" s="199" t="s">
        <v>53</v>
      </c>
      <c r="N40" s="199" t="s">
        <v>111</v>
      </c>
      <c r="O40" s="202"/>
      <c r="P40" s="226" t="s">
        <v>65</v>
      </c>
    </row>
    <row r="41" customFormat="false" ht="18" hidden="false" customHeight="true" outlineLevel="0" collapsed="false">
      <c r="C41" s="203" t="s">
        <v>121</v>
      </c>
      <c r="D41" s="203" t="s">
        <v>16</v>
      </c>
      <c r="E41" s="205" t="n">
        <v>16</v>
      </c>
      <c r="F41" s="205" t="n">
        <v>7</v>
      </c>
      <c r="G41" s="205" t="n">
        <v>5</v>
      </c>
      <c r="H41" s="205" t="n">
        <v>1</v>
      </c>
      <c r="I41" s="205" t="n">
        <v>1</v>
      </c>
      <c r="J41" s="205" t="n">
        <v>36</v>
      </c>
      <c r="K41" s="205" t="n">
        <v>20</v>
      </c>
      <c r="L41" s="205" t="n">
        <v>16</v>
      </c>
      <c r="M41" s="222" t="n">
        <v>6</v>
      </c>
      <c r="N41" s="207" t="n">
        <v>1</v>
      </c>
      <c r="O41" s="202"/>
      <c r="P41" s="227" t="s">
        <v>122</v>
      </c>
    </row>
    <row r="42" customFormat="false" ht="18" hidden="false" customHeight="true" outlineLevel="0" collapsed="false">
      <c r="C42" s="209" t="s">
        <v>122</v>
      </c>
      <c r="D42" s="209" t="s">
        <v>32</v>
      </c>
      <c r="E42" s="211" t="n">
        <v>16</v>
      </c>
      <c r="F42" s="211" t="n">
        <v>7</v>
      </c>
      <c r="G42" s="211" t="n">
        <v>5</v>
      </c>
      <c r="H42" s="211" t="n">
        <v>1</v>
      </c>
      <c r="I42" s="211" t="n">
        <v>1</v>
      </c>
      <c r="J42" s="211" t="n">
        <v>30</v>
      </c>
      <c r="K42" s="211" t="n">
        <v>22</v>
      </c>
      <c r="L42" s="211" t="n">
        <v>8</v>
      </c>
      <c r="M42" s="223" t="n">
        <v>6</v>
      </c>
      <c r="N42" s="213" t="n">
        <v>2</v>
      </c>
      <c r="O42" s="202"/>
      <c r="P42" s="228" t="s">
        <v>121</v>
      </c>
    </row>
    <row r="43" customFormat="false" ht="18" hidden="false" customHeight="true" outlineLevel="0" collapsed="false">
      <c r="C43" s="209" t="s">
        <v>123</v>
      </c>
      <c r="D43" s="209" t="s">
        <v>31</v>
      </c>
      <c r="E43" s="211" t="n">
        <v>13</v>
      </c>
      <c r="F43" s="211" t="n">
        <v>7</v>
      </c>
      <c r="G43" s="211" t="n">
        <v>4</v>
      </c>
      <c r="H43" s="211" t="n">
        <v>1</v>
      </c>
      <c r="I43" s="211" t="n">
        <v>2</v>
      </c>
      <c r="J43" s="211" t="n">
        <v>31</v>
      </c>
      <c r="K43" s="211" t="n">
        <v>26</v>
      </c>
      <c r="L43" s="211" t="n">
        <v>5</v>
      </c>
      <c r="M43" s="223" t="n">
        <v>6</v>
      </c>
      <c r="N43" s="213" t="n">
        <v>3</v>
      </c>
      <c r="O43" s="202"/>
      <c r="P43" s="228" t="s">
        <v>123</v>
      </c>
    </row>
    <row r="44" customFormat="false" ht="18" hidden="false" customHeight="true" outlineLevel="0" collapsed="false">
      <c r="C44" s="215" t="s">
        <v>124</v>
      </c>
      <c r="D44" s="215" t="s">
        <v>38</v>
      </c>
      <c r="E44" s="217" t="n">
        <v>15</v>
      </c>
      <c r="F44" s="217" t="n">
        <v>7</v>
      </c>
      <c r="G44" s="217" t="n">
        <v>5</v>
      </c>
      <c r="H44" s="217" t="n">
        <v>0</v>
      </c>
      <c r="I44" s="217" t="n">
        <v>2</v>
      </c>
      <c r="J44" s="217" t="n">
        <v>28</v>
      </c>
      <c r="K44" s="217" t="n">
        <v>18</v>
      </c>
      <c r="L44" s="217" t="n">
        <v>10</v>
      </c>
      <c r="M44" s="224" t="n">
        <v>6</v>
      </c>
      <c r="N44" s="219" t="n">
        <v>4</v>
      </c>
      <c r="O44" s="202"/>
      <c r="P44" s="229" t="s">
        <v>124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3</v>
      </c>
      <c r="O45" s="202"/>
      <c r="P45" s="225"/>
    </row>
    <row r="46" customFormat="false" ht="18" hidden="false" customHeight="true" outlineLevel="0" collapsed="false">
      <c r="C46" s="226" t="s">
        <v>65</v>
      </c>
      <c r="D46" s="226" t="s">
        <v>65</v>
      </c>
      <c r="E46" s="199" t="s">
        <v>64</v>
      </c>
      <c r="F46" s="199" t="s">
        <v>67</v>
      </c>
      <c r="G46" s="199" t="s">
        <v>68</v>
      </c>
      <c r="H46" s="199" t="s">
        <v>69</v>
      </c>
      <c r="I46" s="199" t="s">
        <v>70</v>
      </c>
      <c r="J46" s="199" t="s">
        <v>62</v>
      </c>
      <c r="K46" s="199" t="s">
        <v>63</v>
      </c>
      <c r="L46" s="199" t="s">
        <v>71</v>
      </c>
      <c r="M46" s="199" t="s">
        <v>53</v>
      </c>
      <c r="N46" s="199" t="s">
        <v>111</v>
      </c>
      <c r="O46" s="202"/>
      <c r="P46" s="226" t="s">
        <v>65</v>
      </c>
    </row>
    <row r="47" customFormat="false" ht="18" hidden="false" customHeight="true" outlineLevel="0" collapsed="false">
      <c r="C47" s="203" t="s">
        <v>125</v>
      </c>
      <c r="D47" s="203" t="s">
        <v>24</v>
      </c>
      <c r="E47" s="205" t="n">
        <v>18</v>
      </c>
      <c r="F47" s="205" t="n">
        <v>7</v>
      </c>
      <c r="G47" s="205" t="n">
        <v>6</v>
      </c>
      <c r="H47" s="205" t="n">
        <v>0</v>
      </c>
      <c r="I47" s="205" t="n">
        <v>1</v>
      </c>
      <c r="J47" s="205" t="n">
        <v>38</v>
      </c>
      <c r="K47" s="205" t="n">
        <v>20</v>
      </c>
      <c r="L47" s="205" t="n">
        <v>18</v>
      </c>
      <c r="M47" s="222" t="n">
        <v>7</v>
      </c>
      <c r="N47" s="207" t="n">
        <v>1</v>
      </c>
      <c r="O47" s="202"/>
      <c r="P47" s="227" t="s">
        <v>125</v>
      </c>
    </row>
    <row r="48" customFormat="false" ht="18" hidden="false" customHeight="true" outlineLevel="0" collapsed="false">
      <c r="C48" s="209" t="s">
        <v>126</v>
      </c>
      <c r="D48" s="209" t="s">
        <v>12</v>
      </c>
      <c r="E48" s="211" t="n">
        <v>15</v>
      </c>
      <c r="F48" s="211" t="n">
        <v>7</v>
      </c>
      <c r="G48" s="211" t="n">
        <v>5</v>
      </c>
      <c r="H48" s="211" t="n">
        <v>0</v>
      </c>
      <c r="I48" s="211" t="n">
        <v>2</v>
      </c>
      <c r="J48" s="211" t="n">
        <v>30</v>
      </c>
      <c r="K48" s="211" t="n">
        <v>20</v>
      </c>
      <c r="L48" s="211" t="n">
        <v>10</v>
      </c>
      <c r="M48" s="223" t="n">
        <v>7</v>
      </c>
      <c r="N48" s="213" t="n">
        <v>2</v>
      </c>
      <c r="O48" s="202"/>
      <c r="P48" s="228" t="s">
        <v>126</v>
      </c>
    </row>
    <row r="49" customFormat="false" ht="18" hidden="false" customHeight="true" outlineLevel="0" collapsed="false">
      <c r="C49" s="209" t="s">
        <v>127</v>
      </c>
      <c r="D49" s="209" t="s">
        <v>15</v>
      </c>
      <c r="E49" s="211" t="n">
        <v>14</v>
      </c>
      <c r="F49" s="211" t="n">
        <v>7</v>
      </c>
      <c r="G49" s="211" t="n">
        <v>4</v>
      </c>
      <c r="H49" s="211" t="n">
        <v>2</v>
      </c>
      <c r="I49" s="211" t="n">
        <v>1</v>
      </c>
      <c r="J49" s="211" t="n">
        <v>28</v>
      </c>
      <c r="K49" s="211" t="n">
        <v>21</v>
      </c>
      <c r="L49" s="211" t="n">
        <v>7</v>
      </c>
      <c r="M49" s="223" t="n">
        <v>7</v>
      </c>
      <c r="N49" s="213" t="n">
        <v>3</v>
      </c>
      <c r="O49" s="202"/>
      <c r="P49" s="228" t="s">
        <v>127</v>
      </c>
    </row>
    <row r="50" customFormat="false" ht="18" hidden="false" customHeight="true" outlineLevel="0" collapsed="false">
      <c r="C50" s="215" t="s">
        <v>128</v>
      </c>
      <c r="D50" s="215" t="s">
        <v>46</v>
      </c>
      <c r="E50" s="217" t="n">
        <v>12</v>
      </c>
      <c r="F50" s="217" t="n">
        <v>7</v>
      </c>
      <c r="G50" s="217" t="n">
        <v>4</v>
      </c>
      <c r="H50" s="217" t="n">
        <v>0</v>
      </c>
      <c r="I50" s="217" t="n">
        <v>3</v>
      </c>
      <c r="J50" s="217" t="n">
        <v>31</v>
      </c>
      <c r="K50" s="217" t="n">
        <v>32</v>
      </c>
      <c r="L50" s="217" t="n">
        <v>-1</v>
      </c>
      <c r="M50" s="224" t="n">
        <v>7</v>
      </c>
      <c r="N50" s="219" t="n">
        <v>4</v>
      </c>
      <c r="O50" s="202"/>
      <c r="P50" s="229" t="s">
        <v>128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4</v>
      </c>
      <c r="O51" s="202"/>
      <c r="P51" s="225"/>
    </row>
    <row r="52" customFormat="false" ht="18" hidden="false" customHeight="true" outlineLevel="0" collapsed="false">
      <c r="C52" s="226" t="s">
        <v>65</v>
      </c>
      <c r="D52" s="226" t="s">
        <v>65</v>
      </c>
      <c r="E52" s="199" t="s">
        <v>64</v>
      </c>
      <c r="F52" s="199" t="s">
        <v>67</v>
      </c>
      <c r="G52" s="199" t="s">
        <v>68</v>
      </c>
      <c r="H52" s="199" t="s">
        <v>69</v>
      </c>
      <c r="I52" s="199" t="s">
        <v>70</v>
      </c>
      <c r="J52" s="199" t="s">
        <v>62</v>
      </c>
      <c r="K52" s="199" t="s">
        <v>63</v>
      </c>
      <c r="L52" s="199" t="s">
        <v>71</v>
      </c>
      <c r="M52" s="199" t="s">
        <v>53</v>
      </c>
      <c r="N52" s="199" t="s">
        <v>111</v>
      </c>
      <c r="O52" s="202"/>
      <c r="P52" s="226" t="s">
        <v>65</v>
      </c>
    </row>
    <row r="53" customFormat="false" ht="18" hidden="false" customHeight="true" outlineLevel="0" collapsed="false">
      <c r="C53" s="203" t="s">
        <v>129</v>
      </c>
      <c r="D53" s="203" t="s">
        <v>21</v>
      </c>
      <c r="E53" s="205" t="n">
        <v>21</v>
      </c>
      <c r="F53" s="205" t="n">
        <v>7</v>
      </c>
      <c r="G53" s="205" t="n">
        <v>7</v>
      </c>
      <c r="H53" s="205" t="n">
        <v>0</v>
      </c>
      <c r="I53" s="205" t="n">
        <v>0</v>
      </c>
      <c r="J53" s="205" t="n">
        <v>30</v>
      </c>
      <c r="K53" s="205" t="n">
        <v>10</v>
      </c>
      <c r="L53" s="205" t="n">
        <v>20</v>
      </c>
      <c r="M53" s="222" t="n">
        <v>8</v>
      </c>
      <c r="N53" s="207" t="n">
        <v>1</v>
      </c>
      <c r="O53" s="202"/>
      <c r="P53" s="227" t="s">
        <v>129</v>
      </c>
    </row>
    <row r="54" customFormat="false" ht="18" hidden="false" customHeight="true" outlineLevel="0" collapsed="false">
      <c r="C54" s="209" t="s">
        <v>130</v>
      </c>
      <c r="D54" s="209" t="s">
        <v>49</v>
      </c>
      <c r="E54" s="211" t="n">
        <v>18</v>
      </c>
      <c r="F54" s="211" t="n">
        <v>7</v>
      </c>
      <c r="G54" s="211" t="n">
        <v>6</v>
      </c>
      <c r="H54" s="211" t="n">
        <v>0</v>
      </c>
      <c r="I54" s="211" t="n">
        <v>1</v>
      </c>
      <c r="J54" s="211" t="n">
        <v>31</v>
      </c>
      <c r="K54" s="211" t="n">
        <v>20</v>
      </c>
      <c r="L54" s="211" t="n">
        <v>11</v>
      </c>
      <c r="M54" s="223" t="n">
        <v>8</v>
      </c>
      <c r="N54" s="213" t="n">
        <v>2</v>
      </c>
      <c r="O54" s="202"/>
      <c r="P54" s="228" t="s">
        <v>130</v>
      </c>
    </row>
    <row r="55" customFormat="false" ht="18" hidden="false" customHeight="true" outlineLevel="0" collapsed="false">
      <c r="C55" s="209" t="s">
        <v>131</v>
      </c>
      <c r="D55" s="209" t="s">
        <v>22</v>
      </c>
      <c r="E55" s="211" t="n">
        <v>16</v>
      </c>
      <c r="F55" s="211" t="n">
        <v>7</v>
      </c>
      <c r="G55" s="211" t="n">
        <v>5</v>
      </c>
      <c r="H55" s="211" t="n">
        <v>1</v>
      </c>
      <c r="I55" s="211" t="n">
        <v>1</v>
      </c>
      <c r="J55" s="211" t="n">
        <v>30</v>
      </c>
      <c r="K55" s="211" t="n">
        <v>26</v>
      </c>
      <c r="L55" s="211" t="n">
        <v>4</v>
      </c>
      <c r="M55" s="223" t="n">
        <v>8</v>
      </c>
      <c r="N55" s="213" t="n">
        <v>3</v>
      </c>
      <c r="O55" s="202"/>
      <c r="P55" s="228" t="s">
        <v>131</v>
      </c>
    </row>
    <row r="56" customFormat="false" ht="18" hidden="false" customHeight="true" outlineLevel="0" collapsed="false">
      <c r="C56" s="215" t="s">
        <v>132</v>
      </c>
      <c r="D56" s="215" t="s">
        <v>33</v>
      </c>
      <c r="E56" s="217" t="n">
        <v>16</v>
      </c>
      <c r="F56" s="217" t="n">
        <v>7</v>
      </c>
      <c r="G56" s="217" t="n">
        <v>5</v>
      </c>
      <c r="H56" s="217" t="n">
        <v>1</v>
      </c>
      <c r="I56" s="217" t="n">
        <v>1</v>
      </c>
      <c r="J56" s="217" t="n">
        <v>33</v>
      </c>
      <c r="K56" s="217" t="n">
        <v>27</v>
      </c>
      <c r="L56" s="217" t="n">
        <v>6</v>
      </c>
      <c r="M56" s="224" t="n">
        <v>8</v>
      </c>
      <c r="N56" s="219" t="n">
        <v>4</v>
      </c>
      <c r="O56" s="202"/>
      <c r="P56" s="22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3</v>
      </c>
      <c r="D3" s="231"/>
      <c r="E3" s="231"/>
      <c r="L3" s="233" t="str">
        <f aca="false">GP!C7</f>
        <v>1º OPEN 2022</v>
      </c>
    </row>
    <row r="4" customFormat="false" ht="21" hidden="false" customHeight="true" outlineLevel="0" collapsed="false">
      <c r="C4" s="234" t="s">
        <v>134</v>
      </c>
      <c r="D4" s="235" t="s">
        <v>96</v>
      </c>
      <c r="E4" s="236" t="s">
        <v>53</v>
      </c>
      <c r="F4" s="236" t="s">
        <v>81</v>
      </c>
      <c r="G4" s="236" t="s">
        <v>55</v>
      </c>
      <c r="H4" s="235" t="s">
        <v>135</v>
      </c>
      <c r="I4" s="237" t="s">
        <v>136</v>
      </c>
      <c r="J4" s="237"/>
      <c r="K4" s="236" t="s">
        <v>64</v>
      </c>
      <c r="L4" s="238" t="s">
        <v>71</v>
      </c>
      <c r="M4" s="239" t="s">
        <v>68</v>
      </c>
    </row>
    <row r="5" customFormat="false" ht="21" hidden="false" customHeight="true" outlineLevel="0" collapsed="false">
      <c r="C5" s="240" t="s">
        <v>137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8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9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40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1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4</v>
      </c>
      <c r="J19" s="249" t="s">
        <v>71</v>
      </c>
      <c r="K19" s="249" t="s">
        <v>62</v>
      </c>
      <c r="L19" s="249" t="s">
        <v>68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2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90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5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9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2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3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4-04T23:29:31Z</cp:lastPrinted>
  <dcterms:modified xsi:type="dcterms:W3CDTF">2022-04-10T21:08:37Z</dcterms:modified>
  <cp:revision>0</cp:revision>
  <dc:subject>FPFM</dc:subject>
  <dc:title>Tabela Aberto - 32 (4x8)</dc:title>
</cp:coreProperties>
</file>