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Adulto" sheetId="1" state="visible" r:id="rId2"/>
    <sheet name="Mes-Adulto" sheetId="2" state="visible" r:id="rId3"/>
    <sheet name="Ano-Adulto" sheetId="3" state="visible" r:id="rId4"/>
    <sheet name="Sub20" sheetId="4" state="visible" r:id="rId5"/>
    <sheet name="Mes-Sub20" sheetId="5" state="visible" r:id="rId6"/>
    <sheet name="Ano-Sub20" sheetId="6" state="visible" r:id="rId7"/>
    <sheet name="Master" sheetId="7" state="visible" r:id="rId8"/>
    <sheet name="Mês-Master" sheetId="8" state="visible" r:id="rId9"/>
    <sheet name="Ano-Master" sheetId="9" state="visible" r:id="rId10"/>
  </sheets>
  <definedNames>
    <definedName function="false" hidden="false" localSheetId="0" name="_xlnm.Print_Area" vbProcedure="false">Adulto!$A$8:$E$270</definedName>
    <definedName function="false" hidden="false" localSheetId="0" name="_xlnm.Print_Titles" vbProcedure="false">Adulto!$2:$7</definedName>
    <definedName function="false" hidden="false" localSheetId="1" name="_xlnm.Print_Area" vbProcedure="false">'Mes-Adulto'!$C$8:$AE$265</definedName>
    <definedName function="false" hidden="false" localSheetId="1" name="_xlnm.Print_Titles" vbProcedure="false">'Mes-Adulto'!$2:$7</definedName>
    <definedName function="false" hidden="false" localSheetId="0" name="Excel_BuiltIn__FilterDatabase" vbProcedure="false">Adulto!$E$7:$E$274</definedName>
    <definedName function="false" hidden="false" localSheetId="1" name="Excel_BuiltIn__FilterDatabase" vbProcedure="false">'Mes-Adulto'!$C$7:$AE$281</definedName>
    <definedName function="false" hidden="false" localSheetId="2" name="Excel_BuiltIn__FilterDatabase" vbProcedure="false">'Ano-Adulto'!$C$7:$G$224</definedName>
    <definedName function="false" hidden="false" localSheetId="4" name="Excel_BuiltIn__FilterDatabase" vbProcedure="false">'Mes-Sub20'!$C$7:$AE$72</definedName>
    <definedName function="false" hidden="false" localSheetId="5" name="Excel_BuiltIn__FilterDatabase" vbProcedure="false">'Ano-Sub20'!$C$7:$K$71</definedName>
    <definedName function="false" hidden="false" localSheetId="7" name="Excel_BuiltIn__FilterDatabase" vbProcedure="false">'Mês-Master'!$C$7:$AE$58</definedName>
    <definedName function="false" hidden="false" localSheetId="8" name="Excel_BuiltIn__FilterDatabase" vbProcedure="false">'Ano-Master'!$D$7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9" uniqueCount="458">
  <si>
    <t xml:space="preserve">Federação Paulista de Futebol de Mesa</t>
  </si>
  <si>
    <t xml:space="preserve">Ranking Individual 2009 - Adulto</t>
  </si>
  <si>
    <t xml:space="preserve">Dezembro</t>
  </si>
  <si>
    <t xml:space="preserve">Atu</t>
  </si>
  <si>
    <t xml:space="preserve">Botonista</t>
  </si>
  <si>
    <t xml:space="preserve">Clube  </t>
  </si>
  <si>
    <t xml:space="preserve">FPFM</t>
  </si>
  <si>
    <t xml:space="preserve">Total</t>
  </si>
  <si>
    <t xml:space="preserve">THIAGO</t>
  </si>
  <si>
    <t xml:space="preserve">CIRCULO MILITAR SP</t>
  </si>
  <si>
    <t xml:space="preserve">#</t>
  </si>
  <si>
    <t xml:space="preserve">GALDEANO</t>
  </si>
  <si>
    <t xml:space="preserve">S.C.CORINTHIANS PTA</t>
  </si>
  <si>
    <t xml:space="preserve">JEFFERSON</t>
  </si>
  <si>
    <t xml:space="preserve">S.A.V.MARIA ZELIA</t>
  </si>
  <si>
    <t xml:space="preserve">ALESSANDRO</t>
  </si>
  <si>
    <t xml:space="preserve">FARINHA</t>
  </si>
  <si>
    <t xml:space="preserve">DENTINHO</t>
  </si>
  <si>
    <t xml:space="preserve">S.E.PALMEIRAS</t>
  </si>
  <si>
    <t xml:space="preserve">ROGÉRIO </t>
  </si>
  <si>
    <t xml:space="preserve">JUSTA</t>
  </si>
  <si>
    <t xml:space="preserve">CASSIO</t>
  </si>
  <si>
    <t xml:space="preserve">MAURO</t>
  </si>
  <si>
    <t xml:space="preserve">VICTOR VAROLI</t>
  </si>
  <si>
    <t xml:space="preserve">QUINHO</t>
  </si>
  <si>
    <t xml:space="preserve">LE</t>
  </si>
  <si>
    <t xml:space="preserve">MENINOS FC</t>
  </si>
  <si>
    <t xml:space="preserve">DUDA</t>
  </si>
  <si>
    <t xml:space="preserve">VINICIUS</t>
  </si>
  <si>
    <t xml:space="preserve">EDU SANTOS</t>
  </si>
  <si>
    <t xml:space="preserve">MARCIO</t>
  </si>
  <si>
    <t xml:space="preserve">DINEY</t>
  </si>
  <si>
    <t xml:space="preserve">BELINI</t>
  </si>
  <si>
    <t xml:space="preserve">MICHILIN</t>
  </si>
  <si>
    <t xml:space="preserve">RENAN</t>
  </si>
  <si>
    <t xml:space="preserve">DILE</t>
  </si>
  <si>
    <t xml:space="preserve">DEMA</t>
  </si>
  <si>
    <t xml:space="preserve">ZERO</t>
  </si>
  <si>
    <t xml:space="preserve">FACCIO</t>
  </si>
  <si>
    <t xml:space="preserve">TERUEL</t>
  </si>
  <si>
    <t xml:space="preserve">HYLSON</t>
  </si>
  <si>
    <t xml:space="preserve">GARCIA</t>
  </si>
  <si>
    <t xml:space="preserve">TADEU</t>
  </si>
  <si>
    <t xml:space="preserve">SERGIO NENE</t>
  </si>
  <si>
    <t xml:space="preserve">MARCELO WAGNER</t>
  </si>
  <si>
    <t xml:space="preserve">TUBÃO</t>
  </si>
  <si>
    <t xml:space="preserve">PERROTTI</t>
  </si>
  <si>
    <t xml:space="preserve">VALBONO</t>
  </si>
  <si>
    <t xml:space="preserve">PAOLO</t>
  </si>
  <si>
    <t xml:space="preserve">ESPEL</t>
  </si>
  <si>
    <t xml:space="preserve">KLEBER</t>
  </si>
  <si>
    <t xml:space="preserve">SERGIO RICARDO</t>
  </si>
  <si>
    <t xml:space="preserve">JOÃO PEDRO</t>
  </si>
  <si>
    <t xml:space="preserve">BOLLA</t>
  </si>
  <si>
    <t xml:space="preserve">HENRIQUE</t>
  </si>
  <si>
    <t xml:space="preserve">TELE</t>
  </si>
  <si>
    <t xml:space="preserve">KIKO</t>
  </si>
  <si>
    <t xml:space="preserve">RODRIGO MORO</t>
  </si>
  <si>
    <t xml:space="preserve">SAO JUDAS</t>
  </si>
  <si>
    <t xml:space="preserve">LOPES</t>
  </si>
  <si>
    <t xml:space="preserve">C.R.E.FUNDACAO</t>
  </si>
  <si>
    <t xml:space="preserve">MELLI</t>
  </si>
  <si>
    <t xml:space="preserve">DINHO</t>
  </si>
  <si>
    <t xml:space="preserve">RUBETTA</t>
  </si>
  <si>
    <t xml:space="preserve">CELSINHO</t>
  </si>
  <si>
    <t xml:space="preserve">ARTUR</t>
  </si>
  <si>
    <t xml:space="preserve">VINICIUS RAMALHO</t>
  </si>
  <si>
    <t xml:space="preserve">TC</t>
  </si>
  <si>
    <t xml:space="preserve">PINNA</t>
  </si>
  <si>
    <t xml:space="preserve">GIORGIO</t>
  </si>
  <si>
    <t xml:space="preserve">FRANCISCO JR</t>
  </si>
  <si>
    <t xml:space="preserve">MONTANHA</t>
  </si>
  <si>
    <t xml:space="preserve">BRUNO VAROLI</t>
  </si>
  <si>
    <t xml:space="preserve">LEANDRIN</t>
  </si>
  <si>
    <t xml:space="preserve">NACIONAL A.C.</t>
  </si>
  <si>
    <t xml:space="preserve">RAFA</t>
  </si>
  <si>
    <t xml:space="preserve">MURATORE</t>
  </si>
  <si>
    <t xml:space="preserve">IVAN</t>
  </si>
  <si>
    <t xml:space="preserve">LIMAO</t>
  </si>
  <si>
    <t xml:space="preserve">PAULAO</t>
  </si>
  <si>
    <t xml:space="preserve">ARTHURZINHO</t>
  </si>
  <si>
    <t xml:space="preserve">TCHAKA</t>
  </si>
  <si>
    <t xml:space="preserve">RIO BRANCO E.C.</t>
  </si>
  <si>
    <t xml:space="preserve">CORUJA</t>
  </si>
  <si>
    <t xml:space="preserve">MANTOVANI</t>
  </si>
  <si>
    <t xml:space="preserve">RODRIGO PIRES</t>
  </si>
  <si>
    <t xml:space="preserve">QUARTIM</t>
  </si>
  <si>
    <t xml:space="preserve">BRAMBILLA</t>
  </si>
  <si>
    <t xml:space="preserve">FÊ MARTORELLI</t>
  </si>
  <si>
    <t xml:space="preserve">STAN</t>
  </si>
  <si>
    <t xml:space="preserve">VELHO</t>
  </si>
  <si>
    <t xml:space="preserve">SCHALKE</t>
  </si>
  <si>
    <t xml:space="preserve">CABEÇAO</t>
  </si>
  <si>
    <t xml:space="preserve">PACOQUINHA</t>
  </si>
  <si>
    <t xml:space="preserve">DA SILVA</t>
  </si>
  <si>
    <t xml:space="preserve">HALAS</t>
  </si>
  <si>
    <t xml:space="preserve">ADILSON</t>
  </si>
  <si>
    <t xml:space="preserve">SERGIÃO</t>
  </si>
  <si>
    <t xml:space="preserve">DENIS CONSTANTINO</t>
  </si>
  <si>
    <t xml:space="preserve">AGRA</t>
  </si>
  <si>
    <t xml:space="preserve">ZUCCATO</t>
  </si>
  <si>
    <t xml:space="preserve">CASSIO ANDRE</t>
  </si>
  <si>
    <t xml:space="preserve">CAPPELLI</t>
  </si>
  <si>
    <t xml:space="preserve">LEANDRO SANTOS</t>
  </si>
  <si>
    <t xml:space="preserve">DANI</t>
  </si>
  <si>
    <t xml:space="preserve">ARCOLINI</t>
  </si>
  <si>
    <t xml:space="preserve">RAFAEL MELLO</t>
  </si>
  <si>
    <t xml:space="preserve">VINICIUS CAICARA</t>
  </si>
  <si>
    <t xml:space="preserve">FABINHO ISRAEL</t>
  </si>
  <si>
    <t xml:space="preserve">MARIO</t>
  </si>
  <si>
    <t xml:space="preserve">SANTOS F.C.</t>
  </si>
  <si>
    <t xml:space="preserve">GUGA</t>
  </si>
  <si>
    <t xml:space="preserve">GUI MARCHESE</t>
  </si>
  <si>
    <t xml:space="preserve">XV DE AGOSTO SOCORRO</t>
  </si>
  <si>
    <t xml:space="preserve">VITOR LUIZ</t>
  </si>
  <si>
    <t xml:space="preserve">ALBERTO</t>
  </si>
  <si>
    <t xml:space="preserve">RODRIGO</t>
  </si>
  <si>
    <t xml:space="preserve">PIETRO VAROLI</t>
  </si>
  <si>
    <t xml:space="preserve">MARCIO COSTA</t>
  </si>
  <si>
    <t xml:space="preserve">RODRIGO MUNHOZ</t>
  </si>
  <si>
    <t xml:space="preserve">TASINARO JR</t>
  </si>
  <si>
    <t xml:space="preserve">MARIO REGINALDO</t>
  </si>
  <si>
    <t xml:space="preserve">RENAN MELO</t>
  </si>
  <si>
    <t xml:space="preserve">LAERCIO</t>
  </si>
  <si>
    <t xml:space="preserve">RENATO FERREIRA</t>
  </si>
  <si>
    <t xml:space="preserve">PUGA</t>
  </si>
  <si>
    <t xml:space="preserve">GIL HACKMANN</t>
  </si>
  <si>
    <t xml:space="preserve">MAURO FIGUEREDO</t>
  </si>
  <si>
    <t xml:space="preserve">WAGNER FELIPE</t>
  </si>
  <si>
    <t xml:space="preserve">SCHON</t>
  </si>
  <si>
    <t xml:space="preserve">LUCIANO CABRAL</t>
  </si>
  <si>
    <t xml:space="preserve">JORGE LUIS</t>
  </si>
  <si>
    <t xml:space="preserve">RODRIGO SIMON</t>
  </si>
  <si>
    <t xml:space="preserve">DE ASSIS</t>
  </si>
  <si>
    <t xml:space="preserve">DENIS</t>
  </si>
  <si>
    <t xml:space="preserve">CALMON</t>
  </si>
  <si>
    <t xml:space="preserve">JUNIOR SANTOS</t>
  </si>
  <si>
    <t xml:space="preserve">VALINI</t>
  </si>
  <si>
    <t xml:space="preserve">BARTHEZ</t>
  </si>
  <si>
    <t xml:space="preserve">JUNINHO</t>
  </si>
  <si>
    <t xml:space="preserve">FABIO</t>
  </si>
  <si>
    <t xml:space="preserve">ZE MARIO</t>
  </si>
  <si>
    <t xml:space="preserve">BLOCO R-ITU</t>
  </si>
  <si>
    <t xml:space="preserve">ELIAS</t>
  </si>
  <si>
    <t xml:space="preserve">BABY</t>
  </si>
  <si>
    <t xml:space="preserve">CLÁUDIO ROBERTO</t>
  </si>
  <si>
    <t xml:space="preserve">RAMOS</t>
  </si>
  <si>
    <t xml:space="preserve">NILO</t>
  </si>
  <si>
    <t xml:space="preserve">ALBARELLO</t>
  </si>
  <si>
    <t xml:space="preserve">MARCELLO RINI</t>
  </si>
  <si>
    <t xml:space="preserve">RAFAEL SANTOS</t>
  </si>
  <si>
    <t xml:space="preserve">NANNINI</t>
  </si>
  <si>
    <t xml:space="preserve">ARRUDA</t>
  </si>
  <si>
    <t xml:space="preserve">DAVINIR</t>
  </si>
  <si>
    <t xml:space="preserve">SYLVIO PAIVA</t>
  </si>
  <si>
    <t xml:space="preserve">EDU</t>
  </si>
  <si>
    <t xml:space="preserve">MARCELO CABRAL</t>
  </si>
  <si>
    <t xml:space="preserve">CHARLEAUX</t>
  </si>
  <si>
    <t xml:space="preserve">CRISTIANO</t>
  </si>
  <si>
    <t xml:space="preserve">FABIO CONN</t>
  </si>
  <si>
    <t xml:space="preserve">CAMBRAIA</t>
  </si>
  <si>
    <t xml:space="preserve">VITOR HUGO</t>
  </si>
  <si>
    <t xml:space="preserve">DANILO</t>
  </si>
  <si>
    <t xml:space="preserve">PAULO EDSON</t>
  </si>
  <si>
    <t xml:space="preserve">PI</t>
  </si>
  <si>
    <t xml:space="preserve">LE SANTOS</t>
  </si>
  <si>
    <t xml:space="preserve">CESAR MORADEI</t>
  </si>
  <si>
    <t xml:space="preserve">SPINELLI</t>
  </si>
  <si>
    <t xml:space="preserve">LITOVALE</t>
  </si>
  <si>
    <t xml:space="preserve">CORTEZ</t>
  </si>
  <si>
    <t xml:space="preserve">CAHUE</t>
  </si>
  <si>
    <t xml:space="preserve">ISMAEL</t>
  </si>
  <si>
    <t xml:space="preserve">CEBOLA</t>
  </si>
  <si>
    <t xml:space="preserve">MARKAUM</t>
  </si>
  <si>
    <t xml:space="preserve">IGOR JR</t>
  </si>
  <si>
    <t xml:space="preserve">CELSO</t>
  </si>
  <si>
    <t xml:space="preserve">MAGALHAES</t>
  </si>
  <si>
    <t xml:space="preserve">LENNON</t>
  </si>
  <si>
    <t xml:space="preserve">CARLOS ROBERTO</t>
  </si>
  <si>
    <t xml:space="preserve">DENTE</t>
  </si>
  <si>
    <t xml:space="preserve">LUCIANO  </t>
  </si>
  <si>
    <t xml:space="preserve">MICHELACCI</t>
  </si>
  <si>
    <t xml:space="preserve">BATMAN</t>
  </si>
  <si>
    <t xml:space="preserve">FLAVIO MORAES</t>
  </si>
  <si>
    <t xml:space="preserve">RENAN MOCCI</t>
  </si>
  <si>
    <t xml:space="preserve">MARCELO AMORIM</t>
  </si>
  <si>
    <t xml:space="preserve">SERGIO FILHO</t>
  </si>
  <si>
    <t xml:space="preserve">HACKMANN</t>
  </si>
  <si>
    <t xml:space="preserve">PIRIQUITO</t>
  </si>
  <si>
    <t xml:space="preserve">EIZU</t>
  </si>
  <si>
    <t xml:space="preserve">MUKUNDA</t>
  </si>
  <si>
    <t xml:space="preserve">NERDS</t>
  </si>
  <si>
    <t xml:space="preserve">THIAGO ROMAN</t>
  </si>
  <si>
    <t xml:space="preserve">MOISES</t>
  </si>
  <si>
    <t xml:space="preserve">BARTOLO</t>
  </si>
  <si>
    <t xml:space="preserve">BIANCHINI</t>
  </si>
  <si>
    <t xml:space="preserve">MATRIX</t>
  </si>
  <si>
    <t xml:space="preserve">LUCHETTI</t>
  </si>
  <si>
    <t xml:space="preserve">MEDINA</t>
  </si>
  <si>
    <t xml:space="preserve">BETO MAGRINI</t>
  </si>
  <si>
    <t xml:space="preserve">SERGIO MORO</t>
  </si>
  <si>
    <t xml:space="preserve">ZACHARIAS</t>
  </si>
  <si>
    <t xml:space="preserve">FABIO JANUARIO</t>
  </si>
  <si>
    <t xml:space="preserve">CESAR NUNES</t>
  </si>
  <si>
    <t xml:space="preserve">PIERRI</t>
  </si>
  <si>
    <t xml:space="preserve">MORETTI</t>
  </si>
  <si>
    <t xml:space="preserve">CLAYTON</t>
  </si>
  <si>
    <t xml:space="preserve">AUGUSTO</t>
  </si>
  <si>
    <t xml:space="preserve">G.AMARAL</t>
  </si>
  <si>
    <t xml:space="preserve">CESAR MAIA</t>
  </si>
  <si>
    <t xml:space="preserve">MARCOS ROGÉRIO</t>
  </si>
  <si>
    <t xml:space="preserve">REPI</t>
  </si>
  <si>
    <t xml:space="preserve">NARDUCHE</t>
  </si>
  <si>
    <t xml:space="preserve">FELIPPE MORO</t>
  </si>
  <si>
    <t xml:space="preserve">GELEIA</t>
  </si>
  <si>
    <t xml:space="preserve">FRED SIMOES</t>
  </si>
  <si>
    <t xml:space="preserve">BOL</t>
  </si>
  <si>
    <t xml:space="preserve">RENATO RIBEIRO</t>
  </si>
  <si>
    <t xml:space="preserve">RENE</t>
  </si>
  <si>
    <t xml:space="preserve">ALEX</t>
  </si>
  <si>
    <t xml:space="preserve">EDIVALDO</t>
  </si>
  <si>
    <t xml:space="preserve">ZECAS</t>
  </si>
  <si>
    <t xml:space="preserve">CARLOS LARA</t>
  </si>
  <si>
    <t xml:space="preserve">WALTINHO</t>
  </si>
  <si>
    <t xml:space="preserve">ZANERATTO</t>
  </si>
  <si>
    <t xml:space="preserve">PEXE</t>
  </si>
  <si>
    <t xml:space="preserve">ARAUJO</t>
  </si>
  <si>
    <t xml:space="preserve">FELICIANO</t>
  </si>
  <si>
    <t xml:space="preserve">KADU</t>
  </si>
  <si>
    <t xml:space="preserve">BAMBU</t>
  </si>
  <si>
    <t xml:space="preserve">FESTA</t>
  </si>
  <si>
    <t xml:space="preserve">ANDERSON</t>
  </si>
  <si>
    <t xml:space="preserve">GOHAN</t>
  </si>
  <si>
    <t xml:space="preserve">MOTTA</t>
  </si>
  <si>
    <t xml:space="preserve">GISLENE</t>
  </si>
  <si>
    <t xml:space="preserve">DEMETRIUS</t>
  </si>
  <si>
    <t xml:space="preserve">EDU BOLA</t>
  </si>
  <si>
    <t xml:space="preserve">JOÃO CARLOS</t>
  </si>
  <si>
    <t xml:space="preserve">ROBSON MOTA</t>
  </si>
  <si>
    <t xml:space="preserve">WILL</t>
  </si>
  <si>
    <t xml:space="preserve">ELDER GUIDOLIM</t>
  </si>
  <si>
    <t xml:space="preserve">CARIOCA</t>
  </si>
  <si>
    <t xml:space="preserve">REINALDO</t>
  </si>
  <si>
    <t xml:space="preserve">BRITO</t>
  </si>
  <si>
    <t xml:space="preserve">VINICIUS BRITO</t>
  </si>
  <si>
    <t xml:space="preserve">KIKUCHI</t>
  </si>
  <si>
    <t xml:space="preserve">DANIEL ROLDAN</t>
  </si>
  <si>
    <t xml:space="preserve">ANDRE FELIPE</t>
  </si>
  <si>
    <t xml:space="preserve">GUERRA</t>
  </si>
  <si>
    <t xml:space="preserve">SILVIO GAUCHO</t>
  </si>
  <si>
    <t xml:space="preserve">BUGALU</t>
  </si>
  <si>
    <t xml:space="preserve">ITO NEVES</t>
  </si>
  <si>
    <t xml:space="preserve">GORISCH</t>
  </si>
  <si>
    <t xml:space="preserve">CEZZARETTI</t>
  </si>
  <si>
    <t xml:space="preserve">TONINHO</t>
  </si>
  <si>
    <t xml:space="preserve">BRUNO</t>
  </si>
  <si>
    <t xml:space="preserve">JUNIOR</t>
  </si>
  <si>
    <t xml:space="preserve">TASINARO</t>
  </si>
  <si>
    <t xml:space="preserve">TATI</t>
  </si>
  <si>
    <t xml:space="preserve">NARDY</t>
  </si>
  <si>
    <t xml:space="preserve">FELIPE BORGES</t>
  </si>
  <si>
    <t xml:space="preserve">EDU REDONDO</t>
  </si>
  <si>
    <t xml:space="preserve">PAMPA</t>
  </si>
  <si>
    <t xml:space="preserve">CHIAROTTO</t>
  </si>
  <si>
    <t xml:space="preserve">ALEKSANDER</t>
  </si>
  <si>
    <t xml:space="preserve">MARCELO ARANHA</t>
  </si>
  <si>
    <t xml:space="preserve">DAVID</t>
  </si>
  <si>
    <t xml:space="preserve">LUCIANO CURUCI</t>
  </si>
  <si>
    <t xml:space="preserve">BENITEZ</t>
  </si>
  <si>
    <t xml:space="preserve">MOREIRA</t>
  </si>
  <si>
    <t xml:space="preserve">LEANDRO</t>
  </si>
  <si>
    <t xml:space="preserve">ACUCENA</t>
  </si>
  <si>
    <t xml:space="preserve">GODINHO</t>
  </si>
  <si>
    <t xml:space="preserve">VINICIUS BARBOSA</t>
  </si>
  <si>
    <t xml:space="preserve">RICHARD</t>
  </si>
  <si>
    <t xml:space="preserve">TAVARES</t>
  </si>
  <si>
    <t xml:space="preserve">MARCO</t>
  </si>
  <si>
    <t xml:space="preserve">MARCELINO</t>
  </si>
  <si>
    <t xml:space="preserve">FELIPE RAMOS</t>
  </si>
  <si>
    <t xml:space="preserve">KENJI</t>
  </si>
  <si>
    <t xml:space="preserve">RUAS</t>
  </si>
  <si>
    <t xml:space="preserve">PAULO ROBERTO</t>
  </si>
  <si>
    <t xml:space="preserve">ALECIO</t>
  </si>
  <si>
    <t xml:space="preserve">LUIZ MORO</t>
  </si>
  <si>
    <t xml:space="preserve">MARCIO MULLER</t>
  </si>
  <si>
    <t xml:space="preserve">RAFAEL SILVA</t>
  </si>
  <si>
    <t xml:space="preserve">TIAGO MACHADO</t>
  </si>
  <si>
    <t xml:space="preserve">DENÃO</t>
  </si>
  <si>
    <t xml:space="preserve">MURILO COELHO</t>
  </si>
  <si>
    <t xml:space="preserve">FLAMARION</t>
  </si>
  <si>
    <t xml:space="preserve">URBANO</t>
  </si>
  <si>
    <t xml:space="preserve">SILVIO PIRES</t>
  </si>
  <si>
    <t xml:space="preserve">CEPE CLUBE 2004</t>
  </si>
  <si>
    <t xml:space="preserve">LELY</t>
  </si>
  <si>
    <t xml:space="preserve">       Ranking - últimos doze meses - Adulto</t>
  </si>
  <si>
    <t xml:space="preserve">FEV 2009</t>
  </si>
  <si>
    <t xml:space="preserve">MARÇO DE 2009</t>
  </si>
  <si>
    <t xml:space="preserve">ABRIL DE 2009</t>
  </si>
  <si>
    <t xml:space="preserve">MAIO DE 2009</t>
  </si>
  <si>
    <t xml:space="preserve">JUNHO DE 2009</t>
  </si>
  <si>
    <t xml:space="preserve">JUL 09</t>
  </si>
  <si>
    <t xml:space="preserve">AGOSTO DE 2009</t>
  </si>
  <si>
    <t xml:space="preserve">SETEMBRO DE 2009</t>
  </si>
  <si>
    <t xml:space="preserve">OUTUBRO DE 2009</t>
  </si>
  <si>
    <t xml:space="preserve">NOVEMBRO DE 2009</t>
  </si>
  <si>
    <t xml:space="preserve">DEZ 09</t>
  </si>
  <si>
    <t xml:space="preserve">CAT</t>
  </si>
  <si>
    <t xml:space="preserve">Ant</t>
  </si>
  <si>
    <t xml:space="preserve">T. Início</t>
  </si>
  <si>
    <t xml:space="preserve">1ª equip.</t>
  </si>
  <si>
    <t xml:space="preserve">Ab. SCCP</t>
  </si>
  <si>
    <t xml:space="preserve">2ª equip.</t>
  </si>
  <si>
    <t xml:space="preserve">Ab. Cref</t>
  </si>
  <si>
    <t xml:space="preserve">3ª Equip.</t>
  </si>
  <si>
    <t xml:space="preserve">Int. MFC</t>
  </si>
  <si>
    <t xml:space="preserve">4ª Equip.</t>
  </si>
  <si>
    <t xml:space="preserve">Taça SP</t>
  </si>
  <si>
    <t xml:space="preserve">5º Equip.</t>
  </si>
  <si>
    <t xml:space="preserve">6º Equip.</t>
  </si>
  <si>
    <t xml:space="preserve">Ab. MFC</t>
  </si>
  <si>
    <t xml:space="preserve">7º Equip.</t>
  </si>
  <si>
    <t xml:space="preserve">8º Equip.</t>
  </si>
  <si>
    <t xml:space="preserve">9º Equip.</t>
  </si>
  <si>
    <t xml:space="preserve">Ab. Atibaia</t>
  </si>
  <si>
    <t xml:space="preserve">Int. XV</t>
  </si>
  <si>
    <t xml:space="preserve">10º Equip.</t>
  </si>
  <si>
    <t xml:space="preserve">11º Equip.</t>
  </si>
  <si>
    <t xml:space="preserve">12º Equip.</t>
  </si>
  <si>
    <t xml:space="preserve">Paulista Ind.</t>
  </si>
  <si>
    <t xml:space="preserve">A</t>
  </si>
  <si>
    <t xml:space="preserve">(*)</t>
  </si>
  <si>
    <t xml:space="preserve">Os botonistas com pontos em vermelho (negativo), foram punidos por abandono em Torneios Individuais, conforme regulamento 2009.</t>
  </si>
  <si>
    <t xml:space="preserve">Ranking de Entradas 2009 - Adulto</t>
  </si>
  <si>
    <t xml:space="preserve">           Federação Paulista de Futebol de Mesa</t>
  </si>
  <si>
    <t xml:space="preserve">Ranking Individual 2009 - Sub 20</t>
  </si>
  <si>
    <t xml:space="preserve">ALDECOA</t>
  </si>
  <si>
    <t xml:space="preserve">PICA PAU</t>
  </si>
  <si>
    <t xml:space="preserve">SERGINHO</t>
  </si>
  <si>
    <t xml:space="preserve">LEO RODRIGUES</t>
  </si>
  <si>
    <t xml:space="preserve">DANIEL DE SIMONI</t>
  </si>
  <si>
    <t xml:space="preserve">GUILHERME</t>
  </si>
  <si>
    <t xml:space="preserve">LUIZINHO</t>
  </si>
  <si>
    <t xml:space="preserve">VINICIUS ANDREUCCI</t>
  </si>
  <si>
    <t xml:space="preserve">FERNANDO PARRA</t>
  </si>
  <si>
    <t xml:space="preserve">DANTE</t>
  </si>
  <si>
    <t xml:space="preserve">ADLER</t>
  </si>
  <si>
    <t xml:space="preserve">LUIZ HENRIQUE</t>
  </si>
  <si>
    <t xml:space="preserve">RENAN PEREIRA</t>
  </si>
  <si>
    <t xml:space="preserve">GUSTAVO</t>
  </si>
  <si>
    <t xml:space="preserve">PUDIM</t>
  </si>
  <si>
    <t xml:space="preserve">NICK</t>
  </si>
  <si>
    <t xml:space="preserve">DEDE SÍRIO</t>
  </si>
  <si>
    <t xml:space="preserve">AMAURI JR</t>
  </si>
  <si>
    <t xml:space="preserve">PICOLINO</t>
  </si>
  <si>
    <t xml:space="preserve">FULVIO</t>
  </si>
  <si>
    <t xml:space="preserve">YUAN</t>
  </si>
  <si>
    <t xml:space="preserve">DAN</t>
  </si>
  <si>
    <t xml:space="preserve">VINICIUS MURATORE</t>
  </si>
  <si>
    <t xml:space="preserve">WELLINGTON</t>
  </si>
  <si>
    <t xml:space="preserve">ERICK</t>
  </si>
  <si>
    <t xml:space="preserve">VICENTE MURATORE</t>
  </si>
  <si>
    <t xml:space="preserve">DADO</t>
  </si>
  <si>
    <t xml:space="preserve">PAULINHO GARCIA</t>
  </si>
  <si>
    <t xml:space="preserve">DOUGLAS FELIPE</t>
  </si>
  <si>
    <t xml:space="preserve">SRILIS</t>
  </si>
  <si>
    <t xml:space="preserve">PEDRO NICOLAS</t>
  </si>
  <si>
    <t xml:space="preserve">RYCARDO</t>
  </si>
  <si>
    <t xml:space="preserve">MURILLO PINNA</t>
  </si>
  <si>
    <t xml:space="preserve">PICACHU</t>
  </si>
  <si>
    <t xml:space="preserve">ISAAC</t>
  </si>
  <si>
    <t xml:space="preserve">BEANZINHO</t>
  </si>
  <si>
    <t xml:space="preserve">HIQUE</t>
  </si>
  <si>
    <t xml:space="preserve">REBECA</t>
  </si>
  <si>
    <t xml:space="preserve">PORTO</t>
  </si>
  <si>
    <t xml:space="preserve">VICTOR</t>
  </si>
  <si>
    <t xml:space="preserve">GIULIANO</t>
  </si>
  <si>
    <t xml:space="preserve">PEDRO  </t>
  </si>
  <si>
    <t xml:space="preserve">HENRIQUE LEAL</t>
  </si>
  <si>
    <t xml:space="preserve">NENE</t>
  </si>
  <si>
    <t xml:space="preserve">ZE GUSTAVO</t>
  </si>
  <si>
    <t xml:space="preserve">IURI</t>
  </si>
  <si>
    <t xml:space="preserve">GUIMAO</t>
  </si>
  <si>
    <t xml:space="preserve">FABINHO BETAGLIA</t>
  </si>
  <si>
    <t xml:space="preserve">NATHAN</t>
  </si>
  <si>
    <t xml:space="preserve">HUGO</t>
  </si>
  <si>
    <t xml:space="preserve">MARCUS VINICIUS</t>
  </si>
  <si>
    <t xml:space="preserve">AIRTON JR.</t>
  </si>
  <si>
    <t xml:space="preserve">BOLACHA</t>
  </si>
  <si>
    <t xml:space="preserve">BOLINHA</t>
  </si>
  <si>
    <t xml:space="preserve">FELIPE GARCIA</t>
  </si>
  <si>
    <t xml:space="preserve">GIOVANNA</t>
  </si>
  <si>
    <t xml:space="preserve">GIOVANNI</t>
  </si>
  <si>
    <t xml:space="preserve">LEONARDO</t>
  </si>
  <si>
    <t xml:space="preserve">LUQUINHA</t>
  </si>
  <si>
    <t xml:space="preserve">MATHEUS</t>
  </si>
  <si>
    <t xml:space="preserve">SCATTONE</t>
  </si>
  <si>
    <t xml:space="preserve">PARTICIP. INDEPENDEN</t>
  </si>
  <si>
    <t xml:space="preserve">VINICIUS REIS</t>
  </si>
  <si>
    <t xml:space="preserve">GUILHERME GOES</t>
  </si>
  <si>
    <t xml:space="preserve">      Ranking - últimos doze meses - Sub 20</t>
  </si>
  <si>
    <t xml:space="preserve">3º Abert.</t>
  </si>
  <si>
    <t xml:space="preserve">J</t>
  </si>
  <si>
    <t xml:space="preserve">          Ranking de Entradas 2009 - Sub 20</t>
  </si>
  <si>
    <t xml:space="preserve">            Ranking Individual 2009 - Master</t>
  </si>
  <si>
    <t xml:space="preserve">MURA</t>
  </si>
  <si>
    <t xml:space="preserve">ERISMAR</t>
  </si>
  <si>
    <t xml:space="preserve">ALENCAR</t>
  </si>
  <si>
    <t xml:space="preserve">OLIMPIO</t>
  </si>
  <si>
    <t xml:space="preserve">LITO</t>
  </si>
  <si>
    <t xml:space="preserve">NORIAKI</t>
  </si>
  <si>
    <t xml:space="preserve">HIDEO</t>
  </si>
  <si>
    <t xml:space="preserve">CARLOS EDU</t>
  </si>
  <si>
    <t xml:space="preserve">ELCIO</t>
  </si>
  <si>
    <t xml:space="preserve">DE FRANCO</t>
  </si>
  <si>
    <t xml:space="preserve">ATIENZA</t>
  </si>
  <si>
    <t xml:space="preserve">ELIAHOU</t>
  </si>
  <si>
    <t xml:space="preserve">ZANELLA</t>
  </si>
  <si>
    <t xml:space="preserve">ADRIANO RICHARD</t>
  </si>
  <si>
    <t xml:space="preserve">PAULINHO MEIRA</t>
  </si>
  <si>
    <t xml:space="preserve">ANACLETO</t>
  </si>
  <si>
    <t xml:space="preserve">BARBA</t>
  </si>
  <si>
    <t xml:space="preserve">ARROJO</t>
  </si>
  <si>
    <t xml:space="preserve">CARLOS</t>
  </si>
  <si>
    <t xml:space="preserve">ELVIO</t>
  </si>
  <si>
    <t xml:space="preserve">LEI</t>
  </si>
  <si>
    <t xml:space="preserve">EDU HENRIQUE</t>
  </si>
  <si>
    <t xml:space="preserve">EDINHO</t>
  </si>
  <si>
    <t xml:space="preserve">IZO</t>
  </si>
  <si>
    <t xml:space="preserve">RINALDO</t>
  </si>
  <si>
    <t xml:space="preserve">VITO</t>
  </si>
  <si>
    <t xml:space="preserve">TONNIL</t>
  </si>
  <si>
    <t xml:space="preserve">ADEMARZINHO</t>
  </si>
  <si>
    <t xml:space="preserve">HELIO</t>
  </si>
  <si>
    <t xml:space="preserve">SIRIO</t>
  </si>
  <si>
    <t xml:space="preserve">GEPP</t>
  </si>
  <si>
    <t xml:space="preserve">JOAO IVO</t>
  </si>
  <si>
    <t xml:space="preserve">LAUDENIR</t>
  </si>
  <si>
    <t xml:space="preserve">ADELIO</t>
  </si>
  <si>
    <t xml:space="preserve">WINSTON</t>
  </si>
  <si>
    <t xml:space="preserve">MILTON</t>
  </si>
  <si>
    <t xml:space="preserve">JULINHO</t>
  </si>
  <si>
    <t xml:space="preserve">OSMAR</t>
  </si>
  <si>
    <t xml:space="preserve">FARAH</t>
  </si>
  <si>
    <t xml:space="preserve">RICARDO RIBEIRÃO</t>
  </si>
  <si>
    <t xml:space="preserve">BRANDT</t>
  </si>
  <si>
    <t xml:space="preserve">RODOLFO</t>
  </si>
  <si>
    <t xml:space="preserve">LOURO</t>
  </si>
  <si>
    <t xml:space="preserve">GERSON</t>
  </si>
  <si>
    <t xml:space="preserve">IMRE</t>
  </si>
  <si>
    <t xml:space="preserve">PARTICP.INDEPENDENTE</t>
  </si>
  <si>
    <t xml:space="preserve">CHICAO</t>
  </si>
  <si>
    <t xml:space="preserve">SAMMARTINO</t>
  </si>
  <si>
    <t xml:space="preserve">EDER</t>
  </si>
  <si>
    <t xml:space="preserve">PEZÃO</t>
  </si>
  <si>
    <t xml:space="preserve">CARLOS CAMARGOS</t>
  </si>
  <si>
    <t xml:space="preserve">      Ranking - últimos doze meses - Master</t>
  </si>
  <si>
    <t xml:space="preserve">M</t>
  </si>
  <si>
    <t xml:space="preserve">      Ranking de Entradas 2009 - Mas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(* #,##0.00_);_(* \(#,##0.00\);_(* \-??_);_(@_)"/>
    <numFmt numFmtId="167" formatCode="[$-409]m/d/yyyy"/>
    <numFmt numFmtId="168" formatCode="#,##0"/>
    <numFmt numFmtId="169" formatCode="[$-409]#,##0_);[RED]\(#,##0\)"/>
    <numFmt numFmtId="170" formatCode="0_ ;[RED]\-0\ "/>
    <numFmt numFmtId="171" formatCode="@"/>
    <numFmt numFmtId="172" formatCode="[$-409]mmm\-yy"/>
    <numFmt numFmtId="173" formatCode="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85680</xdr:rowOff>
    </xdr:from>
    <xdr:to>
      <xdr:col>2</xdr:col>
      <xdr:colOff>364680</xdr:colOff>
      <xdr:row>5</xdr:row>
      <xdr:rowOff>105120</xdr:rowOff>
    </xdr:to>
    <xdr:pic>
      <xdr:nvPicPr>
        <xdr:cNvPr id="0" name="Picture 104" descr=""/>
        <xdr:cNvPicPr/>
      </xdr:nvPicPr>
      <xdr:blipFill>
        <a:blip r:embed="rId1"/>
        <a:stretch/>
      </xdr:blipFill>
      <xdr:spPr>
        <a:xfrm>
          <a:off x="30240" y="302760"/>
          <a:ext cx="86652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</xdr:row>
      <xdr:rowOff>85680</xdr:rowOff>
    </xdr:from>
    <xdr:to>
      <xdr:col>4</xdr:col>
      <xdr:colOff>283320</xdr:colOff>
      <xdr:row>5</xdr:row>
      <xdr:rowOff>105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20680" y="302760"/>
          <a:ext cx="86580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</xdr:row>
      <xdr:rowOff>85680</xdr:rowOff>
    </xdr:from>
    <xdr:to>
      <xdr:col>4</xdr:col>
      <xdr:colOff>334440</xdr:colOff>
      <xdr:row>5</xdr:row>
      <xdr:rowOff>105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0680" y="302760"/>
          <a:ext cx="86688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85680</xdr:rowOff>
    </xdr:from>
    <xdr:to>
      <xdr:col>2</xdr:col>
      <xdr:colOff>474120</xdr:colOff>
      <xdr:row>4</xdr:row>
      <xdr:rowOff>181440</xdr:rowOff>
    </xdr:to>
    <xdr:pic>
      <xdr:nvPicPr>
        <xdr:cNvPr id="3" name="Picture 104" descr=""/>
        <xdr:cNvPicPr/>
      </xdr:nvPicPr>
      <xdr:blipFill>
        <a:blip r:embed="rId1"/>
        <a:stretch/>
      </xdr:blipFill>
      <xdr:spPr>
        <a:xfrm>
          <a:off x="190440" y="247680"/>
          <a:ext cx="735120" cy="7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85680</xdr:rowOff>
    </xdr:from>
    <xdr:to>
      <xdr:col>2</xdr:col>
      <xdr:colOff>504360</xdr:colOff>
      <xdr:row>5</xdr:row>
      <xdr:rowOff>9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90440" y="247680"/>
          <a:ext cx="76536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</xdr:row>
      <xdr:rowOff>85680</xdr:rowOff>
    </xdr:from>
    <xdr:to>
      <xdr:col>4</xdr:col>
      <xdr:colOff>274320</xdr:colOff>
      <xdr:row>5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20680" y="247680"/>
          <a:ext cx="76608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</xdr:row>
      <xdr:rowOff>85680</xdr:rowOff>
    </xdr:from>
    <xdr:to>
      <xdr:col>4</xdr:col>
      <xdr:colOff>203400</xdr:colOff>
      <xdr:row>4</xdr:row>
      <xdr:rowOff>143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20680" y="247680"/>
          <a:ext cx="69516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</xdr:row>
      <xdr:rowOff>85680</xdr:rowOff>
    </xdr:from>
    <xdr:to>
      <xdr:col>4</xdr:col>
      <xdr:colOff>274320</xdr:colOff>
      <xdr:row>5</xdr:row>
      <xdr:rowOff>93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220680" y="247680"/>
          <a:ext cx="76608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85680</xdr:rowOff>
    </xdr:from>
    <xdr:to>
      <xdr:col>2</xdr:col>
      <xdr:colOff>504360</xdr:colOff>
      <xdr:row>5</xdr:row>
      <xdr:rowOff>9360</xdr:rowOff>
    </xdr:to>
    <xdr:pic>
      <xdr:nvPicPr>
        <xdr:cNvPr id="8" name="Picture 104" descr=""/>
        <xdr:cNvPicPr/>
      </xdr:nvPicPr>
      <xdr:blipFill>
        <a:blip r:embed="rId1"/>
        <a:stretch/>
      </xdr:blipFill>
      <xdr:spPr>
        <a:xfrm>
          <a:off x="190440" y="247680"/>
          <a:ext cx="76536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</xdr:row>
      <xdr:rowOff>85680</xdr:rowOff>
    </xdr:from>
    <xdr:to>
      <xdr:col>2</xdr:col>
      <xdr:colOff>545040</xdr:colOff>
      <xdr:row>5</xdr:row>
      <xdr:rowOff>10512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130320" y="247680"/>
          <a:ext cx="86616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</xdr:row>
      <xdr:rowOff>85680</xdr:rowOff>
    </xdr:from>
    <xdr:to>
      <xdr:col>4</xdr:col>
      <xdr:colOff>282960</xdr:colOff>
      <xdr:row>5</xdr:row>
      <xdr:rowOff>1051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30320" y="247680"/>
          <a:ext cx="86508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85680</xdr:rowOff>
    </xdr:from>
    <xdr:to>
      <xdr:col>4</xdr:col>
      <xdr:colOff>72720</xdr:colOff>
      <xdr:row>4</xdr:row>
      <xdr:rowOff>162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0200" y="247680"/>
          <a:ext cx="714960" cy="72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50" workbookViewId="0">
      <pane xSplit="0" ySplit="7" topLeftCell="BM8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85"/>
    <col collapsed="false" customWidth="true" hidden="false" outlineLevel="0" max="4" min="3" style="3" width="25.7"/>
    <col collapsed="false" customWidth="true" hidden="false" outlineLevel="0" max="5" min="5" style="4" width="6.7"/>
    <col collapsed="false" customWidth="true" hidden="false" outlineLevel="0" max="6" min="6" style="2" width="6.7"/>
    <col collapsed="false" customWidth="true" hidden="false" outlineLevel="0" max="7" min="7" style="2" width="7.56"/>
    <col collapsed="false" customWidth="false" hidden="false" outlineLevel="0" max="257" min="8" style="2" width="9.14"/>
  </cols>
  <sheetData>
    <row r="1" customFormat="false" ht="17.1" hidden="false" customHeight="true" outlineLevel="0" collapsed="false">
      <c r="E1" s="3"/>
    </row>
    <row r="2" customFormat="false" ht="17.1" hidden="false" customHeight="true" outlineLevel="0" collapsed="false">
      <c r="D2" s="5"/>
      <c r="E2" s="6"/>
    </row>
    <row r="3" customFormat="false" ht="17.1" hidden="false" customHeight="true" outlineLevel="0" collapsed="false">
      <c r="B3" s="7" t="s">
        <v>0</v>
      </c>
      <c r="C3" s="8"/>
      <c r="D3" s="8"/>
      <c r="E3" s="6"/>
      <c r="F3" s="9"/>
      <c r="G3" s="9"/>
    </row>
    <row r="4" customFormat="false" ht="17.1" hidden="false" customHeight="true" outlineLevel="0" collapsed="false">
      <c r="B4" s="10"/>
      <c r="C4" s="10"/>
    </row>
    <row r="5" customFormat="false" ht="17.1" hidden="false" customHeight="true" outlineLevel="0" collapsed="false">
      <c r="B5" s="11"/>
      <c r="C5" s="12" t="s">
        <v>1</v>
      </c>
      <c r="D5" s="12"/>
      <c r="E5" s="12"/>
      <c r="F5" s="12" t="s">
        <v>2</v>
      </c>
      <c r="G5" s="12"/>
    </row>
    <row r="7" customFormat="false" ht="17.1" hidden="false" customHeight="true" outlineLevel="0" collapsed="false">
      <c r="A7" s="13"/>
      <c r="B7" s="14" t="s">
        <v>3</v>
      </c>
      <c r="C7" s="15" t="s">
        <v>4</v>
      </c>
      <c r="D7" s="15" t="s">
        <v>5</v>
      </c>
      <c r="E7" s="16" t="s">
        <v>6</v>
      </c>
      <c r="F7" s="17" t="s">
        <v>7</v>
      </c>
    </row>
    <row r="8" customFormat="false" ht="17.1" hidden="false" customHeight="true" outlineLevel="0" collapsed="false">
      <c r="A8" s="18"/>
      <c r="B8" s="19" t="n">
        <v>1</v>
      </c>
      <c r="C8" s="20" t="s">
        <v>8</v>
      </c>
      <c r="D8" s="21" t="s">
        <v>9</v>
      </c>
      <c r="E8" s="22" t="n">
        <v>1558</v>
      </c>
      <c r="F8" s="23" t="n">
        <v>2296</v>
      </c>
      <c r="G8" s="24" t="s">
        <v>10</v>
      </c>
    </row>
    <row r="9" customFormat="false" ht="17.1" hidden="false" customHeight="true" outlineLevel="0" collapsed="false">
      <c r="A9" s="18"/>
      <c r="B9" s="19" t="n">
        <v>2</v>
      </c>
      <c r="C9" s="20" t="s">
        <v>11</v>
      </c>
      <c r="D9" s="21" t="s">
        <v>12</v>
      </c>
      <c r="E9" s="22" t="n">
        <v>1030</v>
      </c>
      <c r="F9" s="23" t="n">
        <v>2135</v>
      </c>
      <c r="G9" s="25" t="n">
        <f aca="false">F9-F8</f>
        <v>-161</v>
      </c>
    </row>
    <row r="10" customFormat="false" ht="17.1" hidden="false" customHeight="true" outlineLevel="0" collapsed="false">
      <c r="A10" s="18"/>
      <c r="B10" s="19" t="n">
        <v>3</v>
      </c>
      <c r="C10" s="20" t="s">
        <v>13</v>
      </c>
      <c r="D10" s="21" t="s">
        <v>14</v>
      </c>
      <c r="E10" s="22" t="n">
        <v>71</v>
      </c>
      <c r="F10" s="23" t="n">
        <v>2110</v>
      </c>
      <c r="G10" s="25" t="n">
        <f aca="false">F10-F9</f>
        <v>-25</v>
      </c>
    </row>
    <row r="11" customFormat="false" ht="17.1" hidden="false" customHeight="true" outlineLevel="0" collapsed="false">
      <c r="A11" s="18"/>
      <c r="B11" s="19" t="n">
        <v>4</v>
      </c>
      <c r="C11" s="20" t="s">
        <v>15</v>
      </c>
      <c r="D11" s="21" t="s">
        <v>14</v>
      </c>
      <c r="E11" s="22" t="n">
        <v>1448</v>
      </c>
      <c r="F11" s="23" t="n">
        <v>2025</v>
      </c>
      <c r="G11" s="25" t="n">
        <f aca="false">F11-F10</f>
        <v>-85</v>
      </c>
    </row>
    <row r="12" customFormat="false" ht="17.1" hidden="false" customHeight="true" outlineLevel="0" collapsed="false">
      <c r="A12" s="18"/>
      <c r="B12" s="19" t="n">
        <v>5</v>
      </c>
      <c r="C12" s="20" t="s">
        <v>16</v>
      </c>
      <c r="D12" s="21" t="s">
        <v>9</v>
      </c>
      <c r="E12" s="22" t="n">
        <v>1460</v>
      </c>
      <c r="F12" s="23" t="n">
        <v>1855</v>
      </c>
      <c r="G12" s="25" t="n">
        <f aca="false">F12-F11</f>
        <v>-170</v>
      </c>
    </row>
    <row r="13" customFormat="false" ht="17.1" hidden="false" customHeight="true" outlineLevel="0" collapsed="false">
      <c r="A13" s="18"/>
      <c r="B13" s="19" t="n">
        <v>6</v>
      </c>
      <c r="C13" s="20" t="s">
        <v>17</v>
      </c>
      <c r="D13" s="21" t="s">
        <v>18</v>
      </c>
      <c r="E13" s="22" t="n">
        <v>996</v>
      </c>
      <c r="F13" s="23" t="n">
        <v>1773</v>
      </c>
      <c r="G13" s="25" t="n">
        <f aca="false">F13-F12</f>
        <v>-82</v>
      </c>
    </row>
    <row r="14" customFormat="false" ht="17.1" hidden="false" customHeight="true" outlineLevel="0" collapsed="false">
      <c r="A14" s="18"/>
      <c r="B14" s="19" t="n">
        <v>7</v>
      </c>
      <c r="C14" s="20" t="s">
        <v>19</v>
      </c>
      <c r="D14" s="20" t="s">
        <v>12</v>
      </c>
      <c r="E14" s="22" t="n">
        <v>2158</v>
      </c>
      <c r="F14" s="23" t="n">
        <v>1753</v>
      </c>
      <c r="G14" s="25" t="n">
        <f aca="false">F14-F13</f>
        <v>-20</v>
      </c>
    </row>
    <row r="15" customFormat="false" ht="17.1" hidden="false" customHeight="true" outlineLevel="0" collapsed="false">
      <c r="A15" s="18"/>
      <c r="B15" s="19" t="n">
        <v>8</v>
      </c>
      <c r="C15" s="20" t="s">
        <v>20</v>
      </c>
      <c r="D15" s="21" t="s">
        <v>12</v>
      </c>
      <c r="E15" s="22" t="n">
        <v>522</v>
      </c>
      <c r="F15" s="23" t="n">
        <v>1721</v>
      </c>
      <c r="G15" s="25" t="n">
        <f aca="false">F15-F14</f>
        <v>-32</v>
      </c>
    </row>
    <row r="16" customFormat="false" ht="17.1" hidden="false" customHeight="true" outlineLevel="0" collapsed="false">
      <c r="A16" s="18"/>
      <c r="B16" s="19" t="n">
        <v>9</v>
      </c>
      <c r="C16" s="20" t="s">
        <v>21</v>
      </c>
      <c r="D16" s="21" t="s">
        <v>9</v>
      </c>
      <c r="E16" s="22" t="n">
        <v>888</v>
      </c>
      <c r="F16" s="23" t="n">
        <v>1712</v>
      </c>
      <c r="G16" s="25" t="n">
        <f aca="false">F16-F15</f>
        <v>-9</v>
      </c>
    </row>
    <row r="17" customFormat="false" ht="17.1" hidden="false" customHeight="true" outlineLevel="0" collapsed="false">
      <c r="A17" s="18"/>
      <c r="B17" s="19" t="n">
        <v>10</v>
      </c>
      <c r="C17" s="20" t="s">
        <v>22</v>
      </c>
      <c r="D17" s="21" t="s">
        <v>18</v>
      </c>
      <c r="E17" s="22" t="n">
        <v>298</v>
      </c>
      <c r="F17" s="23" t="n">
        <v>1665</v>
      </c>
      <c r="G17" s="25" t="n">
        <f aca="false">F17-F16</f>
        <v>-47</v>
      </c>
    </row>
    <row r="18" customFormat="false" ht="17.1" hidden="false" customHeight="true" outlineLevel="0" collapsed="false">
      <c r="A18" s="18"/>
      <c r="B18" s="19" t="n">
        <v>11</v>
      </c>
      <c r="C18" s="20" t="s">
        <v>23</v>
      </c>
      <c r="D18" s="21" t="s">
        <v>9</v>
      </c>
      <c r="E18" s="22" t="n">
        <v>1955</v>
      </c>
      <c r="F18" s="23" t="n">
        <v>1664</v>
      </c>
      <c r="G18" s="25" t="n">
        <f aca="false">F18-F17</f>
        <v>-1</v>
      </c>
    </row>
    <row r="19" customFormat="false" ht="17.1" hidden="false" customHeight="true" outlineLevel="0" collapsed="false">
      <c r="A19" s="18"/>
      <c r="B19" s="19" t="n">
        <v>12</v>
      </c>
      <c r="C19" s="20" t="s">
        <v>24</v>
      </c>
      <c r="D19" s="21" t="s">
        <v>18</v>
      </c>
      <c r="E19" s="22" t="n">
        <v>1360</v>
      </c>
      <c r="F19" s="23" t="n">
        <v>1650</v>
      </c>
      <c r="G19" s="25" t="n">
        <f aca="false">F19-F18</f>
        <v>-14</v>
      </c>
    </row>
    <row r="20" customFormat="false" ht="17.1" hidden="false" customHeight="true" outlineLevel="0" collapsed="false">
      <c r="A20" s="18"/>
      <c r="B20" s="19" t="n">
        <v>13</v>
      </c>
      <c r="C20" s="20" t="s">
        <v>25</v>
      </c>
      <c r="D20" s="21" t="s">
        <v>26</v>
      </c>
      <c r="E20" s="22" t="n">
        <v>1006</v>
      </c>
      <c r="F20" s="23" t="n">
        <v>1582</v>
      </c>
      <c r="G20" s="25" t="n">
        <f aca="false">F20-F19</f>
        <v>-68</v>
      </c>
    </row>
    <row r="21" customFormat="false" ht="17.1" hidden="false" customHeight="true" outlineLevel="0" collapsed="false">
      <c r="A21" s="18"/>
      <c r="B21" s="19" t="n">
        <v>14</v>
      </c>
      <c r="C21" s="20" t="s">
        <v>27</v>
      </c>
      <c r="D21" s="21" t="s">
        <v>9</v>
      </c>
      <c r="E21" s="22" t="n">
        <v>1042</v>
      </c>
      <c r="F21" s="23" t="n">
        <v>1565</v>
      </c>
      <c r="G21" s="25" t="n">
        <f aca="false">F21-F20</f>
        <v>-17</v>
      </c>
    </row>
    <row r="22" customFormat="false" ht="17.1" hidden="false" customHeight="true" outlineLevel="0" collapsed="false">
      <c r="A22" s="18"/>
      <c r="B22" s="19" t="n">
        <v>15</v>
      </c>
      <c r="C22" s="20" t="s">
        <v>28</v>
      </c>
      <c r="D22" s="21" t="s">
        <v>9</v>
      </c>
      <c r="E22" s="22" t="n">
        <v>1437</v>
      </c>
      <c r="F22" s="23" t="n">
        <v>1535</v>
      </c>
      <c r="G22" s="25" t="n">
        <f aca="false">F22-F21</f>
        <v>-30</v>
      </c>
    </row>
    <row r="23" customFormat="false" ht="17.1" hidden="false" customHeight="true" outlineLevel="0" collapsed="false">
      <c r="A23" s="18"/>
      <c r="B23" s="19" t="n">
        <v>16</v>
      </c>
      <c r="C23" s="20" t="s">
        <v>29</v>
      </c>
      <c r="D23" s="21" t="s">
        <v>9</v>
      </c>
      <c r="E23" s="22" t="n">
        <v>1086</v>
      </c>
      <c r="F23" s="23" t="n">
        <v>1509</v>
      </c>
      <c r="G23" s="25" t="n">
        <f aca="false">F23-F22</f>
        <v>-26</v>
      </c>
    </row>
    <row r="24" customFormat="false" ht="17.1" hidden="false" customHeight="true" outlineLevel="0" collapsed="false">
      <c r="A24" s="18"/>
      <c r="B24" s="19" t="n">
        <v>17</v>
      </c>
      <c r="C24" s="20" t="s">
        <v>30</v>
      </c>
      <c r="D24" s="21" t="s">
        <v>14</v>
      </c>
      <c r="E24" s="22" t="n">
        <v>1729</v>
      </c>
      <c r="F24" s="23" t="n">
        <v>1461</v>
      </c>
      <c r="G24" s="25" t="n">
        <f aca="false">F24-F23</f>
        <v>-48</v>
      </c>
    </row>
    <row r="25" customFormat="false" ht="17.1" hidden="false" customHeight="true" outlineLevel="0" collapsed="false">
      <c r="A25" s="18"/>
      <c r="B25" s="19" t="n">
        <v>18</v>
      </c>
      <c r="C25" s="20" t="s">
        <v>31</v>
      </c>
      <c r="D25" s="21" t="s">
        <v>26</v>
      </c>
      <c r="E25" s="22" t="n">
        <v>879</v>
      </c>
      <c r="F25" s="23" t="n">
        <v>1447</v>
      </c>
      <c r="G25" s="25" t="n">
        <f aca="false">F25-F24</f>
        <v>-14</v>
      </c>
    </row>
    <row r="26" customFormat="false" ht="17.1" hidden="false" customHeight="true" outlineLevel="0" collapsed="false">
      <c r="A26" s="18"/>
      <c r="B26" s="19" t="n">
        <v>19</v>
      </c>
      <c r="C26" s="20" t="s">
        <v>32</v>
      </c>
      <c r="D26" s="21" t="s">
        <v>14</v>
      </c>
      <c r="E26" s="22" t="n">
        <v>977</v>
      </c>
      <c r="F26" s="23" t="n">
        <v>1406</v>
      </c>
      <c r="G26" s="25" t="n">
        <f aca="false">F26-F25</f>
        <v>-41</v>
      </c>
    </row>
    <row r="27" customFormat="false" ht="17.1" hidden="false" customHeight="true" outlineLevel="0" collapsed="false">
      <c r="A27" s="18"/>
      <c r="B27" s="19" t="n">
        <v>20</v>
      </c>
      <c r="C27" s="20" t="s">
        <v>33</v>
      </c>
      <c r="D27" s="21" t="s">
        <v>18</v>
      </c>
      <c r="E27" s="22" t="n">
        <v>310</v>
      </c>
      <c r="F27" s="23" t="n">
        <v>1403</v>
      </c>
      <c r="G27" s="25" t="n">
        <f aca="false">F27-F26</f>
        <v>-3</v>
      </c>
    </row>
    <row r="28" customFormat="false" ht="17.1" hidden="false" customHeight="true" outlineLevel="0" collapsed="false">
      <c r="A28" s="18"/>
      <c r="B28" s="19" t="n">
        <v>21</v>
      </c>
      <c r="C28" s="20" t="s">
        <v>34</v>
      </c>
      <c r="D28" s="21" t="s">
        <v>12</v>
      </c>
      <c r="E28" s="22" t="n">
        <v>48</v>
      </c>
      <c r="F28" s="23" t="n">
        <v>1339</v>
      </c>
      <c r="G28" s="25" t="n">
        <f aca="false">F28-F27</f>
        <v>-64</v>
      </c>
    </row>
    <row r="29" customFormat="false" ht="17.1" hidden="false" customHeight="true" outlineLevel="0" collapsed="false">
      <c r="A29" s="18"/>
      <c r="B29" s="19" t="n">
        <v>22</v>
      </c>
      <c r="C29" s="20" t="s">
        <v>35</v>
      </c>
      <c r="D29" s="21" t="s">
        <v>14</v>
      </c>
      <c r="E29" s="22" t="n">
        <v>878</v>
      </c>
      <c r="F29" s="23" t="n">
        <v>1322</v>
      </c>
      <c r="G29" s="25" t="n">
        <f aca="false">F29-F28</f>
        <v>-17</v>
      </c>
    </row>
    <row r="30" customFormat="false" ht="17.1" hidden="false" customHeight="true" outlineLevel="0" collapsed="false">
      <c r="A30" s="18"/>
      <c r="B30" s="19" t="n">
        <v>23</v>
      </c>
      <c r="C30" s="20" t="s">
        <v>36</v>
      </c>
      <c r="D30" s="21" t="s">
        <v>18</v>
      </c>
      <c r="E30" s="22" t="n">
        <v>435</v>
      </c>
      <c r="F30" s="23" t="n">
        <v>1286</v>
      </c>
      <c r="G30" s="25" t="n">
        <f aca="false">F30-F29</f>
        <v>-36</v>
      </c>
    </row>
    <row r="31" customFormat="false" ht="17.1" hidden="false" customHeight="true" outlineLevel="0" collapsed="false">
      <c r="A31" s="18"/>
      <c r="B31" s="19" t="n">
        <v>24</v>
      </c>
      <c r="C31" s="20" t="s">
        <v>37</v>
      </c>
      <c r="D31" s="21" t="s">
        <v>12</v>
      </c>
      <c r="E31" s="22" t="n">
        <v>260</v>
      </c>
      <c r="F31" s="23" t="n">
        <v>1279</v>
      </c>
      <c r="G31" s="25" t="n">
        <f aca="false">F31-F30</f>
        <v>-7</v>
      </c>
    </row>
    <row r="32" customFormat="false" ht="17.1" hidden="false" customHeight="true" outlineLevel="0" collapsed="false">
      <c r="A32" s="18"/>
      <c r="B32" s="19" t="n">
        <v>25</v>
      </c>
      <c r="C32" s="20" t="s">
        <v>38</v>
      </c>
      <c r="D32" s="21" t="s">
        <v>26</v>
      </c>
      <c r="E32" s="22" t="n">
        <v>1468</v>
      </c>
      <c r="F32" s="23" t="n">
        <v>1277</v>
      </c>
      <c r="G32" s="25" t="n">
        <f aca="false">F32-F31</f>
        <v>-2</v>
      </c>
    </row>
    <row r="33" customFormat="false" ht="17.1" hidden="false" customHeight="true" outlineLevel="0" collapsed="false">
      <c r="A33" s="18"/>
      <c r="B33" s="19" t="n">
        <v>26</v>
      </c>
      <c r="C33" s="20" t="s">
        <v>39</v>
      </c>
      <c r="D33" s="21" t="s">
        <v>26</v>
      </c>
      <c r="E33" s="22" t="n">
        <v>846</v>
      </c>
      <c r="F33" s="23" t="n">
        <v>1237</v>
      </c>
      <c r="G33" s="25" t="n">
        <f aca="false">F33-F32</f>
        <v>-40</v>
      </c>
    </row>
    <row r="34" customFormat="false" ht="17.1" hidden="false" customHeight="true" outlineLevel="0" collapsed="false">
      <c r="A34" s="18"/>
      <c r="B34" s="19" t="n">
        <v>27</v>
      </c>
      <c r="C34" s="20" t="s">
        <v>40</v>
      </c>
      <c r="D34" s="21" t="s">
        <v>18</v>
      </c>
      <c r="E34" s="22" t="n">
        <v>935</v>
      </c>
      <c r="F34" s="23" t="n">
        <v>1202</v>
      </c>
      <c r="G34" s="25" t="n">
        <f aca="false">F34-F33</f>
        <v>-35</v>
      </c>
    </row>
    <row r="35" customFormat="false" ht="17.1" hidden="false" customHeight="true" outlineLevel="0" collapsed="false">
      <c r="A35" s="18"/>
      <c r="B35" s="19" t="n">
        <v>28</v>
      </c>
      <c r="C35" s="20" t="s">
        <v>41</v>
      </c>
      <c r="D35" s="21" t="s">
        <v>14</v>
      </c>
      <c r="E35" s="22" t="n">
        <v>1407</v>
      </c>
      <c r="F35" s="23" t="n">
        <v>1198</v>
      </c>
      <c r="G35" s="25" t="n">
        <f aca="false">F35-F34</f>
        <v>-4</v>
      </c>
    </row>
    <row r="36" customFormat="false" ht="17.1" hidden="false" customHeight="true" outlineLevel="0" collapsed="false">
      <c r="A36" s="18"/>
      <c r="B36" s="19" t="n">
        <v>29</v>
      </c>
      <c r="C36" s="20" t="s">
        <v>42</v>
      </c>
      <c r="D36" s="21" t="s">
        <v>12</v>
      </c>
      <c r="E36" s="22" t="n">
        <v>1106</v>
      </c>
      <c r="F36" s="23" t="n">
        <v>1138</v>
      </c>
      <c r="G36" s="25" t="n">
        <f aca="false">F36-F35</f>
        <v>-60</v>
      </c>
    </row>
    <row r="37" customFormat="false" ht="17.1" hidden="false" customHeight="true" outlineLevel="0" collapsed="false">
      <c r="A37" s="18"/>
      <c r="B37" s="19" t="n">
        <v>30</v>
      </c>
      <c r="C37" s="20" t="s">
        <v>43</v>
      </c>
      <c r="D37" s="21" t="s">
        <v>14</v>
      </c>
      <c r="E37" s="22" t="n">
        <v>509</v>
      </c>
      <c r="F37" s="23" t="n">
        <v>1134</v>
      </c>
      <c r="G37" s="25" t="n">
        <f aca="false">F37-F36</f>
        <v>-4</v>
      </c>
    </row>
    <row r="38" customFormat="false" ht="17.1" hidden="false" customHeight="true" outlineLevel="0" collapsed="false">
      <c r="A38" s="18"/>
      <c r="B38" s="19" t="n">
        <v>31</v>
      </c>
      <c r="C38" s="20" t="s">
        <v>44</v>
      </c>
      <c r="D38" s="21" t="s">
        <v>26</v>
      </c>
      <c r="E38" s="22" t="n">
        <v>921</v>
      </c>
      <c r="F38" s="23" t="n">
        <v>1124</v>
      </c>
      <c r="G38" s="25" t="n">
        <f aca="false">F38-F37</f>
        <v>-10</v>
      </c>
    </row>
    <row r="39" customFormat="false" ht="17.1" hidden="false" customHeight="true" outlineLevel="0" collapsed="false">
      <c r="A39" s="18"/>
      <c r="B39" s="19" t="n">
        <v>32</v>
      </c>
      <c r="C39" s="20" t="s">
        <v>45</v>
      </c>
      <c r="D39" s="21" t="s">
        <v>12</v>
      </c>
      <c r="E39" s="22" t="n">
        <v>2060</v>
      </c>
      <c r="F39" s="23" t="n">
        <v>1038</v>
      </c>
      <c r="G39" s="25" t="n">
        <f aca="false">F39-F38</f>
        <v>-86</v>
      </c>
    </row>
    <row r="40" customFormat="false" ht="17.1" hidden="false" customHeight="true" outlineLevel="0" collapsed="false">
      <c r="A40" s="18"/>
      <c r="B40" s="19" t="n">
        <v>33</v>
      </c>
      <c r="C40" s="20" t="s">
        <v>46</v>
      </c>
      <c r="D40" s="21" t="s">
        <v>9</v>
      </c>
      <c r="E40" s="22" t="n">
        <v>274</v>
      </c>
      <c r="F40" s="23" t="n">
        <v>1036</v>
      </c>
      <c r="G40" s="25" t="n">
        <f aca="false">F40-F39</f>
        <v>-2</v>
      </c>
    </row>
    <row r="41" customFormat="false" ht="17.1" hidden="false" customHeight="true" outlineLevel="0" collapsed="false">
      <c r="A41" s="18"/>
      <c r="B41" s="19" t="n">
        <v>34</v>
      </c>
      <c r="C41" s="20" t="s">
        <v>47</v>
      </c>
      <c r="D41" s="21" t="s">
        <v>12</v>
      </c>
      <c r="E41" s="22" t="n">
        <v>721</v>
      </c>
      <c r="F41" s="23" t="n">
        <v>1030</v>
      </c>
      <c r="G41" s="25" t="n">
        <f aca="false">F41-F40</f>
        <v>-6</v>
      </c>
    </row>
    <row r="42" customFormat="false" ht="17.1" hidden="false" customHeight="true" outlineLevel="0" collapsed="false">
      <c r="A42" s="18"/>
      <c r="B42" s="19" t="n">
        <v>35</v>
      </c>
      <c r="C42" s="20" t="s">
        <v>48</v>
      </c>
      <c r="D42" s="21" t="s">
        <v>18</v>
      </c>
      <c r="E42" s="22" t="n">
        <v>1433</v>
      </c>
      <c r="F42" s="23" t="n">
        <v>1025</v>
      </c>
      <c r="G42" s="25" t="n">
        <f aca="false">F42-F41</f>
        <v>-5</v>
      </c>
    </row>
    <row r="43" customFormat="false" ht="17.1" hidden="false" customHeight="true" outlineLevel="0" collapsed="false">
      <c r="A43" s="18"/>
      <c r="B43" s="19" t="n">
        <v>36</v>
      </c>
      <c r="C43" s="20" t="s">
        <v>49</v>
      </c>
      <c r="D43" s="21" t="s">
        <v>9</v>
      </c>
      <c r="E43" s="22" t="n">
        <v>1044</v>
      </c>
      <c r="F43" s="23" t="n">
        <v>1018</v>
      </c>
      <c r="G43" s="25" t="n">
        <f aca="false">F43-F42</f>
        <v>-7</v>
      </c>
    </row>
    <row r="44" customFormat="false" ht="17.1" hidden="false" customHeight="true" outlineLevel="0" collapsed="false">
      <c r="A44" s="18"/>
      <c r="B44" s="19" t="n">
        <v>37</v>
      </c>
      <c r="C44" s="20" t="s">
        <v>50</v>
      </c>
      <c r="D44" s="21" t="s">
        <v>12</v>
      </c>
      <c r="E44" s="22" t="n">
        <v>666</v>
      </c>
      <c r="F44" s="23" t="n">
        <v>1010</v>
      </c>
      <c r="G44" s="25" t="n">
        <f aca="false">F44-F43</f>
        <v>-8</v>
      </c>
    </row>
    <row r="45" customFormat="false" ht="17.1" hidden="false" customHeight="true" outlineLevel="0" collapsed="false">
      <c r="A45" s="18"/>
      <c r="B45" s="19" t="n">
        <v>38</v>
      </c>
      <c r="C45" s="20" t="s">
        <v>51</v>
      </c>
      <c r="D45" s="21" t="s">
        <v>9</v>
      </c>
      <c r="E45" s="22" t="n">
        <v>722</v>
      </c>
      <c r="F45" s="23" t="n">
        <v>1002</v>
      </c>
      <c r="G45" s="25" t="n">
        <f aca="false">F45-F44</f>
        <v>-8</v>
      </c>
    </row>
    <row r="46" customFormat="false" ht="17.1" hidden="false" customHeight="true" outlineLevel="0" collapsed="false">
      <c r="A46" s="18"/>
      <c r="B46" s="19" t="n">
        <v>39</v>
      </c>
      <c r="C46" s="20" t="s">
        <v>52</v>
      </c>
      <c r="D46" s="21" t="s">
        <v>9</v>
      </c>
      <c r="E46" s="22" t="n">
        <v>1899</v>
      </c>
      <c r="F46" s="23" t="n">
        <v>994</v>
      </c>
      <c r="G46" s="25" t="n">
        <f aca="false">F46-F45</f>
        <v>-8</v>
      </c>
    </row>
    <row r="47" customFormat="false" ht="17.1" hidden="false" customHeight="true" outlineLevel="0" collapsed="false">
      <c r="A47" s="18"/>
      <c r="B47" s="19" t="n">
        <v>40</v>
      </c>
      <c r="C47" s="20" t="s">
        <v>53</v>
      </c>
      <c r="D47" s="21" t="s">
        <v>18</v>
      </c>
      <c r="E47" s="22" t="n">
        <v>468</v>
      </c>
      <c r="F47" s="23" t="n">
        <v>980</v>
      </c>
      <c r="G47" s="25" t="n">
        <f aca="false">F47-F46</f>
        <v>-14</v>
      </c>
    </row>
    <row r="48" customFormat="false" ht="17.1" hidden="false" customHeight="true" outlineLevel="0" collapsed="false">
      <c r="A48" s="18"/>
      <c r="B48" s="19" t="n">
        <v>41</v>
      </c>
      <c r="C48" s="20" t="s">
        <v>54</v>
      </c>
      <c r="D48" s="21" t="s">
        <v>12</v>
      </c>
      <c r="E48" s="22" t="n">
        <v>1049</v>
      </c>
      <c r="F48" s="23" t="n">
        <v>951</v>
      </c>
      <c r="G48" s="25" t="n">
        <f aca="false">F48-F47</f>
        <v>-29</v>
      </c>
    </row>
    <row r="49" customFormat="false" ht="17.1" hidden="false" customHeight="true" outlineLevel="0" collapsed="false">
      <c r="A49" s="18"/>
      <c r="B49" s="19" t="n">
        <v>42</v>
      </c>
      <c r="C49" s="20" t="s">
        <v>55</v>
      </c>
      <c r="D49" s="21" t="s">
        <v>12</v>
      </c>
      <c r="E49" s="22" t="n">
        <v>1255</v>
      </c>
      <c r="F49" s="23" t="n">
        <v>918</v>
      </c>
      <c r="G49" s="25" t="n">
        <f aca="false">F49-F48</f>
        <v>-33</v>
      </c>
    </row>
    <row r="50" customFormat="false" ht="17.1" hidden="false" customHeight="true" outlineLevel="0" collapsed="false">
      <c r="A50" s="18"/>
      <c r="B50" s="19" t="n">
        <v>43</v>
      </c>
      <c r="C50" s="20" t="s">
        <v>56</v>
      </c>
      <c r="D50" s="21" t="s">
        <v>26</v>
      </c>
      <c r="E50" s="22" t="n">
        <v>33</v>
      </c>
      <c r="F50" s="23" t="n">
        <v>878</v>
      </c>
      <c r="G50" s="25" t="n">
        <f aca="false">F50-F49</f>
        <v>-40</v>
      </c>
    </row>
    <row r="51" customFormat="false" ht="17.1" hidden="false" customHeight="true" outlineLevel="0" collapsed="false">
      <c r="A51" s="18"/>
      <c r="B51" s="19" t="n">
        <v>44</v>
      </c>
      <c r="C51" s="20" t="s">
        <v>57</v>
      </c>
      <c r="D51" s="21" t="s">
        <v>58</v>
      </c>
      <c r="E51" s="22" t="n">
        <v>1684</v>
      </c>
      <c r="F51" s="23" t="n">
        <v>860</v>
      </c>
      <c r="G51" s="25" t="n">
        <f aca="false">F51-F50</f>
        <v>-18</v>
      </c>
    </row>
    <row r="52" customFormat="false" ht="17.1" hidden="false" customHeight="true" outlineLevel="0" collapsed="false">
      <c r="A52" s="18"/>
      <c r="B52" s="19" t="n">
        <v>45</v>
      </c>
      <c r="C52" s="20" t="s">
        <v>59</v>
      </c>
      <c r="D52" s="20" t="s">
        <v>60</v>
      </c>
      <c r="E52" s="22" t="n">
        <v>665</v>
      </c>
      <c r="F52" s="23" t="n">
        <v>836</v>
      </c>
      <c r="G52" s="25" t="n">
        <f aca="false">F52-F51</f>
        <v>-24</v>
      </c>
    </row>
    <row r="53" customFormat="false" ht="17.1" hidden="false" customHeight="true" outlineLevel="0" collapsed="false">
      <c r="A53" s="18"/>
      <c r="B53" s="19" t="n">
        <v>46</v>
      </c>
      <c r="C53" s="20" t="s">
        <v>61</v>
      </c>
      <c r="D53" s="21" t="s">
        <v>18</v>
      </c>
      <c r="E53" s="22" t="n">
        <v>1017</v>
      </c>
      <c r="F53" s="23" t="n">
        <v>830</v>
      </c>
      <c r="G53" s="25" t="n">
        <f aca="false">F53-F52</f>
        <v>-6</v>
      </c>
    </row>
    <row r="54" customFormat="false" ht="17.1" hidden="false" customHeight="true" outlineLevel="0" collapsed="false">
      <c r="A54" s="18"/>
      <c r="B54" s="19" t="n">
        <v>47</v>
      </c>
      <c r="C54" s="20" t="s">
        <v>62</v>
      </c>
      <c r="D54" s="21" t="s">
        <v>18</v>
      </c>
      <c r="E54" s="22" t="n">
        <v>830</v>
      </c>
      <c r="F54" s="23" t="n">
        <v>823</v>
      </c>
      <c r="G54" s="25" t="n">
        <f aca="false">F54-F53</f>
        <v>-7</v>
      </c>
    </row>
    <row r="55" customFormat="false" ht="17.1" hidden="false" customHeight="true" outlineLevel="0" collapsed="false">
      <c r="A55" s="18"/>
      <c r="B55" s="19" t="n">
        <v>48</v>
      </c>
      <c r="C55" s="20" t="s">
        <v>63</v>
      </c>
      <c r="D55" s="21" t="s">
        <v>26</v>
      </c>
      <c r="E55" s="22" t="n">
        <v>803</v>
      </c>
      <c r="F55" s="23" t="n">
        <v>818</v>
      </c>
      <c r="G55" s="25" t="n">
        <f aca="false">F55-F54</f>
        <v>-5</v>
      </c>
    </row>
    <row r="56" customFormat="false" ht="17.1" hidden="false" customHeight="true" outlineLevel="0" collapsed="false">
      <c r="A56" s="18"/>
      <c r="B56" s="19" t="n">
        <v>49</v>
      </c>
      <c r="C56" s="20" t="s">
        <v>64</v>
      </c>
      <c r="D56" s="21" t="s">
        <v>58</v>
      </c>
      <c r="E56" s="22" t="n">
        <v>1519</v>
      </c>
      <c r="F56" s="23" t="n">
        <v>809</v>
      </c>
      <c r="G56" s="25" t="n">
        <f aca="false">F56-F55</f>
        <v>-9</v>
      </c>
    </row>
    <row r="57" customFormat="false" ht="17.1" hidden="false" customHeight="true" outlineLevel="0" collapsed="false">
      <c r="A57" s="18"/>
      <c r="B57" s="19" t="n">
        <v>50</v>
      </c>
      <c r="C57" s="20" t="s">
        <v>65</v>
      </c>
      <c r="D57" s="21" t="s">
        <v>18</v>
      </c>
      <c r="E57" s="22" t="n">
        <v>657</v>
      </c>
      <c r="F57" s="23" t="n">
        <v>800</v>
      </c>
      <c r="G57" s="25" t="n">
        <f aca="false">F57-F56</f>
        <v>-9</v>
      </c>
    </row>
    <row r="58" customFormat="false" ht="17.1" hidden="false" customHeight="true" outlineLevel="0" collapsed="false">
      <c r="A58" s="18"/>
      <c r="B58" s="19" t="n">
        <v>51</v>
      </c>
      <c r="C58" s="20" t="s">
        <v>66</v>
      </c>
      <c r="D58" s="21" t="s">
        <v>26</v>
      </c>
      <c r="E58" s="22" t="n">
        <v>1252</v>
      </c>
      <c r="F58" s="23" t="n">
        <v>800</v>
      </c>
      <c r="G58" s="25" t="n">
        <f aca="false">F58-F57</f>
        <v>0</v>
      </c>
    </row>
    <row r="59" customFormat="false" ht="17.1" hidden="false" customHeight="true" outlineLevel="0" collapsed="false">
      <c r="A59" s="18"/>
      <c r="B59" s="19" t="n">
        <v>52</v>
      </c>
      <c r="C59" s="20" t="s">
        <v>67</v>
      </c>
      <c r="D59" s="21" t="s">
        <v>58</v>
      </c>
      <c r="E59" s="22" t="n">
        <v>2067</v>
      </c>
      <c r="F59" s="23" t="n">
        <v>766</v>
      </c>
      <c r="G59" s="25" t="n">
        <f aca="false">F59-F58</f>
        <v>-34</v>
      </c>
    </row>
    <row r="60" customFormat="false" ht="17.1" hidden="false" customHeight="true" outlineLevel="0" collapsed="false">
      <c r="A60" s="18"/>
      <c r="B60" s="19" t="n">
        <v>53</v>
      </c>
      <c r="C60" s="20" t="s">
        <v>68</v>
      </c>
      <c r="D60" s="21" t="s">
        <v>58</v>
      </c>
      <c r="E60" s="22" t="n">
        <v>455</v>
      </c>
      <c r="F60" s="23" t="n">
        <v>756</v>
      </c>
      <c r="G60" s="25" t="n">
        <f aca="false">F60-F59</f>
        <v>-10</v>
      </c>
    </row>
    <row r="61" customFormat="false" ht="17.1" hidden="false" customHeight="true" outlineLevel="0" collapsed="false">
      <c r="A61" s="18"/>
      <c r="B61" s="19" t="n">
        <v>54</v>
      </c>
      <c r="C61" s="20" t="s">
        <v>69</v>
      </c>
      <c r="D61" s="21" t="s">
        <v>58</v>
      </c>
      <c r="E61" s="22" t="n">
        <v>1902</v>
      </c>
      <c r="F61" s="23" t="n">
        <v>742</v>
      </c>
      <c r="G61" s="25" t="n">
        <f aca="false">F61-F60</f>
        <v>-14</v>
      </c>
    </row>
    <row r="62" customFormat="false" ht="17.1" hidden="false" customHeight="true" outlineLevel="0" collapsed="false">
      <c r="A62" s="18"/>
      <c r="B62" s="19" t="n">
        <v>55</v>
      </c>
      <c r="C62" s="20" t="s">
        <v>70</v>
      </c>
      <c r="D62" s="21" t="s">
        <v>9</v>
      </c>
      <c r="E62" s="22" t="n">
        <v>1905</v>
      </c>
      <c r="F62" s="23" t="n">
        <v>737</v>
      </c>
      <c r="G62" s="25" t="n">
        <f aca="false">F62-F61</f>
        <v>-5</v>
      </c>
    </row>
    <row r="63" customFormat="false" ht="17.1" hidden="false" customHeight="true" outlineLevel="0" collapsed="false">
      <c r="A63" s="18"/>
      <c r="B63" s="19" t="n">
        <v>56</v>
      </c>
      <c r="C63" s="20" t="s">
        <v>71</v>
      </c>
      <c r="D63" s="21" t="s">
        <v>58</v>
      </c>
      <c r="E63" s="22" t="n">
        <v>2043</v>
      </c>
      <c r="F63" s="23" t="n">
        <v>724</v>
      </c>
      <c r="G63" s="25" t="n">
        <f aca="false">F63-F62</f>
        <v>-13</v>
      </c>
    </row>
    <row r="64" customFormat="false" ht="17.1" hidden="false" customHeight="true" outlineLevel="0" collapsed="false">
      <c r="A64" s="18"/>
      <c r="B64" s="19" t="n">
        <v>57</v>
      </c>
      <c r="C64" s="20" t="s">
        <v>72</v>
      </c>
      <c r="D64" s="21" t="s">
        <v>9</v>
      </c>
      <c r="E64" s="22" t="n">
        <v>1965</v>
      </c>
      <c r="F64" s="23" t="n">
        <v>692</v>
      </c>
      <c r="G64" s="25" t="n">
        <f aca="false">F64-F63</f>
        <v>-32</v>
      </c>
    </row>
    <row r="65" customFormat="false" ht="17.1" hidden="false" customHeight="true" outlineLevel="0" collapsed="false">
      <c r="A65" s="18"/>
      <c r="B65" s="19" t="n">
        <v>58</v>
      </c>
      <c r="C65" s="21" t="s">
        <v>73</v>
      </c>
      <c r="D65" s="21" t="s">
        <v>74</v>
      </c>
      <c r="E65" s="26" t="n">
        <v>1160</v>
      </c>
      <c r="F65" s="23" t="n">
        <v>688</v>
      </c>
      <c r="G65" s="25" t="n">
        <f aca="false">F65-F64</f>
        <v>-4</v>
      </c>
    </row>
    <row r="66" customFormat="false" ht="17.1" hidden="false" customHeight="true" outlineLevel="0" collapsed="false">
      <c r="A66" s="18"/>
      <c r="B66" s="19" t="n">
        <v>59</v>
      </c>
      <c r="C66" s="20" t="s">
        <v>75</v>
      </c>
      <c r="D66" s="21" t="s">
        <v>58</v>
      </c>
      <c r="E66" s="22" t="n">
        <v>1211</v>
      </c>
      <c r="F66" s="23" t="n">
        <v>684</v>
      </c>
      <c r="G66" s="25" t="n">
        <f aca="false">F66-F65</f>
        <v>-4</v>
      </c>
    </row>
    <row r="67" customFormat="false" ht="17.1" hidden="false" customHeight="true" outlineLevel="0" collapsed="false">
      <c r="A67" s="18"/>
      <c r="B67" s="19" t="n">
        <v>60</v>
      </c>
      <c r="C67" s="21" t="s">
        <v>76</v>
      </c>
      <c r="D67" s="21" t="s">
        <v>9</v>
      </c>
      <c r="E67" s="26" t="n">
        <v>2139</v>
      </c>
      <c r="F67" s="23" t="n">
        <v>682</v>
      </c>
      <c r="G67" s="25" t="n">
        <f aca="false">F67-F66</f>
        <v>-2</v>
      </c>
    </row>
    <row r="68" customFormat="false" ht="17.1" hidden="false" customHeight="true" outlineLevel="0" collapsed="false">
      <c r="A68" s="18"/>
      <c r="B68" s="19" t="n">
        <v>61</v>
      </c>
      <c r="C68" s="20" t="s">
        <v>77</v>
      </c>
      <c r="D68" s="21" t="s">
        <v>26</v>
      </c>
      <c r="E68" s="22" t="n">
        <v>1498</v>
      </c>
      <c r="F68" s="23" t="n">
        <v>675</v>
      </c>
      <c r="G68" s="25" t="n">
        <f aca="false">F68-F67</f>
        <v>-7</v>
      </c>
    </row>
    <row r="69" customFormat="false" ht="17.1" hidden="false" customHeight="true" outlineLevel="0" collapsed="false">
      <c r="A69" s="18"/>
      <c r="B69" s="19" t="n">
        <v>62</v>
      </c>
      <c r="C69" s="20" t="s">
        <v>78</v>
      </c>
      <c r="D69" s="21" t="s">
        <v>26</v>
      </c>
      <c r="E69" s="22" t="n">
        <v>885</v>
      </c>
      <c r="F69" s="23" t="n">
        <v>667</v>
      </c>
      <c r="G69" s="25" t="n">
        <f aca="false">F69-F68</f>
        <v>-8</v>
      </c>
    </row>
    <row r="70" customFormat="false" ht="17.1" hidden="false" customHeight="true" outlineLevel="0" collapsed="false">
      <c r="A70" s="18"/>
      <c r="B70" s="19" t="n">
        <v>63</v>
      </c>
      <c r="C70" s="20" t="s">
        <v>79</v>
      </c>
      <c r="D70" s="21" t="s">
        <v>60</v>
      </c>
      <c r="E70" s="22" t="n">
        <v>801</v>
      </c>
      <c r="F70" s="23" t="n">
        <v>666</v>
      </c>
      <c r="G70" s="25" t="n">
        <f aca="false">F70-F69</f>
        <v>-1</v>
      </c>
    </row>
    <row r="71" customFormat="false" ht="17.1" hidden="false" customHeight="true" outlineLevel="0" collapsed="false">
      <c r="A71" s="18"/>
      <c r="B71" s="19" t="n">
        <v>64</v>
      </c>
      <c r="C71" s="20" t="s">
        <v>80</v>
      </c>
      <c r="D71" s="21" t="s">
        <v>60</v>
      </c>
      <c r="E71" s="22" t="n">
        <v>2003</v>
      </c>
      <c r="F71" s="23" t="n">
        <v>660</v>
      </c>
      <c r="G71" s="25" t="n">
        <f aca="false">F71-F70</f>
        <v>-6</v>
      </c>
    </row>
    <row r="72" customFormat="false" ht="17.1" hidden="false" customHeight="true" outlineLevel="0" collapsed="false">
      <c r="A72" s="18"/>
      <c r="B72" s="19" t="n">
        <v>65</v>
      </c>
      <c r="C72" s="20" t="s">
        <v>81</v>
      </c>
      <c r="D72" s="21" t="s">
        <v>82</v>
      </c>
      <c r="E72" s="22" t="n">
        <v>731</v>
      </c>
      <c r="F72" s="23" t="n">
        <v>631</v>
      </c>
      <c r="G72" s="25" t="n">
        <f aca="false">F72-F71</f>
        <v>-29</v>
      </c>
    </row>
    <row r="73" customFormat="false" ht="17.1" hidden="false" customHeight="true" outlineLevel="0" collapsed="false">
      <c r="A73" s="18"/>
      <c r="B73" s="19" t="n">
        <v>66</v>
      </c>
      <c r="C73" s="20" t="s">
        <v>83</v>
      </c>
      <c r="D73" s="21" t="s">
        <v>60</v>
      </c>
      <c r="E73" s="22" t="n">
        <v>909</v>
      </c>
      <c r="F73" s="23" t="n">
        <v>629</v>
      </c>
      <c r="G73" s="25" t="n">
        <f aca="false">F73-F72</f>
        <v>-2</v>
      </c>
    </row>
    <row r="74" customFormat="false" ht="17.1" hidden="false" customHeight="true" outlineLevel="0" collapsed="false">
      <c r="A74" s="18"/>
      <c r="B74" s="19" t="n">
        <v>67</v>
      </c>
      <c r="C74" s="20" t="s">
        <v>84</v>
      </c>
      <c r="D74" s="20" t="s">
        <v>9</v>
      </c>
      <c r="E74" s="22" t="n">
        <v>439</v>
      </c>
      <c r="F74" s="23" t="n">
        <v>625</v>
      </c>
      <c r="G74" s="25" t="n">
        <f aca="false">F74-F73</f>
        <v>-4</v>
      </c>
    </row>
    <row r="75" customFormat="false" ht="17.1" hidden="false" customHeight="true" outlineLevel="0" collapsed="false">
      <c r="A75" s="18"/>
      <c r="B75" s="19" t="n">
        <v>68</v>
      </c>
      <c r="C75" s="20" t="s">
        <v>85</v>
      </c>
      <c r="D75" s="21" t="s">
        <v>26</v>
      </c>
      <c r="E75" s="22" t="n">
        <v>1802</v>
      </c>
      <c r="F75" s="23" t="n">
        <v>616</v>
      </c>
      <c r="G75" s="25" t="n">
        <f aca="false">F75-F74</f>
        <v>-9</v>
      </c>
    </row>
    <row r="76" customFormat="false" ht="17.1" hidden="false" customHeight="true" outlineLevel="0" collapsed="false">
      <c r="A76" s="18"/>
      <c r="B76" s="19" t="n">
        <v>69</v>
      </c>
      <c r="C76" s="20" t="s">
        <v>86</v>
      </c>
      <c r="D76" s="21" t="s">
        <v>9</v>
      </c>
      <c r="E76" s="22" t="n">
        <v>1000</v>
      </c>
      <c r="F76" s="23" t="n">
        <v>601</v>
      </c>
      <c r="G76" s="25" t="n">
        <f aca="false">F76-F75</f>
        <v>-15</v>
      </c>
    </row>
    <row r="77" customFormat="false" ht="17.1" hidden="false" customHeight="true" outlineLevel="0" collapsed="false">
      <c r="A77" s="18"/>
      <c r="B77" s="19" t="n">
        <v>70</v>
      </c>
      <c r="C77" s="20" t="s">
        <v>87</v>
      </c>
      <c r="D77" s="21" t="s">
        <v>60</v>
      </c>
      <c r="E77" s="22" t="n">
        <v>893</v>
      </c>
      <c r="F77" s="23" t="n">
        <v>599</v>
      </c>
      <c r="G77" s="25" t="n">
        <f aca="false">F77-F76</f>
        <v>-2</v>
      </c>
    </row>
    <row r="78" customFormat="false" ht="17.1" hidden="false" customHeight="true" outlineLevel="0" collapsed="false">
      <c r="A78" s="18"/>
      <c r="B78" s="19" t="n">
        <v>71</v>
      </c>
      <c r="C78" s="20" t="s">
        <v>88</v>
      </c>
      <c r="D78" s="21" t="s">
        <v>58</v>
      </c>
      <c r="E78" s="22" t="n">
        <v>1588</v>
      </c>
      <c r="F78" s="23" t="n">
        <v>595</v>
      </c>
      <c r="G78" s="25" t="n">
        <f aca="false">F78-F77</f>
        <v>-4</v>
      </c>
    </row>
    <row r="79" customFormat="false" ht="17.1" hidden="false" customHeight="true" outlineLevel="0" collapsed="false">
      <c r="A79" s="18"/>
      <c r="B79" s="19" t="n">
        <v>72</v>
      </c>
      <c r="C79" s="20" t="s">
        <v>89</v>
      </c>
      <c r="D79" s="21" t="s">
        <v>12</v>
      </c>
      <c r="E79" s="22" t="n">
        <v>1061</v>
      </c>
      <c r="F79" s="23" t="n">
        <v>583</v>
      </c>
      <c r="G79" s="25" t="n">
        <f aca="false">F79-F78</f>
        <v>-12</v>
      </c>
    </row>
    <row r="80" customFormat="false" ht="17.1" hidden="false" customHeight="true" outlineLevel="0" collapsed="false">
      <c r="A80" s="18"/>
      <c r="B80" s="19" t="n">
        <v>73</v>
      </c>
      <c r="C80" s="20" t="s">
        <v>90</v>
      </c>
      <c r="D80" s="21" t="s">
        <v>26</v>
      </c>
      <c r="E80" s="22" t="n">
        <v>2099</v>
      </c>
      <c r="F80" s="23" t="n">
        <v>572</v>
      </c>
      <c r="G80" s="25" t="n">
        <f aca="false">F80-F79</f>
        <v>-11</v>
      </c>
    </row>
    <row r="81" customFormat="false" ht="17.1" hidden="false" customHeight="true" outlineLevel="0" collapsed="false">
      <c r="A81" s="18"/>
      <c r="B81" s="19" t="n">
        <v>74</v>
      </c>
      <c r="C81" s="20" t="s">
        <v>91</v>
      </c>
      <c r="D81" s="21" t="s">
        <v>26</v>
      </c>
      <c r="E81" s="22" t="n">
        <v>241</v>
      </c>
      <c r="F81" s="23" t="n">
        <v>570</v>
      </c>
      <c r="G81" s="25" t="n">
        <f aca="false">F81-F80</f>
        <v>-2</v>
      </c>
    </row>
    <row r="82" customFormat="false" ht="17.1" hidden="false" customHeight="true" outlineLevel="0" collapsed="false">
      <c r="A82" s="18"/>
      <c r="B82" s="19" t="n">
        <v>75</v>
      </c>
      <c r="C82" s="20" t="s">
        <v>92</v>
      </c>
      <c r="D82" s="21" t="s">
        <v>74</v>
      </c>
      <c r="E82" s="22" t="n">
        <v>1194</v>
      </c>
      <c r="F82" s="23" t="n">
        <v>560</v>
      </c>
      <c r="G82" s="25" t="n">
        <f aca="false">F82-F81</f>
        <v>-10</v>
      </c>
    </row>
    <row r="83" customFormat="false" ht="17.1" hidden="false" customHeight="true" outlineLevel="0" collapsed="false">
      <c r="A83" s="18"/>
      <c r="B83" s="19" t="n">
        <v>76</v>
      </c>
      <c r="C83" s="20" t="s">
        <v>93</v>
      </c>
      <c r="D83" s="21" t="s">
        <v>12</v>
      </c>
      <c r="E83" s="22" t="n">
        <v>493</v>
      </c>
      <c r="F83" s="23" t="n">
        <v>550</v>
      </c>
      <c r="G83" s="25" t="n">
        <f aca="false">F83-F82</f>
        <v>-10</v>
      </c>
    </row>
    <row r="84" customFormat="false" ht="17.1" hidden="false" customHeight="true" outlineLevel="0" collapsed="false">
      <c r="A84" s="18"/>
      <c r="B84" s="19" t="n">
        <v>77</v>
      </c>
      <c r="C84" s="20" t="s">
        <v>94</v>
      </c>
      <c r="D84" s="21" t="s">
        <v>12</v>
      </c>
      <c r="E84" s="22" t="n">
        <v>828</v>
      </c>
      <c r="F84" s="23" t="n">
        <v>547</v>
      </c>
      <c r="G84" s="25" t="n">
        <f aca="false">F84-F83</f>
        <v>-3</v>
      </c>
    </row>
    <row r="85" customFormat="false" ht="17.1" hidden="false" customHeight="true" outlineLevel="0" collapsed="false">
      <c r="A85" s="18"/>
      <c r="B85" s="19" t="n">
        <v>78</v>
      </c>
      <c r="C85" s="20" t="s">
        <v>95</v>
      </c>
      <c r="D85" s="21" t="s">
        <v>60</v>
      </c>
      <c r="E85" s="22" t="n">
        <v>941</v>
      </c>
      <c r="F85" s="23" t="n">
        <v>546</v>
      </c>
      <c r="G85" s="25" t="n">
        <f aca="false">F85-F84</f>
        <v>-1</v>
      </c>
    </row>
    <row r="86" customFormat="false" ht="17.1" hidden="false" customHeight="true" outlineLevel="0" collapsed="false">
      <c r="A86" s="18"/>
      <c r="B86" s="19" t="n">
        <v>79</v>
      </c>
      <c r="C86" s="20" t="s">
        <v>96</v>
      </c>
      <c r="D86" s="21" t="s">
        <v>26</v>
      </c>
      <c r="E86" s="22" t="n">
        <v>2040</v>
      </c>
      <c r="F86" s="23" t="n">
        <v>532</v>
      </c>
      <c r="G86" s="25" t="n">
        <f aca="false">F86-F85</f>
        <v>-14</v>
      </c>
    </row>
    <row r="87" customFormat="false" ht="17.1" hidden="false" customHeight="true" outlineLevel="0" collapsed="false">
      <c r="A87" s="18"/>
      <c r="B87" s="19" t="n">
        <v>80</v>
      </c>
      <c r="C87" s="21" t="s">
        <v>97</v>
      </c>
      <c r="D87" s="21" t="s">
        <v>9</v>
      </c>
      <c r="E87" s="26" t="n">
        <v>1223</v>
      </c>
      <c r="F87" s="23" t="n">
        <v>530</v>
      </c>
      <c r="G87" s="25" t="n">
        <f aca="false">F87-F86</f>
        <v>-2</v>
      </c>
    </row>
    <row r="88" customFormat="false" ht="17.1" hidden="false" customHeight="true" outlineLevel="0" collapsed="false">
      <c r="A88" s="18"/>
      <c r="B88" s="19" t="n">
        <v>81</v>
      </c>
      <c r="C88" s="20" t="s">
        <v>98</v>
      </c>
      <c r="D88" s="21" t="s">
        <v>26</v>
      </c>
      <c r="E88" s="22" t="n">
        <v>1766</v>
      </c>
      <c r="F88" s="23" t="n">
        <v>527</v>
      </c>
      <c r="G88" s="25" t="n">
        <f aca="false">F88-F87</f>
        <v>-3</v>
      </c>
    </row>
    <row r="89" customFormat="false" ht="17.1" hidden="false" customHeight="true" outlineLevel="0" collapsed="false">
      <c r="A89" s="18"/>
      <c r="B89" s="19" t="n">
        <v>82</v>
      </c>
      <c r="C89" s="20" t="s">
        <v>99</v>
      </c>
      <c r="D89" s="21" t="s">
        <v>26</v>
      </c>
      <c r="E89" s="22" t="n">
        <v>1305</v>
      </c>
      <c r="F89" s="23" t="n">
        <v>526</v>
      </c>
      <c r="G89" s="25" t="n">
        <f aca="false">F89-F88</f>
        <v>-1</v>
      </c>
    </row>
    <row r="90" customFormat="false" ht="17.1" hidden="false" customHeight="true" outlineLevel="0" collapsed="false">
      <c r="A90" s="18"/>
      <c r="B90" s="19" t="n">
        <v>83</v>
      </c>
      <c r="C90" s="20" t="s">
        <v>100</v>
      </c>
      <c r="D90" s="21" t="s">
        <v>12</v>
      </c>
      <c r="E90" s="22" t="n">
        <v>1218</v>
      </c>
      <c r="F90" s="23" t="n">
        <v>525</v>
      </c>
      <c r="G90" s="25" t="n">
        <f aca="false">F90-F89</f>
        <v>-1</v>
      </c>
    </row>
    <row r="91" customFormat="false" ht="17.1" hidden="false" customHeight="true" outlineLevel="0" collapsed="false">
      <c r="A91" s="18"/>
      <c r="B91" s="19" t="n">
        <v>84</v>
      </c>
      <c r="C91" s="20" t="s">
        <v>101</v>
      </c>
      <c r="D91" s="21" t="s">
        <v>60</v>
      </c>
      <c r="E91" s="22" t="n">
        <v>1644</v>
      </c>
      <c r="F91" s="23" t="n">
        <v>520</v>
      </c>
      <c r="G91" s="25" t="n">
        <f aca="false">F91-F90</f>
        <v>-5</v>
      </c>
    </row>
    <row r="92" customFormat="false" ht="17.1" hidden="false" customHeight="true" outlineLevel="0" collapsed="false">
      <c r="A92" s="18"/>
      <c r="B92" s="19" t="n">
        <v>85</v>
      </c>
      <c r="C92" s="20" t="s">
        <v>102</v>
      </c>
      <c r="D92" s="21" t="s">
        <v>60</v>
      </c>
      <c r="E92" s="22" t="n">
        <v>994</v>
      </c>
      <c r="F92" s="23" t="n">
        <v>519</v>
      </c>
      <c r="G92" s="25" t="n">
        <f aca="false">F92-F91</f>
        <v>-1</v>
      </c>
    </row>
    <row r="93" customFormat="false" ht="17.1" hidden="false" customHeight="true" outlineLevel="0" collapsed="false">
      <c r="A93" s="18"/>
      <c r="B93" s="19" t="n">
        <v>86</v>
      </c>
      <c r="C93" s="20" t="s">
        <v>103</v>
      </c>
      <c r="D93" s="21" t="s">
        <v>12</v>
      </c>
      <c r="E93" s="22" t="n">
        <v>1045</v>
      </c>
      <c r="F93" s="23" t="n">
        <v>516</v>
      </c>
      <c r="G93" s="25" t="n">
        <f aca="false">F93-F92</f>
        <v>-3</v>
      </c>
    </row>
    <row r="94" customFormat="false" ht="17.1" hidden="false" customHeight="true" outlineLevel="0" collapsed="false">
      <c r="A94" s="18"/>
      <c r="B94" s="19" t="n">
        <v>87</v>
      </c>
      <c r="C94" s="20" t="s">
        <v>104</v>
      </c>
      <c r="D94" s="21" t="s">
        <v>74</v>
      </c>
      <c r="E94" s="22" t="n">
        <v>1479</v>
      </c>
      <c r="F94" s="23" t="n">
        <v>514</v>
      </c>
      <c r="G94" s="25" t="n">
        <f aca="false">F94-F93</f>
        <v>-2</v>
      </c>
    </row>
    <row r="95" customFormat="false" ht="17.1" hidden="false" customHeight="true" outlineLevel="0" collapsed="false">
      <c r="A95" s="18"/>
      <c r="B95" s="19" t="n">
        <v>88</v>
      </c>
      <c r="C95" s="20" t="s">
        <v>105</v>
      </c>
      <c r="D95" s="21" t="s">
        <v>82</v>
      </c>
      <c r="E95" s="22" t="n">
        <v>2121</v>
      </c>
      <c r="F95" s="23" t="n">
        <v>501</v>
      </c>
      <c r="G95" s="25" t="n">
        <f aca="false">F95-F94</f>
        <v>-13</v>
      </c>
    </row>
    <row r="96" customFormat="false" ht="17.1" hidden="false" customHeight="true" outlineLevel="0" collapsed="false">
      <c r="A96" s="18"/>
      <c r="B96" s="19" t="n">
        <v>89</v>
      </c>
      <c r="C96" s="20" t="s">
        <v>106</v>
      </c>
      <c r="D96" s="21" t="s">
        <v>82</v>
      </c>
      <c r="E96" s="22" t="n">
        <v>738</v>
      </c>
      <c r="F96" s="23" t="n">
        <v>500</v>
      </c>
      <c r="G96" s="25" t="n">
        <f aca="false">F96-F95</f>
        <v>-1</v>
      </c>
    </row>
    <row r="97" customFormat="false" ht="17.1" hidden="false" customHeight="true" outlineLevel="0" collapsed="false">
      <c r="A97" s="18"/>
      <c r="B97" s="19" t="n">
        <v>90</v>
      </c>
      <c r="C97" s="21" t="s">
        <v>107</v>
      </c>
      <c r="D97" s="21" t="s">
        <v>82</v>
      </c>
      <c r="E97" s="26" t="n">
        <v>1970</v>
      </c>
      <c r="F97" s="23" t="n">
        <v>500</v>
      </c>
      <c r="G97" s="25" t="n">
        <f aca="false">F97-F96</f>
        <v>0</v>
      </c>
    </row>
    <row r="98" customFormat="false" ht="17.1" hidden="false" customHeight="true" outlineLevel="0" collapsed="false">
      <c r="A98" s="18"/>
      <c r="B98" s="19" t="n">
        <v>91</v>
      </c>
      <c r="C98" s="20" t="s">
        <v>108</v>
      </c>
      <c r="D98" s="20" t="s">
        <v>74</v>
      </c>
      <c r="E98" s="22" t="n">
        <v>2018</v>
      </c>
      <c r="F98" s="23" t="n">
        <v>494</v>
      </c>
      <c r="G98" s="25" t="n">
        <f aca="false">F98-F97</f>
        <v>-6</v>
      </c>
    </row>
    <row r="99" customFormat="false" ht="17.1" hidden="false" customHeight="true" outlineLevel="0" collapsed="false">
      <c r="A99" s="18"/>
      <c r="B99" s="19" t="n">
        <v>92</v>
      </c>
      <c r="C99" s="20" t="s">
        <v>109</v>
      </c>
      <c r="D99" s="21" t="s">
        <v>110</v>
      </c>
      <c r="E99" s="22" t="n">
        <v>1833</v>
      </c>
      <c r="F99" s="23" t="n">
        <v>483</v>
      </c>
      <c r="G99" s="25" t="n">
        <f aca="false">F99-F98</f>
        <v>-11</v>
      </c>
    </row>
    <row r="100" customFormat="false" ht="17.1" hidden="false" customHeight="true" outlineLevel="0" collapsed="false">
      <c r="A100" s="18"/>
      <c r="B100" s="19" t="n">
        <v>93</v>
      </c>
      <c r="C100" s="20" t="s">
        <v>111</v>
      </c>
      <c r="D100" s="21" t="s">
        <v>58</v>
      </c>
      <c r="E100" s="22" t="n">
        <v>1600</v>
      </c>
      <c r="F100" s="23" t="n">
        <v>473</v>
      </c>
      <c r="G100" s="25" t="n">
        <f aca="false">F100-F99</f>
        <v>-10</v>
      </c>
    </row>
    <row r="101" customFormat="false" ht="17.1" hidden="false" customHeight="true" outlineLevel="0" collapsed="false">
      <c r="A101" s="18"/>
      <c r="B101" s="19" t="n">
        <v>94</v>
      </c>
      <c r="C101" s="20" t="s">
        <v>112</v>
      </c>
      <c r="D101" s="21" t="s">
        <v>113</v>
      </c>
      <c r="E101" s="22" t="n">
        <v>1788</v>
      </c>
      <c r="F101" s="23" t="n">
        <v>470</v>
      </c>
      <c r="G101" s="25" t="n">
        <f aca="false">F101-F100</f>
        <v>-3</v>
      </c>
    </row>
    <row r="102" customFormat="false" ht="17.1" hidden="false" customHeight="true" outlineLevel="0" collapsed="false">
      <c r="A102" s="18"/>
      <c r="B102" s="19" t="n">
        <v>95</v>
      </c>
      <c r="C102" s="20" t="s">
        <v>114</v>
      </c>
      <c r="D102" s="21" t="s">
        <v>26</v>
      </c>
      <c r="E102" s="22" t="n">
        <v>782</v>
      </c>
      <c r="F102" s="23" t="n">
        <v>470</v>
      </c>
      <c r="G102" s="25" t="n">
        <f aca="false">F102-F101</f>
        <v>0</v>
      </c>
    </row>
    <row r="103" customFormat="false" ht="17.1" hidden="false" customHeight="true" outlineLevel="0" collapsed="false">
      <c r="A103" s="18"/>
      <c r="B103" s="19" t="n">
        <v>96</v>
      </c>
      <c r="C103" s="20" t="s">
        <v>115</v>
      </c>
      <c r="D103" s="21" t="s">
        <v>26</v>
      </c>
      <c r="E103" s="22" t="n">
        <v>842</v>
      </c>
      <c r="F103" s="23" t="n">
        <v>470</v>
      </c>
      <c r="G103" s="25" t="n">
        <f aca="false">F103-F102</f>
        <v>0</v>
      </c>
    </row>
    <row r="104" customFormat="false" ht="17.1" hidden="false" customHeight="true" outlineLevel="0" collapsed="false">
      <c r="A104" s="18"/>
      <c r="B104" s="19" t="n">
        <v>97</v>
      </c>
      <c r="C104" s="20" t="s">
        <v>116</v>
      </c>
      <c r="D104" s="21" t="s">
        <v>14</v>
      </c>
      <c r="E104" s="22" t="n">
        <v>1853</v>
      </c>
      <c r="F104" s="23" t="n">
        <v>469</v>
      </c>
      <c r="G104" s="25" t="n">
        <f aca="false">F104-F103</f>
        <v>-1</v>
      </c>
    </row>
    <row r="105" customFormat="false" ht="17.1" hidden="false" customHeight="true" outlineLevel="0" collapsed="false">
      <c r="A105" s="18"/>
      <c r="B105" s="19" t="n">
        <v>98</v>
      </c>
      <c r="C105" s="20" t="s">
        <v>117</v>
      </c>
      <c r="D105" s="21" t="s">
        <v>9</v>
      </c>
      <c r="E105" s="22" t="n">
        <v>1956</v>
      </c>
      <c r="F105" s="23" t="n">
        <v>467</v>
      </c>
      <c r="G105" s="25" t="n">
        <f aca="false">F105-F104</f>
        <v>-2</v>
      </c>
    </row>
    <row r="106" customFormat="false" ht="17.1" hidden="false" customHeight="true" outlineLevel="0" collapsed="false">
      <c r="A106" s="18"/>
      <c r="B106" s="19" t="n">
        <v>99</v>
      </c>
      <c r="C106" s="20" t="s">
        <v>118</v>
      </c>
      <c r="D106" s="21" t="s">
        <v>82</v>
      </c>
      <c r="E106" s="22" t="n">
        <v>2030</v>
      </c>
      <c r="F106" s="23" t="n">
        <v>466</v>
      </c>
      <c r="G106" s="25" t="n">
        <f aca="false">F106-F105</f>
        <v>-1</v>
      </c>
    </row>
    <row r="107" customFormat="false" ht="17.1" hidden="false" customHeight="true" outlineLevel="0" collapsed="false">
      <c r="A107" s="18"/>
      <c r="B107" s="19" t="n">
        <v>100</v>
      </c>
      <c r="C107" s="20" t="s">
        <v>119</v>
      </c>
      <c r="D107" s="21" t="s">
        <v>26</v>
      </c>
      <c r="E107" s="22" t="n">
        <v>1767</v>
      </c>
      <c r="F107" s="23" t="n">
        <v>458</v>
      </c>
      <c r="G107" s="25" t="n">
        <f aca="false">F107-F106</f>
        <v>-8</v>
      </c>
    </row>
    <row r="108" customFormat="false" ht="17.1" hidden="false" customHeight="true" outlineLevel="0" collapsed="false">
      <c r="A108" s="18"/>
      <c r="B108" s="19" t="n">
        <v>101</v>
      </c>
      <c r="C108" s="20" t="s">
        <v>120</v>
      </c>
      <c r="D108" s="21" t="s">
        <v>60</v>
      </c>
      <c r="E108" s="22" t="n">
        <v>1658</v>
      </c>
      <c r="F108" s="23" t="n">
        <v>450</v>
      </c>
      <c r="G108" s="25" t="n">
        <f aca="false">F108-F107</f>
        <v>-8</v>
      </c>
    </row>
    <row r="109" customFormat="false" ht="17.1" hidden="false" customHeight="true" outlineLevel="0" collapsed="false">
      <c r="A109" s="18"/>
      <c r="B109" s="19" t="n">
        <v>102</v>
      </c>
      <c r="C109" s="20" t="s">
        <v>121</v>
      </c>
      <c r="D109" s="21" t="s">
        <v>110</v>
      </c>
      <c r="E109" s="22" t="n">
        <v>2011</v>
      </c>
      <c r="F109" s="23" t="n">
        <v>450</v>
      </c>
      <c r="G109" s="25" t="n">
        <f aca="false">F109-F108</f>
        <v>0</v>
      </c>
    </row>
    <row r="110" customFormat="false" ht="17.1" hidden="false" customHeight="true" outlineLevel="0" collapsed="false">
      <c r="A110" s="18"/>
      <c r="B110" s="19" t="n">
        <v>103</v>
      </c>
      <c r="C110" s="20" t="s">
        <v>122</v>
      </c>
      <c r="D110" s="21" t="s">
        <v>26</v>
      </c>
      <c r="E110" s="22" t="n">
        <v>1803</v>
      </c>
      <c r="F110" s="23" t="n">
        <v>442</v>
      </c>
      <c r="G110" s="25" t="n">
        <f aca="false">F110-F109</f>
        <v>-8</v>
      </c>
    </row>
    <row r="111" customFormat="false" ht="17.1" hidden="false" customHeight="true" outlineLevel="0" collapsed="false">
      <c r="A111" s="18"/>
      <c r="B111" s="19" t="n">
        <v>104</v>
      </c>
      <c r="C111" s="20" t="s">
        <v>123</v>
      </c>
      <c r="D111" s="21" t="s">
        <v>74</v>
      </c>
      <c r="E111" s="22" t="n">
        <v>2116</v>
      </c>
      <c r="F111" s="23" t="n">
        <v>441</v>
      </c>
      <c r="G111" s="25" t="n">
        <f aca="false">F111-F110</f>
        <v>-1</v>
      </c>
    </row>
    <row r="112" customFormat="false" ht="17.1" hidden="false" customHeight="true" outlineLevel="0" collapsed="false">
      <c r="A112" s="18"/>
      <c r="B112" s="19" t="n">
        <v>105</v>
      </c>
      <c r="C112" s="20" t="s">
        <v>124</v>
      </c>
      <c r="D112" s="21" t="s">
        <v>82</v>
      </c>
      <c r="E112" s="22" t="n">
        <v>1893</v>
      </c>
      <c r="F112" s="23" t="n">
        <v>432</v>
      </c>
      <c r="G112" s="25" t="n">
        <f aca="false">F112-F111</f>
        <v>-9</v>
      </c>
    </row>
    <row r="113" customFormat="false" ht="17.1" hidden="false" customHeight="true" outlineLevel="0" collapsed="false">
      <c r="A113" s="18"/>
      <c r="B113" s="19" t="n">
        <v>106</v>
      </c>
      <c r="C113" s="20" t="s">
        <v>125</v>
      </c>
      <c r="D113" s="21" t="s">
        <v>74</v>
      </c>
      <c r="E113" s="22" t="n">
        <v>1294</v>
      </c>
      <c r="F113" s="23" t="n">
        <v>419</v>
      </c>
      <c r="G113" s="25" t="n">
        <f aca="false">F113-F112</f>
        <v>-13</v>
      </c>
    </row>
    <row r="114" customFormat="false" ht="17.1" hidden="false" customHeight="true" outlineLevel="0" collapsed="false">
      <c r="A114" s="18"/>
      <c r="B114" s="19" t="n">
        <v>107</v>
      </c>
      <c r="C114" s="20" t="s">
        <v>126</v>
      </c>
      <c r="D114" s="21" t="s">
        <v>82</v>
      </c>
      <c r="E114" s="22" t="n">
        <v>1409</v>
      </c>
      <c r="F114" s="23" t="n">
        <v>415</v>
      </c>
      <c r="G114" s="25" t="n">
        <f aca="false">F114-F113</f>
        <v>-4</v>
      </c>
    </row>
    <row r="115" customFormat="false" ht="17.1" hidden="false" customHeight="true" outlineLevel="0" collapsed="false">
      <c r="A115" s="18"/>
      <c r="B115" s="19" t="n">
        <v>108</v>
      </c>
      <c r="C115" s="21" t="s">
        <v>127</v>
      </c>
      <c r="D115" s="21" t="s">
        <v>58</v>
      </c>
      <c r="E115" s="26" t="n">
        <v>1324</v>
      </c>
      <c r="F115" s="23" t="n">
        <v>413</v>
      </c>
      <c r="G115" s="25" t="n">
        <f aca="false">F115-F114</f>
        <v>-2</v>
      </c>
    </row>
    <row r="116" customFormat="false" ht="17.1" hidden="false" customHeight="true" outlineLevel="0" collapsed="false">
      <c r="A116" s="18"/>
      <c r="B116" s="19" t="n">
        <v>109</v>
      </c>
      <c r="C116" s="20" t="s">
        <v>128</v>
      </c>
      <c r="D116" s="21" t="s">
        <v>110</v>
      </c>
      <c r="E116" s="22" t="n">
        <v>135</v>
      </c>
      <c r="F116" s="23" t="n">
        <v>400</v>
      </c>
      <c r="G116" s="25" t="n">
        <f aca="false">F116-F115</f>
        <v>-13</v>
      </c>
    </row>
    <row r="117" customFormat="false" ht="17.1" hidden="false" customHeight="true" outlineLevel="0" collapsed="false">
      <c r="A117" s="18"/>
      <c r="B117" s="19" t="n">
        <v>110</v>
      </c>
      <c r="C117" s="20" t="s">
        <v>129</v>
      </c>
      <c r="D117" s="21" t="s">
        <v>110</v>
      </c>
      <c r="E117" s="22" t="n">
        <v>2131</v>
      </c>
      <c r="F117" s="23" t="n">
        <v>400</v>
      </c>
      <c r="G117" s="25" t="n">
        <f aca="false">F117-F116</f>
        <v>0</v>
      </c>
    </row>
    <row r="118" customFormat="false" ht="17.1" hidden="false" customHeight="true" outlineLevel="0" collapsed="false">
      <c r="A118" s="18"/>
      <c r="B118" s="19" t="n">
        <v>111</v>
      </c>
      <c r="C118" s="20" t="s">
        <v>130</v>
      </c>
      <c r="D118" s="21" t="s">
        <v>60</v>
      </c>
      <c r="E118" s="22" t="n">
        <v>2002</v>
      </c>
      <c r="F118" s="23" t="n">
        <v>390</v>
      </c>
      <c r="G118" s="25" t="n">
        <f aca="false">F118-F117</f>
        <v>-10</v>
      </c>
    </row>
    <row r="119" customFormat="false" ht="17.1" hidden="false" customHeight="true" outlineLevel="0" collapsed="false">
      <c r="A119" s="18"/>
      <c r="B119" s="19" t="n">
        <v>112</v>
      </c>
      <c r="C119" s="20" t="s">
        <v>131</v>
      </c>
      <c r="D119" s="21" t="s">
        <v>58</v>
      </c>
      <c r="E119" s="22" t="n">
        <v>1396</v>
      </c>
      <c r="F119" s="23" t="n">
        <v>390</v>
      </c>
      <c r="G119" s="25" t="n">
        <f aca="false">F119-F118</f>
        <v>0</v>
      </c>
    </row>
    <row r="120" customFormat="false" ht="17.1" hidden="false" customHeight="true" outlineLevel="0" collapsed="false">
      <c r="A120" s="18"/>
      <c r="B120" s="19" t="n">
        <v>113</v>
      </c>
      <c r="C120" s="20" t="s">
        <v>132</v>
      </c>
      <c r="D120" s="20" t="s">
        <v>12</v>
      </c>
      <c r="E120" s="22" t="n">
        <v>1496</v>
      </c>
      <c r="F120" s="23" t="n">
        <v>388</v>
      </c>
      <c r="G120" s="25" t="n">
        <f aca="false">F120-F119</f>
        <v>-2</v>
      </c>
    </row>
    <row r="121" customFormat="false" ht="17.1" hidden="false" customHeight="true" outlineLevel="0" collapsed="false">
      <c r="A121" s="18"/>
      <c r="B121" s="19" t="n">
        <v>114</v>
      </c>
      <c r="C121" s="20" t="s">
        <v>133</v>
      </c>
      <c r="D121" s="21" t="s">
        <v>82</v>
      </c>
      <c r="E121" s="22" t="n">
        <v>2115</v>
      </c>
      <c r="F121" s="23" t="n">
        <v>384</v>
      </c>
      <c r="G121" s="25" t="n">
        <f aca="false">F121-F120</f>
        <v>-4</v>
      </c>
    </row>
    <row r="122" customFormat="false" ht="17.1" hidden="false" customHeight="true" outlineLevel="0" collapsed="false">
      <c r="A122" s="18"/>
      <c r="B122" s="19" t="n">
        <v>115</v>
      </c>
      <c r="C122" s="21" t="s">
        <v>134</v>
      </c>
      <c r="D122" s="21" t="s">
        <v>26</v>
      </c>
      <c r="E122" s="26" t="n">
        <v>88</v>
      </c>
      <c r="F122" s="23" t="n">
        <v>382</v>
      </c>
      <c r="G122" s="25" t="n">
        <f aca="false">F122-F121</f>
        <v>-2</v>
      </c>
    </row>
    <row r="123" customFormat="false" ht="17.1" hidden="false" customHeight="true" outlineLevel="0" collapsed="false">
      <c r="A123" s="18"/>
      <c r="B123" s="19" t="n">
        <v>116</v>
      </c>
      <c r="C123" s="20" t="s">
        <v>135</v>
      </c>
      <c r="D123" s="21" t="s">
        <v>14</v>
      </c>
      <c r="E123" s="22" t="n">
        <v>1602</v>
      </c>
      <c r="F123" s="23" t="n">
        <v>374</v>
      </c>
      <c r="G123" s="25" t="n">
        <f aca="false">F123-F122</f>
        <v>-8</v>
      </c>
    </row>
    <row r="124" customFormat="false" ht="17.1" hidden="false" customHeight="true" outlineLevel="0" collapsed="false">
      <c r="A124" s="18"/>
      <c r="B124" s="19" t="n">
        <v>117</v>
      </c>
      <c r="C124" s="20" t="s">
        <v>136</v>
      </c>
      <c r="D124" s="21" t="s">
        <v>110</v>
      </c>
      <c r="E124" s="22" t="n">
        <v>2014</v>
      </c>
      <c r="F124" s="23" t="n">
        <v>366</v>
      </c>
      <c r="G124" s="25" t="n">
        <f aca="false">F124-F123</f>
        <v>-8</v>
      </c>
    </row>
    <row r="125" customFormat="false" ht="17.1" hidden="false" customHeight="true" outlineLevel="0" collapsed="false">
      <c r="A125" s="18"/>
      <c r="B125" s="19" t="n">
        <v>118</v>
      </c>
      <c r="C125" s="20" t="s">
        <v>137</v>
      </c>
      <c r="D125" s="21" t="s">
        <v>58</v>
      </c>
      <c r="E125" s="22" t="n">
        <v>863</v>
      </c>
      <c r="F125" s="23" t="n">
        <v>362</v>
      </c>
      <c r="G125" s="25" t="n">
        <f aca="false">F125-F124</f>
        <v>-4</v>
      </c>
    </row>
    <row r="126" customFormat="false" ht="17.1" hidden="false" customHeight="true" outlineLevel="0" collapsed="false">
      <c r="A126" s="18"/>
      <c r="B126" s="19" t="n">
        <v>119</v>
      </c>
      <c r="C126" s="20" t="s">
        <v>138</v>
      </c>
      <c r="D126" s="21" t="s">
        <v>60</v>
      </c>
      <c r="E126" s="22" t="n">
        <v>1904</v>
      </c>
      <c r="F126" s="23" t="n">
        <v>360</v>
      </c>
      <c r="G126" s="25" t="n">
        <f aca="false">F126-F125</f>
        <v>-2</v>
      </c>
    </row>
    <row r="127" customFormat="false" ht="17.1" hidden="false" customHeight="true" outlineLevel="0" collapsed="false">
      <c r="A127" s="18"/>
      <c r="B127" s="19" t="n">
        <v>120</v>
      </c>
      <c r="C127" s="20" t="s">
        <v>139</v>
      </c>
      <c r="D127" s="20" t="s">
        <v>58</v>
      </c>
      <c r="E127" s="22" t="n">
        <v>1589</v>
      </c>
      <c r="F127" s="23" t="n">
        <v>355</v>
      </c>
      <c r="G127" s="25" t="n">
        <f aca="false">F127-F126</f>
        <v>-5</v>
      </c>
    </row>
    <row r="128" customFormat="false" ht="17.1" hidden="false" customHeight="true" outlineLevel="0" collapsed="false">
      <c r="A128" s="18"/>
      <c r="B128" s="19" t="n">
        <v>121</v>
      </c>
      <c r="C128" s="20" t="s">
        <v>140</v>
      </c>
      <c r="D128" s="21" t="s">
        <v>26</v>
      </c>
      <c r="E128" s="22" t="n">
        <v>1068</v>
      </c>
      <c r="F128" s="23" t="n">
        <v>355</v>
      </c>
      <c r="G128" s="25" t="n">
        <f aca="false">F128-F127</f>
        <v>0</v>
      </c>
    </row>
    <row r="129" customFormat="false" ht="17.1" hidden="false" customHeight="true" outlineLevel="0" collapsed="false">
      <c r="A129" s="18"/>
      <c r="B129" s="19" t="n">
        <v>122</v>
      </c>
      <c r="C129" s="20" t="s">
        <v>141</v>
      </c>
      <c r="D129" s="21" t="s">
        <v>142</v>
      </c>
      <c r="E129" s="22" t="n">
        <v>507</v>
      </c>
      <c r="F129" s="23" t="n">
        <v>351</v>
      </c>
      <c r="G129" s="25" t="n">
        <f aca="false">F129-F128</f>
        <v>-4</v>
      </c>
    </row>
    <row r="130" customFormat="false" ht="17.1" hidden="false" customHeight="true" outlineLevel="0" collapsed="false">
      <c r="A130" s="18"/>
      <c r="B130" s="19" t="n">
        <v>123</v>
      </c>
      <c r="C130" s="20" t="s">
        <v>143</v>
      </c>
      <c r="D130" s="21" t="s">
        <v>58</v>
      </c>
      <c r="E130" s="22" t="n">
        <v>268</v>
      </c>
      <c r="F130" s="23" t="n">
        <v>350</v>
      </c>
      <c r="G130" s="25" t="n">
        <f aca="false">F130-F129</f>
        <v>-1</v>
      </c>
    </row>
    <row r="131" customFormat="false" ht="17.1" hidden="false" customHeight="true" outlineLevel="0" collapsed="false">
      <c r="A131" s="18"/>
      <c r="B131" s="19" t="n">
        <v>124</v>
      </c>
      <c r="C131" s="21" t="s">
        <v>144</v>
      </c>
      <c r="D131" s="21" t="s">
        <v>9</v>
      </c>
      <c r="E131" s="26" t="n">
        <v>1046</v>
      </c>
      <c r="F131" s="23" t="n">
        <v>345</v>
      </c>
      <c r="G131" s="25" t="n">
        <f aca="false">F131-F130</f>
        <v>-5</v>
      </c>
    </row>
    <row r="132" customFormat="false" ht="17.1" hidden="false" customHeight="true" outlineLevel="0" collapsed="false">
      <c r="A132" s="18"/>
      <c r="B132" s="19" t="n">
        <v>125</v>
      </c>
      <c r="C132" s="20" t="s">
        <v>145</v>
      </c>
      <c r="D132" s="20" t="s">
        <v>58</v>
      </c>
      <c r="E132" s="22" t="n">
        <v>934</v>
      </c>
      <c r="F132" s="23" t="n">
        <v>340</v>
      </c>
      <c r="G132" s="25" t="n">
        <f aca="false">F132-F131</f>
        <v>-5</v>
      </c>
    </row>
    <row r="133" customFormat="false" ht="17.1" hidden="false" customHeight="true" outlineLevel="0" collapsed="false">
      <c r="A133" s="18"/>
      <c r="B133" s="19" t="n">
        <v>126</v>
      </c>
      <c r="C133" s="20" t="s">
        <v>146</v>
      </c>
      <c r="D133" s="21" t="s">
        <v>12</v>
      </c>
      <c r="E133" s="22" t="n">
        <v>589</v>
      </c>
      <c r="F133" s="23" t="n">
        <v>330</v>
      </c>
      <c r="G133" s="25" t="n">
        <f aca="false">F133-F132</f>
        <v>-10</v>
      </c>
    </row>
    <row r="134" customFormat="false" ht="17.1" hidden="false" customHeight="true" outlineLevel="0" collapsed="false">
      <c r="A134" s="18"/>
      <c r="B134" s="19" t="n">
        <v>127</v>
      </c>
      <c r="C134" s="20" t="s">
        <v>147</v>
      </c>
      <c r="D134" s="21" t="s">
        <v>12</v>
      </c>
      <c r="E134" s="22" t="n">
        <v>2166</v>
      </c>
      <c r="F134" s="23" t="n">
        <v>330</v>
      </c>
      <c r="G134" s="25" t="n">
        <f aca="false">F134-F133</f>
        <v>0</v>
      </c>
    </row>
    <row r="135" customFormat="false" ht="17.1" hidden="false" customHeight="true" outlineLevel="0" collapsed="false">
      <c r="A135" s="18"/>
      <c r="B135" s="19" t="n">
        <v>128</v>
      </c>
      <c r="C135" s="20" t="s">
        <v>148</v>
      </c>
      <c r="D135" s="21" t="s">
        <v>58</v>
      </c>
      <c r="E135" s="22" t="n">
        <v>2119</v>
      </c>
      <c r="F135" s="23" t="n">
        <v>327</v>
      </c>
      <c r="G135" s="25" t="n">
        <f aca="false">F135-F134</f>
        <v>-3</v>
      </c>
    </row>
    <row r="136" customFormat="false" ht="17.1" hidden="false" customHeight="true" outlineLevel="0" collapsed="false">
      <c r="A136" s="18"/>
      <c r="B136" s="19" t="n">
        <v>129</v>
      </c>
      <c r="C136" s="20" t="s">
        <v>149</v>
      </c>
      <c r="D136" s="21" t="s">
        <v>113</v>
      </c>
      <c r="E136" s="22" t="n">
        <v>1696</v>
      </c>
      <c r="F136" s="23" t="n">
        <v>324</v>
      </c>
      <c r="G136" s="25" t="n">
        <f aca="false">F136-F135</f>
        <v>-3</v>
      </c>
    </row>
    <row r="137" customFormat="false" ht="17.1" hidden="false" customHeight="true" outlineLevel="0" collapsed="false">
      <c r="A137" s="18"/>
      <c r="B137" s="19" t="n">
        <v>130</v>
      </c>
      <c r="C137" s="20" t="s">
        <v>150</v>
      </c>
      <c r="D137" s="21" t="s">
        <v>9</v>
      </c>
      <c r="E137" s="22" t="n">
        <v>1210</v>
      </c>
      <c r="F137" s="23" t="n">
        <v>319</v>
      </c>
      <c r="G137" s="25" t="n">
        <f aca="false">F137-F136</f>
        <v>-5</v>
      </c>
    </row>
    <row r="138" customFormat="false" ht="17.1" hidden="false" customHeight="true" outlineLevel="0" collapsed="false">
      <c r="A138" s="18"/>
      <c r="B138" s="19" t="n">
        <v>131</v>
      </c>
      <c r="C138" s="20" t="s">
        <v>151</v>
      </c>
      <c r="D138" s="21" t="s">
        <v>58</v>
      </c>
      <c r="E138" s="22" t="n">
        <v>1828</v>
      </c>
      <c r="F138" s="23" t="n">
        <v>315</v>
      </c>
      <c r="G138" s="25" t="n">
        <f aca="false">F138-F137</f>
        <v>-4</v>
      </c>
    </row>
    <row r="139" customFormat="false" ht="17.1" hidden="false" customHeight="true" outlineLevel="0" collapsed="false">
      <c r="A139" s="18"/>
      <c r="B139" s="19" t="n">
        <v>132</v>
      </c>
      <c r="C139" s="20" t="s">
        <v>152</v>
      </c>
      <c r="D139" s="21" t="s">
        <v>60</v>
      </c>
      <c r="E139" s="22" t="n">
        <v>2072</v>
      </c>
      <c r="F139" s="23" t="n">
        <v>314</v>
      </c>
      <c r="G139" s="25" t="n">
        <f aca="false">F139-F138</f>
        <v>-1</v>
      </c>
    </row>
    <row r="140" customFormat="false" ht="17.1" hidden="false" customHeight="true" outlineLevel="0" collapsed="false">
      <c r="A140" s="18"/>
      <c r="B140" s="19" t="n">
        <v>133</v>
      </c>
      <c r="C140" s="20" t="s">
        <v>153</v>
      </c>
      <c r="D140" s="21" t="s">
        <v>110</v>
      </c>
      <c r="E140" s="22" t="n">
        <v>1711</v>
      </c>
      <c r="F140" s="23" t="n">
        <v>310</v>
      </c>
      <c r="G140" s="25" t="n">
        <f aca="false">F140-F139</f>
        <v>-4</v>
      </c>
    </row>
    <row r="141" customFormat="false" ht="17.1" hidden="false" customHeight="true" outlineLevel="0" collapsed="false">
      <c r="A141" s="18"/>
      <c r="B141" s="19" t="n">
        <v>134</v>
      </c>
      <c r="C141" s="20" t="s">
        <v>154</v>
      </c>
      <c r="D141" s="21" t="s">
        <v>110</v>
      </c>
      <c r="E141" s="22" t="n">
        <v>1564</v>
      </c>
      <c r="F141" s="23" t="n">
        <v>300</v>
      </c>
      <c r="G141" s="25" t="n">
        <f aca="false">F141-F140</f>
        <v>-10</v>
      </c>
    </row>
    <row r="142" customFormat="false" ht="17.1" hidden="false" customHeight="true" outlineLevel="0" collapsed="false">
      <c r="A142" s="18"/>
      <c r="B142" s="19" t="n">
        <v>135</v>
      </c>
      <c r="C142" s="20" t="s">
        <v>155</v>
      </c>
      <c r="D142" s="21" t="s">
        <v>12</v>
      </c>
      <c r="E142" s="22" t="n">
        <v>373</v>
      </c>
      <c r="F142" s="23" t="n">
        <v>300</v>
      </c>
      <c r="G142" s="25" t="n">
        <f aca="false">F142-F141</f>
        <v>0</v>
      </c>
    </row>
    <row r="143" customFormat="false" ht="17.1" hidden="false" customHeight="true" outlineLevel="0" collapsed="false">
      <c r="A143" s="18"/>
      <c r="B143" s="19" t="n">
        <v>136</v>
      </c>
      <c r="C143" s="21" t="s">
        <v>156</v>
      </c>
      <c r="D143" s="21" t="s">
        <v>82</v>
      </c>
      <c r="E143" s="26" t="n">
        <v>1974</v>
      </c>
      <c r="F143" s="23" t="n">
        <v>295</v>
      </c>
      <c r="G143" s="25" t="n">
        <f aca="false">F143-F142</f>
        <v>-5</v>
      </c>
    </row>
    <row r="144" customFormat="false" ht="17.1" hidden="false" customHeight="true" outlineLevel="0" collapsed="false">
      <c r="A144" s="18"/>
      <c r="B144" s="19" t="n">
        <v>137</v>
      </c>
      <c r="C144" s="20" t="s">
        <v>157</v>
      </c>
      <c r="D144" s="21" t="s">
        <v>110</v>
      </c>
      <c r="E144" s="22" t="n">
        <v>171</v>
      </c>
      <c r="F144" s="23" t="n">
        <v>280</v>
      </c>
      <c r="G144" s="25" t="n">
        <f aca="false">F144-F143</f>
        <v>-15</v>
      </c>
    </row>
    <row r="145" customFormat="false" ht="17.1" hidden="false" customHeight="true" outlineLevel="0" collapsed="false">
      <c r="A145" s="18"/>
      <c r="B145" s="19" t="n">
        <v>138</v>
      </c>
      <c r="C145" s="20" t="s">
        <v>158</v>
      </c>
      <c r="D145" s="21" t="s">
        <v>82</v>
      </c>
      <c r="E145" s="22" t="n">
        <v>64</v>
      </c>
      <c r="F145" s="23" t="n">
        <v>280</v>
      </c>
      <c r="G145" s="25" t="n">
        <f aca="false">F145-F144</f>
        <v>0</v>
      </c>
    </row>
    <row r="146" customFormat="false" ht="17.1" hidden="false" customHeight="true" outlineLevel="0" collapsed="false">
      <c r="A146" s="18"/>
      <c r="B146" s="19" t="n">
        <v>139</v>
      </c>
      <c r="C146" s="20" t="s">
        <v>159</v>
      </c>
      <c r="D146" s="21" t="s">
        <v>9</v>
      </c>
      <c r="E146" s="22" t="n">
        <v>870</v>
      </c>
      <c r="F146" s="23" t="n">
        <v>280</v>
      </c>
      <c r="G146" s="25" t="n">
        <f aca="false">F146-F145</f>
        <v>0</v>
      </c>
    </row>
    <row r="147" customFormat="false" ht="17.1" hidden="false" customHeight="true" outlineLevel="0" collapsed="false">
      <c r="A147" s="18"/>
      <c r="B147" s="19" t="n">
        <v>140</v>
      </c>
      <c r="C147" s="20" t="s">
        <v>160</v>
      </c>
      <c r="D147" s="21" t="s">
        <v>74</v>
      </c>
      <c r="E147" s="22" t="n">
        <v>1191</v>
      </c>
      <c r="F147" s="23" t="n">
        <v>279</v>
      </c>
      <c r="G147" s="25" t="n">
        <f aca="false">F147-F146</f>
        <v>-1</v>
      </c>
    </row>
    <row r="148" customFormat="false" ht="17.1" hidden="false" customHeight="true" outlineLevel="0" collapsed="false">
      <c r="A148" s="18"/>
      <c r="B148" s="19" t="n">
        <v>141</v>
      </c>
      <c r="C148" s="20" t="s">
        <v>161</v>
      </c>
      <c r="D148" s="21" t="s">
        <v>14</v>
      </c>
      <c r="E148" s="22" t="n">
        <v>1569</v>
      </c>
      <c r="F148" s="23" t="n">
        <v>275</v>
      </c>
      <c r="G148" s="25" t="n">
        <f aca="false">F148-F147</f>
        <v>-4</v>
      </c>
    </row>
    <row r="149" customFormat="false" ht="17.1" hidden="false" customHeight="true" outlineLevel="0" collapsed="false">
      <c r="A149" s="18"/>
      <c r="B149" s="19" t="n">
        <v>142</v>
      </c>
      <c r="C149" s="20" t="s">
        <v>162</v>
      </c>
      <c r="D149" s="21" t="s">
        <v>110</v>
      </c>
      <c r="E149" s="22" t="n">
        <v>1835</v>
      </c>
      <c r="F149" s="23" t="n">
        <v>270</v>
      </c>
      <c r="G149" s="25" t="n">
        <f aca="false">F149-F148</f>
        <v>-5</v>
      </c>
    </row>
    <row r="150" customFormat="false" ht="17.1" hidden="false" customHeight="true" outlineLevel="0" collapsed="false">
      <c r="A150" s="18"/>
      <c r="B150" s="19" t="n">
        <v>143</v>
      </c>
      <c r="C150" s="20" t="s">
        <v>163</v>
      </c>
      <c r="D150" s="21" t="s">
        <v>164</v>
      </c>
      <c r="E150" s="22" t="n">
        <v>28</v>
      </c>
      <c r="F150" s="23" t="n">
        <v>266</v>
      </c>
      <c r="G150" s="25" t="n">
        <f aca="false">F150-F149</f>
        <v>-4</v>
      </c>
    </row>
    <row r="151" customFormat="false" ht="17.1" hidden="false" customHeight="true" outlineLevel="0" collapsed="false">
      <c r="A151" s="18"/>
      <c r="B151" s="19" t="n">
        <v>144</v>
      </c>
      <c r="C151" s="20" t="s">
        <v>165</v>
      </c>
      <c r="D151" s="21" t="s">
        <v>14</v>
      </c>
      <c r="E151" s="22" t="n">
        <v>1958</v>
      </c>
      <c r="F151" s="23" t="n">
        <v>260</v>
      </c>
      <c r="G151" s="25" t="n">
        <f aca="false">F151-F150</f>
        <v>-6</v>
      </c>
    </row>
    <row r="152" customFormat="false" ht="17.1" hidden="false" customHeight="true" outlineLevel="0" collapsed="false">
      <c r="A152" s="18"/>
      <c r="B152" s="19" t="n">
        <v>145</v>
      </c>
      <c r="C152" s="20" t="s">
        <v>166</v>
      </c>
      <c r="D152" s="21" t="s">
        <v>26</v>
      </c>
      <c r="E152" s="22" t="n">
        <v>2049</v>
      </c>
      <c r="F152" s="23" t="n">
        <v>260</v>
      </c>
      <c r="G152" s="25" t="n">
        <f aca="false">F152-F151</f>
        <v>0</v>
      </c>
    </row>
    <row r="153" customFormat="false" ht="17.1" hidden="false" customHeight="true" outlineLevel="0" collapsed="false">
      <c r="A153" s="18"/>
      <c r="B153" s="19" t="n">
        <v>146</v>
      </c>
      <c r="C153" s="20" t="s">
        <v>167</v>
      </c>
      <c r="D153" s="21" t="s">
        <v>168</v>
      </c>
      <c r="E153" s="22" t="n">
        <v>2148</v>
      </c>
      <c r="F153" s="23" t="n">
        <v>259</v>
      </c>
      <c r="G153" s="25" t="n">
        <f aca="false">F153-F152</f>
        <v>-1</v>
      </c>
    </row>
    <row r="154" customFormat="false" ht="17.1" hidden="false" customHeight="true" outlineLevel="0" collapsed="false">
      <c r="A154" s="18"/>
      <c r="B154" s="19" t="n">
        <v>147</v>
      </c>
      <c r="C154" s="21" t="s">
        <v>169</v>
      </c>
      <c r="D154" s="21" t="s">
        <v>14</v>
      </c>
      <c r="E154" s="26" t="n">
        <v>1109</v>
      </c>
      <c r="F154" s="23" t="n">
        <v>256</v>
      </c>
      <c r="G154" s="25" t="n">
        <f aca="false">F154-F153</f>
        <v>-3</v>
      </c>
    </row>
    <row r="155" customFormat="false" ht="17.1" hidden="false" customHeight="true" outlineLevel="0" collapsed="false">
      <c r="A155" s="18"/>
      <c r="B155" s="19" t="n">
        <v>148</v>
      </c>
      <c r="C155" s="20" t="s">
        <v>170</v>
      </c>
      <c r="D155" s="21" t="s">
        <v>26</v>
      </c>
      <c r="E155" s="22" t="n">
        <v>1251</v>
      </c>
      <c r="F155" s="23" t="n">
        <v>250</v>
      </c>
      <c r="G155" s="25" t="n">
        <f aca="false">F155-F154</f>
        <v>-6</v>
      </c>
    </row>
    <row r="156" customFormat="false" ht="17.1" hidden="false" customHeight="true" outlineLevel="0" collapsed="false">
      <c r="A156" s="18"/>
      <c r="B156" s="19" t="n">
        <v>149</v>
      </c>
      <c r="C156" s="20" t="s">
        <v>171</v>
      </c>
      <c r="D156" s="21" t="s">
        <v>82</v>
      </c>
      <c r="E156" s="22" t="n">
        <v>1489</v>
      </c>
      <c r="F156" s="23" t="n">
        <v>246</v>
      </c>
      <c r="G156" s="25" t="n">
        <f aca="false">F156-F155</f>
        <v>-4</v>
      </c>
    </row>
    <row r="157" customFormat="false" ht="17.1" hidden="false" customHeight="true" outlineLevel="0" collapsed="false">
      <c r="A157" s="18"/>
      <c r="B157" s="19" t="n">
        <v>150</v>
      </c>
      <c r="C157" s="20" t="s">
        <v>172</v>
      </c>
      <c r="D157" s="21" t="s">
        <v>58</v>
      </c>
      <c r="E157" s="22" t="n">
        <v>2083</v>
      </c>
      <c r="F157" s="23" t="n">
        <v>246</v>
      </c>
      <c r="G157" s="25" t="n">
        <f aca="false">F157-F156</f>
        <v>0</v>
      </c>
    </row>
    <row r="158" customFormat="false" ht="17.1" hidden="false" customHeight="true" outlineLevel="0" collapsed="false">
      <c r="A158" s="18"/>
      <c r="B158" s="19" t="n">
        <v>151</v>
      </c>
      <c r="C158" s="20" t="s">
        <v>173</v>
      </c>
      <c r="D158" s="21" t="s">
        <v>12</v>
      </c>
      <c r="E158" s="22" t="n">
        <v>1737</v>
      </c>
      <c r="F158" s="23" t="n">
        <v>240</v>
      </c>
      <c r="G158" s="25" t="n">
        <f aca="false">F158-F157</f>
        <v>-6</v>
      </c>
    </row>
    <row r="159" customFormat="false" ht="17.1" hidden="false" customHeight="true" outlineLevel="0" collapsed="false">
      <c r="A159" s="18"/>
      <c r="B159" s="19" t="n">
        <v>152</v>
      </c>
      <c r="C159" s="20" t="s">
        <v>174</v>
      </c>
      <c r="D159" s="21" t="s">
        <v>14</v>
      </c>
      <c r="E159" s="22" t="n">
        <v>768</v>
      </c>
      <c r="F159" s="23" t="n">
        <v>240</v>
      </c>
      <c r="G159" s="25" t="n">
        <f aca="false">F159-F158</f>
        <v>0</v>
      </c>
    </row>
    <row r="160" customFormat="false" ht="17.1" hidden="false" customHeight="true" outlineLevel="0" collapsed="false">
      <c r="A160" s="18"/>
      <c r="B160" s="19" t="n">
        <v>153</v>
      </c>
      <c r="C160" s="20" t="s">
        <v>175</v>
      </c>
      <c r="D160" s="21" t="s">
        <v>12</v>
      </c>
      <c r="E160" s="22" t="n">
        <v>159</v>
      </c>
      <c r="F160" s="23" t="n">
        <v>236</v>
      </c>
      <c r="G160" s="25" t="n">
        <f aca="false">F160-F159</f>
        <v>-4</v>
      </c>
    </row>
    <row r="161" customFormat="false" ht="17.1" hidden="false" customHeight="true" outlineLevel="0" collapsed="false">
      <c r="A161" s="18"/>
      <c r="B161" s="19" t="n">
        <v>154</v>
      </c>
      <c r="C161" s="20" t="s">
        <v>176</v>
      </c>
      <c r="D161" s="21" t="s">
        <v>60</v>
      </c>
      <c r="E161" s="22" t="n">
        <v>251</v>
      </c>
      <c r="F161" s="23" t="n">
        <v>232</v>
      </c>
      <c r="G161" s="25" t="n">
        <f aca="false">F161-F160</f>
        <v>-4</v>
      </c>
    </row>
    <row r="162" customFormat="false" ht="17.1" hidden="false" customHeight="true" outlineLevel="0" collapsed="false">
      <c r="A162" s="18"/>
      <c r="B162" s="19" t="n">
        <v>155</v>
      </c>
      <c r="C162" s="20" t="s">
        <v>177</v>
      </c>
      <c r="D162" s="21" t="s">
        <v>12</v>
      </c>
      <c r="E162" s="22" t="n">
        <v>487</v>
      </c>
      <c r="F162" s="23" t="n">
        <v>230</v>
      </c>
      <c r="G162" s="25" t="n">
        <f aca="false">F162-F161</f>
        <v>-2</v>
      </c>
    </row>
    <row r="163" customFormat="false" ht="17.1" hidden="false" customHeight="true" outlineLevel="0" collapsed="false">
      <c r="A163" s="18"/>
      <c r="B163" s="19" t="n">
        <v>156</v>
      </c>
      <c r="C163" s="20" t="s">
        <v>178</v>
      </c>
      <c r="D163" s="21" t="s">
        <v>9</v>
      </c>
      <c r="E163" s="22" t="n">
        <v>1408</v>
      </c>
      <c r="F163" s="23" t="n">
        <v>227</v>
      </c>
      <c r="G163" s="25" t="n">
        <f aca="false">F163-F162</f>
        <v>-3</v>
      </c>
    </row>
    <row r="164" customFormat="false" ht="17.1" hidden="false" customHeight="true" outlineLevel="0" collapsed="false">
      <c r="A164" s="18"/>
      <c r="B164" s="19" t="n">
        <v>157</v>
      </c>
      <c r="C164" s="20" t="s">
        <v>179</v>
      </c>
      <c r="D164" s="20" t="s">
        <v>58</v>
      </c>
      <c r="E164" s="22" t="n">
        <v>1130</v>
      </c>
      <c r="F164" s="23" t="n">
        <v>225</v>
      </c>
      <c r="G164" s="25" t="n">
        <f aca="false">F164-F163</f>
        <v>-2</v>
      </c>
    </row>
    <row r="165" customFormat="false" ht="17.1" hidden="false" customHeight="true" outlineLevel="0" collapsed="false">
      <c r="A165" s="18"/>
      <c r="B165" s="19" t="n">
        <v>158</v>
      </c>
      <c r="C165" s="20" t="s">
        <v>180</v>
      </c>
      <c r="D165" s="20" t="s">
        <v>110</v>
      </c>
      <c r="E165" s="22" t="n">
        <v>866</v>
      </c>
      <c r="F165" s="23" t="n">
        <v>222</v>
      </c>
      <c r="G165" s="25" t="n">
        <f aca="false">F165-F164</f>
        <v>-3</v>
      </c>
    </row>
    <row r="166" customFormat="false" ht="17.1" hidden="false" customHeight="true" outlineLevel="0" collapsed="false">
      <c r="A166" s="18"/>
      <c r="B166" s="19" t="n">
        <v>159</v>
      </c>
      <c r="C166" s="20" t="s">
        <v>181</v>
      </c>
      <c r="D166" s="21" t="s">
        <v>60</v>
      </c>
      <c r="E166" s="22" t="n">
        <v>1889</v>
      </c>
      <c r="F166" s="23" t="n">
        <v>208</v>
      </c>
      <c r="G166" s="25" t="n">
        <f aca="false">F166-F165</f>
        <v>-14</v>
      </c>
    </row>
    <row r="167" customFormat="false" ht="17.1" hidden="false" customHeight="true" outlineLevel="0" collapsed="false">
      <c r="A167" s="18"/>
      <c r="B167" s="19" t="n">
        <v>160</v>
      </c>
      <c r="C167" s="20" t="s">
        <v>182</v>
      </c>
      <c r="D167" s="21" t="s">
        <v>26</v>
      </c>
      <c r="E167" s="22" t="n">
        <v>1887</v>
      </c>
      <c r="F167" s="23" t="n">
        <v>207</v>
      </c>
      <c r="G167" s="25" t="n">
        <f aca="false">F167-F166</f>
        <v>-1</v>
      </c>
    </row>
    <row r="168" customFormat="false" ht="17.1" hidden="false" customHeight="true" outlineLevel="0" collapsed="false">
      <c r="A168" s="18"/>
      <c r="B168" s="19" t="n">
        <v>161</v>
      </c>
      <c r="C168" s="20" t="s">
        <v>183</v>
      </c>
      <c r="D168" s="21" t="s">
        <v>168</v>
      </c>
      <c r="E168" s="22" t="n">
        <v>2145</v>
      </c>
      <c r="F168" s="23" t="n">
        <v>203</v>
      </c>
      <c r="G168" s="25" t="n">
        <f aca="false">F168-F167</f>
        <v>-4</v>
      </c>
    </row>
    <row r="169" customFormat="false" ht="17.1" hidden="false" customHeight="true" outlineLevel="0" collapsed="false">
      <c r="A169" s="18"/>
      <c r="B169" s="19" t="n">
        <v>162</v>
      </c>
      <c r="C169" s="20" t="s">
        <v>184</v>
      </c>
      <c r="D169" s="21" t="s">
        <v>14</v>
      </c>
      <c r="E169" s="22" t="n">
        <v>1780</v>
      </c>
      <c r="F169" s="23" t="n">
        <v>200</v>
      </c>
      <c r="G169" s="25" t="n">
        <f aca="false">F169-F168</f>
        <v>-3</v>
      </c>
    </row>
    <row r="170" customFormat="false" ht="17.1" hidden="false" customHeight="true" outlineLevel="0" collapsed="false">
      <c r="A170" s="18"/>
      <c r="B170" s="19" t="n">
        <v>163</v>
      </c>
      <c r="C170" s="20" t="s">
        <v>185</v>
      </c>
      <c r="D170" s="21" t="s">
        <v>14</v>
      </c>
      <c r="E170" s="22" t="n">
        <v>2170</v>
      </c>
      <c r="F170" s="23" t="n">
        <v>197</v>
      </c>
      <c r="G170" s="25" t="n">
        <f aca="false">F170-F169</f>
        <v>-3</v>
      </c>
    </row>
    <row r="171" customFormat="false" ht="17.1" hidden="false" customHeight="true" outlineLevel="0" collapsed="false">
      <c r="A171" s="18"/>
      <c r="B171" s="19" t="n">
        <v>164</v>
      </c>
      <c r="C171" s="20" t="s">
        <v>186</v>
      </c>
      <c r="D171" s="21" t="s">
        <v>82</v>
      </c>
      <c r="E171" s="22" t="n">
        <v>10</v>
      </c>
      <c r="F171" s="23" t="n">
        <v>190</v>
      </c>
      <c r="G171" s="25" t="n">
        <f aca="false">F171-F170</f>
        <v>-7</v>
      </c>
    </row>
    <row r="172" customFormat="false" ht="17.1" hidden="false" customHeight="true" outlineLevel="0" collapsed="false">
      <c r="A172" s="18"/>
      <c r="B172" s="19" t="n">
        <v>165</v>
      </c>
      <c r="C172" s="20" t="s">
        <v>187</v>
      </c>
      <c r="D172" s="21" t="s">
        <v>82</v>
      </c>
      <c r="E172" s="22" t="n">
        <v>1410</v>
      </c>
      <c r="F172" s="23" t="n">
        <v>190</v>
      </c>
      <c r="G172" s="25" t="n">
        <f aca="false">F172-F171</f>
        <v>0</v>
      </c>
    </row>
    <row r="173" customFormat="false" ht="17.1" hidden="false" customHeight="true" outlineLevel="0" collapsed="false">
      <c r="A173" s="18"/>
      <c r="B173" s="19" t="n">
        <v>166</v>
      </c>
      <c r="C173" s="20" t="s">
        <v>188</v>
      </c>
      <c r="D173" s="21" t="s">
        <v>74</v>
      </c>
      <c r="E173" s="22" t="n">
        <v>1608</v>
      </c>
      <c r="F173" s="23" t="n">
        <v>187</v>
      </c>
      <c r="G173" s="25" t="n">
        <f aca="false">F173-F172</f>
        <v>-3</v>
      </c>
    </row>
    <row r="174" customFormat="false" ht="17.1" hidden="false" customHeight="true" outlineLevel="0" collapsed="false">
      <c r="A174" s="18"/>
      <c r="B174" s="19" t="n">
        <v>167</v>
      </c>
      <c r="C174" s="20" t="s">
        <v>189</v>
      </c>
      <c r="D174" s="21" t="s">
        <v>60</v>
      </c>
      <c r="E174" s="22" t="n">
        <v>2039</v>
      </c>
      <c r="F174" s="23" t="n">
        <v>172</v>
      </c>
      <c r="G174" s="25" t="n">
        <f aca="false">F174-F173</f>
        <v>-15</v>
      </c>
    </row>
    <row r="175" customFormat="false" ht="17.1" hidden="false" customHeight="true" outlineLevel="0" collapsed="false">
      <c r="A175" s="18"/>
      <c r="B175" s="19" t="n">
        <v>168</v>
      </c>
      <c r="C175" s="20" t="s">
        <v>190</v>
      </c>
      <c r="D175" s="21" t="s">
        <v>60</v>
      </c>
      <c r="E175" s="22" t="n">
        <v>1937</v>
      </c>
      <c r="F175" s="23" t="n">
        <v>172</v>
      </c>
      <c r="G175" s="25" t="n">
        <f aca="false">F175-F174</f>
        <v>0</v>
      </c>
    </row>
    <row r="176" customFormat="false" ht="17.1" hidden="false" customHeight="true" outlineLevel="0" collapsed="false">
      <c r="A176" s="18"/>
      <c r="B176" s="19" t="n">
        <v>169</v>
      </c>
      <c r="C176" s="20" t="s">
        <v>191</v>
      </c>
      <c r="D176" s="20" t="s">
        <v>58</v>
      </c>
      <c r="E176" s="22" t="n">
        <v>1688</v>
      </c>
      <c r="F176" s="23" t="n">
        <v>172</v>
      </c>
      <c r="G176" s="25" t="n">
        <f aca="false">F176-F175</f>
        <v>0</v>
      </c>
    </row>
    <row r="177" customFormat="false" ht="17.1" hidden="false" customHeight="true" outlineLevel="0" collapsed="false">
      <c r="A177" s="18"/>
      <c r="B177" s="19" t="n">
        <v>170</v>
      </c>
      <c r="C177" s="20" t="s">
        <v>192</v>
      </c>
      <c r="D177" s="21" t="s">
        <v>58</v>
      </c>
      <c r="E177" s="22" t="n">
        <v>1394</v>
      </c>
      <c r="F177" s="23" t="n">
        <v>170</v>
      </c>
      <c r="G177" s="25" t="n">
        <f aca="false">F177-F176</f>
        <v>-2</v>
      </c>
    </row>
    <row r="178" customFormat="false" ht="17.1" hidden="false" customHeight="true" outlineLevel="0" collapsed="false">
      <c r="A178" s="18"/>
      <c r="B178" s="19" t="n">
        <v>171</v>
      </c>
      <c r="C178" s="20" t="s">
        <v>193</v>
      </c>
      <c r="D178" s="20" t="s">
        <v>82</v>
      </c>
      <c r="E178" s="22" t="n">
        <v>1478</v>
      </c>
      <c r="F178" s="23" t="n">
        <v>164</v>
      </c>
      <c r="G178" s="25" t="n">
        <f aca="false">F178-F177</f>
        <v>-6</v>
      </c>
    </row>
    <row r="179" customFormat="false" ht="17.1" hidden="false" customHeight="true" outlineLevel="0" collapsed="false">
      <c r="A179" s="18"/>
      <c r="B179" s="19" t="n">
        <v>172</v>
      </c>
      <c r="C179" s="20" t="s">
        <v>194</v>
      </c>
      <c r="D179" s="21" t="s">
        <v>110</v>
      </c>
      <c r="E179" s="22" t="n">
        <v>639</v>
      </c>
      <c r="F179" s="23" t="n">
        <v>160</v>
      </c>
      <c r="G179" s="25" t="n">
        <f aca="false">F179-F178</f>
        <v>-4</v>
      </c>
    </row>
    <row r="180" customFormat="false" ht="17.1" hidden="false" customHeight="true" outlineLevel="0" collapsed="false">
      <c r="A180" s="18"/>
      <c r="B180" s="19" t="n">
        <v>173</v>
      </c>
      <c r="C180" s="20" t="s">
        <v>195</v>
      </c>
      <c r="D180" s="20" t="s">
        <v>60</v>
      </c>
      <c r="E180" s="22" t="n">
        <v>840</v>
      </c>
      <c r="F180" s="23" t="n">
        <v>152</v>
      </c>
      <c r="G180" s="25" t="n">
        <f aca="false">F180-F179</f>
        <v>-8</v>
      </c>
    </row>
    <row r="181" customFormat="false" ht="17.1" hidden="false" customHeight="true" outlineLevel="0" collapsed="false">
      <c r="A181" s="18"/>
      <c r="B181" s="19" t="n">
        <v>174</v>
      </c>
      <c r="C181" s="20" t="s">
        <v>158</v>
      </c>
      <c r="D181" s="21" t="s">
        <v>60</v>
      </c>
      <c r="E181" s="22" t="n">
        <v>1119</v>
      </c>
      <c r="F181" s="23" t="n">
        <v>150</v>
      </c>
      <c r="G181" s="25" t="n">
        <f aca="false">F181-F180</f>
        <v>-2</v>
      </c>
    </row>
    <row r="182" customFormat="false" ht="17.1" hidden="false" customHeight="true" outlineLevel="0" collapsed="false">
      <c r="A182" s="18"/>
      <c r="B182" s="19" t="n">
        <v>175</v>
      </c>
      <c r="C182" s="20" t="s">
        <v>196</v>
      </c>
      <c r="D182" s="21" t="s">
        <v>58</v>
      </c>
      <c r="E182" s="22" t="n">
        <v>2084</v>
      </c>
      <c r="F182" s="23" t="n">
        <v>145</v>
      </c>
      <c r="G182" s="25" t="n">
        <f aca="false">F182-F181</f>
        <v>-5</v>
      </c>
    </row>
    <row r="183" customFormat="false" ht="17.1" hidden="false" customHeight="true" outlineLevel="0" collapsed="false">
      <c r="A183" s="18"/>
      <c r="B183" s="19" t="n">
        <v>176</v>
      </c>
      <c r="C183" s="20" t="s">
        <v>197</v>
      </c>
      <c r="D183" s="21" t="s">
        <v>12</v>
      </c>
      <c r="E183" s="22" t="n">
        <v>2118</v>
      </c>
      <c r="F183" s="23" t="n">
        <v>140</v>
      </c>
      <c r="G183" s="25" t="n">
        <f aca="false">F183-F182</f>
        <v>-5</v>
      </c>
    </row>
    <row r="184" customFormat="false" ht="17.1" hidden="false" customHeight="true" outlineLevel="0" collapsed="false">
      <c r="A184" s="18"/>
      <c r="B184" s="19" t="n">
        <v>177</v>
      </c>
      <c r="C184" s="20" t="s">
        <v>198</v>
      </c>
      <c r="D184" s="20" t="s">
        <v>74</v>
      </c>
      <c r="E184" s="22" t="n">
        <v>376</v>
      </c>
      <c r="F184" s="23" t="n">
        <v>140</v>
      </c>
      <c r="G184" s="25" t="n">
        <f aca="false">F184-F183</f>
        <v>0</v>
      </c>
    </row>
    <row r="185" customFormat="false" ht="17.1" hidden="false" customHeight="true" outlineLevel="0" collapsed="false">
      <c r="A185" s="18"/>
      <c r="B185" s="19" t="n">
        <v>178</v>
      </c>
      <c r="C185" s="20" t="s">
        <v>199</v>
      </c>
      <c r="D185" s="21" t="s">
        <v>82</v>
      </c>
      <c r="E185" s="22" t="n">
        <v>2165</v>
      </c>
      <c r="F185" s="23" t="n">
        <v>140</v>
      </c>
      <c r="G185" s="25" t="n">
        <f aca="false">F185-F184</f>
        <v>0</v>
      </c>
    </row>
    <row r="186" customFormat="false" ht="17.1" hidden="false" customHeight="true" outlineLevel="0" collapsed="false">
      <c r="A186" s="18"/>
      <c r="B186" s="19" t="n">
        <v>179</v>
      </c>
      <c r="C186" s="20" t="s">
        <v>200</v>
      </c>
      <c r="D186" s="21" t="s">
        <v>58</v>
      </c>
      <c r="E186" s="22" t="n">
        <v>1683</v>
      </c>
      <c r="F186" s="23" t="n">
        <v>135</v>
      </c>
      <c r="G186" s="25" t="n">
        <f aca="false">F186-F185</f>
        <v>-5</v>
      </c>
    </row>
    <row r="187" customFormat="false" ht="17.1" hidden="false" customHeight="true" outlineLevel="0" collapsed="false">
      <c r="A187" s="18"/>
      <c r="B187" s="19" t="n">
        <v>180</v>
      </c>
      <c r="C187" s="20" t="s">
        <v>201</v>
      </c>
      <c r="D187" s="21" t="s">
        <v>58</v>
      </c>
      <c r="E187" s="22" t="n">
        <v>1166</v>
      </c>
      <c r="F187" s="23" t="n">
        <v>134</v>
      </c>
      <c r="G187" s="25" t="n">
        <f aca="false">F187-F186</f>
        <v>-1</v>
      </c>
    </row>
    <row r="188" customFormat="false" ht="17.1" hidden="false" customHeight="true" outlineLevel="0" collapsed="false">
      <c r="A188" s="18"/>
      <c r="B188" s="19" t="n">
        <v>181</v>
      </c>
      <c r="C188" s="20" t="s">
        <v>202</v>
      </c>
      <c r="D188" s="21" t="s">
        <v>142</v>
      </c>
      <c r="E188" s="22" t="n">
        <v>1282</v>
      </c>
      <c r="F188" s="23" t="n">
        <v>124</v>
      </c>
      <c r="G188" s="25" t="n">
        <f aca="false">F188-F187</f>
        <v>-10</v>
      </c>
    </row>
    <row r="189" customFormat="false" ht="17.1" hidden="false" customHeight="true" outlineLevel="0" collapsed="false">
      <c r="A189" s="18"/>
      <c r="B189" s="19" t="n">
        <v>182</v>
      </c>
      <c r="C189" s="20" t="s">
        <v>203</v>
      </c>
      <c r="D189" s="21" t="s">
        <v>142</v>
      </c>
      <c r="E189" s="22" t="n">
        <v>1891</v>
      </c>
      <c r="F189" s="23" t="n">
        <v>121</v>
      </c>
      <c r="G189" s="25" t="n">
        <f aca="false">F189-F188</f>
        <v>-3</v>
      </c>
    </row>
    <row r="190" customFormat="false" ht="17.1" hidden="false" customHeight="true" outlineLevel="0" collapsed="false">
      <c r="A190" s="18"/>
      <c r="B190" s="19" t="n">
        <v>183</v>
      </c>
      <c r="C190" s="20" t="s">
        <v>204</v>
      </c>
      <c r="D190" s="21" t="s">
        <v>58</v>
      </c>
      <c r="E190" s="22" t="n">
        <v>1105</v>
      </c>
      <c r="F190" s="23" t="n">
        <v>120</v>
      </c>
      <c r="G190" s="25" t="n">
        <f aca="false">F190-F189</f>
        <v>-1</v>
      </c>
    </row>
    <row r="191" customFormat="false" ht="17.1" hidden="false" customHeight="true" outlineLevel="0" collapsed="false">
      <c r="A191" s="18"/>
      <c r="B191" s="19" t="n">
        <v>184</v>
      </c>
      <c r="C191" s="20" t="s">
        <v>205</v>
      </c>
      <c r="D191" s="21" t="s">
        <v>58</v>
      </c>
      <c r="E191" s="22" t="n">
        <v>729</v>
      </c>
      <c r="F191" s="23" t="n">
        <v>120</v>
      </c>
      <c r="G191" s="25" t="n">
        <f aca="false">F191-F190</f>
        <v>0</v>
      </c>
    </row>
    <row r="192" customFormat="false" ht="17.1" hidden="false" customHeight="true" outlineLevel="0" collapsed="false">
      <c r="A192" s="18"/>
      <c r="B192" s="19" t="n">
        <v>185</v>
      </c>
      <c r="C192" s="20" t="s">
        <v>206</v>
      </c>
      <c r="D192" s="21" t="s">
        <v>60</v>
      </c>
      <c r="E192" s="22" t="n">
        <v>1961</v>
      </c>
      <c r="F192" s="23" t="n">
        <v>110</v>
      </c>
      <c r="G192" s="25" t="n">
        <f aca="false">F192-F191</f>
        <v>-10</v>
      </c>
    </row>
    <row r="193" customFormat="false" ht="17.1" hidden="false" customHeight="true" outlineLevel="0" collapsed="false">
      <c r="A193" s="18"/>
      <c r="B193" s="19" t="n">
        <v>186</v>
      </c>
      <c r="C193" s="20" t="s">
        <v>207</v>
      </c>
      <c r="D193" s="20" t="s">
        <v>110</v>
      </c>
      <c r="E193" s="22" t="n">
        <v>138</v>
      </c>
      <c r="F193" s="23" t="n">
        <v>110</v>
      </c>
      <c r="G193" s="25" t="n">
        <f aca="false">F193-F192</f>
        <v>0</v>
      </c>
    </row>
    <row r="194" customFormat="false" ht="17.1" hidden="false" customHeight="true" outlineLevel="0" collapsed="false">
      <c r="A194" s="18"/>
      <c r="B194" s="19" t="n">
        <v>187</v>
      </c>
      <c r="C194" s="20" t="s">
        <v>208</v>
      </c>
      <c r="D194" s="21" t="s">
        <v>113</v>
      </c>
      <c r="E194" s="22" t="n">
        <v>1975</v>
      </c>
      <c r="F194" s="23" t="n">
        <v>110</v>
      </c>
      <c r="G194" s="25" t="n">
        <f aca="false">F194-F193</f>
        <v>0</v>
      </c>
    </row>
    <row r="195" customFormat="false" ht="17.1" hidden="false" customHeight="true" outlineLevel="0" collapsed="false">
      <c r="A195" s="18"/>
      <c r="B195" s="19" t="n">
        <v>188</v>
      </c>
      <c r="C195" s="20" t="s">
        <v>209</v>
      </c>
      <c r="D195" s="21" t="s">
        <v>110</v>
      </c>
      <c r="E195" s="22" t="n">
        <v>1942</v>
      </c>
      <c r="F195" s="23" t="n">
        <v>105</v>
      </c>
      <c r="G195" s="25" t="n">
        <f aca="false">F195-F194</f>
        <v>-5</v>
      </c>
    </row>
    <row r="196" customFormat="false" ht="17.1" hidden="false" customHeight="true" outlineLevel="0" collapsed="false">
      <c r="A196" s="18"/>
      <c r="B196" s="19" t="n">
        <v>189</v>
      </c>
      <c r="C196" s="20" t="s">
        <v>210</v>
      </c>
      <c r="D196" s="20" t="s">
        <v>60</v>
      </c>
      <c r="E196" s="22" t="n">
        <v>1813</v>
      </c>
      <c r="F196" s="23" t="n">
        <v>102</v>
      </c>
      <c r="G196" s="25" t="n">
        <f aca="false">F196-F195</f>
        <v>-3</v>
      </c>
    </row>
    <row r="197" customFormat="false" ht="17.1" hidden="false" customHeight="true" outlineLevel="0" collapsed="false">
      <c r="A197" s="18"/>
      <c r="B197" s="19" t="n">
        <v>190</v>
      </c>
      <c r="C197" s="20" t="s">
        <v>211</v>
      </c>
      <c r="D197" s="21" t="s">
        <v>58</v>
      </c>
      <c r="E197" s="22" t="n">
        <v>1687</v>
      </c>
      <c r="F197" s="23" t="n">
        <v>100</v>
      </c>
      <c r="G197" s="25" t="n">
        <f aca="false">F197-F196</f>
        <v>-2</v>
      </c>
    </row>
    <row r="198" customFormat="false" ht="17.1" hidden="false" customHeight="true" outlineLevel="0" collapsed="false">
      <c r="A198" s="18"/>
      <c r="B198" s="19" t="n">
        <v>191</v>
      </c>
      <c r="C198" s="20" t="s">
        <v>212</v>
      </c>
      <c r="D198" s="21" t="s">
        <v>18</v>
      </c>
      <c r="E198" s="22" t="n">
        <v>998</v>
      </c>
      <c r="F198" s="23" t="n">
        <v>100</v>
      </c>
      <c r="G198" s="25" t="n">
        <f aca="false">F198-F197</f>
        <v>0</v>
      </c>
    </row>
    <row r="199" customFormat="false" ht="17.1" hidden="false" customHeight="true" outlineLevel="0" collapsed="false">
      <c r="A199" s="18"/>
      <c r="B199" s="19" t="n">
        <v>192</v>
      </c>
      <c r="C199" s="20" t="s">
        <v>213</v>
      </c>
      <c r="D199" s="21" t="s">
        <v>82</v>
      </c>
      <c r="E199" s="22" t="n">
        <v>2120</v>
      </c>
      <c r="F199" s="23" t="n">
        <v>100</v>
      </c>
      <c r="G199" s="25" t="n">
        <f aca="false">F199-F198</f>
        <v>0</v>
      </c>
    </row>
    <row r="200" customFormat="false" ht="17.1" hidden="false" customHeight="true" outlineLevel="0" collapsed="false">
      <c r="A200" s="18"/>
      <c r="B200" s="19" t="n">
        <v>193</v>
      </c>
      <c r="C200" s="20" t="s">
        <v>214</v>
      </c>
      <c r="D200" s="21" t="s">
        <v>58</v>
      </c>
      <c r="E200" s="22" t="n">
        <v>1151</v>
      </c>
      <c r="F200" s="23" t="n">
        <v>95</v>
      </c>
      <c r="G200" s="25" t="n">
        <f aca="false">F200-F199</f>
        <v>-5</v>
      </c>
    </row>
    <row r="201" customFormat="false" ht="17.1" hidden="false" customHeight="true" outlineLevel="0" collapsed="false">
      <c r="A201" s="18"/>
      <c r="B201" s="19" t="n">
        <v>194</v>
      </c>
      <c r="C201" s="20" t="s">
        <v>215</v>
      </c>
      <c r="D201" s="20" t="s">
        <v>168</v>
      </c>
      <c r="E201" s="22" t="n">
        <v>378</v>
      </c>
      <c r="F201" s="23" t="n">
        <v>86</v>
      </c>
      <c r="G201" s="25" t="n">
        <f aca="false">F201-F200</f>
        <v>-9</v>
      </c>
    </row>
    <row r="202" customFormat="false" ht="17.1" hidden="false" customHeight="true" outlineLevel="0" collapsed="false">
      <c r="A202" s="18"/>
      <c r="B202" s="19" t="n">
        <v>195</v>
      </c>
      <c r="C202" s="20" t="s">
        <v>216</v>
      </c>
      <c r="D202" s="21" t="s">
        <v>26</v>
      </c>
      <c r="E202" s="22" t="n">
        <v>1867</v>
      </c>
      <c r="F202" s="23" t="n">
        <v>85</v>
      </c>
      <c r="G202" s="25" t="n">
        <f aca="false">F202-F201</f>
        <v>-1</v>
      </c>
    </row>
    <row r="203" customFormat="false" ht="17.1" hidden="false" customHeight="true" outlineLevel="0" collapsed="false">
      <c r="A203" s="18"/>
      <c r="B203" s="19" t="n">
        <v>196</v>
      </c>
      <c r="C203" s="20" t="s">
        <v>217</v>
      </c>
      <c r="D203" s="20" t="s">
        <v>14</v>
      </c>
      <c r="E203" s="22" t="n">
        <v>1585</v>
      </c>
      <c r="F203" s="23" t="n">
        <v>82</v>
      </c>
      <c r="G203" s="25" t="n">
        <f aca="false">F203-F202</f>
        <v>-3</v>
      </c>
    </row>
    <row r="204" customFormat="false" ht="17.1" hidden="false" customHeight="true" outlineLevel="0" collapsed="false">
      <c r="A204" s="18"/>
      <c r="B204" s="19" t="n">
        <v>197</v>
      </c>
      <c r="C204" s="20" t="s">
        <v>218</v>
      </c>
      <c r="D204" s="21" t="s">
        <v>60</v>
      </c>
      <c r="E204" s="22" t="n">
        <v>1888</v>
      </c>
      <c r="F204" s="23" t="n">
        <v>80</v>
      </c>
      <c r="G204" s="25" t="n">
        <f aca="false">F204-F203</f>
        <v>-2</v>
      </c>
    </row>
    <row r="205" customFormat="false" ht="17.1" hidden="false" customHeight="true" outlineLevel="0" collapsed="false">
      <c r="A205" s="18"/>
      <c r="B205" s="19" t="n">
        <v>198</v>
      </c>
      <c r="C205" s="20" t="s">
        <v>219</v>
      </c>
      <c r="D205" s="21" t="s">
        <v>74</v>
      </c>
      <c r="E205" s="22" t="n">
        <v>1279</v>
      </c>
      <c r="F205" s="23" t="n">
        <v>75</v>
      </c>
      <c r="G205" s="25" t="n">
        <f aca="false">F205-F204</f>
        <v>-5</v>
      </c>
    </row>
    <row r="206" customFormat="false" ht="17.1" hidden="false" customHeight="true" outlineLevel="0" collapsed="false">
      <c r="A206" s="18"/>
      <c r="B206" s="19" t="n">
        <v>199</v>
      </c>
      <c r="C206" s="20" t="s">
        <v>220</v>
      </c>
      <c r="D206" s="20" t="s">
        <v>110</v>
      </c>
      <c r="E206" s="22" t="n">
        <v>818</v>
      </c>
      <c r="F206" s="23" t="n">
        <v>72</v>
      </c>
      <c r="G206" s="25" t="n">
        <f aca="false">F206-F205</f>
        <v>-3</v>
      </c>
    </row>
    <row r="207" customFormat="false" ht="17.1" hidden="false" customHeight="true" outlineLevel="0" collapsed="false">
      <c r="A207" s="18"/>
      <c r="B207" s="19" t="n">
        <v>200</v>
      </c>
      <c r="C207" s="20" t="s">
        <v>221</v>
      </c>
      <c r="D207" s="20" t="s">
        <v>74</v>
      </c>
      <c r="E207" s="22" t="n">
        <v>1382</v>
      </c>
      <c r="F207" s="23" t="n">
        <v>70</v>
      </c>
      <c r="G207" s="25" t="n">
        <f aca="false">F207-F206</f>
        <v>-2</v>
      </c>
    </row>
    <row r="208" customFormat="false" ht="17.1" hidden="false" customHeight="true" outlineLevel="0" collapsed="false">
      <c r="A208" s="18"/>
      <c r="B208" s="19" t="n">
        <v>201</v>
      </c>
      <c r="C208" s="20" t="s">
        <v>222</v>
      </c>
      <c r="D208" s="21" t="s">
        <v>14</v>
      </c>
      <c r="E208" s="22" t="n">
        <v>1738</v>
      </c>
      <c r="F208" s="23" t="n">
        <v>70</v>
      </c>
      <c r="G208" s="25" t="n">
        <f aca="false">F208-F207</f>
        <v>0</v>
      </c>
    </row>
    <row r="209" customFormat="false" ht="17.1" hidden="false" customHeight="true" outlineLevel="0" collapsed="false">
      <c r="A209" s="18"/>
      <c r="B209" s="19" t="n">
        <v>202</v>
      </c>
      <c r="C209" s="20" t="s">
        <v>223</v>
      </c>
      <c r="D209" s="21" t="s">
        <v>168</v>
      </c>
      <c r="E209" s="22" t="n">
        <v>2146</v>
      </c>
      <c r="F209" s="23" t="n">
        <v>70</v>
      </c>
      <c r="G209" s="25" t="n">
        <f aca="false">F209-F208</f>
        <v>0</v>
      </c>
    </row>
    <row r="210" customFormat="false" ht="17.1" hidden="false" customHeight="true" outlineLevel="0" collapsed="false">
      <c r="A210" s="18"/>
      <c r="B210" s="19" t="n">
        <v>203</v>
      </c>
      <c r="C210" s="20" t="s">
        <v>224</v>
      </c>
      <c r="D210" s="21" t="s">
        <v>58</v>
      </c>
      <c r="E210" s="22" t="n">
        <v>2070</v>
      </c>
      <c r="F210" s="23" t="n">
        <v>60</v>
      </c>
      <c r="G210" s="25" t="n">
        <f aca="false">F210-F209</f>
        <v>-10</v>
      </c>
    </row>
    <row r="211" customFormat="false" ht="17.1" hidden="false" customHeight="true" outlineLevel="0" collapsed="false">
      <c r="A211" s="18"/>
      <c r="B211" s="19" t="n">
        <v>204</v>
      </c>
      <c r="C211" s="20" t="s">
        <v>225</v>
      </c>
      <c r="D211" s="21" t="s">
        <v>14</v>
      </c>
      <c r="E211" s="22" t="n">
        <v>1727</v>
      </c>
      <c r="F211" s="23" t="n">
        <v>60</v>
      </c>
      <c r="G211" s="25" t="n">
        <f aca="false">F211-F210</f>
        <v>0</v>
      </c>
    </row>
    <row r="212" customFormat="false" ht="17.1" hidden="false" customHeight="true" outlineLevel="0" collapsed="false">
      <c r="A212" s="18"/>
      <c r="B212" s="19" t="n">
        <v>205</v>
      </c>
      <c r="C212" s="20" t="s">
        <v>226</v>
      </c>
      <c r="D212" s="20" t="s">
        <v>58</v>
      </c>
      <c r="E212" s="22" t="n">
        <v>648</v>
      </c>
      <c r="F212" s="23" t="n">
        <v>60</v>
      </c>
      <c r="G212" s="25" t="n">
        <f aca="false">F212-F211</f>
        <v>0</v>
      </c>
    </row>
    <row r="213" customFormat="false" ht="17.1" hidden="false" customHeight="true" outlineLevel="0" collapsed="false">
      <c r="A213" s="18"/>
      <c r="B213" s="19" t="n">
        <v>206</v>
      </c>
      <c r="C213" s="20" t="s">
        <v>227</v>
      </c>
      <c r="D213" s="21" t="s">
        <v>58</v>
      </c>
      <c r="E213" s="22" t="n">
        <v>162</v>
      </c>
      <c r="F213" s="23" t="n">
        <v>60</v>
      </c>
      <c r="G213" s="25" t="n">
        <f aca="false">F213-F212</f>
        <v>0</v>
      </c>
    </row>
    <row r="214" customFormat="false" ht="17.1" hidden="false" customHeight="true" outlineLevel="0" collapsed="false">
      <c r="A214" s="18"/>
      <c r="B214" s="19" t="n">
        <v>207</v>
      </c>
      <c r="C214" s="20" t="s">
        <v>228</v>
      </c>
      <c r="D214" s="21" t="s">
        <v>113</v>
      </c>
      <c r="E214" s="22" t="n">
        <v>2110</v>
      </c>
      <c r="F214" s="23" t="n">
        <v>60</v>
      </c>
      <c r="G214" s="25" t="n">
        <f aca="false">F214-F213</f>
        <v>0</v>
      </c>
    </row>
    <row r="215" customFormat="false" ht="17.1" hidden="false" customHeight="true" outlineLevel="0" collapsed="false">
      <c r="A215" s="18"/>
      <c r="B215" s="19" t="n">
        <v>208</v>
      </c>
      <c r="C215" s="20" t="s">
        <v>229</v>
      </c>
      <c r="D215" s="21" t="s">
        <v>113</v>
      </c>
      <c r="E215" s="22" t="n">
        <v>1230</v>
      </c>
      <c r="F215" s="23" t="n">
        <v>60</v>
      </c>
      <c r="G215" s="25" t="n">
        <f aca="false">F215-F214</f>
        <v>0</v>
      </c>
    </row>
    <row r="216" customFormat="false" ht="17.1" hidden="false" customHeight="true" outlineLevel="0" collapsed="false">
      <c r="A216" s="18"/>
      <c r="B216" s="19" t="n">
        <v>209</v>
      </c>
      <c r="C216" s="20" t="s">
        <v>230</v>
      </c>
      <c r="D216" s="21" t="s">
        <v>14</v>
      </c>
      <c r="E216" s="22" t="n">
        <v>2171</v>
      </c>
      <c r="F216" s="23" t="n">
        <v>54</v>
      </c>
      <c r="G216" s="25" t="n">
        <f aca="false">F216-F215</f>
        <v>-6</v>
      </c>
    </row>
    <row r="217" customFormat="false" ht="17.1" hidden="false" customHeight="true" outlineLevel="0" collapsed="false">
      <c r="A217" s="18"/>
      <c r="B217" s="19" t="n">
        <v>210</v>
      </c>
      <c r="C217" s="20" t="s">
        <v>231</v>
      </c>
      <c r="D217" s="20" t="s">
        <v>58</v>
      </c>
      <c r="E217" s="22" t="n">
        <v>1342</v>
      </c>
      <c r="F217" s="23" t="n">
        <v>50</v>
      </c>
      <c r="G217" s="25" t="n">
        <f aca="false">F217-F216</f>
        <v>-4</v>
      </c>
    </row>
    <row r="218" customFormat="false" ht="17.1" hidden="false" customHeight="true" outlineLevel="0" collapsed="false">
      <c r="A218" s="18"/>
      <c r="B218" s="19" t="n">
        <v>211</v>
      </c>
      <c r="C218" s="20" t="s">
        <v>232</v>
      </c>
      <c r="D218" s="20" t="s">
        <v>58</v>
      </c>
      <c r="E218" s="22" t="n">
        <v>635</v>
      </c>
      <c r="F218" s="23" t="n">
        <v>50</v>
      </c>
      <c r="G218" s="25" t="n">
        <f aca="false">F218-F217</f>
        <v>0</v>
      </c>
    </row>
    <row r="219" customFormat="false" ht="17.1" hidden="false" customHeight="true" outlineLevel="0" collapsed="false">
      <c r="A219" s="18"/>
      <c r="B219" s="19" t="n">
        <v>212</v>
      </c>
      <c r="C219" s="20" t="s">
        <v>233</v>
      </c>
      <c r="D219" s="20" t="s">
        <v>14</v>
      </c>
      <c r="E219" s="22" t="n">
        <v>2074</v>
      </c>
      <c r="F219" s="23" t="n">
        <v>42</v>
      </c>
      <c r="G219" s="25" t="n">
        <f aca="false">F219-F218</f>
        <v>-8</v>
      </c>
    </row>
    <row r="220" customFormat="false" ht="17.1" hidden="false" customHeight="true" outlineLevel="0" collapsed="false">
      <c r="A220" s="18"/>
      <c r="B220" s="19" t="n">
        <v>213</v>
      </c>
      <c r="C220" s="20" t="s">
        <v>234</v>
      </c>
      <c r="D220" s="21" t="s">
        <v>18</v>
      </c>
      <c r="E220" s="22" t="n">
        <v>2000</v>
      </c>
      <c r="F220" s="23" t="n">
        <v>40</v>
      </c>
      <c r="G220" s="25" t="n">
        <f aca="false">F220-F219</f>
        <v>-2</v>
      </c>
    </row>
    <row r="221" customFormat="false" ht="17.1" hidden="false" customHeight="true" outlineLevel="0" collapsed="false">
      <c r="A221" s="18"/>
      <c r="B221" s="19" t="n">
        <v>214</v>
      </c>
      <c r="C221" s="20" t="s">
        <v>235</v>
      </c>
      <c r="D221" s="20" t="s">
        <v>74</v>
      </c>
      <c r="E221" s="22" t="n">
        <v>986</v>
      </c>
      <c r="F221" s="23" t="n">
        <v>40</v>
      </c>
      <c r="G221" s="25" t="n">
        <f aca="false">F221-F220</f>
        <v>0</v>
      </c>
    </row>
    <row r="222" customFormat="false" ht="17.1" hidden="false" customHeight="true" outlineLevel="0" collapsed="false">
      <c r="A222" s="18"/>
      <c r="B222" s="19" t="n">
        <v>215</v>
      </c>
      <c r="C222" s="20" t="s">
        <v>236</v>
      </c>
      <c r="D222" s="21" t="s">
        <v>26</v>
      </c>
      <c r="E222" s="22" t="n">
        <v>2085</v>
      </c>
      <c r="F222" s="23" t="n">
        <v>40</v>
      </c>
      <c r="G222" s="25" t="n">
        <f aca="false">F222-F221</f>
        <v>0</v>
      </c>
    </row>
    <row r="223" customFormat="false" ht="17.1" hidden="false" customHeight="true" outlineLevel="0" collapsed="false">
      <c r="A223" s="18"/>
      <c r="B223" s="19" t="n">
        <v>216</v>
      </c>
      <c r="C223" s="20" t="s">
        <v>237</v>
      </c>
      <c r="D223" s="21" t="s">
        <v>74</v>
      </c>
      <c r="E223" s="22" t="n">
        <v>2044</v>
      </c>
      <c r="F223" s="23" t="n">
        <v>32</v>
      </c>
      <c r="G223" s="25" t="n">
        <f aca="false">F223-F222</f>
        <v>-8</v>
      </c>
    </row>
    <row r="224" customFormat="false" ht="17.1" hidden="false" customHeight="true" outlineLevel="0" collapsed="false">
      <c r="A224" s="18"/>
      <c r="B224" s="19" t="n">
        <v>217</v>
      </c>
      <c r="C224" s="20" t="s">
        <v>238</v>
      </c>
      <c r="D224" s="21" t="s">
        <v>142</v>
      </c>
      <c r="E224" s="22" t="n">
        <v>1426</v>
      </c>
      <c r="F224" s="23" t="n">
        <v>30</v>
      </c>
      <c r="G224" s="25" t="n">
        <f aca="false">F224-F223</f>
        <v>-2</v>
      </c>
    </row>
    <row r="225" customFormat="false" ht="17.1" hidden="false" customHeight="true" outlineLevel="0" collapsed="false">
      <c r="A225" s="18"/>
      <c r="B225" s="19" t="n">
        <v>218</v>
      </c>
      <c r="C225" s="20" t="s">
        <v>239</v>
      </c>
      <c r="D225" s="20" t="s">
        <v>60</v>
      </c>
      <c r="E225" s="22" t="n">
        <v>1534</v>
      </c>
      <c r="F225" s="23" t="n">
        <v>30</v>
      </c>
      <c r="G225" s="25" t="n">
        <f aca="false">F225-F224</f>
        <v>0</v>
      </c>
    </row>
    <row r="226" customFormat="false" ht="17.1" hidden="false" customHeight="true" outlineLevel="0" collapsed="false">
      <c r="A226" s="18"/>
      <c r="B226" s="19" t="n">
        <v>219</v>
      </c>
      <c r="C226" s="20" t="s">
        <v>240</v>
      </c>
      <c r="D226" s="21" t="s">
        <v>82</v>
      </c>
      <c r="E226" s="22" t="n">
        <v>1971</v>
      </c>
      <c r="F226" s="23" t="n">
        <v>30</v>
      </c>
      <c r="G226" s="25" t="n">
        <f aca="false">F226-F225</f>
        <v>0</v>
      </c>
    </row>
    <row r="227" customFormat="false" ht="17.1" hidden="false" customHeight="true" outlineLevel="0" collapsed="false">
      <c r="A227" s="18"/>
      <c r="B227" s="19" t="n">
        <v>220</v>
      </c>
      <c r="C227" s="20" t="s">
        <v>241</v>
      </c>
      <c r="D227" s="21" t="s">
        <v>58</v>
      </c>
      <c r="E227" s="22" t="n">
        <v>1804</v>
      </c>
      <c r="F227" s="23" t="n">
        <v>20</v>
      </c>
      <c r="G227" s="25" t="n">
        <f aca="false">F227-F226</f>
        <v>-10</v>
      </c>
    </row>
    <row r="228" customFormat="false" ht="17.1" hidden="false" customHeight="true" outlineLevel="0" collapsed="false">
      <c r="A228" s="18"/>
      <c r="B228" s="19" t="n">
        <v>221</v>
      </c>
      <c r="C228" s="20" t="s">
        <v>242</v>
      </c>
      <c r="D228" s="21" t="s">
        <v>60</v>
      </c>
      <c r="E228" s="22" t="n">
        <v>897</v>
      </c>
      <c r="F228" s="23" t="n">
        <v>20</v>
      </c>
      <c r="G228" s="25" t="n">
        <f aca="false">F228-F227</f>
        <v>0</v>
      </c>
    </row>
    <row r="229" customFormat="false" ht="17.1" hidden="false" customHeight="true" outlineLevel="0" collapsed="false">
      <c r="A229" s="18"/>
      <c r="B229" s="19" t="n">
        <v>222</v>
      </c>
      <c r="C229" s="20" t="s">
        <v>243</v>
      </c>
      <c r="D229" s="21" t="s">
        <v>14</v>
      </c>
      <c r="E229" s="22" t="n">
        <v>494</v>
      </c>
      <c r="F229" s="23" t="n">
        <v>20</v>
      </c>
      <c r="G229" s="25" t="n">
        <f aca="false">F229-F228</f>
        <v>0</v>
      </c>
    </row>
    <row r="230" customFormat="false" ht="17.1" hidden="false" customHeight="true" outlineLevel="0" collapsed="false">
      <c r="A230" s="18"/>
      <c r="B230" s="19" t="n">
        <v>223</v>
      </c>
      <c r="C230" s="20" t="s">
        <v>244</v>
      </c>
      <c r="D230" s="21" t="s">
        <v>14</v>
      </c>
      <c r="E230" s="22" t="n">
        <v>1948</v>
      </c>
      <c r="F230" s="23" t="n">
        <v>20</v>
      </c>
      <c r="G230" s="25" t="n">
        <f aca="false">F230-F229</f>
        <v>0</v>
      </c>
    </row>
    <row r="231" customFormat="false" ht="17.1" hidden="false" customHeight="true" outlineLevel="0" collapsed="false">
      <c r="A231" s="18"/>
      <c r="B231" s="19" t="n">
        <v>224</v>
      </c>
      <c r="C231" s="20" t="s">
        <v>245</v>
      </c>
      <c r="D231" s="21" t="s">
        <v>26</v>
      </c>
      <c r="E231" s="22" t="n">
        <v>1815</v>
      </c>
      <c r="F231" s="23" t="n">
        <v>15</v>
      </c>
      <c r="G231" s="25" t="n">
        <f aca="false">F231-F230</f>
        <v>-5</v>
      </c>
    </row>
    <row r="232" customFormat="false" ht="17.1" hidden="false" customHeight="true" outlineLevel="0" collapsed="false">
      <c r="A232" s="18"/>
      <c r="B232" s="19" t="n">
        <v>225</v>
      </c>
      <c r="C232" s="20" t="s">
        <v>246</v>
      </c>
      <c r="D232" s="21" t="s">
        <v>142</v>
      </c>
      <c r="E232" s="22" t="n">
        <v>394</v>
      </c>
      <c r="F232" s="23" t="n">
        <v>0</v>
      </c>
      <c r="G232" s="25" t="n">
        <f aca="false">F232-F231</f>
        <v>-15</v>
      </c>
    </row>
    <row r="233" customFormat="false" ht="17.1" hidden="false" customHeight="true" outlineLevel="0" collapsed="false">
      <c r="A233" s="18"/>
      <c r="B233" s="19" t="n">
        <v>226</v>
      </c>
      <c r="C233" s="20" t="s">
        <v>247</v>
      </c>
      <c r="D233" s="21" t="s">
        <v>58</v>
      </c>
      <c r="E233" s="22" t="n">
        <v>452</v>
      </c>
      <c r="F233" s="23" t="n">
        <v>0</v>
      </c>
      <c r="G233" s="25" t="n">
        <f aca="false">F233-F232</f>
        <v>0</v>
      </c>
    </row>
    <row r="234" customFormat="false" ht="17.1" hidden="false" customHeight="true" outlineLevel="0" collapsed="false">
      <c r="A234" s="18"/>
      <c r="B234" s="19" t="n">
        <v>227</v>
      </c>
      <c r="C234" s="20" t="s">
        <v>248</v>
      </c>
      <c r="D234" s="21" t="s">
        <v>164</v>
      </c>
      <c r="E234" s="22" t="n">
        <v>466</v>
      </c>
      <c r="F234" s="23" t="n">
        <v>0</v>
      </c>
      <c r="G234" s="25" t="n">
        <f aca="false">F234-F233</f>
        <v>0</v>
      </c>
    </row>
    <row r="235" customFormat="false" ht="17.1" hidden="false" customHeight="true" outlineLevel="0" collapsed="false">
      <c r="A235" s="18"/>
      <c r="B235" s="19" t="n">
        <v>228</v>
      </c>
      <c r="C235" s="20" t="s">
        <v>249</v>
      </c>
      <c r="D235" s="21" t="s">
        <v>9</v>
      </c>
      <c r="E235" s="22" t="n">
        <v>1806</v>
      </c>
      <c r="F235" s="23" t="n">
        <v>0</v>
      </c>
      <c r="G235" s="25" t="n">
        <f aca="false">F235-F234</f>
        <v>0</v>
      </c>
    </row>
    <row r="236" customFormat="false" ht="17.1" hidden="false" customHeight="true" outlineLevel="0" collapsed="false">
      <c r="A236" s="18"/>
      <c r="B236" s="19" t="n">
        <v>229</v>
      </c>
      <c r="C236" s="20" t="s">
        <v>250</v>
      </c>
      <c r="D236" s="21" t="s">
        <v>113</v>
      </c>
      <c r="E236" s="22" t="n">
        <v>1513</v>
      </c>
      <c r="F236" s="23" t="n">
        <v>0</v>
      </c>
      <c r="G236" s="25" t="n">
        <f aca="false">F236-F235</f>
        <v>0</v>
      </c>
    </row>
    <row r="237" customFormat="false" ht="17.1" hidden="false" customHeight="true" outlineLevel="0" collapsed="false">
      <c r="A237" s="18"/>
      <c r="B237" s="19" t="n">
        <v>230</v>
      </c>
      <c r="C237" s="20" t="s">
        <v>251</v>
      </c>
      <c r="D237" s="21" t="s">
        <v>74</v>
      </c>
      <c r="E237" s="22" t="n">
        <v>903</v>
      </c>
      <c r="F237" s="23" t="n">
        <v>0</v>
      </c>
      <c r="G237" s="25" t="n">
        <f aca="false">F237-F236</f>
        <v>0</v>
      </c>
    </row>
    <row r="238" customFormat="false" ht="17.1" hidden="false" customHeight="true" outlineLevel="0" collapsed="false">
      <c r="A238" s="18"/>
      <c r="B238" s="19" t="n">
        <v>231</v>
      </c>
      <c r="C238" s="20" t="s">
        <v>252</v>
      </c>
      <c r="D238" s="21" t="s">
        <v>110</v>
      </c>
      <c r="E238" s="22" t="n">
        <v>2105</v>
      </c>
      <c r="F238" s="23" t="n">
        <v>0</v>
      </c>
      <c r="G238" s="25" t="n">
        <f aca="false">F238-F237</f>
        <v>0</v>
      </c>
    </row>
    <row r="239" customFormat="false" ht="17.1" hidden="false" customHeight="true" outlineLevel="0" collapsed="false">
      <c r="A239" s="18"/>
      <c r="B239" s="19" t="n">
        <v>232</v>
      </c>
      <c r="C239" s="20" t="s">
        <v>253</v>
      </c>
      <c r="D239" s="21" t="s">
        <v>58</v>
      </c>
      <c r="E239" s="22" t="n">
        <v>2082</v>
      </c>
      <c r="F239" s="23" t="n">
        <v>0</v>
      </c>
      <c r="G239" s="25" t="n">
        <f aca="false">F239-F238</f>
        <v>0</v>
      </c>
    </row>
    <row r="240" customFormat="false" ht="17.1" hidden="false" customHeight="true" outlineLevel="0" collapsed="false">
      <c r="A240" s="18"/>
      <c r="B240" s="19" t="n">
        <v>233</v>
      </c>
      <c r="C240" s="20" t="s">
        <v>254</v>
      </c>
      <c r="D240" s="21" t="s">
        <v>18</v>
      </c>
      <c r="E240" s="22" t="n">
        <v>930</v>
      </c>
      <c r="F240" s="23" t="n">
        <v>0</v>
      </c>
      <c r="G240" s="25" t="n">
        <f aca="false">F240-F239</f>
        <v>0</v>
      </c>
    </row>
    <row r="241" customFormat="false" ht="17.1" hidden="false" customHeight="true" outlineLevel="0" collapsed="false">
      <c r="A241" s="18"/>
      <c r="B241" s="19" t="n">
        <v>234</v>
      </c>
      <c r="C241" s="20" t="s">
        <v>255</v>
      </c>
      <c r="D241" s="21" t="s">
        <v>110</v>
      </c>
      <c r="E241" s="22" t="n">
        <v>2042</v>
      </c>
      <c r="F241" s="23" t="n">
        <v>0</v>
      </c>
      <c r="G241" s="25" t="n">
        <f aca="false">F241-F240</f>
        <v>0</v>
      </c>
    </row>
    <row r="242" customFormat="false" ht="17.1" hidden="false" customHeight="true" outlineLevel="0" collapsed="false">
      <c r="A242" s="18"/>
      <c r="B242" s="19" t="n">
        <v>235</v>
      </c>
      <c r="C242" s="20" t="s">
        <v>256</v>
      </c>
      <c r="D242" s="21" t="s">
        <v>58</v>
      </c>
      <c r="E242" s="22" t="n">
        <v>191</v>
      </c>
      <c r="F242" s="23" t="n">
        <v>0</v>
      </c>
      <c r="G242" s="25" t="n">
        <f aca="false">F242-F241</f>
        <v>0</v>
      </c>
    </row>
    <row r="243" customFormat="false" ht="17.1" hidden="false" customHeight="true" outlineLevel="0" collapsed="false">
      <c r="A243" s="18"/>
      <c r="B243" s="19" t="n">
        <v>236</v>
      </c>
      <c r="C243" s="20" t="s">
        <v>257</v>
      </c>
      <c r="D243" s="21" t="s">
        <v>12</v>
      </c>
      <c r="E243" s="22" t="n">
        <v>271</v>
      </c>
      <c r="F243" s="23" t="n">
        <v>0</v>
      </c>
      <c r="G243" s="25" t="n">
        <f aca="false">F243-F242</f>
        <v>0</v>
      </c>
    </row>
    <row r="244" customFormat="false" ht="17.1" hidden="false" customHeight="true" outlineLevel="0" collapsed="false">
      <c r="A244" s="18"/>
      <c r="B244" s="19" t="n">
        <v>237</v>
      </c>
      <c r="C244" s="20" t="s">
        <v>258</v>
      </c>
      <c r="D244" s="21" t="s">
        <v>12</v>
      </c>
      <c r="E244" s="22" t="n">
        <v>154</v>
      </c>
      <c r="F244" s="23" t="n">
        <v>0</v>
      </c>
      <c r="G244" s="25" t="n">
        <f aca="false">F244-F243</f>
        <v>0</v>
      </c>
    </row>
    <row r="245" customFormat="false" ht="17.1" hidden="false" customHeight="true" outlineLevel="0" collapsed="false">
      <c r="A245" s="18"/>
      <c r="B245" s="19" t="n">
        <v>238</v>
      </c>
      <c r="C245" s="20" t="s">
        <v>259</v>
      </c>
      <c r="D245" s="21" t="s">
        <v>82</v>
      </c>
      <c r="E245" s="22" t="n">
        <v>2113</v>
      </c>
      <c r="F245" s="23" t="n">
        <v>0</v>
      </c>
      <c r="G245" s="25" t="n">
        <f aca="false">F245-F244</f>
        <v>0</v>
      </c>
    </row>
    <row r="246" customFormat="false" ht="17.1" hidden="false" customHeight="true" outlineLevel="0" collapsed="false">
      <c r="A246" s="18"/>
      <c r="B246" s="19" t="n">
        <v>239</v>
      </c>
      <c r="C246" s="20" t="s">
        <v>260</v>
      </c>
      <c r="D246" s="21" t="s">
        <v>12</v>
      </c>
      <c r="E246" s="22" t="n">
        <v>1901</v>
      </c>
      <c r="F246" s="23" t="n">
        <v>0</v>
      </c>
      <c r="G246" s="25" t="n">
        <f aca="false">F246-F245</f>
        <v>0</v>
      </c>
    </row>
    <row r="247" customFormat="false" ht="17.1" hidden="false" customHeight="true" outlineLevel="0" collapsed="false">
      <c r="A247" s="18"/>
      <c r="B247" s="19" t="n">
        <v>240</v>
      </c>
      <c r="C247" s="20" t="s">
        <v>261</v>
      </c>
      <c r="D247" s="21" t="s">
        <v>12</v>
      </c>
      <c r="E247" s="22" t="n">
        <v>1760</v>
      </c>
      <c r="F247" s="23" t="n">
        <v>0</v>
      </c>
      <c r="G247" s="25" t="n">
        <f aca="false">F247-F246</f>
        <v>0</v>
      </c>
    </row>
    <row r="248" customFormat="false" ht="17.1" hidden="false" customHeight="true" outlineLevel="0" collapsed="false">
      <c r="A248" s="18"/>
      <c r="B248" s="19" t="n">
        <v>241</v>
      </c>
      <c r="C248" s="20" t="s">
        <v>262</v>
      </c>
      <c r="D248" s="20" t="s">
        <v>60</v>
      </c>
      <c r="E248" s="22" t="n">
        <v>953</v>
      </c>
      <c r="F248" s="23" t="n">
        <v>0</v>
      </c>
      <c r="G248" s="25" t="n">
        <f aca="false">F248-F247</f>
        <v>0</v>
      </c>
    </row>
    <row r="249" customFormat="false" ht="17.1" hidden="false" customHeight="true" outlineLevel="0" collapsed="false">
      <c r="A249" s="18"/>
      <c r="B249" s="19" t="n">
        <v>242</v>
      </c>
      <c r="C249" s="20" t="s">
        <v>263</v>
      </c>
      <c r="D249" s="20" t="s">
        <v>60</v>
      </c>
      <c r="E249" s="22" t="n">
        <v>2164</v>
      </c>
      <c r="F249" s="23" t="n">
        <v>0</v>
      </c>
      <c r="G249" s="25" t="n">
        <f aca="false">F249-F248</f>
        <v>0</v>
      </c>
    </row>
    <row r="250" customFormat="false" ht="17.1" hidden="false" customHeight="true" outlineLevel="0" collapsed="false">
      <c r="A250" s="18"/>
      <c r="B250" s="19" t="n">
        <v>243</v>
      </c>
      <c r="C250" s="20" t="s">
        <v>264</v>
      </c>
      <c r="D250" s="20" t="s">
        <v>60</v>
      </c>
      <c r="E250" s="22" t="n">
        <v>2163</v>
      </c>
      <c r="F250" s="23" t="n">
        <v>0</v>
      </c>
      <c r="G250" s="25" t="n">
        <f aca="false">F250-F249</f>
        <v>0</v>
      </c>
    </row>
    <row r="251" customFormat="false" ht="17.1" hidden="false" customHeight="true" outlineLevel="0" collapsed="false">
      <c r="A251" s="18"/>
      <c r="B251" s="19" t="n">
        <v>244</v>
      </c>
      <c r="C251" s="20" t="s">
        <v>265</v>
      </c>
      <c r="D251" s="20" t="s">
        <v>82</v>
      </c>
      <c r="E251" s="22" t="n">
        <v>752</v>
      </c>
      <c r="F251" s="23" t="n">
        <v>0</v>
      </c>
      <c r="G251" s="25" t="n">
        <f aca="false">F251-F250</f>
        <v>0</v>
      </c>
    </row>
    <row r="252" customFormat="false" ht="17.1" hidden="false" customHeight="true" outlineLevel="0" collapsed="false">
      <c r="A252" s="18"/>
      <c r="B252" s="19" t="n">
        <v>245</v>
      </c>
      <c r="C252" s="20" t="s">
        <v>266</v>
      </c>
      <c r="D252" s="20" t="s">
        <v>58</v>
      </c>
      <c r="E252" s="22" t="n">
        <v>1491</v>
      </c>
      <c r="F252" s="23" t="n">
        <v>0</v>
      </c>
      <c r="G252" s="25" t="n">
        <f aca="false">F252-F251</f>
        <v>0</v>
      </c>
    </row>
    <row r="253" customFormat="false" ht="17.1" hidden="false" customHeight="true" outlineLevel="0" collapsed="false">
      <c r="A253" s="18"/>
      <c r="B253" s="19" t="n">
        <v>246</v>
      </c>
      <c r="C253" s="20" t="s">
        <v>267</v>
      </c>
      <c r="D253" s="20" t="s">
        <v>12</v>
      </c>
      <c r="E253" s="22" t="n">
        <v>606</v>
      </c>
      <c r="F253" s="23" t="n">
        <v>0</v>
      </c>
      <c r="G253" s="25" t="n">
        <f aca="false">F253-F252</f>
        <v>0</v>
      </c>
    </row>
    <row r="254" customFormat="false" ht="17.1" hidden="false" customHeight="true" outlineLevel="0" collapsed="false">
      <c r="A254" s="18"/>
      <c r="B254" s="19" t="n">
        <v>247</v>
      </c>
      <c r="C254" s="20" t="s">
        <v>268</v>
      </c>
      <c r="D254" s="20" t="s">
        <v>12</v>
      </c>
      <c r="E254" s="22" t="n">
        <v>434</v>
      </c>
      <c r="F254" s="23" t="n">
        <v>0</v>
      </c>
      <c r="G254" s="25" t="n">
        <f aca="false">F254-F253</f>
        <v>0</v>
      </c>
    </row>
    <row r="255" customFormat="false" ht="17.1" hidden="false" customHeight="true" outlineLevel="0" collapsed="false">
      <c r="A255" s="18"/>
      <c r="B255" s="19" t="n">
        <v>248</v>
      </c>
      <c r="C255" s="20" t="s">
        <v>269</v>
      </c>
      <c r="D255" s="21" t="s">
        <v>58</v>
      </c>
      <c r="E255" s="22" t="n">
        <v>1939</v>
      </c>
      <c r="F255" s="23" t="n">
        <v>0</v>
      </c>
      <c r="G255" s="25" t="n">
        <f aca="false">F255-F254</f>
        <v>0</v>
      </c>
    </row>
    <row r="256" customFormat="false" ht="17.1" hidden="false" customHeight="true" outlineLevel="0" collapsed="false">
      <c r="A256" s="18"/>
      <c r="B256" s="19" t="n">
        <v>249</v>
      </c>
      <c r="C256" s="20" t="s">
        <v>270</v>
      </c>
      <c r="D256" s="21" t="s">
        <v>12</v>
      </c>
      <c r="E256" s="22" t="n">
        <v>1959</v>
      </c>
      <c r="F256" s="23" t="n">
        <v>0</v>
      </c>
      <c r="G256" s="25" t="n">
        <f aca="false">F256-F255</f>
        <v>0</v>
      </c>
    </row>
    <row r="257" customFormat="false" ht="17.1" hidden="false" customHeight="true" outlineLevel="0" collapsed="false">
      <c r="A257" s="18"/>
      <c r="B257" s="19" t="n">
        <v>250</v>
      </c>
      <c r="C257" s="20" t="s">
        <v>271</v>
      </c>
      <c r="D257" s="21" t="s">
        <v>26</v>
      </c>
      <c r="E257" s="22" t="n">
        <v>1960</v>
      </c>
      <c r="F257" s="23" t="n">
        <v>0</v>
      </c>
      <c r="G257" s="25" t="n">
        <f aca="false">F257-F256</f>
        <v>0</v>
      </c>
    </row>
    <row r="258" customFormat="false" ht="17.1" hidden="false" customHeight="true" outlineLevel="0" collapsed="false">
      <c r="A258" s="18"/>
      <c r="B258" s="19" t="n">
        <v>251</v>
      </c>
      <c r="C258" s="20" t="s">
        <v>272</v>
      </c>
      <c r="D258" s="21" t="s">
        <v>26</v>
      </c>
      <c r="E258" s="22" t="n">
        <v>1980</v>
      </c>
      <c r="F258" s="23" t="n">
        <v>0</v>
      </c>
      <c r="G258" s="25" t="n">
        <f aca="false">F258-F257</f>
        <v>0</v>
      </c>
    </row>
    <row r="259" customFormat="false" ht="17.1" hidden="false" customHeight="true" outlineLevel="0" collapsed="false">
      <c r="A259" s="18"/>
      <c r="B259" s="19" t="n">
        <v>252</v>
      </c>
      <c r="C259" s="20" t="s">
        <v>273</v>
      </c>
      <c r="D259" s="21" t="s">
        <v>26</v>
      </c>
      <c r="E259" s="22" t="n">
        <v>1988</v>
      </c>
      <c r="F259" s="23" t="n">
        <v>0</v>
      </c>
      <c r="G259" s="25" t="n">
        <f aca="false">F259-F258</f>
        <v>0</v>
      </c>
    </row>
    <row r="260" customFormat="false" ht="17.1" hidden="false" customHeight="true" outlineLevel="0" collapsed="false">
      <c r="A260" s="18"/>
      <c r="B260" s="19" t="n">
        <v>253</v>
      </c>
      <c r="C260" s="20" t="s">
        <v>274</v>
      </c>
      <c r="D260" s="21" t="s">
        <v>110</v>
      </c>
      <c r="E260" s="22" t="n">
        <v>2122</v>
      </c>
      <c r="F260" s="23" t="n">
        <v>0</v>
      </c>
      <c r="G260" s="25" t="n">
        <f aca="false">F260-F259</f>
        <v>0</v>
      </c>
    </row>
    <row r="261" customFormat="false" ht="17.1" hidden="false" customHeight="true" outlineLevel="0" collapsed="false">
      <c r="A261" s="18"/>
      <c r="B261" s="19" t="n">
        <v>254</v>
      </c>
      <c r="C261" s="20" t="s">
        <v>275</v>
      </c>
      <c r="D261" s="21" t="s">
        <v>58</v>
      </c>
      <c r="E261" s="22" t="n">
        <v>2015</v>
      </c>
      <c r="F261" s="23" t="n">
        <v>0</v>
      </c>
      <c r="G261" s="25" t="n">
        <f aca="false">F261-F260</f>
        <v>0</v>
      </c>
    </row>
    <row r="262" customFormat="false" ht="17.1" hidden="false" customHeight="true" outlineLevel="0" collapsed="false">
      <c r="B262" s="19" t="n">
        <v>255</v>
      </c>
      <c r="C262" s="20" t="s">
        <v>276</v>
      </c>
      <c r="D262" s="21" t="s">
        <v>164</v>
      </c>
      <c r="E262" s="22" t="n">
        <v>2041</v>
      </c>
      <c r="F262" s="23" t="n">
        <v>0</v>
      </c>
      <c r="G262" s="25" t="n">
        <f aca="false">F262-F261</f>
        <v>0</v>
      </c>
    </row>
    <row r="263" customFormat="false" ht="17.1" hidden="false" customHeight="true" outlineLevel="0" collapsed="false">
      <c r="B263" s="19" t="n">
        <v>256</v>
      </c>
      <c r="C263" s="20" t="s">
        <v>277</v>
      </c>
      <c r="D263" s="21" t="s">
        <v>168</v>
      </c>
      <c r="E263" s="22" t="n">
        <v>1871</v>
      </c>
      <c r="F263" s="23" t="n">
        <v>0</v>
      </c>
      <c r="G263" s="25" t="n">
        <f aca="false">F263-F262</f>
        <v>0</v>
      </c>
    </row>
    <row r="264" customFormat="false" ht="17.1" hidden="false" customHeight="true" outlineLevel="0" collapsed="false">
      <c r="B264" s="19" t="n">
        <v>257</v>
      </c>
      <c r="C264" s="20" t="s">
        <v>278</v>
      </c>
      <c r="D264" s="21" t="s">
        <v>14</v>
      </c>
      <c r="E264" s="22" t="n">
        <v>1578</v>
      </c>
      <c r="F264" s="23" t="n">
        <v>0</v>
      </c>
      <c r="G264" s="25" t="n">
        <f aca="false">F264-F263</f>
        <v>0</v>
      </c>
    </row>
    <row r="265" customFormat="false" ht="17.1" hidden="false" customHeight="true" outlineLevel="0" collapsed="false">
      <c r="B265" s="19" t="n">
        <v>258</v>
      </c>
      <c r="C265" s="20" t="s">
        <v>279</v>
      </c>
      <c r="D265" s="21" t="s">
        <v>60</v>
      </c>
      <c r="E265" s="22" t="n">
        <v>1597</v>
      </c>
      <c r="F265" s="23" t="n">
        <v>0</v>
      </c>
      <c r="G265" s="25" t="n">
        <f aca="false">F265-F264</f>
        <v>0</v>
      </c>
    </row>
    <row r="266" customFormat="false" ht="17.1" hidden="false" customHeight="true" outlineLevel="0" collapsed="false">
      <c r="B266" s="19" t="n">
        <v>259</v>
      </c>
      <c r="C266" s="20" t="s">
        <v>280</v>
      </c>
      <c r="D266" s="21" t="s">
        <v>110</v>
      </c>
      <c r="E266" s="22" t="n">
        <v>1614</v>
      </c>
      <c r="F266" s="23" t="n">
        <v>0</v>
      </c>
      <c r="G266" s="25" t="n">
        <f aca="false">F266-F265</f>
        <v>0</v>
      </c>
    </row>
    <row r="267" customFormat="false" ht="17.1" hidden="false" customHeight="true" outlineLevel="0" collapsed="false">
      <c r="B267" s="19" t="n">
        <v>260</v>
      </c>
      <c r="C267" s="20" t="s">
        <v>281</v>
      </c>
      <c r="D267" s="21" t="s">
        <v>12</v>
      </c>
      <c r="E267" s="22" t="n">
        <v>1640</v>
      </c>
      <c r="F267" s="23" t="n">
        <v>0</v>
      </c>
      <c r="G267" s="25" t="n">
        <f aca="false">F267-F266</f>
        <v>0</v>
      </c>
    </row>
    <row r="268" customFormat="false" ht="17.1" hidden="false" customHeight="true" outlineLevel="0" collapsed="false">
      <c r="B268" s="19" t="n">
        <v>261</v>
      </c>
      <c r="C268" s="20" t="s">
        <v>282</v>
      </c>
      <c r="D268" s="21" t="s">
        <v>14</v>
      </c>
      <c r="E268" s="22" t="n">
        <v>1740</v>
      </c>
      <c r="F268" s="23" t="n">
        <v>0</v>
      </c>
      <c r="G268" s="25" t="n">
        <f aca="false">F268-F267</f>
        <v>0</v>
      </c>
    </row>
    <row r="269" customFormat="false" ht="17.1" hidden="false" customHeight="true" outlineLevel="0" collapsed="false">
      <c r="B269" s="19" t="n">
        <v>262</v>
      </c>
      <c r="C269" s="20" t="s">
        <v>283</v>
      </c>
      <c r="D269" s="21" t="s">
        <v>58</v>
      </c>
      <c r="E269" s="22" t="n">
        <v>1685</v>
      </c>
      <c r="F269" s="23" t="n">
        <v>0</v>
      </c>
      <c r="G269" s="25" t="n">
        <f aca="false">F269-F268</f>
        <v>0</v>
      </c>
    </row>
    <row r="270" customFormat="false" ht="17.1" hidden="false" customHeight="true" outlineLevel="0" collapsed="false">
      <c r="B270" s="19" t="n">
        <v>263</v>
      </c>
      <c r="C270" s="20" t="s">
        <v>256</v>
      </c>
      <c r="D270" s="21" t="s">
        <v>12</v>
      </c>
      <c r="E270" s="22" t="n">
        <v>1752</v>
      </c>
      <c r="F270" s="23" t="n">
        <v>0</v>
      </c>
      <c r="G270" s="25" t="n">
        <f aca="false">F270-F269</f>
        <v>0</v>
      </c>
    </row>
    <row r="271" customFormat="false" ht="17.1" hidden="false" customHeight="true" outlineLevel="0" collapsed="false">
      <c r="B271" s="19" t="n">
        <v>264</v>
      </c>
      <c r="C271" s="20" t="s">
        <v>242</v>
      </c>
      <c r="D271" s="21" t="s">
        <v>12</v>
      </c>
      <c r="E271" s="22" t="n">
        <v>1342</v>
      </c>
      <c r="F271" s="23" t="n">
        <v>0</v>
      </c>
      <c r="G271" s="25" t="n">
        <f aca="false">F271-F270</f>
        <v>0</v>
      </c>
    </row>
    <row r="272" customFormat="false" ht="17.1" hidden="false" customHeight="true" outlineLevel="0" collapsed="false">
      <c r="B272" s="19" t="n">
        <v>265</v>
      </c>
      <c r="C272" s="20" t="s">
        <v>284</v>
      </c>
      <c r="D272" s="21" t="s">
        <v>74</v>
      </c>
      <c r="E272" s="22" t="n">
        <v>1302</v>
      </c>
      <c r="F272" s="23" t="n">
        <v>0</v>
      </c>
      <c r="G272" s="25" t="n">
        <f aca="false">F272-F271</f>
        <v>0</v>
      </c>
    </row>
    <row r="273" customFormat="false" ht="17.1" hidden="false" customHeight="true" outlineLevel="0" collapsed="false">
      <c r="B273" s="19" t="n">
        <v>266</v>
      </c>
      <c r="C273" s="20" t="s">
        <v>285</v>
      </c>
      <c r="D273" s="21" t="s">
        <v>12</v>
      </c>
      <c r="E273" s="22" t="n">
        <v>1395</v>
      </c>
      <c r="F273" s="23" t="n">
        <v>0</v>
      </c>
      <c r="G273" s="25" t="n">
        <f aca="false">F273-F272</f>
        <v>0</v>
      </c>
    </row>
    <row r="274" customFormat="false" ht="17.1" hidden="false" customHeight="true" outlineLevel="0" collapsed="false">
      <c r="B274" s="19" t="n">
        <v>267</v>
      </c>
      <c r="C274" s="20" t="s">
        <v>286</v>
      </c>
      <c r="D274" s="21" t="s">
        <v>9</v>
      </c>
      <c r="E274" s="22" t="n">
        <v>1510</v>
      </c>
      <c r="F274" s="23" t="n">
        <v>0</v>
      </c>
      <c r="G274" s="25" t="n">
        <f aca="false">F274-F273</f>
        <v>0</v>
      </c>
    </row>
    <row r="275" customFormat="false" ht="17.1" hidden="false" customHeight="true" outlineLevel="0" collapsed="false">
      <c r="B275" s="19" t="n">
        <v>268</v>
      </c>
      <c r="C275" s="20" t="s">
        <v>287</v>
      </c>
      <c r="D275" s="21" t="s">
        <v>58</v>
      </c>
      <c r="E275" s="22" t="n">
        <v>1359</v>
      </c>
      <c r="F275" s="23" t="n">
        <v>0</v>
      </c>
      <c r="G275" s="25" t="n">
        <f aca="false">F275-F274</f>
        <v>0</v>
      </c>
    </row>
    <row r="276" customFormat="false" ht="17.1" hidden="false" customHeight="true" outlineLevel="0" collapsed="false">
      <c r="B276" s="19" t="n">
        <v>269</v>
      </c>
      <c r="C276" s="20" t="s">
        <v>288</v>
      </c>
      <c r="D276" s="21" t="s">
        <v>12</v>
      </c>
      <c r="E276" s="22" t="n">
        <v>1133</v>
      </c>
      <c r="F276" s="23" t="n">
        <v>0</v>
      </c>
      <c r="G276" s="25" t="n">
        <f aca="false">F276-F275</f>
        <v>0</v>
      </c>
    </row>
    <row r="277" customFormat="false" ht="17.1" hidden="false" customHeight="true" outlineLevel="0" collapsed="false">
      <c r="B277" s="19" t="n">
        <v>270</v>
      </c>
      <c r="C277" s="20" t="s">
        <v>289</v>
      </c>
      <c r="D277" s="21" t="s">
        <v>12</v>
      </c>
      <c r="E277" s="22" t="n">
        <v>1015</v>
      </c>
      <c r="F277" s="23" t="n">
        <v>0</v>
      </c>
      <c r="G277" s="25" t="n">
        <f aca="false">F277-F276</f>
        <v>0</v>
      </c>
    </row>
    <row r="278" customFormat="false" ht="17.1" hidden="false" customHeight="true" outlineLevel="0" collapsed="false">
      <c r="B278" s="19" t="n">
        <v>271</v>
      </c>
      <c r="C278" s="20" t="s">
        <v>290</v>
      </c>
      <c r="D278" s="21" t="s">
        <v>12</v>
      </c>
      <c r="E278" s="22" t="n">
        <v>1185</v>
      </c>
      <c r="F278" s="23" t="n">
        <v>0</v>
      </c>
      <c r="G278" s="25" t="n">
        <f aca="false">F278-F277</f>
        <v>0</v>
      </c>
    </row>
    <row r="279" customFormat="false" ht="17.1" hidden="false" customHeight="true" outlineLevel="0" collapsed="false">
      <c r="B279" s="19" t="n">
        <v>272</v>
      </c>
      <c r="C279" s="20" t="s">
        <v>291</v>
      </c>
      <c r="D279" s="21" t="s">
        <v>292</v>
      </c>
      <c r="E279" s="22" t="n">
        <v>837</v>
      </c>
      <c r="F279" s="2" t="n">
        <v>0</v>
      </c>
    </row>
    <row r="280" customFormat="false" ht="17.1" hidden="false" customHeight="true" outlineLevel="0" collapsed="false">
      <c r="B280" s="19" t="n">
        <v>273</v>
      </c>
      <c r="C280" s="20" t="s">
        <v>293</v>
      </c>
      <c r="D280" s="21" t="s">
        <v>12</v>
      </c>
      <c r="E280" s="22" t="n">
        <v>499</v>
      </c>
      <c r="F280" s="2" t="n">
        <v>0</v>
      </c>
    </row>
  </sheetData>
  <mergeCells count="2">
    <mergeCell ref="C5:E5"/>
    <mergeCell ref="F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1"/>
  <sheetViews>
    <sheetView showFormulas="false" showGridLines="false" showRowColHeaders="true" showZeros="false" rightToLeft="false" tabSelected="false" showOutlineSymbols="false" defaultGridColor="true" view="normal" topLeftCell="B1" colorId="64" zoomScale="100" zoomScaleNormal="100" zoomScalePageLayoutView="100" workbookViewId="0">
      <pane xSplit="0" ySplit="7" topLeftCell="BM8" activePane="bottomLeft" state="frozen"/>
      <selection pane="topLeft" activeCell="B1" activeCellId="0" sqref="B1"/>
      <selection pane="bottomLeft" activeCell="B7" activeCellId="0" sqref="B7"/>
    </sheetView>
  </sheetViews>
  <sheetFormatPr defaultColWidth="9.13671875" defaultRowHeight="17.1" zeroHeight="false" outlineLevelRow="0" outlineLevelCol="0"/>
  <cols>
    <col collapsed="false" customWidth="true" hidden="true" outlineLevel="0" max="1" min="1" style="2" width="4.28"/>
    <col collapsed="false" customWidth="true" hidden="false" outlineLevel="0" max="2" min="2" style="1" width="2.7"/>
    <col collapsed="false" customWidth="true" hidden="false" outlineLevel="0" max="3" min="3" style="2" width="4.28"/>
    <col collapsed="false" customWidth="true" hidden="false" outlineLevel="0" max="4" min="4" style="2" width="4.41"/>
    <col collapsed="false" customWidth="true" hidden="false" outlineLevel="0" max="6" min="5" style="3" width="25.7"/>
    <col collapsed="false" customWidth="true" hidden="false" outlineLevel="0" max="7" min="7" style="4" width="6.7"/>
    <col collapsed="false" customWidth="true" hidden="false" outlineLevel="0" max="9" min="8" style="2" width="6.7"/>
    <col collapsed="false" customWidth="true" hidden="false" outlineLevel="0" max="10" min="10" style="2" width="9.28"/>
    <col collapsed="false" customWidth="true" hidden="false" outlineLevel="0" max="11" min="11" style="4" width="8.85"/>
    <col collapsed="false" customWidth="true" hidden="false" outlineLevel="0" max="12" min="12" style="4" width="9.41"/>
    <col collapsed="false" customWidth="true" hidden="false" outlineLevel="0" max="13" min="13" style="4" width="8.85"/>
    <col collapsed="false" customWidth="true" hidden="false" outlineLevel="0" max="14" min="14" style="4" width="8.56"/>
    <col collapsed="false" customWidth="true" hidden="false" outlineLevel="0" max="15" min="15" style="4" width="7.56"/>
    <col collapsed="false" customWidth="true" hidden="false" outlineLevel="0" max="16" min="16" style="4" width="8.41"/>
    <col collapsed="false" customWidth="true" hidden="false" outlineLevel="0" max="17" min="17" style="4" width="8.7"/>
    <col collapsed="false" customWidth="true" hidden="false" outlineLevel="0" max="18" min="18" style="4" width="8.14"/>
    <col collapsed="false" customWidth="true" hidden="false" outlineLevel="0" max="19" min="19" style="4" width="8.7"/>
    <col collapsed="false" customWidth="true" hidden="false" outlineLevel="0" max="23" min="20" style="4" width="8.41"/>
    <col collapsed="false" customWidth="true" hidden="false" outlineLevel="0" max="24" min="24" style="4" width="9.41"/>
    <col collapsed="false" customWidth="true" hidden="false" outlineLevel="0" max="27" min="25" style="4" width="8.99"/>
    <col collapsed="false" customWidth="true" hidden="false" outlineLevel="0" max="28" min="28" style="4" width="9.28"/>
    <col collapsed="false" customWidth="true" hidden="false" outlineLevel="0" max="29" min="29" style="4" width="8.99"/>
    <col collapsed="false" customWidth="true" hidden="false" outlineLevel="0" max="30" min="30" style="4" width="10.41"/>
    <col collapsed="false" customWidth="true" hidden="false" outlineLevel="0" max="31" min="31" style="2" width="6.13"/>
    <col collapsed="false" customWidth="false" hidden="false" outlineLevel="0" max="257" min="32" style="2" width="9.14"/>
  </cols>
  <sheetData>
    <row r="1" customFormat="false" ht="17.1" hidden="false" customHeight="true" outlineLevel="0" collapsed="false">
      <c r="G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7.1" hidden="false" customHeight="true" outlineLevel="0" collapsed="false">
      <c r="F2" s="5"/>
      <c r="G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7.1" hidden="false" customHeight="true" outlineLevel="0" collapsed="false">
      <c r="C3" s="7" t="s">
        <v>0</v>
      </c>
      <c r="D3" s="8"/>
      <c r="E3" s="8"/>
      <c r="F3" s="8"/>
      <c r="G3" s="6"/>
      <c r="H3" s="27"/>
      <c r="I3" s="27"/>
      <c r="J3" s="27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27"/>
    </row>
    <row r="4" customFormat="false" ht="17.1" hidden="false" customHeight="true" outlineLevel="0" collapsed="false">
      <c r="D4" s="10"/>
      <c r="E4" s="10"/>
    </row>
    <row r="5" customFormat="false" ht="17.1" hidden="false" customHeight="true" outlineLevel="0" collapsed="false">
      <c r="C5" s="28"/>
      <c r="D5" s="11"/>
      <c r="E5" s="12" t="s">
        <v>294</v>
      </c>
      <c r="F5" s="12"/>
      <c r="G5" s="12"/>
      <c r="H5" s="29"/>
      <c r="I5" s="29"/>
      <c r="J5" s="29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29"/>
    </row>
    <row r="6" customFormat="false" ht="17.1" hidden="false" customHeight="true" outlineLevel="0" collapsed="false">
      <c r="J6" s="31" t="s">
        <v>295</v>
      </c>
      <c r="K6" s="32" t="s">
        <v>296</v>
      </c>
      <c r="L6" s="32"/>
      <c r="M6" s="32"/>
      <c r="N6" s="33" t="s">
        <v>297</v>
      </c>
      <c r="O6" s="33"/>
      <c r="P6" s="32" t="s">
        <v>298</v>
      </c>
      <c r="Q6" s="32"/>
      <c r="R6" s="32" t="s">
        <v>299</v>
      </c>
      <c r="S6" s="32"/>
      <c r="T6" s="34" t="s">
        <v>300</v>
      </c>
      <c r="U6" s="32" t="s">
        <v>301</v>
      </c>
      <c r="V6" s="32"/>
      <c r="W6" s="32"/>
      <c r="X6" s="32" t="s">
        <v>302</v>
      </c>
      <c r="Y6" s="32"/>
      <c r="Z6" s="32" t="s">
        <v>303</v>
      </c>
      <c r="AA6" s="32"/>
      <c r="AB6" s="35" t="s">
        <v>304</v>
      </c>
      <c r="AC6" s="35"/>
      <c r="AD6" s="36" t="s">
        <v>305</v>
      </c>
    </row>
    <row r="7" customFormat="false" ht="17.1" hidden="false" customHeight="true" outlineLevel="0" collapsed="false">
      <c r="A7" s="37" t="s">
        <v>306</v>
      </c>
      <c r="B7" s="13"/>
      <c r="C7" s="14" t="s">
        <v>307</v>
      </c>
      <c r="D7" s="14" t="s">
        <v>3</v>
      </c>
      <c r="E7" s="15" t="s">
        <v>4</v>
      </c>
      <c r="F7" s="15" t="s">
        <v>5</v>
      </c>
      <c r="G7" s="16" t="s">
        <v>6</v>
      </c>
      <c r="H7" s="38" t="n">
        <v>39783</v>
      </c>
      <c r="I7" s="38" t="n">
        <v>39814</v>
      </c>
      <c r="J7" s="39" t="s">
        <v>308</v>
      </c>
      <c r="K7" s="40" t="s">
        <v>309</v>
      </c>
      <c r="L7" s="40" t="s">
        <v>310</v>
      </c>
      <c r="M7" s="40" t="s">
        <v>311</v>
      </c>
      <c r="N7" s="40" t="s">
        <v>312</v>
      </c>
      <c r="O7" s="40" t="s">
        <v>313</v>
      </c>
      <c r="P7" s="40" t="s">
        <v>314</v>
      </c>
      <c r="Q7" s="40" t="s">
        <v>315</v>
      </c>
      <c r="R7" s="40" t="s">
        <v>316</v>
      </c>
      <c r="S7" s="40" t="s">
        <v>317</v>
      </c>
      <c r="T7" s="40" t="s">
        <v>318</v>
      </c>
      <c r="U7" s="40" t="s">
        <v>319</v>
      </c>
      <c r="V7" s="40" t="s">
        <v>320</v>
      </c>
      <c r="W7" s="40" t="s">
        <v>321</v>
      </c>
      <c r="X7" s="40" t="s">
        <v>322</v>
      </c>
      <c r="Y7" s="40" t="s">
        <v>323</v>
      </c>
      <c r="Z7" s="40" t="s">
        <v>324</v>
      </c>
      <c r="AA7" s="40" t="s">
        <v>325</v>
      </c>
      <c r="AB7" s="40" t="s">
        <v>326</v>
      </c>
      <c r="AC7" s="40" t="s">
        <v>327</v>
      </c>
      <c r="AD7" s="40" t="s">
        <v>328</v>
      </c>
      <c r="AE7" s="17" t="s">
        <v>7</v>
      </c>
    </row>
    <row r="8" customFormat="false" ht="17.1" hidden="false" customHeight="true" outlineLevel="0" collapsed="false">
      <c r="A8" s="41" t="s">
        <v>329</v>
      </c>
      <c r="B8" s="18"/>
      <c r="C8" s="19" t="n">
        <v>1</v>
      </c>
      <c r="D8" s="19" t="n">
        <v>1</v>
      </c>
      <c r="E8" s="20" t="s">
        <v>8</v>
      </c>
      <c r="F8" s="21" t="s">
        <v>9</v>
      </c>
      <c r="G8" s="22" t="n">
        <v>1558</v>
      </c>
      <c r="H8" s="23" t="n">
        <v>245</v>
      </c>
      <c r="I8" s="23"/>
      <c r="J8" s="23" t="n">
        <v>25</v>
      </c>
      <c r="K8" s="22" t="n">
        <v>50</v>
      </c>
      <c r="L8" s="22" t="n">
        <v>250</v>
      </c>
      <c r="M8" s="22" t="n">
        <v>50</v>
      </c>
      <c r="N8" s="22" t="n">
        <v>137</v>
      </c>
      <c r="O8" s="22" t="n">
        <v>50</v>
      </c>
      <c r="P8" s="22" t="n">
        <v>300</v>
      </c>
      <c r="Q8" s="22"/>
      <c r="R8" s="22" t="n">
        <v>350</v>
      </c>
      <c r="S8" s="22" t="n">
        <v>30</v>
      </c>
      <c r="T8" s="22" t="n">
        <v>50</v>
      </c>
      <c r="U8" s="22" t="n">
        <v>134</v>
      </c>
      <c r="V8" s="22" t="n">
        <v>50</v>
      </c>
      <c r="W8" s="22" t="n">
        <v>50</v>
      </c>
      <c r="X8" s="22" t="n">
        <v>50</v>
      </c>
      <c r="Y8" s="22" t="n">
        <v>50</v>
      </c>
      <c r="Z8" s="22" t="n">
        <v>300</v>
      </c>
      <c r="AA8" s="22" t="n">
        <v>50</v>
      </c>
      <c r="AB8" s="22" t="n">
        <v>50</v>
      </c>
      <c r="AC8" s="22" t="n">
        <v>30</v>
      </c>
      <c r="AD8" s="22" t="n">
        <v>240</v>
      </c>
      <c r="AE8" s="23" t="n">
        <f aca="false">SUM(I8:AD8)</f>
        <v>2296</v>
      </c>
    </row>
    <row r="9" customFormat="false" ht="17.1" hidden="false" customHeight="true" outlineLevel="0" collapsed="false">
      <c r="A9" s="41" t="s">
        <v>329</v>
      </c>
      <c r="B9" s="18"/>
      <c r="C9" s="19" t="n">
        <v>4</v>
      </c>
      <c r="D9" s="19" t="n">
        <v>2</v>
      </c>
      <c r="E9" s="20" t="s">
        <v>11</v>
      </c>
      <c r="F9" s="21" t="s">
        <v>12</v>
      </c>
      <c r="G9" s="22" t="n">
        <v>1030</v>
      </c>
      <c r="H9" s="23" t="n">
        <v>90</v>
      </c>
      <c r="I9" s="23"/>
      <c r="J9" s="23" t="n">
        <v>20</v>
      </c>
      <c r="K9" s="22" t="n">
        <v>50</v>
      </c>
      <c r="L9" s="22" t="n">
        <v>120</v>
      </c>
      <c r="M9" s="22" t="n">
        <v>50</v>
      </c>
      <c r="N9" s="22" t="n">
        <v>120</v>
      </c>
      <c r="O9" s="22" t="n">
        <v>50</v>
      </c>
      <c r="P9" s="22" t="n">
        <v>300</v>
      </c>
      <c r="Q9" s="22" t="n">
        <v>50</v>
      </c>
      <c r="R9" s="22" t="n">
        <v>85</v>
      </c>
      <c r="S9" s="22" t="n">
        <v>50</v>
      </c>
      <c r="T9" s="22" t="n">
        <v>50</v>
      </c>
      <c r="U9" s="22" t="n">
        <v>250</v>
      </c>
      <c r="V9" s="22" t="n">
        <v>50</v>
      </c>
      <c r="W9" s="22" t="n">
        <v>50</v>
      </c>
      <c r="X9" s="22" t="n">
        <v>50</v>
      </c>
      <c r="Y9" s="22" t="n">
        <v>250</v>
      </c>
      <c r="Z9" s="22" t="n">
        <v>120</v>
      </c>
      <c r="AA9" s="22" t="n">
        <v>50</v>
      </c>
      <c r="AB9" s="22" t="n">
        <v>30</v>
      </c>
      <c r="AC9" s="22" t="n">
        <v>50</v>
      </c>
      <c r="AD9" s="22" t="n">
        <v>290</v>
      </c>
      <c r="AE9" s="23" t="n">
        <f aca="false">SUM(I9:AD9)</f>
        <v>2135</v>
      </c>
      <c r="AF9" s="42"/>
    </row>
    <row r="10" customFormat="false" ht="17.1" hidden="false" customHeight="true" outlineLevel="0" collapsed="false">
      <c r="A10" s="41" t="s">
        <v>329</v>
      </c>
      <c r="B10" s="18"/>
      <c r="C10" s="19" t="n">
        <v>2</v>
      </c>
      <c r="D10" s="19" t="n">
        <v>3</v>
      </c>
      <c r="E10" s="20" t="s">
        <v>13</v>
      </c>
      <c r="F10" s="21" t="s">
        <v>14</v>
      </c>
      <c r="G10" s="22" t="n">
        <v>71</v>
      </c>
      <c r="H10" s="23" t="n">
        <v>0</v>
      </c>
      <c r="I10" s="23"/>
      <c r="J10" s="23" t="n">
        <v>35</v>
      </c>
      <c r="K10" s="22" t="n">
        <v>50</v>
      </c>
      <c r="L10" s="22" t="n">
        <v>150</v>
      </c>
      <c r="M10" s="22"/>
      <c r="N10" s="22" t="n">
        <v>150</v>
      </c>
      <c r="O10" s="22" t="n">
        <v>30</v>
      </c>
      <c r="P10" s="22" t="n">
        <v>300</v>
      </c>
      <c r="Q10" s="22" t="n">
        <v>50</v>
      </c>
      <c r="R10" s="22" t="n">
        <v>175</v>
      </c>
      <c r="S10" s="22" t="n">
        <v>30</v>
      </c>
      <c r="T10" s="22" t="n">
        <v>50</v>
      </c>
      <c r="U10" s="22" t="n">
        <v>300</v>
      </c>
      <c r="V10" s="22" t="n">
        <v>50</v>
      </c>
      <c r="W10" s="22" t="n">
        <v>30</v>
      </c>
      <c r="X10" s="22"/>
      <c r="Y10" s="22" t="n">
        <v>180</v>
      </c>
      <c r="Z10" s="22" t="n">
        <v>300</v>
      </c>
      <c r="AA10" s="22" t="n">
        <v>50</v>
      </c>
      <c r="AB10" s="22" t="n">
        <v>50</v>
      </c>
      <c r="AC10" s="22" t="n">
        <v>30</v>
      </c>
      <c r="AD10" s="22" t="n">
        <v>100</v>
      </c>
      <c r="AE10" s="23" t="n">
        <f aca="false">SUM(I10:AD10)</f>
        <v>2110</v>
      </c>
    </row>
    <row r="11" customFormat="false" ht="17.1" hidden="false" customHeight="true" outlineLevel="0" collapsed="false">
      <c r="A11" s="41" t="s">
        <v>329</v>
      </c>
      <c r="B11" s="18"/>
      <c r="C11" s="19" t="n">
        <v>5</v>
      </c>
      <c r="D11" s="19" t="n">
        <v>4</v>
      </c>
      <c r="E11" s="20" t="s">
        <v>15</v>
      </c>
      <c r="F11" s="21" t="s">
        <v>14</v>
      </c>
      <c r="G11" s="22" t="n">
        <v>1448</v>
      </c>
      <c r="H11" s="23" t="n">
        <v>155</v>
      </c>
      <c r="I11" s="23"/>
      <c r="J11" s="23" t="n">
        <v>35</v>
      </c>
      <c r="K11" s="22" t="n">
        <v>50</v>
      </c>
      <c r="L11" s="22" t="n">
        <v>180</v>
      </c>
      <c r="M11" s="22" t="n">
        <v>50</v>
      </c>
      <c r="N11" s="22" t="n">
        <v>250</v>
      </c>
      <c r="O11" s="22" t="n">
        <v>30</v>
      </c>
      <c r="P11" s="22" t="n">
        <v>250</v>
      </c>
      <c r="Q11" s="22" t="n">
        <v>50</v>
      </c>
      <c r="R11" s="22" t="n">
        <v>240</v>
      </c>
      <c r="S11" s="22" t="n">
        <v>30</v>
      </c>
      <c r="T11" s="22" t="n">
        <v>50</v>
      </c>
      <c r="U11" s="22" t="n">
        <v>130</v>
      </c>
      <c r="V11" s="22" t="n">
        <v>50</v>
      </c>
      <c r="W11" s="22" t="n">
        <v>30</v>
      </c>
      <c r="X11" s="22"/>
      <c r="Y11" s="22"/>
      <c r="Z11" s="22" t="n">
        <v>160</v>
      </c>
      <c r="AA11" s="22" t="n">
        <v>50</v>
      </c>
      <c r="AB11" s="22" t="n">
        <v>50</v>
      </c>
      <c r="AC11" s="22" t="n">
        <v>30</v>
      </c>
      <c r="AD11" s="22" t="n">
        <v>310</v>
      </c>
      <c r="AE11" s="23" t="n">
        <f aca="false">SUM(I11:AD11)</f>
        <v>2025</v>
      </c>
    </row>
    <row r="12" customFormat="false" ht="17.1" hidden="false" customHeight="true" outlineLevel="0" collapsed="false">
      <c r="A12" s="41" t="s">
        <v>329</v>
      </c>
      <c r="B12" s="18"/>
      <c r="C12" s="19" t="n">
        <v>3</v>
      </c>
      <c r="D12" s="19" t="n">
        <v>5</v>
      </c>
      <c r="E12" s="20" t="s">
        <v>16</v>
      </c>
      <c r="F12" s="21" t="s">
        <v>9</v>
      </c>
      <c r="G12" s="22" t="n">
        <v>1460</v>
      </c>
      <c r="H12" s="23" t="n">
        <v>85</v>
      </c>
      <c r="I12" s="23"/>
      <c r="J12" s="23" t="n">
        <v>25</v>
      </c>
      <c r="K12" s="22" t="n">
        <v>50</v>
      </c>
      <c r="L12" s="22" t="n">
        <v>60</v>
      </c>
      <c r="M12" s="22" t="n">
        <v>50</v>
      </c>
      <c r="N12" s="22" t="n">
        <v>300</v>
      </c>
      <c r="O12" s="22" t="n">
        <v>50</v>
      </c>
      <c r="P12" s="22" t="n">
        <v>160</v>
      </c>
      <c r="Q12" s="22" t="n">
        <v>50</v>
      </c>
      <c r="R12" s="22" t="n">
        <v>290</v>
      </c>
      <c r="S12" s="22" t="n">
        <v>30</v>
      </c>
      <c r="T12" s="22" t="n">
        <v>50</v>
      </c>
      <c r="U12" s="22" t="n">
        <v>160</v>
      </c>
      <c r="V12" s="22" t="n">
        <v>50</v>
      </c>
      <c r="W12" s="22" t="n">
        <v>50</v>
      </c>
      <c r="X12" s="22" t="n">
        <v>50</v>
      </c>
      <c r="Y12" s="22"/>
      <c r="Z12" s="22" t="n">
        <v>300</v>
      </c>
      <c r="AA12" s="22" t="n">
        <v>50</v>
      </c>
      <c r="AB12" s="22" t="n">
        <v>50</v>
      </c>
      <c r="AC12" s="22" t="n">
        <v>30</v>
      </c>
      <c r="AD12" s="22"/>
      <c r="AE12" s="23" t="n">
        <f aca="false">SUM(I12:AD12)</f>
        <v>1855</v>
      </c>
    </row>
    <row r="13" customFormat="false" ht="17.1" hidden="false" customHeight="true" outlineLevel="0" collapsed="false">
      <c r="A13" s="41" t="s">
        <v>329</v>
      </c>
      <c r="B13" s="18"/>
      <c r="C13" s="19" t="n">
        <v>7</v>
      </c>
      <c r="D13" s="19" t="n">
        <v>6</v>
      </c>
      <c r="E13" s="20" t="s">
        <v>17</v>
      </c>
      <c r="F13" s="21" t="s">
        <v>18</v>
      </c>
      <c r="G13" s="22" t="n">
        <v>996</v>
      </c>
      <c r="H13" s="23" t="n">
        <v>145</v>
      </c>
      <c r="I13" s="23"/>
      <c r="J13" s="23" t="n">
        <v>40</v>
      </c>
      <c r="K13" s="22" t="n">
        <v>50</v>
      </c>
      <c r="L13" s="22" t="n">
        <v>106</v>
      </c>
      <c r="M13" s="22" t="n">
        <v>50</v>
      </c>
      <c r="N13" s="22" t="n">
        <v>140</v>
      </c>
      <c r="O13" s="22" t="n">
        <v>50</v>
      </c>
      <c r="P13" s="22" t="n">
        <v>300</v>
      </c>
      <c r="Q13" s="22" t="n">
        <v>50</v>
      </c>
      <c r="R13" s="22" t="n">
        <v>77</v>
      </c>
      <c r="S13" s="22" t="n">
        <v>50</v>
      </c>
      <c r="T13" s="22" t="n">
        <v>50</v>
      </c>
      <c r="U13" s="22" t="n">
        <v>120</v>
      </c>
      <c r="V13" s="22" t="n">
        <v>50</v>
      </c>
      <c r="W13" s="22"/>
      <c r="X13" s="22" t="n">
        <v>50</v>
      </c>
      <c r="Y13" s="22" t="n">
        <v>100</v>
      </c>
      <c r="Z13" s="22" t="n">
        <v>250</v>
      </c>
      <c r="AA13" s="22" t="n">
        <v>30</v>
      </c>
      <c r="AB13" s="22" t="n">
        <v>30</v>
      </c>
      <c r="AC13" s="22" t="n">
        <v>50</v>
      </c>
      <c r="AD13" s="22" t="n">
        <v>130</v>
      </c>
      <c r="AE13" s="23" t="n">
        <f aca="false">SUM(I13:AD13)</f>
        <v>1773</v>
      </c>
    </row>
    <row r="14" customFormat="false" ht="17.1" hidden="false" customHeight="true" outlineLevel="0" collapsed="false">
      <c r="A14" s="41" t="s">
        <v>329</v>
      </c>
      <c r="B14" s="18"/>
      <c r="C14" s="19" t="n">
        <v>14</v>
      </c>
      <c r="D14" s="19" t="n">
        <v>7</v>
      </c>
      <c r="E14" s="20" t="s">
        <v>19</v>
      </c>
      <c r="F14" s="20" t="s">
        <v>12</v>
      </c>
      <c r="G14" s="22" t="n">
        <v>2158</v>
      </c>
      <c r="H14" s="23"/>
      <c r="I14" s="23"/>
      <c r="J14" s="23" t="n">
        <v>20</v>
      </c>
      <c r="K14" s="22" t="n">
        <v>50</v>
      </c>
      <c r="L14" s="22" t="n">
        <v>90</v>
      </c>
      <c r="M14" s="22" t="n">
        <v>50</v>
      </c>
      <c r="N14" s="22" t="n">
        <v>125</v>
      </c>
      <c r="O14" s="22" t="n">
        <v>50</v>
      </c>
      <c r="P14" s="22" t="n">
        <v>300</v>
      </c>
      <c r="Q14" s="22" t="n">
        <v>50</v>
      </c>
      <c r="R14" s="22" t="n">
        <v>0</v>
      </c>
      <c r="S14" s="22"/>
      <c r="T14" s="22"/>
      <c r="U14" s="22" t="n">
        <v>128</v>
      </c>
      <c r="V14" s="22" t="n">
        <v>50</v>
      </c>
      <c r="W14" s="22" t="n">
        <v>50</v>
      </c>
      <c r="X14" s="22" t="n">
        <v>50</v>
      </c>
      <c r="Y14" s="22" t="n">
        <v>300</v>
      </c>
      <c r="Z14" s="22" t="n">
        <v>180</v>
      </c>
      <c r="AA14" s="22"/>
      <c r="AB14" s="22"/>
      <c r="AC14" s="22" t="n">
        <v>50</v>
      </c>
      <c r="AD14" s="22" t="n">
        <v>210</v>
      </c>
      <c r="AE14" s="23" t="n">
        <f aca="false">SUM(I14:AD14)</f>
        <v>1753</v>
      </c>
    </row>
    <row r="15" customFormat="false" ht="17.1" hidden="false" customHeight="true" outlineLevel="0" collapsed="false">
      <c r="A15" s="41" t="s">
        <v>329</v>
      </c>
      <c r="B15" s="18"/>
      <c r="C15" s="19" t="n">
        <v>8</v>
      </c>
      <c r="D15" s="19" t="n">
        <v>8</v>
      </c>
      <c r="E15" s="20" t="s">
        <v>20</v>
      </c>
      <c r="F15" s="21" t="s">
        <v>12</v>
      </c>
      <c r="G15" s="22" t="n">
        <v>522</v>
      </c>
      <c r="H15" s="23" t="n">
        <v>110</v>
      </c>
      <c r="I15" s="23"/>
      <c r="J15" s="23" t="n">
        <v>20</v>
      </c>
      <c r="K15" s="22" t="n">
        <v>50</v>
      </c>
      <c r="L15" s="22" t="n">
        <v>120</v>
      </c>
      <c r="M15" s="22" t="n">
        <v>50</v>
      </c>
      <c r="N15" s="22" t="n">
        <v>134</v>
      </c>
      <c r="O15" s="22" t="n">
        <v>50</v>
      </c>
      <c r="P15" s="22" t="n">
        <v>250</v>
      </c>
      <c r="Q15" s="22" t="n">
        <v>50</v>
      </c>
      <c r="R15" s="22" t="n">
        <v>270</v>
      </c>
      <c r="S15" s="22" t="n">
        <v>50</v>
      </c>
      <c r="T15" s="22" t="n">
        <v>50</v>
      </c>
      <c r="U15" s="22" t="n">
        <v>137</v>
      </c>
      <c r="V15" s="22" t="n">
        <v>50</v>
      </c>
      <c r="W15" s="22" t="n">
        <v>50</v>
      </c>
      <c r="X15" s="22" t="n">
        <v>50</v>
      </c>
      <c r="Y15" s="22"/>
      <c r="Z15" s="22" t="n">
        <v>100</v>
      </c>
      <c r="AA15" s="22" t="n">
        <v>50</v>
      </c>
      <c r="AB15" s="22" t="n">
        <v>30</v>
      </c>
      <c r="AC15" s="22" t="n">
        <v>50</v>
      </c>
      <c r="AD15" s="22" t="n">
        <v>110</v>
      </c>
      <c r="AE15" s="23" t="n">
        <f aca="false">SUM(I15:AD15)</f>
        <v>1721</v>
      </c>
    </row>
    <row r="16" customFormat="false" ht="17.1" hidden="false" customHeight="true" outlineLevel="0" collapsed="false">
      <c r="A16" s="41" t="s">
        <v>329</v>
      </c>
      <c r="B16" s="18"/>
      <c r="C16" s="19" t="n">
        <v>6</v>
      </c>
      <c r="D16" s="19" t="n">
        <v>9</v>
      </c>
      <c r="E16" s="20" t="s">
        <v>21</v>
      </c>
      <c r="F16" s="21" t="s">
        <v>9</v>
      </c>
      <c r="G16" s="22" t="n">
        <v>888</v>
      </c>
      <c r="H16" s="23" t="n">
        <v>290</v>
      </c>
      <c r="I16" s="23"/>
      <c r="J16" s="23" t="n">
        <v>25</v>
      </c>
      <c r="K16" s="22" t="n">
        <v>50</v>
      </c>
      <c r="L16" s="22" t="n">
        <v>50</v>
      </c>
      <c r="M16" s="22" t="n">
        <v>50</v>
      </c>
      <c r="N16" s="22" t="n">
        <v>120</v>
      </c>
      <c r="O16" s="22" t="n">
        <v>50</v>
      </c>
      <c r="P16" s="22" t="n">
        <v>120</v>
      </c>
      <c r="Q16" s="22" t="n">
        <v>50</v>
      </c>
      <c r="R16" s="22" t="n">
        <v>310</v>
      </c>
      <c r="S16" s="22" t="n">
        <v>30</v>
      </c>
      <c r="T16" s="22" t="n">
        <v>50</v>
      </c>
      <c r="U16" s="22" t="n">
        <v>120</v>
      </c>
      <c r="V16" s="22" t="n">
        <v>50</v>
      </c>
      <c r="W16" s="22" t="n">
        <v>50</v>
      </c>
      <c r="X16" s="22" t="n">
        <v>50</v>
      </c>
      <c r="Y16" s="22" t="n">
        <v>137</v>
      </c>
      <c r="Z16" s="22" t="n">
        <v>120</v>
      </c>
      <c r="AA16" s="22" t="n">
        <v>50</v>
      </c>
      <c r="AB16" s="22" t="n">
        <v>50</v>
      </c>
      <c r="AC16" s="22" t="n">
        <v>30</v>
      </c>
      <c r="AD16" s="22" t="n">
        <v>150</v>
      </c>
      <c r="AE16" s="23" t="n">
        <f aca="false">SUM(I16:AD16)</f>
        <v>1712</v>
      </c>
    </row>
    <row r="17" customFormat="false" ht="17.1" hidden="false" customHeight="true" outlineLevel="0" collapsed="false">
      <c r="A17" s="41" t="s">
        <v>329</v>
      </c>
      <c r="B17" s="18"/>
      <c r="C17" s="19" t="n">
        <v>12</v>
      </c>
      <c r="D17" s="19" t="n">
        <v>10</v>
      </c>
      <c r="E17" s="20" t="s">
        <v>22</v>
      </c>
      <c r="F17" s="21" t="s">
        <v>18</v>
      </c>
      <c r="G17" s="22" t="n">
        <v>298</v>
      </c>
      <c r="H17" s="23" t="n">
        <v>0</v>
      </c>
      <c r="I17" s="23"/>
      <c r="J17" s="23" t="n">
        <v>40</v>
      </c>
      <c r="K17" s="22" t="n">
        <v>50</v>
      </c>
      <c r="L17" s="22" t="n">
        <v>168</v>
      </c>
      <c r="M17" s="22" t="n">
        <v>50</v>
      </c>
      <c r="N17" s="22" t="n">
        <v>168</v>
      </c>
      <c r="O17" s="22" t="n">
        <v>50</v>
      </c>
      <c r="P17" s="22"/>
      <c r="Q17" s="22" t="n">
        <v>50</v>
      </c>
      <c r="R17" s="22" t="n">
        <v>155</v>
      </c>
      <c r="S17" s="22" t="n">
        <v>50</v>
      </c>
      <c r="T17" s="22" t="n">
        <v>50</v>
      </c>
      <c r="U17" s="22" t="n">
        <v>144</v>
      </c>
      <c r="V17" s="22" t="n">
        <v>50</v>
      </c>
      <c r="W17" s="22" t="n">
        <v>50</v>
      </c>
      <c r="X17" s="22" t="n">
        <v>50</v>
      </c>
      <c r="Y17" s="22" t="n">
        <v>160</v>
      </c>
      <c r="Z17" s="22" t="n">
        <v>180</v>
      </c>
      <c r="AA17" s="22" t="n">
        <v>30</v>
      </c>
      <c r="AB17" s="22" t="n">
        <v>30</v>
      </c>
      <c r="AC17" s="22" t="n">
        <v>50</v>
      </c>
      <c r="AD17" s="22" t="n">
        <v>90</v>
      </c>
      <c r="AE17" s="23" t="n">
        <f aca="false">SUM(I17:AD17)</f>
        <v>1665</v>
      </c>
    </row>
    <row r="18" customFormat="false" ht="17.1" hidden="false" customHeight="true" outlineLevel="0" collapsed="false">
      <c r="A18" s="41" t="s">
        <v>329</v>
      </c>
      <c r="B18" s="18"/>
      <c r="C18" s="19" t="n">
        <v>15</v>
      </c>
      <c r="D18" s="19" t="n">
        <v>11</v>
      </c>
      <c r="E18" s="20" t="s">
        <v>23</v>
      </c>
      <c r="F18" s="21" t="s">
        <v>9</v>
      </c>
      <c r="G18" s="22" t="n">
        <v>1955</v>
      </c>
      <c r="H18" s="23" t="n">
        <v>189</v>
      </c>
      <c r="I18" s="23"/>
      <c r="J18" s="23" t="n">
        <v>25</v>
      </c>
      <c r="K18" s="22" t="n">
        <v>50</v>
      </c>
      <c r="L18" s="22" t="n">
        <v>0</v>
      </c>
      <c r="M18" s="22" t="n">
        <v>50</v>
      </c>
      <c r="N18" s="22" t="n">
        <v>60</v>
      </c>
      <c r="O18" s="22" t="n">
        <v>50</v>
      </c>
      <c r="P18" s="22" t="n">
        <v>140</v>
      </c>
      <c r="Q18" s="22" t="n">
        <v>50</v>
      </c>
      <c r="R18" s="22" t="n">
        <v>49</v>
      </c>
      <c r="S18" s="22" t="n">
        <v>30</v>
      </c>
      <c r="T18" s="22"/>
      <c r="U18" s="22" t="n">
        <v>200</v>
      </c>
      <c r="V18" s="22" t="n">
        <v>50</v>
      </c>
      <c r="W18" s="22" t="n">
        <v>50</v>
      </c>
      <c r="X18" s="22" t="n">
        <v>50</v>
      </c>
      <c r="Y18" s="22" t="n">
        <v>30</v>
      </c>
      <c r="Z18" s="22" t="n">
        <v>300</v>
      </c>
      <c r="AA18" s="22" t="n">
        <v>50</v>
      </c>
      <c r="AB18" s="22" t="n">
        <v>50</v>
      </c>
      <c r="AC18" s="22" t="n">
        <v>30</v>
      </c>
      <c r="AD18" s="22" t="n">
        <v>350</v>
      </c>
      <c r="AE18" s="23" t="n">
        <f aca="false">SUM(I18:AD18)</f>
        <v>1664</v>
      </c>
    </row>
    <row r="19" customFormat="false" ht="17.1" hidden="false" customHeight="true" outlineLevel="0" collapsed="false">
      <c r="A19" s="41" t="s">
        <v>329</v>
      </c>
      <c r="B19" s="18"/>
      <c r="C19" s="19" t="n">
        <v>16</v>
      </c>
      <c r="D19" s="19" t="n">
        <v>12</v>
      </c>
      <c r="E19" s="20" t="s">
        <v>24</v>
      </c>
      <c r="F19" s="21" t="s">
        <v>18</v>
      </c>
      <c r="G19" s="22" t="n">
        <v>1360</v>
      </c>
      <c r="H19" s="23" t="n">
        <v>100</v>
      </c>
      <c r="I19" s="23"/>
      <c r="J19" s="23" t="n">
        <v>40</v>
      </c>
      <c r="K19" s="22" t="n">
        <v>50</v>
      </c>
      <c r="L19" s="22" t="n">
        <v>160</v>
      </c>
      <c r="M19" s="22" t="n">
        <v>50</v>
      </c>
      <c r="N19" s="22" t="n">
        <v>60</v>
      </c>
      <c r="O19" s="22" t="n">
        <v>50</v>
      </c>
      <c r="P19" s="22"/>
      <c r="Q19" s="22"/>
      <c r="R19" s="22" t="n">
        <v>180</v>
      </c>
      <c r="S19" s="22" t="n">
        <v>50</v>
      </c>
      <c r="T19" s="22" t="n">
        <v>50</v>
      </c>
      <c r="U19" s="22" t="n">
        <v>140</v>
      </c>
      <c r="V19" s="22"/>
      <c r="W19" s="22" t="n">
        <v>50</v>
      </c>
      <c r="X19" s="22" t="n">
        <v>50</v>
      </c>
      <c r="Y19" s="22" t="n">
        <v>140</v>
      </c>
      <c r="Z19" s="22" t="n">
        <v>250</v>
      </c>
      <c r="AA19" s="22" t="n">
        <v>30</v>
      </c>
      <c r="AB19" s="22" t="n">
        <v>30</v>
      </c>
      <c r="AC19" s="22"/>
      <c r="AD19" s="22" t="n">
        <v>270</v>
      </c>
      <c r="AE19" s="23" t="n">
        <f aca="false">SUM(I19:AD19)</f>
        <v>1650</v>
      </c>
    </row>
    <row r="20" customFormat="false" ht="17.1" hidden="false" customHeight="true" outlineLevel="0" collapsed="false">
      <c r="A20" s="41" t="s">
        <v>329</v>
      </c>
      <c r="B20" s="18"/>
      <c r="C20" s="19" t="n">
        <v>9</v>
      </c>
      <c r="D20" s="19" t="n">
        <v>13</v>
      </c>
      <c r="E20" s="20" t="s">
        <v>25</v>
      </c>
      <c r="F20" s="21" t="s">
        <v>26</v>
      </c>
      <c r="G20" s="22" t="n">
        <v>1006</v>
      </c>
      <c r="H20" s="23" t="n">
        <v>210</v>
      </c>
      <c r="I20" s="23"/>
      <c r="J20" s="23" t="n">
        <v>30</v>
      </c>
      <c r="K20" s="22" t="n">
        <v>50</v>
      </c>
      <c r="L20" s="22" t="n">
        <v>300</v>
      </c>
      <c r="M20" s="22" t="n">
        <v>50</v>
      </c>
      <c r="N20" s="22" t="n">
        <v>120</v>
      </c>
      <c r="O20" s="22" t="n">
        <v>50</v>
      </c>
      <c r="P20" s="22" t="n">
        <v>137</v>
      </c>
      <c r="Q20" s="22" t="n">
        <v>30</v>
      </c>
      <c r="R20" s="22" t="n">
        <v>150</v>
      </c>
      <c r="S20" s="22" t="n">
        <v>50</v>
      </c>
      <c r="T20" s="22" t="n">
        <v>50</v>
      </c>
      <c r="U20" s="22" t="n">
        <v>40</v>
      </c>
      <c r="V20" s="22" t="n">
        <v>50</v>
      </c>
      <c r="W20" s="22" t="n">
        <v>50</v>
      </c>
      <c r="X20" s="22" t="n">
        <v>30</v>
      </c>
      <c r="Y20" s="22" t="n">
        <v>40</v>
      </c>
      <c r="Z20" s="22" t="n">
        <v>250</v>
      </c>
      <c r="AA20" s="22" t="n">
        <v>30</v>
      </c>
      <c r="AB20" s="22"/>
      <c r="AC20" s="22"/>
      <c r="AD20" s="22" t="n">
        <v>75</v>
      </c>
      <c r="AE20" s="23" t="n">
        <f aca="false">SUM(I20:AD20)</f>
        <v>1582</v>
      </c>
    </row>
    <row r="21" customFormat="false" ht="17.1" hidden="false" customHeight="true" outlineLevel="0" collapsed="false">
      <c r="A21" s="41" t="s">
        <v>329</v>
      </c>
      <c r="B21" s="18"/>
      <c r="C21" s="19" t="n">
        <v>10</v>
      </c>
      <c r="D21" s="19" t="n">
        <v>14</v>
      </c>
      <c r="E21" s="20" t="s">
        <v>27</v>
      </c>
      <c r="F21" s="21" t="s">
        <v>9</v>
      </c>
      <c r="G21" s="22" t="n">
        <v>1042</v>
      </c>
      <c r="H21" s="23" t="n">
        <v>203</v>
      </c>
      <c r="I21" s="23"/>
      <c r="J21" s="23" t="n">
        <v>25</v>
      </c>
      <c r="K21" s="22" t="n">
        <v>50</v>
      </c>
      <c r="L21" s="22" t="n">
        <v>120</v>
      </c>
      <c r="M21" s="22" t="n">
        <v>50</v>
      </c>
      <c r="N21" s="22" t="n">
        <v>160</v>
      </c>
      <c r="O21" s="22" t="n">
        <v>50</v>
      </c>
      <c r="P21" s="22" t="n">
        <v>137</v>
      </c>
      <c r="Q21" s="22" t="n">
        <v>50</v>
      </c>
      <c r="R21" s="22" t="n">
        <v>203</v>
      </c>
      <c r="S21" s="22" t="n">
        <v>30</v>
      </c>
      <c r="T21" s="22" t="n">
        <v>50</v>
      </c>
      <c r="U21" s="22" t="n">
        <v>50</v>
      </c>
      <c r="V21" s="22" t="n">
        <v>50</v>
      </c>
      <c r="W21" s="22" t="n">
        <v>50</v>
      </c>
      <c r="X21" s="22" t="n">
        <v>50</v>
      </c>
      <c r="Y21" s="22" t="n">
        <v>100</v>
      </c>
      <c r="Z21" s="22" t="n">
        <v>130</v>
      </c>
      <c r="AA21" s="22" t="n">
        <v>50</v>
      </c>
      <c r="AB21" s="22" t="n">
        <v>50</v>
      </c>
      <c r="AC21" s="22" t="n">
        <v>30</v>
      </c>
      <c r="AD21" s="22" t="n">
        <v>80</v>
      </c>
      <c r="AE21" s="23" t="n">
        <f aca="false">SUM(I21:AD21)</f>
        <v>1565</v>
      </c>
    </row>
    <row r="22" customFormat="false" ht="17.1" hidden="false" customHeight="true" outlineLevel="0" collapsed="false">
      <c r="A22" s="41" t="s">
        <v>329</v>
      </c>
      <c r="B22" s="18"/>
      <c r="C22" s="19" t="n">
        <v>21</v>
      </c>
      <c r="D22" s="19" t="n">
        <v>15</v>
      </c>
      <c r="E22" s="20" t="s">
        <v>28</v>
      </c>
      <c r="F22" s="21" t="s">
        <v>9</v>
      </c>
      <c r="G22" s="22" t="n">
        <v>1437</v>
      </c>
      <c r="H22" s="23" t="n">
        <v>75</v>
      </c>
      <c r="I22" s="23"/>
      <c r="J22" s="23" t="n">
        <v>25</v>
      </c>
      <c r="K22" s="22" t="n">
        <v>50</v>
      </c>
      <c r="L22" s="22" t="n">
        <v>50</v>
      </c>
      <c r="M22" s="22" t="n">
        <v>50</v>
      </c>
      <c r="N22" s="22" t="n">
        <v>40</v>
      </c>
      <c r="O22" s="22" t="n">
        <v>50</v>
      </c>
      <c r="P22" s="22" t="n">
        <v>160</v>
      </c>
      <c r="Q22" s="22" t="n">
        <v>50</v>
      </c>
      <c r="R22" s="22" t="n">
        <v>245</v>
      </c>
      <c r="S22" s="22" t="n">
        <v>30</v>
      </c>
      <c r="T22" s="22"/>
      <c r="U22" s="22" t="n">
        <v>100</v>
      </c>
      <c r="V22" s="22" t="n">
        <v>50</v>
      </c>
      <c r="W22" s="22" t="n">
        <v>50</v>
      </c>
      <c r="X22" s="22" t="n">
        <v>50</v>
      </c>
      <c r="Y22" s="22" t="n">
        <v>40</v>
      </c>
      <c r="Z22" s="22" t="n">
        <v>120</v>
      </c>
      <c r="AA22" s="22" t="n">
        <v>50</v>
      </c>
      <c r="AB22" s="22" t="n">
        <v>50</v>
      </c>
      <c r="AC22" s="22" t="n">
        <v>30</v>
      </c>
      <c r="AD22" s="22" t="n">
        <v>245</v>
      </c>
      <c r="AE22" s="23" t="n">
        <f aca="false">SUM(I22:AD22)</f>
        <v>1535</v>
      </c>
    </row>
    <row r="23" customFormat="false" ht="17.1" hidden="false" customHeight="true" outlineLevel="0" collapsed="false">
      <c r="A23" s="41" t="s">
        <v>329</v>
      </c>
      <c r="B23" s="18"/>
      <c r="C23" s="19" t="n">
        <v>17</v>
      </c>
      <c r="D23" s="19" t="n">
        <v>16</v>
      </c>
      <c r="E23" s="20" t="s">
        <v>29</v>
      </c>
      <c r="F23" s="21" t="s">
        <v>9</v>
      </c>
      <c r="G23" s="22" t="n">
        <v>1086</v>
      </c>
      <c r="H23" s="23" t="n">
        <v>150</v>
      </c>
      <c r="I23" s="23"/>
      <c r="J23" s="23" t="n">
        <v>25</v>
      </c>
      <c r="K23" s="22" t="n">
        <v>50</v>
      </c>
      <c r="L23" s="22" t="n">
        <v>100</v>
      </c>
      <c r="M23" s="22" t="n">
        <v>50</v>
      </c>
      <c r="N23" s="22" t="n">
        <v>40</v>
      </c>
      <c r="O23" s="22" t="n">
        <v>50</v>
      </c>
      <c r="P23" s="22" t="n">
        <v>140</v>
      </c>
      <c r="Q23" s="22" t="n">
        <v>50</v>
      </c>
      <c r="R23" s="22" t="n">
        <v>110</v>
      </c>
      <c r="S23" s="22" t="n">
        <v>30</v>
      </c>
      <c r="T23" s="22" t="n">
        <v>50</v>
      </c>
      <c r="U23" s="22" t="n">
        <v>100</v>
      </c>
      <c r="V23" s="22" t="n">
        <v>50</v>
      </c>
      <c r="W23" s="22" t="n">
        <v>50</v>
      </c>
      <c r="X23" s="22" t="n">
        <v>50</v>
      </c>
      <c r="Y23" s="22" t="n">
        <v>120</v>
      </c>
      <c r="Z23" s="22" t="n">
        <v>134</v>
      </c>
      <c r="AA23" s="22" t="n">
        <v>50</v>
      </c>
      <c r="AB23" s="22" t="n">
        <v>50</v>
      </c>
      <c r="AC23" s="22" t="n">
        <v>30</v>
      </c>
      <c r="AD23" s="22" t="n">
        <v>180</v>
      </c>
      <c r="AE23" s="23" t="n">
        <f aca="false">SUM(I23:AD23)</f>
        <v>1509</v>
      </c>
    </row>
    <row r="24" customFormat="false" ht="17.1" hidden="false" customHeight="true" outlineLevel="0" collapsed="false">
      <c r="A24" s="41" t="s">
        <v>329</v>
      </c>
      <c r="B24" s="18"/>
      <c r="C24" s="19" t="n">
        <v>28</v>
      </c>
      <c r="D24" s="19" t="n">
        <v>17</v>
      </c>
      <c r="E24" s="20" t="s">
        <v>30</v>
      </c>
      <c r="F24" s="21" t="s">
        <v>14</v>
      </c>
      <c r="G24" s="22" t="n">
        <v>1729</v>
      </c>
      <c r="H24" s="23" t="n">
        <v>0</v>
      </c>
      <c r="I24" s="23"/>
      <c r="J24" s="23" t="n">
        <v>35</v>
      </c>
      <c r="K24" s="22" t="n">
        <v>50</v>
      </c>
      <c r="L24" s="22" t="n">
        <v>60</v>
      </c>
      <c r="M24" s="22" t="n">
        <v>50</v>
      </c>
      <c r="N24" s="22" t="n">
        <v>100</v>
      </c>
      <c r="O24" s="22" t="n">
        <v>30</v>
      </c>
      <c r="P24" s="22" t="n">
        <v>120</v>
      </c>
      <c r="Q24" s="22" t="n">
        <v>50</v>
      </c>
      <c r="R24" s="22" t="n">
        <v>217</v>
      </c>
      <c r="S24" s="22" t="n">
        <v>30</v>
      </c>
      <c r="T24" s="22" t="n">
        <v>50</v>
      </c>
      <c r="U24" s="22" t="n">
        <v>120</v>
      </c>
      <c r="V24" s="22" t="n">
        <v>50</v>
      </c>
      <c r="W24" s="22" t="n">
        <v>30</v>
      </c>
      <c r="X24" s="22" t="n">
        <v>50</v>
      </c>
      <c r="Y24" s="22"/>
      <c r="Z24" s="22" t="n">
        <v>100</v>
      </c>
      <c r="AA24" s="22" t="n">
        <v>50</v>
      </c>
      <c r="AB24" s="22" t="n">
        <v>50</v>
      </c>
      <c r="AC24" s="22" t="n">
        <v>30</v>
      </c>
      <c r="AD24" s="22" t="n">
        <v>189</v>
      </c>
      <c r="AE24" s="23" t="n">
        <f aca="false">SUM(I24:AD24)</f>
        <v>1461</v>
      </c>
    </row>
    <row r="25" customFormat="false" ht="17.1" hidden="false" customHeight="true" outlineLevel="0" collapsed="false">
      <c r="A25" s="41" t="s">
        <v>329</v>
      </c>
      <c r="B25" s="18"/>
      <c r="C25" s="19" t="n">
        <v>11</v>
      </c>
      <c r="D25" s="19" t="n">
        <v>18</v>
      </c>
      <c r="E25" s="20" t="s">
        <v>31</v>
      </c>
      <c r="F25" s="21" t="s">
        <v>26</v>
      </c>
      <c r="G25" s="22" t="n">
        <v>879</v>
      </c>
      <c r="H25" s="23" t="n">
        <v>310</v>
      </c>
      <c r="I25" s="23"/>
      <c r="J25" s="23" t="n">
        <v>30</v>
      </c>
      <c r="K25" s="22" t="n">
        <v>50</v>
      </c>
      <c r="L25" s="22" t="n">
        <v>140</v>
      </c>
      <c r="M25" s="22" t="n">
        <v>50</v>
      </c>
      <c r="N25" s="22" t="n">
        <v>180</v>
      </c>
      <c r="O25" s="22" t="n">
        <v>50</v>
      </c>
      <c r="P25" s="22" t="n">
        <v>120</v>
      </c>
      <c r="Q25" s="22" t="n">
        <v>30</v>
      </c>
      <c r="R25" s="22" t="n">
        <v>210</v>
      </c>
      <c r="S25" s="22" t="n">
        <v>50</v>
      </c>
      <c r="T25" s="22" t="n">
        <v>50</v>
      </c>
      <c r="U25" s="22" t="n">
        <v>0</v>
      </c>
      <c r="V25" s="22" t="n">
        <v>50</v>
      </c>
      <c r="W25" s="22" t="n">
        <v>50</v>
      </c>
      <c r="X25" s="22" t="n">
        <v>30</v>
      </c>
      <c r="Y25" s="22" t="n">
        <v>120</v>
      </c>
      <c r="Z25" s="22" t="n">
        <v>137</v>
      </c>
      <c r="AA25" s="22" t="n">
        <v>30</v>
      </c>
      <c r="AB25" s="22"/>
      <c r="AC25" s="22"/>
      <c r="AD25" s="22" t="n">
        <v>70</v>
      </c>
      <c r="AE25" s="23" t="n">
        <f aca="false">SUM(I25:AD25)</f>
        <v>1447</v>
      </c>
    </row>
    <row r="26" customFormat="false" ht="17.1" hidden="false" customHeight="true" outlineLevel="0" collapsed="false">
      <c r="A26" s="41" t="s">
        <v>329</v>
      </c>
      <c r="B26" s="18"/>
      <c r="C26" s="19" t="n">
        <v>25</v>
      </c>
      <c r="D26" s="19" t="n">
        <v>19</v>
      </c>
      <c r="E26" s="20" t="s">
        <v>32</v>
      </c>
      <c r="F26" s="21" t="s">
        <v>14</v>
      </c>
      <c r="G26" s="22" t="n">
        <v>977</v>
      </c>
      <c r="H26" s="23" t="n">
        <v>130</v>
      </c>
      <c r="I26" s="23"/>
      <c r="J26" s="23" t="n">
        <v>35</v>
      </c>
      <c r="K26" s="22" t="n">
        <v>50</v>
      </c>
      <c r="L26" s="22" t="n">
        <v>40</v>
      </c>
      <c r="M26" s="22" t="n">
        <v>50</v>
      </c>
      <c r="N26" s="22" t="n">
        <v>50</v>
      </c>
      <c r="O26" s="22" t="n">
        <v>30</v>
      </c>
      <c r="P26" s="22" t="n">
        <v>160</v>
      </c>
      <c r="Q26" s="22" t="n">
        <v>50</v>
      </c>
      <c r="R26" s="22" t="n">
        <v>90</v>
      </c>
      <c r="S26" s="22" t="n">
        <v>30</v>
      </c>
      <c r="T26" s="22" t="n">
        <v>50</v>
      </c>
      <c r="U26" s="22" t="n">
        <v>40</v>
      </c>
      <c r="V26" s="22" t="n">
        <v>50</v>
      </c>
      <c r="W26" s="22" t="n">
        <v>30</v>
      </c>
      <c r="X26" s="22" t="n">
        <v>50</v>
      </c>
      <c r="Y26" s="22" t="n">
        <v>134</v>
      </c>
      <c r="Z26" s="22" t="n">
        <v>120</v>
      </c>
      <c r="AA26" s="22" t="n">
        <v>50</v>
      </c>
      <c r="AB26" s="22" t="n">
        <v>50</v>
      </c>
      <c r="AC26" s="22" t="n">
        <v>30</v>
      </c>
      <c r="AD26" s="22" t="n">
        <v>217</v>
      </c>
      <c r="AE26" s="23" t="n">
        <f aca="false">SUM(I26:AD26)</f>
        <v>1406</v>
      </c>
    </row>
    <row r="27" customFormat="false" ht="17.1" hidden="false" customHeight="true" outlineLevel="0" collapsed="false">
      <c r="A27" s="41" t="s">
        <v>329</v>
      </c>
      <c r="B27" s="18"/>
      <c r="C27" s="19" t="n">
        <v>13</v>
      </c>
      <c r="D27" s="19" t="n">
        <v>20</v>
      </c>
      <c r="E27" s="20" t="s">
        <v>33</v>
      </c>
      <c r="F27" s="21" t="s">
        <v>18</v>
      </c>
      <c r="G27" s="22" t="n">
        <v>310</v>
      </c>
      <c r="H27" s="23" t="n">
        <v>240</v>
      </c>
      <c r="I27" s="23"/>
      <c r="J27" s="23" t="n">
        <v>40</v>
      </c>
      <c r="K27" s="22" t="n">
        <v>50</v>
      </c>
      <c r="L27" s="22" t="n">
        <v>134</v>
      </c>
      <c r="M27" s="22" t="n">
        <v>50</v>
      </c>
      <c r="N27" s="22" t="n">
        <v>100</v>
      </c>
      <c r="O27" s="22" t="n">
        <v>50</v>
      </c>
      <c r="P27" s="22" t="n">
        <v>134</v>
      </c>
      <c r="Q27" s="22" t="n">
        <v>50</v>
      </c>
      <c r="R27" s="22" t="n">
        <v>80</v>
      </c>
      <c r="S27" s="22" t="n">
        <v>50</v>
      </c>
      <c r="T27" s="22" t="n">
        <v>50</v>
      </c>
      <c r="U27" s="22" t="n">
        <v>40</v>
      </c>
      <c r="V27" s="22" t="n">
        <v>50</v>
      </c>
      <c r="W27" s="22" t="n">
        <v>50</v>
      </c>
      <c r="X27" s="22" t="n">
        <v>50</v>
      </c>
      <c r="Y27" s="22" t="n">
        <v>50</v>
      </c>
      <c r="Z27" s="22" t="n">
        <v>180</v>
      </c>
      <c r="AA27" s="22" t="n">
        <v>30</v>
      </c>
      <c r="AB27" s="22" t="n">
        <v>30</v>
      </c>
      <c r="AC27" s="22" t="n">
        <v>50</v>
      </c>
      <c r="AD27" s="22" t="n">
        <v>85</v>
      </c>
      <c r="AE27" s="23" t="n">
        <f aca="false">SUM(I27:AD27)</f>
        <v>1403</v>
      </c>
    </row>
    <row r="28" customFormat="false" ht="17.1" hidden="false" customHeight="true" outlineLevel="0" collapsed="false">
      <c r="A28" s="41" t="s">
        <v>329</v>
      </c>
      <c r="B28" s="18"/>
      <c r="C28" s="19" t="n">
        <v>19</v>
      </c>
      <c r="D28" s="19" t="n">
        <v>21</v>
      </c>
      <c r="E28" s="20" t="s">
        <v>34</v>
      </c>
      <c r="F28" s="21" t="s">
        <v>12</v>
      </c>
      <c r="G28" s="22" t="n">
        <v>48</v>
      </c>
      <c r="H28" s="23" t="n">
        <v>135</v>
      </c>
      <c r="I28" s="23"/>
      <c r="J28" s="23" t="n">
        <v>20</v>
      </c>
      <c r="K28" s="22" t="n">
        <v>50</v>
      </c>
      <c r="L28" s="22" t="n">
        <v>48</v>
      </c>
      <c r="M28" s="22" t="n">
        <v>50</v>
      </c>
      <c r="N28" s="22" t="n">
        <v>112</v>
      </c>
      <c r="O28" s="22" t="n">
        <v>50</v>
      </c>
      <c r="P28" s="22" t="n">
        <v>180</v>
      </c>
      <c r="Q28" s="22" t="n">
        <v>50</v>
      </c>
      <c r="R28" s="22" t="n">
        <v>105</v>
      </c>
      <c r="S28" s="22" t="n">
        <v>50</v>
      </c>
      <c r="T28" s="22" t="n">
        <v>50</v>
      </c>
      <c r="U28" s="22" t="n">
        <v>50</v>
      </c>
      <c r="V28" s="22" t="n">
        <v>50</v>
      </c>
      <c r="W28" s="22" t="n">
        <v>50</v>
      </c>
      <c r="X28" s="22" t="n">
        <v>50</v>
      </c>
      <c r="Y28" s="22" t="n">
        <v>40</v>
      </c>
      <c r="Z28" s="22" t="n">
        <v>134</v>
      </c>
      <c r="AA28" s="22" t="n">
        <v>50</v>
      </c>
      <c r="AB28" s="22" t="n">
        <v>30</v>
      </c>
      <c r="AC28" s="22" t="n">
        <v>50</v>
      </c>
      <c r="AD28" s="22" t="n">
        <v>70</v>
      </c>
      <c r="AE28" s="23" t="n">
        <f aca="false">SUM(I28:AD28)</f>
        <v>1339</v>
      </c>
    </row>
    <row r="29" customFormat="false" ht="17.1" hidden="false" customHeight="true" outlineLevel="0" collapsed="false">
      <c r="A29" s="41" t="s">
        <v>329</v>
      </c>
      <c r="B29" s="18"/>
      <c r="C29" s="19" t="n">
        <v>30</v>
      </c>
      <c r="D29" s="19" t="n">
        <v>22</v>
      </c>
      <c r="E29" s="20" t="s">
        <v>35</v>
      </c>
      <c r="F29" s="21" t="s">
        <v>14</v>
      </c>
      <c r="G29" s="22" t="n">
        <v>878</v>
      </c>
      <c r="H29" s="23" t="n">
        <v>56</v>
      </c>
      <c r="I29" s="23"/>
      <c r="J29" s="23" t="n">
        <v>35</v>
      </c>
      <c r="K29" s="22" t="n">
        <v>50</v>
      </c>
      <c r="L29" s="22" t="n">
        <v>40</v>
      </c>
      <c r="M29" s="22" t="n">
        <v>50</v>
      </c>
      <c r="N29" s="22" t="n">
        <v>120</v>
      </c>
      <c r="O29" s="22" t="n">
        <v>30</v>
      </c>
      <c r="P29" s="22" t="n">
        <v>120</v>
      </c>
      <c r="Q29" s="22" t="n">
        <v>50</v>
      </c>
      <c r="R29" s="22" t="n">
        <v>70</v>
      </c>
      <c r="S29" s="22" t="n">
        <v>30</v>
      </c>
      <c r="T29" s="22" t="n">
        <v>50</v>
      </c>
      <c r="U29" s="22" t="n">
        <v>60</v>
      </c>
      <c r="V29" s="22" t="n">
        <v>50</v>
      </c>
      <c r="W29" s="22" t="n">
        <v>30</v>
      </c>
      <c r="X29" s="22" t="n">
        <v>50</v>
      </c>
      <c r="Y29" s="22" t="n">
        <v>50</v>
      </c>
      <c r="Z29" s="22" t="n">
        <v>160</v>
      </c>
      <c r="AA29" s="22" t="n">
        <v>50</v>
      </c>
      <c r="AB29" s="22" t="n">
        <v>50</v>
      </c>
      <c r="AC29" s="22" t="n">
        <v>30</v>
      </c>
      <c r="AD29" s="22" t="n">
        <v>147</v>
      </c>
      <c r="AE29" s="23" t="n">
        <f aca="false">SUM(I29:AD29)</f>
        <v>1322</v>
      </c>
    </row>
    <row r="30" customFormat="false" ht="17.1" hidden="false" customHeight="true" outlineLevel="0" collapsed="false">
      <c r="A30" s="41" t="s">
        <v>329</v>
      </c>
      <c r="B30" s="18"/>
      <c r="C30" s="19" t="n">
        <v>22</v>
      </c>
      <c r="D30" s="19" t="n">
        <v>23</v>
      </c>
      <c r="E30" s="20" t="s">
        <v>36</v>
      </c>
      <c r="F30" s="21" t="s">
        <v>18</v>
      </c>
      <c r="G30" s="22" t="n">
        <v>435</v>
      </c>
      <c r="H30" s="23" t="n">
        <v>180</v>
      </c>
      <c r="I30" s="23"/>
      <c r="J30" s="23" t="n">
        <v>40</v>
      </c>
      <c r="K30" s="22" t="n">
        <v>50</v>
      </c>
      <c r="L30" s="22" t="n">
        <v>100</v>
      </c>
      <c r="M30" s="22" t="n">
        <v>50</v>
      </c>
      <c r="N30" s="22" t="n">
        <v>100</v>
      </c>
      <c r="O30" s="22" t="n">
        <v>50</v>
      </c>
      <c r="P30" s="22" t="n">
        <v>250</v>
      </c>
      <c r="Q30" s="22"/>
      <c r="R30" s="22" t="n">
        <v>130</v>
      </c>
      <c r="S30" s="22" t="n">
        <v>50</v>
      </c>
      <c r="T30" s="22" t="n">
        <v>50</v>
      </c>
      <c r="U30" s="22" t="n">
        <v>30</v>
      </c>
      <c r="V30" s="22" t="n">
        <v>50</v>
      </c>
      <c r="W30" s="22" t="n">
        <v>50</v>
      </c>
      <c r="X30" s="22" t="n">
        <v>50</v>
      </c>
      <c r="Y30" s="22"/>
      <c r="Z30" s="22"/>
      <c r="AA30" s="22" t="n">
        <v>30</v>
      </c>
      <c r="AB30" s="22" t="n">
        <v>30</v>
      </c>
      <c r="AC30" s="22" t="n">
        <v>50</v>
      </c>
      <c r="AD30" s="22" t="n">
        <v>126</v>
      </c>
      <c r="AE30" s="23" t="n">
        <f aca="false">SUM(I30:AD30)</f>
        <v>1286</v>
      </c>
    </row>
    <row r="31" customFormat="false" ht="17.1" hidden="false" customHeight="true" outlineLevel="0" collapsed="false">
      <c r="A31" s="41" t="s">
        <v>329</v>
      </c>
      <c r="B31" s="18"/>
      <c r="C31" s="19" t="n">
        <v>23</v>
      </c>
      <c r="D31" s="19" t="n">
        <v>24</v>
      </c>
      <c r="E31" s="20" t="s">
        <v>37</v>
      </c>
      <c r="F31" s="21" t="s">
        <v>12</v>
      </c>
      <c r="G31" s="22" t="n">
        <v>260</v>
      </c>
      <c r="H31" s="23" t="n">
        <v>105</v>
      </c>
      <c r="I31" s="23"/>
      <c r="J31" s="23" t="n">
        <v>20</v>
      </c>
      <c r="K31" s="22" t="n">
        <v>50</v>
      </c>
      <c r="L31" s="22" t="n">
        <v>109</v>
      </c>
      <c r="M31" s="22" t="n">
        <v>50</v>
      </c>
      <c r="N31" s="22" t="n">
        <v>40</v>
      </c>
      <c r="O31" s="22" t="n">
        <v>50</v>
      </c>
      <c r="P31" s="22" t="n">
        <v>120</v>
      </c>
      <c r="Q31" s="22" t="n">
        <v>50</v>
      </c>
      <c r="R31" s="22" t="n">
        <v>56</v>
      </c>
      <c r="S31" s="22" t="n">
        <v>50</v>
      </c>
      <c r="T31" s="22" t="n">
        <v>50</v>
      </c>
      <c r="U31" s="22" t="n">
        <v>100</v>
      </c>
      <c r="V31" s="22" t="n">
        <v>50</v>
      </c>
      <c r="W31" s="22" t="n">
        <v>50</v>
      </c>
      <c r="X31" s="22" t="n">
        <v>50</v>
      </c>
      <c r="Y31" s="22" t="n">
        <v>60</v>
      </c>
      <c r="Z31" s="22" t="n">
        <v>134</v>
      </c>
      <c r="AA31" s="22" t="n">
        <v>50</v>
      </c>
      <c r="AB31" s="22" t="n">
        <v>30</v>
      </c>
      <c r="AC31" s="22" t="n">
        <v>50</v>
      </c>
      <c r="AD31" s="22" t="n">
        <v>60</v>
      </c>
      <c r="AE31" s="23" t="n">
        <f aca="false">SUM(I31:AD31)</f>
        <v>1279</v>
      </c>
    </row>
    <row r="32" customFormat="false" ht="17.1" hidden="false" customHeight="true" outlineLevel="0" collapsed="false">
      <c r="A32" s="41" t="s">
        <v>329</v>
      </c>
      <c r="B32" s="18"/>
      <c r="C32" s="19" t="n">
        <v>26</v>
      </c>
      <c r="D32" s="19" t="n">
        <v>25</v>
      </c>
      <c r="E32" s="20" t="s">
        <v>38</v>
      </c>
      <c r="F32" s="21" t="s">
        <v>26</v>
      </c>
      <c r="G32" s="22" t="n">
        <v>1468</v>
      </c>
      <c r="H32" s="23" t="n">
        <v>217</v>
      </c>
      <c r="I32" s="23"/>
      <c r="J32" s="23" t="n">
        <v>30</v>
      </c>
      <c r="K32" s="22" t="n">
        <v>50</v>
      </c>
      <c r="L32" s="22" t="n">
        <v>60</v>
      </c>
      <c r="M32" s="22"/>
      <c r="N32" s="22" t="n">
        <v>130</v>
      </c>
      <c r="O32" s="22" t="n">
        <v>50</v>
      </c>
      <c r="P32" s="22" t="n">
        <v>180</v>
      </c>
      <c r="Q32" s="22" t="n">
        <v>30</v>
      </c>
      <c r="R32" s="22" t="n">
        <v>100</v>
      </c>
      <c r="S32" s="22" t="n">
        <v>50</v>
      </c>
      <c r="T32" s="22"/>
      <c r="U32" s="22" t="n">
        <v>60</v>
      </c>
      <c r="V32" s="22" t="n">
        <v>50</v>
      </c>
      <c r="W32" s="22" t="n">
        <v>50</v>
      </c>
      <c r="X32" s="22" t="n">
        <v>30</v>
      </c>
      <c r="Y32" s="22" t="n">
        <v>40</v>
      </c>
      <c r="Z32" s="22" t="n">
        <v>134</v>
      </c>
      <c r="AA32" s="22" t="n">
        <v>30</v>
      </c>
      <c r="AB32" s="22"/>
      <c r="AC32" s="22"/>
      <c r="AD32" s="22" t="n">
        <v>203</v>
      </c>
      <c r="AE32" s="23" t="n">
        <f aca="false">SUM(I32:AD32)</f>
        <v>1277</v>
      </c>
    </row>
    <row r="33" customFormat="false" ht="17.1" hidden="false" customHeight="true" outlineLevel="0" collapsed="false">
      <c r="A33" s="41" t="s">
        <v>329</v>
      </c>
      <c r="B33" s="18"/>
      <c r="C33" s="19" t="n">
        <v>29</v>
      </c>
      <c r="D33" s="19" t="n">
        <v>26</v>
      </c>
      <c r="E33" s="20" t="s">
        <v>39</v>
      </c>
      <c r="F33" s="21" t="s">
        <v>26</v>
      </c>
      <c r="G33" s="22" t="n">
        <v>846</v>
      </c>
      <c r="H33" s="23" t="n">
        <v>0</v>
      </c>
      <c r="I33" s="23"/>
      <c r="J33" s="23" t="n">
        <v>30</v>
      </c>
      <c r="K33" s="22" t="n">
        <v>50</v>
      </c>
      <c r="L33" s="22" t="n">
        <v>50</v>
      </c>
      <c r="M33" s="22" t="n">
        <v>50</v>
      </c>
      <c r="N33" s="22" t="n">
        <v>200</v>
      </c>
      <c r="O33" s="22" t="n">
        <v>50</v>
      </c>
      <c r="P33" s="22" t="n">
        <v>100</v>
      </c>
      <c r="Q33" s="22" t="n">
        <v>30</v>
      </c>
      <c r="R33" s="22" t="n">
        <v>147</v>
      </c>
      <c r="S33" s="22" t="n">
        <v>50</v>
      </c>
      <c r="T33" s="22" t="n">
        <v>50</v>
      </c>
      <c r="U33" s="22" t="n">
        <v>30</v>
      </c>
      <c r="V33" s="22" t="n">
        <v>50</v>
      </c>
      <c r="W33" s="22" t="n">
        <v>50</v>
      </c>
      <c r="X33" s="22" t="n">
        <v>30</v>
      </c>
      <c r="Y33" s="22" t="n">
        <v>120</v>
      </c>
      <c r="Z33" s="22" t="n">
        <v>120</v>
      </c>
      <c r="AA33" s="22" t="n">
        <v>30</v>
      </c>
      <c r="AB33" s="22"/>
      <c r="AC33" s="22"/>
      <c r="AD33" s="22"/>
      <c r="AE33" s="23" t="n">
        <f aca="false">SUM(I33:AD33)</f>
        <v>1237</v>
      </c>
    </row>
    <row r="34" customFormat="false" ht="17.1" hidden="false" customHeight="true" outlineLevel="0" collapsed="false">
      <c r="A34" s="41" t="s">
        <v>329</v>
      </c>
      <c r="B34" s="18"/>
      <c r="C34" s="19" t="n">
        <v>27</v>
      </c>
      <c r="D34" s="19" t="n">
        <v>27</v>
      </c>
      <c r="E34" s="20" t="s">
        <v>40</v>
      </c>
      <c r="F34" s="21" t="s">
        <v>18</v>
      </c>
      <c r="G34" s="22" t="n">
        <v>935</v>
      </c>
      <c r="H34" s="23" t="n">
        <v>168</v>
      </c>
      <c r="I34" s="23"/>
      <c r="J34" s="23" t="n">
        <v>40</v>
      </c>
      <c r="K34" s="22" t="n">
        <v>50</v>
      </c>
      <c r="L34" s="22" t="n">
        <v>0</v>
      </c>
      <c r="M34" s="22" t="n">
        <v>50</v>
      </c>
      <c r="N34" s="22" t="n">
        <v>40</v>
      </c>
      <c r="O34" s="22" t="n">
        <v>50</v>
      </c>
      <c r="P34" s="22" t="n">
        <v>100</v>
      </c>
      <c r="Q34" s="22" t="n">
        <v>50</v>
      </c>
      <c r="R34" s="22" t="n">
        <v>91</v>
      </c>
      <c r="S34" s="22" t="n">
        <v>50</v>
      </c>
      <c r="T34" s="22" t="n">
        <v>50</v>
      </c>
      <c r="U34" s="22" t="n">
        <v>60</v>
      </c>
      <c r="V34" s="22" t="n">
        <v>50</v>
      </c>
      <c r="W34" s="22" t="n">
        <v>50</v>
      </c>
      <c r="X34" s="22" t="n">
        <v>50</v>
      </c>
      <c r="Y34" s="22" t="n">
        <v>100</v>
      </c>
      <c r="Z34" s="22" t="n">
        <v>120</v>
      </c>
      <c r="AA34" s="22" t="n">
        <v>30</v>
      </c>
      <c r="AB34" s="22" t="n">
        <v>30</v>
      </c>
      <c r="AC34" s="22" t="n">
        <v>50</v>
      </c>
      <c r="AD34" s="22" t="n">
        <v>91</v>
      </c>
      <c r="AE34" s="23" t="n">
        <f aca="false">SUM(I34:AD34)</f>
        <v>1202</v>
      </c>
    </row>
    <row r="35" customFormat="false" ht="17.1" hidden="false" customHeight="true" outlineLevel="0" collapsed="false">
      <c r="A35" s="41" t="s">
        <v>329</v>
      </c>
      <c r="B35" s="18"/>
      <c r="C35" s="19" t="n">
        <v>20</v>
      </c>
      <c r="D35" s="19" t="n">
        <v>28</v>
      </c>
      <c r="E35" s="20" t="s">
        <v>41</v>
      </c>
      <c r="F35" s="21" t="s">
        <v>14</v>
      </c>
      <c r="G35" s="22" t="n">
        <v>1407</v>
      </c>
      <c r="H35" s="23" t="n">
        <v>270</v>
      </c>
      <c r="I35" s="23"/>
      <c r="J35" s="23" t="n">
        <v>35</v>
      </c>
      <c r="K35" s="22" t="n">
        <v>50</v>
      </c>
      <c r="L35" s="22" t="n">
        <v>40</v>
      </c>
      <c r="M35" s="22" t="n">
        <v>50</v>
      </c>
      <c r="N35" s="22" t="n">
        <v>60</v>
      </c>
      <c r="O35" s="22" t="n">
        <v>30</v>
      </c>
      <c r="P35" s="22" t="n">
        <v>180</v>
      </c>
      <c r="Q35" s="22" t="n">
        <v>50</v>
      </c>
      <c r="R35" s="22" t="n">
        <v>126</v>
      </c>
      <c r="S35" s="22" t="n">
        <v>30</v>
      </c>
      <c r="T35" s="22" t="n">
        <v>50</v>
      </c>
      <c r="U35" s="22" t="n">
        <v>50</v>
      </c>
      <c r="V35" s="22" t="n">
        <v>50</v>
      </c>
      <c r="W35" s="22" t="n">
        <v>30</v>
      </c>
      <c r="X35" s="22" t="n">
        <v>50</v>
      </c>
      <c r="Y35" s="22" t="n">
        <v>60</v>
      </c>
      <c r="Z35" s="22" t="n">
        <v>100</v>
      </c>
      <c r="AA35" s="22"/>
      <c r="AB35" s="22" t="n">
        <v>50</v>
      </c>
      <c r="AC35" s="22" t="n">
        <v>30</v>
      </c>
      <c r="AD35" s="22" t="n">
        <v>77</v>
      </c>
      <c r="AE35" s="23" t="n">
        <f aca="false">SUM(I35:AD35)</f>
        <v>1198</v>
      </c>
    </row>
    <row r="36" customFormat="false" ht="17.1" hidden="false" customHeight="true" outlineLevel="0" collapsed="false">
      <c r="A36" s="41" t="s">
        <v>329</v>
      </c>
      <c r="B36" s="18"/>
      <c r="C36" s="19" t="n">
        <v>24</v>
      </c>
      <c r="D36" s="19" t="n">
        <v>29</v>
      </c>
      <c r="E36" s="20" t="s">
        <v>42</v>
      </c>
      <c r="F36" s="21" t="s">
        <v>12</v>
      </c>
      <c r="G36" s="22" t="n">
        <v>1106</v>
      </c>
      <c r="H36" s="23" t="n">
        <v>350</v>
      </c>
      <c r="I36" s="23"/>
      <c r="J36" s="23" t="n">
        <v>20</v>
      </c>
      <c r="K36" s="22" t="n">
        <v>50</v>
      </c>
      <c r="L36" s="22" t="n">
        <v>100</v>
      </c>
      <c r="M36" s="22" t="n">
        <v>50</v>
      </c>
      <c r="N36" s="22" t="n">
        <v>30</v>
      </c>
      <c r="O36" s="22" t="n">
        <v>50</v>
      </c>
      <c r="P36" s="22"/>
      <c r="Q36" s="22"/>
      <c r="R36" s="22" t="n">
        <v>0</v>
      </c>
      <c r="S36" s="22" t="n">
        <v>50</v>
      </c>
      <c r="T36" s="22" t="n">
        <v>50</v>
      </c>
      <c r="U36" s="22" t="n">
        <v>100</v>
      </c>
      <c r="V36" s="22" t="n">
        <v>50</v>
      </c>
      <c r="W36" s="22" t="n">
        <v>50</v>
      </c>
      <c r="X36" s="22" t="n">
        <v>50</v>
      </c>
      <c r="Y36" s="22" t="n">
        <v>30</v>
      </c>
      <c r="Z36" s="22" t="n">
        <v>160</v>
      </c>
      <c r="AA36" s="22" t="n">
        <v>50</v>
      </c>
      <c r="AB36" s="22" t="n">
        <v>30</v>
      </c>
      <c r="AC36" s="22" t="n">
        <v>50</v>
      </c>
      <c r="AD36" s="22" t="n">
        <v>168</v>
      </c>
      <c r="AE36" s="23" t="n">
        <f aca="false">SUM(I36:AD36)</f>
        <v>1138</v>
      </c>
    </row>
    <row r="37" customFormat="false" ht="17.1" hidden="false" customHeight="true" outlineLevel="0" collapsed="false">
      <c r="A37" s="41" t="s">
        <v>329</v>
      </c>
      <c r="B37" s="18"/>
      <c r="C37" s="19" t="n">
        <v>31</v>
      </c>
      <c r="D37" s="19" t="n">
        <v>30</v>
      </c>
      <c r="E37" s="20" t="s">
        <v>43</v>
      </c>
      <c r="F37" s="21" t="s">
        <v>14</v>
      </c>
      <c r="G37" s="22" t="n">
        <v>509</v>
      </c>
      <c r="H37" s="23" t="n">
        <v>0</v>
      </c>
      <c r="I37" s="23"/>
      <c r="J37" s="23"/>
      <c r="K37" s="22" t="n">
        <v>50</v>
      </c>
      <c r="L37" s="22" t="n">
        <v>120</v>
      </c>
      <c r="M37" s="22" t="n">
        <v>50</v>
      </c>
      <c r="N37" s="22"/>
      <c r="O37" s="22" t="n">
        <v>30</v>
      </c>
      <c r="P37" s="22" t="n">
        <v>100</v>
      </c>
      <c r="Q37" s="22"/>
      <c r="R37" s="22" t="n">
        <v>145</v>
      </c>
      <c r="S37" s="22" t="n">
        <v>30</v>
      </c>
      <c r="T37" s="22" t="n">
        <v>50</v>
      </c>
      <c r="U37" s="22" t="n">
        <v>96</v>
      </c>
      <c r="V37" s="22"/>
      <c r="W37" s="22" t="n">
        <v>30</v>
      </c>
      <c r="X37" s="22" t="n">
        <v>50</v>
      </c>
      <c r="Y37" s="22" t="n">
        <v>100</v>
      </c>
      <c r="Z37" s="22" t="n">
        <v>140</v>
      </c>
      <c r="AA37" s="22"/>
      <c r="AB37" s="22" t="n">
        <v>50</v>
      </c>
      <c r="AC37" s="22" t="n">
        <v>30</v>
      </c>
      <c r="AD37" s="22" t="n">
        <v>63</v>
      </c>
      <c r="AE37" s="23" t="n">
        <f aca="false">SUM(I37:AD37)</f>
        <v>1134</v>
      </c>
    </row>
    <row r="38" customFormat="false" ht="17.1" hidden="false" customHeight="true" outlineLevel="0" collapsed="false">
      <c r="A38" s="41" t="s">
        <v>329</v>
      </c>
      <c r="B38" s="18"/>
      <c r="C38" s="19" t="n">
        <v>18</v>
      </c>
      <c r="D38" s="19" t="n">
        <v>31</v>
      </c>
      <c r="E38" s="20" t="s">
        <v>44</v>
      </c>
      <c r="F38" s="21" t="s">
        <v>26</v>
      </c>
      <c r="G38" s="22" t="n">
        <v>921</v>
      </c>
      <c r="H38" s="23" t="n">
        <v>63</v>
      </c>
      <c r="I38" s="23"/>
      <c r="J38" s="23" t="n">
        <v>30</v>
      </c>
      <c r="K38" s="22" t="n">
        <v>50</v>
      </c>
      <c r="L38" s="22" t="n">
        <v>60</v>
      </c>
      <c r="M38" s="22" t="n">
        <v>50</v>
      </c>
      <c r="N38" s="22" t="n">
        <v>50</v>
      </c>
      <c r="O38" s="22" t="n">
        <v>50</v>
      </c>
      <c r="P38" s="22" t="n">
        <v>140</v>
      </c>
      <c r="Q38" s="22" t="n">
        <v>30</v>
      </c>
      <c r="R38" s="22" t="n">
        <v>189</v>
      </c>
      <c r="S38" s="22" t="n">
        <v>50</v>
      </c>
      <c r="T38" s="22" t="n">
        <v>50</v>
      </c>
      <c r="U38" s="22" t="n">
        <v>180</v>
      </c>
      <c r="V38" s="22" t="n">
        <v>50</v>
      </c>
      <c r="W38" s="22" t="n">
        <v>50</v>
      </c>
      <c r="X38" s="22" t="n">
        <v>30</v>
      </c>
      <c r="Y38" s="22" t="n">
        <v>120</v>
      </c>
      <c r="Z38" s="22" t="n">
        <v>160</v>
      </c>
      <c r="AA38" s="22" t="n">
        <v>30</v>
      </c>
      <c r="AB38" s="22"/>
      <c r="AC38" s="22"/>
      <c r="AD38" s="22" t="n">
        <v>-245</v>
      </c>
      <c r="AE38" s="23" t="n">
        <f aca="false">SUM(I38:AD38)</f>
        <v>1124</v>
      </c>
    </row>
    <row r="39" customFormat="false" ht="17.1" hidden="false" customHeight="true" outlineLevel="0" collapsed="false">
      <c r="A39" s="41" t="s">
        <v>329</v>
      </c>
      <c r="B39" s="18"/>
      <c r="C39" s="19" t="n">
        <v>33</v>
      </c>
      <c r="D39" s="19" t="n">
        <v>32</v>
      </c>
      <c r="E39" s="20" t="s">
        <v>45</v>
      </c>
      <c r="F39" s="21" t="s">
        <v>12</v>
      </c>
      <c r="G39" s="22" t="n">
        <v>2060</v>
      </c>
      <c r="H39" s="23" t="n">
        <v>72</v>
      </c>
      <c r="I39" s="23"/>
      <c r="J39" s="23" t="n">
        <v>20</v>
      </c>
      <c r="K39" s="22" t="n">
        <v>35</v>
      </c>
      <c r="L39" s="22" t="n">
        <v>30</v>
      </c>
      <c r="M39" s="22" t="n">
        <v>35</v>
      </c>
      <c r="N39" s="22" t="n">
        <v>80</v>
      </c>
      <c r="O39" s="22" t="n">
        <v>35</v>
      </c>
      <c r="P39" s="22" t="n">
        <v>134</v>
      </c>
      <c r="Q39" s="22" t="n">
        <v>35</v>
      </c>
      <c r="R39" s="22" t="n">
        <v>84</v>
      </c>
      <c r="S39" s="22" t="n">
        <v>35</v>
      </c>
      <c r="T39" s="22" t="n">
        <v>35</v>
      </c>
      <c r="U39" s="22" t="n">
        <v>96</v>
      </c>
      <c r="V39" s="22"/>
      <c r="W39" s="22" t="n">
        <v>20</v>
      </c>
      <c r="X39" s="22" t="n">
        <v>35</v>
      </c>
      <c r="Y39" s="22" t="n">
        <v>48</v>
      </c>
      <c r="Z39" s="22" t="n">
        <v>120</v>
      </c>
      <c r="AA39" s="22" t="n">
        <v>35</v>
      </c>
      <c r="AB39" s="22" t="n">
        <v>35</v>
      </c>
      <c r="AC39" s="22" t="n">
        <v>35</v>
      </c>
      <c r="AD39" s="22" t="n">
        <v>56</v>
      </c>
      <c r="AE39" s="23" t="n">
        <f aca="false">SUM(I39:AD39)</f>
        <v>1038</v>
      </c>
    </row>
    <row r="40" customFormat="false" ht="17.1" hidden="false" customHeight="true" outlineLevel="0" collapsed="false">
      <c r="A40" s="41" t="s">
        <v>329</v>
      </c>
      <c r="B40" s="18"/>
      <c r="C40" s="19" t="n">
        <v>34</v>
      </c>
      <c r="D40" s="19" t="n">
        <v>33</v>
      </c>
      <c r="E40" s="20" t="s">
        <v>46</v>
      </c>
      <c r="F40" s="21" t="s">
        <v>9</v>
      </c>
      <c r="G40" s="22" t="n">
        <v>274</v>
      </c>
      <c r="H40" s="23" t="n">
        <v>0</v>
      </c>
      <c r="I40" s="23"/>
      <c r="J40" s="23"/>
      <c r="K40" s="22" t="n">
        <v>50</v>
      </c>
      <c r="L40" s="22" t="n">
        <v>108</v>
      </c>
      <c r="M40" s="22" t="n">
        <v>50</v>
      </c>
      <c r="N40" s="22"/>
      <c r="O40" s="22" t="n">
        <v>50</v>
      </c>
      <c r="P40" s="22" t="n">
        <v>250</v>
      </c>
      <c r="Q40" s="22" t="n">
        <v>50</v>
      </c>
      <c r="R40" s="22" t="n">
        <v>0</v>
      </c>
      <c r="S40" s="22" t="n">
        <v>30</v>
      </c>
      <c r="T40" s="22" t="n">
        <v>50</v>
      </c>
      <c r="U40" s="22" t="n">
        <v>168</v>
      </c>
      <c r="V40" s="22" t="n">
        <v>50</v>
      </c>
      <c r="W40" s="22"/>
      <c r="X40" s="22" t="n">
        <v>50</v>
      </c>
      <c r="Y40" s="22"/>
      <c r="Z40" s="22"/>
      <c r="AA40" s="22" t="n">
        <v>50</v>
      </c>
      <c r="AB40" s="22" t="n">
        <v>50</v>
      </c>
      <c r="AC40" s="22" t="n">
        <v>30</v>
      </c>
      <c r="AD40" s="22"/>
      <c r="AE40" s="23" t="n">
        <f aca="false">SUM(I40:AD40)</f>
        <v>1036</v>
      </c>
    </row>
    <row r="41" customFormat="false" ht="17.1" hidden="false" customHeight="true" outlineLevel="0" collapsed="false">
      <c r="A41" s="41" t="s">
        <v>329</v>
      </c>
      <c r="B41" s="18"/>
      <c r="C41" s="19" t="n">
        <v>32</v>
      </c>
      <c r="D41" s="19" t="n">
        <v>34</v>
      </c>
      <c r="E41" s="20" t="s">
        <v>47</v>
      </c>
      <c r="F41" s="21" t="s">
        <v>12</v>
      </c>
      <c r="G41" s="22" t="n">
        <v>721</v>
      </c>
      <c r="H41" s="23" t="n">
        <v>40</v>
      </c>
      <c r="I41" s="23"/>
      <c r="J41" s="23" t="n">
        <v>20</v>
      </c>
      <c r="K41" s="22"/>
      <c r="L41" s="22" t="n">
        <v>130</v>
      </c>
      <c r="M41" s="22" t="n">
        <v>50</v>
      </c>
      <c r="N41" s="22" t="n">
        <v>100</v>
      </c>
      <c r="O41" s="22" t="n">
        <v>50</v>
      </c>
      <c r="P41" s="22" t="n">
        <v>180</v>
      </c>
      <c r="Q41" s="22" t="n">
        <v>50</v>
      </c>
      <c r="R41" s="22" t="n">
        <v>70</v>
      </c>
      <c r="S41" s="22" t="n">
        <v>50</v>
      </c>
      <c r="T41" s="22" t="n">
        <v>50</v>
      </c>
      <c r="U41" s="22" t="n">
        <v>50</v>
      </c>
      <c r="V41" s="22" t="n">
        <v>50</v>
      </c>
      <c r="W41" s="22" t="n">
        <v>50</v>
      </c>
      <c r="X41" s="22" t="n">
        <v>50</v>
      </c>
      <c r="Y41" s="22"/>
      <c r="Z41" s="22"/>
      <c r="AA41" s="22"/>
      <c r="AB41" s="22" t="n">
        <v>30</v>
      </c>
      <c r="AC41" s="22" t="n">
        <v>50</v>
      </c>
      <c r="AD41" s="22"/>
      <c r="AE41" s="23" t="n">
        <f aca="false">SUM(I41:AD41)</f>
        <v>1030</v>
      </c>
    </row>
    <row r="42" customFormat="false" ht="17.1" hidden="false" customHeight="true" outlineLevel="0" collapsed="false">
      <c r="A42" s="41" t="s">
        <v>329</v>
      </c>
      <c r="B42" s="18"/>
      <c r="C42" s="19" t="n">
        <v>35</v>
      </c>
      <c r="D42" s="19" t="n">
        <v>35</v>
      </c>
      <c r="E42" s="20" t="s">
        <v>48</v>
      </c>
      <c r="F42" s="21" t="s">
        <v>18</v>
      </c>
      <c r="G42" s="22" t="n">
        <v>1433</v>
      </c>
      <c r="H42" s="23" t="n">
        <v>0</v>
      </c>
      <c r="I42" s="23"/>
      <c r="J42" s="23"/>
      <c r="K42" s="22" t="n">
        <v>50</v>
      </c>
      <c r="L42" s="22" t="n">
        <v>60</v>
      </c>
      <c r="M42" s="22" t="n">
        <v>50</v>
      </c>
      <c r="N42" s="22" t="n">
        <v>72</v>
      </c>
      <c r="O42" s="22" t="n">
        <v>50</v>
      </c>
      <c r="P42" s="22" t="n">
        <v>137</v>
      </c>
      <c r="Q42" s="22" t="n">
        <v>50</v>
      </c>
      <c r="R42" s="22" t="n">
        <v>72</v>
      </c>
      <c r="S42" s="22" t="n">
        <v>50</v>
      </c>
      <c r="T42" s="22" t="n">
        <v>50</v>
      </c>
      <c r="U42" s="22" t="n">
        <v>24</v>
      </c>
      <c r="V42" s="22" t="n">
        <v>50</v>
      </c>
      <c r="W42" s="22" t="n">
        <v>50</v>
      </c>
      <c r="X42" s="22" t="n">
        <v>50</v>
      </c>
      <c r="Y42" s="22"/>
      <c r="Z42" s="22" t="n">
        <v>100</v>
      </c>
      <c r="AA42" s="22" t="n">
        <v>30</v>
      </c>
      <c r="AB42" s="22" t="n">
        <v>30</v>
      </c>
      <c r="AC42" s="22" t="n">
        <v>50</v>
      </c>
      <c r="AD42" s="22"/>
      <c r="AE42" s="23" t="n">
        <f aca="false">SUM(I42:AD42)</f>
        <v>1025</v>
      </c>
    </row>
    <row r="43" customFormat="false" ht="17.1" hidden="false" customHeight="true" outlineLevel="0" collapsed="false">
      <c r="A43" s="41" t="s">
        <v>329</v>
      </c>
      <c r="B43" s="18"/>
      <c r="C43" s="19" t="n">
        <v>38</v>
      </c>
      <c r="D43" s="19" t="n">
        <v>36</v>
      </c>
      <c r="E43" s="20" t="s">
        <v>49</v>
      </c>
      <c r="F43" s="21" t="s">
        <v>9</v>
      </c>
      <c r="G43" s="22" t="n">
        <v>1044</v>
      </c>
      <c r="H43" s="23" t="n">
        <v>91</v>
      </c>
      <c r="I43" s="23"/>
      <c r="J43" s="23" t="n">
        <v>25</v>
      </c>
      <c r="K43" s="22" t="n">
        <v>35</v>
      </c>
      <c r="L43" s="22" t="n">
        <v>40</v>
      </c>
      <c r="M43" s="22" t="n">
        <v>35</v>
      </c>
      <c r="N43" s="22" t="n">
        <v>80</v>
      </c>
      <c r="O43" s="22" t="n">
        <v>20</v>
      </c>
      <c r="P43" s="22" t="n">
        <v>134</v>
      </c>
      <c r="Q43" s="22" t="n">
        <v>20</v>
      </c>
      <c r="R43" s="22" t="n">
        <v>0</v>
      </c>
      <c r="S43" s="22" t="n">
        <v>35</v>
      </c>
      <c r="T43" s="22" t="n">
        <v>35</v>
      </c>
      <c r="U43" s="22" t="n">
        <v>109</v>
      </c>
      <c r="V43" s="22"/>
      <c r="W43" s="22" t="n">
        <v>35</v>
      </c>
      <c r="X43" s="22" t="n">
        <v>20</v>
      </c>
      <c r="Y43" s="22" t="n">
        <v>106</v>
      </c>
      <c r="Z43" s="22" t="n">
        <v>134</v>
      </c>
      <c r="AA43" s="22" t="n">
        <v>20</v>
      </c>
      <c r="AB43" s="22"/>
      <c r="AC43" s="22"/>
      <c r="AD43" s="22" t="n">
        <v>135</v>
      </c>
      <c r="AE43" s="23" t="n">
        <f aca="false">SUM(I43:AD43)</f>
        <v>1018</v>
      </c>
    </row>
    <row r="44" customFormat="false" ht="17.1" hidden="false" customHeight="true" outlineLevel="0" collapsed="false">
      <c r="A44" s="41" t="s">
        <v>329</v>
      </c>
      <c r="B44" s="18"/>
      <c r="C44" s="19" t="n">
        <v>40</v>
      </c>
      <c r="D44" s="19" t="n">
        <v>37</v>
      </c>
      <c r="E44" s="20" t="s">
        <v>50</v>
      </c>
      <c r="F44" s="21" t="s">
        <v>12</v>
      </c>
      <c r="G44" s="22" t="n">
        <v>666</v>
      </c>
      <c r="H44" s="23" t="n">
        <v>80</v>
      </c>
      <c r="I44" s="23"/>
      <c r="J44" s="23" t="n">
        <v>20</v>
      </c>
      <c r="K44" s="22" t="n">
        <v>35</v>
      </c>
      <c r="L44" s="22" t="n">
        <v>30</v>
      </c>
      <c r="M44" s="22" t="n">
        <v>35</v>
      </c>
      <c r="N44" s="22" t="n">
        <v>30</v>
      </c>
      <c r="O44" s="22" t="n">
        <v>35</v>
      </c>
      <c r="P44" s="22" t="n">
        <v>120</v>
      </c>
      <c r="Q44" s="22" t="n">
        <v>35</v>
      </c>
      <c r="R44" s="22" t="n">
        <v>75</v>
      </c>
      <c r="S44" s="22" t="n">
        <v>35</v>
      </c>
      <c r="T44" s="22" t="n">
        <v>35</v>
      </c>
      <c r="U44" s="22" t="n">
        <v>40</v>
      </c>
      <c r="V44" s="22"/>
      <c r="W44" s="22" t="n">
        <v>20</v>
      </c>
      <c r="X44" s="22" t="n">
        <v>35</v>
      </c>
      <c r="Y44" s="22" t="n">
        <v>30</v>
      </c>
      <c r="Z44" s="22" t="n">
        <v>120</v>
      </c>
      <c r="AA44" s="22" t="n">
        <v>35</v>
      </c>
      <c r="AB44" s="22" t="n">
        <v>35</v>
      </c>
      <c r="AC44" s="22" t="n">
        <v>35</v>
      </c>
      <c r="AD44" s="22" t="n">
        <v>175</v>
      </c>
      <c r="AE44" s="23" t="n">
        <f aca="false">SUM(I44:AD44)</f>
        <v>1010</v>
      </c>
    </row>
    <row r="45" customFormat="false" ht="17.1" hidden="false" customHeight="true" outlineLevel="0" collapsed="false">
      <c r="A45" s="41" t="s">
        <v>329</v>
      </c>
      <c r="B45" s="18"/>
      <c r="C45" s="19" t="n">
        <v>46</v>
      </c>
      <c r="D45" s="19" t="n">
        <v>38</v>
      </c>
      <c r="E45" s="20" t="s">
        <v>51</v>
      </c>
      <c r="F45" s="21" t="s">
        <v>9</v>
      </c>
      <c r="G45" s="22" t="n">
        <v>722</v>
      </c>
      <c r="H45" s="23" t="n">
        <v>0</v>
      </c>
      <c r="I45" s="23"/>
      <c r="J45" s="23" t="n">
        <v>25</v>
      </c>
      <c r="K45" s="22"/>
      <c r="L45" s="22" t="n">
        <v>80</v>
      </c>
      <c r="M45" s="22" t="n">
        <v>50</v>
      </c>
      <c r="N45" s="22" t="n">
        <v>-150</v>
      </c>
      <c r="O45" s="22"/>
      <c r="P45" s="22" t="n">
        <v>180</v>
      </c>
      <c r="Q45" s="22" t="n">
        <v>50</v>
      </c>
      <c r="R45" s="22" t="n">
        <v>0</v>
      </c>
      <c r="S45" s="22" t="n">
        <v>30</v>
      </c>
      <c r="T45" s="22" t="n">
        <v>50</v>
      </c>
      <c r="U45" s="22" t="n">
        <v>84</v>
      </c>
      <c r="V45" s="22"/>
      <c r="W45" s="22"/>
      <c r="X45" s="22" t="n">
        <v>50</v>
      </c>
      <c r="Y45" s="22" t="n">
        <v>168</v>
      </c>
      <c r="Z45" s="22" t="n">
        <v>100</v>
      </c>
      <c r="AA45" s="22" t="n">
        <v>50</v>
      </c>
      <c r="AB45" s="22" t="n">
        <v>50</v>
      </c>
      <c r="AC45" s="22" t="n">
        <v>30</v>
      </c>
      <c r="AD45" s="22" t="n">
        <v>155</v>
      </c>
      <c r="AE45" s="23" t="n">
        <f aca="false">SUM(I45:AD45)</f>
        <v>1002</v>
      </c>
    </row>
    <row r="46" customFormat="false" ht="17.1" hidden="false" customHeight="true" outlineLevel="0" collapsed="false">
      <c r="A46" s="41" t="s">
        <v>329</v>
      </c>
      <c r="B46" s="18"/>
      <c r="C46" s="19" t="n">
        <v>37</v>
      </c>
      <c r="D46" s="19" t="n">
        <v>39</v>
      </c>
      <c r="E46" s="20" t="s">
        <v>52</v>
      </c>
      <c r="F46" s="21" t="s">
        <v>9</v>
      </c>
      <c r="G46" s="22" t="n">
        <v>1899</v>
      </c>
      <c r="H46" s="23" t="n">
        <v>38</v>
      </c>
      <c r="I46" s="23"/>
      <c r="J46" s="23" t="n">
        <v>25</v>
      </c>
      <c r="K46" s="22" t="n">
        <v>35</v>
      </c>
      <c r="L46" s="22" t="n">
        <v>96</v>
      </c>
      <c r="M46" s="22" t="n">
        <v>35</v>
      </c>
      <c r="N46" s="22" t="n">
        <v>32</v>
      </c>
      <c r="O46" s="22" t="n">
        <v>20</v>
      </c>
      <c r="P46" s="22" t="n">
        <v>134</v>
      </c>
      <c r="Q46" s="22" t="n">
        <v>20</v>
      </c>
      <c r="R46" s="22" t="n">
        <v>105</v>
      </c>
      <c r="S46" s="22" t="n">
        <v>35</v>
      </c>
      <c r="T46" s="22" t="n">
        <v>35</v>
      </c>
      <c r="U46" s="22" t="n">
        <v>106</v>
      </c>
      <c r="V46" s="22"/>
      <c r="W46" s="22" t="n">
        <v>35</v>
      </c>
      <c r="X46" s="22" t="n">
        <v>20</v>
      </c>
      <c r="Y46" s="22" t="n">
        <v>48</v>
      </c>
      <c r="Z46" s="22" t="n">
        <v>140</v>
      </c>
      <c r="AA46" s="22" t="n">
        <v>20</v>
      </c>
      <c r="AB46" s="22"/>
      <c r="AC46" s="22"/>
      <c r="AD46" s="22" t="n">
        <v>53</v>
      </c>
      <c r="AE46" s="23" t="n">
        <f aca="false">SUM(I46:AD46)</f>
        <v>994</v>
      </c>
    </row>
    <row r="47" customFormat="false" ht="17.1" hidden="false" customHeight="true" outlineLevel="0" collapsed="false">
      <c r="A47" s="41" t="s">
        <v>329</v>
      </c>
      <c r="B47" s="18"/>
      <c r="C47" s="19" t="n">
        <v>36</v>
      </c>
      <c r="D47" s="19" t="n">
        <v>40</v>
      </c>
      <c r="E47" s="20" t="s">
        <v>53</v>
      </c>
      <c r="F47" s="21" t="s">
        <v>18</v>
      </c>
      <c r="G47" s="22" t="n">
        <v>468</v>
      </c>
      <c r="H47" s="23" t="n">
        <v>120</v>
      </c>
      <c r="I47" s="23"/>
      <c r="J47" s="23"/>
      <c r="K47" s="22" t="n">
        <v>50</v>
      </c>
      <c r="L47" s="22" t="n">
        <v>96</v>
      </c>
      <c r="M47" s="22" t="n">
        <v>50</v>
      </c>
      <c r="N47" s="22" t="n">
        <v>144</v>
      </c>
      <c r="O47" s="22" t="n">
        <v>50</v>
      </c>
      <c r="P47" s="22"/>
      <c r="Q47" s="22"/>
      <c r="R47" s="22" t="n">
        <v>55</v>
      </c>
      <c r="S47" s="22" t="n">
        <v>50</v>
      </c>
      <c r="T47" s="22" t="n">
        <v>50</v>
      </c>
      <c r="U47" s="22"/>
      <c r="V47" s="22" t="n">
        <v>50</v>
      </c>
      <c r="W47" s="22" t="n">
        <v>50</v>
      </c>
      <c r="X47" s="22" t="n">
        <v>50</v>
      </c>
      <c r="Y47" s="22"/>
      <c r="Z47" s="22" t="n">
        <v>120</v>
      </c>
      <c r="AA47" s="22" t="n">
        <v>30</v>
      </c>
      <c r="AB47" s="22" t="n">
        <v>30</v>
      </c>
      <c r="AC47" s="22"/>
      <c r="AD47" s="22" t="n">
        <v>105</v>
      </c>
      <c r="AE47" s="23" t="n">
        <f aca="false">SUM(I47:AD47)</f>
        <v>980</v>
      </c>
    </row>
    <row r="48" customFormat="false" ht="17.1" hidden="false" customHeight="true" outlineLevel="0" collapsed="false">
      <c r="A48" s="41" t="s">
        <v>329</v>
      </c>
      <c r="B48" s="18"/>
      <c r="C48" s="19" t="n">
        <v>39</v>
      </c>
      <c r="D48" s="19" t="n">
        <v>41</v>
      </c>
      <c r="E48" s="20" t="s">
        <v>54</v>
      </c>
      <c r="F48" s="21" t="s">
        <v>12</v>
      </c>
      <c r="G48" s="22" t="n">
        <v>1049</v>
      </c>
      <c r="H48" s="23" t="n">
        <v>43</v>
      </c>
      <c r="I48" s="23"/>
      <c r="J48" s="23" t="n">
        <v>20</v>
      </c>
      <c r="K48" s="22" t="n">
        <v>35</v>
      </c>
      <c r="L48" s="22" t="n">
        <v>103</v>
      </c>
      <c r="M48" s="22" t="n">
        <v>35</v>
      </c>
      <c r="N48" s="22" t="n">
        <v>80</v>
      </c>
      <c r="O48" s="22" t="n">
        <v>35</v>
      </c>
      <c r="P48" s="22" t="n">
        <v>60</v>
      </c>
      <c r="Q48" s="22" t="n">
        <v>35</v>
      </c>
      <c r="R48" s="22" t="n">
        <v>38</v>
      </c>
      <c r="S48" s="22" t="n">
        <v>35</v>
      </c>
      <c r="T48" s="22" t="n">
        <v>35</v>
      </c>
      <c r="U48" s="22" t="n">
        <v>40</v>
      </c>
      <c r="V48" s="22"/>
      <c r="W48" s="22" t="n">
        <v>20</v>
      </c>
      <c r="X48" s="22" t="n">
        <v>35</v>
      </c>
      <c r="Y48" s="22" t="n">
        <v>80</v>
      </c>
      <c r="Z48" s="22" t="n">
        <v>120</v>
      </c>
      <c r="AA48" s="22" t="n">
        <v>35</v>
      </c>
      <c r="AB48" s="22" t="n">
        <v>35</v>
      </c>
      <c r="AC48" s="22" t="n">
        <v>35</v>
      </c>
      <c r="AD48" s="22" t="n">
        <v>40</v>
      </c>
      <c r="AE48" s="23" t="n">
        <f aca="false">SUM(I48:AD48)</f>
        <v>951</v>
      </c>
    </row>
    <row r="49" customFormat="false" ht="17.1" hidden="false" customHeight="true" outlineLevel="0" collapsed="false">
      <c r="A49" s="41" t="s">
        <v>329</v>
      </c>
      <c r="B49" s="18"/>
      <c r="C49" s="19" t="n">
        <v>53</v>
      </c>
      <c r="D49" s="19" t="n">
        <v>42</v>
      </c>
      <c r="E49" s="20" t="s">
        <v>55</v>
      </c>
      <c r="F49" s="21" t="s">
        <v>12</v>
      </c>
      <c r="G49" s="22" t="n">
        <v>1255</v>
      </c>
      <c r="H49" s="23" t="n">
        <v>0</v>
      </c>
      <c r="I49" s="23"/>
      <c r="J49" s="23" t="n">
        <v>20</v>
      </c>
      <c r="K49" s="22" t="n">
        <v>35</v>
      </c>
      <c r="L49" s="22" t="n">
        <v>40</v>
      </c>
      <c r="M49" s="22" t="n">
        <v>35</v>
      </c>
      <c r="N49" s="22"/>
      <c r="O49" s="22" t="n">
        <v>35</v>
      </c>
      <c r="P49" s="22" t="n">
        <v>100</v>
      </c>
      <c r="Q49" s="22" t="n">
        <v>35</v>
      </c>
      <c r="R49" s="22" t="n">
        <v>63</v>
      </c>
      <c r="S49" s="22" t="n">
        <v>35</v>
      </c>
      <c r="T49" s="22" t="n">
        <v>35</v>
      </c>
      <c r="U49" s="22" t="n">
        <v>120</v>
      </c>
      <c r="V49" s="22"/>
      <c r="W49" s="22" t="n">
        <v>20</v>
      </c>
      <c r="X49" s="22" t="n">
        <v>35</v>
      </c>
      <c r="Y49" s="22" t="n">
        <v>60</v>
      </c>
      <c r="Z49" s="22"/>
      <c r="AA49" s="22" t="n">
        <v>35</v>
      </c>
      <c r="AB49" s="22" t="n">
        <v>35</v>
      </c>
      <c r="AC49" s="22" t="n">
        <v>35</v>
      </c>
      <c r="AD49" s="22" t="n">
        <v>145</v>
      </c>
      <c r="AE49" s="23" t="n">
        <f aca="false">SUM(I49:AD49)</f>
        <v>918</v>
      </c>
    </row>
    <row r="50" customFormat="false" ht="17.1" hidden="false" customHeight="true" outlineLevel="0" collapsed="false">
      <c r="A50" s="41" t="s">
        <v>329</v>
      </c>
      <c r="B50" s="18"/>
      <c r="C50" s="19" t="n">
        <v>43</v>
      </c>
      <c r="D50" s="19" t="n">
        <v>43</v>
      </c>
      <c r="E50" s="20" t="s">
        <v>56</v>
      </c>
      <c r="F50" s="21" t="s">
        <v>26</v>
      </c>
      <c r="G50" s="22" t="n">
        <v>33</v>
      </c>
      <c r="H50" s="23" t="n">
        <v>105</v>
      </c>
      <c r="I50" s="23"/>
      <c r="J50" s="23" t="n">
        <v>30</v>
      </c>
      <c r="K50" s="22" t="n">
        <v>50</v>
      </c>
      <c r="L50" s="22" t="n">
        <v>30</v>
      </c>
      <c r="M50" s="22" t="n">
        <v>50</v>
      </c>
      <c r="N50" s="22" t="n">
        <v>50</v>
      </c>
      <c r="O50" s="22" t="n">
        <v>50</v>
      </c>
      <c r="P50" s="22" t="n">
        <v>60</v>
      </c>
      <c r="Q50" s="22" t="n">
        <v>30</v>
      </c>
      <c r="R50" s="22" t="n">
        <v>60</v>
      </c>
      <c r="S50" s="22" t="n">
        <v>50</v>
      </c>
      <c r="T50" s="22"/>
      <c r="U50" s="22" t="n">
        <v>48</v>
      </c>
      <c r="V50" s="22" t="n">
        <v>50</v>
      </c>
      <c r="W50" s="22" t="n">
        <v>50</v>
      </c>
      <c r="X50" s="22" t="n">
        <v>30</v>
      </c>
      <c r="Y50" s="22" t="n">
        <v>30</v>
      </c>
      <c r="Z50" s="22" t="n">
        <v>60</v>
      </c>
      <c r="AA50" s="22" t="n">
        <v>30</v>
      </c>
      <c r="AB50" s="22"/>
      <c r="AC50" s="22"/>
      <c r="AD50" s="22" t="n">
        <v>120</v>
      </c>
      <c r="AE50" s="23" t="n">
        <f aca="false">SUM(I50:AD50)</f>
        <v>878</v>
      </c>
    </row>
    <row r="51" customFormat="false" ht="17.1" hidden="false" customHeight="true" outlineLevel="0" collapsed="false">
      <c r="A51" s="41" t="s">
        <v>329</v>
      </c>
      <c r="B51" s="18"/>
      <c r="C51" s="19" t="n">
        <v>44</v>
      </c>
      <c r="D51" s="19" t="n">
        <v>44</v>
      </c>
      <c r="E51" s="20" t="s">
        <v>57</v>
      </c>
      <c r="F51" s="21" t="s">
        <v>58</v>
      </c>
      <c r="G51" s="22" t="n">
        <v>1684</v>
      </c>
      <c r="H51" s="23" t="n">
        <v>0</v>
      </c>
      <c r="I51" s="23"/>
      <c r="J51" s="23" t="n">
        <v>20</v>
      </c>
      <c r="K51" s="22"/>
      <c r="L51" s="22" t="n">
        <v>72</v>
      </c>
      <c r="M51" s="22" t="n">
        <v>20</v>
      </c>
      <c r="N51" s="22" t="n">
        <v>36</v>
      </c>
      <c r="O51" s="22" t="n">
        <v>20</v>
      </c>
      <c r="P51" s="22" t="n">
        <v>130</v>
      </c>
      <c r="Q51" s="22" t="n">
        <v>35</v>
      </c>
      <c r="R51" s="22" t="n">
        <v>124</v>
      </c>
      <c r="S51" s="22" t="n">
        <v>20</v>
      </c>
      <c r="T51" s="22" t="n">
        <v>20</v>
      </c>
      <c r="U51" s="22" t="n">
        <v>112</v>
      </c>
      <c r="V51" s="22"/>
      <c r="W51" s="22" t="n">
        <v>35</v>
      </c>
      <c r="X51" s="22"/>
      <c r="Y51" s="22" t="n">
        <v>96</v>
      </c>
      <c r="Z51" s="22" t="n">
        <v>120</v>
      </c>
      <c r="AA51" s="22"/>
      <c r="AB51" s="22"/>
      <c r="AC51" s="22"/>
      <c r="AD51" s="22"/>
      <c r="AE51" s="23" t="n">
        <f aca="false">SUM(I51:AD51)</f>
        <v>860</v>
      </c>
    </row>
    <row r="52" customFormat="false" ht="17.1" hidden="false" customHeight="true" outlineLevel="0" collapsed="false">
      <c r="A52" s="41" t="s">
        <v>329</v>
      </c>
      <c r="B52" s="18"/>
      <c r="C52" s="19" t="n">
        <v>55</v>
      </c>
      <c r="D52" s="19" t="n">
        <v>45</v>
      </c>
      <c r="E52" s="20" t="s">
        <v>59</v>
      </c>
      <c r="F52" s="20" t="s">
        <v>60</v>
      </c>
      <c r="G52" s="22" t="n">
        <v>665</v>
      </c>
      <c r="H52" s="43"/>
      <c r="I52" s="43"/>
      <c r="J52" s="23"/>
      <c r="K52" s="22" t="n">
        <v>30</v>
      </c>
      <c r="L52" s="22"/>
      <c r="M52" s="22" t="n">
        <v>30</v>
      </c>
      <c r="N52" s="22" t="n">
        <v>25</v>
      </c>
      <c r="O52" s="22" t="n">
        <v>50</v>
      </c>
      <c r="P52" s="22" t="n">
        <v>50</v>
      </c>
      <c r="Q52" s="22" t="n">
        <v>50</v>
      </c>
      <c r="R52" s="22"/>
      <c r="S52" s="22" t="n">
        <v>50</v>
      </c>
      <c r="T52" s="22" t="n">
        <v>30</v>
      </c>
      <c r="U52" s="22" t="n">
        <v>30</v>
      </c>
      <c r="V52" s="22" t="n">
        <v>30</v>
      </c>
      <c r="W52" s="22" t="n">
        <v>50</v>
      </c>
      <c r="X52" s="22" t="n">
        <v>50</v>
      </c>
      <c r="Y52" s="22" t="n">
        <v>96</v>
      </c>
      <c r="Z52" s="22" t="n">
        <v>140</v>
      </c>
      <c r="AA52" s="22" t="n">
        <v>50</v>
      </c>
      <c r="AB52" s="22"/>
      <c r="AC52" s="22"/>
      <c r="AD52" s="22" t="n">
        <v>75</v>
      </c>
      <c r="AE52" s="23" t="n">
        <f aca="false">SUM(I52:AD52)</f>
        <v>836</v>
      </c>
    </row>
    <row r="53" customFormat="false" ht="17.1" hidden="false" customHeight="true" outlineLevel="0" collapsed="false">
      <c r="A53" s="41" t="s">
        <v>329</v>
      </c>
      <c r="B53" s="18"/>
      <c r="C53" s="19" t="n">
        <v>47</v>
      </c>
      <c r="D53" s="19" t="n">
        <v>46</v>
      </c>
      <c r="E53" s="20" t="s">
        <v>61</v>
      </c>
      <c r="F53" s="21" t="s">
        <v>18</v>
      </c>
      <c r="G53" s="22" t="n">
        <v>1017</v>
      </c>
      <c r="H53" s="23" t="n">
        <v>0</v>
      </c>
      <c r="I53" s="23"/>
      <c r="J53" s="23" t="n">
        <v>40</v>
      </c>
      <c r="K53" s="22" t="n">
        <v>50</v>
      </c>
      <c r="L53" s="22" t="n">
        <v>96</v>
      </c>
      <c r="M53" s="22" t="n">
        <v>50</v>
      </c>
      <c r="N53" s="22"/>
      <c r="O53" s="22" t="n">
        <v>50</v>
      </c>
      <c r="P53" s="22" t="n">
        <v>134</v>
      </c>
      <c r="Q53" s="22" t="n">
        <v>50</v>
      </c>
      <c r="R53" s="22" t="n">
        <v>0</v>
      </c>
      <c r="S53" s="22" t="n">
        <v>50</v>
      </c>
      <c r="T53" s="22"/>
      <c r="U53" s="22"/>
      <c r="V53" s="22" t="n">
        <v>50</v>
      </c>
      <c r="W53" s="22"/>
      <c r="X53" s="22" t="n">
        <v>50</v>
      </c>
      <c r="Y53" s="22"/>
      <c r="Z53" s="22" t="n">
        <v>180</v>
      </c>
      <c r="AA53" s="22" t="n">
        <v>30</v>
      </c>
      <c r="AB53" s="22"/>
      <c r="AC53" s="22"/>
      <c r="AD53" s="22"/>
      <c r="AE53" s="23" t="n">
        <f aca="false">SUM(I53:AD53)</f>
        <v>830</v>
      </c>
    </row>
    <row r="54" customFormat="false" ht="17.1" hidden="false" customHeight="true" outlineLevel="0" collapsed="false">
      <c r="A54" s="41" t="s">
        <v>329</v>
      </c>
      <c r="B54" s="18"/>
      <c r="C54" s="19" t="n">
        <v>48</v>
      </c>
      <c r="D54" s="19" t="n">
        <v>47</v>
      </c>
      <c r="E54" s="20" t="s">
        <v>62</v>
      </c>
      <c r="F54" s="21" t="s">
        <v>18</v>
      </c>
      <c r="G54" s="22" t="n">
        <v>830</v>
      </c>
      <c r="H54" s="23" t="n">
        <v>0</v>
      </c>
      <c r="I54" s="23"/>
      <c r="J54" s="23" t="n">
        <v>40</v>
      </c>
      <c r="K54" s="22" t="n">
        <v>50</v>
      </c>
      <c r="L54" s="22" t="n">
        <v>0</v>
      </c>
      <c r="M54" s="22" t="n">
        <v>50</v>
      </c>
      <c r="N54" s="22" t="n">
        <v>30</v>
      </c>
      <c r="O54" s="22" t="n">
        <v>50</v>
      </c>
      <c r="P54" s="22" t="n">
        <v>120</v>
      </c>
      <c r="Q54" s="22"/>
      <c r="R54" s="22" t="n">
        <v>0</v>
      </c>
      <c r="S54" s="22"/>
      <c r="T54" s="22" t="n">
        <v>50</v>
      </c>
      <c r="U54" s="22" t="n">
        <v>103</v>
      </c>
      <c r="V54" s="22"/>
      <c r="W54" s="22" t="n">
        <v>50</v>
      </c>
      <c r="X54" s="22"/>
      <c r="Y54" s="22" t="n">
        <v>130</v>
      </c>
      <c r="Z54" s="22" t="n">
        <v>120</v>
      </c>
      <c r="AA54" s="22" t="n">
        <v>30</v>
      </c>
      <c r="AB54" s="22"/>
      <c r="AC54" s="22"/>
      <c r="AD54" s="22"/>
      <c r="AE54" s="23" t="n">
        <f aca="false">SUM(I54:AD54)</f>
        <v>823</v>
      </c>
    </row>
    <row r="55" customFormat="false" ht="17.1" hidden="false" customHeight="true" outlineLevel="0" collapsed="false">
      <c r="A55" s="41" t="s">
        <v>329</v>
      </c>
      <c r="B55" s="18"/>
      <c r="C55" s="19" t="n">
        <v>41</v>
      </c>
      <c r="D55" s="19" t="n">
        <v>48</v>
      </c>
      <c r="E55" s="20" t="s">
        <v>63</v>
      </c>
      <c r="F55" s="21" t="s">
        <v>26</v>
      </c>
      <c r="G55" s="22" t="n">
        <v>803</v>
      </c>
      <c r="H55" s="23" t="n">
        <v>77</v>
      </c>
      <c r="I55" s="23"/>
      <c r="J55" s="23" t="n">
        <v>30</v>
      </c>
      <c r="K55" s="22" t="n">
        <v>50</v>
      </c>
      <c r="L55" s="22" t="n">
        <v>30</v>
      </c>
      <c r="M55" s="22" t="n">
        <v>50</v>
      </c>
      <c r="N55" s="22" t="n">
        <v>50</v>
      </c>
      <c r="O55" s="22" t="n">
        <v>50</v>
      </c>
      <c r="P55" s="22" t="n">
        <v>100</v>
      </c>
      <c r="Q55" s="22" t="n">
        <v>30</v>
      </c>
      <c r="R55" s="22" t="n">
        <v>168</v>
      </c>
      <c r="S55" s="22" t="n">
        <v>50</v>
      </c>
      <c r="T55" s="22" t="n">
        <v>50</v>
      </c>
      <c r="U55" s="22" t="n">
        <v>30</v>
      </c>
      <c r="V55" s="22"/>
      <c r="W55" s="22" t="n">
        <v>50</v>
      </c>
      <c r="X55" s="22" t="n">
        <v>30</v>
      </c>
      <c r="Y55" s="22" t="n">
        <v>50</v>
      </c>
      <c r="Z55" s="22"/>
      <c r="AA55" s="22"/>
      <c r="AB55" s="22"/>
      <c r="AC55" s="22"/>
      <c r="AD55" s="22"/>
      <c r="AE55" s="23" t="n">
        <f aca="false">SUM(I55:AD55)</f>
        <v>818</v>
      </c>
    </row>
    <row r="56" customFormat="false" ht="17.1" hidden="false" customHeight="true" outlineLevel="0" collapsed="false">
      <c r="A56" s="41" t="s">
        <v>329</v>
      </c>
      <c r="B56" s="18"/>
      <c r="C56" s="19" t="n">
        <v>61</v>
      </c>
      <c r="D56" s="19" t="n">
        <v>49</v>
      </c>
      <c r="E56" s="20" t="s">
        <v>64</v>
      </c>
      <c r="F56" s="21" t="s">
        <v>58</v>
      </c>
      <c r="G56" s="22" t="n">
        <v>1519</v>
      </c>
      <c r="H56" s="23" t="n">
        <v>0</v>
      </c>
      <c r="I56" s="23"/>
      <c r="J56" s="23" t="n">
        <v>20</v>
      </c>
      <c r="K56" s="22" t="n">
        <v>50</v>
      </c>
      <c r="L56" s="22" t="n">
        <v>112</v>
      </c>
      <c r="M56" s="22"/>
      <c r="N56" s="22" t="n">
        <v>80</v>
      </c>
      <c r="O56" s="22" t="n">
        <v>30</v>
      </c>
      <c r="P56" s="22" t="n">
        <v>120</v>
      </c>
      <c r="Q56" s="22" t="n">
        <v>30</v>
      </c>
      <c r="R56" s="22" t="n">
        <v>75</v>
      </c>
      <c r="S56" s="22"/>
      <c r="T56" s="22"/>
      <c r="U56" s="22" t="n">
        <v>32</v>
      </c>
      <c r="V56" s="22"/>
      <c r="W56" s="22"/>
      <c r="X56" s="22"/>
      <c r="Y56" s="22"/>
      <c r="Z56" s="22" t="n">
        <v>140</v>
      </c>
      <c r="AA56" s="22" t="n">
        <v>30</v>
      </c>
      <c r="AB56" s="22"/>
      <c r="AC56" s="22"/>
      <c r="AD56" s="22" t="n">
        <v>90</v>
      </c>
      <c r="AE56" s="23" t="n">
        <f aca="false">SUM(I56:AD56)</f>
        <v>809</v>
      </c>
    </row>
    <row r="57" customFormat="false" ht="17.1" hidden="false" customHeight="true" outlineLevel="0" collapsed="false">
      <c r="A57" s="41" t="s">
        <v>329</v>
      </c>
      <c r="B57" s="18"/>
      <c r="C57" s="19" t="n">
        <v>50</v>
      </c>
      <c r="D57" s="19" t="n">
        <v>50</v>
      </c>
      <c r="E57" s="20" t="s">
        <v>65</v>
      </c>
      <c r="F57" s="21" t="s">
        <v>18</v>
      </c>
      <c r="G57" s="22" t="n">
        <v>657</v>
      </c>
      <c r="H57" s="23" t="n">
        <v>0</v>
      </c>
      <c r="I57" s="23"/>
      <c r="J57" s="23" t="n">
        <v>40</v>
      </c>
      <c r="K57" s="22" t="n">
        <v>50</v>
      </c>
      <c r="L57" s="22"/>
      <c r="M57" s="22" t="n">
        <v>50</v>
      </c>
      <c r="N57" s="22" t="n">
        <v>-150</v>
      </c>
      <c r="O57" s="22" t="n">
        <v>50</v>
      </c>
      <c r="P57" s="22" t="n">
        <v>140</v>
      </c>
      <c r="Q57" s="22" t="n">
        <v>50</v>
      </c>
      <c r="R57" s="22" t="n">
        <v>140</v>
      </c>
      <c r="S57" s="22" t="n">
        <v>50</v>
      </c>
      <c r="T57" s="22" t="n">
        <v>50</v>
      </c>
      <c r="U57" s="22"/>
      <c r="V57" s="22" t="n">
        <v>50</v>
      </c>
      <c r="W57" s="22"/>
      <c r="X57" s="22" t="n">
        <v>50</v>
      </c>
      <c r="Y57" s="22" t="n">
        <v>200</v>
      </c>
      <c r="Z57" s="22"/>
      <c r="AA57" s="22"/>
      <c r="AB57" s="22" t="n">
        <v>30</v>
      </c>
      <c r="AC57" s="22"/>
      <c r="AD57" s="22"/>
      <c r="AE57" s="23" t="n">
        <f aca="false">SUM(I57:AD57)</f>
        <v>800</v>
      </c>
    </row>
    <row r="58" customFormat="false" ht="17.1" hidden="false" customHeight="true" outlineLevel="0" collapsed="false">
      <c r="A58" s="41" t="s">
        <v>329</v>
      </c>
      <c r="B58" s="18"/>
      <c r="C58" s="19" t="n">
        <v>51</v>
      </c>
      <c r="D58" s="19" t="n">
        <v>51</v>
      </c>
      <c r="E58" s="20" t="s">
        <v>66</v>
      </c>
      <c r="F58" s="21" t="s">
        <v>26</v>
      </c>
      <c r="G58" s="22" t="n">
        <v>1252</v>
      </c>
      <c r="H58" s="23" t="n">
        <v>0</v>
      </c>
      <c r="I58" s="23"/>
      <c r="J58" s="23" t="n">
        <v>30</v>
      </c>
      <c r="K58" s="22" t="n">
        <v>35</v>
      </c>
      <c r="L58" s="22" t="n">
        <v>24</v>
      </c>
      <c r="M58" s="22" t="n">
        <v>35</v>
      </c>
      <c r="N58" s="22" t="n">
        <v>96</v>
      </c>
      <c r="O58" s="22"/>
      <c r="P58" s="22" t="n">
        <v>120</v>
      </c>
      <c r="Q58" s="22" t="n">
        <v>35</v>
      </c>
      <c r="R58" s="22" t="n">
        <v>50</v>
      </c>
      <c r="S58" s="22" t="n">
        <v>35</v>
      </c>
      <c r="T58" s="22" t="n">
        <v>35</v>
      </c>
      <c r="U58" s="22" t="n">
        <v>80</v>
      </c>
      <c r="V58" s="22"/>
      <c r="W58" s="22" t="n">
        <v>35</v>
      </c>
      <c r="X58" s="22" t="n">
        <v>35</v>
      </c>
      <c r="Y58" s="22" t="n">
        <v>80</v>
      </c>
      <c r="Z58" s="22"/>
      <c r="AA58" s="22" t="n">
        <v>35</v>
      </c>
      <c r="AB58" s="22" t="n">
        <v>20</v>
      </c>
      <c r="AC58" s="22" t="n">
        <v>20</v>
      </c>
      <c r="AD58" s="22"/>
      <c r="AE58" s="23" t="n">
        <f aca="false">SUM(I58:AD58)</f>
        <v>800</v>
      </c>
    </row>
    <row r="59" customFormat="false" ht="17.1" hidden="false" customHeight="true" outlineLevel="0" collapsed="false">
      <c r="A59" s="41" t="s">
        <v>329</v>
      </c>
      <c r="B59" s="18"/>
      <c r="C59" s="19" t="n">
        <v>42</v>
      </c>
      <c r="D59" s="19" t="n">
        <v>52</v>
      </c>
      <c r="E59" s="20" t="s">
        <v>67</v>
      </c>
      <c r="F59" s="21" t="s">
        <v>58</v>
      </c>
      <c r="G59" s="22" t="n">
        <v>2067</v>
      </c>
      <c r="H59" s="23" t="n">
        <v>108</v>
      </c>
      <c r="I59" s="23"/>
      <c r="J59" s="23" t="n">
        <v>20</v>
      </c>
      <c r="K59" s="22"/>
      <c r="L59" s="22" t="n">
        <v>200</v>
      </c>
      <c r="M59" s="22" t="n">
        <v>20</v>
      </c>
      <c r="N59" s="22"/>
      <c r="O59" s="22" t="n">
        <v>20</v>
      </c>
      <c r="P59" s="22" t="n">
        <v>250</v>
      </c>
      <c r="Q59" s="22" t="n">
        <v>35</v>
      </c>
      <c r="R59" s="22" t="n">
        <v>43</v>
      </c>
      <c r="S59" s="22" t="n">
        <v>20</v>
      </c>
      <c r="T59" s="22" t="n">
        <v>20</v>
      </c>
      <c r="U59" s="22" t="n">
        <v>48</v>
      </c>
      <c r="V59" s="22"/>
      <c r="W59" s="22"/>
      <c r="X59" s="22"/>
      <c r="Y59" s="22" t="n">
        <v>60</v>
      </c>
      <c r="Z59" s="22"/>
      <c r="AA59" s="22" t="n">
        <v>30</v>
      </c>
      <c r="AB59" s="22"/>
      <c r="AC59" s="22"/>
      <c r="AD59" s="22"/>
      <c r="AE59" s="23" t="n">
        <f aca="false">SUM(I59:AD59)</f>
        <v>766</v>
      </c>
    </row>
    <row r="60" customFormat="false" ht="17.1" hidden="false" customHeight="true" outlineLevel="0" collapsed="false">
      <c r="A60" s="41" t="s">
        <v>329</v>
      </c>
      <c r="B60" s="18"/>
      <c r="C60" s="19" t="n">
        <v>58</v>
      </c>
      <c r="D60" s="19" t="n">
        <v>53</v>
      </c>
      <c r="E60" s="20" t="s">
        <v>68</v>
      </c>
      <c r="F60" s="21" t="s">
        <v>58</v>
      </c>
      <c r="G60" s="22" t="n">
        <v>455</v>
      </c>
      <c r="H60" s="23" t="n">
        <v>0</v>
      </c>
      <c r="I60" s="23"/>
      <c r="J60" s="23" t="n">
        <v>20</v>
      </c>
      <c r="K60" s="22" t="n">
        <v>50</v>
      </c>
      <c r="L60" s="22" t="n">
        <v>18</v>
      </c>
      <c r="M60" s="22" t="n">
        <v>50</v>
      </c>
      <c r="N60" s="22"/>
      <c r="O60" s="22" t="n">
        <v>30</v>
      </c>
      <c r="P60" s="22" t="n">
        <v>120</v>
      </c>
      <c r="Q60" s="22" t="n">
        <v>30</v>
      </c>
      <c r="R60" s="22" t="n">
        <v>32</v>
      </c>
      <c r="S60" s="22" t="n">
        <v>50</v>
      </c>
      <c r="T60" s="22" t="n">
        <v>50</v>
      </c>
      <c r="U60" s="22" t="n">
        <v>96</v>
      </c>
      <c r="V60" s="22"/>
      <c r="W60" s="22" t="n">
        <v>50</v>
      </c>
      <c r="X60" s="22" t="n">
        <v>30</v>
      </c>
      <c r="Y60" s="22"/>
      <c r="Z60" s="22" t="n">
        <v>100</v>
      </c>
      <c r="AA60" s="22" t="n">
        <v>30</v>
      </c>
      <c r="AB60" s="22"/>
      <c r="AC60" s="22"/>
      <c r="AD60" s="22"/>
      <c r="AE60" s="23" t="n">
        <f aca="false">SUM(I60:AD60)</f>
        <v>756</v>
      </c>
    </row>
    <row r="61" customFormat="false" ht="17.1" hidden="false" customHeight="true" outlineLevel="0" collapsed="false">
      <c r="A61" s="41" t="s">
        <v>329</v>
      </c>
      <c r="B61" s="18"/>
      <c r="C61" s="19" t="n">
        <v>52</v>
      </c>
      <c r="D61" s="19" t="n">
        <v>54</v>
      </c>
      <c r="E61" s="20" t="s">
        <v>69</v>
      </c>
      <c r="F61" s="21" t="s">
        <v>58</v>
      </c>
      <c r="G61" s="22" t="n">
        <v>1902</v>
      </c>
      <c r="H61" s="23" t="n">
        <v>55</v>
      </c>
      <c r="I61" s="23"/>
      <c r="J61" s="23" t="n">
        <v>20</v>
      </c>
      <c r="K61" s="22" t="n">
        <v>50</v>
      </c>
      <c r="L61" s="22" t="n">
        <v>80</v>
      </c>
      <c r="M61" s="22" t="n">
        <v>50</v>
      </c>
      <c r="N61" s="22" t="n">
        <v>32</v>
      </c>
      <c r="O61" s="22" t="n">
        <v>30</v>
      </c>
      <c r="P61" s="22" t="n">
        <v>137</v>
      </c>
      <c r="Q61" s="22" t="n">
        <v>30</v>
      </c>
      <c r="R61" s="22" t="n">
        <v>53</v>
      </c>
      <c r="S61" s="22" t="n">
        <v>50</v>
      </c>
      <c r="T61" s="22" t="n">
        <v>50</v>
      </c>
      <c r="U61" s="22" t="n">
        <v>80</v>
      </c>
      <c r="V61" s="22"/>
      <c r="W61" s="22" t="n">
        <v>50</v>
      </c>
      <c r="X61" s="22" t="n">
        <v>30</v>
      </c>
      <c r="Y61" s="22"/>
      <c r="Z61" s="22"/>
      <c r="AA61" s="22"/>
      <c r="AB61" s="22"/>
      <c r="AC61" s="22"/>
      <c r="AD61" s="22"/>
      <c r="AE61" s="23" t="n">
        <f aca="false">SUM(I61:AD61)</f>
        <v>742</v>
      </c>
    </row>
    <row r="62" customFormat="false" ht="17.1" hidden="false" customHeight="true" outlineLevel="0" collapsed="false">
      <c r="A62" s="41" t="s">
        <v>329</v>
      </c>
      <c r="B62" s="18"/>
      <c r="C62" s="19" t="n">
        <v>59</v>
      </c>
      <c r="D62" s="19" t="n">
        <v>55</v>
      </c>
      <c r="E62" s="20" t="s">
        <v>70</v>
      </c>
      <c r="F62" s="21" t="s">
        <v>9</v>
      </c>
      <c r="G62" s="22" t="n">
        <v>1905</v>
      </c>
      <c r="H62" s="23" t="n">
        <v>44</v>
      </c>
      <c r="I62" s="23"/>
      <c r="J62" s="23" t="n">
        <v>25</v>
      </c>
      <c r="K62" s="22" t="n">
        <v>35</v>
      </c>
      <c r="L62" s="22" t="n">
        <v>48</v>
      </c>
      <c r="M62" s="22" t="n">
        <v>35</v>
      </c>
      <c r="N62" s="22" t="n">
        <v>32</v>
      </c>
      <c r="O62" s="22" t="n">
        <v>20</v>
      </c>
      <c r="P62" s="22" t="n">
        <v>50</v>
      </c>
      <c r="Q62" s="22" t="n">
        <v>20</v>
      </c>
      <c r="R62" s="22" t="n">
        <v>116</v>
      </c>
      <c r="S62" s="22" t="n">
        <v>35</v>
      </c>
      <c r="T62" s="22" t="n">
        <v>35</v>
      </c>
      <c r="U62" s="22" t="n">
        <v>32</v>
      </c>
      <c r="V62" s="22"/>
      <c r="W62" s="22" t="n">
        <v>35</v>
      </c>
      <c r="X62" s="22" t="n">
        <v>20</v>
      </c>
      <c r="Y62" s="22" t="n">
        <v>96</v>
      </c>
      <c r="Z62" s="22" t="n">
        <v>40</v>
      </c>
      <c r="AA62" s="22" t="n">
        <v>20</v>
      </c>
      <c r="AB62" s="22"/>
      <c r="AC62" s="22"/>
      <c r="AD62" s="22" t="n">
        <v>43</v>
      </c>
      <c r="AE62" s="23" t="n">
        <f aca="false">SUM(I62:AD62)</f>
        <v>737</v>
      </c>
    </row>
    <row r="63" customFormat="false" ht="17.1" hidden="false" customHeight="true" outlineLevel="0" collapsed="false">
      <c r="A63" s="41" t="s">
        <v>329</v>
      </c>
      <c r="B63" s="18"/>
      <c r="C63" s="19" t="n">
        <v>56</v>
      </c>
      <c r="D63" s="19" t="n">
        <v>56</v>
      </c>
      <c r="E63" s="20" t="s">
        <v>71</v>
      </c>
      <c r="F63" s="21" t="s">
        <v>58</v>
      </c>
      <c r="G63" s="22" t="n">
        <v>2043</v>
      </c>
      <c r="H63" s="23" t="n">
        <v>90</v>
      </c>
      <c r="I63" s="23"/>
      <c r="J63" s="23" t="n">
        <v>20</v>
      </c>
      <c r="K63" s="22"/>
      <c r="L63" s="22" t="n">
        <v>96</v>
      </c>
      <c r="M63" s="22" t="n">
        <v>20</v>
      </c>
      <c r="N63" s="22" t="n">
        <v>128</v>
      </c>
      <c r="O63" s="22" t="n">
        <v>20</v>
      </c>
      <c r="P63" s="22" t="n">
        <v>40</v>
      </c>
      <c r="Q63" s="22" t="n">
        <v>35</v>
      </c>
      <c r="R63" s="22" t="n">
        <v>65</v>
      </c>
      <c r="S63" s="22" t="n">
        <v>20</v>
      </c>
      <c r="T63" s="22" t="n">
        <v>20</v>
      </c>
      <c r="U63" s="22" t="n">
        <v>40</v>
      </c>
      <c r="V63" s="22"/>
      <c r="W63" s="22" t="n">
        <v>35</v>
      </c>
      <c r="X63" s="22"/>
      <c r="Y63" s="22"/>
      <c r="Z63" s="22" t="n">
        <v>130</v>
      </c>
      <c r="AA63" s="22"/>
      <c r="AB63" s="22"/>
      <c r="AC63" s="22"/>
      <c r="AD63" s="22" t="n">
        <v>55</v>
      </c>
      <c r="AE63" s="23" t="n">
        <f aca="false">SUM(I63:AD63)</f>
        <v>724</v>
      </c>
    </row>
    <row r="64" customFormat="false" ht="17.1" hidden="false" customHeight="true" outlineLevel="0" collapsed="false">
      <c r="A64" s="41" t="s">
        <v>329</v>
      </c>
      <c r="B64" s="18"/>
      <c r="C64" s="19" t="n">
        <v>54</v>
      </c>
      <c r="D64" s="19" t="n">
        <v>57</v>
      </c>
      <c r="E64" s="20" t="s">
        <v>72</v>
      </c>
      <c r="F64" s="21" t="s">
        <v>9</v>
      </c>
      <c r="G64" s="22" t="n">
        <v>1965</v>
      </c>
      <c r="H64" s="23" t="n">
        <v>126</v>
      </c>
      <c r="I64" s="23"/>
      <c r="J64" s="23" t="n">
        <v>25</v>
      </c>
      <c r="K64" s="22" t="n">
        <v>50</v>
      </c>
      <c r="L64" s="22" t="n">
        <v>50</v>
      </c>
      <c r="M64" s="22" t="n">
        <v>50</v>
      </c>
      <c r="N64" s="22" t="n">
        <v>40</v>
      </c>
      <c r="O64" s="22"/>
      <c r="P64" s="22"/>
      <c r="Q64" s="22"/>
      <c r="R64" s="22" t="n">
        <v>0</v>
      </c>
      <c r="S64" s="22"/>
      <c r="T64" s="22"/>
      <c r="U64" s="22" t="n">
        <v>40</v>
      </c>
      <c r="V64" s="22" t="n">
        <v>50</v>
      </c>
      <c r="W64" s="22"/>
      <c r="X64" s="22"/>
      <c r="Y64" s="22" t="n">
        <v>112</v>
      </c>
      <c r="Z64" s="22" t="n">
        <v>100</v>
      </c>
      <c r="AA64" s="22" t="n">
        <v>50</v>
      </c>
      <c r="AB64" s="22" t="n">
        <v>50</v>
      </c>
      <c r="AC64" s="22" t="n">
        <v>30</v>
      </c>
      <c r="AD64" s="22" t="n">
        <v>45</v>
      </c>
      <c r="AE64" s="23" t="n">
        <f aca="false">SUM(I64:AD64)</f>
        <v>692</v>
      </c>
    </row>
    <row r="65" customFormat="false" ht="17.1" hidden="false" customHeight="true" outlineLevel="0" collapsed="false">
      <c r="A65" s="41" t="s">
        <v>329</v>
      </c>
      <c r="B65" s="18"/>
      <c r="C65" s="19" t="n">
        <v>63</v>
      </c>
      <c r="D65" s="19" t="n">
        <v>58</v>
      </c>
      <c r="E65" s="21" t="s">
        <v>73</v>
      </c>
      <c r="F65" s="21" t="s">
        <v>74</v>
      </c>
      <c r="G65" s="26" t="n">
        <v>1160</v>
      </c>
      <c r="H65" s="23" t="n">
        <v>56</v>
      </c>
      <c r="I65" s="23"/>
      <c r="J65" s="23" t="n">
        <v>20</v>
      </c>
      <c r="K65" s="26" t="n">
        <v>20</v>
      </c>
      <c r="L65" s="26" t="n">
        <v>80</v>
      </c>
      <c r="M65" s="26"/>
      <c r="N65" s="26" t="n">
        <v>48</v>
      </c>
      <c r="O65" s="26" t="n">
        <v>35</v>
      </c>
      <c r="P65" s="26" t="n">
        <v>100</v>
      </c>
      <c r="Q65" s="26" t="n">
        <v>20</v>
      </c>
      <c r="R65" s="26" t="n">
        <v>120</v>
      </c>
      <c r="S65" s="26" t="n">
        <v>20</v>
      </c>
      <c r="T65" s="26" t="n">
        <v>20</v>
      </c>
      <c r="U65" s="26" t="n">
        <v>80</v>
      </c>
      <c r="V65" s="26"/>
      <c r="W65" s="26" t="n">
        <v>20</v>
      </c>
      <c r="X65" s="26"/>
      <c r="Y65" s="26" t="n">
        <v>40</v>
      </c>
      <c r="Z65" s="26"/>
      <c r="AA65" s="26"/>
      <c r="AB65" s="26"/>
      <c r="AC65" s="26"/>
      <c r="AD65" s="26" t="n">
        <v>65</v>
      </c>
      <c r="AE65" s="23" t="n">
        <f aca="false">SUM(I65:AD65)</f>
        <v>688</v>
      </c>
    </row>
    <row r="66" customFormat="false" ht="17.1" hidden="false" customHeight="true" outlineLevel="0" collapsed="false">
      <c r="A66" s="41" t="s">
        <v>329</v>
      </c>
      <c r="B66" s="18"/>
      <c r="C66" s="19" t="n">
        <v>45</v>
      </c>
      <c r="D66" s="19" t="n">
        <v>59</v>
      </c>
      <c r="E66" s="20" t="s">
        <v>75</v>
      </c>
      <c r="F66" s="21" t="s">
        <v>58</v>
      </c>
      <c r="G66" s="22" t="n">
        <v>1211</v>
      </c>
      <c r="H66" s="23" t="n">
        <v>175</v>
      </c>
      <c r="I66" s="23"/>
      <c r="J66" s="23" t="n">
        <v>20</v>
      </c>
      <c r="K66" s="22" t="n">
        <v>50</v>
      </c>
      <c r="L66" s="22" t="n">
        <v>144</v>
      </c>
      <c r="M66" s="22" t="n">
        <v>50</v>
      </c>
      <c r="N66" s="22" t="n">
        <v>30</v>
      </c>
      <c r="O66" s="22" t="n">
        <v>30</v>
      </c>
      <c r="P66" s="22" t="n">
        <v>60</v>
      </c>
      <c r="Q66" s="22" t="n">
        <v>30</v>
      </c>
      <c r="R66" s="22" t="n">
        <v>0</v>
      </c>
      <c r="S66" s="22" t="n">
        <v>50</v>
      </c>
      <c r="T66" s="22" t="n">
        <v>50</v>
      </c>
      <c r="U66" s="22" t="n">
        <v>60</v>
      </c>
      <c r="V66" s="22"/>
      <c r="W66" s="22" t="n">
        <v>50</v>
      </c>
      <c r="X66" s="22" t="n">
        <v>30</v>
      </c>
      <c r="Y66" s="22"/>
      <c r="Z66" s="22"/>
      <c r="AA66" s="22" t="n">
        <v>30</v>
      </c>
      <c r="AB66" s="22"/>
      <c r="AC66" s="22"/>
      <c r="AD66" s="22"/>
      <c r="AE66" s="23" t="n">
        <f aca="false">SUM(I66:AD66)</f>
        <v>684</v>
      </c>
    </row>
    <row r="67" customFormat="false" ht="17.1" hidden="false" customHeight="true" outlineLevel="0" collapsed="false">
      <c r="A67" s="41" t="s">
        <v>329</v>
      </c>
      <c r="B67" s="18"/>
      <c r="C67" s="19" t="n">
        <v>57</v>
      </c>
      <c r="D67" s="19" t="n">
        <v>60</v>
      </c>
      <c r="E67" s="21" t="s">
        <v>76</v>
      </c>
      <c r="F67" s="21" t="s">
        <v>9</v>
      </c>
      <c r="G67" s="26" t="n">
        <v>2139</v>
      </c>
      <c r="H67" s="23" t="n">
        <v>77</v>
      </c>
      <c r="I67" s="23"/>
      <c r="J67" s="23" t="n">
        <v>25</v>
      </c>
      <c r="K67" s="26" t="n">
        <v>35</v>
      </c>
      <c r="L67" s="26" t="n">
        <v>32</v>
      </c>
      <c r="M67" s="26" t="n">
        <v>35</v>
      </c>
      <c r="N67" s="26" t="n">
        <v>24</v>
      </c>
      <c r="O67" s="26" t="n">
        <v>20</v>
      </c>
      <c r="P67" s="26" t="n">
        <v>100</v>
      </c>
      <c r="Q67" s="26" t="n">
        <v>20</v>
      </c>
      <c r="R67" s="26" t="n">
        <v>90</v>
      </c>
      <c r="S67" s="26" t="n">
        <v>35</v>
      </c>
      <c r="T67" s="26" t="n">
        <v>35</v>
      </c>
      <c r="U67" s="26" t="n">
        <v>48</v>
      </c>
      <c r="V67" s="26"/>
      <c r="W67" s="26" t="n">
        <v>35</v>
      </c>
      <c r="X67" s="26" t="n">
        <v>20</v>
      </c>
      <c r="Y67" s="26" t="n">
        <v>48</v>
      </c>
      <c r="Z67" s="26" t="n">
        <v>60</v>
      </c>
      <c r="AA67" s="26" t="n">
        <v>20</v>
      </c>
      <c r="AB67" s="26"/>
      <c r="AC67" s="26"/>
      <c r="AD67" s="26"/>
      <c r="AE67" s="23" t="n">
        <f aca="false">SUM(I67:AD67)</f>
        <v>682</v>
      </c>
    </row>
    <row r="68" customFormat="false" ht="17.1" hidden="false" customHeight="true" outlineLevel="0" collapsed="false">
      <c r="A68" s="41" t="s">
        <v>329</v>
      </c>
      <c r="B68" s="18"/>
      <c r="C68" s="19" t="n">
        <v>64</v>
      </c>
      <c r="D68" s="19" t="n">
        <v>61</v>
      </c>
      <c r="E68" s="20" t="s">
        <v>77</v>
      </c>
      <c r="F68" s="21" t="s">
        <v>26</v>
      </c>
      <c r="G68" s="22" t="n">
        <v>1498</v>
      </c>
      <c r="H68" s="23" t="n">
        <v>0</v>
      </c>
      <c r="I68" s="23"/>
      <c r="J68" s="23" t="n">
        <v>30</v>
      </c>
      <c r="K68" s="22" t="n">
        <v>35</v>
      </c>
      <c r="L68" s="22" t="n">
        <v>81</v>
      </c>
      <c r="M68" s="22" t="n">
        <v>35</v>
      </c>
      <c r="N68" s="22" t="n">
        <v>36</v>
      </c>
      <c r="O68" s="22"/>
      <c r="P68" s="22" t="n">
        <v>120</v>
      </c>
      <c r="Q68" s="22" t="n">
        <v>35</v>
      </c>
      <c r="R68" s="22" t="n">
        <v>0</v>
      </c>
      <c r="S68" s="22" t="n">
        <v>35</v>
      </c>
      <c r="T68" s="22" t="n">
        <v>35</v>
      </c>
      <c r="U68" s="22" t="n">
        <v>108</v>
      </c>
      <c r="V68" s="22"/>
      <c r="W68" s="22" t="n">
        <v>35</v>
      </c>
      <c r="X68" s="22" t="n">
        <v>35</v>
      </c>
      <c r="Y68" s="22"/>
      <c r="Z68" s="22"/>
      <c r="AA68" s="22" t="n">
        <v>35</v>
      </c>
      <c r="AB68" s="22"/>
      <c r="AC68" s="22" t="n">
        <v>20</v>
      </c>
      <c r="AD68" s="22"/>
      <c r="AE68" s="23" t="n">
        <f aca="false">SUM(I68:AD68)</f>
        <v>675</v>
      </c>
    </row>
    <row r="69" customFormat="false" ht="17.1" hidden="false" customHeight="true" outlineLevel="0" collapsed="false">
      <c r="A69" s="41" t="s">
        <v>329</v>
      </c>
      <c r="B69" s="18"/>
      <c r="C69" s="19" t="n">
        <v>60</v>
      </c>
      <c r="D69" s="19" t="n">
        <v>62</v>
      </c>
      <c r="E69" s="20" t="s">
        <v>78</v>
      </c>
      <c r="F69" s="21" t="s">
        <v>26</v>
      </c>
      <c r="G69" s="22" t="n">
        <v>885</v>
      </c>
      <c r="H69" s="23" t="n">
        <v>70</v>
      </c>
      <c r="I69" s="23"/>
      <c r="J69" s="23" t="n">
        <v>30</v>
      </c>
      <c r="K69" s="22" t="n">
        <v>50</v>
      </c>
      <c r="L69" s="22" t="n">
        <v>137</v>
      </c>
      <c r="M69" s="22" t="n">
        <v>50</v>
      </c>
      <c r="N69" s="22" t="n">
        <v>40</v>
      </c>
      <c r="O69" s="22" t="n">
        <v>50</v>
      </c>
      <c r="P69" s="22" t="n">
        <v>130</v>
      </c>
      <c r="Q69" s="22" t="n">
        <v>30</v>
      </c>
      <c r="R69" s="22" t="n">
        <v>0</v>
      </c>
      <c r="S69" s="22" t="n">
        <v>50</v>
      </c>
      <c r="T69" s="22"/>
      <c r="U69" s="22"/>
      <c r="V69" s="22" t="n">
        <v>50</v>
      </c>
      <c r="W69" s="22" t="n">
        <v>50</v>
      </c>
      <c r="X69" s="22"/>
      <c r="Y69" s="22"/>
      <c r="Z69" s="22"/>
      <c r="AA69" s="22"/>
      <c r="AB69" s="22"/>
      <c r="AC69" s="22"/>
      <c r="AD69" s="22"/>
      <c r="AE69" s="23" t="n">
        <f aca="false">SUM(I69:AD69)</f>
        <v>667</v>
      </c>
    </row>
    <row r="70" customFormat="false" ht="17.1" hidden="false" customHeight="true" outlineLevel="0" collapsed="false">
      <c r="A70" s="41" t="s">
        <v>329</v>
      </c>
      <c r="B70" s="18"/>
      <c r="C70" s="19" t="n">
        <v>65</v>
      </c>
      <c r="D70" s="19" t="n">
        <v>63</v>
      </c>
      <c r="E70" s="20" t="s">
        <v>79</v>
      </c>
      <c r="F70" s="21" t="s">
        <v>60</v>
      </c>
      <c r="G70" s="22" t="n">
        <v>801</v>
      </c>
      <c r="H70" s="23" t="n">
        <v>0</v>
      </c>
      <c r="I70" s="23"/>
      <c r="J70" s="23" t="n">
        <v>20</v>
      </c>
      <c r="K70" s="22" t="n">
        <v>30</v>
      </c>
      <c r="L70" s="22" t="n">
        <v>128</v>
      </c>
      <c r="M70" s="22" t="n">
        <v>30</v>
      </c>
      <c r="N70" s="22" t="n">
        <v>48</v>
      </c>
      <c r="O70" s="22" t="n">
        <v>50</v>
      </c>
      <c r="P70" s="22" t="n">
        <v>100</v>
      </c>
      <c r="Q70" s="22" t="n">
        <v>50</v>
      </c>
      <c r="R70" s="22" t="n">
        <v>0</v>
      </c>
      <c r="S70" s="22"/>
      <c r="T70" s="22" t="n">
        <v>30</v>
      </c>
      <c r="U70" s="22"/>
      <c r="V70" s="22" t="n">
        <v>30</v>
      </c>
      <c r="W70" s="22" t="n">
        <v>50</v>
      </c>
      <c r="X70" s="22" t="n">
        <v>50</v>
      </c>
      <c r="Y70" s="22"/>
      <c r="Z70" s="22"/>
      <c r="AA70" s="22" t="n">
        <v>50</v>
      </c>
      <c r="AB70" s="22"/>
      <c r="AC70" s="22"/>
      <c r="AD70" s="22"/>
      <c r="AE70" s="23" t="n">
        <f aca="false">SUM(I70:AD70)</f>
        <v>666</v>
      </c>
    </row>
    <row r="71" customFormat="false" ht="17.1" hidden="false" customHeight="true" outlineLevel="0" collapsed="false">
      <c r="A71" s="41" t="s">
        <v>329</v>
      </c>
      <c r="B71" s="18"/>
      <c r="C71" s="19" t="n">
        <v>49</v>
      </c>
      <c r="D71" s="19" t="n">
        <v>64</v>
      </c>
      <c r="E71" s="20" t="s">
        <v>80</v>
      </c>
      <c r="F71" s="21" t="s">
        <v>60</v>
      </c>
      <c r="G71" s="22" t="n">
        <v>2003</v>
      </c>
      <c r="H71" s="23" t="n">
        <v>147</v>
      </c>
      <c r="I71" s="23"/>
      <c r="J71" s="23" t="n">
        <v>20</v>
      </c>
      <c r="K71" s="22" t="n">
        <v>30</v>
      </c>
      <c r="L71" s="22" t="n">
        <v>100</v>
      </c>
      <c r="M71" s="22" t="n">
        <v>30</v>
      </c>
      <c r="N71" s="22" t="n">
        <v>60</v>
      </c>
      <c r="O71" s="22" t="n">
        <v>50</v>
      </c>
      <c r="P71" s="22" t="n">
        <v>140</v>
      </c>
      <c r="Q71" s="22" t="n">
        <v>50</v>
      </c>
      <c r="R71" s="22" t="n">
        <v>0</v>
      </c>
      <c r="S71" s="22" t="n">
        <v>50</v>
      </c>
      <c r="T71" s="22"/>
      <c r="U71" s="22"/>
      <c r="V71" s="22" t="n">
        <v>30</v>
      </c>
      <c r="W71" s="22" t="n">
        <v>50</v>
      </c>
      <c r="X71" s="22" t="n">
        <v>50</v>
      </c>
      <c r="Y71" s="22"/>
      <c r="Z71" s="22"/>
      <c r="AA71" s="22"/>
      <c r="AB71" s="22"/>
      <c r="AC71" s="22"/>
      <c r="AD71" s="22"/>
      <c r="AE71" s="23" t="n">
        <f aca="false">SUM(I71:AD71)</f>
        <v>660</v>
      </c>
    </row>
    <row r="72" customFormat="false" ht="17.1" hidden="false" customHeight="true" outlineLevel="0" collapsed="false">
      <c r="A72" s="41" t="s">
        <v>329</v>
      </c>
      <c r="B72" s="18"/>
      <c r="C72" s="19" t="n">
        <v>67</v>
      </c>
      <c r="D72" s="19" t="n">
        <v>65</v>
      </c>
      <c r="E72" s="20" t="s">
        <v>81</v>
      </c>
      <c r="F72" s="21" t="s">
        <v>82</v>
      </c>
      <c r="G72" s="22" t="n">
        <v>731</v>
      </c>
      <c r="H72" s="23" t="n">
        <v>0</v>
      </c>
      <c r="I72" s="23"/>
      <c r="J72" s="23" t="n">
        <v>20</v>
      </c>
      <c r="K72" s="22" t="n">
        <v>30</v>
      </c>
      <c r="L72" s="22" t="n">
        <v>84</v>
      </c>
      <c r="M72" s="22" t="n">
        <v>30</v>
      </c>
      <c r="N72" s="22" t="n">
        <v>60</v>
      </c>
      <c r="O72" s="22" t="n">
        <v>30</v>
      </c>
      <c r="P72" s="22" t="n">
        <v>137</v>
      </c>
      <c r="Q72" s="22"/>
      <c r="R72" s="22" t="n">
        <v>0</v>
      </c>
      <c r="S72" s="22"/>
      <c r="T72" s="22"/>
      <c r="U72" s="22"/>
      <c r="V72" s="22" t="n">
        <v>30</v>
      </c>
      <c r="W72" s="22"/>
      <c r="X72" s="22" t="n">
        <v>50</v>
      </c>
      <c r="Y72" s="22" t="n">
        <v>40</v>
      </c>
      <c r="Z72" s="22" t="n">
        <v>120</v>
      </c>
      <c r="AA72" s="22"/>
      <c r="AB72" s="22"/>
      <c r="AC72" s="22"/>
      <c r="AD72" s="22"/>
      <c r="AE72" s="23" t="n">
        <f aca="false">SUM(I72:AD72)</f>
        <v>631</v>
      </c>
    </row>
    <row r="73" customFormat="false" ht="17.1" hidden="false" customHeight="true" outlineLevel="0" collapsed="false">
      <c r="A73" s="41" t="s">
        <v>329</v>
      </c>
      <c r="B73" s="18"/>
      <c r="C73" s="19" t="n">
        <v>68</v>
      </c>
      <c r="D73" s="19" t="n">
        <v>66</v>
      </c>
      <c r="E73" s="20" t="s">
        <v>83</v>
      </c>
      <c r="F73" s="21" t="s">
        <v>60</v>
      </c>
      <c r="G73" s="22" t="n">
        <v>909</v>
      </c>
      <c r="H73" s="23" t="n">
        <v>0</v>
      </c>
      <c r="I73" s="23"/>
      <c r="J73" s="23" t="n">
        <v>20</v>
      </c>
      <c r="K73" s="22" t="n">
        <v>30</v>
      </c>
      <c r="L73" s="22" t="n">
        <v>72</v>
      </c>
      <c r="M73" s="22" t="n">
        <v>30</v>
      </c>
      <c r="N73" s="22" t="n">
        <v>75</v>
      </c>
      <c r="O73" s="22"/>
      <c r="P73" s="22" t="n">
        <v>60</v>
      </c>
      <c r="Q73" s="22" t="n">
        <v>50</v>
      </c>
      <c r="R73" s="22" t="n">
        <v>0</v>
      </c>
      <c r="S73" s="22" t="n">
        <v>50</v>
      </c>
      <c r="T73" s="22" t="n">
        <v>30</v>
      </c>
      <c r="U73" s="22" t="n">
        <v>32</v>
      </c>
      <c r="V73" s="22" t="n">
        <v>30</v>
      </c>
      <c r="W73" s="22" t="n">
        <v>50</v>
      </c>
      <c r="X73" s="22" t="n">
        <v>50</v>
      </c>
      <c r="Y73" s="22"/>
      <c r="Z73" s="22"/>
      <c r="AA73" s="22" t="n">
        <v>50</v>
      </c>
      <c r="AB73" s="22"/>
      <c r="AC73" s="22"/>
      <c r="AD73" s="22"/>
      <c r="AE73" s="23" t="n">
        <f aca="false">SUM(I73:AD73)</f>
        <v>629</v>
      </c>
    </row>
    <row r="74" customFormat="false" ht="17.1" hidden="false" customHeight="true" outlineLevel="0" collapsed="false">
      <c r="A74" s="41" t="s">
        <v>329</v>
      </c>
      <c r="B74" s="18"/>
      <c r="C74" s="19" t="n">
        <v>69</v>
      </c>
      <c r="D74" s="19" t="n">
        <v>67</v>
      </c>
      <c r="E74" s="20" t="s">
        <v>84</v>
      </c>
      <c r="F74" s="20" t="s">
        <v>9</v>
      </c>
      <c r="G74" s="22" t="n">
        <v>439</v>
      </c>
      <c r="H74" s="43"/>
      <c r="I74" s="43"/>
      <c r="J74" s="23"/>
      <c r="K74" s="22" t="n">
        <v>35</v>
      </c>
      <c r="L74" s="22"/>
      <c r="M74" s="22" t="n">
        <v>35</v>
      </c>
      <c r="N74" s="22" t="n">
        <v>105</v>
      </c>
      <c r="O74" s="22" t="n">
        <v>20</v>
      </c>
      <c r="P74" s="22" t="n">
        <v>60</v>
      </c>
      <c r="Q74" s="22" t="n">
        <v>20</v>
      </c>
      <c r="R74" s="22" t="n">
        <v>0</v>
      </c>
      <c r="S74" s="22" t="n">
        <v>35</v>
      </c>
      <c r="T74" s="22"/>
      <c r="U74" s="22" t="n">
        <v>96</v>
      </c>
      <c r="V74" s="22"/>
      <c r="W74" s="22" t="n">
        <v>35</v>
      </c>
      <c r="X74" s="22" t="n">
        <v>20</v>
      </c>
      <c r="Y74" s="22" t="n">
        <v>144</v>
      </c>
      <c r="Z74" s="22"/>
      <c r="AA74" s="22" t="n">
        <v>20</v>
      </c>
      <c r="AB74" s="22"/>
      <c r="AC74" s="22"/>
      <c r="AD74" s="22"/>
      <c r="AE74" s="23" t="n">
        <f aca="false">SUM(I74:AD74)</f>
        <v>625</v>
      </c>
    </row>
    <row r="75" customFormat="false" ht="17.1" hidden="false" customHeight="true" outlineLevel="0" collapsed="false">
      <c r="A75" s="41" t="s">
        <v>329</v>
      </c>
      <c r="B75" s="18"/>
      <c r="C75" s="19" t="n">
        <v>70</v>
      </c>
      <c r="D75" s="19" t="n">
        <v>68</v>
      </c>
      <c r="E75" s="20" t="s">
        <v>85</v>
      </c>
      <c r="F75" s="21" t="s">
        <v>26</v>
      </c>
      <c r="G75" s="22" t="n">
        <v>1802</v>
      </c>
      <c r="H75" s="23" t="n">
        <v>0</v>
      </c>
      <c r="I75" s="23"/>
      <c r="J75" s="23"/>
      <c r="K75" s="22"/>
      <c r="L75" s="22"/>
      <c r="M75" s="22" t="n">
        <v>35</v>
      </c>
      <c r="N75" s="22" t="n">
        <v>68</v>
      </c>
      <c r="O75" s="22"/>
      <c r="P75" s="22" t="n">
        <v>100</v>
      </c>
      <c r="Q75" s="22" t="n">
        <v>35</v>
      </c>
      <c r="R75" s="22" t="n">
        <v>0</v>
      </c>
      <c r="S75" s="22" t="n">
        <v>35</v>
      </c>
      <c r="T75" s="22" t="n">
        <v>35</v>
      </c>
      <c r="U75" s="22" t="n">
        <v>60</v>
      </c>
      <c r="V75" s="22"/>
      <c r="W75" s="22" t="n">
        <v>35</v>
      </c>
      <c r="X75" s="22" t="n">
        <v>35</v>
      </c>
      <c r="Y75" s="22" t="n">
        <v>103</v>
      </c>
      <c r="Z75" s="22"/>
      <c r="AA75" s="22" t="n">
        <v>35</v>
      </c>
      <c r="AB75" s="22" t="n">
        <v>20</v>
      </c>
      <c r="AC75" s="22" t="n">
        <v>20</v>
      </c>
      <c r="AD75" s="22"/>
      <c r="AE75" s="23" t="n">
        <f aca="false">SUM(I75:AD75)</f>
        <v>616</v>
      </c>
    </row>
    <row r="76" customFormat="false" ht="17.1" hidden="false" customHeight="true" outlineLevel="0" collapsed="false">
      <c r="A76" s="41" t="s">
        <v>329</v>
      </c>
      <c r="B76" s="18"/>
      <c r="C76" s="19" t="n">
        <v>77</v>
      </c>
      <c r="D76" s="19" t="n">
        <v>69</v>
      </c>
      <c r="E76" s="20" t="s">
        <v>86</v>
      </c>
      <c r="F76" s="21" t="s">
        <v>9</v>
      </c>
      <c r="G76" s="22" t="n">
        <v>1000</v>
      </c>
      <c r="H76" s="23" t="n">
        <v>70</v>
      </c>
      <c r="I76" s="23"/>
      <c r="J76" s="23" t="n">
        <v>25</v>
      </c>
      <c r="K76" s="22" t="n">
        <v>35</v>
      </c>
      <c r="L76" s="22" t="n">
        <v>0</v>
      </c>
      <c r="M76" s="22" t="n">
        <v>35</v>
      </c>
      <c r="N76" s="22"/>
      <c r="O76" s="22" t="n">
        <v>20</v>
      </c>
      <c r="P76" s="22"/>
      <c r="Q76" s="22" t="n">
        <v>20</v>
      </c>
      <c r="R76" s="22" t="n">
        <v>0</v>
      </c>
      <c r="S76" s="22" t="n">
        <v>35</v>
      </c>
      <c r="T76" s="22" t="n">
        <v>35</v>
      </c>
      <c r="U76" s="22"/>
      <c r="V76" s="22"/>
      <c r="W76" s="22" t="n">
        <v>35</v>
      </c>
      <c r="X76" s="22" t="n">
        <v>20</v>
      </c>
      <c r="Y76" s="22" t="n">
        <v>96</v>
      </c>
      <c r="Z76" s="22" t="n">
        <v>120</v>
      </c>
      <c r="AA76" s="22" t="n">
        <v>20</v>
      </c>
      <c r="AB76" s="22"/>
      <c r="AC76" s="22"/>
      <c r="AD76" s="22" t="n">
        <v>105</v>
      </c>
      <c r="AE76" s="23" t="n">
        <f aca="false">SUM(I76:AD76)</f>
        <v>601</v>
      </c>
    </row>
    <row r="77" customFormat="false" ht="17.1" hidden="false" customHeight="true" outlineLevel="0" collapsed="false">
      <c r="A77" s="41" t="s">
        <v>329</v>
      </c>
      <c r="B77" s="18"/>
      <c r="C77" s="19" t="n">
        <v>71</v>
      </c>
      <c r="D77" s="19" t="n">
        <v>70</v>
      </c>
      <c r="E77" s="20" t="s">
        <v>87</v>
      </c>
      <c r="F77" s="21" t="s">
        <v>60</v>
      </c>
      <c r="G77" s="22" t="n">
        <v>893</v>
      </c>
      <c r="H77" s="23" t="n">
        <v>0</v>
      </c>
      <c r="I77" s="23"/>
      <c r="J77" s="23" t="n">
        <v>20</v>
      </c>
      <c r="K77" s="22" t="n">
        <v>30</v>
      </c>
      <c r="L77" s="22"/>
      <c r="M77" s="22" t="n">
        <v>30</v>
      </c>
      <c r="N77" s="22" t="n">
        <v>81</v>
      </c>
      <c r="O77" s="22" t="n">
        <v>50</v>
      </c>
      <c r="P77" s="22" t="n">
        <v>50</v>
      </c>
      <c r="Q77" s="22" t="n">
        <v>50</v>
      </c>
      <c r="R77" s="22" t="n">
        <v>108</v>
      </c>
      <c r="S77" s="22" t="n">
        <v>50</v>
      </c>
      <c r="T77" s="22"/>
      <c r="U77" s="22"/>
      <c r="V77" s="22" t="n">
        <v>30</v>
      </c>
      <c r="W77" s="22" t="n">
        <v>50</v>
      </c>
      <c r="X77" s="22" t="n">
        <v>50</v>
      </c>
      <c r="Y77" s="22"/>
      <c r="Z77" s="22"/>
      <c r="AA77" s="22"/>
      <c r="AB77" s="22"/>
      <c r="AC77" s="22"/>
      <c r="AD77" s="22"/>
      <c r="AE77" s="23" t="n">
        <f aca="false">SUM(I77:AD77)</f>
        <v>599</v>
      </c>
    </row>
    <row r="78" customFormat="false" ht="17.1" hidden="false" customHeight="true" outlineLevel="0" collapsed="false">
      <c r="A78" s="41" t="s">
        <v>329</v>
      </c>
      <c r="B78" s="18"/>
      <c r="C78" s="19" t="n">
        <v>72</v>
      </c>
      <c r="D78" s="19" t="n">
        <v>71</v>
      </c>
      <c r="E78" s="20" t="s">
        <v>88</v>
      </c>
      <c r="F78" s="21" t="s">
        <v>58</v>
      </c>
      <c r="G78" s="22" t="n">
        <v>1588</v>
      </c>
      <c r="H78" s="43"/>
      <c r="I78" s="43"/>
      <c r="J78" s="23"/>
      <c r="K78" s="22"/>
      <c r="L78" s="22"/>
      <c r="M78" s="22" t="n">
        <v>50</v>
      </c>
      <c r="N78" s="22" t="n">
        <v>25</v>
      </c>
      <c r="O78" s="22"/>
      <c r="P78" s="22" t="n">
        <v>130</v>
      </c>
      <c r="Q78" s="22" t="n">
        <v>30</v>
      </c>
      <c r="R78" s="22"/>
      <c r="S78" s="22" t="n">
        <v>50</v>
      </c>
      <c r="T78" s="22" t="n">
        <v>50</v>
      </c>
      <c r="U78" s="22" t="n">
        <v>68</v>
      </c>
      <c r="V78" s="22"/>
      <c r="W78" s="22" t="n">
        <v>50</v>
      </c>
      <c r="X78" s="22" t="n">
        <v>30</v>
      </c>
      <c r="Y78" s="22" t="n">
        <v>32</v>
      </c>
      <c r="Z78" s="22" t="n">
        <v>50</v>
      </c>
      <c r="AA78" s="22" t="n">
        <v>30</v>
      </c>
      <c r="AB78" s="22"/>
      <c r="AC78" s="22"/>
      <c r="AD78" s="22"/>
      <c r="AE78" s="23" t="n">
        <f aca="false">SUM(I78:AD78)</f>
        <v>595</v>
      </c>
    </row>
    <row r="79" customFormat="false" ht="17.1" hidden="false" customHeight="true" outlineLevel="0" collapsed="false">
      <c r="A79" s="41" t="s">
        <v>329</v>
      </c>
      <c r="B79" s="18"/>
      <c r="C79" s="19" t="n">
        <v>75</v>
      </c>
      <c r="D79" s="19" t="n">
        <v>72</v>
      </c>
      <c r="E79" s="20" t="s">
        <v>89</v>
      </c>
      <c r="F79" s="21" t="s">
        <v>12</v>
      </c>
      <c r="G79" s="22" t="n">
        <v>1061</v>
      </c>
      <c r="H79" s="23" t="n">
        <v>0</v>
      </c>
      <c r="I79" s="23"/>
      <c r="J79" s="23" t="n">
        <v>20</v>
      </c>
      <c r="K79" s="22" t="n">
        <v>35</v>
      </c>
      <c r="L79" s="22" t="n">
        <v>60</v>
      </c>
      <c r="M79" s="22" t="n">
        <v>35</v>
      </c>
      <c r="N79" s="22" t="n">
        <v>60</v>
      </c>
      <c r="O79" s="22" t="n">
        <v>35</v>
      </c>
      <c r="P79" s="22"/>
      <c r="Q79" s="22" t="n">
        <v>35</v>
      </c>
      <c r="R79" s="22"/>
      <c r="S79" s="22" t="n">
        <v>35</v>
      </c>
      <c r="T79" s="22" t="n">
        <v>35</v>
      </c>
      <c r="U79" s="22"/>
      <c r="V79" s="22"/>
      <c r="W79" s="22" t="n">
        <v>20</v>
      </c>
      <c r="X79" s="22" t="n">
        <v>35</v>
      </c>
      <c r="Y79" s="22" t="n">
        <v>108</v>
      </c>
      <c r="Z79" s="22"/>
      <c r="AA79" s="22"/>
      <c r="AB79" s="22" t="n">
        <v>35</v>
      </c>
      <c r="AC79" s="22" t="n">
        <v>35</v>
      </c>
      <c r="AD79" s="22"/>
      <c r="AE79" s="23" t="n">
        <f aca="false">SUM(I79:AD79)</f>
        <v>583</v>
      </c>
    </row>
    <row r="80" customFormat="false" ht="17.1" hidden="false" customHeight="true" outlineLevel="0" collapsed="false">
      <c r="A80" s="41" t="s">
        <v>329</v>
      </c>
      <c r="B80" s="18"/>
      <c r="C80" s="19" t="n">
        <v>76</v>
      </c>
      <c r="D80" s="19" t="n">
        <v>73</v>
      </c>
      <c r="E80" s="20" t="s">
        <v>90</v>
      </c>
      <c r="F80" s="21" t="s">
        <v>26</v>
      </c>
      <c r="G80" s="22" t="n">
        <v>2099</v>
      </c>
      <c r="H80" s="23" t="n">
        <v>0</v>
      </c>
      <c r="I80" s="23"/>
      <c r="J80" s="23"/>
      <c r="K80" s="22" t="n">
        <v>35</v>
      </c>
      <c r="L80" s="22" t="n">
        <v>60</v>
      </c>
      <c r="M80" s="22" t="n">
        <v>35</v>
      </c>
      <c r="N80" s="22" t="n">
        <v>60</v>
      </c>
      <c r="O80" s="22"/>
      <c r="P80" s="22" t="n">
        <v>60</v>
      </c>
      <c r="Q80" s="22" t="n">
        <v>35</v>
      </c>
      <c r="R80" s="22" t="n">
        <v>0</v>
      </c>
      <c r="S80" s="22" t="n">
        <v>35</v>
      </c>
      <c r="T80" s="22" t="n">
        <v>35</v>
      </c>
      <c r="U80" s="22" t="n">
        <v>72</v>
      </c>
      <c r="V80" s="22"/>
      <c r="W80" s="22" t="n">
        <v>35</v>
      </c>
      <c r="X80" s="22" t="n">
        <v>35</v>
      </c>
      <c r="Y80" s="22"/>
      <c r="Z80" s="22"/>
      <c r="AA80" s="22" t="n">
        <v>35</v>
      </c>
      <c r="AB80" s="22" t="n">
        <v>20</v>
      </c>
      <c r="AC80" s="22" t="n">
        <v>20</v>
      </c>
      <c r="AD80" s="22"/>
      <c r="AE80" s="23" t="n">
        <f aca="false">SUM(I80:AD80)</f>
        <v>572</v>
      </c>
    </row>
    <row r="81" customFormat="false" ht="17.1" hidden="false" customHeight="true" outlineLevel="0" collapsed="false">
      <c r="A81" s="41" t="s">
        <v>329</v>
      </c>
      <c r="B81" s="18"/>
      <c r="C81" s="19" t="n">
        <v>66</v>
      </c>
      <c r="D81" s="19" t="n">
        <v>74</v>
      </c>
      <c r="E81" s="20" t="s">
        <v>91</v>
      </c>
      <c r="F81" s="21" t="s">
        <v>26</v>
      </c>
      <c r="G81" s="22" t="n">
        <v>241</v>
      </c>
      <c r="H81" s="23" t="n">
        <v>140</v>
      </c>
      <c r="I81" s="23"/>
      <c r="J81" s="23" t="n">
        <v>30</v>
      </c>
      <c r="K81" s="22" t="n">
        <v>50</v>
      </c>
      <c r="L81" s="22"/>
      <c r="M81" s="22"/>
      <c r="N81" s="22"/>
      <c r="O81" s="22" t="n">
        <v>50</v>
      </c>
      <c r="P81" s="22" t="n">
        <v>100</v>
      </c>
      <c r="Q81" s="22" t="n">
        <v>30</v>
      </c>
      <c r="R81" s="22" t="n">
        <v>0</v>
      </c>
      <c r="S81" s="22" t="n">
        <v>50</v>
      </c>
      <c r="T81" s="22" t="n">
        <v>50</v>
      </c>
      <c r="U81" s="22"/>
      <c r="V81" s="22" t="n">
        <v>50</v>
      </c>
      <c r="W81" s="22" t="n">
        <v>50</v>
      </c>
      <c r="X81" s="22" t="n">
        <v>30</v>
      </c>
      <c r="Y81" s="22"/>
      <c r="Z81" s="22"/>
      <c r="AA81" s="22" t="n">
        <v>30</v>
      </c>
      <c r="AB81" s="22"/>
      <c r="AC81" s="22"/>
      <c r="AD81" s="22" t="n">
        <v>50</v>
      </c>
      <c r="AE81" s="23" t="n">
        <f aca="false">SUM(I81:AD81)</f>
        <v>570</v>
      </c>
    </row>
    <row r="82" customFormat="false" ht="17.1" hidden="false" customHeight="true" outlineLevel="0" collapsed="false">
      <c r="A82" s="41" t="s">
        <v>329</v>
      </c>
      <c r="B82" s="18"/>
      <c r="C82" s="19" t="n">
        <v>78</v>
      </c>
      <c r="D82" s="19" t="n">
        <v>75</v>
      </c>
      <c r="E82" s="20" t="s">
        <v>92</v>
      </c>
      <c r="F82" s="21" t="s">
        <v>74</v>
      </c>
      <c r="G82" s="22" t="n">
        <v>1194</v>
      </c>
      <c r="H82" s="23" t="n">
        <v>0</v>
      </c>
      <c r="I82" s="23"/>
      <c r="J82" s="23" t="n">
        <v>20</v>
      </c>
      <c r="K82" s="22" t="n">
        <v>30</v>
      </c>
      <c r="L82" s="22" t="n">
        <v>30</v>
      </c>
      <c r="M82" s="22" t="n">
        <v>30</v>
      </c>
      <c r="N82" s="22" t="n">
        <v>30</v>
      </c>
      <c r="O82" s="22" t="n">
        <v>30</v>
      </c>
      <c r="P82" s="22" t="n">
        <v>30</v>
      </c>
      <c r="Q82" s="22" t="n">
        <v>30</v>
      </c>
      <c r="R82" s="22" t="n">
        <v>0</v>
      </c>
      <c r="S82" s="22" t="n">
        <v>30</v>
      </c>
      <c r="T82" s="22" t="n">
        <v>30</v>
      </c>
      <c r="U82" s="22" t="n">
        <v>30</v>
      </c>
      <c r="V82" s="22" t="n">
        <v>30</v>
      </c>
      <c r="W82" s="22" t="n">
        <v>30</v>
      </c>
      <c r="X82" s="22" t="n">
        <v>30</v>
      </c>
      <c r="Y82" s="22" t="n">
        <v>80</v>
      </c>
      <c r="Z82" s="22" t="n">
        <v>40</v>
      </c>
      <c r="AA82" s="22" t="n">
        <v>30</v>
      </c>
      <c r="AB82" s="22"/>
      <c r="AC82" s="22"/>
      <c r="AD82" s="22"/>
      <c r="AE82" s="23" t="n">
        <f aca="false">SUM(I82:AD82)</f>
        <v>560</v>
      </c>
    </row>
    <row r="83" customFormat="false" ht="17.1" hidden="false" customHeight="true" outlineLevel="0" collapsed="false">
      <c r="A83" s="41" t="s">
        <v>329</v>
      </c>
      <c r="B83" s="18"/>
      <c r="C83" s="19" t="n">
        <v>80</v>
      </c>
      <c r="D83" s="19" t="n">
        <v>76</v>
      </c>
      <c r="E83" s="20" t="s">
        <v>93</v>
      </c>
      <c r="F83" s="21" t="s">
        <v>12</v>
      </c>
      <c r="G83" s="22" t="n">
        <v>493</v>
      </c>
      <c r="H83" s="23" t="n">
        <v>0</v>
      </c>
      <c r="I83" s="23"/>
      <c r="J83" s="23" t="n">
        <v>20</v>
      </c>
      <c r="K83" s="22" t="n">
        <v>50</v>
      </c>
      <c r="L83" s="22"/>
      <c r="M83" s="22" t="n">
        <v>50</v>
      </c>
      <c r="N83" s="22"/>
      <c r="O83" s="22" t="n">
        <v>50</v>
      </c>
      <c r="P83" s="22"/>
      <c r="Q83" s="22" t="n">
        <v>50</v>
      </c>
      <c r="R83" s="22" t="n">
        <v>0</v>
      </c>
      <c r="S83" s="22"/>
      <c r="T83" s="22" t="n">
        <v>50</v>
      </c>
      <c r="U83" s="22"/>
      <c r="V83" s="22" t="n">
        <v>50</v>
      </c>
      <c r="W83" s="22" t="n">
        <v>50</v>
      </c>
      <c r="X83" s="22" t="n">
        <v>50</v>
      </c>
      <c r="Y83" s="22"/>
      <c r="Z83" s="22"/>
      <c r="AA83" s="22" t="n">
        <v>50</v>
      </c>
      <c r="AB83" s="22" t="n">
        <v>30</v>
      </c>
      <c r="AC83" s="22" t="n">
        <v>50</v>
      </c>
      <c r="AD83" s="22"/>
      <c r="AE83" s="23" t="n">
        <f aca="false">SUM(I83:AD83)</f>
        <v>550</v>
      </c>
    </row>
    <row r="84" customFormat="false" ht="17.1" hidden="false" customHeight="true" outlineLevel="0" collapsed="false">
      <c r="A84" s="41" t="s">
        <v>329</v>
      </c>
      <c r="B84" s="18"/>
      <c r="C84" s="19" t="n">
        <v>82</v>
      </c>
      <c r="D84" s="19" t="n">
        <v>77</v>
      </c>
      <c r="E84" s="20" t="s">
        <v>94</v>
      </c>
      <c r="F84" s="21" t="s">
        <v>12</v>
      </c>
      <c r="G84" s="22" t="n">
        <v>828</v>
      </c>
      <c r="H84" s="23" t="n">
        <v>0</v>
      </c>
      <c r="I84" s="23"/>
      <c r="J84" s="23" t="n">
        <v>20</v>
      </c>
      <c r="K84" s="22" t="n">
        <v>35</v>
      </c>
      <c r="L84" s="22" t="n">
        <v>48</v>
      </c>
      <c r="M84" s="22" t="n">
        <v>35</v>
      </c>
      <c r="N84" s="22" t="n">
        <v>109</v>
      </c>
      <c r="O84" s="22" t="n">
        <v>35</v>
      </c>
      <c r="P84" s="22"/>
      <c r="Q84" s="22" t="n">
        <v>35</v>
      </c>
      <c r="R84" s="22" t="n">
        <v>0</v>
      </c>
      <c r="S84" s="22" t="n">
        <v>35</v>
      </c>
      <c r="T84" s="22" t="n">
        <v>35</v>
      </c>
      <c r="U84" s="22"/>
      <c r="V84" s="22"/>
      <c r="W84" s="22" t="n">
        <v>20</v>
      </c>
      <c r="X84" s="22" t="n">
        <v>35</v>
      </c>
      <c r="Y84" s="22"/>
      <c r="Z84" s="22"/>
      <c r="AA84" s="22" t="n">
        <v>35</v>
      </c>
      <c r="AB84" s="22" t="n">
        <v>35</v>
      </c>
      <c r="AC84" s="22" t="n">
        <v>35</v>
      </c>
      <c r="AD84" s="22"/>
      <c r="AE84" s="23" t="n">
        <f aca="false">SUM(I84:AD84)</f>
        <v>547</v>
      </c>
    </row>
    <row r="85" customFormat="false" ht="17.1" hidden="false" customHeight="true" outlineLevel="0" collapsed="false">
      <c r="A85" s="41" t="s">
        <v>329</v>
      </c>
      <c r="B85" s="18"/>
      <c r="C85" s="19" t="n">
        <v>83</v>
      </c>
      <c r="D85" s="19" t="n">
        <v>78</v>
      </c>
      <c r="E85" s="20" t="s">
        <v>95</v>
      </c>
      <c r="F85" s="21" t="s">
        <v>60</v>
      </c>
      <c r="G85" s="22" t="n">
        <v>941</v>
      </c>
      <c r="H85" s="23" t="n">
        <v>0</v>
      </c>
      <c r="I85" s="23"/>
      <c r="J85" s="23" t="n">
        <v>20</v>
      </c>
      <c r="K85" s="22" t="n">
        <v>30</v>
      </c>
      <c r="L85" s="22" t="n">
        <v>72</v>
      </c>
      <c r="M85" s="22" t="n">
        <v>30</v>
      </c>
      <c r="N85" s="22" t="n">
        <v>84</v>
      </c>
      <c r="O85" s="22" t="n">
        <v>50</v>
      </c>
      <c r="P85" s="22"/>
      <c r="Q85" s="22"/>
      <c r="R85" s="22" t="n">
        <v>0</v>
      </c>
      <c r="S85" s="22" t="n">
        <v>50</v>
      </c>
      <c r="T85" s="22" t="n">
        <v>30</v>
      </c>
      <c r="U85" s="22"/>
      <c r="V85" s="22" t="n">
        <v>30</v>
      </c>
      <c r="W85" s="22" t="n">
        <v>50</v>
      </c>
      <c r="X85" s="22" t="n">
        <v>50</v>
      </c>
      <c r="Y85" s="22"/>
      <c r="Z85" s="22"/>
      <c r="AA85" s="22" t="n">
        <v>50</v>
      </c>
      <c r="AB85" s="22"/>
      <c r="AC85" s="22"/>
      <c r="AD85" s="22"/>
      <c r="AE85" s="23" t="n">
        <f aca="false">SUM(I85:AD85)</f>
        <v>546</v>
      </c>
    </row>
    <row r="86" customFormat="false" ht="17.1" hidden="false" customHeight="true" outlineLevel="0" collapsed="false">
      <c r="A86" s="41" t="s">
        <v>329</v>
      </c>
      <c r="B86" s="18"/>
      <c r="C86" s="19" t="n">
        <v>86</v>
      </c>
      <c r="D86" s="19" t="n">
        <v>79</v>
      </c>
      <c r="E86" s="20" t="s">
        <v>96</v>
      </c>
      <c r="F86" s="21" t="s">
        <v>26</v>
      </c>
      <c r="G86" s="22" t="n">
        <v>2040</v>
      </c>
      <c r="H86" s="23" t="n">
        <v>0</v>
      </c>
      <c r="I86" s="23"/>
      <c r="J86" s="23" t="n">
        <v>30</v>
      </c>
      <c r="K86" s="22" t="n">
        <v>35</v>
      </c>
      <c r="L86" s="22" t="n">
        <v>60</v>
      </c>
      <c r="M86" s="22" t="n">
        <v>35</v>
      </c>
      <c r="N86" s="22" t="n">
        <v>36</v>
      </c>
      <c r="O86" s="22"/>
      <c r="P86" s="22" t="n">
        <v>50</v>
      </c>
      <c r="Q86" s="22" t="n">
        <v>35</v>
      </c>
      <c r="R86" s="22" t="n">
        <v>0</v>
      </c>
      <c r="S86" s="22" t="n">
        <v>35</v>
      </c>
      <c r="T86" s="22" t="n">
        <v>35</v>
      </c>
      <c r="U86" s="22" t="n">
        <v>36</v>
      </c>
      <c r="V86" s="22"/>
      <c r="W86" s="22" t="n">
        <v>35</v>
      </c>
      <c r="X86" s="22" t="n">
        <v>35</v>
      </c>
      <c r="Y86" s="22"/>
      <c r="Z86" s="22"/>
      <c r="AA86" s="22" t="n">
        <v>35</v>
      </c>
      <c r="AB86" s="22" t="n">
        <v>20</v>
      </c>
      <c r="AC86" s="22" t="n">
        <v>20</v>
      </c>
      <c r="AD86" s="22"/>
      <c r="AE86" s="23" t="n">
        <f aca="false">SUM(I86:AD86)</f>
        <v>532</v>
      </c>
    </row>
    <row r="87" customFormat="false" ht="17.1" hidden="false" customHeight="true" outlineLevel="0" collapsed="false">
      <c r="A87" s="41" t="s">
        <v>329</v>
      </c>
      <c r="B87" s="18"/>
      <c r="C87" s="19" t="n">
        <v>87</v>
      </c>
      <c r="D87" s="19" t="n">
        <v>80</v>
      </c>
      <c r="E87" s="21" t="s">
        <v>97</v>
      </c>
      <c r="F87" s="21" t="s">
        <v>9</v>
      </c>
      <c r="G87" s="26" t="n">
        <v>1223</v>
      </c>
      <c r="H87" s="23" t="n">
        <v>0</v>
      </c>
      <c r="I87" s="23"/>
      <c r="J87" s="23" t="n">
        <v>25</v>
      </c>
      <c r="K87" s="26" t="n">
        <v>35</v>
      </c>
      <c r="L87" s="26" t="n">
        <v>30</v>
      </c>
      <c r="M87" s="26" t="n">
        <v>35</v>
      </c>
      <c r="N87" s="26" t="n">
        <v>24</v>
      </c>
      <c r="O87" s="26" t="n">
        <v>20</v>
      </c>
      <c r="P87" s="26" t="n">
        <v>50</v>
      </c>
      <c r="Q87" s="26" t="n">
        <v>20</v>
      </c>
      <c r="R87" s="26" t="n">
        <v>34</v>
      </c>
      <c r="S87" s="26" t="n">
        <v>35</v>
      </c>
      <c r="T87" s="26" t="n">
        <v>35</v>
      </c>
      <c r="U87" s="26" t="n">
        <v>40</v>
      </c>
      <c r="V87" s="26"/>
      <c r="W87" s="26" t="n">
        <v>35</v>
      </c>
      <c r="X87" s="26" t="n">
        <v>20</v>
      </c>
      <c r="Y87" s="26" t="n">
        <v>32</v>
      </c>
      <c r="Z87" s="26" t="n">
        <v>40</v>
      </c>
      <c r="AA87" s="26" t="n">
        <v>20</v>
      </c>
      <c r="AB87" s="26"/>
      <c r="AC87" s="26"/>
      <c r="AD87" s="26"/>
      <c r="AE87" s="23" t="n">
        <f aca="false">SUM(I87:AD87)</f>
        <v>530</v>
      </c>
    </row>
    <row r="88" customFormat="false" ht="17.1" hidden="false" customHeight="true" outlineLevel="0" collapsed="false">
      <c r="A88" s="41" t="s">
        <v>329</v>
      </c>
      <c r="B88" s="18"/>
      <c r="C88" s="19" t="n">
        <v>88</v>
      </c>
      <c r="D88" s="19" t="n">
        <v>81</v>
      </c>
      <c r="E88" s="20" t="s">
        <v>98</v>
      </c>
      <c r="F88" s="21" t="s">
        <v>26</v>
      </c>
      <c r="G88" s="22" t="n">
        <v>1766</v>
      </c>
      <c r="H88" s="23" t="n">
        <v>0</v>
      </c>
      <c r="I88" s="23"/>
      <c r="J88" s="23" t="n">
        <v>30</v>
      </c>
      <c r="K88" s="22"/>
      <c r="L88" s="22" t="n">
        <v>75</v>
      </c>
      <c r="M88" s="22" t="n">
        <v>35</v>
      </c>
      <c r="N88" s="22" t="n">
        <v>72</v>
      </c>
      <c r="O88" s="22"/>
      <c r="P88" s="22"/>
      <c r="Q88" s="22" t="n">
        <v>35</v>
      </c>
      <c r="R88" s="22" t="n">
        <v>0</v>
      </c>
      <c r="S88" s="22"/>
      <c r="T88" s="22" t="n">
        <v>35</v>
      </c>
      <c r="U88" s="22"/>
      <c r="V88" s="22"/>
      <c r="W88" s="22" t="n">
        <v>35</v>
      </c>
      <c r="X88" s="22" t="n">
        <v>35</v>
      </c>
      <c r="Y88" s="22" t="n">
        <v>60</v>
      </c>
      <c r="Z88" s="22" t="n">
        <v>40</v>
      </c>
      <c r="AA88" s="22" t="n">
        <v>35</v>
      </c>
      <c r="AB88" s="22" t="n">
        <v>20</v>
      </c>
      <c r="AC88" s="22" t="n">
        <v>20</v>
      </c>
      <c r="AD88" s="22"/>
      <c r="AE88" s="23" t="n">
        <f aca="false">SUM(I88:AD88)</f>
        <v>527</v>
      </c>
    </row>
    <row r="89" customFormat="false" ht="17.1" hidden="false" customHeight="true" outlineLevel="0" collapsed="false">
      <c r="A89" s="41" t="s">
        <v>329</v>
      </c>
      <c r="B89" s="18"/>
      <c r="C89" s="19" t="n">
        <v>89</v>
      </c>
      <c r="D89" s="19" t="n">
        <v>82</v>
      </c>
      <c r="E89" s="20" t="s">
        <v>99</v>
      </c>
      <c r="F89" s="21" t="s">
        <v>26</v>
      </c>
      <c r="G89" s="22" t="n">
        <v>1305</v>
      </c>
      <c r="H89" s="23" t="n">
        <v>0</v>
      </c>
      <c r="I89" s="23"/>
      <c r="J89" s="23" t="n">
        <v>30</v>
      </c>
      <c r="K89" s="22" t="n">
        <v>35</v>
      </c>
      <c r="L89" s="22" t="n">
        <v>63</v>
      </c>
      <c r="M89" s="22" t="n">
        <v>35</v>
      </c>
      <c r="N89" s="22" t="n">
        <v>108</v>
      </c>
      <c r="O89" s="22"/>
      <c r="P89" s="22" t="n">
        <v>50</v>
      </c>
      <c r="Q89" s="22" t="n">
        <v>35</v>
      </c>
      <c r="R89" s="22" t="n">
        <v>0</v>
      </c>
      <c r="S89" s="22" t="n">
        <v>35</v>
      </c>
      <c r="T89" s="22" t="n">
        <v>35</v>
      </c>
      <c r="U89" s="22" t="n">
        <v>60</v>
      </c>
      <c r="V89" s="22"/>
      <c r="W89" s="22"/>
      <c r="X89" s="22"/>
      <c r="Y89" s="22"/>
      <c r="Z89" s="22"/>
      <c r="AA89" s="22"/>
      <c r="AB89" s="22" t="n">
        <v>20</v>
      </c>
      <c r="AC89" s="22" t="n">
        <v>20</v>
      </c>
      <c r="AD89" s="22"/>
      <c r="AE89" s="23" t="n">
        <f aca="false">SUM(I89:AD89)</f>
        <v>526</v>
      </c>
    </row>
    <row r="90" customFormat="false" ht="17.1" hidden="false" customHeight="true" outlineLevel="0" collapsed="false">
      <c r="A90" s="41" t="s">
        <v>329</v>
      </c>
      <c r="B90" s="18"/>
      <c r="C90" s="19" t="n">
        <v>90</v>
      </c>
      <c r="D90" s="19" t="n">
        <v>83</v>
      </c>
      <c r="E90" s="20" t="s">
        <v>100</v>
      </c>
      <c r="F90" s="21" t="s">
        <v>12</v>
      </c>
      <c r="G90" s="22" t="n">
        <v>1218</v>
      </c>
      <c r="H90" s="23" t="n">
        <v>0</v>
      </c>
      <c r="I90" s="23"/>
      <c r="J90" s="23" t="n">
        <v>20</v>
      </c>
      <c r="K90" s="22"/>
      <c r="L90" s="22" t="n">
        <v>24</v>
      </c>
      <c r="M90" s="22" t="n">
        <v>35</v>
      </c>
      <c r="N90" s="22"/>
      <c r="O90" s="22" t="n">
        <v>35</v>
      </c>
      <c r="P90" s="22" t="n">
        <v>120</v>
      </c>
      <c r="Q90" s="22" t="n">
        <v>35</v>
      </c>
      <c r="R90" s="22" t="n">
        <v>0</v>
      </c>
      <c r="S90" s="22" t="n">
        <v>35</v>
      </c>
      <c r="T90" s="22"/>
      <c r="U90" s="22"/>
      <c r="V90" s="22"/>
      <c r="W90" s="22" t="n">
        <v>20</v>
      </c>
      <c r="X90" s="22" t="n">
        <v>35</v>
      </c>
      <c r="Y90" s="22" t="n">
        <v>36</v>
      </c>
      <c r="Z90" s="22" t="n">
        <v>60</v>
      </c>
      <c r="AA90" s="22" t="n">
        <v>35</v>
      </c>
      <c r="AB90" s="22" t="n">
        <v>35</v>
      </c>
      <c r="AC90" s="22"/>
      <c r="AD90" s="22"/>
      <c r="AE90" s="23" t="n">
        <f aca="false">SUM(I90:AD90)</f>
        <v>525</v>
      </c>
    </row>
    <row r="91" customFormat="false" ht="17.1" hidden="false" customHeight="true" outlineLevel="0" collapsed="false">
      <c r="A91" s="41" t="s">
        <v>329</v>
      </c>
      <c r="B91" s="18"/>
      <c r="C91" s="19" t="n">
        <v>74</v>
      </c>
      <c r="D91" s="19" t="n">
        <v>84</v>
      </c>
      <c r="E91" s="20" t="s">
        <v>101</v>
      </c>
      <c r="F91" s="21" t="s">
        <v>60</v>
      </c>
      <c r="G91" s="22" t="n">
        <v>1644</v>
      </c>
      <c r="H91" s="23" t="n">
        <v>65</v>
      </c>
      <c r="I91" s="23"/>
      <c r="J91" s="23" t="n">
        <v>20</v>
      </c>
      <c r="K91" s="22" t="n">
        <v>30</v>
      </c>
      <c r="L91" s="22" t="n">
        <v>24</v>
      </c>
      <c r="M91" s="22" t="n">
        <v>30</v>
      </c>
      <c r="N91" s="22" t="n">
        <v>106</v>
      </c>
      <c r="O91" s="22" t="n">
        <v>50</v>
      </c>
      <c r="P91" s="22" t="n">
        <v>120</v>
      </c>
      <c r="Q91" s="22" t="n">
        <v>50</v>
      </c>
      <c r="R91" s="22" t="n">
        <v>40</v>
      </c>
      <c r="S91" s="22" t="n">
        <v>50</v>
      </c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3" t="n">
        <f aca="false">SUM(I91:AD91)</f>
        <v>520</v>
      </c>
    </row>
    <row r="92" customFormat="false" ht="17.1" hidden="false" customHeight="true" outlineLevel="0" collapsed="false">
      <c r="A92" s="41" t="s">
        <v>329</v>
      </c>
      <c r="B92" s="18"/>
      <c r="C92" s="19" t="n">
        <v>73</v>
      </c>
      <c r="D92" s="19" t="n">
        <v>85</v>
      </c>
      <c r="E92" s="20" t="s">
        <v>102</v>
      </c>
      <c r="F92" s="21" t="s">
        <v>60</v>
      </c>
      <c r="G92" s="22" t="n">
        <v>994</v>
      </c>
      <c r="H92" s="23" t="n">
        <v>75</v>
      </c>
      <c r="I92" s="23"/>
      <c r="J92" s="23" t="n">
        <v>20</v>
      </c>
      <c r="K92" s="22" t="n">
        <v>30</v>
      </c>
      <c r="L92" s="22" t="n">
        <v>80</v>
      </c>
      <c r="M92" s="22" t="n">
        <v>30</v>
      </c>
      <c r="N92" s="22" t="n">
        <v>96</v>
      </c>
      <c r="O92" s="22"/>
      <c r="P92" s="22"/>
      <c r="Q92" s="22"/>
      <c r="R92" s="22" t="n">
        <v>135</v>
      </c>
      <c r="S92" s="22" t="n">
        <v>50</v>
      </c>
      <c r="T92" s="22" t="n">
        <v>30</v>
      </c>
      <c r="U92" s="22" t="n">
        <v>48</v>
      </c>
      <c r="V92" s="22"/>
      <c r="W92" s="22"/>
      <c r="X92" s="22"/>
      <c r="Y92" s="22"/>
      <c r="Z92" s="22"/>
      <c r="AA92" s="22"/>
      <c r="AB92" s="22"/>
      <c r="AC92" s="22"/>
      <c r="AD92" s="22"/>
      <c r="AE92" s="23" t="n">
        <f aca="false">SUM(I92:AD92)</f>
        <v>519</v>
      </c>
    </row>
    <row r="93" customFormat="false" ht="17.1" hidden="false" customHeight="true" outlineLevel="0" collapsed="false">
      <c r="A93" s="41" t="s">
        <v>329</v>
      </c>
      <c r="B93" s="18"/>
      <c r="C93" s="19" t="n">
        <v>91</v>
      </c>
      <c r="D93" s="19" t="n">
        <v>86</v>
      </c>
      <c r="E93" s="20" t="s">
        <v>103</v>
      </c>
      <c r="F93" s="21" t="s">
        <v>12</v>
      </c>
      <c r="G93" s="22" t="n">
        <v>1045</v>
      </c>
      <c r="H93" s="23" t="n">
        <v>0</v>
      </c>
      <c r="I93" s="23"/>
      <c r="J93" s="23" t="n">
        <v>20</v>
      </c>
      <c r="K93" s="22" t="n">
        <v>35</v>
      </c>
      <c r="L93" s="22" t="n">
        <v>126</v>
      </c>
      <c r="M93" s="22" t="n">
        <v>35</v>
      </c>
      <c r="N93" s="22"/>
      <c r="O93" s="22" t="n">
        <v>35</v>
      </c>
      <c r="P93" s="22"/>
      <c r="Q93" s="22" t="n">
        <v>35</v>
      </c>
      <c r="R93" s="22" t="n">
        <v>0</v>
      </c>
      <c r="S93" s="22" t="n">
        <v>35</v>
      </c>
      <c r="T93" s="22" t="n">
        <v>35</v>
      </c>
      <c r="U93" s="22"/>
      <c r="V93" s="22"/>
      <c r="W93" s="22" t="n">
        <v>20</v>
      </c>
      <c r="X93" s="22" t="n">
        <v>35</v>
      </c>
      <c r="Y93" s="22"/>
      <c r="Z93" s="22"/>
      <c r="AA93" s="22" t="n">
        <v>35</v>
      </c>
      <c r="AB93" s="22" t="n">
        <v>35</v>
      </c>
      <c r="AC93" s="22" t="n">
        <v>35</v>
      </c>
      <c r="AD93" s="22"/>
      <c r="AE93" s="23" t="n">
        <f aca="false">SUM(I93:AD93)</f>
        <v>516</v>
      </c>
    </row>
    <row r="94" customFormat="false" ht="17.1" hidden="false" customHeight="true" outlineLevel="0" collapsed="false">
      <c r="A94" s="41" t="s">
        <v>329</v>
      </c>
      <c r="B94" s="18"/>
      <c r="C94" s="19" t="n">
        <v>81</v>
      </c>
      <c r="D94" s="19" t="n">
        <v>87</v>
      </c>
      <c r="E94" s="20" t="s">
        <v>104</v>
      </c>
      <c r="F94" s="21" t="s">
        <v>74</v>
      </c>
      <c r="G94" s="22" t="n">
        <v>1479</v>
      </c>
      <c r="H94" s="23" t="n">
        <v>34</v>
      </c>
      <c r="I94" s="23"/>
      <c r="J94" s="23" t="n">
        <v>20</v>
      </c>
      <c r="K94" s="22" t="n">
        <v>30</v>
      </c>
      <c r="L94" s="22" t="n">
        <v>30</v>
      </c>
      <c r="M94" s="22" t="n">
        <v>30</v>
      </c>
      <c r="N94" s="22" t="n">
        <v>24</v>
      </c>
      <c r="O94" s="22" t="n">
        <v>30</v>
      </c>
      <c r="P94" s="22"/>
      <c r="Q94" s="22" t="n">
        <v>30</v>
      </c>
      <c r="R94" s="22" t="n">
        <v>0</v>
      </c>
      <c r="S94" s="22" t="n">
        <v>30</v>
      </c>
      <c r="T94" s="22" t="n">
        <v>30</v>
      </c>
      <c r="U94" s="22" t="n">
        <v>60</v>
      </c>
      <c r="V94" s="22" t="n">
        <v>30</v>
      </c>
      <c r="W94" s="22" t="n">
        <v>30</v>
      </c>
      <c r="X94" s="22" t="n">
        <v>30</v>
      </c>
      <c r="Y94" s="22" t="n">
        <v>40</v>
      </c>
      <c r="Z94" s="22" t="n">
        <v>40</v>
      </c>
      <c r="AA94" s="22" t="n">
        <v>30</v>
      </c>
      <c r="AB94" s="22"/>
      <c r="AC94" s="22"/>
      <c r="AD94" s="22"/>
      <c r="AE94" s="23" t="n">
        <f aca="false">SUM(I94:AD94)</f>
        <v>514</v>
      </c>
    </row>
    <row r="95" customFormat="false" ht="17.1" hidden="false" customHeight="true" outlineLevel="0" collapsed="false">
      <c r="A95" s="41" t="s">
        <v>329</v>
      </c>
      <c r="B95" s="18"/>
      <c r="C95" s="19" t="n">
        <v>85</v>
      </c>
      <c r="D95" s="19" t="n">
        <v>88</v>
      </c>
      <c r="E95" s="20" t="s">
        <v>105</v>
      </c>
      <c r="F95" s="21" t="s">
        <v>82</v>
      </c>
      <c r="G95" s="22" t="n">
        <v>2121</v>
      </c>
      <c r="H95" s="23" t="n">
        <v>40</v>
      </c>
      <c r="I95" s="23"/>
      <c r="J95" s="23" t="n">
        <v>20</v>
      </c>
      <c r="K95" s="22" t="n">
        <v>30</v>
      </c>
      <c r="L95" s="22" t="n">
        <v>24</v>
      </c>
      <c r="M95" s="22" t="n">
        <v>30</v>
      </c>
      <c r="N95" s="22" t="n">
        <v>24</v>
      </c>
      <c r="O95" s="22"/>
      <c r="P95" s="22" t="n">
        <v>60</v>
      </c>
      <c r="Q95" s="22" t="n">
        <v>50</v>
      </c>
      <c r="R95" s="22" t="n">
        <v>0</v>
      </c>
      <c r="S95" s="22"/>
      <c r="T95" s="22"/>
      <c r="U95" s="22" t="n">
        <v>24</v>
      </c>
      <c r="V95" s="22" t="n">
        <v>30</v>
      </c>
      <c r="W95" s="22"/>
      <c r="X95" s="22" t="n">
        <v>50</v>
      </c>
      <c r="Y95" s="22" t="n">
        <v>109</v>
      </c>
      <c r="Z95" s="22" t="n">
        <v>50</v>
      </c>
      <c r="AA95" s="22"/>
      <c r="AB95" s="22"/>
      <c r="AC95" s="22"/>
      <c r="AD95" s="22"/>
      <c r="AE95" s="23" t="n">
        <f aca="false">SUM(I95:AD95)</f>
        <v>501</v>
      </c>
    </row>
    <row r="96" customFormat="false" ht="17.1" hidden="false" customHeight="true" outlineLevel="0" collapsed="false">
      <c r="A96" s="41" t="s">
        <v>329</v>
      </c>
      <c r="B96" s="18"/>
      <c r="C96" s="19" t="n">
        <v>93</v>
      </c>
      <c r="D96" s="19" t="n">
        <v>89</v>
      </c>
      <c r="E96" s="20" t="s">
        <v>106</v>
      </c>
      <c r="F96" s="21" t="s">
        <v>82</v>
      </c>
      <c r="G96" s="22" t="n">
        <v>738</v>
      </c>
      <c r="H96" s="23" t="n">
        <v>0</v>
      </c>
      <c r="I96" s="23"/>
      <c r="J96" s="23"/>
      <c r="K96" s="22"/>
      <c r="L96" s="22"/>
      <c r="M96" s="22" t="n">
        <v>30</v>
      </c>
      <c r="N96" s="22" t="n">
        <v>90</v>
      </c>
      <c r="O96" s="22"/>
      <c r="P96" s="22" t="n">
        <v>50</v>
      </c>
      <c r="Q96" s="22" t="n">
        <v>50</v>
      </c>
      <c r="R96" s="22" t="n">
        <v>0</v>
      </c>
      <c r="S96" s="22"/>
      <c r="T96" s="22"/>
      <c r="U96" s="22" t="n">
        <v>150</v>
      </c>
      <c r="V96" s="22"/>
      <c r="W96" s="22"/>
      <c r="X96" s="22" t="n">
        <v>50</v>
      </c>
      <c r="Y96" s="22" t="n">
        <v>80</v>
      </c>
      <c r="Z96" s="22"/>
      <c r="AA96" s="22"/>
      <c r="AB96" s="22"/>
      <c r="AC96" s="22"/>
      <c r="AD96" s="22"/>
      <c r="AE96" s="23" t="n">
        <f aca="false">SUM(I96:AD96)</f>
        <v>500</v>
      </c>
    </row>
    <row r="97" customFormat="false" ht="17.1" hidden="false" customHeight="true" outlineLevel="0" collapsed="false">
      <c r="A97" s="41" t="s">
        <v>329</v>
      </c>
      <c r="B97" s="18"/>
      <c r="C97" s="19" t="n">
        <v>94</v>
      </c>
      <c r="D97" s="19" t="n">
        <v>90</v>
      </c>
      <c r="E97" s="21" t="s">
        <v>107</v>
      </c>
      <c r="F97" s="21" t="s">
        <v>82</v>
      </c>
      <c r="G97" s="26" t="n">
        <v>1970</v>
      </c>
      <c r="H97" s="23" t="n">
        <v>0</v>
      </c>
      <c r="I97" s="23"/>
      <c r="J97" s="23" t="n">
        <v>20</v>
      </c>
      <c r="K97" s="23" t="n">
        <v>30</v>
      </c>
      <c r="L97" s="23"/>
      <c r="M97" s="23" t="n">
        <v>30</v>
      </c>
      <c r="N97" s="23" t="n">
        <v>12</v>
      </c>
      <c r="O97" s="23" t="n">
        <v>30</v>
      </c>
      <c r="P97" s="23" t="n">
        <v>50</v>
      </c>
      <c r="Q97" s="23" t="n">
        <v>50</v>
      </c>
      <c r="R97" s="23" t="n">
        <v>0</v>
      </c>
      <c r="S97" s="23" t="n">
        <v>30</v>
      </c>
      <c r="T97" s="23" t="n">
        <v>30</v>
      </c>
      <c r="U97" s="23"/>
      <c r="V97" s="23" t="n">
        <v>30</v>
      </c>
      <c r="W97" s="23" t="n">
        <v>30</v>
      </c>
      <c r="X97" s="23" t="n">
        <v>50</v>
      </c>
      <c r="Y97" s="23" t="n">
        <v>78</v>
      </c>
      <c r="Z97" s="23"/>
      <c r="AA97" s="23" t="n">
        <v>30</v>
      </c>
      <c r="AB97" s="23"/>
      <c r="AC97" s="23"/>
      <c r="AD97" s="23"/>
      <c r="AE97" s="23" t="n">
        <f aca="false">SUM(I97:AD97)</f>
        <v>500</v>
      </c>
    </row>
    <row r="98" customFormat="false" ht="17.1" hidden="false" customHeight="true" outlineLevel="0" collapsed="false">
      <c r="A98" s="41" t="s">
        <v>329</v>
      </c>
      <c r="B98" s="18"/>
      <c r="C98" s="19" t="n">
        <v>95</v>
      </c>
      <c r="D98" s="19" t="n">
        <v>91</v>
      </c>
      <c r="E98" s="20" t="s">
        <v>108</v>
      </c>
      <c r="F98" s="20" t="s">
        <v>74</v>
      </c>
      <c r="G98" s="22" t="n">
        <v>2018</v>
      </c>
      <c r="H98" s="43"/>
      <c r="I98" s="43"/>
      <c r="J98" s="23"/>
      <c r="K98" s="22"/>
      <c r="L98" s="22"/>
      <c r="M98" s="22"/>
      <c r="N98" s="22" t="n">
        <v>60</v>
      </c>
      <c r="O98" s="22" t="n">
        <v>30</v>
      </c>
      <c r="P98" s="22" t="n">
        <v>30</v>
      </c>
      <c r="Q98" s="22" t="n">
        <v>30</v>
      </c>
      <c r="R98" s="22"/>
      <c r="S98" s="22" t="n">
        <v>30</v>
      </c>
      <c r="T98" s="22" t="n">
        <v>30</v>
      </c>
      <c r="U98" s="22" t="n">
        <v>80</v>
      </c>
      <c r="V98" s="22" t="n">
        <v>30</v>
      </c>
      <c r="W98" s="22" t="n">
        <v>30</v>
      </c>
      <c r="X98" s="22" t="n">
        <v>30</v>
      </c>
      <c r="Y98" s="22" t="n">
        <v>24</v>
      </c>
      <c r="Z98" s="22" t="n">
        <v>60</v>
      </c>
      <c r="AA98" s="22" t="n">
        <v>30</v>
      </c>
      <c r="AB98" s="22"/>
      <c r="AC98" s="22"/>
      <c r="AD98" s="22"/>
      <c r="AE98" s="23" t="n">
        <f aca="false">SUM(I98:AD98)</f>
        <v>494</v>
      </c>
    </row>
    <row r="99" customFormat="false" ht="17.1" hidden="false" customHeight="true" outlineLevel="0" collapsed="false">
      <c r="A99" s="41" t="s">
        <v>329</v>
      </c>
      <c r="B99" s="18"/>
      <c r="C99" s="19" t="n">
        <v>96</v>
      </c>
      <c r="D99" s="19" t="n">
        <v>92</v>
      </c>
      <c r="E99" s="20" t="s">
        <v>109</v>
      </c>
      <c r="F99" s="21" t="s">
        <v>110</v>
      </c>
      <c r="G99" s="22" t="n">
        <v>1833</v>
      </c>
      <c r="H99" s="23" t="n">
        <v>0</v>
      </c>
      <c r="I99" s="23"/>
      <c r="J99" s="23"/>
      <c r="K99" s="22" t="n">
        <v>30</v>
      </c>
      <c r="L99" s="22"/>
      <c r="M99" s="22" t="n">
        <v>30</v>
      </c>
      <c r="N99" s="22" t="n">
        <v>78</v>
      </c>
      <c r="O99" s="22" t="n">
        <v>50</v>
      </c>
      <c r="P99" s="22" t="n">
        <v>50</v>
      </c>
      <c r="Q99" s="22" t="n">
        <v>30</v>
      </c>
      <c r="R99" s="22" t="n">
        <v>0</v>
      </c>
      <c r="S99" s="22" t="n">
        <v>50</v>
      </c>
      <c r="T99" s="22" t="n">
        <v>30</v>
      </c>
      <c r="U99" s="22" t="n">
        <v>75</v>
      </c>
      <c r="V99" s="22" t="n">
        <v>30</v>
      </c>
      <c r="W99" s="22"/>
      <c r="X99" s="22" t="n">
        <v>30</v>
      </c>
      <c r="Y99" s="22"/>
      <c r="Z99" s="22"/>
      <c r="AA99" s="22"/>
      <c r="AB99" s="22"/>
      <c r="AC99" s="22"/>
      <c r="AD99" s="22"/>
      <c r="AE99" s="23" t="n">
        <f aca="false">SUM(I99:AD99)</f>
        <v>483</v>
      </c>
    </row>
    <row r="100" customFormat="false" ht="17.1" hidden="false" customHeight="true" outlineLevel="0" collapsed="false">
      <c r="A100" s="41" t="s">
        <v>329</v>
      </c>
      <c r="B100" s="18"/>
      <c r="C100" s="19" t="n">
        <v>97</v>
      </c>
      <c r="D100" s="19" t="n">
        <v>93</v>
      </c>
      <c r="E100" s="20" t="s">
        <v>111</v>
      </c>
      <c r="F100" s="21" t="s">
        <v>58</v>
      </c>
      <c r="G100" s="22" t="n">
        <v>1600</v>
      </c>
      <c r="H100" s="23" t="n">
        <v>0</v>
      </c>
      <c r="I100" s="23"/>
      <c r="J100" s="23" t="n">
        <v>20</v>
      </c>
      <c r="K100" s="22"/>
      <c r="L100" s="22" t="n">
        <v>80</v>
      </c>
      <c r="M100" s="22" t="n">
        <v>50</v>
      </c>
      <c r="N100" s="22" t="n">
        <v>103</v>
      </c>
      <c r="O100" s="22" t="n">
        <v>30</v>
      </c>
      <c r="P100" s="22"/>
      <c r="Q100" s="22" t="n">
        <v>30</v>
      </c>
      <c r="R100" s="22" t="n">
        <v>0</v>
      </c>
      <c r="S100" s="22" t="n">
        <v>50</v>
      </c>
      <c r="T100" s="22"/>
      <c r="U100" s="22"/>
      <c r="V100" s="22"/>
      <c r="W100" s="22" t="n">
        <v>50</v>
      </c>
      <c r="X100" s="22"/>
      <c r="Y100" s="22"/>
      <c r="Z100" s="22" t="n">
        <v>60</v>
      </c>
      <c r="AA100" s="22"/>
      <c r="AB100" s="22"/>
      <c r="AC100" s="22"/>
      <c r="AD100" s="22"/>
      <c r="AE100" s="23" t="n">
        <f aca="false">SUM(I100:AD100)</f>
        <v>473</v>
      </c>
    </row>
    <row r="101" customFormat="false" ht="17.1" hidden="false" customHeight="true" outlineLevel="0" collapsed="false">
      <c r="A101" s="41" t="s">
        <v>329</v>
      </c>
      <c r="B101" s="18"/>
      <c r="C101" s="19" t="n">
        <v>98</v>
      </c>
      <c r="D101" s="19" t="n">
        <v>94</v>
      </c>
      <c r="E101" s="20" t="s">
        <v>112</v>
      </c>
      <c r="F101" s="21" t="s">
        <v>113</v>
      </c>
      <c r="G101" s="22" t="n">
        <v>1788</v>
      </c>
      <c r="H101" s="23" t="n">
        <v>0</v>
      </c>
      <c r="I101" s="23"/>
      <c r="J101" s="23"/>
      <c r="K101" s="22" t="n">
        <v>30</v>
      </c>
      <c r="L101" s="22"/>
      <c r="M101" s="22"/>
      <c r="N101" s="22" t="n">
        <v>50</v>
      </c>
      <c r="O101" s="22" t="n">
        <v>30</v>
      </c>
      <c r="P101" s="22" t="n">
        <v>40</v>
      </c>
      <c r="Q101" s="22" t="n">
        <v>30</v>
      </c>
      <c r="R101" s="22"/>
      <c r="S101" s="22" t="n">
        <v>50</v>
      </c>
      <c r="T101" s="22" t="n">
        <v>30</v>
      </c>
      <c r="U101" s="22"/>
      <c r="V101" s="22"/>
      <c r="W101" s="22" t="n">
        <v>30</v>
      </c>
      <c r="X101" s="22"/>
      <c r="Y101" s="22"/>
      <c r="Z101" s="22" t="n">
        <v>130</v>
      </c>
      <c r="AA101" s="22" t="n">
        <v>50</v>
      </c>
      <c r="AB101" s="22"/>
      <c r="AC101" s="22"/>
      <c r="AD101" s="22"/>
      <c r="AE101" s="23" t="n">
        <f aca="false">SUM(I101:AD101)</f>
        <v>470</v>
      </c>
    </row>
    <row r="102" customFormat="false" ht="17.1" hidden="false" customHeight="true" outlineLevel="0" collapsed="false">
      <c r="A102" s="41" t="s">
        <v>329</v>
      </c>
      <c r="B102" s="18"/>
      <c r="C102" s="19" t="n">
        <v>99</v>
      </c>
      <c r="D102" s="19" t="n">
        <v>95</v>
      </c>
      <c r="E102" s="20" t="s">
        <v>114</v>
      </c>
      <c r="F102" s="21" t="s">
        <v>26</v>
      </c>
      <c r="G102" s="22" t="n">
        <v>782</v>
      </c>
      <c r="H102" s="23" t="n">
        <v>0</v>
      </c>
      <c r="I102" s="23"/>
      <c r="J102" s="23" t="n">
        <v>30</v>
      </c>
      <c r="K102" s="22" t="n">
        <v>35</v>
      </c>
      <c r="L102" s="22"/>
      <c r="M102" s="22" t="n">
        <v>35</v>
      </c>
      <c r="N102" s="22"/>
      <c r="O102" s="22"/>
      <c r="P102" s="22" t="n">
        <v>120</v>
      </c>
      <c r="Q102" s="22" t="n">
        <v>35</v>
      </c>
      <c r="R102" s="22" t="n">
        <v>0</v>
      </c>
      <c r="S102" s="22" t="n">
        <v>35</v>
      </c>
      <c r="T102" s="22" t="n">
        <v>35</v>
      </c>
      <c r="U102" s="22"/>
      <c r="V102" s="22"/>
      <c r="W102" s="22" t="n">
        <v>35</v>
      </c>
      <c r="X102" s="22" t="n">
        <v>35</v>
      </c>
      <c r="Y102" s="22"/>
      <c r="Z102" s="22"/>
      <c r="AA102" s="22" t="n">
        <v>35</v>
      </c>
      <c r="AB102" s="22" t="n">
        <v>20</v>
      </c>
      <c r="AC102" s="22" t="n">
        <v>20</v>
      </c>
      <c r="AD102" s="22"/>
      <c r="AE102" s="23" t="n">
        <f aca="false">SUM(I102:AD102)</f>
        <v>470</v>
      </c>
    </row>
    <row r="103" customFormat="false" ht="17.1" hidden="false" customHeight="true" outlineLevel="0" collapsed="false">
      <c r="A103" s="41" t="s">
        <v>329</v>
      </c>
      <c r="B103" s="18"/>
      <c r="C103" s="19" t="n">
        <v>100</v>
      </c>
      <c r="D103" s="19" t="n">
        <v>96</v>
      </c>
      <c r="E103" s="20" t="s">
        <v>115</v>
      </c>
      <c r="F103" s="21" t="s">
        <v>26</v>
      </c>
      <c r="G103" s="22" t="n">
        <v>842</v>
      </c>
      <c r="H103" s="23" t="n">
        <v>0</v>
      </c>
      <c r="I103" s="23"/>
      <c r="J103" s="23" t="n">
        <v>30</v>
      </c>
      <c r="K103" s="22" t="n">
        <v>35</v>
      </c>
      <c r="L103" s="22"/>
      <c r="M103" s="22" t="n">
        <v>35</v>
      </c>
      <c r="N103" s="22"/>
      <c r="O103" s="22"/>
      <c r="P103" s="22" t="n">
        <v>60</v>
      </c>
      <c r="Q103" s="22" t="n">
        <v>35</v>
      </c>
      <c r="R103" s="22" t="n">
        <v>0</v>
      </c>
      <c r="S103" s="22" t="n">
        <v>35</v>
      </c>
      <c r="T103" s="22" t="n">
        <v>35</v>
      </c>
      <c r="U103" s="22"/>
      <c r="V103" s="22"/>
      <c r="W103" s="22" t="n">
        <v>35</v>
      </c>
      <c r="X103" s="22" t="n">
        <v>35</v>
      </c>
      <c r="Y103" s="22"/>
      <c r="Z103" s="22" t="n">
        <v>60</v>
      </c>
      <c r="AA103" s="22" t="n">
        <v>35</v>
      </c>
      <c r="AB103" s="22" t="n">
        <v>20</v>
      </c>
      <c r="AC103" s="22" t="n">
        <v>20</v>
      </c>
      <c r="AD103" s="22"/>
      <c r="AE103" s="23" t="n">
        <f aca="false">SUM(I103:AD103)</f>
        <v>470</v>
      </c>
    </row>
    <row r="104" customFormat="false" ht="17.1" hidden="false" customHeight="true" outlineLevel="0" collapsed="false">
      <c r="A104" s="41" t="s">
        <v>329</v>
      </c>
      <c r="B104" s="18"/>
      <c r="C104" s="19" t="n">
        <v>62</v>
      </c>
      <c r="D104" s="19" t="n">
        <v>97</v>
      </c>
      <c r="E104" s="20" t="s">
        <v>116</v>
      </c>
      <c r="F104" s="21" t="s">
        <v>14</v>
      </c>
      <c r="G104" s="22" t="n">
        <v>1853</v>
      </c>
      <c r="H104" s="23" t="n">
        <v>50</v>
      </c>
      <c r="I104" s="23"/>
      <c r="J104" s="23" t="n">
        <v>35</v>
      </c>
      <c r="K104" s="22" t="n">
        <v>20</v>
      </c>
      <c r="L104" s="22" t="n">
        <v>40</v>
      </c>
      <c r="M104" s="22" t="n">
        <v>20</v>
      </c>
      <c r="N104" s="22"/>
      <c r="O104" s="22" t="n">
        <v>35</v>
      </c>
      <c r="P104" s="22" t="n">
        <v>60</v>
      </c>
      <c r="Q104" s="22" t="n">
        <v>35</v>
      </c>
      <c r="R104" s="22" t="n">
        <v>45</v>
      </c>
      <c r="S104" s="22" t="n">
        <v>20</v>
      </c>
      <c r="T104" s="22" t="n">
        <v>35</v>
      </c>
      <c r="U104" s="22" t="n">
        <v>96</v>
      </c>
      <c r="V104" s="22"/>
      <c r="W104" s="22" t="n">
        <v>35</v>
      </c>
      <c r="X104" s="22" t="n">
        <v>20</v>
      </c>
      <c r="Y104" s="22" t="n">
        <v>128</v>
      </c>
      <c r="Z104" s="22"/>
      <c r="AA104" s="22" t="n">
        <v>20</v>
      </c>
      <c r="AB104" s="22"/>
      <c r="AC104" s="22"/>
      <c r="AD104" s="22" t="n">
        <v>-175</v>
      </c>
      <c r="AE104" s="23" t="n">
        <f aca="false">SUM(I104:AD104)</f>
        <v>469</v>
      </c>
    </row>
    <row r="105" customFormat="false" ht="17.1" hidden="false" customHeight="true" outlineLevel="0" collapsed="false">
      <c r="A105" s="41" t="s">
        <v>329</v>
      </c>
      <c r="B105" s="18"/>
      <c r="C105" s="19" t="n">
        <v>101</v>
      </c>
      <c r="D105" s="19" t="n">
        <v>98</v>
      </c>
      <c r="E105" s="20" t="s">
        <v>117</v>
      </c>
      <c r="F105" s="21" t="s">
        <v>9</v>
      </c>
      <c r="G105" s="22" t="n">
        <v>1956</v>
      </c>
      <c r="H105" s="23" t="n">
        <v>0</v>
      </c>
      <c r="I105" s="23"/>
      <c r="J105" s="23"/>
      <c r="K105" s="22" t="n">
        <v>35</v>
      </c>
      <c r="L105" s="22" t="n">
        <v>32</v>
      </c>
      <c r="M105" s="22" t="n">
        <v>35</v>
      </c>
      <c r="N105" s="22"/>
      <c r="O105" s="22"/>
      <c r="P105" s="22"/>
      <c r="Q105" s="22"/>
      <c r="R105" s="22" t="n">
        <v>0</v>
      </c>
      <c r="S105" s="22"/>
      <c r="T105" s="22"/>
      <c r="U105" s="22"/>
      <c r="V105" s="22"/>
      <c r="W105" s="22" t="n">
        <v>35</v>
      </c>
      <c r="X105" s="22" t="n">
        <v>20</v>
      </c>
      <c r="Y105" s="22" t="n">
        <v>40</v>
      </c>
      <c r="Z105" s="22" t="n">
        <v>250</v>
      </c>
      <c r="AA105" s="22" t="n">
        <v>20</v>
      </c>
      <c r="AB105" s="22"/>
      <c r="AC105" s="22"/>
      <c r="AD105" s="22"/>
      <c r="AE105" s="23" t="n">
        <f aca="false">SUM(I105:AD105)</f>
        <v>467</v>
      </c>
    </row>
    <row r="106" customFormat="false" ht="17.1" hidden="false" customHeight="true" outlineLevel="0" collapsed="false">
      <c r="A106" s="41" t="s">
        <v>329</v>
      </c>
      <c r="B106" s="18"/>
      <c r="C106" s="19" t="n">
        <v>79</v>
      </c>
      <c r="D106" s="19" t="n">
        <v>99</v>
      </c>
      <c r="E106" s="20" t="s">
        <v>118</v>
      </c>
      <c r="F106" s="21" t="s">
        <v>82</v>
      </c>
      <c r="G106" s="22" t="n">
        <v>2030</v>
      </c>
      <c r="H106" s="23" t="n">
        <v>84</v>
      </c>
      <c r="I106" s="23"/>
      <c r="J106" s="23"/>
      <c r="K106" s="22"/>
      <c r="L106" s="22" t="n">
        <v>32</v>
      </c>
      <c r="M106" s="22" t="n">
        <v>30</v>
      </c>
      <c r="N106" s="22" t="n">
        <v>32</v>
      </c>
      <c r="O106" s="22" t="n">
        <v>30</v>
      </c>
      <c r="P106" s="22" t="n">
        <v>120</v>
      </c>
      <c r="Q106" s="22" t="n">
        <v>50</v>
      </c>
      <c r="R106" s="22" t="n">
        <v>0</v>
      </c>
      <c r="S106" s="22" t="n">
        <v>30</v>
      </c>
      <c r="T106" s="22" t="n">
        <v>30</v>
      </c>
      <c r="U106" s="22"/>
      <c r="V106" s="22"/>
      <c r="W106" s="22" t="n">
        <v>30</v>
      </c>
      <c r="X106" s="22" t="n">
        <v>50</v>
      </c>
      <c r="Y106" s="22" t="n">
        <v>32</v>
      </c>
      <c r="Z106" s="22"/>
      <c r="AA106" s="22"/>
      <c r="AB106" s="22"/>
      <c r="AC106" s="22"/>
      <c r="AD106" s="22"/>
      <c r="AE106" s="23" t="n">
        <f aca="false">SUM(I106:AD106)</f>
        <v>466</v>
      </c>
    </row>
    <row r="107" customFormat="false" ht="17.1" hidden="false" customHeight="true" outlineLevel="0" collapsed="false">
      <c r="A107" s="41" t="s">
        <v>329</v>
      </c>
      <c r="B107" s="18"/>
      <c r="C107" s="19" t="n">
        <v>103</v>
      </c>
      <c r="D107" s="19" t="n">
        <v>100</v>
      </c>
      <c r="E107" s="20" t="s">
        <v>119</v>
      </c>
      <c r="F107" s="21" t="s">
        <v>26</v>
      </c>
      <c r="G107" s="22" t="n">
        <v>1767</v>
      </c>
      <c r="H107" s="23" t="n">
        <v>0</v>
      </c>
      <c r="I107" s="23"/>
      <c r="J107" s="23" t="n">
        <v>30</v>
      </c>
      <c r="K107" s="22" t="n">
        <v>35</v>
      </c>
      <c r="L107" s="22" t="n">
        <v>36</v>
      </c>
      <c r="M107" s="22"/>
      <c r="N107" s="22"/>
      <c r="O107" s="22"/>
      <c r="P107" s="22" t="n">
        <v>50</v>
      </c>
      <c r="Q107" s="22"/>
      <c r="R107" s="22" t="n">
        <v>0</v>
      </c>
      <c r="S107" s="22" t="n">
        <v>35</v>
      </c>
      <c r="T107" s="22" t="n">
        <v>35</v>
      </c>
      <c r="U107" s="22" t="n">
        <v>72</v>
      </c>
      <c r="V107" s="22"/>
      <c r="W107" s="22" t="n">
        <v>35</v>
      </c>
      <c r="X107" s="22" t="n">
        <v>35</v>
      </c>
      <c r="Y107" s="22"/>
      <c r="Z107" s="22" t="n">
        <v>40</v>
      </c>
      <c r="AA107" s="22" t="n">
        <v>35</v>
      </c>
      <c r="AB107" s="22"/>
      <c r="AC107" s="22" t="n">
        <v>20</v>
      </c>
      <c r="AD107" s="22"/>
      <c r="AE107" s="23" t="n">
        <f aca="false">SUM(I107:AD107)</f>
        <v>458</v>
      </c>
    </row>
    <row r="108" customFormat="false" ht="17.1" hidden="false" customHeight="true" outlineLevel="0" collapsed="false">
      <c r="A108" s="41" t="s">
        <v>329</v>
      </c>
      <c r="B108" s="18"/>
      <c r="C108" s="19" t="n">
        <v>84</v>
      </c>
      <c r="D108" s="19" t="n">
        <v>101</v>
      </c>
      <c r="E108" s="20" t="s">
        <v>120</v>
      </c>
      <c r="F108" s="21" t="s">
        <v>60</v>
      </c>
      <c r="G108" s="22" t="n">
        <v>1658</v>
      </c>
      <c r="H108" s="23" t="n">
        <v>96</v>
      </c>
      <c r="I108" s="23"/>
      <c r="J108" s="23" t="n">
        <v>20</v>
      </c>
      <c r="K108" s="22" t="n">
        <v>30</v>
      </c>
      <c r="L108" s="22" t="n">
        <v>48</v>
      </c>
      <c r="M108" s="22" t="n">
        <v>30</v>
      </c>
      <c r="N108" s="22" t="n">
        <v>96</v>
      </c>
      <c r="O108" s="22"/>
      <c r="P108" s="22"/>
      <c r="Q108" s="22" t="n">
        <v>50</v>
      </c>
      <c r="R108" s="22" t="n">
        <v>96</v>
      </c>
      <c r="S108" s="22" t="n">
        <v>50</v>
      </c>
      <c r="T108" s="22"/>
      <c r="U108" s="22"/>
      <c r="V108" s="22" t="n">
        <v>30</v>
      </c>
      <c r="W108" s="22"/>
      <c r="X108" s="22"/>
      <c r="Y108" s="22"/>
      <c r="Z108" s="22"/>
      <c r="AA108" s="22"/>
      <c r="AB108" s="22"/>
      <c r="AC108" s="22"/>
      <c r="AD108" s="22"/>
      <c r="AE108" s="23" t="n">
        <f aca="false">SUM(I108:AD108)</f>
        <v>450</v>
      </c>
    </row>
    <row r="109" customFormat="false" ht="17.1" hidden="false" customHeight="true" outlineLevel="0" collapsed="false">
      <c r="A109" s="41" t="s">
        <v>329</v>
      </c>
      <c r="B109" s="18"/>
      <c r="C109" s="19" t="n">
        <v>104</v>
      </c>
      <c r="D109" s="19" t="n">
        <v>102</v>
      </c>
      <c r="E109" s="20" t="s">
        <v>121</v>
      </c>
      <c r="F109" s="21" t="s">
        <v>110</v>
      </c>
      <c r="G109" s="22" t="n">
        <v>2011</v>
      </c>
      <c r="H109" s="23" t="n">
        <v>0</v>
      </c>
      <c r="I109" s="23"/>
      <c r="J109" s="23"/>
      <c r="K109" s="22" t="n">
        <v>30</v>
      </c>
      <c r="L109" s="22"/>
      <c r="M109" s="22" t="n">
        <v>30</v>
      </c>
      <c r="N109" s="22" t="n">
        <v>30</v>
      </c>
      <c r="O109" s="22" t="n">
        <v>50</v>
      </c>
      <c r="P109" s="22" t="n">
        <v>30</v>
      </c>
      <c r="Q109" s="22" t="n">
        <v>30</v>
      </c>
      <c r="R109" s="22" t="n">
        <v>0</v>
      </c>
      <c r="S109" s="22" t="n">
        <v>50</v>
      </c>
      <c r="T109" s="22" t="n">
        <v>30</v>
      </c>
      <c r="U109" s="22" t="n">
        <v>60</v>
      </c>
      <c r="V109" s="22" t="n">
        <v>30</v>
      </c>
      <c r="W109" s="22" t="n">
        <v>50</v>
      </c>
      <c r="X109" s="22" t="n">
        <v>30</v>
      </c>
      <c r="Y109" s="22"/>
      <c r="Z109" s="22"/>
      <c r="AA109" s="22"/>
      <c r="AB109" s="22"/>
      <c r="AC109" s="22"/>
      <c r="AD109" s="22"/>
      <c r="AE109" s="23" t="n">
        <f aca="false">SUM(I109:AD109)</f>
        <v>450</v>
      </c>
    </row>
    <row r="110" customFormat="false" ht="17.1" hidden="false" customHeight="true" outlineLevel="0" collapsed="false">
      <c r="A110" s="41" t="s">
        <v>329</v>
      </c>
      <c r="B110" s="18"/>
      <c r="C110" s="19" t="n">
        <v>105</v>
      </c>
      <c r="D110" s="19" t="n">
        <v>103</v>
      </c>
      <c r="E110" s="20" t="s">
        <v>122</v>
      </c>
      <c r="F110" s="21" t="s">
        <v>26</v>
      </c>
      <c r="G110" s="22" t="n">
        <v>1803</v>
      </c>
      <c r="H110" s="23" t="n">
        <v>0</v>
      </c>
      <c r="I110" s="23"/>
      <c r="J110" s="23" t="n">
        <v>30</v>
      </c>
      <c r="K110" s="22"/>
      <c r="L110" s="22"/>
      <c r="M110" s="22" t="n">
        <v>35</v>
      </c>
      <c r="N110" s="22" t="n">
        <v>24</v>
      </c>
      <c r="O110" s="22"/>
      <c r="P110" s="22" t="n">
        <v>40</v>
      </c>
      <c r="Q110" s="22" t="n">
        <v>35</v>
      </c>
      <c r="R110" s="22" t="n">
        <v>0</v>
      </c>
      <c r="S110" s="22"/>
      <c r="T110" s="22" t="n">
        <v>35</v>
      </c>
      <c r="U110" s="22" t="n">
        <v>36</v>
      </c>
      <c r="V110" s="22"/>
      <c r="W110" s="22" t="n">
        <v>35</v>
      </c>
      <c r="X110" s="22" t="n">
        <v>35</v>
      </c>
      <c r="Y110" s="22" t="n">
        <v>32</v>
      </c>
      <c r="Z110" s="22" t="n">
        <v>30</v>
      </c>
      <c r="AA110" s="22" t="n">
        <v>35</v>
      </c>
      <c r="AB110" s="22" t="n">
        <v>20</v>
      </c>
      <c r="AC110" s="22" t="n">
        <v>20</v>
      </c>
      <c r="AD110" s="22"/>
      <c r="AE110" s="23" t="n">
        <f aca="false">SUM(I110:AD110)</f>
        <v>442</v>
      </c>
    </row>
    <row r="111" customFormat="false" ht="17.1" hidden="false" customHeight="true" outlineLevel="0" collapsed="false">
      <c r="A111" s="41" t="s">
        <v>329</v>
      </c>
      <c r="B111" s="18"/>
      <c r="C111" s="19" t="n">
        <v>92</v>
      </c>
      <c r="D111" s="19" t="n">
        <v>104</v>
      </c>
      <c r="E111" s="20" t="s">
        <v>123</v>
      </c>
      <c r="F111" s="21" t="s">
        <v>74</v>
      </c>
      <c r="G111" s="22" t="n">
        <v>2116</v>
      </c>
      <c r="H111" s="23" t="n">
        <v>60</v>
      </c>
      <c r="I111" s="23"/>
      <c r="J111" s="23" t="n">
        <v>20</v>
      </c>
      <c r="K111" s="22" t="n">
        <v>20</v>
      </c>
      <c r="L111" s="22" t="n">
        <v>24</v>
      </c>
      <c r="M111" s="22"/>
      <c r="N111" s="22" t="n">
        <v>60</v>
      </c>
      <c r="O111" s="22" t="n">
        <v>35</v>
      </c>
      <c r="P111" s="22" t="n">
        <v>30</v>
      </c>
      <c r="Q111" s="22" t="n">
        <v>20</v>
      </c>
      <c r="R111" s="22" t="n">
        <v>36</v>
      </c>
      <c r="S111" s="22" t="n">
        <v>20</v>
      </c>
      <c r="T111" s="22" t="n">
        <v>20</v>
      </c>
      <c r="U111" s="22" t="n">
        <v>72</v>
      </c>
      <c r="V111" s="22"/>
      <c r="W111" s="22" t="n">
        <v>20</v>
      </c>
      <c r="X111" s="22"/>
      <c r="Y111" s="22" t="n">
        <v>24</v>
      </c>
      <c r="Z111" s="22" t="n">
        <v>40</v>
      </c>
      <c r="AA111" s="22"/>
      <c r="AB111" s="22"/>
      <c r="AC111" s="22"/>
      <c r="AD111" s="22"/>
      <c r="AE111" s="23" t="n">
        <f aca="false">SUM(I111:AD111)</f>
        <v>441</v>
      </c>
    </row>
    <row r="112" customFormat="false" ht="17.1" hidden="false" customHeight="true" outlineLevel="0" collapsed="false">
      <c r="A112" s="41" t="s">
        <v>329</v>
      </c>
      <c r="B112" s="18"/>
      <c r="C112" s="19" t="n">
        <v>106</v>
      </c>
      <c r="D112" s="19" t="n">
        <v>105</v>
      </c>
      <c r="E112" s="20" t="s">
        <v>124</v>
      </c>
      <c r="F112" s="21" t="s">
        <v>82</v>
      </c>
      <c r="G112" s="22" t="n">
        <v>1893</v>
      </c>
      <c r="H112" s="23" t="n">
        <v>0</v>
      </c>
      <c r="I112" s="23"/>
      <c r="J112" s="23"/>
      <c r="K112" s="22" t="n">
        <v>30</v>
      </c>
      <c r="L112" s="22"/>
      <c r="M112" s="22" t="n">
        <v>30</v>
      </c>
      <c r="N112" s="22" t="n">
        <v>20</v>
      </c>
      <c r="O112" s="22" t="n">
        <v>30</v>
      </c>
      <c r="P112" s="22" t="n">
        <v>30</v>
      </c>
      <c r="Q112" s="22" t="n">
        <v>50</v>
      </c>
      <c r="R112" s="22" t="n">
        <v>0</v>
      </c>
      <c r="S112" s="22"/>
      <c r="T112" s="22" t="n">
        <v>30</v>
      </c>
      <c r="U112" s="22"/>
      <c r="V112" s="22" t="n">
        <v>30</v>
      </c>
      <c r="W112" s="22" t="n">
        <v>30</v>
      </c>
      <c r="X112" s="22" t="n">
        <v>50</v>
      </c>
      <c r="Y112" s="22" t="n">
        <v>72</v>
      </c>
      <c r="Z112" s="22"/>
      <c r="AA112" s="22" t="n">
        <v>30</v>
      </c>
      <c r="AB112" s="22"/>
      <c r="AC112" s="22"/>
      <c r="AD112" s="22"/>
      <c r="AE112" s="23" t="n">
        <f aca="false">SUM(I112:AD112)</f>
        <v>432</v>
      </c>
    </row>
    <row r="113" customFormat="false" ht="17.1" hidden="false" customHeight="true" outlineLevel="0" collapsed="false">
      <c r="A113" s="41" t="s">
        <v>329</v>
      </c>
      <c r="B113" s="18"/>
      <c r="C113" s="19" t="n">
        <v>102</v>
      </c>
      <c r="D113" s="19" t="n">
        <v>106</v>
      </c>
      <c r="E113" s="20" t="s">
        <v>125</v>
      </c>
      <c r="F113" s="21" t="s">
        <v>74</v>
      </c>
      <c r="G113" s="22" t="n">
        <v>1294</v>
      </c>
      <c r="H113" s="23" t="n">
        <v>40</v>
      </c>
      <c r="I113" s="23"/>
      <c r="J113" s="23" t="n">
        <v>20</v>
      </c>
      <c r="K113" s="22" t="n">
        <v>20</v>
      </c>
      <c r="L113" s="22" t="n">
        <v>36</v>
      </c>
      <c r="M113" s="22"/>
      <c r="N113" s="22" t="n">
        <v>30</v>
      </c>
      <c r="O113" s="22" t="n">
        <v>35</v>
      </c>
      <c r="P113" s="22" t="n">
        <v>100</v>
      </c>
      <c r="Q113" s="22" t="n">
        <v>20</v>
      </c>
      <c r="R113" s="22" t="n">
        <v>0</v>
      </c>
      <c r="S113" s="22" t="n">
        <v>20</v>
      </c>
      <c r="T113" s="22" t="n">
        <v>20</v>
      </c>
      <c r="U113" s="22"/>
      <c r="V113" s="22"/>
      <c r="W113" s="22" t="n">
        <v>20</v>
      </c>
      <c r="X113" s="22"/>
      <c r="Y113" s="22" t="n">
        <v>48</v>
      </c>
      <c r="Z113" s="22" t="n">
        <v>50</v>
      </c>
      <c r="AA113" s="22"/>
      <c r="AB113" s="22"/>
      <c r="AC113" s="22"/>
      <c r="AD113" s="22"/>
      <c r="AE113" s="23" t="n">
        <f aca="false">SUM(I113:AD113)</f>
        <v>419</v>
      </c>
    </row>
    <row r="114" customFormat="false" ht="17.1" hidden="false" customHeight="true" outlineLevel="0" collapsed="false">
      <c r="A114" s="41" t="s">
        <v>329</v>
      </c>
      <c r="B114" s="18"/>
      <c r="C114" s="19" t="n">
        <v>107</v>
      </c>
      <c r="D114" s="19" t="n">
        <v>107</v>
      </c>
      <c r="E114" s="20" t="s">
        <v>126</v>
      </c>
      <c r="F114" s="21" t="s">
        <v>82</v>
      </c>
      <c r="G114" s="22" t="n">
        <v>1409</v>
      </c>
      <c r="H114" s="23" t="n">
        <v>0</v>
      </c>
      <c r="I114" s="23"/>
      <c r="J114" s="23"/>
      <c r="K114" s="22"/>
      <c r="L114" s="22"/>
      <c r="M114" s="22" t="n">
        <v>30</v>
      </c>
      <c r="N114" s="22" t="n">
        <v>30</v>
      </c>
      <c r="O114" s="22" t="n">
        <v>30</v>
      </c>
      <c r="P114" s="22"/>
      <c r="Q114" s="22" t="n">
        <v>50</v>
      </c>
      <c r="R114" s="22"/>
      <c r="S114" s="22" t="n">
        <v>30</v>
      </c>
      <c r="T114" s="22" t="n">
        <v>30</v>
      </c>
      <c r="U114" s="22"/>
      <c r="V114" s="22" t="n">
        <v>30</v>
      </c>
      <c r="W114" s="22" t="n">
        <v>30</v>
      </c>
      <c r="X114" s="22" t="n">
        <v>50</v>
      </c>
      <c r="Y114" s="22" t="n">
        <v>75</v>
      </c>
      <c r="Z114" s="22"/>
      <c r="AA114" s="22" t="n">
        <v>30</v>
      </c>
      <c r="AB114" s="22"/>
      <c r="AC114" s="22"/>
      <c r="AD114" s="22"/>
      <c r="AE114" s="23" t="n">
        <f aca="false">SUM(I114:AD114)</f>
        <v>415</v>
      </c>
    </row>
    <row r="115" customFormat="false" ht="17.1" hidden="false" customHeight="true" outlineLevel="0" collapsed="false">
      <c r="A115" s="41" t="s">
        <v>329</v>
      </c>
      <c r="B115" s="18"/>
      <c r="C115" s="19" t="n">
        <v>108</v>
      </c>
      <c r="D115" s="19" t="n">
        <v>108</v>
      </c>
      <c r="E115" s="21" t="s">
        <v>127</v>
      </c>
      <c r="F115" s="21" t="s">
        <v>58</v>
      </c>
      <c r="G115" s="26" t="n">
        <v>1324</v>
      </c>
      <c r="H115" s="23"/>
      <c r="I115" s="23"/>
      <c r="J115" s="23"/>
      <c r="K115" s="26"/>
      <c r="L115" s="26" t="n">
        <v>70</v>
      </c>
      <c r="M115" s="26" t="n">
        <v>20</v>
      </c>
      <c r="N115" s="26" t="n">
        <v>30</v>
      </c>
      <c r="O115" s="26" t="n">
        <v>20</v>
      </c>
      <c r="P115" s="26" t="n">
        <v>120</v>
      </c>
      <c r="Q115" s="26" t="n">
        <v>35</v>
      </c>
      <c r="R115" s="26" t="n">
        <v>0</v>
      </c>
      <c r="S115" s="26" t="n">
        <v>20</v>
      </c>
      <c r="T115" s="26" t="n">
        <v>20</v>
      </c>
      <c r="U115" s="26" t="n">
        <v>78</v>
      </c>
      <c r="V115" s="26"/>
      <c r="W115" s="26"/>
      <c r="X115" s="26"/>
      <c r="Y115" s="26"/>
      <c r="Z115" s="26"/>
      <c r="AA115" s="26"/>
      <c r="AB115" s="26"/>
      <c r="AC115" s="26"/>
      <c r="AD115" s="26"/>
      <c r="AE115" s="23" t="n">
        <f aca="false">SUM(I115:AD115)</f>
        <v>413</v>
      </c>
    </row>
    <row r="116" customFormat="false" ht="17.1" hidden="false" customHeight="true" outlineLevel="0" collapsed="false">
      <c r="A116" s="41" t="s">
        <v>329</v>
      </c>
      <c r="B116" s="18"/>
      <c r="C116" s="19" t="n">
        <v>110</v>
      </c>
      <c r="D116" s="19" t="n">
        <v>109</v>
      </c>
      <c r="E116" s="20" t="s">
        <v>128</v>
      </c>
      <c r="F116" s="21" t="s">
        <v>110</v>
      </c>
      <c r="G116" s="22" t="n">
        <v>135</v>
      </c>
      <c r="H116" s="23" t="n">
        <v>0</v>
      </c>
      <c r="I116" s="23"/>
      <c r="J116" s="23"/>
      <c r="K116" s="22" t="n">
        <v>30</v>
      </c>
      <c r="L116" s="22"/>
      <c r="M116" s="22" t="n">
        <v>30</v>
      </c>
      <c r="N116" s="22" t="n">
        <v>80</v>
      </c>
      <c r="O116" s="22" t="n">
        <v>50</v>
      </c>
      <c r="P116" s="22" t="n">
        <v>100</v>
      </c>
      <c r="Q116" s="22" t="n">
        <v>30</v>
      </c>
      <c r="R116" s="22" t="n">
        <v>0</v>
      </c>
      <c r="S116" s="22" t="n">
        <v>50</v>
      </c>
      <c r="T116" s="22" t="n">
        <v>3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3" t="n">
        <f aca="false">SUM(I116:AD116)</f>
        <v>400</v>
      </c>
    </row>
    <row r="117" customFormat="false" ht="17.1" hidden="false" customHeight="true" outlineLevel="0" collapsed="false">
      <c r="A117" s="41" t="s">
        <v>329</v>
      </c>
      <c r="B117" s="18"/>
      <c r="C117" s="19" t="n">
        <v>111</v>
      </c>
      <c r="D117" s="19" t="n">
        <v>110</v>
      </c>
      <c r="E117" s="20" t="s">
        <v>129</v>
      </c>
      <c r="F117" s="21" t="s">
        <v>110</v>
      </c>
      <c r="G117" s="22" t="n">
        <v>2131</v>
      </c>
      <c r="H117" s="23" t="n">
        <v>0</v>
      </c>
      <c r="I117" s="23"/>
      <c r="J117" s="23"/>
      <c r="K117" s="22" t="n">
        <v>30</v>
      </c>
      <c r="L117" s="22"/>
      <c r="M117" s="22" t="n">
        <v>30</v>
      </c>
      <c r="N117" s="22" t="n">
        <v>20</v>
      </c>
      <c r="O117" s="22"/>
      <c r="P117" s="22" t="n">
        <v>100</v>
      </c>
      <c r="Q117" s="22"/>
      <c r="R117" s="22"/>
      <c r="S117" s="22" t="n">
        <v>50</v>
      </c>
      <c r="T117" s="22" t="n">
        <v>30</v>
      </c>
      <c r="U117" s="22" t="n">
        <v>60</v>
      </c>
      <c r="V117" s="22"/>
      <c r="W117" s="22" t="n">
        <v>50</v>
      </c>
      <c r="X117" s="22" t="n">
        <v>30</v>
      </c>
      <c r="Y117" s="22"/>
      <c r="Z117" s="22"/>
      <c r="AA117" s="22"/>
      <c r="AB117" s="22"/>
      <c r="AC117" s="22"/>
      <c r="AD117" s="22"/>
      <c r="AE117" s="23" t="n">
        <f aca="false">SUM(I117:AD117)</f>
        <v>400</v>
      </c>
    </row>
    <row r="118" customFormat="false" ht="17.1" hidden="false" customHeight="true" outlineLevel="0" collapsed="false">
      <c r="A118" s="41" t="s">
        <v>329</v>
      </c>
      <c r="B118" s="18"/>
      <c r="C118" s="19" t="n">
        <v>113</v>
      </c>
      <c r="D118" s="19" t="n">
        <v>111</v>
      </c>
      <c r="E118" s="20" t="s">
        <v>130</v>
      </c>
      <c r="F118" s="21" t="s">
        <v>60</v>
      </c>
      <c r="G118" s="22" t="n">
        <v>2002</v>
      </c>
      <c r="H118" s="23" t="n">
        <v>0</v>
      </c>
      <c r="I118" s="23"/>
      <c r="J118" s="23" t="n">
        <v>20</v>
      </c>
      <c r="K118" s="22" t="n">
        <v>30</v>
      </c>
      <c r="L118" s="22"/>
      <c r="M118" s="22" t="n">
        <v>30</v>
      </c>
      <c r="N118" s="22"/>
      <c r="O118" s="22"/>
      <c r="P118" s="22"/>
      <c r="Q118" s="22" t="n">
        <v>50</v>
      </c>
      <c r="R118" s="22" t="n">
        <v>0</v>
      </c>
      <c r="S118" s="22" t="n">
        <v>50</v>
      </c>
      <c r="T118" s="22" t="n">
        <v>30</v>
      </c>
      <c r="U118" s="22"/>
      <c r="V118" s="22" t="n">
        <v>30</v>
      </c>
      <c r="W118" s="22" t="n">
        <v>50</v>
      </c>
      <c r="X118" s="22" t="n">
        <v>50</v>
      </c>
      <c r="Y118" s="22"/>
      <c r="Z118" s="22"/>
      <c r="AA118" s="22" t="n">
        <v>50</v>
      </c>
      <c r="AB118" s="22"/>
      <c r="AC118" s="22"/>
      <c r="AD118" s="22"/>
      <c r="AE118" s="23" t="n">
        <f aca="false">SUM(I118:AD118)</f>
        <v>390</v>
      </c>
    </row>
    <row r="119" customFormat="false" ht="17.1" hidden="false" customHeight="true" outlineLevel="0" collapsed="false">
      <c r="A119" s="41" t="s">
        <v>329</v>
      </c>
      <c r="B119" s="18"/>
      <c r="C119" s="19" t="n">
        <v>114</v>
      </c>
      <c r="D119" s="19" t="n">
        <v>112</v>
      </c>
      <c r="E119" s="20" t="s">
        <v>131</v>
      </c>
      <c r="F119" s="21" t="s">
        <v>58</v>
      </c>
      <c r="G119" s="22" t="n">
        <v>1396</v>
      </c>
      <c r="H119" s="23" t="n">
        <v>0</v>
      </c>
      <c r="I119" s="23"/>
      <c r="J119" s="23" t="n">
        <v>20</v>
      </c>
      <c r="K119" s="22" t="n">
        <v>50</v>
      </c>
      <c r="L119" s="22"/>
      <c r="M119" s="22" t="n">
        <v>50</v>
      </c>
      <c r="N119" s="22"/>
      <c r="O119" s="22" t="n">
        <v>30</v>
      </c>
      <c r="P119" s="22"/>
      <c r="Q119" s="22" t="n">
        <v>30</v>
      </c>
      <c r="R119" s="22" t="n">
        <v>0</v>
      </c>
      <c r="S119" s="22" t="n">
        <v>50</v>
      </c>
      <c r="T119" s="22" t="n">
        <v>50</v>
      </c>
      <c r="U119" s="22"/>
      <c r="V119" s="22"/>
      <c r="W119" s="22" t="n">
        <v>50</v>
      </c>
      <c r="X119" s="22" t="n">
        <v>30</v>
      </c>
      <c r="Y119" s="22"/>
      <c r="Z119" s="22"/>
      <c r="AA119" s="22" t="n">
        <v>30</v>
      </c>
      <c r="AB119" s="22"/>
      <c r="AC119" s="22"/>
      <c r="AD119" s="22"/>
      <c r="AE119" s="23" t="n">
        <f aca="false">SUM(I119:AD119)</f>
        <v>390</v>
      </c>
    </row>
    <row r="120" customFormat="false" ht="17.1" hidden="false" customHeight="true" outlineLevel="0" collapsed="false">
      <c r="A120" s="41" t="s">
        <v>329</v>
      </c>
      <c r="B120" s="18"/>
      <c r="C120" s="19" t="n">
        <v>115</v>
      </c>
      <c r="D120" s="19" t="n">
        <v>113</v>
      </c>
      <c r="E120" s="20" t="s">
        <v>132</v>
      </c>
      <c r="F120" s="20" t="s">
        <v>12</v>
      </c>
      <c r="G120" s="22" t="n">
        <v>1496</v>
      </c>
      <c r="H120" s="23"/>
      <c r="I120" s="23"/>
      <c r="J120" s="23"/>
      <c r="K120" s="22"/>
      <c r="L120" s="22"/>
      <c r="M120" s="22" t="n">
        <v>35</v>
      </c>
      <c r="N120" s="22" t="n">
        <v>70</v>
      </c>
      <c r="O120" s="22" t="n">
        <v>35</v>
      </c>
      <c r="P120" s="22"/>
      <c r="Q120" s="22"/>
      <c r="R120" s="22"/>
      <c r="S120" s="22"/>
      <c r="T120" s="22" t="n">
        <v>35</v>
      </c>
      <c r="U120" s="22" t="n">
        <v>63</v>
      </c>
      <c r="V120" s="22"/>
      <c r="W120" s="22" t="n">
        <v>20</v>
      </c>
      <c r="X120" s="22"/>
      <c r="Y120" s="22"/>
      <c r="Z120" s="22" t="n">
        <v>60</v>
      </c>
      <c r="AA120" s="22" t="n">
        <v>35</v>
      </c>
      <c r="AB120" s="22" t="n">
        <v>35</v>
      </c>
      <c r="AC120" s="22"/>
      <c r="AD120" s="22"/>
      <c r="AE120" s="23" t="n">
        <f aca="false">SUM(I120:AD120)</f>
        <v>388</v>
      </c>
    </row>
    <row r="121" customFormat="false" ht="17.1" hidden="false" customHeight="true" outlineLevel="0" collapsed="false">
      <c r="A121" s="41" t="s">
        <v>329</v>
      </c>
      <c r="B121" s="18"/>
      <c r="C121" s="19" t="n">
        <v>116</v>
      </c>
      <c r="D121" s="19" t="n">
        <v>114</v>
      </c>
      <c r="E121" s="20" t="s">
        <v>133</v>
      </c>
      <c r="F121" s="21" t="s">
        <v>82</v>
      </c>
      <c r="G121" s="22" t="n">
        <v>2115</v>
      </c>
      <c r="H121" s="23" t="n">
        <v>0</v>
      </c>
      <c r="I121" s="23"/>
      <c r="J121" s="23" t="n">
        <v>20</v>
      </c>
      <c r="K121" s="22" t="n">
        <v>30</v>
      </c>
      <c r="L121" s="22" t="n">
        <v>32</v>
      </c>
      <c r="M121" s="22" t="n">
        <v>30</v>
      </c>
      <c r="N121" s="22" t="n">
        <v>40</v>
      </c>
      <c r="O121" s="22"/>
      <c r="P121" s="22"/>
      <c r="Q121" s="22" t="n">
        <v>50</v>
      </c>
      <c r="R121" s="22" t="n">
        <v>0</v>
      </c>
      <c r="S121" s="22" t="n">
        <v>30</v>
      </c>
      <c r="T121" s="22"/>
      <c r="U121" s="22" t="n">
        <v>30</v>
      </c>
      <c r="V121" s="22"/>
      <c r="W121" s="22"/>
      <c r="X121" s="22"/>
      <c r="Y121" s="22" t="n">
        <v>72</v>
      </c>
      <c r="Z121" s="22" t="n">
        <v>50</v>
      </c>
      <c r="AA121" s="22"/>
      <c r="AB121" s="22"/>
      <c r="AC121" s="22"/>
      <c r="AD121" s="22"/>
      <c r="AE121" s="23" t="n">
        <f aca="false">SUM(I121:AD121)</f>
        <v>384</v>
      </c>
    </row>
    <row r="122" customFormat="false" ht="17.1" hidden="false" customHeight="true" outlineLevel="0" collapsed="false">
      <c r="A122" s="41" t="s">
        <v>329</v>
      </c>
      <c r="B122" s="18"/>
      <c r="C122" s="19" t="n">
        <v>117</v>
      </c>
      <c r="D122" s="19" t="n">
        <v>115</v>
      </c>
      <c r="E122" s="21" t="s">
        <v>134</v>
      </c>
      <c r="F122" s="21" t="s">
        <v>26</v>
      </c>
      <c r="G122" s="26" t="n">
        <v>88</v>
      </c>
      <c r="H122" s="23" t="n">
        <v>0</v>
      </c>
      <c r="I122" s="23"/>
      <c r="J122" s="23" t="n">
        <v>30</v>
      </c>
      <c r="K122" s="26" t="n">
        <v>35</v>
      </c>
      <c r="L122" s="26"/>
      <c r="M122" s="26"/>
      <c r="N122" s="26" t="n">
        <v>40</v>
      </c>
      <c r="O122" s="26"/>
      <c r="P122" s="26" t="n">
        <v>100</v>
      </c>
      <c r="Q122" s="26" t="n">
        <v>35</v>
      </c>
      <c r="R122" s="26" t="n">
        <v>0</v>
      </c>
      <c r="S122" s="26"/>
      <c r="T122" s="26"/>
      <c r="U122" s="26" t="n">
        <v>32</v>
      </c>
      <c r="V122" s="26"/>
      <c r="W122" s="26"/>
      <c r="X122" s="26" t="n">
        <v>35</v>
      </c>
      <c r="Y122" s="26"/>
      <c r="Z122" s="26"/>
      <c r="AA122" s="26" t="n">
        <v>35</v>
      </c>
      <c r="AB122" s="26" t="n">
        <v>20</v>
      </c>
      <c r="AC122" s="26" t="n">
        <v>20</v>
      </c>
      <c r="AD122" s="26"/>
      <c r="AE122" s="23" t="n">
        <f aca="false">SUM(I122:AD122)</f>
        <v>382</v>
      </c>
    </row>
    <row r="123" customFormat="false" ht="17.1" hidden="false" customHeight="true" outlineLevel="0" collapsed="false">
      <c r="A123" s="41" t="s">
        <v>329</v>
      </c>
      <c r="B123" s="18"/>
      <c r="C123" s="19" t="n">
        <v>118</v>
      </c>
      <c r="D123" s="19" t="n">
        <v>116</v>
      </c>
      <c r="E123" s="20" t="s">
        <v>135</v>
      </c>
      <c r="F123" s="21" t="s">
        <v>14</v>
      </c>
      <c r="G123" s="22" t="n">
        <v>1602</v>
      </c>
      <c r="H123" s="23" t="n">
        <v>0</v>
      </c>
      <c r="I123" s="23"/>
      <c r="J123" s="23"/>
      <c r="K123" s="22" t="n">
        <v>50</v>
      </c>
      <c r="L123" s="22" t="n">
        <v>78</v>
      </c>
      <c r="M123" s="22"/>
      <c r="N123" s="22" t="n">
        <v>96</v>
      </c>
      <c r="O123" s="22" t="n">
        <v>30</v>
      </c>
      <c r="P123" s="22" t="n">
        <v>120</v>
      </c>
      <c r="Q123" s="22"/>
      <c r="R123" s="22" t="n">
        <v>0</v>
      </c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3" t="n">
        <f aca="false">SUM(I123:AD123)</f>
        <v>374</v>
      </c>
    </row>
    <row r="124" customFormat="false" ht="17.1" hidden="false" customHeight="true" outlineLevel="0" collapsed="false">
      <c r="A124" s="41" t="s">
        <v>329</v>
      </c>
      <c r="B124" s="18"/>
      <c r="C124" s="19" t="n">
        <v>119</v>
      </c>
      <c r="D124" s="19" t="n">
        <v>117</v>
      </c>
      <c r="E124" s="20" t="s">
        <v>136</v>
      </c>
      <c r="F124" s="21" t="s">
        <v>110</v>
      </c>
      <c r="G124" s="22" t="n">
        <v>2014</v>
      </c>
      <c r="H124" s="23" t="n">
        <v>0</v>
      </c>
      <c r="I124" s="23"/>
      <c r="J124" s="23"/>
      <c r="K124" s="22" t="n">
        <v>30</v>
      </c>
      <c r="L124" s="22"/>
      <c r="M124" s="22" t="n">
        <v>30</v>
      </c>
      <c r="N124" s="22"/>
      <c r="O124" s="22" t="n">
        <v>50</v>
      </c>
      <c r="P124" s="22"/>
      <c r="Q124" s="22" t="n">
        <v>30</v>
      </c>
      <c r="R124" s="22" t="n">
        <v>0</v>
      </c>
      <c r="S124" s="22" t="n">
        <v>50</v>
      </c>
      <c r="T124" s="22" t="n">
        <v>30</v>
      </c>
      <c r="U124" s="22" t="n">
        <v>36</v>
      </c>
      <c r="V124" s="22" t="n">
        <v>30</v>
      </c>
      <c r="W124" s="22" t="n">
        <v>50</v>
      </c>
      <c r="X124" s="22" t="n">
        <v>30</v>
      </c>
      <c r="Y124" s="22"/>
      <c r="Z124" s="22"/>
      <c r="AA124" s="22"/>
      <c r="AB124" s="22"/>
      <c r="AC124" s="22"/>
      <c r="AD124" s="22"/>
      <c r="AE124" s="23" t="n">
        <f aca="false">SUM(I124:AD124)</f>
        <v>366</v>
      </c>
    </row>
    <row r="125" customFormat="false" ht="17.1" hidden="false" customHeight="true" outlineLevel="0" collapsed="false">
      <c r="A125" s="41" t="s">
        <v>329</v>
      </c>
      <c r="B125" s="18"/>
      <c r="C125" s="19" t="n">
        <v>120</v>
      </c>
      <c r="D125" s="19" t="n">
        <v>118</v>
      </c>
      <c r="E125" s="20" t="s">
        <v>137</v>
      </c>
      <c r="F125" s="21" t="s">
        <v>58</v>
      </c>
      <c r="G125" s="22" t="n">
        <v>863</v>
      </c>
      <c r="H125" s="23" t="n">
        <v>0</v>
      </c>
      <c r="I125" s="23"/>
      <c r="J125" s="23" t="n">
        <v>20</v>
      </c>
      <c r="K125" s="22"/>
      <c r="L125" s="22" t="n">
        <v>36</v>
      </c>
      <c r="M125" s="22"/>
      <c r="N125" s="22"/>
      <c r="O125" s="22"/>
      <c r="P125" s="22"/>
      <c r="Q125" s="22"/>
      <c r="R125" s="22"/>
      <c r="S125" s="22" t="n">
        <v>20</v>
      </c>
      <c r="T125" s="22"/>
      <c r="U125" s="22" t="n">
        <v>125</v>
      </c>
      <c r="V125" s="22"/>
      <c r="W125" s="22" t="n">
        <v>35</v>
      </c>
      <c r="X125" s="22"/>
      <c r="Y125" s="22" t="n">
        <v>126</v>
      </c>
      <c r="Z125" s="22"/>
      <c r="AA125" s="22"/>
      <c r="AB125" s="22"/>
      <c r="AC125" s="22"/>
      <c r="AD125" s="22"/>
      <c r="AE125" s="23" t="n">
        <f aca="false">SUM(I125:AD125)</f>
        <v>362</v>
      </c>
    </row>
    <row r="126" customFormat="false" ht="17.1" hidden="false" customHeight="true" outlineLevel="0" collapsed="false">
      <c r="A126" s="41" t="s">
        <v>329</v>
      </c>
      <c r="B126" s="18"/>
      <c r="C126" s="19" t="n">
        <v>112</v>
      </c>
      <c r="D126" s="19" t="n">
        <v>119</v>
      </c>
      <c r="E126" s="20" t="s">
        <v>138</v>
      </c>
      <c r="F126" s="21" t="s">
        <v>60</v>
      </c>
      <c r="G126" s="22" t="n">
        <v>1904</v>
      </c>
      <c r="H126" s="23" t="n">
        <v>36</v>
      </c>
      <c r="I126" s="23"/>
      <c r="J126" s="23" t="n">
        <v>20</v>
      </c>
      <c r="K126" s="22" t="n">
        <v>20</v>
      </c>
      <c r="L126" s="22" t="n">
        <v>40</v>
      </c>
      <c r="M126" s="22" t="n">
        <v>20</v>
      </c>
      <c r="N126" s="22"/>
      <c r="O126" s="22" t="n">
        <v>20</v>
      </c>
      <c r="P126" s="22" t="n">
        <v>120</v>
      </c>
      <c r="Q126" s="22" t="n">
        <v>20</v>
      </c>
      <c r="R126" s="22" t="n">
        <v>60</v>
      </c>
      <c r="S126" s="22" t="n">
        <v>20</v>
      </c>
      <c r="T126" s="22"/>
      <c r="U126" s="22"/>
      <c r="V126" s="22"/>
      <c r="W126" s="22" t="n">
        <v>20</v>
      </c>
      <c r="X126" s="22"/>
      <c r="Y126" s="22"/>
      <c r="Z126" s="22"/>
      <c r="AA126" s="22"/>
      <c r="AB126" s="22"/>
      <c r="AC126" s="22"/>
      <c r="AD126" s="22"/>
      <c r="AE126" s="23" t="n">
        <f aca="false">SUM(I126:AD126)</f>
        <v>360</v>
      </c>
    </row>
    <row r="127" customFormat="false" ht="17.1" hidden="false" customHeight="true" outlineLevel="0" collapsed="false">
      <c r="A127" s="41" t="s">
        <v>329</v>
      </c>
      <c r="B127" s="18"/>
      <c r="C127" s="19" t="n">
        <v>121</v>
      </c>
      <c r="D127" s="19" t="n">
        <v>120</v>
      </c>
      <c r="E127" s="20" t="s">
        <v>139</v>
      </c>
      <c r="F127" s="20" t="s">
        <v>58</v>
      </c>
      <c r="G127" s="22" t="n">
        <v>1589</v>
      </c>
      <c r="H127" s="43"/>
      <c r="I127" s="43"/>
      <c r="J127" s="23"/>
      <c r="K127" s="22"/>
      <c r="L127" s="22" t="n">
        <v>105</v>
      </c>
      <c r="M127" s="22" t="n">
        <v>50</v>
      </c>
      <c r="N127" s="22" t="n">
        <v>20</v>
      </c>
      <c r="O127" s="22"/>
      <c r="P127" s="22" t="n">
        <v>40</v>
      </c>
      <c r="Q127" s="22"/>
      <c r="R127" s="22"/>
      <c r="S127" s="22"/>
      <c r="T127" s="22"/>
      <c r="U127" s="22" t="n">
        <v>30</v>
      </c>
      <c r="V127" s="22"/>
      <c r="W127" s="22"/>
      <c r="X127" s="22" t="n">
        <v>30</v>
      </c>
      <c r="Y127" s="22"/>
      <c r="Z127" s="22" t="n">
        <v>50</v>
      </c>
      <c r="AA127" s="22" t="n">
        <v>30</v>
      </c>
      <c r="AB127" s="22"/>
      <c r="AC127" s="22"/>
      <c r="AD127" s="22"/>
      <c r="AE127" s="23" t="n">
        <f aca="false">SUM(I127:AD127)</f>
        <v>355</v>
      </c>
    </row>
    <row r="128" customFormat="false" ht="17.1" hidden="false" customHeight="true" outlineLevel="0" collapsed="false">
      <c r="A128" s="41" t="s">
        <v>329</v>
      </c>
      <c r="B128" s="18"/>
      <c r="C128" s="19" t="n">
        <v>122</v>
      </c>
      <c r="D128" s="19" t="n">
        <v>121</v>
      </c>
      <c r="E128" s="20" t="s">
        <v>140</v>
      </c>
      <c r="F128" s="21" t="s">
        <v>26</v>
      </c>
      <c r="G128" s="22" t="n">
        <v>1068</v>
      </c>
      <c r="H128" s="23" t="n">
        <v>0</v>
      </c>
      <c r="I128" s="23"/>
      <c r="J128" s="23"/>
      <c r="K128" s="22" t="n">
        <v>35</v>
      </c>
      <c r="L128" s="22" t="n">
        <v>0</v>
      </c>
      <c r="M128" s="22" t="n">
        <v>35</v>
      </c>
      <c r="N128" s="22" t="n">
        <v>15</v>
      </c>
      <c r="O128" s="22"/>
      <c r="P128" s="22" t="n">
        <v>40</v>
      </c>
      <c r="Q128" s="22" t="n">
        <v>35</v>
      </c>
      <c r="R128" s="22"/>
      <c r="S128" s="22" t="n">
        <v>35</v>
      </c>
      <c r="T128" s="22"/>
      <c r="U128" s="22" t="n">
        <v>50</v>
      </c>
      <c r="V128" s="22"/>
      <c r="W128" s="22" t="n">
        <v>35</v>
      </c>
      <c r="X128" s="22" t="n">
        <v>35</v>
      </c>
      <c r="Y128" s="22"/>
      <c r="Z128" s="22"/>
      <c r="AA128" s="22"/>
      <c r="AB128" s="22" t="n">
        <v>20</v>
      </c>
      <c r="AC128" s="22" t="n">
        <v>20</v>
      </c>
      <c r="AD128" s="22"/>
      <c r="AE128" s="23" t="n">
        <f aca="false">SUM(I128:AD128)</f>
        <v>355</v>
      </c>
    </row>
    <row r="129" customFormat="false" ht="17.1" hidden="false" customHeight="true" outlineLevel="0" collapsed="false">
      <c r="A129" s="41" t="s">
        <v>329</v>
      </c>
      <c r="B129" s="18"/>
      <c r="C129" s="19" t="n">
        <v>123</v>
      </c>
      <c r="D129" s="19" t="n">
        <v>122</v>
      </c>
      <c r="E129" s="20" t="s">
        <v>141</v>
      </c>
      <c r="F129" s="21" t="s">
        <v>142</v>
      </c>
      <c r="G129" s="22" t="n">
        <v>507</v>
      </c>
      <c r="H129" s="23" t="n">
        <v>0</v>
      </c>
      <c r="I129" s="23"/>
      <c r="J129" s="23"/>
      <c r="K129" s="22"/>
      <c r="L129" s="22"/>
      <c r="M129" s="22"/>
      <c r="N129" s="22" t="n">
        <v>48</v>
      </c>
      <c r="O129" s="22"/>
      <c r="P129" s="22" t="n">
        <v>100</v>
      </c>
      <c r="Q129" s="22"/>
      <c r="R129" s="22" t="n">
        <v>0</v>
      </c>
      <c r="S129" s="22"/>
      <c r="T129" s="22"/>
      <c r="U129" s="22" t="n">
        <v>81</v>
      </c>
      <c r="V129" s="22"/>
      <c r="W129" s="22"/>
      <c r="X129" s="22"/>
      <c r="Y129" s="22" t="n">
        <v>72</v>
      </c>
      <c r="Z129" s="22" t="n">
        <v>50</v>
      </c>
      <c r="AA129" s="22"/>
      <c r="AB129" s="22"/>
      <c r="AC129" s="22"/>
      <c r="AD129" s="22"/>
      <c r="AE129" s="23" t="n">
        <f aca="false">SUM(I129:AD129)</f>
        <v>351</v>
      </c>
    </row>
    <row r="130" customFormat="false" ht="17.1" hidden="false" customHeight="true" outlineLevel="0" collapsed="false">
      <c r="A130" s="41" t="s">
        <v>329</v>
      </c>
      <c r="B130" s="18"/>
      <c r="C130" s="19" t="n">
        <v>124</v>
      </c>
      <c r="D130" s="19" t="n">
        <v>123</v>
      </c>
      <c r="E130" s="20" t="s">
        <v>143</v>
      </c>
      <c r="F130" s="21" t="s">
        <v>58</v>
      </c>
      <c r="G130" s="22" t="n">
        <v>268</v>
      </c>
      <c r="H130" s="23" t="n">
        <v>0</v>
      </c>
      <c r="I130" s="23"/>
      <c r="J130" s="23" t="n">
        <v>20</v>
      </c>
      <c r="K130" s="22"/>
      <c r="L130" s="22" t="n">
        <v>60</v>
      </c>
      <c r="M130" s="22" t="n">
        <v>20</v>
      </c>
      <c r="N130" s="22"/>
      <c r="O130" s="22" t="n">
        <v>20</v>
      </c>
      <c r="P130" s="22" t="n">
        <v>60</v>
      </c>
      <c r="Q130" s="22" t="n">
        <v>35</v>
      </c>
      <c r="R130" s="22" t="n">
        <v>0</v>
      </c>
      <c r="S130" s="22" t="n">
        <v>20</v>
      </c>
      <c r="T130" s="22" t="n">
        <v>20</v>
      </c>
      <c r="U130" s="22"/>
      <c r="V130" s="22"/>
      <c r="W130" s="22" t="n">
        <v>35</v>
      </c>
      <c r="X130" s="22"/>
      <c r="Y130" s="22"/>
      <c r="Z130" s="22" t="n">
        <v>60</v>
      </c>
      <c r="AA130" s="22"/>
      <c r="AB130" s="22"/>
      <c r="AC130" s="22"/>
      <c r="AD130" s="22"/>
      <c r="AE130" s="23" t="n">
        <f aca="false">SUM(I130:AD130)</f>
        <v>350</v>
      </c>
    </row>
    <row r="131" customFormat="false" ht="17.1" hidden="false" customHeight="true" outlineLevel="0" collapsed="false">
      <c r="A131" s="41" t="s">
        <v>329</v>
      </c>
      <c r="B131" s="18"/>
      <c r="C131" s="19" t="n">
        <v>125</v>
      </c>
      <c r="D131" s="19" t="n">
        <v>124</v>
      </c>
      <c r="E131" s="21" t="s">
        <v>144</v>
      </c>
      <c r="F131" s="21" t="s">
        <v>9</v>
      </c>
      <c r="G131" s="26" t="n">
        <v>1046</v>
      </c>
      <c r="H131" s="23" t="n">
        <v>0</v>
      </c>
      <c r="I131" s="23"/>
      <c r="J131" s="23"/>
      <c r="K131" s="26"/>
      <c r="L131" s="26"/>
      <c r="M131" s="26"/>
      <c r="N131" s="26"/>
      <c r="O131" s="26"/>
      <c r="P131" s="26" t="n">
        <v>50</v>
      </c>
      <c r="Q131" s="26"/>
      <c r="R131" s="26"/>
      <c r="S131" s="26" t="n">
        <v>35</v>
      </c>
      <c r="T131" s="26" t="n">
        <v>35</v>
      </c>
      <c r="U131" s="26" t="n">
        <v>90</v>
      </c>
      <c r="V131" s="26"/>
      <c r="W131" s="26" t="n">
        <v>35</v>
      </c>
      <c r="X131" s="26" t="n">
        <v>20</v>
      </c>
      <c r="Y131" s="26" t="n">
        <v>60</v>
      </c>
      <c r="Z131" s="26"/>
      <c r="AA131" s="26" t="n">
        <v>20</v>
      </c>
      <c r="AB131" s="26"/>
      <c r="AC131" s="26"/>
      <c r="AD131" s="26"/>
      <c r="AE131" s="23" t="n">
        <f aca="false">SUM(I131:AD131)</f>
        <v>345</v>
      </c>
    </row>
    <row r="132" customFormat="false" ht="17.1" hidden="false" customHeight="true" outlineLevel="0" collapsed="false">
      <c r="A132" s="41" t="s">
        <v>329</v>
      </c>
      <c r="B132" s="18"/>
      <c r="C132" s="19" t="n">
        <v>126</v>
      </c>
      <c r="D132" s="19" t="n">
        <v>125</v>
      </c>
      <c r="E132" s="20" t="s">
        <v>145</v>
      </c>
      <c r="F132" s="20" t="s">
        <v>58</v>
      </c>
      <c r="G132" s="22" t="n">
        <v>934</v>
      </c>
      <c r="H132" s="43"/>
      <c r="I132" s="43"/>
      <c r="J132" s="23" t="n">
        <v>20</v>
      </c>
      <c r="K132" s="22" t="n">
        <v>50</v>
      </c>
      <c r="L132" s="22"/>
      <c r="M132" s="22"/>
      <c r="N132" s="22"/>
      <c r="O132" s="22" t="n">
        <v>30</v>
      </c>
      <c r="P132" s="22"/>
      <c r="Q132" s="22" t="n">
        <v>30</v>
      </c>
      <c r="R132" s="22"/>
      <c r="S132" s="22" t="n">
        <v>50</v>
      </c>
      <c r="T132" s="22" t="n">
        <v>50</v>
      </c>
      <c r="U132" s="22"/>
      <c r="V132" s="22"/>
      <c r="W132" s="22" t="n">
        <v>50</v>
      </c>
      <c r="X132" s="22" t="n">
        <v>30</v>
      </c>
      <c r="Y132" s="22"/>
      <c r="Z132" s="22"/>
      <c r="AA132" s="22" t="n">
        <v>30</v>
      </c>
      <c r="AB132" s="22"/>
      <c r="AC132" s="22"/>
      <c r="AD132" s="22"/>
      <c r="AE132" s="23" t="n">
        <f aca="false">SUM(I132:AD132)</f>
        <v>340</v>
      </c>
    </row>
    <row r="133" customFormat="false" ht="17.1" hidden="false" customHeight="true" outlineLevel="0" collapsed="false">
      <c r="A133" s="41" t="s">
        <v>329</v>
      </c>
      <c r="B133" s="18"/>
      <c r="C133" s="19" t="n">
        <v>127</v>
      </c>
      <c r="D133" s="19" t="n">
        <v>126</v>
      </c>
      <c r="E133" s="20" t="s">
        <v>146</v>
      </c>
      <c r="F133" s="21" t="s">
        <v>12</v>
      </c>
      <c r="G133" s="22" t="n">
        <v>589</v>
      </c>
      <c r="H133" s="23" t="n">
        <v>0</v>
      </c>
      <c r="I133" s="23"/>
      <c r="J133" s="23"/>
      <c r="K133" s="22"/>
      <c r="L133" s="22"/>
      <c r="M133" s="22" t="n">
        <v>50</v>
      </c>
      <c r="N133" s="22"/>
      <c r="O133" s="22" t="n">
        <v>50</v>
      </c>
      <c r="P133" s="22"/>
      <c r="Q133" s="22" t="n">
        <v>50</v>
      </c>
      <c r="R133" s="22" t="n">
        <v>0</v>
      </c>
      <c r="S133" s="22"/>
      <c r="T133" s="22"/>
      <c r="U133" s="22"/>
      <c r="V133" s="22" t="n">
        <v>50</v>
      </c>
      <c r="W133" s="22"/>
      <c r="X133" s="22"/>
      <c r="Y133" s="22"/>
      <c r="Z133" s="22"/>
      <c r="AA133" s="22" t="n">
        <v>50</v>
      </c>
      <c r="AB133" s="22" t="n">
        <v>30</v>
      </c>
      <c r="AC133" s="22" t="n">
        <v>50</v>
      </c>
      <c r="AD133" s="22"/>
      <c r="AE133" s="23" t="n">
        <f aca="false">SUM(I133:AD133)</f>
        <v>330</v>
      </c>
    </row>
    <row r="134" customFormat="false" ht="17.1" hidden="false" customHeight="true" outlineLevel="0" collapsed="false">
      <c r="A134" s="41" t="s">
        <v>329</v>
      </c>
      <c r="B134" s="18"/>
      <c r="C134" s="19" t="n">
        <v>128</v>
      </c>
      <c r="D134" s="19" t="n">
        <v>127</v>
      </c>
      <c r="E134" s="20" t="s">
        <v>147</v>
      </c>
      <c r="F134" s="21" t="s">
        <v>12</v>
      </c>
      <c r="G134" s="22" t="n">
        <v>2166</v>
      </c>
      <c r="H134" s="23"/>
      <c r="I134" s="23"/>
      <c r="J134" s="23"/>
      <c r="K134" s="22"/>
      <c r="L134" s="22"/>
      <c r="M134" s="22"/>
      <c r="N134" s="22"/>
      <c r="O134" s="22"/>
      <c r="P134" s="22"/>
      <c r="Q134" s="22"/>
      <c r="R134" s="22"/>
      <c r="S134" s="22"/>
      <c r="T134" s="22" t="n">
        <v>35</v>
      </c>
      <c r="U134" s="22" t="n">
        <v>65</v>
      </c>
      <c r="V134" s="22"/>
      <c r="W134" s="22" t="n">
        <v>20</v>
      </c>
      <c r="X134" s="22" t="n">
        <v>35</v>
      </c>
      <c r="Y134" s="22" t="n">
        <v>30</v>
      </c>
      <c r="Z134" s="22" t="n">
        <v>40</v>
      </c>
      <c r="AA134" s="22" t="n">
        <v>35</v>
      </c>
      <c r="AB134" s="22" t="n">
        <v>35</v>
      </c>
      <c r="AC134" s="22" t="n">
        <v>35</v>
      </c>
      <c r="AD134" s="22"/>
      <c r="AE134" s="23" t="n">
        <f aca="false">SUM(I134:AD134)</f>
        <v>330</v>
      </c>
    </row>
    <row r="135" customFormat="false" ht="17.1" hidden="false" customHeight="true" outlineLevel="0" collapsed="false">
      <c r="A135" s="41" t="s">
        <v>329</v>
      </c>
      <c r="B135" s="18"/>
      <c r="C135" s="19" t="n">
        <v>129</v>
      </c>
      <c r="D135" s="19" t="n">
        <v>128</v>
      </c>
      <c r="E135" s="20" t="s">
        <v>148</v>
      </c>
      <c r="F135" s="21" t="s">
        <v>58</v>
      </c>
      <c r="G135" s="22" t="n">
        <v>2119</v>
      </c>
      <c r="H135" s="23" t="n">
        <v>0</v>
      </c>
      <c r="I135" s="23"/>
      <c r="J135" s="23" t="n">
        <v>20</v>
      </c>
      <c r="K135" s="22"/>
      <c r="L135" s="22"/>
      <c r="M135" s="22" t="n">
        <v>20</v>
      </c>
      <c r="N135" s="22" t="n">
        <v>60</v>
      </c>
      <c r="O135" s="22" t="n">
        <v>20</v>
      </c>
      <c r="P135" s="22" t="n">
        <v>60</v>
      </c>
      <c r="Q135" s="22" t="n">
        <v>35</v>
      </c>
      <c r="R135" s="22" t="n">
        <v>0</v>
      </c>
      <c r="S135" s="22" t="n">
        <v>20</v>
      </c>
      <c r="T135" s="22" t="n">
        <v>20</v>
      </c>
      <c r="U135" s="22" t="n">
        <v>72</v>
      </c>
      <c r="V135" s="22"/>
      <c r="W135" s="22"/>
      <c r="X135" s="22"/>
      <c r="Y135" s="22"/>
      <c r="Z135" s="22"/>
      <c r="AA135" s="22"/>
      <c r="AB135" s="22"/>
      <c r="AC135" s="22"/>
      <c r="AD135" s="22"/>
      <c r="AE135" s="23" t="n">
        <f aca="false">SUM(I135:AD135)</f>
        <v>327</v>
      </c>
    </row>
    <row r="136" customFormat="false" ht="17.1" hidden="false" customHeight="true" outlineLevel="0" collapsed="false">
      <c r="A136" s="41" t="s">
        <v>329</v>
      </c>
      <c r="B136" s="18"/>
      <c r="C136" s="19" t="n">
        <v>130</v>
      </c>
      <c r="D136" s="19" t="n">
        <v>129</v>
      </c>
      <c r="E136" s="20" t="s">
        <v>149</v>
      </c>
      <c r="F136" s="21" t="s">
        <v>113</v>
      </c>
      <c r="G136" s="22" t="n">
        <v>1696</v>
      </c>
      <c r="H136" s="23" t="n">
        <v>0</v>
      </c>
      <c r="I136" s="23"/>
      <c r="J136" s="23" t="n">
        <v>20</v>
      </c>
      <c r="K136" s="22" t="n">
        <v>30</v>
      </c>
      <c r="L136" s="22" t="n">
        <v>18</v>
      </c>
      <c r="M136" s="22"/>
      <c r="N136" s="22" t="n">
        <v>1</v>
      </c>
      <c r="O136" s="22"/>
      <c r="P136" s="22" t="n">
        <v>40</v>
      </c>
      <c r="Q136" s="22" t="n">
        <v>30</v>
      </c>
      <c r="R136" s="22" t="n">
        <v>0</v>
      </c>
      <c r="S136" s="22"/>
      <c r="T136" s="22"/>
      <c r="U136" s="22" t="n">
        <v>25</v>
      </c>
      <c r="V136" s="22"/>
      <c r="W136" s="22"/>
      <c r="X136" s="22" t="n">
        <v>30</v>
      </c>
      <c r="Y136" s="22" t="n">
        <v>30</v>
      </c>
      <c r="Z136" s="22" t="n">
        <v>50</v>
      </c>
      <c r="AA136" s="22" t="n">
        <v>50</v>
      </c>
      <c r="AB136" s="22"/>
      <c r="AC136" s="22"/>
      <c r="AD136" s="22"/>
      <c r="AE136" s="23" t="n">
        <f aca="false">SUM(I136:AD136)</f>
        <v>324</v>
      </c>
    </row>
    <row r="137" customFormat="false" ht="17.1" hidden="false" customHeight="true" outlineLevel="0" collapsed="false">
      <c r="A137" s="41" t="s">
        <v>329</v>
      </c>
      <c r="B137" s="18"/>
      <c r="C137" s="19" t="n">
        <v>131</v>
      </c>
      <c r="D137" s="19" t="n">
        <v>130</v>
      </c>
      <c r="E137" s="20" t="s">
        <v>150</v>
      </c>
      <c r="F137" s="21" t="s">
        <v>9</v>
      </c>
      <c r="G137" s="22" t="n">
        <v>1210</v>
      </c>
      <c r="H137" s="23" t="n">
        <v>0</v>
      </c>
      <c r="I137" s="23"/>
      <c r="J137" s="23"/>
      <c r="K137" s="22" t="n">
        <v>35</v>
      </c>
      <c r="L137" s="22"/>
      <c r="M137" s="22" t="n">
        <v>35</v>
      </c>
      <c r="N137" s="22"/>
      <c r="O137" s="22"/>
      <c r="P137" s="22"/>
      <c r="Q137" s="22" t="n">
        <v>20</v>
      </c>
      <c r="R137" s="22"/>
      <c r="S137" s="22" t="n">
        <v>35</v>
      </c>
      <c r="T137" s="22" t="n">
        <v>35</v>
      </c>
      <c r="U137" s="22"/>
      <c r="V137" s="22"/>
      <c r="W137" s="22" t="n">
        <v>35</v>
      </c>
      <c r="X137" s="22" t="n">
        <v>20</v>
      </c>
      <c r="Y137" s="22" t="n">
        <v>84</v>
      </c>
      <c r="Z137" s="22"/>
      <c r="AA137" s="22" t="n">
        <v>20</v>
      </c>
      <c r="AB137" s="22"/>
      <c r="AC137" s="22"/>
      <c r="AD137" s="22"/>
      <c r="AE137" s="23" t="n">
        <f aca="false">SUM(I137:AD137)</f>
        <v>319</v>
      </c>
    </row>
    <row r="138" customFormat="false" ht="17.1" hidden="false" customHeight="true" outlineLevel="0" collapsed="false">
      <c r="A138" s="41" t="s">
        <v>329</v>
      </c>
      <c r="B138" s="18"/>
      <c r="C138" s="19" t="n">
        <v>132</v>
      </c>
      <c r="D138" s="19" t="n">
        <v>131</v>
      </c>
      <c r="E138" s="20" t="s">
        <v>151</v>
      </c>
      <c r="F138" s="21" t="s">
        <v>58</v>
      </c>
      <c r="G138" s="22" t="n">
        <v>1828</v>
      </c>
      <c r="H138" s="23" t="n">
        <v>0</v>
      </c>
      <c r="I138" s="23"/>
      <c r="J138" s="23" t="n">
        <v>20</v>
      </c>
      <c r="K138" s="22"/>
      <c r="L138" s="22" t="n">
        <v>125</v>
      </c>
      <c r="M138" s="22" t="n">
        <v>20</v>
      </c>
      <c r="N138" s="22" t="n">
        <v>60</v>
      </c>
      <c r="O138" s="22" t="n">
        <v>20</v>
      </c>
      <c r="P138" s="22"/>
      <c r="Q138" s="22" t="n">
        <v>35</v>
      </c>
      <c r="R138" s="22" t="n">
        <v>0</v>
      </c>
      <c r="S138" s="22"/>
      <c r="T138" s="22"/>
      <c r="U138" s="22"/>
      <c r="V138" s="22"/>
      <c r="W138" s="22" t="n">
        <v>35</v>
      </c>
      <c r="X138" s="22"/>
      <c r="Y138" s="22"/>
      <c r="Z138" s="22"/>
      <c r="AA138" s="22"/>
      <c r="AB138" s="22"/>
      <c r="AC138" s="22"/>
      <c r="AD138" s="22"/>
      <c r="AE138" s="23" t="n">
        <f aca="false">SUM(I138:AD138)</f>
        <v>315</v>
      </c>
    </row>
    <row r="139" customFormat="false" ht="17.1" hidden="false" customHeight="true" outlineLevel="0" collapsed="false">
      <c r="A139" s="41" t="s">
        <v>329</v>
      </c>
      <c r="B139" s="18"/>
      <c r="C139" s="19" t="n">
        <v>133</v>
      </c>
      <c r="D139" s="19" t="n">
        <v>132</v>
      </c>
      <c r="E139" s="20" t="s">
        <v>152</v>
      </c>
      <c r="F139" s="21" t="s">
        <v>60</v>
      </c>
      <c r="G139" s="22" t="n">
        <v>2072</v>
      </c>
      <c r="H139" s="23" t="n">
        <v>0</v>
      </c>
      <c r="I139" s="23"/>
      <c r="J139" s="23" t="n">
        <v>20</v>
      </c>
      <c r="K139" s="22" t="n">
        <v>20</v>
      </c>
      <c r="L139" s="22" t="n">
        <v>18</v>
      </c>
      <c r="M139" s="22" t="n">
        <v>20</v>
      </c>
      <c r="N139" s="22" t="n">
        <v>36</v>
      </c>
      <c r="O139" s="22" t="n">
        <v>20</v>
      </c>
      <c r="P139" s="22" t="n">
        <v>30</v>
      </c>
      <c r="Q139" s="22" t="n">
        <v>20</v>
      </c>
      <c r="R139" s="22" t="n">
        <v>40</v>
      </c>
      <c r="S139" s="22" t="n">
        <v>20</v>
      </c>
      <c r="T139" s="22" t="n">
        <v>20</v>
      </c>
      <c r="U139" s="22"/>
      <c r="V139" s="22"/>
      <c r="W139" s="22"/>
      <c r="X139" s="22"/>
      <c r="Y139" s="22"/>
      <c r="Z139" s="22"/>
      <c r="AA139" s="22" t="n">
        <v>50</v>
      </c>
      <c r="AB139" s="22"/>
      <c r="AC139" s="22"/>
      <c r="AD139" s="22"/>
      <c r="AE139" s="23" t="n">
        <f aca="false">SUM(I139:AD139)</f>
        <v>314</v>
      </c>
    </row>
    <row r="140" customFormat="false" ht="17.1" hidden="false" customHeight="true" outlineLevel="0" collapsed="false">
      <c r="A140" s="41" t="s">
        <v>329</v>
      </c>
      <c r="B140" s="18"/>
      <c r="C140" s="19" t="n">
        <v>134</v>
      </c>
      <c r="D140" s="19" t="n">
        <v>133</v>
      </c>
      <c r="E140" s="20" t="s">
        <v>153</v>
      </c>
      <c r="F140" s="21" t="s">
        <v>110</v>
      </c>
      <c r="G140" s="22" t="n">
        <v>1711</v>
      </c>
      <c r="H140" s="23" t="n">
        <v>0</v>
      </c>
      <c r="I140" s="23"/>
      <c r="J140" s="23"/>
      <c r="K140" s="22" t="n">
        <v>30</v>
      </c>
      <c r="L140" s="22"/>
      <c r="M140" s="22" t="n">
        <v>30</v>
      </c>
      <c r="N140" s="22" t="n">
        <v>30</v>
      </c>
      <c r="O140" s="22"/>
      <c r="P140" s="22"/>
      <c r="Q140" s="22" t="n">
        <v>30</v>
      </c>
      <c r="R140" s="22" t="n">
        <v>0</v>
      </c>
      <c r="S140" s="22" t="n">
        <v>50</v>
      </c>
      <c r="T140" s="22" t="n">
        <v>30</v>
      </c>
      <c r="U140" s="22"/>
      <c r="V140" s="22" t="n">
        <v>30</v>
      </c>
      <c r="W140" s="22" t="n">
        <v>50</v>
      </c>
      <c r="X140" s="22" t="n">
        <v>30</v>
      </c>
      <c r="Y140" s="22"/>
      <c r="Z140" s="22"/>
      <c r="AA140" s="22"/>
      <c r="AB140" s="22"/>
      <c r="AC140" s="22"/>
      <c r="AD140" s="22"/>
      <c r="AE140" s="23" t="n">
        <f aca="false">SUM(I140:AD140)</f>
        <v>310</v>
      </c>
    </row>
    <row r="141" customFormat="false" ht="17.1" hidden="false" customHeight="true" outlineLevel="0" collapsed="false">
      <c r="A141" s="41" t="s">
        <v>329</v>
      </c>
      <c r="B141" s="18"/>
      <c r="C141" s="19" t="n">
        <v>135</v>
      </c>
      <c r="D141" s="19" t="n">
        <v>134</v>
      </c>
      <c r="E141" s="20" t="s">
        <v>154</v>
      </c>
      <c r="F141" s="21" t="s">
        <v>110</v>
      </c>
      <c r="G141" s="22" t="n">
        <v>1564</v>
      </c>
      <c r="H141" s="23" t="n">
        <v>0</v>
      </c>
      <c r="I141" s="23"/>
      <c r="J141" s="23"/>
      <c r="K141" s="22" t="n">
        <v>30</v>
      </c>
      <c r="L141" s="22"/>
      <c r="M141" s="22" t="n">
        <v>30</v>
      </c>
      <c r="N141" s="22"/>
      <c r="O141" s="22" t="n">
        <v>50</v>
      </c>
      <c r="P141" s="22"/>
      <c r="Q141" s="22" t="n">
        <v>30</v>
      </c>
      <c r="R141" s="22" t="n">
        <v>0</v>
      </c>
      <c r="S141" s="22" t="n">
        <v>50</v>
      </c>
      <c r="T141" s="22" t="n">
        <v>30</v>
      </c>
      <c r="U141" s="22"/>
      <c r="V141" s="22"/>
      <c r="W141" s="22" t="n">
        <v>50</v>
      </c>
      <c r="X141" s="22" t="n">
        <v>30</v>
      </c>
      <c r="Y141" s="22"/>
      <c r="Z141" s="22"/>
      <c r="AA141" s="22"/>
      <c r="AB141" s="22"/>
      <c r="AC141" s="22"/>
      <c r="AD141" s="22"/>
      <c r="AE141" s="23" t="n">
        <f aca="false">SUM(I141:AD141)</f>
        <v>300</v>
      </c>
    </row>
    <row r="142" customFormat="false" ht="17.1" hidden="false" customHeight="true" outlineLevel="0" collapsed="false">
      <c r="A142" s="41" t="s">
        <v>329</v>
      </c>
      <c r="B142" s="18"/>
      <c r="C142" s="19" t="n">
        <v>136</v>
      </c>
      <c r="D142" s="19" t="n">
        <v>135</v>
      </c>
      <c r="E142" s="20" t="s">
        <v>155</v>
      </c>
      <c r="F142" s="21" t="s">
        <v>12</v>
      </c>
      <c r="G142" s="22" t="n">
        <v>373</v>
      </c>
      <c r="H142" s="23" t="n">
        <v>0</v>
      </c>
      <c r="I142" s="23"/>
      <c r="J142" s="23" t="n">
        <v>20</v>
      </c>
      <c r="K142" s="22"/>
      <c r="L142" s="22"/>
      <c r="M142" s="22" t="n">
        <v>35</v>
      </c>
      <c r="N142" s="22"/>
      <c r="O142" s="22" t="n">
        <v>35</v>
      </c>
      <c r="P142" s="22"/>
      <c r="Q142" s="22" t="n">
        <v>35</v>
      </c>
      <c r="R142" s="22" t="n">
        <v>0</v>
      </c>
      <c r="S142" s="22" t="n">
        <v>35</v>
      </c>
      <c r="T142" s="22" t="n">
        <v>35</v>
      </c>
      <c r="U142" s="22"/>
      <c r="V142" s="22"/>
      <c r="W142" s="22"/>
      <c r="X142" s="22"/>
      <c r="Y142" s="22"/>
      <c r="Z142" s="22"/>
      <c r="AA142" s="22" t="n">
        <v>35</v>
      </c>
      <c r="AB142" s="22" t="n">
        <v>35</v>
      </c>
      <c r="AC142" s="22" t="n">
        <v>35</v>
      </c>
      <c r="AD142" s="22"/>
      <c r="AE142" s="23" t="n">
        <f aca="false">SUM(I142:AD142)</f>
        <v>300</v>
      </c>
    </row>
    <row r="143" customFormat="false" ht="17.1" hidden="false" customHeight="true" outlineLevel="0" collapsed="false">
      <c r="A143" s="41" t="s">
        <v>329</v>
      </c>
      <c r="B143" s="18"/>
      <c r="C143" s="19" t="n">
        <v>137</v>
      </c>
      <c r="D143" s="19" t="n">
        <v>136</v>
      </c>
      <c r="E143" s="21" t="s">
        <v>156</v>
      </c>
      <c r="F143" s="21" t="s">
        <v>82</v>
      </c>
      <c r="G143" s="26" t="n">
        <v>1974</v>
      </c>
      <c r="H143" s="23" t="n">
        <v>0</v>
      </c>
      <c r="I143" s="23"/>
      <c r="J143" s="23" t="n">
        <v>20</v>
      </c>
      <c r="K143" s="23" t="n">
        <v>30</v>
      </c>
      <c r="L143" s="23"/>
      <c r="M143" s="23"/>
      <c r="N143" s="23" t="n">
        <v>15</v>
      </c>
      <c r="O143" s="23"/>
      <c r="P143" s="23" t="n">
        <v>40</v>
      </c>
      <c r="Q143" s="23" t="n">
        <v>50</v>
      </c>
      <c r="R143" s="23"/>
      <c r="S143" s="23" t="n">
        <v>30</v>
      </c>
      <c r="T143" s="23" t="n">
        <v>30</v>
      </c>
      <c r="U143" s="23"/>
      <c r="V143" s="23"/>
      <c r="W143" s="23" t="n">
        <v>30</v>
      </c>
      <c r="X143" s="23" t="n">
        <v>50</v>
      </c>
      <c r="Y143" s="23"/>
      <c r="Z143" s="23"/>
      <c r="AA143" s="23"/>
      <c r="AB143" s="23"/>
      <c r="AC143" s="23"/>
      <c r="AD143" s="23"/>
      <c r="AE143" s="23" t="n">
        <f aca="false">SUM(I143:AD143)</f>
        <v>295</v>
      </c>
    </row>
    <row r="144" customFormat="false" ht="17.1" hidden="false" customHeight="true" outlineLevel="0" collapsed="false">
      <c r="A144" s="41" t="s">
        <v>329</v>
      </c>
      <c r="B144" s="18"/>
      <c r="C144" s="19" t="n">
        <v>109</v>
      </c>
      <c r="D144" s="19" t="n">
        <v>137</v>
      </c>
      <c r="E144" s="20" t="s">
        <v>157</v>
      </c>
      <c r="F144" s="21" t="s">
        <v>110</v>
      </c>
      <c r="G144" s="22" t="n">
        <v>171</v>
      </c>
      <c r="H144" s="23" t="n">
        <v>124</v>
      </c>
      <c r="I144" s="23"/>
      <c r="J144" s="23"/>
      <c r="K144" s="22" t="n">
        <v>30</v>
      </c>
      <c r="L144" s="22"/>
      <c r="M144" s="22" t="n">
        <v>30</v>
      </c>
      <c r="N144" s="22"/>
      <c r="O144" s="22" t="n">
        <v>50</v>
      </c>
      <c r="P144" s="22"/>
      <c r="Q144" s="22" t="n">
        <v>30</v>
      </c>
      <c r="R144" s="22" t="n">
        <v>0</v>
      </c>
      <c r="S144" s="22" t="n">
        <v>50</v>
      </c>
      <c r="T144" s="22" t="n">
        <v>30</v>
      </c>
      <c r="U144" s="22"/>
      <c r="V144" s="22" t="n">
        <v>30</v>
      </c>
      <c r="W144" s="22"/>
      <c r="X144" s="22" t="n">
        <v>30</v>
      </c>
      <c r="Y144" s="22"/>
      <c r="Z144" s="22"/>
      <c r="AA144" s="22"/>
      <c r="AB144" s="22"/>
      <c r="AC144" s="22"/>
      <c r="AD144" s="22"/>
      <c r="AE144" s="23" t="n">
        <f aca="false">SUM(I144:AD144)</f>
        <v>280</v>
      </c>
    </row>
    <row r="145" customFormat="false" ht="17.1" hidden="false" customHeight="true" outlineLevel="0" collapsed="false">
      <c r="A145" s="41" t="s">
        <v>329</v>
      </c>
      <c r="B145" s="18"/>
      <c r="C145" s="19" t="n">
        <v>139</v>
      </c>
      <c r="D145" s="19" t="n">
        <v>138</v>
      </c>
      <c r="E145" s="20" t="s">
        <v>158</v>
      </c>
      <c r="F145" s="21" t="s">
        <v>82</v>
      </c>
      <c r="G145" s="22" t="n">
        <v>64</v>
      </c>
      <c r="H145" s="23" t="n">
        <v>0</v>
      </c>
      <c r="I145" s="23"/>
      <c r="J145" s="23"/>
      <c r="K145" s="22"/>
      <c r="L145" s="22"/>
      <c r="M145" s="22" t="n">
        <v>30</v>
      </c>
      <c r="N145" s="22"/>
      <c r="O145" s="22"/>
      <c r="P145" s="22"/>
      <c r="Q145" s="22" t="n">
        <v>50</v>
      </c>
      <c r="R145" s="22" t="n">
        <v>0</v>
      </c>
      <c r="S145" s="22"/>
      <c r="T145" s="22"/>
      <c r="U145" s="22"/>
      <c r="V145" s="22"/>
      <c r="W145" s="22"/>
      <c r="X145" s="22" t="n">
        <v>50</v>
      </c>
      <c r="Y145" s="22" t="n">
        <v>150</v>
      </c>
      <c r="Z145" s="22"/>
      <c r="AA145" s="22"/>
      <c r="AB145" s="22"/>
      <c r="AC145" s="22"/>
      <c r="AD145" s="22"/>
      <c r="AE145" s="23" t="n">
        <f aca="false">SUM(I145:AD145)</f>
        <v>280</v>
      </c>
    </row>
    <row r="146" customFormat="false" ht="17.1" hidden="false" customHeight="true" outlineLevel="0" collapsed="false">
      <c r="A146" s="41" t="s">
        <v>329</v>
      </c>
      <c r="B146" s="18"/>
      <c r="C146" s="19" t="n">
        <v>140</v>
      </c>
      <c r="D146" s="19" t="n">
        <v>139</v>
      </c>
      <c r="E146" s="20" t="s">
        <v>159</v>
      </c>
      <c r="F146" s="21" t="s">
        <v>9</v>
      </c>
      <c r="G146" s="22" t="n">
        <v>870</v>
      </c>
      <c r="H146" s="23" t="n">
        <v>0</v>
      </c>
      <c r="I146" s="23"/>
      <c r="J146" s="23" t="n">
        <v>25</v>
      </c>
      <c r="K146" s="22" t="n">
        <v>35</v>
      </c>
      <c r="L146" s="22"/>
      <c r="M146" s="22" t="n">
        <v>35</v>
      </c>
      <c r="N146" s="22"/>
      <c r="O146" s="22" t="n">
        <v>20</v>
      </c>
      <c r="P146" s="22"/>
      <c r="Q146" s="22" t="n">
        <v>20</v>
      </c>
      <c r="R146" s="22" t="n">
        <v>0</v>
      </c>
      <c r="S146" s="22" t="n">
        <v>35</v>
      </c>
      <c r="T146" s="22" t="n">
        <v>35</v>
      </c>
      <c r="U146" s="22"/>
      <c r="V146" s="22"/>
      <c r="W146" s="22" t="n">
        <v>35</v>
      </c>
      <c r="X146" s="22" t="n">
        <v>20</v>
      </c>
      <c r="Y146" s="22"/>
      <c r="Z146" s="22"/>
      <c r="AA146" s="22" t="n">
        <v>20</v>
      </c>
      <c r="AB146" s="22"/>
      <c r="AC146" s="22"/>
      <c r="AD146" s="22"/>
      <c r="AE146" s="23" t="n">
        <f aca="false">SUM(I146:AD146)</f>
        <v>280</v>
      </c>
    </row>
    <row r="147" customFormat="false" ht="17.1" hidden="false" customHeight="true" outlineLevel="0" collapsed="false">
      <c r="A147" s="41" t="s">
        <v>329</v>
      </c>
      <c r="B147" s="18"/>
      <c r="C147" s="19" t="n">
        <v>141</v>
      </c>
      <c r="D147" s="19" t="n">
        <v>140</v>
      </c>
      <c r="E147" s="20" t="s">
        <v>160</v>
      </c>
      <c r="F147" s="21" t="s">
        <v>74</v>
      </c>
      <c r="G147" s="22" t="n">
        <v>1191</v>
      </c>
      <c r="H147" s="23" t="n">
        <v>0</v>
      </c>
      <c r="I147" s="23"/>
      <c r="J147" s="23" t="n">
        <v>20</v>
      </c>
      <c r="K147" s="22" t="n">
        <v>20</v>
      </c>
      <c r="L147" s="22" t="n">
        <v>24</v>
      </c>
      <c r="M147" s="22"/>
      <c r="N147" s="22" t="n">
        <v>24</v>
      </c>
      <c r="O147" s="22" t="n">
        <v>35</v>
      </c>
      <c r="P147" s="22" t="n">
        <v>40</v>
      </c>
      <c r="Q147" s="22" t="n">
        <v>20</v>
      </c>
      <c r="R147" s="22" t="n">
        <v>0</v>
      </c>
      <c r="S147" s="22" t="n">
        <v>20</v>
      </c>
      <c r="T147" s="22" t="n">
        <v>20</v>
      </c>
      <c r="U147" s="22" t="n">
        <v>36</v>
      </c>
      <c r="V147" s="22"/>
      <c r="W147" s="22" t="n">
        <v>20</v>
      </c>
      <c r="X147" s="22"/>
      <c r="Y147" s="22"/>
      <c r="Z147" s="22"/>
      <c r="AA147" s="22"/>
      <c r="AB147" s="22"/>
      <c r="AC147" s="22"/>
      <c r="AD147" s="22"/>
      <c r="AE147" s="23" t="n">
        <f aca="false">SUM(I147:AD147)</f>
        <v>279</v>
      </c>
    </row>
    <row r="148" customFormat="false" ht="17.1" hidden="false" customHeight="true" outlineLevel="0" collapsed="false">
      <c r="A148" s="41" t="s">
        <v>329</v>
      </c>
      <c r="B148" s="18"/>
      <c r="C148" s="19" t="n">
        <v>142</v>
      </c>
      <c r="D148" s="19" t="n">
        <v>141</v>
      </c>
      <c r="E148" s="20" t="s">
        <v>161</v>
      </c>
      <c r="F148" s="21" t="s">
        <v>14</v>
      </c>
      <c r="G148" s="22" t="n">
        <v>1569</v>
      </c>
      <c r="H148" s="23" t="n">
        <v>0</v>
      </c>
      <c r="I148" s="23"/>
      <c r="J148" s="23" t="n">
        <v>35</v>
      </c>
      <c r="K148" s="22" t="n">
        <v>20</v>
      </c>
      <c r="L148" s="22"/>
      <c r="M148" s="22" t="n">
        <v>20</v>
      </c>
      <c r="N148" s="22"/>
      <c r="O148" s="22" t="n">
        <v>35</v>
      </c>
      <c r="P148" s="22"/>
      <c r="Q148" s="22" t="n">
        <v>35</v>
      </c>
      <c r="R148" s="22" t="n">
        <v>0</v>
      </c>
      <c r="S148" s="22" t="n">
        <v>20</v>
      </c>
      <c r="T148" s="22" t="n">
        <v>35</v>
      </c>
      <c r="U148" s="22"/>
      <c r="V148" s="22"/>
      <c r="W148" s="22" t="n">
        <v>35</v>
      </c>
      <c r="X148" s="22" t="n">
        <v>20</v>
      </c>
      <c r="Y148" s="22"/>
      <c r="Z148" s="22"/>
      <c r="AA148" s="22" t="n">
        <v>20</v>
      </c>
      <c r="AB148" s="22"/>
      <c r="AC148" s="22"/>
      <c r="AD148" s="22"/>
      <c r="AE148" s="23" t="n">
        <f aca="false">SUM(I148:AD148)</f>
        <v>275</v>
      </c>
    </row>
    <row r="149" customFormat="false" ht="17.1" hidden="false" customHeight="true" outlineLevel="0" collapsed="false">
      <c r="A149" s="41" t="s">
        <v>329</v>
      </c>
      <c r="B149" s="18"/>
      <c r="C149" s="19" t="n">
        <v>143</v>
      </c>
      <c r="D149" s="19" t="n">
        <v>142</v>
      </c>
      <c r="E149" s="20" t="s">
        <v>162</v>
      </c>
      <c r="F149" s="21" t="s">
        <v>110</v>
      </c>
      <c r="G149" s="22" t="n">
        <v>1835</v>
      </c>
      <c r="H149" s="23" t="n">
        <v>0</v>
      </c>
      <c r="I149" s="23"/>
      <c r="J149" s="23"/>
      <c r="K149" s="22" t="n">
        <v>30</v>
      </c>
      <c r="L149" s="22"/>
      <c r="M149" s="22"/>
      <c r="N149" s="22"/>
      <c r="O149" s="22" t="n">
        <v>50</v>
      </c>
      <c r="P149" s="22"/>
      <c r="Q149" s="22" t="n">
        <v>30</v>
      </c>
      <c r="R149" s="22"/>
      <c r="S149" s="22" t="n">
        <v>50</v>
      </c>
      <c r="T149" s="22" t="n">
        <v>30</v>
      </c>
      <c r="U149" s="22"/>
      <c r="V149" s="22"/>
      <c r="W149" s="22" t="n">
        <v>50</v>
      </c>
      <c r="X149" s="22" t="n">
        <v>30</v>
      </c>
      <c r="Y149" s="22"/>
      <c r="Z149" s="22"/>
      <c r="AA149" s="22"/>
      <c r="AB149" s="22"/>
      <c r="AC149" s="22"/>
      <c r="AD149" s="22"/>
      <c r="AE149" s="23" t="n">
        <f aca="false">SUM(I149:AD149)</f>
        <v>270</v>
      </c>
    </row>
    <row r="150" customFormat="false" ht="17.1" hidden="false" customHeight="true" outlineLevel="0" collapsed="false">
      <c r="A150" s="41" t="s">
        <v>329</v>
      </c>
      <c r="B150" s="18"/>
      <c r="C150" s="19" t="n">
        <v>144</v>
      </c>
      <c r="D150" s="19" t="n">
        <v>143</v>
      </c>
      <c r="E150" s="20" t="s">
        <v>163</v>
      </c>
      <c r="F150" s="21" t="s">
        <v>164</v>
      </c>
      <c r="G150" s="22" t="n">
        <v>28</v>
      </c>
      <c r="H150" s="23" t="n">
        <v>0</v>
      </c>
      <c r="I150" s="23"/>
      <c r="J150" s="23"/>
      <c r="K150" s="22"/>
      <c r="L150" s="22" t="n">
        <v>36</v>
      </c>
      <c r="M150" s="22"/>
      <c r="N150" s="22" t="n">
        <v>60</v>
      </c>
      <c r="O150" s="22"/>
      <c r="P150" s="22"/>
      <c r="Q150" s="22"/>
      <c r="R150" s="22" t="n">
        <v>44</v>
      </c>
      <c r="S150" s="22"/>
      <c r="T150" s="22"/>
      <c r="U150" s="22" t="n">
        <v>126</v>
      </c>
      <c r="V150" s="22"/>
      <c r="W150" s="22"/>
      <c r="X150" s="22"/>
      <c r="Y150" s="22"/>
      <c r="Z150" s="22"/>
      <c r="AA150" s="22"/>
      <c r="AB150" s="22"/>
      <c r="AC150" s="22"/>
      <c r="AD150" s="22"/>
      <c r="AE150" s="23" t="n">
        <f aca="false">SUM(I150:AD150)</f>
        <v>266</v>
      </c>
    </row>
    <row r="151" customFormat="false" ht="17.1" hidden="false" customHeight="true" outlineLevel="0" collapsed="false">
      <c r="A151" s="41" t="s">
        <v>329</v>
      </c>
      <c r="B151" s="18"/>
      <c r="C151" s="19" t="n">
        <v>145</v>
      </c>
      <c r="D151" s="19" t="n">
        <v>144</v>
      </c>
      <c r="E151" s="20" t="s">
        <v>165</v>
      </c>
      <c r="F151" s="21" t="s">
        <v>14</v>
      </c>
      <c r="G151" s="22" t="n">
        <v>1958</v>
      </c>
      <c r="H151" s="23" t="n">
        <v>0</v>
      </c>
      <c r="I151" s="23"/>
      <c r="J151" s="23" t="n">
        <v>35</v>
      </c>
      <c r="K151" s="22"/>
      <c r="L151" s="22"/>
      <c r="M151" s="22" t="n">
        <v>20</v>
      </c>
      <c r="N151" s="22"/>
      <c r="O151" s="22" t="n">
        <v>35</v>
      </c>
      <c r="P151" s="22" t="n">
        <v>100</v>
      </c>
      <c r="Q151" s="22" t="n">
        <v>35</v>
      </c>
      <c r="R151" s="22" t="n">
        <v>0</v>
      </c>
      <c r="S151" s="22"/>
      <c r="T151" s="22" t="n">
        <v>35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3" t="n">
        <f aca="false">SUM(I151:AD151)</f>
        <v>260</v>
      </c>
    </row>
    <row r="152" customFormat="false" ht="17.1" hidden="false" customHeight="true" outlineLevel="0" collapsed="false">
      <c r="A152" s="41" t="s">
        <v>329</v>
      </c>
      <c r="B152" s="18"/>
      <c r="C152" s="19" t="n">
        <v>146</v>
      </c>
      <c r="D152" s="19" t="n">
        <v>145</v>
      </c>
      <c r="E152" s="20" t="s">
        <v>166</v>
      </c>
      <c r="F152" s="21" t="s">
        <v>26</v>
      </c>
      <c r="G152" s="22" t="n">
        <v>2049</v>
      </c>
      <c r="H152" s="23" t="n">
        <v>0</v>
      </c>
      <c r="I152" s="23"/>
      <c r="J152" s="23" t="n">
        <v>30</v>
      </c>
      <c r="K152" s="22"/>
      <c r="L152" s="22"/>
      <c r="M152" s="22" t="n">
        <v>35</v>
      </c>
      <c r="N152" s="22"/>
      <c r="O152" s="22"/>
      <c r="P152" s="22"/>
      <c r="Q152" s="22"/>
      <c r="R152" s="22"/>
      <c r="S152" s="22" t="n">
        <v>35</v>
      </c>
      <c r="T152" s="22" t="n">
        <v>35</v>
      </c>
      <c r="U152" s="22"/>
      <c r="V152" s="22"/>
      <c r="W152" s="22" t="n">
        <v>35</v>
      </c>
      <c r="X152" s="22" t="n">
        <v>35</v>
      </c>
      <c r="Y152" s="22"/>
      <c r="Z152" s="22"/>
      <c r="AA152" s="22" t="n">
        <v>35</v>
      </c>
      <c r="AB152" s="22"/>
      <c r="AC152" s="22" t="n">
        <v>20</v>
      </c>
      <c r="AD152" s="22"/>
      <c r="AE152" s="23" t="n">
        <f aca="false">SUM(I152:AD152)</f>
        <v>260</v>
      </c>
    </row>
    <row r="153" customFormat="false" ht="17.1" hidden="false" customHeight="true" outlineLevel="0" collapsed="false">
      <c r="A153" s="41" t="s">
        <v>329</v>
      </c>
      <c r="B153" s="18"/>
      <c r="C153" s="19" t="n">
        <v>147</v>
      </c>
      <c r="D153" s="19" t="n">
        <v>146</v>
      </c>
      <c r="E153" s="20" t="s">
        <v>167</v>
      </c>
      <c r="F153" s="21" t="s">
        <v>168</v>
      </c>
      <c r="G153" s="22" t="n">
        <v>2148</v>
      </c>
      <c r="H153" s="23" t="n">
        <v>0</v>
      </c>
      <c r="I153" s="23"/>
      <c r="J153" s="23"/>
      <c r="K153" s="22"/>
      <c r="L153" s="22" t="n">
        <v>68</v>
      </c>
      <c r="M153" s="22"/>
      <c r="N153" s="22" t="n">
        <v>50</v>
      </c>
      <c r="O153" s="22"/>
      <c r="P153" s="22"/>
      <c r="Q153" s="22"/>
      <c r="R153" s="22"/>
      <c r="S153" s="22"/>
      <c r="T153" s="22"/>
      <c r="U153" s="22" t="n">
        <v>105</v>
      </c>
      <c r="V153" s="22"/>
      <c r="W153" s="22"/>
      <c r="X153" s="22"/>
      <c r="Y153" s="22" t="n">
        <v>36</v>
      </c>
      <c r="Z153" s="22"/>
      <c r="AA153" s="22"/>
      <c r="AB153" s="22"/>
      <c r="AC153" s="22"/>
      <c r="AD153" s="22"/>
      <c r="AE153" s="23" t="n">
        <f aca="false">SUM(I153:AD153)</f>
        <v>259</v>
      </c>
    </row>
    <row r="154" customFormat="false" ht="17.1" hidden="false" customHeight="true" outlineLevel="0" collapsed="false">
      <c r="A154" s="41" t="s">
        <v>329</v>
      </c>
      <c r="B154" s="18"/>
      <c r="C154" s="19" t="n">
        <v>148</v>
      </c>
      <c r="D154" s="19" t="n">
        <v>147</v>
      </c>
      <c r="E154" s="21" t="s">
        <v>169</v>
      </c>
      <c r="F154" s="21" t="s">
        <v>14</v>
      </c>
      <c r="G154" s="26" t="n">
        <v>1109</v>
      </c>
      <c r="H154" s="23"/>
      <c r="I154" s="23"/>
      <c r="J154" s="23"/>
      <c r="K154" s="26"/>
      <c r="L154" s="26"/>
      <c r="M154" s="26"/>
      <c r="N154" s="26" t="n">
        <v>65</v>
      </c>
      <c r="O154" s="26"/>
      <c r="P154" s="26" t="n">
        <v>50</v>
      </c>
      <c r="Q154" s="26"/>
      <c r="R154" s="26"/>
      <c r="S154" s="26"/>
      <c r="T154" s="26"/>
      <c r="U154" s="26" t="n">
        <v>30</v>
      </c>
      <c r="V154" s="26"/>
      <c r="W154" s="26" t="n">
        <v>35</v>
      </c>
      <c r="X154" s="26" t="n">
        <v>20</v>
      </c>
      <c r="Y154" s="26" t="n">
        <v>36</v>
      </c>
      <c r="Z154" s="26"/>
      <c r="AA154" s="26" t="n">
        <v>20</v>
      </c>
      <c r="AB154" s="26"/>
      <c r="AC154" s="26"/>
      <c r="AD154" s="26"/>
      <c r="AE154" s="23" t="n">
        <f aca="false">SUM(I154:AD154)</f>
        <v>256</v>
      </c>
    </row>
    <row r="155" customFormat="false" ht="17.1" hidden="false" customHeight="true" outlineLevel="0" collapsed="false">
      <c r="A155" s="41" t="s">
        <v>329</v>
      </c>
      <c r="B155" s="18"/>
      <c r="C155" s="19" t="n">
        <v>149</v>
      </c>
      <c r="D155" s="19" t="n">
        <v>148</v>
      </c>
      <c r="E155" s="20" t="s">
        <v>170</v>
      </c>
      <c r="F155" s="21" t="s">
        <v>26</v>
      </c>
      <c r="G155" s="22" t="n">
        <v>1251</v>
      </c>
      <c r="H155" s="23" t="n">
        <v>0</v>
      </c>
      <c r="I155" s="23"/>
      <c r="J155" s="23" t="n">
        <v>30</v>
      </c>
      <c r="K155" s="22"/>
      <c r="L155" s="22"/>
      <c r="M155" s="22"/>
      <c r="N155" s="22" t="n">
        <v>50</v>
      </c>
      <c r="O155" s="22"/>
      <c r="P155" s="22"/>
      <c r="Q155" s="22"/>
      <c r="R155" s="22" t="n">
        <v>0</v>
      </c>
      <c r="S155" s="22"/>
      <c r="T155" s="22"/>
      <c r="U155" s="22" t="n">
        <v>60</v>
      </c>
      <c r="V155" s="22"/>
      <c r="W155" s="22"/>
      <c r="X155" s="22"/>
      <c r="Y155" s="22" t="n">
        <v>60</v>
      </c>
      <c r="Z155" s="22" t="n">
        <v>50</v>
      </c>
      <c r="AA155" s="22"/>
      <c r="AB155" s="22"/>
      <c r="AC155" s="22"/>
      <c r="AD155" s="22"/>
      <c r="AE155" s="23" t="n">
        <f aca="false">SUM(I155:AD155)</f>
        <v>250</v>
      </c>
    </row>
    <row r="156" customFormat="false" ht="17.1" hidden="false" customHeight="true" outlineLevel="0" collapsed="false">
      <c r="A156" s="41" t="s">
        <v>329</v>
      </c>
      <c r="B156" s="18"/>
      <c r="C156" s="19" t="n">
        <v>138</v>
      </c>
      <c r="D156" s="19" t="n">
        <v>149</v>
      </c>
      <c r="E156" s="20" t="s">
        <v>171</v>
      </c>
      <c r="F156" s="21" t="s">
        <v>82</v>
      </c>
      <c r="G156" s="22" t="n">
        <v>1489</v>
      </c>
      <c r="H156" s="23" t="n">
        <v>45</v>
      </c>
      <c r="I156" s="23"/>
      <c r="J156" s="23" t="n">
        <v>20</v>
      </c>
      <c r="K156" s="22" t="n">
        <v>30</v>
      </c>
      <c r="L156" s="22" t="n">
        <v>96</v>
      </c>
      <c r="M156" s="22"/>
      <c r="N156" s="22"/>
      <c r="O156" s="22"/>
      <c r="P156" s="22"/>
      <c r="Q156" s="22" t="n">
        <v>50</v>
      </c>
      <c r="R156" s="22" t="n">
        <v>0</v>
      </c>
      <c r="S156" s="22"/>
      <c r="T156" s="22"/>
      <c r="U156" s="22"/>
      <c r="V156" s="22"/>
      <c r="W156" s="22"/>
      <c r="X156" s="22" t="n">
        <v>50</v>
      </c>
      <c r="Y156" s="22"/>
      <c r="Z156" s="22"/>
      <c r="AA156" s="22"/>
      <c r="AB156" s="22"/>
      <c r="AC156" s="22"/>
      <c r="AD156" s="22"/>
      <c r="AE156" s="23" t="n">
        <f aca="false">SUM(I156:AD156)</f>
        <v>246</v>
      </c>
    </row>
    <row r="157" customFormat="false" ht="17.1" hidden="false" customHeight="true" outlineLevel="0" collapsed="false">
      <c r="A157" s="41" t="s">
        <v>329</v>
      </c>
      <c r="B157" s="18"/>
      <c r="C157" s="19" t="n">
        <v>150</v>
      </c>
      <c r="D157" s="19" t="n">
        <v>150</v>
      </c>
      <c r="E157" s="20" t="s">
        <v>172</v>
      </c>
      <c r="F157" s="21" t="s">
        <v>58</v>
      </c>
      <c r="G157" s="22" t="n">
        <v>2083</v>
      </c>
      <c r="H157" s="23" t="n">
        <v>0</v>
      </c>
      <c r="I157" s="23"/>
      <c r="J157" s="23" t="n">
        <v>20</v>
      </c>
      <c r="K157" s="22"/>
      <c r="L157" s="22" t="n">
        <v>24</v>
      </c>
      <c r="M157" s="22" t="n">
        <v>20</v>
      </c>
      <c r="N157" s="22" t="n">
        <v>18</v>
      </c>
      <c r="O157" s="22"/>
      <c r="P157" s="22" t="n">
        <v>40</v>
      </c>
      <c r="Q157" s="22"/>
      <c r="R157" s="22" t="n">
        <v>0</v>
      </c>
      <c r="S157" s="22" t="n">
        <v>20</v>
      </c>
      <c r="T157" s="22" t="n">
        <v>20</v>
      </c>
      <c r="U157" s="22" t="n">
        <v>24</v>
      </c>
      <c r="V157" s="22"/>
      <c r="W157" s="22"/>
      <c r="X157" s="22"/>
      <c r="Y157" s="22"/>
      <c r="Z157" s="22" t="n">
        <v>60</v>
      </c>
      <c r="AA157" s="22"/>
      <c r="AB157" s="22"/>
      <c r="AC157" s="22"/>
      <c r="AD157" s="22"/>
      <c r="AE157" s="23" t="n">
        <f aca="false">SUM(I157:AD157)</f>
        <v>246</v>
      </c>
    </row>
    <row r="158" customFormat="false" ht="17.1" hidden="false" customHeight="true" outlineLevel="0" collapsed="false">
      <c r="A158" s="41" t="s">
        <v>329</v>
      </c>
      <c r="B158" s="18"/>
      <c r="C158" s="19" t="n">
        <v>151</v>
      </c>
      <c r="D158" s="19" t="n">
        <v>151</v>
      </c>
      <c r="E158" s="20" t="s">
        <v>173</v>
      </c>
      <c r="F158" s="21" t="s">
        <v>12</v>
      </c>
      <c r="G158" s="22" t="n">
        <v>1737</v>
      </c>
      <c r="H158" s="23" t="n">
        <v>0</v>
      </c>
      <c r="I158" s="23"/>
      <c r="J158" s="23" t="n">
        <v>20</v>
      </c>
      <c r="K158" s="22" t="n">
        <v>35</v>
      </c>
      <c r="L158" s="22" t="n">
        <v>65</v>
      </c>
      <c r="M158" s="22" t="n">
        <v>35</v>
      </c>
      <c r="N158" s="22" t="n">
        <v>50</v>
      </c>
      <c r="O158" s="22"/>
      <c r="P158" s="22"/>
      <c r="Q158" s="22" t="n">
        <v>35</v>
      </c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3" t="n">
        <f aca="false">SUM(I158:AD158)</f>
        <v>240</v>
      </c>
    </row>
    <row r="159" customFormat="false" ht="17.1" hidden="false" customHeight="true" outlineLevel="0" collapsed="false">
      <c r="A159" s="41" t="s">
        <v>329</v>
      </c>
      <c r="B159" s="18"/>
      <c r="C159" s="19" t="n">
        <v>152</v>
      </c>
      <c r="D159" s="19" t="n">
        <v>152</v>
      </c>
      <c r="E159" s="20" t="s">
        <v>174</v>
      </c>
      <c r="F159" s="21" t="s">
        <v>14</v>
      </c>
      <c r="G159" s="22" t="n">
        <v>768</v>
      </c>
      <c r="H159" s="23" t="n">
        <v>0</v>
      </c>
      <c r="I159" s="23"/>
      <c r="J159" s="23" t="n">
        <v>35</v>
      </c>
      <c r="K159" s="22" t="n">
        <v>20</v>
      </c>
      <c r="L159" s="22" t="n">
        <v>40</v>
      </c>
      <c r="M159" s="22" t="n">
        <v>20</v>
      </c>
      <c r="N159" s="22"/>
      <c r="O159" s="22" t="n">
        <v>35</v>
      </c>
      <c r="P159" s="22"/>
      <c r="Q159" s="22"/>
      <c r="R159" s="22" t="n">
        <v>0</v>
      </c>
      <c r="S159" s="22"/>
      <c r="T159" s="22" t="n">
        <v>35</v>
      </c>
      <c r="U159" s="22"/>
      <c r="V159" s="22"/>
      <c r="W159" s="22" t="n">
        <v>35</v>
      </c>
      <c r="X159" s="22" t="n">
        <v>20</v>
      </c>
      <c r="Y159" s="22"/>
      <c r="Z159" s="22"/>
      <c r="AA159" s="22"/>
      <c r="AB159" s="22"/>
      <c r="AC159" s="22"/>
      <c r="AD159" s="22"/>
      <c r="AE159" s="23" t="n">
        <f aca="false">SUM(I159:AD159)</f>
        <v>240</v>
      </c>
    </row>
    <row r="160" customFormat="false" ht="17.1" hidden="false" customHeight="true" outlineLevel="0" collapsed="false">
      <c r="A160" s="41" t="s">
        <v>329</v>
      </c>
      <c r="B160" s="18"/>
      <c r="C160" s="19" t="n">
        <v>153</v>
      </c>
      <c r="D160" s="19" t="n">
        <v>153</v>
      </c>
      <c r="E160" s="20" t="s">
        <v>175</v>
      </c>
      <c r="F160" s="21" t="s">
        <v>12</v>
      </c>
      <c r="G160" s="22" t="n">
        <v>159</v>
      </c>
      <c r="H160" s="23"/>
      <c r="I160" s="23"/>
      <c r="J160" s="23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 t="n">
        <v>35</v>
      </c>
      <c r="Y160" s="22" t="n">
        <v>96</v>
      </c>
      <c r="Z160" s="22"/>
      <c r="AA160" s="22" t="n">
        <v>35</v>
      </c>
      <c r="AB160" s="22" t="n">
        <v>35</v>
      </c>
      <c r="AC160" s="22" t="n">
        <v>35</v>
      </c>
      <c r="AD160" s="22"/>
      <c r="AE160" s="23" t="n">
        <f aca="false">SUM(I160:AD160)</f>
        <v>236</v>
      </c>
    </row>
    <row r="161" customFormat="false" ht="17.1" hidden="false" customHeight="true" outlineLevel="0" collapsed="false">
      <c r="A161" s="41" t="s">
        <v>329</v>
      </c>
      <c r="B161" s="18"/>
      <c r="C161" s="19" t="n">
        <v>154</v>
      </c>
      <c r="D161" s="19" t="n">
        <v>154</v>
      </c>
      <c r="E161" s="20" t="s">
        <v>176</v>
      </c>
      <c r="F161" s="21" t="s">
        <v>60</v>
      </c>
      <c r="G161" s="22" t="n">
        <v>251</v>
      </c>
      <c r="H161" s="23" t="n">
        <v>0</v>
      </c>
      <c r="I161" s="23"/>
      <c r="J161" s="23" t="n">
        <v>20</v>
      </c>
      <c r="K161" s="22" t="n">
        <v>30</v>
      </c>
      <c r="L161" s="22"/>
      <c r="M161" s="22" t="n">
        <v>30</v>
      </c>
      <c r="N161" s="22" t="n">
        <v>72</v>
      </c>
      <c r="O161" s="22"/>
      <c r="P161" s="22"/>
      <c r="Q161" s="22"/>
      <c r="R161" s="22" t="n">
        <v>0</v>
      </c>
      <c r="S161" s="22" t="n">
        <v>50</v>
      </c>
      <c r="T161" s="22"/>
      <c r="U161" s="22"/>
      <c r="V161" s="22" t="n">
        <v>30</v>
      </c>
      <c r="W161" s="22"/>
      <c r="X161" s="22"/>
      <c r="Y161" s="22"/>
      <c r="Z161" s="22"/>
      <c r="AA161" s="22"/>
      <c r="AB161" s="22"/>
      <c r="AC161" s="22"/>
      <c r="AD161" s="22"/>
      <c r="AE161" s="23" t="n">
        <f aca="false">SUM(I161:AD161)</f>
        <v>232</v>
      </c>
    </row>
    <row r="162" customFormat="false" ht="17.1" hidden="false" customHeight="true" outlineLevel="0" collapsed="false">
      <c r="A162" s="41" t="s">
        <v>329</v>
      </c>
      <c r="B162" s="18"/>
      <c r="C162" s="19" t="n">
        <v>155</v>
      </c>
      <c r="D162" s="19" t="n">
        <v>155</v>
      </c>
      <c r="E162" s="20" t="s">
        <v>177</v>
      </c>
      <c r="F162" s="21" t="s">
        <v>12</v>
      </c>
      <c r="G162" s="22" t="n">
        <v>487</v>
      </c>
      <c r="H162" s="23" t="n">
        <v>0</v>
      </c>
      <c r="I162" s="23"/>
      <c r="J162" s="23"/>
      <c r="K162" s="22"/>
      <c r="L162" s="22"/>
      <c r="M162" s="22"/>
      <c r="N162" s="22"/>
      <c r="O162" s="22"/>
      <c r="P162" s="22" t="n">
        <v>160</v>
      </c>
      <c r="Q162" s="22" t="n">
        <v>35</v>
      </c>
      <c r="R162" s="22"/>
      <c r="S162" s="22" t="n">
        <v>35</v>
      </c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3" t="n">
        <f aca="false">SUM(I162:AD162)</f>
        <v>230</v>
      </c>
    </row>
    <row r="163" customFormat="false" ht="17.1" hidden="false" customHeight="true" outlineLevel="0" collapsed="false">
      <c r="A163" s="41" t="s">
        <v>329</v>
      </c>
      <c r="B163" s="18"/>
      <c r="C163" s="19" t="n">
        <v>156</v>
      </c>
      <c r="D163" s="19" t="n">
        <v>156</v>
      </c>
      <c r="E163" s="20" t="s">
        <v>178</v>
      </c>
      <c r="F163" s="21" t="s">
        <v>9</v>
      </c>
      <c r="G163" s="22" t="n">
        <v>1408</v>
      </c>
      <c r="H163" s="23" t="n">
        <v>0</v>
      </c>
      <c r="I163" s="23"/>
      <c r="J163" s="23"/>
      <c r="K163" s="22"/>
      <c r="L163" s="22"/>
      <c r="M163" s="22"/>
      <c r="N163" s="22"/>
      <c r="O163" s="22" t="n">
        <v>20</v>
      </c>
      <c r="P163" s="22"/>
      <c r="Q163" s="22"/>
      <c r="R163" s="22" t="n">
        <v>52</v>
      </c>
      <c r="S163" s="22" t="n">
        <v>35</v>
      </c>
      <c r="T163" s="22"/>
      <c r="U163" s="22"/>
      <c r="V163" s="22"/>
      <c r="W163" s="22"/>
      <c r="X163" s="22"/>
      <c r="Y163" s="22"/>
      <c r="Z163" s="22" t="n">
        <v>100</v>
      </c>
      <c r="AA163" s="22" t="n">
        <v>20</v>
      </c>
      <c r="AB163" s="22"/>
      <c r="AC163" s="22"/>
      <c r="AD163" s="22"/>
      <c r="AE163" s="23" t="n">
        <f aca="false">SUM(I163:AD163)</f>
        <v>227</v>
      </c>
    </row>
    <row r="164" customFormat="false" ht="17.1" hidden="false" customHeight="true" outlineLevel="0" collapsed="false">
      <c r="A164" s="41" t="s">
        <v>329</v>
      </c>
      <c r="B164" s="18"/>
      <c r="C164" s="19" t="n">
        <v>157</v>
      </c>
      <c r="D164" s="19" t="n">
        <v>157</v>
      </c>
      <c r="E164" s="20" t="s">
        <v>179</v>
      </c>
      <c r="F164" s="20" t="s">
        <v>58</v>
      </c>
      <c r="G164" s="22" t="n">
        <v>1130</v>
      </c>
      <c r="H164" s="43"/>
      <c r="I164" s="43"/>
      <c r="J164" s="23"/>
      <c r="K164" s="22"/>
      <c r="L164" s="22"/>
      <c r="M164" s="22"/>
      <c r="N164" s="22"/>
      <c r="O164" s="22" t="n">
        <v>20</v>
      </c>
      <c r="P164" s="22" t="n">
        <v>130</v>
      </c>
      <c r="Q164" s="22" t="n">
        <v>35</v>
      </c>
      <c r="R164" s="22"/>
      <c r="S164" s="22" t="n">
        <v>20</v>
      </c>
      <c r="T164" s="22" t="n">
        <v>2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3" t="n">
        <f aca="false">SUM(I164:AD164)</f>
        <v>225</v>
      </c>
    </row>
    <row r="165" customFormat="false" ht="17.1" hidden="false" customHeight="true" outlineLevel="0" collapsed="false">
      <c r="A165" s="41" t="s">
        <v>329</v>
      </c>
      <c r="B165" s="18"/>
      <c r="C165" s="19" t="n">
        <v>159</v>
      </c>
      <c r="D165" s="19" t="n">
        <v>158</v>
      </c>
      <c r="E165" s="20" t="s">
        <v>180</v>
      </c>
      <c r="F165" s="20" t="s">
        <v>110</v>
      </c>
      <c r="G165" s="22" t="n">
        <v>866</v>
      </c>
      <c r="H165" s="23"/>
      <c r="I165" s="23"/>
      <c r="J165" s="23"/>
      <c r="K165" s="22"/>
      <c r="L165" s="22"/>
      <c r="M165" s="22" t="n">
        <v>30</v>
      </c>
      <c r="N165" s="22" t="n">
        <v>12</v>
      </c>
      <c r="O165" s="22" t="n">
        <v>50</v>
      </c>
      <c r="P165" s="22"/>
      <c r="Q165" s="22" t="n">
        <v>30</v>
      </c>
      <c r="R165" s="22"/>
      <c r="S165" s="22" t="n">
        <v>50</v>
      </c>
      <c r="T165" s="22"/>
      <c r="U165" s="22" t="n">
        <v>50</v>
      </c>
      <c r="V165" s="22"/>
      <c r="W165" s="22"/>
      <c r="X165" s="22"/>
      <c r="Y165" s="22"/>
      <c r="Z165" s="22"/>
      <c r="AA165" s="22"/>
      <c r="AB165" s="22"/>
      <c r="AC165" s="22"/>
      <c r="AD165" s="22"/>
      <c r="AE165" s="23" t="n">
        <f aca="false">SUM(I165:AD165)</f>
        <v>222</v>
      </c>
    </row>
    <row r="166" customFormat="false" ht="17.1" hidden="false" customHeight="true" outlineLevel="0" collapsed="false">
      <c r="A166" s="41" t="s">
        <v>329</v>
      </c>
      <c r="B166" s="18"/>
      <c r="C166" s="19" t="n">
        <v>161</v>
      </c>
      <c r="D166" s="19" t="n">
        <v>159</v>
      </c>
      <c r="E166" s="20" t="s">
        <v>181</v>
      </c>
      <c r="F166" s="21" t="s">
        <v>60</v>
      </c>
      <c r="G166" s="22" t="n">
        <v>1889</v>
      </c>
      <c r="H166" s="23" t="n">
        <v>0</v>
      </c>
      <c r="I166" s="23"/>
      <c r="J166" s="23" t="n">
        <v>20</v>
      </c>
      <c r="K166" s="22" t="n">
        <v>20</v>
      </c>
      <c r="L166" s="22" t="n">
        <v>50</v>
      </c>
      <c r="M166" s="22" t="n">
        <v>20</v>
      </c>
      <c r="N166" s="22" t="n">
        <v>18</v>
      </c>
      <c r="O166" s="22" t="n">
        <v>20</v>
      </c>
      <c r="P166" s="22"/>
      <c r="Q166" s="22" t="n">
        <v>20</v>
      </c>
      <c r="R166" s="22"/>
      <c r="S166" s="22" t="n">
        <v>20</v>
      </c>
      <c r="T166" s="22" t="n">
        <v>2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3" t="n">
        <f aca="false">SUM(I166:AD166)</f>
        <v>208</v>
      </c>
    </row>
    <row r="167" customFormat="false" ht="17.1" hidden="false" customHeight="true" outlineLevel="0" collapsed="false">
      <c r="A167" s="41" t="s">
        <v>329</v>
      </c>
      <c r="B167" s="18"/>
      <c r="C167" s="19" t="n">
        <v>162</v>
      </c>
      <c r="D167" s="19" t="n">
        <v>160</v>
      </c>
      <c r="E167" s="20" t="s">
        <v>182</v>
      </c>
      <c r="F167" s="21" t="s">
        <v>26</v>
      </c>
      <c r="G167" s="22" t="n">
        <v>1887</v>
      </c>
      <c r="H167" s="23" t="n">
        <v>0</v>
      </c>
      <c r="I167" s="23"/>
      <c r="J167" s="23" t="n">
        <v>30</v>
      </c>
      <c r="K167" s="22" t="n">
        <v>35</v>
      </c>
      <c r="L167" s="22" t="n">
        <v>60</v>
      </c>
      <c r="M167" s="22" t="n">
        <v>35</v>
      </c>
      <c r="N167" s="22" t="n">
        <v>12</v>
      </c>
      <c r="O167" s="22"/>
      <c r="P167" s="22"/>
      <c r="Q167" s="22"/>
      <c r="R167" s="22"/>
      <c r="S167" s="22" t="n">
        <v>35</v>
      </c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3" t="n">
        <f aca="false">SUM(I167:AD167)</f>
        <v>207</v>
      </c>
    </row>
    <row r="168" customFormat="false" ht="17.1" hidden="false" customHeight="true" outlineLevel="0" collapsed="false">
      <c r="A168" s="41" t="s">
        <v>329</v>
      </c>
      <c r="B168" s="18"/>
      <c r="C168" s="19" t="n">
        <v>163</v>
      </c>
      <c r="D168" s="19" t="n">
        <v>161</v>
      </c>
      <c r="E168" s="20" t="s">
        <v>183</v>
      </c>
      <c r="F168" s="21" t="s">
        <v>168</v>
      </c>
      <c r="G168" s="22" t="n">
        <v>2145</v>
      </c>
      <c r="H168" s="23" t="n">
        <v>0</v>
      </c>
      <c r="I168" s="23"/>
      <c r="J168" s="23"/>
      <c r="K168" s="22"/>
      <c r="L168" s="22" t="n">
        <v>60</v>
      </c>
      <c r="M168" s="22"/>
      <c r="N168" s="22" t="n">
        <v>63</v>
      </c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 t="n">
        <v>30</v>
      </c>
      <c r="Z168" s="22" t="n">
        <v>50</v>
      </c>
      <c r="AA168" s="22"/>
      <c r="AB168" s="22"/>
      <c r="AC168" s="22"/>
      <c r="AD168" s="22"/>
      <c r="AE168" s="23" t="n">
        <f aca="false">SUM(I168:AD168)</f>
        <v>203</v>
      </c>
    </row>
    <row r="169" customFormat="false" ht="17.1" hidden="false" customHeight="true" outlineLevel="0" collapsed="false">
      <c r="A169" s="41" t="s">
        <v>329</v>
      </c>
      <c r="B169" s="18"/>
      <c r="C169" s="19" t="n">
        <v>164</v>
      </c>
      <c r="D169" s="19" t="n">
        <v>162</v>
      </c>
      <c r="E169" s="20" t="s">
        <v>184</v>
      </c>
      <c r="F169" s="21" t="s">
        <v>14</v>
      </c>
      <c r="G169" s="22" t="n">
        <v>1780</v>
      </c>
      <c r="H169" s="23" t="n">
        <v>0</v>
      </c>
      <c r="I169" s="23"/>
      <c r="J169" s="23"/>
      <c r="K169" s="22"/>
      <c r="L169" s="22"/>
      <c r="M169" s="22" t="n">
        <v>20</v>
      </c>
      <c r="N169" s="22"/>
      <c r="O169" s="22" t="n">
        <v>35</v>
      </c>
      <c r="P169" s="22"/>
      <c r="Q169" s="22" t="n">
        <v>35</v>
      </c>
      <c r="R169" s="22" t="n">
        <v>0</v>
      </c>
      <c r="S169" s="22" t="n">
        <v>20</v>
      </c>
      <c r="T169" s="22" t="n">
        <v>35</v>
      </c>
      <c r="U169" s="22"/>
      <c r="V169" s="22"/>
      <c r="W169" s="22" t="n">
        <v>35</v>
      </c>
      <c r="X169" s="22" t="n">
        <v>20</v>
      </c>
      <c r="Y169" s="22"/>
      <c r="Z169" s="22"/>
      <c r="AA169" s="22"/>
      <c r="AB169" s="22"/>
      <c r="AC169" s="22"/>
      <c r="AD169" s="22"/>
      <c r="AE169" s="23" t="n">
        <f aca="false">SUM(I169:AD169)</f>
        <v>200</v>
      </c>
    </row>
    <row r="170" customFormat="false" ht="17.1" hidden="false" customHeight="true" outlineLevel="0" collapsed="false">
      <c r="A170" s="41" t="s">
        <v>329</v>
      </c>
      <c r="B170" s="18"/>
      <c r="C170" s="19" t="n">
        <v>165</v>
      </c>
      <c r="D170" s="19" t="n">
        <v>163</v>
      </c>
      <c r="E170" s="20" t="s">
        <v>185</v>
      </c>
      <c r="F170" s="21" t="s">
        <v>14</v>
      </c>
      <c r="G170" s="22" t="n">
        <v>2170</v>
      </c>
      <c r="H170" s="23"/>
      <c r="I170" s="23"/>
      <c r="J170" s="23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 t="n">
        <v>50</v>
      </c>
      <c r="V170" s="22"/>
      <c r="W170" s="22" t="n">
        <v>35</v>
      </c>
      <c r="X170" s="22" t="n">
        <v>20</v>
      </c>
      <c r="Y170" s="22" t="n">
        <v>72</v>
      </c>
      <c r="Z170" s="22"/>
      <c r="AA170" s="22" t="n">
        <v>20</v>
      </c>
      <c r="AB170" s="22"/>
      <c r="AC170" s="22"/>
      <c r="AD170" s="22"/>
      <c r="AE170" s="23" t="n">
        <f aca="false">SUM(I170:AD170)</f>
        <v>197</v>
      </c>
    </row>
    <row r="171" customFormat="false" ht="17.1" hidden="false" customHeight="true" outlineLevel="0" collapsed="false">
      <c r="A171" s="41" t="s">
        <v>329</v>
      </c>
      <c r="B171" s="18"/>
      <c r="C171" s="19" t="n">
        <v>166</v>
      </c>
      <c r="D171" s="19" t="n">
        <v>164</v>
      </c>
      <c r="E171" s="20" t="s">
        <v>186</v>
      </c>
      <c r="F171" s="21" t="s">
        <v>82</v>
      </c>
      <c r="G171" s="22" t="n">
        <v>10</v>
      </c>
      <c r="H171" s="23" t="n">
        <v>0</v>
      </c>
      <c r="I171" s="23"/>
      <c r="J171" s="23"/>
      <c r="K171" s="22"/>
      <c r="L171" s="22"/>
      <c r="M171" s="22" t="n">
        <v>30</v>
      </c>
      <c r="N171" s="22"/>
      <c r="O171" s="22"/>
      <c r="P171" s="22"/>
      <c r="Q171" s="22" t="n">
        <v>50</v>
      </c>
      <c r="R171" s="22" t="n">
        <v>0</v>
      </c>
      <c r="S171" s="22" t="n">
        <v>30</v>
      </c>
      <c r="T171" s="22" t="n">
        <v>30</v>
      </c>
      <c r="U171" s="22"/>
      <c r="V171" s="22"/>
      <c r="W171" s="22"/>
      <c r="X171" s="22" t="n">
        <v>50</v>
      </c>
      <c r="Y171" s="22"/>
      <c r="Z171" s="22"/>
      <c r="AA171" s="22"/>
      <c r="AB171" s="22"/>
      <c r="AC171" s="22"/>
      <c r="AD171" s="22"/>
      <c r="AE171" s="23" t="n">
        <f aca="false">SUM(I171:AD171)</f>
        <v>190</v>
      </c>
    </row>
    <row r="172" customFormat="false" ht="17.1" hidden="false" customHeight="true" outlineLevel="0" collapsed="false">
      <c r="A172" s="41" t="s">
        <v>329</v>
      </c>
      <c r="B172" s="18"/>
      <c r="C172" s="19" t="n">
        <v>167</v>
      </c>
      <c r="D172" s="19" t="n">
        <v>165</v>
      </c>
      <c r="E172" s="20" t="s">
        <v>187</v>
      </c>
      <c r="F172" s="21" t="s">
        <v>82</v>
      </c>
      <c r="G172" s="22" t="n">
        <v>1410</v>
      </c>
      <c r="H172" s="23" t="n">
        <v>0</v>
      </c>
      <c r="I172" s="23"/>
      <c r="J172" s="23"/>
      <c r="K172" s="22"/>
      <c r="L172" s="22"/>
      <c r="M172" s="22"/>
      <c r="N172" s="22"/>
      <c r="O172" s="22" t="n">
        <v>30</v>
      </c>
      <c r="P172" s="22"/>
      <c r="Q172" s="22" t="n">
        <v>50</v>
      </c>
      <c r="R172" s="22" t="n">
        <v>0</v>
      </c>
      <c r="S172" s="22" t="n">
        <v>30</v>
      </c>
      <c r="T172" s="22" t="n">
        <v>30</v>
      </c>
      <c r="U172" s="22"/>
      <c r="V172" s="22"/>
      <c r="W172" s="22"/>
      <c r="X172" s="22" t="n">
        <v>50</v>
      </c>
      <c r="Y172" s="22"/>
      <c r="Z172" s="22"/>
      <c r="AA172" s="22"/>
      <c r="AB172" s="22"/>
      <c r="AC172" s="22"/>
      <c r="AD172" s="22"/>
      <c r="AE172" s="23" t="n">
        <f aca="false">SUM(I172:AD172)</f>
        <v>190</v>
      </c>
    </row>
    <row r="173" customFormat="false" ht="17.1" hidden="false" customHeight="true" outlineLevel="0" collapsed="false">
      <c r="A173" s="41" t="s">
        <v>329</v>
      </c>
      <c r="B173" s="18"/>
      <c r="C173" s="19" t="n">
        <v>168</v>
      </c>
      <c r="D173" s="19" t="n">
        <v>166</v>
      </c>
      <c r="E173" s="20" t="s">
        <v>188</v>
      </c>
      <c r="F173" s="21" t="s">
        <v>74</v>
      </c>
      <c r="G173" s="22" t="n">
        <v>1608</v>
      </c>
      <c r="H173" s="23" t="n">
        <v>0</v>
      </c>
      <c r="I173" s="23"/>
      <c r="J173" s="23"/>
      <c r="K173" s="22"/>
      <c r="L173" s="22"/>
      <c r="M173" s="22"/>
      <c r="N173" s="22"/>
      <c r="O173" s="22"/>
      <c r="P173" s="22" t="n">
        <v>50</v>
      </c>
      <c r="Q173" s="22"/>
      <c r="R173" s="22" t="n">
        <v>0</v>
      </c>
      <c r="S173" s="22"/>
      <c r="T173" s="22"/>
      <c r="U173" s="22"/>
      <c r="V173" s="22"/>
      <c r="W173" s="22"/>
      <c r="X173" s="22"/>
      <c r="Y173" s="22"/>
      <c r="Z173" s="22" t="n">
        <v>137</v>
      </c>
      <c r="AA173" s="22"/>
      <c r="AB173" s="22"/>
      <c r="AC173" s="22"/>
      <c r="AD173" s="22"/>
      <c r="AE173" s="23" t="n">
        <f aca="false">SUM(I173:AD173)</f>
        <v>187</v>
      </c>
    </row>
    <row r="174" customFormat="false" ht="17.1" hidden="false" customHeight="true" outlineLevel="0" collapsed="false">
      <c r="A174" s="41" t="s">
        <v>329</v>
      </c>
      <c r="B174" s="18"/>
      <c r="C174" s="19" t="n">
        <v>158</v>
      </c>
      <c r="D174" s="19" t="n">
        <v>167</v>
      </c>
      <c r="E174" s="20" t="s">
        <v>189</v>
      </c>
      <c r="F174" s="21" t="s">
        <v>60</v>
      </c>
      <c r="G174" s="22" t="n">
        <v>2039</v>
      </c>
      <c r="H174" s="23" t="n">
        <v>52</v>
      </c>
      <c r="I174" s="23"/>
      <c r="J174" s="23" t="n">
        <v>20</v>
      </c>
      <c r="K174" s="22"/>
      <c r="L174" s="22"/>
      <c r="M174" s="22" t="n">
        <v>20</v>
      </c>
      <c r="N174" s="22" t="n">
        <v>72</v>
      </c>
      <c r="O174" s="22" t="n">
        <v>20</v>
      </c>
      <c r="P174" s="22"/>
      <c r="Q174" s="22"/>
      <c r="R174" s="22" t="n">
        <v>0</v>
      </c>
      <c r="S174" s="22" t="n">
        <v>20</v>
      </c>
      <c r="T174" s="22" t="n">
        <v>2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3" t="n">
        <f aca="false">SUM(I174:AD174)</f>
        <v>172</v>
      </c>
    </row>
    <row r="175" customFormat="false" ht="17.1" hidden="false" customHeight="true" outlineLevel="0" collapsed="false">
      <c r="A175" s="41" t="s">
        <v>329</v>
      </c>
      <c r="B175" s="18"/>
      <c r="C175" s="19" t="n">
        <v>169</v>
      </c>
      <c r="D175" s="19" t="n">
        <v>168</v>
      </c>
      <c r="E175" s="20" t="s">
        <v>190</v>
      </c>
      <c r="F175" s="21" t="s">
        <v>60</v>
      </c>
      <c r="G175" s="22" t="n">
        <v>1937</v>
      </c>
      <c r="H175" s="23" t="n">
        <v>0</v>
      </c>
      <c r="I175" s="23"/>
      <c r="J175" s="23" t="n">
        <v>20</v>
      </c>
      <c r="K175" s="22" t="n">
        <v>20</v>
      </c>
      <c r="L175" s="22"/>
      <c r="M175" s="22" t="n">
        <v>20</v>
      </c>
      <c r="N175" s="22" t="n">
        <v>12</v>
      </c>
      <c r="O175" s="22" t="n">
        <v>20</v>
      </c>
      <c r="P175" s="22"/>
      <c r="Q175" s="22" t="n">
        <v>20</v>
      </c>
      <c r="R175" s="22" t="n">
        <v>0</v>
      </c>
      <c r="S175" s="22" t="n">
        <v>20</v>
      </c>
      <c r="T175" s="22" t="n">
        <v>20</v>
      </c>
      <c r="U175" s="22"/>
      <c r="V175" s="22"/>
      <c r="W175" s="22" t="n">
        <v>20</v>
      </c>
      <c r="X175" s="22"/>
      <c r="Y175" s="22"/>
      <c r="Z175" s="22"/>
      <c r="AA175" s="22"/>
      <c r="AB175" s="22"/>
      <c r="AC175" s="22"/>
      <c r="AD175" s="22"/>
      <c r="AE175" s="23" t="n">
        <f aca="false">SUM(I175:AD175)</f>
        <v>172</v>
      </c>
    </row>
    <row r="176" customFormat="false" ht="17.1" hidden="false" customHeight="true" outlineLevel="0" collapsed="false">
      <c r="A176" s="41" t="s">
        <v>329</v>
      </c>
      <c r="B176" s="18"/>
      <c r="C176" s="19" t="n">
        <v>170</v>
      </c>
      <c r="D176" s="19" t="n">
        <v>169</v>
      </c>
      <c r="E176" s="20" t="s">
        <v>191</v>
      </c>
      <c r="F176" s="20" t="s">
        <v>58</v>
      </c>
      <c r="G176" s="22" t="n">
        <v>1688</v>
      </c>
      <c r="H176" s="43"/>
      <c r="I176" s="43"/>
      <c r="J176" s="23" t="n">
        <v>20</v>
      </c>
      <c r="K176" s="22"/>
      <c r="L176" s="22" t="n">
        <v>30</v>
      </c>
      <c r="M176" s="22"/>
      <c r="N176" s="22" t="n">
        <v>12</v>
      </c>
      <c r="O176" s="22" t="n">
        <v>20</v>
      </c>
      <c r="P176" s="22" t="n">
        <v>40</v>
      </c>
      <c r="Q176" s="22"/>
      <c r="R176" s="22"/>
      <c r="S176" s="22"/>
      <c r="T176" s="22" t="n">
        <v>20</v>
      </c>
      <c r="U176" s="22"/>
      <c r="V176" s="22"/>
      <c r="W176" s="22"/>
      <c r="X176" s="22"/>
      <c r="Y176" s="22"/>
      <c r="Z176" s="22" t="n">
        <v>30</v>
      </c>
      <c r="AA176" s="22"/>
      <c r="AB176" s="22"/>
      <c r="AC176" s="22"/>
      <c r="AD176" s="22"/>
      <c r="AE176" s="23" t="n">
        <f aca="false">SUM(I176:AD176)</f>
        <v>172</v>
      </c>
    </row>
    <row r="177" customFormat="false" ht="17.1" hidden="false" customHeight="true" outlineLevel="0" collapsed="false">
      <c r="A177" s="41" t="s">
        <v>329</v>
      </c>
      <c r="B177" s="18"/>
      <c r="C177" s="19" t="n">
        <v>171</v>
      </c>
      <c r="D177" s="19" t="n">
        <v>170</v>
      </c>
      <c r="E177" s="20" t="s">
        <v>192</v>
      </c>
      <c r="F177" s="21" t="s">
        <v>58</v>
      </c>
      <c r="G177" s="22" t="n">
        <v>1394</v>
      </c>
      <c r="H177" s="43"/>
      <c r="I177" s="43"/>
      <c r="J177" s="23"/>
      <c r="K177" s="22"/>
      <c r="L177" s="22"/>
      <c r="M177" s="22" t="n">
        <v>50</v>
      </c>
      <c r="N177" s="22"/>
      <c r="O177" s="22" t="n">
        <v>30</v>
      </c>
      <c r="P177" s="22"/>
      <c r="Q177" s="22" t="n">
        <v>30</v>
      </c>
      <c r="R177" s="22"/>
      <c r="S177" s="22" t="n">
        <v>30</v>
      </c>
      <c r="T177" s="22"/>
      <c r="U177" s="22"/>
      <c r="V177" s="22"/>
      <c r="W177" s="22"/>
      <c r="X177" s="22"/>
      <c r="Y177" s="22"/>
      <c r="Z177" s="22"/>
      <c r="AA177" s="22" t="n">
        <v>30</v>
      </c>
      <c r="AB177" s="22"/>
      <c r="AC177" s="22"/>
      <c r="AD177" s="22"/>
      <c r="AE177" s="23" t="n">
        <f aca="false">SUM(I177:AD177)</f>
        <v>170</v>
      </c>
    </row>
    <row r="178" customFormat="false" ht="17.1" hidden="false" customHeight="true" outlineLevel="0" collapsed="false">
      <c r="A178" s="41" t="s">
        <v>329</v>
      </c>
      <c r="B178" s="18"/>
      <c r="C178" s="19" t="n">
        <v>172</v>
      </c>
      <c r="D178" s="19" t="n">
        <v>171</v>
      </c>
      <c r="E178" s="20" t="s">
        <v>193</v>
      </c>
      <c r="F178" s="20" t="s">
        <v>82</v>
      </c>
      <c r="G178" s="22" t="n">
        <v>1478</v>
      </c>
      <c r="H178" s="43"/>
      <c r="I178" s="43"/>
      <c r="J178" s="23"/>
      <c r="K178" s="22"/>
      <c r="L178" s="22"/>
      <c r="M178" s="22" t="n">
        <v>30</v>
      </c>
      <c r="N178" s="22"/>
      <c r="O178" s="22"/>
      <c r="P178" s="22"/>
      <c r="Q178" s="22"/>
      <c r="R178" s="22"/>
      <c r="S178" s="22"/>
      <c r="T178" s="22" t="n">
        <v>30</v>
      </c>
      <c r="U178" s="22"/>
      <c r="V178" s="22"/>
      <c r="W178" s="22" t="n">
        <v>30</v>
      </c>
      <c r="X178" s="22" t="n">
        <v>50</v>
      </c>
      <c r="Y178" s="22" t="n">
        <v>24</v>
      </c>
      <c r="Z178" s="22"/>
      <c r="AA178" s="22"/>
      <c r="AB178" s="22"/>
      <c r="AC178" s="22"/>
      <c r="AD178" s="22"/>
      <c r="AE178" s="23" t="n">
        <f aca="false">SUM(I178:AD178)</f>
        <v>164</v>
      </c>
    </row>
    <row r="179" customFormat="false" ht="17.1" hidden="false" customHeight="true" outlineLevel="0" collapsed="false">
      <c r="A179" s="41" t="s">
        <v>329</v>
      </c>
      <c r="B179" s="18"/>
      <c r="C179" s="19" t="n">
        <v>173</v>
      </c>
      <c r="D179" s="19" t="n">
        <v>172</v>
      </c>
      <c r="E179" s="20" t="s">
        <v>194</v>
      </c>
      <c r="F179" s="21" t="s">
        <v>110</v>
      </c>
      <c r="G179" s="22" t="n">
        <v>639</v>
      </c>
      <c r="H179" s="23" t="n">
        <v>0</v>
      </c>
      <c r="I179" s="23"/>
      <c r="J179" s="23"/>
      <c r="K179" s="22"/>
      <c r="L179" s="22"/>
      <c r="M179" s="22" t="n">
        <v>30</v>
      </c>
      <c r="N179" s="22"/>
      <c r="O179" s="22"/>
      <c r="P179" s="22"/>
      <c r="Q179" s="22"/>
      <c r="R179" s="22"/>
      <c r="S179" s="22" t="n">
        <v>50</v>
      </c>
      <c r="T179" s="22"/>
      <c r="U179" s="22"/>
      <c r="V179" s="22"/>
      <c r="W179" s="22" t="n">
        <v>50</v>
      </c>
      <c r="X179" s="22" t="n">
        <v>30</v>
      </c>
      <c r="Y179" s="22"/>
      <c r="Z179" s="22"/>
      <c r="AA179" s="22"/>
      <c r="AB179" s="22"/>
      <c r="AC179" s="22"/>
      <c r="AD179" s="22"/>
      <c r="AE179" s="23" t="n">
        <f aca="false">SUM(I179:AD179)</f>
        <v>160</v>
      </c>
    </row>
    <row r="180" customFormat="false" ht="17.1" hidden="false" customHeight="true" outlineLevel="0" collapsed="false">
      <c r="A180" s="41" t="s">
        <v>329</v>
      </c>
      <c r="B180" s="18"/>
      <c r="C180" s="19" t="n">
        <v>174</v>
      </c>
      <c r="D180" s="19" t="n">
        <v>173</v>
      </c>
      <c r="E180" s="20" t="s">
        <v>195</v>
      </c>
      <c r="F180" s="20" t="s">
        <v>60</v>
      </c>
      <c r="G180" s="22" t="n">
        <v>840</v>
      </c>
      <c r="H180" s="43"/>
      <c r="I180" s="43"/>
      <c r="J180" s="23" t="n">
        <v>20</v>
      </c>
      <c r="K180" s="22" t="n">
        <v>20</v>
      </c>
      <c r="L180" s="22"/>
      <c r="M180" s="22" t="n">
        <v>20</v>
      </c>
      <c r="N180" s="22" t="n">
        <v>12</v>
      </c>
      <c r="O180" s="22" t="n">
        <v>20</v>
      </c>
      <c r="P180" s="22"/>
      <c r="Q180" s="22" t="n">
        <v>20</v>
      </c>
      <c r="R180" s="22"/>
      <c r="S180" s="22" t="n">
        <v>20</v>
      </c>
      <c r="T180" s="22" t="n">
        <v>2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3" t="n">
        <f aca="false">SUM(I180:AD180)</f>
        <v>152</v>
      </c>
    </row>
    <row r="181" customFormat="false" ht="17.1" hidden="false" customHeight="true" outlineLevel="0" collapsed="false">
      <c r="A181" s="41" t="s">
        <v>329</v>
      </c>
      <c r="B181" s="18"/>
      <c r="C181" s="19" t="n">
        <v>175</v>
      </c>
      <c r="D181" s="19" t="n">
        <v>174</v>
      </c>
      <c r="E181" s="20" t="s">
        <v>158</v>
      </c>
      <c r="F181" s="21" t="s">
        <v>60</v>
      </c>
      <c r="G181" s="22" t="n">
        <v>1119</v>
      </c>
      <c r="H181" s="23" t="n">
        <v>0</v>
      </c>
      <c r="I181" s="23"/>
      <c r="J181" s="23" t="n">
        <v>20</v>
      </c>
      <c r="K181" s="22"/>
      <c r="L181" s="22"/>
      <c r="M181" s="22" t="n">
        <v>30</v>
      </c>
      <c r="N181" s="22"/>
      <c r="O181" s="22" t="n">
        <v>50</v>
      </c>
      <c r="P181" s="22"/>
      <c r="Q181" s="22"/>
      <c r="R181" s="22"/>
      <c r="S181" s="22" t="n">
        <v>50</v>
      </c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3" t="n">
        <f aca="false">SUM(I181:AD181)</f>
        <v>150</v>
      </c>
    </row>
    <row r="182" customFormat="false" ht="17.1" hidden="false" customHeight="true" outlineLevel="0" collapsed="false">
      <c r="A182" s="41" t="s">
        <v>329</v>
      </c>
      <c r="B182" s="18"/>
      <c r="C182" s="19" t="n">
        <v>176</v>
      </c>
      <c r="D182" s="19" t="n">
        <v>175</v>
      </c>
      <c r="E182" s="20" t="s">
        <v>196</v>
      </c>
      <c r="F182" s="21" t="s">
        <v>58</v>
      </c>
      <c r="G182" s="22" t="n">
        <v>2084</v>
      </c>
      <c r="H182" s="23" t="n">
        <v>0</v>
      </c>
      <c r="I182" s="23"/>
      <c r="J182" s="23"/>
      <c r="K182" s="22"/>
      <c r="L182" s="22"/>
      <c r="M182" s="22"/>
      <c r="N182" s="22"/>
      <c r="O182" s="22"/>
      <c r="P182" s="22" t="n">
        <v>50</v>
      </c>
      <c r="Q182" s="22"/>
      <c r="R182" s="22"/>
      <c r="S182" s="22"/>
      <c r="T182" s="22"/>
      <c r="U182" s="22" t="n">
        <v>60</v>
      </c>
      <c r="V182" s="22"/>
      <c r="W182" s="22" t="n">
        <v>35</v>
      </c>
      <c r="X182" s="22"/>
      <c r="Y182" s="22"/>
      <c r="Z182" s="22"/>
      <c r="AA182" s="22"/>
      <c r="AB182" s="22"/>
      <c r="AC182" s="22"/>
      <c r="AD182" s="22"/>
      <c r="AE182" s="23" t="n">
        <f aca="false">SUM(I182:AD182)</f>
        <v>145</v>
      </c>
    </row>
    <row r="183" customFormat="false" ht="17.1" hidden="false" customHeight="true" outlineLevel="0" collapsed="false">
      <c r="A183" s="41" t="s">
        <v>329</v>
      </c>
      <c r="B183" s="18"/>
      <c r="C183" s="19" t="n">
        <v>177</v>
      </c>
      <c r="D183" s="19" t="n">
        <v>176</v>
      </c>
      <c r="E183" s="20" t="s">
        <v>197</v>
      </c>
      <c r="F183" s="21" t="s">
        <v>12</v>
      </c>
      <c r="G183" s="22" t="n">
        <v>2118</v>
      </c>
      <c r="H183" s="23" t="n">
        <v>0</v>
      </c>
      <c r="I183" s="23"/>
      <c r="J183" s="23"/>
      <c r="K183" s="22" t="n">
        <v>35</v>
      </c>
      <c r="L183" s="22" t="n">
        <v>50</v>
      </c>
      <c r="M183" s="22"/>
      <c r="N183" s="22" t="n">
        <v>25</v>
      </c>
      <c r="O183" s="22"/>
      <c r="P183" s="22" t="n">
        <v>30</v>
      </c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3" t="n">
        <f aca="false">SUM(I183:AD183)</f>
        <v>140</v>
      </c>
    </row>
    <row r="184" customFormat="false" ht="17.1" hidden="false" customHeight="true" outlineLevel="0" collapsed="false">
      <c r="A184" s="41" t="s">
        <v>329</v>
      </c>
      <c r="B184" s="18"/>
      <c r="C184" s="19" t="n">
        <v>178</v>
      </c>
      <c r="D184" s="19" t="n">
        <v>177</v>
      </c>
      <c r="E184" s="20" t="s">
        <v>198</v>
      </c>
      <c r="F184" s="20" t="s">
        <v>74</v>
      </c>
      <c r="G184" s="22" t="n">
        <v>376</v>
      </c>
      <c r="H184" s="23"/>
      <c r="I184" s="23"/>
      <c r="J184" s="23"/>
      <c r="K184" s="22" t="n">
        <v>20</v>
      </c>
      <c r="L184" s="22"/>
      <c r="M184" s="22"/>
      <c r="N184" s="22"/>
      <c r="O184" s="22"/>
      <c r="P184" s="22" t="n">
        <v>50</v>
      </c>
      <c r="Q184" s="22" t="n">
        <v>20</v>
      </c>
      <c r="R184" s="22"/>
      <c r="S184" s="22"/>
      <c r="T184" s="22" t="n">
        <v>20</v>
      </c>
      <c r="U184" s="22" t="n">
        <v>30</v>
      </c>
      <c r="V184" s="22"/>
      <c r="W184" s="22"/>
      <c r="X184" s="22"/>
      <c r="Y184" s="22"/>
      <c r="Z184" s="22"/>
      <c r="AA184" s="22"/>
      <c r="AB184" s="22"/>
      <c r="AC184" s="22"/>
      <c r="AD184" s="22"/>
      <c r="AE184" s="23" t="n">
        <f aca="false">SUM(I184:AD184)</f>
        <v>140</v>
      </c>
    </row>
    <row r="185" customFormat="false" ht="17.1" hidden="false" customHeight="true" outlineLevel="0" collapsed="false">
      <c r="A185" s="41" t="s">
        <v>329</v>
      </c>
      <c r="B185" s="18"/>
      <c r="C185" s="19" t="n">
        <v>179</v>
      </c>
      <c r="D185" s="19" t="n">
        <v>178</v>
      </c>
      <c r="E185" s="20" t="s">
        <v>199</v>
      </c>
      <c r="F185" s="21" t="s">
        <v>82</v>
      </c>
      <c r="G185" s="22" t="n">
        <v>2165</v>
      </c>
      <c r="H185" s="23"/>
      <c r="I185" s="23"/>
      <c r="J185" s="23"/>
      <c r="K185" s="22"/>
      <c r="L185" s="22"/>
      <c r="M185" s="22"/>
      <c r="N185" s="22"/>
      <c r="O185" s="22"/>
      <c r="P185" s="22"/>
      <c r="Q185" s="22"/>
      <c r="R185" s="22"/>
      <c r="S185" s="22"/>
      <c r="T185" s="22" t="n">
        <v>30</v>
      </c>
      <c r="U185" s="22"/>
      <c r="V185" s="22" t="n">
        <v>30</v>
      </c>
      <c r="W185" s="22" t="n">
        <v>30</v>
      </c>
      <c r="X185" s="22" t="n">
        <v>50</v>
      </c>
      <c r="Y185" s="22"/>
      <c r="Z185" s="22"/>
      <c r="AA185" s="22"/>
      <c r="AB185" s="22"/>
      <c r="AC185" s="22"/>
      <c r="AD185" s="22"/>
      <c r="AE185" s="23" t="n">
        <f aca="false">SUM(I185:AD185)</f>
        <v>140</v>
      </c>
    </row>
    <row r="186" customFormat="false" ht="17.1" hidden="false" customHeight="true" outlineLevel="0" collapsed="false">
      <c r="A186" s="41" t="s">
        <v>329</v>
      </c>
      <c r="B186" s="18"/>
      <c r="C186" s="19" t="n">
        <v>180</v>
      </c>
      <c r="D186" s="19" t="n">
        <v>179</v>
      </c>
      <c r="E186" s="20" t="s">
        <v>200</v>
      </c>
      <c r="F186" s="21" t="s">
        <v>58</v>
      </c>
      <c r="G186" s="22" t="n">
        <v>1683</v>
      </c>
      <c r="H186" s="23" t="n">
        <v>0</v>
      </c>
      <c r="I186" s="23"/>
      <c r="J186" s="23" t="n">
        <v>20</v>
      </c>
      <c r="K186" s="22"/>
      <c r="L186" s="22" t="n">
        <v>60</v>
      </c>
      <c r="M186" s="22" t="n">
        <v>20</v>
      </c>
      <c r="N186" s="22"/>
      <c r="O186" s="22"/>
      <c r="P186" s="22"/>
      <c r="Q186" s="22"/>
      <c r="R186" s="22" t="n">
        <v>0</v>
      </c>
      <c r="S186" s="22"/>
      <c r="T186" s="22"/>
      <c r="U186" s="22"/>
      <c r="V186" s="22"/>
      <c r="W186" s="22" t="n">
        <v>35</v>
      </c>
      <c r="X186" s="22"/>
      <c r="Y186" s="22"/>
      <c r="Z186" s="22"/>
      <c r="AA186" s="22"/>
      <c r="AB186" s="22"/>
      <c r="AC186" s="22"/>
      <c r="AD186" s="22"/>
      <c r="AE186" s="23" t="n">
        <f aca="false">SUM(I186:AD186)</f>
        <v>135</v>
      </c>
    </row>
    <row r="187" customFormat="false" ht="17.1" hidden="false" customHeight="true" outlineLevel="0" collapsed="false">
      <c r="A187" s="41" t="s">
        <v>329</v>
      </c>
      <c r="B187" s="18"/>
      <c r="C187" s="19" t="n">
        <v>181</v>
      </c>
      <c r="D187" s="19" t="n">
        <v>180</v>
      </c>
      <c r="E187" s="20" t="s">
        <v>201</v>
      </c>
      <c r="F187" s="21" t="s">
        <v>58</v>
      </c>
      <c r="G187" s="22" t="n">
        <v>1166</v>
      </c>
      <c r="H187" s="23" t="n">
        <v>0</v>
      </c>
      <c r="I187" s="23"/>
      <c r="J187" s="23" t="n">
        <v>20</v>
      </c>
      <c r="K187" s="22"/>
      <c r="L187" s="22" t="n">
        <v>24</v>
      </c>
      <c r="M187" s="22" t="n">
        <v>20</v>
      </c>
      <c r="N187" s="22"/>
      <c r="O187" s="22"/>
      <c r="P187" s="22"/>
      <c r="Q187" s="22"/>
      <c r="R187" s="22"/>
      <c r="S187" s="22"/>
      <c r="T187" s="22"/>
      <c r="U187" s="22" t="n">
        <v>70</v>
      </c>
      <c r="V187" s="22"/>
      <c r="W187" s="22"/>
      <c r="X187" s="22"/>
      <c r="Y187" s="22"/>
      <c r="Z187" s="22"/>
      <c r="AA187" s="22"/>
      <c r="AB187" s="22"/>
      <c r="AC187" s="22"/>
      <c r="AD187" s="22"/>
      <c r="AE187" s="23" t="n">
        <f aca="false">SUM(I187:AD187)</f>
        <v>134</v>
      </c>
    </row>
    <row r="188" customFormat="false" ht="17.1" hidden="false" customHeight="true" outlineLevel="0" collapsed="false">
      <c r="A188" s="41" t="s">
        <v>329</v>
      </c>
      <c r="B188" s="18"/>
      <c r="C188" s="19" t="n">
        <v>182</v>
      </c>
      <c r="D188" s="19" t="n">
        <v>181</v>
      </c>
      <c r="E188" s="20" t="s">
        <v>202</v>
      </c>
      <c r="F188" s="21" t="s">
        <v>142</v>
      </c>
      <c r="G188" s="22" t="n">
        <v>1282</v>
      </c>
      <c r="H188" s="23" t="n">
        <v>0</v>
      </c>
      <c r="I188" s="23"/>
      <c r="J188" s="23"/>
      <c r="K188" s="22"/>
      <c r="L188" s="22"/>
      <c r="M188" s="22"/>
      <c r="N188" s="22" t="n">
        <v>24</v>
      </c>
      <c r="O188" s="22"/>
      <c r="P188" s="22" t="n">
        <v>40</v>
      </c>
      <c r="Q188" s="22"/>
      <c r="R188" s="22" t="n">
        <v>0</v>
      </c>
      <c r="S188" s="22"/>
      <c r="T188" s="22"/>
      <c r="U188" s="22"/>
      <c r="V188" s="22"/>
      <c r="W188" s="22"/>
      <c r="X188" s="22"/>
      <c r="Y188" s="22" t="n">
        <v>60</v>
      </c>
      <c r="Z188" s="22"/>
      <c r="AA188" s="22"/>
      <c r="AB188" s="22"/>
      <c r="AC188" s="22"/>
      <c r="AD188" s="22"/>
      <c r="AE188" s="23" t="n">
        <f aca="false">SUM(I188:AD188)</f>
        <v>124</v>
      </c>
    </row>
    <row r="189" customFormat="false" ht="17.1" hidden="false" customHeight="true" outlineLevel="0" collapsed="false">
      <c r="A189" s="41" t="s">
        <v>329</v>
      </c>
      <c r="B189" s="18"/>
      <c r="C189" s="19" t="n">
        <v>183</v>
      </c>
      <c r="D189" s="19" t="n">
        <v>182</v>
      </c>
      <c r="E189" s="20" t="s">
        <v>203</v>
      </c>
      <c r="F189" s="21" t="s">
        <v>142</v>
      </c>
      <c r="G189" s="22" t="n">
        <v>1891</v>
      </c>
      <c r="H189" s="23" t="n">
        <v>0</v>
      </c>
      <c r="I189" s="23"/>
      <c r="J189" s="23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 t="n">
        <v>81</v>
      </c>
      <c r="Z189" s="22" t="n">
        <v>40</v>
      </c>
      <c r="AA189" s="22"/>
      <c r="AB189" s="22"/>
      <c r="AC189" s="22"/>
      <c r="AD189" s="22"/>
      <c r="AE189" s="23" t="n">
        <f aca="false">SUM(I189:AD189)</f>
        <v>121</v>
      </c>
    </row>
    <row r="190" customFormat="false" ht="17.1" hidden="false" customHeight="true" outlineLevel="0" collapsed="false">
      <c r="A190" s="41" t="s">
        <v>329</v>
      </c>
      <c r="B190" s="18"/>
      <c r="C190" s="19" t="n">
        <v>184</v>
      </c>
      <c r="D190" s="19" t="n">
        <v>183</v>
      </c>
      <c r="E190" s="20" t="s">
        <v>204</v>
      </c>
      <c r="F190" s="21" t="s">
        <v>58</v>
      </c>
      <c r="G190" s="22" t="n">
        <v>1105</v>
      </c>
      <c r="H190" s="23" t="n">
        <v>0</v>
      </c>
      <c r="I190" s="23"/>
      <c r="J190" s="23" t="n">
        <v>20</v>
      </c>
      <c r="K190" s="22" t="n">
        <v>50</v>
      </c>
      <c r="L190" s="22"/>
      <c r="M190" s="22" t="n">
        <v>50</v>
      </c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3" t="n">
        <f aca="false">SUM(I190:AD190)</f>
        <v>120</v>
      </c>
    </row>
    <row r="191" customFormat="false" ht="17.1" hidden="false" customHeight="true" outlineLevel="0" collapsed="false">
      <c r="A191" s="41" t="s">
        <v>329</v>
      </c>
      <c r="B191" s="18"/>
      <c r="C191" s="19" t="n">
        <v>185</v>
      </c>
      <c r="D191" s="19" t="n">
        <v>184</v>
      </c>
      <c r="E191" s="20" t="s">
        <v>205</v>
      </c>
      <c r="F191" s="21" t="s">
        <v>58</v>
      </c>
      <c r="G191" s="22" t="n">
        <v>729</v>
      </c>
      <c r="H191" s="23" t="n">
        <v>0</v>
      </c>
      <c r="I191" s="23"/>
      <c r="J191" s="23" t="n">
        <v>20</v>
      </c>
      <c r="K191" s="22"/>
      <c r="L191" s="22" t="n">
        <v>50</v>
      </c>
      <c r="M191" s="22" t="n">
        <v>20</v>
      </c>
      <c r="N191" s="22" t="n">
        <v>30</v>
      </c>
      <c r="O191" s="22"/>
      <c r="P191" s="22"/>
      <c r="Q191" s="22"/>
      <c r="R191" s="22" t="n">
        <v>0</v>
      </c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3" t="n">
        <f aca="false">SUM(I191:AD191)</f>
        <v>120</v>
      </c>
    </row>
    <row r="192" customFormat="false" ht="17.1" hidden="false" customHeight="true" outlineLevel="0" collapsed="false">
      <c r="A192" s="41" t="s">
        <v>329</v>
      </c>
      <c r="B192" s="18"/>
      <c r="C192" s="19" t="n">
        <v>186</v>
      </c>
      <c r="D192" s="19" t="n">
        <v>185</v>
      </c>
      <c r="E192" s="20" t="s">
        <v>206</v>
      </c>
      <c r="F192" s="21" t="s">
        <v>60</v>
      </c>
      <c r="G192" s="22" t="n">
        <v>1961</v>
      </c>
      <c r="H192" s="23" t="n">
        <v>0</v>
      </c>
      <c r="I192" s="23"/>
      <c r="J192" s="23"/>
      <c r="K192" s="22"/>
      <c r="L192" s="22"/>
      <c r="M192" s="22" t="n">
        <v>20</v>
      </c>
      <c r="N192" s="22" t="n">
        <v>30</v>
      </c>
      <c r="O192" s="22" t="n">
        <v>20</v>
      </c>
      <c r="P192" s="22"/>
      <c r="Q192" s="22"/>
      <c r="R192" s="22"/>
      <c r="S192" s="22"/>
      <c r="T192" s="22" t="n">
        <v>20</v>
      </c>
      <c r="U192" s="22"/>
      <c r="V192" s="22"/>
      <c r="W192" s="22" t="n">
        <v>20</v>
      </c>
      <c r="X192" s="22"/>
      <c r="Y192" s="22"/>
      <c r="Z192" s="22"/>
      <c r="AA192" s="22"/>
      <c r="AB192" s="22"/>
      <c r="AC192" s="22"/>
      <c r="AD192" s="22"/>
      <c r="AE192" s="23" t="n">
        <f aca="false">SUM(I192:AD192)</f>
        <v>110</v>
      </c>
    </row>
    <row r="193" customFormat="false" ht="17.1" hidden="false" customHeight="true" outlineLevel="0" collapsed="false">
      <c r="A193" s="41" t="s">
        <v>329</v>
      </c>
      <c r="B193" s="18"/>
      <c r="C193" s="19" t="n">
        <v>187</v>
      </c>
      <c r="D193" s="19" t="n">
        <v>186</v>
      </c>
      <c r="E193" s="20" t="s">
        <v>207</v>
      </c>
      <c r="F193" s="20" t="s">
        <v>110</v>
      </c>
      <c r="G193" s="22" t="n">
        <v>138</v>
      </c>
      <c r="H193" s="23"/>
      <c r="I193" s="23"/>
      <c r="J193" s="23"/>
      <c r="K193" s="22"/>
      <c r="L193" s="22"/>
      <c r="M193" s="22" t="n">
        <v>30</v>
      </c>
      <c r="N193" s="22"/>
      <c r="O193" s="22" t="n">
        <v>50</v>
      </c>
      <c r="P193" s="22"/>
      <c r="Q193" s="22"/>
      <c r="R193" s="22"/>
      <c r="S193" s="22"/>
      <c r="T193" s="22"/>
      <c r="U193" s="22"/>
      <c r="V193" s="22" t="n">
        <v>30</v>
      </c>
      <c r="W193" s="22"/>
      <c r="X193" s="22"/>
      <c r="Y193" s="22"/>
      <c r="Z193" s="22"/>
      <c r="AA193" s="22"/>
      <c r="AB193" s="22"/>
      <c r="AC193" s="22"/>
      <c r="AD193" s="22"/>
      <c r="AE193" s="23" t="n">
        <f aca="false">SUM(I193:AD193)</f>
        <v>110</v>
      </c>
    </row>
    <row r="194" customFormat="false" ht="17.1" hidden="false" customHeight="true" outlineLevel="0" collapsed="false">
      <c r="A194" s="41" t="s">
        <v>329</v>
      </c>
      <c r="B194" s="18"/>
      <c r="C194" s="19" t="n">
        <v>188</v>
      </c>
      <c r="D194" s="19" t="n">
        <v>187</v>
      </c>
      <c r="E194" s="20" t="s">
        <v>208</v>
      </c>
      <c r="F194" s="21" t="s">
        <v>113</v>
      </c>
      <c r="G194" s="22" t="n">
        <v>1975</v>
      </c>
      <c r="H194" s="23" t="n">
        <v>0</v>
      </c>
      <c r="I194" s="23"/>
      <c r="J194" s="23"/>
      <c r="K194" s="22"/>
      <c r="L194" s="22"/>
      <c r="M194" s="22"/>
      <c r="N194" s="22"/>
      <c r="O194" s="22" t="n">
        <v>30</v>
      </c>
      <c r="P194" s="22"/>
      <c r="Q194" s="22"/>
      <c r="R194" s="22"/>
      <c r="S194" s="22" t="n">
        <v>50</v>
      </c>
      <c r="T194" s="22"/>
      <c r="U194" s="22"/>
      <c r="V194" s="22"/>
      <c r="W194" s="22"/>
      <c r="X194" s="22"/>
      <c r="Y194" s="22"/>
      <c r="Z194" s="22" t="n">
        <v>30</v>
      </c>
      <c r="AA194" s="22"/>
      <c r="AB194" s="22"/>
      <c r="AC194" s="22"/>
      <c r="AD194" s="22"/>
      <c r="AE194" s="23" t="n">
        <f aca="false">SUM(I194:AD194)</f>
        <v>110</v>
      </c>
    </row>
    <row r="195" customFormat="false" ht="17.1" hidden="false" customHeight="true" outlineLevel="0" collapsed="false">
      <c r="A195" s="41" t="s">
        <v>329</v>
      </c>
      <c r="B195" s="18"/>
      <c r="C195" s="19" t="n">
        <v>189</v>
      </c>
      <c r="D195" s="19" t="n">
        <v>188</v>
      </c>
      <c r="E195" s="20" t="s">
        <v>209</v>
      </c>
      <c r="F195" s="21" t="s">
        <v>110</v>
      </c>
      <c r="G195" s="22" t="n">
        <v>1942</v>
      </c>
      <c r="H195" s="23" t="n">
        <v>0</v>
      </c>
      <c r="I195" s="23"/>
      <c r="J195" s="23"/>
      <c r="K195" s="22"/>
      <c r="L195" s="22"/>
      <c r="M195" s="22" t="n">
        <v>30</v>
      </c>
      <c r="N195" s="22" t="n">
        <v>25</v>
      </c>
      <c r="O195" s="22" t="n">
        <v>50</v>
      </c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3" t="n">
        <f aca="false">SUM(I195:AD195)</f>
        <v>105</v>
      </c>
    </row>
    <row r="196" customFormat="false" ht="17.1" hidden="false" customHeight="true" outlineLevel="0" collapsed="false">
      <c r="A196" s="41" t="s">
        <v>329</v>
      </c>
      <c r="B196" s="18"/>
      <c r="C196" s="19" t="n">
        <v>190</v>
      </c>
      <c r="D196" s="19" t="n">
        <v>189</v>
      </c>
      <c r="E196" s="20" t="s">
        <v>210</v>
      </c>
      <c r="F196" s="20" t="s">
        <v>60</v>
      </c>
      <c r="G196" s="22" t="n">
        <v>1813</v>
      </c>
      <c r="H196" s="43"/>
      <c r="I196" s="43"/>
      <c r="J196" s="23"/>
      <c r="K196" s="22"/>
      <c r="L196" s="22"/>
      <c r="M196" s="22" t="n">
        <v>20</v>
      </c>
      <c r="N196" s="22" t="n">
        <v>12</v>
      </c>
      <c r="O196" s="22"/>
      <c r="P196" s="22"/>
      <c r="Q196" s="22"/>
      <c r="R196" s="22"/>
      <c r="S196" s="22"/>
      <c r="T196" s="22"/>
      <c r="U196" s="22"/>
      <c r="V196" s="22"/>
      <c r="W196" s="22" t="n">
        <v>20</v>
      </c>
      <c r="X196" s="22" t="n">
        <v>50</v>
      </c>
      <c r="Y196" s="22"/>
      <c r="Z196" s="22"/>
      <c r="AA196" s="22"/>
      <c r="AB196" s="22"/>
      <c r="AC196" s="22"/>
      <c r="AD196" s="22"/>
      <c r="AE196" s="23" t="n">
        <f aca="false">SUM(I196:AD196)</f>
        <v>102</v>
      </c>
    </row>
    <row r="197" customFormat="false" ht="17.1" hidden="false" customHeight="true" outlineLevel="0" collapsed="false">
      <c r="A197" s="41" t="s">
        <v>329</v>
      </c>
      <c r="B197" s="18"/>
      <c r="C197" s="19" t="n">
        <v>160</v>
      </c>
      <c r="D197" s="19" t="n">
        <v>190</v>
      </c>
      <c r="E197" s="20" t="s">
        <v>211</v>
      </c>
      <c r="F197" s="21" t="s">
        <v>58</v>
      </c>
      <c r="G197" s="22" t="n">
        <v>1687</v>
      </c>
      <c r="H197" s="23" t="n">
        <v>116</v>
      </c>
      <c r="I197" s="23"/>
      <c r="J197" s="23" t="n">
        <v>20</v>
      </c>
      <c r="K197" s="22" t="n">
        <v>50</v>
      </c>
      <c r="L197" s="22"/>
      <c r="M197" s="22"/>
      <c r="N197" s="22"/>
      <c r="O197" s="22" t="n">
        <v>30</v>
      </c>
      <c r="P197" s="22"/>
      <c r="Q197" s="22"/>
      <c r="R197" s="22" t="n">
        <v>0</v>
      </c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3" t="n">
        <f aca="false">SUM(I197:AD197)</f>
        <v>100</v>
      </c>
    </row>
    <row r="198" customFormat="false" ht="17.1" hidden="false" customHeight="true" outlineLevel="0" collapsed="false">
      <c r="A198" s="41" t="s">
        <v>329</v>
      </c>
      <c r="B198" s="18"/>
      <c r="C198" s="19" t="n">
        <v>191</v>
      </c>
      <c r="D198" s="19" t="n">
        <v>191</v>
      </c>
      <c r="E198" s="20" t="s">
        <v>212</v>
      </c>
      <c r="F198" s="21" t="s">
        <v>18</v>
      </c>
      <c r="G198" s="22" t="n">
        <v>998</v>
      </c>
      <c r="H198" s="23" t="n">
        <v>0</v>
      </c>
      <c r="I198" s="23"/>
      <c r="J198" s="23"/>
      <c r="K198" s="22"/>
      <c r="L198" s="22"/>
      <c r="M198" s="22"/>
      <c r="N198" s="22"/>
      <c r="O198" s="22" t="n">
        <v>50</v>
      </c>
      <c r="P198" s="22"/>
      <c r="Q198" s="22"/>
      <c r="R198" s="22"/>
      <c r="S198" s="22" t="n">
        <v>50</v>
      </c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3" t="n">
        <f aca="false">SUM(I198:AD198)</f>
        <v>100</v>
      </c>
    </row>
    <row r="199" customFormat="false" ht="17.1" hidden="false" customHeight="true" outlineLevel="0" collapsed="false">
      <c r="A199" s="41" t="s">
        <v>329</v>
      </c>
      <c r="B199" s="18"/>
      <c r="C199" s="19" t="n">
        <v>192</v>
      </c>
      <c r="D199" s="19" t="n">
        <v>192</v>
      </c>
      <c r="E199" s="20" t="s">
        <v>213</v>
      </c>
      <c r="F199" s="21" t="s">
        <v>82</v>
      </c>
      <c r="G199" s="22" t="n">
        <v>2120</v>
      </c>
      <c r="H199" s="23" t="n">
        <v>0</v>
      </c>
      <c r="I199" s="23"/>
      <c r="J199" s="23" t="n">
        <v>20</v>
      </c>
      <c r="K199" s="22"/>
      <c r="L199" s="22"/>
      <c r="M199" s="22"/>
      <c r="N199" s="22"/>
      <c r="O199" s="22"/>
      <c r="P199" s="22"/>
      <c r="Q199" s="22" t="n">
        <v>50</v>
      </c>
      <c r="R199" s="22"/>
      <c r="S199" s="22"/>
      <c r="T199" s="22"/>
      <c r="U199" s="22"/>
      <c r="V199" s="22"/>
      <c r="W199" s="22"/>
      <c r="X199" s="22"/>
      <c r="Y199" s="22"/>
      <c r="Z199" s="22"/>
      <c r="AA199" s="22" t="n">
        <v>30</v>
      </c>
      <c r="AB199" s="22"/>
      <c r="AC199" s="22"/>
      <c r="AD199" s="22"/>
      <c r="AE199" s="23" t="n">
        <f aca="false">SUM(I199:AD199)</f>
        <v>100</v>
      </c>
    </row>
    <row r="200" customFormat="false" ht="17.1" hidden="false" customHeight="true" outlineLevel="0" collapsed="false">
      <c r="A200" s="41" t="s">
        <v>329</v>
      </c>
      <c r="B200" s="18"/>
      <c r="C200" s="19" t="n">
        <v>193</v>
      </c>
      <c r="D200" s="19" t="n">
        <v>193</v>
      </c>
      <c r="E200" s="20" t="s">
        <v>214</v>
      </c>
      <c r="F200" s="21" t="s">
        <v>58</v>
      </c>
      <c r="G200" s="22" t="n">
        <v>1151</v>
      </c>
      <c r="H200" s="23" t="n">
        <v>0</v>
      </c>
      <c r="I200" s="23"/>
      <c r="J200" s="23" t="n">
        <v>20</v>
      </c>
      <c r="K200" s="22"/>
      <c r="L200" s="22"/>
      <c r="M200" s="22" t="n">
        <v>20</v>
      </c>
      <c r="N200" s="22"/>
      <c r="O200" s="22" t="n">
        <v>20</v>
      </c>
      <c r="P200" s="22"/>
      <c r="Q200" s="22" t="n">
        <v>35</v>
      </c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3" t="n">
        <f aca="false">SUM(I200:AD200)</f>
        <v>95</v>
      </c>
    </row>
    <row r="201" customFormat="false" ht="17.1" hidden="false" customHeight="true" outlineLevel="0" collapsed="false">
      <c r="A201" s="41" t="s">
        <v>329</v>
      </c>
      <c r="B201" s="18"/>
      <c r="C201" s="19" t="n">
        <v>194</v>
      </c>
      <c r="D201" s="19" t="n">
        <v>194</v>
      </c>
      <c r="E201" s="20" t="s">
        <v>215</v>
      </c>
      <c r="F201" s="20" t="s">
        <v>168</v>
      </c>
      <c r="G201" s="22" t="n">
        <v>378</v>
      </c>
      <c r="H201" s="43"/>
      <c r="I201" s="43"/>
      <c r="J201" s="23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 t="n">
        <v>50</v>
      </c>
      <c r="V201" s="22"/>
      <c r="W201" s="22"/>
      <c r="X201" s="22"/>
      <c r="Y201" s="22" t="n">
        <v>36</v>
      </c>
      <c r="Z201" s="22"/>
      <c r="AA201" s="22"/>
      <c r="AB201" s="22"/>
      <c r="AC201" s="22"/>
      <c r="AD201" s="22"/>
      <c r="AE201" s="23" t="n">
        <f aca="false">SUM(I201:AD201)</f>
        <v>86</v>
      </c>
    </row>
    <row r="202" customFormat="false" ht="17.1" hidden="false" customHeight="true" outlineLevel="0" collapsed="false">
      <c r="A202" s="41" t="s">
        <v>329</v>
      </c>
      <c r="B202" s="18"/>
      <c r="C202" s="19" t="n">
        <v>195</v>
      </c>
      <c r="D202" s="19" t="n">
        <v>195</v>
      </c>
      <c r="E202" s="20" t="s">
        <v>216</v>
      </c>
      <c r="F202" s="21" t="s">
        <v>26</v>
      </c>
      <c r="G202" s="22" t="n">
        <v>1867</v>
      </c>
      <c r="H202" s="23" t="n">
        <v>0</v>
      </c>
      <c r="I202" s="23"/>
      <c r="J202" s="23"/>
      <c r="K202" s="22"/>
      <c r="L202" s="22"/>
      <c r="M202" s="22"/>
      <c r="N202" s="22"/>
      <c r="O202" s="22"/>
      <c r="P202" s="22" t="n">
        <v>50</v>
      </c>
      <c r="Q202" s="22" t="n">
        <v>35</v>
      </c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3" t="n">
        <f aca="false">SUM(I202:AD202)</f>
        <v>85</v>
      </c>
    </row>
    <row r="203" customFormat="false" ht="17.1" hidden="false" customHeight="true" outlineLevel="0" collapsed="false">
      <c r="A203" s="41" t="s">
        <v>329</v>
      </c>
      <c r="B203" s="18"/>
      <c r="C203" s="19" t="n">
        <v>196</v>
      </c>
      <c r="D203" s="19" t="n">
        <v>196</v>
      </c>
      <c r="E203" s="20" t="s">
        <v>217</v>
      </c>
      <c r="F203" s="20" t="s">
        <v>14</v>
      </c>
      <c r="G203" s="22" t="n">
        <v>1585</v>
      </c>
      <c r="H203" s="23"/>
      <c r="I203" s="23"/>
      <c r="J203" s="23"/>
      <c r="K203" s="22"/>
      <c r="L203" s="22"/>
      <c r="M203" s="22"/>
      <c r="N203" s="22" t="n">
        <v>12</v>
      </c>
      <c r="O203" s="22"/>
      <c r="P203" s="22"/>
      <c r="Q203" s="22" t="n">
        <v>35</v>
      </c>
      <c r="R203" s="22"/>
      <c r="S203" s="22"/>
      <c r="T203" s="22" t="n">
        <v>35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3" t="n">
        <f aca="false">SUM(I203:AD203)</f>
        <v>82</v>
      </c>
    </row>
    <row r="204" customFormat="false" ht="17.1" hidden="false" customHeight="true" outlineLevel="0" collapsed="false">
      <c r="A204" s="41" t="s">
        <v>329</v>
      </c>
      <c r="B204" s="18"/>
      <c r="C204" s="19" t="n">
        <v>197</v>
      </c>
      <c r="D204" s="19" t="n">
        <v>197</v>
      </c>
      <c r="E204" s="20" t="s">
        <v>218</v>
      </c>
      <c r="F204" s="21" t="s">
        <v>60</v>
      </c>
      <c r="G204" s="22" t="n">
        <v>1888</v>
      </c>
      <c r="H204" s="23" t="n">
        <v>0</v>
      </c>
      <c r="I204" s="23"/>
      <c r="J204" s="23" t="n">
        <v>20</v>
      </c>
      <c r="K204" s="22" t="n">
        <v>30</v>
      </c>
      <c r="L204" s="22"/>
      <c r="M204" s="22" t="n">
        <v>30</v>
      </c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3" t="n">
        <f aca="false">SUM(I204:AD204)</f>
        <v>80</v>
      </c>
    </row>
    <row r="205" customFormat="false" ht="17.1" hidden="false" customHeight="true" outlineLevel="0" collapsed="false">
      <c r="A205" s="41" t="s">
        <v>329</v>
      </c>
      <c r="B205" s="18"/>
      <c r="C205" s="19" t="n">
        <v>198</v>
      </c>
      <c r="D205" s="19" t="n">
        <v>198</v>
      </c>
      <c r="E205" s="20" t="s">
        <v>219</v>
      </c>
      <c r="F205" s="21" t="s">
        <v>74</v>
      </c>
      <c r="G205" s="22" t="n">
        <v>1279</v>
      </c>
      <c r="H205" s="23" t="n">
        <v>0</v>
      </c>
      <c r="I205" s="23"/>
      <c r="J205" s="23" t="n">
        <v>20</v>
      </c>
      <c r="K205" s="22" t="n">
        <v>20</v>
      </c>
      <c r="L205" s="22" t="n">
        <v>72</v>
      </c>
      <c r="M205" s="22"/>
      <c r="N205" s="22" t="n">
        <v>48</v>
      </c>
      <c r="O205" s="22" t="n">
        <v>35</v>
      </c>
      <c r="P205" s="22"/>
      <c r="Q205" s="22" t="n">
        <v>20</v>
      </c>
      <c r="R205" s="22" t="n">
        <v>0</v>
      </c>
      <c r="S205" s="22" t="n">
        <v>20</v>
      </c>
      <c r="T205" s="22" t="n">
        <v>20</v>
      </c>
      <c r="U205" s="22" t="n">
        <v>-200</v>
      </c>
      <c r="V205" s="22"/>
      <c r="W205" s="22" t="n">
        <v>20</v>
      </c>
      <c r="X205" s="22"/>
      <c r="Y205" s="22"/>
      <c r="Z205" s="22"/>
      <c r="AA205" s="22"/>
      <c r="AB205" s="22"/>
      <c r="AC205" s="22"/>
      <c r="AD205" s="22"/>
      <c r="AE205" s="23" t="n">
        <f aca="false">SUM(I205:AD205)</f>
        <v>75</v>
      </c>
    </row>
    <row r="206" customFormat="false" ht="17.1" hidden="false" customHeight="true" outlineLevel="0" collapsed="false">
      <c r="A206" s="41" t="s">
        <v>329</v>
      </c>
      <c r="B206" s="18"/>
      <c r="C206" s="19" t="n">
        <v>199</v>
      </c>
      <c r="D206" s="19" t="n">
        <v>199</v>
      </c>
      <c r="E206" s="20" t="s">
        <v>220</v>
      </c>
      <c r="F206" s="20" t="s">
        <v>110</v>
      </c>
      <c r="G206" s="22" t="n">
        <v>818</v>
      </c>
      <c r="H206" s="23"/>
      <c r="I206" s="23"/>
      <c r="J206" s="23"/>
      <c r="K206" s="22"/>
      <c r="L206" s="22"/>
      <c r="M206" s="22"/>
      <c r="N206" s="22" t="n">
        <v>12</v>
      </c>
      <c r="O206" s="22"/>
      <c r="P206" s="22"/>
      <c r="Q206" s="22"/>
      <c r="R206" s="22"/>
      <c r="S206" s="22"/>
      <c r="T206" s="22" t="n">
        <v>30</v>
      </c>
      <c r="U206" s="22"/>
      <c r="V206" s="22"/>
      <c r="W206" s="22"/>
      <c r="X206" s="22" t="n">
        <v>30</v>
      </c>
      <c r="Y206" s="22"/>
      <c r="Z206" s="22"/>
      <c r="AA206" s="22"/>
      <c r="AB206" s="22"/>
      <c r="AC206" s="22"/>
      <c r="AD206" s="22"/>
      <c r="AE206" s="23" t="n">
        <f aca="false">SUM(I206:AD206)</f>
        <v>72</v>
      </c>
    </row>
    <row r="207" customFormat="false" ht="17.1" hidden="false" customHeight="true" outlineLevel="0" collapsed="false">
      <c r="A207" s="41" t="s">
        <v>329</v>
      </c>
      <c r="B207" s="18"/>
      <c r="C207" s="19" t="n">
        <v>200</v>
      </c>
      <c r="D207" s="19" t="n">
        <v>200</v>
      </c>
      <c r="E207" s="20" t="s">
        <v>221</v>
      </c>
      <c r="F207" s="20" t="s">
        <v>74</v>
      </c>
      <c r="G207" s="22" t="n">
        <v>1382</v>
      </c>
      <c r="H207" s="43"/>
      <c r="I207" s="43"/>
      <c r="J207" s="23"/>
      <c r="K207" s="22" t="n">
        <v>20</v>
      </c>
      <c r="L207" s="22"/>
      <c r="M207" s="22"/>
      <c r="N207" s="22"/>
      <c r="O207" s="22" t="n">
        <v>30</v>
      </c>
      <c r="P207" s="22"/>
      <c r="Q207" s="22" t="n">
        <v>20</v>
      </c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3" t="n">
        <f aca="false">SUM(I207:AD207)</f>
        <v>70</v>
      </c>
    </row>
    <row r="208" customFormat="false" ht="17.1" hidden="false" customHeight="true" outlineLevel="0" collapsed="false">
      <c r="A208" s="41" t="s">
        <v>329</v>
      </c>
      <c r="B208" s="18"/>
      <c r="C208" s="19" t="n">
        <v>201</v>
      </c>
      <c r="D208" s="19" t="n">
        <v>201</v>
      </c>
      <c r="E208" s="20" t="s">
        <v>222</v>
      </c>
      <c r="F208" s="21" t="s">
        <v>14</v>
      </c>
      <c r="G208" s="22" t="n">
        <v>1738</v>
      </c>
      <c r="H208" s="23" t="n">
        <v>0</v>
      </c>
      <c r="I208" s="23"/>
      <c r="J208" s="23"/>
      <c r="K208" s="22"/>
      <c r="L208" s="22"/>
      <c r="M208" s="22"/>
      <c r="N208" s="22"/>
      <c r="O208" s="22" t="n">
        <v>35</v>
      </c>
      <c r="P208" s="22"/>
      <c r="Q208" s="22"/>
      <c r="R208" s="22"/>
      <c r="S208" s="22"/>
      <c r="T208" s="22" t="n">
        <v>35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3" t="n">
        <f aca="false">SUM(I208:AD208)</f>
        <v>70</v>
      </c>
    </row>
    <row r="209" customFormat="false" ht="17.1" hidden="false" customHeight="true" outlineLevel="0" collapsed="false">
      <c r="A209" s="41" t="s">
        <v>329</v>
      </c>
      <c r="B209" s="18"/>
      <c r="C209" s="19" t="n">
        <v>202</v>
      </c>
      <c r="D209" s="19" t="n">
        <v>202</v>
      </c>
      <c r="E209" s="20" t="s">
        <v>223</v>
      </c>
      <c r="F209" s="21" t="s">
        <v>168</v>
      </c>
      <c r="G209" s="22" t="n">
        <v>2146</v>
      </c>
      <c r="H209" s="23" t="n">
        <v>0</v>
      </c>
      <c r="I209" s="23"/>
      <c r="J209" s="23"/>
      <c r="K209" s="22"/>
      <c r="L209" s="22" t="n">
        <v>30</v>
      </c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 t="n">
        <v>40</v>
      </c>
      <c r="AA209" s="22"/>
      <c r="AB209" s="22"/>
      <c r="AC209" s="22"/>
      <c r="AD209" s="22"/>
      <c r="AE209" s="23" t="n">
        <f aca="false">SUM(I209:AD209)</f>
        <v>70</v>
      </c>
    </row>
    <row r="210" customFormat="false" ht="17.1" hidden="false" customHeight="true" outlineLevel="0" collapsed="false">
      <c r="A210" s="41" t="s">
        <v>329</v>
      </c>
      <c r="B210" s="18"/>
      <c r="C210" s="19" t="n">
        <v>203</v>
      </c>
      <c r="D210" s="19" t="n">
        <v>203</v>
      </c>
      <c r="E210" s="20" t="s">
        <v>224</v>
      </c>
      <c r="F210" s="21" t="s">
        <v>58</v>
      </c>
      <c r="G210" s="22" t="n">
        <v>2070</v>
      </c>
      <c r="H210" s="23" t="n">
        <v>0</v>
      </c>
      <c r="I210" s="23"/>
      <c r="J210" s="23"/>
      <c r="K210" s="22"/>
      <c r="L210" s="22"/>
      <c r="M210" s="22"/>
      <c r="N210" s="22"/>
      <c r="O210" s="22"/>
      <c r="P210" s="22"/>
      <c r="Q210" s="22"/>
      <c r="R210" s="22" t="n">
        <v>0</v>
      </c>
      <c r="S210" s="22"/>
      <c r="T210" s="22"/>
      <c r="U210" s="22" t="n">
        <v>60</v>
      </c>
      <c r="V210" s="22"/>
      <c r="W210" s="22"/>
      <c r="X210" s="22"/>
      <c r="Y210" s="22"/>
      <c r="Z210" s="22"/>
      <c r="AA210" s="22"/>
      <c r="AB210" s="22"/>
      <c r="AC210" s="22"/>
      <c r="AD210" s="22"/>
      <c r="AE210" s="23" t="n">
        <f aca="false">SUM(I210:AD210)</f>
        <v>60</v>
      </c>
    </row>
    <row r="211" customFormat="false" ht="17.1" hidden="false" customHeight="true" outlineLevel="0" collapsed="false">
      <c r="A211" s="41" t="s">
        <v>329</v>
      </c>
      <c r="B211" s="18"/>
      <c r="C211" s="19" t="n">
        <v>204</v>
      </c>
      <c r="D211" s="19" t="n">
        <v>204</v>
      </c>
      <c r="E211" s="20" t="s">
        <v>225</v>
      </c>
      <c r="F211" s="21" t="s">
        <v>14</v>
      </c>
      <c r="G211" s="22" t="n">
        <v>1727</v>
      </c>
      <c r="H211" s="23" t="n">
        <v>0</v>
      </c>
      <c r="I211" s="23"/>
      <c r="J211" s="23"/>
      <c r="K211" s="22"/>
      <c r="L211" s="22"/>
      <c r="M211" s="22"/>
      <c r="N211" s="22"/>
      <c r="O211" s="22"/>
      <c r="P211" s="22" t="n">
        <v>60</v>
      </c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3" t="n">
        <f aca="false">SUM(I211:AD211)</f>
        <v>60</v>
      </c>
    </row>
    <row r="212" customFormat="false" ht="17.1" hidden="false" customHeight="true" outlineLevel="0" collapsed="false">
      <c r="A212" s="41" t="s">
        <v>329</v>
      </c>
      <c r="B212" s="18"/>
      <c r="C212" s="19" t="n">
        <v>205</v>
      </c>
      <c r="D212" s="19" t="n">
        <v>205</v>
      </c>
      <c r="E212" s="20" t="s">
        <v>226</v>
      </c>
      <c r="F212" s="20" t="s">
        <v>58</v>
      </c>
      <c r="G212" s="22" t="n">
        <v>648</v>
      </c>
      <c r="H212" s="43"/>
      <c r="I212" s="43"/>
      <c r="J212" s="23"/>
      <c r="K212" s="22"/>
      <c r="L212" s="22" t="n">
        <v>60</v>
      </c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3" t="n">
        <f aca="false">SUM(I212:AD212)</f>
        <v>60</v>
      </c>
    </row>
    <row r="213" customFormat="false" ht="17.1" hidden="false" customHeight="true" outlineLevel="0" collapsed="false">
      <c r="A213" s="41" t="s">
        <v>329</v>
      </c>
      <c r="B213" s="18"/>
      <c r="C213" s="19" t="n">
        <v>206</v>
      </c>
      <c r="D213" s="19" t="n">
        <v>206</v>
      </c>
      <c r="E213" s="20" t="s">
        <v>227</v>
      </c>
      <c r="F213" s="21" t="s">
        <v>58</v>
      </c>
      <c r="G213" s="22" t="n">
        <v>162</v>
      </c>
      <c r="H213" s="23" t="n">
        <v>0</v>
      </c>
      <c r="I213" s="23"/>
      <c r="J213" s="23" t="n">
        <v>20</v>
      </c>
      <c r="K213" s="22"/>
      <c r="L213" s="22"/>
      <c r="M213" s="22" t="n">
        <v>20</v>
      </c>
      <c r="N213" s="22"/>
      <c r="O213" s="22"/>
      <c r="P213" s="22"/>
      <c r="Q213" s="22"/>
      <c r="R213" s="22"/>
      <c r="S213" s="22" t="n">
        <v>20</v>
      </c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3" t="n">
        <f aca="false">SUM(I213:AD213)</f>
        <v>60</v>
      </c>
    </row>
    <row r="214" customFormat="false" ht="17.1" hidden="false" customHeight="true" outlineLevel="0" collapsed="false">
      <c r="A214" s="41" t="s">
        <v>329</v>
      </c>
      <c r="B214" s="18"/>
      <c r="C214" s="19" t="n">
        <v>207</v>
      </c>
      <c r="D214" s="19" t="n">
        <v>207</v>
      </c>
      <c r="E214" s="20" t="s">
        <v>228</v>
      </c>
      <c r="F214" s="21" t="s">
        <v>113</v>
      </c>
      <c r="G214" s="22" t="n">
        <v>2110</v>
      </c>
      <c r="H214" s="23" t="n">
        <v>0</v>
      </c>
      <c r="I214" s="23"/>
      <c r="J214" s="23"/>
      <c r="K214" s="22"/>
      <c r="L214" s="22"/>
      <c r="M214" s="22"/>
      <c r="N214" s="22"/>
      <c r="O214" s="22"/>
      <c r="P214" s="22"/>
      <c r="Q214" s="22" t="n">
        <v>30</v>
      </c>
      <c r="R214" s="22"/>
      <c r="S214" s="22"/>
      <c r="T214" s="22" t="n">
        <v>3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3" t="n">
        <f aca="false">SUM(I214:AD214)</f>
        <v>60</v>
      </c>
    </row>
    <row r="215" customFormat="false" ht="17.1" hidden="false" customHeight="true" outlineLevel="0" collapsed="false">
      <c r="A215" s="41" t="s">
        <v>329</v>
      </c>
      <c r="B215" s="18"/>
      <c r="C215" s="19" t="n">
        <v>208</v>
      </c>
      <c r="D215" s="19" t="n">
        <v>208</v>
      </c>
      <c r="E215" s="20" t="s">
        <v>229</v>
      </c>
      <c r="F215" s="21" t="s">
        <v>113</v>
      </c>
      <c r="G215" s="22" t="n">
        <v>1230</v>
      </c>
      <c r="H215" s="23"/>
      <c r="I215" s="23"/>
      <c r="J215" s="23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 t="n">
        <v>60</v>
      </c>
      <c r="AA215" s="22"/>
      <c r="AB215" s="22"/>
      <c r="AC215" s="22"/>
      <c r="AD215" s="22"/>
      <c r="AE215" s="23" t="n">
        <f aca="false">SUM(I215:AD215)</f>
        <v>60</v>
      </c>
    </row>
    <row r="216" customFormat="false" ht="17.1" hidden="false" customHeight="true" outlineLevel="0" collapsed="false">
      <c r="A216" s="41" t="s">
        <v>329</v>
      </c>
      <c r="B216" s="18"/>
      <c r="C216" s="19" t="n">
        <v>209</v>
      </c>
      <c r="D216" s="19" t="n">
        <v>209</v>
      </c>
      <c r="E216" s="20" t="s">
        <v>230</v>
      </c>
      <c r="F216" s="21" t="s">
        <v>14</v>
      </c>
      <c r="G216" s="22" t="n">
        <v>2171</v>
      </c>
      <c r="H216" s="23"/>
      <c r="I216" s="23"/>
      <c r="J216" s="23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 t="n">
        <v>30</v>
      </c>
      <c r="V216" s="22"/>
      <c r="W216" s="22"/>
      <c r="X216" s="22"/>
      <c r="Y216" s="22" t="n">
        <v>24</v>
      </c>
      <c r="Z216" s="22"/>
      <c r="AA216" s="22"/>
      <c r="AB216" s="22"/>
      <c r="AC216" s="22"/>
      <c r="AD216" s="22"/>
      <c r="AE216" s="23" t="n">
        <f aca="false">SUM(I216:AD216)</f>
        <v>54</v>
      </c>
    </row>
    <row r="217" customFormat="false" ht="17.1" hidden="false" customHeight="true" outlineLevel="0" collapsed="false">
      <c r="A217" s="41" t="s">
        <v>329</v>
      </c>
      <c r="B217" s="18"/>
      <c r="C217" s="19" t="n">
        <v>210</v>
      </c>
      <c r="D217" s="19" t="n">
        <v>210</v>
      </c>
      <c r="E217" s="20" t="s">
        <v>231</v>
      </c>
      <c r="F217" s="20" t="s">
        <v>58</v>
      </c>
      <c r="G217" s="22" t="n">
        <v>1342</v>
      </c>
      <c r="H217" s="23"/>
      <c r="I217" s="23"/>
      <c r="J217" s="23"/>
      <c r="K217" s="22"/>
      <c r="L217" s="22" t="n">
        <v>30</v>
      </c>
      <c r="M217" s="22"/>
      <c r="N217" s="22" t="n">
        <v>20</v>
      </c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3" t="n">
        <f aca="false">SUM(I217:AD217)</f>
        <v>50</v>
      </c>
    </row>
    <row r="218" customFormat="false" ht="17.1" hidden="false" customHeight="true" outlineLevel="0" collapsed="false">
      <c r="A218" s="41" t="s">
        <v>329</v>
      </c>
      <c r="B218" s="18"/>
      <c r="C218" s="19" t="n">
        <v>211</v>
      </c>
      <c r="D218" s="19" t="n">
        <v>211</v>
      </c>
      <c r="E218" s="20" t="s">
        <v>232</v>
      </c>
      <c r="F218" s="20" t="s">
        <v>58</v>
      </c>
      <c r="G218" s="22" t="n">
        <v>635</v>
      </c>
      <c r="H218" s="43"/>
      <c r="I218" s="43"/>
      <c r="J218" s="23" t="n">
        <v>20</v>
      </c>
      <c r="K218" s="22"/>
      <c r="L218" s="22" t="n">
        <v>30</v>
      </c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3" t="n">
        <f aca="false">SUM(I218:AD218)</f>
        <v>50</v>
      </c>
    </row>
    <row r="219" customFormat="false" ht="17.1" hidden="false" customHeight="true" outlineLevel="0" collapsed="false">
      <c r="A219" s="41" t="s">
        <v>329</v>
      </c>
      <c r="B219" s="18"/>
      <c r="C219" s="19" t="n">
        <v>212</v>
      </c>
      <c r="D219" s="19" t="n">
        <v>212</v>
      </c>
      <c r="E219" s="20" t="s">
        <v>233</v>
      </c>
      <c r="F219" s="20" t="s">
        <v>14</v>
      </c>
      <c r="G219" s="22" t="n">
        <v>2074</v>
      </c>
      <c r="H219" s="23"/>
      <c r="I219" s="23"/>
      <c r="J219" s="23"/>
      <c r="K219" s="22"/>
      <c r="L219" s="22"/>
      <c r="M219" s="22"/>
      <c r="N219" s="22" t="n">
        <v>12</v>
      </c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 t="n">
        <v>30</v>
      </c>
      <c r="Z219" s="22"/>
      <c r="AA219" s="22"/>
      <c r="AB219" s="22"/>
      <c r="AC219" s="22"/>
      <c r="AD219" s="22"/>
      <c r="AE219" s="23" t="n">
        <f aca="false">SUM(I219:AD219)</f>
        <v>42</v>
      </c>
    </row>
    <row r="220" customFormat="false" ht="17.1" hidden="false" customHeight="true" outlineLevel="0" collapsed="false">
      <c r="A220" s="41" t="s">
        <v>329</v>
      </c>
      <c r="B220" s="18"/>
      <c r="C220" s="19" t="n">
        <v>213</v>
      </c>
      <c r="D220" s="19" t="n">
        <v>213</v>
      </c>
      <c r="E220" s="20" t="s">
        <v>234</v>
      </c>
      <c r="F220" s="21" t="s">
        <v>18</v>
      </c>
      <c r="G220" s="22" t="n">
        <v>2000</v>
      </c>
      <c r="H220" s="23" t="n">
        <v>0</v>
      </c>
      <c r="I220" s="23"/>
      <c r="J220" s="23" t="n">
        <v>40</v>
      </c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3" t="n">
        <f aca="false">SUM(I220:AD220)</f>
        <v>40</v>
      </c>
    </row>
    <row r="221" customFormat="false" ht="17.1" hidden="false" customHeight="true" outlineLevel="0" collapsed="false">
      <c r="A221" s="41" t="s">
        <v>329</v>
      </c>
      <c r="B221" s="18"/>
      <c r="C221" s="19" t="n">
        <v>214</v>
      </c>
      <c r="D221" s="19" t="n">
        <v>214</v>
      </c>
      <c r="E221" s="20" t="s">
        <v>235</v>
      </c>
      <c r="F221" s="20" t="s">
        <v>74</v>
      </c>
      <c r="G221" s="22" t="n">
        <v>986</v>
      </c>
      <c r="H221" s="23"/>
      <c r="I221" s="23"/>
      <c r="J221" s="23" t="n">
        <v>20</v>
      </c>
      <c r="K221" s="22"/>
      <c r="L221" s="22"/>
      <c r="M221" s="22"/>
      <c r="N221" s="22"/>
      <c r="O221" s="22"/>
      <c r="P221" s="22"/>
      <c r="Q221" s="22" t="n">
        <v>20</v>
      </c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3" t="n">
        <f aca="false">SUM(I221:AD221)</f>
        <v>40</v>
      </c>
    </row>
    <row r="222" customFormat="false" ht="17.1" hidden="false" customHeight="true" outlineLevel="0" collapsed="false">
      <c r="A222" s="41" t="s">
        <v>329</v>
      </c>
      <c r="B222" s="18"/>
      <c r="C222" s="19" t="n">
        <v>215</v>
      </c>
      <c r="D222" s="19" t="n">
        <v>215</v>
      </c>
      <c r="E222" s="20" t="s">
        <v>236</v>
      </c>
      <c r="F222" s="21" t="s">
        <v>26</v>
      </c>
      <c r="G222" s="22" t="n">
        <v>2085</v>
      </c>
      <c r="H222" s="23" t="n">
        <v>0</v>
      </c>
      <c r="I222" s="23"/>
      <c r="J222" s="23" t="n">
        <v>20</v>
      </c>
      <c r="K222" s="22"/>
      <c r="L222" s="22"/>
      <c r="M222" s="22" t="n">
        <v>35</v>
      </c>
      <c r="N222" s="22"/>
      <c r="O222" s="22"/>
      <c r="P222" s="22"/>
      <c r="Q222" s="22"/>
      <c r="R222" s="22"/>
      <c r="S222" s="22"/>
      <c r="T222" s="22"/>
      <c r="U222" s="22" t="n">
        <v>-125</v>
      </c>
      <c r="V222" s="22"/>
      <c r="W222" s="22" t="n">
        <v>35</v>
      </c>
      <c r="X222" s="22" t="n">
        <v>35</v>
      </c>
      <c r="Y222" s="22"/>
      <c r="Z222" s="22"/>
      <c r="AA222" s="22"/>
      <c r="AB222" s="22" t="n">
        <v>20</v>
      </c>
      <c r="AC222" s="22" t="n">
        <v>20</v>
      </c>
      <c r="AD222" s="22"/>
      <c r="AE222" s="23" t="n">
        <f aca="false">SUM(I222:AD222)</f>
        <v>40</v>
      </c>
    </row>
    <row r="223" customFormat="false" ht="17.1" hidden="false" customHeight="true" outlineLevel="0" collapsed="false">
      <c r="A223" s="41" t="s">
        <v>329</v>
      </c>
      <c r="B223" s="18"/>
      <c r="C223" s="19" t="n">
        <v>216</v>
      </c>
      <c r="D223" s="19" t="n">
        <v>216</v>
      </c>
      <c r="E223" s="20" t="s">
        <v>237</v>
      </c>
      <c r="F223" s="21" t="s">
        <v>74</v>
      </c>
      <c r="G223" s="22" t="n">
        <v>2044</v>
      </c>
      <c r="H223" s="23" t="n">
        <v>0</v>
      </c>
      <c r="I223" s="23"/>
      <c r="J223" s="23"/>
      <c r="K223" s="22" t="n">
        <v>20</v>
      </c>
      <c r="L223" s="22"/>
      <c r="M223" s="22"/>
      <c r="N223" s="22" t="n">
        <v>12</v>
      </c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3" t="n">
        <f aca="false">SUM(I223:AD223)</f>
        <v>32</v>
      </c>
    </row>
    <row r="224" customFormat="false" ht="17.1" hidden="false" customHeight="true" outlineLevel="0" collapsed="false">
      <c r="A224" s="41" t="s">
        <v>329</v>
      </c>
      <c r="B224" s="18"/>
      <c r="C224" s="19" t="n">
        <v>217</v>
      </c>
      <c r="D224" s="19" t="n">
        <v>217</v>
      </c>
      <c r="E224" s="20" t="s">
        <v>238</v>
      </c>
      <c r="F224" s="21" t="s">
        <v>142</v>
      </c>
      <c r="G224" s="22" t="n">
        <v>1426</v>
      </c>
      <c r="H224" s="23" t="n">
        <v>0</v>
      </c>
      <c r="I224" s="23"/>
      <c r="J224" s="23"/>
      <c r="K224" s="22"/>
      <c r="L224" s="22"/>
      <c r="M224" s="22"/>
      <c r="N224" s="22"/>
      <c r="O224" s="22"/>
      <c r="P224" s="22"/>
      <c r="Q224" s="22"/>
      <c r="R224" s="22" t="n">
        <v>0</v>
      </c>
      <c r="S224" s="22"/>
      <c r="T224" s="22"/>
      <c r="U224" s="22" t="n">
        <v>30</v>
      </c>
      <c r="V224" s="22"/>
      <c r="W224" s="22"/>
      <c r="X224" s="22"/>
      <c r="Y224" s="22"/>
      <c r="Z224" s="22"/>
      <c r="AA224" s="22"/>
      <c r="AB224" s="22"/>
      <c r="AC224" s="22"/>
      <c r="AD224" s="22"/>
      <c r="AE224" s="23" t="n">
        <f aca="false">SUM(I224:AD224)</f>
        <v>30</v>
      </c>
    </row>
    <row r="225" customFormat="false" ht="17.1" hidden="false" customHeight="true" outlineLevel="0" collapsed="false">
      <c r="A225" s="41" t="s">
        <v>329</v>
      </c>
      <c r="B225" s="18"/>
      <c r="C225" s="19" t="n">
        <v>218</v>
      </c>
      <c r="D225" s="19" t="n">
        <v>218</v>
      </c>
      <c r="E225" s="20" t="s">
        <v>239</v>
      </c>
      <c r="F225" s="20" t="s">
        <v>60</v>
      </c>
      <c r="G225" s="22" t="n">
        <v>1534</v>
      </c>
      <c r="H225" s="43"/>
      <c r="I225" s="43"/>
      <c r="J225" s="23"/>
      <c r="K225" s="22"/>
      <c r="L225" s="22"/>
      <c r="M225" s="22" t="n">
        <v>30</v>
      </c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3" t="n">
        <f aca="false">SUM(I225:AD225)</f>
        <v>30</v>
      </c>
    </row>
    <row r="226" customFormat="false" ht="17.1" hidden="false" customHeight="true" outlineLevel="0" collapsed="false">
      <c r="A226" s="41"/>
      <c r="B226" s="18"/>
      <c r="C226" s="19" t="n">
        <v>219</v>
      </c>
      <c r="D226" s="19" t="n">
        <v>219</v>
      </c>
      <c r="E226" s="20" t="s">
        <v>240</v>
      </c>
      <c r="F226" s="21" t="s">
        <v>82</v>
      </c>
      <c r="G226" s="22" t="n">
        <v>1971</v>
      </c>
      <c r="H226" s="23"/>
      <c r="I226" s="23"/>
      <c r="J226" s="23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 t="n">
        <v>30</v>
      </c>
      <c r="AB226" s="22"/>
      <c r="AC226" s="22"/>
      <c r="AD226" s="22"/>
      <c r="AE226" s="23" t="n">
        <f aca="false">SUM(I226:AD226)</f>
        <v>30</v>
      </c>
    </row>
    <row r="227" customFormat="false" ht="17.1" hidden="false" customHeight="true" outlineLevel="0" collapsed="false">
      <c r="A227" s="41" t="s">
        <v>329</v>
      </c>
      <c r="B227" s="18"/>
      <c r="C227" s="19" t="n">
        <v>220</v>
      </c>
      <c r="D227" s="19" t="n">
        <v>220</v>
      </c>
      <c r="E227" s="20" t="s">
        <v>241</v>
      </c>
      <c r="F227" s="21" t="s">
        <v>58</v>
      </c>
      <c r="G227" s="22" t="n">
        <v>1804</v>
      </c>
      <c r="H227" s="23" t="n">
        <v>0</v>
      </c>
      <c r="I227" s="23"/>
      <c r="J227" s="23"/>
      <c r="K227" s="22"/>
      <c r="L227" s="22"/>
      <c r="M227" s="22" t="n">
        <v>20</v>
      </c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3" t="n">
        <f aca="false">SUM(I227:AD227)</f>
        <v>20</v>
      </c>
    </row>
    <row r="228" customFormat="false" ht="17.1" hidden="false" customHeight="true" outlineLevel="0" collapsed="false">
      <c r="A228" s="41" t="s">
        <v>329</v>
      </c>
      <c r="B228" s="18"/>
      <c r="C228" s="19" t="n">
        <v>221</v>
      </c>
      <c r="D228" s="19" t="n">
        <v>221</v>
      </c>
      <c r="E228" s="20" t="s">
        <v>242</v>
      </c>
      <c r="F228" s="21" t="s">
        <v>60</v>
      </c>
      <c r="G228" s="22" t="n">
        <v>897</v>
      </c>
      <c r="H228" s="23" t="n">
        <v>0</v>
      </c>
      <c r="I228" s="23"/>
      <c r="J228" s="23"/>
      <c r="K228" s="22"/>
      <c r="L228" s="22"/>
      <c r="M228" s="22"/>
      <c r="N228" s="22"/>
      <c r="O228" s="22" t="n">
        <v>20</v>
      </c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3" t="n">
        <f aca="false">SUM(I228:AD228)</f>
        <v>20</v>
      </c>
    </row>
    <row r="229" customFormat="false" ht="17.1" hidden="false" customHeight="true" outlineLevel="0" collapsed="false">
      <c r="A229" s="41" t="s">
        <v>329</v>
      </c>
      <c r="B229" s="18"/>
      <c r="C229" s="19" t="n">
        <v>222</v>
      </c>
      <c r="D229" s="19" t="n">
        <v>222</v>
      </c>
      <c r="E229" s="20" t="s">
        <v>243</v>
      </c>
      <c r="F229" s="21" t="s">
        <v>14</v>
      </c>
      <c r="G229" s="22" t="n">
        <v>494</v>
      </c>
      <c r="H229" s="23"/>
      <c r="I229" s="23"/>
      <c r="J229" s="23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 t="n">
        <v>20</v>
      </c>
      <c r="AB229" s="22"/>
      <c r="AC229" s="22"/>
      <c r="AD229" s="22"/>
      <c r="AE229" s="23" t="n">
        <f aca="false">SUM(I229:AD229)</f>
        <v>20</v>
      </c>
    </row>
    <row r="230" customFormat="false" ht="17.1" hidden="false" customHeight="true" outlineLevel="0" collapsed="false">
      <c r="A230" s="41" t="s">
        <v>329</v>
      </c>
      <c r="B230" s="18"/>
      <c r="C230" s="19" t="n">
        <v>223</v>
      </c>
      <c r="D230" s="19" t="n">
        <v>223</v>
      </c>
      <c r="E230" s="20" t="s">
        <v>244</v>
      </c>
      <c r="F230" s="21" t="s">
        <v>14</v>
      </c>
      <c r="G230" s="22" t="n">
        <v>1948</v>
      </c>
      <c r="H230" s="23"/>
      <c r="I230" s="23"/>
      <c r="J230" s="23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 t="n">
        <v>20</v>
      </c>
      <c r="AB230" s="22"/>
      <c r="AC230" s="22"/>
      <c r="AD230" s="22"/>
      <c r="AE230" s="23" t="n">
        <f aca="false">SUM(I230:AD230)</f>
        <v>20</v>
      </c>
    </row>
    <row r="231" customFormat="false" ht="17.1" hidden="false" customHeight="true" outlineLevel="0" collapsed="false">
      <c r="A231" s="41" t="s">
        <v>329</v>
      </c>
      <c r="B231" s="18"/>
      <c r="C231" s="19" t="n">
        <v>224</v>
      </c>
      <c r="D231" s="19" t="n">
        <v>224</v>
      </c>
      <c r="E231" s="20" t="s">
        <v>245</v>
      </c>
      <c r="F231" s="21" t="s">
        <v>26</v>
      </c>
      <c r="G231" s="22" t="n">
        <v>1815</v>
      </c>
      <c r="H231" s="23" t="n">
        <v>0</v>
      </c>
      <c r="I231" s="23"/>
      <c r="J231" s="23"/>
      <c r="K231" s="22"/>
      <c r="L231" s="22"/>
      <c r="M231" s="22"/>
      <c r="N231" s="22" t="n">
        <v>15</v>
      </c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3" t="n">
        <f aca="false">SUM(I231:AD231)</f>
        <v>15</v>
      </c>
    </row>
    <row r="232" customFormat="false" ht="17.1" hidden="false" customHeight="true" outlineLevel="0" collapsed="false">
      <c r="A232" s="41" t="s">
        <v>329</v>
      </c>
      <c r="B232" s="18"/>
      <c r="C232" s="19" t="n">
        <v>225</v>
      </c>
      <c r="D232" s="19" t="n">
        <v>225</v>
      </c>
      <c r="E232" s="20" t="s">
        <v>246</v>
      </c>
      <c r="F232" s="21" t="s">
        <v>142</v>
      </c>
      <c r="G232" s="22" t="n">
        <v>394</v>
      </c>
      <c r="H232" s="23" t="n">
        <v>0</v>
      </c>
      <c r="I232" s="23"/>
      <c r="J232" s="23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3" t="n">
        <f aca="false">SUM(I232:AD232)</f>
        <v>0</v>
      </c>
    </row>
    <row r="233" customFormat="false" ht="17.1" hidden="false" customHeight="true" outlineLevel="0" collapsed="false">
      <c r="A233" s="41" t="s">
        <v>329</v>
      </c>
      <c r="B233" s="18"/>
      <c r="C233" s="19" t="n">
        <v>226</v>
      </c>
      <c r="D233" s="19" t="n">
        <v>226</v>
      </c>
      <c r="E233" s="20" t="s">
        <v>247</v>
      </c>
      <c r="F233" s="21" t="s">
        <v>58</v>
      </c>
      <c r="G233" s="22" t="n">
        <v>452</v>
      </c>
      <c r="H233" s="23" t="n">
        <v>0</v>
      </c>
      <c r="I233" s="23"/>
      <c r="J233" s="23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3" t="n">
        <f aca="false">SUM(I233:AD233)</f>
        <v>0</v>
      </c>
    </row>
    <row r="234" customFormat="false" ht="17.1" hidden="false" customHeight="true" outlineLevel="0" collapsed="false">
      <c r="A234" s="41" t="s">
        <v>329</v>
      </c>
      <c r="B234" s="18"/>
      <c r="C234" s="19" t="n">
        <v>227</v>
      </c>
      <c r="D234" s="19" t="n">
        <v>227</v>
      </c>
      <c r="E234" s="20" t="s">
        <v>248</v>
      </c>
      <c r="F234" s="21" t="s">
        <v>164</v>
      </c>
      <c r="G234" s="22" t="n">
        <v>466</v>
      </c>
      <c r="H234" s="23" t="n">
        <v>0</v>
      </c>
      <c r="I234" s="23"/>
      <c r="J234" s="23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3" t="n">
        <f aca="false">SUM(I234:AD234)</f>
        <v>0</v>
      </c>
    </row>
    <row r="235" customFormat="false" ht="17.1" hidden="false" customHeight="true" outlineLevel="0" collapsed="false">
      <c r="A235" s="41" t="s">
        <v>329</v>
      </c>
      <c r="B235" s="18"/>
      <c r="C235" s="19" t="n">
        <v>228</v>
      </c>
      <c r="D235" s="19" t="n">
        <v>228</v>
      </c>
      <c r="E235" s="20" t="s">
        <v>249</v>
      </c>
      <c r="F235" s="21" t="s">
        <v>9</v>
      </c>
      <c r="G235" s="22" t="n">
        <v>1806</v>
      </c>
      <c r="H235" s="23" t="n">
        <v>0</v>
      </c>
      <c r="I235" s="23"/>
      <c r="J235" s="23"/>
      <c r="K235" s="22"/>
      <c r="L235" s="22"/>
      <c r="M235" s="22"/>
      <c r="N235" s="22"/>
      <c r="O235" s="22"/>
      <c r="P235" s="22"/>
      <c r="Q235" s="22"/>
      <c r="R235" s="22" t="n">
        <v>0</v>
      </c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3" t="n">
        <f aca="false">SUM(I235:AD235)</f>
        <v>0</v>
      </c>
    </row>
    <row r="236" customFormat="false" ht="17.1" hidden="false" customHeight="true" outlineLevel="0" collapsed="false">
      <c r="A236" s="41" t="s">
        <v>329</v>
      </c>
      <c r="B236" s="18"/>
      <c r="C236" s="19" t="n">
        <v>229</v>
      </c>
      <c r="D236" s="19" t="n">
        <v>229</v>
      </c>
      <c r="E236" s="20" t="s">
        <v>250</v>
      </c>
      <c r="F236" s="21" t="s">
        <v>113</v>
      </c>
      <c r="G236" s="22" t="n">
        <v>1513</v>
      </c>
      <c r="H236" s="23" t="n">
        <v>0</v>
      </c>
      <c r="I236" s="23"/>
      <c r="J236" s="23"/>
      <c r="K236" s="22"/>
      <c r="L236" s="22"/>
      <c r="M236" s="22"/>
      <c r="N236" s="22"/>
      <c r="O236" s="22"/>
      <c r="P236" s="22"/>
      <c r="Q236" s="22"/>
      <c r="R236" s="22" t="n">
        <v>0</v>
      </c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3" t="n">
        <f aca="false">SUM(I236:AD236)</f>
        <v>0</v>
      </c>
    </row>
    <row r="237" customFormat="false" ht="17.1" hidden="false" customHeight="true" outlineLevel="0" collapsed="false">
      <c r="A237" s="41" t="s">
        <v>329</v>
      </c>
      <c r="B237" s="18"/>
      <c r="C237" s="19" t="n">
        <v>230</v>
      </c>
      <c r="D237" s="19" t="n">
        <v>230</v>
      </c>
      <c r="E237" s="20" t="s">
        <v>251</v>
      </c>
      <c r="F237" s="21" t="s">
        <v>74</v>
      </c>
      <c r="G237" s="22" t="n">
        <v>903</v>
      </c>
      <c r="H237" s="23" t="n">
        <v>0</v>
      </c>
      <c r="I237" s="23"/>
      <c r="J237" s="23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3" t="n">
        <f aca="false">SUM(I237:AD237)</f>
        <v>0</v>
      </c>
    </row>
    <row r="238" customFormat="false" ht="17.1" hidden="false" customHeight="true" outlineLevel="0" collapsed="false">
      <c r="A238" s="41" t="s">
        <v>329</v>
      </c>
      <c r="B238" s="18"/>
      <c r="C238" s="19" t="n">
        <v>231</v>
      </c>
      <c r="D238" s="19" t="n">
        <v>231</v>
      </c>
      <c r="E238" s="20" t="s">
        <v>252</v>
      </c>
      <c r="F238" s="21" t="s">
        <v>110</v>
      </c>
      <c r="G238" s="22" t="n">
        <v>2105</v>
      </c>
      <c r="H238" s="23" t="n">
        <v>0</v>
      </c>
      <c r="I238" s="23"/>
      <c r="J238" s="23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3" t="n">
        <f aca="false">SUM(I238:AD238)</f>
        <v>0</v>
      </c>
    </row>
    <row r="239" customFormat="false" ht="17.1" hidden="false" customHeight="true" outlineLevel="0" collapsed="false">
      <c r="A239" s="41" t="s">
        <v>329</v>
      </c>
      <c r="B239" s="18"/>
      <c r="C239" s="19" t="n">
        <v>232</v>
      </c>
      <c r="D239" s="19" t="n">
        <v>232</v>
      </c>
      <c r="E239" s="20" t="s">
        <v>253</v>
      </c>
      <c r="F239" s="21" t="s">
        <v>58</v>
      </c>
      <c r="G239" s="22" t="n">
        <v>2082</v>
      </c>
      <c r="H239" s="23" t="n">
        <v>0</v>
      </c>
      <c r="I239" s="23"/>
      <c r="J239" s="23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3" t="n">
        <f aca="false">SUM(I239:AD239)</f>
        <v>0</v>
      </c>
    </row>
    <row r="240" customFormat="false" ht="17.1" hidden="false" customHeight="true" outlineLevel="0" collapsed="false">
      <c r="A240" s="41" t="s">
        <v>329</v>
      </c>
      <c r="B240" s="18"/>
      <c r="C240" s="19" t="n">
        <v>233</v>
      </c>
      <c r="D240" s="19" t="n">
        <v>233</v>
      </c>
      <c r="E240" s="20" t="s">
        <v>254</v>
      </c>
      <c r="F240" s="21" t="s">
        <v>18</v>
      </c>
      <c r="G240" s="22" t="n">
        <v>930</v>
      </c>
      <c r="H240" s="23" t="n">
        <v>0</v>
      </c>
      <c r="I240" s="23"/>
      <c r="J240" s="23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3" t="n">
        <f aca="false">SUM(I240:AD240)</f>
        <v>0</v>
      </c>
    </row>
    <row r="241" customFormat="false" ht="17.1" hidden="false" customHeight="true" outlineLevel="0" collapsed="false">
      <c r="A241" s="41" t="s">
        <v>329</v>
      </c>
      <c r="B241" s="18"/>
      <c r="C241" s="19" t="n">
        <v>234</v>
      </c>
      <c r="D241" s="19" t="n">
        <v>234</v>
      </c>
      <c r="E241" s="20" t="s">
        <v>255</v>
      </c>
      <c r="F241" s="21" t="s">
        <v>110</v>
      </c>
      <c r="G241" s="22" t="n">
        <v>2042</v>
      </c>
      <c r="H241" s="23" t="n">
        <v>0</v>
      </c>
      <c r="I241" s="23"/>
      <c r="J241" s="23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3" t="n">
        <f aca="false">SUM(I241:AD241)</f>
        <v>0</v>
      </c>
    </row>
    <row r="242" customFormat="false" ht="17.1" hidden="false" customHeight="true" outlineLevel="0" collapsed="false">
      <c r="A242" s="41" t="s">
        <v>329</v>
      </c>
      <c r="B242" s="18"/>
      <c r="C242" s="19" t="n">
        <v>235</v>
      </c>
      <c r="D242" s="19" t="n">
        <v>235</v>
      </c>
      <c r="E242" s="20" t="s">
        <v>256</v>
      </c>
      <c r="F242" s="21" t="s">
        <v>58</v>
      </c>
      <c r="G242" s="22" t="n">
        <v>191</v>
      </c>
      <c r="H242" s="23" t="n">
        <v>0</v>
      </c>
      <c r="I242" s="23"/>
      <c r="J242" s="23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3" t="n">
        <f aca="false">SUM(I242:AD242)</f>
        <v>0</v>
      </c>
    </row>
    <row r="243" customFormat="false" ht="17.1" hidden="false" customHeight="true" outlineLevel="0" collapsed="false">
      <c r="A243" s="41" t="s">
        <v>329</v>
      </c>
      <c r="B243" s="18"/>
      <c r="C243" s="19" t="n">
        <v>236</v>
      </c>
      <c r="D243" s="19" t="n">
        <v>236</v>
      </c>
      <c r="E243" s="20" t="s">
        <v>257</v>
      </c>
      <c r="F243" s="21" t="s">
        <v>12</v>
      </c>
      <c r="G243" s="22" t="n">
        <v>271</v>
      </c>
      <c r="H243" s="23" t="n">
        <v>0</v>
      </c>
      <c r="I243" s="23"/>
      <c r="J243" s="23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3" t="n">
        <f aca="false">SUM(I243:AD243)</f>
        <v>0</v>
      </c>
    </row>
    <row r="244" customFormat="false" ht="17.1" hidden="false" customHeight="true" outlineLevel="0" collapsed="false">
      <c r="A244" s="41" t="s">
        <v>329</v>
      </c>
      <c r="B244" s="18"/>
      <c r="C244" s="19" t="n">
        <v>237</v>
      </c>
      <c r="D244" s="19" t="n">
        <v>237</v>
      </c>
      <c r="E244" s="20" t="s">
        <v>258</v>
      </c>
      <c r="F244" s="21" t="s">
        <v>12</v>
      </c>
      <c r="G244" s="22" t="n">
        <v>154</v>
      </c>
      <c r="H244" s="23" t="n">
        <v>0</v>
      </c>
      <c r="I244" s="23"/>
      <c r="J244" s="23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3" t="n">
        <f aca="false">SUM(I244:AD244)</f>
        <v>0</v>
      </c>
    </row>
    <row r="245" customFormat="false" ht="17.1" hidden="false" customHeight="true" outlineLevel="0" collapsed="false">
      <c r="A245" s="41" t="s">
        <v>329</v>
      </c>
      <c r="B245" s="18"/>
      <c r="C245" s="19" t="n">
        <v>238</v>
      </c>
      <c r="D245" s="19" t="n">
        <v>238</v>
      </c>
      <c r="E245" s="20" t="s">
        <v>259</v>
      </c>
      <c r="F245" s="21" t="s">
        <v>82</v>
      </c>
      <c r="G245" s="22" t="n">
        <v>2113</v>
      </c>
      <c r="H245" s="23" t="n">
        <v>0</v>
      </c>
      <c r="I245" s="23"/>
      <c r="J245" s="23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3" t="n">
        <f aca="false">SUM(I245:AD245)</f>
        <v>0</v>
      </c>
    </row>
    <row r="246" customFormat="false" ht="17.1" hidden="false" customHeight="true" outlineLevel="0" collapsed="false">
      <c r="A246" s="41" t="s">
        <v>329</v>
      </c>
      <c r="B246" s="18"/>
      <c r="C246" s="19" t="n">
        <v>239</v>
      </c>
      <c r="D246" s="19" t="n">
        <v>239</v>
      </c>
      <c r="E246" s="20" t="s">
        <v>260</v>
      </c>
      <c r="F246" s="21" t="s">
        <v>12</v>
      </c>
      <c r="G246" s="22" t="n">
        <v>1901</v>
      </c>
      <c r="H246" s="23" t="n">
        <v>0</v>
      </c>
      <c r="I246" s="23"/>
      <c r="J246" s="23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3" t="n">
        <f aca="false">SUM(I246:AD246)</f>
        <v>0</v>
      </c>
    </row>
    <row r="247" customFormat="false" ht="17.1" hidden="false" customHeight="true" outlineLevel="0" collapsed="false">
      <c r="A247" s="41" t="s">
        <v>329</v>
      </c>
      <c r="B247" s="18"/>
      <c r="C247" s="19" t="n">
        <v>240</v>
      </c>
      <c r="D247" s="19" t="n">
        <v>240</v>
      </c>
      <c r="E247" s="20" t="s">
        <v>261</v>
      </c>
      <c r="F247" s="21" t="s">
        <v>12</v>
      </c>
      <c r="G247" s="22" t="n">
        <v>1760</v>
      </c>
      <c r="H247" s="23" t="n">
        <v>0</v>
      </c>
      <c r="I247" s="23"/>
      <c r="J247" s="23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3" t="n">
        <f aca="false">SUM(I247:AD247)</f>
        <v>0</v>
      </c>
    </row>
    <row r="248" customFormat="false" ht="17.1" hidden="false" customHeight="true" outlineLevel="0" collapsed="false">
      <c r="A248" s="41" t="s">
        <v>329</v>
      </c>
      <c r="B248" s="18"/>
      <c r="C248" s="19" t="n">
        <v>241</v>
      </c>
      <c r="D248" s="19" t="n">
        <v>241</v>
      </c>
      <c r="E248" s="20" t="s">
        <v>262</v>
      </c>
      <c r="F248" s="20" t="s">
        <v>60</v>
      </c>
      <c r="G248" s="22" t="n">
        <v>953</v>
      </c>
      <c r="H248" s="43"/>
      <c r="I248" s="43"/>
      <c r="J248" s="23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3" t="n">
        <f aca="false">SUM(I248:AD248)</f>
        <v>0</v>
      </c>
    </row>
    <row r="249" customFormat="false" ht="17.1" hidden="false" customHeight="true" outlineLevel="0" collapsed="false">
      <c r="A249" s="41" t="s">
        <v>329</v>
      </c>
      <c r="B249" s="18"/>
      <c r="C249" s="19" t="n">
        <v>242</v>
      </c>
      <c r="D249" s="19" t="n">
        <v>242</v>
      </c>
      <c r="E249" s="20" t="s">
        <v>263</v>
      </c>
      <c r="F249" s="20" t="s">
        <v>60</v>
      </c>
      <c r="G249" s="22" t="n">
        <v>2164</v>
      </c>
      <c r="H249" s="43"/>
      <c r="I249" s="43"/>
      <c r="J249" s="23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3" t="n">
        <f aca="false">SUM(I249:AD249)</f>
        <v>0</v>
      </c>
    </row>
    <row r="250" customFormat="false" ht="17.1" hidden="false" customHeight="true" outlineLevel="0" collapsed="false">
      <c r="A250" s="41"/>
      <c r="B250" s="18"/>
      <c r="C250" s="19" t="n">
        <v>243</v>
      </c>
      <c r="D250" s="19" t="n">
        <v>243</v>
      </c>
      <c r="E250" s="20" t="s">
        <v>264</v>
      </c>
      <c r="F250" s="20" t="s">
        <v>60</v>
      </c>
      <c r="G250" s="22" t="n">
        <v>2163</v>
      </c>
      <c r="H250" s="43"/>
      <c r="I250" s="43"/>
      <c r="J250" s="23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3" t="n">
        <f aca="false">SUM(I250:AD250)</f>
        <v>0</v>
      </c>
    </row>
    <row r="251" customFormat="false" ht="17.1" hidden="false" customHeight="true" outlineLevel="0" collapsed="false">
      <c r="A251" s="41"/>
      <c r="B251" s="18"/>
      <c r="C251" s="19" t="n">
        <v>244</v>
      </c>
      <c r="D251" s="19" t="n">
        <v>244</v>
      </c>
      <c r="E251" s="20" t="s">
        <v>265</v>
      </c>
      <c r="F251" s="20" t="s">
        <v>82</v>
      </c>
      <c r="G251" s="22" t="n">
        <v>752</v>
      </c>
      <c r="H251" s="43"/>
      <c r="I251" s="43"/>
      <c r="J251" s="23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3" t="n">
        <f aca="false">SUM(I251:AD251)</f>
        <v>0</v>
      </c>
    </row>
    <row r="252" customFormat="false" ht="17.1" hidden="false" customHeight="true" outlineLevel="0" collapsed="false">
      <c r="A252" s="41"/>
      <c r="B252" s="18"/>
      <c r="C252" s="19" t="n">
        <v>245</v>
      </c>
      <c r="D252" s="19" t="n">
        <v>245</v>
      </c>
      <c r="E252" s="20" t="s">
        <v>266</v>
      </c>
      <c r="F252" s="20" t="s">
        <v>58</v>
      </c>
      <c r="G252" s="22" t="n">
        <v>1491</v>
      </c>
      <c r="H252" s="43"/>
      <c r="I252" s="43"/>
      <c r="J252" s="23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3" t="n">
        <f aca="false">SUM(I252:AD252)</f>
        <v>0</v>
      </c>
    </row>
    <row r="253" customFormat="false" ht="17.1" hidden="false" customHeight="true" outlineLevel="0" collapsed="false">
      <c r="A253" s="41"/>
      <c r="B253" s="18"/>
      <c r="C253" s="19" t="n">
        <v>246</v>
      </c>
      <c r="D253" s="19" t="n">
        <v>246</v>
      </c>
      <c r="E253" s="20" t="s">
        <v>267</v>
      </c>
      <c r="F253" s="20" t="s">
        <v>12</v>
      </c>
      <c r="G253" s="22" t="n">
        <v>606</v>
      </c>
      <c r="H253" s="23"/>
      <c r="I253" s="23"/>
      <c r="J253" s="23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3" t="n">
        <f aca="false">SUM(I253:AD253)</f>
        <v>0</v>
      </c>
    </row>
    <row r="254" customFormat="false" ht="17.1" hidden="false" customHeight="true" outlineLevel="0" collapsed="false">
      <c r="A254" s="41"/>
      <c r="B254" s="18"/>
      <c r="C254" s="19" t="n">
        <v>247</v>
      </c>
      <c r="D254" s="19" t="n">
        <v>247</v>
      </c>
      <c r="E254" s="20" t="s">
        <v>268</v>
      </c>
      <c r="F254" s="20" t="s">
        <v>12</v>
      </c>
      <c r="G254" s="22" t="n">
        <v>434</v>
      </c>
      <c r="H254" s="23"/>
      <c r="I254" s="23"/>
      <c r="J254" s="23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3" t="n">
        <f aca="false">SUM(I254:AD254)</f>
        <v>0</v>
      </c>
    </row>
    <row r="255" customFormat="false" ht="17.1" hidden="false" customHeight="true" outlineLevel="0" collapsed="false">
      <c r="A255" s="41"/>
      <c r="B255" s="18"/>
      <c r="C255" s="19" t="n">
        <v>248</v>
      </c>
      <c r="D255" s="19" t="n">
        <v>248</v>
      </c>
      <c r="E255" s="20" t="s">
        <v>269</v>
      </c>
      <c r="F255" s="21" t="s">
        <v>58</v>
      </c>
      <c r="G255" s="22" t="n">
        <v>1939</v>
      </c>
      <c r="H255" s="23" t="n">
        <v>0</v>
      </c>
      <c r="I255" s="23"/>
      <c r="J255" s="23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3" t="n">
        <f aca="false">SUM(I255:AD255)</f>
        <v>0</v>
      </c>
    </row>
    <row r="256" customFormat="false" ht="17.1" hidden="false" customHeight="true" outlineLevel="0" collapsed="false">
      <c r="A256" s="41"/>
      <c r="B256" s="18"/>
      <c r="C256" s="19" t="n">
        <v>249</v>
      </c>
      <c r="D256" s="19" t="n">
        <v>249</v>
      </c>
      <c r="E256" s="20" t="s">
        <v>270</v>
      </c>
      <c r="F256" s="21" t="s">
        <v>12</v>
      </c>
      <c r="G256" s="22" t="n">
        <v>1959</v>
      </c>
      <c r="H256" s="23" t="n">
        <v>0</v>
      </c>
      <c r="I256" s="23"/>
      <c r="J256" s="23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3" t="n">
        <f aca="false">SUM(I256:AD256)</f>
        <v>0</v>
      </c>
    </row>
    <row r="257" customFormat="false" ht="17.1" hidden="false" customHeight="true" outlineLevel="0" collapsed="false">
      <c r="A257" s="41"/>
      <c r="B257" s="18"/>
      <c r="C257" s="19" t="n">
        <v>250</v>
      </c>
      <c r="D257" s="19" t="n">
        <v>250</v>
      </c>
      <c r="E257" s="20" t="s">
        <v>271</v>
      </c>
      <c r="F257" s="21" t="s">
        <v>26</v>
      </c>
      <c r="G257" s="22" t="n">
        <v>1960</v>
      </c>
      <c r="H257" s="23" t="n">
        <v>0</v>
      </c>
      <c r="I257" s="23"/>
      <c r="J257" s="23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3" t="n">
        <f aca="false">SUM(I257:AD257)</f>
        <v>0</v>
      </c>
    </row>
    <row r="258" customFormat="false" ht="17.1" hidden="false" customHeight="true" outlineLevel="0" collapsed="false">
      <c r="A258" s="41"/>
      <c r="B258" s="18"/>
      <c r="C258" s="19" t="n">
        <v>251</v>
      </c>
      <c r="D258" s="19" t="n">
        <v>251</v>
      </c>
      <c r="E258" s="20" t="s">
        <v>272</v>
      </c>
      <c r="F258" s="21" t="s">
        <v>26</v>
      </c>
      <c r="G258" s="22" t="n">
        <v>1980</v>
      </c>
      <c r="H258" s="23" t="n">
        <v>0</v>
      </c>
      <c r="I258" s="23"/>
      <c r="J258" s="23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3" t="n">
        <f aca="false">SUM(I258:AD258)</f>
        <v>0</v>
      </c>
    </row>
    <row r="259" customFormat="false" ht="17.1" hidden="false" customHeight="true" outlineLevel="0" collapsed="false">
      <c r="A259" s="41"/>
      <c r="B259" s="18"/>
      <c r="C259" s="19" t="n">
        <v>252</v>
      </c>
      <c r="D259" s="19" t="n">
        <v>252</v>
      </c>
      <c r="E259" s="20" t="s">
        <v>273</v>
      </c>
      <c r="F259" s="21" t="s">
        <v>26</v>
      </c>
      <c r="G259" s="22" t="n">
        <v>1988</v>
      </c>
      <c r="H259" s="23" t="n">
        <v>0</v>
      </c>
      <c r="I259" s="23"/>
      <c r="J259" s="23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3" t="n">
        <f aca="false">SUM(I259:AD259)</f>
        <v>0</v>
      </c>
    </row>
    <row r="260" customFormat="false" ht="17.1" hidden="false" customHeight="true" outlineLevel="0" collapsed="false">
      <c r="A260" s="41"/>
      <c r="B260" s="18"/>
      <c r="C260" s="19" t="n">
        <v>253</v>
      </c>
      <c r="D260" s="19" t="n">
        <v>253</v>
      </c>
      <c r="E260" s="20" t="s">
        <v>274</v>
      </c>
      <c r="F260" s="21" t="s">
        <v>110</v>
      </c>
      <c r="G260" s="22" t="n">
        <v>2122</v>
      </c>
      <c r="H260" s="23" t="n">
        <v>0</v>
      </c>
      <c r="I260" s="23"/>
      <c r="J260" s="23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3" t="n">
        <f aca="false">SUM(I260:AD260)</f>
        <v>0</v>
      </c>
    </row>
    <row r="261" customFormat="false" ht="17.1" hidden="false" customHeight="true" outlineLevel="0" collapsed="false">
      <c r="A261" s="41"/>
      <c r="B261" s="18"/>
      <c r="C261" s="19" t="n">
        <v>254</v>
      </c>
      <c r="D261" s="19" t="n">
        <v>254</v>
      </c>
      <c r="E261" s="20" t="s">
        <v>275</v>
      </c>
      <c r="F261" s="21" t="s">
        <v>58</v>
      </c>
      <c r="G261" s="22" t="n">
        <v>2015</v>
      </c>
      <c r="H261" s="23" t="n">
        <v>0</v>
      </c>
      <c r="I261" s="23"/>
      <c r="J261" s="23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3" t="n">
        <f aca="false">SUM(I261:AD261)</f>
        <v>0</v>
      </c>
    </row>
    <row r="262" customFormat="false" ht="17.1" hidden="false" customHeight="true" outlineLevel="0" collapsed="false">
      <c r="A262" s="41"/>
      <c r="B262" s="18"/>
      <c r="C262" s="19" t="n">
        <v>255</v>
      </c>
      <c r="D262" s="19" t="n">
        <v>255</v>
      </c>
      <c r="E262" s="20" t="s">
        <v>276</v>
      </c>
      <c r="F262" s="21" t="s">
        <v>164</v>
      </c>
      <c r="G262" s="22" t="n">
        <v>2041</v>
      </c>
      <c r="H262" s="23" t="n">
        <v>0</v>
      </c>
      <c r="I262" s="23"/>
      <c r="J262" s="23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3" t="n">
        <f aca="false">SUM(I262:AD262)</f>
        <v>0</v>
      </c>
    </row>
    <row r="263" customFormat="false" ht="17.1" hidden="false" customHeight="true" outlineLevel="0" collapsed="false">
      <c r="A263" s="41"/>
      <c r="B263" s="18"/>
      <c r="C263" s="19" t="n">
        <v>256</v>
      </c>
      <c r="D263" s="19" t="n">
        <v>256</v>
      </c>
      <c r="E263" s="20" t="s">
        <v>277</v>
      </c>
      <c r="F263" s="21" t="s">
        <v>168</v>
      </c>
      <c r="G263" s="22" t="n">
        <v>1871</v>
      </c>
      <c r="H263" s="23" t="n">
        <v>0</v>
      </c>
      <c r="I263" s="23"/>
      <c r="J263" s="23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3" t="n">
        <f aca="false">SUM(I263:AD263)</f>
        <v>0</v>
      </c>
    </row>
    <row r="264" customFormat="false" ht="17.1" hidden="false" customHeight="true" outlineLevel="0" collapsed="false">
      <c r="A264" s="41"/>
      <c r="B264" s="18"/>
      <c r="C264" s="19" t="n">
        <v>257</v>
      </c>
      <c r="D264" s="19" t="n">
        <v>257</v>
      </c>
      <c r="E264" s="20" t="s">
        <v>278</v>
      </c>
      <c r="F264" s="21" t="s">
        <v>14</v>
      </c>
      <c r="G264" s="22" t="n">
        <v>1578</v>
      </c>
      <c r="H264" s="23" t="n">
        <v>0</v>
      </c>
      <c r="I264" s="23"/>
      <c r="J264" s="23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3" t="n">
        <f aca="false">SUM(I264:AD264)</f>
        <v>0</v>
      </c>
    </row>
    <row r="265" customFormat="false" ht="17.1" hidden="false" customHeight="true" outlineLevel="0" collapsed="false">
      <c r="A265" s="41" t="s">
        <v>329</v>
      </c>
      <c r="B265" s="18"/>
      <c r="C265" s="19" t="n">
        <v>258</v>
      </c>
      <c r="D265" s="19" t="n">
        <v>258</v>
      </c>
      <c r="E265" s="20" t="s">
        <v>279</v>
      </c>
      <c r="F265" s="21" t="s">
        <v>60</v>
      </c>
      <c r="G265" s="22" t="n">
        <v>1597</v>
      </c>
      <c r="H265" s="23" t="n">
        <v>0</v>
      </c>
      <c r="I265" s="23"/>
      <c r="J265" s="23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3" t="n">
        <f aca="false">SUM(I265:AD265)</f>
        <v>0</v>
      </c>
    </row>
    <row r="266" customFormat="false" ht="17.1" hidden="false" customHeight="true" outlineLevel="0" collapsed="false">
      <c r="C266" s="19" t="n">
        <v>259</v>
      </c>
      <c r="D266" s="19" t="n">
        <v>259</v>
      </c>
      <c r="E266" s="20" t="s">
        <v>280</v>
      </c>
      <c r="F266" s="21" t="s">
        <v>110</v>
      </c>
      <c r="G266" s="22" t="n">
        <v>1614</v>
      </c>
      <c r="H266" s="23" t="n">
        <v>0</v>
      </c>
      <c r="I266" s="23"/>
      <c r="J266" s="23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3" t="n">
        <f aca="false">SUM(I266:AD266)</f>
        <v>0</v>
      </c>
    </row>
    <row r="267" customFormat="false" ht="17.1" hidden="false" customHeight="true" outlineLevel="0" collapsed="false">
      <c r="C267" s="19" t="n">
        <v>260</v>
      </c>
      <c r="D267" s="19" t="n">
        <v>260</v>
      </c>
      <c r="E267" s="20" t="s">
        <v>281</v>
      </c>
      <c r="F267" s="21" t="s">
        <v>12</v>
      </c>
      <c r="G267" s="22" t="n">
        <v>1640</v>
      </c>
      <c r="H267" s="23" t="n">
        <v>0</v>
      </c>
      <c r="I267" s="23"/>
      <c r="J267" s="23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3" t="n">
        <f aca="false">SUM(I267:AD267)</f>
        <v>0</v>
      </c>
    </row>
    <row r="268" customFormat="false" ht="17.1" hidden="false" customHeight="true" outlineLevel="0" collapsed="false">
      <c r="C268" s="19" t="n">
        <v>261</v>
      </c>
      <c r="D268" s="19" t="n">
        <v>261</v>
      </c>
      <c r="E268" s="20" t="s">
        <v>282</v>
      </c>
      <c r="F268" s="21" t="s">
        <v>14</v>
      </c>
      <c r="G268" s="22" t="n">
        <v>1740</v>
      </c>
      <c r="H268" s="23" t="n">
        <v>0</v>
      </c>
      <c r="I268" s="23"/>
      <c r="J268" s="23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3" t="n">
        <f aca="false">SUM(I268:AD268)</f>
        <v>0</v>
      </c>
    </row>
    <row r="269" customFormat="false" ht="17.1" hidden="false" customHeight="true" outlineLevel="0" collapsed="false">
      <c r="C269" s="19" t="n">
        <v>262</v>
      </c>
      <c r="D269" s="19" t="n">
        <v>262</v>
      </c>
      <c r="E269" s="20" t="s">
        <v>283</v>
      </c>
      <c r="F269" s="21" t="s">
        <v>58</v>
      </c>
      <c r="G269" s="22" t="n">
        <v>1685</v>
      </c>
      <c r="H269" s="23" t="n">
        <v>0</v>
      </c>
      <c r="I269" s="23"/>
      <c r="J269" s="23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3" t="n">
        <f aca="false">SUM(I269:AD269)</f>
        <v>0</v>
      </c>
    </row>
    <row r="270" customFormat="false" ht="17.1" hidden="false" customHeight="true" outlineLevel="0" collapsed="false">
      <c r="C270" s="19" t="n">
        <v>263</v>
      </c>
      <c r="D270" s="19" t="n">
        <v>263</v>
      </c>
      <c r="E270" s="20" t="s">
        <v>256</v>
      </c>
      <c r="F270" s="21" t="s">
        <v>12</v>
      </c>
      <c r="G270" s="22" t="n">
        <v>1752</v>
      </c>
      <c r="H270" s="23" t="n">
        <v>0</v>
      </c>
      <c r="I270" s="23"/>
      <c r="J270" s="23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3" t="n">
        <f aca="false">SUM(I270:AD270)</f>
        <v>0</v>
      </c>
    </row>
    <row r="271" customFormat="false" ht="17.1" hidden="false" customHeight="true" outlineLevel="0" collapsed="false">
      <c r="C271" s="19" t="n">
        <v>264</v>
      </c>
      <c r="D271" s="19" t="n">
        <v>264</v>
      </c>
      <c r="E271" s="20" t="s">
        <v>242</v>
      </c>
      <c r="F271" s="21" t="s">
        <v>12</v>
      </c>
      <c r="G271" s="22" t="n">
        <v>1342</v>
      </c>
      <c r="H271" s="23" t="n">
        <v>0</v>
      </c>
      <c r="I271" s="23"/>
      <c r="J271" s="23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3" t="n">
        <f aca="false">SUM(I271:AD271)</f>
        <v>0</v>
      </c>
    </row>
    <row r="272" customFormat="false" ht="17.1" hidden="false" customHeight="true" outlineLevel="0" collapsed="false">
      <c r="C272" s="19" t="n">
        <v>265</v>
      </c>
      <c r="D272" s="19" t="n">
        <v>265</v>
      </c>
      <c r="E272" s="20" t="s">
        <v>284</v>
      </c>
      <c r="F272" s="21" t="s">
        <v>74</v>
      </c>
      <c r="G272" s="22" t="n">
        <v>1302</v>
      </c>
      <c r="H272" s="23" t="n">
        <v>0</v>
      </c>
      <c r="I272" s="23"/>
      <c r="J272" s="23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3" t="n">
        <f aca="false">SUM(I272:AD272)</f>
        <v>0</v>
      </c>
    </row>
    <row r="273" customFormat="false" ht="17.1" hidden="false" customHeight="true" outlineLevel="0" collapsed="false">
      <c r="C273" s="19" t="n">
        <v>266</v>
      </c>
      <c r="D273" s="19" t="n">
        <v>266</v>
      </c>
      <c r="E273" s="20" t="s">
        <v>285</v>
      </c>
      <c r="F273" s="21" t="s">
        <v>12</v>
      </c>
      <c r="G273" s="22" t="n">
        <v>1395</v>
      </c>
      <c r="H273" s="23" t="n">
        <v>0</v>
      </c>
      <c r="I273" s="23"/>
      <c r="J273" s="23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3" t="n">
        <f aca="false">SUM(I273:AD273)</f>
        <v>0</v>
      </c>
    </row>
    <row r="274" customFormat="false" ht="17.1" hidden="false" customHeight="true" outlineLevel="0" collapsed="false">
      <c r="C274" s="19" t="n">
        <v>267</v>
      </c>
      <c r="D274" s="19" t="n">
        <v>267</v>
      </c>
      <c r="E274" s="20" t="s">
        <v>286</v>
      </c>
      <c r="F274" s="21" t="s">
        <v>9</v>
      </c>
      <c r="G274" s="22" t="n">
        <v>1510</v>
      </c>
      <c r="H274" s="23" t="n">
        <v>0</v>
      </c>
      <c r="I274" s="23"/>
      <c r="J274" s="23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3" t="n">
        <f aca="false">SUM(I274:AD274)</f>
        <v>0</v>
      </c>
    </row>
    <row r="275" customFormat="false" ht="17.1" hidden="false" customHeight="true" outlineLevel="0" collapsed="false">
      <c r="C275" s="19" t="n">
        <v>268</v>
      </c>
      <c r="D275" s="19" t="n">
        <v>268</v>
      </c>
      <c r="E275" s="20" t="s">
        <v>287</v>
      </c>
      <c r="F275" s="21" t="s">
        <v>58</v>
      </c>
      <c r="G275" s="22" t="n">
        <v>1359</v>
      </c>
      <c r="H275" s="23" t="n">
        <v>0</v>
      </c>
      <c r="I275" s="23"/>
      <c r="J275" s="23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3" t="n">
        <f aca="false">SUM(I275:AD275)</f>
        <v>0</v>
      </c>
    </row>
    <row r="276" customFormat="false" ht="17.1" hidden="false" customHeight="true" outlineLevel="0" collapsed="false">
      <c r="C276" s="19" t="n">
        <v>269</v>
      </c>
      <c r="D276" s="19" t="n">
        <v>269</v>
      </c>
      <c r="E276" s="20" t="s">
        <v>288</v>
      </c>
      <c r="F276" s="21" t="s">
        <v>12</v>
      </c>
      <c r="G276" s="22" t="n">
        <v>1133</v>
      </c>
      <c r="H276" s="23" t="n">
        <v>0</v>
      </c>
      <c r="I276" s="23"/>
      <c r="J276" s="23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3" t="n">
        <f aca="false">SUM(I276:AD276)</f>
        <v>0</v>
      </c>
    </row>
    <row r="277" customFormat="false" ht="17.1" hidden="false" customHeight="true" outlineLevel="0" collapsed="false">
      <c r="C277" s="19" t="n">
        <v>270</v>
      </c>
      <c r="D277" s="19" t="n">
        <v>270</v>
      </c>
      <c r="E277" s="20" t="s">
        <v>289</v>
      </c>
      <c r="F277" s="21" t="s">
        <v>12</v>
      </c>
      <c r="G277" s="22" t="n">
        <v>1015</v>
      </c>
      <c r="H277" s="23" t="n">
        <v>0</v>
      </c>
      <c r="I277" s="23"/>
      <c r="J277" s="23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3" t="n">
        <f aca="false">SUM(I277:AD277)</f>
        <v>0</v>
      </c>
    </row>
    <row r="278" customFormat="false" ht="17.1" hidden="false" customHeight="true" outlineLevel="0" collapsed="false">
      <c r="C278" s="19" t="n">
        <v>271</v>
      </c>
      <c r="D278" s="19" t="n">
        <v>271</v>
      </c>
      <c r="E278" s="20" t="s">
        <v>290</v>
      </c>
      <c r="F278" s="21" t="s">
        <v>12</v>
      </c>
      <c r="G278" s="22" t="n">
        <v>1185</v>
      </c>
      <c r="H278" s="23" t="n">
        <v>0</v>
      </c>
      <c r="I278" s="23"/>
      <c r="J278" s="23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3" t="n">
        <f aca="false">SUM(I278:AD278)</f>
        <v>0</v>
      </c>
    </row>
    <row r="279" customFormat="false" ht="17.1" hidden="false" customHeight="true" outlineLevel="0" collapsed="false">
      <c r="C279" s="19" t="n">
        <v>272</v>
      </c>
      <c r="D279" s="19" t="n">
        <v>272</v>
      </c>
      <c r="E279" s="20" t="s">
        <v>291</v>
      </c>
      <c r="F279" s="21" t="s">
        <v>292</v>
      </c>
      <c r="G279" s="22" t="n">
        <v>837</v>
      </c>
      <c r="H279" s="23" t="n">
        <v>0</v>
      </c>
      <c r="I279" s="23"/>
      <c r="J279" s="23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3" t="n">
        <f aca="false">SUM(I279:AD279)</f>
        <v>0</v>
      </c>
    </row>
    <row r="280" customFormat="false" ht="17.1" hidden="false" customHeight="true" outlineLevel="0" collapsed="false">
      <c r="C280" s="19" t="n">
        <v>273</v>
      </c>
      <c r="D280" s="19" t="n">
        <v>273</v>
      </c>
      <c r="E280" s="20" t="s">
        <v>293</v>
      </c>
      <c r="F280" s="21" t="s">
        <v>12</v>
      </c>
      <c r="G280" s="22" t="n">
        <v>499</v>
      </c>
      <c r="H280" s="23" t="n">
        <v>0</v>
      </c>
      <c r="I280" s="23"/>
      <c r="J280" s="23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3" t="n">
        <f aca="false">SUM(I280:AD280)</f>
        <v>0</v>
      </c>
    </row>
    <row r="281" customFormat="false" ht="17.1" hidden="false" customHeight="true" outlineLevel="0" collapsed="false">
      <c r="C281" s="44" t="s">
        <v>330</v>
      </c>
      <c r="D281" s="44" t="s">
        <v>331</v>
      </c>
    </row>
  </sheetData>
  <mergeCells count="9">
    <mergeCell ref="E5:G5"/>
    <mergeCell ref="K6:M6"/>
    <mergeCell ref="N6:O6"/>
    <mergeCell ref="P6:Q6"/>
    <mergeCell ref="R6:S6"/>
    <mergeCell ref="U6:W6"/>
    <mergeCell ref="X6:Y6"/>
    <mergeCell ref="Z6:AA6"/>
    <mergeCell ref="AB6:AC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0"/>
  <sheetViews>
    <sheetView showFormulas="false" showGridLines="false" showRowColHeaders="true" showZeros="false" rightToLeft="false" tabSelected="false" showOutlineSymbols="false" defaultGridColor="true" view="normal" topLeftCell="B1" colorId="64" zoomScale="100" zoomScaleNormal="100" zoomScalePageLayoutView="100" workbookViewId="0">
      <pane xSplit="0" ySplit="7" topLeftCell="BM8" activePane="bottomLeft" state="frozen"/>
      <selection pane="topLeft" activeCell="B1" activeCellId="0" sqref="B1"/>
      <selection pane="bottomLeft" activeCell="B8" activeCellId="0" sqref="B8"/>
    </sheetView>
  </sheetViews>
  <sheetFormatPr defaultColWidth="9.13671875" defaultRowHeight="17.1" zeroHeight="false" outlineLevelRow="0" outlineLevelCol="0"/>
  <cols>
    <col collapsed="false" customWidth="true" hidden="true" outlineLevel="0" max="1" min="1" style="2" width="7.7"/>
    <col collapsed="false" customWidth="true" hidden="false" outlineLevel="0" max="2" min="2" style="1" width="2.7"/>
    <col collapsed="false" customWidth="true" hidden="false" outlineLevel="0" max="3" min="3" style="2" width="3.7"/>
    <col collapsed="false" customWidth="true" hidden="false" outlineLevel="0" max="4" min="4" style="2" width="4.28"/>
    <col collapsed="false" customWidth="true" hidden="false" outlineLevel="0" max="5" min="5" style="3" width="25.7"/>
    <col collapsed="false" customWidth="true" hidden="false" outlineLevel="0" max="6" min="6" style="3" width="27.14"/>
    <col collapsed="false" customWidth="true" hidden="false" outlineLevel="0" max="7" min="7" style="4" width="6.28"/>
    <col collapsed="false" customWidth="true" hidden="false" outlineLevel="0" max="10" min="8" style="4" width="8.7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G1" s="3"/>
      <c r="H1" s="3"/>
      <c r="I1" s="3"/>
      <c r="J1" s="3"/>
    </row>
    <row r="2" customFormat="false" ht="17.1" hidden="false" customHeight="true" outlineLevel="0" collapsed="false">
      <c r="F2" s="5"/>
      <c r="G2" s="6"/>
      <c r="H2" s="6"/>
      <c r="I2" s="6"/>
      <c r="J2" s="6"/>
    </row>
    <row r="3" customFormat="false" ht="17.1" hidden="false" customHeight="true" outlineLevel="0" collapsed="false">
      <c r="C3" s="7" t="s">
        <v>0</v>
      </c>
      <c r="D3" s="8"/>
      <c r="E3" s="8"/>
      <c r="F3" s="8"/>
      <c r="G3" s="6"/>
      <c r="H3" s="6"/>
      <c r="I3" s="6"/>
      <c r="J3" s="6"/>
      <c r="K3" s="27"/>
    </row>
    <row r="4" customFormat="false" ht="17.1" hidden="false" customHeight="true" outlineLevel="0" collapsed="false">
      <c r="D4" s="10"/>
      <c r="E4" s="10"/>
    </row>
    <row r="5" customFormat="false" ht="17.1" hidden="false" customHeight="true" outlineLevel="0" collapsed="false">
      <c r="C5" s="28"/>
      <c r="D5" s="11"/>
      <c r="E5" s="45" t="s">
        <v>332</v>
      </c>
      <c r="F5" s="45"/>
      <c r="G5" s="45"/>
      <c r="H5" s="30"/>
      <c r="I5" s="30"/>
      <c r="J5" s="30"/>
      <c r="K5" s="29"/>
    </row>
    <row r="6" customFormat="false" ht="17.1" hidden="false" customHeight="true" outlineLevel="0" collapsed="false">
      <c r="H6" s="2"/>
      <c r="I6" s="31" t="s">
        <v>295</v>
      </c>
      <c r="J6" s="32" t="s">
        <v>296</v>
      </c>
      <c r="K6" s="32"/>
      <c r="L6" s="32"/>
      <c r="M6" s="33" t="s">
        <v>297</v>
      </c>
      <c r="N6" s="33"/>
      <c r="O6" s="32" t="s">
        <v>298</v>
      </c>
      <c r="P6" s="32"/>
      <c r="Q6" s="32" t="s">
        <v>299</v>
      </c>
      <c r="R6" s="32"/>
      <c r="S6" s="34" t="s">
        <v>300</v>
      </c>
      <c r="T6" s="32" t="s">
        <v>301</v>
      </c>
      <c r="U6" s="32"/>
      <c r="V6" s="32"/>
      <c r="W6" s="32" t="s">
        <v>302</v>
      </c>
      <c r="X6" s="32"/>
      <c r="Y6" s="32" t="s">
        <v>303</v>
      </c>
      <c r="Z6" s="32"/>
      <c r="AA6" s="35" t="s">
        <v>304</v>
      </c>
      <c r="AB6" s="35"/>
      <c r="AC6" s="36" t="s">
        <v>305</v>
      </c>
    </row>
    <row r="7" customFormat="false" ht="17.1" hidden="false" customHeight="true" outlineLevel="0" collapsed="false">
      <c r="A7" s="37" t="s">
        <v>306</v>
      </c>
      <c r="B7" s="13"/>
      <c r="C7" s="14"/>
      <c r="D7" s="14" t="s">
        <v>3</v>
      </c>
      <c r="E7" s="15" t="s">
        <v>4</v>
      </c>
      <c r="F7" s="15" t="s">
        <v>5</v>
      </c>
      <c r="G7" s="16" t="s">
        <v>6</v>
      </c>
      <c r="H7" s="38" t="n">
        <v>39814</v>
      </c>
      <c r="I7" s="39" t="s">
        <v>308</v>
      </c>
      <c r="J7" s="40" t="s">
        <v>309</v>
      </c>
      <c r="K7" s="40" t="s">
        <v>310</v>
      </c>
      <c r="L7" s="40" t="s">
        <v>311</v>
      </c>
      <c r="M7" s="40" t="s">
        <v>312</v>
      </c>
      <c r="N7" s="40" t="s">
        <v>313</v>
      </c>
      <c r="O7" s="40" t="s">
        <v>314</v>
      </c>
      <c r="P7" s="40" t="s">
        <v>315</v>
      </c>
      <c r="Q7" s="40" t="s">
        <v>316</v>
      </c>
      <c r="R7" s="40" t="s">
        <v>317</v>
      </c>
      <c r="S7" s="40" t="s">
        <v>318</v>
      </c>
      <c r="T7" s="40" t="s">
        <v>319</v>
      </c>
      <c r="U7" s="40" t="s">
        <v>320</v>
      </c>
      <c r="V7" s="40" t="s">
        <v>321</v>
      </c>
      <c r="W7" s="40" t="s">
        <v>322</v>
      </c>
      <c r="X7" s="40" t="s">
        <v>323</v>
      </c>
      <c r="Y7" s="40" t="s">
        <v>324</v>
      </c>
      <c r="Z7" s="40" t="s">
        <v>325</v>
      </c>
      <c r="AA7" s="40" t="s">
        <v>326</v>
      </c>
      <c r="AB7" s="40" t="s">
        <v>327</v>
      </c>
      <c r="AC7" s="40" t="s">
        <v>328</v>
      </c>
      <c r="AD7" s="17" t="s">
        <v>7</v>
      </c>
    </row>
    <row r="8" customFormat="false" ht="17.1" hidden="false" customHeight="true" outlineLevel="0" collapsed="false">
      <c r="A8" s="41" t="s">
        <v>329</v>
      </c>
      <c r="B8" s="18"/>
      <c r="C8" s="19"/>
      <c r="D8" s="19" t="n">
        <v>1</v>
      </c>
      <c r="E8" s="20" t="s">
        <v>8</v>
      </c>
      <c r="F8" s="21" t="s">
        <v>9</v>
      </c>
      <c r="G8" s="22" t="n">
        <v>1558</v>
      </c>
      <c r="H8" s="23"/>
      <c r="I8" s="23" t="n">
        <v>25</v>
      </c>
      <c r="J8" s="22" t="n">
        <v>50</v>
      </c>
      <c r="K8" s="22" t="n">
        <v>250</v>
      </c>
      <c r="L8" s="22" t="n">
        <v>50</v>
      </c>
      <c r="M8" s="22" t="n">
        <v>137</v>
      </c>
      <c r="N8" s="22" t="n">
        <v>50</v>
      </c>
      <c r="O8" s="22" t="n">
        <v>300</v>
      </c>
      <c r="P8" s="22"/>
      <c r="Q8" s="22" t="n">
        <v>350</v>
      </c>
      <c r="R8" s="22" t="n">
        <v>30</v>
      </c>
      <c r="S8" s="22" t="n">
        <v>50</v>
      </c>
      <c r="T8" s="22" t="n">
        <v>134</v>
      </c>
      <c r="U8" s="22" t="n">
        <v>50</v>
      </c>
      <c r="V8" s="22" t="n">
        <v>50</v>
      </c>
      <c r="W8" s="22" t="n">
        <v>50</v>
      </c>
      <c r="X8" s="22" t="n">
        <v>50</v>
      </c>
      <c r="Y8" s="22" t="n">
        <v>300</v>
      </c>
      <c r="Z8" s="22" t="n">
        <v>50</v>
      </c>
      <c r="AA8" s="22" t="n">
        <v>50</v>
      </c>
      <c r="AB8" s="22" t="n">
        <v>30</v>
      </c>
      <c r="AC8" s="22" t="n">
        <v>240</v>
      </c>
      <c r="AD8" s="23" t="n">
        <f aca="false">SUM(H8:AC8)</f>
        <v>2296</v>
      </c>
    </row>
    <row r="9" customFormat="false" ht="17.1" hidden="false" customHeight="true" outlineLevel="0" collapsed="false">
      <c r="A9" s="41" t="s">
        <v>329</v>
      </c>
      <c r="B9" s="18"/>
      <c r="C9" s="19"/>
      <c r="D9" s="19" t="n">
        <v>2</v>
      </c>
      <c r="E9" s="20" t="s">
        <v>11</v>
      </c>
      <c r="F9" s="21" t="s">
        <v>12</v>
      </c>
      <c r="G9" s="22" t="n">
        <v>1030</v>
      </c>
      <c r="H9" s="23"/>
      <c r="I9" s="23" t="n">
        <v>20</v>
      </c>
      <c r="J9" s="22" t="n">
        <v>50</v>
      </c>
      <c r="K9" s="22" t="n">
        <v>120</v>
      </c>
      <c r="L9" s="22" t="n">
        <v>50</v>
      </c>
      <c r="M9" s="22" t="n">
        <v>120</v>
      </c>
      <c r="N9" s="22" t="n">
        <v>50</v>
      </c>
      <c r="O9" s="22" t="n">
        <v>300</v>
      </c>
      <c r="P9" s="22" t="n">
        <v>50</v>
      </c>
      <c r="Q9" s="22" t="n">
        <v>85</v>
      </c>
      <c r="R9" s="22" t="n">
        <v>50</v>
      </c>
      <c r="S9" s="22" t="n">
        <v>50</v>
      </c>
      <c r="T9" s="22" t="n">
        <v>250</v>
      </c>
      <c r="U9" s="22" t="n">
        <v>50</v>
      </c>
      <c r="V9" s="22" t="n">
        <v>50</v>
      </c>
      <c r="W9" s="22" t="n">
        <v>50</v>
      </c>
      <c r="X9" s="22" t="n">
        <v>250</v>
      </c>
      <c r="Y9" s="22" t="n">
        <v>120</v>
      </c>
      <c r="Z9" s="22" t="n">
        <v>50</v>
      </c>
      <c r="AA9" s="22" t="n">
        <v>30</v>
      </c>
      <c r="AB9" s="22" t="n">
        <v>50</v>
      </c>
      <c r="AC9" s="22" t="n">
        <v>290</v>
      </c>
      <c r="AD9" s="23" t="n">
        <f aca="false">SUM(H9:AC9)</f>
        <v>2135</v>
      </c>
    </row>
    <row r="10" customFormat="false" ht="17.1" hidden="false" customHeight="true" outlineLevel="0" collapsed="false">
      <c r="A10" s="41" t="s">
        <v>329</v>
      </c>
      <c r="B10" s="18"/>
      <c r="C10" s="19"/>
      <c r="D10" s="19" t="n">
        <v>3</v>
      </c>
      <c r="E10" s="20" t="s">
        <v>13</v>
      </c>
      <c r="F10" s="21" t="s">
        <v>14</v>
      </c>
      <c r="G10" s="22" t="n">
        <v>71</v>
      </c>
      <c r="H10" s="23"/>
      <c r="I10" s="23" t="n">
        <v>35</v>
      </c>
      <c r="J10" s="22" t="n">
        <v>50</v>
      </c>
      <c r="K10" s="22" t="n">
        <v>150</v>
      </c>
      <c r="L10" s="22"/>
      <c r="M10" s="22" t="n">
        <v>150</v>
      </c>
      <c r="N10" s="22" t="n">
        <v>30</v>
      </c>
      <c r="O10" s="22" t="n">
        <v>300</v>
      </c>
      <c r="P10" s="22" t="n">
        <v>50</v>
      </c>
      <c r="Q10" s="22" t="n">
        <v>175</v>
      </c>
      <c r="R10" s="22" t="n">
        <v>30</v>
      </c>
      <c r="S10" s="22" t="n">
        <v>50</v>
      </c>
      <c r="T10" s="22" t="n">
        <v>300</v>
      </c>
      <c r="U10" s="22" t="n">
        <v>50</v>
      </c>
      <c r="V10" s="22" t="n">
        <v>30</v>
      </c>
      <c r="W10" s="22"/>
      <c r="X10" s="22" t="n">
        <v>180</v>
      </c>
      <c r="Y10" s="22" t="n">
        <v>300</v>
      </c>
      <c r="Z10" s="22" t="n">
        <v>50</v>
      </c>
      <c r="AA10" s="22" t="n">
        <v>50</v>
      </c>
      <c r="AB10" s="22" t="n">
        <v>30</v>
      </c>
      <c r="AC10" s="22" t="n">
        <v>100</v>
      </c>
      <c r="AD10" s="23" t="n">
        <f aca="false">SUM(H10:AC10)</f>
        <v>2110</v>
      </c>
    </row>
    <row r="11" customFormat="false" ht="17.1" hidden="false" customHeight="true" outlineLevel="0" collapsed="false">
      <c r="A11" s="41" t="s">
        <v>329</v>
      </c>
      <c r="B11" s="18"/>
      <c r="C11" s="19"/>
      <c r="D11" s="19" t="n">
        <v>4</v>
      </c>
      <c r="E11" s="20" t="s">
        <v>15</v>
      </c>
      <c r="F11" s="21" t="s">
        <v>14</v>
      </c>
      <c r="G11" s="22" t="n">
        <v>1448</v>
      </c>
      <c r="H11" s="23"/>
      <c r="I11" s="23" t="n">
        <v>35</v>
      </c>
      <c r="J11" s="22" t="n">
        <v>50</v>
      </c>
      <c r="K11" s="22" t="n">
        <v>180</v>
      </c>
      <c r="L11" s="22" t="n">
        <v>50</v>
      </c>
      <c r="M11" s="22" t="n">
        <v>250</v>
      </c>
      <c r="N11" s="22" t="n">
        <v>30</v>
      </c>
      <c r="O11" s="22" t="n">
        <v>250</v>
      </c>
      <c r="P11" s="22" t="n">
        <v>50</v>
      </c>
      <c r="Q11" s="22" t="n">
        <v>240</v>
      </c>
      <c r="R11" s="22" t="n">
        <v>30</v>
      </c>
      <c r="S11" s="22" t="n">
        <v>50</v>
      </c>
      <c r="T11" s="22" t="n">
        <v>130</v>
      </c>
      <c r="U11" s="22" t="n">
        <v>50</v>
      </c>
      <c r="V11" s="22" t="n">
        <v>30</v>
      </c>
      <c r="W11" s="22"/>
      <c r="X11" s="22"/>
      <c r="Y11" s="22" t="n">
        <v>160</v>
      </c>
      <c r="Z11" s="22" t="n">
        <v>50</v>
      </c>
      <c r="AA11" s="22" t="n">
        <v>50</v>
      </c>
      <c r="AB11" s="22" t="n">
        <v>30</v>
      </c>
      <c r="AC11" s="22" t="n">
        <v>310</v>
      </c>
      <c r="AD11" s="23" t="n">
        <f aca="false">SUM(H11:AC11)</f>
        <v>2025</v>
      </c>
    </row>
    <row r="12" customFormat="false" ht="17.1" hidden="false" customHeight="true" outlineLevel="0" collapsed="false">
      <c r="A12" s="41" t="s">
        <v>329</v>
      </c>
      <c r="B12" s="18"/>
      <c r="C12" s="19"/>
      <c r="D12" s="19" t="n">
        <v>5</v>
      </c>
      <c r="E12" s="20" t="s">
        <v>16</v>
      </c>
      <c r="F12" s="21" t="s">
        <v>9</v>
      </c>
      <c r="G12" s="22" t="n">
        <v>1460</v>
      </c>
      <c r="H12" s="23"/>
      <c r="I12" s="23" t="n">
        <v>25</v>
      </c>
      <c r="J12" s="22" t="n">
        <v>50</v>
      </c>
      <c r="K12" s="22" t="n">
        <v>60</v>
      </c>
      <c r="L12" s="22" t="n">
        <v>50</v>
      </c>
      <c r="M12" s="22" t="n">
        <v>300</v>
      </c>
      <c r="N12" s="22" t="n">
        <v>50</v>
      </c>
      <c r="O12" s="22" t="n">
        <v>160</v>
      </c>
      <c r="P12" s="22" t="n">
        <v>50</v>
      </c>
      <c r="Q12" s="22" t="n">
        <v>290</v>
      </c>
      <c r="R12" s="22" t="n">
        <v>30</v>
      </c>
      <c r="S12" s="22" t="n">
        <v>50</v>
      </c>
      <c r="T12" s="22" t="n">
        <v>160</v>
      </c>
      <c r="U12" s="22" t="n">
        <v>50</v>
      </c>
      <c r="V12" s="22" t="n">
        <v>50</v>
      </c>
      <c r="W12" s="22" t="n">
        <v>50</v>
      </c>
      <c r="X12" s="22"/>
      <c r="Y12" s="22" t="n">
        <v>300</v>
      </c>
      <c r="Z12" s="22" t="n">
        <v>50</v>
      </c>
      <c r="AA12" s="22" t="n">
        <v>50</v>
      </c>
      <c r="AB12" s="22" t="n">
        <v>30</v>
      </c>
      <c r="AC12" s="22"/>
      <c r="AD12" s="23" t="n">
        <f aca="false">SUM(H12:AC12)</f>
        <v>1855</v>
      </c>
    </row>
    <row r="13" customFormat="false" ht="17.1" hidden="false" customHeight="true" outlineLevel="0" collapsed="false">
      <c r="A13" s="41" t="s">
        <v>329</v>
      </c>
      <c r="B13" s="18"/>
      <c r="C13" s="19"/>
      <c r="D13" s="19" t="n">
        <v>6</v>
      </c>
      <c r="E13" s="20" t="s">
        <v>17</v>
      </c>
      <c r="F13" s="21" t="s">
        <v>18</v>
      </c>
      <c r="G13" s="22" t="n">
        <v>996</v>
      </c>
      <c r="H13" s="23"/>
      <c r="I13" s="23" t="n">
        <v>40</v>
      </c>
      <c r="J13" s="22" t="n">
        <v>50</v>
      </c>
      <c r="K13" s="22" t="n">
        <v>106</v>
      </c>
      <c r="L13" s="22" t="n">
        <v>50</v>
      </c>
      <c r="M13" s="22" t="n">
        <v>140</v>
      </c>
      <c r="N13" s="22" t="n">
        <v>50</v>
      </c>
      <c r="O13" s="22" t="n">
        <v>300</v>
      </c>
      <c r="P13" s="22" t="n">
        <v>50</v>
      </c>
      <c r="Q13" s="22" t="n">
        <v>77</v>
      </c>
      <c r="R13" s="22" t="n">
        <v>50</v>
      </c>
      <c r="S13" s="22" t="n">
        <v>50</v>
      </c>
      <c r="T13" s="22" t="n">
        <v>120</v>
      </c>
      <c r="U13" s="22" t="n">
        <v>50</v>
      </c>
      <c r="V13" s="22"/>
      <c r="W13" s="22" t="n">
        <v>50</v>
      </c>
      <c r="X13" s="22" t="n">
        <v>100</v>
      </c>
      <c r="Y13" s="22" t="n">
        <v>250</v>
      </c>
      <c r="Z13" s="22" t="n">
        <v>30</v>
      </c>
      <c r="AA13" s="22" t="n">
        <v>30</v>
      </c>
      <c r="AB13" s="22" t="n">
        <v>50</v>
      </c>
      <c r="AC13" s="22" t="n">
        <v>130</v>
      </c>
      <c r="AD13" s="23" t="n">
        <f aca="false">SUM(H13:AC13)</f>
        <v>1773</v>
      </c>
    </row>
    <row r="14" customFormat="false" ht="17.1" hidden="false" customHeight="true" outlineLevel="0" collapsed="false">
      <c r="A14" s="41" t="s">
        <v>329</v>
      </c>
      <c r="B14" s="18"/>
      <c r="C14" s="19"/>
      <c r="D14" s="19" t="n">
        <v>7</v>
      </c>
      <c r="E14" s="20" t="s">
        <v>19</v>
      </c>
      <c r="F14" s="20" t="s">
        <v>12</v>
      </c>
      <c r="G14" s="22" t="n">
        <v>2158</v>
      </c>
      <c r="H14" s="23"/>
      <c r="I14" s="23" t="n">
        <v>20</v>
      </c>
      <c r="J14" s="22" t="n">
        <v>50</v>
      </c>
      <c r="K14" s="22" t="n">
        <v>90</v>
      </c>
      <c r="L14" s="22" t="n">
        <v>50</v>
      </c>
      <c r="M14" s="22" t="n">
        <v>125</v>
      </c>
      <c r="N14" s="22" t="n">
        <v>50</v>
      </c>
      <c r="O14" s="22" t="n">
        <v>300</v>
      </c>
      <c r="P14" s="22" t="n">
        <v>50</v>
      </c>
      <c r="Q14" s="22" t="n">
        <v>0</v>
      </c>
      <c r="R14" s="22"/>
      <c r="S14" s="22"/>
      <c r="T14" s="22" t="n">
        <v>128</v>
      </c>
      <c r="U14" s="22" t="n">
        <v>50</v>
      </c>
      <c r="V14" s="22" t="n">
        <v>50</v>
      </c>
      <c r="W14" s="22" t="n">
        <v>50</v>
      </c>
      <c r="X14" s="22" t="n">
        <v>300</v>
      </c>
      <c r="Y14" s="22" t="n">
        <v>180</v>
      </c>
      <c r="Z14" s="22"/>
      <c r="AA14" s="22"/>
      <c r="AB14" s="22" t="n">
        <v>50</v>
      </c>
      <c r="AC14" s="22" t="n">
        <v>210</v>
      </c>
      <c r="AD14" s="23" t="n">
        <f aca="false">SUM(H14:AC14)</f>
        <v>1753</v>
      </c>
    </row>
    <row r="15" customFormat="false" ht="17.1" hidden="false" customHeight="true" outlineLevel="0" collapsed="false">
      <c r="A15" s="41" t="s">
        <v>329</v>
      </c>
      <c r="B15" s="18"/>
      <c r="C15" s="19"/>
      <c r="D15" s="19" t="n">
        <v>8</v>
      </c>
      <c r="E15" s="20" t="s">
        <v>20</v>
      </c>
      <c r="F15" s="21" t="s">
        <v>12</v>
      </c>
      <c r="G15" s="22" t="n">
        <v>522</v>
      </c>
      <c r="H15" s="23"/>
      <c r="I15" s="23" t="n">
        <v>20</v>
      </c>
      <c r="J15" s="22" t="n">
        <v>50</v>
      </c>
      <c r="K15" s="22" t="n">
        <v>120</v>
      </c>
      <c r="L15" s="22" t="n">
        <v>50</v>
      </c>
      <c r="M15" s="22" t="n">
        <v>134</v>
      </c>
      <c r="N15" s="22" t="n">
        <v>50</v>
      </c>
      <c r="O15" s="22" t="n">
        <v>250</v>
      </c>
      <c r="P15" s="22" t="n">
        <v>50</v>
      </c>
      <c r="Q15" s="22" t="n">
        <v>270</v>
      </c>
      <c r="R15" s="22" t="n">
        <v>50</v>
      </c>
      <c r="S15" s="22" t="n">
        <v>50</v>
      </c>
      <c r="T15" s="22" t="n">
        <v>137</v>
      </c>
      <c r="U15" s="22" t="n">
        <v>50</v>
      </c>
      <c r="V15" s="22" t="n">
        <v>50</v>
      </c>
      <c r="W15" s="22" t="n">
        <v>50</v>
      </c>
      <c r="X15" s="22"/>
      <c r="Y15" s="22" t="n">
        <v>100</v>
      </c>
      <c r="Z15" s="22" t="n">
        <v>50</v>
      </c>
      <c r="AA15" s="22" t="n">
        <v>30</v>
      </c>
      <c r="AB15" s="22" t="n">
        <v>50</v>
      </c>
      <c r="AC15" s="22" t="n">
        <v>110</v>
      </c>
      <c r="AD15" s="23" t="n">
        <f aca="false">SUM(H15:AC15)</f>
        <v>1721</v>
      </c>
    </row>
    <row r="16" customFormat="false" ht="17.1" hidden="false" customHeight="true" outlineLevel="0" collapsed="false">
      <c r="A16" s="41" t="s">
        <v>329</v>
      </c>
      <c r="B16" s="18"/>
      <c r="C16" s="19"/>
      <c r="D16" s="19" t="n">
        <v>9</v>
      </c>
      <c r="E16" s="20" t="s">
        <v>21</v>
      </c>
      <c r="F16" s="21" t="s">
        <v>9</v>
      </c>
      <c r="G16" s="22" t="n">
        <v>888</v>
      </c>
      <c r="H16" s="23"/>
      <c r="I16" s="23" t="n">
        <v>25</v>
      </c>
      <c r="J16" s="22" t="n">
        <v>50</v>
      </c>
      <c r="K16" s="22" t="n">
        <v>50</v>
      </c>
      <c r="L16" s="22" t="n">
        <v>50</v>
      </c>
      <c r="M16" s="22" t="n">
        <v>120</v>
      </c>
      <c r="N16" s="22" t="n">
        <v>50</v>
      </c>
      <c r="O16" s="22" t="n">
        <v>120</v>
      </c>
      <c r="P16" s="22" t="n">
        <v>50</v>
      </c>
      <c r="Q16" s="22" t="n">
        <v>310</v>
      </c>
      <c r="R16" s="22" t="n">
        <v>30</v>
      </c>
      <c r="S16" s="22" t="n">
        <v>50</v>
      </c>
      <c r="T16" s="22" t="n">
        <v>120</v>
      </c>
      <c r="U16" s="22" t="n">
        <v>50</v>
      </c>
      <c r="V16" s="22" t="n">
        <v>50</v>
      </c>
      <c r="W16" s="22" t="n">
        <v>50</v>
      </c>
      <c r="X16" s="22" t="n">
        <v>137</v>
      </c>
      <c r="Y16" s="22" t="n">
        <v>120</v>
      </c>
      <c r="Z16" s="22" t="n">
        <v>50</v>
      </c>
      <c r="AA16" s="22" t="n">
        <v>50</v>
      </c>
      <c r="AB16" s="22" t="n">
        <v>30</v>
      </c>
      <c r="AC16" s="22" t="n">
        <v>150</v>
      </c>
      <c r="AD16" s="23" t="n">
        <f aca="false">SUM(H16:AC16)</f>
        <v>1712</v>
      </c>
    </row>
    <row r="17" customFormat="false" ht="17.1" hidden="false" customHeight="true" outlineLevel="0" collapsed="false">
      <c r="A17" s="41" t="s">
        <v>329</v>
      </c>
      <c r="B17" s="18"/>
      <c r="C17" s="19"/>
      <c r="D17" s="19" t="n">
        <v>10</v>
      </c>
      <c r="E17" s="20" t="s">
        <v>22</v>
      </c>
      <c r="F17" s="21" t="s">
        <v>18</v>
      </c>
      <c r="G17" s="22" t="n">
        <v>298</v>
      </c>
      <c r="H17" s="23"/>
      <c r="I17" s="23" t="n">
        <v>40</v>
      </c>
      <c r="J17" s="22" t="n">
        <v>50</v>
      </c>
      <c r="K17" s="22" t="n">
        <v>168</v>
      </c>
      <c r="L17" s="22" t="n">
        <v>50</v>
      </c>
      <c r="M17" s="22" t="n">
        <v>168</v>
      </c>
      <c r="N17" s="22" t="n">
        <v>50</v>
      </c>
      <c r="O17" s="22"/>
      <c r="P17" s="22" t="n">
        <v>50</v>
      </c>
      <c r="Q17" s="22" t="n">
        <v>155</v>
      </c>
      <c r="R17" s="22" t="n">
        <v>50</v>
      </c>
      <c r="S17" s="22" t="n">
        <v>50</v>
      </c>
      <c r="T17" s="22" t="n">
        <v>144</v>
      </c>
      <c r="U17" s="22" t="n">
        <v>50</v>
      </c>
      <c r="V17" s="22" t="n">
        <v>50</v>
      </c>
      <c r="W17" s="22" t="n">
        <v>50</v>
      </c>
      <c r="X17" s="22" t="n">
        <v>160</v>
      </c>
      <c r="Y17" s="22" t="n">
        <v>180</v>
      </c>
      <c r="Z17" s="22" t="n">
        <v>30</v>
      </c>
      <c r="AA17" s="22" t="n">
        <v>30</v>
      </c>
      <c r="AB17" s="22" t="n">
        <v>50</v>
      </c>
      <c r="AC17" s="22" t="n">
        <v>90</v>
      </c>
      <c r="AD17" s="23" t="n">
        <f aca="false">SUM(H17:AC17)</f>
        <v>1665</v>
      </c>
    </row>
    <row r="18" customFormat="false" ht="17.1" hidden="false" customHeight="true" outlineLevel="0" collapsed="false">
      <c r="A18" s="41" t="s">
        <v>329</v>
      </c>
      <c r="B18" s="18"/>
      <c r="C18" s="19"/>
      <c r="D18" s="19" t="n">
        <v>11</v>
      </c>
      <c r="E18" s="20" t="s">
        <v>23</v>
      </c>
      <c r="F18" s="21" t="s">
        <v>9</v>
      </c>
      <c r="G18" s="22" t="n">
        <v>1955</v>
      </c>
      <c r="H18" s="23"/>
      <c r="I18" s="23" t="n">
        <v>25</v>
      </c>
      <c r="J18" s="22" t="n">
        <v>50</v>
      </c>
      <c r="K18" s="22" t="n">
        <v>0</v>
      </c>
      <c r="L18" s="22" t="n">
        <v>50</v>
      </c>
      <c r="M18" s="22" t="n">
        <v>60</v>
      </c>
      <c r="N18" s="22" t="n">
        <v>50</v>
      </c>
      <c r="O18" s="22" t="n">
        <v>140</v>
      </c>
      <c r="P18" s="22" t="n">
        <v>50</v>
      </c>
      <c r="Q18" s="22" t="n">
        <v>49</v>
      </c>
      <c r="R18" s="22" t="n">
        <v>30</v>
      </c>
      <c r="S18" s="22"/>
      <c r="T18" s="22" t="n">
        <v>200</v>
      </c>
      <c r="U18" s="22" t="n">
        <v>50</v>
      </c>
      <c r="V18" s="22" t="n">
        <v>50</v>
      </c>
      <c r="W18" s="22" t="n">
        <v>50</v>
      </c>
      <c r="X18" s="22" t="n">
        <v>30</v>
      </c>
      <c r="Y18" s="22" t="n">
        <v>300</v>
      </c>
      <c r="Z18" s="22" t="n">
        <v>50</v>
      </c>
      <c r="AA18" s="22" t="n">
        <v>50</v>
      </c>
      <c r="AB18" s="22" t="n">
        <v>30</v>
      </c>
      <c r="AC18" s="22" t="n">
        <v>350</v>
      </c>
      <c r="AD18" s="23" t="n">
        <f aca="false">SUM(H18:AC18)</f>
        <v>1664</v>
      </c>
    </row>
    <row r="19" customFormat="false" ht="17.1" hidden="false" customHeight="true" outlineLevel="0" collapsed="false">
      <c r="A19" s="41" t="s">
        <v>329</v>
      </c>
      <c r="B19" s="18"/>
      <c r="C19" s="19"/>
      <c r="D19" s="19" t="n">
        <v>12</v>
      </c>
      <c r="E19" s="20" t="s">
        <v>24</v>
      </c>
      <c r="F19" s="21" t="s">
        <v>18</v>
      </c>
      <c r="G19" s="22" t="n">
        <v>1360</v>
      </c>
      <c r="H19" s="23"/>
      <c r="I19" s="23" t="n">
        <v>40</v>
      </c>
      <c r="J19" s="22" t="n">
        <v>50</v>
      </c>
      <c r="K19" s="22" t="n">
        <v>160</v>
      </c>
      <c r="L19" s="22" t="n">
        <v>50</v>
      </c>
      <c r="M19" s="22" t="n">
        <v>60</v>
      </c>
      <c r="N19" s="22" t="n">
        <v>50</v>
      </c>
      <c r="O19" s="22"/>
      <c r="P19" s="22"/>
      <c r="Q19" s="22" t="n">
        <v>180</v>
      </c>
      <c r="R19" s="22" t="n">
        <v>50</v>
      </c>
      <c r="S19" s="22" t="n">
        <v>50</v>
      </c>
      <c r="T19" s="22" t="n">
        <v>140</v>
      </c>
      <c r="U19" s="22"/>
      <c r="V19" s="22" t="n">
        <v>50</v>
      </c>
      <c r="W19" s="22" t="n">
        <v>50</v>
      </c>
      <c r="X19" s="22" t="n">
        <v>140</v>
      </c>
      <c r="Y19" s="22" t="n">
        <v>250</v>
      </c>
      <c r="Z19" s="22" t="n">
        <v>30</v>
      </c>
      <c r="AA19" s="22" t="n">
        <v>30</v>
      </c>
      <c r="AB19" s="22"/>
      <c r="AC19" s="22" t="n">
        <v>270</v>
      </c>
      <c r="AD19" s="23" t="n">
        <f aca="false">SUM(H19:AC19)</f>
        <v>1650</v>
      </c>
    </row>
    <row r="20" customFormat="false" ht="17.1" hidden="false" customHeight="true" outlineLevel="0" collapsed="false">
      <c r="A20" s="41" t="s">
        <v>329</v>
      </c>
      <c r="B20" s="18"/>
      <c r="C20" s="19"/>
      <c r="D20" s="19" t="n">
        <v>13</v>
      </c>
      <c r="E20" s="20" t="s">
        <v>25</v>
      </c>
      <c r="F20" s="21" t="s">
        <v>26</v>
      </c>
      <c r="G20" s="22" t="n">
        <v>1006</v>
      </c>
      <c r="H20" s="23"/>
      <c r="I20" s="23" t="n">
        <v>30</v>
      </c>
      <c r="J20" s="22" t="n">
        <v>50</v>
      </c>
      <c r="K20" s="22" t="n">
        <v>300</v>
      </c>
      <c r="L20" s="22" t="n">
        <v>50</v>
      </c>
      <c r="M20" s="22" t="n">
        <v>120</v>
      </c>
      <c r="N20" s="22" t="n">
        <v>50</v>
      </c>
      <c r="O20" s="22" t="n">
        <v>137</v>
      </c>
      <c r="P20" s="22" t="n">
        <v>30</v>
      </c>
      <c r="Q20" s="22" t="n">
        <v>150</v>
      </c>
      <c r="R20" s="22" t="n">
        <v>50</v>
      </c>
      <c r="S20" s="22" t="n">
        <v>50</v>
      </c>
      <c r="T20" s="22" t="n">
        <v>40</v>
      </c>
      <c r="U20" s="22" t="n">
        <v>50</v>
      </c>
      <c r="V20" s="22" t="n">
        <v>50</v>
      </c>
      <c r="W20" s="22" t="n">
        <v>30</v>
      </c>
      <c r="X20" s="22" t="n">
        <v>40</v>
      </c>
      <c r="Y20" s="22" t="n">
        <v>250</v>
      </c>
      <c r="Z20" s="22" t="n">
        <v>30</v>
      </c>
      <c r="AA20" s="22"/>
      <c r="AB20" s="22"/>
      <c r="AC20" s="22" t="n">
        <v>75</v>
      </c>
      <c r="AD20" s="23" t="n">
        <f aca="false">SUM(H20:AC20)</f>
        <v>1582</v>
      </c>
    </row>
    <row r="21" customFormat="false" ht="17.1" hidden="false" customHeight="true" outlineLevel="0" collapsed="false">
      <c r="A21" s="41" t="s">
        <v>329</v>
      </c>
      <c r="B21" s="18"/>
      <c r="C21" s="19"/>
      <c r="D21" s="19" t="n">
        <v>14</v>
      </c>
      <c r="E21" s="20" t="s">
        <v>27</v>
      </c>
      <c r="F21" s="21" t="s">
        <v>9</v>
      </c>
      <c r="G21" s="22" t="n">
        <v>1042</v>
      </c>
      <c r="H21" s="23"/>
      <c r="I21" s="23" t="n">
        <v>25</v>
      </c>
      <c r="J21" s="22" t="n">
        <v>50</v>
      </c>
      <c r="K21" s="22" t="n">
        <v>120</v>
      </c>
      <c r="L21" s="22" t="n">
        <v>50</v>
      </c>
      <c r="M21" s="22" t="n">
        <v>160</v>
      </c>
      <c r="N21" s="22" t="n">
        <v>50</v>
      </c>
      <c r="O21" s="22" t="n">
        <v>137</v>
      </c>
      <c r="P21" s="22" t="n">
        <v>50</v>
      </c>
      <c r="Q21" s="22" t="n">
        <v>203</v>
      </c>
      <c r="R21" s="22" t="n">
        <v>30</v>
      </c>
      <c r="S21" s="22" t="n">
        <v>50</v>
      </c>
      <c r="T21" s="22" t="n">
        <v>50</v>
      </c>
      <c r="U21" s="22" t="n">
        <v>50</v>
      </c>
      <c r="V21" s="22" t="n">
        <v>50</v>
      </c>
      <c r="W21" s="22" t="n">
        <v>50</v>
      </c>
      <c r="X21" s="22" t="n">
        <v>100</v>
      </c>
      <c r="Y21" s="22" t="n">
        <v>130</v>
      </c>
      <c r="Z21" s="22" t="n">
        <v>50</v>
      </c>
      <c r="AA21" s="22" t="n">
        <v>50</v>
      </c>
      <c r="AB21" s="22" t="n">
        <v>30</v>
      </c>
      <c r="AC21" s="22" t="n">
        <v>80</v>
      </c>
      <c r="AD21" s="23" t="n">
        <f aca="false">SUM(H21:AC21)</f>
        <v>1565</v>
      </c>
    </row>
    <row r="22" customFormat="false" ht="17.1" hidden="false" customHeight="true" outlineLevel="0" collapsed="false">
      <c r="A22" s="41" t="s">
        <v>329</v>
      </c>
      <c r="B22" s="18"/>
      <c r="C22" s="19"/>
      <c r="D22" s="19" t="n">
        <v>15</v>
      </c>
      <c r="E22" s="20" t="s">
        <v>28</v>
      </c>
      <c r="F22" s="21" t="s">
        <v>9</v>
      </c>
      <c r="G22" s="22" t="n">
        <v>1437</v>
      </c>
      <c r="H22" s="23"/>
      <c r="I22" s="23" t="n">
        <v>25</v>
      </c>
      <c r="J22" s="22" t="n">
        <v>50</v>
      </c>
      <c r="K22" s="22" t="n">
        <v>50</v>
      </c>
      <c r="L22" s="22" t="n">
        <v>50</v>
      </c>
      <c r="M22" s="22" t="n">
        <v>40</v>
      </c>
      <c r="N22" s="22" t="n">
        <v>50</v>
      </c>
      <c r="O22" s="22" t="n">
        <v>160</v>
      </c>
      <c r="P22" s="22" t="n">
        <v>50</v>
      </c>
      <c r="Q22" s="22" t="n">
        <v>245</v>
      </c>
      <c r="R22" s="22" t="n">
        <v>30</v>
      </c>
      <c r="S22" s="22"/>
      <c r="T22" s="22" t="n">
        <v>100</v>
      </c>
      <c r="U22" s="22" t="n">
        <v>50</v>
      </c>
      <c r="V22" s="22" t="n">
        <v>50</v>
      </c>
      <c r="W22" s="22" t="n">
        <v>50</v>
      </c>
      <c r="X22" s="22" t="n">
        <v>40</v>
      </c>
      <c r="Y22" s="22" t="n">
        <v>120</v>
      </c>
      <c r="Z22" s="22" t="n">
        <v>50</v>
      </c>
      <c r="AA22" s="22" t="n">
        <v>50</v>
      </c>
      <c r="AB22" s="22" t="n">
        <v>30</v>
      </c>
      <c r="AC22" s="22" t="n">
        <v>245</v>
      </c>
      <c r="AD22" s="23" t="n">
        <f aca="false">SUM(H22:AC22)</f>
        <v>1535</v>
      </c>
    </row>
    <row r="23" customFormat="false" ht="17.1" hidden="false" customHeight="true" outlineLevel="0" collapsed="false">
      <c r="A23" s="41" t="s">
        <v>329</v>
      </c>
      <c r="B23" s="18"/>
      <c r="C23" s="19"/>
      <c r="D23" s="19" t="n">
        <v>16</v>
      </c>
      <c r="E23" s="20" t="s">
        <v>29</v>
      </c>
      <c r="F23" s="21" t="s">
        <v>9</v>
      </c>
      <c r="G23" s="22" t="n">
        <v>1086</v>
      </c>
      <c r="H23" s="23"/>
      <c r="I23" s="23" t="n">
        <v>25</v>
      </c>
      <c r="J23" s="22" t="n">
        <v>50</v>
      </c>
      <c r="K23" s="22" t="n">
        <v>100</v>
      </c>
      <c r="L23" s="22" t="n">
        <v>50</v>
      </c>
      <c r="M23" s="22" t="n">
        <v>40</v>
      </c>
      <c r="N23" s="22" t="n">
        <v>50</v>
      </c>
      <c r="O23" s="22" t="n">
        <v>140</v>
      </c>
      <c r="P23" s="22" t="n">
        <v>50</v>
      </c>
      <c r="Q23" s="22" t="n">
        <v>110</v>
      </c>
      <c r="R23" s="22" t="n">
        <v>30</v>
      </c>
      <c r="S23" s="22" t="n">
        <v>50</v>
      </c>
      <c r="T23" s="22" t="n">
        <v>100</v>
      </c>
      <c r="U23" s="22" t="n">
        <v>50</v>
      </c>
      <c r="V23" s="22" t="n">
        <v>50</v>
      </c>
      <c r="W23" s="22" t="n">
        <v>50</v>
      </c>
      <c r="X23" s="22" t="n">
        <v>120</v>
      </c>
      <c r="Y23" s="22" t="n">
        <v>134</v>
      </c>
      <c r="Z23" s="22" t="n">
        <v>50</v>
      </c>
      <c r="AA23" s="22" t="n">
        <v>50</v>
      </c>
      <c r="AB23" s="22" t="n">
        <v>30</v>
      </c>
      <c r="AC23" s="22" t="n">
        <v>180</v>
      </c>
      <c r="AD23" s="23" t="n">
        <f aca="false">SUM(H23:AC23)</f>
        <v>1509</v>
      </c>
    </row>
    <row r="24" customFormat="false" ht="17.1" hidden="false" customHeight="true" outlineLevel="0" collapsed="false">
      <c r="A24" s="41" t="s">
        <v>329</v>
      </c>
      <c r="B24" s="18"/>
      <c r="C24" s="19"/>
      <c r="D24" s="19" t="n">
        <v>17</v>
      </c>
      <c r="E24" s="20" t="s">
        <v>30</v>
      </c>
      <c r="F24" s="21" t="s">
        <v>14</v>
      </c>
      <c r="G24" s="22" t="n">
        <v>1729</v>
      </c>
      <c r="H24" s="23"/>
      <c r="I24" s="23" t="n">
        <v>35</v>
      </c>
      <c r="J24" s="22" t="n">
        <v>50</v>
      </c>
      <c r="K24" s="22" t="n">
        <v>60</v>
      </c>
      <c r="L24" s="22" t="n">
        <v>50</v>
      </c>
      <c r="M24" s="22" t="n">
        <v>100</v>
      </c>
      <c r="N24" s="22" t="n">
        <v>30</v>
      </c>
      <c r="O24" s="22" t="n">
        <v>120</v>
      </c>
      <c r="P24" s="22" t="n">
        <v>50</v>
      </c>
      <c r="Q24" s="22" t="n">
        <v>217</v>
      </c>
      <c r="R24" s="22" t="n">
        <v>30</v>
      </c>
      <c r="S24" s="22" t="n">
        <v>50</v>
      </c>
      <c r="T24" s="22" t="n">
        <v>120</v>
      </c>
      <c r="U24" s="22" t="n">
        <v>50</v>
      </c>
      <c r="V24" s="22" t="n">
        <v>30</v>
      </c>
      <c r="W24" s="22" t="n">
        <v>50</v>
      </c>
      <c r="X24" s="22"/>
      <c r="Y24" s="22" t="n">
        <v>100</v>
      </c>
      <c r="Z24" s="22" t="n">
        <v>50</v>
      </c>
      <c r="AA24" s="22" t="n">
        <v>50</v>
      </c>
      <c r="AB24" s="22" t="n">
        <v>30</v>
      </c>
      <c r="AC24" s="22" t="n">
        <v>189</v>
      </c>
      <c r="AD24" s="23" t="n">
        <f aca="false">SUM(H24:AC24)</f>
        <v>1461</v>
      </c>
    </row>
    <row r="25" customFormat="false" ht="17.1" hidden="false" customHeight="true" outlineLevel="0" collapsed="false">
      <c r="A25" s="41" t="s">
        <v>329</v>
      </c>
      <c r="B25" s="18"/>
      <c r="C25" s="19"/>
      <c r="D25" s="19" t="n">
        <v>18</v>
      </c>
      <c r="E25" s="20" t="s">
        <v>31</v>
      </c>
      <c r="F25" s="21" t="s">
        <v>26</v>
      </c>
      <c r="G25" s="22" t="n">
        <v>879</v>
      </c>
      <c r="H25" s="23"/>
      <c r="I25" s="23" t="n">
        <v>30</v>
      </c>
      <c r="J25" s="22" t="n">
        <v>50</v>
      </c>
      <c r="K25" s="22" t="n">
        <v>140</v>
      </c>
      <c r="L25" s="22" t="n">
        <v>50</v>
      </c>
      <c r="M25" s="22" t="n">
        <v>180</v>
      </c>
      <c r="N25" s="22" t="n">
        <v>50</v>
      </c>
      <c r="O25" s="22" t="n">
        <v>120</v>
      </c>
      <c r="P25" s="22" t="n">
        <v>30</v>
      </c>
      <c r="Q25" s="22" t="n">
        <v>210</v>
      </c>
      <c r="R25" s="22" t="n">
        <v>50</v>
      </c>
      <c r="S25" s="22" t="n">
        <v>50</v>
      </c>
      <c r="T25" s="22" t="n">
        <v>0</v>
      </c>
      <c r="U25" s="22" t="n">
        <v>50</v>
      </c>
      <c r="V25" s="22" t="n">
        <v>50</v>
      </c>
      <c r="W25" s="22" t="n">
        <v>30</v>
      </c>
      <c r="X25" s="22" t="n">
        <v>120</v>
      </c>
      <c r="Y25" s="22" t="n">
        <v>137</v>
      </c>
      <c r="Z25" s="22" t="n">
        <v>30</v>
      </c>
      <c r="AA25" s="22"/>
      <c r="AB25" s="22"/>
      <c r="AC25" s="22" t="n">
        <v>70</v>
      </c>
      <c r="AD25" s="23" t="n">
        <f aca="false">SUM(H25:AC25)</f>
        <v>1447</v>
      </c>
    </row>
    <row r="26" customFormat="false" ht="17.1" hidden="false" customHeight="true" outlineLevel="0" collapsed="false">
      <c r="A26" s="41" t="s">
        <v>329</v>
      </c>
      <c r="B26" s="18"/>
      <c r="C26" s="19"/>
      <c r="D26" s="19" t="n">
        <v>19</v>
      </c>
      <c r="E26" s="20" t="s">
        <v>32</v>
      </c>
      <c r="F26" s="21" t="s">
        <v>14</v>
      </c>
      <c r="G26" s="22" t="n">
        <v>977</v>
      </c>
      <c r="H26" s="23"/>
      <c r="I26" s="23" t="n">
        <v>35</v>
      </c>
      <c r="J26" s="22" t="n">
        <v>50</v>
      </c>
      <c r="K26" s="22" t="n">
        <v>40</v>
      </c>
      <c r="L26" s="22" t="n">
        <v>50</v>
      </c>
      <c r="M26" s="22" t="n">
        <v>50</v>
      </c>
      <c r="N26" s="22" t="n">
        <v>30</v>
      </c>
      <c r="O26" s="22" t="n">
        <v>160</v>
      </c>
      <c r="P26" s="22" t="n">
        <v>50</v>
      </c>
      <c r="Q26" s="22" t="n">
        <v>90</v>
      </c>
      <c r="R26" s="22" t="n">
        <v>30</v>
      </c>
      <c r="S26" s="22" t="n">
        <v>50</v>
      </c>
      <c r="T26" s="22" t="n">
        <v>40</v>
      </c>
      <c r="U26" s="22" t="n">
        <v>50</v>
      </c>
      <c r="V26" s="22" t="n">
        <v>30</v>
      </c>
      <c r="W26" s="22" t="n">
        <v>50</v>
      </c>
      <c r="X26" s="22" t="n">
        <v>134</v>
      </c>
      <c r="Y26" s="22" t="n">
        <v>120</v>
      </c>
      <c r="Z26" s="22" t="n">
        <v>50</v>
      </c>
      <c r="AA26" s="22" t="n">
        <v>50</v>
      </c>
      <c r="AB26" s="22" t="n">
        <v>30</v>
      </c>
      <c r="AC26" s="22" t="n">
        <v>217</v>
      </c>
      <c r="AD26" s="23" t="n">
        <f aca="false">SUM(H26:AC26)</f>
        <v>1406</v>
      </c>
    </row>
    <row r="27" customFormat="false" ht="17.1" hidden="false" customHeight="true" outlineLevel="0" collapsed="false">
      <c r="A27" s="41" t="s">
        <v>329</v>
      </c>
      <c r="B27" s="18"/>
      <c r="C27" s="19"/>
      <c r="D27" s="19" t="n">
        <v>20</v>
      </c>
      <c r="E27" s="20" t="s">
        <v>33</v>
      </c>
      <c r="F27" s="21" t="s">
        <v>18</v>
      </c>
      <c r="G27" s="22" t="n">
        <v>310</v>
      </c>
      <c r="H27" s="23"/>
      <c r="I27" s="23" t="n">
        <v>40</v>
      </c>
      <c r="J27" s="22" t="n">
        <v>50</v>
      </c>
      <c r="K27" s="22" t="n">
        <v>134</v>
      </c>
      <c r="L27" s="22" t="n">
        <v>50</v>
      </c>
      <c r="M27" s="22" t="n">
        <v>100</v>
      </c>
      <c r="N27" s="22" t="n">
        <v>50</v>
      </c>
      <c r="O27" s="22" t="n">
        <v>134</v>
      </c>
      <c r="P27" s="22" t="n">
        <v>50</v>
      </c>
      <c r="Q27" s="22" t="n">
        <v>80</v>
      </c>
      <c r="R27" s="22" t="n">
        <v>50</v>
      </c>
      <c r="S27" s="22" t="n">
        <v>50</v>
      </c>
      <c r="T27" s="22" t="n">
        <v>40</v>
      </c>
      <c r="U27" s="22" t="n">
        <v>50</v>
      </c>
      <c r="V27" s="22" t="n">
        <v>50</v>
      </c>
      <c r="W27" s="22" t="n">
        <v>50</v>
      </c>
      <c r="X27" s="22" t="n">
        <v>50</v>
      </c>
      <c r="Y27" s="22" t="n">
        <v>180</v>
      </c>
      <c r="Z27" s="22" t="n">
        <v>30</v>
      </c>
      <c r="AA27" s="22" t="n">
        <v>30</v>
      </c>
      <c r="AB27" s="22" t="n">
        <v>50</v>
      </c>
      <c r="AC27" s="22" t="n">
        <v>85</v>
      </c>
      <c r="AD27" s="23" t="n">
        <f aca="false">SUM(H27:AC27)</f>
        <v>1403</v>
      </c>
    </row>
    <row r="28" customFormat="false" ht="17.1" hidden="false" customHeight="true" outlineLevel="0" collapsed="false">
      <c r="A28" s="41" t="s">
        <v>329</v>
      </c>
      <c r="B28" s="18"/>
      <c r="C28" s="19"/>
      <c r="D28" s="19" t="n">
        <v>21</v>
      </c>
      <c r="E28" s="20" t="s">
        <v>34</v>
      </c>
      <c r="F28" s="21" t="s">
        <v>12</v>
      </c>
      <c r="G28" s="22" t="n">
        <v>48</v>
      </c>
      <c r="H28" s="23"/>
      <c r="I28" s="23" t="n">
        <v>20</v>
      </c>
      <c r="J28" s="22" t="n">
        <v>50</v>
      </c>
      <c r="K28" s="22" t="n">
        <v>48</v>
      </c>
      <c r="L28" s="22" t="n">
        <v>50</v>
      </c>
      <c r="M28" s="22" t="n">
        <v>112</v>
      </c>
      <c r="N28" s="22" t="n">
        <v>50</v>
      </c>
      <c r="O28" s="22" t="n">
        <v>180</v>
      </c>
      <c r="P28" s="22" t="n">
        <v>50</v>
      </c>
      <c r="Q28" s="22" t="n">
        <v>105</v>
      </c>
      <c r="R28" s="22" t="n">
        <v>50</v>
      </c>
      <c r="S28" s="22" t="n">
        <v>50</v>
      </c>
      <c r="T28" s="22" t="n">
        <v>50</v>
      </c>
      <c r="U28" s="22" t="n">
        <v>50</v>
      </c>
      <c r="V28" s="22" t="n">
        <v>50</v>
      </c>
      <c r="W28" s="22" t="n">
        <v>50</v>
      </c>
      <c r="X28" s="22" t="n">
        <v>40</v>
      </c>
      <c r="Y28" s="22" t="n">
        <v>134</v>
      </c>
      <c r="Z28" s="22" t="n">
        <v>50</v>
      </c>
      <c r="AA28" s="22" t="n">
        <v>30</v>
      </c>
      <c r="AB28" s="22" t="n">
        <v>50</v>
      </c>
      <c r="AC28" s="22" t="n">
        <v>70</v>
      </c>
      <c r="AD28" s="23" t="n">
        <f aca="false">SUM(H28:AC28)</f>
        <v>1339</v>
      </c>
    </row>
    <row r="29" customFormat="false" ht="17.1" hidden="false" customHeight="true" outlineLevel="0" collapsed="false">
      <c r="A29" s="41" t="s">
        <v>329</v>
      </c>
      <c r="B29" s="18"/>
      <c r="C29" s="19"/>
      <c r="D29" s="19" t="n">
        <v>22</v>
      </c>
      <c r="E29" s="20" t="s">
        <v>35</v>
      </c>
      <c r="F29" s="21" t="s">
        <v>14</v>
      </c>
      <c r="G29" s="22" t="n">
        <v>878</v>
      </c>
      <c r="H29" s="23"/>
      <c r="I29" s="23" t="n">
        <v>35</v>
      </c>
      <c r="J29" s="22" t="n">
        <v>50</v>
      </c>
      <c r="K29" s="22" t="n">
        <v>40</v>
      </c>
      <c r="L29" s="22" t="n">
        <v>50</v>
      </c>
      <c r="M29" s="22" t="n">
        <v>120</v>
      </c>
      <c r="N29" s="22" t="n">
        <v>30</v>
      </c>
      <c r="O29" s="22" t="n">
        <v>120</v>
      </c>
      <c r="P29" s="22" t="n">
        <v>50</v>
      </c>
      <c r="Q29" s="22" t="n">
        <v>70</v>
      </c>
      <c r="R29" s="22" t="n">
        <v>30</v>
      </c>
      <c r="S29" s="22" t="n">
        <v>50</v>
      </c>
      <c r="T29" s="22" t="n">
        <v>60</v>
      </c>
      <c r="U29" s="22" t="n">
        <v>50</v>
      </c>
      <c r="V29" s="22" t="n">
        <v>30</v>
      </c>
      <c r="W29" s="22" t="n">
        <v>50</v>
      </c>
      <c r="X29" s="22" t="n">
        <v>50</v>
      </c>
      <c r="Y29" s="22" t="n">
        <v>160</v>
      </c>
      <c r="Z29" s="22" t="n">
        <v>50</v>
      </c>
      <c r="AA29" s="22" t="n">
        <v>50</v>
      </c>
      <c r="AB29" s="22" t="n">
        <v>30</v>
      </c>
      <c r="AC29" s="22" t="n">
        <v>147</v>
      </c>
      <c r="AD29" s="23" t="n">
        <f aca="false">SUM(H29:AC29)</f>
        <v>1322</v>
      </c>
    </row>
    <row r="30" customFormat="false" ht="17.1" hidden="false" customHeight="true" outlineLevel="0" collapsed="false">
      <c r="A30" s="41" t="s">
        <v>329</v>
      </c>
      <c r="B30" s="18"/>
      <c r="C30" s="19"/>
      <c r="D30" s="19" t="n">
        <v>23</v>
      </c>
      <c r="E30" s="20" t="s">
        <v>36</v>
      </c>
      <c r="F30" s="21" t="s">
        <v>18</v>
      </c>
      <c r="G30" s="22" t="n">
        <v>435</v>
      </c>
      <c r="H30" s="23"/>
      <c r="I30" s="23" t="n">
        <v>40</v>
      </c>
      <c r="J30" s="22" t="n">
        <v>50</v>
      </c>
      <c r="K30" s="22" t="n">
        <v>100</v>
      </c>
      <c r="L30" s="22" t="n">
        <v>50</v>
      </c>
      <c r="M30" s="22" t="n">
        <v>100</v>
      </c>
      <c r="N30" s="22" t="n">
        <v>50</v>
      </c>
      <c r="O30" s="22" t="n">
        <v>250</v>
      </c>
      <c r="P30" s="22"/>
      <c r="Q30" s="22" t="n">
        <v>130</v>
      </c>
      <c r="R30" s="22" t="n">
        <v>50</v>
      </c>
      <c r="S30" s="22" t="n">
        <v>50</v>
      </c>
      <c r="T30" s="22" t="n">
        <v>30</v>
      </c>
      <c r="U30" s="22" t="n">
        <v>50</v>
      </c>
      <c r="V30" s="22" t="n">
        <v>50</v>
      </c>
      <c r="W30" s="22" t="n">
        <v>50</v>
      </c>
      <c r="X30" s="22"/>
      <c r="Y30" s="22"/>
      <c r="Z30" s="22" t="n">
        <v>30</v>
      </c>
      <c r="AA30" s="22" t="n">
        <v>30</v>
      </c>
      <c r="AB30" s="22" t="n">
        <v>50</v>
      </c>
      <c r="AC30" s="22" t="n">
        <v>126</v>
      </c>
      <c r="AD30" s="23" t="n">
        <f aca="false">SUM(H30:AC30)</f>
        <v>1286</v>
      </c>
    </row>
    <row r="31" customFormat="false" ht="17.1" hidden="false" customHeight="true" outlineLevel="0" collapsed="false">
      <c r="A31" s="41" t="s">
        <v>329</v>
      </c>
      <c r="B31" s="18"/>
      <c r="C31" s="19"/>
      <c r="D31" s="19" t="n">
        <v>24</v>
      </c>
      <c r="E31" s="20" t="s">
        <v>37</v>
      </c>
      <c r="F31" s="21" t="s">
        <v>12</v>
      </c>
      <c r="G31" s="22" t="n">
        <v>260</v>
      </c>
      <c r="H31" s="23"/>
      <c r="I31" s="23" t="n">
        <v>20</v>
      </c>
      <c r="J31" s="22" t="n">
        <v>50</v>
      </c>
      <c r="K31" s="22" t="n">
        <v>109</v>
      </c>
      <c r="L31" s="22" t="n">
        <v>50</v>
      </c>
      <c r="M31" s="22" t="n">
        <v>40</v>
      </c>
      <c r="N31" s="22" t="n">
        <v>50</v>
      </c>
      <c r="O31" s="22" t="n">
        <v>120</v>
      </c>
      <c r="P31" s="22" t="n">
        <v>50</v>
      </c>
      <c r="Q31" s="22" t="n">
        <v>56</v>
      </c>
      <c r="R31" s="22" t="n">
        <v>50</v>
      </c>
      <c r="S31" s="22" t="n">
        <v>50</v>
      </c>
      <c r="T31" s="22" t="n">
        <v>100</v>
      </c>
      <c r="U31" s="22" t="n">
        <v>50</v>
      </c>
      <c r="V31" s="22" t="n">
        <v>50</v>
      </c>
      <c r="W31" s="22" t="n">
        <v>50</v>
      </c>
      <c r="X31" s="22" t="n">
        <v>60</v>
      </c>
      <c r="Y31" s="22" t="n">
        <v>134</v>
      </c>
      <c r="Z31" s="22" t="n">
        <v>50</v>
      </c>
      <c r="AA31" s="22" t="n">
        <v>30</v>
      </c>
      <c r="AB31" s="22" t="n">
        <v>50</v>
      </c>
      <c r="AC31" s="22" t="n">
        <v>60</v>
      </c>
      <c r="AD31" s="23" t="n">
        <f aca="false">SUM(H31:AC31)</f>
        <v>1279</v>
      </c>
    </row>
    <row r="32" customFormat="false" ht="17.1" hidden="false" customHeight="true" outlineLevel="0" collapsed="false">
      <c r="A32" s="41" t="s">
        <v>329</v>
      </c>
      <c r="B32" s="18"/>
      <c r="C32" s="19"/>
      <c r="D32" s="19" t="n">
        <v>25</v>
      </c>
      <c r="E32" s="20" t="s">
        <v>38</v>
      </c>
      <c r="F32" s="21" t="s">
        <v>26</v>
      </c>
      <c r="G32" s="22" t="n">
        <v>1468</v>
      </c>
      <c r="H32" s="23"/>
      <c r="I32" s="23" t="n">
        <v>30</v>
      </c>
      <c r="J32" s="22" t="n">
        <v>50</v>
      </c>
      <c r="K32" s="22" t="n">
        <v>60</v>
      </c>
      <c r="L32" s="22"/>
      <c r="M32" s="22" t="n">
        <v>130</v>
      </c>
      <c r="N32" s="22" t="n">
        <v>50</v>
      </c>
      <c r="O32" s="22" t="n">
        <v>180</v>
      </c>
      <c r="P32" s="22" t="n">
        <v>30</v>
      </c>
      <c r="Q32" s="22" t="n">
        <v>100</v>
      </c>
      <c r="R32" s="22" t="n">
        <v>50</v>
      </c>
      <c r="S32" s="22"/>
      <c r="T32" s="22" t="n">
        <v>60</v>
      </c>
      <c r="U32" s="22" t="n">
        <v>50</v>
      </c>
      <c r="V32" s="22" t="n">
        <v>50</v>
      </c>
      <c r="W32" s="22" t="n">
        <v>30</v>
      </c>
      <c r="X32" s="22" t="n">
        <v>40</v>
      </c>
      <c r="Y32" s="22" t="n">
        <v>134</v>
      </c>
      <c r="Z32" s="22" t="n">
        <v>30</v>
      </c>
      <c r="AA32" s="22"/>
      <c r="AB32" s="22"/>
      <c r="AC32" s="22" t="n">
        <v>203</v>
      </c>
      <c r="AD32" s="23" t="n">
        <f aca="false">SUM(H32:AC32)</f>
        <v>1277</v>
      </c>
    </row>
    <row r="33" customFormat="false" ht="17.1" hidden="false" customHeight="true" outlineLevel="0" collapsed="false">
      <c r="A33" s="41" t="s">
        <v>329</v>
      </c>
      <c r="B33" s="18"/>
      <c r="C33" s="19"/>
      <c r="D33" s="19" t="n">
        <v>26</v>
      </c>
      <c r="E33" s="20" t="s">
        <v>39</v>
      </c>
      <c r="F33" s="21" t="s">
        <v>26</v>
      </c>
      <c r="G33" s="22" t="n">
        <v>846</v>
      </c>
      <c r="H33" s="23"/>
      <c r="I33" s="23" t="n">
        <v>30</v>
      </c>
      <c r="J33" s="22" t="n">
        <v>50</v>
      </c>
      <c r="K33" s="22" t="n">
        <v>50</v>
      </c>
      <c r="L33" s="22" t="n">
        <v>50</v>
      </c>
      <c r="M33" s="22" t="n">
        <v>200</v>
      </c>
      <c r="N33" s="22" t="n">
        <v>50</v>
      </c>
      <c r="O33" s="22" t="n">
        <v>100</v>
      </c>
      <c r="P33" s="22" t="n">
        <v>30</v>
      </c>
      <c r="Q33" s="22" t="n">
        <v>147</v>
      </c>
      <c r="R33" s="22" t="n">
        <v>50</v>
      </c>
      <c r="S33" s="22" t="n">
        <v>50</v>
      </c>
      <c r="T33" s="22" t="n">
        <v>30</v>
      </c>
      <c r="U33" s="22" t="n">
        <v>50</v>
      </c>
      <c r="V33" s="22" t="n">
        <v>50</v>
      </c>
      <c r="W33" s="22" t="n">
        <v>30</v>
      </c>
      <c r="X33" s="22" t="n">
        <v>120</v>
      </c>
      <c r="Y33" s="22" t="n">
        <v>120</v>
      </c>
      <c r="Z33" s="22" t="n">
        <v>30</v>
      </c>
      <c r="AA33" s="22"/>
      <c r="AB33" s="22"/>
      <c r="AC33" s="22"/>
      <c r="AD33" s="23" t="n">
        <f aca="false">SUM(H33:AC33)</f>
        <v>1237</v>
      </c>
    </row>
    <row r="34" customFormat="false" ht="17.1" hidden="false" customHeight="true" outlineLevel="0" collapsed="false">
      <c r="A34" s="41" t="s">
        <v>329</v>
      </c>
      <c r="B34" s="18"/>
      <c r="C34" s="19"/>
      <c r="D34" s="19" t="n">
        <v>27</v>
      </c>
      <c r="E34" s="20" t="s">
        <v>40</v>
      </c>
      <c r="F34" s="21" t="s">
        <v>18</v>
      </c>
      <c r="G34" s="22" t="n">
        <v>935</v>
      </c>
      <c r="H34" s="23"/>
      <c r="I34" s="23" t="n">
        <v>40</v>
      </c>
      <c r="J34" s="22" t="n">
        <v>50</v>
      </c>
      <c r="K34" s="22" t="n">
        <v>0</v>
      </c>
      <c r="L34" s="22" t="n">
        <v>50</v>
      </c>
      <c r="M34" s="22" t="n">
        <v>40</v>
      </c>
      <c r="N34" s="22" t="n">
        <v>50</v>
      </c>
      <c r="O34" s="22" t="n">
        <v>100</v>
      </c>
      <c r="P34" s="22" t="n">
        <v>50</v>
      </c>
      <c r="Q34" s="22" t="n">
        <v>91</v>
      </c>
      <c r="R34" s="22" t="n">
        <v>50</v>
      </c>
      <c r="S34" s="22" t="n">
        <v>50</v>
      </c>
      <c r="T34" s="22" t="n">
        <v>60</v>
      </c>
      <c r="U34" s="22" t="n">
        <v>50</v>
      </c>
      <c r="V34" s="22" t="n">
        <v>50</v>
      </c>
      <c r="W34" s="22" t="n">
        <v>50</v>
      </c>
      <c r="X34" s="22" t="n">
        <v>100</v>
      </c>
      <c r="Y34" s="22" t="n">
        <v>120</v>
      </c>
      <c r="Z34" s="22" t="n">
        <v>30</v>
      </c>
      <c r="AA34" s="22" t="n">
        <v>30</v>
      </c>
      <c r="AB34" s="22" t="n">
        <v>50</v>
      </c>
      <c r="AC34" s="22" t="n">
        <v>91</v>
      </c>
      <c r="AD34" s="23" t="n">
        <f aca="false">SUM(H34:AC34)</f>
        <v>1202</v>
      </c>
    </row>
    <row r="35" customFormat="false" ht="17.1" hidden="false" customHeight="true" outlineLevel="0" collapsed="false">
      <c r="A35" s="41" t="s">
        <v>329</v>
      </c>
      <c r="B35" s="18"/>
      <c r="C35" s="19"/>
      <c r="D35" s="19" t="n">
        <v>28</v>
      </c>
      <c r="E35" s="20" t="s">
        <v>41</v>
      </c>
      <c r="F35" s="21" t="s">
        <v>14</v>
      </c>
      <c r="G35" s="22" t="n">
        <v>1407</v>
      </c>
      <c r="H35" s="23"/>
      <c r="I35" s="23" t="n">
        <v>35</v>
      </c>
      <c r="J35" s="22" t="n">
        <v>50</v>
      </c>
      <c r="K35" s="22" t="n">
        <v>40</v>
      </c>
      <c r="L35" s="22" t="n">
        <v>50</v>
      </c>
      <c r="M35" s="22" t="n">
        <v>60</v>
      </c>
      <c r="N35" s="22" t="n">
        <v>30</v>
      </c>
      <c r="O35" s="22" t="n">
        <v>180</v>
      </c>
      <c r="P35" s="22" t="n">
        <v>50</v>
      </c>
      <c r="Q35" s="22" t="n">
        <v>126</v>
      </c>
      <c r="R35" s="22" t="n">
        <v>30</v>
      </c>
      <c r="S35" s="22" t="n">
        <v>50</v>
      </c>
      <c r="T35" s="22" t="n">
        <v>50</v>
      </c>
      <c r="U35" s="22" t="n">
        <v>50</v>
      </c>
      <c r="V35" s="22" t="n">
        <v>30</v>
      </c>
      <c r="W35" s="22" t="n">
        <v>50</v>
      </c>
      <c r="X35" s="22" t="n">
        <v>60</v>
      </c>
      <c r="Y35" s="22" t="n">
        <v>100</v>
      </c>
      <c r="Z35" s="22"/>
      <c r="AA35" s="22" t="n">
        <v>50</v>
      </c>
      <c r="AB35" s="22" t="n">
        <v>30</v>
      </c>
      <c r="AC35" s="22" t="n">
        <v>77</v>
      </c>
      <c r="AD35" s="23" t="n">
        <f aca="false">SUM(H35:AC35)</f>
        <v>1198</v>
      </c>
    </row>
    <row r="36" customFormat="false" ht="17.1" hidden="false" customHeight="true" outlineLevel="0" collapsed="false">
      <c r="A36" s="41" t="s">
        <v>329</v>
      </c>
      <c r="B36" s="18"/>
      <c r="C36" s="19"/>
      <c r="D36" s="19" t="n">
        <v>29</v>
      </c>
      <c r="E36" s="20" t="s">
        <v>42</v>
      </c>
      <c r="F36" s="21" t="s">
        <v>12</v>
      </c>
      <c r="G36" s="22" t="n">
        <v>1106</v>
      </c>
      <c r="H36" s="23"/>
      <c r="I36" s="23" t="n">
        <v>20</v>
      </c>
      <c r="J36" s="22" t="n">
        <v>50</v>
      </c>
      <c r="K36" s="22" t="n">
        <v>100</v>
      </c>
      <c r="L36" s="22" t="n">
        <v>50</v>
      </c>
      <c r="M36" s="22" t="n">
        <v>30</v>
      </c>
      <c r="N36" s="22" t="n">
        <v>50</v>
      </c>
      <c r="O36" s="22"/>
      <c r="P36" s="22"/>
      <c r="Q36" s="22" t="n">
        <v>0</v>
      </c>
      <c r="R36" s="22" t="n">
        <v>50</v>
      </c>
      <c r="S36" s="22" t="n">
        <v>50</v>
      </c>
      <c r="T36" s="22" t="n">
        <v>100</v>
      </c>
      <c r="U36" s="22" t="n">
        <v>50</v>
      </c>
      <c r="V36" s="22" t="n">
        <v>50</v>
      </c>
      <c r="W36" s="22" t="n">
        <v>50</v>
      </c>
      <c r="X36" s="22" t="n">
        <v>30</v>
      </c>
      <c r="Y36" s="22" t="n">
        <v>160</v>
      </c>
      <c r="Z36" s="22" t="n">
        <v>50</v>
      </c>
      <c r="AA36" s="22" t="n">
        <v>30</v>
      </c>
      <c r="AB36" s="22" t="n">
        <v>50</v>
      </c>
      <c r="AC36" s="22" t="n">
        <v>168</v>
      </c>
      <c r="AD36" s="23" t="n">
        <f aca="false">SUM(H36:AC36)</f>
        <v>1138</v>
      </c>
    </row>
    <row r="37" customFormat="false" ht="17.1" hidden="false" customHeight="true" outlineLevel="0" collapsed="false">
      <c r="A37" s="41" t="s">
        <v>329</v>
      </c>
      <c r="B37" s="18"/>
      <c r="C37" s="19"/>
      <c r="D37" s="19" t="n">
        <v>30</v>
      </c>
      <c r="E37" s="20" t="s">
        <v>43</v>
      </c>
      <c r="F37" s="21" t="s">
        <v>14</v>
      </c>
      <c r="G37" s="22" t="n">
        <v>509</v>
      </c>
      <c r="H37" s="23"/>
      <c r="I37" s="23"/>
      <c r="J37" s="22" t="n">
        <v>50</v>
      </c>
      <c r="K37" s="22" t="n">
        <v>120</v>
      </c>
      <c r="L37" s="22" t="n">
        <v>50</v>
      </c>
      <c r="M37" s="22"/>
      <c r="N37" s="22" t="n">
        <v>30</v>
      </c>
      <c r="O37" s="22" t="n">
        <v>100</v>
      </c>
      <c r="P37" s="22"/>
      <c r="Q37" s="22" t="n">
        <v>145</v>
      </c>
      <c r="R37" s="22" t="n">
        <v>30</v>
      </c>
      <c r="S37" s="22" t="n">
        <v>50</v>
      </c>
      <c r="T37" s="22" t="n">
        <v>96</v>
      </c>
      <c r="U37" s="22"/>
      <c r="V37" s="22" t="n">
        <v>30</v>
      </c>
      <c r="W37" s="22" t="n">
        <v>50</v>
      </c>
      <c r="X37" s="22" t="n">
        <v>100</v>
      </c>
      <c r="Y37" s="22" t="n">
        <v>140</v>
      </c>
      <c r="Z37" s="22"/>
      <c r="AA37" s="22" t="n">
        <v>50</v>
      </c>
      <c r="AB37" s="22" t="n">
        <v>30</v>
      </c>
      <c r="AC37" s="22" t="n">
        <v>63</v>
      </c>
      <c r="AD37" s="23" t="n">
        <f aca="false">SUM(H37:AC37)</f>
        <v>1134</v>
      </c>
    </row>
    <row r="38" customFormat="false" ht="17.1" hidden="false" customHeight="true" outlineLevel="0" collapsed="false">
      <c r="A38" s="41" t="s">
        <v>329</v>
      </c>
      <c r="B38" s="18"/>
      <c r="C38" s="19"/>
      <c r="D38" s="19" t="n">
        <v>31</v>
      </c>
      <c r="E38" s="20" t="s">
        <v>44</v>
      </c>
      <c r="F38" s="21" t="s">
        <v>26</v>
      </c>
      <c r="G38" s="22" t="n">
        <v>921</v>
      </c>
      <c r="H38" s="23"/>
      <c r="I38" s="23" t="n">
        <v>30</v>
      </c>
      <c r="J38" s="22" t="n">
        <v>50</v>
      </c>
      <c r="K38" s="22" t="n">
        <v>60</v>
      </c>
      <c r="L38" s="22" t="n">
        <v>50</v>
      </c>
      <c r="M38" s="22" t="n">
        <v>50</v>
      </c>
      <c r="N38" s="22" t="n">
        <v>50</v>
      </c>
      <c r="O38" s="22" t="n">
        <v>140</v>
      </c>
      <c r="P38" s="22" t="n">
        <v>30</v>
      </c>
      <c r="Q38" s="22" t="n">
        <v>189</v>
      </c>
      <c r="R38" s="22" t="n">
        <v>50</v>
      </c>
      <c r="S38" s="22" t="n">
        <v>50</v>
      </c>
      <c r="T38" s="22" t="n">
        <v>180</v>
      </c>
      <c r="U38" s="22" t="n">
        <v>50</v>
      </c>
      <c r="V38" s="22" t="n">
        <v>50</v>
      </c>
      <c r="W38" s="22" t="n">
        <v>30</v>
      </c>
      <c r="X38" s="22" t="n">
        <v>120</v>
      </c>
      <c r="Y38" s="22" t="n">
        <v>160</v>
      </c>
      <c r="Z38" s="22" t="n">
        <v>30</v>
      </c>
      <c r="AA38" s="22"/>
      <c r="AB38" s="22"/>
      <c r="AC38" s="22" t="n">
        <v>-245</v>
      </c>
      <c r="AD38" s="23" t="n">
        <f aca="false">SUM(H38:AC38)</f>
        <v>1124</v>
      </c>
    </row>
    <row r="39" customFormat="false" ht="17.1" hidden="false" customHeight="true" outlineLevel="0" collapsed="false">
      <c r="A39" s="41" t="s">
        <v>329</v>
      </c>
      <c r="B39" s="18"/>
      <c r="C39" s="19"/>
      <c r="D39" s="19" t="n">
        <v>32</v>
      </c>
      <c r="E39" s="20" t="s">
        <v>45</v>
      </c>
      <c r="F39" s="21" t="s">
        <v>12</v>
      </c>
      <c r="G39" s="22" t="n">
        <v>2060</v>
      </c>
      <c r="H39" s="23"/>
      <c r="I39" s="23" t="n">
        <v>20</v>
      </c>
      <c r="J39" s="22" t="n">
        <v>35</v>
      </c>
      <c r="K39" s="22" t="n">
        <v>30</v>
      </c>
      <c r="L39" s="22" t="n">
        <v>35</v>
      </c>
      <c r="M39" s="22" t="n">
        <v>80</v>
      </c>
      <c r="N39" s="22" t="n">
        <v>35</v>
      </c>
      <c r="O39" s="22" t="n">
        <v>134</v>
      </c>
      <c r="P39" s="22" t="n">
        <v>35</v>
      </c>
      <c r="Q39" s="22" t="n">
        <v>84</v>
      </c>
      <c r="R39" s="22" t="n">
        <v>35</v>
      </c>
      <c r="S39" s="22" t="n">
        <v>35</v>
      </c>
      <c r="T39" s="22" t="n">
        <v>96</v>
      </c>
      <c r="U39" s="22"/>
      <c r="V39" s="22" t="n">
        <v>20</v>
      </c>
      <c r="W39" s="22" t="n">
        <v>35</v>
      </c>
      <c r="X39" s="22" t="n">
        <v>48</v>
      </c>
      <c r="Y39" s="22" t="n">
        <v>120</v>
      </c>
      <c r="Z39" s="22" t="n">
        <v>35</v>
      </c>
      <c r="AA39" s="22" t="n">
        <v>35</v>
      </c>
      <c r="AB39" s="22" t="n">
        <v>35</v>
      </c>
      <c r="AC39" s="22" t="n">
        <v>56</v>
      </c>
      <c r="AD39" s="23" t="n">
        <f aca="false">SUM(H39:AC39)</f>
        <v>1038</v>
      </c>
    </row>
    <row r="40" customFormat="false" ht="17.1" hidden="false" customHeight="true" outlineLevel="0" collapsed="false">
      <c r="A40" s="41" t="s">
        <v>329</v>
      </c>
      <c r="B40" s="18"/>
      <c r="C40" s="19"/>
      <c r="D40" s="19" t="n">
        <v>33</v>
      </c>
      <c r="E40" s="20" t="s">
        <v>46</v>
      </c>
      <c r="F40" s="21" t="s">
        <v>9</v>
      </c>
      <c r="G40" s="22" t="n">
        <v>274</v>
      </c>
      <c r="H40" s="23"/>
      <c r="I40" s="23"/>
      <c r="J40" s="22" t="n">
        <v>50</v>
      </c>
      <c r="K40" s="22" t="n">
        <v>108</v>
      </c>
      <c r="L40" s="22" t="n">
        <v>50</v>
      </c>
      <c r="M40" s="22"/>
      <c r="N40" s="22" t="n">
        <v>50</v>
      </c>
      <c r="O40" s="22" t="n">
        <v>250</v>
      </c>
      <c r="P40" s="22" t="n">
        <v>50</v>
      </c>
      <c r="Q40" s="22" t="n">
        <v>0</v>
      </c>
      <c r="R40" s="22" t="n">
        <v>30</v>
      </c>
      <c r="S40" s="22" t="n">
        <v>50</v>
      </c>
      <c r="T40" s="22" t="n">
        <v>168</v>
      </c>
      <c r="U40" s="22" t="n">
        <v>50</v>
      </c>
      <c r="V40" s="22"/>
      <c r="W40" s="22" t="n">
        <v>50</v>
      </c>
      <c r="X40" s="22"/>
      <c r="Y40" s="22"/>
      <c r="Z40" s="22" t="n">
        <v>50</v>
      </c>
      <c r="AA40" s="22" t="n">
        <v>50</v>
      </c>
      <c r="AB40" s="22" t="n">
        <v>30</v>
      </c>
      <c r="AC40" s="22"/>
      <c r="AD40" s="23" t="n">
        <f aca="false">SUM(H40:AC40)</f>
        <v>1036</v>
      </c>
    </row>
    <row r="41" customFormat="false" ht="17.1" hidden="false" customHeight="true" outlineLevel="0" collapsed="false">
      <c r="A41" s="41" t="s">
        <v>329</v>
      </c>
      <c r="B41" s="18"/>
      <c r="C41" s="19"/>
      <c r="D41" s="19" t="n">
        <v>34</v>
      </c>
      <c r="E41" s="20" t="s">
        <v>47</v>
      </c>
      <c r="F41" s="21" t="s">
        <v>12</v>
      </c>
      <c r="G41" s="22" t="n">
        <v>721</v>
      </c>
      <c r="H41" s="23"/>
      <c r="I41" s="23" t="n">
        <v>20</v>
      </c>
      <c r="J41" s="22"/>
      <c r="K41" s="22" t="n">
        <v>130</v>
      </c>
      <c r="L41" s="22" t="n">
        <v>50</v>
      </c>
      <c r="M41" s="22" t="n">
        <v>100</v>
      </c>
      <c r="N41" s="22" t="n">
        <v>50</v>
      </c>
      <c r="O41" s="22" t="n">
        <v>180</v>
      </c>
      <c r="P41" s="22" t="n">
        <v>50</v>
      </c>
      <c r="Q41" s="22" t="n">
        <v>70</v>
      </c>
      <c r="R41" s="22" t="n">
        <v>50</v>
      </c>
      <c r="S41" s="22" t="n">
        <v>50</v>
      </c>
      <c r="T41" s="22" t="n">
        <v>50</v>
      </c>
      <c r="U41" s="22" t="n">
        <v>50</v>
      </c>
      <c r="V41" s="22" t="n">
        <v>50</v>
      </c>
      <c r="W41" s="22" t="n">
        <v>50</v>
      </c>
      <c r="X41" s="22"/>
      <c r="Y41" s="22"/>
      <c r="Z41" s="22"/>
      <c r="AA41" s="22" t="n">
        <v>30</v>
      </c>
      <c r="AB41" s="22" t="n">
        <v>50</v>
      </c>
      <c r="AC41" s="22"/>
      <c r="AD41" s="23" t="n">
        <f aca="false">SUM(H41:AC41)</f>
        <v>1030</v>
      </c>
    </row>
    <row r="42" customFormat="false" ht="17.1" hidden="false" customHeight="true" outlineLevel="0" collapsed="false">
      <c r="A42" s="41" t="s">
        <v>329</v>
      </c>
      <c r="B42" s="18"/>
      <c r="C42" s="19"/>
      <c r="D42" s="19" t="n">
        <v>35</v>
      </c>
      <c r="E42" s="20" t="s">
        <v>48</v>
      </c>
      <c r="F42" s="21" t="s">
        <v>18</v>
      </c>
      <c r="G42" s="22" t="n">
        <v>1433</v>
      </c>
      <c r="H42" s="23"/>
      <c r="I42" s="23"/>
      <c r="J42" s="22" t="n">
        <v>50</v>
      </c>
      <c r="K42" s="22" t="n">
        <v>60</v>
      </c>
      <c r="L42" s="22" t="n">
        <v>50</v>
      </c>
      <c r="M42" s="22" t="n">
        <v>72</v>
      </c>
      <c r="N42" s="22" t="n">
        <v>50</v>
      </c>
      <c r="O42" s="22" t="n">
        <v>137</v>
      </c>
      <c r="P42" s="22" t="n">
        <v>50</v>
      </c>
      <c r="Q42" s="22" t="n">
        <v>72</v>
      </c>
      <c r="R42" s="22" t="n">
        <v>50</v>
      </c>
      <c r="S42" s="22" t="n">
        <v>50</v>
      </c>
      <c r="T42" s="22" t="n">
        <v>24</v>
      </c>
      <c r="U42" s="22" t="n">
        <v>50</v>
      </c>
      <c r="V42" s="22" t="n">
        <v>50</v>
      </c>
      <c r="W42" s="22" t="n">
        <v>50</v>
      </c>
      <c r="X42" s="22"/>
      <c r="Y42" s="22" t="n">
        <v>100</v>
      </c>
      <c r="Z42" s="22" t="n">
        <v>30</v>
      </c>
      <c r="AA42" s="22" t="n">
        <v>30</v>
      </c>
      <c r="AB42" s="22" t="n">
        <v>50</v>
      </c>
      <c r="AC42" s="22"/>
      <c r="AD42" s="23" t="n">
        <f aca="false">SUM(H42:AC42)</f>
        <v>1025</v>
      </c>
    </row>
    <row r="43" customFormat="false" ht="17.1" hidden="false" customHeight="true" outlineLevel="0" collapsed="false">
      <c r="A43" s="41" t="s">
        <v>329</v>
      </c>
      <c r="B43" s="18"/>
      <c r="C43" s="19"/>
      <c r="D43" s="19" t="n">
        <v>36</v>
      </c>
      <c r="E43" s="20" t="s">
        <v>49</v>
      </c>
      <c r="F43" s="21" t="s">
        <v>9</v>
      </c>
      <c r="G43" s="22" t="n">
        <v>1044</v>
      </c>
      <c r="H43" s="23"/>
      <c r="I43" s="23" t="n">
        <v>25</v>
      </c>
      <c r="J43" s="22" t="n">
        <v>35</v>
      </c>
      <c r="K43" s="22" t="n">
        <v>40</v>
      </c>
      <c r="L43" s="22" t="n">
        <v>35</v>
      </c>
      <c r="M43" s="22" t="n">
        <v>80</v>
      </c>
      <c r="N43" s="22" t="n">
        <v>20</v>
      </c>
      <c r="O43" s="22" t="n">
        <v>134</v>
      </c>
      <c r="P43" s="22" t="n">
        <v>20</v>
      </c>
      <c r="Q43" s="22" t="n">
        <v>0</v>
      </c>
      <c r="R43" s="22" t="n">
        <v>35</v>
      </c>
      <c r="S43" s="22" t="n">
        <v>35</v>
      </c>
      <c r="T43" s="22" t="n">
        <v>109</v>
      </c>
      <c r="U43" s="22"/>
      <c r="V43" s="22" t="n">
        <v>35</v>
      </c>
      <c r="W43" s="22" t="n">
        <v>20</v>
      </c>
      <c r="X43" s="22" t="n">
        <v>106</v>
      </c>
      <c r="Y43" s="22" t="n">
        <v>134</v>
      </c>
      <c r="Z43" s="22" t="n">
        <v>20</v>
      </c>
      <c r="AA43" s="22"/>
      <c r="AB43" s="22"/>
      <c r="AC43" s="22" t="n">
        <v>135</v>
      </c>
      <c r="AD43" s="23" t="n">
        <f aca="false">SUM(H43:AC43)</f>
        <v>1018</v>
      </c>
    </row>
    <row r="44" customFormat="false" ht="17.1" hidden="false" customHeight="true" outlineLevel="0" collapsed="false">
      <c r="A44" s="41" t="s">
        <v>329</v>
      </c>
      <c r="B44" s="18"/>
      <c r="C44" s="19"/>
      <c r="D44" s="19" t="n">
        <v>37</v>
      </c>
      <c r="E44" s="20" t="s">
        <v>50</v>
      </c>
      <c r="F44" s="21" t="s">
        <v>12</v>
      </c>
      <c r="G44" s="22" t="n">
        <v>666</v>
      </c>
      <c r="H44" s="23"/>
      <c r="I44" s="23" t="n">
        <v>20</v>
      </c>
      <c r="J44" s="22" t="n">
        <v>35</v>
      </c>
      <c r="K44" s="22" t="n">
        <v>30</v>
      </c>
      <c r="L44" s="22" t="n">
        <v>35</v>
      </c>
      <c r="M44" s="22" t="n">
        <v>30</v>
      </c>
      <c r="N44" s="22" t="n">
        <v>35</v>
      </c>
      <c r="O44" s="22" t="n">
        <v>120</v>
      </c>
      <c r="P44" s="22" t="n">
        <v>35</v>
      </c>
      <c r="Q44" s="22" t="n">
        <v>75</v>
      </c>
      <c r="R44" s="22" t="n">
        <v>35</v>
      </c>
      <c r="S44" s="22" t="n">
        <v>35</v>
      </c>
      <c r="T44" s="22" t="n">
        <v>40</v>
      </c>
      <c r="U44" s="22"/>
      <c r="V44" s="22" t="n">
        <v>20</v>
      </c>
      <c r="W44" s="22" t="n">
        <v>35</v>
      </c>
      <c r="X44" s="22" t="n">
        <v>30</v>
      </c>
      <c r="Y44" s="22" t="n">
        <v>120</v>
      </c>
      <c r="Z44" s="22" t="n">
        <v>35</v>
      </c>
      <c r="AA44" s="22" t="n">
        <v>35</v>
      </c>
      <c r="AB44" s="22" t="n">
        <v>35</v>
      </c>
      <c r="AC44" s="22" t="n">
        <v>175</v>
      </c>
      <c r="AD44" s="23" t="n">
        <f aca="false">SUM(H44:AC44)</f>
        <v>1010</v>
      </c>
    </row>
    <row r="45" customFormat="false" ht="17.1" hidden="false" customHeight="true" outlineLevel="0" collapsed="false">
      <c r="A45" s="41" t="s">
        <v>329</v>
      </c>
      <c r="B45" s="18"/>
      <c r="C45" s="19"/>
      <c r="D45" s="19" t="n">
        <v>38</v>
      </c>
      <c r="E45" s="20" t="s">
        <v>51</v>
      </c>
      <c r="F45" s="21" t="s">
        <v>9</v>
      </c>
      <c r="G45" s="22" t="n">
        <v>722</v>
      </c>
      <c r="H45" s="23"/>
      <c r="I45" s="23" t="n">
        <v>25</v>
      </c>
      <c r="J45" s="22"/>
      <c r="K45" s="22" t="n">
        <v>80</v>
      </c>
      <c r="L45" s="22" t="n">
        <v>50</v>
      </c>
      <c r="M45" s="22" t="n">
        <v>-150</v>
      </c>
      <c r="N45" s="22"/>
      <c r="O45" s="22" t="n">
        <v>180</v>
      </c>
      <c r="P45" s="22" t="n">
        <v>50</v>
      </c>
      <c r="Q45" s="22" t="n">
        <v>0</v>
      </c>
      <c r="R45" s="22" t="n">
        <v>30</v>
      </c>
      <c r="S45" s="22" t="n">
        <v>50</v>
      </c>
      <c r="T45" s="22" t="n">
        <v>84</v>
      </c>
      <c r="U45" s="22"/>
      <c r="V45" s="22"/>
      <c r="W45" s="22" t="n">
        <v>50</v>
      </c>
      <c r="X45" s="22" t="n">
        <v>168</v>
      </c>
      <c r="Y45" s="22" t="n">
        <v>100</v>
      </c>
      <c r="Z45" s="22" t="n">
        <v>50</v>
      </c>
      <c r="AA45" s="22" t="n">
        <v>50</v>
      </c>
      <c r="AB45" s="22" t="n">
        <v>30</v>
      </c>
      <c r="AC45" s="22" t="n">
        <v>155</v>
      </c>
      <c r="AD45" s="23" t="n">
        <f aca="false">SUM(H45:AC45)</f>
        <v>1002</v>
      </c>
    </row>
    <row r="46" customFormat="false" ht="17.1" hidden="false" customHeight="true" outlineLevel="0" collapsed="false">
      <c r="A46" s="41" t="s">
        <v>329</v>
      </c>
      <c r="B46" s="18"/>
      <c r="C46" s="19"/>
      <c r="D46" s="19" t="n">
        <v>39</v>
      </c>
      <c r="E46" s="20" t="s">
        <v>52</v>
      </c>
      <c r="F46" s="21" t="s">
        <v>9</v>
      </c>
      <c r="G46" s="22" t="n">
        <v>1899</v>
      </c>
      <c r="H46" s="23"/>
      <c r="I46" s="23" t="n">
        <v>25</v>
      </c>
      <c r="J46" s="22" t="n">
        <v>35</v>
      </c>
      <c r="K46" s="22" t="n">
        <v>96</v>
      </c>
      <c r="L46" s="22" t="n">
        <v>35</v>
      </c>
      <c r="M46" s="22" t="n">
        <v>32</v>
      </c>
      <c r="N46" s="22" t="n">
        <v>20</v>
      </c>
      <c r="O46" s="22" t="n">
        <v>134</v>
      </c>
      <c r="P46" s="22" t="n">
        <v>20</v>
      </c>
      <c r="Q46" s="22" t="n">
        <v>105</v>
      </c>
      <c r="R46" s="22" t="n">
        <v>35</v>
      </c>
      <c r="S46" s="22" t="n">
        <v>35</v>
      </c>
      <c r="T46" s="22" t="n">
        <v>106</v>
      </c>
      <c r="U46" s="22"/>
      <c r="V46" s="22" t="n">
        <v>35</v>
      </c>
      <c r="W46" s="22" t="n">
        <v>20</v>
      </c>
      <c r="X46" s="22" t="n">
        <v>48</v>
      </c>
      <c r="Y46" s="22" t="n">
        <v>140</v>
      </c>
      <c r="Z46" s="22" t="n">
        <v>20</v>
      </c>
      <c r="AA46" s="22"/>
      <c r="AB46" s="22"/>
      <c r="AC46" s="22" t="n">
        <v>53</v>
      </c>
      <c r="AD46" s="23" t="n">
        <f aca="false">SUM(H46:AC46)</f>
        <v>994</v>
      </c>
    </row>
    <row r="47" customFormat="false" ht="17.1" hidden="false" customHeight="true" outlineLevel="0" collapsed="false">
      <c r="A47" s="41" t="s">
        <v>329</v>
      </c>
      <c r="B47" s="18"/>
      <c r="C47" s="19"/>
      <c r="D47" s="19" t="n">
        <v>40</v>
      </c>
      <c r="E47" s="20" t="s">
        <v>53</v>
      </c>
      <c r="F47" s="21" t="s">
        <v>18</v>
      </c>
      <c r="G47" s="22" t="n">
        <v>468</v>
      </c>
      <c r="H47" s="23"/>
      <c r="I47" s="23"/>
      <c r="J47" s="22" t="n">
        <v>50</v>
      </c>
      <c r="K47" s="22" t="n">
        <v>96</v>
      </c>
      <c r="L47" s="22" t="n">
        <v>50</v>
      </c>
      <c r="M47" s="22" t="n">
        <v>144</v>
      </c>
      <c r="N47" s="22" t="n">
        <v>50</v>
      </c>
      <c r="O47" s="22"/>
      <c r="P47" s="22"/>
      <c r="Q47" s="22" t="n">
        <v>55</v>
      </c>
      <c r="R47" s="22" t="n">
        <v>50</v>
      </c>
      <c r="S47" s="22" t="n">
        <v>50</v>
      </c>
      <c r="T47" s="22"/>
      <c r="U47" s="22" t="n">
        <v>50</v>
      </c>
      <c r="V47" s="22" t="n">
        <v>50</v>
      </c>
      <c r="W47" s="22" t="n">
        <v>50</v>
      </c>
      <c r="X47" s="22"/>
      <c r="Y47" s="22" t="n">
        <v>120</v>
      </c>
      <c r="Z47" s="22" t="n">
        <v>30</v>
      </c>
      <c r="AA47" s="22" t="n">
        <v>30</v>
      </c>
      <c r="AB47" s="22"/>
      <c r="AC47" s="22" t="n">
        <v>105</v>
      </c>
      <c r="AD47" s="23" t="n">
        <f aca="false">SUM(H47:AC47)</f>
        <v>980</v>
      </c>
    </row>
    <row r="48" customFormat="false" ht="17.1" hidden="false" customHeight="true" outlineLevel="0" collapsed="false">
      <c r="A48" s="41" t="s">
        <v>329</v>
      </c>
      <c r="B48" s="18"/>
      <c r="C48" s="19"/>
      <c r="D48" s="19" t="n">
        <v>41</v>
      </c>
      <c r="E48" s="20" t="s">
        <v>54</v>
      </c>
      <c r="F48" s="21" t="s">
        <v>12</v>
      </c>
      <c r="G48" s="22" t="n">
        <v>1049</v>
      </c>
      <c r="H48" s="23"/>
      <c r="I48" s="23" t="n">
        <v>20</v>
      </c>
      <c r="J48" s="22" t="n">
        <v>35</v>
      </c>
      <c r="K48" s="22" t="n">
        <v>103</v>
      </c>
      <c r="L48" s="22" t="n">
        <v>35</v>
      </c>
      <c r="M48" s="22" t="n">
        <v>80</v>
      </c>
      <c r="N48" s="22" t="n">
        <v>35</v>
      </c>
      <c r="O48" s="22" t="n">
        <v>60</v>
      </c>
      <c r="P48" s="22" t="n">
        <v>35</v>
      </c>
      <c r="Q48" s="22" t="n">
        <v>38</v>
      </c>
      <c r="R48" s="22" t="n">
        <v>35</v>
      </c>
      <c r="S48" s="22" t="n">
        <v>35</v>
      </c>
      <c r="T48" s="22" t="n">
        <v>40</v>
      </c>
      <c r="U48" s="22"/>
      <c r="V48" s="22" t="n">
        <v>20</v>
      </c>
      <c r="W48" s="22" t="n">
        <v>35</v>
      </c>
      <c r="X48" s="22" t="n">
        <v>80</v>
      </c>
      <c r="Y48" s="22" t="n">
        <v>120</v>
      </c>
      <c r="Z48" s="22" t="n">
        <v>35</v>
      </c>
      <c r="AA48" s="22" t="n">
        <v>35</v>
      </c>
      <c r="AB48" s="22" t="n">
        <v>35</v>
      </c>
      <c r="AC48" s="22" t="n">
        <v>40</v>
      </c>
      <c r="AD48" s="23" t="n">
        <f aca="false">SUM(H48:AC48)</f>
        <v>951</v>
      </c>
    </row>
    <row r="49" customFormat="false" ht="17.1" hidden="false" customHeight="true" outlineLevel="0" collapsed="false">
      <c r="A49" s="41" t="s">
        <v>329</v>
      </c>
      <c r="B49" s="18"/>
      <c r="C49" s="19"/>
      <c r="D49" s="19" t="n">
        <v>42</v>
      </c>
      <c r="E49" s="20" t="s">
        <v>55</v>
      </c>
      <c r="F49" s="21" t="s">
        <v>12</v>
      </c>
      <c r="G49" s="22" t="n">
        <v>1255</v>
      </c>
      <c r="H49" s="23"/>
      <c r="I49" s="23" t="n">
        <v>20</v>
      </c>
      <c r="J49" s="22" t="n">
        <v>35</v>
      </c>
      <c r="K49" s="22" t="n">
        <v>40</v>
      </c>
      <c r="L49" s="22" t="n">
        <v>35</v>
      </c>
      <c r="M49" s="22"/>
      <c r="N49" s="22" t="n">
        <v>35</v>
      </c>
      <c r="O49" s="22" t="n">
        <v>100</v>
      </c>
      <c r="P49" s="22" t="n">
        <v>35</v>
      </c>
      <c r="Q49" s="22" t="n">
        <v>63</v>
      </c>
      <c r="R49" s="22" t="n">
        <v>35</v>
      </c>
      <c r="S49" s="22" t="n">
        <v>35</v>
      </c>
      <c r="T49" s="22" t="n">
        <v>120</v>
      </c>
      <c r="U49" s="22"/>
      <c r="V49" s="22" t="n">
        <v>20</v>
      </c>
      <c r="W49" s="22" t="n">
        <v>35</v>
      </c>
      <c r="X49" s="22" t="n">
        <v>60</v>
      </c>
      <c r="Y49" s="22"/>
      <c r="Z49" s="22" t="n">
        <v>35</v>
      </c>
      <c r="AA49" s="22" t="n">
        <v>35</v>
      </c>
      <c r="AB49" s="22" t="n">
        <v>35</v>
      </c>
      <c r="AC49" s="22" t="n">
        <v>145</v>
      </c>
      <c r="AD49" s="23" t="n">
        <f aca="false">SUM(H49:AC49)</f>
        <v>918</v>
      </c>
    </row>
    <row r="50" customFormat="false" ht="17.1" hidden="false" customHeight="true" outlineLevel="0" collapsed="false">
      <c r="A50" s="41" t="s">
        <v>329</v>
      </c>
      <c r="B50" s="18"/>
      <c r="C50" s="19"/>
      <c r="D50" s="19" t="n">
        <v>43</v>
      </c>
      <c r="E50" s="20" t="s">
        <v>56</v>
      </c>
      <c r="F50" s="21" t="s">
        <v>26</v>
      </c>
      <c r="G50" s="22" t="n">
        <v>33</v>
      </c>
      <c r="H50" s="23"/>
      <c r="I50" s="23" t="n">
        <v>30</v>
      </c>
      <c r="J50" s="22" t="n">
        <v>50</v>
      </c>
      <c r="K50" s="22" t="n">
        <v>30</v>
      </c>
      <c r="L50" s="22" t="n">
        <v>50</v>
      </c>
      <c r="M50" s="22" t="n">
        <v>50</v>
      </c>
      <c r="N50" s="22" t="n">
        <v>50</v>
      </c>
      <c r="O50" s="22" t="n">
        <v>60</v>
      </c>
      <c r="P50" s="22" t="n">
        <v>30</v>
      </c>
      <c r="Q50" s="22" t="n">
        <v>60</v>
      </c>
      <c r="R50" s="22" t="n">
        <v>50</v>
      </c>
      <c r="S50" s="22"/>
      <c r="T50" s="22" t="n">
        <v>48</v>
      </c>
      <c r="U50" s="22" t="n">
        <v>50</v>
      </c>
      <c r="V50" s="22" t="n">
        <v>50</v>
      </c>
      <c r="W50" s="22" t="n">
        <v>30</v>
      </c>
      <c r="X50" s="22" t="n">
        <v>30</v>
      </c>
      <c r="Y50" s="22" t="n">
        <v>60</v>
      </c>
      <c r="Z50" s="22" t="n">
        <v>30</v>
      </c>
      <c r="AA50" s="22"/>
      <c r="AB50" s="22"/>
      <c r="AC50" s="22" t="n">
        <v>120</v>
      </c>
      <c r="AD50" s="23" t="n">
        <f aca="false">SUM(H50:AC50)</f>
        <v>878</v>
      </c>
    </row>
    <row r="51" customFormat="false" ht="17.1" hidden="false" customHeight="true" outlineLevel="0" collapsed="false">
      <c r="A51" s="41" t="s">
        <v>329</v>
      </c>
      <c r="B51" s="18"/>
      <c r="C51" s="19"/>
      <c r="D51" s="19" t="n">
        <v>44</v>
      </c>
      <c r="E51" s="20" t="s">
        <v>57</v>
      </c>
      <c r="F51" s="21" t="s">
        <v>58</v>
      </c>
      <c r="G51" s="22" t="n">
        <v>1684</v>
      </c>
      <c r="H51" s="23"/>
      <c r="I51" s="23" t="n">
        <v>20</v>
      </c>
      <c r="J51" s="22"/>
      <c r="K51" s="22" t="n">
        <v>72</v>
      </c>
      <c r="L51" s="22" t="n">
        <v>20</v>
      </c>
      <c r="M51" s="22" t="n">
        <v>36</v>
      </c>
      <c r="N51" s="22" t="n">
        <v>20</v>
      </c>
      <c r="O51" s="22" t="n">
        <v>130</v>
      </c>
      <c r="P51" s="22" t="n">
        <v>35</v>
      </c>
      <c r="Q51" s="22" t="n">
        <v>124</v>
      </c>
      <c r="R51" s="22" t="n">
        <v>20</v>
      </c>
      <c r="S51" s="22" t="n">
        <v>20</v>
      </c>
      <c r="T51" s="22" t="n">
        <v>112</v>
      </c>
      <c r="U51" s="22"/>
      <c r="V51" s="22" t="n">
        <v>35</v>
      </c>
      <c r="W51" s="22"/>
      <c r="X51" s="22" t="n">
        <v>96</v>
      </c>
      <c r="Y51" s="22" t="n">
        <v>120</v>
      </c>
      <c r="Z51" s="22"/>
      <c r="AA51" s="22"/>
      <c r="AB51" s="22"/>
      <c r="AC51" s="22"/>
      <c r="AD51" s="23" t="n">
        <f aca="false">SUM(H51:AC51)</f>
        <v>860</v>
      </c>
    </row>
    <row r="52" customFormat="false" ht="17.1" hidden="false" customHeight="true" outlineLevel="0" collapsed="false">
      <c r="A52" s="41" t="s">
        <v>329</v>
      </c>
      <c r="B52" s="18"/>
      <c r="C52" s="19"/>
      <c r="D52" s="19" t="n">
        <v>45</v>
      </c>
      <c r="E52" s="20" t="s">
        <v>59</v>
      </c>
      <c r="F52" s="20" t="s">
        <v>60</v>
      </c>
      <c r="G52" s="22" t="n">
        <v>665</v>
      </c>
      <c r="H52" s="43"/>
      <c r="I52" s="23"/>
      <c r="J52" s="22" t="n">
        <v>30</v>
      </c>
      <c r="K52" s="22"/>
      <c r="L52" s="22" t="n">
        <v>30</v>
      </c>
      <c r="M52" s="22" t="n">
        <v>25</v>
      </c>
      <c r="N52" s="22" t="n">
        <v>50</v>
      </c>
      <c r="O52" s="22" t="n">
        <v>50</v>
      </c>
      <c r="P52" s="22" t="n">
        <v>50</v>
      </c>
      <c r="Q52" s="22"/>
      <c r="R52" s="22" t="n">
        <v>50</v>
      </c>
      <c r="S52" s="22" t="n">
        <v>30</v>
      </c>
      <c r="T52" s="22" t="n">
        <v>30</v>
      </c>
      <c r="U52" s="22" t="n">
        <v>30</v>
      </c>
      <c r="V52" s="22" t="n">
        <v>50</v>
      </c>
      <c r="W52" s="22" t="n">
        <v>50</v>
      </c>
      <c r="X52" s="22" t="n">
        <v>96</v>
      </c>
      <c r="Y52" s="22" t="n">
        <v>140</v>
      </c>
      <c r="Z52" s="22" t="n">
        <v>50</v>
      </c>
      <c r="AA52" s="22"/>
      <c r="AB52" s="22"/>
      <c r="AC52" s="22" t="n">
        <v>75</v>
      </c>
      <c r="AD52" s="23" t="n">
        <f aca="false">SUM(H52:AC52)</f>
        <v>836</v>
      </c>
    </row>
    <row r="53" customFormat="false" ht="17.1" hidden="false" customHeight="true" outlineLevel="0" collapsed="false">
      <c r="A53" s="41" t="s">
        <v>329</v>
      </c>
      <c r="B53" s="18"/>
      <c r="C53" s="19"/>
      <c r="D53" s="19" t="n">
        <v>46</v>
      </c>
      <c r="E53" s="20" t="s">
        <v>61</v>
      </c>
      <c r="F53" s="21" t="s">
        <v>18</v>
      </c>
      <c r="G53" s="22" t="n">
        <v>1017</v>
      </c>
      <c r="H53" s="23"/>
      <c r="I53" s="23" t="n">
        <v>40</v>
      </c>
      <c r="J53" s="22" t="n">
        <v>50</v>
      </c>
      <c r="K53" s="22" t="n">
        <v>96</v>
      </c>
      <c r="L53" s="22" t="n">
        <v>50</v>
      </c>
      <c r="M53" s="22"/>
      <c r="N53" s="22" t="n">
        <v>50</v>
      </c>
      <c r="O53" s="22" t="n">
        <v>134</v>
      </c>
      <c r="P53" s="22" t="n">
        <v>50</v>
      </c>
      <c r="Q53" s="22" t="n">
        <v>0</v>
      </c>
      <c r="R53" s="22" t="n">
        <v>50</v>
      </c>
      <c r="S53" s="22"/>
      <c r="T53" s="22"/>
      <c r="U53" s="22" t="n">
        <v>50</v>
      </c>
      <c r="V53" s="22"/>
      <c r="W53" s="22" t="n">
        <v>50</v>
      </c>
      <c r="X53" s="22"/>
      <c r="Y53" s="22" t="n">
        <v>180</v>
      </c>
      <c r="Z53" s="22" t="n">
        <v>30</v>
      </c>
      <c r="AA53" s="22"/>
      <c r="AB53" s="22"/>
      <c r="AC53" s="22"/>
      <c r="AD53" s="23" t="n">
        <f aca="false">SUM(H53:AC53)</f>
        <v>830</v>
      </c>
    </row>
    <row r="54" customFormat="false" ht="17.1" hidden="false" customHeight="true" outlineLevel="0" collapsed="false">
      <c r="A54" s="41" t="s">
        <v>329</v>
      </c>
      <c r="B54" s="18"/>
      <c r="C54" s="19"/>
      <c r="D54" s="19" t="n">
        <v>47</v>
      </c>
      <c r="E54" s="20" t="s">
        <v>62</v>
      </c>
      <c r="F54" s="21" t="s">
        <v>18</v>
      </c>
      <c r="G54" s="22" t="n">
        <v>830</v>
      </c>
      <c r="H54" s="23"/>
      <c r="I54" s="23" t="n">
        <v>40</v>
      </c>
      <c r="J54" s="22" t="n">
        <v>50</v>
      </c>
      <c r="K54" s="22" t="n">
        <v>0</v>
      </c>
      <c r="L54" s="22" t="n">
        <v>50</v>
      </c>
      <c r="M54" s="22" t="n">
        <v>30</v>
      </c>
      <c r="N54" s="22" t="n">
        <v>50</v>
      </c>
      <c r="O54" s="22" t="n">
        <v>120</v>
      </c>
      <c r="P54" s="22"/>
      <c r="Q54" s="22" t="n">
        <v>0</v>
      </c>
      <c r="R54" s="22"/>
      <c r="S54" s="22" t="n">
        <v>50</v>
      </c>
      <c r="T54" s="22" t="n">
        <v>103</v>
      </c>
      <c r="U54" s="22"/>
      <c r="V54" s="22" t="n">
        <v>50</v>
      </c>
      <c r="W54" s="22"/>
      <c r="X54" s="22" t="n">
        <v>130</v>
      </c>
      <c r="Y54" s="22" t="n">
        <v>120</v>
      </c>
      <c r="Z54" s="22" t="n">
        <v>30</v>
      </c>
      <c r="AA54" s="22"/>
      <c r="AB54" s="22"/>
      <c r="AC54" s="22"/>
      <c r="AD54" s="23" t="n">
        <f aca="false">SUM(H54:AC54)</f>
        <v>823</v>
      </c>
    </row>
    <row r="55" customFormat="false" ht="17.1" hidden="false" customHeight="true" outlineLevel="0" collapsed="false">
      <c r="A55" s="41" t="s">
        <v>329</v>
      </c>
      <c r="B55" s="18"/>
      <c r="C55" s="19"/>
      <c r="D55" s="19" t="n">
        <v>48</v>
      </c>
      <c r="E55" s="20" t="s">
        <v>63</v>
      </c>
      <c r="F55" s="21" t="s">
        <v>26</v>
      </c>
      <c r="G55" s="22" t="n">
        <v>803</v>
      </c>
      <c r="H55" s="23"/>
      <c r="I55" s="23" t="n">
        <v>30</v>
      </c>
      <c r="J55" s="22" t="n">
        <v>50</v>
      </c>
      <c r="K55" s="22" t="n">
        <v>30</v>
      </c>
      <c r="L55" s="22" t="n">
        <v>50</v>
      </c>
      <c r="M55" s="22" t="n">
        <v>50</v>
      </c>
      <c r="N55" s="22" t="n">
        <v>50</v>
      </c>
      <c r="O55" s="22" t="n">
        <v>100</v>
      </c>
      <c r="P55" s="22" t="n">
        <v>30</v>
      </c>
      <c r="Q55" s="22" t="n">
        <v>168</v>
      </c>
      <c r="R55" s="22" t="n">
        <v>50</v>
      </c>
      <c r="S55" s="22" t="n">
        <v>50</v>
      </c>
      <c r="T55" s="22" t="n">
        <v>30</v>
      </c>
      <c r="U55" s="22"/>
      <c r="V55" s="22" t="n">
        <v>50</v>
      </c>
      <c r="W55" s="22" t="n">
        <v>30</v>
      </c>
      <c r="X55" s="22" t="n">
        <v>50</v>
      </c>
      <c r="Y55" s="22"/>
      <c r="Z55" s="22"/>
      <c r="AA55" s="22"/>
      <c r="AB55" s="22"/>
      <c r="AC55" s="22"/>
      <c r="AD55" s="23" t="n">
        <f aca="false">SUM(H55:AC55)</f>
        <v>818</v>
      </c>
    </row>
    <row r="56" customFormat="false" ht="17.1" hidden="false" customHeight="true" outlineLevel="0" collapsed="false">
      <c r="A56" s="41" t="s">
        <v>329</v>
      </c>
      <c r="B56" s="18"/>
      <c r="C56" s="19"/>
      <c r="D56" s="19" t="n">
        <v>49</v>
      </c>
      <c r="E56" s="20" t="s">
        <v>64</v>
      </c>
      <c r="F56" s="21" t="s">
        <v>58</v>
      </c>
      <c r="G56" s="22" t="n">
        <v>1519</v>
      </c>
      <c r="H56" s="23"/>
      <c r="I56" s="23" t="n">
        <v>20</v>
      </c>
      <c r="J56" s="22" t="n">
        <v>50</v>
      </c>
      <c r="K56" s="22" t="n">
        <v>112</v>
      </c>
      <c r="L56" s="22"/>
      <c r="M56" s="22" t="n">
        <v>80</v>
      </c>
      <c r="N56" s="22" t="n">
        <v>30</v>
      </c>
      <c r="O56" s="22" t="n">
        <v>120</v>
      </c>
      <c r="P56" s="22" t="n">
        <v>30</v>
      </c>
      <c r="Q56" s="22" t="n">
        <v>75</v>
      </c>
      <c r="R56" s="22"/>
      <c r="S56" s="22"/>
      <c r="T56" s="22" t="n">
        <v>32</v>
      </c>
      <c r="U56" s="22"/>
      <c r="V56" s="22"/>
      <c r="W56" s="22"/>
      <c r="X56" s="22"/>
      <c r="Y56" s="22" t="n">
        <v>140</v>
      </c>
      <c r="Z56" s="22" t="n">
        <v>30</v>
      </c>
      <c r="AA56" s="22"/>
      <c r="AB56" s="22"/>
      <c r="AC56" s="22" t="n">
        <v>90</v>
      </c>
      <c r="AD56" s="23" t="n">
        <f aca="false">SUM(H56:AC56)</f>
        <v>809</v>
      </c>
    </row>
    <row r="57" customFormat="false" ht="17.1" hidden="false" customHeight="true" outlineLevel="0" collapsed="false">
      <c r="A57" s="41" t="s">
        <v>329</v>
      </c>
      <c r="B57" s="18"/>
      <c r="C57" s="19"/>
      <c r="D57" s="19" t="n">
        <v>50</v>
      </c>
      <c r="E57" s="20" t="s">
        <v>65</v>
      </c>
      <c r="F57" s="21" t="s">
        <v>18</v>
      </c>
      <c r="G57" s="22" t="n">
        <v>657</v>
      </c>
      <c r="H57" s="23"/>
      <c r="I57" s="23" t="n">
        <v>40</v>
      </c>
      <c r="J57" s="22" t="n">
        <v>50</v>
      </c>
      <c r="K57" s="22"/>
      <c r="L57" s="22" t="n">
        <v>50</v>
      </c>
      <c r="M57" s="22" t="n">
        <v>-150</v>
      </c>
      <c r="N57" s="22" t="n">
        <v>50</v>
      </c>
      <c r="O57" s="22" t="n">
        <v>140</v>
      </c>
      <c r="P57" s="22" t="n">
        <v>50</v>
      </c>
      <c r="Q57" s="22" t="n">
        <v>140</v>
      </c>
      <c r="R57" s="22" t="n">
        <v>50</v>
      </c>
      <c r="S57" s="22" t="n">
        <v>50</v>
      </c>
      <c r="T57" s="22"/>
      <c r="U57" s="22" t="n">
        <v>50</v>
      </c>
      <c r="V57" s="22"/>
      <c r="W57" s="22" t="n">
        <v>50</v>
      </c>
      <c r="X57" s="22" t="n">
        <v>200</v>
      </c>
      <c r="Y57" s="22"/>
      <c r="Z57" s="22"/>
      <c r="AA57" s="22" t="n">
        <v>30</v>
      </c>
      <c r="AB57" s="22"/>
      <c r="AC57" s="22"/>
      <c r="AD57" s="23" t="n">
        <f aca="false">SUM(H57:AC57)</f>
        <v>800</v>
      </c>
    </row>
    <row r="58" customFormat="false" ht="17.1" hidden="false" customHeight="true" outlineLevel="0" collapsed="false">
      <c r="A58" s="41" t="s">
        <v>329</v>
      </c>
      <c r="B58" s="18"/>
      <c r="C58" s="19"/>
      <c r="D58" s="19" t="n">
        <v>51</v>
      </c>
      <c r="E58" s="20" t="s">
        <v>66</v>
      </c>
      <c r="F58" s="21" t="s">
        <v>26</v>
      </c>
      <c r="G58" s="22" t="n">
        <v>1252</v>
      </c>
      <c r="H58" s="23"/>
      <c r="I58" s="23" t="n">
        <v>30</v>
      </c>
      <c r="J58" s="22" t="n">
        <v>35</v>
      </c>
      <c r="K58" s="22" t="n">
        <v>24</v>
      </c>
      <c r="L58" s="22" t="n">
        <v>35</v>
      </c>
      <c r="M58" s="22" t="n">
        <v>96</v>
      </c>
      <c r="N58" s="22"/>
      <c r="O58" s="22" t="n">
        <v>120</v>
      </c>
      <c r="P58" s="22" t="n">
        <v>35</v>
      </c>
      <c r="Q58" s="22" t="n">
        <v>50</v>
      </c>
      <c r="R58" s="22" t="n">
        <v>35</v>
      </c>
      <c r="S58" s="22" t="n">
        <v>35</v>
      </c>
      <c r="T58" s="22" t="n">
        <v>80</v>
      </c>
      <c r="U58" s="22"/>
      <c r="V58" s="22" t="n">
        <v>35</v>
      </c>
      <c r="W58" s="22" t="n">
        <v>35</v>
      </c>
      <c r="X58" s="22" t="n">
        <v>80</v>
      </c>
      <c r="Y58" s="22"/>
      <c r="Z58" s="22" t="n">
        <v>35</v>
      </c>
      <c r="AA58" s="22" t="n">
        <v>20</v>
      </c>
      <c r="AB58" s="22" t="n">
        <v>20</v>
      </c>
      <c r="AC58" s="22"/>
      <c r="AD58" s="23" t="n">
        <f aca="false">SUM(H58:AC58)</f>
        <v>800</v>
      </c>
    </row>
    <row r="59" customFormat="false" ht="17.1" hidden="false" customHeight="true" outlineLevel="0" collapsed="false">
      <c r="A59" s="41" t="s">
        <v>329</v>
      </c>
      <c r="B59" s="18"/>
      <c r="C59" s="19"/>
      <c r="D59" s="19" t="n">
        <v>52</v>
      </c>
      <c r="E59" s="20" t="s">
        <v>67</v>
      </c>
      <c r="F59" s="21" t="s">
        <v>58</v>
      </c>
      <c r="G59" s="22" t="n">
        <v>2067</v>
      </c>
      <c r="H59" s="23"/>
      <c r="I59" s="23" t="n">
        <v>20</v>
      </c>
      <c r="J59" s="22"/>
      <c r="K59" s="22" t="n">
        <v>200</v>
      </c>
      <c r="L59" s="22" t="n">
        <v>20</v>
      </c>
      <c r="M59" s="22"/>
      <c r="N59" s="22" t="n">
        <v>20</v>
      </c>
      <c r="O59" s="22" t="n">
        <v>250</v>
      </c>
      <c r="P59" s="22" t="n">
        <v>35</v>
      </c>
      <c r="Q59" s="22" t="n">
        <v>43</v>
      </c>
      <c r="R59" s="22" t="n">
        <v>20</v>
      </c>
      <c r="S59" s="22" t="n">
        <v>20</v>
      </c>
      <c r="T59" s="22" t="n">
        <v>48</v>
      </c>
      <c r="U59" s="22"/>
      <c r="V59" s="22"/>
      <c r="W59" s="22"/>
      <c r="X59" s="22" t="n">
        <v>60</v>
      </c>
      <c r="Y59" s="22"/>
      <c r="Z59" s="22" t="n">
        <v>30</v>
      </c>
      <c r="AA59" s="22"/>
      <c r="AB59" s="22"/>
      <c r="AC59" s="22"/>
      <c r="AD59" s="23" t="n">
        <f aca="false">SUM(H59:AC59)</f>
        <v>766</v>
      </c>
    </row>
    <row r="60" customFormat="false" ht="17.1" hidden="false" customHeight="true" outlineLevel="0" collapsed="false">
      <c r="A60" s="41" t="s">
        <v>329</v>
      </c>
      <c r="B60" s="18"/>
      <c r="C60" s="19"/>
      <c r="D60" s="19" t="n">
        <v>53</v>
      </c>
      <c r="E60" s="20" t="s">
        <v>68</v>
      </c>
      <c r="F60" s="21" t="s">
        <v>58</v>
      </c>
      <c r="G60" s="22" t="n">
        <v>455</v>
      </c>
      <c r="H60" s="23"/>
      <c r="I60" s="23" t="n">
        <v>20</v>
      </c>
      <c r="J60" s="22" t="n">
        <v>50</v>
      </c>
      <c r="K60" s="22" t="n">
        <v>18</v>
      </c>
      <c r="L60" s="22" t="n">
        <v>50</v>
      </c>
      <c r="M60" s="22"/>
      <c r="N60" s="22" t="n">
        <v>30</v>
      </c>
      <c r="O60" s="22" t="n">
        <v>120</v>
      </c>
      <c r="P60" s="22" t="n">
        <v>30</v>
      </c>
      <c r="Q60" s="22" t="n">
        <v>32</v>
      </c>
      <c r="R60" s="22" t="n">
        <v>50</v>
      </c>
      <c r="S60" s="22" t="n">
        <v>50</v>
      </c>
      <c r="T60" s="22" t="n">
        <v>96</v>
      </c>
      <c r="U60" s="22"/>
      <c r="V60" s="22" t="n">
        <v>50</v>
      </c>
      <c r="W60" s="22" t="n">
        <v>30</v>
      </c>
      <c r="X60" s="22"/>
      <c r="Y60" s="22" t="n">
        <v>100</v>
      </c>
      <c r="Z60" s="22" t="n">
        <v>30</v>
      </c>
      <c r="AA60" s="22"/>
      <c r="AB60" s="22"/>
      <c r="AC60" s="22"/>
      <c r="AD60" s="23" t="n">
        <f aca="false">SUM(H60:AC60)</f>
        <v>756</v>
      </c>
    </row>
    <row r="61" customFormat="false" ht="17.1" hidden="false" customHeight="true" outlineLevel="0" collapsed="false">
      <c r="A61" s="41" t="s">
        <v>329</v>
      </c>
      <c r="B61" s="18"/>
      <c r="C61" s="19"/>
      <c r="D61" s="19" t="n">
        <v>54</v>
      </c>
      <c r="E61" s="20" t="s">
        <v>69</v>
      </c>
      <c r="F61" s="21" t="s">
        <v>58</v>
      </c>
      <c r="G61" s="22" t="n">
        <v>1902</v>
      </c>
      <c r="H61" s="23"/>
      <c r="I61" s="23" t="n">
        <v>20</v>
      </c>
      <c r="J61" s="22" t="n">
        <v>50</v>
      </c>
      <c r="K61" s="22" t="n">
        <v>80</v>
      </c>
      <c r="L61" s="22" t="n">
        <v>50</v>
      </c>
      <c r="M61" s="22" t="n">
        <v>32</v>
      </c>
      <c r="N61" s="22" t="n">
        <v>30</v>
      </c>
      <c r="O61" s="22" t="n">
        <v>137</v>
      </c>
      <c r="P61" s="22" t="n">
        <v>30</v>
      </c>
      <c r="Q61" s="22" t="n">
        <v>53</v>
      </c>
      <c r="R61" s="22" t="n">
        <v>50</v>
      </c>
      <c r="S61" s="22" t="n">
        <v>50</v>
      </c>
      <c r="T61" s="22" t="n">
        <v>80</v>
      </c>
      <c r="U61" s="22"/>
      <c r="V61" s="22" t="n">
        <v>50</v>
      </c>
      <c r="W61" s="22" t="n">
        <v>30</v>
      </c>
      <c r="X61" s="22"/>
      <c r="Y61" s="22"/>
      <c r="Z61" s="22"/>
      <c r="AA61" s="22"/>
      <c r="AB61" s="22"/>
      <c r="AC61" s="22"/>
      <c r="AD61" s="23" t="n">
        <f aca="false">SUM(H61:AC61)</f>
        <v>742</v>
      </c>
    </row>
    <row r="62" customFormat="false" ht="17.1" hidden="false" customHeight="true" outlineLevel="0" collapsed="false">
      <c r="A62" s="41" t="s">
        <v>329</v>
      </c>
      <c r="B62" s="18"/>
      <c r="C62" s="19"/>
      <c r="D62" s="19" t="n">
        <v>55</v>
      </c>
      <c r="E62" s="20" t="s">
        <v>70</v>
      </c>
      <c r="F62" s="21" t="s">
        <v>9</v>
      </c>
      <c r="G62" s="22" t="n">
        <v>1905</v>
      </c>
      <c r="H62" s="23"/>
      <c r="I62" s="23" t="n">
        <v>25</v>
      </c>
      <c r="J62" s="22" t="n">
        <v>35</v>
      </c>
      <c r="K62" s="22" t="n">
        <v>48</v>
      </c>
      <c r="L62" s="22" t="n">
        <v>35</v>
      </c>
      <c r="M62" s="22" t="n">
        <v>32</v>
      </c>
      <c r="N62" s="22" t="n">
        <v>20</v>
      </c>
      <c r="O62" s="22" t="n">
        <v>50</v>
      </c>
      <c r="P62" s="22" t="n">
        <v>20</v>
      </c>
      <c r="Q62" s="22" t="n">
        <v>116</v>
      </c>
      <c r="R62" s="22" t="n">
        <v>35</v>
      </c>
      <c r="S62" s="22" t="n">
        <v>35</v>
      </c>
      <c r="T62" s="22" t="n">
        <v>32</v>
      </c>
      <c r="U62" s="22"/>
      <c r="V62" s="22" t="n">
        <v>35</v>
      </c>
      <c r="W62" s="22" t="n">
        <v>20</v>
      </c>
      <c r="X62" s="22" t="n">
        <v>96</v>
      </c>
      <c r="Y62" s="22" t="n">
        <v>40</v>
      </c>
      <c r="Z62" s="22" t="n">
        <v>20</v>
      </c>
      <c r="AA62" s="22"/>
      <c r="AB62" s="22"/>
      <c r="AC62" s="22" t="n">
        <v>43</v>
      </c>
      <c r="AD62" s="23" t="n">
        <f aca="false">SUM(H62:AC62)</f>
        <v>737</v>
      </c>
    </row>
    <row r="63" customFormat="false" ht="17.1" hidden="false" customHeight="true" outlineLevel="0" collapsed="false">
      <c r="A63" s="41" t="s">
        <v>329</v>
      </c>
      <c r="B63" s="18"/>
      <c r="C63" s="19"/>
      <c r="D63" s="19" t="n">
        <v>56</v>
      </c>
      <c r="E63" s="20" t="s">
        <v>71</v>
      </c>
      <c r="F63" s="21" t="s">
        <v>58</v>
      </c>
      <c r="G63" s="22" t="n">
        <v>2043</v>
      </c>
      <c r="H63" s="23"/>
      <c r="I63" s="23" t="n">
        <v>20</v>
      </c>
      <c r="J63" s="22"/>
      <c r="K63" s="22" t="n">
        <v>96</v>
      </c>
      <c r="L63" s="22" t="n">
        <v>20</v>
      </c>
      <c r="M63" s="22" t="n">
        <v>128</v>
      </c>
      <c r="N63" s="22" t="n">
        <v>20</v>
      </c>
      <c r="O63" s="22" t="n">
        <v>40</v>
      </c>
      <c r="P63" s="22" t="n">
        <v>35</v>
      </c>
      <c r="Q63" s="22" t="n">
        <v>65</v>
      </c>
      <c r="R63" s="22" t="n">
        <v>20</v>
      </c>
      <c r="S63" s="22" t="n">
        <v>20</v>
      </c>
      <c r="T63" s="22" t="n">
        <v>40</v>
      </c>
      <c r="U63" s="22"/>
      <c r="V63" s="22" t="n">
        <v>35</v>
      </c>
      <c r="W63" s="22"/>
      <c r="X63" s="22"/>
      <c r="Y63" s="22" t="n">
        <v>130</v>
      </c>
      <c r="Z63" s="22"/>
      <c r="AA63" s="22"/>
      <c r="AB63" s="22"/>
      <c r="AC63" s="22" t="n">
        <v>55</v>
      </c>
      <c r="AD63" s="23" t="n">
        <f aca="false">SUM(H63:AC63)</f>
        <v>724</v>
      </c>
    </row>
    <row r="64" customFormat="false" ht="17.1" hidden="false" customHeight="true" outlineLevel="0" collapsed="false">
      <c r="A64" s="41" t="s">
        <v>329</v>
      </c>
      <c r="B64" s="18"/>
      <c r="C64" s="19"/>
      <c r="D64" s="19" t="n">
        <v>57</v>
      </c>
      <c r="E64" s="20" t="s">
        <v>72</v>
      </c>
      <c r="F64" s="21" t="s">
        <v>9</v>
      </c>
      <c r="G64" s="22" t="n">
        <v>1965</v>
      </c>
      <c r="H64" s="23"/>
      <c r="I64" s="23" t="n">
        <v>25</v>
      </c>
      <c r="J64" s="22" t="n">
        <v>50</v>
      </c>
      <c r="K64" s="22" t="n">
        <v>50</v>
      </c>
      <c r="L64" s="22" t="n">
        <v>50</v>
      </c>
      <c r="M64" s="22" t="n">
        <v>40</v>
      </c>
      <c r="N64" s="22"/>
      <c r="O64" s="22"/>
      <c r="P64" s="22"/>
      <c r="Q64" s="22" t="n">
        <v>0</v>
      </c>
      <c r="R64" s="22"/>
      <c r="S64" s="22"/>
      <c r="T64" s="22" t="n">
        <v>40</v>
      </c>
      <c r="U64" s="22" t="n">
        <v>50</v>
      </c>
      <c r="V64" s="22"/>
      <c r="W64" s="22"/>
      <c r="X64" s="22" t="n">
        <v>112</v>
      </c>
      <c r="Y64" s="22" t="n">
        <v>100</v>
      </c>
      <c r="Z64" s="22" t="n">
        <v>50</v>
      </c>
      <c r="AA64" s="22" t="n">
        <v>50</v>
      </c>
      <c r="AB64" s="22" t="n">
        <v>30</v>
      </c>
      <c r="AC64" s="22" t="n">
        <v>45</v>
      </c>
      <c r="AD64" s="23" t="n">
        <f aca="false">SUM(H64:AC64)</f>
        <v>692</v>
      </c>
    </row>
    <row r="65" customFormat="false" ht="17.1" hidden="false" customHeight="true" outlineLevel="0" collapsed="false">
      <c r="A65" s="41" t="s">
        <v>329</v>
      </c>
      <c r="B65" s="18"/>
      <c r="C65" s="19"/>
      <c r="D65" s="19" t="n">
        <v>58</v>
      </c>
      <c r="E65" s="21" t="s">
        <v>73</v>
      </c>
      <c r="F65" s="21" t="s">
        <v>74</v>
      </c>
      <c r="G65" s="26" t="n">
        <v>1160</v>
      </c>
      <c r="H65" s="23"/>
      <c r="I65" s="23" t="n">
        <v>20</v>
      </c>
      <c r="J65" s="26" t="n">
        <v>20</v>
      </c>
      <c r="K65" s="26" t="n">
        <v>80</v>
      </c>
      <c r="L65" s="26"/>
      <c r="M65" s="26" t="n">
        <v>48</v>
      </c>
      <c r="N65" s="26" t="n">
        <v>35</v>
      </c>
      <c r="O65" s="26" t="n">
        <v>100</v>
      </c>
      <c r="P65" s="26" t="n">
        <v>20</v>
      </c>
      <c r="Q65" s="26" t="n">
        <v>120</v>
      </c>
      <c r="R65" s="26" t="n">
        <v>20</v>
      </c>
      <c r="S65" s="26" t="n">
        <v>20</v>
      </c>
      <c r="T65" s="26" t="n">
        <v>80</v>
      </c>
      <c r="U65" s="26"/>
      <c r="V65" s="26" t="n">
        <v>20</v>
      </c>
      <c r="W65" s="26"/>
      <c r="X65" s="26" t="n">
        <v>40</v>
      </c>
      <c r="Y65" s="26"/>
      <c r="Z65" s="26"/>
      <c r="AA65" s="26"/>
      <c r="AB65" s="26"/>
      <c r="AC65" s="26" t="n">
        <v>65</v>
      </c>
      <c r="AD65" s="23" t="n">
        <f aca="false">SUM(H65:AC65)</f>
        <v>688</v>
      </c>
    </row>
    <row r="66" customFormat="false" ht="17.1" hidden="false" customHeight="true" outlineLevel="0" collapsed="false">
      <c r="A66" s="41" t="s">
        <v>329</v>
      </c>
      <c r="B66" s="18"/>
      <c r="C66" s="19"/>
      <c r="D66" s="19" t="n">
        <v>59</v>
      </c>
      <c r="E66" s="20" t="s">
        <v>75</v>
      </c>
      <c r="F66" s="21" t="s">
        <v>58</v>
      </c>
      <c r="G66" s="22" t="n">
        <v>1211</v>
      </c>
      <c r="H66" s="23"/>
      <c r="I66" s="23" t="n">
        <v>20</v>
      </c>
      <c r="J66" s="22" t="n">
        <v>50</v>
      </c>
      <c r="K66" s="22" t="n">
        <v>144</v>
      </c>
      <c r="L66" s="22" t="n">
        <v>50</v>
      </c>
      <c r="M66" s="22" t="n">
        <v>30</v>
      </c>
      <c r="N66" s="22" t="n">
        <v>30</v>
      </c>
      <c r="O66" s="22" t="n">
        <v>60</v>
      </c>
      <c r="P66" s="22" t="n">
        <v>30</v>
      </c>
      <c r="Q66" s="22" t="n">
        <v>0</v>
      </c>
      <c r="R66" s="22" t="n">
        <v>50</v>
      </c>
      <c r="S66" s="22" t="n">
        <v>50</v>
      </c>
      <c r="T66" s="22" t="n">
        <v>60</v>
      </c>
      <c r="U66" s="22"/>
      <c r="V66" s="22" t="n">
        <v>50</v>
      </c>
      <c r="W66" s="22" t="n">
        <v>30</v>
      </c>
      <c r="X66" s="22"/>
      <c r="Y66" s="22"/>
      <c r="Z66" s="22" t="n">
        <v>30</v>
      </c>
      <c r="AA66" s="22"/>
      <c r="AB66" s="22"/>
      <c r="AC66" s="22"/>
      <c r="AD66" s="23" t="n">
        <f aca="false">SUM(H66:AC66)</f>
        <v>684</v>
      </c>
    </row>
    <row r="67" customFormat="false" ht="17.1" hidden="false" customHeight="true" outlineLevel="0" collapsed="false">
      <c r="A67" s="41" t="s">
        <v>329</v>
      </c>
      <c r="B67" s="18"/>
      <c r="C67" s="19"/>
      <c r="D67" s="19" t="n">
        <v>60</v>
      </c>
      <c r="E67" s="21" t="s">
        <v>76</v>
      </c>
      <c r="F67" s="21" t="s">
        <v>9</v>
      </c>
      <c r="G67" s="26" t="n">
        <v>2139</v>
      </c>
      <c r="H67" s="23"/>
      <c r="I67" s="23" t="n">
        <v>25</v>
      </c>
      <c r="J67" s="26" t="n">
        <v>35</v>
      </c>
      <c r="K67" s="26" t="n">
        <v>32</v>
      </c>
      <c r="L67" s="26" t="n">
        <v>35</v>
      </c>
      <c r="M67" s="26" t="n">
        <v>24</v>
      </c>
      <c r="N67" s="26" t="n">
        <v>20</v>
      </c>
      <c r="O67" s="26" t="n">
        <v>100</v>
      </c>
      <c r="P67" s="26" t="n">
        <v>20</v>
      </c>
      <c r="Q67" s="26" t="n">
        <v>90</v>
      </c>
      <c r="R67" s="26" t="n">
        <v>35</v>
      </c>
      <c r="S67" s="26" t="n">
        <v>35</v>
      </c>
      <c r="T67" s="26" t="n">
        <v>48</v>
      </c>
      <c r="U67" s="26"/>
      <c r="V67" s="26" t="n">
        <v>35</v>
      </c>
      <c r="W67" s="26" t="n">
        <v>20</v>
      </c>
      <c r="X67" s="26" t="n">
        <v>48</v>
      </c>
      <c r="Y67" s="26" t="n">
        <v>60</v>
      </c>
      <c r="Z67" s="26" t="n">
        <v>20</v>
      </c>
      <c r="AA67" s="26"/>
      <c r="AB67" s="26"/>
      <c r="AC67" s="26"/>
      <c r="AD67" s="23" t="n">
        <f aca="false">SUM(H67:AC67)</f>
        <v>682</v>
      </c>
    </row>
    <row r="68" customFormat="false" ht="17.1" hidden="false" customHeight="true" outlineLevel="0" collapsed="false">
      <c r="A68" s="41" t="s">
        <v>329</v>
      </c>
      <c r="B68" s="18"/>
      <c r="C68" s="19"/>
      <c r="D68" s="19" t="n">
        <v>61</v>
      </c>
      <c r="E68" s="20" t="s">
        <v>77</v>
      </c>
      <c r="F68" s="21" t="s">
        <v>26</v>
      </c>
      <c r="G68" s="22" t="n">
        <v>1498</v>
      </c>
      <c r="H68" s="23"/>
      <c r="I68" s="23" t="n">
        <v>30</v>
      </c>
      <c r="J68" s="22" t="n">
        <v>35</v>
      </c>
      <c r="K68" s="22" t="n">
        <v>81</v>
      </c>
      <c r="L68" s="22" t="n">
        <v>35</v>
      </c>
      <c r="M68" s="22" t="n">
        <v>36</v>
      </c>
      <c r="N68" s="22"/>
      <c r="O68" s="22" t="n">
        <v>120</v>
      </c>
      <c r="P68" s="22" t="n">
        <v>35</v>
      </c>
      <c r="Q68" s="22" t="n">
        <v>0</v>
      </c>
      <c r="R68" s="22" t="n">
        <v>35</v>
      </c>
      <c r="S68" s="22" t="n">
        <v>35</v>
      </c>
      <c r="T68" s="22" t="n">
        <v>108</v>
      </c>
      <c r="U68" s="22"/>
      <c r="V68" s="22" t="n">
        <v>35</v>
      </c>
      <c r="W68" s="22" t="n">
        <v>35</v>
      </c>
      <c r="X68" s="22"/>
      <c r="Y68" s="22"/>
      <c r="Z68" s="22" t="n">
        <v>35</v>
      </c>
      <c r="AA68" s="22"/>
      <c r="AB68" s="22" t="n">
        <v>20</v>
      </c>
      <c r="AC68" s="22"/>
      <c r="AD68" s="23" t="n">
        <f aca="false">SUM(H68:AC68)</f>
        <v>675</v>
      </c>
    </row>
    <row r="69" customFormat="false" ht="17.1" hidden="false" customHeight="true" outlineLevel="0" collapsed="false">
      <c r="A69" s="41" t="s">
        <v>329</v>
      </c>
      <c r="B69" s="18"/>
      <c r="C69" s="19"/>
      <c r="D69" s="19" t="n">
        <v>62</v>
      </c>
      <c r="E69" s="20" t="s">
        <v>78</v>
      </c>
      <c r="F69" s="21" t="s">
        <v>26</v>
      </c>
      <c r="G69" s="22" t="n">
        <v>885</v>
      </c>
      <c r="H69" s="23"/>
      <c r="I69" s="23" t="n">
        <v>30</v>
      </c>
      <c r="J69" s="22" t="n">
        <v>50</v>
      </c>
      <c r="K69" s="22" t="n">
        <v>137</v>
      </c>
      <c r="L69" s="22" t="n">
        <v>50</v>
      </c>
      <c r="M69" s="22" t="n">
        <v>40</v>
      </c>
      <c r="N69" s="22" t="n">
        <v>50</v>
      </c>
      <c r="O69" s="22" t="n">
        <v>130</v>
      </c>
      <c r="P69" s="22" t="n">
        <v>30</v>
      </c>
      <c r="Q69" s="22" t="n">
        <v>0</v>
      </c>
      <c r="R69" s="22" t="n">
        <v>50</v>
      </c>
      <c r="S69" s="22"/>
      <c r="T69" s="22"/>
      <c r="U69" s="22" t="n">
        <v>50</v>
      </c>
      <c r="V69" s="22" t="n">
        <v>50</v>
      </c>
      <c r="W69" s="22"/>
      <c r="X69" s="22"/>
      <c r="Y69" s="22"/>
      <c r="Z69" s="22"/>
      <c r="AA69" s="22"/>
      <c r="AB69" s="22"/>
      <c r="AC69" s="22"/>
      <c r="AD69" s="23" t="n">
        <f aca="false">SUM(H69:AC69)</f>
        <v>667</v>
      </c>
    </row>
    <row r="70" customFormat="false" ht="17.1" hidden="false" customHeight="true" outlineLevel="0" collapsed="false">
      <c r="A70" s="41" t="s">
        <v>329</v>
      </c>
      <c r="B70" s="18"/>
      <c r="C70" s="19"/>
      <c r="D70" s="19" t="n">
        <v>63</v>
      </c>
      <c r="E70" s="20" t="s">
        <v>79</v>
      </c>
      <c r="F70" s="21" t="s">
        <v>60</v>
      </c>
      <c r="G70" s="22" t="n">
        <v>801</v>
      </c>
      <c r="H70" s="23"/>
      <c r="I70" s="23" t="n">
        <v>20</v>
      </c>
      <c r="J70" s="22" t="n">
        <v>30</v>
      </c>
      <c r="K70" s="22" t="n">
        <v>128</v>
      </c>
      <c r="L70" s="22" t="n">
        <v>30</v>
      </c>
      <c r="M70" s="22" t="n">
        <v>48</v>
      </c>
      <c r="N70" s="22" t="n">
        <v>50</v>
      </c>
      <c r="O70" s="22" t="n">
        <v>100</v>
      </c>
      <c r="P70" s="22" t="n">
        <v>50</v>
      </c>
      <c r="Q70" s="22" t="n">
        <v>0</v>
      </c>
      <c r="R70" s="22"/>
      <c r="S70" s="22" t="n">
        <v>30</v>
      </c>
      <c r="T70" s="22"/>
      <c r="U70" s="22" t="n">
        <v>30</v>
      </c>
      <c r="V70" s="22" t="n">
        <v>50</v>
      </c>
      <c r="W70" s="22" t="n">
        <v>50</v>
      </c>
      <c r="X70" s="22"/>
      <c r="Y70" s="22"/>
      <c r="Z70" s="22" t="n">
        <v>50</v>
      </c>
      <c r="AA70" s="22"/>
      <c r="AB70" s="22"/>
      <c r="AC70" s="22"/>
      <c r="AD70" s="23" t="n">
        <f aca="false">SUM(H70:AC70)</f>
        <v>666</v>
      </c>
    </row>
    <row r="71" customFormat="false" ht="17.1" hidden="false" customHeight="true" outlineLevel="0" collapsed="false">
      <c r="A71" s="41" t="s">
        <v>329</v>
      </c>
      <c r="B71" s="18"/>
      <c r="C71" s="19"/>
      <c r="D71" s="19" t="n">
        <v>64</v>
      </c>
      <c r="E71" s="20" t="s">
        <v>80</v>
      </c>
      <c r="F71" s="21" t="s">
        <v>60</v>
      </c>
      <c r="G71" s="22" t="n">
        <v>2003</v>
      </c>
      <c r="H71" s="23"/>
      <c r="I71" s="23" t="n">
        <v>20</v>
      </c>
      <c r="J71" s="22" t="n">
        <v>30</v>
      </c>
      <c r="K71" s="22" t="n">
        <v>100</v>
      </c>
      <c r="L71" s="22" t="n">
        <v>30</v>
      </c>
      <c r="M71" s="22" t="n">
        <v>60</v>
      </c>
      <c r="N71" s="22" t="n">
        <v>50</v>
      </c>
      <c r="O71" s="22" t="n">
        <v>140</v>
      </c>
      <c r="P71" s="22" t="n">
        <v>50</v>
      </c>
      <c r="Q71" s="22" t="n">
        <v>0</v>
      </c>
      <c r="R71" s="22" t="n">
        <v>50</v>
      </c>
      <c r="S71" s="22"/>
      <c r="T71" s="22"/>
      <c r="U71" s="22" t="n">
        <v>30</v>
      </c>
      <c r="V71" s="22" t="n">
        <v>50</v>
      </c>
      <c r="W71" s="22" t="n">
        <v>50</v>
      </c>
      <c r="X71" s="22"/>
      <c r="Y71" s="22"/>
      <c r="Z71" s="22"/>
      <c r="AA71" s="22"/>
      <c r="AB71" s="22"/>
      <c r="AC71" s="22"/>
      <c r="AD71" s="23" t="n">
        <f aca="false">SUM(H71:AC71)</f>
        <v>660</v>
      </c>
    </row>
    <row r="72" customFormat="false" ht="17.1" hidden="false" customHeight="true" outlineLevel="0" collapsed="false">
      <c r="A72" s="41" t="s">
        <v>329</v>
      </c>
      <c r="B72" s="18"/>
      <c r="C72" s="19"/>
      <c r="D72" s="19" t="n">
        <v>65</v>
      </c>
      <c r="E72" s="20" t="s">
        <v>81</v>
      </c>
      <c r="F72" s="21" t="s">
        <v>82</v>
      </c>
      <c r="G72" s="22" t="n">
        <v>731</v>
      </c>
      <c r="H72" s="23"/>
      <c r="I72" s="23" t="n">
        <v>20</v>
      </c>
      <c r="J72" s="22" t="n">
        <v>30</v>
      </c>
      <c r="K72" s="22" t="n">
        <v>84</v>
      </c>
      <c r="L72" s="22" t="n">
        <v>30</v>
      </c>
      <c r="M72" s="22" t="n">
        <v>60</v>
      </c>
      <c r="N72" s="22" t="n">
        <v>30</v>
      </c>
      <c r="O72" s="22" t="n">
        <v>137</v>
      </c>
      <c r="P72" s="22"/>
      <c r="Q72" s="22" t="n">
        <v>0</v>
      </c>
      <c r="R72" s="22"/>
      <c r="S72" s="22"/>
      <c r="T72" s="22"/>
      <c r="U72" s="22" t="n">
        <v>30</v>
      </c>
      <c r="V72" s="22"/>
      <c r="W72" s="22" t="n">
        <v>50</v>
      </c>
      <c r="X72" s="22" t="n">
        <v>40</v>
      </c>
      <c r="Y72" s="22" t="n">
        <v>120</v>
      </c>
      <c r="Z72" s="22"/>
      <c r="AA72" s="22"/>
      <c r="AB72" s="22"/>
      <c r="AC72" s="22"/>
      <c r="AD72" s="23" t="n">
        <f aca="false">SUM(H72:AC72)</f>
        <v>631</v>
      </c>
    </row>
    <row r="73" customFormat="false" ht="17.1" hidden="false" customHeight="true" outlineLevel="0" collapsed="false">
      <c r="A73" s="41" t="s">
        <v>329</v>
      </c>
      <c r="B73" s="18"/>
      <c r="C73" s="19"/>
      <c r="D73" s="19" t="n">
        <v>66</v>
      </c>
      <c r="E73" s="20" t="s">
        <v>83</v>
      </c>
      <c r="F73" s="21" t="s">
        <v>60</v>
      </c>
      <c r="G73" s="22" t="n">
        <v>909</v>
      </c>
      <c r="H73" s="23"/>
      <c r="I73" s="23" t="n">
        <v>20</v>
      </c>
      <c r="J73" s="22" t="n">
        <v>30</v>
      </c>
      <c r="K73" s="22" t="n">
        <v>72</v>
      </c>
      <c r="L73" s="22" t="n">
        <v>30</v>
      </c>
      <c r="M73" s="22" t="n">
        <v>75</v>
      </c>
      <c r="N73" s="22"/>
      <c r="O73" s="22" t="n">
        <v>60</v>
      </c>
      <c r="P73" s="22" t="n">
        <v>50</v>
      </c>
      <c r="Q73" s="22" t="n">
        <v>0</v>
      </c>
      <c r="R73" s="22" t="n">
        <v>50</v>
      </c>
      <c r="S73" s="22" t="n">
        <v>30</v>
      </c>
      <c r="T73" s="22" t="n">
        <v>32</v>
      </c>
      <c r="U73" s="22" t="n">
        <v>30</v>
      </c>
      <c r="V73" s="22" t="n">
        <v>50</v>
      </c>
      <c r="W73" s="22" t="n">
        <v>50</v>
      </c>
      <c r="X73" s="22"/>
      <c r="Y73" s="22"/>
      <c r="Z73" s="22" t="n">
        <v>50</v>
      </c>
      <c r="AA73" s="22"/>
      <c r="AB73" s="22"/>
      <c r="AC73" s="22"/>
      <c r="AD73" s="23" t="n">
        <f aca="false">SUM(H73:AC73)</f>
        <v>629</v>
      </c>
    </row>
    <row r="74" customFormat="false" ht="17.1" hidden="false" customHeight="true" outlineLevel="0" collapsed="false">
      <c r="A74" s="41" t="s">
        <v>329</v>
      </c>
      <c r="B74" s="18"/>
      <c r="C74" s="19"/>
      <c r="D74" s="19" t="n">
        <v>67</v>
      </c>
      <c r="E74" s="20" t="s">
        <v>84</v>
      </c>
      <c r="F74" s="20" t="s">
        <v>9</v>
      </c>
      <c r="G74" s="22" t="n">
        <v>439</v>
      </c>
      <c r="H74" s="43"/>
      <c r="I74" s="23"/>
      <c r="J74" s="22" t="n">
        <v>35</v>
      </c>
      <c r="K74" s="22"/>
      <c r="L74" s="22" t="n">
        <v>35</v>
      </c>
      <c r="M74" s="22" t="n">
        <v>105</v>
      </c>
      <c r="N74" s="22" t="n">
        <v>20</v>
      </c>
      <c r="O74" s="22" t="n">
        <v>60</v>
      </c>
      <c r="P74" s="22" t="n">
        <v>20</v>
      </c>
      <c r="Q74" s="22" t="n">
        <v>0</v>
      </c>
      <c r="R74" s="22" t="n">
        <v>35</v>
      </c>
      <c r="S74" s="22"/>
      <c r="T74" s="22" t="n">
        <v>96</v>
      </c>
      <c r="U74" s="22"/>
      <c r="V74" s="22" t="n">
        <v>35</v>
      </c>
      <c r="W74" s="22" t="n">
        <v>20</v>
      </c>
      <c r="X74" s="22" t="n">
        <v>144</v>
      </c>
      <c r="Y74" s="22"/>
      <c r="Z74" s="22" t="n">
        <v>20</v>
      </c>
      <c r="AA74" s="22"/>
      <c r="AB74" s="22"/>
      <c r="AC74" s="22"/>
      <c r="AD74" s="23" t="n">
        <f aca="false">SUM(H74:AC74)</f>
        <v>625</v>
      </c>
    </row>
    <row r="75" customFormat="false" ht="17.1" hidden="false" customHeight="true" outlineLevel="0" collapsed="false">
      <c r="A75" s="41" t="s">
        <v>329</v>
      </c>
      <c r="B75" s="18"/>
      <c r="C75" s="19"/>
      <c r="D75" s="19" t="n">
        <v>68</v>
      </c>
      <c r="E75" s="20" t="s">
        <v>85</v>
      </c>
      <c r="F75" s="21" t="s">
        <v>26</v>
      </c>
      <c r="G75" s="22" t="n">
        <v>1802</v>
      </c>
      <c r="H75" s="23"/>
      <c r="I75" s="23"/>
      <c r="J75" s="22"/>
      <c r="K75" s="22"/>
      <c r="L75" s="22" t="n">
        <v>35</v>
      </c>
      <c r="M75" s="22" t="n">
        <v>68</v>
      </c>
      <c r="N75" s="22"/>
      <c r="O75" s="22" t="n">
        <v>100</v>
      </c>
      <c r="P75" s="22" t="n">
        <v>35</v>
      </c>
      <c r="Q75" s="22" t="n">
        <v>0</v>
      </c>
      <c r="R75" s="22" t="n">
        <v>35</v>
      </c>
      <c r="S75" s="22" t="n">
        <v>35</v>
      </c>
      <c r="T75" s="22" t="n">
        <v>60</v>
      </c>
      <c r="U75" s="22"/>
      <c r="V75" s="22" t="n">
        <v>35</v>
      </c>
      <c r="W75" s="22" t="n">
        <v>35</v>
      </c>
      <c r="X75" s="22" t="n">
        <v>103</v>
      </c>
      <c r="Y75" s="22"/>
      <c r="Z75" s="22" t="n">
        <v>35</v>
      </c>
      <c r="AA75" s="22" t="n">
        <v>20</v>
      </c>
      <c r="AB75" s="22" t="n">
        <v>20</v>
      </c>
      <c r="AC75" s="22"/>
      <c r="AD75" s="23" t="n">
        <f aca="false">SUM(H75:AC75)</f>
        <v>616</v>
      </c>
    </row>
    <row r="76" customFormat="false" ht="17.1" hidden="false" customHeight="true" outlineLevel="0" collapsed="false">
      <c r="A76" s="41" t="s">
        <v>329</v>
      </c>
      <c r="B76" s="18"/>
      <c r="C76" s="19"/>
      <c r="D76" s="19" t="n">
        <v>69</v>
      </c>
      <c r="E76" s="20" t="s">
        <v>86</v>
      </c>
      <c r="F76" s="21" t="s">
        <v>9</v>
      </c>
      <c r="G76" s="22" t="n">
        <v>1000</v>
      </c>
      <c r="H76" s="23"/>
      <c r="I76" s="23" t="n">
        <v>25</v>
      </c>
      <c r="J76" s="22" t="n">
        <v>35</v>
      </c>
      <c r="K76" s="22" t="n">
        <v>0</v>
      </c>
      <c r="L76" s="22" t="n">
        <v>35</v>
      </c>
      <c r="M76" s="22"/>
      <c r="N76" s="22" t="n">
        <v>20</v>
      </c>
      <c r="O76" s="22"/>
      <c r="P76" s="22" t="n">
        <v>20</v>
      </c>
      <c r="Q76" s="22" t="n">
        <v>0</v>
      </c>
      <c r="R76" s="22" t="n">
        <v>35</v>
      </c>
      <c r="S76" s="22" t="n">
        <v>35</v>
      </c>
      <c r="T76" s="22"/>
      <c r="U76" s="22"/>
      <c r="V76" s="22" t="n">
        <v>35</v>
      </c>
      <c r="W76" s="22" t="n">
        <v>20</v>
      </c>
      <c r="X76" s="22" t="n">
        <v>96</v>
      </c>
      <c r="Y76" s="22" t="n">
        <v>120</v>
      </c>
      <c r="Z76" s="22" t="n">
        <v>20</v>
      </c>
      <c r="AA76" s="22"/>
      <c r="AB76" s="22"/>
      <c r="AC76" s="22" t="n">
        <v>105</v>
      </c>
      <c r="AD76" s="23" t="n">
        <f aca="false">SUM(H76:AC76)</f>
        <v>601</v>
      </c>
    </row>
    <row r="77" customFormat="false" ht="17.1" hidden="false" customHeight="true" outlineLevel="0" collapsed="false">
      <c r="A77" s="41" t="s">
        <v>329</v>
      </c>
      <c r="B77" s="18"/>
      <c r="C77" s="19"/>
      <c r="D77" s="19" t="n">
        <v>70</v>
      </c>
      <c r="E77" s="20" t="s">
        <v>87</v>
      </c>
      <c r="F77" s="21" t="s">
        <v>60</v>
      </c>
      <c r="G77" s="22" t="n">
        <v>893</v>
      </c>
      <c r="H77" s="23"/>
      <c r="I77" s="23" t="n">
        <v>20</v>
      </c>
      <c r="J77" s="22" t="n">
        <v>30</v>
      </c>
      <c r="K77" s="22"/>
      <c r="L77" s="22" t="n">
        <v>30</v>
      </c>
      <c r="M77" s="22" t="n">
        <v>81</v>
      </c>
      <c r="N77" s="22" t="n">
        <v>50</v>
      </c>
      <c r="O77" s="22" t="n">
        <v>50</v>
      </c>
      <c r="P77" s="22" t="n">
        <v>50</v>
      </c>
      <c r="Q77" s="22" t="n">
        <v>108</v>
      </c>
      <c r="R77" s="22" t="n">
        <v>50</v>
      </c>
      <c r="S77" s="22"/>
      <c r="T77" s="22"/>
      <c r="U77" s="22" t="n">
        <v>30</v>
      </c>
      <c r="V77" s="22" t="n">
        <v>50</v>
      </c>
      <c r="W77" s="22" t="n">
        <v>50</v>
      </c>
      <c r="X77" s="22"/>
      <c r="Y77" s="22"/>
      <c r="Z77" s="22"/>
      <c r="AA77" s="22"/>
      <c r="AB77" s="22"/>
      <c r="AC77" s="22"/>
      <c r="AD77" s="23" t="n">
        <f aca="false">SUM(H77:AC77)</f>
        <v>599</v>
      </c>
    </row>
    <row r="78" customFormat="false" ht="17.1" hidden="false" customHeight="true" outlineLevel="0" collapsed="false">
      <c r="A78" s="41" t="s">
        <v>329</v>
      </c>
      <c r="B78" s="18"/>
      <c r="C78" s="19"/>
      <c r="D78" s="19" t="n">
        <v>71</v>
      </c>
      <c r="E78" s="20" t="s">
        <v>88</v>
      </c>
      <c r="F78" s="21" t="s">
        <v>58</v>
      </c>
      <c r="G78" s="22" t="n">
        <v>1588</v>
      </c>
      <c r="H78" s="43"/>
      <c r="I78" s="23"/>
      <c r="J78" s="22"/>
      <c r="K78" s="22"/>
      <c r="L78" s="22" t="n">
        <v>50</v>
      </c>
      <c r="M78" s="22" t="n">
        <v>25</v>
      </c>
      <c r="N78" s="22"/>
      <c r="O78" s="22" t="n">
        <v>130</v>
      </c>
      <c r="P78" s="22" t="n">
        <v>30</v>
      </c>
      <c r="Q78" s="22"/>
      <c r="R78" s="22" t="n">
        <v>50</v>
      </c>
      <c r="S78" s="22" t="n">
        <v>50</v>
      </c>
      <c r="T78" s="22" t="n">
        <v>68</v>
      </c>
      <c r="U78" s="22"/>
      <c r="V78" s="22" t="n">
        <v>50</v>
      </c>
      <c r="W78" s="22" t="n">
        <v>30</v>
      </c>
      <c r="X78" s="22" t="n">
        <v>32</v>
      </c>
      <c r="Y78" s="22" t="n">
        <v>50</v>
      </c>
      <c r="Z78" s="22" t="n">
        <v>30</v>
      </c>
      <c r="AA78" s="22"/>
      <c r="AB78" s="22"/>
      <c r="AC78" s="22"/>
      <c r="AD78" s="23" t="n">
        <f aca="false">SUM(H78:AC78)</f>
        <v>595</v>
      </c>
    </row>
    <row r="79" customFormat="false" ht="17.1" hidden="false" customHeight="true" outlineLevel="0" collapsed="false">
      <c r="A79" s="41" t="s">
        <v>329</v>
      </c>
      <c r="B79" s="18"/>
      <c r="C79" s="19"/>
      <c r="D79" s="19" t="n">
        <v>72</v>
      </c>
      <c r="E79" s="20" t="s">
        <v>89</v>
      </c>
      <c r="F79" s="21" t="s">
        <v>12</v>
      </c>
      <c r="G79" s="22" t="n">
        <v>1061</v>
      </c>
      <c r="H79" s="23"/>
      <c r="I79" s="23" t="n">
        <v>20</v>
      </c>
      <c r="J79" s="22" t="n">
        <v>35</v>
      </c>
      <c r="K79" s="22" t="n">
        <v>60</v>
      </c>
      <c r="L79" s="22" t="n">
        <v>35</v>
      </c>
      <c r="M79" s="22" t="n">
        <v>60</v>
      </c>
      <c r="N79" s="22" t="n">
        <v>35</v>
      </c>
      <c r="O79" s="22"/>
      <c r="P79" s="22" t="n">
        <v>35</v>
      </c>
      <c r="Q79" s="22"/>
      <c r="R79" s="22" t="n">
        <v>35</v>
      </c>
      <c r="S79" s="22" t="n">
        <v>35</v>
      </c>
      <c r="T79" s="22"/>
      <c r="U79" s="22"/>
      <c r="V79" s="22" t="n">
        <v>20</v>
      </c>
      <c r="W79" s="22" t="n">
        <v>35</v>
      </c>
      <c r="X79" s="22" t="n">
        <v>108</v>
      </c>
      <c r="Y79" s="22"/>
      <c r="Z79" s="22"/>
      <c r="AA79" s="22" t="n">
        <v>35</v>
      </c>
      <c r="AB79" s="22" t="n">
        <v>35</v>
      </c>
      <c r="AC79" s="22"/>
      <c r="AD79" s="23" t="n">
        <f aca="false">SUM(H79:AC79)</f>
        <v>583</v>
      </c>
    </row>
    <row r="80" customFormat="false" ht="17.1" hidden="false" customHeight="true" outlineLevel="0" collapsed="false">
      <c r="A80" s="41" t="s">
        <v>329</v>
      </c>
      <c r="B80" s="18"/>
      <c r="C80" s="19"/>
      <c r="D80" s="19" t="n">
        <v>73</v>
      </c>
      <c r="E80" s="20" t="s">
        <v>90</v>
      </c>
      <c r="F80" s="21" t="s">
        <v>26</v>
      </c>
      <c r="G80" s="22" t="n">
        <v>2099</v>
      </c>
      <c r="H80" s="23"/>
      <c r="I80" s="23"/>
      <c r="J80" s="22" t="n">
        <v>35</v>
      </c>
      <c r="K80" s="22" t="n">
        <v>60</v>
      </c>
      <c r="L80" s="22" t="n">
        <v>35</v>
      </c>
      <c r="M80" s="22" t="n">
        <v>60</v>
      </c>
      <c r="N80" s="22"/>
      <c r="O80" s="22" t="n">
        <v>60</v>
      </c>
      <c r="P80" s="22" t="n">
        <v>35</v>
      </c>
      <c r="Q80" s="22" t="n">
        <v>0</v>
      </c>
      <c r="R80" s="22" t="n">
        <v>35</v>
      </c>
      <c r="S80" s="22" t="n">
        <v>35</v>
      </c>
      <c r="T80" s="22" t="n">
        <v>72</v>
      </c>
      <c r="U80" s="22"/>
      <c r="V80" s="22" t="n">
        <v>35</v>
      </c>
      <c r="W80" s="22" t="n">
        <v>35</v>
      </c>
      <c r="X80" s="22"/>
      <c r="Y80" s="22"/>
      <c r="Z80" s="22" t="n">
        <v>35</v>
      </c>
      <c r="AA80" s="22" t="n">
        <v>20</v>
      </c>
      <c r="AB80" s="22" t="n">
        <v>20</v>
      </c>
      <c r="AC80" s="22"/>
      <c r="AD80" s="23" t="n">
        <f aca="false">SUM(H80:AC80)</f>
        <v>572</v>
      </c>
    </row>
    <row r="81" customFormat="false" ht="17.1" hidden="false" customHeight="true" outlineLevel="0" collapsed="false">
      <c r="A81" s="41" t="s">
        <v>329</v>
      </c>
      <c r="B81" s="18"/>
      <c r="C81" s="19"/>
      <c r="D81" s="19" t="n">
        <v>74</v>
      </c>
      <c r="E81" s="20" t="s">
        <v>91</v>
      </c>
      <c r="F81" s="21" t="s">
        <v>26</v>
      </c>
      <c r="G81" s="22" t="n">
        <v>241</v>
      </c>
      <c r="H81" s="23"/>
      <c r="I81" s="23" t="n">
        <v>30</v>
      </c>
      <c r="J81" s="22" t="n">
        <v>50</v>
      </c>
      <c r="K81" s="22"/>
      <c r="L81" s="22"/>
      <c r="M81" s="22"/>
      <c r="N81" s="22" t="n">
        <v>50</v>
      </c>
      <c r="O81" s="22" t="n">
        <v>100</v>
      </c>
      <c r="P81" s="22" t="n">
        <v>30</v>
      </c>
      <c r="Q81" s="22" t="n">
        <v>0</v>
      </c>
      <c r="R81" s="22" t="n">
        <v>50</v>
      </c>
      <c r="S81" s="22" t="n">
        <v>50</v>
      </c>
      <c r="T81" s="22"/>
      <c r="U81" s="22" t="n">
        <v>50</v>
      </c>
      <c r="V81" s="22" t="n">
        <v>50</v>
      </c>
      <c r="W81" s="22" t="n">
        <v>30</v>
      </c>
      <c r="X81" s="22"/>
      <c r="Y81" s="22"/>
      <c r="Z81" s="22" t="n">
        <v>30</v>
      </c>
      <c r="AA81" s="22"/>
      <c r="AB81" s="22"/>
      <c r="AC81" s="22" t="n">
        <v>50</v>
      </c>
      <c r="AD81" s="23" t="n">
        <f aca="false">SUM(H81:AC81)</f>
        <v>570</v>
      </c>
    </row>
    <row r="82" customFormat="false" ht="17.1" hidden="false" customHeight="true" outlineLevel="0" collapsed="false">
      <c r="A82" s="41" t="s">
        <v>329</v>
      </c>
      <c r="B82" s="18"/>
      <c r="C82" s="19"/>
      <c r="D82" s="19" t="n">
        <v>75</v>
      </c>
      <c r="E82" s="20" t="s">
        <v>92</v>
      </c>
      <c r="F82" s="21" t="s">
        <v>74</v>
      </c>
      <c r="G82" s="22" t="n">
        <v>1194</v>
      </c>
      <c r="H82" s="23"/>
      <c r="I82" s="23" t="n">
        <v>20</v>
      </c>
      <c r="J82" s="22" t="n">
        <v>30</v>
      </c>
      <c r="K82" s="22" t="n">
        <v>30</v>
      </c>
      <c r="L82" s="22" t="n">
        <v>30</v>
      </c>
      <c r="M82" s="22" t="n">
        <v>30</v>
      </c>
      <c r="N82" s="22" t="n">
        <v>30</v>
      </c>
      <c r="O82" s="22" t="n">
        <v>30</v>
      </c>
      <c r="P82" s="22" t="n">
        <v>30</v>
      </c>
      <c r="Q82" s="22" t="n">
        <v>0</v>
      </c>
      <c r="R82" s="22" t="n">
        <v>30</v>
      </c>
      <c r="S82" s="22" t="n">
        <v>30</v>
      </c>
      <c r="T82" s="22" t="n">
        <v>30</v>
      </c>
      <c r="U82" s="22" t="n">
        <v>30</v>
      </c>
      <c r="V82" s="22" t="n">
        <v>30</v>
      </c>
      <c r="W82" s="22" t="n">
        <v>30</v>
      </c>
      <c r="X82" s="22" t="n">
        <v>80</v>
      </c>
      <c r="Y82" s="22" t="n">
        <v>40</v>
      </c>
      <c r="Z82" s="22" t="n">
        <v>30</v>
      </c>
      <c r="AA82" s="22"/>
      <c r="AB82" s="22"/>
      <c r="AC82" s="22"/>
      <c r="AD82" s="23" t="n">
        <f aca="false">SUM(H82:AC82)</f>
        <v>560</v>
      </c>
    </row>
    <row r="83" customFormat="false" ht="17.1" hidden="false" customHeight="true" outlineLevel="0" collapsed="false">
      <c r="A83" s="41" t="s">
        <v>329</v>
      </c>
      <c r="B83" s="18"/>
      <c r="C83" s="19"/>
      <c r="D83" s="19" t="n">
        <v>76</v>
      </c>
      <c r="E83" s="20" t="s">
        <v>93</v>
      </c>
      <c r="F83" s="21" t="s">
        <v>12</v>
      </c>
      <c r="G83" s="22" t="n">
        <v>493</v>
      </c>
      <c r="H83" s="23"/>
      <c r="I83" s="23" t="n">
        <v>20</v>
      </c>
      <c r="J83" s="22" t="n">
        <v>50</v>
      </c>
      <c r="K83" s="22"/>
      <c r="L83" s="22" t="n">
        <v>50</v>
      </c>
      <c r="M83" s="22"/>
      <c r="N83" s="22" t="n">
        <v>50</v>
      </c>
      <c r="O83" s="22"/>
      <c r="P83" s="22" t="n">
        <v>50</v>
      </c>
      <c r="Q83" s="22" t="n">
        <v>0</v>
      </c>
      <c r="R83" s="22"/>
      <c r="S83" s="22" t="n">
        <v>50</v>
      </c>
      <c r="T83" s="22"/>
      <c r="U83" s="22" t="n">
        <v>50</v>
      </c>
      <c r="V83" s="22" t="n">
        <v>50</v>
      </c>
      <c r="W83" s="22" t="n">
        <v>50</v>
      </c>
      <c r="X83" s="22"/>
      <c r="Y83" s="22"/>
      <c r="Z83" s="22" t="n">
        <v>50</v>
      </c>
      <c r="AA83" s="22" t="n">
        <v>30</v>
      </c>
      <c r="AB83" s="22" t="n">
        <v>50</v>
      </c>
      <c r="AC83" s="22"/>
      <c r="AD83" s="23" t="n">
        <f aca="false">SUM(H83:AC83)</f>
        <v>550</v>
      </c>
    </row>
    <row r="84" customFormat="false" ht="17.1" hidden="false" customHeight="true" outlineLevel="0" collapsed="false">
      <c r="A84" s="41" t="s">
        <v>329</v>
      </c>
      <c r="B84" s="18"/>
      <c r="C84" s="19"/>
      <c r="D84" s="19" t="n">
        <v>77</v>
      </c>
      <c r="E84" s="20" t="s">
        <v>94</v>
      </c>
      <c r="F84" s="21" t="s">
        <v>12</v>
      </c>
      <c r="G84" s="22" t="n">
        <v>828</v>
      </c>
      <c r="H84" s="23"/>
      <c r="I84" s="23" t="n">
        <v>20</v>
      </c>
      <c r="J84" s="22" t="n">
        <v>35</v>
      </c>
      <c r="K84" s="22" t="n">
        <v>48</v>
      </c>
      <c r="L84" s="22" t="n">
        <v>35</v>
      </c>
      <c r="M84" s="22" t="n">
        <v>109</v>
      </c>
      <c r="N84" s="22" t="n">
        <v>35</v>
      </c>
      <c r="O84" s="22"/>
      <c r="P84" s="22" t="n">
        <v>35</v>
      </c>
      <c r="Q84" s="22" t="n">
        <v>0</v>
      </c>
      <c r="R84" s="22" t="n">
        <v>35</v>
      </c>
      <c r="S84" s="22" t="n">
        <v>35</v>
      </c>
      <c r="T84" s="22"/>
      <c r="U84" s="22"/>
      <c r="V84" s="22" t="n">
        <v>20</v>
      </c>
      <c r="W84" s="22" t="n">
        <v>35</v>
      </c>
      <c r="X84" s="22"/>
      <c r="Y84" s="22"/>
      <c r="Z84" s="22" t="n">
        <v>35</v>
      </c>
      <c r="AA84" s="22" t="n">
        <v>35</v>
      </c>
      <c r="AB84" s="22" t="n">
        <v>35</v>
      </c>
      <c r="AC84" s="22"/>
      <c r="AD84" s="23" t="n">
        <f aca="false">SUM(H84:AC84)</f>
        <v>547</v>
      </c>
    </row>
    <row r="85" customFormat="false" ht="17.1" hidden="false" customHeight="true" outlineLevel="0" collapsed="false">
      <c r="A85" s="41" t="s">
        <v>329</v>
      </c>
      <c r="B85" s="18"/>
      <c r="C85" s="19"/>
      <c r="D85" s="19" t="n">
        <v>78</v>
      </c>
      <c r="E85" s="20" t="s">
        <v>95</v>
      </c>
      <c r="F85" s="21" t="s">
        <v>60</v>
      </c>
      <c r="G85" s="22" t="n">
        <v>941</v>
      </c>
      <c r="H85" s="23"/>
      <c r="I85" s="23" t="n">
        <v>20</v>
      </c>
      <c r="J85" s="22" t="n">
        <v>30</v>
      </c>
      <c r="K85" s="22" t="n">
        <v>72</v>
      </c>
      <c r="L85" s="22" t="n">
        <v>30</v>
      </c>
      <c r="M85" s="22" t="n">
        <v>84</v>
      </c>
      <c r="N85" s="22" t="n">
        <v>50</v>
      </c>
      <c r="O85" s="22"/>
      <c r="P85" s="22"/>
      <c r="Q85" s="22" t="n">
        <v>0</v>
      </c>
      <c r="R85" s="22" t="n">
        <v>50</v>
      </c>
      <c r="S85" s="22" t="n">
        <v>30</v>
      </c>
      <c r="T85" s="22"/>
      <c r="U85" s="22" t="n">
        <v>30</v>
      </c>
      <c r="V85" s="22" t="n">
        <v>50</v>
      </c>
      <c r="W85" s="22" t="n">
        <v>50</v>
      </c>
      <c r="X85" s="22"/>
      <c r="Y85" s="22"/>
      <c r="Z85" s="22" t="n">
        <v>50</v>
      </c>
      <c r="AA85" s="22"/>
      <c r="AB85" s="22"/>
      <c r="AC85" s="22"/>
      <c r="AD85" s="23" t="n">
        <f aca="false">SUM(H85:AC85)</f>
        <v>546</v>
      </c>
    </row>
    <row r="86" customFormat="false" ht="17.1" hidden="false" customHeight="true" outlineLevel="0" collapsed="false">
      <c r="A86" s="41" t="s">
        <v>329</v>
      </c>
      <c r="B86" s="18"/>
      <c r="C86" s="19"/>
      <c r="D86" s="19" t="n">
        <v>79</v>
      </c>
      <c r="E86" s="20" t="s">
        <v>96</v>
      </c>
      <c r="F86" s="21" t="s">
        <v>26</v>
      </c>
      <c r="G86" s="22" t="n">
        <v>2040</v>
      </c>
      <c r="H86" s="23"/>
      <c r="I86" s="23" t="n">
        <v>30</v>
      </c>
      <c r="J86" s="22" t="n">
        <v>35</v>
      </c>
      <c r="K86" s="22" t="n">
        <v>60</v>
      </c>
      <c r="L86" s="22" t="n">
        <v>35</v>
      </c>
      <c r="M86" s="22" t="n">
        <v>36</v>
      </c>
      <c r="N86" s="22"/>
      <c r="O86" s="22" t="n">
        <v>50</v>
      </c>
      <c r="P86" s="22" t="n">
        <v>35</v>
      </c>
      <c r="Q86" s="22" t="n">
        <v>0</v>
      </c>
      <c r="R86" s="22" t="n">
        <v>35</v>
      </c>
      <c r="S86" s="22" t="n">
        <v>35</v>
      </c>
      <c r="T86" s="22" t="n">
        <v>36</v>
      </c>
      <c r="U86" s="22"/>
      <c r="V86" s="22" t="n">
        <v>35</v>
      </c>
      <c r="W86" s="22" t="n">
        <v>35</v>
      </c>
      <c r="X86" s="22"/>
      <c r="Y86" s="22"/>
      <c r="Z86" s="22" t="n">
        <v>35</v>
      </c>
      <c r="AA86" s="22" t="n">
        <v>20</v>
      </c>
      <c r="AB86" s="22" t="n">
        <v>20</v>
      </c>
      <c r="AC86" s="22"/>
      <c r="AD86" s="23" t="n">
        <f aca="false">SUM(H86:AC86)</f>
        <v>532</v>
      </c>
    </row>
    <row r="87" customFormat="false" ht="17.1" hidden="false" customHeight="true" outlineLevel="0" collapsed="false">
      <c r="A87" s="41" t="s">
        <v>329</v>
      </c>
      <c r="B87" s="18"/>
      <c r="C87" s="19"/>
      <c r="D87" s="19" t="n">
        <v>80</v>
      </c>
      <c r="E87" s="21" t="s">
        <v>97</v>
      </c>
      <c r="F87" s="21" t="s">
        <v>9</v>
      </c>
      <c r="G87" s="26" t="n">
        <v>1223</v>
      </c>
      <c r="H87" s="23"/>
      <c r="I87" s="23" t="n">
        <v>25</v>
      </c>
      <c r="J87" s="26" t="n">
        <v>35</v>
      </c>
      <c r="K87" s="26" t="n">
        <v>30</v>
      </c>
      <c r="L87" s="26" t="n">
        <v>35</v>
      </c>
      <c r="M87" s="26" t="n">
        <v>24</v>
      </c>
      <c r="N87" s="26" t="n">
        <v>20</v>
      </c>
      <c r="O87" s="26" t="n">
        <v>50</v>
      </c>
      <c r="P87" s="26" t="n">
        <v>20</v>
      </c>
      <c r="Q87" s="26" t="n">
        <v>34</v>
      </c>
      <c r="R87" s="26" t="n">
        <v>35</v>
      </c>
      <c r="S87" s="26" t="n">
        <v>35</v>
      </c>
      <c r="T87" s="26" t="n">
        <v>40</v>
      </c>
      <c r="U87" s="26"/>
      <c r="V87" s="26" t="n">
        <v>35</v>
      </c>
      <c r="W87" s="26" t="n">
        <v>20</v>
      </c>
      <c r="X87" s="26" t="n">
        <v>32</v>
      </c>
      <c r="Y87" s="26" t="n">
        <v>40</v>
      </c>
      <c r="Z87" s="26" t="n">
        <v>20</v>
      </c>
      <c r="AA87" s="26"/>
      <c r="AB87" s="26"/>
      <c r="AC87" s="26"/>
      <c r="AD87" s="23" t="n">
        <f aca="false">SUM(H87:AC87)</f>
        <v>530</v>
      </c>
    </row>
    <row r="88" customFormat="false" ht="17.1" hidden="false" customHeight="true" outlineLevel="0" collapsed="false">
      <c r="A88" s="41" t="s">
        <v>329</v>
      </c>
      <c r="B88" s="18"/>
      <c r="C88" s="19"/>
      <c r="D88" s="19" t="n">
        <v>81</v>
      </c>
      <c r="E88" s="20" t="s">
        <v>98</v>
      </c>
      <c r="F88" s="21" t="s">
        <v>26</v>
      </c>
      <c r="G88" s="22" t="n">
        <v>1766</v>
      </c>
      <c r="H88" s="23"/>
      <c r="I88" s="23" t="n">
        <v>30</v>
      </c>
      <c r="J88" s="22"/>
      <c r="K88" s="22" t="n">
        <v>75</v>
      </c>
      <c r="L88" s="22" t="n">
        <v>35</v>
      </c>
      <c r="M88" s="22" t="n">
        <v>72</v>
      </c>
      <c r="N88" s="22"/>
      <c r="O88" s="22"/>
      <c r="P88" s="22" t="n">
        <v>35</v>
      </c>
      <c r="Q88" s="22" t="n">
        <v>0</v>
      </c>
      <c r="R88" s="22"/>
      <c r="S88" s="22" t="n">
        <v>35</v>
      </c>
      <c r="T88" s="22"/>
      <c r="U88" s="22"/>
      <c r="V88" s="22" t="n">
        <v>35</v>
      </c>
      <c r="W88" s="22" t="n">
        <v>35</v>
      </c>
      <c r="X88" s="22" t="n">
        <v>60</v>
      </c>
      <c r="Y88" s="22" t="n">
        <v>40</v>
      </c>
      <c r="Z88" s="22" t="n">
        <v>35</v>
      </c>
      <c r="AA88" s="22" t="n">
        <v>20</v>
      </c>
      <c r="AB88" s="22" t="n">
        <v>20</v>
      </c>
      <c r="AC88" s="22"/>
      <c r="AD88" s="23" t="n">
        <f aca="false">SUM(H88:AC88)</f>
        <v>527</v>
      </c>
    </row>
    <row r="89" customFormat="false" ht="17.1" hidden="false" customHeight="true" outlineLevel="0" collapsed="false">
      <c r="A89" s="41" t="s">
        <v>329</v>
      </c>
      <c r="B89" s="18"/>
      <c r="C89" s="19"/>
      <c r="D89" s="19" t="n">
        <v>82</v>
      </c>
      <c r="E89" s="20" t="s">
        <v>99</v>
      </c>
      <c r="F89" s="21" t="s">
        <v>26</v>
      </c>
      <c r="G89" s="22" t="n">
        <v>1305</v>
      </c>
      <c r="H89" s="23"/>
      <c r="I89" s="23" t="n">
        <v>30</v>
      </c>
      <c r="J89" s="22" t="n">
        <v>35</v>
      </c>
      <c r="K89" s="22" t="n">
        <v>63</v>
      </c>
      <c r="L89" s="22" t="n">
        <v>35</v>
      </c>
      <c r="M89" s="22" t="n">
        <v>108</v>
      </c>
      <c r="N89" s="22"/>
      <c r="O89" s="22" t="n">
        <v>50</v>
      </c>
      <c r="P89" s="22" t="n">
        <v>35</v>
      </c>
      <c r="Q89" s="22" t="n">
        <v>0</v>
      </c>
      <c r="R89" s="22" t="n">
        <v>35</v>
      </c>
      <c r="S89" s="22" t="n">
        <v>35</v>
      </c>
      <c r="T89" s="22" t="n">
        <v>60</v>
      </c>
      <c r="U89" s="22"/>
      <c r="V89" s="22"/>
      <c r="W89" s="22"/>
      <c r="X89" s="22"/>
      <c r="Y89" s="22"/>
      <c r="Z89" s="22"/>
      <c r="AA89" s="22" t="n">
        <v>20</v>
      </c>
      <c r="AB89" s="22" t="n">
        <v>20</v>
      </c>
      <c r="AC89" s="22"/>
      <c r="AD89" s="23" t="n">
        <f aca="false">SUM(H89:AC89)</f>
        <v>526</v>
      </c>
    </row>
    <row r="90" customFormat="false" ht="17.1" hidden="false" customHeight="true" outlineLevel="0" collapsed="false">
      <c r="A90" s="41" t="s">
        <v>329</v>
      </c>
      <c r="B90" s="18"/>
      <c r="C90" s="19"/>
      <c r="D90" s="19" t="n">
        <v>83</v>
      </c>
      <c r="E90" s="20" t="s">
        <v>100</v>
      </c>
      <c r="F90" s="21" t="s">
        <v>12</v>
      </c>
      <c r="G90" s="22" t="n">
        <v>1218</v>
      </c>
      <c r="H90" s="23"/>
      <c r="I90" s="23" t="n">
        <v>20</v>
      </c>
      <c r="J90" s="22"/>
      <c r="K90" s="22" t="n">
        <v>24</v>
      </c>
      <c r="L90" s="22" t="n">
        <v>35</v>
      </c>
      <c r="M90" s="22"/>
      <c r="N90" s="22" t="n">
        <v>35</v>
      </c>
      <c r="O90" s="22" t="n">
        <v>120</v>
      </c>
      <c r="P90" s="22" t="n">
        <v>35</v>
      </c>
      <c r="Q90" s="22" t="n">
        <v>0</v>
      </c>
      <c r="R90" s="22" t="n">
        <v>35</v>
      </c>
      <c r="S90" s="22"/>
      <c r="T90" s="22"/>
      <c r="U90" s="22"/>
      <c r="V90" s="22" t="n">
        <v>20</v>
      </c>
      <c r="W90" s="22" t="n">
        <v>35</v>
      </c>
      <c r="X90" s="22" t="n">
        <v>36</v>
      </c>
      <c r="Y90" s="22" t="n">
        <v>60</v>
      </c>
      <c r="Z90" s="22" t="n">
        <v>35</v>
      </c>
      <c r="AA90" s="22" t="n">
        <v>35</v>
      </c>
      <c r="AB90" s="22"/>
      <c r="AC90" s="22"/>
      <c r="AD90" s="23" t="n">
        <f aca="false">SUM(H90:AC90)</f>
        <v>525</v>
      </c>
    </row>
    <row r="91" customFormat="false" ht="17.1" hidden="false" customHeight="true" outlineLevel="0" collapsed="false">
      <c r="A91" s="41" t="s">
        <v>329</v>
      </c>
      <c r="B91" s="18"/>
      <c r="C91" s="19"/>
      <c r="D91" s="19" t="n">
        <v>84</v>
      </c>
      <c r="E91" s="20" t="s">
        <v>101</v>
      </c>
      <c r="F91" s="21" t="s">
        <v>60</v>
      </c>
      <c r="G91" s="22" t="n">
        <v>1644</v>
      </c>
      <c r="H91" s="23"/>
      <c r="I91" s="23" t="n">
        <v>20</v>
      </c>
      <c r="J91" s="22" t="n">
        <v>30</v>
      </c>
      <c r="K91" s="22" t="n">
        <v>24</v>
      </c>
      <c r="L91" s="22" t="n">
        <v>30</v>
      </c>
      <c r="M91" s="22" t="n">
        <v>106</v>
      </c>
      <c r="N91" s="22" t="n">
        <v>50</v>
      </c>
      <c r="O91" s="22" t="n">
        <v>120</v>
      </c>
      <c r="P91" s="22" t="n">
        <v>50</v>
      </c>
      <c r="Q91" s="22" t="n">
        <v>40</v>
      </c>
      <c r="R91" s="22" t="n">
        <v>50</v>
      </c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3" t="n">
        <f aca="false">SUM(H91:AC91)</f>
        <v>520</v>
      </c>
    </row>
    <row r="92" customFormat="false" ht="17.1" hidden="false" customHeight="true" outlineLevel="0" collapsed="false">
      <c r="A92" s="41" t="s">
        <v>329</v>
      </c>
      <c r="B92" s="18"/>
      <c r="C92" s="19"/>
      <c r="D92" s="19" t="n">
        <v>85</v>
      </c>
      <c r="E92" s="20" t="s">
        <v>102</v>
      </c>
      <c r="F92" s="21" t="s">
        <v>60</v>
      </c>
      <c r="G92" s="22" t="n">
        <v>994</v>
      </c>
      <c r="H92" s="23"/>
      <c r="I92" s="23" t="n">
        <v>20</v>
      </c>
      <c r="J92" s="22" t="n">
        <v>30</v>
      </c>
      <c r="K92" s="22" t="n">
        <v>80</v>
      </c>
      <c r="L92" s="22" t="n">
        <v>30</v>
      </c>
      <c r="M92" s="22" t="n">
        <v>96</v>
      </c>
      <c r="N92" s="22"/>
      <c r="O92" s="22"/>
      <c r="P92" s="22"/>
      <c r="Q92" s="22" t="n">
        <v>135</v>
      </c>
      <c r="R92" s="22" t="n">
        <v>50</v>
      </c>
      <c r="S92" s="22" t="n">
        <v>30</v>
      </c>
      <c r="T92" s="22" t="n">
        <v>48</v>
      </c>
      <c r="U92" s="22"/>
      <c r="V92" s="22"/>
      <c r="W92" s="22"/>
      <c r="X92" s="22"/>
      <c r="Y92" s="22"/>
      <c r="Z92" s="22"/>
      <c r="AA92" s="22"/>
      <c r="AB92" s="22"/>
      <c r="AC92" s="22"/>
      <c r="AD92" s="23" t="n">
        <f aca="false">SUM(H92:AC92)</f>
        <v>519</v>
      </c>
    </row>
    <row r="93" customFormat="false" ht="17.1" hidden="false" customHeight="true" outlineLevel="0" collapsed="false">
      <c r="A93" s="41" t="s">
        <v>329</v>
      </c>
      <c r="B93" s="18"/>
      <c r="C93" s="19"/>
      <c r="D93" s="19" t="n">
        <v>86</v>
      </c>
      <c r="E93" s="20" t="s">
        <v>103</v>
      </c>
      <c r="F93" s="21" t="s">
        <v>12</v>
      </c>
      <c r="G93" s="22" t="n">
        <v>1045</v>
      </c>
      <c r="H93" s="23"/>
      <c r="I93" s="23" t="n">
        <v>20</v>
      </c>
      <c r="J93" s="22" t="n">
        <v>35</v>
      </c>
      <c r="K93" s="22" t="n">
        <v>126</v>
      </c>
      <c r="L93" s="22" t="n">
        <v>35</v>
      </c>
      <c r="M93" s="22"/>
      <c r="N93" s="22" t="n">
        <v>35</v>
      </c>
      <c r="O93" s="22"/>
      <c r="P93" s="22" t="n">
        <v>35</v>
      </c>
      <c r="Q93" s="22" t="n">
        <v>0</v>
      </c>
      <c r="R93" s="22" t="n">
        <v>35</v>
      </c>
      <c r="S93" s="22" t="n">
        <v>35</v>
      </c>
      <c r="T93" s="22"/>
      <c r="U93" s="22"/>
      <c r="V93" s="22" t="n">
        <v>20</v>
      </c>
      <c r="W93" s="22" t="n">
        <v>35</v>
      </c>
      <c r="X93" s="22"/>
      <c r="Y93" s="22"/>
      <c r="Z93" s="22" t="n">
        <v>35</v>
      </c>
      <c r="AA93" s="22" t="n">
        <v>35</v>
      </c>
      <c r="AB93" s="22" t="n">
        <v>35</v>
      </c>
      <c r="AC93" s="22"/>
      <c r="AD93" s="23" t="n">
        <f aca="false">SUM(H93:AC93)</f>
        <v>516</v>
      </c>
    </row>
    <row r="94" customFormat="false" ht="17.1" hidden="false" customHeight="true" outlineLevel="0" collapsed="false">
      <c r="A94" s="41" t="s">
        <v>329</v>
      </c>
      <c r="B94" s="18"/>
      <c r="C94" s="19"/>
      <c r="D94" s="19" t="n">
        <v>87</v>
      </c>
      <c r="E94" s="20" t="s">
        <v>104</v>
      </c>
      <c r="F94" s="21" t="s">
        <v>74</v>
      </c>
      <c r="G94" s="22" t="n">
        <v>1479</v>
      </c>
      <c r="H94" s="23"/>
      <c r="I94" s="23" t="n">
        <v>20</v>
      </c>
      <c r="J94" s="22" t="n">
        <v>30</v>
      </c>
      <c r="K94" s="22" t="n">
        <v>30</v>
      </c>
      <c r="L94" s="22" t="n">
        <v>30</v>
      </c>
      <c r="M94" s="22" t="n">
        <v>24</v>
      </c>
      <c r="N94" s="22" t="n">
        <v>30</v>
      </c>
      <c r="O94" s="22"/>
      <c r="P94" s="22" t="n">
        <v>30</v>
      </c>
      <c r="Q94" s="22" t="n">
        <v>0</v>
      </c>
      <c r="R94" s="22" t="n">
        <v>30</v>
      </c>
      <c r="S94" s="22" t="n">
        <v>30</v>
      </c>
      <c r="T94" s="22" t="n">
        <v>60</v>
      </c>
      <c r="U94" s="22" t="n">
        <v>30</v>
      </c>
      <c r="V94" s="22" t="n">
        <v>30</v>
      </c>
      <c r="W94" s="22" t="n">
        <v>30</v>
      </c>
      <c r="X94" s="22" t="n">
        <v>40</v>
      </c>
      <c r="Y94" s="22" t="n">
        <v>40</v>
      </c>
      <c r="Z94" s="22" t="n">
        <v>30</v>
      </c>
      <c r="AA94" s="22"/>
      <c r="AB94" s="22"/>
      <c r="AC94" s="22"/>
      <c r="AD94" s="23" t="n">
        <f aca="false">SUM(H94:AC94)</f>
        <v>514</v>
      </c>
    </row>
    <row r="95" customFormat="false" ht="17.1" hidden="false" customHeight="true" outlineLevel="0" collapsed="false">
      <c r="A95" s="41" t="s">
        <v>329</v>
      </c>
      <c r="B95" s="18"/>
      <c r="C95" s="19"/>
      <c r="D95" s="19" t="n">
        <v>88</v>
      </c>
      <c r="E95" s="20" t="s">
        <v>105</v>
      </c>
      <c r="F95" s="21" t="s">
        <v>82</v>
      </c>
      <c r="G95" s="22" t="n">
        <v>2121</v>
      </c>
      <c r="H95" s="23"/>
      <c r="I95" s="23" t="n">
        <v>20</v>
      </c>
      <c r="J95" s="22" t="n">
        <v>30</v>
      </c>
      <c r="K95" s="22" t="n">
        <v>24</v>
      </c>
      <c r="L95" s="22" t="n">
        <v>30</v>
      </c>
      <c r="M95" s="22" t="n">
        <v>24</v>
      </c>
      <c r="N95" s="22"/>
      <c r="O95" s="22" t="n">
        <v>60</v>
      </c>
      <c r="P95" s="22" t="n">
        <v>50</v>
      </c>
      <c r="Q95" s="22" t="n">
        <v>0</v>
      </c>
      <c r="R95" s="22"/>
      <c r="S95" s="22"/>
      <c r="T95" s="22" t="n">
        <v>24</v>
      </c>
      <c r="U95" s="22" t="n">
        <v>30</v>
      </c>
      <c r="V95" s="22"/>
      <c r="W95" s="22" t="n">
        <v>50</v>
      </c>
      <c r="X95" s="22" t="n">
        <v>109</v>
      </c>
      <c r="Y95" s="22" t="n">
        <v>50</v>
      </c>
      <c r="Z95" s="22"/>
      <c r="AA95" s="22"/>
      <c r="AB95" s="22"/>
      <c r="AC95" s="22"/>
      <c r="AD95" s="23" t="n">
        <f aca="false">SUM(H95:AC95)</f>
        <v>501</v>
      </c>
    </row>
    <row r="96" customFormat="false" ht="17.1" hidden="false" customHeight="true" outlineLevel="0" collapsed="false">
      <c r="A96" s="41" t="s">
        <v>329</v>
      </c>
      <c r="B96" s="18"/>
      <c r="C96" s="19"/>
      <c r="D96" s="19" t="n">
        <v>89</v>
      </c>
      <c r="E96" s="20" t="s">
        <v>106</v>
      </c>
      <c r="F96" s="21" t="s">
        <v>82</v>
      </c>
      <c r="G96" s="22" t="n">
        <v>738</v>
      </c>
      <c r="H96" s="23"/>
      <c r="I96" s="23"/>
      <c r="J96" s="22"/>
      <c r="K96" s="22"/>
      <c r="L96" s="22" t="n">
        <v>30</v>
      </c>
      <c r="M96" s="22" t="n">
        <v>90</v>
      </c>
      <c r="N96" s="22"/>
      <c r="O96" s="22" t="n">
        <v>50</v>
      </c>
      <c r="P96" s="22" t="n">
        <v>50</v>
      </c>
      <c r="Q96" s="22" t="n">
        <v>0</v>
      </c>
      <c r="R96" s="22"/>
      <c r="S96" s="22"/>
      <c r="T96" s="22" t="n">
        <v>150</v>
      </c>
      <c r="U96" s="22"/>
      <c r="V96" s="22"/>
      <c r="W96" s="22" t="n">
        <v>50</v>
      </c>
      <c r="X96" s="22" t="n">
        <v>80</v>
      </c>
      <c r="Y96" s="22"/>
      <c r="Z96" s="22"/>
      <c r="AA96" s="22"/>
      <c r="AB96" s="22"/>
      <c r="AC96" s="22"/>
      <c r="AD96" s="23" t="n">
        <f aca="false">SUM(H96:AC96)</f>
        <v>500</v>
      </c>
    </row>
    <row r="97" customFormat="false" ht="17.1" hidden="false" customHeight="true" outlineLevel="0" collapsed="false">
      <c r="A97" s="41" t="s">
        <v>329</v>
      </c>
      <c r="B97" s="18"/>
      <c r="C97" s="19"/>
      <c r="D97" s="19" t="n">
        <v>90</v>
      </c>
      <c r="E97" s="21" t="s">
        <v>107</v>
      </c>
      <c r="F97" s="21" t="s">
        <v>82</v>
      </c>
      <c r="G97" s="26" t="n">
        <v>1970</v>
      </c>
      <c r="H97" s="23"/>
      <c r="I97" s="23" t="n">
        <v>20</v>
      </c>
      <c r="J97" s="23" t="n">
        <v>30</v>
      </c>
      <c r="K97" s="23"/>
      <c r="L97" s="23" t="n">
        <v>30</v>
      </c>
      <c r="M97" s="23" t="n">
        <v>12</v>
      </c>
      <c r="N97" s="23" t="n">
        <v>30</v>
      </c>
      <c r="O97" s="23" t="n">
        <v>50</v>
      </c>
      <c r="P97" s="23" t="n">
        <v>50</v>
      </c>
      <c r="Q97" s="23" t="n">
        <v>0</v>
      </c>
      <c r="R97" s="23" t="n">
        <v>30</v>
      </c>
      <c r="S97" s="23" t="n">
        <v>30</v>
      </c>
      <c r="T97" s="23"/>
      <c r="U97" s="23" t="n">
        <v>30</v>
      </c>
      <c r="V97" s="23" t="n">
        <v>30</v>
      </c>
      <c r="W97" s="23" t="n">
        <v>50</v>
      </c>
      <c r="X97" s="23" t="n">
        <v>78</v>
      </c>
      <c r="Y97" s="23"/>
      <c r="Z97" s="23" t="n">
        <v>30</v>
      </c>
      <c r="AA97" s="23"/>
      <c r="AB97" s="23"/>
      <c r="AC97" s="23"/>
      <c r="AD97" s="23" t="n">
        <f aca="false">SUM(H97:AC97)</f>
        <v>500</v>
      </c>
    </row>
    <row r="98" customFormat="false" ht="17.1" hidden="false" customHeight="true" outlineLevel="0" collapsed="false">
      <c r="A98" s="41" t="s">
        <v>329</v>
      </c>
      <c r="B98" s="18"/>
      <c r="C98" s="19"/>
      <c r="D98" s="19" t="n">
        <v>91</v>
      </c>
      <c r="E98" s="20" t="s">
        <v>108</v>
      </c>
      <c r="F98" s="20" t="s">
        <v>74</v>
      </c>
      <c r="G98" s="22" t="n">
        <v>2018</v>
      </c>
      <c r="H98" s="43"/>
      <c r="I98" s="23"/>
      <c r="J98" s="22"/>
      <c r="K98" s="22"/>
      <c r="L98" s="22"/>
      <c r="M98" s="22" t="n">
        <v>60</v>
      </c>
      <c r="N98" s="22" t="n">
        <v>30</v>
      </c>
      <c r="O98" s="22" t="n">
        <v>30</v>
      </c>
      <c r="P98" s="22" t="n">
        <v>30</v>
      </c>
      <c r="Q98" s="22"/>
      <c r="R98" s="22" t="n">
        <v>30</v>
      </c>
      <c r="S98" s="22" t="n">
        <v>30</v>
      </c>
      <c r="T98" s="22" t="n">
        <v>80</v>
      </c>
      <c r="U98" s="22" t="n">
        <v>30</v>
      </c>
      <c r="V98" s="22" t="n">
        <v>30</v>
      </c>
      <c r="W98" s="22" t="n">
        <v>30</v>
      </c>
      <c r="X98" s="22" t="n">
        <v>24</v>
      </c>
      <c r="Y98" s="22" t="n">
        <v>60</v>
      </c>
      <c r="Z98" s="22" t="n">
        <v>30</v>
      </c>
      <c r="AA98" s="22"/>
      <c r="AB98" s="22"/>
      <c r="AC98" s="22"/>
      <c r="AD98" s="23" t="n">
        <f aca="false">SUM(H98:AC98)</f>
        <v>494</v>
      </c>
    </row>
    <row r="99" customFormat="false" ht="17.1" hidden="false" customHeight="true" outlineLevel="0" collapsed="false">
      <c r="A99" s="41" t="s">
        <v>329</v>
      </c>
      <c r="B99" s="18"/>
      <c r="C99" s="19"/>
      <c r="D99" s="19" t="n">
        <v>92</v>
      </c>
      <c r="E99" s="20" t="s">
        <v>109</v>
      </c>
      <c r="F99" s="21" t="s">
        <v>110</v>
      </c>
      <c r="G99" s="22" t="n">
        <v>1833</v>
      </c>
      <c r="H99" s="23"/>
      <c r="I99" s="23"/>
      <c r="J99" s="22" t="n">
        <v>30</v>
      </c>
      <c r="K99" s="22"/>
      <c r="L99" s="22" t="n">
        <v>30</v>
      </c>
      <c r="M99" s="22" t="n">
        <v>78</v>
      </c>
      <c r="N99" s="22" t="n">
        <v>50</v>
      </c>
      <c r="O99" s="22" t="n">
        <v>50</v>
      </c>
      <c r="P99" s="22" t="n">
        <v>30</v>
      </c>
      <c r="Q99" s="22" t="n">
        <v>0</v>
      </c>
      <c r="R99" s="22" t="n">
        <v>50</v>
      </c>
      <c r="S99" s="22" t="n">
        <v>30</v>
      </c>
      <c r="T99" s="22" t="n">
        <v>75</v>
      </c>
      <c r="U99" s="22" t="n">
        <v>30</v>
      </c>
      <c r="V99" s="22"/>
      <c r="W99" s="22" t="n">
        <v>30</v>
      </c>
      <c r="X99" s="22"/>
      <c r="Y99" s="22"/>
      <c r="Z99" s="22"/>
      <c r="AA99" s="22"/>
      <c r="AB99" s="22"/>
      <c r="AC99" s="22"/>
      <c r="AD99" s="23" t="n">
        <f aca="false">SUM(H99:AC99)</f>
        <v>483</v>
      </c>
    </row>
    <row r="100" customFormat="false" ht="17.1" hidden="false" customHeight="true" outlineLevel="0" collapsed="false">
      <c r="A100" s="41" t="s">
        <v>329</v>
      </c>
      <c r="B100" s="18"/>
      <c r="C100" s="19"/>
      <c r="D100" s="19" t="n">
        <v>93</v>
      </c>
      <c r="E100" s="20" t="s">
        <v>111</v>
      </c>
      <c r="F100" s="21" t="s">
        <v>58</v>
      </c>
      <c r="G100" s="22" t="n">
        <v>1600</v>
      </c>
      <c r="H100" s="23"/>
      <c r="I100" s="23" t="n">
        <v>20</v>
      </c>
      <c r="J100" s="22"/>
      <c r="K100" s="22" t="n">
        <v>80</v>
      </c>
      <c r="L100" s="22" t="n">
        <v>50</v>
      </c>
      <c r="M100" s="22" t="n">
        <v>103</v>
      </c>
      <c r="N100" s="22" t="n">
        <v>30</v>
      </c>
      <c r="O100" s="22"/>
      <c r="P100" s="22" t="n">
        <v>30</v>
      </c>
      <c r="Q100" s="22" t="n">
        <v>0</v>
      </c>
      <c r="R100" s="22" t="n">
        <v>50</v>
      </c>
      <c r="S100" s="22"/>
      <c r="T100" s="22"/>
      <c r="U100" s="22"/>
      <c r="V100" s="22" t="n">
        <v>50</v>
      </c>
      <c r="W100" s="22"/>
      <c r="X100" s="22"/>
      <c r="Y100" s="22" t="n">
        <v>60</v>
      </c>
      <c r="Z100" s="22"/>
      <c r="AA100" s="22"/>
      <c r="AB100" s="22"/>
      <c r="AC100" s="22"/>
      <c r="AD100" s="23" t="n">
        <f aca="false">SUM(H100:AC100)</f>
        <v>473</v>
      </c>
    </row>
    <row r="101" customFormat="false" ht="17.1" hidden="false" customHeight="true" outlineLevel="0" collapsed="false">
      <c r="A101" s="41" t="s">
        <v>329</v>
      </c>
      <c r="B101" s="18"/>
      <c r="C101" s="19"/>
      <c r="D101" s="19" t="n">
        <v>94</v>
      </c>
      <c r="E101" s="20" t="s">
        <v>112</v>
      </c>
      <c r="F101" s="21" t="s">
        <v>113</v>
      </c>
      <c r="G101" s="22" t="n">
        <v>1788</v>
      </c>
      <c r="H101" s="23"/>
      <c r="I101" s="23"/>
      <c r="J101" s="22" t="n">
        <v>30</v>
      </c>
      <c r="K101" s="22"/>
      <c r="L101" s="22"/>
      <c r="M101" s="22" t="n">
        <v>50</v>
      </c>
      <c r="N101" s="22" t="n">
        <v>30</v>
      </c>
      <c r="O101" s="22" t="n">
        <v>40</v>
      </c>
      <c r="P101" s="22" t="n">
        <v>30</v>
      </c>
      <c r="Q101" s="22"/>
      <c r="R101" s="22" t="n">
        <v>50</v>
      </c>
      <c r="S101" s="22" t="n">
        <v>30</v>
      </c>
      <c r="T101" s="22"/>
      <c r="U101" s="22"/>
      <c r="V101" s="22" t="n">
        <v>30</v>
      </c>
      <c r="W101" s="22"/>
      <c r="X101" s="22"/>
      <c r="Y101" s="22" t="n">
        <v>130</v>
      </c>
      <c r="Z101" s="22" t="n">
        <v>50</v>
      </c>
      <c r="AA101" s="22"/>
      <c r="AB101" s="22"/>
      <c r="AC101" s="22"/>
      <c r="AD101" s="23" t="n">
        <f aca="false">SUM(H101:AC101)</f>
        <v>470</v>
      </c>
    </row>
    <row r="102" customFormat="false" ht="17.1" hidden="false" customHeight="true" outlineLevel="0" collapsed="false">
      <c r="A102" s="41" t="s">
        <v>329</v>
      </c>
      <c r="B102" s="18"/>
      <c r="C102" s="19"/>
      <c r="D102" s="19" t="n">
        <v>95</v>
      </c>
      <c r="E102" s="20" t="s">
        <v>114</v>
      </c>
      <c r="F102" s="21" t="s">
        <v>26</v>
      </c>
      <c r="G102" s="22" t="n">
        <v>782</v>
      </c>
      <c r="H102" s="23"/>
      <c r="I102" s="23" t="n">
        <v>30</v>
      </c>
      <c r="J102" s="22" t="n">
        <v>35</v>
      </c>
      <c r="K102" s="22"/>
      <c r="L102" s="22" t="n">
        <v>35</v>
      </c>
      <c r="M102" s="22"/>
      <c r="N102" s="22"/>
      <c r="O102" s="22" t="n">
        <v>120</v>
      </c>
      <c r="P102" s="22" t="n">
        <v>35</v>
      </c>
      <c r="Q102" s="22" t="n">
        <v>0</v>
      </c>
      <c r="R102" s="22" t="n">
        <v>35</v>
      </c>
      <c r="S102" s="22" t="n">
        <v>35</v>
      </c>
      <c r="T102" s="22"/>
      <c r="U102" s="22"/>
      <c r="V102" s="22" t="n">
        <v>35</v>
      </c>
      <c r="W102" s="22" t="n">
        <v>35</v>
      </c>
      <c r="X102" s="22"/>
      <c r="Y102" s="22"/>
      <c r="Z102" s="22" t="n">
        <v>35</v>
      </c>
      <c r="AA102" s="22" t="n">
        <v>20</v>
      </c>
      <c r="AB102" s="22" t="n">
        <v>20</v>
      </c>
      <c r="AC102" s="22"/>
      <c r="AD102" s="23" t="n">
        <f aca="false">SUM(H102:AC102)</f>
        <v>470</v>
      </c>
    </row>
    <row r="103" customFormat="false" ht="17.1" hidden="false" customHeight="true" outlineLevel="0" collapsed="false">
      <c r="A103" s="41" t="s">
        <v>329</v>
      </c>
      <c r="B103" s="18"/>
      <c r="C103" s="19"/>
      <c r="D103" s="19" t="n">
        <v>96</v>
      </c>
      <c r="E103" s="20" t="s">
        <v>115</v>
      </c>
      <c r="F103" s="21" t="s">
        <v>26</v>
      </c>
      <c r="G103" s="22" t="n">
        <v>842</v>
      </c>
      <c r="H103" s="23"/>
      <c r="I103" s="23" t="n">
        <v>30</v>
      </c>
      <c r="J103" s="22" t="n">
        <v>35</v>
      </c>
      <c r="K103" s="22"/>
      <c r="L103" s="22" t="n">
        <v>35</v>
      </c>
      <c r="M103" s="22"/>
      <c r="N103" s="22"/>
      <c r="O103" s="22" t="n">
        <v>60</v>
      </c>
      <c r="P103" s="22" t="n">
        <v>35</v>
      </c>
      <c r="Q103" s="22" t="n">
        <v>0</v>
      </c>
      <c r="R103" s="22" t="n">
        <v>35</v>
      </c>
      <c r="S103" s="22" t="n">
        <v>35</v>
      </c>
      <c r="T103" s="22"/>
      <c r="U103" s="22"/>
      <c r="V103" s="22" t="n">
        <v>35</v>
      </c>
      <c r="W103" s="22" t="n">
        <v>35</v>
      </c>
      <c r="X103" s="22"/>
      <c r="Y103" s="22" t="n">
        <v>60</v>
      </c>
      <c r="Z103" s="22" t="n">
        <v>35</v>
      </c>
      <c r="AA103" s="22" t="n">
        <v>20</v>
      </c>
      <c r="AB103" s="22" t="n">
        <v>20</v>
      </c>
      <c r="AC103" s="22"/>
      <c r="AD103" s="23" t="n">
        <f aca="false">SUM(H103:AC103)</f>
        <v>470</v>
      </c>
    </row>
    <row r="104" customFormat="false" ht="17.1" hidden="false" customHeight="true" outlineLevel="0" collapsed="false">
      <c r="A104" s="41" t="s">
        <v>329</v>
      </c>
      <c r="B104" s="18"/>
      <c r="C104" s="19"/>
      <c r="D104" s="19" t="n">
        <v>97</v>
      </c>
      <c r="E104" s="20" t="s">
        <v>116</v>
      </c>
      <c r="F104" s="21" t="s">
        <v>14</v>
      </c>
      <c r="G104" s="22" t="n">
        <v>1853</v>
      </c>
      <c r="H104" s="23"/>
      <c r="I104" s="23" t="n">
        <v>35</v>
      </c>
      <c r="J104" s="22" t="n">
        <v>20</v>
      </c>
      <c r="K104" s="22" t="n">
        <v>40</v>
      </c>
      <c r="L104" s="22" t="n">
        <v>20</v>
      </c>
      <c r="M104" s="22"/>
      <c r="N104" s="22" t="n">
        <v>35</v>
      </c>
      <c r="O104" s="22" t="n">
        <v>60</v>
      </c>
      <c r="P104" s="22" t="n">
        <v>35</v>
      </c>
      <c r="Q104" s="22" t="n">
        <v>45</v>
      </c>
      <c r="R104" s="22" t="n">
        <v>20</v>
      </c>
      <c r="S104" s="22" t="n">
        <v>35</v>
      </c>
      <c r="T104" s="22" t="n">
        <v>96</v>
      </c>
      <c r="U104" s="22"/>
      <c r="V104" s="22" t="n">
        <v>35</v>
      </c>
      <c r="W104" s="22" t="n">
        <v>20</v>
      </c>
      <c r="X104" s="22" t="n">
        <v>128</v>
      </c>
      <c r="Y104" s="22"/>
      <c r="Z104" s="22" t="n">
        <v>20</v>
      </c>
      <c r="AA104" s="22"/>
      <c r="AB104" s="22"/>
      <c r="AC104" s="22" t="n">
        <v>-175</v>
      </c>
      <c r="AD104" s="23" t="n">
        <f aca="false">SUM(H104:AC104)</f>
        <v>469</v>
      </c>
    </row>
    <row r="105" customFormat="false" ht="17.1" hidden="false" customHeight="true" outlineLevel="0" collapsed="false">
      <c r="A105" s="41" t="s">
        <v>329</v>
      </c>
      <c r="B105" s="18"/>
      <c r="C105" s="19"/>
      <c r="D105" s="19" t="n">
        <v>98</v>
      </c>
      <c r="E105" s="20" t="s">
        <v>117</v>
      </c>
      <c r="F105" s="21" t="s">
        <v>9</v>
      </c>
      <c r="G105" s="22" t="n">
        <v>1956</v>
      </c>
      <c r="H105" s="23"/>
      <c r="I105" s="23"/>
      <c r="J105" s="22" t="n">
        <v>35</v>
      </c>
      <c r="K105" s="22" t="n">
        <v>32</v>
      </c>
      <c r="L105" s="22" t="n">
        <v>35</v>
      </c>
      <c r="M105" s="22"/>
      <c r="N105" s="22"/>
      <c r="O105" s="22"/>
      <c r="P105" s="22"/>
      <c r="Q105" s="22" t="n">
        <v>0</v>
      </c>
      <c r="R105" s="22"/>
      <c r="S105" s="22"/>
      <c r="T105" s="22"/>
      <c r="U105" s="22"/>
      <c r="V105" s="22" t="n">
        <v>35</v>
      </c>
      <c r="W105" s="22" t="n">
        <v>20</v>
      </c>
      <c r="X105" s="22" t="n">
        <v>40</v>
      </c>
      <c r="Y105" s="22" t="n">
        <v>250</v>
      </c>
      <c r="Z105" s="22" t="n">
        <v>20</v>
      </c>
      <c r="AA105" s="22"/>
      <c r="AB105" s="22"/>
      <c r="AC105" s="22"/>
      <c r="AD105" s="23" t="n">
        <f aca="false">SUM(H105:AC105)</f>
        <v>467</v>
      </c>
    </row>
    <row r="106" customFormat="false" ht="17.1" hidden="false" customHeight="true" outlineLevel="0" collapsed="false">
      <c r="A106" s="41" t="s">
        <v>329</v>
      </c>
      <c r="B106" s="18"/>
      <c r="C106" s="19"/>
      <c r="D106" s="19" t="n">
        <v>99</v>
      </c>
      <c r="E106" s="20" t="s">
        <v>118</v>
      </c>
      <c r="F106" s="21" t="s">
        <v>82</v>
      </c>
      <c r="G106" s="22" t="n">
        <v>2030</v>
      </c>
      <c r="H106" s="23"/>
      <c r="I106" s="23"/>
      <c r="J106" s="22"/>
      <c r="K106" s="22" t="n">
        <v>32</v>
      </c>
      <c r="L106" s="22" t="n">
        <v>30</v>
      </c>
      <c r="M106" s="22" t="n">
        <v>32</v>
      </c>
      <c r="N106" s="22" t="n">
        <v>30</v>
      </c>
      <c r="O106" s="22" t="n">
        <v>120</v>
      </c>
      <c r="P106" s="22" t="n">
        <v>50</v>
      </c>
      <c r="Q106" s="22" t="n">
        <v>0</v>
      </c>
      <c r="R106" s="22" t="n">
        <v>30</v>
      </c>
      <c r="S106" s="22" t="n">
        <v>30</v>
      </c>
      <c r="T106" s="22"/>
      <c r="U106" s="22"/>
      <c r="V106" s="22" t="n">
        <v>30</v>
      </c>
      <c r="W106" s="22" t="n">
        <v>50</v>
      </c>
      <c r="X106" s="22" t="n">
        <v>32</v>
      </c>
      <c r="Y106" s="22"/>
      <c r="Z106" s="22"/>
      <c r="AA106" s="22"/>
      <c r="AB106" s="22"/>
      <c r="AC106" s="22"/>
      <c r="AD106" s="23" t="n">
        <f aca="false">SUM(H106:AC106)</f>
        <v>466</v>
      </c>
    </row>
    <row r="107" customFormat="false" ht="17.1" hidden="false" customHeight="true" outlineLevel="0" collapsed="false">
      <c r="A107" s="41" t="s">
        <v>329</v>
      </c>
      <c r="B107" s="18"/>
      <c r="C107" s="19"/>
      <c r="D107" s="19" t="n">
        <v>100</v>
      </c>
      <c r="E107" s="20" t="s">
        <v>119</v>
      </c>
      <c r="F107" s="21" t="s">
        <v>26</v>
      </c>
      <c r="G107" s="22" t="n">
        <v>1767</v>
      </c>
      <c r="H107" s="23"/>
      <c r="I107" s="23" t="n">
        <v>30</v>
      </c>
      <c r="J107" s="22" t="n">
        <v>35</v>
      </c>
      <c r="K107" s="22" t="n">
        <v>36</v>
      </c>
      <c r="L107" s="22"/>
      <c r="M107" s="22"/>
      <c r="N107" s="22"/>
      <c r="O107" s="22" t="n">
        <v>50</v>
      </c>
      <c r="P107" s="22"/>
      <c r="Q107" s="22" t="n">
        <v>0</v>
      </c>
      <c r="R107" s="22" t="n">
        <v>35</v>
      </c>
      <c r="S107" s="22" t="n">
        <v>35</v>
      </c>
      <c r="T107" s="22" t="n">
        <v>72</v>
      </c>
      <c r="U107" s="22"/>
      <c r="V107" s="22" t="n">
        <v>35</v>
      </c>
      <c r="W107" s="22" t="n">
        <v>35</v>
      </c>
      <c r="X107" s="22"/>
      <c r="Y107" s="22" t="n">
        <v>40</v>
      </c>
      <c r="Z107" s="22" t="n">
        <v>35</v>
      </c>
      <c r="AA107" s="22"/>
      <c r="AB107" s="22" t="n">
        <v>20</v>
      </c>
      <c r="AC107" s="22"/>
      <c r="AD107" s="23" t="n">
        <f aca="false">SUM(H107:AC107)</f>
        <v>458</v>
      </c>
    </row>
    <row r="108" customFormat="false" ht="17.1" hidden="false" customHeight="true" outlineLevel="0" collapsed="false">
      <c r="A108" s="41" t="s">
        <v>329</v>
      </c>
      <c r="B108" s="18"/>
      <c r="C108" s="19"/>
      <c r="D108" s="19" t="n">
        <v>101</v>
      </c>
      <c r="E108" s="20" t="s">
        <v>120</v>
      </c>
      <c r="F108" s="21" t="s">
        <v>60</v>
      </c>
      <c r="G108" s="22" t="n">
        <v>1658</v>
      </c>
      <c r="H108" s="23"/>
      <c r="I108" s="23" t="n">
        <v>20</v>
      </c>
      <c r="J108" s="22" t="n">
        <v>30</v>
      </c>
      <c r="K108" s="22" t="n">
        <v>48</v>
      </c>
      <c r="L108" s="22" t="n">
        <v>30</v>
      </c>
      <c r="M108" s="22" t="n">
        <v>96</v>
      </c>
      <c r="N108" s="22"/>
      <c r="O108" s="22"/>
      <c r="P108" s="22" t="n">
        <v>50</v>
      </c>
      <c r="Q108" s="22" t="n">
        <v>96</v>
      </c>
      <c r="R108" s="22" t="n">
        <v>50</v>
      </c>
      <c r="S108" s="22"/>
      <c r="T108" s="22"/>
      <c r="U108" s="22" t="n">
        <v>30</v>
      </c>
      <c r="V108" s="22"/>
      <c r="W108" s="22"/>
      <c r="X108" s="22"/>
      <c r="Y108" s="22"/>
      <c r="Z108" s="22"/>
      <c r="AA108" s="22"/>
      <c r="AB108" s="22"/>
      <c r="AC108" s="22"/>
      <c r="AD108" s="23" t="n">
        <f aca="false">SUM(H108:AC108)</f>
        <v>450</v>
      </c>
    </row>
    <row r="109" customFormat="false" ht="17.1" hidden="false" customHeight="true" outlineLevel="0" collapsed="false">
      <c r="A109" s="41" t="s">
        <v>329</v>
      </c>
      <c r="B109" s="18"/>
      <c r="C109" s="19"/>
      <c r="D109" s="19" t="n">
        <v>102</v>
      </c>
      <c r="E109" s="20" t="s">
        <v>121</v>
      </c>
      <c r="F109" s="21" t="s">
        <v>110</v>
      </c>
      <c r="G109" s="22" t="n">
        <v>2011</v>
      </c>
      <c r="H109" s="23"/>
      <c r="I109" s="23"/>
      <c r="J109" s="22" t="n">
        <v>30</v>
      </c>
      <c r="K109" s="22"/>
      <c r="L109" s="22" t="n">
        <v>30</v>
      </c>
      <c r="M109" s="22" t="n">
        <v>30</v>
      </c>
      <c r="N109" s="22" t="n">
        <v>50</v>
      </c>
      <c r="O109" s="22" t="n">
        <v>30</v>
      </c>
      <c r="P109" s="22" t="n">
        <v>30</v>
      </c>
      <c r="Q109" s="22" t="n">
        <v>0</v>
      </c>
      <c r="R109" s="22" t="n">
        <v>50</v>
      </c>
      <c r="S109" s="22" t="n">
        <v>30</v>
      </c>
      <c r="T109" s="22" t="n">
        <v>60</v>
      </c>
      <c r="U109" s="22" t="n">
        <v>30</v>
      </c>
      <c r="V109" s="22" t="n">
        <v>50</v>
      </c>
      <c r="W109" s="22" t="n">
        <v>30</v>
      </c>
      <c r="X109" s="22"/>
      <c r="Y109" s="22"/>
      <c r="Z109" s="22"/>
      <c r="AA109" s="22"/>
      <c r="AB109" s="22"/>
      <c r="AC109" s="22"/>
      <c r="AD109" s="23" t="n">
        <f aca="false">SUM(H109:AC109)</f>
        <v>450</v>
      </c>
    </row>
    <row r="110" customFormat="false" ht="17.1" hidden="false" customHeight="true" outlineLevel="0" collapsed="false">
      <c r="A110" s="41" t="s">
        <v>329</v>
      </c>
      <c r="B110" s="18"/>
      <c r="C110" s="19"/>
      <c r="D110" s="19" t="n">
        <v>103</v>
      </c>
      <c r="E110" s="20" t="s">
        <v>122</v>
      </c>
      <c r="F110" s="21" t="s">
        <v>26</v>
      </c>
      <c r="G110" s="22" t="n">
        <v>1803</v>
      </c>
      <c r="H110" s="23"/>
      <c r="I110" s="23" t="n">
        <v>30</v>
      </c>
      <c r="J110" s="22"/>
      <c r="K110" s="22"/>
      <c r="L110" s="22" t="n">
        <v>35</v>
      </c>
      <c r="M110" s="22" t="n">
        <v>24</v>
      </c>
      <c r="N110" s="22"/>
      <c r="O110" s="22" t="n">
        <v>40</v>
      </c>
      <c r="P110" s="22" t="n">
        <v>35</v>
      </c>
      <c r="Q110" s="22" t="n">
        <v>0</v>
      </c>
      <c r="R110" s="22"/>
      <c r="S110" s="22" t="n">
        <v>35</v>
      </c>
      <c r="T110" s="22" t="n">
        <v>36</v>
      </c>
      <c r="U110" s="22"/>
      <c r="V110" s="22" t="n">
        <v>35</v>
      </c>
      <c r="W110" s="22" t="n">
        <v>35</v>
      </c>
      <c r="X110" s="22" t="n">
        <v>32</v>
      </c>
      <c r="Y110" s="22" t="n">
        <v>30</v>
      </c>
      <c r="Z110" s="22" t="n">
        <v>35</v>
      </c>
      <c r="AA110" s="22" t="n">
        <v>20</v>
      </c>
      <c r="AB110" s="22" t="n">
        <v>20</v>
      </c>
      <c r="AC110" s="22"/>
      <c r="AD110" s="23" t="n">
        <f aca="false">SUM(H110:AC110)</f>
        <v>442</v>
      </c>
    </row>
    <row r="111" customFormat="false" ht="17.1" hidden="false" customHeight="true" outlineLevel="0" collapsed="false">
      <c r="A111" s="41" t="s">
        <v>329</v>
      </c>
      <c r="B111" s="18"/>
      <c r="C111" s="19"/>
      <c r="D111" s="19" t="n">
        <v>104</v>
      </c>
      <c r="E111" s="20" t="s">
        <v>123</v>
      </c>
      <c r="F111" s="21" t="s">
        <v>74</v>
      </c>
      <c r="G111" s="22" t="n">
        <v>2116</v>
      </c>
      <c r="H111" s="23"/>
      <c r="I111" s="23" t="n">
        <v>20</v>
      </c>
      <c r="J111" s="22" t="n">
        <v>20</v>
      </c>
      <c r="K111" s="22" t="n">
        <v>24</v>
      </c>
      <c r="L111" s="22"/>
      <c r="M111" s="22" t="n">
        <v>60</v>
      </c>
      <c r="N111" s="22" t="n">
        <v>35</v>
      </c>
      <c r="O111" s="22" t="n">
        <v>30</v>
      </c>
      <c r="P111" s="22" t="n">
        <v>20</v>
      </c>
      <c r="Q111" s="22" t="n">
        <v>36</v>
      </c>
      <c r="R111" s="22" t="n">
        <v>20</v>
      </c>
      <c r="S111" s="22" t="n">
        <v>20</v>
      </c>
      <c r="T111" s="22" t="n">
        <v>72</v>
      </c>
      <c r="U111" s="22"/>
      <c r="V111" s="22" t="n">
        <v>20</v>
      </c>
      <c r="W111" s="22"/>
      <c r="X111" s="22" t="n">
        <v>24</v>
      </c>
      <c r="Y111" s="22" t="n">
        <v>40</v>
      </c>
      <c r="Z111" s="22"/>
      <c r="AA111" s="22"/>
      <c r="AB111" s="22"/>
      <c r="AC111" s="22"/>
      <c r="AD111" s="23" t="n">
        <f aca="false">SUM(H111:AC111)</f>
        <v>441</v>
      </c>
    </row>
    <row r="112" customFormat="false" ht="17.1" hidden="false" customHeight="true" outlineLevel="0" collapsed="false">
      <c r="A112" s="41" t="s">
        <v>329</v>
      </c>
      <c r="B112" s="18"/>
      <c r="C112" s="19"/>
      <c r="D112" s="19" t="n">
        <v>105</v>
      </c>
      <c r="E112" s="20" t="s">
        <v>124</v>
      </c>
      <c r="F112" s="21" t="s">
        <v>82</v>
      </c>
      <c r="G112" s="22" t="n">
        <v>1893</v>
      </c>
      <c r="H112" s="23"/>
      <c r="I112" s="23"/>
      <c r="J112" s="22" t="n">
        <v>30</v>
      </c>
      <c r="K112" s="22"/>
      <c r="L112" s="22" t="n">
        <v>30</v>
      </c>
      <c r="M112" s="22" t="n">
        <v>20</v>
      </c>
      <c r="N112" s="22" t="n">
        <v>30</v>
      </c>
      <c r="O112" s="22" t="n">
        <v>30</v>
      </c>
      <c r="P112" s="22" t="n">
        <v>50</v>
      </c>
      <c r="Q112" s="22" t="n">
        <v>0</v>
      </c>
      <c r="R112" s="22"/>
      <c r="S112" s="22" t="n">
        <v>30</v>
      </c>
      <c r="T112" s="22"/>
      <c r="U112" s="22" t="n">
        <v>30</v>
      </c>
      <c r="V112" s="22" t="n">
        <v>30</v>
      </c>
      <c r="W112" s="22" t="n">
        <v>50</v>
      </c>
      <c r="X112" s="22" t="n">
        <v>72</v>
      </c>
      <c r="Y112" s="22"/>
      <c r="Z112" s="22" t="n">
        <v>30</v>
      </c>
      <c r="AA112" s="22"/>
      <c r="AB112" s="22"/>
      <c r="AC112" s="22"/>
      <c r="AD112" s="23" t="n">
        <f aca="false">SUM(H112:AC112)</f>
        <v>432</v>
      </c>
    </row>
    <row r="113" customFormat="false" ht="17.1" hidden="false" customHeight="true" outlineLevel="0" collapsed="false">
      <c r="A113" s="41" t="s">
        <v>329</v>
      </c>
      <c r="B113" s="18"/>
      <c r="C113" s="19"/>
      <c r="D113" s="19" t="n">
        <v>106</v>
      </c>
      <c r="E113" s="20" t="s">
        <v>125</v>
      </c>
      <c r="F113" s="21" t="s">
        <v>74</v>
      </c>
      <c r="G113" s="22" t="n">
        <v>1294</v>
      </c>
      <c r="H113" s="23"/>
      <c r="I113" s="23" t="n">
        <v>20</v>
      </c>
      <c r="J113" s="22" t="n">
        <v>20</v>
      </c>
      <c r="K113" s="22" t="n">
        <v>36</v>
      </c>
      <c r="L113" s="22"/>
      <c r="M113" s="22" t="n">
        <v>30</v>
      </c>
      <c r="N113" s="22" t="n">
        <v>35</v>
      </c>
      <c r="O113" s="22" t="n">
        <v>100</v>
      </c>
      <c r="P113" s="22" t="n">
        <v>20</v>
      </c>
      <c r="Q113" s="22" t="n">
        <v>0</v>
      </c>
      <c r="R113" s="22" t="n">
        <v>20</v>
      </c>
      <c r="S113" s="22" t="n">
        <v>20</v>
      </c>
      <c r="T113" s="22"/>
      <c r="U113" s="22"/>
      <c r="V113" s="22" t="n">
        <v>20</v>
      </c>
      <c r="W113" s="22"/>
      <c r="X113" s="22" t="n">
        <v>48</v>
      </c>
      <c r="Y113" s="22" t="n">
        <v>50</v>
      </c>
      <c r="Z113" s="22"/>
      <c r="AA113" s="22"/>
      <c r="AB113" s="22"/>
      <c r="AC113" s="22"/>
      <c r="AD113" s="23" t="n">
        <f aca="false">SUM(H113:AC113)</f>
        <v>419</v>
      </c>
    </row>
    <row r="114" customFormat="false" ht="17.1" hidden="false" customHeight="true" outlineLevel="0" collapsed="false">
      <c r="A114" s="41" t="s">
        <v>329</v>
      </c>
      <c r="B114" s="18"/>
      <c r="C114" s="19"/>
      <c r="D114" s="19" t="n">
        <v>107</v>
      </c>
      <c r="E114" s="20" t="s">
        <v>126</v>
      </c>
      <c r="F114" s="21" t="s">
        <v>82</v>
      </c>
      <c r="G114" s="22" t="n">
        <v>1409</v>
      </c>
      <c r="H114" s="23"/>
      <c r="I114" s="23"/>
      <c r="J114" s="22"/>
      <c r="K114" s="22"/>
      <c r="L114" s="22" t="n">
        <v>30</v>
      </c>
      <c r="M114" s="22" t="n">
        <v>30</v>
      </c>
      <c r="N114" s="22" t="n">
        <v>30</v>
      </c>
      <c r="O114" s="22"/>
      <c r="P114" s="22" t="n">
        <v>50</v>
      </c>
      <c r="Q114" s="22"/>
      <c r="R114" s="22" t="n">
        <v>30</v>
      </c>
      <c r="S114" s="22" t="n">
        <v>30</v>
      </c>
      <c r="T114" s="22"/>
      <c r="U114" s="22" t="n">
        <v>30</v>
      </c>
      <c r="V114" s="22" t="n">
        <v>30</v>
      </c>
      <c r="W114" s="22" t="n">
        <v>50</v>
      </c>
      <c r="X114" s="22" t="n">
        <v>75</v>
      </c>
      <c r="Y114" s="22"/>
      <c r="Z114" s="22" t="n">
        <v>30</v>
      </c>
      <c r="AA114" s="22"/>
      <c r="AB114" s="22"/>
      <c r="AC114" s="22"/>
      <c r="AD114" s="23" t="n">
        <f aca="false">SUM(H114:AC114)</f>
        <v>415</v>
      </c>
    </row>
    <row r="115" customFormat="false" ht="17.1" hidden="false" customHeight="true" outlineLevel="0" collapsed="false">
      <c r="A115" s="41" t="s">
        <v>329</v>
      </c>
      <c r="B115" s="18"/>
      <c r="C115" s="19"/>
      <c r="D115" s="19" t="n">
        <v>108</v>
      </c>
      <c r="E115" s="21" t="s">
        <v>127</v>
      </c>
      <c r="F115" s="21" t="s">
        <v>58</v>
      </c>
      <c r="G115" s="26" t="n">
        <v>1324</v>
      </c>
      <c r="H115" s="23"/>
      <c r="I115" s="23"/>
      <c r="J115" s="26"/>
      <c r="K115" s="26" t="n">
        <v>70</v>
      </c>
      <c r="L115" s="26" t="n">
        <v>20</v>
      </c>
      <c r="M115" s="26" t="n">
        <v>30</v>
      </c>
      <c r="N115" s="26" t="n">
        <v>20</v>
      </c>
      <c r="O115" s="26" t="n">
        <v>120</v>
      </c>
      <c r="P115" s="26" t="n">
        <v>35</v>
      </c>
      <c r="Q115" s="26" t="n">
        <v>0</v>
      </c>
      <c r="R115" s="26" t="n">
        <v>20</v>
      </c>
      <c r="S115" s="26" t="n">
        <v>20</v>
      </c>
      <c r="T115" s="26" t="n">
        <v>78</v>
      </c>
      <c r="U115" s="26"/>
      <c r="V115" s="26"/>
      <c r="W115" s="26"/>
      <c r="X115" s="26"/>
      <c r="Y115" s="26"/>
      <c r="Z115" s="26"/>
      <c r="AA115" s="26"/>
      <c r="AB115" s="26"/>
      <c r="AC115" s="26"/>
      <c r="AD115" s="23" t="n">
        <f aca="false">SUM(H115:AC115)</f>
        <v>413</v>
      </c>
    </row>
    <row r="116" customFormat="false" ht="17.1" hidden="false" customHeight="true" outlineLevel="0" collapsed="false">
      <c r="A116" s="41" t="s">
        <v>329</v>
      </c>
      <c r="B116" s="18"/>
      <c r="C116" s="19"/>
      <c r="D116" s="19" t="n">
        <v>109</v>
      </c>
      <c r="E116" s="20" t="s">
        <v>128</v>
      </c>
      <c r="F116" s="21" t="s">
        <v>110</v>
      </c>
      <c r="G116" s="22" t="n">
        <v>135</v>
      </c>
      <c r="H116" s="23"/>
      <c r="I116" s="23"/>
      <c r="J116" s="22" t="n">
        <v>30</v>
      </c>
      <c r="K116" s="22"/>
      <c r="L116" s="22" t="n">
        <v>30</v>
      </c>
      <c r="M116" s="22" t="n">
        <v>80</v>
      </c>
      <c r="N116" s="22" t="n">
        <v>50</v>
      </c>
      <c r="O116" s="22" t="n">
        <v>100</v>
      </c>
      <c r="P116" s="22" t="n">
        <v>30</v>
      </c>
      <c r="Q116" s="22" t="n">
        <v>0</v>
      </c>
      <c r="R116" s="22" t="n">
        <v>50</v>
      </c>
      <c r="S116" s="22" t="n">
        <v>30</v>
      </c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3" t="n">
        <f aca="false">SUM(H116:AC116)</f>
        <v>400</v>
      </c>
    </row>
    <row r="117" customFormat="false" ht="17.1" hidden="false" customHeight="true" outlineLevel="0" collapsed="false">
      <c r="A117" s="41" t="s">
        <v>329</v>
      </c>
      <c r="B117" s="18"/>
      <c r="C117" s="19"/>
      <c r="D117" s="19" t="n">
        <v>110</v>
      </c>
      <c r="E117" s="20" t="s">
        <v>129</v>
      </c>
      <c r="F117" s="21" t="s">
        <v>110</v>
      </c>
      <c r="G117" s="22" t="n">
        <v>2131</v>
      </c>
      <c r="H117" s="23"/>
      <c r="I117" s="23"/>
      <c r="J117" s="22" t="n">
        <v>30</v>
      </c>
      <c r="K117" s="22"/>
      <c r="L117" s="22" t="n">
        <v>30</v>
      </c>
      <c r="M117" s="22" t="n">
        <v>20</v>
      </c>
      <c r="N117" s="22"/>
      <c r="O117" s="22" t="n">
        <v>100</v>
      </c>
      <c r="P117" s="22"/>
      <c r="Q117" s="22"/>
      <c r="R117" s="22" t="n">
        <v>50</v>
      </c>
      <c r="S117" s="22" t="n">
        <v>30</v>
      </c>
      <c r="T117" s="22" t="n">
        <v>60</v>
      </c>
      <c r="U117" s="22"/>
      <c r="V117" s="22" t="n">
        <v>50</v>
      </c>
      <c r="W117" s="22" t="n">
        <v>30</v>
      </c>
      <c r="X117" s="22"/>
      <c r="Y117" s="22"/>
      <c r="Z117" s="22"/>
      <c r="AA117" s="22"/>
      <c r="AB117" s="22"/>
      <c r="AC117" s="22"/>
      <c r="AD117" s="23" t="n">
        <f aca="false">SUM(H117:AC117)</f>
        <v>400</v>
      </c>
    </row>
    <row r="118" customFormat="false" ht="17.1" hidden="false" customHeight="true" outlineLevel="0" collapsed="false">
      <c r="A118" s="41" t="s">
        <v>329</v>
      </c>
      <c r="B118" s="18"/>
      <c r="C118" s="19"/>
      <c r="D118" s="19" t="n">
        <v>111</v>
      </c>
      <c r="E118" s="20" t="s">
        <v>130</v>
      </c>
      <c r="F118" s="21" t="s">
        <v>60</v>
      </c>
      <c r="G118" s="22" t="n">
        <v>2002</v>
      </c>
      <c r="H118" s="23"/>
      <c r="I118" s="23" t="n">
        <v>20</v>
      </c>
      <c r="J118" s="22" t="n">
        <v>30</v>
      </c>
      <c r="K118" s="22"/>
      <c r="L118" s="22" t="n">
        <v>30</v>
      </c>
      <c r="M118" s="22"/>
      <c r="N118" s="22"/>
      <c r="O118" s="22"/>
      <c r="P118" s="22" t="n">
        <v>50</v>
      </c>
      <c r="Q118" s="22" t="n">
        <v>0</v>
      </c>
      <c r="R118" s="22" t="n">
        <v>50</v>
      </c>
      <c r="S118" s="22" t="n">
        <v>30</v>
      </c>
      <c r="T118" s="22"/>
      <c r="U118" s="22" t="n">
        <v>30</v>
      </c>
      <c r="V118" s="22" t="n">
        <v>50</v>
      </c>
      <c r="W118" s="22" t="n">
        <v>50</v>
      </c>
      <c r="X118" s="22"/>
      <c r="Y118" s="22"/>
      <c r="Z118" s="22" t="n">
        <v>50</v>
      </c>
      <c r="AA118" s="22"/>
      <c r="AB118" s="22"/>
      <c r="AC118" s="22"/>
      <c r="AD118" s="23" t="n">
        <f aca="false">SUM(H118:AC118)</f>
        <v>390</v>
      </c>
    </row>
    <row r="119" customFormat="false" ht="17.1" hidden="false" customHeight="true" outlineLevel="0" collapsed="false">
      <c r="A119" s="41" t="s">
        <v>329</v>
      </c>
      <c r="B119" s="18"/>
      <c r="C119" s="19"/>
      <c r="D119" s="19" t="n">
        <v>112</v>
      </c>
      <c r="E119" s="20" t="s">
        <v>131</v>
      </c>
      <c r="F119" s="21" t="s">
        <v>58</v>
      </c>
      <c r="G119" s="22" t="n">
        <v>1396</v>
      </c>
      <c r="H119" s="23"/>
      <c r="I119" s="23" t="n">
        <v>20</v>
      </c>
      <c r="J119" s="22" t="n">
        <v>50</v>
      </c>
      <c r="K119" s="22"/>
      <c r="L119" s="22" t="n">
        <v>50</v>
      </c>
      <c r="M119" s="22"/>
      <c r="N119" s="22" t="n">
        <v>30</v>
      </c>
      <c r="O119" s="22"/>
      <c r="P119" s="22" t="n">
        <v>30</v>
      </c>
      <c r="Q119" s="22" t="n">
        <v>0</v>
      </c>
      <c r="R119" s="22" t="n">
        <v>50</v>
      </c>
      <c r="S119" s="22" t="n">
        <v>50</v>
      </c>
      <c r="T119" s="22"/>
      <c r="U119" s="22"/>
      <c r="V119" s="22" t="n">
        <v>50</v>
      </c>
      <c r="W119" s="22" t="n">
        <v>30</v>
      </c>
      <c r="X119" s="22"/>
      <c r="Y119" s="22"/>
      <c r="Z119" s="22" t="n">
        <v>30</v>
      </c>
      <c r="AA119" s="22"/>
      <c r="AB119" s="22"/>
      <c r="AC119" s="22"/>
      <c r="AD119" s="23" t="n">
        <f aca="false">SUM(H119:AC119)</f>
        <v>390</v>
      </c>
    </row>
    <row r="120" customFormat="false" ht="17.1" hidden="false" customHeight="true" outlineLevel="0" collapsed="false">
      <c r="A120" s="41" t="s">
        <v>329</v>
      </c>
      <c r="B120" s="18"/>
      <c r="C120" s="19"/>
      <c r="D120" s="19" t="n">
        <v>113</v>
      </c>
      <c r="E120" s="20" t="s">
        <v>132</v>
      </c>
      <c r="F120" s="20" t="s">
        <v>12</v>
      </c>
      <c r="G120" s="22" t="n">
        <v>1496</v>
      </c>
      <c r="H120" s="23"/>
      <c r="I120" s="23"/>
      <c r="J120" s="22"/>
      <c r="K120" s="22"/>
      <c r="L120" s="22" t="n">
        <v>35</v>
      </c>
      <c r="M120" s="22" t="n">
        <v>70</v>
      </c>
      <c r="N120" s="22" t="n">
        <v>35</v>
      </c>
      <c r="O120" s="22"/>
      <c r="P120" s="22"/>
      <c r="Q120" s="22"/>
      <c r="R120" s="22"/>
      <c r="S120" s="22" t="n">
        <v>35</v>
      </c>
      <c r="T120" s="22" t="n">
        <v>63</v>
      </c>
      <c r="U120" s="22"/>
      <c r="V120" s="22" t="n">
        <v>20</v>
      </c>
      <c r="W120" s="22"/>
      <c r="X120" s="22"/>
      <c r="Y120" s="22" t="n">
        <v>60</v>
      </c>
      <c r="Z120" s="22" t="n">
        <v>35</v>
      </c>
      <c r="AA120" s="22" t="n">
        <v>35</v>
      </c>
      <c r="AB120" s="22"/>
      <c r="AC120" s="22"/>
      <c r="AD120" s="23" t="n">
        <f aca="false">SUM(H120:AC120)</f>
        <v>388</v>
      </c>
    </row>
    <row r="121" customFormat="false" ht="17.1" hidden="false" customHeight="true" outlineLevel="0" collapsed="false">
      <c r="A121" s="41" t="s">
        <v>329</v>
      </c>
      <c r="B121" s="18"/>
      <c r="C121" s="19"/>
      <c r="D121" s="19" t="n">
        <v>114</v>
      </c>
      <c r="E121" s="20" t="s">
        <v>133</v>
      </c>
      <c r="F121" s="21" t="s">
        <v>82</v>
      </c>
      <c r="G121" s="22" t="n">
        <v>2115</v>
      </c>
      <c r="H121" s="23"/>
      <c r="I121" s="23" t="n">
        <v>20</v>
      </c>
      <c r="J121" s="22" t="n">
        <v>30</v>
      </c>
      <c r="K121" s="22" t="n">
        <v>32</v>
      </c>
      <c r="L121" s="22" t="n">
        <v>30</v>
      </c>
      <c r="M121" s="22" t="n">
        <v>40</v>
      </c>
      <c r="N121" s="22"/>
      <c r="O121" s="22"/>
      <c r="P121" s="22" t="n">
        <v>50</v>
      </c>
      <c r="Q121" s="22" t="n">
        <v>0</v>
      </c>
      <c r="R121" s="22" t="n">
        <v>30</v>
      </c>
      <c r="S121" s="22"/>
      <c r="T121" s="22" t="n">
        <v>30</v>
      </c>
      <c r="U121" s="22"/>
      <c r="V121" s="22"/>
      <c r="W121" s="22"/>
      <c r="X121" s="22" t="n">
        <v>72</v>
      </c>
      <c r="Y121" s="22" t="n">
        <v>50</v>
      </c>
      <c r="Z121" s="22"/>
      <c r="AA121" s="22"/>
      <c r="AB121" s="22"/>
      <c r="AC121" s="22"/>
      <c r="AD121" s="23" t="n">
        <f aca="false">SUM(H121:AC121)</f>
        <v>384</v>
      </c>
    </row>
    <row r="122" customFormat="false" ht="17.1" hidden="false" customHeight="true" outlineLevel="0" collapsed="false">
      <c r="A122" s="41" t="s">
        <v>329</v>
      </c>
      <c r="B122" s="18"/>
      <c r="C122" s="19"/>
      <c r="D122" s="19" t="n">
        <v>115</v>
      </c>
      <c r="E122" s="21" t="s">
        <v>134</v>
      </c>
      <c r="F122" s="21" t="s">
        <v>26</v>
      </c>
      <c r="G122" s="26" t="n">
        <v>88</v>
      </c>
      <c r="H122" s="23"/>
      <c r="I122" s="23" t="n">
        <v>30</v>
      </c>
      <c r="J122" s="26" t="n">
        <v>35</v>
      </c>
      <c r="K122" s="26"/>
      <c r="L122" s="26"/>
      <c r="M122" s="26" t="n">
        <v>40</v>
      </c>
      <c r="N122" s="26"/>
      <c r="O122" s="26" t="n">
        <v>100</v>
      </c>
      <c r="P122" s="26" t="n">
        <v>35</v>
      </c>
      <c r="Q122" s="26" t="n">
        <v>0</v>
      </c>
      <c r="R122" s="26"/>
      <c r="S122" s="26"/>
      <c r="T122" s="26" t="n">
        <v>32</v>
      </c>
      <c r="U122" s="26"/>
      <c r="V122" s="26"/>
      <c r="W122" s="26" t="n">
        <v>35</v>
      </c>
      <c r="X122" s="26"/>
      <c r="Y122" s="26"/>
      <c r="Z122" s="26" t="n">
        <v>35</v>
      </c>
      <c r="AA122" s="26" t="n">
        <v>20</v>
      </c>
      <c r="AB122" s="26" t="n">
        <v>20</v>
      </c>
      <c r="AC122" s="26"/>
      <c r="AD122" s="23" t="n">
        <f aca="false">SUM(H122:AC122)</f>
        <v>382</v>
      </c>
    </row>
    <row r="123" customFormat="false" ht="17.1" hidden="false" customHeight="true" outlineLevel="0" collapsed="false">
      <c r="A123" s="41" t="s">
        <v>329</v>
      </c>
      <c r="B123" s="18"/>
      <c r="C123" s="19"/>
      <c r="D123" s="19" t="n">
        <v>116</v>
      </c>
      <c r="E123" s="20" t="s">
        <v>135</v>
      </c>
      <c r="F123" s="21" t="s">
        <v>14</v>
      </c>
      <c r="G123" s="22" t="n">
        <v>1602</v>
      </c>
      <c r="H123" s="23"/>
      <c r="I123" s="23"/>
      <c r="J123" s="22" t="n">
        <v>50</v>
      </c>
      <c r="K123" s="22" t="n">
        <v>78</v>
      </c>
      <c r="L123" s="22"/>
      <c r="M123" s="22" t="n">
        <v>96</v>
      </c>
      <c r="N123" s="22" t="n">
        <v>30</v>
      </c>
      <c r="O123" s="22" t="n">
        <v>120</v>
      </c>
      <c r="P123" s="22"/>
      <c r="Q123" s="22" t="n">
        <v>0</v>
      </c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3" t="n">
        <f aca="false">SUM(H123:AC123)</f>
        <v>374</v>
      </c>
    </row>
    <row r="124" customFormat="false" ht="17.1" hidden="false" customHeight="true" outlineLevel="0" collapsed="false">
      <c r="A124" s="41" t="s">
        <v>329</v>
      </c>
      <c r="B124" s="18"/>
      <c r="C124" s="19"/>
      <c r="D124" s="19" t="n">
        <v>117</v>
      </c>
      <c r="E124" s="20" t="s">
        <v>136</v>
      </c>
      <c r="F124" s="21" t="s">
        <v>110</v>
      </c>
      <c r="G124" s="22" t="n">
        <v>2014</v>
      </c>
      <c r="H124" s="23"/>
      <c r="I124" s="23"/>
      <c r="J124" s="22" t="n">
        <v>30</v>
      </c>
      <c r="K124" s="22"/>
      <c r="L124" s="22" t="n">
        <v>30</v>
      </c>
      <c r="M124" s="22"/>
      <c r="N124" s="22" t="n">
        <v>50</v>
      </c>
      <c r="O124" s="22"/>
      <c r="P124" s="22" t="n">
        <v>30</v>
      </c>
      <c r="Q124" s="22" t="n">
        <v>0</v>
      </c>
      <c r="R124" s="22" t="n">
        <v>50</v>
      </c>
      <c r="S124" s="22" t="n">
        <v>30</v>
      </c>
      <c r="T124" s="22" t="n">
        <v>36</v>
      </c>
      <c r="U124" s="22" t="n">
        <v>30</v>
      </c>
      <c r="V124" s="22" t="n">
        <v>50</v>
      </c>
      <c r="W124" s="22" t="n">
        <v>30</v>
      </c>
      <c r="X124" s="22"/>
      <c r="Y124" s="22"/>
      <c r="Z124" s="22"/>
      <c r="AA124" s="22"/>
      <c r="AB124" s="22"/>
      <c r="AC124" s="22"/>
      <c r="AD124" s="23" t="n">
        <f aca="false">SUM(H124:AC124)</f>
        <v>366</v>
      </c>
    </row>
    <row r="125" customFormat="false" ht="17.1" hidden="false" customHeight="true" outlineLevel="0" collapsed="false">
      <c r="A125" s="41" t="s">
        <v>329</v>
      </c>
      <c r="B125" s="18"/>
      <c r="C125" s="19"/>
      <c r="D125" s="19" t="n">
        <v>118</v>
      </c>
      <c r="E125" s="20" t="s">
        <v>137</v>
      </c>
      <c r="F125" s="21" t="s">
        <v>58</v>
      </c>
      <c r="G125" s="22" t="n">
        <v>863</v>
      </c>
      <c r="H125" s="23"/>
      <c r="I125" s="23" t="n">
        <v>20</v>
      </c>
      <c r="J125" s="22"/>
      <c r="K125" s="22" t="n">
        <v>36</v>
      </c>
      <c r="L125" s="22"/>
      <c r="M125" s="22"/>
      <c r="N125" s="22"/>
      <c r="O125" s="22"/>
      <c r="P125" s="22"/>
      <c r="Q125" s="22"/>
      <c r="R125" s="22" t="n">
        <v>20</v>
      </c>
      <c r="S125" s="22"/>
      <c r="T125" s="22" t="n">
        <v>125</v>
      </c>
      <c r="U125" s="22"/>
      <c r="V125" s="22" t="n">
        <v>35</v>
      </c>
      <c r="W125" s="22"/>
      <c r="X125" s="22" t="n">
        <v>126</v>
      </c>
      <c r="Y125" s="22"/>
      <c r="Z125" s="22"/>
      <c r="AA125" s="22"/>
      <c r="AB125" s="22"/>
      <c r="AC125" s="22"/>
      <c r="AD125" s="23" t="n">
        <f aca="false">SUM(H125:AC125)</f>
        <v>362</v>
      </c>
    </row>
    <row r="126" customFormat="false" ht="17.1" hidden="false" customHeight="true" outlineLevel="0" collapsed="false">
      <c r="A126" s="41" t="s">
        <v>329</v>
      </c>
      <c r="B126" s="18"/>
      <c r="C126" s="19"/>
      <c r="D126" s="19" t="n">
        <v>119</v>
      </c>
      <c r="E126" s="20" t="s">
        <v>138</v>
      </c>
      <c r="F126" s="21" t="s">
        <v>60</v>
      </c>
      <c r="G126" s="22" t="n">
        <v>1904</v>
      </c>
      <c r="H126" s="23"/>
      <c r="I126" s="23" t="n">
        <v>20</v>
      </c>
      <c r="J126" s="22" t="n">
        <v>20</v>
      </c>
      <c r="K126" s="22" t="n">
        <v>40</v>
      </c>
      <c r="L126" s="22" t="n">
        <v>20</v>
      </c>
      <c r="M126" s="22"/>
      <c r="N126" s="22" t="n">
        <v>20</v>
      </c>
      <c r="O126" s="22" t="n">
        <v>120</v>
      </c>
      <c r="P126" s="22" t="n">
        <v>20</v>
      </c>
      <c r="Q126" s="22" t="n">
        <v>60</v>
      </c>
      <c r="R126" s="22" t="n">
        <v>20</v>
      </c>
      <c r="S126" s="22"/>
      <c r="T126" s="22"/>
      <c r="U126" s="22"/>
      <c r="V126" s="22" t="n">
        <v>20</v>
      </c>
      <c r="W126" s="22"/>
      <c r="X126" s="22"/>
      <c r="Y126" s="22"/>
      <c r="Z126" s="22"/>
      <c r="AA126" s="22"/>
      <c r="AB126" s="22"/>
      <c r="AC126" s="22"/>
      <c r="AD126" s="23" t="n">
        <f aca="false">SUM(H126:AC126)</f>
        <v>360</v>
      </c>
    </row>
    <row r="127" customFormat="false" ht="17.1" hidden="false" customHeight="true" outlineLevel="0" collapsed="false">
      <c r="A127" s="41" t="s">
        <v>329</v>
      </c>
      <c r="B127" s="18"/>
      <c r="C127" s="19"/>
      <c r="D127" s="19" t="n">
        <v>120</v>
      </c>
      <c r="E127" s="20" t="s">
        <v>139</v>
      </c>
      <c r="F127" s="20" t="s">
        <v>58</v>
      </c>
      <c r="G127" s="22" t="n">
        <v>1589</v>
      </c>
      <c r="H127" s="43"/>
      <c r="I127" s="23"/>
      <c r="J127" s="22"/>
      <c r="K127" s="22" t="n">
        <v>105</v>
      </c>
      <c r="L127" s="22" t="n">
        <v>50</v>
      </c>
      <c r="M127" s="22" t="n">
        <v>20</v>
      </c>
      <c r="N127" s="22"/>
      <c r="O127" s="22" t="n">
        <v>40</v>
      </c>
      <c r="P127" s="22"/>
      <c r="Q127" s="22"/>
      <c r="R127" s="22"/>
      <c r="S127" s="22"/>
      <c r="T127" s="22" t="n">
        <v>30</v>
      </c>
      <c r="U127" s="22"/>
      <c r="V127" s="22"/>
      <c r="W127" s="22" t="n">
        <v>30</v>
      </c>
      <c r="X127" s="22"/>
      <c r="Y127" s="22" t="n">
        <v>50</v>
      </c>
      <c r="Z127" s="22" t="n">
        <v>30</v>
      </c>
      <c r="AA127" s="22"/>
      <c r="AB127" s="22"/>
      <c r="AC127" s="22"/>
      <c r="AD127" s="23" t="n">
        <f aca="false">SUM(H127:AC127)</f>
        <v>355</v>
      </c>
    </row>
    <row r="128" customFormat="false" ht="17.1" hidden="false" customHeight="true" outlineLevel="0" collapsed="false">
      <c r="A128" s="41" t="s">
        <v>329</v>
      </c>
      <c r="B128" s="18"/>
      <c r="C128" s="19"/>
      <c r="D128" s="19" t="n">
        <v>121</v>
      </c>
      <c r="E128" s="20" t="s">
        <v>140</v>
      </c>
      <c r="F128" s="21" t="s">
        <v>26</v>
      </c>
      <c r="G128" s="22" t="n">
        <v>1068</v>
      </c>
      <c r="H128" s="23"/>
      <c r="I128" s="23"/>
      <c r="J128" s="22" t="n">
        <v>35</v>
      </c>
      <c r="K128" s="22" t="n">
        <v>0</v>
      </c>
      <c r="L128" s="22" t="n">
        <v>35</v>
      </c>
      <c r="M128" s="22" t="n">
        <v>15</v>
      </c>
      <c r="N128" s="22"/>
      <c r="O128" s="22" t="n">
        <v>40</v>
      </c>
      <c r="P128" s="22" t="n">
        <v>35</v>
      </c>
      <c r="Q128" s="22"/>
      <c r="R128" s="22" t="n">
        <v>35</v>
      </c>
      <c r="S128" s="22"/>
      <c r="T128" s="22" t="n">
        <v>50</v>
      </c>
      <c r="U128" s="22"/>
      <c r="V128" s="22" t="n">
        <v>35</v>
      </c>
      <c r="W128" s="22" t="n">
        <v>35</v>
      </c>
      <c r="X128" s="22"/>
      <c r="Y128" s="22"/>
      <c r="Z128" s="22"/>
      <c r="AA128" s="22" t="n">
        <v>20</v>
      </c>
      <c r="AB128" s="22" t="n">
        <v>20</v>
      </c>
      <c r="AC128" s="22"/>
      <c r="AD128" s="23" t="n">
        <f aca="false">SUM(H128:AC128)</f>
        <v>355</v>
      </c>
    </row>
    <row r="129" customFormat="false" ht="17.1" hidden="false" customHeight="true" outlineLevel="0" collapsed="false">
      <c r="A129" s="41" t="s">
        <v>329</v>
      </c>
      <c r="B129" s="18"/>
      <c r="C129" s="19"/>
      <c r="D129" s="19" t="n">
        <v>122</v>
      </c>
      <c r="E129" s="20" t="s">
        <v>141</v>
      </c>
      <c r="F129" s="21" t="s">
        <v>142</v>
      </c>
      <c r="G129" s="22" t="n">
        <v>507</v>
      </c>
      <c r="H129" s="23"/>
      <c r="I129" s="23"/>
      <c r="J129" s="22"/>
      <c r="K129" s="22"/>
      <c r="L129" s="22"/>
      <c r="M129" s="22" t="n">
        <v>48</v>
      </c>
      <c r="N129" s="22"/>
      <c r="O129" s="22" t="n">
        <v>100</v>
      </c>
      <c r="P129" s="22"/>
      <c r="Q129" s="22" t="n">
        <v>0</v>
      </c>
      <c r="R129" s="22"/>
      <c r="S129" s="22"/>
      <c r="T129" s="22" t="n">
        <v>81</v>
      </c>
      <c r="U129" s="22"/>
      <c r="V129" s="22"/>
      <c r="W129" s="22"/>
      <c r="X129" s="22" t="n">
        <v>72</v>
      </c>
      <c r="Y129" s="22" t="n">
        <v>50</v>
      </c>
      <c r="Z129" s="22"/>
      <c r="AA129" s="22"/>
      <c r="AB129" s="22"/>
      <c r="AC129" s="22"/>
      <c r="AD129" s="23" t="n">
        <f aca="false">SUM(H129:AC129)</f>
        <v>351</v>
      </c>
    </row>
    <row r="130" customFormat="false" ht="17.1" hidden="false" customHeight="true" outlineLevel="0" collapsed="false">
      <c r="A130" s="41" t="s">
        <v>329</v>
      </c>
      <c r="B130" s="18"/>
      <c r="C130" s="19"/>
      <c r="D130" s="19" t="n">
        <v>123</v>
      </c>
      <c r="E130" s="20" t="s">
        <v>143</v>
      </c>
      <c r="F130" s="21" t="s">
        <v>58</v>
      </c>
      <c r="G130" s="22" t="n">
        <v>268</v>
      </c>
      <c r="H130" s="23"/>
      <c r="I130" s="23" t="n">
        <v>20</v>
      </c>
      <c r="J130" s="22"/>
      <c r="K130" s="22" t="n">
        <v>60</v>
      </c>
      <c r="L130" s="22" t="n">
        <v>20</v>
      </c>
      <c r="M130" s="22"/>
      <c r="N130" s="22" t="n">
        <v>20</v>
      </c>
      <c r="O130" s="22" t="n">
        <v>60</v>
      </c>
      <c r="P130" s="22" t="n">
        <v>35</v>
      </c>
      <c r="Q130" s="22" t="n">
        <v>0</v>
      </c>
      <c r="R130" s="22" t="n">
        <v>20</v>
      </c>
      <c r="S130" s="22" t="n">
        <v>20</v>
      </c>
      <c r="T130" s="22"/>
      <c r="U130" s="22"/>
      <c r="V130" s="22" t="n">
        <v>35</v>
      </c>
      <c r="W130" s="22"/>
      <c r="X130" s="22"/>
      <c r="Y130" s="22" t="n">
        <v>60</v>
      </c>
      <c r="Z130" s="22"/>
      <c r="AA130" s="22"/>
      <c r="AB130" s="22"/>
      <c r="AC130" s="22"/>
      <c r="AD130" s="23" t="n">
        <f aca="false">SUM(H130:AC130)</f>
        <v>350</v>
      </c>
    </row>
    <row r="131" customFormat="false" ht="17.1" hidden="false" customHeight="true" outlineLevel="0" collapsed="false">
      <c r="A131" s="41" t="s">
        <v>329</v>
      </c>
      <c r="B131" s="18"/>
      <c r="C131" s="19"/>
      <c r="D131" s="19" t="n">
        <v>124</v>
      </c>
      <c r="E131" s="21" t="s">
        <v>144</v>
      </c>
      <c r="F131" s="21" t="s">
        <v>9</v>
      </c>
      <c r="G131" s="26" t="n">
        <v>1046</v>
      </c>
      <c r="H131" s="23"/>
      <c r="I131" s="23"/>
      <c r="J131" s="26"/>
      <c r="K131" s="26"/>
      <c r="L131" s="26"/>
      <c r="M131" s="26"/>
      <c r="N131" s="26"/>
      <c r="O131" s="26" t="n">
        <v>50</v>
      </c>
      <c r="P131" s="26"/>
      <c r="Q131" s="26"/>
      <c r="R131" s="26" t="n">
        <v>35</v>
      </c>
      <c r="S131" s="26" t="n">
        <v>35</v>
      </c>
      <c r="T131" s="26" t="n">
        <v>90</v>
      </c>
      <c r="U131" s="26"/>
      <c r="V131" s="26" t="n">
        <v>35</v>
      </c>
      <c r="W131" s="26" t="n">
        <v>20</v>
      </c>
      <c r="X131" s="26" t="n">
        <v>60</v>
      </c>
      <c r="Y131" s="26"/>
      <c r="Z131" s="26" t="n">
        <v>20</v>
      </c>
      <c r="AA131" s="26"/>
      <c r="AB131" s="26"/>
      <c r="AC131" s="26"/>
      <c r="AD131" s="23" t="n">
        <f aca="false">SUM(H131:AC131)</f>
        <v>345</v>
      </c>
    </row>
    <row r="132" customFormat="false" ht="17.1" hidden="false" customHeight="true" outlineLevel="0" collapsed="false">
      <c r="A132" s="41" t="s">
        <v>329</v>
      </c>
      <c r="B132" s="18"/>
      <c r="C132" s="19"/>
      <c r="D132" s="19" t="n">
        <v>125</v>
      </c>
      <c r="E132" s="20" t="s">
        <v>145</v>
      </c>
      <c r="F132" s="20" t="s">
        <v>58</v>
      </c>
      <c r="G132" s="22" t="n">
        <v>934</v>
      </c>
      <c r="H132" s="43"/>
      <c r="I132" s="23" t="n">
        <v>20</v>
      </c>
      <c r="J132" s="22" t="n">
        <v>50</v>
      </c>
      <c r="K132" s="22"/>
      <c r="L132" s="22"/>
      <c r="M132" s="22"/>
      <c r="N132" s="22" t="n">
        <v>30</v>
      </c>
      <c r="O132" s="22"/>
      <c r="P132" s="22" t="n">
        <v>30</v>
      </c>
      <c r="Q132" s="22"/>
      <c r="R132" s="22" t="n">
        <v>50</v>
      </c>
      <c r="S132" s="22" t="n">
        <v>50</v>
      </c>
      <c r="T132" s="22"/>
      <c r="U132" s="22"/>
      <c r="V132" s="22" t="n">
        <v>50</v>
      </c>
      <c r="W132" s="22" t="n">
        <v>30</v>
      </c>
      <c r="X132" s="22"/>
      <c r="Y132" s="22"/>
      <c r="Z132" s="22" t="n">
        <v>30</v>
      </c>
      <c r="AA132" s="22"/>
      <c r="AB132" s="22"/>
      <c r="AC132" s="22"/>
      <c r="AD132" s="23" t="n">
        <f aca="false">SUM(H132:AC132)</f>
        <v>340</v>
      </c>
    </row>
    <row r="133" customFormat="false" ht="17.1" hidden="false" customHeight="true" outlineLevel="0" collapsed="false">
      <c r="A133" s="41" t="s">
        <v>329</v>
      </c>
      <c r="B133" s="18"/>
      <c r="C133" s="19"/>
      <c r="D133" s="19" t="n">
        <v>126</v>
      </c>
      <c r="E133" s="20" t="s">
        <v>146</v>
      </c>
      <c r="F133" s="21" t="s">
        <v>12</v>
      </c>
      <c r="G133" s="22" t="n">
        <v>589</v>
      </c>
      <c r="H133" s="23"/>
      <c r="I133" s="23"/>
      <c r="J133" s="22"/>
      <c r="K133" s="22"/>
      <c r="L133" s="22" t="n">
        <v>50</v>
      </c>
      <c r="M133" s="22"/>
      <c r="N133" s="22" t="n">
        <v>50</v>
      </c>
      <c r="O133" s="22"/>
      <c r="P133" s="22" t="n">
        <v>50</v>
      </c>
      <c r="Q133" s="22" t="n">
        <v>0</v>
      </c>
      <c r="R133" s="22"/>
      <c r="S133" s="22"/>
      <c r="T133" s="22"/>
      <c r="U133" s="22" t="n">
        <v>50</v>
      </c>
      <c r="V133" s="22"/>
      <c r="W133" s="22"/>
      <c r="X133" s="22"/>
      <c r="Y133" s="22"/>
      <c r="Z133" s="22" t="n">
        <v>50</v>
      </c>
      <c r="AA133" s="22" t="n">
        <v>30</v>
      </c>
      <c r="AB133" s="22" t="n">
        <v>50</v>
      </c>
      <c r="AC133" s="22"/>
      <c r="AD133" s="23" t="n">
        <f aca="false">SUM(H133:AC133)</f>
        <v>330</v>
      </c>
    </row>
    <row r="134" customFormat="false" ht="17.1" hidden="false" customHeight="true" outlineLevel="0" collapsed="false">
      <c r="A134" s="41" t="s">
        <v>329</v>
      </c>
      <c r="B134" s="18"/>
      <c r="C134" s="19"/>
      <c r="D134" s="19" t="n">
        <v>127</v>
      </c>
      <c r="E134" s="20" t="s">
        <v>147</v>
      </c>
      <c r="F134" s="21" t="s">
        <v>12</v>
      </c>
      <c r="G134" s="22" t="n">
        <v>2166</v>
      </c>
      <c r="H134" s="23"/>
      <c r="I134" s="23"/>
      <c r="J134" s="22"/>
      <c r="K134" s="22"/>
      <c r="L134" s="22"/>
      <c r="M134" s="22"/>
      <c r="N134" s="22"/>
      <c r="O134" s="22"/>
      <c r="P134" s="22"/>
      <c r="Q134" s="22"/>
      <c r="R134" s="22"/>
      <c r="S134" s="22" t="n">
        <v>35</v>
      </c>
      <c r="T134" s="22" t="n">
        <v>65</v>
      </c>
      <c r="U134" s="22"/>
      <c r="V134" s="22" t="n">
        <v>20</v>
      </c>
      <c r="W134" s="22" t="n">
        <v>35</v>
      </c>
      <c r="X134" s="22" t="n">
        <v>30</v>
      </c>
      <c r="Y134" s="22" t="n">
        <v>40</v>
      </c>
      <c r="Z134" s="22" t="n">
        <v>35</v>
      </c>
      <c r="AA134" s="22" t="n">
        <v>35</v>
      </c>
      <c r="AB134" s="22" t="n">
        <v>35</v>
      </c>
      <c r="AC134" s="22"/>
      <c r="AD134" s="23" t="n">
        <f aca="false">SUM(H134:AC134)</f>
        <v>330</v>
      </c>
    </row>
    <row r="135" customFormat="false" ht="17.1" hidden="false" customHeight="true" outlineLevel="0" collapsed="false">
      <c r="A135" s="41" t="s">
        <v>329</v>
      </c>
      <c r="B135" s="18"/>
      <c r="C135" s="19"/>
      <c r="D135" s="19" t="n">
        <v>128</v>
      </c>
      <c r="E135" s="20" t="s">
        <v>148</v>
      </c>
      <c r="F135" s="21" t="s">
        <v>58</v>
      </c>
      <c r="G135" s="22" t="n">
        <v>2119</v>
      </c>
      <c r="H135" s="23"/>
      <c r="I135" s="23" t="n">
        <v>20</v>
      </c>
      <c r="J135" s="22"/>
      <c r="K135" s="22"/>
      <c r="L135" s="22" t="n">
        <v>20</v>
      </c>
      <c r="M135" s="22" t="n">
        <v>60</v>
      </c>
      <c r="N135" s="22" t="n">
        <v>20</v>
      </c>
      <c r="O135" s="22" t="n">
        <v>60</v>
      </c>
      <c r="P135" s="22" t="n">
        <v>35</v>
      </c>
      <c r="Q135" s="22" t="n">
        <v>0</v>
      </c>
      <c r="R135" s="22" t="n">
        <v>20</v>
      </c>
      <c r="S135" s="22" t="n">
        <v>20</v>
      </c>
      <c r="T135" s="22" t="n">
        <v>72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3" t="n">
        <f aca="false">SUM(H135:AC135)</f>
        <v>327</v>
      </c>
    </row>
    <row r="136" customFormat="false" ht="17.1" hidden="false" customHeight="true" outlineLevel="0" collapsed="false">
      <c r="A136" s="41" t="s">
        <v>329</v>
      </c>
      <c r="B136" s="18"/>
      <c r="C136" s="19"/>
      <c r="D136" s="19" t="n">
        <v>129</v>
      </c>
      <c r="E136" s="20" t="s">
        <v>149</v>
      </c>
      <c r="F136" s="21" t="s">
        <v>113</v>
      </c>
      <c r="G136" s="22" t="n">
        <v>1696</v>
      </c>
      <c r="H136" s="23"/>
      <c r="I136" s="23" t="n">
        <v>20</v>
      </c>
      <c r="J136" s="22" t="n">
        <v>30</v>
      </c>
      <c r="K136" s="22" t="n">
        <v>18</v>
      </c>
      <c r="L136" s="22"/>
      <c r="M136" s="22" t="n">
        <v>1</v>
      </c>
      <c r="N136" s="22"/>
      <c r="O136" s="22" t="n">
        <v>40</v>
      </c>
      <c r="P136" s="22" t="n">
        <v>30</v>
      </c>
      <c r="Q136" s="22" t="n">
        <v>0</v>
      </c>
      <c r="R136" s="22"/>
      <c r="S136" s="22"/>
      <c r="T136" s="22" t="n">
        <v>25</v>
      </c>
      <c r="U136" s="22"/>
      <c r="V136" s="22"/>
      <c r="W136" s="22" t="n">
        <v>30</v>
      </c>
      <c r="X136" s="22" t="n">
        <v>30</v>
      </c>
      <c r="Y136" s="22" t="n">
        <v>50</v>
      </c>
      <c r="Z136" s="22" t="n">
        <v>50</v>
      </c>
      <c r="AA136" s="22"/>
      <c r="AB136" s="22"/>
      <c r="AC136" s="22"/>
      <c r="AD136" s="23" t="n">
        <f aca="false">SUM(H136:AC136)</f>
        <v>324</v>
      </c>
    </row>
    <row r="137" customFormat="false" ht="17.1" hidden="false" customHeight="true" outlineLevel="0" collapsed="false">
      <c r="A137" s="41" t="s">
        <v>329</v>
      </c>
      <c r="B137" s="18"/>
      <c r="C137" s="19"/>
      <c r="D137" s="19" t="n">
        <v>130</v>
      </c>
      <c r="E137" s="20" t="s">
        <v>150</v>
      </c>
      <c r="F137" s="21" t="s">
        <v>9</v>
      </c>
      <c r="G137" s="22" t="n">
        <v>1210</v>
      </c>
      <c r="H137" s="23"/>
      <c r="I137" s="23"/>
      <c r="J137" s="22" t="n">
        <v>35</v>
      </c>
      <c r="K137" s="22"/>
      <c r="L137" s="22" t="n">
        <v>35</v>
      </c>
      <c r="M137" s="22"/>
      <c r="N137" s="22"/>
      <c r="O137" s="22"/>
      <c r="P137" s="22" t="n">
        <v>20</v>
      </c>
      <c r="Q137" s="22"/>
      <c r="R137" s="22" t="n">
        <v>35</v>
      </c>
      <c r="S137" s="22" t="n">
        <v>35</v>
      </c>
      <c r="T137" s="22"/>
      <c r="U137" s="22"/>
      <c r="V137" s="22" t="n">
        <v>35</v>
      </c>
      <c r="W137" s="22" t="n">
        <v>20</v>
      </c>
      <c r="X137" s="22" t="n">
        <v>84</v>
      </c>
      <c r="Y137" s="22"/>
      <c r="Z137" s="22" t="n">
        <v>20</v>
      </c>
      <c r="AA137" s="22"/>
      <c r="AB137" s="22"/>
      <c r="AC137" s="22"/>
      <c r="AD137" s="23" t="n">
        <f aca="false">SUM(H137:AC137)</f>
        <v>319</v>
      </c>
    </row>
    <row r="138" customFormat="false" ht="17.1" hidden="false" customHeight="true" outlineLevel="0" collapsed="false">
      <c r="A138" s="41" t="s">
        <v>329</v>
      </c>
      <c r="B138" s="18"/>
      <c r="C138" s="19"/>
      <c r="D138" s="19" t="n">
        <v>131</v>
      </c>
      <c r="E138" s="20" t="s">
        <v>151</v>
      </c>
      <c r="F138" s="21" t="s">
        <v>58</v>
      </c>
      <c r="G138" s="22" t="n">
        <v>1828</v>
      </c>
      <c r="H138" s="23"/>
      <c r="I138" s="23" t="n">
        <v>20</v>
      </c>
      <c r="J138" s="22"/>
      <c r="K138" s="22" t="n">
        <v>125</v>
      </c>
      <c r="L138" s="22" t="n">
        <v>20</v>
      </c>
      <c r="M138" s="22" t="n">
        <v>60</v>
      </c>
      <c r="N138" s="22" t="n">
        <v>20</v>
      </c>
      <c r="O138" s="22"/>
      <c r="P138" s="22" t="n">
        <v>35</v>
      </c>
      <c r="Q138" s="22" t="n">
        <v>0</v>
      </c>
      <c r="R138" s="22"/>
      <c r="S138" s="22"/>
      <c r="T138" s="22"/>
      <c r="U138" s="22"/>
      <c r="V138" s="22" t="n">
        <v>35</v>
      </c>
      <c r="W138" s="22"/>
      <c r="X138" s="22"/>
      <c r="Y138" s="22"/>
      <c r="Z138" s="22"/>
      <c r="AA138" s="22"/>
      <c r="AB138" s="22"/>
      <c r="AC138" s="22"/>
      <c r="AD138" s="23" t="n">
        <f aca="false">SUM(H138:AC138)</f>
        <v>315</v>
      </c>
    </row>
    <row r="139" customFormat="false" ht="17.1" hidden="false" customHeight="true" outlineLevel="0" collapsed="false">
      <c r="A139" s="41" t="s">
        <v>329</v>
      </c>
      <c r="B139" s="18"/>
      <c r="C139" s="19"/>
      <c r="D139" s="19" t="n">
        <v>132</v>
      </c>
      <c r="E139" s="20" t="s">
        <v>152</v>
      </c>
      <c r="F139" s="21" t="s">
        <v>60</v>
      </c>
      <c r="G139" s="22" t="n">
        <v>2072</v>
      </c>
      <c r="H139" s="23"/>
      <c r="I139" s="23" t="n">
        <v>20</v>
      </c>
      <c r="J139" s="22" t="n">
        <v>20</v>
      </c>
      <c r="K139" s="22" t="n">
        <v>18</v>
      </c>
      <c r="L139" s="22" t="n">
        <v>20</v>
      </c>
      <c r="M139" s="22" t="n">
        <v>36</v>
      </c>
      <c r="N139" s="22" t="n">
        <v>20</v>
      </c>
      <c r="O139" s="22" t="n">
        <v>30</v>
      </c>
      <c r="P139" s="22" t="n">
        <v>20</v>
      </c>
      <c r="Q139" s="22" t="n">
        <v>40</v>
      </c>
      <c r="R139" s="22" t="n">
        <v>20</v>
      </c>
      <c r="S139" s="22" t="n">
        <v>20</v>
      </c>
      <c r="T139" s="22"/>
      <c r="U139" s="22"/>
      <c r="V139" s="22"/>
      <c r="W139" s="22"/>
      <c r="X139" s="22"/>
      <c r="Y139" s="22"/>
      <c r="Z139" s="22" t="n">
        <v>50</v>
      </c>
      <c r="AA139" s="22"/>
      <c r="AB139" s="22"/>
      <c r="AC139" s="22"/>
      <c r="AD139" s="23" t="n">
        <f aca="false">SUM(H139:AC139)</f>
        <v>314</v>
      </c>
    </row>
    <row r="140" customFormat="false" ht="17.1" hidden="false" customHeight="true" outlineLevel="0" collapsed="false">
      <c r="A140" s="41" t="s">
        <v>329</v>
      </c>
      <c r="B140" s="18"/>
      <c r="C140" s="19"/>
      <c r="D140" s="19" t="n">
        <v>133</v>
      </c>
      <c r="E140" s="20" t="s">
        <v>153</v>
      </c>
      <c r="F140" s="21" t="s">
        <v>110</v>
      </c>
      <c r="G140" s="22" t="n">
        <v>1711</v>
      </c>
      <c r="H140" s="23"/>
      <c r="I140" s="23"/>
      <c r="J140" s="22" t="n">
        <v>30</v>
      </c>
      <c r="K140" s="22"/>
      <c r="L140" s="22" t="n">
        <v>30</v>
      </c>
      <c r="M140" s="22" t="n">
        <v>30</v>
      </c>
      <c r="N140" s="22"/>
      <c r="O140" s="22"/>
      <c r="P140" s="22" t="n">
        <v>30</v>
      </c>
      <c r="Q140" s="22" t="n">
        <v>0</v>
      </c>
      <c r="R140" s="22" t="n">
        <v>50</v>
      </c>
      <c r="S140" s="22" t="n">
        <v>30</v>
      </c>
      <c r="T140" s="22"/>
      <c r="U140" s="22" t="n">
        <v>30</v>
      </c>
      <c r="V140" s="22" t="n">
        <v>50</v>
      </c>
      <c r="W140" s="22" t="n">
        <v>30</v>
      </c>
      <c r="X140" s="22"/>
      <c r="Y140" s="22"/>
      <c r="Z140" s="22"/>
      <c r="AA140" s="22"/>
      <c r="AB140" s="22"/>
      <c r="AC140" s="22"/>
      <c r="AD140" s="23" t="n">
        <f aca="false">SUM(H140:AC140)</f>
        <v>310</v>
      </c>
    </row>
    <row r="141" customFormat="false" ht="17.1" hidden="false" customHeight="true" outlineLevel="0" collapsed="false">
      <c r="A141" s="41" t="s">
        <v>329</v>
      </c>
      <c r="B141" s="18"/>
      <c r="C141" s="19"/>
      <c r="D141" s="19" t="n">
        <v>134</v>
      </c>
      <c r="E141" s="20" t="s">
        <v>154</v>
      </c>
      <c r="F141" s="21" t="s">
        <v>110</v>
      </c>
      <c r="G141" s="22" t="n">
        <v>1564</v>
      </c>
      <c r="H141" s="23"/>
      <c r="I141" s="23"/>
      <c r="J141" s="22" t="n">
        <v>30</v>
      </c>
      <c r="K141" s="22"/>
      <c r="L141" s="22" t="n">
        <v>30</v>
      </c>
      <c r="M141" s="22"/>
      <c r="N141" s="22" t="n">
        <v>50</v>
      </c>
      <c r="O141" s="22"/>
      <c r="P141" s="22" t="n">
        <v>30</v>
      </c>
      <c r="Q141" s="22" t="n">
        <v>0</v>
      </c>
      <c r="R141" s="22" t="n">
        <v>50</v>
      </c>
      <c r="S141" s="22" t="n">
        <v>30</v>
      </c>
      <c r="T141" s="22"/>
      <c r="U141" s="22"/>
      <c r="V141" s="22" t="n">
        <v>50</v>
      </c>
      <c r="W141" s="22" t="n">
        <v>30</v>
      </c>
      <c r="X141" s="22"/>
      <c r="Y141" s="22"/>
      <c r="Z141" s="22"/>
      <c r="AA141" s="22"/>
      <c r="AB141" s="22"/>
      <c r="AC141" s="22"/>
      <c r="AD141" s="23" t="n">
        <f aca="false">SUM(H141:AC141)</f>
        <v>300</v>
      </c>
    </row>
    <row r="142" customFormat="false" ht="17.1" hidden="false" customHeight="true" outlineLevel="0" collapsed="false">
      <c r="A142" s="41" t="s">
        <v>329</v>
      </c>
      <c r="B142" s="18"/>
      <c r="C142" s="19"/>
      <c r="D142" s="19" t="n">
        <v>135</v>
      </c>
      <c r="E142" s="20" t="s">
        <v>155</v>
      </c>
      <c r="F142" s="21" t="s">
        <v>12</v>
      </c>
      <c r="G142" s="22" t="n">
        <v>373</v>
      </c>
      <c r="H142" s="23"/>
      <c r="I142" s="23" t="n">
        <v>20</v>
      </c>
      <c r="J142" s="22"/>
      <c r="K142" s="22"/>
      <c r="L142" s="22" t="n">
        <v>35</v>
      </c>
      <c r="M142" s="22"/>
      <c r="N142" s="22" t="n">
        <v>35</v>
      </c>
      <c r="O142" s="22"/>
      <c r="P142" s="22" t="n">
        <v>35</v>
      </c>
      <c r="Q142" s="22" t="n">
        <v>0</v>
      </c>
      <c r="R142" s="22" t="n">
        <v>35</v>
      </c>
      <c r="S142" s="22" t="n">
        <v>35</v>
      </c>
      <c r="T142" s="22"/>
      <c r="U142" s="22"/>
      <c r="V142" s="22"/>
      <c r="W142" s="22"/>
      <c r="X142" s="22"/>
      <c r="Y142" s="22"/>
      <c r="Z142" s="22" t="n">
        <v>35</v>
      </c>
      <c r="AA142" s="22" t="n">
        <v>35</v>
      </c>
      <c r="AB142" s="22" t="n">
        <v>35</v>
      </c>
      <c r="AC142" s="22"/>
      <c r="AD142" s="23" t="n">
        <f aca="false">SUM(H142:AC142)</f>
        <v>300</v>
      </c>
    </row>
    <row r="143" customFormat="false" ht="17.1" hidden="false" customHeight="true" outlineLevel="0" collapsed="false">
      <c r="A143" s="41" t="s">
        <v>329</v>
      </c>
      <c r="B143" s="18"/>
      <c r="C143" s="19"/>
      <c r="D143" s="19" t="n">
        <v>136</v>
      </c>
      <c r="E143" s="21" t="s">
        <v>156</v>
      </c>
      <c r="F143" s="21" t="s">
        <v>82</v>
      </c>
      <c r="G143" s="26" t="n">
        <v>1974</v>
      </c>
      <c r="H143" s="23"/>
      <c r="I143" s="23" t="n">
        <v>20</v>
      </c>
      <c r="J143" s="23" t="n">
        <v>30</v>
      </c>
      <c r="K143" s="23"/>
      <c r="L143" s="23"/>
      <c r="M143" s="23" t="n">
        <v>15</v>
      </c>
      <c r="N143" s="23"/>
      <c r="O143" s="23" t="n">
        <v>40</v>
      </c>
      <c r="P143" s="23" t="n">
        <v>50</v>
      </c>
      <c r="Q143" s="23"/>
      <c r="R143" s="23" t="n">
        <v>30</v>
      </c>
      <c r="S143" s="23" t="n">
        <v>30</v>
      </c>
      <c r="T143" s="23"/>
      <c r="U143" s="23"/>
      <c r="V143" s="23" t="n">
        <v>30</v>
      </c>
      <c r="W143" s="23" t="n">
        <v>50</v>
      </c>
      <c r="X143" s="23"/>
      <c r="Y143" s="23"/>
      <c r="Z143" s="23"/>
      <c r="AA143" s="23"/>
      <c r="AB143" s="23"/>
      <c r="AC143" s="23"/>
      <c r="AD143" s="23" t="n">
        <f aca="false">SUM(H143:AC143)</f>
        <v>295</v>
      </c>
    </row>
    <row r="144" customFormat="false" ht="17.1" hidden="false" customHeight="true" outlineLevel="0" collapsed="false">
      <c r="A144" s="41" t="s">
        <v>329</v>
      </c>
      <c r="B144" s="18"/>
      <c r="C144" s="19"/>
      <c r="D144" s="19" t="n">
        <v>137</v>
      </c>
      <c r="E144" s="20" t="s">
        <v>157</v>
      </c>
      <c r="F144" s="21" t="s">
        <v>110</v>
      </c>
      <c r="G144" s="22" t="n">
        <v>171</v>
      </c>
      <c r="H144" s="23"/>
      <c r="I144" s="23"/>
      <c r="J144" s="22" t="n">
        <v>30</v>
      </c>
      <c r="K144" s="22"/>
      <c r="L144" s="22" t="n">
        <v>30</v>
      </c>
      <c r="M144" s="22"/>
      <c r="N144" s="22" t="n">
        <v>50</v>
      </c>
      <c r="O144" s="22"/>
      <c r="P144" s="22" t="n">
        <v>30</v>
      </c>
      <c r="Q144" s="22" t="n">
        <v>0</v>
      </c>
      <c r="R144" s="22" t="n">
        <v>50</v>
      </c>
      <c r="S144" s="22" t="n">
        <v>30</v>
      </c>
      <c r="T144" s="22"/>
      <c r="U144" s="22" t="n">
        <v>30</v>
      </c>
      <c r="V144" s="22"/>
      <c r="W144" s="22" t="n">
        <v>30</v>
      </c>
      <c r="X144" s="22"/>
      <c r="Y144" s="22"/>
      <c r="Z144" s="22"/>
      <c r="AA144" s="22"/>
      <c r="AB144" s="22"/>
      <c r="AC144" s="22"/>
      <c r="AD144" s="23" t="n">
        <f aca="false">SUM(H144:AC144)</f>
        <v>280</v>
      </c>
    </row>
    <row r="145" customFormat="false" ht="17.1" hidden="false" customHeight="true" outlineLevel="0" collapsed="false">
      <c r="A145" s="41" t="s">
        <v>329</v>
      </c>
      <c r="B145" s="18"/>
      <c r="C145" s="19"/>
      <c r="D145" s="19" t="n">
        <v>138</v>
      </c>
      <c r="E145" s="20" t="s">
        <v>158</v>
      </c>
      <c r="F145" s="21" t="s">
        <v>82</v>
      </c>
      <c r="G145" s="22" t="n">
        <v>64</v>
      </c>
      <c r="H145" s="23"/>
      <c r="I145" s="23"/>
      <c r="J145" s="22"/>
      <c r="K145" s="22"/>
      <c r="L145" s="22" t="n">
        <v>30</v>
      </c>
      <c r="M145" s="22"/>
      <c r="N145" s="22"/>
      <c r="O145" s="22"/>
      <c r="P145" s="22" t="n">
        <v>50</v>
      </c>
      <c r="Q145" s="22" t="n">
        <v>0</v>
      </c>
      <c r="R145" s="22"/>
      <c r="S145" s="22"/>
      <c r="T145" s="22"/>
      <c r="U145" s="22"/>
      <c r="V145" s="22"/>
      <c r="W145" s="22" t="n">
        <v>50</v>
      </c>
      <c r="X145" s="22" t="n">
        <v>150</v>
      </c>
      <c r="Y145" s="22"/>
      <c r="Z145" s="22"/>
      <c r="AA145" s="22"/>
      <c r="AB145" s="22"/>
      <c r="AC145" s="22"/>
      <c r="AD145" s="23" t="n">
        <f aca="false">SUM(H145:AC145)</f>
        <v>280</v>
      </c>
    </row>
    <row r="146" customFormat="false" ht="17.1" hidden="false" customHeight="true" outlineLevel="0" collapsed="false">
      <c r="A146" s="41" t="s">
        <v>329</v>
      </c>
      <c r="B146" s="18"/>
      <c r="C146" s="19"/>
      <c r="D146" s="19" t="n">
        <v>139</v>
      </c>
      <c r="E146" s="20" t="s">
        <v>159</v>
      </c>
      <c r="F146" s="21" t="s">
        <v>9</v>
      </c>
      <c r="G146" s="22" t="n">
        <v>870</v>
      </c>
      <c r="H146" s="23"/>
      <c r="I146" s="23" t="n">
        <v>25</v>
      </c>
      <c r="J146" s="22" t="n">
        <v>35</v>
      </c>
      <c r="K146" s="22"/>
      <c r="L146" s="22" t="n">
        <v>35</v>
      </c>
      <c r="M146" s="22"/>
      <c r="N146" s="22" t="n">
        <v>20</v>
      </c>
      <c r="O146" s="22"/>
      <c r="P146" s="22" t="n">
        <v>20</v>
      </c>
      <c r="Q146" s="22" t="n">
        <v>0</v>
      </c>
      <c r="R146" s="22" t="n">
        <v>35</v>
      </c>
      <c r="S146" s="22" t="n">
        <v>35</v>
      </c>
      <c r="T146" s="22"/>
      <c r="U146" s="22"/>
      <c r="V146" s="22" t="n">
        <v>35</v>
      </c>
      <c r="W146" s="22" t="n">
        <v>20</v>
      </c>
      <c r="X146" s="22"/>
      <c r="Y146" s="22"/>
      <c r="Z146" s="22" t="n">
        <v>20</v>
      </c>
      <c r="AA146" s="22"/>
      <c r="AB146" s="22"/>
      <c r="AC146" s="22"/>
      <c r="AD146" s="23" t="n">
        <f aca="false">SUM(H146:AC146)</f>
        <v>280</v>
      </c>
    </row>
    <row r="147" customFormat="false" ht="17.1" hidden="false" customHeight="true" outlineLevel="0" collapsed="false">
      <c r="A147" s="41" t="s">
        <v>329</v>
      </c>
      <c r="B147" s="18"/>
      <c r="C147" s="19"/>
      <c r="D147" s="19" t="n">
        <v>140</v>
      </c>
      <c r="E147" s="20" t="s">
        <v>160</v>
      </c>
      <c r="F147" s="21" t="s">
        <v>74</v>
      </c>
      <c r="G147" s="22" t="n">
        <v>1191</v>
      </c>
      <c r="H147" s="23"/>
      <c r="I147" s="23" t="n">
        <v>20</v>
      </c>
      <c r="J147" s="22" t="n">
        <v>20</v>
      </c>
      <c r="K147" s="22" t="n">
        <v>24</v>
      </c>
      <c r="L147" s="22"/>
      <c r="M147" s="22" t="n">
        <v>24</v>
      </c>
      <c r="N147" s="22" t="n">
        <v>35</v>
      </c>
      <c r="O147" s="22" t="n">
        <v>40</v>
      </c>
      <c r="P147" s="22" t="n">
        <v>20</v>
      </c>
      <c r="Q147" s="22" t="n">
        <v>0</v>
      </c>
      <c r="R147" s="22" t="n">
        <v>20</v>
      </c>
      <c r="S147" s="22" t="n">
        <v>20</v>
      </c>
      <c r="T147" s="22" t="n">
        <v>36</v>
      </c>
      <c r="U147" s="22"/>
      <c r="V147" s="22" t="n">
        <v>20</v>
      </c>
      <c r="W147" s="22"/>
      <c r="X147" s="22"/>
      <c r="Y147" s="22"/>
      <c r="Z147" s="22"/>
      <c r="AA147" s="22"/>
      <c r="AB147" s="22"/>
      <c r="AC147" s="22"/>
      <c r="AD147" s="23" t="n">
        <f aca="false">SUM(H147:AC147)</f>
        <v>279</v>
      </c>
    </row>
    <row r="148" customFormat="false" ht="17.1" hidden="false" customHeight="true" outlineLevel="0" collapsed="false">
      <c r="A148" s="41" t="s">
        <v>329</v>
      </c>
      <c r="B148" s="18"/>
      <c r="C148" s="19"/>
      <c r="D148" s="19" t="n">
        <v>141</v>
      </c>
      <c r="E148" s="20" t="s">
        <v>161</v>
      </c>
      <c r="F148" s="21" t="s">
        <v>14</v>
      </c>
      <c r="G148" s="22" t="n">
        <v>1569</v>
      </c>
      <c r="H148" s="23"/>
      <c r="I148" s="23" t="n">
        <v>35</v>
      </c>
      <c r="J148" s="22" t="n">
        <v>20</v>
      </c>
      <c r="K148" s="22"/>
      <c r="L148" s="22" t="n">
        <v>20</v>
      </c>
      <c r="M148" s="22"/>
      <c r="N148" s="22" t="n">
        <v>35</v>
      </c>
      <c r="O148" s="22"/>
      <c r="P148" s="22" t="n">
        <v>35</v>
      </c>
      <c r="Q148" s="22" t="n">
        <v>0</v>
      </c>
      <c r="R148" s="22" t="n">
        <v>20</v>
      </c>
      <c r="S148" s="22" t="n">
        <v>35</v>
      </c>
      <c r="T148" s="22"/>
      <c r="U148" s="22"/>
      <c r="V148" s="22" t="n">
        <v>35</v>
      </c>
      <c r="W148" s="22" t="n">
        <v>20</v>
      </c>
      <c r="X148" s="22"/>
      <c r="Y148" s="22"/>
      <c r="Z148" s="22" t="n">
        <v>20</v>
      </c>
      <c r="AA148" s="22"/>
      <c r="AB148" s="22"/>
      <c r="AC148" s="22"/>
      <c r="AD148" s="23" t="n">
        <f aca="false">SUM(H148:AC148)</f>
        <v>275</v>
      </c>
    </row>
    <row r="149" customFormat="false" ht="17.1" hidden="false" customHeight="true" outlineLevel="0" collapsed="false">
      <c r="A149" s="41" t="s">
        <v>329</v>
      </c>
      <c r="B149" s="18"/>
      <c r="C149" s="19"/>
      <c r="D149" s="19" t="n">
        <v>142</v>
      </c>
      <c r="E149" s="20" t="s">
        <v>162</v>
      </c>
      <c r="F149" s="21" t="s">
        <v>110</v>
      </c>
      <c r="G149" s="22" t="n">
        <v>1835</v>
      </c>
      <c r="H149" s="23"/>
      <c r="I149" s="23"/>
      <c r="J149" s="22" t="n">
        <v>30</v>
      </c>
      <c r="K149" s="22"/>
      <c r="L149" s="22"/>
      <c r="M149" s="22"/>
      <c r="N149" s="22" t="n">
        <v>50</v>
      </c>
      <c r="O149" s="22"/>
      <c r="P149" s="22" t="n">
        <v>30</v>
      </c>
      <c r="Q149" s="22"/>
      <c r="R149" s="22" t="n">
        <v>50</v>
      </c>
      <c r="S149" s="22" t="n">
        <v>30</v>
      </c>
      <c r="T149" s="22"/>
      <c r="U149" s="22"/>
      <c r="V149" s="22" t="n">
        <v>50</v>
      </c>
      <c r="W149" s="22" t="n">
        <v>30</v>
      </c>
      <c r="X149" s="22"/>
      <c r="Y149" s="22"/>
      <c r="Z149" s="22"/>
      <c r="AA149" s="22"/>
      <c r="AB149" s="22"/>
      <c r="AC149" s="22"/>
      <c r="AD149" s="23" t="n">
        <f aca="false">SUM(H149:AC149)</f>
        <v>270</v>
      </c>
    </row>
    <row r="150" customFormat="false" ht="17.1" hidden="false" customHeight="true" outlineLevel="0" collapsed="false">
      <c r="A150" s="41" t="s">
        <v>329</v>
      </c>
      <c r="B150" s="18"/>
      <c r="C150" s="19"/>
      <c r="D150" s="19" t="n">
        <v>143</v>
      </c>
      <c r="E150" s="20" t="s">
        <v>163</v>
      </c>
      <c r="F150" s="21" t="s">
        <v>164</v>
      </c>
      <c r="G150" s="22" t="n">
        <v>28</v>
      </c>
      <c r="H150" s="23"/>
      <c r="I150" s="23"/>
      <c r="J150" s="22"/>
      <c r="K150" s="22" t="n">
        <v>36</v>
      </c>
      <c r="L150" s="22"/>
      <c r="M150" s="22" t="n">
        <v>60</v>
      </c>
      <c r="N150" s="22"/>
      <c r="O150" s="22"/>
      <c r="P150" s="22"/>
      <c r="Q150" s="22" t="n">
        <v>44</v>
      </c>
      <c r="R150" s="22"/>
      <c r="S150" s="22"/>
      <c r="T150" s="22" t="n">
        <v>126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3" t="n">
        <f aca="false">SUM(H150:AC150)</f>
        <v>266</v>
      </c>
    </row>
    <row r="151" customFormat="false" ht="17.1" hidden="false" customHeight="true" outlineLevel="0" collapsed="false">
      <c r="A151" s="41" t="s">
        <v>329</v>
      </c>
      <c r="B151" s="18"/>
      <c r="C151" s="19"/>
      <c r="D151" s="19" t="n">
        <v>144</v>
      </c>
      <c r="E151" s="20" t="s">
        <v>165</v>
      </c>
      <c r="F151" s="21" t="s">
        <v>14</v>
      </c>
      <c r="G151" s="22" t="n">
        <v>1958</v>
      </c>
      <c r="H151" s="23"/>
      <c r="I151" s="23" t="n">
        <v>35</v>
      </c>
      <c r="J151" s="22"/>
      <c r="K151" s="22"/>
      <c r="L151" s="22" t="n">
        <v>20</v>
      </c>
      <c r="M151" s="22"/>
      <c r="N151" s="22" t="n">
        <v>35</v>
      </c>
      <c r="O151" s="22" t="n">
        <v>100</v>
      </c>
      <c r="P151" s="22" t="n">
        <v>35</v>
      </c>
      <c r="Q151" s="22" t="n">
        <v>0</v>
      </c>
      <c r="R151" s="22"/>
      <c r="S151" s="22" t="n">
        <v>35</v>
      </c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3" t="n">
        <f aca="false">SUM(H151:AC151)</f>
        <v>260</v>
      </c>
    </row>
    <row r="152" customFormat="false" ht="17.1" hidden="false" customHeight="true" outlineLevel="0" collapsed="false">
      <c r="A152" s="41" t="s">
        <v>329</v>
      </c>
      <c r="B152" s="18"/>
      <c r="C152" s="19"/>
      <c r="D152" s="19" t="n">
        <v>145</v>
      </c>
      <c r="E152" s="20" t="s">
        <v>166</v>
      </c>
      <c r="F152" s="21" t="s">
        <v>26</v>
      </c>
      <c r="G152" s="22" t="n">
        <v>2049</v>
      </c>
      <c r="H152" s="23"/>
      <c r="I152" s="23" t="n">
        <v>30</v>
      </c>
      <c r="J152" s="22"/>
      <c r="K152" s="22"/>
      <c r="L152" s="22" t="n">
        <v>35</v>
      </c>
      <c r="M152" s="22"/>
      <c r="N152" s="22"/>
      <c r="O152" s="22"/>
      <c r="P152" s="22"/>
      <c r="Q152" s="22"/>
      <c r="R152" s="22" t="n">
        <v>35</v>
      </c>
      <c r="S152" s="22" t="n">
        <v>35</v>
      </c>
      <c r="T152" s="22"/>
      <c r="U152" s="22"/>
      <c r="V152" s="22" t="n">
        <v>35</v>
      </c>
      <c r="W152" s="22" t="n">
        <v>35</v>
      </c>
      <c r="X152" s="22"/>
      <c r="Y152" s="22"/>
      <c r="Z152" s="22" t="n">
        <v>35</v>
      </c>
      <c r="AA152" s="22"/>
      <c r="AB152" s="22" t="n">
        <v>20</v>
      </c>
      <c r="AC152" s="22"/>
      <c r="AD152" s="23" t="n">
        <f aca="false">SUM(H152:AC152)</f>
        <v>260</v>
      </c>
    </row>
    <row r="153" customFormat="false" ht="17.1" hidden="false" customHeight="true" outlineLevel="0" collapsed="false">
      <c r="A153" s="41" t="s">
        <v>329</v>
      </c>
      <c r="B153" s="18"/>
      <c r="C153" s="19"/>
      <c r="D153" s="19" t="n">
        <v>146</v>
      </c>
      <c r="E153" s="20" t="s">
        <v>167</v>
      </c>
      <c r="F153" s="21" t="s">
        <v>168</v>
      </c>
      <c r="G153" s="22" t="n">
        <v>2148</v>
      </c>
      <c r="H153" s="23"/>
      <c r="I153" s="23"/>
      <c r="J153" s="22"/>
      <c r="K153" s="22" t="n">
        <v>68</v>
      </c>
      <c r="L153" s="22"/>
      <c r="M153" s="22" t="n">
        <v>50</v>
      </c>
      <c r="N153" s="22"/>
      <c r="O153" s="22"/>
      <c r="P153" s="22"/>
      <c r="Q153" s="22"/>
      <c r="R153" s="22"/>
      <c r="S153" s="22"/>
      <c r="T153" s="22" t="n">
        <v>105</v>
      </c>
      <c r="U153" s="22"/>
      <c r="V153" s="22"/>
      <c r="W153" s="22"/>
      <c r="X153" s="22" t="n">
        <v>36</v>
      </c>
      <c r="Y153" s="22"/>
      <c r="Z153" s="22"/>
      <c r="AA153" s="22"/>
      <c r="AB153" s="22"/>
      <c r="AC153" s="22"/>
      <c r="AD153" s="23" t="n">
        <f aca="false">SUM(H153:AC153)</f>
        <v>259</v>
      </c>
    </row>
    <row r="154" customFormat="false" ht="17.1" hidden="false" customHeight="true" outlineLevel="0" collapsed="false">
      <c r="A154" s="41" t="s">
        <v>329</v>
      </c>
      <c r="B154" s="18"/>
      <c r="C154" s="19"/>
      <c r="D154" s="19" t="n">
        <v>147</v>
      </c>
      <c r="E154" s="21" t="s">
        <v>169</v>
      </c>
      <c r="F154" s="21" t="s">
        <v>14</v>
      </c>
      <c r="G154" s="26" t="n">
        <v>1109</v>
      </c>
      <c r="H154" s="23"/>
      <c r="I154" s="23"/>
      <c r="J154" s="26"/>
      <c r="K154" s="26"/>
      <c r="L154" s="26"/>
      <c r="M154" s="26" t="n">
        <v>65</v>
      </c>
      <c r="N154" s="26"/>
      <c r="O154" s="26" t="n">
        <v>50</v>
      </c>
      <c r="P154" s="26"/>
      <c r="Q154" s="26"/>
      <c r="R154" s="26"/>
      <c r="S154" s="26"/>
      <c r="T154" s="26" t="n">
        <v>30</v>
      </c>
      <c r="U154" s="26"/>
      <c r="V154" s="26" t="n">
        <v>35</v>
      </c>
      <c r="W154" s="26" t="n">
        <v>20</v>
      </c>
      <c r="X154" s="26" t="n">
        <v>36</v>
      </c>
      <c r="Y154" s="26"/>
      <c r="Z154" s="26" t="n">
        <v>20</v>
      </c>
      <c r="AA154" s="26"/>
      <c r="AB154" s="26"/>
      <c r="AC154" s="26"/>
      <c r="AD154" s="23" t="n">
        <f aca="false">SUM(H154:AC154)</f>
        <v>256</v>
      </c>
    </row>
    <row r="155" customFormat="false" ht="17.1" hidden="false" customHeight="true" outlineLevel="0" collapsed="false">
      <c r="A155" s="41" t="s">
        <v>329</v>
      </c>
      <c r="B155" s="18"/>
      <c r="C155" s="19"/>
      <c r="D155" s="19" t="n">
        <v>148</v>
      </c>
      <c r="E155" s="20" t="s">
        <v>170</v>
      </c>
      <c r="F155" s="21" t="s">
        <v>26</v>
      </c>
      <c r="G155" s="22" t="n">
        <v>1251</v>
      </c>
      <c r="H155" s="23"/>
      <c r="I155" s="23" t="n">
        <v>30</v>
      </c>
      <c r="J155" s="22"/>
      <c r="K155" s="22"/>
      <c r="L155" s="22"/>
      <c r="M155" s="22" t="n">
        <v>50</v>
      </c>
      <c r="N155" s="22"/>
      <c r="O155" s="22"/>
      <c r="P155" s="22"/>
      <c r="Q155" s="22" t="n">
        <v>0</v>
      </c>
      <c r="R155" s="22"/>
      <c r="S155" s="22"/>
      <c r="T155" s="22" t="n">
        <v>60</v>
      </c>
      <c r="U155" s="22"/>
      <c r="V155" s="22"/>
      <c r="W155" s="22"/>
      <c r="X155" s="22" t="n">
        <v>60</v>
      </c>
      <c r="Y155" s="22" t="n">
        <v>50</v>
      </c>
      <c r="Z155" s="22"/>
      <c r="AA155" s="22"/>
      <c r="AB155" s="22"/>
      <c r="AC155" s="22"/>
      <c r="AD155" s="23" t="n">
        <f aca="false">SUM(H155:AC155)</f>
        <v>250</v>
      </c>
    </row>
    <row r="156" customFormat="false" ht="17.1" hidden="false" customHeight="true" outlineLevel="0" collapsed="false">
      <c r="A156" s="41" t="s">
        <v>329</v>
      </c>
      <c r="B156" s="18"/>
      <c r="C156" s="19"/>
      <c r="D156" s="19" t="n">
        <v>149</v>
      </c>
      <c r="E156" s="20" t="s">
        <v>171</v>
      </c>
      <c r="F156" s="21" t="s">
        <v>82</v>
      </c>
      <c r="G156" s="22" t="n">
        <v>1489</v>
      </c>
      <c r="H156" s="23"/>
      <c r="I156" s="23" t="n">
        <v>20</v>
      </c>
      <c r="J156" s="22" t="n">
        <v>30</v>
      </c>
      <c r="K156" s="22" t="n">
        <v>96</v>
      </c>
      <c r="L156" s="22"/>
      <c r="M156" s="22"/>
      <c r="N156" s="22"/>
      <c r="O156" s="22"/>
      <c r="P156" s="22" t="n">
        <v>50</v>
      </c>
      <c r="Q156" s="22" t="n">
        <v>0</v>
      </c>
      <c r="R156" s="22"/>
      <c r="S156" s="22"/>
      <c r="T156" s="22"/>
      <c r="U156" s="22"/>
      <c r="V156" s="22"/>
      <c r="W156" s="22" t="n">
        <v>50</v>
      </c>
      <c r="X156" s="22"/>
      <c r="Y156" s="22"/>
      <c r="Z156" s="22"/>
      <c r="AA156" s="22"/>
      <c r="AB156" s="22"/>
      <c r="AC156" s="22"/>
      <c r="AD156" s="23" t="n">
        <f aca="false">SUM(H156:AC156)</f>
        <v>246</v>
      </c>
    </row>
    <row r="157" customFormat="false" ht="17.1" hidden="false" customHeight="true" outlineLevel="0" collapsed="false">
      <c r="A157" s="41" t="s">
        <v>329</v>
      </c>
      <c r="B157" s="18"/>
      <c r="C157" s="19"/>
      <c r="D157" s="19" t="n">
        <v>150</v>
      </c>
      <c r="E157" s="20" t="s">
        <v>172</v>
      </c>
      <c r="F157" s="21" t="s">
        <v>58</v>
      </c>
      <c r="G157" s="22" t="n">
        <v>2083</v>
      </c>
      <c r="H157" s="23"/>
      <c r="I157" s="23" t="n">
        <v>20</v>
      </c>
      <c r="J157" s="22"/>
      <c r="K157" s="22" t="n">
        <v>24</v>
      </c>
      <c r="L157" s="22" t="n">
        <v>20</v>
      </c>
      <c r="M157" s="22" t="n">
        <v>18</v>
      </c>
      <c r="N157" s="22"/>
      <c r="O157" s="22" t="n">
        <v>40</v>
      </c>
      <c r="P157" s="22"/>
      <c r="Q157" s="22" t="n">
        <v>0</v>
      </c>
      <c r="R157" s="22" t="n">
        <v>20</v>
      </c>
      <c r="S157" s="22" t="n">
        <v>20</v>
      </c>
      <c r="T157" s="22" t="n">
        <v>24</v>
      </c>
      <c r="U157" s="22"/>
      <c r="V157" s="22"/>
      <c r="W157" s="22"/>
      <c r="X157" s="22"/>
      <c r="Y157" s="22" t="n">
        <v>60</v>
      </c>
      <c r="Z157" s="22"/>
      <c r="AA157" s="22"/>
      <c r="AB157" s="22"/>
      <c r="AC157" s="22"/>
      <c r="AD157" s="23" t="n">
        <f aca="false">SUM(H157:AC157)</f>
        <v>246</v>
      </c>
    </row>
    <row r="158" customFormat="false" ht="17.1" hidden="false" customHeight="true" outlineLevel="0" collapsed="false">
      <c r="A158" s="41" t="s">
        <v>329</v>
      </c>
      <c r="B158" s="18"/>
      <c r="C158" s="19"/>
      <c r="D158" s="19" t="n">
        <v>151</v>
      </c>
      <c r="E158" s="20" t="s">
        <v>173</v>
      </c>
      <c r="F158" s="21" t="s">
        <v>12</v>
      </c>
      <c r="G158" s="22" t="n">
        <v>1737</v>
      </c>
      <c r="H158" s="23"/>
      <c r="I158" s="23" t="n">
        <v>20</v>
      </c>
      <c r="J158" s="22" t="n">
        <v>35</v>
      </c>
      <c r="K158" s="22" t="n">
        <v>65</v>
      </c>
      <c r="L158" s="22" t="n">
        <v>35</v>
      </c>
      <c r="M158" s="22" t="n">
        <v>50</v>
      </c>
      <c r="N158" s="22"/>
      <c r="O158" s="22"/>
      <c r="P158" s="22" t="n">
        <v>35</v>
      </c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3" t="n">
        <f aca="false">SUM(H158:AC158)</f>
        <v>240</v>
      </c>
    </row>
    <row r="159" customFormat="false" ht="17.1" hidden="false" customHeight="true" outlineLevel="0" collapsed="false">
      <c r="A159" s="41" t="s">
        <v>329</v>
      </c>
      <c r="B159" s="18"/>
      <c r="C159" s="19"/>
      <c r="D159" s="19" t="n">
        <v>152</v>
      </c>
      <c r="E159" s="20" t="s">
        <v>174</v>
      </c>
      <c r="F159" s="21" t="s">
        <v>14</v>
      </c>
      <c r="G159" s="22" t="n">
        <v>768</v>
      </c>
      <c r="H159" s="23"/>
      <c r="I159" s="23" t="n">
        <v>35</v>
      </c>
      <c r="J159" s="22" t="n">
        <v>20</v>
      </c>
      <c r="K159" s="22" t="n">
        <v>40</v>
      </c>
      <c r="L159" s="22" t="n">
        <v>20</v>
      </c>
      <c r="M159" s="22"/>
      <c r="N159" s="22" t="n">
        <v>35</v>
      </c>
      <c r="O159" s="22"/>
      <c r="P159" s="22"/>
      <c r="Q159" s="22" t="n">
        <v>0</v>
      </c>
      <c r="R159" s="22"/>
      <c r="S159" s="22" t="n">
        <v>35</v>
      </c>
      <c r="T159" s="22"/>
      <c r="U159" s="22"/>
      <c r="V159" s="22" t="n">
        <v>35</v>
      </c>
      <c r="W159" s="22" t="n">
        <v>20</v>
      </c>
      <c r="X159" s="22"/>
      <c r="Y159" s="22"/>
      <c r="Z159" s="22"/>
      <c r="AA159" s="22"/>
      <c r="AB159" s="22"/>
      <c r="AC159" s="22"/>
      <c r="AD159" s="23" t="n">
        <f aca="false">SUM(H159:AC159)</f>
        <v>240</v>
      </c>
    </row>
    <row r="160" customFormat="false" ht="17.1" hidden="false" customHeight="true" outlineLevel="0" collapsed="false">
      <c r="A160" s="41" t="s">
        <v>329</v>
      </c>
      <c r="B160" s="18"/>
      <c r="C160" s="19"/>
      <c r="D160" s="19" t="n">
        <v>153</v>
      </c>
      <c r="E160" s="20" t="s">
        <v>175</v>
      </c>
      <c r="F160" s="21" t="s">
        <v>12</v>
      </c>
      <c r="G160" s="22" t="n">
        <v>159</v>
      </c>
      <c r="H160" s="23"/>
      <c r="I160" s="23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 t="n">
        <v>35</v>
      </c>
      <c r="X160" s="22" t="n">
        <v>96</v>
      </c>
      <c r="Y160" s="22"/>
      <c r="Z160" s="22" t="n">
        <v>35</v>
      </c>
      <c r="AA160" s="22" t="n">
        <v>35</v>
      </c>
      <c r="AB160" s="22" t="n">
        <v>35</v>
      </c>
      <c r="AC160" s="22"/>
      <c r="AD160" s="23" t="n">
        <f aca="false">SUM(H160:AC160)</f>
        <v>236</v>
      </c>
    </row>
    <row r="161" customFormat="false" ht="17.1" hidden="false" customHeight="true" outlineLevel="0" collapsed="false">
      <c r="A161" s="41" t="s">
        <v>329</v>
      </c>
      <c r="B161" s="18"/>
      <c r="C161" s="19"/>
      <c r="D161" s="19" t="n">
        <v>154</v>
      </c>
      <c r="E161" s="20" t="s">
        <v>176</v>
      </c>
      <c r="F161" s="21" t="s">
        <v>60</v>
      </c>
      <c r="G161" s="22" t="n">
        <v>251</v>
      </c>
      <c r="H161" s="23"/>
      <c r="I161" s="23" t="n">
        <v>20</v>
      </c>
      <c r="J161" s="22" t="n">
        <v>30</v>
      </c>
      <c r="K161" s="22"/>
      <c r="L161" s="22" t="n">
        <v>30</v>
      </c>
      <c r="M161" s="22" t="n">
        <v>72</v>
      </c>
      <c r="N161" s="22"/>
      <c r="O161" s="22"/>
      <c r="P161" s="22"/>
      <c r="Q161" s="22" t="n">
        <v>0</v>
      </c>
      <c r="R161" s="22" t="n">
        <v>50</v>
      </c>
      <c r="S161" s="22"/>
      <c r="T161" s="22"/>
      <c r="U161" s="22" t="n">
        <v>30</v>
      </c>
      <c r="V161" s="22"/>
      <c r="W161" s="22"/>
      <c r="X161" s="22"/>
      <c r="Y161" s="22"/>
      <c r="Z161" s="22"/>
      <c r="AA161" s="22"/>
      <c r="AB161" s="22"/>
      <c r="AC161" s="22"/>
      <c r="AD161" s="23" t="n">
        <f aca="false">SUM(H161:AC161)</f>
        <v>232</v>
      </c>
    </row>
    <row r="162" customFormat="false" ht="17.1" hidden="false" customHeight="true" outlineLevel="0" collapsed="false">
      <c r="A162" s="41" t="s">
        <v>329</v>
      </c>
      <c r="B162" s="18"/>
      <c r="C162" s="19"/>
      <c r="D162" s="19" t="n">
        <v>155</v>
      </c>
      <c r="E162" s="20" t="s">
        <v>177</v>
      </c>
      <c r="F162" s="21" t="s">
        <v>12</v>
      </c>
      <c r="G162" s="22" t="n">
        <v>487</v>
      </c>
      <c r="H162" s="23"/>
      <c r="I162" s="23"/>
      <c r="J162" s="22"/>
      <c r="K162" s="22"/>
      <c r="L162" s="22"/>
      <c r="M162" s="22"/>
      <c r="N162" s="22"/>
      <c r="O162" s="22" t="n">
        <v>160</v>
      </c>
      <c r="P162" s="22" t="n">
        <v>35</v>
      </c>
      <c r="Q162" s="22"/>
      <c r="R162" s="22" t="n">
        <v>35</v>
      </c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3" t="n">
        <f aca="false">SUM(H162:AC162)</f>
        <v>230</v>
      </c>
    </row>
    <row r="163" customFormat="false" ht="17.1" hidden="false" customHeight="true" outlineLevel="0" collapsed="false">
      <c r="A163" s="41" t="s">
        <v>329</v>
      </c>
      <c r="B163" s="18"/>
      <c r="C163" s="19"/>
      <c r="D163" s="19" t="n">
        <v>156</v>
      </c>
      <c r="E163" s="20" t="s">
        <v>178</v>
      </c>
      <c r="F163" s="21" t="s">
        <v>9</v>
      </c>
      <c r="G163" s="22" t="n">
        <v>1408</v>
      </c>
      <c r="H163" s="23"/>
      <c r="I163" s="23"/>
      <c r="J163" s="22"/>
      <c r="K163" s="22"/>
      <c r="L163" s="22"/>
      <c r="M163" s="22"/>
      <c r="N163" s="22" t="n">
        <v>20</v>
      </c>
      <c r="O163" s="22"/>
      <c r="P163" s="22"/>
      <c r="Q163" s="22" t="n">
        <v>52</v>
      </c>
      <c r="R163" s="22" t="n">
        <v>35</v>
      </c>
      <c r="S163" s="22"/>
      <c r="T163" s="22"/>
      <c r="U163" s="22"/>
      <c r="V163" s="22"/>
      <c r="W163" s="22"/>
      <c r="X163" s="22"/>
      <c r="Y163" s="22" t="n">
        <v>100</v>
      </c>
      <c r="Z163" s="22" t="n">
        <v>20</v>
      </c>
      <c r="AA163" s="22"/>
      <c r="AB163" s="22"/>
      <c r="AC163" s="22"/>
      <c r="AD163" s="23" t="n">
        <f aca="false">SUM(H163:AC163)</f>
        <v>227</v>
      </c>
    </row>
    <row r="164" customFormat="false" ht="17.1" hidden="false" customHeight="true" outlineLevel="0" collapsed="false">
      <c r="A164" s="41" t="s">
        <v>329</v>
      </c>
      <c r="B164" s="18"/>
      <c r="C164" s="19"/>
      <c r="D164" s="19" t="n">
        <v>157</v>
      </c>
      <c r="E164" s="20" t="s">
        <v>179</v>
      </c>
      <c r="F164" s="20" t="s">
        <v>58</v>
      </c>
      <c r="G164" s="22" t="n">
        <v>1130</v>
      </c>
      <c r="H164" s="43"/>
      <c r="I164" s="23"/>
      <c r="J164" s="22"/>
      <c r="K164" s="22"/>
      <c r="L164" s="22"/>
      <c r="M164" s="22"/>
      <c r="N164" s="22" t="n">
        <v>20</v>
      </c>
      <c r="O164" s="22" t="n">
        <v>130</v>
      </c>
      <c r="P164" s="22" t="n">
        <v>35</v>
      </c>
      <c r="Q164" s="22"/>
      <c r="R164" s="22" t="n">
        <v>20</v>
      </c>
      <c r="S164" s="22" t="n">
        <v>20</v>
      </c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3" t="n">
        <f aca="false">SUM(H164:AC164)</f>
        <v>225</v>
      </c>
    </row>
    <row r="165" customFormat="false" ht="17.1" hidden="false" customHeight="true" outlineLevel="0" collapsed="false">
      <c r="A165" s="41" t="s">
        <v>329</v>
      </c>
      <c r="B165" s="18"/>
      <c r="C165" s="19"/>
      <c r="D165" s="19" t="n">
        <v>158</v>
      </c>
      <c r="E165" s="20" t="s">
        <v>180</v>
      </c>
      <c r="F165" s="20" t="s">
        <v>110</v>
      </c>
      <c r="G165" s="22" t="n">
        <v>866</v>
      </c>
      <c r="H165" s="23"/>
      <c r="I165" s="23"/>
      <c r="J165" s="22"/>
      <c r="K165" s="22"/>
      <c r="L165" s="22" t="n">
        <v>30</v>
      </c>
      <c r="M165" s="22" t="n">
        <v>12</v>
      </c>
      <c r="N165" s="22" t="n">
        <v>50</v>
      </c>
      <c r="O165" s="22"/>
      <c r="P165" s="22" t="n">
        <v>30</v>
      </c>
      <c r="Q165" s="22"/>
      <c r="R165" s="22" t="n">
        <v>50</v>
      </c>
      <c r="S165" s="22"/>
      <c r="T165" s="22" t="n">
        <v>5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3" t="n">
        <f aca="false">SUM(H165:AC165)</f>
        <v>222</v>
      </c>
    </row>
    <row r="166" customFormat="false" ht="17.1" hidden="false" customHeight="true" outlineLevel="0" collapsed="false">
      <c r="A166" s="41" t="s">
        <v>329</v>
      </c>
      <c r="B166" s="18"/>
      <c r="C166" s="19"/>
      <c r="D166" s="19" t="n">
        <v>159</v>
      </c>
      <c r="E166" s="20" t="s">
        <v>181</v>
      </c>
      <c r="F166" s="21" t="s">
        <v>60</v>
      </c>
      <c r="G166" s="22" t="n">
        <v>1889</v>
      </c>
      <c r="H166" s="23"/>
      <c r="I166" s="23" t="n">
        <v>20</v>
      </c>
      <c r="J166" s="22" t="n">
        <v>20</v>
      </c>
      <c r="K166" s="22" t="n">
        <v>50</v>
      </c>
      <c r="L166" s="22" t="n">
        <v>20</v>
      </c>
      <c r="M166" s="22" t="n">
        <v>18</v>
      </c>
      <c r="N166" s="22" t="n">
        <v>20</v>
      </c>
      <c r="O166" s="22"/>
      <c r="P166" s="22" t="n">
        <v>20</v>
      </c>
      <c r="Q166" s="22"/>
      <c r="R166" s="22" t="n">
        <v>20</v>
      </c>
      <c r="S166" s="22" t="n">
        <v>20</v>
      </c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3" t="n">
        <f aca="false">SUM(H166:AC166)</f>
        <v>208</v>
      </c>
    </row>
    <row r="167" customFormat="false" ht="17.1" hidden="false" customHeight="true" outlineLevel="0" collapsed="false">
      <c r="A167" s="41" t="s">
        <v>329</v>
      </c>
      <c r="B167" s="18"/>
      <c r="C167" s="19"/>
      <c r="D167" s="19" t="n">
        <v>160</v>
      </c>
      <c r="E167" s="20" t="s">
        <v>182</v>
      </c>
      <c r="F167" s="21" t="s">
        <v>26</v>
      </c>
      <c r="G167" s="22" t="n">
        <v>1887</v>
      </c>
      <c r="H167" s="23"/>
      <c r="I167" s="23" t="n">
        <v>30</v>
      </c>
      <c r="J167" s="22" t="n">
        <v>35</v>
      </c>
      <c r="K167" s="22" t="n">
        <v>60</v>
      </c>
      <c r="L167" s="22" t="n">
        <v>35</v>
      </c>
      <c r="M167" s="22" t="n">
        <v>12</v>
      </c>
      <c r="N167" s="22"/>
      <c r="O167" s="22"/>
      <c r="P167" s="22"/>
      <c r="Q167" s="22"/>
      <c r="R167" s="22" t="n">
        <v>35</v>
      </c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3" t="n">
        <f aca="false">SUM(H167:AC167)</f>
        <v>207</v>
      </c>
    </row>
    <row r="168" customFormat="false" ht="17.1" hidden="false" customHeight="true" outlineLevel="0" collapsed="false">
      <c r="A168" s="41" t="s">
        <v>329</v>
      </c>
      <c r="B168" s="18"/>
      <c r="C168" s="19"/>
      <c r="D168" s="19" t="n">
        <v>161</v>
      </c>
      <c r="E168" s="20" t="s">
        <v>183</v>
      </c>
      <c r="F168" s="21" t="s">
        <v>168</v>
      </c>
      <c r="G168" s="22" t="n">
        <v>2145</v>
      </c>
      <c r="H168" s="23"/>
      <c r="I168" s="23"/>
      <c r="J168" s="22"/>
      <c r="K168" s="22" t="n">
        <v>60</v>
      </c>
      <c r="L168" s="22"/>
      <c r="M168" s="22" t="n">
        <v>63</v>
      </c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 t="n">
        <v>30</v>
      </c>
      <c r="Y168" s="22" t="n">
        <v>50</v>
      </c>
      <c r="Z168" s="22"/>
      <c r="AA168" s="22"/>
      <c r="AB168" s="22"/>
      <c r="AC168" s="22"/>
      <c r="AD168" s="23" t="n">
        <f aca="false">SUM(H168:AC168)</f>
        <v>203</v>
      </c>
    </row>
    <row r="169" customFormat="false" ht="17.1" hidden="false" customHeight="true" outlineLevel="0" collapsed="false">
      <c r="A169" s="41" t="s">
        <v>329</v>
      </c>
      <c r="B169" s="18"/>
      <c r="C169" s="19"/>
      <c r="D169" s="19" t="n">
        <v>162</v>
      </c>
      <c r="E169" s="20" t="s">
        <v>184</v>
      </c>
      <c r="F169" s="21" t="s">
        <v>14</v>
      </c>
      <c r="G169" s="22" t="n">
        <v>1780</v>
      </c>
      <c r="H169" s="23"/>
      <c r="I169" s="23"/>
      <c r="J169" s="22"/>
      <c r="K169" s="22"/>
      <c r="L169" s="22" t="n">
        <v>20</v>
      </c>
      <c r="M169" s="22"/>
      <c r="N169" s="22" t="n">
        <v>35</v>
      </c>
      <c r="O169" s="22"/>
      <c r="P169" s="22" t="n">
        <v>35</v>
      </c>
      <c r="Q169" s="22" t="n">
        <v>0</v>
      </c>
      <c r="R169" s="22" t="n">
        <v>20</v>
      </c>
      <c r="S169" s="22" t="n">
        <v>35</v>
      </c>
      <c r="T169" s="22"/>
      <c r="U169" s="22"/>
      <c r="V169" s="22" t="n">
        <v>35</v>
      </c>
      <c r="W169" s="22" t="n">
        <v>20</v>
      </c>
      <c r="X169" s="22"/>
      <c r="Y169" s="22"/>
      <c r="Z169" s="22"/>
      <c r="AA169" s="22"/>
      <c r="AB169" s="22"/>
      <c r="AC169" s="22"/>
      <c r="AD169" s="23" t="n">
        <f aca="false">SUM(H169:AC169)</f>
        <v>200</v>
      </c>
    </row>
    <row r="170" customFormat="false" ht="17.1" hidden="false" customHeight="true" outlineLevel="0" collapsed="false">
      <c r="A170" s="41" t="s">
        <v>329</v>
      </c>
      <c r="B170" s="18"/>
      <c r="C170" s="19"/>
      <c r="D170" s="19" t="n">
        <v>163</v>
      </c>
      <c r="E170" s="20" t="s">
        <v>185</v>
      </c>
      <c r="F170" s="21" t="s">
        <v>14</v>
      </c>
      <c r="G170" s="22" t="n">
        <v>2170</v>
      </c>
      <c r="H170" s="23"/>
      <c r="I170" s="23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 t="n">
        <v>50</v>
      </c>
      <c r="U170" s="22"/>
      <c r="V170" s="22" t="n">
        <v>35</v>
      </c>
      <c r="W170" s="22" t="n">
        <v>20</v>
      </c>
      <c r="X170" s="22" t="n">
        <v>72</v>
      </c>
      <c r="Y170" s="22"/>
      <c r="Z170" s="22" t="n">
        <v>20</v>
      </c>
      <c r="AA170" s="22"/>
      <c r="AB170" s="22"/>
      <c r="AC170" s="22"/>
      <c r="AD170" s="23" t="n">
        <f aca="false">SUM(H170:AC170)</f>
        <v>197</v>
      </c>
    </row>
    <row r="171" customFormat="false" ht="17.1" hidden="false" customHeight="true" outlineLevel="0" collapsed="false">
      <c r="A171" s="41" t="s">
        <v>329</v>
      </c>
      <c r="B171" s="18"/>
      <c r="C171" s="19"/>
      <c r="D171" s="19" t="n">
        <v>164</v>
      </c>
      <c r="E171" s="20" t="s">
        <v>186</v>
      </c>
      <c r="F171" s="21" t="s">
        <v>82</v>
      </c>
      <c r="G171" s="22" t="n">
        <v>10</v>
      </c>
      <c r="H171" s="23"/>
      <c r="I171" s="23"/>
      <c r="J171" s="22"/>
      <c r="K171" s="22"/>
      <c r="L171" s="22" t="n">
        <v>30</v>
      </c>
      <c r="M171" s="22"/>
      <c r="N171" s="22"/>
      <c r="O171" s="22"/>
      <c r="P171" s="22" t="n">
        <v>50</v>
      </c>
      <c r="Q171" s="22" t="n">
        <v>0</v>
      </c>
      <c r="R171" s="22" t="n">
        <v>30</v>
      </c>
      <c r="S171" s="22" t="n">
        <v>30</v>
      </c>
      <c r="T171" s="22"/>
      <c r="U171" s="22"/>
      <c r="V171" s="22"/>
      <c r="W171" s="22" t="n">
        <v>50</v>
      </c>
      <c r="X171" s="22"/>
      <c r="Y171" s="22"/>
      <c r="Z171" s="22"/>
      <c r="AA171" s="22"/>
      <c r="AB171" s="22"/>
      <c r="AC171" s="22"/>
      <c r="AD171" s="23" t="n">
        <f aca="false">SUM(H171:AC171)</f>
        <v>190</v>
      </c>
    </row>
    <row r="172" customFormat="false" ht="17.1" hidden="false" customHeight="true" outlineLevel="0" collapsed="false">
      <c r="A172" s="41" t="s">
        <v>329</v>
      </c>
      <c r="B172" s="18"/>
      <c r="C172" s="19"/>
      <c r="D172" s="19" t="n">
        <v>165</v>
      </c>
      <c r="E172" s="20" t="s">
        <v>187</v>
      </c>
      <c r="F172" s="21" t="s">
        <v>82</v>
      </c>
      <c r="G172" s="22" t="n">
        <v>1410</v>
      </c>
      <c r="H172" s="23"/>
      <c r="I172" s="23"/>
      <c r="J172" s="22"/>
      <c r="K172" s="22"/>
      <c r="L172" s="22"/>
      <c r="M172" s="22"/>
      <c r="N172" s="22" t="n">
        <v>30</v>
      </c>
      <c r="O172" s="22"/>
      <c r="P172" s="22" t="n">
        <v>50</v>
      </c>
      <c r="Q172" s="22" t="n">
        <v>0</v>
      </c>
      <c r="R172" s="22" t="n">
        <v>30</v>
      </c>
      <c r="S172" s="22" t="n">
        <v>30</v>
      </c>
      <c r="T172" s="22"/>
      <c r="U172" s="22"/>
      <c r="V172" s="22"/>
      <c r="W172" s="22" t="n">
        <v>50</v>
      </c>
      <c r="X172" s="22"/>
      <c r="Y172" s="22"/>
      <c r="Z172" s="22"/>
      <c r="AA172" s="22"/>
      <c r="AB172" s="22"/>
      <c r="AC172" s="22"/>
      <c r="AD172" s="23" t="n">
        <f aca="false">SUM(H172:AC172)</f>
        <v>190</v>
      </c>
    </row>
    <row r="173" customFormat="false" ht="17.1" hidden="false" customHeight="true" outlineLevel="0" collapsed="false">
      <c r="A173" s="41" t="s">
        <v>329</v>
      </c>
      <c r="B173" s="18"/>
      <c r="C173" s="19"/>
      <c r="D173" s="19" t="n">
        <v>166</v>
      </c>
      <c r="E173" s="20" t="s">
        <v>188</v>
      </c>
      <c r="F173" s="21" t="s">
        <v>74</v>
      </c>
      <c r="G173" s="22" t="n">
        <v>1608</v>
      </c>
      <c r="H173" s="23"/>
      <c r="I173" s="23"/>
      <c r="J173" s="22"/>
      <c r="K173" s="22"/>
      <c r="L173" s="22"/>
      <c r="M173" s="22"/>
      <c r="N173" s="22"/>
      <c r="O173" s="22" t="n">
        <v>50</v>
      </c>
      <c r="P173" s="22"/>
      <c r="Q173" s="22" t="n">
        <v>0</v>
      </c>
      <c r="R173" s="22"/>
      <c r="S173" s="22"/>
      <c r="T173" s="22"/>
      <c r="U173" s="22"/>
      <c r="V173" s="22"/>
      <c r="W173" s="22"/>
      <c r="X173" s="22"/>
      <c r="Y173" s="22" t="n">
        <v>137</v>
      </c>
      <c r="Z173" s="22"/>
      <c r="AA173" s="22"/>
      <c r="AB173" s="22"/>
      <c r="AC173" s="22"/>
      <c r="AD173" s="23" t="n">
        <f aca="false">SUM(H173:AC173)</f>
        <v>187</v>
      </c>
    </row>
    <row r="174" customFormat="false" ht="17.1" hidden="false" customHeight="true" outlineLevel="0" collapsed="false">
      <c r="A174" s="41" t="s">
        <v>329</v>
      </c>
      <c r="B174" s="18"/>
      <c r="C174" s="19"/>
      <c r="D174" s="19" t="n">
        <v>167</v>
      </c>
      <c r="E174" s="20" t="s">
        <v>189</v>
      </c>
      <c r="F174" s="21" t="s">
        <v>60</v>
      </c>
      <c r="G174" s="22" t="n">
        <v>2039</v>
      </c>
      <c r="H174" s="23"/>
      <c r="I174" s="23" t="n">
        <v>20</v>
      </c>
      <c r="J174" s="22"/>
      <c r="K174" s="22"/>
      <c r="L174" s="22" t="n">
        <v>20</v>
      </c>
      <c r="M174" s="22" t="n">
        <v>72</v>
      </c>
      <c r="N174" s="22" t="n">
        <v>20</v>
      </c>
      <c r="O174" s="22"/>
      <c r="P174" s="22"/>
      <c r="Q174" s="22" t="n">
        <v>0</v>
      </c>
      <c r="R174" s="22" t="n">
        <v>20</v>
      </c>
      <c r="S174" s="22" t="n">
        <v>20</v>
      </c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3" t="n">
        <f aca="false">SUM(H174:AC174)</f>
        <v>172</v>
      </c>
    </row>
    <row r="175" customFormat="false" ht="17.1" hidden="false" customHeight="true" outlineLevel="0" collapsed="false">
      <c r="A175" s="41" t="s">
        <v>329</v>
      </c>
      <c r="B175" s="18"/>
      <c r="C175" s="19"/>
      <c r="D175" s="19" t="n">
        <v>168</v>
      </c>
      <c r="E175" s="20" t="s">
        <v>190</v>
      </c>
      <c r="F175" s="21" t="s">
        <v>60</v>
      </c>
      <c r="G175" s="22" t="n">
        <v>1937</v>
      </c>
      <c r="H175" s="23"/>
      <c r="I175" s="23" t="n">
        <v>20</v>
      </c>
      <c r="J175" s="22" t="n">
        <v>20</v>
      </c>
      <c r="K175" s="22"/>
      <c r="L175" s="22" t="n">
        <v>20</v>
      </c>
      <c r="M175" s="22" t="n">
        <v>12</v>
      </c>
      <c r="N175" s="22" t="n">
        <v>20</v>
      </c>
      <c r="O175" s="22"/>
      <c r="P175" s="22" t="n">
        <v>20</v>
      </c>
      <c r="Q175" s="22" t="n">
        <v>0</v>
      </c>
      <c r="R175" s="22" t="n">
        <v>20</v>
      </c>
      <c r="S175" s="22" t="n">
        <v>20</v>
      </c>
      <c r="T175" s="22"/>
      <c r="U175" s="22"/>
      <c r="V175" s="22" t="n">
        <v>20</v>
      </c>
      <c r="W175" s="22"/>
      <c r="X175" s="22"/>
      <c r="Y175" s="22"/>
      <c r="Z175" s="22"/>
      <c r="AA175" s="22"/>
      <c r="AB175" s="22"/>
      <c r="AC175" s="22"/>
      <c r="AD175" s="23" t="n">
        <f aca="false">SUM(H175:AC175)</f>
        <v>172</v>
      </c>
    </row>
    <row r="176" customFormat="false" ht="17.1" hidden="false" customHeight="true" outlineLevel="0" collapsed="false">
      <c r="A176" s="41" t="s">
        <v>329</v>
      </c>
      <c r="B176" s="18"/>
      <c r="C176" s="19"/>
      <c r="D176" s="19" t="n">
        <v>169</v>
      </c>
      <c r="E176" s="20" t="s">
        <v>191</v>
      </c>
      <c r="F176" s="20" t="s">
        <v>58</v>
      </c>
      <c r="G176" s="22" t="n">
        <v>1688</v>
      </c>
      <c r="H176" s="43"/>
      <c r="I176" s="23" t="n">
        <v>20</v>
      </c>
      <c r="J176" s="22"/>
      <c r="K176" s="22" t="n">
        <v>30</v>
      </c>
      <c r="L176" s="22"/>
      <c r="M176" s="22" t="n">
        <v>12</v>
      </c>
      <c r="N176" s="22" t="n">
        <v>20</v>
      </c>
      <c r="O176" s="22" t="n">
        <v>40</v>
      </c>
      <c r="P176" s="22"/>
      <c r="Q176" s="22"/>
      <c r="R176" s="22"/>
      <c r="S176" s="22" t="n">
        <v>20</v>
      </c>
      <c r="T176" s="22"/>
      <c r="U176" s="22"/>
      <c r="V176" s="22"/>
      <c r="W176" s="22"/>
      <c r="X176" s="22"/>
      <c r="Y176" s="22" t="n">
        <v>30</v>
      </c>
      <c r="Z176" s="22"/>
      <c r="AA176" s="22"/>
      <c r="AB176" s="22"/>
      <c r="AC176" s="22"/>
      <c r="AD176" s="23" t="n">
        <f aca="false">SUM(H176:AC176)</f>
        <v>172</v>
      </c>
    </row>
    <row r="177" customFormat="false" ht="17.1" hidden="false" customHeight="true" outlineLevel="0" collapsed="false">
      <c r="A177" s="41" t="s">
        <v>329</v>
      </c>
      <c r="B177" s="18"/>
      <c r="C177" s="19"/>
      <c r="D177" s="19" t="n">
        <v>170</v>
      </c>
      <c r="E177" s="20" t="s">
        <v>192</v>
      </c>
      <c r="F177" s="21" t="s">
        <v>58</v>
      </c>
      <c r="G177" s="22" t="n">
        <v>1394</v>
      </c>
      <c r="H177" s="43"/>
      <c r="I177" s="23"/>
      <c r="J177" s="22"/>
      <c r="K177" s="22"/>
      <c r="L177" s="22" t="n">
        <v>50</v>
      </c>
      <c r="M177" s="22"/>
      <c r="N177" s="22" t="n">
        <v>30</v>
      </c>
      <c r="O177" s="22"/>
      <c r="P177" s="22" t="n">
        <v>30</v>
      </c>
      <c r="Q177" s="22"/>
      <c r="R177" s="22" t="n">
        <v>30</v>
      </c>
      <c r="S177" s="22"/>
      <c r="T177" s="22"/>
      <c r="U177" s="22"/>
      <c r="V177" s="22"/>
      <c r="W177" s="22"/>
      <c r="X177" s="22"/>
      <c r="Y177" s="22"/>
      <c r="Z177" s="22" t="n">
        <v>30</v>
      </c>
      <c r="AA177" s="22"/>
      <c r="AB177" s="22"/>
      <c r="AC177" s="22"/>
      <c r="AD177" s="23" t="n">
        <f aca="false">SUM(H177:AC177)</f>
        <v>170</v>
      </c>
    </row>
    <row r="178" customFormat="false" ht="17.1" hidden="false" customHeight="true" outlineLevel="0" collapsed="false">
      <c r="A178" s="41" t="s">
        <v>329</v>
      </c>
      <c r="B178" s="18"/>
      <c r="C178" s="19"/>
      <c r="D178" s="19" t="n">
        <v>171</v>
      </c>
      <c r="E178" s="20" t="s">
        <v>193</v>
      </c>
      <c r="F178" s="20" t="s">
        <v>82</v>
      </c>
      <c r="G178" s="22" t="n">
        <v>1478</v>
      </c>
      <c r="H178" s="43"/>
      <c r="I178" s="23"/>
      <c r="J178" s="22"/>
      <c r="K178" s="22"/>
      <c r="L178" s="22" t="n">
        <v>30</v>
      </c>
      <c r="M178" s="22"/>
      <c r="N178" s="22"/>
      <c r="O178" s="22"/>
      <c r="P178" s="22"/>
      <c r="Q178" s="22"/>
      <c r="R178" s="22"/>
      <c r="S178" s="22" t="n">
        <v>30</v>
      </c>
      <c r="T178" s="22"/>
      <c r="U178" s="22"/>
      <c r="V178" s="22" t="n">
        <v>30</v>
      </c>
      <c r="W178" s="22" t="n">
        <v>50</v>
      </c>
      <c r="X178" s="22" t="n">
        <v>24</v>
      </c>
      <c r="Y178" s="22"/>
      <c r="Z178" s="22"/>
      <c r="AA178" s="22"/>
      <c r="AB178" s="22"/>
      <c r="AC178" s="22"/>
      <c r="AD178" s="23" t="n">
        <f aca="false">SUM(H178:AC178)</f>
        <v>164</v>
      </c>
    </row>
    <row r="179" customFormat="false" ht="17.1" hidden="false" customHeight="true" outlineLevel="0" collapsed="false">
      <c r="A179" s="41" t="s">
        <v>329</v>
      </c>
      <c r="B179" s="18"/>
      <c r="C179" s="19"/>
      <c r="D179" s="19" t="n">
        <v>172</v>
      </c>
      <c r="E179" s="20" t="s">
        <v>194</v>
      </c>
      <c r="F179" s="21" t="s">
        <v>110</v>
      </c>
      <c r="G179" s="22" t="n">
        <v>639</v>
      </c>
      <c r="H179" s="23"/>
      <c r="I179" s="23"/>
      <c r="J179" s="22"/>
      <c r="K179" s="22"/>
      <c r="L179" s="22" t="n">
        <v>30</v>
      </c>
      <c r="M179" s="22"/>
      <c r="N179" s="22"/>
      <c r="O179" s="22"/>
      <c r="P179" s="22"/>
      <c r="Q179" s="22"/>
      <c r="R179" s="22" t="n">
        <v>50</v>
      </c>
      <c r="S179" s="22"/>
      <c r="T179" s="22"/>
      <c r="U179" s="22"/>
      <c r="V179" s="22" t="n">
        <v>50</v>
      </c>
      <c r="W179" s="22" t="n">
        <v>30</v>
      </c>
      <c r="X179" s="22"/>
      <c r="Y179" s="22"/>
      <c r="Z179" s="22"/>
      <c r="AA179" s="22"/>
      <c r="AB179" s="22"/>
      <c r="AC179" s="22"/>
      <c r="AD179" s="23" t="n">
        <f aca="false">SUM(H179:AC179)</f>
        <v>160</v>
      </c>
    </row>
    <row r="180" customFormat="false" ht="17.1" hidden="false" customHeight="true" outlineLevel="0" collapsed="false">
      <c r="A180" s="41" t="s">
        <v>329</v>
      </c>
      <c r="B180" s="18"/>
      <c r="C180" s="19"/>
      <c r="D180" s="19" t="n">
        <v>173</v>
      </c>
      <c r="E180" s="20" t="s">
        <v>195</v>
      </c>
      <c r="F180" s="20" t="s">
        <v>60</v>
      </c>
      <c r="G180" s="22" t="n">
        <v>840</v>
      </c>
      <c r="H180" s="43"/>
      <c r="I180" s="23" t="n">
        <v>20</v>
      </c>
      <c r="J180" s="22" t="n">
        <v>20</v>
      </c>
      <c r="K180" s="22"/>
      <c r="L180" s="22" t="n">
        <v>20</v>
      </c>
      <c r="M180" s="22" t="n">
        <v>12</v>
      </c>
      <c r="N180" s="22" t="n">
        <v>20</v>
      </c>
      <c r="O180" s="22"/>
      <c r="P180" s="22" t="n">
        <v>20</v>
      </c>
      <c r="Q180" s="22"/>
      <c r="R180" s="22" t="n">
        <v>20</v>
      </c>
      <c r="S180" s="22" t="n">
        <v>20</v>
      </c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3" t="n">
        <f aca="false">SUM(H180:AC180)</f>
        <v>152</v>
      </c>
    </row>
    <row r="181" customFormat="false" ht="17.1" hidden="false" customHeight="true" outlineLevel="0" collapsed="false">
      <c r="A181" s="41" t="s">
        <v>329</v>
      </c>
      <c r="B181" s="18"/>
      <c r="C181" s="19"/>
      <c r="D181" s="19" t="n">
        <v>174</v>
      </c>
      <c r="E181" s="20" t="s">
        <v>158</v>
      </c>
      <c r="F181" s="21" t="s">
        <v>60</v>
      </c>
      <c r="G181" s="22" t="n">
        <v>1119</v>
      </c>
      <c r="H181" s="23"/>
      <c r="I181" s="23" t="n">
        <v>20</v>
      </c>
      <c r="J181" s="22"/>
      <c r="K181" s="22"/>
      <c r="L181" s="22" t="n">
        <v>30</v>
      </c>
      <c r="M181" s="22"/>
      <c r="N181" s="22" t="n">
        <v>50</v>
      </c>
      <c r="O181" s="22"/>
      <c r="P181" s="22"/>
      <c r="Q181" s="22"/>
      <c r="R181" s="22" t="n">
        <v>50</v>
      </c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3" t="n">
        <f aca="false">SUM(H181:AC181)</f>
        <v>150</v>
      </c>
    </row>
    <row r="182" customFormat="false" ht="17.1" hidden="false" customHeight="true" outlineLevel="0" collapsed="false">
      <c r="A182" s="41" t="s">
        <v>329</v>
      </c>
      <c r="B182" s="18"/>
      <c r="C182" s="19"/>
      <c r="D182" s="19" t="n">
        <v>175</v>
      </c>
      <c r="E182" s="20" t="s">
        <v>196</v>
      </c>
      <c r="F182" s="21" t="s">
        <v>58</v>
      </c>
      <c r="G182" s="22" t="n">
        <v>2084</v>
      </c>
      <c r="H182" s="23"/>
      <c r="I182" s="23"/>
      <c r="J182" s="22"/>
      <c r="K182" s="22"/>
      <c r="L182" s="22"/>
      <c r="M182" s="22"/>
      <c r="N182" s="22"/>
      <c r="O182" s="22" t="n">
        <v>50</v>
      </c>
      <c r="P182" s="22"/>
      <c r="Q182" s="22"/>
      <c r="R182" s="22"/>
      <c r="S182" s="22"/>
      <c r="T182" s="22" t="n">
        <v>60</v>
      </c>
      <c r="U182" s="22"/>
      <c r="V182" s="22" t="n">
        <v>35</v>
      </c>
      <c r="W182" s="22"/>
      <c r="X182" s="22"/>
      <c r="Y182" s="22"/>
      <c r="Z182" s="22"/>
      <c r="AA182" s="22"/>
      <c r="AB182" s="22"/>
      <c r="AC182" s="22"/>
      <c r="AD182" s="23" t="n">
        <f aca="false">SUM(H182:AC182)</f>
        <v>145</v>
      </c>
    </row>
    <row r="183" customFormat="false" ht="17.1" hidden="false" customHeight="true" outlineLevel="0" collapsed="false">
      <c r="A183" s="41" t="s">
        <v>329</v>
      </c>
      <c r="B183" s="18"/>
      <c r="C183" s="19"/>
      <c r="D183" s="19" t="n">
        <v>176</v>
      </c>
      <c r="E183" s="20" t="s">
        <v>197</v>
      </c>
      <c r="F183" s="21" t="s">
        <v>12</v>
      </c>
      <c r="G183" s="22" t="n">
        <v>2118</v>
      </c>
      <c r="H183" s="23"/>
      <c r="I183" s="23"/>
      <c r="J183" s="22" t="n">
        <v>35</v>
      </c>
      <c r="K183" s="22" t="n">
        <v>50</v>
      </c>
      <c r="L183" s="22"/>
      <c r="M183" s="22" t="n">
        <v>25</v>
      </c>
      <c r="N183" s="22"/>
      <c r="O183" s="22" t="n">
        <v>30</v>
      </c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3" t="n">
        <f aca="false">SUM(H183:AC183)</f>
        <v>140</v>
      </c>
    </row>
    <row r="184" customFormat="false" ht="17.1" hidden="false" customHeight="true" outlineLevel="0" collapsed="false">
      <c r="A184" s="41" t="s">
        <v>329</v>
      </c>
      <c r="B184" s="18"/>
      <c r="C184" s="19"/>
      <c r="D184" s="19" t="n">
        <v>177</v>
      </c>
      <c r="E184" s="20" t="s">
        <v>198</v>
      </c>
      <c r="F184" s="20" t="s">
        <v>74</v>
      </c>
      <c r="G184" s="22" t="n">
        <v>376</v>
      </c>
      <c r="H184" s="23"/>
      <c r="I184" s="23"/>
      <c r="J184" s="22" t="n">
        <v>20</v>
      </c>
      <c r="K184" s="22"/>
      <c r="L184" s="22"/>
      <c r="M184" s="22"/>
      <c r="N184" s="22"/>
      <c r="O184" s="22" t="n">
        <v>50</v>
      </c>
      <c r="P184" s="22" t="n">
        <v>20</v>
      </c>
      <c r="Q184" s="22"/>
      <c r="R184" s="22"/>
      <c r="S184" s="22" t="n">
        <v>20</v>
      </c>
      <c r="T184" s="22" t="n">
        <v>3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3" t="n">
        <f aca="false">SUM(H184:AC184)</f>
        <v>140</v>
      </c>
    </row>
    <row r="185" customFormat="false" ht="17.1" hidden="false" customHeight="true" outlineLevel="0" collapsed="false">
      <c r="A185" s="41" t="s">
        <v>329</v>
      </c>
      <c r="B185" s="18"/>
      <c r="C185" s="19"/>
      <c r="D185" s="19" t="n">
        <v>178</v>
      </c>
      <c r="E185" s="20" t="s">
        <v>199</v>
      </c>
      <c r="F185" s="21" t="s">
        <v>82</v>
      </c>
      <c r="G185" s="22" t="n">
        <v>2165</v>
      </c>
      <c r="H185" s="23"/>
      <c r="I185" s="23"/>
      <c r="J185" s="22"/>
      <c r="K185" s="22"/>
      <c r="L185" s="22"/>
      <c r="M185" s="22"/>
      <c r="N185" s="22"/>
      <c r="O185" s="22"/>
      <c r="P185" s="22"/>
      <c r="Q185" s="22"/>
      <c r="R185" s="22"/>
      <c r="S185" s="22" t="n">
        <v>30</v>
      </c>
      <c r="T185" s="22"/>
      <c r="U185" s="22" t="n">
        <v>30</v>
      </c>
      <c r="V185" s="22" t="n">
        <v>30</v>
      </c>
      <c r="W185" s="22" t="n">
        <v>50</v>
      </c>
      <c r="X185" s="22"/>
      <c r="Y185" s="22"/>
      <c r="Z185" s="22"/>
      <c r="AA185" s="22"/>
      <c r="AB185" s="22"/>
      <c r="AC185" s="22"/>
      <c r="AD185" s="23" t="n">
        <f aca="false">SUM(H185:AC185)</f>
        <v>140</v>
      </c>
    </row>
    <row r="186" customFormat="false" ht="17.1" hidden="false" customHeight="true" outlineLevel="0" collapsed="false">
      <c r="A186" s="41" t="s">
        <v>329</v>
      </c>
      <c r="B186" s="18"/>
      <c r="C186" s="19"/>
      <c r="D186" s="19" t="n">
        <v>179</v>
      </c>
      <c r="E186" s="20" t="s">
        <v>200</v>
      </c>
      <c r="F186" s="21" t="s">
        <v>58</v>
      </c>
      <c r="G186" s="22" t="n">
        <v>1683</v>
      </c>
      <c r="H186" s="23"/>
      <c r="I186" s="23" t="n">
        <v>20</v>
      </c>
      <c r="J186" s="22"/>
      <c r="K186" s="22" t="n">
        <v>60</v>
      </c>
      <c r="L186" s="22" t="n">
        <v>20</v>
      </c>
      <c r="M186" s="22"/>
      <c r="N186" s="22"/>
      <c r="O186" s="22"/>
      <c r="P186" s="22"/>
      <c r="Q186" s="22" t="n">
        <v>0</v>
      </c>
      <c r="R186" s="22"/>
      <c r="S186" s="22"/>
      <c r="T186" s="22"/>
      <c r="U186" s="22"/>
      <c r="V186" s="22" t="n">
        <v>35</v>
      </c>
      <c r="W186" s="22"/>
      <c r="X186" s="22"/>
      <c r="Y186" s="22"/>
      <c r="Z186" s="22"/>
      <c r="AA186" s="22"/>
      <c r="AB186" s="22"/>
      <c r="AC186" s="22"/>
      <c r="AD186" s="23" t="n">
        <f aca="false">SUM(H186:AC186)</f>
        <v>135</v>
      </c>
    </row>
    <row r="187" customFormat="false" ht="17.1" hidden="false" customHeight="true" outlineLevel="0" collapsed="false">
      <c r="A187" s="41" t="s">
        <v>329</v>
      </c>
      <c r="B187" s="18"/>
      <c r="C187" s="19"/>
      <c r="D187" s="19" t="n">
        <v>180</v>
      </c>
      <c r="E187" s="20" t="s">
        <v>201</v>
      </c>
      <c r="F187" s="21" t="s">
        <v>58</v>
      </c>
      <c r="G187" s="22" t="n">
        <v>1166</v>
      </c>
      <c r="H187" s="23"/>
      <c r="I187" s="23" t="n">
        <v>20</v>
      </c>
      <c r="J187" s="22"/>
      <c r="K187" s="22" t="n">
        <v>24</v>
      </c>
      <c r="L187" s="22" t="n">
        <v>20</v>
      </c>
      <c r="M187" s="22"/>
      <c r="N187" s="22"/>
      <c r="O187" s="22"/>
      <c r="P187" s="22"/>
      <c r="Q187" s="22"/>
      <c r="R187" s="22"/>
      <c r="S187" s="22"/>
      <c r="T187" s="22" t="n">
        <v>7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3" t="n">
        <f aca="false">SUM(H187:AC187)</f>
        <v>134</v>
      </c>
    </row>
    <row r="188" customFormat="false" ht="17.1" hidden="false" customHeight="true" outlineLevel="0" collapsed="false">
      <c r="A188" s="41" t="s">
        <v>329</v>
      </c>
      <c r="B188" s="18"/>
      <c r="C188" s="19"/>
      <c r="D188" s="19" t="n">
        <v>181</v>
      </c>
      <c r="E188" s="20" t="s">
        <v>202</v>
      </c>
      <c r="F188" s="21" t="s">
        <v>142</v>
      </c>
      <c r="G188" s="22" t="n">
        <v>1282</v>
      </c>
      <c r="H188" s="23"/>
      <c r="I188" s="23"/>
      <c r="J188" s="22"/>
      <c r="K188" s="22"/>
      <c r="L188" s="22"/>
      <c r="M188" s="22" t="n">
        <v>24</v>
      </c>
      <c r="N188" s="22"/>
      <c r="O188" s="22" t="n">
        <v>40</v>
      </c>
      <c r="P188" s="22"/>
      <c r="Q188" s="22" t="n">
        <v>0</v>
      </c>
      <c r="R188" s="22"/>
      <c r="S188" s="22"/>
      <c r="T188" s="22"/>
      <c r="U188" s="22"/>
      <c r="V188" s="22"/>
      <c r="W188" s="22"/>
      <c r="X188" s="22" t="n">
        <v>60</v>
      </c>
      <c r="Y188" s="22"/>
      <c r="Z188" s="22"/>
      <c r="AA188" s="22"/>
      <c r="AB188" s="22"/>
      <c r="AC188" s="22"/>
      <c r="AD188" s="23" t="n">
        <f aca="false">SUM(H188:AC188)</f>
        <v>124</v>
      </c>
    </row>
    <row r="189" customFormat="false" ht="17.1" hidden="false" customHeight="true" outlineLevel="0" collapsed="false">
      <c r="A189" s="41" t="s">
        <v>329</v>
      </c>
      <c r="B189" s="18"/>
      <c r="C189" s="19"/>
      <c r="D189" s="19" t="n">
        <v>182</v>
      </c>
      <c r="E189" s="20" t="s">
        <v>203</v>
      </c>
      <c r="F189" s="21" t="s">
        <v>142</v>
      </c>
      <c r="G189" s="22" t="n">
        <v>1891</v>
      </c>
      <c r="H189" s="23"/>
      <c r="I189" s="23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 t="n">
        <v>81</v>
      </c>
      <c r="Y189" s="22" t="n">
        <v>40</v>
      </c>
      <c r="Z189" s="22"/>
      <c r="AA189" s="22"/>
      <c r="AB189" s="22"/>
      <c r="AC189" s="22"/>
      <c r="AD189" s="23" t="n">
        <f aca="false">SUM(H189:AC189)</f>
        <v>121</v>
      </c>
    </row>
    <row r="190" customFormat="false" ht="17.1" hidden="false" customHeight="true" outlineLevel="0" collapsed="false">
      <c r="A190" s="41" t="s">
        <v>329</v>
      </c>
      <c r="B190" s="18"/>
      <c r="C190" s="19"/>
      <c r="D190" s="19" t="n">
        <v>183</v>
      </c>
      <c r="E190" s="20" t="s">
        <v>204</v>
      </c>
      <c r="F190" s="21" t="s">
        <v>58</v>
      </c>
      <c r="G190" s="22" t="n">
        <v>1105</v>
      </c>
      <c r="H190" s="23"/>
      <c r="I190" s="23" t="n">
        <v>20</v>
      </c>
      <c r="J190" s="22" t="n">
        <v>50</v>
      </c>
      <c r="K190" s="22"/>
      <c r="L190" s="22" t="n">
        <v>50</v>
      </c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3" t="n">
        <f aca="false">SUM(H190:AC190)</f>
        <v>120</v>
      </c>
    </row>
    <row r="191" customFormat="false" ht="17.1" hidden="false" customHeight="true" outlineLevel="0" collapsed="false">
      <c r="A191" s="41" t="s">
        <v>329</v>
      </c>
      <c r="B191" s="18"/>
      <c r="C191" s="19"/>
      <c r="D191" s="19" t="n">
        <v>184</v>
      </c>
      <c r="E191" s="20" t="s">
        <v>205</v>
      </c>
      <c r="F191" s="21" t="s">
        <v>58</v>
      </c>
      <c r="G191" s="22" t="n">
        <v>729</v>
      </c>
      <c r="H191" s="23"/>
      <c r="I191" s="23" t="n">
        <v>20</v>
      </c>
      <c r="J191" s="22"/>
      <c r="K191" s="22" t="n">
        <v>50</v>
      </c>
      <c r="L191" s="22" t="n">
        <v>20</v>
      </c>
      <c r="M191" s="22" t="n">
        <v>30</v>
      </c>
      <c r="N191" s="22"/>
      <c r="O191" s="22"/>
      <c r="P191" s="22"/>
      <c r="Q191" s="22" t="n">
        <v>0</v>
      </c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3" t="n">
        <f aca="false">SUM(H191:AC191)</f>
        <v>120</v>
      </c>
    </row>
    <row r="192" customFormat="false" ht="17.1" hidden="false" customHeight="true" outlineLevel="0" collapsed="false">
      <c r="A192" s="41" t="s">
        <v>329</v>
      </c>
      <c r="B192" s="18"/>
      <c r="C192" s="19"/>
      <c r="D192" s="19" t="n">
        <v>185</v>
      </c>
      <c r="E192" s="20" t="s">
        <v>206</v>
      </c>
      <c r="F192" s="21" t="s">
        <v>60</v>
      </c>
      <c r="G192" s="22" t="n">
        <v>1961</v>
      </c>
      <c r="H192" s="23"/>
      <c r="I192" s="23"/>
      <c r="J192" s="22"/>
      <c r="K192" s="22"/>
      <c r="L192" s="22" t="n">
        <v>20</v>
      </c>
      <c r="M192" s="22" t="n">
        <v>30</v>
      </c>
      <c r="N192" s="22" t="n">
        <v>20</v>
      </c>
      <c r="O192" s="22"/>
      <c r="P192" s="22"/>
      <c r="Q192" s="22"/>
      <c r="R192" s="22"/>
      <c r="S192" s="22" t="n">
        <v>20</v>
      </c>
      <c r="T192" s="22"/>
      <c r="U192" s="22"/>
      <c r="V192" s="22" t="n">
        <v>20</v>
      </c>
      <c r="W192" s="22"/>
      <c r="X192" s="22"/>
      <c r="Y192" s="22"/>
      <c r="Z192" s="22"/>
      <c r="AA192" s="22"/>
      <c r="AB192" s="22"/>
      <c r="AC192" s="22"/>
      <c r="AD192" s="23" t="n">
        <f aca="false">SUM(H192:AC192)</f>
        <v>110</v>
      </c>
    </row>
    <row r="193" customFormat="false" ht="17.1" hidden="false" customHeight="true" outlineLevel="0" collapsed="false">
      <c r="A193" s="41" t="s">
        <v>329</v>
      </c>
      <c r="B193" s="18"/>
      <c r="C193" s="19"/>
      <c r="D193" s="19" t="n">
        <v>186</v>
      </c>
      <c r="E193" s="20" t="s">
        <v>207</v>
      </c>
      <c r="F193" s="20" t="s">
        <v>110</v>
      </c>
      <c r="G193" s="22" t="n">
        <v>138</v>
      </c>
      <c r="H193" s="23"/>
      <c r="I193" s="23"/>
      <c r="J193" s="22"/>
      <c r="K193" s="22"/>
      <c r="L193" s="22" t="n">
        <v>30</v>
      </c>
      <c r="M193" s="22"/>
      <c r="N193" s="22" t="n">
        <v>50</v>
      </c>
      <c r="O193" s="22"/>
      <c r="P193" s="22"/>
      <c r="Q193" s="22"/>
      <c r="R193" s="22"/>
      <c r="S193" s="22"/>
      <c r="T193" s="22"/>
      <c r="U193" s="22" t="n">
        <v>30</v>
      </c>
      <c r="V193" s="22"/>
      <c r="W193" s="22"/>
      <c r="X193" s="22"/>
      <c r="Y193" s="22"/>
      <c r="Z193" s="22"/>
      <c r="AA193" s="22"/>
      <c r="AB193" s="22"/>
      <c r="AC193" s="22"/>
      <c r="AD193" s="23" t="n">
        <f aca="false">SUM(H193:AC193)</f>
        <v>110</v>
      </c>
    </row>
    <row r="194" customFormat="false" ht="17.1" hidden="false" customHeight="true" outlineLevel="0" collapsed="false">
      <c r="A194" s="41" t="s">
        <v>329</v>
      </c>
      <c r="B194" s="18"/>
      <c r="C194" s="19"/>
      <c r="D194" s="19" t="n">
        <v>187</v>
      </c>
      <c r="E194" s="20" t="s">
        <v>208</v>
      </c>
      <c r="F194" s="21" t="s">
        <v>113</v>
      </c>
      <c r="G194" s="22" t="n">
        <v>1975</v>
      </c>
      <c r="H194" s="23"/>
      <c r="I194" s="23"/>
      <c r="J194" s="22"/>
      <c r="K194" s="22"/>
      <c r="L194" s="22"/>
      <c r="M194" s="22"/>
      <c r="N194" s="22" t="n">
        <v>30</v>
      </c>
      <c r="O194" s="22"/>
      <c r="P194" s="22"/>
      <c r="Q194" s="22"/>
      <c r="R194" s="22" t="n">
        <v>50</v>
      </c>
      <c r="S194" s="22"/>
      <c r="T194" s="22"/>
      <c r="U194" s="22"/>
      <c r="V194" s="22"/>
      <c r="W194" s="22"/>
      <c r="X194" s="22"/>
      <c r="Y194" s="22" t="n">
        <v>30</v>
      </c>
      <c r="Z194" s="22"/>
      <c r="AA194" s="22"/>
      <c r="AB194" s="22"/>
      <c r="AC194" s="22"/>
      <c r="AD194" s="23" t="n">
        <f aca="false">SUM(H194:AC194)</f>
        <v>110</v>
      </c>
    </row>
    <row r="195" customFormat="false" ht="17.1" hidden="false" customHeight="true" outlineLevel="0" collapsed="false">
      <c r="A195" s="41" t="s">
        <v>329</v>
      </c>
      <c r="B195" s="18"/>
      <c r="C195" s="19"/>
      <c r="D195" s="19" t="n">
        <v>188</v>
      </c>
      <c r="E195" s="20" t="s">
        <v>209</v>
      </c>
      <c r="F195" s="21" t="s">
        <v>110</v>
      </c>
      <c r="G195" s="22" t="n">
        <v>1942</v>
      </c>
      <c r="H195" s="23"/>
      <c r="I195" s="23"/>
      <c r="J195" s="22"/>
      <c r="K195" s="22"/>
      <c r="L195" s="22" t="n">
        <v>30</v>
      </c>
      <c r="M195" s="22" t="n">
        <v>25</v>
      </c>
      <c r="N195" s="22" t="n">
        <v>50</v>
      </c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3" t="n">
        <f aca="false">SUM(H195:AC195)</f>
        <v>105</v>
      </c>
    </row>
    <row r="196" customFormat="false" ht="17.1" hidden="false" customHeight="true" outlineLevel="0" collapsed="false">
      <c r="A196" s="41" t="s">
        <v>329</v>
      </c>
      <c r="B196" s="18"/>
      <c r="C196" s="19"/>
      <c r="D196" s="19" t="n">
        <v>189</v>
      </c>
      <c r="E196" s="20" t="s">
        <v>210</v>
      </c>
      <c r="F196" s="20" t="s">
        <v>60</v>
      </c>
      <c r="G196" s="22" t="n">
        <v>1813</v>
      </c>
      <c r="H196" s="43"/>
      <c r="I196" s="23"/>
      <c r="J196" s="22"/>
      <c r="K196" s="22"/>
      <c r="L196" s="22" t="n">
        <v>20</v>
      </c>
      <c r="M196" s="22" t="n">
        <v>12</v>
      </c>
      <c r="N196" s="22"/>
      <c r="O196" s="22"/>
      <c r="P196" s="22"/>
      <c r="Q196" s="22"/>
      <c r="R196" s="22"/>
      <c r="S196" s="22"/>
      <c r="T196" s="22"/>
      <c r="U196" s="22"/>
      <c r="V196" s="22" t="n">
        <v>20</v>
      </c>
      <c r="W196" s="22" t="n">
        <v>50</v>
      </c>
      <c r="X196" s="22"/>
      <c r="Y196" s="22"/>
      <c r="Z196" s="22"/>
      <c r="AA196" s="22"/>
      <c r="AB196" s="22"/>
      <c r="AC196" s="22"/>
      <c r="AD196" s="23" t="n">
        <f aca="false">SUM(H196:AC196)</f>
        <v>102</v>
      </c>
    </row>
    <row r="197" customFormat="false" ht="17.1" hidden="false" customHeight="true" outlineLevel="0" collapsed="false">
      <c r="A197" s="41" t="s">
        <v>329</v>
      </c>
      <c r="B197" s="18"/>
      <c r="C197" s="19"/>
      <c r="D197" s="19" t="n">
        <v>190</v>
      </c>
      <c r="E197" s="20" t="s">
        <v>211</v>
      </c>
      <c r="F197" s="21" t="s">
        <v>58</v>
      </c>
      <c r="G197" s="22" t="n">
        <v>1687</v>
      </c>
      <c r="H197" s="23"/>
      <c r="I197" s="23" t="n">
        <v>20</v>
      </c>
      <c r="J197" s="22" t="n">
        <v>50</v>
      </c>
      <c r="K197" s="22"/>
      <c r="L197" s="22"/>
      <c r="M197" s="22"/>
      <c r="N197" s="22" t="n">
        <v>30</v>
      </c>
      <c r="O197" s="22"/>
      <c r="P197" s="22"/>
      <c r="Q197" s="22" t="n">
        <v>0</v>
      </c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3" t="n">
        <f aca="false">SUM(H197:AC197)</f>
        <v>100</v>
      </c>
    </row>
    <row r="198" customFormat="false" ht="17.1" hidden="false" customHeight="true" outlineLevel="0" collapsed="false">
      <c r="A198" s="41" t="s">
        <v>329</v>
      </c>
      <c r="B198" s="18"/>
      <c r="C198" s="19"/>
      <c r="D198" s="19" t="n">
        <v>191</v>
      </c>
      <c r="E198" s="20" t="s">
        <v>212</v>
      </c>
      <c r="F198" s="21" t="s">
        <v>18</v>
      </c>
      <c r="G198" s="22" t="n">
        <v>998</v>
      </c>
      <c r="H198" s="23"/>
      <c r="I198" s="23"/>
      <c r="J198" s="22"/>
      <c r="K198" s="22"/>
      <c r="L198" s="22"/>
      <c r="M198" s="22"/>
      <c r="N198" s="22" t="n">
        <v>50</v>
      </c>
      <c r="O198" s="22"/>
      <c r="P198" s="22"/>
      <c r="Q198" s="22"/>
      <c r="R198" s="22" t="n">
        <v>50</v>
      </c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3" t="n">
        <f aca="false">SUM(H198:AC198)</f>
        <v>100</v>
      </c>
    </row>
    <row r="199" customFormat="false" ht="17.1" hidden="false" customHeight="true" outlineLevel="0" collapsed="false">
      <c r="A199" s="41" t="s">
        <v>329</v>
      </c>
      <c r="B199" s="18"/>
      <c r="C199" s="19"/>
      <c r="D199" s="19" t="n">
        <v>192</v>
      </c>
      <c r="E199" s="20" t="s">
        <v>213</v>
      </c>
      <c r="F199" s="21" t="s">
        <v>82</v>
      </c>
      <c r="G199" s="22" t="n">
        <v>2120</v>
      </c>
      <c r="H199" s="23"/>
      <c r="I199" s="23" t="n">
        <v>20</v>
      </c>
      <c r="J199" s="22"/>
      <c r="K199" s="22"/>
      <c r="L199" s="22"/>
      <c r="M199" s="22"/>
      <c r="N199" s="22"/>
      <c r="O199" s="22"/>
      <c r="P199" s="22" t="n">
        <v>50</v>
      </c>
      <c r="Q199" s="22"/>
      <c r="R199" s="22"/>
      <c r="S199" s="22"/>
      <c r="T199" s="22"/>
      <c r="U199" s="22"/>
      <c r="V199" s="22"/>
      <c r="W199" s="22"/>
      <c r="X199" s="22"/>
      <c r="Y199" s="22"/>
      <c r="Z199" s="22" t="n">
        <v>30</v>
      </c>
      <c r="AA199" s="22"/>
      <c r="AB199" s="22"/>
      <c r="AC199" s="22"/>
      <c r="AD199" s="23" t="n">
        <f aca="false">SUM(H199:AC199)</f>
        <v>100</v>
      </c>
    </row>
    <row r="200" customFormat="false" ht="17.1" hidden="false" customHeight="true" outlineLevel="0" collapsed="false">
      <c r="A200" s="41" t="s">
        <v>329</v>
      </c>
      <c r="B200" s="18"/>
      <c r="C200" s="19"/>
      <c r="D200" s="19" t="n">
        <v>193</v>
      </c>
      <c r="E200" s="20" t="s">
        <v>214</v>
      </c>
      <c r="F200" s="21" t="s">
        <v>58</v>
      </c>
      <c r="G200" s="22" t="n">
        <v>1151</v>
      </c>
      <c r="H200" s="23"/>
      <c r="I200" s="23" t="n">
        <v>20</v>
      </c>
      <c r="J200" s="22"/>
      <c r="K200" s="22"/>
      <c r="L200" s="22" t="n">
        <v>20</v>
      </c>
      <c r="M200" s="22"/>
      <c r="N200" s="22" t="n">
        <v>20</v>
      </c>
      <c r="O200" s="22"/>
      <c r="P200" s="22" t="n">
        <v>35</v>
      </c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3" t="n">
        <f aca="false">SUM(H200:AC200)</f>
        <v>95</v>
      </c>
    </row>
    <row r="201" customFormat="false" ht="17.1" hidden="false" customHeight="true" outlineLevel="0" collapsed="false">
      <c r="A201" s="41" t="s">
        <v>329</v>
      </c>
      <c r="B201" s="18"/>
      <c r="C201" s="19"/>
      <c r="D201" s="19" t="n">
        <v>194</v>
      </c>
      <c r="E201" s="20" t="s">
        <v>215</v>
      </c>
      <c r="F201" s="20" t="s">
        <v>168</v>
      </c>
      <c r="G201" s="22" t="n">
        <v>378</v>
      </c>
      <c r="H201" s="43"/>
      <c r="I201" s="23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 t="n">
        <v>50</v>
      </c>
      <c r="U201" s="22"/>
      <c r="V201" s="22"/>
      <c r="W201" s="22"/>
      <c r="X201" s="22" t="n">
        <v>36</v>
      </c>
      <c r="Y201" s="22"/>
      <c r="Z201" s="22"/>
      <c r="AA201" s="22"/>
      <c r="AB201" s="22"/>
      <c r="AC201" s="22"/>
      <c r="AD201" s="23" t="n">
        <f aca="false">SUM(H201:AC201)</f>
        <v>86</v>
      </c>
    </row>
    <row r="202" customFormat="false" ht="17.1" hidden="false" customHeight="true" outlineLevel="0" collapsed="false">
      <c r="A202" s="41" t="s">
        <v>329</v>
      </c>
      <c r="B202" s="18"/>
      <c r="C202" s="19"/>
      <c r="D202" s="19" t="n">
        <v>195</v>
      </c>
      <c r="E202" s="20" t="s">
        <v>216</v>
      </c>
      <c r="F202" s="21" t="s">
        <v>26</v>
      </c>
      <c r="G202" s="22" t="n">
        <v>1867</v>
      </c>
      <c r="H202" s="23"/>
      <c r="I202" s="23"/>
      <c r="J202" s="22"/>
      <c r="K202" s="22"/>
      <c r="L202" s="22"/>
      <c r="M202" s="22"/>
      <c r="N202" s="22"/>
      <c r="O202" s="22" t="n">
        <v>50</v>
      </c>
      <c r="P202" s="22" t="n">
        <v>35</v>
      </c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3" t="n">
        <f aca="false">SUM(H202:AC202)</f>
        <v>85</v>
      </c>
    </row>
    <row r="203" customFormat="false" ht="17.1" hidden="false" customHeight="true" outlineLevel="0" collapsed="false">
      <c r="A203" s="41" t="s">
        <v>329</v>
      </c>
      <c r="B203" s="18"/>
      <c r="C203" s="19"/>
      <c r="D203" s="19" t="n">
        <v>196</v>
      </c>
      <c r="E203" s="20" t="s">
        <v>217</v>
      </c>
      <c r="F203" s="20" t="s">
        <v>14</v>
      </c>
      <c r="G203" s="22" t="n">
        <v>1585</v>
      </c>
      <c r="H203" s="23"/>
      <c r="I203" s="23"/>
      <c r="J203" s="22"/>
      <c r="K203" s="22"/>
      <c r="L203" s="22"/>
      <c r="M203" s="22" t="n">
        <v>12</v>
      </c>
      <c r="N203" s="22"/>
      <c r="O203" s="22"/>
      <c r="P203" s="22" t="n">
        <v>35</v>
      </c>
      <c r="Q203" s="22"/>
      <c r="R203" s="22"/>
      <c r="S203" s="22" t="n">
        <v>35</v>
      </c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3" t="n">
        <f aca="false">SUM(H203:AC203)</f>
        <v>82</v>
      </c>
    </row>
    <row r="204" customFormat="false" ht="17.1" hidden="false" customHeight="true" outlineLevel="0" collapsed="false">
      <c r="A204" s="41" t="s">
        <v>329</v>
      </c>
      <c r="B204" s="18"/>
      <c r="C204" s="19"/>
      <c r="D204" s="19" t="n">
        <v>197</v>
      </c>
      <c r="E204" s="20" t="s">
        <v>218</v>
      </c>
      <c r="F204" s="21" t="s">
        <v>60</v>
      </c>
      <c r="G204" s="22" t="n">
        <v>1888</v>
      </c>
      <c r="H204" s="23"/>
      <c r="I204" s="23" t="n">
        <v>20</v>
      </c>
      <c r="J204" s="22" t="n">
        <v>30</v>
      </c>
      <c r="K204" s="22"/>
      <c r="L204" s="22" t="n">
        <v>30</v>
      </c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3" t="n">
        <f aca="false">SUM(H204:AC204)</f>
        <v>80</v>
      </c>
    </row>
    <row r="205" customFormat="false" ht="17.1" hidden="false" customHeight="true" outlineLevel="0" collapsed="false">
      <c r="A205" s="41" t="s">
        <v>329</v>
      </c>
      <c r="B205" s="18"/>
      <c r="C205" s="19"/>
      <c r="D205" s="19" t="n">
        <v>198</v>
      </c>
      <c r="E205" s="20" t="s">
        <v>219</v>
      </c>
      <c r="F205" s="21" t="s">
        <v>74</v>
      </c>
      <c r="G205" s="22" t="n">
        <v>1279</v>
      </c>
      <c r="H205" s="23"/>
      <c r="I205" s="23" t="n">
        <v>20</v>
      </c>
      <c r="J205" s="22" t="n">
        <v>20</v>
      </c>
      <c r="K205" s="22" t="n">
        <v>72</v>
      </c>
      <c r="L205" s="22"/>
      <c r="M205" s="22" t="n">
        <v>48</v>
      </c>
      <c r="N205" s="22" t="n">
        <v>35</v>
      </c>
      <c r="O205" s="22"/>
      <c r="P205" s="22" t="n">
        <v>20</v>
      </c>
      <c r="Q205" s="22" t="n">
        <v>0</v>
      </c>
      <c r="R205" s="22" t="n">
        <v>20</v>
      </c>
      <c r="S205" s="22" t="n">
        <v>20</v>
      </c>
      <c r="T205" s="22" t="n">
        <v>-200</v>
      </c>
      <c r="U205" s="22"/>
      <c r="V205" s="22" t="n">
        <v>20</v>
      </c>
      <c r="W205" s="22"/>
      <c r="X205" s="22"/>
      <c r="Y205" s="22"/>
      <c r="Z205" s="22"/>
      <c r="AA205" s="22"/>
      <c r="AB205" s="22"/>
      <c r="AC205" s="22"/>
      <c r="AD205" s="23" t="n">
        <f aca="false">SUM(H205:AC205)</f>
        <v>75</v>
      </c>
    </row>
    <row r="206" customFormat="false" ht="17.1" hidden="false" customHeight="true" outlineLevel="0" collapsed="false">
      <c r="A206" s="41" t="s">
        <v>329</v>
      </c>
      <c r="B206" s="18"/>
      <c r="C206" s="19"/>
      <c r="D206" s="19" t="n">
        <v>199</v>
      </c>
      <c r="E206" s="20" t="s">
        <v>220</v>
      </c>
      <c r="F206" s="20" t="s">
        <v>110</v>
      </c>
      <c r="G206" s="22" t="n">
        <v>818</v>
      </c>
      <c r="H206" s="23"/>
      <c r="I206" s="23"/>
      <c r="J206" s="22"/>
      <c r="K206" s="22"/>
      <c r="L206" s="22"/>
      <c r="M206" s="22" t="n">
        <v>12</v>
      </c>
      <c r="N206" s="22"/>
      <c r="O206" s="22"/>
      <c r="P206" s="22"/>
      <c r="Q206" s="22"/>
      <c r="R206" s="22"/>
      <c r="S206" s="22" t="n">
        <v>30</v>
      </c>
      <c r="T206" s="22"/>
      <c r="U206" s="22"/>
      <c r="V206" s="22"/>
      <c r="W206" s="22" t="n">
        <v>30</v>
      </c>
      <c r="X206" s="22"/>
      <c r="Y206" s="22"/>
      <c r="Z206" s="22"/>
      <c r="AA206" s="22"/>
      <c r="AB206" s="22"/>
      <c r="AC206" s="22"/>
      <c r="AD206" s="23" t="n">
        <f aca="false">SUM(H206:AC206)</f>
        <v>72</v>
      </c>
    </row>
    <row r="207" customFormat="false" ht="17.1" hidden="false" customHeight="true" outlineLevel="0" collapsed="false">
      <c r="A207" s="41" t="s">
        <v>329</v>
      </c>
      <c r="B207" s="18"/>
      <c r="C207" s="19"/>
      <c r="D207" s="19" t="n">
        <v>200</v>
      </c>
      <c r="E207" s="20" t="s">
        <v>221</v>
      </c>
      <c r="F207" s="20" t="s">
        <v>74</v>
      </c>
      <c r="G207" s="22" t="n">
        <v>1382</v>
      </c>
      <c r="H207" s="43"/>
      <c r="I207" s="23"/>
      <c r="J207" s="22" t="n">
        <v>20</v>
      </c>
      <c r="K207" s="22"/>
      <c r="L207" s="22"/>
      <c r="M207" s="22"/>
      <c r="N207" s="22" t="n">
        <v>30</v>
      </c>
      <c r="O207" s="22"/>
      <c r="P207" s="22" t="n">
        <v>20</v>
      </c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3" t="n">
        <f aca="false">SUM(H207:AC207)</f>
        <v>70</v>
      </c>
    </row>
    <row r="208" customFormat="false" ht="17.1" hidden="false" customHeight="true" outlineLevel="0" collapsed="false">
      <c r="A208" s="41" t="s">
        <v>329</v>
      </c>
      <c r="B208" s="18"/>
      <c r="C208" s="19"/>
      <c r="D208" s="19" t="n">
        <v>201</v>
      </c>
      <c r="E208" s="20" t="s">
        <v>222</v>
      </c>
      <c r="F208" s="21" t="s">
        <v>14</v>
      </c>
      <c r="G208" s="22" t="n">
        <v>1738</v>
      </c>
      <c r="H208" s="23"/>
      <c r="I208" s="23"/>
      <c r="J208" s="22"/>
      <c r="K208" s="22"/>
      <c r="L208" s="22"/>
      <c r="M208" s="22"/>
      <c r="N208" s="22" t="n">
        <v>35</v>
      </c>
      <c r="O208" s="22"/>
      <c r="P208" s="22"/>
      <c r="Q208" s="22"/>
      <c r="R208" s="22"/>
      <c r="S208" s="22" t="n">
        <v>35</v>
      </c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3" t="n">
        <f aca="false">SUM(H208:AC208)</f>
        <v>70</v>
      </c>
    </row>
    <row r="209" customFormat="false" ht="17.1" hidden="false" customHeight="true" outlineLevel="0" collapsed="false">
      <c r="A209" s="41" t="s">
        <v>329</v>
      </c>
      <c r="B209" s="18"/>
      <c r="C209" s="19"/>
      <c r="D209" s="19" t="n">
        <v>202</v>
      </c>
      <c r="E209" s="20" t="s">
        <v>223</v>
      </c>
      <c r="F209" s="21" t="s">
        <v>168</v>
      </c>
      <c r="G209" s="22" t="n">
        <v>2146</v>
      </c>
      <c r="H209" s="23"/>
      <c r="I209" s="23"/>
      <c r="J209" s="22"/>
      <c r="K209" s="22" t="n">
        <v>30</v>
      </c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 t="n">
        <v>40</v>
      </c>
      <c r="Z209" s="22"/>
      <c r="AA209" s="22"/>
      <c r="AB209" s="22"/>
      <c r="AC209" s="22"/>
      <c r="AD209" s="23" t="n">
        <f aca="false">SUM(H209:AC209)</f>
        <v>70</v>
      </c>
    </row>
    <row r="210" customFormat="false" ht="17.1" hidden="false" customHeight="true" outlineLevel="0" collapsed="false">
      <c r="A210" s="41" t="s">
        <v>329</v>
      </c>
      <c r="B210" s="18"/>
      <c r="C210" s="19"/>
      <c r="D210" s="19" t="n">
        <v>203</v>
      </c>
      <c r="E210" s="20" t="s">
        <v>224</v>
      </c>
      <c r="F210" s="21" t="s">
        <v>58</v>
      </c>
      <c r="G210" s="22" t="n">
        <v>2070</v>
      </c>
      <c r="H210" s="23"/>
      <c r="I210" s="23"/>
      <c r="J210" s="22"/>
      <c r="K210" s="22"/>
      <c r="L210" s="22"/>
      <c r="M210" s="22"/>
      <c r="N210" s="22"/>
      <c r="O210" s="22"/>
      <c r="P210" s="22"/>
      <c r="Q210" s="22" t="n">
        <v>0</v>
      </c>
      <c r="R210" s="22"/>
      <c r="S210" s="22"/>
      <c r="T210" s="22" t="n">
        <v>6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3" t="n">
        <f aca="false">SUM(H210:AC210)</f>
        <v>60</v>
      </c>
    </row>
    <row r="211" customFormat="false" ht="17.1" hidden="false" customHeight="true" outlineLevel="0" collapsed="false">
      <c r="A211" s="41" t="s">
        <v>329</v>
      </c>
      <c r="B211" s="18"/>
      <c r="C211" s="19"/>
      <c r="D211" s="19" t="n">
        <v>204</v>
      </c>
      <c r="E211" s="20" t="s">
        <v>225</v>
      </c>
      <c r="F211" s="21" t="s">
        <v>14</v>
      </c>
      <c r="G211" s="22" t="n">
        <v>1727</v>
      </c>
      <c r="H211" s="23"/>
      <c r="I211" s="23"/>
      <c r="J211" s="22"/>
      <c r="K211" s="22"/>
      <c r="L211" s="22"/>
      <c r="M211" s="22"/>
      <c r="N211" s="22"/>
      <c r="O211" s="22" t="n">
        <v>60</v>
      </c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3" t="n">
        <f aca="false">SUM(H211:AC211)</f>
        <v>60</v>
      </c>
    </row>
    <row r="212" customFormat="false" ht="17.1" hidden="false" customHeight="true" outlineLevel="0" collapsed="false">
      <c r="A212" s="41" t="s">
        <v>329</v>
      </c>
      <c r="B212" s="18"/>
      <c r="C212" s="19"/>
      <c r="D212" s="19" t="n">
        <v>205</v>
      </c>
      <c r="E212" s="20" t="s">
        <v>226</v>
      </c>
      <c r="F212" s="20" t="s">
        <v>58</v>
      </c>
      <c r="G212" s="22" t="n">
        <v>648</v>
      </c>
      <c r="H212" s="43"/>
      <c r="I212" s="23"/>
      <c r="J212" s="22"/>
      <c r="K212" s="22" t="n">
        <v>60</v>
      </c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3" t="n">
        <f aca="false">SUM(H212:AC212)</f>
        <v>60</v>
      </c>
    </row>
    <row r="213" customFormat="false" ht="17.1" hidden="false" customHeight="true" outlineLevel="0" collapsed="false">
      <c r="A213" s="41" t="s">
        <v>329</v>
      </c>
      <c r="B213" s="18"/>
      <c r="C213" s="19"/>
      <c r="D213" s="19" t="n">
        <v>206</v>
      </c>
      <c r="E213" s="20" t="s">
        <v>227</v>
      </c>
      <c r="F213" s="21" t="s">
        <v>58</v>
      </c>
      <c r="G213" s="22" t="n">
        <v>162</v>
      </c>
      <c r="H213" s="23"/>
      <c r="I213" s="23" t="n">
        <v>20</v>
      </c>
      <c r="J213" s="22"/>
      <c r="K213" s="22"/>
      <c r="L213" s="22" t="n">
        <v>20</v>
      </c>
      <c r="M213" s="22"/>
      <c r="N213" s="22"/>
      <c r="O213" s="22"/>
      <c r="P213" s="22"/>
      <c r="Q213" s="22"/>
      <c r="R213" s="22" t="n">
        <v>20</v>
      </c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3" t="n">
        <f aca="false">SUM(H213:AC213)</f>
        <v>60</v>
      </c>
    </row>
    <row r="214" customFormat="false" ht="17.1" hidden="false" customHeight="true" outlineLevel="0" collapsed="false">
      <c r="A214" s="41" t="s">
        <v>329</v>
      </c>
      <c r="B214" s="18"/>
      <c r="C214" s="19"/>
      <c r="D214" s="19" t="n">
        <v>207</v>
      </c>
      <c r="E214" s="20" t="s">
        <v>228</v>
      </c>
      <c r="F214" s="21" t="s">
        <v>113</v>
      </c>
      <c r="G214" s="22" t="n">
        <v>2110</v>
      </c>
      <c r="H214" s="23"/>
      <c r="I214" s="23"/>
      <c r="J214" s="22"/>
      <c r="K214" s="22"/>
      <c r="L214" s="22"/>
      <c r="M214" s="22"/>
      <c r="N214" s="22"/>
      <c r="O214" s="22"/>
      <c r="P214" s="22" t="n">
        <v>30</v>
      </c>
      <c r="Q214" s="22"/>
      <c r="R214" s="22"/>
      <c r="S214" s="22" t="n">
        <v>30</v>
      </c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3" t="n">
        <f aca="false">SUM(H214:AC214)</f>
        <v>60</v>
      </c>
    </row>
    <row r="215" customFormat="false" ht="17.1" hidden="false" customHeight="true" outlineLevel="0" collapsed="false">
      <c r="A215" s="41" t="s">
        <v>329</v>
      </c>
      <c r="B215" s="18"/>
      <c r="C215" s="19"/>
      <c r="D215" s="19" t="n">
        <v>208</v>
      </c>
      <c r="E215" s="20" t="s">
        <v>229</v>
      </c>
      <c r="F215" s="21" t="s">
        <v>113</v>
      </c>
      <c r="G215" s="22" t="n">
        <v>1230</v>
      </c>
      <c r="H215" s="23"/>
      <c r="I215" s="23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 t="n">
        <v>60</v>
      </c>
      <c r="Z215" s="22"/>
      <c r="AA215" s="22"/>
      <c r="AB215" s="22"/>
      <c r="AC215" s="22"/>
      <c r="AD215" s="23" t="n">
        <f aca="false">SUM(H215:AC215)</f>
        <v>60</v>
      </c>
    </row>
    <row r="216" customFormat="false" ht="17.1" hidden="false" customHeight="true" outlineLevel="0" collapsed="false">
      <c r="A216" s="41" t="s">
        <v>329</v>
      </c>
      <c r="B216" s="18"/>
      <c r="C216" s="19"/>
      <c r="D216" s="19" t="n">
        <v>209</v>
      </c>
      <c r="E216" s="20" t="s">
        <v>230</v>
      </c>
      <c r="F216" s="21" t="s">
        <v>14</v>
      </c>
      <c r="G216" s="22" t="n">
        <v>2171</v>
      </c>
      <c r="H216" s="23"/>
      <c r="I216" s="23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 t="n">
        <v>30</v>
      </c>
      <c r="U216" s="22"/>
      <c r="V216" s="22"/>
      <c r="W216" s="22"/>
      <c r="X216" s="22" t="n">
        <v>24</v>
      </c>
      <c r="Y216" s="22"/>
      <c r="Z216" s="22"/>
      <c r="AA216" s="22"/>
      <c r="AB216" s="22"/>
      <c r="AC216" s="22"/>
      <c r="AD216" s="23" t="n">
        <f aca="false">SUM(H216:AC216)</f>
        <v>54</v>
      </c>
    </row>
    <row r="217" customFormat="false" ht="17.1" hidden="false" customHeight="true" outlineLevel="0" collapsed="false">
      <c r="A217" s="41" t="s">
        <v>329</v>
      </c>
      <c r="B217" s="18"/>
      <c r="C217" s="19"/>
      <c r="D217" s="19" t="n">
        <v>210</v>
      </c>
      <c r="E217" s="20" t="s">
        <v>231</v>
      </c>
      <c r="F217" s="20" t="s">
        <v>58</v>
      </c>
      <c r="G217" s="22" t="n">
        <v>1342</v>
      </c>
      <c r="H217" s="23"/>
      <c r="I217" s="23"/>
      <c r="J217" s="22"/>
      <c r="K217" s="22" t="n">
        <v>30</v>
      </c>
      <c r="L217" s="22"/>
      <c r="M217" s="22" t="n">
        <v>20</v>
      </c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3" t="n">
        <f aca="false">SUM(H217:AC217)</f>
        <v>50</v>
      </c>
    </row>
    <row r="218" customFormat="false" ht="17.1" hidden="false" customHeight="true" outlineLevel="0" collapsed="false">
      <c r="A218" s="41" t="s">
        <v>329</v>
      </c>
      <c r="B218" s="18"/>
      <c r="C218" s="19"/>
      <c r="D218" s="19" t="n">
        <v>211</v>
      </c>
      <c r="E218" s="20" t="s">
        <v>232</v>
      </c>
      <c r="F218" s="20" t="s">
        <v>58</v>
      </c>
      <c r="G218" s="22" t="n">
        <v>635</v>
      </c>
      <c r="H218" s="43"/>
      <c r="I218" s="23" t="n">
        <v>20</v>
      </c>
      <c r="J218" s="22"/>
      <c r="K218" s="22" t="n">
        <v>30</v>
      </c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3" t="n">
        <f aca="false">SUM(H218:AC218)</f>
        <v>50</v>
      </c>
    </row>
    <row r="219" customFormat="false" ht="17.1" hidden="false" customHeight="true" outlineLevel="0" collapsed="false">
      <c r="A219" s="41" t="s">
        <v>329</v>
      </c>
      <c r="B219" s="18"/>
      <c r="C219" s="19"/>
      <c r="D219" s="19" t="n">
        <v>212</v>
      </c>
      <c r="E219" s="20" t="s">
        <v>233</v>
      </c>
      <c r="F219" s="20" t="s">
        <v>14</v>
      </c>
      <c r="G219" s="22" t="n">
        <v>2074</v>
      </c>
      <c r="H219" s="23"/>
      <c r="I219" s="23"/>
      <c r="J219" s="22"/>
      <c r="K219" s="22"/>
      <c r="L219" s="22"/>
      <c r="M219" s="22" t="n">
        <v>12</v>
      </c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 t="n">
        <v>30</v>
      </c>
      <c r="Y219" s="22"/>
      <c r="Z219" s="22"/>
      <c r="AA219" s="22"/>
      <c r="AB219" s="22"/>
      <c r="AC219" s="22"/>
      <c r="AD219" s="23" t="n">
        <f aca="false">SUM(H219:AC219)</f>
        <v>42</v>
      </c>
    </row>
    <row r="220" customFormat="false" ht="17.1" hidden="false" customHeight="true" outlineLevel="0" collapsed="false">
      <c r="A220" s="41" t="s">
        <v>329</v>
      </c>
      <c r="B220" s="18"/>
      <c r="C220" s="19"/>
      <c r="D220" s="19" t="n">
        <v>213</v>
      </c>
      <c r="E220" s="20" t="s">
        <v>234</v>
      </c>
      <c r="F220" s="21" t="s">
        <v>18</v>
      </c>
      <c r="G220" s="22" t="n">
        <v>2000</v>
      </c>
      <c r="H220" s="23"/>
      <c r="I220" s="23" t="n">
        <v>40</v>
      </c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3" t="n">
        <f aca="false">SUM(H220:AC220)</f>
        <v>40</v>
      </c>
    </row>
    <row r="221" customFormat="false" ht="17.1" hidden="false" customHeight="true" outlineLevel="0" collapsed="false">
      <c r="A221" s="41" t="s">
        <v>329</v>
      </c>
      <c r="B221" s="18"/>
      <c r="C221" s="19"/>
      <c r="D221" s="19" t="n">
        <v>214</v>
      </c>
      <c r="E221" s="20" t="s">
        <v>235</v>
      </c>
      <c r="F221" s="20" t="s">
        <v>74</v>
      </c>
      <c r="G221" s="22" t="n">
        <v>986</v>
      </c>
      <c r="H221" s="23"/>
      <c r="I221" s="23" t="n">
        <v>20</v>
      </c>
      <c r="J221" s="22"/>
      <c r="K221" s="22"/>
      <c r="L221" s="22"/>
      <c r="M221" s="22"/>
      <c r="N221" s="22"/>
      <c r="O221" s="22"/>
      <c r="P221" s="22" t="n">
        <v>20</v>
      </c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3" t="n">
        <f aca="false">SUM(H221:AC221)</f>
        <v>40</v>
      </c>
    </row>
    <row r="222" customFormat="false" ht="17.1" hidden="false" customHeight="true" outlineLevel="0" collapsed="false">
      <c r="A222" s="41" t="s">
        <v>329</v>
      </c>
      <c r="B222" s="18"/>
      <c r="C222" s="19"/>
      <c r="D222" s="19" t="n">
        <v>215</v>
      </c>
      <c r="E222" s="20" t="s">
        <v>236</v>
      </c>
      <c r="F222" s="21" t="s">
        <v>26</v>
      </c>
      <c r="G222" s="22" t="n">
        <v>2085</v>
      </c>
      <c r="H222" s="23"/>
      <c r="I222" s="23" t="n">
        <v>20</v>
      </c>
      <c r="J222" s="22"/>
      <c r="K222" s="22"/>
      <c r="L222" s="22" t="n">
        <v>35</v>
      </c>
      <c r="M222" s="22"/>
      <c r="N222" s="22"/>
      <c r="O222" s="22"/>
      <c r="P222" s="22"/>
      <c r="Q222" s="22"/>
      <c r="R222" s="22"/>
      <c r="S222" s="22"/>
      <c r="T222" s="22" t="n">
        <v>-125</v>
      </c>
      <c r="U222" s="22"/>
      <c r="V222" s="22" t="n">
        <v>35</v>
      </c>
      <c r="W222" s="22" t="n">
        <v>35</v>
      </c>
      <c r="X222" s="22"/>
      <c r="Y222" s="22"/>
      <c r="Z222" s="22"/>
      <c r="AA222" s="22" t="n">
        <v>20</v>
      </c>
      <c r="AB222" s="22" t="n">
        <v>20</v>
      </c>
      <c r="AC222" s="22"/>
      <c r="AD222" s="23" t="n">
        <f aca="false">SUM(H222:AC222)</f>
        <v>40</v>
      </c>
    </row>
    <row r="223" customFormat="false" ht="17.1" hidden="false" customHeight="true" outlineLevel="0" collapsed="false">
      <c r="A223" s="41" t="s">
        <v>329</v>
      </c>
      <c r="B223" s="18"/>
      <c r="C223" s="19"/>
      <c r="D223" s="19" t="n">
        <v>216</v>
      </c>
      <c r="E223" s="20" t="s">
        <v>237</v>
      </c>
      <c r="F223" s="21" t="s">
        <v>74</v>
      </c>
      <c r="G223" s="22" t="n">
        <v>2044</v>
      </c>
      <c r="H223" s="23"/>
      <c r="I223" s="23"/>
      <c r="J223" s="22" t="n">
        <v>20</v>
      </c>
      <c r="K223" s="22"/>
      <c r="L223" s="22"/>
      <c r="M223" s="22" t="n">
        <v>12</v>
      </c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3" t="n">
        <f aca="false">SUM(H223:AC223)</f>
        <v>32</v>
      </c>
    </row>
    <row r="224" customFormat="false" ht="17.1" hidden="false" customHeight="true" outlineLevel="0" collapsed="false">
      <c r="A224" s="41" t="s">
        <v>329</v>
      </c>
      <c r="B224" s="18"/>
      <c r="C224" s="19"/>
      <c r="D224" s="19" t="n">
        <v>217</v>
      </c>
      <c r="E224" s="20" t="s">
        <v>238</v>
      </c>
      <c r="F224" s="21" t="s">
        <v>142</v>
      </c>
      <c r="G224" s="22" t="n">
        <v>1426</v>
      </c>
      <c r="H224" s="23"/>
      <c r="I224" s="23"/>
      <c r="J224" s="22"/>
      <c r="K224" s="22"/>
      <c r="L224" s="22"/>
      <c r="M224" s="22"/>
      <c r="N224" s="22"/>
      <c r="O224" s="22"/>
      <c r="P224" s="22"/>
      <c r="Q224" s="22" t="n">
        <v>0</v>
      </c>
      <c r="R224" s="22"/>
      <c r="S224" s="22"/>
      <c r="T224" s="22" t="n">
        <v>3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3" t="n">
        <f aca="false">SUM(H224:AC224)</f>
        <v>30</v>
      </c>
    </row>
    <row r="225" customFormat="false" ht="17.1" hidden="false" customHeight="true" outlineLevel="0" collapsed="false">
      <c r="C225" s="19"/>
      <c r="D225" s="19" t="n">
        <v>218</v>
      </c>
      <c r="E225" s="20" t="s">
        <v>239</v>
      </c>
      <c r="F225" s="20" t="s">
        <v>60</v>
      </c>
      <c r="G225" s="22" t="n">
        <v>1534</v>
      </c>
      <c r="H225" s="43"/>
      <c r="I225" s="23"/>
      <c r="J225" s="22"/>
      <c r="K225" s="22"/>
      <c r="L225" s="22" t="n">
        <v>30</v>
      </c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3" t="n">
        <f aca="false">SUM(H225:AC225)</f>
        <v>30</v>
      </c>
    </row>
    <row r="226" customFormat="false" ht="17.1" hidden="false" customHeight="true" outlineLevel="0" collapsed="false">
      <c r="C226" s="19"/>
      <c r="D226" s="19" t="n">
        <v>219</v>
      </c>
      <c r="E226" s="20" t="s">
        <v>240</v>
      </c>
      <c r="F226" s="21" t="s">
        <v>82</v>
      </c>
      <c r="G226" s="22" t="n">
        <v>1971</v>
      </c>
      <c r="H226" s="23"/>
      <c r="I226" s="23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 t="n">
        <v>30</v>
      </c>
      <c r="AA226" s="22"/>
      <c r="AB226" s="22"/>
      <c r="AC226" s="22"/>
      <c r="AD226" s="23" t="n">
        <f aca="false">SUM(H226:AC226)</f>
        <v>30</v>
      </c>
    </row>
    <row r="227" customFormat="false" ht="17.1" hidden="false" customHeight="true" outlineLevel="0" collapsed="false">
      <c r="C227" s="19"/>
      <c r="D227" s="19" t="n">
        <v>220</v>
      </c>
      <c r="E227" s="20" t="s">
        <v>241</v>
      </c>
      <c r="F227" s="21" t="s">
        <v>58</v>
      </c>
      <c r="G227" s="22" t="n">
        <v>1804</v>
      </c>
      <c r="H227" s="23"/>
      <c r="I227" s="23"/>
      <c r="J227" s="22"/>
      <c r="K227" s="22"/>
      <c r="L227" s="22" t="n">
        <v>20</v>
      </c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3" t="n">
        <f aca="false">SUM(H227:AC227)</f>
        <v>20</v>
      </c>
    </row>
    <row r="228" customFormat="false" ht="17.1" hidden="false" customHeight="true" outlineLevel="0" collapsed="false">
      <c r="C228" s="19"/>
      <c r="D228" s="19" t="n">
        <v>221</v>
      </c>
      <c r="E228" s="20" t="s">
        <v>242</v>
      </c>
      <c r="F228" s="21" t="s">
        <v>60</v>
      </c>
      <c r="G228" s="22" t="n">
        <v>897</v>
      </c>
      <c r="H228" s="23"/>
      <c r="I228" s="23"/>
      <c r="J228" s="22"/>
      <c r="K228" s="22"/>
      <c r="L228" s="22"/>
      <c r="M228" s="22"/>
      <c r="N228" s="22" t="n">
        <v>20</v>
      </c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3" t="n">
        <f aca="false">SUM(H228:AC228)</f>
        <v>20</v>
      </c>
    </row>
    <row r="229" customFormat="false" ht="17.1" hidden="false" customHeight="true" outlineLevel="0" collapsed="false">
      <c r="C229" s="19"/>
      <c r="D229" s="19" t="n">
        <v>222</v>
      </c>
      <c r="E229" s="20" t="s">
        <v>243</v>
      </c>
      <c r="F229" s="21" t="s">
        <v>14</v>
      </c>
      <c r="G229" s="22" t="n">
        <v>494</v>
      </c>
      <c r="H229" s="23"/>
      <c r="I229" s="23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 t="n">
        <v>20</v>
      </c>
      <c r="AA229" s="22"/>
      <c r="AB229" s="22"/>
      <c r="AC229" s="22"/>
      <c r="AD229" s="23" t="n">
        <f aca="false">SUM(H229:AC229)</f>
        <v>20</v>
      </c>
    </row>
    <row r="230" customFormat="false" ht="17.1" hidden="false" customHeight="true" outlineLevel="0" collapsed="false">
      <c r="C230" s="19"/>
      <c r="D230" s="19" t="n">
        <v>223</v>
      </c>
      <c r="E230" s="20" t="s">
        <v>244</v>
      </c>
      <c r="F230" s="21" t="s">
        <v>14</v>
      </c>
      <c r="G230" s="22" t="n">
        <v>1948</v>
      </c>
      <c r="H230" s="23"/>
      <c r="I230" s="23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 t="n">
        <v>20</v>
      </c>
      <c r="AA230" s="22"/>
      <c r="AB230" s="22"/>
      <c r="AC230" s="22"/>
      <c r="AD230" s="23" t="n">
        <f aca="false">SUM(H230:AC230)</f>
        <v>20</v>
      </c>
    </row>
    <row r="231" customFormat="false" ht="17.1" hidden="false" customHeight="true" outlineLevel="0" collapsed="false">
      <c r="C231" s="19"/>
      <c r="D231" s="19" t="n">
        <v>224</v>
      </c>
      <c r="E231" s="20" t="s">
        <v>245</v>
      </c>
      <c r="F231" s="21" t="s">
        <v>26</v>
      </c>
      <c r="G231" s="22" t="n">
        <v>1815</v>
      </c>
      <c r="H231" s="23"/>
      <c r="I231" s="23"/>
      <c r="J231" s="22"/>
      <c r="K231" s="22"/>
      <c r="L231" s="22"/>
      <c r="M231" s="22" t="n">
        <v>15</v>
      </c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3" t="n">
        <f aca="false">SUM(H231:AC231)</f>
        <v>15</v>
      </c>
    </row>
    <row r="232" customFormat="false" ht="17.1" hidden="false" customHeight="true" outlineLevel="0" collapsed="false">
      <c r="C232" s="19"/>
      <c r="D232" s="19" t="n">
        <v>225</v>
      </c>
      <c r="E232" s="20" t="s">
        <v>246</v>
      </c>
      <c r="F232" s="21" t="s">
        <v>142</v>
      </c>
      <c r="G232" s="22" t="n">
        <v>394</v>
      </c>
      <c r="H232" s="23"/>
      <c r="I232" s="23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3" t="n">
        <f aca="false">SUM(H232:AC232)</f>
        <v>0</v>
      </c>
    </row>
    <row r="233" customFormat="false" ht="17.1" hidden="false" customHeight="true" outlineLevel="0" collapsed="false">
      <c r="C233" s="19"/>
      <c r="D233" s="19" t="n">
        <v>226</v>
      </c>
      <c r="E233" s="20" t="s">
        <v>247</v>
      </c>
      <c r="F233" s="21" t="s">
        <v>58</v>
      </c>
      <c r="G233" s="22" t="n">
        <v>452</v>
      </c>
      <c r="H233" s="23"/>
      <c r="I233" s="23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3" t="n">
        <f aca="false">SUM(H233:AC233)</f>
        <v>0</v>
      </c>
    </row>
    <row r="234" customFormat="false" ht="17.1" hidden="false" customHeight="true" outlineLevel="0" collapsed="false">
      <c r="C234" s="19"/>
      <c r="D234" s="19" t="n">
        <v>227</v>
      </c>
      <c r="E234" s="20" t="s">
        <v>248</v>
      </c>
      <c r="F234" s="21" t="s">
        <v>164</v>
      </c>
      <c r="G234" s="22" t="n">
        <v>466</v>
      </c>
      <c r="H234" s="23"/>
      <c r="I234" s="23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3" t="n">
        <f aca="false">SUM(H234:AC234)</f>
        <v>0</v>
      </c>
    </row>
    <row r="235" customFormat="false" ht="17.1" hidden="false" customHeight="true" outlineLevel="0" collapsed="false">
      <c r="C235" s="19"/>
      <c r="D235" s="19" t="n">
        <v>228</v>
      </c>
      <c r="E235" s="20" t="s">
        <v>249</v>
      </c>
      <c r="F235" s="21" t="s">
        <v>9</v>
      </c>
      <c r="G235" s="22" t="n">
        <v>1806</v>
      </c>
      <c r="H235" s="23"/>
      <c r="I235" s="23"/>
      <c r="J235" s="22"/>
      <c r="K235" s="22"/>
      <c r="L235" s="22"/>
      <c r="M235" s="22"/>
      <c r="N235" s="22"/>
      <c r="O235" s="22"/>
      <c r="P235" s="22"/>
      <c r="Q235" s="22" t="n">
        <v>0</v>
      </c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3" t="n">
        <f aca="false">SUM(H235:AC235)</f>
        <v>0</v>
      </c>
    </row>
    <row r="236" customFormat="false" ht="17.1" hidden="false" customHeight="true" outlineLevel="0" collapsed="false">
      <c r="C236" s="19"/>
      <c r="D236" s="19" t="n">
        <v>229</v>
      </c>
      <c r="E236" s="20" t="s">
        <v>250</v>
      </c>
      <c r="F236" s="21" t="s">
        <v>113</v>
      </c>
      <c r="G236" s="22" t="n">
        <v>1513</v>
      </c>
      <c r="H236" s="23"/>
      <c r="I236" s="23"/>
      <c r="J236" s="22"/>
      <c r="K236" s="22"/>
      <c r="L236" s="22"/>
      <c r="M236" s="22"/>
      <c r="N236" s="22"/>
      <c r="O236" s="22"/>
      <c r="P236" s="22"/>
      <c r="Q236" s="22" t="n">
        <v>0</v>
      </c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3" t="n">
        <f aca="false">SUM(H236:AC236)</f>
        <v>0</v>
      </c>
    </row>
    <row r="237" customFormat="false" ht="17.1" hidden="false" customHeight="true" outlineLevel="0" collapsed="false">
      <c r="C237" s="19"/>
      <c r="D237" s="19" t="n">
        <v>230</v>
      </c>
      <c r="E237" s="20" t="s">
        <v>251</v>
      </c>
      <c r="F237" s="21" t="s">
        <v>74</v>
      </c>
      <c r="G237" s="22" t="n">
        <v>903</v>
      </c>
      <c r="H237" s="23"/>
      <c r="I237" s="23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3" t="n">
        <f aca="false">SUM(H237:AC237)</f>
        <v>0</v>
      </c>
    </row>
    <row r="238" customFormat="false" ht="17.1" hidden="false" customHeight="true" outlineLevel="0" collapsed="false">
      <c r="C238" s="19"/>
      <c r="D238" s="19" t="n">
        <v>231</v>
      </c>
      <c r="E238" s="20" t="s">
        <v>252</v>
      </c>
      <c r="F238" s="21" t="s">
        <v>110</v>
      </c>
      <c r="G238" s="22" t="n">
        <v>2105</v>
      </c>
      <c r="H238" s="23"/>
      <c r="I238" s="23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3" t="n">
        <f aca="false">SUM(H238:AC238)</f>
        <v>0</v>
      </c>
    </row>
    <row r="239" customFormat="false" ht="17.1" hidden="false" customHeight="true" outlineLevel="0" collapsed="false">
      <c r="C239" s="19"/>
      <c r="D239" s="19" t="n">
        <v>232</v>
      </c>
      <c r="E239" s="20" t="s">
        <v>253</v>
      </c>
      <c r="F239" s="21" t="s">
        <v>58</v>
      </c>
      <c r="G239" s="22" t="n">
        <v>2082</v>
      </c>
      <c r="H239" s="23"/>
      <c r="I239" s="23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3" t="n">
        <f aca="false">SUM(H239:AC239)</f>
        <v>0</v>
      </c>
    </row>
    <row r="240" customFormat="false" ht="17.1" hidden="false" customHeight="true" outlineLevel="0" collapsed="false">
      <c r="C240" s="19"/>
      <c r="D240" s="19" t="n">
        <v>233</v>
      </c>
      <c r="E240" s="20" t="s">
        <v>254</v>
      </c>
      <c r="F240" s="21" t="s">
        <v>18</v>
      </c>
      <c r="G240" s="22" t="n">
        <v>930</v>
      </c>
      <c r="H240" s="23"/>
      <c r="I240" s="23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3" t="n">
        <f aca="false">SUM(H240:AC240)</f>
        <v>0</v>
      </c>
    </row>
    <row r="241" customFormat="false" ht="17.1" hidden="false" customHeight="true" outlineLevel="0" collapsed="false">
      <c r="C241" s="19"/>
      <c r="D241" s="19" t="n">
        <v>234</v>
      </c>
      <c r="E241" s="20" t="s">
        <v>255</v>
      </c>
      <c r="F241" s="21" t="s">
        <v>110</v>
      </c>
      <c r="G241" s="22" t="n">
        <v>2042</v>
      </c>
      <c r="H241" s="23"/>
      <c r="I241" s="23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3" t="n">
        <f aca="false">SUM(H241:AC241)</f>
        <v>0</v>
      </c>
    </row>
    <row r="242" customFormat="false" ht="17.1" hidden="false" customHeight="true" outlineLevel="0" collapsed="false">
      <c r="C242" s="19"/>
      <c r="D242" s="19" t="n">
        <v>235</v>
      </c>
      <c r="E242" s="20" t="s">
        <v>256</v>
      </c>
      <c r="F242" s="21" t="s">
        <v>58</v>
      </c>
      <c r="G242" s="22" t="n">
        <v>191</v>
      </c>
      <c r="H242" s="23"/>
      <c r="I242" s="23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3" t="n">
        <f aca="false">SUM(H242:AC242)</f>
        <v>0</v>
      </c>
    </row>
    <row r="243" customFormat="false" ht="17.1" hidden="false" customHeight="true" outlineLevel="0" collapsed="false">
      <c r="C243" s="19"/>
      <c r="D243" s="19" t="n">
        <v>236</v>
      </c>
      <c r="E243" s="20" t="s">
        <v>257</v>
      </c>
      <c r="F243" s="21" t="s">
        <v>12</v>
      </c>
      <c r="G243" s="22" t="n">
        <v>271</v>
      </c>
      <c r="H243" s="23"/>
      <c r="I243" s="23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3" t="n">
        <f aca="false">SUM(H243:AC243)</f>
        <v>0</v>
      </c>
    </row>
    <row r="244" customFormat="false" ht="17.1" hidden="false" customHeight="true" outlineLevel="0" collapsed="false">
      <c r="C244" s="19"/>
      <c r="D244" s="19" t="n">
        <v>237</v>
      </c>
      <c r="E244" s="20" t="s">
        <v>258</v>
      </c>
      <c r="F244" s="21" t="s">
        <v>12</v>
      </c>
      <c r="G244" s="22" t="n">
        <v>154</v>
      </c>
      <c r="H244" s="23"/>
      <c r="I244" s="23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3" t="n">
        <f aca="false">SUM(H244:AC244)</f>
        <v>0</v>
      </c>
    </row>
    <row r="245" customFormat="false" ht="17.1" hidden="false" customHeight="true" outlineLevel="0" collapsed="false">
      <c r="C245" s="19"/>
      <c r="D245" s="19" t="n">
        <v>238</v>
      </c>
      <c r="E245" s="20" t="s">
        <v>259</v>
      </c>
      <c r="F245" s="21" t="s">
        <v>82</v>
      </c>
      <c r="G245" s="22" t="n">
        <v>2113</v>
      </c>
      <c r="H245" s="23"/>
      <c r="I245" s="23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3" t="n">
        <f aca="false">SUM(H245:AC245)</f>
        <v>0</v>
      </c>
    </row>
    <row r="246" customFormat="false" ht="17.1" hidden="false" customHeight="true" outlineLevel="0" collapsed="false">
      <c r="C246" s="19"/>
      <c r="D246" s="19" t="n">
        <v>239</v>
      </c>
      <c r="E246" s="20" t="s">
        <v>260</v>
      </c>
      <c r="F246" s="21" t="s">
        <v>12</v>
      </c>
      <c r="G246" s="22" t="n">
        <v>1901</v>
      </c>
      <c r="H246" s="23"/>
      <c r="I246" s="23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3" t="n">
        <f aca="false">SUM(H246:AC246)</f>
        <v>0</v>
      </c>
    </row>
    <row r="247" customFormat="false" ht="17.1" hidden="false" customHeight="true" outlineLevel="0" collapsed="false">
      <c r="C247" s="19"/>
      <c r="D247" s="19" t="n">
        <v>240</v>
      </c>
      <c r="E247" s="20" t="s">
        <v>261</v>
      </c>
      <c r="F247" s="21" t="s">
        <v>12</v>
      </c>
      <c r="G247" s="22" t="n">
        <v>1760</v>
      </c>
      <c r="H247" s="23"/>
      <c r="I247" s="23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3" t="n">
        <f aca="false">SUM(H247:AC247)</f>
        <v>0</v>
      </c>
    </row>
    <row r="248" customFormat="false" ht="17.1" hidden="false" customHeight="true" outlineLevel="0" collapsed="false">
      <c r="C248" s="19"/>
      <c r="D248" s="19" t="n">
        <v>241</v>
      </c>
      <c r="E248" s="20" t="s">
        <v>262</v>
      </c>
      <c r="F248" s="20" t="s">
        <v>60</v>
      </c>
      <c r="G248" s="22" t="n">
        <v>953</v>
      </c>
      <c r="H248" s="43"/>
      <c r="I248" s="23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3" t="n">
        <f aca="false">SUM(H248:AC248)</f>
        <v>0</v>
      </c>
    </row>
    <row r="249" customFormat="false" ht="17.1" hidden="false" customHeight="true" outlineLevel="0" collapsed="false">
      <c r="C249" s="19"/>
      <c r="D249" s="19" t="n">
        <v>242</v>
      </c>
      <c r="E249" s="20" t="s">
        <v>263</v>
      </c>
      <c r="F249" s="20" t="s">
        <v>60</v>
      </c>
      <c r="G249" s="22" t="n">
        <v>2164</v>
      </c>
      <c r="H249" s="43"/>
      <c r="I249" s="23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3" t="n">
        <f aca="false">SUM(H249:AC249)</f>
        <v>0</v>
      </c>
    </row>
    <row r="250" customFormat="false" ht="17.1" hidden="false" customHeight="true" outlineLevel="0" collapsed="false">
      <c r="C250" s="19"/>
      <c r="D250" s="19" t="n">
        <v>243</v>
      </c>
      <c r="E250" s="20" t="s">
        <v>264</v>
      </c>
      <c r="F250" s="20" t="s">
        <v>60</v>
      </c>
      <c r="G250" s="22" t="n">
        <v>2163</v>
      </c>
      <c r="H250" s="43"/>
      <c r="I250" s="23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3" t="n">
        <f aca="false">SUM(H250:AC250)</f>
        <v>0</v>
      </c>
    </row>
    <row r="251" customFormat="false" ht="17.1" hidden="false" customHeight="true" outlineLevel="0" collapsed="false">
      <c r="C251" s="19"/>
      <c r="D251" s="19" t="n">
        <v>244</v>
      </c>
      <c r="E251" s="20" t="s">
        <v>265</v>
      </c>
      <c r="F251" s="20" t="s">
        <v>82</v>
      </c>
      <c r="G251" s="22" t="n">
        <v>752</v>
      </c>
      <c r="H251" s="43"/>
      <c r="I251" s="23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3" t="n">
        <f aca="false">SUM(H251:AC251)</f>
        <v>0</v>
      </c>
    </row>
    <row r="252" customFormat="false" ht="17.1" hidden="false" customHeight="true" outlineLevel="0" collapsed="false">
      <c r="C252" s="19"/>
      <c r="D252" s="19" t="n">
        <v>245</v>
      </c>
      <c r="E252" s="20" t="s">
        <v>266</v>
      </c>
      <c r="F252" s="20" t="s">
        <v>58</v>
      </c>
      <c r="G252" s="22" t="n">
        <v>1491</v>
      </c>
      <c r="H252" s="43"/>
      <c r="I252" s="23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3" t="n">
        <f aca="false">SUM(H252:AC252)</f>
        <v>0</v>
      </c>
    </row>
    <row r="253" customFormat="false" ht="17.1" hidden="false" customHeight="true" outlineLevel="0" collapsed="false">
      <c r="C253" s="19"/>
      <c r="D253" s="19" t="n">
        <v>246</v>
      </c>
      <c r="E253" s="20" t="s">
        <v>267</v>
      </c>
      <c r="F253" s="20" t="s">
        <v>12</v>
      </c>
      <c r="G253" s="22" t="n">
        <v>606</v>
      </c>
      <c r="H253" s="23"/>
      <c r="I253" s="23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3" t="n">
        <f aca="false">SUM(H253:AC253)</f>
        <v>0</v>
      </c>
    </row>
    <row r="254" customFormat="false" ht="17.1" hidden="false" customHeight="true" outlineLevel="0" collapsed="false">
      <c r="C254" s="19"/>
      <c r="D254" s="19" t="n">
        <v>247</v>
      </c>
      <c r="E254" s="20" t="s">
        <v>268</v>
      </c>
      <c r="F254" s="20" t="s">
        <v>12</v>
      </c>
      <c r="G254" s="22" t="n">
        <v>434</v>
      </c>
      <c r="H254" s="23"/>
      <c r="I254" s="23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3" t="n">
        <f aca="false">SUM(H254:AC254)</f>
        <v>0</v>
      </c>
    </row>
    <row r="255" customFormat="false" ht="17.1" hidden="false" customHeight="true" outlineLevel="0" collapsed="false">
      <c r="C255" s="19"/>
      <c r="D255" s="19" t="n">
        <v>248</v>
      </c>
      <c r="E255" s="20" t="s">
        <v>269</v>
      </c>
      <c r="F255" s="21" t="s">
        <v>58</v>
      </c>
      <c r="G255" s="22" t="n">
        <v>1939</v>
      </c>
      <c r="H255" s="23"/>
      <c r="I255" s="23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3" t="n">
        <f aca="false">SUM(H255:AC255)</f>
        <v>0</v>
      </c>
    </row>
    <row r="256" customFormat="false" ht="17.1" hidden="false" customHeight="true" outlineLevel="0" collapsed="false">
      <c r="C256" s="19"/>
      <c r="D256" s="19" t="n">
        <v>249</v>
      </c>
      <c r="E256" s="20" t="s">
        <v>270</v>
      </c>
      <c r="F256" s="21" t="s">
        <v>12</v>
      </c>
      <c r="G256" s="22" t="n">
        <v>1959</v>
      </c>
      <c r="H256" s="23"/>
      <c r="I256" s="23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3" t="n">
        <f aca="false">SUM(H256:AC256)</f>
        <v>0</v>
      </c>
    </row>
    <row r="257" customFormat="false" ht="17.1" hidden="false" customHeight="true" outlineLevel="0" collapsed="false">
      <c r="C257" s="19"/>
      <c r="D257" s="19" t="n">
        <v>250</v>
      </c>
      <c r="E257" s="20" t="s">
        <v>271</v>
      </c>
      <c r="F257" s="21" t="s">
        <v>26</v>
      </c>
      <c r="G257" s="22" t="n">
        <v>1960</v>
      </c>
      <c r="H257" s="23"/>
      <c r="I257" s="23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3" t="n">
        <f aca="false">SUM(H257:AC257)</f>
        <v>0</v>
      </c>
    </row>
    <row r="258" customFormat="false" ht="17.1" hidden="false" customHeight="true" outlineLevel="0" collapsed="false">
      <c r="C258" s="19"/>
      <c r="D258" s="19" t="n">
        <v>251</v>
      </c>
      <c r="E258" s="20" t="s">
        <v>272</v>
      </c>
      <c r="F258" s="21" t="s">
        <v>26</v>
      </c>
      <c r="G258" s="22" t="n">
        <v>1980</v>
      </c>
      <c r="H258" s="23"/>
      <c r="I258" s="23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3" t="n">
        <f aca="false">SUM(H258:AC258)</f>
        <v>0</v>
      </c>
    </row>
    <row r="259" customFormat="false" ht="17.1" hidden="false" customHeight="true" outlineLevel="0" collapsed="false">
      <c r="C259" s="19"/>
      <c r="D259" s="19" t="n">
        <v>252</v>
      </c>
      <c r="E259" s="20" t="s">
        <v>273</v>
      </c>
      <c r="F259" s="21" t="s">
        <v>26</v>
      </c>
      <c r="G259" s="22" t="n">
        <v>1988</v>
      </c>
      <c r="H259" s="23"/>
      <c r="I259" s="23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3" t="n">
        <f aca="false">SUM(H259:AC259)</f>
        <v>0</v>
      </c>
    </row>
    <row r="260" customFormat="false" ht="17.1" hidden="false" customHeight="true" outlineLevel="0" collapsed="false">
      <c r="C260" s="19"/>
      <c r="D260" s="19" t="n">
        <v>253</v>
      </c>
      <c r="E260" s="20" t="s">
        <v>274</v>
      </c>
      <c r="F260" s="21" t="s">
        <v>110</v>
      </c>
      <c r="G260" s="22" t="n">
        <v>2122</v>
      </c>
      <c r="H260" s="23"/>
      <c r="I260" s="23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3" t="n">
        <f aca="false">SUM(H260:AC260)</f>
        <v>0</v>
      </c>
    </row>
    <row r="261" customFormat="false" ht="17.1" hidden="false" customHeight="true" outlineLevel="0" collapsed="false">
      <c r="C261" s="19"/>
      <c r="D261" s="19" t="n">
        <v>254</v>
      </c>
      <c r="E261" s="20" t="s">
        <v>275</v>
      </c>
      <c r="F261" s="21" t="s">
        <v>58</v>
      </c>
      <c r="G261" s="22" t="n">
        <v>2015</v>
      </c>
      <c r="H261" s="23"/>
      <c r="I261" s="23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3" t="n">
        <f aca="false">SUM(H261:AC261)</f>
        <v>0</v>
      </c>
    </row>
    <row r="262" customFormat="false" ht="17.1" hidden="false" customHeight="true" outlineLevel="0" collapsed="false">
      <c r="C262" s="19"/>
      <c r="D262" s="19" t="n">
        <v>255</v>
      </c>
      <c r="E262" s="20" t="s">
        <v>276</v>
      </c>
      <c r="F262" s="21" t="s">
        <v>164</v>
      </c>
      <c r="G262" s="22" t="n">
        <v>2041</v>
      </c>
      <c r="H262" s="23"/>
      <c r="I262" s="23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3" t="n">
        <f aca="false">SUM(H262:AC262)</f>
        <v>0</v>
      </c>
    </row>
    <row r="263" customFormat="false" ht="17.1" hidden="false" customHeight="true" outlineLevel="0" collapsed="false">
      <c r="C263" s="19"/>
      <c r="D263" s="19" t="n">
        <v>256</v>
      </c>
      <c r="E263" s="20" t="s">
        <v>277</v>
      </c>
      <c r="F263" s="21" t="s">
        <v>168</v>
      </c>
      <c r="G263" s="22" t="n">
        <v>1871</v>
      </c>
      <c r="H263" s="23"/>
      <c r="I263" s="23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3" t="n">
        <f aca="false">SUM(H263:AC263)</f>
        <v>0</v>
      </c>
    </row>
    <row r="264" customFormat="false" ht="17.1" hidden="false" customHeight="true" outlineLevel="0" collapsed="false">
      <c r="C264" s="19"/>
      <c r="D264" s="19" t="n">
        <v>257</v>
      </c>
      <c r="E264" s="20" t="s">
        <v>278</v>
      </c>
      <c r="F264" s="21" t="s">
        <v>14</v>
      </c>
      <c r="G264" s="22" t="n">
        <v>1578</v>
      </c>
      <c r="H264" s="23"/>
      <c r="I264" s="23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3" t="n">
        <f aca="false">SUM(H264:AC264)</f>
        <v>0</v>
      </c>
    </row>
    <row r="265" customFormat="false" ht="17.1" hidden="false" customHeight="true" outlineLevel="0" collapsed="false">
      <c r="C265" s="19"/>
      <c r="D265" s="19" t="n">
        <v>258</v>
      </c>
      <c r="E265" s="20" t="s">
        <v>279</v>
      </c>
      <c r="F265" s="21" t="s">
        <v>60</v>
      </c>
      <c r="G265" s="22" t="n">
        <v>1597</v>
      </c>
      <c r="H265" s="23"/>
      <c r="I265" s="23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3" t="n">
        <f aca="false">SUM(H265:AC265)</f>
        <v>0</v>
      </c>
    </row>
    <row r="266" customFormat="false" ht="17.1" hidden="false" customHeight="true" outlineLevel="0" collapsed="false">
      <c r="C266" s="19"/>
      <c r="D266" s="19" t="n">
        <v>259</v>
      </c>
      <c r="E266" s="20" t="s">
        <v>280</v>
      </c>
      <c r="F266" s="21" t="s">
        <v>110</v>
      </c>
      <c r="G266" s="22" t="n">
        <v>1614</v>
      </c>
      <c r="H266" s="23"/>
      <c r="I266" s="23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3" t="n">
        <f aca="false">SUM(H266:AC266)</f>
        <v>0</v>
      </c>
    </row>
    <row r="267" customFormat="false" ht="17.1" hidden="false" customHeight="true" outlineLevel="0" collapsed="false">
      <c r="C267" s="19"/>
      <c r="D267" s="19" t="n">
        <v>260</v>
      </c>
      <c r="E267" s="20" t="s">
        <v>281</v>
      </c>
      <c r="F267" s="21" t="s">
        <v>12</v>
      </c>
      <c r="G267" s="22" t="n">
        <v>1640</v>
      </c>
      <c r="H267" s="23"/>
      <c r="I267" s="23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3" t="n">
        <f aca="false">SUM(H267:AC267)</f>
        <v>0</v>
      </c>
    </row>
    <row r="268" customFormat="false" ht="17.1" hidden="false" customHeight="true" outlineLevel="0" collapsed="false">
      <c r="C268" s="19"/>
      <c r="D268" s="19" t="n">
        <v>261</v>
      </c>
      <c r="E268" s="20" t="s">
        <v>282</v>
      </c>
      <c r="F268" s="21" t="s">
        <v>14</v>
      </c>
      <c r="G268" s="22" t="n">
        <v>1740</v>
      </c>
      <c r="H268" s="23"/>
      <c r="I268" s="23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3" t="n">
        <f aca="false">SUM(H268:AC268)</f>
        <v>0</v>
      </c>
    </row>
    <row r="269" customFormat="false" ht="17.1" hidden="false" customHeight="true" outlineLevel="0" collapsed="false">
      <c r="C269" s="19"/>
      <c r="D269" s="19" t="n">
        <v>262</v>
      </c>
      <c r="E269" s="20" t="s">
        <v>283</v>
      </c>
      <c r="F269" s="21" t="s">
        <v>58</v>
      </c>
      <c r="G269" s="22" t="n">
        <v>1685</v>
      </c>
      <c r="H269" s="23"/>
      <c r="I269" s="23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3" t="n">
        <f aca="false">SUM(H269:AC269)</f>
        <v>0</v>
      </c>
    </row>
    <row r="270" customFormat="false" ht="17.1" hidden="false" customHeight="true" outlineLevel="0" collapsed="false">
      <c r="C270" s="19"/>
      <c r="D270" s="19" t="n">
        <v>263</v>
      </c>
      <c r="E270" s="20" t="s">
        <v>256</v>
      </c>
      <c r="F270" s="21" t="s">
        <v>12</v>
      </c>
      <c r="G270" s="22" t="n">
        <v>1752</v>
      </c>
      <c r="H270" s="23"/>
      <c r="I270" s="23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3" t="n">
        <f aca="false">SUM(H270:AC270)</f>
        <v>0</v>
      </c>
    </row>
    <row r="271" customFormat="false" ht="17.1" hidden="false" customHeight="true" outlineLevel="0" collapsed="false">
      <c r="C271" s="19"/>
      <c r="D271" s="19" t="n">
        <v>264</v>
      </c>
      <c r="E271" s="20" t="s">
        <v>242</v>
      </c>
      <c r="F271" s="21" t="s">
        <v>12</v>
      </c>
      <c r="G271" s="22" t="n">
        <v>1342</v>
      </c>
      <c r="H271" s="23"/>
      <c r="I271" s="23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3" t="n">
        <f aca="false">SUM(H271:AC271)</f>
        <v>0</v>
      </c>
    </row>
    <row r="272" customFormat="false" ht="17.1" hidden="false" customHeight="true" outlineLevel="0" collapsed="false">
      <c r="C272" s="19"/>
      <c r="D272" s="19" t="n">
        <v>265</v>
      </c>
      <c r="E272" s="20" t="s">
        <v>284</v>
      </c>
      <c r="F272" s="21" t="s">
        <v>74</v>
      </c>
      <c r="G272" s="22" t="n">
        <v>1302</v>
      </c>
      <c r="H272" s="23"/>
      <c r="I272" s="23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3" t="n">
        <f aca="false">SUM(H272:AC272)</f>
        <v>0</v>
      </c>
    </row>
    <row r="273" customFormat="false" ht="17.1" hidden="false" customHeight="true" outlineLevel="0" collapsed="false">
      <c r="C273" s="19"/>
      <c r="D273" s="19" t="n">
        <v>266</v>
      </c>
      <c r="E273" s="20" t="s">
        <v>285</v>
      </c>
      <c r="F273" s="21" t="s">
        <v>12</v>
      </c>
      <c r="G273" s="22" t="n">
        <v>1395</v>
      </c>
      <c r="H273" s="23"/>
      <c r="I273" s="23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3" t="n">
        <f aca="false">SUM(H273:AC273)</f>
        <v>0</v>
      </c>
    </row>
    <row r="274" customFormat="false" ht="17.1" hidden="false" customHeight="true" outlineLevel="0" collapsed="false">
      <c r="C274" s="19"/>
      <c r="D274" s="19" t="n">
        <v>267</v>
      </c>
      <c r="E274" s="20" t="s">
        <v>286</v>
      </c>
      <c r="F274" s="21" t="s">
        <v>9</v>
      </c>
      <c r="G274" s="22" t="n">
        <v>1510</v>
      </c>
      <c r="H274" s="23"/>
      <c r="I274" s="23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3" t="n">
        <f aca="false">SUM(H274:AC274)</f>
        <v>0</v>
      </c>
    </row>
    <row r="275" customFormat="false" ht="17.1" hidden="false" customHeight="true" outlineLevel="0" collapsed="false">
      <c r="C275" s="19"/>
      <c r="D275" s="19" t="n">
        <v>268</v>
      </c>
      <c r="E275" s="20" t="s">
        <v>287</v>
      </c>
      <c r="F275" s="21" t="s">
        <v>58</v>
      </c>
      <c r="G275" s="22" t="n">
        <v>1359</v>
      </c>
      <c r="H275" s="23"/>
      <c r="I275" s="23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3" t="n">
        <f aca="false">SUM(H275:AC275)</f>
        <v>0</v>
      </c>
    </row>
    <row r="276" customFormat="false" ht="17.1" hidden="false" customHeight="true" outlineLevel="0" collapsed="false">
      <c r="C276" s="19"/>
      <c r="D276" s="19" t="n">
        <v>269</v>
      </c>
      <c r="E276" s="20" t="s">
        <v>288</v>
      </c>
      <c r="F276" s="21" t="s">
        <v>12</v>
      </c>
      <c r="G276" s="22" t="n">
        <v>1133</v>
      </c>
      <c r="H276" s="23"/>
      <c r="I276" s="23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3" t="n">
        <f aca="false">SUM(H276:AC276)</f>
        <v>0</v>
      </c>
    </row>
    <row r="277" customFormat="false" ht="17.1" hidden="false" customHeight="true" outlineLevel="0" collapsed="false">
      <c r="C277" s="19"/>
      <c r="D277" s="19" t="n">
        <v>270</v>
      </c>
      <c r="E277" s="20" t="s">
        <v>289</v>
      </c>
      <c r="F277" s="21" t="s">
        <v>12</v>
      </c>
      <c r="G277" s="22" t="n">
        <v>1015</v>
      </c>
      <c r="H277" s="23"/>
      <c r="I277" s="23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3" t="n">
        <f aca="false">SUM(H277:AC277)</f>
        <v>0</v>
      </c>
    </row>
    <row r="278" customFormat="false" ht="17.1" hidden="false" customHeight="true" outlineLevel="0" collapsed="false">
      <c r="C278" s="19"/>
      <c r="D278" s="19" t="n">
        <v>271</v>
      </c>
      <c r="E278" s="20" t="s">
        <v>290</v>
      </c>
      <c r="F278" s="21" t="s">
        <v>12</v>
      </c>
      <c r="G278" s="22" t="n">
        <v>1185</v>
      </c>
      <c r="H278" s="23"/>
      <c r="I278" s="23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3" t="n">
        <f aca="false">SUM(H278:AC278)</f>
        <v>0</v>
      </c>
    </row>
    <row r="279" customFormat="false" ht="17.1" hidden="false" customHeight="true" outlineLevel="0" collapsed="false">
      <c r="C279" s="19"/>
      <c r="D279" s="19" t="n">
        <v>272</v>
      </c>
      <c r="E279" s="20" t="s">
        <v>291</v>
      </c>
      <c r="F279" s="21" t="s">
        <v>292</v>
      </c>
      <c r="G279" s="22" t="n">
        <v>837</v>
      </c>
      <c r="H279" s="23"/>
      <c r="I279" s="23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3" t="n">
        <f aca="false">SUM(H279:AC279)</f>
        <v>0</v>
      </c>
    </row>
    <row r="280" customFormat="false" ht="17.1" hidden="false" customHeight="true" outlineLevel="0" collapsed="false">
      <c r="C280" s="19"/>
      <c r="D280" s="19" t="n">
        <v>273</v>
      </c>
      <c r="E280" s="20" t="s">
        <v>293</v>
      </c>
      <c r="F280" s="21" t="s">
        <v>12</v>
      </c>
      <c r="G280" s="22" t="n">
        <v>499</v>
      </c>
      <c r="H280" s="23"/>
      <c r="I280" s="23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3" t="n">
        <f aca="false">SUM(H280:AC280)</f>
        <v>0</v>
      </c>
    </row>
  </sheetData>
  <mergeCells count="9">
    <mergeCell ref="E5:G5"/>
    <mergeCell ref="J6:L6"/>
    <mergeCell ref="M6:N6"/>
    <mergeCell ref="O6:P6"/>
    <mergeCell ref="Q6:R6"/>
    <mergeCell ref="T6:V6"/>
    <mergeCell ref="W6:X6"/>
    <mergeCell ref="Y6:Z6"/>
    <mergeCell ref="AA6:A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.7"/>
    <col collapsed="false" customWidth="true" hidden="false" outlineLevel="0" max="4" min="3" style="3" width="25.7"/>
    <col collapsed="false" customWidth="true" hidden="false" outlineLevel="0" max="5" min="5" style="4" width="6.7"/>
    <col collapsed="false" customWidth="false" hidden="false" outlineLevel="0" max="257" min="6" style="2" width="9.14"/>
  </cols>
  <sheetData>
    <row r="1" customFormat="false" ht="12.75" hidden="false" customHeight="true" outlineLevel="0" collapsed="false">
      <c r="E1" s="3"/>
    </row>
    <row r="2" customFormat="false" ht="17.1" hidden="false" customHeight="true" outlineLevel="0" collapsed="false">
      <c r="D2" s="5"/>
      <c r="E2" s="6"/>
    </row>
    <row r="3" customFormat="false" ht="17.1" hidden="false" customHeight="true" outlineLevel="0" collapsed="false">
      <c r="B3" s="8"/>
      <c r="C3" s="46" t="s">
        <v>333</v>
      </c>
      <c r="D3" s="8"/>
      <c r="E3" s="6"/>
    </row>
    <row r="4" customFormat="false" ht="17.1" hidden="false" customHeight="true" outlineLevel="0" collapsed="false">
      <c r="B4" s="10"/>
      <c r="C4" s="10"/>
    </row>
    <row r="5" customFormat="false" ht="17.1" hidden="false" customHeight="true" outlineLevel="0" collapsed="false">
      <c r="B5" s="11"/>
      <c r="C5" s="47"/>
      <c r="D5" s="48" t="s">
        <v>334</v>
      </c>
      <c r="E5" s="49"/>
      <c r="F5" s="12" t="s">
        <v>2</v>
      </c>
      <c r="G5" s="12"/>
    </row>
    <row r="7" customFormat="false" ht="17.1" hidden="false" customHeight="true" outlineLevel="0" collapsed="false">
      <c r="A7" s="13"/>
      <c r="B7" s="14" t="s">
        <v>3</v>
      </c>
      <c r="C7" s="15" t="s">
        <v>4</v>
      </c>
      <c r="D7" s="15" t="s">
        <v>5</v>
      </c>
      <c r="E7" s="16" t="s">
        <v>6</v>
      </c>
      <c r="F7" s="17" t="s">
        <v>7</v>
      </c>
    </row>
    <row r="8" customFormat="false" ht="17.1" hidden="false" customHeight="true" outlineLevel="0" collapsed="false">
      <c r="A8" s="18"/>
      <c r="B8" s="19" t="n">
        <v>1</v>
      </c>
      <c r="C8" s="20" t="s">
        <v>335</v>
      </c>
      <c r="D8" s="21" t="s">
        <v>58</v>
      </c>
      <c r="E8" s="22" t="n">
        <v>2004</v>
      </c>
      <c r="F8" s="23" t="n">
        <v>1323</v>
      </c>
      <c r="G8" s="50" t="s">
        <v>10</v>
      </c>
    </row>
    <row r="9" customFormat="false" ht="17.1" hidden="false" customHeight="true" outlineLevel="0" collapsed="false">
      <c r="A9" s="18"/>
      <c r="B9" s="19" t="n">
        <v>2</v>
      </c>
      <c r="C9" s="20" t="s">
        <v>336</v>
      </c>
      <c r="D9" s="21" t="s">
        <v>14</v>
      </c>
      <c r="E9" s="22" t="n">
        <v>1192</v>
      </c>
      <c r="F9" s="23" t="n">
        <v>1240</v>
      </c>
      <c r="G9" s="25" t="n">
        <f aca="false">F9-F8</f>
        <v>-83</v>
      </c>
    </row>
    <row r="10" customFormat="false" ht="17.1" hidden="false" customHeight="true" outlineLevel="0" collapsed="false">
      <c r="A10" s="18"/>
      <c r="B10" s="19" t="n">
        <v>3</v>
      </c>
      <c r="C10" s="20" t="s">
        <v>337</v>
      </c>
      <c r="D10" s="21" t="s">
        <v>9</v>
      </c>
      <c r="E10" s="22" t="n">
        <v>1243</v>
      </c>
      <c r="F10" s="23" t="n">
        <v>1075</v>
      </c>
      <c r="G10" s="25" t="n">
        <f aca="false">F10-F9</f>
        <v>-165</v>
      </c>
    </row>
    <row r="11" customFormat="false" ht="17.1" hidden="false" customHeight="true" outlineLevel="0" collapsed="false">
      <c r="A11" s="18"/>
      <c r="B11" s="19" t="n">
        <v>4</v>
      </c>
      <c r="C11" s="20" t="s">
        <v>338</v>
      </c>
      <c r="D11" s="20" t="s">
        <v>74</v>
      </c>
      <c r="E11" s="22" t="n">
        <v>1066</v>
      </c>
      <c r="F11" s="23" t="n">
        <v>968</v>
      </c>
      <c r="G11" s="25" t="n">
        <f aca="false">F11-F10</f>
        <v>-107</v>
      </c>
    </row>
    <row r="12" customFormat="false" ht="17.1" hidden="false" customHeight="true" outlineLevel="0" collapsed="false">
      <c r="A12" s="18"/>
      <c r="B12" s="19" t="n">
        <v>5</v>
      </c>
      <c r="C12" s="20" t="s">
        <v>339</v>
      </c>
      <c r="D12" s="21" t="s">
        <v>9</v>
      </c>
      <c r="E12" s="22" t="n">
        <v>1857</v>
      </c>
      <c r="F12" s="23" t="n">
        <v>950</v>
      </c>
      <c r="G12" s="25" t="n">
        <f aca="false">F12-F11</f>
        <v>-18</v>
      </c>
    </row>
    <row r="13" customFormat="false" ht="17.1" hidden="false" customHeight="true" outlineLevel="0" collapsed="false">
      <c r="A13" s="18"/>
      <c r="B13" s="19" t="n">
        <v>6</v>
      </c>
      <c r="C13" s="20" t="s">
        <v>340</v>
      </c>
      <c r="D13" s="21" t="s">
        <v>74</v>
      </c>
      <c r="E13" s="22" t="n">
        <v>2133</v>
      </c>
      <c r="F13" s="23" t="n">
        <v>950</v>
      </c>
      <c r="G13" s="25" t="n">
        <f aca="false">F13-F12</f>
        <v>0</v>
      </c>
    </row>
    <row r="14" customFormat="false" ht="17.1" hidden="false" customHeight="true" outlineLevel="0" collapsed="false">
      <c r="A14" s="18"/>
      <c r="B14" s="19" t="n">
        <v>7</v>
      </c>
      <c r="C14" s="20" t="s">
        <v>341</v>
      </c>
      <c r="D14" s="21" t="s">
        <v>9</v>
      </c>
      <c r="E14" s="22" t="n">
        <v>2075</v>
      </c>
      <c r="F14" s="23" t="n">
        <v>896</v>
      </c>
      <c r="G14" s="25" t="n">
        <f aca="false">F14-F13</f>
        <v>-54</v>
      </c>
    </row>
    <row r="15" customFormat="false" ht="17.1" hidden="false" customHeight="true" outlineLevel="0" collapsed="false">
      <c r="A15" s="18"/>
      <c r="B15" s="19" t="n">
        <v>8</v>
      </c>
      <c r="C15" s="20" t="s">
        <v>342</v>
      </c>
      <c r="D15" s="21" t="s">
        <v>113</v>
      </c>
      <c r="E15" s="22" t="n">
        <v>2106</v>
      </c>
      <c r="F15" s="23" t="n">
        <v>880</v>
      </c>
      <c r="G15" s="25" t="n">
        <f aca="false">F15-F14</f>
        <v>-16</v>
      </c>
    </row>
    <row r="16" customFormat="false" ht="17.1" hidden="false" customHeight="true" outlineLevel="0" collapsed="false">
      <c r="A16" s="18"/>
      <c r="B16" s="19" t="n">
        <v>9</v>
      </c>
      <c r="C16" s="21" t="s">
        <v>343</v>
      </c>
      <c r="D16" s="21" t="s">
        <v>14</v>
      </c>
      <c r="E16" s="26" t="n">
        <v>926</v>
      </c>
      <c r="F16" s="23" t="n">
        <v>850</v>
      </c>
      <c r="G16" s="25" t="n">
        <f aca="false">F16-F15</f>
        <v>-30</v>
      </c>
    </row>
    <row r="17" customFormat="false" ht="17.1" hidden="false" customHeight="true" outlineLevel="0" collapsed="false">
      <c r="A17" s="18"/>
      <c r="B17" s="19" t="n">
        <v>10</v>
      </c>
      <c r="C17" s="20" t="s">
        <v>344</v>
      </c>
      <c r="D17" s="21" t="s">
        <v>12</v>
      </c>
      <c r="E17" s="22" t="n">
        <v>1982</v>
      </c>
      <c r="F17" s="23" t="n">
        <v>850</v>
      </c>
      <c r="G17" s="25" t="n">
        <f aca="false">F17-F16</f>
        <v>0</v>
      </c>
    </row>
    <row r="18" customFormat="false" ht="17.1" hidden="false" customHeight="true" outlineLevel="0" collapsed="false">
      <c r="A18" s="18"/>
      <c r="B18" s="19" t="n">
        <v>11</v>
      </c>
      <c r="C18" s="20" t="s">
        <v>345</v>
      </c>
      <c r="D18" s="21" t="s">
        <v>113</v>
      </c>
      <c r="E18" s="22" t="n">
        <v>1280</v>
      </c>
      <c r="F18" s="23" t="n">
        <v>791</v>
      </c>
      <c r="G18" s="25" t="n">
        <f aca="false">F18-F17</f>
        <v>-59</v>
      </c>
    </row>
    <row r="19" customFormat="false" ht="17.1" hidden="false" customHeight="true" outlineLevel="0" collapsed="false">
      <c r="A19" s="18"/>
      <c r="B19" s="19" t="n">
        <v>12</v>
      </c>
      <c r="C19" s="20" t="s">
        <v>346</v>
      </c>
      <c r="D19" s="21" t="s">
        <v>58</v>
      </c>
      <c r="E19" s="22" t="n">
        <v>2059</v>
      </c>
      <c r="F19" s="23" t="n">
        <v>770</v>
      </c>
      <c r="G19" s="25" t="n">
        <f aca="false">F19-F18</f>
        <v>-21</v>
      </c>
    </row>
    <row r="20" customFormat="false" ht="17.1" hidden="false" customHeight="true" outlineLevel="0" collapsed="false">
      <c r="A20" s="18"/>
      <c r="B20" s="19" t="n">
        <v>13</v>
      </c>
      <c r="C20" s="20" t="s">
        <v>347</v>
      </c>
      <c r="D20" s="20" t="s">
        <v>74</v>
      </c>
      <c r="E20" s="22" t="n">
        <v>1681</v>
      </c>
      <c r="F20" s="23" t="n">
        <v>736</v>
      </c>
      <c r="G20" s="25" t="n">
        <f aca="false">F20-F19</f>
        <v>-34</v>
      </c>
    </row>
    <row r="21" customFormat="false" ht="17.1" hidden="false" customHeight="true" outlineLevel="0" collapsed="false">
      <c r="A21" s="18"/>
      <c r="B21" s="19" t="n">
        <v>14</v>
      </c>
      <c r="C21" s="20" t="s">
        <v>348</v>
      </c>
      <c r="D21" s="20" t="s">
        <v>58</v>
      </c>
      <c r="E21" s="22" t="n">
        <v>2057</v>
      </c>
      <c r="F21" s="23" t="n">
        <v>715</v>
      </c>
      <c r="G21" s="25" t="n">
        <f aca="false">F21-F20</f>
        <v>-21</v>
      </c>
    </row>
    <row r="22" customFormat="false" ht="17.1" hidden="false" customHeight="true" outlineLevel="0" collapsed="false">
      <c r="A22" s="18"/>
      <c r="B22" s="19" t="n">
        <v>15</v>
      </c>
      <c r="C22" s="20" t="s">
        <v>349</v>
      </c>
      <c r="D22" s="21" t="s">
        <v>9</v>
      </c>
      <c r="E22" s="22" t="n">
        <v>2056</v>
      </c>
      <c r="F22" s="23" t="n">
        <v>710</v>
      </c>
      <c r="G22" s="25" t="n">
        <f aca="false">F22-F21</f>
        <v>-5</v>
      </c>
    </row>
    <row r="23" customFormat="false" ht="17.1" hidden="false" customHeight="true" outlineLevel="0" collapsed="false">
      <c r="A23" s="18"/>
      <c r="B23" s="19" t="n">
        <v>16</v>
      </c>
      <c r="C23" s="20" t="s">
        <v>350</v>
      </c>
      <c r="D23" s="21" t="s">
        <v>60</v>
      </c>
      <c r="E23" s="22" t="n">
        <v>2053</v>
      </c>
      <c r="F23" s="23" t="n">
        <v>675</v>
      </c>
      <c r="G23" s="25" t="n">
        <f aca="false">F23-F22</f>
        <v>-35</v>
      </c>
    </row>
    <row r="24" customFormat="false" ht="17.1" hidden="false" customHeight="true" outlineLevel="0" collapsed="false">
      <c r="A24" s="18"/>
      <c r="B24" s="19" t="n">
        <v>17</v>
      </c>
      <c r="C24" s="20" t="s">
        <v>351</v>
      </c>
      <c r="D24" s="20" t="s">
        <v>168</v>
      </c>
      <c r="E24" s="22" t="n">
        <v>387</v>
      </c>
      <c r="F24" s="23" t="n">
        <v>660</v>
      </c>
      <c r="G24" s="25" t="n">
        <f aca="false">F24-F23</f>
        <v>-15</v>
      </c>
    </row>
    <row r="25" customFormat="false" ht="17.1" hidden="false" customHeight="true" outlineLevel="0" collapsed="false">
      <c r="A25" s="18"/>
      <c r="B25" s="19" t="n">
        <v>18</v>
      </c>
      <c r="C25" s="20" t="s">
        <v>352</v>
      </c>
      <c r="D25" s="21" t="s">
        <v>113</v>
      </c>
      <c r="E25" s="22" t="n">
        <v>2097</v>
      </c>
      <c r="F25" s="23" t="n">
        <v>623</v>
      </c>
      <c r="G25" s="25" t="n">
        <f aca="false">F25-F24</f>
        <v>-37</v>
      </c>
    </row>
    <row r="26" customFormat="false" ht="17.1" hidden="false" customHeight="true" outlineLevel="0" collapsed="false">
      <c r="A26" s="18"/>
      <c r="B26" s="19" t="n">
        <v>19</v>
      </c>
      <c r="C26" s="20" t="s">
        <v>353</v>
      </c>
      <c r="D26" s="20" t="s">
        <v>12</v>
      </c>
      <c r="E26" s="22" t="n">
        <v>2129</v>
      </c>
      <c r="F26" s="23" t="n">
        <v>605</v>
      </c>
      <c r="G26" s="25" t="n">
        <f aca="false">F26-F25</f>
        <v>-18</v>
      </c>
    </row>
    <row r="27" customFormat="false" ht="17.1" hidden="false" customHeight="true" outlineLevel="0" collapsed="false">
      <c r="A27" s="18"/>
      <c r="B27" s="19" t="n">
        <v>20</v>
      </c>
      <c r="C27" s="20" t="s">
        <v>354</v>
      </c>
      <c r="D27" s="21" t="s">
        <v>74</v>
      </c>
      <c r="E27" s="22" t="n">
        <v>1458</v>
      </c>
      <c r="F27" s="23" t="n">
        <v>538</v>
      </c>
      <c r="G27" s="25" t="n">
        <f aca="false">F27-F26</f>
        <v>-67</v>
      </c>
    </row>
    <row r="28" customFormat="false" ht="17.1" hidden="false" customHeight="true" outlineLevel="0" collapsed="false">
      <c r="A28" s="18"/>
      <c r="B28" s="19" t="n">
        <v>21</v>
      </c>
      <c r="C28" s="20" t="s">
        <v>355</v>
      </c>
      <c r="D28" s="20" t="s">
        <v>12</v>
      </c>
      <c r="E28" s="22" t="n">
        <v>414</v>
      </c>
      <c r="F28" s="23" t="n">
        <v>455</v>
      </c>
      <c r="G28" s="25" t="n">
        <f aca="false">F28-F27</f>
        <v>-83</v>
      </c>
    </row>
    <row r="29" customFormat="false" ht="17.1" hidden="false" customHeight="true" outlineLevel="0" collapsed="false">
      <c r="A29" s="18"/>
      <c r="B29" s="19" t="n">
        <v>22</v>
      </c>
      <c r="C29" s="20" t="s">
        <v>356</v>
      </c>
      <c r="D29" s="21" t="s">
        <v>168</v>
      </c>
      <c r="E29" s="22" t="n">
        <v>1190</v>
      </c>
      <c r="F29" s="23" t="n">
        <v>420</v>
      </c>
      <c r="G29" s="25" t="n">
        <f aca="false">F29-F28</f>
        <v>-35</v>
      </c>
    </row>
    <row r="30" customFormat="false" ht="17.1" hidden="false" customHeight="true" outlineLevel="0" collapsed="false">
      <c r="A30" s="18"/>
      <c r="B30" s="19" t="n">
        <v>23</v>
      </c>
      <c r="C30" s="20" t="s">
        <v>357</v>
      </c>
      <c r="D30" s="21" t="s">
        <v>9</v>
      </c>
      <c r="E30" s="22" t="n">
        <v>2149</v>
      </c>
      <c r="F30" s="23" t="n">
        <v>405</v>
      </c>
      <c r="G30" s="25" t="n">
        <f aca="false">F30-F29</f>
        <v>-15</v>
      </c>
    </row>
    <row r="31" customFormat="false" ht="17.1" hidden="false" customHeight="true" outlineLevel="0" collapsed="false">
      <c r="A31" s="18"/>
      <c r="B31" s="19" t="n">
        <v>24</v>
      </c>
      <c r="C31" s="20" t="s">
        <v>358</v>
      </c>
      <c r="D31" s="21" t="s">
        <v>113</v>
      </c>
      <c r="E31" s="22" t="n">
        <v>2076</v>
      </c>
      <c r="F31" s="23" t="n">
        <v>405</v>
      </c>
      <c r="G31" s="25" t="n">
        <f aca="false">F31-F30</f>
        <v>0</v>
      </c>
    </row>
    <row r="32" customFormat="false" ht="17.1" hidden="false" customHeight="true" outlineLevel="0" collapsed="false">
      <c r="A32" s="18"/>
      <c r="B32" s="19" t="n">
        <v>25</v>
      </c>
      <c r="C32" s="20" t="s">
        <v>359</v>
      </c>
      <c r="D32" s="21" t="s">
        <v>26</v>
      </c>
      <c r="E32" s="22" t="n">
        <v>2048</v>
      </c>
      <c r="F32" s="23" t="n">
        <v>400</v>
      </c>
      <c r="G32" s="25" t="n">
        <f aca="false">F32-F31</f>
        <v>-5</v>
      </c>
    </row>
    <row r="33" customFormat="false" ht="17.1" hidden="false" customHeight="true" outlineLevel="0" collapsed="false">
      <c r="A33" s="18"/>
      <c r="B33" s="19" t="n">
        <v>26</v>
      </c>
      <c r="C33" s="20" t="s">
        <v>360</v>
      </c>
      <c r="D33" s="21" t="s">
        <v>9</v>
      </c>
      <c r="E33" s="22" t="n">
        <v>2134</v>
      </c>
      <c r="F33" s="23" t="n">
        <v>385</v>
      </c>
      <c r="G33" s="25" t="n">
        <f aca="false">F33-F32</f>
        <v>-15</v>
      </c>
    </row>
    <row r="34" customFormat="false" ht="17.1" hidden="false" customHeight="true" outlineLevel="0" collapsed="false">
      <c r="A34" s="18"/>
      <c r="B34" s="19" t="n">
        <v>27</v>
      </c>
      <c r="C34" s="20" t="s">
        <v>361</v>
      </c>
      <c r="D34" s="20" t="s">
        <v>12</v>
      </c>
      <c r="E34" s="22" t="n">
        <v>2161</v>
      </c>
      <c r="F34" s="23" t="n">
        <v>375</v>
      </c>
      <c r="G34" s="25" t="n">
        <f aca="false">F34-F33</f>
        <v>-10</v>
      </c>
    </row>
    <row r="35" customFormat="false" ht="17.1" hidden="false" customHeight="true" outlineLevel="0" collapsed="false">
      <c r="A35" s="18"/>
      <c r="B35" s="19" t="n">
        <v>28</v>
      </c>
      <c r="C35" s="20" t="s">
        <v>362</v>
      </c>
      <c r="D35" s="21" t="s">
        <v>168</v>
      </c>
      <c r="E35" s="22" t="n">
        <v>2136</v>
      </c>
      <c r="F35" s="23" t="n">
        <v>370</v>
      </c>
      <c r="G35" s="25" t="n">
        <f aca="false">F35-F34</f>
        <v>-5</v>
      </c>
    </row>
    <row r="36" customFormat="false" ht="17.1" hidden="false" customHeight="true" outlineLevel="0" collapsed="false">
      <c r="A36" s="18"/>
      <c r="B36" s="19" t="n">
        <v>29</v>
      </c>
      <c r="C36" s="20" t="s">
        <v>363</v>
      </c>
      <c r="D36" s="21" t="s">
        <v>168</v>
      </c>
      <c r="E36" s="22" t="n">
        <v>2038</v>
      </c>
      <c r="F36" s="23" t="n">
        <v>365</v>
      </c>
      <c r="G36" s="25" t="n">
        <f aca="false">F36-F35</f>
        <v>-5</v>
      </c>
    </row>
    <row r="37" customFormat="false" ht="17.1" hidden="false" customHeight="true" outlineLevel="0" collapsed="false">
      <c r="A37" s="18"/>
      <c r="B37" s="19" t="n">
        <v>30</v>
      </c>
      <c r="C37" s="20" t="s">
        <v>364</v>
      </c>
      <c r="D37" s="21" t="s">
        <v>168</v>
      </c>
      <c r="E37" s="22" t="n">
        <v>2138</v>
      </c>
      <c r="F37" s="23" t="n">
        <v>340</v>
      </c>
      <c r="G37" s="25" t="n">
        <f aca="false">F37-F36</f>
        <v>-25</v>
      </c>
    </row>
    <row r="38" customFormat="false" ht="17.1" hidden="false" customHeight="true" outlineLevel="0" collapsed="false">
      <c r="A38" s="18"/>
      <c r="B38" s="19" t="n">
        <v>31</v>
      </c>
      <c r="C38" s="20" t="s">
        <v>365</v>
      </c>
      <c r="D38" s="21" t="s">
        <v>168</v>
      </c>
      <c r="E38" s="22" t="n">
        <v>2137</v>
      </c>
      <c r="F38" s="23" t="n">
        <v>310</v>
      </c>
      <c r="G38" s="25" t="n">
        <f aca="false">F38-F37</f>
        <v>-30</v>
      </c>
    </row>
    <row r="39" customFormat="false" ht="17.1" hidden="false" customHeight="true" outlineLevel="0" collapsed="false">
      <c r="A39" s="18"/>
      <c r="B39" s="19" t="n">
        <v>32</v>
      </c>
      <c r="C39" s="20" t="s">
        <v>366</v>
      </c>
      <c r="D39" s="21" t="s">
        <v>113</v>
      </c>
      <c r="E39" s="22" t="n">
        <v>2009</v>
      </c>
      <c r="F39" s="23" t="n">
        <v>300</v>
      </c>
      <c r="G39" s="25" t="n">
        <f aca="false">F39-F38</f>
        <v>-10</v>
      </c>
    </row>
    <row r="40" customFormat="false" ht="17.1" hidden="false" customHeight="true" outlineLevel="0" collapsed="false">
      <c r="A40" s="18"/>
      <c r="B40" s="19" t="n">
        <v>33</v>
      </c>
      <c r="C40" s="20" t="s">
        <v>367</v>
      </c>
      <c r="D40" s="21" t="s">
        <v>58</v>
      </c>
      <c r="E40" s="22" t="n">
        <v>1069</v>
      </c>
      <c r="F40" s="23" t="n">
        <v>300</v>
      </c>
      <c r="G40" s="25" t="n">
        <f aca="false">F40-F39</f>
        <v>0</v>
      </c>
    </row>
    <row r="41" customFormat="false" ht="17.1" hidden="false" customHeight="true" outlineLevel="0" collapsed="false">
      <c r="A41" s="18"/>
      <c r="B41" s="19" t="n">
        <v>34</v>
      </c>
      <c r="C41" s="20" t="s">
        <v>368</v>
      </c>
      <c r="D41" s="21" t="s">
        <v>113</v>
      </c>
      <c r="E41" s="22" t="n">
        <v>2144</v>
      </c>
      <c r="F41" s="23" t="n">
        <v>280</v>
      </c>
      <c r="G41" s="25" t="n">
        <f aca="false">F41-F40</f>
        <v>-20</v>
      </c>
    </row>
    <row r="42" customFormat="false" ht="17.1" hidden="false" customHeight="true" outlineLevel="0" collapsed="false">
      <c r="A42" s="18"/>
      <c r="B42" s="19" t="n">
        <v>35</v>
      </c>
      <c r="C42" s="20" t="s">
        <v>369</v>
      </c>
      <c r="D42" s="21" t="s">
        <v>26</v>
      </c>
      <c r="E42" s="22" t="n">
        <v>2095</v>
      </c>
      <c r="F42" s="23" t="n">
        <v>280</v>
      </c>
      <c r="G42" s="25" t="n">
        <f aca="false">F42-F41</f>
        <v>0</v>
      </c>
    </row>
    <row r="43" customFormat="false" ht="17.1" hidden="false" customHeight="true" outlineLevel="0" collapsed="false">
      <c r="A43" s="18"/>
      <c r="B43" s="19" t="n">
        <v>36</v>
      </c>
      <c r="C43" s="20" t="s">
        <v>370</v>
      </c>
      <c r="D43" s="20" t="s">
        <v>12</v>
      </c>
      <c r="E43" s="22" t="n">
        <v>2160</v>
      </c>
      <c r="F43" s="23" t="n">
        <v>255</v>
      </c>
      <c r="G43" s="25" t="n">
        <f aca="false">F43-F42</f>
        <v>-25</v>
      </c>
    </row>
    <row r="44" customFormat="false" ht="17.1" hidden="false" customHeight="true" outlineLevel="0" collapsed="false">
      <c r="A44" s="18"/>
      <c r="B44" s="19" t="n">
        <v>37</v>
      </c>
      <c r="C44" s="20" t="s">
        <v>371</v>
      </c>
      <c r="D44" s="21" t="s">
        <v>26</v>
      </c>
      <c r="E44" s="22" t="n">
        <v>1991</v>
      </c>
      <c r="F44" s="23" t="n">
        <v>240</v>
      </c>
      <c r="G44" s="25" t="n">
        <f aca="false">F44-F43</f>
        <v>-15</v>
      </c>
    </row>
    <row r="45" customFormat="false" ht="17.1" hidden="false" customHeight="true" outlineLevel="0" collapsed="false">
      <c r="A45" s="18"/>
      <c r="B45" s="19" t="n">
        <v>38</v>
      </c>
      <c r="C45" s="20" t="s">
        <v>372</v>
      </c>
      <c r="D45" s="21" t="s">
        <v>26</v>
      </c>
      <c r="E45" s="22" t="n">
        <v>2064</v>
      </c>
      <c r="F45" s="23" t="n">
        <v>230</v>
      </c>
      <c r="G45" s="25" t="n">
        <f aca="false">F45-F44</f>
        <v>-10</v>
      </c>
    </row>
    <row r="46" customFormat="false" ht="17.1" hidden="false" customHeight="true" outlineLevel="0" collapsed="false">
      <c r="A46" s="18"/>
      <c r="B46" s="19" t="n">
        <v>39</v>
      </c>
      <c r="C46" s="20" t="s">
        <v>373</v>
      </c>
      <c r="D46" s="21" t="s">
        <v>60</v>
      </c>
      <c r="E46" s="22" t="n">
        <v>2111</v>
      </c>
      <c r="F46" s="23" t="n">
        <v>220</v>
      </c>
      <c r="G46" s="25" t="n">
        <f aca="false">F46-F45</f>
        <v>-10</v>
      </c>
    </row>
    <row r="47" customFormat="false" ht="17.1" hidden="false" customHeight="true" outlineLevel="0" collapsed="false">
      <c r="A47" s="18"/>
      <c r="B47" s="19" t="n">
        <v>40</v>
      </c>
      <c r="C47" s="20" t="s">
        <v>374</v>
      </c>
      <c r="D47" s="21" t="s">
        <v>9</v>
      </c>
      <c r="E47" s="22" t="n">
        <v>2168</v>
      </c>
      <c r="F47" s="23" t="n">
        <v>220</v>
      </c>
      <c r="G47" s="25" t="n">
        <f aca="false">F47-F46</f>
        <v>0</v>
      </c>
    </row>
    <row r="48" customFormat="false" ht="17.1" hidden="false" customHeight="true" outlineLevel="0" collapsed="false">
      <c r="A48" s="18"/>
      <c r="B48" s="19" t="n">
        <v>41</v>
      </c>
      <c r="C48" s="20" t="s">
        <v>375</v>
      </c>
      <c r="D48" s="21" t="s">
        <v>113</v>
      </c>
      <c r="E48" s="22" t="n">
        <v>2098</v>
      </c>
      <c r="F48" s="23" t="n">
        <v>140</v>
      </c>
      <c r="G48" s="25" t="n">
        <f aca="false">F48-F47</f>
        <v>-80</v>
      </c>
    </row>
    <row r="49" customFormat="false" ht="17.1" hidden="false" customHeight="true" outlineLevel="0" collapsed="false">
      <c r="A49" s="18"/>
      <c r="B49" s="19" t="n">
        <v>42</v>
      </c>
      <c r="C49" s="20" t="s">
        <v>376</v>
      </c>
      <c r="D49" s="20" t="s">
        <v>12</v>
      </c>
      <c r="E49" s="22" t="n">
        <v>2159</v>
      </c>
      <c r="F49" s="23" t="n">
        <v>120</v>
      </c>
      <c r="G49" s="25" t="n">
        <f aca="false">F49-F48</f>
        <v>-20</v>
      </c>
    </row>
    <row r="50" customFormat="false" ht="17.1" hidden="false" customHeight="true" outlineLevel="0" collapsed="false">
      <c r="A50" s="18"/>
      <c r="B50" s="19" t="n">
        <v>43</v>
      </c>
      <c r="C50" s="20" t="s">
        <v>255</v>
      </c>
      <c r="D50" s="20" t="s">
        <v>74</v>
      </c>
      <c r="E50" s="22" t="n">
        <v>927</v>
      </c>
      <c r="F50" s="23" t="n">
        <v>100</v>
      </c>
      <c r="G50" s="25" t="n">
        <f aca="false">F50-F49</f>
        <v>-20</v>
      </c>
    </row>
    <row r="51" customFormat="false" ht="17.1" hidden="false" customHeight="true" outlineLevel="0" collapsed="false">
      <c r="A51" s="18"/>
      <c r="B51" s="19" t="n">
        <v>44</v>
      </c>
      <c r="C51" s="20" t="s">
        <v>377</v>
      </c>
      <c r="D51" s="21" t="s">
        <v>58</v>
      </c>
      <c r="E51" s="22" t="n">
        <v>1935</v>
      </c>
      <c r="F51" s="23" t="n">
        <v>70</v>
      </c>
      <c r="G51" s="25" t="n">
        <f aca="false">F51-F50</f>
        <v>-30</v>
      </c>
    </row>
    <row r="52" customFormat="false" ht="17.1" hidden="false" customHeight="true" outlineLevel="0" collapsed="false">
      <c r="A52" s="18"/>
      <c r="B52" s="19" t="n">
        <v>45</v>
      </c>
      <c r="C52" s="20" t="s">
        <v>378</v>
      </c>
      <c r="D52" s="21" t="s">
        <v>26</v>
      </c>
      <c r="E52" s="22" t="n">
        <v>2050</v>
      </c>
      <c r="F52" s="23" t="n">
        <v>60</v>
      </c>
      <c r="G52" s="25" t="n">
        <f aca="false">F52-F51</f>
        <v>-10</v>
      </c>
    </row>
    <row r="53" customFormat="false" ht="17.1" hidden="false" customHeight="true" outlineLevel="0" collapsed="false">
      <c r="A53" s="18"/>
      <c r="B53" s="19" t="n">
        <v>46</v>
      </c>
      <c r="C53" s="20" t="s">
        <v>379</v>
      </c>
      <c r="D53" s="21" t="s">
        <v>113</v>
      </c>
      <c r="E53" s="22" t="n">
        <v>1795</v>
      </c>
      <c r="F53" s="23" t="n">
        <v>40</v>
      </c>
      <c r="G53" s="25" t="n">
        <f aca="false">F53-F52</f>
        <v>-20</v>
      </c>
    </row>
    <row r="54" customFormat="false" ht="17.1" hidden="false" customHeight="true" outlineLevel="0" collapsed="false">
      <c r="A54" s="18"/>
      <c r="B54" s="19" t="n">
        <v>47</v>
      </c>
      <c r="C54" s="20" t="s">
        <v>380</v>
      </c>
      <c r="D54" s="21" t="s">
        <v>60</v>
      </c>
      <c r="E54" s="22" t="n">
        <v>1998</v>
      </c>
      <c r="F54" s="23" t="n">
        <v>30</v>
      </c>
      <c r="G54" s="25" t="n">
        <f aca="false">F54-F53</f>
        <v>-10</v>
      </c>
    </row>
    <row r="55" customFormat="false" ht="17.1" hidden="false" customHeight="true" outlineLevel="0" collapsed="false">
      <c r="A55" s="18"/>
      <c r="B55" s="19" t="n">
        <v>48</v>
      </c>
      <c r="C55" s="20" t="s">
        <v>381</v>
      </c>
      <c r="D55" s="21" t="s">
        <v>26</v>
      </c>
      <c r="E55" s="22" t="n">
        <v>1944</v>
      </c>
      <c r="F55" s="23" t="n">
        <v>30</v>
      </c>
      <c r="G55" s="25" t="n">
        <f aca="false">F55-F54</f>
        <v>0</v>
      </c>
    </row>
    <row r="56" customFormat="false" ht="17.1" hidden="false" customHeight="true" outlineLevel="0" collapsed="false">
      <c r="A56" s="18"/>
      <c r="B56" s="19" t="n">
        <v>49</v>
      </c>
      <c r="C56" s="20" t="s">
        <v>382</v>
      </c>
      <c r="D56" s="21" t="s">
        <v>60</v>
      </c>
      <c r="E56" s="22" t="n">
        <v>2001</v>
      </c>
      <c r="F56" s="23" t="n">
        <v>0</v>
      </c>
      <c r="G56" s="25" t="n">
        <f aca="false">F56-F55</f>
        <v>-30</v>
      </c>
    </row>
    <row r="57" customFormat="false" ht="17.1" hidden="false" customHeight="true" outlineLevel="0" collapsed="false">
      <c r="A57" s="18"/>
      <c r="B57" s="19" t="n">
        <v>50</v>
      </c>
      <c r="C57" s="20" t="s">
        <v>383</v>
      </c>
      <c r="D57" s="21" t="s">
        <v>168</v>
      </c>
      <c r="E57" s="22" t="n">
        <v>1950</v>
      </c>
      <c r="F57" s="23" t="n">
        <v>0</v>
      </c>
      <c r="G57" s="25" t="n">
        <f aca="false">F57-F56</f>
        <v>0</v>
      </c>
    </row>
    <row r="58" customFormat="false" ht="17.1" hidden="false" customHeight="true" outlineLevel="0" collapsed="false">
      <c r="A58" s="18"/>
      <c r="B58" s="19" t="n">
        <v>51</v>
      </c>
      <c r="C58" s="20" t="s">
        <v>384</v>
      </c>
      <c r="D58" s="21" t="s">
        <v>113</v>
      </c>
      <c r="E58" s="22" t="n">
        <v>2132</v>
      </c>
      <c r="F58" s="23" t="n">
        <v>0</v>
      </c>
      <c r="G58" s="25" t="n">
        <f aca="false">F58-F57</f>
        <v>0</v>
      </c>
    </row>
    <row r="59" customFormat="false" ht="17.1" hidden="false" customHeight="true" outlineLevel="0" collapsed="false">
      <c r="A59" s="18"/>
      <c r="B59" s="19" t="n">
        <v>52</v>
      </c>
      <c r="C59" s="20" t="s">
        <v>385</v>
      </c>
      <c r="D59" s="21" t="s">
        <v>113</v>
      </c>
      <c r="E59" s="22" t="n">
        <v>1726</v>
      </c>
      <c r="F59" s="23" t="n">
        <v>0</v>
      </c>
      <c r="G59" s="25" t="n">
        <f aca="false">F59-F58</f>
        <v>0</v>
      </c>
    </row>
    <row r="60" customFormat="false" ht="17.1" hidden="false" customHeight="true" outlineLevel="0" collapsed="false">
      <c r="B60" s="19" t="n">
        <v>53</v>
      </c>
      <c r="C60" s="20" t="s">
        <v>233</v>
      </c>
      <c r="D60" s="21" t="s">
        <v>168</v>
      </c>
      <c r="E60" s="22" t="n">
        <v>1078</v>
      </c>
      <c r="F60" s="23" t="n">
        <v>0</v>
      </c>
      <c r="G60" s="25" t="n">
        <f aca="false">F60-F59</f>
        <v>0</v>
      </c>
    </row>
    <row r="61" customFormat="false" ht="17.1" hidden="false" customHeight="true" outlineLevel="0" collapsed="false">
      <c r="B61" s="19" t="n">
        <v>54</v>
      </c>
      <c r="C61" s="20" t="s">
        <v>386</v>
      </c>
      <c r="D61" s="20" t="s">
        <v>14</v>
      </c>
      <c r="E61" s="22" t="n">
        <v>1841</v>
      </c>
      <c r="F61" s="23" t="n">
        <v>0</v>
      </c>
      <c r="G61" s="25" t="n">
        <f aca="false">F61-F60</f>
        <v>0</v>
      </c>
    </row>
    <row r="62" customFormat="false" ht="17.1" hidden="false" customHeight="true" outlineLevel="0" collapsed="false">
      <c r="B62" s="19" t="n">
        <v>55</v>
      </c>
      <c r="C62" s="20" t="s">
        <v>387</v>
      </c>
      <c r="D62" s="21" t="s">
        <v>82</v>
      </c>
      <c r="E62" s="22" t="n">
        <v>2029</v>
      </c>
      <c r="F62" s="23" t="n">
        <v>0</v>
      </c>
      <c r="G62" s="25" t="n">
        <f aca="false">F62-F61</f>
        <v>0</v>
      </c>
    </row>
    <row r="63" customFormat="false" ht="17.1" hidden="false" customHeight="true" outlineLevel="0" collapsed="false">
      <c r="B63" s="19" t="n">
        <v>56</v>
      </c>
      <c r="C63" s="20" t="s">
        <v>388</v>
      </c>
      <c r="D63" s="21" t="s">
        <v>26</v>
      </c>
      <c r="E63" s="22" t="n">
        <v>1989</v>
      </c>
      <c r="F63" s="23" t="n">
        <v>0</v>
      </c>
      <c r="G63" s="25" t="n">
        <f aca="false">F63-F62</f>
        <v>0</v>
      </c>
    </row>
    <row r="64" customFormat="false" ht="17.1" hidden="false" customHeight="true" outlineLevel="0" collapsed="false">
      <c r="B64" s="19" t="n">
        <v>57</v>
      </c>
      <c r="C64" s="20" t="s">
        <v>389</v>
      </c>
      <c r="D64" s="21" t="s">
        <v>14</v>
      </c>
      <c r="E64" s="22" t="n">
        <v>2013</v>
      </c>
      <c r="F64" s="23" t="n">
        <v>0</v>
      </c>
      <c r="G64" s="25" t="n">
        <f aca="false">F64-F63</f>
        <v>0</v>
      </c>
    </row>
    <row r="65" customFormat="false" ht="17.1" hidden="false" customHeight="true" outlineLevel="0" collapsed="false">
      <c r="B65" s="19" t="n">
        <v>58</v>
      </c>
      <c r="C65" s="20" t="s">
        <v>390</v>
      </c>
      <c r="D65" s="21" t="s">
        <v>113</v>
      </c>
      <c r="E65" s="22" t="n">
        <v>2028</v>
      </c>
      <c r="F65" s="23" t="n">
        <v>0</v>
      </c>
      <c r="G65" s="25" t="n">
        <f aca="false">F65-F64</f>
        <v>0</v>
      </c>
    </row>
    <row r="66" customFormat="false" ht="17.1" hidden="false" customHeight="true" outlineLevel="0" collapsed="false">
      <c r="B66" s="19" t="n">
        <v>59</v>
      </c>
      <c r="C66" s="20" t="s">
        <v>391</v>
      </c>
      <c r="D66" s="21" t="s">
        <v>113</v>
      </c>
      <c r="E66" s="22" t="n">
        <v>2143</v>
      </c>
      <c r="F66" s="23" t="n">
        <v>0</v>
      </c>
      <c r="G66" s="25" t="n">
        <f aca="false">F66-F65</f>
        <v>0</v>
      </c>
    </row>
    <row r="67" customFormat="false" ht="17.1" hidden="false" customHeight="true" outlineLevel="0" collapsed="false">
      <c r="B67" s="19" t="n">
        <v>60</v>
      </c>
      <c r="C67" s="20" t="s">
        <v>392</v>
      </c>
      <c r="D67" s="21" t="s">
        <v>113</v>
      </c>
      <c r="E67" s="22" t="n">
        <v>2037</v>
      </c>
      <c r="F67" s="23" t="n">
        <v>0</v>
      </c>
      <c r="G67" s="25" t="n">
        <f aca="false">F67-F66</f>
        <v>0</v>
      </c>
    </row>
    <row r="68" customFormat="false" ht="17.1" hidden="false" customHeight="true" outlineLevel="0" collapsed="false">
      <c r="B68" s="19" t="n">
        <v>61</v>
      </c>
      <c r="C68" s="20" t="s">
        <v>393</v>
      </c>
      <c r="D68" s="21" t="s">
        <v>82</v>
      </c>
      <c r="E68" s="22" t="n">
        <v>2100</v>
      </c>
      <c r="F68" s="23" t="n">
        <v>0</v>
      </c>
      <c r="G68" s="25" t="n">
        <f aca="false">F68-F67</f>
        <v>0</v>
      </c>
    </row>
    <row r="69" customFormat="false" ht="17.1" hidden="false" customHeight="true" outlineLevel="0" collapsed="false">
      <c r="B69" s="19" t="n">
        <v>62</v>
      </c>
      <c r="C69" s="20" t="s">
        <v>394</v>
      </c>
      <c r="D69" s="21" t="s">
        <v>113</v>
      </c>
      <c r="E69" s="22" t="n">
        <v>2073</v>
      </c>
      <c r="F69" s="23" t="n">
        <v>0</v>
      </c>
      <c r="G69" s="25" t="n">
        <f aca="false">F69-F68</f>
        <v>0</v>
      </c>
    </row>
    <row r="70" customFormat="false" ht="17.1" hidden="false" customHeight="true" outlineLevel="0" collapsed="false">
      <c r="B70" s="19" t="n">
        <v>63</v>
      </c>
      <c r="C70" s="20" t="s">
        <v>395</v>
      </c>
      <c r="D70" s="21" t="s">
        <v>396</v>
      </c>
      <c r="E70" s="22" t="n">
        <v>1290</v>
      </c>
      <c r="F70" s="23" t="n">
        <v>0</v>
      </c>
      <c r="G70" s="25" t="n">
        <f aca="false">F70-F69</f>
        <v>0</v>
      </c>
    </row>
    <row r="71" customFormat="false" ht="17.1" hidden="false" customHeight="true" outlineLevel="0" collapsed="false">
      <c r="B71" s="19" t="n">
        <v>64</v>
      </c>
      <c r="C71" s="20" t="s">
        <v>397</v>
      </c>
      <c r="D71" s="21" t="s">
        <v>14</v>
      </c>
      <c r="E71" s="22" t="n">
        <v>2140</v>
      </c>
      <c r="F71" s="23" t="n">
        <v>0</v>
      </c>
      <c r="G71" s="25" t="n">
        <f aca="false">F71-F70</f>
        <v>0</v>
      </c>
    </row>
    <row r="72" customFormat="false" ht="17.1" hidden="false" customHeight="true" outlineLevel="0" collapsed="false">
      <c r="B72" s="19" t="n">
        <v>65</v>
      </c>
      <c r="C72" s="20" t="s">
        <v>398</v>
      </c>
      <c r="D72" s="21" t="s">
        <v>82</v>
      </c>
      <c r="E72" s="22" t="n">
        <v>1947</v>
      </c>
      <c r="F72" s="23" t="n">
        <v>0</v>
      </c>
      <c r="G72" s="25" t="n">
        <f aca="false">F72-F71</f>
        <v>0</v>
      </c>
    </row>
  </sheetData>
  <mergeCells count="1"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7.1" zeroHeight="false" outlineLevelRow="0" outlineLevelCol="0"/>
  <cols>
    <col collapsed="false" customWidth="true" hidden="true" outlineLevel="0" max="1" min="1" style="2" width="7.7"/>
    <col collapsed="false" customWidth="true" hidden="false" outlineLevel="0" max="2" min="2" style="1" width="2.7"/>
    <col collapsed="false" customWidth="true" hidden="false" outlineLevel="0" max="3" min="3" style="51" width="3.7"/>
    <col collapsed="false" customWidth="true" hidden="false" outlineLevel="0" max="4" min="4" style="2" width="3.7"/>
    <col collapsed="false" customWidth="true" hidden="false" outlineLevel="0" max="6" min="5" style="3" width="25.7"/>
    <col collapsed="false" customWidth="true" hidden="false" outlineLevel="0" max="7" min="7" style="4" width="6.13"/>
    <col collapsed="false" customWidth="true" hidden="false" outlineLevel="0" max="9" min="8" style="2" width="6.7"/>
    <col collapsed="false" customWidth="true" hidden="false" outlineLevel="0" max="10" min="10" style="2" width="9.28"/>
    <col collapsed="false" customWidth="true" hidden="false" outlineLevel="0" max="11" min="11" style="2" width="8.85"/>
    <col collapsed="false" customWidth="true" hidden="false" outlineLevel="0" max="12" min="12" style="2" width="9.41"/>
    <col collapsed="false" customWidth="true" hidden="false" outlineLevel="0" max="13" min="13" style="2" width="8.85"/>
    <col collapsed="false" customWidth="true" hidden="false" outlineLevel="0" max="14" min="14" style="2" width="8.56"/>
    <col collapsed="false" customWidth="true" hidden="false" outlineLevel="0" max="15" min="15" style="2" width="8.7"/>
    <col collapsed="false" customWidth="true" hidden="false" outlineLevel="0" max="16" min="16" style="2" width="8.41"/>
    <col collapsed="false" customWidth="true" hidden="false" outlineLevel="0" max="17" min="17" style="2" width="8.7"/>
    <col collapsed="false" customWidth="true" hidden="false" outlineLevel="0" max="18" min="18" style="2" width="8.14"/>
    <col collapsed="false" customWidth="true" hidden="false" outlineLevel="0" max="24" min="19" style="2" width="8.7"/>
    <col collapsed="false" customWidth="true" hidden="false" outlineLevel="0" max="30" min="25" style="2" width="9.99"/>
    <col collapsed="false" customWidth="true" hidden="false" outlineLevel="0" max="31" min="31" style="2" width="6.13"/>
    <col collapsed="false" customWidth="false" hidden="false" outlineLevel="0" max="257" min="32" style="2" width="9.14"/>
  </cols>
  <sheetData>
    <row r="1" customFormat="false" ht="12.75" hidden="false" customHeight="true" outlineLevel="0" collapsed="false">
      <c r="G1" s="3"/>
    </row>
    <row r="2" customFormat="false" ht="17.1" hidden="false" customHeight="true" outlineLevel="0" collapsed="false">
      <c r="F2" s="5"/>
      <c r="G2" s="6"/>
    </row>
    <row r="3" customFormat="false" ht="17.1" hidden="false" customHeight="true" outlineLevel="0" collapsed="false">
      <c r="C3" s="46"/>
      <c r="D3" s="8"/>
      <c r="E3" s="46" t="s">
        <v>333</v>
      </c>
      <c r="F3" s="8"/>
      <c r="G3" s="6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</row>
    <row r="4" customFormat="false" ht="17.1" hidden="false" customHeight="true" outlineLevel="0" collapsed="false">
      <c r="D4" s="10"/>
      <c r="E4" s="10"/>
    </row>
    <row r="5" customFormat="false" ht="17.1" hidden="false" customHeight="true" outlineLevel="0" collapsed="false">
      <c r="C5" s="47"/>
      <c r="D5" s="11"/>
      <c r="E5" s="47" t="s">
        <v>399</v>
      </c>
      <c r="F5" s="11"/>
      <c r="G5" s="30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</row>
    <row r="6" customFormat="false" ht="17.1" hidden="false" customHeight="true" outlineLevel="0" collapsed="false">
      <c r="J6" s="31" t="s">
        <v>295</v>
      </c>
      <c r="K6" s="32" t="s">
        <v>296</v>
      </c>
      <c r="L6" s="32"/>
      <c r="M6" s="32"/>
      <c r="N6" s="33" t="s">
        <v>297</v>
      </c>
      <c r="O6" s="33"/>
      <c r="P6" s="32" t="s">
        <v>298</v>
      </c>
      <c r="Q6" s="32"/>
      <c r="R6" s="32" t="s">
        <v>299</v>
      </c>
      <c r="S6" s="32"/>
      <c r="T6" s="34" t="s">
        <v>300</v>
      </c>
      <c r="U6" s="32" t="s">
        <v>301</v>
      </c>
      <c r="V6" s="32"/>
      <c r="W6" s="32"/>
      <c r="X6" s="32" t="s">
        <v>302</v>
      </c>
      <c r="Y6" s="32"/>
      <c r="Z6" s="32" t="s">
        <v>303</v>
      </c>
      <c r="AA6" s="32"/>
      <c r="AB6" s="35" t="s">
        <v>304</v>
      </c>
      <c r="AC6" s="35"/>
      <c r="AD6" s="36" t="s">
        <v>305</v>
      </c>
    </row>
    <row r="7" customFormat="false" ht="17.1" hidden="false" customHeight="true" outlineLevel="0" collapsed="false">
      <c r="A7" s="37" t="s">
        <v>306</v>
      </c>
      <c r="B7" s="13"/>
      <c r="C7" s="14" t="s">
        <v>307</v>
      </c>
      <c r="D7" s="14" t="s">
        <v>3</v>
      </c>
      <c r="E7" s="15" t="s">
        <v>4</v>
      </c>
      <c r="F7" s="15" t="s">
        <v>5</v>
      </c>
      <c r="G7" s="16" t="s">
        <v>6</v>
      </c>
      <c r="H7" s="38" t="n">
        <v>39783</v>
      </c>
      <c r="I7" s="38" t="n">
        <v>39814</v>
      </c>
      <c r="J7" s="39" t="s">
        <v>308</v>
      </c>
      <c r="K7" s="40" t="s">
        <v>309</v>
      </c>
      <c r="L7" s="40" t="s">
        <v>310</v>
      </c>
      <c r="M7" s="40" t="s">
        <v>311</v>
      </c>
      <c r="N7" s="40" t="s">
        <v>312</v>
      </c>
      <c r="O7" s="40" t="s">
        <v>313</v>
      </c>
      <c r="P7" s="40" t="s">
        <v>314</v>
      </c>
      <c r="Q7" s="40" t="s">
        <v>315</v>
      </c>
      <c r="R7" s="40" t="s">
        <v>316</v>
      </c>
      <c r="S7" s="40" t="s">
        <v>317</v>
      </c>
      <c r="T7" s="40" t="s">
        <v>318</v>
      </c>
      <c r="U7" s="40" t="s">
        <v>400</v>
      </c>
      <c r="V7" s="40" t="s">
        <v>320</v>
      </c>
      <c r="W7" s="40" t="s">
        <v>321</v>
      </c>
      <c r="X7" s="40" t="s">
        <v>322</v>
      </c>
      <c r="Y7" s="40" t="s">
        <v>323</v>
      </c>
      <c r="Z7" s="40" t="s">
        <v>324</v>
      </c>
      <c r="AA7" s="40" t="s">
        <v>325</v>
      </c>
      <c r="AB7" s="40" t="s">
        <v>326</v>
      </c>
      <c r="AC7" s="40" t="s">
        <v>327</v>
      </c>
      <c r="AD7" s="40" t="s">
        <v>328</v>
      </c>
      <c r="AE7" s="17" t="s">
        <v>7</v>
      </c>
    </row>
    <row r="8" customFormat="false" ht="17.1" hidden="false" customHeight="true" outlineLevel="0" collapsed="false">
      <c r="A8" s="41" t="s">
        <v>401</v>
      </c>
      <c r="B8" s="18"/>
      <c r="C8" s="19" t="n">
        <v>1</v>
      </c>
      <c r="D8" s="19" t="n">
        <v>1</v>
      </c>
      <c r="E8" s="20" t="s">
        <v>335</v>
      </c>
      <c r="F8" s="21" t="s">
        <v>58</v>
      </c>
      <c r="G8" s="22" t="n">
        <v>2004</v>
      </c>
      <c r="H8" s="23" t="n">
        <v>155</v>
      </c>
      <c r="I8" s="23"/>
      <c r="J8" s="23" t="n">
        <v>20</v>
      </c>
      <c r="K8" s="23" t="n">
        <v>50</v>
      </c>
      <c r="L8" s="23" t="n">
        <v>68</v>
      </c>
      <c r="M8" s="23" t="n">
        <v>50</v>
      </c>
      <c r="N8" s="23" t="n">
        <v>125</v>
      </c>
      <c r="O8" s="23" t="n">
        <v>50</v>
      </c>
      <c r="P8" s="23" t="n">
        <v>160</v>
      </c>
      <c r="Q8" s="23" t="n">
        <v>50</v>
      </c>
      <c r="R8" s="23" t="n">
        <v>135</v>
      </c>
      <c r="S8" s="23" t="n">
        <v>50</v>
      </c>
      <c r="T8" s="23" t="n">
        <v>50</v>
      </c>
      <c r="U8" s="23"/>
      <c r="V8" s="23" t="n">
        <v>30</v>
      </c>
      <c r="W8" s="23" t="n">
        <v>50</v>
      </c>
      <c r="X8" s="23" t="n">
        <v>50</v>
      </c>
      <c r="Y8" s="23"/>
      <c r="Z8" s="23" t="n">
        <v>100</v>
      </c>
      <c r="AA8" s="23" t="n">
        <v>30</v>
      </c>
      <c r="AB8" s="23" t="n">
        <v>40</v>
      </c>
      <c r="AC8" s="23" t="n">
        <v>40</v>
      </c>
      <c r="AD8" s="23" t="n">
        <v>175</v>
      </c>
      <c r="AE8" s="23" t="n">
        <f aca="false">SUM(I8:AD8)</f>
        <v>1323</v>
      </c>
    </row>
    <row r="9" customFormat="false" ht="17.1" hidden="false" customHeight="true" outlineLevel="0" collapsed="false">
      <c r="A9" s="41" t="s">
        <v>401</v>
      </c>
      <c r="B9" s="18"/>
      <c r="C9" s="19" t="n">
        <v>2</v>
      </c>
      <c r="D9" s="19" t="n">
        <v>2</v>
      </c>
      <c r="E9" s="20" t="s">
        <v>336</v>
      </c>
      <c r="F9" s="21" t="s">
        <v>14</v>
      </c>
      <c r="G9" s="22" t="n">
        <v>1192</v>
      </c>
      <c r="H9" s="23" t="n">
        <v>75</v>
      </c>
      <c r="I9" s="23"/>
      <c r="J9" s="23" t="n">
        <v>35</v>
      </c>
      <c r="K9" s="23" t="n">
        <v>50</v>
      </c>
      <c r="L9" s="23" t="n">
        <v>70</v>
      </c>
      <c r="M9" s="23" t="n">
        <v>50</v>
      </c>
      <c r="N9" s="23" t="n">
        <v>50</v>
      </c>
      <c r="O9" s="23" t="n">
        <v>50</v>
      </c>
      <c r="P9" s="23" t="n">
        <v>120</v>
      </c>
      <c r="Q9" s="23" t="n">
        <v>50</v>
      </c>
      <c r="R9" s="23" t="n">
        <v>175</v>
      </c>
      <c r="S9" s="23" t="n">
        <v>50</v>
      </c>
      <c r="T9" s="23" t="n">
        <v>50</v>
      </c>
      <c r="U9" s="23" t="n">
        <v>30</v>
      </c>
      <c r="V9" s="23" t="n">
        <v>30</v>
      </c>
      <c r="W9" s="23" t="n">
        <v>50</v>
      </c>
      <c r="X9" s="23" t="n">
        <v>50</v>
      </c>
      <c r="Y9" s="23" t="n">
        <v>60</v>
      </c>
      <c r="Z9" s="23" t="n">
        <v>100</v>
      </c>
      <c r="AA9" s="23"/>
      <c r="AB9" s="23" t="n">
        <v>40</v>
      </c>
      <c r="AC9" s="23" t="n">
        <v>40</v>
      </c>
      <c r="AD9" s="23" t="n">
        <v>90</v>
      </c>
      <c r="AE9" s="23" t="n">
        <f aca="false">SUM(I9:AD9)</f>
        <v>1240</v>
      </c>
    </row>
    <row r="10" customFormat="false" ht="17.1" hidden="false" customHeight="true" outlineLevel="0" collapsed="false">
      <c r="A10" s="41" t="s">
        <v>401</v>
      </c>
      <c r="B10" s="18"/>
      <c r="C10" s="19" t="n">
        <v>4</v>
      </c>
      <c r="D10" s="19" t="n">
        <v>3</v>
      </c>
      <c r="E10" s="20" t="s">
        <v>337</v>
      </c>
      <c r="F10" s="21" t="s">
        <v>9</v>
      </c>
      <c r="G10" s="22" t="n">
        <v>1243</v>
      </c>
      <c r="H10" s="23" t="n">
        <v>120</v>
      </c>
      <c r="I10" s="23"/>
      <c r="J10" s="23" t="n">
        <v>25</v>
      </c>
      <c r="K10" s="23" t="n">
        <v>50</v>
      </c>
      <c r="L10" s="23" t="n">
        <v>65</v>
      </c>
      <c r="M10" s="23" t="n">
        <v>30</v>
      </c>
      <c r="N10" s="23" t="n">
        <v>60</v>
      </c>
      <c r="O10" s="23" t="n">
        <v>50</v>
      </c>
      <c r="P10" s="23" t="n">
        <v>40</v>
      </c>
      <c r="Q10" s="23" t="n">
        <v>50</v>
      </c>
      <c r="R10" s="23" t="n">
        <v>145</v>
      </c>
      <c r="S10" s="23" t="n">
        <v>30</v>
      </c>
      <c r="T10" s="23" t="n">
        <v>50</v>
      </c>
      <c r="U10" s="23" t="n">
        <v>70</v>
      </c>
      <c r="V10" s="23" t="n">
        <v>50</v>
      </c>
      <c r="W10" s="23" t="n">
        <v>30</v>
      </c>
      <c r="X10" s="23" t="n">
        <v>50</v>
      </c>
      <c r="Y10" s="23" t="n">
        <v>70</v>
      </c>
      <c r="Z10" s="23" t="n">
        <v>50</v>
      </c>
      <c r="AA10" s="23" t="n">
        <v>40</v>
      </c>
      <c r="AB10" s="23"/>
      <c r="AC10" s="23"/>
      <c r="AD10" s="23" t="n">
        <v>120</v>
      </c>
      <c r="AE10" s="23" t="n">
        <f aca="false">SUM(I10:AD10)</f>
        <v>1075</v>
      </c>
    </row>
    <row r="11" customFormat="false" ht="17.1" hidden="false" customHeight="true" outlineLevel="0" collapsed="false">
      <c r="A11" s="41" t="s">
        <v>401</v>
      </c>
      <c r="B11" s="18"/>
      <c r="C11" s="19" t="n">
        <v>10</v>
      </c>
      <c r="D11" s="19" t="n">
        <v>4</v>
      </c>
      <c r="E11" s="20" t="s">
        <v>338</v>
      </c>
      <c r="F11" s="20" t="s">
        <v>74</v>
      </c>
      <c r="G11" s="22" t="n">
        <v>1066</v>
      </c>
      <c r="H11" s="43"/>
      <c r="I11" s="43"/>
      <c r="J11" s="43"/>
      <c r="K11" s="43" t="n">
        <v>30</v>
      </c>
      <c r="L11" s="43" t="n">
        <v>50</v>
      </c>
      <c r="M11" s="43"/>
      <c r="N11" s="43" t="n">
        <v>25</v>
      </c>
      <c r="O11" s="43"/>
      <c r="P11" s="43" t="n">
        <v>130</v>
      </c>
      <c r="Q11" s="43" t="n">
        <v>30</v>
      </c>
      <c r="R11" s="43" t="n">
        <v>105</v>
      </c>
      <c r="S11" s="23" t="n">
        <v>30</v>
      </c>
      <c r="T11" s="23" t="n">
        <v>30</v>
      </c>
      <c r="U11" s="23" t="n">
        <v>63</v>
      </c>
      <c r="V11" s="23" t="n">
        <v>50</v>
      </c>
      <c r="W11" s="23" t="n">
        <v>30</v>
      </c>
      <c r="X11" s="23" t="n">
        <v>30</v>
      </c>
      <c r="Y11" s="23" t="n">
        <v>60</v>
      </c>
      <c r="Z11" s="23" t="n">
        <v>120</v>
      </c>
      <c r="AA11" s="23" t="n">
        <v>30</v>
      </c>
      <c r="AB11" s="23"/>
      <c r="AC11" s="23"/>
      <c r="AD11" s="23" t="n">
        <v>155</v>
      </c>
      <c r="AE11" s="23" t="n">
        <f aca="false">SUM(I11:AD11)</f>
        <v>968</v>
      </c>
    </row>
    <row r="12" customFormat="false" ht="17.1" hidden="false" customHeight="true" outlineLevel="0" collapsed="false">
      <c r="A12" s="41" t="s">
        <v>401</v>
      </c>
      <c r="B12" s="18"/>
      <c r="C12" s="19" t="n">
        <v>3</v>
      </c>
      <c r="D12" s="19" t="n">
        <v>5</v>
      </c>
      <c r="E12" s="20" t="s">
        <v>339</v>
      </c>
      <c r="F12" s="21" t="s">
        <v>9</v>
      </c>
      <c r="G12" s="22" t="n">
        <v>1857</v>
      </c>
      <c r="H12" s="23" t="n">
        <v>175</v>
      </c>
      <c r="I12" s="23"/>
      <c r="J12" s="23" t="n">
        <v>0</v>
      </c>
      <c r="K12" s="23" t="n">
        <v>50</v>
      </c>
      <c r="L12" s="23" t="n">
        <v>60</v>
      </c>
      <c r="M12" s="23" t="n">
        <v>30</v>
      </c>
      <c r="N12" s="23" t="n">
        <v>105</v>
      </c>
      <c r="O12" s="23" t="n">
        <v>50</v>
      </c>
      <c r="P12" s="23" t="n">
        <v>60</v>
      </c>
      <c r="Q12" s="23" t="n">
        <v>50</v>
      </c>
      <c r="R12" s="23" t="n">
        <v>120</v>
      </c>
      <c r="S12" s="23" t="n">
        <v>30</v>
      </c>
      <c r="T12" s="23"/>
      <c r="U12" s="23" t="n">
        <v>125</v>
      </c>
      <c r="V12" s="23" t="n">
        <v>50</v>
      </c>
      <c r="W12" s="23" t="n">
        <v>30</v>
      </c>
      <c r="X12" s="23" t="n">
        <v>50</v>
      </c>
      <c r="Y12" s="23"/>
      <c r="Z12" s="23" t="n">
        <v>100</v>
      </c>
      <c r="AA12" s="23" t="n">
        <v>40</v>
      </c>
      <c r="AB12" s="23"/>
      <c r="AC12" s="23"/>
      <c r="AD12" s="23"/>
      <c r="AE12" s="23" t="n">
        <f aca="false">SUM(I12:AD12)</f>
        <v>950</v>
      </c>
    </row>
    <row r="13" customFormat="false" ht="17.1" hidden="false" customHeight="true" outlineLevel="0" collapsed="false">
      <c r="A13" s="41" t="s">
        <v>401</v>
      </c>
      <c r="B13" s="18"/>
      <c r="C13" s="19" t="n">
        <v>6</v>
      </c>
      <c r="D13" s="19" t="n">
        <v>6</v>
      </c>
      <c r="E13" s="20" t="s">
        <v>340</v>
      </c>
      <c r="F13" s="21" t="s">
        <v>74</v>
      </c>
      <c r="G13" s="22" t="n">
        <v>2133</v>
      </c>
      <c r="H13" s="23" t="n">
        <v>45</v>
      </c>
      <c r="I13" s="23"/>
      <c r="J13" s="23" t="n">
        <v>20</v>
      </c>
      <c r="K13" s="23" t="n">
        <v>30</v>
      </c>
      <c r="L13" s="23" t="n">
        <v>25</v>
      </c>
      <c r="M13" s="23"/>
      <c r="N13" s="23" t="n">
        <v>80</v>
      </c>
      <c r="O13" s="23" t="n">
        <v>50</v>
      </c>
      <c r="P13" s="23" t="n">
        <v>100</v>
      </c>
      <c r="Q13" s="23" t="n">
        <v>30</v>
      </c>
      <c r="R13" s="23" t="n">
        <v>90</v>
      </c>
      <c r="S13" s="23" t="n">
        <v>30</v>
      </c>
      <c r="T13" s="23" t="n">
        <v>30</v>
      </c>
      <c r="U13" s="23" t="n">
        <v>65</v>
      </c>
      <c r="V13" s="23" t="n">
        <v>50</v>
      </c>
      <c r="W13" s="23" t="n">
        <v>30</v>
      </c>
      <c r="X13" s="23" t="n">
        <v>30</v>
      </c>
      <c r="Y13" s="23" t="n">
        <v>65</v>
      </c>
      <c r="Z13" s="23" t="n">
        <v>60</v>
      </c>
      <c r="AA13" s="23" t="n">
        <v>30</v>
      </c>
      <c r="AB13" s="23"/>
      <c r="AC13" s="23"/>
      <c r="AD13" s="23" t="n">
        <v>135</v>
      </c>
      <c r="AE13" s="23" t="n">
        <f aca="false">SUM(I13:AD13)</f>
        <v>950</v>
      </c>
    </row>
    <row r="14" customFormat="false" ht="17.1" hidden="false" customHeight="true" outlineLevel="0" collapsed="false">
      <c r="A14" s="41" t="s">
        <v>401</v>
      </c>
      <c r="B14" s="18"/>
      <c r="C14" s="19" t="n">
        <v>7</v>
      </c>
      <c r="D14" s="19" t="n">
        <v>7</v>
      </c>
      <c r="E14" s="20" t="s">
        <v>341</v>
      </c>
      <c r="F14" s="21" t="s">
        <v>9</v>
      </c>
      <c r="G14" s="22" t="n">
        <v>2075</v>
      </c>
      <c r="H14" s="23" t="n">
        <v>65</v>
      </c>
      <c r="I14" s="23"/>
      <c r="J14" s="23" t="n">
        <v>25</v>
      </c>
      <c r="K14" s="23" t="n">
        <v>50</v>
      </c>
      <c r="L14" s="23" t="n">
        <v>30</v>
      </c>
      <c r="M14" s="23" t="n">
        <v>30</v>
      </c>
      <c r="N14" s="23" t="n">
        <v>30</v>
      </c>
      <c r="O14" s="23" t="n">
        <v>50</v>
      </c>
      <c r="P14" s="23" t="n">
        <v>30</v>
      </c>
      <c r="Q14" s="23" t="n">
        <v>50</v>
      </c>
      <c r="R14" s="23" t="n">
        <v>55</v>
      </c>
      <c r="S14" s="23" t="n">
        <v>30</v>
      </c>
      <c r="T14" s="23" t="n">
        <v>50</v>
      </c>
      <c r="U14" s="23" t="n">
        <v>68</v>
      </c>
      <c r="V14" s="23" t="n">
        <v>50</v>
      </c>
      <c r="W14" s="23" t="n">
        <v>30</v>
      </c>
      <c r="X14" s="23" t="n">
        <v>50</v>
      </c>
      <c r="Y14" s="23" t="n">
        <v>63</v>
      </c>
      <c r="Z14" s="23" t="n">
        <v>60</v>
      </c>
      <c r="AA14" s="23" t="n">
        <v>40</v>
      </c>
      <c r="AB14" s="23"/>
      <c r="AC14" s="23"/>
      <c r="AD14" s="23" t="n">
        <v>105</v>
      </c>
      <c r="AE14" s="23" t="n">
        <f aca="false">SUM(I14:AD14)</f>
        <v>896</v>
      </c>
    </row>
    <row r="15" customFormat="false" ht="17.1" hidden="false" customHeight="true" outlineLevel="0" collapsed="false">
      <c r="A15" s="41" t="s">
        <v>401</v>
      </c>
      <c r="B15" s="18"/>
      <c r="C15" s="19" t="n">
        <v>5</v>
      </c>
      <c r="D15" s="19" t="n">
        <v>8</v>
      </c>
      <c r="E15" s="20" t="s">
        <v>342</v>
      </c>
      <c r="F15" s="21" t="s">
        <v>113</v>
      </c>
      <c r="G15" s="22" t="n">
        <v>2106</v>
      </c>
      <c r="H15" s="23" t="n">
        <v>0</v>
      </c>
      <c r="I15" s="23"/>
      <c r="J15" s="23" t="n">
        <v>20</v>
      </c>
      <c r="K15" s="23" t="n">
        <v>50</v>
      </c>
      <c r="L15" s="23" t="n">
        <v>30</v>
      </c>
      <c r="M15" s="23" t="n">
        <v>50</v>
      </c>
      <c r="N15" s="23" t="n">
        <v>60</v>
      </c>
      <c r="O15" s="23" t="n">
        <v>50</v>
      </c>
      <c r="P15" s="23" t="n">
        <v>100</v>
      </c>
      <c r="Q15" s="23" t="n">
        <v>30</v>
      </c>
      <c r="R15" s="23"/>
      <c r="S15" s="23" t="n">
        <v>50</v>
      </c>
      <c r="T15" s="23" t="n">
        <v>50</v>
      </c>
      <c r="U15" s="23" t="n">
        <v>60</v>
      </c>
      <c r="V15" s="23" t="n">
        <v>30</v>
      </c>
      <c r="W15" s="23" t="n">
        <v>50</v>
      </c>
      <c r="X15" s="23" t="n">
        <v>30</v>
      </c>
      <c r="Y15" s="23" t="n">
        <v>80</v>
      </c>
      <c r="Z15" s="23" t="n">
        <v>100</v>
      </c>
      <c r="AA15" s="23" t="n">
        <v>40</v>
      </c>
      <c r="AB15" s="23"/>
      <c r="AC15" s="23"/>
      <c r="AD15" s="23"/>
      <c r="AE15" s="23" t="n">
        <f aca="false">SUM(I15:AD15)</f>
        <v>880</v>
      </c>
    </row>
    <row r="16" customFormat="false" ht="17.1" hidden="false" customHeight="true" outlineLevel="0" collapsed="false">
      <c r="A16" s="41" t="s">
        <v>401</v>
      </c>
      <c r="B16" s="18"/>
      <c r="C16" s="19" t="n">
        <v>8</v>
      </c>
      <c r="D16" s="19" t="n">
        <v>9</v>
      </c>
      <c r="E16" s="21" t="s">
        <v>343</v>
      </c>
      <c r="F16" s="21" t="s">
        <v>14</v>
      </c>
      <c r="G16" s="26" t="n">
        <v>926</v>
      </c>
      <c r="H16" s="23"/>
      <c r="I16" s="23"/>
      <c r="J16" s="23" t="n">
        <v>35</v>
      </c>
      <c r="K16" s="23" t="n">
        <v>30</v>
      </c>
      <c r="L16" s="23" t="n">
        <v>25</v>
      </c>
      <c r="M16" s="23" t="n">
        <v>50</v>
      </c>
      <c r="N16" s="23" t="n">
        <v>60</v>
      </c>
      <c r="O16" s="23" t="n">
        <v>50</v>
      </c>
      <c r="P16" s="23" t="n">
        <v>60</v>
      </c>
      <c r="Q16" s="23"/>
      <c r="R16" s="23" t="n">
        <v>155</v>
      </c>
      <c r="S16" s="23" t="n">
        <v>50</v>
      </c>
      <c r="T16" s="23" t="n">
        <v>50</v>
      </c>
      <c r="U16" s="23" t="n">
        <v>30</v>
      </c>
      <c r="V16" s="23" t="n">
        <v>30</v>
      </c>
      <c r="W16" s="23" t="n">
        <v>50</v>
      </c>
      <c r="X16" s="23"/>
      <c r="Y16" s="23" t="n">
        <v>105</v>
      </c>
      <c r="Z16" s="23"/>
      <c r="AA16" s="23" t="n">
        <v>30</v>
      </c>
      <c r="AB16" s="23"/>
      <c r="AC16" s="23" t="n">
        <v>40</v>
      </c>
      <c r="AD16" s="23"/>
      <c r="AE16" s="23" t="n">
        <f aca="false">SUM(I16:AD16)</f>
        <v>850</v>
      </c>
    </row>
    <row r="17" customFormat="false" ht="17.1" hidden="false" customHeight="true" outlineLevel="0" collapsed="false">
      <c r="A17" s="41" t="s">
        <v>401</v>
      </c>
      <c r="B17" s="18"/>
      <c r="C17" s="19" t="n">
        <v>13</v>
      </c>
      <c r="D17" s="19" t="n">
        <v>10</v>
      </c>
      <c r="E17" s="20" t="s">
        <v>344</v>
      </c>
      <c r="F17" s="21" t="s">
        <v>12</v>
      </c>
      <c r="G17" s="22" t="n">
        <v>1982</v>
      </c>
      <c r="H17" s="23" t="n">
        <v>50</v>
      </c>
      <c r="I17" s="23"/>
      <c r="J17" s="23" t="n">
        <v>20</v>
      </c>
      <c r="K17" s="23" t="n">
        <v>30</v>
      </c>
      <c r="L17" s="23" t="n">
        <v>30</v>
      </c>
      <c r="M17" s="23" t="n">
        <v>50</v>
      </c>
      <c r="N17" s="23" t="n">
        <v>30</v>
      </c>
      <c r="O17" s="23" t="n">
        <v>30</v>
      </c>
      <c r="P17" s="23" t="n">
        <v>120</v>
      </c>
      <c r="Q17" s="23" t="n">
        <v>30</v>
      </c>
      <c r="R17" s="23" t="n">
        <v>75</v>
      </c>
      <c r="S17" s="23" t="n">
        <v>30</v>
      </c>
      <c r="T17" s="23" t="n">
        <v>30</v>
      </c>
      <c r="U17" s="23" t="n">
        <v>30</v>
      </c>
      <c r="V17" s="23" t="n">
        <v>30</v>
      </c>
      <c r="W17" s="23" t="n">
        <v>30</v>
      </c>
      <c r="X17" s="23"/>
      <c r="Y17" s="23" t="n">
        <v>50</v>
      </c>
      <c r="Z17" s="23" t="n">
        <v>40</v>
      </c>
      <c r="AA17" s="23" t="n">
        <v>50</v>
      </c>
      <c r="AB17" s="23"/>
      <c r="AC17" s="23"/>
      <c r="AD17" s="23" t="n">
        <v>145</v>
      </c>
      <c r="AE17" s="23" t="n">
        <f aca="false">SUM(I17:AD17)</f>
        <v>850</v>
      </c>
    </row>
    <row r="18" customFormat="false" ht="17.1" hidden="false" customHeight="true" outlineLevel="0" collapsed="false">
      <c r="A18" s="41" t="s">
        <v>401</v>
      </c>
      <c r="B18" s="18"/>
      <c r="C18" s="19" t="n">
        <v>11</v>
      </c>
      <c r="D18" s="19" t="n">
        <v>11</v>
      </c>
      <c r="E18" s="20" t="s">
        <v>345</v>
      </c>
      <c r="F18" s="21" t="s">
        <v>113</v>
      </c>
      <c r="G18" s="22" t="n">
        <v>1280</v>
      </c>
      <c r="H18" s="23" t="n">
        <v>0</v>
      </c>
      <c r="I18" s="23"/>
      <c r="J18" s="23" t="n">
        <v>20</v>
      </c>
      <c r="K18" s="23" t="n">
        <v>50</v>
      </c>
      <c r="L18" s="23" t="n">
        <v>80</v>
      </c>
      <c r="M18" s="23" t="n">
        <v>50</v>
      </c>
      <c r="N18" s="23" t="n">
        <v>68</v>
      </c>
      <c r="O18" s="23" t="n">
        <v>50</v>
      </c>
      <c r="P18" s="23" t="n">
        <v>40</v>
      </c>
      <c r="Q18" s="23" t="n">
        <v>30</v>
      </c>
      <c r="R18" s="23"/>
      <c r="S18" s="23" t="n">
        <v>50</v>
      </c>
      <c r="T18" s="23" t="n">
        <v>50</v>
      </c>
      <c r="U18" s="23" t="n">
        <v>25</v>
      </c>
      <c r="V18" s="23" t="n">
        <v>30</v>
      </c>
      <c r="W18" s="23" t="n">
        <v>50</v>
      </c>
      <c r="X18" s="23" t="n">
        <v>30</v>
      </c>
      <c r="Y18" s="23" t="n">
        <v>68</v>
      </c>
      <c r="Z18" s="23" t="n">
        <v>60</v>
      </c>
      <c r="AA18" s="23" t="n">
        <v>40</v>
      </c>
      <c r="AB18" s="23"/>
      <c r="AC18" s="23"/>
      <c r="AD18" s="23"/>
      <c r="AE18" s="23" t="n">
        <f aca="false">SUM(I18:AD18)</f>
        <v>791</v>
      </c>
    </row>
    <row r="19" customFormat="false" ht="17.1" hidden="false" customHeight="true" outlineLevel="0" collapsed="false">
      <c r="A19" s="41" t="s">
        <v>401</v>
      </c>
      <c r="B19" s="18"/>
      <c r="C19" s="19" t="n">
        <v>9</v>
      </c>
      <c r="D19" s="19" t="n">
        <v>12</v>
      </c>
      <c r="E19" s="20" t="s">
        <v>346</v>
      </c>
      <c r="F19" s="21" t="s">
        <v>58</v>
      </c>
      <c r="G19" s="22" t="n">
        <v>2059</v>
      </c>
      <c r="H19" s="23" t="n">
        <v>145</v>
      </c>
      <c r="I19" s="23"/>
      <c r="J19" s="23" t="n">
        <v>20</v>
      </c>
      <c r="K19" s="23" t="n">
        <v>50</v>
      </c>
      <c r="L19" s="23" t="n">
        <v>125</v>
      </c>
      <c r="M19" s="23" t="n">
        <v>50</v>
      </c>
      <c r="N19" s="23" t="n">
        <v>60</v>
      </c>
      <c r="O19" s="23" t="n">
        <v>50</v>
      </c>
      <c r="P19" s="23"/>
      <c r="Q19" s="23" t="n">
        <v>50</v>
      </c>
      <c r="R19" s="23"/>
      <c r="S19" s="23" t="n">
        <v>50</v>
      </c>
      <c r="T19" s="23" t="n">
        <v>50</v>
      </c>
      <c r="U19" s="23"/>
      <c r="V19" s="23" t="n">
        <v>30</v>
      </c>
      <c r="W19" s="23"/>
      <c r="X19" s="23" t="n">
        <v>50</v>
      </c>
      <c r="Y19" s="23"/>
      <c r="Z19" s="23"/>
      <c r="AA19" s="23" t="n">
        <v>30</v>
      </c>
      <c r="AB19" s="23" t="n">
        <v>40</v>
      </c>
      <c r="AC19" s="23" t="n">
        <v>40</v>
      </c>
      <c r="AD19" s="23" t="n">
        <v>75</v>
      </c>
      <c r="AE19" s="23" t="n">
        <f aca="false">SUM(I19:AD19)</f>
        <v>770</v>
      </c>
    </row>
    <row r="20" customFormat="false" ht="17.1" hidden="false" customHeight="true" outlineLevel="0" collapsed="false">
      <c r="A20" s="41" t="s">
        <v>401</v>
      </c>
      <c r="B20" s="18"/>
      <c r="C20" s="19" t="n">
        <v>15</v>
      </c>
      <c r="D20" s="19" t="n">
        <v>13</v>
      </c>
      <c r="E20" s="20" t="s">
        <v>347</v>
      </c>
      <c r="F20" s="20" t="s">
        <v>74</v>
      </c>
      <c r="G20" s="22" t="n">
        <v>1681</v>
      </c>
      <c r="H20" s="43"/>
      <c r="I20" s="43"/>
      <c r="J20" s="43"/>
      <c r="K20" s="43" t="n">
        <v>30</v>
      </c>
      <c r="L20" s="43" t="n">
        <v>25</v>
      </c>
      <c r="M20" s="43"/>
      <c r="N20" s="43" t="n">
        <v>63</v>
      </c>
      <c r="O20" s="43" t="n">
        <v>50</v>
      </c>
      <c r="P20" s="43" t="n">
        <v>30</v>
      </c>
      <c r="Q20" s="43" t="n">
        <v>30</v>
      </c>
      <c r="R20" s="43" t="n">
        <v>43</v>
      </c>
      <c r="S20" s="23" t="n">
        <v>30</v>
      </c>
      <c r="T20" s="23" t="n">
        <v>30</v>
      </c>
      <c r="U20" s="23" t="n">
        <v>90</v>
      </c>
      <c r="V20" s="23" t="n">
        <v>50</v>
      </c>
      <c r="W20" s="23" t="n">
        <v>30</v>
      </c>
      <c r="X20" s="23" t="n">
        <v>30</v>
      </c>
      <c r="Y20" s="23" t="n">
        <v>60</v>
      </c>
      <c r="Z20" s="23" t="n">
        <v>50</v>
      </c>
      <c r="AA20" s="23" t="n">
        <v>30</v>
      </c>
      <c r="AB20" s="23"/>
      <c r="AC20" s="23"/>
      <c r="AD20" s="23" t="n">
        <v>65</v>
      </c>
      <c r="AE20" s="23" t="n">
        <f aca="false">SUM(I20:AD20)</f>
        <v>736</v>
      </c>
    </row>
    <row r="21" customFormat="false" ht="17.1" hidden="false" customHeight="true" outlineLevel="0" collapsed="false">
      <c r="A21" s="41" t="s">
        <v>401</v>
      </c>
      <c r="B21" s="18"/>
      <c r="C21" s="19" t="n">
        <v>16</v>
      </c>
      <c r="D21" s="19" t="n">
        <v>14</v>
      </c>
      <c r="E21" s="20" t="s">
        <v>348</v>
      </c>
      <c r="F21" s="20" t="s">
        <v>58</v>
      </c>
      <c r="G21" s="22" t="n">
        <v>2057</v>
      </c>
      <c r="H21" s="43"/>
      <c r="I21" s="43"/>
      <c r="J21" s="43" t="n">
        <v>20</v>
      </c>
      <c r="K21" s="43" t="n">
        <v>50</v>
      </c>
      <c r="L21" s="43" t="n">
        <v>50</v>
      </c>
      <c r="M21" s="43" t="n">
        <v>50</v>
      </c>
      <c r="N21" s="43" t="n">
        <v>50</v>
      </c>
      <c r="O21" s="43" t="n">
        <v>50</v>
      </c>
      <c r="P21" s="43"/>
      <c r="Q21" s="43" t="n">
        <v>50</v>
      </c>
      <c r="R21" s="43"/>
      <c r="S21" s="23" t="n">
        <v>50</v>
      </c>
      <c r="T21" s="23" t="n">
        <v>50</v>
      </c>
      <c r="U21" s="23"/>
      <c r="V21" s="23" t="n">
        <v>30</v>
      </c>
      <c r="W21" s="23" t="n">
        <v>50</v>
      </c>
      <c r="X21" s="23" t="n">
        <v>50</v>
      </c>
      <c r="Y21" s="23"/>
      <c r="Z21" s="23"/>
      <c r="AA21" s="23" t="n">
        <v>30</v>
      </c>
      <c r="AB21" s="23" t="n">
        <v>40</v>
      </c>
      <c r="AC21" s="23" t="n">
        <v>40</v>
      </c>
      <c r="AD21" s="23" t="n">
        <v>55</v>
      </c>
      <c r="AE21" s="23" t="n">
        <f aca="false">SUM(I21:AD21)</f>
        <v>715</v>
      </c>
    </row>
    <row r="22" customFormat="false" ht="17.1" hidden="false" customHeight="true" outlineLevel="0" collapsed="false">
      <c r="A22" s="41" t="s">
        <v>401</v>
      </c>
      <c r="B22" s="18"/>
      <c r="C22" s="19" t="n">
        <v>14</v>
      </c>
      <c r="D22" s="19" t="n">
        <v>15</v>
      </c>
      <c r="E22" s="20" t="s">
        <v>349</v>
      </c>
      <c r="F22" s="21" t="s">
        <v>9</v>
      </c>
      <c r="G22" s="22" t="n">
        <v>2056</v>
      </c>
      <c r="H22" s="23" t="n">
        <v>0</v>
      </c>
      <c r="I22" s="23"/>
      <c r="J22" s="23" t="n">
        <v>25</v>
      </c>
      <c r="K22" s="23" t="n">
        <v>50</v>
      </c>
      <c r="L22" s="23" t="n">
        <v>50</v>
      </c>
      <c r="M22" s="23" t="n">
        <v>30</v>
      </c>
      <c r="N22" s="23" t="n">
        <v>50</v>
      </c>
      <c r="O22" s="23" t="n">
        <v>50</v>
      </c>
      <c r="P22" s="23" t="n">
        <v>50</v>
      </c>
      <c r="Q22" s="23" t="n">
        <v>50</v>
      </c>
      <c r="R22" s="23" t="n">
        <v>40</v>
      </c>
      <c r="S22" s="23" t="n">
        <v>30</v>
      </c>
      <c r="T22" s="23" t="n">
        <v>50</v>
      </c>
      <c r="U22" s="23" t="n">
        <v>105</v>
      </c>
      <c r="V22" s="23" t="n">
        <v>50</v>
      </c>
      <c r="W22" s="23" t="n">
        <v>30</v>
      </c>
      <c r="X22" s="23" t="n">
        <v>50</v>
      </c>
      <c r="Y22" s="23"/>
      <c r="Z22" s="23"/>
      <c r="AA22" s="23"/>
      <c r="AB22" s="23"/>
      <c r="AC22" s="23"/>
      <c r="AD22" s="23"/>
      <c r="AE22" s="23" t="n">
        <f aca="false">SUM(I22:AD22)</f>
        <v>710</v>
      </c>
    </row>
    <row r="23" customFormat="false" ht="17.1" hidden="false" customHeight="true" outlineLevel="0" collapsed="false">
      <c r="A23" s="41" t="s">
        <v>401</v>
      </c>
      <c r="B23" s="18"/>
      <c r="C23" s="19" t="n">
        <v>12</v>
      </c>
      <c r="D23" s="19" t="n">
        <v>16</v>
      </c>
      <c r="E23" s="20" t="s">
        <v>350</v>
      </c>
      <c r="F23" s="21" t="s">
        <v>60</v>
      </c>
      <c r="G23" s="22" t="n">
        <v>2053</v>
      </c>
      <c r="H23" s="23" t="n">
        <v>105</v>
      </c>
      <c r="I23" s="23"/>
      <c r="J23" s="23" t="n">
        <v>20</v>
      </c>
      <c r="K23" s="23" t="n">
        <v>30</v>
      </c>
      <c r="L23" s="23" t="n">
        <v>90</v>
      </c>
      <c r="M23" s="23" t="n">
        <v>30</v>
      </c>
      <c r="N23" s="23" t="n">
        <v>90</v>
      </c>
      <c r="O23" s="23" t="n">
        <v>50</v>
      </c>
      <c r="P23" s="23" t="n">
        <v>40</v>
      </c>
      <c r="Q23" s="23" t="n">
        <v>30</v>
      </c>
      <c r="R23" s="23" t="n">
        <v>65</v>
      </c>
      <c r="S23" s="23" t="n">
        <v>50</v>
      </c>
      <c r="T23" s="23" t="n">
        <v>50</v>
      </c>
      <c r="U23" s="23" t="n">
        <v>30</v>
      </c>
      <c r="V23" s="23" t="n">
        <v>50</v>
      </c>
      <c r="W23" s="23"/>
      <c r="X23" s="23" t="n">
        <v>50</v>
      </c>
      <c r="Y23" s="23"/>
      <c r="Z23" s="23"/>
      <c r="AA23" s="23"/>
      <c r="AB23" s="23"/>
      <c r="AC23" s="23"/>
      <c r="AD23" s="23"/>
      <c r="AE23" s="23" t="n">
        <f aca="false">SUM(I23:AD23)</f>
        <v>675</v>
      </c>
    </row>
    <row r="24" customFormat="false" ht="17.1" hidden="false" customHeight="true" outlineLevel="0" collapsed="false">
      <c r="A24" s="41" t="s">
        <v>401</v>
      </c>
      <c r="B24" s="18"/>
      <c r="C24" s="19" t="n">
        <v>17</v>
      </c>
      <c r="D24" s="19" t="n">
        <v>17</v>
      </c>
      <c r="E24" s="20" t="s">
        <v>351</v>
      </c>
      <c r="F24" s="20" t="s">
        <v>168</v>
      </c>
      <c r="G24" s="22" t="n">
        <v>387</v>
      </c>
      <c r="H24" s="43"/>
      <c r="I24" s="43"/>
      <c r="J24" s="43"/>
      <c r="K24" s="43" t="n">
        <v>30</v>
      </c>
      <c r="L24" s="43" t="n">
        <v>30</v>
      </c>
      <c r="M24" s="43" t="n">
        <v>30</v>
      </c>
      <c r="N24" s="43"/>
      <c r="O24" s="43"/>
      <c r="P24" s="43"/>
      <c r="Q24" s="43" t="n">
        <v>50</v>
      </c>
      <c r="R24" s="43"/>
      <c r="S24" s="23" t="n">
        <v>30</v>
      </c>
      <c r="T24" s="23" t="n">
        <v>30</v>
      </c>
      <c r="U24" s="23" t="n">
        <v>50</v>
      </c>
      <c r="V24" s="23" t="n">
        <v>50</v>
      </c>
      <c r="W24" s="23" t="n">
        <v>50</v>
      </c>
      <c r="X24" s="23" t="n">
        <v>50</v>
      </c>
      <c r="Y24" s="23"/>
      <c r="Z24" s="23" t="n">
        <v>130</v>
      </c>
      <c r="AA24" s="23" t="n">
        <v>50</v>
      </c>
      <c r="AB24" s="23" t="n">
        <v>40</v>
      </c>
      <c r="AC24" s="23" t="n">
        <v>40</v>
      </c>
      <c r="AD24" s="23"/>
      <c r="AE24" s="23" t="n">
        <f aca="false">SUM(I24:AD24)</f>
        <v>660</v>
      </c>
    </row>
    <row r="25" customFormat="false" ht="17.1" hidden="false" customHeight="true" outlineLevel="0" collapsed="false">
      <c r="A25" s="41" t="s">
        <v>401</v>
      </c>
      <c r="B25" s="18"/>
      <c r="C25" s="19" t="n">
        <v>18</v>
      </c>
      <c r="D25" s="19" t="n">
        <v>18</v>
      </c>
      <c r="E25" s="20" t="s">
        <v>352</v>
      </c>
      <c r="F25" s="21" t="s">
        <v>113</v>
      </c>
      <c r="G25" s="22" t="n">
        <v>2097</v>
      </c>
      <c r="H25" s="23" t="n">
        <v>0</v>
      </c>
      <c r="I25" s="23"/>
      <c r="J25" s="23" t="n">
        <v>20</v>
      </c>
      <c r="K25" s="23" t="n">
        <v>50</v>
      </c>
      <c r="L25" s="23" t="n">
        <v>63</v>
      </c>
      <c r="M25" s="23" t="n">
        <v>50</v>
      </c>
      <c r="N25" s="23" t="n">
        <v>70</v>
      </c>
      <c r="O25" s="23" t="n">
        <v>50</v>
      </c>
      <c r="P25" s="23"/>
      <c r="Q25" s="23" t="n">
        <v>30</v>
      </c>
      <c r="R25" s="23"/>
      <c r="S25" s="23" t="n">
        <v>50</v>
      </c>
      <c r="T25" s="23" t="n">
        <v>50</v>
      </c>
      <c r="U25" s="23"/>
      <c r="V25" s="23" t="n">
        <v>30</v>
      </c>
      <c r="W25" s="23" t="n">
        <v>50</v>
      </c>
      <c r="X25" s="23" t="n">
        <v>30</v>
      </c>
      <c r="Y25" s="23"/>
      <c r="Z25" s="23" t="n">
        <v>40</v>
      </c>
      <c r="AA25" s="23" t="n">
        <v>40</v>
      </c>
      <c r="AB25" s="23"/>
      <c r="AC25" s="23"/>
      <c r="AD25" s="23"/>
      <c r="AE25" s="23" t="n">
        <f aca="false">SUM(I25:AD25)</f>
        <v>623</v>
      </c>
    </row>
    <row r="26" customFormat="false" ht="17.1" hidden="false" customHeight="true" outlineLevel="0" collapsed="false">
      <c r="A26" s="41" t="s">
        <v>401</v>
      </c>
      <c r="B26" s="18"/>
      <c r="C26" s="19" t="n">
        <v>19</v>
      </c>
      <c r="D26" s="19" t="n">
        <v>19</v>
      </c>
      <c r="E26" s="20" t="s">
        <v>353</v>
      </c>
      <c r="F26" s="20" t="s">
        <v>12</v>
      </c>
      <c r="G26" s="22" t="n">
        <v>2129</v>
      </c>
      <c r="H26" s="43"/>
      <c r="I26" s="43"/>
      <c r="J26" s="43"/>
      <c r="K26" s="43" t="n">
        <v>30</v>
      </c>
      <c r="L26" s="43"/>
      <c r="M26" s="43" t="n">
        <v>50</v>
      </c>
      <c r="N26" s="43" t="n">
        <v>30</v>
      </c>
      <c r="O26" s="43" t="n">
        <v>30</v>
      </c>
      <c r="P26" s="43"/>
      <c r="Q26" s="43" t="n">
        <v>30</v>
      </c>
      <c r="R26" s="43" t="n">
        <v>50</v>
      </c>
      <c r="S26" s="23" t="n">
        <v>30</v>
      </c>
      <c r="T26" s="23" t="n">
        <v>30</v>
      </c>
      <c r="U26" s="23" t="n">
        <v>60</v>
      </c>
      <c r="V26" s="23" t="n">
        <v>30</v>
      </c>
      <c r="W26" s="23" t="n">
        <v>30</v>
      </c>
      <c r="X26" s="23" t="n">
        <v>30</v>
      </c>
      <c r="Y26" s="23" t="n">
        <v>125</v>
      </c>
      <c r="Z26" s="23"/>
      <c r="AA26" s="23" t="n">
        <v>50</v>
      </c>
      <c r="AB26" s="23"/>
      <c r="AC26" s="23"/>
      <c r="AD26" s="23"/>
      <c r="AE26" s="23" t="n">
        <f aca="false">SUM(I26:AD26)</f>
        <v>605</v>
      </c>
    </row>
    <row r="27" customFormat="false" ht="17.1" hidden="false" customHeight="true" outlineLevel="0" collapsed="false">
      <c r="A27" s="41" t="s">
        <v>401</v>
      </c>
      <c r="B27" s="18"/>
      <c r="C27" s="19" t="n">
        <v>21</v>
      </c>
      <c r="D27" s="19" t="n">
        <v>20</v>
      </c>
      <c r="E27" s="20" t="s">
        <v>354</v>
      </c>
      <c r="F27" s="21" t="s">
        <v>74</v>
      </c>
      <c r="G27" s="22" t="n">
        <v>1458</v>
      </c>
      <c r="H27" s="23" t="n">
        <v>40</v>
      </c>
      <c r="I27" s="23"/>
      <c r="J27" s="23" t="n">
        <v>20</v>
      </c>
      <c r="K27" s="23" t="n">
        <v>30</v>
      </c>
      <c r="L27" s="23" t="n">
        <v>50</v>
      </c>
      <c r="M27" s="23"/>
      <c r="N27" s="23" t="n">
        <v>50</v>
      </c>
      <c r="O27" s="23" t="n">
        <v>50</v>
      </c>
      <c r="P27" s="23" t="n">
        <v>30</v>
      </c>
      <c r="Q27" s="23" t="n">
        <v>30</v>
      </c>
      <c r="R27" s="23" t="n">
        <v>38</v>
      </c>
      <c r="S27" s="23" t="n">
        <v>30</v>
      </c>
      <c r="T27" s="23" t="n">
        <v>30</v>
      </c>
      <c r="U27" s="23" t="n">
        <v>50</v>
      </c>
      <c r="V27" s="23" t="n">
        <v>50</v>
      </c>
      <c r="W27" s="23"/>
      <c r="X27" s="23" t="n">
        <v>30</v>
      </c>
      <c r="Y27" s="23"/>
      <c r="Z27" s="23"/>
      <c r="AA27" s="23"/>
      <c r="AB27" s="23"/>
      <c r="AC27" s="23"/>
      <c r="AD27" s="23" t="n">
        <v>50</v>
      </c>
      <c r="AE27" s="23" t="n">
        <f aca="false">SUM(I27:AD27)</f>
        <v>538</v>
      </c>
    </row>
    <row r="28" customFormat="false" ht="17.1" hidden="false" customHeight="true" outlineLevel="0" collapsed="false">
      <c r="A28" s="41" t="s">
        <v>401</v>
      </c>
      <c r="B28" s="18"/>
      <c r="C28" s="19" t="n">
        <v>22</v>
      </c>
      <c r="D28" s="19" t="n">
        <v>21</v>
      </c>
      <c r="E28" s="20" t="s">
        <v>355</v>
      </c>
      <c r="F28" s="20" t="s">
        <v>12</v>
      </c>
      <c r="G28" s="22" t="n">
        <v>414</v>
      </c>
      <c r="H28" s="43"/>
      <c r="I28" s="43"/>
      <c r="J28" s="43"/>
      <c r="K28" s="43"/>
      <c r="L28" s="43"/>
      <c r="M28" s="43" t="n">
        <v>50</v>
      </c>
      <c r="N28" s="43" t="n">
        <v>25</v>
      </c>
      <c r="O28" s="43" t="n">
        <v>30</v>
      </c>
      <c r="P28" s="43"/>
      <c r="Q28" s="43" t="n">
        <v>30</v>
      </c>
      <c r="R28" s="43"/>
      <c r="S28" s="23" t="n">
        <v>30</v>
      </c>
      <c r="T28" s="23" t="n">
        <v>30</v>
      </c>
      <c r="U28" s="23" t="n">
        <v>60</v>
      </c>
      <c r="V28" s="23" t="n">
        <v>30</v>
      </c>
      <c r="W28" s="23" t="n">
        <v>30</v>
      </c>
      <c r="X28" s="23" t="n">
        <v>30</v>
      </c>
      <c r="Y28" s="23" t="n">
        <v>60</v>
      </c>
      <c r="Z28" s="23"/>
      <c r="AA28" s="23" t="n">
        <v>50</v>
      </c>
      <c r="AB28" s="23"/>
      <c r="AC28" s="23"/>
      <c r="AD28" s="23"/>
      <c r="AE28" s="23" t="n">
        <f aca="false">SUM(I28:AD28)</f>
        <v>455</v>
      </c>
    </row>
    <row r="29" customFormat="false" ht="17.1" hidden="false" customHeight="true" outlineLevel="0" collapsed="false">
      <c r="A29" s="41" t="s">
        <v>401</v>
      </c>
      <c r="B29" s="18"/>
      <c r="C29" s="19" t="n">
        <v>24</v>
      </c>
      <c r="D29" s="19" t="n">
        <v>22</v>
      </c>
      <c r="E29" s="20" t="s">
        <v>356</v>
      </c>
      <c r="F29" s="21" t="s">
        <v>168</v>
      </c>
      <c r="G29" s="22" t="n">
        <v>1190</v>
      </c>
      <c r="H29" s="23" t="n">
        <v>0</v>
      </c>
      <c r="I29" s="23"/>
      <c r="J29" s="23"/>
      <c r="K29" s="23" t="n">
        <v>30</v>
      </c>
      <c r="L29" s="23"/>
      <c r="M29" s="23"/>
      <c r="N29" s="23"/>
      <c r="O29" s="23"/>
      <c r="P29" s="23"/>
      <c r="Q29" s="23" t="n">
        <v>50</v>
      </c>
      <c r="R29" s="23"/>
      <c r="S29" s="23" t="n">
        <v>30</v>
      </c>
      <c r="T29" s="23" t="n">
        <v>30</v>
      </c>
      <c r="U29" s="23"/>
      <c r="V29" s="23" t="n">
        <v>50</v>
      </c>
      <c r="W29" s="23" t="n">
        <v>50</v>
      </c>
      <c r="X29" s="23" t="n">
        <v>50</v>
      </c>
      <c r="Y29" s="23"/>
      <c r="Z29" s="23"/>
      <c r="AA29" s="23" t="n">
        <v>50</v>
      </c>
      <c r="AB29" s="23" t="n">
        <v>40</v>
      </c>
      <c r="AC29" s="23" t="n">
        <v>40</v>
      </c>
      <c r="AD29" s="23"/>
      <c r="AE29" s="23" t="n">
        <f aca="false">SUM(I29:AD29)</f>
        <v>420</v>
      </c>
    </row>
    <row r="30" customFormat="false" ht="17.1" hidden="false" customHeight="true" outlineLevel="0" collapsed="false">
      <c r="A30" s="41" t="s">
        <v>401</v>
      </c>
      <c r="B30" s="18"/>
      <c r="C30" s="19" t="n">
        <v>20</v>
      </c>
      <c r="D30" s="19" t="n">
        <v>23</v>
      </c>
      <c r="E30" s="20" t="s">
        <v>357</v>
      </c>
      <c r="F30" s="21" t="s">
        <v>9</v>
      </c>
      <c r="G30" s="22" t="n">
        <v>2149</v>
      </c>
      <c r="H30" s="23" t="n">
        <v>135</v>
      </c>
      <c r="I30" s="23"/>
      <c r="J30" s="23" t="n">
        <v>25</v>
      </c>
      <c r="K30" s="23" t="n">
        <v>50</v>
      </c>
      <c r="L30" s="23"/>
      <c r="M30" s="23"/>
      <c r="N30" s="23"/>
      <c r="O30" s="23" t="n">
        <v>50</v>
      </c>
      <c r="P30" s="23"/>
      <c r="Q30" s="23" t="n">
        <v>50</v>
      </c>
      <c r="R30" s="23"/>
      <c r="S30" s="23"/>
      <c r="T30" s="23"/>
      <c r="U30" s="23"/>
      <c r="V30" s="23" t="n">
        <v>50</v>
      </c>
      <c r="W30" s="23"/>
      <c r="X30" s="23"/>
      <c r="Y30" s="23" t="n">
        <v>90</v>
      </c>
      <c r="Z30" s="23" t="n">
        <v>50</v>
      </c>
      <c r="AA30" s="23" t="n">
        <v>40</v>
      </c>
      <c r="AB30" s="23"/>
      <c r="AC30" s="23"/>
      <c r="AD30" s="23"/>
      <c r="AE30" s="23" t="n">
        <f aca="false">SUM(I30:AD30)</f>
        <v>405</v>
      </c>
    </row>
    <row r="31" customFormat="false" ht="17.1" hidden="false" customHeight="true" outlineLevel="0" collapsed="false">
      <c r="A31" s="41" t="s">
        <v>401</v>
      </c>
      <c r="B31" s="18"/>
      <c r="C31" s="19" t="n">
        <v>25</v>
      </c>
      <c r="D31" s="19" t="n">
        <v>24</v>
      </c>
      <c r="E31" s="20" t="s">
        <v>358</v>
      </c>
      <c r="F31" s="21" t="s">
        <v>113</v>
      </c>
      <c r="G31" s="22" t="n">
        <v>2076</v>
      </c>
      <c r="H31" s="23" t="n">
        <v>0</v>
      </c>
      <c r="I31" s="23"/>
      <c r="J31" s="23"/>
      <c r="K31" s="23" t="n">
        <v>50</v>
      </c>
      <c r="L31" s="23"/>
      <c r="M31" s="23" t="n">
        <v>50</v>
      </c>
      <c r="N31" s="23" t="n">
        <v>65</v>
      </c>
      <c r="O31" s="23" t="n">
        <v>50</v>
      </c>
      <c r="P31" s="23"/>
      <c r="Q31" s="23"/>
      <c r="R31" s="23"/>
      <c r="S31" s="23" t="n">
        <v>50</v>
      </c>
      <c r="T31" s="23" t="n">
        <v>50</v>
      </c>
      <c r="U31" s="23"/>
      <c r="V31" s="23"/>
      <c r="W31" s="23" t="n">
        <v>50</v>
      </c>
      <c r="X31" s="23"/>
      <c r="Y31" s="23"/>
      <c r="Z31" s="23"/>
      <c r="AA31" s="23" t="n">
        <v>40</v>
      </c>
      <c r="AB31" s="23"/>
      <c r="AC31" s="23"/>
      <c r="AD31" s="23"/>
      <c r="AE31" s="23" t="n">
        <f aca="false">SUM(I31:AD31)</f>
        <v>405</v>
      </c>
    </row>
    <row r="32" customFormat="false" ht="17.1" hidden="false" customHeight="true" outlineLevel="0" collapsed="false">
      <c r="A32" s="41" t="s">
        <v>401</v>
      </c>
      <c r="B32" s="18"/>
      <c r="C32" s="19" t="n">
        <v>26</v>
      </c>
      <c r="D32" s="19" t="n">
        <v>25</v>
      </c>
      <c r="E32" s="20" t="s">
        <v>359</v>
      </c>
      <c r="F32" s="21" t="s">
        <v>26</v>
      </c>
      <c r="G32" s="22" t="n">
        <v>2048</v>
      </c>
      <c r="H32" s="23" t="n">
        <v>0</v>
      </c>
      <c r="I32" s="23"/>
      <c r="J32" s="23" t="n">
        <v>30</v>
      </c>
      <c r="K32" s="23" t="n">
        <v>30</v>
      </c>
      <c r="L32" s="23"/>
      <c r="M32" s="23" t="n">
        <v>30</v>
      </c>
      <c r="N32" s="23"/>
      <c r="O32" s="23" t="n">
        <v>30</v>
      </c>
      <c r="P32" s="23" t="n">
        <v>40</v>
      </c>
      <c r="Q32" s="23"/>
      <c r="R32" s="23"/>
      <c r="S32" s="23" t="n">
        <v>50</v>
      </c>
      <c r="T32" s="23" t="n">
        <v>30</v>
      </c>
      <c r="U32" s="23" t="n">
        <v>80</v>
      </c>
      <c r="V32" s="23" t="n">
        <v>50</v>
      </c>
      <c r="W32" s="23"/>
      <c r="X32" s="23"/>
      <c r="Y32" s="23"/>
      <c r="Z32" s="23"/>
      <c r="AA32" s="23" t="n">
        <v>30</v>
      </c>
      <c r="AB32" s="23"/>
      <c r="AC32" s="23"/>
      <c r="AD32" s="23"/>
      <c r="AE32" s="23" t="n">
        <f aca="false">SUM(I32:AD32)</f>
        <v>400</v>
      </c>
    </row>
    <row r="33" customFormat="false" ht="17.1" hidden="false" customHeight="true" outlineLevel="0" collapsed="false">
      <c r="A33" s="41" t="s">
        <v>401</v>
      </c>
      <c r="B33" s="18"/>
      <c r="C33" s="19" t="n">
        <v>23</v>
      </c>
      <c r="D33" s="19" t="n">
        <v>26</v>
      </c>
      <c r="E33" s="20" t="s">
        <v>360</v>
      </c>
      <c r="F33" s="21" t="s">
        <v>9</v>
      </c>
      <c r="G33" s="22" t="n">
        <v>2134</v>
      </c>
      <c r="H33" s="23" t="n">
        <v>43</v>
      </c>
      <c r="I33" s="23"/>
      <c r="J33" s="23" t="n">
        <v>25</v>
      </c>
      <c r="K33" s="23" t="n">
        <v>50</v>
      </c>
      <c r="L33" s="23" t="n">
        <v>25</v>
      </c>
      <c r="M33" s="23"/>
      <c r="N33" s="23" t="n">
        <v>25</v>
      </c>
      <c r="O33" s="23" t="n">
        <v>50</v>
      </c>
      <c r="P33" s="23" t="n">
        <v>30</v>
      </c>
      <c r="Q33" s="23" t="n">
        <v>50</v>
      </c>
      <c r="R33" s="23"/>
      <c r="S33" s="23"/>
      <c r="T33" s="23"/>
      <c r="U33" s="23"/>
      <c r="V33" s="23" t="n">
        <v>50</v>
      </c>
      <c r="W33" s="23"/>
      <c r="X33" s="23"/>
      <c r="Y33" s="23" t="n">
        <v>50</v>
      </c>
      <c r="Z33" s="23" t="n">
        <v>30</v>
      </c>
      <c r="AA33" s="23"/>
      <c r="AB33" s="23"/>
      <c r="AC33" s="23"/>
      <c r="AD33" s="23"/>
      <c r="AE33" s="23" t="n">
        <f aca="false">SUM(I33:AD33)</f>
        <v>385</v>
      </c>
    </row>
    <row r="34" customFormat="false" ht="17.1" hidden="false" customHeight="true" outlineLevel="0" collapsed="false">
      <c r="A34" s="41" t="s">
        <v>401</v>
      </c>
      <c r="B34" s="18"/>
      <c r="C34" s="19" t="n">
        <v>27</v>
      </c>
      <c r="D34" s="19" t="n">
        <v>27</v>
      </c>
      <c r="E34" s="20" t="s">
        <v>361</v>
      </c>
      <c r="F34" s="20" t="s">
        <v>12</v>
      </c>
      <c r="G34" s="22" t="n">
        <v>2161</v>
      </c>
      <c r="H34" s="43"/>
      <c r="I34" s="43"/>
      <c r="J34" s="43"/>
      <c r="K34" s="43"/>
      <c r="L34" s="43"/>
      <c r="M34" s="43" t="n">
        <v>50</v>
      </c>
      <c r="N34" s="43"/>
      <c r="O34" s="43" t="n">
        <v>30</v>
      </c>
      <c r="P34" s="43"/>
      <c r="Q34" s="43"/>
      <c r="R34" s="43" t="n">
        <v>45</v>
      </c>
      <c r="S34" s="23" t="n">
        <v>30</v>
      </c>
      <c r="T34" s="23" t="n">
        <v>30</v>
      </c>
      <c r="U34" s="23"/>
      <c r="V34" s="23" t="n">
        <v>30</v>
      </c>
      <c r="W34" s="23" t="n">
        <v>30</v>
      </c>
      <c r="X34" s="23" t="n">
        <v>30</v>
      </c>
      <c r="Y34" s="23" t="n">
        <v>50</v>
      </c>
      <c r="Z34" s="23"/>
      <c r="AA34" s="23" t="n">
        <v>50</v>
      </c>
      <c r="AB34" s="23"/>
      <c r="AC34" s="23"/>
      <c r="AD34" s="23"/>
      <c r="AE34" s="23" t="n">
        <f aca="false">SUM(I34:AD34)</f>
        <v>375</v>
      </c>
    </row>
    <row r="35" customFormat="false" ht="17.1" hidden="false" customHeight="true" outlineLevel="0" collapsed="false">
      <c r="A35" s="41" t="s">
        <v>401</v>
      </c>
      <c r="B35" s="18"/>
      <c r="C35" s="19" t="n">
        <v>28</v>
      </c>
      <c r="D35" s="19" t="n">
        <v>28</v>
      </c>
      <c r="E35" s="20" t="s">
        <v>362</v>
      </c>
      <c r="F35" s="21" t="s">
        <v>168</v>
      </c>
      <c r="G35" s="22" t="n">
        <v>2136</v>
      </c>
      <c r="H35" s="23" t="n">
        <v>0</v>
      </c>
      <c r="I35" s="23"/>
      <c r="J35" s="23"/>
      <c r="K35" s="23" t="n">
        <v>30</v>
      </c>
      <c r="L35" s="23"/>
      <c r="M35" s="23" t="n">
        <v>30</v>
      </c>
      <c r="N35" s="23"/>
      <c r="O35" s="23"/>
      <c r="P35" s="23"/>
      <c r="Q35" s="23"/>
      <c r="R35" s="23"/>
      <c r="S35" s="23"/>
      <c r="T35" s="23" t="n">
        <v>30</v>
      </c>
      <c r="U35" s="23"/>
      <c r="V35" s="23" t="n">
        <v>50</v>
      </c>
      <c r="W35" s="23" t="n">
        <v>50</v>
      </c>
      <c r="X35" s="23" t="n">
        <v>50</v>
      </c>
      <c r="Y35" s="23"/>
      <c r="Z35" s="23"/>
      <c r="AA35" s="23" t="n">
        <v>50</v>
      </c>
      <c r="AB35" s="23" t="n">
        <v>40</v>
      </c>
      <c r="AC35" s="23" t="n">
        <v>40</v>
      </c>
      <c r="AD35" s="23"/>
      <c r="AE35" s="23" t="n">
        <f aca="false">SUM(I35:AD35)</f>
        <v>370</v>
      </c>
    </row>
    <row r="36" customFormat="false" ht="17.1" hidden="false" customHeight="true" outlineLevel="0" collapsed="false">
      <c r="A36" s="41" t="s">
        <v>401</v>
      </c>
      <c r="B36" s="18"/>
      <c r="C36" s="19" t="n">
        <v>29</v>
      </c>
      <c r="D36" s="19" t="n">
        <v>29</v>
      </c>
      <c r="E36" s="20" t="s">
        <v>363</v>
      </c>
      <c r="F36" s="21" t="s">
        <v>168</v>
      </c>
      <c r="G36" s="22" t="n">
        <v>2038</v>
      </c>
      <c r="H36" s="23" t="n">
        <v>0</v>
      </c>
      <c r="I36" s="23"/>
      <c r="J36" s="23"/>
      <c r="K36" s="23" t="n">
        <v>30</v>
      </c>
      <c r="L36" s="23" t="n">
        <v>105</v>
      </c>
      <c r="M36" s="23"/>
      <c r="N36" s="23"/>
      <c r="O36" s="23"/>
      <c r="P36" s="23"/>
      <c r="Q36" s="23" t="n">
        <v>50</v>
      </c>
      <c r="R36" s="23"/>
      <c r="S36" s="23" t="n">
        <v>30</v>
      </c>
      <c r="T36" s="23"/>
      <c r="U36" s="23" t="n">
        <v>60</v>
      </c>
      <c r="V36" s="23" t="n">
        <v>50</v>
      </c>
      <c r="W36" s="23"/>
      <c r="X36" s="23"/>
      <c r="Y36" s="23"/>
      <c r="Z36" s="23"/>
      <c r="AA36" s="23"/>
      <c r="AB36" s="23"/>
      <c r="AC36" s="23" t="n">
        <v>40</v>
      </c>
      <c r="AD36" s="23"/>
      <c r="AE36" s="23" t="n">
        <f aca="false">SUM(I36:AD36)</f>
        <v>365</v>
      </c>
    </row>
    <row r="37" customFormat="false" ht="17.1" hidden="false" customHeight="true" outlineLevel="0" collapsed="false">
      <c r="A37" s="41" t="s">
        <v>401</v>
      </c>
      <c r="B37" s="18"/>
      <c r="C37" s="19" t="n">
        <v>30</v>
      </c>
      <c r="D37" s="19" t="n">
        <v>30</v>
      </c>
      <c r="E37" s="20" t="s">
        <v>364</v>
      </c>
      <c r="F37" s="21" t="s">
        <v>168</v>
      </c>
      <c r="G37" s="22" t="n">
        <v>2138</v>
      </c>
      <c r="H37" s="23" t="n">
        <v>0</v>
      </c>
      <c r="I37" s="23"/>
      <c r="J37" s="23"/>
      <c r="K37" s="23"/>
      <c r="L37" s="23"/>
      <c r="M37" s="23" t="n">
        <v>30</v>
      </c>
      <c r="N37" s="23"/>
      <c r="O37" s="23"/>
      <c r="P37" s="23"/>
      <c r="Q37" s="23"/>
      <c r="R37" s="23"/>
      <c r="S37" s="23"/>
      <c r="T37" s="23" t="n">
        <v>30</v>
      </c>
      <c r="U37" s="23"/>
      <c r="V37" s="23" t="n">
        <v>50</v>
      </c>
      <c r="W37" s="23" t="n">
        <v>50</v>
      </c>
      <c r="X37" s="23" t="n">
        <v>50</v>
      </c>
      <c r="Y37" s="23"/>
      <c r="Z37" s="23"/>
      <c r="AA37" s="23" t="n">
        <v>50</v>
      </c>
      <c r="AB37" s="23" t="n">
        <v>40</v>
      </c>
      <c r="AC37" s="23" t="n">
        <v>40</v>
      </c>
      <c r="AD37" s="23"/>
      <c r="AE37" s="23" t="n">
        <f aca="false">SUM(I37:AD37)</f>
        <v>340</v>
      </c>
    </row>
    <row r="38" customFormat="false" ht="17.1" hidden="false" customHeight="true" outlineLevel="0" collapsed="false">
      <c r="A38" s="41" t="s">
        <v>401</v>
      </c>
      <c r="B38" s="18"/>
      <c r="C38" s="19" t="n">
        <v>32</v>
      </c>
      <c r="D38" s="19" t="n">
        <v>31</v>
      </c>
      <c r="E38" s="20" t="s">
        <v>365</v>
      </c>
      <c r="F38" s="21" t="s">
        <v>168</v>
      </c>
      <c r="G38" s="22" t="n">
        <v>2137</v>
      </c>
      <c r="H38" s="23" t="n">
        <v>0</v>
      </c>
      <c r="I38" s="23"/>
      <c r="J38" s="23"/>
      <c r="K38" s="23" t="n">
        <v>30</v>
      </c>
      <c r="L38" s="23" t="n">
        <v>60</v>
      </c>
      <c r="M38" s="23" t="n">
        <v>30</v>
      </c>
      <c r="N38" s="23"/>
      <c r="O38" s="23"/>
      <c r="P38" s="23"/>
      <c r="Q38" s="23" t="n">
        <v>50</v>
      </c>
      <c r="R38" s="23"/>
      <c r="S38" s="23"/>
      <c r="T38" s="23"/>
      <c r="U38" s="23" t="n">
        <v>50</v>
      </c>
      <c r="V38" s="23" t="n">
        <v>50</v>
      </c>
      <c r="W38" s="23"/>
      <c r="X38" s="23"/>
      <c r="Y38" s="23"/>
      <c r="Z38" s="23"/>
      <c r="AA38" s="23"/>
      <c r="AB38" s="23" t="n">
        <v>40</v>
      </c>
      <c r="AC38" s="23"/>
      <c r="AD38" s="23"/>
      <c r="AE38" s="23" t="n">
        <f aca="false">SUM(I38:AD38)</f>
        <v>310</v>
      </c>
    </row>
    <row r="39" customFormat="false" ht="17.1" hidden="false" customHeight="true" outlineLevel="0" collapsed="false">
      <c r="A39" s="41" t="s">
        <v>401</v>
      </c>
      <c r="B39" s="18"/>
      <c r="C39" s="19" t="n">
        <v>33</v>
      </c>
      <c r="D39" s="19" t="n">
        <v>32</v>
      </c>
      <c r="E39" s="20" t="s">
        <v>366</v>
      </c>
      <c r="F39" s="21" t="s">
        <v>113</v>
      </c>
      <c r="G39" s="22" t="n">
        <v>2009</v>
      </c>
      <c r="H39" s="23" t="n">
        <v>0</v>
      </c>
      <c r="I39" s="23"/>
      <c r="J39" s="23" t="n">
        <v>20</v>
      </c>
      <c r="K39" s="23" t="n">
        <v>50</v>
      </c>
      <c r="L39" s="23"/>
      <c r="M39" s="23" t="n">
        <v>50</v>
      </c>
      <c r="N39" s="23"/>
      <c r="O39" s="23"/>
      <c r="P39" s="23"/>
      <c r="Q39" s="23" t="n">
        <v>30</v>
      </c>
      <c r="R39" s="23"/>
      <c r="S39" s="23" t="n">
        <v>50</v>
      </c>
      <c r="T39" s="23"/>
      <c r="U39" s="23"/>
      <c r="V39" s="23"/>
      <c r="W39" s="23"/>
      <c r="X39" s="23"/>
      <c r="Y39" s="23"/>
      <c r="Z39" s="23" t="n">
        <v>100</v>
      </c>
      <c r="AA39" s="23"/>
      <c r="AB39" s="23"/>
      <c r="AC39" s="23"/>
      <c r="AD39" s="23"/>
      <c r="AE39" s="23" t="n">
        <f aca="false">SUM(I39:AD39)</f>
        <v>300</v>
      </c>
    </row>
    <row r="40" customFormat="false" ht="17.1" hidden="false" customHeight="true" outlineLevel="0" collapsed="false">
      <c r="A40" s="41" t="s">
        <v>401</v>
      </c>
      <c r="B40" s="18"/>
      <c r="C40" s="19" t="n">
        <v>34</v>
      </c>
      <c r="D40" s="19" t="n">
        <v>33</v>
      </c>
      <c r="E40" s="20" t="s">
        <v>367</v>
      </c>
      <c r="F40" s="21" t="s">
        <v>58</v>
      </c>
      <c r="G40" s="22" t="n">
        <v>1069</v>
      </c>
      <c r="H40" s="23" t="n">
        <v>0</v>
      </c>
      <c r="I40" s="23"/>
      <c r="J40" s="23" t="n">
        <v>20</v>
      </c>
      <c r="K40" s="23" t="n">
        <v>50</v>
      </c>
      <c r="L40" s="23" t="n">
        <v>20</v>
      </c>
      <c r="M40" s="23" t="n">
        <v>50</v>
      </c>
      <c r="N40" s="23"/>
      <c r="O40" s="23" t="n">
        <v>50</v>
      </c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 t="n">
        <v>30</v>
      </c>
      <c r="AB40" s="23" t="n">
        <v>40</v>
      </c>
      <c r="AC40" s="23" t="n">
        <v>40</v>
      </c>
      <c r="AD40" s="23"/>
      <c r="AE40" s="23" t="n">
        <f aca="false">SUM(I40:AD40)</f>
        <v>300</v>
      </c>
    </row>
    <row r="41" customFormat="false" ht="17.1" hidden="false" customHeight="true" outlineLevel="0" collapsed="false">
      <c r="A41" s="41" t="s">
        <v>401</v>
      </c>
      <c r="B41" s="18"/>
      <c r="C41" s="19" t="n">
        <v>35</v>
      </c>
      <c r="D41" s="19" t="n">
        <v>34</v>
      </c>
      <c r="E41" s="20" t="s">
        <v>368</v>
      </c>
      <c r="F41" s="21" t="s">
        <v>113</v>
      </c>
      <c r="G41" s="22" t="n">
        <v>2144</v>
      </c>
      <c r="H41" s="23" t="n">
        <v>0</v>
      </c>
      <c r="I41" s="23"/>
      <c r="J41" s="23"/>
      <c r="K41" s="23"/>
      <c r="L41" s="23" t="n">
        <v>60</v>
      </c>
      <c r="M41" s="23" t="n">
        <v>50</v>
      </c>
      <c r="N41" s="23"/>
      <c r="O41" s="23"/>
      <c r="P41" s="23"/>
      <c r="Q41" s="23"/>
      <c r="R41" s="23"/>
      <c r="S41" s="23"/>
      <c r="T41" s="23"/>
      <c r="U41" s="23"/>
      <c r="V41" s="23" t="n">
        <v>30</v>
      </c>
      <c r="W41" s="23" t="n">
        <v>50</v>
      </c>
      <c r="X41" s="23" t="n">
        <v>30</v>
      </c>
      <c r="Y41" s="23"/>
      <c r="Z41" s="23" t="n">
        <v>60</v>
      </c>
      <c r="AA41" s="23"/>
      <c r="AB41" s="23"/>
      <c r="AC41" s="23"/>
      <c r="AD41" s="23"/>
      <c r="AE41" s="23" t="n">
        <f aca="false">SUM(I41:AD41)</f>
        <v>280</v>
      </c>
    </row>
    <row r="42" customFormat="false" ht="17.1" hidden="false" customHeight="true" outlineLevel="0" collapsed="false">
      <c r="A42" s="41" t="s">
        <v>401</v>
      </c>
      <c r="B42" s="18"/>
      <c r="C42" s="19" t="n">
        <v>36</v>
      </c>
      <c r="D42" s="19" t="n">
        <v>35</v>
      </c>
      <c r="E42" s="20" t="s">
        <v>369</v>
      </c>
      <c r="F42" s="21" t="s">
        <v>26</v>
      </c>
      <c r="G42" s="22" t="n">
        <v>2095</v>
      </c>
      <c r="H42" s="23" t="n">
        <v>0</v>
      </c>
      <c r="I42" s="23"/>
      <c r="J42" s="23"/>
      <c r="K42" s="23" t="n">
        <v>30</v>
      </c>
      <c r="L42" s="23"/>
      <c r="M42" s="23" t="n">
        <v>30</v>
      </c>
      <c r="N42" s="23"/>
      <c r="O42" s="23" t="n">
        <v>30</v>
      </c>
      <c r="P42" s="23"/>
      <c r="Q42" s="23"/>
      <c r="R42" s="23"/>
      <c r="S42" s="23" t="n">
        <v>50</v>
      </c>
      <c r="T42" s="23" t="n">
        <v>30</v>
      </c>
      <c r="U42" s="23"/>
      <c r="V42" s="23" t="n">
        <v>50</v>
      </c>
      <c r="W42" s="23" t="n">
        <v>30</v>
      </c>
      <c r="X42" s="23"/>
      <c r="Y42" s="23"/>
      <c r="Z42" s="23"/>
      <c r="AA42" s="23" t="n">
        <v>30</v>
      </c>
      <c r="AB42" s="23"/>
      <c r="AC42" s="23"/>
      <c r="AD42" s="23"/>
      <c r="AE42" s="23" t="n">
        <f aca="false">SUM(I42:AD42)</f>
        <v>280</v>
      </c>
    </row>
    <row r="43" customFormat="false" ht="17.1" hidden="false" customHeight="true" outlineLevel="0" collapsed="false">
      <c r="A43" s="41" t="s">
        <v>401</v>
      </c>
      <c r="B43" s="18"/>
      <c r="C43" s="19" t="n">
        <v>37</v>
      </c>
      <c r="D43" s="19" t="n">
        <v>36</v>
      </c>
      <c r="E43" s="20" t="s">
        <v>370</v>
      </c>
      <c r="F43" s="20" t="s">
        <v>12</v>
      </c>
      <c r="G43" s="22" t="n">
        <v>2160</v>
      </c>
      <c r="H43" s="43"/>
      <c r="I43" s="43"/>
      <c r="J43" s="43"/>
      <c r="K43" s="43" t="n">
        <v>30</v>
      </c>
      <c r="L43" s="43"/>
      <c r="M43" s="43" t="n">
        <v>50</v>
      </c>
      <c r="N43" s="43"/>
      <c r="O43" s="43" t="n">
        <v>30</v>
      </c>
      <c r="P43" s="43"/>
      <c r="Q43" s="43" t="n">
        <v>30</v>
      </c>
      <c r="R43" s="43"/>
      <c r="S43" s="23" t="n">
        <v>30</v>
      </c>
      <c r="T43" s="23" t="n">
        <v>30</v>
      </c>
      <c r="U43" s="23" t="n">
        <v>25</v>
      </c>
      <c r="V43" s="23" t="n">
        <v>30</v>
      </c>
      <c r="W43" s="23"/>
      <c r="X43" s="23"/>
      <c r="Y43" s="23"/>
      <c r="Z43" s="23"/>
      <c r="AA43" s="23"/>
      <c r="AB43" s="23"/>
      <c r="AC43" s="23"/>
      <c r="AD43" s="23"/>
      <c r="AE43" s="23" t="n">
        <f aca="false">SUM(I43:AD43)</f>
        <v>255</v>
      </c>
    </row>
    <row r="44" customFormat="false" ht="17.1" hidden="false" customHeight="true" outlineLevel="0" collapsed="false">
      <c r="A44" s="41" t="s">
        <v>401</v>
      </c>
      <c r="B44" s="18"/>
      <c r="C44" s="19" t="n">
        <v>38</v>
      </c>
      <c r="D44" s="19" t="n">
        <v>37</v>
      </c>
      <c r="E44" s="20" t="s">
        <v>371</v>
      </c>
      <c r="F44" s="21" t="s">
        <v>26</v>
      </c>
      <c r="G44" s="22" t="n">
        <v>1991</v>
      </c>
      <c r="H44" s="23" t="n">
        <v>0</v>
      </c>
      <c r="I44" s="23"/>
      <c r="J44" s="23"/>
      <c r="K44" s="23" t="n">
        <v>30</v>
      </c>
      <c r="L44" s="23"/>
      <c r="M44" s="23"/>
      <c r="N44" s="23"/>
      <c r="O44" s="23" t="n">
        <v>30</v>
      </c>
      <c r="P44" s="23"/>
      <c r="Q44" s="23"/>
      <c r="R44" s="23"/>
      <c r="S44" s="23" t="n">
        <v>50</v>
      </c>
      <c r="T44" s="23"/>
      <c r="U44" s="23" t="n">
        <v>50</v>
      </c>
      <c r="V44" s="23" t="n">
        <v>50</v>
      </c>
      <c r="W44" s="23" t="n">
        <v>30</v>
      </c>
      <c r="X44" s="23"/>
      <c r="Y44" s="23"/>
      <c r="Z44" s="23"/>
      <c r="AA44" s="23"/>
      <c r="AB44" s="23"/>
      <c r="AC44" s="23"/>
      <c r="AD44" s="23"/>
      <c r="AE44" s="23" t="n">
        <f aca="false">SUM(I44:AD44)</f>
        <v>240</v>
      </c>
    </row>
    <row r="45" customFormat="false" ht="17.1" hidden="false" customHeight="true" outlineLevel="0" collapsed="false">
      <c r="A45" s="41" t="s">
        <v>401</v>
      </c>
      <c r="B45" s="18"/>
      <c r="C45" s="19" t="n">
        <v>39</v>
      </c>
      <c r="D45" s="19" t="n">
        <v>38</v>
      </c>
      <c r="E45" s="20" t="s">
        <v>372</v>
      </c>
      <c r="F45" s="21" t="s">
        <v>26</v>
      </c>
      <c r="G45" s="22" t="n">
        <v>2064</v>
      </c>
      <c r="H45" s="23" t="n">
        <v>0</v>
      </c>
      <c r="I45" s="23"/>
      <c r="J45" s="23"/>
      <c r="K45" s="23" t="n">
        <v>30</v>
      </c>
      <c r="L45" s="23"/>
      <c r="M45" s="23" t="n">
        <v>30</v>
      </c>
      <c r="N45" s="23"/>
      <c r="O45" s="23" t="n">
        <v>30</v>
      </c>
      <c r="P45" s="23"/>
      <c r="Q45" s="23"/>
      <c r="R45" s="23"/>
      <c r="S45" s="23" t="n">
        <v>50</v>
      </c>
      <c r="T45" s="23" t="n">
        <v>30</v>
      </c>
      <c r="U45" s="23"/>
      <c r="V45" s="23"/>
      <c r="W45" s="23" t="n">
        <v>30</v>
      </c>
      <c r="X45" s="23"/>
      <c r="Y45" s="23"/>
      <c r="Z45" s="23"/>
      <c r="AA45" s="23" t="n">
        <v>30</v>
      </c>
      <c r="AB45" s="23"/>
      <c r="AC45" s="23"/>
      <c r="AD45" s="23"/>
      <c r="AE45" s="23" t="n">
        <f aca="false">SUM(I45:AD45)</f>
        <v>230</v>
      </c>
    </row>
    <row r="46" customFormat="false" ht="17.1" hidden="false" customHeight="true" outlineLevel="0" collapsed="false">
      <c r="A46" s="41" t="s">
        <v>401</v>
      </c>
      <c r="B46" s="18"/>
      <c r="C46" s="19" t="n">
        <v>31</v>
      </c>
      <c r="D46" s="19" t="n">
        <v>39</v>
      </c>
      <c r="E46" s="20" t="s">
        <v>373</v>
      </c>
      <c r="F46" s="21" t="s">
        <v>60</v>
      </c>
      <c r="G46" s="22" t="n">
        <v>2111</v>
      </c>
      <c r="H46" s="23" t="n">
        <v>90</v>
      </c>
      <c r="I46" s="23"/>
      <c r="J46" s="23" t="n">
        <v>20</v>
      </c>
      <c r="K46" s="23"/>
      <c r="L46" s="23"/>
      <c r="M46" s="23" t="n">
        <v>50</v>
      </c>
      <c r="N46" s="23"/>
      <c r="O46" s="23" t="n">
        <v>50</v>
      </c>
      <c r="P46" s="23"/>
      <c r="Q46" s="23" t="n">
        <v>50</v>
      </c>
      <c r="R46" s="23"/>
      <c r="S46" s="23"/>
      <c r="T46" s="23"/>
      <c r="U46" s="23"/>
      <c r="V46" s="23"/>
      <c r="W46" s="23" t="n">
        <v>50</v>
      </c>
      <c r="X46" s="23"/>
      <c r="Y46" s="23"/>
      <c r="Z46" s="23"/>
      <c r="AA46" s="23"/>
      <c r="AB46" s="23"/>
      <c r="AC46" s="23"/>
      <c r="AD46" s="23"/>
      <c r="AE46" s="23" t="n">
        <f aca="false">SUM(I46:AD46)</f>
        <v>220</v>
      </c>
    </row>
    <row r="47" customFormat="false" ht="17.1" hidden="false" customHeight="true" outlineLevel="0" collapsed="false">
      <c r="A47" s="41" t="s">
        <v>401</v>
      </c>
      <c r="B47" s="18"/>
      <c r="C47" s="19" t="n">
        <v>40</v>
      </c>
      <c r="D47" s="19" t="n">
        <v>40</v>
      </c>
      <c r="E47" s="20" t="s">
        <v>374</v>
      </c>
      <c r="F47" s="21" t="s">
        <v>9</v>
      </c>
      <c r="G47" s="22" t="n">
        <v>2168</v>
      </c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 t="n">
        <v>50</v>
      </c>
      <c r="U47" s="23" t="n">
        <v>25</v>
      </c>
      <c r="V47" s="23" t="n">
        <v>50</v>
      </c>
      <c r="W47" s="23"/>
      <c r="X47" s="23" t="n">
        <v>50</v>
      </c>
      <c r="Y47" s="23"/>
      <c r="Z47" s="23"/>
      <c r="AA47" s="23"/>
      <c r="AB47" s="23"/>
      <c r="AC47" s="23"/>
      <c r="AD47" s="23" t="n">
        <v>45</v>
      </c>
      <c r="AE47" s="23" t="n">
        <f aca="false">SUM(I47:AD47)</f>
        <v>220</v>
      </c>
    </row>
    <row r="48" customFormat="false" ht="17.1" hidden="false" customHeight="true" outlineLevel="0" collapsed="false">
      <c r="A48" s="41" t="s">
        <v>401</v>
      </c>
      <c r="B48" s="18"/>
      <c r="C48" s="19" t="n">
        <v>41</v>
      </c>
      <c r="D48" s="19" t="n">
        <v>41</v>
      </c>
      <c r="E48" s="20" t="s">
        <v>375</v>
      </c>
      <c r="F48" s="21" t="s">
        <v>113</v>
      </c>
      <c r="G48" s="22" t="n">
        <v>2098</v>
      </c>
      <c r="H48" s="23" t="n">
        <v>0</v>
      </c>
      <c r="I48" s="23"/>
      <c r="J48" s="23"/>
      <c r="K48" s="23"/>
      <c r="L48" s="23" t="n">
        <v>60</v>
      </c>
      <c r="M48" s="23"/>
      <c r="N48" s="23" t="n">
        <v>30</v>
      </c>
      <c r="O48" s="23"/>
      <c r="P48" s="23" t="n">
        <v>50</v>
      </c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 t="n">
        <f aca="false">SUM(I48:AD48)</f>
        <v>140</v>
      </c>
    </row>
    <row r="49" customFormat="false" ht="17.1" hidden="false" customHeight="true" outlineLevel="0" collapsed="false">
      <c r="A49" s="41" t="s">
        <v>401</v>
      </c>
      <c r="B49" s="18"/>
      <c r="C49" s="19" t="n">
        <v>43</v>
      </c>
      <c r="D49" s="19" t="n">
        <v>42</v>
      </c>
      <c r="E49" s="20" t="s">
        <v>376</v>
      </c>
      <c r="F49" s="20" t="s">
        <v>12</v>
      </c>
      <c r="G49" s="22" t="n">
        <v>2159</v>
      </c>
      <c r="H49" s="43"/>
      <c r="I49" s="43"/>
      <c r="J49" s="43"/>
      <c r="K49" s="43" t="n">
        <v>30</v>
      </c>
      <c r="L49" s="43"/>
      <c r="M49" s="43"/>
      <c r="N49" s="43"/>
      <c r="O49" s="43" t="n">
        <v>30</v>
      </c>
      <c r="P49" s="43"/>
      <c r="Q49" s="43"/>
      <c r="R49" s="43"/>
      <c r="S49" s="23" t="n">
        <v>30</v>
      </c>
      <c r="T49" s="23"/>
      <c r="U49" s="23"/>
      <c r="V49" s="23"/>
      <c r="W49" s="23"/>
      <c r="X49" s="23" t="n">
        <v>30</v>
      </c>
      <c r="Y49" s="23"/>
      <c r="Z49" s="23"/>
      <c r="AA49" s="23"/>
      <c r="AB49" s="23"/>
      <c r="AC49" s="23"/>
      <c r="AD49" s="23"/>
      <c r="AE49" s="23" t="n">
        <f aca="false">SUM(I49:AD49)</f>
        <v>120</v>
      </c>
    </row>
    <row r="50" customFormat="false" ht="17.1" hidden="false" customHeight="true" outlineLevel="0" collapsed="false">
      <c r="A50" s="41" t="s">
        <v>401</v>
      </c>
      <c r="B50" s="18"/>
      <c r="C50" s="19" t="n">
        <v>44</v>
      </c>
      <c r="D50" s="19" t="n">
        <v>43</v>
      </c>
      <c r="E50" s="20" t="s">
        <v>255</v>
      </c>
      <c r="F50" s="20" t="s">
        <v>74</v>
      </c>
      <c r="G50" s="22" t="n">
        <v>927</v>
      </c>
      <c r="H50" s="43"/>
      <c r="I50" s="43"/>
      <c r="J50" s="43"/>
      <c r="K50" s="43"/>
      <c r="L50" s="43"/>
      <c r="M50" s="43"/>
      <c r="N50" s="43" t="n">
        <v>20</v>
      </c>
      <c r="O50" s="43"/>
      <c r="P50" s="43" t="n">
        <v>50</v>
      </c>
      <c r="Q50" s="43" t="n">
        <v>30</v>
      </c>
      <c r="R50" s="4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 t="n">
        <f aca="false">SUM(I50:AD50)</f>
        <v>100</v>
      </c>
    </row>
    <row r="51" customFormat="false" ht="17.1" hidden="false" customHeight="true" outlineLevel="0" collapsed="false">
      <c r="A51" s="41" t="s">
        <v>401</v>
      </c>
      <c r="B51" s="18"/>
      <c r="C51" s="19" t="n">
        <v>42</v>
      </c>
      <c r="D51" s="19" t="n">
        <v>44</v>
      </c>
      <c r="E51" s="20" t="s">
        <v>377</v>
      </c>
      <c r="F51" s="21" t="s">
        <v>58</v>
      </c>
      <c r="G51" s="22" t="n">
        <v>1935</v>
      </c>
      <c r="H51" s="23" t="n">
        <v>55</v>
      </c>
      <c r="I51" s="23"/>
      <c r="J51" s="23" t="n">
        <v>20</v>
      </c>
      <c r="K51" s="23"/>
      <c r="L51" s="23"/>
      <c r="M51" s="23"/>
      <c r="N51" s="23"/>
      <c r="O51" s="23"/>
      <c r="P51" s="23"/>
      <c r="Q51" s="23"/>
      <c r="R51" s="23"/>
      <c r="S51" s="23" t="n">
        <v>50</v>
      </c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 t="n">
        <f aca="false">SUM(I51:AD51)</f>
        <v>70</v>
      </c>
    </row>
    <row r="52" customFormat="false" ht="17.1" hidden="false" customHeight="true" outlineLevel="0" collapsed="false">
      <c r="A52" s="41" t="s">
        <v>401</v>
      </c>
      <c r="B52" s="18"/>
      <c r="C52" s="19" t="n">
        <v>45</v>
      </c>
      <c r="D52" s="19" t="n">
        <v>45</v>
      </c>
      <c r="E52" s="20" t="s">
        <v>378</v>
      </c>
      <c r="F52" s="21" t="s">
        <v>26</v>
      </c>
      <c r="G52" s="22" t="n">
        <v>2050</v>
      </c>
      <c r="H52" s="23" t="n">
        <v>0</v>
      </c>
      <c r="I52" s="23"/>
      <c r="J52" s="23"/>
      <c r="K52" s="23" t="n">
        <v>30</v>
      </c>
      <c r="L52" s="23"/>
      <c r="M52" s="23" t="n">
        <v>30</v>
      </c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 t="n">
        <f aca="false">SUM(I52:AD52)</f>
        <v>60</v>
      </c>
    </row>
    <row r="53" customFormat="false" ht="17.1" hidden="false" customHeight="true" outlineLevel="0" collapsed="false">
      <c r="A53" s="41" t="s">
        <v>401</v>
      </c>
      <c r="B53" s="18"/>
      <c r="C53" s="19" t="n">
        <v>46</v>
      </c>
      <c r="D53" s="19" t="n">
        <v>46</v>
      </c>
      <c r="E53" s="20" t="s">
        <v>379</v>
      </c>
      <c r="F53" s="21" t="s">
        <v>113</v>
      </c>
      <c r="G53" s="22" t="n">
        <v>1795</v>
      </c>
      <c r="H53" s="23" t="n">
        <v>0</v>
      </c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 t="n">
        <v>40</v>
      </c>
      <c r="AA53" s="23"/>
      <c r="AB53" s="23"/>
      <c r="AC53" s="23"/>
      <c r="AD53" s="23"/>
      <c r="AE53" s="23" t="n">
        <f aca="false">SUM(I53:AD53)</f>
        <v>40</v>
      </c>
    </row>
    <row r="54" customFormat="false" ht="17.1" hidden="false" customHeight="true" outlineLevel="0" collapsed="false">
      <c r="A54" s="41" t="s">
        <v>401</v>
      </c>
      <c r="B54" s="18"/>
      <c r="C54" s="19" t="n">
        <v>47</v>
      </c>
      <c r="D54" s="19" t="n">
        <v>47</v>
      </c>
      <c r="E54" s="20" t="s">
        <v>380</v>
      </c>
      <c r="F54" s="21" t="s">
        <v>60</v>
      </c>
      <c r="G54" s="22" t="n">
        <v>1998</v>
      </c>
      <c r="H54" s="23" t="n">
        <v>0</v>
      </c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 t="n">
        <v>30</v>
      </c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 t="n">
        <f aca="false">SUM(I54:AD54)</f>
        <v>30</v>
      </c>
    </row>
    <row r="55" customFormat="false" ht="17.1" hidden="false" customHeight="true" outlineLevel="0" collapsed="false">
      <c r="A55" s="41" t="s">
        <v>401</v>
      </c>
      <c r="B55" s="18"/>
      <c r="C55" s="19" t="n">
        <v>48</v>
      </c>
      <c r="D55" s="19" t="n">
        <v>48</v>
      </c>
      <c r="E55" s="20" t="s">
        <v>381</v>
      </c>
      <c r="F55" s="21" t="s">
        <v>26</v>
      </c>
      <c r="G55" s="22" t="n">
        <v>1944</v>
      </c>
      <c r="H55" s="23" t="n">
        <v>0</v>
      </c>
      <c r="I55" s="23"/>
      <c r="J55" s="23" t="n">
        <v>30</v>
      </c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 t="n">
        <f aca="false">SUM(I55:AD55)</f>
        <v>30</v>
      </c>
    </row>
    <row r="56" customFormat="false" ht="17.1" hidden="false" customHeight="true" outlineLevel="0" collapsed="false">
      <c r="A56" s="41" t="s">
        <v>401</v>
      </c>
      <c r="B56" s="18"/>
      <c r="C56" s="19" t="n">
        <v>49</v>
      </c>
      <c r="D56" s="19" t="n">
        <v>49</v>
      </c>
      <c r="E56" s="20" t="s">
        <v>382</v>
      </c>
      <c r="F56" s="21" t="s">
        <v>60</v>
      </c>
      <c r="G56" s="22" t="n">
        <v>2001</v>
      </c>
      <c r="H56" s="23" t="n">
        <v>0</v>
      </c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 t="n">
        <f aca="false">SUM(I56:AD56)</f>
        <v>0</v>
      </c>
    </row>
    <row r="57" customFormat="false" ht="17.1" hidden="false" customHeight="true" outlineLevel="0" collapsed="false">
      <c r="A57" s="41" t="s">
        <v>401</v>
      </c>
      <c r="B57" s="18"/>
      <c r="C57" s="19" t="n">
        <v>50</v>
      </c>
      <c r="D57" s="19" t="n">
        <v>50</v>
      </c>
      <c r="E57" s="20" t="s">
        <v>383</v>
      </c>
      <c r="F57" s="21" t="s">
        <v>168</v>
      </c>
      <c r="G57" s="22" t="n">
        <v>1950</v>
      </c>
      <c r="H57" s="23" t="n">
        <v>0</v>
      </c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 t="n">
        <f aca="false">SUM(I57:AD57)</f>
        <v>0</v>
      </c>
    </row>
    <row r="58" customFormat="false" ht="17.1" hidden="false" customHeight="true" outlineLevel="0" collapsed="false">
      <c r="A58" s="41" t="s">
        <v>401</v>
      </c>
      <c r="B58" s="18"/>
      <c r="C58" s="19" t="n">
        <v>51</v>
      </c>
      <c r="D58" s="19" t="n">
        <v>51</v>
      </c>
      <c r="E58" s="20" t="s">
        <v>384</v>
      </c>
      <c r="F58" s="21" t="s">
        <v>113</v>
      </c>
      <c r="G58" s="22" t="n">
        <v>2132</v>
      </c>
      <c r="H58" s="23" t="n">
        <v>0</v>
      </c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 t="n">
        <f aca="false">SUM(I58:AD58)</f>
        <v>0</v>
      </c>
    </row>
    <row r="59" customFormat="false" ht="17.1" hidden="false" customHeight="true" outlineLevel="0" collapsed="false">
      <c r="A59" s="41" t="s">
        <v>401</v>
      </c>
      <c r="B59" s="18"/>
      <c r="C59" s="19" t="n">
        <v>52</v>
      </c>
      <c r="D59" s="19" t="n">
        <v>52</v>
      </c>
      <c r="E59" s="20" t="s">
        <v>385</v>
      </c>
      <c r="F59" s="21" t="s">
        <v>113</v>
      </c>
      <c r="G59" s="22" t="n">
        <v>1726</v>
      </c>
      <c r="H59" s="23" t="n">
        <v>0</v>
      </c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 t="n">
        <f aca="false">SUM(I59:AD59)</f>
        <v>0</v>
      </c>
    </row>
    <row r="60" customFormat="false" ht="17.1" hidden="false" customHeight="true" outlineLevel="0" collapsed="false">
      <c r="C60" s="19" t="n">
        <v>53</v>
      </c>
      <c r="D60" s="19" t="n">
        <v>53</v>
      </c>
      <c r="E60" s="20" t="s">
        <v>233</v>
      </c>
      <c r="F60" s="21" t="s">
        <v>168</v>
      </c>
      <c r="G60" s="22" t="n">
        <v>1078</v>
      </c>
      <c r="H60" s="23" t="n">
        <v>0</v>
      </c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 t="n">
        <f aca="false">SUM(I60:AD60)</f>
        <v>0</v>
      </c>
    </row>
    <row r="61" customFormat="false" ht="17.1" hidden="false" customHeight="true" outlineLevel="0" collapsed="false">
      <c r="C61" s="19" t="n">
        <v>54</v>
      </c>
      <c r="D61" s="19" t="n">
        <v>54</v>
      </c>
      <c r="E61" s="20" t="s">
        <v>386</v>
      </c>
      <c r="F61" s="20" t="s">
        <v>14</v>
      </c>
      <c r="G61" s="22" t="n">
        <v>1841</v>
      </c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 t="n">
        <f aca="false">SUM(I61:AD61)</f>
        <v>0</v>
      </c>
    </row>
    <row r="62" customFormat="false" ht="17.1" hidden="false" customHeight="true" outlineLevel="0" collapsed="false">
      <c r="C62" s="19" t="n">
        <v>55</v>
      </c>
      <c r="D62" s="19" t="n">
        <v>55</v>
      </c>
      <c r="E62" s="20" t="s">
        <v>387</v>
      </c>
      <c r="F62" s="21" t="s">
        <v>82</v>
      </c>
      <c r="G62" s="22" t="n">
        <v>2029</v>
      </c>
      <c r="H62" s="23" t="n">
        <v>0</v>
      </c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 t="n">
        <f aca="false">SUM(I62:AD62)</f>
        <v>0</v>
      </c>
    </row>
    <row r="63" customFormat="false" ht="17.1" hidden="false" customHeight="true" outlineLevel="0" collapsed="false">
      <c r="C63" s="19" t="n">
        <v>56</v>
      </c>
      <c r="D63" s="19" t="n">
        <v>56</v>
      </c>
      <c r="E63" s="20" t="s">
        <v>388</v>
      </c>
      <c r="F63" s="21" t="s">
        <v>26</v>
      </c>
      <c r="G63" s="22" t="n">
        <v>1989</v>
      </c>
      <c r="H63" s="23" t="n">
        <v>0</v>
      </c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 t="n">
        <f aca="false">SUM(I63:AD63)</f>
        <v>0</v>
      </c>
    </row>
    <row r="64" customFormat="false" ht="17.1" hidden="false" customHeight="true" outlineLevel="0" collapsed="false">
      <c r="C64" s="19" t="n">
        <v>57</v>
      </c>
      <c r="D64" s="19" t="n">
        <v>57</v>
      </c>
      <c r="E64" s="20" t="s">
        <v>389</v>
      </c>
      <c r="F64" s="21" t="s">
        <v>14</v>
      </c>
      <c r="G64" s="22" t="n">
        <v>2013</v>
      </c>
      <c r="H64" s="23" t="n">
        <v>0</v>
      </c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 t="n">
        <f aca="false">SUM(I64:AD64)</f>
        <v>0</v>
      </c>
    </row>
    <row r="65" customFormat="false" ht="17.1" hidden="false" customHeight="true" outlineLevel="0" collapsed="false">
      <c r="C65" s="19" t="n">
        <v>58</v>
      </c>
      <c r="D65" s="19" t="n">
        <v>58</v>
      </c>
      <c r="E65" s="20" t="s">
        <v>390</v>
      </c>
      <c r="F65" s="21" t="s">
        <v>113</v>
      </c>
      <c r="G65" s="22" t="n">
        <v>2028</v>
      </c>
      <c r="H65" s="23" t="n">
        <v>0</v>
      </c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 t="n">
        <f aca="false">SUM(I65:AD65)</f>
        <v>0</v>
      </c>
    </row>
    <row r="66" customFormat="false" ht="17.1" hidden="false" customHeight="true" outlineLevel="0" collapsed="false">
      <c r="C66" s="19" t="n">
        <v>59</v>
      </c>
      <c r="D66" s="19" t="n">
        <v>59</v>
      </c>
      <c r="E66" s="20" t="s">
        <v>391</v>
      </c>
      <c r="F66" s="21" t="s">
        <v>113</v>
      </c>
      <c r="G66" s="22" t="n">
        <v>2143</v>
      </c>
      <c r="H66" s="23" t="n">
        <v>0</v>
      </c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 t="n">
        <f aca="false">SUM(I66:AD66)</f>
        <v>0</v>
      </c>
    </row>
    <row r="67" customFormat="false" ht="17.1" hidden="false" customHeight="true" outlineLevel="0" collapsed="false">
      <c r="C67" s="19" t="n">
        <v>60</v>
      </c>
      <c r="D67" s="19" t="n">
        <v>60</v>
      </c>
      <c r="E67" s="20" t="s">
        <v>392</v>
      </c>
      <c r="F67" s="21" t="s">
        <v>113</v>
      </c>
      <c r="G67" s="22" t="n">
        <v>2037</v>
      </c>
      <c r="H67" s="23" t="n">
        <v>0</v>
      </c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 t="n">
        <f aca="false">SUM(I67:AD67)</f>
        <v>0</v>
      </c>
    </row>
    <row r="68" customFormat="false" ht="17.1" hidden="false" customHeight="true" outlineLevel="0" collapsed="false">
      <c r="C68" s="19" t="n">
        <v>61</v>
      </c>
      <c r="D68" s="19" t="n">
        <v>61</v>
      </c>
      <c r="E68" s="20" t="s">
        <v>393</v>
      </c>
      <c r="F68" s="21" t="s">
        <v>82</v>
      </c>
      <c r="G68" s="22" t="n">
        <v>2100</v>
      </c>
      <c r="H68" s="23" t="n">
        <v>0</v>
      </c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 t="n">
        <f aca="false">SUM(I68:AD68)</f>
        <v>0</v>
      </c>
    </row>
    <row r="69" customFormat="false" ht="17.1" hidden="false" customHeight="true" outlineLevel="0" collapsed="false">
      <c r="C69" s="19" t="n">
        <v>62</v>
      </c>
      <c r="D69" s="19" t="n">
        <v>62</v>
      </c>
      <c r="E69" s="20" t="s">
        <v>394</v>
      </c>
      <c r="F69" s="21" t="s">
        <v>113</v>
      </c>
      <c r="G69" s="22" t="n">
        <v>2073</v>
      </c>
      <c r="H69" s="23" t="n">
        <v>0</v>
      </c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 t="n">
        <f aca="false">SUM(I69:AD69)</f>
        <v>0</v>
      </c>
    </row>
    <row r="70" customFormat="false" ht="17.1" hidden="false" customHeight="true" outlineLevel="0" collapsed="false">
      <c r="C70" s="19" t="n">
        <v>63</v>
      </c>
      <c r="D70" s="19" t="n">
        <v>63</v>
      </c>
      <c r="E70" s="20" t="s">
        <v>395</v>
      </c>
      <c r="F70" s="21" t="s">
        <v>396</v>
      </c>
      <c r="G70" s="22" t="n">
        <v>1290</v>
      </c>
      <c r="H70" s="23" t="n">
        <v>0</v>
      </c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 t="n">
        <f aca="false">SUM(I70:AD70)</f>
        <v>0</v>
      </c>
    </row>
    <row r="71" customFormat="false" ht="17.1" hidden="false" customHeight="true" outlineLevel="0" collapsed="false">
      <c r="C71" s="19" t="n">
        <v>64</v>
      </c>
      <c r="D71" s="19" t="n">
        <v>64</v>
      </c>
      <c r="E71" s="20" t="s">
        <v>397</v>
      </c>
      <c r="F71" s="21" t="s">
        <v>14</v>
      </c>
      <c r="G71" s="22" t="n">
        <v>2140</v>
      </c>
      <c r="H71" s="23" t="n">
        <v>0</v>
      </c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 t="n">
        <f aca="false">SUM(I71:AD71)</f>
        <v>0</v>
      </c>
    </row>
    <row r="72" customFormat="false" ht="17.1" hidden="false" customHeight="true" outlineLevel="0" collapsed="false">
      <c r="C72" s="19" t="n">
        <v>65</v>
      </c>
      <c r="D72" s="19" t="n">
        <v>65</v>
      </c>
      <c r="E72" s="20" t="s">
        <v>398</v>
      </c>
      <c r="F72" s="21" t="s">
        <v>82</v>
      </c>
      <c r="G72" s="22" t="n">
        <v>1947</v>
      </c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 t="n">
        <f aca="false">SUM(I72:AD72)</f>
        <v>0</v>
      </c>
    </row>
  </sheetData>
  <mergeCells count="8">
    <mergeCell ref="K6:M6"/>
    <mergeCell ref="N6:O6"/>
    <mergeCell ref="P6:Q6"/>
    <mergeCell ref="R6:S6"/>
    <mergeCell ref="U6:W6"/>
    <mergeCell ref="X6:Y6"/>
    <mergeCell ref="Z6:AA6"/>
    <mergeCell ref="AB6:A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7.1" zeroHeight="false" outlineLevelRow="0" outlineLevelCol="0"/>
  <cols>
    <col collapsed="false" customWidth="true" hidden="true" outlineLevel="0" max="1" min="1" style="2" width="7.7"/>
    <col collapsed="false" customWidth="true" hidden="false" outlineLevel="0" max="2" min="2" style="1" width="2.7"/>
    <col collapsed="false" customWidth="true" hidden="false" outlineLevel="0" max="3" min="3" style="51" width="3.7"/>
    <col collapsed="false" customWidth="true" hidden="false" outlineLevel="0" max="4" min="4" style="2" width="3.7"/>
    <col collapsed="false" customWidth="true" hidden="false" outlineLevel="0" max="5" min="5" style="3" width="25.7"/>
    <col collapsed="false" customWidth="true" hidden="false" outlineLevel="0" max="6" min="6" style="3" width="27.14"/>
    <col collapsed="false" customWidth="true" hidden="false" outlineLevel="0" max="7" min="7" style="4" width="6.7"/>
    <col collapsed="false" customWidth="true" hidden="false" outlineLevel="0" max="10" min="8" style="2" width="8.7"/>
    <col collapsed="false" customWidth="true" hidden="false" outlineLevel="0" max="11" min="11" style="2" width="7.85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G1" s="3"/>
    </row>
    <row r="2" customFormat="false" ht="17.1" hidden="false" customHeight="true" outlineLevel="0" collapsed="false">
      <c r="F2" s="5"/>
      <c r="G2" s="6"/>
    </row>
    <row r="3" customFormat="false" ht="17.1" hidden="false" customHeight="true" outlineLevel="0" collapsed="false">
      <c r="C3" s="46"/>
      <c r="D3" s="8"/>
      <c r="E3" s="46" t="s">
        <v>333</v>
      </c>
      <c r="F3" s="8"/>
      <c r="G3" s="2"/>
      <c r="H3" s="27"/>
      <c r="I3" s="27"/>
      <c r="J3" s="27"/>
      <c r="K3" s="27"/>
    </row>
    <row r="4" customFormat="false" ht="17.1" hidden="false" customHeight="true" outlineLevel="0" collapsed="false">
      <c r="D4" s="10"/>
      <c r="E4" s="10"/>
    </row>
    <row r="5" customFormat="false" ht="17.1" hidden="false" customHeight="true" outlineLevel="0" collapsed="false">
      <c r="C5" s="47"/>
      <c r="D5" s="11"/>
      <c r="E5" s="47" t="s">
        <v>402</v>
      </c>
      <c r="F5" s="11"/>
      <c r="G5" s="2"/>
      <c r="H5" s="29"/>
      <c r="I5" s="29"/>
      <c r="J5" s="29"/>
      <c r="K5" s="29"/>
    </row>
    <row r="6" customFormat="false" ht="17.1" hidden="false" customHeight="true" outlineLevel="0" collapsed="false">
      <c r="I6" s="31" t="s">
        <v>295</v>
      </c>
      <c r="J6" s="32" t="s">
        <v>296</v>
      </c>
      <c r="K6" s="32"/>
      <c r="L6" s="32"/>
      <c r="M6" s="33" t="s">
        <v>297</v>
      </c>
      <c r="N6" s="33"/>
      <c r="O6" s="32" t="s">
        <v>298</v>
      </c>
      <c r="P6" s="32"/>
      <c r="Q6" s="32" t="s">
        <v>299</v>
      </c>
      <c r="R6" s="32"/>
      <c r="S6" s="34" t="s">
        <v>300</v>
      </c>
      <c r="T6" s="32" t="s">
        <v>301</v>
      </c>
      <c r="U6" s="32"/>
      <c r="V6" s="32"/>
      <c r="W6" s="32" t="s">
        <v>302</v>
      </c>
      <c r="X6" s="32"/>
      <c r="Y6" s="32" t="s">
        <v>303</v>
      </c>
      <c r="Z6" s="32"/>
      <c r="AA6" s="35" t="s">
        <v>304</v>
      </c>
      <c r="AB6" s="35"/>
      <c r="AC6" s="36" t="s">
        <v>305</v>
      </c>
    </row>
    <row r="7" customFormat="false" ht="17.1" hidden="false" customHeight="true" outlineLevel="0" collapsed="false">
      <c r="A7" s="37" t="s">
        <v>306</v>
      </c>
      <c r="B7" s="13"/>
      <c r="C7" s="14" t="s">
        <v>307</v>
      </c>
      <c r="D7" s="14" t="s">
        <v>3</v>
      </c>
      <c r="E7" s="15" t="s">
        <v>4</v>
      </c>
      <c r="F7" s="15" t="s">
        <v>5</v>
      </c>
      <c r="G7" s="16" t="s">
        <v>6</v>
      </c>
      <c r="H7" s="38" t="n">
        <v>39814</v>
      </c>
      <c r="I7" s="39" t="s">
        <v>308</v>
      </c>
      <c r="J7" s="40" t="s">
        <v>309</v>
      </c>
      <c r="K7" s="40" t="s">
        <v>310</v>
      </c>
      <c r="L7" s="40" t="s">
        <v>311</v>
      </c>
      <c r="M7" s="40" t="s">
        <v>312</v>
      </c>
      <c r="N7" s="40" t="s">
        <v>313</v>
      </c>
      <c r="O7" s="40" t="s">
        <v>314</v>
      </c>
      <c r="P7" s="40" t="s">
        <v>315</v>
      </c>
      <c r="Q7" s="40" t="s">
        <v>316</v>
      </c>
      <c r="R7" s="40" t="s">
        <v>317</v>
      </c>
      <c r="S7" s="40" t="s">
        <v>318</v>
      </c>
      <c r="T7" s="40" t="s">
        <v>400</v>
      </c>
      <c r="U7" s="40" t="s">
        <v>320</v>
      </c>
      <c r="V7" s="40" t="s">
        <v>321</v>
      </c>
      <c r="W7" s="40" t="s">
        <v>322</v>
      </c>
      <c r="X7" s="40" t="s">
        <v>323</v>
      </c>
      <c r="Y7" s="40" t="s">
        <v>324</v>
      </c>
      <c r="Z7" s="40" t="s">
        <v>325</v>
      </c>
      <c r="AA7" s="40" t="s">
        <v>326</v>
      </c>
      <c r="AB7" s="40" t="s">
        <v>327</v>
      </c>
      <c r="AC7" s="40" t="s">
        <v>328</v>
      </c>
      <c r="AD7" s="17" t="s">
        <v>7</v>
      </c>
    </row>
    <row r="8" customFormat="false" ht="17.1" hidden="false" customHeight="true" outlineLevel="0" collapsed="false">
      <c r="A8" s="41" t="s">
        <v>401</v>
      </c>
      <c r="B8" s="18"/>
      <c r="C8" s="19"/>
      <c r="D8" s="19" t="n">
        <v>1</v>
      </c>
      <c r="E8" s="20" t="s">
        <v>335</v>
      </c>
      <c r="F8" s="21" t="s">
        <v>58</v>
      </c>
      <c r="G8" s="22" t="n">
        <v>2004</v>
      </c>
      <c r="H8" s="23"/>
      <c r="I8" s="23" t="n">
        <v>20</v>
      </c>
      <c r="J8" s="23" t="n">
        <v>50</v>
      </c>
      <c r="K8" s="23" t="n">
        <v>68</v>
      </c>
      <c r="L8" s="23" t="n">
        <v>50</v>
      </c>
      <c r="M8" s="23" t="n">
        <v>125</v>
      </c>
      <c r="N8" s="23" t="n">
        <v>50</v>
      </c>
      <c r="O8" s="23" t="n">
        <v>160</v>
      </c>
      <c r="P8" s="23" t="n">
        <v>50</v>
      </c>
      <c r="Q8" s="23" t="n">
        <v>135</v>
      </c>
      <c r="R8" s="23" t="n">
        <v>50</v>
      </c>
      <c r="S8" s="23" t="n">
        <v>50</v>
      </c>
      <c r="T8" s="23"/>
      <c r="U8" s="23" t="n">
        <v>30</v>
      </c>
      <c r="V8" s="23" t="n">
        <v>50</v>
      </c>
      <c r="W8" s="23" t="n">
        <v>50</v>
      </c>
      <c r="X8" s="23"/>
      <c r="Y8" s="23" t="n">
        <v>100</v>
      </c>
      <c r="Z8" s="23" t="n">
        <v>30</v>
      </c>
      <c r="AA8" s="23" t="n">
        <v>40</v>
      </c>
      <c r="AB8" s="23" t="n">
        <v>40</v>
      </c>
      <c r="AC8" s="23" t="n">
        <v>175</v>
      </c>
      <c r="AD8" s="23" t="n">
        <f aca="false">SUM(H8:AC8)</f>
        <v>1323</v>
      </c>
    </row>
    <row r="9" customFormat="false" ht="17.1" hidden="false" customHeight="true" outlineLevel="0" collapsed="false">
      <c r="A9" s="41" t="s">
        <v>401</v>
      </c>
      <c r="B9" s="18"/>
      <c r="C9" s="19"/>
      <c r="D9" s="19" t="n">
        <v>2</v>
      </c>
      <c r="E9" s="20" t="s">
        <v>336</v>
      </c>
      <c r="F9" s="21" t="s">
        <v>14</v>
      </c>
      <c r="G9" s="22" t="n">
        <v>1192</v>
      </c>
      <c r="H9" s="23"/>
      <c r="I9" s="23" t="n">
        <v>35</v>
      </c>
      <c r="J9" s="23" t="n">
        <v>50</v>
      </c>
      <c r="K9" s="23" t="n">
        <v>70</v>
      </c>
      <c r="L9" s="23" t="n">
        <v>50</v>
      </c>
      <c r="M9" s="23" t="n">
        <v>50</v>
      </c>
      <c r="N9" s="23" t="n">
        <v>50</v>
      </c>
      <c r="O9" s="23" t="n">
        <v>120</v>
      </c>
      <c r="P9" s="23" t="n">
        <v>50</v>
      </c>
      <c r="Q9" s="23" t="n">
        <v>175</v>
      </c>
      <c r="R9" s="23" t="n">
        <v>50</v>
      </c>
      <c r="S9" s="23" t="n">
        <v>50</v>
      </c>
      <c r="T9" s="23" t="n">
        <v>30</v>
      </c>
      <c r="U9" s="23" t="n">
        <v>30</v>
      </c>
      <c r="V9" s="23" t="n">
        <v>50</v>
      </c>
      <c r="W9" s="23" t="n">
        <v>50</v>
      </c>
      <c r="X9" s="23" t="n">
        <v>60</v>
      </c>
      <c r="Y9" s="23" t="n">
        <v>100</v>
      </c>
      <c r="Z9" s="23"/>
      <c r="AA9" s="23" t="n">
        <v>40</v>
      </c>
      <c r="AB9" s="23" t="n">
        <v>40</v>
      </c>
      <c r="AC9" s="23" t="n">
        <v>90</v>
      </c>
      <c r="AD9" s="23" t="n">
        <f aca="false">SUM(H9:AC9)</f>
        <v>1240</v>
      </c>
    </row>
    <row r="10" customFormat="false" ht="17.1" hidden="false" customHeight="true" outlineLevel="0" collapsed="false">
      <c r="A10" s="41" t="s">
        <v>401</v>
      </c>
      <c r="B10" s="18"/>
      <c r="C10" s="19"/>
      <c r="D10" s="19" t="n">
        <v>3</v>
      </c>
      <c r="E10" s="20" t="s">
        <v>337</v>
      </c>
      <c r="F10" s="21" t="s">
        <v>9</v>
      </c>
      <c r="G10" s="22" t="n">
        <v>1243</v>
      </c>
      <c r="H10" s="23"/>
      <c r="I10" s="23" t="n">
        <v>25</v>
      </c>
      <c r="J10" s="23" t="n">
        <v>50</v>
      </c>
      <c r="K10" s="23" t="n">
        <v>65</v>
      </c>
      <c r="L10" s="23" t="n">
        <v>30</v>
      </c>
      <c r="M10" s="23" t="n">
        <v>60</v>
      </c>
      <c r="N10" s="23" t="n">
        <v>50</v>
      </c>
      <c r="O10" s="23" t="n">
        <v>40</v>
      </c>
      <c r="P10" s="23" t="n">
        <v>50</v>
      </c>
      <c r="Q10" s="23" t="n">
        <v>145</v>
      </c>
      <c r="R10" s="23" t="n">
        <v>30</v>
      </c>
      <c r="S10" s="23" t="n">
        <v>50</v>
      </c>
      <c r="T10" s="23" t="n">
        <v>70</v>
      </c>
      <c r="U10" s="23" t="n">
        <v>50</v>
      </c>
      <c r="V10" s="23" t="n">
        <v>30</v>
      </c>
      <c r="W10" s="23" t="n">
        <v>50</v>
      </c>
      <c r="X10" s="23" t="n">
        <v>70</v>
      </c>
      <c r="Y10" s="23" t="n">
        <v>50</v>
      </c>
      <c r="Z10" s="23" t="n">
        <v>40</v>
      </c>
      <c r="AA10" s="23"/>
      <c r="AB10" s="23"/>
      <c r="AC10" s="23" t="n">
        <v>120</v>
      </c>
      <c r="AD10" s="23" t="n">
        <f aca="false">SUM(H10:AC10)</f>
        <v>1075</v>
      </c>
    </row>
    <row r="11" customFormat="false" ht="17.1" hidden="false" customHeight="true" outlineLevel="0" collapsed="false">
      <c r="A11" s="41" t="s">
        <v>401</v>
      </c>
      <c r="B11" s="18"/>
      <c r="C11" s="19"/>
      <c r="D11" s="19" t="n">
        <v>4</v>
      </c>
      <c r="E11" s="20" t="s">
        <v>338</v>
      </c>
      <c r="F11" s="20" t="s">
        <v>74</v>
      </c>
      <c r="G11" s="22" t="n">
        <v>1066</v>
      </c>
      <c r="H11" s="43"/>
      <c r="I11" s="43"/>
      <c r="J11" s="43" t="n">
        <v>30</v>
      </c>
      <c r="K11" s="43" t="n">
        <v>50</v>
      </c>
      <c r="L11" s="43"/>
      <c r="M11" s="43" t="n">
        <v>25</v>
      </c>
      <c r="N11" s="43"/>
      <c r="O11" s="43" t="n">
        <v>130</v>
      </c>
      <c r="P11" s="43" t="n">
        <v>30</v>
      </c>
      <c r="Q11" s="43" t="n">
        <v>105</v>
      </c>
      <c r="R11" s="23" t="n">
        <v>30</v>
      </c>
      <c r="S11" s="23" t="n">
        <v>30</v>
      </c>
      <c r="T11" s="23" t="n">
        <v>63</v>
      </c>
      <c r="U11" s="23" t="n">
        <v>50</v>
      </c>
      <c r="V11" s="23" t="n">
        <v>30</v>
      </c>
      <c r="W11" s="23" t="n">
        <v>30</v>
      </c>
      <c r="X11" s="23" t="n">
        <v>60</v>
      </c>
      <c r="Y11" s="23" t="n">
        <v>120</v>
      </c>
      <c r="Z11" s="23" t="n">
        <v>30</v>
      </c>
      <c r="AA11" s="23"/>
      <c r="AB11" s="23"/>
      <c r="AC11" s="23" t="n">
        <v>155</v>
      </c>
      <c r="AD11" s="23" t="n">
        <f aca="false">SUM(H11:AC11)</f>
        <v>968</v>
      </c>
    </row>
    <row r="12" customFormat="false" ht="17.1" hidden="false" customHeight="true" outlineLevel="0" collapsed="false">
      <c r="A12" s="41" t="s">
        <v>401</v>
      </c>
      <c r="B12" s="18"/>
      <c r="C12" s="19"/>
      <c r="D12" s="19" t="n">
        <v>5</v>
      </c>
      <c r="E12" s="20" t="s">
        <v>339</v>
      </c>
      <c r="F12" s="21" t="s">
        <v>9</v>
      </c>
      <c r="G12" s="22" t="n">
        <v>1857</v>
      </c>
      <c r="H12" s="23"/>
      <c r="I12" s="23" t="n">
        <v>0</v>
      </c>
      <c r="J12" s="23" t="n">
        <v>50</v>
      </c>
      <c r="K12" s="23" t="n">
        <v>60</v>
      </c>
      <c r="L12" s="23" t="n">
        <v>30</v>
      </c>
      <c r="M12" s="23" t="n">
        <v>105</v>
      </c>
      <c r="N12" s="23" t="n">
        <v>50</v>
      </c>
      <c r="O12" s="23" t="n">
        <v>60</v>
      </c>
      <c r="P12" s="23" t="n">
        <v>50</v>
      </c>
      <c r="Q12" s="23" t="n">
        <v>120</v>
      </c>
      <c r="R12" s="23" t="n">
        <v>30</v>
      </c>
      <c r="S12" s="23"/>
      <c r="T12" s="23" t="n">
        <v>125</v>
      </c>
      <c r="U12" s="23" t="n">
        <v>50</v>
      </c>
      <c r="V12" s="23" t="n">
        <v>30</v>
      </c>
      <c r="W12" s="23" t="n">
        <v>50</v>
      </c>
      <c r="X12" s="23"/>
      <c r="Y12" s="23" t="n">
        <v>100</v>
      </c>
      <c r="Z12" s="23" t="n">
        <v>40</v>
      </c>
      <c r="AA12" s="23"/>
      <c r="AB12" s="23"/>
      <c r="AC12" s="23"/>
      <c r="AD12" s="23" t="n">
        <f aca="false">SUM(H12:AC12)</f>
        <v>950</v>
      </c>
    </row>
    <row r="13" customFormat="false" ht="17.1" hidden="false" customHeight="true" outlineLevel="0" collapsed="false">
      <c r="A13" s="41" t="s">
        <v>401</v>
      </c>
      <c r="B13" s="18"/>
      <c r="C13" s="19"/>
      <c r="D13" s="19" t="n">
        <v>6</v>
      </c>
      <c r="E13" s="20" t="s">
        <v>340</v>
      </c>
      <c r="F13" s="21" t="s">
        <v>74</v>
      </c>
      <c r="G13" s="22" t="n">
        <v>2133</v>
      </c>
      <c r="H13" s="23"/>
      <c r="I13" s="23" t="n">
        <v>20</v>
      </c>
      <c r="J13" s="23" t="n">
        <v>30</v>
      </c>
      <c r="K13" s="23" t="n">
        <v>25</v>
      </c>
      <c r="L13" s="23"/>
      <c r="M13" s="23" t="n">
        <v>80</v>
      </c>
      <c r="N13" s="23" t="n">
        <v>50</v>
      </c>
      <c r="O13" s="23" t="n">
        <v>100</v>
      </c>
      <c r="P13" s="23" t="n">
        <v>30</v>
      </c>
      <c r="Q13" s="23" t="n">
        <v>90</v>
      </c>
      <c r="R13" s="23" t="n">
        <v>30</v>
      </c>
      <c r="S13" s="23" t="n">
        <v>30</v>
      </c>
      <c r="T13" s="23" t="n">
        <v>65</v>
      </c>
      <c r="U13" s="23" t="n">
        <v>50</v>
      </c>
      <c r="V13" s="23" t="n">
        <v>30</v>
      </c>
      <c r="W13" s="23" t="n">
        <v>30</v>
      </c>
      <c r="X13" s="23" t="n">
        <v>65</v>
      </c>
      <c r="Y13" s="23" t="n">
        <v>60</v>
      </c>
      <c r="Z13" s="23" t="n">
        <v>30</v>
      </c>
      <c r="AA13" s="23"/>
      <c r="AB13" s="23"/>
      <c r="AC13" s="23" t="n">
        <v>135</v>
      </c>
      <c r="AD13" s="23" t="n">
        <f aca="false">SUM(H13:AC13)</f>
        <v>950</v>
      </c>
    </row>
    <row r="14" customFormat="false" ht="17.1" hidden="false" customHeight="true" outlineLevel="0" collapsed="false">
      <c r="A14" s="41" t="s">
        <v>401</v>
      </c>
      <c r="B14" s="18"/>
      <c r="C14" s="19"/>
      <c r="D14" s="19" t="n">
        <v>7</v>
      </c>
      <c r="E14" s="20" t="s">
        <v>341</v>
      </c>
      <c r="F14" s="21" t="s">
        <v>9</v>
      </c>
      <c r="G14" s="22" t="n">
        <v>2075</v>
      </c>
      <c r="H14" s="23"/>
      <c r="I14" s="23" t="n">
        <v>25</v>
      </c>
      <c r="J14" s="23" t="n">
        <v>50</v>
      </c>
      <c r="K14" s="23" t="n">
        <v>30</v>
      </c>
      <c r="L14" s="23" t="n">
        <v>30</v>
      </c>
      <c r="M14" s="23" t="n">
        <v>30</v>
      </c>
      <c r="N14" s="23" t="n">
        <v>50</v>
      </c>
      <c r="O14" s="23" t="n">
        <v>30</v>
      </c>
      <c r="P14" s="23" t="n">
        <v>50</v>
      </c>
      <c r="Q14" s="23" t="n">
        <v>55</v>
      </c>
      <c r="R14" s="23" t="n">
        <v>30</v>
      </c>
      <c r="S14" s="23" t="n">
        <v>50</v>
      </c>
      <c r="T14" s="23" t="n">
        <v>68</v>
      </c>
      <c r="U14" s="23" t="n">
        <v>50</v>
      </c>
      <c r="V14" s="23" t="n">
        <v>30</v>
      </c>
      <c r="W14" s="23" t="n">
        <v>50</v>
      </c>
      <c r="X14" s="23" t="n">
        <v>63</v>
      </c>
      <c r="Y14" s="23" t="n">
        <v>60</v>
      </c>
      <c r="Z14" s="23" t="n">
        <v>40</v>
      </c>
      <c r="AA14" s="23"/>
      <c r="AB14" s="23"/>
      <c r="AC14" s="23" t="n">
        <v>105</v>
      </c>
      <c r="AD14" s="23" t="n">
        <f aca="false">SUM(H14:AC14)</f>
        <v>896</v>
      </c>
    </row>
    <row r="15" customFormat="false" ht="17.1" hidden="false" customHeight="true" outlineLevel="0" collapsed="false">
      <c r="A15" s="41" t="s">
        <v>401</v>
      </c>
      <c r="B15" s="18"/>
      <c r="C15" s="19"/>
      <c r="D15" s="19" t="n">
        <v>8</v>
      </c>
      <c r="E15" s="20" t="s">
        <v>342</v>
      </c>
      <c r="F15" s="21" t="s">
        <v>113</v>
      </c>
      <c r="G15" s="22" t="n">
        <v>2106</v>
      </c>
      <c r="H15" s="23"/>
      <c r="I15" s="23" t="n">
        <v>20</v>
      </c>
      <c r="J15" s="23" t="n">
        <v>50</v>
      </c>
      <c r="K15" s="23" t="n">
        <v>30</v>
      </c>
      <c r="L15" s="23" t="n">
        <v>50</v>
      </c>
      <c r="M15" s="23" t="n">
        <v>60</v>
      </c>
      <c r="N15" s="23" t="n">
        <v>50</v>
      </c>
      <c r="O15" s="23" t="n">
        <v>100</v>
      </c>
      <c r="P15" s="23" t="n">
        <v>30</v>
      </c>
      <c r="Q15" s="23"/>
      <c r="R15" s="23" t="n">
        <v>50</v>
      </c>
      <c r="S15" s="23" t="n">
        <v>50</v>
      </c>
      <c r="T15" s="23" t="n">
        <v>60</v>
      </c>
      <c r="U15" s="23" t="n">
        <v>30</v>
      </c>
      <c r="V15" s="23" t="n">
        <v>50</v>
      </c>
      <c r="W15" s="23" t="n">
        <v>30</v>
      </c>
      <c r="X15" s="23" t="n">
        <v>80</v>
      </c>
      <c r="Y15" s="23" t="n">
        <v>100</v>
      </c>
      <c r="Z15" s="23" t="n">
        <v>40</v>
      </c>
      <c r="AA15" s="23"/>
      <c r="AB15" s="23"/>
      <c r="AC15" s="23"/>
      <c r="AD15" s="23" t="n">
        <f aca="false">SUM(H15:AC15)</f>
        <v>880</v>
      </c>
    </row>
    <row r="16" customFormat="false" ht="17.1" hidden="false" customHeight="true" outlineLevel="0" collapsed="false">
      <c r="A16" s="41" t="s">
        <v>401</v>
      </c>
      <c r="B16" s="18"/>
      <c r="C16" s="19"/>
      <c r="D16" s="19" t="n">
        <v>9</v>
      </c>
      <c r="E16" s="21" t="s">
        <v>343</v>
      </c>
      <c r="F16" s="21" t="s">
        <v>14</v>
      </c>
      <c r="G16" s="26" t="n">
        <v>926</v>
      </c>
      <c r="H16" s="23"/>
      <c r="I16" s="23" t="n">
        <v>35</v>
      </c>
      <c r="J16" s="23" t="n">
        <v>30</v>
      </c>
      <c r="K16" s="23" t="n">
        <v>25</v>
      </c>
      <c r="L16" s="23" t="n">
        <v>50</v>
      </c>
      <c r="M16" s="23" t="n">
        <v>60</v>
      </c>
      <c r="N16" s="23" t="n">
        <v>50</v>
      </c>
      <c r="O16" s="23" t="n">
        <v>60</v>
      </c>
      <c r="P16" s="23"/>
      <c r="Q16" s="23" t="n">
        <v>155</v>
      </c>
      <c r="R16" s="23" t="n">
        <v>50</v>
      </c>
      <c r="S16" s="23" t="n">
        <v>50</v>
      </c>
      <c r="T16" s="23" t="n">
        <v>30</v>
      </c>
      <c r="U16" s="23" t="n">
        <v>30</v>
      </c>
      <c r="V16" s="23" t="n">
        <v>50</v>
      </c>
      <c r="W16" s="23"/>
      <c r="X16" s="23" t="n">
        <v>105</v>
      </c>
      <c r="Y16" s="23"/>
      <c r="Z16" s="23" t="n">
        <v>30</v>
      </c>
      <c r="AA16" s="23"/>
      <c r="AB16" s="23" t="n">
        <v>40</v>
      </c>
      <c r="AC16" s="23"/>
      <c r="AD16" s="23" t="n">
        <f aca="false">SUM(H16:AC16)</f>
        <v>850</v>
      </c>
    </row>
    <row r="17" customFormat="false" ht="17.1" hidden="false" customHeight="true" outlineLevel="0" collapsed="false">
      <c r="A17" s="41" t="s">
        <v>401</v>
      </c>
      <c r="B17" s="18"/>
      <c r="C17" s="19"/>
      <c r="D17" s="19" t="n">
        <v>10</v>
      </c>
      <c r="E17" s="20" t="s">
        <v>344</v>
      </c>
      <c r="F17" s="21" t="s">
        <v>12</v>
      </c>
      <c r="G17" s="22" t="n">
        <v>1982</v>
      </c>
      <c r="H17" s="23"/>
      <c r="I17" s="23" t="n">
        <v>20</v>
      </c>
      <c r="J17" s="23" t="n">
        <v>30</v>
      </c>
      <c r="K17" s="23" t="n">
        <v>30</v>
      </c>
      <c r="L17" s="23" t="n">
        <v>50</v>
      </c>
      <c r="M17" s="23" t="n">
        <v>30</v>
      </c>
      <c r="N17" s="23" t="n">
        <v>30</v>
      </c>
      <c r="O17" s="23" t="n">
        <v>120</v>
      </c>
      <c r="P17" s="23" t="n">
        <v>30</v>
      </c>
      <c r="Q17" s="23" t="n">
        <v>75</v>
      </c>
      <c r="R17" s="23" t="n">
        <v>30</v>
      </c>
      <c r="S17" s="23" t="n">
        <v>30</v>
      </c>
      <c r="T17" s="23" t="n">
        <v>30</v>
      </c>
      <c r="U17" s="23" t="n">
        <v>30</v>
      </c>
      <c r="V17" s="23" t="n">
        <v>30</v>
      </c>
      <c r="W17" s="23"/>
      <c r="X17" s="23" t="n">
        <v>50</v>
      </c>
      <c r="Y17" s="23" t="n">
        <v>40</v>
      </c>
      <c r="Z17" s="23" t="n">
        <v>50</v>
      </c>
      <c r="AA17" s="23"/>
      <c r="AB17" s="23"/>
      <c r="AC17" s="23" t="n">
        <v>145</v>
      </c>
      <c r="AD17" s="23" t="n">
        <f aca="false">SUM(H17:AC17)</f>
        <v>850</v>
      </c>
    </row>
    <row r="18" customFormat="false" ht="17.1" hidden="false" customHeight="true" outlineLevel="0" collapsed="false">
      <c r="A18" s="41" t="s">
        <v>401</v>
      </c>
      <c r="B18" s="18"/>
      <c r="C18" s="19"/>
      <c r="D18" s="19" t="n">
        <v>11</v>
      </c>
      <c r="E18" s="20" t="s">
        <v>345</v>
      </c>
      <c r="F18" s="21" t="s">
        <v>113</v>
      </c>
      <c r="G18" s="22" t="n">
        <v>1280</v>
      </c>
      <c r="H18" s="23"/>
      <c r="I18" s="23" t="n">
        <v>20</v>
      </c>
      <c r="J18" s="23" t="n">
        <v>50</v>
      </c>
      <c r="K18" s="23" t="n">
        <v>80</v>
      </c>
      <c r="L18" s="23" t="n">
        <v>50</v>
      </c>
      <c r="M18" s="23" t="n">
        <v>68</v>
      </c>
      <c r="N18" s="23" t="n">
        <v>50</v>
      </c>
      <c r="O18" s="23" t="n">
        <v>40</v>
      </c>
      <c r="P18" s="23" t="n">
        <v>30</v>
      </c>
      <c r="Q18" s="23"/>
      <c r="R18" s="23" t="n">
        <v>50</v>
      </c>
      <c r="S18" s="23" t="n">
        <v>50</v>
      </c>
      <c r="T18" s="23" t="n">
        <v>25</v>
      </c>
      <c r="U18" s="23" t="n">
        <v>30</v>
      </c>
      <c r="V18" s="23" t="n">
        <v>50</v>
      </c>
      <c r="W18" s="23" t="n">
        <v>30</v>
      </c>
      <c r="X18" s="23" t="n">
        <v>68</v>
      </c>
      <c r="Y18" s="23" t="n">
        <v>60</v>
      </c>
      <c r="Z18" s="23" t="n">
        <v>40</v>
      </c>
      <c r="AA18" s="23"/>
      <c r="AB18" s="23"/>
      <c r="AC18" s="23"/>
      <c r="AD18" s="23" t="n">
        <f aca="false">SUM(H18:AC18)</f>
        <v>791</v>
      </c>
    </row>
    <row r="19" customFormat="false" ht="17.1" hidden="false" customHeight="true" outlineLevel="0" collapsed="false">
      <c r="A19" s="41" t="s">
        <v>401</v>
      </c>
      <c r="B19" s="18"/>
      <c r="C19" s="19"/>
      <c r="D19" s="19" t="n">
        <v>12</v>
      </c>
      <c r="E19" s="20" t="s">
        <v>346</v>
      </c>
      <c r="F19" s="21" t="s">
        <v>58</v>
      </c>
      <c r="G19" s="22" t="n">
        <v>2059</v>
      </c>
      <c r="H19" s="23"/>
      <c r="I19" s="23" t="n">
        <v>20</v>
      </c>
      <c r="J19" s="23" t="n">
        <v>50</v>
      </c>
      <c r="K19" s="23" t="n">
        <v>125</v>
      </c>
      <c r="L19" s="23" t="n">
        <v>50</v>
      </c>
      <c r="M19" s="23" t="n">
        <v>60</v>
      </c>
      <c r="N19" s="23" t="n">
        <v>50</v>
      </c>
      <c r="O19" s="23"/>
      <c r="P19" s="23" t="n">
        <v>50</v>
      </c>
      <c r="Q19" s="23"/>
      <c r="R19" s="23" t="n">
        <v>50</v>
      </c>
      <c r="S19" s="23" t="n">
        <v>50</v>
      </c>
      <c r="T19" s="23"/>
      <c r="U19" s="23" t="n">
        <v>30</v>
      </c>
      <c r="V19" s="23"/>
      <c r="W19" s="23" t="n">
        <v>50</v>
      </c>
      <c r="X19" s="23"/>
      <c r="Y19" s="23"/>
      <c r="Z19" s="23" t="n">
        <v>30</v>
      </c>
      <c r="AA19" s="23" t="n">
        <v>40</v>
      </c>
      <c r="AB19" s="23" t="n">
        <v>40</v>
      </c>
      <c r="AC19" s="23" t="n">
        <v>75</v>
      </c>
      <c r="AD19" s="23" t="n">
        <f aca="false">SUM(H19:AC19)</f>
        <v>770</v>
      </c>
    </row>
    <row r="20" customFormat="false" ht="17.1" hidden="false" customHeight="true" outlineLevel="0" collapsed="false">
      <c r="A20" s="41" t="s">
        <v>401</v>
      </c>
      <c r="B20" s="18"/>
      <c r="C20" s="19"/>
      <c r="D20" s="19" t="n">
        <v>13</v>
      </c>
      <c r="E20" s="20" t="s">
        <v>347</v>
      </c>
      <c r="F20" s="20" t="s">
        <v>74</v>
      </c>
      <c r="G20" s="22" t="n">
        <v>1681</v>
      </c>
      <c r="H20" s="43"/>
      <c r="I20" s="43"/>
      <c r="J20" s="43" t="n">
        <v>30</v>
      </c>
      <c r="K20" s="43" t="n">
        <v>25</v>
      </c>
      <c r="L20" s="43"/>
      <c r="M20" s="43" t="n">
        <v>63</v>
      </c>
      <c r="N20" s="43" t="n">
        <v>50</v>
      </c>
      <c r="O20" s="43" t="n">
        <v>30</v>
      </c>
      <c r="P20" s="43" t="n">
        <v>30</v>
      </c>
      <c r="Q20" s="43" t="n">
        <v>43</v>
      </c>
      <c r="R20" s="23" t="n">
        <v>30</v>
      </c>
      <c r="S20" s="23" t="n">
        <v>30</v>
      </c>
      <c r="T20" s="23" t="n">
        <v>90</v>
      </c>
      <c r="U20" s="23" t="n">
        <v>50</v>
      </c>
      <c r="V20" s="23" t="n">
        <v>30</v>
      </c>
      <c r="W20" s="23" t="n">
        <v>30</v>
      </c>
      <c r="X20" s="23" t="n">
        <v>60</v>
      </c>
      <c r="Y20" s="23" t="n">
        <v>50</v>
      </c>
      <c r="Z20" s="23" t="n">
        <v>30</v>
      </c>
      <c r="AA20" s="23"/>
      <c r="AB20" s="23"/>
      <c r="AC20" s="23" t="n">
        <v>65</v>
      </c>
      <c r="AD20" s="23" t="n">
        <f aca="false">SUM(H20:AC20)</f>
        <v>736</v>
      </c>
    </row>
    <row r="21" customFormat="false" ht="17.1" hidden="false" customHeight="true" outlineLevel="0" collapsed="false">
      <c r="A21" s="41" t="s">
        <v>401</v>
      </c>
      <c r="B21" s="18"/>
      <c r="C21" s="19"/>
      <c r="D21" s="19" t="n">
        <v>14</v>
      </c>
      <c r="E21" s="20" t="s">
        <v>348</v>
      </c>
      <c r="F21" s="20" t="s">
        <v>58</v>
      </c>
      <c r="G21" s="22" t="n">
        <v>2057</v>
      </c>
      <c r="H21" s="43"/>
      <c r="I21" s="43" t="n">
        <v>20</v>
      </c>
      <c r="J21" s="43" t="n">
        <v>50</v>
      </c>
      <c r="K21" s="43" t="n">
        <v>50</v>
      </c>
      <c r="L21" s="43" t="n">
        <v>50</v>
      </c>
      <c r="M21" s="43" t="n">
        <v>50</v>
      </c>
      <c r="N21" s="43" t="n">
        <v>50</v>
      </c>
      <c r="O21" s="43"/>
      <c r="P21" s="43" t="n">
        <v>50</v>
      </c>
      <c r="Q21" s="43"/>
      <c r="R21" s="23" t="n">
        <v>50</v>
      </c>
      <c r="S21" s="23" t="n">
        <v>50</v>
      </c>
      <c r="T21" s="23"/>
      <c r="U21" s="23" t="n">
        <v>30</v>
      </c>
      <c r="V21" s="23" t="n">
        <v>50</v>
      </c>
      <c r="W21" s="23" t="n">
        <v>50</v>
      </c>
      <c r="X21" s="23"/>
      <c r="Y21" s="23"/>
      <c r="Z21" s="23" t="n">
        <v>30</v>
      </c>
      <c r="AA21" s="23" t="n">
        <v>40</v>
      </c>
      <c r="AB21" s="23" t="n">
        <v>40</v>
      </c>
      <c r="AC21" s="23" t="n">
        <v>55</v>
      </c>
      <c r="AD21" s="23" t="n">
        <f aca="false">SUM(H21:AC21)</f>
        <v>715</v>
      </c>
    </row>
    <row r="22" customFormat="false" ht="17.1" hidden="false" customHeight="true" outlineLevel="0" collapsed="false">
      <c r="A22" s="41" t="s">
        <v>401</v>
      </c>
      <c r="B22" s="18"/>
      <c r="C22" s="19"/>
      <c r="D22" s="19" t="n">
        <v>15</v>
      </c>
      <c r="E22" s="20" t="s">
        <v>349</v>
      </c>
      <c r="F22" s="21" t="s">
        <v>9</v>
      </c>
      <c r="G22" s="22" t="n">
        <v>2056</v>
      </c>
      <c r="H22" s="23"/>
      <c r="I22" s="23" t="n">
        <v>25</v>
      </c>
      <c r="J22" s="23" t="n">
        <v>50</v>
      </c>
      <c r="K22" s="23" t="n">
        <v>50</v>
      </c>
      <c r="L22" s="23" t="n">
        <v>30</v>
      </c>
      <c r="M22" s="23" t="n">
        <v>50</v>
      </c>
      <c r="N22" s="23" t="n">
        <v>50</v>
      </c>
      <c r="O22" s="23" t="n">
        <v>50</v>
      </c>
      <c r="P22" s="23" t="n">
        <v>50</v>
      </c>
      <c r="Q22" s="23" t="n">
        <v>40</v>
      </c>
      <c r="R22" s="23" t="n">
        <v>30</v>
      </c>
      <c r="S22" s="23" t="n">
        <v>50</v>
      </c>
      <c r="T22" s="23" t="n">
        <v>105</v>
      </c>
      <c r="U22" s="23" t="n">
        <v>50</v>
      </c>
      <c r="V22" s="23" t="n">
        <v>30</v>
      </c>
      <c r="W22" s="23" t="n">
        <v>50</v>
      </c>
      <c r="X22" s="23"/>
      <c r="Y22" s="23"/>
      <c r="Z22" s="23"/>
      <c r="AA22" s="23"/>
      <c r="AB22" s="23"/>
      <c r="AC22" s="23"/>
      <c r="AD22" s="23" t="n">
        <f aca="false">SUM(H22:AC22)</f>
        <v>710</v>
      </c>
    </row>
    <row r="23" customFormat="false" ht="17.1" hidden="false" customHeight="true" outlineLevel="0" collapsed="false">
      <c r="A23" s="41" t="s">
        <v>401</v>
      </c>
      <c r="B23" s="18"/>
      <c r="C23" s="19"/>
      <c r="D23" s="19" t="n">
        <v>16</v>
      </c>
      <c r="E23" s="20" t="s">
        <v>350</v>
      </c>
      <c r="F23" s="21" t="s">
        <v>60</v>
      </c>
      <c r="G23" s="22" t="n">
        <v>2053</v>
      </c>
      <c r="H23" s="23"/>
      <c r="I23" s="23" t="n">
        <v>20</v>
      </c>
      <c r="J23" s="23" t="n">
        <v>30</v>
      </c>
      <c r="K23" s="23" t="n">
        <v>90</v>
      </c>
      <c r="L23" s="23" t="n">
        <v>30</v>
      </c>
      <c r="M23" s="23" t="n">
        <v>90</v>
      </c>
      <c r="N23" s="23" t="n">
        <v>50</v>
      </c>
      <c r="O23" s="23" t="n">
        <v>40</v>
      </c>
      <c r="P23" s="23" t="n">
        <v>30</v>
      </c>
      <c r="Q23" s="23" t="n">
        <v>65</v>
      </c>
      <c r="R23" s="23" t="n">
        <v>50</v>
      </c>
      <c r="S23" s="23" t="n">
        <v>50</v>
      </c>
      <c r="T23" s="23" t="n">
        <v>30</v>
      </c>
      <c r="U23" s="23" t="n">
        <v>50</v>
      </c>
      <c r="V23" s="23"/>
      <c r="W23" s="23" t="n">
        <v>50</v>
      </c>
      <c r="X23" s="23"/>
      <c r="Y23" s="23"/>
      <c r="Z23" s="23"/>
      <c r="AA23" s="23"/>
      <c r="AB23" s="23"/>
      <c r="AC23" s="23"/>
      <c r="AD23" s="23" t="n">
        <f aca="false">SUM(H23:AC23)</f>
        <v>675</v>
      </c>
    </row>
    <row r="24" customFormat="false" ht="17.1" hidden="false" customHeight="true" outlineLevel="0" collapsed="false">
      <c r="A24" s="41" t="s">
        <v>401</v>
      </c>
      <c r="B24" s="18"/>
      <c r="C24" s="19"/>
      <c r="D24" s="19" t="n">
        <v>17</v>
      </c>
      <c r="E24" s="20" t="s">
        <v>351</v>
      </c>
      <c r="F24" s="20" t="s">
        <v>168</v>
      </c>
      <c r="G24" s="22" t="n">
        <v>387</v>
      </c>
      <c r="H24" s="43"/>
      <c r="I24" s="43"/>
      <c r="J24" s="43" t="n">
        <v>30</v>
      </c>
      <c r="K24" s="43" t="n">
        <v>30</v>
      </c>
      <c r="L24" s="43" t="n">
        <v>30</v>
      </c>
      <c r="M24" s="43"/>
      <c r="N24" s="43"/>
      <c r="O24" s="43"/>
      <c r="P24" s="43" t="n">
        <v>50</v>
      </c>
      <c r="Q24" s="43"/>
      <c r="R24" s="23" t="n">
        <v>30</v>
      </c>
      <c r="S24" s="23" t="n">
        <v>30</v>
      </c>
      <c r="T24" s="23" t="n">
        <v>50</v>
      </c>
      <c r="U24" s="23" t="n">
        <v>50</v>
      </c>
      <c r="V24" s="23" t="n">
        <v>50</v>
      </c>
      <c r="W24" s="23" t="n">
        <v>50</v>
      </c>
      <c r="X24" s="23"/>
      <c r="Y24" s="23" t="n">
        <v>130</v>
      </c>
      <c r="Z24" s="23" t="n">
        <v>50</v>
      </c>
      <c r="AA24" s="23" t="n">
        <v>40</v>
      </c>
      <c r="AB24" s="23" t="n">
        <v>40</v>
      </c>
      <c r="AC24" s="23"/>
      <c r="AD24" s="23" t="n">
        <f aca="false">SUM(H24:AC24)</f>
        <v>660</v>
      </c>
    </row>
    <row r="25" customFormat="false" ht="17.1" hidden="false" customHeight="true" outlineLevel="0" collapsed="false">
      <c r="A25" s="41" t="s">
        <v>401</v>
      </c>
      <c r="B25" s="18"/>
      <c r="C25" s="19"/>
      <c r="D25" s="19" t="n">
        <v>18</v>
      </c>
      <c r="E25" s="20" t="s">
        <v>352</v>
      </c>
      <c r="F25" s="21" t="s">
        <v>113</v>
      </c>
      <c r="G25" s="22" t="n">
        <v>2097</v>
      </c>
      <c r="H25" s="23"/>
      <c r="I25" s="23" t="n">
        <v>20</v>
      </c>
      <c r="J25" s="23" t="n">
        <v>50</v>
      </c>
      <c r="K25" s="23" t="n">
        <v>63</v>
      </c>
      <c r="L25" s="23" t="n">
        <v>50</v>
      </c>
      <c r="M25" s="23" t="n">
        <v>70</v>
      </c>
      <c r="N25" s="23" t="n">
        <v>50</v>
      </c>
      <c r="O25" s="23"/>
      <c r="P25" s="23" t="n">
        <v>30</v>
      </c>
      <c r="Q25" s="23"/>
      <c r="R25" s="23" t="n">
        <v>50</v>
      </c>
      <c r="S25" s="23" t="n">
        <v>50</v>
      </c>
      <c r="T25" s="23"/>
      <c r="U25" s="23" t="n">
        <v>30</v>
      </c>
      <c r="V25" s="23" t="n">
        <v>50</v>
      </c>
      <c r="W25" s="23" t="n">
        <v>30</v>
      </c>
      <c r="X25" s="23"/>
      <c r="Y25" s="23" t="n">
        <v>40</v>
      </c>
      <c r="Z25" s="23" t="n">
        <v>40</v>
      </c>
      <c r="AA25" s="23"/>
      <c r="AB25" s="23"/>
      <c r="AC25" s="23"/>
      <c r="AD25" s="23" t="n">
        <f aca="false">SUM(H25:AC25)</f>
        <v>623</v>
      </c>
    </row>
    <row r="26" customFormat="false" ht="17.1" hidden="false" customHeight="true" outlineLevel="0" collapsed="false">
      <c r="A26" s="41" t="s">
        <v>401</v>
      </c>
      <c r="B26" s="18"/>
      <c r="C26" s="19"/>
      <c r="D26" s="19" t="n">
        <v>19</v>
      </c>
      <c r="E26" s="20" t="s">
        <v>353</v>
      </c>
      <c r="F26" s="20" t="s">
        <v>12</v>
      </c>
      <c r="G26" s="22" t="n">
        <v>2129</v>
      </c>
      <c r="H26" s="43"/>
      <c r="I26" s="43"/>
      <c r="J26" s="43" t="n">
        <v>30</v>
      </c>
      <c r="K26" s="43"/>
      <c r="L26" s="43" t="n">
        <v>50</v>
      </c>
      <c r="M26" s="43" t="n">
        <v>30</v>
      </c>
      <c r="N26" s="43" t="n">
        <v>30</v>
      </c>
      <c r="O26" s="43"/>
      <c r="P26" s="43" t="n">
        <v>30</v>
      </c>
      <c r="Q26" s="43" t="n">
        <v>50</v>
      </c>
      <c r="R26" s="23" t="n">
        <v>30</v>
      </c>
      <c r="S26" s="23" t="n">
        <v>30</v>
      </c>
      <c r="T26" s="23" t="n">
        <v>60</v>
      </c>
      <c r="U26" s="23" t="n">
        <v>30</v>
      </c>
      <c r="V26" s="23" t="n">
        <v>30</v>
      </c>
      <c r="W26" s="23" t="n">
        <v>30</v>
      </c>
      <c r="X26" s="23" t="n">
        <v>125</v>
      </c>
      <c r="Y26" s="23"/>
      <c r="Z26" s="23" t="n">
        <v>50</v>
      </c>
      <c r="AA26" s="23"/>
      <c r="AB26" s="23"/>
      <c r="AC26" s="23"/>
      <c r="AD26" s="23" t="n">
        <f aca="false">SUM(H26:AC26)</f>
        <v>605</v>
      </c>
    </row>
    <row r="27" customFormat="false" ht="17.1" hidden="false" customHeight="true" outlineLevel="0" collapsed="false">
      <c r="A27" s="41" t="s">
        <v>401</v>
      </c>
      <c r="B27" s="18"/>
      <c r="C27" s="19"/>
      <c r="D27" s="19" t="n">
        <v>20</v>
      </c>
      <c r="E27" s="20" t="s">
        <v>354</v>
      </c>
      <c r="F27" s="21" t="s">
        <v>74</v>
      </c>
      <c r="G27" s="22" t="n">
        <v>1458</v>
      </c>
      <c r="H27" s="23"/>
      <c r="I27" s="23" t="n">
        <v>20</v>
      </c>
      <c r="J27" s="23" t="n">
        <v>30</v>
      </c>
      <c r="K27" s="23" t="n">
        <v>50</v>
      </c>
      <c r="L27" s="23"/>
      <c r="M27" s="23" t="n">
        <v>50</v>
      </c>
      <c r="N27" s="23" t="n">
        <v>50</v>
      </c>
      <c r="O27" s="23" t="n">
        <v>30</v>
      </c>
      <c r="P27" s="23" t="n">
        <v>30</v>
      </c>
      <c r="Q27" s="23" t="n">
        <v>38</v>
      </c>
      <c r="R27" s="23" t="n">
        <v>30</v>
      </c>
      <c r="S27" s="23" t="n">
        <v>30</v>
      </c>
      <c r="T27" s="23" t="n">
        <v>50</v>
      </c>
      <c r="U27" s="23" t="n">
        <v>50</v>
      </c>
      <c r="V27" s="23"/>
      <c r="W27" s="23" t="n">
        <v>30</v>
      </c>
      <c r="X27" s="23"/>
      <c r="Y27" s="23"/>
      <c r="Z27" s="23"/>
      <c r="AA27" s="23"/>
      <c r="AB27" s="23"/>
      <c r="AC27" s="23" t="n">
        <v>50</v>
      </c>
      <c r="AD27" s="23" t="n">
        <f aca="false">SUM(H27:AC27)</f>
        <v>538</v>
      </c>
    </row>
    <row r="28" customFormat="false" ht="17.1" hidden="false" customHeight="true" outlineLevel="0" collapsed="false">
      <c r="A28" s="41" t="s">
        <v>401</v>
      </c>
      <c r="B28" s="18"/>
      <c r="C28" s="19"/>
      <c r="D28" s="19" t="n">
        <v>21</v>
      </c>
      <c r="E28" s="20" t="s">
        <v>355</v>
      </c>
      <c r="F28" s="20" t="s">
        <v>12</v>
      </c>
      <c r="G28" s="22" t="n">
        <v>414</v>
      </c>
      <c r="H28" s="43"/>
      <c r="I28" s="43"/>
      <c r="J28" s="43"/>
      <c r="K28" s="43"/>
      <c r="L28" s="43" t="n">
        <v>50</v>
      </c>
      <c r="M28" s="43" t="n">
        <v>25</v>
      </c>
      <c r="N28" s="43" t="n">
        <v>30</v>
      </c>
      <c r="O28" s="43"/>
      <c r="P28" s="43" t="n">
        <v>30</v>
      </c>
      <c r="Q28" s="43"/>
      <c r="R28" s="23" t="n">
        <v>30</v>
      </c>
      <c r="S28" s="23" t="n">
        <v>30</v>
      </c>
      <c r="T28" s="23" t="n">
        <v>60</v>
      </c>
      <c r="U28" s="23" t="n">
        <v>30</v>
      </c>
      <c r="V28" s="23" t="n">
        <v>30</v>
      </c>
      <c r="W28" s="23" t="n">
        <v>30</v>
      </c>
      <c r="X28" s="23" t="n">
        <v>60</v>
      </c>
      <c r="Y28" s="23"/>
      <c r="Z28" s="23" t="n">
        <v>50</v>
      </c>
      <c r="AA28" s="23"/>
      <c r="AB28" s="23"/>
      <c r="AC28" s="23"/>
      <c r="AD28" s="23" t="n">
        <f aca="false">SUM(H28:AC28)</f>
        <v>455</v>
      </c>
    </row>
    <row r="29" customFormat="false" ht="17.1" hidden="false" customHeight="true" outlineLevel="0" collapsed="false">
      <c r="A29" s="41" t="s">
        <v>401</v>
      </c>
      <c r="B29" s="18"/>
      <c r="C29" s="19"/>
      <c r="D29" s="19" t="n">
        <v>22</v>
      </c>
      <c r="E29" s="20" t="s">
        <v>356</v>
      </c>
      <c r="F29" s="21" t="s">
        <v>168</v>
      </c>
      <c r="G29" s="22" t="n">
        <v>1190</v>
      </c>
      <c r="H29" s="23"/>
      <c r="I29" s="23"/>
      <c r="J29" s="23" t="n">
        <v>30</v>
      </c>
      <c r="K29" s="23"/>
      <c r="L29" s="23"/>
      <c r="M29" s="23"/>
      <c r="N29" s="23"/>
      <c r="O29" s="23"/>
      <c r="P29" s="23" t="n">
        <v>50</v>
      </c>
      <c r="Q29" s="23"/>
      <c r="R29" s="23" t="n">
        <v>30</v>
      </c>
      <c r="S29" s="23" t="n">
        <v>30</v>
      </c>
      <c r="T29" s="23"/>
      <c r="U29" s="23" t="n">
        <v>50</v>
      </c>
      <c r="V29" s="23" t="n">
        <v>50</v>
      </c>
      <c r="W29" s="23" t="n">
        <v>50</v>
      </c>
      <c r="X29" s="23"/>
      <c r="Y29" s="23"/>
      <c r="Z29" s="23" t="n">
        <v>50</v>
      </c>
      <c r="AA29" s="23" t="n">
        <v>40</v>
      </c>
      <c r="AB29" s="23" t="n">
        <v>40</v>
      </c>
      <c r="AC29" s="23"/>
      <c r="AD29" s="23" t="n">
        <f aca="false">SUM(H29:AC29)</f>
        <v>420</v>
      </c>
    </row>
    <row r="30" customFormat="false" ht="17.1" hidden="false" customHeight="true" outlineLevel="0" collapsed="false">
      <c r="A30" s="41" t="s">
        <v>401</v>
      </c>
      <c r="B30" s="18"/>
      <c r="C30" s="19"/>
      <c r="D30" s="19" t="n">
        <v>23</v>
      </c>
      <c r="E30" s="20" t="s">
        <v>357</v>
      </c>
      <c r="F30" s="21" t="s">
        <v>9</v>
      </c>
      <c r="G30" s="22" t="n">
        <v>2149</v>
      </c>
      <c r="H30" s="23"/>
      <c r="I30" s="23" t="n">
        <v>25</v>
      </c>
      <c r="J30" s="23" t="n">
        <v>50</v>
      </c>
      <c r="K30" s="23"/>
      <c r="L30" s="23"/>
      <c r="M30" s="23"/>
      <c r="N30" s="23" t="n">
        <v>50</v>
      </c>
      <c r="O30" s="23"/>
      <c r="P30" s="23" t="n">
        <v>50</v>
      </c>
      <c r="Q30" s="23"/>
      <c r="R30" s="23"/>
      <c r="S30" s="23"/>
      <c r="T30" s="23"/>
      <c r="U30" s="23" t="n">
        <v>50</v>
      </c>
      <c r="V30" s="23"/>
      <c r="W30" s="23"/>
      <c r="X30" s="23" t="n">
        <v>90</v>
      </c>
      <c r="Y30" s="23" t="n">
        <v>50</v>
      </c>
      <c r="Z30" s="23" t="n">
        <v>40</v>
      </c>
      <c r="AA30" s="23"/>
      <c r="AB30" s="23"/>
      <c r="AC30" s="23"/>
      <c r="AD30" s="23" t="n">
        <f aca="false">SUM(H30:AC30)</f>
        <v>405</v>
      </c>
    </row>
    <row r="31" customFormat="false" ht="17.1" hidden="false" customHeight="true" outlineLevel="0" collapsed="false">
      <c r="A31" s="41" t="s">
        <v>401</v>
      </c>
      <c r="B31" s="18"/>
      <c r="C31" s="19"/>
      <c r="D31" s="19" t="n">
        <v>24</v>
      </c>
      <c r="E31" s="20" t="s">
        <v>358</v>
      </c>
      <c r="F31" s="21" t="s">
        <v>113</v>
      </c>
      <c r="G31" s="22" t="n">
        <v>2076</v>
      </c>
      <c r="H31" s="23"/>
      <c r="I31" s="23"/>
      <c r="J31" s="23" t="n">
        <v>50</v>
      </c>
      <c r="K31" s="23"/>
      <c r="L31" s="23" t="n">
        <v>50</v>
      </c>
      <c r="M31" s="23" t="n">
        <v>65</v>
      </c>
      <c r="N31" s="23" t="n">
        <v>50</v>
      </c>
      <c r="O31" s="23"/>
      <c r="P31" s="23"/>
      <c r="Q31" s="23"/>
      <c r="R31" s="23" t="n">
        <v>50</v>
      </c>
      <c r="S31" s="23" t="n">
        <v>50</v>
      </c>
      <c r="T31" s="23"/>
      <c r="U31" s="23"/>
      <c r="V31" s="23" t="n">
        <v>50</v>
      </c>
      <c r="W31" s="23"/>
      <c r="X31" s="23"/>
      <c r="Y31" s="23"/>
      <c r="Z31" s="23" t="n">
        <v>40</v>
      </c>
      <c r="AA31" s="23"/>
      <c r="AB31" s="23"/>
      <c r="AC31" s="23"/>
      <c r="AD31" s="23" t="n">
        <f aca="false">SUM(H31:AC31)</f>
        <v>405</v>
      </c>
    </row>
    <row r="32" customFormat="false" ht="17.1" hidden="false" customHeight="true" outlineLevel="0" collapsed="false">
      <c r="A32" s="41" t="s">
        <v>401</v>
      </c>
      <c r="B32" s="18"/>
      <c r="C32" s="19"/>
      <c r="D32" s="19" t="n">
        <v>25</v>
      </c>
      <c r="E32" s="20" t="s">
        <v>359</v>
      </c>
      <c r="F32" s="21" t="s">
        <v>26</v>
      </c>
      <c r="G32" s="22" t="n">
        <v>2048</v>
      </c>
      <c r="H32" s="23"/>
      <c r="I32" s="23" t="n">
        <v>30</v>
      </c>
      <c r="J32" s="23" t="n">
        <v>30</v>
      </c>
      <c r="K32" s="23"/>
      <c r="L32" s="23" t="n">
        <v>30</v>
      </c>
      <c r="M32" s="23"/>
      <c r="N32" s="23" t="n">
        <v>30</v>
      </c>
      <c r="O32" s="23" t="n">
        <v>40</v>
      </c>
      <c r="P32" s="23"/>
      <c r="Q32" s="23"/>
      <c r="R32" s="23" t="n">
        <v>50</v>
      </c>
      <c r="S32" s="23" t="n">
        <v>30</v>
      </c>
      <c r="T32" s="23" t="n">
        <v>80</v>
      </c>
      <c r="U32" s="23" t="n">
        <v>50</v>
      </c>
      <c r="V32" s="23"/>
      <c r="W32" s="23"/>
      <c r="X32" s="23"/>
      <c r="Y32" s="23"/>
      <c r="Z32" s="23" t="n">
        <v>30</v>
      </c>
      <c r="AA32" s="23"/>
      <c r="AB32" s="23"/>
      <c r="AC32" s="23"/>
      <c r="AD32" s="23" t="n">
        <f aca="false">SUM(H32:AC32)</f>
        <v>400</v>
      </c>
    </row>
    <row r="33" customFormat="false" ht="17.1" hidden="false" customHeight="true" outlineLevel="0" collapsed="false">
      <c r="A33" s="41" t="s">
        <v>401</v>
      </c>
      <c r="B33" s="18"/>
      <c r="C33" s="19"/>
      <c r="D33" s="19" t="n">
        <v>26</v>
      </c>
      <c r="E33" s="20" t="s">
        <v>360</v>
      </c>
      <c r="F33" s="21" t="s">
        <v>9</v>
      </c>
      <c r="G33" s="22" t="n">
        <v>2134</v>
      </c>
      <c r="H33" s="23"/>
      <c r="I33" s="23" t="n">
        <v>25</v>
      </c>
      <c r="J33" s="23" t="n">
        <v>50</v>
      </c>
      <c r="K33" s="23" t="n">
        <v>25</v>
      </c>
      <c r="L33" s="23"/>
      <c r="M33" s="23" t="n">
        <v>25</v>
      </c>
      <c r="N33" s="23" t="n">
        <v>50</v>
      </c>
      <c r="O33" s="23" t="n">
        <v>30</v>
      </c>
      <c r="P33" s="23" t="n">
        <v>50</v>
      </c>
      <c r="Q33" s="23"/>
      <c r="R33" s="23"/>
      <c r="S33" s="23"/>
      <c r="T33" s="23"/>
      <c r="U33" s="23" t="n">
        <v>50</v>
      </c>
      <c r="V33" s="23"/>
      <c r="W33" s="23"/>
      <c r="X33" s="23" t="n">
        <v>50</v>
      </c>
      <c r="Y33" s="23" t="n">
        <v>30</v>
      </c>
      <c r="Z33" s="23"/>
      <c r="AA33" s="23"/>
      <c r="AB33" s="23"/>
      <c r="AC33" s="23"/>
      <c r="AD33" s="23" t="n">
        <f aca="false">SUM(H33:AC33)</f>
        <v>385</v>
      </c>
    </row>
    <row r="34" customFormat="false" ht="17.1" hidden="false" customHeight="true" outlineLevel="0" collapsed="false">
      <c r="A34" s="41" t="s">
        <v>401</v>
      </c>
      <c r="B34" s="18"/>
      <c r="C34" s="19"/>
      <c r="D34" s="19" t="n">
        <v>27</v>
      </c>
      <c r="E34" s="20" t="s">
        <v>361</v>
      </c>
      <c r="F34" s="20" t="s">
        <v>12</v>
      </c>
      <c r="G34" s="22" t="n">
        <v>2161</v>
      </c>
      <c r="H34" s="43"/>
      <c r="I34" s="43"/>
      <c r="J34" s="43"/>
      <c r="K34" s="43"/>
      <c r="L34" s="43" t="n">
        <v>50</v>
      </c>
      <c r="M34" s="43"/>
      <c r="N34" s="43" t="n">
        <v>30</v>
      </c>
      <c r="O34" s="43"/>
      <c r="P34" s="43"/>
      <c r="Q34" s="43" t="n">
        <v>45</v>
      </c>
      <c r="R34" s="23" t="n">
        <v>30</v>
      </c>
      <c r="S34" s="23" t="n">
        <v>30</v>
      </c>
      <c r="T34" s="23"/>
      <c r="U34" s="23" t="n">
        <v>30</v>
      </c>
      <c r="V34" s="23" t="n">
        <v>30</v>
      </c>
      <c r="W34" s="23" t="n">
        <v>30</v>
      </c>
      <c r="X34" s="23" t="n">
        <v>50</v>
      </c>
      <c r="Y34" s="23"/>
      <c r="Z34" s="23" t="n">
        <v>50</v>
      </c>
      <c r="AA34" s="23"/>
      <c r="AB34" s="23"/>
      <c r="AC34" s="23"/>
      <c r="AD34" s="23" t="n">
        <f aca="false">SUM(H34:AC34)</f>
        <v>375</v>
      </c>
    </row>
    <row r="35" customFormat="false" ht="17.1" hidden="false" customHeight="true" outlineLevel="0" collapsed="false">
      <c r="A35" s="41" t="s">
        <v>401</v>
      </c>
      <c r="B35" s="18"/>
      <c r="C35" s="19"/>
      <c r="D35" s="19" t="n">
        <v>28</v>
      </c>
      <c r="E35" s="20" t="s">
        <v>362</v>
      </c>
      <c r="F35" s="21" t="s">
        <v>168</v>
      </c>
      <c r="G35" s="22" t="n">
        <v>2136</v>
      </c>
      <c r="H35" s="23"/>
      <c r="I35" s="23"/>
      <c r="J35" s="23" t="n">
        <v>30</v>
      </c>
      <c r="K35" s="23"/>
      <c r="L35" s="23" t="n">
        <v>30</v>
      </c>
      <c r="M35" s="23"/>
      <c r="N35" s="23"/>
      <c r="O35" s="23"/>
      <c r="P35" s="23"/>
      <c r="Q35" s="23"/>
      <c r="R35" s="23"/>
      <c r="S35" s="23" t="n">
        <v>30</v>
      </c>
      <c r="T35" s="23"/>
      <c r="U35" s="23" t="n">
        <v>50</v>
      </c>
      <c r="V35" s="23" t="n">
        <v>50</v>
      </c>
      <c r="W35" s="23" t="n">
        <v>50</v>
      </c>
      <c r="X35" s="23"/>
      <c r="Y35" s="23"/>
      <c r="Z35" s="23" t="n">
        <v>50</v>
      </c>
      <c r="AA35" s="23" t="n">
        <v>40</v>
      </c>
      <c r="AB35" s="23" t="n">
        <v>40</v>
      </c>
      <c r="AC35" s="23"/>
      <c r="AD35" s="23" t="n">
        <f aca="false">SUM(H35:AC35)</f>
        <v>370</v>
      </c>
    </row>
    <row r="36" customFormat="false" ht="17.1" hidden="false" customHeight="true" outlineLevel="0" collapsed="false">
      <c r="A36" s="41" t="s">
        <v>401</v>
      </c>
      <c r="B36" s="18"/>
      <c r="C36" s="19"/>
      <c r="D36" s="19" t="n">
        <v>29</v>
      </c>
      <c r="E36" s="20" t="s">
        <v>363</v>
      </c>
      <c r="F36" s="21" t="s">
        <v>168</v>
      </c>
      <c r="G36" s="22" t="n">
        <v>2038</v>
      </c>
      <c r="H36" s="23"/>
      <c r="I36" s="23"/>
      <c r="J36" s="23" t="n">
        <v>30</v>
      </c>
      <c r="K36" s="23" t="n">
        <v>105</v>
      </c>
      <c r="L36" s="23"/>
      <c r="M36" s="23"/>
      <c r="N36" s="23"/>
      <c r="O36" s="23"/>
      <c r="P36" s="23" t="n">
        <v>50</v>
      </c>
      <c r="Q36" s="23"/>
      <c r="R36" s="23" t="n">
        <v>30</v>
      </c>
      <c r="S36" s="23"/>
      <c r="T36" s="23" t="n">
        <v>60</v>
      </c>
      <c r="U36" s="23" t="n">
        <v>50</v>
      </c>
      <c r="V36" s="23"/>
      <c r="W36" s="23"/>
      <c r="X36" s="23"/>
      <c r="Y36" s="23"/>
      <c r="Z36" s="23"/>
      <c r="AA36" s="23"/>
      <c r="AB36" s="23" t="n">
        <v>40</v>
      </c>
      <c r="AC36" s="23"/>
      <c r="AD36" s="23" t="n">
        <f aca="false">SUM(H36:AC36)</f>
        <v>365</v>
      </c>
    </row>
    <row r="37" customFormat="false" ht="17.1" hidden="false" customHeight="true" outlineLevel="0" collapsed="false">
      <c r="A37" s="41" t="s">
        <v>401</v>
      </c>
      <c r="B37" s="18"/>
      <c r="C37" s="19"/>
      <c r="D37" s="19" t="n">
        <v>30</v>
      </c>
      <c r="E37" s="20" t="s">
        <v>364</v>
      </c>
      <c r="F37" s="21" t="s">
        <v>168</v>
      </c>
      <c r="G37" s="22" t="n">
        <v>2138</v>
      </c>
      <c r="H37" s="23"/>
      <c r="I37" s="23"/>
      <c r="J37" s="23"/>
      <c r="K37" s="23"/>
      <c r="L37" s="23" t="n">
        <v>30</v>
      </c>
      <c r="M37" s="23"/>
      <c r="N37" s="23"/>
      <c r="O37" s="23"/>
      <c r="P37" s="23"/>
      <c r="Q37" s="23"/>
      <c r="R37" s="23"/>
      <c r="S37" s="23" t="n">
        <v>30</v>
      </c>
      <c r="T37" s="23"/>
      <c r="U37" s="23" t="n">
        <v>50</v>
      </c>
      <c r="V37" s="23" t="n">
        <v>50</v>
      </c>
      <c r="W37" s="23" t="n">
        <v>50</v>
      </c>
      <c r="X37" s="23"/>
      <c r="Y37" s="23"/>
      <c r="Z37" s="23" t="n">
        <v>50</v>
      </c>
      <c r="AA37" s="23" t="n">
        <v>40</v>
      </c>
      <c r="AB37" s="23" t="n">
        <v>40</v>
      </c>
      <c r="AC37" s="23"/>
      <c r="AD37" s="23" t="n">
        <f aca="false">SUM(H37:AC37)</f>
        <v>340</v>
      </c>
    </row>
    <row r="38" customFormat="false" ht="17.1" hidden="false" customHeight="true" outlineLevel="0" collapsed="false">
      <c r="A38" s="41" t="s">
        <v>401</v>
      </c>
      <c r="B38" s="18"/>
      <c r="C38" s="19"/>
      <c r="D38" s="19" t="n">
        <v>31</v>
      </c>
      <c r="E38" s="20" t="s">
        <v>365</v>
      </c>
      <c r="F38" s="21" t="s">
        <v>168</v>
      </c>
      <c r="G38" s="22" t="n">
        <v>2137</v>
      </c>
      <c r="H38" s="23"/>
      <c r="I38" s="23"/>
      <c r="J38" s="23" t="n">
        <v>30</v>
      </c>
      <c r="K38" s="23" t="n">
        <v>60</v>
      </c>
      <c r="L38" s="23" t="n">
        <v>30</v>
      </c>
      <c r="M38" s="23"/>
      <c r="N38" s="23"/>
      <c r="O38" s="23"/>
      <c r="P38" s="23" t="n">
        <v>50</v>
      </c>
      <c r="Q38" s="23"/>
      <c r="R38" s="23"/>
      <c r="S38" s="23"/>
      <c r="T38" s="23" t="n">
        <v>50</v>
      </c>
      <c r="U38" s="23" t="n">
        <v>50</v>
      </c>
      <c r="V38" s="23"/>
      <c r="W38" s="23"/>
      <c r="X38" s="23"/>
      <c r="Y38" s="23"/>
      <c r="Z38" s="23"/>
      <c r="AA38" s="23" t="n">
        <v>40</v>
      </c>
      <c r="AB38" s="23"/>
      <c r="AC38" s="23"/>
      <c r="AD38" s="23" t="n">
        <f aca="false">SUM(H38:AC38)</f>
        <v>310</v>
      </c>
    </row>
    <row r="39" customFormat="false" ht="17.1" hidden="false" customHeight="true" outlineLevel="0" collapsed="false">
      <c r="A39" s="41" t="s">
        <v>401</v>
      </c>
      <c r="B39" s="18"/>
      <c r="C39" s="19"/>
      <c r="D39" s="19" t="n">
        <v>32</v>
      </c>
      <c r="E39" s="20" t="s">
        <v>366</v>
      </c>
      <c r="F39" s="21" t="s">
        <v>113</v>
      </c>
      <c r="G39" s="22" t="n">
        <v>2009</v>
      </c>
      <c r="H39" s="23"/>
      <c r="I39" s="23" t="n">
        <v>20</v>
      </c>
      <c r="J39" s="23" t="n">
        <v>50</v>
      </c>
      <c r="K39" s="23"/>
      <c r="L39" s="23" t="n">
        <v>50</v>
      </c>
      <c r="M39" s="23"/>
      <c r="N39" s="23"/>
      <c r="O39" s="23"/>
      <c r="P39" s="23" t="n">
        <v>30</v>
      </c>
      <c r="Q39" s="23"/>
      <c r="R39" s="23" t="n">
        <v>50</v>
      </c>
      <c r="S39" s="23"/>
      <c r="T39" s="23"/>
      <c r="U39" s="23"/>
      <c r="V39" s="23"/>
      <c r="W39" s="23"/>
      <c r="X39" s="23"/>
      <c r="Y39" s="23" t="n">
        <v>100</v>
      </c>
      <c r="Z39" s="23"/>
      <c r="AA39" s="23"/>
      <c r="AB39" s="23"/>
      <c r="AC39" s="23"/>
      <c r="AD39" s="23" t="n">
        <f aca="false">SUM(H39:AC39)</f>
        <v>300</v>
      </c>
    </row>
    <row r="40" customFormat="false" ht="17.1" hidden="false" customHeight="true" outlineLevel="0" collapsed="false">
      <c r="A40" s="41" t="s">
        <v>401</v>
      </c>
      <c r="B40" s="18"/>
      <c r="C40" s="19"/>
      <c r="D40" s="19" t="n">
        <v>33</v>
      </c>
      <c r="E40" s="20" t="s">
        <v>367</v>
      </c>
      <c r="F40" s="21" t="s">
        <v>58</v>
      </c>
      <c r="G40" s="22" t="n">
        <v>1069</v>
      </c>
      <c r="H40" s="23"/>
      <c r="I40" s="23" t="n">
        <v>20</v>
      </c>
      <c r="J40" s="23" t="n">
        <v>50</v>
      </c>
      <c r="K40" s="23" t="n">
        <v>20</v>
      </c>
      <c r="L40" s="23" t="n">
        <v>50</v>
      </c>
      <c r="M40" s="23"/>
      <c r="N40" s="23" t="n">
        <v>50</v>
      </c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 t="n">
        <v>30</v>
      </c>
      <c r="AA40" s="23" t="n">
        <v>40</v>
      </c>
      <c r="AB40" s="23" t="n">
        <v>40</v>
      </c>
      <c r="AC40" s="23"/>
      <c r="AD40" s="23" t="n">
        <f aca="false">SUM(H40:AC40)</f>
        <v>300</v>
      </c>
    </row>
    <row r="41" customFormat="false" ht="17.1" hidden="false" customHeight="true" outlineLevel="0" collapsed="false">
      <c r="A41" s="41" t="s">
        <v>401</v>
      </c>
      <c r="B41" s="18"/>
      <c r="C41" s="19"/>
      <c r="D41" s="19" t="n">
        <v>34</v>
      </c>
      <c r="E41" s="20" t="s">
        <v>368</v>
      </c>
      <c r="F41" s="21" t="s">
        <v>113</v>
      </c>
      <c r="G41" s="22" t="n">
        <v>2144</v>
      </c>
      <c r="H41" s="23"/>
      <c r="I41" s="23"/>
      <c r="J41" s="23"/>
      <c r="K41" s="23" t="n">
        <v>60</v>
      </c>
      <c r="L41" s="23" t="n">
        <v>50</v>
      </c>
      <c r="M41" s="23"/>
      <c r="N41" s="23"/>
      <c r="O41" s="23"/>
      <c r="P41" s="23"/>
      <c r="Q41" s="23"/>
      <c r="R41" s="23"/>
      <c r="S41" s="23"/>
      <c r="T41" s="23"/>
      <c r="U41" s="23" t="n">
        <v>30</v>
      </c>
      <c r="V41" s="23" t="n">
        <v>50</v>
      </c>
      <c r="W41" s="23" t="n">
        <v>30</v>
      </c>
      <c r="X41" s="23"/>
      <c r="Y41" s="23" t="n">
        <v>60</v>
      </c>
      <c r="Z41" s="23"/>
      <c r="AA41" s="23"/>
      <c r="AB41" s="23"/>
      <c r="AC41" s="23"/>
      <c r="AD41" s="23" t="n">
        <f aca="false">SUM(H41:AC41)</f>
        <v>280</v>
      </c>
    </row>
    <row r="42" customFormat="false" ht="17.1" hidden="false" customHeight="true" outlineLevel="0" collapsed="false">
      <c r="A42" s="41" t="s">
        <v>401</v>
      </c>
      <c r="B42" s="18"/>
      <c r="C42" s="19"/>
      <c r="D42" s="19" t="n">
        <v>35</v>
      </c>
      <c r="E42" s="20" t="s">
        <v>369</v>
      </c>
      <c r="F42" s="21" t="s">
        <v>26</v>
      </c>
      <c r="G42" s="22" t="n">
        <v>2095</v>
      </c>
      <c r="H42" s="23"/>
      <c r="I42" s="23"/>
      <c r="J42" s="23" t="n">
        <v>30</v>
      </c>
      <c r="K42" s="23"/>
      <c r="L42" s="23" t="n">
        <v>30</v>
      </c>
      <c r="M42" s="23"/>
      <c r="N42" s="23" t="n">
        <v>30</v>
      </c>
      <c r="O42" s="23"/>
      <c r="P42" s="23"/>
      <c r="Q42" s="23"/>
      <c r="R42" s="23" t="n">
        <v>50</v>
      </c>
      <c r="S42" s="23" t="n">
        <v>30</v>
      </c>
      <c r="T42" s="23"/>
      <c r="U42" s="23" t="n">
        <v>50</v>
      </c>
      <c r="V42" s="23" t="n">
        <v>30</v>
      </c>
      <c r="W42" s="23"/>
      <c r="X42" s="23"/>
      <c r="Y42" s="23"/>
      <c r="Z42" s="23" t="n">
        <v>30</v>
      </c>
      <c r="AA42" s="23"/>
      <c r="AB42" s="23"/>
      <c r="AC42" s="23"/>
      <c r="AD42" s="23" t="n">
        <f aca="false">SUM(H42:AC42)</f>
        <v>280</v>
      </c>
    </row>
    <row r="43" customFormat="false" ht="17.1" hidden="false" customHeight="true" outlineLevel="0" collapsed="false">
      <c r="A43" s="41" t="s">
        <v>401</v>
      </c>
      <c r="B43" s="18"/>
      <c r="C43" s="19"/>
      <c r="D43" s="19" t="n">
        <v>36</v>
      </c>
      <c r="E43" s="20" t="s">
        <v>370</v>
      </c>
      <c r="F43" s="20" t="s">
        <v>12</v>
      </c>
      <c r="G43" s="22" t="n">
        <v>2160</v>
      </c>
      <c r="H43" s="43"/>
      <c r="I43" s="43"/>
      <c r="J43" s="43" t="n">
        <v>30</v>
      </c>
      <c r="K43" s="43"/>
      <c r="L43" s="43" t="n">
        <v>50</v>
      </c>
      <c r="M43" s="43"/>
      <c r="N43" s="43" t="n">
        <v>30</v>
      </c>
      <c r="O43" s="43"/>
      <c r="P43" s="43" t="n">
        <v>30</v>
      </c>
      <c r="Q43" s="43"/>
      <c r="R43" s="23" t="n">
        <v>30</v>
      </c>
      <c r="S43" s="23" t="n">
        <v>30</v>
      </c>
      <c r="T43" s="23" t="n">
        <v>25</v>
      </c>
      <c r="U43" s="23" t="n">
        <v>30</v>
      </c>
      <c r="V43" s="23"/>
      <c r="W43" s="23"/>
      <c r="X43" s="23"/>
      <c r="Y43" s="23"/>
      <c r="Z43" s="23"/>
      <c r="AA43" s="23"/>
      <c r="AB43" s="23"/>
      <c r="AC43" s="23"/>
      <c r="AD43" s="23" t="n">
        <f aca="false">SUM(H43:AC43)</f>
        <v>255</v>
      </c>
    </row>
    <row r="44" customFormat="false" ht="17.1" hidden="false" customHeight="true" outlineLevel="0" collapsed="false">
      <c r="A44" s="41" t="s">
        <v>401</v>
      </c>
      <c r="B44" s="18"/>
      <c r="C44" s="19"/>
      <c r="D44" s="19" t="n">
        <v>37</v>
      </c>
      <c r="E44" s="20" t="s">
        <v>371</v>
      </c>
      <c r="F44" s="21" t="s">
        <v>26</v>
      </c>
      <c r="G44" s="22" t="n">
        <v>1991</v>
      </c>
      <c r="H44" s="23"/>
      <c r="I44" s="23"/>
      <c r="J44" s="23" t="n">
        <v>30</v>
      </c>
      <c r="K44" s="23"/>
      <c r="L44" s="23"/>
      <c r="M44" s="23"/>
      <c r="N44" s="23" t="n">
        <v>30</v>
      </c>
      <c r="O44" s="23"/>
      <c r="P44" s="23"/>
      <c r="Q44" s="23"/>
      <c r="R44" s="23" t="n">
        <v>50</v>
      </c>
      <c r="S44" s="23"/>
      <c r="T44" s="23" t="n">
        <v>50</v>
      </c>
      <c r="U44" s="23" t="n">
        <v>50</v>
      </c>
      <c r="V44" s="23" t="n">
        <v>30</v>
      </c>
      <c r="W44" s="23"/>
      <c r="X44" s="23"/>
      <c r="Y44" s="23"/>
      <c r="Z44" s="23"/>
      <c r="AA44" s="23"/>
      <c r="AB44" s="23"/>
      <c r="AC44" s="23"/>
      <c r="AD44" s="23" t="n">
        <f aca="false">SUM(H44:AC44)</f>
        <v>240</v>
      </c>
    </row>
    <row r="45" customFormat="false" ht="17.1" hidden="false" customHeight="true" outlineLevel="0" collapsed="false">
      <c r="A45" s="41" t="s">
        <v>401</v>
      </c>
      <c r="B45" s="18"/>
      <c r="C45" s="19"/>
      <c r="D45" s="19" t="n">
        <v>38</v>
      </c>
      <c r="E45" s="20" t="s">
        <v>372</v>
      </c>
      <c r="F45" s="21" t="s">
        <v>26</v>
      </c>
      <c r="G45" s="22" t="n">
        <v>2064</v>
      </c>
      <c r="H45" s="23"/>
      <c r="I45" s="23"/>
      <c r="J45" s="23" t="n">
        <v>30</v>
      </c>
      <c r="K45" s="23"/>
      <c r="L45" s="23" t="n">
        <v>30</v>
      </c>
      <c r="M45" s="23"/>
      <c r="N45" s="23" t="n">
        <v>30</v>
      </c>
      <c r="O45" s="23"/>
      <c r="P45" s="23"/>
      <c r="Q45" s="23"/>
      <c r="R45" s="23" t="n">
        <v>50</v>
      </c>
      <c r="S45" s="23" t="n">
        <v>30</v>
      </c>
      <c r="T45" s="23"/>
      <c r="U45" s="23"/>
      <c r="V45" s="23" t="n">
        <v>30</v>
      </c>
      <c r="W45" s="23"/>
      <c r="X45" s="23"/>
      <c r="Y45" s="23"/>
      <c r="Z45" s="23" t="n">
        <v>30</v>
      </c>
      <c r="AA45" s="23"/>
      <c r="AB45" s="23"/>
      <c r="AC45" s="23"/>
      <c r="AD45" s="23" t="n">
        <f aca="false">SUM(H45:AC45)</f>
        <v>230</v>
      </c>
    </row>
    <row r="46" customFormat="false" ht="17.1" hidden="false" customHeight="true" outlineLevel="0" collapsed="false">
      <c r="A46" s="41" t="s">
        <v>401</v>
      </c>
      <c r="B46" s="18"/>
      <c r="C46" s="19"/>
      <c r="D46" s="19" t="n">
        <v>39</v>
      </c>
      <c r="E46" s="20" t="s">
        <v>373</v>
      </c>
      <c r="F46" s="21" t="s">
        <v>60</v>
      </c>
      <c r="G46" s="22" t="n">
        <v>2111</v>
      </c>
      <c r="H46" s="23"/>
      <c r="I46" s="23" t="n">
        <v>20</v>
      </c>
      <c r="J46" s="23"/>
      <c r="K46" s="23"/>
      <c r="L46" s="23" t="n">
        <v>50</v>
      </c>
      <c r="M46" s="23"/>
      <c r="N46" s="23" t="n">
        <v>50</v>
      </c>
      <c r="O46" s="23"/>
      <c r="P46" s="23" t="n">
        <v>50</v>
      </c>
      <c r="Q46" s="23"/>
      <c r="R46" s="23"/>
      <c r="S46" s="23"/>
      <c r="T46" s="23"/>
      <c r="U46" s="23"/>
      <c r="V46" s="23" t="n">
        <v>50</v>
      </c>
      <c r="W46" s="23"/>
      <c r="X46" s="23"/>
      <c r="Y46" s="23"/>
      <c r="Z46" s="23"/>
      <c r="AA46" s="23"/>
      <c r="AB46" s="23"/>
      <c r="AC46" s="23"/>
      <c r="AD46" s="23" t="n">
        <f aca="false">SUM(H46:AC46)</f>
        <v>220</v>
      </c>
    </row>
    <row r="47" customFormat="false" ht="17.1" hidden="false" customHeight="true" outlineLevel="0" collapsed="false">
      <c r="A47" s="41" t="s">
        <v>401</v>
      </c>
      <c r="B47" s="18"/>
      <c r="C47" s="19"/>
      <c r="D47" s="19" t="n">
        <v>40</v>
      </c>
      <c r="E47" s="20" t="s">
        <v>374</v>
      </c>
      <c r="F47" s="21" t="s">
        <v>9</v>
      </c>
      <c r="G47" s="22" t="n">
        <v>2168</v>
      </c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 t="n">
        <v>50</v>
      </c>
      <c r="T47" s="23" t="n">
        <v>25</v>
      </c>
      <c r="U47" s="23" t="n">
        <v>50</v>
      </c>
      <c r="V47" s="23"/>
      <c r="W47" s="23" t="n">
        <v>50</v>
      </c>
      <c r="X47" s="23"/>
      <c r="Y47" s="23"/>
      <c r="Z47" s="23"/>
      <c r="AA47" s="23"/>
      <c r="AB47" s="23"/>
      <c r="AC47" s="23" t="n">
        <v>45</v>
      </c>
      <c r="AD47" s="23" t="n">
        <f aca="false">SUM(H47:AC47)</f>
        <v>220</v>
      </c>
    </row>
    <row r="48" customFormat="false" ht="17.1" hidden="false" customHeight="true" outlineLevel="0" collapsed="false">
      <c r="A48" s="41" t="s">
        <v>401</v>
      </c>
      <c r="B48" s="18"/>
      <c r="C48" s="19"/>
      <c r="D48" s="19" t="n">
        <v>41</v>
      </c>
      <c r="E48" s="20" t="s">
        <v>375</v>
      </c>
      <c r="F48" s="21" t="s">
        <v>113</v>
      </c>
      <c r="G48" s="22" t="n">
        <v>2098</v>
      </c>
      <c r="H48" s="23"/>
      <c r="I48" s="23"/>
      <c r="J48" s="23"/>
      <c r="K48" s="23" t="n">
        <v>60</v>
      </c>
      <c r="L48" s="23"/>
      <c r="M48" s="23" t="n">
        <v>30</v>
      </c>
      <c r="N48" s="23"/>
      <c r="O48" s="23" t="n">
        <v>50</v>
      </c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 t="n">
        <f aca="false">SUM(H48:AC48)</f>
        <v>140</v>
      </c>
    </row>
    <row r="49" customFormat="false" ht="17.1" hidden="false" customHeight="true" outlineLevel="0" collapsed="false">
      <c r="A49" s="41" t="s">
        <v>401</v>
      </c>
      <c r="B49" s="18"/>
      <c r="C49" s="19"/>
      <c r="D49" s="19" t="n">
        <v>42</v>
      </c>
      <c r="E49" s="20" t="s">
        <v>376</v>
      </c>
      <c r="F49" s="20" t="s">
        <v>12</v>
      </c>
      <c r="G49" s="22" t="n">
        <v>2159</v>
      </c>
      <c r="H49" s="43"/>
      <c r="I49" s="43"/>
      <c r="J49" s="43" t="n">
        <v>30</v>
      </c>
      <c r="K49" s="43"/>
      <c r="L49" s="43"/>
      <c r="M49" s="43"/>
      <c r="N49" s="43" t="n">
        <v>30</v>
      </c>
      <c r="O49" s="43"/>
      <c r="P49" s="43"/>
      <c r="Q49" s="43"/>
      <c r="R49" s="23" t="n">
        <v>30</v>
      </c>
      <c r="S49" s="23"/>
      <c r="T49" s="23"/>
      <c r="U49" s="23"/>
      <c r="V49" s="23"/>
      <c r="W49" s="23" t="n">
        <v>30</v>
      </c>
      <c r="X49" s="23"/>
      <c r="Y49" s="23"/>
      <c r="Z49" s="23"/>
      <c r="AA49" s="23"/>
      <c r="AB49" s="23"/>
      <c r="AC49" s="23"/>
      <c r="AD49" s="23" t="n">
        <f aca="false">SUM(H49:AC49)</f>
        <v>120</v>
      </c>
    </row>
    <row r="50" customFormat="false" ht="17.1" hidden="false" customHeight="true" outlineLevel="0" collapsed="false">
      <c r="A50" s="41" t="s">
        <v>401</v>
      </c>
      <c r="B50" s="18"/>
      <c r="C50" s="19"/>
      <c r="D50" s="19" t="n">
        <v>43</v>
      </c>
      <c r="E50" s="20" t="s">
        <v>255</v>
      </c>
      <c r="F50" s="20" t="s">
        <v>74</v>
      </c>
      <c r="G50" s="22" t="n">
        <v>927</v>
      </c>
      <c r="H50" s="43"/>
      <c r="I50" s="43"/>
      <c r="J50" s="43"/>
      <c r="K50" s="43"/>
      <c r="L50" s="43"/>
      <c r="M50" s="43" t="n">
        <v>20</v>
      </c>
      <c r="N50" s="43"/>
      <c r="O50" s="43" t="n">
        <v>50</v>
      </c>
      <c r="P50" s="43" t="n">
        <v>30</v>
      </c>
      <c r="Q50" s="4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 t="n">
        <f aca="false">SUM(H50:AC50)</f>
        <v>100</v>
      </c>
    </row>
    <row r="51" customFormat="false" ht="17.1" hidden="false" customHeight="true" outlineLevel="0" collapsed="false">
      <c r="A51" s="41" t="s">
        <v>401</v>
      </c>
      <c r="B51" s="18"/>
      <c r="C51" s="19"/>
      <c r="D51" s="19" t="n">
        <v>44</v>
      </c>
      <c r="E51" s="20" t="s">
        <v>377</v>
      </c>
      <c r="F51" s="21" t="s">
        <v>58</v>
      </c>
      <c r="G51" s="22" t="n">
        <v>1935</v>
      </c>
      <c r="H51" s="23"/>
      <c r="I51" s="23" t="n">
        <v>20</v>
      </c>
      <c r="J51" s="23"/>
      <c r="K51" s="23"/>
      <c r="L51" s="23"/>
      <c r="M51" s="23"/>
      <c r="N51" s="23"/>
      <c r="O51" s="23"/>
      <c r="P51" s="23"/>
      <c r="Q51" s="23"/>
      <c r="R51" s="23" t="n">
        <v>50</v>
      </c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 t="n">
        <f aca="false">SUM(H51:AC51)</f>
        <v>70</v>
      </c>
    </row>
    <row r="52" customFormat="false" ht="17.1" hidden="false" customHeight="true" outlineLevel="0" collapsed="false">
      <c r="A52" s="41" t="s">
        <v>401</v>
      </c>
      <c r="B52" s="18"/>
      <c r="C52" s="19"/>
      <c r="D52" s="19" t="n">
        <v>45</v>
      </c>
      <c r="E52" s="20" t="s">
        <v>378</v>
      </c>
      <c r="F52" s="21" t="s">
        <v>26</v>
      </c>
      <c r="G52" s="22" t="n">
        <v>2050</v>
      </c>
      <c r="H52" s="23"/>
      <c r="I52" s="23"/>
      <c r="J52" s="23" t="n">
        <v>30</v>
      </c>
      <c r="K52" s="23"/>
      <c r="L52" s="23" t="n">
        <v>30</v>
      </c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 t="n">
        <f aca="false">SUM(H52:AC52)</f>
        <v>60</v>
      </c>
    </row>
    <row r="53" customFormat="false" ht="17.1" hidden="false" customHeight="true" outlineLevel="0" collapsed="false">
      <c r="A53" s="41" t="s">
        <v>401</v>
      </c>
      <c r="B53" s="18"/>
      <c r="C53" s="19"/>
      <c r="D53" s="19" t="n">
        <v>46</v>
      </c>
      <c r="E53" s="20" t="s">
        <v>379</v>
      </c>
      <c r="F53" s="21" t="s">
        <v>113</v>
      </c>
      <c r="G53" s="22" t="n">
        <v>1795</v>
      </c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 t="n">
        <v>40</v>
      </c>
      <c r="Z53" s="23"/>
      <c r="AA53" s="23"/>
      <c r="AB53" s="23"/>
      <c r="AC53" s="23"/>
      <c r="AD53" s="23" t="n">
        <f aca="false">SUM(H53:AC53)</f>
        <v>40</v>
      </c>
    </row>
    <row r="54" customFormat="false" ht="17.1" hidden="false" customHeight="true" outlineLevel="0" collapsed="false">
      <c r="A54" s="41" t="s">
        <v>401</v>
      </c>
      <c r="B54" s="18"/>
      <c r="C54" s="19"/>
      <c r="D54" s="19" t="n">
        <v>47</v>
      </c>
      <c r="E54" s="20" t="s">
        <v>380</v>
      </c>
      <c r="F54" s="21" t="s">
        <v>60</v>
      </c>
      <c r="G54" s="22" t="n">
        <v>1998</v>
      </c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 t="n">
        <v>30</v>
      </c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 t="n">
        <f aca="false">SUM(H54:AC54)</f>
        <v>30</v>
      </c>
    </row>
    <row r="55" customFormat="false" ht="17.1" hidden="false" customHeight="true" outlineLevel="0" collapsed="false">
      <c r="A55" s="41" t="s">
        <v>401</v>
      </c>
      <c r="B55" s="18"/>
      <c r="C55" s="19"/>
      <c r="D55" s="19" t="n">
        <v>48</v>
      </c>
      <c r="E55" s="20" t="s">
        <v>381</v>
      </c>
      <c r="F55" s="21" t="s">
        <v>26</v>
      </c>
      <c r="G55" s="22" t="n">
        <v>1944</v>
      </c>
      <c r="H55" s="23"/>
      <c r="I55" s="23" t="n">
        <v>30</v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 t="n">
        <f aca="false">SUM(H55:AC55)</f>
        <v>30</v>
      </c>
    </row>
    <row r="56" customFormat="false" ht="17.1" hidden="false" customHeight="true" outlineLevel="0" collapsed="false">
      <c r="A56" s="41" t="s">
        <v>401</v>
      </c>
      <c r="B56" s="18"/>
      <c r="C56" s="19"/>
      <c r="D56" s="19" t="n">
        <v>49</v>
      </c>
      <c r="E56" s="20" t="s">
        <v>382</v>
      </c>
      <c r="F56" s="21" t="s">
        <v>60</v>
      </c>
      <c r="G56" s="22" t="n">
        <v>2001</v>
      </c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 t="n">
        <f aca="false">SUM(H56:AC56)</f>
        <v>0</v>
      </c>
    </row>
    <row r="57" customFormat="false" ht="17.1" hidden="false" customHeight="true" outlineLevel="0" collapsed="false">
      <c r="A57" s="41" t="s">
        <v>401</v>
      </c>
      <c r="B57" s="18"/>
      <c r="C57" s="19"/>
      <c r="D57" s="19" t="n">
        <v>50</v>
      </c>
      <c r="E57" s="20" t="s">
        <v>383</v>
      </c>
      <c r="F57" s="21" t="s">
        <v>168</v>
      </c>
      <c r="G57" s="22" t="n">
        <v>1950</v>
      </c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 t="n">
        <f aca="false">SUM(H57:AC57)</f>
        <v>0</v>
      </c>
    </row>
    <row r="58" customFormat="false" ht="17.1" hidden="false" customHeight="true" outlineLevel="0" collapsed="false">
      <c r="A58" s="41" t="s">
        <v>401</v>
      </c>
      <c r="B58" s="18"/>
      <c r="C58" s="19"/>
      <c r="D58" s="19" t="n">
        <v>51</v>
      </c>
      <c r="E58" s="20" t="s">
        <v>384</v>
      </c>
      <c r="F58" s="21" t="s">
        <v>113</v>
      </c>
      <c r="G58" s="22" t="n">
        <v>2132</v>
      </c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 t="n">
        <f aca="false">SUM(H58:AC58)</f>
        <v>0</v>
      </c>
    </row>
    <row r="59" customFormat="false" ht="17.1" hidden="false" customHeight="true" outlineLevel="0" collapsed="false">
      <c r="A59" s="41" t="s">
        <v>401</v>
      </c>
      <c r="B59" s="18"/>
      <c r="C59" s="19"/>
      <c r="D59" s="19" t="n">
        <v>52</v>
      </c>
      <c r="E59" s="20" t="s">
        <v>385</v>
      </c>
      <c r="F59" s="21" t="s">
        <v>113</v>
      </c>
      <c r="G59" s="22" t="n">
        <v>1726</v>
      </c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 t="n">
        <f aca="false">SUM(H59:AC59)</f>
        <v>0</v>
      </c>
    </row>
    <row r="60" customFormat="false" ht="17.1" hidden="false" customHeight="true" outlineLevel="0" collapsed="false">
      <c r="C60" s="19"/>
      <c r="D60" s="19" t="n">
        <v>53</v>
      </c>
      <c r="E60" s="20" t="s">
        <v>233</v>
      </c>
      <c r="F60" s="21" t="s">
        <v>168</v>
      </c>
      <c r="G60" s="22" t="n">
        <v>1078</v>
      </c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 t="n">
        <f aca="false">SUM(H60:AC60)</f>
        <v>0</v>
      </c>
    </row>
    <row r="61" customFormat="false" ht="17.1" hidden="false" customHeight="true" outlineLevel="0" collapsed="false">
      <c r="C61" s="19"/>
      <c r="D61" s="19" t="n">
        <v>54</v>
      </c>
      <c r="E61" s="20" t="s">
        <v>386</v>
      </c>
      <c r="F61" s="20" t="s">
        <v>14</v>
      </c>
      <c r="G61" s="22" t="n">
        <v>1841</v>
      </c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 t="n">
        <f aca="false">SUM(H61:AC61)</f>
        <v>0</v>
      </c>
    </row>
    <row r="62" customFormat="false" ht="17.1" hidden="false" customHeight="true" outlineLevel="0" collapsed="false">
      <c r="C62" s="19"/>
      <c r="D62" s="19" t="n">
        <v>55</v>
      </c>
      <c r="E62" s="20" t="s">
        <v>387</v>
      </c>
      <c r="F62" s="21" t="s">
        <v>82</v>
      </c>
      <c r="G62" s="22" t="n">
        <v>2029</v>
      </c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 t="n">
        <f aca="false">SUM(H62:AC62)</f>
        <v>0</v>
      </c>
    </row>
    <row r="63" customFormat="false" ht="17.1" hidden="false" customHeight="true" outlineLevel="0" collapsed="false">
      <c r="C63" s="19"/>
      <c r="D63" s="19" t="n">
        <v>56</v>
      </c>
      <c r="E63" s="20" t="s">
        <v>388</v>
      </c>
      <c r="F63" s="21" t="s">
        <v>26</v>
      </c>
      <c r="G63" s="22" t="n">
        <v>1989</v>
      </c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 t="n">
        <f aca="false">SUM(H63:AC63)</f>
        <v>0</v>
      </c>
    </row>
    <row r="64" customFormat="false" ht="17.1" hidden="false" customHeight="true" outlineLevel="0" collapsed="false">
      <c r="C64" s="19"/>
      <c r="D64" s="19" t="n">
        <v>57</v>
      </c>
      <c r="E64" s="20" t="s">
        <v>389</v>
      </c>
      <c r="F64" s="21" t="s">
        <v>14</v>
      </c>
      <c r="G64" s="22" t="n">
        <v>2013</v>
      </c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 t="n">
        <f aca="false">SUM(H64:AC64)</f>
        <v>0</v>
      </c>
    </row>
    <row r="65" customFormat="false" ht="17.1" hidden="false" customHeight="true" outlineLevel="0" collapsed="false">
      <c r="C65" s="19"/>
      <c r="D65" s="19" t="n">
        <v>58</v>
      </c>
      <c r="E65" s="20" t="s">
        <v>390</v>
      </c>
      <c r="F65" s="21" t="s">
        <v>113</v>
      </c>
      <c r="G65" s="22" t="n">
        <v>2028</v>
      </c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 t="n">
        <f aca="false">SUM(H65:AC65)</f>
        <v>0</v>
      </c>
    </row>
    <row r="66" customFormat="false" ht="17.1" hidden="false" customHeight="true" outlineLevel="0" collapsed="false">
      <c r="C66" s="19"/>
      <c r="D66" s="19" t="n">
        <v>59</v>
      </c>
      <c r="E66" s="20" t="s">
        <v>391</v>
      </c>
      <c r="F66" s="21" t="s">
        <v>113</v>
      </c>
      <c r="G66" s="22" t="n">
        <v>2143</v>
      </c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 t="n">
        <f aca="false">SUM(H66:AC66)</f>
        <v>0</v>
      </c>
    </row>
    <row r="67" customFormat="false" ht="17.1" hidden="false" customHeight="true" outlineLevel="0" collapsed="false">
      <c r="C67" s="19"/>
      <c r="D67" s="19" t="n">
        <v>60</v>
      </c>
      <c r="E67" s="20" t="s">
        <v>392</v>
      </c>
      <c r="F67" s="21" t="s">
        <v>113</v>
      </c>
      <c r="G67" s="22" t="n">
        <v>2037</v>
      </c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 t="n">
        <f aca="false">SUM(H67:AC67)</f>
        <v>0</v>
      </c>
    </row>
    <row r="68" customFormat="false" ht="17.1" hidden="false" customHeight="true" outlineLevel="0" collapsed="false">
      <c r="C68" s="19"/>
      <c r="D68" s="19" t="n">
        <v>61</v>
      </c>
      <c r="E68" s="20" t="s">
        <v>393</v>
      </c>
      <c r="F68" s="21" t="s">
        <v>82</v>
      </c>
      <c r="G68" s="22" t="n">
        <v>2100</v>
      </c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 t="n">
        <f aca="false">SUM(H68:AC68)</f>
        <v>0</v>
      </c>
    </row>
    <row r="69" customFormat="false" ht="17.1" hidden="false" customHeight="true" outlineLevel="0" collapsed="false">
      <c r="C69" s="19"/>
      <c r="D69" s="19" t="n">
        <v>62</v>
      </c>
      <c r="E69" s="20" t="s">
        <v>394</v>
      </c>
      <c r="F69" s="21" t="s">
        <v>113</v>
      </c>
      <c r="G69" s="22" t="n">
        <v>2073</v>
      </c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 t="n">
        <f aca="false">SUM(H69:AC69)</f>
        <v>0</v>
      </c>
    </row>
    <row r="70" customFormat="false" ht="17.1" hidden="false" customHeight="true" outlineLevel="0" collapsed="false">
      <c r="C70" s="19"/>
      <c r="D70" s="19" t="n">
        <v>63</v>
      </c>
      <c r="E70" s="20" t="s">
        <v>395</v>
      </c>
      <c r="F70" s="21" t="s">
        <v>396</v>
      </c>
      <c r="G70" s="22" t="n">
        <v>1290</v>
      </c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 t="n">
        <f aca="false">SUM(H70:AC70)</f>
        <v>0</v>
      </c>
    </row>
    <row r="71" customFormat="false" ht="17.1" hidden="false" customHeight="true" outlineLevel="0" collapsed="false">
      <c r="C71" s="19"/>
      <c r="D71" s="19" t="n">
        <v>64</v>
      </c>
      <c r="E71" s="20" t="s">
        <v>397</v>
      </c>
      <c r="F71" s="21" t="s">
        <v>14</v>
      </c>
      <c r="G71" s="22" t="n">
        <v>2140</v>
      </c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 t="n">
        <f aca="false">SUM(H71:AC71)</f>
        <v>0</v>
      </c>
    </row>
    <row r="72" customFormat="false" ht="17.1" hidden="false" customHeight="true" outlineLevel="0" collapsed="false">
      <c r="C72" s="19"/>
      <c r="D72" s="19" t="n">
        <v>65</v>
      </c>
      <c r="E72" s="20" t="s">
        <v>398</v>
      </c>
      <c r="F72" s="21" t="s">
        <v>82</v>
      </c>
      <c r="G72" s="22" t="n">
        <v>1947</v>
      </c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 t="n">
        <f aca="false">SUM(H72:AC72)</f>
        <v>0</v>
      </c>
    </row>
  </sheetData>
  <mergeCells count="8">
    <mergeCell ref="J6:L6"/>
    <mergeCell ref="M6:N6"/>
    <mergeCell ref="O6:P6"/>
    <mergeCell ref="Q6:R6"/>
    <mergeCell ref="T6:V6"/>
    <mergeCell ref="W6:X6"/>
    <mergeCell ref="Y6:Z6"/>
    <mergeCell ref="AA6:A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.7"/>
    <col collapsed="false" customWidth="true" hidden="false" outlineLevel="0" max="4" min="3" style="3" width="25.7"/>
    <col collapsed="false" customWidth="true" hidden="false" outlineLevel="0" max="5" min="5" style="4" width="6.7"/>
    <col collapsed="false" customWidth="false" hidden="false" outlineLevel="0" max="257" min="6" style="2" width="9.14"/>
  </cols>
  <sheetData>
    <row r="1" customFormat="false" ht="12.75" hidden="false" customHeight="true" outlineLevel="0" collapsed="false">
      <c r="E1" s="3"/>
    </row>
    <row r="2" customFormat="false" ht="17.1" hidden="false" customHeight="true" outlineLevel="0" collapsed="false">
      <c r="D2" s="5"/>
      <c r="E2" s="6"/>
    </row>
    <row r="3" customFormat="false" ht="17.1" hidden="false" customHeight="true" outlineLevel="0" collapsed="false">
      <c r="B3" s="7" t="s">
        <v>0</v>
      </c>
      <c r="C3" s="8"/>
      <c r="D3" s="8"/>
      <c r="E3" s="6"/>
    </row>
    <row r="4" customFormat="false" ht="17.1" hidden="false" customHeight="true" outlineLevel="0" collapsed="false">
      <c r="B4" s="10"/>
      <c r="C4" s="10"/>
    </row>
    <row r="5" customFormat="false" ht="17.1" hidden="false" customHeight="true" outlineLevel="0" collapsed="false">
      <c r="B5" s="11"/>
      <c r="C5" s="47" t="s">
        <v>403</v>
      </c>
      <c r="D5" s="47"/>
      <c r="F5" s="12" t="s">
        <v>2</v>
      </c>
      <c r="G5" s="12"/>
    </row>
    <row r="7" customFormat="false" ht="17.1" hidden="false" customHeight="true" outlineLevel="0" collapsed="false">
      <c r="A7" s="13"/>
      <c r="B7" s="14" t="s">
        <v>3</v>
      </c>
      <c r="C7" s="15" t="s">
        <v>4</v>
      </c>
      <c r="D7" s="15" t="s">
        <v>5</v>
      </c>
      <c r="E7" s="16" t="s">
        <v>6</v>
      </c>
      <c r="F7" s="17" t="s">
        <v>7</v>
      </c>
    </row>
    <row r="8" customFormat="false" ht="17.1" hidden="false" customHeight="true" outlineLevel="0" collapsed="false">
      <c r="A8" s="18"/>
      <c r="B8" s="19" t="n">
        <v>1</v>
      </c>
      <c r="C8" s="20" t="s">
        <v>404</v>
      </c>
      <c r="D8" s="21" t="s">
        <v>14</v>
      </c>
      <c r="E8" s="22" t="n">
        <v>5</v>
      </c>
      <c r="F8" s="23" t="n">
        <v>1714</v>
      </c>
      <c r="G8" s="50" t="s">
        <v>10</v>
      </c>
    </row>
    <row r="9" customFormat="false" ht="17.1" hidden="false" customHeight="true" outlineLevel="0" collapsed="false">
      <c r="A9" s="18"/>
      <c r="B9" s="19" t="n">
        <v>2</v>
      </c>
      <c r="C9" s="20" t="s">
        <v>405</v>
      </c>
      <c r="D9" s="21" t="s">
        <v>14</v>
      </c>
      <c r="E9" s="22" t="n">
        <v>54</v>
      </c>
      <c r="F9" s="23" t="n">
        <v>1681</v>
      </c>
      <c r="G9" s="25" t="n">
        <f aca="false">F9-F8</f>
        <v>-33</v>
      </c>
    </row>
    <row r="10" customFormat="false" ht="17.1" hidden="false" customHeight="true" outlineLevel="0" collapsed="false">
      <c r="A10" s="18"/>
      <c r="B10" s="19" t="n">
        <v>3</v>
      </c>
      <c r="C10" s="20" t="s">
        <v>406</v>
      </c>
      <c r="D10" s="21" t="s">
        <v>12</v>
      </c>
      <c r="E10" s="22" t="n">
        <v>1060</v>
      </c>
      <c r="F10" s="23" t="n">
        <v>1292</v>
      </c>
      <c r="G10" s="25" t="n">
        <f aca="false">F10-F9</f>
        <v>-389</v>
      </c>
    </row>
    <row r="11" customFormat="false" ht="17.1" hidden="false" customHeight="true" outlineLevel="0" collapsed="false">
      <c r="A11" s="18"/>
      <c r="B11" s="19" t="n">
        <v>4</v>
      </c>
      <c r="C11" s="20" t="s">
        <v>407</v>
      </c>
      <c r="D11" s="21" t="s">
        <v>74</v>
      </c>
      <c r="E11" s="22" t="n">
        <v>2017</v>
      </c>
      <c r="F11" s="23" t="n">
        <v>1228</v>
      </c>
      <c r="G11" s="25" t="n">
        <f aca="false">F11-F10</f>
        <v>-64</v>
      </c>
    </row>
    <row r="12" customFormat="false" ht="17.1" hidden="false" customHeight="true" outlineLevel="0" collapsed="false">
      <c r="A12" s="18"/>
      <c r="B12" s="19" t="n">
        <v>5</v>
      </c>
      <c r="C12" s="20" t="s">
        <v>408</v>
      </c>
      <c r="D12" s="21" t="s">
        <v>14</v>
      </c>
      <c r="E12" s="22" t="n">
        <v>47</v>
      </c>
      <c r="F12" s="23" t="n">
        <v>1227</v>
      </c>
      <c r="G12" s="25" t="n">
        <f aca="false">F12-F11</f>
        <v>-1</v>
      </c>
    </row>
    <row r="13" customFormat="false" ht="17.1" hidden="false" customHeight="true" outlineLevel="0" collapsed="false">
      <c r="A13" s="18"/>
      <c r="B13" s="19" t="n">
        <v>6</v>
      </c>
      <c r="C13" s="20" t="s">
        <v>409</v>
      </c>
      <c r="D13" s="21" t="s">
        <v>9</v>
      </c>
      <c r="E13" s="22" t="n">
        <v>1423</v>
      </c>
      <c r="F13" s="23" t="n">
        <v>1090</v>
      </c>
      <c r="G13" s="25" t="n">
        <f aca="false">F13-F12</f>
        <v>-137</v>
      </c>
    </row>
    <row r="14" customFormat="false" ht="17.1" hidden="false" customHeight="true" outlineLevel="0" collapsed="false">
      <c r="A14" s="18"/>
      <c r="B14" s="19" t="n">
        <v>7</v>
      </c>
      <c r="C14" s="20" t="s">
        <v>410</v>
      </c>
      <c r="D14" s="21" t="s">
        <v>18</v>
      </c>
      <c r="E14" s="22" t="n">
        <v>9</v>
      </c>
      <c r="F14" s="23" t="n">
        <v>1077</v>
      </c>
      <c r="G14" s="25" t="n">
        <f aca="false">F14-F13</f>
        <v>-13</v>
      </c>
    </row>
    <row r="15" customFormat="false" ht="17.1" hidden="false" customHeight="true" outlineLevel="0" collapsed="false">
      <c r="A15" s="18"/>
      <c r="B15" s="19" t="n">
        <v>8</v>
      </c>
      <c r="C15" s="20" t="s">
        <v>411</v>
      </c>
      <c r="D15" s="21" t="s">
        <v>18</v>
      </c>
      <c r="E15" s="22" t="n">
        <v>160</v>
      </c>
      <c r="F15" s="23" t="n">
        <v>1064</v>
      </c>
      <c r="G15" s="25" t="n">
        <f aca="false">F15-F14</f>
        <v>-13</v>
      </c>
    </row>
    <row r="16" customFormat="false" ht="17.1" hidden="false" customHeight="true" outlineLevel="0" collapsed="false">
      <c r="A16" s="18"/>
      <c r="B16" s="19" t="n">
        <v>9</v>
      </c>
      <c r="C16" s="20" t="s">
        <v>243</v>
      </c>
      <c r="D16" s="21" t="s">
        <v>12</v>
      </c>
      <c r="E16" s="22" t="n">
        <v>1459</v>
      </c>
      <c r="F16" s="23" t="n">
        <v>1056</v>
      </c>
      <c r="G16" s="25" t="n">
        <f aca="false">F16-F15</f>
        <v>-8</v>
      </c>
    </row>
    <row r="17" customFormat="false" ht="17.1" hidden="false" customHeight="true" outlineLevel="0" collapsed="false">
      <c r="A17" s="18"/>
      <c r="B17" s="19" t="n">
        <v>10</v>
      </c>
      <c r="C17" s="20" t="s">
        <v>412</v>
      </c>
      <c r="D17" s="21" t="s">
        <v>74</v>
      </c>
      <c r="E17" s="22" t="n">
        <v>133</v>
      </c>
      <c r="F17" s="23" t="n">
        <v>1006</v>
      </c>
      <c r="G17" s="25" t="n">
        <f aca="false">F17-F16</f>
        <v>-50</v>
      </c>
    </row>
    <row r="18" customFormat="false" ht="17.1" hidden="false" customHeight="true" outlineLevel="0" collapsed="false">
      <c r="A18" s="18"/>
      <c r="B18" s="19" t="n">
        <v>11</v>
      </c>
      <c r="C18" s="20" t="s">
        <v>413</v>
      </c>
      <c r="D18" s="21" t="s">
        <v>18</v>
      </c>
      <c r="E18" s="22" t="n">
        <v>7</v>
      </c>
      <c r="F18" s="23" t="n">
        <v>981</v>
      </c>
      <c r="G18" s="25" t="n">
        <f aca="false">F18-F17</f>
        <v>-25</v>
      </c>
    </row>
    <row r="19" customFormat="false" ht="17.1" hidden="false" customHeight="true" outlineLevel="0" collapsed="false">
      <c r="A19" s="18"/>
      <c r="B19" s="19" t="n">
        <v>12</v>
      </c>
      <c r="C19" s="20" t="s">
        <v>414</v>
      </c>
      <c r="D19" s="21" t="s">
        <v>12</v>
      </c>
      <c r="E19" s="22" t="n">
        <v>6</v>
      </c>
      <c r="F19" s="23" t="n">
        <v>958</v>
      </c>
      <c r="G19" s="25" t="n">
        <f aca="false">F19-F18</f>
        <v>-23</v>
      </c>
    </row>
    <row r="20" customFormat="false" ht="17.1" hidden="false" customHeight="true" outlineLevel="0" collapsed="false">
      <c r="A20" s="18"/>
      <c r="B20" s="19" t="n">
        <v>13</v>
      </c>
      <c r="C20" s="20" t="s">
        <v>415</v>
      </c>
      <c r="D20" s="21" t="s">
        <v>18</v>
      </c>
      <c r="E20" s="22" t="n">
        <v>30</v>
      </c>
      <c r="F20" s="23" t="n">
        <v>942</v>
      </c>
      <c r="G20" s="25" t="n">
        <f aca="false">F20-F19</f>
        <v>-16</v>
      </c>
    </row>
    <row r="21" customFormat="false" ht="17.1" hidden="false" customHeight="true" outlineLevel="0" collapsed="false">
      <c r="A21" s="18"/>
      <c r="B21" s="19" t="n">
        <v>14</v>
      </c>
      <c r="C21" s="20" t="s">
        <v>416</v>
      </c>
      <c r="D21" s="20" t="s">
        <v>12</v>
      </c>
      <c r="E21" s="22" t="n">
        <v>2128</v>
      </c>
      <c r="F21" s="23" t="n">
        <v>893</v>
      </c>
      <c r="G21" s="25" t="n">
        <f aca="false">F21-F20</f>
        <v>-49</v>
      </c>
    </row>
    <row r="22" customFormat="false" ht="17.1" hidden="false" customHeight="true" outlineLevel="0" collapsed="false">
      <c r="A22" s="18"/>
      <c r="B22" s="19" t="n">
        <v>15</v>
      </c>
      <c r="C22" s="20" t="s">
        <v>417</v>
      </c>
      <c r="D22" s="21" t="s">
        <v>14</v>
      </c>
      <c r="E22" s="22" t="n">
        <v>689</v>
      </c>
      <c r="F22" s="23" t="n">
        <v>868</v>
      </c>
      <c r="G22" s="25" t="n">
        <f aca="false">F22-F21</f>
        <v>-25</v>
      </c>
    </row>
    <row r="23" customFormat="false" ht="17.1" hidden="false" customHeight="true" outlineLevel="0" collapsed="false">
      <c r="A23" s="18"/>
      <c r="B23" s="19" t="n">
        <v>16</v>
      </c>
      <c r="C23" s="20" t="s">
        <v>418</v>
      </c>
      <c r="D23" s="21" t="s">
        <v>74</v>
      </c>
      <c r="E23" s="22" t="n">
        <v>115</v>
      </c>
      <c r="F23" s="23" t="n">
        <v>806</v>
      </c>
      <c r="G23" s="25" t="n">
        <f aca="false">F23-F22</f>
        <v>-62</v>
      </c>
    </row>
    <row r="24" customFormat="false" ht="17.1" hidden="false" customHeight="true" outlineLevel="0" collapsed="false">
      <c r="A24" s="18"/>
      <c r="B24" s="19" t="n">
        <v>17</v>
      </c>
      <c r="C24" s="20" t="s">
        <v>419</v>
      </c>
      <c r="D24" s="21" t="s">
        <v>113</v>
      </c>
      <c r="E24" s="22" t="n">
        <v>1215</v>
      </c>
      <c r="F24" s="23" t="n">
        <v>741</v>
      </c>
      <c r="G24" s="25" t="n">
        <f aca="false">F24-F23</f>
        <v>-65</v>
      </c>
    </row>
    <row r="25" customFormat="false" ht="17.1" hidden="false" customHeight="true" outlineLevel="0" collapsed="false">
      <c r="A25" s="18"/>
      <c r="B25" s="19" t="n">
        <v>18</v>
      </c>
      <c r="C25" s="20" t="s">
        <v>420</v>
      </c>
      <c r="D25" s="21" t="s">
        <v>14</v>
      </c>
      <c r="E25" s="22" t="n">
        <v>1368</v>
      </c>
      <c r="F25" s="23" t="n">
        <v>543</v>
      </c>
      <c r="G25" s="25" t="n">
        <f aca="false">F25-F24</f>
        <v>-198</v>
      </c>
    </row>
    <row r="26" customFormat="false" ht="17.1" hidden="false" customHeight="true" outlineLevel="0" collapsed="false">
      <c r="A26" s="18"/>
      <c r="B26" s="19" t="n">
        <v>19</v>
      </c>
      <c r="C26" s="20" t="s">
        <v>421</v>
      </c>
      <c r="D26" s="20" t="s">
        <v>12</v>
      </c>
      <c r="E26" s="22" t="n">
        <v>691</v>
      </c>
      <c r="F26" s="23" t="n">
        <v>528</v>
      </c>
      <c r="G26" s="25" t="n">
        <f aca="false">F26-F25</f>
        <v>-15</v>
      </c>
    </row>
    <row r="27" customFormat="false" ht="17.1" hidden="false" customHeight="true" outlineLevel="0" collapsed="false">
      <c r="A27" s="18"/>
      <c r="B27" s="19" t="n">
        <v>20</v>
      </c>
      <c r="C27" s="20" t="s">
        <v>422</v>
      </c>
      <c r="D27" s="21" t="s">
        <v>113</v>
      </c>
      <c r="E27" s="22" t="n">
        <v>1161</v>
      </c>
      <c r="F27" s="23" t="n">
        <v>500</v>
      </c>
      <c r="G27" s="25" t="n">
        <f aca="false">F27-F26</f>
        <v>-28</v>
      </c>
    </row>
    <row r="28" customFormat="false" ht="17.1" hidden="false" customHeight="true" outlineLevel="0" collapsed="false">
      <c r="A28" s="18"/>
      <c r="B28" s="19" t="n">
        <v>21</v>
      </c>
      <c r="C28" s="21" t="s">
        <v>423</v>
      </c>
      <c r="D28" s="21" t="s">
        <v>58</v>
      </c>
      <c r="E28" s="26" t="n">
        <v>1635</v>
      </c>
      <c r="F28" s="23" t="n">
        <v>496</v>
      </c>
      <c r="G28" s="25" t="n">
        <f aca="false">F28-F27</f>
        <v>-4</v>
      </c>
    </row>
    <row r="29" customFormat="false" ht="17.1" hidden="false" customHeight="true" outlineLevel="0" collapsed="false">
      <c r="A29" s="18"/>
      <c r="B29" s="19" t="n">
        <v>22</v>
      </c>
      <c r="C29" s="20" t="s">
        <v>424</v>
      </c>
      <c r="D29" s="21" t="s">
        <v>113</v>
      </c>
      <c r="E29" s="22" t="n">
        <v>1216</v>
      </c>
      <c r="F29" s="23" t="n">
        <v>480</v>
      </c>
      <c r="G29" s="25" t="n">
        <f aca="false">F29-F28</f>
        <v>-16</v>
      </c>
    </row>
    <row r="30" customFormat="false" ht="17.1" hidden="false" customHeight="true" outlineLevel="0" collapsed="false">
      <c r="A30" s="18"/>
      <c r="B30" s="19" t="n">
        <v>23</v>
      </c>
      <c r="C30" s="20" t="s">
        <v>425</v>
      </c>
      <c r="D30" s="21" t="s">
        <v>12</v>
      </c>
      <c r="E30" s="22" t="n">
        <v>42</v>
      </c>
      <c r="F30" s="23" t="n">
        <v>473</v>
      </c>
      <c r="G30" s="25" t="n">
        <f aca="false">F30-F29</f>
        <v>-7</v>
      </c>
    </row>
    <row r="31" customFormat="false" ht="17.1" hidden="false" customHeight="true" outlineLevel="0" collapsed="false">
      <c r="A31" s="18"/>
      <c r="B31" s="19" t="n">
        <v>24</v>
      </c>
      <c r="C31" s="20" t="s">
        <v>426</v>
      </c>
      <c r="D31" s="20" t="s">
        <v>18</v>
      </c>
      <c r="E31" s="22" t="n">
        <v>610</v>
      </c>
      <c r="F31" s="23" t="n">
        <v>450</v>
      </c>
      <c r="G31" s="25" t="n">
        <f aca="false">F31-F30</f>
        <v>-23</v>
      </c>
    </row>
    <row r="32" customFormat="false" ht="17.1" hidden="false" customHeight="true" outlineLevel="0" collapsed="false">
      <c r="A32" s="18"/>
      <c r="B32" s="19" t="n">
        <v>25</v>
      </c>
      <c r="C32" s="20" t="s">
        <v>427</v>
      </c>
      <c r="D32" s="21" t="s">
        <v>58</v>
      </c>
      <c r="E32" s="22" t="n">
        <v>1334</v>
      </c>
      <c r="F32" s="23" t="n">
        <v>422</v>
      </c>
      <c r="G32" s="25" t="n">
        <f aca="false">F32-F31</f>
        <v>-28</v>
      </c>
    </row>
    <row r="33" customFormat="false" ht="17.1" hidden="false" customHeight="true" outlineLevel="0" collapsed="false">
      <c r="A33" s="18"/>
      <c r="B33" s="19" t="n">
        <v>26</v>
      </c>
      <c r="C33" s="20" t="s">
        <v>428</v>
      </c>
      <c r="D33" s="20" t="s">
        <v>74</v>
      </c>
      <c r="E33" s="22" t="n">
        <v>1067</v>
      </c>
      <c r="F33" s="23" t="n">
        <v>406</v>
      </c>
      <c r="G33" s="25" t="n">
        <f aca="false">F33-F32</f>
        <v>-16</v>
      </c>
    </row>
    <row r="34" customFormat="false" ht="17.1" hidden="false" customHeight="true" outlineLevel="0" collapsed="false">
      <c r="A34" s="18"/>
      <c r="B34" s="19" t="n">
        <v>27</v>
      </c>
      <c r="C34" s="20" t="s">
        <v>429</v>
      </c>
      <c r="D34" s="21" t="s">
        <v>9</v>
      </c>
      <c r="E34" s="22" t="n">
        <v>1474</v>
      </c>
      <c r="F34" s="23" t="n">
        <v>305</v>
      </c>
      <c r="G34" s="25" t="n">
        <f aca="false">F34-F33</f>
        <v>-101</v>
      </c>
    </row>
    <row r="35" customFormat="false" ht="17.1" hidden="false" customHeight="true" outlineLevel="0" collapsed="false">
      <c r="A35" s="18"/>
      <c r="B35" s="19" t="n">
        <v>28</v>
      </c>
      <c r="C35" s="20" t="s">
        <v>430</v>
      </c>
      <c r="D35" s="20" t="s">
        <v>12</v>
      </c>
      <c r="E35" s="22" t="n">
        <v>692</v>
      </c>
      <c r="F35" s="23" t="n">
        <v>250</v>
      </c>
      <c r="G35" s="25" t="n">
        <f aca="false">F35-F34</f>
        <v>-55</v>
      </c>
    </row>
    <row r="36" customFormat="false" ht="17.1" hidden="false" customHeight="true" outlineLevel="0" collapsed="false">
      <c r="A36" s="18"/>
      <c r="B36" s="19" t="n">
        <v>29</v>
      </c>
      <c r="C36" s="20" t="s">
        <v>431</v>
      </c>
      <c r="D36" s="21" t="s">
        <v>113</v>
      </c>
      <c r="E36" s="22" t="n">
        <v>976</v>
      </c>
      <c r="F36" s="23" t="n">
        <v>240</v>
      </c>
      <c r="G36" s="25" t="n">
        <f aca="false">F36-F35</f>
        <v>-10</v>
      </c>
    </row>
    <row r="37" customFormat="false" ht="17.1" hidden="false" customHeight="true" outlineLevel="0" collapsed="false">
      <c r="A37" s="18"/>
      <c r="B37" s="19" t="n">
        <v>30</v>
      </c>
      <c r="C37" s="20" t="s">
        <v>432</v>
      </c>
      <c r="D37" s="21" t="s">
        <v>60</v>
      </c>
      <c r="E37" s="22" t="n">
        <v>1734</v>
      </c>
      <c r="F37" s="23" t="n">
        <v>236</v>
      </c>
      <c r="G37" s="25" t="n">
        <f aca="false">F37-F36</f>
        <v>-4</v>
      </c>
    </row>
    <row r="38" customFormat="false" ht="17.1" hidden="false" customHeight="true" outlineLevel="0" collapsed="false">
      <c r="A38" s="18"/>
      <c r="B38" s="19" t="n">
        <v>31</v>
      </c>
      <c r="C38" s="20" t="s">
        <v>433</v>
      </c>
      <c r="D38" s="21" t="s">
        <v>168</v>
      </c>
      <c r="E38" s="22" t="n">
        <v>361</v>
      </c>
      <c r="F38" s="23" t="n">
        <v>220</v>
      </c>
      <c r="G38" s="25" t="n">
        <f aca="false">F38-F37</f>
        <v>-16</v>
      </c>
    </row>
    <row r="39" customFormat="false" ht="17.1" hidden="false" customHeight="true" outlineLevel="0" collapsed="false">
      <c r="A39" s="18"/>
      <c r="B39" s="19" t="n">
        <v>32</v>
      </c>
      <c r="C39" s="20" t="s">
        <v>434</v>
      </c>
      <c r="D39" s="21" t="s">
        <v>58</v>
      </c>
      <c r="E39" s="22" t="n">
        <v>1330</v>
      </c>
      <c r="F39" s="23" t="n">
        <v>158</v>
      </c>
      <c r="G39" s="25" t="n">
        <f aca="false">F39-F38</f>
        <v>-62</v>
      </c>
    </row>
    <row r="40" customFormat="false" ht="17.1" hidden="false" customHeight="true" outlineLevel="0" collapsed="false">
      <c r="A40" s="18"/>
      <c r="B40" s="19" t="n">
        <v>33</v>
      </c>
      <c r="C40" s="20" t="s">
        <v>435</v>
      </c>
      <c r="D40" s="21" t="s">
        <v>14</v>
      </c>
      <c r="E40" s="22" t="n">
        <v>911</v>
      </c>
      <c r="F40" s="23" t="n">
        <v>150</v>
      </c>
      <c r="G40" s="25" t="n">
        <f aca="false">F40-F39</f>
        <v>-8</v>
      </c>
    </row>
    <row r="41" customFormat="false" ht="17.1" hidden="false" customHeight="true" outlineLevel="0" collapsed="false">
      <c r="A41" s="18"/>
      <c r="B41" s="19" t="n">
        <v>34</v>
      </c>
      <c r="C41" s="20" t="s">
        <v>436</v>
      </c>
      <c r="D41" s="20" t="s">
        <v>74</v>
      </c>
      <c r="E41" s="22" t="n">
        <v>2135</v>
      </c>
      <c r="F41" s="23" t="n">
        <v>138</v>
      </c>
      <c r="G41" s="25" t="n">
        <f aca="false">F41-F40</f>
        <v>-12</v>
      </c>
    </row>
    <row r="42" customFormat="false" ht="17.1" hidden="false" customHeight="true" outlineLevel="0" collapsed="false">
      <c r="A42" s="18"/>
      <c r="B42" s="19" t="n">
        <v>35</v>
      </c>
      <c r="C42" s="20" t="s">
        <v>437</v>
      </c>
      <c r="D42" s="21" t="s">
        <v>14</v>
      </c>
      <c r="E42" s="22" t="n">
        <v>382</v>
      </c>
      <c r="F42" s="23" t="n">
        <v>130</v>
      </c>
      <c r="G42" s="25" t="n">
        <f aca="false">F42-F41</f>
        <v>-8</v>
      </c>
    </row>
    <row r="43" customFormat="false" ht="17.1" hidden="false" customHeight="true" outlineLevel="0" collapsed="false">
      <c r="A43" s="18"/>
      <c r="B43" s="19" t="n">
        <v>36</v>
      </c>
      <c r="C43" s="20" t="s">
        <v>438</v>
      </c>
      <c r="D43" s="21" t="s">
        <v>113</v>
      </c>
      <c r="E43" s="22" t="n">
        <v>1464</v>
      </c>
      <c r="F43" s="23" t="n">
        <v>110</v>
      </c>
      <c r="G43" s="25" t="n">
        <f aca="false">F43-F42</f>
        <v>-20</v>
      </c>
    </row>
    <row r="44" customFormat="false" ht="17.1" hidden="false" customHeight="true" outlineLevel="0" collapsed="false">
      <c r="A44" s="18"/>
      <c r="B44" s="19" t="n">
        <v>37</v>
      </c>
      <c r="C44" s="20" t="s">
        <v>439</v>
      </c>
      <c r="D44" s="21" t="s">
        <v>14</v>
      </c>
      <c r="E44" s="22" t="n">
        <v>1985</v>
      </c>
      <c r="F44" s="23" t="n">
        <v>100</v>
      </c>
      <c r="G44" s="25" t="n">
        <f aca="false">F44-F43</f>
        <v>-10</v>
      </c>
    </row>
    <row r="45" customFormat="false" ht="17.1" hidden="false" customHeight="true" outlineLevel="0" collapsed="false">
      <c r="A45" s="18"/>
      <c r="B45" s="19" t="n">
        <v>38</v>
      </c>
      <c r="C45" s="20" t="s">
        <v>440</v>
      </c>
      <c r="D45" s="21" t="s">
        <v>14</v>
      </c>
      <c r="E45" s="22" t="n">
        <v>2127</v>
      </c>
      <c r="F45" s="23" t="n">
        <v>100</v>
      </c>
      <c r="G45" s="25" t="n">
        <f aca="false">F45-F44</f>
        <v>0</v>
      </c>
    </row>
    <row r="46" customFormat="false" ht="17.1" hidden="false" customHeight="true" outlineLevel="0" collapsed="false">
      <c r="A46" s="18"/>
      <c r="B46" s="19" t="n">
        <v>39</v>
      </c>
      <c r="C46" s="20" t="s">
        <v>441</v>
      </c>
      <c r="D46" s="21" t="s">
        <v>60</v>
      </c>
      <c r="E46" s="22" t="n">
        <v>2096</v>
      </c>
      <c r="F46" s="23" t="n">
        <v>90</v>
      </c>
      <c r="G46" s="25" t="n">
        <f aca="false">F46-F45</f>
        <v>-10</v>
      </c>
    </row>
    <row r="47" customFormat="false" ht="17.1" hidden="false" customHeight="true" outlineLevel="0" collapsed="false">
      <c r="A47" s="18"/>
      <c r="B47" s="19" t="n">
        <v>40</v>
      </c>
      <c r="C47" s="20" t="s">
        <v>442</v>
      </c>
      <c r="D47" s="21" t="s">
        <v>9</v>
      </c>
      <c r="E47" s="22" t="n">
        <v>21</v>
      </c>
      <c r="F47" s="23" t="n">
        <v>75</v>
      </c>
      <c r="G47" s="25" t="n">
        <f aca="false">F47-F46</f>
        <v>-15</v>
      </c>
    </row>
    <row r="48" customFormat="false" ht="17.1" hidden="false" customHeight="true" outlineLevel="0" collapsed="false">
      <c r="A48" s="18"/>
      <c r="B48" s="19" t="n">
        <v>41</v>
      </c>
      <c r="C48" s="20" t="s">
        <v>443</v>
      </c>
      <c r="D48" s="21" t="s">
        <v>12</v>
      </c>
      <c r="E48" s="22" t="n">
        <v>618</v>
      </c>
      <c r="F48" s="23" t="n">
        <v>50</v>
      </c>
      <c r="G48" s="25" t="n">
        <f aca="false">F48-F47</f>
        <v>-25</v>
      </c>
    </row>
    <row r="49" customFormat="false" ht="17.1" hidden="false" customHeight="true" outlineLevel="0" collapsed="false">
      <c r="A49" s="18"/>
      <c r="B49" s="19" t="n">
        <v>42</v>
      </c>
      <c r="C49" s="20" t="s">
        <v>444</v>
      </c>
      <c r="D49" s="20" t="s">
        <v>14</v>
      </c>
      <c r="E49" s="22" t="n">
        <v>1842</v>
      </c>
      <c r="F49" s="23" t="n">
        <v>50</v>
      </c>
      <c r="G49" s="25" t="n">
        <f aca="false">F49-F48</f>
        <v>0</v>
      </c>
    </row>
    <row r="50" customFormat="false" ht="17.1" hidden="false" customHeight="true" outlineLevel="0" collapsed="false">
      <c r="A50" s="18"/>
      <c r="B50" s="19" t="n">
        <v>43</v>
      </c>
      <c r="C50" s="20" t="s">
        <v>445</v>
      </c>
      <c r="D50" s="21" t="s">
        <v>113</v>
      </c>
      <c r="E50" s="22" t="n">
        <v>2007</v>
      </c>
      <c r="F50" s="23" t="n">
        <v>40</v>
      </c>
      <c r="G50" s="25" t="n">
        <f aca="false">F50-F49</f>
        <v>-10</v>
      </c>
    </row>
    <row r="51" customFormat="false" ht="17.1" hidden="false" customHeight="true" outlineLevel="0" collapsed="false">
      <c r="B51" s="19" t="n">
        <v>44</v>
      </c>
      <c r="C51" s="20" t="s">
        <v>446</v>
      </c>
      <c r="D51" s="21" t="s">
        <v>60</v>
      </c>
      <c r="E51" s="22" t="n">
        <v>843</v>
      </c>
      <c r="F51" s="23" t="n">
        <v>30</v>
      </c>
      <c r="G51" s="25" t="n">
        <f aca="false">F51-F50</f>
        <v>-10</v>
      </c>
    </row>
    <row r="52" customFormat="false" ht="17.1" hidden="false" customHeight="true" outlineLevel="0" collapsed="false">
      <c r="B52" s="19" t="n">
        <v>45</v>
      </c>
      <c r="C52" s="20" t="s">
        <v>447</v>
      </c>
      <c r="D52" s="21" t="s">
        <v>113</v>
      </c>
      <c r="E52" s="22" t="n">
        <v>2012</v>
      </c>
      <c r="F52" s="23" t="n">
        <v>20</v>
      </c>
      <c r="G52" s="25" t="n">
        <f aca="false">F52-F51</f>
        <v>-10</v>
      </c>
    </row>
    <row r="53" customFormat="false" ht="17.1" hidden="false" customHeight="true" outlineLevel="0" collapsed="false">
      <c r="B53" s="19" t="n">
        <v>46</v>
      </c>
      <c r="C53" s="20" t="s">
        <v>448</v>
      </c>
      <c r="D53" s="21" t="s">
        <v>449</v>
      </c>
      <c r="E53" s="22" t="n">
        <v>188</v>
      </c>
      <c r="F53" s="23" t="n">
        <v>0</v>
      </c>
      <c r="G53" s="25" t="n">
        <f aca="false">F53-F52</f>
        <v>-20</v>
      </c>
    </row>
    <row r="54" customFormat="false" ht="17.1" hidden="false" customHeight="true" outlineLevel="0" collapsed="false">
      <c r="B54" s="19" t="n">
        <v>47</v>
      </c>
      <c r="C54" s="20" t="s">
        <v>450</v>
      </c>
      <c r="D54" s="21" t="s">
        <v>74</v>
      </c>
      <c r="E54" s="22" t="n">
        <v>733</v>
      </c>
      <c r="F54" s="23" t="n">
        <v>0</v>
      </c>
      <c r="G54" s="25" t="n">
        <f aca="false">F54-F53</f>
        <v>0</v>
      </c>
    </row>
    <row r="55" customFormat="false" ht="17.1" hidden="false" customHeight="true" outlineLevel="0" collapsed="false">
      <c r="B55" s="19" t="n">
        <v>48</v>
      </c>
      <c r="C55" s="20" t="s">
        <v>451</v>
      </c>
      <c r="D55" s="21" t="s">
        <v>18</v>
      </c>
      <c r="E55" s="22" t="n">
        <v>150</v>
      </c>
      <c r="F55" s="23" t="n">
        <v>0</v>
      </c>
      <c r="G55" s="25" t="n">
        <f aca="false">F55-F54</f>
        <v>0</v>
      </c>
    </row>
    <row r="56" customFormat="false" ht="17.1" hidden="false" customHeight="true" outlineLevel="0" collapsed="false">
      <c r="B56" s="19" t="n">
        <v>49</v>
      </c>
      <c r="C56" s="20" t="s">
        <v>452</v>
      </c>
      <c r="D56" s="21" t="s">
        <v>396</v>
      </c>
      <c r="E56" s="22" t="n">
        <v>555</v>
      </c>
      <c r="F56" s="23" t="n">
        <v>0</v>
      </c>
      <c r="G56" s="25" t="n">
        <f aca="false">F56-F55</f>
        <v>0</v>
      </c>
    </row>
    <row r="57" customFormat="false" ht="17.1" hidden="false" customHeight="true" outlineLevel="0" collapsed="false">
      <c r="B57" s="19" t="n">
        <v>50</v>
      </c>
      <c r="C57" s="20" t="s">
        <v>453</v>
      </c>
      <c r="D57" s="21" t="s">
        <v>9</v>
      </c>
      <c r="E57" s="22" t="n">
        <v>1091</v>
      </c>
      <c r="F57" s="23" t="n">
        <v>0</v>
      </c>
      <c r="G57" s="25" t="n">
        <f aca="false">F57-F56</f>
        <v>0</v>
      </c>
    </row>
    <row r="58" customFormat="false" ht="17.1" hidden="false" customHeight="true" outlineLevel="0" collapsed="false">
      <c r="B58" s="19" t="n">
        <v>51</v>
      </c>
      <c r="C58" s="20" t="s">
        <v>454</v>
      </c>
      <c r="D58" s="21" t="s">
        <v>14</v>
      </c>
      <c r="E58" s="22" t="n">
        <v>1779</v>
      </c>
      <c r="F58" s="23" t="n">
        <v>0</v>
      </c>
      <c r="G58" s="25" t="n">
        <f aca="false">F58-F57</f>
        <v>0</v>
      </c>
    </row>
  </sheetData>
  <mergeCells count="1"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7.1" zeroHeight="false" outlineLevelRow="0" outlineLevelCol="0"/>
  <cols>
    <col collapsed="false" customWidth="true" hidden="true" outlineLevel="0" max="1" min="1" style="2" width="7.7"/>
    <col collapsed="false" customWidth="true" hidden="false" outlineLevel="0" max="2" min="2" style="1" width="2.7"/>
    <col collapsed="false" customWidth="true" hidden="false" outlineLevel="0" max="4" min="3" style="2" width="3.7"/>
    <col collapsed="false" customWidth="true" hidden="false" outlineLevel="0" max="6" min="5" style="3" width="25.7"/>
    <col collapsed="false" customWidth="true" hidden="false" outlineLevel="0" max="7" min="7" style="4" width="6.28"/>
    <col collapsed="false" customWidth="true" hidden="false" outlineLevel="0" max="9" min="8" style="2" width="6.7"/>
    <col collapsed="false" customWidth="true" hidden="false" outlineLevel="0" max="10" min="10" style="2" width="9.28"/>
    <col collapsed="false" customWidth="true" hidden="false" outlineLevel="0" max="11" min="11" style="2" width="8.85"/>
    <col collapsed="false" customWidth="true" hidden="false" outlineLevel="0" max="12" min="12" style="2" width="11.13"/>
    <col collapsed="false" customWidth="false" hidden="false" outlineLevel="0" max="13" min="13" style="2" width="9.14"/>
    <col collapsed="false" customWidth="true" hidden="false" outlineLevel="0" max="14" min="14" style="2" width="7.85"/>
    <col collapsed="false" customWidth="false" hidden="false" outlineLevel="0" max="15" min="15" style="2" width="9.14"/>
    <col collapsed="false" customWidth="true" hidden="false" outlineLevel="0" max="16" min="16" style="2" width="7.28"/>
    <col collapsed="false" customWidth="false" hidden="false" outlineLevel="0" max="17" min="17" style="2" width="9.14"/>
    <col collapsed="false" customWidth="true" hidden="false" outlineLevel="0" max="18" min="18" style="2" width="6.99"/>
    <col collapsed="false" customWidth="false" hidden="false" outlineLevel="0" max="24" min="19" style="2" width="9.14"/>
    <col collapsed="false" customWidth="true" hidden="false" outlineLevel="0" max="30" min="25" style="2" width="10.41"/>
    <col collapsed="false" customWidth="true" hidden="false" outlineLevel="0" max="31" min="31" style="2" width="6.7"/>
    <col collapsed="false" customWidth="false" hidden="false" outlineLevel="0" max="257" min="32" style="2" width="9.14"/>
  </cols>
  <sheetData>
    <row r="1" customFormat="false" ht="12.75" hidden="false" customHeight="true" outlineLevel="0" collapsed="false">
      <c r="G1" s="3"/>
    </row>
    <row r="2" customFormat="false" ht="17.1" hidden="false" customHeight="true" outlineLevel="0" collapsed="false">
      <c r="F2" s="5"/>
      <c r="G2" s="6"/>
    </row>
    <row r="3" customFormat="false" ht="17.1" hidden="false" customHeight="true" outlineLevel="0" collapsed="false">
      <c r="C3" s="7" t="s">
        <v>0</v>
      </c>
      <c r="D3" s="8"/>
      <c r="E3" s="8"/>
      <c r="F3" s="8"/>
      <c r="G3" s="6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</row>
    <row r="4" customFormat="false" ht="17.1" hidden="false" customHeight="true" outlineLevel="0" collapsed="false">
      <c r="D4" s="10"/>
      <c r="E4" s="10"/>
    </row>
    <row r="5" customFormat="false" ht="17.1" hidden="false" customHeight="true" outlineLevel="0" collapsed="false">
      <c r="C5" s="28"/>
      <c r="D5" s="11"/>
      <c r="E5" s="47" t="s">
        <v>455</v>
      </c>
      <c r="F5" s="11"/>
      <c r="G5" s="30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</row>
    <row r="6" customFormat="false" ht="17.1" hidden="false" customHeight="true" outlineLevel="0" collapsed="false">
      <c r="J6" s="31" t="s">
        <v>295</v>
      </c>
      <c r="K6" s="32" t="s">
        <v>296</v>
      </c>
      <c r="L6" s="32"/>
      <c r="M6" s="32"/>
      <c r="N6" s="33" t="s">
        <v>297</v>
      </c>
      <c r="O6" s="33"/>
      <c r="P6" s="32" t="s">
        <v>298</v>
      </c>
      <c r="Q6" s="32"/>
      <c r="R6" s="32" t="s">
        <v>299</v>
      </c>
      <c r="S6" s="32"/>
      <c r="T6" s="34" t="s">
        <v>300</v>
      </c>
      <c r="U6" s="32" t="s">
        <v>301</v>
      </c>
      <c r="V6" s="32"/>
      <c r="W6" s="32"/>
      <c r="X6" s="32" t="s">
        <v>302</v>
      </c>
      <c r="Y6" s="32"/>
      <c r="Z6" s="32" t="s">
        <v>303</v>
      </c>
      <c r="AA6" s="32"/>
      <c r="AB6" s="35" t="s">
        <v>304</v>
      </c>
      <c r="AC6" s="35"/>
      <c r="AD6" s="36" t="s">
        <v>305</v>
      </c>
    </row>
    <row r="7" customFormat="false" ht="17.1" hidden="false" customHeight="true" outlineLevel="0" collapsed="false">
      <c r="A7" s="37" t="s">
        <v>306</v>
      </c>
      <c r="B7" s="13"/>
      <c r="C7" s="14" t="s">
        <v>307</v>
      </c>
      <c r="D7" s="14" t="s">
        <v>3</v>
      </c>
      <c r="E7" s="15" t="s">
        <v>4</v>
      </c>
      <c r="F7" s="15" t="s">
        <v>5</v>
      </c>
      <c r="G7" s="16" t="s">
        <v>6</v>
      </c>
      <c r="H7" s="38" t="n">
        <v>39783</v>
      </c>
      <c r="I7" s="38" t="n">
        <v>39814</v>
      </c>
      <c r="J7" s="39" t="s">
        <v>308</v>
      </c>
      <c r="K7" s="40" t="s">
        <v>309</v>
      </c>
      <c r="L7" s="40" t="s">
        <v>310</v>
      </c>
      <c r="M7" s="40" t="s">
        <v>311</v>
      </c>
      <c r="N7" s="40" t="s">
        <v>312</v>
      </c>
      <c r="O7" s="40" t="s">
        <v>313</v>
      </c>
      <c r="P7" s="40" t="s">
        <v>314</v>
      </c>
      <c r="Q7" s="40" t="s">
        <v>315</v>
      </c>
      <c r="R7" s="40" t="s">
        <v>316</v>
      </c>
      <c r="S7" s="40" t="s">
        <v>317</v>
      </c>
      <c r="T7" s="40" t="s">
        <v>318</v>
      </c>
      <c r="U7" s="40" t="s">
        <v>400</v>
      </c>
      <c r="V7" s="40" t="s">
        <v>320</v>
      </c>
      <c r="W7" s="40" t="s">
        <v>321</v>
      </c>
      <c r="X7" s="40" t="s">
        <v>322</v>
      </c>
      <c r="Y7" s="40" t="s">
        <v>323</v>
      </c>
      <c r="Z7" s="40" t="s">
        <v>324</v>
      </c>
      <c r="AA7" s="40" t="s">
        <v>325</v>
      </c>
      <c r="AB7" s="40" t="s">
        <v>326</v>
      </c>
      <c r="AC7" s="40" t="s">
        <v>327</v>
      </c>
      <c r="AD7" s="40" t="s">
        <v>328</v>
      </c>
      <c r="AE7" s="17" t="s">
        <v>7</v>
      </c>
    </row>
    <row r="8" customFormat="false" ht="17.1" hidden="false" customHeight="true" outlineLevel="0" collapsed="false">
      <c r="A8" s="41" t="s">
        <v>456</v>
      </c>
      <c r="B8" s="18"/>
      <c r="C8" s="19" t="n">
        <v>2</v>
      </c>
      <c r="D8" s="19" t="n">
        <v>1</v>
      </c>
      <c r="E8" s="20" t="s">
        <v>404</v>
      </c>
      <c r="F8" s="21" t="s">
        <v>14</v>
      </c>
      <c r="G8" s="22" t="n">
        <v>5</v>
      </c>
      <c r="H8" s="23" t="n">
        <v>105</v>
      </c>
      <c r="I8" s="23"/>
      <c r="J8" s="23" t="n">
        <v>35</v>
      </c>
      <c r="K8" s="23" t="n">
        <v>50</v>
      </c>
      <c r="L8" s="23" t="n">
        <v>128</v>
      </c>
      <c r="M8" s="23" t="n">
        <v>30</v>
      </c>
      <c r="N8" s="23" t="n">
        <v>168</v>
      </c>
      <c r="O8" s="23" t="n">
        <v>50</v>
      </c>
      <c r="P8" s="23"/>
      <c r="Q8" s="23" t="n">
        <v>30</v>
      </c>
      <c r="R8" s="23" t="n">
        <v>245</v>
      </c>
      <c r="S8" s="23" t="n">
        <v>50</v>
      </c>
      <c r="T8" s="23" t="n">
        <v>50</v>
      </c>
      <c r="U8" s="23" t="n">
        <v>96</v>
      </c>
      <c r="V8" s="23" t="n">
        <v>50</v>
      </c>
      <c r="W8" s="23" t="n">
        <v>50</v>
      </c>
      <c r="X8" s="23" t="n">
        <v>50</v>
      </c>
      <c r="Y8" s="23" t="n">
        <v>200</v>
      </c>
      <c r="Z8" s="23" t="n">
        <v>137</v>
      </c>
      <c r="AA8" s="23" t="n">
        <v>50</v>
      </c>
      <c r="AB8" s="23"/>
      <c r="AC8" s="23"/>
      <c r="AD8" s="23" t="n">
        <v>245</v>
      </c>
      <c r="AE8" s="23" t="n">
        <f aca="false">SUM(I8:AD8)</f>
        <v>1714</v>
      </c>
    </row>
    <row r="9" customFormat="false" ht="17.1" hidden="false" customHeight="true" outlineLevel="0" collapsed="false">
      <c r="A9" s="41" t="s">
        <v>456</v>
      </c>
      <c r="B9" s="18"/>
      <c r="C9" s="19" t="n">
        <v>1</v>
      </c>
      <c r="D9" s="19" t="n">
        <v>2</v>
      </c>
      <c r="E9" s="20" t="s">
        <v>405</v>
      </c>
      <c r="F9" s="21" t="s">
        <v>14</v>
      </c>
      <c r="G9" s="22" t="n">
        <v>54</v>
      </c>
      <c r="H9" s="23" t="n">
        <v>245</v>
      </c>
      <c r="I9" s="23"/>
      <c r="J9" s="23" t="n">
        <v>35</v>
      </c>
      <c r="K9" s="23" t="n">
        <v>50</v>
      </c>
      <c r="L9" s="23" t="n">
        <v>200</v>
      </c>
      <c r="M9" s="23" t="n">
        <v>30</v>
      </c>
      <c r="N9" s="23" t="n">
        <v>112</v>
      </c>
      <c r="O9" s="23" t="n">
        <v>50</v>
      </c>
      <c r="P9" s="23" t="n">
        <v>100</v>
      </c>
      <c r="Q9" s="23" t="n">
        <v>30</v>
      </c>
      <c r="R9" s="23" t="n">
        <v>217</v>
      </c>
      <c r="S9" s="23" t="n">
        <v>50</v>
      </c>
      <c r="T9" s="23" t="n">
        <v>50</v>
      </c>
      <c r="U9" s="23" t="n">
        <v>112</v>
      </c>
      <c r="V9" s="23" t="n">
        <v>50</v>
      </c>
      <c r="W9" s="23" t="n">
        <v>50</v>
      </c>
      <c r="X9" s="23" t="n">
        <v>50</v>
      </c>
      <c r="Y9" s="23" t="n">
        <v>168</v>
      </c>
      <c r="Z9" s="23" t="n">
        <v>60</v>
      </c>
      <c r="AA9" s="23" t="n">
        <v>50</v>
      </c>
      <c r="AB9" s="23"/>
      <c r="AC9" s="23"/>
      <c r="AD9" s="23" t="n">
        <v>217</v>
      </c>
      <c r="AE9" s="23" t="n">
        <f aca="false">SUM(I9:AD9)</f>
        <v>1681</v>
      </c>
    </row>
    <row r="10" customFormat="false" ht="17.1" hidden="false" customHeight="true" outlineLevel="0" collapsed="false">
      <c r="A10" s="41" t="s">
        <v>456</v>
      </c>
      <c r="B10" s="18"/>
      <c r="C10" s="19" t="n">
        <v>3</v>
      </c>
      <c r="D10" s="19" t="n">
        <v>3</v>
      </c>
      <c r="E10" s="20" t="s">
        <v>406</v>
      </c>
      <c r="F10" s="21" t="s">
        <v>12</v>
      </c>
      <c r="G10" s="22" t="n">
        <v>1060</v>
      </c>
      <c r="H10" s="23" t="n">
        <v>203</v>
      </c>
      <c r="I10" s="23"/>
      <c r="J10" s="23" t="n">
        <v>20</v>
      </c>
      <c r="K10" s="23" t="n">
        <v>30</v>
      </c>
      <c r="L10" s="23" t="n">
        <v>48</v>
      </c>
      <c r="M10" s="23" t="n">
        <v>50</v>
      </c>
      <c r="N10" s="23" t="n">
        <v>106</v>
      </c>
      <c r="O10" s="23" t="n">
        <v>50</v>
      </c>
      <c r="P10" s="23" t="n">
        <v>30</v>
      </c>
      <c r="Q10" s="23" t="n">
        <v>50</v>
      </c>
      <c r="R10" s="23" t="n">
        <v>91</v>
      </c>
      <c r="S10" s="23" t="n">
        <v>50</v>
      </c>
      <c r="T10" s="23" t="n">
        <v>50</v>
      </c>
      <c r="U10" s="23" t="n">
        <v>200</v>
      </c>
      <c r="V10" s="23" t="n">
        <v>50</v>
      </c>
      <c r="W10" s="23" t="n">
        <v>50</v>
      </c>
      <c r="X10" s="23" t="n">
        <v>50</v>
      </c>
      <c r="Y10" s="23" t="n">
        <v>112</v>
      </c>
      <c r="Z10" s="23" t="n">
        <v>50</v>
      </c>
      <c r="AA10" s="23" t="n">
        <v>50</v>
      </c>
      <c r="AB10" s="23"/>
      <c r="AC10" s="23" t="n">
        <v>50</v>
      </c>
      <c r="AD10" s="23" t="n">
        <v>105</v>
      </c>
      <c r="AE10" s="23" t="n">
        <f aca="false">SUM(I10:AD10)</f>
        <v>1292</v>
      </c>
    </row>
    <row r="11" customFormat="false" ht="17.1" hidden="false" customHeight="true" outlineLevel="0" collapsed="false">
      <c r="A11" s="41" t="s">
        <v>456</v>
      </c>
      <c r="B11" s="18"/>
      <c r="C11" s="19" t="n">
        <v>7</v>
      </c>
      <c r="D11" s="19" t="n">
        <v>4</v>
      </c>
      <c r="E11" s="20" t="s">
        <v>407</v>
      </c>
      <c r="F11" s="21" t="s">
        <v>74</v>
      </c>
      <c r="G11" s="22" t="n">
        <v>2017</v>
      </c>
      <c r="H11" s="23" t="n">
        <v>70</v>
      </c>
      <c r="I11" s="23"/>
      <c r="J11" s="23" t="n">
        <v>20</v>
      </c>
      <c r="K11" s="23" t="n">
        <v>30</v>
      </c>
      <c r="L11" s="23" t="n">
        <v>80</v>
      </c>
      <c r="M11" s="23" t="n">
        <v>50</v>
      </c>
      <c r="N11" s="23" t="n">
        <v>48</v>
      </c>
      <c r="O11" s="23" t="n">
        <v>30</v>
      </c>
      <c r="P11" s="23" t="n">
        <v>40</v>
      </c>
      <c r="Q11" s="23" t="n">
        <v>40</v>
      </c>
      <c r="R11" s="23" t="n">
        <v>126</v>
      </c>
      <c r="S11" s="23" t="n">
        <v>30</v>
      </c>
      <c r="T11" s="23" t="n">
        <v>50</v>
      </c>
      <c r="U11" s="23" t="n">
        <v>128</v>
      </c>
      <c r="V11" s="23"/>
      <c r="W11" s="23" t="n">
        <v>30</v>
      </c>
      <c r="X11" s="23" t="n">
        <v>50</v>
      </c>
      <c r="Y11" s="23" t="n">
        <v>106</v>
      </c>
      <c r="Z11" s="23" t="n">
        <v>137</v>
      </c>
      <c r="AA11" s="23" t="n">
        <v>30</v>
      </c>
      <c r="AB11" s="23"/>
      <c r="AC11" s="23"/>
      <c r="AD11" s="23" t="n">
        <v>203</v>
      </c>
      <c r="AE11" s="23" t="n">
        <f aca="false">SUM(I11:AD11)</f>
        <v>1228</v>
      </c>
    </row>
    <row r="12" customFormat="false" ht="17.1" hidden="false" customHeight="true" outlineLevel="0" collapsed="false">
      <c r="A12" s="41" t="s">
        <v>456</v>
      </c>
      <c r="B12" s="18"/>
      <c r="C12" s="19" t="n">
        <v>4</v>
      </c>
      <c r="D12" s="19" t="n">
        <v>5</v>
      </c>
      <c r="E12" s="20" t="s">
        <v>408</v>
      </c>
      <c r="F12" s="21" t="s">
        <v>14</v>
      </c>
      <c r="G12" s="22" t="n">
        <v>47</v>
      </c>
      <c r="H12" s="23" t="n">
        <v>147</v>
      </c>
      <c r="I12" s="23"/>
      <c r="J12" s="23" t="n">
        <v>35</v>
      </c>
      <c r="K12" s="23" t="n">
        <v>50</v>
      </c>
      <c r="L12" s="23" t="n">
        <v>144</v>
      </c>
      <c r="M12" s="23" t="n">
        <v>30</v>
      </c>
      <c r="N12" s="23" t="n">
        <v>96</v>
      </c>
      <c r="O12" s="23" t="n">
        <v>50</v>
      </c>
      <c r="P12" s="23" t="n">
        <v>60</v>
      </c>
      <c r="Q12" s="23" t="n">
        <v>30</v>
      </c>
      <c r="R12" s="23" t="n">
        <v>168</v>
      </c>
      <c r="S12" s="23" t="n">
        <v>50</v>
      </c>
      <c r="T12" s="23" t="n">
        <v>50</v>
      </c>
      <c r="U12" s="23" t="n">
        <v>96</v>
      </c>
      <c r="V12" s="23" t="n">
        <v>50</v>
      </c>
      <c r="W12" s="23" t="n">
        <v>50</v>
      </c>
      <c r="X12" s="23" t="n">
        <v>50</v>
      </c>
      <c r="Y12" s="23"/>
      <c r="Z12" s="23"/>
      <c r="AA12" s="23" t="n">
        <v>50</v>
      </c>
      <c r="AB12" s="23"/>
      <c r="AC12" s="23"/>
      <c r="AD12" s="23" t="n">
        <v>168</v>
      </c>
      <c r="AE12" s="23" t="n">
        <f aca="false">SUM(I12:AD12)</f>
        <v>1227</v>
      </c>
    </row>
    <row r="13" customFormat="false" ht="17.1" hidden="false" customHeight="true" outlineLevel="0" collapsed="false">
      <c r="A13" s="41" t="s">
        <v>456</v>
      </c>
      <c r="B13" s="18"/>
      <c r="C13" s="19" t="n">
        <v>8</v>
      </c>
      <c r="D13" s="19" t="n">
        <v>6</v>
      </c>
      <c r="E13" s="20" t="s">
        <v>409</v>
      </c>
      <c r="F13" s="21" t="s">
        <v>9</v>
      </c>
      <c r="G13" s="22" t="n">
        <v>1423</v>
      </c>
      <c r="H13" s="23" t="n">
        <v>60</v>
      </c>
      <c r="I13" s="23"/>
      <c r="J13" s="23" t="n">
        <v>25</v>
      </c>
      <c r="K13" s="23" t="n">
        <v>50</v>
      </c>
      <c r="L13" s="23" t="n">
        <v>109</v>
      </c>
      <c r="M13" s="23" t="n">
        <v>50</v>
      </c>
      <c r="N13" s="23" t="n">
        <v>40</v>
      </c>
      <c r="O13" s="23" t="n">
        <v>20</v>
      </c>
      <c r="P13" s="23" t="n">
        <v>40</v>
      </c>
      <c r="Q13" s="23" t="n">
        <v>30</v>
      </c>
      <c r="R13" s="23" t="n">
        <v>203</v>
      </c>
      <c r="S13" s="23" t="n">
        <v>50</v>
      </c>
      <c r="T13" s="23" t="n">
        <v>50</v>
      </c>
      <c r="U13" s="23" t="n">
        <v>103</v>
      </c>
      <c r="V13" s="23"/>
      <c r="W13" s="23" t="n">
        <v>50</v>
      </c>
      <c r="X13" s="23" t="n">
        <v>50</v>
      </c>
      <c r="Y13" s="23" t="n">
        <v>80</v>
      </c>
      <c r="Z13" s="23" t="n">
        <v>50</v>
      </c>
      <c r="AA13" s="23" t="n">
        <v>30</v>
      </c>
      <c r="AB13" s="23"/>
      <c r="AC13" s="23"/>
      <c r="AD13" s="23" t="n">
        <v>60</v>
      </c>
      <c r="AE13" s="23" t="n">
        <f aca="false">SUM(I13:AD13)</f>
        <v>1090</v>
      </c>
    </row>
    <row r="14" customFormat="false" ht="17.1" hidden="false" customHeight="true" outlineLevel="0" collapsed="false">
      <c r="A14" s="41" t="s">
        <v>456</v>
      </c>
      <c r="B14" s="18"/>
      <c r="C14" s="19" t="n">
        <v>11</v>
      </c>
      <c r="D14" s="19" t="n">
        <v>7</v>
      </c>
      <c r="E14" s="20" t="s">
        <v>410</v>
      </c>
      <c r="F14" s="21" t="s">
        <v>18</v>
      </c>
      <c r="G14" s="22" t="n">
        <v>9</v>
      </c>
      <c r="H14" s="23" t="n">
        <v>53</v>
      </c>
      <c r="I14" s="23"/>
      <c r="J14" s="23" t="n">
        <v>40</v>
      </c>
      <c r="K14" s="23" t="n">
        <v>50</v>
      </c>
      <c r="L14" s="23" t="n">
        <v>106</v>
      </c>
      <c r="M14" s="23" t="n">
        <v>30</v>
      </c>
      <c r="N14" s="23" t="n">
        <v>128</v>
      </c>
      <c r="O14" s="23" t="n">
        <v>50</v>
      </c>
      <c r="P14" s="23" t="n">
        <v>60</v>
      </c>
      <c r="Q14" s="23" t="n">
        <v>50</v>
      </c>
      <c r="R14" s="23" t="n">
        <v>56</v>
      </c>
      <c r="S14" s="23" t="n">
        <v>50</v>
      </c>
      <c r="T14" s="23" t="n">
        <v>30</v>
      </c>
      <c r="U14" s="23" t="n">
        <v>48</v>
      </c>
      <c r="V14" s="23"/>
      <c r="W14" s="23" t="n">
        <v>50</v>
      </c>
      <c r="X14" s="23" t="n">
        <v>30</v>
      </c>
      <c r="Y14" s="23"/>
      <c r="Z14" s="23"/>
      <c r="AA14" s="23" t="n">
        <v>50</v>
      </c>
      <c r="AB14" s="23" t="n">
        <v>30</v>
      </c>
      <c r="AC14" s="23" t="n">
        <v>30</v>
      </c>
      <c r="AD14" s="23" t="n">
        <v>189</v>
      </c>
      <c r="AE14" s="23" t="n">
        <f aca="false">SUM(I14:AD14)</f>
        <v>1077</v>
      </c>
    </row>
    <row r="15" customFormat="false" ht="17.1" hidden="false" customHeight="true" outlineLevel="0" collapsed="false">
      <c r="A15" s="41" t="s">
        <v>456</v>
      </c>
      <c r="B15" s="18"/>
      <c r="C15" s="19" t="n">
        <v>5</v>
      </c>
      <c r="D15" s="19" t="n">
        <v>8</v>
      </c>
      <c r="E15" s="20" t="s">
        <v>411</v>
      </c>
      <c r="F15" s="21" t="s">
        <v>18</v>
      </c>
      <c r="G15" s="22" t="n">
        <v>160</v>
      </c>
      <c r="H15" s="23" t="n">
        <v>126</v>
      </c>
      <c r="I15" s="23"/>
      <c r="J15" s="23"/>
      <c r="K15" s="23" t="n">
        <v>50</v>
      </c>
      <c r="L15" s="23" t="n">
        <v>40</v>
      </c>
      <c r="M15" s="23" t="n">
        <v>30</v>
      </c>
      <c r="N15" s="23" t="n">
        <v>200</v>
      </c>
      <c r="O15" s="23"/>
      <c r="P15" s="23"/>
      <c r="Q15" s="23" t="n">
        <v>50</v>
      </c>
      <c r="R15" s="23" t="n">
        <v>147</v>
      </c>
      <c r="S15" s="23" t="n">
        <v>50</v>
      </c>
      <c r="T15" s="23" t="n">
        <v>30</v>
      </c>
      <c r="U15" s="23" t="n">
        <v>168</v>
      </c>
      <c r="V15" s="23"/>
      <c r="W15" s="23" t="n">
        <v>50</v>
      </c>
      <c r="X15" s="23" t="n">
        <v>30</v>
      </c>
      <c r="Y15" s="23" t="n">
        <v>109</v>
      </c>
      <c r="Z15" s="23"/>
      <c r="AA15" s="23" t="n">
        <v>50</v>
      </c>
      <c r="AB15" s="23" t="n">
        <v>30</v>
      </c>
      <c r="AC15" s="23" t="n">
        <v>30</v>
      </c>
      <c r="AD15" s="23"/>
      <c r="AE15" s="23" t="n">
        <f aca="false">SUM(I15:AD15)</f>
        <v>1064</v>
      </c>
    </row>
    <row r="16" customFormat="false" ht="17.1" hidden="false" customHeight="true" outlineLevel="0" collapsed="false">
      <c r="A16" s="41" t="s">
        <v>456</v>
      </c>
      <c r="B16" s="18"/>
      <c r="C16" s="19" t="n">
        <v>10</v>
      </c>
      <c r="D16" s="19" t="n">
        <v>9</v>
      </c>
      <c r="E16" s="20" t="s">
        <v>243</v>
      </c>
      <c r="F16" s="21" t="s">
        <v>12</v>
      </c>
      <c r="G16" s="22" t="n">
        <v>1459</v>
      </c>
      <c r="H16" s="23" t="n">
        <v>0</v>
      </c>
      <c r="I16" s="23"/>
      <c r="J16" s="23" t="n">
        <v>20</v>
      </c>
      <c r="K16" s="23" t="n">
        <v>30</v>
      </c>
      <c r="L16" s="23" t="n">
        <v>48</v>
      </c>
      <c r="M16" s="23" t="n">
        <v>50</v>
      </c>
      <c r="N16" s="23" t="n">
        <v>80</v>
      </c>
      <c r="O16" s="23" t="n">
        <v>50</v>
      </c>
      <c r="P16" s="23" t="n">
        <v>50</v>
      </c>
      <c r="Q16" s="23" t="n">
        <v>50</v>
      </c>
      <c r="R16" s="23" t="n">
        <v>49</v>
      </c>
      <c r="S16" s="23" t="n">
        <v>50</v>
      </c>
      <c r="T16" s="23" t="n">
        <v>50</v>
      </c>
      <c r="U16" s="23" t="n">
        <v>80</v>
      </c>
      <c r="V16" s="23" t="n">
        <v>50</v>
      </c>
      <c r="W16" s="23" t="n">
        <v>50</v>
      </c>
      <c r="X16" s="23" t="n">
        <v>50</v>
      </c>
      <c r="Y16" s="23" t="n">
        <v>96</v>
      </c>
      <c r="Z16" s="23" t="n">
        <v>50</v>
      </c>
      <c r="AA16" s="23"/>
      <c r="AB16" s="23" t="n">
        <v>50</v>
      </c>
      <c r="AC16" s="23" t="n">
        <v>50</v>
      </c>
      <c r="AD16" s="23" t="n">
        <v>53</v>
      </c>
      <c r="AE16" s="23" t="n">
        <f aca="false">SUM(I16:AD16)</f>
        <v>1056</v>
      </c>
    </row>
    <row r="17" customFormat="false" ht="17.1" hidden="false" customHeight="true" outlineLevel="0" collapsed="false">
      <c r="A17" s="41" t="s">
        <v>456</v>
      </c>
      <c r="B17" s="18"/>
      <c r="C17" s="19" t="n">
        <v>6</v>
      </c>
      <c r="D17" s="19" t="n">
        <v>10</v>
      </c>
      <c r="E17" s="20" t="s">
        <v>412</v>
      </c>
      <c r="F17" s="21" t="s">
        <v>74</v>
      </c>
      <c r="G17" s="22" t="n">
        <v>133</v>
      </c>
      <c r="H17" s="23" t="n">
        <v>217</v>
      </c>
      <c r="I17" s="23"/>
      <c r="J17" s="23" t="n">
        <v>20</v>
      </c>
      <c r="K17" s="23" t="n">
        <v>30</v>
      </c>
      <c r="L17" s="23" t="n">
        <v>168</v>
      </c>
      <c r="M17" s="23" t="n">
        <v>50</v>
      </c>
      <c r="N17" s="23" t="n">
        <v>144</v>
      </c>
      <c r="O17" s="23" t="n">
        <v>30</v>
      </c>
      <c r="P17" s="23" t="n">
        <v>40</v>
      </c>
      <c r="Q17" s="23" t="n">
        <v>40</v>
      </c>
      <c r="R17" s="23" t="n">
        <v>77</v>
      </c>
      <c r="S17" s="23" t="n">
        <v>30</v>
      </c>
      <c r="T17" s="23" t="n">
        <v>50</v>
      </c>
      <c r="U17" s="23" t="n">
        <v>80</v>
      </c>
      <c r="V17" s="23"/>
      <c r="W17" s="23" t="n">
        <v>30</v>
      </c>
      <c r="X17" s="23" t="n">
        <v>50</v>
      </c>
      <c r="Y17" s="23"/>
      <c r="Z17" s="23" t="n">
        <v>60</v>
      </c>
      <c r="AA17" s="23" t="n">
        <v>30</v>
      </c>
      <c r="AB17" s="23"/>
      <c r="AC17" s="23"/>
      <c r="AD17" s="23" t="n">
        <v>77</v>
      </c>
      <c r="AE17" s="23" t="n">
        <f aca="false">SUM(I17:AD17)</f>
        <v>1006</v>
      </c>
    </row>
    <row r="18" customFormat="false" ht="17.1" hidden="false" customHeight="true" outlineLevel="0" collapsed="false">
      <c r="A18" s="41" t="s">
        <v>456</v>
      </c>
      <c r="B18" s="18"/>
      <c r="C18" s="19" t="n">
        <v>13</v>
      </c>
      <c r="D18" s="19" t="n">
        <v>11</v>
      </c>
      <c r="E18" s="20" t="s">
        <v>413</v>
      </c>
      <c r="F18" s="21" t="s">
        <v>18</v>
      </c>
      <c r="G18" s="22" t="n">
        <v>7</v>
      </c>
      <c r="H18" s="23" t="n">
        <v>63</v>
      </c>
      <c r="I18" s="23"/>
      <c r="J18" s="23" t="n">
        <v>40</v>
      </c>
      <c r="K18" s="23" t="n">
        <v>50</v>
      </c>
      <c r="L18" s="23" t="n">
        <v>96</v>
      </c>
      <c r="M18" s="23" t="n">
        <v>30</v>
      </c>
      <c r="N18" s="23" t="n">
        <v>109</v>
      </c>
      <c r="O18" s="23" t="n">
        <v>50</v>
      </c>
      <c r="P18" s="23"/>
      <c r="Q18" s="23" t="n">
        <v>50</v>
      </c>
      <c r="R18" s="23" t="n">
        <v>189</v>
      </c>
      <c r="S18" s="23" t="n">
        <v>50</v>
      </c>
      <c r="T18" s="23" t="n">
        <v>30</v>
      </c>
      <c r="U18" s="23"/>
      <c r="V18" s="23"/>
      <c r="W18" s="23"/>
      <c r="X18" s="23" t="n">
        <v>30</v>
      </c>
      <c r="Y18" s="23"/>
      <c r="Z18" s="23"/>
      <c r="AA18" s="23" t="n">
        <v>50</v>
      </c>
      <c r="AB18" s="23" t="n">
        <v>30</v>
      </c>
      <c r="AC18" s="23" t="n">
        <v>30</v>
      </c>
      <c r="AD18" s="23" t="n">
        <v>147</v>
      </c>
      <c r="AE18" s="23" t="n">
        <f aca="false">SUM(I18:AD18)</f>
        <v>981</v>
      </c>
    </row>
    <row r="19" customFormat="false" ht="17.1" hidden="false" customHeight="true" outlineLevel="0" collapsed="false">
      <c r="A19" s="41" t="s">
        <v>456</v>
      </c>
      <c r="B19" s="18"/>
      <c r="C19" s="19" t="n">
        <v>14</v>
      </c>
      <c r="D19" s="19" t="n">
        <v>12</v>
      </c>
      <c r="E19" s="20" t="s">
        <v>414</v>
      </c>
      <c r="F19" s="21" t="s">
        <v>12</v>
      </c>
      <c r="G19" s="22" t="n">
        <v>6</v>
      </c>
      <c r="H19" s="23" t="n">
        <v>0</v>
      </c>
      <c r="I19" s="23"/>
      <c r="J19" s="23" t="n">
        <v>20</v>
      </c>
      <c r="K19" s="23" t="n">
        <v>30</v>
      </c>
      <c r="L19" s="23" t="n">
        <v>96</v>
      </c>
      <c r="M19" s="23" t="n">
        <v>50</v>
      </c>
      <c r="N19" s="23" t="n">
        <v>96</v>
      </c>
      <c r="O19" s="23" t="n">
        <v>50</v>
      </c>
      <c r="P19" s="23"/>
      <c r="Q19" s="23" t="n">
        <v>50</v>
      </c>
      <c r="R19" s="23" t="n">
        <v>63</v>
      </c>
      <c r="S19" s="23" t="n">
        <v>50</v>
      </c>
      <c r="T19" s="23" t="n">
        <v>50</v>
      </c>
      <c r="U19" s="23"/>
      <c r="V19" s="23" t="n">
        <v>50</v>
      </c>
      <c r="W19" s="23" t="n">
        <v>50</v>
      </c>
      <c r="X19" s="23" t="n">
        <v>50</v>
      </c>
      <c r="Y19" s="23"/>
      <c r="Z19" s="23" t="n">
        <v>40</v>
      </c>
      <c r="AA19" s="23" t="n">
        <v>50</v>
      </c>
      <c r="AB19" s="23" t="n">
        <v>50</v>
      </c>
      <c r="AC19" s="23" t="n">
        <v>50</v>
      </c>
      <c r="AD19" s="23" t="n">
        <v>63</v>
      </c>
      <c r="AE19" s="23" t="n">
        <f aca="false">SUM(I19:AD19)</f>
        <v>958</v>
      </c>
    </row>
    <row r="20" customFormat="false" ht="17.1" hidden="false" customHeight="true" outlineLevel="0" collapsed="false">
      <c r="A20" s="41" t="s">
        <v>456</v>
      </c>
      <c r="B20" s="18"/>
      <c r="C20" s="19" t="n">
        <v>9</v>
      </c>
      <c r="D20" s="19" t="n">
        <v>13</v>
      </c>
      <c r="E20" s="20" t="s">
        <v>415</v>
      </c>
      <c r="F20" s="21" t="s">
        <v>18</v>
      </c>
      <c r="G20" s="22" t="n">
        <v>30</v>
      </c>
      <c r="H20" s="23" t="n">
        <v>189</v>
      </c>
      <c r="I20" s="23"/>
      <c r="J20" s="23" t="n">
        <v>40</v>
      </c>
      <c r="K20" s="23" t="n">
        <v>50</v>
      </c>
      <c r="L20" s="23" t="n">
        <v>112</v>
      </c>
      <c r="M20" s="23" t="n">
        <v>30</v>
      </c>
      <c r="N20" s="23" t="n">
        <v>80</v>
      </c>
      <c r="O20" s="23" t="n">
        <v>50</v>
      </c>
      <c r="P20" s="23" t="n">
        <v>40</v>
      </c>
      <c r="Q20" s="23" t="n">
        <v>50</v>
      </c>
      <c r="R20" s="23" t="n">
        <v>70</v>
      </c>
      <c r="S20" s="23" t="n">
        <v>50</v>
      </c>
      <c r="T20" s="23" t="n">
        <v>30</v>
      </c>
      <c r="U20" s="23" t="n">
        <v>80</v>
      </c>
      <c r="V20" s="23"/>
      <c r="W20" s="23" t="n">
        <v>50</v>
      </c>
      <c r="X20" s="23" t="n">
        <v>30</v>
      </c>
      <c r="Y20" s="23"/>
      <c r="Z20" s="23"/>
      <c r="AA20" s="23" t="n">
        <v>50</v>
      </c>
      <c r="AB20" s="23" t="n">
        <v>30</v>
      </c>
      <c r="AC20" s="23" t="n">
        <v>30</v>
      </c>
      <c r="AD20" s="23" t="n">
        <v>70</v>
      </c>
      <c r="AE20" s="23" t="n">
        <f aca="false">SUM(I20:AD20)</f>
        <v>942</v>
      </c>
    </row>
    <row r="21" customFormat="false" ht="17.1" hidden="false" customHeight="true" outlineLevel="0" collapsed="false">
      <c r="A21" s="41" t="s">
        <v>456</v>
      </c>
      <c r="B21" s="18"/>
      <c r="C21" s="19" t="n">
        <v>15</v>
      </c>
      <c r="D21" s="19" t="n">
        <v>14</v>
      </c>
      <c r="E21" s="20" t="s">
        <v>416</v>
      </c>
      <c r="F21" s="20" t="s">
        <v>12</v>
      </c>
      <c r="G21" s="22" t="n">
        <v>2128</v>
      </c>
      <c r="H21" s="23" t="n">
        <v>0</v>
      </c>
      <c r="I21" s="23"/>
      <c r="J21" s="23"/>
      <c r="K21" s="23"/>
      <c r="L21" s="23"/>
      <c r="M21" s="23"/>
      <c r="N21" s="23" t="n">
        <v>103</v>
      </c>
      <c r="O21" s="23" t="n">
        <v>50</v>
      </c>
      <c r="P21" s="23"/>
      <c r="Q21" s="23" t="n">
        <v>50</v>
      </c>
      <c r="R21" s="23"/>
      <c r="S21" s="23" t="n">
        <v>50</v>
      </c>
      <c r="T21" s="23" t="n">
        <v>50</v>
      </c>
      <c r="U21" s="23" t="n">
        <v>106</v>
      </c>
      <c r="V21" s="23" t="n">
        <v>50</v>
      </c>
      <c r="W21" s="23" t="n">
        <v>50</v>
      </c>
      <c r="X21" s="23" t="n">
        <v>50</v>
      </c>
      <c r="Y21" s="23" t="n">
        <v>128</v>
      </c>
      <c r="Z21" s="23"/>
      <c r="AA21" s="23" t="n">
        <v>50</v>
      </c>
      <c r="AB21" s="23" t="n">
        <v>50</v>
      </c>
      <c r="AC21" s="23" t="n">
        <v>50</v>
      </c>
      <c r="AD21" s="23" t="n">
        <v>56</v>
      </c>
      <c r="AE21" s="23" t="n">
        <f aca="false">SUM(I21:AD21)</f>
        <v>893</v>
      </c>
    </row>
    <row r="22" customFormat="false" ht="17.1" hidden="false" customHeight="true" outlineLevel="0" collapsed="false">
      <c r="A22" s="41" t="s">
        <v>456</v>
      </c>
      <c r="B22" s="18"/>
      <c r="C22" s="19" t="n">
        <v>12</v>
      </c>
      <c r="D22" s="19" t="n">
        <v>15</v>
      </c>
      <c r="E22" s="20" t="s">
        <v>417</v>
      </c>
      <c r="F22" s="21" t="s">
        <v>14</v>
      </c>
      <c r="G22" s="22" t="n">
        <v>689</v>
      </c>
      <c r="H22" s="23" t="n">
        <v>168</v>
      </c>
      <c r="I22" s="23"/>
      <c r="J22" s="23" t="n">
        <v>35</v>
      </c>
      <c r="K22" s="23" t="n">
        <v>50</v>
      </c>
      <c r="L22" s="23" t="n">
        <v>96</v>
      </c>
      <c r="M22" s="23" t="n">
        <v>30</v>
      </c>
      <c r="N22" s="23" t="n">
        <v>96</v>
      </c>
      <c r="O22" s="23" t="n">
        <v>50</v>
      </c>
      <c r="P22" s="23" t="n">
        <v>100</v>
      </c>
      <c r="Q22" s="23" t="n">
        <v>30</v>
      </c>
      <c r="R22" s="23" t="n">
        <v>105</v>
      </c>
      <c r="S22" s="23" t="n">
        <v>50</v>
      </c>
      <c r="T22" s="23" t="n">
        <v>50</v>
      </c>
      <c r="U22" s="23"/>
      <c r="V22" s="23"/>
      <c r="W22" s="23" t="n">
        <v>50</v>
      </c>
      <c r="X22" s="23"/>
      <c r="Y22" s="23"/>
      <c r="Z22" s="23"/>
      <c r="AA22" s="23"/>
      <c r="AB22" s="23"/>
      <c r="AC22" s="23"/>
      <c r="AD22" s="23" t="n">
        <v>126</v>
      </c>
      <c r="AE22" s="23" t="n">
        <f aca="false">SUM(I22:AD22)</f>
        <v>868</v>
      </c>
    </row>
    <row r="23" customFormat="false" ht="17.1" hidden="false" customHeight="true" outlineLevel="0" collapsed="false">
      <c r="A23" s="41" t="s">
        <v>456</v>
      </c>
      <c r="B23" s="18"/>
      <c r="C23" s="19" t="n">
        <v>16</v>
      </c>
      <c r="D23" s="19" t="n">
        <v>16</v>
      </c>
      <c r="E23" s="20" t="s">
        <v>418</v>
      </c>
      <c r="F23" s="21" t="s">
        <v>74</v>
      </c>
      <c r="G23" s="22" t="n">
        <v>115</v>
      </c>
      <c r="H23" s="23" t="n">
        <v>91</v>
      </c>
      <c r="I23" s="23"/>
      <c r="J23" s="23" t="n">
        <v>20</v>
      </c>
      <c r="K23" s="23" t="n">
        <v>30</v>
      </c>
      <c r="L23" s="23" t="n">
        <v>80</v>
      </c>
      <c r="M23" s="23" t="n">
        <v>50</v>
      </c>
      <c r="N23" s="23" t="n">
        <v>48</v>
      </c>
      <c r="O23" s="23" t="n">
        <v>30</v>
      </c>
      <c r="P23" s="23" t="n">
        <v>60</v>
      </c>
      <c r="Q23" s="23" t="n">
        <v>40</v>
      </c>
      <c r="R23" s="23" t="n">
        <v>53</v>
      </c>
      <c r="S23" s="23" t="n">
        <v>30</v>
      </c>
      <c r="T23" s="23" t="n">
        <v>50</v>
      </c>
      <c r="U23" s="23" t="n">
        <v>144</v>
      </c>
      <c r="V23" s="23"/>
      <c r="W23" s="23" t="n">
        <v>30</v>
      </c>
      <c r="X23" s="23" t="n">
        <v>50</v>
      </c>
      <c r="Y23" s="23"/>
      <c r="Z23" s="23"/>
      <c r="AA23" s="23"/>
      <c r="AB23" s="23"/>
      <c r="AC23" s="23"/>
      <c r="AD23" s="23" t="n">
        <v>91</v>
      </c>
      <c r="AE23" s="23" t="n">
        <f aca="false">SUM(I23:AD23)</f>
        <v>806</v>
      </c>
    </row>
    <row r="24" customFormat="false" ht="17.1" hidden="false" customHeight="true" outlineLevel="0" collapsed="false">
      <c r="A24" s="41" t="s">
        <v>456</v>
      </c>
      <c r="B24" s="18"/>
      <c r="C24" s="19" t="n">
        <v>17</v>
      </c>
      <c r="D24" s="19" t="n">
        <v>17</v>
      </c>
      <c r="E24" s="20" t="s">
        <v>419</v>
      </c>
      <c r="F24" s="21" t="s">
        <v>113</v>
      </c>
      <c r="G24" s="22" t="n">
        <v>1215</v>
      </c>
      <c r="H24" s="23" t="n">
        <v>0</v>
      </c>
      <c r="I24" s="23"/>
      <c r="J24" s="23" t="n">
        <v>20</v>
      </c>
      <c r="K24" s="23" t="n">
        <v>30</v>
      </c>
      <c r="L24" s="23" t="n">
        <v>96</v>
      </c>
      <c r="M24" s="23" t="n">
        <v>30</v>
      </c>
      <c r="N24" s="23" t="n">
        <v>80</v>
      </c>
      <c r="O24" s="23" t="n">
        <v>30</v>
      </c>
      <c r="P24" s="23" t="n">
        <v>60</v>
      </c>
      <c r="Q24" s="23" t="n">
        <v>30</v>
      </c>
      <c r="R24" s="23"/>
      <c r="S24" s="23" t="n">
        <v>50</v>
      </c>
      <c r="T24" s="23" t="n">
        <v>30</v>
      </c>
      <c r="U24" s="23" t="n">
        <v>109</v>
      </c>
      <c r="V24" s="23"/>
      <c r="W24" s="23" t="n">
        <v>30</v>
      </c>
      <c r="X24" s="23"/>
      <c r="Y24" s="23" t="n">
        <v>96</v>
      </c>
      <c r="Z24" s="23"/>
      <c r="AA24" s="23" t="n">
        <v>50</v>
      </c>
      <c r="AB24" s="23"/>
      <c r="AC24" s="23"/>
      <c r="AD24" s="23"/>
      <c r="AE24" s="23" t="n">
        <f aca="false">SUM(I24:AD24)</f>
        <v>741</v>
      </c>
    </row>
    <row r="25" customFormat="false" ht="17.1" hidden="false" customHeight="true" outlineLevel="0" collapsed="false">
      <c r="A25" s="41" t="s">
        <v>456</v>
      </c>
      <c r="B25" s="18"/>
      <c r="C25" s="19" t="n">
        <v>19</v>
      </c>
      <c r="D25" s="19" t="n">
        <v>18</v>
      </c>
      <c r="E25" s="20" t="s">
        <v>420</v>
      </c>
      <c r="F25" s="21" t="s">
        <v>14</v>
      </c>
      <c r="G25" s="22" t="n">
        <v>1368</v>
      </c>
      <c r="H25" s="23" t="n">
        <v>0</v>
      </c>
      <c r="I25" s="23"/>
      <c r="J25" s="23" t="n">
        <v>35</v>
      </c>
      <c r="K25" s="23" t="n">
        <v>50</v>
      </c>
      <c r="L25" s="23" t="n">
        <v>48</v>
      </c>
      <c r="M25" s="23" t="n">
        <v>30</v>
      </c>
      <c r="N25" s="23" t="n">
        <v>40</v>
      </c>
      <c r="O25" s="23" t="n">
        <v>50</v>
      </c>
      <c r="P25" s="23"/>
      <c r="Q25" s="23" t="n">
        <v>30</v>
      </c>
      <c r="R25" s="23" t="n">
        <v>60</v>
      </c>
      <c r="S25" s="23" t="n">
        <v>50</v>
      </c>
      <c r="T25" s="23" t="n">
        <v>50</v>
      </c>
      <c r="U25" s="23"/>
      <c r="V25" s="23" t="n">
        <v>50</v>
      </c>
      <c r="W25" s="23" t="n">
        <v>50</v>
      </c>
      <c r="X25" s="23"/>
      <c r="Y25" s="23"/>
      <c r="Z25" s="23"/>
      <c r="AA25" s="23"/>
      <c r="AB25" s="23"/>
      <c r="AC25" s="23"/>
      <c r="AD25" s="23"/>
      <c r="AE25" s="23" t="n">
        <f aca="false">SUM(I25:AD25)</f>
        <v>543</v>
      </c>
    </row>
    <row r="26" customFormat="false" ht="17.1" hidden="false" customHeight="true" outlineLevel="0" collapsed="false">
      <c r="A26" s="41" t="s">
        <v>456</v>
      </c>
      <c r="B26" s="18"/>
      <c r="C26" s="19" t="n">
        <v>20</v>
      </c>
      <c r="D26" s="19" t="n">
        <v>19</v>
      </c>
      <c r="E26" s="20" t="s">
        <v>421</v>
      </c>
      <c r="F26" s="20" t="s">
        <v>12</v>
      </c>
      <c r="G26" s="22" t="n">
        <v>691</v>
      </c>
      <c r="H26" s="23" t="n">
        <v>0</v>
      </c>
      <c r="I26" s="23"/>
      <c r="J26" s="23"/>
      <c r="K26" s="23"/>
      <c r="L26" s="23"/>
      <c r="M26" s="23" t="n">
        <v>50</v>
      </c>
      <c r="N26" s="23" t="n">
        <v>48</v>
      </c>
      <c r="O26" s="23" t="n">
        <v>50</v>
      </c>
      <c r="P26" s="23"/>
      <c r="Q26" s="23" t="n">
        <v>50</v>
      </c>
      <c r="R26" s="23"/>
      <c r="S26" s="23" t="n">
        <v>50</v>
      </c>
      <c r="T26" s="23"/>
      <c r="U26" s="23"/>
      <c r="V26" s="23" t="n">
        <v>50</v>
      </c>
      <c r="W26" s="23" t="n">
        <v>50</v>
      </c>
      <c r="X26" s="23" t="n">
        <v>50</v>
      </c>
      <c r="Y26" s="23" t="n">
        <v>80</v>
      </c>
      <c r="Z26" s="23"/>
      <c r="AA26" s="23"/>
      <c r="AB26" s="23"/>
      <c r="AC26" s="23" t="n">
        <v>50</v>
      </c>
      <c r="AD26" s="23"/>
      <c r="AE26" s="23" t="n">
        <f aca="false">SUM(I26:AD26)</f>
        <v>528</v>
      </c>
    </row>
    <row r="27" customFormat="false" ht="17.1" hidden="false" customHeight="true" outlineLevel="0" collapsed="false">
      <c r="A27" s="41" t="s">
        <v>456</v>
      </c>
      <c r="B27" s="18"/>
      <c r="C27" s="19" t="n">
        <v>21</v>
      </c>
      <c r="D27" s="19" t="n">
        <v>20</v>
      </c>
      <c r="E27" s="20" t="s">
        <v>422</v>
      </c>
      <c r="F27" s="21" t="s">
        <v>113</v>
      </c>
      <c r="G27" s="22" t="n">
        <v>1161</v>
      </c>
      <c r="H27" s="23" t="n">
        <v>0</v>
      </c>
      <c r="I27" s="23"/>
      <c r="J27" s="23"/>
      <c r="K27" s="23" t="n">
        <v>30</v>
      </c>
      <c r="L27" s="23" t="n">
        <v>40</v>
      </c>
      <c r="M27" s="23"/>
      <c r="N27" s="23"/>
      <c r="O27" s="23"/>
      <c r="P27" s="23" t="n">
        <v>60</v>
      </c>
      <c r="Q27" s="23"/>
      <c r="R27" s="23"/>
      <c r="S27" s="23"/>
      <c r="T27" s="23" t="n">
        <v>30</v>
      </c>
      <c r="U27" s="23" t="n">
        <v>96</v>
      </c>
      <c r="V27" s="23"/>
      <c r="W27" s="23"/>
      <c r="X27" s="23"/>
      <c r="Y27" s="23" t="n">
        <v>144</v>
      </c>
      <c r="Z27" s="23" t="n">
        <v>100</v>
      </c>
      <c r="AA27" s="23"/>
      <c r="AB27" s="23"/>
      <c r="AC27" s="23"/>
      <c r="AD27" s="23"/>
      <c r="AE27" s="23" t="n">
        <f aca="false">SUM(I27:AD27)</f>
        <v>500</v>
      </c>
    </row>
    <row r="28" customFormat="false" ht="17.1" hidden="false" customHeight="true" outlineLevel="0" collapsed="false">
      <c r="A28" s="41" t="s">
        <v>456</v>
      </c>
      <c r="B28" s="18"/>
      <c r="C28" s="19" t="n">
        <v>22</v>
      </c>
      <c r="D28" s="19" t="n">
        <v>21</v>
      </c>
      <c r="E28" s="21" t="s">
        <v>423</v>
      </c>
      <c r="F28" s="21" t="s">
        <v>58</v>
      </c>
      <c r="G28" s="26" t="n">
        <v>1635</v>
      </c>
      <c r="H28" s="23" t="n">
        <v>0</v>
      </c>
      <c r="I28" s="23"/>
      <c r="J28" s="23" t="n">
        <v>20</v>
      </c>
      <c r="K28" s="23" t="n">
        <v>30</v>
      </c>
      <c r="L28" s="23"/>
      <c r="M28" s="23" t="n">
        <v>50</v>
      </c>
      <c r="N28" s="23"/>
      <c r="O28" s="23" t="n">
        <v>30</v>
      </c>
      <c r="P28" s="23" t="n">
        <v>30</v>
      </c>
      <c r="Q28" s="23" t="n">
        <v>40</v>
      </c>
      <c r="R28" s="23"/>
      <c r="S28" s="23" t="n">
        <v>30</v>
      </c>
      <c r="T28" s="23" t="n">
        <v>30</v>
      </c>
      <c r="U28" s="23"/>
      <c r="V28" s="23" t="n">
        <v>50</v>
      </c>
      <c r="W28" s="23" t="n">
        <v>30</v>
      </c>
      <c r="X28" s="23" t="n">
        <v>30</v>
      </c>
      <c r="Y28" s="23" t="n">
        <v>96</v>
      </c>
      <c r="Z28" s="23"/>
      <c r="AA28" s="23" t="n">
        <v>30</v>
      </c>
      <c r="AB28" s="23"/>
      <c r="AC28" s="23"/>
      <c r="AD28" s="23"/>
      <c r="AE28" s="23" t="n">
        <f aca="false">SUM(I28:AD28)</f>
        <v>496</v>
      </c>
    </row>
    <row r="29" customFormat="false" ht="17.1" hidden="false" customHeight="true" outlineLevel="0" collapsed="false">
      <c r="A29" s="41" t="s">
        <v>456</v>
      </c>
      <c r="B29" s="18"/>
      <c r="C29" s="19" t="n">
        <v>23</v>
      </c>
      <c r="D29" s="19" t="n">
        <v>22</v>
      </c>
      <c r="E29" s="20" t="s">
        <v>424</v>
      </c>
      <c r="F29" s="21" t="s">
        <v>113</v>
      </c>
      <c r="G29" s="22" t="n">
        <v>1216</v>
      </c>
      <c r="H29" s="23" t="n">
        <v>0</v>
      </c>
      <c r="I29" s="23"/>
      <c r="J29" s="23"/>
      <c r="K29" s="23" t="n">
        <v>30</v>
      </c>
      <c r="L29" s="23" t="n">
        <v>80</v>
      </c>
      <c r="M29" s="23" t="n">
        <v>30</v>
      </c>
      <c r="N29" s="23"/>
      <c r="O29" s="23" t="n">
        <v>30</v>
      </c>
      <c r="P29" s="23"/>
      <c r="Q29" s="23" t="n">
        <v>30</v>
      </c>
      <c r="R29" s="23"/>
      <c r="S29" s="23" t="n">
        <v>50</v>
      </c>
      <c r="T29" s="23" t="n">
        <v>30</v>
      </c>
      <c r="U29" s="23"/>
      <c r="V29" s="23"/>
      <c r="W29" s="23" t="n">
        <v>30</v>
      </c>
      <c r="X29" s="23"/>
      <c r="Y29" s="23"/>
      <c r="Z29" s="23" t="n">
        <v>120</v>
      </c>
      <c r="AA29" s="23" t="n">
        <v>50</v>
      </c>
      <c r="AB29" s="23"/>
      <c r="AC29" s="23"/>
      <c r="AD29" s="23"/>
      <c r="AE29" s="23" t="n">
        <f aca="false">SUM(I29:AD29)</f>
        <v>480</v>
      </c>
    </row>
    <row r="30" customFormat="false" ht="17.1" hidden="false" customHeight="true" outlineLevel="0" collapsed="false">
      <c r="A30" s="41" t="s">
        <v>456</v>
      </c>
      <c r="B30" s="18"/>
      <c r="C30" s="19" t="n">
        <v>24</v>
      </c>
      <c r="D30" s="19" t="n">
        <v>23</v>
      </c>
      <c r="E30" s="20" t="s">
        <v>425</v>
      </c>
      <c r="F30" s="21" t="s">
        <v>12</v>
      </c>
      <c r="G30" s="22" t="n">
        <v>42</v>
      </c>
      <c r="H30" s="23" t="n">
        <v>0</v>
      </c>
      <c r="I30" s="23"/>
      <c r="J30" s="23" t="n">
        <v>20</v>
      </c>
      <c r="K30" s="23"/>
      <c r="L30" s="23" t="n">
        <v>103</v>
      </c>
      <c r="M30" s="23" t="n">
        <v>50</v>
      </c>
      <c r="N30" s="23"/>
      <c r="O30" s="23" t="n">
        <v>50</v>
      </c>
      <c r="P30" s="23"/>
      <c r="Q30" s="23" t="n">
        <v>50</v>
      </c>
      <c r="R30" s="23"/>
      <c r="S30" s="23"/>
      <c r="T30" s="23"/>
      <c r="U30" s="23"/>
      <c r="V30" s="23" t="n">
        <v>50</v>
      </c>
      <c r="W30" s="23" t="n">
        <v>50</v>
      </c>
      <c r="X30" s="23" t="n">
        <v>50</v>
      </c>
      <c r="Y30" s="23"/>
      <c r="Z30" s="23"/>
      <c r="AA30" s="23"/>
      <c r="AB30" s="23"/>
      <c r="AC30" s="23" t="n">
        <v>50</v>
      </c>
      <c r="AD30" s="23"/>
      <c r="AE30" s="23" t="n">
        <f aca="false">SUM(I30:AD30)</f>
        <v>473</v>
      </c>
    </row>
    <row r="31" customFormat="false" ht="17.1" hidden="false" customHeight="true" outlineLevel="0" collapsed="false">
      <c r="A31" s="41" t="s">
        <v>456</v>
      </c>
      <c r="B31" s="18"/>
      <c r="C31" s="19" t="n">
        <v>25</v>
      </c>
      <c r="D31" s="19" t="n">
        <v>24</v>
      </c>
      <c r="E31" s="20" t="s">
        <v>426</v>
      </c>
      <c r="F31" s="20" t="s">
        <v>18</v>
      </c>
      <c r="G31" s="22" t="n">
        <v>610</v>
      </c>
      <c r="H31" s="43"/>
      <c r="I31" s="43"/>
      <c r="J31" s="43"/>
      <c r="K31" s="43" t="n">
        <v>50</v>
      </c>
      <c r="L31" s="43"/>
      <c r="M31" s="43" t="n">
        <v>30</v>
      </c>
      <c r="N31" s="43"/>
      <c r="O31" s="43" t="n">
        <v>50</v>
      </c>
      <c r="P31" s="43"/>
      <c r="Q31" s="43" t="n">
        <v>50</v>
      </c>
      <c r="R31" s="43"/>
      <c r="S31" s="43" t="n">
        <v>50</v>
      </c>
      <c r="T31" s="43" t="n">
        <v>30</v>
      </c>
      <c r="U31" s="43"/>
      <c r="V31" s="43"/>
      <c r="W31" s="43" t="n">
        <v>50</v>
      </c>
      <c r="X31" s="43" t="n">
        <v>30</v>
      </c>
      <c r="Y31" s="43"/>
      <c r="Z31" s="43"/>
      <c r="AA31" s="43" t="n">
        <v>50</v>
      </c>
      <c r="AB31" s="43" t="n">
        <v>30</v>
      </c>
      <c r="AC31" s="43" t="n">
        <v>30</v>
      </c>
      <c r="AD31" s="43"/>
      <c r="AE31" s="23" t="n">
        <f aca="false">SUM(I31:AD31)</f>
        <v>450</v>
      </c>
    </row>
    <row r="32" customFormat="false" ht="17.1" hidden="false" customHeight="true" outlineLevel="0" collapsed="false">
      <c r="A32" s="41" t="s">
        <v>456</v>
      </c>
      <c r="B32" s="18"/>
      <c r="C32" s="19" t="n">
        <v>18</v>
      </c>
      <c r="D32" s="19" t="n">
        <v>25</v>
      </c>
      <c r="E32" s="20" t="s">
        <v>427</v>
      </c>
      <c r="F32" s="21" t="s">
        <v>58</v>
      </c>
      <c r="G32" s="22" t="n">
        <v>1334</v>
      </c>
      <c r="H32" s="23" t="n">
        <v>0</v>
      </c>
      <c r="I32" s="23"/>
      <c r="J32" s="23" t="n">
        <v>20</v>
      </c>
      <c r="K32" s="23" t="n">
        <v>30</v>
      </c>
      <c r="L32" s="23" t="n">
        <v>80</v>
      </c>
      <c r="M32" s="23" t="n">
        <v>50</v>
      </c>
      <c r="N32" s="23" t="n">
        <v>48</v>
      </c>
      <c r="O32" s="23"/>
      <c r="P32" s="23"/>
      <c r="Q32" s="23" t="n">
        <v>40</v>
      </c>
      <c r="R32" s="23"/>
      <c r="S32" s="23"/>
      <c r="T32" s="23" t="n">
        <v>30</v>
      </c>
      <c r="U32" s="23" t="n">
        <v>96</v>
      </c>
      <c r="V32" s="23" t="n">
        <v>50</v>
      </c>
      <c r="W32" s="23" t="n">
        <v>50</v>
      </c>
      <c r="X32" s="23"/>
      <c r="Y32" s="23" t="n">
        <v>103</v>
      </c>
      <c r="Z32" s="23" t="n">
        <v>40</v>
      </c>
      <c r="AA32" s="23" t="n">
        <v>30</v>
      </c>
      <c r="AB32" s="23"/>
      <c r="AC32" s="23"/>
      <c r="AD32" s="23" t="n">
        <v>-245</v>
      </c>
      <c r="AE32" s="23" t="n">
        <f aca="false">SUM(I32:AD32)</f>
        <v>422</v>
      </c>
    </row>
    <row r="33" customFormat="false" ht="17.1" hidden="false" customHeight="true" outlineLevel="0" collapsed="false">
      <c r="A33" s="41" t="s">
        <v>456</v>
      </c>
      <c r="B33" s="18"/>
      <c r="C33" s="19" t="n">
        <v>26</v>
      </c>
      <c r="D33" s="19" t="n">
        <v>26</v>
      </c>
      <c r="E33" s="20" t="s">
        <v>428</v>
      </c>
      <c r="F33" s="20" t="s">
        <v>74</v>
      </c>
      <c r="G33" s="22" t="n">
        <v>1067</v>
      </c>
      <c r="H33" s="23" t="n">
        <v>0</v>
      </c>
      <c r="I33" s="23"/>
      <c r="J33" s="23"/>
      <c r="K33" s="23" t="n">
        <v>30</v>
      </c>
      <c r="L33" s="23"/>
      <c r="M33" s="23" t="n">
        <v>30</v>
      </c>
      <c r="N33" s="23" t="n">
        <v>80</v>
      </c>
      <c r="O33" s="23" t="n">
        <v>30</v>
      </c>
      <c r="P33" s="23"/>
      <c r="Q33" s="23"/>
      <c r="R33" s="23"/>
      <c r="S33" s="23"/>
      <c r="T33" s="23" t="n">
        <v>50</v>
      </c>
      <c r="U33" s="23"/>
      <c r="V33" s="23"/>
      <c r="W33" s="23"/>
      <c r="X33" s="23" t="n">
        <v>30</v>
      </c>
      <c r="Y33" s="23" t="n">
        <v>96</v>
      </c>
      <c r="Z33" s="23" t="n">
        <v>30</v>
      </c>
      <c r="AA33" s="23" t="n">
        <v>30</v>
      </c>
      <c r="AB33" s="23"/>
      <c r="AC33" s="23"/>
      <c r="AD33" s="23"/>
      <c r="AE33" s="23" t="n">
        <f aca="false">SUM(I33:AD33)</f>
        <v>406</v>
      </c>
    </row>
    <row r="34" customFormat="false" ht="17.1" hidden="false" customHeight="true" outlineLevel="0" collapsed="false">
      <c r="A34" s="41" t="s">
        <v>456</v>
      </c>
      <c r="B34" s="18"/>
      <c r="C34" s="19" t="n">
        <v>27</v>
      </c>
      <c r="D34" s="19" t="n">
        <v>27</v>
      </c>
      <c r="E34" s="20" t="s">
        <v>429</v>
      </c>
      <c r="F34" s="21" t="s">
        <v>9</v>
      </c>
      <c r="G34" s="22" t="n">
        <v>1474</v>
      </c>
      <c r="H34" s="23" t="n">
        <v>0</v>
      </c>
      <c r="I34" s="23"/>
      <c r="J34" s="23" t="n">
        <v>25</v>
      </c>
      <c r="K34" s="23" t="n">
        <v>50</v>
      </c>
      <c r="L34" s="23"/>
      <c r="M34" s="23" t="n">
        <v>50</v>
      </c>
      <c r="N34" s="23"/>
      <c r="O34" s="23"/>
      <c r="P34" s="23"/>
      <c r="Q34" s="23" t="n">
        <v>30</v>
      </c>
      <c r="R34" s="23"/>
      <c r="S34" s="23" t="n">
        <v>50</v>
      </c>
      <c r="T34" s="23" t="n">
        <v>50</v>
      </c>
      <c r="U34" s="23"/>
      <c r="V34" s="23"/>
      <c r="W34" s="23"/>
      <c r="X34" s="23" t="n">
        <v>50</v>
      </c>
      <c r="Y34" s="23"/>
      <c r="Z34" s="23"/>
      <c r="AA34" s="23"/>
      <c r="AB34" s="23"/>
      <c r="AC34" s="23"/>
      <c r="AD34" s="23"/>
      <c r="AE34" s="23" t="n">
        <f aca="false">SUM(I34:AD34)</f>
        <v>305</v>
      </c>
    </row>
    <row r="35" customFormat="false" ht="17.1" hidden="false" customHeight="true" outlineLevel="0" collapsed="false">
      <c r="A35" s="41" t="s">
        <v>456</v>
      </c>
      <c r="B35" s="18"/>
      <c r="C35" s="19" t="n">
        <v>28</v>
      </c>
      <c r="D35" s="19" t="n">
        <v>28</v>
      </c>
      <c r="E35" s="20" t="s">
        <v>430</v>
      </c>
      <c r="F35" s="20" t="s">
        <v>12</v>
      </c>
      <c r="G35" s="22" t="n">
        <v>692</v>
      </c>
      <c r="H35" s="23" t="n">
        <v>0</v>
      </c>
      <c r="I35" s="23"/>
      <c r="J35" s="23"/>
      <c r="K35" s="23"/>
      <c r="L35" s="23"/>
      <c r="M35" s="23" t="n">
        <v>50</v>
      </c>
      <c r="N35" s="23"/>
      <c r="O35" s="23" t="n">
        <v>50</v>
      </c>
      <c r="P35" s="23"/>
      <c r="Q35" s="23" t="n">
        <v>50</v>
      </c>
      <c r="R35" s="23"/>
      <c r="S35" s="23" t="n">
        <v>50</v>
      </c>
      <c r="T35" s="23"/>
      <c r="U35" s="23"/>
      <c r="V35" s="23"/>
      <c r="W35" s="23"/>
      <c r="X35" s="23" t="n">
        <v>50</v>
      </c>
      <c r="Y35" s="23"/>
      <c r="Z35" s="23"/>
      <c r="AA35" s="23"/>
      <c r="AB35" s="23"/>
      <c r="AC35" s="23"/>
      <c r="AD35" s="23"/>
      <c r="AE35" s="23" t="n">
        <f aca="false">SUM(I35:AD35)</f>
        <v>250</v>
      </c>
    </row>
    <row r="36" customFormat="false" ht="17.1" hidden="false" customHeight="true" outlineLevel="0" collapsed="false">
      <c r="A36" s="41" t="s">
        <v>456</v>
      </c>
      <c r="B36" s="18"/>
      <c r="C36" s="19" t="n">
        <v>29</v>
      </c>
      <c r="D36" s="19" t="n">
        <v>29</v>
      </c>
      <c r="E36" s="20" t="s">
        <v>431</v>
      </c>
      <c r="F36" s="21" t="s">
        <v>113</v>
      </c>
      <c r="G36" s="22" t="n">
        <v>976</v>
      </c>
      <c r="H36" s="23" t="n">
        <v>0</v>
      </c>
      <c r="I36" s="23"/>
      <c r="J36" s="23" t="n">
        <v>20</v>
      </c>
      <c r="K36" s="23"/>
      <c r="L36" s="23"/>
      <c r="M36" s="23" t="n">
        <v>30</v>
      </c>
      <c r="N36" s="23"/>
      <c r="O36" s="23" t="n">
        <v>30</v>
      </c>
      <c r="P36" s="23"/>
      <c r="Q36" s="23"/>
      <c r="R36" s="23"/>
      <c r="S36" s="23" t="n">
        <v>50</v>
      </c>
      <c r="T36" s="23" t="n">
        <v>30</v>
      </c>
      <c r="U36" s="23"/>
      <c r="V36" s="23"/>
      <c r="W36" s="23" t="n">
        <v>30</v>
      </c>
      <c r="X36" s="23"/>
      <c r="Y36" s="23"/>
      <c r="Z36" s="23" t="n">
        <v>50</v>
      </c>
      <c r="AA36" s="23"/>
      <c r="AB36" s="23"/>
      <c r="AC36" s="23"/>
      <c r="AD36" s="23"/>
      <c r="AE36" s="23" t="n">
        <f aca="false">SUM(I36:AD36)</f>
        <v>240</v>
      </c>
    </row>
    <row r="37" customFormat="false" ht="17.1" hidden="false" customHeight="true" outlineLevel="0" collapsed="false">
      <c r="A37" s="41" t="s">
        <v>456</v>
      </c>
      <c r="B37" s="18"/>
      <c r="C37" s="19" t="n">
        <v>30</v>
      </c>
      <c r="D37" s="19" t="n">
        <v>30</v>
      </c>
      <c r="E37" s="20" t="s">
        <v>432</v>
      </c>
      <c r="F37" s="21" t="s">
        <v>60</v>
      </c>
      <c r="G37" s="22" t="n">
        <v>1734</v>
      </c>
      <c r="H37" s="23" t="n">
        <v>0</v>
      </c>
      <c r="I37" s="23"/>
      <c r="J37" s="23" t="n">
        <v>20</v>
      </c>
      <c r="K37" s="23" t="n">
        <v>30</v>
      </c>
      <c r="L37" s="23"/>
      <c r="M37" s="23"/>
      <c r="N37" s="23" t="n">
        <v>96</v>
      </c>
      <c r="O37" s="23" t="n">
        <v>30</v>
      </c>
      <c r="P37" s="23"/>
      <c r="Q37" s="23" t="n">
        <v>30</v>
      </c>
      <c r="R37" s="23"/>
      <c r="S37" s="23"/>
      <c r="T37" s="23" t="n">
        <v>30</v>
      </c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 t="n">
        <f aca="false">SUM(I37:AD37)</f>
        <v>236</v>
      </c>
    </row>
    <row r="38" customFormat="false" ht="17.1" hidden="false" customHeight="true" outlineLevel="0" collapsed="false">
      <c r="A38" s="41" t="s">
        <v>456</v>
      </c>
      <c r="B38" s="18"/>
      <c r="C38" s="19" t="n">
        <v>31</v>
      </c>
      <c r="D38" s="19" t="n">
        <v>31</v>
      </c>
      <c r="E38" s="20" t="s">
        <v>433</v>
      </c>
      <c r="F38" s="21" t="s">
        <v>168</v>
      </c>
      <c r="G38" s="22" t="n">
        <v>361</v>
      </c>
      <c r="H38" s="23" t="n">
        <v>0</v>
      </c>
      <c r="I38" s="23"/>
      <c r="J38" s="23"/>
      <c r="K38" s="23"/>
      <c r="L38" s="23" t="n">
        <v>40</v>
      </c>
      <c r="M38" s="23"/>
      <c r="N38" s="23"/>
      <c r="O38" s="23"/>
      <c r="P38" s="23"/>
      <c r="Q38" s="23"/>
      <c r="R38" s="23"/>
      <c r="S38" s="23"/>
      <c r="T38" s="23"/>
      <c r="U38" s="23" t="n">
        <v>80</v>
      </c>
      <c r="V38" s="23"/>
      <c r="W38" s="23"/>
      <c r="X38" s="23"/>
      <c r="Y38" s="23"/>
      <c r="Z38" s="23" t="n">
        <v>100</v>
      </c>
      <c r="AA38" s="23"/>
      <c r="AB38" s="23"/>
      <c r="AC38" s="23"/>
      <c r="AD38" s="23"/>
      <c r="AE38" s="23" t="n">
        <f aca="false">SUM(I38:AD38)</f>
        <v>220</v>
      </c>
    </row>
    <row r="39" customFormat="false" ht="17.1" hidden="false" customHeight="true" outlineLevel="0" collapsed="false">
      <c r="A39" s="41" t="s">
        <v>456</v>
      </c>
      <c r="B39" s="18"/>
      <c r="C39" s="19" t="n">
        <v>32</v>
      </c>
      <c r="D39" s="19" t="n">
        <v>32</v>
      </c>
      <c r="E39" s="20" t="s">
        <v>434</v>
      </c>
      <c r="F39" s="21" t="s">
        <v>58</v>
      </c>
      <c r="G39" s="22" t="n">
        <v>1330</v>
      </c>
      <c r="H39" s="23" t="n">
        <v>0</v>
      </c>
      <c r="I39" s="23"/>
      <c r="J39" s="23"/>
      <c r="K39" s="23" t="n">
        <v>30</v>
      </c>
      <c r="L39" s="23" t="n">
        <v>48</v>
      </c>
      <c r="M39" s="23" t="n">
        <v>50</v>
      </c>
      <c r="N39" s="23"/>
      <c r="O39" s="23" t="n">
        <v>30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 t="n">
        <f aca="false">SUM(I39:AD39)</f>
        <v>158</v>
      </c>
    </row>
    <row r="40" customFormat="false" ht="17.1" hidden="false" customHeight="true" outlineLevel="0" collapsed="false">
      <c r="A40" s="41" t="s">
        <v>456</v>
      </c>
      <c r="B40" s="18"/>
      <c r="C40" s="19" t="n">
        <v>33</v>
      </c>
      <c r="D40" s="19" t="n">
        <v>33</v>
      </c>
      <c r="E40" s="20" t="s">
        <v>435</v>
      </c>
      <c r="F40" s="21" t="s">
        <v>14</v>
      </c>
      <c r="G40" s="22" t="n">
        <v>911</v>
      </c>
      <c r="H40" s="23" t="n">
        <v>0</v>
      </c>
      <c r="I40" s="23"/>
      <c r="J40" s="23"/>
      <c r="K40" s="23" t="n">
        <v>50</v>
      </c>
      <c r="L40" s="23"/>
      <c r="M40" s="23"/>
      <c r="N40" s="23"/>
      <c r="O40" s="23" t="n">
        <v>50</v>
      </c>
      <c r="P40" s="23"/>
      <c r="Q40" s="23"/>
      <c r="R40" s="23"/>
      <c r="S40" s="23"/>
      <c r="T40" s="23"/>
      <c r="U40" s="23"/>
      <c r="V40" s="23"/>
      <c r="W40" s="23" t="n">
        <v>50</v>
      </c>
      <c r="X40" s="23"/>
      <c r="Y40" s="23"/>
      <c r="Z40" s="23"/>
      <c r="AA40" s="23"/>
      <c r="AB40" s="23"/>
      <c r="AC40" s="23"/>
      <c r="AD40" s="23"/>
      <c r="AE40" s="23" t="n">
        <f aca="false">SUM(I40:AD40)</f>
        <v>150</v>
      </c>
    </row>
    <row r="41" customFormat="false" ht="17.1" hidden="false" customHeight="true" outlineLevel="0" collapsed="false">
      <c r="A41" s="41" t="s">
        <v>456</v>
      </c>
      <c r="B41" s="18"/>
      <c r="C41" s="19" t="n">
        <v>34</v>
      </c>
      <c r="D41" s="19" t="n">
        <v>34</v>
      </c>
      <c r="E41" s="20" t="s">
        <v>436</v>
      </c>
      <c r="F41" s="20" t="s">
        <v>74</v>
      </c>
      <c r="G41" s="22" t="n">
        <v>2135</v>
      </c>
      <c r="H41" s="43"/>
      <c r="I41" s="43"/>
      <c r="J41" s="23"/>
      <c r="K41" s="22"/>
      <c r="L41" s="22"/>
      <c r="M41" s="22"/>
      <c r="N41" s="22"/>
      <c r="O41" s="22" t="n">
        <v>30</v>
      </c>
      <c r="P41" s="22"/>
      <c r="Q41" s="22"/>
      <c r="R41" s="22"/>
      <c r="S41" s="22"/>
      <c r="T41" s="23" t="n">
        <v>30</v>
      </c>
      <c r="U41" s="23" t="n">
        <v>48</v>
      </c>
      <c r="V41" s="23"/>
      <c r="W41" s="23" t="n">
        <v>30</v>
      </c>
      <c r="X41" s="23"/>
      <c r="Y41" s="23"/>
      <c r="Z41" s="23"/>
      <c r="AA41" s="23"/>
      <c r="AB41" s="23"/>
      <c r="AC41" s="23"/>
      <c r="AD41" s="23"/>
      <c r="AE41" s="23" t="n">
        <f aca="false">SUM(I41:AD41)</f>
        <v>138</v>
      </c>
    </row>
    <row r="42" customFormat="false" ht="17.1" hidden="false" customHeight="true" outlineLevel="0" collapsed="false">
      <c r="A42" s="41" t="s">
        <v>456</v>
      </c>
      <c r="B42" s="18"/>
      <c r="C42" s="19" t="n">
        <v>35</v>
      </c>
      <c r="D42" s="19" t="n">
        <v>35</v>
      </c>
      <c r="E42" s="20" t="s">
        <v>437</v>
      </c>
      <c r="F42" s="21" t="s">
        <v>14</v>
      </c>
      <c r="G42" s="22" t="n">
        <v>382</v>
      </c>
      <c r="H42" s="23" t="n">
        <v>0</v>
      </c>
      <c r="I42" s="23"/>
      <c r="J42" s="23"/>
      <c r="K42" s="23" t="n">
        <v>30</v>
      </c>
      <c r="L42" s="23"/>
      <c r="M42" s="23"/>
      <c r="N42" s="23"/>
      <c r="O42" s="23" t="n">
        <v>50</v>
      </c>
      <c r="P42" s="23"/>
      <c r="Q42" s="23"/>
      <c r="R42" s="23"/>
      <c r="S42" s="23"/>
      <c r="T42" s="23"/>
      <c r="U42" s="23"/>
      <c r="V42" s="23"/>
      <c r="W42" s="23" t="n">
        <v>50</v>
      </c>
      <c r="X42" s="23"/>
      <c r="Y42" s="23"/>
      <c r="Z42" s="23"/>
      <c r="AA42" s="23"/>
      <c r="AB42" s="23"/>
      <c r="AC42" s="23"/>
      <c r="AD42" s="23"/>
      <c r="AE42" s="23" t="n">
        <f aca="false">SUM(I42:AD42)</f>
        <v>130</v>
      </c>
    </row>
    <row r="43" customFormat="false" ht="17.1" hidden="false" customHeight="true" outlineLevel="0" collapsed="false">
      <c r="A43" s="41" t="s">
        <v>456</v>
      </c>
      <c r="B43" s="18"/>
      <c r="C43" s="19" t="n">
        <v>36</v>
      </c>
      <c r="D43" s="19" t="n">
        <v>36</v>
      </c>
      <c r="E43" s="20" t="s">
        <v>438</v>
      </c>
      <c r="F43" s="21" t="s">
        <v>113</v>
      </c>
      <c r="G43" s="22" t="n">
        <v>1464</v>
      </c>
      <c r="H43" s="23" t="n">
        <v>0</v>
      </c>
      <c r="I43" s="23"/>
      <c r="J43" s="23"/>
      <c r="K43" s="23"/>
      <c r="L43" s="23"/>
      <c r="M43" s="23" t="n">
        <v>30</v>
      </c>
      <c r="N43" s="23"/>
      <c r="O43" s="23"/>
      <c r="P43" s="23"/>
      <c r="Q43" s="23"/>
      <c r="R43" s="23"/>
      <c r="S43" s="23" t="n">
        <v>50</v>
      </c>
      <c r="T43" s="23" t="n">
        <v>30</v>
      </c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 t="n">
        <f aca="false">SUM(I43:AD43)</f>
        <v>110</v>
      </c>
    </row>
    <row r="44" customFormat="false" ht="17.1" hidden="false" customHeight="true" outlineLevel="0" collapsed="false">
      <c r="A44" s="41" t="s">
        <v>456</v>
      </c>
      <c r="B44" s="18"/>
      <c r="C44" s="19" t="n">
        <v>37</v>
      </c>
      <c r="D44" s="19" t="n">
        <v>37</v>
      </c>
      <c r="E44" s="20" t="s">
        <v>439</v>
      </c>
      <c r="F44" s="21" t="s">
        <v>14</v>
      </c>
      <c r="G44" s="22" t="n">
        <v>1985</v>
      </c>
      <c r="H44" s="23" t="n">
        <v>0</v>
      </c>
      <c r="I44" s="23"/>
      <c r="J44" s="23"/>
      <c r="K44" s="23"/>
      <c r="L44" s="23"/>
      <c r="M44" s="23"/>
      <c r="N44" s="23"/>
      <c r="O44" s="23" t="n">
        <v>50</v>
      </c>
      <c r="P44" s="23"/>
      <c r="Q44" s="23"/>
      <c r="R44" s="23"/>
      <c r="S44" s="23"/>
      <c r="T44" s="23"/>
      <c r="U44" s="23"/>
      <c r="V44" s="23"/>
      <c r="W44" s="23" t="n">
        <v>50</v>
      </c>
      <c r="X44" s="23"/>
      <c r="Y44" s="23"/>
      <c r="Z44" s="23"/>
      <c r="AA44" s="23"/>
      <c r="AB44" s="23"/>
      <c r="AC44" s="23"/>
      <c r="AD44" s="23"/>
      <c r="AE44" s="23" t="n">
        <f aca="false">SUM(I44:AD44)</f>
        <v>100</v>
      </c>
    </row>
    <row r="45" customFormat="false" ht="17.1" hidden="false" customHeight="true" outlineLevel="0" collapsed="false">
      <c r="A45" s="41" t="s">
        <v>456</v>
      </c>
      <c r="B45" s="18"/>
      <c r="C45" s="19" t="n">
        <v>38</v>
      </c>
      <c r="D45" s="19" t="n">
        <v>38</v>
      </c>
      <c r="E45" s="20" t="s">
        <v>440</v>
      </c>
      <c r="F45" s="21" t="s">
        <v>14</v>
      </c>
      <c r="G45" s="22" t="n">
        <v>2127</v>
      </c>
      <c r="H45" s="23" t="n">
        <v>0</v>
      </c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 t="n">
        <v>50</v>
      </c>
      <c r="Y45" s="23"/>
      <c r="Z45" s="23"/>
      <c r="AA45" s="23" t="n">
        <v>50</v>
      </c>
      <c r="AB45" s="23"/>
      <c r="AC45" s="23"/>
      <c r="AD45" s="23"/>
      <c r="AE45" s="23" t="n">
        <f aca="false">SUM(I45:AD45)</f>
        <v>100</v>
      </c>
    </row>
    <row r="46" customFormat="false" ht="17.1" hidden="false" customHeight="true" outlineLevel="0" collapsed="false">
      <c r="A46" s="41" t="s">
        <v>456</v>
      </c>
      <c r="B46" s="18"/>
      <c r="C46" s="19" t="n">
        <v>39</v>
      </c>
      <c r="D46" s="19" t="n">
        <v>39</v>
      </c>
      <c r="E46" s="20" t="s">
        <v>441</v>
      </c>
      <c r="F46" s="21" t="s">
        <v>60</v>
      </c>
      <c r="G46" s="22" t="n">
        <v>2096</v>
      </c>
      <c r="H46" s="23" t="n">
        <v>0</v>
      </c>
      <c r="I46" s="23"/>
      <c r="J46" s="23" t="n">
        <v>20</v>
      </c>
      <c r="K46" s="23"/>
      <c r="L46" s="23" t="n">
        <v>40</v>
      </c>
      <c r="M46" s="23"/>
      <c r="N46" s="23"/>
      <c r="O46" s="23"/>
      <c r="P46" s="23"/>
      <c r="Q46" s="23" t="n">
        <v>30</v>
      </c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 t="n">
        <f aca="false">SUM(I46:AD46)</f>
        <v>90</v>
      </c>
    </row>
    <row r="47" customFormat="false" ht="17.1" hidden="false" customHeight="true" outlineLevel="0" collapsed="false">
      <c r="A47" s="41" t="s">
        <v>456</v>
      </c>
      <c r="B47" s="18"/>
      <c r="C47" s="19" t="n">
        <v>40</v>
      </c>
      <c r="D47" s="19" t="n">
        <v>40</v>
      </c>
      <c r="E47" s="20" t="s">
        <v>442</v>
      </c>
      <c r="F47" s="21" t="s">
        <v>9</v>
      </c>
      <c r="G47" s="22" t="n">
        <v>21</v>
      </c>
      <c r="H47" s="23" t="n">
        <v>0</v>
      </c>
      <c r="I47" s="23"/>
      <c r="J47" s="23" t="n">
        <v>25</v>
      </c>
      <c r="K47" s="23" t="n">
        <v>50</v>
      </c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 t="n">
        <f aca="false">SUM(I47:AD47)</f>
        <v>75</v>
      </c>
    </row>
    <row r="48" customFormat="false" ht="17.1" hidden="false" customHeight="true" outlineLevel="0" collapsed="false">
      <c r="A48" s="41" t="s">
        <v>456</v>
      </c>
      <c r="B48" s="18"/>
      <c r="C48" s="19" t="n">
        <v>41</v>
      </c>
      <c r="D48" s="19" t="n">
        <v>41</v>
      </c>
      <c r="E48" s="20" t="s">
        <v>443</v>
      </c>
      <c r="F48" s="21" t="s">
        <v>12</v>
      </c>
      <c r="G48" s="22" t="n">
        <v>618</v>
      </c>
      <c r="H48" s="23" t="n">
        <v>0</v>
      </c>
      <c r="I48" s="23"/>
      <c r="J48" s="23"/>
      <c r="K48" s="23"/>
      <c r="L48" s="23"/>
      <c r="M48" s="23"/>
      <c r="N48" s="23"/>
      <c r="O48" s="23"/>
      <c r="P48" s="23"/>
      <c r="Q48" s="23" t="n">
        <v>50</v>
      </c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 t="n">
        <f aca="false">SUM(I48:AD48)</f>
        <v>50</v>
      </c>
    </row>
    <row r="49" customFormat="false" ht="17.1" hidden="false" customHeight="true" outlineLevel="0" collapsed="false">
      <c r="A49" s="41" t="s">
        <v>456</v>
      </c>
      <c r="B49" s="18"/>
      <c r="C49" s="19" t="n">
        <v>42</v>
      </c>
      <c r="D49" s="19" t="n">
        <v>42</v>
      </c>
      <c r="E49" s="20" t="s">
        <v>444</v>
      </c>
      <c r="F49" s="20" t="s">
        <v>14</v>
      </c>
      <c r="G49" s="22" t="n">
        <v>1842</v>
      </c>
      <c r="H49" s="23" t="n">
        <v>0</v>
      </c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 t="n">
        <v>50</v>
      </c>
      <c r="X49" s="23"/>
      <c r="Y49" s="23"/>
      <c r="Z49" s="23"/>
      <c r="AA49" s="23"/>
      <c r="AB49" s="23"/>
      <c r="AC49" s="23"/>
      <c r="AD49" s="23"/>
      <c r="AE49" s="23" t="n">
        <f aca="false">SUM(I49:AD49)</f>
        <v>50</v>
      </c>
    </row>
    <row r="50" customFormat="false" ht="17.1" hidden="false" customHeight="true" outlineLevel="0" collapsed="false">
      <c r="A50" s="41" t="s">
        <v>456</v>
      </c>
      <c r="B50" s="18"/>
      <c r="C50" s="19" t="n">
        <v>43</v>
      </c>
      <c r="D50" s="19" t="n">
        <v>43</v>
      </c>
      <c r="E50" s="20" t="s">
        <v>445</v>
      </c>
      <c r="F50" s="21" t="s">
        <v>113</v>
      </c>
      <c r="G50" s="22" t="n">
        <v>2007</v>
      </c>
      <c r="H50" s="23" t="n">
        <v>0</v>
      </c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 t="n">
        <v>40</v>
      </c>
      <c r="AA50" s="23"/>
      <c r="AB50" s="23"/>
      <c r="AC50" s="23"/>
      <c r="AD50" s="23"/>
      <c r="AE50" s="23" t="n">
        <f aca="false">SUM(I50:AD50)</f>
        <v>40</v>
      </c>
    </row>
    <row r="51" customFormat="false" ht="17.1" hidden="false" customHeight="true" outlineLevel="0" collapsed="false">
      <c r="A51" s="41" t="s">
        <v>456</v>
      </c>
      <c r="B51" s="18"/>
      <c r="C51" s="19" t="n">
        <v>44</v>
      </c>
      <c r="D51" s="19" t="n">
        <v>44</v>
      </c>
      <c r="E51" s="20" t="s">
        <v>446</v>
      </c>
      <c r="F51" s="21" t="s">
        <v>60</v>
      </c>
      <c r="G51" s="22" t="n">
        <v>843</v>
      </c>
      <c r="H51" s="23" t="n">
        <v>0</v>
      </c>
      <c r="I51" s="23"/>
      <c r="J51" s="23"/>
      <c r="K51" s="23" t="n">
        <v>30</v>
      </c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 t="n">
        <f aca="false">SUM(I51:AD51)</f>
        <v>30</v>
      </c>
    </row>
    <row r="52" customFormat="false" ht="17.1" hidden="false" customHeight="true" outlineLevel="0" collapsed="false">
      <c r="C52" s="19" t="n">
        <v>45</v>
      </c>
      <c r="D52" s="19" t="n">
        <v>45</v>
      </c>
      <c r="E52" s="20" t="s">
        <v>447</v>
      </c>
      <c r="F52" s="21" t="s">
        <v>113</v>
      </c>
      <c r="G52" s="22" t="n">
        <v>2012</v>
      </c>
      <c r="H52" s="23" t="n">
        <v>0</v>
      </c>
      <c r="I52" s="23"/>
      <c r="J52" s="23" t="n">
        <v>20</v>
      </c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 t="n">
        <f aca="false">SUM(I52:AD52)</f>
        <v>20</v>
      </c>
    </row>
    <row r="53" customFormat="false" ht="17.1" hidden="false" customHeight="true" outlineLevel="0" collapsed="false">
      <c r="C53" s="19" t="n">
        <v>46</v>
      </c>
      <c r="D53" s="19" t="n">
        <v>46</v>
      </c>
      <c r="E53" s="20" t="s">
        <v>448</v>
      </c>
      <c r="F53" s="21" t="s">
        <v>449</v>
      </c>
      <c r="G53" s="22" t="n">
        <v>188</v>
      </c>
      <c r="H53" s="23" t="n">
        <v>0</v>
      </c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 t="n">
        <f aca="false">SUM(I53:AD53)</f>
        <v>0</v>
      </c>
    </row>
    <row r="54" customFormat="false" ht="17.1" hidden="false" customHeight="true" outlineLevel="0" collapsed="false">
      <c r="C54" s="19" t="n">
        <v>47</v>
      </c>
      <c r="D54" s="19" t="n">
        <v>47</v>
      </c>
      <c r="E54" s="20" t="s">
        <v>450</v>
      </c>
      <c r="F54" s="21" t="s">
        <v>74</v>
      </c>
      <c r="G54" s="22" t="n">
        <v>733</v>
      </c>
      <c r="H54" s="23" t="n">
        <v>0</v>
      </c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 t="n">
        <f aca="false">SUM(I54:AD54)</f>
        <v>0</v>
      </c>
    </row>
    <row r="55" customFormat="false" ht="17.1" hidden="false" customHeight="true" outlineLevel="0" collapsed="false">
      <c r="C55" s="19" t="n">
        <v>48</v>
      </c>
      <c r="D55" s="19" t="n">
        <v>48</v>
      </c>
      <c r="E55" s="20" t="s">
        <v>451</v>
      </c>
      <c r="F55" s="21" t="s">
        <v>18</v>
      </c>
      <c r="G55" s="22" t="n">
        <v>150</v>
      </c>
      <c r="H55" s="23" t="n">
        <v>0</v>
      </c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 t="n">
        <f aca="false">SUM(I55:AD55)</f>
        <v>0</v>
      </c>
    </row>
    <row r="56" customFormat="false" ht="17.1" hidden="false" customHeight="true" outlineLevel="0" collapsed="false">
      <c r="C56" s="19" t="n">
        <v>49</v>
      </c>
      <c r="D56" s="19" t="n">
        <v>49</v>
      </c>
      <c r="E56" s="20" t="s">
        <v>452</v>
      </c>
      <c r="F56" s="21" t="s">
        <v>396</v>
      </c>
      <c r="G56" s="22" t="n">
        <v>555</v>
      </c>
      <c r="H56" s="23" t="n">
        <v>0</v>
      </c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 t="n">
        <f aca="false">SUM(I56:AD56)</f>
        <v>0</v>
      </c>
    </row>
    <row r="57" customFormat="false" ht="17.1" hidden="false" customHeight="true" outlineLevel="0" collapsed="false">
      <c r="C57" s="19" t="n">
        <v>50</v>
      </c>
      <c r="D57" s="19" t="n">
        <v>50</v>
      </c>
      <c r="E57" s="20" t="s">
        <v>453</v>
      </c>
      <c r="F57" s="21" t="s">
        <v>9</v>
      </c>
      <c r="G57" s="22" t="n">
        <v>1091</v>
      </c>
      <c r="H57" s="23" t="n">
        <v>0</v>
      </c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 t="n">
        <f aca="false">SUM(I57:AD57)</f>
        <v>0</v>
      </c>
    </row>
    <row r="58" customFormat="false" ht="17.1" hidden="false" customHeight="true" outlineLevel="0" collapsed="false">
      <c r="C58" s="19" t="n">
        <v>51</v>
      </c>
      <c r="D58" s="19" t="n">
        <v>51</v>
      </c>
      <c r="E58" s="20" t="s">
        <v>454</v>
      </c>
      <c r="F58" s="21" t="s">
        <v>14</v>
      </c>
      <c r="G58" s="22" t="n">
        <v>1779</v>
      </c>
      <c r="H58" s="23" t="n">
        <v>0</v>
      </c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 t="n">
        <f aca="false">SUM(I58:AD58)</f>
        <v>0</v>
      </c>
    </row>
  </sheetData>
  <mergeCells count="8">
    <mergeCell ref="K6:M6"/>
    <mergeCell ref="N6:O6"/>
    <mergeCell ref="P6:Q6"/>
    <mergeCell ref="R6:S6"/>
    <mergeCell ref="U6:W6"/>
    <mergeCell ref="X6:Y6"/>
    <mergeCell ref="Z6:AA6"/>
    <mergeCell ref="AB6:A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false" showRowColHeaders="true" showZeros="false" rightToLeft="false" tabSelected="false" showOutlineSymbols="false" defaultGridColor="true" view="normal" topLeftCell="B1" colorId="64" zoomScale="100" zoomScaleNormal="100" zoomScalePageLayoutView="100" workbookViewId="0">
      <pane xSplit="0" ySplit="7" topLeftCell="BM8" activePane="bottomLeft" state="frozen"/>
      <selection pane="topLeft" activeCell="B1" activeCellId="0" sqref="B1"/>
      <selection pane="bottomLeft" activeCell="H8" activeCellId="0" sqref="H8"/>
    </sheetView>
  </sheetViews>
  <sheetFormatPr defaultColWidth="9.13671875" defaultRowHeight="17.1" zeroHeight="false" outlineLevelRow="0" outlineLevelCol="0"/>
  <cols>
    <col collapsed="false" customWidth="true" hidden="true" outlineLevel="0" max="1" min="1" style="2" width="7.7"/>
    <col collapsed="false" customWidth="true" hidden="false" outlineLevel="0" max="2" min="2" style="1" width="2.7"/>
    <col collapsed="false" customWidth="true" hidden="false" outlineLevel="0" max="4" min="3" style="2" width="3.7"/>
    <col collapsed="false" customWidth="true" hidden="false" outlineLevel="0" max="6" min="5" style="3" width="25.7"/>
    <col collapsed="false" customWidth="true" hidden="false" outlineLevel="0" max="7" min="7" style="4" width="6.28"/>
    <col collapsed="false" customWidth="true" hidden="false" outlineLevel="0" max="10" min="8" style="2" width="8.7"/>
    <col collapsed="false" customWidth="true" hidden="false" outlineLevel="0" max="11" min="11" style="2" width="8.56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G1" s="3"/>
    </row>
    <row r="2" customFormat="false" ht="17.1" hidden="false" customHeight="true" outlineLevel="0" collapsed="false">
      <c r="F2" s="5"/>
      <c r="G2" s="6"/>
    </row>
    <row r="3" customFormat="false" ht="17.1" hidden="false" customHeight="true" outlineLevel="0" collapsed="false">
      <c r="C3" s="7" t="s">
        <v>0</v>
      </c>
      <c r="D3" s="8"/>
      <c r="E3" s="8"/>
      <c r="F3" s="8"/>
      <c r="G3" s="6"/>
      <c r="H3" s="27"/>
      <c r="I3" s="27"/>
      <c r="J3" s="27"/>
      <c r="K3" s="27"/>
    </row>
    <row r="4" customFormat="false" ht="17.1" hidden="false" customHeight="true" outlineLevel="0" collapsed="false">
      <c r="D4" s="10"/>
      <c r="E4" s="10"/>
    </row>
    <row r="5" customFormat="false" ht="17.1" hidden="false" customHeight="true" outlineLevel="0" collapsed="false">
      <c r="C5" s="28"/>
      <c r="D5" s="11"/>
      <c r="E5" s="47" t="s">
        <v>457</v>
      </c>
      <c r="F5" s="11"/>
      <c r="G5" s="30"/>
      <c r="H5" s="29"/>
      <c r="I5" s="29"/>
      <c r="J5" s="29"/>
      <c r="K5" s="29"/>
    </row>
    <row r="6" customFormat="false" ht="17.1" hidden="false" customHeight="true" outlineLevel="0" collapsed="false">
      <c r="I6" s="31" t="s">
        <v>295</v>
      </c>
      <c r="J6" s="32" t="s">
        <v>296</v>
      </c>
      <c r="K6" s="32"/>
      <c r="L6" s="32"/>
      <c r="M6" s="33" t="s">
        <v>297</v>
      </c>
      <c r="N6" s="33"/>
      <c r="O6" s="32" t="s">
        <v>298</v>
      </c>
      <c r="P6" s="32"/>
      <c r="Q6" s="32" t="s">
        <v>299</v>
      </c>
      <c r="R6" s="32"/>
      <c r="S6" s="34" t="s">
        <v>300</v>
      </c>
      <c r="T6" s="32" t="s">
        <v>301</v>
      </c>
      <c r="U6" s="32"/>
      <c r="V6" s="32"/>
      <c r="W6" s="32" t="s">
        <v>302</v>
      </c>
      <c r="X6" s="32"/>
      <c r="Y6" s="32" t="s">
        <v>303</v>
      </c>
      <c r="Z6" s="32"/>
      <c r="AA6" s="35" t="s">
        <v>304</v>
      </c>
      <c r="AB6" s="35"/>
      <c r="AC6" s="36" t="s">
        <v>305</v>
      </c>
    </row>
    <row r="7" customFormat="false" ht="17.1" hidden="false" customHeight="true" outlineLevel="0" collapsed="false">
      <c r="A7" s="37" t="s">
        <v>306</v>
      </c>
      <c r="B7" s="13"/>
      <c r="C7" s="14" t="s">
        <v>307</v>
      </c>
      <c r="D7" s="14" t="s">
        <v>3</v>
      </c>
      <c r="E7" s="15" t="s">
        <v>4</v>
      </c>
      <c r="F7" s="15" t="s">
        <v>5</v>
      </c>
      <c r="G7" s="16" t="s">
        <v>6</v>
      </c>
      <c r="H7" s="38" t="n">
        <v>39814</v>
      </c>
      <c r="I7" s="39" t="s">
        <v>308</v>
      </c>
      <c r="J7" s="40" t="s">
        <v>309</v>
      </c>
      <c r="K7" s="40" t="s">
        <v>310</v>
      </c>
      <c r="L7" s="40" t="s">
        <v>311</v>
      </c>
      <c r="M7" s="40" t="s">
        <v>312</v>
      </c>
      <c r="N7" s="40" t="s">
        <v>313</v>
      </c>
      <c r="O7" s="40" t="s">
        <v>314</v>
      </c>
      <c r="P7" s="40" t="s">
        <v>315</v>
      </c>
      <c r="Q7" s="40" t="s">
        <v>316</v>
      </c>
      <c r="R7" s="40" t="s">
        <v>317</v>
      </c>
      <c r="S7" s="40" t="s">
        <v>318</v>
      </c>
      <c r="T7" s="40" t="s">
        <v>400</v>
      </c>
      <c r="U7" s="40" t="s">
        <v>320</v>
      </c>
      <c r="V7" s="40" t="s">
        <v>321</v>
      </c>
      <c r="W7" s="40" t="s">
        <v>322</v>
      </c>
      <c r="X7" s="40" t="s">
        <v>323</v>
      </c>
      <c r="Y7" s="40" t="s">
        <v>324</v>
      </c>
      <c r="Z7" s="40" t="s">
        <v>325</v>
      </c>
      <c r="AA7" s="40" t="s">
        <v>326</v>
      </c>
      <c r="AB7" s="40" t="s">
        <v>327</v>
      </c>
      <c r="AC7" s="40" t="s">
        <v>328</v>
      </c>
      <c r="AD7" s="17" t="s">
        <v>7</v>
      </c>
    </row>
    <row r="8" customFormat="false" ht="17.1" hidden="false" customHeight="true" outlineLevel="0" collapsed="false">
      <c r="A8" s="41" t="s">
        <v>456</v>
      </c>
      <c r="B8" s="18"/>
      <c r="C8" s="19"/>
      <c r="D8" s="19" t="n">
        <v>1</v>
      </c>
      <c r="E8" s="20" t="s">
        <v>404</v>
      </c>
      <c r="F8" s="21" t="s">
        <v>14</v>
      </c>
      <c r="G8" s="22" t="n">
        <v>5</v>
      </c>
      <c r="H8" s="23"/>
      <c r="I8" s="23" t="n">
        <v>35</v>
      </c>
      <c r="J8" s="23" t="n">
        <v>50</v>
      </c>
      <c r="K8" s="23" t="n">
        <v>128</v>
      </c>
      <c r="L8" s="23" t="n">
        <v>30</v>
      </c>
      <c r="M8" s="23" t="n">
        <v>168</v>
      </c>
      <c r="N8" s="23" t="n">
        <v>50</v>
      </c>
      <c r="O8" s="23"/>
      <c r="P8" s="23" t="n">
        <v>30</v>
      </c>
      <c r="Q8" s="23" t="n">
        <v>245</v>
      </c>
      <c r="R8" s="23" t="n">
        <v>50</v>
      </c>
      <c r="S8" s="23" t="n">
        <v>50</v>
      </c>
      <c r="T8" s="23" t="n">
        <v>96</v>
      </c>
      <c r="U8" s="23" t="n">
        <v>50</v>
      </c>
      <c r="V8" s="23" t="n">
        <v>50</v>
      </c>
      <c r="W8" s="23" t="n">
        <v>50</v>
      </c>
      <c r="X8" s="23" t="n">
        <v>200</v>
      </c>
      <c r="Y8" s="23" t="n">
        <v>137</v>
      </c>
      <c r="Z8" s="23" t="n">
        <v>50</v>
      </c>
      <c r="AA8" s="23"/>
      <c r="AB8" s="23"/>
      <c r="AC8" s="23" t="n">
        <v>245</v>
      </c>
      <c r="AD8" s="23" t="n">
        <f aca="false">SUM(H8:AC8)</f>
        <v>1714</v>
      </c>
    </row>
    <row r="9" customFormat="false" ht="17.1" hidden="false" customHeight="true" outlineLevel="0" collapsed="false">
      <c r="A9" s="41" t="s">
        <v>456</v>
      </c>
      <c r="B9" s="18"/>
      <c r="C9" s="19"/>
      <c r="D9" s="19" t="n">
        <v>2</v>
      </c>
      <c r="E9" s="20" t="s">
        <v>405</v>
      </c>
      <c r="F9" s="21" t="s">
        <v>14</v>
      </c>
      <c r="G9" s="22" t="n">
        <v>54</v>
      </c>
      <c r="H9" s="23"/>
      <c r="I9" s="23" t="n">
        <v>35</v>
      </c>
      <c r="J9" s="23" t="n">
        <v>50</v>
      </c>
      <c r="K9" s="23" t="n">
        <v>200</v>
      </c>
      <c r="L9" s="23" t="n">
        <v>30</v>
      </c>
      <c r="M9" s="23" t="n">
        <v>112</v>
      </c>
      <c r="N9" s="23" t="n">
        <v>50</v>
      </c>
      <c r="O9" s="23" t="n">
        <v>100</v>
      </c>
      <c r="P9" s="23" t="n">
        <v>30</v>
      </c>
      <c r="Q9" s="23" t="n">
        <v>217</v>
      </c>
      <c r="R9" s="23" t="n">
        <v>50</v>
      </c>
      <c r="S9" s="23" t="n">
        <v>50</v>
      </c>
      <c r="T9" s="23" t="n">
        <v>112</v>
      </c>
      <c r="U9" s="23" t="n">
        <v>50</v>
      </c>
      <c r="V9" s="23" t="n">
        <v>50</v>
      </c>
      <c r="W9" s="23" t="n">
        <v>50</v>
      </c>
      <c r="X9" s="23" t="n">
        <v>168</v>
      </c>
      <c r="Y9" s="23" t="n">
        <v>60</v>
      </c>
      <c r="Z9" s="23" t="n">
        <v>50</v>
      </c>
      <c r="AA9" s="23"/>
      <c r="AB9" s="23"/>
      <c r="AC9" s="23" t="n">
        <v>217</v>
      </c>
      <c r="AD9" s="23" t="n">
        <f aca="false">SUM(H9:AC9)</f>
        <v>1681</v>
      </c>
    </row>
    <row r="10" customFormat="false" ht="17.1" hidden="false" customHeight="true" outlineLevel="0" collapsed="false">
      <c r="A10" s="41" t="s">
        <v>456</v>
      </c>
      <c r="B10" s="18"/>
      <c r="C10" s="19"/>
      <c r="D10" s="19" t="n">
        <v>3</v>
      </c>
      <c r="E10" s="20" t="s">
        <v>406</v>
      </c>
      <c r="F10" s="21" t="s">
        <v>12</v>
      </c>
      <c r="G10" s="22" t="n">
        <v>1060</v>
      </c>
      <c r="H10" s="23"/>
      <c r="I10" s="23" t="n">
        <v>20</v>
      </c>
      <c r="J10" s="23" t="n">
        <v>30</v>
      </c>
      <c r="K10" s="23" t="n">
        <v>48</v>
      </c>
      <c r="L10" s="23" t="n">
        <v>50</v>
      </c>
      <c r="M10" s="23" t="n">
        <v>106</v>
      </c>
      <c r="N10" s="23" t="n">
        <v>50</v>
      </c>
      <c r="O10" s="23" t="n">
        <v>30</v>
      </c>
      <c r="P10" s="23" t="n">
        <v>50</v>
      </c>
      <c r="Q10" s="23" t="n">
        <v>91</v>
      </c>
      <c r="R10" s="23" t="n">
        <v>50</v>
      </c>
      <c r="S10" s="23" t="n">
        <v>50</v>
      </c>
      <c r="T10" s="23" t="n">
        <v>200</v>
      </c>
      <c r="U10" s="23" t="n">
        <v>50</v>
      </c>
      <c r="V10" s="23" t="n">
        <v>50</v>
      </c>
      <c r="W10" s="23" t="n">
        <v>50</v>
      </c>
      <c r="X10" s="23" t="n">
        <v>112</v>
      </c>
      <c r="Y10" s="23" t="n">
        <v>50</v>
      </c>
      <c r="Z10" s="23" t="n">
        <v>50</v>
      </c>
      <c r="AA10" s="23"/>
      <c r="AB10" s="23" t="n">
        <v>50</v>
      </c>
      <c r="AC10" s="23" t="n">
        <v>105</v>
      </c>
      <c r="AD10" s="23" t="n">
        <f aca="false">SUM(H10:AC10)</f>
        <v>1292</v>
      </c>
    </row>
    <row r="11" customFormat="false" ht="17.1" hidden="false" customHeight="true" outlineLevel="0" collapsed="false">
      <c r="A11" s="41" t="s">
        <v>456</v>
      </c>
      <c r="B11" s="18"/>
      <c r="C11" s="19"/>
      <c r="D11" s="19" t="n">
        <v>4</v>
      </c>
      <c r="E11" s="20" t="s">
        <v>407</v>
      </c>
      <c r="F11" s="21" t="s">
        <v>74</v>
      </c>
      <c r="G11" s="22" t="n">
        <v>2017</v>
      </c>
      <c r="H11" s="23"/>
      <c r="I11" s="23" t="n">
        <v>20</v>
      </c>
      <c r="J11" s="23" t="n">
        <v>30</v>
      </c>
      <c r="K11" s="23" t="n">
        <v>80</v>
      </c>
      <c r="L11" s="23" t="n">
        <v>50</v>
      </c>
      <c r="M11" s="23" t="n">
        <v>48</v>
      </c>
      <c r="N11" s="23" t="n">
        <v>30</v>
      </c>
      <c r="O11" s="23" t="n">
        <v>40</v>
      </c>
      <c r="P11" s="23" t="n">
        <v>40</v>
      </c>
      <c r="Q11" s="23" t="n">
        <v>126</v>
      </c>
      <c r="R11" s="23" t="n">
        <v>30</v>
      </c>
      <c r="S11" s="23" t="n">
        <v>50</v>
      </c>
      <c r="T11" s="23" t="n">
        <v>128</v>
      </c>
      <c r="U11" s="23"/>
      <c r="V11" s="23" t="n">
        <v>30</v>
      </c>
      <c r="W11" s="23" t="n">
        <v>50</v>
      </c>
      <c r="X11" s="23" t="n">
        <v>106</v>
      </c>
      <c r="Y11" s="23" t="n">
        <v>137</v>
      </c>
      <c r="Z11" s="23" t="n">
        <v>30</v>
      </c>
      <c r="AA11" s="23"/>
      <c r="AB11" s="23"/>
      <c r="AC11" s="23" t="n">
        <v>203</v>
      </c>
      <c r="AD11" s="23" t="n">
        <f aca="false">SUM(H11:AC11)</f>
        <v>1228</v>
      </c>
    </row>
    <row r="12" customFormat="false" ht="17.1" hidden="false" customHeight="true" outlineLevel="0" collapsed="false">
      <c r="A12" s="41" t="s">
        <v>456</v>
      </c>
      <c r="B12" s="18"/>
      <c r="C12" s="19"/>
      <c r="D12" s="19" t="n">
        <v>5</v>
      </c>
      <c r="E12" s="20" t="s">
        <v>408</v>
      </c>
      <c r="F12" s="21" t="s">
        <v>14</v>
      </c>
      <c r="G12" s="22" t="n">
        <v>47</v>
      </c>
      <c r="H12" s="23"/>
      <c r="I12" s="23" t="n">
        <v>35</v>
      </c>
      <c r="J12" s="23" t="n">
        <v>50</v>
      </c>
      <c r="K12" s="23" t="n">
        <v>144</v>
      </c>
      <c r="L12" s="23" t="n">
        <v>30</v>
      </c>
      <c r="M12" s="23" t="n">
        <v>96</v>
      </c>
      <c r="N12" s="23" t="n">
        <v>50</v>
      </c>
      <c r="O12" s="23" t="n">
        <v>60</v>
      </c>
      <c r="P12" s="23" t="n">
        <v>30</v>
      </c>
      <c r="Q12" s="23" t="n">
        <v>168</v>
      </c>
      <c r="R12" s="23" t="n">
        <v>50</v>
      </c>
      <c r="S12" s="23" t="n">
        <v>50</v>
      </c>
      <c r="T12" s="23" t="n">
        <v>96</v>
      </c>
      <c r="U12" s="23" t="n">
        <v>50</v>
      </c>
      <c r="V12" s="23" t="n">
        <v>50</v>
      </c>
      <c r="W12" s="23" t="n">
        <v>50</v>
      </c>
      <c r="X12" s="23"/>
      <c r="Y12" s="23"/>
      <c r="Z12" s="23" t="n">
        <v>50</v>
      </c>
      <c r="AA12" s="23"/>
      <c r="AB12" s="23"/>
      <c r="AC12" s="23" t="n">
        <v>168</v>
      </c>
      <c r="AD12" s="23" t="n">
        <f aca="false">SUM(H12:AC12)</f>
        <v>1227</v>
      </c>
    </row>
    <row r="13" customFormat="false" ht="17.1" hidden="false" customHeight="true" outlineLevel="0" collapsed="false">
      <c r="A13" s="41" t="s">
        <v>456</v>
      </c>
      <c r="B13" s="18"/>
      <c r="C13" s="19"/>
      <c r="D13" s="19" t="n">
        <v>6</v>
      </c>
      <c r="E13" s="20" t="s">
        <v>409</v>
      </c>
      <c r="F13" s="21" t="s">
        <v>9</v>
      </c>
      <c r="G13" s="22" t="n">
        <v>1423</v>
      </c>
      <c r="H13" s="23"/>
      <c r="I13" s="23" t="n">
        <v>25</v>
      </c>
      <c r="J13" s="23" t="n">
        <v>50</v>
      </c>
      <c r="K13" s="23" t="n">
        <v>109</v>
      </c>
      <c r="L13" s="23" t="n">
        <v>50</v>
      </c>
      <c r="M13" s="23" t="n">
        <v>40</v>
      </c>
      <c r="N13" s="23" t="n">
        <v>20</v>
      </c>
      <c r="O13" s="23" t="n">
        <v>40</v>
      </c>
      <c r="P13" s="23" t="n">
        <v>30</v>
      </c>
      <c r="Q13" s="23" t="n">
        <v>203</v>
      </c>
      <c r="R13" s="23" t="n">
        <v>50</v>
      </c>
      <c r="S13" s="23" t="n">
        <v>50</v>
      </c>
      <c r="T13" s="23" t="n">
        <v>103</v>
      </c>
      <c r="U13" s="23"/>
      <c r="V13" s="23" t="n">
        <v>50</v>
      </c>
      <c r="W13" s="23" t="n">
        <v>50</v>
      </c>
      <c r="X13" s="23" t="n">
        <v>80</v>
      </c>
      <c r="Y13" s="23" t="n">
        <v>50</v>
      </c>
      <c r="Z13" s="23" t="n">
        <v>30</v>
      </c>
      <c r="AA13" s="23"/>
      <c r="AB13" s="23"/>
      <c r="AC13" s="23" t="n">
        <v>60</v>
      </c>
      <c r="AD13" s="23" t="n">
        <f aca="false">SUM(H13:AC13)</f>
        <v>1090</v>
      </c>
    </row>
    <row r="14" customFormat="false" ht="17.1" hidden="false" customHeight="true" outlineLevel="0" collapsed="false">
      <c r="A14" s="41" t="s">
        <v>456</v>
      </c>
      <c r="B14" s="18"/>
      <c r="C14" s="19"/>
      <c r="D14" s="19" t="n">
        <v>7</v>
      </c>
      <c r="E14" s="20" t="s">
        <v>410</v>
      </c>
      <c r="F14" s="21" t="s">
        <v>18</v>
      </c>
      <c r="G14" s="22" t="n">
        <v>9</v>
      </c>
      <c r="H14" s="23"/>
      <c r="I14" s="23" t="n">
        <v>40</v>
      </c>
      <c r="J14" s="23" t="n">
        <v>50</v>
      </c>
      <c r="K14" s="23" t="n">
        <v>106</v>
      </c>
      <c r="L14" s="23" t="n">
        <v>30</v>
      </c>
      <c r="M14" s="23" t="n">
        <v>128</v>
      </c>
      <c r="N14" s="23" t="n">
        <v>50</v>
      </c>
      <c r="O14" s="23" t="n">
        <v>60</v>
      </c>
      <c r="P14" s="23" t="n">
        <v>50</v>
      </c>
      <c r="Q14" s="23" t="n">
        <v>56</v>
      </c>
      <c r="R14" s="23" t="n">
        <v>50</v>
      </c>
      <c r="S14" s="23" t="n">
        <v>30</v>
      </c>
      <c r="T14" s="23" t="n">
        <v>48</v>
      </c>
      <c r="U14" s="23"/>
      <c r="V14" s="23" t="n">
        <v>50</v>
      </c>
      <c r="W14" s="23" t="n">
        <v>30</v>
      </c>
      <c r="X14" s="23"/>
      <c r="Y14" s="23"/>
      <c r="Z14" s="23" t="n">
        <v>50</v>
      </c>
      <c r="AA14" s="23" t="n">
        <v>30</v>
      </c>
      <c r="AB14" s="23" t="n">
        <v>30</v>
      </c>
      <c r="AC14" s="23" t="n">
        <v>189</v>
      </c>
      <c r="AD14" s="23" t="n">
        <f aca="false">SUM(H14:AC14)</f>
        <v>1077</v>
      </c>
    </row>
    <row r="15" customFormat="false" ht="17.1" hidden="false" customHeight="true" outlineLevel="0" collapsed="false">
      <c r="A15" s="41" t="s">
        <v>456</v>
      </c>
      <c r="B15" s="18"/>
      <c r="C15" s="19"/>
      <c r="D15" s="19" t="n">
        <v>8</v>
      </c>
      <c r="E15" s="20" t="s">
        <v>411</v>
      </c>
      <c r="F15" s="21" t="s">
        <v>18</v>
      </c>
      <c r="G15" s="22" t="n">
        <v>160</v>
      </c>
      <c r="H15" s="23"/>
      <c r="I15" s="23"/>
      <c r="J15" s="23" t="n">
        <v>50</v>
      </c>
      <c r="K15" s="23" t="n">
        <v>40</v>
      </c>
      <c r="L15" s="23" t="n">
        <v>30</v>
      </c>
      <c r="M15" s="23" t="n">
        <v>200</v>
      </c>
      <c r="N15" s="23"/>
      <c r="O15" s="23"/>
      <c r="P15" s="23" t="n">
        <v>50</v>
      </c>
      <c r="Q15" s="23" t="n">
        <v>147</v>
      </c>
      <c r="R15" s="23" t="n">
        <v>50</v>
      </c>
      <c r="S15" s="23" t="n">
        <v>30</v>
      </c>
      <c r="T15" s="23" t="n">
        <v>168</v>
      </c>
      <c r="U15" s="23"/>
      <c r="V15" s="23" t="n">
        <v>50</v>
      </c>
      <c r="W15" s="23" t="n">
        <v>30</v>
      </c>
      <c r="X15" s="23" t="n">
        <v>109</v>
      </c>
      <c r="Y15" s="23"/>
      <c r="Z15" s="23" t="n">
        <v>50</v>
      </c>
      <c r="AA15" s="23" t="n">
        <v>30</v>
      </c>
      <c r="AB15" s="23" t="n">
        <v>30</v>
      </c>
      <c r="AC15" s="23"/>
      <c r="AD15" s="23" t="n">
        <f aca="false">SUM(H15:AC15)</f>
        <v>1064</v>
      </c>
    </row>
    <row r="16" customFormat="false" ht="17.1" hidden="false" customHeight="true" outlineLevel="0" collapsed="false">
      <c r="A16" s="41" t="s">
        <v>456</v>
      </c>
      <c r="B16" s="18"/>
      <c r="C16" s="19"/>
      <c r="D16" s="19" t="n">
        <v>9</v>
      </c>
      <c r="E16" s="20" t="s">
        <v>243</v>
      </c>
      <c r="F16" s="21" t="s">
        <v>12</v>
      </c>
      <c r="G16" s="22" t="n">
        <v>1459</v>
      </c>
      <c r="H16" s="23"/>
      <c r="I16" s="23" t="n">
        <v>20</v>
      </c>
      <c r="J16" s="23" t="n">
        <v>30</v>
      </c>
      <c r="K16" s="23" t="n">
        <v>48</v>
      </c>
      <c r="L16" s="23" t="n">
        <v>50</v>
      </c>
      <c r="M16" s="23" t="n">
        <v>80</v>
      </c>
      <c r="N16" s="23" t="n">
        <v>50</v>
      </c>
      <c r="O16" s="23" t="n">
        <v>50</v>
      </c>
      <c r="P16" s="23" t="n">
        <v>50</v>
      </c>
      <c r="Q16" s="23" t="n">
        <v>49</v>
      </c>
      <c r="R16" s="23" t="n">
        <v>50</v>
      </c>
      <c r="S16" s="23" t="n">
        <v>50</v>
      </c>
      <c r="T16" s="23" t="n">
        <v>80</v>
      </c>
      <c r="U16" s="23" t="n">
        <v>50</v>
      </c>
      <c r="V16" s="23" t="n">
        <v>50</v>
      </c>
      <c r="W16" s="23" t="n">
        <v>50</v>
      </c>
      <c r="X16" s="23" t="n">
        <v>96</v>
      </c>
      <c r="Y16" s="23" t="n">
        <v>50</v>
      </c>
      <c r="Z16" s="23"/>
      <c r="AA16" s="23" t="n">
        <v>50</v>
      </c>
      <c r="AB16" s="23" t="n">
        <v>50</v>
      </c>
      <c r="AC16" s="23" t="n">
        <v>53</v>
      </c>
      <c r="AD16" s="23" t="n">
        <f aca="false">SUM(H16:AC16)</f>
        <v>1056</v>
      </c>
    </row>
    <row r="17" customFormat="false" ht="17.1" hidden="false" customHeight="true" outlineLevel="0" collapsed="false">
      <c r="A17" s="41" t="s">
        <v>456</v>
      </c>
      <c r="B17" s="18"/>
      <c r="C17" s="19"/>
      <c r="D17" s="19" t="n">
        <v>10</v>
      </c>
      <c r="E17" s="20" t="s">
        <v>412</v>
      </c>
      <c r="F17" s="21" t="s">
        <v>74</v>
      </c>
      <c r="G17" s="22" t="n">
        <v>133</v>
      </c>
      <c r="H17" s="23"/>
      <c r="I17" s="23" t="n">
        <v>20</v>
      </c>
      <c r="J17" s="23" t="n">
        <v>30</v>
      </c>
      <c r="K17" s="23" t="n">
        <v>168</v>
      </c>
      <c r="L17" s="23" t="n">
        <v>50</v>
      </c>
      <c r="M17" s="23" t="n">
        <v>144</v>
      </c>
      <c r="N17" s="23" t="n">
        <v>30</v>
      </c>
      <c r="O17" s="23" t="n">
        <v>40</v>
      </c>
      <c r="P17" s="23" t="n">
        <v>40</v>
      </c>
      <c r="Q17" s="23" t="n">
        <v>77</v>
      </c>
      <c r="R17" s="23" t="n">
        <v>30</v>
      </c>
      <c r="S17" s="23" t="n">
        <v>50</v>
      </c>
      <c r="T17" s="23" t="n">
        <v>80</v>
      </c>
      <c r="U17" s="23"/>
      <c r="V17" s="23" t="n">
        <v>30</v>
      </c>
      <c r="W17" s="23" t="n">
        <v>50</v>
      </c>
      <c r="X17" s="23"/>
      <c r="Y17" s="23" t="n">
        <v>60</v>
      </c>
      <c r="Z17" s="23" t="n">
        <v>30</v>
      </c>
      <c r="AA17" s="23"/>
      <c r="AB17" s="23"/>
      <c r="AC17" s="23" t="n">
        <v>77</v>
      </c>
      <c r="AD17" s="23" t="n">
        <f aca="false">SUM(H17:AC17)</f>
        <v>1006</v>
      </c>
    </row>
    <row r="18" customFormat="false" ht="17.1" hidden="false" customHeight="true" outlineLevel="0" collapsed="false">
      <c r="A18" s="41" t="s">
        <v>456</v>
      </c>
      <c r="B18" s="18"/>
      <c r="C18" s="19"/>
      <c r="D18" s="19" t="n">
        <v>11</v>
      </c>
      <c r="E18" s="20" t="s">
        <v>413</v>
      </c>
      <c r="F18" s="21" t="s">
        <v>18</v>
      </c>
      <c r="G18" s="22" t="n">
        <v>7</v>
      </c>
      <c r="H18" s="23"/>
      <c r="I18" s="23" t="n">
        <v>40</v>
      </c>
      <c r="J18" s="23" t="n">
        <v>50</v>
      </c>
      <c r="K18" s="23" t="n">
        <v>96</v>
      </c>
      <c r="L18" s="23" t="n">
        <v>30</v>
      </c>
      <c r="M18" s="23" t="n">
        <v>109</v>
      </c>
      <c r="N18" s="23" t="n">
        <v>50</v>
      </c>
      <c r="O18" s="23"/>
      <c r="P18" s="23" t="n">
        <v>50</v>
      </c>
      <c r="Q18" s="23" t="n">
        <v>189</v>
      </c>
      <c r="R18" s="23" t="n">
        <v>50</v>
      </c>
      <c r="S18" s="23" t="n">
        <v>30</v>
      </c>
      <c r="T18" s="23"/>
      <c r="U18" s="23"/>
      <c r="V18" s="23"/>
      <c r="W18" s="23" t="n">
        <v>30</v>
      </c>
      <c r="X18" s="23"/>
      <c r="Y18" s="23"/>
      <c r="Z18" s="23" t="n">
        <v>50</v>
      </c>
      <c r="AA18" s="23" t="n">
        <v>30</v>
      </c>
      <c r="AB18" s="23" t="n">
        <v>30</v>
      </c>
      <c r="AC18" s="23" t="n">
        <v>147</v>
      </c>
      <c r="AD18" s="23" t="n">
        <f aca="false">SUM(H18:AC18)</f>
        <v>981</v>
      </c>
    </row>
    <row r="19" customFormat="false" ht="17.1" hidden="false" customHeight="true" outlineLevel="0" collapsed="false">
      <c r="A19" s="41" t="s">
        <v>456</v>
      </c>
      <c r="B19" s="18"/>
      <c r="C19" s="19"/>
      <c r="D19" s="19" t="n">
        <v>12</v>
      </c>
      <c r="E19" s="20" t="s">
        <v>414</v>
      </c>
      <c r="F19" s="21" t="s">
        <v>12</v>
      </c>
      <c r="G19" s="22" t="n">
        <v>6</v>
      </c>
      <c r="H19" s="23"/>
      <c r="I19" s="23" t="n">
        <v>20</v>
      </c>
      <c r="J19" s="23" t="n">
        <v>30</v>
      </c>
      <c r="K19" s="23" t="n">
        <v>96</v>
      </c>
      <c r="L19" s="23" t="n">
        <v>50</v>
      </c>
      <c r="M19" s="23" t="n">
        <v>96</v>
      </c>
      <c r="N19" s="23" t="n">
        <v>50</v>
      </c>
      <c r="O19" s="23"/>
      <c r="P19" s="23" t="n">
        <v>50</v>
      </c>
      <c r="Q19" s="23" t="n">
        <v>63</v>
      </c>
      <c r="R19" s="23" t="n">
        <v>50</v>
      </c>
      <c r="S19" s="23" t="n">
        <v>50</v>
      </c>
      <c r="T19" s="23"/>
      <c r="U19" s="23" t="n">
        <v>50</v>
      </c>
      <c r="V19" s="23" t="n">
        <v>50</v>
      </c>
      <c r="W19" s="23" t="n">
        <v>50</v>
      </c>
      <c r="X19" s="23"/>
      <c r="Y19" s="23" t="n">
        <v>40</v>
      </c>
      <c r="Z19" s="23" t="n">
        <v>50</v>
      </c>
      <c r="AA19" s="23" t="n">
        <v>50</v>
      </c>
      <c r="AB19" s="23" t="n">
        <v>50</v>
      </c>
      <c r="AC19" s="23" t="n">
        <v>63</v>
      </c>
      <c r="AD19" s="23" t="n">
        <f aca="false">SUM(H19:AC19)</f>
        <v>958</v>
      </c>
    </row>
    <row r="20" customFormat="false" ht="17.1" hidden="false" customHeight="true" outlineLevel="0" collapsed="false">
      <c r="A20" s="41" t="s">
        <v>456</v>
      </c>
      <c r="B20" s="18"/>
      <c r="C20" s="19"/>
      <c r="D20" s="19" t="n">
        <v>13</v>
      </c>
      <c r="E20" s="20" t="s">
        <v>415</v>
      </c>
      <c r="F20" s="21" t="s">
        <v>18</v>
      </c>
      <c r="G20" s="22" t="n">
        <v>30</v>
      </c>
      <c r="H20" s="23"/>
      <c r="I20" s="23" t="n">
        <v>40</v>
      </c>
      <c r="J20" s="23" t="n">
        <v>50</v>
      </c>
      <c r="K20" s="23" t="n">
        <v>112</v>
      </c>
      <c r="L20" s="23" t="n">
        <v>30</v>
      </c>
      <c r="M20" s="23" t="n">
        <v>80</v>
      </c>
      <c r="N20" s="23" t="n">
        <v>50</v>
      </c>
      <c r="O20" s="23" t="n">
        <v>40</v>
      </c>
      <c r="P20" s="23" t="n">
        <v>50</v>
      </c>
      <c r="Q20" s="23" t="n">
        <v>70</v>
      </c>
      <c r="R20" s="23" t="n">
        <v>50</v>
      </c>
      <c r="S20" s="23" t="n">
        <v>30</v>
      </c>
      <c r="T20" s="23" t="n">
        <v>80</v>
      </c>
      <c r="U20" s="23"/>
      <c r="V20" s="23" t="n">
        <v>50</v>
      </c>
      <c r="W20" s="23" t="n">
        <v>30</v>
      </c>
      <c r="X20" s="23"/>
      <c r="Y20" s="23"/>
      <c r="Z20" s="23" t="n">
        <v>50</v>
      </c>
      <c r="AA20" s="23" t="n">
        <v>30</v>
      </c>
      <c r="AB20" s="23" t="n">
        <v>30</v>
      </c>
      <c r="AC20" s="23" t="n">
        <v>70</v>
      </c>
      <c r="AD20" s="23" t="n">
        <f aca="false">SUM(H20:AC20)</f>
        <v>942</v>
      </c>
    </row>
    <row r="21" customFormat="false" ht="17.1" hidden="false" customHeight="true" outlineLevel="0" collapsed="false">
      <c r="A21" s="41" t="s">
        <v>456</v>
      </c>
      <c r="B21" s="18"/>
      <c r="C21" s="19"/>
      <c r="D21" s="19" t="n">
        <v>14</v>
      </c>
      <c r="E21" s="20" t="s">
        <v>416</v>
      </c>
      <c r="F21" s="20" t="s">
        <v>12</v>
      </c>
      <c r="G21" s="22" t="n">
        <v>2128</v>
      </c>
      <c r="H21" s="23"/>
      <c r="I21" s="23"/>
      <c r="J21" s="23"/>
      <c r="K21" s="23"/>
      <c r="L21" s="23"/>
      <c r="M21" s="23" t="n">
        <v>103</v>
      </c>
      <c r="N21" s="23" t="n">
        <v>50</v>
      </c>
      <c r="O21" s="23"/>
      <c r="P21" s="23" t="n">
        <v>50</v>
      </c>
      <c r="Q21" s="23"/>
      <c r="R21" s="23" t="n">
        <v>50</v>
      </c>
      <c r="S21" s="23" t="n">
        <v>50</v>
      </c>
      <c r="T21" s="23" t="n">
        <v>106</v>
      </c>
      <c r="U21" s="23" t="n">
        <v>50</v>
      </c>
      <c r="V21" s="23" t="n">
        <v>50</v>
      </c>
      <c r="W21" s="23" t="n">
        <v>50</v>
      </c>
      <c r="X21" s="23" t="n">
        <v>128</v>
      </c>
      <c r="Y21" s="23"/>
      <c r="Z21" s="23" t="n">
        <v>50</v>
      </c>
      <c r="AA21" s="23" t="n">
        <v>50</v>
      </c>
      <c r="AB21" s="23" t="n">
        <v>50</v>
      </c>
      <c r="AC21" s="23" t="n">
        <v>56</v>
      </c>
      <c r="AD21" s="23" t="n">
        <f aca="false">SUM(H21:AC21)</f>
        <v>893</v>
      </c>
    </row>
    <row r="22" customFormat="false" ht="17.1" hidden="false" customHeight="true" outlineLevel="0" collapsed="false">
      <c r="A22" s="41" t="s">
        <v>456</v>
      </c>
      <c r="B22" s="18"/>
      <c r="C22" s="19"/>
      <c r="D22" s="19" t="n">
        <v>15</v>
      </c>
      <c r="E22" s="20" t="s">
        <v>417</v>
      </c>
      <c r="F22" s="21" t="s">
        <v>14</v>
      </c>
      <c r="G22" s="22" t="n">
        <v>689</v>
      </c>
      <c r="H22" s="23"/>
      <c r="I22" s="23" t="n">
        <v>35</v>
      </c>
      <c r="J22" s="23" t="n">
        <v>50</v>
      </c>
      <c r="K22" s="23" t="n">
        <v>96</v>
      </c>
      <c r="L22" s="23" t="n">
        <v>30</v>
      </c>
      <c r="M22" s="23" t="n">
        <v>96</v>
      </c>
      <c r="N22" s="23" t="n">
        <v>50</v>
      </c>
      <c r="O22" s="23" t="n">
        <v>100</v>
      </c>
      <c r="P22" s="23" t="n">
        <v>30</v>
      </c>
      <c r="Q22" s="23" t="n">
        <v>105</v>
      </c>
      <c r="R22" s="23" t="n">
        <v>50</v>
      </c>
      <c r="S22" s="23" t="n">
        <v>50</v>
      </c>
      <c r="T22" s="23"/>
      <c r="U22" s="23"/>
      <c r="V22" s="23" t="n">
        <v>50</v>
      </c>
      <c r="W22" s="23"/>
      <c r="X22" s="23"/>
      <c r="Y22" s="23"/>
      <c r="Z22" s="23"/>
      <c r="AA22" s="23"/>
      <c r="AB22" s="23"/>
      <c r="AC22" s="23" t="n">
        <v>126</v>
      </c>
      <c r="AD22" s="23" t="n">
        <f aca="false">SUM(H22:AC22)</f>
        <v>868</v>
      </c>
    </row>
    <row r="23" customFormat="false" ht="17.1" hidden="false" customHeight="true" outlineLevel="0" collapsed="false">
      <c r="A23" s="41" t="s">
        <v>456</v>
      </c>
      <c r="B23" s="18"/>
      <c r="C23" s="19"/>
      <c r="D23" s="19" t="n">
        <v>16</v>
      </c>
      <c r="E23" s="20" t="s">
        <v>418</v>
      </c>
      <c r="F23" s="21" t="s">
        <v>74</v>
      </c>
      <c r="G23" s="22" t="n">
        <v>115</v>
      </c>
      <c r="H23" s="23"/>
      <c r="I23" s="23" t="n">
        <v>20</v>
      </c>
      <c r="J23" s="23" t="n">
        <v>30</v>
      </c>
      <c r="K23" s="23" t="n">
        <v>80</v>
      </c>
      <c r="L23" s="23" t="n">
        <v>50</v>
      </c>
      <c r="M23" s="23" t="n">
        <v>48</v>
      </c>
      <c r="N23" s="23" t="n">
        <v>30</v>
      </c>
      <c r="O23" s="23" t="n">
        <v>60</v>
      </c>
      <c r="P23" s="23" t="n">
        <v>40</v>
      </c>
      <c r="Q23" s="23" t="n">
        <v>53</v>
      </c>
      <c r="R23" s="23" t="n">
        <v>30</v>
      </c>
      <c r="S23" s="23" t="n">
        <v>50</v>
      </c>
      <c r="T23" s="23" t="n">
        <v>144</v>
      </c>
      <c r="U23" s="23"/>
      <c r="V23" s="23" t="n">
        <v>30</v>
      </c>
      <c r="W23" s="23" t="n">
        <v>50</v>
      </c>
      <c r="X23" s="23"/>
      <c r="Y23" s="23"/>
      <c r="Z23" s="23"/>
      <c r="AA23" s="23"/>
      <c r="AB23" s="23"/>
      <c r="AC23" s="23" t="n">
        <v>91</v>
      </c>
      <c r="AD23" s="23" t="n">
        <f aca="false">SUM(H23:AC23)</f>
        <v>806</v>
      </c>
    </row>
    <row r="24" customFormat="false" ht="17.1" hidden="false" customHeight="true" outlineLevel="0" collapsed="false">
      <c r="A24" s="41" t="s">
        <v>456</v>
      </c>
      <c r="B24" s="18"/>
      <c r="C24" s="19"/>
      <c r="D24" s="19" t="n">
        <v>17</v>
      </c>
      <c r="E24" s="20" t="s">
        <v>419</v>
      </c>
      <c r="F24" s="21" t="s">
        <v>113</v>
      </c>
      <c r="G24" s="22" t="n">
        <v>1215</v>
      </c>
      <c r="H24" s="23"/>
      <c r="I24" s="23" t="n">
        <v>20</v>
      </c>
      <c r="J24" s="23" t="n">
        <v>30</v>
      </c>
      <c r="K24" s="23" t="n">
        <v>96</v>
      </c>
      <c r="L24" s="23" t="n">
        <v>30</v>
      </c>
      <c r="M24" s="23" t="n">
        <v>80</v>
      </c>
      <c r="N24" s="23" t="n">
        <v>30</v>
      </c>
      <c r="O24" s="23" t="n">
        <v>60</v>
      </c>
      <c r="P24" s="23" t="n">
        <v>30</v>
      </c>
      <c r="Q24" s="23"/>
      <c r="R24" s="23" t="n">
        <v>50</v>
      </c>
      <c r="S24" s="23" t="n">
        <v>30</v>
      </c>
      <c r="T24" s="23" t="n">
        <v>109</v>
      </c>
      <c r="U24" s="23"/>
      <c r="V24" s="23" t="n">
        <v>30</v>
      </c>
      <c r="W24" s="23"/>
      <c r="X24" s="23" t="n">
        <v>96</v>
      </c>
      <c r="Y24" s="23"/>
      <c r="Z24" s="23" t="n">
        <v>50</v>
      </c>
      <c r="AA24" s="23"/>
      <c r="AB24" s="23"/>
      <c r="AC24" s="23"/>
      <c r="AD24" s="23" t="n">
        <f aca="false">SUM(H24:AC24)</f>
        <v>741</v>
      </c>
    </row>
    <row r="25" customFormat="false" ht="17.1" hidden="false" customHeight="true" outlineLevel="0" collapsed="false">
      <c r="A25" s="41" t="s">
        <v>456</v>
      </c>
      <c r="B25" s="18"/>
      <c r="C25" s="19"/>
      <c r="D25" s="19" t="n">
        <v>18</v>
      </c>
      <c r="E25" s="20" t="s">
        <v>420</v>
      </c>
      <c r="F25" s="21" t="s">
        <v>14</v>
      </c>
      <c r="G25" s="22" t="n">
        <v>1368</v>
      </c>
      <c r="H25" s="23"/>
      <c r="I25" s="23" t="n">
        <v>35</v>
      </c>
      <c r="J25" s="23" t="n">
        <v>50</v>
      </c>
      <c r="K25" s="23" t="n">
        <v>48</v>
      </c>
      <c r="L25" s="23" t="n">
        <v>30</v>
      </c>
      <c r="M25" s="23" t="n">
        <v>40</v>
      </c>
      <c r="N25" s="23" t="n">
        <v>50</v>
      </c>
      <c r="O25" s="23"/>
      <c r="P25" s="23" t="n">
        <v>30</v>
      </c>
      <c r="Q25" s="23" t="n">
        <v>60</v>
      </c>
      <c r="R25" s="23" t="n">
        <v>50</v>
      </c>
      <c r="S25" s="23" t="n">
        <v>50</v>
      </c>
      <c r="T25" s="23"/>
      <c r="U25" s="23" t="n">
        <v>50</v>
      </c>
      <c r="V25" s="23" t="n">
        <v>50</v>
      </c>
      <c r="W25" s="23"/>
      <c r="X25" s="23"/>
      <c r="Y25" s="23"/>
      <c r="Z25" s="23"/>
      <c r="AA25" s="23"/>
      <c r="AB25" s="23"/>
      <c r="AC25" s="23"/>
      <c r="AD25" s="23" t="n">
        <f aca="false">SUM(H25:AC25)</f>
        <v>543</v>
      </c>
    </row>
    <row r="26" customFormat="false" ht="17.1" hidden="false" customHeight="true" outlineLevel="0" collapsed="false">
      <c r="A26" s="41" t="s">
        <v>456</v>
      </c>
      <c r="B26" s="18"/>
      <c r="C26" s="19"/>
      <c r="D26" s="19" t="n">
        <v>19</v>
      </c>
      <c r="E26" s="20" t="s">
        <v>421</v>
      </c>
      <c r="F26" s="20" t="s">
        <v>12</v>
      </c>
      <c r="G26" s="22" t="n">
        <v>691</v>
      </c>
      <c r="H26" s="23"/>
      <c r="I26" s="23"/>
      <c r="J26" s="23"/>
      <c r="K26" s="23"/>
      <c r="L26" s="23" t="n">
        <v>50</v>
      </c>
      <c r="M26" s="23" t="n">
        <v>48</v>
      </c>
      <c r="N26" s="23" t="n">
        <v>50</v>
      </c>
      <c r="O26" s="23"/>
      <c r="P26" s="23" t="n">
        <v>50</v>
      </c>
      <c r="Q26" s="23"/>
      <c r="R26" s="23" t="n">
        <v>50</v>
      </c>
      <c r="S26" s="23"/>
      <c r="T26" s="23"/>
      <c r="U26" s="23" t="n">
        <v>50</v>
      </c>
      <c r="V26" s="23" t="n">
        <v>50</v>
      </c>
      <c r="W26" s="23" t="n">
        <v>50</v>
      </c>
      <c r="X26" s="23" t="n">
        <v>80</v>
      </c>
      <c r="Y26" s="23"/>
      <c r="Z26" s="23"/>
      <c r="AA26" s="23"/>
      <c r="AB26" s="23" t="n">
        <v>50</v>
      </c>
      <c r="AC26" s="23"/>
      <c r="AD26" s="23" t="n">
        <f aca="false">SUM(H26:AC26)</f>
        <v>528</v>
      </c>
    </row>
    <row r="27" customFormat="false" ht="17.1" hidden="false" customHeight="true" outlineLevel="0" collapsed="false">
      <c r="A27" s="41" t="s">
        <v>456</v>
      </c>
      <c r="B27" s="18"/>
      <c r="C27" s="19"/>
      <c r="D27" s="19" t="n">
        <v>20</v>
      </c>
      <c r="E27" s="20" t="s">
        <v>422</v>
      </c>
      <c r="F27" s="21" t="s">
        <v>113</v>
      </c>
      <c r="G27" s="22" t="n">
        <v>1161</v>
      </c>
      <c r="H27" s="23"/>
      <c r="I27" s="23"/>
      <c r="J27" s="23" t="n">
        <v>30</v>
      </c>
      <c r="K27" s="23" t="n">
        <v>40</v>
      </c>
      <c r="L27" s="23"/>
      <c r="M27" s="23"/>
      <c r="N27" s="23"/>
      <c r="O27" s="23" t="n">
        <v>60</v>
      </c>
      <c r="P27" s="23"/>
      <c r="Q27" s="23"/>
      <c r="R27" s="23"/>
      <c r="S27" s="23" t="n">
        <v>30</v>
      </c>
      <c r="T27" s="23" t="n">
        <v>96</v>
      </c>
      <c r="U27" s="23"/>
      <c r="V27" s="23"/>
      <c r="W27" s="23"/>
      <c r="X27" s="23" t="n">
        <v>144</v>
      </c>
      <c r="Y27" s="23" t="n">
        <v>100</v>
      </c>
      <c r="Z27" s="23"/>
      <c r="AA27" s="23"/>
      <c r="AB27" s="23"/>
      <c r="AC27" s="23"/>
      <c r="AD27" s="23" t="n">
        <f aca="false">SUM(H27:AC27)</f>
        <v>500</v>
      </c>
    </row>
    <row r="28" customFormat="false" ht="17.1" hidden="false" customHeight="true" outlineLevel="0" collapsed="false">
      <c r="A28" s="41" t="s">
        <v>456</v>
      </c>
      <c r="B28" s="18"/>
      <c r="C28" s="19"/>
      <c r="D28" s="19" t="n">
        <v>21</v>
      </c>
      <c r="E28" s="21" t="s">
        <v>423</v>
      </c>
      <c r="F28" s="21" t="s">
        <v>58</v>
      </c>
      <c r="G28" s="26" t="n">
        <v>1635</v>
      </c>
      <c r="H28" s="23"/>
      <c r="I28" s="23" t="n">
        <v>20</v>
      </c>
      <c r="J28" s="23" t="n">
        <v>30</v>
      </c>
      <c r="K28" s="23"/>
      <c r="L28" s="23" t="n">
        <v>50</v>
      </c>
      <c r="M28" s="23"/>
      <c r="N28" s="23" t="n">
        <v>30</v>
      </c>
      <c r="O28" s="23" t="n">
        <v>30</v>
      </c>
      <c r="P28" s="23" t="n">
        <v>40</v>
      </c>
      <c r="Q28" s="23"/>
      <c r="R28" s="23" t="n">
        <v>30</v>
      </c>
      <c r="S28" s="23" t="n">
        <v>30</v>
      </c>
      <c r="T28" s="23"/>
      <c r="U28" s="23" t="n">
        <v>50</v>
      </c>
      <c r="V28" s="23" t="n">
        <v>30</v>
      </c>
      <c r="W28" s="23" t="n">
        <v>30</v>
      </c>
      <c r="X28" s="23" t="n">
        <v>96</v>
      </c>
      <c r="Y28" s="23"/>
      <c r="Z28" s="23" t="n">
        <v>30</v>
      </c>
      <c r="AA28" s="23"/>
      <c r="AB28" s="23"/>
      <c r="AC28" s="23"/>
      <c r="AD28" s="23" t="n">
        <f aca="false">SUM(H28:AC28)</f>
        <v>496</v>
      </c>
    </row>
    <row r="29" customFormat="false" ht="17.1" hidden="false" customHeight="true" outlineLevel="0" collapsed="false">
      <c r="A29" s="41" t="s">
        <v>456</v>
      </c>
      <c r="B29" s="18"/>
      <c r="C29" s="19"/>
      <c r="D29" s="19" t="n">
        <v>22</v>
      </c>
      <c r="E29" s="20" t="s">
        <v>424</v>
      </c>
      <c r="F29" s="21" t="s">
        <v>113</v>
      </c>
      <c r="G29" s="22" t="n">
        <v>1216</v>
      </c>
      <c r="H29" s="23"/>
      <c r="I29" s="23"/>
      <c r="J29" s="23" t="n">
        <v>30</v>
      </c>
      <c r="K29" s="23" t="n">
        <v>80</v>
      </c>
      <c r="L29" s="23" t="n">
        <v>30</v>
      </c>
      <c r="M29" s="23"/>
      <c r="N29" s="23" t="n">
        <v>30</v>
      </c>
      <c r="O29" s="23"/>
      <c r="P29" s="23" t="n">
        <v>30</v>
      </c>
      <c r="Q29" s="23"/>
      <c r="R29" s="23" t="n">
        <v>50</v>
      </c>
      <c r="S29" s="23" t="n">
        <v>30</v>
      </c>
      <c r="T29" s="23"/>
      <c r="U29" s="23"/>
      <c r="V29" s="23" t="n">
        <v>30</v>
      </c>
      <c r="W29" s="23"/>
      <c r="X29" s="23"/>
      <c r="Y29" s="23" t="n">
        <v>120</v>
      </c>
      <c r="Z29" s="23" t="n">
        <v>50</v>
      </c>
      <c r="AA29" s="23"/>
      <c r="AB29" s="23"/>
      <c r="AC29" s="23"/>
      <c r="AD29" s="23" t="n">
        <f aca="false">SUM(H29:AC29)</f>
        <v>480</v>
      </c>
    </row>
    <row r="30" customFormat="false" ht="17.1" hidden="false" customHeight="true" outlineLevel="0" collapsed="false">
      <c r="A30" s="41" t="s">
        <v>456</v>
      </c>
      <c r="B30" s="18"/>
      <c r="C30" s="19"/>
      <c r="D30" s="19" t="n">
        <v>23</v>
      </c>
      <c r="E30" s="20" t="s">
        <v>425</v>
      </c>
      <c r="F30" s="21" t="s">
        <v>12</v>
      </c>
      <c r="G30" s="22" t="n">
        <v>42</v>
      </c>
      <c r="H30" s="23"/>
      <c r="I30" s="23" t="n">
        <v>20</v>
      </c>
      <c r="J30" s="23"/>
      <c r="K30" s="23" t="n">
        <v>103</v>
      </c>
      <c r="L30" s="23" t="n">
        <v>50</v>
      </c>
      <c r="M30" s="23"/>
      <c r="N30" s="23" t="n">
        <v>50</v>
      </c>
      <c r="O30" s="23"/>
      <c r="P30" s="23" t="n">
        <v>50</v>
      </c>
      <c r="Q30" s="23"/>
      <c r="R30" s="23"/>
      <c r="S30" s="23"/>
      <c r="T30" s="23"/>
      <c r="U30" s="23" t="n">
        <v>50</v>
      </c>
      <c r="V30" s="23" t="n">
        <v>50</v>
      </c>
      <c r="W30" s="23" t="n">
        <v>50</v>
      </c>
      <c r="X30" s="23"/>
      <c r="Y30" s="23"/>
      <c r="Z30" s="23"/>
      <c r="AA30" s="23"/>
      <c r="AB30" s="23" t="n">
        <v>50</v>
      </c>
      <c r="AC30" s="23"/>
      <c r="AD30" s="23" t="n">
        <f aca="false">SUM(H30:AC30)</f>
        <v>473</v>
      </c>
    </row>
    <row r="31" customFormat="false" ht="17.1" hidden="false" customHeight="true" outlineLevel="0" collapsed="false">
      <c r="A31" s="41" t="s">
        <v>456</v>
      </c>
      <c r="B31" s="18"/>
      <c r="C31" s="19"/>
      <c r="D31" s="19" t="n">
        <v>24</v>
      </c>
      <c r="E31" s="20" t="s">
        <v>426</v>
      </c>
      <c r="F31" s="20" t="s">
        <v>18</v>
      </c>
      <c r="G31" s="22" t="n">
        <v>610</v>
      </c>
      <c r="H31" s="43"/>
      <c r="I31" s="43"/>
      <c r="J31" s="43" t="n">
        <v>50</v>
      </c>
      <c r="K31" s="43"/>
      <c r="L31" s="43" t="n">
        <v>30</v>
      </c>
      <c r="M31" s="43"/>
      <c r="N31" s="43" t="n">
        <v>50</v>
      </c>
      <c r="O31" s="43"/>
      <c r="P31" s="43" t="n">
        <v>50</v>
      </c>
      <c r="Q31" s="43"/>
      <c r="R31" s="43" t="n">
        <v>50</v>
      </c>
      <c r="S31" s="43" t="n">
        <v>30</v>
      </c>
      <c r="T31" s="43"/>
      <c r="U31" s="43"/>
      <c r="V31" s="43" t="n">
        <v>50</v>
      </c>
      <c r="W31" s="43" t="n">
        <v>30</v>
      </c>
      <c r="X31" s="43"/>
      <c r="Y31" s="43"/>
      <c r="Z31" s="43" t="n">
        <v>50</v>
      </c>
      <c r="AA31" s="43" t="n">
        <v>30</v>
      </c>
      <c r="AB31" s="43" t="n">
        <v>30</v>
      </c>
      <c r="AC31" s="43"/>
      <c r="AD31" s="23" t="n">
        <f aca="false">SUM(H31:AC31)</f>
        <v>450</v>
      </c>
    </row>
    <row r="32" customFormat="false" ht="17.1" hidden="false" customHeight="true" outlineLevel="0" collapsed="false">
      <c r="A32" s="41" t="s">
        <v>456</v>
      </c>
      <c r="B32" s="18"/>
      <c r="C32" s="19"/>
      <c r="D32" s="19" t="n">
        <v>25</v>
      </c>
      <c r="E32" s="20" t="s">
        <v>427</v>
      </c>
      <c r="F32" s="21" t="s">
        <v>58</v>
      </c>
      <c r="G32" s="22" t="n">
        <v>1334</v>
      </c>
      <c r="H32" s="23"/>
      <c r="I32" s="23" t="n">
        <v>20</v>
      </c>
      <c r="J32" s="23" t="n">
        <v>30</v>
      </c>
      <c r="K32" s="23" t="n">
        <v>80</v>
      </c>
      <c r="L32" s="23" t="n">
        <v>50</v>
      </c>
      <c r="M32" s="23" t="n">
        <v>48</v>
      </c>
      <c r="N32" s="23"/>
      <c r="O32" s="23"/>
      <c r="P32" s="23" t="n">
        <v>40</v>
      </c>
      <c r="Q32" s="23"/>
      <c r="R32" s="23"/>
      <c r="S32" s="23" t="n">
        <v>30</v>
      </c>
      <c r="T32" s="23" t="n">
        <v>96</v>
      </c>
      <c r="U32" s="23" t="n">
        <v>50</v>
      </c>
      <c r="V32" s="23" t="n">
        <v>50</v>
      </c>
      <c r="W32" s="23"/>
      <c r="X32" s="23" t="n">
        <v>103</v>
      </c>
      <c r="Y32" s="23" t="n">
        <v>40</v>
      </c>
      <c r="Z32" s="23" t="n">
        <v>30</v>
      </c>
      <c r="AA32" s="23"/>
      <c r="AB32" s="23"/>
      <c r="AC32" s="23" t="n">
        <v>-245</v>
      </c>
      <c r="AD32" s="23" t="n">
        <f aca="false">SUM(H32:AC32)</f>
        <v>422</v>
      </c>
    </row>
    <row r="33" customFormat="false" ht="17.1" hidden="false" customHeight="true" outlineLevel="0" collapsed="false">
      <c r="A33" s="41" t="s">
        <v>456</v>
      </c>
      <c r="B33" s="18"/>
      <c r="C33" s="19"/>
      <c r="D33" s="19" t="n">
        <v>26</v>
      </c>
      <c r="E33" s="20" t="s">
        <v>428</v>
      </c>
      <c r="F33" s="20" t="s">
        <v>74</v>
      </c>
      <c r="G33" s="22" t="n">
        <v>1067</v>
      </c>
      <c r="H33" s="23"/>
      <c r="I33" s="23"/>
      <c r="J33" s="23" t="n">
        <v>30</v>
      </c>
      <c r="K33" s="23"/>
      <c r="L33" s="23" t="n">
        <v>30</v>
      </c>
      <c r="M33" s="23" t="n">
        <v>80</v>
      </c>
      <c r="N33" s="23" t="n">
        <v>30</v>
      </c>
      <c r="O33" s="23"/>
      <c r="P33" s="23"/>
      <c r="Q33" s="23"/>
      <c r="R33" s="23"/>
      <c r="S33" s="23" t="n">
        <v>50</v>
      </c>
      <c r="T33" s="23"/>
      <c r="U33" s="23"/>
      <c r="V33" s="23"/>
      <c r="W33" s="23" t="n">
        <v>30</v>
      </c>
      <c r="X33" s="23" t="n">
        <v>96</v>
      </c>
      <c r="Y33" s="23" t="n">
        <v>30</v>
      </c>
      <c r="Z33" s="23" t="n">
        <v>30</v>
      </c>
      <c r="AA33" s="23"/>
      <c r="AB33" s="23"/>
      <c r="AC33" s="23"/>
      <c r="AD33" s="23" t="n">
        <f aca="false">SUM(H33:AC33)</f>
        <v>406</v>
      </c>
    </row>
    <row r="34" customFormat="false" ht="17.1" hidden="false" customHeight="true" outlineLevel="0" collapsed="false">
      <c r="A34" s="41" t="s">
        <v>456</v>
      </c>
      <c r="B34" s="18"/>
      <c r="C34" s="19"/>
      <c r="D34" s="19" t="n">
        <v>27</v>
      </c>
      <c r="E34" s="20" t="s">
        <v>429</v>
      </c>
      <c r="F34" s="21" t="s">
        <v>9</v>
      </c>
      <c r="G34" s="22" t="n">
        <v>1474</v>
      </c>
      <c r="H34" s="23"/>
      <c r="I34" s="23" t="n">
        <v>25</v>
      </c>
      <c r="J34" s="23" t="n">
        <v>50</v>
      </c>
      <c r="K34" s="23"/>
      <c r="L34" s="23" t="n">
        <v>50</v>
      </c>
      <c r="M34" s="23"/>
      <c r="N34" s="23"/>
      <c r="O34" s="23"/>
      <c r="P34" s="23" t="n">
        <v>30</v>
      </c>
      <c r="Q34" s="23"/>
      <c r="R34" s="23" t="n">
        <v>50</v>
      </c>
      <c r="S34" s="23" t="n">
        <v>50</v>
      </c>
      <c r="T34" s="23"/>
      <c r="U34" s="23"/>
      <c r="V34" s="23"/>
      <c r="W34" s="23" t="n">
        <v>50</v>
      </c>
      <c r="X34" s="23"/>
      <c r="Y34" s="23"/>
      <c r="Z34" s="23"/>
      <c r="AA34" s="23"/>
      <c r="AB34" s="23"/>
      <c r="AC34" s="23"/>
      <c r="AD34" s="23" t="n">
        <f aca="false">SUM(H34:AC34)</f>
        <v>305</v>
      </c>
    </row>
    <row r="35" customFormat="false" ht="17.1" hidden="false" customHeight="true" outlineLevel="0" collapsed="false">
      <c r="A35" s="41" t="s">
        <v>456</v>
      </c>
      <c r="B35" s="18"/>
      <c r="C35" s="19"/>
      <c r="D35" s="19" t="n">
        <v>28</v>
      </c>
      <c r="E35" s="20" t="s">
        <v>430</v>
      </c>
      <c r="F35" s="20" t="s">
        <v>12</v>
      </c>
      <c r="G35" s="22" t="n">
        <v>692</v>
      </c>
      <c r="H35" s="23"/>
      <c r="I35" s="23"/>
      <c r="J35" s="23"/>
      <c r="K35" s="23"/>
      <c r="L35" s="23" t="n">
        <v>50</v>
      </c>
      <c r="M35" s="23"/>
      <c r="N35" s="23" t="n">
        <v>50</v>
      </c>
      <c r="O35" s="23"/>
      <c r="P35" s="23" t="n">
        <v>50</v>
      </c>
      <c r="Q35" s="23"/>
      <c r="R35" s="23" t="n">
        <v>50</v>
      </c>
      <c r="S35" s="23"/>
      <c r="T35" s="23"/>
      <c r="U35" s="23"/>
      <c r="V35" s="23"/>
      <c r="W35" s="23" t="n">
        <v>50</v>
      </c>
      <c r="X35" s="23"/>
      <c r="Y35" s="23"/>
      <c r="Z35" s="23"/>
      <c r="AA35" s="23"/>
      <c r="AB35" s="23"/>
      <c r="AC35" s="23"/>
      <c r="AD35" s="23" t="n">
        <f aca="false">SUM(H35:AC35)</f>
        <v>250</v>
      </c>
    </row>
    <row r="36" customFormat="false" ht="17.1" hidden="false" customHeight="true" outlineLevel="0" collapsed="false">
      <c r="A36" s="41" t="s">
        <v>456</v>
      </c>
      <c r="B36" s="18"/>
      <c r="C36" s="19"/>
      <c r="D36" s="19" t="n">
        <v>29</v>
      </c>
      <c r="E36" s="20" t="s">
        <v>431</v>
      </c>
      <c r="F36" s="21" t="s">
        <v>113</v>
      </c>
      <c r="G36" s="22" t="n">
        <v>976</v>
      </c>
      <c r="H36" s="23"/>
      <c r="I36" s="23" t="n">
        <v>20</v>
      </c>
      <c r="J36" s="23"/>
      <c r="K36" s="23"/>
      <c r="L36" s="23" t="n">
        <v>30</v>
      </c>
      <c r="M36" s="23"/>
      <c r="N36" s="23" t="n">
        <v>30</v>
      </c>
      <c r="O36" s="23"/>
      <c r="P36" s="23"/>
      <c r="Q36" s="23"/>
      <c r="R36" s="23" t="n">
        <v>50</v>
      </c>
      <c r="S36" s="23" t="n">
        <v>30</v>
      </c>
      <c r="T36" s="23"/>
      <c r="U36" s="23"/>
      <c r="V36" s="23" t="n">
        <v>30</v>
      </c>
      <c r="W36" s="23"/>
      <c r="X36" s="23"/>
      <c r="Y36" s="23" t="n">
        <v>50</v>
      </c>
      <c r="Z36" s="23"/>
      <c r="AA36" s="23"/>
      <c r="AB36" s="23"/>
      <c r="AC36" s="23"/>
      <c r="AD36" s="23" t="n">
        <f aca="false">SUM(H36:AC36)</f>
        <v>240</v>
      </c>
    </row>
    <row r="37" customFormat="false" ht="17.1" hidden="false" customHeight="true" outlineLevel="0" collapsed="false">
      <c r="A37" s="41" t="s">
        <v>456</v>
      </c>
      <c r="B37" s="18"/>
      <c r="C37" s="19"/>
      <c r="D37" s="19" t="n">
        <v>30</v>
      </c>
      <c r="E37" s="20" t="s">
        <v>432</v>
      </c>
      <c r="F37" s="21" t="s">
        <v>60</v>
      </c>
      <c r="G37" s="22" t="n">
        <v>1734</v>
      </c>
      <c r="H37" s="23"/>
      <c r="I37" s="23" t="n">
        <v>20</v>
      </c>
      <c r="J37" s="23" t="n">
        <v>30</v>
      </c>
      <c r="K37" s="23"/>
      <c r="L37" s="23"/>
      <c r="M37" s="23" t="n">
        <v>96</v>
      </c>
      <c r="N37" s="23" t="n">
        <v>30</v>
      </c>
      <c r="O37" s="23"/>
      <c r="P37" s="23" t="n">
        <v>30</v>
      </c>
      <c r="Q37" s="23"/>
      <c r="R37" s="23"/>
      <c r="S37" s="23" t="n">
        <v>30</v>
      </c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 t="n">
        <f aca="false">SUM(H37:AC37)</f>
        <v>236</v>
      </c>
    </row>
    <row r="38" customFormat="false" ht="17.1" hidden="false" customHeight="true" outlineLevel="0" collapsed="false">
      <c r="A38" s="41" t="s">
        <v>456</v>
      </c>
      <c r="B38" s="18"/>
      <c r="C38" s="19"/>
      <c r="D38" s="19" t="n">
        <v>31</v>
      </c>
      <c r="E38" s="20" t="s">
        <v>433</v>
      </c>
      <c r="F38" s="21" t="s">
        <v>168</v>
      </c>
      <c r="G38" s="22" t="n">
        <v>361</v>
      </c>
      <c r="H38" s="23"/>
      <c r="I38" s="23"/>
      <c r="J38" s="23"/>
      <c r="K38" s="23" t="n">
        <v>40</v>
      </c>
      <c r="L38" s="23"/>
      <c r="M38" s="23"/>
      <c r="N38" s="23"/>
      <c r="O38" s="23"/>
      <c r="P38" s="23"/>
      <c r="Q38" s="23"/>
      <c r="R38" s="23"/>
      <c r="S38" s="23"/>
      <c r="T38" s="23" t="n">
        <v>80</v>
      </c>
      <c r="U38" s="23"/>
      <c r="V38" s="23"/>
      <c r="W38" s="23"/>
      <c r="X38" s="23"/>
      <c r="Y38" s="23" t="n">
        <v>100</v>
      </c>
      <c r="Z38" s="23"/>
      <c r="AA38" s="23"/>
      <c r="AB38" s="23"/>
      <c r="AC38" s="23"/>
      <c r="AD38" s="23" t="n">
        <f aca="false">SUM(H38:AC38)</f>
        <v>220</v>
      </c>
    </row>
    <row r="39" customFormat="false" ht="17.1" hidden="false" customHeight="true" outlineLevel="0" collapsed="false">
      <c r="A39" s="41" t="s">
        <v>456</v>
      </c>
      <c r="B39" s="18"/>
      <c r="C39" s="19"/>
      <c r="D39" s="19" t="n">
        <v>32</v>
      </c>
      <c r="E39" s="20" t="s">
        <v>434</v>
      </c>
      <c r="F39" s="21" t="s">
        <v>58</v>
      </c>
      <c r="G39" s="22" t="n">
        <v>1330</v>
      </c>
      <c r="H39" s="23"/>
      <c r="I39" s="23"/>
      <c r="J39" s="23" t="n">
        <v>30</v>
      </c>
      <c r="K39" s="23" t="n">
        <v>48</v>
      </c>
      <c r="L39" s="23" t="n">
        <v>50</v>
      </c>
      <c r="M39" s="23"/>
      <c r="N39" s="23" t="n">
        <v>30</v>
      </c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 t="n">
        <f aca="false">SUM(H39:AC39)</f>
        <v>158</v>
      </c>
    </row>
    <row r="40" customFormat="false" ht="17.1" hidden="false" customHeight="true" outlineLevel="0" collapsed="false">
      <c r="A40" s="41" t="s">
        <v>456</v>
      </c>
      <c r="B40" s="18"/>
      <c r="C40" s="19"/>
      <c r="D40" s="19" t="n">
        <v>33</v>
      </c>
      <c r="E40" s="20" t="s">
        <v>435</v>
      </c>
      <c r="F40" s="21" t="s">
        <v>14</v>
      </c>
      <c r="G40" s="22" t="n">
        <v>911</v>
      </c>
      <c r="H40" s="23"/>
      <c r="I40" s="23"/>
      <c r="J40" s="23" t="n">
        <v>50</v>
      </c>
      <c r="K40" s="23"/>
      <c r="L40" s="23"/>
      <c r="M40" s="23"/>
      <c r="N40" s="23" t="n">
        <v>50</v>
      </c>
      <c r="O40" s="23"/>
      <c r="P40" s="23"/>
      <c r="Q40" s="23"/>
      <c r="R40" s="23"/>
      <c r="S40" s="23"/>
      <c r="T40" s="23"/>
      <c r="U40" s="23"/>
      <c r="V40" s="23" t="n">
        <v>50</v>
      </c>
      <c r="W40" s="23"/>
      <c r="X40" s="23"/>
      <c r="Y40" s="23"/>
      <c r="Z40" s="23"/>
      <c r="AA40" s="23"/>
      <c r="AB40" s="23"/>
      <c r="AC40" s="23"/>
      <c r="AD40" s="23" t="n">
        <f aca="false">SUM(H40:AC40)</f>
        <v>150</v>
      </c>
    </row>
    <row r="41" customFormat="false" ht="17.1" hidden="false" customHeight="true" outlineLevel="0" collapsed="false">
      <c r="A41" s="41" t="s">
        <v>456</v>
      </c>
      <c r="B41" s="18"/>
      <c r="C41" s="19"/>
      <c r="D41" s="19" t="n">
        <v>34</v>
      </c>
      <c r="E41" s="20" t="s">
        <v>436</v>
      </c>
      <c r="F41" s="20" t="s">
        <v>74</v>
      </c>
      <c r="G41" s="22" t="n">
        <v>2135</v>
      </c>
      <c r="H41" s="43"/>
      <c r="I41" s="23"/>
      <c r="J41" s="22"/>
      <c r="K41" s="22"/>
      <c r="L41" s="22"/>
      <c r="M41" s="22"/>
      <c r="N41" s="22" t="n">
        <v>30</v>
      </c>
      <c r="O41" s="22"/>
      <c r="P41" s="22"/>
      <c r="Q41" s="22"/>
      <c r="R41" s="22"/>
      <c r="S41" s="23" t="n">
        <v>30</v>
      </c>
      <c r="T41" s="23" t="n">
        <v>48</v>
      </c>
      <c r="U41" s="23"/>
      <c r="V41" s="23" t="n">
        <v>30</v>
      </c>
      <c r="W41" s="23"/>
      <c r="X41" s="23"/>
      <c r="Y41" s="23"/>
      <c r="Z41" s="23"/>
      <c r="AA41" s="23"/>
      <c r="AB41" s="23"/>
      <c r="AC41" s="23"/>
      <c r="AD41" s="23" t="n">
        <f aca="false">SUM(H41:AC41)</f>
        <v>138</v>
      </c>
    </row>
    <row r="42" customFormat="false" ht="17.1" hidden="false" customHeight="true" outlineLevel="0" collapsed="false">
      <c r="A42" s="41" t="s">
        <v>456</v>
      </c>
      <c r="B42" s="18"/>
      <c r="C42" s="19"/>
      <c r="D42" s="19" t="n">
        <v>35</v>
      </c>
      <c r="E42" s="20" t="s">
        <v>437</v>
      </c>
      <c r="F42" s="21" t="s">
        <v>14</v>
      </c>
      <c r="G42" s="22" t="n">
        <v>382</v>
      </c>
      <c r="H42" s="23"/>
      <c r="I42" s="23"/>
      <c r="J42" s="23" t="n">
        <v>30</v>
      </c>
      <c r="K42" s="23"/>
      <c r="L42" s="23"/>
      <c r="M42" s="23"/>
      <c r="N42" s="23" t="n">
        <v>50</v>
      </c>
      <c r="O42" s="23"/>
      <c r="P42" s="23"/>
      <c r="Q42" s="23"/>
      <c r="R42" s="23"/>
      <c r="S42" s="23"/>
      <c r="T42" s="23"/>
      <c r="U42" s="23"/>
      <c r="V42" s="23" t="n">
        <v>50</v>
      </c>
      <c r="W42" s="23"/>
      <c r="X42" s="23"/>
      <c r="Y42" s="23"/>
      <c r="Z42" s="23"/>
      <c r="AA42" s="23"/>
      <c r="AB42" s="23"/>
      <c r="AC42" s="23"/>
      <c r="AD42" s="23" t="n">
        <f aca="false">SUM(H42:AC42)</f>
        <v>130</v>
      </c>
    </row>
    <row r="43" customFormat="false" ht="17.1" hidden="false" customHeight="true" outlineLevel="0" collapsed="false">
      <c r="A43" s="41" t="s">
        <v>456</v>
      </c>
      <c r="B43" s="18"/>
      <c r="C43" s="19"/>
      <c r="D43" s="19" t="n">
        <v>36</v>
      </c>
      <c r="E43" s="20" t="s">
        <v>438</v>
      </c>
      <c r="F43" s="21" t="s">
        <v>113</v>
      </c>
      <c r="G43" s="22" t="n">
        <v>1464</v>
      </c>
      <c r="H43" s="23"/>
      <c r="I43" s="23"/>
      <c r="J43" s="23"/>
      <c r="K43" s="23"/>
      <c r="L43" s="23" t="n">
        <v>30</v>
      </c>
      <c r="M43" s="23"/>
      <c r="N43" s="23"/>
      <c r="O43" s="23"/>
      <c r="P43" s="23"/>
      <c r="Q43" s="23"/>
      <c r="R43" s="23" t="n">
        <v>50</v>
      </c>
      <c r="S43" s="23" t="n">
        <v>30</v>
      </c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 t="n">
        <f aca="false">SUM(H43:AC43)</f>
        <v>110</v>
      </c>
    </row>
    <row r="44" customFormat="false" ht="17.1" hidden="false" customHeight="true" outlineLevel="0" collapsed="false">
      <c r="A44" s="41" t="s">
        <v>456</v>
      </c>
      <c r="B44" s="18"/>
      <c r="C44" s="19"/>
      <c r="D44" s="19" t="n">
        <v>37</v>
      </c>
      <c r="E44" s="20" t="s">
        <v>439</v>
      </c>
      <c r="F44" s="21" t="s">
        <v>14</v>
      </c>
      <c r="G44" s="22" t="n">
        <v>1985</v>
      </c>
      <c r="H44" s="23"/>
      <c r="I44" s="23"/>
      <c r="J44" s="23"/>
      <c r="K44" s="23"/>
      <c r="L44" s="23"/>
      <c r="M44" s="23"/>
      <c r="N44" s="23" t="n">
        <v>50</v>
      </c>
      <c r="O44" s="23"/>
      <c r="P44" s="23"/>
      <c r="Q44" s="23"/>
      <c r="R44" s="23"/>
      <c r="S44" s="23"/>
      <c r="T44" s="23"/>
      <c r="U44" s="23"/>
      <c r="V44" s="23" t="n">
        <v>50</v>
      </c>
      <c r="W44" s="23"/>
      <c r="X44" s="23"/>
      <c r="Y44" s="23"/>
      <c r="Z44" s="23"/>
      <c r="AA44" s="23"/>
      <c r="AB44" s="23"/>
      <c r="AC44" s="23"/>
      <c r="AD44" s="23" t="n">
        <f aca="false">SUM(H44:AC44)</f>
        <v>100</v>
      </c>
    </row>
    <row r="45" customFormat="false" ht="17.1" hidden="false" customHeight="true" outlineLevel="0" collapsed="false">
      <c r="A45" s="41" t="s">
        <v>456</v>
      </c>
      <c r="B45" s="18"/>
      <c r="C45" s="19"/>
      <c r="D45" s="19" t="n">
        <v>38</v>
      </c>
      <c r="E45" s="20" t="s">
        <v>440</v>
      </c>
      <c r="F45" s="21" t="s">
        <v>14</v>
      </c>
      <c r="G45" s="22" t="n">
        <v>2127</v>
      </c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 t="n">
        <v>50</v>
      </c>
      <c r="X45" s="23"/>
      <c r="Y45" s="23"/>
      <c r="Z45" s="23" t="n">
        <v>50</v>
      </c>
      <c r="AA45" s="23"/>
      <c r="AB45" s="23"/>
      <c r="AC45" s="23"/>
      <c r="AD45" s="23" t="n">
        <f aca="false">SUM(H45:AC45)</f>
        <v>100</v>
      </c>
    </row>
    <row r="46" customFormat="false" ht="17.1" hidden="false" customHeight="true" outlineLevel="0" collapsed="false">
      <c r="A46" s="41" t="s">
        <v>456</v>
      </c>
      <c r="B46" s="18"/>
      <c r="C46" s="19"/>
      <c r="D46" s="19" t="n">
        <v>39</v>
      </c>
      <c r="E46" s="20" t="s">
        <v>441</v>
      </c>
      <c r="F46" s="21" t="s">
        <v>60</v>
      </c>
      <c r="G46" s="22" t="n">
        <v>2096</v>
      </c>
      <c r="H46" s="23"/>
      <c r="I46" s="23" t="n">
        <v>20</v>
      </c>
      <c r="J46" s="23"/>
      <c r="K46" s="23" t="n">
        <v>40</v>
      </c>
      <c r="L46" s="23"/>
      <c r="M46" s="23"/>
      <c r="N46" s="23"/>
      <c r="O46" s="23"/>
      <c r="P46" s="23" t="n">
        <v>30</v>
      </c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 t="n">
        <f aca="false">SUM(H46:AC46)</f>
        <v>90</v>
      </c>
    </row>
    <row r="47" customFormat="false" ht="17.1" hidden="false" customHeight="true" outlineLevel="0" collapsed="false">
      <c r="A47" s="41" t="s">
        <v>456</v>
      </c>
      <c r="B47" s="18"/>
      <c r="C47" s="19"/>
      <c r="D47" s="19" t="n">
        <v>40</v>
      </c>
      <c r="E47" s="20" t="s">
        <v>442</v>
      </c>
      <c r="F47" s="21" t="s">
        <v>9</v>
      </c>
      <c r="G47" s="22" t="n">
        <v>21</v>
      </c>
      <c r="H47" s="23"/>
      <c r="I47" s="23" t="n">
        <v>25</v>
      </c>
      <c r="J47" s="23" t="n">
        <v>50</v>
      </c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 t="n">
        <f aca="false">SUM(H47:AC47)</f>
        <v>75</v>
      </c>
    </row>
    <row r="48" customFormat="false" ht="17.1" hidden="false" customHeight="true" outlineLevel="0" collapsed="false">
      <c r="A48" s="41" t="s">
        <v>456</v>
      </c>
      <c r="B48" s="18"/>
      <c r="C48" s="19"/>
      <c r="D48" s="19" t="n">
        <v>41</v>
      </c>
      <c r="E48" s="20" t="s">
        <v>443</v>
      </c>
      <c r="F48" s="21" t="s">
        <v>12</v>
      </c>
      <c r="G48" s="22" t="n">
        <v>618</v>
      </c>
      <c r="H48" s="23"/>
      <c r="I48" s="23"/>
      <c r="J48" s="23"/>
      <c r="K48" s="23"/>
      <c r="L48" s="23"/>
      <c r="M48" s="23"/>
      <c r="N48" s="23"/>
      <c r="O48" s="23"/>
      <c r="P48" s="23" t="n">
        <v>50</v>
      </c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 t="n">
        <f aca="false">SUM(H48:AC48)</f>
        <v>50</v>
      </c>
    </row>
    <row r="49" customFormat="false" ht="17.1" hidden="false" customHeight="true" outlineLevel="0" collapsed="false">
      <c r="A49" s="41" t="s">
        <v>456</v>
      </c>
      <c r="B49" s="18"/>
      <c r="C49" s="19"/>
      <c r="D49" s="19" t="n">
        <v>42</v>
      </c>
      <c r="E49" s="20" t="s">
        <v>444</v>
      </c>
      <c r="F49" s="20" t="s">
        <v>14</v>
      </c>
      <c r="G49" s="22" t="n">
        <v>1842</v>
      </c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 t="n">
        <v>50</v>
      </c>
      <c r="W49" s="23"/>
      <c r="X49" s="23"/>
      <c r="Y49" s="23"/>
      <c r="Z49" s="23"/>
      <c r="AA49" s="23"/>
      <c r="AB49" s="23"/>
      <c r="AC49" s="23"/>
      <c r="AD49" s="23" t="n">
        <f aca="false">SUM(H49:AC49)</f>
        <v>50</v>
      </c>
    </row>
    <row r="50" customFormat="false" ht="17.1" hidden="false" customHeight="true" outlineLevel="0" collapsed="false">
      <c r="A50" s="41" t="s">
        <v>456</v>
      </c>
      <c r="B50" s="18"/>
      <c r="C50" s="19"/>
      <c r="D50" s="19" t="n">
        <v>43</v>
      </c>
      <c r="E50" s="20" t="s">
        <v>445</v>
      </c>
      <c r="F50" s="21" t="s">
        <v>113</v>
      </c>
      <c r="G50" s="22" t="n">
        <v>2007</v>
      </c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 t="n">
        <v>40</v>
      </c>
      <c r="Z50" s="23"/>
      <c r="AA50" s="23"/>
      <c r="AB50" s="23"/>
      <c r="AC50" s="23"/>
      <c r="AD50" s="23" t="n">
        <f aca="false">SUM(H50:AC50)</f>
        <v>40</v>
      </c>
    </row>
    <row r="51" customFormat="false" ht="17.1" hidden="false" customHeight="true" outlineLevel="0" collapsed="false">
      <c r="A51" s="41" t="s">
        <v>456</v>
      </c>
      <c r="B51" s="18"/>
      <c r="C51" s="19"/>
      <c r="D51" s="19" t="n">
        <v>44</v>
      </c>
      <c r="E51" s="20" t="s">
        <v>446</v>
      </c>
      <c r="F51" s="21" t="s">
        <v>60</v>
      </c>
      <c r="G51" s="22" t="n">
        <v>843</v>
      </c>
      <c r="H51" s="23"/>
      <c r="I51" s="23"/>
      <c r="J51" s="23" t="n">
        <v>30</v>
      </c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 t="n">
        <f aca="false">SUM(H51:AC51)</f>
        <v>30</v>
      </c>
    </row>
    <row r="52" customFormat="false" ht="17.1" hidden="false" customHeight="true" outlineLevel="0" collapsed="false">
      <c r="C52" s="19"/>
      <c r="D52" s="19" t="n">
        <v>45</v>
      </c>
      <c r="E52" s="20" t="s">
        <v>447</v>
      </c>
      <c r="F52" s="21" t="s">
        <v>113</v>
      </c>
      <c r="G52" s="22" t="n">
        <v>2012</v>
      </c>
      <c r="H52" s="23"/>
      <c r="I52" s="23" t="n">
        <v>20</v>
      </c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 t="n">
        <f aca="false">SUM(H52:AC52)</f>
        <v>20</v>
      </c>
    </row>
    <row r="53" customFormat="false" ht="17.1" hidden="false" customHeight="true" outlineLevel="0" collapsed="false">
      <c r="C53" s="19"/>
      <c r="D53" s="19" t="n">
        <v>46</v>
      </c>
      <c r="E53" s="20" t="s">
        <v>448</v>
      </c>
      <c r="F53" s="21" t="s">
        <v>449</v>
      </c>
      <c r="G53" s="22" t="n">
        <v>188</v>
      </c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 t="n">
        <f aca="false">SUM(H53:AC53)</f>
        <v>0</v>
      </c>
    </row>
    <row r="54" customFormat="false" ht="17.1" hidden="false" customHeight="true" outlineLevel="0" collapsed="false">
      <c r="C54" s="19"/>
      <c r="D54" s="19" t="n">
        <v>47</v>
      </c>
      <c r="E54" s="20" t="s">
        <v>450</v>
      </c>
      <c r="F54" s="21" t="s">
        <v>74</v>
      </c>
      <c r="G54" s="22" t="n">
        <v>733</v>
      </c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 t="n">
        <f aca="false">SUM(H54:AC54)</f>
        <v>0</v>
      </c>
    </row>
    <row r="55" customFormat="false" ht="17.1" hidden="false" customHeight="true" outlineLevel="0" collapsed="false">
      <c r="C55" s="19"/>
      <c r="D55" s="19" t="n">
        <v>48</v>
      </c>
      <c r="E55" s="20" t="s">
        <v>451</v>
      </c>
      <c r="F55" s="21" t="s">
        <v>18</v>
      </c>
      <c r="G55" s="22" t="n">
        <v>150</v>
      </c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 t="n">
        <f aca="false">SUM(H55:AC55)</f>
        <v>0</v>
      </c>
    </row>
    <row r="56" customFormat="false" ht="17.1" hidden="false" customHeight="true" outlineLevel="0" collapsed="false">
      <c r="C56" s="19"/>
      <c r="D56" s="19" t="n">
        <v>49</v>
      </c>
      <c r="E56" s="20" t="s">
        <v>452</v>
      </c>
      <c r="F56" s="21" t="s">
        <v>396</v>
      </c>
      <c r="G56" s="22" t="n">
        <v>555</v>
      </c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 t="n">
        <f aca="false">SUM(H56:AC56)</f>
        <v>0</v>
      </c>
    </row>
    <row r="57" customFormat="false" ht="17.1" hidden="false" customHeight="true" outlineLevel="0" collapsed="false">
      <c r="C57" s="19"/>
      <c r="D57" s="19" t="n">
        <v>50</v>
      </c>
      <c r="E57" s="20" t="s">
        <v>453</v>
      </c>
      <c r="F57" s="21" t="s">
        <v>9</v>
      </c>
      <c r="G57" s="22" t="n">
        <v>1091</v>
      </c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 t="n">
        <f aca="false">SUM(H57:AC57)</f>
        <v>0</v>
      </c>
    </row>
    <row r="58" customFormat="false" ht="17.1" hidden="false" customHeight="true" outlineLevel="0" collapsed="false">
      <c r="C58" s="19"/>
      <c r="D58" s="19" t="n">
        <v>51</v>
      </c>
      <c r="E58" s="20" t="s">
        <v>454</v>
      </c>
      <c r="F58" s="21" t="s">
        <v>14</v>
      </c>
      <c r="G58" s="22" t="n">
        <v>1779</v>
      </c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 t="n">
        <f aca="false">SUM(H58:AC58)</f>
        <v>0</v>
      </c>
    </row>
  </sheetData>
  <mergeCells count="8">
    <mergeCell ref="J6:L6"/>
    <mergeCell ref="M6:N6"/>
    <mergeCell ref="O6:P6"/>
    <mergeCell ref="Q6:R6"/>
    <mergeCell ref="T6:V6"/>
    <mergeCell ref="W6:X6"/>
    <mergeCell ref="Y6:Z6"/>
    <mergeCell ref="AA6:A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22:41:42Z</dcterms:created>
  <dc:creator>FPFM</dc:creator>
  <dc:description/>
  <dc:language>en-US</dc:language>
  <cp:lastModifiedBy>Luiz de Carvalho</cp:lastModifiedBy>
  <cp:lastPrinted>2009-03-24T14:25:15Z</cp:lastPrinted>
  <dcterms:modified xsi:type="dcterms:W3CDTF">2009-12-17T17:29:04Z</dcterms:modified>
  <cp:revision>0</cp:revision>
  <dc:subject/>
  <dc:title/>
</cp:coreProperties>
</file>