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STER" sheetId="1" state="visible" r:id="rId2"/>
    <sheet name="MASTER MES A MES" sheetId="2" state="visible" r:id="rId3"/>
    <sheet name="JUVENIL" sheetId="3" state="visible" r:id="rId4"/>
    <sheet name="JUVENIL MES A MES" sheetId="4" state="visible" r:id="rId5"/>
    <sheet name="ADULTO" sheetId="5" state="visible" r:id="rId6"/>
    <sheet name="ADULTO MES E MES" sheetId="6" state="visible" r:id="rId7"/>
  </sheets>
  <definedNames>
    <definedName function="false" hidden="false" localSheetId="4" name="_xlnm.Print_Titles" vbProcedure="false">ADULTO!$1:$6</definedName>
    <definedName function="false" hidden="false" localSheetId="5" name="_xlnm.Print_Titles" vbProcedure="false">'ADULTO MES E MES'!$1:$6</definedName>
    <definedName function="false" hidden="false" localSheetId="2" name="_xlnm.Print_Titles" vbProcedure="false">JUVENIL!$1:$6</definedName>
    <definedName function="false" hidden="false" localSheetId="3" name="_xlnm.Print_Titles" vbProcedure="false">'JUVENIL MES A MES'!$1:$6</definedName>
    <definedName function="false" hidden="false" localSheetId="0" name="_xlnm.Print_Titles" vbProcedure="false">MASTER!$1:$6</definedName>
    <definedName function="false" hidden="false" localSheetId="1" name="_xlnm.Print_Titles" vbProcedure="false">'MASTER MES A M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71">
  <si>
    <t xml:space="preserve">FEDERAÇÃO PAULISTA DE FUTEBOL DE MESA</t>
  </si>
  <si>
    <t xml:space="preserve">RANKING: DEZEMBRO / 2006</t>
  </si>
  <si>
    <t xml:space="preserve">RANKING MENSAL INDIVIDUAL DA CATEGORIA MASTER</t>
  </si>
  <si>
    <t xml:space="preserve">DATA:</t>
  </si>
  <si>
    <t xml:space="preserve">28.12.2006</t>
  </si>
  <si>
    <t xml:space="preserve">ANT.</t>
  </si>
  <si>
    <t xml:space="preserve">ATU.</t>
  </si>
  <si>
    <t xml:space="preserve">BOTONISTA</t>
  </si>
  <si>
    <t xml:space="preserve">CLUBE</t>
  </si>
  <si>
    <t xml:space="preserve">FPFM</t>
  </si>
  <si>
    <t xml:space="preserve">ÍNICIO</t>
  </si>
  <si>
    <t xml:space="preserve">EQUIPE</t>
  </si>
  <si>
    <t xml:space="preserve">ABERTO</t>
  </si>
  <si>
    <t xml:space="preserve">TAÇA</t>
  </si>
  <si>
    <t xml:space="preserve">PAUL.</t>
  </si>
  <si>
    <t xml:space="preserve">TOTAL</t>
  </si>
  <si>
    <t xml:space="preserve">JAN</t>
  </si>
  <si>
    <t xml:space="preserve">ERISMAR</t>
  </si>
  <si>
    <t xml:space="preserve">S.A.V.MARIA ZELIA</t>
  </si>
  <si>
    <t xml:space="preserve">MURA</t>
  </si>
  <si>
    <t xml:space="preserve">SCHALKE</t>
  </si>
  <si>
    <t xml:space="preserve">MENINOS FC</t>
  </si>
  <si>
    <t xml:space="preserve">EDU HENRIQUE</t>
  </si>
  <si>
    <t xml:space="preserve">XV DE AGOSTO SOCORRO</t>
  </si>
  <si>
    <t xml:space="preserve">LEANDRIN</t>
  </si>
  <si>
    <t xml:space="preserve">S.A.CIDADE VARGAS</t>
  </si>
  <si>
    <t xml:space="preserve">HENRIQUE</t>
  </si>
  <si>
    <t xml:space="preserve">S.C.CORINTHIANS PTA</t>
  </si>
  <si>
    <t xml:space="preserve">SAMMARTINO</t>
  </si>
  <si>
    <t xml:space="preserve">S.E.PALMEIRAS</t>
  </si>
  <si>
    <t xml:space="preserve">DE FRANCO</t>
  </si>
  <si>
    <t xml:space="preserve">FARAH</t>
  </si>
  <si>
    <t xml:space="preserve">CIRCULO MILITAR SP</t>
  </si>
  <si>
    <t xml:space="preserve">SILVIO GAUCHO</t>
  </si>
  <si>
    <t xml:space="preserve">NACIONAL A.C.</t>
  </si>
  <si>
    <t xml:space="preserve">LITO</t>
  </si>
  <si>
    <t xml:space="preserve">ELCIO</t>
  </si>
  <si>
    <t xml:space="preserve">RODOLFO</t>
  </si>
  <si>
    <t xml:space="preserve">PAULINHO MEIRA</t>
  </si>
  <si>
    <t xml:space="preserve">PARTIC.INDEPENDENTE</t>
  </si>
  <si>
    <t xml:space="preserve">VITO</t>
  </si>
  <si>
    <t xml:space="preserve">NORIAKI</t>
  </si>
  <si>
    <t xml:space="preserve">ATIENZA</t>
  </si>
  <si>
    <t xml:space="preserve">DENIS</t>
  </si>
  <si>
    <t xml:space="preserve">ALENCAR</t>
  </si>
  <si>
    <t xml:space="preserve">BRAMBILLA</t>
  </si>
  <si>
    <t xml:space="preserve">C.R.E.FUNDACAO</t>
  </si>
  <si>
    <t xml:space="preserve">SIRIO</t>
  </si>
  <si>
    <t xml:space="preserve">TAUBATE C.C.</t>
  </si>
  <si>
    <t xml:space="preserve">ARRUDA</t>
  </si>
  <si>
    <t xml:space="preserve">CELSO</t>
  </si>
  <si>
    <t xml:space="preserve">ALBERTO</t>
  </si>
  <si>
    <t xml:space="preserve">SAO JUDAS</t>
  </si>
  <si>
    <t xml:space="preserve">MAURO FIGUEIREDO</t>
  </si>
  <si>
    <t xml:space="preserve">PEZAO</t>
  </si>
  <si>
    <t xml:space="preserve">CARLOS CAMARGOS</t>
  </si>
  <si>
    <t xml:space="preserve">GERSON</t>
  </si>
  <si>
    <t xml:space="preserve">IZO</t>
  </si>
  <si>
    <t xml:space="preserve">CHICAO</t>
  </si>
  <si>
    <t xml:space="preserve">BABY</t>
  </si>
  <si>
    <t xml:space="preserve">LAERCIO</t>
  </si>
  <si>
    <t xml:space="preserve">LOURO</t>
  </si>
  <si>
    <t xml:space="preserve">HELIO</t>
  </si>
  <si>
    <t xml:space="preserve">JOAO IVO</t>
  </si>
  <si>
    <t xml:space="preserve">DANIEL ROLDAN</t>
  </si>
  <si>
    <t xml:space="preserve">CLEBER HENRIQUE</t>
  </si>
  <si>
    <t xml:space="preserve">LUIS MACIEL</t>
  </si>
  <si>
    <t xml:space="preserve">RONALDO ALVES</t>
  </si>
  <si>
    <t xml:space="preserve">AGUIAR</t>
  </si>
  <si>
    <t xml:space="preserve">MILTON</t>
  </si>
  <si>
    <t xml:space="preserve">ADELIO</t>
  </si>
  <si>
    <t xml:space="preserve">RANKING MÊS A MÊS INDIVIDUAL DA CATEGORIA MASTER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ARTIC. INDEPENDENTE</t>
  </si>
  <si>
    <t xml:space="preserve">ALEX AGUIAR</t>
  </si>
  <si>
    <t xml:space="preserve">RANKING MENSAL INDIVIDUAL DA CATEGORIA JUVENIL</t>
  </si>
  <si>
    <t xml:space="preserve">GIORGIO</t>
  </si>
  <si>
    <t xml:space="preserve">ARTHURZINHO</t>
  </si>
  <si>
    <t xml:space="preserve">ALDECOA</t>
  </si>
  <si>
    <t xml:space="preserve">LUIZ HENRIQUE</t>
  </si>
  <si>
    <t xml:space="preserve">RYCARDO</t>
  </si>
  <si>
    <t xml:space="preserve">RODOLFO JR</t>
  </si>
  <si>
    <t xml:space="preserve">GUI MARCHESE</t>
  </si>
  <si>
    <t xml:space="preserve">GUSTAVO</t>
  </si>
  <si>
    <t xml:space="preserve">FABINHO</t>
  </si>
  <si>
    <t xml:space="preserve">GUIMAO</t>
  </si>
  <si>
    <t xml:space="preserve">NICK</t>
  </si>
  <si>
    <t xml:space="preserve">VINICIUS BARBOSA</t>
  </si>
  <si>
    <t xml:space="preserve">ZE GUSTAVO</t>
  </si>
  <si>
    <t xml:space="preserve">ERICK</t>
  </si>
  <si>
    <t xml:space="preserve">HIQUE</t>
  </si>
  <si>
    <t xml:space="preserve">BOLINHA</t>
  </si>
  <si>
    <t xml:space="preserve">MARQUINHOS</t>
  </si>
  <si>
    <t xml:space="preserve">PUDIM</t>
  </si>
  <si>
    <t xml:space="preserve">PORTO</t>
  </si>
  <si>
    <t xml:space="preserve">MARCO AURELIO</t>
  </si>
  <si>
    <t xml:space="preserve">NENE</t>
  </si>
  <si>
    <t xml:space="preserve">LEONARDO</t>
  </si>
  <si>
    <t xml:space="preserve">RAI</t>
  </si>
  <si>
    <t xml:space="preserve">AIRTON JR</t>
  </si>
  <si>
    <t xml:space="preserve">G.AMARAL</t>
  </si>
  <si>
    <t xml:space="preserve">LUIZINHO</t>
  </si>
  <si>
    <t xml:space="preserve">WELINGTON</t>
  </si>
  <si>
    <t xml:space="preserve">ALVAREZ</t>
  </si>
  <si>
    <t xml:space="preserve">VINICIUS ANDREUCCI</t>
  </si>
  <si>
    <t xml:space="preserve">BOLACHA</t>
  </si>
  <si>
    <t xml:space="preserve">GIULIANO</t>
  </si>
  <si>
    <t xml:space="preserve">LUIS BETARESSI</t>
  </si>
  <si>
    <t xml:space="preserve">CHRISTIAN</t>
  </si>
  <si>
    <t xml:space="preserve">MARCO</t>
  </si>
  <si>
    <t xml:space="preserve">AMAURI</t>
  </si>
  <si>
    <t xml:space="preserve">GIOVANNA</t>
  </si>
  <si>
    <t xml:space="preserve">MATHEUS</t>
  </si>
  <si>
    <t xml:space="preserve">RODRIGUINHO</t>
  </si>
  <si>
    <t xml:space="preserve">ANDRADE</t>
  </si>
  <si>
    <t xml:space="preserve">LUQUINHA</t>
  </si>
  <si>
    <t xml:space="preserve">MANO</t>
  </si>
  <si>
    <t xml:space="preserve">RANKING MÊS A MÊS INDIVIDUAL DA CATEGORIA JUVENIL</t>
  </si>
  <si>
    <t xml:space="preserve">WELLINGTON</t>
  </si>
  <si>
    <t xml:space="preserve">LUQUINHA </t>
  </si>
  <si>
    <t xml:space="preserve">RANKING MENSAL INDIVIDUAL DA CATEGORIA ADULTO</t>
  </si>
  <si>
    <t xml:space="preserve">DINEY</t>
  </si>
  <si>
    <t xml:space="preserve">MAURO</t>
  </si>
  <si>
    <t xml:space="preserve">THIAGO</t>
  </si>
  <si>
    <t xml:space="preserve">QUINHO</t>
  </si>
  <si>
    <t xml:space="preserve">PERROTTI</t>
  </si>
  <si>
    <t xml:space="preserve">GALDEANO</t>
  </si>
  <si>
    <t xml:space="preserve">CASSIO</t>
  </si>
  <si>
    <t xml:space="preserve">DILE</t>
  </si>
  <si>
    <t xml:space="preserve">VITOR VAROLI</t>
  </si>
  <si>
    <t xml:space="preserve">BUIU</t>
  </si>
  <si>
    <t xml:space="preserve">VANO</t>
  </si>
  <si>
    <t xml:space="preserve">DEMA</t>
  </si>
  <si>
    <t xml:space="preserve">HYLSON</t>
  </si>
  <si>
    <t xml:space="preserve">LIMAO</t>
  </si>
  <si>
    <t xml:space="preserve">GARCIA</t>
  </si>
  <si>
    <t xml:space="preserve">JUSTA</t>
  </si>
  <si>
    <t xml:space="preserve">TADEU</t>
  </si>
  <si>
    <t xml:space="preserve">FARINHA</t>
  </si>
  <si>
    <t xml:space="preserve">BELINI</t>
  </si>
  <si>
    <t xml:space="preserve">MICHILIN</t>
  </si>
  <si>
    <t xml:space="preserve">DUDA</t>
  </si>
  <si>
    <t xml:space="preserve">EDU SANTOS</t>
  </si>
  <si>
    <t xml:space="preserve">KIKO</t>
  </si>
  <si>
    <t xml:space="preserve">BARBOSA</t>
  </si>
  <si>
    <t xml:space="preserve">BRUNO VAROLI</t>
  </si>
  <si>
    <t xml:space="preserve">SERGIO NENE</t>
  </si>
  <si>
    <t xml:space="preserve">GUGA</t>
  </si>
  <si>
    <t xml:space="preserve">RENAN</t>
  </si>
  <si>
    <t xml:space="preserve">CHARLEAUX</t>
  </si>
  <si>
    <t xml:space="preserve">SANTOS F.C.</t>
  </si>
  <si>
    <t xml:space="preserve">RUBETTA</t>
  </si>
  <si>
    <t xml:space="preserve">RAFAEL SILVA</t>
  </si>
  <si>
    <t xml:space="preserve">BOLLA</t>
  </si>
  <si>
    <t xml:space="preserve">CELSINHO</t>
  </si>
  <si>
    <t xml:space="preserve">FACCIO</t>
  </si>
  <si>
    <t xml:space="preserve">RODRIGO RIBEIRO</t>
  </si>
  <si>
    <t xml:space="preserve">CARLOS ROBERTO</t>
  </si>
  <si>
    <t xml:space="preserve">MONTANHA</t>
  </si>
  <si>
    <t xml:space="preserve">ZERO</t>
  </si>
  <si>
    <t xml:space="preserve">RODRIGO MORO</t>
  </si>
  <si>
    <t xml:space="preserve">SERGIO MORO</t>
  </si>
  <si>
    <t xml:space="preserve">FLOSI</t>
  </si>
  <si>
    <t xml:space="preserve">PAOLO</t>
  </si>
  <si>
    <t xml:space="preserve">ESPEL</t>
  </si>
  <si>
    <t xml:space="preserve">TERUEL</t>
  </si>
  <si>
    <t xml:space="preserve">CRISTIANO</t>
  </si>
  <si>
    <t xml:space="preserve">RIO BRANCO E.C.</t>
  </si>
  <si>
    <t xml:space="preserve">VINICIUS RAMALHO</t>
  </si>
  <si>
    <t xml:space="preserve">PINNA</t>
  </si>
  <si>
    <t xml:space="preserve">BARTHEZ</t>
  </si>
  <si>
    <t xml:space="preserve">MARCIO LIMA</t>
  </si>
  <si>
    <t xml:space="preserve">TASINARO JR</t>
  </si>
  <si>
    <t xml:space="preserve">ADEMARZINHO</t>
  </si>
  <si>
    <t xml:space="preserve">CARLOS</t>
  </si>
  <si>
    <t xml:space="preserve">VINICIUS</t>
  </si>
  <si>
    <t xml:space="preserve">BUGALU</t>
  </si>
  <si>
    <t xml:space="preserve">MARIO</t>
  </si>
  <si>
    <t xml:space="preserve">FRANCISCO JR</t>
  </si>
  <si>
    <t xml:space="preserve">CEZZARETTI</t>
  </si>
  <si>
    <t xml:space="preserve">LEI</t>
  </si>
  <si>
    <t xml:space="preserve">NANNINI</t>
  </si>
  <si>
    <t xml:space="preserve">MATRIX</t>
  </si>
  <si>
    <t xml:space="preserve">RODRIGO MUNHOZ</t>
  </si>
  <si>
    <t xml:space="preserve">ZUCCATO</t>
  </si>
  <si>
    <t xml:space="preserve">JORGE DOMINGOS</t>
  </si>
  <si>
    <t xml:space="preserve">HACKMANN</t>
  </si>
  <si>
    <t xml:space="preserve">MAGALHAES</t>
  </si>
  <si>
    <t xml:space="preserve">ANACLETO</t>
  </si>
  <si>
    <t xml:space="preserve">ZANERATTO</t>
  </si>
  <si>
    <t xml:space="preserve">VITOR HUGO</t>
  </si>
  <si>
    <t xml:space="preserve">VELHO</t>
  </si>
  <si>
    <t xml:space="preserve">MAIA</t>
  </si>
  <si>
    <t xml:space="preserve">KIKUCHI</t>
  </si>
  <si>
    <t xml:space="preserve">ELIAS</t>
  </si>
  <si>
    <t xml:space="preserve">PETHA</t>
  </si>
  <si>
    <t xml:space="preserve">KLEBER</t>
  </si>
  <si>
    <t xml:space="preserve">TIAGO MACHADO</t>
  </si>
  <si>
    <t xml:space="preserve">ZACHARIAS</t>
  </si>
  <si>
    <t xml:space="preserve">TELE</t>
  </si>
  <si>
    <t xml:space="preserve">VALBONO</t>
  </si>
  <si>
    <t xml:space="preserve">OLIMPIO</t>
  </si>
  <si>
    <t xml:space="preserve">MARCIO COSTA</t>
  </si>
  <si>
    <t xml:space="preserve">CRISTIANO BERNARDO</t>
  </si>
  <si>
    <t xml:space="preserve">PAULO EDSON</t>
  </si>
  <si>
    <t xml:space="preserve">EDU LIMA</t>
  </si>
  <si>
    <t xml:space="preserve">DAVINIR</t>
  </si>
  <si>
    <t xml:space="preserve">VALINI</t>
  </si>
  <si>
    <t xml:space="preserve">RAFAEL MELLO</t>
  </si>
  <si>
    <t xml:space="preserve">ADILSON</t>
  </si>
  <si>
    <t xml:space="preserve">CEBOLA</t>
  </si>
  <si>
    <t xml:space="preserve">GEPP</t>
  </si>
  <si>
    <t xml:space="preserve">MARIO REGINALDO</t>
  </si>
  <si>
    <t xml:space="preserve">HALAS</t>
  </si>
  <si>
    <t xml:space="preserve">MARCELLO RINI</t>
  </si>
  <si>
    <t xml:space="preserve">BOL</t>
  </si>
  <si>
    <t xml:space="preserve">DINHO</t>
  </si>
  <si>
    <t xml:space="preserve">ISMAEL</t>
  </si>
  <si>
    <t xml:space="preserve">JULIANO</t>
  </si>
  <si>
    <t xml:space="preserve">CLUBE 2004</t>
  </si>
  <si>
    <t xml:space="preserve">DANILO</t>
  </si>
  <si>
    <t xml:space="preserve">GISLENE</t>
  </si>
  <si>
    <t xml:space="preserve">LUCIANO CABRAL</t>
  </si>
  <si>
    <t xml:space="preserve">JOAO CARLOS</t>
  </si>
  <si>
    <t xml:space="preserve">RODRIGO PIRES</t>
  </si>
  <si>
    <t xml:space="preserve">ALEX GUEDES</t>
  </si>
  <si>
    <t xml:space="preserve">CAHUE</t>
  </si>
  <si>
    <t xml:space="preserve">EDU</t>
  </si>
  <si>
    <t xml:space="preserve">URBANO</t>
  </si>
  <si>
    <t xml:space="preserve">CELSO SILVA</t>
  </si>
  <si>
    <t xml:space="preserve">LE</t>
  </si>
  <si>
    <t xml:space="preserve">NARDUCHE</t>
  </si>
  <si>
    <t xml:space="preserve">GIL HACKMANN</t>
  </si>
  <si>
    <t xml:space="preserve">PEXE</t>
  </si>
  <si>
    <t xml:space="preserve">BARTOLO</t>
  </si>
  <si>
    <t xml:space="preserve">TATI</t>
  </si>
  <si>
    <t xml:space="preserve">STAN</t>
  </si>
  <si>
    <t xml:space="preserve">CASSIO ANDRE</t>
  </si>
  <si>
    <t xml:space="preserve">RAMOS</t>
  </si>
  <si>
    <t xml:space="preserve">FELICIANO</t>
  </si>
  <si>
    <t xml:space="preserve">DENIS CONSTANTINO</t>
  </si>
  <si>
    <t xml:space="preserve">FABIO CONN</t>
  </si>
  <si>
    <t xml:space="preserve">EIZU</t>
  </si>
  <si>
    <t xml:space="preserve">AGRA</t>
  </si>
  <si>
    <t xml:space="preserve">CELINHO SILVA</t>
  </si>
  <si>
    <t xml:space="preserve">ROBERTINHO</t>
  </si>
  <si>
    <t xml:space="preserve">EMERSON RAMOS</t>
  </si>
  <si>
    <t xml:space="preserve">NELSON HENRIQUE</t>
  </si>
  <si>
    <t xml:space="preserve">ROBERTO LEITE</t>
  </si>
  <si>
    <t xml:space="preserve">WAGNER LUIZ</t>
  </si>
  <si>
    <t xml:space="preserve">DIOGO</t>
  </si>
  <si>
    <t xml:space="preserve">MARCEL</t>
  </si>
  <si>
    <t xml:space="preserve">CRISTIANO SANTOS</t>
  </si>
  <si>
    <t xml:space="preserve">MICHELACCI</t>
  </si>
  <si>
    <t xml:space="preserve">TAVARES</t>
  </si>
  <si>
    <t xml:space="preserve">MUKUNDA</t>
  </si>
  <si>
    <t xml:space="preserve">CLAUDIO ROBERTO</t>
  </si>
  <si>
    <t xml:space="preserve">MARCELINHO</t>
  </si>
  <si>
    <t xml:space="preserve">SILVIO PIRES</t>
  </si>
  <si>
    <t xml:space="preserve">VITOR LUIZ</t>
  </si>
  <si>
    <t xml:space="preserve">WALNIR</t>
  </si>
  <si>
    <t xml:space="preserve">PAULO ROBERTO</t>
  </si>
  <si>
    <t xml:space="preserve">CALMON</t>
  </si>
  <si>
    <t xml:space="preserve">BRUNO</t>
  </si>
  <si>
    <t xml:space="preserve">FERREIRINHA</t>
  </si>
  <si>
    <t xml:space="preserve">SOLERA</t>
  </si>
  <si>
    <t xml:space="preserve">LE SANTOS</t>
  </si>
  <si>
    <t xml:space="preserve">JORGE LUIS</t>
  </si>
  <si>
    <t xml:space="preserve">ARANHA</t>
  </si>
  <si>
    <t xml:space="preserve">LENNON</t>
  </si>
  <si>
    <t xml:space="preserve">CLAYTON</t>
  </si>
  <si>
    <t xml:space="preserve">COTTING</t>
  </si>
  <si>
    <t xml:space="preserve">RAFA</t>
  </si>
  <si>
    <t xml:space="preserve">SYLVIO PAIVA</t>
  </si>
  <si>
    <t xml:space="preserve">PES</t>
  </si>
  <si>
    <t xml:space="preserve">PAULAO</t>
  </si>
  <si>
    <t xml:space="preserve">DE ASSIS</t>
  </si>
  <si>
    <t xml:space="preserve">MOREIRA</t>
  </si>
  <si>
    <t xml:space="preserve">ANDRE FELIPE</t>
  </si>
  <si>
    <t xml:space="preserve">NOVAES</t>
  </si>
  <si>
    <t xml:space="preserve">ACUCENA</t>
  </si>
  <si>
    <t xml:space="preserve">ARTHUR KROB</t>
  </si>
  <si>
    <t xml:space="preserve">KENJI</t>
  </si>
  <si>
    <t xml:space="preserve">MIGUEL</t>
  </si>
  <si>
    <t xml:space="preserve">MARKAUM</t>
  </si>
  <si>
    <t xml:space="preserve">ANDRE RAFAEL</t>
  </si>
  <si>
    <t xml:space="preserve">REINALDO</t>
  </si>
  <si>
    <t xml:space="preserve">WANDER</t>
  </si>
  <si>
    <t xml:space="preserve">OLIVO</t>
  </si>
  <si>
    <t xml:space="preserve">DENTINHO</t>
  </si>
  <si>
    <t xml:space="preserve">DIEGO RIBEIRO</t>
  </si>
  <si>
    <t xml:space="preserve">RENAN MOCCI</t>
  </si>
  <si>
    <t xml:space="preserve">JUNIOR</t>
  </si>
  <si>
    <t xml:space="preserve">LUIZ MORO</t>
  </si>
  <si>
    <t xml:space="preserve">ALBARELLO</t>
  </si>
  <si>
    <t xml:space="preserve">EDU BOLA</t>
  </si>
  <si>
    <t xml:space="preserve">GORISCH</t>
  </si>
  <si>
    <t xml:space="preserve">KADU</t>
  </si>
  <si>
    <t xml:space="preserve">ELVIO</t>
  </si>
  <si>
    <t xml:space="preserve">GUERRA</t>
  </si>
  <si>
    <t xml:space="preserve">AMERICO</t>
  </si>
  <si>
    <t xml:space="preserve">MARIO NOVAES</t>
  </si>
  <si>
    <t xml:space="preserve">VINICIUS SOUZA</t>
  </si>
  <si>
    <t xml:space="preserve">WAGNER FELIPE</t>
  </si>
  <si>
    <t xml:space="preserve">AKIRA</t>
  </si>
  <si>
    <t xml:space="preserve">MORETTI</t>
  </si>
  <si>
    <t xml:space="preserve">NANDO</t>
  </si>
  <si>
    <t xml:space="preserve">DUDU</t>
  </si>
  <si>
    <t xml:space="preserve">MARCOS ROGERIO</t>
  </si>
  <si>
    <t xml:space="preserve">MARCELO ARANHA</t>
  </si>
  <si>
    <t xml:space="preserve">RUAS</t>
  </si>
  <si>
    <t xml:space="preserve">RENATO FERREIRA</t>
  </si>
  <si>
    <t xml:space="preserve">ANDREAS</t>
  </si>
  <si>
    <t xml:space="preserve">LELY</t>
  </si>
  <si>
    <t xml:space="preserve">SERGIO RICARDO</t>
  </si>
  <si>
    <t xml:space="preserve">DENIS TOLEDO</t>
  </si>
  <si>
    <t xml:space="preserve">GUSTAVO RAMALHO</t>
  </si>
  <si>
    <t xml:space="preserve">TICO CARVALHO</t>
  </si>
  <si>
    <t xml:space="preserve">ZE MARIO</t>
  </si>
  <si>
    <t xml:space="preserve">BLOCO R-ITU</t>
  </si>
  <si>
    <t xml:space="preserve">BETARESSI</t>
  </si>
  <si>
    <t xml:space="preserve">FELIPE RAMOS</t>
  </si>
  <si>
    <t xml:space="preserve">AIRES</t>
  </si>
  <si>
    <t xml:space="preserve">ARAGAO</t>
  </si>
  <si>
    <t xml:space="preserve">WILLIANS</t>
  </si>
  <si>
    <t xml:space="preserve">MARCIO EDU</t>
  </si>
  <si>
    <t xml:space="preserve">WILLIAM</t>
  </si>
  <si>
    <t xml:space="preserve">ALEX FERRAZZO</t>
  </si>
  <si>
    <t xml:space="preserve">DA SILVA</t>
  </si>
  <si>
    <t xml:space="preserve">LUCHETTI</t>
  </si>
  <si>
    <t xml:space="preserve">ANTONIO CARLOS</t>
  </si>
  <si>
    <t xml:space="preserve">ANTONIO CLAUDIO</t>
  </si>
  <si>
    <t xml:space="preserve">KARLITOS</t>
  </si>
  <si>
    <t xml:space="preserve">LENZI</t>
  </si>
  <si>
    <t xml:space="preserve">RICK</t>
  </si>
  <si>
    <t xml:space="preserve">THIAGO MENDONCA</t>
  </si>
  <si>
    <t xml:space="preserve">ADRIANO   </t>
  </si>
  <si>
    <t xml:space="preserve">ARTHYNE</t>
  </si>
  <si>
    <t xml:space="preserve">BARRICELLI</t>
  </si>
  <si>
    <t xml:space="preserve">BRUNO NEGRUCCI</t>
  </si>
  <si>
    <t xml:space="preserve">CARLOS LARA</t>
  </si>
  <si>
    <t xml:space="preserve">CLAUDIO  SÁ</t>
  </si>
  <si>
    <t xml:space="preserve">DAGNER</t>
  </si>
  <si>
    <t xml:space="preserve">DANIEL  </t>
  </si>
  <si>
    <t xml:space="preserve">DAVID ANDRADE</t>
  </si>
  <si>
    <t xml:space="preserve">EDNELSON</t>
  </si>
  <si>
    <t xml:space="preserve">EVANDRO</t>
  </si>
  <si>
    <t xml:space="preserve">GREGO</t>
  </si>
  <si>
    <t xml:space="preserve">GUERREIRO</t>
  </si>
  <si>
    <t xml:space="preserve">HELIO GHERARDI</t>
  </si>
  <si>
    <t xml:space="preserve">JEFFERSON</t>
  </si>
  <si>
    <t xml:space="preserve">JOTA</t>
  </si>
  <si>
    <t xml:space="preserve">LUCIANO ROCHA</t>
  </si>
  <si>
    <t xml:space="preserve">MARCELO NETTO</t>
  </si>
  <si>
    <t xml:space="preserve">MELLI</t>
  </si>
  <si>
    <t xml:space="preserve">MOISES</t>
  </si>
  <si>
    <t xml:space="preserve">PERGAMO</t>
  </si>
  <si>
    <t xml:space="preserve">RICARDO RIBEIRÃO</t>
  </si>
  <si>
    <t xml:space="preserve">THIAGO ROMAN</t>
  </si>
  <si>
    <t xml:space="preserve">TONINHO</t>
  </si>
  <si>
    <t xml:space="preserve">RANKING MÊS A MÊS INDIVIDUAL DA CATEGORIA ADU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[RED]\(#,##0\)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8"/>
      <name val="Haettenschweiler"/>
      <family val="2"/>
    </font>
    <font>
      <b val="true"/>
      <sz val="18"/>
      <color rgb="FFFF0000"/>
      <name val="Haettenschweiler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8"/>
      <color rgb="FFFFFFFF"/>
      <name val="Trebuchet MS"/>
      <family val="2"/>
    </font>
    <font>
      <sz val="10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  <cellStyle name="Normal_Plan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8800</xdr:rowOff>
    </xdr:from>
    <xdr:to>
      <xdr:col>13</xdr:col>
      <xdr:colOff>3258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97240" y="28800"/>
          <a:ext cx="61488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080</xdr:colOff>
      <xdr:row>0</xdr:row>
      <xdr:rowOff>28800</xdr:rowOff>
    </xdr:from>
    <xdr:to>
      <xdr:col>13</xdr:col>
      <xdr:colOff>36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1080" y="28800"/>
          <a:ext cx="61416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8800</xdr:rowOff>
    </xdr:from>
    <xdr:to>
      <xdr:col>13</xdr:col>
      <xdr:colOff>3258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97240" y="28800"/>
          <a:ext cx="61488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2720</xdr:colOff>
      <xdr:row>0</xdr:row>
      <xdr:rowOff>28800</xdr:rowOff>
    </xdr:from>
    <xdr:to>
      <xdr:col>12</xdr:col>
      <xdr:colOff>37080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804720" y="28800"/>
          <a:ext cx="61452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8800</xdr:rowOff>
    </xdr:from>
    <xdr:to>
      <xdr:col>13</xdr:col>
      <xdr:colOff>3258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97240" y="28800"/>
          <a:ext cx="61488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2720</xdr:colOff>
      <xdr:row>0</xdr:row>
      <xdr:rowOff>47520</xdr:rowOff>
    </xdr:from>
    <xdr:to>
      <xdr:col>12</xdr:col>
      <xdr:colOff>370800</xdr:colOff>
      <xdr:row>3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804720" y="47520"/>
          <a:ext cx="61452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8.11"/>
    <col collapsed="false" customWidth="true" hidden="false" outlineLevel="0" max="4" min="4" style="0" width="19.12"/>
    <col collapsed="false" customWidth="true" hidden="false" outlineLevel="0" max="14" min="5" style="0" width="5.87"/>
  </cols>
  <sheetData>
    <row r="1" customFormat="false" ht="14.1" hidden="false" customHeight="true" outlineLevel="0" collapsed="false">
      <c r="I1" s="1"/>
    </row>
    <row r="2" customFormat="false" ht="20.1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14.1" hidden="false" customHeight="true" outlineLevel="0" collapsed="false">
      <c r="A3" s="4" t="s">
        <v>1</v>
      </c>
      <c r="B3" s="4"/>
      <c r="C3" s="4"/>
    </row>
    <row r="4" customFormat="false" ht="14.1" hidden="false" customHeight="true" outlineLevel="0" collapsed="false">
      <c r="D4" s="5" t="s">
        <v>2</v>
      </c>
      <c r="E4" s="5"/>
      <c r="F4" s="5"/>
      <c r="G4" s="5"/>
      <c r="H4" s="5"/>
      <c r="I4" s="5"/>
      <c r="J4" s="5"/>
      <c r="K4" s="5"/>
      <c r="L4" s="5"/>
    </row>
    <row r="5" customFormat="false" ht="14.1" hidden="false" customHeight="true" outlineLevel="0" collapsed="false">
      <c r="A5" s="6" t="s">
        <v>3</v>
      </c>
      <c r="B5" s="6"/>
      <c r="C5" s="7" t="s">
        <v>4</v>
      </c>
    </row>
    <row r="6" customFormat="false" ht="13.5" hidden="false" customHeight="fals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n">
        <v>2005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n">
        <v>2006</v>
      </c>
      <c r="M6" s="11" t="s">
        <v>15</v>
      </c>
      <c r="N6" s="11" t="s">
        <v>16</v>
      </c>
    </row>
    <row r="7" customFormat="false" ht="12" hidden="false" customHeight="true" outlineLevel="0" collapsed="false">
      <c r="A7" s="12" t="n">
        <v>1</v>
      </c>
      <c r="B7" s="12" t="n">
        <v>1</v>
      </c>
      <c r="C7" s="13" t="s">
        <v>17</v>
      </c>
      <c r="D7" s="13" t="s">
        <v>18</v>
      </c>
      <c r="E7" s="14" t="n">
        <v>54</v>
      </c>
      <c r="F7" s="15" t="n">
        <v>0</v>
      </c>
      <c r="G7" s="15" t="n">
        <v>35</v>
      </c>
      <c r="H7" s="15" t="n">
        <v>276</v>
      </c>
      <c r="I7" s="15" t="n">
        <v>889</v>
      </c>
      <c r="J7" s="15" t="n">
        <v>245</v>
      </c>
      <c r="K7" s="15" t="n">
        <v>245</v>
      </c>
      <c r="L7" s="15" t="n">
        <f aca="false">SUM(G7:K7)</f>
        <v>1690</v>
      </c>
      <c r="M7" s="15" t="n">
        <f aca="false">+F7+L7</f>
        <v>1690</v>
      </c>
      <c r="N7" s="15" t="n">
        <v>0</v>
      </c>
      <c r="O7" s="16"/>
      <c r="P7" s="16"/>
      <c r="S7" s="16"/>
      <c r="V7" s="16"/>
      <c r="W7" s="16"/>
      <c r="Y7" s="16"/>
    </row>
    <row r="8" customFormat="false" ht="12" hidden="false" customHeight="true" outlineLevel="0" collapsed="false">
      <c r="A8" s="12" t="n">
        <v>2</v>
      </c>
      <c r="B8" s="12" t="n">
        <v>2</v>
      </c>
      <c r="C8" s="13" t="s">
        <v>19</v>
      </c>
      <c r="D8" s="13" t="s">
        <v>18</v>
      </c>
      <c r="E8" s="14" t="n">
        <v>5</v>
      </c>
      <c r="F8" s="15" t="n">
        <v>0</v>
      </c>
      <c r="G8" s="15" t="n">
        <v>35</v>
      </c>
      <c r="H8" s="15" t="n">
        <v>372</v>
      </c>
      <c r="I8" s="15" t="n">
        <v>848</v>
      </c>
      <c r="J8" s="15" t="n">
        <v>217</v>
      </c>
      <c r="K8" s="15" t="n">
        <v>168</v>
      </c>
      <c r="L8" s="15" t="n">
        <f aca="false">SUM(G8:K8)</f>
        <v>1640</v>
      </c>
      <c r="M8" s="15" t="n">
        <f aca="false">+F8+L8</f>
        <v>1640</v>
      </c>
      <c r="N8" s="15" t="n">
        <v>0</v>
      </c>
      <c r="P8" s="16"/>
      <c r="S8" s="16"/>
      <c r="V8" s="16"/>
      <c r="W8" s="16"/>
      <c r="Y8" s="16"/>
    </row>
    <row r="9" customFormat="false" ht="12" hidden="false" customHeight="true" outlineLevel="0" collapsed="false">
      <c r="A9" s="12" t="n">
        <v>3</v>
      </c>
      <c r="B9" s="12" t="n">
        <v>3</v>
      </c>
      <c r="C9" s="17" t="s">
        <v>20</v>
      </c>
      <c r="D9" s="17" t="s">
        <v>21</v>
      </c>
      <c r="E9" s="18" t="n">
        <v>241</v>
      </c>
      <c r="F9" s="19" t="n">
        <v>0</v>
      </c>
      <c r="G9" s="19" t="n">
        <v>0</v>
      </c>
      <c r="H9" s="19" t="n">
        <v>250</v>
      </c>
      <c r="I9" s="19" t="n">
        <v>700</v>
      </c>
      <c r="J9" s="19" t="n">
        <v>189</v>
      </c>
      <c r="K9" s="19" t="n">
        <v>217</v>
      </c>
      <c r="L9" s="19" t="n">
        <f aca="false">SUM(G9:K9)</f>
        <v>1356</v>
      </c>
      <c r="M9" s="19" t="n">
        <f aca="false">+L9+F9</f>
        <v>1356</v>
      </c>
      <c r="N9" s="15" t="n">
        <v>0</v>
      </c>
      <c r="P9" s="16"/>
      <c r="S9" s="16"/>
      <c r="V9" s="16"/>
      <c r="W9" s="16"/>
      <c r="Y9" s="16"/>
    </row>
    <row r="10" customFormat="false" ht="12" hidden="false" customHeight="true" outlineLevel="0" collapsed="false">
      <c r="A10" s="12" t="n">
        <v>4</v>
      </c>
      <c r="B10" s="12" t="n">
        <v>4</v>
      </c>
      <c r="C10" s="13" t="s">
        <v>22</v>
      </c>
      <c r="D10" s="13" t="s">
        <v>23</v>
      </c>
      <c r="E10" s="14" t="n">
        <v>42</v>
      </c>
      <c r="F10" s="15" t="n">
        <v>0</v>
      </c>
      <c r="G10" s="15" t="n">
        <v>25</v>
      </c>
      <c r="H10" s="15" t="n">
        <v>170</v>
      </c>
      <c r="I10" s="15" t="n">
        <v>757</v>
      </c>
      <c r="J10" s="15" t="n">
        <v>63</v>
      </c>
      <c r="K10" s="15" t="n">
        <v>147</v>
      </c>
      <c r="L10" s="15" t="n">
        <f aca="false">SUM(G10:K10)</f>
        <v>1162</v>
      </c>
      <c r="M10" s="15" t="n">
        <f aca="false">+F10+L10</f>
        <v>1162</v>
      </c>
      <c r="N10" s="15" t="n">
        <v>0</v>
      </c>
      <c r="P10" s="16"/>
      <c r="S10" s="16"/>
      <c r="V10" s="16"/>
      <c r="W10" s="16"/>
      <c r="Y10" s="16"/>
    </row>
    <row r="11" customFormat="false" ht="12" hidden="false" customHeight="true" outlineLevel="0" collapsed="false">
      <c r="A11" s="12" t="n">
        <v>5</v>
      </c>
      <c r="B11" s="12" t="n">
        <v>5</v>
      </c>
      <c r="C11" s="20" t="s">
        <v>24</v>
      </c>
      <c r="D11" s="17" t="s">
        <v>25</v>
      </c>
      <c r="E11" s="18" t="n">
        <v>1160</v>
      </c>
      <c r="F11" s="19" t="n">
        <v>0</v>
      </c>
      <c r="G11" s="19" t="n">
        <v>20</v>
      </c>
      <c r="H11" s="19" t="n">
        <v>230</v>
      </c>
      <c r="I11" s="19" t="n">
        <v>639</v>
      </c>
      <c r="J11" s="19" t="n">
        <v>203</v>
      </c>
      <c r="K11" s="19" t="n">
        <v>0</v>
      </c>
      <c r="L11" s="19" t="n">
        <f aca="false">SUM(G11:K11)</f>
        <v>1092</v>
      </c>
      <c r="M11" s="19" t="n">
        <f aca="false">+L11+F11</f>
        <v>1092</v>
      </c>
      <c r="N11" s="15" t="n">
        <v>0</v>
      </c>
      <c r="P11" s="16"/>
      <c r="S11" s="16"/>
      <c r="V11" s="16"/>
      <c r="W11" s="16"/>
      <c r="Y11" s="16"/>
    </row>
    <row r="12" customFormat="false" ht="12" hidden="false" customHeight="true" outlineLevel="0" collapsed="false">
      <c r="A12" s="12" t="n">
        <v>6</v>
      </c>
      <c r="B12" s="12" t="n">
        <v>6</v>
      </c>
      <c r="C12" s="13" t="s">
        <v>26</v>
      </c>
      <c r="D12" s="13" t="s">
        <v>27</v>
      </c>
      <c r="E12" s="14" t="n">
        <v>1049</v>
      </c>
      <c r="F12" s="15" t="n">
        <v>0</v>
      </c>
      <c r="G12" s="15" t="n">
        <v>0</v>
      </c>
      <c r="H12" s="15" t="n">
        <v>324</v>
      </c>
      <c r="I12" s="15" t="n">
        <v>428</v>
      </c>
      <c r="J12" s="15" t="n">
        <v>126</v>
      </c>
      <c r="K12" s="15" t="n">
        <v>203</v>
      </c>
      <c r="L12" s="15" t="n">
        <f aca="false">SUM(G12:K12)</f>
        <v>1081</v>
      </c>
      <c r="M12" s="15" t="n">
        <f aca="false">+F12+L12</f>
        <v>1081</v>
      </c>
      <c r="N12" s="15" t="n">
        <v>0</v>
      </c>
      <c r="P12" s="16"/>
      <c r="S12" s="16"/>
      <c r="V12" s="16"/>
      <c r="W12" s="16"/>
      <c r="Y12" s="16"/>
    </row>
    <row r="13" customFormat="false" ht="12" hidden="false" customHeight="true" outlineLevel="0" collapsed="false">
      <c r="A13" s="12" t="n">
        <v>9</v>
      </c>
      <c r="B13" s="12" t="n">
        <v>7</v>
      </c>
      <c r="C13" s="13" t="s">
        <v>28</v>
      </c>
      <c r="D13" s="13" t="s">
        <v>29</v>
      </c>
      <c r="E13" s="14" t="n">
        <v>150</v>
      </c>
      <c r="F13" s="15" t="n">
        <v>0</v>
      </c>
      <c r="G13" s="15" t="n">
        <v>20</v>
      </c>
      <c r="H13" s="15" t="n">
        <v>280</v>
      </c>
      <c r="I13" s="15" t="n">
        <v>272</v>
      </c>
      <c r="J13" s="15" t="n">
        <v>168</v>
      </c>
      <c r="K13" s="15" t="n">
        <v>189</v>
      </c>
      <c r="L13" s="15" t="n">
        <f aca="false">SUM(G13:K13)</f>
        <v>929</v>
      </c>
      <c r="M13" s="15" t="n">
        <f aca="false">+F13+L13</f>
        <v>929</v>
      </c>
      <c r="N13" s="15" t="n">
        <v>0</v>
      </c>
      <c r="P13" s="16"/>
      <c r="S13" s="16"/>
      <c r="V13" s="16"/>
      <c r="W13" s="16"/>
      <c r="Y13" s="16"/>
    </row>
    <row r="14" customFormat="false" ht="12" hidden="false" customHeight="true" outlineLevel="0" collapsed="false">
      <c r="A14" s="12" t="n">
        <v>10</v>
      </c>
      <c r="B14" s="12" t="n">
        <v>8</v>
      </c>
      <c r="C14" s="13" t="s">
        <v>30</v>
      </c>
      <c r="D14" s="13" t="s">
        <v>29</v>
      </c>
      <c r="E14" s="14" t="n">
        <v>7</v>
      </c>
      <c r="F14" s="15" t="n">
        <v>0</v>
      </c>
      <c r="G14" s="15" t="n">
        <v>0</v>
      </c>
      <c r="H14" s="15" t="n">
        <v>420</v>
      </c>
      <c r="I14" s="15" t="n">
        <v>324</v>
      </c>
      <c r="J14" s="15" t="n">
        <v>60</v>
      </c>
      <c r="K14" s="15" t="n">
        <v>91</v>
      </c>
      <c r="L14" s="15" t="n">
        <f aca="false">SUM(G14:K14)</f>
        <v>895</v>
      </c>
      <c r="M14" s="15" t="n">
        <f aca="false">+F14+L14</f>
        <v>895</v>
      </c>
      <c r="N14" s="15" t="n">
        <v>0</v>
      </c>
      <c r="P14" s="16"/>
      <c r="S14" s="16"/>
      <c r="V14" s="16"/>
      <c r="W14" s="16"/>
      <c r="Y14" s="16"/>
    </row>
    <row r="15" customFormat="false" ht="12" hidden="false" customHeight="true" outlineLevel="0" collapsed="false">
      <c r="A15" s="12" t="n">
        <v>11</v>
      </c>
      <c r="B15" s="12" t="n">
        <v>9</v>
      </c>
      <c r="C15" s="17" t="s">
        <v>31</v>
      </c>
      <c r="D15" s="17" t="s">
        <v>32</v>
      </c>
      <c r="E15" s="18" t="n">
        <v>21</v>
      </c>
      <c r="F15" s="19" t="n">
        <v>0</v>
      </c>
      <c r="G15" s="19" t="n">
        <v>40</v>
      </c>
      <c r="H15" s="19" t="n">
        <v>300</v>
      </c>
      <c r="I15" s="19" t="n">
        <v>444</v>
      </c>
      <c r="J15" s="19" t="n">
        <v>0</v>
      </c>
      <c r="K15" s="19" t="n">
        <v>77</v>
      </c>
      <c r="L15" s="19" t="n">
        <f aca="false">SUM(G15:K15)</f>
        <v>861</v>
      </c>
      <c r="M15" s="19" t="n">
        <f aca="false">+L15+F15</f>
        <v>861</v>
      </c>
      <c r="N15" s="15" t="n">
        <v>0</v>
      </c>
      <c r="P15" s="16"/>
      <c r="S15" s="16"/>
      <c r="V15" s="16"/>
      <c r="W15" s="16"/>
      <c r="Y15" s="16"/>
    </row>
    <row r="16" customFormat="false" ht="12" hidden="false" customHeight="true" outlineLevel="0" collapsed="false">
      <c r="A16" s="12" t="n">
        <v>8</v>
      </c>
      <c r="B16" s="12" t="n">
        <v>10</v>
      </c>
      <c r="C16" s="13" t="s">
        <v>33</v>
      </c>
      <c r="D16" s="13" t="s">
        <v>34</v>
      </c>
      <c r="E16" s="14" t="n">
        <v>1806</v>
      </c>
      <c r="F16" s="15" t="n">
        <v>0</v>
      </c>
      <c r="G16" s="15" t="n">
        <v>20</v>
      </c>
      <c r="H16" s="15" t="n">
        <v>372</v>
      </c>
      <c r="I16" s="15" t="n">
        <v>376</v>
      </c>
      <c r="J16" s="15" t="n">
        <v>77</v>
      </c>
      <c r="K16" s="15" t="n">
        <v>0</v>
      </c>
      <c r="L16" s="15" t="n">
        <f aca="false">SUM(G16:K16)</f>
        <v>845</v>
      </c>
      <c r="M16" s="15" t="n">
        <f aca="false">+F16+L16</f>
        <v>845</v>
      </c>
      <c r="N16" s="15" t="n">
        <v>0</v>
      </c>
      <c r="P16" s="16"/>
      <c r="S16" s="16"/>
      <c r="V16" s="16"/>
      <c r="W16" s="16"/>
      <c r="Y16" s="16"/>
    </row>
    <row r="17" customFormat="false" ht="12" hidden="false" customHeight="true" outlineLevel="0" collapsed="false">
      <c r="A17" s="12" t="n">
        <v>7</v>
      </c>
      <c r="B17" s="12" t="n">
        <v>11</v>
      </c>
      <c r="C17" s="13" t="s">
        <v>35</v>
      </c>
      <c r="D17" s="13" t="s">
        <v>18</v>
      </c>
      <c r="E17" s="14" t="n">
        <v>47</v>
      </c>
      <c r="F17" s="15" t="n">
        <v>0</v>
      </c>
      <c r="G17" s="15" t="n">
        <v>0</v>
      </c>
      <c r="H17" s="15" t="n">
        <v>302</v>
      </c>
      <c r="I17" s="15" t="n">
        <v>363</v>
      </c>
      <c r="J17" s="15" t="n">
        <v>105</v>
      </c>
      <c r="K17" s="15" t="n">
        <v>70</v>
      </c>
      <c r="L17" s="15" t="n">
        <f aca="false">SUM(G17:K17)</f>
        <v>840</v>
      </c>
      <c r="M17" s="15" t="n">
        <f aca="false">+F17+L17</f>
        <v>840</v>
      </c>
      <c r="N17" s="15" t="n">
        <v>0</v>
      </c>
      <c r="P17" s="16"/>
      <c r="S17" s="16"/>
      <c r="V17" s="16"/>
      <c r="W17" s="16"/>
      <c r="Y17" s="16"/>
    </row>
    <row r="18" customFormat="false" ht="12" hidden="false" customHeight="true" outlineLevel="0" collapsed="false">
      <c r="A18" s="12" t="n">
        <v>12</v>
      </c>
      <c r="B18" s="12" t="n">
        <v>12</v>
      </c>
      <c r="C18" s="13" t="s">
        <v>36</v>
      </c>
      <c r="D18" s="13" t="s">
        <v>34</v>
      </c>
      <c r="E18" s="14" t="n">
        <v>133</v>
      </c>
      <c r="F18" s="15" t="n">
        <v>0</v>
      </c>
      <c r="G18" s="15" t="n">
        <v>20</v>
      </c>
      <c r="H18" s="15" t="n">
        <v>236</v>
      </c>
      <c r="I18" s="15" t="n">
        <v>396</v>
      </c>
      <c r="J18" s="15" t="n">
        <v>70</v>
      </c>
      <c r="K18" s="15" t="n">
        <v>63</v>
      </c>
      <c r="L18" s="15" t="n">
        <f aca="false">SUM(G18:K18)</f>
        <v>785</v>
      </c>
      <c r="M18" s="15" t="n">
        <f aca="false">+F18+L18</f>
        <v>785</v>
      </c>
      <c r="N18" s="15" t="n">
        <v>0</v>
      </c>
      <c r="P18" s="16"/>
      <c r="S18" s="16"/>
      <c r="V18" s="16"/>
      <c r="W18" s="16"/>
      <c r="Y18" s="16"/>
    </row>
    <row r="19" customFormat="false" ht="12" hidden="false" customHeight="true" outlineLevel="0" collapsed="false">
      <c r="A19" s="12" t="n">
        <v>14</v>
      </c>
      <c r="B19" s="12" t="n">
        <v>13</v>
      </c>
      <c r="C19" s="17" t="s">
        <v>37</v>
      </c>
      <c r="D19" s="17" t="s">
        <v>23</v>
      </c>
      <c r="E19" s="18" t="n">
        <v>2007</v>
      </c>
      <c r="F19" s="19" t="n">
        <v>0</v>
      </c>
      <c r="G19" s="19" t="n">
        <v>25</v>
      </c>
      <c r="H19" s="19" t="n">
        <v>160</v>
      </c>
      <c r="I19" s="19" t="n">
        <v>420</v>
      </c>
      <c r="J19" s="19" t="n">
        <v>56</v>
      </c>
      <c r="K19" s="19" t="n">
        <v>0</v>
      </c>
      <c r="L19" s="19" t="n">
        <f aca="false">SUM(G19:K19)</f>
        <v>661</v>
      </c>
      <c r="M19" s="19" t="n">
        <f aca="false">+L19+F19</f>
        <v>661</v>
      </c>
      <c r="N19" s="15" t="n">
        <v>0</v>
      </c>
      <c r="P19" s="16"/>
      <c r="S19" s="16"/>
      <c r="V19" s="16"/>
      <c r="W19" s="16"/>
      <c r="Y19" s="16"/>
    </row>
    <row r="20" customFormat="false" ht="12" hidden="false" customHeight="true" outlineLevel="0" collapsed="false">
      <c r="A20" s="12" t="n">
        <v>13</v>
      </c>
      <c r="B20" s="12" t="n">
        <v>14</v>
      </c>
      <c r="C20" s="13" t="s">
        <v>38</v>
      </c>
      <c r="D20" s="13" t="s">
        <v>39</v>
      </c>
      <c r="E20" s="14" t="n">
        <v>115</v>
      </c>
      <c r="F20" s="15" t="n">
        <v>0</v>
      </c>
      <c r="G20" s="15" t="n">
        <v>0</v>
      </c>
      <c r="H20" s="15" t="n">
        <v>0</v>
      </c>
      <c r="I20" s="15" t="n">
        <v>473</v>
      </c>
      <c r="J20" s="15" t="n">
        <v>91</v>
      </c>
      <c r="K20" s="15" t="n">
        <v>56</v>
      </c>
      <c r="L20" s="15" t="n">
        <f aca="false">SUM(G20:K20)</f>
        <v>620</v>
      </c>
      <c r="M20" s="15" t="n">
        <f aca="false">+F20+L20</f>
        <v>620</v>
      </c>
      <c r="N20" s="15" t="n">
        <v>0</v>
      </c>
      <c r="P20" s="16"/>
      <c r="S20" s="16"/>
      <c r="V20" s="16"/>
      <c r="W20" s="16"/>
      <c r="Y20" s="16"/>
    </row>
    <row r="21" customFormat="false" ht="12" hidden="false" customHeight="true" outlineLevel="0" collapsed="false">
      <c r="A21" s="12" t="n">
        <v>15</v>
      </c>
      <c r="B21" s="12" t="n">
        <v>15</v>
      </c>
      <c r="C21" s="13" t="s">
        <v>40</v>
      </c>
      <c r="D21" s="13" t="s">
        <v>32</v>
      </c>
      <c r="E21" s="14" t="n">
        <v>1474</v>
      </c>
      <c r="F21" s="15" t="n">
        <v>0</v>
      </c>
      <c r="G21" s="15" t="n">
        <v>0</v>
      </c>
      <c r="H21" s="15" t="n">
        <v>270</v>
      </c>
      <c r="I21" s="15" t="n">
        <v>230</v>
      </c>
      <c r="J21" s="15" t="n">
        <v>0</v>
      </c>
      <c r="K21" s="15" t="n">
        <v>60</v>
      </c>
      <c r="L21" s="15" t="n">
        <f aca="false">SUM(G21:K21)</f>
        <v>560</v>
      </c>
      <c r="M21" s="15" t="n">
        <f aca="false">+F21+L21</f>
        <v>560</v>
      </c>
      <c r="N21" s="15" t="n">
        <v>0</v>
      </c>
      <c r="P21" s="16"/>
      <c r="S21" s="16"/>
      <c r="V21" s="16"/>
      <c r="W21" s="16"/>
      <c r="Y21" s="16"/>
    </row>
    <row r="22" customFormat="false" ht="12" hidden="false" customHeight="true" outlineLevel="0" collapsed="false">
      <c r="A22" s="12" t="n">
        <v>18</v>
      </c>
      <c r="B22" s="12" t="n">
        <v>16</v>
      </c>
      <c r="C22" s="13" t="s">
        <v>41</v>
      </c>
      <c r="D22" s="13" t="s">
        <v>32</v>
      </c>
      <c r="E22" s="14" t="n">
        <v>1423</v>
      </c>
      <c r="F22" s="15" t="n">
        <v>0</v>
      </c>
      <c r="G22" s="15" t="n">
        <v>40</v>
      </c>
      <c r="H22" s="15" t="n">
        <v>210</v>
      </c>
      <c r="I22" s="15" t="n">
        <v>152</v>
      </c>
      <c r="J22" s="15" t="n">
        <v>0</v>
      </c>
      <c r="K22" s="15" t="n">
        <v>53</v>
      </c>
      <c r="L22" s="15" t="n">
        <f aca="false">SUM(G22:K22)</f>
        <v>455</v>
      </c>
      <c r="M22" s="15" t="n">
        <f aca="false">+F22+L22</f>
        <v>455</v>
      </c>
      <c r="N22" s="15" t="n">
        <v>0</v>
      </c>
      <c r="P22" s="16"/>
      <c r="S22" s="16"/>
      <c r="V22" s="16"/>
      <c r="W22" s="16"/>
      <c r="Y22" s="16"/>
    </row>
    <row r="23" customFormat="false" ht="12" hidden="false" customHeight="true" outlineLevel="0" collapsed="false">
      <c r="A23" s="12" t="n">
        <v>19</v>
      </c>
      <c r="B23" s="12" t="n">
        <v>17</v>
      </c>
      <c r="C23" s="13" t="s">
        <v>42</v>
      </c>
      <c r="D23" s="13" t="s">
        <v>27</v>
      </c>
      <c r="E23" s="14" t="n">
        <v>6</v>
      </c>
      <c r="F23" s="15" t="n">
        <v>0</v>
      </c>
      <c r="G23" s="15" t="n">
        <v>0</v>
      </c>
      <c r="H23" s="15" t="n">
        <v>230</v>
      </c>
      <c r="I23" s="15" t="n">
        <v>224</v>
      </c>
      <c r="J23" s="15" t="n">
        <v>0</v>
      </c>
      <c r="K23" s="15" t="n">
        <v>0</v>
      </c>
      <c r="L23" s="15" t="n">
        <f aca="false">SUM(G23:K23)</f>
        <v>454</v>
      </c>
      <c r="M23" s="15" t="n">
        <f aca="false">+F23+L23</f>
        <v>454</v>
      </c>
      <c r="N23" s="15" t="n">
        <v>0</v>
      </c>
      <c r="P23" s="16"/>
      <c r="S23" s="16"/>
      <c r="V23" s="16"/>
      <c r="W23" s="16"/>
      <c r="Y23" s="16"/>
    </row>
    <row r="24" customFormat="false" ht="12" hidden="false" customHeight="true" outlineLevel="0" collapsed="false">
      <c r="A24" s="12" t="n">
        <v>16</v>
      </c>
      <c r="B24" s="12" t="n">
        <v>18</v>
      </c>
      <c r="C24" s="21" t="s">
        <v>43</v>
      </c>
      <c r="D24" s="21" t="s">
        <v>18</v>
      </c>
      <c r="E24" s="14" t="n">
        <v>88</v>
      </c>
      <c r="F24" s="15" t="n">
        <v>0</v>
      </c>
      <c r="G24" s="15" t="n">
        <v>0</v>
      </c>
      <c r="H24" s="15" t="n">
        <v>0</v>
      </c>
      <c r="I24" s="15" t="n">
        <v>302</v>
      </c>
      <c r="J24" s="15" t="n">
        <v>0</v>
      </c>
      <c r="K24" s="15" t="n">
        <v>105</v>
      </c>
      <c r="L24" s="15" t="n">
        <f aca="false">SUM(G24:K24)</f>
        <v>407</v>
      </c>
      <c r="M24" s="15" t="n">
        <f aca="false">+F24+L24</f>
        <v>407</v>
      </c>
      <c r="N24" s="15" t="n">
        <v>0</v>
      </c>
      <c r="P24" s="16"/>
      <c r="S24" s="16"/>
      <c r="V24" s="16"/>
      <c r="W24" s="16"/>
      <c r="Y24" s="16"/>
    </row>
    <row r="25" customFormat="false" ht="12" hidden="false" customHeight="true" outlineLevel="0" collapsed="false">
      <c r="A25" s="12" t="n">
        <v>21</v>
      </c>
      <c r="B25" s="12" t="n">
        <v>19</v>
      </c>
      <c r="C25" s="17" t="s">
        <v>44</v>
      </c>
      <c r="D25" s="17" t="s">
        <v>27</v>
      </c>
      <c r="E25" s="18" t="n">
        <v>1060</v>
      </c>
      <c r="F25" s="19" t="n">
        <v>0</v>
      </c>
      <c r="G25" s="19" t="n">
        <v>0</v>
      </c>
      <c r="H25" s="19" t="n">
        <v>260</v>
      </c>
      <c r="I25" s="19" t="n">
        <v>144</v>
      </c>
      <c r="J25" s="19" t="n">
        <v>0</v>
      </c>
      <c r="K25" s="19" t="n">
        <v>0</v>
      </c>
      <c r="L25" s="19" t="n">
        <f aca="false">SUM(G25:K25)</f>
        <v>404</v>
      </c>
      <c r="M25" s="19" t="n">
        <f aca="false">+L25+F25</f>
        <v>404</v>
      </c>
      <c r="N25" s="15" t="n">
        <v>0</v>
      </c>
      <c r="P25" s="16"/>
      <c r="S25" s="16"/>
      <c r="V25" s="16"/>
      <c r="W25" s="16"/>
      <c r="Y25" s="16"/>
    </row>
    <row r="26" customFormat="false" ht="12" hidden="false" customHeight="true" outlineLevel="0" collapsed="false">
      <c r="A26" s="12" t="n">
        <v>17</v>
      </c>
      <c r="B26" s="12" t="n">
        <v>20</v>
      </c>
      <c r="C26" s="13" t="s">
        <v>45</v>
      </c>
      <c r="D26" s="13" t="s">
        <v>46</v>
      </c>
      <c r="E26" s="14" t="n">
        <v>893</v>
      </c>
      <c r="F26" s="15" t="n">
        <v>0</v>
      </c>
      <c r="G26" s="15" t="n">
        <v>20</v>
      </c>
      <c r="H26" s="15" t="n">
        <v>184</v>
      </c>
      <c r="I26" s="15" t="n">
        <v>180</v>
      </c>
      <c r="J26" s="15" t="n">
        <v>0</v>
      </c>
      <c r="K26" s="15" t="n">
        <v>0</v>
      </c>
      <c r="L26" s="15" t="n">
        <f aca="false">SUM(G26:K26)</f>
        <v>384</v>
      </c>
      <c r="M26" s="15" t="n">
        <f aca="false">+F26+L26</f>
        <v>384</v>
      </c>
      <c r="N26" s="15" t="n">
        <v>0</v>
      </c>
      <c r="P26" s="16"/>
      <c r="S26" s="16"/>
      <c r="V26" s="16"/>
      <c r="W26" s="16"/>
      <c r="Y26" s="16"/>
    </row>
    <row r="27" customFormat="false" ht="12" hidden="false" customHeight="true" outlineLevel="0" collapsed="false">
      <c r="A27" s="12" t="n">
        <v>20</v>
      </c>
      <c r="B27" s="12" t="n">
        <v>21</v>
      </c>
      <c r="C27" s="13" t="s">
        <v>47</v>
      </c>
      <c r="D27" s="13" t="s">
        <v>48</v>
      </c>
      <c r="E27" s="14" t="n">
        <v>361</v>
      </c>
      <c r="F27" s="15" t="n">
        <v>0</v>
      </c>
      <c r="G27" s="15" t="n">
        <v>0</v>
      </c>
      <c r="H27" s="15" t="n">
        <v>0</v>
      </c>
      <c r="I27" s="15" t="n">
        <v>96</v>
      </c>
      <c r="J27" s="15" t="n">
        <v>147</v>
      </c>
      <c r="K27" s="15" t="n">
        <v>126</v>
      </c>
      <c r="L27" s="15" t="n">
        <f aca="false">SUM(G27:K27)</f>
        <v>369</v>
      </c>
      <c r="M27" s="15" t="n">
        <f aca="false">+F27+L27</f>
        <v>369</v>
      </c>
      <c r="N27" s="15" t="n">
        <v>0</v>
      </c>
      <c r="P27" s="16"/>
      <c r="S27" s="16"/>
      <c r="V27" s="16"/>
      <c r="W27" s="16"/>
      <c r="Y27" s="16"/>
    </row>
    <row r="28" customFormat="false" ht="12" hidden="false" customHeight="true" outlineLevel="0" collapsed="false">
      <c r="A28" s="12" t="n">
        <v>22</v>
      </c>
      <c r="B28" s="12" t="n">
        <v>22</v>
      </c>
      <c r="C28" s="13" t="s">
        <v>49</v>
      </c>
      <c r="D28" s="13" t="s">
        <v>34</v>
      </c>
      <c r="E28" s="14" t="n">
        <v>2072</v>
      </c>
      <c r="F28" s="15" t="n">
        <v>0</v>
      </c>
      <c r="G28" s="15" t="n">
        <v>20</v>
      </c>
      <c r="H28" s="15" t="n">
        <v>104</v>
      </c>
      <c r="I28" s="15" t="n">
        <v>190</v>
      </c>
      <c r="J28" s="15" t="n">
        <v>49</v>
      </c>
      <c r="K28" s="15" t="n">
        <v>0</v>
      </c>
      <c r="L28" s="15" t="n">
        <f aca="false">SUM(G28:K28)</f>
        <v>363</v>
      </c>
      <c r="M28" s="15" t="n">
        <f aca="false">+F28+L28</f>
        <v>363</v>
      </c>
      <c r="N28" s="15" t="n">
        <v>0</v>
      </c>
      <c r="P28" s="16"/>
      <c r="S28" s="16"/>
      <c r="V28" s="16"/>
      <c r="W28" s="16"/>
      <c r="Y28" s="16"/>
    </row>
    <row r="29" customFormat="false" ht="12" hidden="false" customHeight="true" outlineLevel="0" collapsed="false">
      <c r="A29" s="12" t="n">
        <v>23</v>
      </c>
      <c r="B29" s="12" t="n">
        <v>23</v>
      </c>
      <c r="C29" s="13" t="s">
        <v>50</v>
      </c>
      <c r="D29" s="13" t="s">
        <v>34</v>
      </c>
      <c r="E29" s="14" t="n">
        <v>159</v>
      </c>
      <c r="F29" s="15" t="n">
        <v>0</v>
      </c>
      <c r="G29" s="15" t="n">
        <v>20</v>
      </c>
      <c r="H29" s="15" t="n">
        <v>170</v>
      </c>
      <c r="I29" s="15" t="n">
        <v>96</v>
      </c>
      <c r="J29" s="15" t="n">
        <v>0</v>
      </c>
      <c r="K29" s="15" t="n">
        <v>0</v>
      </c>
      <c r="L29" s="15" t="n">
        <f aca="false">SUM(G29:K29)</f>
        <v>286</v>
      </c>
      <c r="M29" s="15" t="n">
        <f aca="false">+F29+L29</f>
        <v>286</v>
      </c>
      <c r="N29" s="15" t="n">
        <v>0</v>
      </c>
      <c r="P29" s="16"/>
      <c r="S29" s="16"/>
      <c r="V29" s="16"/>
      <c r="W29" s="16"/>
      <c r="Y29" s="16"/>
    </row>
    <row r="30" customFormat="false" ht="12" hidden="false" customHeight="true" outlineLevel="0" collapsed="false">
      <c r="A30" s="12" t="n">
        <v>24</v>
      </c>
      <c r="B30" s="12" t="n">
        <v>24</v>
      </c>
      <c r="C30" s="17" t="s">
        <v>51</v>
      </c>
      <c r="D30" s="17" t="s">
        <v>52</v>
      </c>
      <c r="E30" s="18" t="n">
        <v>842</v>
      </c>
      <c r="F30" s="19" t="n">
        <v>0</v>
      </c>
      <c r="G30" s="19" t="n">
        <v>30</v>
      </c>
      <c r="H30" s="19" t="n">
        <v>254</v>
      </c>
      <c r="I30" s="19" t="n">
        <v>0</v>
      </c>
      <c r="J30" s="19" t="n">
        <v>0</v>
      </c>
      <c r="K30" s="19" t="n">
        <v>0</v>
      </c>
      <c r="L30" s="19" t="n">
        <f aca="false">SUM(G30:K30)</f>
        <v>284</v>
      </c>
      <c r="M30" s="19" t="n">
        <f aca="false">+L30+F30</f>
        <v>284</v>
      </c>
      <c r="N30" s="15" t="n">
        <v>0</v>
      </c>
      <c r="P30" s="16"/>
      <c r="S30" s="16"/>
      <c r="V30" s="16"/>
      <c r="W30" s="16"/>
      <c r="Y30" s="16"/>
    </row>
    <row r="31" customFormat="false" ht="12" hidden="false" customHeight="true" outlineLevel="0" collapsed="false">
      <c r="A31" s="12" t="n">
        <v>27</v>
      </c>
      <c r="B31" s="12" t="n">
        <v>25</v>
      </c>
      <c r="C31" s="17" t="s">
        <v>53</v>
      </c>
      <c r="D31" s="17" t="s">
        <v>52</v>
      </c>
      <c r="E31" s="18" t="n">
        <v>1324</v>
      </c>
      <c r="F31" s="19" t="n">
        <v>0</v>
      </c>
      <c r="G31" s="19" t="n">
        <v>0</v>
      </c>
      <c r="H31" s="19" t="n">
        <v>112</v>
      </c>
      <c r="I31" s="19" t="n">
        <v>120</v>
      </c>
      <c r="J31" s="19" t="n">
        <v>0</v>
      </c>
      <c r="K31" s="19" t="n">
        <v>0</v>
      </c>
      <c r="L31" s="19" t="n">
        <f aca="false">SUM(G31:K31)</f>
        <v>232</v>
      </c>
      <c r="M31" s="19" t="n">
        <f aca="false">+L31+F31</f>
        <v>232</v>
      </c>
      <c r="N31" s="15" t="n">
        <v>0</v>
      </c>
      <c r="P31" s="16"/>
      <c r="S31" s="16"/>
      <c r="V31" s="16"/>
      <c r="W31" s="16"/>
      <c r="Y31" s="16"/>
    </row>
    <row r="32" customFormat="false" ht="12" hidden="false" customHeight="true" outlineLevel="0" collapsed="false">
      <c r="A32" s="12" t="n">
        <v>28</v>
      </c>
      <c r="B32" s="12" t="n">
        <v>26</v>
      </c>
      <c r="C32" s="13" t="s">
        <v>54</v>
      </c>
      <c r="D32" s="13" t="s">
        <v>32</v>
      </c>
      <c r="E32" s="14" t="n">
        <v>1091</v>
      </c>
      <c r="F32" s="15" t="n">
        <v>0</v>
      </c>
      <c r="G32" s="15" t="n">
        <v>0</v>
      </c>
      <c r="H32" s="15" t="n">
        <v>0</v>
      </c>
      <c r="I32" s="15" t="n">
        <v>229</v>
      </c>
      <c r="J32" s="15" t="n">
        <v>0</v>
      </c>
      <c r="K32" s="15" t="n">
        <v>0</v>
      </c>
      <c r="L32" s="15" t="n">
        <f aca="false">SUM(G32:K32)</f>
        <v>229</v>
      </c>
      <c r="M32" s="15" t="n">
        <f aca="false">+F32+L32</f>
        <v>229</v>
      </c>
      <c r="N32" s="15" t="n">
        <v>0</v>
      </c>
      <c r="P32" s="16"/>
      <c r="S32" s="16"/>
      <c r="V32" s="16"/>
      <c r="W32" s="16"/>
      <c r="Y32" s="16"/>
    </row>
    <row r="33" customFormat="false" ht="12" hidden="false" customHeight="true" outlineLevel="0" collapsed="false">
      <c r="A33" s="12" t="n">
        <v>25</v>
      </c>
      <c r="B33" s="12" t="n">
        <v>27</v>
      </c>
      <c r="C33" s="13" t="s">
        <v>55</v>
      </c>
      <c r="D33" s="13" t="s">
        <v>18</v>
      </c>
      <c r="E33" s="14" t="n">
        <v>1779</v>
      </c>
      <c r="F33" s="15" t="n">
        <v>0</v>
      </c>
      <c r="G33" s="15" t="n">
        <v>0</v>
      </c>
      <c r="H33" s="15" t="n">
        <v>134</v>
      </c>
      <c r="I33" s="15" t="n">
        <v>40</v>
      </c>
      <c r="J33" s="15" t="n">
        <v>53</v>
      </c>
      <c r="K33" s="15" t="n">
        <v>0</v>
      </c>
      <c r="L33" s="15" t="n">
        <f aca="false">SUM(G33:K33)</f>
        <v>227</v>
      </c>
      <c r="M33" s="15" t="n">
        <f aca="false">+F33+L33</f>
        <v>227</v>
      </c>
      <c r="N33" s="15" t="n">
        <v>0</v>
      </c>
      <c r="P33" s="16"/>
      <c r="S33" s="16"/>
      <c r="V33" s="16"/>
      <c r="W33" s="16"/>
      <c r="Y33" s="16"/>
    </row>
    <row r="34" customFormat="false" ht="12" hidden="false" customHeight="true" outlineLevel="0" collapsed="false">
      <c r="A34" s="12" t="n">
        <v>29</v>
      </c>
      <c r="B34" s="12" t="n">
        <v>28</v>
      </c>
      <c r="C34" s="17" t="s">
        <v>56</v>
      </c>
      <c r="D34" s="17" t="s">
        <v>23</v>
      </c>
      <c r="E34" s="18" t="n">
        <v>2012</v>
      </c>
      <c r="F34" s="19" t="n">
        <v>0</v>
      </c>
      <c r="G34" s="19" t="n">
        <v>0</v>
      </c>
      <c r="H34" s="19" t="n">
        <v>75</v>
      </c>
      <c r="I34" s="19" t="n">
        <v>151</v>
      </c>
      <c r="J34" s="19" t="n">
        <v>0</v>
      </c>
      <c r="K34" s="19" t="n">
        <v>0</v>
      </c>
      <c r="L34" s="19" t="n">
        <f aca="false">SUM(G34:K34)</f>
        <v>226</v>
      </c>
      <c r="M34" s="19" t="n">
        <f aca="false">+L34+F34</f>
        <v>226</v>
      </c>
      <c r="N34" s="15" t="n">
        <v>0</v>
      </c>
      <c r="P34" s="16"/>
      <c r="S34" s="16"/>
      <c r="V34" s="16"/>
      <c r="W34" s="16"/>
      <c r="Y34" s="16"/>
    </row>
    <row r="35" customFormat="false" ht="12" hidden="false" customHeight="true" outlineLevel="0" collapsed="false">
      <c r="A35" s="12" t="n">
        <v>26</v>
      </c>
      <c r="B35" s="12" t="n">
        <v>29</v>
      </c>
      <c r="C35" s="13" t="s">
        <v>57</v>
      </c>
      <c r="D35" s="13" t="s">
        <v>34</v>
      </c>
      <c r="E35" s="14" t="n">
        <v>1334</v>
      </c>
      <c r="F35" s="15" t="n">
        <v>0</v>
      </c>
      <c r="G35" s="15" t="n">
        <v>20</v>
      </c>
      <c r="H35" s="15" t="n">
        <v>52</v>
      </c>
      <c r="I35" s="15" t="n">
        <v>136</v>
      </c>
      <c r="J35" s="15" t="n">
        <v>0</v>
      </c>
      <c r="K35" s="15" t="n">
        <v>0</v>
      </c>
      <c r="L35" s="15" t="n">
        <f aca="false">SUM(G35:K35)</f>
        <v>208</v>
      </c>
      <c r="M35" s="15" t="n">
        <f aca="false">+F35+L35</f>
        <v>208</v>
      </c>
      <c r="N35" s="15" t="n">
        <v>0</v>
      </c>
      <c r="P35" s="16"/>
      <c r="S35" s="16"/>
      <c r="V35" s="16"/>
      <c r="W35" s="16"/>
      <c r="Y35" s="16"/>
    </row>
    <row r="36" customFormat="false" ht="12" hidden="false" customHeight="true" outlineLevel="0" collapsed="false">
      <c r="A36" s="12" t="n">
        <v>32</v>
      </c>
      <c r="B36" s="12" t="n">
        <v>30</v>
      </c>
      <c r="C36" s="13" t="s">
        <v>58</v>
      </c>
      <c r="D36" s="13" t="s">
        <v>25</v>
      </c>
      <c r="E36" s="14" t="n">
        <v>733</v>
      </c>
      <c r="F36" s="15" t="n">
        <v>0</v>
      </c>
      <c r="G36" s="15" t="n">
        <v>20</v>
      </c>
      <c r="H36" s="15" t="n">
        <v>142</v>
      </c>
      <c r="I36" s="15" t="n">
        <v>0</v>
      </c>
      <c r="J36" s="15" t="n">
        <v>0</v>
      </c>
      <c r="K36" s="15" t="n">
        <v>0</v>
      </c>
      <c r="L36" s="15" t="n">
        <f aca="false">SUM(G36:K36)</f>
        <v>162</v>
      </c>
      <c r="M36" s="15" t="n">
        <f aca="false">+F36+L36</f>
        <v>162</v>
      </c>
      <c r="N36" s="15" t="n">
        <v>0</v>
      </c>
      <c r="P36" s="16"/>
      <c r="S36" s="16"/>
      <c r="V36" s="16"/>
      <c r="W36" s="16"/>
      <c r="Y36" s="16"/>
    </row>
    <row r="37" customFormat="false" ht="12" hidden="false" customHeight="true" outlineLevel="0" collapsed="false">
      <c r="A37" s="12" t="n">
        <v>30</v>
      </c>
      <c r="B37" s="12" t="n">
        <v>31</v>
      </c>
      <c r="C37" s="13" t="s">
        <v>59</v>
      </c>
      <c r="D37" s="13" t="s">
        <v>32</v>
      </c>
      <c r="E37" s="14" t="n">
        <v>1046</v>
      </c>
      <c r="F37" s="15" t="n">
        <v>0</v>
      </c>
      <c r="G37" s="15" t="n">
        <v>40</v>
      </c>
      <c r="H37" s="15" t="n">
        <v>120</v>
      </c>
      <c r="I37" s="15" t="n">
        <v>0</v>
      </c>
      <c r="J37" s="15" t="n">
        <v>0</v>
      </c>
      <c r="K37" s="15" t="n">
        <v>0</v>
      </c>
      <c r="L37" s="15" t="n">
        <f aca="false">SUM(G37:K37)</f>
        <v>160</v>
      </c>
      <c r="M37" s="15" t="n">
        <f aca="false">+F37+L37</f>
        <v>160</v>
      </c>
      <c r="N37" s="15" t="n">
        <v>0</v>
      </c>
      <c r="P37" s="16"/>
      <c r="S37" s="16"/>
      <c r="V37" s="16"/>
      <c r="W37" s="16"/>
      <c r="Y37" s="16"/>
    </row>
    <row r="38" customFormat="false" ht="12" hidden="false" customHeight="true" outlineLevel="0" collapsed="false">
      <c r="A38" s="12" t="n">
        <v>33</v>
      </c>
      <c r="B38" s="12" t="n">
        <v>32</v>
      </c>
      <c r="C38" s="13" t="s">
        <v>60</v>
      </c>
      <c r="D38" s="13" t="s">
        <v>34</v>
      </c>
      <c r="E38" s="14" t="n">
        <v>2115</v>
      </c>
      <c r="F38" s="15" t="n">
        <v>0</v>
      </c>
      <c r="G38" s="15" t="n">
        <v>0</v>
      </c>
      <c r="H38" s="15" t="n">
        <v>66</v>
      </c>
      <c r="I38" s="15" t="n">
        <v>80</v>
      </c>
      <c r="J38" s="15" t="n">
        <v>0</v>
      </c>
      <c r="K38" s="15" t="n">
        <v>0</v>
      </c>
      <c r="L38" s="15" t="n">
        <f aca="false">SUM(G38:K38)</f>
        <v>146</v>
      </c>
      <c r="M38" s="15" t="n">
        <f aca="false">+F38+L38</f>
        <v>146</v>
      </c>
      <c r="N38" s="15" t="n">
        <v>0</v>
      </c>
      <c r="P38" s="16"/>
      <c r="S38" s="16"/>
      <c r="V38" s="16"/>
      <c r="W38" s="16"/>
      <c r="Y38" s="16"/>
    </row>
    <row r="39" customFormat="false" ht="12" hidden="false" customHeight="true" outlineLevel="0" collapsed="false">
      <c r="A39" s="12" t="n">
        <v>34</v>
      </c>
      <c r="B39" s="12" t="n">
        <v>33</v>
      </c>
      <c r="C39" s="13" t="s">
        <v>61</v>
      </c>
      <c r="D39" s="13" t="s">
        <v>46</v>
      </c>
      <c r="E39" s="14" t="n">
        <v>843</v>
      </c>
      <c r="F39" s="15" t="n">
        <v>0</v>
      </c>
      <c r="G39" s="15" t="n">
        <v>20</v>
      </c>
      <c r="H39" s="15" t="n">
        <v>92</v>
      </c>
      <c r="I39" s="15" t="n">
        <v>30</v>
      </c>
      <c r="J39" s="15" t="n">
        <v>0</v>
      </c>
      <c r="K39" s="15" t="n">
        <v>0</v>
      </c>
      <c r="L39" s="15" t="n">
        <f aca="false">SUM(G39:K39)</f>
        <v>142</v>
      </c>
      <c r="M39" s="15" t="n">
        <f aca="false">+F39+L39</f>
        <v>142</v>
      </c>
      <c r="N39" s="15" t="n">
        <v>0</v>
      </c>
      <c r="P39" s="16"/>
      <c r="S39" s="16"/>
      <c r="V39" s="16"/>
      <c r="W39" s="16"/>
      <c r="Y39" s="16"/>
    </row>
    <row r="40" customFormat="false" ht="12" hidden="false" customHeight="true" outlineLevel="0" collapsed="false">
      <c r="A40" s="12" t="n">
        <v>35</v>
      </c>
      <c r="B40" s="12" t="n">
        <v>34</v>
      </c>
      <c r="C40" s="13" t="s">
        <v>62</v>
      </c>
      <c r="D40" s="13" t="s">
        <v>46</v>
      </c>
      <c r="E40" s="14" t="n">
        <v>1734</v>
      </c>
      <c r="F40" s="15" t="n">
        <v>0</v>
      </c>
      <c r="G40" s="15" t="n">
        <v>0</v>
      </c>
      <c r="H40" s="15" t="n">
        <v>92</v>
      </c>
      <c r="I40" s="15" t="n">
        <v>40</v>
      </c>
      <c r="J40" s="15" t="n">
        <v>0</v>
      </c>
      <c r="K40" s="15" t="n">
        <v>0</v>
      </c>
      <c r="L40" s="15" t="n">
        <f aca="false">SUM(G40:K40)</f>
        <v>132</v>
      </c>
      <c r="M40" s="15" t="n">
        <f aca="false">+F40+L40</f>
        <v>132</v>
      </c>
      <c r="N40" s="15" t="n">
        <v>0</v>
      </c>
      <c r="P40" s="16"/>
      <c r="S40" s="16"/>
      <c r="V40" s="16"/>
      <c r="W40" s="16"/>
      <c r="Y40" s="16"/>
    </row>
    <row r="41" customFormat="false" ht="12" hidden="false" customHeight="true" outlineLevel="0" collapsed="false">
      <c r="A41" s="12" t="n">
        <v>36</v>
      </c>
      <c r="B41" s="12" t="n">
        <v>35</v>
      </c>
      <c r="C41" s="13" t="s">
        <v>63</v>
      </c>
      <c r="D41" s="13" t="s">
        <v>18</v>
      </c>
      <c r="E41" s="14" t="n">
        <v>911</v>
      </c>
      <c r="F41" s="15" t="n">
        <v>0</v>
      </c>
      <c r="G41" s="15" t="n">
        <v>0</v>
      </c>
      <c r="H41" s="15" t="n">
        <v>0</v>
      </c>
      <c r="I41" s="15" t="n">
        <v>130</v>
      </c>
      <c r="J41" s="15" t="n">
        <v>0</v>
      </c>
      <c r="K41" s="15" t="n">
        <v>0</v>
      </c>
      <c r="L41" s="15" t="n">
        <f aca="false">SUM(G41:K41)</f>
        <v>130</v>
      </c>
      <c r="M41" s="15" t="n">
        <f aca="false">+F41+L41</f>
        <v>130</v>
      </c>
      <c r="N41" s="15" t="n">
        <v>0</v>
      </c>
      <c r="P41" s="16"/>
      <c r="S41" s="16"/>
      <c r="V41" s="16"/>
      <c r="W41" s="16"/>
      <c r="Y41" s="16"/>
    </row>
    <row r="42" customFormat="false" ht="12" hidden="false" customHeight="true" outlineLevel="0" collapsed="false">
      <c r="A42" s="12" t="n">
        <v>37</v>
      </c>
      <c r="B42" s="12" t="n">
        <v>36</v>
      </c>
      <c r="C42" s="21" t="s">
        <v>64</v>
      </c>
      <c r="D42" s="21" t="s">
        <v>39</v>
      </c>
      <c r="E42" s="14" t="n">
        <v>394</v>
      </c>
      <c r="F42" s="15" t="n">
        <v>0</v>
      </c>
      <c r="G42" s="15" t="n">
        <v>0</v>
      </c>
      <c r="H42" s="15" t="n">
        <v>0</v>
      </c>
      <c r="I42" s="15" t="n">
        <v>112</v>
      </c>
      <c r="J42" s="15" t="n">
        <v>0</v>
      </c>
      <c r="K42" s="15" t="n">
        <v>0</v>
      </c>
      <c r="L42" s="15" t="n">
        <f aca="false">SUM(G42:K42)</f>
        <v>112</v>
      </c>
      <c r="M42" s="15" t="n">
        <f aca="false">+F42+L42</f>
        <v>112</v>
      </c>
      <c r="N42" s="15" t="n">
        <v>0</v>
      </c>
      <c r="P42" s="16"/>
      <c r="S42" s="16"/>
      <c r="V42" s="16"/>
      <c r="W42" s="16"/>
      <c r="Y42" s="16"/>
    </row>
    <row r="43" customFormat="false" ht="12" hidden="false" customHeight="true" outlineLevel="0" collapsed="false">
      <c r="A43" s="12" t="n">
        <v>38</v>
      </c>
      <c r="B43" s="12" t="n">
        <v>37</v>
      </c>
      <c r="C43" s="13" t="s">
        <v>65</v>
      </c>
      <c r="D43" s="13" t="s">
        <v>48</v>
      </c>
      <c r="E43" s="14" t="n">
        <v>1709</v>
      </c>
      <c r="F43" s="15" t="n">
        <v>0</v>
      </c>
      <c r="G43" s="15" t="n">
        <v>0</v>
      </c>
      <c r="H43" s="15" t="n">
        <v>0</v>
      </c>
      <c r="I43" s="15" t="n">
        <v>96</v>
      </c>
      <c r="J43" s="15" t="n">
        <v>0</v>
      </c>
      <c r="K43" s="15" t="n">
        <v>0</v>
      </c>
      <c r="L43" s="15" t="n">
        <f aca="false">SUM(G43:K43)</f>
        <v>96</v>
      </c>
      <c r="M43" s="15" t="n">
        <f aca="false">+F43+L43</f>
        <v>96</v>
      </c>
      <c r="N43" s="15" t="n">
        <v>0</v>
      </c>
      <c r="P43" s="16"/>
      <c r="S43" s="16"/>
      <c r="V43" s="16"/>
      <c r="W43" s="16"/>
      <c r="Y43" s="16"/>
    </row>
    <row r="44" customFormat="false" ht="12" hidden="false" customHeight="true" outlineLevel="0" collapsed="false">
      <c r="A44" s="12" t="n">
        <v>39</v>
      </c>
      <c r="B44" s="12" t="n">
        <v>38</v>
      </c>
      <c r="C44" s="13" t="s">
        <v>66</v>
      </c>
      <c r="D44" s="13" t="s">
        <v>48</v>
      </c>
      <c r="E44" s="14" t="n">
        <v>2080</v>
      </c>
      <c r="F44" s="15" t="n">
        <v>0</v>
      </c>
      <c r="G44" s="15" t="n">
        <v>0</v>
      </c>
      <c r="H44" s="15" t="n">
        <v>0</v>
      </c>
      <c r="I44" s="15" t="n">
        <v>96</v>
      </c>
      <c r="J44" s="15" t="n">
        <v>0</v>
      </c>
      <c r="K44" s="15" t="n">
        <v>0</v>
      </c>
      <c r="L44" s="15" t="n">
        <f aca="false">SUM(G44:K44)</f>
        <v>96</v>
      </c>
      <c r="M44" s="15" t="n">
        <f aca="false">+F44+L44</f>
        <v>96</v>
      </c>
      <c r="N44" s="15" t="n">
        <v>0</v>
      </c>
      <c r="P44" s="16"/>
      <c r="S44" s="16"/>
      <c r="V44" s="16"/>
      <c r="W44" s="16"/>
      <c r="Y44" s="16"/>
    </row>
    <row r="45" customFormat="false" ht="12" hidden="false" customHeight="true" outlineLevel="0" collapsed="false">
      <c r="A45" s="12" t="n">
        <v>31</v>
      </c>
      <c r="B45" s="12" t="n">
        <v>39</v>
      </c>
      <c r="C45" s="13" t="s">
        <v>67</v>
      </c>
      <c r="D45" s="13" t="s">
        <v>39</v>
      </c>
      <c r="E45" s="14" t="n">
        <v>938</v>
      </c>
      <c r="F45" s="15" t="n">
        <v>0</v>
      </c>
      <c r="G45" s="15" t="n">
        <v>0</v>
      </c>
      <c r="H45" s="15" t="n">
        <v>0</v>
      </c>
      <c r="I45" s="15" t="n">
        <v>96</v>
      </c>
      <c r="J45" s="15" t="n">
        <v>0</v>
      </c>
      <c r="K45" s="15" t="n">
        <v>0</v>
      </c>
      <c r="L45" s="15" t="n">
        <f aca="false">SUM(G45:K45)</f>
        <v>96</v>
      </c>
      <c r="M45" s="15" t="n">
        <f aca="false">+F45+L45</f>
        <v>96</v>
      </c>
      <c r="N45" s="15" t="n">
        <v>0</v>
      </c>
      <c r="P45" s="16"/>
      <c r="S45" s="16"/>
      <c r="V45" s="16"/>
      <c r="W45" s="16"/>
      <c r="Y45" s="16"/>
    </row>
    <row r="46" customFormat="false" ht="12" hidden="false" customHeight="true" outlineLevel="0" collapsed="false">
      <c r="A46" s="12" t="n">
        <v>40</v>
      </c>
      <c r="B46" s="12" t="n">
        <v>40</v>
      </c>
      <c r="C46" s="20" t="s">
        <v>68</v>
      </c>
      <c r="D46" s="17" t="s">
        <v>18</v>
      </c>
      <c r="E46" s="18" t="n">
        <v>2033</v>
      </c>
      <c r="F46" s="19" t="n">
        <v>0</v>
      </c>
      <c r="G46" s="19" t="n">
        <v>0</v>
      </c>
      <c r="H46" s="19" t="n">
        <v>0</v>
      </c>
      <c r="I46" s="19" t="n">
        <v>88</v>
      </c>
      <c r="J46" s="19" t="n">
        <v>0</v>
      </c>
      <c r="K46" s="19" t="n">
        <v>0</v>
      </c>
      <c r="L46" s="19" t="n">
        <f aca="false">SUM(G46:K46)</f>
        <v>88</v>
      </c>
      <c r="M46" s="19" t="n">
        <f aca="false">+L46+F46</f>
        <v>88</v>
      </c>
      <c r="N46" s="15" t="n">
        <v>0</v>
      </c>
      <c r="P46" s="16"/>
      <c r="S46" s="16"/>
      <c r="V46" s="16"/>
      <c r="W46" s="16"/>
      <c r="Y46" s="16"/>
    </row>
    <row r="47" customFormat="false" ht="12" hidden="false" customHeight="true" outlineLevel="0" collapsed="false">
      <c r="A47" s="12" t="n">
        <v>41</v>
      </c>
      <c r="B47" s="12" t="n">
        <v>41</v>
      </c>
      <c r="C47" s="13" t="s">
        <v>69</v>
      </c>
      <c r="D47" s="13" t="s">
        <v>18</v>
      </c>
      <c r="E47" s="14" t="n">
        <v>1985</v>
      </c>
      <c r="F47" s="15" t="n">
        <v>0</v>
      </c>
      <c r="G47" s="15" t="n">
        <v>0</v>
      </c>
      <c r="H47" s="15" t="n">
        <v>22</v>
      </c>
      <c r="I47" s="15" t="n">
        <v>50</v>
      </c>
      <c r="J47" s="15" t="n">
        <v>0</v>
      </c>
      <c r="K47" s="15" t="n">
        <v>0</v>
      </c>
      <c r="L47" s="15" t="n">
        <f aca="false">SUM(G47:K47)</f>
        <v>72</v>
      </c>
      <c r="M47" s="15" t="n">
        <f aca="false">+F47+L47</f>
        <v>72</v>
      </c>
      <c r="N47" s="15" t="n">
        <v>0</v>
      </c>
      <c r="P47" s="16"/>
      <c r="S47" s="16"/>
      <c r="V47" s="16"/>
      <c r="W47" s="16"/>
      <c r="Y47" s="16"/>
    </row>
    <row r="48" customFormat="false" ht="12" hidden="false" customHeight="true" outlineLevel="0" collapsed="false">
      <c r="A48" s="12" t="n">
        <v>42</v>
      </c>
      <c r="B48" s="12" t="n">
        <v>42</v>
      </c>
      <c r="C48" s="13" t="s">
        <v>70</v>
      </c>
      <c r="D48" s="13" t="s">
        <v>18</v>
      </c>
      <c r="E48" s="14" t="n">
        <v>382</v>
      </c>
      <c r="F48" s="15" t="n">
        <v>0</v>
      </c>
      <c r="G48" s="15" t="n">
        <v>0</v>
      </c>
      <c r="H48" s="15" t="n">
        <v>60</v>
      </c>
      <c r="I48" s="15" t="n">
        <v>0</v>
      </c>
      <c r="J48" s="15" t="n">
        <v>0</v>
      </c>
      <c r="K48" s="15" t="n">
        <v>0</v>
      </c>
      <c r="L48" s="15" t="n">
        <f aca="false">SUM(G48:K48)</f>
        <v>60</v>
      </c>
      <c r="M48" s="15" t="n">
        <f aca="false">+F48+L48</f>
        <v>60</v>
      </c>
      <c r="N48" s="15" t="n">
        <v>0</v>
      </c>
      <c r="P48" s="16"/>
      <c r="S48" s="16"/>
      <c r="V48" s="16"/>
      <c r="W48" s="16"/>
      <c r="Y48" s="16"/>
    </row>
    <row r="49" customFormat="false" ht="12.75" hidden="false" customHeight="false" outlineLevel="0" collapsed="false">
      <c r="F49" s="22"/>
      <c r="G49" s="22"/>
      <c r="M49" s="16"/>
      <c r="N49" s="16"/>
      <c r="O49" s="16"/>
    </row>
    <row r="50" customFormat="false" ht="12.75" hidden="false" customHeight="false" outlineLevel="0" collapsed="false">
      <c r="M50" s="16"/>
      <c r="N50" s="16"/>
      <c r="O50" s="16"/>
    </row>
    <row r="51" customFormat="false" ht="12.75" hidden="false" customHeight="false" outlineLevel="0" collapsed="false">
      <c r="M51" s="16"/>
      <c r="O51" s="16"/>
    </row>
    <row r="52" customFormat="false" ht="12.75" hidden="false" customHeight="false" outlineLevel="0" collapsed="false">
      <c r="M52" s="16"/>
      <c r="O52" s="16"/>
    </row>
  </sheetData>
  <sheetProtection sheet="true" password="cd72" objects="true" scenarios="true"/>
  <mergeCells count="4">
    <mergeCell ref="D2:L2"/>
    <mergeCell ref="A3:C3"/>
    <mergeCell ref="D4:L4"/>
    <mergeCell ref="A5:B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61"/>
    <col collapsed="false" customWidth="true" hidden="false" outlineLevel="0" max="4" min="3" style="0" width="20.61"/>
    <col collapsed="false" customWidth="true" hidden="false" outlineLevel="0" max="16" min="5" style="0" width="5.61"/>
    <col collapsed="false" customWidth="true" hidden="false" outlineLevel="0" max="17" min="17" style="0" width="7.37"/>
  </cols>
  <sheetData>
    <row r="1" customFormat="false" ht="14.1" hidden="false" customHeight="true" outlineLevel="0" collapsed="false"/>
    <row r="2" customFormat="false" ht="20.1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A3" s="4" t="str">
        <f aca="false">+MASTER!A3</f>
        <v>RANKING: DEZEMBRO / 2006</v>
      </c>
      <c r="B3" s="4"/>
      <c r="C3" s="4"/>
    </row>
    <row r="4" customFormat="false" ht="14.1" hidden="false" customHeight="true" outlineLevel="0" collapsed="false">
      <c r="D4" s="5" t="s">
        <v>71</v>
      </c>
      <c r="E4" s="5"/>
      <c r="F4" s="5"/>
      <c r="G4" s="5"/>
      <c r="H4" s="5"/>
      <c r="I4" s="5"/>
      <c r="J4" s="5"/>
      <c r="K4" s="5"/>
    </row>
    <row r="5" customFormat="false" ht="14.1" hidden="false" customHeight="true" outlineLevel="0" collapsed="false">
      <c r="A5" s="6" t="s">
        <v>3</v>
      </c>
      <c r="B5" s="6"/>
      <c r="C5" s="7" t="str">
        <f aca="false">+MASTER!C5</f>
        <v>28.12.2006</v>
      </c>
    </row>
    <row r="6" customFormat="false" ht="13.5" hidden="false" customHeight="false" outlineLevel="0" collapsed="false">
      <c r="A6" s="23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6" t="s">
        <v>72</v>
      </c>
      <c r="G6" s="26" t="s">
        <v>73</v>
      </c>
      <c r="H6" s="26" t="s">
        <v>74</v>
      </c>
      <c r="I6" s="26" t="s">
        <v>75</v>
      </c>
      <c r="J6" s="26" t="s">
        <v>76</v>
      </c>
      <c r="K6" s="26" t="s">
        <v>77</v>
      </c>
      <c r="L6" s="26" t="s">
        <v>78</v>
      </c>
      <c r="M6" s="26" t="s">
        <v>79</v>
      </c>
      <c r="N6" s="26" t="s">
        <v>80</v>
      </c>
      <c r="O6" s="26" t="s">
        <v>81</v>
      </c>
      <c r="P6" s="26" t="s">
        <v>82</v>
      </c>
      <c r="Q6" s="26" t="s">
        <v>15</v>
      </c>
    </row>
    <row r="7" customFormat="false" ht="12" hidden="false" customHeight="true" outlineLevel="0" collapsed="false">
      <c r="A7" s="12" t="n">
        <v>1</v>
      </c>
      <c r="B7" s="12" t="n">
        <v>1</v>
      </c>
      <c r="C7" s="27" t="s">
        <v>17</v>
      </c>
      <c r="D7" s="28" t="s">
        <v>18</v>
      </c>
      <c r="E7" s="14" t="n">
        <v>54</v>
      </c>
      <c r="F7" s="29" t="n">
        <v>35</v>
      </c>
      <c r="G7" s="29" t="n">
        <v>133</v>
      </c>
      <c r="H7" s="29" t="n">
        <v>30</v>
      </c>
      <c r="I7" s="29" t="n">
        <v>204</v>
      </c>
      <c r="J7" s="29" t="n">
        <v>136</v>
      </c>
      <c r="K7" s="29" t="n">
        <v>245</v>
      </c>
      <c r="L7" s="29" t="n">
        <v>150</v>
      </c>
      <c r="M7" s="29" t="n">
        <v>230</v>
      </c>
      <c r="N7" s="29" t="n">
        <v>22</v>
      </c>
      <c r="O7" s="29" t="n">
        <v>260</v>
      </c>
      <c r="P7" s="29" t="n">
        <v>245</v>
      </c>
      <c r="Q7" s="29" t="n">
        <f aca="false">SUM(F7:P7)</f>
        <v>1690</v>
      </c>
      <c r="R7" s="16"/>
    </row>
    <row r="8" customFormat="false" ht="12" hidden="false" customHeight="true" outlineLevel="0" collapsed="false">
      <c r="A8" s="12" t="n">
        <v>2</v>
      </c>
      <c r="B8" s="12" t="n">
        <v>2</v>
      </c>
      <c r="C8" s="27" t="s">
        <v>19</v>
      </c>
      <c r="D8" s="28" t="s">
        <v>18</v>
      </c>
      <c r="E8" s="14" t="n">
        <v>5</v>
      </c>
      <c r="F8" s="29" t="n">
        <v>35</v>
      </c>
      <c r="G8" s="29" t="n">
        <v>214</v>
      </c>
      <c r="H8" s="29" t="n">
        <v>70</v>
      </c>
      <c r="I8" s="29" t="n">
        <v>166</v>
      </c>
      <c r="J8" s="29" t="n">
        <v>270</v>
      </c>
      <c r="K8" s="29" t="n">
        <v>217</v>
      </c>
      <c r="L8" s="29" t="n">
        <v>190</v>
      </c>
      <c r="M8" s="29" t="n">
        <v>214</v>
      </c>
      <c r="N8" s="29" t="n">
        <v>0</v>
      </c>
      <c r="O8" s="29" t="n">
        <v>96</v>
      </c>
      <c r="P8" s="29" t="n">
        <v>168</v>
      </c>
      <c r="Q8" s="29" t="n">
        <f aca="false">SUM(F8:P8)</f>
        <v>1640</v>
      </c>
      <c r="R8" s="16"/>
    </row>
    <row r="9" customFormat="false" ht="12" hidden="false" customHeight="true" outlineLevel="0" collapsed="false">
      <c r="A9" s="12" t="n">
        <v>3</v>
      </c>
      <c r="B9" s="12" t="n">
        <v>3</v>
      </c>
      <c r="C9" s="30" t="s">
        <v>20</v>
      </c>
      <c r="D9" s="17" t="s">
        <v>21</v>
      </c>
      <c r="E9" s="14" t="n">
        <v>241</v>
      </c>
      <c r="F9" s="29" t="n">
        <v>0</v>
      </c>
      <c r="G9" s="29" t="n">
        <v>203</v>
      </c>
      <c r="H9" s="29" t="n">
        <v>25</v>
      </c>
      <c r="I9" s="29" t="n">
        <v>135</v>
      </c>
      <c r="J9" s="29" t="n">
        <v>25</v>
      </c>
      <c r="K9" s="29" t="n">
        <v>189</v>
      </c>
      <c r="L9" s="29" t="n">
        <v>155</v>
      </c>
      <c r="M9" s="29" t="n">
        <v>179</v>
      </c>
      <c r="N9" s="29" t="n">
        <v>0</v>
      </c>
      <c r="O9" s="29" t="n">
        <v>228</v>
      </c>
      <c r="P9" s="29" t="n">
        <v>217</v>
      </c>
      <c r="Q9" s="29" t="n">
        <f aca="false">SUM(F9:P9)</f>
        <v>1356</v>
      </c>
      <c r="R9" s="16"/>
    </row>
    <row r="10" customFormat="false" ht="12" hidden="false" customHeight="true" outlineLevel="0" collapsed="false">
      <c r="A10" s="12" t="n">
        <v>4</v>
      </c>
      <c r="B10" s="12" t="n">
        <v>4</v>
      </c>
      <c r="C10" s="27" t="s">
        <v>22</v>
      </c>
      <c r="D10" s="28" t="s">
        <v>23</v>
      </c>
      <c r="E10" s="14" t="n">
        <v>42</v>
      </c>
      <c r="F10" s="29" t="n">
        <v>25</v>
      </c>
      <c r="G10" s="29" t="n">
        <v>225</v>
      </c>
      <c r="H10" s="29" t="n">
        <v>25</v>
      </c>
      <c r="I10" s="29" t="n">
        <v>160</v>
      </c>
      <c r="J10" s="29" t="n">
        <v>203</v>
      </c>
      <c r="K10" s="29" t="n">
        <v>63</v>
      </c>
      <c r="L10" s="29" t="n">
        <v>145</v>
      </c>
      <c r="M10" s="29" t="n">
        <v>134</v>
      </c>
      <c r="N10" s="29" t="n">
        <v>0</v>
      </c>
      <c r="O10" s="29" t="n">
        <v>35</v>
      </c>
      <c r="P10" s="29" t="n">
        <v>147</v>
      </c>
      <c r="Q10" s="29" t="n">
        <f aca="false">SUM(F10:P10)</f>
        <v>1162</v>
      </c>
      <c r="R10" s="16"/>
    </row>
    <row r="11" customFormat="false" ht="12" hidden="false" customHeight="true" outlineLevel="0" collapsed="false">
      <c r="A11" s="12" t="n">
        <v>5</v>
      </c>
      <c r="B11" s="12" t="n">
        <v>5</v>
      </c>
      <c r="C11" s="31" t="s">
        <v>24</v>
      </c>
      <c r="D11" s="17" t="s">
        <v>25</v>
      </c>
      <c r="E11" s="14" t="n">
        <v>1160</v>
      </c>
      <c r="F11" s="29" t="n">
        <v>20</v>
      </c>
      <c r="G11" s="29" t="n">
        <v>94</v>
      </c>
      <c r="H11" s="29" t="n">
        <v>46</v>
      </c>
      <c r="I11" s="29" t="n">
        <v>226</v>
      </c>
      <c r="J11" s="29" t="n">
        <v>96</v>
      </c>
      <c r="K11" s="29" t="n">
        <v>203</v>
      </c>
      <c r="L11" s="29" t="n">
        <v>146</v>
      </c>
      <c r="M11" s="29" t="n">
        <v>149</v>
      </c>
      <c r="N11" s="29" t="n">
        <v>0</v>
      </c>
      <c r="O11" s="29" t="n">
        <v>112</v>
      </c>
      <c r="P11" s="29" t="n">
        <v>0</v>
      </c>
      <c r="Q11" s="29" t="n">
        <f aca="false">SUM(F11:P11)</f>
        <v>1092</v>
      </c>
      <c r="R11" s="16"/>
    </row>
    <row r="12" customFormat="false" ht="12" hidden="false" customHeight="true" outlineLevel="0" collapsed="false">
      <c r="A12" s="12" t="n">
        <v>6</v>
      </c>
      <c r="B12" s="12" t="n">
        <v>6</v>
      </c>
      <c r="C12" s="27" t="s">
        <v>26</v>
      </c>
      <c r="D12" s="28" t="s">
        <v>27</v>
      </c>
      <c r="E12" s="14" t="n">
        <v>1049</v>
      </c>
      <c r="F12" s="29" t="n">
        <v>0</v>
      </c>
      <c r="G12" s="29" t="n">
        <v>158</v>
      </c>
      <c r="H12" s="29" t="n">
        <v>46</v>
      </c>
      <c r="I12" s="29" t="n">
        <v>110</v>
      </c>
      <c r="J12" s="29" t="n">
        <v>46</v>
      </c>
      <c r="K12" s="29" t="n">
        <v>126</v>
      </c>
      <c r="L12" s="29" t="n">
        <v>226</v>
      </c>
      <c r="M12" s="29" t="n">
        <v>166</v>
      </c>
      <c r="N12" s="29" t="n">
        <v>0</v>
      </c>
      <c r="O12" s="29" t="n">
        <v>0</v>
      </c>
      <c r="P12" s="29" t="n">
        <v>203</v>
      </c>
      <c r="Q12" s="29" t="n">
        <f aca="false">SUM(F12:P12)</f>
        <v>1081</v>
      </c>
      <c r="R12" s="16"/>
    </row>
    <row r="13" customFormat="false" ht="12" hidden="false" customHeight="true" outlineLevel="0" collapsed="false">
      <c r="A13" s="12" t="n">
        <v>9</v>
      </c>
      <c r="B13" s="12" t="n">
        <v>7</v>
      </c>
      <c r="C13" s="27" t="s">
        <v>28</v>
      </c>
      <c r="D13" s="28" t="s">
        <v>29</v>
      </c>
      <c r="E13" s="14" t="n">
        <v>150</v>
      </c>
      <c r="F13" s="29" t="n">
        <v>20</v>
      </c>
      <c r="G13" s="29" t="n">
        <v>110</v>
      </c>
      <c r="H13" s="29" t="n">
        <v>0</v>
      </c>
      <c r="I13" s="29" t="n">
        <v>70</v>
      </c>
      <c r="J13" s="29" t="n">
        <v>0</v>
      </c>
      <c r="K13" s="29" t="n">
        <v>168</v>
      </c>
      <c r="L13" s="29" t="n">
        <v>190</v>
      </c>
      <c r="M13" s="29" t="n">
        <v>182</v>
      </c>
      <c r="N13" s="29" t="n">
        <v>0</v>
      </c>
      <c r="O13" s="29" t="n">
        <v>0</v>
      </c>
      <c r="P13" s="29" t="n">
        <v>189</v>
      </c>
      <c r="Q13" s="29" t="n">
        <f aca="false">SUM(F13:P13)</f>
        <v>929</v>
      </c>
      <c r="R13" s="16"/>
    </row>
    <row r="14" customFormat="false" ht="12" hidden="false" customHeight="true" outlineLevel="0" collapsed="false">
      <c r="A14" s="12" t="n">
        <v>10</v>
      </c>
      <c r="B14" s="12" t="n">
        <v>8</v>
      </c>
      <c r="C14" s="27" t="s">
        <v>30</v>
      </c>
      <c r="D14" s="28" t="s">
        <v>29</v>
      </c>
      <c r="E14" s="14" t="n">
        <v>7</v>
      </c>
      <c r="F14" s="29" t="n">
        <v>0</v>
      </c>
      <c r="G14" s="29" t="n">
        <v>198</v>
      </c>
      <c r="H14" s="29" t="n">
        <v>70</v>
      </c>
      <c r="I14" s="29" t="n">
        <v>110</v>
      </c>
      <c r="J14" s="29" t="n">
        <v>70</v>
      </c>
      <c r="K14" s="29" t="n">
        <v>60</v>
      </c>
      <c r="L14" s="29" t="n">
        <v>120</v>
      </c>
      <c r="M14" s="29" t="n">
        <v>176</v>
      </c>
      <c r="N14" s="29" t="n">
        <v>0</v>
      </c>
      <c r="O14" s="29" t="n">
        <v>0</v>
      </c>
      <c r="P14" s="29" t="n">
        <v>91</v>
      </c>
      <c r="Q14" s="29" t="n">
        <f aca="false">SUM(F14:P14)</f>
        <v>895</v>
      </c>
      <c r="R14" s="16"/>
    </row>
    <row r="15" customFormat="false" ht="12" hidden="false" customHeight="true" outlineLevel="0" collapsed="false">
      <c r="A15" s="12" t="n">
        <v>11</v>
      </c>
      <c r="B15" s="12" t="n">
        <v>9</v>
      </c>
      <c r="C15" s="30" t="s">
        <v>31</v>
      </c>
      <c r="D15" s="17" t="s">
        <v>32</v>
      </c>
      <c r="E15" s="14" t="n">
        <v>21</v>
      </c>
      <c r="F15" s="29" t="n">
        <v>40</v>
      </c>
      <c r="G15" s="29" t="n">
        <v>126</v>
      </c>
      <c r="H15" s="29" t="n">
        <v>30</v>
      </c>
      <c r="I15" s="29" t="n">
        <v>100</v>
      </c>
      <c r="J15" s="29" t="n">
        <v>139</v>
      </c>
      <c r="K15" s="29" t="n">
        <v>0</v>
      </c>
      <c r="L15" s="29" t="n">
        <v>30</v>
      </c>
      <c r="M15" s="29" t="n">
        <v>126</v>
      </c>
      <c r="N15" s="29" t="n">
        <v>30</v>
      </c>
      <c r="O15" s="29" t="n">
        <v>163</v>
      </c>
      <c r="P15" s="29" t="n">
        <v>77</v>
      </c>
      <c r="Q15" s="29" t="n">
        <f aca="false">SUM(F15:P15)</f>
        <v>861</v>
      </c>
    </row>
    <row r="16" customFormat="false" ht="12" hidden="false" customHeight="true" outlineLevel="0" collapsed="false">
      <c r="A16" s="12" t="n">
        <v>8</v>
      </c>
      <c r="B16" s="12" t="n">
        <v>10</v>
      </c>
      <c r="C16" s="27" t="s">
        <v>33</v>
      </c>
      <c r="D16" s="28" t="s">
        <v>34</v>
      </c>
      <c r="E16" s="14" t="n">
        <v>1806</v>
      </c>
      <c r="F16" s="29" t="n">
        <v>20</v>
      </c>
      <c r="G16" s="29" t="n">
        <v>70</v>
      </c>
      <c r="H16" s="29" t="n">
        <v>70</v>
      </c>
      <c r="I16" s="29" t="n">
        <v>46</v>
      </c>
      <c r="J16" s="29" t="n">
        <v>198</v>
      </c>
      <c r="K16" s="29" t="n">
        <v>77</v>
      </c>
      <c r="L16" s="29" t="n">
        <v>110</v>
      </c>
      <c r="M16" s="29" t="n">
        <v>174</v>
      </c>
      <c r="N16" s="29" t="n">
        <v>0</v>
      </c>
      <c r="O16" s="29" t="n">
        <v>80</v>
      </c>
      <c r="P16" s="29" t="n">
        <v>0</v>
      </c>
      <c r="Q16" s="29" t="n">
        <f aca="false">SUM(F16:P16)</f>
        <v>845</v>
      </c>
    </row>
    <row r="17" customFormat="false" ht="12" hidden="false" customHeight="true" outlineLevel="0" collapsed="false">
      <c r="A17" s="12" t="n">
        <v>7</v>
      </c>
      <c r="B17" s="12" t="n">
        <v>11</v>
      </c>
      <c r="C17" s="27" t="s">
        <v>35</v>
      </c>
      <c r="D17" s="28" t="s">
        <v>18</v>
      </c>
      <c r="E17" s="14" t="n">
        <v>47</v>
      </c>
      <c r="F17" s="29" t="n">
        <v>0</v>
      </c>
      <c r="G17" s="29" t="n">
        <v>106</v>
      </c>
      <c r="H17" s="29" t="n">
        <v>70</v>
      </c>
      <c r="I17" s="29" t="n">
        <v>183</v>
      </c>
      <c r="J17" s="29" t="n">
        <v>70</v>
      </c>
      <c r="K17" s="29" t="n">
        <v>105</v>
      </c>
      <c r="L17" s="29" t="n">
        <v>110</v>
      </c>
      <c r="M17" s="29" t="n">
        <v>126</v>
      </c>
      <c r="N17" s="29" t="n">
        <v>0</v>
      </c>
      <c r="O17" s="29" t="n">
        <v>0</v>
      </c>
      <c r="P17" s="29" t="n">
        <v>70</v>
      </c>
      <c r="Q17" s="29" t="n">
        <f aca="false">SUM(F17:P17)</f>
        <v>840</v>
      </c>
    </row>
    <row r="18" customFormat="false" ht="12" hidden="false" customHeight="true" outlineLevel="0" collapsed="false">
      <c r="A18" s="12" t="n">
        <v>12</v>
      </c>
      <c r="B18" s="12" t="n">
        <v>12</v>
      </c>
      <c r="C18" s="27" t="s">
        <v>36</v>
      </c>
      <c r="D18" s="28" t="s">
        <v>34</v>
      </c>
      <c r="E18" s="14" t="n">
        <v>133</v>
      </c>
      <c r="F18" s="29" t="n">
        <v>20</v>
      </c>
      <c r="G18" s="29" t="n">
        <v>110</v>
      </c>
      <c r="H18" s="29" t="n">
        <v>22</v>
      </c>
      <c r="I18" s="29" t="n">
        <v>164</v>
      </c>
      <c r="J18" s="29" t="n">
        <v>22</v>
      </c>
      <c r="K18" s="29" t="n">
        <v>70</v>
      </c>
      <c r="L18" s="29" t="n">
        <v>130</v>
      </c>
      <c r="M18" s="29" t="n">
        <v>118</v>
      </c>
      <c r="N18" s="29" t="n">
        <v>22</v>
      </c>
      <c r="O18" s="29" t="n">
        <v>44</v>
      </c>
      <c r="P18" s="29" t="n">
        <v>63</v>
      </c>
      <c r="Q18" s="29" t="n">
        <f aca="false">SUM(F18:P18)</f>
        <v>785</v>
      </c>
    </row>
    <row r="19" customFormat="false" ht="12" hidden="false" customHeight="true" outlineLevel="0" collapsed="false">
      <c r="A19" s="12" t="n">
        <v>14</v>
      </c>
      <c r="B19" s="12" t="n">
        <v>13</v>
      </c>
      <c r="C19" s="30" t="s">
        <v>37</v>
      </c>
      <c r="D19" s="17" t="s">
        <v>23</v>
      </c>
      <c r="E19" s="14" t="n">
        <v>2007</v>
      </c>
      <c r="F19" s="29" t="n">
        <v>25</v>
      </c>
      <c r="G19" s="29" t="n">
        <v>121</v>
      </c>
      <c r="H19" s="29" t="n">
        <v>25</v>
      </c>
      <c r="I19" s="29" t="n">
        <v>50</v>
      </c>
      <c r="J19" s="29" t="n">
        <v>179</v>
      </c>
      <c r="K19" s="29" t="n">
        <v>81</v>
      </c>
      <c r="L19" s="29" t="n">
        <v>75</v>
      </c>
      <c r="M19" s="29" t="n">
        <v>80</v>
      </c>
      <c r="N19" s="29" t="n">
        <v>25</v>
      </c>
      <c r="O19" s="29" t="n">
        <v>0</v>
      </c>
      <c r="P19" s="29" t="n">
        <v>0</v>
      </c>
      <c r="Q19" s="29" t="n">
        <f aca="false">SUM(F19:P19)</f>
        <v>661</v>
      </c>
    </row>
    <row r="20" customFormat="false" ht="12" hidden="false" customHeight="true" outlineLevel="0" collapsed="false">
      <c r="A20" s="12" t="n">
        <v>13</v>
      </c>
      <c r="B20" s="12" t="n">
        <v>14</v>
      </c>
      <c r="C20" s="27" t="s">
        <v>38</v>
      </c>
      <c r="D20" s="28" t="s">
        <v>83</v>
      </c>
      <c r="E20" s="14" t="n">
        <v>115</v>
      </c>
      <c r="F20" s="29" t="n">
        <v>0</v>
      </c>
      <c r="G20" s="29" t="n">
        <v>48</v>
      </c>
      <c r="H20" s="29" t="n">
        <v>0</v>
      </c>
      <c r="I20" s="29" t="n">
        <v>100</v>
      </c>
      <c r="J20" s="29" t="n">
        <v>0</v>
      </c>
      <c r="K20" s="29" t="n">
        <v>91</v>
      </c>
      <c r="L20" s="29" t="n">
        <v>120</v>
      </c>
      <c r="M20" s="29" t="n">
        <v>96</v>
      </c>
      <c r="N20" s="29" t="n">
        <v>0</v>
      </c>
      <c r="O20" s="29" t="n">
        <v>109</v>
      </c>
      <c r="P20" s="29" t="n">
        <v>56</v>
      </c>
      <c r="Q20" s="29" t="n">
        <f aca="false">SUM(F20:P20)</f>
        <v>620</v>
      </c>
    </row>
    <row r="21" customFormat="false" ht="12" hidden="false" customHeight="true" outlineLevel="0" collapsed="false">
      <c r="A21" s="12" t="n">
        <v>15</v>
      </c>
      <c r="B21" s="12" t="n">
        <v>15</v>
      </c>
      <c r="C21" s="27" t="s">
        <v>40</v>
      </c>
      <c r="D21" s="28" t="s">
        <v>32</v>
      </c>
      <c r="E21" s="14" t="n">
        <v>1474</v>
      </c>
      <c r="F21" s="29" t="n">
        <v>0</v>
      </c>
      <c r="G21" s="29" t="n">
        <v>110</v>
      </c>
      <c r="H21" s="29" t="n">
        <v>30</v>
      </c>
      <c r="I21" s="29" t="n">
        <v>130</v>
      </c>
      <c r="J21" s="29" t="n">
        <v>30</v>
      </c>
      <c r="K21" s="29" t="n">
        <v>0</v>
      </c>
      <c r="L21" s="29" t="n">
        <v>80</v>
      </c>
      <c r="M21" s="29" t="n">
        <v>30</v>
      </c>
      <c r="N21" s="29" t="n">
        <v>30</v>
      </c>
      <c r="O21" s="29" t="n">
        <v>60</v>
      </c>
      <c r="P21" s="29" t="n">
        <v>60</v>
      </c>
      <c r="Q21" s="29" t="n">
        <f aca="false">SUM(F21:P21)</f>
        <v>560</v>
      </c>
    </row>
    <row r="22" customFormat="false" ht="12" hidden="false" customHeight="true" outlineLevel="0" collapsed="false">
      <c r="A22" s="12" t="n">
        <v>18</v>
      </c>
      <c r="B22" s="12" t="n">
        <v>16</v>
      </c>
      <c r="C22" s="27" t="s">
        <v>41</v>
      </c>
      <c r="D22" s="28" t="s">
        <v>32</v>
      </c>
      <c r="E22" s="14" t="n">
        <v>1423</v>
      </c>
      <c r="F22" s="29" t="n">
        <v>40</v>
      </c>
      <c r="G22" s="29" t="n">
        <v>62</v>
      </c>
      <c r="H22" s="29" t="n">
        <v>30</v>
      </c>
      <c r="I22" s="29" t="n">
        <v>30</v>
      </c>
      <c r="J22" s="29" t="n">
        <v>0</v>
      </c>
      <c r="K22" s="29" t="n">
        <v>0</v>
      </c>
      <c r="L22" s="29" t="n">
        <v>40</v>
      </c>
      <c r="M22" s="29" t="n">
        <v>30</v>
      </c>
      <c r="N22" s="29" t="n">
        <v>30</v>
      </c>
      <c r="O22" s="29" t="n">
        <v>140</v>
      </c>
      <c r="P22" s="29" t="n">
        <v>53</v>
      </c>
      <c r="Q22" s="29" t="n">
        <f aca="false">SUM(F22:P22)</f>
        <v>455</v>
      </c>
    </row>
    <row r="23" customFormat="false" ht="12" hidden="false" customHeight="true" outlineLevel="0" collapsed="false">
      <c r="A23" s="12" t="n">
        <v>19</v>
      </c>
      <c r="B23" s="12" t="n">
        <v>17</v>
      </c>
      <c r="C23" s="27" t="s">
        <v>42</v>
      </c>
      <c r="D23" s="28" t="s">
        <v>27</v>
      </c>
      <c r="E23" s="14" t="n">
        <v>6</v>
      </c>
      <c r="F23" s="29" t="n">
        <v>0</v>
      </c>
      <c r="G23" s="29" t="n">
        <v>22</v>
      </c>
      <c r="H23" s="29" t="n">
        <v>22</v>
      </c>
      <c r="I23" s="29" t="n">
        <v>52</v>
      </c>
      <c r="J23" s="29" t="n">
        <v>96</v>
      </c>
      <c r="K23" s="29" t="n">
        <v>0</v>
      </c>
      <c r="L23" s="29" t="n">
        <v>22</v>
      </c>
      <c r="M23" s="29" t="n">
        <v>30</v>
      </c>
      <c r="N23" s="29" t="n">
        <v>30</v>
      </c>
      <c r="O23" s="29" t="n">
        <v>180</v>
      </c>
      <c r="P23" s="29" t="n">
        <v>0</v>
      </c>
      <c r="Q23" s="29" t="n">
        <f aca="false">SUM(F23:P23)</f>
        <v>454</v>
      </c>
    </row>
    <row r="24" customFormat="false" ht="12" hidden="false" customHeight="true" outlineLevel="0" collapsed="false">
      <c r="A24" s="12" t="n">
        <v>16</v>
      </c>
      <c r="B24" s="12" t="n">
        <v>18</v>
      </c>
      <c r="C24" s="27" t="s">
        <v>43</v>
      </c>
      <c r="D24" s="27" t="s">
        <v>18</v>
      </c>
      <c r="E24" s="14" t="n">
        <v>88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96</v>
      </c>
      <c r="K24" s="29" t="n">
        <v>0</v>
      </c>
      <c r="L24" s="29" t="n">
        <v>100</v>
      </c>
      <c r="M24" s="29" t="n">
        <v>0</v>
      </c>
      <c r="N24" s="29" t="n">
        <v>0</v>
      </c>
      <c r="O24" s="29" t="n">
        <v>106</v>
      </c>
      <c r="P24" s="29" t="n">
        <v>105</v>
      </c>
      <c r="Q24" s="29" t="n">
        <f aca="false">SUM(F24:P24)</f>
        <v>407</v>
      </c>
    </row>
    <row r="25" customFormat="false" ht="12" hidden="false" customHeight="true" outlineLevel="0" collapsed="false">
      <c r="A25" s="12" t="n">
        <v>21</v>
      </c>
      <c r="B25" s="12" t="n">
        <v>19</v>
      </c>
      <c r="C25" s="30" t="s">
        <v>44</v>
      </c>
      <c r="D25" s="17" t="s">
        <v>27</v>
      </c>
      <c r="E25" s="14" t="n">
        <v>1060</v>
      </c>
      <c r="F25" s="29" t="n">
        <v>0</v>
      </c>
      <c r="G25" s="29" t="n">
        <v>22</v>
      </c>
      <c r="H25" s="29" t="n">
        <v>30</v>
      </c>
      <c r="I25" s="29" t="n">
        <v>52</v>
      </c>
      <c r="J25" s="29" t="n">
        <v>22</v>
      </c>
      <c r="K25" s="29" t="n">
        <v>0</v>
      </c>
      <c r="L25" s="29" t="n">
        <v>22</v>
      </c>
      <c r="M25" s="29" t="n">
        <v>30</v>
      </c>
      <c r="N25" s="29" t="n">
        <v>30</v>
      </c>
      <c r="O25" s="29" t="n">
        <v>196</v>
      </c>
      <c r="P25" s="29" t="n">
        <v>0</v>
      </c>
      <c r="Q25" s="29" t="n">
        <f aca="false">SUM(F25:P25)</f>
        <v>404</v>
      </c>
    </row>
    <row r="26" customFormat="false" ht="12" hidden="false" customHeight="true" outlineLevel="0" collapsed="false">
      <c r="A26" s="12" t="n">
        <v>17</v>
      </c>
      <c r="B26" s="12" t="n">
        <v>20</v>
      </c>
      <c r="C26" s="27" t="s">
        <v>45</v>
      </c>
      <c r="D26" s="28" t="s">
        <v>46</v>
      </c>
      <c r="E26" s="14" t="n">
        <v>893</v>
      </c>
      <c r="F26" s="29" t="n">
        <v>20</v>
      </c>
      <c r="G26" s="29" t="n">
        <v>86</v>
      </c>
      <c r="H26" s="29" t="n">
        <v>46</v>
      </c>
      <c r="I26" s="29" t="n">
        <v>100</v>
      </c>
      <c r="J26" s="29" t="n">
        <v>0</v>
      </c>
      <c r="K26" s="29" t="n">
        <v>0</v>
      </c>
      <c r="L26" s="29" t="n">
        <v>86</v>
      </c>
      <c r="M26" s="29" t="n">
        <v>46</v>
      </c>
      <c r="N26" s="29" t="n">
        <v>0</v>
      </c>
      <c r="O26" s="29" t="n">
        <v>0</v>
      </c>
      <c r="P26" s="29" t="n">
        <v>0</v>
      </c>
      <c r="Q26" s="29" t="n">
        <f aca="false">SUM(F26:P26)</f>
        <v>384</v>
      </c>
    </row>
    <row r="27" customFormat="false" ht="12" hidden="false" customHeight="true" outlineLevel="0" collapsed="false">
      <c r="A27" s="12" t="n">
        <v>20</v>
      </c>
      <c r="B27" s="12" t="n">
        <v>21</v>
      </c>
      <c r="C27" s="27" t="s">
        <v>47</v>
      </c>
      <c r="D27" s="28" t="s">
        <v>48</v>
      </c>
      <c r="E27" s="14" t="n">
        <v>361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147</v>
      </c>
      <c r="L27" s="29" t="n">
        <v>0</v>
      </c>
      <c r="M27" s="29" t="n">
        <v>0</v>
      </c>
      <c r="N27" s="29" t="n">
        <v>0</v>
      </c>
      <c r="O27" s="29" t="n">
        <v>96</v>
      </c>
      <c r="P27" s="29" t="n">
        <v>126</v>
      </c>
      <c r="Q27" s="29" t="n">
        <f aca="false">SUM(F27:P27)</f>
        <v>369</v>
      </c>
    </row>
    <row r="28" customFormat="false" ht="12" hidden="false" customHeight="true" outlineLevel="0" collapsed="false">
      <c r="A28" s="12" t="n">
        <v>22</v>
      </c>
      <c r="B28" s="12" t="n">
        <v>22</v>
      </c>
      <c r="C28" s="27" t="s">
        <v>49</v>
      </c>
      <c r="D28" s="28" t="s">
        <v>34</v>
      </c>
      <c r="E28" s="14" t="n">
        <v>2072</v>
      </c>
      <c r="F28" s="29" t="n">
        <v>20</v>
      </c>
      <c r="G28" s="29" t="n">
        <v>110</v>
      </c>
      <c r="H28" s="29" t="n">
        <v>22</v>
      </c>
      <c r="I28" s="29" t="n">
        <v>30</v>
      </c>
      <c r="J28" s="29" t="n">
        <v>102</v>
      </c>
      <c r="K28" s="29" t="n">
        <v>49</v>
      </c>
      <c r="L28" s="29" t="n">
        <v>3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f aca="false">SUM(F28:P28)</f>
        <v>363</v>
      </c>
    </row>
    <row r="29" customFormat="false" ht="12" hidden="false" customHeight="true" outlineLevel="0" collapsed="false">
      <c r="A29" s="12" t="n">
        <v>23</v>
      </c>
      <c r="B29" s="12" t="n">
        <v>23</v>
      </c>
      <c r="C29" s="27" t="s">
        <v>50</v>
      </c>
      <c r="D29" s="28" t="s">
        <v>34</v>
      </c>
      <c r="E29" s="14" t="n">
        <v>159</v>
      </c>
      <c r="F29" s="29" t="n">
        <v>20</v>
      </c>
      <c r="G29" s="29" t="n">
        <v>126</v>
      </c>
      <c r="H29" s="29" t="n">
        <v>0</v>
      </c>
      <c r="I29" s="29" t="n">
        <v>0</v>
      </c>
      <c r="J29" s="29" t="n">
        <v>22</v>
      </c>
      <c r="K29" s="29" t="n">
        <v>0</v>
      </c>
      <c r="L29" s="29" t="n">
        <v>30</v>
      </c>
      <c r="M29" s="29" t="n">
        <v>22</v>
      </c>
      <c r="N29" s="29" t="n">
        <v>22</v>
      </c>
      <c r="O29" s="29" t="n">
        <v>44</v>
      </c>
      <c r="P29" s="29" t="n">
        <v>0</v>
      </c>
      <c r="Q29" s="29" t="n">
        <f aca="false">SUM(F29:P29)</f>
        <v>286</v>
      </c>
    </row>
    <row r="30" customFormat="false" ht="12" hidden="false" customHeight="true" outlineLevel="0" collapsed="false">
      <c r="A30" s="12" t="n">
        <v>24</v>
      </c>
      <c r="B30" s="12" t="n">
        <v>24</v>
      </c>
      <c r="C30" s="30" t="s">
        <v>51</v>
      </c>
      <c r="D30" s="17" t="s">
        <v>52</v>
      </c>
      <c r="E30" s="14" t="n">
        <v>842</v>
      </c>
      <c r="F30" s="29" t="n">
        <v>30</v>
      </c>
      <c r="G30" s="29" t="n">
        <v>46</v>
      </c>
      <c r="H30" s="29" t="n">
        <v>46</v>
      </c>
      <c r="I30" s="29" t="n">
        <v>46</v>
      </c>
      <c r="J30" s="29" t="n">
        <v>0</v>
      </c>
      <c r="K30" s="29" t="n">
        <v>0</v>
      </c>
      <c r="L30" s="29" t="n">
        <v>46</v>
      </c>
      <c r="M30" s="29" t="n">
        <v>70</v>
      </c>
      <c r="N30" s="29" t="n">
        <v>0</v>
      </c>
      <c r="O30" s="29" t="n">
        <v>0</v>
      </c>
      <c r="P30" s="29" t="n">
        <v>0</v>
      </c>
      <c r="Q30" s="29" t="n">
        <f aca="false">SUM(F30:P30)</f>
        <v>284</v>
      </c>
    </row>
    <row r="31" customFormat="false" ht="12" hidden="false" customHeight="true" outlineLevel="0" collapsed="false">
      <c r="A31" s="12" t="n">
        <v>27</v>
      </c>
      <c r="B31" s="12" t="n">
        <v>25</v>
      </c>
      <c r="C31" s="30" t="s">
        <v>53</v>
      </c>
      <c r="D31" s="17" t="s">
        <v>52</v>
      </c>
      <c r="E31" s="14" t="n">
        <v>1324</v>
      </c>
      <c r="F31" s="29" t="n">
        <v>0</v>
      </c>
      <c r="G31" s="29" t="n">
        <v>0</v>
      </c>
      <c r="H31" s="29" t="n">
        <v>22</v>
      </c>
      <c r="I31" s="29" t="n">
        <v>180</v>
      </c>
      <c r="J31" s="29" t="n">
        <v>3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f aca="false">SUM(F31:P31)</f>
        <v>232</v>
      </c>
    </row>
    <row r="32" customFormat="false" ht="12" hidden="false" customHeight="true" outlineLevel="0" collapsed="false">
      <c r="A32" s="12" t="n">
        <v>28</v>
      </c>
      <c r="B32" s="12" t="n">
        <v>26</v>
      </c>
      <c r="C32" s="27" t="s">
        <v>54</v>
      </c>
      <c r="D32" s="28" t="s">
        <v>32</v>
      </c>
      <c r="E32" s="14" t="n">
        <v>1091</v>
      </c>
      <c r="F32" s="29" t="n">
        <v>0</v>
      </c>
      <c r="G32" s="29" t="n">
        <v>109</v>
      </c>
      <c r="H32" s="29" t="n">
        <v>0</v>
      </c>
      <c r="I32" s="29" t="n">
        <v>12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f aca="false">SUM(F32:P32)</f>
        <v>229</v>
      </c>
    </row>
    <row r="33" customFormat="false" ht="12" hidden="false" customHeight="true" outlineLevel="0" collapsed="false">
      <c r="A33" s="12" t="n">
        <v>25</v>
      </c>
      <c r="B33" s="12" t="n">
        <v>27</v>
      </c>
      <c r="C33" s="27" t="s">
        <v>55</v>
      </c>
      <c r="D33" s="28" t="s">
        <v>18</v>
      </c>
      <c r="E33" s="14" t="n">
        <v>1779</v>
      </c>
      <c r="F33" s="29" t="n">
        <v>0</v>
      </c>
      <c r="G33" s="29" t="n">
        <v>70</v>
      </c>
      <c r="H33" s="29" t="n">
        <v>0</v>
      </c>
      <c r="I33" s="29" t="n">
        <v>22</v>
      </c>
      <c r="J33" s="29" t="n">
        <v>30</v>
      </c>
      <c r="K33" s="29" t="n">
        <v>53</v>
      </c>
      <c r="L33" s="29" t="n">
        <v>0</v>
      </c>
      <c r="M33" s="29" t="n">
        <v>0</v>
      </c>
      <c r="N33" s="29" t="n">
        <v>22</v>
      </c>
      <c r="O33" s="29" t="n">
        <v>30</v>
      </c>
      <c r="P33" s="29" t="n">
        <v>0</v>
      </c>
      <c r="Q33" s="29" t="n">
        <f aca="false">SUM(F33:P33)</f>
        <v>227</v>
      </c>
    </row>
    <row r="34" customFormat="false" ht="12" hidden="false" customHeight="true" outlineLevel="0" collapsed="false">
      <c r="A34" s="12" t="n">
        <v>29</v>
      </c>
      <c r="B34" s="12" t="n">
        <v>28</v>
      </c>
      <c r="C34" s="30" t="s">
        <v>56</v>
      </c>
      <c r="D34" s="17" t="s">
        <v>23</v>
      </c>
      <c r="E34" s="14" t="n">
        <v>2012</v>
      </c>
      <c r="F34" s="29" t="n">
        <v>0</v>
      </c>
      <c r="G34" s="29" t="n">
        <v>73</v>
      </c>
      <c r="H34" s="29" t="n">
        <v>25</v>
      </c>
      <c r="I34" s="29" t="n">
        <v>0</v>
      </c>
      <c r="J34" s="29" t="n">
        <v>103</v>
      </c>
      <c r="K34" s="29" t="n">
        <v>25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f aca="false">SUM(F34:P34)</f>
        <v>226</v>
      </c>
    </row>
    <row r="35" customFormat="false" ht="12" hidden="false" customHeight="true" outlineLevel="0" collapsed="false">
      <c r="A35" s="12" t="n">
        <v>26</v>
      </c>
      <c r="B35" s="12" t="n">
        <v>29</v>
      </c>
      <c r="C35" s="27" t="s">
        <v>57</v>
      </c>
      <c r="D35" s="28" t="s">
        <v>34</v>
      </c>
      <c r="E35" s="14" t="n">
        <v>1334</v>
      </c>
      <c r="F35" s="29" t="n">
        <v>20</v>
      </c>
      <c r="G35" s="29" t="n">
        <v>40</v>
      </c>
      <c r="H35" s="29" t="n">
        <v>0</v>
      </c>
      <c r="I35" s="29" t="n">
        <v>0</v>
      </c>
      <c r="J35" s="29" t="n">
        <v>96</v>
      </c>
      <c r="K35" s="29" t="n">
        <v>0</v>
      </c>
      <c r="L35" s="29" t="n">
        <v>30</v>
      </c>
      <c r="M35" s="29" t="n">
        <v>0</v>
      </c>
      <c r="N35" s="29" t="n">
        <v>22</v>
      </c>
      <c r="O35" s="29" t="n">
        <v>0</v>
      </c>
      <c r="P35" s="29" t="n">
        <v>0</v>
      </c>
      <c r="Q35" s="29" t="n">
        <f aca="false">SUM(F35:P35)</f>
        <v>208</v>
      </c>
    </row>
    <row r="36" customFormat="false" ht="12" hidden="false" customHeight="true" outlineLevel="0" collapsed="false">
      <c r="A36" s="12" t="n">
        <v>32</v>
      </c>
      <c r="B36" s="12" t="n">
        <v>30</v>
      </c>
      <c r="C36" s="27" t="s">
        <v>58</v>
      </c>
      <c r="D36" s="32" t="s">
        <v>25</v>
      </c>
      <c r="E36" s="14" t="n">
        <v>733</v>
      </c>
      <c r="F36" s="29" t="n">
        <v>20</v>
      </c>
      <c r="G36" s="29" t="n">
        <v>22</v>
      </c>
      <c r="H36" s="29" t="n">
        <v>22</v>
      </c>
      <c r="I36" s="29" t="n">
        <v>46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22</v>
      </c>
      <c r="O36" s="29" t="n">
        <v>30</v>
      </c>
      <c r="P36" s="29" t="n">
        <v>0</v>
      </c>
      <c r="Q36" s="29" t="n">
        <f aca="false">SUM(F36:P36)</f>
        <v>162</v>
      </c>
    </row>
    <row r="37" customFormat="false" ht="12" hidden="false" customHeight="true" outlineLevel="0" collapsed="false">
      <c r="A37" s="12" t="n">
        <v>30</v>
      </c>
      <c r="B37" s="12" t="n">
        <v>31</v>
      </c>
      <c r="C37" s="27" t="s">
        <v>59</v>
      </c>
      <c r="D37" s="28" t="s">
        <v>32</v>
      </c>
      <c r="E37" s="14" t="n">
        <v>1046</v>
      </c>
      <c r="F37" s="29" t="n">
        <v>40</v>
      </c>
      <c r="G37" s="29" t="n">
        <v>0</v>
      </c>
      <c r="H37" s="29" t="n">
        <v>0</v>
      </c>
      <c r="I37" s="29" t="n">
        <v>30</v>
      </c>
      <c r="J37" s="29" t="n">
        <v>3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60</v>
      </c>
      <c r="P37" s="29" t="n">
        <v>0</v>
      </c>
      <c r="Q37" s="29" t="n">
        <f aca="false">SUM(F37:P37)</f>
        <v>160</v>
      </c>
    </row>
    <row r="38" customFormat="false" ht="12" hidden="false" customHeight="true" outlineLevel="0" collapsed="false">
      <c r="A38" s="12" t="n">
        <v>33</v>
      </c>
      <c r="B38" s="12" t="n">
        <v>32</v>
      </c>
      <c r="C38" s="27" t="s">
        <v>60</v>
      </c>
      <c r="D38" s="28" t="s">
        <v>34</v>
      </c>
      <c r="E38" s="14" t="n">
        <v>21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102</v>
      </c>
      <c r="N38" s="29" t="n">
        <v>22</v>
      </c>
      <c r="O38" s="29" t="n">
        <v>22</v>
      </c>
      <c r="P38" s="29" t="n">
        <v>0</v>
      </c>
      <c r="Q38" s="29" t="n">
        <f aca="false">SUM(F38:P38)</f>
        <v>146</v>
      </c>
    </row>
    <row r="39" customFormat="false" ht="12" hidden="false" customHeight="true" outlineLevel="0" collapsed="false">
      <c r="A39" s="12" t="n">
        <v>34</v>
      </c>
      <c r="B39" s="12" t="n">
        <v>33</v>
      </c>
      <c r="C39" s="27" t="s">
        <v>61</v>
      </c>
      <c r="D39" s="28" t="s">
        <v>46</v>
      </c>
      <c r="E39" s="14" t="n">
        <v>843</v>
      </c>
      <c r="F39" s="29" t="n">
        <v>20</v>
      </c>
      <c r="G39" s="29" t="n">
        <v>76</v>
      </c>
      <c r="H39" s="29" t="n">
        <v>46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f aca="false">SUM(F39:P39)</f>
        <v>142</v>
      </c>
    </row>
    <row r="40" customFormat="false" ht="12" hidden="false" customHeight="true" outlineLevel="0" collapsed="false">
      <c r="A40" s="12" t="n">
        <v>35</v>
      </c>
      <c r="B40" s="12" t="n">
        <v>34</v>
      </c>
      <c r="C40" s="27" t="s">
        <v>62</v>
      </c>
      <c r="D40" s="28" t="s">
        <v>46</v>
      </c>
      <c r="E40" s="14" t="n">
        <v>1734</v>
      </c>
      <c r="F40" s="29" t="n">
        <v>0</v>
      </c>
      <c r="G40" s="29" t="n">
        <v>46</v>
      </c>
      <c r="H40" s="29" t="n">
        <v>0</v>
      </c>
      <c r="I40" s="29" t="n">
        <v>40</v>
      </c>
      <c r="J40" s="29" t="n">
        <v>0</v>
      </c>
      <c r="K40" s="29" t="n">
        <v>0</v>
      </c>
      <c r="L40" s="29" t="n">
        <v>46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f aca="false">SUM(F40:P40)</f>
        <v>132</v>
      </c>
    </row>
    <row r="41" customFormat="false" ht="12" hidden="false" customHeight="true" outlineLevel="0" collapsed="false">
      <c r="A41" s="12" t="n">
        <v>36</v>
      </c>
      <c r="B41" s="12" t="n">
        <v>35</v>
      </c>
      <c r="C41" s="27" t="s">
        <v>63</v>
      </c>
      <c r="D41" s="28" t="s">
        <v>18</v>
      </c>
      <c r="E41" s="14" t="n">
        <v>911</v>
      </c>
      <c r="F41" s="29" t="n">
        <v>0</v>
      </c>
      <c r="G41" s="29" t="n">
        <v>8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5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f aca="false">SUM(F41:P41)</f>
        <v>130</v>
      </c>
    </row>
    <row r="42" customFormat="false" ht="12" hidden="false" customHeight="true" outlineLevel="0" collapsed="false">
      <c r="A42" s="12" t="n">
        <v>37</v>
      </c>
      <c r="B42" s="12" t="n">
        <v>36</v>
      </c>
      <c r="C42" s="27" t="s">
        <v>64</v>
      </c>
      <c r="D42" s="27" t="s">
        <v>83</v>
      </c>
      <c r="E42" s="14" t="n">
        <v>394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112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f aca="false">SUM(F42:P42)</f>
        <v>112</v>
      </c>
    </row>
    <row r="43" customFormat="false" ht="12" hidden="false" customHeight="true" outlineLevel="0" collapsed="false">
      <c r="A43" s="12" t="n">
        <v>38</v>
      </c>
      <c r="B43" s="12" t="n">
        <v>37</v>
      </c>
      <c r="C43" s="27" t="s">
        <v>65</v>
      </c>
      <c r="D43" s="28" t="s">
        <v>48</v>
      </c>
      <c r="E43" s="14" t="n">
        <v>1709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96</v>
      </c>
      <c r="P43" s="29" t="n">
        <v>0</v>
      </c>
      <c r="Q43" s="29" t="n">
        <f aca="false">SUM(F43:P43)</f>
        <v>96</v>
      </c>
    </row>
    <row r="44" customFormat="false" ht="12" hidden="false" customHeight="true" outlineLevel="0" collapsed="false">
      <c r="A44" s="12" t="n">
        <v>39</v>
      </c>
      <c r="B44" s="12" t="n">
        <v>38</v>
      </c>
      <c r="C44" s="27" t="s">
        <v>66</v>
      </c>
      <c r="D44" s="28" t="s">
        <v>48</v>
      </c>
      <c r="E44" s="14" t="n">
        <v>208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96</v>
      </c>
      <c r="P44" s="29" t="n">
        <v>0</v>
      </c>
      <c r="Q44" s="29" t="n">
        <f aca="false">SUM(F44:P44)</f>
        <v>96</v>
      </c>
    </row>
    <row r="45" customFormat="false" ht="12" hidden="false" customHeight="true" outlineLevel="0" collapsed="false">
      <c r="A45" s="12" t="n">
        <v>31</v>
      </c>
      <c r="B45" s="12" t="n">
        <v>39</v>
      </c>
      <c r="C45" s="27" t="s">
        <v>67</v>
      </c>
      <c r="D45" s="28" t="s">
        <v>83</v>
      </c>
      <c r="E45" s="14" t="n">
        <v>938</v>
      </c>
      <c r="F45" s="29" t="n">
        <v>0</v>
      </c>
      <c r="G45" s="29" t="n">
        <v>96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f aca="false">SUM(F45:P45)</f>
        <v>96</v>
      </c>
    </row>
    <row r="46" customFormat="false" ht="12" hidden="false" customHeight="true" outlineLevel="0" collapsed="false">
      <c r="A46" s="12" t="n">
        <v>40</v>
      </c>
      <c r="B46" s="12" t="n">
        <v>40</v>
      </c>
      <c r="C46" s="30" t="s">
        <v>84</v>
      </c>
      <c r="D46" s="17" t="s">
        <v>18</v>
      </c>
      <c r="E46" s="14" t="n">
        <v>2033</v>
      </c>
      <c r="F46" s="29" t="n">
        <v>0</v>
      </c>
      <c r="G46" s="29" t="n">
        <v>48</v>
      </c>
      <c r="H46" s="29" t="n">
        <v>0</v>
      </c>
      <c r="I46" s="29" t="n">
        <v>4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f aca="false">SUM(F46:P46)</f>
        <v>88</v>
      </c>
    </row>
    <row r="47" customFormat="false" ht="12" hidden="false" customHeight="true" outlineLevel="0" collapsed="false">
      <c r="A47" s="12" t="n">
        <v>41</v>
      </c>
      <c r="B47" s="12" t="n">
        <v>41</v>
      </c>
      <c r="C47" s="27" t="s">
        <v>69</v>
      </c>
      <c r="D47" s="28" t="s">
        <v>18</v>
      </c>
      <c r="E47" s="14" t="n">
        <v>1985</v>
      </c>
      <c r="F47" s="29" t="n">
        <v>0</v>
      </c>
      <c r="G47" s="29" t="n">
        <v>0</v>
      </c>
      <c r="H47" s="29" t="n">
        <v>0</v>
      </c>
      <c r="I47" s="29" t="n">
        <v>22</v>
      </c>
      <c r="J47" s="29" t="n">
        <v>0</v>
      </c>
      <c r="K47" s="29" t="n">
        <v>0</v>
      </c>
      <c r="L47" s="29" t="n">
        <v>5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f aca="false">SUM(F47:P47)</f>
        <v>72</v>
      </c>
    </row>
    <row r="48" customFormat="false" ht="12" hidden="false" customHeight="true" outlineLevel="0" collapsed="false">
      <c r="A48" s="12" t="n">
        <v>42</v>
      </c>
      <c r="B48" s="12" t="n">
        <v>42</v>
      </c>
      <c r="C48" s="27" t="s">
        <v>70</v>
      </c>
      <c r="D48" s="28" t="s">
        <v>18</v>
      </c>
      <c r="E48" s="14" t="n">
        <v>382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30</v>
      </c>
      <c r="N48" s="29" t="n">
        <v>0</v>
      </c>
      <c r="O48" s="29" t="n">
        <v>30</v>
      </c>
      <c r="P48" s="29" t="n">
        <v>0</v>
      </c>
      <c r="Q48" s="29" t="n">
        <f aca="false">SUM(F48:P48)</f>
        <v>60</v>
      </c>
      <c r="R48" s="16"/>
    </row>
    <row r="49" customFormat="false" ht="12.75" hidden="false" customHeight="false" outlineLevel="0" collapsed="false">
      <c r="Q49" s="16"/>
      <c r="R49" s="16"/>
    </row>
    <row r="50" customFormat="false" ht="12.75" hidden="false" customHeight="false" outlineLevel="0" collapsed="false">
      <c r="Q50" s="16"/>
    </row>
    <row r="51" customFormat="false" ht="12.75" hidden="false" customHeight="false" outlineLevel="0" collapsed="false">
      <c r="Q51" s="16"/>
    </row>
    <row r="53" customFormat="false" ht="12.75" hidden="false" customHeight="false" outlineLevel="0" collapsed="false">
      <c r="Q53" s="16"/>
    </row>
  </sheetData>
  <sheetProtection sheet="true" password="cd72" objects="true" scenarios="true"/>
  <mergeCells count="4">
    <mergeCell ref="D2:K2"/>
    <mergeCell ref="A3:C3"/>
    <mergeCell ref="D4:K4"/>
    <mergeCell ref="A5:B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8.11"/>
    <col collapsed="false" customWidth="true" hidden="false" outlineLevel="0" max="4" min="4" style="0" width="19.12"/>
    <col collapsed="false" customWidth="true" hidden="false" outlineLevel="0" max="14" min="5" style="0" width="5.87"/>
  </cols>
  <sheetData>
    <row r="1" customFormat="false" ht="14.1" hidden="false" customHeight="true" outlineLevel="0" collapsed="false">
      <c r="I1" s="1"/>
    </row>
    <row r="2" customFormat="false" ht="20.1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14.1" hidden="false" customHeight="true" outlineLevel="0" collapsed="false">
      <c r="A3" s="4" t="str">
        <f aca="false">+MASTER!A3</f>
        <v>RANKING: DEZEMBRO / 2006</v>
      </c>
      <c r="B3" s="4"/>
      <c r="C3" s="4"/>
    </row>
    <row r="4" customFormat="false" ht="14.1" hidden="false" customHeight="true" outlineLevel="0" collapsed="false">
      <c r="D4" s="5" t="s">
        <v>85</v>
      </c>
      <c r="E4" s="5"/>
      <c r="F4" s="5"/>
      <c r="G4" s="5"/>
      <c r="H4" s="5"/>
      <c r="I4" s="5"/>
      <c r="J4" s="5"/>
      <c r="K4" s="5"/>
      <c r="L4" s="5"/>
    </row>
    <row r="5" customFormat="false" ht="14.1" hidden="false" customHeight="true" outlineLevel="0" collapsed="false">
      <c r="A5" s="6" t="s">
        <v>3</v>
      </c>
      <c r="B5" s="6"/>
      <c r="C5" s="7" t="str">
        <f aca="false">+MASTER!C5</f>
        <v>28.12.2006</v>
      </c>
    </row>
    <row r="6" customFormat="false" ht="13.5" hidden="false" customHeight="fals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n">
        <v>2005</v>
      </c>
      <c r="G6" s="11" t="s">
        <v>10</v>
      </c>
      <c r="H6" s="11" t="s">
        <v>11</v>
      </c>
      <c r="I6" s="33" t="s">
        <v>12</v>
      </c>
      <c r="J6" s="11" t="s">
        <v>13</v>
      </c>
      <c r="K6" s="11" t="s">
        <v>14</v>
      </c>
      <c r="L6" s="11" t="n">
        <v>2006</v>
      </c>
      <c r="M6" s="11" t="s">
        <v>15</v>
      </c>
      <c r="N6" s="11" t="s">
        <v>16</v>
      </c>
    </row>
    <row r="7" customFormat="false" ht="12" hidden="false" customHeight="true" outlineLevel="0" collapsed="false">
      <c r="A7" s="34" t="n">
        <v>1</v>
      </c>
      <c r="B7" s="34" t="n">
        <v>1</v>
      </c>
      <c r="C7" s="35" t="s">
        <v>86</v>
      </c>
      <c r="D7" s="36" t="s">
        <v>46</v>
      </c>
      <c r="E7" s="37" t="n">
        <v>1902</v>
      </c>
      <c r="F7" s="38" t="n">
        <v>0</v>
      </c>
      <c r="G7" s="39" t="n">
        <v>20</v>
      </c>
      <c r="H7" s="38" t="n">
        <v>240</v>
      </c>
      <c r="I7" s="40" t="n">
        <v>495</v>
      </c>
      <c r="J7" s="39" t="n">
        <v>155</v>
      </c>
      <c r="K7" s="39" t="n">
        <v>175</v>
      </c>
      <c r="L7" s="39" t="n">
        <f aca="false">SUM(G7:K7)</f>
        <v>1085</v>
      </c>
      <c r="M7" s="39" t="n">
        <f aca="false">+L7+F7</f>
        <v>1085</v>
      </c>
      <c r="N7" s="15" t="n">
        <v>0</v>
      </c>
      <c r="O7" s="16"/>
      <c r="P7" s="16"/>
    </row>
    <row r="8" customFormat="false" ht="12" hidden="false" customHeight="true" outlineLevel="0" collapsed="false">
      <c r="A8" s="34" t="n">
        <v>2</v>
      </c>
      <c r="B8" s="34" t="n">
        <v>2</v>
      </c>
      <c r="C8" s="36" t="s">
        <v>87</v>
      </c>
      <c r="D8" s="36" t="s">
        <v>46</v>
      </c>
      <c r="E8" s="37" t="n">
        <v>2003</v>
      </c>
      <c r="F8" s="38" t="n">
        <v>0</v>
      </c>
      <c r="G8" s="39" t="n">
        <v>20</v>
      </c>
      <c r="H8" s="38" t="n">
        <v>240</v>
      </c>
      <c r="I8" s="40" t="n">
        <v>422</v>
      </c>
      <c r="J8" s="39" t="n">
        <v>175</v>
      </c>
      <c r="K8" s="39" t="n">
        <v>155</v>
      </c>
      <c r="L8" s="39" t="n">
        <f aca="false">SUM(G8:K8)</f>
        <v>1012</v>
      </c>
      <c r="M8" s="39" t="n">
        <f aca="false">+L8+F8</f>
        <v>1012</v>
      </c>
      <c r="N8" s="15" t="n">
        <v>0</v>
      </c>
      <c r="O8" s="16"/>
      <c r="P8" s="16"/>
    </row>
    <row r="9" customFormat="false" ht="12" hidden="false" customHeight="true" outlineLevel="0" collapsed="false">
      <c r="A9" s="34" t="n">
        <v>3</v>
      </c>
      <c r="B9" s="34" t="n">
        <v>3</v>
      </c>
      <c r="C9" s="36" t="s">
        <v>88</v>
      </c>
      <c r="D9" s="36" t="s">
        <v>46</v>
      </c>
      <c r="E9" s="37" t="n">
        <v>2004</v>
      </c>
      <c r="F9" s="38" t="n">
        <v>0</v>
      </c>
      <c r="G9" s="39" t="n">
        <v>20</v>
      </c>
      <c r="H9" s="38" t="n">
        <v>240</v>
      </c>
      <c r="I9" s="40" t="n">
        <v>358</v>
      </c>
      <c r="J9" s="39" t="n">
        <v>105</v>
      </c>
      <c r="K9" s="39" t="n">
        <v>105</v>
      </c>
      <c r="L9" s="39" t="n">
        <f aca="false">SUM(G9:K9)</f>
        <v>828</v>
      </c>
      <c r="M9" s="39" t="n">
        <f aca="false">+L9+F9</f>
        <v>828</v>
      </c>
      <c r="N9" s="15" t="n">
        <v>0</v>
      </c>
      <c r="O9" s="16"/>
      <c r="P9" s="16"/>
    </row>
    <row r="10" customFormat="false" ht="12" hidden="false" customHeight="true" outlineLevel="0" collapsed="false">
      <c r="A10" s="34" t="n">
        <v>6</v>
      </c>
      <c r="B10" s="34" t="n">
        <v>4</v>
      </c>
      <c r="C10" s="36" t="s">
        <v>89</v>
      </c>
      <c r="D10" s="36" t="s">
        <v>25</v>
      </c>
      <c r="E10" s="37" t="n">
        <v>2059</v>
      </c>
      <c r="F10" s="38" t="n">
        <v>0</v>
      </c>
      <c r="G10" s="39" t="n">
        <v>20</v>
      </c>
      <c r="H10" s="38" t="n">
        <v>160</v>
      </c>
      <c r="I10" s="40" t="n">
        <v>300</v>
      </c>
      <c r="J10" s="39" t="n">
        <v>90</v>
      </c>
      <c r="K10" s="39" t="n">
        <v>135</v>
      </c>
      <c r="L10" s="39" t="n">
        <f aca="false">SUM(G10:K10)</f>
        <v>705</v>
      </c>
      <c r="M10" s="39" t="n">
        <f aca="false">+L10+F10</f>
        <v>705</v>
      </c>
      <c r="N10" s="15" t="n">
        <v>0</v>
      </c>
      <c r="O10" s="16"/>
      <c r="P10" s="16"/>
    </row>
    <row r="11" customFormat="false" ht="12" hidden="false" customHeight="true" outlineLevel="0" collapsed="false">
      <c r="A11" s="34" t="n">
        <v>4</v>
      </c>
      <c r="B11" s="34" t="n">
        <v>5</v>
      </c>
      <c r="C11" s="36" t="s">
        <v>90</v>
      </c>
      <c r="D11" s="36" t="s">
        <v>23</v>
      </c>
      <c r="E11" s="37" t="n">
        <v>2009</v>
      </c>
      <c r="F11" s="38" t="n">
        <v>0</v>
      </c>
      <c r="G11" s="39" t="n">
        <v>25</v>
      </c>
      <c r="H11" s="38" t="n">
        <v>180</v>
      </c>
      <c r="I11" s="40" t="n">
        <v>345</v>
      </c>
      <c r="J11" s="39" t="n">
        <v>135</v>
      </c>
      <c r="K11" s="39" t="n">
        <v>0</v>
      </c>
      <c r="L11" s="39" t="n">
        <f aca="false">SUM(G11:K11)</f>
        <v>685</v>
      </c>
      <c r="M11" s="39" t="n">
        <f aca="false">+L11+F11</f>
        <v>685</v>
      </c>
      <c r="N11" s="15" t="n">
        <v>0</v>
      </c>
      <c r="O11" s="16"/>
      <c r="P11" s="16"/>
    </row>
    <row r="12" customFormat="false" ht="12" hidden="false" customHeight="true" outlineLevel="0" collapsed="false">
      <c r="A12" s="34" t="n">
        <v>7</v>
      </c>
      <c r="B12" s="34" t="n">
        <v>6</v>
      </c>
      <c r="C12" s="36" t="s">
        <v>91</v>
      </c>
      <c r="D12" s="36" t="s">
        <v>23</v>
      </c>
      <c r="E12" s="37" t="n">
        <v>2008</v>
      </c>
      <c r="F12" s="38" t="n">
        <v>0</v>
      </c>
      <c r="G12" s="39" t="n">
        <v>25</v>
      </c>
      <c r="H12" s="38" t="n">
        <v>180</v>
      </c>
      <c r="I12" s="40" t="n">
        <v>320</v>
      </c>
      <c r="J12" s="39" t="n">
        <v>55</v>
      </c>
      <c r="K12" s="39" t="n">
        <v>0</v>
      </c>
      <c r="L12" s="39" t="n">
        <f aca="false">SUM(G12:K12)</f>
        <v>580</v>
      </c>
      <c r="M12" s="39" t="n">
        <f aca="false">+L12+F12</f>
        <v>580</v>
      </c>
      <c r="N12" s="15" t="n">
        <v>0</v>
      </c>
      <c r="O12" s="16"/>
      <c r="P12" s="16"/>
    </row>
    <row r="13" customFormat="false" ht="12" hidden="false" customHeight="true" outlineLevel="0" collapsed="false">
      <c r="A13" s="34" t="n">
        <v>8</v>
      </c>
      <c r="B13" s="34" t="n">
        <v>7</v>
      </c>
      <c r="C13" s="36" t="s">
        <v>92</v>
      </c>
      <c r="D13" s="36" t="s">
        <v>23</v>
      </c>
      <c r="E13" s="37" t="n">
        <v>1788</v>
      </c>
      <c r="F13" s="38" t="n">
        <v>0</v>
      </c>
      <c r="G13" s="39" t="n">
        <v>25</v>
      </c>
      <c r="H13" s="38" t="n">
        <v>140</v>
      </c>
      <c r="I13" s="40" t="n">
        <v>203</v>
      </c>
      <c r="J13" s="39" t="n">
        <v>145</v>
      </c>
      <c r="K13" s="39" t="n">
        <v>0</v>
      </c>
      <c r="L13" s="39" t="n">
        <f aca="false">SUM(G13:K13)</f>
        <v>513</v>
      </c>
      <c r="M13" s="39" t="n">
        <f aca="false">+L13+F13</f>
        <v>513</v>
      </c>
      <c r="N13" s="15" t="n">
        <v>0</v>
      </c>
      <c r="O13" s="16"/>
      <c r="P13" s="16"/>
    </row>
    <row r="14" customFormat="false" ht="12" hidden="false" customHeight="true" outlineLevel="0" collapsed="false">
      <c r="A14" s="34" t="n">
        <v>5</v>
      </c>
      <c r="B14" s="34" t="n">
        <v>8</v>
      </c>
      <c r="C14" s="36" t="s">
        <v>93</v>
      </c>
      <c r="D14" s="36" t="s">
        <v>25</v>
      </c>
      <c r="E14" s="37" t="n">
        <v>2057</v>
      </c>
      <c r="F14" s="38" t="n">
        <v>0</v>
      </c>
      <c r="G14" s="39" t="n">
        <v>20</v>
      </c>
      <c r="H14" s="38" t="n">
        <v>100</v>
      </c>
      <c r="I14" s="40" t="n">
        <v>268</v>
      </c>
      <c r="J14" s="39" t="n">
        <v>120</v>
      </c>
      <c r="K14" s="39" t="n">
        <v>0</v>
      </c>
      <c r="L14" s="39" t="n">
        <f aca="false">SUM(G14:K14)</f>
        <v>508</v>
      </c>
      <c r="M14" s="39" t="n">
        <f aca="false">+L14+F14</f>
        <v>508</v>
      </c>
      <c r="N14" s="15" t="n">
        <v>0</v>
      </c>
      <c r="O14" s="16"/>
      <c r="P14" s="16"/>
    </row>
    <row r="15" customFormat="false" ht="12" hidden="false" customHeight="true" outlineLevel="0" collapsed="false">
      <c r="A15" s="34" t="n">
        <v>12</v>
      </c>
      <c r="B15" s="34" t="n">
        <v>9</v>
      </c>
      <c r="C15" s="36" t="s">
        <v>94</v>
      </c>
      <c r="D15" s="36" t="s">
        <v>46</v>
      </c>
      <c r="E15" s="37" t="n">
        <v>2001</v>
      </c>
      <c r="F15" s="38" t="n">
        <v>0</v>
      </c>
      <c r="G15" s="39" t="n">
        <v>0</v>
      </c>
      <c r="H15" s="38" t="n">
        <v>200</v>
      </c>
      <c r="I15" s="40" t="n">
        <v>145</v>
      </c>
      <c r="J15" s="39" t="n">
        <v>0</v>
      </c>
      <c r="K15" s="39" t="n">
        <v>145</v>
      </c>
      <c r="L15" s="39" t="n">
        <f aca="false">SUM(G15:K15)</f>
        <v>490</v>
      </c>
      <c r="M15" s="39" t="n">
        <f aca="false">+L15+F15</f>
        <v>490</v>
      </c>
      <c r="N15" s="15" t="n">
        <v>0</v>
      </c>
      <c r="O15" s="16"/>
      <c r="P15" s="16"/>
    </row>
    <row r="16" customFormat="false" ht="12" hidden="false" customHeight="true" outlineLevel="0" collapsed="false">
      <c r="A16" s="34" t="n">
        <v>11</v>
      </c>
      <c r="B16" s="34" t="n">
        <v>10</v>
      </c>
      <c r="C16" s="36" t="s">
        <v>95</v>
      </c>
      <c r="D16" s="36" t="s">
        <v>21</v>
      </c>
      <c r="E16" s="37" t="n">
        <v>1944</v>
      </c>
      <c r="F16" s="38" t="n">
        <v>0</v>
      </c>
      <c r="G16" s="39" t="n">
        <v>20</v>
      </c>
      <c r="H16" s="38" t="n">
        <v>190</v>
      </c>
      <c r="I16" s="40" t="n">
        <v>150</v>
      </c>
      <c r="J16" s="39" t="n">
        <v>50</v>
      </c>
      <c r="K16" s="39" t="n">
        <v>75</v>
      </c>
      <c r="L16" s="39" t="n">
        <f aca="false">SUM(G16:K16)</f>
        <v>485</v>
      </c>
      <c r="M16" s="39" t="n">
        <f aca="false">+L16+F16</f>
        <v>485</v>
      </c>
      <c r="N16" s="15" t="n">
        <v>0</v>
      </c>
      <c r="O16" s="16"/>
      <c r="P16" s="16"/>
    </row>
    <row r="17" customFormat="false" ht="12" hidden="false" customHeight="true" outlineLevel="0" collapsed="false">
      <c r="A17" s="34" t="n">
        <v>9</v>
      </c>
      <c r="B17" s="34" t="n">
        <v>11</v>
      </c>
      <c r="C17" s="35" t="s">
        <v>96</v>
      </c>
      <c r="D17" s="36" t="s">
        <v>46</v>
      </c>
      <c r="E17" s="37" t="n">
        <v>2053</v>
      </c>
      <c r="F17" s="38" t="n">
        <v>0</v>
      </c>
      <c r="G17" s="39" t="n">
        <v>20</v>
      </c>
      <c r="H17" s="38" t="n">
        <v>200</v>
      </c>
      <c r="I17" s="40" t="n">
        <v>198</v>
      </c>
      <c r="J17" s="39" t="n">
        <v>45</v>
      </c>
      <c r="K17" s="39" t="n">
        <v>0</v>
      </c>
      <c r="L17" s="39" t="n">
        <f aca="false">SUM(G17:K17)</f>
        <v>463</v>
      </c>
      <c r="M17" s="39" t="n">
        <f aca="false">+L17+F17</f>
        <v>463</v>
      </c>
      <c r="N17" s="15" t="n">
        <v>0</v>
      </c>
      <c r="O17" s="16"/>
      <c r="P17" s="16"/>
    </row>
    <row r="18" customFormat="false" ht="12" hidden="false" customHeight="true" outlineLevel="0" collapsed="false">
      <c r="A18" s="34" t="n">
        <v>15</v>
      </c>
      <c r="B18" s="34" t="n">
        <v>12</v>
      </c>
      <c r="C18" s="36" t="s">
        <v>97</v>
      </c>
      <c r="D18" s="36" t="s">
        <v>21</v>
      </c>
      <c r="E18" s="37" t="n">
        <v>1988</v>
      </c>
      <c r="F18" s="38" t="n">
        <v>0</v>
      </c>
      <c r="G18" s="39" t="n">
        <v>20</v>
      </c>
      <c r="H18" s="38" t="n">
        <v>130</v>
      </c>
      <c r="I18" s="40" t="n">
        <v>120</v>
      </c>
      <c r="J18" s="39" t="n">
        <v>65</v>
      </c>
      <c r="K18" s="39" t="n">
        <v>120</v>
      </c>
      <c r="L18" s="39" t="n">
        <f aca="false">SUM(G18:K18)</f>
        <v>455</v>
      </c>
      <c r="M18" s="39" t="n">
        <f aca="false">+L18+F18</f>
        <v>455</v>
      </c>
      <c r="N18" s="15" t="n">
        <v>0</v>
      </c>
      <c r="O18" s="16"/>
      <c r="P18" s="16"/>
    </row>
    <row r="19" customFormat="false" ht="12" hidden="false" customHeight="true" outlineLevel="0" collapsed="false">
      <c r="A19" s="34" t="n">
        <v>10</v>
      </c>
      <c r="B19" s="34" t="n">
        <v>13</v>
      </c>
      <c r="C19" s="36" t="s">
        <v>98</v>
      </c>
      <c r="D19" s="36" t="s">
        <v>23</v>
      </c>
      <c r="E19" s="37" t="n">
        <v>1795</v>
      </c>
      <c r="F19" s="38" t="n">
        <v>0</v>
      </c>
      <c r="G19" s="39" t="n">
        <v>25</v>
      </c>
      <c r="H19" s="38" t="n">
        <v>150</v>
      </c>
      <c r="I19" s="40" t="n">
        <v>165</v>
      </c>
      <c r="J19" s="39" t="n">
        <v>75</v>
      </c>
      <c r="K19" s="39" t="n">
        <v>0</v>
      </c>
      <c r="L19" s="39" t="n">
        <f aca="false">SUM(G19:K19)</f>
        <v>415</v>
      </c>
      <c r="M19" s="39" t="n">
        <f aca="false">+L19+F19</f>
        <v>415</v>
      </c>
      <c r="N19" s="15" t="n">
        <v>0</v>
      </c>
      <c r="O19" s="16"/>
      <c r="P19" s="16"/>
    </row>
    <row r="20" customFormat="false" ht="12" hidden="false" customHeight="true" outlineLevel="0" collapsed="false">
      <c r="A20" s="34" t="n">
        <v>16</v>
      </c>
      <c r="B20" s="34" t="n">
        <v>14</v>
      </c>
      <c r="C20" s="36" t="s">
        <v>99</v>
      </c>
      <c r="D20" s="36" t="s">
        <v>21</v>
      </c>
      <c r="E20" s="37" t="n">
        <v>2048</v>
      </c>
      <c r="F20" s="38" t="n">
        <v>0</v>
      </c>
      <c r="G20" s="39" t="n">
        <v>0</v>
      </c>
      <c r="H20" s="41" t="n">
        <v>190</v>
      </c>
      <c r="I20" s="40" t="n">
        <v>135</v>
      </c>
      <c r="J20" s="42" t="n">
        <v>0</v>
      </c>
      <c r="K20" s="39" t="n">
        <v>0</v>
      </c>
      <c r="L20" s="39" t="n">
        <f aca="false">SUM(G20:K20)</f>
        <v>325</v>
      </c>
      <c r="M20" s="39" t="n">
        <f aca="false">+L20+F20</f>
        <v>325</v>
      </c>
      <c r="N20" s="15" t="n">
        <v>0</v>
      </c>
      <c r="O20" s="16"/>
      <c r="P20" s="16"/>
    </row>
    <row r="21" customFormat="false" ht="12" hidden="false" customHeight="true" outlineLevel="0" collapsed="false">
      <c r="A21" s="34" t="n">
        <v>17</v>
      </c>
      <c r="B21" s="34" t="n">
        <v>15</v>
      </c>
      <c r="C21" s="36" t="s">
        <v>100</v>
      </c>
      <c r="D21" s="36" t="s">
        <v>21</v>
      </c>
      <c r="E21" s="37" t="n">
        <v>1991</v>
      </c>
      <c r="F21" s="38" t="n">
        <v>0</v>
      </c>
      <c r="G21" s="39" t="n">
        <v>20</v>
      </c>
      <c r="H21" s="41" t="n">
        <v>160</v>
      </c>
      <c r="I21" s="40" t="n">
        <v>110</v>
      </c>
      <c r="J21" s="42" t="n">
        <v>0</v>
      </c>
      <c r="K21" s="39" t="n">
        <v>0</v>
      </c>
      <c r="L21" s="39" t="n">
        <f aca="false">SUM(G21:K21)</f>
        <v>290</v>
      </c>
      <c r="M21" s="39" t="n">
        <f aca="false">+L21+F21</f>
        <v>290</v>
      </c>
      <c r="N21" s="15" t="n">
        <v>0</v>
      </c>
      <c r="O21" s="16"/>
      <c r="P21" s="16"/>
    </row>
    <row r="22" customFormat="false" ht="12" hidden="false" customHeight="true" outlineLevel="0" collapsed="false">
      <c r="A22" s="34" t="n">
        <v>18</v>
      </c>
      <c r="B22" s="34" t="n">
        <v>16</v>
      </c>
      <c r="C22" s="36" t="s">
        <v>101</v>
      </c>
      <c r="D22" s="36" t="s">
        <v>21</v>
      </c>
      <c r="E22" s="37" t="n">
        <v>1989</v>
      </c>
      <c r="F22" s="38" t="n">
        <v>0</v>
      </c>
      <c r="G22" s="39" t="n">
        <v>20</v>
      </c>
      <c r="H22" s="41" t="n">
        <v>190</v>
      </c>
      <c r="I22" s="40" t="n">
        <v>60</v>
      </c>
      <c r="J22" s="42" t="n">
        <v>0</v>
      </c>
      <c r="K22" s="39" t="n">
        <v>0</v>
      </c>
      <c r="L22" s="39" t="n">
        <f aca="false">SUM(G22:K22)</f>
        <v>270</v>
      </c>
      <c r="M22" s="39" t="n">
        <f aca="false">+L22+F22</f>
        <v>270</v>
      </c>
      <c r="N22" s="15" t="n">
        <v>0</v>
      </c>
      <c r="O22" s="16"/>
      <c r="P22" s="16"/>
    </row>
    <row r="23" customFormat="false" ht="12" hidden="false" customHeight="true" outlineLevel="0" collapsed="false">
      <c r="A23" s="34" t="n">
        <v>14</v>
      </c>
      <c r="B23" s="34" t="n">
        <v>17</v>
      </c>
      <c r="C23" s="36" t="s">
        <v>102</v>
      </c>
      <c r="D23" s="36" t="s">
        <v>25</v>
      </c>
      <c r="E23" s="37" t="n">
        <v>2061</v>
      </c>
      <c r="F23" s="41" t="n">
        <v>0</v>
      </c>
      <c r="G23" s="39" t="n">
        <v>20</v>
      </c>
      <c r="H23" s="43" t="n">
        <v>90</v>
      </c>
      <c r="I23" s="40" t="n">
        <v>160</v>
      </c>
      <c r="J23" s="42" t="n">
        <v>0</v>
      </c>
      <c r="K23" s="39" t="n">
        <v>0</v>
      </c>
      <c r="L23" s="39" t="n">
        <f aca="false">SUM(G23:K23)</f>
        <v>270</v>
      </c>
      <c r="M23" s="39" t="n">
        <f aca="false">+L23+F23</f>
        <v>270</v>
      </c>
      <c r="N23" s="15" t="n">
        <v>0</v>
      </c>
      <c r="O23" s="16"/>
      <c r="P23" s="16"/>
    </row>
    <row r="24" customFormat="false" ht="12" hidden="false" customHeight="true" outlineLevel="0" collapsed="false">
      <c r="A24" s="34" t="n">
        <v>13</v>
      </c>
      <c r="B24" s="34" t="n">
        <v>18</v>
      </c>
      <c r="C24" s="36" t="s">
        <v>103</v>
      </c>
      <c r="D24" s="36" t="s">
        <v>25</v>
      </c>
      <c r="E24" s="37" t="n">
        <v>2056</v>
      </c>
      <c r="F24" s="38" t="n">
        <v>0</v>
      </c>
      <c r="G24" s="39" t="n">
        <v>0</v>
      </c>
      <c r="H24" s="41" t="n">
        <v>100</v>
      </c>
      <c r="I24" s="40" t="n">
        <v>170</v>
      </c>
      <c r="J24" s="42" t="n">
        <v>0</v>
      </c>
      <c r="K24" s="39" t="n">
        <v>0</v>
      </c>
      <c r="L24" s="39" t="n">
        <f aca="false">SUM(G24:K24)</f>
        <v>270</v>
      </c>
      <c r="M24" s="39" t="n">
        <f aca="false">+L24+F24</f>
        <v>270</v>
      </c>
      <c r="N24" s="15" t="n">
        <v>0</v>
      </c>
      <c r="O24" s="16"/>
      <c r="P24" s="16"/>
    </row>
    <row r="25" customFormat="false" ht="12" hidden="false" customHeight="true" outlineLevel="0" collapsed="false">
      <c r="A25" s="34" t="n">
        <v>26</v>
      </c>
      <c r="B25" s="34" t="n">
        <v>19</v>
      </c>
      <c r="C25" s="44" t="s">
        <v>104</v>
      </c>
      <c r="D25" s="44" t="s">
        <v>46</v>
      </c>
      <c r="E25" s="37" t="n">
        <v>2111</v>
      </c>
      <c r="F25" s="38" t="n">
        <v>0</v>
      </c>
      <c r="G25" s="39" t="n">
        <v>0</v>
      </c>
      <c r="H25" s="41" t="n">
        <v>160</v>
      </c>
      <c r="I25" s="40" t="n">
        <v>0</v>
      </c>
      <c r="J25" s="42" t="n">
        <v>0</v>
      </c>
      <c r="K25" s="39" t="n">
        <v>90</v>
      </c>
      <c r="L25" s="39" t="n">
        <f aca="false">SUM(G25:K25)</f>
        <v>250</v>
      </c>
      <c r="M25" s="39" t="n">
        <f aca="false">+L25+F25</f>
        <v>250</v>
      </c>
      <c r="N25" s="15" t="n">
        <v>0</v>
      </c>
      <c r="O25" s="16"/>
      <c r="P25" s="16"/>
    </row>
    <row r="26" customFormat="false" ht="12" hidden="false" customHeight="true" outlineLevel="0" collapsed="false">
      <c r="A26" s="34" t="n">
        <v>25</v>
      </c>
      <c r="B26" s="34" t="n">
        <v>20</v>
      </c>
      <c r="C26" s="44" t="s">
        <v>105</v>
      </c>
      <c r="D26" s="44" t="s">
        <v>46</v>
      </c>
      <c r="E26" s="37" t="n">
        <v>2112</v>
      </c>
      <c r="F26" s="38" t="n">
        <v>0</v>
      </c>
      <c r="G26" s="39" t="n">
        <v>0</v>
      </c>
      <c r="H26" s="41" t="n">
        <v>160</v>
      </c>
      <c r="I26" s="40" t="n">
        <v>0</v>
      </c>
      <c r="J26" s="42" t="n">
        <v>0</v>
      </c>
      <c r="K26" s="39" t="n">
        <v>65</v>
      </c>
      <c r="L26" s="39" t="n">
        <f aca="false">SUM(G26:K26)</f>
        <v>225</v>
      </c>
      <c r="M26" s="39" t="n">
        <f aca="false">+L26+F26</f>
        <v>225</v>
      </c>
      <c r="N26" s="15" t="n">
        <v>0</v>
      </c>
      <c r="O26" s="16"/>
      <c r="P26" s="16"/>
    </row>
    <row r="27" customFormat="false" ht="12" hidden="false" customHeight="true" outlineLevel="0" collapsed="false">
      <c r="A27" s="34" t="n">
        <v>20</v>
      </c>
      <c r="B27" s="34" t="n">
        <v>21</v>
      </c>
      <c r="C27" s="36" t="s">
        <v>106</v>
      </c>
      <c r="D27" s="36" t="s">
        <v>21</v>
      </c>
      <c r="E27" s="37" t="n">
        <v>2050</v>
      </c>
      <c r="F27" s="38" t="n">
        <v>0</v>
      </c>
      <c r="G27" s="39" t="n">
        <v>20</v>
      </c>
      <c r="H27" s="41" t="n">
        <v>160</v>
      </c>
      <c r="I27" s="40" t="n">
        <v>0</v>
      </c>
      <c r="J27" s="42" t="n">
        <v>40</v>
      </c>
      <c r="K27" s="39" t="n">
        <v>0</v>
      </c>
      <c r="L27" s="39" t="n">
        <f aca="false">SUM(G27:K27)</f>
        <v>220</v>
      </c>
      <c r="M27" s="39" t="n">
        <f aca="false">+L27+F27</f>
        <v>220</v>
      </c>
      <c r="N27" s="15" t="n">
        <v>0</v>
      </c>
      <c r="O27" s="16"/>
      <c r="P27" s="16"/>
    </row>
    <row r="28" customFormat="false" ht="12" hidden="false" customHeight="true" outlineLevel="0" collapsed="false">
      <c r="A28" s="34" t="n">
        <v>22</v>
      </c>
      <c r="B28" s="34" t="n">
        <v>22</v>
      </c>
      <c r="C28" s="36" t="s">
        <v>107</v>
      </c>
      <c r="D28" s="36" t="s">
        <v>23</v>
      </c>
      <c r="E28" s="37" t="n">
        <v>2037</v>
      </c>
      <c r="F28" s="38" t="n">
        <v>0</v>
      </c>
      <c r="G28" s="39" t="n">
        <v>0</v>
      </c>
      <c r="H28" s="41" t="n">
        <v>40</v>
      </c>
      <c r="I28" s="40" t="n">
        <v>160</v>
      </c>
      <c r="J28" s="42" t="n">
        <v>0</v>
      </c>
      <c r="K28" s="39" t="n">
        <v>0</v>
      </c>
      <c r="L28" s="39" t="n">
        <f aca="false">SUM(G28:K28)</f>
        <v>200</v>
      </c>
      <c r="M28" s="39" t="n">
        <f aca="false">+L28+F28</f>
        <v>200</v>
      </c>
      <c r="N28" s="15" t="n">
        <v>0</v>
      </c>
      <c r="O28" s="16"/>
      <c r="P28" s="16"/>
    </row>
    <row r="29" customFormat="false" ht="12" hidden="false" customHeight="true" outlineLevel="0" collapsed="false">
      <c r="A29" s="34" t="n">
        <v>19</v>
      </c>
      <c r="B29" s="34" t="n">
        <v>23</v>
      </c>
      <c r="C29" s="36" t="s">
        <v>108</v>
      </c>
      <c r="D29" s="36" t="s">
        <v>25</v>
      </c>
      <c r="E29" s="37" t="n">
        <v>2071</v>
      </c>
      <c r="F29" s="38" t="n">
        <v>0</v>
      </c>
      <c r="G29" s="39" t="n">
        <v>0</v>
      </c>
      <c r="H29" s="38" t="n">
        <v>100</v>
      </c>
      <c r="I29" s="40" t="n">
        <v>100</v>
      </c>
      <c r="J29" s="39" t="n">
        <v>0</v>
      </c>
      <c r="K29" s="39" t="n">
        <v>0</v>
      </c>
      <c r="L29" s="39" t="n">
        <f aca="false">SUM(G29:K29)</f>
        <v>200</v>
      </c>
      <c r="M29" s="39" t="n">
        <f aca="false">+L29+F29</f>
        <v>200</v>
      </c>
      <c r="N29" s="15" t="n">
        <v>0</v>
      </c>
      <c r="O29" s="16"/>
      <c r="P29" s="16"/>
    </row>
    <row r="30" customFormat="false" ht="12" hidden="false" customHeight="true" outlineLevel="0" collapsed="false">
      <c r="A30" s="34" t="n">
        <v>23</v>
      </c>
      <c r="B30" s="34" t="n">
        <v>24</v>
      </c>
      <c r="C30" s="36" t="s">
        <v>109</v>
      </c>
      <c r="D30" s="36" t="s">
        <v>46</v>
      </c>
      <c r="E30" s="37" t="n">
        <v>1841</v>
      </c>
      <c r="F30" s="38" t="n">
        <v>0</v>
      </c>
      <c r="G30" s="39" t="n">
        <v>20</v>
      </c>
      <c r="H30" s="38" t="n">
        <v>40</v>
      </c>
      <c r="I30" s="45" t="n">
        <v>90</v>
      </c>
      <c r="J30" s="39" t="n">
        <v>43</v>
      </c>
      <c r="K30" s="39" t="n">
        <v>0</v>
      </c>
      <c r="L30" s="39" t="n">
        <f aca="false">SUM(G30:K30)</f>
        <v>193</v>
      </c>
      <c r="M30" s="39" t="n">
        <f aca="false">+L30+F30</f>
        <v>193</v>
      </c>
      <c r="N30" s="15" t="n">
        <v>0</v>
      </c>
      <c r="O30" s="16"/>
      <c r="P30" s="16"/>
    </row>
    <row r="31" customFormat="false" ht="12" hidden="false" customHeight="true" outlineLevel="0" collapsed="false">
      <c r="A31" s="34" t="n">
        <v>24</v>
      </c>
      <c r="B31" s="34" t="n">
        <v>25</v>
      </c>
      <c r="C31" s="36" t="s">
        <v>110</v>
      </c>
      <c r="D31" s="36" t="s">
        <v>23</v>
      </c>
      <c r="E31" s="37" t="n">
        <v>1975</v>
      </c>
      <c r="F31" s="38" t="n">
        <v>0</v>
      </c>
      <c r="G31" s="39" t="n">
        <v>0</v>
      </c>
      <c r="H31" s="38" t="n">
        <v>140</v>
      </c>
      <c r="I31" s="45" t="n">
        <v>50</v>
      </c>
      <c r="J31" s="39" t="n">
        <v>0</v>
      </c>
      <c r="K31" s="39" t="n">
        <v>0</v>
      </c>
      <c r="L31" s="39" t="n">
        <f aca="false">SUM(G31:K31)</f>
        <v>190</v>
      </c>
      <c r="M31" s="39" t="n">
        <f aca="false">+L31+F31</f>
        <v>190</v>
      </c>
      <c r="N31" s="15" t="n">
        <v>0</v>
      </c>
      <c r="O31" s="16"/>
      <c r="P31" s="16"/>
    </row>
    <row r="32" customFormat="false" ht="12" hidden="false" customHeight="true" outlineLevel="0" collapsed="false">
      <c r="A32" s="34" t="n">
        <v>21</v>
      </c>
      <c r="B32" s="34" t="n">
        <v>26</v>
      </c>
      <c r="C32" s="35" t="s">
        <v>111</v>
      </c>
      <c r="D32" s="36" t="s">
        <v>25</v>
      </c>
      <c r="E32" s="37" t="n">
        <v>2075</v>
      </c>
      <c r="F32" s="38" t="n">
        <v>0</v>
      </c>
      <c r="G32" s="39" t="n">
        <v>20</v>
      </c>
      <c r="H32" s="38" t="n">
        <v>100</v>
      </c>
      <c r="I32" s="45" t="n">
        <v>50</v>
      </c>
      <c r="J32" s="39" t="n">
        <v>0</v>
      </c>
      <c r="K32" s="39" t="n">
        <v>0</v>
      </c>
      <c r="L32" s="39" t="n">
        <f aca="false">SUM(G32:K32)</f>
        <v>170</v>
      </c>
      <c r="M32" s="39" t="n">
        <f aca="false">+L32+F32</f>
        <v>170</v>
      </c>
      <c r="N32" s="15" t="n">
        <v>0</v>
      </c>
      <c r="O32" s="16"/>
      <c r="P32" s="16"/>
    </row>
    <row r="33" customFormat="false" ht="12" hidden="false" customHeight="true" outlineLevel="0" collapsed="false">
      <c r="A33" s="34" t="n">
        <v>27</v>
      </c>
      <c r="B33" s="34" t="n">
        <v>27</v>
      </c>
      <c r="C33" s="36" t="s">
        <v>112</v>
      </c>
      <c r="D33" s="36" t="s">
        <v>23</v>
      </c>
      <c r="E33" s="37" t="n">
        <v>2076</v>
      </c>
      <c r="F33" s="38" t="n">
        <v>0</v>
      </c>
      <c r="G33" s="39" t="n">
        <v>0</v>
      </c>
      <c r="H33" s="38" t="n">
        <v>40</v>
      </c>
      <c r="I33" s="45" t="n">
        <v>113</v>
      </c>
      <c r="J33" s="39" t="n">
        <v>0</v>
      </c>
      <c r="K33" s="39" t="n">
        <v>0</v>
      </c>
      <c r="L33" s="39" t="n">
        <f aca="false">SUM(G33:K33)</f>
        <v>153</v>
      </c>
      <c r="M33" s="39" t="n">
        <f aca="false">+L33+F33</f>
        <v>153</v>
      </c>
      <c r="N33" s="15" t="n">
        <v>0</v>
      </c>
      <c r="O33" s="16"/>
      <c r="P33" s="16"/>
    </row>
    <row r="34" customFormat="false" ht="12" hidden="false" customHeight="true" outlineLevel="0" collapsed="false">
      <c r="A34" s="34" t="n">
        <v>28</v>
      </c>
      <c r="B34" s="34" t="n">
        <v>28</v>
      </c>
      <c r="C34" s="36" t="s">
        <v>113</v>
      </c>
      <c r="D34" s="36" t="s">
        <v>18</v>
      </c>
      <c r="E34" s="37" t="n">
        <v>2019</v>
      </c>
      <c r="F34" s="38" t="n">
        <v>0</v>
      </c>
      <c r="G34" s="39" t="n">
        <v>0</v>
      </c>
      <c r="H34" s="38" t="n">
        <v>0</v>
      </c>
      <c r="I34" s="45" t="n">
        <v>90</v>
      </c>
      <c r="J34" s="39" t="n">
        <v>0</v>
      </c>
      <c r="K34" s="39" t="n">
        <v>0</v>
      </c>
      <c r="L34" s="39" t="n">
        <f aca="false">SUM(G34:K34)</f>
        <v>90</v>
      </c>
      <c r="M34" s="39" t="n">
        <f aca="false">+L34+F34</f>
        <v>90</v>
      </c>
      <c r="N34" s="15" t="n">
        <v>0</v>
      </c>
      <c r="O34" s="16"/>
      <c r="P34" s="16"/>
    </row>
    <row r="35" customFormat="false" ht="12" hidden="false" customHeight="true" outlineLevel="0" collapsed="false">
      <c r="A35" s="34" t="n">
        <v>29</v>
      </c>
      <c r="B35" s="34" t="n">
        <v>29</v>
      </c>
      <c r="C35" s="44" t="s">
        <v>114</v>
      </c>
      <c r="D35" s="44" t="s">
        <v>23</v>
      </c>
      <c r="E35" s="37" t="n">
        <v>2106</v>
      </c>
      <c r="F35" s="38" t="n">
        <v>0</v>
      </c>
      <c r="G35" s="39" t="n">
        <v>0</v>
      </c>
      <c r="H35" s="45" t="n">
        <v>40</v>
      </c>
      <c r="I35" s="45" t="n">
        <v>50</v>
      </c>
      <c r="J35" s="39" t="n">
        <v>0</v>
      </c>
      <c r="K35" s="39" t="n">
        <v>0</v>
      </c>
      <c r="L35" s="39" t="n">
        <f aca="false">SUM(G35:K35)</f>
        <v>90</v>
      </c>
      <c r="M35" s="39" t="n">
        <f aca="false">+L35+F35</f>
        <v>90</v>
      </c>
      <c r="N35" s="15" t="n">
        <v>0</v>
      </c>
      <c r="O35" s="16"/>
      <c r="P35" s="16"/>
    </row>
    <row r="36" customFormat="false" ht="12" hidden="false" customHeight="true" outlineLevel="0" collapsed="false">
      <c r="A36" s="34" t="n">
        <v>30</v>
      </c>
      <c r="B36" s="34" t="n">
        <v>30</v>
      </c>
      <c r="C36" s="36" t="s">
        <v>115</v>
      </c>
      <c r="D36" s="36" t="s">
        <v>23</v>
      </c>
      <c r="E36" s="37" t="n">
        <v>2029</v>
      </c>
      <c r="F36" s="38" t="n">
        <v>0</v>
      </c>
      <c r="G36" s="39" t="n">
        <v>0</v>
      </c>
      <c r="H36" s="45" t="n">
        <v>0</v>
      </c>
      <c r="I36" s="45" t="n">
        <v>60</v>
      </c>
      <c r="J36" s="39" t="n">
        <v>0</v>
      </c>
      <c r="K36" s="39" t="n">
        <v>0</v>
      </c>
      <c r="L36" s="39" t="n">
        <f aca="false">SUM(G36:K36)</f>
        <v>60</v>
      </c>
      <c r="M36" s="39" t="n">
        <f aca="false">+L36+F36</f>
        <v>60</v>
      </c>
      <c r="N36" s="15" t="n">
        <v>0</v>
      </c>
      <c r="O36" s="16"/>
      <c r="P36" s="16"/>
    </row>
    <row r="37" customFormat="false" ht="12" hidden="false" customHeight="true" outlineLevel="0" collapsed="false">
      <c r="A37" s="34" t="n">
        <v>31</v>
      </c>
      <c r="B37" s="34" t="n">
        <v>31</v>
      </c>
      <c r="C37" s="44" t="s">
        <v>116</v>
      </c>
      <c r="D37" s="44" t="s">
        <v>23</v>
      </c>
      <c r="E37" s="37" t="n">
        <v>2098</v>
      </c>
      <c r="F37" s="38" t="n">
        <v>0</v>
      </c>
      <c r="G37" s="39" t="n">
        <v>0</v>
      </c>
      <c r="H37" s="45" t="n">
        <v>0</v>
      </c>
      <c r="I37" s="45" t="n">
        <v>60</v>
      </c>
      <c r="J37" s="39" t="n">
        <v>0</v>
      </c>
      <c r="K37" s="39" t="n">
        <v>0</v>
      </c>
      <c r="L37" s="39" t="n">
        <f aca="false">SUM(G37:K37)</f>
        <v>60</v>
      </c>
      <c r="M37" s="39" t="n">
        <f aca="false">+L37+F37</f>
        <v>60</v>
      </c>
      <c r="N37" s="15" t="n">
        <v>0</v>
      </c>
      <c r="O37" s="16"/>
      <c r="P37" s="16"/>
    </row>
    <row r="38" customFormat="false" ht="12" hidden="false" customHeight="true" outlineLevel="0" collapsed="false">
      <c r="A38" s="34" t="n">
        <v>32</v>
      </c>
      <c r="B38" s="34" t="n">
        <v>32</v>
      </c>
      <c r="C38" s="36" t="s">
        <v>117</v>
      </c>
      <c r="D38" s="36" t="s">
        <v>34</v>
      </c>
      <c r="E38" s="37" t="n">
        <v>1967</v>
      </c>
      <c r="F38" s="38" t="n">
        <v>0</v>
      </c>
      <c r="G38" s="39" t="n">
        <v>0</v>
      </c>
      <c r="H38" s="38" t="n">
        <v>0</v>
      </c>
      <c r="I38" s="45" t="n">
        <v>60</v>
      </c>
      <c r="J38" s="39" t="n">
        <v>0</v>
      </c>
      <c r="K38" s="39" t="n">
        <v>0</v>
      </c>
      <c r="L38" s="39" t="n">
        <f aca="false">SUM(G38:K38)</f>
        <v>60</v>
      </c>
      <c r="M38" s="39" t="n">
        <f aca="false">+L38+F38</f>
        <v>60</v>
      </c>
      <c r="N38" s="15" t="n">
        <v>0</v>
      </c>
      <c r="O38" s="16"/>
      <c r="P38" s="16"/>
    </row>
    <row r="39" customFormat="false" ht="12" hidden="false" customHeight="true" outlineLevel="0" collapsed="false">
      <c r="A39" s="34" t="n">
        <v>33</v>
      </c>
      <c r="B39" s="34" t="n">
        <v>33</v>
      </c>
      <c r="C39" s="35" t="s">
        <v>118</v>
      </c>
      <c r="D39" s="36" t="s">
        <v>25</v>
      </c>
      <c r="E39" s="37" t="n">
        <v>2066</v>
      </c>
      <c r="F39" s="38" t="n">
        <v>0</v>
      </c>
      <c r="G39" s="39" t="n">
        <v>0</v>
      </c>
      <c r="H39" s="38" t="n">
        <v>30</v>
      </c>
      <c r="I39" s="45" t="n">
        <v>25</v>
      </c>
      <c r="J39" s="39" t="n">
        <v>0</v>
      </c>
      <c r="K39" s="39" t="n">
        <v>0</v>
      </c>
      <c r="L39" s="39" t="n">
        <f aca="false">SUM(G39:K39)</f>
        <v>55</v>
      </c>
      <c r="M39" s="39" t="n">
        <f aca="false">+L39+F39</f>
        <v>55</v>
      </c>
      <c r="N39" s="15" t="n">
        <v>0</v>
      </c>
      <c r="O39" s="16"/>
      <c r="P39" s="16"/>
    </row>
    <row r="40" customFormat="false" ht="12" hidden="false" customHeight="true" outlineLevel="0" collapsed="false">
      <c r="A40" s="34" t="n">
        <v>34</v>
      </c>
      <c r="B40" s="34" t="n">
        <v>34</v>
      </c>
      <c r="C40" s="44" t="s">
        <v>119</v>
      </c>
      <c r="D40" s="44" t="s">
        <v>23</v>
      </c>
      <c r="E40" s="37" t="n">
        <v>2109</v>
      </c>
      <c r="F40" s="38" t="n">
        <v>0</v>
      </c>
      <c r="G40" s="39" t="n">
        <v>0</v>
      </c>
      <c r="H40" s="45" t="n">
        <v>0</v>
      </c>
      <c r="I40" s="45" t="n">
        <v>50</v>
      </c>
      <c r="J40" s="39" t="n">
        <v>0</v>
      </c>
      <c r="K40" s="39" t="n">
        <v>0</v>
      </c>
      <c r="L40" s="39" t="n">
        <f aca="false">SUM(G40:K40)</f>
        <v>50</v>
      </c>
      <c r="M40" s="39" t="n">
        <f aca="false">+L40+F40</f>
        <v>50</v>
      </c>
      <c r="N40" s="15" t="n">
        <v>0</v>
      </c>
      <c r="O40" s="16"/>
      <c r="P40" s="16"/>
    </row>
    <row r="41" customFormat="false" ht="12" hidden="false" customHeight="true" outlineLevel="0" collapsed="false">
      <c r="A41" s="34" t="n">
        <v>35</v>
      </c>
      <c r="B41" s="34" t="n">
        <v>35</v>
      </c>
      <c r="C41" s="35" t="s">
        <v>120</v>
      </c>
      <c r="D41" s="36" t="s">
        <v>23</v>
      </c>
      <c r="E41" s="37" t="n">
        <v>2097</v>
      </c>
      <c r="F41" s="38" t="n">
        <v>0</v>
      </c>
      <c r="G41" s="39" t="n">
        <v>0</v>
      </c>
      <c r="H41" s="45" t="n">
        <v>0</v>
      </c>
      <c r="I41" s="45" t="n">
        <v>25</v>
      </c>
      <c r="J41" s="39" t="n">
        <v>0</v>
      </c>
      <c r="K41" s="39" t="n">
        <v>0</v>
      </c>
      <c r="L41" s="39" t="n">
        <f aca="false">SUM(G41:K41)</f>
        <v>25</v>
      </c>
      <c r="M41" s="39" t="n">
        <f aca="false">+L41+F41</f>
        <v>25</v>
      </c>
      <c r="N41" s="15" t="n">
        <v>0</v>
      </c>
      <c r="O41" s="16"/>
      <c r="P41" s="16"/>
    </row>
    <row r="42" customFormat="false" ht="12" hidden="false" customHeight="true" outlineLevel="0" collapsed="false">
      <c r="A42" s="34" t="n">
        <v>36</v>
      </c>
      <c r="B42" s="34" t="n">
        <v>36</v>
      </c>
      <c r="C42" s="36" t="s">
        <v>121</v>
      </c>
      <c r="D42" s="36" t="s">
        <v>23</v>
      </c>
      <c r="E42" s="37" t="n">
        <v>2028</v>
      </c>
      <c r="F42" s="38" t="n">
        <v>0</v>
      </c>
      <c r="G42" s="39" t="n">
        <v>0</v>
      </c>
      <c r="H42" s="45" t="n">
        <v>0</v>
      </c>
      <c r="I42" s="45" t="n">
        <v>25</v>
      </c>
      <c r="J42" s="39" t="n">
        <v>0</v>
      </c>
      <c r="K42" s="39" t="n">
        <v>0</v>
      </c>
      <c r="L42" s="39" t="n">
        <f aca="false">SUM(G42:K42)</f>
        <v>25</v>
      </c>
      <c r="M42" s="39" t="n">
        <f aca="false">+L42+F42</f>
        <v>25</v>
      </c>
      <c r="N42" s="15" t="n">
        <v>0</v>
      </c>
      <c r="O42" s="16"/>
      <c r="P42" s="16"/>
    </row>
    <row r="43" customFormat="false" ht="12" hidden="false" customHeight="true" outlineLevel="0" collapsed="false">
      <c r="A43" s="34" t="n">
        <v>37</v>
      </c>
      <c r="B43" s="34" t="n">
        <v>37</v>
      </c>
      <c r="C43" s="35" t="s">
        <v>122</v>
      </c>
      <c r="D43" s="36" t="s">
        <v>23</v>
      </c>
      <c r="E43" s="37" t="n">
        <v>2073</v>
      </c>
      <c r="F43" s="38" t="n">
        <v>0</v>
      </c>
      <c r="G43" s="39" t="n">
        <v>0</v>
      </c>
      <c r="H43" s="45" t="n">
        <v>0</v>
      </c>
      <c r="I43" s="45" t="n">
        <v>20</v>
      </c>
      <c r="J43" s="39" t="n">
        <v>0</v>
      </c>
      <c r="K43" s="39" t="n">
        <v>0</v>
      </c>
      <c r="L43" s="39" t="n">
        <f aca="false">SUM(G43:K43)</f>
        <v>20</v>
      </c>
      <c r="M43" s="39" t="n">
        <f aca="false">+L43+F43</f>
        <v>20</v>
      </c>
      <c r="N43" s="15" t="n">
        <v>0</v>
      </c>
      <c r="O43" s="16"/>
      <c r="P43" s="16"/>
    </row>
    <row r="44" customFormat="false" ht="12" hidden="false" customHeight="true" outlineLevel="0" collapsed="false">
      <c r="A44" s="34" t="n">
        <v>38</v>
      </c>
      <c r="B44" s="34" t="n">
        <v>38</v>
      </c>
      <c r="C44" s="36" t="s">
        <v>123</v>
      </c>
      <c r="D44" s="36" t="s">
        <v>34</v>
      </c>
      <c r="E44" s="37" t="n">
        <v>2052</v>
      </c>
      <c r="F44" s="38" t="n">
        <v>0</v>
      </c>
      <c r="G44" s="39" t="n">
        <v>20</v>
      </c>
      <c r="H44" s="45" t="n">
        <v>0</v>
      </c>
      <c r="I44" s="45" t="n">
        <v>0</v>
      </c>
      <c r="J44" s="39" t="n">
        <v>0</v>
      </c>
      <c r="K44" s="39" t="n">
        <v>0</v>
      </c>
      <c r="L44" s="39" t="n">
        <f aca="false">SUM(G44:K44)</f>
        <v>20</v>
      </c>
      <c r="M44" s="39" t="n">
        <f aca="false">+L44+F44</f>
        <v>20</v>
      </c>
      <c r="N44" s="15" t="n">
        <v>0</v>
      </c>
      <c r="P44" s="16"/>
    </row>
    <row r="45" customFormat="false" ht="12" hidden="false" customHeight="true" outlineLevel="0" collapsed="false">
      <c r="A45" s="34" t="n">
        <v>39</v>
      </c>
      <c r="B45" s="34" t="n">
        <v>39</v>
      </c>
      <c r="C45" s="36" t="s">
        <v>124</v>
      </c>
      <c r="D45" s="36" t="s">
        <v>23</v>
      </c>
      <c r="E45" s="37" t="n">
        <v>1699</v>
      </c>
      <c r="F45" s="38" t="n">
        <v>0</v>
      </c>
      <c r="G45" s="39" t="n">
        <v>0</v>
      </c>
      <c r="H45" s="45" t="n">
        <v>0</v>
      </c>
      <c r="I45" s="45" t="n">
        <v>0</v>
      </c>
      <c r="J45" s="39" t="n">
        <v>0</v>
      </c>
      <c r="K45" s="39" t="n">
        <v>0</v>
      </c>
      <c r="L45" s="39" t="n">
        <f aca="false">SUM(G45:K45)</f>
        <v>0</v>
      </c>
      <c r="M45" s="39" t="n">
        <f aca="false">+L45+F45</f>
        <v>0</v>
      </c>
      <c r="N45" s="15" t="n">
        <v>0</v>
      </c>
      <c r="O45" s="16"/>
      <c r="P45" s="16"/>
    </row>
    <row r="46" customFormat="false" ht="12" hidden="false" customHeight="true" outlineLevel="0" collapsed="false">
      <c r="A46" s="34" t="n">
        <v>40</v>
      </c>
      <c r="B46" s="34" t="n">
        <v>40</v>
      </c>
      <c r="C46" s="44" t="s">
        <v>125</v>
      </c>
      <c r="D46" s="44" t="s">
        <v>23</v>
      </c>
      <c r="E46" s="37" t="n">
        <v>2100</v>
      </c>
      <c r="F46" s="38" t="n">
        <v>0</v>
      </c>
      <c r="G46" s="39" t="n">
        <v>0</v>
      </c>
      <c r="H46" s="45" t="n">
        <v>0</v>
      </c>
      <c r="I46" s="45" t="n">
        <v>0</v>
      </c>
      <c r="J46" s="39" t="n">
        <v>0</v>
      </c>
      <c r="K46" s="39" t="n">
        <v>0</v>
      </c>
      <c r="L46" s="39" t="n">
        <f aca="false">SUM(G46:K46)</f>
        <v>0</v>
      </c>
      <c r="M46" s="39" t="n">
        <f aca="false">+L46+F46</f>
        <v>0</v>
      </c>
      <c r="N46" s="15" t="n">
        <v>0</v>
      </c>
      <c r="P46" s="16"/>
    </row>
    <row r="47" customFormat="false" ht="12" hidden="false" customHeight="true" outlineLevel="0" collapsed="false">
      <c r="A47" s="34" t="n">
        <v>41</v>
      </c>
      <c r="B47" s="34" t="n">
        <v>41</v>
      </c>
      <c r="C47" s="36" t="s">
        <v>126</v>
      </c>
      <c r="D47" s="36" t="s">
        <v>46</v>
      </c>
      <c r="E47" s="37" t="n">
        <v>1840</v>
      </c>
      <c r="F47" s="38" t="n">
        <v>0</v>
      </c>
      <c r="G47" s="39" t="n">
        <v>0</v>
      </c>
      <c r="H47" s="45" t="n">
        <v>0</v>
      </c>
      <c r="I47" s="45" t="n">
        <v>0</v>
      </c>
      <c r="J47" s="39" t="n">
        <v>0</v>
      </c>
      <c r="K47" s="39" t="n">
        <v>0</v>
      </c>
      <c r="L47" s="39" t="n">
        <f aca="false">SUM(G47:K47)</f>
        <v>0</v>
      </c>
      <c r="M47" s="39" t="n">
        <f aca="false">+L47+F47</f>
        <v>0</v>
      </c>
      <c r="N47" s="15" t="n">
        <v>0</v>
      </c>
      <c r="O47" s="16"/>
      <c r="P47" s="16"/>
    </row>
    <row r="48" customFormat="false" ht="12.75" hidden="false" customHeight="false" outlineLevel="0" collapsed="false">
      <c r="M48" s="16"/>
      <c r="N48" s="16"/>
      <c r="O48" s="16"/>
    </row>
    <row r="49" customFormat="false" ht="12.75" hidden="false" customHeight="false" outlineLevel="0" collapsed="false">
      <c r="M49" s="16"/>
      <c r="O49" s="16"/>
    </row>
    <row r="50" customFormat="false" ht="12.75" hidden="false" customHeight="false" outlineLevel="0" collapsed="false">
      <c r="M50" s="16"/>
      <c r="O50" s="16"/>
    </row>
    <row r="51" customFormat="false" ht="12.75" hidden="false" customHeight="false" outlineLevel="0" collapsed="false">
      <c r="M51" s="16"/>
      <c r="O51" s="16"/>
    </row>
    <row r="52" customFormat="false" ht="12.75" hidden="false" customHeight="false" outlineLevel="0" collapsed="false">
      <c r="M52" s="16"/>
      <c r="O52" s="16"/>
    </row>
  </sheetData>
  <sheetProtection sheet="true" password="cd72" objects="true" scenarios="true"/>
  <mergeCells count="4">
    <mergeCell ref="D2:L2"/>
    <mergeCell ref="A3:C3"/>
    <mergeCell ref="D4:L4"/>
    <mergeCell ref="A5:B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61"/>
    <col collapsed="false" customWidth="true" hidden="false" outlineLevel="0" max="4" min="3" style="0" width="20.61"/>
    <col collapsed="false" customWidth="true" hidden="false" outlineLevel="0" max="17" min="5" style="0" width="5.61"/>
  </cols>
  <sheetData>
    <row r="1" customFormat="false" ht="14.1" hidden="false" customHeight="true" outlineLevel="0" collapsed="false">
      <c r="A1" s="46"/>
    </row>
    <row r="2" customFormat="false" ht="20.1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A3" s="4" t="str">
        <f aca="false">+MASTER!A3</f>
        <v>RANKING: DEZEMBRO / 2006</v>
      </c>
      <c r="B3" s="4"/>
      <c r="C3" s="4"/>
    </row>
    <row r="4" customFormat="false" ht="14.1" hidden="false" customHeight="true" outlineLevel="0" collapsed="false">
      <c r="D4" s="5" t="s">
        <v>127</v>
      </c>
      <c r="E4" s="5"/>
      <c r="F4" s="5"/>
      <c r="G4" s="5"/>
      <c r="H4" s="5"/>
      <c r="I4" s="5"/>
      <c r="J4" s="5"/>
      <c r="K4" s="5"/>
    </row>
    <row r="5" customFormat="false" ht="14.1" hidden="false" customHeight="true" outlineLevel="0" collapsed="false">
      <c r="A5" s="6" t="s">
        <v>3</v>
      </c>
      <c r="B5" s="6"/>
      <c r="C5" s="7" t="str">
        <f aca="false">+MASTER!C5</f>
        <v>28.12.2006</v>
      </c>
    </row>
    <row r="6" customFormat="false" ht="13.5" hidden="false" customHeight="false" outlineLevel="0" collapsed="false">
      <c r="A6" s="23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6" t="s">
        <v>72</v>
      </c>
      <c r="G6" s="26" t="s">
        <v>73</v>
      </c>
      <c r="H6" s="26" t="s">
        <v>74</v>
      </c>
      <c r="I6" s="26" t="s">
        <v>75</v>
      </c>
      <c r="J6" s="26" t="s">
        <v>76</v>
      </c>
      <c r="K6" s="26" t="s">
        <v>77</v>
      </c>
      <c r="L6" s="26" t="s">
        <v>78</v>
      </c>
      <c r="M6" s="26" t="s">
        <v>79</v>
      </c>
      <c r="N6" s="26" t="s">
        <v>80</v>
      </c>
      <c r="O6" s="26" t="s">
        <v>81</v>
      </c>
      <c r="P6" s="26" t="s">
        <v>82</v>
      </c>
      <c r="Q6" s="26" t="s">
        <v>15</v>
      </c>
    </row>
    <row r="7" customFormat="false" ht="12" hidden="false" customHeight="true" outlineLevel="0" collapsed="false">
      <c r="A7" s="12" t="n">
        <v>1</v>
      </c>
      <c r="B7" s="12" t="n">
        <v>1</v>
      </c>
      <c r="C7" s="27" t="s">
        <v>86</v>
      </c>
      <c r="D7" s="28" t="s">
        <v>46</v>
      </c>
      <c r="E7" s="14" t="n">
        <v>1902</v>
      </c>
      <c r="F7" s="29" t="n">
        <v>20</v>
      </c>
      <c r="G7" s="29" t="n">
        <v>165</v>
      </c>
      <c r="H7" s="29" t="n">
        <v>40</v>
      </c>
      <c r="I7" s="29" t="n">
        <v>120</v>
      </c>
      <c r="J7" s="29" t="n">
        <v>0</v>
      </c>
      <c r="K7" s="29" t="n">
        <v>195</v>
      </c>
      <c r="L7" s="29" t="n">
        <v>290</v>
      </c>
      <c r="M7" s="29" t="n">
        <v>40</v>
      </c>
      <c r="N7" s="29" t="n">
        <v>40</v>
      </c>
      <c r="O7" s="29" t="n">
        <v>0</v>
      </c>
      <c r="P7" s="29" t="n">
        <v>175</v>
      </c>
      <c r="Q7" s="29" t="n">
        <f aca="false">SUM(F7:P7)</f>
        <v>1085</v>
      </c>
      <c r="R7" s="16"/>
    </row>
    <row r="8" customFormat="false" ht="12" hidden="false" customHeight="true" outlineLevel="0" collapsed="false">
      <c r="A8" s="12" t="n">
        <v>2</v>
      </c>
      <c r="B8" s="12" t="n">
        <v>2</v>
      </c>
      <c r="C8" s="27" t="s">
        <v>87</v>
      </c>
      <c r="D8" s="28" t="s">
        <v>46</v>
      </c>
      <c r="E8" s="14" t="n">
        <v>2003</v>
      </c>
      <c r="F8" s="29" t="n">
        <v>20</v>
      </c>
      <c r="G8" s="29" t="n">
        <v>130</v>
      </c>
      <c r="H8" s="29" t="n">
        <v>40</v>
      </c>
      <c r="I8" s="29" t="n">
        <v>134</v>
      </c>
      <c r="J8" s="29" t="n">
        <v>0</v>
      </c>
      <c r="K8" s="29" t="n">
        <v>215</v>
      </c>
      <c r="L8" s="29" t="n">
        <v>170</v>
      </c>
      <c r="M8" s="29" t="n">
        <v>108</v>
      </c>
      <c r="N8" s="29" t="n">
        <v>40</v>
      </c>
      <c r="O8" s="29" t="n">
        <v>0</v>
      </c>
      <c r="P8" s="29" t="n">
        <v>155</v>
      </c>
      <c r="Q8" s="29" t="n">
        <f aca="false">SUM(F8:P8)</f>
        <v>1012</v>
      </c>
      <c r="R8" s="16"/>
    </row>
    <row r="9" customFormat="false" ht="12" hidden="false" customHeight="true" outlineLevel="0" collapsed="false">
      <c r="A9" s="12" t="n">
        <v>3</v>
      </c>
      <c r="B9" s="12" t="n">
        <v>3</v>
      </c>
      <c r="C9" s="27" t="s">
        <v>88</v>
      </c>
      <c r="D9" s="28" t="s">
        <v>46</v>
      </c>
      <c r="E9" s="14" t="n">
        <v>2004</v>
      </c>
      <c r="F9" s="29" t="n">
        <v>20</v>
      </c>
      <c r="G9" s="29" t="n">
        <v>103</v>
      </c>
      <c r="H9" s="29" t="n">
        <v>40</v>
      </c>
      <c r="I9" s="29" t="n">
        <v>60</v>
      </c>
      <c r="J9" s="29" t="n">
        <v>80</v>
      </c>
      <c r="K9" s="29" t="n">
        <v>145</v>
      </c>
      <c r="L9" s="29" t="n">
        <v>90</v>
      </c>
      <c r="M9" s="29" t="n">
        <v>145</v>
      </c>
      <c r="N9" s="29" t="n">
        <v>40</v>
      </c>
      <c r="O9" s="29" t="n">
        <v>0</v>
      </c>
      <c r="P9" s="29" t="n">
        <v>105</v>
      </c>
      <c r="Q9" s="29" t="n">
        <f aca="false">SUM(F9:P9)</f>
        <v>828</v>
      </c>
      <c r="R9" s="16"/>
    </row>
    <row r="10" customFormat="false" ht="12" hidden="false" customHeight="true" outlineLevel="0" collapsed="false">
      <c r="A10" s="12" t="n">
        <v>6</v>
      </c>
      <c r="B10" s="12" t="n">
        <v>4</v>
      </c>
      <c r="C10" s="27" t="s">
        <v>89</v>
      </c>
      <c r="D10" s="28" t="s">
        <v>25</v>
      </c>
      <c r="E10" s="14" t="n">
        <v>2059</v>
      </c>
      <c r="F10" s="29" t="n">
        <v>20</v>
      </c>
      <c r="G10" s="29" t="n">
        <v>100</v>
      </c>
      <c r="H10" s="29" t="n">
        <v>0</v>
      </c>
      <c r="I10" s="29" t="n">
        <v>60</v>
      </c>
      <c r="J10" s="29" t="n">
        <v>40</v>
      </c>
      <c r="K10" s="29" t="n">
        <v>90</v>
      </c>
      <c r="L10" s="29" t="n">
        <v>130</v>
      </c>
      <c r="M10" s="29" t="n">
        <v>100</v>
      </c>
      <c r="N10" s="29" t="n">
        <v>30</v>
      </c>
      <c r="O10" s="29" t="n">
        <v>0</v>
      </c>
      <c r="P10" s="29" t="n">
        <v>135</v>
      </c>
      <c r="Q10" s="29" t="n">
        <f aca="false">SUM(F10:P10)</f>
        <v>705</v>
      </c>
      <c r="R10" s="16"/>
    </row>
    <row r="11" customFormat="false" ht="12" hidden="false" customHeight="true" outlineLevel="0" collapsed="false">
      <c r="A11" s="12" t="n">
        <v>4</v>
      </c>
      <c r="B11" s="12" t="n">
        <v>5</v>
      </c>
      <c r="C11" s="27" t="s">
        <v>90</v>
      </c>
      <c r="D11" s="28" t="s">
        <v>23</v>
      </c>
      <c r="E11" s="14" t="n">
        <v>2009</v>
      </c>
      <c r="F11" s="29" t="n">
        <v>25</v>
      </c>
      <c r="G11" s="29" t="n">
        <v>105</v>
      </c>
      <c r="H11" s="29" t="n">
        <v>0</v>
      </c>
      <c r="I11" s="29" t="n">
        <v>120</v>
      </c>
      <c r="J11" s="29" t="n">
        <v>70</v>
      </c>
      <c r="K11" s="29" t="n">
        <v>165</v>
      </c>
      <c r="L11" s="29" t="n">
        <v>40</v>
      </c>
      <c r="M11" s="29" t="n">
        <v>130</v>
      </c>
      <c r="N11" s="29" t="n">
        <v>30</v>
      </c>
      <c r="O11" s="29" t="n">
        <v>0</v>
      </c>
      <c r="P11" s="29" t="n">
        <v>0</v>
      </c>
      <c r="Q11" s="29" t="n">
        <f aca="false">SUM(F11:P11)</f>
        <v>685</v>
      </c>
      <c r="R11" s="16"/>
    </row>
    <row r="12" customFormat="false" ht="12" hidden="false" customHeight="true" outlineLevel="0" collapsed="false">
      <c r="A12" s="12" t="n">
        <v>7</v>
      </c>
      <c r="B12" s="12" t="n">
        <v>6</v>
      </c>
      <c r="C12" s="27" t="s">
        <v>91</v>
      </c>
      <c r="D12" s="28" t="s">
        <v>23</v>
      </c>
      <c r="E12" s="14" t="n">
        <v>2008</v>
      </c>
      <c r="F12" s="29" t="n">
        <v>25</v>
      </c>
      <c r="G12" s="29" t="n">
        <v>100</v>
      </c>
      <c r="H12" s="29" t="n">
        <v>0</v>
      </c>
      <c r="I12" s="29" t="n">
        <v>30</v>
      </c>
      <c r="J12" s="29" t="n">
        <v>105</v>
      </c>
      <c r="K12" s="29" t="n">
        <v>85</v>
      </c>
      <c r="L12" s="29" t="n">
        <v>40</v>
      </c>
      <c r="M12" s="29" t="n">
        <v>165</v>
      </c>
      <c r="N12" s="29" t="n">
        <v>30</v>
      </c>
      <c r="O12" s="29" t="n">
        <v>0</v>
      </c>
      <c r="P12" s="29" t="n">
        <v>0</v>
      </c>
      <c r="Q12" s="29" t="n">
        <f aca="false">SUM(F12:P12)</f>
        <v>580</v>
      </c>
      <c r="R12" s="16"/>
    </row>
    <row r="13" customFormat="false" ht="12" hidden="false" customHeight="true" outlineLevel="0" collapsed="false">
      <c r="A13" s="12" t="n">
        <v>8</v>
      </c>
      <c r="B13" s="12" t="n">
        <v>7</v>
      </c>
      <c r="C13" s="27" t="s">
        <v>92</v>
      </c>
      <c r="D13" s="28" t="s">
        <v>23</v>
      </c>
      <c r="E13" s="14" t="n">
        <v>1788</v>
      </c>
      <c r="F13" s="29" t="n">
        <v>25</v>
      </c>
      <c r="G13" s="29" t="n">
        <v>90</v>
      </c>
      <c r="H13" s="29" t="n">
        <v>0</v>
      </c>
      <c r="I13" s="29" t="n">
        <v>0</v>
      </c>
      <c r="J13" s="29" t="n">
        <v>90</v>
      </c>
      <c r="K13" s="29" t="n">
        <v>175</v>
      </c>
      <c r="L13" s="29" t="n">
        <v>40</v>
      </c>
      <c r="M13" s="29" t="n">
        <v>63</v>
      </c>
      <c r="N13" s="29" t="n">
        <v>30</v>
      </c>
      <c r="O13" s="29" t="n">
        <v>0</v>
      </c>
      <c r="P13" s="29" t="n">
        <v>0</v>
      </c>
      <c r="Q13" s="29" t="n">
        <f aca="false">SUM(F13:P13)</f>
        <v>513</v>
      </c>
    </row>
    <row r="14" customFormat="false" ht="12" hidden="false" customHeight="true" outlineLevel="0" collapsed="false">
      <c r="A14" s="12" t="n">
        <v>5</v>
      </c>
      <c r="B14" s="12" t="n">
        <v>8</v>
      </c>
      <c r="C14" s="27" t="s">
        <v>93</v>
      </c>
      <c r="D14" s="28" t="s">
        <v>25</v>
      </c>
      <c r="E14" s="14" t="n">
        <v>2057</v>
      </c>
      <c r="F14" s="29" t="n">
        <v>20</v>
      </c>
      <c r="G14" s="29" t="n">
        <v>98</v>
      </c>
      <c r="H14" s="29" t="n">
        <v>0</v>
      </c>
      <c r="I14" s="29" t="n">
        <v>100</v>
      </c>
      <c r="J14" s="29" t="n">
        <v>40</v>
      </c>
      <c r="K14" s="29" t="n">
        <v>120</v>
      </c>
      <c r="L14" s="29" t="n">
        <v>100</v>
      </c>
      <c r="M14" s="29" t="n">
        <v>30</v>
      </c>
      <c r="N14" s="29" t="n">
        <v>0</v>
      </c>
      <c r="O14" s="29" t="n">
        <v>0</v>
      </c>
      <c r="P14" s="29" t="n">
        <v>0</v>
      </c>
      <c r="Q14" s="29" t="n">
        <f aca="false">SUM(F14:P14)</f>
        <v>508</v>
      </c>
    </row>
    <row r="15" customFormat="false" ht="12" hidden="false" customHeight="true" outlineLevel="0" collapsed="false">
      <c r="A15" s="12" t="n">
        <v>12</v>
      </c>
      <c r="B15" s="12" t="n">
        <v>9</v>
      </c>
      <c r="C15" s="27" t="s">
        <v>94</v>
      </c>
      <c r="D15" s="28" t="s">
        <v>46</v>
      </c>
      <c r="E15" s="14" t="n">
        <v>2001</v>
      </c>
      <c r="F15" s="29" t="n">
        <v>0</v>
      </c>
      <c r="G15" s="29" t="n">
        <v>145</v>
      </c>
      <c r="H15" s="29" t="n">
        <v>40</v>
      </c>
      <c r="I15" s="29" t="n">
        <v>40</v>
      </c>
      <c r="J15" s="29" t="n">
        <v>0</v>
      </c>
      <c r="K15" s="29" t="n">
        <v>40</v>
      </c>
      <c r="L15" s="29" t="n">
        <v>40</v>
      </c>
      <c r="M15" s="29" t="n">
        <v>0</v>
      </c>
      <c r="N15" s="29" t="n">
        <v>40</v>
      </c>
      <c r="O15" s="29" t="n">
        <v>0</v>
      </c>
      <c r="P15" s="29" t="n">
        <v>145</v>
      </c>
      <c r="Q15" s="29" t="n">
        <f aca="false">SUM(F15:P15)</f>
        <v>490</v>
      </c>
    </row>
    <row r="16" customFormat="false" ht="12" hidden="false" customHeight="true" outlineLevel="0" collapsed="false">
      <c r="A16" s="12" t="n">
        <v>11</v>
      </c>
      <c r="B16" s="12" t="n">
        <v>10</v>
      </c>
      <c r="C16" s="27" t="s">
        <v>95</v>
      </c>
      <c r="D16" s="28" t="s">
        <v>21</v>
      </c>
      <c r="E16" s="14" t="n">
        <v>1944</v>
      </c>
      <c r="F16" s="29" t="n">
        <v>20</v>
      </c>
      <c r="G16" s="29" t="n">
        <v>30</v>
      </c>
      <c r="H16" s="29" t="n">
        <v>30</v>
      </c>
      <c r="I16" s="29" t="n">
        <v>30</v>
      </c>
      <c r="J16" s="29" t="n">
        <v>90</v>
      </c>
      <c r="K16" s="29" t="n">
        <v>50</v>
      </c>
      <c r="L16" s="29" t="n">
        <v>90</v>
      </c>
      <c r="M16" s="29" t="n">
        <v>30</v>
      </c>
      <c r="N16" s="29" t="n">
        <v>40</v>
      </c>
      <c r="O16" s="29" t="n">
        <v>0</v>
      </c>
      <c r="P16" s="29" t="n">
        <v>75</v>
      </c>
      <c r="Q16" s="29" t="n">
        <f aca="false">SUM(F16:P16)</f>
        <v>485</v>
      </c>
    </row>
    <row r="17" customFormat="false" ht="12" hidden="false" customHeight="true" outlineLevel="0" collapsed="false">
      <c r="A17" s="12" t="n">
        <v>9</v>
      </c>
      <c r="B17" s="12" t="n">
        <v>11</v>
      </c>
      <c r="C17" s="47" t="s">
        <v>96</v>
      </c>
      <c r="D17" s="28" t="s">
        <v>46</v>
      </c>
      <c r="E17" s="14" t="n">
        <v>2053</v>
      </c>
      <c r="F17" s="29" t="n">
        <v>20</v>
      </c>
      <c r="G17" s="29" t="n">
        <v>40</v>
      </c>
      <c r="H17" s="29" t="n">
        <v>40</v>
      </c>
      <c r="I17" s="29" t="n">
        <v>100</v>
      </c>
      <c r="J17" s="29" t="n">
        <v>68</v>
      </c>
      <c r="K17" s="29" t="n">
        <v>85</v>
      </c>
      <c r="L17" s="29" t="n">
        <v>70</v>
      </c>
      <c r="M17" s="29" t="n">
        <v>0</v>
      </c>
      <c r="N17" s="29" t="n">
        <v>40</v>
      </c>
      <c r="O17" s="29" t="n">
        <v>0</v>
      </c>
      <c r="P17" s="29" t="n">
        <v>0</v>
      </c>
      <c r="Q17" s="29" t="n">
        <f aca="false">SUM(F17:P17)</f>
        <v>463</v>
      </c>
    </row>
    <row r="18" customFormat="false" ht="12" hidden="false" customHeight="true" outlineLevel="0" collapsed="false">
      <c r="A18" s="12" t="n">
        <v>15</v>
      </c>
      <c r="B18" s="12" t="n">
        <v>12</v>
      </c>
      <c r="C18" s="27" t="s">
        <v>97</v>
      </c>
      <c r="D18" s="28" t="s">
        <v>21</v>
      </c>
      <c r="E18" s="14" t="n">
        <v>1988</v>
      </c>
      <c r="F18" s="29" t="n">
        <v>20</v>
      </c>
      <c r="G18" s="29" t="n">
        <v>30</v>
      </c>
      <c r="H18" s="29" t="n">
        <v>0</v>
      </c>
      <c r="I18" s="29" t="n">
        <v>40</v>
      </c>
      <c r="J18" s="29" t="n">
        <v>30</v>
      </c>
      <c r="K18" s="29" t="n">
        <v>65</v>
      </c>
      <c r="L18" s="29" t="n">
        <v>30</v>
      </c>
      <c r="M18" s="29" t="n">
        <v>80</v>
      </c>
      <c r="N18" s="29" t="n">
        <v>40</v>
      </c>
      <c r="O18" s="29" t="n">
        <v>0</v>
      </c>
      <c r="P18" s="29" t="n">
        <v>120</v>
      </c>
      <c r="Q18" s="29" t="n">
        <f aca="false">SUM(F18:P18)</f>
        <v>455</v>
      </c>
    </row>
    <row r="19" customFormat="false" ht="12" hidden="false" customHeight="true" outlineLevel="0" collapsed="false">
      <c r="A19" s="12" t="n">
        <v>10</v>
      </c>
      <c r="B19" s="12" t="n">
        <v>13</v>
      </c>
      <c r="C19" s="27" t="s">
        <v>98</v>
      </c>
      <c r="D19" s="28" t="s">
        <v>23</v>
      </c>
      <c r="E19" s="14" t="n">
        <v>1795</v>
      </c>
      <c r="F19" s="29" t="n">
        <v>25</v>
      </c>
      <c r="G19" s="29" t="n">
        <v>40</v>
      </c>
      <c r="H19" s="29" t="n">
        <v>0</v>
      </c>
      <c r="I19" s="29" t="n">
        <v>40</v>
      </c>
      <c r="J19" s="29" t="n">
        <v>125</v>
      </c>
      <c r="K19" s="29" t="n">
        <v>105</v>
      </c>
      <c r="L19" s="29" t="n">
        <v>40</v>
      </c>
      <c r="M19" s="29" t="n">
        <v>40</v>
      </c>
      <c r="N19" s="29" t="n">
        <v>0</v>
      </c>
      <c r="O19" s="29" t="n">
        <v>0</v>
      </c>
      <c r="P19" s="29" t="n">
        <v>0</v>
      </c>
      <c r="Q19" s="29" t="n">
        <f aca="false">SUM(F19:P19)</f>
        <v>415</v>
      </c>
    </row>
    <row r="20" customFormat="false" ht="12" hidden="false" customHeight="true" outlineLevel="0" collapsed="false">
      <c r="A20" s="12" t="n">
        <v>16</v>
      </c>
      <c r="B20" s="12" t="n">
        <v>14</v>
      </c>
      <c r="C20" s="27" t="s">
        <v>99</v>
      </c>
      <c r="D20" s="28" t="s">
        <v>21</v>
      </c>
      <c r="E20" s="14" t="n">
        <v>2048</v>
      </c>
      <c r="F20" s="29" t="n">
        <v>0</v>
      </c>
      <c r="G20" s="29" t="n">
        <v>55</v>
      </c>
      <c r="H20" s="29" t="n">
        <v>30</v>
      </c>
      <c r="I20" s="29" t="n">
        <v>0</v>
      </c>
      <c r="J20" s="29" t="n">
        <v>30</v>
      </c>
      <c r="K20" s="29" t="n">
        <v>0</v>
      </c>
      <c r="L20" s="29" t="n">
        <v>80</v>
      </c>
      <c r="M20" s="29" t="n">
        <v>90</v>
      </c>
      <c r="N20" s="29" t="n">
        <v>40</v>
      </c>
      <c r="O20" s="29" t="n">
        <v>0</v>
      </c>
      <c r="P20" s="29" t="n">
        <v>0</v>
      </c>
      <c r="Q20" s="29" t="n">
        <f aca="false">SUM(F20:P20)</f>
        <v>325</v>
      </c>
    </row>
    <row r="21" customFormat="false" ht="12" hidden="false" customHeight="true" outlineLevel="0" collapsed="false">
      <c r="A21" s="12" t="n">
        <v>17</v>
      </c>
      <c r="B21" s="12" t="n">
        <v>15</v>
      </c>
      <c r="C21" s="27" t="s">
        <v>100</v>
      </c>
      <c r="D21" s="28" t="s">
        <v>21</v>
      </c>
      <c r="E21" s="14" t="n">
        <v>1991</v>
      </c>
      <c r="F21" s="29" t="n">
        <v>20</v>
      </c>
      <c r="G21" s="29" t="n">
        <v>30</v>
      </c>
      <c r="H21" s="29" t="n">
        <v>0</v>
      </c>
      <c r="I21" s="29" t="n">
        <v>50</v>
      </c>
      <c r="J21" s="29" t="n">
        <v>30</v>
      </c>
      <c r="K21" s="29" t="n">
        <v>0</v>
      </c>
      <c r="L21" s="29" t="n">
        <v>30</v>
      </c>
      <c r="M21" s="29" t="n">
        <v>90</v>
      </c>
      <c r="N21" s="29" t="n">
        <v>40</v>
      </c>
      <c r="O21" s="29" t="n">
        <v>0</v>
      </c>
      <c r="P21" s="29" t="n">
        <v>0</v>
      </c>
      <c r="Q21" s="29" t="n">
        <f aca="false">SUM(F21:P21)</f>
        <v>290</v>
      </c>
    </row>
    <row r="22" customFormat="false" ht="12" hidden="false" customHeight="true" outlineLevel="0" collapsed="false">
      <c r="A22" s="12" t="n">
        <v>18</v>
      </c>
      <c r="B22" s="12" t="n">
        <v>16</v>
      </c>
      <c r="C22" s="27" t="s">
        <v>101</v>
      </c>
      <c r="D22" s="28" t="s">
        <v>21</v>
      </c>
      <c r="E22" s="14" t="n">
        <v>1989</v>
      </c>
      <c r="F22" s="29" t="n">
        <v>20</v>
      </c>
      <c r="G22" s="29" t="n">
        <v>30</v>
      </c>
      <c r="H22" s="29" t="n">
        <v>30</v>
      </c>
      <c r="I22" s="29" t="n">
        <v>0</v>
      </c>
      <c r="J22" s="29" t="n">
        <v>30</v>
      </c>
      <c r="K22" s="29" t="n">
        <v>0</v>
      </c>
      <c r="L22" s="29" t="n">
        <v>30</v>
      </c>
      <c r="M22" s="29" t="n">
        <v>90</v>
      </c>
      <c r="N22" s="29" t="n">
        <v>40</v>
      </c>
      <c r="O22" s="29" t="n">
        <v>0</v>
      </c>
      <c r="P22" s="29" t="n">
        <v>0</v>
      </c>
      <c r="Q22" s="29" t="n">
        <f aca="false">SUM(F22:P22)</f>
        <v>270</v>
      </c>
    </row>
    <row r="23" customFormat="false" ht="12" hidden="false" customHeight="true" outlineLevel="0" collapsed="false">
      <c r="A23" s="12" t="n">
        <v>14</v>
      </c>
      <c r="B23" s="12" t="n">
        <v>17</v>
      </c>
      <c r="C23" s="27" t="s">
        <v>102</v>
      </c>
      <c r="D23" s="28" t="s">
        <v>25</v>
      </c>
      <c r="E23" s="14" t="n">
        <v>2061</v>
      </c>
      <c r="F23" s="29" t="n">
        <v>20</v>
      </c>
      <c r="G23" s="29" t="n">
        <v>90</v>
      </c>
      <c r="H23" s="29" t="n">
        <v>0</v>
      </c>
      <c r="I23" s="29" t="n">
        <v>40</v>
      </c>
      <c r="J23" s="29" t="n">
        <v>0</v>
      </c>
      <c r="K23" s="29" t="n">
        <v>0</v>
      </c>
      <c r="L23" s="29" t="n">
        <v>90</v>
      </c>
      <c r="M23" s="29" t="n">
        <v>0</v>
      </c>
      <c r="N23" s="29" t="n">
        <v>30</v>
      </c>
      <c r="O23" s="29" t="n">
        <v>0</v>
      </c>
      <c r="P23" s="29" t="n">
        <v>0</v>
      </c>
      <c r="Q23" s="29" t="n">
        <f aca="false">SUM(F23:P23)</f>
        <v>270</v>
      </c>
    </row>
    <row r="24" customFormat="false" ht="12" hidden="false" customHeight="true" outlineLevel="0" collapsed="false">
      <c r="A24" s="12" t="n">
        <v>13</v>
      </c>
      <c r="B24" s="12" t="n">
        <v>18</v>
      </c>
      <c r="C24" s="27" t="s">
        <v>103</v>
      </c>
      <c r="D24" s="28" t="s">
        <v>25</v>
      </c>
      <c r="E24" s="14" t="n">
        <v>2056</v>
      </c>
      <c r="F24" s="29" t="n">
        <v>0</v>
      </c>
      <c r="G24" s="29" t="n">
        <v>90</v>
      </c>
      <c r="H24" s="29" t="n">
        <v>0</v>
      </c>
      <c r="I24" s="29" t="n">
        <v>60</v>
      </c>
      <c r="J24" s="29" t="n">
        <v>40</v>
      </c>
      <c r="K24" s="29" t="n">
        <v>0</v>
      </c>
      <c r="L24" s="29" t="n">
        <v>8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f aca="false">SUM(F24:P24)</f>
        <v>270</v>
      </c>
    </row>
    <row r="25" customFormat="false" ht="12" hidden="false" customHeight="true" outlineLevel="0" collapsed="false">
      <c r="A25" s="12" t="n">
        <v>26</v>
      </c>
      <c r="B25" s="12" t="n">
        <v>19</v>
      </c>
      <c r="C25" s="27" t="s">
        <v>104</v>
      </c>
      <c r="D25" s="28" t="s">
        <v>46</v>
      </c>
      <c r="E25" s="14" t="n">
        <v>211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40</v>
      </c>
      <c r="L25" s="29" t="n">
        <v>40</v>
      </c>
      <c r="M25" s="29" t="n">
        <v>40</v>
      </c>
      <c r="N25" s="29" t="n">
        <v>40</v>
      </c>
      <c r="O25" s="29" t="n">
        <v>0</v>
      </c>
      <c r="P25" s="29" t="n">
        <v>90</v>
      </c>
      <c r="Q25" s="29" t="n">
        <f aca="false">SUM(F25:P25)</f>
        <v>250</v>
      </c>
    </row>
    <row r="26" customFormat="false" ht="12" hidden="false" customHeight="true" outlineLevel="0" collapsed="false">
      <c r="A26" s="12" t="n">
        <v>25</v>
      </c>
      <c r="B26" s="12" t="n">
        <v>20</v>
      </c>
      <c r="C26" s="27" t="s">
        <v>105</v>
      </c>
      <c r="D26" s="28" t="s">
        <v>46</v>
      </c>
      <c r="E26" s="14" t="n">
        <v>2112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40</v>
      </c>
      <c r="L26" s="29" t="n">
        <v>40</v>
      </c>
      <c r="M26" s="29" t="n">
        <v>40</v>
      </c>
      <c r="N26" s="29" t="n">
        <v>40</v>
      </c>
      <c r="O26" s="29" t="n">
        <v>0</v>
      </c>
      <c r="P26" s="29" t="n">
        <v>65</v>
      </c>
      <c r="Q26" s="29" t="n">
        <f aca="false">SUM(F26:P26)</f>
        <v>225</v>
      </c>
    </row>
    <row r="27" customFormat="false" ht="12" hidden="false" customHeight="true" outlineLevel="0" collapsed="false">
      <c r="A27" s="12" t="n">
        <v>20</v>
      </c>
      <c r="B27" s="12" t="n">
        <v>21</v>
      </c>
      <c r="C27" s="27" t="s">
        <v>106</v>
      </c>
      <c r="D27" s="28" t="s">
        <v>21</v>
      </c>
      <c r="E27" s="14" t="n">
        <v>2050</v>
      </c>
      <c r="F27" s="29" t="n">
        <v>20</v>
      </c>
      <c r="G27" s="29" t="n">
        <v>30</v>
      </c>
      <c r="H27" s="29" t="n">
        <v>30</v>
      </c>
      <c r="I27" s="29" t="n">
        <v>0</v>
      </c>
      <c r="J27" s="29" t="n">
        <v>30</v>
      </c>
      <c r="K27" s="29" t="n">
        <v>40</v>
      </c>
      <c r="L27" s="29" t="n">
        <v>30</v>
      </c>
      <c r="M27" s="29" t="n">
        <v>0</v>
      </c>
      <c r="N27" s="29" t="n">
        <v>40</v>
      </c>
      <c r="O27" s="29" t="n">
        <v>0</v>
      </c>
      <c r="P27" s="29" t="n">
        <v>0</v>
      </c>
      <c r="Q27" s="29" t="n">
        <f aca="false">SUM(F27:P27)</f>
        <v>220</v>
      </c>
    </row>
    <row r="28" customFormat="false" ht="12" hidden="false" customHeight="true" outlineLevel="0" collapsed="false">
      <c r="A28" s="12" t="n">
        <v>22</v>
      </c>
      <c r="B28" s="12" t="n">
        <v>22</v>
      </c>
      <c r="C28" s="27" t="s">
        <v>107</v>
      </c>
      <c r="D28" s="28" t="s">
        <v>23</v>
      </c>
      <c r="E28" s="14" t="n">
        <v>2037</v>
      </c>
      <c r="F28" s="29" t="n">
        <v>0</v>
      </c>
      <c r="G28" s="29" t="n">
        <v>30</v>
      </c>
      <c r="H28" s="29" t="n">
        <v>0</v>
      </c>
      <c r="I28" s="29" t="n">
        <v>0</v>
      </c>
      <c r="J28" s="29" t="n">
        <v>65</v>
      </c>
      <c r="K28" s="29" t="n">
        <v>0</v>
      </c>
      <c r="L28" s="29" t="n">
        <v>0</v>
      </c>
      <c r="M28" s="29" t="n">
        <v>105</v>
      </c>
      <c r="N28" s="29" t="n">
        <v>0</v>
      </c>
      <c r="O28" s="29" t="n">
        <v>0</v>
      </c>
      <c r="P28" s="29" t="n">
        <v>0</v>
      </c>
      <c r="Q28" s="29" t="n">
        <f aca="false">SUM(F28:P28)</f>
        <v>200</v>
      </c>
    </row>
    <row r="29" customFormat="false" ht="12" hidden="false" customHeight="true" outlineLevel="0" collapsed="false">
      <c r="A29" s="12" t="n">
        <v>19</v>
      </c>
      <c r="B29" s="12" t="n">
        <v>23</v>
      </c>
      <c r="C29" s="27" t="s">
        <v>108</v>
      </c>
      <c r="D29" s="28" t="s">
        <v>25</v>
      </c>
      <c r="E29" s="14" t="n">
        <v>2071</v>
      </c>
      <c r="F29" s="29" t="n">
        <v>0</v>
      </c>
      <c r="G29" s="29" t="n">
        <v>60</v>
      </c>
      <c r="H29" s="29" t="n">
        <v>0</v>
      </c>
      <c r="I29" s="29" t="n">
        <v>30</v>
      </c>
      <c r="J29" s="29" t="n">
        <v>40</v>
      </c>
      <c r="K29" s="29" t="n">
        <v>0</v>
      </c>
      <c r="L29" s="29" t="n">
        <v>7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f aca="false">SUM(F29:P29)</f>
        <v>200</v>
      </c>
    </row>
    <row r="30" customFormat="false" ht="12" hidden="false" customHeight="true" outlineLevel="0" collapsed="false">
      <c r="A30" s="12" t="n">
        <v>23</v>
      </c>
      <c r="B30" s="12" t="n">
        <v>24</v>
      </c>
      <c r="C30" s="27" t="s">
        <v>109</v>
      </c>
      <c r="D30" s="28" t="s">
        <v>46</v>
      </c>
      <c r="E30" s="14" t="n">
        <v>1841</v>
      </c>
      <c r="F30" s="29" t="n">
        <v>20</v>
      </c>
      <c r="G30" s="29" t="n">
        <v>30</v>
      </c>
      <c r="H30" s="29" t="n">
        <v>0</v>
      </c>
      <c r="I30" s="29" t="n">
        <v>0</v>
      </c>
      <c r="J30" s="29" t="n">
        <v>60</v>
      </c>
      <c r="K30" s="29" t="n">
        <v>83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f aca="false">SUM(F30:P30)</f>
        <v>193</v>
      </c>
    </row>
    <row r="31" customFormat="false" ht="12" hidden="false" customHeight="true" outlineLevel="0" collapsed="false">
      <c r="A31" s="12" t="n">
        <v>24</v>
      </c>
      <c r="B31" s="12" t="n">
        <v>25</v>
      </c>
      <c r="C31" s="27" t="s">
        <v>110</v>
      </c>
      <c r="D31" s="28" t="s">
        <v>23</v>
      </c>
      <c r="E31" s="14" t="n">
        <v>1975</v>
      </c>
      <c r="F31" s="29" t="n">
        <v>0</v>
      </c>
      <c r="G31" s="29" t="n">
        <v>90</v>
      </c>
      <c r="H31" s="29" t="n">
        <v>0</v>
      </c>
      <c r="I31" s="29" t="n">
        <v>0</v>
      </c>
      <c r="J31" s="29" t="n">
        <v>0</v>
      </c>
      <c r="K31" s="29" t="n">
        <v>30</v>
      </c>
      <c r="L31" s="29" t="n">
        <v>40</v>
      </c>
      <c r="M31" s="29" t="n">
        <v>0</v>
      </c>
      <c r="N31" s="29" t="n">
        <v>30</v>
      </c>
      <c r="O31" s="29" t="n">
        <v>0</v>
      </c>
      <c r="P31" s="29" t="n">
        <v>0</v>
      </c>
      <c r="Q31" s="29" t="n">
        <f aca="false">SUM(F31:P31)</f>
        <v>190</v>
      </c>
    </row>
    <row r="32" customFormat="false" ht="12" hidden="false" customHeight="true" outlineLevel="0" collapsed="false">
      <c r="A32" s="12" t="n">
        <v>21</v>
      </c>
      <c r="B32" s="12" t="n">
        <v>26</v>
      </c>
      <c r="C32" s="47" t="s">
        <v>111</v>
      </c>
      <c r="D32" s="28" t="s">
        <v>25</v>
      </c>
      <c r="E32" s="14" t="n">
        <v>2075</v>
      </c>
      <c r="F32" s="29" t="n">
        <v>20</v>
      </c>
      <c r="G32" s="29" t="n">
        <v>80</v>
      </c>
      <c r="H32" s="29" t="n">
        <v>0</v>
      </c>
      <c r="I32" s="29" t="n">
        <v>0</v>
      </c>
      <c r="J32" s="29" t="n">
        <v>40</v>
      </c>
      <c r="K32" s="29" t="n">
        <v>0</v>
      </c>
      <c r="L32" s="29" t="n">
        <v>3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f aca="false">SUM(F32:P32)</f>
        <v>170</v>
      </c>
    </row>
    <row r="33" customFormat="false" ht="12" hidden="false" customHeight="true" outlineLevel="0" collapsed="false">
      <c r="A33" s="12" t="n">
        <v>27</v>
      </c>
      <c r="B33" s="12" t="n">
        <v>27</v>
      </c>
      <c r="C33" s="27" t="s">
        <v>128</v>
      </c>
      <c r="D33" s="28" t="s">
        <v>23</v>
      </c>
      <c r="E33" s="14" t="n">
        <v>2076</v>
      </c>
      <c r="F33" s="29" t="n">
        <v>0</v>
      </c>
      <c r="G33" s="29" t="n">
        <v>50</v>
      </c>
      <c r="H33" s="29" t="n">
        <v>0</v>
      </c>
      <c r="I33" s="29" t="n">
        <v>0</v>
      </c>
      <c r="J33" s="29" t="n">
        <v>63</v>
      </c>
      <c r="K33" s="29" t="n">
        <v>0</v>
      </c>
      <c r="L33" s="29" t="n">
        <v>0</v>
      </c>
      <c r="M33" s="29" t="n">
        <v>40</v>
      </c>
      <c r="N33" s="29" t="n">
        <v>0</v>
      </c>
      <c r="O33" s="29" t="n">
        <v>0</v>
      </c>
      <c r="P33" s="29" t="n">
        <v>0</v>
      </c>
      <c r="Q33" s="29" t="n">
        <f aca="false">SUM(F33:P33)</f>
        <v>153</v>
      </c>
    </row>
    <row r="34" customFormat="false" ht="12" hidden="false" customHeight="true" outlineLevel="0" collapsed="false">
      <c r="A34" s="12" t="n">
        <v>28</v>
      </c>
      <c r="B34" s="12" t="n">
        <v>28</v>
      </c>
      <c r="C34" s="27" t="s">
        <v>113</v>
      </c>
      <c r="D34" s="28" t="s">
        <v>18</v>
      </c>
      <c r="E34" s="14" t="n">
        <v>2019</v>
      </c>
      <c r="F34" s="29" t="n">
        <v>0</v>
      </c>
      <c r="G34" s="29" t="n">
        <v>3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60</v>
      </c>
      <c r="N34" s="29" t="n">
        <v>0</v>
      </c>
      <c r="O34" s="29" t="n">
        <v>0</v>
      </c>
      <c r="P34" s="29" t="n">
        <v>0</v>
      </c>
      <c r="Q34" s="29" t="n">
        <f aca="false">SUM(F34:P34)</f>
        <v>90</v>
      </c>
    </row>
    <row r="35" customFormat="false" ht="12" hidden="false" customHeight="true" outlineLevel="0" collapsed="false">
      <c r="A35" s="12" t="n">
        <v>29</v>
      </c>
      <c r="B35" s="12" t="n">
        <v>29</v>
      </c>
      <c r="C35" s="27" t="s">
        <v>114</v>
      </c>
      <c r="D35" s="28" t="s">
        <v>23</v>
      </c>
      <c r="E35" s="14" t="n">
        <v>2106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50</v>
      </c>
      <c r="K35" s="29" t="n">
        <v>0</v>
      </c>
      <c r="L35" s="29" t="n">
        <v>4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f aca="false">SUM(F35:P35)</f>
        <v>90</v>
      </c>
    </row>
    <row r="36" customFormat="false" ht="12" hidden="false" customHeight="true" outlineLevel="0" collapsed="false">
      <c r="A36" s="12" t="n">
        <v>30</v>
      </c>
      <c r="B36" s="12" t="n">
        <v>30</v>
      </c>
      <c r="C36" s="27" t="s">
        <v>115</v>
      </c>
      <c r="D36" s="28" t="s">
        <v>23</v>
      </c>
      <c r="E36" s="14" t="n">
        <v>2029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6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f aca="false">SUM(F36:P36)</f>
        <v>60</v>
      </c>
    </row>
    <row r="37" customFormat="false" ht="12" hidden="false" customHeight="true" outlineLevel="0" collapsed="false">
      <c r="A37" s="12" t="n">
        <v>31</v>
      </c>
      <c r="B37" s="12" t="n">
        <v>31</v>
      </c>
      <c r="C37" s="27" t="s">
        <v>116</v>
      </c>
      <c r="D37" s="28" t="s">
        <v>23</v>
      </c>
      <c r="E37" s="14" t="n">
        <v>2098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6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f aca="false">SUM(F37:P37)</f>
        <v>60</v>
      </c>
    </row>
    <row r="38" customFormat="false" ht="12" hidden="false" customHeight="true" outlineLevel="0" collapsed="false">
      <c r="A38" s="12" t="n">
        <v>32</v>
      </c>
      <c r="B38" s="12" t="n">
        <v>32</v>
      </c>
      <c r="C38" s="27" t="s">
        <v>117</v>
      </c>
      <c r="D38" s="28" t="s">
        <v>34</v>
      </c>
      <c r="E38" s="14" t="n">
        <v>1967</v>
      </c>
      <c r="F38" s="29" t="n">
        <v>0</v>
      </c>
      <c r="G38" s="29" t="n">
        <v>6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f aca="false">SUM(F38:P38)</f>
        <v>60</v>
      </c>
    </row>
    <row r="39" customFormat="false" ht="12" hidden="false" customHeight="true" outlineLevel="0" collapsed="false">
      <c r="A39" s="12" t="n">
        <v>33</v>
      </c>
      <c r="B39" s="12" t="n">
        <v>33</v>
      </c>
      <c r="C39" s="47" t="s">
        <v>118</v>
      </c>
      <c r="D39" s="28" t="s">
        <v>25</v>
      </c>
      <c r="E39" s="14" t="n">
        <v>2066</v>
      </c>
      <c r="F39" s="29" t="n">
        <v>0</v>
      </c>
      <c r="G39" s="29" t="n">
        <v>55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f aca="false">SUM(F39:P39)</f>
        <v>55</v>
      </c>
    </row>
    <row r="40" customFormat="false" ht="12" hidden="false" customHeight="true" outlineLevel="0" collapsed="false">
      <c r="A40" s="12" t="n">
        <v>34</v>
      </c>
      <c r="B40" s="12" t="n">
        <v>34</v>
      </c>
      <c r="C40" s="27" t="s">
        <v>119</v>
      </c>
      <c r="D40" s="28" t="s">
        <v>23</v>
      </c>
      <c r="E40" s="14" t="n">
        <v>2109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5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f aca="false">SUM(F40:P40)</f>
        <v>50</v>
      </c>
    </row>
    <row r="41" customFormat="false" ht="12" hidden="false" customHeight="true" outlineLevel="0" collapsed="false">
      <c r="A41" s="12" t="n">
        <v>35</v>
      </c>
      <c r="B41" s="12" t="n">
        <v>35</v>
      </c>
      <c r="C41" s="27" t="s">
        <v>120</v>
      </c>
      <c r="D41" s="28" t="s">
        <v>23</v>
      </c>
      <c r="E41" s="14" t="n">
        <v>2097</v>
      </c>
      <c r="F41" s="29" t="n">
        <v>0</v>
      </c>
      <c r="G41" s="29" t="n">
        <v>25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f aca="false">SUM(F41:P41)</f>
        <v>25</v>
      </c>
    </row>
    <row r="42" customFormat="false" ht="12" hidden="false" customHeight="true" outlineLevel="0" collapsed="false">
      <c r="A42" s="12" t="n">
        <v>36</v>
      </c>
      <c r="B42" s="12" t="n">
        <v>36</v>
      </c>
      <c r="C42" s="27" t="s">
        <v>121</v>
      </c>
      <c r="D42" s="28" t="s">
        <v>23</v>
      </c>
      <c r="E42" s="14" t="n">
        <v>2028</v>
      </c>
      <c r="F42" s="29" t="n">
        <v>0</v>
      </c>
      <c r="G42" s="29" t="n">
        <v>25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f aca="false">SUM(F42:P42)</f>
        <v>25</v>
      </c>
    </row>
    <row r="43" customFormat="false" ht="12" hidden="false" customHeight="true" outlineLevel="0" collapsed="false">
      <c r="A43" s="12" t="n">
        <v>37</v>
      </c>
      <c r="B43" s="12" t="n">
        <v>37</v>
      </c>
      <c r="C43" s="47" t="s">
        <v>122</v>
      </c>
      <c r="D43" s="28" t="s">
        <v>23</v>
      </c>
      <c r="E43" s="14" t="n">
        <v>2073</v>
      </c>
      <c r="F43" s="29" t="n">
        <v>0</v>
      </c>
      <c r="G43" s="29" t="n">
        <v>2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f aca="false">SUM(F43:P43)</f>
        <v>20</v>
      </c>
      <c r="R43" s="16"/>
      <c r="S43" s="16"/>
    </row>
    <row r="44" customFormat="false" ht="12" hidden="false" customHeight="true" outlineLevel="0" collapsed="false">
      <c r="A44" s="12" t="n">
        <v>38</v>
      </c>
      <c r="B44" s="12" t="n">
        <v>38</v>
      </c>
      <c r="C44" s="27" t="s">
        <v>123</v>
      </c>
      <c r="D44" s="28" t="s">
        <v>34</v>
      </c>
      <c r="E44" s="14" t="n">
        <v>2052</v>
      </c>
      <c r="F44" s="29" t="n">
        <v>2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f aca="false">SUM(F44:P44)</f>
        <v>20</v>
      </c>
    </row>
    <row r="45" customFormat="false" ht="12" hidden="false" customHeight="true" outlineLevel="0" collapsed="false">
      <c r="A45" s="12" t="n">
        <v>39</v>
      </c>
      <c r="B45" s="12" t="n">
        <v>39</v>
      </c>
      <c r="C45" s="27" t="s">
        <v>124</v>
      </c>
      <c r="D45" s="28" t="s">
        <v>23</v>
      </c>
      <c r="E45" s="14" t="n">
        <v>1699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f aca="false">SUM(F45:P45)</f>
        <v>0</v>
      </c>
      <c r="R45" s="16"/>
    </row>
    <row r="46" customFormat="false" ht="12" hidden="false" customHeight="true" outlineLevel="0" collapsed="false">
      <c r="A46" s="12" t="n">
        <v>40</v>
      </c>
      <c r="B46" s="12" t="n">
        <v>40</v>
      </c>
      <c r="C46" s="27" t="s">
        <v>129</v>
      </c>
      <c r="D46" s="28" t="s">
        <v>23</v>
      </c>
      <c r="E46" s="14" t="n">
        <v>210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f aca="false">SUM(F46:P46)</f>
        <v>0</v>
      </c>
    </row>
    <row r="47" customFormat="false" ht="12" hidden="false" customHeight="true" outlineLevel="0" collapsed="false">
      <c r="A47" s="12" t="n">
        <v>41</v>
      </c>
      <c r="B47" s="12" t="n">
        <v>41</v>
      </c>
      <c r="C47" s="27" t="s">
        <v>126</v>
      </c>
      <c r="D47" s="28" t="s">
        <v>46</v>
      </c>
      <c r="E47" s="14" t="n">
        <v>184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f aca="false">SUM(F47:P47)</f>
        <v>0</v>
      </c>
    </row>
    <row r="48" customFormat="false" ht="12.75" hidden="false" customHeight="false" outlineLevel="0" collapsed="false">
      <c r="C48" s="48"/>
      <c r="Q48" s="16"/>
      <c r="R48" s="16"/>
    </row>
    <row r="49" customFormat="false" ht="12.75" hidden="false" customHeight="false" outlineLevel="0" collapsed="false">
      <c r="C49" s="48"/>
      <c r="Q49" s="16"/>
      <c r="R49" s="16"/>
    </row>
    <row r="50" customFormat="false" ht="12.75" hidden="false" customHeight="false" outlineLevel="0" collapsed="false">
      <c r="C50" s="48"/>
      <c r="Q50" s="16"/>
      <c r="R50" s="16"/>
    </row>
    <row r="51" customFormat="false" ht="12.75" hidden="false" customHeight="false" outlineLevel="0" collapsed="false">
      <c r="C51" s="48"/>
      <c r="Q51" s="16"/>
      <c r="R51" s="16"/>
    </row>
    <row r="52" customFormat="false" ht="12.75" hidden="false" customHeight="false" outlineLevel="0" collapsed="false">
      <c r="C52" s="48"/>
      <c r="Q52" s="16"/>
      <c r="R52" s="16"/>
    </row>
    <row r="53" customFormat="false" ht="12.75" hidden="false" customHeight="false" outlineLevel="0" collapsed="false">
      <c r="C53" s="48"/>
      <c r="Q53" s="16"/>
      <c r="R53" s="16"/>
    </row>
    <row r="54" customFormat="false" ht="12.75" hidden="false" customHeight="false" outlineLevel="0" collapsed="false">
      <c r="C54" s="48"/>
    </row>
    <row r="55" customFormat="false" ht="12.75" hidden="false" customHeight="false" outlineLevel="0" collapsed="false">
      <c r="C55" s="48"/>
    </row>
    <row r="56" customFormat="false" ht="12.75" hidden="false" customHeight="false" outlineLevel="0" collapsed="false">
      <c r="C56" s="48"/>
      <c r="Q56" s="16"/>
      <c r="R56" s="16"/>
    </row>
    <row r="57" customFormat="false" ht="12.75" hidden="false" customHeight="false" outlineLevel="0" collapsed="false">
      <c r="C57" s="48"/>
    </row>
    <row r="58" customFormat="false" ht="12.75" hidden="false" customHeight="false" outlineLevel="0" collapsed="false">
      <c r="C58" s="48"/>
    </row>
    <row r="59" customFormat="false" ht="12.75" hidden="false" customHeight="false" outlineLevel="0" collapsed="false">
      <c r="C59" s="48"/>
    </row>
    <row r="60" customFormat="false" ht="12.75" hidden="false" customHeight="false" outlineLevel="0" collapsed="false">
      <c r="C60" s="48"/>
    </row>
    <row r="61" customFormat="false" ht="12.75" hidden="false" customHeight="false" outlineLevel="0" collapsed="false">
      <c r="C61" s="48"/>
    </row>
    <row r="62" customFormat="false" ht="12.75" hidden="false" customHeight="false" outlineLevel="0" collapsed="false">
      <c r="C62" s="48"/>
    </row>
    <row r="63" customFormat="false" ht="12.75" hidden="false" customHeight="false" outlineLevel="0" collapsed="false">
      <c r="C63" s="48"/>
    </row>
    <row r="64" customFormat="false" ht="12.75" hidden="false" customHeight="false" outlineLevel="0" collapsed="false">
      <c r="C64" s="48"/>
    </row>
    <row r="65" customFormat="false" ht="12.75" hidden="false" customHeight="false" outlineLevel="0" collapsed="false">
      <c r="C65" s="48"/>
    </row>
    <row r="66" customFormat="false" ht="12.75" hidden="false" customHeight="false" outlineLevel="0" collapsed="false">
      <c r="C66" s="48"/>
    </row>
  </sheetData>
  <sheetProtection sheet="true" password="cd72" objects="true" scenarios="true"/>
  <mergeCells count="4">
    <mergeCell ref="D2:K2"/>
    <mergeCell ref="A3:C3"/>
    <mergeCell ref="D4:K4"/>
    <mergeCell ref="A5:B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2" activeCellId="0" sqref="C1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8.11"/>
    <col collapsed="false" customWidth="true" hidden="false" outlineLevel="0" max="4" min="4" style="0" width="19.12"/>
    <col collapsed="false" customWidth="true" hidden="false" outlineLevel="0" max="14" min="5" style="0" width="5.87"/>
  </cols>
  <sheetData>
    <row r="1" customFormat="false" ht="14.1" hidden="false" customHeight="true" outlineLevel="0" collapsed="false">
      <c r="I1" s="1"/>
    </row>
    <row r="2" customFormat="false" ht="20.1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14.1" hidden="false" customHeight="true" outlineLevel="0" collapsed="false">
      <c r="A3" s="4" t="str">
        <f aca="false">+MASTER!A3</f>
        <v>RANKING: DEZEMBRO / 2006</v>
      </c>
      <c r="B3" s="4"/>
      <c r="C3" s="4"/>
    </row>
    <row r="4" customFormat="false" ht="14.1" hidden="false" customHeight="true" outlineLevel="0" collapsed="false">
      <c r="D4" s="5" t="s">
        <v>130</v>
      </c>
      <c r="E4" s="5"/>
      <c r="F4" s="5"/>
      <c r="G4" s="5"/>
      <c r="H4" s="5"/>
      <c r="I4" s="5"/>
      <c r="J4" s="5"/>
      <c r="K4" s="5"/>
      <c r="L4" s="5"/>
    </row>
    <row r="5" customFormat="false" ht="14.1" hidden="false" customHeight="true" outlineLevel="0" collapsed="false">
      <c r="A5" s="6" t="s">
        <v>3</v>
      </c>
      <c r="B5" s="6"/>
      <c r="C5" s="7" t="str">
        <f aca="false">+MASTER!C5</f>
        <v>28.12.2006</v>
      </c>
    </row>
    <row r="6" customFormat="false" ht="13.5" hidden="false" customHeight="fals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n">
        <v>2005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n">
        <v>2006</v>
      </c>
      <c r="M6" s="11" t="s">
        <v>15</v>
      </c>
      <c r="N6" s="11" t="s">
        <v>16</v>
      </c>
    </row>
    <row r="7" customFormat="false" ht="12" hidden="false" customHeight="true" outlineLevel="0" collapsed="false">
      <c r="A7" s="49" t="n">
        <v>3</v>
      </c>
      <c r="B7" s="49" t="n">
        <v>1</v>
      </c>
      <c r="C7" s="17" t="s">
        <v>131</v>
      </c>
      <c r="D7" s="17" t="s">
        <v>29</v>
      </c>
      <c r="E7" s="18" t="n">
        <v>879</v>
      </c>
      <c r="F7" s="19" t="n">
        <v>0</v>
      </c>
      <c r="G7" s="19" t="n">
        <v>20</v>
      </c>
      <c r="H7" s="19" t="n">
        <v>420</v>
      </c>
      <c r="I7" s="19" t="n">
        <v>977</v>
      </c>
      <c r="J7" s="19" t="n">
        <v>350</v>
      </c>
      <c r="K7" s="19" t="n">
        <v>350</v>
      </c>
      <c r="L7" s="19" t="n">
        <f aca="false">SUM(G7:K7)</f>
        <v>2117</v>
      </c>
      <c r="M7" s="19" t="n">
        <f aca="false">+L7+F7</f>
        <v>2117</v>
      </c>
      <c r="N7" s="15" t="n">
        <v>0</v>
      </c>
      <c r="P7" s="16"/>
      <c r="T7" s="16"/>
      <c r="U7" s="16"/>
      <c r="W7" s="16"/>
    </row>
    <row r="8" customFormat="false" ht="12" hidden="false" customHeight="true" outlineLevel="0" collapsed="false">
      <c r="A8" s="49" t="n">
        <v>1</v>
      </c>
      <c r="B8" s="49" t="n">
        <v>2</v>
      </c>
      <c r="C8" s="17" t="s">
        <v>132</v>
      </c>
      <c r="D8" s="17" t="s">
        <v>29</v>
      </c>
      <c r="E8" s="18" t="n">
        <v>298</v>
      </c>
      <c r="F8" s="19" t="n">
        <v>0</v>
      </c>
      <c r="G8" s="19" t="n">
        <v>20</v>
      </c>
      <c r="H8" s="19" t="n">
        <v>420</v>
      </c>
      <c r="I8" s="19" t="n">
        <v>1317</v>
      </c>
      <c r="J8" s="19" t="n">
        <v>180</v>
      </c>
      <c r="K8" s="19" t="n">
        <v>180</v>
      </c>
      <c r="L8" s="19" t="n">
        <f aca="false">SUM(G8:K8)</f>
        <v>2117</v>
      </c>
      <c r="M8" s="19" t="n">
        <f aca="false">+L8+F8</f>
        <v>2117</v>
      </c>
      <c r="N8" s="15" t="n">
        <v>0</v>
      </c>
      <c r="P8" s="16"/>
      <c r="T8" s="16"/>
      <c r="U8" s="16"/>
      <c r="W8" s="16"/>
    </row>
    <row r="9" customFormat="false" ht="12" hidden="false" customHeight="true" outlineLevel="0" collapsed="false">
      <c r="A9" s="49" t="n">
        <v>2</v>
      </c>
      <c r="B9" s="49" t="n">
        <v>3</v>
      </c>
      <c r="C9" s="17" t="s">
        <v>133</v>
      </c>
      <c r="D9" s="17" t="s">
        <v>32</v>
      </c>
      <c r="E9" s="18" t="n">
        <v>1558</v>
      </c>
      <c r="F9" s="19" t="n">
        <v>0</v>
      </c>
      <c r="G9" s="19" t="n">
        <v>40</v>
      </c>
      <c r="H9" s="19" t="n">
        <v>420</v>
      </c>
      <c r="I9" s="19" t="n">
        <v>1264</v>
      </c>
      <c r="J9" s="19" t="n">
        <v>245</v>
      </c>
      <c r="K9" s="19" t="n">
        <v>75</v>
      </c>
      <c r="L9" s="19" t="n">
        <f aca="false">SUM(G9:K9)</f>
        <v>2044</v>
      </c>
      <c r="M9" s="19" t="n">
        <f aca="false">+L9+F9</f>
        <v>2044</v>
      </c>
      <c r="N9" s="15" t="n">
        <v>0</v>
      </c>
      <c r="P9" s="16"/>
      <c r="T9" s="16"/>
      <c r="U9" s="16"/>
      <c r="W9" s="16"/>
    </row>
    <row r="10" customFormat="false" ht="12" hidden="false" customHeight="true" outlineLevel="0" collapsed="false">
      <c r="A10" s="49" t="n">
        <v>6</v>
      </c>
      <c r="B10" s="49" t="n">
        <v>4</v>
      </c>
      <c r="C10" s="17" t="s">
        <v>134</v>
      </c>
      <c r="D10" s="17" t="s">
        <v>29</v>
      </c>
      <c r="E10" s="18" t="n">
        <v>1360</v>
      </c>
      <c r="F10" s="19" t="n">
        <v>0</v>
      </c>
      <c r="G10" s="19" t="n">
        <v>20</v>
      </c>
      <c r="H10" s="19" t="n">
        <v>350</v>
      </c>
      <c r="I10" s="19" t="n">
        <v>1080</v>
      </c>
      <c r="J10" s="19" t="n">
        <v>240</v>
      </c>
      <c r="K10" s="19" t="n">
        <v>310</v>
      </c>
      <c r="L10" s="19" t="n">
        <f aca="false">SUM(G10:K10)</f>
        <v>2000</v>
      </c>
      <c r="M10" s="19" t="n">
        <f aca="false">+L10+F10</f>
        <v>2000</v>
      </c>
      <c r="N10" s="15" t="n">
        <v>0</v>
      </c>
      <c r="P10" s="16"/>
      <c r="T10" s="16"/>
      <c r="U10" s="16"/>
      <c r="W10" s="16"/>
    </row>
    <row r="11" customFormat="false" ht="12" hidden="false" customHeight="true" outlineLevel="0" collapsed="false">
      <c r="A11" s="49" t="n">
        <v>5</v>
      </c>
      <c r="B11" s="49" t="n">
        <v>5</v>
      </c>
      <c r="C11" s="20" t="s">
        <v>135</v>
      </c>
      <c r="D11" s="17" t="s">
        <v>32</v>
      </c>
      <c r="E11" s="18" t="n">
        <v>274</v>
      </c>
      <c r="F11" s="19" t="n">
        <v>0</v>
      </c>
      <c r="G11" s="19" t="n">
        <v>40</v>
      </c>
      <c r="H11" s="19" t="n">
        <v>420</v>
      </c>
      <c r="I11" s="19" t="n">
        <v>740</v>
      </c>
      <c r="J11" s="19" t="n">
        <v>210</v>
      </c>
      <c r="K11" s="19" t="n">
        <v>290</v>
      </c>
      <c r="L11" s="19" t="n">
        <f aca="false">SUM(G11:K11)</f>
        <v>1700</v>
      </c>
      <c r="M11" s="19" t="n">
        <f aca="false">+L11+F11</f>
        <v>1700</v>
      </c>
      <c r="N11" s="15" t="n">
        <v>0</v>
      </c>
      <c r="P11" s="16"/>
      <c r="T11" s="16"/>
      <c r="U11" s="16"/>
      <c r="W11" s="16"/>
    </row>
    <row r="12" customFormat="false" ht="12" hidden="false" customHeight="true" outlineLevel="0" collapsed="false">
      <c r="A12" s="49" t="n">
        <v>8</v>
      </c>
      <c r="B12" s="49" t="n">
        <v>6</v>
      </c>
      <c r="C12" s="17" t="s">
        <v>136</v>
      </c>
      <c r="D12" s="17" t="s">
        <v>18</v>
      </c>
      <c r="E12" s="18" t="n">
        <v>1030</v>
      </c>
      <c r="F12" s="19" t="n">
        <v>0</v>
      </c>
      <c r="G12" s="19" t="n">
        <v>35</v>
      </c>
      <c r="H12" s="19" t="n">
        <v>372</v>
      </c>
      <c r="I12" s="19" t="n">
        <v>940</v>
      </c>
      <c r="J12" s="19" t="n">
        <v>80</v>
      </c>
      <c r="K12" s="19" t="n">
        <v>240</v>
      </c>
      <c r="L12" s="19" t="n">
        <f aca="false">SUM(G12:K12)</f>
        <v>1667</v>
      </c>
      <c r="M12" s="19" t="n">
        <f aca="false">+L12+F12</f>
        <v>1667</v>
      </c>
      <c r="N12" s="15" t="n">
        <v>0</v>
      </c>
      <c r="P12" s="16"/>
      <c r="T12" s="16"/>
      <c r="U12" s="16"/>
      <c r="W12" s="16"/>
    </row>
    <row r="13" customFormat="false" ht="12" hidden="false" customHeight="true" outlineLevel="0" collapsed="false">
      <c r="A13" s="49" t="n">
        <v>4</v>
      </c>
      <c r="B13" s="49" t="n">
        <v>7</v>
      </c>
      <c r="C13" s="17" t="s">
        <v>137</v>
      </c>
      <c r="D13" s="17" t="s">
        <v>32</v>
      </c>
      <c r="E13" s="18" t="n">
        <v>888</v>
      </c>
      <c r="F13" s="19" t="n">
        <v>0</v>
      </c>
      <c r="G13" s="19" t="n">
        <v>40</v>
      </c>
      <c r="H13" s="19" t="n">
        <v>420</v>
      </c>
      <c r="I13" s="19" t="n">
        <v>880</v>
      </c>
      <c r="J13" s="19" t="n">
        <v>270</v>
      </c>
      <c r="K13" s="19" t="n">
        <v>0</v>
      </c>
      <c r="L13" s="19" t="n">
        <f aca="false">SUM(G13:K13)</f>
        <v>1610</v>
      </c>
      <c r="M13" s="19" t="n">
        <f aca="false">+L13+F13</f>
        <v>1610</v>
      </c>
      <c r="N13" s="15" t="n">
        <v>0</v>
      </c>
      <c r="P13" s="16"/>
      <c r="T13" s="16"/>
      <c r="U13" s="16"/>
      <c r="W13" s="16"/>
    </row>
    <row r="14" customFormat="false" ht="12" hidden="false" customHeight="true" outlineLevel="0" collapsed="false">
      <c r="A14" s="49" t="n">
        <v>9</v>
      </c>
      <c r="B14" s="49" t="n">
        <v>8</v>
      </c>
      <c r="C14" s="17" t="s">
        <v>138</v>
      </c>
      <c r="D14" s="17" t="s">
        <v>34</v>
      </c>
      <c r="E14" s="18" t="n">
        <v>878</v>
      </c>
      <c r="F14" s="19" t="n">
        <v>0</v>
      </c>
      <c r="G14" s="19" t="n">
        <v>20</v>
      </c>
      <c r="H14" s="19" t="n">
        <v>372</v>
      </c>
      <c r="I14" s="19" t="n">
        <v>657</v>
      </c>
      <c r="J14" s="19" t="n">
        <v>310</v>
      </c>
      <c r="K14" s="19" t="n">
        <v>210</v>
      </c>
      <c r="L14" s="19" t="n">
        <f aca="false">SUM(G14:K14)</f>
        <v>1569</v>
      </c>
      <c r="M14" s="19" t="n">
        <f aca="false">+L14+F14</f>
        <v>1569</v>
      </c>
      <c r="N14" s="15" t="n">
        <v>0</v>
      </c>
      <c r="P14" s="16"/>
      <c r="T14" s="16"/>
      <c r="U14" s="16"/>
      <c r="W14" s="16"/>
    </row>
    <row r="15" customFormat="false" ht="12" hidden="false" customHeight="true" outlineLevel="0" collapsed="false">
      <c r="A15" s="49" t="n">
        <v>12</v>
      </c>
      <c r="B15" s="49" t="n">
        <v>9</v>
      </c>
      <c r="C15" s="35" t="s">
        <v>139</v>
      </c>
      <c r="D15" s="36" t="s">
        <v>32</v>
      </c>
      <c r="E15" s="37" t="n">
        <v>1955</v>
      </c>
      <c r="F15" s="39" t="n">
        <v>0</v>
      </c>
      <c r="G15" s="39" t="n">
        <v>0</v>
      </c>
      <c r="H15" s="39" t="n">
        <v>420</v>
      </c>
      <c r="I15" s="39" t="n">
        <v>844</v>
      </c>
      <c r="J15" s="39" t="n">
        <v>0</v>
      </c>
      <c r="K15" s="39" t="n">
        <v>270</v>
      </c>
      <c r="L15" s="39" t="n">
        <f aca="false">SUM(G15:K15)</f>
        <v>1534</v>
      </c>
      <c r="M15" s="39" t="n">
        <f aca="false">+L15+F15</f>
        <v>1534</v>
      </c>
      <c r="N15" s="15" t="n">
        <v>0</v>
      </c>
      <c r="P15" s="16"/>
      <c r="T15" s="16"/>
      <c r="U15" s="16"/>
      <c r="W15" s="16"/>
    </row>
    <row r="16" customFormat="false" ht="12" hidden="false" customHeight="true" outlineLevel="0" collapsed="false">
      <c r="A16" s="49" t="n">
        <v>7</v>
      </c>
      <c r="B16" s="49" t="n">
        <v>10</v>
      </c>
      <c r="C16" s="17" t="s">
        <v>140</v>
      </c>
      <c r="D16" s="17" t="s">
        <v>18</v>
      </c>
      <c r="E16" s="18" t="n">
        <v>1448</v>
      </c>
      <c r="F16" s="19" t="n">
        <v>0</v>
      </c>
      <c r="G16" s="19" t="n">
        <v>35</v>
      </c>
      <c r="H16" s="19" t="n">
        <v>372</v>
      </c>
      <c r="I16" s="19" t="n">
        <v>832</v>
      </c>
      <c r="J16" s="19" t="n">
        <v>130</v>
      </c>
      <c r="K16" s="19" t="n">
        <v>90</v>
      </c>
      <c r="L16" s="19" t="n">
        <f aca="false">SUM(G16:K16)</f>
        <v>1459</v>
      </c>
      <c r="M16" s="19" t="n">
        <f aca="false">+L16+F16</f>
        <v>1459</v>
      </c>
      <c r="N16" s="15" t="n">
        <v>0</v>
      </c>
      <c r="P16" s="16"/>
      <c r="T16" s="16"/>
      <c r="U16" s="16"/>
      <c r="W16" s="16"/>
    </row>
    <row r="17" customFormat="false" ht="12" hidden="false" customHeight="true" outlineLevel="0" collapsed="false">
      <c r="A17" s="49" t="n">
        <v>18</v>
      </c>
      <c r="B17" s="49" t="n">
        <v>11</v>
      </c>
      <c r="C17" s="17" t="s">
        <v>141</v>
      </c>
      <c r="D17" s="17" t="s">
        <v>46</v>
      </c>
      <c r="E17" s="18" t="n">
        <v>921</v>
      </c>
      <c r="F17" s="19" t="n">
        <v>0</v>
      </c>
      <c r="G17" s="19" t="n">
        <v>0</v>
      </c>
      <c r="H17" s="19" t="n">
        <v>300</v>
      </c>
      <c r="I17" s="19" t="n">
        <v>800</v>
      </c>
      <c r="J17" s="19" t="n">
        <v>105</v>
      </c>
      <c r="K17" s="19" t="n">
        <v>189</v>
      </c>
      <c r="L17" s="19" t="n">
        <f aca="false">SUM(G17:K17)</f>
        <v>1394</v>
      </c>
      <c r="M17" s="19" t="n">
        <f aca="false">+L17+F17</f>
        <v>1394</v>
      </c>
      <c r="N17" s="15" t="n">
        <v>0</v>
      </c>
      <c r="P17" s="16"/>
      <c r="T17" s="16"/>
      <c r="U17" s="16"/>
      <c r="W17" s="16"/>
    </row>
    <row r="18" customFormat="false" ht="12" hidden="false" customHeight="true" outlineLevel="0" collapsed="false">
      <c r="A18" s="49" t="n">
        <v>10</v>
      </c>
      <c r="B18" s="49" t="n">
        <v>12</v>
      </c>
      <c r="C18" s="17" t="s">
        <v>142</v>
      </c>
      <c r="D18" s="17" t="s">
        <v>29</v>
      </c>
      <c r="E18" s="18" t="n">
        <v>435</v>
      </c>
      <c r="F18" s="19" t="n">
        <v>0</v>
      </c>
      <c r="G18" s="19" t="n">
        <v>20</v>
      </c>
      <c r="H18" s="19" t="n">
        <v>420</v>
      </c>
      <c r="I18" s="19" t="n">
        <v>774</v>
      </c>
      <c r="J18" s="19" t="n">
        <v>75</v>
      </c>
      <c r="K18" s="19" t="n">
        <v>85</v>
      </c>
      <c r="L18" s="19" t="n">
        <f aca="false">SUM(G18:K18)</f>
        <v>1374</v>
      </c>
      <c r="M18" s="19" t="n">
        <f aca="false">+L18+F18</f>
        <v>1374</v>
      </c>
      <c r="N18" s="15" t="n">
        <v>0</v>
      </c>
      <c r="P18" s="16"/>
      <c r="T18" s="16"/>
      <c r="U18" s="16"/>
      <c r="W18" s="16"/>
    </row>
    <row r="19" customFormat="false" ht="12" hidden="false" customHeight="true" outlineLevel="0" collapsed="false">
      <c r="A19" s="49" t="n">
        <v>20</v>
      </c>
      <c r="B19" s="49" t="n">
        <v>13</v>
      </c>
      <c r="C19" s="17" t="s">
        <v>143</v>
      </c>
      <c r="D19" s="17" t="s">
        <v>29</v>
      </c>
      <c r="E19" s="18" t="n">
        <v>935</v>
      </c>
      <c r="F19" s="19" t="n">
        <v>0</v>
      </c>
      <c r="G19" s="19" t="n">
        <v>20</v>
      </c>
      <c r="H19" s="19" t="n">
        <v>420</v>
      </c>
      <c r="I19" s="19" t="n">
        <v>560</v>
      </c>
      <c r="J19" s="19" t="n">
        <v>90</v>
      </c>
      <c r="K19" s="19" t="n">
        <v>245</v>
      </c>
      <c r="L19" s="19" t="n">
        <f aca="false">SUM(G19:K19)</f>
        <v>1335</v>
      </c>
      <c r="M19" s="19" t="n">
        <f aca="false">+L19+F19</f>
        <v>1335</v>
      </c>
      <c r="N19" s="15" t="n">
        <v>0</v>
      </c>
      <c r="P19" s="16"/>
      <c r="T19" s="16"/>
      <c r="U19" s="16"/>
      <c r="W19" s="16"/>
    </row>
    <row r="20" customFormat="false" ht="12" hidden="false" customHeight="true" outlineLevel="0" collapsed="false">
      <c r="A20" s="49" t="n">
        <v>11</v>
      </c>
      <c r="B20" s="49" t="n">
        <v>14</v>
      </c>
      <c r="C20" s="17" t="s">
        <v>144</v>
      </c>
      <c r="D20" s="17" t="s">
        <v>46</v>
      </c>
      <c r="E20" s="18" t="n">
        <v>885</v>
      </c>
      <c r="F20" s="19" t="n">
        <v>0</v>
      </c>
      <c r="G20" s="19" t="n">
        <v>0</v>
      </c>
      <c r="H20" s="19" t="n">
        <v>300</v>
      </c>
      <c r="I20" s="19" t="n">
        <v>628</v>
      </c>
      <c r="J20" s="19" t="n">
        <v>245</v>
      </c>
      <c r="K20" s="19" t="n">
        <v>150</v>
      </c>
      <c r="L20" s="19" t="n">
        <f aca="false">SUM(G20:K20)</f>
        <v>1323</v>
      </c>
      <c r="M20" s="19" t="n">
        <f aca="false">+L20+F20</f>
        <v>1323</v>
      </c>
      <c r="N20" s="15" t="n">
        <v>0</v>
      </c>
      <c r="P20" s="16"/>
      <c r="T20" s="16"/>
      <c r="U20" s="16"/>
      <c r="W20" s="16"/>
    </row>
    <row r="21" customFormat="false" ht="12" hidden="false" customHeight="true" outlineLevel="0" collapsed="false">
      <c r="A21" s="49" t="n">
        <v>17</v>
      </c>
      <c r="B21" s="49" t="n">
        <v>15</v>
      </c>
      <c r="C21" s="17" t="s">
        <v>145</v>
      </c>
      <c r="D21" s="17" t="s">
        <v>18</v>
      </c>
      <c r="E21" s="18" t="n">
        <v>1407</v>
      </c>
      <c r="F21" s="19" t="n">
        <v>0</v>
      </c>
      <c r="G21" s="19" t="n">
        <v>35</v>
      </c>
      <c r="H21" s="19" t="n">
        <v>302</v>
      </c>
      <c r="I21" s="19" t="n">
        <v>607</v>
      </c>
      <c r="J21" s="19" t="n">
        <v>203</v>
      </c>
      <c r="K21" s="19" t="n">
        <v>147</v>
      </c>
      <c r="L21" s="19" t="n">
        <f aca="false">SUM(G21:K21)</f>
        <v>1294</v>
      </c>
      <c r="M21" s="19" t="n">
        <f aca="false">+L21+F21</f>
        <v>1294</v>
      </c>
      <c r="N21" s="15" t="n">
        <v>0</v>
      </c>
      <c r="P21" s="16"/>
      <c r="T21" s="16"/>
      <c r="U21" s="16"/>
      <c r="W21" s="16"/>
    </row>
    <row r="22" customFormat="false" ht="12" hidden="false" customHeight="true" outlineLevel="0" collapsed="false">
      <c r="A22" s="49" t="n">
        <v>25</v>
      </c>
      <c r="B22" s="49" t="n">
        <v>16</v>
      </c>
      <c r="C22" s="17" t="s">
        <v>146</v>
      </c>
      <c r="D22" s="17" t="s">
        <v>32</v>
      </c>
      <c r="E22" s="18" t="n">
        <v>522</v>
      </c>
      <c r="F22" s="19" t="n">
        <v>0</v>
      </c>
      <c r="G22" s="19" t="n">
        <v>40</v>
      </c>
      <c r="H22" s="19" t="n">
        <v>350</v>
      </c>
      <c r="I22" s="19" t="n">
        <v>410</v>
      </c>
      <c r="J22" s="19" t="n">
        <v>290</v>
      </c>
      <c r="K22" s="19" t="n">
        <v>203</v>
      </c>
      <c r="L22" s="19" t="n">
        <f aca="false">SUM(G22:K22)</f>
        <v>1293</v>
      </c>
      <c r="M22" s="19" t="n">
        <f aca="false">+L22+F22</f>
        <v>1293</v>
      </c>
      <c r="N22" s="15" t="n">
        <v>0</v>
      </c>
      <c r="P22" s="16"/>
      <c r="T22" s="16"/>
      <c r="U22" s="16"/>
      <c r="W22" s="16"/>
    </row>
    <row r="23" customFormat="false" ht="12" hidden="false" customHeight="true" outlineLevel="0" collapsed="false">
      <c r="A23" s="49" t="n">
        <v>13</v>
      </c>
      <c r="B23" s="49" t="n">
        <v>17</v>
      </c>
      <c r="C23" s="17" t="s">
        <v>147</v>
      </c>
      <c r="D23" s="17" t="s">
        <v>29</v>
      </c>
      <c r="E23" s="18" t="n">
        <v>1106</v>
      </c>
      <c r="F23" s="19" t="n">
        <v>0</v>
      </c>
      <c r="G23" s="19" t="n">
        <v>20</v>
      </c>
      <c r="H23" s="19" t="n">
        <v>420</v>
      </c>
      <c r="I23" s="19" t="n">
        <v>594</v>
      </c>
      <c r="J23" s="19" t="n">
        <v>110</v>
      </c>
      <c r="K23" s="19" t="n">
        <v>130</v>
      </c>
      <c r="L23" s="19" t="n">
        <f aca="false">SUM(G23:K23)</f>
        <v>1274</v>
      </c>
      <c r="M23" s="19" t="n">
        <f aca="false">+L23+F23</f>
        <v>1274</v>
      </c>
      <c r="N23" s="15" t="n">
        <v>0</v>
      </c>
      <c r="P23" s="16"/>
      <c r="T23" s="16"/>
      <c r="U23" s="16"/>
      <c r="W23" s="16"/>
    </row>
    <row r="24" customFormat="false" ht="12" hidden="false" customHeight="true" outlineLevel="0" collapsed="false">
      <c r="A24" s="49" t="n">
        <v>16</v>
      </c>
      <c r="B24" s="49" t="n">
        <v>18</v>
      </c>
      <c r="C24" s="17" t="s">
        <v>148</v>
      </c>
      <c r="D24" s="17" t="s">
        <v>32</v>
      </c>
      <c r="E24" s="18" t="n">
        <v>1460</v>
      </c>
      <c r="F24" s="19" t="n">
        <v>0</v>
      </c>
      <c r="G24" s="19" t="n">
        <v>40</v>
      </c>
      <c r="H24" s="19" t="n">
        <v>350</v>
      </c>
      <c r="I24" s="19" t="n">
        <v>678</v>
      </c>
      <c r="J24" s="19" t="n">
        <v>100</v>
      </c>
      <c r="K24" s="19" t="n">
        <v>100</v>
      </c>
      <c r="L24" s="19" t="n">
        <f aca="false">SUM(G24:K24)</f>
        <v>1268</v>
      </c>
      <c r="M24" s="19" t="n">
        <f aca="false">+L24+F24</f>
        <v>1268</v>
      </c>
      <c r="N24" s="15" t="n">
        <v>0</v>
      </c>
      <c r="P24" s="16"/>
      <c r="T24" s="16"/>
      <c r="U24" s="16"/>
      <c r="W24" s="16"/>
    </row>
    <row r="25" customFormat="false" ht="12" hidden="false" customHeight="true" outlineLevel="0" collapsed="false">
      <c r="A25" s="49" t="n">
        <v>14</v>
      </c>
      <c r="B25" s="49" t="n">
        <v>19</v>
      </c>
      <c r="C25" s="17" t="s">
        <v>149</v>
      </c>
      <c r="D25" s="17" t="s">
        <v>18</v>
      </c>
      <c r="E25" s="18" t="n">
        <v>977</v>
      </c>
      <c r="F25" s="19" t="n">
        <v>0</v>
      </c>
      <c r="G25" s="19" t="n">
        <v>0</v>
      </c>
      <c r="H25" s="19" t="n">
        <v>372</v>
      </c>
      <c r="I25" s="19" t="n">
        <v>720</v>
      </c>
      <c r="J25" s="19" t="n">
        <v>85</v>
      </c>
      <c r="K25" s="19" t="n">
        <v>80</v>
      </c>
      <c r="L25" s="19" t="n">
        <f aca="false">SUM(G25:K25)</f>
        <v>1257</v>
      </c>
      <c r="M25" s="19" t="n">
        <f aca="false">+L25+F25</f>
        <v>1257</v>
      </c>
      <c r="N25" s="15" t="n">
        <v>0</v>
      </c>
      <c r="P25" s="16"/>
      <c r="T25" s="16"/>
      <c r="U25" s="16"/>
      <c r="W25" s="16"/>
    </row>
    <row r="26" customFormat="false" ht="12" hidden="false" customHeight="true" outlineLevel="0" collapsed="false">
      <c r="A26" s="49" t="n">
        <v>19</v>
      </c>
      <c r="B26" s="49" t="n">
        <v>20</v>
      </c>
      <c r="C26" s="17" t="s">
        <v>150</v>
      </c>
      <c r="D26" s="17" t="s">
        <v>29</v>
      </c>
      <c r="E26" s="18" t="n">
        <v>310</v>
      </c>
      <c r="F26" s="19" t="n">
        <v>0</v>
      </c>
      <c r="G26" s="19" t="n">
        <v>20</v>
      </c>
      <c r="H26" s="19" t="n">
        <v>350</v>
      </c>
      <c r="I26" s="19" t="n">
        <v>477</v>
      </c>
      <c r="J26" s="19" t="n">
        <v>217</v>
      </c>
      <c r="K26" s="19" t="n">
        <v>168</v>
      </c>
      <c r="L26" s="19" t="n">
        <f aca="false">SUM(G26:K26)</f>
        <v>1232</v>
      </c>
      <c r="M26" s="19" t="n">
        <f aca="false">+L26+F26</f>
        <v>1232</v>
      </c>
      <c r="N26" s="15" t="n">
        <v>0</v>
      </c>
      <c r="P26" s="16"/>
      <c r="T26" s="16"/>
      <c r="U26" s="16"/>
      <c r="W26" s="16"/>
    </row>
    <row r="27" customFormat="false" ht="12" hidden="false" customHeight="true" outlineLevel="0" collapsed="false">
      <c r="A27" s="49" t="n">
        <v>21</v>
      </c>
      <c r="B27" s="49" t="n">
        <v>21</v>
      </c>
      <c r="C27" s="17" t="s">
        <v>151</v>
      </c>
      <c r="D27" s="17" t="s">
        <v>32</v>
      </c>
      <c r="E27" s="18" t="n">
        <v>1042</v>
      </c>
      <c r="F27" s="19" t="n">
        <v>0</v>
      </c>
      <c r="G27" s="19" t="n">
        <v>40</v>
      </c>
      <c r="H27" s="19" t="n">
        <v>350</v>
      </c>
      <c r="I27" s="19" t="n">
        <v>584</v>
      </c>
      <c r="J27" s="19" t="n">
        <v>175</v>
      </c>
      <c r="K27" s="19" t="n">
        <v>70</v>
      </c>
      <c r="L27" s="19" t="n">
        <f aca="false">SUM(G27:K27)</f>
        <v>1219</v>
      </c>
      <c r="M27" s="19" t="n">
        <f aca="false">+L27+F27</f>
        <v>1219</v>
      </c>
      <c r="N27" s="15" t="n">
        <v>0</v>
      </c>
      <c r="P27" s="16"/>
      <c r="T27" s="16"/>
      <c r="U27" s="16"/>
      <c r="W27" s="16"/>
    </row>
    <row r="28" customFormat="false" ht="12" hidden="false" customHeight="true" outlineLevel="0" collapsed="false">
      <c r="A28" s="49" t="n">
        <v>22</v>
      </c>
      <c r="B28" s="49" t="n">
        <v>22</v>
      </c>
      <c r="C28" s="17" t="s">
        <v>152</v>
      </c>
      <c r="D28" s="17" t="s">
        <v>32</v>
      </c>
      <c r="E28" s="18" t="n">
        <v>1086</v>
      </c>
      <c r="F28" s="19" t="n">
        <v>0</v>
      </c>
      <c r="G28" s="19" t="n">
        <v>40</v>
      </c>
      <c r="H28" s="19" t="n">
        <v>420</v>
      </c>
      <c r="I28" s="19" t="n">
        <v>617</v>
      </c>
      <c r="J28" s="19" t="n">
        <v>70</v>
      </c>
      <c r="K28" s="19" t="n">
        <v>60</v>
      </c>
      <c r="L28" s="19" t="n">
        <f aca="false">SUM(G28:K28)</f>
        <v>1207</v>
      </c>
      <c r="M28" s="19" t="n">
        <f aca="false">+L28+F28</f>
        <v>1207</v>
      </c>
      <c r="N28" s="15" t="n">
        <v>0</v>
      </c>
      <c r="P28" s="16"/>
      <c r="T28" s="16"/>
      <c r="U28" s="16"/>
      <c r="W28" s="16"/>
    </row>
    <row r="29" customFormat="false" ht="12" hidden="false" customHeight="true" outlineLevel="0" collapsed="false">
      <c r="A29" s="49" t="n">
        <v>26</v>
      </c>
      <c r="B29" s="49" t="n">
        <v>23</v>
      </c>
      <c r="C29" s="17" t="s">
        <v>153</v>
      </c>
      <c r="D29" s="17" t="s">
        <v>46</v>
      </c>
      <c r="E29" s="18" t="n">
        <v>33</v>
      </c>
      <c r="F29" s="19" t="n">
        <v>0</v>
      </c>
      <c r="G29" s="19" t="n">
        <v>0</v>
      </c>
      <c r="H29" s="19" t="n">
        <v>300</v>
      </c>
      <c r="I29" s="19" t="n">
        <v>530</v>
      </c>
      <c r="J29" s="19" t="n">
        <v>203</v>
      </c>
      <c r="K29" s="19" t="n">
        <v>105</v>
      </c>
      <c r="L29" s="19" t="n">
        <f aca="false">SUM(G29:K29)</f>
        <v>1138</v>
      </c>
      <c r="M29" s="19" t="n">
        <f aca="false">+L29+F29</f>
        <v>1138</v>
      </c>
      <c r="N29" s="15" t="n">
        <v>0</v>
      </c>
      <c r="P29" s="16"/>
      <c r="T29" s="16"/>
      <c r="U29" s="16"/>
      <c r="W29" s="16"/>
    </row>
    <row r="30" customFormat="false" ht="12" hidden="false" customHeight="true" outlineLevel="0" collapsed="false">
      <c r="A30" s="49" t="n">
        <v>34</v>
      </c>
      <c r="B30" s="49" t="n">
        <v>24</v>
      </c>
      <c r="C30" s="17" t="s">
        <v>154</v>
      </c>
      <c r="D30" s="17" t="s">
        <v>32</v>
      </c>
      <c r="E30" s="18" t="n">
        <v>1000</v>
      </c>
      <c r="F30" s="19" t="n">
        <v>0</v>
      </c>
      <c r="G30" s="19" t="n">
        <v>40</v>
      </c>
      <c r="H30" s="19" t="n">
        <v>350</v>
      </c>
      <c r="I30" s="19" t="n">
        <v>360</v>
      </c>
      <c r="J30" s="19" t="n">
        <v>168</v>
      </c>
      <c r="K30" s="19" t="n">
        <v>217</v>
      </c>
      <c r="L30" s="19" t="n">
        <f aca="false">SUM(G30:K30)</f>
        <v>1135</v>
      </c>
      <c r="M30" s="19" t="n">
        <f aca="false">+L30+F30</f>
        <v>1135</v>
      </c>
      <c r="N30" s="15" t="n">
        <v>0</v>
      </c>
      <c r="P30" s="16"/>
      <c r="T30" s="16"/>
      <c r="U30" s="16"/>
      <c r="W30" s="16"/>
    </row>
    <row r="31" customFormat="false" ht="12" hidden="false" customHeight="true" outlineLevel="0" collapsed="false">
      <c r="A31" s="49" t="n">
        <v>23</v>
      </c>
      <c r="B31" s="49" t="n">
        <v>25</v>
      </c>
      <c r="C31" s="17" t="s">
        <v>155</v>
      </c>
      <c r="D31" s="17" t="s">
        <v>32</v>
      </c>
      <c r="E31" s="18" t="n">
        <v>1965</v>
      </c>
      <c r="F31" s="19" t="n">
        <v>0</v>
      </c>
      <c r="G31" s="19" t="n">
        <v>40</v>
      </c>
      <c r="H31" s="19" t="n">
        <v>300</v>
      </c>
      <c r="I31" s="19" t="n">
        <v>550</v>
      </c>
      <c r="J31" s="19" t="n">
        <v>147</v>
      </c>
      <c r="K31" s="19" t="n">
        <v>77</v>
      </c>
      <c r="L31" s="19" t="n">
        <f aca="false">SUM(G31:K31)</f>
        <v>1114</v>
      </c>
      <c r="M31" s="19" t="n">
        <f aca="false">+L31+F31</f>
        <v>1114</v>
      </c>
      <c r="N31" s="15" t="n">
        <v>0</v>
      </c>
      <c r="P31" s="16"/>
      <c r="T31" s="16"/>
      <c r="U31" s="16"/>
      <c r="W31" s="16"/>
    </row>
    <row r="32" customFormat="false" ht="12" hidden="false" customHeight="true" outlineLevel="0" collapsed="false">
      <c r="A32" s="49" t="n">
        <v>15</v>
      </c>
      <c r="B32" s="49" t="n">
        <v>26</v>
      </c>
      <c r="C32" s="17" t="s">
        <v>156</v>
      </c>
      <c r="D32" s="17" t="s">
        <v>18</v>
      </c>
      <c r="E32" s="18" t="n">
        <v>509</v>
      </c>
      <c r="F32" s="19" t="n">
        <v>0</v>
      </c>
      <c r="G32" s="19" t="n">
        <v>0</v>
      </c>
      <c r="H32" s="19" t="n">
        <v>256</v>
      </c>
      <c r="I32" s="19" t="n">
        <v>584</v>
      </c>
      <c r="J32" s="19" t="n">
        <v>150</v>
      </c>
      <c r="K32" s="19" t="n">
        <v>110</v>
      </c>
      <c r="L32" s="19" t="n">
        <f aca="false">SUM(G32:K32)</f>
        <v>1100</v>
      </c>
      <c r="M32" s="19" t="n">
        <f aca="false">+L32+F32</f>
        <v>1100</v>
      </c>
      <c r="N32" s="15" t="n">
        <v>0</v>
      </c>
      <c r="P32" s="16"/>
      <c r="T32" s="16"/>
      <c r="U32" s="16"/>
      <c r="W32" s="16"/>
    </row>
    <row r="33" customFormat="false" ht="12" hidden="false" customHeight="true" outlineLevel="0" collapsed="false">
      <c r="A33" s="49" t="n">
        <v>24</v>
      </c>
      <c r="B33" s="49" t="n">
        <v>27</v>
      </c>
      <c r="C33" s="17" t="s">
        <v>157</v>
      </c>
      <c r="D33" s="17" t="s">
        <v>52</v>
      </c>
      <c r="E33" s="18" t="n">
        <v>1600</v>
      </c>
      <c r="F33" s="19" t="n">
        <v>0</v>
      </c>
      <c r="G33" s="19" t="n">
        <v>30</v>
      </c>
      <c r="H33" s="19" t="n">
        <v>208</v>
      </c>
      <c r="I33" s="19" t="n">
        <v>745</v>
      </c>
      <c r="J33" s="19" t="n">
        <v>108</v>
      </c>
      <c r="K33" s="19" t="n">
        <v>0</v>
      </c>
      <c r="L33" s="19" t="n">
        <f aca="false">SUM(G33:K33)</f>
        <v>1091</v>
      </c>
      <c r="M33" s="19" t="n">
        <f aca="false">+L33+F33</f>
        <v>1091</v>
      </c>
      <c r="N33" s="15" t="n">
        <v>0</v>
      </c>
      <c r="P33" s="16"/>
      <c r="T33" s="16"/>
      <c r="U33" s="16"/>
      <c r="W33" s="16"/>
    </row>
    <row r="34" customFormat="false" ht="12" hidden="false" customHeight="true" outlineLevel="0" collapsed="false">
      <c r="A34" s="49" t="n">
        <v>32</v>
      </c>
      <c r="B34" s="49" t="n">
        <v>28</v>
      </c>
      <c r="C34" s="17" t="s">
        <v>158</v>
      </c>
      <c r="D34" s="17" t="s">
        <v>32</v>
      </c>
      <c r="E34" s="18" t="n">
        <v>48</v>
      </c>
      <c r="F34" s="19" t="n">
        <v>0</v>
      </c>
      <c r="G34" s="19" t="n">
        <v>40</v>
      </c>
      <c r="H34" s="19" t="n">
        <v>350</v>
      </c>
      <c r="I34" s="19" t="n">
        <v>460</v>
      </c>
      <c r="J34" s="19" t="n">
        <v>70</v>
      </c>
      <c r="K34" s="19" t="n">
        <v>91</v>
      </c>
      <c r="L34" s="19" t="n">
        <f aca="false">SUM(G34:K34)</f>
        <v>1011</v>
      </c>
      <c r="M34" s="19" t="n">
        <f aca="false">+L34+F34</f>
        <v>1011</v>
      </c>
      <c r="N34" s="15" t="n">
        <v>0</v>
      </c>
      <c r="P34" s="16"/>
      <c r="T34" s="16"/>
      <c r="U34" s="16"/>
      <c r="W34" s="16"/>
    </row>
    <row r="35" customFormat="false" ht="12" hidden="false" customHeight="true" outlineLevel="0" collapsed="false">
      <c r="A35" s="49" t="n">
        <v>30</v>
      </c>
      <c r="B35" s="49" t="n">
        <v>29</v>
      </c>
      <c r="C35" s="17" t="s">
        <v>159</v>
      </c>
      <c r="D35" s="17" t="s">
        <v>160</v>
      </c>
      <c r="E35" s="18" t="n">
        <v>171</v>
      </c>
      <c r="F35" s="19" t="n">
        <v>0</v>
      </c>
      <c r="G35" s="19" t="n">
        <v>0</v>
      </c>
      <c r="H35" s="19" t="n">
        <v>270</v>
      </c>
      <c r="I35" s="19" t="n">
        <v>469</v>
      </c>
      <c r="J35" s="19" t="n">
        <v>217</v>
      </c>
      <c r="K35" s="19" t="n">
        <v>53</v>
      </c>
      <c r="L35" s="19" t="n">
        <f aca="false">SUM(G35:K35)</f>
        <v>1009</v>
      </c>
      <c r="M35" s="19" t="n">
        <f aca="false">+L35+F35</f>
        <v>1009</v>
      </c>
      <c r="N35" s="15" t="n">
        <v>0</v>
      </c>
      <c r="P35" s="16"/>
      <c r="T35" s="16"/>
      <c r="U35" s="16"/>
      <c r="W35" s="16"/>
    </row>
    <row r="36" customFormat="false" ht="12" hidden="false" customHeight="true" outlineLevel="0" collapsed="false">
      <c r="A36" s="49" t="n">
        <v>27</v>
      </c>
      <c r="B36" s="49" t="n">
        <v>30</v>
      </c>
      <c r="C36" s="17" t="s">
        <v>161</v>
      </c>
      <c r="D36" s="17" t="s">
        <v>52</v>
      </c>
      <c r="E36" s="18" t="n">
        <v>803</v>
      </c>
      <c r="F36" s="19" t="n">
        <v>0</v>
      </c>
      <c r="G36" s="19" t="n">
        <v>0</v>
      </c>
      <c r="H36" s="19" t="n">
        <v>254</v>
      </c>
      <c r="I36" s="19" t="n">
        <v>524</v>
      </c>
      <c r="J36" s="19" t="n">
        <v>105</v>
      </c>
      <c r="K36" s="19" t="n">
        <v>126</v>
      </c>
      <c r="L36" s="19" t="n">
        <f aca="false">SUM(G36:K36)</f>
        <v>1009</v>
      </c>
      <c r="M36" s="19" t="n">
        <f aca="false">+L36+F36</f>
        <v>1009</v>
      </c>
      <c r="N36" s="15" t="n">
        <v>0</v>
      </c>
      <c r="P36" s="16"/>
      <c r="T36" s="16"/>
      <c r="U36" s="16"/>
      <c r="W36" s="16"/>
    </row>
    <row r="37" customFormat="false" ht="12" hidden="false" customHeight="true" outlineLevel="0" collapsed="false">
      <c r="A37" s="49" t="n">
        <v>39</v>
      </c>
      <c r="B37" s="49" t="n">
        <v>31</v>
      </c>
      <c r="C37" s="36" t="s">
        <v>162</v>
      </c>
      <c r="D37" s="36" t="s">
        <v>27</v>
      </c>
      <c r="E37" s="37" t="n">
        <v>1395</v>
      </c>
      <c r="F37" s="39" t="n">
        <v>0</v>
      </c>
      <c r="G37" s="39" t="n">
        <v>0</v>
      </c>
      <c r="H37" s="39" t="n">
        <v>238</v>
      </c>
      <c r="I37" s="39" t="n">
        <v>522</v>
      </c>
      <c r="J37" s="39" t="n">
        <v>124</v>
      </c>
      <c r="K37" s="39" t="n">
        <v>105</v>
      </c>
      <c r="L37" s="39" t="n">
        <f aca="false">SUM(G37:K37)</f>
        <v>989</v>
      </c>
      <c r="M37" s="39" t="n">
        <f aca="false">+L37+F37</f>
        <v>989</v>
      </c>
      <c r="N37" s="15" t="n">
        <v>0</v>
      </c>
      <c r="P37" s="16"/>
      <c r="T37" s="16"/>
      <c r="U37" s="16"/>
      <c r="W37" s="16"/>
    </row>
    <row r="38" customFormat="false" ht="12" hidden="false" customHeight="true" outlineLevel="0" collapsed="false">
      <c r="A38" s="49" t="n">
        <v>41</v>
      </c>
      <c r="B38" s="49" t="n">
        <v>32</v>
      </c>
      <c r="C38" s="17" t="s">
        <v>163</v>
      </c>
      <c r="D38" s="17" t="s">
        <v>29</v>
      </c>
      <c r="E38" s="18" t="n">
        <v>468</v>
      </c>
      <c r="F38" s="19" t="n">
        <v>0</v>
      </c>
      <c r="G38" s="19" t="n">
        <v>20</v>
      </c>
      <c r="H38" s="19" t="n">
        <v>350</v>
      </c>
      <c r="I38" s="19" t="n">
        <v>300</v>
      </c>
      <c r="J38" s="19" t="n">
        <v>126</v>
      </c>
      <c r="K38" s="19" t="n">
        <v>155</v>
      </c>
      <c r="L38" s="19" t="n">
        <f aca="false">SUM(G38:K38)</f>
        <v>951</v>
      </c>
      <c r="M38" s="19" t="n">
        <f aca="false">+L38+F38</f>
        <v>951</v>
      </c>
      <c r="N38" s="15" t="n">
        <v>0</v>
      </c>
      <c r="P38" s="16"/>
      <c r="T38" s="16"/>
      <c r="U38" s="16"/>
      <c r="W38" s="16"/>
    </row>
    <row r="39" customFormat="false" ht="12" hidden="false" customHeight="true" outlineLevel="0" collapsed="false">
      <c r="A39" s="49" t="n">
        <v>45</v>
      </c>
      <c r="B39" s="49" t="n">
        <v>33</v>
      </c>
      <c r="C39" s="17" t="s">
        <v>164</v>
      </c>
      <c r="D39" s="17" t="s">
        <v>34</v>
      </c>
      <c r="E39" s="18" t="n">
        <v>1519</v>
      </c>
      <c r="F39" s="19" t="n">
        <v>0</v>
      </c>
      <c r="G39" s="19" t="n">
        <v>0</v>
      </c>
      <c r="H39" s="19" t="n">
        <v>302</v>
      </c>
      <c r="I39" s="19" t="n">
        <v>312</v>
      </c>
      <c r="J39" s="19" t="n">
        <v>189</v>
      </c>
      <c r="K39" s="19" t="n">
        <v>145</v>
      </c>
      <c r="L39" s="19" t="n">
        <f aca="false">SUM(G39:K39)</f>
        <v>948</v>
      </c>
      <c r="M39" s="19" t="n">
        <f aca="false">+L39+F39</f>
        <v>948</v>
      </c>
      <c r="N39" s="15" t="n">
        <v>0</v>
      </c>
      <c r="P39" s="16"/>
      <c r="T39" s="16"/>
      <c r="U39" s="16"/>
      <c r="W39" s="16"/>
    </row>
    <row r="40" customFormat="false" ht="12" hidden="false" customHeight="true" outlineLevel="0" collapsed="false">
      <c r="A40" s="49" t="n">
        <v>31</v>
      </c>
      <c r="B40" s="49" t="n">
        <v>34</v>
      </c>
      <c r="C40" s="17" t="s">
        <v>165</v>
      </c>
      <c r="D40" s="17" t="s">
        <v>52</v>
      </c>
      <c r="E40" s="18" t="n">
        <v>1468</v>
      </c>
      <c r="F40" s="19" t="n">
        <v>0</v>
      </c>
      <c r="G40" s="19" t="n">
        <v>30</v>
      </c>
      <c r="H40" s="19" t="n">
        <v>300</v>
      </c>
      <c r="I40" s="19" t="n">
        <v>530</v>
      </c>
      <c r="J40" s="19" t="n">
        <v>0</v>
      </c>
      <c r="K40" s="19" t="n">
        <v>63</v>
      </c>
      <c r="L40" s="19" t="n">
        <f aca="false">SUM(G40:K40)</f>
        <v>923</v>
      </c>
      <c r="M40" s="19" t="n">
        <f aca="false">+L40+F40</f>
        <v>923</v>
      </c>
      <c r="N40" s="15" t="n">
        <v>0</v>
      </c>
      <c r="P40" s="16"/>
      <c r="T40" s="16"/>
      <c r="U40" s="16"/>
      <c r="W40" s="16"/>
    </row>
    <row r="41" customFormat="false" ht="12" hidden="false" customHeight="true" outlineLevel="0" collapsed="false">
      <c r="A41" s="49" t="n">
        <v>33</v>
      </c>
      <c r="B41" s="49" t="n">
        <v>35</v>
      </c>
      <c r="C41" s="17" t="s">
        <v>166</v>
      </c>
      <c r="D41" s="17" t="s">
        <v>18</v>
      </c>
      <c r="E41" s="18" t="n">
        <v>1853</v>
      </c>
      <c r="F41" s="19" t="n">
        <v>0</v>
      </c>
      <c r="G41" s="19" t="n">
        <v>35</v>
      </c>
      <c r="H41" s="19" t="n">
        <v>254</v>
      </c>
      <c r="I41" s="19" t="n">
        <v>581</v>
      </c>
      <c r="J41" s="19" t="n">
        <v>50</v>
      </c>
      <c r="K41" s="19" t="n">
        <v>0</v>
      </c>
      <c r="L41" s="19" t="n">
        <f aca="false">SUM(G41:K41)</f>
        <v>920</v>
      </c>
      <c r="M41" s="19" t="n">
        <f aca="false">+L41+F41</f>
        <v>920</v>
      </c>
      <c r="N41" s="15" t="n">
        <v>0</v>
      </c>
      <c r="P41" s="16"/>
      <c r="T41" s="16"/>
      <c r="U41" s="16"/>
      <c r="W41" s="16"/>
    </row>
    <row r="42" customFormat="false" ht="12" hidden="false" customHeight="true" outlineLevel="0" collapsed="false">
      <c r="A42" s="49" t="n">
        <v>42</v>
      </c>
      <c r="B42" s="49" t="n">
        <v>36</v>
      </c>
      <c r="C42" s="17" t="s">
        <v>167</v>
      </c>
      <c r="D42" s="17" t="s">
        <v>32</v>
      </c>
      <c r="E42" s="18" t="n">
        <v>1408</v>
      </c>
      <c r="F42" s="19" t="n">
        <v>0</v>
      </c>
      <c r="G42" s="19" t="n">
        <v>0</v>
      </c>
      <c r="H42" s="19" t="n">
        <v>270</v>
      </c>
      <c r="I42" s="19" t="n">
        <v>443</v>
      </c>
      <c r="J42" s="19" t="n">
        <v>135</v>
      </c>
      <c r="K42" s="19" t="n">
        <v>65</v>
      </c>
      <c r="L42" s="19" t="n">
        <f aca="false">SUM(G42:K42)</f>
        <v>913</v>
      </c>
      <c r="M42" s="19" t="n">
        <f aca="false">+L42+F42</f>
        <v>913</v>
      </c>
      <c r="N42" s="15" t="n">
        <v>0</v>
      </c>
      <c r="P42" s="16"/>
      <c r="T42" s="16"/>
      <c r="U42" s="16"/>
      <c r="W42" s="16"/>
    </row>
    <row r="43" customFormat="false" ht="12" hidden="false" customHeight="true" outlineLevel="0" collapsed="false">
      <c r="A43" s="49" t="n">
        <v>46</v>
      </c>
      <c r="B43" s="49" t="n">
        <v>37</v>
      </c>
      <c r="C43" s="17" t="s">
        <v>168</v>
      </c>
      <c r="D43" s="17" t="s">
        <v>27</v>
      </c>
      <c r="E43" s="18" t="n">
        <v>2043</v>
      </c>
      <c r="F43" s="19" t="n">
        <v>0</v>
      </c>
      <c r="G43" s="19" t="n">
        <v>0</v>
      </c>
      <c r="H43" s="19" t="n">
        <v>238</v>
      </c>
      <c r="I43" s="19" t="n">
        <v>454</v>
      </c>
      <c r="J43" s="19" t="n">
        <v>75</v>
      </c>
      <c r="K43" s="19" t="n">
        <v>135</v>
      </c>
      <c r="L43" s="19" t="n">
        <f aca="false">SUM(G43:K43)</f>
        <v>902</v>
      </c>
      <c r="M43" s="19" t="n">
        <f aca="false">+L43+F43</f>
        <v>902</v>
      </c>
      <c r="N43" s="15" t="n">
        <v>0</v>
      </c>
      <c r="P43" s="16"/>
      <c r="T43" s="16"/>
      <c r="U43" s="16"/>
      <c r="W43" s="16"/>
    </row>
    <row r="44" customFormat="false" ht="12" hidden="false" customHeight="true" outlineLevel="0" collapsed="false">
      <c r="A44" s="49" t="n">
        <v>40</v>
      </c>
      <c r="B44" s="49" t="n">
        <v>38</v>
      </c>
      <c r="C44" s="17" t="s">
        <v>169</v>
      </c>
      <c r="D44" s="17" t="s">
        <v>27</v>
      </c>
      <c r="E44" s="18" t="n">
        <v>260</v>
      </c>
      <c r="F44" s="19" t="n">
        <v>0</v>
      </c>
      <c r="G44" s="19" t="n">
        <v>0</v>
      </c>
      <c r="H44" s="19" t="n">
        <v>254</v>
      </c>
      <c r="I44" s="19" t="n">
        <v>566</v>
      </c>
      <c r="J44" s="19" t="n">
        <v>63</v>
      </c>
      <c r="K44" s="19" t="n">
        <v>0</v>
      </c>
      <c r="L44" s="19" t="n">
        <f aca="false">SUM(G44:K44)</f>
        <v>883</v>
      </c>
      <c r="M44" s="19" t="n">
        <f aca="false">+L44+F44</f>
        <v>883</v>
      </c>
      <c r="N44" s="15" t="n">
        <v>0</v>
      </c>
      <c r="P44" s="16"/>
      <c r="T44" s="16"/>
      <c r="U44" s="16"/>
      <c r="W44" s="16"/>
    </row>
    <row r="45" customFormat="false" ht="12" hidden="false" customHeight="true" outlineLevel="0" collapsed="false">
      <c r="A45" s="49" t="n">
        <v>35</v>
      </c>
      <c r="B45" s="49" t="n">
        <v>39</v>
      </c>
      <c r="C45" s="17" t="s">
        <v>170</v>
      </c>
      <c r="D45" s="17" t="s">
        <v>52</v>
      </c>
      <c r="E45" s="18" t="n">
        <v>1684</v>
      </c>
      <c r="F45" s="19" t="n">
        <v>0</v>
      </c>
      <c r="G45" s="19" t="n">
        <v>30</v>
      </c>
      <c r="H45" s="19" t="n">
        <v>300</v>
      </c>
      <c r="I45" s="19" t="n">
        <v>349</v>
      </c>
      <c r="J45" s="19" t="n">
        <v>155</v>
      </c>
      <c r="K45" s="19" t="n">
        <v>43</v>
      </c>
      <c r="L45" s="19" t="n">
        <f aca="false">SUM(G45:K45)</f>
        <v>877</v>
      </c>
      <c r="M45" s="19" t="n">
        <f aca="false">+L45+F45</f>
        <v>877</v>
      </c>
      <c r="N45" s="15" t="n">
        <v>0</v>
      </c>
      <c r="P45" s="16"/>
      <c r="T45" s="16"/>
      <c r="U45" s="16"/>
      <c r="W45" s="16"/>
    </row>
    <row r="46" customFormat="false" ht="12" hidden="false" customHeight="true" outlineLevel="0" collapsed="false">
      <c r="A46" s="49" t="n">
        <v>37</v>
      </c>
      <c r="B46" s="49" t="n">
        <v>40</v>
      </c>
      <c r="C46" s="17" t="s">
        <v>171</v>
      </c>
      <c r="D46" s="17" t="s">
        <v>52</v>
      </c>
      <c r="E46" s="18" t="n">
        <v>1683</v>
      </c>
      <c r="F46" s="19" t="n">
        <v>0</v>
      </c>
      <c r="G46" s="19" t="n">
        <v>30</v>
      </c>
      <c r="H46" s="19" t="n">
        <v>230</v>
      </c>
      <c r="I46" s="19" t="n">
        <v>461</v>
      </c>
      <c r="J46" s="19" t="n">
        <v>56</v>
      </c>
      <c r="K46" s="19" t="n">
        <v>90</v>
      </c>
      <c r="L46" s="19" t="n">
        <f aca="false">SUM(G46:K46)</f>
        <v>867</v>
      </c>
      <c r="M46" s="19" t="n">
        <f aca="false">+L46+F46</f>
        <v>867</v>
      </c>
      <c r="N46" s="15" t="n">
        <v>0</v>
      </c>
      <c r="P46" s="16"/>
      <c r="T46" s="16"/>
      <c r="U46" s="16"/>
      <c r="W46" s="16"/>
    </row>
    <row r="47" customFormat="false" ht="12" hidden="false" customHeight="true" outlineLevel="0" collapsed="false">
      <c r="A47" s="49" t="n">
        <v>29</v>
      </c>
      <c r="B47" s="49" t="n">
        <v>41</v>
      </c>
      <c r="C47" s="17" t="s">
        <v>172</v>
      </c>
      <c r="D47" s="17" t="s">
        <v>21</v>
      </c>
      <c r="E47" s="18" t="n">
        <v>66</v>
      </c>
      <c r="F47" s="19" t="n">
        <v>0</v>
      </c>
      <c r="G47" s="19" t="n">
        <v>20</v>
      </c>
      <c r="H47" s="19" t="n">
        <v>160</v>
      </c>
      <c r="I47" s="19" t="n">
        <v>480</v>
      </c>
      <c r="J47" s="19" t="n">
        <v>147</v>
      </c>
      <c r="K47" s="19" t="n">
        <v>49</v>
      </c>
      <c r="L47" s="19" t="n">
        <f aca="false">SUM(G47:K47)</f>
        <v>856</v>
      </c>
      <c r="M47" s="19" t="n">
        <f aca="false">+L47+F47</f>
        <v>856</v>
      </c>
      <c r="N47" s="15" t="n">
        <v>0</v>
      </c>
      <c r="P47" s="16"/>
      <c r="T47" s="16"/>
      <c r="U47" s="16"/>
      <c r="W47" s="16"/>
    </row>
    <row r="48" customFormat="false" ht="12" hidden="false" customHeight="true" outlineLevel="0" collapsed="false">
      <c r="A48" s="49" t="n">
        <v>28</v>
      </c>
      <c r="B48" s="49" t="n">
        <v>42</v>
      </c>
      <c r="C48" s="17" t="s">
        <v>173</v>
      </c>
      <c r="D48" s="17" t="s">
        <v>29</v>
      </c>
      <c r="E48" s="18" t="n">
        <v>1433</v>
      </c>
      <c r="F48" s="19" t="n">
        <v>0</v>
      </c>
      <c r="G48" s="19" t="n">
        <v>20</v>
      </c>
      <c r="H48" s="19" t="n">
        <v>350</v>
      </c>
      <c r="I48" s="19" t="n">
        <v>350</v>
      </c>
      <c r="J48" s="19" t="n">
        <v>77</v>
      </c>
      <c r="K48" s="19" t="n">
        <v>56</v>
      </c>
      <c r="L48" s="19" t="n">
        <f aca="false">SUM(G48:K48)</f>
        <v>853</v>
      </c>
      <c r="M48" s="19" t="n">
        <f aca="false">+L48+F48</f>
        <v>853</v>
      </c>
      <c r="N48" s="15" t="n">
        <v>0</v>
      </c>
      <c r="P48" s="16"/>
      <c r="T48" s="16"/>
      <c r="U48" s="16"/>
      <c r="W48" s="16"/>
    </row>
    <row r="49" customFormat="false" ht="12" hidden="false" customHeight="true" outlineLevel="0" collapsed="false">
      <c r="A49" s="49" t="n">
        <v>36</v>
      </c>
      <c r="B49" s="49" t="n">
        <v>43</v>
      </c>
      <c r="C49" s="17" t="s">
        <v>174</v>
      </c>
      <c r="D49" s="17" t="s">
        <v>32</v>
      </c>
      <c r="E49" s="18" t="n">
        <v>1044</v>
      </c>
      <c r="F49" s="19" t="n">
        <v>0</v>
      </c>
      <c r="G49" s="19" t="n">
        <v>20</v>
      </c>
      <c r="H49" s="19" t="n">
        <v>186</v>
      </c>
      <c r="I49" s="19" t="n">
        <v>434</v>
      </c>
      <c r="J49" s="19" t="n">
        <v>60</v>
      </c>
      <c r="K49" s="19" t="n">
        <v>120</v>
      </c>
      <c r="L49" s="19" t="n">
        <f aca="false">SUM(G49:K49)</f>
        <v>820</v>
      </c>
      <c r="M49" s="19" t="n">
        <f aca="false">+L49+F49</f>
        <v>820</v>
      </c>
      <c r="N49" s="15" t="n">
        <v>0</v>
      </c>
      <c r="P49" s="16"/>
      <c r="T49" s="16"/>
      <c r="U49" s="16"/>
      <c r="W49" s="16"/>
    </row>
    <row r="50" customFormat="false" ht="12" hidden="false" customHeight="true" outlineLevel="0" collapsed="false">
      <c r="A50" s="49" t="n">
        <v>38</v>
      </c>
      <c r="B50" s="49" t="n">
        <v>44</v>
      </c>
      <c r="C50" s="17" t="s">
        <v>175</v>
      </c>
      <c r="D50" s="17" t="s">
        <v>18</v>
      </c>
      <c r="E50" s="18" t="n">
        <v>846</v>
      </c>
      <c r="F50" s="19" t="n">
        <v>0</v>
      </c>
      <c r="G50" s="19" t="n">
        <v>35</v>
      </c>
      <c r="H50" s="19" t="n">
        <v>372</v>
      </c>
      <c r="I50" s="19" t="n">
        <v>297</v>
      </c>
      <c r="J50" s="19" t="n">
        <v>91</v>
      </c>
      <c r="K50" s="19" t="n">
        <v>0</v>
      </c>
      <c r="L50" s="19" t="n">
        <f aca="false">SUM(G50:K50)</f>
        <v>795</v>
      </c>
      <c r="M50" s="19" t="n">
        <f aca="false">+L50+F50</f>
        <v>795</v>
      </c>
      <c r="N50" s="15" t="n">
        <v>0</v>
      </c>
      <c r="P50" s="16"/>
      <c r="T50" s="16"/>
      <c r="U50" s="16"/>
      <c r="W50" s="16"/>
    </row>
    <row r="51" customFormat="false" ht="12" hidden="false" customHeight="true" outlineLevel="0" collapsed="false">
      <c r="A51" s="49" t="n">
        <v>48</v>
      </c>
      <c r="B51" s="49" t="n">
        <v>45</v>
      </c>
      <c r="C51" s="17" t="s">
        <v>176</v>
      </c>
      <c r="D51" s="17" t="s">
        <v>177</v>
      </c>
      <c r="E51" s="18" t="n">
        <v>64</v>
      </c>
      <c r="F51" s="19" t="n">
        <v>0</v>
      </c>
      <c r="G51" s="19" t="n">
        <v>0</v>
      </c>
      <c r="H51" s="19" t="n">
        <v>195</v>
      </c>
      <c r="I51" s="19" t="n">
        <v>434</v>
      </c>
      <c r="J51" s="19" t="n">
        <v>126</v>
      </c>
      <c r="K51" s="19" t="n">
        <v>0</v>
      </c>
      <c r="L51" s="19" t="n">
        <f aca="false">SUM(G51:K51)</f>
        <v>755</v>
      </c>
      <c r="M51" s="19" t="n">
        <f aca="false">+L51+F51</f>
        <v>755</v>
      </c>
      <c r="N51" s="15" t="n">
        <v>0</v>
      </c>
      <c r="P51" s="16"/>
      <c r="T51" s="16"/>
      <c r="U51" s="16"/>
      <c r="W51" s="16"/>
    </row>
    <row r="52" customFormat="false" ht="12" hidden="false" customHeight="true" outlineLevel="0" collapsed="false">
      <c r="A52" s="49" t="n">
        <v>52</v>
      </c>
      <c r="B52" s="49" t="n">
        <v>46</v>
      </c>
      <c r="C52" s="17" t="s">
        <v>178</v>
      </c>
      <c r="D52" s="17" t="s">
        <v>21</v>
      </c>
      <c r="E52" s="18" t="n">
        <v>1252</v>
      </c>
      <c r="F52" s="19" t="n">
        <v>0</v>
      </c>
      <c r="G52" s="19" t="n">
        <v>20</v>
      </c>
      <c r="H52" s="19" t="n">
        <v>250</v>
      </c>
      <c r="I52" s="19" t="n">
        <v>274</v>
      </c>
      <c r="J52" s="19" t="n">
        <v>126</v>
      </c>
      <c r="K52" s="19" t="n">
        <v>75</v>
      </c>
      <c r="L52" s="19" t="n">
        <f aca="false">SUM(G52:K52)</f>
        <v>745</v>
      </c>
      <c r="M52" s="19" t="n">
        <f aca="false">+L52+F52</f>
        <v>745</v>
      </c>
      <c r="N52" s="15" t="n">
        <v>0</v>
      </c>
      <c r="P52" s="16"/>
      <c r="T52" s="16"/>
      <c r="U52" s="16"/>
      <c r="W52" s="16"/>
    </row>
    <row r="53" customFormat="false" ht="12" hidden="false" customHeight="true" outlineLevel="0" collapsed="false">
      <c r="A53" s="49" t="n">
        <v>54</v>
      </c>
      <c r="B53" s="49" t="n">
        <v>47</v>
      </c>
      <c r="C53" s="17" t="s">
        <v>179</v>
      </c>
      <c r="D53" s="17" t="s">
        <v>52</v>
      </c>
      <c r="E53" s="18" t="n">
        <v>455</v>
      </c>
      <c r="F53" s="19" t="n">
        <v>0</v>
      </c>
      <c r="G53" s="19" t="n">
        <v>30</v>
      </c>
      <c r="H53" s="19" t="n">
        <v>300</v>
      </c>
      <c r="I53" s="19" t="n">
        <v>349</v>
      </c>
      <c r="J53" s="19" t="n">
        <v>0</v>
      </c>
      <c r="K53" s="19" t="n">
        <v>50</v>
      </c>
      <c r="L53" s="19" t="n">
        <f aca="false">SUM(G53:K53)</f>
        <v>729</v>
      </c>
      <c r="M53" s="19" t="n">
        <f aca="false">+L53+F53</f>
        <v>729</v>
      </c>
      <c r="N53" s="15" t="n">
        <v>0</v>
      </c>
      <c r="P53" s="16"/>
      <c r="T53" s="16"/>
      <c r="U53" s="16"/>
      <c r="W53" s="16"/>
    </row>
    <row r="54" customFormat="false" ht="12" hidden="false" customHeight="true" outlineLevel="0" collapsed="false">
      <c r="A54" s="49" t="n">
        <v>50</v>
      </c>
      <c r="B54" s="49" t="n">
        <v>48</v>
      </c>
      <c r="C54" s="17" t="s">
        <v>180</v>
      </c>
      <c r="D54" s="17" t="s">
        <v>46</v>
      </c>
      <c r="E54" s="18" t="n">
        <v>1904</v>
      </c>
      <c r="F54" s="19" t="n">
        <v>0</v>
      </c>
      <c r="G54" s="19" t="n">
        <v>20</v>
      </c>
      <c r="H54" s="19" t="n">
        <v>300</v>
      </c>
      <c r="I54" s="19" t="n">
        <v>310</v>
      </c>
      <c r="J54" s="19" t="n">
        <v>53</v>
      </c>
      <c r="K54" s="19" t="n">
        <v>45</v>
      </c>
      <c r="L54" s="19" t="n">
        <f aca="false">SUM(G54:K54)</f>
        <v>728</v>
      </c>
      <c r="M54" s="19" t="n">
        <f aca="false">+L54+F54</f>
        <v>728</v>
      </c>
      <c r="N54" s="15" t="n">
        <v>0</v>
      </c>
      <c r="P54" s="16"/>
      <c r="T54" s="16"/>
      <c r="U54" s="16"/>
      <c r="W54" s="16"/>
    </row>
    <row r="55" customFormat="false" ht="12" hidden="false" customHeight="true" outlineLevel="0" collapsed="false">
      <c r="A55" s="49" t="n">
        <v>58</v>
      </c>
      <c r="B55" s="49" t="n">
        <v>49</v>
      </c>
      <c r="C55" s="17" t="s">
        <v>181</v>
      </c>
      <c r="D55" s="17" t="s">
        <v>18</v>
      </c>
      <c r="E55" s="18" t="n">
        <v>1729</v>
      </c>
      <c r="F55" s="19" t="n">
        <v>0</v>
      </c>
      <c r="G55" s="19" t="n">
        <v>35</v>
      </c>
      <c r="H55" s="19" t="n">
        <v>232</v>
      </c>
      <c r="I55" s="19" t="n">
        <v>136</v>
      </c>
      <c r="J55" s="19" t="n">
        <v>145</v>
      </c>
      <c r="K55" s="19" t="n">
        <v>175</v>
      </c>
      <c r="L55" s="19" t="n">
        <f aca="false">SUM(G55:K55)</f>
        <v>723</v>
      </c>
      <c r="M55" s="19" t="n">
        <f aca="false">+L55+F55</f>
        <v>723</v>
      </c>
      <c r="N55" s="15" t="n">
        <v>0</v>
      </c>
      <c r="P55" s="16"/>
      <c r="T55" s="16"/>
      <c r="U55" s="16"/>
      <c r="W55" s="16"/>
    </row>
    <row r="56" customFormat="false" ht="12" hidden="false" customHeight="true" outlineLevel="0" collapsed="false">
      <c r="A56" s="49" t="n">
        <v>43</v>
      </c>
      <c r="B56" s="49" t="n">
        <v>50</v>
      </c>
      <c r="C56" s="17" t="s">
        <v>182</v>
      </c>
      <c r="D56" s="17" t="s">
        <v>18</v>
      </c>
      <c r="E56" s="18" t="n">
        <v>1658</v>
      </c>
      <c r="F56" s="19" t="n">
        <v>0</v>
      </c>
      <c r="G56" s="19" t="n">
        <v>35</v>
      </c>
      <c r="H56" s="19" t="n">
        <v>284</v>
      </c>
      <c r="I56" s="19" t="n">
        <v>236</v>
      </c>
      <c r="J56" s="19" t="n">
        <v>120</v>
      </c>
      <c r="K56" s="19" t="n">
        <v>40</v>
      </c>
      <c r="L56" s="19" t="n">
        <f aca="false">SUM(G56:K56)</f>
        <v>715</v>
      </c>
      <c r="M56" s="19" t="n">
        <f aca="false">+L56+F56</f>
        <v>715</v>
      </c>
      <c r="N56" s="15" t="n">
        <v>0</v>
      </c>
      <c r="P56" s="16"/>
      <c r="T56" s="16"/>
      <c r="U56" s="16"/>
      <c r="W56" s="16"/>
    </row>
    <row r="57" customFormat="false" ht="12" hidden="false" customHeight="true" outlineLevel="0" collapsed="false">
      <c r="A57" s="49" t="n">
        <v>51</v>
      </c>
      <c r="B57" s="49" t="n">
        <v>51</v>
      </c>
      <c r="C57" s="17" t="s">
        <v>183</v>
      </c>
      <c r="D57" s="17" t="s">
        <v>23</v>
      </c>
      <c r="E57" s="18" t="n">
        <v>976</v>
      </c>
      <c r="F57" s="19" t="n">
        <v>0</v>
      </c>
      <c r="G57" s="19" t="n">
        <v>25</v>
      </c>
      <c r="H57" s="19" t="n">
        <v>85</v>
      </c>
      <c r="I57" s="19" t="n">
        <v>457</v>
      </c>
      <c r="J57" s="19" t="n">
        <v>147</v>
      </c>
      <c r="K57" s="19" t="n">
        <v>0</v>
      </c>
      <c r="L57" s="19" t="n">
        <f aca="false">SUM(G57:K57)</f>
        <v>714</v>
      </c>
      <c r="M57" s="19" t="n">
        <f aca="false">+L57+F57</f>
        <v>714</v>
      </c>
      <c r="N57" s="15" t="n">
        <v>0</v>
      </c>
      <c r="P57" s="16"/>
      <c r="T57" s="16"/>
      <c r="U57" s="16"/>
      <c r="W57" s="16"/>
    </row>
    <row r="58" customFormat="false" ht="12" hidden="false" customHeight="true" outlineLevel="0" collapsed="false">
      <c r="A58" s="49" t="n">
        <v>47</v>
      </c>
      <c r="B58" s="49" t="n">
        <v>52</v>
      </c>
      <c r="C58" s="17" t="s">
        <v>184</v>
      </c>
      <c r="D58" s="17" t="s">
        <v>23</v>
      </c>
      <c r="E58" s="18" t="n">
        <v>1161</v>
      </c>
      <c r="F58" s="19" t="n">
        <v>0</v>
      </c>
      <c r="G58" s="19" t="n">
        <v>25</v>
      </c>
      <c r="H58" s="19" t="n">
        <v>170</v>
      </c>
      <c r="I58" s="19" t="n">
        <v>270</v>
      </c>
      <c r="J58" s="19" t="n">
        <v>245</v>
      </c>
      <c r="K58" s="19" t="n">
        <v>0</v>
      </c>
      <c r="L58" s="19" t="n">
        <f aca="false">SUM(G58:K58)</f>
        <v>710</v>
      </c>
      <c r="M58" s="19" t="n">
        <f aca="false">+L58+F58</f>
        <v>710</v>
      </c>
      <c r="N58" s="15" t="n">
        <v>0</v>
      </c>
      <c r="P58" s="16"/>
      <c r="T58" s="16"/>
      <c r="U58" s="16"/>
      <c r="W58" s="16"/>
    </row>
    <row r="59" customFormat="false" ht="12" hidden="false" customHeight="true" outlineLevel="0" collapsed="false">
      <c r="A59" s="49" t="n">
        <v>44</v>
      </c>
      <c r="B59" s="49" t="n">
        <v>53</v>
      </c>
      <c r="C59" s="17" t="s">
        <v>185</v>
      </c>
      <c r="D59" s="17" t="s">
        <v>32</v>
      </c>
      <c r="E59" s="18" t="n">
        <v>1437</v>
      </c>
      <c r="F59" s="19" t="n">
        <v>0</v>
      </c>
      <c r="G59" s="19" t="n">
        <v>0</v>
      </c>
      <c r="H59" s="19" t="n">
        <v>150</v>
      </c>
      <c r="I59" s="19" t="n">
        <v>556</v>
      </c>
      <c r="J59" s="19" t="n">
        <v>0</v>
      </c>
      <c r="K59" s="19" t="n">
        <v>0</v>
      </c>
      <c r="L59" s="19" t="n">
        <f aca="false">SUM(G59:K59)</f>
        <v>706</v>
      </c>
      <c r="M59" s="19" t="n">
        <f aca="false">+L59+F59</f>
        <v>706</v>
      </c>
      <c r="N59" s="15" t="n">
        <v>0</v>
      </c>
      <c r="P59" s="16"/>
      <c r="T59" s="16"/>
      <c r="U59" s="16"/>
      <c r="W59" s="16"/>
    </row>
    <row r="60" customFormat="false" ht="12" hidden="false" customHeight="true" outlineLevel="0" collapsed="false">
      <c r="A60" s="49" t="n">
        <v>53</v>
      </c>
      <c r="B60" s="49" t="n">
        <v>54</v>
      </c>
      <c r="C60" s="17" t="s">
        <v>186</v>
      </c>
      <c r="D60" s="17" t="s">
        <v>23</v>
      </c>
      <c r="E60" s="18" t="n">
        <v>1513</v>
      </c>
      <c r="F60" s="19" t="n">
        <v>0</v>
      </c>
      <c r="G60" s="19" t="n">
        <v>25</v>
      </c>
      <c r="H60" s="19" t="n">
        <v>220</v>
      </c>
      <c r="I60" s="19" t="n">
        <v>252</v>
      </c>
      <c r="J60" s="19" t="n">
        <v>189</v>
      </c>
      <c r="K60" s="19" t="n">
        <v>0</v>
      </c>
      <c r="L60" s="19" t="n">
        <f aca="false">SUM(G60:K60)</f>
        <v>686</v>
      </c>
      <c r="M60" s="19" t="n">
        <f aca="false">+L60+F60</f>
        <v>686</v>
      </c>
      <c r="N60" s="15" t="n">
        <v>0</v>
      </c>
      <c r="P60" s="16"/>
      <c r="T60" s="16"/>
      <c r="U60" s="16"/>
      <c r="W60" s="16"/>
    </row>
    <row r="61" customFormat="false" ht="12" hidden="false" customHeight="true" outlineLevel="0" collapsed="false">
      <c r="A61" s="49" t="n">
        <v>56</v>
      </c>
      <c r="B61" s="49" t="n">
        <v>55</v>
      </c>
      <c r="C61" s="17" t="s">
        <v>187</v>
      </c>
      <c r="D61" s="17" t="s">
        <v>160</v>
      </c>
      <c r="E61" s="18" t="n">
        <v>1833</v>
      </c>
      <c r="F61" s="19" t="n">
        <v>0</v>
      </c>
      <c r="G61" s="19" t="n">
        <v>0</v>
      </c>
      <c r="H61" s="19" t="n">
        <v>305</v>
      </c>
      <c r="I61" s="19" t="n">
        <v>204</v>
      </c>
      <c r="J61" s="19" t="n">
        <v>168</v>
      </c>
      <c r="K61" s="19" t="n">
        <v>0</v>
      </c>
      <c r="L61" s="19" t="n">
        <f aca="false">SUM(G61:K61)</f>
        <v>677</v>
      </c>
      <c r="M61" s="19" t="n">
        <f aca="false">+L61+F61</f>
        <v>677</v>
      </c>
      <c r="N61" s="15" t="n">
        <v>0</v>
      </c>
      <c r="P61" s="16"/>
      <c r="T61" s="16"/>
      <c r="U61" s="16"/>
      <c r="W61" s="16"/>
    </row>
    <row r="62" customFormat="false" ht="12" hidden="false" customHeight="true" outlineLevel="0" collapsed="false">
      <c r="A62" s="49" t="n">
        <v>49</v>
      </c>
      <c r="B62" s="49" t="n">
        <v>56</v>
      </c>
      <c r="C62" s="17" t="s">
        <v>188</v>
      </c>
      <c r="D62" s="17" t="s">
        <v>25</v>
      </c>
      <c r="E62" s="18" t="n">
        <v>1905</v>
      </c>
      <c r="F62" s="19" t="n">
        <v>0</v>
      </c>
      <c r="G62" s="19" t="n">
        <v>20</v>
      </c>
      <c r="H62" s="19" t="n">
        <v>176</v>
      </c>
      <c r="I62" s="19" t="n">
        <v>384</v>
      </c>
      <c r="J62" s="19" t="n">
        <v>96</v>
      </c>
      <c r="K62" s="19" t="n">
        <v>0</v>
      </c>
      <c r="L62" s="19" t="n">
        <f aca="false">SUM(G62:K62)</f>
        <v>676</v>
      </c>
      <c r="M62" s="19" t="n">
        <f aca="false">+L62+F62</f>
        <v>676</v>
      </c>
      <c r="N62" s="15" t="n">
        <v>0</v>
      </c>
      <c r="P62" s="16"/>
      <c r="T62" s="16"/>
      <c r="U62" s="16"/>
      <c r="W62" s="16"/>
    </row>
    <row r="63" customFormat="false" ht="12" hidden="false" customHeight="true" outlineLevel="0" collapsed="false">
      <c r="A63" s="49" t="n">
        <v>66</v>
      </c>
      <c r="B63" s="49" t="n">
        <v>57</v>
      </c>
      <c r="C63" s="36" t="s">
        <v>189</v>
      </c>
      <c r="D63" s="36" t="s">
        <v>52</v>
      </c>
      <c r="E63" s="37" t="n">
        <v>2082</v>
      </c>
      <c r="F63" s="39" t="n">
        <v>0</v>
      </c>
      <c r="G63" s="39" t="n">
        <v>30</v>
      </c>
      <c r="H63" s="39" t="n">
        <v>200</v>
      </c>
      <c r="I63" s="39" t="n">
        <v>314</v>
      </c>
      <c r="J63" s="39" t="n">
        <v>44</v>
      </c>
      <c r="K63" s="39" t="n">
        <v>38</v>
      </c>
      <c r="L63" s="39" t="n">
        <f aca="false">SUM(G63:K63)</f>
        <v>626</v>
      </c>
      <c r="M63" s="39" t="n">
        <f aca="false">+L63+F63</f>
        <v>626</v>
      </c>
      <c r="N63" s="15" t="n">
        <v>0</v>
      </c>
      <c r="P63" s="16"/>
      <c r="T63" s="16"/>
      <c r="U63" s="16"/>
      <c r="W63" s="16"/>
    </row>
    <row r="64" customFormat="false" ht="12" hidden="false" customHeight="true" outlineLevel="0" collapsed="false">
      <c r="A64" s="49" t="n">
        <v>60</v>
      </c>
      <c r="B64" s="49" t="n">
        <v>58</v>
      </c>
      <c r="C64" s="17" t="s">
        <v>190</v>
      </c>
      <c r="D64" s="17" t="s">
        <v>23</v>
      </c>
      <c r="E64" s="18" t="n">
        <v>1216</v>
      </c>
      <c r="F64" s="19" t="n">
        <v>0</v>
      </c>
      <c r="G64" s="19" t="n">
        <v>25</v>
      </c>
      <c r="H64" s="19" t="n">
        <v>170</v>
      </c>
      <c r="I64" s="19" t="n">
        <v>228</v>
      </c>
      <c r="J64" s="19" t="n">
        <v>203</v>
      </c>
      <c r="K64" s="19" t="n">
        <v>0</v>
      </c>
      <c r="L64" s="19" t="n">
        <f aca="false">SUM(G64:K64)</f>
        <v>626</v>
      </c>
      <c r="M64" s="19" t="n">
        <f aca="false">+L64+F64</f>
        <v>626</v>
      </c>
      <c r="N64" s="15" t="n">
        <v>0</v>
      </c>
      <c r="P64" s="16"/>
      <c r="T64" s="16"/>
      <c r="U64" s="16"/>
      <c r="W64" s="16"/>
    </row>
    <row r="65" customFormat="false" ht="12" hidden="false" customHeight="true" outlineLevel="0" collapsed="false">
      <c r="A65" s="49" t="n">
        <v>59</v>
      </c>
      <c r="B65" s="49" t="n">
        <v>59</v>
      </c>
      <c r="C65" s="17" t="s">
        <v>191</v>
      </c>
      <c r="D65" s="17" t="s">
        <v>52</v>
      </c>
      <c r="E65" s="18" t="n">
        <v>1828</v>
      </c>
      <c r="F65" s="19" t="n">
        <v>0</v>
      </c>
      <c r="G65" s="19" t="n">
        <v>30</v>
      </c>
      <c r="H65" s="19" t="n">
        <v>260</v>
      </c>
      <c r="I65" s="19" t="n">
        <v>280</v>
      </c>
      <c r="J65" s="19" t="n">
        <v>0</v>
      </c>
      <c r="K65" s="19" t="n">
        <v>55</v>
      </c>
      <c r="L65" s="19" t="n">
        <f aca="false">SUM(G65:K65)</f>
        <v>625</v>
      </c>
      <c r="M65" s="19" t="n">
        <f aca="false">+L65+F65</f>
        <v>625</v>
      </c>
      <c r="N65" s="15" t="n">
        <v>0</v>
      </c>
      <c r="P65" s="16"/>
      <c r="T65" s="16"/>
      <c r="U65" s="16"/>
      <c r="W65" s="16"/>
    </row>
    <row r="66" customFormat="false" ht="12" hidden="false" customHeight="true" outlineLevel="0" collapsed="false">
      <c r="A66" s="49" t="n">
        <v>62</v>
      </c>
      <c r="B66" s="49" t="n">
        <v>60</v>
      </c>
      <c r="C66" s="36" t="s">
        <v>192</v>
      </c>
      <c r="D66" s="36" t="s">
        <v>52</v>
      </c>
      <c r="E66" s="37" t="n">
        <v>2084</v>
      </c>
      <c r="F66" s="39" t="n">
        <v>0</v>
      </c>
      <c r="G66" s="39" t="n">
        <v>30</v>
      </c>
      <c r="H66" s="39" t="n">
        <v>238</v>
      </c>
      <c r="I66" s="39" t="n">
        <v>351</v>
      </c>
      <c r="J66" s="39" t="n">
        <v>0</v>
      </c>
      <c r="K66" s="39" t="n">
        <v>0</v>
      </c>
      <c r="L66" s="39" t="n">
        <f aca="false">SUM(G66:K66)</f>
        <v>619</v>
      </c>
      <c r="M66" s="39" t="n">
        <f aca="false">+L66+F66</f>
        <v>619</v>
      </c>
      <c r="N66" s="15" t="n">
        <v>0</v>
      </c>
      <c r="P66" s="16"/>
      <c r="T66" s="16"/>
      <c r="U66" s="16"/>
      <c r="W66" s="16"/>
    </row>
    <row r="67" customFormat="false" ht="12" hidden="false" customHeight="true" outlineLevel="0" collapsed="false">
      <c r="A67" s="49" t="n">
        <v>67</v>
      </c>
      <c r="B67" s="49" t="n">
        <v>61</v>
      </c>
      <c r="C67" s="17" t="s">
        <v>193</v>
      </c>
      <c r="D67" s="17" t="s">
        <v>21</v>
      </c>
      <c r="E67" s="18" t="n">
        <v>1767</v>
      </c>
      <c r="F67" s="19" t="n">
        <v>0</v>
      </c>
      <c r="G67" s="19" t="n">
        <v>20</v>
      </c>
      <c r="H67" s="19" t="n">
        <v>190</v>
      </c>
      <c r="I67" s="19" t="n">
        <v>324</v>
      </c>
      <c r="J67" s="19" t="n">
        <v>49</v>
      </c>
      <c r="K67" s="19" t="n">
        <v>28</v>
      </c>
      <c r="L67" s="19" t="n">
        <f aca="false">SUM(G67:K67)</f>
        <v>611</v>
      </c>
      <c r="M67" s="19" t="n">
        <f aca="false">+L67+F67</f>
        <v>611</v>
      </c>
      <c r="N67" s="15" t="n">
        <v>0</v>
      </c>
      <c r="P67" s="16"/>
      <c r="T67" s="16"/>
      <c r="U67" s="16"/>
      <c r="W67" s="16"/>
    </row>
    <row r="68" customFormat="false" ht="12" hidden="false" customHeight="true" outlineLevel="0" collapsed="false">
      <c r="A68" s="49" t="n">
        <v>63</v>
      </c>
      <c r="B68" s="49" t="n">
        <v>62</v>
      </c>
      <c r="C68" s="17" t="s">
        <v>194</v>
      </c>
      <c r="D68" s="17" t="s">
        <v>23</v>
      </c>
      <c r="E68" s="18" t="n">
        <v>1218</v>
      </c>
      <c r="F68" s="19" t="n">
        <v>0</v>
      </c>
      <c r="G68" s="19" t="n">
        <v>25</v>
      </c>
      <c r="H68" s="19" t="n">
        <v>85</v>
      </c>
      <c r="I68" s="19" t="n">
        <v>276</v>
      </c>
      <c r="J68" s="19" t="n">
        <v>217</v>
      </c>
      <c r="K68" s="19" t="n">
        <v>0</v>
      </c>
      <c r="L68" s="19" t="n">
        <f aca="false">SUM(G68:K68)</f>
        <v>603</v>
      </c>
      <c r="M68" s="19" t="n">
        <f aca="false">+L68+F68</f>
        <v>603</v>
      </c>
      <c r="N68" s="15" t="n">
        <v>0</v>
      </c>
      <c r="P68" s="16"/>
      <c r="T68" s="16"/>
      <c r="U68" s="16"/>
      <c r="W68" s="16"/>
    </row>
    <row r="69" customFormat="false" ht="12" hidden="false" customHeight="true" outlineLevel="0" collapsed="false">
      <c r="A69" s="49" t="n">
        <v>55</v>
      </c>
      <c r="B69" s="49" t="n">
        <v>63</v>
      </c>
      <c r="C69" s="17" t="s">
        <v>195</v>
      </c>
      <c r="D69" s="17" t="s">
        <v>34</v>
      </c>
      <c r="E69" s="18" t="n">
        <v>1804</v>
      </c>
      <c r="F69" s="19" t="n">
        <v>0</v>
      </c>
      <c r="G69" s="19" t="n">
        <v>20</v>
      </c>
      <c r="H69" s="19" t="n">
        <v>302</v>
      </c>
      <c r="I69" s="19" t="n">
        <v>280</v>
      </c>
      <c r="J69" s="19" t="n">
        <v>0</v>
      </c>
      <c r="K69" s="19" t="n">
        <v>0</v>
      </c>
      <c r="L69" s="19" t="n">
        <f aca="false">SUM(G69:K69)</f>
        <v>602</v>
      </c>
      <c r="M69" s="19" t="n">
        <f aca="false">+L69+F69</f>
        <v>602</v>
      </c>
      <c r="N69" s="15" t="n">
        <v>0</v>
      </c>
      <c r="P69" s="16"/>
      <c r="T69" s="16"/>
      <c r="U69" s="16"/>
      <c r="W69" s="16"/>
    </row>
    <row r="70" customFormat="false" ht="12" hidden="false" customHeight="true" outlineLevel="0" collapsed="false">
      <c r="A70" s="49" t="n">
        <v>64</v>
      </c>
      <c r="B70" s="49" t="n">
        <v>64</v>
      </c>
      <c r="C70" s="17" t="s">
        <v>196</v>
      </c>
      <c r="D70" s="17" t="s">
        <v>177</v>
      </c>
      <c r="E70" s="18" t="n">
        <v>1410</v>
      </c>
      <c r="F70" s="19" t="n">
        <v>0</v>
      </c>
      <c r="G70" s="19" t="n">
        <v>0</v>
      </c>
      <c r="H70" s="19" t="n">
        <v>220</v>
      </c>
      <c r="I70" s="19" t="n">
        <v>211</v>
      </c>
      <c r="J70" s="19" t="n">
        <v>168</v>
      </c>
      <c r="K70" s="19" t="n">
        <v>0</v>
      </c>
      <c r="L70" s="19" t="n">
        <f aca="false">SUM(G70:K70)</f>
        <v>599</v>
      </c>
      <c r="M70" s="19" t="n">
        <f aca="false">+L70+F70</f>
        <v>599</v>
      </c>
      <c r="N70" s="15" t="n">
        <v>0</v>
      </c>
      <c r="P70" s="16"/>
      <c r="T70" s="16"/>
      <c r="U70" s="16"/>
      <c r="W70" s="16"/>
    </row>
    <row r="71" customFormat="false" ht="12" hidden="false" customHeight="true" outlineLevel="0" collapsed="false">
      <c r="A71" s="49" t="n">
        <v>78</v>
      </c>
      <c r="B71" s="49" t="n">
        <v>65</v>
      </c>
      <c r="C71" s="17" t="s">
        <v>197</v>
      </c>
      <c r="D71" s="17" t="s">
        <v>27</v>
      </c>
      <c r="E71" s="18" t="n">
        <v>251</v>
      </c>
      <c r="F71" s="19" t="n">
        <v>0</v>
      </c>
      <c r="G71" s="19" t="n">
        <v>0</v>
      </c>
      <c r="H71" s="19" t="n">
        <v>324</v>
      </c>
      <c r="I71" s="19" t="n">
        <v>120</v>
      </c>
      <c r="J71" s="19" t="n">
        <v>55</v>
      </c>
      <c r="K71" s="19" t="n">
        <v>84</v>
      </c>
      <c r="L71" s="19" t="n">
        <f aca="false">SUM(G71:K71)</f>
        <v>583</v>
      </c>
      <c r="M71" s="19" t="n">
        <f aca="false">+L71+F71</f>
        <v>583</v>
      </c>
      <c r="N71" s="15" t="n">
        <v>0</v>
      </c>
      <c r="P71" s="16"/>
      <c r="T71" s="16"/>
      <c r="U71" s="16"/>
      <c r="W71" s="16"/>
    </row>
    <row r="72" customFormat="false" ht="12" hidden="false" customHeight="true" outlineLevel="0" collapsed="false">
      <c r="A72" s="49" t="n">
        <v>68</v>
      </c>
      <c r="B72" s="49" t="n">
        <v>66</v>
      </c>
      <c r="C72" s="17" t="s">
        <v>198</v>
      </c>
      <c r="D72" s="17" t="s">
        <v>23</v>
      </c>
      <c r="E72" s="18" t="n">
        <v>1215</v>
      </c>
      <c r="F72" s="19" t="n">
        <v>0</v>
      </c>
      <c r="G72" s="19" t="n">
        <v>25</v>
      </c>
      <c r="H72" s="19" t="n">
        <v>160</v>
      </c>
      <c r="I72" s="19" t="n">
        <v>286</v>
      </c>
      <c r="J72" s="19" t="n">
        <v>105</v>
      </c>
      <c r="K72" s="19" t="n">
        <v>0</v>
      </c>
      <c r="L72" s="19" t="n">
        <f aca="false">SUM(G72:K72)</f>
        <v>576</v>
      </c>
      <c r="M72" s="19" t="n">
        <f aca="false">+L72+F72</f>
        <v>576</v>
      </c>
      <c r="N72" s="15" t="n">
        <v>0</v>
      </c>
      <c r="P72" s="16"/>
      <c r="T72" s="16"/>
      <c r="U72" s="16"/>
      <c r="W72" s="16"/>
    </row>
    <row r="73" customFormat="false" ht="12" hidden="false" customHeight="true" outlineLevel="0" collapsed="false">
      <c r="A73" s="49" t="n">
        <v>72</v>
      </c>
      <c r="B73" s="49" t="n">
        <v>67</v>
      </c>
      <c r="C73" s="17" t="s">
        <v>199</v>
      </c>
      <c r="D73" s="17" t="s">
        <v>27</v>
      </c>
      <c r="E73" s="18" t="n">
        <v>2070</v>
      </c>
      <c r="F73" s="19" t="n">
        <v>0</v>
      </c>
      <c r="G73" s="19" t="n">
        <v>0</v>
      </c>
      <c r="H73" s="19" t="n">
        <v>260</v>
      </c>
      <c r="I73" s="19" t="n">
        <v>230</v>
      </c>
      <c r="J73" s="19" t="n">
        <v>43</v>
      </c>
      <c r="K73" s="19" t="n">
        <v>36</v>
      </c>
      <c r="L73" s="19" t="n">
        <f aca="false">SUM(G73:K73)</f>
        <v>569</v>
      </c>
      <c r="M73" s="19" t="n">
        <f aca="false">+L73+F73</f>
        <v>569</v>
      </c>
      <c r="N73" s="15" t="n">
        <v>0</v>
      </c>
      <c r="P73" s="16"/>
      <c r="T73" s="16"/>
      <c r="U73" s="16"/>
      <c r="W73" s="16"/>
    </row>
    <row r="74" customFormat="false" ht="12" hidden="false" customHeight="true" outlineLevel="0" collapsed="false">
      <c r="A74" s="49" t="n">
        <v>85</v>
      </c>
      <c r="B74" s="49" t="n">
        <v>68</v>
      </c>
      <c r="C74" s="17" t="s">
        <v>200</v>
      </c>
      <c r="D74" s="17" t="s">
        <v>18</v>
      </c>
      <c r="E74" s="18" t="n">
        <v>1569</v>
      </c>
      <c r="F74" s="19" t="n">
        <v>0</v>
      </c>
      <c r="G74" s="19" t="n">
        <v>35</v>
      </c>
      <c r="H74" s="19" t="n">
        <v>276</v>
      </c>
      <c r="I74" s="19" t="n">
        <v>126</v>
      </c>
      <c r="J74" s="19" t="n">
        <v>0</v>
      </c>
      <c r="K74" s="19" t="n">
        <v>124</v>
      </c>
      <c r="L74" s="19" t="n">
        <f aca="false">SUM(G74:K74)</f>
        <v>561</v>
      </c>
      <c r="M74" s="19" t="n">
        <f aca="false">+L74+F74</f>
        <v>561</v>
      </c>
      <c r="N74" s="15" t="n">
        <v>0</v>
      </c>
      <c r="P74" s="16"/>
      <c r="T74" s="16"/>
      <c r="U74" s="16"/>
      <c r="W74" s="16"/>
    </row>
    <row r="75" customFormat="false" ht="12" hidden="false" customHeight="true" outlineLevel="0" collapsed="false">
      <c r="A75" s="49" t="n">
        <v>69</v>
      </c>
      <c r="B75" s="49" t="n">
        <v>69</v>
      </c>
      <c r="C75" s="17" t="s">
        <v>201</v>
      </c>
      <c r="D75" s="17" t="s">
        <v>21</v>
      </c>
      <c r="E75" s="18" t="n">
        <v>2099</v>
      </c>
      <c r="F75" s="19" t="n">
        <v>0</v>
      </c>
      <c r="G75" s="19" t="n">
        <v>0</v>
      </c>
      <c r="H75" s="19" t="n">
        <v>180</v>
      </c>
      <c r="I75" s="19" t="n">
        <v>186</v>
      </c>
      <c r="J75" s="19" t="n">
        <v>189</v>
      </c>
      <c r="K75" s="19" t="n">
        <v>0</v>
      </c>
      <c r="L75" s="19" t="n">
        <f aca="false">SUM(G75:K75)</f>
        <v>555</v>
      </c>
      <c r="M75" s="19" t="n">
        <f aca="false">+L75+F75</f>
        <v>555</v>
      </c>
      <c r="N75" s="15" t="n">
        <v>0</v>
      </c>
      <c r="P75" s="16"/>
      <c r="T75" s="16"/>
      <c r="U75" s="16"/>
      <c r="W75" s="16"/>
    </row>
    <row r="76" customFormat="false" ht="12" hidden="false" customHeight="true" outlineLevel="0" collapsed="false">
      <c r="A76" s="49" t="n">
        <v>70</v>
      </c>
      <c r="B76" s="49" t="n">
        <v>70</v>
      </c>
      <c r="C76" s="17" t="s">
        <v>202</v>
      </c>
      <c r="D76" s="17" t="s">
        <v>32</v>
      </c>
      <c r="E76" s="18" t="n">
        <v>1040</v>
      </c>
      <c r="F76" s="19" t="n">
        <v>0</v>
      </c>
      <c r="G76" s="19" t="n">
        <v>40</v>
      </c>
      <c r="H76" s="19" t="n">
        <v>180</v>
      </c>
      <c r="I76" s="19" t="n">
        <v>268</v>
      </c>
      <c r="J76" s="19" t="n">
        <v>65</v>
      </c>
      <c r="K76" s="19" t="n">
        <v>0</v>
      </c>
      <c r="L76" s="19" t="n">
        <f aca="false">SUM(G76:K76)</f>
        <v>553</v>
      </c>
      <c r="M76" s="19" t="n">
        <f aca="false">+L76+F76</f>
        <v>553</v>
      </c>
      <c r="N76" s="15" t="n">
        <v>0</v>
      </c>
      <c r="P76" s="16"/>
      <c r="T76" s="16"/>
      <c r="U76" s="16"/>
      <c r="W76" s="16"/>
    </row>
    <row r="77" customFormat="false" ht="12" hidden="false" customHeight="true" outlineLevel="0" collapsed="false">
      <c r="A77" s="49" t="n">
        <v>74</v>
      </c>
      <c r="B77" s="49" t="n">
        <v>71</v>
      </c>
      <c r="C77" s="13" t="s">
        <v>203</v>
      </c>
      <c r="D77" s="13" t="s">
        <v>34</v>
      </c>
      <c r="E77" s="14" t="n">
        <v>1815</v>
      </c>
      <c r="F77" s="15" t="n">
        <v>0</v>
      </c>
      <c r="G77" s="15" t="n">
        <v>0</v>
      </c>
      <c r="H77" s="15" t="n">
        <v>170</v>
      </c>
      <c r="I77" s="15" t="n">
        <v>290</v>
      </c>
      <c r="J77" s="15" t="n">
        <v>60</v>
      </c>
      <c r="K77" s="15" t="n">
        <v>30</v>
      </c>
      <c r="L77" s="15" t="n">
        <f aca="false">SUM(G77:K77)</f>
        <v>550</v>
      </c>
      <c r="M77" s="15" t="n">
        <f aca="false">+F77+L77</f>
        <v>550</v>
      </c>
      <c r="N77" s="15" t="n">
        <v>0</v>
      </c>
      <c r="P77" s="16"/>
      <c r="T77" s="16"/>
      <c r="U77" s="16"/>
      <c r="W77" s="16"/>
    </row>
    <row r="78" customFormat="false" ht="12" hidden="false" customHeight="true" outlineLevel="0" collapsed="false">
      <c r="A78" s="49" t="n">
        <v>65</v>
      </c>
      <c r="B78" s="49" t="n">
        <v>72</v>
      </c>
      <c r="C78" s="17" t="s">
        <v>204</v>
      </c>
      <c r="D78" s="17" t="s">
        <v>52</v>
      </c>
      <c r="E78" s="18" t="n">
        <v>268</v>
      </c>
      <c r="F78" s="19" t="n">
        <v>0</v>
      </c>
      <c r="G78" s="19" t="n">
        <v>30</v>
      </c>
      <c r="H78" s="19" t="n">
        <v>260</v>
      </c>
      <c r="I78" s="19" t="n">
        <v>200</v>
      </c>
      <c r="J78" s="19" t="n">
        <v>45</v>
      </c>
      <c r="K78" s="19" t="n">
        <v>0</v>
      </c>
      <c r="L78" s="19" t="n">
        <f aca="false">SUM(G78:K78)</f>
        <v>535</v>
      </c>
      <c r="M78" s="19" t="n">
        <f aca="false">+L78+F78</f>
        <v>535</v>
      </c>
      <c r="N78" s="15" t="n">
        <v>0</v>
      </c>
      <c r="P78" s="16"/>
      <c r="T78" s="16"/>
      <c r="U78" s="16"/>
      <c r="W78" s="16"/>
    </row>
    <row r="79" customFormat="false" ht="12" hidden="false" customHeight="true" outlineLevel="0" collapsed="false">
      <c r="A79" s="49" t="n">
        <v>71</v>
      </c>
      <c r="B79" s="49" t="n">
        <v>73</v>
      </c>
      <c r="C79" s="17" t="s">
        <v>205</v>
      </c>
      <c r="D79" s="17" t="s">
        <v>32</v>
      </c>
      <c r="E79" s="18" t="n">
        <v>1210</v>
      </c>
      <c r="F79" s="19" t="n">
        <v>0</v>
      </c>
      <c r="G79" s="19" t="n">
        <v>40</v>
      </c>
      <c r="H79" s="19" t="n">
        <v>240</v>
      </c>
      <c r="I79" s="19" t="n">
        <v>255</v>
      </c>
      <c r="J79" s="19" t="n">
        <v>0</v>
      </c>
      <c r="K79" s="19" t="n">
        <v>0</v>
      </c>
      <c r="L79" s="19" t="n">
        <f aca="false">SUM(G79:K79)</f>
        <v>535</v>
      </c>
      <c r="M79" s="19" t="n">
        <f aca="false">+L79+F79</f>
        <v>535</v>
      </c>
      <c r="N79" s="15" t="n">
        <v>0</v>
      </c>
      <c r="P79" s="16"/>
      <c r="T79" s="16"/>
      <c r="U79" s="16"/>
      <c r="W79" s="16"/>
    </row>
    <row r="80" customFormat="false" ht="12" hidden="false" customHeight="true" outlineLevel="0" collapsed="false">
      <c r="A80" s="49" t="n">
        <v>94</v>
      </c>
      <c r="B80" s="49" t="n">
        <v>74</v>
      </c>
      <c r="C80" s="17" t="s">
        <v>206</v>
      </c>
      <c r="D80" s="17" t="s">
        <v>34</v>
      </c>
      <c r="E80" s="18" t="n">
        <v>666</v>
      </c>
      <c r="F80" s="19" t="n">
        <v>0</v>
      </c>
      <c r="G80" s="19" t="n">
        <v>20</v>
      </c>
      <c r="H80" s="19" t="n">
        <v>372</v>
      </c>
      <c r="I80" s="19" t="n">
        <v>0</v>
      </c>
      <c r="J80" s="19" t="n">
        <v>0</v>
      </c>
      <c r="K80" s="19" t="n">
        <v>140</v>
      </c>
      <c r="L80" s="19" t="n">
        <f aca="false">SUM(G80:K80)</f>
        <v>532</v>
      </c>
      <c r="M80" s="19" t="n">
        <f aca="false">+L80+F80</f>
        <v>532</v>
      </c>
      <c r="N80" s="15" t="n">
        <v>0</v>
      </c>
      <c r="P80" s="16"/>
      <c r="T80" s="16"/>
      <c r="U80" s="16"/>
      <c r="W80" s="16"/>
    </row>
    <row r="81" customFormat="false" ht="12" hidden="false" customHeight="true" outlineLevel="0" collapsed="false">
      <c r="A81" s="49" t="n">
        <v>57</v>
      </c>
      <c r="B81" s="49" t="n">
        <v>75</v>
      </c>
      <c r="C81" s="17" t="s">
        <v>207</v>
      </c>
      <c r="D81" s="17" t="s">
        <v>32</v>
      </c>
      <c r="E81" s="18" t="n">
        <v>1510</v>
      </c>
      <c r="F81" s="19" t="n">
        <v>0</v>
      </c>
      <c r="G81" s="19" t="n">
        <v>0</v>
      </c>
      <c r="H81" s="19" t="n">
        <v>270</v>
      </c>
      <c r="I81" s="19" t="n">
        <v>140</v>
      </c>
      <c r="J81" s="19" t="n">
        <v>105</v>
      </c>
      <c r="K81" s="19" t="n">
        <v>0</v>
      </c>
      <c r="L81" s="19" t="n">
        <f aca="false">SUM(G81:K81)</f>
        <v>515</v>
      </c>
      <c r="M81" s="19" t="n">
        <f aca="false">+L81+F81</f>
        <v>515</v>
      </c>
      <c r="N81" s="15" t="n">
        <v>0</v>
      </c>
      <c r="P81" s="16"/>
      <c r="T81" s="16"/>
      <c r="U81" s="16"/>
      <c r="W81" s="16"/>
    </row>
    <row r="82" customFormat="false" ht="12" hidden="false" customHeight="true" outlineLevel="0" collapsed="false">
      <c r="A82" s="49" t="n">
        <v>75</v>
      </c>
      <c r="B82" s="49" t="n">
        <v>76</v>
      </c>
      <c r="C82" s="13" t="s">
        <v>208</v>
      </c>
      <c r="D82" s="13" t="s">
        <v>34</v>
      </c>
      <c r="E82" s="14" t="n">
        <v>1166</v>
      </c>
      <c r="F82" s="15" t="n">
        <v>0</v>
      </c>
      <c r="G82" s="15" t="n">
        <v>20</v>
      </c>
      <c r="H82" s="15" t="n">
        <v>236</v>
      </c>
      <c r="I82" s="15" t="n">
        <v>254</v>
      </c>
      <c r="J82" s="15" t="n">
        <v>0</v>
      </c>
      <c r="K82" s="15" t="n">
        <v>0</v>
      </c>
      <c r="L82" s="15" t="n">
        <f aca="false">SUM(G82:K82)</f>
        <v>510</v>
      </c>
      <c r="M82" s="15" t="n">
        <f aca="false">+F82+L82</f>
        <v>510</v>
      </c>
      <c r="N82" s="15" t="n">
        <v>0</v>
      </c>
      <c r="P82" s="16"/>
      <c r="T82" s="16"/>
      <c r="U82" s="16"/>
      <c r="W82" s="16"/>
    </row>
    <row r="83" customFormat="false" ht="12" hidden="false" customHeight="true" outlineLevel="0" collapsed="false">
      <c r="A83" s="49" t="n">
        <v>61</v>
      </c>
      <c r="B83" s="49" t="n">
        <v>77</v>
      </c>
      <c r="C83" s="20" t="s">
        <v>209</v>
      </c>
      <c r="D83" s="17" t="s">
        <v>34</v>
      </c>
      <c r="E83" s="18" t="n">
        <v>1255</v>
      </c>
      <c r="F83" s="19" t="n">
        <v>0</v>
      </c>
      <c r="G83" s="19" t="n">
        <v>20</v>
      </c>
      <c r="H83" s="19" t="n">
        <v>372</v>
      </c>
      <c r="I83" s="19" t="n">
        <v>112</v>
      </c>
      <c r="J83" s="19" t="n">
        <v>0</v>
      </c>
      <c r="K83" s="19" t="n">
        <v>0</v>
      </c>
      <c r="L83" s="19" t="n">
        <f aca="false">SUM(G83:K83)</f>
        <v>504</v>
      </c>
      <c r="M83" s="19" t="n">
        <f aca="false">+L83+F83</f>
        <v>504</v>
      </c>
      <c r="N83" s="15" t="n">
        <v>0</v>
      </c>
      <c r="P83" s="16"/>
      <c r="T83" s="16"/>
      <c r="U83" s="16"/>
      <c r="W83" s="16"/>
    </row>
    <row r="84" customFormat="false" ht="12" hidden="false" customHeight="true" outlineLevel="0" collapsed="false">
      <c r="A84" s="49" t="n">
        <v>77</v>
      </c>
      <c r="B84" s="49" t="n">
        <v>78</v>
      </c>
      <c r="C84" s="17" t="s">
        <v>210</v>
      </c>
      <c r="D84" s="17" t="s">
        <v>34</v>
      </c>
      <c r="E84" s="18" t="n">
        <v>721</v>
      </c>
      <c r="F84" s="19" t="n">
        <v>0</v>
      </c>
      <c r="G84" s="19" t="n">
        <v>20</v>
      </c>
      <c r="H84" s="19" t="n">
        <v>372</v>
      </c>
      <c r="I84" s="19" t="n">
        <v>108</v>
      </c>
      <c r="J84" s="19" t="n">
        <v>0</v>
      </c>
      <c r="K84" s="19" t="n">
        <v>0</v>
      </c>
      <c r="L84" s="19" t="n">
        <f aca="false">SUM(G84:K84)</f>
        <v>500</v>
      </c>
      <c r="M84" s="19" t="n">
        <f aca="false">+L84+F84</f>
        <v>500</v>
      </c>
      <c r="N84" s="15" t="n">
        <v>0</v>
      </c>
      <c r="P84" s="16"/>
      <c r="T84" s="16"/>
      <c r="U84" s="16"/>
      <c r="W84" s="16"/>
    </row>
    <row r="85" customFormat="false" ht="12" hidden="false" customHeight="true" outlineLevel="0" collapsed="false">
      <c r="A85" s="49" t="n">
        <v>79</v>
      </c>
      <c r="B85" s="49" t="n">
        <v>79</v>
      </c>
      <c r="C85" s="17" t="s">
        <v>211</v>
      </c>
      <c r="D85" s="17" t="s">
        <v>25</v>
      </c>
      <c r="E85" s="18" t="n">
        <v>2017</v>
      </c>
      <c r="F85" s="19" t="n">
        <v>0</v>
      </c>
      <c r="G85" s="19" t="n">
        <v>20</v>
      </c>
      <c r="H85" s="19" t="n">
        <v>220</v>
      </c>
      <c r="I85" s="19" t="n">
        <v>168</v>
      </c>
      <c r="J85" s="19" t="n">
        <v>90</v>
      </c>
      <c r="K85" s="19" t="n">
        <v>0</v>
      </c>
      <c r="L85" s="19" t="n">
        <f aca="false">SUM(G85:K85)</f>
        <v>498</v>
      </c>
      <c r="M85" s="19" t="n">
        <f aca="false">+L85+F85</f>
        <v>498</v>
      </c>
      <c r="N85" s="15" t="n">
        <v>0</v>
      </c>
      <c r="P85" s="16"/>
      <c r="T85" s="16"/>
      <c r="U85" s="16"/>
      <c r="W85" s="16"/>
    </row>
    <row r="86" customFormat="false" ht="12" hidden="false" customHeight="true" outlineLevel="0" collapsed="false">
      <c r="A86" s="49" t="n">
        <v>83</v>
      </c>
      <c r="B86" s="49" t="n">
        <v>80</v>
      </c>
      <c r="C86" s="17" t="s">
        <v>212</v>
      </c>
      <c r="D86" s="17" t="s">
        <v>177</v>
      </c>
      <c r="E86" s="18" t="n">
        <v>2030</v>
      </c>
      <c r="F86" s="19" t="n">
        <v>0</v>
      </c>
      <c r="G86" s="19" t="n">
        <v>0</v>
      </c>
      <c r="H86" s="19" t="n">
        <v>220</v>
      </c>
      <c r="I86" s="19" t="n">
        <v>140</v>
      </c>
      <c r="J86" s="19" t="n">
        <v>91</v>
      </c>
      <c r="K86" s="19" t="n">
        <v>32</v>
      </c>
      <c r="L86" s="19" t="n">
        <f aca="false">SUM(G86:K86)</f>
        <v>483</v>
      </c>
      <c r="M86" s="19" t="n">
        <f aca="false">+L86+F86</f>
        <v>483</v>
      </c>
      <c r="N86" s="15" t="n">
        <v>0</v>
      </c>
      <c r="P86" s="16"/>
      <c r="T86" s="16"/>
      <c r="U86" s="16"/>
      <c r="W86" s="16"/>
    </row>
    <row r="87" customFormat="false" ht="12" hidden="false" customHeight="true" outlineLevel="0" collapsed="false">
      <c r="A87" s="49" t="n">
        <v>76</v>
      </c>
      <c r="B87" s="49" t="n">
        <v>81</v>
      </c>
      <c r="C87" s="17" t="s">
        <v>213</v>
      </c>
      <c r="D87" s="17" t="s">
        <v>52</v>
      </c>
      <c r="E87" s="18" t="n">
        <v>2067</v>
      </c>
      <c r="F87" s="19" t="n">
        <v>0</v>
      </c>
      <c r="G87" s="19" t="n">
        <v>0</v>
      </c>
      <c r="H87" s="19" t="n">
        <v>30</v>
      </c>
      <c r="I87" s="19" t="n">
        <v>370</v>
      </c>
      <c r="J87" s="19" t="n">
        <v>0</v>
      </c>
      <c r="K87" s="19" t="n">
        <v>60</v>
      </c>
      <c r="L87" s="19" t="n">
        <f aca="false">SUM(G87:K87)</f>
        <v>460</v>
      </c>
      <c r="M87" s="19" t="n">
        <f aca="false">+L87+F87</f>
        <v>460</v>
      </c>
      <c r="N87" s="15" t="n">
        <v>0</v>
      </c>
      <c r="P87" s="16"/>
      <c r="T87" s="16"/>
      <c r="U87" s="16"/>
      <c r="W87" s="16"/>
    </row>
    <row r="88" customFormat="false" ht="12" hidden="false" customHeight="true" outlineLevel="0" collapsed="false">
      <c r="A88" s="49" t="n">
        <v>80</v>
      </c>
      <c r="B88" s="49" t="n">
        <v>82</v>
      </c>
      <c r="C88" s="17" t="s">
        <v>214</v>
      </c>
      <c r="D88" s="17" t="s">
        <v>27</v>
      </c>
      <c r="E88" s="18" t="n">
        <v>28</v>
      </c>
      <c r="F88" s="19" t="n">
        <v>0</v>
      </c>
      <c r="G88" s="19" t="n">
        <v>0</v>
      </c>
      <c r="H88" s="19" t="n">
        <v>324</v>
      </c>
      <c r="I88" s="19" t="n">
        <v>0</v>
      </c>
      <c r="J88" s="19" t="n">
        <v>84</v>
      </c>
      <c r="K88" s="19" t="n">
        <v>52</v>
      </c>
      <c r="L88" s="19" t="n">
        <f aca="false">SUM(G88:K88)</f>
        <v>460</v>
      </c>
      <c r="M88" s="19" t="n">
        <f aca="false">+L88+F88</f>
        <v>460</v>
      </c>
      <c r="N88" s="15" t="n">
        <v>0</v>
      </c>
      <c r="P88" s="16"/>
      <c r="T88" s="16"/>
      <c r="U88" s="16"/>
      <c r="W88" s="16"/>
    </row>
    <row r="89" customFormat="false" ht="12" hidden="false" customHeight="true" outlineLevel="0" collapsed="false">
      <c r="A89" s="49" t="n">
        <v>81</v>
      </c>
      <c r="B89" s="49" t="n">
        <v>83</v>
      </c>
      <c r="C89" s="17" t="s">
        <v>215</v>
      </c>
      <c r="D89" s="17" t="s">
        <v>25</v>
      </c>
      <c r="E89" s="18" t="n">
        <v>303</v>
      </c>
      <c r="F89" s="19" t="n">
        <v>0</v>
      </c>
      <c r="G89" s="19" t="n">
        <v>20</v>
      </c>
      <c r="H89" s="19" t="n">
        <v>176</v>
      </c>
      <c r="I89" s="19" t="n">
        <v>262</v>
      </c>
      <c r="J89" s="19" t="n">
        <v>0</v>
      </c>
      <c r="K89" s="19" t="n">
        <v>0</v>
      </c>
      <c r="L89" s="19" t="n">
        <f aca="false">SUM(G89:K89)</f>
        <v>458</v>
      </c>
      <c r="M89" s="19" t="n">
        <f aca="false">+L89+F89</f>
        <v>458</v>
      </c>
      <c r="N89" s="15" t="n">
        <v>0</v>
      </c>
      <c r="P89" s="16"/>
      <c r="T89" s="16"/>
      <c r="U89" s="16"/>
      <c r="W89" s="16"/>
    </row>
    <row r="90" customFormat="false" ht="12" hidden="false" customHeight="true" outlineLevel="0" collapsed="false">
      <c r="A90" s="49" t="n">
        <v>82</v>
      </c>
      <c r="B90" s="49" t="n">
        <v>84</v>
      </c>
      <c r="C90" s="17" t="s">
        <v>216</v>
      </c>
      <c r="D90" s="17" t="s">
        <v>160</v>
      </c>
      <c r="E90" s="18" t="n">
        <v>1711</v>
      </c>
      <c r="F90" s="19" t="n">
        <v>0</v>
      </c>
      <c r="G90" s="19" t="n">
        <v>0</v>
      </c>
      <c r="H90" s="19" t="n">
        <v>270</v>
      </c>
      <c r="I90" s="19" t="n">
        <v>96</v>
      </c>
      <c r="J90" s="19" t="n">
        <v>91</v>
      </c>
      <c r="K90" s="19" t="n">
        <v>0</v>
      </c>
      <c r="L90" s="19" t="n">
        <f aca="false">SUM(G90:K90)</f>
        <v>457</v>
      </c>
      <c r="M90" s="19" t="n">
        <f aca="false">+L90+F90</f>
        <v>457</v>
      </c>
      <c r="N90" s="15" t="n">
        <v>0</v>
      </c>
      <c r="P90" s="16"/>
      <c r="T90" s="16"/>
      <c r="U90" s="16"/>
      <c r="W90" s="16"/>
    </row>
    <row r="91" customFormat="false" ht="12" hidden="false" customHeight="true" outlineLevel="0" collapsed="false">
      <c r="A91" s="49" t="n">
        <v>99</v>
      </c>
      <c r="B91" s="49" t="n">
        <v>85</v>
      </c>
      <c r="C91" s="36" t="s">
        <v>217</v>
      </c>
      <c r="D91" s="36" t="s">
        <v>177</v>
      </c>
      <c r="E91" s="37" t="n">
        <v>863</v>
      </c>
      <c r="F91" s="39" t="n">
        <v>0</v>
      </c>
      <c r="G91" s="39" t="n">
        <v>0</v>
      </c>
      <c r="H91" s="39" t="n">
        <v>120</v>
      </c>
      <c r="I91" s="39" t="n">
        <v>240</v>
      </c>
      <c r="J91" s="39" t="n">
        <v>0</v>
      </c>
      <c r="K91" s="39" t="n">
        <v>96</v>
      </c>
      <c r="L91" s="39" t="n">
        <f aca="false">SUM(G91:K91)</f>
        <v>456</v>
      </c>
      <c r="M91" s="39" t="n">
        <f aca="false">+L91+F91</f>
        <v>456</v>
      </c>
      <c r="N91" s="15" t="n">
        <v>0</v>
      </c>
      <c r="P91" s="16"/>
      <c r="T91" s="16"/>
      <c r="U91" s="16"/>
      <c r="W91" s="16"/>
    </row>
    <row r="92" customFormat="false" ht="12" hidden="false" customHeight="true" outlineLevel="0" collapsed="false">
      <c r="A92" s="49" t="n">
        <v>100</v>
      </c>
      <c r="B92" s="49" t="n">
        <v>86</v>
      </c>
      <c r="C92" s="17" t="s">
        <v>218</v>
      </c>
      <c r="D92" s="17" t="s">
        <v>177</v>
      </c>
      <c r="E92" s="18" t="n">
        <v>738</v>
      </c>
      <c r="F92" s="19" t="n">
        <v>0</v>
      </c>
      <c r="G92" s="19" t="n">
        <v>0</v>
      </c>
      <c r="H92" s="19" t="n">
        <v>85</v>
      </c>
      <c r="I92" s="19" t="n">
        <v>256</v>
      </c>
      <c r="J92" s="19" t="n">
        <v>0</v>
      </c>
      <c r="K92" s="19" t="n">
        <v>108</v>
      </c>
      <c r="L92" s="19" t="n">
        <f aca="false">SUM(G92:K92)</f>
        <v>449</v>
      </c>
      <c r="M92" s="19" t="n">
        <f aca="false">+L92+F92</f>
        <v>449</v>
      </c>
      <c r="N92" s="15" t="n">
        <v>0</v>
      </c>
      <c r="P92" s="16"/>
      <c r="T92" s="16"/>
      <c r="U92" s="16"/>
      <c r="W92" s="16"/>
    </row>
    <row r="93" customFormat="false" ht="12" hidden="false" customHeight="true" outlineLevel="0" collapsed="false">
      <c r="A93" s="49" t="n">
        <v>84</v>
      </c>
      <c r="B93" s="49" t="n">
        <v>87</v>
      </c>
      <c r="C93" s="17" t="s">
        <v>219</v>
      </c>
      <c r="D93" s="17" t="s">
        <v>21</v>
      </c>
      <c r="E93" s="18" t="n">
        <v>2040</v>
      </c>
      <c r="F93" s="19" t="n">
        <v>0</v>
      </c>
      <c r="G93" s="19" t="n">
        <v>0</v>
      </c>
      <c r="H93" s="19" t="n">
        <v>250</v>
      </c>
      <c r="I93" s="19" t="n">
        <v>188</v>
      </c>
      <c r="J93" s="19" t="n">
        <v>0</v>
      </c>
      <c r="K93" s="19" t="n">
        <v>0</v>
      </c>
      <c r="L93" s="19" t="n">
        <f aca="false">SUM(G93:K93)</f>
        <v>438</v>
      </c>
      <c r="M93" s="19" t="n">
        <f aca="false">+L93+F93</f>
        <v>438</v>
      </c>
      <c r="N93" s="15" t="n">
        <v>0</v>
      </c>
      <c r="P93" s="16"/>
      <c r="T93" s="16"/>
      <c r="U93" s="16"/>
      <c r="W93" s="16"/>
    </row>
    <row r="94" customFormat="false" ht="12" hidden="false" customHeight="true" outlineLevel="0" collapsed="false">
      <c r="A94" s="49" t="n">
        <v>95</v>
      </c>
      <c r="B94" s="49" t="n">
        <v>88</v>
      </c>
      <c r="C94" s="36" t="s">
        <v>220</v>
      </c>
      <c r="D94" s="36" t="s">
        <v>52</v>
      </c>
      <c r="E94" s="37" t="n">
        <v>2083</v>
      </c>
      <c r="F94" s="39" t="n">
        <v>0</v>
      </c>
      <c r="G94" s="39" t="n">
        <v>0</v>
      </c>
      <c r="H94" s="39" t="n">
        <v>216</v>
      </c>
      <c r="I94" s="39" t="n">
        <v>166</v>
      </c>
      <c r="J94" s="39" t="n">
        <v>0</v>
      </c>
      <c r="K94" s="39" t="n">
        <v>44</v>
      </c>
      <c r="L94" s="39" t="n">
        <f aca="false">SUM(G94:K94)</f>
        <v>426</v>
      </c>
      <c r="M94" s="39" t="n">
        <f aca="false">+L94+F94</f>
        <v>426</v>
      </c>
      <c r="N94" s="15" t="n">
        <v>0</v>
      </c>
      <c r="P94" s="16"/>
      <c r="T94" s="16"/>
      <c r="U94" s="16"/>
      <c r="W94" s="16"/>
    </row>
    <row r="95" customFormat="false" ht="12" hidden="false" customHeight="true" outlineLevel="0" collapsed="false">
      <c r="A95" s="49" t="n">
        <v>86</v>
      </c>
      <c r="B95" s="49" t="n">
        <v>89</v>
      </c>
      <c r="C95" s="17" t="s">
        <v>221</v>
      </c>
      <c r="D95" s="17" t="s">
        <v>52</v>
      </c>
      <c r="E95" s="18" t="n">
        <v>1330</v>
      </c>
      <c r="F95" s="19" t="n">
        <v>0</v>
      </c>
      <c r="G95" s="19" t="n">
        <v>0</v>
      </c>
      <c r="H95" s="19" t="n">
        <v>216</v>
      </c>
      <c r="I95" s="19" t="n">
        <v>210</v>
      </c>
      <c r="J95" s="19" t="n">
        <v>0</v>
      </c>
      <c r="K95" s="19" t="n">
        <v>0</v>
      </c>
      <c r="L95" s="19" t="n">
        <f aca="false">SUM(G95:K95)</f>
        <v>426</v>
      </c>
      <c r="M95" s="19" t="n">
        <f aca="false">+L95+F95</f>
        <v>426</v>
      </c>
      <c r="N95" s="15" t="n">
        <v>0</v>
      </c>
      <c r="P95" s="16"/>
      <c r="T95" s="16"/>
      <c r="U95" s="16"/>
      <c r="W95" s="16"/>
    </row>
    <row r="96" customFormat="false" ht="12" hidden="false" customHeight="true" outlineLevel="0" collapsed="false">
      <c r="A96" s="49" t="n">
        <v>87</v>
      </c>
      <c r="B96" s="49" t="n">
        <v>90</v>
      </c>
      <c r="C96" s="17" t="s">
        <v>222</v>
      </c>
      <c r="D96" s="17" t="s">
        <v>160</v>
      </c>
      <c r="E96" s="18" t="n">
        <v>2011</v>
      </c>
      <c r="F96" s="19" t="n">
        <v>0</v>
      </c>
      <c r="G96" s="19" t="n">
        <v>0</v>
      </c>
      <c r="H96" s="19" t="n">
        <v>270</v>
      </c>
      <c r="I96" s="19" t="n">
        <v>156</v>
      </c>
      <c r="J96" s="19" t="n">
        <v>0</v>
      </c>
      <c r="K96" s="19" t="n">
        <v>0</v>
      </c>
      <c r="L96" s="19" t="n">
        <f aca="false">SUM(G96:K96)</f>
        <v>426</v>
      </c>
      <c r="M96" s="19" t="n">
        <f aca="false">+L96+F96</f>
        <v>426</v>
      </c>
      <c r="N96" s="15" t="n">
        <v>0</v>
      </c>
      <c r="P96" s="16"/>
      <c r="T96" s="16"/>
      <c r="U96" s="16"/>
      <c r="W96" s="16"/>
    </row>
    <row r="97" customFormat="false" ht="12" hidden="false" customHeight="true" outlineLevel="0" collapsed="false">
      <c r="A97" s="49" t="n">
        <v>88</v>
      </c>
      <c r="B97" s="49" t="n">
        <v>91</v>
      </c>
      <c r="C97" s="17" t="s">
        <v>223</v>
      </c>
      <c r="D97" s="17" t="s">
        <v>46</v>
      </c>
      <c r="E97" s="18" t="n">
        <v>941</v>
      </c>
      <c r="F97" s="19" t="n">
        <v>0</v>
      </c>
      <c r="G97" s="19" t="n">
        <v>20</v>
      </c>
      <c r="H97" s="19" t="n">
        <v>230</v>
      </c>
      <c r="I97" s="19" t="n">
        <v>96</v>
      </c>
      <c r="J97" s="19" t="n">
        <v>77</v>
      </c>
      <c r="K97" s="19" t="n">
        <v>0</v>
      </c>
      <c r="L97" s="19" t="n">
        <f aca="false">SUM(G97:K97)</f>
        <v>423</v>
      </c>
      <c r="M97" s="19" t="n">
        <f aca="false">+L97+F97</f>
        <v>423</v>
      </c>
      <c r="N97" s="15" t="n">
        <v>0</v>
      </c>
      <c r="P97" s="16"/>
      <c r="T97" s="16"/>
      <c r="U97" s="16"/>
      <c r="W97" s="16"/>
    </row>
    <row r="98" customFormat="false" ht="12" hidden="false" customHeight="true" outlineLevel="0" collapsed="false">
      <c r="A98" s="49" t="n">
        <v>89</v>
      </c>
      <c r="B98" s="49" t="n">
        <v>92</v>
      </c>
      <c r="C98" s="17" t="s">
        <v>224</v>
      </c>
      <c r="D98" s="17" t="s">
        <v>23</v>
      </c>
      <c r="E98" s="18" t="n">
        <v>1696</v>
      </c>
      <c r="F98" s="19" t="n">
        <v>0</v>
      </c>
      <c r="G98" s="19" t="n">
        <v>0</v>
      </c>
      <c r="H98" s="19" t="n">
        <v>85</v>
      </c>
      <c r="I98" s="19" t="n">
        <v>262</v>
      </c>
      <c r="J98" s="19" t="n">
        <v>70</v>
      </c>
      <c r="K98" s="19" t="n">
        <v>0</v>
      </c>
      <c r="L98" s="19" t="n">
        <f aca="false">SUM(G98:K98)</f>
        <v>417</v>
      </c>
      <c r="M98" s="19" t="n">
        <f aca="false">+L98+F98</f>
        <v>417</v>
      </c>
      <c r="N98" s="15" t="n">
        <v>0</v>
      </c>
      <c r="P98" s="16"/>
      <c r="T98" s="16"/>
      <c r="U98" s="16"/>
      <c r="W98" s="16"/>
    </row>
    <row r="99" customFormat="false" ht="12" hidden="false" customHeight="true" outlineLevel="0" collapsed="false">
      <c r="A99" s="49" t="n">
        <v>90</v>
      </c>
      <c r="B99" s="49" t="n">
        <v>93</v>
      </c>
      <c r="C99" s="17" t="s">
        <v>225</v>
      </c>
      <c r="D99" s="17" t="s">
        <v>21</v>
      </c>
      <c r="E99" s="18" t="n">
        <v>1867</v>
      </c>
      <c r="F99" s="19" t="n">
        <v>0</v>
      </c>
      <c r="G99" s="19" t="n">
        <v>20</v>
      </c>
      <c r="H99" s="19" t="n">
        <v>215</v>
      </c>
      <c r="I99" s="19" t="n">
        <v>108</v>
      </c>
      <c r="J99" s="19" t="n">
        <v>70</v>
      </c>
      <c r="K99" s="19" t="n">
        <v>0</v>
      </c>
      <c r="L99" s="19" t="n">
        <f aca="false">SUM(G99:K99)</f>
        <v>413</v>
      </c>
      <c r="M99" s="19" t="n">
        <f aca="false">+L99+F99</f>
        <v>413</v>
      </c>
      <c r="N99" s="15" t="n">
        <v>0</v>
      </c>
      <c r="P99" s="16"/>
      <c r="T99" s="16"/>
      <c r="U99" s="16"/>
      <c r="W99" s="16"/>
    </row>
    <row r="100" customFormat="false" ht="12" hidden="false" customHeight="true" outlineLevel="0" collapsed="false">
      <c r="A100" s="49" t="n">
        <v>110</v>
      </c>
      <c r="B100" s="49" t="n">
        <v>94</v>
      </c>
      <c r="C100" s="17" t="s">
        <v>226</v>
      </c>
      <c r="D100" s="17" t="s">
        <v>34</v>
      </c>
      <c r="E100" s="18" t="n">
        <v>830</v>
      </c>
      <c r="F100" s="19" t="n">
        <v>0</v>
      </c>
      <c r="G100" s="19" t="n">
        <v>20</v>
      </c>
      <c r="H100" s="19" t="n">
        <v>192</v>
      </c>
      <c r="I100" s="19" t="n">
        <v>80</v>
      </c>
      <c r="J100" s="19" t="n">
        <v>0</v>
      </c>
      <c r="K100" s="19" t="n">
        <v>116</v>
      </c>
      <c r="L100" s="19" t="n">
        <f aca="false">SUM(G100:K100)</f>
        <v>408</v>
      </c>
      <c r="M100" s="19" t="n">
        <f aca="false">+L100+F100</f>
        <v>408</v>
      </c>
      <c r="N100" s="15" t="n">
        <v>0</v>
      </c>
      <c r="P100" s="16"/>
      <c r="T100" s="16"/>
      <c r="U100" s="16"/>
      <c r="W100" s="16"/>
    </row>
    <row r="101" customFormat="false" ht="12" hidden="false" customHeight="true" outlineLevel="0" collapsed="false">
      <c r="A101" s="49" t="n">
        <v>92</v>
      </c>
      <c r="B101" s="49" t="n">
        <v>95</v>
      </c>
      <c r="C101" s="17" t="s">
        <v>227</v>
      </c>
      <c r="D101" s="17" t="s">
        <v>23</v>
      </c>
      <c r="E101" s="18" t="n">
        <v>1489</v>
      </c>
      <c r="F101" s="19" t="n">
        <v>0</v>
      </c>
      <c r="G101" s="19" t="n">
        <v>25</v>
      </c>
      <c r="H101" s="19" t="n">
        <v>110</v>
      </c>
      <c r="I101" s="19" t="n">
        <v>192</v>
      </c>
      <c r="J101" s="19" t="n">
        <v>77</v>
      </c>
      <c r="K101" s="19" t="n">
        <v>0</v>
      </c>
      <c r="L101" s="19" t="n">
        <f aca="false">SUM(G101:K101)</f>
        <v>404</v>
      </c>
      <c r="M101" s="19" t="n">
        <f aca="false">+L101+F101</f>
        <v>404</v>
      </c>
      <c r="N101" s="15" t="n">
        <v>0</v>
      </c>
      <c r="P101" s="16"/>
      <c r="T101" s="16"/>
      <c r="U101" s="16"/>
      <c r="W101" s="16"/>
    </row>
    <row r="102" customFormat="false" ht="12" hidden="false" customHeight="true" outlineLevel="0" collapsed="false">
      <c r="A102" s="49" t="n">
        <v>93</v>
      </c>
      <c r="B102" s="49" t="n">
        <v>96</v>
      </c>
      <c r="C102" s="17" t="s">
        <v>228</v>
      </c>
      <c r="D102" s="17" t="s">
        <v>229</v>
      </c>
      <c r="E102" s="18" t="n">
        <v>595</v>
      </c>
      <c r="F102" s="19" t="n">
        <v>0</v>
      </c>
      <c r="G102" s="19" t="n">
        <v>0</v>
      </c>
      <c r="H102" s="19" t="n">
        <v>240</v>
      </c>
      <c r="I102" s="19" t="n">
        <v>92</v>
      </c>
      <c r="J102" s="19" t="n">
        <v>63</v>
      </c>
      <c r="K102" s="19" t="n">
        <v>0</v>
      </c>
      <c r="L102" s="19" t="n">
        <f aca="false">SUM(G102:K102)</f>
        <v>395</v>
      </c>
      <c r="M102" s="19" t="n">
        <f aca="false">+L102+F102</f>
        <v>395</v>
      </c>
      <c r="N102" s="15" t="n">
        <v>0</v>
      </c>
      <c r="P102" s="16"/>
      <c r="T102" s="16"/>
      <c r="U102" s="16"/>
      <c r="W102" s="16"/>
    </row>
    <row r="103" customFormat="false" ht="12" hidden="false" customHeight="true" outlineLevel="0" collapsed="false">
      <c r="A103" s="49" t="n">
        <v>96</v>
      </c>
      <c r="B103" s="49" t="n">
        <v>97</v>
      </c>
      <c r="C103" s="17" t="s">
        <v>230</v>
      </c>
      <c r="D103" s="17" t="s">
        <v>160</v>
      </c>
      <c r="E103" s="18" t="n">
        <v>1835</v>
      </c>
      <c r="F103" s="19" t="n">
        <v>0</v>
      </c>
      <c r="G103" s="19" t="n">
        <v>0</v>
      </c>
      <c r="H103" s="19" t="n">
        <v>270</v>
      </c>
      <c r="I103" s="19" t="n">
        <v>100</v>
      </c>
      <c r="J103" s="19" t="n">
        <v>0</v>
      </c>
      <c r="K103" s="19" t="n">
        <v>0</v>
      </c>
      <c r="L103" s="19" t="n">
        <f aca="false">SUM(G103:K103)</f>
        <v>370</v>
      </c>
      <c r="M103" s="19" t="n">
        <f aca="false">+L103+F103</f>
        <v>370</v>
      </c>
      <c r="N103" s="15" t="n">
        <v>0</v>
      </c>
      <c r="P103" s="16"/>
      <c r="T103" s="16"/>
      <c r="U103" s="16"/>
      <c r="W103" s="16"/>
    </row>
    <row r="104" customFormat="false" ht="12" hidden="false" customHeight="true" outlineLevel="0" collapsed="false">
      <c r="A104" s="49" t="n">
        <v>97</v>
      </c>
      <c r="B104" s="49" t="n">
        <v>98</v>
      </c>
      <c r="C104" s="17" t="s">
        <v>231</v>
      </c>
      <c r="D104" s="17" t="s">
        <v>29</v>
      </c>
      <c r="E104" s="18" t="n">
        <v>2000</v>
      </c>
      <c r="F104" s="19" t="n">
        <v>0</v>
      </c>
      <c r="G104" s="19" t="n">
        <v>20</v>
      </c>
      <c r="H104" s="19" t="n">
        <v>350</v>
      </c>
      <c r="I104" s="19" t="n">
        <v>0</v>
      </c>
      <c r="J104" s="19" t="n">
        <v>0</v>
      </c>
      <c r="K104" s="19" t="n">
        <v>0</v>
      </c>
      <c r="L104" s="19" t="n">
        <f aca="false">SUM(G104:K104)</f>
        <v>370</v>
      </c>
      <c r="M104" s="19" t="n">
        <f aca="false">+L104+F104</f>
        <v>370</v>
      </c>
      <c r="N104" s="15" t="n">
        <v>0</v>
      </c>
      <c r="P104" s="16"/>
      <c r="T104" s="16"/>
      <c r="U104" s="16"/>
      <c r="W104" s="16"/>
    </row>
    <row r="105" customFormat="false" ht="12" hidden="false" customHeight="true" outlineLevel="0" collapsed="false">
      <c r="A105" s="49" t="n">
        <v>98</v>
      </c>
      <c r="B105" s="49" t="n">
        <v>99</v>
      </c>
      <c r="C105" s="17" t="s">
        <v>232</v>
      </c>
      <c r="D105" s="17" t="s">
        <v>46</v>
      </c>
      <c r="E105" s="18" t="n">
        <v>2002</v>
      </c>
      <c r="F105" s="19" t="n">
        <v>0</v>
      </c>
      <c r="G105" s="19" t="n">
        <v>20</v>
      </c>
      <c r="H105" s="19" t="n">
        <v>300</v>
      </c>
      <c r="I105" s="19" t="n">
        <v>50</v>
      </c>
      <c r="J105" s="19" t="n">
        <v>0</v>
      </c>
      <c r="K105" s="19" t="n">
        <v>0</v>
      </c>
      <c r="L105" s="19" t="n">
        <f aca="false">SUM(G105:K105)</f>
        <v>370</v>
      </c>
      <c r="M105" s="19" t="n">
        <f aca="false">+L105+F105</f>
        <v>370</v>
      </c>
      <c r="N105" s="15" t="n">
        <v>0</v>
      </c>
      <c r="P105" s="16"/>
      <c r="T105" s="16"/>
      <c r="U105" s="16"/>
      <c r="W105" s="16"/>
    </row>
    <row r="106" customFormat="false" ht="12" hidden="false" customHeight="true" outlineLevel="0" collapsed="false">
      <c r="A106" s="49" t="n">
        <v>91</v>
      </c>
      <c r="B106" s="49" t="n">
        <v>100</v>
      </c>
      <c r="C106" s="17" t="s">
        <v>233</v>
      </c>
      <c r="D106" s="17" t="s">
        <v>34</v>
      </c>
      <c r="E106" s="18" t="n">
        <v>2044</v>
      </c>
      <c r="F106" s="19" t="n">
        <v>0</v>
      </c>
      <c r="G106" s="19" t="n">
        <v>0</v>
      </c>
      <c r="H106" s="19" t="n">
        <v>162</v>
      </c>
      <c r="I106" s="19" t="n">
        <v>164</v>
      </c>
      <c r="J106" s="19" t="n">
        <v>40</v>
      </c>
      <c r="K106" s="19" t="n">
        <v>0</v>
      </c>
      <c r="L106" s="19" t="n">
        <f aca="false">SUM(G106:K106)</f>
        <v>366</v>
      </c>
      <c r="M106" s="19" t="n">
        <f aca="false">+L106+F106</f>
        <v>366</v>
      </c>
      <c r="N106" s="15" t="n">
        <v>0</v>
      </c>
      <c r="P106" s="16"/>
      <c r="T106" s="16"/>
      <c r="U106" s="16"/>
      <c r="W106" s="16"/>
    </row>
    <row r="107" customFormat="false" ht="12" hidden="false" customHeight="true" outlineLevel="0" collapsed="false">
      <c r="A107" s="49" t="n">
        <v>102</v>
      </c>
      <c r="B107" s="49" t="n">
        <v>101</v>
      </c>
      <c r="C107" s="17" t="s">
        <v>234</v>
      </c>
      <c r="D107" s="17" t="s">
        <v>34</v>
      </c>
      <c r="E107" s="18" t="n">
        <v>1802</v>
      </c>
      <c r="F107" s="19" t="n">
        <v>0</v>
      </c>
      <c r="G107" s="19" t="n">
        <v>20</v>
      </c>
      <c r="H107" s="19" t="n">
        <v>210</v>
      </c>
      <c r="I107" s="19" t="n">
        <v>106</v>
      </c>
      <c r="J107" s="19" t="n">
        <v>0</v>
      </c>
      <c r="K107" s="19" t="n">
        <v>0</v>
      </c>
      <c r="L107" s="19" t="n">
        <f aca="false">SUM(G107:K107)</f>
        <v>336</v>
      </c>
      <c r="M107" s="19" t="n">
        <f aca="false">+L107+F107</f>
        <v>336</v>
      </c>
      <c r="N107" s="15" t="n">
        <v>0</v>
      </c>
      <c r="P107" s="16"/>
      <c r="T107" s="16"/>
      <c r="U107" s="16"/>
      <c r="W107" s="16"/>
    </row>
    <row r="108" customFormat="false" ht="12" hidden="false" customHeight="true" outlineLevel="0" collapsed="false">
      <c r="A108" s="49" t="n">
        <v>103</v>
      </c>
      <c r="B108" s="49" t="n">
        <v>102</v>
      </c>
      <c r="C108" s="20" t="s">
        <v>235</v>
      </c>
      <c r="D108" s="17" t="s">
        <v>160</v>
      </c>
      <c r="E108" s="18" t="n">
        <v>1964</v>
      </c>
      <c r="F108" s="19" t="n">
        <v>0</v>
      </c>
      <c r="G108" s="19" t="n">
        <v>0</v>
      </c>
      <c r="H108" s="19" t="n">
        <v>235</v>
      </c>
      <c r="I108" s="19" t="n">
        <v>100</v>
      </c>
      <c r="J108" s="19" t="n">
        <v>0</v>
      </c>
      <c r="K108" s="19" t="n">
        <v>0</v>
      </c>
      <c r="L108" s="19" t="n">
        <f aca="false">SUM(G108:K108)</f>
        <v>335</v>
      </c>
      <c r="M108" s="19" t="n">
        <f aca="false">+L108+F108</f>
        <v>335</v>
      </c>
      <c r="N108" s="15" t="n">
        <v>0</v>
      </c>
      <c r="P108" s="16"/>
      <c r="T108" s="16"/>
      <c r="U108" s="16"/>
      <c r="W108" s="16"/>
    </row>
    <row r="109" customFormat="false" ht="12" hidden="false" customHeight="true" outlineLevel="0" collapsed="false">
      <c r="A109" s="49" t="n">
        <v>104</v>
      </c>
      <c r="B109" s="49" t="n">
        <v>103</v>
      </c>
      <c r="C109" s="17" t="s">
        <v>236</v>
      </c>
      <c r="D109" s="17" t="s">
        <v>21</v>
      </c>
      <c r="E109" s="18" t="n">
        <v>1251</v>
      </c>
      <c r="F109" s="19" t="n">
        <v>0</v>
      </c>
      <c r="G109" s="19" t="n">
        <v>0</v>
      </c>
      <c r="H109" s="19" t="n">
        <v>70</v>
      </c>
      <c r="I109" s="19" t="n">
        <v>258</v>
      </c>
      <c r="J109" s="19" t="n">
        <v>0</v>
      </c>
      <c r="K109" s="19" t="n">
        <v>0</v>
      </c>
      <c r="L109" s="19" t="n">
        <f aca="false">SUM(G109:K109)</f>
        <v>328</v>
      </c>
      <c r="M109" s="19" t="n">
        <f aca="false">+L109+F109</f>
        <v>328</v>
      </c>
      <c r="N109" s="15" t="n">
        <v>0</v>
      </c>
      <c r="P109" s="16"/>
      <c r="T109" s="16"/>
      <c r="U109" s="16"/>
      <c r="W109" s="16"/>
    </row>
    <row r="110" customFormat="false" ht="12" hidden="false" customHeight="true" outlineLevel="0" collapsed="false">
      <c r="A110" s="49" t="n">
        <v>105</v>
      </c>
      <c r="B110" s="49" t="n">
        <v>104</v>
      </c>
      <c r="C110" s="17" t="s">
        <v>237</v>
      </c>
      <c r="D110" s="17" t="s">
        <v>27</v>
      </c>
      <c r="E110" s="18" t="n">
        <v>373</v>
      </c>
      <c r="F110" s="19" t="n">
        <v>0</v>
      </c>
      <c r="G110" s="19" t="n">
        <v>0</v>
      </c>
      <c r="H110" s="19" t="n">
        <v>324</v>
      </c>
      <c r="I110" s="19" t="n">
        <v>0</v>
      </c>
      <c r="J110" s="19" t="n">
        <v>0</v>
      </c>
      <c r="K110" s="19" t="n">
        <v>0</v>
      </c>
      <c r="L110" s="19" t="n">
        <f aca="false">SUM(G110:K110)</f>
        <v>324</v>
      </c>
      <c r="M110" s="19" t="n">
        <f aca="false">+L110+F110</f>
        <v>324</v>
      </c>
      <c r="N110" s="15" t="n">
        <v>0</v>
      </c>
      <c r="P110" s="16"/>
      <c r="T110" s="16"/>
      <c r="U110" s="16"/>
      <c r="W110" s="16"/>
    </row>
    <row r="111" customFormat="false" ht="12" hidden="false" customHeight="true" outlineLevel="0" collapsed="false">
      <c r="A111" s="49" t="n">
        <v>106</v>
      </c>
      <c r="B111" s="49" t="n">
        <v>105</v>
      </c>
      <c r="C111" s="20" t="s">
        <v>238</v>
      </c>
      <c r="D111" s="17" t="s">
        <v>52</v>
      </c>
      <c r="E111" s="18" t="n">
        <v>1185</v>
      </c>
      <c r="F111" s="19" t="n">
        <v>0</v>
      </c>
      <c r="G111" s="19" t="n">
        <v>0</v>
      </c>
      <c r="H111" s="19" t="n">
        <v>186</v>
      </c>
      <c r="I111" s="19" t="n">
        <v>130</v>
      </c>
      <c r="J111" s="19" t="n">
        <v>0</v>
      </c>
      <c r="K111" s="19" t="n">
        <v>0</v>
      </c>
      <c r="L111" s="19" t="n">
        <f aca="false">SUM(G111:K111)</f>
        <v>316</v>
      </c>
      <c r="M111" s="19" t="n">
        <f aca="false">+L111+F111</f>
        <v>316</v>
      </c>
      <c r="N111" s="15" t="n">
        <v>0</v>
      </c>
      <c r="P111" s="16"/>
      <c r="T111" s="16"/>
      <c r="U111" s="16"/>
      <c r="W111" s="16"/>
    </row>
    <row r="112" customFormat="false" ht="12" hidden="false" customHeight="true" outlineLevel="0" collapsed="false">
      <c r="A112" s="49" t="n">
        <v>107</v>
      </c>
      <c r="B112" s="49" t="n">
        <v>106</v>
      </c>
      <c r="C112" s="17" t="s">
        <v>239</v>
      </c>
      <c r="D112" s="17" t="s">
        <v>177</v>
      </c>
      <c r="E112" s="18" t="n">
        <v>1745</v>
      </c>
      <c r="F112" s="19" t="n">
        <v>0</v>
      </c>
      <c r="G112" s="19" t="n">
        <v>0</v>
      </c>
      <c r="H112" s="19" t="n">
        <v>110</v>
      </c>
      <c r="I112" s="19" t="n">
        <v>199</v>
      </c>
      <c r="J112" s="19" t="n">
        <v>0</v>
      </c>
      <c r="K112" s="19" t="n">
        <v>0</v>
      </c>
      <c r="L112" s="19" t="n">
        <f aca="false">SUM(G112:K112)</f>
        <v>309</v>
      </c>
      <c r="M112" s="19" t="n">
        <f aca="false">+L112+F112</f>
        <v>309</v>
      </c>
      <c r="N112" s="15" t="n">
        <v>0</v>
      </c>
      <c r="P112" s="16"/>
      <c r="T112" s="16"/>
      <c r="U112" s="16"/>
      <c r="W112" s="16"/>
    </row>
    <row r="113" customFormat="false" ht="12" hidden="false" customHeight="true" outlineLevel="0" collapsed="false">
      <c r="A113" s="49" t="n">
        <v>73</v>
      </c>
      <c r="B113" s="49" t="n">
        <v>107</v>
      </c>
      <c r="C113" s="17" t="s">
        <v>240</v>
      </c>
      <c r="D113" s="17" t="s">
        <v>18</v>
      </c>
      <c r="E113" s="18" t="n">
        <v>1006</v>
      </c>
      <c r="F113" s="19" t="n">
        <v>0</v>
      </c>
      <c r="G113" s="19" t="n">
        <v>0</v>
      </c>
      <c r="H113" s="19" t="n">
        <v>140</v>
      </c>
      <c r="I113" s="19" t="n">
        <v>168</v>
      </c>
      <c r="J113" s="19" t="n">
        <v>0</v>
      </c>
      <c r="K113" s="19" t="n">
        <v>0</v>
      </c>
      <c r="L113" s="19" t="n">
        <f aca="false">SUM(G113:K113)</f>
        <v>308</v>
      </c>
      <c r="M113" s="19" t="n">
        <f aca="false">+L113+F113</f>
        <v>308</v>
      </c>
      <c r="N113" s="15" t="n">
        <v>0</v>
      </c>
      <c r="P113" s="16"/>
      <c r="T113" s="16"/>
      <c r="U113" s="16"/>
      <c r="W113" s="16"/>
    </row>
    <row r="114" customFormat="false" ht="12" hidden="false" customHeight="true" outlineLevel="0" collapsed="false">
      <c r="A114" s="49" t="n">
        <v>109</v>
      </c>
      <c r="B114" s="49" t="n">
        <v>108</v>
      </c>
      <c r="C114" s="17" t="s">
        <v>241</v>
      </c>
      <c r="D114" s="17" t="s">
        <v>29</v>
      </c>
      <c r="E114" s="18" t="n">
        <v>998</v>
      </c>
      <c r="F114" s="19" t="n">
        <v>0</v>
      </c>
      <c r="G114" s="19" t="n">
        <v>20</v>
      </c>
      <c r="H114" s="19" t="n">
        <v>140</v>
      </c>
      <c r="I114" s="19" t="n">
        <v>0</v>
      </c>
      <c r="J114" s="19" t="n">
        <v>140</v>
      </c>
      <c r="K114" s="19" t="n">
        <v>0</v>
      </c>
      <c r="L114" s="19" t="n">
        <f aca="false">SUM(G114:K114)</f>
        <v>300</v>
      </c>
      <c r="M114" s="19" t="n">
        <f aca="false">+L114+F114</f>
        <v>300</v>
      </c>
      <c r="N114" s="15" t="n">
        <v>0</v>
      </c>
      <c r="P114" s="16"/>
      <c r="T114" s="16"/>
      <c r="U114" s="16"/>
      <c r="W114" s="16"/>
    </row>
    <row r="115" customFormat="false" ht="12" hidden="false" customHeight="true" outlineLevel="0" collapsed="false">
      <c r="A115" s="49" t="n">
        <v>111</v>
      </c>
      <c r="B115" s="49" t="n">
        <v>109</v>
      </c>
      <c r="C115" s="17" t="s">
        <v>242</v>
      </c>
      <c r="D115" s="17" t="s">
        <v>177</v>
      </c>
      <c r="E115" s="18" t="n">
        <v>1409</v>
      </c>
      <c r="F115" s="19" t="n">
        <v>0</v>
      </c>
      <c r="G115" s="19" t="n">
        <v>0</v>
      </c>
      <c r="H115" s="19" t="n">
        <v>220</v>
      </c>
      <c r="I115" s="19" t="n">
        <v>72</v>
      </c>
      <c r="J115" s="19" t="n">
        <v>0</v>
      </c>
      <c r="K115" s="19" t="n">
        <v>0</v>
      </c>
      <c r="L115" s="19" t="n">
        <f aca="false">SUM(G115:K115)</f>
        <v>292</v>
      </c>
      <c r="M115" s="19" t="n">
        <f aca="false">+L115+F115</f>
        <v>292</v>
      </c>
      <c r="N115" s="15" t="n">
        <v>0</v>
      </c>
      <c r="P115" s="16"/>
      <c r="T115" s="16"/>
      <c r="U115" s="16"/>
      <c r="W115" s="16"/>
    </row>
    <row r="116" customFormat="false" ht="12" hidden="false" customHeight="true" outlineLevel="0" collapsed="false">
      <c r="A116" s="49" t="n">
        <v>121</v>
      </c>
      <c r="B116" s="49" t="n">
        <v>110</v>
      </c>
      <c r="C116" s="30" t="s">
        <v>243</v>
      </c>
      <c r="D116" s="30" t="s">
        <v>18</v>
      </c>
      <c r="E116" s="18" t="n">
        <v>1727</v>
      </c>
      <c r="F116" s="19" t="n">
        <v>0</v>
      </c>
      <c r="G116" s="19" t="n">
        <v>0</v>
      </c>
      <c r="H116" s="19" t="n">
        <v>30</v>
      </c>
      <c r="I116" s="19" t="n">
        <v>227</v>
      </c>
      <c r="J116" s="19" t="n">
        <v>0</v>
      </c>
      <c r="K116" s="19" t="n">
        <v>34</v>
      </c>
      <c r="L116" s="19" t="n">
        <f aca="false">SUM(G116:K116)</f>
        <v>291</v>
      </c>
      <c r="M116" s="19" t="n">
        <f aca="false">+L116+F116</f>
        <v>291</v>
      </c>
      <c r="N116" s="15" t="n">
        <v>0</v>
      </c>
      <c r="P116" s="16"/>
      <c r="T116" s="16"/>
      <c r="U116" s="16"/>
      <c r="W116" s="16"/>
    </row>
    <row r="117" customFormat="false" ht="12" hidden="false" customHeight="true" outlineLevel="0" collapsed="false">
      <c r="A117" s="49" t="n">
        <v>112</v>
      </c>
      <c r="B117" s="49" t="n">
        <v>111</v>
      </c>
      <c r="C117" s="17" t="s">
        <v>244</v>
      </c>
      <c r="D117" s="17" t="s">
        <v>160</v>
      </c>
      <c r="E117" s="18" t="n">
        <v>689</v>
      </c>
      <c r="F117" s="19" t="n">
        <v>0</v>
      </c>
      <c r="G117" s="19" t="n">
        <v>0</v>
      </c>
      <c r="H117" s="19" t="n">
        <v>140</v>
      </c>
      <c r="I117" s="19" t="n">
        <v>150</v>
      </c>
      <c r="J117" s="19" t="n">
        <v>0</v>
      </c>
      <c r="K117" s="19" t="n">
        <v>0</v>
      </c>
      <c r="L117" s="19" t="n">
        <f aca="false">SUM(G117:K117)</f>
        <v>290</v>
      </c>
      <c r="M117" s="19" t="n">
        <f aca="false">+L117+F117</f>
        <v>290</v>
      </c>
      <c r="N117" s="15" t="n">
        <v>0</v>
      </c>
      <c r="P117" s="16"/>
      <c r="T117" s="16"/>
      <c r="U117" s="16"/>
      <c r="W117" s="16"/>
    </row>
    <row r="118" customFormat="false" ht="12" hidden="false" customHeight="true" outlineLevel="0" collapsed="false">
      <c r="A118" s="49" t="n">
        <v>113</v>
      </c>
      <c r="B118" s="49" t="n">
        <v>112</v>
      </c>
      <c r="C118" s="17" t="s">
        <v>245</v>
      </c>
      <c r="D118" s="17" t="s">
        <v>27</v>
      </c>
      <c r="E118" s="18" t="n">
        <v>154</v>
      </c>
      <c r="F118" s="19" t="n">
        <v>0</v>
      </c>
      <c r="G118" s="19" t="n">
        <v>0</v>
      </c>
      <c r="H118" s="19" t="n">
        <v>260</v>
      </c>
      <c r="I118" s="19" t="n">
        <v>30</v>
      </c>
      <c r="J118" s="19" t="n">
        <v>0</v>
      </c>
      <c r="K118" s="19" t="n">
        <v>0</v>
      </c>
      <c r="L118" s="19" t="n">
        <f aca="false">SUM(G118:K118)</f>
        <v>290</v>
      </c>
      <c r="M118" s="19" t="n">
        <f aca="false">+L118+F118</f>
        <v>290</v>
      </c>
      <c r="N118" s="15" t="n">
        <v>0</v>
      </c>
      <c r="P118" s="16"/>
      <c r="T118" s="16"/>
      <c r="U118" s="16"/>
      <c r="W118" s="16"/>
    </row>
    <row r="119" customFormat="false" ht="12" hidden="false" customHeight="true" outlineLevel="0" collapsed="false">
      <c r="A119" s="49" t="n">
        <v>114</v>
      </c>
      <c r="B119" s="49" t="n">
        <v>113</v>
      </c>
      <c r="C119" s="17" t="s">
        <v>246</v>
      </c>
      <c r="D119" s="17" t="s">
        <v>18</v>
      </c>
      <c r="E119" s="18" t="n">
        <v>1061</v>
      </c>
      <c r="F119" s="19" t="n">
        <v>0</v>
      </c>
      <c r="G119" s="19" t="n">
        <v>0</v>
      </c>
      <c r="H119" s="19" t="n">
        <v>216</v>
      </c>
      <c r="I119" s="19" t="n">
        <v>72</v>
      </c>
      <c r="J119" s="19" t="n">
        <v>0</v>
      </c>
      <c r="K119" s="19" t="n">
        <v>0</v>
      </c>
      <c r="L119" s="19" t="n">
        <f aca="false">SUM(G119:K119)</f>
        <v>288</v>
      </c>
      <c r="M119" s="19" t="n">
        <f aca="false">+L119+F119</f>
        <v>288</v>
      </c>
      <c r="N119" s="15" t="n">
        <v>0</v>
      </c>
      <c r="P119" s="16"/>
      <c r="T119" s="16"/>
      <c r="U119" s="16"/>
      <c r="W119" s="16"/>
    </row>
    <row r="120" customFormat="false" ht="12" hidden="false" customHeight="true" outlineLevel="0" collapsed="false">
      <c r="A120" s="49" t="n">
        <v>115</v>
      </c>
      <c r="B120" s="49" t="n">
        <v>114</v>
      </c>
      <c r="C120" s="17" t="s">
        <v>247</v>
      </c>
      <c r="D120" s="17" t="s">
        <v>27</v>
      </c>
      <c r="E120" s="18" t="n">
        <v>1644</v>
      </c>
      <c r="F120" s="19" t="n">
        <v>0</v>
      </c>
      <c r="G120" s="19" t="n">
        <v>0</v>
      </c>
      <c r="H120" s="19" t="n">
        <v>278</v>
      </c>
      <c r="I120" s="19" t="n">
        <v>0</v>
      </c>
      <c r="J120" s="19" t="n">
        <v>0</v>
      </c>
      <c r="K120" s="19" t="n">
        <v>0</v>
      </c>
      <c r="L120" s="19" t="n">
        <f aca="false">SUM(G120:K120)</f>
        <v>278</v>
      </c>
      <c r="M120" s="19" t="n">
        <f aca="false">+L120+F120</f>
        <v>278</v>
      </c>
      <c r="N120" s="15" t="n">
        <v>0</v>
      </c>
      <c r="P120" s="16"/>
      <c r="T120" s="16"/>
      <c r="U120" s="16"/>
      <c r="W120" s="16"/>
    </row>
    <row r="121" customFormat="false" ht="12" hidden="false" customHeight="true" outlineLevel="0" collapsed="false">
      <c r="A121" s="49" t="n">
        <v>116</v>
      </c>
      <c r="B121" s="49" t="n">
        <v>115</v>
      </c>
      <c r="C121" s="17" t="s">
        <v>248</v>
      </c>
      <c r="D121" s="17" t="s">
        <v>27</v>
      </c>
      <c r="E121" s="18" t="n">
        <v>589</v>
      </c>
      <c r="F121" s="19" t="n">
        <v>0</v>
      </c>
      <c r="G121" s="19" t="n">
        <v>0</v>
      </c>
      <c r="H121" s="19" t="n">
        <v>278</v>
      </c>
      <c r="I121" s="19" t="n">
        <v>0</v>
      </c>
      <c r="J121" s="19" t="n">
        <v>0</v>
      </c>
      <c r="K121" s="19" t="n">
        <v>0</v>
      </c>
      <c r="L121" s="19" t="n">
        <f aca="false">SUM(G121:K121)</f>
        <v>278</v>
      </c>
      <c r="M121" s="19" t="n">
        <f aca="false">+L121+F121</f>
        <v>278</v>
      </c>
      <c r="N121" s="15" t="n">
        <v>0</v>
      </c>
      <c r="P121" s="16"/>
      <c r="T121" s="16"/>
      <c r="U121" s="16"/>
      <c r="W121" s="16"/>
    </row>
    <row r="122" customFormat="false" ht="12" hidden="false" customHeight="true" outlineLevel="0" collapsed="false">
      <c r="A122" s="49" t="n">
        <v>117</v>
      </c>
      <c r="B122" s="49" t="n">
        <v>116</v>
      </c>
      <c r="C122" s="17" t="s">
        <v>249</v>
      </c>
      <c r="D122" s="17" t="s">
        <v>18</v>
      </c>
      <c r="E122" s="18" t="n">
        <v>162</v>
      </c>
      <c r="F122" s="19" t="n">
        <v>0</v>
      </c>
      <c r="G122" s="19" t="n">
        <v>0</v>
      </c>
      <c r="H122" s="19" t="n">
        <v>276</v>
      </c>
      <c r="I122" s="19" t="n">
        <v>0</v>
      </c>
      <c r="J122" s="19" t="n">
        <v>0</v>
      </c>
      <c r="K122" s="19" t="n">
        <v>0</v>
      </c>
      <c r="L122" s="19" t="n">
        <f aca="false">SUM(G122:K122)</f>
        <v>276</v>
      </c>
      <c r="M122" s="19" t="n">
        <f aca="false">+L122+F122</f>
        <v>276</v>
      </c>
      <c r="N122" s="15" t="n">
        <v>0</v>
      </c>
      <c r="P122" s="16"/>
      <c r="T122" s="16"/>
      <c r="U122" s="16"/>
      <c r="W122" s="16"/>
    </row>
    <row r="123" customFormat="false" ht="12" hidden="false" customHeight="true" outlineLevel="0" collapsed="false">
      <c r="A123" s="49" t="n">
        <v>118</v>
      </c>
      <c r="B123" s="49" t="n">
        <v>117</v>
      </c>
      <c r="C123" s="17" t="s">
        <v>250</v>
      </c>
      <c r="D123" s="17" t="s">
        <v>21</v>
      </c>
      <c r="E123" s="18" t="n">
        <v>1766</v>
      </c>
      <c r="F123" s="19" t="n">
        <v>0</v>
      </c>
      <c r="G123" s="19" t="n">
        <v>20</v>
      </c>
      <c r="H123" s="19" t="n">
        <v>250</v>
      </c>
      <c r="I123" s="19" t="n">
        <v>0</v>
      </c>
      <c r="J123" s="19" t="n">
        <v>0</v>
      </c>
      <c r="K123" s="19" t="n">
        <v>0</v>
      </c>
      <c r="L123" s="19" t="n">
        <f aca="false">SUM(G123:K123)</f>
        <v>270</v>
      </c>
      <c r="M123" s="19" t="n">
        <f aca="false">+L123+F123</f>
        <v>270</v>
      </c>
      <c r="N123" s="15" t="n">
        <v>0</v>
      </c>
      <c r="P123" s="16"/>
      <c r="T123" s="16"/>
      <c r="U123" s="16"/>
      <c r="W123" s="16"/>
    </row>
    <row r="124" customFormat="false" ht="12" hidden="false" customHeight="true" outlineLevel="0" collapsed="false">
      <c r="A124" s="49" t="n">
        <v>119</v>
      </c>
      <c r="B124" s="49" t="n">
        <v>118</v>
      </c>
      <c r="C124" s="20" t="s">
        <v>251</v>
      </c>
      <c r="D124" s="17" t="s">
        <v>32</v>
      </c>
      <c r="E124" s="18" t="n">
        <v>870</v>
      </c>
      <c r="F124" s="19" t="n">
        <v>0</v>
      </c>
      <c r="G124" s="19" t="n">
        <v>0</v>
      </c>
      <c r="H124" s="19" t="n">
        <v>270</v>
      </c>
      <c r="I124" s="19" t="n">
        <v>0</v>
      </c>
      <c r="J124" s="19" t="n">
        <v>0</v>
      </c>
      <c r="K124" s="19" t="n">
        <v>0</v>
      </c>
      <c r="L124" s="19" t="n">
        <f aca="false">SUM(G124:K124)</f>
        <v>270</v>
      </c>
      <c r="M124" s="19" t="n">
        <f aca="false">+L124+F124</f>
        <v>270</v>
      </c>
      <c r="N124" s="15" t="n">
        <v>0</v>
      </c>
      <c r="P124" s="16"/>
      <c r="T124" s="16"/>
      <c r="U124" s="16"/>
      <c r="W124" s="16"/>
    </row>
    <row r="125" customFormat="false" ht="12" hidden="false" customHeight="true" outlineLevel="0" collapsed="false">
      <c r="A125" s="49" t="n">
        <v>133</v>
      </c>
      <c r="B125" s="49" t="n">
        <v>119</v>
      </c>
      <c r="C125" s="17" t="s">
        <v>252</v>
      </c>
      <c r="D125" s="17" t="s">
        <v>27</v>
      </c>
      <c r="E125" s="18" t="n">
        <v>2039</v>
      </c>
      <c r="F125" s="19" t="n">
        <v>0</v>
      </c>
      <c r="G125" s="19" t="n">
        <v>0</v>
      </c>
      <c r="H125" s="19" t="n">
        <v>134</v>
      </c>
      <c r="I125" s="19" t="n">
        <v>92</v>
      </c>
      <c r="J125" s="19" t="n">
        <v>0</v>
      </c>
      <c r="K125" s="19" t="n">
        <v>40</v>
      </c>
      <c r="L125" s="19" t="n">
        <f aca="false">SUM(G125:K125)</f>
        <v>266</v>
      </c>
      <c r="M125" s="19" t="n">
        <f aca="false">+L125+F125</f>
        <v>266</v>
      </c>
      <c r="N125" s="15" t="n">
        <v>0</v>
      </c>
      <c r="P125" s="16"/>
      <c r="T125" s="16"/>
      <c r="U125" s="16"/>
      <c r="W125" s="16"/>
    </row>
    <row r="126" customFormat="false" ht="12" hidden="false" customHeight="true" outlineLevel="0" collapsed="false">
      <c r="A126" s="49" t="n">
        <v>108</v>
      </c>
      <c r="B126" s="49" t="n">
        <v>120</v>
      </c>
      <c r="C126" s="17" t="s">
        <v>253</v>
      </c>
      <c r="D126" s="17" t="s">
        <v>21</v>
      </c>
      <c r="E126" s="18" t="n">
        <v>1305</v>
      </c>
      <c r="F126" s="19" t="n">
        <v>0</v>
      </c>
      <c r="G126" s="19" t="n">
        <v>20</v>
      </c>
      <c r="H126" s="19" t="n">
        <v>155</v>
      </c>
      <c r="I126" s="19" t="n">
        <v>90</v>
      </c>
      <c r="J126" s="19" t="n">
        <v>0</v>
      </c>
      <c r="K126" s="19" t="n">
        <v>0</v>
      </c>
      <c r="L126" s="19" t="n">
        <f aca="false">SUM(G126:K126)</f>
        <v>265</v>
      </c>
      <c r="M126" s="19" t="n">
        <f aca="false">+L126+F126</f>
        <v>265</v>
      </c>
      <c r="N126" s="15" t="n">
        <v>0</v>
      </c>
      <c r="P126" s="16"/>
      <c r="T126" s="16"/>
      <c r="U126" s="16"/>
      <c r="W126" s="16"/>
    </row>
    <row r="127" customFormat="false" ht="12" hidden="false" customHeight="true" outlineLevel="0" collapsed="false">
      <c r="A127" s="49" t="n">
        <v>122</v>
      </c>
      <c r="B127" s="49" t="n">
        <v>121</v>
      </c>
      <c r="C127" s="17" t="s">
        <v>254</v>
      </c>
      <c r="D127" s="17" t="s">
        <v>177</v>
      </c>
      <c r="E127" s="18" t="n">
        <v>1863</v>
      </c>
      <c r="F127" s="19" t="n">
        <v>0</v>
      </c>
      <c r="G127" s="19" t="n">
        <v>0</v>
      </c>
      <c r="H127" s="19" t="n">
        <v>110</v>
      </c>
      <c r="I127" s="19" t="n">
        <v>138</v>
      </c>
      <c r="J127" s="19" t="n">
        <v>0</v>
      </c>
      <c r="K127" s="19" t="n">
        <v>0</v>
      </c>
      <c r="L127" s="19" t="n">
        <f aca="false">SUM(G127:K127)</f>
        <v>248</v>
      </c>
      <c r="M127" s="19" t="n">
        <f aca="false">+L127+F127</f>
        <v>248</v>
      </c>
      <c r="N127" s="15" t="n">
        <v>0</v>
      </c>
      <c r="P127" s="16"/>
      <c r="T127" s="16"/>
      <c r="U127" s="16"/>
      <c r="W127" s="16"/>
    </row>
    <row r="128" customFormat="false" ht="12" hidden="false" customHeight="true" outlineLevel="0" collapsed="false">
      <c r="A128" s="49" t="n">
        <v>123</v>
      </c>
      <c r="B128" s="49" t="n">
        <v>122</v>
      </c>
      <c r="C128" s="17" t="s">
        <v>255</v>
      </c>
      <c r="D128" s="17" t="s">
        <v>160</v>
      </c>
      <c r="E128" s="18" t="n">
        <v>2104</v>
      </c>
      <c r="F128" s="19" t="n">
        <v>0</v>
      </c>
      <c r="G128" s="19" t="n">
        <v>0</v>
      </c>
      <c r="H128" s="19" t="n">
        <v>245</v>
      </c>
      <c r="I128" s="19" t="n">
        <v>0</v>
      </c>
      <c r="J128" s="19" t="n">
        <v>0</v>
      </c>
      <c r="K128" s="19" t="n">
        <v>0</v>
      </c>
      <c r="L128" s="19" t="n">
        <f aca="false">SUM(G128:K128)</f>
        <v>245</v>
      </c>
      <c r="M128" s="19" t="n">
        <f aca="false">+L128+F128</f>
        <v>245</v>
      </c>
      <c r="N128" s="15" t="n">
        <v>0</v>
      </c>
      <c r="P128" s="16"/>
      <c r="T128" s="16"/>
      <c r="U128" s="16"/>
      <c r="W128" s="16"/>
    </row>
    <row r="129" customFormat="false" ht="12" hidden="false" customHeight="true" outlineLevel="0" collapsed="false">
      <c r="A129" s="49" t="n">
        <v>124</v>
      </c>
      <c r="B129" s="49" t="n">
        <v>123</v>
      </c>
      <c r="C129" s="17" t="s">
        <v>256</v>
      </c>
      <c r="D129" s="17" t="s">
        <v>229</v>
      </c>
      <c r="E129" s="18" t="n">
        <v>312</v>
      </c>
      <c r="F129" s="19" t="n">
        <v>0</v>
      </c>
      <c r="G129" s="19" t="n">
        <v>0</v>
      </c>
      <c r="H129" s="19" t="n">
        <v>240</v>
      </c>
      <c r="I129" s="19" t="n">
        <v>0</v>
      </c>
      <c r="J129" s="19" t="n">
        <v>0</v>
      </c>
      <c r="K129" s="19" t="n">
        <v>0</v>
      </c>
      <c r="L129" s="19" t="n">
        <f aca="false">SUM(G129:K129)</f>
        <v>240</v>
      </c>
      <c r="M129" s="19" t="n">
        <f aca="false">+L129+F129</f>
        <v>240</v>
      </c>
      <c r="N129" s="15" t="n">
        <v>0</v>
      </c>
      <c r="P129" s="16"/>
      <c r="T129" s="16"/>
      <c r="U129" s="16"/>
      <c r="W129" s="16"/>
    </row>
    <row r="130" customFormat="false" ht="12" hidden="false" customHeight="true" outlineLevel="0" collapsed="false">
      <c r="A130" s="49" t="n">
        <v>125</v>
      </c>
      <c r="B130" s="49" t="n">
        <v>124</v>
      </c>
      <c r="C130" s="17" t="s">
        <v>257</v>
      </c>
      <c r="D130" s="17" t="s">
        <v>229</v>
      </c>
      <c r="E130" s="18" t="n">
        <v>324</v>
      </c>
      <c r="F130" s="19" t="n">
        <v>0</v>
      </c>
      <c r="G130" s="19" t="n">
        <v>0</v>
      </c>
      <c r="H130" s="19" t="n">
        <v>240</v>
      </c>
      <c r="I130" s="19" t="n">
        <v>0</v>
      </c>
      <c r="J130" s="19" t="n">
        <v>0</v>
      </c>
      <c r="K130" s="19" t="n">
        <v>0</v>
      </c>
      <c r="L130" s="19" t="n">
        <f aca="false">SUM(G130:K130)</f>
        <v>240</v>
      </c>
      <c r="M130" s="19" t="n">
        <f aca="false">+L130+F130</f>
        <v>240</v>
      </c>
      <c r="N130" s="15" t="n">
        <v>0</v>
      </c>
      <c r="P130" s="16"/>
      <c r="T130" s="16"/>
      <c r="U130" s="16"/>
      <c r="W130" s="16"/>
    </row>
    <row r="131" customFormat="false" ht="12" hidden="false" customHeight="true" outlineLevel="0" collapsed="false">
      <c r="A131" s="49" t="n">
        <v>126</v>
      </c>
      <c r="B131" s="49" t="n">
        <v>125</v>
      </c>
      <c r="C131" s="17" t="s">
        <v>258</v>
      </c>
      <c r="D131" s="17" t="s">
        <v>32</v>
      </c>
      <c r="E131" s="18" t="n">
        <v>334</v>
      </c>
      <c r="F131" s="19" t="n">
        <v>0</v>
      </c>
      <c r="G131" s="19" t="n">
        <v>0</v>
      </c>
      <c r="H131" s="19" t="n">
        <v>240</v>
      </c>
      <c r="I131" s="19" t="n">
        <v>0</v>
      </c>
      <c r="J131" s="19" t="n">
        <v>0</v>
      </c>
      <c r="K131" s="19" t="n">
        <v>0</v>
      </c>
      <c r="L131" s="19" t="n">
        <f aca="false">SUM(G131:K131)</f>
        <v>240</v>
      </c>
      <c r="M131" s="19" t="n">
        <f aca="false">+L131+F131</f>
        <v>240</v>
      </c>
      <c r="N131" s="15" t="n">
        <v>0</v>
      </c>
      <c r="P131" s="16"/>
      <c r="T131" s="16"/>
      <c r="U131" s="16"/>
      <c r="W131" s="16"/>
    </row>
    <row r="132" customFormat="false" ht="12" hidden="false" customHeight="true" outlineLevel="0" collapsed="false">
      <c r="A132" s="49" t="n">
        <v>127</v>
      </c>
      <c r="B132" s="49" t="n">
        <v>126</v>
      </c>
      <c r="C132" s="17" t="s">
        <v>259</v>
      </c>
      <c r="D132" s="17" t="s">
        <v>229</v>
      </c>
      <c r="E132" s="18" t="n">
        <v>1773</v>
      </c>
      <c r="F132" s="19" t="n">
        <v>0</v>
      </c>
      <c r="G132" s="19" t="n">
        <v>0</v>
      </c>
      <c r="H132" s="19" t="n">
        <v>240</v>
      </c>
      <c r="I132" s="19" t="n">
        <v>0</v>
      </c>
      <c r="J132" s="19" t="n">
        <v>0</v>
      </c>
      <c r="K132" s="19" t="n">
        <v>0</v>
      </c>
      <c r="L132" s="19" t="n">
        <f aca="false">SUM(G132:K132)</f>
        <v>240</v>
      </c>
      <c r="M132" s="19" t="n">
        <f aca="false">+L132+F132</f>
        <v>240</v>
      </c>
      <c r="N132" s="15" t="n">
        <v>0</v>
      </c>
      <c r="P132" s="16"/>
      <c r="T132" s="16"/>
      <c r="U132" s="16"/>
      <c r="W132" s="16"/>
    </row>
    <row r="133" customFormat="false" ht="12" hidden="false" customHeight="true" outlineLevel="0" collapsed="false">
      <c r="A133" s="49" t="n">
        <v>128</v>
      </c>
      <c r="B133" s="49" t="n">
        <v>127</v>
      </c>
      <c r="C133" s="17" t="s">
        <v>260</v>
      </c>
      <c r="D133" s="17" t="s">
        <v>229</v>
      </c>
      <c r="E133" s="18" t="n">
        <v>1723</v>
      </c>
      <c r="F133" s="19" t="n">
        <v>0</v>
      </c>
      <c r="G133" s="19" t="n">
        <v>0</v>
      </c>
      <c r="H133" s="19" t="n">
        <v>180</v>
      </c>
      <c r="I133" s="19" t="n">
        <v>0</v>
      </c>
      <c r="J133" s="19" t="n">
        <v>56</v>
      </c>
      <c r="K133" s="19" t="n">
        <v>0</v>
      </c>
      <c r="L133" s="19" t="n">
        <f aca="false">SUM(G133:K133)</f>
        <v>236</v>
      </c>
      <c r="M133" s="19" t="n">
        <f aca="false">+L133+F133</f>
        <v>236</v>
      </c>
      <c r="N133" s="15" t="n">
        <v>0</v>
      </c>
      <c r="P133" s="16"/>
      <c r="T133" s="16"/>
      <c r="U133" s="16"/>
      <c r="W133" s="16"/>
    </row>
    <row r="134" customFormat="false" ht="12" hidden="false" customHeight="true" outlineLevel="0" collapsed="false">
      <c r="A134" s="49" t="n">
        <v>129</v>
      </c>
      <c r="B134" s="49" t="n">
        <v>128</v>
      </c>
      <c r="C134" s="36" t="s">
        <v>261</v>
      </c>
      <c r="D134" s="36" t="s">
        <v>160</v>
      </c>
      <c r="E134" s="37" t="n">
        <v>2090</v>
      </c>
      <c r="F134" s="39" t="n">
        <v>0</v>
      </c>
      <c r="G134" s="39" t="n">
        <v>0</v>
      </c>
      <c r="H134" s="39" t="n">
        <v>235</v>
      </c>
      <c r="I134" s="39" t="n">
        <v>0</v>
      </c>
      <c r="J134" s="39" t="n">
        <v>0</v>
      </c>
      <c r="K134" s="39" t="n">
        <v>0</v>
      </c>
      <c r="L134" s="39" t="n">
        <f aca="false">SUM(G134:K134)</f>
        <v>235</v>
      </c>
      <c r="M134" s="39" t="n">
        <f aca="false">+L134+F134</f>
        <v>235</v>
      </c>
      <c r="N134" s="15" t="n">
        <v>0</v>
      </c>
      <c r="P134" s="16"/>
      <c r="T134" s="16"/>
      <c r="U134" s="16"/>
      <c r="W134" s="16"/>
    </row>
    <row r="135" customFormat="false" ht="12" hidden="false" customHeight="true" outlineLevel="0" collapsed="false">
      <c r="A135" s="49" t="n">
        <v>130</v>
      </c>
      <c r="B135" s="49" t="n">
        <v>129</v>
      </c>
      <c r="C135" s="20" t="s">
        <v>262</v>
      </c>
      <c r="D135" s="17" t="s">
        <v>25</v>
      </c>
      <c r="E135" s="18" t="n">
        <v>1119</v>
      </c>
      <c r="F135" s="19" t="n">
        <v>0</v>
      </c>
      <c r="G135" s="19" t="n">
        <v>0</v>
      </c>
      <c r="H135" s="19" t="n">
        <v>230</v>
      </c>
      <c r="I135" s="19" t="n">
        <v>0</v>
      </c>
      <c r="J135" s="19" t="n">
        <v>0</v>
      </c>
      <c r="K135" s="19" t="n">
        <v>0</v>
      </c>
      <c r="L135" s="19" t="n">
        <f aca="false">SUM(G135:K135)</f>
        <v>230</v>
      </c>
      <c r="M135" s="19" t="n">
        <f aca="false">+L135+F135</f>
        <v>230</v>
      </c>
      <c r="N135" s="15" t="n">
        <v>0</v>
      </c>
      <c r="P135" s="16"/>
      <c r="T135" s="16"/>
      <c r="U135" s="16"/>
      <c r="W135" s="16"/>
    </row>
    <row r="136" customFormat="false" ht="12" hidden="false" customHeight="true" outlineLevel="0" collapsed="false">
      <c r="A136" s="49" t="n">
        <v>131</v>
      </c>
      <c r="B136" s="49" t="n">
        <v>130</v>
      </c>
      <c r="C136" s="17" t="s">
        <v>263</v>
      </c>
      <c r="D136" s="17" t="s">
        <v>46</v>
      </c>
      <c r="E136" s="18" t="n">
        <v>1889</v>
      </c>
      <c r="F136" s="19" t="n">
        <v>0</v>
      </c>
      <c r="G136" s="19" t="n">
        <v>0</v>
      </c>
      <c r="H136" s="19" t="n">
        <v>0</v>
      </c>
      <c r="I136" s="19" t="n">
        <v>170</v>
      </c>
      <c r="J136" s="19" t="n">
        <v>60</v>
      </c>
      <c r="K136" s="19" t="n">
        <v>0</v>
      </c>
      <c r="L136" s="19" t="n">
        <f aca="false">SUM(G136:K136)</f>
        <v>230</v>
      </c>
      <c r="M136" s="19" t="n">
        <f aca="false">+L136+F136</f>
        <v>230</v>
      </c>
      <c r="N136" s="15" t="n">
        <v>0</v>
      </c>
      <c r="P136" s="16"/>
      <c r="T136" s="16"/>
      <c r="U136" s="16"/>
      <c r="W136" s="16"/>
    </row>
    <row r="137" customFormat="false" ht="12" hidden="false" customHeight="true" outlineLevel="0" collapsed="false">
      <c r="A137" s="49" t="n">
        <v>132</v>
      </c>
      <c r="B137" s="49" t="n">
        <v>131</v>
      </c>
      <c r="C137" s="36" t="s">
        <v>264</v>
      </c>
      <c r="D137" s="36" t="s">
        <v>52</v>
      </c>
      <c r="E137" s="37" t="n">
        <v>2015</v>
      </c>
      <c r="F137" s="39" t="n">
        <v>0</v>
      </c>
      <c r="G137" s="39" t="n">
        <v>0</v>
      </c>
      <c r="H137" s="39" t="n">
        <v>216</v>
      </c>
      <c r="I137" s="39" t="n">
        <v>14</v>
      </c>
      <c r="J137" s="39" t="n">
        <v>0</v>
      </c>
      <c r="K137" s="39" t="n">
        <v>0</v>
      </c>
      <c r="L137" s="39" t="n">
        <f aca="false">SUM(G137:K137)</f>
        <v>230</v>
      </c>
      <c r="M137" s="39" t="n">
        <f aca="false">+L137+F137</f>
        <v>230</v>
      </c>
      <c r="N137" s="15" t="n">
        <v>0</v>
      </c>
      <c r="P137" s="16"/>
      <c r="T137" s="16"/>
      <c r="U137" s="16"/>
      <c r="W137" s="16"/>
    </row>
    <row r="138" customFormat="false" ht="12" hidden="false" customHeight="true" outlineLevel="0" collapsed="false">
      <c r="A138" s="49" t="n">
        <v>154</v>
      </c>
      <c r="B138" s="49" t="n">
        <v>132</v>
      </c>
      <c r="C138" s="17" t="s">
        <v>265</v>
      </c>
      <c r="D138" s="17" t="s">
        <v>46</v>
      </c>
      <c r="E138" s="18" t="n">
        <v>1937</v>
      </c>
      <c r="F138" s="19" t="n">
        <v>0</v>
      </c>
      <c r="G138" s="19" t="n">
        <v>0</v>
      </c>
      <c r="H138" s="19" t="n">
        <v>46</v>
      </c>
      <c r="I138" s="19" t="n">
        <v>108</v>
      </c>
      <c r="J138" s="19" t="n">
        <v>0</v>
      </c>
      <c r="K138" s="19" t="n">
        <v>72</v>
      </c>
      <c r="L138" s="19" t="n">
        <f aca="false">SUM(G138:K138)</f>
        <v>226</v>
      </c>
      <c r="M138" s="19" t="n">
        <f aca="false">+L138+F138</f>
        <v>226</v>
      </c>
      <c r="N138" s="15" t="n">
        <v>0</v>
      </c>
      <c r="P138" s="16"/>
      <c r="T138" s="16"/>
      <c r="U138" s="16"/>
      <c r="W138" s="16"/>
    </row>
    <row r="139" customFormat="false" ht="12" hidden="false" customHeight="true" outlineLevel="0" collapsed="false">
      <c r="A139" s="49" t="n">
        <v>134</v>
      </c>
      <c r="B139" s="49" t="n">
        <v>133</v>
      </c>
      <c r="C139" s="17" t="s">
        <v>266</v>
      </c>
      <c r="D139" s="17" t="s">
        <v>18</v>
      </c>
      <c r="E139" s="18" t="n">
        <v>934</v>
      </c>
      <c r="F139" s="19" t="n">
        <v>0</v>
      </c>
      <c r="G139" s="19" t="n">
        <v>0</v>
      </c>
      <c r="H139" s="19" t="n">
        <v>224</v>
      </c>
      <c r="I139" s="19" t="n">
        <v>0</v>
      </c>
      <c r="J139" s="19" t="n">
        <v>0</v>
      </c>
      <c r="K139" s="19" t="n">
        <v>0</v>
      </c>
      <c r="L139" s="19" t="n">
        <f aca="false">SUM(G139:K139)</f>
        <v>224</v>
      </c>
      <c r="M139" s="19" t="n">
        <f aca="false">+L139+F139</f>
        <v>224</v>
      </c>
      <c r="N139" s="15" t="n">
        <v>0</v>
      </c>
      <c r="P139" s="16"/>
      <c r="T139" s="16"/>
      <c r="U139" s="16"/>
      <c r="W139" s="16"/>
    </row>
    <row r="140" customFormat="false" ht="12" hidden="false" customHeight="true" outlineLevel="0" collapsed="false">
      <c r="A140" s="49" t="n">
        <v>135</v>
      </c>
      <c r="B140" s="49" t="n">
        <v>134</v>
      </c>
      <c r="C140" s="17" t="s">
        <v>267</v>
      </c>
      <c r="D140" s="17" t="s">
        <v>177</v>
      </c>
      <c r="E140" s="18" t="n">
        <v>1974</v>
      </c>
      <c r="F140" s="19" t="n">
        <v>0</v>
      </c>
      <c r="G140" s="19" t="n">
        <v>0</v>
      </c>
      <c r="H140" s="19" t="n">
        <v>220</v>
      </c>
      <c r="I140" s="19" t="n">
        <v>0</v>
      </c>
      <c r="J140" s="19" t="n">
        <v>0</v>
      </c>
      <c r="K140" s="19" t="n">
        <v>0</v>
      </c>
      <c r="L140" s="19" t="n">
        <f aca="false">SUM(G140:K140)</f>
        <v>220</v>
      </c>
      <c r="M140" s="19" t="n">
        <f aca="false">+L140+F140</f>
        <v>220</v>
      </c>
      <c r="N140" s="15" t="n">
        <v>0</v>
      </c>
      <c r="P140" s="16"/>
      <c r="T140" s="16"/>
      <c r="U140" s="16"/>
      <c r="W140" s="16"/>
    </row>
    <row r="141" customFormat="false" ht="12" hidden="false" customHeight="true" outlineLevel="0" collapsed="false">
      <c r="A141" s="49" t="n">
        <v>136</v>
      </c>
      <c r="B141" s="49" t="n">
        <v>135</v>
      </c>
      <c r="C141" s="17" t="s">
        <v>268</v>
      </c>
      <c r="D141" s="17" t="s">
        <v>229</v>
      </c>
      <c r="E141" s="18" t="n">
        <v>837</v>
      </c>
      <c r="F141" s="19" t="n">
        <v>0</v>
      </c>
      <c r="G141" s="19" t="n">
        <v>0</v>
      </c>
      <c r="H141" s="19" t="n">
        <v>215</v>
      </c>
      <c r="I141" s="19" t="n">
        <v>0</v>
      </c>
      <c r="J141" s="19" t="n">
        <v>0</v>
      </c>
      <c r="K141" s="19" t="n">
        <v>0</v>
      </c>
      <c r="L141" s="19" t="n">
        <f aca="false">SUM(G141:K141)</f>
        <v>215</v>
      </c>
      <c r="M141" s="19" t="n">
        <f aca="false">+L141+F141</f>
        <v>215</v>
      </c>
      <c r="N141" s="15" t="n">
        <v>0</v>
      </c>
      <c r="P141" s="16"/>
      <c r="T141" s="16"/>
      <c r="U141" s="16"/>
      <c r="W141" s="16"/>
    </row>
    <row r="142" customFormat="false" ht="12" hidden="false" customHeight="true" outlineLevel="0" collapsed="false">
      <c r="A142" s="49" t="n">
        <v>137</v>
      </c>
      <c r="B142" s="49" t="n">
        <v>136</v>
      </c>
      <c r="C142" s="17" t="s">
        <v>269</v>
      </c>
      <c r="D142" s="17" t="s">
        <v>229</v>
      </c>
      <c r="E142" s="18" t="n">
        <v>782</v>
      </c>
      <c r="F142" s="19" t="n">
        <v>0</v>
      </c>
      <c r="G142" s="19" t="n">
        <v>0</v>
      </c>
      <c r="H142" s="19" t="n">
        <v>215</v>
      </c>
      <c r="I142" s="19" t="n">
        <v>0</v>
      </c>
      <c r="J142" s="19" t="n">
        <v>0</v>
      </c>
      <c r="K142" s="19" t="n">
        <v>0</v>
      </c>
      <c r="L142" s="19" t="n">
        <f aca="false">SUM(G142:K142)</f>
        <v>215</v>
      </c>
      <c r="M142" s="19" t="n">
        <f aca="false">+L142+F142</f>
        <v>215</v>
      </c>
      <c r="N142" s="15" t="n">
        <v>0</v>
      </c>
      <c r="P142" s="16"/>
      <c r="T142" s="16"/>
      <c r="U142" s="16"/>
      <c r="W142" s="16"/>
    </row>
    <row r="143" customFormat="false" ht="12" hidden="false" customHeight="true" outlineLevel="0" collapsed="false">
      <c r="A143" s="49" t="n">
        <v>138</v>
      </c>
      <c r="B143" s="49" t="n">
        <v>137</v>
      </c>
      <c r="C143" s="17" t="s">
        <v>270</v>
      </c>
      <c r="D143" s="17" t="s">
        <v>229</v>
      </c>
      <c r="E143" s="18" t="n">
        <v>1722</v>
      </c>
      <c r="F143" s="19" t="n">
        <v>0</v>
      </c>
      <c r="G143" s="19" t="n">
        <v>0</v>
      </c>
      <c r="H143" s="19" t="n">
        <v>215</v>
      </c>
      <c r="I143" s="19" t="n">
        <v>0</v>
      </c>
      <c r="J143" s="19" t="n">
        <v>0</v>
      </c>
      <c r="K143" s="19" t="n">
        <v>0</v>
      </c>
      <c r="L143" s="19" t="n">
        <f aca="false">SUM(G143:K143)</f>
        <v>215</v>
      </c>
      <c r="M143" s="19" t="n">
        <f aca="false">+L143+F143</f>
        <v>215</v>
      </c>
      <c r="N143" s="15" t="n">
        <v>0</v>
      </c>
      <c r="P143" s="16"/>
      <c r="T143" s="16"/>
      <c r="U143" s="16"/>
      <c r="W143" s="16"/>
    </row>
    <row r="144" customFormat="false" ht="12" hidden="false" customHeight="true" outlineLevel="0" collapsed="false">
      <c r="A144" s="49" t="n">
        <v>120</v>
      </c>
      <c r="B144" s="49" t="n">
        <v>138</v>
      </c>
      <c r="C144" s="17" t="s">
        <v>271</v>
      </c>
      <c r="D144" s="17" t="s">
        <v>27</v>
      </c>
      <c r="E144" s="18" t="n">
        <v>1640</v>
      </c>
      <c r="F144" s="19" t="n">
        <v>0</v>
      </c>
      <c r="G144" s="19" t="n">
        <v>0</v>
      </c>
      <c r="H144" s="19" t="n">
        <v>126</v>
      </c>
      <c r="I144" s="19" t="n">
        <v>48</v>
      </c>
      <c r="J144" s="19" t="n">
        <v>40</v>
      </c>
      <c r="K144" s="19" t="n">
        <v>0</v>
      </c>
      <c r="L144" s="19" t="n">
        <f aca="false">SUM(G144:K144)</f>
        <v>214</v>
      </c>
      <c r="M144" s="19" t="n">
        <f aca="false">+L144+F144</f>
        <v>214</v>
      </c>
      <c r="N144" s="15" t="n">
        <v>0</v>
      </c>
      <c r="P144" s="16"/>
      <c r="T144" s="16"/>
      <c r="U144" s="16"/>
      <c r="W144" s="16"/>
    </row>
    <row r="145" customFormat="false" ht="12" hidden="false" customHeight="true" outlineLevel="0" collapsed="false">
      <c r="A145" s="49" t="n">
        <v>139</v>
      </c>
      <c r="B145" s="49" t="n">
        <v>139</v>
      </c>
      <c r="C145" s="17" t="s">
        <v>272</v>
      </c>
      <c r="D145" s="17" t="s">
        <v>27</v>
      </c>
      <c r="E145" s="18" t="n">
        <v>1602</v>
      </c>
      <c r="F145" s="19" t="n">
        <v>0</v>
      </c>
      <c r="G145" s="19" t="n">
        <v>0</v>
      </c>
      <c r="H145" s="19" t="n">
        <v>208</v>
      </c>
      <c r="I145" s="19" t="n">
        <v>0</v>
      </c>
      <c r="J145" s="19" t="n">
        <v>0</v>
      </c>
      <c r="K145" s="19" t="n">
        <v>0</v>
      </c>
      <c r="L145" s="19" t="n">
        <f aca="false">SUM(G145:K145)</f>
        <v>208</v>
      </c>
      <c r="M145" s="19" t="n">
        <f aca="false">+L145+F145</f>
        <v>208</v>
      </c>
      <c r="N145" s="15" t="n">
        <v>0</v>
      </c>
      <c r="P145" s="16"/>
      <c r="T145" s="16"/>
      <c r="U145" s="16"/>
      <c r="W145" s="16"/>
    </row>
    <row r="146" customFormat="false" ht="12" hidden="false" customHeight="true" outlineLevel="0" collapsed="false">
      <c r="A146" s="49" t="n">
        <v>140</v>
      </c>
      <c r="B146" s="49" t="n">
        <v>140</v>
      </c>
      <c r="C146" s="17" t="s">
        <v>273</v>
      </c>
      <c r="D146" s="17" t="s">
        <v>160</v>
      </c>
      <c r="E146" s="18" t="n">
        <v>2042</v>
      </c>
      <c r="F146" s="19" t="n">
        <v>0</v>
      </c>
      <c r="G146" s="19" t="n">
        <v>0</v>
      </c>
      <c r="H146" s="19" t="n">
        <v>105</v>
      </c>
      <c r="I146" s="19" t="n">
        <v>98</v>
      </c>
      <c r="J146" s="19" t="n">
        <v>0</v>
      </c>
      <c r="K146" s="19" t="n">
        <v>0</v>
      </c>
      <c r="L146" s="19" t="n">
        <f aca="false">SUM(G146:K146)</f>
        <v>203</v>
      </c>
      <c r="M146" s="19" t="n">
        <f aca="false">+L146+F146</f>
        <v>203</v>
      </c>
      <c r="N146" s="15" t="n">
        <v>0</v>
      </c>
      <c r="P146" s="16"/>
      <c r="T146" s="16"/>
      <c r="U146" s="16"/>
      <c r="W146" s="16"/>
    </row>
    <row r="147" customFormat="false" ht="12" hidden="false" customHeight="true" outlineLevel="0" collapsed="false">
      <c r="A147" s="49" t="n">
        <v>141</v>
      </c>
      <c r="B147" s="49" t="n">
        <v>141</v>
      </c>
      <c r="C147" s="36" t="s">
        <v>274</v>
      </c>
      <c r="D147" s="36" t="s">
        <v>160</v>
      </c>
      <c r="E147" s="37" t="n">
        <v>306</v>
      </c>
      <c r="F147" s="39" t="n">
        <v>0</v>
      </c>
      <c r="G147" s="39" t="n">
        <v>0</v>
      </c>
      <c r="H147" s="39" t="n">
        <v>200</v>
      </c>
      <c r="I147" s="39" t="n">
        <v>0</v>
      </c>
      <c r="J147" s="39" t="n">
        <v>0</v>
      </c>
      <c r="K147" s="39" t="n">
        <v>0</v>
      </c>
      <c r="L147" s="39" t="n">
        <f aca="false">SUM(G147:K147)</f>
        <v>200</v>
      </c>
      <c r="M147" s="39" t="n">
        <f aca="false">+L147+F147</f>
        <v>200</v>
      </c>
      <c r="N147" s="15" t="n">
        <v>0</v>
      </c>
      <c r="P147" s="16"/>
      <c r="T147" s="16"/>
      <c r="U147" s="16"/>
      <c r="W147" s="16"/>
    </row>
    <row r="148" customFormat="false" ht="12" hidden="false" customHeight="true" outlineLevel="0" collapsed="false">
      <c r="A148" s="49" t="n">
        <v>142</v>
      </c>
      <c r="B148" s="49" t="n">
        <v>142</v>
      </c>
      <c r="C148" s="36" t="s">
        <v>275</v>
      </c>
      <c r="D148" s="36" t="s">
        <v>83</v>
      </c>
      <c r="E148" s="37" t="n">
        <v>2086</v>
      </c>
      <c r="F148" s="39" t="n">
        <v>0</v>
      </c>
      <c r="G148" s="39" t="n">
        <v>0</v>
      </c>
      <c r="H148" s="39" t="n">
        <v>0</v>
      </c>
      <c r="I148" s="39" t="n">
        <v>198</v>
      </c>
      <c r="J148" s="39" t="n">
        <v>0</v>
      </c>
      <c r="K148" s="39" t="n">
        <v>0</v>
      </c>
      <c r="L148" s="39" t="n">
        <f aca="false">SUM(G148:K148)</f>
        <v>198</v>
      </c>
      <c r="M148" s="39" t="n">
        <f aca="false">+L148+F148</f>
        <v>198</v>
      </c>
      <c r="N148" s="15" t="n">
        <v>0</v>
      </c>
      <c r="P148" s="16"/>
      <c r="T148" s="16"/>
      <c r="U148" s="16"/>
      <c r="W148" s="16"/>
    </row>
    <row r="149" customFormat="false" ht="12" hidden="false" customHeight="true" outlineLevel="0" collapsed="false">
      <c r="A149" s="49" t="n">
        <v>143</v>
      </c>
      <c r="B149" s="49" t="n">
        <v>143</v>
      </c>
      <c r="C149" s="17" t="s">
        <v>276</v>
      </c>
      <c r="D149" s="17" t="s">
        <v>34</v>
      </c>
      <c r="E149" s="18" t="n">
        <v>1958</v>
      </c>
      <c r="F149" s="19" t="n">
        <v>0</v>
      </c>
      <c r="G149" s="19" t="n">
        <v>20</v>
      </c>
      <c r="H149" s="19" t="n">
        <v>126</v>
      </c>
      <c r="I149" s="19" t="n">
        <v>48</v>
      </c>
      <c r="J149" s="19" t="n">
        <v>0</v>
      </c>
      <c r="K149" s="19" t="n">
        <v>0</v>
      </c>
      <c r="L149" s="19" t="n">
        <f aca="false">SUM(G149:K149)</f>
        <v>194</v>
      </c>
      <c r="M149" s="19" t="n">
        <f aca="false">+L149+F149</f>
        <v>194</v>
      </c>
      <c r="N149" s="15" t="n">
        <v>0</v>
      </c>
      <c r="P149" s="16"/>
      <c r="T149" s="16"/>
      <c r="U149" s="16"/>
      <c r="W149" s="16"/>
    </row>
    <row r="150" customFormat="false" ht="12" hidden="false" customHeight="true" outlineLevel="0" collapsed="false">
      <c r="A150" s="49" t="n">
        <v>144</v>
      </c>
      <c r="B150" s="49" t="n">
        <v>144</v>
      </c>
      <c r="C150" s="17" t="s">
        <v>277</v>
      </c>
      <c r="D150" s="17" t="s">
        <v>52</v>
      </c>
      <c r="E150" s="18" t="n">
        <v>1396</v>
      </c>
      <c r="F150" s="19" t="n">
        <v>0</v>
      </c>
      <c r="G150" s="19" t="n">
        <v>30</v>
      </c>
      <c r="H150" s="19" t="n">
        <v>162</v>
      </c>
      <c r="I150" s="19" t="n">
        <v>0</v>
      </c>
      <c r="J150" s="19" t="n">
        <v>0</v>
      </c>
      <c r="K150" s="19" t="n">
        <v>0</v>
      </c>
      <c r="L150" s="19" t="n">
        <f aca="false">SUM(G150:K150)</f>
        <v>192</v>
      </c>
      <c r="M150" s="19" t="n">
        <f aca="false">+L150+F150</f>
        <v>192</v>
      </c>
      <c r="N150" s="15" t="n">
        <v>0</v>
      </c>
      <c r="P150" s="16"/>
      <c r="T150" s="16"/>
      <c r="U150" s="16"/>
      <c r="W150" s="16"/>
    </row>
    <row r="151" customFormat="false" ht="12" hidden="false" customHeight="true" outlineLevel="0" collapsed="false">
      <c r="A151" s="49" t="n">
        <v>145</v>
      </c>
      <c r="B151" s="49" t="n">
        <v>145</v>
      </c>
      <c r="C151" s="36" t="s">
        <v>278</v>
      </c>
      <c r="D151" s="36" t="s">
        <v>27</v>
      </c>
      <c r="E151" s="37" t="n">
        <v>192</v>
      </c>
      <c r="F151" s="39" t="n">
        <v>0</v>
      </c>
      <c r="G151" s="39" t="n">
        <v>0</v>
      </c>
      <c r="H151" s="39" t="n">
        <v>126</v>
      </c>
      <c r="I151" s="39" t="n">
        <v>60</v>
      </c>
      <c r="J151" s="39" t="n">
        <v>0</v>
      </c>
      <c r="K151" s="39" t="n">
        <v>0</v>
      </c>
      <c r="L151" s="39" t="n">
        <f aca="false">SUM(G151:K151)</f>
        <v>186</v>
      </c>
      <c r="M151" s="39" t="n">
        <f aca="false">+L151+F151</f>
        <v>186</v>
      </c>
      <c r="N151" s="15" t="n">
        <v>0</v>
      </c>
      <c r="P151" s="16"/>
      <c r="T151" s="16"/>
      <c r="U151" s="16"/>
      <c r="W151" s="16"/>
    </row>
    <row r="152" customFormat="false" ht="12" hidden="false" customHeight="true" outlineLevel="0" collapsed="false">
      <c r="A152" s="49" t="n">
        <v>146</v>
      </c>
      <c r="B152" s="49" t="n">
        <v>146</v>
      </c>
      <c r="C152" s="17" t="s">
        <v>279</v>
      </c>
      <c r="D152" s="17" t="s">
        <v>27</v>
      </c>
      <c r="E152" s="18" t="n">
        <v>487</v>
      </c>
      <c r="F152" s="19" t="n">
        <v>0</v>
      </c>
      <c r="G152" s="19" t="n">
        <v>0</v>
      </c>
      <c r="H152" s="19" t="n">
        <v>70</v>
      </c>
      <c r="I152" s="19" t="n">
        <v>0</v>
      </c>
      <c r="J152" s="19" t="n">
        <v>116</v>
      </c>
      <c r="K152" s="19" t="n">
        <v>0</v>
      </c>
      <c r="L152" s="19" t="n">
        <f aca="false">SUM(G152:K152)</f>
        <v>186</v>
      </c>
      <c r="M152" s="19" t="n">
        <f aca="false">+L152+F152</f>
        <v>186</v>
      </c>
      <c r="N152" s="15" t="n">
        <v>0</v>
      </c>
      <c r="P152" s="16"/>
      <c r="T152" s="16"/>
      <c r="U152" s="16"/>
      <c r="W152" s="16"/>
    </row>
    <row r="153" customFormat="false" ht="12" hidden="false" customHeight="true" outlineLevel="0" collapsed="false">
      <c r="A153" s="49" t="n">
        <v>147</v>
      </c>
      <c r="B153" s="49" t="n">
        <v>147</v>
      </c>
      <c r="C153" s="17" t="s">
        <v>280</v>
      </c>
      <c r="D153" s="17" t="s">
        <v>25</v>
      </c>
      <c r="E153" s="18" t="n">
        <v>1961</v>
      </c>
      <c r="F153" s="19" t="n">
        <v>0</v>
      </c>
      <c r="G153" s="19" t="n">
        <v>20</v>
      </c>
      <c r="H153" s="19" t="n">
        <v>88</v>
      </c>
      <c r="I153" s="19" t="n">
        <v>72</v>
      </c>
      <c r="J153" s="19" t="n">
        <v>0</v>
      </c>
      <c r="K153" s="19" t="n">
        <v>0</v>
      </c>
      <c r="L153" s="19" t="n">
        <f aca="false">SUM(G153:K153)</f>
        <v>180</v>
      </c>
      <c r="M153" s="19" t="n">
        <f aca="false">+L153+F153</f>
        <v>180</v>
      </c>
      <c r="N153" s="15" t="n">
        <v>0</v>
      </c>
      <c r="P153" s="16"/>
      <c r="T153" s="16"/>
      <c r="U153" s="16"/>
      <c r="W153" s="16"/>
    </row>
    <row r="154" customFormat="false" ht="12" hidden="false" customHeight="true" outlineLevel="0" collapsed="false">
      <c r="A154" s="49" t="n">
        <v>149</v>
      </c>
      <c r="B154" s="49" t="n">
        <v>148</v>
      </c>
      <c r="C154" s="36" t="s">
        <v>281</v>
      </c>
      <c r="D154" s="36" t="s">
        <v>229</v>
      </c>
      <c r="E154" s="37" t="n">
        <v>1844</v>
      </c>
      <c r="F154" s="39" t="n">
        <v>0</v>
      </c>
      <c r="G154" s="39" t="n">
        <v>0</v>
      </c>
      <c r="H154" s="39" t="n">
        <v>170</v>
      </c>
      <c r="I154" s="39" t="n">
        <v>0</v>
      </c>
      <c r="J154" s="39" t="n">
        <v>0</v>
      </c>
      <c r="K154" s="39" t="n">
        <v>0</v>
      </c>
      <c r="L154" s="39" t="n">
        <f aca="false">SUM(G154:K154)</f>
        <v>170</v>
      </c>
      <c r="M154" s="39" t="n">
        <f aca="false">+L154+F154</f>
        <v>170</v>
      </c>
      <c r="N154" s="15" t="n">
        <v>0</v>
      </c>
      <c r="P154" s="16"/>
      <c r="T154" s="16"/>
      <c r="U154" s="16"/>
      <c r="W154" s="16"/>
    </row>
    <row r="155" customFormat="false" ht="12" hidden="false" customHeight="true" outlineLevel="0" collapsed="false">
      <c r="A155" s="49" t="n">
        <v>150</v>
      </c>
      <c r="B155" s="49" t="n">
        <v>149</v>
      </c>
      <c r="C155" s="17" t="s">
        <v>282</v>
      </c>
      <c r="D155" s="17" t="s">
        <v>52</v>
      </c>
      <c r="E155" s="18" t="n">
        <v>1211</v>
      </c>
      <c r="F155" s="19" t="n">
        <v>0</v>
      </c>
      <c r="G155" s="19" t="n">
        <v>30</v>
      </c>
      <c r="H155" s="19" t="n">
        <v>138</v>
      </c>
      <c r="I155" s="19" t="n">
        <v>0</v>
      </c>
      <c r="J155" s="19" t="n">
        <v>0</v>
      </c>
      <c r="K155" s="19" t="n">
        <v>0</v>
      </c>
      <c r="L155" s="19" t="n">
        <f aca="false">SUM(G155:K155)</f>
        <v>168</v>
      </c>
      <c r="M155" s="19" t="n">
        <f aca="false">+L155+F155</f>
        <v>168</v>
      </c>
      <c r="N155" s="15" t="n">
        <v>0</v>
      </c>
      <c r="P155" s="16"/>
      <c r="T155" s="16"/>
      <c r="U155" s="16"/>
      <c r="W155" s="16"/>
    </row>
    <row r="156" customFormat="false" ht="12" hidden="false" customHeight="true" outlineLevel="0" collapsed="false">
      <c r="A156" s="49" t="n">
        <v>151</v>
      </c>
      <c r="B156" s="49" t="n">
        <v>150</v>
      </c>
      <c r="C156" s="17" t="s">
        <v>283</v>
      </c>
      <c r="D156" s="17" t="s">
        <v>160</v>
      </c>
      <c r="E156" s="18" t="n">
        <v>1564</v>
      </c>
      <c r="F156" s="19" t="n">
        <v>0</v>
      </c>
      <c r="G156" s="19" t="n">
        <v>0</v>
      </c>
      <c r="H156" s="19" t="n">
        <v>165</v>
      </c>
      <c r="I156" s="19" t="n">
        <v>0</v>
      </c>
      <c r="J156" s="19" t="n">
        <v>0</v>
      </c>
      <c r="K156" s="19" t="n">
        <v>0</v>
      </c>
      <c r="L156" s="19" t="n">
        <f aca="false">SUM(G156:K156)</f>
        <v>165</v>
      </c>
      <c r="M156" s="19" t="n">
        <f aca="false">+L156+F156</f>
        <v>165</v>
      </c>
      <c r="N156" s="15" t="n">
        <v>0</v>
      </c>
      <c r="P156" s="16"/>
      <c r="T156" s="16"/>
      <c r="U156" s="16"/>
      <c r="W156" s="16"/>
    </row>
    <row r="157" customFormat="false" ht="12" hidden="false" customHeight="true" outlineLevel="0" collapsed="false">
      <c r="A157" s="49" t="n">
        <v>152</v>
      </c>
      <c r="B157" s="49" t="n">
        <v>151</v>
      </c>
      <c r="C157" s="17" t="s">
        <v>284</v>
      </c>
      <c r="D157" s="17" t="s">
        <v>27</v>
      </c>
      <c r="E157" s="18" t="n">
        <v>46</v>
      </c>
      <c r="F157" s="19" t="n">
        <v>0</v>
      </c>
      <c r="G157" s="19" t="n">
        <v>0</v>
      </c>
      <c r="H157" s="19" t="n">
        <v>164</v>
      </c>
      <c r="I157" s="19" t="n">
        <v>0</v>
      </c>
      <c r="J157" s="19" t="n">
        <v>0</v>
      </c>
      <c r="K157" s="19" t="n">
        <v>0</v>
      </c>
      <c r="L157" s="19" t="n">
        <f aca="false">SUM(G157:K157)</f>
        <v>164</v>
      </c>
      <c r="M157" s="19" t="n">
        <f aca="false">+L157+F157</f>
        <v>164</v>
      </c>
      <c r="N157" s="15" t="n">
        <v>0</v>
      </c>
      <c r="P157" s="16"/>
      <c r="T157" s="16"/>
      <c r="U157" s="16"/>
      <c r="W157" s="16"/>
    </row>
    <row r="158" customFormat="false" ht="12" hidden="false" customHeight="true" outlineLevel="0" collapsed="false">
      <c r="A158" s="49" t="n">
        <v>101</v>
      </c>
      <c r="B158" s="49" t="n">
        <v>152</v>
      </c>
      <c r="C158" s="17" t="s">
        <v>285</v>
      </c>
      <c r="D158" s="17" t="s">
        <v>46</v>
      </c>
      <c r="E158" s="18" t="n">
        <v>801</v>
      </c>
      <c r="F158" s="19" t="n">
        <v>0</v>
      </c>
      <c r="G158" s="19" t="n">
        <v>0</v>
      </c>
      <c r="H158" s="19" t="n">
        <v>162</v>
      </c>
      <c r="I158" s="19" t="n">
        <v>0</v>
      </c>
      <c r="J158" s="19" t="n">
        <v>0</v>
      </c>
      <c r="K158" s="19" t="n">
        <v>0</v>
      </c>
      <c r="L158" s="19" t="n">
        <f aca="false">SUM(G158:K158)</f>
        <v>162</v>
      </c>
      <c r="M158" s="19" t="n">
        <f aca="false">+L158+F158</f>
        <v>162</v>
      </c>
      <c r="N158" s="15" t="n">
        <v>0</v>
      </c>
      <c r="P158" s="16"/>
      <c r="T158" s="16"/>
      <c r="U158" s="16"/>
      <c r="W158" s="16"/>
    </row>
    <row r="159" customFormat="false" ht="12" hidden="false" customHeight="true" outlineLevel="0" collapsed="false">
      <c r="A159" s="49" t="n">
        <v>153</v>
      </c>
      <c r="B159" s="49" t="n">
        <v>153</v>
      </c>
      <c r="C159" s="17" t="s">
        <v>286</v>
      </c>
      <c r="D159" s="17" t="s">
        <v>177</v>
      </c>
      <c r="E159" s="18" t="n">
        <v>2115</v>
      </c>
      <c r="F159" s="19" t="n">
        <v>0</v>
      </c>
      <c r="G159" s="19" t="n">
        <v>0</v>
      </c>
      <c r="H159" s="19" t="n">
        <v>50</v>
      </c>
      <c r="I159" s="19" t="n">
        <v>108</v>
      </c>
      <c r="J159" s="19" t="n">
        <v>0</v>
      </c>
      <c r="K159" s="19" t="n">
        <v>0</v>
      </c>
      <c r="L159" s="19" t="n">
        <f aca="false">SUM(G159:K159)</f>
        <v>158</v>
      </c>
      <c r="M159" s="19" t="n">
        <f aca="false">+L159+F159</f>
        <v>158</v>
      </c>
      <c r="N159" s="15" t="n">
        <v>0</v>
      </c>
      <c r="P159" s="16"/>
      <c r="T159" s="16"/>
      <c r="U159" s="16"/>
      <c r="W159" s="16"/>
    </row>
    <row r="160" customFormat="false" ht="12" hidden="false" customHeight="true" outlineLevel="0" collapsed="false">
      <c r="A160" s="49" t="n">
        <v>155</v>
      </c>
      <c r="B160" s="49" t="n">
        <v>154</v>
      </c>
      <c r="C160" s="36" t="s">
        <v>287</v>
      </c>
      <c r="D160" s="36" t="s">
        <v>52</v>
      </c>
      <c r="E160" s="37" t="n">
        <v>1939</v>
      </c>
      <c r="F160" s="39" t="n">
        <v>0</v>
      </c>
      <c r="G160" s="39" t="n">
        <v>0</v>
      </c>
      <c r="H160" s="39" t="n">
        <v>126</v>
      </c>
      <c r="I160" s="39" t="n">
        <v>24</v>
      </c>
      <c r="J160" s="39" t="n">
        <v>0</v>
      </c>
      <c r="K160" s="39" t="n">
        <v>0</v>
      </c>
      <c r="L160" s="39" t="n">
        <f aca="false">SUM(G160:K160)</f>
        <v>150</v>
      </c>
      <c r="M160" s="39" t="n">
        <f aca="false">+L160+F160</f>
        <v>150</v>
      </c>
      <c r="N160" s="15" t="n">
        <v>0</v>
      </c>
      <c r="P160" s="16"/>
      <c r="T160" s="16"/>
      <c r="U160" s="16"/>
      <c r="W160" s="16"/>
    </row>
    <row r="161" customFormat="false" ht="12" hidden="false" customHeight="true" outlineLevel="0" collapsed="false">
      <c r="A161" s="49" t="n">
        <v>157</v>
      </c>
      <c r="B161" s="49" t="n">
        <v>155</v>
      </c>
      <c r="C161" s="17" t="s">
        <v>288</v>
      </c>
      <c r="D161" s="17" t="s">
        <v>52</v>
      </c>
      <c r="E161" s="18" t="n">
        <v>452</v>
      </c>
      <c r="F161" s="19" t="n">
        <v>0</v>
      </c>
      <c r="G161" s="19" t="n">
        <v>0</v>
      </c>
      <c r="H161" s="19" t="n">
        <v>148</v>
      </c>
      <c r="I161" s="19" t="n">
        <v>0</v>
      </c>
      <c r="J161" s="19" t="n">
        <v>0</v>
      </c>
      <c r="K161" s="19" t="n">
        <v>0</v>
      </c>
      <c r="L161" s="19" t="n">
        <f aca="false">SUM(G161:K161)</f>
        <v>148</v>
      </c>
      <c r="M161" s="19" t="n">
        <f aca="false">+L161+F161</f>
        <v>148</v>
      </c>
      <c r="N161" s="15" t="n">
        <v>0</v>
      </c>
      <c r="P161" s="16"/>
      <c r="T161" s="16"/>
      <c r="U161" s="16"/>
      <c r="W161" s="16"/>
    </row>
    <row r="162" customFormat="false" ht="12" hidden="false" customHeight="true" outlineLevel="0" collapsed="false">
      <c r="A162" s="49" t="n">
        <v>158</v>
      </c>
      <c r="B162" s="49" t="n">
        <v>156</v>
      </c>
      <c r="C162" s="17" t="s">
        <v>289</v>
      </c>
      <c r="D162" s="17" t="s">
        <v>229</v>
      </c>
      <c r="E162" s="18" t="n">
        <v>167</v>
      </c>
      <c r="F162" s="19" t="n">
        <v>0</v>
      </c>
      <c r="G162" s="19" t="n">
        <v>0</v>
      </c>
      <c r="H162" s="19" t="n">
        <v>145</v>
      </c>
      <c r="I162" s="19" t="n">
        <v>0</v>
      </c>
      <c r="J162" s="19" t="n">
        <v>0</v>
      </c>
      <c r="K162" s="19" t="n">
        <v>0</v>
      </c>
      <c r="L162" s="19" t="n">
        <f aca="false">SUM(G162:K162)</f>
        <v>145</v>
      </c>
      <c r="M162" s="19" t="n">
        <f aca="false">+L162+F162</f>
        <v>145</v>
      </c>
      <c r="N162" s="15" t="n">
        <v>0</v>
      </c>
      <c r="P162" s="16"/>
      <c r="T162" s="16"/>
      <c r="U162" s="16"/>
      <c r="W162" s="16"/>
    </row>
    <row r="163" customFormat="false" ht="12" hidden="false" customHeight="true" outlineLevel="0" collapsed="false">
      <c r="A163" s="49" t="n">
        <v>159</v>
      </c>
      <c r="B163" s="49" t="n">
        <v>157</v>
      </c>
      <c r="C163" s="17" t="s">
        <v>290</v>
      </c>
      <c r="D163" s="17" t="s">
        <v>21</v>
      </c>
      <c r="E163" s="18" t="n">
        <v>1960</v>
      </c>
      <c r="F163" s="19" t="n">
        <v>0</v>
      </c>
      <c r="G163" s="19" t="n">
        <v>0</v>
      </c>
      <c r="H163" s="19" t="n">
        <v>70</v>
      </c>
      <c r="I163" s="19" t="n">
        <v>72</v>
      </c>
      <c r="J163" s="19" t="n">
        <v>0</v>
      </c>
      <c r="K163" s="19" t="n">
        <v>0</v>
      </c>
      <c r="L163" s="19" t="n">
        <f aca="false">SUM(G163:K163)</f>
        <v>142</v>
      </c>
      <c r="M163" s="19" t="n">
        <f aca="false">+L163+F163</f>
        <v>142</v>
      </c>
      <c r="N163" s="15" t="n">
        <v>0</v>
      </c>
      <c r="P163" s="16"/>
      <c r="T163" s="16"/>
      <c r="U163" s="16"/>
      <c r="W163" s="16"/>
    </row>
    <row r="164" customFormat="false" ht="12" hidden="false" customHeight="true" outlineLevel="0" collapsed="false">
      <c r="A164" s="49" t="n">
        <v>160</v>
      </c>
      <c r="B164" s="49" t="n">
        <v>158</v>
      </c>
      <c r="C164" s="17" t="s">
        <v>291</v>
      </c>
      <c r="D164" s="17" t="s">
        <v>18</v>
      </c>
      <c r="E164" s="18" t="n">
        <v>1846</v>
      </c>
      <c r="F164" s="19" t="n">
        <v>0</v>
      </c>
      <c r="G164" s="19" t="n">
        <v>0</v>
      </c>
      <c r="H164" s="19" t="n">
        <v>142</v>
      </c>
      <c r="I164" s="19" t="n">
        <v>0</v>
      </c>
      <c r="J164" s="19" t="n">
        <v>0</v>
      </c>
      <c r="K164" s="19" t="n">
        <v>0</v>
      </c>
      <c r="L164" s="19" t="n">
        <f aca="false">SUM(G164:K164)</f>
        <v>142</v>
      </c>
      <c r="M164" s="19" t="n">
        <f aca="false">+L164+F164</f>
        <v>142</v>
      </c>
      <c r="N164" s="15" t="n">
        <v>0</v>
      </c>
      <c r="P164" s="16"/>
      <c r="T164" s="16"/>
      <c r="U164" s="16"/>
      <c r="W164" s="16"/>
    </row>
    <row r="165" customFormat="false" ht="12" hidden="false" customHeight="true" outlineLevel="0" collapsed="false">
      <c r="A165" s="49" t="n">
        <v>161</v>
      </c>
      <c r="B165" s="49" t="n">
        <v>159</v>
      </c>
      <c r="C165" s="17" t="s">
        <v>292</v>
      </c>
      <c r="D165" s="17" t="s">
        <v>46</v>
      </c>
      <c r="E165" s="18" t="n">
        <v>1597</v>
      </c>
      <c r="F165" s="19" t="n">
        <v>0</v>
      </c>
      <c r="G165" s="19" t="n">
        <v>20</v>
      </c>
      <c r="H165" s="19" t="n">
        <v>70</v>
      </c>
      <c r="I165" s="19" t="n">
        <v>50</v>
      </c>
      <c r="J165" s="19" t="n">
        <v>0</v>
      </c>
      <c r="K165" s="19" t="n">
        <v>0</v>
      </c>
      <c r="L165" s="19" t="n">
        <f aca="false">SUM(G165:K165)</f>
        <v>140</v>
      </c>
      <c r="M165" s="19" t="n">
        <f aca="false">+L165+F165</f>
        <v>140</v>
      </c>
      <c r="N165" s="15" t="n">
        <v>0</v>
      </c>
      <c r="P165" s="16"/>
      <c r="T165" s="16"/>
      <c r="U165" s="16"/>
      <c r="W165" s="16"/>
    </row>
    <row r="166" customFormat="false" ht="12" hidden="false" customHeight="true" outlineLevel="0" collapsed="false">
      <c r="A166" s="49" t="n">
        <v>162</v>
      </c>
      <c r="B166" s="49" t="n">
        <v>160</v>
      </c>
      <c r="C166" s="36" t="s">
        <v>293</v>
      </c>
      <c r="D166" s="36" t="s">
        <v>21</v>
      </c>
      <c r="E166" s="37" t="n">
        <v>1887</v>
      </c>
      <c r="F166" s="39" t="n">
        <v>0</v>
      </c>
      <c r="G166" s="39" t="n">
        <v>20</v>
      </c>
      <c r="H166" s="39" t="n">
        <v>120</v>
      </c>
      <c r="I166" s="39" t="n">
        <v>0</v>
      </c>
      <c r="J166" s="39" t="n">
        <v>0</v>
      </c>
      <c r="K166" s="39" t="n">
        <v>0</v>
      </c>
      <c r="L166" s="39" t="n">
        <f aca="false">SUM(G166:K166)</f>
        <v>140</v>
      </c>
      <c r="M166" s="39" t="n">
        <f aca="false">+L166+F166</f>
        <v>140</v>
      </c>
      <c r="N166" s="15" t="n">
        <v>0</v>
      </c>
      <c r="P166" s="16"/>
      <c r="T166" s="16"/>
      <c r="U166" s="16"/>
      <c r="W166" s="16"/>
    </row>
    <row r="167" customFormat="false" ht="12" hidden="false" customHeight="true" outlineLevel="0" collapsed="false">
      <c r="A167" s="49" t="n">
        <v>163</v>
      </c>
      <c r="B167" s="49" t="n">
        <v>161</v>
      </c>
      <c r="C167" s="17" t="s">
        <v>294</v>
      </c>
      <c r="D167" s="17" t="s">
        <v>27</v>
      </c>
      <c r="E167" s="18" t="n">
        <v>1737</v>
      </c>
      <c r="F167" s="19" t="n">
        <v>0</v>
      </c>
      <c r="G167" s="19" t="n">
        <v>0</v>
      </c>
      <c r="H167" s="19" t="n">
        <v>138</v>
      </c>
      <c r="I167" s="19" t="n">
        <v>0</v>
      </c>
      <c r="J167" s="19" t="n">
        <v>0</v>
      </c>
      <c r="K167" s="19" t="n">
        <v>0</v>
      </c>
      <c r="L167" s="19" t="n">
        <f aca="false">SUM(G167:K167)</f>
        <v>138</v>
      </c>
      <c r="M167" s="19" t="n">
        <f aca="false">+L167+F167</f>
        <v>138</v>
      </c>
      <c r="N167" s="15" t="n">
        <v>0</v>
      </c>
      <c r="P167" s="16"/>
      <c r="T167" s="16"/>
      <c r="U167" s="16"/>
      <c r="W167" s="16"/>
    </row>
    <row r="168" customFormat="false" ht="12" hidden="false" customHeight="true" outlineLevel="0" collapsed="false">
      <c r="A168" s="49" t="n">
        <v>164</v>
      </c>
      <c r="B168" s="49" t="n">
        <v>162</v>
      </c>
      <c r="C168" s="36" t="s">
        <v>295</v>
      </c>
      <c r="D168" s="36" t="s">
        <v>83</v>
      </c>
      <c r="E168" s="37" t="n">
        <v>2091</v>
      </c>
      <c r="F168" s="39" t="n">
        <v>0</v>
      </c>
      <c r="G168" s="39" t="n">
        <v>0</v>
      </c>
      <c r="H168" s="39" t="n">
        <v>0</v>
      </c>
      <c r="I168" s="39" t="n">
        <v>136</v>
      </c>
      <c r="J168" s="39" t="n">
        <v>0</v>
      </c>
      <c r="K168" s="39" t="n">
        <v>0</v>
      </c>
      <c r="L168" s="39" t="n">
        <f aca="false">SUM(G168:K168)</f>
        <v>136</v>
      </c>
      <c r="M168" s="39" t="n">
        <f aca="false">+L168+F168</f>
        <v>136</v>
      </c>
      <c r="N168" s="15" t="n">
        <v>0</v>
      </c>
      <c r="P168" s="16"/>
      <c r="T168" s="16"/>
      <c r="U168" s="16"/>
      <c r="W168" s="16"/>
    </row>
    <row r="169" customFormat="false" ht="12" hidden="false" customHeight="true" outlineLevel="0" collapsed="false">
      <c r="A169" s="49" t="n">
        <v>165</v>
      </c>
      <c r="B169" s="49" t="n">
        <v>163</v>
      </c>
      <c r="C169" s="17" t="s">
        <v>296</v>
      </c>
      <c r="D169" s="17" t="s">
        <v>46</v>
      </c>
      <c r="E169" s="18" t="n">
        <v>897</v>
      </c>
      <c r="F169" s="19" t="n">
        <v>0</v>
      </c>
      <c r="G169" s="19" t="n">
        <v>20</v>
      </c>
      <c r="H169" s="19" t="n">
        <v>116</v>
      </c>
      <c r="I169" s="19" t="n">
        <v>0</v>
      </c>
      <c r="J169" s="19" t="n">
        <v>0</v>
      </c>
      <c r="K169" s="19" t="n">
        <v>0</v>
      </c>
      <c r="L169" s="19" t="n">
        <f aca="false">SUM(G169:K169)</f>
        <v>136</v>
      </c>
      <c r="M169" s="19" t="n">
        <f aca="false">+L169+F169</f>
        <v>136</v>
      </c>
      <c r="N169" s="15" t="n">
        <v>0</v>
      </c>
      <c r="P169" s="16"/>
      <c r="T169" s="16"/>
      <c r="U169" s="16"/>
      <c r="W169" s="16"/>
    </row>
    <row r="170" customFormat="false" ht="12" hidden="false" customHeight="true" outlineLevel="0" collapsed="false">
      <c r="A170" s="49" t="n">
        <v>166</v>
      </c>
      <c r="B170" s="49" t="n">
        <v>164</v>
      </c>
      <c r="C170" s="30" t="s">
        <v>297</v>
      </c>
      <c r="D170" s="30" t="s">
        <v>18</v>
      </c>
      <c r="E170" s="18" t="n">
        <v>1969</v>
      </c>
      <c r="F170" s="19" t="n">
        <v>0</v>
      </c>
      <c r="G170" s="19" t="n">
        <v>0</v>
      </c>
      <c r="H170" s="19" t="n">
        <v>134</v>
      </c>
      <c r="I170" s="19" t="n">
        <v>0</v>
      </c>
      <c r="J170" s="19" t="n">
        <v>0</v>
      </c>
      <c r="K170" s="19" t="n">
        <v>0</v>
      </c>
      <c r="L170" s="19" t="n">
        <f aca="false">SUM(G170:K170)</f>
        <v>134</v>
      </c>
      <c r="M170" s="19" t="n">
        <f aca="false">+L170+F170</f>
        <v>134</v>
      </c>
      <c r="N170" s="15" t="n">
        <v>0</v>
      </c>
      <c r="P170" s="16"/>
      <c r="T170" s="16"/>
      <c r="U170" s="16"/>
      <c r="W170" s="16"/>
    </row>
    <row r="171" customFormat="false" ht="12" hidden="false" customHeight="true" outlineLevel="0" collapsed="false">
      <c r="A171" s="49" t="n">
        <v>167</v>
      </c>
      <c r="B171" s="49" t="n">
        <v>165</v>
      </c>
      <c r="C171" s="17" t="s">
        <v>298</v>
      </c>
      <c r="D171" s="17" t="s">
        <v>18</v>
      </c>
      <c r="E171" s="18" t="n">
        <v>510</v>
      </c>
      <c r="F171" s="19" t="n">
        <v>0</v>
      </c>
      <c r="G171" s="19" t="n">
        <v>0</v>
      </c>
      <c r="H171" s="19" t="n">
        <v>60</v>
      </c>
      <c r="I171" s="19" t="n">
        <v>0</v>
      </c>
      <c r="J171" s="19" t="n">
        <v>72</v>
      </c>
      <c r="K171" s="19" t="n">
        <v>0</v>
      </c>
      <c r="L171" s="19" t="n">
        <f aca="false">SUM(G171:K171)</f>
        <v>132</v>
      </c>
      <c r="M171" s="19" t="n">
        <f aca="false">+L171+F171</f>
        <v>132</v>
      </c>
      <c r="N171" s="15" t="n">
        <v>0</v>
      </c>
      <c r="P171" s="16"/>
      <c r="T171" s="16"/>
      <c r="U171" s="16"/>
      <c r="W171" s="16"/>
    </row>
    <row r="172" customFormat="false" ht="12" hidden="false" customHeight="true" outlineLevel="0" collapsed="false">
      <c r="A172" s="49" t="n">
        <v>148</v>
      </c>
      <c r="B172" s="49" t="n">
        <v>166</v>
      </c>
      <c r="C172" s="17" t="s">
        <v>299</v>
      </c>
      <c r="D172" s="17" t="s">
        <v>34</v>
      </c>
      <c r="E172" s="18" t="n">
        <v>996</v>
      </c>
      <c r="F172" s="19" t="n">
        <v>0</v>
      </c>
      <c r="G172" s="19" t="n">
        <v>20</v>
      </c>
      <c r="H172" s="19" t="n">
        <v>70</v>
      </c>
      <c r="I172" s="19" t="n">
        <v>40</v>
      </c>
      <c r="J172" s="19" t="n">
        <v>0</v>
      </c>
      <c r="K172" s="19" t="n">
        <v>0</v>
      </c>
      <c r="L172" s="19" t="n">
        <f aca="false">SUM(G172:K172)</f>
        <v>130</v>
      </c>
      <c r="M172" s="19" t="n">
        <f aca="false">+L172+F172</f>
        <v>130</v>
      </c>
      <c r="N172" s="15" t="n">
        <v>0</v>
      </c>
      <c r="P172" s="16"/>
      <c r="T172" s="16"/>
      <c r="U172" s="16"/>
      <c r="W172" s="16"/>
    </row>
    <row r="173" customFormat="false" ht="12" hidden="false" customHeight="true" outlineLevel="0" collapsed="false">
      <c r="A173" s="49" t="n">
        <v>168</v>
      </c>
      <c r="B173" s="49" t="n">
        <v>167</v>
      </c>
      <c r="C173" s="17" t="s">
        <v>300</v>
      </c>
      <c r="D173" s="17" t="s">
        <v>229</v>
      </c>
      <c r="E173" s="18" t="n">
        <v>919</v>
      </c>
      <c r="F173" s="19" t="n">
        <v>0</v>
      </c>
      <c r="G173" s="19" t="n">
        <v>0</v>
      </c>
      <c r="H173" s="19" t="n">
        <v>130</v>
      </c>
      <c r="I173" s="19" t="n">
        <v>0</v>
      </c>
      <c r="J173" s="19" t="n">
        <v>0</v>
      </c>
      <c r="K173" s="19" t="n">
        <v>0</v>
      </c>
      <c r="L173" s="19" t="n">
        <f aca="false">SUM(G173:K173)</f>
        <v>130</v>
      </c>
      <c r="M173" s="19" t="n">
        <f aca="false">+L173+F173</f>
        <v>130</v>
      </c>
      <c r="N173" s="15" t="n">
        <v>0</v>
      </c>
      <c r="P173" s="16"/>
      <c r="T173" s="16"/>
      <c r="U173" s="16"/>
      <c r="W173" s="16"/>
    </row>
    <row r="174" customFormat="false" ht="12" hidden="false" customHeight="true" outlineLevel="0" collapsed="false">
      <c r="A174" s="49" t="n">
        <v>169</v>
      </c>
      <c r="B174" s="49" t="n">
        <v>168</v>
      </c>
      <c r="C174" s="17" t="s">
        <v>301</v>
      </c>
      <c r="D174" s="17" t="s">
        <v>18</v>
      </c>
      <c r="E174" s="18" t="n">
        <v>1780</v>
      </c>
      <c r="F174" s="19" t="n">
        <v>0</v>
      </c>
      <c r="G174" s="19" t="n">
        <v>0</v>
      </c>
      <c r="H174" s="19" t="n">
        <v>130</v>
      </c>
      <c r="I174" s="19" t="n">
        <v>0</v>
      </c>
      <c r="J174" s="19" t="n">
        <v>0</v>
      </c>
      <c r="K174" s="19" t="n">
        <v>0</v>
      </c>
      <c r="L174" s="19" t="n">
        <f aca="false">SUM(G174:K174)</f>
        <v>130</v>
      </c>
      <c r="M174" s="19" t="n">
        <f aca="false">+L174+F174</f>
        <v>130</v>
      </c>
      <c r="N174" s="15" t="n">
        <v>0</v>
      </c>
      <c r="P174" s="16"/>
      <c r="T174" s="16"/>
      <c r="U174" s="16"/>
      <c r="W174" s="16"/>
    </row>
    <row r="175" customFormat="false" ht="12" hidden="false" customHeight="true" outlineLevel="0" collapsed="false">
      <c r="A175" s="49" t="n">
        <v>170</v>
      </c>
      <c r="B175" s="49" t="n">
        <v>169</v>
      </c>
      <c r="C175" s="17" t="s">
        <v>302</v>
      </c>
      <c r="D175" s="17" t="s">
        <v>52</v>
      </c>
      <c r="E175" s="18" t="n">
        <v>191</v>
      </c>
      <c r="F175" s="19" t="n">
        <v>0</v>
      </c>
      <c r="G175" s="19" t="n">
        <v>0</v>
      </c>
      <c r="H175" s="19" t="n">
        <v>126</v>
      </c>
      <c r="I175" s="19" t="n">
        <v>0</v>
      </c>
      <c r="J175" s="19" t="n">
        <v>0</v>
      </c>
      <c r="K175" s="19" t="n">
        <v>0</v>
      </c>
      <c r="L175" s="19" t="n">
        <f aca="false">SUM(G175:K175)</f>
        <v>126</v>
      </c>
      <c r="M175" s="19" t="n">
        <f aca="false">+L175+F175</f>
        <v>126</v>
      </c>
      <c r="N175" s="15" t="n">
        <v>0</v>
      </c>
      <c r="P175" s="16"/>
      <c r="T175" s="16"/>
      <c r="U175" s="16"/>
      <c r="W175" s="16"/>
    </row>
    <row r="176" customFormat="false" ht="12" hidden="false" customHeight="true" outlineLevel="0" collapsed="false">
      <c r="A176" s="49" t="n">
        <v>171</v>
      </c>
      <c r="B176" s="49" t="n">
        <v>170</v>
      </c>
      <c r="C176" s="17" t="s">
        <v>303</v>
      </c>
      <c r="D176" s="17" t="s">
        <v>52</v>
      </c>
      <c r="E176" s="18" t="n">
        <v>1685</v>
      </c>
      <c r="F176" s="19" t="n">
        <v>0</v>
      </c>
      <c r="G176" s="19" t="n">
        <v>30</v>
      </c>
      <c r="H176" s="19" t="n">
        <v>96</v>
      </c>
      <c r="I176" s="19" t="n">
        <v>0</v>
      </c>
      <c r="J176" s="19" t="n">
        <v>0</v>
      </c>
      <c r="K176" s="19" t="n">
        <v>0</v>
      </c>
      <c r="L176" s="19" t="n">
        <f aca="false">SUM(G176:K176)</f>
        <v>126</v>
      </c>
      <c r="M176" s="19" t="n">
        <f aca="false">+L176+F176</f>
        <v>126</v>
      </c>
      <c r="N176" s="15" t="n">
        <v>0</v>
      </c>
      <c r="P176" s="16"/>
      <c r="T176" s="16"/>
      <c r="U176" s="16"/>
      <c r="W176" s="16"/>
    </row>
    <row r="177" customFormat="false" ht="12" hidden="false" customHeight="true" outlineLevel="0" collapsed="false">
      <c r="A177" s="49" t="n">
        <v>172</v>
      </c>
      <c r="B177" s="49" t="n">
        <v>171</v>
      </c>
      <c r="C177" s="17" t="s">
        <v>304</v>
      </c>
      <c r="D177" s="17" t="s">
        <v>27</v>
      </c>
      <c r="E177" s="18" t="n">
        <v>2119</v>
      </c>
      <c r="F177" s="19" t="n">
        <v>0</v>
      </c>
      <c r="G177" s="19" t="n">
        <v>0</v>
      </c>
      <c r="H177" s="19" t="n">
        <v>82</v>
      </c>
      <c r="I177" s="19" t="n">
        <v>40</v>
      </c>
      <c r="J177" s="19" t="n">
        <v>0</v>
      </c>
      <c r="K177" s="19" t="n">
        <v>0</v>
      </c>
      <c r="L177" s="19" t="n">
        <f aca="false">SUM(G177:K177)</f>
        <v>122</v>
      </c>
      <c r="M177" s="19" t="n">
        <f aca="false">+L177+F177</f>
        <v>122</v>
      </c>
      <c r="N177" s="15" t="n">
        <v>0</v>
      </c>
      <c r="P177" s="16"/>
      <c r="T177" s="16"/>
      <c r="U177" s="16"/>
      <c r="W177" s="16"/>
    </row>
    <row r="178" customFormat="false" ht="12" hidden="false" customHeight="true" outlineLevel="0" collapsed="false">
      <c r="A178" s="49" t="n">
        <v>173</v>
      </c>
      <c r="B178" s="49" t="n">
        <v>172</v>
      </c>
      <c r="C178" s="36" t="s">
        <v>305</v>
      </c>
      <c r="D178" s="36" t="s">
        <v>52</v>
      </c>
      <c r="E178" s="37" t="n">
        <v>2085</v>
      </c>
      <c r="F178" s="39" t="n">
        <v>0</v>
      </c>
      <c r="G178" s="39" t="n">
        <v>0</v>
      </c>
      <c r="H178" s="39" t="n">
        <v>104</v>
      </c>
      <c r="I178" s="39" t="n">
        <v>18</v>
      </c>
      <c r="J178" s="39" t="n">
        <v>0</v>
      </c>
      <c r="K178" s="39" t="n">
        <v>0</v>
      </c>
      <c r="L178" s="39" t="n">
        <f aca="false">SUM(G178:K178)</f>
        <v>122</v>
      </c>
      <c r="M178" s="39" t="n">
        <f aca="false">+L178+F178</f>
        <v>122</v>
      </c>
      <c r="N178" s="15" t="n">
        <v>0</v>
      </c>
      <c r="P178" s="16"/>
      <c r="T178" s="16"/>
      <c r="U178" s="16"/>
      <c r="W178" s="16"/>
    </row>
    <row r="179" customFormat="false" ht="12" hidden="false" customHeight="true" outlineLevel="0" collapsed="false">
      <c r="A179" s="49" t="n">
        <v>174</v>
      </c>
      <c r="B179" s="49" t="n">
        <v>173</v>
      </c>
      <c r="C179" s="17" t="s">
        <v>306</v>
      </c>
      <c r="D179" s="17" t="s">
        <v>160</v>
      </c>
      <c r="E179" s="18" t="n">
        <v>2105</v>
      </c>
      <c r="F179" s="19" t="n">
        <v>0</v>
      </c>
      <c r="G179" s="19" t="n">
        <v>0</v>
      </c>
      <c r="H179" s="19" t="n">
        <v>35</v>
      </c>
      <c r="I179" s="19" t="n">
        <v>86</v>
      </c>
      <c r="J179" s="19" t="n">
        <v>0</v>
      </c>
      <c r="K179" s="19" t="n">
        <v>0</v>
      </c>
      <c r="L179" s="19" t="n">
        <f aca="false">SUM(G179:K179)</f>
        <v>121</v>
      </c>
      <c r="M179" s="19" t="n">
        <f aca="false">+L179+F179</f>
        <v>121</v>
      </c>
      <c r="N179" s="15" t="n">
        <v>0</v>
      </c>
      <c r="P179" s="16"/>
      <c r="T179" s="16"/>
      <c r="U179" s="16"/>
      <c r="W179" s="16"/>
    </row>
    <row r="180" customFormat="false" ht="12" hidden="false" customHeight="true" outlineLevel="0" collapsed="false">
      <c r="A180" s="49" t="n">
        <v>175</v>
      </c>
      <c r="B180" s="49" t="n">
        <v>174</v>
      </c>
      <c r="C180" s="31" t="s">
        <v>125</v>
      </c>
      <c r="D180" s="30" t="s">
        <v>83</v>
      </c>
      <c r="E180" s="18" t="n">
        <v>2103</v>
      </c>
      <c r="F180" s="19" t="n">
        <v>0</v>
      </c>
      <c r="G180" s="19" t="n">
        <v>0</v>
      </c>
      <c r="H180" s="19" t="n">
        <v>0</v>
      </c>
      <c r="I180" s="19" t="n">
        <v>100</v>
      </c>
      <c r="J180" s="19" t="n">
        <v>0</v>
      </c>
      <c r="K180" s="19" t="n">
        <v>0</v>
      </c>
      <c r="L180" s="19" t="n">
        <f aca="false">SUM(G180:K180)</f>
        <v>100</v>
      </c>
      <c r="M180" s="19" t="n">
        <f aca="false">+L180+F180</f>
        <v>100</v>
      </c>
      <c r="N180" s="15" t="n">
        <v>0</v>
      </c>
      <c r="P180" s="16"/>
      <c r="T180" s="16"/>
      <c r="U180" s="16"/>
      <c r="W180" s="16"/>
    </row>
    <row r="181" customFormat="false" ht="12" hidden="false" customHeight="true" outlineLevel="0" collapsed="false">
      <c r="A181" s="49" t="n">
        <v>176</v>
      </c>
      <c r="B181" s="49" t="n">
        <v>175</v>
      </c>
      <c r="C181" s="17" t="s">
        <v>307</v>
      </c>
      <c r="D181" s="17" t="s">
        <v>23</v>
      </c>
      <c r="E181" s="18" t="n">
        <v>2110</v>
      </c>
      <c r="F181" s="19" t="n">
        <v>0</v>
      </c>
      <c r="G181" s="19" t="n">
        <v>0</v>
      </c>
      <c r="H181" s="19" t="n">
        <v>25</v>
      </c>
      <c r="I181" s="19" t="n">
        <v>72</v>
      </c>
      <c r="J181" s="19" t="n">
        <v>0</v>
      </c>
      <c r="K181" s="19" t="n">
        <v>0</v>
      </c>
      <c r="L181" s="19" t="n">
        <f aca="false">SUM(G181:K181)</f>
        <v>97</v>
      </c>
      <c r="M181" s="19" t="n">
        <f aca="false">+L181+F181</f>
        <v>97</v>
      </c>
      <c r="N181" s="15" t="n">
        <v>0</v>
      </c>
      <c r="P181" s="16"/>
      <c r="T181" s="16"/>
      <c r="U181" s="16"/>
      <c r="W181" s="16"/>
    </row>
    <row r="182" customFormat="false" ht="12" hidden="false" customHeight="true" outlineLevel="0" collapsed="false">
      <c r="A182" s="49" t="n">
        <v>177</v>
      </c>
      <c r="B182" s="49" t="n">
        <v>176</v>
      </c>
      <c r="C182" s="13" t="s">
        <v>308</v>
      </c>
      <c r="D182" s="13" t="s">
        <v>83</v>
      </c>
      <c r="E182" s="14" t="n">
        <v>1635</v>
      </c>
      <c r="F182" s="15" t="n">
        <v>0</v>
      </c>
      <c r="G182" s="15" t="n">
        <v>20</v>
      </c>
      <c r="H182" s="15" t="n">
        <v>52</v>
      </c>
      <c r="I182" s="15" t="n">
        <v>24</v>
      </c>
      <c r="J182" s="15" t="n">
        <v>0</v>
      </c>
      <c r="K182" s="15" t="n">
        <v>0</v>
      </c>
      <c r="L182" s="15" t="n">
        <f aca="false">SUM(G182:K182)</f>
        <v>96</v>
      </c>
      <c r="M182" s="15" t="n">
        <f aca="false">+F182+L182</f>
        <v>96</v>
      </c>
      <c r="N182" s="15" t="n">
        <v>0</v>
      </c>
      <c r="P182" s="16"/>
      <c r="T182" s="16"/>
      <c r="U182" s="16"/>
      <c r="W182" s="16"/>
    </row>
    <row r="183" customFormat="false" ht="12" hidden="false" customHeight="true" outlineLevel="0" collapsed="false">
      <c r="A183" s="49" t="n">
        <v>178</v>
      </c>
      <c r="B183" s="49" t="n">
        <v>177</v>
      </c>
      <c r="C183" s="17" t="s">
        <v>309</v>
      </c>
      <c r="D183" s="17" t="s">
        <v>83</v>
      </c>
      <c r="E183" s="18" t="n">
        <v>466</v>
      </c>
      <c r="F183" s="19" t="n">
        <v>0</v>
      </c>
      <c r="G183" s="19" t="n">
        <v>0</v>
      </c>
      <c r="H183" s="19" t="n">
        <v>0</v>
      </c>
      <c r="I183" s="19" t="n">
        <v>96</v>
      </c>
      <c r="J183" s="19" t="n">
        <v>0</v>
      </c>
      <c r="K183" s="19" t="n">
        <v>0</v>
      </c>
      <c r="L183" s="19" t="n">
        <f aca="false">SUM(G183:K183)</f>
        <v>96</v>
      </c>
      <c r="M183" s="19" t="n">
        <f aca="false">+L183+F183</f>
        <v>96</v>
      </c>
      <c r="N183" s="15" t="n">
        <v>0</v>
      </c>
      <c r="P183" s="16"/>
      <c r="T183" s="16"/>
      <c r="U183" s="16"/>
      <c r="W183" s="16"/>
    </row>
    <row r="184" customFormat="false" ht="12" hidden="false" customHeight="true" outlineLevel="0" collapsed="false">
      <c r="A184" s="49" t="n">
        <v>179</v>
      </c>
      <c r="B184" s="49" t="n">
        <v>178</v>
      </c>
      <c r="C184" s="17" t="s">
        <v>310</v>
      </c>
      <c r="D184" s="17" t="s">
        <v>229</v>
      </c>
      <c r="E184" s="18" t="n">
        <v>679</v>
      </c>
      <c r="F184" s="19" t="n">
        <v>0</v>
      </c>
      <c r="G184" s="19" t="n">
        <v>0</v>
      </c>
      <c r="H184" s="19" t="n">
        <v>95</v>
      </c>
      <c r="I184" s="19" t="n">
        <v>0</v>
      </c>
      <c r="J184" s="19" t="n">
        <v>0</v>
      </c>
      <c r="K184" s="19" t="n">
        <v>0</v>
      </c>
      <c r="L184" s="19" t="n">
        <f aca="false">SUM(G184:K184)</f>
        <v>95</v>
      </c>
      <c r="M184" s="19" t="n">
        <f aca="false">+L184+F184</f>
        <v>95</v>
      </c>
      <c r="N184" s="15" t="n">
        <v>0</v>
      </c>
      <c r="P184" s="16"/>
      <c r="T184" s="16"/>
      <c r="U184" s="16"/>
      <c r="W184" s="16"/>
    </row>
    <row r="185" customFormat="false" ht="12" hidden="false" customHeight="true" outlineLevel="0" collapsed="false">
      <c r="A185" s="49" t="n">
        <v>180</v>
      </c>
      <c r="B185" s="49" t="n">
        <v>179</v>
      </c>
      <c r="C185" s="17" t="s">
        <v>311</v>
      </c>
      <c r="D185" s="17" t="s">
        <v>229</v>
      </c>
      <c r="E185" s="18" t="n">
        <v>134</v>
      </c>
      <c r="F185" s="19" t="n">
        <v>0</v>
      </c>
      <c r="G185" s="19" t="n">
        <v>0</v>
      </c>
      <c r="H185" s="19" t="n">
        <v>95</v>
      </c>
      <c r="I185" s="19" t="n">
        <v>0</v>
      </c>
      <c r="J185" s="19" t="n">
        <v>0</v>
      </c>
      <c r="K185" s="19" t="n">
        <v>0</v>
      </c>
      <c r="L185" s="19" t="n">
        <f aca="false">SUM(G185:K185)</f>
        <v>95</v>
      </c>
      <c r="M185" s="19" t="n">
        <f aca="false">+L185+F185</f>
        <v>95</v>
      </c>
      <c r="N185" s="15" t="n">
        <v>0</v>
      </c>
      <c r="P185" s="16"/>
      <c r="T185" s="16"/>
      <c r="U185" s="16"/>
      <c r="W185" s="16"/>
    </row>
    <row r="186" customFormat="false" ht="12" hidden="false" customHeight="true" outlineLevel="0" collapsed="false">
      <c r="A186" s="49" t="n">
        <v>181</v>
      </c>
      <c r="B186" s="49" t="n">
        <v>180</v>
      </c>
      <c r="C186" s="17" t="s">
        <v>312</v>
      </c>
      <c r="D186" s="17" t="s">
        <v>229</v>
      </c>
      <c r="E186" s="18" t="n">
        <v>1865</v>
      </c>
      <c r="F186" s="19" t="n">
        <v>0</v>
      </c>
      <c r="G186" s="19" t="n">
        <v>0</v>
      </c>
      <c r="H186" s="19" t="n">
        <v>95</v>
      </c>
      <c r="I186" s="19" t="n">
        <v>0</v>
      </c>
      <c r="J186" s="19" t="n">
        <v>0</v>
      </c>
      <c r="K186" s="19" t="n">
        <v>0</v>
      </c>
      <c r="L186" s="19" t="n">
        <f aca="false">SUM(G186:K186)</f>
        <v>95</v>
      </c>
      <c r="M186" s="19" t="n">
        <f aca="false">+L186+F186</f>
        <v>95</v>
      </c>
      <c r="N186" s="15" t="n">
        <v>0</v>
      </c>
      <c r="P186" s="16"/>
      <c r="T186" s="16"/>
      <c r="U186" s="16"/>
      <c r="W186" s="16"/>
    </row>
    <row r="187" customFormat="false" ht="12" hidden="false" customHeight="true" outlineLevel="0" collapsed="false">
      <c r="A187" s="49" t="n">
        <v>182</v>
      </c>
      <c r="B187" s="49" t="n">
        <v>181</v>
      </c>
      <c r="C187" s="17" t="s">
        <v>313</v>
      </c>
      <c r="D187" s="17" t="s">
        <v>160</v>
      </c>
      <c r="E187" s="18" t="n">
        <v>135</v>
      </c>
      <c r="F187" s="19" t="n">
        <v>0</v>
      </c>
      <c r="G187" s="19" t="n">
        <v>0</v>
      </c>
      <c r="H187" s="19" t="n">
        <v>95</v>
      </c>
      <c r="I187" s="19" t="n">
        <v>0</v>
      </c>
      <c r="J187" s="19" t="n">
        <v>0</v>
      </c>
      <c r="K187" s="19" t="n">
        <v>0</v>
      </c>
      <c r="L187" s="19" t="n">
        <f aca="false">SUM(G187:K187)</f>
        <v>95</v>
      </c>
      <c r="M187" s="19" t="n">
        <f aca="false">+L187+F187</f>
        <v>95</v>
      </c>
      <c r="N187" s="15" t="n">
        <v>0</v>
      </c>
      <c r="P187" s="16"/>
      <c r="T187" s="16"/>
      <c r="U187" s="16"/>
      <c r="W187" s="16"/>
    </row>
    <row r="188" customFormat="false" ht="12" hidden="false" customHeight="true" outlineLevel="0" collapsed="false">
      <c r="A188" s="49" t="n">
        <v>183</v>
      </c>
      <c r="B188" s="49" t="n">
        <v>182</v>
      </c>
      <c r="C188" s="17" t="s">
        <v>314</v>
      </c>
      <c r="D188" s="17" t="s">
        <v>46</v>
      </c>
      <c r="E188" s="18" t="n">
        <v>952</v>
      </c>
      <c r="F188" s="19" t="n">
        <v>0</v>
      </c>
      <c r="G188" s="19" t="n">
        <v>0</v>
      </c>
      <c r="H188" s="19" t="n">
        <v>92</v>
      </c>
      <c r="I188" s="19" t="n">
        <v>0</v>
      </c>
      <c r="J188" s="19" t="n">
        <v>0</v>
      </c>
      <c r="K188" s="19" t="n">
        <v>0</v>
      </c>
      <c r="L188" s="19" t="n">
        <f aca="false">SUM(G188:K188)</f>
        <v>92</v>
      </c>
      <c r="M188" s="19" t="n">
        <f aca="false">+L188+F188</f>
        <v>92</v>
      </c>
      <c r="N188" s="15" t="n">
        <v>0</v>
      </c>
      <c r="P188" s="16"/>
      <c r="T188" s="16"/>
      <c r="U188" s="16"/>
      <c r="W188" s="16"/>
    </row>
    <row r="189" customFormat="false" ht="12" hidden="false" customHeight="true" outlineLevel="0" collapsed="false">
      <c r="A189" s="49" t="n">
        <v>184</v>
      </c>
      <c r="B189" s="49" t="n">
        <v>183</v>
      </c>
      <c r="C189" s="17" t="s">
        <v>315</v>
      </c>
      <c r="D189" s="17" t="s">
        <v>52</v>
      </c>
      <c r="E189" s="18" t="n">
        <v>729</v>
      </c>
      <c r="F189" s="19" t="n">
        <v>0</v>
      </c>
      <c r="G189" s="19" t="n">
        <v>0</v>
      </c>
      <c r="H189" s="19" t="n">
        <v>92</v>
      </c>
      <c r="I189" s="19" t="n">
        <v>0</v>
      </c>
      <c r="J189" s="19" t="n">
        <v>0</v>
      </c>
      <c r="K189" s="19" t="n">
        <v>0</v>
      </c>
      <c r="L189" s="19" t="n">
        <f aca="false">SUM(G189:K189)</f>
        <v>92</v>
      </c>
      <c r="M189" s="19" t="n">
        <f aca="false">+L189+F189</f>
        <v>92</v>
      </c>
      <c r="N189" s="15" t="n">
        <v>0</v>
      </c>
      <c r="P189" s="16"/>
      <c r="T189" s="16"/>
      <c r="U189" s="16"/>
      <c r="W189" s="16"/>
    </row>
    <row r="190" customFormat="false" ht="12" hidden="false" customHeight="true" outlineLevel="0" collapsed="false">
      <c r="A190" s="49" t="n">
        <v>185</v>
      </c>
      <c r="B190" s="49" t="n">
        <v>184</v>
      </c>
      <c r="C190" s="17" t="s">
        <v>316</v>
      </c>
      <c r="D190" s="17" t="s">
        <v>25</v>
      </c>
      <c r="E190" s="18" t="n">
        <v>650</v>
      </c>
      <c r="F190" s="19" t="n">
        <v>0</v>
      </c>
      <c r="G190" s="19" t="n">
        <v>0</v>
      </c>
      <c r="H190" s="19" t="n">
        <v>92</v>
      </c>
      <c r="I190" s="19" t="n">
        <v>0</v>
      </c>
      <c r="J190" s="19" t="n">
        <v>0</v>
      </c>
      <c r="K190" s="19" t="n">
        <v>0</v>
      </c>
      <c r="L190" s="19" t="n">
        <f aca="false">SUM(G190:K190)</f>
        <v>92</v>
      </c>
      <c r="M190" s="19" t="n">
        <f aca="false">+L190+F190</f>
        <v>92</v>
      </c>
      <c r="N190" s="15" t="n">
        <v>0</v>
      </c>
      <c r="P190" s="16"/>
      <c r="T190" s="16"/>
      <c r="U190" s="16"/>
      <c r="W190" s="16"/>
    </row>
    <row r="191" customFormat="false" ht="12" hidden="false" customHeight="true" outlineLevel="0" collapsed="false">
      <c r="A191" s="49" t="n">
        <v>186</v>
      </c>
      <c r="B191" s="49" t="n">
        <v>185</v>
      </c>
      <c r="C191" s="17" t="s">
        <v>317</v>
      </c>
      <c r="D191" s="17" t="s">
        <v>83</v>
      </c>
      <c r="E191" s="18" t="n">
        <v>2102</v>
      </c>
      <c r="F191" s="19" t="n">
        <v>0</v>
      </c>
      <c r="G191" s="19" t="n">
        <v>0</v>
      </c>
      <c r="H191" s="19" t="n">
        <v>0</v>
      </c>
      <c r="I191" s="19" t="n">
        <v>86</v>
      </c>
      <c r="J191" s="19" t="n">
        <v>0</v>
      </c>
      <c r="K191" s="19" t="n">
        <v>0</v>
      </c>
      <c r="L191" s="19" t="n">
        <f aca="false">SUM(G191:K191)</f>
        <v>86</v>
      </c>
      <c r="M191" s="19" t="n">
        <f aca="false">+L191+F191</f>
        <v>86</v>
      </c>
      <c r="N191" s="15" t="n">
        <v>0</v>
      </c>
      <c r="P191" s="16"/>
      <c r="T191" s="16"/>
      <c r="U191" s="16"/>
      <c r="W191" s="16"/>
    </row>
    <row r="192" customFormat="false" ht="12" hidden="false" customHeight="true" outlineLevel="0" collapsed="false">
      <c r="A192" s="49" t="n">
        <v>187</v>
      </c>
      <c r="B192" s="49" t="n">
        <v>186</v>
      </c>
      <c r="C192" s="17" t="s">
        <v>318</v>
      </c>
      <c r="D192" s="17" t="s">
        <v>25</v>
      </c>
      <c r="E192" s="18" t="n">
        <v>1813</v>
      </c>
      <c r="F192" s="19" t="n">
        <v>0</v>
      </c>
      <c r="G192" s="19" t="n">
        <v>0</v>
      </c>
      <c r="H192" s="19" t="n">
        <v>66</v>
      </c>
      <c r="I192" s="19" t="n">
        <v>18</v>
      </c>
      <c r="J192" s="19" t="n">
        <v>0</v>
      </c>
      <c r="K192" s="19" t="n">
        <v>0</v>
      </c>
      <c r="L192" s="19" t="n">
        <f aca="false">SUM(G192:K192)</f>
        <v>84</v>
      </c>
      <c r="M192" s="19" t="n">
        <f aca="false">+L192+F192</f>
        <v>84</v>
      </c>
      <c r="N192" s="15" t="n">
        <v>0</v>
      </c>
      <c r="P192" s="16"/>
      <c r="T192" s="16"/>
      <c r="U192" s="16"/>
      <c r="W192" s="16"/>
    </row>
    <row r="193" customFormat="false" ht="12" hidden="false" customHeight="true" outlineLevel="0" collapsed="false">
      <c r="A193" s="49" t="n">
        <v>188</v>
      </c>
      <c r="B193" s="49" t="n">
        <v>187</v>
      </c>
      <c r="C193" s="17" t="s">
        <v>319</v>
      </c>
      <c r="D193" s="17" t="s">
        <v>83</v>
      </c>
      <c r="E193" s="18" t="n">
        <v>752</v>
      </c>
      <c r="F193" s="19" t="n">
        <v>0</v>
      </c>
      <c r="G193" s="19" t="n">
        <v>0</v>
      </c>
      <c r="H193" s="19" t="n">
        <v>0</v>
      </c>
      <c r="I193" s="19" t="n">
        <v>78</v>
      </c>
      <c r="J193" s="19" t="n">
        <v>0</v>
      </c>
      <c r="K193" s="19" t="n">
        <v>0</v>
      </c>
      <c r="L193" s="19" t="n">
        <f aca="false">SUM(G193:K193)</f>
        <v>78</v>
      </c>
      <c r="M193" s="19" t="n">
        <f aca="false">+L193+F193</f>
        <v>78</v>
      </c>
      <c r="N193" s="15" t="n">
        <v>0</v>
      </c>
      <c r="P193" s="16"/>
      <c r="T193" s="16"/>
      <c r="U193" s="16"/>
      <c r="W193" s="16"/>
    </row>
    <row r="194" customFormat="false" ht="12" hidden="false" customHeight="true" outlineLevel="0" collapsed="false">
      <c r="A194" s="49" t="n">
        <v>189</v>
      </c>
      <c r="B194" s="49" t="n">
        <v>188</v>
      </c>
      <c r="C194" s="17" t="s">
        <v>320</v>
      </c>
      <c r="D194" s="17" t="s">
        <v>160</v>
      </c>
      <c r="E194" s="18" t="n">
        <v>1614</v>
      </c>
      <c r="F194" s="19" t="n">
        <v>0</v>
      </c>
      <c r="G194" s="19" t="n">
        <v>0</v>
      </c>
      <c r="H194" s="19" t="n">
        <v>60</v>
      </c>
      <c r="I194" s="19" t="n">
        <v>18</v>
      </c>
      <c r="J194" s="19" t="n">
        <v>0</v>
      </c>
      <c r="K194" s="19" t="n">
        <v>0</v>
      </c>
      <c r="L194" s="19" t="n">
        <f aca="false">SUM(G194:K194)</f>
        <v>78</v>
      </c>
      <c r="M194" s="19" t="n">
        <f aca="false">+L194+F194</f>
        <v>78</v>
      </c>
      <c r="N194" s="15" t="n">
        <v>0</v>
      </c>
      <c r="P194" s="16"/>
      <c r="T194" s="16"/>
      <c r="U194" s="16"/>
      <c r="W194" s="16"/>
    </row>
    <row r="195" customFormat="false" ht="12" hidden="false" customHeight="true" outlineLevel="0" collapsed="false">
      <c r="A195" s="49" t="n">
        <v>190</v>
      </c>
      <c r="B195" s="49" t="n">
        <v>189</v>
      </c>
      <c r="C195" s="17" t="s">
        <v>321</v>
      </c>
      <c r="D195" s="17" t="s">
        <v>177</v>
      </c>
      <c r="E195" s="18" t="n">
        <v>1893</v>
      </c>
      <c r="F195" s="19" t="n">
        <v>0</v>
      </c>
      <c r="G195" s="19" t="n">
        <v>0</v>
      </c>
      <c r="H195" s="19" t="n">
        <v>75</v>
      </c>
      <c r="I195" s="19" t="n">
        <v>0</v>
      </c>
      <c r="J195" s="19" t="n">
        <v>0</v>
      </c>
      <c r="K195" s="19" t="n">
        <v>0</v>
      </c>
      <c r="L195" s="19" t="n">
        <f aca="false">SUM(G195:K195)</f>
        <v>75</v>
      </c>
      <c r="M195" s="19" t="n">
        <f aca="false">+L195+F195</f>
        <v>75</v>
      </c>
      <c r="N195" s="15" t="n">
        <v>0</v>
      </c>
      <c r="P195" s="16"/>
      <c r="T195" s="16"/>
      <c r="U195" s="16"/>
      <c r="W195" s="16"/>
    </row>
    <row r="196" customFormat="false" ht="12" hidden="false" customHeight="true" outlineLevel="0" collapsed="false">
      <c r="A196" s="49" t="n">
        <v>191</v>
      </c>
      <c r="B196" s="49" t="n">
        <v>190</v>
      </c>
      <c r="C196" s="17" t="s">
        <v>322</v>
      </c>
      <c r="D196" s="17" t="s">
        <v>83</v>
      </c>
      <c r="E196" s="18" t="n">
        <v>1884</v>
      </c>
      <c r="F196" s="19" t="n">
        <v>0</v>
      </c>
      <c r="G196" s="19" t="n">
        <v>0</v>
      </c>
      <c r="H196" s="19" t="n">
        <v>0</v>
      </c>
      <c r="I196" s="19" t="n">
        <v>72</v>
      </c>
      <c r="J196" s="19" t="n">
        <v>0</v>
      </c>
      <c r="K196" s="19" t="n">
        <v>0</v>
      </c>
      <c r="L196" s="19" t="n">
        <f aca="false">SUM(G196:K196)</f>
        <v>72</v>
      </c>
      <c r="M196" s="19" t="n">
        <f aca="false">+L196+F196</f>
        <v>72</v>
      </c>
      <c r="N196" s="15" t="n">
        <v>0</v>
      </c>
      <c r="P196" s="16"/>
      <c r="T196" s="16"/>
      <c r="U196" s="16"/>
      <c r="W196" s="16"/>
    </row>
    <row r="197" customFormat="false" ht="12" hidden="false" customHeight="true" outlineLevel="0" collapsed="false">
      <c r="A197" s="49" t="n">
        <v>192</v>
      </c>
      <c r="B197" s="49" t="n">
        <v>191</v>
      </c>
      <c r="C197" s="17" t="s">
        <v>323</v>
      </c>
      <c r="D197" s="17" t="s">
        <v>27</v>
      </c>
      <c r="E197" s="18" t="n">
        <v>499</v>
      </c>
      <c r="F197" s="19" t="n">
        <v>0</v>
      </c>
      <c r="G197" s="19" t="n">
        <v>0</v>
      </c>
      <c r="H197" s="19" t="n">
        <v>70</v>
      </c>
      <c r="I197" s="19" t="n">
        <v>0</v>
      </c>
      <c r="J197" s="19" t="n">
        <v>0</v>
      </c>
      <c r="K197" s="19" t="n">
        <v>0</v>
      </c>
      <c r="L197" s="19" t="n">
        <f aca="false">SUM(G197:K197)</f>
        <v>70</v>
      </c>
      <c r="M197" s="19" t="n">
        <f aca="false">+L197+F197</f>
        <v>70</v>
      </c>
      <c r="N197" s="15" t="n">
        <v>0</v>
      </c>
      <c r="P197" s="16"/>
      <c r="T197" s="16"/>
      <c r="U197" s="16"/>
      <c r="W197" s="16"/>
    </row>
    <row r="198" customFormat="false" ht="12" hidden="false" customHeight="true" outlineLevel="0" collapsed="false">
      <c r="A198" s="49" t="n">
        <v>156</v>
      </c>
      <c r="B198" s="49" t="n">
        <v>192</v>
      </c>
      <c r="C198" s="17" t="s">
        <v>324</v>
      </c>
      <c r="D198" s="17" t="s">
        <v>32</v>
      </c>
      <c r="E198" s="18" t="n">
        <v>722</v>
      </c>
      <c r="F198" s="19" t="n">
        <v>0</v>
      </c>
      <c r="G198" s="19" t="n">
        <v>0</v>
      </c>
      <c r="H198" s="19" t="n">
        <v>70</v>
      </c>
      <c r="I198" s="19" t="n">
        <v>0</v>
      </c>
      <c r="J198" s="19" t="n">
        <v>0</v>
      </c>
      <c r="K198" s="19" t="n">
        <v>0</v>
      </c>
      <c r="L198" s="19" t="n">
        <f aca="false">SUM(G198:K198)</f>
        <v>70</v>
      </c>
      <c r="M198" s="19" t="n">
        <f aca="false">+L198+F198</f>
        <v>70</v>
      </c>
      <c r="N198" s="15" t="n">
        <v>0</v>
      </c>
      <c r="P198" s="16"/>
      <c r="T198" s="16"/>
      <c r="U198" s="16"/>
      <c r="W198" s="16"/>
    </row>
    <row r="199" customFormat="false" ht="12" hidden="false" customHeight="true" outlineLevel="0" collapsed="false">
      <c r="A199" s="49" t="n">
        <v>193</v>
      </c>
      <c r="B199" s="49" t="n">
        <v>193</v>
      </c>
      <c r="C199" s="20" t="s">
        <v>325</v>
      </c>
      <c r="D199" s="17" t="s">
        <v>23</v>
      </c>
      <c r="E199" s="18" t="n">
        <v>1359</v>
      </c>
      <c r="F199" s="19" t="n">
        <v>0</v>
      </c>
      <c r="G199" s="19" t="n">
        <v>25</v>
      </c>
      <c r="H199" s="19" t="n">
        <v>35</v>
      </c>
      <c r="I199" s="19" t="n">
        <v>0</v>
      </c>
      <c r="J199" s="19" t="n">
        <v>0</v>
      </c>
      <c r="K199" s="19" t="n">
        <v>0</v>
      </c>
      <c r="L199" s="19" t="n">
        <f aca="false">SUM(G199:K199)</f>
        <v>60</v>
      </c>
      <c r="M199" s="19" t="n">
        <f aca="false">+L199+F199</f>
        <v>60</v>
      </c>
      <c r="N199" s="15" t="n">
        <v>0</v>
      </c>
      <c r="P199" s="16"/>
      <c r="T199" s="16"/>
      <c r="U199" s="16"/>
      <c r="W199" s="16"/>
    </row>
    <row r="200" customFormat="false" ht="12" hidden="false" customHeight="true" outlineLevel="0" collapsed="false">
      <c r="A200" s="49" t="n">
        <v>194</v>
      </c>
      <c r="B200" s="49" t="n">
        <v>194</v>
      </c>
      <c r="C200" s="17" t="s">
        <v>326</v>
      </c>
      <c r="D200" s="17" t="s">
        <v>21</v>
      </c>
      <c r="E200" s="18" t="n">
        <v>1416</v>
      </c>
      <c r="F200" s="19" t="n">
        <v>0</v>
      </c>
      <c r="G200" s="19" t="n">
        <v>0</v>
      </c>
      <c r="H200" s="19" t="n">
        <v>60</v>
      </c>
      <c r="I200" s="19" t="n">
        <v>0</v>
      </c>
      <c r="J200" s="19" t="n">
        <v>0</v>
      </c>
      <c r="K200" s="19" t="n">
        <v>0</v>
      </c>
      <c r="L200" s="19" t="n">
        <f aca="false">SUM(G200:K200)</f>
        <v>60</v>
      </c>
      <c r="M200" s="19" t="n">
        <f aca="false">+L200+F200</f>
        <v>60</v>
      </c>
      <c r="N200" s="15" t="n">
        <v>0</v>
      </c>
      <c r="P200" s="16"/>
      <c r="T200" s="16"/>
      <c r="U200" s="16"/>
      <c r="W200" s="16"/>
    </row>
    <row r="201" customFormat="false" ht="12" hidden="false" customHeight="true" outlineLevel="0" collapsed="false">
      <c r="A201" s="49" t="n">
        <v>195</v>
      </c>
      <c r="B201" s="49" t="n">
        <v>195</v>
      </c>
      <c r="C201" s="20" t="s">
        <v>327</v>
      </c>
      <c r="D201" s="17" t="s">
        <v>27</v>
      </c>
      <c r="E201" s="18" t="n">
        <v>548</v>
      </c>
      <c r="F201" s="19" t="n">
        <v>0</v>
      </c>
      <c r="G201" s="19" t="n">
        <v>0</v>
      </c>
      <c r="H201" s="19" t="n">
        <v>0</v>
      </c>
      <c r="I201" s="19" t="n">
        <v>60</v>
      </c>
      <c r="J201" s="19" t="n">
        <v>0</v>
      </c>
      <c r="K201" s="19" t="n">
        <v>0</v>
      </c>
      <c r="L201" s="19" t="n">
        <f aca="false">SUM(G201:K201)</f>
        <v>60</v>
      </c>
      <c r="M201" s="19" t="n">
        <f aca="false">+L201+F201</f>
        <v>60</v>
      </c>
      <c r="N201" s="15" t="n">
        <v>0</v>
      </c>
      <c r="P201" s="16"/>
      <c r="T201" s="16"/>
      <c r="U201" s="16"/>
      <c r="W201" s="16"/>
    </row>
    <row r="202" customFormat="false" ht="12" hidden="false" customHeight="true" outlineLevel="0" collapsed="false">
      <c r="A202" s="49" t="n">
        <v>196</v>
      </c>
      <c r="B202" s="49" t="n">
        <v>196</v>
      </c>
      <c r="C202" s="30" t="s">
        <v>328</v>
      </c>
      <c r="D202" s="30" t="s">
        <v>329</v>
      </c>
      <c r="E202" s="18" t="n">
        <v>507</v>
      </c>
      <c r="F202" s="19" t="n">
        <v>0</v>
      </c>
      <c r="G202" s="19" t="n">
        <v>0</v>
      </c>
      <c r="H202" s="19" t="n">
        <v>0</v>
      </c>
      <c r="I202" s="19" t="n">
        <v>60</v>
      </c>
      <c r="J202" s="19" t="n">
        <v>0</v>
      </c>
      <c r="K202" s="19" t="n">
        <v>0</v>
      </c>
      <c r="L202" s="19" t="n">
        <f aca="false">SUM(G202:K202)</f>
        <v>60</v>
      </c>
      <c r="M202" s="19" t="n">
        <f aca="false">+L202+F202</f>
        <v>60</v>
      </c>
      <c r="N202" s="15" t="n">
        <v>0</v>
      </c>
      <c r="P202" s="16"/>
      <c r="T202" s="16"/>
      <c r="U202" s="16"/>
      <c r="W202" s="16"/>
    </row>
    <row r="203" customFormat="false" ht="12" hidden="false" customHeight="true" outlineLevel="0" collapsed="false">
      <c r="A203" s="49" t="n">
        <v>197</v>
      </c>
      <c r="B203" s="49" t="n">
        <v>197</v>
      </c>
      <c r="C203" s="17" t="s">
        <v>330</v>
      </c>
      <c r="D203" s="17" t="s">
        <v>83</v>
      </c>
      <c r="E203" s="18" t="n">
        <v>1313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52</v>
      </c>
      <c r="K203" s="19" t="n">
        <v>0</v>
      </c>
      <c r="L203" s="19" t="n">
        <f aca="false">SUM(G203:K203)</f>
        <v>52</v>
      </c>
      <c r="M203" s="19" t="n">
        <f aca="false">+L203+F203</f>
        <v>52</v>
      </c>
      <c r="N203" s="15" t="n">
        <v>0</v>
      </c>
      <c r="P203" s="16"/>
      <c r="T203" s="16"/>
      <c r="U203" s="16"/>
      <c r="W203" s="16"/>
    </row>
    <row r="204" customFormat="false" ht="12" hidden="false" customHeight="true" outlineLevel="0" collapsed="false">
      <c r="A204" s="49" t="n">
        <v>198</v>
      </c>
      <c r="B204" s="49" t="n">
        <v>198</v>
      </c>
      <c r="C204" s="17" t="s">
        <v>331</v>
      </c>
      <c r="D204" s="17" t="s">
        <v>18</v>
      </c>
      <c r="E204" s="18" t="n">
        <v>1578</v>
      </c>
      <c r="F204" s="19" t="n">
        <v>0</v>
      </c>
      <c r="G204" s="19" t="n">
        <v>0</v>
      </c>
      <c r="H204" s="19" t="n">
        <v>52</v>
      </c>
      <c r="I204" s="19" t="n">
        <v>0</v>
      </c>
      <c r="J204" s="19" t="n">
        <v>0</v>
      </c>
      <c r="K204" s="19" t="n">
        <v>0</v>
      </c>
      <c r="L204" s="19" t="n">
        <f aca="false">SUM(G204:K204)</f>
        <v>52</v>
      </c>
      <c r="M204" s="19" t="n">
        <f aca="false">+L204+F204</f>
        <v>52</v>
      </c>
      <c r="N204" s="15" t="n">
        <v>0</v>
      </c>
      <c r="P204" s="16"/>
      <c r="T204" s="16"/>
      <c r="U204" s="16"/>
      <c r="W204" s="16"/>
    </row>
    <row r="205" customFormat="false" ht="12" hidden="false" customHeight="true" outlineLevel="0" collapsed="false">
      <c r="A205" s="49" t="n">
        <v>199</v>
      </c>
      <c r="B205" s="49" t="n">
        <v>199</v>
      </c>
      <c r="C205" s="17" t="s">
        <v>332</v>
      </c>
      <c r="D205" s="17" t="s">
        <v>25</v>
      </c>
      <c r="E205" s="18" t="n">
        <v>2120</v>
      </c>
      <c r="F205" s="19" t="n">
        <v>0</v>
      </c>
      <c r="G205" s="19" t="n">
        <v>0</v>
      </c>
      <c r="H205" s="19" t="n">
        <v>46</v>
      </c>
      <c r="I205" s="19" t="n">
        <v>0</v>
      </c>
      <c r="J205" s="19" t="n">
        <v>0</v>
      </c>
      <c r="K205" s="19" t="n">
        <v>0</v>
      </c>
      <c r="L205" s="19" t="n">
        <f aca="false">SUM(G205:K205)</f>
        <v>46</v>
      </c>
      <c r="M205" s="19" t="n">
        <f aca="false">+L205+F205</f>
        <v>46</v>
      </c>
      <c r="N205" s="15" t="n">
        <v>0</v>
      </c>
      <c r="P205" s="16"/>
      <c r="T205" s="16"/>
      <c r="U205" s="16"/>
      <c r="W205" s="16"/>
    </row>
    <row r="206" customFormat="false" ht="12" hidden="false" customHeight="true" outlineLevel="0" collapsed="false">
      <c r="A206" s="49" t="n">
        <v>200</v>
      </c>
      <c r="B206" s="49" t="n">
        <v>200</v>
      </c>
      <c r="C206" s="17" t="s">
        <v>333</v>
      </c>
      <c r="D206" s="17" t="s">
        <v>46</v>
      </c>
      <c r="E206" s="18" t="n">
        <v>922</v>
      </c>
      <c r="F206" s="19" t="n">
        <v>0</v>
      </c>
      <c r="G206" s="19" t="n">
        <v>0</v>
      </c>
      <c r="H206" s="19" t="n">
        <v>46</v>
      </c>
      <c r="I206" s="19" t="n">
        <v>0</v>
      </c>
      <c r="J206" s="19" t="n">
        <v>0</v>
      </c>
      <c r="K206" s="19" t="n">
        <v>0</v>
      </c>
      <c r="L206" s="19" t="n">
        <f aca="false">SUM(G206:K206)</f>
        <v>46</v>
      </c>
      <c r="M206" s="19" t="n">
        <f aca="false">+L206+F206</f>
        <v>46</v>
      </c>
      <c r="N206" s="15" t="n">
        <v>0</v>
      </c>
      <c r="P206" s="16"/>
      <c r="T206" s="16"/>
      <c r="U206" s="16"/>
      <c r="W206" s="16"/>
    </row>
    <row r="207" customFormat="false" ht="12" hidden="false" customHeight="true" outlineLevel="0" collapsed="false">
      <c r="A207" s="49" t="n">
        <v>201</v>
      </c>
      <c r="B207" s="49" t="n">
        <v>201</v>
      </c>
      <c r="C207" s="17" t="s">
        <v>334</v>
      </c>
      <c r="D207" s="17" t="s">
        <v>46</v>
      </c>
      <c r="E207" s="18" t="n">
        <v>906</v>
      </c>
      <c r="F207" s="19" t="n">
        <v>0</v>
      </c>
      <c r="G207" s="19" t="n">
        <v>0</v>
      </c>
      <c r="H207" s="19" t="n">
        <v>46</v>
      </c>
      <c r="I207" s="19" t="n">
        <v>0</v>
      </c>
      <c r="J207" s="19" t="n">
        <v>0</v>
      </c>
      <c r="K207" s="19" t="n">
        <v>0</v>
      </c>
      <c r="L207" s="19" t="n">
        <f aca="false">SUM(G207:K207)</f>
        <v>46</v>
      </c>
      <c r="M207" s="19" t="n">
        <f aca="false">+L207+F207</f>
        <v>46</v>
      </c>
      <c r="N207" s="15" t="n">
        <v>0</v>
      </c>
      <c r="P207" s="16"/>
      <c r="T207" s="16"/>
      <c r="U207" s="16"/>
      <c r="W207" s="16"/>
    </row>
    <row r="208" customFormat="false" ht="12" hidden="false" customHeight="true" outlineLevel="0" collapsed="false">
      <c r="A208" s="49" t="n">
        <v>202</v>
      </c>
      <c r="B208" s="49" t="n">
        <v>202</v>
      </c>
      <c r="C208" s="20" t="s">
        <v>335</v>
      </c>
      <c r="D208" s="17" t="s">
        <v>34</v>
      </c>
      <c r="E208" s="18" t="n">
        <v>322</v>
      </c>
      <c r="F208" s="19" t="n">
        <v>0</v>
      </c>
      <c r="G208" s="19" t="n">
        <v>0</v>
      </c>
      <c r="H208" s="19" t="n">
        <v>44</v>
      </c>
      <c r="I208" s="19" t="n">
        <v>0</v>
      </c>
      <c r="J208" s="19" t="n">
        <v>0</v>
      </c>
      <c r="K208" s="19" t="n">
        <v>0</v>
      </c>
      <c r="L208" s="19" t="n">
        <f aca="false">SUM(G208:K208)</f>
        <v>44</v>
      </c>
      <c r="M208" s="19" t="n">
        <f aca="false">+L208+F208</f>
        <v>44</v>
      </c>
      <c r="N208" s="15" t="n">
        <v>0</v>
      </c>
      <c r="P208" s="16"/>
      <c r="T208" s="16"/>
      <c r="U208" s="16"/>
      <c r="W208" s="16"/>
    </row>
    <row r="209" customFormat="false" ht="12" hidden="false" customHeight="true" outlineLevel="0" collapsed="false">
      <c r="A209" s="49" t="n">
        <v>203</v>
      </c>
      <c r="B209" s="49" t="n">
        <v>203</v>
      </c>
      <c r="C209" s="20" t="s">
        <v>336</v>
      </c>
      <c r="D209" s="17" t="s">
        <v>25</v>
      </c>
      <c r="E209" s="18" t="n">
        <v>1534</v>
      </c>
      <c r="F209" s="19" t="n">
        <v>0</v>
      </c>
      <c r="G209" s="19" t="n">
        <v>0</v>
      </c>
      <c r="H209" s="19" t="n">
        <v>44</v>
      </c>
      <c r="I209" s="19" t="n">
        <v>0</v>
      </c>
      <c r="J209" s="19" t="n">
        <v>0</v>
      </c>
      <c r="K209" s="19" t="n">
        <v>0</v>
      </c>
      <c r="L209" s="19" t="n">
        <f aca="false">SUM(G209:K209)</f>
        <v>44</v>
      </c>
      <c r="M209" s="19" t="n">
        <f aca="false">+L209+F209</f>
        <v>44</v>
      </c>
      <c r="N209" s="15" t="n">
        <v>0</v>
      </c>
      <c r="P209" s="16"/>
      <c r="T209" s="16"/>
      <c r="U209" s="16"/>
      <c r="W209" s="16"/>
    </row>
    <row r="210" customFormat="false" ht="12" hidden="false" customHeight="true" outlineLevel="0" collapsed="false">
      <c r="A210" s="49" t="n">
        <v>204</v>
      </c>
      <c r="B210" s="49" t="n">
        <v>204</v>
      </c>
      <c r="C210" s="36" t="s">
        <v>337</v>
      </c>
      <c r="D210" s="36" t="s">
        <v>83</v>
      </c>
      <c r="E210" s="37" t="n">
        <v>2088</v>
      </c>
      <c r="F210" s="39" t="n">
        <v>0</v>
      </c>
      <c r="G210" s="39" t="n">
        <v>0</v>
      </c>
      <c r="H210" s="39" t="n">
        <v>0</v>
      </c>
      <c r="I210" s="39" t="n">
        <v>36</v>
      </c>
      <c r="J210" s="39" t="n">
        <v>0</v>
      </c>
      <c r="K210" s="39" t="n">
        <v>0</v>
      </c>
      <c r="L210" s="39" t="n">
        <f aca="false">SUM(G210:K210)</f>
        <v>36</v>
      </c>
      <c r="M210" s="39" t="n">
        <f aca="false">+L210+F210</f>
        <v>36</v>
      </c>
      <c r="N210" s="15" t="n">
        <v>0</v>
      </c>
      <c r="P210" s="16"/>
      <c r="T210" s="16"/>
      <c r="U210" s="16"/>
      <c r="W210" s="16"/>
    </row>
    <row r="211" customFormat="false" ht="12" hidden="false" customHeight="true" outlineLevel="0" collapsed="false">
      <c r="A211" s="49" t="n">
        <v>205</v>
      </c>
      <c r="B211" s="49" t="n">
        <v>205</v>
      </c>
      <c r="C211" s="17" t="s">
        <v>338</v>
      </c>
      <c r="D211" s="17" t="s">
        <v>18</v>
      </c>
      <c r="E211" s="18" t="n">
        <v>828</v>
      </c>
      <c r="F211" s="19" t="n">
        <v>0</v>
      </c>
      <c r="G211" s="19" t="n">
        <v>35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f aca="false">SUM(G211:K211)</f>
        <v>35</v>
      </c>
      <c r="M211" s="19" t="n">
        <f aca="false">+L211+F211</f>
        <v>35</v>
      </c>
      <c r="N211" s="15" t="n">
        <v>0</v>
      </c>
      <c r="P211" s="16"/>
      <c r="T211" s="16"/>
      <c r="U211" s="16"/>
      <c r="W211" s="16"/>
    </row>
    <row r="212" customFormat="false" ht="12" hidden="false" customHeight="true" outlineLevel="0" collapsed="false">
      <c r="A212" s="49" t="n">
        <v>206</v>
      </c>
      <c r="B212" s="49" t="n">
        <v>206</v>
      </c>
      <c r="C212" s="17" t="s">
        <v>339</v>
      </c>
      <c r="D212" s="17" t="s">
        <v>27</v>
      </c>
      <c r="E212" s="18" t="n">
        <v>2118</v>
      </c>
      <c r="F212" s="19" t="n">
        <v>0</v>
      </c>
      <c r="G212" s="19" t="n">
        <v>0</v>
      </c>
      <c r="H212" s="19" t="n">
        <v>30</v>
      </c>
      <c r="I212" s="19" t="n">
        <v>0</v>
      </c>
      <c r="J212" s="19" t="n">
        <v>0</v>
      </c>
      <c r="K212" s="19" t="n">
        <v>0</v>
      </c>
      <c r="L212" s="19" t="n">
        <f aca="false">SUM(G212:K212)</f>
        <v>30</v>
      </c>
      <c r="M212" s="19" t="n">
        <f aca="false">+L212+F212</f>
        <v>30</v>
      </c>
      <c r="N212" s="15" t="n">
        <v>0</v>
      </c>
      <c r="P212" s="16"/>
      <c r="T212" s="16"/>
      <c r="U212" s="16"/>
      <c r="W212" s="16"/>
    </row>
    <row r="213" customFormat="false" ht="12" hidden="false" customHeight="true" outlineLevel="0" collapsed="false">
      <c r="A213" s="49" t="n">
        <v>207</v>
      </c>
      <c r="B213" s="49" t="n">
        <v>207</v>
      </c>
      <c r="C213" s="36" t="s">
        <v>340</v>
      </c>
      <c r="D213" s="36" t="s">
        <v>160</v>
      </c>
      <c r="E213" s="37" t="n">
        <v>1628</v>
      </c>
      <c r="F213" s="39" t="n">
        <v>0</v>
      </c>
      <c r="G213" s="39" t="n">
        <v>0</v>
      </c>
      <c r="H213" s="39" t="n">
        <v>25</v>
      </c>
      <c r="I213" s="39" t="n">
        <v>0</v>
      </c>
      <c r="J213" s="39" t="n">
        <v>0</v>
      </c>
      <c r="K213" s="39" t="n">
        <v>0</v>
      </c>
      <c r="L213" s="39" t="n">
        <f aca="false">SUM(G213:K213)</f>
        <v>25</v>
      </c>
      <c r="M213" s="39" t="n">
        <f aca="false">+L213+F213</f>
        <v>25</v>
      </c>
      <c r="N213" s="15" t="n">
        <v>0</v>
      </c>
      <c r="P213" s="16"/>
      <c r="T213" s="16"/>
      <c r="U213" s="16"/>
      <c r="W213" s="16"/>
    </row>
    <row r="214" customFormat="false" ht="12" hidden="false" customHeight="true" outlineLevel="0" collapsed="false">
      <c r="A214" s="49" t="n">
        <v>208</v>
      </c>
      <c r="B214" s="49" t="n">
        <v>208</v>
      </c>
      <c r="C214" s="17" t="s">
        <v>341</v>
      </c>
      <c r="D214" s="17" t="s">
        <v>160</v>
      </c>
      <c r="E214" s="18" t="n">
        <v>1492</v>
      </c>
      <c r="F214" s="19" t="n">
        <v>0</v>
      </c>
      <c r="G214" s="19" t="n">
        <v>0</v>
      </c>
      <c r="H214" s="19" t="n">
        <v>25</v>
      </c>
      <c r="I214" s="19" t="n">
        <v>0</v>
      </c>
      <c r="J214" s="19" t="n">
        <v>0</v>
      </c>
      <c r="K214" s="19" t="n">
        <v>0</v>
      </c>
      <c r="L214" s="19" t="n">
        <f aca="false">SUM(G214:K214)</f>
        <v>25</v>
      </c>
      <c r="M214" s="19" t="n">
        <f aca="false">+L214+F214</f>
        <v>25</v>
      </c>
      <c r="N214" s="15" t="n">
        <v>0</v>
      </c>
      <c r="P214" s="16"/>
      <c r="T214" s="16"/>
      <c r="U214" s="16"/>
      <c r="W214" s="16"/>
    </row>
    <row r="215" customFormat="false" ht="12" hidden="false" customHeight="true" outlineLevel="0" collapsed="false">
      <c r="A215" s="49" t="n">
        <v>209</v>
      </c>
      <c r="B215" s="49" t="n">
        <v>209</v>
      </c>
      <c r="C215" s="17" t="s">
        <v>342</v>
      </c>
      <c r="D215" s="17" t="s">
        <v>27</v>
      </c>
      <c r="E215" s="18" t="n">
        <v>2046</v>
      </c>
      <c r="F215" s="19" t="n">
        <v>0</v>
      </c>
      <c r="G215" s="19" t="n">
        <v>0</v>
      </c>
      <c r="H215" s="19" t="n">
        <v>22</v>
      </c>
      <c r="I215" s="19" t="n">
        <v>0</v>
      </c>
      <c r="J215" s="19" t="n">
        <v>0</v>
      </c>
      <c r="K215" s="19" t="n">
        <v>0</v>
      </c>
      <c r="L215" s="19" t="n">
        <f aca="false">SUM(G215:K215)</f>
        <v>22</v>
      </c>
      <c r="M215" s="19" t="n">
        <f aca="false">+L215+F215</f>
        <v>22</v>
      </c>
      <c r="N215" s="15" t="n">
        <v>0</v>
      </c>
      <c r="P215" s="16"/>
      <c r="T215" s="16"/>
      <c r="U215" s="16"/>
      <c r="W215" s="16"/>
    </row>
    <row r="216" customFormat="false" ht="12" hidden="false" customHeight="true" outlineLevel="0" collapsed="false">
      <c r="A216" s="49" t="n">
        <v>210</v>
      </c>
      <c r="B216" s="49" t="n">
        <v>210</v>
      </c>
      <c r="C216" s="17" t="s">
        <v>343</v>
      </c>
      <c r="D216" s="17" t="s">
        <v>34</v>
      </c>
      <c r="E216" s="18" t="n">
        <v>1732</v>
      </c>
      <c r="F216" s="19" t="n">
        <v>0</v>
      </c>
      <c r="G216" s="19" t="n">
        <v>0</v>
      </c>
      <c r="H216" s="19" t="n">
        <v>22</v>
      </c>
      <c r="I216" s="19" t="n">
        <v>0</v>
      </c>
      <c r="J216" s="19" t="n">
        <v>0</v>
      </c>
      <c r="K216" s="19" t="n">
        <v>0</v>
      </c>
      <c r="L216" s="19" t="n">
        <f aca="false">SUM(G216:K216)</f>
        <v>22</v>
      </c>
      <c r="M216" s="19" t="n">
        <f aca="false">+L216+F216</f>
        <v>22</v>
      </c>
      <c r="N216" s="15" t="n">
        <v>0</v>
      </c>
      <c r="P216" s="16"/>
      <c r="T216" s="16"/>
      <c r="U216" s="16"/>
      <c r="W216" s="16"/>
    </row>
    <row r="217" customFormat="false" ht="12" hidden="false" customHeight="true" outlineLevel="0" collapsed="false">
      <c r="A217" s="49" t="n">
        <v>211</v>
      </c>
      <c r="B217" s="49" t="n">
        <v>211</v>
      </c>
      <c r="C217" s="17" t="s">
        <v>344</v>
      </c>
      <c r="D217" s="17" t="s">
        <v>27</v>
      </c>
      <c r="E217" s="18" t="n">
        <v>1497</v>
      </c>
      <c r="F217" s="19" t="n">
        <v>0</v>
      </c>
      <c r="G217" s="19" t="n">
        <v>0</v>
      </c>
      <c r="H217" s="19" t="n">
        <v>22</v>
      </c>
      <c r="I217" s="19" t="n">
        <v>0</v>
      </c>
      <c r="J217" s="19" t="n">
        <v>0</v>
      </c>
      <c r="K217" s="19" t="n">
        <v>0</v>
      </c>
      <c r="L217" s="19" t="n">
        <f aca="false">SUM(G217:K217)</f>
        <v>22</v>
      </c>
      <c r="M217" s="19" t="n">
        <f aca="false">+L217+F217</f>
        <v>22</v>
      </c>
      <c r="N217" s="15" t="n">
        <v>0</v>
      </c>
      <c r="P217" s="16"/>
      <c r="T217" s="16"/>
      <c r="U217" s="16"/>
      <c r="W217" s="16"/>
    </row>
    <row r="218" customFormat="false" ht="12" hidden="false" customHeight="true" outlineLevel="0" collapsed="false">
      <c r="A218" s="49" t="n">
        <v>212</v>
      </c>
      <c r="B218" s="49" t="n">
        <v>212</v>
      </c>
      <c r="C218" s="17" t="s">
        <v>345</v>
      </c>
      <c r="D218" s="17" t="s">
        <v>27</v>
      </c>
      <c r="E218" s="18" t="n">
        <v>2047</v>
      </c>
      <c r="F218" s="19" t="n">
        <v>0</v>
      </c>
      <c r="G218" s="19" t="n">
        <v>0</v>
      </c>
      <c r="H218" s="19" t="n">
        <v>22</v>
      </c>
      <c r="I218" s="19" t="n">
        <v>0</v>
      </c>
      <c r="J218" s="19" t="n">
        <v>0</v>
      </c>
      <c r="K218" s="19" t="n">
        <v>0</v>
      </c>
      <c r="L218" s="19" t="n">
        <f aca="false">SUM(G218:K218)</f>
        <v>22</v>
      </c>
      <c r="M218" s="19" t="n">
        <f aca="false">+L218+F218</f>
        <v>22</v>
      </c>
      <c r="N218" s="15" t="n">
        <v>0</v>
      </c>
      <c r="P218" s="16"/>
      <c r="T218" s="16"/>
      <c r="U218" s="16"/>
      <c r="W218" s="16"/>
    </row>
    <row r="219" customFormat="false" ht="12" hidden="false" customHeight="true" outlineLevel="0" collapsed="false">
      <c r="A219" s="49" t="n">
        <v>213</v>
      </c>
      <c r="B219" s="49" t="n">
        <v>213</v>
      </c>
      <c r="C219" s="17" t="s">
        <v>346</v>
      </c>
      <c r="D219" s="17" t="s">
        <v>34</v>
      </c>
      <c r="E219" s="18" t="n">
        <v>2101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f aca="false">SUM(G219:K219)</f>
        <v>0</v>
      </c>
      <c r="M219" s="19" t="n">
        <f aca="false">+L219+F219</f>
        <v>0</v>
      </c>
      <c r="N219" s="15" t="n">
        <v>0</v>
      </c>
      <c r="P219" s="16"/>
      <c r="T219" s="16"/>
      <c r="U219" s="16"/>
      <c r="W219" s="16"/>
    </row>
    <row r="220" customFormat="false" ht="12" hidden="false" customHeight="true" outlineLevel="0" collapsed="false">
      <c r="A220" s="49" t="n">
        <v>214</v>
      </c>
      <c r="B220" s="49" t="n">
        <v>214</v>
      </c>
      <c r="C220" s="17" t="s">
        <v>347</v>
      </c>
      <c r="D220" s="17" t="s">
        <v>160</v>
      </c>
      <c r="E220" s="18" t="n">
        <v>1655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f aca="false">SUM(G220:K220)</f>
        <v>0</v>
      </c>
      <c r="M220" s="19" t="n">
        <f aca="false">+L220+F220</f>
        <v>0</v>
      </c>
      <c r="N220" s="15" t="n">
        <v>0</v>
      </c>
      <c r="P220" s="16"/>
      <c r="T220" s="16"/>
      <c r="U220" s="16"/>
      <c r="W220" s="16"/>
    </row>
    <row r="221" customFormat="false" ht="12" hidden="false" customHeight="true" outlineLevel="0" collapsed="false">
      <c r="A221" s="49" t="n">
        <v>215</v>
      </c>
      <c r="B221" s="49" t="n">
        <v>215</v>
      </c>
      <c r="C221" s="17" t="s">
        <v>348</v>
      </c>
      <c r="D221" s="17" t="s">
        <v>18</v>
      </c>
      <c r="E221" s="18" t="n">
        <v>32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f aca="false">SUM(G221:K221)</f>
        <v>0</v>
      </c>
      <c r="M221" s="19" t="n">
        <f aca="false">+L221+F221</f>
        <v>0</v>
      </c>
      <c r="N221" s="15" t="n">
        <v>0</v>
      </c>
      <c r="P221" s="16"/>
      <c r="T221" s="16"/>
      <c r="U221" s="16"/>
      <c r="W221" s="16"/>
    </row>
    <row r="222" customFormat="false" ht="12" hidden="false" customHeight="true" outlineLevel="0" collapsed="false">
      <c r="A222" s="49" t="n">
        <v>216</v>
      </c>
      <c r="B222" s="49" t="n">
        <v>216</v>
      </c>
      <c r="C222" s="36" t="s">
        <v>349</v>
      </c>
      <c r="D222" s="36" t="s">
        <v>83</v>
      </c>
      <c r="E222" s="37" t="n">
        <v>2096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f aca="false">SUM(G222:K222)</f>
        <v>0</v>
      </c>
      <c r="M222" s="39" t="n">
        <f aca="false">+L222+F222</f>
        <v>0</v>
      </c>
      <c r="N222" s="15" t="n">
        <v>0</v>
      </c>
      <c r="P222" s="16"/>
      <c r="T222" s="16"/>
      <c r="U222" s="16"/>
      <c r="W222" s="16"/>
    </row>
    <row r="223" customFormat="false" ht="12" hidden="false" customHeight="true" outlineLevel="0" collapsed="false">
      <c r="A223" s="49" t="n">
        <v>217</v>
      </c>
      <c r="B223" s="49" t="n">
        <v>217</v>
      </c>
      <c r="C223" s="17" t="s">
        <v>350</v>
      </c>
      <c r="D223" s="17" t="s">
        <v>18</v>
      </c>
      <c r="E223" s="18" t="n">
        <v>1738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f aca="false">SUM(G223:K223)</f>
        <v>0</v>
      </c>
      <c r="M223" s="19" t="n">
        <f aca="false">+L223+F223</f>
        <v>0</v>
      </c>
      <c r="N223" s="15" t="n">
        <v>0</v>
      </c>
      <c r="P223" s="16"/>
      <c r="T223" s="16"/>
      <c r="U223" s="16"/>
      <c r="W223" s="16"/>
    </row>
    <row r="224" customFormat="false" ht="12" hidden="false" customHeight="true" outlineLevel="0" collapsed="false">
      <c r="A224" s="49" t="n">
        <v>218</v>
      </c>
      <c r="B224" s="49" t="n">
        <v>218</v>
      </c>
      <c r="C224" s="35" t="s">
        <v>351</v>
      </c>
      <c r="D224" s="36" t="s">
        <v>177</v>
      </c>
      <c r="E224" s="37" t="n">
        <v>2089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f aca="false">SUM(G224:K224)</f>
        <v>0</v>
      </c>
      <c r="M224" s="39" t="n">
        <f aca="false">+L224+F224</f>
        <v>0</v>
      </c>
      <c r="N224" s="15" t="n">
        <v>0</v>
      </c>
      <c r="P224" s="16"/>
      <c r="T224" s="16"/>
      <c r="U224" s="16"/>
      <c r="W224" s="16"/>
    </row>
    <row r="225" customFormat="false" ht="12" hidden="false" customHeight="true" outlineLevel="0" collapsed="false">
      <c r="A225" s="49" t="n">
        <v>219</v>
      </c>
      <c r="B225" s="49" t="n">
        <v>219</v>
      </c>
      <c r="C225" s="17" t="s">
        <v>352</v>
      </c>
      <c r="D225" s="17" t="s">
        <v>83</v>
      </c>
      <c r="E225" s="18" t="n">
        <v>2107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f aca="false">SUM(G225:K225)</f>
        <v>0</v>
      </c>
      <c r="M225" s="19" t="n">
        <f aca="false">+L225+F225</f>
        <v>0</v>
      </c>
      <c r="N225" s="15" t="n">
        <v>0</v>
      </c>
      <c r="P225" s="16"/>
      <c r="T225" s="16"/>
      <c r="U225" s="16"/>
      <c r="W225" s="16"/>
    </row>
    <row r="226" customFormat="false" ht="12" hidden="false" customHeight="true" outlineLevel="0" collapsed="false">
      <c r="A226" s="49" t="n">
        <v>220</v>
      </c>
      <c r="B226" s="49" t="n">
        <v>220</v>
      </c>
      <c r="C226" s="17" t="s">
        <v>353</v>
      </c>
      <c r="D226" s="17" t="s">
        <v>52</v>
      </c>
      <c r="E226" s="18" t="n">
        <v>2108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f aca="false">SUM(G226:K226)</f>
        <v>0</v>
      </c>
      <c r="M226" s="19" t="n">
        <f aca="false">+L226+F226</f>
        <v>0</v>
      </c>
      <c r="N226" s="15" t="n">
        <v>0</v>
      </c>
      <c r="P226" s="16"/>
      <c r="T226" s="16"/>
      <c r="U226" s="16"/>
      <c r="W226" s="16"/>
    </row>
    <row r="227" customFormat="false" ht="12" hidden="false" customHeight="true" outlineLevel="0" collapsed="false">
      <c r="A227" s="49" t="n">
        <v>221</v>
      </c>
      <c r="B227" s="49" t="n">
        <v>221</v>
      </c>
      <c r="C227" s="17" t="s">
        <v>354</v>
      </c>
      <c r="D227" s="17" t="s">
        <v>52</v>
      </c>
      <c r="E227" s="18" t="n">
        <v>1491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f aca="false">SUM(G227:K227)</f>
        <v>0</v>
      </c>
      <c r="M227" s="19" t="n">
        <f aca="false">+L227+F227</f>
        <v>0</v>
      </c>
      <c r="N227" s="15" t="n">
        <v>0</v>
      </c>
      <c r="P227" s="16"/>
      <c r="T227" s="16"/>
      <c r="U227" s="16"/>
      <c r="W227" s="16"/>
    </row>
    <row r="228" customFormat="false" ht="12" hidden="false" customHeight="true" outlineLevel="0" collapsed="false">
      <c r="A228" s="49" t="n">
        <v>222</v>
      </c>
      <c r="B228" s="49" t="n">
        <v>222</v>
      </c>
      <c r="C228" s="36" t="s">
        <v>355</v>
      </c>
      <c r="D228" s="36" t="s">
        <v>83</v>
      </c>
      <c r="E228" s="37" t="n">
        <v>2087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f aca="false">SUM(G228:K228)</f>
        <v>0</v>
      </c>
      <c r="M228" s="39" t="n">
        <f aca="false">+L228+F228</f>
        <v>0</v>
      </c>
      <c r="N228" s="15" t="n">
        <v>0</v>
      </c>
      <c r="P228" s="16"/>
      <c r="T228" s="16"/>
      <c r="U228" s="16"/>
      <c r="W228" s="16"/>
    </row>
    <row r="229" customFormat="false" ht="12" hidden="false" customHeight="true" outlineLevel="0" collapsed="false">
      <c r="A229" s="49" t="n">
        <v>223</v>
      </c>
      <c r="B229" s="49" t="n">
        <v>223</v>
      </c>
      <c r="C229" s="36" t="s">
        <v>356</v>
      </c>
      <c r="D229" s="36" t="s">
        <v>83</v>
      </c>
      <c r="E229" s="37" t="n">
        <v>2095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f aca="false">SUM(G229:K229)</f>
        <v>0</v>
      </c>
      <c r="M229" s="39" t="n">
        <f aca="false">+L229+F229</f>
        <v>0</v>
      </c>
      <c r="N229" s="15" t="n">
        <v>0</v>
      </c>
      <c r="P229" s="16"/>
      <c r="T229" s="16"/>
      <c r="U229" s="16"/>
      <c r="W229" s="16"/>
    </row>
    <row r="230" customFormat="false" ht="12" hidden="false" customHeight="true" outlineLevel="0" collapsed="false">
      <c r="A230" s="49" t="n">
        <v>224</v>
      </c>
      <c r="B230" s="49" t="n">
        <v>224</v>
      </c>
      <c r="C230" s="17" t="s">
        <v>357</v>
      </c>
      <c r="D230" s="17" t="s">
        <v>32</v>
      </c>
      <c r="E230" s="18" t="n">
        <v>1609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f aca="false">SUM(G230:K230)</f>
        <v>0</v>
      </c>
      <c r="M230" s="19" t="n">
        <f aca="false">+L230+F230</f>
        <v>0</v>
      </c>
      <c r="N230" s="15" t="n">
        <v>0</v>
      </c>
      <c r="P230" s="16"/>
      <c r="T230" s="16"/>
      <c r="U230" s="16"/>
      <c r="W230" s="16"/>
    </row>
    <row r="231" customFormat="false" ht="12" hidden="false" customHeight="true" outlineLevel="0" collapsed="false">
      <c r="A231" s="49" t="n">
        <v>225</v>
      </c>
      <c r="B231" s="49" t="n">
        <v>225</v>
      </c>
      <c r="C231" s="17" t="s">
        <v>358</v>
      </c>
      <c r="D231" s="17" t="s">
        <v>46</v>
      </c>
      <c r="E231" s="18" t="n">
        <v>1071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f aca="false">SUM(G231:K231)</f>
        <v>0</v>
      </c>
      <c r="M231" s="19" t="n">
        <f aca="false">+L231+F231</f>
        <v>0</v>
      </c>
      <c r="N231" s="15" t="n">
        <v>0</v>
      </c>
      <c r="P231" s="16"/>
      <c r="T231" s="16"/>
      <c r="U231" s="16"/>
      <c r="W231" s="16"/>
    </row>
    <row r="232" customFormat="false" ht="12" hidden="false" customHeight="true" outlineLevel="0" collapsed="false">
      <c r="A232" s="49" t="n">
        <v>226</v>
      </c>
      <c r="B232" s="49" t="n">
        <v>226</v>
      </c>
      <c r="C232" s="17" t="s">
        <v>359</v>
      </c>
      <c r="D232" s="17" t="s">
        <v>160</v>
      </c>
      <c r="E232" s="18" t="n">
        <v>69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f aca="false">SUM(G232:K232)</f>
        <v>0</v>
      </c>
      <c r="M232" s="19" t="n">
        <f aca="false">+L232+F232</f>
        <v>0</v>
      </c>
      <c r="N232" s="15" t="n">
        <v>0</v>
      </c>
      <c r="O232" s="16"/>
      <c r="P232" s="16"/>
      <c r="T232" s="16"/>
      <c r="U232" s="16"/>
      <c r="W232" s="16"/>
    </row>
    <row r="233" customFormat="false" ht="12" hidden="false" customHeight="true" outlineLevel="0" collapsed="false">
      <c r="A233" s="49" t="n">
        <v>227</v>
      </c>
      <c r="B233" s="49" t="n">
        <v>227</v>
      </c>
      <c r="C233" s="17" t="s">
        <v>360</v>
      </c>
      <c r="D233" s="17" t="s">
        <v>18</v>
      </c>
      <c r="E233" s="18" t="n">
        <v>71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f aca="false">SUM(G233:K233)</f>
        <v>0</v>
      </c>
      <c r="M233" s="19" t="n">
        <f aca="false">+L233+F233</f>
        <v>0</v>
      </c>
      <c r="N233" s="15" t="n">
        <v>0</v>
      </c>
      <c r="O233" s="16"/>
      <c r="P233" s="16"/>
      <c r="T233" s="16"/>
      <c r="U233" s="16"/>
      <c r="W233" s="16"/>
    </row>
    <row r="234" customFormat="false" ht="12" hidden="false" customHeight="true" outlineLevel="0" collapsed="false">
      <c r="A234" s="49" t="n">
        <v>228</v>
      </c>
      <c r="B234" s="49" t="n">
        <v>228</v>
      </c>
      <c r="C234" s="17" t="s">
        <v>361</v>
      </c>
      <c r="D234" s="17" t="s">
        <v>177</v>
      </c>
      <c r="E234" s="18" t="n">
        <v>1559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f aca="false">SUM(G234:K234)</f>
        <v>0</v>
      </c>
      <c r="M234" s="19" t="n">
        <f aca="false">+L234+F234</f>
        <v>0</v>
      </c>
      <c r="N234" s="15" t="n">
        <v>0</v>
      </c>
      <c r="P234" s="16"/>
      <c r="T234" s="16"/>
      <c r="U234" s="16"/>
      <c r="W234" s="16"/>
    </row>
    <row r="235" customFormat="false" ht="12" hidden="false" customHeight="true" outlineLevel="0" collapsed="false">
      <c r="A235" s="49" t="n">
        <v>229</v>
      </c>
      <c r="B235" s="49" t="n">
        <v>229</v>
      </c>
      <c r="C235" s="17" t="s">
        <v>362</v>
      </c>
      <c r="D235" s="17" t="s">
        <v>25</v>
      </c>
      <c r="E235" s="18" t="n">
        <v>1093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f aca="false">SUM(G235:K235)</f>
        <v>0</v>
      </c>
      <c r="M235" s="19" t="n">
        <f aca="false">+L235+F235</f>
        <v>0</v>
      </c>
      <c r="N235" s="15" t="n">
        <v>0</v>
      </c>
      <c r="O235" s="16"/>
      <c r="P235" s="16"/>
      <c r="T235" s="16"/>
      <c r="U235" s="16"/>
      <c r="W235" s="16"/>
    </row>
    <row r="236" customFormat="false" ht="12" hidden="false" customHeight="true" outlineLevel="0" collapsed="false">
      <c r="A236" s="49" t="n">
        <v>230</v>
      </c>
      <c r="B236" s="49" t="n">
        <v>230</v>
      </c>
      <c r="C236" s="17" t="s">
        <v>363</v>
      </c>
      <c r="D236" s="17" t="s">
        <v>229</v>
      </c>
      <c r="E236" s="18" t="n">
        <v>1381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f aca="false">SUM(G236:K236)</f>
        <v>0</v>
      </c>
      <c r="M236" s="19" t="n">
        <f aca="false">+L236+F236</f>
        <v>0</v>
      </c>
      <c r="N236" s="15" t="n">
        <v>0</v>
      </c>
      <c r="O236" s="16"/>
      <c r="P236" s="16"/>
      <c r="T236" s="16"/>
      <c r="U236" s="16"/>
      <c r="W236" s="16"/>
    </row>
    <row r="237" customFormat="false" ht="12" hidden="false" customHeight="true" outlineLevel="0" collapsed="false">
      <c r="A237" s="49" t="n">
        <v>231</v>
      </c>
      <c r="B237" s="49" t="n">
        <v>231</v>
      </c>
      <c r="C237" s="17" t="s">
        <v>364</v>
      </c>
      <c r="D237" s="17" t="s">
        <v>29</v>
      </c>
      <c r="E237" s="18" t="n">
        <v>1017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f aca="false">SUM(G237:K237)</f>
        <v>0</v>
      </c>
      <c r="M237" s="19" t="n">
        <f aca="false">+L237+F237</f>
        <v>0</v>
      </c>
      <c r="N237" s="15" t="n">
        <v>0</v>
      </c>
      <c r="O237" s="16"/>
      <c r="P237" s="16"/>
      <c r="T237" s="16"/>
      <c r="U237" s="16"/>
      <c r="W237" s="16"/>
    </row>
    <row r="238" customFormat="false" ht="12" hidden="false" customHeight="true" outlineLevel="0" collapsed="false">
      <c r="A238" s="49" t="n">
        <v>232</v>
      </c>
      <c r="B238" s="49" t="n">
        <v>232</v>
      </c>
      <c r="C238" s="17" t="s">
        <v>365</v>
      </c>
      <c r="D238" s="17" t="s">
        <v>177</v>
      </c>
      <c r="E238" s="18" t="n">
        <v>1478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f aca="false">SUM(G238:K238)</f>
        <v>0</v>
      </c>
      <c r="M238" s="19" t="n">
        <f aca="false">+L238+F238</f>
        <v>0</v>
      </c>
      <c r="N238" s="15" t="n">
        <v>0</v>
      </c>
      <c r="O238" s="16"/>
      <c r="P238" s="16"/>
      <c r="T238" s="16"/>
      <c r="U238" s="16"/>
      <c r="W238" s="16"/>
    </row>
    <row r="239" customFormat="false" ht="12" hidden="false" customHeight="true" outlineLevel="0" collapsed="false">
      <c r="A239" s="49" t="n">
        <v>233</v>
      </c>
      <c r="B239" s="49" t="n">
        <v>233</v>
      </c>
      <c r="C239" s="17" t="s">
        <v>366</v>
      </c>
      <c r="D239" s="17" t="s">
        <v>29</v>
      </c>
      <c r="E239" s="18" t="n">
        <v>625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f aca="false">SUM(G239:K239)</f>
        <v>0</v>
      </c>
      <c r="M239" s="19" t="n">
        <f aca="false">+L239+F239</f>
        <v>0</v>
      </c>
      <c r="N239" s="15" t="n">
        <v>0</v>
      </c>
      <c r="O239" s="16"/>
      <c r="P239" s="16"/>
      <c r="T239" s="16"/>
      <c r="U239" s="16"/>
      <c r="W239" s="16"/>
    </row>
    <row r="240" customFormat="false" ht="12" hidden="false" customHeight="true" outlineLevel="0" collapsed="false">
      <c r="A240" s="49" t="n">
        <v>234</v>
      </c>
      <c r="B240" s="49" t="n">
        <v>234</v>
      </c>
      <c r="C240" s="17" t="s">
        <v>367</v>
      </c>
      <c r="D240" s="17" t="s">
        <v>32</v>
      </c>
      <c r="E240" s="18" t="n">
        <v>618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f aca="false">SUM(G240:K240)</f>
        <v>0</v>
      </c>
      <c r="M240" s="19" t="n">
        <f aca="false">+L240+F240</f>
        <v>0</v>
      </c>
      <c r="N240" s="15" t="n">
        <v>0</v>
      </c>
      <c r="O240" s="16"/>
      <c r="P240" s="16"/>
      <c r="T240" s="16"/>
      <c r="W240" s="16"/>
    </row>
    <row r="241" customFormat="false" ht="12" hidden="false" customHeight="true" outlineLevel="0" collapsed="false">
      <c r="A241" s="49" t="n">
        <v>235</v>
      </c>
      <c r="B241" s="49" t="n">
        <v>235</v>
      </c>
      <c r="C241" s="17" t="s">
        <v>368</v>
      </c>
      <c r="D241" s="17" t="s">
        <v>18</v>
      </c>
      <c r="E241" s="18" t="n">
        <v>1394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f aca="false">SUM(G241:K241)</f>
        <v>0</v>
      </c>
      <c r="M241" s="19" t="n">
        <f aca="false">+L241+F241</f>
        <v>0</v>
      </c>
      <c r="N241" s="15" t="n">
        <v>0</v>
      </c>
      <c r="O241" s="16"/>
      <c r="P241" s="16"/>
      <c r="T241" s="16"/>
      <c r="W241" s="16"/>
    </row>
    <row r="242" customFormat="false" ht="12" hidden="false" customHeight="true" outlineLevel="0" collapsed="false">
      <c r="A242" s="49" t="n">
        <v>236</v>
      </c>
      <c r="B242" s="49" t="n">
        <v>236</v>
      </c>
      <c r="C242" s="17" t="s">
        <v>369</v>
      </c>
      <c r="D242" s="17" t="s">
        <v>29</v>
      </c>
      <c r="E242" s="18" t="n">
        <v>93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f aca="false">SUM(G242:K242)</f>
        <v>0</v>
      </c>
      <c r="M242" s="19" t="n">
        <f aca="false">+L242+F242</f>
        <v>0</v>
      </c>
      <c r="N242" s="15" t="n">
        <v>0</v>
      </c>
      <c r="O242" s="16"/>
      <c r="P242" s="16"/>
      <c r="T242" s="16"/>
      <c r="W242" s="16"/>
    </row>
    <row r="243" customFormat="false" ht="12.75" hidden="false" customHeight="false" outlineLevel="0" collapsed="false">
      <c r="M243" s="16"/>
      <c r="O243" s="16"/>
    </row>
    <row r="244" customFormat="false" ht="12.75" hidden="false" customHeight="false" outlineLevel="0" collapsed="false">
      <c r="M244" s="16"/>
      <c r="O244" s="16"/>
    </row>
    <row r="245" customFormat="false" ht="12.75" hidden="false" customHeight="false" outlineLevel="0" collapsed="false">
      <c r="M245" s="16"/>
      <c r="O245" s="16"/>
    </row>
    <row r="246" customFormat="false" ht="12.75" hidden="false" customHeight="false" outlineLevel="0" collapsed="false">
      <c r="M246" s="16"/>
      <c r="O246" s="16"/>
    </row>
  </sheetData>
  <sheetProtection sheet="true" password="cd72" objects="true" scenarios="true"/>
  <mergeCells count="4">
    <mergeCell ref="D2:L2"/>
    <mergeCell ref="A3:C3"/>
    <mergeCell ref="D4:L4"/>
    <mergeCell ref="A5:B5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61"/>
    <col collapsed="false" customWidth="true" hidden="false" outlineLevel="0" max="4" min="3" style="0" width="20.61"/>
    <col collapsed="false" customWidth="true" hidden="false" outlineLevel="0" max="17" min="5" style="0" width="5.61"/>
  </cols>
  <sheetData>
    <row r="1" customFormat="false" ht="14.1" hidden="false" customHeight="true" outlineLevel="0" collapsed="false"/>
    <row r="2" customFormat="false" ht="20.1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A3" s="4" t="str">
        <f aca="false">+MASTER!A3</f>
        <v>RANKING: DEZEMBRO / 2006</v>
      </c>
      <c r="B3" s="4"/>
      <c r="C3" s="4"/>
    </row>
    <row r="4" customFormat="false" ht="14.1" hidden="false" customHeight="true" outlineLevel="0" collapsed="false">
      <c r="D4" s="5" t="s">
        <v>370</v>
      </c>
      <c r="E4" s="5"/>
      <c r="F4" s="5"/>
      <c r="G4" s="5"/>
      <c r="H4" s="5"/>
      <c r="I4" s="5"/>
      <c r="J4" s="5"/>
      <c r="K4" s="5"/>
    </row>
    <row r="5" customFormat="false" ht="14.1" hidden="false" customHeight="true" outlineLevel="0" collapsed="false">
      <c r="A5" s="6" t="s">
        <v>3</v>
      </c>
      <c r="B5" s="6"/>
      <c r="C5" s="7" t="str">
        <f aca="false">+MASTER!C5</f>
        <v>28.12.2006</v>
      </c>
    </row>
    <row r="6" customFormat="false" ht="13.5" hidden="false" customHeight="false" outlineLevel="0" collapsed="false">
      <c r="A6" s="23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6" t="s">
        <v>72</v>
      </c>
      <c r="G6" s="26" t="s">
        <v>73</v>
      </c>
      <c r="H6" s="26" t="s">
        <v>74</v>
      </c>
      <c r="I6" s="26" t="s">
        <v>75</v>
      </c>
      <c r="J6" s="26" t="s">
        <v>76</v>
      </c>
      <c r="K6" s="26" t="s">
        <v>77</v>
      </c>
      <c r="L6" s="26" t="s">
        <v>78</v>
      </c>
      <c r="M6" s="26" t="s">
        <v>79</v>
      </c>
      <c r="N6" s="26" t="s">
        <v>80</v>
      </c>
      <c r="O6" s="26" t="s">
        <v>81</v>
      </c>
      <c r="P6" s="26" t="s">
        <v>82</v>
      </c>
      <c r="Q6" s="26" t="s">
        <v>15</v>
      </c>
    </row>
    <row r="7" customFormat="false" ht="12" hidden="false" customHeight="true" outlineLevel="0" collapsed="false">
      <c r="A7" s="12" t="n">
        <v>3</v>
      </c>
      <c r="B7" s="12" t="n">
        <v>1</v>
      </c>
      <c r="C7" s="30" t="s">
        <v>131</v>
      </c>
      <c r="D7" s="17" t="s">
        <v>29</v>
      </c>
      <c r="E7" s="14" t="n">
        <v>879</v>
      </c>
      <c r="F7" s="29" t="n">
        <v>20</v>
      </c>
      <c r="G7" s="29" t="n">
        <v>250</v>
      </c>
      <c r="H7" s="29" t="n">
        <v>70</v>
      </c>
      <c r="I7" s="29" t="n">
        <v>210</v>
      </c>
      <c r="J7" s="29" t="n">
        <v>110</v>
      </c>
      <c r="K7" s="29" t="n">
        <v>350</v>
      </c>
      <c r="L7" s="29" t="n">
        <v>370</v>
      </c>
      <c r="M7" s="29" t="n">
        <v>250</v>
      </c>
      <c r="N7" s="29" t="n">
        <v>0</v>
      </c>
      <c r="O7" s="29" t="n">
        <v>137</v>
      </c>
      <c r="P7" s="29" t="n">
        <v>350</v>
      </c>
      <c r="Q7" s="29" t="n">
        <f aca="false">SUM(F7:P7)</f>
        <v>2117</v>
      </c>
      <c r="R7" s="16"/>
      <c r="T7" s="16"/>
    </row>
    <row r="8" customFormat="false" ht="12" hidden="false" customHeight="true" outlineLevel="0" collapsed="false">
      <c r="A8" s="12" t="n">
        <v>1</v>
      </c>
      <c r="B8" s="12" t="n">
        <v>2</v>
      </c>
      <c r="C8" s="30" t="s">
        <v>132</v>
      </c>
      <c r="D8" s="17" t="s">
        <v>29</v>
      </c>
      <c r="E8" s="14" t="n">
        <v>298</v>
      </c>
      <c r="F8" s="29" t="n">
        <v>20</v>
      </c>
      <c r="G8" s="29" t="n">
        <v>207</v>
      </c>
      <c r="H8" s="29" t="n">
        <v>70</v>
      </c>
      <c r="I8" s="29" t="n">
        <v>370</v>
      </c>
      <c r="J8" s="29" t="n">
        <v>190</v>
      </c>
      <c r="K8" s="29" t="n">
        <v>180</v>
      </c>
      <c r="L8" s="29" t="n">
        <v>370</v>
      </c>
      <c r="M8" s="29" t="n">
        <v>370</v>
      </c>
      <c r="N8" s="29" t="n">
        <v>0</v>
      </c>
      <c r="O8" s="29" t="n">
        <v>160</v>
      </c>
      <c r="P8" s="29" t="n">
        <v>180</v>
      </c>
      <c r="Q8" s="29" t="n">
        <f aca="false">SUM(F8:P8)</f>
        <v>2117</v>
      </c>
      <c r="R8" s="16"/>
      <c r="T8" s="16"/>
    </row>
    <row r="9" customFormat="false" ht="12" hidden="false" customHeight="true" outlineLevel="0" collapsed="false">
      <c r="A9" s="12" t="n">
        <v>2</v>
      </c>
      <c r="B9" s="12" t="n">
        <v>3</v>
      </c>
      <c r="C9" s="30" t="s">
        <v>133</v>
      </c>
      <c r="D9" s="17" t="s">
        <v>32</v>
      </c>
      <c r="E9" s="14" t="n">
        <v>1558</v>
      </c>
      <c r="F9" s="29" t="n">
        <v>40</v>
      </c>
      <c r="G9" s="29" t="n">
        <v>270</v>
      </c>
      <c r="H9" s="29" t="n">
        <v>70</v>
      </c>
      <c r="I9" s="29" t="n">
        <v>204</v>
      </c>
      <c r="J9" s="29" t="n">
        <v>320</v>
      </c>
      <c r="K9" s="29" t="n">
        <v>245</v>
      </c>
      <c r="L9" s="29" t="n">
        <v>320</v>
      </c>
      <c r="M9" s="29" t="n">
        <v>320</v>
      </c>
      <c r="N9" s="29" t="n">
        <v>0</v>
      </c>
      <c r="O9" s="29" t="n">
        <v>180</v>
      </c>
      <c r="P9" s="29" t="n">
        <v>75</v>
      </c>
      <c r="Q9" s="29" t="n">
        <f aca="false">SUM(F9:P9)</f>
        <v>2044</v>
      </c>
      <c r="R9" s="16"/>
      <c r="T9" s="16"/>
    </row>
    <row r="10" customFormat="false" ht="12" hidden="false" customHeight="true" outlineLevel="0" collapsed="false">
      <c r="A10" s="12" t="n">
        <v>6</v>
      </c>
      <c r="B10" s="12" t="n">
        <v>4</v>
      </c>
      <c r="C10" s="30" t="s">
        <v>134</v>
      </c>
      <c r="D10" s="17" t="s">
        <v>29</v>
      </c>
      <c r="E10" s="14" t="n">
        <v>1360</v>
      </c>
      <c r="F10" s="29" t="n">
        <v>20</v>
      </c>
      <c r="G10" s="29" t="n">
        <v>230</v>
      </c>
      <c r="H10" s="29" t="n">
        <v>70</v>
      </c>
      <c r="I10" s="29" t="n">
        <v>320</v>
      </c>
      <c r="J10" s="29" t="n">
        <v>190</v>
      </c>
      <c r="K10" s="29" t="n">
        <v>240</v>
      </c>
      <c r="L10" s="29" t="n">
        <v>140</v>
      </c>
      <c r="M10" s="29" t="n">
        <v>230</v>
      </c>
      <c r="N10" s="29" t="n">
        <v>0</v>
      </c>
      <c r="O10" s="29" t="n">
        <v>250</v>
      </c>
      <c r="P10" s="29" t="n">
        <v>310</v>
      </c>
      <c r="Q10" s="29" t="n">
        <f aca="false">SUM(F10:P10)</f>
        <v>2000</v>
      </c>
      <c r="R10" s="16"/>
      <c r="T10" s="16"/>
    </row>
    <row r="11" customFormat="false" ht="12" hidden="false" customHeight="true" outlineLevel="0" collapsed="false">
      <c r="A11" s="12" t="n">
        <v>5</v>
      </c>
      <c r="B11" s="12" t="n">
        <v>5</v>
      </c>
      <c r="C11" s="31" t="s">
        <v>135</v>
      </c>
      <c r="D11" s="17" t="s">
        <v>32</v>
      </c>
      <c r="E11" s="14" t="n">
        <v>274</v>
      </c>
      <c r="F11" s="29" t="n">
        <v>40</v>
      </c>
      <c r="G11" s="29" t="n">
        <v>70</v>
      </c>
      <c r="H11" s="29" t="n">
        <v>70</v>
      </c>
      <c r="I11" s="29" t="n">
        <v>370</v>
      </c>
      <c r="J11" s="29" t="n">
        <v>370</v>
      </c>
      <c r="K11" s="29" t="n">
        <v>210</v>
      </c>
      <c r="L11" s="29" t="n">
        <v>210</v>
      </c>
      <c r="M11" s="29" t="n">
        <v>70</v>
      </c>
      <c r="N11" s="29" t="n">
        <v>0</v>
      </c>
      <c r="O11" s="29" t="n">
        <v>0</v>
      </c>
      <c r="P11" s="29" t="n">
        <v>290</v>
      </c>
      <c r="Q11" s="29" t="n">
        <f aca="false">SUM(F11:P11)</f>
        <v>1700</v>
      </c>
      <c r="R11" s="16"/>
      <c r="T11" s="16"/>
    </row>
    <row r="12" customFormat="false" ht="12" hidden="false" customHeight="true" outlineLevel="0" collapsed="false">
      <c r="A12" s="12" t="n">
        <v>8</v>
      </c>
      <c r="B12" s="12" t="n">
        <v>6</v>
      </c>
      <c r="C12" s="30" t="s">
        <v>136</v>
      </c>
      <c r="D12" s="17" t="s">
        <v>18</v>
      </c>
      <c r="E12" s="14" t="n">
        <v>1030</v>
      </c>
      <c r="F12" s="29" t="n">
        <v>35</v>
      </c>
      <c r="G12" s="29" t="n">
        <v>200</v>
      </c>
      <c r="H12" s="29" t="n">
        <v>70</v>
      </c>
      <c r="I12" s="29" t="n">
        <v>166</v>
      </c>
      <c r="J12" s="29" t="n">
        <v>110</v>
      </c>
      <c r="K12" s="29" t="n">
        <v>80</v>
      </c>
      <c r="L12" s="29" t="n">
        <v>370</v>
      </c>
      <c r="M12" s="29" t="n">
        <v>96</v>
      </c>
      <c r="N12" s="29" t="n">
        <v>0</v>
      </c>
      <c r="O12" s="29" t="n">
        <v>300</v>
      </c>
      <c r="P12" s="29" t="n">
        <v>240</v>
      </c>
      <c r="Q12" s="29" t="n">
        <f aca="false">SUM(F12:P12)</f>
        <v>1667</v>
      </c>
      <c r="R12" s="16"/>
      <c r="T12" s="16"/>
    </row>
    <row r="13" customFormat="false" ht="12" hidden="false" customHeight="true" outlineLevel="0" collapsed="false">
      <c r="A13" s="12" t="n">
        <v>4</v>
      </c>
      <c r="B13" s="12" t="n">
        <v>7</v>
      </c>
      <c r="C13" s="30" t="s">
        <v>137</v>
      </c>
      <c r="D13" s="17" t="s">
        <v>32</v>
      </c>
      <c r="E13" s="14" t="n">
        <v>888</v>
      </c>
      <c r="F13" s="29" t="n">
        <v>40</v>
      </c>
      <c r="G13" s="29" t="n">
        <v>170</v>
      </c>
      <c r="H13" s="29" t="n">
        <v>70</v>
      </c>
      <c r="I13" s="29" t="n">
        <v>320</v>
      </c>
      <c r="J13" s="29" t="n">
        <v>250</v>
      </c>
      <c r="K13" s="29" t="n">
        <v>270</v>
      </c>
      <c r="L13" s="29" t="n">
        <v>250</v>
      </c>
      <c r="M13" s="29" t="n">
        <v>190</v>
      </c>
      <c r="N13" s="29" t="n">
        <v>0</v>
      </c>
      <c r="O13" s="29" t="n">
        <v>50</v>
      </c>
      <c r="P13" s="29" t="n">
        <v>0</v>
      </c>
      <c r="Q13" s="29" t="n">
        <f aca="false">SUM(F13:P13)</f>
        <v>1610</v>
      </c>
      <c r="R13" s="16"/>
      <c r="T13" s="16"/>
    </row>
    <row r="14" customFormat="false" ht="12" hidden="false" customHeight="true" outlineLevel="0" collapsed="false">
      <c r="A14" s="12" t="n">
        <v>9</v>
      </c>
      <c r="B14" s="12" t="n">
        <v>8</v>
      </c>
      <c r="C14" s="30" t="s">
        <v>138</v>
      </c>
      <c r="D14" s="17" t="s">
        <v>34</v>
      </c>
      <c r="E14" s="14" t="n">
        <v>878</v>
      </c>
      <c r="F14" s="29" t="n">
        <v>20</v>
      </c>
      <c r="G14" s="29" t="n">
        <v>190</v>
      </c>
      <c r="H14" s="29" t="n">
        <v>70</v>
      </c>
      <c r="I14" s="29" t="n">
        <v>206</v>
      </c>
      <c r="J14" s="29" t="n">
        <v>170</v>
      </c>
      <c r="K14" s="29" t="n">
        <v>310</v>
      </c>
      <c r="L14" s="29" t="n">
        <v>207</v>
      </c>
      <c r="M14" s="29" t="n">
        <v>86</v>
      </c>
      <c r="N14" s="29" t="n">
        <v>0</v>
      </c>
      <c r="O14" s="29" t="n">
        <v>100</v>
      </c>
      <c r="P14" s="29" t="n">
        <v>210</v>
      </c>
      <c r="Q14" s="29" t="n">
        <f aca="false">SUM(F14:P14)</f>
        <v>1569</v>
      </c>
      <c r="R14" s="16"/>
      <c r="T14" s="16"/>
    </row>
    <row r="15" customFormat="false" ht="12" hidden="false" customHeight="true" outlineLevel="0" collapsed="false">
      <c r="A15" s="12" t="n">
        <v>12</v>
      </c>
      <c r="B15" s="12" t="n">
        <v>9</v>
      </c>
      <c r="C15" s="27" t="s">
        <v>139</v>
      </c>
      <c r="D15" s="28" t="s">
        <v>32</v>
      </c>
      <c r="E15" s="14" t="n">
        <v>1955</v>
      </c>
      <c r="F15" s="29" t="n">
        <v>0</v>
      </c>
      <c r="G15" s="29" t="n">
        <f aca="false">82+116</f>
        <v>198</v>
      </c>
      <c r="H15" s="29" t="n">
        <f aca="false">70+60</f>
        <v>130</v>
      </c>
      <c r="I15" s="29" t="n">
        <v>70</v>
      </c>
      <c r="J15" s="29" t="n">
        <v>366</v>
      </c>
      <c r="K15" s="29" t="n">
        <v>0</v>
      </c>
      <c r="L15" s="29" t="n">
        <v>190</v>
      </c>
      <c r="M15" s="29" t="n">
        <v>210</v>
      </c>
      <c r="N15" s="29" t="n">
        <v>0</v>
      </c>
      <c r="O15" s="29" t="n">
        <v>100</v>
      </c>
      <c r="P15" s="29" t="n">
        <v>270</v>
      </c>
      <c r="Q15" s="29" t="n">
        <f aca="false">SUM(F15:P15)</f>
        <v>1534</v>
      </c>
      <c r="R15" s="16"/>
      <c r="T15" s="16"/>
    </row>
    <row r="16" customFormat="false" ht="12" hidden="false" customHeight="true" outlineLevel="0" collapsed="false">
      <c r="A16" s="12" t="n">
        <v>7</v>
      </c>
      <c r="B16" s="12" t="n">
        <v>10</v>
      </c>
      <c r="C16" s="30" t="s">
        <v>140</v>
      </c>
      <c r="D16" s="17" t="s">
        <v>18</v>
      </c>
      <c r="E16" s="14" t="n">
        <v>1448</v>
      </c>
      <c r="F16" s="29" t="n">
        <v>35</v>
      </c>
      <c r="G16" s="29" t="n">
        <v>190</v>
      </c>
      <c r="H16" s="29" t="n">
        <v>70</v>
      </c>
      <c r="I16" s="29" t="n">
        <v>296</v>
      </c>
      <c r="J16" s="29" t="n">
        <v>204</v>
      </c>
      <c r="K16" s="29" t="n">
        <v>130</v>
      </c>
      <c r="L16" s="29" t="n">
        <v>204</v>
      </c>
      <c r="M16" s="29" t="n">
        <v>180</v>
      </c>
      <c r="N16" s="29" t="n">
        <v>0</v>
      </c>
      <c r="O16" s="29" t="n">
        <v>60</v>
      </c>
      <c r="P16" s="29" t="n">
        <v>90</v>
      </c>
      <c r="Q16" s="29" t="n">
        <f aca="false">SUM(F16:P16)</f>
        <v>1459</v>
      </c>
      <c r="T16" s="16"/>
    </row>
    <row r="17" customFormat="false" ht="12" hidden="false" customHeight="true" outlineLevel="0" collapsed="false">
      <c r="A17" s="12" t="n">
        <v>18</v>
      </c>
      <c r="B17" s="12" t="n">
        <v>11</v>
      </c>
      <c r="C17" s="30" t="s">
        <v>141</v>
      </c>
      <c r="D17" s="17" t="s">
        <v>46</v>
      </c>
      <c r="E17" s="14" t="n">
        <v>921</v>
      </c>
      <c r="F17" s="29" t="n">
        <v>0</v>
      </c>
      <c r="G17" s="29" t="n">
        <v>296</v>
      </c>
      <c r="H17" s="29" t="n">
        <v>46</v>
      </c>
      <c r="I17" s="29" t="n">
        <v>190</v>
      </c>
      <c r="J17" s="29" t="n">
        <v>46</v>
      </c>
      <c r="K17" s="29" t="n">
        <v>105</v>
      </c>
      <c r="L17" s="29" t="n">
        <v>146</v>
      </c>
      <c r="M17" s="29" t="n">
        <v>246</v>
      </c>
      <c r="N17" s="29" t="n">
        <v>0</v>
      </c>
      <c r="O17" s="29" t="n">
        <v>130</v>
      </c>
      <c r="P17" s="29" t="n">
        <v>189</v>
      </c>
      <c r="Q17" s="29" t="n">
        <f aca="false">SUM(F17:P17)</f>
        <v>1394</v>
      </c>
      <c r="T17" s="16"/>
    </row>
    <row r="18" customFormat="false" ht="12" hidden="false" customHeight="true" outlineLevel="0" collapsed="false">
      <c r="A18" s="12" t="n">
        <v>10</v>
      </c>
      <c r="B18" s="12" t="n">
        <v>12</v>
      </c>
      <c r="C18" s="30" t="s">
        <v>142</v>
      </c>
      <c r="D18" s="17" t="s">
        <v>29</v>
      </c>
      <c r="E18" s="14" t="n">
        <v>435</v>
      </c>
      <c r="F18" s="29" t="n">
        <v>20</v>
      </c>
      <c r="G18" s="29" t="n">
        <v>110</v>
      </c>
      <c r="H18" s="29" t="n">
        <v>70</v>
      </c>
      <c r="I18" s="29" t="n">
        <v>250</v>
      </c>
      <c r="J18" s="29" t="n">
        <v>230</v>
      </c>
      <c r="K18" s="29" t="n">
        <v>75</v>
      </c>
      <c r="L18" s="29" t="n">
        <v>230</v>
      </c>
      <c r="M18" s="29" t="n">
        <v>170</v>
      </c>
      <c r="N18" s="29" t="n">
        <v>0</v>
      </c>
      <c r="O18" s="29" t="n">
        <v>134</v>
      </c>
      <c r="P18" s="29" t="n">
        <v>85</v>
      </c>
      <c r="Q18" s="29" t="n">
        <f aca="false">SUM(F18:P18)</f>
        <v>1374</v>
      </c>
      <c r="T18" s="16"/>
    </row>
    <row r="19" customFormat="false" ht="12" hidden="false" customHeight="true" outlineLevel="0" collapsed="false">
      <c r="A19" s="12" t="n">
        <v>20</v>
      </c>
      <c r="B19" s="12" t="n">
        <v>13</v>
      </c>
      <c r="C19" s="30" t="s">
        <v>143</v>
      </c>
      <c r="D19" s="17" t="s">
        <v>29</v>
      </c>
      <c r="E19" s="14" t="n">
        <v>935</v>
      </c>
      <c r="F19" s="29" t="n">
        <v>20</v>
      </c>
      <c r="G19" s="29" t="n">
        <v>370</v>
      </c>
      <c r="H19" s="29" t="n">
        <v>70</v>
      </c>
      <c r="I19" s="29" t="n">
        <v>170</v>
      </c>
      <c r="J19" s="29" t="n">
        <v>70</v>
      </c>
      <c r="K19" s="29" t="n">
        <v>90</v>
      </c>
      <c r="L19" s="29" t="n">
        <v>190</v>
      </c>
      <c r="M19" s="29" t="n">
        <v>70</v>
      </c>
      <c r="N19" s="29" t="n">
        <v>0</v>
      </c>
      <c r="O19" s="29" t="n">
        <v>40</v>
      </c>
      <c r="P19" s="29" t="n">
        <v>245</v>
      </c>
      <c r="Q19" s="29" t="n">
        <f aca="false">SUM(F19:P19)</f>
        <v>1335</v>
      </c>
      <c r="T19" s="16"/>
    </row>
    <row r="20" customFormat="false" ht="12" hidden="false" customHeight="true" outlineLevel="0" collapsed="false">
      <c r="A20" s="12" t="n">
        <v>11</v>
      </c>
      <c r="B20" s="12" t="n">
        <v>14</v>
      </c>
      <c r="C20" s="30" t="s">
        <v>144</v>
      </c>
      <c r="D20" s="17" t="s">
        <v>46</v>
      </c>
      <c r="E20" s="14" t="n">
        <v>885</v>
      </c>
      <c r="F20" s="29" t="n">
        <v>0</v>
      </c>
      <c r="G20" s="29" t="n">
        <v>214</v>
      </c>
      <c r="H20" s="29" t="n">
        <v>46</v>
      </c>
      <c r="I20" s="29" t="n">
        <v>170</v>
      </c>
      <c r="J20" s="29" t="n">
        <v>166</v>
      </c>
      <c r="K20" s="29" t="n">
        <v>245</v>
      </c>
      <c r="L20" s="29" t="n">
        <v>106</v>
      </c>
      <c r="M20" s="29" t="n">
        <v>176</v>
      </c>
      <c r="N20" s="29" t="n">
        <v>0</v>
      </c>
      <c r="O20" s="29" t="n">
        <v>50</v>
      </c>
      <c r="P20" s="29" t="n">
        <v>150</v>
      </c>
      <c r="Q20" s="29" t="n">
        <f aca="false">SUM(F20:P20)</f>
        <v>1323</v>
      </c>
      <c r="T20" s="16"/>
    </row>
    <row r="21" customFormat="false" ht="12" hidden="false" customHeight="true" outlineLevel="0" collapsed="false">
      <c r="A21" s="12" t="n">
        <v>17</v>
      </c>
      <c r="B21" s="12" t="n">
        <v>15</v>
      </c>
      <c r="C21" s="30" t="s">
        <v>145</v>
      </c>
      <c r="D21" s="17" t="s">
        <v>18</v>
      </c>
      <c r="E21" s="14" t="n">
        <v>1407</v>
      </c>
      <c r="F21" s="29" t="n">
        <v>35</v>
      </c>
      <c r="G21" s="29" t="n">
        <v>190</v>
      </c>
      <c r="H21" s="29" t="n">
        <v>70</v>
      </c>
      <c r="I21" s="29" t="n">
        <v>183</v>
      </c>
      <c r="J21" s="29" t="n">
        <v>50</v>
      </c>
      <c r="K21" s="29" t="n">
        <v>203</v>
      </c>
      <c r="L21" s="29" t="n">
        <v>210</v>
      </c>
      <c r="M21" s="29" t="n">
        <v>106</v>
      </c>
      <c r="N21" s="29" t="n">
        <v>0</v>
      </c>
      <c r="O21" s="29" t="n">
        <v>100</v>
      </c>
      <c r="P21" s="29" t="n">
        <v>147</v>
      </c>
      <c r="Q21" s="29" t="n">
        <f aca="false">SUM(F21:P21)</f>
        <v>1294</v>
      </c>
      <c r="T21" s="16"/>
    </row>
    <row r="22" customFormat="false" ht="12" hidden="false" customHeight="true" outlineLevel="0" collapsed="false">
      <c r="A22" s="12" t="n">
        <v>25</v>
      </c>
      <c r="B22" s="12" t="n">
        <v>16</v>
      </c>
      <c r="C22" s="30" t="s">
        <v>146</v>
      </c>
      <c r="D22" s="17" t="s">
        <v>32</v>
      </c>
      <c r="E22" s="14" t="n">
        <v>522</v>
      </c>
      <c r="F22" s="29" t="n">
        <v>40</v>
      </c>
      <c r="G22" s="29" t="n">
        <v>70</v>
      </c>
      <c r="H22" s="29" t="n">
        <v>0</v>
      </c>
      <c r="I22" s="29" t="n">
        <v>190</v>
      </c>
      <c r="J22" s="29" t="n">
        <v>70</v>
      </c>
      <c r="K22" s="29" t="n">
        <v>290</v>
      </c>
      <c r="L22" s="29" t="n">
        <v>210</v>
      </c>
      <c r="M22" s="29" t="n">
        <v>170</v>
      </c>
      <c r="N22" s="29" t="n">
        <v>0</v>
      </c>
      <c r="O22" s="29" t="n">
        <v>50</v>
      </c>
      <c r="P22" s="29" t="n">
        <v>203</v>
      </c>
      <c r="Q22" s="29" t="n">
        <f aca="false">SUM(F22:P22)</f>
        <v>1293</v>
      </c>
      <c r="T22" s="16"/>
    </row>
    <row r="23" customFormat="false" ht="12" hidden="false" customHeight="true" outlineLevel="0" collapsed="false">
      <c r="A23" s="12" t="n">
        <v>13</v>
      </c>
      <c r="B23" s="12" t="n">
        <v>17</v>
      </c>
      <c r="C23" s="30" t="s">
        <v>147</v>
      </c>
      <c r="D23" s="17" t="s">
        <v>29</v>
      </c>
      <c r="E23" s="14" t="n">
        <v>1106</v>
      </c>
      <c r="F23" s="29" t="n">
        <v>20</v>
      </c>
      <c r="G23" s="29" t="n">
        <v>120</v>
      </c>
      <c r="H23" s="29" t="n">
        <v>70</v>
      </c>
      <c r="I23" s="29" t="n">
        <v>210</v>
      </c>
      <c r="J23" s="29" t="n">
        <v>170</v>
      </c>
      <c r="K23" s="29" t="n">
        <v>110</v>
      </c>
      <c r="L23" s="29" t="n">
        <v>204</v>
      </c>
      <c r="M23" s="29" t="n">
        <v>120</v>
      </c>
      <c r="N23" s="29" t="n">
        <v>0</v>
      </c>
      <c r="O23" s="29" t="n">
        <v>120</v>
      </c>
      <c r="P23" s="29" t="n">
        <v>130</v>
      </c>
      <c r="Q23" s="29" t="n">
        <f aca="false">SUM(F23:P23)</f>
        <v>1274</v>
      </c>
      <c r="T23" s="16"/>
    </row>
    <row r="24" customFormat="false" ht="12" hidden="false" customHeight="true" outlineLevel="0" collapsed="false">
      <c r="A24" s="12" t="n">
        <v>16</v>
      </c>
      <c r="B24" s="12" t="n">
        <v>18</v>
      </c>
      <c r="C24" s="30" t="s">
        <v>148</v>
      </c>
      <c r="D24" s="17" t="s">
        <v>32</v>
      </c>
      <c r="E24" s="14" t="n">
        <v>1460</v>
      </c>
      <c r="F24" s="29" t="n">
        <v>40</v>
      </c>
      <c r="G24" s="29" t="n">
        <v>120</v>
      </c>
      <c r="H24" s="29" t="n">
        <v>70</v>
      </c>
      <c r="I24" s="29" t="n">
        <v>204</v>
      </c>
      <c r="J24" s="29" t="n">
        <v>190</v>
      </c>
      <c r="K24" s="29" t="n">
        <v>100</v>
      </c>
      <c r="L24" s="29" t="n">
        <v>207</v>
      </c>
      <c r="M24" s="29" t="n">
        <v>137</v>
      </c>
      <c r="N24" s="29" t="n">
        <v>0</v>
      </c>
      <c r="O24" s="29" t="n">
        <v>100</v>
      </c>
      <c r="P24" s="29" t="n">
        <v>100</v>
      </c>
      <c r="Q24" s="29" t="n">
        <f aca="false">SUM(F24:P24)</f>
        <v>1268</v>
      </c>
      <c r="T24" s="16"/>
    </row>
    <row r="25" customFormat="false" ht="12" hidden="false" customHeight="true" outlineLevel="0" collapsed="false">
      <c r="A25" s="12" t="n">
        <v>14</v>
      </c>
      <c r="B25" s="12" t="n">
        <v>19</v>
      </c>
      <c r="C25" s="30" t="s">
        <v>149</v>
      </c>
      <c r="D25" s="17" t="s">
        <v>18</v>
      </c>
      <c r="E25" s="14" t="n">
        <v>977</v>
      </c>
      <c r="F25" s="29" t="n">
        <v>0</v>
      </c>
      <c r="G25" s="29" t="n">
        <v>170</v>
      </c>
      <c r="H25" s="29" t="n">
        <v>70</v>
      </c>
      <c r="I25" s="29" t="n">
        <v>346</v>
      </c>
      <c r="J25" s="29" t="n">
        <v>120</v>
      </c>
      <c r="K25" s="29" t="n">
        <v>85</v>
      </c>
      <c r="L25" s="29" t="n">
        <v>170</v>
      </c>
      <c r="M25" s="29" t="n">
        <v>76</v>
      </c>
      <c r="N25" s="29" t="n">
        <v>0</v>
      </c>
      <c r="O25" s="29" t="n">
        <v>140</v>
      </c>
      <c r="P25" s="29" t="n">
        <v>80</v>
      </c>
      <c r="Q25" s="29" t="n">
        <f aca="false">SUM(F25:P25)</f>
        <v>1257</v>
      </c>
      <c r="T25" s="16"/>
    </row>
    <row r="26" customFormat="false" ht="12" hidden="false" customHeight="true" outlineLevel="0" collapsed="false">
      <c r="A26" s="12" t="n">
        <v>19</v>
      </c>
      <c r="B26" s="12" t="n">
        <v>20</v>
      </c>
      <c r="C26" s="30" t="s">
        <v>150</v>
      </c>
      <c r="D26" s="17" t="s">
        <v>29</v>
      </c>
      <c r="E26" s="14" t="n">
        <v>310</v>
      </c>
      <c r="F26" s="29" t="n">
        <v>20</v>
      </c>
      <c r="G26" s="29" t="n">
        <v>70</v>
      </c>
      <c r="H26" s="29" t="n">
        <v>70</v>
      </c>
      <c r="I26" s="29" t="n">
        <v>207</v>
      </c>
      <c r="J26" s="29" t="n">
        <v>0</v>
      </c>
      <c r="K26" s="29" t="n">
        <v>217</v>
      </c>
      <c r="L26" s="29" t="n">
        <v>250</v>
      </c>
      <c r="M26" s="29" t="n">
        <v>170</v>
      </c>
      <c r="N26" s="29" t="n">
        <v>0</v>
      </c>
      <c r="O26" s="29" t="n">
        <v>60</v>
      </c>
      <c r="P26" s="29" t="n">
        <v>168</v>
      </c>
      <c r="Q26" s="29" t="n">
        <f aca="false">SUM(F26:P26)</f>
        <v>1232</v>
      </c>
      <c r="T26" s="16"/>
    </row>
    <row r="27" customFormat="false" ht="12" hidden="false" customHeight="true" outlineLevel="0" collapsed="false">
      <c r="A27" s="12" t="n">
        <v>21</v>
      </c>
      <c r="B27" s="12" t="n">
        <v>21</v>
      </c>
      <c r="C27" s="30" t="s">
        <v>151</v>
      </c>
      <c r="D27" s="17" t="s">
        <v>32</v>
      </c>
      <c r="E27" s="14" t="n">
        <v>1042</v>
      </c>
      <c r="F27" s="29" t="n">
        <v>40</v>
      </c>
      <c r="G27" s="29" t="n">
        <v>148</v>
      </c>
      <c r="H27" s="29" t="n">
        <v>70</v>
      </c>
      <c r="I27" s="29" t="n">
        <v>230</v>
      </c>
      <c r="J27" s="29" t="n">
        <v>182</v>
      </c>
      <c r="K27" s="29" t="n">
        <v>175</v>
      </c>
      <c r="L27" s="29" t="n">
        <v>134</v>
      </c>
      <c r="M27" s="29" t="n">
        <v>170</v>
      </c>
      <c r="N27" s="29" t="n">
        <v>0</v>
      </c>
      <c r="O27" s="29" t="n">
        <v>0</v>
      </c>
      <c r="P27" s="29" t="n">
        <v>70</v>
      </c>
      <c r="Q27" s="29" t="n">
        <f aca="false">SUM(F27:P27)</f>
        <v>1219</v>
      </c>
      <c r="T27" s="16"/>
    </row>
    <row r="28" customFormat="false" ht="12" hidden="false" customHeight="true" outlineLevel="0" collapsed="false">
      <c r="A28" s="12" t="n">
        <v>22</v>
      </c>
      <c r="B28" s="12" t="n">
        <v>22</v>
      </c>
      <c r="C28" s="30" t="s">
        <v>152</v>
      </c>
      <c r="D28" s="17" t="s">
        <v>32</v>
      </c>
      <c r="E28" s="14" t="n">
        <v>1086</v>
      </c>
      <c r="F28" s="29" t="n">
        <v>40</v>
      </c>
      <c r="G28" s="29" t="n">
        <v>70</v>
      </c>
      <c r="H28" s="29" t="n">
        <v>70</v>
      </c>
      <c r="I28" s="29" t="n">
        <v>210</v>
      </c>
      <c r="J28" s="29" t="n">
        <v>207</v>
      </c>
      <c r="K28" s="29" t="n">
        <v>70</v>
      </c>
      <c r="L28" s="29" t="n">
        <v>170</v>
      </c>
      <c r="M28" s="29" t="n">
        <v>190</v>
      </c>
      <c r="N28" s="29" t="n">
        <v>0</v>
      </c>
      <c r="O28" s="29" t="n">
        <v>120</v>
      </c>
      <c r="P28" s="29" t="n">
        <v>60</v>
      </c>
      <c r="Q28" s="29" t="n">
        <f aca="false">SUM(F28:P28)</f>
        <v>1207</v>
      </c>
      <c r="T28" s="16"/>
    </row>
    <row r="29" customFormat="false" ht="12" hidden="false" customHeight="true" outlineLevel="0" collapsed="false">
      <c r="A29" s="12" t="n">
        <v>26</v>
      </c>
      <c r="B29" s="12" t="n">
        <v>23</v>
      </c>
      <c r="C29" s="30" t="s">
        <v>153</v>
      </c>
      <c r="D29" s="17" t="s">
        <v>46</v>
      </c>
      <c r="E29" s="14" t="n">
        <v>33</v>
      </c>
      <c r="F29" s="29" t="n">
        <v>0</v>
      </c>
      <c r="G29" s="29" t="n">
        <v>146</v>
      </c>
      <c r="H29" s="29" t="n">
        <v>46</v>
      </c>
      <c r="I29" s="29" t="n">
        <v>120</v>
      </c>
      <c r="J29" s="29" t="n">
        <v>176</v>
      </c>
      <c r="K29" s="29" t="n">
        <v>203</v>
      </c>
      <c r="L29" s="29" t="n">
        <v>166</v>
      </c>
      <c r="M29" s="29" t="n">
        <v>46</v>
      </c>
      <c r="N29" s="29" t="n">
        <v>0</v>
      </c>
      <c r="O29" s="29" t="n">
        <v>130</v>
      </c>
      <c r="P29" s="29" t="n">
        <v>105</v>
      </c>
      <c r="Q29" s="29" t="n">
        <f aca="false">SUM(F29:P29)</f>
        <v>1138</v>
      </c>
      <c r="T29" s="16"/>
    </row>
    <row r="30" customFormat="false" ht="12" hidden="false" customHeight="true" outlineLevel="0" collapsed="false">
      <c r="A30" s="12" t="n">
        <v>34</v>
      </c>
      <c r="B30" s="12" t="n">
        <v>24</v>
      </c>
      <c r="C30" s="30" t="s">
        <v>154</v>
      </c>
      <c r="D30" s="17" t="s">
        <v>32</v>
      </c>
      <c r="E30" s="14" t="n">
        <v>1000</v>
      </c>
      <c r="F30" s="29" t="n">
        <v>40</v>
      </c>
      <c r="G30" s="29" t="n">
        <v>166</v>
      </c>
      <c r="H30" s="29" t="n">
        <v>70</v>
      </c>
      <c r="I30" s="29" t="n">
        <v>190</v>
      </c>
      <c r="J30" s="29" t="n">
        <v>214</v>
      </c>
      <c r="K30" s="29" t="n">
        <v>168</v>
      </c>
      <c r="L30" s="29" t="n">
        <v>0</v>
      </c>
      <c r="M30" s="29" t="n">
        <v>70</v>
      </c>
      <c r="N30" s="29" t="n">
        <v>0</v>
      </c>
      <c r="O30" s="29" t="n">
        <v>0</v>
      </c>
      <c r="P30" s="29" t="n">
        <v>217</v>
      </c>
      <c r="Q30" s="29" t="n">
        <f aca="false">SUM(F30:P30)</f>
        <v>1135</v>
      </c>
      <c r="T30" s="16"/>
    </row>
    <row r="31" customFormat="false" ht="12" hidden="false" customHeight="true" outlineLevel="0" collapsed="false">
      <c r="A31" s="12" t="n">
        <v>23</v>
      </c>
      <c r="B31" s="12" t="n">
        <v>25</v>
      </c>
      <c r="C31" s="30" t="s">
        <v>155</v>
      </c>
      <c r="D31" s="17" t="s">
        <v>32</v>
      </c>
      <c r="E31" s="14" t="n">
        <v>1965</v>
      </c>
      <c r="F31" s="29" t="n">
        <v>40</v>
      </c>
      <c r="G31" s="29" t="n">
        <v>80</v>
      </c>
      <c r="H31" s="29" t="n">
        <v>30</v>
      </c>
      <c r="I31" s="29" t="n">
        <v>190</v>
      </c>
      <c r="J31" s="29" t="n">
        <v>90</v>
      </c>
      <c r="K31" s="29" t="n">
        <v>147</v>
      </c>
      <c r="L31" s="29" t="n">
        <v>280</v>
      </c>
      <c r="M31" s="29" t="n">
        <v>90</v>
      </c>
      <c r="N31" s="29" t="n">
        <v>30</v>
      </c>
      <c r="O31" s="29" t="n">
        <v>60</v>
      </c>
      <c r="P31" s="29" t="n">
        <v>77</v>
      </c>
      <c r="Q31" s="29" t="n">
        <f aca="false">SUM(F31:P31)</f>
        <v>1114</v>
      </c>
      <c r="T31" s="16"/>
    </row>
    <row r="32" customFormat="false" ht="12" hidden="false" customHeight="true" outlineLevel="0" collapsed="false">
      <c r="A32" s="12" t="n">
        <v>15</v>
      </c>
      <c r="B32" s="12" t="n">
        <v>26</v>
      </c>
      <c r="C32" s="30" t="s">
        <v>156</v>
      </c>
      <c r="D32" s="17" t="s">
        <v>18</v>
      </c>
      <c r="E32" s="14" t="n">
        <v>509</v>
      </c>
      <c r="F32" s="29" t="n">
        <v>0</v>
      </c>
      <c r="G32" s="29" t="n">
        <v>204</v>
      </c>
      <c r="H32" s="29" t="n">
        <v>70</v>
      </c>
      <c r="I32" s="29" t="n">
        <v>176</v>
      </c>
      <c r="J32" s="29" t="n">
        <v>170</v>
      </c>
      <c r="K32" s="29" t="n">
        <v>150</v>
      </c>
      <c r="L32" s="29" t="n">
        <v>120</v>
      </c>
      <c r="M32" s="29" t="n">
        <v>40</v>
      </c>
      <c r="N32" s="29" t="n">
        <v>0</v>
      </c>
      <c r="O32" s="29" t="n">
        <v>60</v>
      </c>
      <c r="P32" s="29" t="n">
        <v>110</v>
      </c>
      <c r="Q32" s="29" t="n">
        <f aca="false">SUM(F32:P32)</f>
        <v>1100</v>
      </c>
      <c r="T32" s="16"/>
    </row>
    <row r="33" customFormat="false" ht="12" hidden="false" customHeight="true" outlineLevel="0" collapsed="false">
      <c r="A33" s="12" t="n">
        <v>24</v>
      </c>
      <c r="B33" s="12" t="n">
        <v>27</v>
      </c>
      <c r="C33" s="30" t="s">
        <v>157</v>
      </c>
      <c r="D33" s="17" t="s">
        <v>52</v>
      </c>
      <c r="E33" s="14" t="n">
        <v>1600</v>
      </c>
      <c r="F33" s="29" t="n">
        <v>30</v>
      </c>
      <c r="G33" s="29" t="n">
        <v>172</v>
      </c>
      <c r="H33" s="29" t="n">
        <v>46</v>
      </c>
      <c r="I33" s="29" t="n">
        <v>137</v>
      </c>
      <c r="J33" s="29" t="n">
        <v>0</v>
      </c>
      <c r="K33" s="29" t="n">
        <v>108</v>
      </c>
      <c r="L33" s="29" t="n">
        <v>296</v>
      </c>
      <c r="M33" s="29" t="n">
        <v>102</v>
      </c>
      <c r="N33" s="29" t="n">
        <v>0</v>
      </c>
      <c r="O33" s="29" t="n">
        <v>200</v>
      </c>
      <c r="P33" s="29" t="n">
        <v>0</v>
      </c>
      <c r="Q33" s="29" t="n">
        <f aca="false">SUM(F33:P33)</f>
        <v>1091</v>
      </c>
      <c r="T33" s="16"/>
    </row>
    <row r="34" customFormat="false" ht="12" hidden="false" customHeight="true" outlineLevel="0" collapsed="false">
      <c r="A34" s="12" t="n">
        <v>32</v>
      </c>
      <c r="B34" s="12" t="n">
        <v>28</v>
      </c>
      <c r="C34" s="30" t="s">
        <v>158</v>
      </c>
      <c r="D34" s="17" t="s">
        <v>32</v>
      </c>
      <c r="E34" s="14" t="n">
        <v>48</v>
      </c>
      <c r="F34" s="29" t="n">
        <v>40</v>
      </c>
      <c r="G34" s="29" t="n">
        <v>70</v>
      </c>
      <c r="H34" s="29" t="n">
        <v>0</v>
      </c>
      <c r="I34" s="29" t="n">
        <v>370</v>
      </c>
      <c r="J34" s="29" t="n">
        <v>70</v>
      </c>
      <c r="K34" s="29" t="n">
        <v>70</v>
      </c>
      <c r="L34" s="29" t="n">
        <v>70</v>
      </c>
      <c r="M34" s="29" t="n">
        <v>190</v>
      </c>
      <c r="N34" s="29" t="n">
        <v>0</v>
      </c>
      <c r="O34" s="29" t="n">
        <v>40</v>
      </c>
      <c r="P34" s="29" t="n">
        <v>91</v>
      </c>
      <c r="Q34" s="29" t="n">
        <f aca="false">SUM(F34:P34)</f>
        <v>1011</v>
      </c>
      <c r="T34" s="16"/>
    </row>
    <row r="35" customFormat="false" ht="12" hidden="false" customHeight="true" outlineLevel="0" collapsed="false">
      <c r="A35" s="12" t="n">
        <v>30</v>
      </c>
      <c r="B35" s="12" t="n">
        <v>29</v>
      </c>
      <c r="C35" s="30" t="s">
        <v>159</v>
      </c>
      <c r="D35" s="17" t="s">
        <v>160</v>
      </c>
      <c r="E35" s="14" t="n">
        <v>171</v>
      </c>
      <c r="F35" s="29" t="n">
        <v>0</v>
      </c>
      <c r="G35" s="29" t="n">
        <v>175</v>
      </c>
      <c r="H35" s="29" t="n">
        <v>0</v>
      </c>
      <c r="I35" s="29" t="n">
        <v>95</v>
      </c>
      <c r="J35" s="29" t="n">
        <v>35</v>
      </c>
      <c r="K35" s="29" t="n">
        <v>252</v>
      </c>
      <c r="L35" s="29" t="n">
        <v>95</v>
      </c>
      <c r="M35" s="29" t="n">
        <v>103</v>
      </c>
      <c r="N35" s="29" t="n">
        <v>35</v>
      </c>
      <c r="O35" s="29" t="n">
        <v>166</v>
      </c>
      <c r="P35" s="29" t="n">
        <v>53</v>
      </c>
      <c r="Q35" s="29" t="n">
        <f aca="false">SUM(F35:P35)</f>
        <v>1009</v>
      </c>
      <c r="T35" s="16"/>
    </row>
    <row r="36" customFormat="false" ht="12" hidden="false" customHeight="true" outlineLevel="0" collapsed="false">
      <c r="A36" s="12" t="n">
        <v>27</v>
      </c>
      <c r="B36" s="12" t="n">
        <v>30</v>
      </c>
      <c r="C36" s="30" t="s">
        <v>161</v>
      </c>
      <c r="D36" s="17" t="s">
        <v>52</v>
      </c>
      <c r="E36" s="14" t="n">
        <v>803</v>
      </c>
      <c r="F36" s="29" t="n">
        <v>0</v>
      </c>
      <c r="G36" s="29" t="n">
        <v>190</v>
      </c>
      <c r="H36" s="29" t="n">
        <v>46</v>
      </c>
      <c r="I36" s="29" t="n">
        <v>96</v>
      </c>
      <c r="J36" s="29" t="n">
        <v>106</v>
      </c>
      <c r="K36" s="29" t="n">
        <v>105</v>
      </c>
      <c r="L36" s="29" t="n">
        <v>180</v>
      </c>
      <c r="M36" s="29" t="n">
        <v>120</v>
      </c>
      <c r="N36" s="29" t="n">
        <v>0</v>
      </c>
      <c r="O36" s="29" t="n">
        <v>40</v>
      </c>
      <c r="P36" s="29" t="n">
        <v>126</v>
      </c>
      <c r="Q36" s="29" t="n">
        <f aca="false">SUM(F36:P36)</f>
        <v>1009</v>
      </c>
      <c r="T36" s="16"/>
    </row>
    <row r="37" customFormat="false" ht="12" hidden="false" customHeight="true" outlineLevel="0" collapsed="false">
      <c r="A37" s="12" t="n">
        <v>39</v>
      </c>
      <c r="B37" s="12" t="n">
        <v>31</v>
      </c>
      <c r="C37" s="27" t="s">
        <v>162</v>
      </c>
      <c r="D37" s="28" t="s">
        <v>27</v>
      </c>
      <c r="E37" s="14" t="n">
        <v>1395</v>
      </c>
      <c r="F37" s="29" t="n">
        <v>0</v>
      </c>
      <c r="G37" s="29" t="n">
        <v>36</v>
      </c>
      <c r="H37" s="29" t="n">
        <v>30</v>
      </c>
      <c r="I37" s="29" t="n">
        <v>182</v>
      </c>
      <c r="J37" s="29" t="n">
        <v>106</v>
      </c>
      <c r="K37" s="29" t="n">
        <v>124</v>
      </c>
      <c r="L37" s="29" t="n">
        <v>82</v>
      </c>
      <c r="M37" s="29" t="n">
        <v>136</v>
      </c>
      <c r="N37" s="29" t="n">
        <v>30</v>
      </c>
      <c r="O37" s="29" t="n">
        <v>158</v>
      </c>
      <c r="P37" s="29" t="n">
        <v>105</v>
      </c>
      <c r="Q37" s="29" t="n">
        <f aca="false">SUM(F37:P37)</f>
        <v>989</v>
      </c>
      <c r="T37" s="16"/>
    </row>
    <row r="38" customFormat="false" ht="12" hidden="false" customHeight="true" outlineLevel="0" collapsed="false">
      <c r="A38" s="12" t="n">
        <v>41</v>
      </c>
      <c r="B38" s="12" t="n">
        <v>32</v>
      </c>
      <c r="C38" s="30" t="s">
        <v>163</v>
      </c>
      <c r="D38" s="17" t="s">
        <v>29</v>
      </c>
      <c r="E38" s="14" t="n">
        <v>468</v>
      </c>
      <c r="F38" s="29" t="n">
        <v>20</v>
      </c>
      <c r="G38" s="29" t="n">
        <v>100</v>
      </c>
      <c r="H38" s="29" t="n">
        <v>70</v>
      </c>
      <c r="I38" s="29" t="n">
        <v>210</v>
      </c>
      <c r="J38" s="29" t="n">
        <v>120</v>
      </c>
      <c r="K38" s="29" t="n">
        <v>126</v>
      </c>
      <c r="L38" s="29" t="n">
        <v>70</v>
      </c>
      <c r="M38" s="29" t="n">
        <v>40</v>
      </c>
      <c r="N38" s="29" t="n">
        <v>0</v>
      </c>
      <c r="O38" s="29" t="n">
        <v>40</v>
      </c>
      <c r="P38" s="29" t="n">
        <v>155</v>
      </c>
      <c r="Q38" s="29" t="n">
        <f aca="false">SUM(F38:P38)</f>
        <v>951</v>
      </c>
      <c r="T38" s="16"/>
    </row>
    <row r="39" customFormat="false" ht="12" hidden="false" customHeight="true" outlineLevel="0" collapsed="false">
      <c r="A39" s="12" t="n">
        <v>45</v>
      </c>
      <c r="B39" s="12" t="n">
        <v>33</v>
      </c>
      <c r="C39" s="30" t="s">
        <v>164</v>
      </c>
      <c r="D39" s="17" t="s">
        <v>34</v>
      </c>
      <c r="E39" s="14" t="n">
        <v>1519</v>
      </c>
      <c r="F39" s="29" t="n">
        <v>0</v>
      </c>
      <c r="G39" s="29" t="n">
        <v>179</v>
      </c>
      <c r="H39" s="29" t="n">
        <v>70</v>
      </c>
      <c r="I39" s="29" t="n">
        <v>46</v>
      </c>
      <c r="J39" s="29" t="n">
        <v>173</v>
      </c>
      <c r="K39" s="29" t="n">
        <v>189</v>
      </c>
      <c r="L39" s="29" t="n">
        <v>100</v>
      </c>
      <c r="M39" s="29" t="n">
        <v>46</v>
      </c>
      <c r="N39" s="29" t="n">
        <v>0</v>
      </c>
      <c r="O39" s="29" t="n">
        <v>0</v>
      </c>
      <c r="P39" s="29" t="n">
        <v>145</v>
      </c>
      <c r="Q39" s="29" t="n">
        <f aca="false">SUM(F39:P39)</f>
        <v>948</v>
      </c>
      <c r="T39" s="16"/>
    </row>
    <row r="40" customFormat="false" ht="12" hidden="false" customHeight="true" outlineLevel="0" collapsed="false">
      <c r="A40" s="12" t="n">
        <v>31</v>
      </c>
      <c r="B40" s="12" t="n">
        <v>34</v>
      </c>
      <c r="C40" s="30" t="s">
        <v>165</v>
      </c>
      <c r="D40" s="17" t="s">
        <v>52</v>
      </c>
      <c r="E40" s="14" t="n">
        <v>1468</v>
      </c>
      <c r="F40" s="29" t="n">
        <v>30</v>
      </c>
      <c r="G40" s="29" t="n">
        <v>186</v>
      </c>
      <c r="H40" s="29" t="n">
        <v>46</v>
      </c>
      <c r="I40" s="29" t="n">
        <v>226</v>
      </c>
      <c r="J40" s="29" t="n">
        <v>46</v>
      </c>
      <c r="K40" s="29" t="n">
        <v>0</v>
      </c>
      <c r="L40" s="29" t="n">
        <v>166</v>
      </c>
      <c r="M40" s="29" t="n">
        <v>100</v>
      </c>
      <c r="N40" s="29" t="n">
        <v>0</v>
      </c>
      <c r="O40" s="29" t="n">
        <v>60</v>
      </c>
      <c r="P40" s="29" t="n">
        <v>63</v>
      </c>
      <c r="Q40" s="29" t="n">
        <f aca="false">SUM(F40:P40)</f>
        <v>923</v>
      </c>
      <c r="T40" s="16"/>
    </row>
    <row r="41" customFormat="false" ht="12" hidden="false" customHeight="true" outlineLevel="0" collapsed="false">
      <c r="A41" s="12" t="n">
        <v>33</v>
      </c>
      <c r="B41" s="12" t="n">
        <v>35</v>
      </c>
      <c r="C41" s="30" t="s">
        <v>166</v>
      </c>
      <c r="D41" s="17" t="s">
        <v>18</v>
      </c>
      <c r="E41" s="14" t="n">
        <v>1853</v>
      </c>
      <c r="F41" s="29" t="n">
        <v>35</v>
      </c>
      <c r="G41" s="29" t="n">
        <v>126</v>
      </c>
      <c r="H41" s="29" t="n">
        <v>30</v>
      </c>
      <c r="I41" s="29" t="n">
        <v>172</v>
      </c>
      <c r="J41" s="29" t="n">
        <v>80</v>
      </c>
      <c r="K41" s="29" t="n">
        <v>50</v>
      </c>
      <c r="L41" s="29" t="n">
        <v>130</v>
      </c>
      <c r="M41" s="29" t="n">
        <v>142</v>
      </c>
      <c r="N41" s="29" t="n">
        <v>22</v>
      </c>
      <c r="O41" s="29" t="n">
        <v>133</v>
      </c>
      <c r="P41" s="29" t="n">
        <v>0</v>
      </c>
      <c r="Q41" s="29" t="n">
        <f aca="false">SUM(F41:P41)</f>
        <v>920</v>
      </c>
      <c r="T41" s="16"/>
    </row>
    <row r="42" customFormat="false" ht="12" hidden="false" customHeight="true" outlineLevel="0" collapsed="false">
      <c r="A42" s="12" t="n">
        <v>42</v>
      </c>
      <c r="B42" s="12" t="n">
        <v>36</v>
      </c>
      <c r="C42" s="30" t="s">
        <v>167</v>
      </c>
      <c r="D42" s="17" t="s">
        <v>32</v>
      </c>
      <c r="E42" s="14" t="n">
        <v>1408</v>
      </c>
      <c r="F42" s="29" t="n">
        <v>0</v>
      </c>
      <c r="G42" s="29" t="n">
        <v>90</v>
      </c>
      <c r="H42" s="29" t="n">
        <v>30</v>
      </c>
      <c r="I42" s="29" t="n">
        <v>160</v>
      </c>
      <c r="J42" s="29" t="n">
        <v>105</v>
      </c>
      <c r="K42" s="29" t="n">
        <v>135</v>
      </c>
      <c r="L42" s="29" t="n">
        <v>30</v>
      </c>
      <c r="M42" s="29" t="n">
        <v>70</v>
      </c>
      <c r="N42" s="29" t="n">
        <v>30</v>
      </c>
      <c r="O42" s="29" t="n">
        <v>198</v>
      </c>
      <c r="P42" s="29" t="n">
        <v>65</v>
      </c>
      <c r="Q42" s="29" t="n">
        <f aca="false">SUM(F42:P42)</f>
        <v>913</v>
      </c>
      <c r="T42" s="16"/>
    </row>
    <row r="43" customFormat="false" ht="12" hidden="false" customHeight="true" outlineLevel="0" collapsed="false">
      <c r="A43" s="12" t="n">
        <v>46</v>
      </c>
      <c r="B43" s="12" t="n">
        <v>37</v>
      </c>
      <c r="C43" s="30" t="s">
        <v>168</v>
      </c>
      <c r="D43" s="17" t="s">
        <v>27</v>
      </c>
      <c r="E43" s="14" t="n">
        <v>2043</v>
      </c>
      <c r="F43" s="29" t="n">
        <v>0</v>
      </c>
      <c r="G43" s="29" t="n">
        <v>62</v>
      </c>
      <c r="H43" s="29" t="n">
        <v>30</v>
      </c>
      <c r="I43" s="29" t="n">
        <v>112</v>
      </c>
      <c r="J43" s="29" t="n">
        <v>128</v>
      </c>
      <c r="K43" s="29" t="n">
        <v>75</v>
      </c>
      <c r="L43" s="29" t="n">
        <v>142</v>
      </c>
      <c r="M43" s="29" t="n">
        <v>78</v>
      </c>
      <c r="N43" s="29" t="n">
        <v>30</v>
      </c>
      <c r="O43" s="29" t="n">
        <v>110</v>
      </c>
      <c r="P43" s="29" t="n">
        <v>135</v>
      </c>
      <c r="Q43" s="29" t="n">
        <f aca="false">SUM(F43:P43)</f>
        <v>902</v>
      </c>
      <c r="T43" s="16"/>
    </row>
    <row r="44" customFormat="false" ht="12" hidden="false" customHeight="true" outlineLevel="0" collapsed="false">
      <c r="A44" s="12" t="n">
        <v>40</v>
      </c>
      <c r="B44" s="12" t="n">
        <v>38</v>
      </c>
      <c r="C44" s="30" t="s">
        <v>169</v>
      </c>
      <c r="D44" s="17" t="s">
        <v>27</v>
      </c>
      <c r="E44" s="14" t="n">
        <v>260</v>
      </c>
      <c r="F44" s="29" t="n">
        <v>0</v>
      </c>
      <c r="G44" s="29" t="n">
        <v>142</v>
      </c>
      <c r="H44" s="29" t="n">
        <v>46</v>
      </c>
      <c r="I44" s="29" t="n">
        <v>250</v>
      </c>
      <c r="J44" s="29" t="n">
        <v>86</v>
      </c>
      <c r="K44" s="29" t="n">
        <v>63</v>
      </c>
      <c r="L44" s="29" t="n">
        <v>176</v>
      </c>
      <c r="M44" s="29" t="n">
        <v>120</v>
      </c>
      <c r="N44" s="29" t="n">
        <v>0</v>
      </c>
      <c r="O44" s="29" t="n">
        <v>0</v>
      </c>
      <c r="P44" s="29" t="n">
        <v>0</v>
      </c>
      <c r="Q44" s="29" t="n">
        <f aca="false">SUM(F44:P44)</f>
        <v>883</v>
      </c>
      <c r="T44" s="16"/>
    </row>
    <row r="45" customFormat="false" ht="12" hidden="false" customHeight="true" outlineLevel="0" collapsed="false">
      <c r="A45" s="12" t="n">
        <v>35</v>
      </c>
      <c r="B45" s="12" t="n">
        <v>39</v>
      </c>
      <c r="C45" s="30" t="s">
        <v>170</v>
      </c>
      <c r="D45" s="17" t="s">
        <v>52</v>
      </c>
      <c r="E45" s="14" t="n">
        <v>1684</v>
      </c>
      <c r="F45" s="29" t="n">
        <v>30</v>
      </c>
      <c r="G45" s="29" t="n">
        <v>86</v>
      </c>
      <c r="H45" s="29" t="n">
        <v>46</v>
      </c>
      <c r="I45" s="29" t="n">
        <v>96</v>
      </c>
      <c r="J45" s="29" t="n">
        <v>46</v>
      </c>
      <c r="K45" s="29" t="n">
        <v>155</v>
      </c>
      <c r="L45" s="29" t="n">
        <v>166</v>
      </c>
      <c r="M45" s="29" t="n">
        <v>100</v>
      </c>
      <c r="N45" s="29" t="n">
        <v>0</v>
      </c>
      <c r="O45" s="29" t="n">
        <v>109</v>
      </c>
      <c r="P45" s="29" t="n">
        <v>43</v>
      </c>
      <c r="Q45" s="29" t="n">
        <f aca="false">SUM(F45:P45)</f>
        <v>877</v>
      </c>
      <c r="T45" s="16"/>
    </row>
    <row r="46" customFormat="false" ht="12" hidden="false" customHeight="true" outlineLevel="0" collapsed="false">
      <c r="A46" s="12" t="n">
        <v>37</v>
      </c>
      <c r="B46" s="12" t="n">
        <v>40</v>
      </c>
      <c r="C46" s="30" t="s">
        <v>171</v>
      </c>
      <c r="D46" s="17" t="s">
        <v>52</v>
      </c>
      <c r="E46" s="14" t="n">
        <v>1683</v>
      </c>
      <c r="F46" s="29" t="n">
        <v>30</v>
      </c>
      <c r="G46" s="29" t="n">
        <v>106</v>
      </c>
      <c r="H46" s="29" t="n">
        <v>46</v>
      </c>
      <c r="I46" s="29" t="n">
        <v>180</v>
      </c>
      <c r="J46" s="29" t="n">
        <v>76</v>
      </c>
      <c r="K46" s="29" t="n">
        <v>56</v>
      </c>
      <c r="L46" s="29" t="n">
        <v>46</v>
      </c>
      <c r="M46" s="29" t="n">
        <v>109</v>
      </c>
      <c r="N46" s="29" t="n">
        <v>0</v>
      </c>
      <c r="O46" s="29" t="n">
        <v>128</v>
      </c>
      <c r="P46" s="29" t="n">
        <v>90</v>
      </c>
      <c r="Q46" s="29" t="n">
        <f aca="false">SUM(F46:P46)</f>
        <v>867</v>
      </c>
      <c r="T46" s="16"/>
    </row>
    <row r="47" customFormat="false" ht="12" hidden="false" customHeight="true" outlineLevel="0" collapsed="false">
      <c r="A47" s="12" t="n">
        <v>29</v>
      </c>
      <c r="B47" s="12" t="n">
        <v>41</v>
      </c>
      <c r="C47" s="30" t="s">
        <v>172</v>
      </c>
      <c r="D47" s="17" t="s">
        <v>21</v>
      </c>
      <c r="E47" s="14" t="n">
        <v>66</v>
      </c>
      <c r="F47" s="29" t="n">
        <v>20</v>
      </c>
      <c r="G47" s="29" t="n">
        <v>0</v>
      </c>
      <c r="H47" s="29" t="n">
        <v>0</v>
      </c>
      <c r="I47" s="29" t="n">
        <v>80</v>
      </c>
      <c r="J47" s="29" t="n">
        <v>225</v>
      </c>
      <c r="K47" s="29" t="n">
        <v>147</v>
      </c>
      <c r="L47" s="29" t="n">
        <v>85</v>
      </c>
      <c r="M47" s="29" t="n">
        <v>95</v>
      </c>
      <c r="N47" s="29" t="n">
        <v>0</v>
      </c>
      <c r="O47" s="29" t="n">
        <v>155</v>
      </c>
      <c r="P47" s="29" t="n">
        <v>49</v>
      </c>
      <c r="Q47" s="29" t="n">
        <f aca="false">SUM(F47:P47)</f>
        <v>856</v>
      </c>
      <c r="T47" s="16"/>
    </row>
    <row r="48" customFormat="false" ht="12" hidden="false" customHeight="true" outlineLevel="0" collapsed="false">
      <c r="A48" s="12" t="n">
        <v>28</v>
      </c>
      <c r="B48" s="12" t="n">
        <v>42</v>
      </c>
      <c r="C48" s="30" t="s">
        <v>173</v>
      </c>
      <c r="D48" s="17" t="s">
        <v>29</v>
      </c>
      <c r="E48" s="14" t="n">
        <v>1433</v>
      </c>
      <c r="F48" s="29" t="n">
        <v>20</v>
      </c>
      <c r="G48" s="29" t="n">
        <v>100</v>
      </c>
      <c r="H48" s="29" t="n">
        <v>70</v>
      </c>
      <c r="I48" s="29" t="n">
        <v>0</v>
      </c>
      <c r="J48" s="29" t="n">
        <v>170</v>
      </c>
      <c r="K48" s="29" t="n">
        <v>77</v>
      </c>
      <c r="L48" s="29" t="n">
        <v>170</v>
      </c>
      <c r="M48" s="29" t="n">
        <v>190</v>
      </c>
      <c r="N48" s="29" t="n">
        <v>0</v>
      </c>
      <c r="O48" s="29" t="n">
        <v>0</v>
      </c>
      <c r="P48" s="29" t="n">
        <v>56</v>
      </c>
      <c r="Q48" s="29" t="n">
        <f aca="false">SUM(F48:P48)</f>
        <v>853</v>
      </c>
      <c r="T48" s="16"/>
    </row>
    <row r="49" customFormat="false" ht="12" hidden="false" customHeight="true" outlineLevel="0" collapsed="false">
      <c r="A49" s="12" t="n">
        <v>36</v>
      </c>
      <c r="B49" s="12" t="n">
        <v>43</v>
      </c>
      <c r="C49" s="30" t="s">
        <v>174</v>
      </c>
      <c r="D49" s="17" t="s">
        <v>32</v>
      </c>
      <c r="E49" s="14" t="n">
        <v>1044</v>
      </c>
      <c r="F49" s="29" t="n">
        <v>20</v>
      </c>
      <c r="G49" s="29" t="n">
        <v>190</v>
      </c>
      <c r="H49" s="29" t="n">
        <v>70</v>
      </c>
      <c r="I49" s="29" t="n">
        <v>106</v>
      </c>
      <c r="J49" s="29" t="n">
        <v>40</v>
      </c>
      <c r="K49" s="29" t="n">
        <v>60</v>
      </c>
      <c r="L49" s="29" t="n">
        <v>134</v>
      </c>
      <c r="M49" s="29" t="n">
        <v>30</v>
      </c>
      <c r="N49" s="29" t="n">
        <v>0</v>
      </c>
      <c r="O49" s="29" t="n">
        <v>50</v>
      </c>
      <c r="P49" s="29" t="n">
        <v>120</v>
      </c>
      <c r="Q49" s="29" t="n">
        <f aca="false">SUM(F49:P49)</f>
        <v>820</v>
      </c>
      <c r="T49" s="16"/>
    </row>
    <row r="50" customFormat="false" ht="12" hidden="false" customHeight="true" outlineLevel="0" collapsed="false">
      <c r="A50" s="12" t="n">
        <v>38</v>
      </c>
      <c r="B50" s="12" t="n">
        <v>44</v>
      </c>
      <c r="C50" s="30" t="s">
        <v>175</v>
      </c>
      <c r="D50" s="17" t="s">
        <v>18</v>
      </c>
      <c r="E50" s="14" t="n">
        <v>846</v>
      </c>
      <c r="F50" s="29" t="n">
        <v>35</v>
      </c>
      <c r="G50" s="29" t="n">
        <v>70</v>
      </c>
      <c r="H50" s="29" t="n">
        <v>70</v>
      </c>
      <c r="I50" s="29" t="n">
        <v>146</v>
      </c>
      <c r="J50" s="29" t="n">
        <v>70</v>
      </c>
      <c r="K50" s="29" t="n">
        <v>91</v>
      </c>
      <c r="L50" s="29" t="n">
        <v>207</v>
      </c>
      <c r="M50" s="29" t="n">
        <v>106</v>
      </c>
      <c r="N50" s="29" t="n">
        <v>0</v>
      </c>
      <c r="O50" s="29" t="n">
        <v>0</v>
      </c>
      <c r="P50" s="29" t="n">
        <v>0</v>
      </c>
      <c r="Q50" s="29" t="n">
        <f aca="false">SUM(F50:P50)</f>
        <v>795</v>
      </c>
      <c r="T50" s="16"/>
    </row>
    <row r="51" customFormat="false" ht="12" hidden="false" customHeight="true" outlineLevel="0" collapsed="false">
      <c r="A51" s="12" t="n">
        <v>48</v>
      </c>
      <c r="B51" s="12" t="n">
        <v>45</v>
      </c>
      <c r="C51" s="30" t="s">
        <v>176</v>
      </c>
      <c r="D51" s="17" t="s">
        <v>177</v>
      </c>
      <c r="E51" s="14" t="n">
        <v>64</v>
      </c>
      <c r="F51" s="29" t="n">
        <v>0</v>
      </c>
      <c r="G51" s="29" t="n">
        <v>50</v>
      </c>
      <c r="H51" s="29" t="n">
        <v>35</v>
      </c>
      <c r="I51" s="29" t="n">
        <v>50</v>
      </c>
      <c r="J51" s="29" t="n">
        <v>140</v>
      </c>
      <c r="K51" s="29" t="n">
        <v>126</v>
      </c>
      <c r="L51" s="29" t="n">
        <v>100</v>
      </c>
      <c r="M51" s="29" t="n">
        <v>25</v>
      </c>
      <c r="N51" s="29" t="n">
        <v>35</v>
      </c>
      <c r="O51" s="29" t="n">
        <v>194</v>
      </c>
      <c r="P51" s="29" t="n">
        <v>0</v>
      </c>
      <c r="Q51" s="29" t="n">
        <f aca="false">SUM(F51:P51)</f>
        <v>755</v>
      </c>
      <c r="T51" s="16"/>
    </row>
    <row r="52" customFormat="false" ht="12" hidden="false" customHeight="true" outlineLevel="0" collapsed="false">
      <c r="A52" s="12" t="n">
        <v>52</v>
      </c>
      <c r="B52" s="12" t="n">
        <v>46</v>
      </c>
      <c r="C52" s="30" t="s">
        <v>178</v>
      </c>
      <c r="D52" s="17" t="s">
        <v>21</v>
      </c>
      <c r="E52" s="14" t="n">
        <v>1252</v>
      </c>
      <c r="F52" s="29" t="n">
        <v>20</v>
      </c>
      <c r="G52" s="29" t="n">
        <v>35</v>
      </c>
      <c r="H52" s="29" t="n">
        <v>25</v>
      </c>
      <c r="I52" s="29" t="n">
        <v>135</v>
      </c>
      <c r="J52" s="29" t="n">
        <v>55</v>
      </c>
      <c r="K52" s="29" t="n">
        <v>126</v>
      </c>
      <c r="L52" s="29" t="n">
        <v>155</v>
      </c>
      <c r="M52" s="29" t="n">
        <v>59</v>
      </c>
      <c r="N52" s="29" t="n">
        <v>0</v>
      </c>
      <c r="O52" s="29" t="n">
        <v>60</v>
      </c>
      <c r="P52" s="29" t="n">
        <v>75</v>
      </c>
      <c r="Q52" s="29" t="n">
        <f aca="false">SUM(F52:P52)</f>
        <v>745</v>
      </c>
      <c r="T52" s="16"/>
    </row>
    <row r="53" customFormat="false" ht="12" hidden="false" customHeight="true" outlineLevel="0" collapsed="false">
      <c r="A53" s="12" t="n">
        <v>54</v>
      </c>
      <c r="B53" s="12" t="n">
        <v>47</v>
      </c>
      <c r="C53" s="30" t="s">
        <v>179</v>
      </c>
      <c r="D53" s="17" t="s">
        <v>52</v>
      </c>
      <c r="E53" s="14" t="n">
        <v>455</v>
      </c>
      <c r="F53" s="29" t="n">
        <v>30</v>
      </c>
      <c r="G53" s="29" t="n">
        <v>78</v>
      </c>
      <c r="H53" s="29" t="n">
        <v>46</v>
      </c>
      <c r="I53" s="29" t="n">
        <v>46</v>
      </c>
      <c r="J53" s="29" t="n">
        <v>155</v>
      </c>
      <c r="K53" s="29" t="n">
        <v>0</v>
      </c>
      <c r="L53" s="29" t="n">
        <v>206</v>
      </c>
      <c r="M53" s="29" t="n">
        <v>70</v>
      </c>
      <c r="N53" s="29" t="n">
        <v>0</v>
      </c>
      <c r="O53" s="29" t="n">
        <v>48</v>
      </c>
      <c r="P53" s="29" t="n">
        <v>50</v>
      </c>
      <c r="Q53" s="29" t="n">
        <f aca="false">SUM(F53:P53)</f>
        <v>729</v>
      </c>
      <c r="T53" s="16"/>
    </row>
    <row r="54" customFormat="false" ht="12" hidden="false" customHeight="true" outlineLevel="0" collapsed="false">
      <c r="A54" s="12" t="n">
        <v>50</v>
      </c>
      <c r="B54" s="12" t="n">
        <v>48</v>
      </c>
      <c r="C54" s="30" t="s">
        <v>180</v>
      </c>
      <c r="D54" s="17" t="s">
        <v>46</v>
      </c>
      <c r="E54" s="14" t="n">
        <v>1904</v>
      </c>
      <c r="F54" s="29" t="n">
        <v>20</v>
      </c>
      <c r="G54" s="29" t="n">
        <v>126</v>
      </c>
      <c r="H54" s="29" t="n">
        <v>46</v>
      </c>
      <c r="I54" s="29" t="n">
        <v>130</v>
      </c>
      <c r="J54" s="29" t="n">
        <v>126</v>
      </c>
      <c r="K54" s="29" t="n">
        <v>53</v>
      </c>
      <c r="L54" s="29" t="n">
        <v>96</v>
      </c>
      <c r="M54" s="29" t="n">
        <v>86</v>
      </c>
      <c r="N54" s="29" t="n">
        <v>0</v>
      </c>
      <c r="O54" s="29" t="n">
        <v>0</v>
      </c>
      <c r="P54" s="29" t="n">
        <v>45</v>
      </c>
      <c r="Q54" s="29" t="n">
        <f aca="false">SUM(F54:P54)</f>
        <v>728</v>
      </c>
      <c r="T54" s="16"/>
    </row>
    <row r="55" customFormat="false" ht="12" hidden="false" customHeight="true" outlineLevel="0" collapsed="false">
      <c r="A55" s="12" t="n">
        <v>58</v>
      </c>
      <c r="B55" s="12" t="n">
        <v>49</v>
      </c>
      <c r="C55" s="30" t="s">
        <v>181</v>
      </c>
      <c r="D55" s="17" t="s">
        <v>18</v>
      </c>
      <c r="E55" s="14" t="n">
        <v>1729</v>
      </c>
      <c r="F55" s="29" t="n">
        <v>35</v>
      </c>
      <c r="G55" s="29" t="n">
        <v>70</v>
      </c>
      <c r="H55" s="29" t="n">
        <v>0</v>
      </c>
      <c r="I55" s="29" t="n">
        <v>46</v>
      </c>
      <c r="J55" s="29" t="n">
        <v>0</v>
      </c>
      <c r="K55" s="29" t="n">
        <v>145</v>
      </c>
      <c r="L55" s="29" t="n">
        <v>70</v>
      </c>
      <c r="M55" s="29" t="n">
        <v>86</v>
      </c>
      <c r="N55" s="29" t="n">
        <v>0</v>
      </c>
      <c r="O55" s="29" t="n">
        <v>96</v>
      </c>
      <c r="P55" s="29" t="n">
        <v>175</v>
      </c>
      <c r="Q55" s="29" t="n">
        <f aca="false">SUM(F55:P55)</f>
        <v>723</v>
      </c>
      <c r="T55" s="16"/>
    </row>
    <row r="56" customFormat="false" ht="12" hidden="false" customHeight="true" outlineLevel="0" collapsed="false">
      <c r="A56" s="12" t="n">
        <v>43</v>
      </c>
      <c r="B56" s="12" t="n">
        <v>50</v>
      </c>
      <c r="C56" s="30" t="s">
        <v>182</v>
      </c>
      <c r="D56" s="17" t="s">
        <v>18</v>
      </c>
      <c r="E56" s="14" t="n">
        <v>1658</v>
      </c>
      <c r="F56" s="29" t="n">
        <v>35</v>
      </c>
      <c r="G56" s="29" t="n">
        <v>30</v>
      </c>
      <c r="H56" s="29" t="n">
        <v>30</v>
      </c>
      <c r="I56" s="29" t="n">
        <v>152</v>
      </c>
      <c r="J56" s="29" t="n">
        <v>126</v>
      </c>
      <c r="K56" s="29" t="n">
        <v>120</v>
      </c>
      <c r="L56" s="29" t="n">
        <v>70</v>
      </c>
      <c r="M56" s="29" t="n">
        <v>30</v>
      </c>
      <c r="N56" s="29" t="n">
        <v>22</v>
      </c>
      <c r="O56" s="29" t="n">
        <v>60</v>
      </c>
      <c r="P56" s="29" t="n">
        <v>40</v>
      </c>
      <c r="Q56" s="29" t="n">
        <f aca="false">SUM(F56:P56)</f>
        <v>715</v>
      </c>
      <c r="T56" s="16"/>
    </row>
    <row r="57" customFormat="false" ht="12" hidden="false" customHeight="true" outlineLevel="0" collapsed="false">
      <c r="A57" s="12" t="n">
        <v>51</v>
      </c>
      <c r="B57" s="12" t="n">
        <v>51</v>
      </c>
      <c r="C57" s="30" t="s">
        <v>183</v>
      </c>
      <c r="D57" s="17" t="s">
        <v>23</v>
      </c>
      <c r="E57" s="14" t="n">
        <v>976</v>
      </c>
      <c r="F57" s="29" t="n">
        <v>25</v>
      </c>
      <c r="G57" s="29" t="n">
        <v>85</v>
      </c>
      <c r="H57" s="29" t="n">
        <v>0</v>
      </c>
      <c r="I57" s="29" t="n">
        <v>120</v>
      </c>
      <c r="J57" s="29" t="n">
        <v>95</v>
      </c>
      <c r="K57" s="29" t="n">
        <v>147</v>
      </c>
      <c r="L57" s="29" t="n">
        <v>137</v>
      </c>
      <c r="M57" s="29" t="n">
        <v>80</v>
      </c>
      <c r="N57" s="29" t="n">
        <v>25</v>
      </c>
      <c r="O57" s="29" t="n">
        <v>0</v>
      </c>
      <c r="P57" s="29" t="n">
        <v>0</v>
      </c>
      <c r="Q57" s="29" t="n">
        <f aca="false">SUM(F57:P57)</f>
        <v>714</v>
      </c>
      <c r="T57" s="16"/>
    </row>
    <row r="58" customFormat="false" ht="12" hidden="false" customHeight="true" outlineLevel="0" collapsed="false">
      <c r="A58" s="12" t="n">
        <v>47</v>
      </c>
      <c r="B58" s="12" t="n">
        <v>52</v>
      </c>
      <c r="C58" s="30" t="s">
        <v>184</v>
      </c>
      <c r="D58" s="17" t="s">
        <v>23</v>
      </c>
      <c r="E58" s="14" t="n">
        <v>1161</v>
      </c>
      <c r="F58" s="29" t="n">
        <v>25</v>
      </c>
      <c r="G58" s="29" t="n">
        <v>85</v>
      </c>
      <c r="H58" s="29" t="n">
        <v>25</v>
      </c>
      <c r="I58" s="29" t="n">
        <v>50</v>
      </c>
      <c r="J58" s="29" t="n">
        <v>95</v>
      </c>
      <c r="K58" s="29" t="n">
        <v>270</v>
      </c>
      <c r="L58" s="29" t="n">
        <v>85</v>
      </c>
      <c r="M58" s="29" t="n">
        <v>40</v>
      </c>
      <c r="N58" s="29" t="n">
        <v>0</v>
      </c>
      <c r="O58" s="29" t="n">
        <v>35</v>
      </c>
      <c r="P58" s="29" t="n">
        <v>0</v>
      </c>
      <c r="Q58" s="29" t="n">
        <f aca="false">SUM(F58:P58)</f>
        <v>710</v>
      </c>
      <c r="T58" s="16"/>
    </row>
    <row r="59" customFormat="false" ht="12" hidden="false" customHeight="true" outlineLevel="0" collapsed="false">
      <c r="A59" s="12" t="n">
        <v>44</v>
      </c>
      <c r="B59" s="12" t="n">
        <v>53</v>
      </c>
      <c r="C59" s="30" t="s">
        <v>185</v>
      </c>
      <c r="D59" s="17" t="s">
        <v>32</v>
      </c>
      <c r="E59" s="14" t="n">
        <v>1437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330</v>
      </c>
      <c r="M59" s="29" t="n">
        <v>174</v>
      </c>
      <c r="N59" s="29" t="n">
        <v>30</v>
      </c>
      <c r="O59" s="29" t="n">
        <v>172</v>
      </c>
      <c r="P59" s="29" t="n">
        <v>0</v>
      </c>
      <c r="Q59" s="29" t="n">
        <f aca="false">SUM(F59:P59)</f>
        <v>706</v>
      </c>
      <c r="T59" s="16"/>
    </row>
    <row r="60" customFormat="false" ht="12" hidden="false" customHeight="true" outlineLevel="0" collapsed="false">
      <c r="A60" s="12" t="n">
        <v>53</v>
      </c>
      <c r="B60" s="12" t="n">
        <v>54</v>
      </c>
      <c r="C60" s="30" t="s">
        <v>186</v>
      </c>
      <c r="D60" s="17" t="s">
        <v>23</v>
      </c>
      <c r="E60" s="14" t="n">
        <v>1513</v>
      </c>
      <c r="F60" s="29" t="n">
        <v>25</v>
      </c>
      <c r="G60" s="29" t="n">
        <v>121</v>
      </c>
      <c r="H60" s="29" t="n">
        <v>25</v>
      </c>
      <c r="I60" s="29" t="n">
        <v>0</v>
      </c>
      <c r="J60" s="29" t="n">
        <v>131</v>
      </c>
      <c r="K60" s="29" t="n">
        <v>214</v>
      </c>
      <c r="L60" s="29" t="n">
        <v>85</v>
      </c>
      <c r="M60" s="29" t="n">
        <v>25</v>
      </c>
      <c r="N60" s="29" t="n">
        <v>25</v>
      </c>
      <c r="O60" s="29" t="n">
        <v>35</v>
      </c>
      <c r="P60" s="29" t="n">
        <v>0</v>
      </c>
      <c r="Q60" s="29" t="n">
        <f aca="false">SUM(F60:P60)</f>
        <v>686</v>
      </c>
      <c r="T60" s="16"/>
    </row>
    <row r="61" customFormat="false" ht="12" hidden="false" customHeight="true" outlineLevel="0" collapsed="false">
      <c r="A61" s="12" t="n">
        <v>56</v>
      </c>
      <c r="B61" s="12" t="n">
        <v>55</v>
      </c>
      <c r="C61" s="30" t="s">
        <v>187</v>
      </c>
      <c r="D61" s="17" t="s">
        <v>160</v>
      </c>
      <c r="E61" s="14" t="n">
        <v>1833</v>
      </c>
      <c r="F61" s="29" t="n">
        <v>0</v>
      </c>
      <c r="G61" s="29" t="n">
        <v>49</v>
      </c>
      <c r="H61" s="29" t="n">
        <v>0</v>
      </c>
      <c r="I61" s="29" t="n">
        <v>85</v>
      </c>
      <c r="J61" s="29" t="n">
        <v>35</v>
      </c>
      <c r="K61" s="29" t="n">
        <v>203</v>
      </c>
      <c r="L61" s="29" t="n">
        <v>85</v>
      </c>
      <c r="M61" s="29" t="n">
        <v>115</v>
      </c>
      <c r="N61" s="29" t="n">
        <v>35</v>
      </c>
      <c r="O61" s="29" t="n">
        <v>70</v>
      </c>
      <c r="P61" s="29" t="n">
        <v>0</v>
      </c>
      <c r="Q61" s="29" t="n">
        <f aca="false">SUM(F61:P61)</f>
        <v>677</v>
      </c>
      <c r="T61" s="16"/>
    </row>
    <row r="62" customFormat="false" ht="12" hidden="false" customHeight="true" outlineLevel="0" collapsed="false">
      <c r="A62" s="12" t="n">
        <v>49</v>
      </c>
      <c r="B62" s="12" t="n">
        <v>56</v>
      </c>
      <c r="C62" s="30" t="s">
        <v>188</v>
      </c>
      <c r="D62" s="17" t="s">
        <v>25</v>
      </c>
      <c r="E62" s="14" t="n">
        <v>1905</v>
      </c>
      <c r="F62" s="29" t="n">
        <v>20</v>
      </c>
      <c r="G62" s="29" t="n">
        <v>106</v>
      </c>
      <c r="H62" s="29" t="n">
        <v>22</v>
      </c>
      <c r="I62" s="29" t="n">
        <v>82</v>
      </c>
      <c r="J62" s="29" t="n">
        <v>94</v>
      </c>
      <c r="K62" s="29" t="n">
        <v>96</v>
      </c>
      <c r="L62" s="29" t="n">
        <v>40</v>
      </c>
      <c r="M62" s="29" t="n">
        <v>70</v>
      </c>
      <c r="N62" s="29" t="n">
        <v>22</v>
      </c>
      <c r="O62" s="29" t="n">
        <v>124</v>
      </c>
      <c r="P62" s="29" t="n">
        <v>0</v>
      </c>
      <c r="Q62" s="29" t="n">
        <f aca="false">SUM(F62:P62)</f>
        <v>676</v>
      </c>
      <c r="T62" s="16"/>
    </row>
    <row r="63" customFormat="false" ht="12" hidden="false" customHeight="true" outlineLevel="0" collapsed="false">
      <c r="A63" s="12" t="n">
        <v>66</v>
      </c>
      <c r="B63" s="12" t="n">
        <v>57</v>
      </c>
      <c r="C63" s="27" t="s">
        <v>189</v>
      </c>
      <c r="D63" s="28" t="s">
        <v>52</v>
      </c>
      <c r="E63" s="14" t="n">
        <v>2082</v>
      </c>
      <c r="F63" s="29" t="n">
        <v>30</v>
      </c>
      <c r="G63" s="29" t="n">
        <v>94</v>
      </c>
      <c r="H63" s="29" t="n">
        <v>22</v>
      </c>
      <c r="I63" s="29" t="n">
        <v>80</v>
      </c>
      <c r="J63" s="29" t="n">
        <v>30</v>
      </c>
      <c r="K63" s="29" t="n">
        <v>44</v>
      </c>
      <c r="L63" s="29" t="n">
        <v>182</v>
      </c>
      <c r="M63" s="29" t="n">
        <v>54</v>
      </c>
      <c r="N63" s="29" t="n">
        <v>30</v>
      </c>
      <c r="O63" s="29" t="n">
        <v>22</v>
      </c>
      <c r="P63" s="29" t="n">
        <v>38</v>
      </c>
      <c r="Q63" s="29" t="n">
        <f aca="false">SUM(F63:P63)</f>
        <v>626</v>
      </c>
      <c r="T63" s="16"/>
    </row>
    <row r="64" customFormat="false" ht="12" hidden="false" customHeight="true" outlineLevel="0" collapsed="false">
      <c r="A64" s="12" t="n">
        <v>60</v>
      </c>
      <c r="B64" s="12" t="n">
        <v>58</v>
      </c>
      <c r="C64" s="30" t="s">
        <v>190</v>
      </c>
      <c r="D64" s="17" t="s">
        <v>23</v>
      </c>
      <c r="E64" s="14" t="n">
        <v>1216</v>
      </c>
      <c r="F64" s="29" t="n">
        <v>25</v>
      </c>
      <c r="G64" s="29" t="n">
        <v>60</v>
      </c>
      <c r="H64" s="29" t="n">
        <v>25</v>
      </c>
      <c r="I64" s="29" t="n">
        <v>120</v>
      </c>
      <c r="J64" s="29" t="n">
        <v>83</v>
      </c>
      <c r="K64" s="29" t="n">
        <v>228</v>
      </c>
      <c r="L64" s="29" t="n">
        <v>25</v>
      </c>
      <c r="M64" s="29" t="n">
        <v>0</v>
      </c>
      <c r="N64" s="29" t="n">
        <v>25</v>
      </c>
      <c r="O64" s="29" t="n">
        <v>35</v>
      </c>
      <c r="P64" s="29" t="n">
        <v>0</v>
      </c>
      <c r="Q64" s="29" t="n">
        <f aca="false">SUM(F64:P64)</f>
        <v>626</v>
      </c>
      <c r="T64" s="16"/>
    </row>
    <row r="65" customFormat="false" ht="12" hidden="false" customHeight="true" outlineLevel="0" collapsed="false">
      <c r="A65" s="12" t="n">
        <v>59</v>
      </c>
      <c r="B65" s="12" t="n">
        <v>59</v>
      </c>
      <c r="C65" s="30" t="s">
        <v>191</v>
      </c>
      <c r="D65" s="17" t="s">
        <v>52</v>
      </c>
      <c r="E65" s="14" t="n">
        <v>1828</v>
      </c>
      <c r="F65" s="29" t="n">
        <v>30</v>
      </c>
      <c r="G65" s="29" t="n">
        <v>122</v>
      </c>
      <c r="H65" s="29" t="n">
        <v>22</v>
      </c>
      <c r="I65" s="29" t="n">
        <v>180</v>
      </c>
      <c r="J65" s="29" t="n">
        <v>30</v>
      </c>
      <c r="K65" s="29" t="n">
        <v>0</v>
      </c>
      <c r="L65" s="29" t="n">
        <v>82</v>
      </c>
      <c r="M65" s="29" t="n">
        <v>22</v>
      </c>
      <c r="N65" s="29" t="n">
        <v>30</v>
      </c>
      <c r="O65" s="29" t="n">
        <v>52</v>
      </c>
      <c r="P65" s="29" t="n">
        <v>55</v>
      </c>
      <c r="Q65" s="29" t="n">
        <f aca="false">SUM(F65:P65)</f>
        <v>625</v>
      </c>
      <c r="T65" s="16"/>
    </row>
    <row r="66" customFormat="false" ht="12" hidden="false" customHeight="true" outlineLevel="0" collapsed="false">
      <c r="A66" s="12" t="n">
        <v>62</v>
      </c>
      <c r="B66" s="12" t="n">
        <v>60</v>
      </c>
      <c r="C66" s="27" t="s">
        <v>192</v>
      </c>
      <c r="D66" s="28" t="s">
        <v>52</v>
      </c>
      <c r="E66" s="14" t="n">
        <v>2084</v>
      </c>
      <c r="F66" s="29" t="n">
        <v>30</v>
      </c>
      <c r="G66" s="29" t="n">
        <v>82</v>
      </c>
      <c r="H66" s="29" t="n">
        <v>22</v>
      </c>
      <c r="I66" s="29" t="n">
        <v>100</v>
      </c>
      <c r="J66" s="29" t="n">
        <v>90</v>
      </c>
      <c r="K66" s="29" t="n">
        <v>0</v>
      </c>
      <c r="L66" s="29" t="n">
        <v>52</v>
      </c>
      <c r="M66" s="29" t="n">
        <v>103</v>
      </c>
      <c r="N66" s="29" t="n">
        <v>30</v>
      </c>
      <c r="O66" s="29" t="n">
        <v>110</v>
      </c>
      <c r="P66" s="29" t="n">
        <v>0</v>
      </c>
      <c r="Q66" s="29" t="n">
        <f aca="false">SUM(F66:P66)</f>
        <v>619</v>
      </c>
      <c r="T66" s="16"/>
    </row>
    <row r="67" customFormat="false" ht="12" hidden="false" customHeight="true" outlineLevel="0" collapsed="false">
      <c r="A67" s="12" t="n">
        <v>67</v>
      </c>
      <c r="B67" s="12" t="n">
        <v>61</v>
      </c>
      <c r="C67" s="30" t="s">
        <v>193</v>
      </c>
      <c r="D67" s="17" t="s">
        <v>21</v>
      </c>
      <c r="E67" s="14" t="n">
        <v>1767</v>
      </c>
      <c r="F67" s="29" t="n">
        <v>20</v>
      </c>
      <c r="G67" s="29" t="n">
        <v>75</v>
      </c>
      <c r="H67" s="29" t="n">
        <v>25</v>
      </c>
      <c r="I67" s="29" t="n">
        <v>135</v>
      </c>
      <c r="J67" s="29" t="n">
        <v>73</v>
      </c>
      <c r="K67" s="29" t="n">
        <v>49</v>
      </c>
      <c r="L67" s="29" t="n">
        <v>75</v>
      </c>
      <c r="M67" s="29" t="n">
        <v>131</v>
      </c>
      <c r="N67" s="29" t="n">
        <v>0</v>
      </c>
      <c r="O67" s="29" t="n">
        <v>0</v>
      </c>
      <c r="P67" s="29" t="n">
        <v>28</v>
      </c>
      <c r="Q67" s="29" t="n">
        <f aca="false">SUM(F67:P67)</f>
        <v>611</v>
      </c>
      <c r="T67" s="16"/>
    </row>
    <row r="68" customFormat="false" ht="12" hidden="false" customHeight="true" outlineLevel="0" collapsed="false">
      <c r="A68" s="12" t="n">
        <v>63</v>
      </c>
      <c r="B68" s="12" t="n">
        <v>62</v>
      </c>
      <c r="C68" s="30" t="s">
        <v>194</v>
      </c>
      <c r="D68" s="17" t="s">
        <v>23</v>
      </c>
      <c r="E68" s="14" t="n">
        <v>1218</v>
      </c>
      <c r="F68" s="29" t="n">
        <v>25</v>
      </c>
      <c r="G68" s="29" t="n">
        <v>48</v>
      </c>
      <c r="H68" s="29" t="n">
        <v>25</v>
      </c>
      <c r="I68" s="29" t="n">
        <v>100</v>
      </c>
      <c r="J68" s="29" t="n">
        <v>115</v>
      </c>
      <c r="K68" s="29" t="n">
        <v>217</v>
      </c>
      <c r="L68" s="29" t="n">
        <v>0</v>
      </c>
      <c r="M68" s="29" t="n">
        <v>48</v>
      </c>
      <c r="N68" s="29" t="n">
        <v>25</v>
      </c>
      <c r="O68" s="29" t="n">
        <v>0</v>
      </c>
      <c r="P68" s="29" t="n">
        <v>0</v>
      </c>
      <c r="Q68" s="29" t="n">
        <f aca="false">SUM(F68:P68)</f>
        <v>603</v>
      </c>
      <c r="T68" s="16"/>
    </row>
    <row r="69" customFormat="false" ht="12" hidden="false" customHeight="true" outlineLevel="0" collapsed="false">
      <c r="A69" s="12" t="n">
        <v>55</v>
      </c>
      <c r="B69" s="12" t="n">
        <v>63</v>
      </c>
      <c r="C69" s="30" t="s">
        <v>195</v>
      </c>
      <c r="D69" s="17" t="s">
        <v>34</v>
      </c>
      <c r="E69" s="14" t="n">
        <v>1804</v>
      </c>
      <c r="F69" s="29" t="n">
        <v>20</v>
      </c>
      <c r="G69" s="29" t="n">
        <v>142</v>
      </c>
      <c r="H69" s="29" t="n">
        <v>70</v>
      </c>
      <c r="I69" s="29" t="n">
        <v>106</v>
      </c>
      <c r="J69" s="29" t="n">
        <v>0</v>
      </c>
      <c r="K69" s="29" t="n">
        <v>0</v>
      </c>
      <c r="L69" s="29" t="n">
        <v>170</v>
      </c>
      <c r="M69" s="29" t="n">
        <v>46</v>
      </c>
      <c r="N69" s="29" t="n">
        <v>0</v>
      </c>
      <c r="O69" s="29" t="n">
        <v>48</v>
      </c>
      <c r="P69" s="29" t="n">
        <v>0</v>
      </c>
      <c r="Q69" s="29" t="n">
        <f aca="false">SUM(F69:P69)</f>
        <v>602</v>
      </c>
      <c r="T69" s="16"/>
    </row>
    <row r="70" customFormat="false" ht="12" hidden="false" customHeight="true" outlineLevel="0" collapsed="false">
      <c r="A70" s="12" t="n">
        <v>64</v>
      </c>
      <c r="B70" s="12" t="n">
        <v>64</v>
      </c>
      <c r="C70" s="30" t="s">
        <v>196</v>
      </c>
      <c r="D70" s="17" t="s">
        <v>177</v>
      </c>
      <c r="E70" s="14" t="n">
        <v>1410</v>
      </c>
      <c r="F70" s="29" t="n">
        <v>0</v>
      </c>
      <c r="G70" s="29" t="n">
        <v>81</v>
      </c>
      <c r="H70" s="29" t="n">
        <v>35</v>
      </c>
      <c r="I70" s="29" t="n">
        <v>50</v>
      </c>
      <c r="J70" s="29" t="n">
        <v>25</v>
      </c>
      <c r="K70" s="29" t="n">
        <v>168</v>
      </c>
      <c r="L70" s="29" t="n">
        <v>50</v>
      </c>
      <c r="M70" s="29" t="n">
        <v>105</v>
      </c>
      <c r="N70" s="29" t="n">
        <v>35</v>
      </c>
      <c r="O70" s="29" t="n">
        <v>50</v>
      </c>
      <c r="P70" s="29" t="n">
        <v>0</v>
      </c>
      <c r="Q70" s="29" t="n">
        <f aca="false">SUM(F70:P70)</f>
        <v>599</v>
      </c>
      <c r="T70" s="16"/>
    </row>
    <row r="71" customFormat="false" ht="12" hidden="false" customHeight="true" outlineLevel="0" collapsed="false">
      <c r="A71" s="12" t="n">
        <v>78</v>
      </c>
      <c r="B71" s="12" t="n">
        <v>65</v>
      </c>
      <c r="C71" s="30" t="s">
        <v>197</v>
      </c>
      <c r="D71" s="17" t="s">
        <v>27</v>
      </c>
      <c r="E71" s="14" t="n">
        <v>251</v>
      </c>
      <c r="F71" s="29" t="n">
        <v>0</v>
      </c>
      <c r="G71" s="29" t="n">
        <v>46</v>
      </c>
      <c r="H71" s="29" t="n">
        <v>46</v>
      </c>
      <c r="I71" s="29" t="n">
        <v>70</v>
      </c>
      <c r="J71" s="29" t="n">
        <v>46</v>
      </c>
      <c r="K71" s="29" t="n">
        <v>55</v>
      </c>
      <c r="L71" s="29" t="n">
        <v>166</v>
      </c>
      <c r="M71" s="29" t="n">
        <v>70</v>
      </c>
      <c r="N71" s="29" t="n">
        <v>0</v>
      </c>
      <c r="O71" s="29" t="n">
        <v>0</v>
      </c>
      <c r="P71" s="29" t="n">
        <v>84</v>
      </c>
      <c r="Q71" s="29" t="n">
        <f aca="false">SUM(F71:P71)</f>
        <v>583</v>
      </c>
      <c r="T71" s="16"/>
    </row>
    <row r="72" customFormat="false" ht="12" hidden="false" customHeight="true" outlineLevel="0" collapsed="false">
      <c r="A72" s="12" t="n">
        <v>68</v>
      </c>
      <c r="B72" s="12" t="n">
        <v>66</v>
      </c>
      <c r="C72" s="30" t="s">
        <v>198</v>
      </c>
      <c r="D72" s="17" t="s">
        <v>23</v>
      </c>
      <c r="E72" s="14" t="n">
        <v>1215</v>
      </c>
      <c r="F72" s="29" t="n">
        <v>25</v>
      </c>
      <c r="G72" s="29" t="n">
        <v>105</v>
      </c>
      <c r="H72" s="29" t="n">
        <v>25</v>
      </c>
      <c r="I72" s="29" t="n">
        <v>50</v>
      </c>
      <c r="J72" s="29" t="n">
        <v>0</v>
      </c>
      <c r="K72" s="29" t="n">
        <v>105</v>
      </c>
      <c r="L72" s="29" t="n">
        <v>85</v>
      </c>
      <c r="M72" s="29" t="n">
        <v>121</v>
      </c>
      <c r="N72" s="29" t="n">
        <v>25</v>
      </c>
      <c r="O72" s="29" t="n">
        <v>35</v>
      </c>
      <c r="P72" s="29" t="n">
        <v>0</v>
      </c>
      <c r="Q72" s="29" t="n">
        <f aca="false">SUM(F72:P72)</f>
        <v>576</v>
      </c>
      <c r="T72" s="16"/>
    </row>
    <row r="73" customFormat="false" ht="12" hidden="false" customHeight="true" outlineLevel="0" collapsed="false">
      <c r="A73" s="12" t="n">
        <v>72</v>
      </c>
      <c r="B73" s="12" t="n">
        <v>67</v>
      </c>
      <c r="C73" s="30" t="s">
        <v>199</v>
      </c>
      <c r="D73" s="17" t="s">
        <v>27</v>
      </c>
      <c r="E73" s="14" t="n">
        <v>2070</v>
      </c>
      <c r="F73" s="29" t="n">
        <v>0</v>
      </c>
      <c r="G73" s="29" t="n">
        <v>82</v>
      </c>
      <c r="H73" s="29" t="n">
        <v>30</v>
      </c>
      <c r="I73" s="29" t="n">
        <v>102</v>
      </c>
      <c r="J73" s="29" t="n">
        <v>102</v>
      </c>
      <c r="K73" s="29" t="n">
        <v>43</v>
      </c>
      <c r="L73" s="29" t="n">
        <v>62</v>
      </c>
      <c r="M73" s="29" t="n">
        <v>30</v>
      </c>
      <c r="N73" s="29" t="n">
        <v>30</v>
      </c>
      <c r="O73" s="29" t="n">
        <v>52</v>
      </c>
      <c r="P73" s="29" t="n">
        <v>36</v>
      </c>
      <c r="Q73" s="29" t="n">
        <f aca="false">SUM(F73:P73)</f>
        <v>569</v>
      </c>
      <c r="T73" s="16"/>
    </row>
    <row r="74" customFormat="false" ht="12" hidden="false" customHeight="true" outlineLevel="0" collapsed="false">
      <c r="A74" s="12" t="n">
        <v>85</v>
      </c>
      <c r="B74" s="12" t="n">
        <v>68</v>
      </c>
      <c r="C74" s="30" t="s">
        <v>200</v>
      </c>
      <c r="D74" s="17" t="s">
        <v>18</v>
      </c>
      <c r="E74" s="14" t="n">
        <v>1569</v>
      </c>
      <c r="F74" s="29" t="n">
        <v>35</v>
      </c>
      <c r="G74" s="29" t="n">
        <v>30</v>
      </c>
      <c r="H74" s="29" t="n">
        <v>30</v>
      </c>
      <c r="I74" s="29" t="n">
        <v>52</v>
      </c>
      <c r="J74" s="29" t="n">
        <v>30</v>
      </c>
      <c r="K74" s="29" t="n">
        <v>0</v>
      </c>
      <c r="L74" s="29" t="n">
        <v>22</v>
      </c>
      <c r="M74" s="29" t="n">
        <v>156</v>
      </c>
      <c r="N74" s="29" t="n">
        <v>22</v>
      </c>
      <c r="O74" s="29" t="n">
        <v>60</v>
      </c>
      <c r="P74" s="29" t="n">
        <v>124</v>
      </c>
      <c r="Q74" s="29" t="n">
        <f aca="false">SUM(F74:P74)</f>
        <v>561</v>
      </c>
      <c r="T74" s="16"/>
    </row>
    <row r="75" customFormat="false" ht="12" hidden="false" customHeight="true" outlineLevel="0" collapsed="false">
      <c r="A75" s="12" t="n">
        <v>69</v>
      </c>
      <c r="B75" s="12" t="n">
        <v>69</v>
      </c>
      <c r="C75" s="30" t="s">
        <v>201</v>
      </c>
      <c r="D75" s="17" t="s">
        <v>21</v>
      </c>
      <c r="E75" s="14" t="n">
        <v>2099</v>
      </c>
      <c r="F75" s="29" t="n">
        <v>0</v>
      </c>
      <c r="G75" s="29" t="n">
        <v>0</v>
      </c>
      <c r="H75" s="29" t="n">
        <v>25</v>
      </c>
      <c r="I75" s="29" t="n">
        <v>95</v>
      </c>
      <c r="J75" s="29" t="n">
        <v>151</v>
      </c>
      <c r="K75" s="29" t="n">
        <v>189</v>
      </c>
      <c r="L75" s="29" t="n">
        <v>35</v>
      </c>
      <c r="M75" s="29" t="n">
        <v>0</v>
      </c>
      <c r="N75" s="29" t="n">
        <v>0</v>
      </c>
      <c r="O75" s="29" t="n">
        <v>60</v>
      </c>
      <c r="P75" s="29" t="n">
        <v>0</v>
      </c>
      <c r="Q75" s="29" t="n">
        <f aca="false">SUM(F75:P75)</f>
        <v>555</v>
      </c>
      <c r="T75" s="16"/>
    </row>
    <row r="76" customFormat="false" ht="12" hidden="false" customHeight="true" outlineLevel="0" collapsed="false">
      <c r="A76" s="12" t="n">
        <v>70</v>
      </c>
      <c r="B76" s="12" t="n">
        <v>70</v>
      </c>
      <c r="C76" s="30" t="s">
        <v>202</v>
      </c>
      <c r="D76" s="17" t="s">
        <v>32</v>
      </c>
      <c r="E76" s="14" t="n">
        <v>1040</v>
      </c>
      <c r="F76" s="29" t="n">
        <v>40</v>
      </c>
      <c r="G76" s="29" t="n">
        <v>30</v>
      </c>
      <c r="H76" s="29" t="n">
        <v>30</v>
      </c>
      <c r="I76" s="29" t="n">
        <v>60</v>
      </c>
      <c r="J76" s="29" t="n">
        <v>198</v>
      </c>
      <c r="K76" s="29" t="n">
        <v>65</v>
      </c>
      <c r="L76" s="29" t="n">
        <v>100</v>
      </c>
      <c r="M76" s="29" t="n">
        <v>30</v>
      </c>
      <c r="N76" s="29" t="n">
        <v>0</v>
      </c>
      <c r="O76" s="29" t="n">
        <v>0</v>
      </c>
      <c r="P76" s="29" t="n">
        <v>0</v>
      </c>
      <c r="Q76" s="29" t="n">
        <f aca="false">SUM(F76:P76)</f>
        <v>553</v>
      </c>
      <c r="T76" s="16"/>
    </row>
    <row r="77" customFormat="false" ht="12" hidden="false" customHeight="true" outlineLevel="0" collapsed="false">
      <c r="A77" s="12" t="n">
        <v>74</v>
      </c>
      <c r="B77" s="12" t="n">
        <v>71</v>
      </c>
      <c r="C77" s="27" t="s">
        <v>203</v>
      </c>
      <c r="D77" s="28" t="s">
        <v>34</v>
      </c>
      <c r="E77" s="14" t="n">
        <v>1815</v>
      </c>
      <c r="F77" s="29" t="n">
        <v>0</v>
      </c>
      <c r="G77" s="29" t="n">
        <v>102</v>
      </c>
      <c r="H77" s="29" t="n">
        <v>0</v>
      </c>
      <c r="I77" s="29" t="n">
        <v>62</v>
      </c>
      <c r="J77" s="29" t="n">
        <v>0</v>
      </c>
      <c r="K77" s="29" t="n">
        <v>60</v>
      </c>
      <c r="L77" s="29" t="n">
        <v>130</v>
      </c>
      <c r="M77" s="29" t="n">
        <v>100</v>
      </c>
      <c r="N77" s="29" t="n">
        <v>22</v>
      </c>
      <c r="O77" s="29" t="n">
        <v>44</v>
      </c>
      <c r="P77" s="29" t="n">
        <v>30</v>
      </c>
      <c r="Q77" s="29" t="n">
        <f aca="false">SUM(F77:P77)</f>
        <v>550</v>
      </c>
      <c r="T77" s="16"/>
    </row>
    <row r="78" customFormat="false" ht="12" hidden="false" customHeight="true" outlineLevel="0" collapsed="false">
      <c r="A78" s="12" t="n">
        <v>65</v>
      </c>
      <c r="B78" s="12" t="n">
        <v>72</v>
      </c>
      <c r="C78" s="30" t="s">
        <v>204</v>
      </c>
      <c r="D78" s="17" t="s">
        <v>52</v>
      </c>
      <c r="E78" s="14" t="n">
        <v>268</v>
      </c>
      <c r="F78" s="29" t="n">
        <v>30</v>
      </c>
      <c r="G78" s="29" t="n">
        <v>62</v>
      </c>
      <c r="H78" s="29" t="n">
        <v>22</v>
      </c>
      <c r="I78" s="29" t="n">
        <v>160</v>
      </c>
      <c r="J78" s="29" t="n">
        <v>30</v>
      </c>
      <c r="K78" s="29" t="n">
        <v>45</v>
      </c>
      <c r="L78" s="29" t="n">
        <v>82</v>
      </c>
      <c r="M78" s="29" t="n">
        <v>22</v>
      </c>
      <c r="N78" s="29" t="n">
        <v>30</v>
      </c>
      <c r="O78" s="29" t="n">
        <v>52</v>
      </c>
      <c r="P78" s="29" t="n">
        <v>0</v>
      </c>
      <c r="Q78" s="29" t="n">
        <f aca="false">SUM(F78:P78)</f>
        <v>535</v>
      </c>
      <c r="T78" s="16"/>
    </row>
    <row r="79" customFormat="false" ht="12" hidden="false" customHeight="true" outlineLevel="0" collapsed="false">
      <c r="A79" s="12" t="n">
        <v>71</v>
      </c>
      <c r="B79" s="12" t="n">
        <v>73</v>
      </c>
      <c r="C79" s="30" t="s">
        <v>205</v>
      </c>
      <c r="D79" s="17" t="s">
        <v>32</v>
      </c>
      <c r="E79" s="14" t="n">
        <v>1210</v>
      </c>
      <c r="F79" s="29" t="n">
        <v>40</v>
      </c>
      <c r="G79" s="29" t="n">
        <v>105</v>
      </c>
      <c r="H79" s="29" t="n">
        <v>30</v>
      </c>
      <c r="I79" s="29" t="n">
        <v>240</v>
      </c>
      <c r="J79" s="29" t="n">
        <v>30</v>
      </c>
      <c r="K79" s="29" t="n">
        <v>0</v>
      </c>
      <c r="L79" s="29" t="n">
        <v>30</v>
      </c>
      <c r="M79" s="29" t="n">
        <v>0</v>
      </c>
      <c r="N79" s="29" t="n">
        <v>30</v>
      </c>
      <c r="O79" s="29" t="n">
        <v>30</v>
      </c>
      <c r="P79" s="29" t="n">
        <v>0</v>
      </c>
      <c r="Q79" s="29" t="n">
        <f aca="false">SUM(F79:P79)</f>
        <v>535</v>
      </c>
      <c r="T79" s="16"/>
    </row>
    <row r="80" customFormat="false" ht="12" hidden="false" customHeight="true" outlineLevel="0" collapsed="false">
      <c r="A80" s="12" t="n">
        <v>94</v>
      </c>
      <c r="B80" s="12" t="n">
        <v>74</v>
      </c>
      <c r="C80" s="30" t="s">
        <v>206</v>
      </c>
      <c r="D80" s="17" t="s">
        <v>34</v>
      </c>
      <c r="E80" s="14" t="n">
        <v>666</v>
      </c>
      <c r="F80" s="29" t="n">
        <v>20</v>
      </c>
      <c r="G80" s="29" t="n">
        <v>70</v>
      </c>
      <c r="H80" s="29" t="n">
        <v>70</v>
      </c>
      <c r="I80" s="29" t="n">
        <v>46</v>
      </c>
      <c r="J80" s="29" t="n">
        <v>70</v>
      </c>
      <c r="K80" s="29" t="n">
        <v>0</v>
      </c>
      <c r="L80" s="29" t="n">
        <v>70</v>
      </c>
      <c r="M80" s="29" t="n">
        <v>46</v>
      </c>
      <c r="N80" s="29" t="n">
        <v>0</v>
      </c>
      <c r="O80" s="29" t="n">
        <v>0</v>
      </c>
      <c r="P80" s="29" t="n">
        <v>140</v>
      </c>
      <c r="Q80" s="29" t="n">
        <f aca="false">SUM(F80:P80)</f>
        <v>532</v>
      </c>
      <c r="T80" s="16"/>
    </row>
    <row r="81" customFormat="false" ht="12" hidden="false" customHeight="true" outlineLevel="0" collapsed="false">
      <c r="A81" s="12" t="n">
        <v>57</v>
      </c>
      <c r="B81" s="12" t="n">
        <v>75</v>
      </c>
      <c r="C81" s="30" t="s">
        <v>207</v>
      </c>
      <c r="D81" s="17" t="s">
        <v>32</v>
      </c>
      <c r="E81" s="14" t="n">
        <v>1510</v>
      </c>
      <c r="F81" s="29" t="n">
        <v>0</v>
      </c>
      <c r="G81" s="29" t="n">
        <v>0</v>
      </c>
      <c r="H81" s="29" t="n">
        <v>30</v>
      </c>
      <c r="I81" s="29" t="n">
        <v>60</v>
      </c>
      <c r="J81" s="29" t="n">
        <v>110</v>
      </c>
      <c r="K81" s="29" t="n">
        <v>105</v>
      </c>
      <c r="L81" s="29" t="n">
        <v>90</v>
      </c>
      <c r="M81" s="29" t="n">
        <v>30</v>
      </c>
      <c r="N81" s="29" t="n">
        <v>30</v>
      </c>
      <c r="O81" s="29" t="n">
        <v>60</v>
      </c>
      <c r="P81" s="29" t="n">
        <v>0</v>
      </c>
      <c r="Q81" s="29" t="n">
        <f aca="false">SUM(F81:P81)</f>
        <v>515</v>
      </c>
      <c r="T81" s="16"/>
    </row>
    <row r="82" customFormat="false" ht="12" hidden="false" customHeight="true" outlineLevel="0" collapsed="false">
      <c r="A82" s="12" t="n">
        <v>75</v>
      </c>
      <c r="B82" s="12" t="n">
        <v>76</v>
      </c>
      <c r="C82" s="27" t="s">
        <v>208</v>
      </c>
      <c r="D82" s="28" t="s">
        <v>34</v>
      </c>
      <c r="E82" s="14" t="n">
        <v>1166</v>
      </c>
      <c r="F82" s="29" t="n">
        <v>20</v>
      </c>
      <c r="G82" s="29" t="n">
        <v>66</v>
      </c>
      <c r="H82" s="29" t="n">
        <v>22</v>
      </c>
      <c r="I82" s="29" t="n">
        <v>74</v>
      </c>
      <c r="J82" s="29" t="n">
        <v>22</v>
      </c>
      <c r="K82" s="29" t="n">
        <v>0</v>
      </c>
      <c r="L82" s="29" t="n">
        <v>90</v>
      </c>
      <c r="M82" s="29" t="n">
        <v>150</v>
      </c>
      <c r="N82" s="29" t="n">
        <v>22</v>
      </c>
      <c r="O82" s="29" t="n">
        <v>44</v>
      </c>
      <c r="P82" s="29" t="n">
        <v>0</v>
      </c>
      <c r="Q82" s="29" t="n">
        <f aca="false">SUM(F82:P82)</f>
        <v>510</v>
      </c>
      <c r="T82" s="16"/>
    </row>
    <row r="83" customFormat="false" ht="12" hidden="false" customHeight="true" outlineLevel="0" collapsed="false">
      <c r="A83" s="12" t="n">
        <v>61</v>
      </c>
      <c r="B83" s="12" t="n">
        <v>77</v>
      </c>
      <c r="C83" s="31" t="s">
        <v>209</v>
      </c>
      <c r="D83" s="17" t="s">
        <v>34</v>
      </c>
      <c r="E83" s="14" t="n">
        <v>1255</v>
      </c>
      <c r="F83" s="29" t="n">
        <v>20</v>
      </c>
      <c r="G83" s="29" t="n">
        <v>182</v>
      </c>
      <c r="H83" s="29" t="n">
        <v>70</v>
      </c>
      <c r="I83" s="29" t="n">
        <v>46</v>
      </c>
      <c r="J83" s="29" t="n">
        <v>70</v>
      </c>
      <c r="K83" s="29" t="n">
        <v>0</v>
      </c>
      <c r="L83" s="29" t="n">
        <v>70</v>
      </c>
      <c r="M83" s="29" t="n">
        <v>46</v>
      </c>
      <c r="N83" s="29" t="n">
        <v>0</v>
      </c>
      <c r="O83" s="29" t="n">
        <v>0</v>
      </c>
      <c r="P83" s="29" t="n">
        <v>0</v>
      </c>
      <c r="Q83" s="29" t="n">
        <f aca="false">SUM(F83:P83)</f>
        <v>504</v>
      </c>
      <c r="T83" s="16"/>
    </row>
    <row r="84" customFormat="false" ht="12" hidden="false" customHeight="true" outlineLevel="0" collapsed="false">
      <c r="A84" s="12" t="n">
        <v>77</v>
      </c>
      <c r="B84" s="12" t="n">
        <v>78</v>
      </c>
      <c r="C84" s="30" t="s">
        <v>210</v>
      </c>
      <c r="D84" s="17" t="s">
        <v>34</v>
      </c>
      <c r="E84" s="14" t="n">
        <v>721</v>
      </c>
      <c r="F84" s="29" t="n">
        <v>20</v>
      </c>
      <c r="G84" s="29" t="n">
        <v>178</v>
      </c>
      <c r="H84" s="29" t="n">
        <v>70</v>
      </c>
      <c r="I84" s="29" t="n">
        <v>46</v>
      </c>
      <c r="J84" s="29" t="n">
        <v>70</v>
      </c>
      <c r="K84" s="29" t="n">
        <v>0</v>
      </c>
      <c r="L84" s="29" t="n">
        <v>70</v>
      </c>
      <c r="M84" s="29" t="n">
        <v>46</v>
      </c>
      <c r="N84" s="29" t="n">
        <v>0</v>
      </c>
      <c r="O84" s="29" t="n">
        <v>0</v>
      </c>
      <c r="P84" s="29" t="n">
        <v>0</v>
      </c>
      <c r="Q84" s="29" t="n">
        <f aca="false">SUM(F84:P84)</f>
        <v>500</v>
      </c>
      <c r="T84" s="16"/>
    </row>
    <row r="85" customFormat="false" ht="12" hidden="false" customHeight="true" outlineLevel="0" collapsed="false">
      <c r="A85" s="12" t="n">
        <v>79</v>
      </c>
      <c r="B85" s="12" t="n">
        <v>79</v>
      </c>
      <c r="C85" s="30" t="s">
        <v>211</v>
      </c>
      <c r="D85" s="17" t="s">
        <v>25</v>
      </c>
      <c r="E85" s="14" t="n">
        <v>2017</v>
      </c>
      <c r="F85" s="29" t="n">
        <v>20</v>
      </c>
      <c r="G85" s="29" t="n">
        <v>70</v>
      </c>
      <c r="H85" s="29" t="n">
        <v>22</v>
      </c>
      <c r="I85" s="29" t="n">
        <v>44</v>
      </c>
      <c r="J85" s="29" t="n">
        <v>22</v>
      </c>
      <c r="K85" s="29" t="n">
        <v>90</v>
      </c>
      <c r="L85" s="29" t="n">
        <v>142</v>
      </c>
      <c r="M85" s="29" t="n">
        <v>22</v>
      </c>
      <c r="N85" s="29" t="n">
        <v>22</v>
      </c>
      <c r="O85" s="29" t="n">
        <v>44</v>
      </c>
      <c r="P85" s="29" t="n">
        <v>0</v>
      </c>
      <c r="Q85" s="29" t="n">
        <f aca="false">SUM(F85:P85)</f>
        <v>498</v>
      </c>
      <c r="T85" s="16"/>
    </row>
    <row r="86" customFormat="false" ht="12" hidden="false" customHeight="true" outlineLevel="0" collapsed="false">
      <c r="A86" s="12" t="n">
        <v>83</v>
      </c>
      <c r="B86" s="12" t="n">
        <v>80</v>
      </c>
      <c r="C86" s="30" t="s">
        <v>212</v>
      </c>
      <c r="D86" s="17" t="s">
        <v>177</v>
      </c>
      <c r="E86" s="14" t="n">
        <v>2030</v>
      </c>
      <c r="F86" s="29" t="n">
        <v>0</v>
      </c>
      <c r="G86" s="29" t="n">
        <v>0</v>
      </c>
      <c r="H86" s="29" t="n">
        <v>35</v>
      </c>
      <c r="I86" s="29" t="n">
        <v>110</v>
      </c>
      <c r="J86" s="29" t="n">
        <v>73</v>
      </c>
      <c r="K86" s="29" t="n">
        <v>91</v>
      </c>
      <c r="L86" s="29" t="n">
        <v>0</v>
      </c>
      <c r="M86" s="29" t="n">
        <v>57</v>
      </c>
      <c r="N86" s="29" t="n">
        <v>35</v>
      </c>
      <c r="O86" s="29" t="n">
        <v>50</v>
      </c>
      <c r="P86" s="29" t="n">
        <v>32</v>
      </c>
      <c r="Q86" s="29" t="n">
        <f aca="false">SUM(F86:P86)</f>
        <v>483</v>
      </c>
      <c r="T86" s="16"/>
    </row>
    <row r="87" customFormat="false" ht="12" hidden="false" customHeight="true" outlineLevel="0" collapsed="false">
      <c r="A87" s="12" t="n">
        <v>76</v>
      </c>
      <c r="B87" s="12" t="n">
        <v>81</v>
      </c>
      <c r="C87" s="30" t="s">
        <v>213</v>
      </c>
      <c r="D87" s="17" t="s">
        <v>52</v>
      </c>
      <c r="E87" s="14" t="n">
        <v>2067</v>
      </c>
      <c r="F87" s="29" t="n">
        <v>0</v>
      </c>
      <c r="G87" s="29" t="n">
        <v>110</v>
      </c>
      <c r="H87" s="29" t="n">
        <v>0</v>
      </c>
      <c r="I87" s="29" t="n">
        <v>120</v>
      </c>
      <c r="J87" s="29" t="n">
        <v>0</v>
      </c>
      <c r="K87" s="29" t="n">
        <v>0</v>
      </c>
      <c r="L87" s="29" t="n">
        <v>130</v>
      </c>
      <c r="M87" s="29" t="n">
        <v>40</v>
      </c>
      <c r="N87" s="29" t="n">
        <v>0</v>
      </c>
      <c r="O87" s="29" t="n">
        <v>0</v>
      </c>
      <c r="P87" s="29" t="n">
        <v>60</v>
      </c>
      <c r="Q87" s="29" t="n">
        <f aca="false">SUM(F87:P87)</f>
        <v>460</v>
      </c>
      <c r="T87" s="16"/>
    </row>
    <row r="88" customFormat="false" ht="12" hidden="false" customHeight="true" outlineLevel="0" collapsed="false">
      <c r="A88" s="12" t="n">
        <v>80</v>
      </c>
      <c r="B88" s="12" t="n">
        <v>82</v>
      </c>
      <c r="C88" s="30" t="s">
        <v>214</v>
      </c>
      <c r="D88" s="17" t="s">
        <v>27</v>
      </c>
      <c r="E88" s="14" t="n">
        <v>28</v>
      </c>
      <c r="F88" s="29" t="n">
        <v>0</v>
      </c>
      <c r="G88" s="29" t="n">
        <v>46</v>
      </c>
      <c r="H88" s="29" t="n">
        <v>46</v>
      </c>
      <c r="I88" s="29" t="n">
        <v>70</v>
      </c>
      <c r="J88" s="29" t="n">
        <v>46</v>
      </c>
      <c r="K88" s="29" t="n">
        <v>84</v>
      </c>
      <c r="L88" s="29" t="n">
        <v>46</v>
      </c>
      <c r="M88" s="29" t="n">
        <v>70</v>
      </c>
      <c r="N88" s="29" t="n">
        <v>0</v>
      </c>
      <c r="O88" s="29" t="n">
        <v>0</v>
      </c>
      <c r="P88" s="29" t="n">
        <v>52</v>
      </c>
      <c r="Q88" s="29" t="n">
        <f aca="false">SUM(F88:P88)</f>
        <v>460</v>
      </c>
      <c r="T88" s="16"/>
    </row>
    <row r="89" customFormat="false" ht="12" hidden="false" customHeight="true" outlineLevel="0" collapsed="false">
      <c r="A89" s="12" t="n">
        <v>81</v>
      </c>
      <c r="B89" s="12" t="n">
        <v>83</v>
      </c>
      <c r="C89" s="30" t="s">
        <v>215</v>
      </c>
      <c r="D89" s="17" t="s">
        <v>25</v>
      </c>
      <c r="E89" s="14" t="n">
        <v>303</v>
      </c>
      <c r="F89" s="29" t="n">
        <v>20</v>
      </c>
      <c r="G89" s="29" t="n">
        <v>22</v>
      </c>
      <c r="H89" s="29" t="n">
        <v>22</v>
      </c>
      <c r="I89" s="29" t="n">
        <v>152</v>
      </c>
      <c r="J89" s="29" t="n">
        <v>22</v>
      </c>
      <c r="K89" s="29" t="n">
        <v>0</v>
      </c>
      <c r="L89" s="29" t="n">
        <v>122</v>
      </c>
      <c r="M89" s="29" t="n">
        <v>22</v>
      </c>
      <c r="N89" s="29" t="n">
        <v>22</v>
      </c>
      <c r="O89" s="29" t="n">
        <v>54</v>
      </c>
      <c r="P89" s="29" t="n">
        <v>0</v>
      </c>
      <c r="Q89" s="29" t="n">
        <f aca="false">SUM(F89:P89)</f>
        <v>458</v>
      </c>
      <c r="T89" s="16"/>
    </row>
    <row r="90" customFormat="false" ht="12" hidden="false" customHeight="true" outlineLevel="0" collapsed="false">
      <c r="A90" s="12" t="n">
        <v>82</v>
      </c>
      <c r="B90" s="12" t="n">
        <v>84</v>
      </c>
      <c r="C90" s="30" t="s">
        <v>216</v>
      </c>
      <c r="D90" s="17" t="s">
        <v>160</v>
      </c>
      <c r="E90" s="14" t="n">
        <v>1711</v>
      </c>
      <c r="F90" s="29" t="n">
        <v>0</v>
      </c>
      <c r="G90" s="29" t="n">
        <v>25</v>
      </c>
      <c r="H90" s="29" t="n">
        <v>0</v>
      </c>
      <c r="I90" s="29" t="n">
        <v>35</v>
      </c>
      <c r="J90" s="29" t="n">
        <v>35</v>
      </c>
      <c r="K90" s="29" t="n">
        <v>126</v>
      </c>
      <c r="L90" s="29" t="n">
        <v>35</v>
      </c>
      <c r="M90" s="29" t="n">
        <v>96</v>
      </c>
      <c r="N90" s="29" t="n">
        <v>35</v>
      </c>
      <c r="O90" s="29" t="n">
        <v>70</v>
      </c>
      <c r="P90" s="29" t="n">
        <v>0</v>
      </c>
      <c r="Q90" s="29" t="n">
        <f aca="false">SUM(F90:P90)</f>
        <v>457</v>
      </c>
      <c r="T90" s="16"/>
    </row>
    <row r="91" customFormat="false" ht="12" hidden="false" customHeight="true" outlineLevel="0" collapsed="false">
      <c r="A91" s="12" t="n">
        <v>99</v>
      </c>
      <c r="B91" s="12" t="n">
        <v>85</v>
      </c>
      <c r="C91" s="27" t="s">
        <v>217</v>
      </c>
      <c r="D91" s="28" t="s">
        <v>177</v>
      </c>
      <c r="E91" s="14" t="n">
        <v>863</v>
      </c>
      <c r="F91" s="29" t="n">
        <v>0</v>
      </c>
      <c r="G91" s="29" t="n">
        <v>96</v>
      </c>
      <c r="H91" s="29" t="n">
        <v>35</v>
      </c>
      <c r="I91" s="29" t="n">
        <v>50</v>
      </c>
      <c r="J91" s="29" t="n">
        <v>84</v>
      </c>
      <c r="K91" s="29" t="n">
        <v>0</v>
      </c>
      <c r="L91" s="29" t="n">
        <v>60</v>
      </c>
      <c r="M91" s="29" t="n">
        <v>0</v>
      </c>
      <c r="N91" s="29" t="n">
        <v>35</v>
      </c>
      <c r="O91" s="29" t="n">
        <v>0</v>
      </c>
      <c r="P91" s="29" t="n">
        <v>96</v>
      </c>
      <c r="Q91" s="29" t="n">
        <f aca="false">SUM(F91:P91)</f>
        <v>456</v>
      </c>
      <c r="T91" s="16"/>
    </row>
    <row r="92" customFormat="false" ht="12" hidden="false" customHeight="true" outlineLevel="0" collapsed="false">
      <c r="A92" s="12" t="n">
        <v>100</v>
      </c>
      <c r="B92" s="12" t="n">
        <v>86</v>
      </c>
      <c r="C92" s="20" t="s">
        <v>218</v>
      </c>
      <c r="D92" s="17" t="s">
        <v>177</v>
      </c>
      <c r="E92" s="18" t="n">
        <v>738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96</v>
      </c>
      <c r="K92" s="29" t="n">
        <v>0</v>
      </c>
      <c r="L92" s="29" t="n">
        <v>160</v>
      </c>
      <c r="M92" s="29" t="n">
        <v>25</v>
      </c>
      <c r="N92" s="29" t="n">
        <v>35</v>
      </c>
      <c r="O92" s="29" t="n">
        <v>25</v>
      </c>
      <c r="P92" s="29" t="n">
        <v>108</v>
      </c>
      <c r="Q92" s="29" t="n">
        <f aca="false">SUM(F92:P92)</f>
        <v>449</v>
      </c>
      <c r="T92" s="16"/>
    </row>
    <row r="93" customFormat="false" ht="12" hidden="false" customHeight="true" outlineLevel="0" collapsed="false">
      <c r="A93" s="12" t="n">
        <v>84</v>
      </c>
      <c r="B93" s="12" t="n">
        <v>87</v>
      </c>
      <c r="C93" s="30" t="s">
        <v>219</v>
      </c>
      <c r="D93" s="17" t="s">
        <v>21</v>
      </c>
      <c r="E93" s="14" t="n">
        <v>2040</v>
      </c>
      <c r="F93" s="29" t="n">
        <v>0</v>
      </c>
      <c r="G93" s="29" t="n">
        <v>83</v>
      </c>
      <c r="H93" s="29" t="n">
        <v>25</v>
      </c>
      <c r="I93" s="29" t="n">
        <v>35</v>
      </c>
      <c r="J93" s="29" t="n">
        <v>25</v>
      </c>
      <c r="K93" s="29" t="n">
        <v>0</v>
      </c>
      <c r="L93" s="29" t="n">
        <v>95</v>
      </c>
      <c r="M93" s="29" t="n">
        <v>115</v>
      </c>
      <c r="N93" s="29" t="n">
        <v>0</v>
      </c>
      <c r="O93" s="29" t="n">
        <v>60</v>
      </c>
      <c r="P93" s="29" t="n">
        <v>0</v>
      </c>
      <c r="Q93" s="29" t="n">
        <f aca="false">SUM(F93:P93)</f>
        <v>438</v>
      </c>
      <c r="T93" s="16"/>
    </row>
    <row r="94" customFormat="false" ht="12" hidden="false" customHeight="true" outlineLevel="0" collapsed="false">
      <c r="A94" s="12" t="n">
        <v>95</v>
      </c>
      <c r="B94" s="12" t="n">
        <v>88</v>
      </c>
      <c r="C94" s="27" t="s">
        <v>220</v>
      </c>
      <c r="D94" s="28" t="s">
        <v>52</v>
      </c>
      <c r="E94" s="14" t="n">
        <v>2083</v>
      </c>
      <c r="F94" s="29" t="n">
        <v>0</v>
      </c>
      <c r="G94" s="29" t="n">
        <v>52</v>
      </c>
      <c r="H94" s="29" t="n">
        <v>22</v>
      </c>
      <c r="I94" s="29" t="n">
        <v>100</v>
      </c>
      <c r="J94" s="29" t="n">
        <v>30</v>
      </c>
      <c r="K94" s="29" t="n">
        <v>0</v>
      </c>
      <c r="L94" s="29" t="n">
        <v>0</v>
      </c>
      <c r="M94" s="29" t="n">
        <v>0</v>
      </c>
      <c r="N94" s="29" t="n">
        <v>30</v>
      </c>
      <c r="O94" s="29" t="n">
        <v>148</v>
      </c>
      <c r="P94" s="29" t="n">
        <v>44</v>
      </c>
      <c r="Q94" s="29" t="n">
        <f aca="false">SUM(F94:P94)</f>
        <v>426</v>
      </c>
      <c r="T94" s="16"/>
    </row>
    <row r="95" customFormat="false" ht="12" hidden="false" customHeight="true" outlineLevel="0" collapsed="false">
      <c r="A95" s="12" t="n">
        <v>86</v>
      </c>
      <c r="B95" s="12" t="n">
        <v>89</v>
      </c>
      <c r="C95" s="30" t="s">
        <v>221</v>
      </c>
      <c r="D95" s="17" t="s">
        <v>52</v>
      </c>
      <c r="E95" s="14" t="n">
        <v>1330</v>
      </c>
      <c r="F95" s="29" t="n">
        <v>0</v>
      </c>
      <c r="G95" s="29" t="n">
        <v>62</v>
      </c>
      <c r="H95" s="29" t="n">
        <v>22</v>
      </c>
      <c r="I95" s="29" t="n">
        <v>180</v>
      </c>
      <c r="J95" s="29" t="n">
        <v>30</v>
      </c>
      <c r="K95" s="29" t="n">
        <v>0</v>
      </c>
      <c r="L95" s="29" t="n">
        <v>72</v>
      </c>
      <c r="M95" s="29" t="n">
        <v>0</v>
      </c>
      <c r="N95" s="29" t="n">
        <v>30</v>
      </c>
      <c r="O95" s="29" t="n">
        <v>30</v>
      </c>
      <c r="P95" s="29" t="n">
        <v>0</v>
      </c>
      <c r="Q95" s="29" t="n">
        <f aca="false">SUM(F95:P95)</f>
        <v>426</v>
      </c>
      <c r="T95" s="16"/>
    </row>
    <row r="96" customFormat="false" ht="12" hidden="false" customHeight="true" outlineLevel="0" collapsed="false">
      <c r="A96" s="12" t="n">
        <v>87</v>
      </c>
      <c r="B96" s="12" t="n">
        <v>90</v>
      </c>
      <c r="C96" s="30" t="s">
        <v>222</v>
      </c>
      <c r="D96" s="17" t="s">
        <v>160</v>
      </c>
      <c r="E96" s="14" t="n">
        <v>2011</v>
      </c>
      <c r="F96" s="29" t="n">
        <v>0</v>
      </c>
      <c r="G96" s="29" t="n">
        <v>57</v>
      </c>
      <c r="H96" s="29" t="n">
        <v>0</v>
      </c>
      <c r="I96" s="29" t="n">
        <v>85</v>
      </c>
      <c r="J96" s="29" t="n">
        <v>35</v>
      </c>
      <c r="K96" s="29" t="n">
        <v>35</v>
      </c>
      <c r="L96" s="29" t="n">
        <v>85</v>
      </c>
      <c r="M96" s="29" t="n">
        <v>24</v>
      </c>
      <c r="N96" s="29" t="n">
        <v>35</v>
      </c>
      <c r="O96" s="29" t="n">
        <v>70</v>
      </c>
      <c r="P96" s="29" t="n">
        <v>0</v>
      </c>
      <c r="Q96" s="29" t="n">
        <f aca="false">SUM(F96:P96)</f>
        <v>426</v>
      </c>
      <c r="T96" s="16"/>
    </row>
    <row r="97" customFormat="false" ht="12" hidden="false" customHeight="true" outlineLevel="0" collapsed="false">
      <c r="A97" s="12" t="n">
        <v>88</v>
      </c>
      <c r="B97" s="12" t="n">
        <v>91</v>
      </c>
      <c r="C97" s="30" t="s">
        <v>223</v>
      </c>
      <c r="D97" s="17" t="s">
        <v>46</v>
      </c>
      <c r="E97" s="14" t="n">
        <v>941</v>
      </c>
      <c r="F97" s="29" t="n">
        <v>20</v>
      </c>
      <c r="G97" s="29" t="n">
        <v>46</v>
      </c>
      <c r="H97" s="29" t="n">
        <v>46</v>
      </c>
      <c r="I97" s="29" t="n">
        <v>0</v>
      </c>
      <c r="J97" s="29" t="n">
        <v>46</v>
      </c>
      <c r="K97" s="29" t="n">
        <v>77</v>
      </c>
      <c r="L97" s="29" t="n">
        <v>46</v>
      </c>
      <c r="M97" s="29" t="n">
        <v>142</v>
      </c>
      <c r="N97" s="29" t="n">
        <v>0</v>
      </c>
      <c r="O97" s="29" t="n">
        <v>0</v>
      </c>
      <c r="P97" s="29" t="n">
        <v>0</v>
      </c>
      <c r="Q97" s="29" t="n">
        <f aca="false">SUM(F97:P97)</f>
        <v>423</v>
      </c>
      <c r="T97" s="16"/>
    </row>
    <row r="98" customFormat="false" ht="12" hidden="false" customHeight="true" outlineLevel="0" collapsed="false">
      <c r="A98" s="12" t="n">
        <v>89</v>
      </c>
      <c r="B98" s="12" t="n">
        <v>92</v>
      </c>
      <c r="C98" s="30" t="s">
        <v>224</v>
      </c>
      <c r="D98" s="17" t="s">
        <v>23</v>
      </c>
      <c r="E98" s="14" t="n">
        <v>1696</v>
      </c>
      <c r="F98" s="29" t="n">
        <v>0</v>
      </c>
      <c r="G98" s="29" t="n">
        <v>61</v>
      </c>
      <c r="H98" s="29" t="n">
        <v>0</v>
      </c>
      <c r="I98" s="29" t="n">
        <v>40</v>
      </c>
      <c r="J98" s="29" t="n">
        <v>95</v>
      </c>
      <c r="K98" s="29" t="n">
        <v>70</v>
      </c>
      <c r="L98" s="29" t="n">
        <v>50</v>
      </c>
      <c r="M98" s="29" t="n">
        <v>61</v>
      </c>
      <c r="N98" s="29" t="n">
        <v>0</v>
      </c>
      <c r="O98" s="29" t="n">
        <v>40</v>
      </c>
      <c r="P98" s="29" t="n">
        <v>0</v>
      </c>
      <c r="Q98" s="29" t="n">
        <f aca="false">SUM(F98:P98)</f>
        <v>417</v>
      </c>
      <c r="T98" s="16"/>
    </row>
    <row r="99" customFormat="false" ht="12" hidden="false" customHeight="true" outlineLevel="0" collapsed="false">
      <c r="A99" s="12" t="n">
        <v>90</v>
      </c>
      <c r="B99" s="12" t="n">
        <v>93</v>
      </c>
      <c r="C99" s="30" t="s">
        <v>225</v>
      </c>
      <c r="D99" s="17" t="s">
        <v>21</v>
      </c>
      <c r="E99" s="14" t="n">
        <v>1867</v>
      </c>
      <c r="F99" s="29" t="n">
        <v>20</v>
      </c>
      <c r="G99" s="29" t="n">
        <v>35</v>
      </c>
      <c r="H99" s="29" t="n">
        <v>25</v>
      </c>
      <c r="I99" s="29" t="n">
        <v>35</v>
      </c>
      <c r="J99" s="29" t="n">
        <v>25</v>
      </c>
      <c r="K99" s="29" t="n">
        <v>70</v>
      </c>
      <c r="L99" s="29" t="n">
        <v>60</v>
      </c>
      <c r="M99" s="29" t="n">
        <v>83</v>
      </c>
      <c r="N99" s="29" t="n">
        <v>0</v>
      </c>
      <c r="O99" s="29" t="n">
        <v>60</v>
      </c>
      <c r="P99" s="29" t="n">
        <v>0</v>
      </c>
      <c r="Q99" s="29" t="n">
        <f aca="false">SUM(F99:P99)</f>
        <v>413</v>
      </c>
      <c r="T99" s="16"/>
    </row>
    <row r="100" customFormat="false" ht="12" hidden="false" customHeight="true" outlineLevel="0" collapsed="false">
      <c r="A100" s="12" t="n">
        <v>110</v>
      </c>
      <c r="B100" s="12" t="n">
        <v>94</v>
      </c>
      <c r="C100" s="30" t="s">
        <v>226</v>
      </c>
      <c r="D100" s="17" t="s">
        <v>34</v>
      </c>
      <c r="E100" s="14" t="n">
        <v>830</v>
      </c>
      <c r="F100" s="29" t="n">
        <v>20</v>
      </c>
      <c r="G100" s="29" t="n">
        <v>110</v>
      </c>
      <c r="H100" s="29" t="n">
        <v>22</v>
      </c>
      <c r="I100" s="29" t="n">
        <v>44</v>
      </c>
      <c r="J100" s="29" t="n">
        <v>22</v>
      </c>
      <c r="K100" s="29" t="n">
        <v>0</v>
      </c>
      <c r="L100" s="29" t="n">
        <v>30</v>
      </c>
      <c r="M100" s="29" t="n">
        <v>0</v>
      </c>
      <c r="N100" s="29" t="n">
        <v>22</v>
      </c>
      <c r="O100" s="29" t="n">
        <v>22</v>
      </c>
      <c r="P100" s="29" t="n">
        <v>116</v>
      </c>
      <c r="Q100" s="29" t="n">
        <f aca="false">SUM(F100:P100)</f>
        <v>408</v>
      </c>
      <c r="T100" s="16"/>
    </row>
    <row r="101" customFormat="false" ht="12" hidden="false" customHeight="true" outlineLevel="0" collapsed="false">
      <c r="A101" s="12" t="n">
        <v>92</v>
      </c>
      <c r="B101" s="12" t="n">
        <v>95</v>
      </c>
      <c r="C101" s="30" t="s">
        <v>227</v>
      </c>
      <c r="D101" s="17" t="s">
        <v>23</v>
      </c>
      <c r="E101" s="14" t="n">
        <v>1489</v>
      </c>
      <c r="F101" s="29" t="n">
        <v>25</v>
      </c>
      <c r="G101" s="29" t="n">
        <v>25</v>
      </c>
      <c r="H101" s="29" t="n">
        <v>25</v>
      </c>
      <c r="I101" s="29" t="n">
        <v>0</v>
      </c>
      <c r="J101" s="29" t="n">
        <v>96</v>
      </c>
      <c r="K101" s="29" t="n">
        <v>102</v>
      </c>
      <c r="L101" s="29" t="n">
        <v>0</v>
      </c>
      <c r="M101" s="29" t="n">
        <v>96</v>
      </c>
      <c r="N101" s="29" t="n">
        <v>0</v>
      </c>
      <c r="O101" s="29" t="n">
        <v>35</v>
      </c>
      <c r="P101" s="29" t="n">
        <v>0</v>
      </c>
      <c r="Q101" s="29" t="n">
        <f aca="false">SUM(F101:P101)</f>
        <v>404</v>
      </c>
      <c r="T101" s="16"/>
    </row>
    <row r="102" customFormat="false" ht="12" hidden="false" customHeight="true" outlineLevel="0" collapsed="false">
      <c r="A102" s="12" t="n">
        <v>93</v>
      </c>
      <c r="B102" s="12" t="n">
        <v>96</v>
      </c>
      <c r="C102" s="30" t="s">
        <v>228</v>
      </c>
      <c r="D102" s="17" t="s">
        <v>229</v>
      </c>
      <c r="E102" s="14" t="n">
        <v>595</v>
      </c>
      <c r="F102" s="29" t="n">
        <v>0</v>
      </c>
      <c r="G102" s="29" t="n">
        <v>35</v>
      </c>
      <c r="H102" s="29" t="n">
        <v>35</v>
      </c>
      <c r="I102" s="29" t="n">
        <v>120</v>
      </c>
      <c r="J102" s="29" t="n">
        <v>0</v>
      </c>
      <c r="K102" s="29" t="n">
        <v>63</v>
      </c>
      <c r="L102" s="29" t="n">
        <v>25</v>
      </c>
      <c r="M102" s="29" t="n">
        <v>67</v>
      </c>
      <c r="N102" s="29" t="n">
        <v>25</v>
      </c>
      <c r="O102" s="29" t="n">
        <v>25</v>
      </c>
      <c r="P102" s="29" t="n">
        <v>0</v>
      </c>
      <c r="Q102" s="29" t="n">
        <f aca="false">SUM(F102:P102)</f>
        <v>395</v>
      </c>
      <c r="T102" s="16"/>
    </row>
    <row r="103" customFormat="false" ht="12" hidden="false" customHeight="true" outlineLevel="0" collapsed="false">
      <c r="A103" s="12" t="n">
        <v>96</v>
      </c>
      <c r="B103" s="12" t="n">
        <v>97</v>
      </c>
      <c r="C103" s="30" t="s">
        <v>230</v>
      </c>
      <c r="D103" s="17" t="s">
        <v>160</v>
      </c>
      <c r="E103" s="14" t="n">
        <v>1835</v>
      </c>
      <c r="F103" s="29" t="n">
        <v>0</v>
      </c>
      <c r="G103" s="29" t="n">
        <v>65</v>
      </c>
      <c r="H103" s="29" t="n">
        <v>0</v>
      </c>
      <c r="I103" s="29" t="n">
        <v>35</v>
      </c>
      <c r="J103" s="29" t="n">
        <v>35</v>
      </c>
      <c r="K103" s="29" t="n">
        <v>35</v>
      </c>
      <c r="L103" s="29" t="n">
        <v>35</v>
      </c>
      <c r="M103" s="29" t="n">
        <v>60</v>
      </c>
      <c r="N103" s="29" t="n">
        <v>35</v>
      </c>
      <c r="O103" s="29" t="n">
        <v>70</v>
      </c>
      <c r="P103" s="29" t="n">
        <v>0</v>
      </c>
      <c r="Q103" s="29" t="n">
        <f aca="false">SUM(F103:P103)</f>
        <v>370</v>
      </c>
      <c r="T103" s="16"/>
    </row>
    <row r="104" customFormat="false" ht="12" hidden="false" customHeight="true" outlineLevel="0" collapsed="false">
      <c r="A104" s="12" t="n">
        <v>97</v>
      </c>
      <c r="B104" s="12" t="n">
        <v>98</v>
      </c>
      <c r="C104" s="30" t="s">
        <v>231</v>
      </c>
      <c r="D104" s="17" t="s">
        <v>29</v>
      </c>
      <c r="E104" s="14" t="n">
        <v>2000</v>
      </c>
      <c r="F104" s="29" t="n">
        <v>20</v>
      </c>
      <c r="G104" s="29" t="n">
        <v>70</v>
      </c>
      <c r="H104" s="29" t="n">
        <v>70</v>
      </c>
      <c r="I104" s="29" t="n">
        <v>70</v>
      </c>
      <c r="J104" s="29" t="n">
        <v>70</v>
      </c>
      <c r="K104" s="29" t="n">
        <v>0</v>
      </c>
      <c r="L104" s="29" t="n">
        <v>7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f aca="false">SUM(F104:P104)</f>
        <v>370</v>
      </c>
      <c r="T104" s="16"/>
    </row>
    <row r="105" customFormat="false" ht="12" hidden="false" customHeight="true" outlineLevel="0" collapsed="false">
      <c r="A105" s="12" t="n">
        <v>98</v>
      </c>
      <c r="B105" s="12" t="n">
        <v>99</v>
      </c>
      <c r="C105" s="30" t="s">
        <v>232</v>
      </c>
      <c r="D105" s="17" t="s">
        <v>46</v>
      </c>
      <c r="E105" s="14" t="n">
        <v>2002</v>
      </c>
      <c r="F105" s="29" t="n">
        <v>20</v>
      </c>
      <c r="G105" s="29" t="n">
        <v>46</v>
      </c>
      <c r="H105" s="29" t="n">
        <v>46</v>
      </c>
      <c r="I105" s="29" t="n">
        <v>120</v>
      </c>
      <c r="J105" s="29" t="n">
        <v>46</v>
      </c>
      <c r="K105" s="29" t="n">
        <v>0</v>
      </c>
      <c r="L105" s="29" t="n">
        <v>46</v>
      </c>
      <c r="M105" s="29" t="n">
        <v>46</v>
      </c>
      <c r="N105" s="29" t="n">
        <v>0</v>
      </c>
      <c r="O105" s="29" t="n">
        <v>0</v>
      </c>
      <c r="P105" s="29" t="n">
        <v>0</v>
      </c>
      <c r="Q105" s="29" t="n">
        <f aca="false">SUM(F105:P105)</f>
        <v>370</v>
      </c>
      <c r="T105" s="16"/>
    </row>
    <row r="106" customFormat="false" ht="12" hidden="false" customHeight="true" outlineLevel="0" collapsed="false">
      <c r="A106" s="12" t="n">
        <v>91</v>
      </c>
      <c r="B106" s="12" t="n">
        <v>100</v>
      </c>
      <c r="C106" s="30" t="s">
        <v>233</v>
      </c>
      <c r="D106" s="17" t="s">
        <v>34</v>
      </c>
      <c r="E106" s="14" t="n">
        <v>2044</v>
      </c>
      <c r="F106" s="29" t="n">
        <v>0</v>
      </c>
      <c r="G106" s="29" t="n">
        <v>54</v>
      </c>
      <c r="H106" s="29" t="n">
        <v>22</v>
      </c>
      <c r="I106" s="29" t="n">
        <v>62</v>
      </c>
      <c r="J106" s="29" t="n">
        <v>22</v>
      </c>
      <c r="K106" s="29" t="n">
        <v>40</v>
      </c>
      <c r="L106" s="29" t="n">
        <v>40</v>
      </c>
      <c r="M106" s="29" t="n">
        <v>82</v>
      </c>
      <c r="N106" s="29" t="n">
        <v>0</v>
      </c>
      <c r="O106" s="29" t="n">
        <v>44</v>
      </c>
      <c r="P106" s="29" t="n">
        <v>0</v>
      </c>
      <c r="Q106" s="29" t="n">
        <f aca="false">SUM(F106:P106)</f>
        <v>366</v>
      </c>
      <c r="T106" s="16"/>
    </row>
    <row r="107" customFormat="false" ht="12" hidden="false" customHeight="true" outlineLevel="0" collapsed="false">
      <c r="A107" s="12" t="n">
        <v>102</v>
      </c>
      <c r="B107" s="12" t="n">
        <v>101</v>
      </c>
      <c r="C107" s="30" t="s">
        <v>234</v>
      </c>
      <c r="D107" s="17" t="s">
        <v>34</v>
      </c>
      <c r="E107" s="14" t="n">
        <v>1802</v>
      </c>
      <c r="F107" s="29" t="n">
        <v>20</v>
      </c>
      <c r="G107" s="29" t="n">
        <v>176</v>
      </c>
      <c r="H107" s="29" t="n">
        <v>70</v>
      </c>
      <c r="I107" s="29" t="n">
        <v>0</v>
      </c>
      <c r="J107" s="29" t="n">
        <v>0</v>
      </c>
      <c r="K107" s="29" t="n">
        <v>0</v>
      </c>
      <c r="L107" s="29" t="n">
        <v>7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f aca="false">SUM(F107:P107)</f>
        <v>336</v>
      </c>
      <c r="T107" s="16"/>
    </row>
    <row r="108" customFormat="false" ht="12" hidden="false" customHeight="true" outlineLevel="0" collapsed="false">
      <c r="A108" s="12" t="n">
        <v>103</v>
      </c>
      <c r="B108" s="12" t="n">
        <v>102</v>
      </c>
      <c r="C108" s="31" t="s">
        <v>235</v>
      </c>
      <c r="D108" s="17" t="s">
        <v>160</v>
      </c>
      <c r="E108" s="14" t="n">
        <v>1964</v>
      </c>
      <c r="F108" s="29" t="n">
        <v>0</v>
      </c>
      <c r="G108" s="29" t="n">
        <v>25</v>
      </c>
      <c r="H108" s="29" t="n">
        <v>0</v>
      </c>
      <c r="I108" s="29" t="n">
        <v>0</v>
      </c>
      <c r="J108" s="29" t="n">
        <v>35</v>
      </c>
      <c r="K108" s="29" t="n">
        <v>35</v>
      </c>
      <c r="L108" s="29" t="n">
        <v>75</v>
      </c>
      <c r="M108" s="29" t="n">
        <v>60</v>
      </c>
      <c r="N108" s="29" t="n">
        <v>35</v>
      </c>
      <c r="O108" s="29" t="n">
        <v>70</v>
      </c>
      <c r="P108" s="29" t="n">
        <v>0</v>
      </c>
      <c r="Q108" s="29" t="n">
        <f aca="false">SUM(F108:P108)</f>
        <v>335</v>
      </c>
      <c r="T108" s="16"/>
    </row>
    <row r="109" customFormat="false" ht="12" hidden="false" customHeight="true" outlineLevel="0" collapsed="false">
      <c r="A109" s="12" t="n">
        <v>104</v>
      </c>
      <c r="B109" s="12" t="n">
        <v>103</v>
      </c>
      <c r="C109" s="30" t="s">
        <v>236</v>
      </c>
      <c r="D109" s="17" t="s">
        <v>21</v>
      </c>
      <c r="E109" s="14" t="n">
        <v>1251</v>
      </c>
      <c r="F109" s="29" t="n">
        <v>0</v>
      </c>
      <c r="G109" s="29" t="n">
        <v>0</v>
      </c>
      <c r="H109" s="29" t="n">
        <v>0</v>
      </c>
      <c r="I109" s="29" t="n">
        <v>35</v>
      </c>
      <c r="J109" s="29" t="n">
        <v>150</v>
      </c>
      <c r="K109" s="29" t="n">
        <v>0</v>
      </c>
      <c r="L109" s="29" t="n">
        <v>0</v>
      </c>
      <c r="M109" s="29" t="n">
        <v>143</v>
      </c>
      <c r="N109" s="29" t="n">
        <v>0</v>
      </c>
      <c r="O109" s="29" t="n">
        <v>0</v>
      </c>
      <c r="P109" s="29" t="n">
        <v>0</v>
      </c>
      <c r="Q109" s="29" t="n">
        <f aca="false">SUM(F109:P109)</f>
        <v>328</v>
      </c>
      <c r="T109" s="16"/>
    </row>
    <row r="110" customFormat="false" ht="12" hidden="false" customHeight="true" outlineLevel="0" collapsed="false">
      <c r="A110" s="12" t="n">
        <v>105</v>
      </c>
      <c r="B110" s="12" t="n">
        <v>104</v>
      </c>
      <c r="C110" s="30" t="s">
        <v>237</v>
      </c>
      <c r="D110" s="17" t="s">
        <v>27</v>
      </c>
      <c r="E110" s="14" t="n">
        <v>373</v>
      </c>
      <c r="F110" s="29" t="n">
        <v>0</v>
      </c>
      <c r="G110" s="29" t="n">
        <v>46</v>
      </c>
      <c r="H110" s="29" t="n">
        <v>46</v>
      </c>
      <c r="I110" s="29" t="n">
        <v>70</v>
      </c>
      <c r="J110" s="29" t="n">
        <v>46</v>
      </c>
      <c r="K110" s="29" t="n">
        <v>0</v>
      </c>
      <c r="L110" s="29" t="n">
        <v>46</v>
      </c>
      <c r="M110" s="29" t="n">
        <v>70</v>
      </c>
      <c r="N110" s="29" t="n">
        <v>0</v>
      </c>
      <c r="O110" s="29" t="n">
        <v>0</v>
      </c>
      <c r="P110" s="29" t="n">
        <v>0</v>
      </c>
      <c r="Q110" s="29" t="n">
        <f aca="false">SUM(F110:P110)</f>
        <v>324</v>
      </c>
      <c r="T110" s="16"/>
    </row>
    <row r="111" customFormat="false" ht="12" hidden="false" customHeight="true" outlineLevel="0" collapsed="false">
      <c r="A111" s="12" t="n">
        <v>106</v>
      </c>
      <c r="B111" s="12" t="n">
        <v>105</v>
      </c>
      <c r="C111" s="31" t="s">
        <v>238</v>
      </c>
      <c r="D111" s="17" t="s">
        <v>52</v>
      </c>
      <c r="E111" s="14" t="n">
        <v>1185</v>
      </c>
      <c r="F111" s="29" t="n">
        <v>0</v>
      </c>
      <c r="G111" s="29" t="n">
        <v>0</v>
      </c>
      <c r="H111" s="29" t="n">
        <v>0</v>
      </c>
      <c r="I111" s="29" t="n">
        <v>30</v>
      </c>
      <c r="J111" s="29" t="n">
        <v>30</v>
      </c>
      <c r="K111" s="29" t="n">
        <v>0</v>
      </c>
      <c r="L111" s="29" t="n">
        <v>72</v>
      </c>
      <c r="M111" s="29" t="n">
        <v>22</v>
      </c>
      <c r="N111" s="29" t="n">
        <v>30</v>
      </c>
      <c r="O111" s="29" t="n">
        <v>132</v>
      </c>
      <c r="P111" s="29" t="n">
        <v>0</v>
      </c>
      <c r="Q111" s="29" t="n">
        <f aca="false">SUM(F111:P111)</f>
        <v>316</v>
      </c>
      <c r="T111" s="16"/>
    </row>
    <row r="112" customFormat="false" ht="12" hidden="false" customHeight="true" outlineLevel="0" collapsed="false">
      <c r="A112" s="12" t="n">
        <v>107</v>
      </c>
      <c r="B112" s="12" t="n">
        <v>106</v>
      </c>
      <c r="C112" s="30" t="s">
        <v>239</v>
      </c>
      <c r="D112" s="17" t="s">
        <v>177</v>
      </c>
      <c r="E112" s="14" t="n">
        <v>1745</v>
      </c>
      <c r="F112" s="29" t="n">
        <v>0</v>
      </c>
      <c r="G112" s="29" t="n">
        <v>103</v>
      </c>
      <c r="H112" s="29" t="n">
        <v>35</v>
      </c>
      <c r="I112" s="29" t="n">
        <v>50</v>
      </c>
      <c r="J112" s="29" t="n">
        <v>121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f aca="false">SUM(F112:P112)</f>
        <v>309</v>
      </c>
      <c r="T112" s="16"/>
    </row>
    <row r="113" customFormat="false" ht="12" hidden="false" customHeight="true" outlineLevel="0" collapsed="false">
      <c r="A113" s="12" t="n">
        <v>73</v>
      </c>
      <c r="B113" s="12" t="n">
        <v>107</v>
      </c>
      <c r="C113" s="30" t="s">
        <v>240</v>
      </c>
      <c r="D113" s="17" t="s">
        <v>18</v>
      </c>
      <c r="E113" s="14" t="n">
        <v>1006</v>
      </c>
      <c r="F113" s="29" t="n">
        <v>0</v>
      </c>
      <c r="G113" s="29" t="n">
        <v>0</v>
      </c>
      <c r="H113" s="29" t="n">
        <v>70</v>
      </c>
      <c r="I113" s="29" t="n">
        <v>0</v>
      </c>
      <c r="J113" s="29" t="n">
        <v>0</v>
      </c>
      <c r="K113" s="29" t="n">
        <v>0</v>
      </c>
      <c r="L113" s="29" t="n">
        <v>70</v>
      </c>
      <c r="M113" s="29" t="n">
        <v>168</v>
      </c>
      <c r="N113" s="29" t="n">
        <v>0</v>
      </c>
      <c r="O113" s="29" t="n">
        <v>0</v>
      </c>
      <c r="P113" s="29" t="n">
        <v>0</v>
      </c>
      <c r="Q113" s="29" t="n">
        <f aca="false">SUM(F113:P113)</f>
        <v>308</v>
      </c>
      <c r="T113" s="16"/>
    </row>
    <row r="114" customFormat="false" ht="12" hidden="false" customHeight="true" outlineLevel="0" collapsed="false">
      <c r="A114" s="12" t="n">
        <v>109</v>
      </c>
      <c r="B114" s="12" t="n">
        <v>108</v>
      </c>
      <c r="C114" s="30" t="s">
        <v>241</v>
      </c>
      <c r="D114" s="17" t="s">
        <v>29</v>
      </c>
      <c r="E114" s="14" t="n">
        <v>998</v>
      </c>
      <c r="F114" s="29" t="n">
        <v>20</v>
      </c>
      <c r="G114" s="29" t="n">
        <v>0</v>
      </c>
      <c r="H114" s="29" t="n">
        <v>70</v>
      </c>
      <c r="I114" s="29" t="n">
        <v>70</v>
      </c>
      <c r="J114" s="29" t="n">
        <v>0</v>
      </c>
      <c r="K114" s="29" t="n">
        <v>14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f aca="false">SUM(F114:P114)</f>
        <v>300</v>
      </c>
      <c r="T114" s="16"/>
    </row>
    <row r="115" customFormat="false" ht="12" hidden="false" customHeight="true" outlineLevel="0" collapsed="false">
      <c r="A115" s="12" t="n">
        <v>111</v>
      </c>
      <c r="B115" s="12" t="n">
        <v>109</v>
      </c>
      <c r="C115" s="30" t="s">
        <v>242</v>
      </c>
      <c r="D115" s="17" t="s">
        <v>177</v>
      </c>
      <c r="E115" s="14" t="n">
        <v>1409</v>
      </c>
      <c r="F115" s="29" t="n">
        <v>0</v>
      </c>
      <c r="G115" s="29" t="n">
        <v>0</v>
      </c>
      <c r="H115" s="29" t="n">
        <v>35</v>
      </c>
      <c r="I115" s="29" t="n">
        <v>50</v>
      </c>
      <c r="J115" s="29" t="n">
        <v>25</v>
      </c>
      <c r="K115" s="29" t="n">
        <v>0</v>
      </c>
      <c r="L115" s="29" t="n">
        <v>0</v>
      </c>
      <c r="M115" s="29" t="n">
        <v>97</v>
      </c>
      <c r="N115" s="29" t="n">
        <v>35</v>
      </c>
      <c r="O115" s="29" t="n">
        <v>50</v>
      </c>
      <c r="P115" s="29" t="n">
        <v>0</v>
      </c>
      <c r="Q115" s="29" t="n">
        <f aca="false">SUM(F115:P115)</f>
        <v>292</v>
      </c>
      <c r="T115" s="16"/>
    </row>
    <row r="116" customFormat="false" ht="12" hidden="false" customHeight="true" outlineLevel="0" collapsed="false">
      <c r="A116" s="12" t="n">
        <v>121</v>
      </c>
      <c r="B116" s="12" t="n">
        <v>110</v>
      </c>
      <c r="C116" s="30" t="s">
        <v>243</v>
      </c>
      <c r="D116" s="30" t="s">
        <v>18</v>
      </c>
      <c r="E116" s="14" t="n">
        <v>1727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72</v>
      </c>
      <c r="K116" s="29" t="n">
        <v>0</v>
      </c>
      <c r="L116" s="29" t="n">
        <v>40</v>
      </c>
      <c r="M116" s="29" t="n">
        <v>75</v>
      </c>
      <c r="N116" s="29" t="n">
        <v>0</v>
      </c>
      <c r="O116" s="29" t="n">
        <v>70</v>
      </c>
      <c r="P116" s="29" t="n">
        <v>34</v>
      </c>
      <c r="Q116" s="29" t="n">
        <f aca="false">SUM(F116:P116)</f>
        <v>291</v>
      </c>
      <c r="T116" s="16"/>
    </row>
    <row r="117" customFormat="false" ht="12" hidden="false" customHeight="true" outlineLevel="0" collapsed="false">
      <c r="A117" s="12" t="n">
        <v>112</v>
      </c>
      <c r="B117" s="12" t="n">
        <v>111</v>
      </c>
      <c r="C117" s="17" t="s">
        <v>244</v>
      </c>
      <c r="D117" s="17" t="s">
        <v>160</v>
      </c>
      <c r="E117" s="18" t="n">
        <v>689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35</v>
      </c>
      <c r="L117" s="29" t="n">
        <v>35</v>
      </c>
      <c r="M117" s="29" t="n">
        <v>150</v>
      </c>
      <c r="N117" s="29" t="n">
        <v>0</v>
      </c>
      <c r="O117" s="29" t="n">
        <v>70</v>
      </c>
      <c r="P117" s="29" t="n">
        <v>0</v>
      </c>
      <c r="Q117" s="29" t="n">
        <f aca="false">SUM(F117:P117)</f>
        <v>290</v>
      </c>
      <c r="T117" s="16"/>
    </row>
    <row r="118" customFormat="false" ht="12" hidden="false" customHeight="true" outlineLevel="0" collapsed="false">
      <c r="A118" s="12" t="n">
        <v>113</v>
      </c>
      <c r="B118" s="12" t="n">
        <v>112</v>
      </c>
      <c r="C118" s="30" t="s">
        <v>245</v>
      </c>
      <c r="D118" s="17" t="s">
        <v>27</v>
      </c>
      <c r="E118" s="14" t="n">
        <v>154</v>
      </c>
      <c r="F118" s="29" t="n">
        <v>0</v>
      </c>
      <c r="G118" s="29" t="n">
        <v>52</v>
      </c>
      <c r="H118" s="29" t="n">
        <v>30</v>
      </c>
      <c r="I118" s="29" t="n">
        <v>52</v>
      </c>
      <c r="J118" s="29" t="n">
        <v>22</v>
      </c>
      <c r="K118" s="29" t="n">
        <v>0</v>
      </c>
      <c r="L118" s="29" t="n">
        <v>22</v>
      </c>
      <c r="M118" s="29" t="n">
        <v>30</v>
      </c>
      <c r="N118" s="29" t="n">
        <v>30</v>
      </c>
      <c r="O118" s="29" t="n">
        <v>52</v>
      </c>
      <c r="P118" s="29" t="n">
        <v>0</v>
      </c>
      <c r="Q118" s="29" t="n">
        <f aca="false">SUM(F118:P118)</f>
        <v>290</v>
      </c>
      <c r="T118" s="16"/>
    </row>
    <row r="119" customFormat="false" ht="12" hidden="false" customHeight="true" outlineLevel="0" collapsed="false">
      <c r="A119" s="12" t="n">
        <v>114</v>
      </c>
      <c r="B119" s="12" t="n">
        <v>113</v>
      </c>
      <c r="C119" s="30" t="s">
        <v>246</v>
      </c>
      <c r="D119" s="17" t="s">
        <v>18</v>
      </c>
      <c r="E119" s="14" t="n">
        <v>1061</v>
      </c>
      <c r="F119" s="29" t="n">
        <v>0</v>
      </c>
      <c r="G119" s="29" t="n">
        <v>102</v>
      </c>
      <c r="H119" s="29" t="n">
        <v>30</v>
      </c>
      <c r="I119" s="29" t="n">
        <v>22</v>
      </c>
      <c r="J119" s="29" t="n">
        <v>30</v>
      </c>
      <c r="K119" s="29" t="n">
        <v>0</v>
      </c>
      <c r="L119" s="29" t="n">
        <v>22</v>
      </c>
      <c r="M119" s="29" t="n">
        <v>30</v>
      </c>
      <c r="N119" s="29" t="n">
        <v>22</v>
      </c>
      <c r="O119" s="29" t="n">
        <v>30</v>
      </c>
      <c r="P119" s="29" t="n">
        <v>0</v>
      </c>
      <c r="Q119" s="29" t="n">
        <f aca="false">SUM(F119:P119)</f>
        <v>288</v>
      </c>
      <c r="T119" s="16"/>
    </row>
    <row r="120" customFormat="false" ht="12" hidden="false" customHeight="true" outlineLevel="0" collapsed="false">
      <c r="A120" s="12" t="n">
        <v>115</v>
      </c>
      <c r="B120" s="12" t="n">
        <v>114</v>
      </c>
      <c r="C120" s="30" t="s">
        <v>247</v>
      </c>
      <c r="D120" s="17" t="s">
        <v>27</v>
      </c>
      <c r="E120" s="14" t="n">
        <v>1644</v>
      </c>
      <c r="F120" s="29" t="n">
        <v>0</v>
      </c>
      <c r="G120" s="29" t="n">
        <v>46</v>
      </c>
      <c r="H120" s="29" t="n">
        <v>46</v>
      </c>
      <c r="I120" s="29" t="n">
        <v>70</v>
      </c>
      <c r="J120" s="29" t="n">
        <v>0</v>
      </c>
      <c r="K120" s="29" t="n">
        <v>0</v>
      </c>
      <c r="L120" s="29" t="n">
        <v>46</v>
      </c>
      <c r="M120" s="29" t="n">
        <v>70</v>
      </c>
      <c r="N120" s="29" t="n">
        <v>0</v>
      </c>
      <c r="O120" s="29" t="n">
        <v>0</v>
      </c>
      <c r="P120" s="29" t="n">
        <v>0</v>
      </c>
      <c r="Q120" s="29" t="n">
        <f aca="false">SUM(F120:P120)</f>
        <v>278</v>
      </c>
      <c r="T120" s="16"/>
    </row>
    <row r="121" customFormat="false" ht="12" hidden="false" customHeight="true" outlineLevel="0" collapsed="false">
      <c r="A121" s="12" t="n">
        <v>116</v>
      </c>
      <c r="B121" s="12" t="n">
        <v>115</v>
      </c>
      <c r="C121" s="30" t="s">
        <v>248</v>
      </c>
      <c r="D121" s="17" t="s">
        <v>27</v>
      </c>
      <c r="E121" s="14" t="n">
        <v>589</v>
      </c>
      <c r="F121" s="29" t="n">
        <v>0</v>
      </c>
      <c r="G121" s="29" t="n">
        <v>0</v>
      </c>
      <c r="H121" s="29" t="n">
        <v>46</v>
      </c>
      <c r="I121" s="29" t="n">
        <v>70</v>
      </c>
      <c r="J121" s="29" t="n">
        <v>46</v>
      </c>
      <c r="K121" s="29" t="n">
        <v>0</v>
      </c>
      <c r="L121" s="29" t="n">
        <v>46</v>
      </c>
      <c r="M121" s="29" t="n">
        <v>70</v>
      </c>
      <c r="N121" s="29" t="n">
        <v>0</v>
      </c>
      <c r="O121" s="29" t="n">
        <v>0</v>
      </c>
      <c r="P121" s="29" t="n">
        <v>0</v>
      </c>
      <c r="Q121" s="29" t="n">
        <f aca="false">SUM(F121:P121)</f>
        <v>278</v>
      </c>
      <c r="T121" s="16"/>
    </row>
    <row r="122" customFormat="false" ht="12" hidden="false" customHeight="true" outlineLevel="0" collapsed="false">
      <c r="A122" s="12" t="n">
        <v>117</v>
      </c>
      <c r="B122" s="12" t="n">
        <v>116</v>
      </c>
      <c r="C122" s="30" t="s">
        <v>249</v>
      </c>
      <c r="D122" s="17" t="s">
        <v>18</v>
      </c>
      <c r="E122" s="14" t="n">
        <v>162</v>
      </c>
      <c r="F122" s="29" t="n">
        <v>0</v>
      </c>
      <c r="G122" s="29" t="n">
        <v>30</v>
      </c>
      <c r="H122" s="29" t="n">
        <v>30</v>
      </c>
      <c r="I122" s="29" t="n">
        <v>52</v>
      </c>
      <c r="J122" s="29" t="n">
        <v>30</v>
      </c>
      <c r="K122" s="29" t="n">
        <v>0</v>
      </c>
      <c r="L122" s="29" t="n">
        <v>22</v>
      </c>
      <c r="M122" s="29" t="n">
        <v>30</v>
      </c>
      <c r="N122" s="29" t="n">
        <v>22</v>
      </c>
      <c r="O122" s="29" t="n">
        <v>60</v>
      </c>
      <c r="P122" s="29" t="n">
        <v>0</v>
      </c>
      <c r="Q122" s="29" t="n">
        <f aca="false">SUM(F122:P122)</f>
        <v>276</v>
      </c>
      <c r="T122" s="16"/>
    </row>
    <row r="123" customFormat="false" ht="12" hidden="false" customHeight="true" outlineLevel="0" collapsed="false">
      <c r="A123" s="12" t="n">
        <v>118</v>
      </c>
      <c r="B123" s="12" t="n">
        <v>117</v>
      </c>
      <c r="C123" s="30" t="s">
        <v>250</v>
      </c>
      <c r="D123" s="17" t="s">
        <v>21</v>
      </c>
      <c r="E123" s="14" t="n">
        <v>1766</v>
      </c>
      <c r="F123" s="29" t="n">
        <v>20</v>
      </c>
      <c r="G123" s="29" t="n">
        <v>35</v>
      </c>
      <c r="H123" s="29" t="n">
        <v>25</v>
      </c>
      <c r="I123" s="29" t="n">
        <v>35</v>
      </c>
      <c r="J123" s="29" t="n">
        <v>25</v>
      </c>
      <c r="K123" s="29" t="n">
        <v>0</v>
      </c>
      <c r="L123" s="29" t="n">
        <v>35</v>
      </c>
      <c r="M123" s="29" t="n">
        <v>35</v>
      </c>
      <c r="N123" s="29" t="n">
        <v>0</v>
      </c>
      <c r="O123" s="29" t="n">
        <v>60</v>
      </c>
      <c r="P123" s="29" t="n">
        <v>0</v>
      </c>
      <c r="Q123" s="29" t="n">
        <f aca="false">SUM(F123:P123)</f>
        <v>270</v>
      </c>
      <c r="T123" s="16"/>
    </row>
    <row r="124" customFormat="false" ht="12" hidden="false" customHeight="true" outlineLevel="0" collapsed="false">
      <c r="A124" s="12" t="n">
        <v>119</v>
      </c>
      <c r="B124" s="12" t="n">
        <v>118</v>
      </c>
      <c r="C124" s="31" t="s">
        <v>251</v>
      </c>
      <c r="D124" s="17" t="s">
        <v>32</v>
      </c>
      <c r="E124" s="14" t="n">
        <v>870</v>
      </c>
      <c r="F124" s="29" t="n">
        <v>0</v>
      </c>
      <c r="G124" s="29" t="n">
        <v>30</v>
      </c>
      <c r="H124" s="29" t="n">
        <v>30</v>
      </c>
      <c r="I124" s="29" t="n">
        <v>60</v>
      </c>
      <c r="J124" s="29" t="n">
        <v>0</v>
      </c>
      <c r="K124" s="29" t="n">
        <v>0</v>
      </c>
      <c r="L124" s="29" t="n">
        <v>30</v>
      </c>
      <c r="M124" s="29" t="n">
        <v>30</v>
      </c>
      <c r="N124" s="29" t="n">
        <v>30</v>
      </c>
      <c r="O124" s="29" t="n">
        <v>60</v>
      </c>
      <c r="P124" s="29" t="n">
        <v>0</v>
      </c>
      <c r="Q124" s="29" t="n">
        <f aca="false">SUM(F124:P124)</f>
        <v>270</v>
      </c>
      <c r="T124" s="16"/>
    </row>
    <row r="125" customFormat="false" ht="12" hidden="false" customHeight="true" outlineLevel="0" collapsed="false">
      <c r="A125" s="12" t="n">
        <v>133</v>
      </c>
      <c r="B125" s="12" t="n">
        <v>119</v>
      </c>
      <c r="C125" s="30" t="s">
        <v>252</v>
      </c>
      <c r="D125" s="17" t="s">
        <v>27</v>
      </c>
      <c r="E125" s="14" t="n">
        <v>2039</v>
      </c>
      <c r="F125" s="29" t="n">
        <v>0</v>
      </c>
      <c r="G125" s="29" t="n">
        <v>54</v>
      </c>
      <c r="H125" s="29" t="n">
        <v>30</v>
      </c>
      <c r="I125" s="29" t="n">
        <v>112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30</v>
      </c>
      <c r="P125" s="29" t="n">
        <v>40</v>
      </c>
      <c r="Q125" s="29" t="n">
        <f aca="false">SUM(F125:P125)</f>
        <v>266</v>
      </c>
      <c r="T125" s="16"/>
    </row>
    <row r="126" customFormat="false" ht="12" hidden="false" customHeight="true" outlineLevel="0" collapsed="false">
      <c r="A126" s="12" t="n">
        <v>108</v>
      </c>
      <c r="B126" s="12" t="n">
        <v>120</v>
      </c>
      <c r="C126" s="30" t="s">
        <v>253</v>
      </c>
      <c r="D126" s="17" t="s">
        <v>21</v>
      </c>
      <c r="E126" s="14" t="n">
        <v>1305</v>
      </c>
      <c r="F126" s="29" t="n">
        <v>20</v>
      </c>
      <c r="G126" s="29" t="n">
        <v>65</v>
      </c>
      <c r="H126" s="29" t="n">
        <v>25</v>
      </c>
      <c r="I126" s="29" t="n">
        <v>95</v>
      </c>
      <c r="J126" s="29" t="n">
        <v>25</v>
      </c>
      <c r="K126" s="29" t="n">
        <v>0</v>
      </c>
      <c r="L126" s="29" t="n">
        <v>0</v>
      </c>
      <c r="M126" s="29" t="n">
        <v>35</v>
      </c>
      <c r="N126" s="29" t="n">
        <v>0</v>
      </c>
      <c r="O126" s="29" t="n">
        <v>0</v>
      </c>
      <c r="P126" s="29" t="n">
        <v>0</v>
      </c>
      <c r="Q126" s="29" t="n">
        <f aca="false">SUM(F126:P126)</f>
        <v>265</v>
      </c>
      <c r="T126" s="16"/>
    </row>
    <row r="127" customFormat="false" ht="12" hidden="false" customHeight="true" outlineLevel="0" collapsed="false">
      <c r="A127" s="12" t="n">
        <v>122</v>
      </c>
      <c r="B127" s="12" t="n">
        <v>121</v>
      </c>
      <c r="C127" s="30" t="s">
        <v>254</v>
      </c>
      <c r="D127" s="17" t="s">
        <v>177</v>
      </c>
      <c r="E127" s="14" t="n">
        <v>1863</v>
      </c>
      <c r="F127" s="29" t="n">
        <v>0</v>
      </c>
      <c r="G127" s="29" t="n">
        <v>30</v>
      </c>
      <c r="H127" s="29" t="n">
        <v>35</v>
      </c>
      <c r="I127" s="29" t="n">
        <v>50</v>
      </c>
      <c r="J127" s="29" t="n">
        <v>133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f aca="false">SUM(F127:P127)</f>
        <v>248</v>
      </c>
      <c r="T127" s="16"/>
    </row>
    <row r="128" customFormat="false" ht="12" hidden="false" customHeight="true" outlineLevel="0" collapsed="false">
      <c r="A128" s="12" t="n">
        <v>123</v>
      </c>
      <c r="B128" s="12" t="n">
        <v>122</v>
      </c>
      <c r="C128" s="30" t="s">
        <v>255</v>
      </c>
      <c r="D128" s="17" t="s">
        <v>160</v>
      </c>
      <c r="E128" s="14" t="n">
        <v>2104</v>
      </c>
      <c r="F128" s="29" t="n">
        <v>0</v>
      </c>
      <c r="G128" s="29" t="n">
        <v>0</v>
      </c>
      <c r="H128" s="29" t="n">
        <v>0</v>
      </c>
      <c r="I128" s="29" t="n">
        <v>35</v>
      </c>
      <c r="J128" s="29" t="n">
        <v>35</v>
      </c>
      <c r="K128" s="29" t="n">
        <v>35</v>
      </c>
      <c r="L128" s="29" t="n">
        <v>35</v>
      </c>
      <c r="M128" s="29" t="n">
        <v>0</v>
      </c>
      <c r="N128" s="29" t="n">
        <v>35</v>
      </c>
      <c r="O128" s="29" t="n">
        <v>70</v>
      </c>
      <c r="P128" s="29" t="n">
        <v>0</v>
      </c>
      <c r="Q128" s="29" t="n">
        <f aca="false">SUM(F128:P128)</f>
        <v>245</v>
      </c>
      <c r="T128" s="16"/>
    </row>
    <row r="129" customFormat="false" ht="12" hidden="false" customHeight="true" outlineLevel="0" collapsed="false">
      <c r="A129" s="12" t="n">
        <v>124</v>
      </c>
      <c r="B129" s="12" t="n">
        <v>123</v>
      </c>
      <c r="C129" s="30" t="s">
        <v>256</v>
      </c>
      <c r="D129" s="17" t="s">
        <v>229</v>
      </c>
      <c r="E129" s="14" t="n">
        <v>312</v>
      </c>
      <c r="F129" s="29" t="n">
        <v>0</v>
      </c>
      <c r="G129" s="29" t="n">
        <v>35</v>
      </c>
      <c r="H129" s="29" t="n">
        <v>35</v>
      </c>
      <c r="I129" s="29" t="n">
        <v>60</v>
      </c>
      <c r="J129" s="29" t="n">
        <v>0</v>
      </c>
      <c r="K129" s="29" t="n">
        <v>0</v>
      </c>
      <c r="L129" s="29" t="n">
        <v>25</v>
      </c>
      <c r="M129" s="29" t="n">
        <v>35</v>
      </c>
      <c r="N129" s="29" t="n">
        <v>25</v>
      </c>
      <c r="O129" s="29" t="n">
        <v>25</v>
      </c>
      <c r="P129" s="29" t="n">
        <v>0</v>
      </c>
      <c r="Q129" s="29" t="n">
        <f aca="false">SUM(F129:P129)</f>
        <v>240</v>
      </c>
      <c r="T129" s="16"/>
    </row>
    <row r="130" customFormat="false" ht="12" hidden="false" customHeight="true" outlineLevel="0" collapsed="false">
      <c r="A130" s="12" t="n">
        <v>125</v>
      </c>
      <c r="B130" s="12" t="n">
        <v>124</v>
      </c>
      <c r="C130" s="30" t="s">
        <v>257</v>
      </c>
      <c r="D130" s="17" t="s">
        <v>229</v>
      </c>
      <c r="E130" s="14" t="n">
        <v>324</v>
      </c>
      <c r="F130" s="29" t="n">
        <v>0</v>
      </c>
      <c r="G130" s="29" t="n">
        <v>35</v>
      </c>
      <c r="H130" s="29" t="n">
        <v>35</v>
      </c>
      <c r="I130" s="29" t="n">
        <v>60</v>
      </c>
      <c r="J130" s="29" t="n">
        <v>0</v>
      </c>
      <c r="K130" s="29" t="n">
        <v>0</v>
      </c>
      <c r="L130" s="29" t="n">
        <v>25</v>
      </c>
      <c r="M130" s="29" t="n">
        <v>35</v>
      </c>
      <c r="N130" s="29" t="n">
        <v>25</v>
      </c>
      <c r="O130" s="29" t="n">
        <v>25</v>
      </c>
      <c r="P130" s="29" t="n">
        <v>0</v>
      </c>
      <c r="Q130" s="29" t="n">
        <f aca="false">SUM(F130:P130)</f>
        <v>240</v>
      </c>
      <c r="T130" s="16"/>
    </row>
    <row r="131" customFormat="false" ht="12" hidden="false" customHeight="true" outlineLevel="0" collapsed="false">
      <c r="A131" s="12" t="n">
        <v>126</v>
      </c>
      <c r="B131" s="12" t="n">
        <v>125</v>
      </c>
      <c r="C131" s="30" t="s">
        <v>258</v>
      </c>
      <c r="D131" s="17" t="s">
        <v>32</v>
      </c>
      <c r="E131" s="14" t="n">
        <v>334</v>
      </c>
      <c r="F131" s="29" t="n">
        <v>0</v>
      </c>
      <c r="G131" s="29" t="n">
        <v>30</v>
      </c>
      <c r="H131" s="29" t="n">
        <v>30</v>
      </c>
      <c r="I131" s="29" t="n">
        <v>60</v>
      </c>
      <c r="J131" s="29" t="n">
        <v>30</v>
      </c>
      <c r="K131" s="29" t="n">
        <v>0</v>
      </c>
      <c r="L131" s="29" t="n">
        <v>0</v>
      </c>
      <c r="M131" s="29" t="n">
        <v>30</v>
      </c>
      <c r="N131" s="29" t="n">
        <v>30</v>
      </c>
      <c r="O131" s="29" t="n">
        <v>30</v>
      </c>
      <c r="P131" s="29" t="n">
        <v>0</v>
      </c>
      <c r="Q131" s="29" t="n">
        <f aca="false">SUM(F131:P131)</f>
        <v>240</v>
      </c>
      <c r="T131" s="16"/>
    </row>
    <row r="132" customFormat="false" ht="12" hidden="false" customHeight="true" outlineLevel="0" collapsed="false">
      <c r="A132" s="12" t="n">
        <v>127</v>
      </c>
      <c r="B132" s="12" t="n">
        <v>126</v>
      </c>
      <c r="C132" s="30" t="s">
        <v>259</v>
      </c>
      <c r="D132" s="17" t="s">
        <v>229</v>
      </c>
      <c r="E132" s="14" t="n">
        <v>1773</v>
      </c>
      <c r="F132" s="29" t="n">
        <v>0</v>
      </c>
      <c r="G132" s="29" t="n">
        <v>35</v>
      </c>
      <c r="H132" s="29" t="n">
        <v>35</v>
      </c>
      <c r="I132" s="29" t="n">
        <v>60</v>
      </c>
      <c r="J132" s="29" t="n">
        <v>0</v>
      </c>
      <c r="K132" s="29" t="n">
        <v>0</v>
      </c>
      <c r="L132" s="29" t="n">
        <v>25</v>
      </c>
      <c r="M132" s="29" t="n">
        <v>35</v>
      </c>
      <c r="N132" s="29" t="n">
        <v>25</v>
      </c>
      <c r="O132" s="29" t="n">
        <v>25</v>
      </c>
      <c r="P132" s="29" t="n">
        <v>0</v>
      </c>
      <c r="Q132" s="29" t="n">
        <f aca="false">SUM(F132:P132)</f>
        <v>240</v>
      </c>
      <c r="T132" s="16"/>
    </row>
    <row r="133" customFormat="false" ht="12" hidden="false" customHeight="true" outlineLevel="0" collapsed="false">
      <c r="A133" s="12" t="n">
        <v>128</v>
      </c>
      <c r="B133" s="12" t="n">
        <v>127</v>
      </c>
      <c r="C133" s="30" t="s">
        <v>260</v>
      </c>
      <c r="D133" s="17" t="s">
        <v>229</v>
      </c>
      <c r="E133" s="14" t="n">
        <v>1723</v>
      </c>
      <c r="F133" s="29" t="n">
        <v>0</v>
      </c>
      <c r="G133" s="29" t="n">
        <v>35</v>
      </c>
      <c r="H133" s="29" t="n">
        <v>0</v>
      </c>
      <c r="I133" s="29" t="n">
        <v>60</v>
      </c>
      <c r="J133" s="29" t="n">
        <v>0</v>
      </c>
      <c r="K133" s="29" t="n">
        <v>56</v>
      </c>
      <c r="L133" s="29" t="n">
        <v>25</v>
      </c>
      <c r="M133" s="29" t="n">
        <v>35</v>
      </c>
      <c r="N133" s="29" t="n">
        <v>0</v>
      </c>
      <c r="O133" s="29" t="n">
        <v>25</v>
      </c>
      <c r="P133" s="29" t="n">
        <v>0</v>
      </c>
      <c r="Q133" s="29" t="n">
        <f aca="false">SUM(F133:P133)</f>
        <v>236</v>
      </c>
      <c r="T133" s="16"/>
    </row>
    <row r="134" customFormat="false" ht="12" hidden="false" customHeight="true" outlineLevel="0" collapsed="false">
      <c r="A134" s="12" t="n">
        <v>129</v>
      </c>
      <c r="B134" s="12" t="n">
        <v>128</v>
      </c>
      <c r="C134" s="27" t="s">
        <v>261</v>
      </c>
      <c r="D134" s="28" t="s">
        <v>160</v>
      </c>
      <c r="E134" s="14" t="n">
        <v>2090</v>
      </c>
      <c r="F134" s="29" t="n">
        <v>0</v>
      </c>
      <c r="G134" s="29" t="n">
        <v>25</v>
      </c>
      <c r="H134" s="29" t="n">
        <v>0</v>
      </c>
      <c r="I134" s="29" t="n">
        <v>35</v>
      </c>
      <c r="J134" s="29" t="n">
        <v>35</v>
      </c>
      <c r="K134" s="29" t="n">
        <v>35</v>
      </c>
      <c r="L134" s="29" t="n">
        <v>35</v>
      </c>
      <c r="M134" s="29" t="n">
        <v>0</v>
      </c>
      <c r="N134" s="29" t="n">
        <v>35</v>
      </c>
      <c r="O134" s="29" t="n">
        <v>35</v>
      </c>
      <c r="P134" s="29" t="n">
        <v>0</v>
      </c>
      <c r="Q134" s="29" t="n">
        <f aca="false">SUM(F134:P134)</f>
        <v>235</v>
      </c>
      <c r="T134" s="16"/>
    </row>
    <row r="135" customFormat="false" ht="12" hidden="false" customHeight="true" outlineLevel="0" collapsed="false">
      <c r="A135" s="12" t="n">
        <v>130</v>
      </c>
      <c r="B135" s="12" t="n">
        <v>129</v>
      </c>
      <c r="C135" s="31" t="s">
        <v>262</v>
      </c>
      <c r="D135" s="17" t="s">
        <v>25</v>
      </c>
      <c r="E135" s="14" t="n">
        <v>1119</v>
      </c>
      <c r="F135" s="29" t="n">
        <v>0</v>
      </c>
      <c r="G135" s="29" t="n">
        <v>46</v>
      </c>
      <c r="H135" s="29" t="n">
        <v>46</v>
      </c>
      <c r="I135" s="29" t="n">
        <v>46</v>
      </c>
      <c r="J135" s="29" t="n">
        <v>46</v>
      </c>
      <c r="K135" s="29" t="n">
        <v>0</v>
      </c>
      <c r="L135" s="29" t="n">
        <v>46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f aca="false">SUM(F135:P135)</f>
        <v>230</v>
      </c>
      <c r="T135" s="16"/>
    </row>
    <row r="136" customFormat="false" ht="12" hidden="false" customHeight="true" outlineLevel="0" collapsed="false">
      <c r="A136" s="12" t="n">
        <v>131</v>
      </c>
      <c r="B136" s="12" t="n">
        <v>130</v>
      </c>
      <c r="C136" s="30" t="s">
        <v>263</v>
      </c>
      <c r="D136" s="17" t="s">
        <v>46</v>
      </c>
      <c r="E136" s="14" t="n">
        <v>1889</v>
      </c>
      <c r="F136" s="29" t="n">
        <v>0</v>
      </c>
      <c r="G136" s="29" t="n">
        <v>0</v>
      </c>
      <c r="H136" s="29" t="n">
        <v>0</v>
      </c>
      <c r="I136" s="29" t="n">
        <v>100</v>
      </c>
      <c r="J136" s="29" t="n">
        <v>0</v>
      </c>
      <c r="K136" s="29" t="n">
        <v>60</v>
      </c>
      <c r="L136" s="29" t="n">
        <v>40</v>
      </c>
      <c r="M136" s="29" t="n">
        <v>30</v>
      </c>
      <c r="N136" s="29" t="n">
        <v>0</v>
      </c>
      <c r="O136" s="29" t="n">
        <v>0</v>
      </c>
      <c r="P136" s="29" t="n">
        <v>0</v>
      </c>
      <c r="Q136" s="29" t="n">
        <f aca="false">SUM(F136:P136)</f>
        <v>230</v>
      </c>
      <c r="T136" s="16"/>
    </row>
    <row r="137" customFormat="false" ht="12" hidden="false" customHeight="true" outlineLevel="0" collapsed="false">
      <c r="A137" s="12" t="n">
        <v>132</v>
      </c>
      <c r="B137" s="12" t="n">
        <v>131</v>
      </c>
      <c r="C137" s="27" t="s">
        <v>264</v>
      </c>
      <c r="D137" s="28" t="s">
        <v>52</v>
      </c>
      <c r="E137" s="14" t="n">
        <v>2015</v>
      </c>
      <c r="F137" s="29" t="n">
        <v>0</v>
      </c>
      <c r="G137" s="29" t="n">
        <v>36</v>
      </c>
      <c r="H137" s="29" t="n">
        <v>22</v>
      </c>
      <c r="I137" s="29" t="n">
        <v>60</v>
      </c>
      <c r="J137" s="29" t="n">
        <v>30</v>
      </c>
      <c r="K137" s="29" t="n">
        <v>0</v>
      </c>
      <c r="L137" s="29" t="n">
        <v>0</v>
      </c>
      <c r="M137" s="29" t="n">
        <v>0</v>
      </c>
      <c r="N137" s="29" t="n">
        <v>30</v>
      </c>
      <c r="O137" s="29" t="n">
        <v>52</v>
      </c>
      <c r="P137" s="29" t="n">
        <v>0</v>
      </c>
      <c r="Q137" s="29" t="n">
        <f aca="false">SUM(F137:P137)</f>
        <v>230</v>
      </c>
      <c r="T137" s="16"/>
    </row>
    <row r="138" customFormat="false" ht="12" hidden="false" customHeight="true" outlineLevel="0" collapsed="false">
      <c r="A138" s="12" t="n">
        <v>154</v>
      </c>
      <c r="B138" s="12" t="n">
        <v>132</v>
      </c>
      <c r="C138" s="30" t="s">
        <v>265</v>
      </c>
      <c r="D138" s="17" t="s">
        <v>46</v>
      </c>
      <c r="E138" s="14" t="n">
        <v>1937</v>
      </c>
      <c r="F138" s="29" t="n">
        <v>0</v>
      </c>
      <c r="G138" s="29" t="n">
        <v>46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60</v>
      </c>
      <c r="M138" s="29" t="n">
        <v>0</v>
      </c>
      <c r="N138" s="29" t="n">
        <v>0</v>
      </c>
      <c r="O138" s="29" t="n">
        <v>48</v>
      </c>
      <c r="P138" s="29" t="n">
        <v>72</v>
      </c>
      <c r="Q138" s="29" t="n">
        <f aca="false">SUM(F138:P138)</f>
        <v>226</v>
      </c>
      <c r="T138" s="16"/>
    </row>
    <row r="139" customFormat="false" ht="12" hidden="false" customHeight="true" outlineLevel="0" collapsed="false">
      <c r="A139" s="12" t="n">
        <v>134</v>
      </c>
      <c r="B139" s="12" t="n">
        <v>133</v>
      </c>
      <c r="C139" s="30" t="s">
        <v>266</v>
      </c>
      <c r="D139" s="17" t="s">
        <v>18</v>
      </c>
      <c r="E139" s="14" t="n">
        <v>934</v>
      </c>
      <c r="F139" s="29" t="n">
        <v>0</v>
      </c>
      <c r="G139" s="29" t="n">
        <v>30</v>
      </c>
      <c r="H139" s="29" t="n">
        <v>30</v>
      </c>
      <c r="I139" s="29" t="n">
        <v>52</v>
      </c>
      <c r="J139" s="29" t="n">
        <v>30</v>
      </c>
      <c r="K139" s="29" t="n">
        <v>0</v>
      </c>
      <c r="L139" s="29" t="n">
        <v>0</v>
      </c>
      <c r="M139" s="29" t="n">
        <v>30</v>
      </c>
      <c r="N139" s="29" t="n">
        <v>22</v>
      </c>
      <c r="O139" s="29" t="n">
        <v>30</v>
      </c>
      <c r="P139" s="29" t="n">
        <v>0</v>
      </c>
      <c r="Q139" s="29" t="n">
        <f aca="false">SUM(F139:P139)</f>
        <v>224</v>
      </c>
      <c r="T139" s="16"/>
    </row>
    <row r="140" customFormat="false" ht="12" hidden="false" customHeight="true" outlineLevel="0" collapsed="false">
      <c r="A140" s="12" t="n">
        <v>135</v>
      </c>
      <c r="B140" s="12" t="n">
        <v>134</v>
      </c>
      <c r="C140" s="30" t="s">
        <v>267</v>
      </c>
      <c r="D140" s="17" t="s">
        <v>177</v>
      </c>
      <c r="E140" s="14" t="n">
        <v>1974</v>
      </c>
      <c r="F140" s="29" t="n">
        <v>0</v>
      </c>
      <c r="G140" s="29" t="n">
        <v>0</v>
      </c>
      <c r="H140" s="29" t="n">
        <v>35</v>
      </c>
      <c r="I140" s="29" t="n">
        <v>50</v>
      </c>
      <c r="J140" s="29" t="n">
        <v>25</v>
      </c>
      <c r="K140" s="29" t="n">
        <v>0</v>
      </c>
      <c r="L140" s="29" t="n">
        <v>0</v>
      </c>
      <c r="M140" s="29" t="n">
        <v>25</v>
      </c>
      <c r="N140" s="29" t="n">
        <v>35</v>
      </c>
      <c r="O140" s="29" t="n">
        <v>50</v>
      </c>
      <c r="P140" s="29" t="n">
        <v>0</v>
      </c>
      <c r="Q140" s="29" t="n">
        <f aca="false">SUM(F140:P140)</f>
        <v>220</v>
      </c>
      <c r="T140" s="16"/>
    </row>
    <row r="141" customFormat="false" ht="12" hidden="false" customHeight="true" outlineLevel="0" collapsed="false">
      <c r="A141" s="12" t="n">
        <v>136</v>
      </c>
      <c r="B141" s="12" t="n">
        <v>135</v>
      </c>
      <c r="C141" s="30" t="s">
        <v>268</v>
      </c>
      <c r="D141" s="17" t="s">
        <v>229</v>
      </c>
      <c r="E141" s="14" t="n">
        <v>837</v>
      </c>
      <c r="F141" s="29" t="n">
        <v>0</v>
      </c>
      <c r="G141" s="29" t="n">
        <v>35</v>
      </c>
      <c r="H141" s="29" t="n">
        <v>35</v>
      </c>
      <c r="I141" s="29" t="n">
        <v>60</v>
      </c>
      <c r="J141" s="29" t="n">
        <v>0</v>
      </c>
      <c r="K141" s="29" t="n">
        <v>0</v>
      </c>
      <c r="L141" s="29" t="n">
        <v>25</v>
      </c>
      <c r="M141" s="29" t="n">
        <v>35</v>
      </c>
      <c r="N141" s="29" t="n">
        <v>25</v>
      </c>
      <c r="O141" s="29" t="n">
        <v>0</v>
      </c>
      <c r="P141" s="29" t="n">
        <v>0</v>
      </c>
      <c r="Q141" s="29" t="n">
        <f aca="false">SUM(F141:P141)</f>
        <v>215</v>
      </c>
      <c r="T141" s="16"/>
    </row>
    <row r="142" customFormat="false" ht="12" hidden="false" customHeight="true" outlineLevel="0" collapsed="false">
      <c r="A142" s="12" t="n">
        <v>137</v>
      </c>
      <c r="B142" s="12" t="n">
        <v>136</v>
      </c>
      <c r="C142" s="30" t="s">
        <v>269</v>
      </c>
      <c r="D142" s="17" t="s">
        <v>229</v>
      </c>
      <c r="E142" s="14" t="n">
        <v>782</v>
      </c>
      <c r="F142" s="29" t="n">
        <v>0</v>
      </c>
      <c r="G142" s="29" t="n">
        <v>35</v>
      </c>
      <c r="H142" s="29" t="n">
        <v>35</v>
      </c>
      <c r="I142" s="29" t="n">
        <v>60</v>
      </c>
      <c r="J142" s="29" t="n">
        <v>0</v>
      </c>
      <c r="K142" s="29" t="n">
        <v>0</v>
      </c>
      <c r="L142" s="29" t="n">
        <v>25</v>
      </c>
      <c r="M142" s="29" t="n">
        <v>35</v>
      </c>
      <c r="N142" s="29" t="n">
        <v>25</v>
      </c>
      <c r="O142" s="29" t="n">
        <v>0</v>
      </c>
      <c r="P142" s="29" t="n">
        <v>0</v>
      </c>
      <c r="Q142" s="29" t="n">
        <f aca="false">SUM(F142:P142)</f>
        <v>215</v>
      </c>
      <c r="T142" s="16"/>
    </row>
    <row r="143" customFormat="false" ht="12" hidden="false" customHeight="true" outlineLevel="0" collapsed="false">
      <c r="A143" s="12" t="n">
        <v>138</v>
      </c>
      <c r="B143" s="12" t="n">
        <v>137</v>
      </c>
      <c r="C143" s="30" t="s">
        <v>270</v>
      </c>
      <c r="D143" s="17" t="s">
        <v>229</v>
      </c>
      <c r="E143" s="14" t="n">
        <v>1722</v>
      </c>
      <c r="F143" s="29" t="n">
        <v>0</v>
      </c>
      <c r="G143" s="29" t="n">
        <v>35</v>
      </c>
      <c r="H143" s="29" t="n">
        <v>35</v>
      </c>
      <c r="I143" s="29" t="n">
        <v>35</v>
      </c>
      <c r="J143" s="29" t="n">
        <v>0</v>
      </c>
      <c r="K143" s="29" t="n">
        <v>0</v>
      </c>
      <c r="L143" s="29" t="n">
        <v>25</v>
      </c>
      <c r="M143" s="29" t="n">
        <v>35</v>
      </c>
      <c r="N143" s="29" t="n">
        <v>25</v>
      </c>
      <c r="O143" s="29" t="n">
        <v>25</v>
      </c>
      <c r="P143" s="29" t="n">
        <v>0</v>
      </c>
      <c r="Q143" s="29" t="n">
        <f aca="false">SUM(F143:P143)</f>
        <v>215</v>
      </c>
      <c r="T143" s="16"/>
    </row>
    <row r="144" customFormat="false" ht="12" hidden="false" customHeight="true" outlineLevel="0" collapsed="false">
      <c r="A144" s="12" t="n">
        <v>120</v>
      </c>
      <c r="B144" s="12" t="n">
        <v>138</v>
      </c>
      <c r="C144" s="30" t="s">
        <v>271</v>
      </c>
      <c r="D144" s="17" t="s">
        <v>27</v>
      </c>
      <c r="E144" s="14" t="n">
        <v>1640</v>
      </c>
      <c r="F144" s="29" t="n">
        <v>0</v>
      </c>
      <c r="G144" s="29" t="n">
        <v>0</v>
      </c>
      <c r="H144" s="29" t="n">
        <v>30</v>
      </c>
      <c r="I144" s="29" t="n">
        <v>52</v>
      </c>
      <c r="J144" s="29" t="n">
        <v>70</v>
      </c>
      <c r="K144" s="29" t="n">
        <v>40</v>
      </c>
      <c r="L144" s="29" t="n">
        <v>22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f aca="false">SUM(F144:P144)</f>
        <v>214</v>
      </c>
      <c r="T144" s="16"/>
    </row>
    <row r="145" customFormat="false" ht="12" hidden="false" customHeight="true" outlineLevel="0" collapsed="false">
      <c r="A145" s="12" t="n">
        <v>139</v>
      </c>
      <c r="B145" s="12" t="n">
        <v>139</v>
      </c>
      <c r="C145" s="30" t="s">
        <v>272</v>
      </c>
      <c r="D145" s="17" t="s">
        <v>27</v>
      </c>
      <c r="E145" s="14" t="n">
        <v>1602</v>
      </c>
      <c r="F145" s="29" t="n">
        <v>0</v>
      </c>
      <c r="G145" s="29" t="n">
        <v>46</v>
      </c>
      <c r="H145" s="29" t="n">
        <v>46</v>
      </c>
      <c r="I145" s="29" t="n">
        <v>0</v>
      </c>
      <c r="J145" s="29" t="n">
        <v>0</v>
      </c>
      <c r="K145" s="29" t="n">
        <v>0</v>
      </c>
      <c r="L145" s="29" t="n">
        <v>46</v>
      </c>
      <c r="M145" s="29" t="n">
        <v>70</v>
      </c>
      <c r="N145" s="29" t="n">
        <v>0</v>
      </c>
      <c r="O145" s="29" t="n">
        <v>0</v>
      </c>
      <c r="P145" s="29" t="n">
        <v>0</v>
      </c>
      <c r="Q145" s="29" t="n">
        <f aca="false">SUM(F145:P145)</f>
        <v>208</v>
      </c>
      <c r="T145" s="16"/>
    </row>
    <row r="146" customFormat="false" ht="12" hidden="false" customHeight="true" outlineLevel="0" collapsed="false">
      <c r="A146" s="12" t="n">
        <v>140</v>
      </c>
      <c r="B146" s="12" t="n">
        <v>140</v>
      </c>
      <c r="C146" s="30" t="s">
        <v>273</v>
      </c>
      <c r="D146" s="17" t="s">
        <v>160</v>
      </c>
      <c r="E146" s="14" t="n">
        <v>2042</v>
      </c>
      <c r="F146" s="29" t="n">
        <v>0</v>
      </c>
      <c r="G146" s="29" t="n">
        <v>14</v>
      </c>
      <c r="H146" s="29" t="n">
        <v>0</v>
      </c>
      <c r="I146" s="29" t="n">
        <v>0</v>
      </c>
      <c r="J146" s="29" t="n">
        <v>0</v>
      </c>
      <c r="K146" s="29" t="n">
        <v>35</v>
      </c>
      <c r="L146" s="29" t="n">
        <v>35</v>
      </c>
      <c r="M146" s="29" t="n">
        <v>84</v>
      </c>
      <c r="N146" s="29" t="n">
        <v>0</v>
      </c>
      <c r="O146" s="29" t="n">
        <v>35</v>
      </c>
      <c r="P146" s="29" t="n">
        <v>0</v>
      </c>
      <c r="Q146" s="29" t="n">
        <f aca="false">SUM(F146:P146)</f>
        <v>203</v>
      </c>
      <c r="T146" s="16"/>
    </row>
    <row r="147" customFormat="false" ht="12" hidden="false" customHeight="true" outlineLevel="0" collapsed="false">
      <c r="A147" s="12" t="n">
        <v>141</v>
      </c>
      <c r="B147" s="12" t="n">
        <v>141</v>
      </c>
      <c r="C147" s="27" t="s">
        <v>274</v>
      </c>
      <c r="D147" s="28" t="s">
        <v>160</v>
      </c>
      <c r="E147" s="14" t="n">
        <v>306</v>
      </c>
      <c r="F147" s="29" t="n">
        <v>0</v>
      </c>
      <c r="G147" s="29" t="n">
        <v>25</v>
      </c>
      <c r="H147" s="29" t="n">
        <v>0</v>
      </c>
      <c r="I147" s="29" t="n">
        <v>35</v>
      </c>
      <c r="J147" s="29" t="n">
        <v>0</v>
      </c>
      <c r="K147" s="29" t="n">
        <v>35</v>
      </c>
      <c r="L147" s="29" t="n">
        <v>35</v>
      </c>
      <c r="M147" s="29" t="n">
        <v>0</v>
      </c>
      <c r="N147" s="29" t="n">
        <v>35</v>
      </c>
      <c r="O147" s="29" t="n">
        <v>35</v>
      </c>
      <c r="P147" s="29" t="n">
        <v>0</v>
      </c>
      <c r="Q147" s="29" t="n">
        <f aca="false">SUM(F147:P147)</f>
        <v>200</v>
      </c>
      <c r="T147" s="16"/>
    </row>
    <row r="148" customFormat="false" ht="12" hidden="false" customHeight="true" outlineLevel="0" collapsed="false">
      <c r="A148" s="12" t="n">
        <v>142</v>
      </c>
      <c r="B148" s="12" t="n">
        <v>142</v>
      </c>
      <c r="C148" s="27" t="s">
        <v>275</v>
      </c>
      <c r="D148" s="28" t="s">
        <v>83</v>
      </c>
      <c r="E148" s="14" t="n">
        <v>2086</v>
      </c>
      <c r="F148" s="29" t="n">
        <v>0</v>
      </c>
      <c r="G148" s="29" t="n">
        <v>18</v>
      </c>
      <c r="H148" s="29" t="n">
        <v>0</v>
      </c>
      <c r="I148" s="29" t="n">
        <v>0</v>
      </c>
      <c r="J148" s="29" t="n">
        <v>72</v>
      </c>
      <c r="K148" s="29" t="n">
        <v>0</v>
      </c>
      <c r="L148" s="29" t="n">
        <v>0</v>
      </c>
      <c r="M148" s="29" t="n">
        <v>60</v>
      </c>
      <c r="N148" s="29" t="n">
        <v>0</v>
      </c>
      <c r="O148" s="29" t="n">
        <v>48</v>
      </c>
      <c r="P148" s="29" t="n">
        <v>0</v>
      </c>
      <c r="Q148" s="29" t="n">
        <f aca="false">SUM(F148:P148)</f>
        <v>198</v>
      </c>
      <c r="T148" s="16"/>
    </row>
    <row r="149" customFormat="false" ht="12" hidden="false" customHeight="true" outlineLevel="0" collapsed="false">
      <c r="A149" s="12" t="n">
        <v>143</v>
      </c>
      <c r="B149" s="12" t="n">
        <v>143</v>
      </c>
      <c r="C149" s="30" t="s">
        <v>276</v>
      </c>
      <c r="D149" s="17" t="s">
        <v>34</v>
      </c>
      <c r="E149" s="14" t="n">
        <v>1958</v>
      </c>
      <c r="F149" s="29" t="n">
        <v>20</v>
      </c>
      <c r="G149" s="29" t="n">
        <v>78</v>
      </c>
      <c r="H149" s="29" t="n">
        <v>22</v>
      </c>
      <c r="I149" s="29" t="n">
        <v>0</v>
      </c>
      <c r="J149" s="29" t="n">
        <v>22</v>
      </c>
      <c r="K149" s="29" t="n">
        <v>0</v>
      </c>
      <c r="L149" s="29" t="n">
        <v>30</v>
      </c>
      <c r="M149" s="29" t="n">
        <v>22</v>
      </c>
      <c r="N149" s="29" t="n">
        <v>0</v>
      </c>
      <c r="O149" s="29" t="n">
        <v>0</v>
      </c>
      <c r="P149" s="29" t="n">
        <v>0</v>
      </c>
      <c r="Q149" s="29" t="n">
        <f aca="false">SUM(F149:P149)</f>
        <v>194</v>
      </c>
      <c r="T149" s="16"/>
    </row>
    <row r="150" customFormat="false" ht="12" hidden="false" customHeight="true" outlineLevel="0" collapsed="false">
      <c r="A150" s="12" t="n">
        <v>144</v>
      </c>
      <c r="B150" s="12" t="n">
        <v>144</v>
      </c>
      <c r="C150" s="30" t="s">
        <v>277</v>
      </c>
      <c r="D150" s="17" t="s">
        <v>52</v>
      </c>
      <c r="E150" s="14" t="n">
        <v>1396</v>
      </c>
      <c r="F150" s="29" t="n">
        <v>30</v>
      </c>
      <c r="G150" s="29" t="n">
        <v>0</v>
      </c>
      <c r="H150" s="29" t="n">
        <v>46</v>
      </c>
      <c r="I150" s="29" t="n">
        <v>46</v>
      </c>
      <c r="J150" s="29" t="n">
        <v>0</v>
      </c>
      <c r="K150" s="29" t="n">
        <v>0</v>
      </c>
      <c r="L150" s="29" t="n">
        <v>0</v>
      </c>
      <c r="M150" s="29" t="n">
        <v>70</v>
      </c>
      <c r="N150" s="29" t="n">
        <v>0</v>
      </c>
      <c r="O150" s="29" t="n">
        <v>0</v>
      </c>
      <c r="P150" s="29" t="n">
        <v>0</v>
      </c>
      <c r="Q150" s="29" t="n">
        <f aca="false">SUM(F150:P150)</f>
        <v>192</v>
      </c>
      <c r="T150" s="16"/>
    </row>
    <row r="151" customFormat="false" ht="12" hidden="false" customHeight="true" outlineLevel="0" collapsed="false">
      <c r="A151" s="12" t="n">
        <v>145</v>
      </c>
      <c r="B151" s="12" t="n">
        <v>145</v>
      </c>
      <c r="C151" s="27" t="s">
        <v>278</v>
      </c>
      <c r="D151" s="28" t="s">
        <v>27</v>
      </c>
      <c r="E151" s="14" t="n">
        <v>192</v>
      </c>
      <c r="F151" s="29" t="n">
        <v>0</v>
      </c>
      <c r="G151" s="29" t="n">
        <v>82</v>
      </c>
      <c r="H151" s="29" t="n">
        <v>30</v>
      </c>
      <c r="I151" s="29" t="n">
        <v>52</v>
      </c>
      <c r="J151" s="29" t="n">
        <v>22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f aca="false">SUM(F151:P151)</f>
        <v>186</v>
      </c>
      <c r="T151" s="16"/>
    </row>
    <row r="152" customFormat="false" ht="12" hidden="false" customHeight="true" outlineLevel="0" collapsed="false">
      <c r="A152" s="12" t="n">
        <v>146</v>
      </c>
      <c r="B152" s="12" t="n">
        <v>146</v>
      </c>
      <c r="C152" s="30" t="s">
        <v>279</v>
      </c>
      <c r="D152" s="17" t="s">
        <v>27</v>
      </c>
      <c r="E152" s="14" t="n">
        <v>487</v>
      </c>
      <c r="F152" s="29" t="n">
        <v>0</v>
      </c>
      <c r="G152" s="29" t="n">
        <v>0</v>
      </c>
      <c r="H152" s="29" t="n">
        <v>0</v>
      </c>
      <c r="I152" s="29" t="n">
        <v>70</v>
      </c>
      <c r="J152" s="29" t="n">
        <v>0</v>
      </c>
      <c r="K152" s="29" t="n">
        <v>116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f aca="false">SUM(F152:P152)</f>
        <v>186</v>
      </c>
      <c r="T152" s="16"/>
    </row>
    <row r="153" customFormat="false" ht="12" hidden="false" customHeight="true" outlineLevel="0" collapsed="false">
      <c r="A153" s="12" t="n">
        <v>147</v>
      </c>
      <c r="B153" s="12" t="n">
        <v>147</v>
      </c>
      <c r="C153" s="30" t="s">
        <v>280</v>
      </c>
      <c r="D153" s="17" t="s">
        <v>25</v>
      </c>
      <c r="E153" s="14" t="n">
        <v>1961</v>
      </c>
      <c r="F153" s="29" t="n">
        <v>20</v>
      </c>
      <c r="G153" s="29" t="n">
        <v>54</v>
      </c>
      <c r="H153" s="29" t="n">
        <v>22</v>
      </c>
      <c r="I153" s="29" t="n">
        <v>84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f aca="false">SUM(F153:P153)</f>
        <v>180</v>
      </c>
      <c r="T153" s="16"/>
    </row>
    <row r="154" customFormat="false" ht="12" hidden="false" customHeight="true" outlineLevel="0" collapsed="false">
      <c r="A154" s="12" t="n">
        <v>149</v>
      </c>
      <c r="B154" s="12" t="n">
        <v>148</v>
      </c>
      <c r="C154" s="27" t="s">
        <v>281</v>
      </c>
      <c r="D154" s="28" t="s">
        <v>229</v>
      </c>
      <c r="E154" s="14" t="n">
        <v>1844</v>
      </c>
      <c r="F154" s="29" t="n">
        <v>0</v>
      </c>
      <c r="G154" s="29" t="n">
        <v>35</v>
      </c>
      <c r="H154" s="29" t="n">
        <v>0</v>
      </c>
      <c r="I154" s="29" t="n">
        <v>60</v>
      </c>
      <c r="J154" s="29" t="n">
        <v>0</v>
      </c>
      <c r="K154" s="29" t="n">
        <v>0</v>
      </c>
      <c r="L154" s="29" t="n">
        <v>25</v>
      </c>
      <c r="M154" s="29" t="n">
        <v>0</v>
      </c>
      <c r="N154" s="29" t="n">
        <v>25</v>
      </c>
      <c r="O154" s="29" t="n">
        <v>25</v>
      </c>
      <c r="P154" s="29" t="n">
        <v>0</v>
      </c>
      <c r="Q154" s="29" t="n">
        <f aca="false">SUM(F154:P154)</f>
        <v>170</v>
      </c>
      <c r="T154" s="16"/>
    </row>
    <row r="155" customFormat="false" ht="12" hidden="false" customHeight="true" outlineLevel="0" collapsed="false">
      <c r="A155" s="12" t="n">
        <v>150</v>
      </c>
      <c r="B155" s="12" t="n">
        <v>149</v>
      </c>
      <c r="C155" s="30" t="s">
        <v>282</v>
      </c>
      <c r="D155" s="17" t="s">
        <v>52</v>
      </c>
      <c r="E155" s="14" t="n">
        <v>1211</v>
      </c>
      <c r="F155" s="29" t="n">
        <v>30</v>
      </c>
      <c r="G155" s="29" t="n">
        <v>46</v>
      </c>
      <c r="H155" s="29" t="n">
        <v>46</v>
      </c>
      <c r="I155" s="29" t="n">
        <v>46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f aca="false">SUM(F155:P155)</f>
        <v>168</v>
      </c>
      <c r="T155" s="16"/>
    </row>
    <row r="156" customFormat="false" ht="12" hidden="false" customHeight="true" outlineLevel="0" collapsed="false">
      <c r="A156" s="12" t="n">
        <v>151</v>
      </c>
      <c r="B156" s="12" t="n">
        <v>150</v>
      </c>
      <c r="C156" s="30" t="s">
        <v>283</v>
      </c>
      <c r="D156" s="17" t="s">
        <v>160</v>
      </c>
      <c r="E156" s="14" t="n">
        <v>1564</v>
      </c>
      <c r="F156" s="29" t="n">
        <v>0</v>
      </c>
      <c r="G156" s="29" t="n">
        <v>25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35</v>
      </c>
      <c r="M156" s="29" t="n">
        <v>0</v>
      </c>
      <c r="N156" s="29" t="n">
        <v>35</v>
      </c>
      <c r="O156" s="29" t="n">
        <v>70</v>
      </c>
      <c r="P156" s="29" t="n">
        <v>0</v>
      </c>
      <c r="Q156" s="29" t="n">
        <f aca="false">SUM(F156:P156)</f>
        <v>165</v>
      </c>
      <c r="T156" s="16"/>
    </row>
    <row r="157" customFormat="false" ht="12" hidden="false" customHeight="true" outlineLevel="0" collapsed="false">
      <c r="A157" s="12" t="n">
        <v>152</v>
      </c>
      <c r="B157" s="12" t="n">
        <v>151</v>
      </c>
      <c r="C157" s="30" t="s">
        <v>284</v>
      </c>
      <c r="D157" s="17" t="s">
        <v>27</v>
      </c>
      <c r="E157" s="14" t="n">
        <v>46</v>
      </c>
      <c r="F157" s="29" t="n">
        <v>0</v>
      </c>
      <c r="G157" s="29" t="n">
        <v>22</v>
      </c>
      <c r="H157" s="29" t="n">
        <v>30</v>
      </c>
      <c r="I157" s="29" t="n">
        <v>52</v>
      </c>
      <c r="J157" s="29" t="n">
        <v>0</v>
      </c>
      <c r="K157" s="29" t="n">
        <v>0</v>
      </c>
      <c r="L157" s="29" t="n">
        <v>0</v>
      </c>
      <c r="M157" s="29" t="n">
        <v>30</v>
      </c>
      <c r="N157" s="29" t="n">
        <v>0</v>
      </c>
      <c r="O157" s="29" t="n">
        <v>30</v>
      </c>
      <c r="P157" s="29" t="n">
        <v>0</v>
      </c>
      <c r="Q157" s="29" t="n">
        <f aca="false">SUM(F157:P157)</f>
        <v>164</v>
      </c>
      <c r="T157" s="16"/>
    </row>
    <row r="158" customFormat="false" ht="12" hidden="false" customHeight="true" outlineLevel="0" collapsed="false">
      <c r="A158" s="12" t="n">
        <v>101</v>
      </c>
      <c r="B158" s="12" t="n">
        <v>152</v>
      </c>
      <c r="C158" s="30" t="s">
        <v>285</v>
      </c>
      <c r="D158" s="17" t="s">
        <v>46</v>
      </c>
      <c r="E158" s="14" t="n">
        <v>801</v>
      </c>
      <c r="F158" s="29" t="n">
        <v>0</v>
      </c>
      <c r="G158" s="29" t="n">
        <v>46</v>
      </c>
      <c r="H158" s="29" t="n">
        <v>0</v>
      </c>
      <c r="I158" s="29" t="n">
        <v>70</v>
      </c>
      <c r="J158" s="29" t="n">
        <v>46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f aca="false">SUM(F158:P158)</f>
        <v>162</v>
      </c>
      <c r="T158" s="16"/>
    </row>
    <row r="159" customFormat="false" ht="12" hidden="false" customHeight="true" outlineLevel="0" collapsed="false">
      <c r="A159" s="12" t="n">
        <v>153</v>
      </c>
      <c r="B159" s="12" t="n">
        <v>153</v>
      </c>
      <c r="C159" s="17" t="s">
        <v>286</v>
      </c>
      <c r="D159" s="17" t="s">
        <v>177</v>
      </c>
      <c r="E159" s="18" t="n">
        <v>2115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40</v>
      </c>
      <c r="M159" s="29" t="n">
        <v>36</v>
      </c>
      <c r="N159" s="29" t="n">
        <v>0</v>
      </c>
      <c r="O159" s="29" t="n">
        <v>82</v>
      </c>
      <c r="P159" s="29" t="n">
        <v>0</v>
      </c>
      <c r="Q159" s="29" t="n">
        <f aca="false">SUM(F159:P159)</f>
        <v>158</v>
      </c>
      <c r="T159" s="16"/>
    </row>
    <row r="160" customFormat="false" ht="12" hidden="false" customHeight="true" outlineLevel="0" collapsed="false">
      <c r="A160" s="12" t="n">
        <v>155</v>
      </c>
      <c r="B160" s="12" t="n">
        <v>154</v>
      </c>
      <c r="C160" s="27" t="s">
        <v>287</v>
      </c>
      <c r="D160" s="28" t="s">
        <v>52</v>
      </c>
      <c r="E160" s="14" t="n">
        <v>1939</v>
      </c>
      <c r="F160" s="29" t="n">
        <v>0</v>
      </c>
      <c r="G160" s="29" t="n">
        <v>46</v>
      </c>
      <c r="H160" s="29" t="n">
        <v>22</v>
      </c>
      <c r="I160" s="29" t="n">
        <v>30</v>
      </c>
      <c r="J160" s="29" t="n">
        <v>0</v>
      </c>
      <c r="K160" s="29" t="n">
        <v>0</v>
      </c>
      <c r="L160" s="29" t="n">
        <v>22</v>
      </c>
      <c r="M160" s="29" t="n">
        <v>0</v>
      </c>
      <c r="N160" s="29" t="n">
        <v>0</v>
      </c>
      <c r="O160" s="29" t="n">
        <v>30</v>
      </c>
      <c r="P160" s="29" t="n">
        <v>0</v>
      </c>
      <c r="Q160" s="29" t="n">
        <f aca="false">SUM(F160:P160)</f>
        <v>150</v>
      </c>
      <c r="T160" s="16"/>
    </row>
    <row r="161" customFormat="false" ht="12" hidden="false" customHeight="true" outlineLevel="0" collapsed="false">
      <c r="A161" s="12" t="n">
        <v>157</v>
      </c>
      <c r="B161" s="12" t="n">
        <v>155</v>
      </c>
      <c r="C161" s="30" t="s">
        <v>288</v>
      </c>
      <c r="D161" s="17" t="s">
        <v>52</v>
      </c>
      <c r="E161" s="14" t="n">
        <v>452</v>
      </c>
      <c r="F161" s="29" t="n">
        <v>0</v>
      </c>
      <c r="G161" s="29" t="n">
        <v>22</v>
      </c>
      <c r="H161" s="29" t="n">
        <v>22</v>
      </c>
      <c r="I161" s="29" t="n">
        <v>30</v>
      </c>
      <c r="J161" s="29" t="n">
        <v>30</v>
      </c>
      <c r="K161" s="29" t="n">
        <v>0</v>
      </c>
      <c r="L161" s="29" t="n">
        <v>22</v>
      </c>
      <c r="M161" s="29" t="n">
        <v>22</v>
      </c>
      <c r="N161" s="29" t="n">
        <v>0</v>
      </c>
      <c r="O161" s="29" t="n">
        <v>0</v>
      </c>
      <c r="P161" s="29" t="n">
        <v>0</v>
      </c>
      <c r="Q161" s="29" t="n">
        <f aca="false">SUM(F161:P161)</f>
        <v>148</v>
      </c>
      <c r="T161" s="16"/>
    </row>
    <row r="162" customFormat="false" ht="12" hidden="false" customHeight="true" outlineLevel="0" collapsed="false">
      <c r="A162" s="12" t="n">
        <v>158</v>
      </c>
      <c r="B162" s="12" t="n">
        <v>156</v>
      </c>
      <c r="C162" s="30" t="s">
        <v>289</v>
      </c>
      <c r="D162" s="17" t="s">
        <v>229</v>
      </c>
      <c r="E162" s="14" t="n">
        <v>167</v>
      </c>
      <c r="F162" s="29" t="n">
        <v>0</v>
      </c>
      <c r="G162" s="29" t="n">
        <v>35</v>
      </c>
      <c r="H162" s="29" t="n">
        <v>35</v>
      </c>
      <c r="I162" s="29" t="n">
        <v>0</v>
      </c>
      <c r="J162" s="29" t="n">
        <v>0</v>
      </c>
      <c r="K162" s="29" t="n">
        <v>0</v>
      </c>
      <c r="L162" s="29" t="n">
        <v>25</v>
      </c>
      <c r="M162" s="29" t="n">
        <v>0</v>
      </c>
      <c r="N162" s="29" t="n">
        <v>25</v>
      </c>
      <c r="O162" s="29" t="n">
        <v>25</v>
      </c>
      <c r="P162" s="29" t="n">
        <v>0</v>
      </c>
      <c r="Q162" s="29" t="n">
        <f aca="false">SUM(F162:P162)</f>
        <v>145</v>
      </c>
      <c r="T162" s="16"/>
    </row>
    <row r="163" customFormat="false" ht="12" hidden="false" customHeight="true" outlineLevel="0" collapsed="false">
      <c r="A163" s="12" t="n">
        <v>159</v>
      </c>
      <c r="B163" s="12" t="n">
        <v>157</v>
      </c>
      <c r="C163" s="30" t="s">
        <v>290</v>
      </c>
      <c r="D163" s="17" t="s">
        <v>21</v>
      </c>
      <c r="E163" s="14" t="n">
        <v>1960</v>
      </c>
      <c r="F163" s="29" t="n">
        <v>0</v>
      </c>
      <c r="G163" s="29" t="n">
        <v>0</v>
      </c>
      <c r="H163" s="29" t="n">
        <v>0</v>
      </c>
      <c r="I163" s="29" t="n">
        <v>35</v>
      </c>
      <c r="J163" s="29" t="n">
        <v>0</v>
      </c>
      <c r="K163" s="29" t="n">
        <v>0</v>
      </c>
      <c r="L163" s="29" t="n">
        <v>0</v>
      </c>
      <c r="M163" s="29" t="n">
        <v>72</v>
      </c>
      <c r="N163" s="29" t="n">
        <v>0</v>
      </c>
      <c r="O163" s="29" t="n">
        <v>35</v>
      </c>
      <c r="P163" s="29" t="n">
        <v>0</v>
      </c>
      <c r="Q163" s="29" t="n">
        <f aca="false">SUM(F163:P163)</f>
        <v>142</v>
      </c>
      <c r="T163" s="16"/>
    </row>
    <row r="164" customFormat="false" ht="12" hidden="false" customHeight="true" outlineLevel="0" collapsed="false">
      <c r="A164" s="12" t="n">
        <v>160</v>
      </c>
      <c r="B164" s="12" t="n">
        <v>158</v>
      </c>
      <c r="C164" s="30" t="s">
        <v>291</v>
      </c>
      <c r="D164" s="17" t="s">
        <v>18</v>
      </c>
      <c r="E164" s="14" t="n">
        <v>1846</v>
      </c>
      <c r="F164" s="29" t="n">
        <v>0</v>
      </c>
      <c r="G164" s="29" t="n">
        <v>0</v>
      </c>
      <c r="H164" s="29" t="n">
        <v>0</v>
      </c>
      <c r="I164" s="29" t="n">
        <v>30</v>
      </c>
      <c r="J164" s="29" t="n">
        <v>30</v>
      </c>
      <c r="K164" s="29" t="n">
        <v>0</v>
      </c>
      <c r="L164" s="29" t="n">
        <v>22</v>
      </c>
      <c r="M164" s="29" t="n">
        <v>30</v>
      </c>
      <c r="N164" s="29" t="n">
        <v>0</v>
      </c>
      <c r="O164" s="29" t="n">
        <v>30</v>
      </c>
      <c r="P164" s="29" t="n">
        <v>0</v>
      </c>
      <c r="Q164" s="29" t="n">
        <f aca="false">SUM(F164:P164)</f>
        <v>142</v>
      </c>
      <c r="T164" s="16"/>
    </row>
    <row r="165" customFormat="false" ht="12" hidden="false" customHeight="true" outlineLevel="0" collapsed="false">
      <c r="A165" s="12" t="n">
        <v>161</v>
      </c>
      <c r="B165" s="12" t="n">
        <v>159</v>
      </c>
      <c r="C165" s="30" t="s">
        <v>292</v>
      </c>
      <c r="D165" s="17" t="s">
        <v>46</v>
      </c>
      <c r="E165" s="14" t="n">
        <v>1597</v>
      </c>
      <c r="F165" s="29" t="n">
        <v>20</v>
      </c>
      <c r="G165" s="29" t="n">
        <v>0</v>
      </c>
      <c r="H165" s="29" t="n">
        <v>0</v>
      </c>
      <c r="I165" s="29" t="n">
        <v>12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f aca="false">SUM(F165:P165)</f>
        <v>140</v>
      </c>
      <c r="T165" s="16"/>
    </row>
    <row r="166" customFormat="false" ht="12" hidden="false" customHeight="true" outlineLevel="0" collapsed="false">
      <c r="A166" s="12" t="n">
        <v>162</v>
      </c>
      <c r="B166" s="12" t="n">
        <v>160</v>
      </c>
      <c r="C166" s="27" t="s">
        <v>293</v>
      </c>
      <c r="D166" s="28" t="s">
        <v>21</v>
      </c>
      <c r="E166" s="14" t="n">
        <v>1887</v>
      </c>
      <c r="F166" s="29" t="n">
        <v>20</v>
      </c>
      <c r="G166" s="29" t="n">
        <v>35</v>
      </c>
      <c r="H166" s="29" t="n">
        <v>0</v>
      </c>
      <c r="I166" s="29" t="n">
        <v>35</v>
      </c>
      <c r="J166" s="29" t="n">
        <v>25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25</v>
      </c>
      <c r="P166" s="29" t="n">
        <v>0</v>
      </c>
      <c r="Q166" s="29" t="n">
        <f aca="false">SUM(F166:P166)</f>
        <v>140</v>
      </c>
      <c r="T166" s="16"/>
    </row>
    <row r="167" customFormat="false" ht="12" hidden="false" customHeight="true" outlineLevel="0" collapsed="false">
      <c r="A167" s="12" t="n">
        <v>163</v>
      </c>
      <c r="B167" s="12" t="n">
        <v>161</v>
      </c>
      <c r="C167" s="30" t="s">
        <v>294</v>
      </c>
      <c r="D167" s="17" t="s">
        <v>27</v>
      </c>
      <c r="E167" s="14" t="n">
        <v>1737</v>
      </c>
      <c r="F167" s="29" t="n">
        <v>0</v>
      </c>
      <c r="G167" s="29" t="n">
        <v>46</v>
      </c>
      <c r="H167" s="29" t="n">
        <v>46</v>
      </c>
      <c r="I167" s="29" t="n">
        <v>0</v>
      </c>
      <c r="J167" s="29" t="n">
        <v>0</v>
      </c>
      <c r="K167" s="29" t="n">
        <v>0</v>
      </c>
      <c r="L167" s="29" t="n">
        <v>46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f aca="false">SUM(F167:P167)</f>
        <v>138</v>
      </c>
      <c r="T167" s="16"/>
    </row>
    <row r="168" customFormat="false" ht="12" hidden="false" customHeight="true" outlineLevel="0" collapsed="false">
      <c r="A168" s="12" t="n">
        <v>164</v>
      </c>
      <c r="B168" s="12" t="n">
        <v>162</v>
      </c>
      <c r="C168" s="27" t="s">
        <v>295</v>
      </c>
      <c r="D168" s="28" t="s">
        <v>83</v>
      </c>
      <c r="E168" s="14" t="n">
        <v>2091</v>
      </c>
      <c r="F168" s="29" t="n">
        <v>0</v>
      </c>
      <c r="G168" s="29" t="n">
        <v>24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72</v>
      </c>
      <c r="N168" s="29" t="n">
        <v>0</v>
      </c>
      <c r="O168" s="29" t="n">
        <v>40</v>
      </c>
      <c r="P168" s="29" t="n">
        <v>0</v>
      </c>
      <c r="Q168" s="29" t="n">
        <f aca="false">SUM(F168:P168)</f>
        <v>136</v>
      </c>
      <c r="T168" s="16"/>
    </row>
    <row r="169" customFormat="false" ht="12" hidden="false" customHeight="true" outlineLevel="0" collapsed="false">
      <c r="A169" s="12" t="n">
        <v>165</v>
      </c>
      <c r="B169" s="12" t="n">
        <v>163</v>
      </c>
      <c r="C169" s="30" t="s">
        <v>296</v>
      </c>
      <c r="D169" s="17" t="s">
        <v>46</v>
      </c>
      <c r="E169" s="14" t="n">
        <v>897</v>
      </c>
      <c r="F169" s="29" t="n">
        <v>20</v>
      </c>
      <c r="G169" s="29" t="n">
        <v>46</v>
      </c>
      <c r="H169" s="29" t="n">
        <v>0</v>
      </c>
      <c r="I169" s="29" t="n">
        <v>7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f aca="false">SUM(F169:P169)</f>
        <v>136</v>
      </c>
      <c r="T169" s="16"/>
    </row>
    <row r="170" customFormat="false" ht="12" hidden="false" customHeight="true" outlineLevel="0" collapsed="false">
      <c r="A170" s="12" t="n">
        <v>166</v>
      </c>
      <c r="B170" s="12" t="n">
        <v>164</v>
      </c>
      <c r="C170" s="30" t="s">
        <v>297</v>
      </c>
      <c r="D170" s="30" t="s">
        <v>18</v>
      </c>
      <c r="E170" s="14" t="n">
        <v>1969</v>
      </c>
      <c r="F170" s="29" t="n">
        <v>0</v>
      </c>
      <c r="G170" s="29" t="n">
        <v>0</v>
      </c>
      <c r="H170" s="29" t="n">
        <v>0</v>
      </c>
      <c r="I170" s="29" t="n">
        <v>22</v>
      </c>
      <c r="J170" s="29" t="n">
        <v>30</v>
      </c>
      <c r="K170" s="29" t="n">
        <v>0</v>
      </c>
      <c r="L170" s="29" t="n">
        <v>22</v>
      </c>
      <c r="M170" s="29" t="n">
        <v>30</v>
      </c>
      <c r="N170" s="29" t="n">
        <v>0</v>
      </c>
      <c r="O170" s="29" t="n">
        <v>30</v>
      </c>
      <c r="P170" s="29" t="n">
        <v>0</v>
      </c>
      <c r="Q170" s="29" t="n">
        <f aca="false">SUM(F170:P170)</f>
        <v>134</v>
      </c>
      <c r="T170" s="16"/>
    </row>
    <row r="171" customFormat="false" ht="12" hidden="false" customHeight="true" outlineLevel="0" collapsed="false">
      <c r="A171" s="12" t="n">
        <v>167</v>
      </c>
      <c r="B171" s="12" t="n">
        <v>165</v>
      </c>
      <c r="C171" s="17" t="s">
        <v>298</v>
      </c>
      <c r="D171" s="17" t="s">
        <v>18</v>
      </c>
      <c r="E171" s="18" t="n">
        <v>51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30</v>
      </c>
      <c r="K171" s="29" t="n">
        <v>72</v>
      </c>
      <c r="L171" s="29" t="n">
        <v>0</v>
      </c>
      <c r="M171" s="29" t="n">
        <v>30</v>
      </c>
      <c r="N171" s="29" t="n">
        <v>0</v>
      </c>
      <c r="O171" s="29" t="n">
        <v>0</v>
      </c>
      <c r="P171" s="29" t="n">
        <v>0</v>
      </c>
      <c r="Q171" s="29" t="n">
        <f aca="false">SUM(F171:P171)</f>
        <v>132</v>
      </c>
      <c r="T171" s="16"/>
    </row>
    <row r="172" customFormat="false" ht="12" hidden="false" customHeight="true" outlineLevel="0" collapsed="false">
      <c r="A172" s="12" t="n">
        <v>148</v>
      </c>
      <c r="B172" s="12" t="n">
        <v>166</v>
      </c>
      <c r="C172" s="30" t="s">
        <v>299</v>
      </c>
      <c r="D172" s="17" t="s">
        <v>34</v>
      </c>
      <c r="E172" s="14" t="n">
        <v>996</v>
      </c>
      <c r="F172" s="29" t="n">
        <v>20</v>
      </c>
      <c r="G172" s="29" t="n">
        <v>11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f aca="false">SUM(F172:P172)</f>
        <v>130</v>
      </c>
      <c r="T172" s="16"/>
    </row>
    <row r="173" customFormat="false" ht="12" hidden="false" customHeight="true" outlineLevel="0" collapsed="false">
      <c r="A173" s="12" t="n">
        <v>168</v>
      </c>
      <c r="B173" s="12" t="n">
        <v>167</v>
      </c>
      <c r="C173" s="30" t="s">
        <v>300</v>
      </c>
      <c r="D173" s="17" t="s">
        <v>229</v>
      </c>
      <c r="E173" s="14" t="n">
        <v>919</v>
      </c>
      <c r="F173" s="29" t="n">
        <v>0</v>
      </c>
      <c r="G173" s="29" t="n">
        <v>35</v>
      </c>
      <c r="H173" s="29" t="n">
        <v>35</v>
      </c>
      <c r="I173" s="29" t="n">
        <v>35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25</v>
      </c>
      <c r="P173" s="29" t="n">
        <v>0</v>
      </c>
      <c r="Q173" s="29" t="n">
        <f aca="false">SUM(F173:P173)</f>
        <v>130</v>
      </c>
      <c r="T173" s="16"/>
    </row>
    <row r="174" customFormat="false" ht="12" hidden="false" customHeight="true" outlineLevel="0" collapsed="false">
      <c r="A174" s="12" t="n">
        <v>169</v>
      </c>
      <c r="B174" s="12" t="n">
        <v>168</v>
      </c>
      <c r="C174" s="30" t="s">
        <v>301</v>
      </c>
      <c r="D174" s="17" t="s">
        <v>18</v>
      </c>
      <c r="E174" s="14" t="n">
        <v>1780</v>
      </c>
      <c r="F174" s="29" t="n">
        <v>0</v>
      </c>
      <c r="G174" s="29" t="n">
        <v>30</v>
      </c>
      <c r="H174" s="29" t="n">
        <v>0</v>
      </c>
      <c r="I174" s="29" t="n">
        <v>7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30</v>
      </c>
      <c r="P174" s="29" t="n">
        <v>0</v>
      </c>
      <c r="Q174" s="29" t="n">
        <f aca="false">SUM(F174:P174)</f>
        <v>130</v>
      </c>
      <c r="T174" s="16"/>
    </row>
    <row r="175" customFormat="false" ht="12" hidden="false" customHeight="true" outlineLevel="0" collapsed="false">
      <c r="A175" s="12" t="n">
        <v>170</v>
      </c>
      <c r="B175" s="12" t="n">
        <v>169</v>
      </c>
      <c r="C175" s="17" t="s">
        <v>302</v>
      </c>
      <c r="D175" s="17" t="s">
        <v>52</v>
      </c>
      <c r="E175" s="18" t="n">
        <v>191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22</v>
      </c>
      <c r="M175" s="29" t="n">
        <v>22</v>
      </c>
      <c r="N175" s="29" t="n">
        <v>30</v>
      </c>
      <c r="O175" s="29" t="n">
        <v>52</v>
      </c>
      <c r="P175" s="29" t="n">
        <v>0</v>
      </c>
      <c r="Q175" s="29" t="n">
        <f aca="false">SUM(F175:P175)</f>
        <v>126</v>
      </c>
      <c r="T175" s="16"/>
    </row>
    <row r="176" customFormat="false" ht="12" hidden="false" customHeight="true" outlineLevel="0" collapsed="false">
      <c r="A176" s="12" t="n">
        <v>171</v>
      </c>
      <c r="B176" s="12" t="n">
        <v>170</v>
      </c>
      <c r="C176" s="30" t="s">
        <v>303</v>
      </c>
      <c r="D176" s="17" t="s">
        <v>52</v>
      </c>
      <c r="E176" s="14" t="n">
        <v>1685</v>
      </c>
      <c r="F176" s="29" t="n">
        <v>30</v>
      </c>
      <c r="G176" s="29" t="n">
        <v>22</v>
      </c>
      <c r="H176" s="29" t="n">
        <v>22</v>
      </c>
      <c r="I176" s="29" t="n">
        <v>0</v>
      </c>
      <c r="J176" s="29" t="n">
        <v>0</v>
      </c>
      <c r="K176" s="29" t="n">
        <v>0</v>
      </c>
      <c r="L176" s="29" t="n">
        <v>22</v>
      </c>
      <c r="M176" s="29" t="n">
        <v>0</v>
      </c>
      <c r="N176" s="29" t="n">
        <v>0</v>
      </c>
      <c r="O176" s="29" t="n">
        <v>30</v>
      </c>
      <c r="P176" s="29" t="n">
        <v>0</v>
      </c>
      <c r="Q176" s="29" t="n">
        <f aca="false">SUM(F176:P176)</f>
        <v>126</v>
      </c>
      <c r="T176" s="16"/>
    </row>
    <row r="177" customFormat="false" ht="12" hidden="false" customHeight="true" outlineLevel="0" collapsed="false">
      <c r="A177" s="12" t="n">
        <v>172</v>
      </c>
      <c r="B177" s="12" t="n">
        <v>171</v>
      </c>
      <c r="C177" s="20" t="s">
        <v>304</v>
      </c>
      <c r="D177" s="17" t="s">
        <v>27</v>
      </c>
      <c r="E177" s="18" t="n">
        <v>2119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30</v>
      </c>
      <c r="O177" s="29" t="n">
        <v>92</v>
      </c>
      <c r="P177" s="29" t="n">
        <v>0</v>
      </c>
      <c r="Q177" s="29" t="n">
        <f aca="false">SUM(F177:P177)</f>
        <v>122</v>
      </c>
      <c r="T177" s="16"/>
    </row>
    <row r="178" customFormat="false" ht="12" hidden="false" customHeight="true" outlineLevel="0" collapsed="false">
      <c r="A178" s="12" t="n">
        <v>173</v>
      </c>
      <c r="B178" s="12" t="n">
        <v>172</v>
      </c>
      <c r="C178" s="27" t="s">
        <v>305</v>
      </c>
      <c r="D178" s="28" t="s">
        <v>52</v>
      </c>
      <c r="E178" s="14" t="n">
        <v>2085</v>
      </c>
      <c r="F178" s="29" t="n">
        <v>0</v>
      </c>
      <c r="G178" s="29" t="n">
        <v>18</v>
      </c>
      <c r="H178" s="29" t="n">
        <v>22</v>
      </c>
      <c r="I178" s="29" t="n">
        <v>0</v>
      </c>
      <c r="J178" s="29" t="n">
        <v>0</v>
      </c>
      <c r="K178" s="29" t="n">
        <v>0</v>
      </c>
      <c r="L178" s="29" t="n">
        <v>22</v>
      </c>
      <c r="M178" s="29" t="n">
        <v>0</v>
      </c>
      <c r="N178" s="29" t="n">
        <v>30</v>
      </c>
      <c r="O178" s="29" t="n">
        <v>30</v>
      </c>
      <c r="P178" s="29" t="n">
        <v>0</v>
      </c>
      <c r="Q178" s="29" t="n">
        <f aca="false">SUM(F178:P178)</f>
        <v>122</v>
      </c>
      <c r="T178" s="16"/>
    </row>
    <row r="179" customFormat="false" ht="12" hidden="false" customHeight="true" outlineLevel="0" collapsed="false">
      <c r="A179" s="12" t="n">
        <v>174</v>
      </c>
      <c r="B179" s="12" t="n">
        <v>173</v>
      </c>
      <c r="C179" s="30" t="s">
        <v>306</v>
      </c>
      <c r="D179" s="17" t="s">
        <v>160</v>
      </c>
      <c r="E179" s="14" t="n">
        <v>2105</v>
      </c>
      <c r="F179" s="29" t="n">
        <v>0</v>
      </c>
      <c r="G179" s="29" t="n">
        <v>0</v>
      </c>
      <c r="H179" s="29" t="n">
        <v>0</v>
      </c>
      <c r="I179" s="29" t="n">
        <v>50</v>
      </c>
      <c r="J179" s="29" t="n">
        <v>0</v>
      </c>
      <c r="K179" s="29" t="n">
        <v>0</v>
      </c>
      <c r="L179" s="29" t="n">
        <v>0</v>
      </c>
      <c r="M179" s="29" t="n">
        <v>36</v>
      </c>
      <c r="N179" s="29" t="n">
        <v>0</v>
      </c>
      <c r="O179" s="29" t="n">
        <v>35</v>
      </c>
      <c r="P179" s="29" t="n">
        <v>0</v>
      </c>
      <c r="Q179" s="29" t="n">
        <f aca="false">SUM(F179:P179)</f>
        <v>121</v>
      </c>
      <c r="T179" s="16"/>
    </row>
    <row r="180" customFormat="false" ht="12" hidden="false" customHeight="true" outlineLevel="0" collapsed="false">
      <c r="A180" s="12" t="n">
        <v>175</v>
      </c>
      <c r="B180" s="12" t="n">
        <v>174</v>
      </c>
      <c r="C180" s="31" t="s">
        <v>125</v>
      </c>
      <c r="D180" s="30" t="s">
        <v>83</v>
      </c>
      <c r="E180" s="14" t="n">
        <v>2103</v>
      </c>
      <c r="F180" s="29" t="n">
        <v>0</v>
      </c>
      <c r="G180" s="29" t="n">
        <v>0</v>
      </c>
      <c r="H180" s="29" t="n">
        <v>0</v>
      </c>
      <c r="I180" s="29" t="n">
        <v>40</v>
      </c>
      <c r="J180" s="29" t="n">
        <v>6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f aca="false">SUM(F180:P180)</f>
        <v>100</v>
      </c>
      <c r="T180" s="16"/>
    </row>
    <row r="181" customFormat="false" ht="12" hidden="false" customHeight="true" outlineLevel="0" collapsed="false">
      <c r="A181" s="12" t="n">
        <v>176</v>
      </c>
      <c r="B181" s="12" t="n">
        <v>175</v>
      </c>
      <c r="C181" s="17" t="s">
        <v>307</v>
      </c>
      <c r="D181" s="17" t="s">
        <v>23</v>
      </c>
      <c r="E181" s="18" t="n">
        <v>211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36</v>
      </c>
      <c r="K181" s="29" t="n">
        <v>25</v>
      </c>
      <c r="L181" s="29" t="n">
        <v>0</v>
      </c>
      <c r="M181" s="29" t="n">
        <v>36</v>
      </c>
      <c r="N181" s="29" t="n">
        <v>0</v>
      </c>
      <c r="O181" s="29" t="n">
        <v>0</v>
      </c>
      <c r="P181" s="29" t="n">
        <v>0</v>
      </c>
      <c r="Q181" s="29" t="n">
        <f aca="false">SUM(F181:P181)</f>
        <v>97</v>
      </c>
      <c r="T181" s="16"/>
    </row>
    <row r="182" customFormat="false" ht="12" hidden="false" customHeight="true" outlineLevel="0" collapsed="false">
      <c r="A182" s="12" t="n">
        <v>177</v>
      </c>
      <c r="B182" s="12" t="n">
        <v>176</v>
      </c>
      <c r="C182" s="27" t="s">
        <v>308</v>
      </c>
      <c r="D182" s="28" t="s">
        <v>83</v>
      </c>
      <c r="E182" s="14" t="n">
        <v>1635</v>
      </c>
      <c r="F182" s="29" t="n">
        <v>20</v>
      </c>
      <c r="G182" s="29" t="n">
        <v>54</v>
      </c>
      <c r="H182" s="29" t="n">
        <v>0</v>
      </c>
      <c r="I182" s="29" t="n">
        <v>0</v>
      </c>
      <c r="J182" s="29" t="n">
        <v>22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f aca="false">SUM(F182:P182)</f>
        <v>96</v>
      </c>
      <c r="T182" s="16"/>
    </row>
    <row r="183" customFormat="false" ht="12" hidden="false" customHeight="true" outlineLevel="0" collapsed="false">
      <c r="A183" s="12" t="n">
        <v>178</v>
      </c>
      <c r="B183" s="12" t="n">
        <v>177</v>
      </c>
      <c r="C183" s="30" t="s">
        <v>309</v>
      </c>
      <c r="D183" s="17" t="s">
        <v>83</v>
      </c>
      <c r="E183" s="14" t="n">
        <v>466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96</v>
      </c>
      <c r="P183" s="29" t="n">
        <v>0</v>
      </c>
      <c r="Q183" s="29" t="n">
        <f aca="false">SUM(F183:P183)</f>
        <v>96</v>
      </c>
      <c r="T183" s="16"/>
    </row>
    <row r="184" customFormat="false" ht="12" hidden="false" customHeight="true" outlineLevel="0" collapsed="false">
      <c r="A184" s="12" t="n">
        <v>179</v>
      </c>
      <c r="B184" s="12" t="n">
        <v>178</v>
      </c>
      <c r="C184" s="30" t="s">
        <v>310</v>
      </c>
      <c r="D184" s="17" t="s">
        <v>229</v>
      </c>
      <c r="E184" s="14" t="n">
        <v>679</v>
      </c>
      <c r="F184" s="29" t="n">
        <v>0</v>
      </c>
      <c r="G184" s="29" t="n">
        <v>0</v>
      </c>
      <c r="H184" s="29" t="n">
        <v>0</v>
      </c>
      <c r="I184" s="29" t="n">
        <v>35</v>
      </c>
      <c r="J184" s="29" t="n">
        <v>0</v>
      </c>
      <c r="K184" s="29" t="n">
        <v>0</v>
      </c>
      <c r="L184" s="29" t="n">
        <v>25</v>
      </c>
      <c r="M184" s="29" t="n">
        <v>35</v>
      </c>
      <c r="N184" s="29" t="n">
        <v>0</v>
      </c>
      <c r="O184" s="29" t="n">
        <v>0</v>
      </c>
      <c r="P184" s="29" t="n">
        <v>0</v>
      </c>
      <c r="Q184" s="29" t="n">
        <f aca="false">SUM(F184:P184)</f>
        <v>95</v>
      </c>
      <c r="T184" s="16"/>
    </row>
    <row r="185" customFormat="false" ht="12" hidden="false" customHeight="true" outlineLevel="0" collapsed="false">
      <c r="A185" s="12" t="n">
        <v>180</v>
      </c>
      <c r="B185" s="12" t="n">
        <v>179</v>
      </c>
      <c r="C185" s="30" t="s">
        <v>311</v>
      </c>
      <c r="D185" s="17" t="s">
        <v>229</v>
      </c>
      <c r="E185" s="14" t="n">
        <v>134</v>
      </c>
      <c r="F185" s="29" t="n">
        <v>0</v>
      </c>
      <c r="G185" s="29" t="n">
        <v>35</v>
      </c>
      <c r="H185" s="29" t="n">
        <v>0</v>
      </c>
      <c r="I185" s="29" t="n">
        <v>35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25</v>
      </c>
      <c r="P185" s="29" t="n">
        <v>0</v>
      </c>
      <c r="Q185" s="29" t="n">
        <f aca="false">SUM(F185:P185)</f>
        <v>95</v>
      </c>
      <c r="T185" s="16"/>
    </row>
    <row r="186" customFormat="false" ht="12" hidden="false" customHeight="true" outlineLevel="0" collapsed="false">
      <c r="A186" s="12" t="n">
        <v>181</v>
      </c>
      <c r="B186" s="12" t="n">
        <v>180</v>
      </c>
      <c r="C186" s="30" t="s">
        <v>312</v>
      </c>
      <c r="D186" s="17" t="s">
        <v>229</v>
      </c>
      <c r="E186" s="14" t="n">
        <v>1865</v>
      </c>
      <c r="F186" s="29" t="n">
        <v>0</v>
      </c>
      <c r="G186" s="29" t="n">
        <v>35</v>
      </c>
      <c r="H186" s="29" t="n">
        <v>0</v>
      </c>
      <c r="I186" s="29" t="n">
        <v>6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f aca="false">SUM(F186:P186)</f>
        <v>95</v>
      </c>
      <c r="T186" s="16"/>
    </row>
    <row r="187" customFormat="false" ht="12" hidden="false" customHeight="true" outlineLevel="0" collapsed="false">
      <c r="A187" s="12" t="n">
        <v>182</v>
      </c>
      <c r="B187" s="12" t="n">
        <v>181</v>
      </c>
      <c r="C187" s="30" t="s">
        <v>313</v>
      </c>
      <c r="D187" s="17" t="s">
        <v>160</v>
      </c>
      <c r="E187" s="14" t="n">
        <v>135</v>
      </c>
      <c r="F187" s="29" t="n">
        <v>0</v>
      </c>
      <c r="G187" s="29" t="n">
        <v>25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70</v>
      </c>
      <c r="P187" s="29" t="n">
        <v>0</v>
      </c>
      <c r="Q187" s="29" t="n">
        <f aca="false">SUM(F187:P187)</f>
        <v>95</v>
      </c>
      <c r="T187" s="16"/>
    </row>
    <row r="188" customFormat="false" ht="12" hidden="false" customHeight="true" outlineLevel="0" collapsed="false">
      <c r="A188" s="12" t="n">
        <v>183</v>
      </c>
      <c r="B188" s="12" t="n">
        <v>182</v>
      </c>
      <c r="C188" s="30" t="s">
        <v>314</v>
      </c>
      <c r="D188" s="17" t="s">
        <v>46</v>
      </c>
      <c r="E188" s="14" t="n">
        <v>952</v>
      </c>
      <c r="F188" s="29" t="n">
        <v>0</v>
      </c>
      <c r="G188" s="29" t="n">
        <v>46</v>
      </c>
      <c r="H188" s="29" t="n">
        <v>46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f aca="false">SUM(F188:P188)</f>
        <v>92</v>
      </c>
      <c r="T188" s="16"/>
    </row>
    <row r="189" customFormat="false" ht="12" hidden="false" customHeight="true" outlineLevel="0" collapsed="false">
      <c r="A189" s="12" t="n">
        <v>184</v>
      </c>
      <c r="B189" s="12" t="n">
        <v>183</v>
      </c>
      <c r="C189" s="30" t="s">
        <v>315</v>
      </c>
      <c r="D189" s="17" t="s">
        <v>52</v>
      </c>
      <c r="E189" s="14" t="n">
        <v>729</v>
      </c>
      <c r="F189" s="29" t="n">
        <v>0</v>
      </c>
      <c r="G189" s="29" t="n">
        <v>46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46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f aca="false">SUM(F189:P189)</f>
        <v>92</v>
      </c>
      <c r="T189" s="16"/>
    </row>
    <row r="190" customFormat="false" ht="12" hidden="false" customHeight="true" outlineLevel="0" collapsed="false">
      <c r="A190" s="12" t="n">
        <v>185</v>
      </c>
      <c r="B190" s="12" t="n">
        <v>184</v>
      </c>
      <c r="C190" s="30" t="s">
        <v>316</v>
      </c>
      <c r="D190" s="17" t="s">
        <v>25</v>
      </c>
      <c r="E190" s="14" t="n">
        <v>650</v>
      </c>
      <c r="F190" s="29" t="n">
        <v>0</v>
      </c>
      <c r="G190" s="29" t="n">
        <v>46</v>
      </c>
      <c r="H190" s="29" t="n">
        <v>46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f aca="false">SUM(F190:P190)</f>
        <v>92</v>
      </c>
      <c r="T190" s="16"/>
    </row>
    <row r="191" customFormat="false" ht="12" hidden="false" customHeight="true" outlineLevel="0" collapsed="false">
      <c r="A191" s="12" t="n">
        <v>186</v>
      </c>
      <c r="B191" s="12" t="n">
        <v>185</v>
      </c>
      <c r="C191" s="30" t="s">
        <v>317</v>
      </c>
      <c r="D191" s="17" t="s">
        <v>83</v>
      </c>
      <c r="E191" s="14" t="n">
        <v>2102</v>
      </c>
      <c r="F191" s="29" t="n">
        <v>0</v>
      </c>
      <c r="G191" s="29" t="n">
        <v>0</v>
      </c>
      <c r="H191" s="29" t="n">
        <v>0</v>
      </c>
      <c r="I191" s="29" t="n">
        <v>50</v>
      </c>
      <c r="J191" s="29" t="n">
        <v>36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f aca="false">SUM(F191:P191)</f>
        <v>86</v>
      </c>
      <c r="T191" s="16"/>
    </row>
    <row r="192" customFormat="false" ht="12" hidden="false" customHeight="true" outlineLevel="0" collapsed="false">
      <c r="A192" s="12" t="n">
        <v>187</v>
      </c>
      <c r="B192" s="12" t="n">
        <v>186</v>
      </c>
      <c r="C192" s="30" t="s">
        <v>318</v>
      </c>
      <c r="D192" s="17" t="s">
        <v>25</v>
      </c>
      <c r="E192" s="14" t="n">
        <v>1813</v>
      </c>
      <c r="F192" s="29" t="n">
        <v>0</v>
      </c>
      <c r="G192" s="29" t="n">
        <v>40</v>
      </c>
      <c r="H192" s="29" t="n">
        <v>0</v>
      </c>
      <c r="I192" s="29" t="n">
        <v>22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22</v>
      </c>
      <c r="O192" s="29" t="n">
        <v>0</v>
      </c>
      <c r="P192" s="29" t="n">
        <v>0</v>
      </c>
      <c r="Q192" s="29" t="n">
        <f aca="false">SUM(F192:P192)</f>
        <v>84</v>
      </c>
      <c r="T192" s="16"/>
    </row>
    <row r="193" customFormat="false" ht="12" hidden="false" customHeight="true" outlineLevel="0" collapsed="false">
      <c r="A193" s="12" t="n">
        <v>188</v>
      </c>
      <c r="B193" s="12" t="n">
        <v>187</v>
      </c>
      <c r="C193" s="17" t="s">
        <v>319</v>
      </c>
      <c r="D193" s="17" t="s">
        <v>83</v>
      </c>
      <c r="E193" s="18" t="n">
        <v>752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78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f aca="false">SUM(F193:P193)</f>
        <v>78</v>
      </c>
      <c r="T193" s="16"/>
    </row>
    <row r="194" customFormat="false" ht="12" hidden="false" customHeight="true" outlineLevel="0" collapsed="false">
      <c r="A194" s="12" t="n">
        <v>189</v>
      </c>
      <c r="B194" s="12" t="n">
        <v>188</v>
      </c>
      <c r="C194" s="30" t="s">
        <v>320</v>
      </c>
      <c r="D194" s="17" t="s">
        <v>160</v>
      </c>
      <c r="E194" s="14" t="n">
        <v>1614</v>
      </c>
      <c r="F194" s="29" t="n">
        <v>0</v>
      </c>
      <c r="G194" s="29" t="n">
        <v>43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35</v>
      </c>
      <c r="P194" s="29" t="n">
        <v>0</v>
      </c>
      <c r="Q194" s="29" t="n">
        <f aca="false">SUM(F194:P194)</f>
        <v>78</v>
      </c>
      <c r="T194" s="16"/>
    </row>
    <row r="195" customFormat="false" ht="12" hidden="false" customHeight="true" outlineLevel="0" collapsed="false">
      <c r="A195" s="12" t="n">
        <v>190</v>
      </c>
      <c r="B195" s="12" t="n">
        <v>189</v>
      </c>
      <c r="C195" s="30" t="s">
        <v>321</v>
      </c>
      <c r="D195" s="17" t="s">
        <v>177</v>
      </c>
      <c r="E195" s="14" t="n">
        <v>1893</v>
      </c>
      <c r="F195" s="29" t="n">
        <v>0</v>
      </c>
      <c r="G195" s="29" t="n">
        <v>0</v>
      </c>
      <c r="H195" s="29" t="n">
        <v>0</v>
      </c>
      <c r="I195" s="29" t="n">
        <v>50</v>
      </c>
      <c r="J195" s="29" t="n">
        <v>25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f aca="false">SUM(F195:P195)</f>
        <v>75</v>
      </c>
      <c r="T195" s="16"/>
    </row>
    <row r="196" customFormat="false" ht="12" hidden="false" customHeight="true" outlineLevel="0" collapsed="false">
      <c r="A196" s="12" t="n">
        <v>191</v>
      </c>
      <c r="B196" s="12" t="n">
        <v>190</v>
      </c>
      <c r="C196" s="17" t="s">
        <v>322</v>
      </c>
      <c r="D196" s="17" t="s">
        <v>83</v>
      </c>
      <c r="E196" s="18" t="n">
        <v>1884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72</v>
      </c>
      <c r="N196" s="29" t="n">
        <v>0</v>
      </c>
      <c r="O196" s="29" t="n">
        <v>0</v>
      </c>
      <c r="P196" s="29" t="n">
        <v>0</v>
      </c>
      <c r="Q196" s="29" t="n">
        <f aca="false">SUM(F196:P196)</f>
        <v>72</v>
      </c>
      <c r="T196" s="16"/>
    </row>
    <row r="197" customFormat="false" ht="12" hidden="false" customHeight="true" outlineLevel="0" collapsed="false">
      <c r="A197" s="12" t="n">
        <v>192</v>
      </c>
      <c r="B197" s="12" t="n">
        <v>191</v>
      </c>
      <c r="C197" s="30" t="s">
        <v>323</v>
      </c>
      <c r="D197" s="17" t="s">
        <v>27</v>
      </c>
      <c r="E197" s="14" t="n">
        <v>499</v>
      </c>
      <c r="F197" s="29" t="n">
        <v>0</v>
      </c>
      <c r="G197" s="29" t="n">
        <v>0</v>
      </c>
      <c r="H197" s="29" t="n">
        <v>0</v>
      </c>
      <c r="I197" s="29" t="n">
        <v>7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f aca="false">SUM(F197:P197)</f>
        <v>70</v>
      </c>
      <c r="T197" s="16"/>
    </row>
    <row r="198" customFormat="false" ht="12" hidden="false" customHeight="true" outlineLevel="0" collapsed="false">
      <c r="A198" s="12" t="n">
        <v>156</v>
      </c>
      <c r="B198" s="12" t="n">
        <v>192</v>
      </c>
      <c r="C198" s="30" t="s">
        <v>324</v>
      </c>
      <c r="D198" s="17" t="s">
        <v>32</v>
      </c>
      <c r="E198" s="14" t="n">
        <v>722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7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f aca="false">SUM(F198:P198)</f>
        <v>70</v>
      </c>
      <c r="T198" s="16"/>
    </row>
    <row r="199" customFormat="false" ht="12" hidden="false" customHeight="true" outlineLevel="0" collapsed="false">
      <c r="A199" s="12" t="n">
        <v>193</v>
      </c>
      <c r="B199" s="12" t="n">
        <v>193</v>
      </c>
      <c r="C199" s="31" t="s">
        <v>325</v>
      </c>
      <c r="D199" s="17" t="s">
        <v>23</v>
      </c>
      <c r="E199" s="14" t="n">
        <v>1359</v>
      </c>
      <c r="F199" s="29" t="n">
        <v>25</v>
      </c>
      <c r="G199" s="29" t="n">
        <v>0</v>
      </c>
      <c r="H199" s="29" t="n">
        <v>0</v>
      </c>
      <c r="I199" s="29" t="n">
        <v>0</v>
      </c>
      <c r="J199" s="29" t="n">
        <v>35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f aca="false">SUM(F199:P199)</f>
        <v>60</v>
      </c>
      <c r="T199" s="16"/>
    </row>
    <row r="200" customFormat="false" ht="12" hidden="false" customHeight="true" outlineLevel="0" collapsed="false">
      <c r="A200" s="12" t="n">
        <v>194</v>
      </c>
      <c r="B200" s="12" t="n">
        <v>194</v>
      </c>
      <c r="C200" s="30" t="s">
        <v>326</v>
      </c>
      <c r="D200" s="17" t="s">
        <v>21</v>
      </c>
      <c r="E200" s="14" t="n">
        <v>1416</v>
      </c>
      <c r="F200" s="29" t="n">
        <v>0</v>
      </c>
      <c r="G200" s="29" t="n">
        <v>0</v>
      </c>
      <c r="H200" s="29" t="n">
        <v>0</v>
      </c>
      <c r="I200" s="29" t="n">
        <v>35</v>
      </c>
      <c r="J200" s="29" t="n">
        <v>25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f aca="false">SUM(F200:P200)</f>
        <v>60</v>
      </c>
      <c r="T200" s="16"/>
    </row>
    <row r="201" customFormat="false" ht="12" hidden="false" customHeight="true" outlineLevel="0" collapsed="false">
      <c r="A201" s="12" t="n">
        <v>195</v>
      </c>
      <c r="B201" s="12" t="n">
        <v>195</v>
      </c>
      <c r="C201" s="31" t="s">
        <v>327</v>
      </c>
      <c r="D201" s="17" t="s">
        <v>27</v>
      </c>
      <c r="E201" s="14" t="n">
        <v>548</v>
      </c>
      <c r="F201" s="29" t="n">
        <v>0</v>
      </c>
      <c r="G201" s="29" t="n">
        <v>0</v>
      </c>
      <c r="H201" s="29" t="n">
        <v>0</v>
      </c>
      <c r="I201" s="29" t="n">
        <v>6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f aca="false">SUM(F201:P201)</f>
        <v>60</v>
      </c>
      <c r="T201" s="16"/>
    </row>
    <row r="202" customFormat="false" ht="12" hidden="false" customHeight="true" outlineLevel="0" collapsed="false">
      <c r="A202" s="12" t="n">
        <v>196</v>
      </c>
      <c r="B202" s="12" t="n">
        <v>196</v>
      </c>
      <c r="C202" s="30" t="s">
        <v>328</v>
      </c>
      <c r="D202" s="30" t="s">
        <v>329</v>
      </c>
      <c r="E202" s="14" t="n">
        <v>507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6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f aca="false">SUM(F202:P202)</f>
        <v>60</v>
      </c>
      <c r="T202" s="16"/>
    </row>
    <row r="203" customFormat="false" ht="12" hidden="false" customHeight="true" outlineLevel="0" collapsed="false">
      <c r="A203" s="12" t="n">
        <v>197</v>
      </c>
      <c r="B203" s="12" t="n">
        <v>197</v>
      </c>
      <c r="C203" s="17" t="s">
        <v>330</v>
      </c>
      <c r="D203" s="17" t="s">
        <v>83</v>
      </c>
      <c r="E203" s="18" t="n">
        <v>1313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52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f aca="false">SUM(F203:P203)</f>
        <v>52</v>
      </c>
      <c r="T203" s="16"/>
    </row>
    <row r="204" customFormat="false" ht="12" hidden="false" customHeight="true" outlineLevel="0" collapsed="false">
      <c r="A204" s="12" t="n">
        <v>198</v>
      </c>
      <c r="B204" s="12" t="n">
        <v>198</v>
      </c>
      <c r="C204" s="30" t="s">
        <v>331</v>
      </c>
      <c r="D204" s="17" t="s">
        <v>18</v>
      </c>
      <c r="E204" s="14" t="n">
        <v>1578</v>
      </c>
      <c r="F204" s="29" t="n">
        <v>0</v>
      </c>
      <c r="G204" s="29" t="n">
        <v>3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22</v>
      </c>
      <c r="O204" s="29" t="n">
        <v>0</v>
      </c>
      <c r="P204" s="29" t="n">
        <v>0</v>
      </c>
      <c r="Q204" s="29" t="n">
        <f aca="false">SUM(F204:P204)</f>
        <v>52</v>
      </c>
      <c r="T204" s="16"/>
    </row>
    <row r="205" customFormat="false" ht="12" hidden="false" customHeight="true" outlineLevel="0" collapsed="false">
      <c r="A205" s="12" t="n">
        <v>199</v>
      </c>
      <c r="B205" s="12" t="n">
        <v>199</v>
      </c>
      <c r="C205" s="17" t="s">
        <v>332</v>
      </c>
      <c r="D205" s="17" t="s">
        <v>25</v>
      </c>
      <c r="E205" s="18" t="n">
        <v>212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46</v>
      </c>
      <c r="N205" s="29" t="n">
        <v>0</v>
      </c>
      <c r="O205" s="29" t="n">
        <v>0</v>
      </c>
      <c r="P205" s="29" t="n">
        <v>0</v>
      </c>
      <c r="Q205" s="29" t="n">
        <f aca="false">SUM(F205:P205)</f>
        <v>46</v>
      </c>
      <c r="T205" s="16"/>
    </row>
    <row r="206" customFormat="false" ht="12" hidden="false" customHeight="true" outlineLevel="0" collapsed="false">
      <c r="A206" s="12" t="n">
        <v>200</v>
      </c>
      <c r="B206" s="12" t="n">
        <v>200</v>
      </c>
      <c r="C206" s="30" t="s">
        <v>333</v>
      </c>
      <c r="D206" s="17" t="s">
        <v>46</v>
      </c>
      <c r="E206" s="14" t="n">
        <v>922</v>
      </c>
      <c r="F206" s="29" t="n">
        <v>0</v>
      </c>
      <c r="G206" s="29" t="n">
        <v>46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f aca="false">SUM(F206:P206)</f>
        <v>46</v>
      </c>
      <c r="T206" s="16"/>
    </row>
    <row r="207" customFormat="false" ht="12" hidden="false" customHeight="true" outlineLevel="0" collapsed="false">
      <c r="A207" s="12" t="n">
        <v>201</v>
      </c>
      <c r="B207" s="12" t="n">
        <v>201</v>
      </c>
      <c r="C207" s="30" t="s">
        <v>334</v>
      </c>
      <c r="D207" s="17" t="s">
        <v>46</v>
      </c>
      <c r="E207" s="14" t="n">
        <v>906</v>
      </c>
      <c r="F207" s="29" t="n">
        <v>0</v>
      </c>
      <c r="G207" s="29" t="n">
        <v>46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f aca="false">SUM(F207:P207)</f>
        <v>46</v>
      </c>
      <c r="T207" s="16"/>
    </row>
    <row r="208" customFormat="false" ht="12" hidden="false" customHeight="true" outlineLevel="0" collapsed="false">
      <c r="A208" s="12" t="n">
        <v>202</v>
      </c>
      <c r="B208" s="12" t="n">
        <v>202</v>
      </c>
      <c r="C208" s="31" t="s">
        <v>335</v>
      </c>
      <c r="D208" s="17" t="s">
        <v>34</v>
      </c>
      <c r="E208" s="14" t="n">
        <v>322</v>
      </c>
      <c r="F208" s="29" t="n">
        <v>0</v>
      </c>
      <c r="G208" s="29" t="n">
        <v>0</v>
      </c>
      <c r="H208" s="29" t="n">
        <v>0</v>
      </c>
      <c r="I208" s="29" t="n">
        <v>44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f aca="false">SUM(F208:P208)</f>
        <v>44</v>
      </c>
      <c r="T208" s="16"/>
    </row>
    <row r="209" customFormat="false" ht="12" hidden="false" customHeight="true" outlineLevel="0" collapsed="false">
      <c r="A209" s="12" t="n">
        <v>203</v>
      </c>
      <c r="B209" s="12" t="n">
        <v>203</v>
      </c>
      <c r="C209" s="31" t="s">
        <v>336</v>
      </c>
      <c r="D209" s="17" t="s">
        <v>25</v>
      </c>
      <c r="E209" s="14" t="n">
        <v>1534</v>
      </c>
      <c r="F209" s="29" t="n">
        <v>0</v>
      </c>
      <c r="G209" s="29" t="n">
        <v>22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22</v>
      </c>
      <c r="P209" s="29" t="n">
        <v>0</v>
      </c>
      <c r="Q209" s="29" t="n">
        <f aca="false">SUM(F209:P209)</f>
        <v>44</v>
      </c>
      <c r="T209" s="16"/>
    </row>
    <row r="210" customFormat="false" ht="12" hidden="false" customHeight="true" outlineLevel="0" collapsed="false">
      <c r="A210" s="12" t="n">
        <v>204</v>
      </c>
      <c r="B210" s="12" t="n">
        <v>204</v>
      </c>
      <c r="C210" s="27" t="s">
        <v>337</v>
      </c>
      <c r="D210" s="28" t="s">
        <v>83</v>
      </c>
      <c r="E210" s="14" t="n">
        <v>2088</v>
      </c>
      <c r="F210" s="29" t="n">
        <v>0</v>
      </c>
      <c r="G210" s="29" t="n">
        <v>36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f aca="false">SUM(F210:P210)</f>
        <v>36</v>
      </c>
      <c r="T210" s="16"/>
    </row>
    <row r="211" customFormat="false" ht="12" hidden="false" customHeight="true" outlineLevel="0" collapsed="false">
      <c r="A211" s="12" t="n">
        <v>205</v>
      </c>
      <c r="B211" s="12" t="n">
        <v>205</v>
      </c>
      <c r="C211" s="30" t="s">
        <v>338</v>
      </c>
      <c r="D211" s="17" t="s">
        <v>18</v>
      </c>
      <c r="E211" s="14" t="n">
        <v>828</v>
      </c>
      <c r="F211" s="29" t="n">
        <v>35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f aca="false">SUM(F211:P211)</f>
        <v>35</v>
      </c>
      <c r="T211" s="16"/>
    </row>
    <row r="212" customFormat="false" ht="12" hidden="false" customHeight="true" outlineLevel="0" collapsed="false">
      <c r="A212" s="12" t="n">
        <v>206</v>
      </c>
      <c r="B212" s="12" t="n">
        <v>206</v>
      </c>
      <c r="C212" s="17" t="s">
        <v>339</v>
      </c>
      <c r="D212" s="17" t="s">
        <v>27</v>
      </c>
      <c r="E212" s="18" t="n">
        <v>2118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30</v>
      </c>
      <c r="O212" s="29" t="n">
        <v>0</v>
      </c>
      <c r="P212" s="29" t="n">
        <v>0</v>
      </c>
      <c r="Q212" s="29" t="n">
        <f aca="false">SUM(F212:P212)</f>
        <v>30</v>
      </c>
      <c r="T212" s="16"/>
    </row>
    <row r="213" customFormat="false" ht="12" hidden="false" customHeight="true" outlineLevel="0" collapsed="false">
      <c r="A213" s="12" t="n">
        <v>207</v>
      </c>
      <c r="B213" s="12" t="n">
        <v>207</v>
      </c>
      <c r="C213" s="27" t="s">
        <v>340</v>
      </c>
      <c r="D213" s="28" t="s">
        <v>160</v>
      </c>
      <c r="E213" s="14" t="n">
        <v>1628</v>
      </c>
      <c r="F213" s="29" t="n">
        <v>0</v>
      </c>
      <c r="G213" s="29" t="n">
        <v>25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f aca="false">SUM(F213:P213)</f>
        <v>25</v>
      </c>
      <c r="T213" s="16"/>
    </row>
    <row r="214" customFormat="false" ht="12" hidden="false" customHeight="true" outlineLevel="0" collapsed="false">
      <c r="A214" s="12" t="n">
        <v>208</v>
      </c>
      <c r="B214" s="12" t="n">
        <v>208</v>
      </c>
      <c r="C214" s="30" t="s">
        <v>341</v>
      </c>
      <c r="D214" s="17" t="s">
        <v>160</v>
      </c>
      <c r="E214" s="14" t="n">
        <v>1492</v>
      </c>
      <c r="F214" s="29" t="n">
        <v>0</v>
      </c>
      <c r="G214" s="29" t="n">
        <v>25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f aca="false">SUM(F214:P214)</f>
        <v>25</v>
      </c>
      <c r="T214" s="16"/>
    </row>
    <row r="215" customFormat="false" ht="12" hidden="false" customHeight="true" outlineLevel="0" collapsed="false">
      <c r="A215" s="12" t="n">
        <v>209</v>
      </c>
      <c r="B215" s="12" t="n">
        <v>209</v>
      </c>
      <c r="C215" s="30" t="s">
        <v>342</v>
      </c>
      <c r="D215" s="17" t="s">
        <v>27</v>
      </c>
      <c r="E215" s="14" t="n">
        <v>2046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22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f aca="false">SUM(F215:P215)</f>
        <v>22</v>
      </c>
      <c r="T215" s="16"/>
    </row>
    <row r="216" customFormat="false" ht="12" hidden="false" customHeight="true" outlineLevel="0" collapsed="false">
      <c r="A216" s="12" t="n">
        <v>210</v>
      </c>
      <c r="B216" s="12" t="n">
        <v>210</v>
      </c>
      <c r="C216" s="30" t="s">
        <v>343</v>
      </c>
      <c r="D216" s="17" t="s">
        <v>34</v>
      </c>
      <c r="E216" s="14" t="n">
        <v>1732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22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f aca="false">SUM(F216:P216)</f>
        <v>22</v>
      </c>
      <c r="T216" s="16"/>
    </row>
    <row r="217" customFormat="false" ht="12" hidden="false" customHeight="true" outlineLevel="0" collapsed="false">
      <c r="A217" s="12" t="n">
        <v>211</v>
      </c>
      <c r="B217" s="12" t="n">
        <v>211</v>
      </c>
      <c r="C217" s="30" t="s">
        <v>344</v>
      </c>
      <c r="D217" s="17" t="s">
        <v>27</v>
      </c>
      <c r="E217" s="14" t="n">
        <v>1497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22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f aca="false">SUM(F217:P217)</f>
        <v>22</v>
      </c>
      <c r="T217" s="16"/>
    </row>
    <row r="218" customFormat="false" ht="12" hidden="false" customHeight="true" outlineLevel="0" collapsed="false">
      <c r="A218" s="12" t="n">
        <v>212</v>
      </c>
      <c r="B218" s="12" t="n">
        <v>212</v>
      </c>
      <c r="C218" s="30" t="s">
        <v>345</v>
      </c>
      <c r="D218" s="17" t="s">
        <v>27</v>
      </c>
      <c r="E218" s="14" t="n">
        <v>2047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22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f aca="false">SUM(F218:P218)</f>
        <v>22</v>
      </c>
      <c r="T218" s="16"/>
    </row>
    <row r="219" customFormat="false" ht="12" hidden="false" customHeight="true" outlineLevel="0" collapsed="false">
      <c r="A219" s="12" t="n">
        <v>213</v>
      </c>
      <c r="B219" s="12" t="n">
        <v>213</v>
      </c>
      <c r="C219" s="17" t="s">
        <v>346</v>
      </c>
      <c r="D219" s="17" t="s">
        <v>34</v>
      </c>
      <c r="E219" s="18" t="n">
        <v>2101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f aca="false">SUM(F219:P219)</f>
        <v>0</v>
      </c>
      <c r="T219" s="16"/>
    </row>
    <row r="220" customFormat="false" ht="12" hidden="false" customHeight="true" outlineLevel="0" collapsed="false">
      <c r="A220" s="12" t="n">
        <v>214</v>
      </c>
      <c r="B220" s="12" t="n">
        <v>214</v>
      </c>
      <c r="C220" s="30" t="s">
        <v>347</v>
      </c>
      <c r="D220" s="17" t="s">
        <v>160</v>
      </c>
      <c r="E220" s="14" t="n">
        <v>1655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f aca="false">SUM(F220:P220)</f>
        <v>0</v>
      </c>
      <c r="T220" s="16"/>
    </row>
    <row r="221" customFormat="false" ht="12" hidden="false" customHeight="true" outlineLevel="0" collapsed="false">
      <c r="A221" s="12" t="n">
        <v>215</v>
      </c>
      <c r="B221" s="12" t="n">
        <v>215</v>
      </c>
      <c r="C221" s="30" t="s">
        <v>348</v>
      </c>
      <c r="D221" s="17" t="s">
        <v>18</v>
      </c>
      <c r="E221" s="14" t="n">
        <v>32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f aca="false">SUM(F221:P221)</f>
        <v>0</v>
      </c>
      <c r="T221" s="16"/>
    </row>
    <row r="222" customFormat="false" ht="12" hidden="false" customHeight="true" outlineLevel="0" collapsed="false">
      <c r="A222" s="12" t="n">
        <v>216</v>
      </c>
      <c r="B222" s="12" t="n">
        <v>216</v>
      </c>
      <c r="C222" s="27" t="s">
        <v>349</v>
      </c>
      <c r="D222" s="28" t="s">
        <v>83</v>
      </c>
      <c r="E222" s="14" t="n">
        <v>2096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f aca="false">SUM(F222:P222)</f>
        <v>0</v>
      </c>
      <c r="T222" s="16"/>
    </row>
    <row r="223" customFormat="false" ht="12" hidden="false" customHeight="true" outlineLevel="0" collapsed="false">
      <c r="A223" s="12" t="n">
        <v>217</v>
      </c>
      <c r="B223" s="12" t="n">
        <v>217</v>
      </c>
      <c r="C223" s="17" t="s">
        <v>350</v>
      </c>
      <c r="D223" s="17" t="s">
        <v>18</v>
      </c>
      <c r="E223" s="18" t="n">
        <v>1738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f aca="false">SUM(F223:P223)</f>
        <v>0</v>
      </c>
      <c r="T223" s="16"/>
    </row>
    <row r="224" customFormat="false" ht="12" hidden="false" customHeight="true" outlineLevel="0" collapsed="false">
      <c r="A224" s="12" t="n">
        <v>218</v>
      </c>
      <c r="B224" s="12" t="n">
        <v>218</v>
      </c>
      <c r="C224" s="47" t="s">
        <v>351</v>
      </c>
      <c r="D224" s="28" t="s">
        <v>177</v>
      </c>
      <c r="E224" s="14" t="n">
        <v>2089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f aca="false">SUM(F224:P224)</f>
        <v>0</v>
      </c>
      <c r="T224" s="16"/>
    </row>
    <row r="225" customFormat="false" ht="12" hidden="false" customHeight="true" outlineLevel="0" collapsed="false">
      <c r="A225" s="12" t="n">
        <v>219</v>
      </c>
      <c r="B225" s="12" t="n">
        <v>219</v>
      </c>
      <c r="C225" s="17" t="s">
        <v>352</v>
      </c>
      <c r="D225" s="17" t="s">
        <v>83</v>
      </c>
      <c r="E225" s="18" t="n">
        <v>2107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f aca="false">SUM(F225:P225)</f>
        <v>0</v>
      </c>
      <c r="T225" s="16"/>
    </row>
    <row r="226" customFormat="false" ht="12" hidden="false" customHeight="true" outlineLevel="0" collapsed="false">
      <c r="A226" s="12" t="n">
        <v>220</v>
      </c>
      <c r="B226" s="12" t="n">
        <v>220</v>
      </c>
      <c r="C226" s="17" t="s">
        <v>353</v>
      </c>
      <c r="D226" s="17" t="s">
        <v>52</v>
      </c>
      <c r="E226" s="18" t="n">
        <v>2108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f aca="false">SUM(F226:P226)</f>
        <v>0</v>
      </c>
      <c r="T226" s="16"/>
    </row>
    <row r="227" customFormat="false" ht="12" hidden="false" customHeight="true" outlineLevel="0" collapsed="false">
      <c r="A227" s="12" t="n">
        <v>221</v>
      </c>
      <c r="B227" s="12" t="n">
        <v>221</v>
      </c>
      <c r="C227" s="30" t="s">
        <v>354</v>
      </c>
      <c r="D227" s="17" t="s">
        <v>52</v>
      </c>
      <c r="E227" s="14" t="n">
        <v>1491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f aca="false">SUM(F227:P227)</f>
        <v>0</v>
      </c>
      <c r="T227" s="16"/>
    </row>
    <row r="228" customFormat="false" ht="12" hidden="false" customHeight="true" outlineLevel="0" collapsed="false">
      <c r="A228" s="12" t="n">
        <v>222</v>
      </c>
      <c r="B228" s="12" t="n">
        <v>222</v>
      </c>
      <c r="C228" s="27" t="s">
        <v>355</v>
      </c>
      <c r="D228" s="28" t="s">
        <v>83</v>
      </c>
      <c r="E228" s="14" t="n">
        <v>2087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f aca="false">SUM(F228:P228)</f>
        <v>0</v>
      </c>
      <c r="T228" s="16"/>
    </row>
    <row r="229" customFormat="false" ht="12" hidden="false" customHeight="true" outlineLevel="0" collapsed="false">
      <c r="A229" s="12" t="n">
        <v>223</v>
      </c>
      <c r="B229" s="12" t="n">
        <v>223</v>
      </c>
      <c r="C229" s="27" t="s">
        <v>356</v>
      </c>
      <c r="D229" s="28" t="s">
        <v>83</v>
      </c>
      <c r="E229" s="14" t="n">
        <v>2095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f aca="false">SUM(F229:P229)</f>
        <v>0</v>
      </c>
      <c r="T229" s="16"/>
    </row>
    <row r="230" customFormat="false" ht="12" hidden="false" customHeight="true" outlineLevel="0" collapsed="false">
      <c r="A230" s="12" t="n">
        <v>224</v>
      </c>
      <c r="B230" s="12" t="n">
        <v>224</v>
      </c>
      <c r="C230" s="30" t="s">
        <v>357</v>
      </c>
      <c r="D230" s="17" t="s">
        <v>32</v>
      </c>
      <c r="E230" s="14" t="n">
        <v>1609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f aca="false">SUM(F230:P230)</f>
        <v>0</v>
      </c>
      <c r="R230" s="16"/>
      <c r="T230" s="16"/>
    </row>
    <row r="231" customFormat="false" ht="12" hidden="false" customHeight="true" outlineLevel="0" collapsed="false">
      <c r="A231" s="12" t="n">
        <v>225</v>
      </c>
      <c r="B231" s="12" t="n">
        <v>225</v>
      </c>
      <c r="C231" s="30" t="s">
        <v>358</v>
      </c>
      <c r="D231" s="17" t="s">
        <v>46</v>
      </c>
      <c r="E231" s="14" t="n">
        <v>1071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f aca="false">SUM(F231:P231)</f>
        <v>0</v>
      </c>
      <c r="T231" s="16"/>
    </row>
    <row r="232" customFormat="false" ht="12" hidden="false" customHeight="true" outlineLevel="0" collapsed="false">
      <c r="A232" s="12" t="n">
        <v>226</v>
      </c>
      <c r="B232" s="12" t="n">
        <v>226</v>
      </c>
      <c r="C232" s="30" t="s">
        <v>359</v>
      </c>
      <c r="D232" s="17" t="s">
        <v>160</v>
      </c>
      <c r="E232" s="14" t="n">
        <v>69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f aca="false">SUM(F232:P232)</f>
        <v>0</v>
      </c>
      <c r="T232" s="16"/>
    </row>
    <row r="233" customFormat="false" ht="12" hidden="false" customHeight="true" outlineLevel="0" collapsed="false">
      <c r="A233" s="12" t="n">
        <v>227</v>
      </c>
      <c r="B233" s="12" t="n">
        <v>227</v>
      </c>
      <c r="C233" s="30" t="s">
        <v>360</v>
      </c>
      <c r="D233" s="17" t="s">
        <v>18</v>
      </c>
      <c r="E233" s="14" t="n">
        <v>71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f aca="false">SUM(F233:P233)</f>
        <v>0</v>
      </c>
      <c r="T233" s="16"/>
    </row>
    <row r="234" customFormat="false" ht="12" hidden="false" customHeight="true" outlineLevel="0" collapsed="false">
      <c r="A234" s="12" t="n">
        <v>228</v>
      </c>
      <c r="B234" s="12" t="n">
        <v>228</v>
      </c>
      <c r="C234" s="30" t="s">
        <v>361</v>
      </c>
      <c r="D234" s="17" t="s">
        <v>177</v>
      </c>
      <c r="E234" s="14" t="n">
        <v>1559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f aca="false">SUM(F234:P234)</f>
        <v>0</v>
      </c>
      <c r="T234" s="16"/>
    </row>
    <row r="235" customFormat="false" ht="12" hidden="false" customHeight="true" outlineLevel="0" collapsed="false">
      <c r="A235" s="12" t="n">
        <v>229</v>
      </c>
      <c r="B235" s="12" t="n">
        <v>229</v>
      </c>
      <c r="C235" s="30" t="s">
        <v>362</v>
      </c>
      <c r="D235" s="17" t="s">
        <v>25</v>
      </c>
      <c r="E235" s="14" t="n">
        <v>1093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f aca="false">SUM(F235:P235)</f>
        <v>0</v>
      </c>
      <c r="T235" s="16"/>
    </row>
    <row r="236" customFormat="false" ht="12" hidden="false" customHeight="true" outlineLevel="0" collapsed="false">
      <c r="A236" s="12" t="n">
        <v>230</v>
      </c>
      <c r="B236" s="12" t="n">
        <v>230</v>
      </c>
      <c r="C236" s="30" t="s">
        <v>363</v>
      </c>
      <c r="D236" s="17" t="s">
        <v>229</v>
      </c>
      <c r="E236" s="14" t="n">
        <v>1381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f aca="false">SUM(F236:P236)</f>
        <v>0</v>
      </c>
    </row>
    <row r="237" customFormat="false" ht="12" hidden="false" customHeight="true" outlineLevel="0" collapsed="false">
      <c r="A237" s="12" t="n">
        <v>231</v>
      </c>
      <c r="B237" s="12" t="n">
        <v>231</v>
      </c>
      <c r="C237" s="30" t="s">
        <v>364</v>
      </c>
      <c r="D237" s="17" t="s">
        <v>29</v>
      </c>
      <c r="E237" s="14" t="n">
        <v>1017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f aca="false">SUM(F237:P237)</f>
        <v>0</v>
      </c>
      <c r="R237" s="16"/>
    </row>
    <row r="238" customFormat="false" ht="12" hidden="false" customHeight="true" outlineLevel="0" collapsed="false">
      <c r="A238" s="12" t="n">
        <v>232</v>
      </c>
      <c r="B238" s="12" t="n">
        <v>232</v>
      </c>
      <c r="C238" s="30" t="s">
        <v>365</v>
      </c>
      <c r="D238" s="17" t="s">
        <v>177</v>
      </c>
      <c r="E238" s="14" t="n">
        <v>1478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f aca="false">SUM(F238:P238)</f>
        <v>0</v>
      </c>
      <c r="R238" s="16"/>
    </row>
    <row r="239" customFormat="false" ht="12" hidden="false" customHeight="true" outlineLevel="0" collapsed="false">
      <c r="A239" s="12" t="n">
        <v>233</v>
      </c>
      <c r="B239" s="12" t="n">
        <v>233</v>
      </c>
      <c r="C239" s="30" t="s">
        <v>366</v>
      </c>
      <c r="D239" s="17" t="s">
        <v>29</v>
      </c>
      <c r="E239" s="14" t="n">
        <v>625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f aca="false">SUM(F239:P239)</f>
        <v>0</v>
      </c>
      <c r="R239" s="16"/>
    </row>
    <row r="240" customFormat="false" ht="12" hidden="false" customHeight="true" outlineLevel="0" collapsed="false">
      <c r="A240" s="12" t="n">
        <v>234</v>
      </c>
      <c r="B240" s="12" t="n">
        <v>234</v>
      </c>
      <c r="C240" s="17" t="s">
        <v>367</v>
      </c>
      <c r="D240" s="17" t="s">
        <v>32</v>
      </c>
      <c r="E240" s="18" t="n">
        <v>618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f aca="false">SUM(F240:P240)</f>
        <v>0</v>
      </c>
      <c r="R240" s="16"/>
    </row>
    <row r="241" customFormat="false" ht="12" hidden="false" customHeight="true" outlineLevel="0" collapsed="false">
      <c r="A241" s="12" t="n">
        <v>235</v>
      </c>
      <c r="B241" s="12" t="n">
        <v>235</v>
      </c>
      <c r="C241" s="30" t="s">
        <v>368</v>
      </c>
      <c r="D241" s="17" t="s">
        <v>18</v>
      </c>
      <c r="E241" s="14" t="n">
        <v>1394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f aca="false">SUM(F241:P241)</f>
        <v>0</v>
      </c>
      <c r="R241" s="16"/>
      <c r="T241" s="16"/>
    </row>
    <row r="242" customFormat="false" ht="12" hidden="false" customHeight="true" outlineLevel="0" collapsed="false">
      <c r="A242" s="12" t="n">
        <v>236</v>
      </c>
      <c r="B242" s="12" t="n">
        <v>236</v>
      </c>
      <c r="C242" s="30" t="s">
        <v>369</v>
      </c>
      <c r="D242" s="17" t="s">
        <v>29</v>
      </c>
      <c r="E242" s="14" t="n">
        <v>93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f aca="false">SUM(F242:P242)</f>
        <v>0</v>
      </c>
      <c r="R242" s="16"/>
    </row>
    <row r="244" customFormat="false" ht="12.75" hidden="false" customHeight="false" outlineLevel="0" collapsed="false">
      <c r="Q244" s="16"/>
      <c r="R244" s="16"/>
    </row>
    <row r="246" customFormat="false" ht="12.75" hidden="false" customHeight="false" outlineLevel="0" collapsed="false">
      <c r="Q246" s="16"/>
      <c r="R246" s="16"/>
      <c r="S246" s="16"/>
    </row>
  </sheetData>
  <sheetProtection sheet="true" password="cd72" objects="true" scenarios="true"/>
  <mergeCells count="4">
    <mergeCell ref="D2:K2"/>
    <mergeCell ref="A3:C3"/>
    <mergeCell ref="D4:K4"/>
    <mergeCell ref="A5:B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6:21:19Z</dcterms:created>
  <dc:creator>esouza</dc:creator>
  <dc:description/>
  <dc:language>en-US</dc:language>
  <cp:lastModifiedBy>esouza</cp:lastModifiedBy>
  <cp:lastPrinted>2006-12-14T17:38:37Z</cp:lastPrinted>
  <dcterms:modified xsi:type="dcterms:W3CDTF">2006-12-28T11:28:22Z</dcterms:modified>
  <cp:revision>0</cp:revision>
  <dc:subject/>
  <dc:title/>
</cp:coreProperties>
</file>