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236">
  <si>
    <t xml:space="preserve">F.P.F.M. - Federação Paulista de Futebol de Mesa</t>
  </si>
  <si>
    <t xml:space="preserve">CLUBE XV DE AGOSTO - SOCORRO</t>
  </si>
  <si>
    <t xml:space="preserve">GRUPO BRANCO</t>
  </si>
  <si>
    <t xml:space="preserve">ABERTO</t>
  </si>
  <si>
    <t xml:space="preserve">Data 28/05/2022</t>
  </si>
  <si>
    <t xml:space="preserve">Grupo 1</t>
  </si>
  <si>
    <t xml:space="preserve">Grupo 2</t>
  </si>
  <si>
    <t xml:space="preserve">Grupo 3</t>
  </si>
  <si>
    <t xml:space="preserve">Grupo 4</t>
  </si>
  <si>
    <t xml:space="preserve">ADEMARZINHO-XV</t>
  </si>
  <si>
    <t xml:space="preserve">RODRIGO MORO-SCCP</t>
  </si>
  <si>
    <t xml:space="preserve">JUSTA-SCCP</t>
  </si>
  <si>
    <t xml:space="preserve">GUILHERME-SCCP</t>
  </si>
  <si>
    <t xml:space="preserve">WO2-</t>
  </si>
  <si>
    <t xml:space="preserve">ALBARELLO-CFC</t>
  </si>
  <si>
    <t xml:space="preserve">DILE-TMJ</t>
  </si>
  <si>
    <t xml:space="preserve">MELLI JR-SEP</t>
  </si>
  <si>
    <t xml:space="preserve">NETO-CMSP</t>
  </si>
  <si>
    <t xml:space="preserve">CELSO EGAS-FOR</t>
  </si>
  <si>
    <t xml:space="preserve">BASILIO-2004</t>
  </si>
  <si>
    <t xml:space="preserve">BERTUCCI-SEP</t>
  </si>
  <si>
    <t xml:space="preserve">LOIACONO-XV</t>
  </si>
  <si>
    <t xml:space="preserve">DINHO-SCCP</t>
  </si>
  <si>
    <t xml:space="preserve">AMADEU-SCCP</t>
  </si>
  <si>
    <t xml:space="preserve">ZERO-SCCP</t>
  </si>
  <si>
    <t xml:space="preserve">BRITAO-SCCP</t>
  </si>
  <si>
    <t xml:space="preserve">GUERREIRO-MFC</t>
  </si>
  <si>
    <t xml:space="preserve">LEI-XV</t>
  </si>
  <si>
    <t xml:space="preserve">CASSIO-XV</t>
  </si>
  <si>
    <t xml:space="preserve">MARCÃO-FOR</t>
  </si>
  <si>
    <t xml:space="preserve">MARCELINHO-2004</t>
  </si>
  <si>
    <t xml:space="preserve">RODOLFO ZUCATO-FOR</t>
  </si>
  <si>
    <t xml:space="preserve">RINCO-MFC</t>
  </si>
  <si>
    <t xml:space="preserve">DEMA -SPFC</t>
  </si>
  <si>
    <t xml:space="preserve">ARGENTINO-CMSP</t>
  </si>
  <si>
    <t xml:space="preserve">IVAN LEITE-CMSP</t>
  </si>
  <si>
    <t xml:space="preserve">FABIO ROBERTO-7SET</t>
  </si>
  <si>
    <t xml:space="preserve">MAURO-SEP</t>
  </si>
  <si>
    <t xml:space="preserve">VINICIUS-XV</t>
  </si>
  <si>
    <t xml:space="preserve">WO3-</t>
  </si>
  <si>
    <t xml:space="preserve">PEPE 2004-2004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BETO VEIGA-ARFF</t>
  </si>
  <si>
    <t xml:space="preserve">1.o G1</t>
  </si>
  <si>
    <t xml:space="preserve">2.o G02</t>
  </si>
  <si>
    <t xml:space="preserve">2.o G2</t>
  </si>
  <si>
    <t xml:space="preserve">3.o G03</t>
  </si>
  <si>
    <t xml:space="preserve">PAULO PINTO-ARFF</t>
  </si>
  <si>
    <t xml:space="preserve">3.o G3</t>
  </si>
  <si>
    <t xml:space="preserve">4.o G04</t>
  </si>
  <si>
    <t xml:space="preserve">RICARDO BONUCCI-ARFF</t>
  </si>
  <si>
    <t xml:space="preserve">4.o G4</t>
  </si>
  <si>
    <t xml:space="preserve">Adulto - 2ª divisão</t>
  </si>
  <si>
    <t xml:space="preserve">1.o G02</t>
  </si>
  <si>
    <t xml:space="preserve">MURATORE-SEP</t>
  </si>
  <si>
    <t xml:space="preserve">1.o G2</t>
  </si>
  <si>
    <t xml:space="preserve">2.o G03</t>
  </si>
  <si>
    <t xml:space="preserve">RODOLFO-ARFF</t>
  </si>
  <si>
    <t xml:space="preserve">2.o G3</t>
  </si>
  <si>
    <t xml:space="preserve">3.o G04</t>
  </si>
  <si>
    <t xml:space="preserve">3.o G4</t>
  </si>
  <si>
    <t xml:space="preserve">4.o G01</t>
  </si>
  <si>
    <t xml:space="preserve">GOLHV-ARFF</t>
  </si>
  <si>
    <t xml:space="preserve">4.o G1</t>
  </si>
  <si>
    <t xml:space="preserve">1.o G03</t>
  </si>
  <si>
    <t xml:space="preserve">1.o G3</t>
  </si>
  <si>
    <t xml:space="preserve">2.o G04</t>
  </si>
  <si>
    <t xml:space="preserve">TADEU-SCCP</t>
  </si>
  <si>
    <t xml:space="preserve">2.o G4</t>
  </si>
  <si>
    <t xml:space="preserve">3.o G01</t>
  </si>
  <si>
    <t xml:space="preserve">PC-SPFC</t>
  </si>
  <si>
    <t xml:space="preserve">3.o G1</t>
  </si>
  <si>
    <t xml:space="preserve">4.o G02</t>
  </si>
  <si>
    <t xml:space="preserve">MARCO BUTANTA-TMJ</t>
  </si>
  <si>
    <t xml:space="preserve">4.o G2</t>
  </si>
  <si>
    <t xml:space="preserve">1.o G04</t>
  </si>
  <si>
    <t xml:space="preserve">CELSO EGAS-ARFF</t>
  </si>
  <si>
    <t xml:space="preserve">1.o G4</t>
  </si>
  <si>
    <t xml:space="preserve">2.o G01</t>
  </si>
  <si>
    <t xml:space="preserve">VICTOR HEREMANN-SPFC</t>
  </si>
  <si>
    <t xml:space="preserve">2.o G1</t>
  </si>
  <si>
    <t xml:space="preserve">3.o G02</t>
  </si>
  <si>
    <t xml:space="preserve">RODRIGO TUVIRA-ARFF</t>
  </si>
  <si>
    <t xml:space="preserve">3.o G2</t>
  </si>
  <si>
    <t xml:space="preserve">4.o G03</t>
  </si>
  <si>
    <t xml:space="preserve">GIORGIO-CMSP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J8</t>
  </si>
  <si>
    <t xml:space="preserve">Grupo</t>
  </si>
  <si>
    <t xml:space="preserve">J6</t>
  </si>
  <si>
    <t xml:space="preserve">J7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6</t>
  </si>
  <si>
    <t xml:space="preserve">J14</t>
  </si>
  <si>
    <t xml:space="preserve">J15</t>
  </si>
  <si>
    <t xml:space="preserve">J17</t>
  </si>
  <si>
    <t xml:space="preserve">J20</t>
  </si>
  <si>
    <t xml:space="preserve">J18</t>
  </si>
  <si>
    <t xml:space="preserve">J19</t>
  </si>
  <si>
    <t xml:space="preserve">J21</t>
  </si>
  <si>
    <t xml:space="preserve">J24</t>
  </si>
  <si>
    <t xml:space="preserve">J22</t>
  </si>
  <si>
    <t xml:space="preserve">J23</t>
  </si>
  <si>
    <t xml:space="preserve">J25</t>
  </si>
  <si>
    <t xml:space="preserve">J28</t>
  </si>
  <si>
    <t xml:space="preserve">J26</t>
  </si>
  <si>
    <t xml:space="preserve">J27</t>
  </si>
  <si>
    <t xml:space="preserve">J29</t>
  </si>
  <si>
    <t xml:space="preserve">J32</t>
  </si>
  <si>
    <t xml:space="preserve">J30</t>
  </si>
  <si>
    <t xml:space="preserve">J3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;;;"/>
    <numFmt numFmtId="166" formatCode="General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-FPFM-Aberto01-Ouro" xfId="20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/>
      <c r="O9" s="18"/>
    </row>
    <row r="10" s="14" customFormat="true" ht="30" hidden="false" customHeight="true" outlineLevel="0" collapsed="false">
      <c r="A10" s="1"/>
      <c r="C10" s="15" t="n">
        <v>2</v>
      </c>
      <c r="D10" s="16" t="s">
        <v>13</v>
      </c>
      <c r="E10" s="17"/>
      <c r="F10" s="15" t="n">
        <v>10</v>
      </c>
      <c r="G10" s="16" t="s">
        <v>14</v>
      </c>
      <c r="H10" s="17"/>
      <c r="I10" s="15" t="n">
        <v>18</v>
      </c>
      <c r="J10" s="16" t="s">
        <v>15</v>
      </c>
      <c r="K10" s="17"/>
      <c r="L10" s="15" t="n">
        <v>26</v>
      </c>
      <c r="M10" s="16" t="s">
        <v>16</v>
      </c>
      <c r="N10" s="17"/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7</v>
      </c>
      <c r="E11" s="17"/>
      <c r="F11" s="15" t="n">
        <v>11</v>
      </c>
      <c r="G11" s="16" t="s">
        <v>18</v>
      </c>
      <c r="H11" s="17"/>
      <c r="I11" s="15" t="n">
        <v>19</v>
      </c>
      <c r="J11" s="16" t="s">
        <v>19</v>
      </c>
      <c r="K11" s="17"/>
      <c r="L11" s="15" t="n">
        <v>27</v>
      </c>
      <c r="M11" s="16" t="s">
        <v>20</v>
      </c>
      <c r="N11" s="17"/>
      <c r="O11" s="18"/>
    </row>
    <row r="12" s="14" customFormat="true" ht="30" hidden="false" customHeight="true" outlineLevel="0" collapsed="false">
      <c r="A12" s="1"/>
      <c r="C12" s="15" t="n">
        <v>4</v>
      </c>
      <c r="D12" s="16" t="s">
        <v>21</v>
      </c>
      <c r="E12" s="17"/>
      <c r="F12" s="15" t="n">
        <v>12</v>
      </c>
      <c r="G12" s="16" t="s">
        <v>22</v>
      </c>
      <c r="H12" s="17"/>
      <c r="I12" s="15" t="n">
        <v>20</v>
      </c>
      <c r="J12" s="16" t="s">
        <v>23</v>
      </c>
      <c r="K12" s="17"/>
      <c r="L12" s="15" t="n">
        <v>28</v>
      </c>
      <c r="M12" s="16" t="s">
        <v>24</v>
      </c>
      <c r="N12" s="17"/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5</v>
      </c>
      <c r="E13" s="17"/>
      <c r="F13" s="15" t="n">
        <v>13</v>
      </c>
      <c r="G13" s="16" t="s">
        <v>26</v>
      </c>
      <c r="H13" s="17"/>
      <c r="I13" s="15" t="n">
        <v>21</v>
      </c>
      <c r="J13" s="16" t="s">
        <v>27</v>
      </c>
      <c r="K13" s="17"/>
      <c r="L13" s="15" t="n">
        <v>29</v>
      </c>
      <c r="M13" s="16" t="s">
        <v>28</v>
      </c>
      <c r="N13" s="17"/>
      <c r="O13" s="18"/>
    </row>
    <row r="14" s="14" customFormat="true" ht="30" hidden="false" customHeight="true" outlineLevel="0" collapsed="false">
      <c r="A14" s="1"/>
      <c r="C14" s="15" t="n">
        <v>6</v>
      </c>
      <c r="D14" s="16" t="s">
        <v>29</v>
      </c>
      <c r="E14" s="17"/>
      <c r="F14" s="15" t="n">
        <v>14</v>
      </c>
      <c r="G14" s="16" t="s">
        <v>30</v>
      </c>
      <c r="H14" s="17"/>
      <c r="I14" s="15" t="n">
        <v>22</v>
      </c>
      <c r="J14" s="16" t="s">
        <v>31</v>
      </c>
      <c r="K14" s="17"/>
      <c r="L14" s="15" t="n">
        <v>30</v>
      </c>
      <c r="M14" s="16" t="s">
        <v>32</v>
      </c>
      <c r="N14" s="17"/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3</v>
      </c>
      <c r="E15" s="17"/>
      <c r="F15" s="15" t="n">
        <v>15</v>
      </c>
      <c r="G15" s="16" t="s">
        <v>34</v>
      </c>
      <c r="H15" s="17"/>
      <c r="I15" s="15" t="n">
        <v>23</v>
      </c>
      <c r="J15" s="16" t="s">
        <v>35</v>
      </c>
      <c r="K15" s="17"/>
      <c r="L15" s="15" t="n">
        <v>31</v>
      </c>
      <c r="M15" s="16" t="s">
        <v>36</v>
      </c>
      <c r="N15" s="17"/>
      <c r="O15" s="18"/>
    </row>
    <row r="16" s="14" customFormat="true" ht="30" hidden="false" customHeight="true" outlineLevel="0" collapsed="false">
      <c r="A16" s="1"/>
      <c r="C16" s="15" t="n">
        <v>8</v>
      </c>
      <c r="D16" s="16" t="s">
        <v>37</v>
      </c>
      <c r="E16" s="17"/>
      <c r="F16" s="15" t="n">
        <v>16</v>
      </c>
      <c r="G16" s="16" t="s">
        <v>38</v>
      </c>
      <c r="H16" s="17"/>
      <c r="I16" s="15" t="n">
        <v>24</v>
      </c>
      <c r="J16" s="16" t="s">
        <v>39</v>
      </c>
      <c r="K16" s="17"/>
      <c r="L16" s="15" t="n">
        <v>32</v>
      </c>
      <c r="M16" s="16" t="s">
        <v>40</v>
      </c>
      <c r="N16" s="17"/>
      <c r="O16" s="18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74</v>
      </c>
      <c r="AA1" s="249" t="s">
        <v>175</v>
      </c>
      <c r="AB1" s="249" t="s">
        <v>84</v>
      </c>
      <c r="AC1" s="249" t="s">
        <v>42</v>
      </c>
      <c r="AD1" s="249" t="s">
        <v>69</v>
      </c>
      <c r="AE1" s="249" t="s">
        <v>70</v>
      </c>
      <c r="AF1" s="249" t="s">
        <v>176</v>
      </c>
      <c r="AG1" s="249" t="s">
        <v>177</v>
      </c>
    </row>
    <row r="2" customFormat="false" ht="24.95" hidden="false" customHeight="true" outlineLevel="0" collapsed="false">
      <c r="A2" s="247"/>
      <c r="B2" s="250"/>
      <c r="C2" s="251" t="s">
        <v>175</v>
      </c>
      <c r="D2" s="252"/>
      <c r="E2" s="252"/>
      <c r="F2" s="252"/>
      <c r="G2" s="252"/>
      <c r="H2" s="252"/>
      <c r="I2" s="252"/>
      <c r="J2" s="252"/>
      <c r="K2" s="253" t="s">
        <v>84</v>
      </c>
      <c r="L2" s="254"/>
      <c r="M2" s="248"/>
      <c r="N2" s="250"/>
      <c r="O2" s="251" t="s">
        <v>175</v>
      </c>
      <c r="P2" s="252"/>
      <c r="Q2" s="252"/>
      <c r="R2" s="252"/>
      <c r="S2" s="252"/>
      <c r="T2" s="252"/>
      <c r="U2" s="252"/>
      <c r="V2" s="252"/>
      <c r="W2" s="253" t="s">
        <v>84</v>
      </c>
      <c r="X2" s="254"/>
      <c r="Z2" s="255" t="n">
        <v>1</v>
      </c>
      <c r="AA2" s="256" t="s">
        <v>178</v>
      </c>
      <c r="AB2" s="256" t="s">
        <v>155</v>
      </c>
      <c r="AC2" s="257" t="n">
        <v>1</v>
      </c>
      <c r="AD2" s="257" t="n">
        <v>1</v>
      </c>
      <c r="AE2" s="257" t="n">
        <v>1</v>
      </c>
      <c r="AF2" s="256" t="s">
        <v>179</v>
      </c>
      <c r="AG2" s="256" t="s">
        <v>180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78</v>
      </c>
      <c r="AB3" s="256" t="s">
        <v>155</v>
      </c>
      <c r="AC3" s="257" t="n">
        <v>1</v>
      </c>
      <c r="AD3" s="257" t="n">
        <v>1</v>
      </c>
      <c r="AE3" s="257" t="n">
        <v>2</v>
      </c>
      <c r="AF3" s="256" t="s">
        <v>181</v>
      </c>
      <c r="AG3" s="256" t="s">
        <v>182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78</v>
      </c>
      <c r="AB4" s="256" t="s">
        <v>155</v>
      </c>
      <c r="AC4" s="257" t="n">
        <v>1</v>
      </c>
      <c r="AD4" s="257" t="n">
        <v>1</v>
      </c>
      <c r="AE4" s="257" t="n">
        <v>3</v>
      </c>
      <c r="AF4" s="256" t="s">
        <v>183</v>
      </c>
      <c r="AG4" s="256" t="s">
        <v>184</v>
      </c>
    </row>
    <row r="5" customFormat="false" ht="24.95" hidden="false" customHeight="true" outlineLevel="0" collapsed="false">
      <c r="A5" s="247" t="n">
        <v>1</v>
      </c>
      <c r="B5" s="265"/>
      <c r="C5" s="269" t="s">
        <v>185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185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78</v>
      </c>
      <c r="AB5" s="256" t="s">
        <v>155</v>
      </c>
      <c r="AC5" s="257" t="n">
        <v>1</v>
      </c>
      <c r="AD5" s="257" t="n">
        <v>1</v>
      </c>
      <c r="AE5" s="257" t="n">
        <v>4</v>
      </c>
      <c r="AF5" s="256" t="s">
        <v>186</v>
      </c>
      <c r="AG5" s="256" t="s">
        <v>187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78</v>
      </c>
      <c r="AB6" s="256" t="s">
        <v>155</v>
      </c>
      <c r="AC6" s="257" t="n">
        <v>2</v>
      </c>
      <c r="AD6" s="257" t="n">
        <v>1</v>
      </c>
      <c r="AE6" s="257" t="n">
        <v>5</v>
      </c>
      <c r="AF6" s="256" t="s">
        <v>188</v>
      </c>
      <c r="AG6" s="256" t="s">
        <v>189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78</v>
      </c>
      <c r="AB7" s="256" t="s">
        <v>155</v>
      </c>
      <c r="AC7" s="257" t="n">
        <v>2</v>
      </c>
      <c r="AD7" s="257" t="n">
        <v>1</v>
      </c>
      <c r="AE7" s="257" t="n">
        <v>6</v>
      </c>
      <c r="AF7" s="256" t="s">
        <v>190</v>
      </c>
      <c r="AG7" s="256" t="s">
        <v>191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78</v>
      </c>
      <c r="AB8" s="256" t="s">
        <v>155</v>
      </c>
      <c r="AC8" s="257" t="n">
        <v>2</v>
      </c>
      <c r="AD8" s="257" t="n">
        <v>1</v>
      </c>
      <c r="AE8" s="257" t="n">
        <v>7</v>
      </c>
      <c r="AF8" s="256" t="s">
        <v>192</v>
      </c>
      <c r="AG8" s="256" t="s">
        <v>193</v>
      </c>
    </row>
    <row r="9" customFormat="false" ht="24.95" hidden="false" customHeight="true" outlineLevel="0" collapsed="false">
      <c r="A9" s="247"/>
      <c r="B9" s="265"/>
      <c r="C9" s="269" t="s">
        <v>43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3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78</v>
      </c>
      <c r="AB9" s="256" t="s">
        <v>155</v>
      </c>
      <c r="AC9" s="257" t="n">
        <v>2</v>
      </c>
      <c r="AD9" s="257" t="n">
        <v>1</v>
      </c>
      <c r="AE9" s="257" t="n">
        <v>8</v>
      </c>
      <c r="AF9" s="256" t="s">
        <v>194</v>
      </c>
      <c r="AG9" s="256" t="s">
        <v>195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78</v>
      </c>
      <c r="AB10" s="256" t="s">
        <v>155</v>
      </c>
      <c r="AC10" s="257" t="n">
        <v>3</v>
      </c>
      <c r="AD10" s="257" t="n">
        <v>1</v>
      </c>
      <c r="AE10" s="257" t="n">
        <v>9</v>
      </c>
      <c r="AF10" s="256" t="s">
        <v>196</v>
      </c>
      <c r="AG10" s="256" t="s">
        <v>197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78</v>
      </c>
      <c r="AB11" s="256" t="s">
        <v>155</v>
      </c>
      <c r="AC11" s="257" t="n">
        <v>3</v>
      </c>
      <c r="AD11" s="257" t="n">
        <v>1</v>
      </c>
      <c r="AE11" s="257" t="n">
        <v>10</v>
      </c>
      <c r="AF11" s="256" t="s">
        <v>198</v>
      </c>
      <c r="AG11" s="256" t="s">
        <v>199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78</v>
      </c>
      <c r="AB12" s="256" t="s">
        <v>155</v>
      </c>
      <c r="AC12" s="257" t="n">
        <v>3</v>
      </c>
      <c r="AD12" s="257" t="n">
        <v>1</v>
      </c>
      <c r="AE12" s="257" t="n">
        <v>11</v>
      </c>
      <c r="AF12" s="256" t="s">
        <v>200</v>
      </c>
      <c r="AG12" s="256" t="s">
        <v>201</v>
      </c>
    </row>
    <row r="13" customFormat="false" ht="24.95" hidden="false" customHeight="true" outlineLevel="0" collapsed="false">
      <c r="A13" s="247"/>
      <c r="B13" s="276"/>
      <c r="C13" s="269" t="s">
        <v>70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0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78</v>
      </c>
      <c r="AB13" s="256" t="s">
        <v>155</v>
      </c>
      <c r="AC13" s="257" t="n">
        <v>3</v>
      </c>
      <c r="AD13" s="257" t="n">
        <v>1</v>
      </c>
      <c r="AE13" s="257" t="n">
        <v>12</v>
      </c>
      <c r="AF13" s="256" t="s">
        <v>202</v>
      </c>
      <c r="AG13" s="256" t="s">
        <v>203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78</v>
      </c>
      <c r="AB14" s="256" t="s">
        <v>155</v>
      </c>
      <c r="AC14" s="257" t="n">
        <v>4</v>
      </c>
      <c r="AD14" s="257" t="n">
        <v>1</v>
      </c>
      <c r="AE14" s="257" t="n">
        <v>13</v>
      </c>
      <c r="AF14" s="256" t="s">
        <v>204</v>
      </c>
      <c r="AG14" s="256" t="s">
        <v>205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78</v>
      </c>
      <c r="AB15" s="256" t="s">
        <v>155</v>
      </c>
      <c r="AC15" s="257" t="n">
        <v>4</v>
      </c>
      <c r="AD15" s="257" t="n">
        <v>1</v>
      </c>
      <c r="AE15" s="257" t="n">
        <v>14</v>
      </c>
      <c r="AF15" s="256" t="s">
        <v>206</v>
      </c>
      <c r="AG15" s="256" t="s">
        <v>207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78</v>
      </c>
      <c r="AB16" s="256" t="s">
        <v>155</v>
      </c>
      <c r="AC16" s="257" t="n">
        <v>4</v>
      </c>
      <c r="AD16" s="257" t="n">
        <v>1</v>
      </c>
      <c r="AE16" s="257" t="n">
        <v>15</v>
      </c>
      <c r="AF16" s="256" t="s">
        <v>208</v>
      </c>
      <c r="AG16" s="256" t="s">
        <v>209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78</v>
      </c>
      <c r="AB17" s="256" t="s">
        <v>155</v>
      </c>
      <c r="AC17" s="257" t="n">
        <v>4</v>
      </c>
      <c r="AD17" s="257" t="n">
        <v>1</v>
      </c>
      <c r="AE17" s="257" t="n">
        <v>16</v>
      </c>
      <c r="AF17" s="256" t="s">
        <v>210</v>
      </c>
      <c r="AG17" s="256" t="s">
        <v>211</v>
      </c>
    </row>
    <row r="18" customFormat="false" ht="24.95" hidden="false" customHeight="true" outlineLevel="0" collapsed="false">
      <c r="A18" s="247"/>
      <c r="B18" s="250"/>
      <c r="C18" s="251" t="s">
        <v>175</v>
      </c>
      <c r="D18" s="252"/>
      <c r="E18" s="252"/>
      <c r="F18" s="252"/>
      <c r="G18" s="252"/>
      <c r="H18" s="252"/>
      <c r="I18" s="252"/>
      <c r="J18" s="252"/>
      <c r="K18" s="253" t="s">
        <v>84</v>
      </c>
      <c r="L18" s="254"/>
      <c r="M18" s="248"/>
      <c r="N18" s="250"/>
      <c r="O18" s="251" t="s">
        <v>175</v>
      </c>
      <c r="P18" s="252"/>
      <c r="Q18" s="252"/>
      <c r="R18" s="252"/>
      <c r="S18" s="252"/>
      <c r="T18" s="252"/>
      <c r="U18" s="252"/>
      <c r="V18" s="252"/>
      <c r="W18" s="253" t="s">
        <v>84</v>
      </c>
      <c r="X18" s="254"/>
      <c r="Z18" s="255" t="n">
        <v>17</v>
      </c>
      <c r="AA18" s="256" t="s">
        <v>178</v>
      </c>
      <c r="AB18" s="256" t="s">
        <v>155</v>
      </c>
      <c r="AC18" s="257" t="n">
        <v>4</v>
      </c>
      <c r="AD18" s="257" t="n">
        <v>2</v>
      </c>
      <c r="AE18" s="257" t="n">
        <v>17</v>
      </c>
      <c r="AF18" s="256" t="s">
        <v>204</v>
      </c>
      <c r="AG18" s="256" t="s">
        <v>207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78</v>
      </c>
      <c r="AB19" s="256" t="s">
        <v>155</v>
      </c>
      <c r="AC19" s="257" t="n">
        <v>4</v>
      </c>
      <c r="AD19" s="257" t="n">
        <v>2</v>
      </c>
      <c r="AE19" s="257" t="n">
        <v>18</v>
      </c>
      <c r="AF19" s="256" t="s">
        <v>206</v>
      </c>
      <c r="AG19" s="256" t="s">
        <v>205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78</v>
      </c>
      <c r="AB20" s="256" t="s">
        <v>155</v>
      </c>
      <c r="AC20" s="257" t="n">
        <v>4</v>
      </c>
      <c r="AD20" s="257" t="n">
        <v>2</v>
      </c>
      <c r="AE20" s="257" t="n">
        <v>19</v>
      </c>
      <c r="AF20" s="256" t="s">
        <v>208</v>
      </c>
      <c r="AG20" s="256" t="s">
        <v>211</v>
      </c>
    </row>
    <row r="21" customFormat="false" ht="24.95" hidden="false" customHeight="true" outlineLevel="0" collapsed="false">
      <c r="A21" s="247" t="n">
        <v>1</v>
      </c>
      <c r="B21" s="265"/>
      <c r="C21" s="269" t="s">
        <v>185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185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78</v>
      </c>
      <c r="AB21" s="256" t="s">
        <v>155</v>
      </c>
      <c r="AC21" s="257" t="n">
        <v>4</v>
      </c>
      <c r="AD21" s="257" t="n">
        <v>2</v>
      </c>
      <c r="AE21" s="257" t="n">
        <v>20</v>
      </c>
      <c r="AF21" s="256" t="s">
        <v>210</v>
      </c>
      <c r="AG21" s="256" t="s">
        <v>209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78</v>
      </c>
      <c r="AB22" s="256" t="s">
        <v>155</v>
      </c>
      <c r="AC22" s="257" t="n">
        <v>1</v>
      </c>
      <c r="AD22" s="257" t="n">
        <v>2</v>
      </c>
      <c r="AE22" s="257" t="n">
        <v>5</v>
      </c>
      <c r="AF22" s="256" t="s">
        <v>179</v>
      </c>
      <c r="AG22" s="256" t="s">
        <v>182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78</v>
      </c>
      <c r="AB23" s="256" t="s">
        <v>155</v>
      </c>
      <c r="AC23" s="257" t="n">
        <v>1</v>
      </c>
      <c r="AD23" s="257" t="n">
        <v>2</v>
      </c>
      <c r="AE23" s="257" t="n">
        <v>6</v>
      </c>
      <c r="AF23" s="256" t="s">
        <v>181</v>
      </c>
      <c r="AG23" s="256" t="s">
        <v>180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78</v>
      </c>
      <c r="AB24" s="256" t="s">
        <v>155</v>
      </c>
      <c r="AC24" s="257" t="n">
        <v>1</v>
      </c>
      <c r="AD24" s="257" t="n">
        <v>2</v>
      </c>
      <c r="AE24" s="257" t="n">
        <v>7</v>
      </c>
      <c r="AF24" s="256" t="s">
        <v>183</v>
      </c>
      <c r="AG24" s="256" t="s">
        <v>187</v>
      </c>
    </row>
    <row r="25" customFormat="false" ht="24.95" hidden="false" customHeight="true" outlineLevel="0" collapsed="false">
      <c r="A25" s="247"/>
      <c r="B25" s="265"/>
      <c r="C25" s="269" t="s">
        <v>43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3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78</v>
      </c>
      <c r="AB25" s="256" t="s">
        <v>155</v>
      </c>
      <c r="AC25" s="257" t="n">
        <v>1</v>
      </c>
      <c r="AD25" s="257" t="n">
        <v>2</v>
      </c>
      <c r="AE25" s="257" t="n">
        <v>8</v>
      </c>
      <c r="AF25" s="256" t="s">
        <v>186</v>
      </c>
      <c r="AG25" s="256" t="s">
        <v>184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78</v>
      </c>
      <c r="AB26" s="256" t="s">
        <v>155</v>
      </c>
      <c r="AC26" s="257" t="n">
        <v>2</v>
      </c>
      <c r="AD26" s="257" t="n">
        <v>2</v>
      </c>
      <c r="AE26" s="257" t="n">
        <v>9</v>
      </c>
      <c r="AF26" s="256" t="s">
        <v>188</v>
      </c>
      <c r="AG26" s="256" t="s">
        <v>191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78</v>
      </c>
      <c r="AB27" s="256" t="s">
        <v>155</v>
      </c>
      <c r="AC27" s="257" t="n">
        <v>2</v>
      </c>
      <c r="AD27" s="257" t="n">
        <v>2</v>
      </c>
      <c r="AE27" s="257" t="n">
        <v>10</v>
      </c>
      <c r="AF27" s="256" t="s">
        <v>190</v>
      </c>
      <c r="AG27" s="256" t="s">
        <v>189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78</v>
      </c>
      <c r="AB28" s="256" t="s">
        <v>155</v>
      </c>
      <c r="AC28" s="257" t="n">
        <v>2</v>
      </c>
      <c r="AD28" s="257" t="n">
        <v>2</v>
      </c>
      <c r="AE28" s="257" t="n">
        <v>11</v>
      </c>
      <c r="AF28" s="256" t="s">
        <v>192</v>
      </c>
      <c r="AG28" s="256" t="s">
        <v>195</v>
      </c>
    </row>
    <row r="29" customFormat="false" ht="24.95" hidden="false" customHeight="true" outlineLevel="0" collapsed="false">
      <c r="A29" s="247"/>
      <c r="B29" s="276"/>
      <c r="C29" s="269" t="s">
        <v>70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0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78</v>
      </c>
      <c r="AB29" s="256" t="s">
        <v>155</v>
      </c>
      <c r="AC29" s="257" t="n">
        <v>2</v>
      </c>
      <c r="AD29" s="257" t="n">
        <v>2</v>
      </c>
      <c r="AE29" s="257" t="n">
        <v>12</v>
      </c>
      <c r="AF29" s="256" t="s">
        <v>194</v>
      </c>
      <c r="AG29" s="256" t="s">
        <v>193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78</v>
      </c>
      <c r="AB30" s="256" t="s">
        <v>155</v>
      </c>
      <c r="AC30" s="257" t="n">
        <v>3</v>
      </c>
      <c r="AD30" s="257" t="n">
        <v>2</v>
      </c>
      <c r="AE30" s="257" t="n">
        <v>13</v>
      </c>
      <c r="AF30" s="256" t="s">
        <v>196</v>
      </c>
      <c r="AG30" s="256" t="s">
        <v>199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78</v>
      </c>
      <c r="AB31" s="256" t="s">
        <v>155</v>
      </c>
      <c r="AC31" s="257" t="n">
        <v>3</v>
      </c>
      <c r="AD31" s="257" t="n">
        <v>2</v>
      </c>
      <c r="AE31" s="257" t="n">
        <v>14</v>
      </c>
      <c r="AF31" s="256" t="s">
        <v>198</v>
      </c>
      <c r="AG31" s="256" t="s">
        <v>197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78</v>
      </c>
      <c r="AB32" s="256" t="s">
        <v>155</v>
      </c>
      <c r="AC32" s="257" t="n">
        <v>3</v>
      </c>
      <c r="AD32" s="257" t="n">
        <v>2</v>
      </c>
      <c r="AE32" s="257" t="n">
        <v>15</v>
      </c>
      <c r="AF32" s="256" t="s">
        <v>200</v>
      </c>
      <c r="AG32" s="256" t="s">
        <v>203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78</v>
      </c>
      <c r="AB33" s="256" t="s">
        <v>155</v>
      </c>
      <c r="AC33" s="257" t="n">
        <v>3</v>
      </c>
      <c r="AD33" s="257" t="n">
        <v>2</v>
      </c>
      <c r="AE33" s="257" t="n">
        <v>16</v>
      </c>
      <c r="AF33" s="256" t="s">
        <v>202</v>
      </c>
      <c r="AG33" s="256" t="s">
        <v>201</v>
      </c>
    </row>
    <row r="34" customFormat="false" ht="24.95" hidden="false" customHeight="true" outlineLevel="0" collapsed="false">
      <c r="A34" s="247"/>
      <c r="B34" s="250"/>
      <c r="C34" s="251" t="s">
        <v>175</v>
      </c>
      <c r="D34" s="252"/>
      <c r="E34" s="252"/>
      <c r="F34" s="252"/>
      <c r="G34" s="252"/>
      <c r="H34" s="252"/>
      <c r="I34" s="252"/>
      <c r="J34" s="252"/>
      <c r="K34" s="253" t="s">
        <v>84</v>
      </c>
      <c r="L34" s="254"/>
      <c r="M34" s="248"/>
      <c r="N34" s="250"/>
      <c r="O34" s="251" t="s">
        <v>175</v>
      </c>
      <c r="P34" s="252"/>
      <c r="Q34" s="252"/>
      <c r="R34" s="252"/>
      <c r="S34" s="252"/>
      <c r="T34" s="252"/>
      <c r="U34" s="252"/>
      <c r="V34" s="252"/>
      <c r="W34" s="253" t="s">
        <v>84</v>
      </c>
      <c r="X34" s="254"/>
      <c r="Z34" s="255" t="n">
        <v>33</v>
      </c>
      <c r="AA34" s="256" t="s">
        <v>178</v>
      </c>
      <c r="AB34" s="256" t="s">
        <v>155</v>
      </c>
      <c r="AC34" s="257" t="n">
        <v>3</v>
      </c>
      <c r="AD34" s="257" t="n">
        <v>3</v>
      </c>
      <c r="AE34" s="257" t="n">
        <v>17</v>
      </c>
      <c r="AF34" s="256" t="s">
        <v>196</v>
      </c>
      <c r="AG34" s="256" t="s">
        <v>198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78</v>
      </c>
      <c r="AB35" s="256" t="s">
        <v>155</v>
      </c>
      <c r="AC35" s="257" t="n">
        <v>3</v>
      </c>
      <c r="AD35" s="257" t="n">
        <v>3</v>
      </c>
      <c r="AE35" s="257" t="n">
        <v>18</v>
      </c>
      <c r="AF35" s="256" t="s">
        <v>199</v>
      </c>
      <c r="AG35" s="256" t="s">
        <v>197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78</v>
      </c>
      <c r="AB36" s="256" t="s">
        <v>155</v>
      </c>
      <c r="AC36" s="257" t="n">
        <v>3</v>
      </c>
      <c r="AD36" s="257" t="n">
        <v>3</v>
      </c>
      <c r="AE36" s="257" t="n">
        <v>19</v>
      </c>
      <c r="AF36" s="256" t="s">
        <v>200</v>
      </c>
      <c r="AG36" s="256" t="s">
        <v>202</v>
      </c>
    </row>
    <row r="37" customFormat="false" ht="24.95" hidden="false" customHeight="true" outlineLevel="0" collapsed="false">
      <c r="A37" s="247" t="n">
        <v>1</v>
      </c>
      <c r="B37" s="265"/>
      <c r="C37" s="269" t="s">
        <v>185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185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78</v>
      </c>
      <c r="AB37" s="256" t="s">
        <v>155</v>
      </c>
      <c r="AC37" s="257" t="n">
        <v>3</v>
      </c>
      <c r="AD37" s="257" t="n">
        <v>3</v>
      </c>
      <c r="AE37" s="257" t="n">
        <v>20</v>
      </c>
      <c r="AF37" s="256" t="s">
        <v>203</v>
      </c>
      <c r="AG37" s="256" t="s">
        <v>201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78</v>
      </c>
      <c r="AB38" s="256" t="s">
        <v>155</v>
      </c>
      <c r="AC38" s="257" t="n">
        <v>4</v>
      </c>
      <c r="AD38" s="257" t="n">
        <v>3</v>
      </c>
      <c r="AE38" s="257" t="n">
        <v>21</v>
      </c>
      <c r="AF38" s="256" t="s">
        <v>204</v>
      </c>
      <c r="AG38" s="256" t="s">
        <v>206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78</v>
      </c>
      <c r="AB39" s="256" t="s">
        <v>155</v>
      </c>
      <c r="AC39" s="257" t="n">
        <v>4</v>
      </c>
      <c r="AD39" s="257" t="n">
        <v>3</v>
      </c>
      <c r="AE39" s="257" t="n">
        <v>22</v>
      </c>
      <c r="AF39" s="256" t="s">
        <v>207</v>
      </c>
      <c r="AG39" s="256" t="s">
        <v>205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78</v>
      </c>
      <c r="AB40" s="256" t="s">
        <v>155</v>
      </c>
      <c r="AC40" s="257" t="n">
        <v>4</v>
      </c>
      <c r="AD40" s="257" t="n">
        <v>3</v>
      </c>
      <c r="AE40" s="257" t="n">
        <v>23</v>
      </c>
      <c r="AF40" s="256" t="s">
        <v>208</v>
      </c>
      <c r="AG40" s="256" t="s">
        <v>210</v>
      </c>
    </row>
    <row r="41" customFormat="false" ht="24.95" hidden="false" customHeight="true" outlineLevel="0" collapsed="false">
      <c r="A41" s="247"/>
      <c r="B41" s="265"/>
      <c r="C41" s="269" t="s">
        <v>43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3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78</v>
      </c>
      <c r="AB41" s="256" t="s">
        <v>155</v>
      </c>
      <c r="AC41" s="257" t="n">
        <v>4</v>
      </c>
      <c r="AD41" s="257" t="n">
        <v>3</v>
      </c>
      <c r="AE41" s="257" t="n">
        <v>24</v>
      </c>
      <c r="AF41" s="256" t="s">
        <v>211</v>
      </c>
      <c r="AG41" s="256" t="s">
        <v>209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78</v>
      </c>
      <c r="AB42" s="256" t="s">
        <v>155</v>
      </c>
      <c r="AC42" s="257" t="n">
        <v>1</v>
      </c>
      <c r="AD42" s="257" t="n">
        <v>3</v>
      </c>
      <c r="AE42" s="257" t="n">
        <v>9</v>
      </c>
      <c r="AF42" s="256" t="s">
        <v>179</v>
      </c>
      <c r="AG42" s="256" t="s">
        <v>181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78</v>
      </c>
      <c r="AB43" s="256" t="s">
        <v>155</v>
      </c>
      <c r="AC43" s="257" t="n">
        <v>1</v>
      </c>
      <c r="AD43" s="257" t="n">
        <v>3</v>
      </c>
      <c r="AE43" s="257" t="n">
        <v>10</v>
      </c>
      <c r="AF43" s="256" t="s">
        <v>182</v>
      </c>
      <c r="AG43" s="256" t="s">
        <v>180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78</v>
      </c>
      <c r="AB44" s="256" t="s">
        <v>155</v>
      </c>
      <c r="AC44" s="257" t="n">
        <v>1</v>
      </c>
      <c r="AD44" s="257" t="n">
        <v>3</v>
      </c>
      <c r="AE44" s="257" t="n">
        <v>11</v>
      </c>
      <c r="AF44" s="256" t="s">
        <v>183</v>
      </c>
      <c r="AG44" s="256" t="s">
        <v>186</v>
      </c>
    </row>
    <row r="45" customFormat="false" ht="24.95" hidden="false" customHeight="true" outlineLevel="0" collapsed="false">
      <c r="A45" s="247"/>
      <c r="B45" s="276"/>
      <c r="C45" s="269" t="s">
        <v>70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0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78</v>
      </c>
      <c r="AB45" s="256" t="s">
        <v>155</v>
      </c>
      <c r="AC45" s="257" t="n">
        <v>1</v>
      </c>
      <c r="AD45" s="257" t="n">
        <v>3</v>
      </c>
      <c r="AE45" s="257" t="n">
        <v>12</v>
      </c>
      <c r="AF45" s="256" t="s">
        <v>187</v>
      </c>
      <c r="AG45" s="256" t="s">
        <v>184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78</v>
      </c>
      <c r="AB46" s="256" t="s">
        <v>155</v>
      </c>
      <c r="AC46" s="257" t="n">
        <v>2</v>
      </c>
      <c r="AD46" s="257" t="n">
        <v>3</v>
      </c>
      <c r="AE46" s="257" t="n">
        <v>13</v>
      </c>
      <c r="AF46" s="256" t="s">
        <v>188</v>
      </c>
      <c r="AG46" s="256" t="s">
        <v>190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78</v>
      </c>
      <c r="AB47" s="256" t="s">
        <v>155</v>
      </c>
      <c r="AC47" s="257" t="n">
        <v>2</v>
      </c>
      <c r="AD47" s="257" t="n">
        <v>3</v>
      </c>
      <c r="AE47" s="257" t="n">
        <v>14</v>
      </c>
      <c r="AF47" s="256" t="s">
        <v>191</v>
      </c>
      <c r="AG47" s="256" t="s">
        <v>189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78</v>
      </c>
      <c r="AB48" s="256" t="s">
        <v>155</v>
      </c>
      <c r="AC48" s="257" t="n">
        <v>2</v>
      </c>
      <c r="AD48" s="257" t="n">
        <v>3</v>
      </c>
      <c r="AE48" s="257" t="n">
        <v>15</v>
      </c>
      <c r="AF48" s="256" t="s">
        <v>192</v>
      </c>
      <c r="AG48" s="256" t="s">
        <v>194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78</v>
      </c>
      <c r="AB49" s="256" t="s">
        <v>155</v>
      </c>
      <c r="AC49" s="257" t="n">
        <v>2</v>
      </c>
      <c r="AD49" s="257" t="n">
        <v>3</v>
      </c>
      <c r="AE49" s="257" t="n">
        <v>16</v>
      </c>
      <c r="AF49" s="256" t="s">
        <v>195</v>
      </c>
      <c r="AG49" s="256" t="s">
        <v>193</v>
      </c>
    </row>
    <row r="50" customFormat="false" ht="24.95" hidden="false" customHeight="true" outlineLevel="0" collapsed="false">
      <c r="A50" s="247"/>
      <c r="B50" s="250"/>
      <c r="C50" s="251" t="s">
        <v>175</v>
      </c>
      <c r="D50" s="252"/>
      <c r="E50" s="252"/>
      <c r="F50" s="252"/>
      <c r="G50" s="252"/>
      <c r="H50" s="252"/>
      <c r="I50" s="252"/>
      <c r="J50" s="252"/>
      <c r="K50" s="253" t="s">
        <v>84</v>
      </c>
      <c r="L50" s="254"/>
      <c r="M50" s="248"/>
      <c r="N50" s="250"/>
      <c r="O50" s="251" t="s">
        <v>175</v>
      </c>
      <c r="P50" s="252"/>
      <c r="Q50" s="252"/>
      <c r="R50" s="252"/>
      <c r="S50" s="252"/>
      <c r="T50" s="252"/>
      <c r="U50" s="252"/>
      <c r="V50" s="252"/>
      <c r="W50" s="253" t="s">
        <v>84</v>
      </c>
      <c r="X50" s="254"/>
      <c r="Z50" s="255" t="n">
        <v>49</v>
      </c>
      <c r="AA50" s="256" t="s">
        <v>178</v>
      </c>
      <c r="AB50" s="256" t="s">
        <v>155</v>
      </c>
      <c r="AC50" s="257" t="n">
        <v>2</v>
      </c>
      <c r="AD50" s="257" t="n">
        <v>4</v>
      </c>
      <c r="AE50" s="257" t="n">
        <v>17</v>
      </c>
      <c r="AF50" s="256" t="s">
        <v>192</v>
      </c>
      <c r="AG50" s="256" t="s">
        <v>190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78</v>
      </c>
      <c r="AB51" s="256" t="s">
        <v>155</v>
      </c>
      <c r="AC51" s="257" t="n">
        <v>2</v>
      </c>
      <c r="AD51" s="257" t="n">
        <v>4</v>
      </c>
      <c r="AE51" s="257" t="n">
        <v>18</v>
      </c>
      <c r="AF51" s="256" t="s">
        <v>194</v>
      </c>
      <c r="AG51" s="256" t="s">
        <v>191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78</v>
      </c>
      <c r="AB52" s="256" t="s">
        <v>155</v>
      </c>
      <c r="AC52" s="257" t="n">
        <v>2</v>
      </c>
      <c r="AD52" s="257" t="n">
        <v>4</v>
      </c>
      <c r="AE52" s="257" t="n">
        <v>19</v>
      </c>
      <c r="AF52" s="256" t="s">
        <v>195</v>
      </c>
      <c r="AG52" s="256" t="s">
        <v>189</v>
      </c>
    </row>
    <row r="53" customFormat="false" ht="24.95" hidden="false" customHeight="true" outlineLevel="0" collapsed="false">
      <c r="A53" s="247" t="n">
        <v>1</v>
      </c>
      <c r="B53" s="265"/>
      <c r="C53" s="269" t="s">
        <v>185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185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78</v>
      </c>
      <c r="AB53" s="256" t="s">
        <v>155</v>
      </c>
      <c r="AC53" s="257" t="n">
        <v>2</v>
      </c>
      <c r="AD53" s="257" t="n">
        <v>4</v>
      </c>
      <c r="AE53" s="257" t="n">
        <v>20</v>
      </c>
      <c r="AF53" s="256" t="s">
        <v>193</v>
      </c>
      <c r="AG53" s="256" t="s">
        <v>188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78</v>
      </c>
      <c r="AB54" s="256" t="s">
        <v>155</v>
      </c>
      <c r="AC54" s="257" t="n">
        <v>3</v>
      </c>
      <c r="AD54" s="257" t="n">
        <v>4</v>
      </c>
      <c r="AE54" s="257" t="n">
        <v>21</v>
      </c>
      <c r="AF54" s="256" t="s">
        <v>200</v>
      </c>
      <c r="AG54" s="256" t="s">
        <v>198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78</v>
      </c>
      <c r="AB55" s="256" t="s">
        <v>155</v>
      </c>
      <c r="AC55" s="257" t="n">
        <v>3</v>
      </c>
      <c r="AD55" s="257" t="n">
        <v>4</v>
      </c>
      <c r="AE55" s="257" t="n">
        <v>22</v>
      </c>
      <c r="AF55" s="256" t="s">
        <v>202</v>
      </c>
      <c r="AG55" s="256" t="s">
        <v>199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78</v>
      </c>
      <c r="AB56" s="256" t="s">
        <v>155</v>
      </c>
      <c r="AC56" s="257" t="n">
        <v>3</v>
      </c>
      <c r="AD56" s="257" t="n">
        <v>4</v>
      </c>
      <c r="AE56" s="257" t="n">
        <v>23</v>
      </c>
      <c r="AF56" s="256" t="s">
        <v>203</v>
      </c>
      <c r="AG56" s="256" t="s">
        <v>197</v>
      </c>
    </row>
    <row r="57" customFormat="false" ht="24.95" hidden="false" customHeight="true" outlineLevel="0" collapsed="false">
      <c r="A57" s="247"/>
      <c r="B57" s="265"/>
      <c r="C57" s="269" t="s">
        <v>43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3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78</v>
      </c>
      <c r="AB57" s="256" t="s">
        <v>155</v>
      </c>
      <c r="AC57" s="257" t="n">
        <v>3</v>
      </c>
      <c r="AD57" s="257" t="n">
        <v>4</v>
      </c>
      <c r="AE57" s="257" t="n">
        <v>24</v>
      </c>
      <c r="AF57" s="256" t="s">
        <v>201</v>
      </c>
      <c r="AG57" s="256" t="s">
        <v>196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78</v>
      </c>
      <c r="AB58" s="256" t="s">
        <v>155</v>
      </c>
      <c r="AC58" s="257" t="n">
        <v>4</v>
      </c>
      <c r="AD58" s="257" t="n">
        <v>4</v>
      </c>
      <c r="AE58" s="257" t="n">
        <v>25</v>
      </c>
      <c r="AF58" s="256" t="s">
        <v>208</v>
      </c>
      <c r="AG58" s="256" t="s">
        <v>206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78</v>
      </c>
      <c r="AB59" s="256" t="s">
        <v>155</v>
      </c>
      <c r="AC59" s="257" t="n">
        <v>4</v>
      </c>
      <c r="AD59" s="257" t="n">
        <v>4</v>
      </c>
      <c r="AE59" s="257" t="n">
        <v>26</v>
      </c>
      <c r="AF59" s="256" t="s">
        <v>210</v>
      </c>
      <c r="AG59" s="256" t="s">
        <v>207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78</v>
      </c>
      <c r="AB60" s="256" t="s">
        <v>155</v>
      </c>
      <c r="AC60" s="257" t="n">
        <v>4</v>
      </c>
      <c r="AD60" s="257" t="n">
        <v>4</v>
      </c>
      <c r="AE60" s="257" t="n">
        <v>27</v>
      </c>
      <c r="AF60" s="256" t="s">
        <v>211</v>
      </c>
      <c r="AG60" s="256" t="s">
        <v>205</v>
      </c>
    </row>
    <row r="61" customFormat="false" ht="24.95" hidden="false" customHeight="true" outlineLevel="0" collapsed="false">
      <c r="A61" s="247"/>
      <c r="B61" s="276"/>
      <c r="C61" s="269" t="s">
        <v>70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0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78</v>
      </c>
      <c r="AB61" s="256" t="s">
        <v>155</v>
      </c>
      <c r="AC61" s="257" t="n">
        <v>4</v>
      </c>
      <c r="AD61" s="257" t="n">
        <v>4</v>
      </c>
      <c r="AE61" s="257" t="n">
        <v>28</v>
      </c>
      <c r="AF61" s="256" t="s">
        <v>209</v>
      </c>
      <c r="AG61" s="256" t="s">
        <v>204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78</v>
      </c>
      <c r="AB62" s="256" t="s">
        <v>155</v>
      </c>
      <c r="AC62" s="257" t="n">
        <v>1</v>
      </c>
      <c r="AD62" s="257" t="n">
        <v>4</v>
      </c>
      <c r="AE62" s="257" t="n">
        <v>13</v>
      </c>
      <c r="AF62" s="256" t="s">
        <v>183</v>
      </c>
      <c r="AG62" s="256" t="s">
        <v>181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78</v>
      </c>
      <c r="AB63" s="256" t="s">
        <v>155</v>
      </c>
      <c r="AC63" s="257" t="n">
        <v>1</v>
      </c>
      <c r="AD63" s="257" t="n">
        <v>4</v>
      </c>
      <c r="AE63" s="257" t="n">
        <v>14</v>
      </c>
      <c r="AF63" s="256" t="s">
        <v>186</v>
      </c>
      <c r="AG63" s="256" t="s">
        <v>182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78</v>
      </c>
      <c r="AB64" s="256" t="s">
        <v>155</v>
      </c>
      <c r="AC64" s="257" t="n">
        <v>1</v>
      </c>
      <c r="AD64" s="257" t="n">
        <v>4</v>
      </c>
      <c r="AE64" s="257" t="n">
        <v>15</v>
      </c>
      <c r="AF64" s="256" t="s">
        <v>187</v>
      </c>
      <c r="AG64" s="256" t="s">
        <v>180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78</v>
      </c>
      <c r="AB65" s="256" t="s">
        <v>155</v>
      </c>
      <c r="AC65" s="257" t="n">
        <v>1</v>
      </c>
      <c r="AD65" s="257" t="n">
        <v>4</v>
      </c>
      <c r="AE65" s="257" t="n">
        <v>16</v>
      </c>
      <c r="AF65" s="256" t="s">
        <v>184</v>
      </c>
      <c r="AG65" s="256" t="s">
        <v>179</v>
      </c>
    </row>
    <row r="66" customFormat="false" ht="24.95" hidden="false" customHeight="true" outlineLevel="0" collapsed="false">
      <c r="A66" s="247"/>
      <c r="B66" s="250"/>
      <c r="C66" s="251" t="s">
        <v>175</v>
      </c>
      <c r="D66" s="252"/>
      <c r="E66" s="252"/>
      <c r="F66" s="252"/>
      <c r="G66" s="252"/>
      <c r="H66" s="252"/>
      <c r="I66" s="252"/>
      <c r="J66" s="252"/>
      <c r="K66" s="253" t="s">
        <v>84</v>
      </c>
      <c r="L66" s="254"/>
      <c r="M66" s="248"/>
      <c r="N66" s="250"/>
      <c r="O66" s="251" t="s">
        <v>175</v>
      </c>
      <c r="P66" s="252"/>
      <c r="Q66" s="252"/>
      <c r="R66" s="252"/>
      <c r="S66" s="252"/>
      <c r="T66" s="252"/>
      <c r="U66" s="252"/>
      <c r="V66" s="252"/>
      <c r="W66" s="253" t="s">
        <v>84</v>
      </c>
      <c r="X66" s="254"/>
      <c r="Z66" s="255" t="n">
        <f aca="false">Z65+1</f>
        <v>65</v>
      </c>
      <c r="AA66" s="256" t="s">
        <v>178</v>
      </c>
      <c r="AB66" s="256" t="s">
        <v>155</v>
      </c>
      <c r="AC66" s="257" t="n">
        <v>1</v>
      </c>
      <c r="AD66" s="257" t="n">
        <v>5</v>
      </c>
      <c r="AE66" s="257" t="n">
        <v>17</v>
      </c>
      <c r="AF66" s="256" t="s">
        <v>183</v>
      </c>
      <c r="AG66" s="256" t="s">
        <v>182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78</v>
      </c>
      <c r="AB67" s="256" t="s">
        <v>155</v>
      </c>
      <c r="AC67" s="257" t="n">
        <v>1</v>
      </c>
      <c r="AD67" s="257" t="n">
        <v>5</v>
      </c>
      <c r="AE67" s="257" t="n">
        <v>18</v>
      </c>
      <c r="AF67" s="256" t="s">
        <v>186</v>
      </c>
      <c r="AG67" s="256" t="s">
        <v>180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78</v>
      </c>
      <c r="AB68" s="256" t="s">
        <v>155</v>
      </c>
      <c r="AC68" s="257" t="n">
        <v>1</v>
      </c>
      <c r="AD68" s="257" t="n">
        <v>5</v>
      </c>
      <c r="AE68" s="257" t="n">
        <v>19</v>
      </c>
      <c r="AF68" s="256" t="s">
        <v>187</v>
      </c>
      <c r="AG68" s="256" t="s">
        <v>179</v>
      </c>
    </row>
    <row r="69" customFormat="false" ht="24.95" hidden="false" customHeight="true" outlineLevel="0" collapsed="false">
      <c r="A69" s="247" t="n">
        <v>1</v>
      </c>
      <c r="B69" s="265"/>
      <c r="C69" s="269" t="s">
        <v>185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185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78</v>
      </c>
      <c r="AB69" s="256" t="s">
        <v>155</v>
      </c>
      <c r="AC69" s="257" t="n">
        <v>1</v>
      </c>
      <c r="AD69" s="257" t="n">
        <v>5</v>
      </c>
      <c r="AE69" s="257" t="n">
        <v>20</v>
      </c>
      <c r="AF69" s="256" t="s">
        <v>184</v>
      </c>
      <c r="AG69" s="256" t="s">
        <v>181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78</v>
      </c>
      <c r="AB70" s="256" t="s">
        <v>155</v>
      </c>
      <c r="AC70" s="257" t="n">
        <v>2</v>
      </c>
      <c r="AD70" s="257" t="n">
        <v>5</v>
      </c>
      <c r="AE70" s="257" t="n">
        <v>21</v>
      </c>
      <c r="AF70" s="256" t="s">
        <v>192</v>
      </c>
      <c r="AG70" s="256" t="s">
        <v>191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78</v>
      </c>
      <c r="AB71" s="256" t="s">
        <v>155</v>
      </c>
      <c r="AC71" s="257" t="n">
        <v>2</v>
      </c>
      <c r="AD71" s="257" t="n">
        <v>5</v>
      </c>
      <c r="AE71" s="257" t="n">
        <v>22</v>
      </c>
      <c r="AF71" s="256" t="s">
        <v>194</v>
      </c>
      <c r="AG71" s="256" t="s">
        <v>189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78</v>
      </c>
      <c r="AB72" s="256" t="s">
        <v>155</v>
      </c>
      <c r="AC72" s="257" t="n">
        <v>2</v>
      </c>
      <c r="AD72" s="257" t="n">
        <v>5</v>
      </c>
      <c r="AE72" s="257" t="n">
        <v>23</v>
      </c>
      <c r="AF72" s="256" t="s">
        <v>195</v>
      </c>
      <c r="AG72" s="256" t="s">
        <v>188</v>
      </c>
    </row>
    <row r="73" customFormat="false" ht="24.95" hidden="false" customHeight="true" outlineLevel="0" collapsed="false">
      <c r="A73" s="247"/>
      <c r="B73" s="265"/>
      <c r="C73" s="269" t="s">
        <v>43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3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78</v>
      </c>
      <c r="AB73" s="256" t="s">
        <v>155</v>
      </c>
      <c r="AC73" s="257" t="n">
        <v>2</v>
      </c>
      <c r="AD73" s="257" t="n">
        <v>5</v>
      </c>
      <c r="AE73" s="257" t="n">
        <v>24</v>
      </c>
      <c r="AF73" s="256" t="s">
        <v>193</v>
      </c>
      <c r="AG73" s="256" t="s">
        <v>190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78</v>
      </c>
      <c r="AB74" s="256" t="s">
        <v>155</v>
      </c>
      <c r="AC74" s="257" t="n">
        <v>3</v>
      </c>
      <c r="AD74" s="257" t="n">
        <v>5</v>
      </c>
      <c r="AE74" s="257" t="n">
        <v>25</v>
      </c>
      <c r="AF74" s="256" t="s">
        <v>200</v>
      </c>
      <c r="AG74" s="256" t="s">
        <v>199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78</v>
      </c>
      <c r="AB75" s="256" t="s">
        <v>155</v>
      </c>
      <c r="AC75" s="257" t="n">
        <v>3</v>
      </c>
      <c r="AD75" s="257" t="n">
        <v>5</v>
      </c>
      <c r="AE75" s="257" t="n">
        <v>26</v>
      </c>
      <c r="AF75" s="256" t="s">
        <v>202</v>
      </c>
      <c r="AG75" s="256" t="s">
        <v>197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78</v>
      </c>
      <c r="AB76" s="256" t="s">
        <v>155</v>
      </c>
      <c r="AC76" s="257" t="n">
        <v>3</v>
      </c>
      <c r="AD76" s="257" t="n">
        <v>5</v>
      </c>
      <c r="AE76" s="257" t="n">
        <v>27</v>
      </c>
      <c r="AF76" s="256" t="s">
        <v>203</v>
      </c>
      <c r="AG76" s="256" t="s">
        <v>196</v>
      </c>
    </row>
    <row r="77" customFormat="false" ht="24.95" hidden="false" customHeight="true" outlineLevel="0" collapsed="false">
      <c r="A77" s="247"/>
      <c r="B77" s="276"/>
      <c r="C77" s="269" t="s">
        <v>70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0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78</v>
      </c>
      <c r="AB77" s="256" t="s">
        <v>155</v>
      </c>
      <c r="AC77" s="257" t="n">
        <v>3</v>
      </c>
      <c r="AD77" s="257" t="n">
        <v>5</v>
      </c>
      <c r="AE77" s="257" t="n">
        <v>28</v>
      </c>
      <c r="AF77" s="256" t="s">
        <v>201</v>
      </c>
      <c r="AG77" s="256" t="s">
        <v>198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78</v>
      </c>
      <c r="AB78" s="256" t="s">
        <v>155</v>
      </c>
      <c r="AC78" s="257" t="n">
        <v>4</v>
      </c>
      <c r="AD78" s="257" t="n">
        <v>5</v>
      </c>
      <c r="AE78" s="257" t="n">
        <v>29</v>
      </c>
      <c r="AF78" s="256" t="s">
        <v>208</v>
      </c>
      <c r="AG78" s="256" t="s">
        <v>207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78</v>
      </c>
      <c r="AB79" s="256" t="s">
        <v>155</v>
      </c>
      <c r="AC79" s="257" t="n">
        <v>4</v>
      </c>
      <c r="AD79" s="257" t="n">
        <v>5</v>
      </c>
      <c r="AE79" s="257" t="n">
        <v>30</v>
      </c>
      <c r="AF79" s="256" t="s">
        <v>210</v>
      </c>
      <c r="AG79" s="256" t="s">
        <v>205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78</v>
      </c>
      <c r="AB80" s="256" t="s">
        <v>155</v>
      </c>
      <c r="AC80" s="257" t="n">
        <v>4</v>
      </c>
      <c r="AD80" s="257" t="n">
        <v>5</v>
      </c>
      <c r="AE80" s="257" t="n">
        <v>31</v>
      </c>
      <c r="AF80" s="256" t="s">
        <v>211</v>
      </c>
      <c r="AG80" s="256" t="s">
        <v>204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78</v>
      </c>
      <c r="AB81" s="256" t="s">
        <v>155</v>
      </c>
      <c r="AC81" s="257" t="n">
        <v>4</v>
      </c>
      <c r="AD81" s="257" t="n">
        <v>5</v>
      </c>
      <c r="AE81" s="257" t="n">
        <v>32</v>
      </c>
      <c r="AF81" s="256" t="s">
        <v>209</v>
      </c>
      <c r="AG81" s="256" t="s">
        <v>206</v>
      </c>
    </row>
    <row r="82" customFormat="false" ht="24.95" hidden="false" customHeight="true" outlineLevel="0" collapsed="false">
      <c r="A82" s="247"/>
      <c r="B82" s="250"/>
      <c r="C82" s="251" t="s">
        <v>175</v>
      </c>
      <c r="D82" s="252"/>
      <c r="E82" s="252"/>
      <c r="F82" s="252"/>
      <c r="G82" s="252"/>
      <c r="H82" s="252"/>
      <c r="I82" s="252"/>
      <c r="J82" s="252"/>
      <c r="K82" s="253" t="s">
        <v>84</v>
      </c>
      <c r="L82" s="254"/>
      <c r="M82" s="248"/>
      <c r="N82" s="250"/>
      <c r="O82" s="251" t="s">
        <v>175</v>
      </c>
      <c r="P82" s="252"/>
      <c r="Q82" s="252"/>
      <c r="R82" s="252"/>
      <c r="S82" s="252"/>
      <c r="T82" s="252"/>
      <c r="U82" s="252"/>
      <c r="V82" s="252"/>
      <c r="W82" s="253" t="s">
        <v>84</v>
      </c>
      <c r="X82" s="254"/>
      <c r="Z82" s="255" t="n">
        <f aca="false">Z81+1</f>
        <v>81</v>
      </c>
      <c r="AA82" s="256" t="s">
        <v>178</v>
      </c>
      <c r="AB82" s="256" t="s">
        <v>155</v>
      </c>
      <c r="AC82" s="257" t="n">
        <v>4</v>
      </c>
      <c r="AD82" s="257" t="n">
        <v>6</v>
      </c>
      <c r="AE82" s="257" t="n">
        <v>1</v>
      </c>
      <c r="AF82" s="256" t="s">
        <v>210</v>
      </c>
      <c r="AG82" s="256" t="s">
        <v>206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78</v>
      </c>
      <c r="AB83" s="256" t="s">
        <v>155</v>
      </c>
      <c r="AC83" s="257" t="n">
        <v>4</v>
      </c>
      <c r="AD83" s="257" t="n">
        <v>6</v>
      </c>
      <c r="AE83" s="257" t="n">
        <v>2</v>
      </c>
      <c r="AF83" s="256" t="s">
        <v>208</v>
      </c>
      <c r="AG83" s="256" t="s">
        <v>204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78</v>
      </c>
      <c r="AB84" s="256" t="s">
        <v>155</v>
      </c>
      <c r="AC84" s="257" t="n">
        <v>4</v>
      </c>
      <c r="AD84" s="257" t="n">
        <v>6</v>
      </c>
      <c r="AE84" s="257" t="n">
        <v>3</v>
      </c>
      <c r="AF84" s="256" t="s">
        <v>209</v>
      </c>
      <c r="AG84" s="256" t="s">
        <v>205</v>
      </c>
    </row>
    <row r="85" customFormat="false" ht="24.95" hidden="false" customHeight="true" outlineLevel="0" collapsed="false">
      <c r="A85" s="247" t="n">
        <v>1</v>
      </c>
      <c r="B85" s="265"/>
      <c r="C85" s="269" t="s">
        <v>185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185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78</v>
      </c>
      <c r="AB85" s="256" t="s">
        <v>155</v>
      </c>
      <c r="AC85" s="257" t="n">
        <v>4</v>
      </c>
      <c r="AD85" s="257" t="n">
        <v>6</v>
      </c>
      <c r="AE85" s="257" t="n">
        <v>4</v>
      </c>
      <c r="AF85" s="256" t="s">
        <v>211</v>
      </c>
      <c r="AG85" s="256" t="s">
        <v>207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78</v>
      </c>
      <c r="AB86" s="256" t="s">
        <v>155</v>
      </c>
      <c r="AC86" s="257" t="n">
        <v>1</v>
      </c>
      <c r="AD86" s="257" t="n">
        <v>6</v>
      </c>
      <c r="AE86" s="257" t="n">
        <v>21</v>
      </c>
      <c r="AF86" s="256" t="s">
        <v>186</v>
      </c>
      <c r="AG86" s="256" t="s">
        <v>181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78</v>
      </c>
      <c r="AB87" s="256" t="s">
        <v>155</v>
      </c>
      <c r="AC87" s="257" t="n">
        <v>1</v>
      </c>
      <c r="AD87" s="257" t="n">
        <v>6</v>
      </c>
      <c r="AE87" s="257" t="n">
        <v>22</v>
      </c>
      <c r="AF87" s="256" t="s">
        <v>183</v>
      </c>
      <c r="AG87" s="256" t="s">
        <v>179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78</v>
      </c>
      <c r="AB88" s="256" t="s">
        <v>155</v>
      </c>
      <c r="AC88" s="257" t="n">
        <v>1</v>
      </c>
      <c r="AD88" s="257" t="n">
        <v>6</v>
      </c>
      <c r="AE88" s="257" t="n">
        <v>23</v>
      </c>
      <c r="AF88" s="256" t="s">
        <v>184</v>
      </c>
      <c r="AG88" s="256" t="s">
        <v>180</v>
      </c>
    </row>
    <row r="89" customFormat="false" ht="24.95" hidden="false" customHeight="true" outlineLevel="0" collapsed="false">
      <c r="A89" s="247"/>
      <c r="B89" s="265"/>
      <c r="C89" s="269" t="s">
        <v>43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3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78</v>
      </c>
      <c r="AB89" s="256" t="s">
        <v>155</v>
      </c>
      <c r="AC89" s="257" t="n">
        <v>1</v>
      </c>
      <c r="AD89" s="257" t="n">
        <v>6</v>
      </c>
      <c r="AE89" s="257" t="n">
        <v>24</v>
      </c>
      <c r="AF89" s="256" t="s">
        <v>187</v>
      </c>
      <c r="AG89" s="256" t="s">
        <v>182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78</v>
      </c>
      <c r="AB90" s="256" t="s">
        <v>155</v>
      </c>
      <c r="AC90" s="257" t="n">
        <v>2</v>
      </c>
      <c r="AD90" s="257" t="n">
        <v>6</v>
      </c>
      <c r="AE90" s="257" t="n">
        <v>25</v>
      </c>
      <c r="AF90" s="256" t="s">
        <v>194</v>
      </c>
      <c r="AG90" s="256" t="s">
        <v>190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78</v>
      </c>
      <c r="AB91" s="256" t="s">
        <v>155</v>
      </c>
      <c r="AC91" s="257" t="n">
        <v>2</v>
      </c>
      <c r="AD91" s="257" t="n">
        <v>6</v>
      </c>
      <c r="AE91" s="257" t="n">
        <v>26</v>
      </c>
      <c r="AF91" s="256" t="s">
        <v>192</v>
      </c>
      <c r="AG91" s="256" t="s">
        <v>188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78</v>
      </c>
      <c r="AB92" s="256" t="s">
        <v>155</v>
      </c>
      <c r="AC92" s="257" t="n">
        <v>2</v>
      </c>
      <c r="AD92" s="257" t="n">
        <v>6</v>
      </c>
      <c r="AE92" s="257" t="n">
        <v>27</v>
      </c>
      <c r="AF92" s="256" t="s">
        <v>193</v>
      </c>
      <c r="AG92" s="256" t="s">
        <v>189</v>
      </c>
    </row>
    <row r="93" customFormat="false" ht="24.95" hidden="false" customHeight="true" outlineLevel="0" collapsed="false">
      <c r="A93" s="247"/>
      <c r="B93" s="276"/>
      <c r="C93" s="269" t="s">
        <v>70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0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78</v>
      </c>
      <c r="AB93" s="256" t="s">
        <v>155</v>
      </c>
      <c r="AC93" s="257" t="n">
        <v>2</v>
      </c>
      <c r="AD93" s="257" t="n">
        <v>6</v>
      </c>
      <c r="AE93" s="257" t="n">
        <v>28</v>
      </c>
      <c r="AF93" s="256" t="s">
        <v>195</v>
      </c>
      <c r="AG93" s="256" t="s">
        <v>191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78</v>
      </c>
      <c r="AB94" s="256" t="s">
        <v>155</v>
      </c>
      <c r="AC94" s="257" t="n">
        <v>3</v>
      </c>
      <c r="AD94" s="257" t="n">
        <v>6</v>
      </c>
      <c r="AE94" s="257" t="n">
        <v>29</v>
      </c>
      <c r="AF94" s="256" t="s">
        <v>202</v>
      </c>
      <c r="AG94" s="256" t="s">
        <v>198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78</v>
      </c>
      <c r="AB95" s="256" t="s">
        <v>155</v>
      </c>
      <c r="AC95" s="257" t="n">
        <v>3</v>
      </c>
      <c r="AD95" s="257" t="n">
        <v>6</v>
      </c>
      <c r="AE95" s="257" t="n">
        <v>30</v>
      </c>
      <c r="AF95" s="256" t="s">
        <v>200</v>
      </c>
      <c r="AG95" s="256" t="s">
        <v>196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78</v>
      </c>
      <c r="AB96" s="256" t="s">
        <v>155</v>
      </c>
      <c r="AC96" s="257" t="n">
        <v>3</v>
      </c>
      <c r="AD96" s="257" t="n">
        <v>6</v>
      </c>
      <c r="AE96" s="257" t="n">
        <v>31</v>
      </c>
      <c r="AF96" s="256" t="s">
        <v>201</v>
      </c>
      <c r="AG96" s="256" t="s">
        <v>197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78</v>
      </c>
      <c r="AB97" s="256" t="s">
        <v>155</v>
      </c>
      <c r="AC97" s="257" t="n">
        <v>3</v>
      </c>
      <c r="AD97" s="257" t="n">
        <v>6</v>
      </c>
      <c r="AE97" s="257" t="n">
        <v>32</v>
      </c>
      <c r="AF97" s="256" t="s">
        <v>203</v>
      </c>
      <c r="AG97" s="256" t="s">
        <v>199</v>
      </c>
    </row>
    <row r="98" customFormat="false" ht="24.95" hidden="false" customHeight="true" outlineLevel="0" collapsed="false">
      <c r="A98" s="247"/>
      <c r="B98" s="250"/>
      <c r="C98" s="251" t="s">
        <v>175</v>
      </c>
      <c r="D98" s="252"/>
      <c r="E98" s="252"/>
      <c r="F98" s="252"/>
      <c r="G98" s="252"/>
      <c r="H98" s="252"/>
      <c r="I98" s="252"/>
      <c r="J98" s="252"/>
      <c r="K98" s="253" t="s">
        <v>84</v>
      </c>
      <c r="L98" s="254"/>
      <c r="M98" s="248"/>
      <c r="N98" s="250"/>
      <c r="O98" s="251" t="s">
        <v>175</v>
      </c>
      <c r="P98" s="252"/>
      <c r="Q98" s="252"/>
      <c r="R98" s="252"/>
      <c r="S98" s="252"/>
      <c r="T98" s="252"/>
      <c r="U98" s="252"/>
      <c r="V98" s="252"/>
      <c r="W98" s="253" t="s">
        <v>84</v>
      </c>
      <c r="X98" s="254"/>
      <c r="Z98" s="255" t="n">
        <f aca="false">Z97+1</f>
        <v>97</v>
      </c>
      <c r="AA98" s="256" t="s">
        <v>178</v>
      </c>
      <c r="AB98" s="256" t="s">
        <v>155</v>
      </c>
      <c r="AC98" s="257" t="n">
        <v>3</v>
      </c>
      <c r="AD98" s="257" t="n">
        <v>7</v>
      </c>
      <c r="AE98" s="257" t="n">
        <v>1</v>
      </c>
      <c r="AF98" s="256" t="s">
        <v>201</v>
      </c>
      <c r="AG98" s="256" t="s">
        <v>199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78</v>
      </c>
      <c r="AB99" s="256" t="s">
        <v>155</v>
      </c>
      <c r="AC99" s="257" t="n">
        <v>3</v>
      </c>
      <c r="AD99" s="257" t="n">
        <v>7</v>
      </c>
      <c r="AE99" s="257" t="n">
        <v>2</v>
      </c>
      <c r="AF99" s="256" t="s">
        <v>202</v>
      </c>
      <c r="AG99" s="256" t="s">
        <v>196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78</v>
      </c>
      <c r="AB100" s="256" t="s">
        <v>155</v>
      </c>
      <c r="AC100" s="257" t="n">
        <v>3</v>
      </c>
      <c r="AD100" s="257" t="n">
        <v>7</v>
      </c>
      <c r="AE100" s="257" t="n">
        <v>3</v>
      </c>
      <c r="AF100" s="256" t="s">
        <v>203</v>
      </c>
      <c r="AG100" s="256" t="s">
        <v>198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185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185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78</v>
      </c>
      <c r="AB101" s="256" t="s">
        <v>155</v>
      </c>
      <c r="AC101" s="257" t="n">
        <v>3</v>
      </c>
      <c r="AD101" s="257" t="n">
        <v>7</v>
      </c>
      <c r="AE101" s="257" t="n">
        <v>4</v>
      </c>
      <c r="AF101" s="256" t="s">
        <v>200</v>
      </c>
      <c r="AG101" s="256" t="s">
        <v>197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78</v>
      </c>
      <c r="AB102" s="256" t="s">
        <v>155</v>
      </c>
      <c r="AC102" s="257" t="n">
        <v>4</v>
      </c>
      <c r="AD102" s="257" t="n">
        <v>7</v>
      </c>
      <c r="AE102" s="257" t="n">
        <v>5</v>
      </c>
      <c r="AF102" s="256" t="s">
        <v>209</v>
      </c>
      <c r="AG102" s="256" t="s">
        <v>207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78</v>
      </c>
      <c r="AB103" s="256" t="s">
        <v>155</v>
      </c>
      <c r="AC103" s="257" t="n">
        <v>4</v>
      </c>
      <c r="AD103" s="257" t="n">
        <v>7</v>
      </c>
      <c r="AE103" s="257" t="n">
        <v>6</v>
      </c>
      <c r="AF103" s="256" t="s">
        <v>210</v>
      </c>
      <c r="AG103" s="256" t="s">
        <v>204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78</v>
      </c>
      <c r="AB104" s="256" t="s">
        <v>155</v>
      </c>
      <c r="AC104" s="257" t="n">
        <v>4</v>
      </c>
      <c r="AD104" s="257" t="n">
        <v>7</v>
      </c>
      <c r="AE104" s="257" t="n">
        <v>7</v>
      </c>
      <c r="AF104" s="256" t="s">
        <v>211</v>
      </c>
      <c r="AG104" s="256" t="s">
        <v>206</v>
      </c>
    </row>
    <row r="105" customFormat="false" ht="24.95" hidden="false" customHeight="true" outlineLevel="0" collapsed="false">
      <c r="A105" s="247"/>
      <c r="B105" s="265"/>
      <c r="C105" s="269" t="s">
        <v>43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3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78</v>
      </c>
      <c r="AB105" s="256" t="s">
        <v>155</v>
      </c>
      <c r="AC105" s="257" t="n">
        <v>4</v>
      </c>
      <c r="AD105" s="257" t="n">
        <v>7</v>
      </c>
      <c r="AE105" s="257" t="n">
        <v>8</v>
      </c>
      <c r="AF105" s="256" t="s">
        <v>208</v>
      </c>
      <c r="AG105" s="256" t="s">
        <v>205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78</v>
      </c>
      <c r="AB106" s="256" t="s">
        <v>155</v>
      </c>
      <c r="AC106" s="257" t="n">
        <v>1</v>
      </c>
      <c r="AD106" s="257" t="n">
        <v>7</v>
      </c>
      <c r="AE106" s="257" t="n">
        <v>25</v>
      </c>
      <c r="AF106" s="256" t="s">
        <v>184</v>
      </c>
      <c r="AG106" s="256" t="s">
        <v>182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78</v>
      </c>
      <c r="AB107" s="256" t="s">
        <v>155</v>
      </c>
      <c r="AC107" s="257" t="n">
        <v>1</v>
      </c>
      <c r="AD107" s="257" t="n">
        <v>7</v>
      </c>
      <c r="AE107" s="257" t="n">
        <v>26</v>
      </c>
      <c r="AF107" s="256" t="s">
        <v>186</v>
      </c>
      <c r="AG107" s="256" t="s">
        <v>179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78</v>
      </c>
      <c r="AB108" s="256" t="s">
        <v>155</v>
      </c>
      <c r="AC108" s="257" t="n">
        <v>1</v>
      </c>
      <c r="AD108" s="257" t="n">
        <v>7</v>
      </c>
      <c r="AE108" s="257" t="n">
        <v>27</v>
      </c>
      <c r="AF108" s="256" t="s">
        <v>187</v>
      </c>
      <c r="AG108" s="256" t="s">
        <v>181</v>
      </c>
    </row>
    <row r="109" customFormat="false" ht="24.95" hidden="false" customHeight="true" outlineLevel="0" collapsed="false">
      <c r="A109" s="247"/>
      <c r="B109" s="276"/>
      <c r="C109" s="269" t="s">
        <v>70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0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78</v>
      </c>
      <c r="AB109" s="256" t="s">
        <v>155</v>
      </c>
      <c r="AC109" s="257" t="n">
        <v>1</v>
      </c>
      <c r="AD109" s="257" t="n">
        <v>7</v>
      </c>
      <c r="AE109" s="257" t="n">
        <v>28</v>
      </c>
      <c r="AF109" s="256" t="s">
        <v>183</v>
      </c>
      <c r="AG109" s="256" t="s">
        <v>180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78</v>
      </c>
      <c r="AB110" s="256" t="s">
        <v>155</v>
      </c>
      <c r="AC110" s="257" t="n">
        <v>2</v>
      </c>
      <c r="AD110" s="257" t="n">
        <v>7</v>
      </c>
      <c r="AE110" s="257" t="n">
        <v>29</v>
      </c>
      <c r="AF110" s="256" t="s">
        <v>193</v>
      </c>
      <c r="AG110" s="256" t="s">
        <v>191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78</v>
      </c>
      <c r="AB111" s="256" t="s">
        <v>155</v>
      </c>
      <c r="AC111" s="257" t="n">
        <v>2</v>
      </c>
      <c r="AD111" s="257" t="n">
        <v>7</v>
      </c>
      <c r="AE111" s="257" t="n">
        <v>30</v>
      </c>
      <c r="AF111" s="256" t="s">
        <v>194</v>
      </c>
      <c r="AG111" s="256" t="s">
        <v>188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78</v>
      </c>
      <c r="AB112" s="256" t="s">
        <v>155</v>
      </c>
      <c r="AC112" s="257" t="n">
        <v>2</v>
      </c>
      <c r="AD112" s="257" t="n">
        <v>7</v>
      </c>
      <c r="AE112" s="257" t="n">
        <v>31</v>
      </c>
      <c r="AF112" s="256" t="s">
        <v>195</v>
      </c>
      <c r="AG112" s="256" t="s">
        <v>190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78</v>
      </c>
      <c r="AB113" s="256" t="s">
        <v>155</v>
      </c>
      <c r="AC113" s="257" t="n">
        <v>2</v>
      </c>
      <c r="AD113" s="257" t="n">
        <v>7</v>
      </c>
      <c r="AE113" s="257" t="n">
        <v>32</v>
      </c>
      <c r="AF113" s="256" t="s">
        <v>192</v>
      </c>
      <c r="AG113" s="256" t="s">
        <v>189</v>
      </c>
    </row>
    <row r="114" customFormat="false" ht="24.95" hidden="false" customHeight="true" outlineLevel="0" collapsed="false">
      <c r="A114" s="247"/>
      <c r="B114" s="250"/>
      <c r="C114" s="251" t="s">
        <v>175</v>
      </c>
      <c r="D114" s="252"/>
      <c r="E114" s="252"/>
      <c r="F114" s="252"/>
      <c r="G114" s="252"/>
      <c r="H114" s="252"/>
      <c r="I114" s="252"/>
      <c r="J114" s="252"/>
      <c r="K114" s="253" t="s">
        <v>84</v>
      </c>
      <c r="L114" s="254"/>
      <c r="M114" s="248"/>
      <c r="N114" s="250"/>
      <c r="O114" s="251" t="s">
        <v>175</v>
      </c>
      <c r="P114" s="252"/>
      <c r="Q114" s="252"/>
      <c r="R114" s="252"/>
      <c r="S114" s="252"/>
      <c r="T114" s="252"/>
      <c r="U114" s="252"/>
      <c r="V114" s="252"/>
      <c r="W114" s="253" t="s">
        <v>84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185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185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43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3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0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0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75</v>
      </c>
      <c r="D130" s="252"/>
      <c r="E130" s="252"/>
      <c r="F130" s="252"/>
      <c r="G130" s="252"/>
      <c r="H130" s="252"/>
      <c r="I130" s="252"/>
      <c r="J130" s="252"/>
      <c r="K130" s="253" t="s">
        <v>84</v>
      </c>
      <c r="L130" s="254"/>
      <c r="M130" s="248"/>
      <c r="N130" s="250"/>
      <c r="O130" s="251" t="s">
        <v>175</v>
      </c>
      <c r="P130" s="252"/>
      <c r="Q130" s="252"/>
      <c r="R130" s="252"/>
      <c r="S130" s="252"/>
      <c r="T130" s="252"/>
      <c r="U130" s="252"/>
      <c r="V130" s="252"/>
      <c r="W130" s="253" t="s">
        <v>84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185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185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43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3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0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0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75</v>
      </c>
      <c r="D146" s="252"/>
      <c r="E146" s="252"/>
      <c r="F146" s="252"/>
      <c r="G146" s="252"/>
      <c r="H146" s="252"/>
      <c r="I146" s="252"/>
      <c r="J146" s="252"/>
      <c r="K146" s="253" t="s">
        <v>84</v>
      </c>
      <c r="L146" s="254"/>
      <c r="M146" s="248"/>
      <c r="N146" s="250"/>
      <c r="O146" s="251" t="s">
        <v>175</v>
      </c>
      <c r="P146" s="252"/>
      <c r="Q146" s="252"/>
      <c r="R146" s="252"/>
      <c r="S146" s="252"/>
      <c r="T146" s="252"/>
      <c r="U146" s="252"/>
      <c r="V146" s="252"/>
      <c r="W146" s="253" t="s">
        <v>84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185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185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43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3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0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0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75</v>
      </c>
      <c r="D162" s="252"/>
      <c r="E162" s="252"/>
      <c r="F162" s="252"/>
      <c r="G162" s="252"/>
      <c r="H162" s="252"/>
      <c r="I162" s="252"/>
      <c r="J162" s="252"/>
      <c r="K162" s="253" t="s">
        <v>84</v>
      </c>
      <c r="L162" s="254"/>
      <c r="M162" s="248"/>
      <c r="N162" s="250"/>
      <c r="O162" s="251" t="s">
        <v>175</v>
      </c>
      <c r="P162" s="252"/>
      <c r="Q162" s="252"/>
      <c r="R162" s="252"/>
      <c r="S162" s="252"/>
      <c r="T162" s="252"/>
      <c r="U162" s="252"/>
      <c r="V162" s="252"/>
      <c r="W162" s="253" t="s">
        <v>84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185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185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43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3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0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0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75</v>
      </c>
      <c r="D178" s="252"/>
      <c r="E178" s="252"/>
      <c r="F178" s="252"/>
      <c r="G178" s="252"/>
      <c r="H178" s="252"/>
      <c r="I178" s="252"/>
      <c r="J178" s="252"/>
      <c r="K178" s="253" t="s">
        <v>84</v>
      </c>
      <c r="L178" s="254"/>
      <c r="M178" s="248"/>
      <c r="N178" s="250"/>
      <c r="O178" s="251" t="s">
        <v>175</v>
      </c>
      <c r="P178" s="252"/>
      <c r="Q178" s="252"/>
      <c r="R178" s="252"/>
      <c r="S178" s="252"/>
      <c r="T178" s="252"/>
      <c r="U178" s="252"/>
      <c r="V178" s="252"/>
      <c r="W178" s="253" t="s">
        <v>84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185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185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43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3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0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0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75</v>
      </c>
      <c r="D194" s="252"/>
      <c r="E194" s="252"/>
      <c r="F194" s="252"/>
      <c r="G194" s="252"/>
      <c r="H194" s="252"/>
      <c r="I194" s="252"/>
      <c r="J194" s="252"/>
      <c r="K194" s="253" t="s">
        <v>84</v>
      </c>
      <c r="L194" s="254"/>
      <c r="M194" s="248"/>
      <c r="N194" s="250"/>
      <c r="O194" s="251" t="s">
        <v>175</v>
      </c>
      <c r="P194" s="252"/>
      <c r="Q194" s="252"/>
      <c r="R194" s="252"/>
      <c r="S194" s="252"/>
      <c r="T194" s="252"/>
      <c r="U194" s="252"/>
      <c r="V194" s="252"/>
      <c r="W194" s="253" t="s">
        <v>84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185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185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43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3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70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0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75</v>
      </c>
      <c r="D210" s="252"/>
      <c r="E210" s="252"/>
      <c r="F210" s="252"/>
      <c r="G210" s="252"/>
      <c r="H210" s="252"/>
      <c r="I210" s="252"/>
      <c r="J210" s="252"/>
      <c r="K210" s="253" t="s">
        <v>84</v>
      </c>
      <c r="L210" s="254"/>
      <c r="M210" s="248"/>
      <c r="N210" s="250"/>
      <c r="O210" s="251" t="s">
        <v>175</v>
      </c>
      <c r="P210" s="252"/>
      <c r="Q210" s="252"/>
      <c r="R210" s="252"/>
      <c r="S210" s="252"/>
      <c r="T210" s="252"/>
      <c r="U210" s="252"/>
      <c r="V210" s="252"/>
      <c r="W210" s="253" t="s">
        <v>84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185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185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43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3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70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0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75</v>
      </c>
      <c r="D226" s="252"/>
      <c r="E226" s="252"/>
      <c r="F226" s="252"/>
      <c r="G226" s="252"/>
      <c r="H226" s="252"/>
      <c r="I226" s="252"/>
      <c r="J226" s="252"/>
      <c r="K226" s="253" t="s">
        <v>84</v>
      </c>
      <c r="L226" s="254"/>
      <c r="M226" s="248"/>
      <c r="N226" s="250"/>
      <c r="O226" s="251" t="s">
        <v>175</v>
      </c>
      <c r="P226" s="252"/>
      <c r="Q226" s="252"/>
      <c r="R226" s="252"/>
      <c r="S226" s="252"/>
      <c r="T226" s="252"/>
      <c r="U226" s="252"/>
      <c r="V226" s="252"/>
      <c r="W226" s="253" t="s">
        <v>84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185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185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43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3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70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0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75</v>
      </c>
      <c r="D242" s="252"/>
      <c r="E242" s="252"/>
      <c r="F242" s="252"/>
      <c r="G242" s="252"/>
      <c r="H242" s="252"/>
      <c r="I242" s="252"/>
      <c r="J242" s="252"/>
      <c r="K242" s="253" t="s">
        <v>84</v>
      </c>
      <c r="L242" s="254"/>
      <c r="M242" s="248"/>
      <c r="N242" s="250"/>
      <c r="O242" s="251" t="s">
        <v>175</v>
      </c>
      <c r="P242" s="252"/>
      <c r="Q242" s="252"/>
      <c r="R242" s="252"/>
      <c r="S242" s="252"/>
      <c r="T242" s="252"/>
      <c r="U242" s="252"/>
      <c r="V242" s="252"/>
      <c r="W242" s="253" t="s">
        <v>84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185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185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43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3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70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0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75</v>
      </c>
      <c r="D258" s="252"/>
      <c r="E258" s="252"/>
      <c r="F258" s="252"/>
      <c r="G258" s="252"/>
      <c r="H258" s="252"/>
      <c r="I258" s="252"/>
      <c r="J258" s="252"/>
      <c r="K258" s="253" t="s">
        <v>84</v>
      </c>
      <c r="L258" s="254"/>
      <c r="M258" s="248"/>
      <c r="N258" s="250"/>
      <c r="O258" s="251" t="s">
        <v>175</v>
      </c>
      <c r="P258" s="252"/>
      <c r="Q258" s="252"/>
      <c r="R258" s="252"/>
      <c r="S258" s="252"/>
      <c r="T258" s="252"/>
      <c r="U258" s="252"/>
      <c r="V258" s="252"/>
      <c r="W258" s="253" t="s">
        <v>84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185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185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43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3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70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0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75</v>
      </c>
      <c r="D274" s="252"/>
      <c r="E274" s="252"/>
      <c r="F274" s="252"/>
      <c r="G274" s="252"/>
      <c r="H274" s="252"/>
      <c r="I274" s="252"/>
      <c r="J274" s="252"/>
      <c r="K274" s="253" t="s">
        <v>84</v>
      </c>
      <c r="L274" s="254"/>
      <c r="M274" s="248"/>
      <c r="N274" s="250"/>
      <c r="O274" s="251" t="s">
        <v>175</v>
      </c>
      <c r="P274" s="252"/>
      <c r="Q274" s="252"/>
      <c r="R274" s="252"/>
      <c r="S274" s="252"/>
      <c r="T274" s="252"/>
      <c r="U274" s="252"/>
      <c r="V274" s="252"/>
      <c r="W274" s="253" t="s">
        <v>84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185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185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43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3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70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0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75</v>
      </c>
      <c r="D290" s="252"/>
      <c r="E290" s="252"/>
      <c r="F290" s="252"/>
      <c r="G290" s="252"/>
      <c r="H290" s="252"/>
      <c r="I290" s="252"/>
      <c r="J290" s="252"/>
      <c r="K290" s="253" t="s">
        <v>84</v>
      </c>
      <c r="L290" s="254"/>
      <c r="M290" s="248"/>
      <c r="N290" s="250"/>
      <c r="O290" s="251" t="s">
        <v>175</v>
      </c>
      <c r="P290" s="252"/>
      <c r="Q290" s="252"/>
      <c r="R290" s="252"/>
      <c r="S290" s="252"/>
      <c r="T290" s="252"/>
      <c r="U290" s="252"/>
      <c r="V290" s="252"/>
      <c r="W290" s="253" t="s">
        <v>84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185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185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43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3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70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0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75</v>
      </c>
      <c r="D306" s="252"/>
      <c r="E306" s="252"/>
      <c r="F306" s="252"/>
      <c r="G306" s="252"/>
      <c r="H306" s="252"/>
      <c r="I306" s="252"/>
      <c r="J306" s="252"/>
      <c r="K306" s="253" t="s">
        <v>84</v>
      </c>
      <c r="L306" s="254"/>
      <c r="M306" s="248"/>
      <c r="N306" s="250"/>
      <c r="O306" s="251" t="s">
        <v>175</v>
      </c>
      <c r="P306" s="252"/>
      <c r="Q306" s="252"/>
      <c r="R306" s="252"/>
      <c r="S306" s="252"/>
      <c r="T306" s="252"/>
      <c r="U306" s="252"/>
      <c r="V306" s="252"/>
      <c r="W306" s="253" t="s">
        <v>84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185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185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43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3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70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0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75</v>
      </c>
      <c r="D322" s="252"/>
      <c r="E322" s="252"/>
      <c r="F322" s="252"/>
      <c r="G322" s="252"/>
      <c r="H322" s="252"/>
      <c r="I322" s="252"/>
      <c r="J322" s="252"/>
      <c r="K322" s="253" t="s">
        <v>84</v>
      </c>
      <c r="L322" s="254"/>
      <c r="M322" s="248"/>
      <c r="N322" s="250"/>
      <c r="O322" s="251" t="s">
        <v>175</v>
      </c>
      <c r="P322" s="252"/>
      <c r="Q322" s="252"/>
      <c r="R322" s="252"/>
      <c r="S322" s="252"/>
      <c r="T322" s="252"/>
      <c r="U322" s="252"/>
      <c r="V322" s="252"/>
      <c r="W322" s="253" t="s">
        <v>84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185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185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43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3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70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0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75</v>
      </c>
      <c r="D338" s="252"/>
      <c r="E338" s="252"/>
      <c r="F338" s="252"/>
      <c r="G338" s="252"/>
      <c r="H338" s="252"/>
      <c r="I338" s="252"/>
      <c r="J338" s="252"/>
      <c r="K338" s="253" t="s">
        <v>84</v>
      </c>
      <c r="L338" s="254"/>
      <c r="M338" s="248"/>
      <c r="N338" s="250"/>
      <c r="O338" s="251" t="s">
        <v>175</v>
      </c>
      <c r="P338" s="252"/>
      <c r="Q338" s="252"/>
      <c r="R338" s="252"/>
      <c r="S338" s="252"/>
      <c r="T338" s="252"/>
      <c r="U338" s="252"/>
      <c r="V338" s="252"/>
      <c r="W338" s="253" t="s">
        <v>84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185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185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43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3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70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0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75</v>
      </c>
      <c r="D354" s="252"/>
      <c r="E354" s="252"/>
      <c r="F354" s="252"/>
      <c r="G354" s="252"/>
      <c r="H354" s="252"/>
      <c r="I354" s="252"/>
      <c r="J354" s="252"/>
      <c r="K354" s="253" t="s">
        <v>84</v>
      </c>
      <c r="L354" s="254"/>
      <c r="M354" s="248"/>
      <c r="N354" s="250"/>
      <c r="O354" s="251" t="s">
        <v>175</v>
      </c>
      <c r="P354" s="252"/>
      <c r="Q354" s="252"/>
      <c r="R354" s="252"/>
      <c r="S354" s="252"/>
      <c r="T354" s="252"/>
      <c r="U354" s="252"/>
      <c r="V354" s="252"/>
      <c r="W354" s="253" t="s">
        <v>84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185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185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43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3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70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0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75</v>
      </c>
      <c r="D370" s="252"/>
      <c r="E370" s="252"/>
      <c r="F370" s="252"/>
      <c r="G370" s="252"/>
      <c r="H370" s="252"/>
      <c r="I370" s="252"/>
      <c r="J370" s="252"/>
      <c r="K370" s="253" t="s">
        <v>84</v>
      </c>
      <c r="L370" s="254"/>
      <c r="M370" s="248"/>
      <c r="N370" s="250"/>
      <c r="O370" s="251" t="s">
        <v>175</v>
      </c>
      <c r="P370" s="252"/>
      <c r="Q370" s="252"/>
      <c r="R370" s="252"/>
      <c r="S370" s="252"/>
      <c r="T370" s="252"/>
      <c r="U370" s="252"/>
      <c r="V370" s="252"/>
      <c r="W370" s="253" t="s">
        <v>84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185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185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43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3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70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0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75</v>
      </c>
      <c r="D386" s="252"/>
      <c r="E386" s="252"/>
      <c r="F386" s="252"/>
      <c r="G386" s="252"/>
      <c r="H386" s="252"/>
      <c r="I386" s="252"/>
      <c r="J386" s="252"/>
      <c r="K386" s="253" t="s">
        <v>84</v>
      </c>
      <c r="L386" s="254"/>
      <c r="M386" s="248"/>
      <c r="N386" s="250"/>
      <c r="O386" s="251" t="s">
        <v>175</v>
      </c>
      <c r="P386" s="252"/>
      <c r="Q386" s="252"/>
      <c r="R386" s="252"/>
      <c r="S386" s="252"/>
      <c r="T386" s="252"/>
      <c r="U386" s="252"/>
      <c r="V386" s="252"/>
      <c r="W386" s="253" t="s">
        <v>84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185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185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43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3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70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0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75</v>
      </c>
      <c r="D402" s="252"/>
      <c r="E402" s="252"/>
      <c r="F402" s="252"/>
      <c r="G402" s="252"/>
      <c r="H402" s="252"/>
      <c r="I402" s="252"/>
      <c r="J402" s="252"/>
      <c r="K402" s="253" t="s">
        <v>84</v>
      </c>
      <c r="L402" s="254"/>
      <c r="M402" s="248"/>
      <c r="N402" s="250"/>
      <c r="O402" s="251" t="s">
        <v>175</v>
      </c>
      <c r="P402" s="252"/>
      <c r="Q402" s="252"/>
      <c r="R402" s="252"/>
      <c r="S402" s="252"/>
      <c r="T402" s="252"/>
      <c r="U402" s="252"/>
      <c r="V402" s="252"/>
      <c r="W402" s="253" t="s">
        <v>84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185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185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43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3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70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0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75</v>
      </c>
      <c r="D418" s="252"/>
      <c r="E418" s="252"/>
      <c r="F418" s="252"/>
      <c r="G418" s="252"/>
      <c r="H418" s="252"/>
      <c r="I418" s="252"/>
      <c r="J418" s="252"/>
      <c r="K418" s="253" t="s">
        <v>84</v>
      </c>
      <c r="L418" s="254"/>
      <c r="M418" s="248"/>
      <c r="N418" s="250"/>
      <c r="O418" s="251" t="s">
        <v>175</v>
      </c>
      <c r="P418" s="252"/>
      <c r="Q418" s="252"/>
      <c r="R418" s="252"/>
      <c r="S418" s="252"/>
      <c r="T418" s="252"/>
      <c r="U418" s="252"/>
      <c r="V418" s="252"/>
      <c r="W418" s="253" t="s">
        <v>84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185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185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43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3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70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0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75</v>
      </c>
      <c r="D434" s="252"/>
      <c r="E434" s="252"/>
      <c r="F434" s="252"/>
      <c r="G434" s="252"/>
      <c r="H434" s="252"/>
      <c r="I434" s="252"/>
      <c r="J434" s="252"/>
      <c r="K434" s="253" t="s">
        <v>84</v>
      </c>
      <c r="L434" s="254"/>
      <c r="M434" s="248"/>
      <c r="N434" s="250"/>
      <c r="O434" s="251" t="s">
        <v>175</v>
      </c>
      <c r="P434" s="252"/>
      <c r="Q434" s="252"/>
      <c r="R434" s="252"/>
      <c r="S434" s="252"/>
      <c r="T434" s="252"/>
      <c r="U434" s="252"/>
      <c r="V434" s="252"/>
      <c r="W434" s="253" t="s">
        <v>84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185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185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43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3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70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0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75</v>
      </c>
      <c r="D450" s="252"/>
      <c r="E450" s="252"/>
      <c r="F450" s="252"/>
      <c r="G450" s="252"/>
      <c r="H450" s="252"/>
      <c r="I450" s="252"/>
      <c r="J450" s="252"/>
      <c r="K450" s="253" t="s">
        <v>84</v>
      </c>
      <c r="L450" s="254"/>
      <c r="M450" s="248"/>
      <c r="N450" s="250"/>
      <c r="O450" s="251" t="s">
        <v>175</v>
      </c>
      <c r="P450" s="252"/>
      <c r="Q450" s="252"/>
      <c r="R450" s="252"/>
      <c r="S450" s="252"/>
      <c r="T450" s="252"/>
      <c r="U450" s="252"/>
      <c r="V450" s="252"/>
      <c r="W450" s="253" t="s">
        <v>84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185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185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43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3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70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0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75</v>
      </c>
      <c r="D466" s="252"/>
      <c r="E466" s="252"/>
      <c r="F466" s="252"/>
      <c r="G466" s="252"/>
      <c r="H466" s="252"/>
      <c r="I466" s="252"/>
      <c r="J466" s="252"/>
      <c r="K466" s="253" t="s">
        <v>84</v>
      </c>
      <c r="L466" s="254"/>
      <c r="M466" s="248"/>
      <c r="N466" s="250"/>
      <c r="O466" s="251" t="s">
        <v>175</v>
      </c>
      <c r="P466" s="252"/>
      <c r="Q466" s="252"/>
      <c r="R466" s="252"/>
      <c r="S466" s="252"/>
      <c r="T466" s="252"/>
      <c r="U466" s="252"/>
      <c r="V466" s="252"/>
      <c r="W466" s="253" t="s">
        <v>84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185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185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43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3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70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0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75</v>
      </c>
      <c r="D482" s="252"/>
      <c r="E482" s="252"/>
      <c r="F482" s="252"/>
      <c r="G482" s="252"/>
      <c r="H482" s="252"/>
      <c r="I482" s="252"/>
      <c r="J482" s="252"/>
      <c r="K482" s="253" t="s">
        <v>84</v>
      </c>
      <c r="L482" s="254"/>
      <c r="M482" s="248"/>
      <c r="N482" s="250"/>
      <c r="O482" s="251" t="s">
        <v>175</v>
      </c>
      <c r="P482" s="252"/>
      <c r="Q482" s="252"/>
      <c r="R482" s="252"/>
      <c r="S482" s="252"/>
      <c r="T482" s="252"/>
      <c r="U482" s="252"/>
      <c r="V482" s="252"/>
      <c r="W482" s="253" t="s">
        <v>84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185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185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43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3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70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0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75</v>
      </c>
      <c r="D498" s="252"/>
      <c r="E498" s="252"/>
      <c r="F498" s="252"/>
      <c r="G498" s="252"/>
      <c r="H498" s="252"/>
      <c r="I498" s="252"/>
      <c r="J498" s="252"/>
      <c r="K498" s="253" t="s">
        <v>84</v>
      </c>
      <c r="L498" s="254"/>
      <c r="M498" s="248"/>
      <c r="N498" s="250"/>
      <c r="O498" s="251" t="s">
        <v>175</v>
      </c>
      <c r="P498" s="252"/>
      <c r="Q498" s="252"/>
      <c r="R498" s="252"/>
      <c r="S498" s="252"/>
      <c r="T498" s="252"/>
      <c r="U498" s="252"/>
      <c r="V498" s="252"/>
      <c r="W498" s="253" t="s">
        <v>84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185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185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43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3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70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0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75</v>
      </c>
      <c r="D514" s="252"/>
      <c r="E514" s="252"/>
      <c r="F514" s="252"/>
      <c r="G514" s="252"/>
      <c r="H514" s="252"/>
      <c r="I514" s="252"/>
      <c r="J514" s="252"/>
      <c r="K514" s="253" t="s">
        <v>84</v>
      </c>
      <c r="L514" s="254"/>
      <c r="M514" s="248"/>
      <c r="N514" s="250"/>
      <c r="O514" s="251" t="s">
        <v>175</v>
      </c>
      <c r="P514" s="252"/>
      <c r="Q514" s="252"/>
      <c r="R514" s="252"/>
      <c r="S514" s="252"/>
      <c r="T514" s="252"/>
      <c r="U514" s="252"/>
      <c r="V514" s="252"/>
      <c r="W514" s="253" t="s">
        <v>84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185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185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43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3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70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0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75</v>
      </c>
      <c r="D530" s="252"/>
      <c r="E530" s="252"/>
      <c r="F530" s="252"/>
      <c r="G530" s="252"/>
      <c r="H530" s="252"/>
      <c r="I530" s="252"/>
      <c r="J530" s="252"/>
      <c r="K530" s="253" t="s">
        <v>84</v>
      </c>
      <c r="L530" s="254"/>
      <c r="M530" s="248"/>
      <c r="N530" s="250"/>
      <c r="O530" s="251" t="s">
        <v>175</v>
      </c>
      <c r="P530" s="252"/>
      <c r="Q530" s="252"/>
      <c r="R530" s="252"/>
      <c r="S530" s="252"/>
      <c r="T530" s="252"/>
      <c r="U530" s="252"/>
      <c r="V530" s="252"/>
      <c r="W530" s="253" t="s">
        <v>84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185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185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43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3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70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0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75</v>
      </c>
      <c r="D546" s="252"/>
      <c r="E546" s="252"/>
      <c r="F546" s="252"/>
      <c r="G546" s="252"/>
      <c r="H546" s="252"/>
      <c r="I546" s="252"/>
      <c r="J546" s="252"/>
      <c r="K546" s="253" t="s">
        <v>84</v>
      </c>
      <c r="L546" s="254"/>
      <c r="M546" s="248"/>
      <c r="N546" s="250"/>
      <c r="O546" s="251" t="s">
        <v>175</v>
      </c>
      <c r="P546" s="252"/>
      <c r="Q546" s="252"/>
      <c r="R546" s="252"/>
      <c r="S546" s="252"/>
      <c r="T546" s="252"/>
      <c r="U546" s="252"/>
      <c r="V546" s="252"/>
      <c r="W546" s="253" t="s">
        <v>84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185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185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43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3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70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0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75</v>
      </c>
      <c r="D562" s="252"/>
      <c r="E562" s="252"/>
      <c r="F562" s="252"/>
      <c r="G562" s="252"/>
      <c r="H562" s="252"/>
      <c r="I562" s="252"/>
      <c r="J562" s="252"/>
      <c r="K562" s="253" t="s">
        <v>84</v>
      </c>
      <c r="L562" s="254"/>
      <c r="M562" s="248"/>
      <c r="N562" s="250"/>
      <c r="O562" s="251" t="s">
        <v>175</v>
      </c>
      <c r="P562" s="252"/>
      <c r="Q562" s="252"/>
      <c r="R562" s="252"/>
      <c r="S562" s="252"/>
      <c r="T562" s="252"/>
      <c r="U562" s="252"/>
      <c r="V562" s="252"/>
      <c r="W562" s="253" t="s">
        <v>84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185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185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43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3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70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0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75</v>
      </c>
      <c r="D578" s="252"/>
      <c r="E578" s="252"/>
      <c r="F578" s="252"/>
      <c r="G578" s="252"/>
      <c r="H578" s="252"/>
      <c r="I578" s="252"/>
      <c r="J578" s="252"/>
      <c r="K578" s="253" t="s">
        <v>84</v>
      </c>
      <c r="L578" s="254"/>
      <c r="M578" s="248"/>
      <c r="N578" s="250"/>
      <c r="O578" s="251" t="s">
        <v>175</v>
      </c>
      <c r="P578" s="252"/>
      <c r="Q578" s="252"/>
      <c r="R578" s="252"/>
      <c r="S578" s="252"/>
      <c r="T578" s="252"/>
      <c r="U578" s="252"/>
      <c r="V578" s="252"/>
      <c r="W578" s="253" t="s">
        <v>84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185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185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43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3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70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0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75</v>
      </c>
      <c r="D594" s="252"/>
      <c r="E594" s="252"/>
      <c r="F594" s="252"/>
      <c r="G594" s="252"/>
      <c r="H594" s="252"/>
      <c r="I594" s="252"/>
      <c r="J594" s="252"/>
      <c r="K594" s="253" t="s">
        <v>84</v>
      </c>
      <c r="L594" s="254"/>
      <c r="M594" s="248"/>
      <c r="N594" s="250"/>
      <c r="O594" s="251" t="s">
        <v>175</v>
      </c>
      <c r="P594" s="252"/>
      <c r="Q594" s="252"/>
      <c r="R594" s="252"/>
      <c r="S594" s="252"/>
      <c r="T594" s="252"/>
      <c r="U594" s="252"/>
      <c r="V594" s="252"/>
      <c r="W594" s="253" t="s">
        <v>84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185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185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43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3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70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0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75</v>
      </c>
      <c r="D610" s="252"/>
      <c r="E610" s="252"/>
      <c r="F610" s="252"/>
      <c r="G610" s="252"/>
      <c r="H610" s="252"/>
      <c r="I610" s="252"/>
      <c r="J610" s="252"/>
      <c r="K610" s="253" t="s">
        <v>84</v>
      </c>
      <c r="L610" s="254"/>
      <c r="M610" s="248"/>
      <c r="N610" s="250"/>
      <c r="O610" s="251" t="s">
        <v>175</v>
      </c>
      <c r="P610" s="252"/>
      <c r="Q610" s="252"/>
      <c r="R610" s="252"/>
      <c r="S610" s="252"/>
      <c r="T610" s="252"/>
      <c r="U610" s="252"/>
      <c r="V610" s="252"/>
      <c r="W610" s="253" t="s">
        <v>84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185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185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43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3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70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0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75</v>
      </c>
      <c r="D626" s="252"/>
      <c r="E626" s="252"/>
      <c r="F626" s="252"/>
      <c r="G626" s="252"/>
      <c r="H626" s="252"/>
      <c r="I626" s="252"/>
      <c r="J626" s="252"/>
      <c r="K626" s="253" t="s">
        <v>84</v>
      </c>
      <c r="L626" s="254"/>
      <c r="M626" s="248"/>
      <c r="N626" s="250"/>
      <c r="O626" s="251" t="s">
        <v>175</v>
      </c>
      <c r="P626" s="252"/>
      <c r="Q626" s="252"/>
      <c r="R626" s="252"/>
      <c r="S626" s="252"/>
      <c r="T626" s="252"/>
      <c r="U626" s="252"/>
      <c r="V626" s="252"/>
      <c r="W626" s="253" t="s">
        <v>84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185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185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43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3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70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0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75</v>
      </c>
      <c r="D642" s="252"/>
      <c r="E642" s="252"/>
      <c r="F642" s="252"/>
      <c r="G642" s="252"/>
      <c r="H642" s="252"/>
      <c r="I642" s="252"/>
      <c r="J642" s="252"/>
      <c r="K642" s="253" t="s">
        <v>84</v>
      </c>
      <c r="L642" s="254"/>
      <c r="M642" s="248"/>
      <c r="N642" s="250"/>
      <c r="O642" s="251" t="s">
        <v>175</v>
      </c>
      <c r="P642" s="252"/>
      <c r="Q642" s="252"/>
      <c r="R642" s="252"/>
      <c r="S642" s="252"/>
      <c r="T642" s="252"/>
      <c r="U642" s="252"/>
      <c r="V642" s="252"/>
      <c r="W642" s="253" t="s">
        <v>84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185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185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43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3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70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0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75</v>
      </c>
      <c r="D658" s="252"/>
      <c r="E658" s="252"/>
      <c r="F658" s="252"/>
      <c r="G658" s="252"/>
      <c r="H658" s="252"/>
      <c r="I658" s="252"/>
      <c r="J658" s="252"/>
      <c r="K658" s="253" t="s">
        <v>84</v>
      </c>
      <c r="L658" s="254"/>
      <c r="M658" s="248"/>
      <c r="N658" s="250"/>
      <c r="O658" s="251" t="s">
        <v>175</v>
      </c>
      <c r="P658" s="252"/>
      <c r="Q658" s="252"/>
      <c r="R658" s="252"/>
      <c r="S658" s="252"/>
      <c r="T658" s="252"/>
      <c r="U658" s="252"/>
      <c r="V658" s="252"/>
      <c r="W658" s="253" t="s">
        <v>84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185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185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43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3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70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0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75</v>
      </c>
      <c r="D674" s="252"/>
      <c r="E674" s="252"/>
      <c r="F674" s="252"/>
      <c r="G674" s="252"/>
      <c r="H674" s="252"/>
      <c r="I674" s="252"/>
      <c r="J674" s="252"/>
      <c r="K674" s="253" t="s">
        <v>84</v>
      </c>
      <c r="L674" s="254"/>
      <c r="M674" s="248"/>
      <c r="N674" s="250"/>
      <c r="O674" s="251" t="s">
        <v>175</v>
      </c>
      <c r="P674" s="252"/>
      <c r="Q674" s="252"/>
      <c r="R674" s="252"/>
      <c r="S674" s="252"/>
      <c r="T674" s="252"/>
      <c r="U674" s="252"/>
      <c r="V674" s="252"/>
      <c r="W674" s="253" t="s">
        <v>84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185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185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43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3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70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0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75</v>
      </c>
      <c r="D690" s="252"/>
      <c r="E690" s="252"/>
      <c r="F690" s="252"/>
      <c r="G690" s="252"/>
      <c r="H690" s="252"/>
      <c r="I690" s="252"/>
      <c r="J690" s="252"/>
      <c r="K690" s="253" t="s">
        <v>84</v>
      </c>
      <c r="L690" s="254"/>
      <c r="M690" s="248"/>
      <c r="N690" s="250"/>
      <c r="O690" s="251" t="s">
        <v>175</v>
      </c>
      <c r="P690" s="252"/>
      <c r="Q690" s="252"/>
      <c r="R690" s="252"/>
      <c r="S690" s="252"/>
      <c r="T690" s="252"/>
      <c r="U690" s="252"/>
      <c r="V690" s="252"/>
      <c r="W690" s="253" t="s">
        <v>84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185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185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43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3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70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0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75</v>
      </c>
      <c r="D706" s="252"/>
      <c r="E706" s="252"/>
      <c r="F706" s="252"/>
      <c r="G706" s="252"/>
      <c r="H706" s="252"/>
      <c r="I706" s="252"/>
      <c r="J706" s="252"/>
      <c r="K706" s="253" t="s">
        <v>84</v>
      </c>
      <c r="L706" s="254"/>
      <c r="M706" s="248"/>
      <c r="N706" s="250"/>
      <c r="O706" s="251" t="s">
        <v>175</v>
      </c>
      <c r="P706" s="252"/>
      <c r="Q706" s="252"/>
      <c r="R706" s="252"/>
      <c r="S706" s="252"/>
      <c r="T706" s="252"/>
      <c r="U706" s="252"/>
      <c r="V706" s="252"/>
      <c r="W706" s="253" t="s">
        <v>84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185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185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43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3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70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0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75</v>
      </c>
      <c r="D722" s="252"/>
      <c r="E722" s="252"/>
      <c r="F722" s="252"/>
      <c r="G722" s="252"/>
      <c r="H722" s="252"/>
      <c r="I722" s="252"/>
      <c r="J722" s="252"/>
      <c r="K722" s="253" t="s">
        <v>84</v>
      </c>
      <c r="L722" s="254"/>
      <c r="M722" s="248"/>
      <c r="N722" s="250"/>
      <c r="O722" s="251" t="s">
        <v>175</v>
      </c>
      <c r="P722" s="252"/>
      <c r="Q722" s="252"/>
      <c r="R722" s="252"/>
      <c r="S722" s="252"/>
      <c r="T722" s="252"/>
      <c r="U722" s="252"/>
      <c r="V722" s="252"/>
      <c r="W722" s="253" t="s">
        <v>84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185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185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43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3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70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0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75</v>
      </c>
      <c r="D738" s="252"/>
      <c r="E738" s="252"/>
      <c r="F738" s="252"/>
      <c r="G738" s="252"/>
      <c r="H738" s="252"/>
      <c r="I738" s="252"/>
      <c r="J738" s="252"/>
      <c r="K738" s="253" t="s">
        <v>84</v>
      </c>
      <c r="L738" s="254"/>
      <c r="M738" s="248"/>
      <c r="N738" s="250"/>
      <c r="O738" s="251" t="s">
        <v>175</v>
      </c>
      <c r="P738" s="252"/>
      <c r="Q738" s="252"/>
      <c r="R738" s="252"/>
      <c r="S738" s="252"/>
      <c r="T738" s="252"/>
      <c r="U738" s="252"/>
      <c r="V738" s="252"/>
      <c r="W738" s="253" t="s">
        <v>84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185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185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43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3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70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0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75</v>
      </c>
      <c r="D754" s="252"/>
      <c r="E754" s="252"/>
      <c r="F754" s="252"/>
      <c r="G754" s="252"/>
      <c r="H754" s="252"/>
      <c r="I754" s="252"/>
      <c r="J754" s="252"/>
      <c r="K754" s="253" t="s">
        <v>84</v>
      </c>
      <c r="L754" s="254"/>
      <c r="M754" s="248"/>
      <c r="N754" s="250"/>
      <c r="O754" s="251" t="s">
        <v>175</v>
      </c>
      <c r="P754" s="252"/>
      <c r="Q754" s="252"/>
      <c r="R754" s="252"/>
      <c r="S754" s="252"/>
      <c r="T754" s="252"/>
      <c r="U754" s="252"/>
      <c r="V754" s="252"/>
      <c r="W754" s="253" t="s">
        <v>84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185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185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43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3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70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0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75</v>
      </c>
      <c r="D770" s="252"/>
      <c r="E770" s="252"/>
      <c r="F770" s="252"/>
      <c r="G770" s="252"/>
      <c r="H770" s="252"/>
      <c r="I770" s="252"/>
      <c r="J770" s="252"/>
      <c r="K770" s="253" t="s">
        <v>84</v>
      </c>
      <c r="L770" s="254"/>
      <c r="M770" s="248"/>
      <c r="N770" s="250"/>
      <c r="O770" s="251" t="s">
        <v>175</v>
      </c>
      <c r="P770" s="252"/>
      <c r="Q770" s="252"/>
      <c r="R770" s="252"/>
      <c r="S770" s="252"/>
      <c r="T770" s="252"/>
      <c r="U770" s="252"/>
      <c r="V770" s="252"/>
      <c r="W770" s="253" t="s">
        <v>84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185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185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43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3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70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0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75</v>
      </c>
      <c r="D786" s="252"/>
      <c r="E786" s="252"/>
      <c r="F786" s="252"/>
      <c r="G786" s="252"/>
      <c r="H786" s="252"/>
      <c r="I786" s="252"/>
      <c r="J786" s="252"/>
      <c r="K786" s="253" t="s">
        <v>84</v>
      </c>
      <c r="L786" s="254"/>
      <c r="M786" s="248"/>
      <c r="N786" s="250"/>
      <c r="O786" s="251" t="s">
        <v>175</v>
      </c>
      <c r="P786" s="252"/>
      <c r="Q786" s="252"/>
      <c r="R786" s="252"/>
      <c r="S786" s="252"/>
      <c r="T786" s="252"/>
      <c r="U786" s="252"/>
      <c r="V786" s="252"/>
      <c r="W786" s="253" t="s">
        <v>84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185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185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43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3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70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0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75</v>
      </c>
      <c r="D802" s="252"/>
      <c r="E802" s="252"/>
      <c r="F802" s="252"/>
      <c r="G802" s="252"/>
      <c r="H802" s="252"/>
      <c r="I802" s="252"/>
      <c r="J802" s="252"/>
      <c r="K802" s="253" t="s">
        <v>84</v>
      </c>
      <c r="L802" s="254"/>
      <c r="M802" s="248"/>
      <c r="N802" s="250"/>
      <c r="O802" s="251" t="s">
        <v>175</v>
      </c>
      <c r="P802" s="252"/>
      <c r="Q802" s="252"/>
      <c r="R802" s="252"/>
      <c r="S802" s="252"/>
      <c r="T802" s="252"/>
      <c r="U802" s="252"/>
      <c r="V802" s="252"/>
      <c r="W802" s="253" t="s">
        <v>84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185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185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43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3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70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0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75</v>
      </c>
      <c r="D818" s="252"/>
      <c r="E818" s="252"/>
      <c r="F818" s="252"/>
      <c r="G818" s="252"/>
      <c r="H818" s="252"/>
      <c r="I818" s="252"/>
      <c r="J818" s="252"/>
      <c r="K818" s="253" t="s">
        <v>84</v>
      </c>
      <c r="L818" s="254"/>
      <c r="M818" s="248"/>
      <c r="N818" s="250"/>
      <c r="O818" s="251" t="s">
        <v>175</v>
      </c>
      <c r="P818" s="252"/>
      <c r="Q818" s="252"/>
      <c r="R818" s="252"/>
      <c r="S818" s="252"/>
      <c r="T818" s="252"/>
      <c r="U818" s="252"/>
      <c r="V818" s="252"/>
      <c r="W818" s="253" t="s">
        <v>84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185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185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43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3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70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0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75</v>
      </c>
      <c r="D834" s="252"/>
      <c r="E834" s="252"/>
      <c r="F834" s="252"/>
      <c r="G834" s="252"/>
      <c r="H834" s="252"/>
      <c r="I834" s="252"/>
      <c r="J834" s="252"/>
      <c r="K834" s="253" t="s">
        <v>84</v>
      </c>
      <c r="L834" s="254"/>
      <c r="M834" s="248"/>
      <c r="N834" s="250"/>
      <c r="O834" s="251" t="s">
        <v>175</v>
      </c>
      <c r="P834" s="252"/>
      <c r="Q834" s="252"/>
      <c r="R834" s="252"/>
      <c r="S834" s="252"/>
      <c r="T834" s="252"/>
      <c r="U834" s="252"/>
      <c r="V834" s="252"/>
      <c r="W834" s="253" t="s">
        <v>84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185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185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43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3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70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0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75</v>
      </c>
      <c r="D850" s="252"/>
      <c r="E850" s="252"/>
      <c r="F850" s="252"/>
      <c r="G850" s="252"/>
      <c r="H850" s="252"/>
      <c r="I850" s="252"/>
      <c r="J850" s="252"/>
      <c r="K850" s="253" t="s">
        <v>84</v>
      </c>
      <c r="L850" s="254"/>
      <c r="M850" s="248"/>
      <c r="N850" s="250"/>
      <c r="O850" s="251" t="s">
        <v>175</v>
      </c>
      <c r="P850" s="252"/>
      <c r="Q850" s="252"/>
      <c r="R850" s="252"/>
      <c r="S850" s="252"/>
      <c r="T850" s="252"/>
      <c r="U850" s="252"/>
      <c r="V850" s="252"/>
      <c r="W850" s="253" t="s">
        <v>84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185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185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43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3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70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0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75</v>
      </c>
      <c r="D866" s="252"/>
      <c r="E866" s="252"/>
      <c r="F866" s="252"/>
      <c r="G866" s="252"/>
      <c r="H866" s="252"/>
      <c r="I866" s="252"/>
      <c r="J866" s="252"/>
      <c r="K866" s="253" t="s">
        <v>84</v>
      </c>
      <c r="L866" s="254"/>
      <c r="M866" s="248"/>
      <c r="N866" s="250"/>
      <c r="O866" s="251" t="s">
        <v>175</v>
      </c>
      <c r="P866" s="252"/>
      <c r="Q866" s="252"/>
      <c r="R866" s="252"/>
      <c r="S866" s="252"/>
      <c r="T866" s="252"/>
      <c r="U866" s="252"/>
      <c r="V866" s="252"/>
      <c r="W866" s="253" t="s">
        <v>84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185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185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43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3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70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0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75</v>
      </c>
      <c r="D882" s="252"/>
      <c r="E882" s="252"/>
      <c r="F882" s="252"/>
      <c r="G882" s="252"/>
      <c r="H882" s="252"/>
      <c r="I882" s="252"/>
      <c r="J882" s="252"/>
      <c r="K882" s="253" t="s">
        <v>84</v>
      </c>
      <c r="L882" s="254"/>
      <c r="M882" s="248"/>
      <c r="N882" s="250"/>
      <c r="O882" s="251" t="s">
        <v>175</v>
      </c>
      <c r="P882" s="252"/>
      <c r="Q882" s="252"/>
      <c r="R882" s="252"/>
      <c r="S882" s="252"/>
      <c r="T882" s="252"/>
      <c r="U882" s="252"/>
      <c r="V882" s="252"/>
      <c r="W882" s="253" t="s">
        <v>84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185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185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43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3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70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0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212</v>
      </c>
      <c r="B1" s="285"/>
      <c r="C1" s="285"/>
      <c r="D1" s="285"/>
      <c r="E1" s="286" t="n">
        <f aca="false">SUM(E3:E34)/2</f>
        <v>0</v>
      </c>
      <c r="F1" s="286" t="n">
        <f aca="false">SUM(F3:F34)</f>
        <v>0</v>
      </c>
      <c r="G1" s="286" t="n">
        <f aca="false">SUM(G3:G34)/2</f>
        <v>0</v>
      </c>
      <c r="H1" s="286" t="n">
        <f aca="false">SUM(H3:H34)</f>
        <v>0</v>
      </c>
      <c r="I1" s="286" t="n">
        <f aca="false">SUM(I3:I34)</f>
        <v>0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13</v>
      </c>
      <c r="B2" s="290" t="s">
        <v>55</v>
      </c>
      <c r="C2" s="291" t="s">
        <v>42</v>
      </c>
      <c r="D2" s="291" t="s">
        <v>53</v>
      </c>
      <c r="E2" s="291" t="s">
        <v>56</v>
      </c>
      <c r="F2" s="291" t="s">
        <v>57</v>
      </c>
      <c r="G2" s="291" t="s">
        <v>58</v>
      </c>
      <c r="H2" s="291" t="s">
        <v>59</v>
      </c>
      <c r="I2" s="291" t="s">
        <v>51</v>
      </c>
      <c r="J2" s="291" t="s">
        <v>52</v>
      </c>
      <c r="K2" s="291" t="s">
        <v>60</v>
      </c>
      <c r="L2" s="291" t="s">
        <v>214</v>
      </c>
      <c r="M2" s="292" t="s">
        <v>215</v>
      </c>
      <c r="N2" s="291" t="s">
        <v>216</v>
      </c>
      <c r="O2" s="293" t="s">
        <v>55</v>
      </c>
      <c r="P2" s="291" t="s">
        <v>217</v>
      </c>
      <c r="Q2" s="293" t="s">
        <v>55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MAURO-SEP</v>
      </c>
      <c r="C3" s="297" t="n">
        <v>1</v>
      </c>
      <c r="D3" s="298" t="n">
        <f aca="false">F1!I43</f>
        <v>0</v>
      </c>
      <c r="E3" s="298" t="n">
        <f aca="false">F1!J43</f>
        <v>0</v>
      </c>
      <c r="F3" s="298" t="n">
        <f aca="false">F1!K43</f>
        <v>0</v>
      </c>
      <c r="G3" s="298" t="n">
        <f aca="false">F1!L43</f>
        <v>0</v>
      </c>
      <c r="H3" s="298" t="n">
        <f aca="false">F1!M43</f>
        <v>0</v>
      </c>
      <c r="I3" s="298" t="n">
        <f aca="false">F1!N43</f>
        <v>0</v>
      </c>
      <c r="J3" s="298" t="n">
        <f aca="false">F1!O43</f>
        <v>0</v>
      </c>
      <c r="K3" s="298" t="n">
        <f aca="false">F1!P43</f>
        <v>0</v>
      </c>
      <c r="L3" s="298" t="n">
        <f aca="false">IF(LEFT(B3,2)="WO",99,0)</f>
        <v>0</v>
      </c>
      <c r="M3" s="299" t="n">
        <f aca="false">(D3*1000000000)+(K3*1000000)+(I3*1000)+F3</f>
        <v>0</v>
      </c>
      <c r="N3" s="300" t="n">
        <v>1</v>
      </c>
      <c r="O3" s="301" t="str">
        <f aca="false">GP!D9</f>
        <v>ADEMARZINHO-XV</v>
      </c>
      <c r="P3" s="302" t="n">
        <f aca="false">GP!E9</f>
        <v>0</v>
      </c>
      <c r="Q3" s="301" t="s">
        <v>9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DEMA -SPFC</v>
      </c>
      <c r="C4" s="304" t="n">
        <v>1</v>
      </c>
      <c r="D4" s="298" t="n">
        <f aca="false">F1!I44</f>
        <v>0</v>
      </c>
      <c r="E4" s="298" t="n">
        <f aca="false">F1!J44</f>
        <v>0</v>
      </c>
      <c r="F4" s="298" t="n">
        <f aca="false">F1!K44</f>
        <v>0</v>
      </c>
      <c r="G4" s="298" t="n">
        <f aca="false">F1!L44</f>
        <v>0</v>
      </c>
      <c r="H4" s="298" t="n">
        <f aca="false">F1!M44</f>
        <v>0</v>
      </c>
      <c r="I4" s="298" t="n">
        <f aca="false">F1!N44</f>
        <v>0</v>
      </c>
      <c r="J4" s="298" t="n">
        <f aca="false">F1!O44</f>
        <v>0</v>
      </c>
      <c r="K4" s="298" t="n">
        <f aca="false">F1!P44</f>
        <v>0</v>
      </c>
      <c r="L4" s="298" t="n">
        <f aca="false">IF(LEFT(B4,2)="WO",99,0)</f>
        <v>0</v>
      </c>
      <c r="M4" s="299" t="n">
        <f aca="false">(D4*1000000000)+(K4*1000000)+(I4*1000)+F4</f>
        <v>0</v>
      </c>
      <c r="N4" s="300" t="n">
        <v>2</v>
      </c>
      <c r="O4" s="301" t="str">
        <f aca="false">GP!D10</f>
        <v>WO2-</v>
      </c>
      <c r="P4" s="302" t="n">
        <f aca="false">GP!E10</f>
        <v>0</v>
      </c>
      <c r="Q4" s="301" t="s">
        <v>14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MARCÃO-FOR</v>
      </c>
      <c r="C5" s="304" t="n">
        <v>1</v>
      </c>
      <c r="D5" s="298" t="n">
        <f aca="false">F1!I45</f>
        <v>0</v>
      </c>
      <c r="E5" s="298" t="n">
        <f aca="false">F1!J45</f>
        <v>0</v>
      </c>
      <c r="F5" s="298" t="n">
        <f aca="false">F1!K45</f>
        <v>0</v>
      </c>
      <c r="G5" s="298" t="n">
        <f aca="false">F1!L45</f>
        <v>0</v>
      </c>
      <c r="H5" s="298" t="n">
        <f aca="false">F1!M45</f>
        <v>0</v>
      </c>
      <c r="I5" s="298" t="n">
        <f aca="false">F1!N45</f>
        <v>0</v>
      </c>
      <c r="J5" s="298" t="n">
        <f aca="false">F1!O45</f>
        <v>0</v>
      </c>
      <c r="K5" s="298" t="n">
        <f aca="false">F1!P45</f>
        <v>0</v>
      </c>
      <c r="L5" s="298" t="n">
        <f aca="false">IF(LEFT(B5,2)="WO",99,0)</f>
        <v>0</v>
      </c>
      <c r="M5" s="299" t="n">
        <f aca="false">(D5*1000000000)+(K5*1000000)+(I5*1000)+F5</f>
        <v>0</v>
      </c>
      <c r="N5" s="300" t="n">
        <v>3</v>
      </c>
      <c r="O5" s="301" t="str">
        <f aca="false">GP!D11</f>
        <v>NETO-CMSP</v>
      </c>
      <c r="P5" s="302" t="n">
        <f aca="false">GP!E11</f>
        <v>0</v>
      </c>
      <c r="Q5" s="301" t="s">
        <v>23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BRITAO-SCCP</v>
      </c>
      <c r="C6" s="304" t="n">
        <v>1</v>
      </c>
      <c r="D6" s="298" t="n">
        <f aca="false">F1!I46</f>
        <v>0</v>
      </c>
      <c r="E6" s="298" t="n">
        <f aca="false">F1!J46</f>
        <v>0</v>
      </c>
      <c r="F6" s="298" t="n">
        <f aca="false">F1!K46</f>
        <v>0</v>
      </c>
      <c r="G6" s="298" t="n">
        <f aca="false">F1!L46</f>
        <v>0</v>
      </c>
      <c r="H6" s="298" t="n">
        <f aca="false">F1!M46</f>
        <v>0</v>
      </c>
      <c r="I6" s="298" t="n">
        <f aca="false">F1!N46</f>
        <v>0</v>
      </c>
      <c r="J6" s="298" t="n">
        <f aca="false">F1!O46</f>
        <v>0</v>
      </c>
      <c r="K6" s="298" t="n">
        <f aca="false">F1!P46</f>
        <v>0</v>
      </c>
      <c r="L6" s="298" t="n">
        <f aca="false">IF(LEFT(B6,2)="WO",99,0)</f>
        <v>0</v>
      </c>
      <c r="M6" s="299" t="n">
        <f aca="false">(D6*1000000000)+(K6*1000000)+(I6*1000)+F6</f>
        <v>0</v>
      </c>
      <c r="N6" s="300" t="n">
        <v>4</v>
      </c>
      <c r="O6" s="301" t="str">
        <f aca="false">GP!D12</f>
        <v>LOIACONO-XV</v>
      </c>
      <c r="P6" s="302" t="n">
        <f aca="false">GP!E12</f>
        <v>0</v>
      </c>
      <c r="Q6" s="301" t="s">
        <v>34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LOIACONO-XV</v>
      </c>
      <c r="C7" s="304" t="n">
        <v>1</v>
      </c>
      <c r="D7" s="298" t="n">
        <f aca="false">F1!I47</f>
        <v>0</v>
      </c>
      <c r="E7" s="298" t="n">
        <f aca="false">F1!J47</f>
        <v>0</v>
      </c>
      <c r="F7" s="298" t="n">
        <f aca="false">F1!K47</f>
        <v>0</v>
      </c>
      <c r="G7" s="298" t="n">
        <f aca="false">F1!L47</f>
        <v>0</v>
      </c>
      <c r="H7" s="298" t="n">
        <f aca="false">F1!M47</f>
        <v>0</v>
      </c>
      <c r="I7" s="298" t="n">
        <f aca="false">F1!N47</f>
        <v>0</v>
      </c>
      <c r="J7" s="298" t="n">
        <f aca="false">F1!O47</f>
        <v>0</v>
      </c>
      <c r="K7" s="298" t="n">
        <f aca="false">F1!P47</f>
        <v>0</v>
      </c>
      <c r="L7" s="298" t="n">
        <f aca="false">IF(LEFT(B7,2)="WO",99,17)</f>
        <v>17</v>
      </c>
      <c r="M7" s="299" t="n">
        <f aca="false">(D7*1000000000)+(K7*1000000)+(I7*1000)+F7</f>
        <v>0</v>
      </c>
      <c r="N7" s="300" t="n">
        <v>5</v>
      </c>
      <c r="O7" s="301" t="str">
        <f aca="false">GP!D13</f>
        <v>BRITAO-SCCP</v>
      </c>
      <c r="P7" s="302" t="n">
        <f aca="false">GP!E13</f>
        <v>0</v>
      </c>
      <c r="Q7" s="301" t="s">
        <v>19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NETO-CMSP</v>
      </c>
      <c r="C8" s="304" t="n">
        <v>1</v>
      </c>
      <c r="D8" s="298" t="n">
        <f aca="false">F1!I48</f>
        <v>0</v>
      </c>
      <c r="E8" s="298" t="n">
        <f aca="false">F1!J48</f>
        <v>0</v>
      </c>
      <c r="F8" s="298" t="n">
        <f aca="false">F1!K48</f>
        <v>0</v>
      </c>
      <c r="G8" s="298" t="n">
        <f aca="false">F1!L48</f>
        <v>0</v>
      </c>
      <c r="H8" s="298" t="n">
        <f aca="false">F1!M48</f>
        <v>0</v>
      </c>
      <c r="I8" s="298" t="n">
        <f aca="false">F1!N48</f>
        <v>0</v>
      </c>
      <c r="J8" s="298" t="n">
        <f aca="false">F1!O48</f>
        <v>0</v>
      </c>
      <c r="K8" s="298" t="n">
        <f aca="false">F1!P48</f>
        <v>0</v>
      </c>
      <c r="L8" s="298" t="n">
        <f aca="false">IF(LEFT(B8,2)="WO",99,21)</f>
        <v>21</v>
      </c>
      <c r="M8" s="299" t="n">
        <f aca="false">(D8*1000000000)+(K8*1000000)+(I8*1000)+F8</f>
        <v>0</v>
      </c>
      <c r="N8" s="300" t="n">
        <v>6</v>
      </c>
      <c r="O8" s="301" t="str">
        <f aca="false">GP!D14</f>
        <v>MARCÃO-FOR</v>
      </c>
      <c r="P8" s="302" t="n">
        <f aca="false">GP!E14</f>
        <v>0</v>
      </c>
      <c r="Q8" s="301" t="s">
        <v>20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WO2-</v>
      </c>
      <c r="C9" s="304" t="n">
        <v>1</v>
      </c>
      <c r="D9" s="298" t="n">
        <f aca="false">F1!I49</f>
        <v>0</v>
      </c>
      <c r="E9" s="298" t="n">
        <f aca="false">F1!J49</f>
        <v>0</v>
      </c>
      <c r="F9" s="298" t="n">
        <f aca="false">F1!K49</f>
        <v>0</v>
      </c>
      <c r="G9" s="298" t="n">
        <f aca="false">F1!L49</f>
        <v>0</v>
      </c>
      <c r="H9" s="298" t="n">
        <f aca="false">F1!M49</f>
        <v>0</v>
      </c>
      <c r="I9" s="298" t="n">
        <f aca="false">F1!N49</f>
        <v>0</v>
      </c>
      <c r="J9" s="298" t="n">
        <f aca="false">F1!O49</f>
        <v>0</v>
      </c>
      <c r="K9" s="298" t="n">
        <f aca="false">F1!P49</f>
        <v>0</v>
      </c>
      <c r="L9" s="298" t="n">
        <f aca="false">IF(LEFT(B9,2)="WO",99,25)</f>
        <v>99</v>
      </c>
      <c r="M9" s="299" t="n">
        <f aca="false">(D9*1000000000)+(K9*1000000)+(I9*1000)+F9</f>
        <v>0</v>
      </c>
      <c r="N9" s="300" t="n">
        <v>7</v>
      </c>
      <c r="O9" s="301" t="str">
        <f aca="false">GP!D15</f>
        <v>DEMA -SPFC</v>
      </c>
      <c r="P9" s="302" t="n">
        <f aca="false">GP!E15</f>
        <v>0</v>
      </c>
      <c r="Q9" s="305" t="s">
        <v>25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ADEMARZINHO-XV</v>
      </c>
      <c r="C10" s="304" t="n">
        <v>1</v>
      </c>
      <c r="D10" s="298" t="n">
        <f aca="false">F1!I50</f>
        <v>0</v>
      </c>
      <c r="E10" s="298" t="n">
        <f aca="false">F1!J50</f>
        <v>0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0</v>
      </c>
      <c r="I10" s="298" t="n">
        <f aca="false">F1!N50</f>
        <v>0</v>
      </c>
      <c r="J10" s="298" t="n">
        <f aca="false">F1!O50</f>
        <v>0</v>
      </c>
      <c r="K10" s="298" t="n">
        <f aca="false">F1!P50</f>
        <v>0</v>
      </c>
      <c r="L10" s="298" t="n">
        <f aca="false">IF(LEFT(B10,2)="WO",99,29)</f>
        <v>29</v>
      </c>
      <c r="M10" s="299" t="n">
        <f aca="false">(D10*1000000000)+(K10*1000000)+(I10*1000)+F10</f>
        <v>0</v>
      </c>
      <c r="N10" s="300" t="n">
        <v>8</v>
      </c>
      <c r="O10" s="301" t="str">
        <f aca="false">GP!D16</f>
        <v>MAURO-SEP</v>
      </c>
      <c r="P10" s="302" t="n">
        <f aca="false">GP!E16</f>
        <v>0</v>
      </c>
      <c r="Q10" s="305" t="s">
        <v>28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VINICIUS-XV</v>
      </c>
      <c r="C11" s="304" t="n">
        <v>2</v>
      </c>
      <c r="D11" s="298" t="n">
        <f aca="false">F1!I93</f>
        <v>0</v>
      </c>
      <c r="E11" s="298" t="n">
        <f aca="false">F1!J93</f>
        <v>0</v>
      </c>
      <c r="F11" s="298" t="n">
        <f aca="false">F1!K93</f>
        <v>0</v>
      </c>
      <c r="G11" s="298" t="n">
        <f aca="false">F1!L93</f>
        <v>0</v>
      </c>
      <c r="H11" s="298" t="n">
        <f aca="false">F1!M93</f>
        <v>0</v>
      </c>
      <c r="I11" s="298" t="n">
        <f aca="false">F1!N93</f>
        <v>0</v>
      </c>
      <c r="J11" s="298" t="n">
        <f aca="false">F1!O93</f>
        <v>0</v>
      </c>
      <c r="K11" s="298" t="n">
        <f aca="false">F1!P93</f>
        <v>0</v>
      </c>
      <c r="L11" s="298" t="n">
        <f aca="false">IF(LEFT(B11,2)="WO",99,0)</f>
        <v>0</v>
      </c>
      <c r="M11" s="299" t="n">
        <f aca="false">(D11*1000000000)+(K11*1000000)+(I11*1000)+F11</f>
        <v>0</v>
      </c>
      <c r="N11" s="300" t="n">
        <v>9</v>
      </c>
      <c r="O11" s="301" t="str">
        <f aca="false">GP!G9</f>
        <v>RODRIGO MORO-SCCP</v>
      </c>
      <c r="P11" s="302" t="n">
        <f aca="false">GP!H9</f>
        <v>0</v>
      </c>
      <c r="Q11" s="301" t="s">
        <v>18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ARGENTINO-CMSP</v>
      </c>
      <c r="C12" s="304" t="n">
        <v>2</v>
      </c>
      <c r="D12" s="298" t="n">
        <f aca="false">F1!I94</f>
        <v>0</v>
      </c>
      <c r="E12" s="298" t="n">
        <f aca="false">F1!J94</f>
        <v>0</v>
      </c>
      <c r="F12" s="298" t="n">
        <f aca="false">F1!K94</f>
        <v>0</v>
      </c>
      <c r="G12" s="298" t="n">
        <f aca="false">F1!L94</f>
        <v>0</v>
      </c>
      <c r="H12" s="298" t="n">
        <f aca="false">F1!M94</f>
        <v>0</v>
      </c>
      <c r="I12" s="298" t="n">
        <f aca="false">F1!N94</f>
        <v>0</v>
      </c>
      <c r="J12" s="298" t="n">
        <f aca="false">F1!O94</f>
        <v>0</v>
      </c>
      <c r="K12" s="298" t="n">
        <f aca="false">F1!P94</f>
        <v>0</v>
      </c>
      <c r="L12" s="298" t="n">
        <f aca="false">IF(LEFT(B12,2)="WO",99,0)</f>
        <v>0</v>
      </c>
      <c r="M12" s="299" t="n">
        <f aca="false">(D12*1000000000)+(K12*1000000)+(I12*1000)+F12</f>
        <v>0</v>
      </c>
      <c r="N12" s="300" t="n">
        <v>10</v>
      </c>
      <c r="O12" s="301" t="str">
        <f aca="false">GP!G10</f>
        <v>ALBARELLO-CFC</v>
      </c>
      <c r="P12" s="302" t="n">
        <f aca="false">GP!H10</f>
        <v>0</v>
      </c>
      <c r="Q12" s="301" t="s">
        <v>33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MARCELINHO-2004</v>
      </c>
      <c r="C13" s="304" t="n">
        <v>2</v>
      </c>
      <c r="D13" s="298" t="n">
        <f aca="false">F1!I95</f>
        <v>0</v>
      </c>
      <c r="E13" s="298" t="n">
        <f aca="false">F1!J95</f>
        <v>0</v>
      </c>
      <c r="F13" s="298" t="n">
        <f aca="false">F1!K95</f>
        <v>0</v>
      </c>
      <c r="G13" s="298" t="n">
        <f aca="false">F1!L95</f>
        <v>0</v>
      </c>
      <c r="H13" s="298" t="n">
        <f aca="false">F1!M95</f>
        <v>0</v>
      </c>
      <c r="I13" s="298" t="n">
        <f aca="false">F1!N95</f>
        <v>0</v>
      </c>
      <c r="J13" s="298" t="n">
        <f aca="false">F1!O95</f>
        <v>0</v>
      </c>
      <c r="K13" s="298" t="n">
        <f aca="false">F1!P95</f>
        <v>0</v>
      </c>
      <c r="L13" s="298" t="n">
        <f aca="false">IF(LEFT(B13,2)="WO",99,0)</f>
        <v>0</v>
      </c>
      <c r="M13" s="299" t="n">
        <f aca="false">(D13*1000000000)+(K13*1000000)+(I13*1000)+F13</f>
        <v>0</v>
      </c>
      <c r="N13" s="300" t="n">
        <v>11</v>
      </c>
      <c r="O13" s="301" t="str">
        <f aca="false">GP!G11</f>
        <v>CELSO EGAS-FOR</v>
      </c>
      <c r="P13" s="302" t="n">
        <f aca="false">GP!H11</f>
        <v>0</v>
      </c>
      <c r="Q13" s="301" t="s">
        <v>15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GUERREIRO-MFC</v>
      </c>
      <c r="C14" s="304" t="n">
        <v>2</v>
      </c>
      <c r="D14" s="298" t="n">
        <f aca="false">F1!I96</f>
        <v>0</v>
      </c>
      <c r="E14" s="298" t="n">
        <f aca="false">F1!J96</f>
        <v>0</v>
      </c>
      <c r="F14" s="298" t="n">
        <f aca="false">F1!K96</f>
        <v>0</v>
      </c>
      <c r="G14" s="298" t="n">
        <f aca="false">F1!L96</f>
        <v>0</v>
      </c>
      <c r="H14" s="298" t="n">
        <f aca="false">F1!M96</f>
        <v>0</v>
      </c>
      <c r="I14" s="298" t="n">
        <f aca="false">F1!N96</f>
        <v>0</v>
      </c>
      <c r="J14" s="298" t="n">
        <f aca="false">F1!O96</f>
        <v>0</v>
      </c>
      <c r="K14" s="298" t="n">
        <f aca="false">F1!P96</f>
        <v>0</v>
      </c>
      <c r="L14" s="298" t="n">
        <f aca="false">IF(LEFT(B14,2)="WO",99,0)</f>
        <v>0</v>
      </c>
      <c r="M14" s="299" t="n">
        <f aca="false">(D14*1000000000)+(K14*1000000)+(I14*1000)+F14</f>
        <v>0</v>
      </c>
      <c r="N14" s="300" t="n">
        <v>12</v>
      </c>
      <c r="O14" s="301" t="str">
        <f aca="false">GP!G12</f>
        <v>DINHO-SCCP</v>
      </c>
      <c r="P14" s="302" t="n">
        <f aca="false">GP!H12</f>
        <v>0</v>
      </c>
      <c r="Q14" s="305" t="s">
        <v>22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DINHO-SCCP</v>
      </c>
      <c r="C15" s="304" t="n">
        <v>2</v>
      </c>
      <c r="D15" s="298" t="n">
        <f aca="false">F1!I97</f>
        <v>0</v>
      </c>
      <c r="E15" s="298" t="n">
        <f aca="false">F1!J97</f>
        <v>0</v>
      </c>
      <c r="F15" s="298" t="n">
        <f aca="false">F1!K97</f>
        <v>0</v>
      </c>
      <c r="G15" s="298" t="n">
        <f aca="false">F1!L97</f>
        <v>0</v>
      </c>
      <c r="H15" s="298" t="n">
        <f aca="false">F1!M97</f>
        <v>0</v>
      </c>
      <c r="I15" s="298" t="n">
        <f aca="false">F1!N97</f>
        <v>0</v>
      </c>
      <c r="J15" s="298" t="n">
        <f aca="false">F1!O97</f>
        <v>0</v>
      </c>
      <c r="K15" s="298" t="n">
        <f aca="false">F1!P97</f>
        <v>0</v>
      </c>
      <c r="L15" s="298" t="n">
        <f aca="false">IF(LEFT(B15,2)="WO",99,17)</f>
        <v>17</v>
      </c>
      <c r="M15" s="299" t="n">
        <f aca="false">(D15*1000000000)+(K15*1000000)+(I15*1000)+F15</f>
        <v>0</v>
      </c>
      <c r="N15" s="300" t="n">
        <v>13</v>
      </c>
      <c r="O15" s="301" t="str">
        <f aca="false">GP!G13</f>
        <v>GUERREIRO-MFC</v>
      </c>
      <c r="P15" s="302" t="n">
        <f aca="false">GP!H13</f>
        <v>0</v>
      </c>
      <c r="Q15" s="305" t="s">
        <v>36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CELSO EGAS-FOR</v>
      </c>
      <c r="C16" s="304" t="n">
        <v>2</v>
      </c>
      <c r="D16" s="298" t="n">
        <f aca="false">F1!I98</f>
        <v>0</v>
      </c>
      <c r="E16" s="298" t="n">
        <f aca="false">F1!J98</f>
        <v>0</v>
      </c>
      <c r="F16" s="298" t="n">
        <f aca="false">F1!K98</f>
        <v>0</v>
      </c>
      <c r="G16" s="298" t="n">
        <f aca="false">F1!L98</f>
        <v>0</v>
      </c>
      <c r="H16" s="298" t="n">
        <f aca="false">F1!M98</f>
        <v>0</v>
      </c>
      <c r="I16" s="298" t="n">
        <f aca="false">F1!N98</f>
        <v>0</v>
      </c>
      <c r="J16" s="298" t="n">
        <f aca="false">F1!O98</f>
        <v>0</v>
      </c>
      <c r="K16" s="298" t="n">
        <f aca="false">F1!P98</f>
        <v>0</v>
      </c>
      <c r="L16" s="298" t="n">
        <f aca="false">IF(LEFT(B16,2)="WO",99,21)</f>
        <v>21</v>
      </c>
      <c r="M16" s="299" t="n">
        <f aca="false">(D16*1000000000)+(K16*1000000)+(I16*1000)+F16</f>
        <v>0</v>
      </c>
      <c r="N16" s="300" t="n">
        <v>14</v>
      </c>
      <c r="O16" s="301" t="str">
        <f aca="false">GP!G14</f>
        <v>MARCELINHO-2004</v>
      </c>
      <c r="P16" s="302" t="n">
        <f aca="false">GP!H14</f>
        <v>0</v>
      </c>
      <c r="Q16" s="301" t="s">
        <v>26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ALBARELLO-CFC</v>
      </c>
      <c r="C17" s="304" t="n">
        <v>2</v>
      </c>
      <c r="D17" s="298" t="n">
        <f aca="false">F1!I99</f>
        <v>0</v>
      </c>
      <c r="E17" s="298" t="n">
        <f aca="false">F1!J99</f>
        <v>0</v>
      </c>
      <c r="F17" s="298" t="n">
        <f aca="false">F1!K99</f>
        <v>0</v>
      </c>
      <c r="G17" s="298" t="n">
        <f aca="false">F1!L99</f>
        <v>0</v>
      </c>
      <c r="H17" s="298" t="n">
        <f aca="false">F1!M99</f>
        <v>0</v>
      </c>
      <c r="I17" s="298" t="n">
        <f aca="false">F1!N99</f>
        <v>0</v>
      </c>
      <c r="J17" s="298" t="n">
        <f aca="false">F1!O99</f>
        <v>0</v>
      </c>
      <c r="K17" s="298" t="n">
        <f aca="false">F1!P99</f>
        <v>0</v>
      </c>
      <c r="L17" s="298" t="n">
        <f aca="false">IF(LEFT(B17,2)="WO",99,25)</f>
        <v>25</v>
      </c>
      <c r="M17" s="299" t="n">
        <f aca="false">(D17*1000000000)+(K17*1000000)+(I17*1000)+F17</f>
        <v>0</v>
      </c>
      <c r="N17" s="300" t="n">
        <v>15</v>
      </c>
      <c r="O17" s="301" t="str">
        <f aca="false">GP!G15</f>
        <v>ARGENTINO-CMSP</v>
      </c>
      <c r="P17" s="302" t="n">
        <f aca="false">GP!H15</f>
        <v>0</v>
      </c>
      <c r="Q17" s="301" t="s">
        <v>12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RODRIGO MORO-SCCP</v>
      </c>
      <c r="C18" s="304" t="n">
        <v>2</v>
      </c>
      <c r="D18" s="298" t="n">
        <f aca="false">F1!I100</f>
        <v>0</v>
      </c>
      <c r="E18" s="298" t="n">
        <f aca="false">F1!J100</f>
        <v>0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0</v>
      </c>
      <c r="I18" s="298" t="n">
        <f aca="false">F1!N100</f>
        <v>0</v>
      </c>
      <c r="J18" s="298" t="n">
        <f aca="false">F1!O100</f>
        <v>0</v>
      </c>
      <c r="K18" s="298" t="n">
        <f aca="false">F1!P100</f>
        <v>0</v>
      </c>
      <c r="L18" s="298" t="n">
        <f aca="false">IF(LEFT(B18,2)="WO",99,29)</f>
        <v>29</v>
      </c>
      <c r="M18" s="299" t="n">
        <f aca="false">(D18*1000000000)+(K18*1000000)+(I18*1000)+F18</f>
        <v>0</v>
      </c>
      <c r="N18" s="300" t="n">
        <v>16</v>
      </c>
      <c r="O18" s="301" t="str">
        <f aca="false">GP!G16</f>
        <v>VINICIUS-XV</v>
      </c>
      <c r="P18" s="302" t="n">
        <f aca="false">GP!H16</f>
        <v>0</v>
      </c>
      <c r="Q18" s="301" t="s">
        <v>35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WO3-</v>
      </c>
      <c r="C19" s="304" t="n">
        <v>3</v>
      </c>
      <c r="D19" s="298" t="n">
        <f aca="false">F1!I143</f>
        <v>0</v>
      </c>
      <c r="E19" s="298" t="n">
        <f aca="false">F1!J143</f>
        <v>0</v>
      </c>
      <c r="F19" s="298" t="n">
        <f aca="false">F1!K143</f>
        <v>0</v>
      </c>
      <c r="G19" s="298" t="n">
        <f aca="false">F1!L143</f>
        <v>0</v>
      </c>
      <c r="H19" s="298" t="n">
        <f aca="false">F1!M143</f>
        <v>0</v>
      </c>
      <c r="I19" s="298" t="n">
        <f aca="false">F1!N143</f>
        <v>0</v>
      </c>
      <c r="J19" s="298" t="n">
        <f aca="false">F1!O143</f>
        <v>0</v>
      </c>
      <c r="K19" s="298" t="n">
        <f aca="false">F1!P143</f>
        <v>0</v>
      </c>
      <c r="L19" s="298" t="n">
        <f aca="false">IF(LEFT(B19,2)="WO",99,0)</f>
        <v>99</v>
      </c>
      <c r="M19" s="299" t="n">
        <f aca="false">(D19*1000000000)+(K19*1000000)+(I19*1000)+F19</f>
        <v>0</v>
      </c>
      <c r="N19" s="300" t="n">
        <v>17</v>
      </c>
      <c r="O19" s="301" t="str">
        <f aca="false">GP!J9</f>
        <v>JUSTA-SCCP</v>
      </c>
      <c r="P19" s="302" t="n">
        <f aca="false">GP!K9</f>
        <v>0</v>
      </c>
      <c r="Q19" s="305" t="s">
        <v>11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IVAN LEITE-CMSP</v>
      </c>
      <c r="C20" s="304" t="n">
        <v>3</v>
      </c>
      <c r="D20" s="298" t="n">
        <f aca="false">F1!I144</f>
        <v>0</v>
      </c>
      <c r="E20" s="298" t="n">
        <f aca="false">F1!J144</f>
        <v>0</v>
      </c>
      <c r="F20" s="298" t="n">
        <f aca="false">F1!K144</f>
        <v>0</v>
      </c>
      <c r="G20" s="298" t="n">
        <f aca="false">F1!L144</f>
        <v>0</v>
      </c>
      <c r="H20" s="298" t="n">
        <f aca="false">F1!M144</f>
        <v>0</v>
      </c>
      <c r="I20" s="298" t="n">
        <f aca="false">F1!N144</f>
        <v>0</v>
      </c>
      <c r="J20" s="298" t="n">
        <f aca="false">F1!O144</f>
        <v>0</v>
      </c>
      <c r="K20" s="298" t="n">
        <f aca="false">F1!P144</f>
        <v>0</v>
      </c>
      <c r="L20" s="298" t="n">
        <f aca="false">IF(LEFT(B20,2)="WO",99,0)</f>
        <v>0</v>
      </c>
      <c r="M20" s="299" t="n">
        <f aca="false">(D20*1000000000)+(K20*1000000)+(I20*1000)+F20</f>
        <v>0</v>
      </c>
      <c r="N20" s="300" t="n">
        <v>18</v>
      </c>
      <c r="O20" s="301" t="str">
        <f aca="false">GP!J10</f>
        <v>DILE-TMJ</v>
      </c>
      <c r="P20" s="302" t="n">
        <f aca="false">GP!K10</f>
        <v>0</v>
      </c>
      <c r="Q20" s="301" t="s">
        <v>27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RODOLFO ZUCATO-FOR</v>
      </c>
      <c r="C21" s="304" t="n">
        <v>3</v>
      </c>
      <c r="D21" s="298" t="n">
        <f aca="false">F1!I145</f>
        <v>0</v>
      </c>
      <c r="E21" s="298" t="n">
        <f aca="false">F1!J145</f>
        <v>0</v>
      </c>
      <c r="F21" s="298" t="n">
        <f aca="false">F1!K145</f>
        <v>0</v>
      </c>
      <c r="G21" s="298" t="n">
        <f aca="false">F1!L145</f>
        <v>0</v>
      </c>
      <c r="H21" s="298" t="n">
        <f aca="false">F1!M145</f>
        <v>0</v>
      </c>
      <c r="I21" s="298" t="n">
        <f aca="false">F1!N145</f>
        <v>0</v>
      </c>
      <c r="J21" s="298" t="n">
        <f aca="false">F1!O145</f>
        <v>0</v>
      </c>
      <c r="K21" s="298" t="n">
        <f aca="false">F1!P145</f>
        <v>0</v>
      </c>
      <c r="L21" s="298" t="n">
        <f aca="false">IF(LEFT(B21,2)="WO",99,0)</f>
        <v>0</v>
      </c>
      <c r="M21" s="299" t="n">
        <f aca="false">(D21*1000000000)+(K21*1000000)+(I21*1000)+F21</f>
        <v>0</v>
      </c>
      <c r="N21" s="300" t="n">
        <v>19</v>
      </c>
      <c r="O21" s="301" t="str">
        <f aca="false">GP!J11</f>
        <v>BASILIO-2004</v>
      </c>
      <c r="P21" s="302" t="n">
        <f aca="false">GP!K11</f>
        <v>0</v>
      </c>
      <c r="Q21" s="301" t="s">
        <v>21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LEI-XV</v>
      </c>
      <c r="C22" s="304" t="n">
        <v>3</v>
      </c>
      <c r="D22" s="298" t="n">
        <f aca="false">F1!I146</f>
        <v>0</v>
      </c>
      <c r="E22" s="298" t="n">
        <f aca="false">F1!J146</f>
        <v>0</v>
      </c>
      <c r="F22" s="298" t="n">
        <f aca="false">F1!K146</f>
        <v>0</v>
      </c>
      <c r="G22" s="298" t="n">
        <f aca="false">F1!L146</f>
        <v>0</v>
      </c>
      <c r="H22" s="298" t="n">
        <f aca="false">F1!M146</f>
        <v>0</v>
      </c>
      <c r="I22" s="298" t="n">
        <f aca="false">F1!N146</f>
        <v>0</v>
      </c>
      <c r="J22" s="298" t="n">
        <f aca="false">F1!O146</f>
        <v>0</v>
      </c>
      <c r="K22" s="298" t="n">
        <f aca="false">F1!P146</f>
        <v>0</v>
      </c>
      <c r="L22" s="298" t="n">
        <f aca="false">IF(LEFT(B22,2)="WO",99,0)</f>
        <v>0</v>
      </c>
      <c r="M22" s="299" t="n">
        <f aca="false">(D22*1000000000)+(K22*1000000)+(I22*1000)+F22</f>
        <v>0</v>
      </c>
      <c r="N22" s="300" t="n">
        <v>20</v>
      </c>
      <c r="O22" s="301" t="str">
        <f aca="false">GP!J12</f>
        <v>AMADEU-SCCP</v>
      </c>
      <c r="P22" s="302" t="n">
        <f aca="false">GP!K12</f>
        <v>0</v>
      </c>
      <c r="Q22" s="301" t="s">
        <v>29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AMADEU-SCCP</v>
      </c>
      <c r="C23" s="304" t="n">
        <v>3</v>
      </c>
      <c r="D23" s="298" t="n">
        <f aca="false">F1!I147</f>
        <v>0</v>
      </c>
      <c r="E23" s="298" t="n">
        <f aca="false">F1!J147</f>
        <v>0</v>
      </c>
      <c r="F23" s="298" t="n">
        <f aca="false">F1!K147</f>
        <v>0</v>
      </c>
      <c r="G23" s="298" t="n">
        <f aca="false">F1!L147</f>
        <v>0</v>
      </c>
      <c r="H23" s="298" t="n">
        <f aca="false">F1!M147</f>
        <v>0</v>
      </c>
      <c r="I23" s="298" t="n">
        <f aca="false">F1!N147</f>
        <v>0</v>
      </c>
      <c r="J23" s="298" t="n">
        <f aca="false">F1!O147</f>
        <v>0</v>
      </c>
      <c r="K23" s="298" t="n">
        <f aca="false">F1!P147</f>
        <v>0</v>
      </c>
      <c r="L23" s="298" t="n">
        <f aca="false">IF(LEFT(B23,2)="WO",99,17)</f>
        <v>17</v>
      </c>
      <c r="M23" s="299" t="n">
        <f aca="false">(D23*1000000000)+(K23*1000000)+(I23*1000)+F23</f>
        <v>0</v>
      </c>
      <c r="N23" s="300" t="n">
        <v>21</v>
      </c>
      <c r="O23" s="301" t="str">
        <f aca="false">GP!J13</f>
        <v>LEI-XV</v>
      </c>
      <c r="P23" s="302" t="n">
        <f aca="false">GP!K13</f>
        <v>0</v>
      </c>
      <c r="Q23" s="301" t="s">
        <v>30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BASILIO-2004</v>
      </c>
      <c r="C24" s="304" t="n">
        <v>3</v>
      </c>
      <c r="D24" s="298" t="n">
        <f aca="false">F1!I148</f>
        <v>0</v>
      </c>
      <c r="E24" s="298" t="n">
        <f aca="false">F1!J148</f>
        <v>0</v>
      </c>
      <c r="F24" s="298" t="n">
        <f aca="false">F1!K148</f>
        <v>0</v>
      </c>
      <c r="G24" s="298" t="n">
        <f aca="false">F1!L148</f>
        <v>0</v>
      </c>
      <c r="H24" s="298" t="n">
        <f aca="false">F1!M148</f>
        <v>0</v>
      </c>
      <c r="I24" s="298" t="n">
        <f aca="false">F1!N148</f>
        <v>0</v>
      </c>
      <c r="J24" s="298" t="n">
        <f aca="false">F1!O148</f>
        <v>0</v>
      </c>
      <c r="K24" s="298" t="n">
        <f aca="false">F1!P148</f>
        <v>0</v>
      </c>
      <c r="L24" s="298" t="n">
        <f aca="false">IF(LEFT(B24,2)="WO",99,21)</f>
        <v>21</v>
      </c>
      <c r="M24" s="299" t="n">
        <f aca="false">(D24*1000000000)+(K24*1000000)+(I24*1000)+F24</f>
        <v>0</v>
      </c>
      <c r="N24" s="300" t="n">
        <v>22</v>
      </c>
      <c r="O24" s="301" t="str">
        <f aca="false">GP!J14</f>
        <v>RODOLFO ZUCATO-FOR</v>
      </c>
      <c r="P24" s="302" t="n">
        <f aca="false">GP!K14</f>
        <v>0</v>
      </c>
      <c r="Q24" s="301" t="s">
        <v>37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DILE-TMJ</v>
      </c>
      <c r="C25" s="304" t="n">
        <v>3</v>
      </c>
      <c r="D25" s="298" t="n">
        <f aca="false">F1!I149</f>
        <v>0</v>
      </c>
      <c r="E25" s="298" t="n">
        <f aca="false">F1!J149</f>
        <v>0</v>
      </c>
      <c r="F25" s="298" t="n">
        <f aca="false">F1!K149</f>
        <v>0</v>
      </c>
      <c r="G25" s="298" t="n">
        <f aca="false">F1!L149</f>
        <v>0</v>
      </c>
      <c r="H25" s="298" t="n">
        <f aca="false">F1!M149</f>
        <v>0</v>
      </c>
      <c r="I25" s="298" t="n">
        <f aca="false">F1!N149</f>
        <v>0</v>
      </c>
      <c r="J25" s="298" t="n">
        <f aca="false">F1!O149</f>
        <v>0</v>
      </c>
      <c r="K25" s="298" t="n">
        <f aca="false">F1!P149</f>
        <v>0</v>
      </c>
      <c r="L25" s="298" t="n">
        <f aca="false">IF(LEFT(B25,2)="WO",99,25)</f>
        <v>25</v>
      </c>
      <c r="M25" s="299" t="n">
        <f aca="false">(D25*1000000000)+(K25*1000000)+(I25*1000)+F25</f>
        <v>0</v>
      </c>
      <c r="N25" s="300" t="n">
        <v>23</v>
      </c>
      <c r="O25" s="301" t="str">
        <f aca="false">GP!J15</f>
        <v>IVAN LEITE-CMSP</v>
      </c>
      <c r="P25" s="302" t="n">
        <f aca="false">GP!K15</f>
        <v>0</v>
      </c>
      <c r="Q25" s="305" t="s">
        <v>16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JUSTA-SCCP</v>
      </c>
      <c r="C26" s="304" t="n">
        <v>3</v>
      </c>
      <c r="D26" s="298" t="n">
        <f aca="false">F1!I150</f>
        <v>0</v>
      </c>
      <c r="E26" s="298" t="n">
        <f aca="false">F1!J150</f>
        <v>0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0</v>
      </c>
      <c r="I26" s="298" t="n">
        <f aca="false">F1!N150</f>
        <v>0</v>
      </c>
      <c r="J26" s="298" t="n">
        <f aca="false">F1!O150</f>
        <v>0</v>
      </c>
      <c r="K26" s="298" t="n">
        <f aca="false">F1!P150</f>
        <v>0</v>
      </c>
      <c r="L26" s="298" t="n">
        <f aca="false">IF(LEFT(B26,2)="WO",99,29)</f>
        <v>29</v>
      </c>
      <c r="M26" s="299" t="n">
        <f aca="false">(D26*1000000000)+(K26*1000000)+(I26*1000)+F26</f>
        <v>0</v>
      </c>
      <c r="N26" s="300" t="n">
        <v>24</v>
      </c>
      <c r="O26" s="301" t="str">
        <f aca="false">GP!J16</f>
        <v>WO3-</v>
      </c>
      <c r="P26" s="302" t="n">
        <f aca="false">GP!K16</f>
        <v>0</v>
      </c>
      <c r="Q26" s="301" t="s">
        <v>17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PEPE 2004-2004</v>
      </c>
      <c r="C27" s="304" t="n">
        <v>4</v>
      </c>
      <c r="D27" s="298" t="n">
        <f aca="false">F1!I193</f>
        <v>0</v>
      </c>
      <c r="E27" s="298" t="n">
        <f aca="false">F1!J193</f>
        <v>0</v>
      </c>
      <c r="F27" s="298" t="n">
        <f aca="false">F1!K193</f>
        <v>0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0</v>
      </c>
      <c r="J27" s="298" t="n">
        <f aca="false">F1!O193</f>
        <v>0</v>
      </c>
      <c r="K27" s="298" t="n">
        <f aca="false">F1!P193</f>
        <v>0</v>
      </c>
      <c r="L27" s="298" t="n">
        <f aca="false">IF(LEFT(B27,2)="WO",99,0)</f>
        <v>0</v>
      </c>
      <c r="M27" s="299" t="n">
        <f aca="false">(D27*1000000000)+(K27*1000000)+(I27*1000)+F27</f>
        <v>0</v>
      </c>
      <c r="N27" s="300" t="n">
        <v>25</v>
      </c>
      <c r="O27" s="301" t="str">
        <f aca="false">GP!M9</f>
        <v>GUILHERME-SCCP</v>
      </c>
      <c r="P27" s="302" t="n">
        <f aca="false">GP!N9</f>
        <v>0</v>
      </c>
      <c r="Q27" s="301" t="s">
        <v>40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FABIO ROBERTO-7SET</v>
      </c>
      <c r="C28" s="304" t="n">
        <v>4</v>
      </c>
      <c r="D28" s="298" t="n">
        <f aca="false">F1!I194</f>
        <v>0</v>
      </c>
      <c r="E28" s="298" t="n">
        <f aca="false">F1!J194</f>
        <v>0</v>
      </c>
      <c r="F28" s="298" t="n">
        <f aca="false">F1!K194</f>
        <v>0</v>
      </c>
      <c r="G28" s="298" t="n">
        <f aca="false">F1!L194</f>
        <v>0</v>
      </c>
      <c r="H28" s="298" t="n">
        <f aca="false">F1!M194</f>
        <v>0</v>
      </c>
      <c r="I28" s="298" t="n">
        <f aca="false">F1!N194</f>
        <v>0</v>
      </c>
      <c r="J28" s="298" t="n">
        <f aca="false">F1!O194</f>
        <v>0</v>
      </c>
      <c r="K28" s="298" t="n">
        <f aca="false">F1!P194</f>
        <v>0</v>
      </c>
      <c r="L28" s="298" t="n">
        <f aca="false">IF(LEFT(B28,2)="WO",99,0)</f>
        <v>0</v>
      </c>
      <c r="M28" s="299" t="n">
        <f aca="false">(D28*1000000000)+(K28*1000000)+(I28*1000)+F28</f>
        <v>0</v>
      </c>
      <c r="N28" s="300" t="n">
        <v>26</v>
      </c>
      <c r="O28" s="301" t="str">
        <f aca="false">GP!M10</f>
        <v>MELLI JR-SEP</v>
      </c>
      <c r="P28" s="302" t="n">
        <f aca="false">GP!N10</f>
        <v>0</v>
      </c>
      <c r="Q28" s="301" t="s">
        <v>32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RINCO-MFC</v>
      </c>
      <c r="C29" s="304" t="n">
        <v>4</v>
      </c>
      <c r="D29" s="298" t="n">
        <f aca="false">F1!I195</f>
        <v>0</v>
      </c>
      <c r="E29" s="298" t="n">
        <f aca="false">F1!J195</f>
        <v>0</v>
      </c>
      <c r="F29" s="298" t="n">
        <f aca="false">F1!K195</f>
        <v>0</v>
      </c>
      <c r="G29" s="298" t="n">
        <f aca="false">F1!L195</f>
        <v>0</v>
      </c>
      <c r="H29" s="298" t="n">
        <f aca="false">F1!M195</f>
        <v>0</v>
      </c>
      <c r="I29" s="298" t="n">
        <f aca="false">F1!N195</f>
        <v>0</v>
      </c>
      <c r="J29" s="298" t="n">
        <f aca="false">F1!O195</f>
        <v>0</v>
      </c>
      <c r="K29" s="298" t="n">
        <f aca="false">F1!P195</f>
        <v>0</v>
      </c>
      <c r="L29" s="298" t="n">
        <f aca="false">IF(LEFT(B29,2)="WO",99,0)</f>
        <v>0</v>
      </c>
      <c r="M29" s="299" t="n">
        <f aca="false">(D29*1000000000)+(K29*1000000)+(I29*1000)+F29</f>
        <v>0</v>
      </c>
      <c r="N29" s="300" t="n">
        <v>27</v>
      </c>
      <c r="O29" s="301" t="str">
        <f aca="false">GP!M11</f>
        <v>BERTUCCI-SEP</v>
      </c>
      <c r="P29" s="302" t="n">
        <f aca="false">GP!N11</f>
        <v>0</v>
      </c>
      <c r="Q29" s="301" t="s">
        <v>31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CASSIO-XV</v>
      </c>
      <c r="C30" s="304" t="n">
        <v>4</v>
      </c>
      <c r="D30" s="298" t="n">
        <f aca="false">F1!I196</f>
        <v>0</v>
      </c>
      <c r="E30" s="298" t="n">
        <f aca="false">F1!J196</f>
        <v>0</v>
      </c>
      <c r="F30" s="298" t="n">
        <f aca="false">F1!K196</f>
        <v>0</v>
      </c>
      <c r="G30" s="298" t="n">
        <f aca="false">F1!L196</f>
        <v>0</v>
      </c>
      <c r="H30" s="298" t="n">
        <f aca="false">F1!M196</f>
        <v>0</v>
      </c>
      <c r="I30" s="298" t="n">
        <f aca="false">F1!N196</f>
        <v>0</v>
      </c>
      <c r="J30" s="298" t="n">
        <f aca="false">F1!O196</f>
        <v>0</v>
      </c>
      <c r="K30" s="298" t="n">
        <f aca="false">F1!P196</f>
        <v>0</v>
      </c>
      <c r="L30" s="298" t="n">
        <f aca="false">IF(LEFT(B30,2)="WO",99,0)</f>
        <v>0</v>
      </c>
      <c r="M30" s="299" t="n">
        <f aca="false">(D30*1000000000)+(K30*1000000)+(I30*1000)+F30</f>
        <v>0</v>
      </c>
      <c r="N30" s="300" t="n">
        <v>28</v>
      </c>
      <c r="O30" s="301" t="str">
        <f aca="false">GP!M12</f>
        <v>ZERO-SCCP</v>
      </c>
      <c r="P30" s="302" t="n">
        <f aca="false">GP!N12</f>
        <v>0</v>
      </c>
      <c r="Q30" s="305" t="s">
        <v>10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ZERO-SCCP</v>
      </c>
      <c r="C31" s="304" t="n">
        <v>4</v>
      </c>
      <c r="D31" s="298" t="n">
        <f aca="false">F1!I197</f>
        <v>0</v>
      </c>
      <c r="E31" s="298" t="n">
        <f aca="false">F1!J197</f>
        <v>0</v>
      </c>
      <c r="F31" s="298" t="n">
        <f aca="false">F1!K197</f>
        <v>0</v>
      </c>
      <c r="G31" s="298" t="n">
        <f aca="false">F1!L197</f>
        <v>0</v>
      </c>
      <c r="H31" s="298" t="n">
        <f aca="false">F1!M197</f>
        <v>0</v>
      </c>
      <c r="I31" s="298" t="n">
        <f aca="false">F1!N197</f>
        <v>0</v>
      </c>
      <c r="J31" s="298" t="n">
        <f aca="false">F1!O197</f>
        <v>0</v>
      </c>
      <c r="K31" s="298" t="n">
        <f aca="false">F1!P197</f>
        <v>0</v>
      </c>
      <c r="L31" s="298" t="n">
        <f aca="false">IF(LEFT(B31,2)="WO",99,17)</f>
        <v>17</v>
      </c>
      <c r="M31" s="299" t="n">
        <f aca="false">(D31*1000000000)+(K31*1000000)+(I31*1000)+F31</f>
        <v>0</v>
      </c>
      <c r="N31" s="300" t="n">
        <v>29</v>
      </c>
      <c r="O31" s="301" t="str">
        <f aca="false">GP!M13</f>
        <v>CASSIO-XV</v>
      </c>
      <c r="P31" s="302" t="n">
        <f aca="false">GP!N13</f>
        <v>0</v>
      </c>
      <c r="Q31" s="306" t="s">
        <v>38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BERTUCCI-SEP</v>
      </c>
      <c r="C32" s="304" t="n">
        <v>4</v>
      </c>
      <c r="D32" s="298" t="n">
        <f aca="false">F1!I198</f>
        <v>0</v>
      </c>
      <c r="E32" s="298" t="n">
        <f aca="false">F1!J198</f>
        <v>0</v>
      </c>
      <c r="F32" s="298" t="n">
        <f aca="false">F1!K198</f>
        <v>0</v>
      </c>
      <c r="G32" s="298" t="n">
        <f aca="false">F1!L198</f>
        <v>0</v>
      </c>
      <c r="H32" s="298" t="n">
        <f aca="false">F1!M198</f>
        <v>0</v>
      </c>
      <c r="I32" s="298" t="n">
        <f aca="false">F1!N198</f>
        <v>0</v>
      </c>
      <c r="J32" s="298" t="n">
        <f aca="false">F1!O198</f>
        <v>0</v>
      </c>
      <c r="K32" s="298" t="n">
        <f aca="false">F1!P198</f>
        <v>0</v>
      </c>
      <c r="L32" s="298" t="n">
        <f aca="false">IF(LEFT(B32,2)="WO",99,21)</f>
        <v>21</v>
      </c>
      <c r="M32" s="299" t="n">
        <f aca="false">(D32*1000000000)+(K32*1000000)+(I32*1000)+F32</f>
        <v>0</v>
      </c>
      <c r="N32" s="300" t="n">
        <v>30</v>
      </c>
      <c r="O32" s="301" t="str">
        <f aca="false">GP!M14</f>
        <v>RINCO-MFC</v>
      </c>
      <c r="P32" s="302" t="n">
        <f aca="false">GP!N14</f>
        <v>0</v>
      </c>
      <c r="Q32" s="301" t="s">
        <v>13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MELLI JR-SEP</v>
      </c>
      <c r="C33" s="304" t="n">
        <v>4</v>
      </c>
      <c r="D33" s="298" t="n">
        <f aca="false">F1!I199</f>
        <v>0</v>
      </c>
      <c r="E33" s="298" t="n">
        <f aca="false">F1!J199</f>
        <v>0</v>
      </c>
      <c r="F33" s="298" t="n">
        <f aca="false">F1!K199</f>
        <v>0</v>
      </c>
      <c r="G33" s="298" t="n">
        <f aca="false">F1!L199</f>
        <v>0</v>
      </c>
      <c r="H33" s="298" t="n">
        <f aca="false">F1!M199</f>
        <v>0</v>
      </c>
      <c r="I33" s="298" t="n">
        <f aca="false">F1!N199</f>
        <v>0</v>
      </c>
      <c r="J33" s="298" t="n">
        <f aca="false">F1!O199</f>
        <v>0</v>
      </c>
      <c r="K33" s="298" t="n">
        <f aca="false">F1!P199</f>
        <v>0</v>
      </c>
      <c r="L33" s="298" t="n">
        <f aca="false">IF(LEFT(B33,2)="WO",99,25)</f>
        <v>25</v>
      </c>
      <c r="M33" s="299" t="n">
        <f aca="false">(D33*1000000000)+(K33*1000000)+(I33*1000)+F33</f>
        <v>0</v>
      </c>
      <c r="N33" s="300" t="n">
        <v>31</v>
      </c>
      <c r="O33" s="301" t="str">
        <f aca="false">GP!M15</f>
        <v>FABIO ROBERTO-7SET</v>
      </c>
      <c r="P33" s="302" t="n">
        <f aca="false">GP!N15</f>
        <v>0</v>
      </c>
      <c r="Q33" s="305" t="s">
        <v>39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GUILHERME-SCCP</v>
      </c>
      <c r="C34" s="304" t="n">
        <v>4</v>
      </c>
      <c r="D34" s="298" t="n">
        <f aca="false">F1!I200</f>
        <v>0</v>
      </c>
      <c r="E34" s="298" t="n">
        <f aca="false">F1!J200</f>
        <v>0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0</v>
      </c>
      <c r="I34" s="298" t="n">
        <f aca="false">F1!N200</f>
        <v>0</v>
      </c>
      <c r="J34" s="298" t="n">
        <f aca="false">F1!O200</f>
        <v>0</v>
      </c>
      <c r="K34" s="298" t="n">
        <f aca="false">F1!P200</f>
        <v>0</v>
      </c>
      <c r="L34" s="298" t="n">
        <f aca="false">IF(LEFT(B34,2)="WO",99,29)</f>
        <v>29</v>
      </c>
      <c r="M34" s="299" t="n">
        <f aca="false">(D34*1000000000)+(K34*1000000)+(I34*1000)+F34</f>
        <v>0</v>
      </c>
      <c r="N34" s="300" t="n">
        <v>32</v>
      </c>
      <c r="O34" s="301" t="str">
        <f aca="false">GP!M16</f>
        <v>PEPE 2004-2004</v>
      </c>
      <c r="P34" s="302" t="n">
        <f aca="false">GP!N16</f>
        <v>0</v>
      </c>
      <c r="Q34" s="301" t="s">
        <v>24</v>
      </c>
      <c r="R34" s="303"/>
    </row>
    <row r="36" customFormat="false" ht="18" hidden="false" customHeight="true" outlineLevel="0" collapsed="false">
      <c r="A36" s="307" t="s">
        <v>218</v>
      </c>
      <c r="B36" s="285"/>
      <c r="C36" s="285"/>
      <c r="D36" s="285"/>
      <c r="E36" s="286" t="n">
        <f aca="false">SUM(E38:E53)/2</f>
        <v>0</v>
      </c>
      <c r="F36" s="286" t="n">
        <f aca="false">SUM(F38:F53)</f>
        <v>0</v>
      </c>
      <c r="G36" s="286" t="n">
        <f aca="false">SUM(G38:G53)/2</f>
        <v>0</v>
      </c>
      <c r="H36" s="286" t="n">
        <f aca="false">SUM(H38:H53)</f>
        <v>0</v>
      </c>
      <c r="I36" s="286" t="n">
        <f aca="false">SUM(I38:I53)</f>
        <v>0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13</v>
      </c>
      <c r="B37" s="290" t="s">
        <v>55</v>
      </c>
      <c r="C37" s="291" t="s">
        <v>42</v>
      </c>
      <c r="D37" s="291" t="s">
        <v>53</v>
      </c>
      <c r="E37" s="291" t="s">
        <v>56</v>
      </c>
      <c r="F37" s="291" t="s">
        <v>57</v>
      </c>
      <c r="G37" s="291" t="s">
        <v>58</v>
      </c>
      <c r="H37" s="291" t="s">
        <v>59</v>
      </c>
      <c r="I37" s="291" t="s">
        <v>51</v>
      </c>
      <c r="J37" s="291" t="s">
        <v>52</v>
      </c>
      <c r="K37" s="291" t="s">
        <v>60</v>
      </c>
      <c r="L37" s="291" t="s">
        <v>214</v>
      </c>
      <c r="M37" s="292" t="s">
        <v>215</v>
      </c>
      <c r="N37" s="291" t="s">
        <v>216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RICARDO BONUCCI-ARFF</v>
      </c>
      <c r="C38" s="297" t="n">
        <v>5</v>
      </c>
      <c r="D38" s="298" t="n">
        <f aca="false">F2!I23</f>
        <v>0</v>
      </c>
      <c r="E38" s="298" t="n">
        <f aca="false">F2!J23</f>
        <v>0</v>
      </c>
      <c r="F38" s="298" t="n">
        <f aca="false">F2!K23</f>
        <v>0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0</v>
      </c>
      <c r="J38" s="298" t="n">
        <f aca="false">F2!O23</f>
        <v>0</v>
      </c>
      <c r="K38" s="298" t="n">
        <f aca="false">F2!P23</f>
        <v>0</v>
      </c>
      <c r="L38" s="298" t="n">
        <v>0</v>
      </c>
      <c r="M38" s="299" t="n">
        <f aca="false">(D38*1000000000)+(K38*1000000)+(I38*1000)+F38</f>
        <v>0</v>
      </c>
      <c r="N38" s="308" t="e">
        <f aca="false">VLOOKUP(B38,$B$3:$N$34,13,FALSE())</f>
        <v>#N/A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PAULO PINTO-ARFF</v>
      </c>
      <c r="C39" s="297" t="n">
        <v>5</v>
      </c>
      <c r="D39" s="298" t="n">
        <f aca="false">F2!I24</f>
        <v>0</v>
      </c>
      <c r="E39" s="298" t="n">
        <f aca="false">F2!J24</f>
        <v>0</v>
      </c>
      <c r="F39" s="298" t="n">
        <f aca="false">F2!K24</f>
        <v>0</v>
      </c>
      <c r="G39" s="298" t="n">
        <f aca="false">F2!L24</f>
        <v>0</v>
      </c>
      <c r="H39" s="298" t="n">
        <f aca="false">F2!M24</f>
        <v>0</v>
      </c>
      <c r="I39" s="298" t="n">
        <f aca="false">F2!N24</f>
        <v>0</v>
      </c>
      <c r="J39" s="298" t="n">
        <f aca="false">F2!O24</f>
        <v>0</v>
      </c>
      <c r="K39" s="298" t="n">
        <f aca="false">F2!P24</f>
        <v>0</v>
      </c>
      <c r="L39" s="298" t="n">
        <v>0</v>
      </c>
      <c r="M39" s="299" t="n">
        <f aca="false">(D39*1000000000)+(K39*1000000)+(I39*1000)+F39</f>
        <v>0</v>
      </c>
      <c r="N39" s="308" t="e">
        <f aca="false">VLOOKUP(B39,$B$3:$N$34,13,FALSE())</f>
        <v>#N/A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CASSIO-XV</v>
      </c>
      <c r="C40" s="297" t="n">
        <v>5</v>
      </c>
      <c r="D40" s="298" t="n">
        <f aca="false">F2!I25</f>
        <v>0</v>
      </c>
      <c r="E40" s="298" t="n">
        <f aca="false">F2!J25</f>
        <v>0</v>
      </c>
      <c r="F40" s="298" t="n">
        <f aca="false">F2!K25</f>
        <v>0</v>
      </c>
      <c r="G40" s="298" t="n">
        <f aca="false">F2!L25</f>
        <v>0</v>
      </c>
      <c r="H40" s="298" t="n">
        <f aca="false">F2!M25</f>
        <v>0</v>
      </c>
      <c r="I40" s="298" t="n">
        <f aca="false">F2!N25</f>
        <v>0</v>
      </c>
      <c r="J40" s="298" t="n">
        <f aca="false">F2!O25</f>
        <v>0</v>
      </c>
      <c r="K40" s="298" t="n">
        <f aca="false">F2!P25</f>
        <v>0</v>
      </c>
      <c r="L40" s="298" t="n">
        <v>0</v>
      </c>
      <c r="M40" s="299" t="n">
        <f aca="false">(D40*1000000000)+(K40*1000000)+(I40*1000)+F40</f>
        <v>0</v>
      </c>
      <c r="N40" s="308" t="n">
        <f aca="false">VLOOKUP(B40,$B$3:$N$34,13,FALSE())</f>
        <v>28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BETO VEIGA-ARFF</v>
      </c>
      <c r="C41" s="297" t="n">
        <v>5</v>
      </c>
      <c r="D41" s="298" t="n">
        <f aca="false">F2!I26</f>
        <v>0</v>
      </c>
      <c r="E41" s="298" t="n">
        <f aca="false">F2!J26</f>
        <v>0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0</v>
      </c>
      <c r="I41" s="298" t="n">
        <f aca="false">F2!N26</f>
        <v>0</v>
      </c>
      <c r="J41" s="298" t="n">
        <f aca="false">F2!O26</f>
        <v>0</v>
      </c>
      <c r="K41" s="298" t="n">
        <f aca="false">F2!P26</f>
        <v>0</v>
      </c>
      <c r="L41" s="298" t="n">
        <v>0</v>
      </c>
      <c r="M41" s="299" t="n">
        <f aca="false">(D41*1000000000)+(K41*1000000)+(I41*1000)+F41</f>
        <v>0</v>
      </c>
      <c r="N41" s="308" t="e">
        <f aca="false">VLOOKUP(B41,$B$3:$N$34,13,FALSE())</f>
        <v>#N/A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GOLHV-ARFF</v>
      </c>
      <c r="C42" s="297" t="n">
        <v>6</v>
      </c>
      <c r="D42" s="298" t="n">
        <f aca="false">F2!I49</f>
        <v>0</v>
      </c>
      <c r="E42" s="298" t="n">
        <f aca="false">F2!J49</f>
        <v>0</v>
      </c>
      <c r="F42" s="298" t="n">
        <f aca="false">F2!K49</f>
        <v>0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0</v>
      </c>
      <c r="J42" s="298" t="n">
        <f aca="false">F2!O49</f>
        <v>0</v>
      </c>
      <c r="K42" s="298" t="n">
        <f aca="false">F2!P49</f>
        <v>0</v>
      </c>
      <c r="L42" s="298" t="n">
        <v>0</v>
      </c>
      <c r="M42" s="299" t="n">
        <f aca="false">(D42*1000000000)+(K42*1000000)+(I42*1000)+F42</f>
        <v>0</v>
      </c>
      <c r="N42" s="308" t="e">
        <f aca="false">VLOOKUP(B42,$B$3:$N$34,13,FALSE())</f>
        <v>#N/A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AMADEU-SCCP</v>
      </c>
      <c r="C43" s="297" t="n">
        <v>6</v>
      </c>
      <c r="D43" s="298" t="n">
        <f aca="false">F2!I50</f>
        <v>0</v>
      </c>
      <c r="E43" s="298" t="n">
        <f aca="false">F2!J50</f>
        <v>0</v>
      </c>
      <c r="F43" s="298" t="n">
        <f aca="false">F2!K50</f>
        <v>0</v>
      </c>
      <c r="G43" s="298" t="n">
        <f aca="false">F2!L50</f>
        <v>0</v>
      </c>
      <c r="H43" s="298" t="n">
        <f aca="false">F2!M50</f>
        <v>0</v>
      </c>
      <c r="I43" s="298" t="n">
        <f aca="false">F2!N50</f>
        <v>0</v>
      </c>
      <c r="J43" s="298" t="n">
        <f aca="false">F2!O50</f>
        <v>0</v>
      </c>
      <c r="K43" s="298" t="n">
        <f aca="false">F2!P50</f>
        <v>0</v>
      </c>
      <c r="L43" s="298" t="n">
        <v>0</v>
      </c>
      <c r="M43" s="299" t="n">
        <f aca="false">(D43*1000000000)+(K43*1000000)+(I43*1000)+F43</f>
        <v>0</v>
      </c>
      <c r="N43" s="308" t="n">
        <f aca="false">VLOOKUP(B43,$B$3:$N$34,13,FALSE())</f>
        <v>21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RODOLFO-ARFF</v>
      </c>
      <c r="C44" s="297" t="n">
        <v>6</v>
      </c>
      <c r="D44" s="298" t="n">
        <f aca="false">F2!I51</f>
        <v>0</v>
      </c>
      <c r="E44" s="298" t="n">
        <f aca="false">F2!J51</f>
        <v>0</v>
      </c>
      <c r="F44" s="298" t="n">
        <f aca="false">F2!K51</f>
        <v>0</v>
      </c>
      <c r="G44" s="298" t="n">
        <f aca="false">F2!L51</f>
        <v>0</v>
      </c>
      <c r="H44" s="298" t="n">
        <f aca="false">F2!M51</f>
        <v>0</v>
      </c>
      <c r="I44" s="298" t="n">
        <f aca="false">F2!N51</f>
        <v>0</v>
      </c>
      <c r="J44" s="298" t="n">
        <f aca="false">F2!O51</f>
        <v>0</v>
      </c>
      <c r="K44" s="298" t="n">
        <f aca="false">F2!P51</f>
        <v>0</v>
      </c>
      <c r="L44" s="298" t="n">
        <v>0</v>
      </c>
      <c r="M44" s="299" t="n">
        <f aca="false">(D44*1000000000)+(K44*1000000)+(I44*1000)+F44</f>
        <v>0</v>
      </c>
      <c r="N44" s="308" t="e">
        <f aca="false">VLOOKUP(B44,$B$3:$N$34,13,FALSE())</f>
        <v>#N/A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MURATORE-SEP</v>
      </c>
      <c r="C45" s="297" t="n">
        <v>6</v>
      </c>
      <c r="D45" s="298" t="n">
        <f aca="false">F2!I52</f>
        <v>0</v>
      </c>
      <c r="E45" s="298" t="n">
        <f aca="false">F2!J52</f>
        <v>0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0</v>
      </c>
      <c r="I45" s="298" t="n">
        <f aca="false">F2!N52</f>
        <v>0</v>
      </c>
      <c r="J45" s="298" t="n">
        <f aca="false">F2!O52</f>
        <v>0</v>
      </c>
      <c r="K45" s="298" t="n">
        <f aca="false">F2!P52</f>
        <v>0</v>
      </c>
      <c r="L45" s="298" t="n">
        <v>0</v>
      </c>
      <c r="M45" s="299" t="n">
        <f aca="false">(D45*1000000000)+(K45*1000000)+(I45*1000)+F45</f>
        <v>0</v>
      </c>
      <c r="N45" s="308" t="e">
        <f aca="false">VLOOKUP(B45,$B$3:$N$34,13,FALSE())</f>
        <v>#N/A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MARCO BUTANTA-TMJ</v>
      </c>
      <c r="C46" s="297" t="n">
        <v>7</v>
      </c>
      <c r="D46" s="298" t="n">
        <f aca="false">F2!I75</f>
        <v>0</v>
      </c>
      <c r="E46" s="298" t="n">
        <f aca="false">F2!J75</f>
        <v>0</v>
      </c>
      <c r="F46" s="298" t="n">
        <f aca="false">F2!K75</f>
        <v>0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0</v>
      </c>
      <c r="J46" s="298" t="n">
        <f aca="false">F2!O75</f>
        <v>0</v>
      </c>
      <c r="K46" s="298" t="n">
        <f aca="false">F2!P75</f>
        <v>0</v>
      </c>
      <c r="L46" s="298" t="n">
        <v>0</v>
      </c>
      <c r="M46" s="299" t="n">
        <f aca="false">(D46*1000000000)+(K46*1000000)+(I46*1000)+F46</f>
        <v>0</v>
      </c>
      <c r="N46" s="308" t="e">
        <f aca="false">VLOOKUP(B46,$B$3:$N$34,13,FALSE())</f>
        <v>#N/A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PC-SPFC</v>
      </c>
      <c r="C47" s="297" t="n">
        <v>7</v>
      </c>
      <c r="D47" s="298" t="n">
        <f aca="false">F2!I76</f>
        <v>0</v>
      </c>
      <c r="E47" s="298" t="n">
        <f aca="false">F2!J76</f>
        <v>0</v>
      </c>
      <c r="F47" s="298" t="n">
        <f aca="false">F2!K76</f>
        <v>0</v>
      </c>
      <c r="G47" s="298" t="n">
        <f aca="false">F2!L76</f>
        <v>0</v>
      </c>
      <c r="H47" s="298" t="n">
        <f aca="false">F2!M76</f>
        <v>0</v>
      </c>
      <c r="I47" s="298" t="n">
        <f aca="false">F2!N76</f>
        <v>0</v>
      </c>
      <c r="J47" s="298" t="n">
        <f aca="false">F2!O76</f>
        <v>0</v>
      </c>
      <c r="K47" s="298" t="n">
        <f aca="false">F2!P76</f>
        <v>0</v>
      </c>
      <c r="L47" s="298" t="n">
        <v>0</v>
      </c>
      <c r="M47" s="299" t="n">
        <f aca="false">(D47*1000000000)+(K47*1000000)+(I47*1000)+F47</f>
        <v>0</v>
      </c>
      <c r="N47" s="308" t="e">
        <f aca="false">VLOOKUP(B47,$B$3:$N$34,13,FALSE())</f>
        <v>#N/A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TADEU-SCCP</v>
      </c>
      <c r="C48" s="297" t="n">
        <v>7</v>
      </c>
      <c r="D48" s="298" t="n">
        <f aca="false">F2!I77</f>
        <v>0</v>
      </c>
      <c r="E48" s="298" t="n">
        <f aca="false">F2!J77</f>
        <v>0</v>
      </c>
      <c r="F48" s="298" t="n">
        <f aca="false">F2!K77</f>
        <v>0</v>
      </c>
      <c r="G48" s="298" t="n">
        <f aca="false">F2!L77</f>
        <v>0</v>
      </c>
      <c r="H48" s="298" t="n">
        <f aca="false">F2!M77</f>
        <v>0</v>
      </c>
      <c r="I48" s="298" t="n">
        <f aca="false">F2!N77</f>
        <v>0</v>
      </c>
      <c r="J48" s="298" t="n">
        <f aca="false">F2!O77</f>
        <v>0</v>
      </c>
      <c r="K48" s="298" t="n">
        <f aca="false">F2!P77</f>
        <v>0</v>
      </c>
      <c r="L48" s="298" t="n">
        <v>0</v>
      </c>
      <c r="M48" s="299" t="n">
        <f aca="false">(D48*1000000000)+(K48*1000000)+(I48*1000)+F48</f>
        <v>0</v>
      </c>
      <c r="N48" s="308" t="e">
        <f aca="false">VLOOKUP(B48,$B$3:$N$34,13,FALSE())</f>
        <v>#N/A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IVAN LEITE-CMSP</v>
      </c>
      <c r="C49" s="297" t="n">
        <v>7</v>
      </c>
      <c r="D49" s="298" t="n">
        <f aca="false">F2!I78</f>
        <v>0</v>
      </c>
      <c r="E49" s="298" t="n">
        <f aca="false">F2!J78</f>
        <v>0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0</v>
      </c>
      <c r="I49" s="298" t="n">
        <f aca="false">F2!N78</f>
        <v>0</v>
      </c>
      <c r="J49" s="298" t="n">
        <f aca="false">F2!O78</f>
        <v>0</v>
      </c>
      <c r="K49" s="298" t="n">
        <f aca="false">F2!P78</f>
        <v>0</v>
      </c>
      <c r="L49" s="298" t="n">
        <v>0</v>
      </c>
      <c r="M49" s="299" t="n">
        <f aca="false">(D49*1000000000)+(K49*1000000)+(I49*1000)+F49</f>
        <v>0</v>
      </c>
      <c r="N49" s="308" t="n">
        <f aca="false">VLOOKUP(B49,$B$3:$N$34,13,FALSE())</f>
        <v>18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GIORGIO-CMSP</v>
      </c>
      <c r="C50" s="297" t="n">
        <v>8</v>
      </c>
      <c r="D50" s="298" t="n">
        <f aca="false">F2!I101</f>
        <v>0</v>
      </c>
      <c r="E50" s="298" t="n">
        <f aca="false">F2!J101</f>
        <v>0</v>
      </c>
      <c r="F50" s="298" t="n">
        <f aca="false">F2!K101</f>
        <v>0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0</v>
      </c>
      <c r="J50" s="298" t="n">
        <f aca="false">F2!O101</f>
        <v>0</v>
      </c>
      <c r="K50" s="298" t="n">
        <f aca="false">F2!P101</f>
        <v>0</v>
      </c>
      <c r="L50" s="298" t="n">
        <v>0</v>
      </c>
      <c r="M50" s="299" t="n">
        <f aca="false">(D50*1000000000)+(K50*1000000)+(I50*1000)+F50</f>
        <v>0</v>
      </c>
      <c r="N50" s="308" t="e">
        <f aca="false">VLOOKUP(B50,$B$3:$N$34,13,FALSE())</f>
        <v>#N/A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RODRIGO TUVIRA-ARFF</v>
      </c>
      <c r="C51" s="297" t="n">
        <v>8</v>
      </c>
      <c r="D51" s="298" t="n">
        <f aca="false">F2!I102</f>
        <v>0</v>
      </c>
      <c r="E51" s="298" t="n">
        <f aca="false">F2!J102</f>
        <v>0</v>
      </c>
      <c r="F51" s="298" t="n">
        <f aca="false">F2!K102</f>
        <v>0</v>
      </c>
      <c r="G51" s="298" t="n">
        <f aca="false">F2!L102</f>
        <v>0</v>
      </c>
      <c r="H51" s="298" t="n">
        <f aca="false">F2!M102</f>
        <v>0</v>
      </c>
      <c r="I51" s="298" t="n">
        <f aca="false">F2!N102</f>
        <v>0</v>
      </c>
      <c r="J51" s="298" t="n">
        <f aca="false">F2!O102</f>
        <v>0</v>
      </c>
      <c r="K51" s="298" t="n">
        <f aca="false">F2!P102</f>
        <v>0</v>
      </c>
      <c r="L51" s="298" t="n">
        <v>0</v>
      </c>
      <c r="M51" s="299" t="n">
        <f aca="false">(D51*1000000000)+(K51*1000000)+(I51*1000)+F51</f>
        <v>0</v>
      </c>
      <c r="N51" s="308" t="e">
        <f aca="false">VLOOKUP(B51,$B$3:$N$34,13,FALSE())</f>
        <v>#N/A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VICTOR HEREMANN-SPFC</v>
      </c>
      <c r="C52" s="297" t="n">
        <v>8</v>
      </c>
      <c r="D52" s="298" t="n">
        <f aca="false">F2!I103</f>
        <v>0</v>
      </c>
      <c r="E52" s="298" t="n">
        <f aca="false">F2!J103</f>
        <v>0</v>
      </c>
      <c r="F52" s="298" t="n">
        <f aca="false">F2!K103</f>
        <v>0</v>
      </c>
      <c r="G52" s="298" t="n">
        <f aca="false">F2!L103</f>
        <v>0</v>
      </c>
      <c r="H52" s="298" t="n">
        <f aca="false">F2!M103</f>
        <v>0</v>
      </c>
      <c r="I52" s="298" t="n">
        <f aca="false">F2!N103</f>
        <v>0</v>
      </c>
      <c r="J52" s="298" t="n">
        <f aca="false">F2!O103</f>
        <v>0</v>
      </c>
      <c r="K52" s="298" t="n">
        <f aca="false">F2!P103</f>
        <v>0</v>
      </c>
      <c r="L52" s="298" t="n">
        <v>0</v>
      </c>
      <c r="M52" s="299" t="n">
        <f aca="false">(D52*1000000000)+(K52*1000000)+(I52*1000)+F52</f>
        <v>0</v>
      </c>
      <c r="N52" s="308" t="e">
        <f aca="false">VLOOKUP(B52,$B$3:$N$34,13,FALSE())</f>
        <v>#N/A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CELSO EGAS-ARFF</v>
      </c>
      <c r="C53" s="297" t="n">
        <v>8</v>
      </c>
      <c r="D53" s="298" t="n">
        <f aca="false">F2!I104</f>
        <v>0</v>
      </c>
      <c r="E53" s="298" t="n">
        <f aca="false">F2!J104</f>
        <v>0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0</v>
      </c>
      <c r="I53" s="298" t="n">
        <f aca="false">F2!N104</f>
        <v>0</v>
      </c>
      <c r="J53" s="298" t="n">
        <f aca="false">F2!O104</f>
        <v>0</v>
      </c>
      <c r="K53" s="298" t="n">
        <f aca="false">F2!P104</f>
        <v>0</v>
      </c>
      <c r="L53" s="298" t="n">
        <v>0</v>
      </c>
      <c r="M53" s="299" t="n">
        <f aca="false">(D53*1000000000)+(K53*1000000)+(I53*1000)+F53</f>
        <v>0</v>
      </c>
      <c r="N53" s="308" t="e">
        <f aca="false">VLOOKUP(B53,$B$3:$N$34,13,FALSE())</f>
        <v>#N/A</v>
      </c>
    </row>
    <row r="55" customFormat="false" ht="18" hidden="false" customHeight="true" outlineLevel="0" collapsed="false">
      <c r="A55" s="307" t="s">
        <v>219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13</v>
      </c>
      <c r="B56" s="290" t="s">
        <v>55</v>
      </c>
      <c r="C56" s="291" t="s">
        <v>42</v>
      </c>
      <c r="D56" s="291" t="s">
        <v>53</v>
      </c>
      <c r="E56" s="291" t="s">
        <v>56</v>
      </c>
      <c r="F56" s="291" t="s">
        <v>57</v>
      </c>
      <c r="G56" s="291" t="s">
        <v>58</v>
      </c>
      <c r="H56" s="291" t="s">
        <v>59</v>
      </c>
      <c r="I56" s="291" t="s">
        <v>51</v>
      </c>
      <c r="J56" s="291" t="s">
        <v>52</v>
      </c>
      <c r="K56" s="291" t="s">
        <v>60</v>
      </c>
      <c r="L56" s="291" t="s">
        <v>214</v>
      </c>
      <c r="M56" s="292" t="s">
        <v>215</v>
      </c>
      <c r="N56" s="291" t="s">
        <v>216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RICARDO BONUCCI-ARFF</v>
      </c>
      <c r="C57" s="297" t="n">
        <f aca="false">C38</f>
        <v>5</v>
      </c>
      <c r="D57" s="299" t="e">
        <f aca="false">VLOOKUP($B57,$B$3:$N$34,3,FALSE())+VLOOKUP($B57,$B$38:$N$53,3,FALSE())</f>
        <v>#N/A</v>
      </c>
      <c r="E57" s="299" t="e">
        <f aca="false">VLOOKUP($B57,$B$3:$N$34,4,FALSE())+VLOOKUP($B57,$B$38:$N$53,4,FALSE())</f>
        <v>#N/A</v>
      </c>
      <c r="F57" s="299" t="e">
        <f aca="false">VLOOKUP($B57,$B$3:$N$34,5,FALSE())+VLOOKUP($B57,$B$38:$N$53,5,FALSE())</f>
        <v>#N/A</v>
      </c>
      <c r="G57" s="299" t="e">
        <f aca="false">VLOOKUP($B57,$B$3:$N$34,6,FALSE())+VLOOKUP($B57,$B$38:$N$53,6,FALSE())</f>
        <v>#N/A</v>
      </c>
      <c r="H57" s="299" t="e">
        <f aca="false">VLOOKUP($B57,$B$3:$N$34,7,FALSE())+VLOOKUP($B57,$B$38:$N$53,7,FALSE())</f>
        <v>#N/A</v>
      </c>
      <c r="I57" s="299" t="e">
        <f aca="false">VLOOKUP($B57,$B$3:$N$34,8,FALSE())+VLOOKUP($B57,$B$38:$N$53,8,FALSE())</f>
        <v>#N/A</v>
      </c>
      <c r="J57" s="299" t="e">
        <f aca="false">VLOOKUP($B57,$B$3:$N$34,9,FALSE())+VLOOKUP($B57,$B$38:$N$53,9,FALSE())</f>
        <v>#N/A</v>
      </c>
      <c r="K57" s="299" t="e">
        <f aca="false">VLOOKUP($B57,$B$3:$N$34,10,FALSE())+VLOOKUP($B57,$B$38:$N$53,10,FALSE())</f>
        <v>#N/A</v>
      </c>
      <c r="L57" s="298" t="n">
        <v>0</v>
      </c>
      <c r="M57" s="299" t="e">
        <f aca="false">(D57*1000000000)+(K57*1000000)+(I57*1000)+F57</f>
        <v>#N/A</v>
      </c>
      <c r="N57" s="309" t="e">
        <f aca="false">VLOOKUP(B57,$B$3:$N$34,13,FALSE())</f>
        <v>#N/A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PAULO PINTO-ARFF</v>
      </c>
      <c r="C58" s="297" t="n">
        <f aca="false">C39</f>
        <v>5</v>
      </c>
      <c r="D58" s="299" t="e">
        <f aca="false">VLOOKUP($B58,$B$3:$N$34,3,FALSE())+VLOOKUP($B58,$B$38:$N$53,3,FALSE())</f>
        <v>#N/A</v>
      </c>
      <c r="E58" s="299" t="e">
        <f aca="false">VLOOKUP($B58,$B$3:$N$34,4,FALSE())+VLOOKUP($B58,$B$38:$N$53,4,FALSE())</f>
        <v>#N/A</v>
      </c>
      <c r="F58" s="299" t="e">
        <f aca="false">VLOOKUP($B58,$B$3:$N$34,5,FALSE())+VLOOKUP($B58,$B$38:$N$53,5,FALSE())</f>
        <v>#N/A</v>
      </c>
      <c r="G58" s="299" t="e">
        <f aca="false">VLOOKUP($B58,$B$3:$N$34,6,FALSE())+VLOOKUP($B58,$B$38:$N$53,6,FALSE())</f>
        <v>#N/A</v>
      </c>
      <c r="H58" s="299" t="e">
        <f aca="false">VLOOKUP($B58,$B$3:$N$34,7,FALSE())+VLOOKUP($B58,$B$38:$N$53,7,FALSE())</f>
        <v>#N/A</v>
      </c>
      <c r="I58" s="299" t="e">
        <f aca="false">VLOOKUP($B58,$B$3:$N$34,8,FALSE())+VLOOKUP($B58,$B$38:$N$53,8,FALSE())</f>
        <v>#N/A</v>
      </c>
      <c r="J58" s="299" t="e">
        <f aca="false">VLOOKUP($B58,$B$3:$N$34,9,FALSE())+VLOOKUP($B58,$B$38:$N$53,9,FALSE())</f>
        <v>#N/A</v>
      </c>
      <c r="K58" s="299" t="e">
        <f aca="false">VLOOKUP($B58,$B$3:$N$34,10,FALSE())+VLOOKUP($B58,$B$38:$N$53,10,FALSE())</f>
        <v>#N/A</v>
      </c>
      <c r="L58" s="298" t="n">
        <v>0</v>
      </c>
      <c r="M58" s="299" t="e">
        <f aca="false">(D58*1000000000)+(K58*1000000)+(I58*1000)+F58</f>
        <v>#N/A</v>
      </c>
      <c r="N58" s="309" t="e">
        <f aca="false">VLOOKUP(B58,$B$3:$N$34,13,FALSE())</f>
        <v>#N/A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CASSIO-XV</v>
      </c>
      <c r="C59" s="297" t="n">
        <f aca="false">C40</f>
        <v>5</v>
      </c>
      <c r="D59" s="299" t="n">
        <f aca="false">VLOOKUP($B59,$B$3:$N$34,3,FALSE())+VLOOKUP($B59,$B$38:$N$53,3,FALSE())</f>
        <v>0</v>
      </c>
      <c r="E59" s="299" t="n">
        <f aca="false">VLOOKUP($B59,$B$3:$N$34,4,FALSE())+VLOOKUP($B59,$B$38:$N$53,4,FALSE())</f>
        <v>0</v>
      </c>
      <c r="F59" s="299" t="n">
        <f aca="false">VLOOKUP($B59,$B$3:$N$34,5,FALSE())+VLOOKUP($B59,$B$38:$N$53,5,FALSE())</f>
        <v>0</v>
      </c>
      <c r="G59" s="299" t="n">
        <f aca="false">VLOOKUP($B59,$B$3:$N$34,6,FALSE())+VLOOKUP($B59,$B$38:$N$53,6,FALSE())</f>
        <v>0</v>
      </c>
      <c r="H59" s="299" t="n">
        <f aca="false">VLOOKUP($B59,$B$3:$N$34,7,FALSE())+VLOOKUP($B59,$B$38:$N$53,7,FALSE())</f>
        <v>0</v>
      </c>
      <c r="I59" s="299" t="n">
        <f aca="false">VLOOKUP($B59,$B$3:$N$34,8,FALSE())+VLOOKUP($B59,$B$38:$N$53,8,FALSE())</f>
        <v>0</v>
      </c>
      <c r="J59" s="299" t="n">
        <f aca="false">VLOOKUP($B59,$B$3:$N$34,9,FALSE())+VLOOKUP($B59,$B$38:$N$53,9,FALSE())</f>
        <v>0</v>
      </c>
      <c r="K59" s="299" t="n">
        <f aca="false">VLOOKUP($B59,$B$3:$N$34,10,FALSE())+VLOOKUP($B59,$B$38:$N$53,10,FALSE())</f>
        <v>0</v>
      </c>
      <c r="L59" s="298" t="n">
        <v>9</v>
      </c>
      <c r="M59" s="299" t="n">
        <f aca="false">(D59*1000000000)+(K59*1000000)+(I59*1000)+F59</f>
        <v>0</v>
      </c>
      <c r="N59" s="309" t="n">
        <f aca="false">VLOOKUP(B59,$B$3:$N$34,13,FALSE())</f>
        <v>28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BETO VEIGA-ARFF</v>
      </c>
      <c r="C60" s="297" t="n">
        <f aca="false">C41</f>
        <v>5</v>
      </c>
      <c r="D60" s="299" t="e">
        <f aca="false">VLOOKUP($B60,$B$3:$N$34,3,FALSE())+VLOOKUP($B60,$B$38:$N$53,3,FALSE())</f>
        <v>#N/A</v>
      </c>
      <c r="E60" s="299" t="e">
        <f aca="false">VLOOKUP($B60,$B$3:$N$34,4,FALSE())+VLOOKUP($B60,$B$38:$N$53,4,FALSE())</f>
        <v>#N/A</v>
      </c>
      <c r="F60" s="299" t="e">
        <f aca="false">VLOOKUP($B60,$B$3:$N$34,5,FALSE())+VLOOKUP($B60,$B$38:$N$53,5,FALSE())</f>
        <v>#N/A</v>
      </c>
      <c r="G60" s="299" t="e">
        <f aca="false">VLOOKUP($B60,$B$3:$N$34,6,FALSE())+VLOOKUP($B60,$B$38:$N$53,6,FALSE())</f>
        <v>#N/A</v>
      </c>
      <c r="H60" s="299" t="e">
        <f aca="false">VLOOKUP($B60,$B$3:$N$34,7,FALSE())+VLOOKUP($B60,$B$38:$N$53,7,FALSE())</f>
        <v>#N/A</v>
      </c>
      <c r="I60" s="299" t="e">
        <f aca="false">VLOOKUP($B60,$B$3:$N$34,8,FALSE())+VLOOKUP($B60,$B$38:$N$53,8,FALSE())</f>
        <v>#N/A</v>
      </c>
      <c r="J60" s="299" t="e">
        <f aca="false">VLOOKUP($B60,$B$3:$N$34,9,FALSE())+VLOOKUP($B60,$B$38:$N$53,9,FALSE())</f>
        <v>#N/A</v>
      </c>
      <c r="K60" s="299" t="e">
        <f aca="false">VLOOKUP($B60,$B$3:$N$34,10,FALSE())+VLOOKUP($B60,$B$38:$N$53,10,FALSE())</f>
        <v>#N/A</v>
      </c>
      <c r="L60" s="298" t="n">
        <v>13</v>
      </c>
      <c r="M60" s="299" t="e">
        <f aca="false">(D60*1000000000)+(K60*1000000)+(I60*1000)+F60</f>
        <v>#N/A</v>
      </c>
      <c r="N60" s="309" t="e">
        <f aca="false">VLOOKUP(B60,$B$3:$N$34,13,FALSE())</f>
        <v>#N/A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GOLHV-ARFF</v>
      </c>
      <c r="C61" s="297" t="n">
        <f aca="false">C42</f>
        <v>6</v>
      </c>
      <c r="D61" s="299" t="e">
        <f aca="false">VLOOKUP($B61,$B$3:$N$34,3,FALSE())+VLOOKUP($B61,$B$38:$N$53,3,FALSE())</f>
        <v>#N/A</v>
      </c>
      <c r="E61" s="299" t="e">
        <f aca="false">VLOOKUP($B61,$B$3:$N$34,4,FALSE())+VLOOKUP($B61,$B$38:$N$53,4,FALSE())</f>
        <v>#N/A</v>
      </c>
      <c r="F61" s="299" t="e">
        <f aca="false">VLOOKUP($B61,$B$3:$N$34,5,FALSE())+VLOOKUP($B61,$B$38:$N$53,5,FALSE())</f>
        <v>#N/A</v>
      </c>
      <c r="G61" s="299" t="e">
        <f aca="false">VLOOKUP($B61,$B$3:$N$34,6,FALSE())+VLOOKUP($B61,$B$38:$N$53,6,FALSE())</f>
        <v>#N/A</v>
      </c>
      <c r="H61" s="299" t="e">
        <f aca="false">VLOOKUP($B61,$B$3:$N$34,7,FALSE())+VLOOKUP($B61,$B$38:$N$53,7,FALSE())</f>
        <v>#N/A</v>
      </c>
      <c r="I61" s="299" t="e">
        <f aca="false">VLOOKUP($B61,$B$3:$N$34,8,FALSE())+VLOOKUP($B61,$B$38:$N$53,8,FALSE())</f>
        <v>#N/A</v>
      </c>
      <c r="J61" s="299" t="e">
        <f aca="false">VLOOKUP($B61,$B$3:$N$34,9,FALSE())+VLOOKUP($B61,$B$38:$N$53,9,FALSE())</f>
        <v>#N/A</v>
      </c>
      <c r="K61" s="299" t="e">
        <f aca="false">VLOOKUP($B61,$B$3:$N$34,10,FALSE())+VLOOKUP($B61,$B$38:$N$53,10,FALSE())</f>
        <v>#N/A</v>
      </c>
      <c r="L61" s="298" t="n">
        <v>0</v>
      </c>
      <c r="M61" s="299" t="e">
        <f aca="false">(D61*1000000000)+(K61*1000000)+(I61*1000)+F61</f>
        <v>#N/A</v>
      </c>
      <c r="N61" s="309" t="e">
        <f aca="false">VLOOKUP(B61,$B$3:$N$34,13,FALSE())</f>
        <v>#N/A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AMADEU-SCCP</v>
      </c>
      <c r="C62" s="297" t="n">
        <f aca="false">C43</f>
        <v>6</v>
      </c>
      <c r="D62" s="299" t="n">
        <f aca="false">VLOOKUP($B62,$B$3:$N$34,3,FALSE())+VLOOKUP($B62,$B$38:$N$53,3,FALSE())</f>
        <v>0</v>
      </c>
      <c r="E62" s="299" t="n">
        <f aca="false">VLOOKUP($B62,$B$3:$N$34,4,FALSE())+VLOOKUP($B62,$B$38:$N$53,4,FALSE())</f>
        <v>0</v>
      </c>
      <c r="F62" s="299" t="n">
        <f aca="false">VLOOKUP($B62,$B$3:$N$34,5,FALSE())+VLOOKUP($B62,$B$38:$N$53,5,FALSE())</f>
        <v>0</v>
      </c>
      <c r="G62" s="299" t="n">
        <f aca="false">VLOOKUP($B62,$B$3:$N$34,6,FALSE())+VLOOKUP($B62,$B$38:$N$53,6,FALSE())</f>
        <v>0</v>
      </c>
      <c r="H62" s="299" t="n">
        <f aca="false">VLOOKUP($B62,$B$3:$N$34,7,FALSE())+VLOOKUP($B62,$B$38:$N$53,7,FALSE())</f>
        <v>0</v>
      </c>
      <c r="I62" s="299" t="n">
        <f aca="false">VLOOKUP($B62,$B$3:$N$34,8,FALSE())+VLOOKUP($B62,$B$38:$N$53,8,FALSE())</f>
        <v>0</v>
      </c>
      <c r="J62" s="299" t="n">
        <f aca="false">VLOOKUP($B62,$B$3:$N$34,9,FALSE())+VLOOKUP($B62,$B$38:$N$53,9,FALSE())</f>
        <v>0</v>
      </c>
      <c r="K62" s="299" t="n">
        <f aca="false">VLOOKUP($B62,$B$3:$N$34,10,FALSE())+VLOOKUP($B62,$B$38:$N$53,10,FALSE())</f>
        <v>0</v>
      </c>
      <c r="L62" s="298" t="n">
        <v>0</v>
      </c>
      <c r="M62" s="299" t="n">
        <f aca="false">(D62*1000000000)+(K62*1000000)+(I62*1000)+F62</f>
        <v>0</v>
      </c>
      <c r="N62" s="309" t="n">
        <f aca="false">VLOOKUP(B62,$B$3:$N$34,13,FALSE())</f>
        <v>21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RODOLFO-ARFF</v>
      </c>
      <c r="C63" s="297" t="n">
        <f aca="false">C44</f>
        <v>6</v>
      </c>
      <c r="D63" s="299" t="e">
        <f aca="false">VLOOKUP($B63,$B$3:$N$34,3,FALSE())+VLOOKUP($B63,$B$38:$N$53,3,FALSE())</f>
        <v>#N/A</v>
      </c>
      <c r="E63" s="299" t="e">
        <f aca="false">VLOOKUP($B63,$B$3:$N$34,4,FALSE())+VLOOKUP($B63,$B$38:$N$53,4,FALSE())</f>
        <v>#N/A</v>
      </c>
      <c r="F63" s="299" t="e">
        <f aca="false">VLOOKUP($B63,$B$3:$N$34,5,FALSE())+VLOOKUP($B63,$B$38:$N$53,5,FALSE())</f>
        <v>#N/A</v>
      </c>
      <c r="G63" s="299" t="e">
        <f aca="false">VLOOKUP($B63,$B$3:$N$34,6,FALSE())+VLOOKUP($B63,$B$38:$N$53,6,FALSE())</f>
        <v>#N/A</v>
      </c>
      <c r="H63" s="299" t="e">
        <f aca="false">VLOOKUP($B63,$B$3:$N$34,7,FALSE())+VLOOKUP($B63,$B$38:$N$53,7,FALSE())</f>
        <v>#N/A</v>
      </c>
      <c r="I63" s="299" t="e">
        <f aca="false">VLOOKUP($B63,$B$3:$N$34,8,FALSE())+VLOOKUP($B63,$B$38:$N$53,8,FALSE())</f>
        <v>#N/A</v>
      </c>
      <c r="J63" s="299" t="e">
        <f aca="false">VLOOKUP($B63,$B$3:$N$34,9,FALSE())+VLOOKUP($B63,$B$38:$N$53,9,FALSE())</f>
        <v>#N/A</v>
      </c>
      <c r="K63" s="299" t="e">
        <f aca="false">VLOOKUP($B63,$B$3:$N$34,10,FALSE())+VLOOKUP($B63,$B$38:$N$53,10,FALSE())</f>
        <v>#N/A</v>
      </c>
      <c r="L63" s="298" t="n">
        <v>9</v>
      </c>
      <c r="M63" s="299" t="e">
        <f aca="false">(D63*1000000000)+(K63*1000000)+(I63*1000)+F63</f>
        <v>#N/A</v>
      </c>
      <c r="N63" s="309" t="e">
        <f aca="false">VLOOKUP(B63,$B$3:$N$34,13,FALSE())</f>
        <v>#N/A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MURATORE-SEP</v>
      </c>
      <c r="C64" s="297" t="n">
        <f aca="false">C45</f>
        <v>6</v>
      </c>
      <c r="D64" s="299" t="e">
        <f aca="false">VLOOKUP($B64,$B$3:$N$34,3,FALSE())+VLOOKUP($B64,$B$38:$N$53,3,FALSE())</f>
        <v>#N/A</v>
      </c>
      <c r="E64" s="299" t="e">
        <f aca="false">VLOOKUP($B64,$B$3:$N$34,4,FALSE())+VLOOKUP($B64,$B$38:$N$53,4,FALSE())</f>
        <v>#N/A</v>
      </c>
      <c r="F64" s="299" t="e">
        <f aca="false">VLOOKUP($B64,$B$3:$N$34,5,FALSE())+VLOOKUP($B64,$B$38:$N$53,5,FALSE())</f>
        <v>#N/A</v>
      </c>
      <c r="G64" s="299" t="e">
        <f aca="false">VLOOKUP($B64,$B$3:$N$34,6,FALSE())+VLOOKUP($B64,$B$38:$N$53,6,FALSE())</f>
        <v>#N/A</v>
      </c>
      <c r="H64" s="299" t="e">
        <f aca="false">VLOOKUP($B64,$B$3:$N$34,7,FALSE())+VLOOKUP($B64,$B$38:$N$53,7,FALSE())</f>
        <v>#N/A</v>
      </c>
      <c r="I64" s="299" t="e">
        <f aca="false">VLOOKUP($B64,$B$3:$N$34,8,FALSE())+VLOOKUP($B64,$B$38:$N$53,8,FALSE())</f>
        <v>#N/A</v>
      </c>
      <c r="J64" s="299" t="e">
        <f aca="false">VLOOKUP($B64,$B$3:$N$34,9,FALSE())+VLOOKUP($B64,$B$38:$N$53,9,FALSE())</f>
        <v>#N/A</v>
      </c>
      <c r="K64" s="299" t="e">
        <f aca="false">VLOOKUP($B64,$B$3:$N$34,10,FALSE())+VLOOKUP($B64,$B$38:$N$53,10,FALSE())</f>
        <v>#N/A</v>
      </c>
      <c r="L64" s="298" t="n">
        <v>13</v>
      </c>
      <c r="M64" s="299" t="e">
        <f aca="false">(D64*1000000000)+(K64*1000000)+(I64*1000)+F64</f>
        <v>#N/A</v>
      </c>
      <c r="N64" s="309" t="e">
        <f aca="false">VLOOKUP(B64,$B$3:$N$34,13,FALSE())</f>
        <v>#N/A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MARCO BUTANTA-TMJ</v>
      </c>
      <c r="C65" s="297" t="n">
        <f aca="false">C46</f>
        <v>7</v>
      </c>
      <c r="D65" s="299" t="e">
        <f aca="false">VLOOKUP($B65,$B$3:$N$34,3,FALSE())+VLOOKUP($B65,$B$38:$N$53,3,FALSE())</f>
        <v>#N/A</v>
      </c>
      <c r="E65" s="299" t="e">
        <f aca="false">VLOOKUP($B65,$B$3:$N$34,4,FALSE())+VLOOKUP($B65,$B$38:$N$53,4,FALSE())</f>
        <v>#N/A</v>
      </c>
      <c r="F65" s="299" t="e">
        <f aca="false">VLOOKUP($B65,$B$3:$N$34,5,FALSE())+VLOOKUP($B65,$B$38:$N$53,5,FALSE())</f>
        <v>#N/A</v>
      </c>
      <c r="G65" s="299" t="e">
        <f aca="false">VLOOKUP($B65,$B$3:$N$34,6,FALSE())+VLOOKUP($B65,$B$38:$N$53,6,FALSE())</f>
        <v>#N/A</v>
      </c>
      <c r="H65" s="299" t="e">
        <f aca="false">VLOOKUP($B65,$B$3:$N$34,7,FALSE())+VLOOKUP($B65,$B$38:$N$53,7,FALSE())</f>
        <v>#N/A</v>
      </c>
      <c r="I65" s="299" t="e">
        <f aca="false">VLOOKUP($B65,$B$3:$N$34,8,FALSE())+VLOOKUP($B65,$B$38:$N$53,8,FALSE())</f>
        <v>#N/A</v>
      </c>
      <c r="J65" s="299" t="e">
        <f aca="false">VLOOKUP($B65,$B$3:$N$34,9,FALSE())+VLOOKUP($B65,$B$38:$N$53,9,FALSE())</f>
        <v>#N/A</v>
      </c>
      <c r="K65" s="299" t="e">
        <f aca="false">VLOOKUP($B65,$B$3:$N$34,10,FALSE())+VLOOKUP($B65,$B$38:$N$53,10,FALSE())</f>
        <v>#N/A</v>
      </c>
      <c r="L65" s="298" t="n">
        <v>0</v>
      </c>
      <c r="M65" s="299" t="e">
        <f aca="false">(D65*1000000000)+(K65*1000000)+(I65*1000)+F65</f>
        <v>#N/A</v>
      </c>
      <c r="N65" s="309" t="e">
        <f aca="false">VLOOKUP(B65,$B$3:$N$34,13,FALSE())</f>
        <v>#N/A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PC-SPFC</v>
      </c>
      <c r="C66" s="297" t="n">
        <f aca="false">C47</f>
        <v>7</v>
      </c>
      <c r="D66" s="299" t="e">
        <f aca="false">VLOOKUP($B66,$B$3:$N$34,3,FALSE())+VLOOKUP($B66,$B$38:$N$53,3,FALSE())</f>
        <v>#N/A</v>
      </c>
      <c r="E66" s="299" t="e">
        <f aca="false">VLOOKUP($B66,$B$3:$N$34,4,FALSE())+VLOOKUP($B66,$B$38:$N$53,4,FALSE())</f>
        <v>#N/A</v>
      </c>
      <c r="F66" s="299" t="e">
        <f aca="false">VLOOKUP($B66,$B$3:$N$34,5,FALSE())+VLOOKUP($B66,$B$38:$N$53,5,FALSE())</f>
        <v>#N/A</v>
      </c>
      <c r="G66" s="299" t="e">
        <f aca="false">VLOOKUP($B66,$B$3:$N$34,6,FALSE())+VLOOKUP($B66,$B$38:$N$53,6,FALSE())</f>
        <v>#N/A</v>
      </c>
      <c r="H66" s="299" t="e">
        <f aca="false">VLOOKUP($B66,$B$3:$N$34,7,FALSE())+VLOOKUP($B66,$B$38:$N$53,7,FALSE())</f>
        <v>#N/A</v>
      </c>
      <c r="I66" s="299" t="e">
        <f aca="false">VLOOKUP($B66,$B$3:$N$34,8,FALSE())+VLOOKUP($B66,$B$38:$N$53,8,FALSE())</f>
        <v>#N/A</v>
      </c>
      <c r="J66" s="299" t="e">
        <f aca="false">VLOOKUP($B66,$B$3:$N$34,9,FALSE())+VLOOKUP($B66,$B$38:$N$53,9,FALSE())</f>
        <v>#N/A</v>
      </c>
      <c r="K66" s="299" t="e">
        <f aca="false">VLOOKUP($B66,$B$3:$N$34,10,FALSE())+VLOOKUP($B66,$B$38:$N$53,10,FALSE())</f>
        <v>#N/A</v>
      </c>
      <c r="L66" s="298" t="n">
        <v>0</v>
      </c>
      <c r="M66" s="299" t="e">
        <f aca="false">(D66*1000000000)+(K66*1000000)+(I66*1000)+F66</f>
        <v>#N/A</v>
      </c>
      <c r="N66" s="309" t="e">
        <f aca="false">VLOOKUP(B66,$B$3:$N$34,13,FALSE())</f>
        <v>#N/A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TADEU-SCCP</v>
      </c>
      <c r="C67" s="297" t="n">
        <f aca="false">C48</f>
        <v>7</v>
      </c>
      <c r="D67" s="299" t="e">
        <f aca="false">VLOOKUP($B67,$B$3:$N$34,3,FALSE())+VLOOKUP($B67,$B$38:$N$53,3,FALSE())</f>
        <v>#N/A</v>
      </c>
      <c r="E67" s="299" t="e">
        <f aca="false">VLOOKUP($B67,$B$3:$N$34,4,FALSE())+VLOOKUP($B67,$B$38:$N$53,4,FALSE())</f>
        <v>#N/A</v>
      </c>
      <c r="F67" s="299" t="e">
        <f aca="false">VLOOKUP($B67,$B$3:$N$34,5,FALSE())+VLOOKUP($B67,$B$38:$N$53,5,FALSE())</f>
        <v>#N/A</v>
      </c>
      <c r="G67" s="299" t="e">
        <f aca="false">VLOOKUP($B67,$B$3:$N$34,6,FALSE())+VLOOKUP($B67,$B$38:$N$53,6,FALSE())</f>
        <v>#N/A</v>
      </c>
      <c r="H67" s="299" t="e">
        <f aca="false">VLOOKUP($B67,$B$3:$N$34,7,FALSE())+VLOOKUP($B67,$B$38:$N$53,7,FALSE())</f>
        <v>#N/A</v>
      </c>
      <c r="I67" s="299" t="e">
        <f aca="false">VLOOKUP($B67,$B$3:$N$34,8,FALSE())+VLOOKUP($B67,$B$38:$N$53,8,FALSE())</f>
        <v>#N/A</v>
      </c>
      <c r="J67" s="299" t="e">
        <f aca="false">VLOOKUP($B67,$B$3:$N$34,9,FALSE())+VLOOKUP($B67,$B$38:$N$53,9,FALSE())</f>
        <v>#N/A</v>
      </c>
      <c r="K67" s="299" t="e">
        <f aca="false">VLOOKUP($B67,$B$3:$N$34,10,FALSE())+VLOOKUP($B67,$B$38:$N$53,10,FALSE())</f>
        <v>#N/A</v>
      </c>
      <c r="L67" s="298" t="n">
        <v>9</v>
      </c>
      <c r="M67" s="299" t="e">
        <f aca="false">(D67*1000000000)+(K67*1000000)+(I67*1000)+F67</f>
        <v>#N/A</v>
      </c>
      <c r="N67" s="309" t="e">
        <f aca="false">VLOOKUP(B67,$B$3:$N$34,13,FALSE())</f>
        <v>#N/A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IVAN LEITE-CMSP</v>
      </c>
      <c r="C68" s="297" t="n">
        <f aca="false">C49</f>
        <v>7</v>
      </c>
      <c r="D68" s="299" t="n">
        <f aca="false">VLOOKUP($B68,$B$3:$N$34,3,FALSE())+VLOOKUP($B68,$B$38:$N$53,3,FALSE())</f>
        <v>0</v>
      </c>
      <c r="E68" s="299" t="n">
        <f aca="false">VLOOKUP($B68,$B$3:$N$34,4,FALSE())+VLOOKUP($B68,$B$38:$N$53,4,FALSE())</f>
        <v>0</v>
      </c>
      <c r="F68" s="299" t="n">
        <f aca="false">VLOOKUP($B68,$B$3:$N$34,5,FALSE())+VLOOKUP($B68,$B$38:$N$53,5,FALSE())</f>
        <v>0</v>
      </c>
      <c r="G68" s="299" t="n">
        <f aca="false">VLOOKUP($B68,$B$3:$N$34,6,FALSE())+VLOOKUP($B68,$B$38:$N$53,6,FALSE())</f>
        <v>0</v>
      </c>
      <c r="H68" s="299" t="n">
        <f aca="false">VLOOKUP($B68,$B$3:$N$34,7,FALSE())+VLOOKUP($B68,$B$38:$N$53,7,FALSE())</f>
        <v>0</v>
      </c>
      <c r="I68" s="299" t="n">
        <f aca="false">VLOOKUP($B68,$B$3:$N$34,8,FALSE())+VLOOKUP($B68,$B$38:$N$53,8,FALSE())</f>
        <v>0</v>
      </c>
      <c r="J68" s="299" t="n">
        <f aca="false">VLOOKUP($B68,$B$3:$N$34,9,FALSE())+VLOOKUP($B68,$B$38:$N$53,9,FALSE())</f>
        <v>0</v>
      </c>
      <c r="K68" s="299" t="n">
        <f aca="false">VLOOKUP($B68,$B$3:$N$34,10,FALSE())+VLOOKUP($B68,$B$38:$N$53,10,FALSE())</f>
        <v>0</v>
      </c>
      <c r="L68" s="298" t="n">
        <v>13</v>
      </c>
      <c r="M68" s="299" t="n">
        <f aca="false">(D68*1000000000)+(K68*1000000)+(I68*1000)+F68</f>
        <v>0</v>
      </c>
      <c r="N68" s="309" t="n">
        <f aca="false">VLOOKUP(B68,$B$3:$N$34,13,FALSE())</f>
        <v>18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GIORGIO-CMSP</v>
      </c>
      <c r="C69" s="297" t="n">
        <f aca="false">C50</f>
        <v>8</v>
      </c>
      <c r="D69" s="299" t="e">
        <f aca="false">VLOOKUP($B69,$B$3:$N$34,3,FALSE())+VLOOKUP($B69,$B$38:$N$53,3,FALSE())</f>
        <v>#N/A</v>
      </c>
      <c r="E69" s="299" t="e">
        <f aca="false">VLOOKUP($B69,$B$3:$N$34,4,FALSE())+VLOOKUP($B69,$B$38:$N$53,4,FALSE())</f>
        <v>#N/A</v>
      </c>
      <c r="F69" s="299" t="e">
        <f aca="false">VLOOKUP($B69,$B$3:$N$34,5,FALSE())+VLOOKUP($B69,$B$38:$N$53,5,FALSE())</f>
        <v>#N/A</v>
      </c>
      <c r="G69" s="299" t="e">
        <f aca="false">VLOOKUP($B69,$B$3:$N$34,6,FALSE())+VLOOKUP($B69,$B$38:$N$53,6,FALSE())</f>
        <v>#N/A</v>
      </c>
      <c r="H69" s="299" t="e">
        <f aca="false">VLOOKUP($B69,$B$3:$N$34,7,FALSE())+VLOOKUP($B69,$B$38:$N$53,7,FALSE())</f>
        <v>#N/A</v>
      </c>
      <c r="I69" s="299" t="e">
        <f aca="false">VLOOKUP($B69,$B$3:$N$34,8,FALSE())+VLOOKUP($B69,$B$38:$N$53,8,FALSE())</f>
        <v>#N/A</v>
      </c>
      <c r="J69" s="299" t="e">
        <f aca="false">VLOOKUP($B69,$B$3:$N$34,9,FALSE())+VLOOKUP($B69,$B$38:$N$53,9,FALSE())</f>
        <v>#N/A</v>
      </c>
      <c r="K69" s="299" t="e">
        <f aca="false">VLOOKUP($B69,$B$3:$N$34,10,FALSE())+VLOOKUP($B69,$B$38:$N$53,10,FALSE())</f>
        <v>#N/A</v>
      </c>
      <c r="L69" s="298" t="n">
        <v>0</v>
      </c>
      <c r="M69" s="299" t="e">
        <f aca="false">(D69*1000000000)+(K69*1000000)+(I69*1000)+F69</f>
        <v>#N/A</v>
      </c>
      <c r="N69" s="309" t="e">
        <f aca="false">VLOOKUP(B69,$B$3:$N$34,13,FALSE())</f>
        <v>#N/A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RODRIGO TUVIRA-ARFF</v>
      </c>
      <c r="C70" s="297" t="n">
        <f aca="false">C51</f>
        <v>8</v>
      </c>
      <c r="D70" s="299" t="e">
        <f aca="false">VLOOKUP($B70,$B$3:$N$34,3,FALSE())+VLOOKUP($B70,$B$38:$N$53,3,FALSE())</f>
        <v>#N/A</v>
      </c>
      <c r="E70" s="299" t="e">
        <f aca="false">VLOOKUP($B70,$B$3:$N$34,4,FALSE())+VLOOKUP($B70,$B$38:$N$53,4,FALSE())</f>
        <v>#N/A</v>
      </c>
      <c r="F70" s="299" t="e">
        <f aca="false">VLOOKUP($B70,$B$3:$N$34,5,FALSE())+VLOOKUP($B70,$B$38:$N$53,5,FALSE())</f>
        <v>#N/A</v>
      </c>
      <c r="G70" s="299" t="e">
        <f aca="false">VLOOKUP($B70,$B$3:$N$34,6,FALSE())+VLOOKUP($B70,$B$38:$N$53,6,FALSE())</f>
        <v>#N/A</v>
      </c>
      <c r="H70" s="299" t="e">
        <f aca="false">VLOOKUP($B70,$B$3:$N$34,7,FALSE())+VLOOKUP($B70,$B$38:$N$53,7,FALSE())</f>
        <v>#N/A</v>
      </c>
      <c r="I70" s="299" t="e">
        <f aca="false">VLOOKUP($B70,$B$3:$N$34,8,FALSE())+VLOOKUP($B70,$B$38:$N$53,8,FALSE())</f>
        <v>#N/A</v>
      </c>
      <c r="J70" s="299" t="e">
        <f aca="false">VLOOKUP($B70,$B$3:$N$34,9,FALSE())+VLOOKUP($B70,$B$38:$N$53,9,FALSE())</f>
        <v>#N/A</v>
      </c>
      <c r="K70" s="299" t="e">
        <f aca="false">VLOOKUP($B70,$B$3:$N$34,10,FALSE())+VLOOKUP($B70,$B$38:$N$53,10,FALSE())</f>
        <v>#N/A</v>
      </c>
      <c r="L70" s="298" t="n">
        <v>0</v>
      </c>
      <c r="M70" s="299" t="e">
        <f aca="false">(D70*1000000000)+(K70*1000000)+(I70*1000)+F70</f>
        <v>#N/A</v>
      </c>
      <c r="N70" s="309" t="e">
        <f aca="false">VLOOKUP(B70,$B$3:$N$34,13,FALSE())</f>
        <v>#N/A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VICTOR HEREMANN-SPFC</v>
      </c>
      <c r="C71" s="297" t="n">
        <f aca="false">C52</f>
        <v>8</v>
      </c>
      <c r="D71" s="299" t="e">
        <f aca="false">VLOOKUP($B71,$B$3:$N$34,3,FALSE())+VLOOKUP($B71,$B$38:$N$53,3,FALSE())</f>
        <v>#N/A</v>
      </c>
      <c r="E71" s="299" t="e">
        <f aca="false">VLOOKUP($B71,$B$3:$N$34,4,FALSE())+VLOOKUP($B71,$B$38:$N$53,4,FALSE())</f>
        <v>#N/A</v>
      </c>
      <c r="F71" s="299" t="e">
        <f aca="false">VLOOKUP($B71,$B$3:$N$34,5,FALSE())+VLOOKUP($B71,$B$38:$N$53,5,FALSE())</f>
        <v>#N/A</v>
      </c>
      <c r="G71" s="299" t="e">
        <f aca="false">VLOOKUP($B71,$B$3:$N$34,6,FALSE())+VLOOKUP($B71,$B$38:$N$53,6,FALSE())</f>
        <v>#N/A</v>
      </c>
      <c r="H71" s="299" t="e">
        <f aca="false">VLOOKUP($B71,$B$3:$N$34,7,FALSE())+VLOOKUP($B71,$B$38:$N$53,7,FALSE())</f>
        <v>#N/A</v>
      </c>
      <c r="I71" s="299" t="e">
        <f aca="false">VLOOKUP($B71,$B$3:$N$34,8,FALSE())+VLOOKUP($B71,$B$38:$N$53,8,FALSE())</f>
        <v>#N/A</v>
      </c>
      <c r="J71" s="299" t="e">
        <f aca="false">VLOOKUP($B71,$B$3:$N$34,9,FALSE())+VLOOKUP($B71,$B$38:$N$53,9,FALSE())</f>
        <v>#N/A</v>
      </c>
      <c r="K71" s="299" t="e">
        <f aca="false">VLOOKUP($B71,$B$3:$N$34,10,FALSE())+VLOOKUP($B71,$B$38:$N$53,10,FALSE())</f>
        <v>#N/A</v>
      </c>
      <c r="L71" s="298" t="n">
        <v>9</v>
      </c>
      <c r="M71" s="299" t="e">
        <f aca="false">(D71*1000000000)+(K71*1000000)+(I71*1000)+F71</f>
        <v>#N/A</v>
      </c>
      <c r="N71" s="309" t="e">
        <f aca="false">VLOOKUP(B71,$B$3:$N$34,13,FALSE())</f>
        <v>#N/A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CELSO EGAS-ARFF</v>
      </c>
      <c r="C72" s="297" t="n">
        <f aca="false">C53</f>
        <v>8</v>
      </c>
      <c r="D72" s="299" t="e">
        <f aca="false">VLOOKUP($B72,$B$3:$N$34,3,FALSE())+VLOOKUP($B72,$B$38:$N$53,3,FALSE())</f>
        <v>#N/A</v>
      </c>
      <c r="E72" s="299" t="e">
        <f aca="false">VLOOKUP($B72,$B$3:$N$34,4,FALSE())+VLOOKUP($B72,$B$38:$N$53,4,FALSE())</f>
        <v>#N/A</v>
      </c>
      <c r="F72" s="299" t="e">
        <f aca="false">VLOOKUP($B72,$B$3:$N$34,5,FALSE())+VLOOKUP($B72,$B$38:$N$53,5,FALSE())</f>
        <v>#N/A</v>
      </c>
      <c r="G72" s="299" t="e">
        <f aca="false">VLOOKUP($B72,$B$3:$N$34,6,FALSE())+VLOOKUP($B72,$B$38:$N$53,6,FALSE())</f>
        <v>#N/A</v>
      </c>
      <c r="H72" s="299" t="e">
        <f aca="false">VLOOKUP($B72,$B$3:$N$34,7,FALSE())+VLOOKUP($B72,$B$38:$N$53,7,FALSE())</f>
        <v>#N/A</v>
      </c>
      <c r="I72" s="299" t="e">
        <f aca="false">VLOOKUP($B72,$B$3:$N$34,8,FALSE())+VLOOKUP($B72,$B$38:$N$53,8,FALSE())</f>
        <v>#N/A</v>
      </c>
      <c r="J72" s="299" t="e">
        <f aca="false">VLOOKUP($B72,$B$3:$N$34,9,FALSE())+VLOOKUP($B72,$B$38:$N$53,9,FALSE())</f>
        <v>#N/A</v>
      </c>
      <c r="K72" s="299" t="e">
        <f aca="false">VLOOKUP($B72,$B$3:$N$34,10,FALSE())+VLOOKUP($B72,$B$38:$N$53,10,FALSE())</f>
        <v>#N/A</v>
      </c>
      <c r="L72" s="298" t="n">
        <v>13</v>
      </c>
      <c r="M72" s="299" t="e">
        <f aca="false">(D72*1000000000)+(K72*1000000)+(I72*1000)+F72</f>
        <v>#N/A</v>
      </c>
      <c r="N72" s="309" t="e">
        <f aca="false">VLOOKUP(B72,$B$3:$N$34,13,FALSE())</f>
        <v>#N/A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20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13</v>
      </c>
      <c r="B75" s="290" t="s">
        <v>55</v>
      </c>
      <c r="C75" s="291" t="s">
        <v>42</v>
      </c>
      <c r="D75" s="291" t="s">
        <v>53</v>
      </c>
      <c r="E75" s="291" t="s">
        <v>56</v>
      </c>
      <c r="F75" s="291" t="s">
        <v>57</v>
      </c>
      <c r="G75" s="291" t="s">
        <v>58</v>
      </c>
      <c r="H75" s="291" t="s">
        <v>59</v>
      </c>
      <c r="I75" s="291" t="s">
        <v>51</v>
      </c>
      <c r="J75" s="291" t="s">
        <v>52</v>
      </c>
      <c r="K75" s="291" t="s">
        <v>60</v>
      </c>
      <c r="L75" s="291" t="s">
        <v>214</v>
      </c>
      <c r="M75" s="292" t="s">
        <v>215</v>
      </c>
      <c r="N75" s="291" t="s">
        <v>216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RICARDO BONUCCI-ARFF</v>
      </c>
      <c r="C76" s="297" t="n">
        <v>9</v>
      </c>
      <c r="D76" s="299" t="e">
        <f aca="false">VLOOKUP(B76,$B$57:$M$72,3,FALSE())</f>
        <v>#N/A</v>
      </c>
      <c r="E76" s="299" t="e">
        <f aca="false">VLOOKUP(B76,$B$57:$M$72,4,FALSE())</f>
        <v>#N/A</v>
      </c>
      <c r="F76" s="299" t="e">
        <f aca="false">VLOOKUP(B76,$B$57:$M$72,5,FALSE())</f>
        <v>#N/A</v>
      </c>
      <c r="G76" s="299" t="e">
        <f aca="false">VLOOKUP(B76,$B$57:$M$72,6,FALSE())</f>
        <v>#N/A</v>
      </c>
      <c r="H76" s="299" t="e">
        <f aca="false">VLOOKUP(B76,$B$57:$M$72,7,FALSE())</f>
        <v>#N/A</v>
      </c>
      <c r="I76" s="299" t="e">
        <f aca="false">VLOOKUP(B76,$B$57:$M$72,8,FALSE())</f>
        <v>#N/A</v>
      </c>
      <c r="J76" s="299" t="e">
        <f aca="false">VLOOKUP(B76,$B$57:$M$72,9,FALSE())</f>
        <v>#N/A</v>
      </c>
      <c r="K76" s="299" t="e">
        <f aca="false">I76-J76</f>
        <v>#N/A</v>
      </c>
      <c r="L76" s="298" t="n">
        <v>0</v>
      </c>
      <c r="M76" s="299" t="e">
        <f aca="false">(D76*1000000000)+(K76*1000000)+(I76*1000)+F76</f>
        <v>#N/A</v>
      </c>
      <c r="N76" s="309" t="e">
        <f aca="false">VLOOKUP(B76,$B$3:$N$34,13,FALSE())</f>
        <v>#N/A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RODRIGO TUVIRA-ARFF</v>
      </c>
      <c r="C77" s="297" t="n">
        <v>9</v>
      </c>
      <c r="D77" s="299" t="e">
        <f aca="false">VLOOKUP(B77,$B$57:$M$72,3,FALSE())</f>
        <v>#N/A</v>
      </c>
      <c r="E77" s="299" t="e">
        <f aca="false">VLOOKUP(B77,$B$57:$M$72,4,FALSE())</f>
        <v>#N/A</v>
      </c>
      <c r="F77" s="299" t="e">
        <f aca="false">VLOOKUP(B77,$B$57:$M$72,5,FALSE())</f>
        <v>#N/A</v>
      </c>
      <c r="G77" s="299" t="e">
        <f aca="false">VLOOKUP(B77,$B$57:$M$72,6,FALSE())</f>
        <v>#N/A</v>
      </c>
      <c r="H77" s="299" t="e">
        <f aca="false">VLOOKUP(B77,$B$57:$M$72,7,FALSE())</f>
        <v>#N/A</v>
      </c>
      <c r="I77" s="299" t="e">
        <f aca="false">VLOOKUP(B77,$B$57:$M$72,8,FALSE())</f>
        <v>#N/A</v>
      </c>
      <c r="J77" s="299" t="e">
        <f aca="false">VLOOKUP(B77,$B$57:$M$72,9,FALSE())</f>
        <v>#N/A</v>
      </c>
      <c r="K77" s="299" t="e">
        <f aca="false">I77-J77</f>
        <v>#N/A</v>
      </c>
      <c r="L77" s="298" t="n">
        <v>0</v>
      </c>
      <c r="M77" s="299" t="e">
        <f aca="false">(D77*1000000000)+(K77*1000000)+(I77*1000)+F77</f>
        <v>#N/A</v>
      </c>
      <c r="N77" s="309" t="e">
        <f aca="false">VLOOKUP(B77,$B$3:$N$34,13,FALSE())</f>
        <v>#N/A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GOLHV-ARFF</v>
      </c>
      <c r="C78" s="297" t="n">
        <v>10</v>
      </c>
      <c r="D78" s="299" t="e">
        <f aca="false">VLOOKUP(B78,$B$57:$M$72,3,FALSE())</f>
        <v>#N/A</v>
      </c>
      <c r="E78" s="299" t="e">
        <f aca="false">VLOOKUP(B78,$B$57:$M$72,4,FALSE())</f>
        <v>#N/A</v>
      </c>
      <c r="F78" s="299" t="e">
        <f aca="false">VLOOKUP(B78,$B$57:$M$72,5,FALSE())</f>
        <v>#N/A</v>
      </c>
      <c r="G78" s="299" t="e">
        <f aca="false">VLOOKUP(B78,$B$57:$M$72,6,FALSE())</f>
        <v>#N/A</v>
      </c>
      <c r="H78" s="299" t="e">
        <f aca="false">VLOOKUP(B78,$B$57:$M$72,7,FALSE())</f>
        <v>#N/A</v>
      </c>
      <c r="I78" s="299" t="e">
        <f aca="false">VLOOKUP(B78,$B$57:$M$72,8,FALSE())</f>
        <v>#N/A</v>
      </c>
      <c r="J78" s="299" t="e">
        <f aca="false">VLOOKUP(B78,$B$57:$M$72,9,FALSE())</f>
        <v>#N/A</v>
      </c>
      <c r="K78" s="299" t="e">
        <f aca="false">I78-J78</f>
        <v>#N/A</v>
      </c>
      <c r="L78" s="298" t="n">
        <v>0</v>
      </c>
      <c r="M78" s="299" t="e">
        <f aca="false">(D78*1000000000)+(K78*1000000)+(I78*1000)+F78</f>
        <v>#N/A</v>
      </c>
      <c r="N78" s="309" t="e">
        <f aca="false">VLOOKUP(B78,$B$3:$N$34,13,FALSE())</f>
        <v>#N/A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PC-SPFC</v>
      </c>
      <c r="C79" s="297" t="n">
        <v>10</v>
      </c>
      <c r="D79" s="299" t="e">
        <f aca="false">VLOOKUP(B79,$B$57:$M$72,3,FALSE())</f>
        <v>#N/A</v>
      </c>
      <c r="E79" s="299" t="e">
        <f aca="false">VLOOKUP(B79,$B$57:$M$72,4,FALSE())</f>
        <v>#N/A</v>
      </c>
      <c r="F79" s="299" t="e">
        <f aca="false">VLOOKUP(B79,$B$57:$M$72,5,FALSE())</f>
        <v>#N/A</v>
      </c>
      <c r="G79" s="299" t="e">
        <f aca="false">VLOOKUP(B79,$B$57:$M$72,6,FALSE())</f>
        <v>#N/A</v>
      </c>
      <c r="H79" s="299" t="e">
        <f aca="false">VLOOKUP(B79,$B$57:$M$72,7,FALSE())</f>
        <v>#N/A</v>
      </c>
      <c r="I79" s="299" t="e">
        <f aca="false">VLOOKUP(B79,$B$57:$M$72,8,FALSE())</f>
        <v>#N/A</v>
      </c>
      <c r="J79" s="299" t="e">
        <f aca="false">VLOOKUP(B79,$B$57:$M$72,9,FALSE())</f>
        <v>#N/A</v>
      </c>
      <c r="K79" s="299" t="e">
        <f aca="false">I79-J79</f>
        <v>#N/A</v>
      </c>
      <c r="L79" s="298" t="n">
        <v>0</v>
      </c>
      <c r="M79" s="299" t="e">
        <f aca="false">(D79*1000000000)+(K79*1000000)+(I79*1000)+F79</f>
        <v>#N/A</v>
      </c>
      <c r="N79" s="309" t="e">
        <f aca="false">VLOOKUP(B79,$B$3:$N$34,13,FALSE())</f>
        <v>#N/A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MARCO BUTANTA-TMJ</v>
      </c>
      <c r="C80" s="297" t="n">
        <v>11</v>
      </c>
      <c r="D80" s="299" t="e">
        <f aca="false">VLOOKUP(B80,$B$57:$M$72,3,FALSE())</f>
        <v>#N/A</v>
      </c>
      <c r="E80" s="299" t="e">
        <f aca="false">VLOOKUP(B80,$B$57:$M$72,4,FALSE())</f>
        <v>#N/A</v>
      </c>
      <c r="F80" s="299" t="e">
        <f aca="false">VLOOKUP(B80,$B$57:$M$72,5,FALSE())</f>
        <v>#N/A</v>
      </c>
      <c r="G80" s="299" t="e">
        <f aca="false">VLOOKUP(B80,$B$57:$M$72,6,FALSE())</f>
        <v>#N/A</v>
      </c>
      <c r="H80" s="299" t="e">
        <f aca="false">VLOOKUP(B80,$B$57:$M$72,7,FALSE())</f>
        <v>#N/A</v>
      </c>
      <c r="I80" s="299" t="e">
        <f aca="false">VLOOKUP(B80,$B$57:$M$72,8,FALSE())</f>
        <v>#N/A</v>
      </c>
      <c r="J80" s="299" t="e">
        <f aca="false">VLOOKUP(B80,$B$57:$M$72,9,FALSE())</f>
        <v>#N/A</v>
      </c>
      <c r="K80" s="299" t="e">
        <f aca="false">I80-J80</f>
        <v>#N/A</v>
      </c>
      <c r="L80" s="298" t="n">
        <v>0</v>
      </c>
      <c r="M80" s="299" t="e">
        <f aca="false">(D80*1000000000)+(K80*1000000)+(I80*1000)+F80</f>
        <v>#N/A</v>
      </c>
      <c r="N80" s="309" t="e">
        <f aca="false">VLOOKUP(B80,$B$3:$N$34,13,FALSE())</f>
        <v>#N/A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AMADEU-SCCP</v>
      </c>
      <c r="C81" s="297" t="n">
        <v>11</v>
      </c>
      <c r="D81" s="299" t="n">
        <f aca="false">VLOOKUP(B81,$B$57:$M$72,3,FALSE())</f>
        <v>0</v>
      </c>
      <c r="E81" s="299" t="n">
        <f aca="false">VLOOKUP(B81,$B$57:$M$72,4,FALSE())</f>
        <v>0</v>
      </c>
      <c r="F81" s="299" t="n">
        <f aca="false">VLOOKUP(B81,$B$57:$M$72,5,FALSE())</f>
        <v>0</v>
      </c>
      <c r="G81" s="299" t="n">
        <f aca="false">VLOOKUP(B81,$B$57:$M$72,6,FALSE())</f>
        <v>0</v>
      </c>
      <c r="H81" s="299" t="n">
        <f aca="false">VLOOKUP(B81,$B$57:$M$72,7,FALSE())</f>
        <v>0</v>
      </c>
      <c r="I81" s="299" t="n">
        <f aca="false">VLOOKUP(B81,$B$57:$M$72,8,FALSE())</f>
        <v>0</v>
      </c>
      <c r="J81" s="299" t="n">
        <f aca="false">VLOOKUP(B81,$B$57:$M$72,9,FALSE())</f>
        <v>0</v>
      </c>
      <c r="K81" s="299" t="n">
        <f aca="false">I81-J81</f>
        <v>0</v>
      </c>
      <c r="L81" s="298" t="n">
        <v>0</v>
      </c>
      <c r="M81" s="299" t="n">
        <f aca="false">(D81*1000000000)+(K81*1000000)+(I81*1000)+F81</f>
        <v>0</v>
      </c>
      <c r="N81" s="309" t="n">
        <f aca="false">VLOOKUP(B81,$B$3:$N$34,13,FALSE())</f>
        <v>21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GIORGIO-CMSP</v>
      </c>
      <c r="C82" s="297" t="n">
        <v>12</v>
      </c>
      <c r="D82" s="299" t="e">
        <f aca="false">VLOOKUP(B82,$B$57:$M$72,3,FALSE())</f>
        <v>#N/A</v>
      </c>
      <c r="E82" s="299" t="e">
        <f aca="false">VLOOKUP(B82,$B$57:$M$72,4,FALSE())</f>
        <v>#N/A</v>
      </c>
      <c r="F82" s="299" t="e">
        <f aca="false">VLOOKUP(B82,$B$57:$M$72,5,FALSE())</f>
        <v>#N/A</v>
      </c>
      <c r="G82" s="299" t="e">
        <f aca="false">VLOOKUP(B82,$B$57:$M$72,6,FALSE())</f>
        <v>#N/A</v>
      </c>
      <c r="H82" s="299" t="e">
        <f aca="false">VLOOKUP(B82,$B$57:$M$72,7,FALSE())</f>
        <v>#N/A</v>
      </c>
      <c r="I82" s="299" t="e">
        <f aca="false">VLOOKUP(B82,$B$57:$M$72,8,FALSE())</f>
        <v>#N/A</v>
      </c>
      <c r="J82" s="299" t="e">
        <f aca="false">VLOOKUP(B82,$B$57:$M$72,9,FALSE())</f>
        <v>#N/A</v>
      </c>
      <c r="K82" s="299" t="e">
        <f aca="false">I82-J82</f>
        <v>#N/A</v>
      </c>
      <c r="L82" s="298" t="n">
        <v>0</v>
      </c>
      <c r="M82" s="299" t="e">
        <f aca="false">(D82*1000000000)+(K82*1000000)+(I82*1000)+F82</f>
        <v>#N/A</v>
      </c>
      <c r="N82" s="309" t="e">
        <f aca="false">VLOOKUP(B82,$B$3:$N$34,13,FALSE())</f>
        <v>#N/A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PAULO PINTO-ARFF</v>
      </c>
      <c r="C83" s="297" t="n">
        <v>12</v>
      </c>
      <c r="D83" s="299" t="e">
        <f aca="false">VLOOKUP(B83,$B$57:$M$72,3,FALSE())</f>
        <v>#N/A</v>
      </c>
      <c r="E83" s="299" t="e">
        <f aca="false">VLOOKUP(B83,$B$57:$M$72,4,FALSE())</f>
        <v>#N/A</v>
      </c>
      <c r="F83" s="299" t="e">
        <f aca="false">VLOOKUP(B83,$B$57:$M$72,5,FALSE())</f>
        <v>#N/A</v>
      </c>
      <c r="G83" s="299" t="e">
        <f aca="false">VLOOKUP(B83,$B$57:$M$72,6,FALSE())</f>
        <v>#N/A</v>
      </c>
      <c r="H83" s="299" t="e">
        <f aca="false">VLOOKUP(B83,$B$57:$M$72,7,FALSE())</f>
        <v>#N/A</v>
      </c>
      <c r="I83" s="299" t="e">
        <f aca="false">VLOOKUP(B83,$B$57:$M$72,8,FALSE())</f>
        <v>#N/A</v>
      </c>
      <c r="J83" s="299" t="e">
        <f aca="false">VLOOKUP(B83,$B$57:$M$72,9,FALSE())</f>
        <v>#N/A</v>
      </c>
      <c r="K83" s="299" t="e">
        <f aca="false">I83-J83</f>
        <v>#N/A</v>
      </c>
      <c r="L83" s="298" t="n">
        <v>0</v>
      </c>
      <c r="M83" s="299" t="e">
        <f aca="false">(D83*1000000000)+(K83*1000000)+(I83*1000)+F83</f>
        <v>#N/A</v>
      </c>
      <c r="N83" s="309" t="e">
        <f aca="false">VLOOKUP(B83,$B$3:$N$34,13,FALSE())</f>
        <v>#N/A</v>
      </c>
    </row>
    <row r="85" customFormat="false" ht="18" hidden="false" customHeight="true" outlineLevel="0" collapsed="false">
      <c r="A85" s="307" t="s">
        <v>221</v>
      </c>
      <c r="B85" s="285"/>
      <c r="C85" s="285"/>
      <c r="D85" s="285"/>
      <c r="E85" s="286" t="n">
        <f aca="false">SUM(E87:E94)/2</f>
        <v>0</v>
      </c>
      <c r="F85" s="286" t="n">
        <f aca="false">SUM(F87:F94)</f>
        <v>0</v>
      </c>
      <c r="G85" s="286" t="n">
        <f aca="false">SUM(G87:G94)/2</f>
        <v>0</v>
      </c>
      <c r="H85" s="286" t="n">
        <f aca="false">SUM(H87:H94)</f>
        <v>0</v>
      </c>
      <c r="I85" s="286" t="n">
        <f aca="false">SUM(I87:I94)</f>
        <v>0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13</v>
      </c>
      <c r="B86" s="290" t="s">
        <v>55</v>
      </c>
      <c r="C86" s="291" t="s">
        <v>42</v>
      </c>
      <c r="D86" s="291" t="s">
        <v>53</v>
      </c>
      <c r="E86" s="291" t="s">
        <v>56</v>
      </c>
      <c r="F86" s="291" t="s">
        <v>57</v>
      </c>
      <c r="G86" s="291" t="s">
        <v>58</v>
      </c>
      <c r="H86" s="291" t="s">
        <v>59</v>
      </c>
      <c r="I86" s="291" t="s">
        <v>51</v>
      </c>
      <c r="J86" s="291" t="s">
        <v>52</v>
      </c>
      <c r="K86" s="291" t="s">
        <v>60</v>
      </c>
      <c r="L86" s="291" t="s">
        <v>214</v>
      </c>
      <c r="M86" s="292" t="s">
        <v>222</v>
      </c>
      <c r="N86" s="291" t="s">
        <v>216</v>
      </c>
    </row>
    <row r="87" customFormat="false" ht="18" hidden="false" customHeight="true" outlineLevel="0" collapsed="false">
      <c r="A87" s="295" t="e">
        <f aca="false">CONCATENATE(L87,".o G",C87)</f>
        <v>#N/A</v>
      </c>
      <c r="B87" s="296" t="str">
        <f aca="false">B76</f>
        <v>RICARDO BONUCCI-ARFF</v>
      </c>
      <c r="C87" s="297" t="n">
        <v>9</v>
      </c>
      <c r="D87" s="299" t="n">
        <f aca="false">F3!G7</f>
        <v>0</v>
      </c>
      <c r="E87" s="299" t="n">
        <f aca="false">SUM(F87:H87)</f>
        <v>0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0</v>
      </c>
      <c r="J87" s="299" t="n">
        <f aca="false">I87-K87</f>
        <v>0</v>
      </c>
      <c r="K87" s="299" t="n">
        <f aca="false">F3!H7</f>
        <v>0</v>
      </c>
      <c r="L87" s="315" t="e">
        <f aca="false">IF(D87=3,1,IF(AND(D87=1,M87&gt;M88),1,IF(E87=0,0,5)))</f>
        <v>#N/A</v>
      </c>
      <c r="M87" s="316" t="e">
        <f aca="false">M76</f>
        <v>#N/A</v>
      </c>
      <c r="N87" s="309" t="e">
        <f aca="false">VLOOKUP(B87,$B$3:$N$34,13,FALSE())</f>
        <v>#N/A</v>
      </c>
    </row>
    <row r="88" customFormat="false" ht="18" hidden="false" customHeight="true" outlineLevel="0" collapsed="false">
      <c r="A88" s="295" t="e">
        <f aca="false">CONCATENATE(L88,".o G",C88)</f>
        <v>#N/A</v>
      </c>
      <c r="B88" s="296" t="str">
        <f aca="false">B77</f>
        <v>RODRIGO TUVIRA-ARFF</v>
      </c>
      <c r="C88" s="297" t="n">
        <v>9</v>
      </c>
      <c r="D88" s="299" t="n">
        <f aca="false">F3!M7</f>
        <v>0</v>
      </c>
      <c r="E88" s="299" t="n">
        <f aca="false">SUM(F88:H88)</f>
        <v>0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0</v>
      </c>
      <c r="J88" s="299" t="n">
        <f aca="false">I88-K88</f>
        <v>0</v>
      </c>
      <c r="K88" s="299" t="n">
        <f aca="false">F3!N7</f>
        <v>0</v>
      </c>
      <c r="L88" s="315" t="e">
        <f aca="false">IF(D88=3,1,IF(AND(D88=1,M88&gt;M87),1,IF(E88=0,0,5)))</f>
        <v>#N/A</v>
      </c>
      <c r="M88" s="316" t="e">
        <f aca="false">M77</f>
        <v>#N/A</v>
      </c>
      <c r="N88" s="309" t="e">
        <f aca="false">VLOOKUP(B88,$B$3:$N$34,13,FALSE())</f>
        <v>#N/A</v>
      </c>
    </row>
    <row r="89" customFormat="false" ht="18" hidden="false" customHeight="true" outlineLevel="0" collapsed="false">
      <c r="A89" s="295" t="e">
        <f aca="false">CONCATENATE(L89,".o G",C89)</f>
        <v>#N/A</v>
      </c>
      <c r="B89" s="296" t="str">
        <f aca="false">B78</f>
        <v>GOLHV-ARFF</v>
      </c>
      <c r="C89" s="297" t="n">
        <v>10</v>
      </c>
      <c r="D89" s="299" t="n">
        <f aca="false">F3!G10</f>
        <v>0</v>
      </c>
      <c r="E89" s="299" t="n">
        <f aca="false">SUM(F89:H89)</f>
        <v>0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0</v>
      </c>
      <c r="J89" s="299" t="n">
        <f aca="false">I89-K89</f>
        <v>0</v>
      </c>
      <c r="K89" s="299" t="n">
        <f aca="false">F3!H10</f>
        <v>0</v>
      </c>
      <c r="L89" s="315" t="e">
        <f aca="false">IF(D89=3,1,IF(AND(D89=1,M89&gt;M90),1,IF(E89=0,0,5)))</f>
        <v>#N/A</v>
      </c>
      <c r="M89" s="316" t="e">
        <f aca="false">M78</f>
        <v>#N/A</v>
      </c>
      <c r="N89" s="309" t="e">
        <f aca="false">VLOOKUP(B89,$B$3:$N$34,13,FALSE())</f>
        <v>#N/A</v>
      </c>
    </row>
    <row r="90" customFormat="false" ht="18" hidden="false" customHeight="true" outlineLevel="0" collapsed="false">
      <c r="A90" s="295" t="e">
        <f aca="false">CONCATENATE(L90,".o G",C90)</f>
        <v>#N/A</v>
      </c>
      <c r="B90" s="296" t="str">
        <f aca="false">B79</f>
        <v>PC-SPFC</v>
      </c>
      <c r="C90" s="297" t="n">
        <v>10</v>
      </c>
      <c r="D90" s="299" t="n">
        <f aca="false">F3!M10</f>
        <v>0</v>
      </c>
      <c r="E90" s="299" t="n">
        <f aca="false">SUM(F90:H90)</f>
        <v>0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0</v>
      </c>
      <c r="J90" s="299" t="n">
        <f aca="false">I90-K90</f>
        <v>0</v>
      </c>
      <c r="K90" s="299" t="n">
        <f aca="false">F3!N10</f>
        <v>0</v>
      </c>
      <c r="L90" s="315" t="e">
        <f aca="false">IF(D90=3,1,IF(AND(D90=1,M90&gt;M89),1,IF(E90=0,0,5)))</f>
        <v>#N/A</v>
      </c>
      <c r="M90" s="316" t="e">
        <f aca="false">M79</f>
        <v>#N/A</v>
      </c>
      <c r="N90" s="309" t="e">
        <f aca="false">VLOOKUP(B90,$B$3:$N$34,13,FALSE())</f>
        <v>#N/A</v>
      </c>
    </row>
    <row r="91" customFormat="false" ht="18" hidden="false" customHeight="true" outlineLevel="0" collapsed="false">
      <c r="A91" s="295" t="e">
        <f aca="false">CONCATENATE(L91,".o G",C91)</f>
        <v>#N/A</v>
      </c>
      <c r="B91" s="296" t="str">
        <f aca="false">B80</f>
        <v>MARCO BUTANTA-TMJ</v>
      </c>
      <c r="C91" s="297" t="n">
        <v>11</v>
      </c>
      <c r="D91" s="299" t="n">
        <f aca="false">F3!G13</f>
        <v>0</v>
      </c>
      <c r="E91" s="299" t="n">
        <f aca="false">SUM(F91:H91)</f>
        <v>0</v>
      </c>
      <c r="F91" s="299" t="n">
        <f aca="false">F3!J13</f>
        <v>0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0</v>
      </c>
      <c r="J91" s="299" t="n">
        <f aca="false">I91-K91</f>
        <v>0</v>
      </c>
      <c r="K91" s="299" t="n">
        <f aca="false">F3!H13</f>
        <v>0</v>
      </c>
      <c r="L91" s="315" t="e">
        <f aca="false">IF(D91=3,1,IF(AND(D91=1,M91&gt;M92),1,IF(E91=0,0,5)))</f>
        <v>#N/A</v>
      </c>
      <c r="M91" s="316" t="e">
        <f aca="false">M80</f>
        <v>#N/A</v>
      </c>
      <c r="N91" s="309" t="e">
        <f aca="false">VLOOKUP(B91,$B$3:$N$34,13,FALSE())</f>
        <v>#N/A</v>
      </c>
    </row>
    <row r="92" customFormat="false" ht="18" hidden="false" customHeight="true" outlineLevel="0" collapsed="false">
      <c r="A92" s="295" t="e">
        <f aca="false">CONCATENATE(L92,".o G",C92)</f>
        <v>#N/A</v>
      </c>
      <c r="B92" s="296" t="str">
        <f aca="false">B81</f>
        <v>AMADEU-SCCP</v>
      </c>
      <c r="C92" s="297" t="n">
        <v>11</v>
      </c>
      <c r="D92" s="299" t="n">
        <f aca="false">F3!M13</f>
        <v>0</v>
      </c>
      <c r="E92" s="299" t="n">
        <f aca="false">SUM(F92:H92)</f>
        <v>0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0</v>
      </c>
      <c r="I92" s="299" t="n">
        <f aca="false">F3!O13</f>
        <v>0</v>
      </c>
      <c r="J92" s="299" t="n">
        <f aca="false">I92-K92</f>
        <v>0</v>
      </c>
      <c r="K92" s="299" t="n">
        <f aca="false">F3!N13</f>
        <v>0</v>
      </c>
      <c r="L92" s="315" t="e">
        <f aca="false">IF(D92=3,1,IF(AND(D92=1,M92&gt;M91),1,IF(E92=0,0,5)))</f>
        <v>#N/A</v>
      </c>
      <c r="M92" s="316" t="n">
        <f aca="false">M81</f>
        <v>0</v>
      </c>
      <c r="N92" s="309" t="n">
        <f aca="false">VLOOKUP(B92,$B$3:$N$34,13,FALSE())</f>
        <v>21</v>
      </c>
    </row>
    <row r="93" customFormat="false" ht="18" hidden="false" customHeight="true" outlineLevel="0" collapsed="false">
      <c r="A93" s="295" t="e">
        <f aca="false">CONCATENATE(L93,".o G",C93)</f>
        <v>#N/A</v>
      </c>
      <c r="B93" s="296" t="str">
        <f aca="false">B82</f>
        <v>GIORGIO-CMSP</v>
      </c>
      <c r="C93" s="297" t="n">
        <v>12</v>
      </c>
      <c r="D93" s="299" t="n">
        <f aca="false">F3!G16</f>
        <v>0</v>
      </c>
      <c r="E93" s="299" t="n">
        <f aca="false">SUM(F93:H93)</f>
        <v>0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0</v>
      </c>
      <c r="J93" s="299" t="n">
        <f aca="false">I93-K93</f>
        <v>0</v>
      </c>
      <c r="K93" s="299" t="n">
        <f aca="false">F3!H16</f>
        <v>0</v>
      </c>
      <c r="L93" s="315" t="e">
        <f aca="false">IF(D93=3,1,IF(AND(D93=1,M93&gt;M94),1,IF(E93=0,0,5)))</f>
        <v>#N/A</v>
      </c>
      <c r="M93" s="316" t="e">
        <f aca="false">M82</f>
        <v>#N/A</v>
      </c>
      <c r="N93" s="309" t="e">
        <f aca="false">VLOOKUP(B93,$B$3:$N$34,13,FALSE())</f>
        <v>#N/A</v>
      </c>
    </row>
    <row r="94" customFormat="false" ht="18" hidden="false" customHeight="true" outlineLevel="0" collapsed="false">
      <c r="A94" s="295" t="e">
        <f aca="false">CONCATENATE(L94,".o G",C94)</f>
        <v>#N/A</v>
      </c>
      <c r="B94" s="296" t="str">
        <f aca="false">B83</f>
        <v>PAULO PINTO-ARFF</v>
      </c>
      <c r="C94" s="297" t="n">
        <v>12</v>
      </c>
      <c r="D94" s="299" t="n">
        <f aca="false">F3!M16</f>
        <v>0</v>
      </c>
      <c r="E94" s="299" t="n">
        <f aca="false">SUM(F94:H94)</f>
        <v>0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0</v>
      </c>
      <c r="J94" s="299" t="n">
        <f aca="false">I94-K94</f>
        <v>0</v>
      </c>
      <c r="K94" s="299" t="n">
        <f aca="false">F3!N16</f>
        <v>0</v>
      </c>
      <c r="L94" s="315" t="e">
        <f aca="false">IF(D94=3,1,IF(AND(D94=1,M94&gt;M93),1,IF(E94=0,0,5)))</f>
        <v>#N/A</v>
      </c>
      <c r="M94" s="316" t="e">
        <f aca="false">M83</f>
        <v>#N/A</v>
      </c>
      <c r="N94" s="309" t="e">
        <f aca="false">VLOOKUP(B94,$B$3:$N$34,13,FALSE())</f>
        <v>#N/A</v>
      </c>
    </row>
    <row r="96" customFormat="false" ht="18" hidden="false" customHeight="true" outlineLevel="0" collapsed="false">
      <c r="A96" s="307" t="s">
        <v>223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13</v>
      </c>
      <c r="B97" s="290" t="s">
        <v>55</v>
      </c>
      <c r="C97" s="291" t="s">
        <v>42</v>
      </c>
      <c r="D97" s="291" t="s">
        <v>53</v>
      </c>
      <c r="E97" s="291" t="s">
        <v>56</v>
      </c>
      <c r="F97" s="291" t="s">
        <v>57</v>
      </c>
      <c r="G97" s="291" t="s">
        <v>58</v>
      </c>
      <c r="H97" s="291" t="s">
        <v>59</v>
      </c>
      <c r="I97" s="291" t="s">
        <v>51</v>
      </c>
      <c r="J97" s="291" t="s">
        <v>52</v>
      </c>
      <c r="K97" s="291" t="s">
        <v>60</v>
      </c>
      <c r="L97" s="291" t="s">
        <v>214</v>
      </c>
      <c r="M97" s="292" t="s">
        <v>224</v>
      </c>
      <c r="N97" s="291" t="s">
        <v>216</v>
      </c>
    </row>
    <row r="98" customFormat="false" ht="18" hidden="false" customHeight="true" outlineLevel="0" collapsed="false">
      <c r="A98" s="295" t="e">
        <f aca="false">CONCATENATE(L98,".o G",C98)</f>
        <v>#N/A</v>
      </c>
      <c r="B98" s="296" t="e">
        <f aca="false">IF($L$87=1,$B$87,$B$88)</f>
        <v>#N/A</v>
      </c>
      <c r="C98" s="299" t="n">
        <v>13</v>
      </c>
      <c r="D98" s="299" t="e">
        <f aca="false">VLOOKUP(B98,$B$76:$L$83,3,FALSE())+VLOOKUP(B98,$B$87:$L$94,3,FALSE())</f>
        <v>#N/A</v>
      </c>
      <c r="E98" s="299" t="e">
        <f aca="false">VLOOKUP(B98,$B$76:$L$83,4,FALSE())+VLOOKUP(B98,$B$87:$L$94,4,FALSE())</f>
        <v>#N/A</v>
      </c>
      <c r="F98" s="299" t="e">
        <f aca="false">VLOOKUP(B98,$B$76:$L$83,5,FALSE())+VLOOKUP(B98,$B$87:$L$94,5,FALSE())</f>
        <v>#N/A</v>
      </c>
      <c r="G98" s="299" t="e">
        <f aca="false">VLOOKUP(B98,$B$76:$L$83,6,FALSE())+VLOOKUP(B98,$B$87:$L$94,6,FALSE())</f>
        <v>#N/A</v>
      </c>
      <c r="H98" s="299" t="e">
        <f aca="false">VLOOKUP(B98,$B$76:$L$83,7,FALSE())+VLOOKUP(B98,$B$87:$L$94,7,FALSE())</f>
        <v>#N/A</v>
      </c>
      <c r="I98" s="299" t="e">
        <f aca="false">VLOOKUP(B98,$B$76:$L$83,8,FALSE())+VLOOKUP(B98,$B$87:$L$94,8,FALSE())</f>
        <v>#N/A</v>
      </c>
      <c r="J98" s="299" t="e">
        <f aca="false">VLOOKUP(B98,$B$76:$L$83,9,FALSE())+VLOOKUP(B98,$B$87:$L$94,9,FALSE())</f>
        <v>#N/A</v>
      </c>
      <c r="K98" s="299" t="e">
        <f aca="false">VLOOKUP(B98,$B$76:$L$83,10,FALSE())+VLOOKUP(B98,$B$87:$L$94,10,FALSE())</f>
        <v>#N/A</v>
      </c>
      <c r="L98" s="299" t="e">
        <f aca="false">VLOOKUP(B98,$B$87:$L$94,11,FALSE())</f>
        <v>#N/A</v>
      </c>
      <c r="M98" s="299" t="e">
        <f aca="false">(D98*1000000000)+(K98*1000000)+(I98*1000)+F98</f>
        <v>#N/A</v>
      </c>
      <c r="N98" s="309" t="e">
        <f aca="false">VLOOKUP(B98,$B$3:$N$34,13,FALSE())</f>
        <v>#N/A</v>
      </c>
    </row>
    <row r="99" customFormat="false" ht="18" hidden="false" customHeight="true" outlineLevel="0" collapsed="false">
      <c r="A99" s="295" t="e">
        <f aca="false">CONCATENATE(L99,".o G",C99)</f>
        <v>#N/A</v>
      </c>
      <c r="B99" s="296" t="e">
        <f aca="false">IF($L$89=1,$B$89,$B$90)</f>
        <v>#N/A</v>
      </c>
      <c r="C99" s="299" t="n">
        <v>13</v>
      </c>
      <c r="D99" s="299" t="e">
        <f aca="false">VLOOKUP(B99,$B$76:$L$83,3,FALSE())+VLOOKUP(B99,$B$87:$L$94,3,FALSE())</f>
        <v>#N/A</v>
      </c>
      <c r="E99" s="299" t="e">
        <f aca="false">VLOOKUP(B99,$B$76:$L$83,4,FALSE())+VLOOKUP(B99,$B$87:$L$94,4,FALSE())</f>
        <v>#N/A</v>
      </c>
      <c r="F99" s="299" t="e">
        <f aca="false">VLOOKUP(B99,$B$76:$L$83,5,FALSE())+VLOOKUP(B99,$B$87:$L$94,5,FALSE())</f>
        <v>#N/A</v>
      </c>
      <c r="G99" s="299" t="e">
        <f aca="false">VLOOKUP(B99,$B$76:$L$83,6,FALSE())+VLOOKUP(B99,$B$87:$L$94,6,FALSE())</f>
        <v>#N/A</v>
      </c>
      <c r="H99" s="299" t="e">
        <f aca="false">VLOOKUP(B99,$B$76:$L$83,7,FALSE())+VLOOKUP(B99,$B$87:$L$94,7,FALSE())</f>
        <v>#N/A</v>
      </c>
      <c r="I99" s="299" t="e">
        <f aca="false">VLOOKUP(B99,$B$76:$L$83,8,FALSE())+VLOOKUP(B99,$B$87:$L$94,8,FALSE())</f>
        <v>#N/A</v>
      </c>
      <c r="J99" s="299" t="e">
        <f aca="false">VLOOKUP(B99,$B$76:$L$83,9,FALSE())+VLOOKUP(B99,$B$87:$L$94,9,FALSE())</f>
        <v>#N/A</v>
      </c>
      <c r="K99" s="299" t="e">
        <f aca="false">VLOOKUP(B99,$B$76:$L$83,10,FALSE())+VLOOKUP(B99,$B$87:$L$94,10,FALSE())</f>
        <v>#N/A</v>
      </c>
      <c r="L99" s="299" t="e">
        <f aca="false">VLOOKUP(B99,$B$87:$L$94,11,FALSE())</f>
        <v>#N/A</v>
      </c>
      <c r="M99" s="299" t="e">
        <f aca="false">(D99*1000000000)+(K99*1000000)+(I99*1000)+F99</f>
        <v>#N/A</v>
      </c>
      <c r="N99" s="309" t="e">
        <f aca="false">VLOOKUP(B99,$B$3:$N$34,13,FALSE())</f>
        <v>#N/A</v>
      </c>
    </row>
    <row r="100" customFormat="false" ht="18" hidden="false" customHeight="true" outlineLevel="0" collapsed="false">
      <c r="A100" s="295" t="e">
        <f aca="false">CONCATENATE(L100,".o G",C100)</f>
        <v>#N/A</v>
      </c>
      <c r="B100" s="296" t="e">
        <f aca="false">IF($L$91=1,$B$91,$B$92)</f>
        <v>#N/A</v>
      </c>
      <c r="C100" s="299" t="n">
        <v>14</v>
      </c>
      <c r="D100" s="299" t="e">
        <f aca="false">VLOOKUP(B100,$B$76:$L$83,3,FALSE())+VLOOKUP(B100,$B$87:$L$94,3,FALSE())</f>
        <v>#N/A</v>
      </c>
      <c r="E100" s="299" t="e">
        <f aca="false">VLOOKUP(B100,$B$76:$L$83,4,FALSE())+VLOOKUP(B100,$B$87:$L$94,4,FALSE())</f>
        <v>#N/A</v>
      </c>
      <c r="F100" s="299" t="e">
        <f aca="false">VLOOKUP(B100,$B$76:$L$83,5,FALSE())+VLOOKUP(B100,$B$87:$L$94,5,FALSE())</f>
        <v>#N/A</v>
      </c>
      <c r="G100" s="299" t="e">
        <f aca="false">VLOOKUP(B100,$B$76:$L$83,6,FALSE())+VLOOKUP(B100,$B$87:$L$94,6,FALSE())</f>
        <v>#N/A</v>
      </c>
      <c r="H100" s="299" t="e">
        <f aca="false">VLOOKUP(B100,$B$76:$L$83,7,FALSE())+VLOOKUP(B100,$B$87:$L$94,7,FALSE())</f>
        <v>#N/A</v>
      </c>
      <c r="I100" s="299" t="e">
        <f aca="false">VLOOKUP(B100,$B$76:$L$83,8,FALSE())+VLOOKUP(B100,$B$87:$L$94,8,FALSE())</f>
        <v>#N/A</v>
      </c>
      <c r="J100" s="299" t="e">
        <f aca="false">VLOOKUP(B100,$B$76:$L$83,9,FALSE())+VLOOKUP(B100,$B$87:$L$94,9,FALSE())</f>
        <v>#N/A</v>
      </c>
      <c r="K100" s="299" t="e">
        <f aca="false">VLOOKUP(B100,$B$76:$L$83,10,FALSE())+VLOOKUP(B100,$B$87:$L$94,10,FALSE())</f>
        <v>#N/A</v>
      </c>
      <c r="L100" s="299" t="e">
        <f aca="false">VLOOKUP(B100,$B$87:$L$94,11,FALSE())</f>
        <v>#N/A</v>
      </c>
      <c r="M100" s="299" t="e">
        <f aca="false">(D100*1000000000)+(K100*1000000)+(I100*1000)+F100</f>
        <v>#N/A</v>
      </c>
      <c r="N100" s="309" t="e">
        <f aca="false">VLOOKUP(B100,$B$3:$N$34,13,FALSE())</f>
        <v>#N/A</v>
      </c>
    </row>
    <row r="101" customFormat="false" ht="18" hidden="false" customHeight="true" outlineLevel="0" collapsed="false">
      <c r="A101" s="295" t="e">
        <f aca="false">CONCATENATE(L101,".o G",C101)</f>
        <v>#N/A</v>
      </c>
      <c r="B101" s="296" t="e">
        <f aca="false">IF($L$93=1,$B$93,$B$94)</f>
        <v>#N/A</v>
      </c>
      <c r="C101" s="299" t="n">
        <v>14</v>
      </c>
      <c r="D101" s="299" t="e">
        <f aca="false">VLOOKUP(B101,$B$76:$L$83,3,FALSE())+VLOOKUP(B101,$B$87:$L$94,3,FALSE())</f>
        <v>#N/A</v>
      </c>
      <c r="E101" s="299" t="e">
        <f aca="false">VLOOKUP(B101,$B$76:$L$83,4,FALSE())+VLOOKUP(B101,$B$87:$L$94,4,FALSE())</f>
        <v>#N/A</v>
      </c>
      <c r="F101" s="299" t="e">
        <f aca="false">VLOOKUP(B101,$B$76:$L$83,5,FALSE())+VLOOKUP(B101,$B$87:$L$94,5,FALSE())</f>
        <v>#N/A</v>
      </c>
      <c r="G101" s="299" t="e">
        <f aca="false">VLOOKUP(B101,$B$76:$L$83,6,FALSE())+VLOOKUP(B101,$B$87:$L$94,6,FALSE())</f>
        <v>#N/A</v>
      </c>
      <c r="H101" s="299" t="e">
        <f aca="false">VLOOKUP(B101,$B$76:$L$83,7,FALSE())+VLOOKUP(B101,$B$87:$L$94,7,FALSE())</f>
        <v>#N/A</v>
      </c>
      <c r="I101" s="299" t="e">
        <f aca="false">VLOOKUP(B101,$B$76:$L$83,8,FALSE())+VLOOKUP(B101,$B$87:$L$94,8,FALSE())</f>
        <v>#N/A</v>
      </c>
      <c r="J101" s="299" t="e">
        <f aca="false">VLOOKUP(B101,$B$76:$L$83,9,FALSE())+VLOOKUP(B101,$B$87:$L$94,9,FALSE())</f>
        <v>#N/A</v>
      </c>
      <c r="K101" s="299" t="e">
        <f aca="false">VLOOKUP(B101,$B$76:$L$83,10,FALSE())+VLOOKUP(B101,$B$87:$L$94,10,FALSE())</f>
        <v>#N/A</v>
      </c>
      <c r="L101" s="299" t="e">
        <f aca="false">VLOOKUP(B101,$B$87:$L$94,11,FALSE())</f>
        <v>#N/A</v>
      </c>
      <c r="M101" s="299" t="e">
        <f aca="false">(D101*1000000000)+(K101*1000000)+(I101*1000)+F101</f>
        <v>#N/A</v>
      </c>
      <c r="N101" s="309" t="e">
        <f aca="false">VLOOKUP(B101,$B$3:$N$34,13,FALSE())</f>
        <v>#N/A</v>
      </c>
    </row>
    <row r="102" customFormat="false" ht="18" hidden="false" customHeight="true" outlineLevel="0" collapsed="false">
      <c r="A102" s="295" t="e">
        <f aca="false">CONCATENATE(L102,".o G",C102)</f>
        <v>#N/A</v>
      </c>
      <c r="B102" s="296" t="e">
        <f aca="false">IF($L$87=5,$B$87,$B$88)</f>
        <v>#N/A</v>
      </c>
      <c r="C102" s="299" t="n">
        <v>99</v>
      </c>
      <c r="D102" s="299" t="e">
        <f aca="false">VLOOKUP(B102,$B$76:$L$83,3,FALSE())+VLOOKUP(B102,$B$87:$L$94,3,FALSE())</f>
        <v>#N/A</v>
      </c>
      <c r="E102" s="299" t="e">
        <f aca="false">VLOOKUP(B102,$B$76:$L$83,4,FALSE())+VLOOKUP(B102,$B$87:$L$94,4,FALSE())</f>
        <v>#N/A</v>
      </c>
      <c r="F102" s="299" t="e">
        <f aca="false">VLOOKUP(B102,$B$76:$L$83,5,FALSE())+VLOOKUP(B102,$B$87:$L$94,5,FALSE())</f>
        <v>#N/A</v>
      </c>
      <c r="G102" s="299" t="e">
        <f aca="false">VLOOKUP(B102,$B$76:$L$83,6,FALSE())+VLOOKUP(B102,$B$87:$L$94,6,FALSE())</f>
        <v>#N/A</v>
      </c>
      <c r="H102" s="299" t="e">
        <f aca="false">VLOOKUP(B102,$B$76:$L$83,7,FALSE())+VLOOKUP(B102,$B$87:$L$94,7,FALSE())</f>
        <v>#N/A</v>
      </c>
      <c r="I102" s="299" t="e">
        <f aca="false">VLOOKUP(B102,$B$76:$L$83,8,FALSE())+VLOOKUP(B102,$B$87:$L$94,8,FALSE())</f>
        <v>#N/A</v>
      </c>
      <c r="J102" s="299" t="e">
        <f aca="false">VLOOKUP(B102,$B$76:$L$83,9,FALSE())+VLOOKUP(B102,$B$87:$L$94,9,FALSE())</f>
        <v>#N/A</v>
      </c>
      <c r="K102" s="299" t="e">
        <f aca="false">VLOOKUP(B102,$B$76:$L$83,10,FALSE())+VLOOKUP(B102,$B$87:$L$94,10,FALSE())</f>
        <v>#N/A</v>
      </c>
      <c r="L102" s="299" t="e">
        <f aca="false">VLOOKUP(B102,$B$87:$L$94,11,FALSE())</f>
        <v>#N/A</v>
      </c>
      <c r="M102" s="299" t="e">
        <f aca="false">(D102*1000000000)+(K102*1000000)+(I102*1000)+F102</f>
        <v>#N/A</v>
      </c>
      <c r="N102" s="309" t="e">
        <f aca="false">VLOOKUP(B102,$B$3:$N$34,13,FALSE())</f>
        <v>#N/A</v>
      </c>
    </row>
    <row r="103" customFormat="false" ht="18" hidden="false" customHeight="true" outlineLevel="0" collapsed="false">
      <c r="A103" s="295" t="e">
        <f aca="false">CONCATENATE(L103,".o G",C103)</f>
        <v>#N/A</v>
      </c>
      <c r="B103" s="296" t="e">
        <f aca="false">IF($L$89=5,$B$89,$B$90)</f>
        <v>#N/A</v>
      </c>
      <c r="C103" s="299" t="n">
        <v>99</v>
      </c>
      <c r="D103" s="299" t="e">
        <f aca="false">VLOOKUP(B103,$B$76:$L$83,3,FALSE())+VLOOKUP(B103,$B$87:$L$94,3,FALSE())</f>
        <v>#N/A</v>
      </c>
      <c r="E103" s="299" t="e">
        <f aca="false">VLOOKUP(B103,$B$76:$L$83,4,FALSE())+VLOOKUP(B103,$B$87:$L$94,4,FALSE())</f>
        <v>#N/A</v>
      </c>
      <c r="F103" s="299" t="e">
        <f aca="false">VLOOKUP(B103,$B$76:$L$83,5,FALSE())+VLOOKUP(B103,$B$87:$L$94,5,FALSE())</f>
        <v>#N/A</v>
      </c>
      <c r="G103" s="299" t="e">
        <f aca="false">VLOOKUP(B103,$B$76:$L$83,6,FALSE())+VLOOKUP(B103,$B$87:$L$94,6,FALSE())</f>
        <v>#N/A</v>
      </c>
      <c r="H103" s="299" t="e">
        <f aca="false">VLOOKUP(B103,$B$76:$L$83,7,FALSE())+VLOOKUP(B103,$B$87:$L$94,7,FALSE())</f>
        <v>#N/A</v>
      </c>
      <c r="I103" s="299" t="e">
        <f aca="false">VLOOKUP(B103,$B$76:$L$83,8,FALSE())+VLOOKUP(B103,$B$87:$L$94,8,FALSE())</f>
        <v>#N/A</v>
      </c>
      <c r="J103" s="299" t="e">
        <f aca="false">VLOOKUP(B103,$B$76:$L$83,9,FALSE())+VLOOKUP(B103,$B$87:$L$94,9,FALSE())</f>
        <v>#N/A</v>
      </c>
      <c r="K103" s="299" t="e">
        <f aca="false">VLOOKUP(B103,$B$76:$L$83,10,FALSE())+VLOOKUP(B103,$B$87:$L$94,10,FALSE())</f>
        <v>#N/A</v>
      </c>
      <c r="L103" s="299" t="e">
        <f aca="false">VLOOKUP(B103,$B$87:$L$94,11,FALSE())</f>
        <v>#N/A</v>
      </c>
      <c r="M103" s="299" t="e">
        <f aca="false">(D103*1000000000)+(K103*1000000)+(I103*1000)+F103</f>
        <v>#N/A</v>
      </c>
      <c r="N103" s="309" t="e">
        <f aca="false">VLOOKUP(B103,$B$3:$N$34,13,FALSE())</f>
        <v>#N/A</v>
      </c>
    </row>
    <row r="104" customFormat="false" ht="18" hidden="false" customHeight="true" outlineLevel="0" collapsed="false">
      <c r="A104" s="295" t="e">
        <f aca="false">CONCATENATE(L104,".o G",C104)</f>
        <v>#N/A</v>
      </c>
      <c r="B104" s="296" t="e">
        <f aca="false">IF($L$91=5,$B$91,$B$92)</f>
        <v>#N/A</v>
      </c>
      <c r="C104" s="299" t="n">
        <v>99</v>
      </c>
      <c r="D104" s="299" t="e">
        <f aca="false">VLOOKUP(B104,$B$76:$L$83,3,FALSE())+VLOOKUP(B104,$B$87:$L$94,3,FALSE())</f>
        <v>#N/A</v>
      </c>
      <c r="E104" s="299" t="e">
        <f aca="false">VLOOKUP(B104,$B$76:$L$83,4,FALSE())+VLOOKUP(B104,$B$87:$L$94,4,FALSE())</f>
        <v>#N/A</v>
      </c>
      <c r="F104" s="299" t="e">
        <f aca="false">VLOOKUP(B104,$B$76:$L$83,5,FALSE())+VLOOKUP(B104,$B$87:$L$94,5,FALSE())</f>
        <v>#N/A</v>
      </c>
      <c r="G104" s="299" t="e">
        <f aca="false">VLOOKUP(B104,$B$76:$L$83,6,FALSE())+VLOOKUP(B104,$B$87:$L$94,6,FALSE())</f>
        <v>#N/A</v>
      </c>
      <c r="H104" s="299" t="e">
        <f aca="false">VLOOKUP(B104,$B$76:$L$83,7,FALSE())+VLOOKUP(B104,$B$87:$L$94,7,FALSE())</f>
        <v>#N/A</v>
      </c>
      <c r="I104" s="299" t="e">
        <f aca="false">VLOOKUP(B104,$B$76:$L$83,8,FALSE())+VLOOKUP(B104,$B$87:$L$94,8,FALSE())</f>
        <v>#N/A</v>
      </c>
      <c r="J104" s="299" t="e">
        <f aca="false">VLOOKUP(B104,$B$76:$L$83,9,FALSE())+VLOOKUP(B104,$B$87:$L$94,9,FALSE())</f>
        <v>#N/A</v>
      </c>
      <c r="K104" s="299" t="e">
        <f aca="false">VLOOKUP(B104,$B$76:$L$83,10,FALSE())+VLOOKUP(B104,$B$87:$L$94,10,FALSE())</f>
        <v>#N/A</v>
      </c>
      <c r="L104" s="299" t="e">
        <f aca="false">VLOOKUP(B104,$B$87:$L$94,11,FALSE())</f>
        <v>#N/A</v>
      </c>
      <c r="M104" s="299" t="e">
        <f aca="false">(D104*1000000000)+(K104*1000000)+(I104*1000)+F104</f>
        <v>#N/A</v>
      </c>
      <c r="N104" s="309" t="e">
        <f aca="false">VLOOKUP(B104,$B$3:$N$34,13,FALSE())</f>
        <v>#N/A</v>
      </c>
    </row>
    <row r="105" customFormat="false" ht="18" hidden="false" customHeight="true" outlineLevel="0" collapsed="false">
      <c r="A105" s="295" t="e">
        <f aca="false">CONCATENATE(L105,".o G",C105)</f>
        <v>#N/A</v>
      </c>
      <c r="B105" s="296" t="e">
        <f aca="false">IF($L$93=5,$B$93,$B$94)</f>
        <v>#N/A</v>
      </c>
      <c r="C105" s="299" t="n">
        <v>99</v>
      </c>
      <c r="D105" s="299" t="e">
        <f aca="false">VLOOKUP(B105,$B$76:$L$83,3,FALSE())+VLOOKUP(B105,$B$87:$L$94,3,FALSE())</f>
        <v>#N/A</v>
      </c>
      <c r="E105" s="299" t="e">
        <f aca="false">VLOOKUP(B105,$B$76:$L$83,4,FALSE())+VLOOKUP(B105,$B$87:$L$94,4,FALSE())</f>
        <v>#N/A</v>
      </c>
      <c r="F105" s="299" t="e">
        <f aca="false">VLOOKUP(B105,$B$76:$L$83,5,FALSE())+VLOOKUP(B105,$B$87:$L$94,5,FALSE())</f>
        <v>#N/A</v>
      </c>
      <c r="G105" s="299" t="e">
        <f aca="false">VLOOKUP(B105,$B$76:$L$83,6,FALSE())+VLOOKUP(B105,$B$87:$L$94,6,FALSE())</f>
        <v>#N/A</v>
      </c>
      <c r="H105" s="299" t="e">
        <f aca="false">VLOOKUP(B105,$B$76:$L$83,7,FALSE())+VLOOKUP(B105,$B$87:$L$94,7,FALSE())</f>
        <v>#N/A</v>
      </c>
      <c r="I105" s="299" t="e">
        <f aca="false">VLOOKUP(B105,$B$76:$L$83,8,FALSE())+VLOOKUP(B105,$B$87:$L$94,8,FALSE())</f>
        <v>#N/A</v>
      </c>
      <c r="J105" s="299" t="e">
        <f aca="false">VLOOKUP(B105,$B$76:$L$83,9,FALSE())+VLOOKUP(B105,$B$87:$L$94,9,FALSE())</f>
        <v>#N/A</v>
      </c>
      <c r="K105" s="299" t="e">
        <f aca="false">VLOOKUP(B105,$B$76:$L$83,10,FALSE())+VLOOKUP(B105,$B$87:$L$94,10,FALSE())</f>
        <v>#N/A</v>
      </c>
      <c r="L105" s="299" t="e">
        <f aca="false">VLOOKUP(B105,$B$87:$L$94,11,FALSE())</f>
        <v>#N/A</v>
      </c>
      <c r="M105" s="299" t="e">
        <f aca="false">(D105*1000000000)+(K105*1000000)+(I105*1000)+F105</f>
        <v>#N/A</v>
      </c>
      <c r="N105" s="309" t="e">
        <f aca="false">VLOOKUP(B105,$B$3:$N$34,13,FALSE())</f>
        <v>#N/A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79</v>
      </c>
      <c r="B107" s="285"/>
      <c r="C107" s="285"/>
      <c r="D107" s="285"/>
      <c r="E107" s="286" t="n">
        <f aca="false">SUM(E109:E112)/2</f>
        <v>0</v>
      </c>
      <c r="F107" s="286" t="n">
        <f aca="false">SUM(F109:F112)</f>
        <v>0</v>
      </c>
      <c r="G107" s="286" t="n">
        <f aca="false">SUM(G109:G112)/2</f>
        <v>0</v>
      </c>
      <c r="H107" s="286" t="n">
        <f aca="false">SUM(H109:H112)</f>
        <v>0</v>
      </c>
      <c r="I107" s="286" t="n">
        <f aca="false">SUM(I109:I112)</f>
        <v>0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13</v>
      </c>
      <c r="B108" s="290" t="s">
        <v>55</v>
      </c>
      <c r="C108" s="291" t="s">
        <v>42</v>
      </c>
      <c r="D108" s="291" t="s">
        <v>53</v>
      </c>
      <c r="E108" s="291" t="s">
        <v>56</v>
      </c>
      <c r="F108" s="291" t="s">
        <v>57</v>
      </c>
      <c r="G108" s="291" t="s">
        <v>58</v>
      </c>
      <c r="H108" s="291" t="s">
        <v>59</v>
      </c>
      <c r="I108" s="291" t="s">
        <v>51</v>
      </c>
      <c r="J108" s="291" t="s">
        <v>52</v>
      </c>
      <c r="K108" s="291" t="s">
        <v>60</v>
      </c>
      <c r="L108" s="291" t="s">
        <v>214</v>
      </c>
      <c r="M108" s="292" t="s">
        <v>225</v>
      </c>
      <c r="N108" s="291" t="s">
        <v>216</v>
      </c>
    </row>
    <row r="109" customFormat="false" ht="18" hidden="false" customHeight="true" outlineLevel="0" collapsed="false">
      <c r="A109" s="295" t="e">
        <f aca="false">CONCATENATE(L109,".o G",C109)</f>
        <v>#N/A</v>
      </c>
      <c r="B109" s="296" t="e">
        <f aca="false">B98</f>
        <v>#N/A</v>
      </c>
      <c r="C109" s="299" t="n">
        <v>13</v>
      </c>
      <c r="D109" s="299" t="n">
        <f aca="false">F4!$G$7</f>
        <v>0</v>
      </c>
      <c r="E109" s="299" t="n">
        <f aca="false">SUM(F109:H109)</f>
        <v>0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0</v>
      </c>
      <c r="J109" s="299" t="n">
        <f aca="false">I109-K109</f>
        <v>0</v>
      </c>
      <c r="K109" s="299" t="n">
        <f aca="false">F4!$H$7</f>
        <v>0</v>
      </c>
      <c r="L109" s="315" t="e">
        <f aca="false">IF(D109=3,1,IF(AND(D109=1,M109&gt;M110),1,IF(E109=0,0,2)))</f>
        <v>#N/A</v>
      </c>
      <c r="M109" s="316" t="e">
        <f aca="false">M98</f>
        <v>#N/A</v>
      </c>
      <c r="N109" s="309" t="e">
        <f aca="false">VLOOKUP($B109,$B$3:$N$34,13,FALSE())</f>
        <v>#N/A</v>
      </c>
    </row>
    <row r="110" customFormat="false" ht="18" hidden="false" customHeight="true" outlineLevel="0" collapsed="false">
      <c r="A110" s="295" t="e">
        <f aca="false">CONCATENATE(L110,".o G",C110)</f>
        <v>#N/A</v>
      </c>
      <c r="B110" s="296" t="e">
        <f aca="false">B99</f>
        <v>#N/A</v>
      </c>
      <c r="C110" s="299" t="n">
        <v>13</v>
      </c>
      <c r="D110" s="299" t="n">
        <f aca="false">F4!$M$7</f>
        <v>0</v>
      </c>
      <c r="E110" s="299" t="n">
        <f aca="false">SUM(F110:H110)</f>
        <v>0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0</v>
      </c>
      <c r="J110" s="299" t="n">
        <f aca="false">I110-K110</f>
        <v>0</v>
      </c>
      <c r="K110" s="299" t="n">
        <f aca="false">F4!$N$7</f>
        <v>0</v>
      </c>
      <c r="L110" s="315" t="e">
        <f aca="false">IF(D110=3,1,IF(AND(D110=1,M110&gt;M109),1,IF(E110=0,0,2)))</f>
        <v>#N/A</v>
      </c>
      <c r="M110" s="316" t="e">
        <f aca="false">M99</f>
        <v>#N/A</v>
      </c>
      <c r="N110" s="309" t="e">
        <f aca="false">VLOOKUP($B110,$B$3:$N$34,13,FALSE())</f>
        <v>#N/A</v>
      </c>
    </row>
    <row r="111" customFormat="false" ht="18" hidden="false" customHeight="true" outlineLevel="0" collapsed="false">
      <c r="A111" s="295" t="e">
        <f aca="false">CONCATENATE(L111,".o G",C111)</f>
        <v>#N/A</v>
      </c>
      <c r="B111" s="296" t="e">
        <f aca="false">B100</f>
        <v>#N/A</v>
      </c>
      <c r="C111" s="299" t="n">
        <v>14</v>
      </c>
      <c r="D111" s="299" t="n">
        <f aca="false">F4!G10</f>
        <v>0</v>
      </c>
      <c r="E111" s="299" t="n">
        <f aca="false">SUM(F111:H111)</f>
        <v>0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0</v>
      </c>
      <c r="J111" s="299" t="n">
        <f aca="false">I111-K111</f>
        <v>0</v>
      </c>
      <c r="K111" s="299" t="n">
        <f aca="false">F4!H10</f>
        <v>0</v>
      </c>
      <c r="L111" s="315" t="e">
        <f aca="false">IF(D111=3,1,IF(AND(D111=1,M111&gt;M112),1,IF(E111=0,0,2)))</f>
        <v>#N/A</v>
      </c>
      <c r="M111" s="316" t="e">
        <f aca="false">M100</f>
        <v>#N/A</v>
      </c>
      <c r="N111" s="309" t="e">
        <f aca="false">VLOOKUP($B111,$B$3:$N$34,13,FALSE())</f>
        <v>#N/A</v>
      </c>
    </row>
    <row r="112" customFormat="false" ht="18" hidden="false" customHeight="true" outlineLevel="0" collapsed="false">
      <c r="A112" s="295" t="e">
        <f aca="false">CONCATENATE(L112,".o G",C112)</f>
        <v>#N/A</v>
      </c>
      <c r="B112" s="296" t="e">
        <f aca="false">B101</f>
        <v>#N/A</v>
      </c>
      <c r="C112" s="299" t="n">
        <v>14</v>
      </c>
      <c r="D112" s="299" t="n">
        <f aca="false">F4!M10</f>
        <v>0</v>
      </c>
      <c r="E112" s="299" t="n">
        <f aca="false">SUM(F112:H112)</f>
        <v>0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0</v>
      </c>
      <c r="J112" s="299" t="n">
        <f aca="false">I112-K112</f>
        <v>0</v>
      </c>
      <c r="K112" s="299" t="n">
        <f aca="false">F4!N10</f>
        <v>0</v>
      </c>
      <c r="L112" s="315" t="e">
        <f aca="false">IF(D112=3,1,IF(AND(D112=1,M112&gt;M111),1,IF(E112=0,0,2)))</f>
        <v>#N/A</v>
      </c>
      <c r="M112" s="316" t="e">
        <f aca="false">M101</f>
        <v>#N/A</v>
      </c>
      <c r="N112" s="309" t="e">
        <f aca="false">VLOOKUP($B112,$B$3:$N$34,13,FALSE())</f>
        <v>#N/A</v>
      </c>
    </row>
    <row r="114" customFormat="false" ht="18" hidden="false" customHeight="true" outlineLevel="0" collapsed="false">
      <c r="A114" s="307" t="s">
        <v>226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13</v>
      </c>
      <c r="B115" s="290" t="s">
        <v>55</v>
      </c>
      <c r="C115" s="291" t="s">
        <v>42</v>
      </c>
      <c r="D115" s="291" t="s">
        <v>53</v>
      </c>
      <c r="E115" s="291" t="s">
        <v>56</v>
      </c>
      <c r="F115" s="291" t="s">
        <v>57</v>
      </c>
      <c r="G115" s="291" t="s">
        <v>58</v>
      </c>
      <c r="H115" s="291" t="s">
        <v>59</v>
      </c>
      <c r="I115" s="291" t="s">
        <v>51</v>
      </c>
      <c r="J115" s="291" t="s">
        <v>52</v>
      </c>
      <c r="K115" s="291" t="s">
        <v>60</v>
      </c>
      <c r="L115" s="291" t="s">
        <v>214</v>
      </c>
      <c r="M115" s="292" t="s">
        <v>227</v>
      </c>
      <c r="N115" s="291" t="s">
        <v>216</v>
      </c>
    </row>
    <row r="116" customFormat="false" ht="18" hidden="false" customHeight="true" outlineLevel="0" collapsed="false">
      <c r="A116" s="295" t="e">
        <f aca="false">CONCATENATE(L116,".o G",C116)</f>
        <v>#N/A</v>
      </c>
      <c r="B116" s="296" t="e">
        <f aca="false">IF($L$109=1,$B$109,$B$110)</f>
        <v>#N/A</v>
      </c>
      <c r="C116" s="299" t="e">
        <f aca="false">VLOOKUP(B116,$B$109:$L$112,2,FALSE())</f>
        <v>#N/A</v>
      </c>
      <c r="D116" s="299" t="e">
        <f aca="false">VLOOKUP(B116,$B$98:$L$101,3,FALSE())+VLOOKUP(B116,$B$109:$L$112,3,FALSE())</f>
        <v>#N/A</v>
      </c>
      <c r="E116" s="299" t="e">
        <f aca="false">VLOOKUP(B116,$B$98:$L$101,4,FALSE())+VLOOKUP(B116,$B$109:$L$112,4,FALSE())</f>
        <v>#N/A</v>
      </c>
      <c r="F116" s="299" t="e">
        <f aca="false">VLOOKUP(B116,$B$98:$L$101,5,FALSE())+VLOOKUP(B116,$B$109:$L$112,5,FALSE())</f>
        <v>#N/A</v>
      </c>
      <c r="G116" s="299" t="e">
        <f aca="false">VLOOKUP(B116,$B$98:$L$101,6,FALSE())+VLOOKUP(B116,$B$109:$L$112,6,FALSE())</f>
        <v>#N/A</v>
      </c>
      <c r="H116" s="299" t="e">
        <f aca="false">VLOOKUP(B116,$B$98:$L$101,7,FALSE())+VLOOKUP(B116,$B$109:$L$112,7,FALSE())</f>
        <v>#N/A</v>
      </c>
      <c r="I116" s="299" t="e">
        <f aca="false">VLOOKUP(B116,$B$98:$L$101,8,FALSE())+VLOOKUP(B116,$B$109:$L$112,8,FALSE())</f>
        <v>#N/A</v>
      </c>
      <c r="J116" s="299" t="e">
        <f aca="false">VLOOKUP(B116,$B$98:$L$101,9,FALSE())+VLOOKUP(B116,$B$109:$L$112,9,FALSE())</f>
        <v>#N/A</v>
      </c>
      <c r="K116" s="299" t="e">
        <f aca="false">VLOOKUP(B116,$B$98:$L$101,10,FALSE())+VLOOKUP(B116,$B$109:$L$112,10,FALSE())</f>
        <v>#N/A</v>
      </c>
      <c r="L116" s="299" t="e">
        <f aca="false">VLOOKUP(B116,$B$109:$L$112,11,FALSE())</f>
        <v>#N/A</v>
      </c>
      <c r="M116" s="299" t="e">
        <f aca="false">(D116*1000000000)+(K116*1000000)+(I116*1000)+F116</f>
        <v>#N/A</v>
      </c>
      <c r="N116" s="309" t="e">
        <f aca="false">VLOOKUP(B116,$B$109:$N$112,13,FALSE())</f>
        <v>#N/A</v>
      </c>
    </row>
    <row r="117" customFormat="false" ht="18" hidden="false" customHeight="true" outlineLevel="0" collapsed="false">
      <c r="A117" s="295" t="e">
        <f aca="false">CONCATENATE(L117,".o G",C117)</f>
        <v>#N/A</v>
      </c>
      <c r="B117" s="296" t="e">
        <f aca="false">IF($L$111=1,$B$111,$B$112)</f>
        <v>#N/A</v>
      </c>
      <c r="C117" s="299" t="e">
        <f aca="false">VLOOKUP(B117,$B$109:$L$112,2,FALSE())</f>
        <v>#N/A</v>
      </c>
      <c r="D117" s="299" t="e">
        <f aca="false">VLOOKUP(B117,$B$98:$L$101,3,FALSE())+VLOOKUP(B117,$B$109:$L$112,3,FALSE())</f>
        <v>#N/A</v>
      </c>
      <c r="E117" s="299" t="e">
        <f aca="false">VLOOKUP(B117,$B$98:$L$101,4,FALSE())+VLOOKUP(B117,$B$109:$L$112,4,FALSE())</f>
        <v>#N/A</v>
      </c>
      <c r="F117" s="299" t="e">
        <f aca="false">VLOOKUP(B117,$B$98:$L$101,5,FALSE())+VLOOKUP(B117,$B$109:$L$112,5,FALSE())</f>
        <v>#N/A</v>
      </c>
      <c r="G117" s="299" t="e">
        <f aca="false">VLOOKUP(B117,$B$98:$L$101,6,FALSE())+VLOOKUP(B117,$B$109:$L$112,6,FALSE())</f>
        <v>#N/A</v>
      </c>
      <c r="H117" s="299" t="e">
        <f aca="false">VLOOKUP(B117,$B$98:$L$101,7,FALSE())+VLOOKUP(B117,$B$109:$L$112,7,FALSE())</f>
        <v>#N/A</v>
      </c>
      <c r="I117" s="299" t="e">
        <f aca="false">VLOOKUP(B117,$B$98:$L$101,8,FALSE())+VLOOKUP(B117,$B$109:$L$112,8,FALSE())</f>
        <v>#N/A</v>
      </c>
      <c r="J117" s="299" t="e">
        <f aca="false">VLOOKUP(B117,$B$98:$L$101,9,FALSE())+VLOOKUP(B117,$B$109:$L$112,9,FALSE())</f>
        <v>#N/A</v>
      </c>
      <c r="K117" s="299" t="e">
        <f aca="false">VLOOKUP(B117,$B$98:$L$101,10,FALSE())+VLOOKUP(B117,$B$109:$L$112,10,FALSE())</f>
        <v>#N/A</v>
      </c>
      <c r="L117" s="299" t="e">
        <f aca="false">VLOOKUP(B117,$B$109:$L$112,11,FALSE())</f>
        <v>#N/A</v>
      </c>
      <c r="M117" s="299" t="e">
        <f aca="false">(D117*1000000000)+(K117*1000000)+(I117*1000)+F117</f>
        <v>#N/A</v>
      </c>
      <c r="N117" s="309" t="e">
        <f aca="false">VLOOKUP(B117,$B$109:$N$112,13,FALSE())</f>
        <v>#N/A</v>
      </c>
    </row>
    <row r="118" customFormat="false" ht="18" hidden="false" customHeight="true" outlineLevel="0" collapsed="false">
      <c r="A118" s="295" t="e">
        <f aca="false">CONCATENATE(L118,".o G",C118)</f>
        <v>#N/A</v>
      </c>
      <c r="B118" s="296" t="e">
        <f aca="false">IF($L$109=2,$B$109,$B$110)</f>
        <v>#N/A</v>
      </c>
      <c r="C118" s="299" t="e">
        <f aca="false">VLOOKUP(B118,$B$109:$L$112,2,FALSE())</f>
        <v>#N/A</v>
      </c>
      <c r="D118" s="299" t="e">
        <f aca="false">VLOOKUP(B118,$B$98:$L$101,3,FALSE())+VLOOKUP(B118,$B$109:$L$112,3,FALSE())</f>
        <v>#N/A</v>
      </c>
      <c r="E118" s="299" t="e">
        <f aca="false">VLOOKUP(B118,$B$98:$L$101,4,FALSE())+VLOOKUP(B118,$B$109:$L$112,4,FALSE())</f>
        <v>#N/A</v>
      </c>
      <c r="F118" s="299" t="e">
        <f aca="false">VLOOKUP(B118,$B$98:$L$101,5,FALSE())+VLOOKUP(B118,$B$109:$L$112,5,FALSE())</f>
        <v>#N/A</v>
      </c>
      <c r="G118" s="299" t="e">
        <f aca="false">VLOOKUP(B118,$B$98:$L$101,6,FALSE())+VLOOKUP(B118,$B$109:$L$112,6,FALSE())</f>
        <v>#N/A</v>
      </c>
      <c r="H118" s="299" t="e">
        <f aca="false">VLOOKUP(B118,$B$98:$L$101,7,FALSE())+VLOOKUP(B118,$B$109:$L$112,7,FALSE())</f>
        <v>#N/A</v>
      </c>
      <c r="I118" s="299" t="e">
        <f aca="false">VLOOKUP(B118,$B$98:$L$101,8,FALSE())+VLOOKUP(B118,$B$109:$L$112,8,FALSE())</f>
        <v>#N/A</v>
      </c>
      <c r="J118" s="299" t="e">
        <f aca="false">VLOOKUP(B118,$B$98:$L$101,9,FALSE())+VLOOKUP(B118,$B$109:$L$112,9,FALSE())</f>
        <v>#N/A</v>
      </c>
      <c r="K118" s="299" t="e">
        <f aca="false">VLOOKUP(B118,$B$98:$L$101,10,FALSE())+VLOOKUP(B118,$B$109:$L$112,10,FALSE())</f>
        <v>#N/A</v>
      </c>
      <c r="L118" s="299" t="e">
        <f aca="false">VLOOKUP(B118,$B$109:$L$112,11,FALSE())</f>
        <v>#N/A</v>
      </c>
      <c r="M118" s="299" t="e">
        <f aca="false">(D118*1000000000)+(K118*1000000)+(I118*1000)+F118</f>
        <v>#N/A</v>
      </c>
      <c r="N118" s="309" t="e">
        <f aca="false">VLOOKUP(B118,$B$109:$N$112,13,FALSE())</f>
        <v>#N/A</v>
      </c>
    </row>
    <row r="119" customFormat="false" ht="18" hidden="false" customHeight="true" outlineLevel="0" collapsed="false">
      <c r="A119" s="295" t="e">
        <f aca="false">CONCATENATE(L119,".o G",C119)</f>
        <v>#N/A</v>
      </c>
      <c r="B119" s="296" t="e">
        <f aca="false">IF($L$111=2,$B$111,$B$112)</f>
        <v>#N/A</v>
      </c>
      <c r="C119" s="299" t="e">
        <f aca="false">VLOOKUP(B119,$B$109:$L$112,2,FALSE())</f>
        <v>#N/A</v>
      </c>
      <c r="D119" s="299" t="e">
        <f aca="false">VLOOKUP(B119,$B$98:$L$101,3,FALSE())+VLOOKUP(B119,$B$109:$L$112,3,FALSE())</f>
        <v>#N/A</v>
      </c>
      <c r="E119" s="299" t="e">
        <f aca="false">VLOOKUP(B119,$B$98:$L$101,4,FALSE())+VLOOKUP(B119,$B$109:$L$112,4,FALSE())</f>
        <v>#N/A</v>
      </c>
      <c r="F119" s="299" t="e">
        <f aca="false">VLOOKUP(B119,$B$98:$L$101,5,FALSE())+VLOOKUP(B119,$B$109:$L$112,5,FALSE())</f>
        <v>#N/A</v>
      </c>
      <c r="G119" s="299" t="e">
        <f aca="false">VLOOKUP(B119,$B$98:$L$101,6,FALSE())+VLOOKUP(B119,$B$109:$L$112,6,FALSE())</f>
        <v>#N/A</v>
      </c>
      <c r="H119" s="299" t="e">
        <f aca="false">VLOOKUP(B119,$B$98:$L$101,7,FALSE())+VLOOKUP(B119,$B$109:$L$112,7,FALSE())</f>
        <v>#N/A</v>
      </c>
      <c r="I119" s="299" t="e">
        <f aca="false">VLOOKUP(B119,$B$98:$L$101,8,FALSE())+VLOOKUP(B119,$B$109:$L$112,8,FALSE())</f>
        <v>#N/A</v>
      </c>
      <c r="J119" s="299" t="e">
        <f aca="false">VLOOKUP(B119,$B$98:$L$101,9,FALSE())+VLOOKUP(B119,$B$109:$L$112,9,FALSE())</f>
        <v>#N/A</v>
      </c>
      <c r="K119" s="299" t="e">
        <f aca="false">VLOOKUP(B119,$B$98:$L$101,10,FALSE())+VLOOKUP(B119,$B$109:$L$112,10,FALSE())</f>
        <v>#N/A</v>
      </c>
      <c r="L119" s="299" t="e">
        <f aca="false">VLOOKUP(B119,$B$109:$L$112,11,FALSE())</f>
        <v>#N/A</v>
      </c>
      <c r="M119" s="299" t="e">
        <f aca="false">(D119*1000000000)+(K119*1000000)+(I119*1000)+F119</f>
        <v>#N/A</v>
      </c>
      <c r="N119" s="309" t="e">
        <f aca="false">VLOOKUP(B119,$B$109:$N$112,13,FALSE())</f>
        <v>#N/A</v>
      </c>
    </row>
    <row r="121" customFormat="false" ht="18" hidden="false" customHeight="true" outlineLevel="0" collapsed="false">
      <c r="A121" s="307" t="s">
        <v>228</v>
      </c>
      <c r="B121" s="285"/>
      <c r="C121" s="285"/>
      <c r="D121" s="285"/>
      <c r="E121" s="286" t="n">
        <f aca="false">SUM(E123:E126)/2</f>
        <v>0</v>
      </c>
      <c r="F121" s="286" t="n">
        <f aca="false">SUM(F123:F126)</f>
        <v>0</v>
      </c>
      <c r="G121" s="286" t="n">
        <f aca="false">SUM(G123:G126)/2</f>
        <v>0</v>
      </c>
      <c r="H121" s="286" t="n">
        <f aca="false">SUM(H123:H126)</f>
        <v>0</v>
      </c>
      <c r="I121" s="286" t="n">
        <f aca="false">SUM(I123:I126)</f>
        <v>0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13</v>
      </c>
      <c r="B122" s="290" t="s">
        <v>55</v>
      </c>
      <c r="C122" s="291" t="s">
        <v>42</v>
      </c>
      <c r="D122" s="291" t="s">
        <v>53</v>
      </c>
      <c r="E122" s="291" t="s">
        <v>56</v>
      </c>
      <c r="F122" s="291" t="s">
        <v>57</v>
      </c>
      <c r="G122" s="291" t="s">
        <v>58</v>
      </c>
      <c r="H122" s="291" t="s">
        <v>59</v>
      </c>
      <c r="I122" s="291" t="s">
        <v>51</v>
      </c>
      <c r="J122" s="291" t="s">
        <v>52</v>
      </c>
      <c r="K122" s="291" t="s">
        <v>60</v>
      </c>
      <c r="L122" s="291" t="s">
        <v>214</v>
      </c>
      <c r="M122" s="292" t="s">
        <v>225</v>
      </c>
      <c r="N122" s="291" t="s">
        <v>216</v>
      </c>
    </row>
    <row r="123" customFormat="false" ht="18" hidden="false" customHeight="true" outlineLevel="0" collapsed="false">
      <c r="A123" s="295" t="e">
        <f aca="false">A116</f>
        <v>#N/A</v>
      </c>
      <c r="B123" s="296" t="e">
        <f aca="false">B116</f>
        <v>#N/A</v>
      </c>
      <c r="C123" s="315" t="n">
        <v>15</v>
      </c>
      <c r="D123" s="299" t="n">
        <f aca="false">F5!G7</f>
        <v>0</v>
      </c>
      <c r="E123" s="299" t="n">
        <f aca="false">SUM(F123:H123)</f>
        <v>0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0</v>
      </c>
      <c r="J123" s="299" t="n">
        <f aca="false">I123-K123</f>
        <v>0</v>
      </c>
      <c r="K123" s="299" t="n">
        <f aca="false">F5!H7</f>
        <v>0</v>
      </c>
      <c r="L123" s="315" t="e">
        <f aca="false">IF(D123=3,1,IF(AND(D123=1,M123&gt;M124),1,IF(E123=0,0,2)))</f>
        <v>#N/A</v>
      </c>
      <c r="M123" s="299" t="e">
        <f aca="false">M116</f>
        <v>#N/A</v>
      </c>
      <c r="N123" s="309" t="e">
        <f aca="false">VLOOKUP(B123,$B$3:$N$34,13,FALSE())</f>
        <v>#N/A</v>
      </c>
    </row>
    <row r="124" customFormat="false" ht="18" hidden="false" customHeight="true" outlineLevel="0" collapsed="false">
      <c r="A124" s="295" t="e">
        <f aca="false">A117</f>
        <v>#N/A</v>
      </c>
      <c r="B124" s="296" t="e">
        <f aca="false">B117</f>
        <v>#N/A</v>
      </c>
      <c r="C124" s="315" t="n">
        <v>15</v>
      </c>
      <c r="D124" s="299" t="n">
        <f aca="false">F5!M7</f>
        <v>0</v>
      </c>
      <c r="E124" s="299" t="n">
        <f aca="false">SUM(F124:H124)</f>
        <v>0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0</v>
      </c>
      <c r="J124" s="299" t="n">
        <f aca="false">I124-K124</f>
        <v>0</v>
      </c>
      <c r="K124" s="299" t="n">
        <f aca="false">F5!N7</f>
        <v>0</v>
      </c>
      <c r="L124" s="315" t="e">
        <f aca="false">IF(D124=3,1,IF(AND(D124=1,M124&gt;M123),1,IF(E124=0,0,2)))</f>
        <v>#N/A</v>
      </c>
      <c r="M124" s="316" t="e">
        <f aca="false">M117</f>
        <v>#N/A</v>
      </c>
      <c r="N124" s="309" t="e">
        <f aca="false">VLOOKUP(B124,$B$3:$N$34,13,FALSE())</f>
        <v>#N/A</v>
      </c>
    </row>
    <row r="125" customFormat="false" ht="18" hidden="false" customHeight="true" outlineLevel="0" collapsed="false">
      <c r="A125" s="295" t="e">
        <f aca="false">A118</f>
        <v>#N/A</v>
      </c>
      <c r="B125" s="296" t="e">
        <f aca="false">B118</f>
        <v>#N/A</v>
      </c>
      <c r="C125" s="315" t="n">
        <v>16</v>
      </c>
      <c r="D125" s="299" t="n">
        <f aca="false">F5!G10</f>
        <v>0</v>
      </c>
      <c r="E125" s="299" t="n">
        <f aca="false">SUM(F125:H125)</f>
        <v>0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0</v>
      </c>
      <c r="J125" s="299" t="n">
        <f aca="false">I125-K125</f>
        <v>0</v>
      </c>
      <c r="K125" s="299" t="n">
        <f aca="false">F5!H10</f>
        <v>0</v>
      </c>
      <c r="L125" s="315" t="e">
        <f aca="false">IF(D125=3,3,IF(AND(D125=1,M125&gt;M126),3,IF(E125=0,0,4)))</f>
        <v>#N/A</v>
      </c>
      <c r="M125" s="316" t="e">
        <f aca="false">M118</f>
        <v>#N/A</v>
      </c>
      <c r="N125" s="309" t="e">
        <f aca="false">VLOOKUP(B125,$B$3:$N$34,13,FALSE())</f>
        <v>#N/A</v>
      </c>
    </row>
    <row r="126" customFormat="false" ht="18" hidden="false" customHeight="true" outlineLevel="0" collapsed="false">
      <c r="A126" s="295" t="e">
        <f aca="false">A119</f>
        <v>#N/A</v>
      </c>
      <c r="B126" s="296" t="e">
        <f aca="false">B119</f>
        <v>#N/A</v>
      </c>
      <c r="C126" s="315" t="n">
        <v>16</v>
      </c>
      <c r="D126" s="299" t="n">
        <f aca="false">F5!M10</f>
        <v>0</v>
      </c>
      <c r="E126" s="299" t="n">
        <f aca="false">SUM(F126:H126)</f>
        <v>0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0</v>
      </c>
      <c r="J126" s="299" t="n">
        <f aca="false">I126-K126</f>
        <v>0</v>
      </c>
      <c r="K126" s="299" t="n">
        <f aca="false">F5!N10</f>
        <v>0</v>
      </c>
      <c r="L126" s="315" t="e">
        <f aca="false">IF(D126=3,3,IF(AND(D126=1,M126&gt;M125),3,IF(E126=0,0,4)))</f>
        <v>#N/A</v>
      </c>
      <c r="M126" s="316" t="e">
        <f aca="false">M119</f>
        <v>#N/A</v>
      </c>
      <c r="N126" s="309" t="e">
        <f aca="false">VLOOKUP(B126,$B$3:$N$34,13,FALSE())</f>
        <v>#N/A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29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13</v>
      </c>
      <c r="B129" s="290" t="s">
        <v>55</v>
      </c>
      <c r="C129" s="291" t="s">
        <v>42</v>
      </c>
      <c r="D129" s="291" t="s">
        <v>53</v>
      </c>
      <c r="E129" s="291" t="s">
        <v>56</v>
      </c>
      <c r="F129" s="291" t="s">
        <v>57</v>
      </c>
      <c r="G129" s="291" t="s">
        <v>58</v>
      </c>
      <c r="H129" s="291" t="s">
        <v>59</v>
      </c>
      <c r="I129" s="291" t="s">
        <v>51</v>
      </c>
      <c r="J129" s="291" t="s">
        <v>52</v>
      </c>
      <c r="K129" s="291" t="s">
        <v>60</v>
      </c>
      <c r="L129" s="291" t="s">
        <v>214</v>
      </c>
      <c r="M129" s="292" t="s">
        <v>227</v>
      </c>
      <c r="N129" s="291" t="s">
        <v>216</v>
      </c>
    </row>
    <row r="130" customFormat="false" ht="18" hidden="false" customHeight="true" outlineLevel="0" collapsed="false">
      <c r="A130" s="295" t="e">
        <f aca="false">CONCATENATE(L130,".o G",C130)</f>
        <v>#N/A</v>
      </c>
      <c r="B130" s="296" t="e">
        <f aca="false">IF(L123=1,B123,B124)</f>
        <v>#N/A</v>
      </c>
      <c r="C130" s="315" t="n">
        <v>15</v>
      </c>
      <c r="D130" s="299" t="e">
        <f aca="false">VLOOKUP(B130,$B$116:$L$119,3,FALSE())+VLOOKUP(B130,$B$123:$L$126,3,FALSE())</f>
        <v>#N/A</v>
      </c>
      <c r="E130" s="299" t="e">
        <f aca="false">VLOOKUP($B130,$B$116:$L$119,4,FALSE())+VLOOKUP($B130,$B$123:$L$126,4,FALSE())</f>
        <v>#N/A</v>
      </c>
      <c r="F130" s="299" t="e">
        <f aca="false">VLOOKUP($B130,$B$116:$L$119,5,FALSE())+VLOOKUP($B130,$B$123:$L$126,5,FALSE())</f>
        <v>#N/A</v>
      </c>
      <c r="G130" s="299" t="e">
        <f aca="false">VLOOKUP($B130,$B$116:$L$119,6,FALSE())+VLOOKUP($B130,$B$123:$L$126,6,FALSE())</f>
        <v>#N/A</v>
      </c>
      <c r="H130" s="299" t="e">
        <f aca="false">VLOOKUP($B130,$B$116:$L$119,7,FALSE())+VLOOKUP($B130,$B$123:$L$126,7,FALSE())</f>
        <v>#N/A</v>
      </c>
      <c r="I130" s="299" t="e">
        <f aca="false">VLOOKUP($B130,$B$116:$L$119,8,FALSE())+VLOOKUP($B130,$B$123:$L$126,8,FALSE())</f>
        <v>#N/A</v>
      </c>
      <c r="J130" s="299" t="e">
        <f aca="false">VLOOKUP($B130,$B$116:$L$119,9,FALSE())+VLOOKUP($B130,$B$123:$L$126,9,FALSE())</f>
        <v>#N/A</v>
      </c>
      <c r="K130" s="299" t="e">
        <f aca="false">VLOOKUP($B130,$B$116:$L$119,10,FALSE())+VLOOKUP($B130,$B$123:$L$126,10,FALSE())</f>
        <v>#N/A</v>
      </c>
      <c r="L130" s="299" t="e">
        <f aca="false">VLOOKUP($B130,$B$123:$L$126,11,FALSE())</f>
        <v>#N/A</v>
      </c>
      <c r="M130" s="299" t="e">
        <f aca="false">(D130*1000000000)+(K130*1000000)+(I130*1000)+F130</f>
        <v>#N/A</v>
      </c>
      <c r="N130" s="309" t="e">
        <f aca="false">VLOOKUP(B130,$B$3:$N$34,13,FALSE())</f>
        <v>#N/A</v>
      </c>
    </row>
    <row r="131" customFormat="false" ht="18" hidden="false" customHeight="true" outlineLevel="0" collapsed="false">
      <c r="A131" s="295" t="e">
        <f aca="false">CONCATENATE(L131,".o G",C131)</f>
        <v>#N/A</v>
      </c>
      <c r="B131" s="296" t="e">
        <f aca="false">IF(L124=1,B123,B124)</f>
        <v>#N/A</v>
      </c>
      <c r="C131" s="315" t="n">
        <v>15</v>
      </c>
      <c r="D131" s="299" t="e">
        <f aca="false">VLOOKUP(B131,$B$116:$L$119,3,FALSE())+VLOOKUP(B131,$B$123:$L$126,3,FALSE())</f>
        <v>#N/A</v>
      </c>
      <c r="E131" s="299" t="e">
        <f aca="false">VLOOKUP($B131,$B$116:$L$119,4,FALSE())+VLOOKUP($B131,$B$123:$L$126,4,FALSE())</f>
        <v>#N/A</v>
      </c>
      <c r="F131" s="299" t="e">
        <f aca="false">VLOOKUP($B131,$B$116:$L$119,5,FALSE())+VLOOKUP($B131,$B$123:$L$126,5,FALSE())</f>
        <v>#N/A</v>
      </c>
      <c r="G131" s="299" t="e">
        <f aca="false">VLOOKUP($B131,$B$116:$L$119,6,FALSE())+VLOOKUP($B131,$B$123:$L$126,6,FALSE())</f>
        <v>#N/A</v>
      </c>
      <c r="H131" s="299" t="e">
        <f aca="false">VLOOKUP($B131,$B$116:$L$119,7,FALSE())+VLOOKUP($B131,$B$123:$L$126,7,FALSE())</f>
        <v>#N/A</v>
      </c>
      <c r="I131" s="299" t="e">
        <f aca="false">VLOOKUP($B131,$B$116:$L$119,8,FALSE())+VLOOKUP($B131,$B$123:$L$126,8,FALSE())</f>
        <v>#N/A</v>
      </c>
      <c r="J131" s="299" t="e">
        <f aca="false">VLOOKUP($B131,$B$116:$L$119,9,FALSE())+VLOOKUP($B131,$B$123:$L$126,9,FALSE())</f>
        <v>#N/A</v>
      </c>
      <c r="K131" s="299" t="e">
        <f aca="false">VLOOKUP($B131,$B$116:$L$119,10,FALSE())+VLOOKUP($B131,$B$123:$L$126,10,FALSE())</f>
        <v>#N/A</v>
      </c>
      <c r="L131" s="299" t="e">
        <f aca="false">VLOOKUP($B131,$B$123:$L$126,11,FALSE())</f>
        <v>#N/A</v>
      </c>
      <c r="M131" s="299" t="e">
        <f aca="false">(D131*1000000000)+(K131*1000000)+(I131*1000)+F131</f>
        <v>#N/A</v>
      </c>
      <c r="N131" s="309" t="e">
        <f aca="false">VLOOKUP(B131,$B$3:$N$34,13,FALSE())</f>
        <v>#N/A</v>
      </c>
    </row>
    <row r="132" customFormat="false" ht="18" hidden="false" customHeight="true" outlineLevel="0" collapsed="false">
      <c r="A132" s="295" t="e">
        <f aca="false">CONCATENATE(L132,".o G",C132)</f>
        <v>#N/A</v>
      </c>
      <c r="B132" s="296" t="e">
        <f aca="false">IF(L125=3,B125,B126)</f>
        <v>#N/A</v>
      </c>
      <c r="C132" s="315" t="n">
        <v>16</v>
      </c>
      <c r="D132" s="299" t="e">
        <f aca="false">VLOOKUP(B132,$B$116:$L$119,3,FALSE())+VLOOKUP(B132,$B$123:$L$126,3,FALSE())</f>
        <v>#N/A</v>
      </c>
      <c r="E132" s="299" t="e">
        <f aca="false">VLOOKUP($B132,$B$116:$L$119,4,FALSE())+VLOOKUP($B132,$B$123:$L$126,4,FALSE())</f>
        <v>#N/A</v>
      </c>
      <c r="F132" s="299" t="e">
        <f aca="false">VLOOKUP($B132,$B$116:$L$119,5,FALSE())+VLOOKUP($B132,$B$123:$L$126,5,FALSE())</f>
        <v>#N/A</v>
      </c>
      <c r="G132" s="299" t="e">
        <f aca="false">VLOOKUP($B132,$B$116:$L$119,6,FALSE())+VLOOKUP($B132,$B$123:$L$126,6,FALSE())</f>
        <v>#N/A</v>
      </c>
      <c r="H132" s="299" t="e">
        <f aca="false">VLOOKUP($B132,$B$116:$L$119,7,FALSE())+VLOOKUP($B132,$B$123:$L$126,7,FALSE())</f>
        <v>#N/A</v>
      </c>
      <c r="I132" s="299" t="e">
        <f aca="false">VLOOKUP($B132,$B$116:$L$119,8,FALSE())+VLOOKUP($B132,$B$123:$L$126,8,FALSE())</f>
        <v>#N/A</v>
      </c>
      <c r="J132" s="299" t="e">
        <f aca="false">VLOOKUP($B132,$B$116:$L$119,9,FALSE())+VLOOKUP($B132,$B$123:$L$126,9,FALSE())</f>
        <v>#N/A</v>
      </c>
      <c r="K132" s="299" t="e">
        <f aca="false">VLOOKUP($B132,$B$116:$L$119,10,FALSE())+VLOOKUP($B132,$B$123:$L$126,10,FALSE())</f>
        <v>#N/A</v>
      </c>
      <c r="L132" s="299" t="e">
        <f aca="false">VLOOKUP($B132,$B$123:$L$126,11,FALSE())</f>
        <v>#N/A</v>
      </c>
      <c r="M132" s="299" t="e">
        <f aca="false">(D132*1000000000)+(K132*1000000)+(I132*1000)+F132</f>
        <v>#N/A</v>
      </c>
      <c r="N132" s="309" t="e">
        <f aca="false">VLOOKUP(B132,$B$3:$N$34,13,FALSE())</f>
        <v>#N/A</v>
      </c>
    </row>
    <row r="133" customFormat="false" ht="18" hidden="false" customHeight="true" outlineLevel="0" collapsed="false">
      <c r="A133" s="295" t="e">
        <f aca="false">CONCATENATE(L133,".o G",C133)</f>
        <v>#N/A</v>
      </c>
      <c r="B133" s="296" t="e">
        <f aca="false">IF(L126=3,B125,B126)</f>
        <v>#N/A</v>
      </c>
      <c r="C133" s="315" t="n">
        <v>16</v>
      </c>
      <c r="D133" s="299" t="e">
        <f aca="false">VLOOKUP(B133,$B$116:$L$119,3,FALSE())+VLOOKUP(B133,$B$123:$L$126,3,FALSE())</f>
        <v>#N/A</v>
      </c>
      <c r="E133" s="299" t="e">
        <f aca="false">VLOOKUP($B133,$B$116:$L$119,4,FALSE())+VLOOKUP($B133,$B$123:$L$126,4,FALSE())</f>
        <v>#N/A</v>
      </c>
      <c r="F133" s="299" t="e">
        <f aca="false">VLOOKUP($B133,$B$116:$L$119,5,FALSE())+VLOOKUP($B133,$B$123:$L$126,5,FALSE())</f>
        <v>#N/A</v>
      </c>
      <c r="G133" s="299" t="e">
        <f aca="false">VLOOKUP($B133,$B$116:$L$119,6,FALSE())+VLOOKUP($B133,$B$123:$L$126,6,FALSE())</f>
        <v>#N/A</v>
      </c>
      <c r="H133" s="299" t="e">
        <f aca="false">VLOOKUP($B133,$B$116:$L$119,7,FALSE())+VLOOKUP($B133,$B$123:$L$126,7,FALSE())</f>
        <v>#N/A</v>
      </c>
      <c r="I133" s="299" t="e">
        <f aca="false">VLOOKUP($B133,$B$116:$L$119,8,FALSE())+VLOOKUP($B133,$B$123:$L$126,8,FALSE())</f>
        <v>#N/A</v>
      </c>
      <c r="J133" s="299" t="e">
        <f aca="false">VLOOKUP($B133,$B$116:$L$119,9,FALSE())+VLOOKUP($B133,$B$123:$L$126,9,FALSE())</f>
        <v>#N/A</v>
      </c>
      <c r="K133" s="299" t="e">
        <f aca="false">VLOOKUP($B133,$B$116:$L$119,10,FALSE())+VLOOKUP($B133,$B$123:$L$126,10,FALSE())</f>
        <v>#N/A</v>
      </c>
      <c r="L133" s="299" t="e">
        <f aca="false">VLOOKUP($B133,$B$123:$L$126,11,FALSE())</f>
        <v>#N/A</v>
      </c>
      <c r="M133" s="299" t="e">
        <f aca="false">(D133*1000000000)+(K133*1000000)+(I133*1000)+F133</f>
        <v>#N/A</v>
      </c>
      <c r="N133" s="309" t="e">
        <f aca="false">VLOOKUP(B133,$B$3:$N$34,13,FALSE())</f>
        <v>#N/A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30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13</v>
      </c>
      <c r="B136" s="290" t="s">
        <v>55</v>
      </c>
      <c r="C136" s="291" t="s">
        <v>42</v>
      </c>
      <c r="D136" s="291" t="s">
        <v>53</v>
      </c>
      <c r="E136" s="291" t="s">
        <v>56</v>
      </c>
      <c r="F136" s="291" t="s">
        <v>57</v>
      </c>
      <c r="G136" s="291" t="s">
        <v>58</v>
      </c>
      <c r="H136" s="291" t="s">
        <v>59</v>
      </c>
      <c r="I136" s="291" t="s">
        <v>51</v>
      </c>
      <c r="J136" s="291" t="s">
        <v>52</v>
      </c>
      <c r="K136" s="291" t="s">
        <v>60</v>
      </c>
      <c r="L136" s="291" t="s">
        <v>214</v>
      </c>
      <c r="M136" s="292" t="s">
        <v>227</v>
      </c>
      <c r="N136" s="291" t="s">
        <v>216</v>
      </c>
      <c r="O136" s="291" t="s">
        <v>231</v>
      </c>
    </row>
    <row r="137" customFormat="false" ht="18" hidden="false" customHeight="true" outlineLevel="0" collapsed="false">
      <c r="A137" s="295"/>
      <c r="B137" s="296" t="e">
        <f aca="false">B130</f>
        <v>#N/A</v>
      </c>
      <c r="C137" s="315" t="n">
        <f aca="false">C130</f>
        <v>15</v>
      </c>
      <c r="D137" s="315" t="e">
        <f aca="false">D130</f>
        <v>#N/A</v>
      </c>
      <c r="E137" s="315" t="e">
        <f aca="false">E130</f>
        <v>#N/A</v>
      </c>
      <c r="F137" s="315" t="e">
        <f aca="false">F130</f>
        <v>#N/A</v>
      </c>
      <c r="G137" s="315" t="e">
        <f aca="false">G130</f>
        <v>#N/A</v>
      </c>
      <c r="H137" s="315" t="e">
        <f aca="false">H130</f>
        <v>#N/A</v>
      </c>
      <c r="I137" s="315" t="e">
        <f aca="false">I130</f>
        <v>#N/A</v>
      </c>
      <c r="J137" s="315" t="e">
        <f aca="false">J130</f>
        <v>#N/A</v>
      </c>
      <c r="K137" s="315" t="e">
        <f aca="false">K130</f>
        <v>#N/A</v>
      </c>
      <c r="L137" s="315" t="e">
        <f aca="false">L130</f>
        <v>#N/A</v>
      </c>
      <c r="M137" s="316" t="e">
        <f aca="false">M130</f>
        <v>#N/A</v>
      </c>
      <c r="N137" s="315" t="e">
        <f aca="false">N130</f>
        <v>#N/A</v>
      </c>
      <c r="O137" s="317" t="n">
        <v>1</v>
      </c>
    </row>
    <row r="138" customFormat="false" ht="18" hidden="false" customHeight="true" outlineLevel="0" collapsed="false">
      <c r="A138" s="295"/>
      <c r="B138" s="296" t="e">
        <f aca="false">B131</f>
        <v>#N/A</v>
      </c>
      <c r="C138" s="315" t="n">
        <f aca="false">C131</f>
        <v>15</v>
      </c>
      <c r="D138" s="315" t="e">
        <f aca="false">D131</f>
        <v>#N/A</v>
      </c>
      <c r="E138" s="315" t="e">
        <f aca="false">E131</f>
        <v>#N/A</v>
      </c>
      <c r="F138" s="315" t="e">
        <f aca="false">F131</f>
        <v>#N/A</v>
      </c>
      <c r="G138" s="315" t="e">
        <f aca="false">G131</f>
        <v>#N/A</v>
      </c>
      <c r="H138" s="315" t="e">
        <f aca="false">H131</f>
        <v>#N/A</v>
      </c>
      <c r="I138" s="315" t="e">
        <f aca="false">I131</f>
        <v>#N/A</v>
      </c>
      <c r="J138" s="315" t="e">
        <f aca="false">J131</f>
        <v>#N/A</v>
      </c>
      <c r="K138" s="315" t="e">
        <f aca="false">K131</f>
        <v>#N/A</v>
      </c>
      <c r="L138" s="315" t="e">
        <f aca="false">L131</f>
        <v>#N/A</v>
      </c>
      <c r="M138" s="316" t="e">
        <f aca="false">M131</f>
        <v>#N/A</v>
      </c>
      <c r="N138" s="315" t="e">
        <f aca="false">N131</f>
        <v>#N/A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e">
        <f aca="false">B132</f>
        <v>#N/A</v>
      </c>
      <c r="C139" s="315" t="n">
        <f aca="false">C132</f>
        <v>16</v>
      </c>
      <c r="D139" s="315" t="e">
        <f aca="false">D132</f>
        <v>#N/A</v>
      </c>
      <c r="E139" s="315" t="e">
        <f aca="false">E132</f>
        <v>#N/A</v>
      </c>
      <c r="F139" s="315" t="e">
        <f aca="false">F132</f>
        <v>#N/A</v>
      </c>
      <c r="G139" s="315" t="e">
        <f aca="false">G132</f>
        <v>#N/A</v>
      </c>
      <c r="H139" s="315" t="e">
        <f aca="false">H132</f>
        <v>#N/A</v>
      </c>
      <c r="I139" s="315" t="e">
        <f aca="false">I132</f>
        <v>#N/A</v>
      </c>
      <c r="J139" s="315" t="e">
        <f aca="false">J132</f>
        <v>#N/A</v>
      </c>
      <c r="K139" s="315" t="e">
        <f aca="false">K132</f>
        <v>#N/A</v>
      </c>
      <c r="L139" s="315" t="e">
        <f aca="false">L132</f>
        <v>#N/A</v>
      </c>
      <c r="M139" s="316" t="e">
        <f aca="false">M132</f>
        <v>#N/A</v>
      </c>
      <c r="N139" s="315" t="e">
        <f aca="false">N132</f>
        <v>#N/A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e">
        <f aca="false">B133</f>
        <v>#N/A</v>
      </c>
      <c r="C140" s="315" t="n">
        <f aca="false">C133</f>
        <v>16</v>
      </c>
      <c r="D140" s="315" t="e">
        <f aca="false">D133</f>
        <v>#N/A</v>
      </c>
      <c r="E140" s="315" t="e">
        <f aca="false">E133</f>
        <v>#N/A</v>
      </c>
      <c r="F140" s="315" t="e">
        <f aca="false">F133</f>
        <v>#N/A</v>
      </c>
      <c r="G140" s="315" t="e">
        <f aca="false">G133</f>
        <v>#N/A</v>
      </c>
      <c r="H140" s="315" t="e">
        <f aca="false">H133</f>
        <v>#N/A</v>
      </c>
      <c r="I140" s="315" t="e">
        <f aca="false">I133</f>
        <v>#N/A</v>
      </c>
      <c r="J140" s="315" t="e">
        <f aca="false">J133</f>
        <v>#N/A</v>
      </c>
      <c r="K140" s="315" t="e">
        <f aca="false">K133</f>
        <v>#N/A</v>
      </c>
      <c r="L140" s="315" t="e">
        <f aca="false">L133</f>
        <v>#N/A</v>
      </c>
      <c r="M140" s="316" t="e">
        <f aca="false">M133</f>
        <v>#N/A</v>
      </c>
      <c r="N140" s="315" t="e">
        <f aca="false">N133</f>
        <v>#N/A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e">
        <f aca="false">B102</f>
        <v>#N/A</v>
      </c>
      <c r="C141" s="315" t="n">
        <f aca="false">C102</f>
        <v>99</v>
      </c>
      <c r="D141" s="315" t="e">
        <f aca="false">D102</f>
        <v>#N/A</v>
      </c>
      <c r="E141" s="315" t="e">
        <f aca="false">E102</f>
        <v>#N/A</v>
      </c>
      <c r="F141" s="315" t="e">
        <f aca="false">F102</f>
        <v>#N/A</v>
      </c>
      <c r="G141" s="315" t="e">
        <f aca="false">G102</f>
        <v>#N/A</v>
      </c>
      <c r="H141" s="315" t="e">
        <f aca="false">H102</f>
        <v>#N/A</v>
      </c>
      <c r="I141" s="315" t="e">
        <f aca="false">I102</f>
        <v>#N/A</v>
      </c>
      <c r="J141" s="315" t="e">
        <f aca="false">J102</f>
        <v>#N/A</v>
      </c>
      <c r="K141" s="315" t="e">
        <f aca="false">K102</f>
        <v>#N/A</v>
      </c>
      <c r="L141" s="315" t="e">
        <f aca="false">L102</f>
        <v>#N/A</v>
      </c>
      <c r="M141" s="316" t="e">
        <f aca="false">M102</f>
        <v>#N/A</v>
      </c>
      <c r="N141" s="315" t="e">
        <f aca="false">N102</f>
        <v>#N/A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e">
        <f aca="false">B103</f>
        <v>#N/A</v>
      </c>
      <c r="C142" s="315" t="n">
        <f aca="false">C103</f>
        <v>99</v>
      </c>
      <c r="D142" s="315" t="e">
        <f aca="false">D103</f>
        <v>#N/A</v>
      </c>
      <c r="E142" s="315" t="e">
        <f aca="false">E103</f>
        <v>#N/A</v>
      </c>
      <c r="F142" s="315" t="e">
        <f aca="false">F103</f>
        <v>#N/A</v>
      </c>
      <c r="G142" s="315" t="e">
        <f aca="false">G103</f>
        <v>#N/A</v>
      </c>
      <c r="H142" s="315" t="e">
        <f aca="false">H103</f>
        <v>#N/A</v>
      </c>
      <c r="I142" s="315" t="e">
        <f aca="false">I103</f>
        <v>#N/A</v>
      </c>
      <c r="J142" s="315" t="e">
        <f aca="false">J103</f>
        <v>#N/A</v>
      </c>
      <c r="K142" s="315" t="e">
        <f aca="false">K103</f>
        <v>#N/A</v>
      </c>
      <c r="L142" s="315" t="e">
        <f aca="false">L103</f>
        <v>#N/A</v>
      </c>
      <c r="M142" s="316" t="e">
        <f aca="false">M103</f>
        <v>#N/A</v>
      </c>
      <c r="N142" s="315" t="e">
        <f aca="false">N103</f>
        <v>#N/A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e">
        <f aca="false">B104</f>
        <v>#N/A</v>
      </c>
      <c r="C143" s="315" t="n">
        <f aca="false">C104</f>
        <v>99</v>
      </c>
      <c r="D143" s="315" t="e">
        <f aca="false">D104</f>
        <v>#N/A</v>
      </c>
      <c r="E143" s="315" t="e">
        <f aca="false">E104</f>
        <v>#N/A</v>
      </c>
      <c r="F143" s="315" t="e">
        <f aca="false">F104</f>
        <v>#N/A</v>
      </c>
      <c r="G143" s="315" t="e">
        <f aca="false">G104</f>
        <v>#N/A</v>
      </c>
      <c r="H143" s="315" t="e">
        <f aca="false">H104</f>
        <v>#N/A</v>
      </c>
      <c r="I143" s="315" t="e">
        <f aca="false">I104</f>
        <v>#N/A</v>
      </c>
      <c r="J143" s="315" t="e">
        <f aca="false">J104</f>
        <v>#N/A</v>
      </c>
      <c r="K143" s="315" t="e">
        <f aca="false">K104</f>
        <v>#N/A</v>
      </c>
      <c r="L143" s="315" t="e">
        <f aca="false">L104</f>
        <v>#N/A</v>
      </c>
      <c r="M143" s="316" t="e">
        <f aca="false">M104</f>
        <v>#N/A</v>
      </c>
      <c r="N143" s="315" t="e">
        <f aca="false">N104</f>
        <v>#N/A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e">
        <f aca="false">B105</f>
        <v>#N/A</v>
      </c>
      <c r="C144" s="315" t="n">
        <f aca="false">C105</f>
        <v>99</v>
      </c>
      <c r="D144" s="315" t="e">
        <f aca="false">D105</f>
        <v>#N/A</v>
      </c>
      <c r="E144" s="315" t="e">
        <f aca="false">E105</f>
        <v>#N/A</v>
      </c>
      <c r="F144" s="315" t="e">
        <f aca="false">F105</f>
        <v>#N/A</v>
      </c>
      <c r="G144" s="315" t="e">
        <f aca="false">G105</f>
        <v>#N/A</v>
      </c>
      <c r="H144" s="315" t="e">
        <f aca="false">H105</f>
        <v>#N/A</v>
      </c>
      <c r="I144" s="315" t="e">
        <f aca="false">I105</f>
        <v>#N/A</v>
      </c>
      <c r="J144" s="315" t="e">
        <f aca="false">J105</f>
        <v>#N/A</v>
      </c>
      <c r="K144" s="315" t="e">
        <f aca="false">K105</f>
        <v>#N/A</v>
      </c>
      <c r="L144" s="315" t="e">
        <f aca="false">L105</f>
        <v>#N/A</v>
      </c>
      <c r="M144" s="316" t="e">
        <f aca="false">M105</f>
        <v>#N/A</v>
      </c>
      <c r="N144" s="315" t="e">
        <f aca="false">N105</f>
        <v>#N/A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CASSIO-XV</v>
      </c>
      <c r="C145" s="315" t="n">
        <f aca="false">C59</f>
        <v>5</v>
      </c>
      <c r="D145" s="315" t="n">
        <f aca="false">D59</f>
        <v>0</v>
      </c>
      <c r="E145" s="315" t="n">
        <f aca="false">E59</f>
        <v>0</v>
      </c>
      <c r="F145" s="315" t="n">
        <f aca="false">F59</f>
        <v>0</v>
      </c>
      <c r="G145" s="315" t="n">
        <f aca="false">G59</f>
        <v>0</v>
      </c>
      <c r="H145" s="315" t="n">
        <f aca="false">H59</f>
        <v>0</v>
      </c>
      <c r="I145" s="315" t="n">
        <f aca="false">I59</f>
        <v>0</v>
      </c>
      <c r="J145" s="315" t="n">
        <f aca="false">J59</f>
        <v>0</v>
      </c>
      <c r="K145" s="315" t="n">
        <f aca="false">K59</f>
        <v>0</v>
      </c>
      <c r="L145" s="315" t="n">
        <f aca="false">L59</f>
        <v>9</v>
      </c>
      <c r="M145" s="316" t="n">
        <f aca="false">M59</f>
        <v>0</v>
      </c>
      <c r="N145" s="315" t="n">
        <f aca="false">N59</f>
        <v>28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BETO VEIGA-ARFF</v>
      </c>
      <c r="C146" s="315" t="n">
        <f aca="false">C60</f>
        <v>5</v>
      </c>
      <c r="D146" s="315" t="e">
        <f aca="false">D60</f>
        <v>#N/A</v>
      </c>
      <c r="E146" s="315" t="e">
        <f aca="false">E60</f>
        <v>#N/A</v>
      </c>
      <c r="F146" s="315" t="e">
        <f aca="false">F60</f>
        <v>#N/A</v>
      </c>
      <c r="G146" s="315" t="e">
        <f aca="false">G60</f>
        <v>#N/A</v>
      </c>
      <c r="H146" s="315" t="e">
        <f aca="false">H60</f>
        <v>#N/A</v>
      </c>
      <c r="I146" s="315" t="e">
        <f aca="false">I60</f>
        <v>#N/A</v>
      </c>
      <c r="J146" s="315" t="e">
        <f aca="false">J60</f>
        <v>#N/A</v>
      </c>
      <c r="K146" s="315" t="e">
        <f aca="false">K60</f>
        <v>#N/A</v>
      </c>
      <c r="L146" s="315" t="n">
        <f aca="false">L60</f>
        <v>13</v>
      </c>
      <c r="M146" s="316" t="e">
        <f aca="false">M60</f>
        <v>#N/A</v>
      </c>
      <c r="N146" s="315" t="e">
        <f aca="false">N60</f>
        <v>#N/A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RODOLFO-ARFF</v>
      </c>
      <c r="C147" s="315" t="n">
        <f aca="false">C63</f>
        <v>6</v>
      </c>
      <c r="D147" s="315" t="e">
        <f aca="false">D63</f>
        <v>#N/A</v>
      </c>
      <c r="E147" s="315" t="e">
        <f aca="false">E63</f>
        <v>#N/A</v>
      </c>
      <c r="F147" s="315" t="e">
        <f aca="false">F63</f>
        <v>#N/A</v>
      </c>
      <c r="G147" s="315" t="e">
        <f aca="false">G63</f>
        <v>#N/A</v>
      </c>
      <c r="H147" s="315" t="e">
        <f aca="false">H63</f>
        <v>#N/A</v>
      </c>
      <c r="I147" s="315" t="e">
        <f aca="false">I63</f>
        <v>#N/A</v>
      </c>
      <c r="J147" s="315" t="e">
        <f aca="false">J63</f>
        <v>#N/A</v>
      </c>
      <c r="K147" s="315" t="e">
        <f aca="false">K63</f>
        <v>#N/A</v>
      </c>
      <c r="L147" s="315" t="n">
        <f aca="false">L63</f>
        <v>9</v>
      </c>
      <c r="M147" s="316" t="e">
        <f aca="false">M63</f>
        <v>#N/A</v>
      </c>
      <c r="N147" s="315" t="e">
        <f aca="false">N63</f>
        <v>#N/A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MURATORE-SEP</v>
      </c>
      <c r="C148" s="315" t="n">
        <f aca="false">C64</f>
        <v>6</v>
      </c>
      <c r="D148" s="315" t="e">
        <f aca="false">D64</f>
        <v>#N/A</v>
      </c>
      <c r="E148" s="315" t="e">
        <f aca="false">E64</f>
        <v>#N/A</v>
      </c>
      <c r="F148" s="315" t="e">
        <f aca="false">F64</f>
        <v>#N/A</v>
      </c>
      <c r="G148" s="315" t="e">
        <f aca="false">G64</f>
        <v>#N/A</v>
      </c>
      <c r="H148" s="315" t="e">
        <f aca="false">H64</f>
        <v>#N/A</v>
      </c>
      <c r="I148" s="315" t="e">
        <f aca="false">I64</f>
        <v>#N/A</v>
      </c>
      <c r="J148" s="315" t="e">
        <f aca="false">J64</f>
        <v>#N/A</v>
      </c>
      <c r="K148" s="315" t="e">
        <f aca="false">K64</f>
        <v>#N/A</v>
      </c>
      <c r="L148" s="315" t="n">
        <f aca="false">L64</f>
        <v>13</v>
      </c>
      <c r="M148" s="316" t="e">
        <f aca="false">M64</f>
        <v>#N/A</v>
      </c>
      <c r="N148" s="315" t="e">
        <f aca="false">N64</f>
        <v>#N/A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TADEU-SCCP</v>
      </c>
      <c r="C149" s="315" t="n">
        <f aca="false">C67</f>
        <v>7</v>
      </c>
      <c r="D149" s="315" t="e">
        <f aca="false">D67</f>
        <v>#N/A</v>
      </c>
      <c r="E149" s="315" t="e">
        <f aca="false">E67</f>
        <v>#N/A</v>
      </c>
      <c r="F149" s="315" t="e">
        <f aca="false">F67</f>
        <v>#N/A</v>
      </c>
      <c r="G149" s="315" t="e">
        <f aca="false">G67</f>
        <v>#N/A</v>
      </c>
      <c r="H149" s="315" t="e">
        <f aca="false">H67</f>
        <v>#N/A</v>
      </c>
      <c r="I149" s="315" t="e">
        <f aca="false">I67</f>
        <v>#N/A</v>
      </c>
      <c r="J149" s="315" t="e">
        <f aca="false">J67</f>
        <v>#N/A</v>
      </c>
      <c r="K149" s="315" t="e">
        <f aca="false">K67</f>
        <v>#N/A</v>
      </c>
      <c r="L149" s="315" t="n">
        <f aca="false">L67</f>
        <v>9</v>
      </c>
      <c r="M149" s="316" t="e">
        <f aca="false">M67</f>
        <v>#N/A</v>
      </c>
      <c r="N149" s="315" t="e">
        <f aca="false">N67</f>
        <v>#N/A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IVAN LEITE-CMSP</v>
      </c>
      <c r="C150" s="315" t="n">
        <f aca="false">C68</f>
        <v>7</v>
      </c>
      <c r="D150" s="315" t="n">
        <f aca="false">D68</f>
        <v>0</v>
      </c>
      <c r="E150" s="315" t="n">
        <f aca="false">E68</f>
        <v>0</v>
      </c>
      <c r="F150" s="315" t="n">
        <f aca="false">F68</f>
        <v>0</v>
      </c>
      <c r="G150" s="315" t="n">
        <f aca="false">G68</f>
        <v>0</v>
      </c>
      <c r="H150" s="315" t="n">
        <f aca="false">H68</f>
        <v>0</v>
      </c>
      <c r="I150" s="315" t="n">
        <f aca="false">I68</f>
        <v>0</v>
      </c>
      <c r="J150" s="315" t="n">
        <f aca="false">J68</f>
        <v>0</v>
      </c>
      <c r="K150" s="315" t="n">
        <f aca="false">K68</f>
        <v>0</v>
      </c>
      <c r="L150" s="315" t="n">
        <f aca="false">L68</f>
        <v>13</v>
      </c>
      <c r="M150" s="316" t="n">
        <f aca="false">M68</f>
        <v>0</v>
      </c>
      <c r="N150" s="315" t="n">
        <f aca="false">N68</f>
        <v>18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VICTOR HEREMANN-SPFC</v>
      </c>
      <c r="C151" s="315" t="n">
        <f aca="false">C71</f>
        <v>8</v>
      </c>
      <c r="D151" s="315" t="e">
        <f aca="false">D71</f>
        <v>#N/A</v>
      </c>
      <c r="E151" s="315" t="e">
        <f aca="false">E71</f>
        <v>#N/A</v>
      </c>
      <c r="F151" s="315" t="e">
        <f aca="false">F71</f>
        <v>#N/A</v>
      </c>
      <c r="G151" s="315" t="e">
        <f aca="false">G71</f>
        <v>#N/A</v>
      </c>
      <c r="H151" s="315" t="e">
        <f aca="false">H71</f>
        <v>#N/A</v>
      </c>
      <c r="I151" s="315" t="e">
        <f aca="false">I71</f>
        <v>#N/A</v>
      </c>
      <c r="J151" s="315" t="e">
        <f aca="false">J71</f>
        <v>#N/A</v>
      </c>
      <c r="K151" s="315" t="e">
        <f aca="false">K71</f>
        <v>#N/A</v>
      </c>
      <c r="L151" s="315" t="n">
        <f aca="false">L71</f>
        <v>9</v>
      </c>
      <c r="M151" s="316" t="e">
        <f aca="false">M71</f>
        <v>#N/A</v>
      </c>
      <c r="N151" s="315" t="e">
        <f aca="false">N71</f>
        <v>#N/A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CELSO EGAS-ARFF</v>
      </c>
      <c r="C152" s="315" t="n">
        <f aca="false">C72</f>
        <v>8</v>
      </c>
      <c r="D152" s="315" t="e">
        <f aca="false">D72</f>
        <v>#N/A</v>
      </c>
      <c r="E152" s="315" t="e">
        <f aca="false">E72</f>
        <v>#N/A</v>
      </c>
      <c r="F152" s="315" t="e">
        <f aca="false">F72</f>
        <v>#N/A</v>
      </c>
      <c r="G152" s="315" t="e">
        <f aca="false">G72</f>
        <v>#N/A</v>
      </c>
      <c r="H152" s="315" t="e">
        <f aca="false">H72</f>
        <v>#N/A</v>
      </c>
      <c r="I152" s="315" t="e">
        <f aca="false">I72</f>
        <v>#N/A</v>
      </c>
      <c r="J152" s="315" t="e">
        <f aca="false">J72</f>
        <v>#N/A</v>
      </c>
      <c r="K152" s="315" t="e">
        <f aca="false">K72</f>
        <v>#N/A</v>
      </c>
      <c r="L152" s="315" t="n">
        <f aca="false">L72</f>
        <v>13</v>
      </c>
      <c r="M152" s="316" t="e">
        <f aca="false">M72</f>
        <v>#N/A</v>
      </c>
      <c r="N152" s="315" t="e">
        <f aca="false">N72</f>
        <v>#N/A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LOIACONO-XV</v>
      </c>
      <c r="C153" s="315" t="n">
        <f aca="false">C7</f>
        <v>1</v>
      </c>
      <c r="D153" s="315" t="n">
        <f aca="false">D7</f>
        <v>0</v>
      </c>
      <c r="E153" s="315" t="n">
        <f aca="false">E7</f>
        <v>0</v>
      </c>
      <c r="F153" s="315" t="n">
        <f aca="false">F7</f>
        <v>0</v>
      </c>
      <c r="G153" s="315" t="n">
        <f aca="false">G7</f>
        <v>0</v>
      </c>
      <c r="H153" s="315" t="n">
        <f aca="false">H7</f>
        <v>0</v>
      </c>
      <c r="I153" s="315" t="n">
        <f aca="false">I7</f>
        <v>0</v>
      </c>
      <c r="J153" s="315" t="n">
        <f aca="false">J7</f>
        <v>0</v>
      </c>
      <c r="K153" s="315" t="n">
        <f aca="false">K7</f>
        <v>0</v>
      </c>
      <c r="L153" s="315" t="n">
        <f aca="false">L7</f>
        <v>17</v>
      </c>
      <c r="M153" s="316" t="n">
        <f aca="false">M7</f>
        <v>0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NETO-CMSP</v>
      </c>
      <c r="C154" s="315" t="n">
        <f aca="false">C8</f>
        <v>1</v>
      </c>
      <c r="D154" s="315" t="n">
        <f aca="false">D8</f>
        <v>0</v>
      </c>
      <c r="E154" s="315" t="n">
        <f aca="false">E8</f>
        <v>0</v>
      </c>
      <c r="F154" s="315" t="n">
        <f aca="false">F8</f>
        <v>0</v>
      </c>
      <c r="G154" s="315" t="n">
        <f aca="false">G8</f>
        <v>0</v>
      </c>
      <c r="H154" s="315" t="n">
        <f aca="false">H8</f>
        <v>0</v>
      </c>
      <c r="I154" s="315" t="n">
        <f aca="false">I8</f>
        <v>0</v>
      </c>
      <c r="J154" s="315" t="n">
        <f aca="false">J8</f>
        <v>0</v>
      </c>
      <c r="K154" s="315" t="n">
        <f aca="false">K8</f>
        <v>0</v>
      </c>
      <c r="L154" s="315" t="n">
        <f aca="false">L8</f>
        <v>21</v>
      </c>
      <c r="M154" s="316" t="n">
        <f aca="false">M8</f>
        <v>0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WO2-</v>
      </c>
      <c r="C155" s="315" t="n">
        <f aca="false">C9</f>
        <v>1</v>
      </c>
      <c r="D155" s="315" t="n">
        <f aca="false">D9</f>
        <v>0</v>
      </c>
      <c r="E155" s="315" t="n">
        <f aca="false">E9</f>
        <v>0</v>
      </c>
      <c r="F155" s="315" t="n">
        <f aca="false">F9</f>
        <v>0</v>
      </c>
      <c r="G155" s="315" t="n">
        <f aca="false">G9</f>
        <v>0</v>
      </c>
      <c r="H155" s="315" t="n">
        <f aca="false">H9</f>
        <v>0</v>
      </c>
      <c r="I155" s="315" t="n">
        <f aca="false">I9</f>
        <v>0</v>
      </c>
      <c r="J155" s="315" t="n">
        <f aca="false">J9</f>
        <v>0</v>
      </c>
      <c r="K155" s="315" t="n">
        <f aca="false">K9</f>
        <v>0</v>
      </c>
      <c r="L155" s="315" t="n">
        <f aca="false">L9</f>
        <v>99</v>
      </c>
      <c r="M155" s="316" t="n">
        <f aca="false">M9</f>
        <v>0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ADEMARZINHO-XV</v>
      </c>
      <c r="C156" s="315" t="n">
        <f aca="false">C10</f>
        <v>1</v>
      </c>
      <c r="D156" s="315" t="n">
        <f aca="false">D10</f>
        <v>0</v>
      </c>
      <c r="E156" s="315" t="n">
        <f aca="false">E10</f>
        <v>0</v>
      </c>
      <c r="F156" s="315" t="n">
        <f aca="false">F10</f>
        <v>0</v>
      </c>
      <c r="G156" s="315" t="n">
        <f aca="false">G10</f>
        <v>0</v>
      </c>
      <c r="H156" s="315" t="n">
        <f aca="false">H10</f>
        <v>0</v>
      </c>
      <c r="I156" s="315" t="n">
        <f aca="false">I10</f>
        <v>0</v>
      </c>
      <c r="J156" s="315" t="n">
        <f aca="false">J10</f>
        <v>0</v>
      </c>
      <c r="K156" s="315" t="n">
        <f aca="false">K10</f>
        <v>0</v>
      </c>
      <c r="L156" s="315" t="n">
        <f aca="false">L10</f>
        <v>29</v>
      </c>
      <c r="M156" s="316" t="n">
        <f aca="false">M10</f>
        <v>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DINHO-SCCP</v>
      </c>
      <c r="C157" s="315" t="n">
        <f aca="false">C15</f>
        <v>2</v>
      </c>
      <c r="D157" s="315" t="n">
        <f aca="false">D15</f>
        <v>0</v>
      </c>
      <c r="E157" s="315" t="n">
        <f aca="false">E15</f>
        <v>0</v>
      </c>
      <c r="F157" s="315" t="n">
        <f aca="false">F15</f>
        <v>0</v>
      </c>
      <c r="G157" s="315" t="n">
        <f aca="false">G15</f>
        <v>0</v>
      </c>
      <c r="H157" s="315" t="n">
        <f aca="false">H15</f>
        <v>0</v>
      </c>
      <c r="I157" s="315" t="n">
        <f aca="false">I15</f>
        <v>0</v>
      </c>
      <c r="J157" s="315" t="n">
        <f aca="false">J15</f>
        <v>0</v>
      </c>
      <c r="K157" s="315" t="n">
        <f aca="false">K15</f>
        <v>0</v>
      </c>
      <c r="L157" s="315" t="n">
        <f aca="false">L15</f>
        <v>17</v>
      </c>
      <c r="M157" s="316" t="n">
        <f aca="false">M15</f>
        <v>0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CELSO EGAS-FOR</v>
      </c>
      <c r="C158" s="315" t="n">
        <f aca="false">C16</f>
        <v>2</v>
      </c>
      <c r="D158" s="315" t="n">
        <f aca="false">D16</f>
        <v>0</v>
      </c>
      <c r="E158" s="315" t="n">
        <f aca="false">E16</f>
        <v>0</v>
      </c>
      <c r="F158" s="315" t="n">
        <f aca="false">F16</f>
        <v>0</v>
      </c>
      <c r="G158" s="315" t="n">
        <f aca="false">G16</f>
        <v>0</v>
      </c>
      <c r="H158" s="315" t="n">
        <f aca="false">H16</f>
        <v>0</v>
      </c>
      <c r="I158" s="315" t="n">
        <f aca="false">I16</f>
        <v>0</v>
      </c>
      <c r="J158" s="315" t="n">
        <f aca="false">J16</f>
        <v>0</v>
      </c>
      <c r="K158" s="315" t="n">
        <f aca="false">K16</f>
        <v>0</v>
      </c>
      <c r="L158" s="315" t="n">
        <f aca="false">L16</f>
        <v>21</v>
      </c>
      <c r="M158" s="316" t="n">
        <f aca="false">M16</f>
        <v>0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ALBARELLO-CFC</v>
      </c>
      <c r="C159" s="315" t="n">
        <f aca="false">C17</f>
        <v>2</v>
      </c>
      <c r="D159" s="315" t="n">
        <f aca="false">D17</f>
        <v>0</v>
      </c>
      <c r="E159" s="315" t="n">
        <f aca="false">E17</f>
        <v>0</v>
      </c>
      <c r="F159" s="315" t="n">
        <f aca="false">F17</f>
        <v>0</v>
      </c>
      <c r="G159" s="315" t="n">
        <f aca="false">G17</f>
        <v>0</v>
      </c>
      <c r="H159" s="315" t="n">
        <f aca="false">H17</f>
        <v>0</v>
      </c>
      <c r="I159" s="315" t="n">
        <f aca="false">I17</f>
        <v>0</v>
      </c>
      <c r="J159" s="315" t="n">
        <f aca="false">J17</f>
        <v>0</v>
      </c>
      <c r="K159" s="315" t="n">
        <f aca="false">K17</f>
        <v>0</v>
      </c>
      <c r="L159" s="315" t="n">
        <f aca="false">L17</f>
        <v>25</v>
      </c>
      <c r="M159" s="316" t="n">
        <f aca="false">M17</f>
        <v>0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RODRIGO MORO-SCCP</v>
      </c>
      <c r="C160" s="315" t="n">
        <f aca="false">C18</f>
        <v>2</v>
      </c>
      <c r="D160" s="315" t="n">
        <f aca="false">D18</f>
        <v>0</v>
      </c>
      <c r="E160" s="315" t="n">
        <f aca="false">E18</f>
        <v>0</v>
      </c>
      <c r="F160" s="315" t="n">
        <f aca="false">F18</f>
        <v>0</v>
      </c>
      <c r="G160" s="315" t="n">
        <f aca="false">G18</f>
        <v>0</v>
      </c>
      <c r="H160" s="315" t="n">
        <f aca="false">H18</f>
        <v>0</v>
      </c>
      <c r="I160" s="315" t="n">
        <f aca="false">I18</f>
        <v>0</v>
      </c>
      <c r="J160" s="315" t="n">
        <f aca="false">J18</f>
        <v>0</v>
      </c>
      <c r="K160" s="315" t="n">
        <f aca="false">K18</f>
        <v>0</v>
      </c>
      <c r="L160" s="315" t="n">
        <f aca="false">L18</f>
        <v>29</v>
      </c>
      <c r="M160" s="316" t="n">
        <f aca="false">M18</f>
        <v>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AMADEU-SCCP</v>
      </c>
      <c r="C161" s="315" t="n">
        <f aca="false">C23</f>
        <v>3</v>
      </c>
      <c r="D161" s="315" t="n">
        <f aca="false">D23</f>
        <v>0</v>
      </c>
      <c r="E161" s="315" t="n">
        <f aca="false">E23</f>
        <v>0</v>
      </c>
      <c r="F161" s="315" t="n">
        <f aca="false">F23</f>
        <v>0</v>
      </c>
      <c r="G161" s="315" t="n">
        <f aca="false">G23</f>
        <v>0</v>
      </c>
      <c r="H161" s="315" t="n">
        <f aca="false">H23</f>
        <v>0</v>
      </c>
      <c r="I161" s="315" t="n">
        <f aca="false">I23</f>
        <v>0</v>
      </c>
      <c r="J161" s="315" t="n">
        <f aca="false">J23</f>
        <v>0</v>
      </c>
      <c r="K161" s="315" t="n">
        <f aca="false">K23</f>
        <v>0</v>
      </c>
      <c r="L161" s="315" t="n">
        <f aca="false">L23</f>
        <v>17</v>
      </c>
      <c r="M161" s="316" t="n">
        <f aca="false">M23</f>
        <v>0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BASILIO-2004</v>
      </c>
      <c r="C162" s="315" t="n">
        <f aca="false">C24</f>
        <v>3</v>
      </c>
      <c r="D162" s="315" t="n">
        <f aca="false">D24</f>
        <v>0</v>
      </c>
      <c r="E162" s="315" t="n">
        <f aca="false">E24</f>
        <v>0</v>
      </c>
      <c r="F162" s="315" t="n">
        <f aca="false">F24</f>
        <v>0</v>
      </c>
      <c r="G162" s="315" t="n">
        <f aca="false">G24</f>
        <v>0</v>
      </c>
      <c r="H162" s="315" t="n">
        <f aca="false">H24</f>
        <v>0</v>
      </c>
      <c r="I162" s="315" t="n">
        <f aca="false">I24</f>
        <v>0</v>
      </c>
      <c r="J162" s="315" t="n">
        <f aca="false">J24</f>
        <v>0</v>
      </c>
      <c r="K162" s="315" t="n">
        <f aca="false">K24</f>
        <v>0</v>
      </c>
      <c r="L162" s="315" t="n">
        <f aca="false">L24</f>
        <v>21</v>
      </c>
      <c r="M162" s="316" t="n">
        <f aca="false">M24</f>
        <v>0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DILE-TMJ</v>
      </c>
      <c r="C163" s="315" t="n">
        <f aca="false">C25</f>
        <v>3</v>
      </c>
      <c r="D163" s="315" t="n">
        <f aca="false">D25</f>
        <v>0</v>
      </c>
      <c r="E163" s="315" t="n">
        <f aca="false">E25</f>
        <v>0</v>
      </c>
      <c r="F163" s="315" t="n">
        <f aca="false">F25</f>
        <v>0</v>
      </c>
      <c r="G163" s="315" t="n">
        <f aca="false">G25</f>
        <v>0</v>
      </c>
      <c r="H163" s="315" t="n">
        <f aca="false">H25</f>
        <v>0</v>
      </c>
      <c r="I163" s="315" t="n">
        <f aca="false">I25</f>
        <v>0</v>
      </c>
      <c r="J163" s="315" t="n">
        <f aca="false">J25</f>
        <v>0</v>
      </c>
      <c r="K163" s="315" t="n">
        <f aca="false">K25</f>
        <v>0</v>
      </c>
      <c r="L163" s="315" t="n">
        <f aca="false">L25</f>
        <v>25</v>
      </c>
      <c r="M163" s="316" t="n">
        <f aca="false">M25</f>
        <v>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JUSTA-SCCP</v>
      </c>
      <c r="C164" s="315" t="n">
        <f aca="false">C26</f>
        <v>3</v>
      </c>
      <c r="D164" s="315" t="n">
        <f aca="false">D26</f>
        <v>0</v>
      </c>
      <c r="E164" s="315" t="n">
        <f aca="false">E26</f>
        <v>0</v>
      </c>
      <c r="F164" s="315" t="n">
        <f aca="false">F26</f>
        <v>0</v>
      </c>
      <c r="G164" s="315" t="n">
        <f aca="false">G26</f>
        <v>0</v>
      </c>
      <c r="H164" s="315" t="n">
        <f aca="false">H26</f>
        <v>0</v>
      </c>
      <c r="I164" s="315" t="n">
        <f aca="false">I26</f>
        <v>0</v>
      </c>
      <c r="J164" s="315" t="n">
        <f aca="false">J26</f>
        <v>0</v>
      </c>
      <c r="K164" s="315" t="n">
        <f aca="false">K26</f>
        <v>0</v>
      </c>
      <c r="L164" s="315" t="n">
        <f aca="false">L26</f>
        <v>29</v>
      </c>
      <c r="M164" s="316" t="n">
        <f aca="false">M26</f>
        <v>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ZERO-SCCP</v>
      </c>
      <c r="C165" s="315" t="n">
        <f aca="false">C31</f>
        <v>4</v>
      </c>
      <c r="D165" s="315" t="n">
        <f aca="false">D31</f>
        <v>0</v>
      </c>
      <c r="E165" s="315" t="n">
        <f aca="false">E31</f>
        <v>0</v>
      </c>
      <c r="F165" s="315" t="n">
        <f aca="false">F31</f>
        <v>0</v>
      </c>
      <c r="G165" s="315" t="n">
        <f aca="false">G31</f>
        <v>0</v>
      </c>
      <c r="H165" s="315" t="n">
        <f aca="false">H31</f>
        <v>0</v>
      </c>
      <c r="I165" s="315" t="n">
        <f aca="false">I31</f>
        <v>0</v>
      </c>
      <c r="J165" s="315" t="n">
        <f aca="false">J31</f>
        <v>0</v>
      </c>
      <c r="K165" s="315" t="n">
        <f aca="false">K31</f>
        <v>0</v>
      </c>
      <c r="L165" s="315" t="n">
        <f aca="false">L31</f>
        <v>17</v>
      </c>
      <c r="M165" s="316" t="n">
        <f aca="false">M31</f>
        <v>0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BERTUCCI-SEP</v>
      </c>
      <c r="C166" s="315" t="n">
        <f aca="false">C32</f>
        <v>4</v>
      </c>
      <c r="D166" s="315" t="n">
        <f aca="false">D32</f>
        <v>0</v>
      </c>
      <c r="E166" s="315" t="n">
        <f aca="false">E32</f>
        <v>0</v>
      </c>
      <c r="F166" s="315" t="n">
        <f aca="false">F32</f>
        <v>0</v>
      </c>
      <c r="G166" s="315" t="n">
        <f aca="false">G32</f>
        <v>0</v>
      </c>
      <c r="H166" s="315" t="n">
        <f aca="false">H32</f>
        <v>0</v>
      </c>
      <c r="I166" s="315" t="n">
        <f aca="false">I32</f>
        <v>0</v>
      </c>
      <c r="J166" s="315" t="n">
        <f aca="false">J32</f>
        <v>0</v>
      </c>
      <c r="K166" s="315" t="n">
        <f aca="false">K32</f>
        <v>0</v>
      </c>
      <c r="L166" s="315" t="n">
        <f aca="false">L32</f>
        <v>21</v>
      </c>
      <c r="M166" s="316" t="n">
        <f aca="false">M32</f>
        <v>0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MELLI JR-SEP</v>
      </c>
      <c r="C167" s="315" t="n">
        <f aca="false">C33</f>
        <v>4</v>
      </c>
      <c r="D167" s="315" t="n">
        <f aca="false">D33</f>
        <v>0</v>
      </c>
      <c r="E167" s="315" t="n">
        <f aca="false">E33</f>
        <v>0</v>
      </c>
      <c r="F167" s="315" t="n">
        <f aca="false">F33</f>
        <v>0</v>
      </c>
      <c r="G167" s="315" t="n">
        <f aca="false">G33</f>
        <v>0</v>
      </c>
      <c r="H167" s="315" t="n">
        <f aca="false">H33</f>
        <v>0</v>
      </c>
      <c r="I167" s="315" t="n">
        <f aca="false">I33</f>
        <v>0</v>
      </c>
      <c r="J167" s="315" t="n">
        <f aca="false">J33</f>
        <v>0</v>
      </c>
      <c r="K167" s="315" t="n">
        <f aca="false">K33</f>
        <v>0</v>
      </c>
      <c r="L167" s="315" t="n">
        <f aca="false">L33</f>
        <v>25</v>
      </c>
      <c r="M167" s="316" t="n">
        <f aca="false">M33</f>
        <v>0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GUILHERME-SCCP</v>
      </c>
      <c r="C168" s="315" t="n">
        <f aca="false">C34</f>
        <v>4</v>
      </c>
      <c r="D168" s="315" t="n">
        <f aca="false">D34</f>
        <v>0</v>
      </c>
      <c r="E168" s="315" t="n">
        <f aca="false">E34</f>
        <v>0</v>
      </c>
      <c r="F168" s="315" t="n">
        <f aca="false">F34</f>
        <v>0</v>
      </c>
      <c r="G168" s="315" t="n">
        <f aca="false">G34</f>
        <v>0</v>
      </c>
      <c r="H168" s="315" t="n">
        <f aca="false">H34</f>
        <v>0</v>
      </c>
      <c r="I168" s="315" t="n">
        <f aca="false">I34</f>
        <v>0</v>
      </c>
      <c r="J168" s="315" t="n">
        <f aca="false">J34</f>
        <v>0</v>
      </c>
      <c r="K168" s="315" t="n">
        <f aca="false">K34</f>
        <v>0</v>
      </c>
      <c r="L168" s="315" t="n">
        <f aca="false">L34</f>
        <v>29</v>
      </c>
      <c r="M168" s="316" t="n">
        <f aca="false">M34</f>
        <v>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5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31</v>
      </c>
      <c r="B171" s="290" t="s">
        <v>55</v>
      </c>
      <c r="C171" s="291" t="s">
        <v>42</v>
      </c>
      <c r="D171" s="291" t="s">
        <v>53</v>
      </c>
      <c r="E171" s="291" t="s">
        <v>56</v>
      </c>
      <c r="F171" s="291" t="s">
        <v>57</v>
      </c>
      <c r="G171" s="291" t="s">
        <v>58</v>
      </c>
      <c r="H171" s="291" t="s">
        <v>59</v>
      </c>
      <c r="I171" s="291" t="s">
        <v>51</v>
      </c>
      <c r="J171" s="291" t="s">
        <v>52</v>
      </c>
      <c r="K171" s="291" t="s">
        <v>60</v>
      </c>
      <c r="L171" s="291" t="s">
        <v>214</v>
      </c>
      <c r="M171" s="292" t="s">
        <v>227</v>
      </c>
      <c r="N171" s="291" t="s">
        <v>216</v>
      </c>
      <c r="O171" s="291" t="s">
        <v>231</v>
      </c>
    </row>
    <row r="172" customFormat="false" ht="18" hidden="false" customHeight="true" outlineLevel="0" collapsed="false">
      <c r="A172" s="317" t="n">
        <v>6</v>
      </c>
      <c r="B172" s="296" t="s">
        <v>194</v>
      </c>
      <c r="C172" s="315" t="n">
        <v>99</v>
      </c>
      <c r="D172" s="299" t="n">
        <v>0</v>
      </c>
      <c r="E172" s="299" t="n">
        <v>0</v>
      </c>
      <c r="F172" s="299" t="n">
        <v>0</v>
      </c>
      <c r="G172" s="299" t="n">
        <v>0</v>
      </c>
      <c r="H172" s="299" t="n">
        <v>0</v>
      </c>
      <c r="I172" s="299" t="n">
        <v>0</v>
      </c>
      <c r="J172" s="299" t="n">
        <v>0</v>
      </c>
      <c r="K172" s="299" t="n">
        <v>0</v>
      </c>
      <c r="L172" s="315" t="n">
        <v>0</v>
      </c>
      <c r="M172" s="299" t="n">
        <v>0</v>
      </c>
      <c r="N172" s="309" t="n">
        <v>11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202</v>
      </c>
      <c r="C173" s="315" t="n">
        <v>99</v>
      </c>
      <c r="D173" s="299" t="n">
        <v>0</v>
      </c>
      <c r="E173" s="299" t="n">
        <v>0</v>
      </c>
      <c r="F173" s="299" t="n">
        <v>0</v>
      </c>
      <c r="G173" s="299" t="n">
        <v>0</v>
      </c>
      <c r="H173" s="299" t="n">
        <v>0</v>
      </c>
      <c r="I173" s="299" t="n">
        <v>0</v>
      </c>
      <c r="J173" s="299" t="n">
        <v>0</v>
      </c>
      <c r="K173" s="299" t="n">
        <v>0</v>
      </c>
      <c r="L173" s="315" t="n">
        <v>0</v>
      </c>
      <c r="M173" s="299" t="n">
        <v>0</v>
      </c>
      <c r="N173" s="309" t="n">
        <v>1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210</v>
      </c>
      <c r="C174" s="315" t="n">
        <v>99</v>
      </c>
      <c r="D174" s="299" t="n">
        <v>0</v>
      </c>
      <c r="E174" s="299" t="n">
        <v>0</v>
      </c>
      <c r="F174" s="299" t="n">
        <v>0</v>
      </c>
      <c r="G174" s="299" t="n">
        <v>0</v>
      </c>
      <c r="H174" s="299" t="n">
        <v>0</v>
      </c>
      <c r="I174" s="299" t="n">
        <v>0</v>
      </c>
      <c r="J174" s="299" t="n">
        <v>0</v>
      </c>
      <c r="K174" s="299" t="n">
        <v>0</v>
      </c>
      <c r="L174" s="315" t="n">
        <v>0</v>
      </c>
      <c r="M174" s="299" t="n">
        <v>0</v>
      </c>
      <c r="N174" s="309" t="n">
        <v>2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86</v>
      </c>
      <c r="C175" s="315" t="n">
        <v>99</v>
      </c>
      <c r="D175" s="299" t="n">
        <v>0</v>
      </c>
      <c r="E175" s="299" t="n">
        <v>0</v>
      </c>
      <c r="F175" s="299" t="n">
        <v>0</v>
      </c>
      <c r="G175" s="299" t="n">
        <v>0</v>
      </c>
      <c r="H175" s="299" t="n">
        <v>0</v>
      </c>
      <c r="I175" s="299" t="n">
        <v>0</v>
      </c>
      <c r="J175" s="299" t="n">
        <v>0</v>
      </c>
      <c r="K175" s="299" t="n">
        <v>0</v>
      </c>
      <c r="L175" s="315" t="n">
        <v>0</v>
      </c>
      <c r="M175" s="299" t="n">
        <v>0</v>
      </c>
      <c r="N175" s="309" t="n">
        <v>3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202</v>
      </c>
      <c r="C176" s="315" t="n">
        <v>15</v>
      </c>
      <c r="D176" s="299" t="n">
        <v>1</v>
      </c>
      <c r="E176" s="299" t="n">
        <v>1</v>
      </c>
      <c r="F176" s="299" t="n">
        <v>0</v>
      </c>
      <c r="G176" s="299" t="n">
        <v>1</v>
      </c>
      <c r="H176" s="299" t="n">
        <v>0</v>
      </c>
      <c r="I176" s="299" t="n">
        <v>0</v>
      </c>
      <c r="J176" s="299" t="n">
        <v>0</v>
      </c>
      <c r="K176" s="299" t="n">
        <v>0</v>
      </c>
      <c r="L176" s="315" t="n">
        <v>2</v>
      </c>
      <c r="M176" s="299" t="n">
        <v>1000000000</v>
      </c>
      <c r="N176" s="309" t="n">
        <v>19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202</v>
      </c>
      <c r="C177" s="315" t="n">
        <v>15</v>
      </c>
      <c r="D177" s="299" t="n">
        <v>1</v>
      </c>
      <c r="E177" s="299" t="n">
        <v>1</v>
      </c>
      <c r="F177" s="299" t="n">
        <v>0</v>
      </c>
      <c r="G177" s="299" t="n">
        <v>1</v>
      </c>
      <c r="H177" s="299" t="n">
        <v>0</v>
      </c>
      <c r="I177" s="299" t="n">
        <v>0</v>
      </c>
      <c r="J177" s="299" t="n">
        <v>0</v>
      </c>
      <c r="K177" s="299" t="n">
        <v>0</v>
      </c>
      <c r="L177" s="315" t="n">
        <v>2</v>
      </c>
      <c r="M177" s="299" t="n">
        <v>1000000000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202</v>
      </c>
      <c r="C178" s="315" t="n">
        <v>16</v>
      </c>
      <c r="D178" s="299" t="n">
        <v>1</v>
      </c>
      <c r="E178" s="299" t="n">
        <v>1</v>
      </c>
      <c r="F178" s="299" t="n">
        <v>0</v>
      </c>
      <c r="G178" s="299" t="n">
        <v>1</v>
      </c>
      <c r="H178" s="299" t="n">
        <v>0</v>
      </c>
      <c r="I178" s="299" t="n">
        <v>0</v>
      </c>
      <c r="J178" s="299" t="n">
        <v>0</v>
      </c>
      <c r="K178" s="299" t="n">
        <v>0</v>
      </c>
      <c r="L178" s="315" t="n">
        <v>2</v>
      </c>
      <c r="M178" s="299" t="n">
        <v>1000000000</v>
      </c>
      <c r="N178" s="309" t="n">
        <v>19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202</v>
      </c>
      <c r="C179" s="315" t="n">
        <v>16</v>
      </c>
      <c r="D179" s="299" t="n">
        <v>1</v>
      </c>
      <c r="E179" s="299" t="n">
        <v>1</v>
      </c>
      <c r="F179" s="299" t="n">
        <v>0</v>
      </c>
      <c r="G179" s="299" t="n">
        <v>1</v>
      </c>
      <c r="H179" s="299" t="n">
        <v>0</v>
      </c>
      <c r="I179" s="299" t="n">
        <v>0</v>
      </c>
      <c r="J179" s="299" t="n">
        <v>0</v>
      </c>
      <c r="K179" s="299" t="n">
        <v>0</v>
      </c>
      <c r="L179" s="315" t="n">
        <v>2</v>
      </c>
      <c r="M179" s="299" t="n">
        <v>1000000000</v>
      </c>
      <c r="N179" s="309" t="n">
        <v>19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195</v>
      </c>
      <c r="C180" s="315" t="n">
        <v>5</v>
      </c>
      <c r="D180" s="299" t="n">
        <v>0</v>
      </c>
      <c r="E180" s="299" t="n">
        <v>0</v>
      </c>
      <c r="F180" s="299" t="n">
        <v>0</v>
      </c>
      <c r="G180" s="299" t="n">
        <v>0</v>
      </c>
      <c r="H180" s="299" t="n">
        <v>0</v>
      </c>
      <c r="I180" s="299" t="n">
        <v>0</v>
      </c>
      <c r="J180" s="299" t="n">
        <v>0</v>
      </c>
      <c r="K180" s="299" t="n">
        <v>0</v>
      </c>
      <c r="L180" s="315" t="n">
        <v>9</v>
      </c>
      <c r="M180" s="299" t="n">
        <v>0</v>
      </c>
      <c r="N180" s="309" t="n">
        <v>10</v>
      </c>
      <c r="O180" s="317" t="n">
        <v>9</v>
      </c>
    </row>
    <row r="181" customFormat="false" ht="18" hidden="false" customHeight="true" outlineLevel="0" collapsed="false">
      <c r="A181" s="317" t="n">
        <v>14</v>
      </c>
      <c r="B181" s="296" t="s">
        <v>203</v>
      </c>
      <c r="C181" s="315" t="n">
        <v>6</v>
      </c>
      <c r="D181" s="299" t="n">
        <v>0</v>
      </c>
      <c r="E181" s="299" t="n">
        <v>0</v>
      </c>
      <c r="F181" s="299" t="n">
        <v>0</v>
      </c>
      <c r="G181" s="299" t="n">
        <v>0</v>
      </c>
      <c r="H181" s="299" t="n">
        <v>0</v>
      </c>
      <c r="I181" s="299" t="n">
        <v>0</v>
      </c>
      <c r="J181" s="299" t="n">
        <v>0</v>
      </c>
      <c r="K181" s="299" t="n">
        <v>0</v>
      </c>
      <c r="L181" s="315" t="n">
        <v>9</v>
      </c>
      <c r="M181" s="299" t="n">
        <v>0</v>
      </c>
      <c r="N181" s="309" t="n">
        <v>18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211</v>
      </c>
      <c r="C182" s="315" t="n">
        <v>7</v>
      </c>
      <c r="D182" s="299" t="n">
        <v>0</v>
      </c>
      <c r="E182" s="299" t="n">
        <v>0</v>
      </c>
      <c r="F182" s="299" t="n">
        <v>0</v>
      </c>
      <c r="G182" s="299" t="n">
        <v>0</v>
      </c>
      <c r="H182" s="299" t="n">
        <v>0</v>
      </c>
      <c r="I182" s="299" t="n">
        <v>0</v>
      </c>
      <c r="J182" s="299" t="n">
        <v>0</v>
      </c>
      <c r="K182" s="299" t="n">
        <v>0</v>
      </c>
      <c r="L182" s="315" t="n">
        <v>9</v>
      </c>
      <c r="M182" s="299" t="n">
        <v>0</v>
      </c>
      <c r="N182" s="309" t="n">
        <v>26</v>
      </c>
      <c r="O182" s="317" t="n">
        <v>11</v>
      </c>
    </row>
    <row r="183" customFormat="false" ht="18" hidden="false" customHeight="true" outlineLevel="0" collapsed="false">
      <c r="A183" s="317" t="n">
        <v>10</v>
      </c>
      <c r="B183" s="296" t="s">
        <v>187</v>
      </c>
      <c r="C183" s="315" t="n">
        <v>8</v>
      </c>
      <c r="D183" s="299" t="n">
        <v>0</v>
      </c>
      <c r="E183" s="299" t="n">
        <v>0</v>
      </c>
      <c r="F183" s="299" t="n">
        <v>0</v>
      </c>
      <c r="G183" s="299" t="n">
        <v>0</v>
      </c>
      <c r="H183" s="299" t="n">
        <v>0</v>
      </c>
      <c r="I183" s="299" t="n">
        <v>0</v>
      </c>
      <c r="J183" s="299" t="n">
        <v>0</v>
      </c>
      <c r="K183" s="299" t="n">
        <v>0</v>
      </c>
      <c r="L183" s="315" t="n">
        <v>9</v>
      </c>
      <c r="M183" s="299" t="n">
        <v>0</v>
      </c>
      <c r="N183" s="309" t="n">
        <v>2</v>
      </c>
      <c r="O183" s="317" t="n">
        <v>12</v>
      </c>
    </row>
    <row r="184" customFormat="false" ht="18" hidden="false" customHeight="true" outlineLevel="0" collapsed="false">
      <c r="A184" s="317" t="n">
        <v>11</v>
      </c>
      <c r="B184" s="296" t="s">
        <v>193</v>
      </c>
      <c r="C184" s="315" t="n">
        <v>6</v>
      </c>
      <c r="D184" s="299" t="n">
        <v>0</v>
      </c>
      <c r="E184" s="299" t="n">
        <v>0</v>
      </c>
      <c r="F184" s="299" t="n">
        <v>0</v>
      </c>
      <c r="G184" s="299" t="n">
        <v>0</v>
      </c>
      <c r="H184" s="299" t="n">
        <v>0</v>
      </c>
      <c r="I184" s="299" t="n">
        <v>0</v>
      </c>
      <c r="J184" s="299" t="n">
        <v>0</v>
      </c>
      <c r="K184" s="299" t="n">
        <v>0</v>
      </c>
      <c r="L184" s="315" t="n">
        <v>13</v>
      </c>
      <c r="M184" s="299" t="n">
        <v>0</v>
      </c>
      <c r="N184" s="309" t="n">
        <v>9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201</v>
      </c>
      <c r="C185" s="315" t="n">
        <v>7</v>
      </c>
      <c r="D185" s="299" t="n">
        <v>0</v>
      </c>
      <c r="E185" s="299" t="n">
        <v>0</v>
      </c>
      <c r="F185" s="299" t="n">
        <v>0</v>
      </c>
      <c r="G185" s="299" t="n">
        <v>0</v>
      </c>
      <c r="H185" s="299" t="n">
        <v>0</v>
      </c>
      <c r="I185" s="299" t="n">
        <v>0</v>
      </c>
      <c r="J185" s="299" t="n">
        <v>0</v>
      </c>
      <c r="K185" s="299" t="n">
        <v>0</v>
      </c>
      <c r="L185" s="315" t="n">
        <v>13</v>
      </c>
      <c r="M185" s="299" t="n">
        <v>0</v>
      </c>
      <c r="N185" s="309" t="n">
        <v>17</v>
      </c>
      <c r="O185" s="317" t="n">
        <v>14</v>
      </c>
    </row>
    <row r="186" customFormat="false" ht="18" hidden="false" customHeight="true" outlineLevel="0" collapsed="false">
      <c r="A186" s="317" t="n">
        <v>16</v>
      </c>
      <c r="B186" s="296" t="s">
        <v>209</v>
      </c>
      <c r="C186" s="315" t="n">
        <v>8</v>
      </c>
      <c r="D186" s="299" t="n">
        <v>0</v>
      </c>
      <c r="E186" s="299" t="n">
        <v>0</v>
      </c>
      <c r="F186" s="299" t="n">
        <v>0</v>
      </c>
      <c r="G186" s="299" t="n">
        <v>0</v>
      </c>
      <c r="H186" s="299" t="n">
        <v>0</v>
      </c>
      <c r="I186" s="299" t="n">
        <v>0</v>
      </c>
      <c r="J186" s="299" t="n">
        <v>0</v>
      </c>
      <c r="K186" s="299" t="n">
        <v>0</v>
      </c>
      <c r="L186" s="315" t="n">
        <v>13</v>
      </c>
      <c r="M186" s="299" t="n">
        <v>0</v>
      </c>
      <c r="N186" s="309" t="n">
        <v>25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184</v>
      </c>
      <c r="C187" s="315" t="n">
        <v>5</v>
      </c>
      <c r="D187" s="299" t="n">
        <v>0</v>
      </c>
      <c r="E187" s="299" t="n">
        <v>0</v>
      </c>
      <c r="F187" s="299" t="n">
        <v>0</v>
      </c>
      <c r="G187" s="299" t="n">
        <v>0</v>
      </c>
      <c r="H187" s="299" t="n">
        <v>0</v>
      </c>
      <c r="I187" s="299" t="n">
        <v>0</v>
      </c>
      <c r="J187" s="299" t="n">
        <v>0</v>
      </c>
      <c r="K187" s="299" t="n">
        <v>0</v>
      </c>
      <c r="L187" s="315" t="n">
        <v>13</v>
      </c>
      <c r="M187" s="299" t="n">
        <v>0</v>
      </c>
      <c r="N187" s="309" t="n">
        <v>1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89</v>
      </c>
      <c r="C188" s="315" t="n">
        <v>2</v>
      </c>
      <c r="D188" s="299" t="n">
        <v>0</v>
      </c>
      <c r="E188" s="299" t="n">
        <v>0</v>
      </c>
      <c r="F188" s="299" t="n">
        <v>0</v>
      </c>
      <c r="G188" s="299" t="n">
        <v>0</v>
      </c>
      <c r="H188" s="299" t="n">
        <v>0</v>
      </c>
      <c r="I188" s="299" t="n">
        <v>0</v>
      </c>
      <c r="J188" s="299" t="n">
        <v>0</v>
      </c>
      <c r="K188" s="299" t="n">
        <v>0</v>
      </c>
      <c r="L188" s="315" t="n">
        <v>17</v>
      </c>
      <c r="M188" s="299" t="n">
        <v>0</v>
      </c>
      <c r="N188" s="309" t="n">
        <v>13</v>
      </c>
      <c r="O188" s="317" t="n">
        <v>17</v>
      </c>
    </row>
    <row r="189" customFormat="false" ht="18" hidden="false" customHeight="true" outlineLevel="0" collapsed="false">
      <c r="A189" s="317" t="n">
        <v>29</v>
      </c>
      <c r="B189" s="296" t="s">
        <v>197</v>
      </c>
      <c r="C189" s="315" t="n">
        <v>3</v>
      </c>
      <c r="D189" s="299" t="n">
        <v>0</v>
      </c>
      <c r="E189" s="299" t="n">
        <v>0</v>
      </c>
      <c r="F189" s="299" t="n">
        <v>0</v>
      </c>
      <c r="G189" s="299" t="n">
        <v>0</v>
      </c>
      <c r="H189" s="299" t="n">
        <v>0</v>
      </c>
      <c r="I189" s="299" t="n">
        <v>0</v>
      </c>
      <c r="J189" s="299" t="n">
        <v>0</v>
      </c>
      <c r="K189" s="299" t="n">
        <v>0</v>
      </c>
      <c r="L189" s="315" t="n">
        <v>17</v>
      </c>
      <c r="M189" s="299" t="n">
        <v>0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7</v>
      </c>
      <c r="B190" s="296" t="s">
        <v>205</v>
      </c>
      <c r="C190" s="315" t="n">
        <v>4</v>
      </c>
      <c r="D190" s="299" t="n">
        <v>0</v>
      </c>
      <c r="E190" s="299" t="n">
        <v>0</v>
      </c>
      <c r="F190" s="299" t="n">
        <v>0</v>
      </c>
      <c r="G190" s="299" t="n">
        <v>0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315" t="n">
        <v>17</v>
      </c>
      <c r="M190" s="299" t="n">
        <v>0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24</v>
      </c>
      <c r="B191" s="296" t="s">
        <v>180</v>
      </c>
      <c r="C191" s="315" t="n">
        <v>1</v>
      </c>
      <c r="D191" s="299" t="n">
        <v>0</v>
      </c>
      <c r="E191" s="299" t="n">
        <v>0</v>
      </c>
      <c r="F191" s="299" t="n">
        <v>0</v>
      </c>
      <c r="G191" s="299" t="n">
        <v>0</v>
      </c>
      <c r="H191" s="299" t="n">
        <v>0</v>
      </c>
      <c r="I191" s="299" t="n">
        <v>0</v>
      </c>
      <c r="J191" s="299" t="n">
        <v>0</v>
      </c>
      <c r="K191" s="299" t="n">
        <v>0</v>
      </c>
      <c r="L191" s="315" t="n">
        <v>17</v>
      </c>
      <c r="M191" s="299" t="n">
        <v>0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17</v>
      </c>
      <c r="B192" s="296" t="s">
        <v>191</v>
      </c>
      <c r="C192" s="315" t="n">
        <v>2</v>
      </c>
      <c r="D192" s="299" t="n">
        <v>0</v>
      </c>
      <c r="E192" s="299" t="n">
        <v>0</v>
      </c>
      <c r="F192" s="299" t="n">
        <v>0</v>
      </c>
      <c r="G192" s="299" t="n">
        <v>0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315" t="n">
        <v>21</v>
      </c>
      <c r="M192" s="299" t="n">
        <v>0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199</v>
      </c>
      <c r="C193" s="315" t="n">
        <v>3</v>
      </c>
      <c r="D193" s="299" t="n">
        <v>0</v>
      </c>
      <c r="E193" s="299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315" t="n">
        <v>21</v>
      </c>
      <c r="M193" s="299" t="n">
        <v>0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8</v>
      </c>
      <c r="B194" s="296" t="s">
        <v>207</v>
      </c>
      <c r="C194" s="315" t="n">
        <v>4</v>
      </c>
      <c r="D194" s="299" t="n">
        <v>0</v>
      </c>
      <c r="E194" s="299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315" t="n">
        <v>21</v>
      </c>
      <c r="M194" s="299" t="n">
        <v>0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5</v>
      </c>
      <c r="B195" s="296" t="s">
        <v>182</v>
      </c>
      <c r="C195" s="315" t="n">
        <v>1</v>
      </c>
      <c r="D195" s="299" t="n">
        <v>0</v>
      </c>
      <c r="E195" s="299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315" t="n">
        <v>21</v>
      </c>
      <c r="M195" s="299" t="n">
        <v>0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30</v>
      </c>
      <c r="B196" s="296" t="s">
        <v>190</v>
      </c>
      <c r="C196" s="315" t="n">
        <v>2</v>
      </c>
      <c r="D196" s="299" t="n">
        <v>0</v>
      </c>
      <c r="E196" s="299" t="n">
        <v>0</v>
      </c>
      <c r="F196" s="299" t="n">
        <v>0</v>
      </c>
      <c r="G196" s="299" t="n">
        <v>0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315" t="n">
        <v>25</v>
      </c>
      <c r="M196" s="299" t="n">
        <v>0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2</v>
      </c>
      <c r="B197" s="296" t="s">
        <v>198</v>
      </c>
      <c r="C197" s="315" t="n">
        <v>3</v>
      </c>
      <c r="D197" s="299" t="n">
        <v>0</v>
      </c>
      <c r="E197" s="299" t="n">
        <v>0</v>
      </c>
      <c r="F197" s="299" t="n">
        <v>0</v>
      </c>
      <c r="G197" s="299" t="n">
        <v>0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315" t="n">
        <v>25</v>
      </c>
      <c r="M197" s="299" t="n">
        <v>0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181</v>
      </c>
      <c r="C198" s="315" t="n">
        <v>1</v>
      </c>
      <c r="D198" s="299" t="n">
        <v>0</v>
      </c>
      <c r="E198" s="299" t="n">
        <v>0</v>
      </c>
      <c r="F198" s="299" t="n">
        <v>0</v>
      </c>
      <c r="G198" s="299" t="n">
        <v>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315" t="n">
        <v>25</v>
      </c>
      <c r="M198" s="299" t="n">
        <v>0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18</v>
      </c>
      <c r="B199" s="296" t="s">
        <v>206</v>
      </c>
      <c r="C199" s="315" t="n">
        <v>4</v>
      </c>
      <c r="D199" s="299" t="n">
        <v>0</v>
      </c>
      <c r="E199" s="299" t="n">
        <v>0</v>
      </c>
      <c r="F199" s="299" t="n">
        <v>0</v>
      </c>
      <c r="G199" s="299" t="n">
        <v>0</v>
      </c>
      <c r="H199" s="299" t="n">
        <v>0</v>
      </c>
      <c r="I199" s="299" t="n">
        <v>0</v>
      </c>
      <c r="J199" s="299" t="n">
        <v>0</v>
      </c>
      <c r="K199" s="299" t="n">
        <v>0</v>
      </c>
      <c r="L199" s="315" t="n">
        <v>25</v>
      </c>
      <c r="M199" s="299" t="n">
        <v>0</v>
      </c>
      <c r="N199" s="309" t="n">
        <v>31</v>
      </c>
      <c r="O199" s="317" t="n">
        <v>28</v>
      </c>
    </row>
    <row r="200" customFormat="false" ht="18" hidden="false" customHeight="true" outlineLevel="0" collapsed="false">
      <c r="A200" s="317" t="n">
        <v>20</v>
      </c>
      <c r="B200" s="296" t="s">
        <v>179</v>
      </c>
      <c r="C200" s="315" t="n">
        <v>1</v>
      </c>
      <c r="D200" s="299" t="n">
        <v>0</v>
      </c>
      <c r="E200" s="299" t="n">
        <v>0</v>
      </c>
      <c r="F200" s="299" t="n">
        <v>0</v>
      </c>
      <c r="G200" s="299" t="n">
        <v>0</v>
      </c>
      <c r="H200" s="299" t="n">
        <v>0</v>
      </c>
      <c r="I200" s="299" t="n">
        <v>0</v>
      </c>
      <c r="J200" s="299" t="n">
        <v>0</v>
      </c>
      <c r="K200" s="299" t="n">
        <v>0</v>
      </c>
      <c r="L200" s="315" t="n">
        <v>29</v>
      </c>
      <c r="M200" s="299" t="n">
        <v>0</v>
      </c>
      <c r="N200" s="309" t="n">
        <v>8</v>
      </c>
      <c r="O200" s="317" t="n">
        <v>29</v>
      </c>
    </row>
    <row r="201" customFormat="false" ht="18" hidden="false" customHeight="true" outlineLevel="0" collapsed="false">
      <c r="A201" s="317" t="n">
        <v>21</v>
      </c>
      <c r="B201" s="296" t="s">
        <v>196</v>
      </c>
      <c r="C201" s="315" t="n">
        <v>3</v>
      </c>
      <c r="D201" s="299" t="n">
        <v>0</v>
      </c>
      <c r="E201" s="299" t="n">
        <v>0</v>
      </c>
      <c r="F201" s="299" t="n">
        <v>0</v>
      </c>
      <c r="G201" s="299" t="n">
        <v>0</v>
      </c>
      <c r="H201" s="299" t="n">
        <v>0</v>
      </c>
      <c r="I201" s="299" t="n">
        <v>0</v>
      </c>
      <c r="J201" s="299" t="n">
        <v>0</v>
      </c>
      <c r="K201" s="299" t="n">
        <v>0</v>
      </c>
      <c r="L201" s="315" t="n">
        <v>29</v>
      </c>
      <c r="M201" s="299" t="n">
        <v>0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3</v>
      </c>
      <c r="B202" s="296" t="s">
        <v>204</v>
      </c>
      <c r="C202" s="315" t="n">
        <v>4</v>
      </c>
      <c r="D202" s="299" t="n">
        <v>0</v>
      </c>
      <c r="E202" s="299" t="n">
        <v>0</v>
      </c>
      <c r="F202" s="299" t="n">
        <v>0</v>
      </c>
      <c r="G202" s="299" t="n">
        <v>0</v>
      </c>
      <c r="H202" s="299" t="n">
        <v>0</v>
      </c>
      <c r="I202" s="299" t="n">
        <v>0</v>
      </c>
      <c r="J202" s="299" t="n">
        <v>0</v>
      </c>
      <c r="K202" s="299" t="n">
        <v>0</v>
      </c>
      <c r="L202" s="315" t="n">
        <v>29</v>
      </c>
      <c r="M202" s="299" t="n">
        <v>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188</v>
      </c>
      <c r="C203" s="315" t="n">
        <v>2</v>
      </c>
      <c r="D203" s="299" t="n">
        <v>0</v>
      </c>
      <c r="E203" s="299" t="n">
        <v>0</v>
      </c>
      <c r="F203" s="299" t="n">
        <v>0</v>
      </c>
      <c r="G203" s="299" t="n">
        <v>0</v>
      </c>
      <c r="H203" s="299" t="n">
        <v>0</v>
      </c>
      <c r="I203" s="299" t="n">
        <v>0</v>
      </c>
      <c r="J203" s="299" t="n">
        <v>0</v>
      </c>
      <c r="K203" s="299" t="n">
        <v>0</v>
      </c>
      <c r="L203" s="315" t="n">
        <v>29</v>
      </c>
      <c r="M203" s="299" t="n">
        <v>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32</v>
      </c>
    </row>
    <row r="2" customFormat="false" ht="12" hidden="false" customHeight="false" outlineLevel="0" collapsed="false">
      <c r="O2" s="320" t="s">
        <v>233</v>
      </c>
    </row>
    <row r="3" customFormat="false" ht="12" hidden="false" customHeight="false" outlineLevel="0" collapsed="false">
      <c r="O3" s="320" t="s">
        <v>234</v>
      </c>
    </row>
    <row r="4" customFormat="false" ht="12" hidden="false" customHeight="false" outlineLevel="0" collapsed="false">
      <c r="O4" s="32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20" width="5.82"/>
    <col collapsed="false" customWidth="true" hidden="false" outlineLevel="0" max="18" min="3" style="19" width="8.82"/>
    <col collapsed="false" customWidth="true" hidden="true" outlineLevel="0" max="19" min="19" style="19" width="5.82"/>
    <col collapsed="false" customWidth="true" hidden="true" outlineLevel="0" max="20" min="20" style="19" width="0.99"/>
    <col collapsed="false" customWidth="true" hidden="true" outlineLevel="0" max="27" min="21" style="19" width="5.82"/>
    <col collapsed="false" customWidth="true" hidden="true" outlineLevel="0" max="28" min="28" style="19" width="0.99"/>
    <col collapsed="false" customWidth="true" hidden="true" outlineLevel="0" max="35" min="29" style="19" width="5.82"/>
    <col collapsed="false" customWidth="true" hidden="true" outlineLevel="0" max="36" min="36" style="19" width="0.99"/>
    <col collapsed="false" customWidth="true" hidden="true" outlineLevel="0" max="43" min="37" style="19" width="5.82"/>
    <col collapsed="false" customWidth="true" hidden="true" outlineLevel="0" max="44" min="44" style="19" width="0.99"/>
    <col collapsed="false" customWidth="true" hidden="true" outlineLevel="0" max="51" min="45" style="19" width="5.82"/>
    <col collapsed="false" customWidth="true" hidden="true" outlineLevel="0" max="52" min="52" style="19" width="0.99"/>
    <col collapsed="false" customWidth="true" hidden="true" outlineLevel="0" max="59" min="53" style="19" width="5.82"/>
    <col collapsed="false" customWidth="true" hidden="true" outlineLevel="0" max="60" min="60" style="19" width="0.99"/>
    <col collapsed="false" customWidth="true" hidden="true" outlineLevel="0" max="67" min="61" style="19" width="5.82"/>
    <col collapsed="false" customWidth="true" hidden="true" outlineLevel="0" max="68" min="68" style="19" width="0.99"/>
    <col collapsed="false" customWidth="true" hidden="true" outlineLevel="0" max="75" min="69" style="19" width="5.82"/>
    <col collapsed="false" customWidth="true" hidden="true" outlineLevel="0" max="76" min="76" style="19" width="0.99"/>
    <col collapsed="false" customWidth="true" hidden="true" outlineLevel="0" max="83" min="77" style="19" width="5.82"/>
    <col collapsed="false" customWidth="true" hidden="true" outlineLevel="0" max="84" min="84" style="19" width="1.99"/>
    <col collapsed="false" customWidth="true" hidden="true" outlineLevel="0" max="86" min="85" style="19" width="7.82"/>
    <col collapsed="false" customWidth="false" hidden="false" outlineLevel="0" max="257" min="87" style="19" width="11.99"/>
  </cols>
  <sheetData>
    <row r="1" customFormat="false" ht="18" hidden="tru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2" t="n">
        <f aca="false">S40+S90+S140+S190</f>
        <v>224</v>
      </c>
    </row>
    <row r="2" customFormat="false" ht="51.95" hidden="false" customHeight="true" outlineLevel="0" collapsed="false">
      <c r="B2" s="25"/>
      <c r="C2" s="0"/>
      <c r="D2" s="26"/>
      <c r="E2" s="27" t="str">
        <f aca="false">GP!D3</f>
        <v>F.P.F.M. - Federação Paulista de Futebol de Mesa</v>
      </c>
      <c r="G2" s="26"/>
      <c r="H2" s="28"/>
      <c r="I2" s="29"/>
      <c r="J2" s="29"/>
      <c r="K2" s="29"/>
      <c r="L2" s="29"/>
      <c r="M2" s="26"/>
      <c r="N2" s="26"/>
      <c r="O2" s="26"/>
      <c r="P2" s="26"/>
      <c r="Q2" s="26"/>
      <c r="R2" s="30"/>
      <c r="S2" s="31"/>
      <c r="T2" s="31"/>
      <c r="U2" s="32"/>
      <c r="V2" s="32"/>
      <c r="W2" s="32"/>
      <c r="X2" s="32"/>
      <c r="Y2" s="32"/>
      <c r="Z2" s="32"/>
      <c r="AA2" s="32"/>
      <c r="AB2" s="31"/>
      <c r="AC2" s="32"/>
      <c r="AD2" s="32"/>
      <c r="AE2" s="32"/>
      <c r="AF2" s="32"/>
      <c r="AG2" s="32"/>
      <c r="AH2" s="32"/>
      <c r="AI2" s="32"/>
      <c r="AJ2" s="31"/>
      <c r="AK2" s="32"/>
      <c r="AL2" s="32"/>
      <c r="AM2" s="32"/>
      <c r="AN2" s="32"/>
      <c r="AO2" s="32"/>
      <c r="AP2" s="32"/>
      <c r="AQ2" s="32"/>
      <c r="AR2" s="31"/>
      <c r="AS2" s="32"/>
      <c r="AT2" s="32"/>
      <c r="AU2" s="32"/>
      <c r="AV2" s="32"/>
      <c r="AW2" s="32"/>
      <c r="AX2" s="32"/>
      <c r="AY2" s="32"/>
      <c r="AZ2" s="31"/>
      <c r="BA2" s="32"/>
      <c r="BB2" s="32"/>
      <c r="BC2" s="32"/>
      <c r="BD2" s="32"/>
      <c r="BE2" s="32"/>
      <c r="BF2" s="32"/>
      <c r="BG2" s="32"/>
      <c r="BH2" s="31"/>
      <c r="BI2" s="32"/>
      <c r="BJ2" s="32"/>
      <c r="BK2" s="32"/>
      <c r="BL2" s="32"/>
      <c r="BM2" s="32"/>
      <c r="BN2" s="32"/>
      <c r="BO2" s="32"/>
      <c r="BP2" s="31"/>
      <c r="BQ2" s="32"/>
      <c r="BR2" s="32"/>
      <c r="BS2" s="32"/>
      <c r="BT2" s="32"/>
      <c r="BU2" s="32"/>
      <c r="BV2" s="32"/>
      <c r="BW2" s="32"/>
      <c r="BX2" s="31"/>
      <c r="BY2" s="32"/>
      <c r="BZ2" s="32"/>
      <c r="CA2" s="32"/>
      <c r="CB2" s="32"/>
      <c r="CC2" s="32"/>
      <c r="CD2" s="32"/>
      <c r="CE2" s="32"/>
      <c r="CF2" s="31"/>
      <c r="CG2" s="32"/>
      <c r="CH2" s="32"/>
    </row>
    <row r="3" customFormat="false" ht="21" hidden="false" customHeight="true" outlineLevel="0" collapsed="false">
      <c r="A3" s="19" t="n">
        <v>0</v>
      </c>
      <c r="B3" s="25"/>
      <c r="C3" s="33" t="str">
        <f aca="false">GP!G7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41</v>
      </c>
      <c r="R3" s="37"/>
      <c r="S3" s="25"/>
      <c r="T3" s="25"/>
      <c r="U3" s="38" t="str">
        <f aca="false">F6</f>
        <v>ADEMARZINHO-XV</v>
      </c>
      <c r="V3" s="39"/>
      <c r="W3" s="39"/>
      <c r="X3" s="39"/>
      <c r="Y3" s="39"/>
      <c r="Z3" s="39"/>
      <c r="AA3" s="40" t="n">
        <f aca="false">IF(RIGHT(U3,4)="(WO)",0,1)</f>
        <v>1</v>
      </c>
      <c r="AB3" s="25"/>
      <c r="AC3" s="38" t="str">
        <f aca="false">F7</f>
        <v>WO2-</v>
      </c>
      <c r="AD3" s="39"/>
      <c r="AE3" s="39"/>
      <c r="AF3" s="39"/>
      <c r="AG3" s="39"/>
      <c r="AH3" s="39"/>
      <c r="AI3" s="40" t="n">
        <f aca="false">IF(RIGHT(AC3,4)="(WO)",0,1)</f>
        <v>1</v>
      </c>
      <c r="AJ3" s="25"/>
      <c r="AK3" s="38" t="str">
        <f aca="false">M7</f>
        <v>NETO-CMSP</v>
      </c>
      <c r="AL3" s="39"/>
      <c r="AM3" s="39"/>
      <c r="AN3" s="39"/>
      <c r="AO3" s="39"/>
      <c r="AP3" s="39"/>
      <c r="AQ3" s="40" t="n">
        <f aca="false">IF(RIGHT(AK3,4)="(WO)",0,1)</f>
        <v>1</v>
      </c>
      <c r="AR3" s="25"/>
      <c r="AS3" s="38" t="str">
        <f aca="false">M6</f>
        <v>LOIACONO-XV</v>
      </c>
      <c r="AT3" s="39"/>
      <c r="AU3" s="39"/>
      <c r="AV3" s="39"/>
      <c r="AW3" s="39"/>
      <c r="AX3" s="39"/>
      <c r="AY3" s="40" t="n">
        <f aca="false">IF(RIGHT(AS3,4)="(WO)",0,1)</f>
        <v>1</v>
      </c>
      <c r="AZ3" s="25"/>
      <c r="BA3" s="38" t="str">
        <f aca="false">F8</f>
        <v>BRITAO-SCCP</v>
      </c>
      <c r="BB3" s="39"/>
      <c r="BC3" s="39"/>
      <c r="BD3" s="39"/>
      <c r="BE3" s="39"/>
      <c r="BF3" s="39"/>
      <c r="BG3" s="40" t="n">
        <f aca="false">IF(RIGHT(BA3,4)="(WO)",0,1)</f>
        <v>1</v>
      </c>
      <c r="BH3" s="25"/>
      <c r="BI3" s="38" t="str">
        <f aca="false">F9</f>
        <v>MARCÃO-FOR</v>
      </c>
      <c r="BJ3" s="39"/>
      <c r="BK3" s="39"/>
      <c r="BL3" s="39"/>
      <c r="BM3" s="39"/>
      <c r="BN3" s="39"/>
      <c r="BO3" s="40" t="n">
        <f aca="false">IF(RIGHT(BI3,4)="(WO)",0,1)</f>
        <v>1</v>
      </c>
      <c r="BP3" s="25"/>
      <c r="BQ3" s="38" t="str">
        <f aca="false">M9</f>
        <v>DEMA -SPFC</v>
      </c>
      <c r="BR3" s="39"/>
      <c r="BS3" s="39"/>
      <c r="BT3" s="39"/>
      <c r="BU3" s="39"/>
      <c r="BV3" s="39"/>
      <c r="BW3" s="40" t="n">
        <f aca="false">IF(RIGHT(BQ3,4)="(WO)",0,1)</f>
        <v>1</v>
      </c>
      <c r="BX3" s="25"/>
      <c r="BY3" s="38" t="str">
        <f aca="false">M8</f>
        <v>MAURO-SEP</v>
      </c>
      <c r="BZ3" s="39"/>
      <c r="CA3" s="39"/>
      <c r="CB3" s="39"/>
      <c r="CC3" s="39"/>
      <c r="CD3" s="39"/>
      <c r="CE3" s="40" t="n">
        <f aca="false">IF(RIGHT(BY3,4)="(WO)",0,1)</f>
        <v>1</v>
      </c>
      <c r="CF3" s="31"/>
      <c r="CG3" s="32"/>
      <c r="CH3" s="32"/>
    </row>
    <row r="4" customFormat="false" ht="21" hidden="false" customHeight="true" outlineLevel="0" collapsed="false">
      <c r="B4" s="41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AZ4" s="46"/>
      <c r="BA4" s="45" t="s">
        <v>47</v>
      </c>
      <c r="BB4" s="45" t="s">
        <v>48</v>
      </c>
      <c r="BC4" s="45" t="s">
        <v>49</v>
      </c>
      <c r="BD4" s="45" t="s">
        <v>50</v>
      </c>
      <c r="BE4" s="45" t="s">
        <v>51</v>
      </c>
      <c r="BF4" s="45" t="s">
        <v>52</v>
      </c>
      <c r="BG4" s="45" t="s">
        <v>53</v>
      </c>
      <c r="BH4" s="46"/>
      <c r="BI4" s="45" t="s">
        <v>47</v>
      </c>
      <c r="BJ4" s="45" t="s">
        <v>48</v>
      </c>
      <c r="BK4" s="45" t="s">
        <v>49</v>
      </c>
      <c r="BL4" s="45" t="s">
        <v>50</v>
      </c>
      <c r="BM4" s="45" t="s">
        <v>51</v>
      </c>
      <c r="BN4" s="45" t="s">
        <v>52</v>
      </c>
      <c r="BO4" s="45" t="s">
        <v>53</v>
      </c>
      <c r="BP4" s="46"/>
      <c r="BQ4" s="45" t="s">
        <v>47</v>
      </c>
      <c r="BR4" s="45" t="s">
        <v>48</v>
      </c>
      <c r="BS4" s="45" t="s">
        <v>49</v>
      </c>
      <c r="BT4" s="45" t="s">
        <v>50</v>
      </c>
      <c r="BU4" s="45" t="s">
        <v>51</v>
      </c>
      <c r="BV4" s="45" t="s">
        <v>52</v>
      </c>
      <c r="BW4" s="45" t="s">
        <v>53</v>
      </c>
      <c r="BX4" s="46"/>
      <c r="BY4" s="45" t="s">
        <v>47</v>
      </c>
      <c r="BZ4" s="45" t="s">
        <v>48</v>
      </c>
      <c r="CA4" s="45" t="s">
        <v>49</v>
      </c>
      <c r="CB4" s="45" t="s">
        <v>50</v>
      </c>
      <c r="CC4" s="45" t="s">
        <v>51</v>
      </c>
      <c r="CD4" s="45" t="s">
        <v>52</v>
      </c>
      <c r="CE4" s="45" t="s">
        <v>53</v>
      </c>
      <c r="CF4" s="31"/>
      <c r="CG4" s="42" t="s">
        <v>43</v>
      </c>
      <c r="CH4" s="42"/>
    </row>
    <row r="5" customFormat="false" ht="9.95" hidden="false" customHeight="true" outlineLevel="0" collapsed="false">
      <c r="B5" s="47"/>
      <c r="C5" s="48"/>
      <c r="D5" s="4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  <c r="AZ5" s="52"/>
      <c r="BA5" s="25"/>
      <c r="BB5" s="25"/>
      <c r="BC5" s="25"/>
      <c r="BD5" s="25"/>
      <c r="BE5" s="25"/>
      <c r="BF5" s="25"/>
      <c r="BG5" s="25"/>
      <c r="BH5" s="52"/>
      <c r="BI5" s="25"/>
      <c r="BJ5" s="25"/>
      <c r="BK5" s="25"/>
      <c r="BL5" s="25"/>
      <c r="BM5" s="25"/>
      <c r="BN5" s="25"/>
      <c r="BO5" s="25"/>
      <c r="BP5" s="52"/>
      <c r="BQ5" s="25"/>
      <c r="BR5" s="25"/>
      <c r="BS5" s="25"/>
      <c r="BT5" s="25"/>
      <c r="BU5" s="25"/>
      <c r="BV5" s="25"/>
      <c r="BW5" s="25"/>
      <c r="BX5" s="52"/>
      <c r="BY5" s="25"/>
      <c r="BZ5" s="25"/>
      <c r="CA5" s="25"/>
      <c r="CB5" s="25"/>
      <c r="CC5" s="25"/>
      <c r="CD5" s="25"/>
      <c r="CE5" s="25"/>
      <c r="CF5" s="53"/>
      <c r="CG5" s="48"/>
      <c r="CH5" s="48"/>
    </row>
    <row r="6" customFormat="false" ht="21" hidden="false" customHeight="true" outlineLevel="0" collapsed="false">
      <c r="B6" s="54" t="n">
        <v>1</v>
      </c>
      <c r="C6" s="55" t="n">
        <v>1</v>
      </c>
      <c r="D6" s="55"/>
      <c r="E6" s="56" t="n">
        <v>17</v>
      </c>
      <c r="F6" s="57" t="str">
        <f aca="false">GP!$D$9&amp;IF(GP!$E$9="S"," (WO)","")</f>
        <v>ADEMARZINHO-XV</v>
      </c>
      <c r="G6" s="57"/>
      <c r="H6" s="57"/>
      <c r="I6" s="57"/>
      <c r="J6" s="57"/>
      <c r="K6" s="58"/>
      <c r="L6" s="58"/>
      <c r="M6" s="59" t="str">
        <f aca="false">GP!$D$12&amp;IF(GP!$E$12="S"," (WO)","")</f>
        <v>LOIACONO-XV</v>
      </c>
      <c r="N6" s="59"/>
      <c r="O6" s="59"/>
      <c r="P6" s="59"/>
      <c r="Q6" s="59"/>
      <c r="R6" s="60"/>
      <c r="S6" s="61" t="n">
        <f aca="false">COUNTBLANK(K6:L6)</f>
        <v>2</v>
      </c>
      <c r="T6" s="52"/>
      <c r="U6" s="61" t="n">
        <f aca="false">IF(S6=0,1,0)</f>
        <v>0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0</v>
      </c>
      <c r="Z6" s="62" t="n">
        <f aca="false">L6</f>
        <v>0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0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0</v>
      </c>
      <c r="AX6" s="62" t="n">
        <f aca="false">K6</f>
        <v>0</v>
      </c>
      <c r="AY6" s="61" t="n">
        <f aca="false">((AT6*3)+AU6)*AY3</f>
        <v>0</v>
      </c>
      <c r="AZ6" s="52"/>
      <c r="BA6" s="63"/>
      <c r="BB6" s="63"/>
      <c r="BC6" s="63"/>
      <c r="BD6" s="63"/>
      <c r="BE6" s="63"/>
      <c r="BF6" s="63"/>
      <c r="BG6" s="63"/>
      <c r="BH6" s="52"/>
      <c r="BI6" s="63"/>
      <c r="BJ6" s="63"/>
      <c r="BK6" s="63"/>
      <c r="BL6" s="63"/>
      <c r="BM6" s="63"/>
      <c r="BN6" s="63"/>
      <c r="BO6" s="63"/>
      <c r="BP6" s="52"/>
      <c r="BQ6" s="63"/>
      <c r="BR6" s="63"/>
      <c r="BS6" s="63"/>
      <c r="BT6" s="63"/>
      <c r="BU6" s="63"/>
      <c r="BV6" s="63"/>
      <c r="BW6" s="63"/>
      <c r="BX6" s="52"/>
      <c r="BY6" s="63"/>
      <c r="BZ6" s="63"/>
      <c r="CA6" s="63"/>
      <c r="CB6" s="63"/>
      <c r="CC6" s="63"/>
      <c r="CD6" s="63"/>
      <c r="CE6" s="63"/>
      <c r="CF6" s="53"/>
      <c r="CG6" s="55" t="n">
        <v>1</v>
      </c>
      <c r="CH6" s="55"/>
    </row>
    <row r="7" customFormat="false" ht="21" hidden="false" customHeight="true" outlineLevel="0" collapsed="false">
      <c r="B7" s="54" t="n">
        <v>1</v>
      </c>
      <c r="C7" s="55"/>
      <c r="D7" s="55"/>
      <c r="E7" s="56" t="n">
        <f aca="false">E6+1</f>
        <v>18</v>
      </c>
      <c r="F7" s="57" t="str">
        <f aca="false">GP!$D$10&amp;IF(GP!$E$10="S"," (WO)","")</f>
        <v>WO2-</v>
      </c>
      <c r="G7" s="57"/>
      <c r="H7" s="57"/>
      <c r="I7" s="57"/>
      <c r="J7" s="57"/>
      <c r="K7" s="58"/>
      <c r="L7" s="58"/>
      <c r="M7" s="59" t="str">
        <f aca="false">GP!$D$11&amp;IF(GP!$E$11="S"," (WO)","")</f>
        <v>NETO-CMSP</v>
      </c>
      <c r="N7" s="59"/>
      <c r="O7" s="59"/>
      <c r="P7" s="59"/>
      <c r="Q7" s="59"/>
      <c r="R7" s="60"/>
      <c r="S7" s="61" t="n">
        <f aca="false">COUNTBLANK(K7:L7)</f>
        <v>2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0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0</v>
      </c>
      <c r="AH7" s="62" t="n">
        <f aca="false">L7</f>
        <v>0</v>
      </c>
      <c r="AI7" s="61" t="n">
        <f aca="false">((AD7*3)+AE7)*AI3</f>
        <v>0</v>
      </c>
      <c r="AJ7" s="52"/>
      <c r="AK7" s="61" t="n">
        <f aca="false">IF(S7=0,1,0)</f>
        <v>0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0</v>
      </c>
      <c r="AP7" s="62" t="n">
        <f aca="false">K7</f>
        <v>0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AZ7" s="52"/>
      <c r="BA7" s="63"/>
      <c r="BB7" s="63"/>
      <c r="BC7" s="63"/>
      <c r="BD7" s="63"/>
      <c r="BE7" s="63"/>
      <c r="BF7" s="63"/>
      <c r="BG7" s="63"/>
      <c r="BH7" s="52"/>
      <c r="BI7" s="63"/>
      <c r="BJ7" s="63"/>
      <c r="BK7" s="63"/>
      <c r="BL7" s="63"/>
      <c r="BM7" s="63"/>
      <c r="BN7" s="63"/>
      <c r="BO7" s="63"/>
      <c r="BP7" s="52"/>
      <c r="BQ7" s="63"/>
      <c r="BR7" s="63"/>
      <c r="BS7" s="63"/>
      <c r="BT7" s="63"/>
      <c r="BU7" s="63"/>
      <c r="BV7" s="63"/>
      <c r="BW7" s="63"/>
      <c r="BX7" s="52"/>
      <c r="BY7" s="63"/>
      <c r="BZ7" s="63"/>
      <c r="CA7" s="63"/>
      <c r="CB7" s="63"/>
      <c r="CC7" s="63"/>
      <c r="CD7" s="63"/>
      <c r="CE7" s="63"/>
      <c r="CF7" s="53"/>
      <c r="CG7" s="55"/>
      <c r="CH7" s="55"/>
    </row>
    <row r="8" customFormat="false" ht="21" hidden="false" customHeight="true" outlineLevel="0" collapsed="false">
      <c r="B8" s="54" t="n">
        <v>1</v>
      </c>
      <c r="C8" s="55"/>
      <c r="D8" s="55"/>
      <c r="E8" s="56" t="n">
        <f aca="false">E7+1</f>
        <v>19</v>
      </c>
      <c r="F8" s="57" t="str">
        <f aca="false">GP!$D$13&amp;IF(GP!$E$13="S"," (WO)","")</f>
        <v>BRITAO-SCCP</v>
      </c>
      <c r="G8" s="57"/>
      <c r="H8" s="57"/>
      <c r="I8" s="57"/>
      <c r="J8" s="57"/>
      <c r="K8" s="58"/>
      <c r="L8" s="58"/>
      <c r="M8" s="59" t="str">
        <f aca="false">GP!$D$16&amp;IF(GP!$E$16="S"," (WO)","")</f>
        <v>MAURO-SEP</v>
      </c>
      <c r="N8" s="59"/>
      <c r="O8" s="59"/>
      <c r="P8" s="59"/>
      <c r="Q8" s="59"/>
      <c r="R8" s="60"/>
      <c r="S8" s="61" t="n">
        <f aca="false">COUNTBLANK(K8:L8)</f>
        <v>2</v>
      </c>
      <c r="T8" s="52"/>
      <c r="U8" s="63"/>
      <c r="V8" s="63"/>
      <c r="W8" s="63"/>
      <c r="X8" s="63"/>
      <c r="Y8" s="63"/>
      <c r="Z8" s="63"/>
      <c r="AA8" s="63"/>
      <c r="AB8" s="52"/>
      <c r="AC8" s="63"/>
      <c r="AD8" s="63"/>
      <c r="AE8" s="63"/>
      <c r="AF8" s="63"/>
      <c r="AG8" s="63"/>
      <c r="AH8" s="63"/>
      <c r="AI8" s="63"/>
      <c r="AJ8" s="52"/>
      <c r="AK8" s="63"/>
      <c r="AL8" s="63"/>
      <c r="AM8" s="63"/>
      <c r="AN8" s="63"/>
      <c r="AO8" s="63"/>
      <c r="AP8" s="63"/>
      <c r="AQ8" s="63"/>
      <c r="AR8" s="52"/>
      <c r="AS8" s="63"/>
      <c r="AT8" s="63"/>
      <c r="AU8" s="63"/>
      <c r="AV8" s="63"/>
      <c r="AW8" s="63"/>
      <c r="AX8" s="63"/>
      <c r="AY8" s="63"/>
      <c r="AZ8" s="52"/>
      <c r="BA8" s="61" t="n">
        <f aca="false">IF(S8=0,1,0)</f>
        <v>0</v>
      </c>
      <c r="BB8" s="61" t="n">
        <f aca="false">IF(AND(S8=0,K8&gt;L8),1,0)*BG3</f>
        <v>0</v>
      </c>
      <c r="BC8" s="61" t="n">
        <f aca="false">IF(AND(S8=0,K8=L8),1,0)*BG3</f>
        <v>0</v>
      </c>
      <c r="BD8" s="61" t="n">
        <f aca="false">BA8-BB8-BC8</f>
        <v>0</v>
      </c>
      <c r="BE8" s="62" t="n">
        <f aca="false">K8</f>
        <v>0</v>
      </c>
      <c r="BF8" s="62" t="n">
        <f aca="false">L8</f>
        <v>0</v>
      </c>
      <c r="BG8" s="61" t="n">
        <f aca="false">((BB8*3)+BC8)*BG3</f>
        <v>0</v>
      </c>
      <c r="BH8" s="52"/>
      <c r="BI8" s="63"/>
      <c r="BJ8" s="63"/>
      <c r="BK8" s="63"/>
      <c r="BL8" s="63"/>
      <c r="BM8" s="63"/>
      <c r="BN8" s="63"/>
      <c r="BO8" s="63"/>
      <c r="BP8" s="52"/>
      <c r="BQ8" s="63"/>
      <c r="BR8" s="63"/>
      <c r="BS8" s="63"/>
      <c r="BT8" s="63"/>
      <c r="BU8" s="63"/>
      <c r="BV8" s="63"/>
      <c r="BW8" s="63"/>
      <c r="BX8" s="52"/>
      <c r="BY8" s="61" t="n">
        <f aca="false">IF(S8=0,1,0)</f>
        <v>0</v>
      </c>
      <c r="BZ8" s="61" t="n">
        <f aca="false">IF(AND(S8=0,L8&gt;K8),1,0)*CE3</f>
        <v>0</v>
      </c>
      <c r="CA8" s="61" t="n">
        <f aca="false">IF(AND(S8=0,K8=L8),1,0)*CE3</f>
        <v>0</v>
      </c>
      <c r="CB8" s="61" t="n">
        <f aca="false">BY8-BZ8-CA8</f>
        <v>0</v>
      </c>
      <c r="CC8" s="62" t="n">
        <f aca="false">L8</f>
        <v>0</v>
      </c>
      <c r="CD8" s="62" t="n">
        <f aca="false">K8</f>
        <v>0</v>
      </c>
      <c r="CE8" s="61" t="n">
        <f aca="false">((BZ8*3)+CA8)*CE3</f>
        <v>0</v>
      </c>
      <c r="CF8" s="53"/>
      <c r="CG8" s="55"/>
      <c r="CH8" s="55"/>
    </row>
    <row r="9" customFormat="false" ht="21" hidden="false" customHeight="true" outlineLevel="0" collapsed="false">
      <c r="B9" s="54" t="n">
        <v>1</v>
      </c>
      <c r="C9" s="55"/>
      <c r="D9" s="55"/>
      <c r="E9" s="56" t="n">
        <f aca="false">E8+1</f>
        <v>20</v>
      </c>
      <c r="F9" s="57" t="str">
        <f aca="false">GP!$D$14&amp;IF(GP!$E$14="S"," (WO)","")</f>
        <v>MARCÃO-FOR</v>
      </c>
      <c r="G9" s="57"/>
      <c r="H9" s="57"/>
      <c r="I9" s="57"/>
      <c r="J9" s="57"/>
      <c r="K9" s="58"/>
      <c r="L9" s="58"/>
      <c r="M9" s="59" t="str">
        <f aca="false">GP!$D$15&amp;IF(GP!$E$15="S"," (WO)","")</f>
        <v>DEMA -SPFC</v>
      </c>
      <c r="N9" s="59"/>
      <c r="O9" s="59"/>
      <c r="P9" s="59"/>
      <c r="Q9" s="59"/>
      <c r="R9" s="60"/>
      <c r="S9" s="61" t="n">
        <f aca="false">COUNTBLANK(K9:L9)</f>
        <v>2</v>
      </c>
      <c r="T9" s="52"/>
      <c r="U9" s="63"/>
      <c r="V9" s="63"/>
      <c r="W9" s="63"/>
      <c r="X9" s="63"/>
      <c r="Y9" s="63"/>
      <c r="Z9" s="63"/>
      <c r="AA9" s="63"/>
      <c r="AB9" s="52"/>
      <c r="AC9" s="63"/>
      <c r="AD9" s="63"/>
      <c r="AE9" s="63"/>
      <c r="AF9" s="63"/>
      <c r="AG9" s="63"/>
      <c r="AH9" s="63"/>
      <c r="AI9" s="63"/>
      <c r="AJ9" s="52"/>
      <c r="AK9" s="63"/>
      <c r="AL9" s="63"/>
      <c r="AM9" s="63"/>
      <c r="AN9" s="63"/>
      <c r="AO9" s="63"/>
      <c r="AP9" s="63"/>
      <c r="AQ9" s="63"/>
      <c r="AR9" s="52"/>
      <c r="AS9" s="63"/>
      <c r="AT9" s="63"/>
      <c r="AU9" s="63"/>
      <c r="AV9" s="63"/>
      <c r="AW9" s="63"/>
      <c r="AX9" s="63"/>
      <c r="AY9" s="63"/>
      <c r="AZ9" s="52"/>
      <c r="BA9" s="63"/>
      <c r="BB9" s="63"/>
      <c r="BC9" s="63"/>
      <c r="BD9" s="63"/>
      <c r="BE9" s="63"/>
      <c r="BF9" s="63"/>
      <c r="BG9" s="63"/>
      <c r="BH9" s="52"/>
      <c r="BI9" s="61" t="n">
        <f aca="false">IF(S9=0,1,0)</f>
        <v>0</v>
      </c>
      <c r="BJ9" s="61" t="n">
        <f aca="false">IF(AND(S9=0,K9&gt;L9),1,0)*BO3</f>
        <v>0</v>
      </c>
      <c r="BK9" s="61" t="n">
        <f aca="false">IF(AND(S9=0,K9=L9),1,0)*BO3</f>
        <v>0</v>
      </c>
      <c r="BL9" s="61" t="n">
        <f aca="false">BI9-BJ9-BK9</f>
        <v>0</v>
      </c>
      <c r="BM9" s="62" t="n">
        <f aca="false">K9</f>
        <v>0</v>
      </c>
      <c r="BN9" s="62" t="n">
        <f aca="false">L9</f>
        <v>0</v>
      </c>
      <c r="BO9" s="61" t="n">
        <f aca="false">((BJ9*3)+BK9)*BO3</f>
        <v>0</v>
      </c>
      <c r="BP9" s="52"/>
      <c r="BQ9" s="61" t="n">
        <f aca="false">IF(S9=0,1,0)</f>
        <v>0</v>
      </c>
      <c r="BR9" s="61" t="n">
        <f aca="false">IF(AND(S9=0,L9&gt;K9),1,0)*BW3</f>
        <v>0</v>
      </c>
      <c r="BS9" s="61" t="n">
        <f aca="false">IF(AND(S9=0,K9=L9),1,0)*BW3</f>
        <v>0</v>
      </c>
      <c r="BT9" s="61" t="n">
        <f aca="false">BQ9-BR9-BS9</f>
        <v>0</v>
      </c>
      <c r="BU9" s="62" t="n">
        <f aca="false">L9</f>
        <v>0</v>
      </c>
      <c r="BV9" s="62" t="n">
        <f aca="false">K9</f>
        <v>0</v>
      </c>
      <c r="BW9" s="61" t="n">
        <f aca="false">((BR9*3)+BS9)*BW3</f>
        <v>0</v>
      </c>
      <c r="BX9" s="52"/>
      <c r="BY9" s="63"/>
      <c r="BZ9" s="63"/>
      <c r="CA9" s="63"/>
      <c r="CB9" s="63"/>
      <c r="CC9" s="63"/>
      <c r="CD9" s="63"/>
      <c r="CE9" s="63"/>
      <c r="CF9" s="53"/>
      <c r="CG9" s="55"/>
      <c r="CH9" s="55"/>
    </row>
    <row r="10" customFormat="false" ht="21" hidden="false" customHeight="true" outlineLevel="0" collapsed="false">
      <c r="B10" s="54" t="n">
        <v>1</v>
      </c>
      <c r="C10" s="48"/>
      <c r="D10" s="48"/>
      <c r="E10" s="48"/>
      <c r="F10" s="64"/>
      <c r="G10" s="65"/>
      <c r="H10" s="65"/>
      <c r="I10" s="65"/>
      <c r="J10" s="66"/>
      <c r="K10" s="67"/>
      <c r="L10" s="67"/>
      <c r="M10" s="68"/>
      <c r="N10" s="69"/>
      <c r="O10" s="69"/>
      <c r="P10" s="69"/>
      <c r="Q10" s="69"/>
      <c r="R10" s="70"/>
      <c r="S10" s="52"/>
      <c r="T10" s="52"/>
      <c r="U10" s="25"/>
      <c r="V10" s="25"/>
      <c r="W10" s="25"/>
      <c r="X10" s="25"/>
      <c r="Y10" s="25"/>
      <c r="Z10" s="25"/>
      <c r="AA10" s="25"/>
      <c r="AB10" s="52"/>
      <c r="AC10" s="25"/>
      <c r="AD10" s="25"/>
      <c r="AE10" s="25"/>
      <c r="AF10" s="25"/>
      <c r="AG10" s="25"/>
      <c r="AH10" s="25"/>
      <c r="AI10" s="25"/>
      <c r="AJ10" s="52"/>
      <c r="AK10" s="25"/>
      <c r="AL10" s="25"/>
      <c r="AM10" s="25"/>
      <c r="AN10" s="25"/>
      <c r="AO10" s="25"/>
      <c r="AP10" s="25"/>
      <c r="AQ10" s="25"/>
      <c r="AR10" s="52"/>
      <c r="AS10" s="25"/>
      <c r="AT10" s="25"/>
      <c r="AU10" s="25"/>
      <c r="AV10" s="25"/>
      <c r="AW10" s="25"/>
      <c r="AX10" s="25"/>
      <c r="AY10" s="25"/>
      <c r="AZ10" s="52"/>
      <c r="BA10" s="25"/>
      <c r="BB10" s="25"/>
      <c r="BC10" s="25"/>
      <c r="BD10" s="25"/>
      <c r="BE10" s="25"/>
      <c r="BF10" s="25"/>
      <c r="BG10" s="25"/>
      <c r="BH10" s="52"/>
      <c r="BI10" s="25"/>
      <c r="BJ10" s="25"/>
      <c r="BK10" s="25"/>
      <c r="BL10" s="25"/>
      <c r="BM10" s="25"/>
      <c r="BN10" s="25"/>
      <c r="BO10" s="25"/>
      <c r="BP10" s="52"/>
      <c r="BQ10" s="25"/>
      <c r="BR10" s="25"/>
      <c r="BS10" s="25"/>
      <c r="BT10" s="25"/>
      <c r="BU10" s="25"/>
      <c r="BV10" s="25"/>
      <c r="BW10" s="25"/>
      <c r="BX10" s="52"/>
      <c r="BY10" s="25"/>
      <c r="BZ10" s="25"/>
      <c r="CA10" s="25"/>
      <c r="CB10" s="25"/>
      <c r="CC10" s="25"/>
      <c r="CD10" s="25"/>
      <c r="CE10" s="25"/>
      <c r="CF10" s="53"/>
      <c r="CG10" s="48"/>
      <c r="CH10" s="48"/>
    </row>
    <row r="11" customFormat="false" ht="21" hidden="false" customHeight="true" outlineLevel="0" collapsed="false">
      <c r="B11" s="54" t="n">
        <v>1</v>
      </c>
      <c r="C11" s="55" t="n">
        <v>2</v>
      </c>
      <c r="D11" s="55"/>
      <c r="E11" s="56" t="n">
        <f aca="false">IF(E9=32,1,E9+1)</f>
        <v>21</v>
      </c>
      <c r="F11" s="57" t="str">
        <f aca="false">F6</f>
        <v>ADEMARZINHO-XV</v>
      </c>
      <c r="G11" s="57"/>
      <c r="H11" s="57"/>
      <c r="I11" s="57"/>
      <c r="J11" s="57"/>
      <c r="K11" s="58"/>
      <c r="L11" s="58"/>
      <c r="M11" s="59" t="str">
        <f aca="false">M7</f>
        <v>NETO-CMSP</v>
      </c>
      <c r="N11" s="59"/>
      <c r="O11" s="59"/>
      <c r="P11" s="59"/>
      <c r="Q11" s="59"/>
      <c r="R11" s="60"/>
      <c r="S11" s="61" t="n">
        <f aca="false">COUNTBLANK(K11:L11)</f>
        <v>2</v>
      </c>
      <c r="T11" s="52"/>
      <c r="U11" s="61" t="n">
        <f aca="false">IF(S11=0,1,0)</f>
        <v>0</v>
      </c>
      <c r="V11" s="61" t="n">
        <f aca="false">IF(AND(S11=0,K11&gt;L11),1,0)*AA3</f>
        <v>0</v>
      </c>
      <c r="W11" s="61" t="n">
        <f aca="false">IF(AND(S11=0,K11=L11),1,0)*AA3</f>
        <v>0</v>
      </c>
      <c r="X11" s="61" t="n">
        <f aca="false">U11-V11-W11</f>
        <v>0</v>
      </c>
      <c r="Y11" s="62" t="n">
        <f aca="false">K11</f>
        <v>0</v>
      </c>
      <c r="Z11" s="62" t="n">
        <f aca="false">L11</f>
        <v>0</v>
      </c>
      <c r="AA11" s="61" t="n">
        <f aca="false">((V11*3)+W11)*AA3</f>
        <v>0</v>
      </c>
      <c r="AB11" s="52"/>
      <c r="AC11" s="63"/>
      <c r="AD11" s="63"/>
      <c r="AE11" s="63"/>
      <c r="AF11" s="63"/>
      <c r="AG11" s="63"/>
      <c r="AH11" s="63"/>
      <c r="AI11" s="63"/>
      <c r="AJ11" s="52"/>
      <c r="AK11" s="61" t="n">
        <f aca="false">IF(S11=0,1,0)</f>
        <v>0</v>
      </c>
      <c r="AL11" s="61" t="n">
        <f aca="false">IF(AND(S11=0,L11&gt;K11),1,0)*AQ3</f>
        <v>0</v>
      </c>
      <c r="AM11" s="61" t="n">
        <f aca="false">IF(AND(S11=0,K11=L11),1,0)*AQ3</f>
        <v>0</v>
      </c>
      <c r="AN11" s="61" t="n">
        <f aca="false">AK11-AL11-AM11</f>
        <v>0</v>
      </c>
      <c r="AO11" s="62" t="n">
        <f aca="false">L11</f>
        <v>0</v>
      </c>
      <c r="AP11" s="62" t="n">
        <f aca="false">K11</f>
        <v>0</v>
      </c>
      <c r="AQ11" s="61" t="n">
        <f aca="false">((AL11*3)+AM11)*AQ3</f>
        <v>0</v>
      </c>
      <c r="AR11" s="52"/>
      <c r="AS11" s="61"/>
      <c r="AT11" s="61"/>
      <c r="AU11" s="61"/>
      <c r="AV11" s="61"/>
      <c r="AW11" s="62"/>
      <c r="AX11" s="62"/>
      <c r="AY11" s="61"/>
      <c r="AZ11" s="52"/>
      <c r="BA11" s="61"/>
      <c r="BB11" s="61"/>
      <c r="BC11" s="61"/>
      <c r="BD11" s="61"/>
      <c r="BE11" s="62"/>
      <c r="BF11" s="62"/>
      <c r="BG11" s="61"/>
      <c r="BH11" s="52"/>
      <c r="BI11" s="63"/>
      <c r="BJ11" s="63"/>
      <c r="BK11" s="63"/>
      <c r="BL11" s="63"/>
      <c r="BM11" s="63"/>
      <c r="BN11" s="63"/>
      <c r="BO11" s="63"/>
      <c r="BP11" s="52"/>
      <c r="BQ11" s="61"/>
      <c r="BR11" s="61"/>
      <c r="BS11" s="61"/>
      <c r="BT11" s="61"/>
      <c r="BU11" s="62"/>
      <c r="BV11" s="62"/>
      <c r="BW11" s="61"/>
      <c r="BX11" s="52"/>
      <c r="BY11" s="61"/>
      <c r="BZ11" s="61"/>
      <c r="CA11" s="61"/>
      <c r="CB11" s="61"/>
      <c r="CC11" s="62"/>
      <c r="CD11" s="62"/>
      <c r="CE11" s="61"/>
      <c r="CF11" s="53"/>
      <c r="CG11" s="55" t="n">
        <v>2</v>
      </c>
      <c r="CH11" s="55"/>
    </row>
    <row r="12" customFormat="false" ht="21" hidden="false" customHeight="true" outlineLevel="0" collapsed="false">
      <c r="B12" s="54" t="n">
        <v>1</v>
      </c>
      <c r="C12" s="55"/>
      <c r="D12" s="55"/>
      <c r="E12" s="56" t="n">
        <f aca="false">E11+1</f>
        <v>22</v>
      </c>
      <c r="F12" s="57" t="str">
        <f aca="false">F7</f>
        <v>WO2-</v>
      </c>
      <c r="G12" s="57"/>
      <c r="H12" s="57"/>
      <c r="I12" s="57"/>
      <c r="J12" s="57"/>
      <c r="K12" s="58"/>
      <c r="L12" s="58"/>
      <c r="M12" s="59" t="str">
        <f aca="false">M6</f>
        <v>LOIACONO-XV</v>
      </c>
      <c r="N12" s="59"/>
      <c r="O12" s="59"/>
      <c r="P12" s="59"/>
      <c r="Q12" s="59"/>
      <c r="R12" s="60"/>
      <c r="S12" s="61" t="n">
        <f aca="false">COUNTBLANK(K12:L12)</f>
        <v>2</v>
      </c>
      <c r="T12" s="52"/>
      <c r="U12" s="63"/>
      <c r="V12" s="63"/>
      <c r="W12" s="63"/>
      <c r="X12" s="63"/>
      <c r="Y12" s="63"/>
      <c r="Z12" s="63"/>
      <c r="AA12" s="63"/>
      <c r="AB12" s="52"/>
      <c r="AC12" s="61" t="n">
        <f aca="false">IF(S12=0,1,0)</f>
        <v>0</v>
      </c>
      <c r="AD12" s="61" t="n">
        <f aca="false">IF(AND(S12=0,K12&gt;L12),1,0)*AI3</f>
        <v>0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K12</f>
        <v>0</v>
      </c>
      <c r="AH12" s="62" t="n">
        <f aca="false">L12</f>
        <v>0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 t="n">
        <f aca="false">IF(S12=0,1,0)</f>
        <v>0</v>
      </c>
      <c r="AT12" s="61" t="n">
        <f aca="false">IF(AND(S12=0,L12&gt;K12),1,0)*AY3</f>
        <v>0</v>
      </c>
      <c r="AU12" s="61" t="n">
        <f aca="false">IF(AND(S12=0,K12=L12),1,0)*AY3</f>
        <v>0</v>
      </c>
      <c r="AV12" s="61" t="n">
        <f aca="false">AS12-AT12-AU12</f>
        <v>0</v>
      </c>
      <c r="AW12" s="62" t="n">
        <f aca="false">L12</f>
        <v>0</v>
      </c>
      <c r="AX12" s="62" t="n">
        <f aca="false">K12</f>
        <v>0</v>
      </c>
      <c r="AY12" s="61" t="n">
        <f aca="false">((AT12*3)+AU12)*AY3</f>
        <v>0</v>
      </c>
      <c r="AZ12" s="52"/>
      <c r="BA12" s="63"/>
      <c r="BB12" s="63"/>
      <c r="BC12" s="63"/>
      <c r="BD12" s="63"/>
      <c r="BE12" s="63"/>
      <c r="BF12" s="63"/>
      <c r="BG12" s="63"/>
      <c r="BH12" s="52"/>
      <c r="BI12" s="61"/>
      <c r="BJ12" s="61"/>
      <c r="BK12" s="61"/>
      <c r="BL12" s="61"/>
      <c r="BM12" s="62"/>
      <c r="BN12" s="62"/>
      <c r="BO12" s="61"/>
      <c r="BP12" s="52"/>
      <c r="BQ12" s="61"/>
      <c r="BR12" s="61"/>
      <c r="BS12" s="61"/>
      <c r="BT12" s="61"/>
      <c r="BU12" s="62"/>
      <c r="BV12" s="62"/>
      <c r="BW12" s="61"/>
      <c r="BX12" s="52"/>
      <c r="BY12" s="61"/>
      <c r="BZ12" s="61"/>
      <c r="CA12" s="61"/>
      <c r="CB12" s="61"/>
      <c r="CC12" s="62"/>
      <c r="CD12" s="62"/>
      <c r="CE12" s="61"/>
      <c r="CF12" s="53"/>
      <c r="CG12" s="55"/>
      <c r="CH12" s="55"/>
    </row>
    <row r="13" customFormat="false" ht="21" hidden="false" customHeight="true" outlineLevel="0" collapsed="false">
      <c r="B13" s="54" t="n">
        <v>1</v>
      </c>
      <c r="C13" s="55"/>
      <c r="D13" s="55"/>
      <c r="E13" s="56" t="n">
        <f aca="false">E12+1</f>
        <v>23</v>
      </c>
      <c r="F13" s="57" t="str">
        <f aca="false">F8</f>
        <v>BRITAO-SCCP</v>
      </c>
      <c r="G13" s="57"/>
      <c r="H13" s="57"/>
      <c r="I13" s="57"/>
      <c r="J13" s="57"/>
      <c r="K13" s="58"/>
      <c r="L13" s="58"/>
      <c r="M13" s="59" t="str">
        <f aca="false">M9</f>
        <v>DEMA -SPFC</v>
      </c>
      <c r="N13" s="59"/>
      <c r="O13" s="59"/>
      <c r="P13" s="59"/>
      <c r="Q13" s="59"/>
      <c r="R13" s="60"/>
      <c r="S13" s="61" t="n">
        <f aca="false">COUNTBLANK(K13:L13)</f>
        <v>2</v>
      </c>
      <c r="T13" s="52"/>
      <c r="U13" s="63"/>
      <c r="V13" s="63"/>
      <c r="W13" s="63"/>
      <c r="X13" s="63"/>
      <c r="Y13" s="63"/>
      <c r="Z13" s="63"/>
      <c r="AA13" s="63"/>
      <c r="AB13" s="52"/>
      <c r="AC13" s="63"/>
      <c r="AD13" s="63"/>
      <c r="AE13" s="63"/>
      <c r="AF13" s="63"/>
      <c r="AG13" s="63"/>
      <c r="AH13" s="63"/>
      <c r="AI13" s="63"/>
      <c r="AJ13" s="52"/>
      <c r="AK13" s="63"/>
      <c r="AL13" s="63"/>
      <c r="AM13" s="63"/>
      <c r="AN13" s="63"/>
      <c r="AO13" s="63"/>
      <c r="AP13" s="63"/>
      <c r="AQ13" s="63"/>
      <c r="AR13" s="52"/>
      <c r="AS13" s="63"/>
      <c r="AT13" s="63"/>
      <c r="AU13" s="63"/>
      <c r="AV13" s="63"/>
      <c r="AW13" s="63"/>
      <c r="AX13" s="63"/>
      <c r="AY13" s="63"/>
      <c r="AZ13" s="52"/>
      <c r="BA13" s="61" t="n">
        <f aca="false">IF(S13=0,1,0)</f>
        <v>0</v>
      </c>
      <c r="BB13" s="61" t="n">
        <f aca="false">IF(AND(S13=0,K13&gt;L13),1,0)*BG3</f>
        <v>0</v>
      </c>
      <c r="BC13" s="61" t="n">
        <f aca="false">IF(AND(S13=0,K13=L13),1,0)*BG3</f>
        <v>0</v>
      </c>
      <c r="BD13" s="61" t="n">
        <f aca="false">BA13-BB13-BC13</f>
        <v>0</v>
      </c>
      <c r="BE13" s="62" t="n">
        <f aca="false">K13</f>
        <v>0</v>
      </c>
      <c r="BF13" s="62" t="n">
        <f aca="false">L13</f>
        <v>0</v>
      </c>
      <c r="BG13" s="61" t="n">
        <f aca="false">((BB13*3)+BC13)*BG3</f>
        <v>0</v>
      </c>
      <c r="BH13" s="52"/>
      <c r="BI13" s="63"/>
      <c r="BJ13" s="63"/>
      <c r="BK13" s="63"/>
      <c r="BL13" s="63"/>
      <c r="BM13" s="63"/>
      <c r="BN13" s="63"/>
      <c r="BO13" s="63"/>
      <c r="BP13" s="52"/>
      <c r="BQ13" s="61" t="n">
        <f aca="false">IF(S13=0,1,0)</f>
        <v>0</v>
      </c>
      <c r="BR13" s="61" t="n">
        <f aca="false">IF(AND(S13=0,L13&gt;K13),1,0)*BW3</f>
        <v>0</v>
      </c>
      <c r="BS13" s="61" t="n">
        <f aca="false">IF(AND(S13=0,K13=L13),1,0)*BW3</f>
        <v>0</v>
      </c>
      <c r="BT13" s="61" t="n">
        <f aca="false">BQ13-BR13-BS13</f>
        <v>0</v>
      </c>
      <c r="BU13" s="62" t="n">
        <f aca="false">L13</f>
        <v>0</v>
      </c>
      <c r="BV13" s="62" t="n">
        <f aca="false">K13</f>
        <v>0</v>
      </c>
      <c r="BW13" s="61" t="n">
        <f aca="false">((BR13*3)+BS13)*BW3</f>
        <v>0</v>
      </c>
      <c r="BX13" s="52"/>
      <c r="BY13" s="61"/>
      <c r="BZ13" s="61"/>
      <c r="CA13" s="61"/>
      <c r="CB13" s="61"/>
      <c r="CC13" s="62"/>
      <c r="CD13" s="62"/>
      <c r="CE13" s="61"/>
      <c r="CF13" s="53"/>
      <c r="CG13" s="55"/>
      <c r="CH13" s="55"/>
    </row>
    <row r="14" customFormat="false" ht="21" hidden="false" customHeight="true" outlineLevel="0" collapsed="false">
      <c r="B14" s="54" t="n">
        <v>1</v>
      </c>
      <c r="C14" s="55"/>
      <c r="D14" s="55"/>
      <c r="E14" s="56" t="n">
        <f aca="false">E13+1</f>
        <v>24</v>
      </c>
      <c r="F14" s="57" t="str">
        <f aca="false">F9</f>
        <v>MARCÃO-FOR</v>
      </c>
      <c r="G14" s="57"/>
      <c r="H14" s="57"/>
      <c r="I14" s="57"/>
      <c r="J14" s="57"/>
      <c r="K14" s="58"/>
      <c r="L14" s="58"/>
      <c r="M14" s="59" t="str">
        <f aca="false">M8</f>
        <v>MAURO-SEP</v>
      </c>
      <c r="N14" s="59"/>
      <c r="O14" s="59"/>
      <c r="P14" s="59"/>
      <c r="Q14" s="59"/>
      <c r="R14" s="60"/>
      <c r="S14" s="61" t="n">
        <f aca="false">COUNTBLANK(K14:L14)</f>
        <v>2</v>
      </c>
      <c r="T14" s="52"/>
      <c r="U14" s="63"/>
      <c r="V14" s="63"/>
      <c r="W14" s="63"/>
      <c r="X14" s="63"/>
      <c r="Y14" s="63"/>
      <c r="Z14" s="63"/>
      <c r="AA14" s="63"/>
      <c r="AB14" s="52"/>
      <c r="AC14" s="63"/>
      <c r="AD14" s="63"/>
      <c r="AE14" s="63"/>
      <c r="AF14" s="63"/>
      <c r="AG14" s="63"/>
      <c r="AH14" s="63"/>
      <c r="AI14" s="63"/>
      <c r="AJ14" s="52"/>
      <c r="AK14" s="63"/>
      <c r="AL14" s="63"/>
      <c r="AM14" s="63"/>
      <c r="AN14" s="63"/>
      <c r="AO14" s="63"/>
      <c r="AP14" s="63"/>
      <c r="AQ14" s="63"/>
      <c r="AR14" s="52"/>
      <c r="AS14" s="63"/>
      <c r="AT14" s="63"/>
      <c r="AU14" s="63"/>
      <c r="AV14" s="63"/>
      <c r="AW14" s="63"/>
      <c r="AX14" s="63"/>
      <c r="AY14" s="63"/>
      <c r="AZ14" s="52"/>
      <c r="BA14" s="63"/>
      <c r="BB14" s="63"/>
      <c r="BC14" s="63"/>
      <c r="BD14" s="63"/>
      <c r="BE14" s="63"/>
      <c r="BF14" s="63"/>
      <c r="BG14" s="63"/>
      <c r="BH14" s="52"/>
      <c r="BI14" s="61" t="n">
        <f aca="false">IF(S14=0,1,0)</f>
        <v>0</v>
      </c>
      <c r="BJ14" s="61" t="n">
        <f aca="false">IF(AND(S14=0,K14&gt;L14),1,0)*BO3</f>
        <v>0</v>
      </c>
      <c r="BK14" s="61" t="n">
        <f aca="false">IF(AND(S14=0,K14=L14),1,0)*BO3</f>
        <v>0</v>
      </c>
      <c r="BL14" s="61" t="n">
        <f aca="false">BI14-BJ14-BK14</f>
        <v>0</v>
      </c>
      <c r="BM14" s="62" t="n">
        <f aca="false">K14</f>
        <v>0</v>
      </c>
      <c r="BN14" s="62" t="n">
        <f aca="false">L14</f>
        <v>0</v>
      </c>
      <c r="BO14" s="61" t="n">
        <f aca="false">((BJ14*3)+BK14)*BO3</f>
        <v>0</v>
      </c>
      <c r="BP14" s="52"/>
      <c r="BQ14" s="61"/>
      <c r="BR14" s="61"/>
      <c r="BS14" s="61"/>
      <c r="BT14" s="61"/>
      <c r="BU14" s="62"/>
      <c r="BV14" s="62"/>
      <c r="BW14" s="61"/>
      <c r="BX14" s="52"/>
      <c r="BY14" s="61" t="n">
        <f aca="false">IF(S14=0,1,0)</f>
        <v>0</v>
      </c>
      <c r="BZ14" s="61" t="n">
        <f aca="false">IF(AND(S14=0,L14&gt;K14),1,0)*CE3</f>
        <v>0</v>
      </c>
      <c r="CA14" s="61" t="n">
        <f aca="false">IF(AND(S14=0,K14=L14),1,0)*CE3</f>
        <v>0</v>
      </c>
      <c r="CB14" s="61" t="n">
        <f aca="false">BY14-BZ14-CA14</f>
        <v>0</v>
      </c>
      <c r="CC14" s="62" t="n">
        <f aca="false">L14</f>
        <v>0</v>
      </c>
      <c r="CD14" s="62" t="n">
        <f aca="false">K14</f>
        <v>0</v>
      </c>
      <c r="CE14" s="61" t="n">
        <f aca="false">((BZ14*3)+CA14)*CE3</f>
        <v>0</v>
      </c>
      <c r="CF14" s="53"/>
      <c r="CG14" s="55"/>
      <c r="CH14" s="55"/>
    </row>
    <row r="15" customFormat="false" ht="21" hidden="false" customHeight="true" outlineLevel="0" collapsed="false">
      <c r="B15" s="54" t="n">
        <v>1</v>
      </c>
      <c r="C15" s="48"/>
      <c r="D15" s="48"/>
      <c r="E15" s="48"/>
      <c r="F15" s="64"/>
      <c r="G15" s="65"/>
      <c r="H15" s="65"/>
      <c r="I15" s="65"/>
      <c r="J15" s="66"/>
      <c r="K15" s="67"/>
      <c r="L15" s="67"/>
      <c r="M15" s="68"/>
      <c r="N15" s="69"/>
      <c r="O15" s="69"/>
      <c r="P15" s="69"/>
      <c r="Q15" s="69"/>
      <c r="R15" s="70"/>
      <c r="S15" s="52"/>
      <c r="T15" s="52"/>
      <c r="U15" s="25"/>
      <c r="V15" s="25"/>
      <c r="W15" s="25"/>
      <c r="X15" s="25"/>
      <c r="Y15" s="25"/>
      <c r="Z15" s="25"/>
      <c r="AA15" s="25"/>
      <c r="AB15" s="52"/>
      <c r="AC15" s="25"/>
      <c r="AD15" s="25"/>
      <c r="AE15" s="25"/>
      <c r="AF15" s="25"/>
      <c r="AG15" s="25"/>
      <c r="AH15" s="25"/>
      <c r="AI15" s="25"/>
      <c r="AJ15" s="52"/>
      <c r="AK15" s="25"/>
      <c r="AL15" s="25"/>
      <c r="AM15" s="25"/>
      <c r="AN15" s="25"/>
      <c r="AO15" s="25"/>
      <c r="AP15" s="25"/>
      <c r="AQ15" s="25"/>
      <c r="AR15" s="52"/>
      <c r="AS15" s="25"/>
      <c r="AT15" s="25"/>
      <c r="AU15" s="25"/>
      <c r="AV15" s="25"/>
      <c r="AW15" s="25"/>
      <c r="AX15" s="25"/>
      <c r="AY15" s="25"/>
      <c r="AZ15" s="52"/>
      <c r="BA15" s="25"/>
      <c r="BB15" s="25"/>
      <c r="BC15" s="25"/>
      <c r="BD15" s="25"/>
      <c r="BE15" s="25"/>
      <c r="BF15" s="25"/>
      <c r="BG15" s="25"/>
      <c r="BH15" s="52"/>
      <c r="BI15" s="25"/>
      <c r="BJ15" s="25"/>
      <c r="BK15" s="25"/>
      <c r="BL15" s="25"/>
      <c r="BM15" s="25"/>
      <c r="BN15" s="25"/>
      <c r="BO15" s="25"/>
      <c r="BP15" s="52"/>
      <c r="BQ15" s="25"/>
      <c r="BR15" s="25"/>
      <c r="BS15" s="25"/>
      <c r="BT15" s="25"/>
      <c r="BU15" s="25"/>
      <c r="BV15" s="25"/>
      <c r="BW15" s="25"/>
      <c r="BX15" s="52"/>
      <c r="BY15" s="25"/>
      <c r="BZ15" s="25"/>
      <c r="CA15" s="25"/>
      <c r="CB15" s="25"/>
      <c r="CC15" s="25"/>
      <c r="CD15" s="25"/>
      <c r="CE15" s="25"/>
      <c r="CF15" s="53"/>
      <c r="CG15" s="48"/>
      <c r="CH15" s="48"/>
    </row>
    <row r="16" customFormat="false" ht="21" hidden="false" customHeight="true" outlineLevel="0" collapsed="false">
      <c r="B16" s="54" t="n">
        <v>1</v>
      </c>
      <c r="C16" s="55" t="n">
        <v>3</v>
      </c>
      <c r="D16" s="55"/>
      <c r="E16" s="56" t="n">
        <f aca="false">IF(E14=32,1,E14+1)</f>
        <v>25</v>
      </c>
      <c r="F16" s="57" t="str">
        <f aca="false">F11</f>
        <v>ADEMARZINHO-XV</v>
      </c>
      <c r="G16" s="57"/>
      <c r="H16" s="57"/>
      <c r="I16" s="57"/>
      <c r="J16" s="57"/>
      <c r="K16" s="58"/>
      <c r="L16" s="58"/>
      <c r="M16" s="59" t="str">
        <f aca="false">F12</f>
        <v>WO2-</v>
      </c>
      <c r="N16" s="59"/>
      <c r="O16" s="59"/>
      <c r="P16" s="59"/>
      <c r="Q16" s="59"/>
      <c r="R16" s="60"/>
      <c r="S16" s="61" t="n">
        <f aca="false">COUNTBLANK(K16:L16)</f>
        <v>2</v>
      </c>
      <c r="T16" s="52"/>
      <c r="U16" s="61" t="n">
        <f aca="false">IF(S16=0,1,0)</f>
        <v>0</v>
      </c>
      <c r="V16" s="61" t="n">
        <f aca="false">IF(AND(S16=0,K16&gt;L16),1,0)*AA3</f>
        <v>0</v>
      </c>
      <c r="W16" s="61" t="n">
        <f aca="false">IF(AND(S16=0,K16=L16),1,0)*AA3</f>
        <v>0</v>
      </c>
      <c r="X16" s="61" t="n">
        <f aca="false">U16-V16-W16</f>
        <v>0</v>
      </c>
      <c r="Y16" s="62" t="n">
        <f aca="false">K16</f>
        <v>0</v>
      </c>
      <c r="Z16" s="62" t="n">
        <f aca="false">L16</f>
        <v>0</v>
      </c>
      <c r="AA16" s="61" t="n">
        <f aca="false">((V16*3)+W16)*AA3</f>
        <v>0</v>
      </c>
      <c r="AB16" s="52"/>
      <c r="AC16" s="61" t="n">
        <f aca="false">IF(S16=0,1,0)</f>
        <v>0</v>
      </c>
      <c r="AD16" s="61" t="n">
        <f aca="false">IF(AND(S16=0,L16&gt;K16),1,0)*AI3</f>
        <v>0</v>
      </c>
      <c r="AE16" s="61" t="n">
        <f aca="false">IF(AND(S16=0,K16=L16),1,0)*AI3</f>
        <v>0</v>
      </c>
      <c r="AF16" s="61" t="n">
        <f aca="false">AC16-AD16-AE16</f>
        <v>0</v>
      </c>
      <c r="AG16" s="62" t="n">
        <f aca="false">L16</f>
        <v>0</v>
      </c>
      <c r="AH16" s="62" t="n">
        <f aca="false">K16</f>
        <v>0</v>
      </c>
      <c r="AI16" s="61" t="n">
        <f aca="false">((AD16*3)+AE16)*AI3</f>
        <v>0</v>
      </c>
      <c r="AJ16" s="52"/>
      <c r="AK16" s="61"/>
      <c r="AL16" s="61"/>
      <c r="AM16" s="61"/>
      <c r="AN16" s="61"/>
      <c r="AO16" s="62"/>
      <c r="AP16" s="62"/>
      <c r="AQ16" s="61"/>
      <c r="AR16" s="52"/>
      <c r="AS16" s="61"/>
      <c r="AT16" s="61"/>
      <c r="AU16" s="61"/>
      <c r="AV16" s="61"/>
      <c r="AW16" s="62"/>
      <c r="AX16" s="62"/>
      <c r="AY16" s="61"/>
      <c r="AZ16" s="52"/>
      <c r="BA16" s="61"/>
      <c r="BB16" s="61"/>
      <c r="BC16" s="61"/>
      <c r="BD16" s="61"/>
      <c r="BE16" s="62"/>
      <c r="BF16" s="62"/>
      <c r="BG16" s="61"/>
      <c r="BH16" s="52"/>
      <c r="BI16" s="61"/>
      <c r="BJ16" s="61"/>
      <c r="BK16" s="61"/>
      <c r="BL16" s="61"/>
      <c r="BM16" s="62"/>
      <c r="BN16" s="62"/>
      <c r="BO16" s="61"/>
      <c r="BP16" s="52"/>
      <c r="BQ16" s="61"/>
      <c r="BR16" s="61"/>
      <c r="BS16" s="61"/>
      <c r="BT16" s="61"/>
      <c r="BU16" s="62"/>
      <c r="BV16" s="62"/>
      <c r="BW16" s="61"/>
      <c r="BX16" s="52"/>
      <c r="BY16" s="61"/>
      <c r="BZ16" s="61"/>
      <c r="CA16" s="61"/>
      <c r="CB16" s="61"/>
      <c r="CC16" s="62"/>
      <c r="CD16" s="62"/>
      <c r="CE16" s="61"/>
      <c r="CF16" s="53"/>
      <c r="CG16" s="55" t="n">
        <v>3</v>
      </c>
      <c r="CH16" s="55"/>
    </row>
    <row r="17" customFormat="false" ht="21" hidden="false" customHeight="true" outlineLevel="0" collapsed="false">
      <c r="B17" s="54" t="n">
        <v>1</v>
      </c>
      <c r="C17" s="55"/>
      <c r="D17" s="55"/>
      <c r="E17" s="56" t="n">
        <f aca="false">E16+1</f>
        <v>26</v>
      </c>
      <c r="F17" s="57" t="str">
        <f aca="false">M11</f>
        <v>NETO-CMSP</v>
      </c>
      <c r="G17" s="57"/>
      <c r="H17" s="57"/>
      <c r="I17" s="57"/>
      <c r="J17" s="57"/>
      <c r="K17" s="58"/>
      <c r="L17" s="58"/>
      <c r="M17" s="59" t="str">
        <f aca="false">M12</f>
        <v>LOIACONO-XV</v>
      </c>
      <c r="N17" s="59"/>
      <c r="O17" s="59"/>
      <c r="P17" s="59"/>
      <c r="Q17" s="59"/>
      <c r="R17" s="60"/>
      <c r="S17" s="61" t="n">
        <f aca="false">COUNTBLANK(K17:L17)</f>
        <v>2</v>
      </c>
      <c r="T17" s="52"/>
      <c r="U17" s="63"/>
      <c r="V17" s="63"/>
      <c r="W17" s="63"/>
      <c r="X17" s="63"/>
      <c r="Y17" s="63"/>
      <c r="Z17" s="63"/>
      <c r="AA17" s="63"/>
      <c r="AB17" s="52"/>
      <c r="AC17" s="61"/>
      <c r="AD17" s="61"/>
      <c r="AE17" s="61"/>
      <c r="AF17" s="61"/>
      <c r="AG17" s="62"/>
      <c r="AH17" s="62"/>
      <c r="AI17" s="61"/>
      <c r="AJ17" s="52"/>
      <c r="AK17" s="61" t="n">
        <f aca="false">IF(S17=0,1,0)</f>
        <v>0</v>
      </c>
      <c r="AL17" s="61" t="n">
        <f aca="false">IF(AND(S17=0,K17&gt;L17),1,0)*AQ3</f>
        <v>0</v>
      </c>
      <c r="AM17" s="61" t="n">
        <f aca="false">IF(AND(S17=0,K17=L17),1,0)*AQ3</f>
        <v>0</v>
      </c>
      <c r="AN17" s="61" t="n">
        <f aca="false">AK17-AL17-AM17</f>
        <v>0</v>
      </c>
      <c r="AO17" s="62" t="n">
        <f aca="false">K17</f>
        <v>0</v>
      </c>
      <c r="AP17" s="62" t="n">
        <f aca="false">L17</f>
        <v>0</v>
      </c>
      <c r="AQ17" s="61" t="n">
        <f aca="false">((AL17*3)+AM17)*AQ3</f>
        <v>0</v>
      </c>
      <c r="AR17" s="52"/>
      <c r="AS17" s="61" t="n">
        <f aca="false">IF(S17=0,1,0)</f>
        <v>0</v>
      </c>
      <c r="AT17" s="61" t="n">
        <f aca="false">IF(AND(S17=0,L17&gt;K17),1,0)*AY3</f>
        <v>0</v>
      </c>
      <c r="AU17" s="61" t="n">
        <f aca="false">IF(AND(S17=0,K17=L17),1,0)*AY3</f>
        <v>0</v>
      </c>
      <c r="AV17" s="61" t="n">
        <f aca="false">AS17-AT17-AU17</f>
        <v>0</v>
      </c>
      <c r="AW17" s="62" t="n">
        <f aca="false">L17</f>
        <v>0</v>
      </c>
      <c r="AX17" s="62" t="n">
        <f aca="false">K17</f>
        <v>0</v>
      </c>
      <c r="AY17" s="61" t="n">
        <f aca="false">((AT17*3)+AU17)*AY3</f>
        <v>0</v>
      </c>
      <c r="AZ17" s="52"/>
      <c r="BA17" s="63"/>
      <c r="BB17" s="63"/>
      <c r="BC17" s="63"/>
      <c r="BD17" s="63"/>
      <c r="BE17" s="63"/>
      <c r="BF17" s="63"/>
      <c r="BG17" s="63"/>
      <c r="BH17" s="52"/>
      <c r="BI17" s="61"/>
      <c r="BJ17" s="61"/>
      <c r="BK17" s="61"/>
      <c r="BL17" s="61"/>
      <c r="BM17" s="62"/>
      <c r="BN17" s="62"/>
      <c r="BO17" s="61"/>
      <c r="BP17" s="52"/>
      <c r="BQ17" s="61"/>
      <c r="BR17" s="61"/>
      <c r="BS17" s="61"/>
      <c r="BT17" s="61"/>
      <c r="BU17" s="62"/>
      <c r="BV17" s="62"/>
      <c r="BW17" s="61"/>
      <c r="BX17" s="52"/>
      <c r="BY17" s="61"/>
      <c r="BZ17" s="61"/>
      <c r="CA17" s="61"/>
      <c r="CB17" s="61"/>
      <c r="CC17" s="62"/>
      <c r="CD17" s="62"/>
      <c r="CE17" s="61"/>
      <c r="CF17" s="53"/>
      <c r="CG17" s="55"/>
      <c r="CH17" s="55"/>
    </row>
    <row r="18" customFormat="false" ht="21" hidden="false" customHeight="true" outlineLevel="0" collapsed="false">
      <c r="B18" s="54" t="n">
        <v>1</v>
      </c>
      <c r="C18" s="55"/>
      <c r="D18" s="55"/>
      <c r="E18" s="56" t="n">
        <f aca="false">E17+1</f>
        <v>27</v>
      </c>
      <c r="F18" s="57" t="str">
        <f aca="false">F13</f>
        <v>BRITAO-SCCP</v>
      </c>
      <c r="G18" s="57"/>
      <c r="H18" s="57"/>
      <c r="I18" s="57"/>
      <c r="J18" s="57"/>
      <c r="K18" s="58"/>
      <c r="L18" s="58"/>
      <c r="M18" s="59" t="str">
        <f aca="false">F14</f>
        <v>MARCÃO-FOR</v>
      </c>
      <c r="N18" s="59"/>
      <c r="O18" s="59"/>
      <c r="P18" s="59"/>
      <c r="Q18" s="59"/>
      <c r="R18" s="60"/>
      <c r="S18" s="61" t="n">
        <f aca="false">COUNTBLANK(K18:L18)</f>
        <v>2</v>
      </c>
      <c r="T18" s="52"/>
      <c r="U18" s="63"/>
      <c r="V18" s="63"/>
      <c r="W18" s="63"/>
      <c r="X18" s="63"/>
      <c r="Y18" s="63"/>
      <c r="Z18" s="63"/>
      <c r="AA18" s="63"/>
      <c r="AB18" s="52"/>
      <c r="AC18" s="63"/>
      <c r="AD18" s="63"/>
      <c r="AE18" s="63"/>
      <c r="AF18" s="63"/>
      <c r="AG18" s="63"/>
      <c r="AH18" s="63"/>
      <c r="AI18" s="63"/>
      <c r="AJ18" s="52"/>
      <c r="AK18" s="63"/>
      <c r="AL18" s="63"/>
      <c r="AM18" s="63"/>
      <c r="AN18" s="63"/>
      <c r="AO18" s="63"/>
      <c r="AP18" s="63"/>
      <c r="AQ18" s="63"/>
      <c r="AR18" s="52"/>
      <c r="AS18" s="63"/>
      <c r="AT18" s="63"/>
      <c r="AU18" s="63"/>
      <c r="AV18" s="63"/>
      <c r="AW18" s="63"/>
      <c r="AX18" s="63"/>
      <c r="AY18" s="63"/>
      <c r="AZ18" s="52"/>
      <c r="BA18" s="61" t="n">
        <f aca="false">IF(S18=0,1,0)</f>
        <v>0</v>
      </c>
      <c r="BB18" s="61" t="n">
        <f aca="false">IF(AND(S18=0,K18&gt;L18),1,0)*BG3</f>
        <v>0</v>
      </c>
      <c r="BC18" s="61" t="n">
        <f aca="false">IF(AND(S18=0,K18=L18),1,0)*BG3</f>
        <v>0</v>
      </c>
      <c r="BD18" s="61" t="n">
        <f aca="false">BA18-BB18-BC18</f>
        <v>0</v>
      </c>
      <c r="BE18" s="62" t="n">
        <f aca="false">K18</f>
        <v>0</v>
      </c>
      <c r="BF18" s="62" t="n">
        <f aca="false">L18</f>
        <v>0</v>
      </c>
      <c r="BG18" s="61" t="n">
        <f aca="false">((BB18*3)+BC18)*BG3</f>
        <v>0</v>
      </c>
      <c r="BH18" s="52"/>
      <c r="BI18" s="61" t="n">
        <f aca="false">IF(S18=0,1,0)</f>
        <v>0</v>
      </c>
      <c r="BJ18" s="61" t="n">
        <f aca="false">IF(AND(S18=0,L18&gt;K18),1,0)*BO3</f>
        <v>0</v>
      </c>
      <c r="BK18" s="61" t="n">
        <f aca="false">IF(AND(S18=0,K18=L18),1,0)*BO3</f>
        <v>0</v>
      </c>
      <c r="BL18" s="61" t="n">
        <f aca="false">BI18-BJ18-BK18</f>
        <v>0</v>
      </c>
      <c r="BM18" s="62" t="n">
        <f aca="false">L18</f>
        <v>0</v>
      </c>
      <c r="BN18" s="62" t="n">
        <f aca="false">K18</f>
        <v>0</v>
      </c>
      <c r="BO18" s="61" t="n">
        <f aca="false">((BJ18*3)+BK18)*BO3</f>
        <v>0</v>
      </c>
      <c r="BP18" s="52"/>
      <c r="BQ18" s="61"/>
      <c r="BR18" s="61"/>
      <c r="BS18" s="61"/>
      <c r="BT18" s="61"/>
      <c r="BU18" s="62"/>
      <c r="BV18" s="62"/>
      <c r="BW18" s="61"/>
      <c r="BX18" s="52"/>
      <c r="BY18" s="61"/>
      <c r="BZ18" s="61"/>
      <c r="CA18" s="61"/>
      <c r="CB18" s="61"/>
      <c r="CC18" s="62"/>
      <c r="CD18" s="62"/>
      <c r="CE18" s="61"/>
      <c r="CF18" s="53"/>
      <c r="CG18" s="55"/>
      <c r="CH18" s="55"/>
    </row>
    <row r="19" customFormat="false" ht="21" hidden="false" customHeight="true" outlineLevel="0" collapsed="false">
      <c r="B19" s="54" t="n">
        <v>1</v>
      </c>
      <c r="C19" s="55"/>
      <c r="D19" s="55"/>
      <c r="E19" s="56" t="n">
        <f aca="false">E18+1</f>
        <v>28</v>
      </c>
      <c r="F19" s="57" t="str">
        <f aca="false">M13</f>
        <v>DEMA -SPFC</v>
      </c>
      <c r="G19" s="57"/>
      <c r="H19" s="57"/>
      <c r="I19" s="57"/>
      <c r="J19" s="57"/>
      <c r="K19" s="58"/>
      <c r="L19" s="58"/>
      <c r="M19" s="59" t="str">
        <f aca="false">M14</f>
        <v>MAURO-SEP</v>
      </c>
      <c r="N19" s="59"/>
      <c r="O19" s="59"/>
      <c r="P19" s="59"/>
      <c r="Q19" s="59"/>
      <c r="R19" s="60"/>
      <c r="S19" s="61" t="n">
        <f aca="false">COUNTBLANK(K19:L19)</f>
        <v>2</v>
      </c>
      <c r="T19" s="52"/>
      <c r="U19" s="63"/>
      <c r="V19" s="63"/>
      <c r="W19" s="63"/>
      <c r="X19" s="63"/>
      <c r="Y19" s="63"/>
      <c r="Z19" s="63"/>
      <c r="AA19" s="63"/>
      <c r="AB19" s="52"/>
      <c r="AC19" s="63"/>
      <c r="AD19" s="63"/>
      <c r="AE19" s="63"/>
      <c r="AF19" s="63"/>
      <c r="AG19" s="63"/>
      <c r="AH19" s="63"/>
      <c r="AI19" s="63"/>
      <c r="AJ19" s="52"/>
      <c r="AK19" s="63"/>
      <c r="AL19" s="63"/>
      <c r="AM19" s="63"/>
      <c r="AN19" s="63"/>
      <c r="AO19" s="63"/>
      <c r="AP19" s="63"/>
      <c r="AQ19" s="63"/>
      <c r="AR19" s="52"/>
      <c r="AS19" s="63"/>
      <c r="AT19" s="63"/>
      <c r="AU19" s="63"/>
      <c r="AV19" s="63"/>
      <c r="AW19" s="63"/>
      <c r="AX19" s="63"/>
      <c r="AY19" s="63"/>
      <c r="AZ19" s="52"/>
      <c r="BA19" s="63"/>
      <c r="BB19" s="63"/>
      <c r="BC19" s="63"/>
      <c r="BD19" s="63"/>
      <c r="BE19" s="63"/>
      <c r="BF19" s="63"/>
      <c r="BG19" s="63"/>
      <c r="BH19" s="52"/>
      <c r="BI19" s="61"/>
      <c r="BJ19" s="61"/>
      <c r="BK19" s="61"/>
      <c r="BL19" s="61"/>
      <c r="BM19" s="62"/>
      <c r="BN19" s="62"/>
      <c r="BO19" s="61"/>
      <c r="BP19" s="52"/>
      <c r="BQ19" s="61" t="n">
        <f aca="false">IF(S19=0,1,0)</f>
        <v>0</v>
      </c>
      <c r="BR19" s="61" t="n">
        <f aca="false">IF(AND(S19=0,K19&gt;L19),1,0)*BW3</f>
        <v>0</v>
      </c>
      <c r="BS19" s="61" t="n">
        <f aca="false">IF(AND(S19=0,K19=L19),1,0)*BW3</f>
        <v>0</v>
      </c>
      <c r="BT19" s="61" t="n">
        <f aca="false">BQ19-BR19-BS19</f>
        <v>0</v>
      </c>
      <c r="BU19" s="62" t="n">
        <f aca="false">K19</f>
        <v>0</v>
      </c>
      <c r="BV19" s="62" t="n">
        <f aca="false">L19</f>
        <v>0</v>
      </c>
      <c r="BW19" s="61" t="n">
        <f aca="false">((BR19*3)+BS19)*BW3</f>
        <v>0</v>
      </c>
      <c r="BX19" s="52"/>
      <c r="BY19" s="61" t="n">
        <f aca="false">IF(S19=0,1,0)</f>
        <v>0</v>
      </c>
      <c r="BZ19" s="61" t="n">
        <f aca="false">IF(AND(S19=0,L19&gt;K19),1,0)*CE3</f>
        <v>0</v>
      </c>
      <c r="CA19" s="61" t="n">
        <f aca="false">IF(AND(S19=0,K19=L19),1,0)*CE3</f>
        <v>0</v>
      </c>
      <c r="CB19" s="61" t="n">
        <f aca="false">BY19-BZ19-CA19</f>
        <v>0</v>
      </c>
      <c r="CC19" s="62" t="n">
        <f aca="false">L19</f>
        <v>0</v>
      </c>
      <c r="CD19" s="62" t="n">
        <f aca="false">K19</f>
        <v>0</v>
      </c>
      <c r="CE19" s="61" t="n">
        <f aca="false">((BZ19*3)+CA19)*CE3</f>
        <v>0</v>
      </c>
      <c r="CF19" s="53"/>
      <c r="CG19" s="55"/>
      <c r="CH19" s="55"/>
    </row>
    <row r="20" customFormat="false" ht="21" hidden="false" customHeight="true" outlineLevel="0" collapsed="false">
      <c r="B20" s="54" t="n">
        <v>1</v>
      </c>
      <c r="C20" s="48"/>
      <c r="D20" s="71"/>
      <c r="E20" s="48"/>
      <c r="F20" s="64"/>
      <c r="G20" s="65"/>
      <c r="H20" s="65"/>
      <c r="I20" s="65"/>
      <c r="J20" s="66"/>
      <c r="K20" s="67"/>
      <c r="L20" s="67"/>
      <c r="M20" s="68"/>
      <c r="N20" s="69"/>
      <c r="O20" s="69"/>
      <c r="P20" s="69"/>
      <c r="Q20" s="69"/>
      <c r="R20" s="70"/>
      <c r="S20" s="52"/>
      <c r="T20" s="52"/>
      <c r="U20" s="25"/>
      <c r="V20" s="25"/>
      <c r="W20" s="25"/>
      <c r="X20" s="25"/>
      <c r="Y20" s="25"/>
      <c r="Z20" s="25"/>
      <c r="AA20" s="25"/>
      <c r="AB20" s="52"/>
      <c r="AC20" s="25"/>
      <c r="AD20" s="25"/>
      <c r="AE20" s="25"/>
      <c r="AF20" s="25"/>
      <c r="AG20" s="25"/>
      <c r="AH20" s="25"/>
      <c r="AI20" s="25"/>
      <c r="AJ20" s="52"/>
      <c r="AK20" s="25"/>
      <c r="AL20" s="25"/>
      <c r="AM20" s="25"/>
      <c r="AN20" s="25"/>
      <c r="AO20" s="25"/>
      <c r="AP20" s="25"/>
      <c r="AQ20" s="25"/>
      <c r="AR20" s="52"/>
      <c r="AS20" s="25"/>
      <c r="AT20" s="25"/>
      <c r="AU20" s="25"/>
      <c r="AV20" s="25"/>
      <c r="AW20" s="25"/>
      <c r="AX20" s="25"/>
      <c r="AY20" s="25"/>
      <c r="AZ20" s="52"/>
      <c r="BA20" s="25"/>
      <c r="BB20" s="25"/>
      <c r="BC20" s="25"/>
      <c r="BD20" s="25"/>
      <c r="BE20" s="25"/>
      <c r="BF20" s="25"/>
      <c r="BG20" s="25"/>
      <c r="BH20" s="52"/>
      <c r="BI20" s="25"/>
      <c r="BJ20" s="25"/>
      <c r="BK20" s="25"/>
      <c r="BL20" s="25"/>
      <c r="BM20" s="25"/>
      <c r="BN20" s="25"/>
      <c r="BO20" s="25"/>
      <c r="BP20" s="52"/>
      <c r="BQ20" s="25"/>
      <c r="BR20" s="25"/>
      <c r="BS20" s="25"/>
      <c r="BT20" s="25"/>
      <c r="BU20" s="25"/>
      <c r="BV20" s="25"/>
      <c r="BW20" s="25"/>
      <c r="BX20" s="52"/>
      <c r="BY20" s="25"/>
      <c r="BZ20" s="25"/>
      <c r="CA20" s="25"/>
      <c r="CB20" s="25"/>
      <c r="CC20" s="25"/>
      <c r="CD20" s="25"/>
      <c r="CE20" s="25"/>
      <c r="CF20" s="53"/>
      <c r="CG20" s="48"/>
      <c r="CH20" s="71"/>
    </row>
    <row r="21" customFormat="false" ht="21" hidden="false" customHeight="true" outlineLevel="0" collapsed="false">
      <c r="B21" s="54" t="n">
        <v>1</v>
      </c>
      <c r="C21" s="55" t="n">
        <v>4</v>
      </c>
      <c r="D21" s="55"/>
      <c r="E21" s="56" t="n">
        <f aca="false">IF(E19=32,1,E19+1)</f>
        <v>29</v>
      </c>
      <c r="F21" s="57" t="str">
        <f aca="false">F18</f>
        <v>BRITAO-SCCP</v>
      </c>
      <c r="G21" s="57"/>
      <c r="H21" s="57"/>
      <c r="I21" s="57"/>
      <c r="J21" s="57"/>
      <c r="K21" s="58"/>
      <c r="L21" s="58"/>
      <c r="M21" s="59" t="str">
        <f aca="false">M16</f>
        <v>WO2-</v>
      </c>
      <c r="N21" s="59"/>
      <c r="O21" s="59"/>
      <c r="P21" s="59"/>
      <c r="Q21" s="59"/>
      <c r="R21" s="60"/>
      <c r="S21" s="61" t="n">
        <f aca="false">COUNTBLANK(K21:L21)</f>
        <v>2</v>
      </c>
      <c r="T21" s="52"/>
      <c r="U21" s="61"/>
      <c r="V21" s="61"/>
      <c r="W21" s="61"/>
      <c r="X21" s="61"/>
      <c r="Y21" s="62"/>
      <c r="Z21" s="62"/>
      <c r="AA21" s="61"/>
      <c r="AB21" s="52"/>
      <c r="AC21" s="61" t="n">
        <f aca="false">IF(S21=0,1,0)</f>
        <v>0</v>
      </c>
      <c r="AD21" s="61" t="n">
        <f aca="false">IF(AND(S21=0,L21&gt;K21),1,0)*AI3</f>
        <v>0</v>
      </c>
      <c r="AE21" s="61" t="n">
        <f aca="false">IF(AND(S21=0,K21=L21),1,0)*AI3</f>
        <v>0</v>
      </c>
      <c r="AF21" s="61" t="n">
        <f aca="false">AC21-AD21-AE21</f>
        <v>0</v>
      </c>
      <c r="AG21" s="62" t="n">
        <f aca="false">L21</f>
        <v>0</v>
      </c>
      <c r="AH21" s="62" t="n">
        <f aca="false">K21</f>
        <v>0</v>
      </c>
      <c r="AI21" s="61" t="n">
        <f aca="false">((AD21*3)+AE21)*AI3</f>
        <v>0</v>
      </c>
      <c r="AJ21" s="52"/>
      <c r="AK21" s="61"/>
      <c r="AL21" s="61"/>
      <c r="AM21" s="61"/>
      <c r="AN21" s="61"/>
      <c r="AO21" s="62"/>
      <c r="AP21" s="62"/>
      <c r="AQ21" s="61"/>
      <c r="AR21" s="52"/>
      <c r="AS21" s="61"/>
      <c r="AT21" s="61"/>
      <c r="AU21" s="61"/>
      <c r="AV21" s="61"/>
      <c r="AW21" s="62"/>
      <c r="AX21" s="62"/>
      <c r="AY21" s="61"/>
      <c r="AZ21" s="52"/>
      <c r="BA21" s="61" t="n">
        <f aca="false">IF(S21=0,1,0)</f>
        <v>0</v>
      </c>
      <c r="BB21" s="61" t="n">
        <f aca="false">IF(AND(S21=0,K21&gt;L21),1,0)*BG3</f>
        <v>0</v>
      </c>
      <c r="BC21" s="61" t="n">
        <f aca="false">IF(AND(S21=0,K21=L21),1,0)*BG3</f>
        <v>0</v>
      </c>
      <c r="BD21" s="61" t="n">
        <f aca="false">BA21-BB21-BC21</f>
        <v>0</v>
      </c>
      <c r="BE21" s="62" t="n">
        <f aca="false">K21</f>
        <v>0</v>
      </c>
      <c r="BF21" s="62" t="n">
        <f aca="false">L21</f>
        <v>0</v>
      </c>
      <c r="BG21" s="61" t="n">
        <f aca="false">((BB21*3)+BC21)*BG3</f>
        <v>0</v>
      </c>
      <c r="BH21" s="52"/>
      <c r="BI21" s="63"/>
      <c r="BJ21" s="63"/>
      <c r="BK21" s="63"/>
      <c r="BL21" s="63"/>
      <c r="BM21" s="63"/>
      <c r="BN21" s="63"/>
      <c r="BO21" s="63"/>
      <c r="BP21" s="52"/>
      <c r="BQ21" s="61"/>
      <c r="BR21" s="61"/>
      <c r="BS21" s="61"/>
      <c r="BT21" s="61"/>
      <c r="BU21" s="62"/>
      <c r="BV21" s="62"/>
      <c r="BW21" s="61"/>
      <c r="BX21" s="52"/>
      <c r="BY21" s="61"/>
      <c r="BZ21" s="61"/>
      <c r="CA21" s="61"/>
      <c r="CB21" s="61"/>
      <c r="CC21" s="62"/>
      <c r="CD21" s="62"/>
      <c r="CE21" s="61"/>
      <c r="CF21" s="53"/>
      <c r="CG21" s="55" t="n">
        <v>4</v>
      </c>
      <c r="CH21" s="55"/>
    </row>
    <row r="22" customFormat="false" ht="21" hidden="false" customHeight="true" outlineLevel="0" collapsed="false">
      <c r="B22" s="54" t="n">
        <v>1</v>
      </c>
      <c r="C22" s="55"/>
      <c r="D22" s="55"/>
      <c r="E22" s="56" t="n">
        <f aca="false">E21+1</f>
        <v>30</v>
      </c>
      <c r="F22" s="57" t="str">
        <f aca="false">M18</f>
        <v>MARCÃO-FOR</v>
      </c>
      <c r="G22" s="57"/>
      <c r="H22" s="57"/>
      <c r="I22" s="57"/>
      <c r="J22" s="57"/>
      <c r="K22" s="58"/>
      <c r="L22" s="58"/>
      <c r="M22" s="59" t="str">
        <f aca="false">F17</f>
        <v>NETO-CMSP</v>
      </c>
      <c r="N22" s="59"/>
      <c r="O22" s="59"/>
      <c r="P22" s="59"/>
      <c r="Q22" s="59"/>
      <c r="R22" s="60"/>
      <c r="S22" s="61" t="n">
        <f aca="false">COUNTBLANK(K22:L22)</f>
        <v>2</v>
      </c>
      <c r="T22" s="52"/>
      <c r="U22" s="63"/>
      <c r="V22" s="63"/>
      <c r="W22" s="63"/>
      <c r="X22" s="63"/>
      <c r="Y22" s="63"/>
      <c r="Z22" s="63"/>
      <c r="AA22" s="63"/>
      <c r="AB22" s="52"/>
      <c r="AC22" s="61"/>
      <c r="AD22" s="61"/>
      <c r="AE22" s="61"/>
      <c r="AF22" s="61"/>
      <c r="AG22" s="62"/>
      <c r="AH22" s="62"/>
      <c r="AI22" s="61"/>
      <c r="AJ22" s="52"/>
      <c r="AK22" s="61" t="n">
        <f aca="false">IF(S22=0,1,0)</f>
        <v>0</v>
      </c>
      <c r="AL22" s="61" t="n">
        <f aca="false">IF(AND(S22=0,L22&gt;K22),1,0)*AQ3</f>
        <v>0</v>
      </c>
      <c r="AM22" s="61" t="n">
        <f aca="false">IF(AND(S22=0,K22=L22),1,0)*AQ3</f>
        <v>0</v>
      </c>
      <c r="AN22" s="61" t="n">
        <f aca="false">AK22-AL22-AM22</f>
        <v>0</v>
      </c>
      <c r="AO22" s="62" t="n">
        <f aca="false">L22</f>
        <v>0</v>
      </c>
      <c r="AP22" s="62" t="n">
        <f aca="false">K22</f>
        <v>0</v>
      </c>
      <c r="AQ22" s="61" t="n">
        <f aca="false">((AL22*3)+AM22)*AQ3</f>
        <v>0</v>
      </c>
      <c r="AR22" s="52"/>
      <c r="AS22" s="61"/>
      <c r="AT22" s="61"/>
      <c r="AU22" s="61"/>
      <c r="AV22" s="61"/>
      <c r="AW22" s="62"/>
      <c r="AX22" s="62"/>
      <c r="AY22" s="61"/>
      <c r="AZ22" s="52"/>
      <c r="BA22" s="63"/>
      <c r="BB22" s="63"/>
      <c r="BC22" s="63"/>
      <c r="BD22" s="63"/>
      <c r="BE22" s="63"/>
      <c r="BF22" s="63"/>
      <c r="BG22" s="63"/>
      <c r="BH22" s="52"/>
      <c r="BI22" s="61" t="n">
        <f aca="false">IF(S22=0,1,0)</f>
        <v>0</v>
      </c>
      <c r="BJ22" s="61" t="n">
        <f aca="false">IF(AND(S22=0,K22&gt;L22),1,0)*BO3</f>
        <v>0</v>
      </c>
      <c r="BK22" s="61" t="n">
        <f aca="false">IF(AND(S22=0,K22=L22),1,0)*BO3</f>
        <v>0</v>
      </c>
      <c r="BL22" s="61" t="n">
        <f aca="false">BI22-BJ22-BK22</f>
        <v>0</v>
      </c>
      <c r="BM22" s="62" t="n">
        <f aca="false">K22</f>
        <v>0</v>
      </c>
      <c r="BN22" s="62" t="n">
        <f aca="false">L22</f>
        <v>0</v>
      </c>
      <c r="BO22" s="61" t="n">
        <f aca="false">((BJ22*3)+BK22)*BO3</f>
        <v>0</v>
      </c>
      <c r="BP22" s="52"/>
      <c r="BQ22" s="61"/>
      <c r="BR22" s="61"/>
      <c r="BS22" s="61"/>
      <c r="BT22" s="61"/>
      <c r="BU22" s="62"/>
      <c r="BV22" s="62"/>
      <c r="BW22" s="61"/>
      <c r="BX22" s="52"/>
      <c r="BY22" s="61"/>
      <c r="BZ22" s="61"/>
      <c r="CA22" s="61"/>
      <c r="CB22" s="61"/>
      <c r="CC22" s="62"/>
      <c r="CD22" s="62"/>
      <c r="CE22" s="61"/>
      <c r="CF22" s="53"/>
      <c r="CG22" s="55"/>
      <c r="CH22" s="55"/>
    </row>
    <row r="23" customFormat="false" ht="21" hidden="false" customHeight="true" outlineLevel="0" collapsed="false">
      <c r="B23" s="54" t="n">
        <v>1</v>
      </c>
      <c r="C23" s="55"/>
      <c r="D23" s="55"/>
      <c r="E23" s="56" t="n">
        <f aca="false">E22+1</f>
        <v>31</v>
      </c>
      <c r="F23" s="57" t="str">
        <f aca="false">F19</f>
        <v>DEMA -SPFC</v>
      </c>
      <c r="G23" s="57"/>
      <c r="H23" s="57"/>
      <c r="I23" s="57"/>
      <c r="J23" s="57"/>
      <c r="K23" s="58"/>
      <c r="L23" s="58"/>
      <c r="M23" s="59" t="str">
        <f aca="false">M17</f>
        <v>LOIACONO-XV</v>
      </c>
      <c r="N23" s="59"/>
      <c r="O23" s="59"/>
      <c r="P23" s="59"/>
      <c r="Q23" s="59"/>
      <c r="R23" s="60"/>
      <c r="S23" s="61" t="n">
        <f aca="false">COUNTBLANK(K23:L23)</f>
        <v>2</v>
      </c>
      <c r="T23" s="52"/>
      <c r="U23" s="63"/>
      <c r="V23" s="63"/>
      <c r="W23" s="63"/>
      <c r="X23" s="63"/>
      <c r="Y23" s="63"/>
      <c r="Z23" s="63"/>
      <c r="AA23" s="63"/>
      <c r="AB23" s="52"/>
      <c r="AC23" s="63"/>
      <c r="AD23" s="63"/>
      <c r="AE23" s="63"/>
      <c r="AF23" s="63"/>
      <c r="AG23" s="63"/>
      <c r="AH23" s="63"/>
      <c r="AI23" s="63"/>
      <c r="AJ23" s="52"/>
      <c r="AK23" s="63"/>
      <c r="AL23" s="63"/>
      <c r="AM23" s="63"/>
      <c r="AN23" s="63"/>
      <c r="AO23" s="63"/>
      <c r="AP23" s="63"/>
      <c r="AQ23" s="63"/>
      <c r="AR23" s="52"/>
      <c r="AS23" s="61" t="n">
        <f aca="false">IF(S23=0,1,0)</f>
        <v>0</v>
      </c>
      <c r="AT23" s="61" t="n">
        <f aca="false">IF(AND(S23=0,L23&gt;K23),1,0)*AY3</f>
        <v>0</v>
      </c>
      <c r="AU23" s="61" t="n">
        <f aca="false">IF(AND(S23=0,K23=L23),1,0)*AY3</f>
        <v>0</v>
      </c>
      <c r="AV23" s="61" t="n">
        <f aca="false">AS23-AT23-AU23</f>
        <v>0</v>
      </c>
      <c r="AW23" s="62" t="n">
        <f aca="false">L23</f>
        <v>0</v>
      </c>
      <c r="AX23" s="62" t="n">
        <f aca="false">K23</f>
        <v>0</v>
      </c>
      <c r="AY23" s="61" t="n">
        <f aca="false">((AT23*3)+AU23)*AY3</f>
        <v>0</v>
      </c>
      <c r="AZ23" s="52"/>
      <c r="BA23" s="63"/>
      <c r="BB23" s="63"/>
      <c r="BC23" s="63"/>
      <c r="BD23" s="63"/>
      <c r="BE23" s="63"/>
      <c r="BF23" s="63"/>
      <c r="BG23" s="63"/>
      <c r="BH23" s="52"/>
      <c r="BI23" s="63"/>
      <c r="BJ23" s="63"/>
      <c r="BK23" s="63"/>
      <c r="BL23" s="63"/>
      <c r="BM23" s="63"/>
      <c r="BN23" s="63"/>
      <c r="BO23" s="63"/>
      <c r="BP23" s="52"/>
      <c r="BQ23" s="61" t="n">
        <f aca="false">IF(S23=0,1,0)</f>
        <v>0</v>
      </c>
      <c r="BR23" s="61" t="n">
        <f aca="false">IF(AND(S23=0,K23&gt;L23),1,0)*BW3</f>
        <v>0</v>
      </c>
      <c r="BS23" s="61" t="n">
        <f aca="false">IF(AND(S23=0,K23=L23),1,0)*BW3</f>
        <v>0</v>
      </c>
      <c r="BT23" s="61" t="n">
        <f aca="false">BQ23-BR23-BS23</f>
        <v>0</v>
      </c>
      <c r="BU23" s="62" t="n">
        <f aca="false">K23</f>
        <v>0</v>
      </c>
      <c r="BV23" s="62" t="n">
        <f aca="false">L23</f>
        <v>0</v>
      </c>
      <c r="BW23" s="61" t="n">
        <f aca="false">((BR23*3)+BS23)*BW3</f>
        <v>0</v>
      </c>
      <c r="BX23" s="52"/>
      <c r="BY23" s="63"/>
      <c r="BZ23" s="63"/>
      <c r="CA23" s="63"/>
      <c r="CB23" s="63"/>
      <c r="CC23" s="63"/>
      <c r="CD23" s="63"/>
      <c r="CE23" s="63"/>
      <c r="CF23" s="53"/>
      <c r="CG23" s="55"/>
      <c r="CH23" s="55"/>
    </row>
    <row r="24" customFormat="false" ht="21" hidden="false" customHeight="true" outlineLevel="0" collapsed="false">
      <c r="B24" s="54" t="n">
        <v>1</v>
      </c>
      <c r="C24" s="55"/>
      <c r="D24" s="55"/>
      <c r="E24" s="56" t="n">
        <f aca="false">E23+1</f>
        <v>32</v>
      </c>
      <c r="F24" s="57" t="str">
        <f aca="false">M19</f>
        <v>MAURO-SEP</v>
      </c>
      <c r="G24" s="57"/>
      <c r="H24" s="57"/>
      <c r="I24" s="57"/>
      <c r="J24" s="57"/>
      <c r="K24" s="58"/>
      <c r="L24" s="58"/>
      <c r="M24" s="59" t="str">
        <f aca="false">F16</f>
        <v>ADEMARZINHO-XV</v>
      </c>
      <c r="N24" s="59"/>
      <c r="O24" s="59"/>
      <c r="P24" s="59"/>
      <c r="Q24" s="59"/>
      <c r="R24" s="60"/>
      <c r="S24" s="61" t="n">
        <f aca="false">COUNTBLANK(K24:L24)</f>
        <v>2</v>
      </c>
      <c r="T24" s="52"/>
      <c r="U24" s="61" t="n">
        <f aca="false">IF(S24=0,1,0)</f>
        <v>0</v>
      </c>
      <c r="V24" s="61" t="n">
        <f aca="false">IF(AND(S24=0,L24&gt;K24),1,0)*AA3</f>
        <v>0</v>
      </c>
      <c r="W24" s="61" t="n">
        <f aca="false">IF(AND(S24=0,K24=L24),1,0)*AA3</f>
        <v>0</v>
      </c>
      <c r="X24" s="61" t="n">
        <f aca="false">U24-V24-W24</f>
        <v>0</v>
      </c>
      <c r="Y24" s="62" t="n">
        <f aca="false">L24</f>
        <v>0</v>
      </c>
      <c r="Z24" s="62" t="n">
        <f aca="false">K24</f>
        <v>0</v>
      </c>
      <c r="AA24" s="61" t="n">
        <f aca="false">((V24*3)+W24)*AA3</f>
        <v>0</v>
      </c>
      <c r="AB24" s="52"/>
      <c r="AC24" s="63"/>
      <c r="AD24" s="63"/>
      <c r="AE24" s="63"/>
      <c r="AF24" s="63"/>
      <c r="AG24" s="63"/>
      <c r="AH24" s="63"/>
      <c r="AI24" s="63"/>
      <c r="AJ24" s="52"/>
      <c r="AK24" s="63"/>
      <c r="AL24" s="63"/>
      <c r="AM24" s="63"/>
      <c r="AN24" s="63"/>
      <c r="AO24" s="63"/>
      <c r="AP24" s="63"/>
      <c r="AQ24" s="63"/>
      <c r="AR24" s="52"/>
      <c r="AS24" s="63"/>
      <c r="AT24" s="63"/>
      <c r="AU24" s="63"/>
      <c r="AV24" s="63"/>
      <c r="AW24" s="63"/>
      <c r="AX24" s="63"/>
      <c r="AY24" s="63"/>
      <c r="AZ24" s="52"/>
      <c r="BA24" s="63"/>
      <c r="BB24" s="63"/>
      <c r="BC24" s="63"/>
      <c r="BD24" s="63"/>
      <c r="BE24" s="63"/>
      <c r="BF24" s="63"/>
      <c r="BG24" s="63"/>
      <c r="BH24" s="52"/>
      <c r="BI24" s="63"/>
      <c r="BJ24" s="63"/>
      <c r="BK24" s="63"/>
      <c r="BL24" s="63"/>
      <c r="BM24" s="63"/>
      <c r="BN24" s="63"/>
      <c r="BO24" s="63"/>
      <c r="BP24" s="52"/>
      <c r="BQ24" s="63"/>
      <c r="BR24" s="63"/>
      <c r="BS24" s="63"/>
      <c r="BT24" s="63"/>
      <c r="BU24" s="63"/>
      <c r="BV24" s="63"/>
      <c r="BW24" s="63"/>
      <c r="BX24" s="52"/>
      <c r="BY24" s="61" t="n">
        <f aca="false">IF(S24=0,1,0)</f>
        <v>0</v>
      </c>
      <c r="BZ24" s="61" t="n">
        <f aca="false">IF(AND(S24=0,K24&gt;L24),1,0)*CE3</f>
        <v>0</v>
      </c>
      <c r="CA24" s="61" t="n">
        <f aca="false">IF(AND(S24=0,K24=L24),1,0)*CE3</f>
        <v>0</v>
      </c>
      <c r="CB24" s="61" t="n">
        <f aca="false">BY24-BZ24-CA24</f>
        <v>0</v>
      </c>
      <c r="CC24" s="62" t="n">
        <f aca="false">K24</f>
        <v>0</v>
      </c>
      <c r="CD24" s="62" t="n">
        <f aca="false">L24</f>
        <v>0</v>
      </c>
      <c r="CE24" s="61" t="n">
        <f aca="false">((BZ24*3)+CA24)*CE3</f>
        <v>0</v>
      </c>
      <c r="CF24" s="53"/>
      <c r="CG24" s="55"/>
      <c r="CH24" s="55"/>
    </row>
    <row r="25" customFormat="false" ht="21" hidden="false" customHeight="true" outlineLevel="0" collapsed="false">
      <c r="B25" s="54" t="n">
        <v>1</v>
      </c>
      <c r="C25" s="48"/>
      <c r="D25" s="48"/>
      <c r="E25" s="48"/>
      <c r="F25" s="64"/>
      <c r="G25" s="65"/>
      <c r="H25" s="65"/>
      <c r="I25" s="65"/>
      <c r="J25" s="66"/>
      <c r="K25" s="67"/>
      <c r="L25" s="67"/>
      <c r="M25" s="68"/>
      <c r="N25" s="69"/>
      <c r="O25" s="69"/>
      <c r="P25" s="69"/>
      <c r="Q25" s="69"/>
      <c r="R25" s="70"/>
      <c r="S25" s="52"/>
      <c r="T25" s="52"/>
      <c r="U25" s="25"/>
      <c r="V25" s="25"/>
      <c r="W25" s="25"/>
      <c r="X25" s="25"/>
      <c r="Y25" s="25"/>
      <c r="Z25" s="25"/>
      <c r="AA25" s="25"/>
      <c r="AB25" s="52"/>
      <c r="AC25" s="25"/>
      <c r="AD25" s="25"/>
      <c r="AE25" s="25"/>
      <c r="AF25" s="25"/>
      <c r="AG25" s="25"/>
      <c r="AH25" s="25"/>
      <c r="AI25" s="25"/>
      <c r="AJ25" s="52"/>
      <c r="AK25" s="25"/>
      <c r="AL25" s="25"/>
      <c r="AM25" s="25"/>
      <c r="AN25" s="25"/>
      <c r="AO25" s="25"/>
      <c r="AP25" s="25"/>
      <c r="AQ25" s="25"/>
      <c r="AR25" s="52"/>
      <c r="AS25" s="25"/>
      <c r="AT25" s="25"/>
      <c r="AU25" s="25"/>
      <c r="AV25" s="25"/>
      <c r="AW25" s="25"/>
      <c r="AX25" s="25"/>
      <c r="AY25" s="25"/>
      <c r="AZ25" s="52"/>
      <c r="BA25" s="25"/>
      <c r="BB25" s="25"/>
      <c r="BC25" s="25"/>
      <c r="BD25" s="25"/>
      <c r="BE25" s="25"/>
      <c r="BF25" s="25"/>
      <c r="BG25" s="25"/>
      <c r="BH25" s="52"/>
      <c r="BI25" s="25"/>
      <c r="BJ25" s="25"/>
      <c r="BK25" s="25"/>
      <c r="BL25" s="25"/>
      <c r="BM25" s="25"/>
      <c r="BN25" s="25"/>
      <c r="BO25" s="25"/>
      <c r="BP25" s="52"/>
      <c r="BQ25" s="25"/>
      <c r="BR25" s="25"/>
      <c r="BS25" s="25"/>
      <c r="BT25" s="25"/>
      <c r="BU25" s="25"/>
      <c r="BV25" s="25"/>
      <c r="BW25" s="25"/>
      <c r="BX25" s="52"/>
      <c r="BY25" s="25"/>
      <c r="BZ25" s="25"/>
      <c r="CA25" s="25"/>
      <c r="CB25" s="25"/>
      <c r="CC25" s="25"/>
      <c r="CD25" s="25"/>
      <c r="CE25" s="25"/>
      <c r="CF25" s="53"/>
      <c r="CG25" s="48"/>
      <c r="CH25" s="48"/>
    </row>
    <row r="26" customFormat="false" ht="21" hidden="false" customHeight="true" outlineLevel="0" collapsed="false">
      <c r="B26" s="54" t="n">
        <v>1</v>
      </c>
      <c r="C26" s="55" t="n">
        <v>5</v>
      </c>
      <c r="D26" s="55"/>
      <c r="E26" s="56" t="n">
        <f aca="false">IF(E24=32,1,E24+1)</f>
        <v>1</v>
      </c>
      <c r="F26" s="57" t="str">
        <f aca="false">F21</f>
        <v>BRITAO-SCCP</v>
      </c>
      <c r="G26" s="57"/>
      <c r="H26" s="57"/>
      <c r="I26" s="57"/>
      <c r="J26" s="57"/>
      <c r="K26" s="58"/>
      <c r="L26" s="58"/>
      <c r="M26" s="59" t="str">
        <f aca="false">M22</f>
        <v>NETO-CMSP</v>
      </c>
      <c r="N26" s="59"/>
      <c r="O26" s="59"/>
      <c r="P26" s="59"/>
      <c r="Q26" s="59"/>
      <c r="R26" s="60"/>
      <c r="S26" s="61" t="n">
        <f aca="false">COUNTBLANK(K26:L26)</f>
        <v>2</v>
      </c>
      <c r="T26" s="52"/>
      <c r="U26" s="61"/>
      <c r="V26" s="61"/>
      <c r="W26" s="61"/>
      <c r="X26" s="61"/>
      <c r="Y26" s="62"/>
      <c r="Z26" s="62"/>
      <c r="AA26" s="61"/>
      <c r="AB26" s="52"/>
      <c r="AC26" s="63"/>
      <c r="AD26" s="63"/>
      <c r="AE26" s="63"/>
      <c r="AF26" s="63"/>
      <c r="AG26" s="63"/>
      <c r="AH26" s="63"/>
      <c r="AI26" s="63"/>
      <c r="AJ26" s="52"/>
      <c r="AK26" s="61" t="n">
        <f aca="false">IF(S26=0,1,0)</f>
        <v>0</v>
      </c>
      <c r="AL26" s="61" t="n">
        <f aca="false">IF(AND(S26=0,L26&gt;K26),1,0)*AQ3</f>
        <v>0</v>
      </c>
      <c r="AM26" s="61" t="n">
        <f aca="false">IF(AND(S26=0,K26=L26),1,0)*AQ3</f>
        <v>0</v>
      </c>
      <c r="AN26" s="61" t="n">
        <f aca="false">AK26-AL26-AM26</f>
        <v>0</v>
      </c>
      <c r="AO26" s="62" t="n">
        <f aca="false">L26</f>
        <v>0</v>
      </c>
      <c r="AP26" s="62" t="n">
        <f aca="false">K26</f>
        <v>0</v>
      </c>
      <c r="AQ26" s="61" t="n">
        <f aca="false">((AL26*3)+AM26)*AQ3</f>
        <v>0</v>
      </c>
      <c r="AR26" s="52"/>
      <c r="AS26" s="61"/>
      <c r="AT26" s="61"/>
      <c r="AU26" s="61"/>
      <c r="AV26" s="61"/>
      <c r="AW26" s="62"/>
      <c r="AX26" s="62"/>
      <c r="AY26" s="61"/>
      <c r="AZ26" s="52"/>
      <c r="BA26" s="61" t="n">
        <f aca="false">IF(S26=0,1,0)</f>
        <v>0</v>
      </c>
      <c r="BB26" s="61" t="n">
        <f aca="false">IF(AND(S26=0,K26&gt;L26),1,0)*BG3</f>
        <v>0</v>
      </c>
      <c r="BC26" s="61" t="n">
        <f aca="false">IF(AND(S26=0,K26=L26),1,0)*BG3</f>
        <v>0</v>
      </c>
      <c r="BD26" s="61" t="n">
        <f aca="false">BA26-BB26-BC26</f>
        <v>0</v>
      </c>
      <c r="BE26" s="62" t="n">
        <f aca="false">K26</f>
        <v>0</v>
      </c>
      <c r="BF26" s="62" t="n">
        <f aca="false">L26</f>
        <v>0</v>
      </c>
      <c r="BG26" s="61" t="n">
        <f aca="false">((BB26*3)+BC26)*BG3</f>
        <v>0</v>
      </c>
      <c r="BH26" s="52"/>
      <c r="BI26" s="63"/>
      <c r="BJ26" s="63"/>
      <c r="BK26" s="63"/>
      <c r="BL26" s="63"/>
      <c r="BM26" s="63"/>
      <c r="BN26" s="63"/>
      <c r="BO26" s="63"/>
      <c r="BP26" s="52"/>
      <c r="BQ26" s="61"/>
      <c r="BR26" s="61"/>
      <c r="BS26" s="61"/>
      <c r="BT26" s="61"/>
      <c r="BU26" s="62"/>
      <c r="BV26" s="62"/>
      <c r="BW26" s="61"/>
      <c r="BX26" s="52"/>
      <c r="BY26" s="61"/>
      <c r="BZ26" s="61"/>
      <c r="CA26" s="61"/>
      <c r="CB26" s="61"/>
      <c r="CC26" s="62"/>
      <c r="CD26" s="62"/>
      <c r="CE26" s="61"/>
      <c r="CF26" s="53"/>
      <c r="CG26" s="55" t="n">
        <v>5</v>
      </c>
      <c r="CH26" s="55"/>
    </row>
    <row r="27" customFormat="false" ht="21" hidden="false" customHeight="true" outlineLevel="0" collapsed="false">
      <c r="B27" s="54" t="n">
        <v>1</v>
      </c>
      <c r="C27" s="55"/>
      <c r="D27" s="55"/>
      <c r="E27" s="56" t="n">
        <f aca="false">E26+1</f>
        <v>2</v>
      </c>
      <c r="F27" s="57" t="str">
        <f aca="false">F22</f>
        <v>MARCÃO-FOR</v>
      </c>
      <c r="G27" s="57"/>
      <c r="H27" s="57"/>
      <c r="I27" s="57"/>
      <c r="J27" s="57"/>
      <c r="K27" s="58"/>
      <c r="L27" s="58"/>
      <c r="M27" s="59" t="str">
        <f aca="false">M23</f>
        <v>LOIACONO-XV</v>
      </c>
      <c r="N27" s="59"/>
      <c r="O27" s="59"/>
      <c r="P27" s="59"/>
      <c r="Q27" s="59"/>
      <c r="R27" s="60"/>
      <c r="S27" s="61" t="n">
        <f aca="false">COUNTBLANK(K27:L27)</f>
        <v>2</v>
      </c>
      <c r="T27" s="52"/>
      <c r="U27" s="63"/>
      <c r="V27" s="63"/>
      <c r="W27" s="63"/>
      <c r="X27" s="63"/>
      <c r="Y27" s="63"/>
      <c r="Z27" s="63"/>
      <c r="AA27" s="63"/>
      <c r="AB27" s="52"/>
      <c r="AC27" s="61"/>
      <c r="AD27" s="61"/>
      <c r="AE27" s="61"/>
      <c r="AF27" s="61"/>
      <c r="AG27" s="62"/>
      <c r="AH27" s="62"/>
      <c r="AI27" s="61"/>
      <c r="AJ27" s="52"/>
      <c r="AK27" s="61"/>
      <c r="AL27" s="61"/>
      <c r="AM27" s="61"/>
      <c r="AN27" s="61"/>
      <c r="AO27" s="62"/>
      <c r="AP27" s="62"/>
      <c r="AQ27" s="61"/>
      <c r="AR27" s="52"/>
      <c r="AS27" s="61" t="n">
        <f aca="false">IF(S27=0,1,0)</f>
        <v>0</v>
      </c>
      <c r="AT27" s="61" t="n">
        <f aca="false">IF(AND(S27=0,L27&gt;K27),1,0)*AY3</f>
        <v>0</v>
      </c>
      <c r="AU27" s="61" t="n">
        <f aca="false">IF(AND(S27=0,K27=L27),1,0)*AY3</f>
        <v>0</v>
      </c>
      <c r="AV27" s="61" t="n">
        <f aca="false">AS27-AT27-AU27</f>
        <v>0</v>
      </c>
      <c r="AW27" s="62" t="n">
        <f aca="false">L27</f>
        <v>0</v>
      </c>
      <c r="AX27" s="62" t="n">
        <f aca="false">K27</f>
        <v>0</v>
      </c>
      <c r="AY27" s="61" t="n">
        <f aca="false">((AT27*3)+AU27)*AY3</f>
        <v>0</v>
      </c>
      <c r="AZ27" s="52"/>
      <c r="BA27" s="63"/>
      <c r="BB27" s="63"/>
      <c r="BC27" s="63"/>
      <c r="BD27" s="63"/>
      <c r="BE27" s="63"/>
      <c r="BF27" s="63"/>
      <c r="BG27" s="63"/>
      <c r="BH27" s="52"/>
      <c r="BI27" s="61" t="n">
        <f aca="false">IF(S27=0,1,0)</f>
        <v>0</v>
      </c>
      <c r="BJ27" s="61" t="n">
        <f aca="false">IF(AND(S27=0,K27&gt;L27),1,0)*BO3</f>
        <v>0</v>
      </c>
      <c r="BK27" s="61" t="n">
        <f aca="false">IF(AND(S27=0,K27=L27),1,0)*BO3</f>
        <v>0</v>
      </c>
      <c r="BL27" s="61" t="n">
        <f aca="false">BI27-BJ27-BK27</f>
        <v>0</v>
      </c>
      <c r="BM27" s="62" t="n">
        <f aca="false">K27</f>
        <v>0</v>
      </c>
      <c r="BN27" s="62" t="n">
        <f aca="false">L27</f>
        <v>0</v>
      </c>
      <c r="BO27" s="61" t="n">
        <f aca="false">((BJ27*3)+BK27)*BO3</f>
        <v>0</v>
      </c>
      <c r="BP27" s="52"/>
      <c r="BQ27" s="61"/>
      <c r="BR27" s="61"/>
      <c r="BS27" s="61"/>
      <c r="BT27" s="61"/>
      <c r="BU27" s="62"/>
      <c r="BV27" s="62"/>
      <c r="BW27" s="61"/>
      <c r="BX27" s="52"/>
      <c r="BY27" s="61"/>
      <c r="BZ27" s="61"/>
      <c r="CA27" s="61"/>
      <c r="CB27" s="61"/>
      <c r="CC27" s="62"/>
      <c r="CD27" s="62"/>
      <c r="CE27" s="61"/>
      <c r="CF27" s="53"/>
      <c r="CG27" s="55"/>
      <c r="CH27" s="55"/>
    </row>
    <row r="28" customFormat="false" ht="21" hidden="false" customHeight="true" outlineLevel="0" collapsed="false">
      <c r="B28" s="54" t="n">
        <v>1</v>
      </c>
      <c r="C28" s="55"/>
      <c r="D28" s="55"/>
      <c r="E28" s="56" t="n">
        <f aca="false">E27+1</f>
        <v>3</v>
      </c>
      <c r="F28" s="57" t="str">
        <f aca="false">F23</f>
        <v>DEMA -SPFC</v>
      </c>
      <c r="G28" s="57"/>
      <c r="H28" s="57"/>
      <c r="I28" s="57"/>
      <c r="J28" s="57"/>
      <c r="K28" s="58"/>
      <c r="L28" s="58"/>
      <c r="M28" s="59" t="str">
        <f aca="false">M24</f>
        <v>ADEMARZINHO-XV</v>
      </c>
      <c r="N28" s="59"/>
      <c r="O28" s="59"/>
      <c r="P28" s="59"/>
      <c r="Q28" s="59"/>
      <c r="R28" s="60"/>
      <c r="S28" s="61" t="n">
        <f aca="false">COUNTBLANK(K28:L28)</f>
        <v>2</v>
      </c>
      <c r="T28" s="52"/>
      <c r="U28" s="61" t="n">
        <f aca="false">IF(S28=0,1,0)</f>
        <v>0</v>
      </c>
      <c r="V28" s="61" t="n">
        <f aca="false">IF(AND(S28=0,L28&gt;K28),1,0)*AA3</f>
        <v>0</v>
      </c>
      <c r="W28" s="61" t="n">
        <f aca="false">IF(AND(S28=0,K28=L28),1,0)*AA3</f>
        <v>0</v>
      </c>
      <c r="X28" s="61" t="n">
        <f aca="false">U28-V28-W28</f>
        <v>0</v>
      </c>
      <c r="Y28" s="62" t="n">
        <f aca="false">L28</f>
        <v>0</v>
      </c>
      <c r="Z28" s="62" t="n">
        <f aca="false">K28</f>
        <v>0</v>
      </c>
      <c r="AA28" s="61" t="n">
        <f aca="false">((V28*3)+W28)*AA3</f>
        <v>0</v>
      </c>
      <c r="AB28" s="52"/>
      <c r="AC28" s="63"/>
      <c r="AD28" s="63"/>
      <c r="AE28" s="63"/>
      <c r="AF28" s="63"/>
      <c r="AG28" s="63"/>
      <c r="AH28" s="63"/>
      <c r="AI28" s="63"/>
      <c r="AJ28" s="52"/>
      <c r="AK28" s="63"/>
      <c r="AL28" s="63"/>
      <c r="AM28" s="63"/>
      <c r="AN28" s="63"/>
      <c r="AO28" s="63"/>
      <c r="AP28" s="63"/>
      <c r="AQ28" s="63"/>
      <c r="AR28" s="52"/>
      <c r="AS28" s="63"/>
      <c r="AT28" s="63"/>
      <c r="AU28" s="63"/>
      <c r="AV28" s="63"/>
      <c r="AW28" s="63"/>
      <c r="AX28" s="63"/>
      <c r="AY28" s="63"/>
      <c r="AZ28" s="52"/>
      <c r="BA28" s="63"/>
      <c r="BB28" s="63"/>
      <c r="BC28" s="63"/>
      <c r="BD28" s="63"/>
      <c r="BE28" s="63"/>
      <c r="BF28" s="63"/>
      <c r="BG28" s="63"/>
      <c r="BH28" s="52"/>
      <c r="BI28" s="63"/>
      <c r="BJ28" s="63"/>
      <c r="BK28" s="63"/>
      <c r="BL28" s="63"/>
      <c r="BM28" s="63"/>
      <c r="BN28" s="63"/>
      <c r="BO28" s="63"/>
      <c r="BP28" s="52"/>
      <c r="BQ28" s="61" t="n">
        <f aca="false">IF(S28=0,1,0)</f>
        <v>0</v>
      </c>
      <c r="BR28" s="61" t="n">
        <f aca="false">IF(AND(S28=0,K28&gt;L28),1,0)*BW3</f>
        <v>0</v>
      </c>
      <c r="BS28" s="61" t="n">
        <f aca="false">IF(AND(S28=0,K28=L28),1,0)*BW3</f>
        <v>0</v>
      </c>
      <c r="BT28" s="61" t="n">
        <f aca="false">BQ28-BR28-BS28</f>
        <v>0</v>
      </c>
      <c r="BU28" s="62" t="n">
        <f aca="false">K28</f>
        <v>0</v>
      </c>
      <c r="BV28" s="62" t="n">
        <f aca="false">L28</f>
        <v>0</v>
      </c>
      <c r="BW28" s="61" t="n">
        <f aca="false">((BR28*3)+BS28)*BW3</f>
        <v>0</v>
      </c>
      <c r="BX28" s="52"/>
      <c r="BY28" s="63"/>
      <c r="BZ28" s="63"/>
      <c r="CA28" s="63"/>
      <c r="CB28" s="63"/>
      <c r="CC28" s="63"/>
      <c r="CD28" s="63"/>
      <c r="CE28" s="63"/>
      <c r="CF28" s="53"/>
      <c r="CG28" s="55"/>
      <c r="CH28" s="55"/>
    </row>
    <row r="29" customFormat="false" ht="21" hidden="false" customHeight="true" outlineLevel="0" collapsed="false">
      <c r="B29" s="54" t="n">
        <v>1</v>
      </c>
      <c r="C29" s="55"/>
      <c r="D29" s="55"/>
      <c r="E29" s="56" t="n">
        <f aca="false">E28+1</f>
        <v>4</v>
      </c>
      <c r="F29" s="57" t="str">
        <f aca="false">F24</f>
        <v>MAURO-SEP</v>
      </c>
      <c r="G29" s="57"/>
      <c r="H29" s="57"/>
      <c r="I29" s="57"/>
      <c r="J29" s="57"/>
      <c r="K29" s="58"/>
      <c r="L29" s="58"/>
      <c r="M29" s="59" t="str">
        <f aca="false">M21</f>
        <v>WO2-</v>
      </c>
      <c r="N29" s="59"/>
      <c r="O29" s="59"/>
      <c r="P29" s="59"/>
      <c r="Q29" s="59"/>
      <c r="R29" s="60"/>
      <c r="S29" s="61" t="n">
        <f aca="false">COUNTBLANK(K29:L29)</f>
        <v>2</v>
      </c>
      <c r="T29" s="52"/>
      <c r="U29" s="63"/>
      <c r="V29" s="63"/>
      <c r="W29" s="63"/>
      <c r="X29" s="63"/>
      <c r="Y29" s="63"/>
      <c r="Z29" s="63"/>
      <c r="AA29" s="63"/>
      <c r="AB29" s="52"/>
      <c r="AC29" s="61" t="n">
        <f aca="false">IF(S29=0,1,0)</f>
        <v>0</v>
      </c>
      <c r="AD29" s="61" t="n">
        <f aca="false">IF(AND(S29=0,L29&gt;K29),1,0)*AI3</f>
        <v>0</v>
      </c>
      <c r="AE29" s="61" t="n">
        <f aca="false">IF(AND(S29=0,K29=L29),1,0)*AI3</f>
        <v>0</v>
      </c>
      <c r="AF29" s="61" t="n">
        <f aca="false">AC29-AD29-AE29</f>
        <v>0</v>
      </c>
      <c r="AG29" s="62" t="n">
        <f aca="false">L29</f>
        <v>0</v>
      </c>
      <c r="AH29" s="62" t="n">
        <f aca="false">K29</f>
        <v>0</v>
      </c>
      <c r="AI29" s="61" t="n">
        <f aca="false">((AD29*3)+AE29)*AI3</f>
        <v>0</v>
      </c>
      <c r="AJ29" s="52"/>
      <c r="AK29" s="63"/>
      <c r="AL29" s="63"/>
      <c r="AM29" s="63"/>
      <c r="AN29" s="63"/>
      <c r="AO29" s="63"/>
      <c r="AP29" s="63"/>
      <c r="AQ29" s="63"/>
      <c r="AR29" s="52"/>
      <c r="AS29" s="63"/>
      <c r="AT29" s="63"/>
      <c r="AU29" s="63"/>
      <c r="AV29" s="63"/>
      <c r="AW29" s="63"/>
      <c r="AX29" s="63"/>
      <c r="AY29" s="63"/>
      <c r="AZ29" s="52"/>
      <c r="BA29" s="63"/>
      <c r="BB29" s="63"/>
      <c r="BC29" s="63"/>
      <c r="BD29" s="63"/>
      <c r="BE29" s="63"/>
      <c r="BF29" s="63"/>
      <c r="BG29" s="63"/>
      <c r="BH29" s="52"/>
      <c r="BI29" s="63"/>
      <c r="BJ29" s="63"/>
      <c r="BK29" s="63"/>
      <c r="BL29" s="63"/>
      <c r="BM29" s="63"/>
      <c r="BN29" s="63"/>
      <c r="BO29" s="63"/>
      <c r="BP29" s="52"/>
      <c r="BQ29" s="63"/>
      <c r="BR29" s="63"/>
      <c r="BS29" s="63"/>
      <c r="BT29" s="63"/>
      <c r="BU29" s="63"/>
      <c r="BV29" s="63"/>
      <c r="BW29" s="63"/>
      <c r="BX29" s="52"/>
      <c r="BY29" s="61" t="n">
        <f aca="false">IF(S29=0,1,0)</f>
        <v>0</v>
      </c>
      <c r="BZ29" s="61" t="n">
        <f aca="false">IF(AND(S29=0,K29&gt;L29),1,0)*CE3</f>
        <v>0</v>
      </c>
      <c r="CA29" s="61" t="n">
        <f aca="false">IF(AND(S29=0,K29=L29),1,0)*CE3</f>
        <v>0</v>
      </c>
      <c r="CB29" s="61" t="n">
        <f aca="false">BY29-BZ29-CA29</f>
        <v>0</v>
      </c>
      <c r="CC29" s="62" t="n">
        <f aca="false">K29</f>
        <v>0</v>
      </c>
      <c r="CD29" s="62" t="n">
        <f aca="false">L29</f>
        <v>0</v>
      </c>
      <c r="CE29" s="61" t="n">
        <f aca="false">((BZ29*3)+CA29)*CE3</f>
        <v>0</v>
      </c>
      <c r="CF29" s="53"/>
      <c r="CG29" s="55"/>
      <c r="CH29" s="55"/>
    </row>
    <row r="30" customFormat="false" ht="21" hidden="false" customHeight="true" outlineLevel="0" collapsed="false">
      <c r="B30" s="54" t="n">
        <v>1</v>
      </c>
      <c r="C30" s="48"/>
      <c r="D30" s="48"/>
      <c r="E30" s="48"/>
      <c r="F30" s="64"/>
      <c r="G30" s="65"/>
      <c r="H30" s="65"/>
      <c r="I30" s="65"/>
      <c r="J30" s="66"/>
      <c r="K30" s="67"/>
      <c r="L30" s="67"/>
      <c r="M30" s="68"/>
      <c r="N30" s="69"/>
      <c r="O30" s="69"/>
      <c r="P30" s="69"/>
      <c r="Q30" s="69"/>
      <c r="R30" s="70"/>
      <c r="S30" s="52"/>
      <c r="T30" s="52"/>
      <c r="U30" s="25"/>
      <c r="V30" s="25"/>
      <c r="W30" s="25"/>
      <c r="X30" s="25"/>
      <c r="Y30" s="25"/>
      <c r="Z30" s="25"/>
      <c r="AA30" s="25"/>
      <c r="AB30" s="52"/>
      <c r="AC30" s="25"/>
      <c r="AD30" s="25"/>
      <c r="AE30" s="25"/>
      <c r="AF30" s="25"/>
      <c r="AG30" s="25"/>
      <c r="AH30" s="25"/>
      <c r="AI30" s="25"/>
      <c r="AJ30" s="52"/>
      <c r="AK30" s="25"/>
      <c r="AL30" s="25"/>
      <c r="AM30" s="25"/>
      <c r="AN30" s="25"/>
      <c r="AO30" s="25"/>
      <c r="AP30" s="25"/>
      <c r="AQ30" s="25"/>
      <c r="AR30" s="52"/>
      <c r="AS30" s="25"/>
      <c r="AT30" s="25"/>
      <c r="AU30" s="25"/>
      <c r="AV30" s="25"/>
      <c r="AW30" s="25"/>
      <c r="AX30" s="25"/>
      <c r="AY30" s="25"/>
      <c r="AZ30" s="52"/>
      <c r="BA30" s="25"/>
      <c r="BB30" s="25"/>
      <c r="BC30" s="25"/>
      <c r="BD30" s="25"/>
      <c r="BE30" s="25"/>
      <c r="BF30" s="25"/>
      <c r="BG30" s="25"/>
      <c r="BH30" s="52"/>
      <c r="BI30" s="25"/>
      <c r="BJ30" s="25"/>
      <c r="BK30" s="25"/>
      <c r="BL30" s="25"/>
      <c r="BM30" s="25"/>
      <c r="BN30" s="25"/>
      <c r="BO30" s="25"/>
      <c r="BP30" s="52"/>
      <c r="BQ30" s="25"/>
      <c r="BR30" s="25"/>
      <c r="BS30" s="25"/>
      <c r="BT30" s="25"/>
      <c r="BU30" s="25"/>
      <c r="BV30" s="25"/>
      <c r="BW30" s="25"/>
      <c r="BX30" s="52"/>
      <c r="BY30" s="25"/>
      <c r="BZ30" s="25"/>
      <c r="CA30" s="25"/>
      <c r="CB30" s="25"/>
      <c r="CC30" s="25"/>
      <c r="CD30" s="25"/>
      <c r="CE30" s="25"/>
      <c r="CF30" s="53"/>
      <c r="CG30" s="48"/>
      <c r="CH30" s="48"/>
    </row>
    <row r="31" customFormat="false" ht="21" hidden="false" customHeight="true" outlineLevel="0" collapsed="false">
      <c r="B31" s="54" t="n">
        <v>1</v>
      </c>
      <c r="C31" s="55" t="n">
        <v>6</v>
      </c>
      <c r="D31" s="55"/>
      <c r="E31" s="56" t="n">
        <f aca="false">IF(E29=32,1,E29+1)</f>
        <v>5</v>
      </c>
      <c r="F31" s="57" t="str">
        <f aca="false">F27</f>
        <v>MARCÃO-FOR</v>
      </c>
      <c r="G31" s="57"/>
      <c r="H31" s="57"/>
      <c r="I31" s="57"/>
      <c r="J31" s="57"/>
      <c r="K31" s="58"/>
      <c r="L31" s="58"/>
      <c r="M31" s="59" t="str">
        <f aca="false">M29</f>
        <v>WO2-</v>
      </c>
      <c r="N31" s="59"/>
      <c r="O31" s="59"/>
      <c r="P31" s="59"/>
      <c r="Q31" s="59"/>
      <c r="R31" s="60"/>
      <c r="S31" s="61" t="n">
        <f aca="false">COUNTBLANK(K31:L31)</f>
        <v>2</v>
      </c>
      <c r="T31" s="52"/>
      <c r="U31" s="61"/>
      <c r="V31" s="61"/>
      <c r="W31" s="61"/>
      <c r="X31" s="61"/>
      <c r="Y31" s="62"/>
      <c r="Z31" s="62"/>
      <c r="AA31" s="61"/>
      <c r="AB31" s="52"/>
      <c r="AC31" s="61" t="n">
        <f aca="false">IF(S31=0,1,0)</f>
        <v>0</v>
      </c>
      <c r="AD31" s="61" t="n">
        <f aca="false">IF(AND(S31=0,L31&gt;K31),1,0)*AI3</f>
        <v>0</v>
      </c>
      <c r="AE31" s="61" t="n">
        <f aca="false">IF(AND(S31=0,K31=L31),1,0)*AI3</f>
        <v>0</v>
      </c>
      <c r="AF31" s="61" t="n">
        <f aca="false">AC31-AD31-AE31</f>
        <v>0</v>
      </c>
      <c r="AG31" s="62" t="n">
        <f aca="false">L31</f>
        <v>0</v>
      </c>
      <c r="AH31" s="62" t="n">
        <f aca="false">K31</f>
        <v>0</v>
      </c>
      <c r="AI31" s="61" t="n">
        <f aca="false">((AD31*3)+AE31)*AI3</f>
        <v>0</v>
      </c>
      <c r="AJ31" s="52"/>
      <c r="AK31" s="61"/>
      <c r="AL31" s="61"/>
      <c r="AM31" s="61"/>
      <c r="AN31" s="61"/>
      <c r="AO31" s="62"/>
      <c r="AP31" s="62"/>
      <c r="AQ31" s="61"/>
      <c r="AR31" s="52"/>
      <c r="AS31" s="61"/>
      <c r="AT31" s="61"/>
      <c r="AU31" s="61"/>
      <c r="AV31" s="61"/>
      <c r="AW31" s="62"/>
      <c r="AX31" s="62"/>
      <c r="AY31" s="61"/>
      <c r="AZ31" s="52"/>
      <c r="BA31" s="61"/>
      <c r="BB31" s="61"/>
      <c r="BC31" s="61"/>
      <c r="BD31" s="61"/>
      <c r="BE31" s="62"/>
      <c r="BF31" s="62"/>
      <c r="BG31" s="61"/>
      <c r="BH31" s="52"/>
      <c r="BI31" s="61" t="n">
        <f aca="false">IF(S31=0,1,0)</f>
        <v>0</v>
      </c>
      <c r="BJ31" s="61" t="n">
        <f aca="false">IF(AND(S31=0,K31&gt;L31),1,0)*BO3</f>
        <v>0</v>
      </c>
      <c r="BK31" s="61" t="n">
        <f aca="false">IF(AND(S31=0,K31=L31),1,0)*BO3</f>
        <v>0</v>
      </c>
      <c r="BL31" s="61" t="n">
        <f aca="false">BI31-BJ31-BK31</f>
        <v>0</v>
      </c>
      <c r="BM31" s="62" t="n">
        <f aca="false">K31</f>
        <v>0</v>
      </c>
      <c r="BN31" s="62" t="n">
        <f aca="false">L31</f>
        <v>0</v>
      </c>
      <c r="BO31" s="61" t="n">
        <f aca="false">((BJ31*3)+BK31)*BO3</f>
        <v>0</v>
      </c>
      <c r="BP31" s="52"/>
      <c r="BQ31" s="61"/>
      <c r="BR31" s="61"/>
      <c r="BS31" s="61"/>
      <c r="BT31" s="61"/>
      <c r="BU31" s="62"/>
      <c r="BV31" s="62"/>
      <c r="BW31" s="61"/>
      <c r="BX31" s="52"/>
      <c r="BY31" s="61"/>
      <c r="BZ31" s="61"/>
      <c r="CA31" s="61"/>
      <c r="CB31" s="61"/>
      <c r="CC31" s="62"/>
      <c r="CD31" s="62"/>
      <c r="CE31" s="61"/>
      <c r="CF31" s="53"/>
      <c r="CG31" s="55" t="n">
        <v>6</v>
      </c>
      <c r="CH31" s="55"/>
    </row>
    <row r="32" customFormat="false" ht="21" hidden="false" customHeight="true" outlineLevel="0" collapsed="false">
      <c r="B32" s="54" t="n">
        <v>1</v>
      </c>
      <c r="C32" s="55"/>
      <c r="D32" s="55"/>
      <c r="E32" s="56" t="n">
        <f aca="false">E31+1</f>
        <v>6</v>
      </c>
      <c r="F32" s="57" t="str">
        <f aca="false">F26</f>
        <v>BRITAO-SCCP</v>
      </c>
      <c r="G32" s="57"/>
      <c r="H32" s="57"/>
      <c r="I32" s="57"/>
      <c r="J32" s="57"/>
      <c r="K32" s="58"/>
      <c r="L32" s="58"/>
      <c r="M32" s="59" t="str">
        <f aca="false">M28</f>
        <v>ADEMARZINHO-XV</v>
      </c>
      <c r="N32" s="59"/>
      <c r="O32" s="59"/>
      <c r="P32" s="59"/>
      <c r="Q32" s="59"/>
      <c r="R32" s="60"/>
      <c r="S32" s="61" t="n">
        <f aca="false">COUNTBLANK(K32:L32)</f>
        <v>2</v>
      </c>
      <c r="T32" s="52"/>
      <c r="U32" s="61" t="n">
        <f aca="false">IF(S32=0,1,0)</f>
        <v>0</v>
      </c>
      <c r="V32" s="61" t="n">
        <f aca="false">IF(AND(S32=0,L32&gt;K32),1,0)*AA3</f>
        <v>0</v>
      </c>
      <c r="W32" s="61" t="n">
        <f aca="false">IF(AND(S32=0,K32=L32),1,0)*AA3</f>
        <v>0</v>
      </c>
      <c r="X32" s="61" t="n">
        <f aca="false">U32-V32-W32</f>
        <v>0</v>
      </c>
      <c r="Y32" s="62" t="n">
        <f aca="false">L32</f>
        <v>0</v>
      </c>
      <c r="Z32" s="62" t="n">
        <f aca="false">K32</f>
        <v>0</v>
      </c>
      <c r="AA32" s="61" t="n">
        <f aca="false">((V32*3)+W32)*AA3</f>
        <v>0</v>
      </c>
      <c r="AB32" s="52"/>
      <c r="AC32" s="61"/>
      <c r="AD32" s="61"/>
      <c r="AE32" s="61"/>
      <c r="AF32" s="61"/>
      <c r="AG32" s="62"/>
      <c r="AH32" s="62"/>
      <c r="AI32" s="61"/>
      <c r="AJ32" s="52"/>
      <c r="AK32" s="61"/>
      <c r="AL32" s="61"/>
      <c r="AM32" s="61"/>
      <c r="AN32" s="61"/>
      <c r="AO32" s="62"/>
      <c r="AP32" s="62"/>
      <c r="AQ32" s="61"/>
      <c r="AR32" s="52"/>
      <c r="AS32" s="61"/>
      <c r="AT32" s="61"/>
      <c r="AU32" s="61"/>
      <c r="AV32" s="61"/>
      <c r="AW32" s="62"/>
      <c r="AX32" s="62"/>
      <c r="AY32" s="61"/>
      <c r="AZ32" s="52"/>
      <c r="BA32" s="61" t="n">
        <f aca="false">IF(S32=0,1,0)</f>
        <v>0</v>
      </c>
      <c r="BB32" s="61" t="n">
        <f aca="false">IF(AND(S32=0,K32&gt;L32),1,0)*BG3</f>
        <v>0</v>
      </c>
      <c r="BC32" s="61" t="n">
        <f aca="false">IF(AND(S32=0,K32=L32),1,0)*BG3</f>
        <v>0</v>
      </c>
      <c r="BD32" s="61" t="n">
        <f aca="false">BA32-BB32-BC32</f>
        <v>0</v>
      </c>
      <c r="BE32" s="62" t="n">
        <f aca="false">K32</f>
        <v>0</v>
      </c>
      <c r="BF32" s="62" t="n">
        <f aca="false">L32</f>
        <v>0</v>
      </c>
      <c r="BG32" s="61" t="n">
        <f aca="false">((BB32*3)+BC32)*BG3</f>
        <v>0</v>
      </c>
      <c r="BH32" s="52"/>
      <c r="BI32" s="61"/>
      <c r="BJ32" s="61"/>
      <c r="BK32" s="61"/>
      <c r="BL32" s="61"/>
      <c r="BM32" s="62"/>
      <c r="BN32" s="62"/>
      <c r="BO32" s="61"/>
      <c r="BP32" s="52"/>
      <c r="BQ32" s="61"/>
      <c r="BR32" s="61"/>
      <c r="BS32" s="61"/>
      <c r="BT32" s="61"/>
      <c r="BU32" s="62"/>
      <c r="BV32" s="62"/>
      <c r="BW32" s="61"/>
      <c r="BX32" s="52"/>
      <c r="BY32" s="61"/>
      <c r="BZ32" s="61"/>
      <c r="CA32" s="61"/>
      <c r="CB32" s="61"/>
      <c r="CC32" s="62"/>
      <c r="CD32" s="62"/>
      <c r="CE32" s="61"/>
      <c r="CF32" s="53"/>
      <c r="CG32" s="55"/>
      <c r="CH32" s="55"/>
    </row>
    <row r="33" customFormat="false" ht="21" hidden="false" customHeight="true" outlineLevel="0" collapsed="false">
      <c r="B33" s="54" t="n">
        <v>1</v>
      </c>
      <c r="C33" s="55"/>
      <c r="D33" s="55"/>
      <c r="E33" s="56" t="n">
        <f aca="false">E32+1</f>
        <v>7</v>
      </c>
      <c r="F33" s="57" t="str">
        <f aca="false">F29</f>
        <v>MAURO-SEP</v>
      </c>
      <c r="G33" s="57"/>
      <c r="H33" s="57"/>
      <c r="I33" s="57"/>
      <c r="J33" s="57"/>
      <c r="K33" s="58"/>
      <c r="L33" s="58"/>
      <c r="M33" s="59" t="str">
        <f aca="false">M27</f>
        <v>LOIACONO-XV</v>
      </c>
      <c r="N33" s="59"/>
      <c r="O33" s="59"/>
      <c r="P33" s="59"/>
      <c r="Q33" s="59"/>
      <c r="R33" s="60"/>
      <c r="S33" s="61" t="n">
        <f aca="false">COUNTBLANK(K33:L33)</f>
        <v>2</v>
      </c>
      <c r="T33" s="52"/>
      <c r="U33" s="63"/>
      <c r="V33" s="63"/>
      <c r="W33" s="63"/>
      <c r="X33" s="63"/>
      <c r="Y33" s="63"/>
      <c r="Z33" s="63"/>
      <c r="AA33" s="63"/>
      <c r="AB33" s="52"/>
      <c r="AC33" s="63"/>
      <c r="AD33" s="63"/>
      <c r="AE33" s="63"/>
      <c r="AF33" s="63"/>
      <c r="AG33" s="63"/>
      <c r="AH33" s="63"/>
      <c r="AI33" s="63"/>
      <c r="AJ33" s="52"/>
      <c r="AK33" s="63"/>
      <c r="AL33" s="63"/>
      <c r="AM33" s="63"/>
      <c r="AN33" s="63"/>
      <c r="AO33" s="63"/>
      <c r="AP33" s="63"/>
      <c r="AQ33" s="63"/>
      <c r="AR33" s="52"/>
      <c r="AS33" s="61" t="n">
        <f aca="false">IF(S33=0,1,0)</f>
        <v>0</v>
      </c>
      <c r="AT33" s="61" t="n">
        <f aca="false">IF(AND(S33=0,L33&gt;K33),1,0)*AY3</f>
        <v>0</v>
      </c>
      <c r="AU33" s="61" t="n">
        <f aca="false">IF(AND(S33=0,K33=L33),1,0)*AY3</f>
        <v>0</v>
      </c>
      <c r="AV33" s="61" t="n">
        <f aca="false">AS33-AT33-AU33</f>
        <v>0</v>
      </c>
      <c r="AW33" s="62" t="n">
        <f aca="false">L33</f>
        <v>0</v>
      </c>
      <c r="AX33" s="62" t="n">
        <f aca="false">K33</f>
        <v>0</v>
      </c>
      <c r="AY33" s="61" t="n">
        <f aca="false">((AT33*3)+AU33)*AY3</f>
        <v>0</v>
      </c>
      <c r="AZ33" s="52"/>
      <c r="BA33" s="63"/>
      <c r="BB33" s="63"/>
      <c r="BC33" s="63"/>
      <c r="BD33" s="63"/>
      <c r="BE33" s="63"/>
      <c r="BF33" s="63"/>
      <c r="BG33" s="63"/>
      <c r="BH33" s="52"/>
      <c r="BI33" s="63"/>
      <c r="BJ33" s="63"/>
      <c r="BK33" s="63"/>
      <c r="BL33" s="63"/>
      <c r="BM33" s="63"/>
      <c r="BN33" s="63"/>
      <c r="BO33" s="63"/>
      <c r="BP33" s="52"/>
      <c r="BQ33" s="63"/>
      <c r="BR33" s="63"/>
      <c r="BS33" s="63"/>
      <c r="BT33" s="63"/>
      <c r="BU33" s="63"/>
      <c r="BV33" s="63"/>
      <c r="BW33" s="63"/>
      <c r="BX33" s="52"/>
      <c r="BY33" s="61" t="n">
        <f aca="false">IF(S33=0,1,0)</f>
        <v>0</v>
      </c>
      <c r="BZ33" s="61" t="n">
        <f aca="false">IF(AND(S33=0,K33&gt;L33),1,0)*CE3</f>
        <v>0</v>
      </c>
      <c r="CA33" s="61" t="n">
        <f aca="false">IF(AND(S33=0,K33=L33),1,0)*CE3</f>
        <v>0</v>
      </c>
      <c r="CB33" s="61" t="n">
        <f aca="false">BY33-BZ33-CA33</f>
        <v>0</v>
      </c>
      <c r="CC33" s="62" t="n">
        <f aca="false">K33</f>
        <v>0</v>
      </c>
      <c r="CD33" s="62" t="n">
        <f aca="false">L33</f>
        <v>0</v>
      </c>
      <c r="CE33" s="61" t="n">
        <f aca="false">((BZ33*3)+CA33)*CE3</f>
        <v>0</v>
      </c>
      <c r="CF33" s="53"/>
      <c r="CG33" s="55"/>
      <c r="CH33" s="55"/>
    </row>
    <row r="34" customFormat="false" ht="21" hidden="false" customHeight="true" outlineLevel="0" collapsed="false">
      <c r="B34" s="54" t="n">
        <v>1</v>
      </c>
      <c r="C34" s="55"/>
      <c r="D34" s="55"/>
      <c r="E34" s="56" t="n">
        <f aca="false">E33+1</f>
        <v>8</v>
      </c>
      <c r="F34" s="57" t="str">
        <f aca="false">F28</f>
        <v>DEMA -SPFC</v>
      </c>
      <c r="G34" s="57"/>
      <c r="H34" s="57"/>
      <c r="I34" s="57"/>
      <c r="J34" s="57"/>
      <c r="K34" s="58"/>
      <c r="L34" s="58"/>
      <c r="M34" s="59" t="str">
        <f aca="false">M26</f>
        <v>NETO-CMSP</v>
      </c>
      <c r="N34" s="59"/>
      <c r="O34" s="59"/>
      <c r="P34" s="59"/>
      <c r="Q34" s="59"/>
      <c r="R34" s="60"/>
      <c r="S34" s="61" t="n">
        <f aca="false">COUNTBLANK(K34:L34)</f>
        <v>2</v>
      </c>
      <c r="T34" s="52"/>
      <c r="U34" s="63"/>
      <c r="V34" s="63"/>
      <c r="W34" s="63"/>
      <c r="X34" s="63"/>
      <c r="Y34" s="63"/>
      <c r="Z34" s="63"/>
      <c r="AA34" s="63"/>
      <c r="AB34" s="52"/>
      <c r="AC34" s="63"/>
      <c r="AD34" s="63"/>
      <c r="AE34" s="63"/>
      <c r="AF34" s="63"/>
      <c r="AG34" s="63"/>
      <c r="AH34" s="63"/>
      <c r="AI34" s="63"/>
      <c r="AJ34" s="52"/>
      <c r="AK34" s="61" t="n">
        <f aca="false">IF(S34=0,1,0)</f>
        <v>0</v>
      </c>
      <c r="AL34" s="61" t="n">
        <f aca="false">IF(AND(S34=0,L34&gt;K34),1,0)*AQ3</f>
        <v>0</v>
      </c>
      <c r="AM34" s="61" t="n">
        <f aca="false">IF(AND(S34=0,K34=L34),1,0)*AQ3</f>
        <v>0</v>
      </c>
      <c r="AN34" s="61" t="n">
        <f aca="false">AK34-AL34-AM34</f>
        <v>0</v>
      </c>
      <c r="AO34" s="62" t="n">
        <f aca="false">L34</f>
        <v>0</v>
      </c>
      <c r="AP34" s="62" t="n">
        <f aca="false">K34</f>
        <v>0</v>
      </c>
      <c r="AQ34" s="61" t="n">
        <f aca="false">((AL34*3)+AM34)*AQ3</f>
        <v>0</v>
      </c>
      <c r="AR34" s="52"/>
      <c r="AS34" s="63"/>
      <c r="AT34" s="63"/>
      <c r="AU34" s="63"/>
      <c r="AV34" s="63"/>
      <c r="AW34" s="63"/>
      <c r="AX34" s="63"/>
      <c r="AY34" s="63"/>
      <c r="AZ34" s="52"/>
      <c r="BA34" s="63"/>
      <c r="BB34" s="63"/>
      <c r="BC34" s="63"/>
      <c r="BD34" s="63"/>
      <c r="BE34" s="63"/>
      <c r="BF34" s="63"/>
      <c r="BG34" s="63"/>
      <c r="BH34" s="52"/>
      <c r="BI34" s="63"/>
      <c r="BJ34" s="63"/>
      <c r="BK34" s="63"/>
      <c r="BL34" s="63"/>
      <c r="BM34" s="63"/>
      <c r="BN34" s="63"/>
      <c r="BO34" s="63"/>
      <c r="BP34" s="52"/>
      <c r="BQ34" s="61" t="n">
        <f aca="false">IF(S34=0,1,0)</f>
        <v>0</v>
      </c>
      <c r="BR34" s="61" t="n">
        <f aca="false">IF(AND(S34=0,K34&gt;L34),1,0)*BW3</f>
        <v>0</v>
      </c>
      <c r="BS34" s="61" t="n">
        <f aca="false">IF(AND(S34=0,K34=L34),1,0)*BW3</f>
        <v>0</v>
      </c>
      <c r="BT34" s="61" t="n">
        <f aca="false">BQ34-BR34-BS34</f>
        <v>0</v>
      </c>
      <c r="BU34" s="62" t="n">
        <f aca="false">K34</f>
        <v>0</v>
      </c>
      <c r="BV34" s="62" t="n">
        <f aca="false">L34</f>
        <v>0</v>
      </c>
      <c r="BW34" s="61" t="n">
        <f aca="false">((BR34*3)+BS34)*BW3</f>
        <v>0</v>
      </c>
      <c r="BX34" s="52"/>
      <c r="BY34" s="63"/>
      <c r="BZ34" s="63"/>
      <c r="CA34" s="63"/>
      <c r="CB34" s="63"/>
      <c r="CC34" s="63"/>
      <c r="CD34" s="63"/>
      <c r="CE34" s="63"/>
      <c r="CF34" s="53"/>
      <c r="CG34" s="55"/>
      <c r="CH34" s="55"/>
    </row>
    <row r="35" customFormat="false" ht="21" hidden="false" customHeight="true" outlineLevel="0" collapsed="false">
      <c r="B35" s="54" t="n">
        <v>1</v>
      </c>
      <c r="C35" s="48"/>
      <c r="D35" s="48"/>
      <c r="E35" s="48"/>
      <c r="F35" s="64"/>
      <c r="G35" s="65"/>
      <c r="H35" s="65"/>
      <c r="I35" s="65"/>
      <c r="J35" s="66"/>
      <c r="K35" s="67"/>
      <c r="L35" s="67"/>
      <c r="M35" s="68"/>
      <c r="N35" s="69"/>
      <c r="O35" s="69"/>
      <c r="P35" s="69"/>
      <c r="Q35" s="69"/>
      <c r="R35" s="70"/>
      <c r="S35" s="52"/>
      <c r="T35" s="52"/>
      <c r="U35" s="25"/>
      <c r="V35" s="25"/>
      <c r="W35" s="25"/>
      <c r="X35" s="25"/>
      <c r="Y35" s="25"/>
      <c r="Z35" s="25"/>
      <c r="AA35" s="25"/>
      <c r="AB35" s="52"/>
      <c r="AC35" s="25"/>
      <c r="AD35" s="25"/>
      <c r="AE35" s="25"/>
      <c r="AF35" s="25"/>
      <c r="AG35" s="25"/>
      <c r="AH35" s="25"/>
      <c r="AI35" s="25"/>
      <c r="AJ35" s="52"/>
      <c r="AK35" s="25"/>
      <c r="AL35" s="25"/>
      <c r="AM35" s="25"/>
      <c r="AN35" s="25"/>
      <c r="AO35" s="25"/>
      <c r="AP35" s="25"/>
      <c r="AQ35" s="25"/>
      <c r="AR35" s="52"/>
      <c r="AS35" s="25"/>
      <c r="AT35" s="25"/>
      <c r="AU35" s="25"/>
      <c r="AV35" s="25"/>
      <c r="AW35" s="25"/>
      <c r="AX35" s="25"/>
      <c r="AY35" s="25"/>
      <c r="AZ35" s="52"/>
      <c r="BA35" s="25"/>
      <c r="BB35" s="25"/>
      <c r="BC35" s="25"/>
      <c r="BD35" s="25"/>
      <c r="BE35" s="25"/>
      <c r="BF35" s="25"/>
      <c r="BG35" s="25"/>
      <c r="BH35" s="52"/>
      <c r="BI35" s="25"/>
      <c r="BJ35" s="25"/>
      <c r="BK35" s="25"/>
      <c r="BL35" s="25"/>
      <c r="BM35" s="25"/>
      <c r="BN35" s="25"/>
      <c r="BO35" s="25"/>
      <c r="BP35" s="52"/>
      <c r="BQ35" s="25"/>
      <c r="BR35" s="25"/>
      <c r="BS35" s="25"/>
      <c r="BT35" s="25"/>
      <c r="BU35" s="25"/>
      <c r="BV35" s="25"/>
      <c r="BW35" s="25"/>
      <c r="BX35" s="52"/>
      <c r="BY35" s="25"/>
      <c r="BZ35" s="25"/>
      <c r="CA35" s="25"/>
      <c r="CB35" s="25"/>
      <c r="CC35" s="25"/>
      <c r="CD35" s="25"/>
      <c r="CE35" s="25"/>
      <c r="CF35" s="53"/>
      <c r="CG35" s="48"/>
      <c r="CH35" s="48"/>
    </row>
    <row r="36" customFormat="false" ht="21" hidden="false" customHeight="true" outlineLevel="0" collapsed="false">
      <c r="B36" s="54" t="n">
        <v>1</v>
      </c>
      <c r="C36" s="55" t="n">
        <v>7</v>
      </c>
      <c r="D36" s="55"/>
      <c r="E36" s="56" t="n">
        <f aca="false">IF(E34=32,1,E34+1)</f>
        <v>9</v>
      </c>
      <c r="F36" s="57" t="str">
        <f aca="false">F33</f>
        <v>MAURO-SEP</v>
      </c>
      <c r="G36" s="57"/>
      <c r="H36" s="57"/>
      <c r="I36" s="57"/>
      <c r="J36" s="57"/>
      <c r="K36" s="58"/>
      <c r="L36" s="58"/>
      <c r="M36" s="59" t="str">
        <f aca="false">M34</f>
        <v>NETO-CMSP</v>
      </c>
      <c r="N36" s="59"/>
      <c r="O36" s="59"/>
      <c r="P36" s="59"/>
      <c r="Q36" s="59"/>
      <c r="R36" s="60"/>
      <c r="S36" s="61" t="n">
        <f aca="false">COUNTBLANK(K36:L36)</f>
        <v>2</v>
      </c>
      <c r="T36" s="52"/>
      <c r="U36" s="61"/>
      <c r="V36" s="61"/>
      <c r="W36" s="61"/>
      <c r="X36" s="61"/>
      <c r="Y36" s="62"/>
      <c r="Z36" s="62"/>
      <c r="AA36" s="61"/>
      <c r="AB36" s="52"/>
      <c r="AC36" s="63"/>
      <c r="AD36" s="63"/>
      <c r="AE36" s="63"/>
      <c r="AF36" s="63"/>
      <c r="AG36" s="63"/>
      <c r="AH36" s="63"/>
      <c r="AI36" s="63"/>
      <c r="AJ36" s="52"/>
      <c r="AK36" s="61" t="n">
        <f aca="false">IF(S36=0,1,0)</f>
        <v>0</v>
      </c>
      <c r="AL36" s="61" t="n">
        <f aca="false">IF(AND(S36=0,L36&gt;K36),1,0)*AQ3</f>
        <v>0</v>
      </c>
      <c r="AM36" s="61" t="n">
        <f aca="false">IF(AND(S36=0,K36=L36),1,0)*AQ3</f>
        <v>0</v>
      </c>
      <c r="AN36" s="61" t="n">
        <f aca="false">AK36-AL36-AM36</f>
        <v>0</v>
      </c>
      <c r="AO36" s="62" t="n">
        <f aca="false">L36</f>
        <v>0</v>
      </c>
      <c r="AP36" s="62" t="n">
        <f aca="false">K36</f>
        <v>0</v>
      </c>
      <c r="AQ36" s="61" t="n">
        <f aca="false">((AL36*3)+AM36)*AQ3</f>
        <v>0</v>
      </c>
      <c r="AR36" s="52"/>
      <c r="AS36" s="61"/>
      <c r="AT36" s="61"/>
      <c r="AU36" s="61"/>
      <c r="AV36" s="61"/>
      <c r="AW36" s="62"/>
      <c r="AX36" s="62"/>
      <c r="AY36" s="61"/>
      <c r="AZ36" s="52"/>
      <c r="BA36" s="61"/>
      <c r="BB36" s="61"/>
      <c r="BC36" s="61"/>
      <c r="BD36" s="61"/>
      <c r="BE36" s="62"/>
      <c r="BF36" s="62"/>
      <c r="BG36" s="61"/>
      <c r="BH36" s="52"/>
      <c r="BI36" s="63"/>
      <c r="BJ36" s="63"/>
      <c r="BK36" s="63"/>
      <c r="BL36" s="63"/>
      <c r="BM36" s="63"/>
      <c r="BN36" s="63"/>
      <c r="BO36" s="63"/>
      <c r="BP36" s="52"/>
      <c r="BQ36" s="61"/>
      <c r="BR36" s="61"/>
      <c r="BS36" s="61"/>
      <c r="BT36" s="61"/>
      <c r="BU36" s="62"/>
      <c r="BV36" s="62"/>
      <c r="BW36" s="61"/>
      <c r="BX36" s="52"/>
      <c r="BY36" s="61" t="n">
        <f aca="false">IF(S36=0,1,0)</f>
        <v>0</v>
      </c>
      <c r="BZ36" s="61" t="n">
        <f aca="false">IF(AND(S36=0,K36&gt;L36),1,0)*CE3</f>
        <v>0</v>
      </c>
      <c r="CA36" s="61" t="n">
        <f aca="false">IF(AND(S36=0,K36=L36),1,0)*CE3</f>
        <v>0</v>
      </c>
      <c r="CB36" s="61" t="n">
        <f aca="false">BY36-BZ36-CA36</f>
        <v>0</v>
      </c>
      <c r="CC36" s="62" t="n">
        <f aca="false">K36</f>
        <v>0</v>
      </c>
      <c r="CD36" s="62" t="n">
        <f aca="false">L36</f>
        <v>0</v>
      </c>
      <c r="CE36" s="61" t="n">
        <f aca="false">((BZ36*3)+CA36)*CE3</f>
        <v>0</v>
      </c>
      <c r="CF36" s="53"/>
      <c r="CG36" s="55" t="n">
        <v>7</v>
      </c>
      <c r="CH36" s="55"/>
    </row>
    <row r="37" customFormat="false" ht="21" hidden="false" customHeight="true" outlineLevel="0" collapsed="false">
      <c r="B37" s="54" t="n">
        <v>1</v>
      </c>
      <c r="C37" s="55"/>
      <c r="D37" s="55"/>
      <c r="E37" s="56" t="n">
        <f aca="false">E36+1</f>
        <v>10</v>
      </c>
      <c r="F37" s="57" t="str">
        <f aca="false">F31</f>
        <v>MARCÃO-FOR</v>
      </c>
      <c r="G37" s="57"/>
      <c r="H37" s="57"/>
      <c r="I37" s="57"/>
      <c r="J37" s="57"/>
      <c r="K37" s="58"/>
      <c r="L37" s="58"/>
      <c r="M37" s="59" t="str">
        <f aca="false">M32</f>
        <v>ADEMARZINHO-XV</v>
      </c>
      <c r="N37" s="59"/>
      <c r="O37" s="59"/>
      <c r="P37" s="59"/>
      <c r="Q37" s="59"/>
      <c r="R37" s="60"/>
      <c r="S37" s="61" t="n">
        <f aca="false">COUNTBLANK(K37:L37)</f>
        <v>2</v>
      </c>
      <c r="T37" s="52"/>
      <c r="U37" s="61" t="n">
        <f aca="false">IF(S37=0,1,0)</f>
        <v>0</v>
      </c>
      <c r="V37" s="61" t="n">
        <f aca="false">IF(AND(S37=0,L37&gt;K37),1,0)*AA3</f>
        <v>0</v>
      </c>
      <c r="W37" s="61" t="n">
        <f aca="false">IF(AND(S37=0,K37=L37),1,0)*AA3</f>
        <v>0</v>
      </c>
      <c r="X37" s="61" t="n">
        <f aca="false">U37-V37-W37</f>
        <v>0</v>
      </c>
      <c r="Y37" s="62" t="n">
        <f aca="false">L37</f>
        <v>0</v>
      </c>
      <c r="Z37" s="62" t="n">
        <f aca="false">K37</f>
        <v>0</v>
      </c>
      <c r="AA37" s="61" t="n">
        <f aca="false">((V37*3)+W37)*AA3</f>
        <v>0</v>
      </c>
      <c r="AB37" s="52"/>
      <c r="AC37" s="61"/>
      <c r="AD37" s="61"/>
      <c r="AE37" s="61"/>
      <c r="AF37" s="61"/>
      <c r="AG37" s="62"/>
      <c r="AH37" s="62"/>
      <c r="AI37" s="61"/>
      <c r="AJ37" s="52"/>
      <c r="AK37" s="61"/>
      <c r="AL37" s="61"/>
      <c r="AM37" s="61"/>
      <c r="AN37" s="61"/>
      <c r="AO37" s="62"/>
      <c r="AP37" s="62"/>
      <c r="AQ37" s="61"/>
      <c r="AR37" s="52"/>
      <c r="AS37" s="61"/>
      <c r="AT37" s="61"/>
      <c r="AU37" s="61"/>
      <c r="AV37" s="61"/>
      <c r="AW37" s="62"/>
      <c r="AX37" s="62"/>
      <c r="AY37" s="61"/>
      <c r="AZ37" s="52"/>
      <c r="BA37" s="63"/>
      <c r="BB37" s="63"/>
      <c r="BC37" s="63"/>
      <c r="BD37" s="63"/>
      <c r="BE37" s="63"/>
      <c r="BF37" s="63"/>
      <c r="BG37" s="63"/>
      <c r="BH37" s="52"/>
      <c r="BI37" s="61" t="n">
        <f aca="false">IF(S37=0,1,0)</f>
        <v>0</v>
      </c>
      <c r="BJ37" s="61" t="n">
        <f aca="false">IF(AND(S37=0,K37&gt;L37),1,0)*BO3</f>
        <v>0</v>
      </c>
      <c r="BK37" s="61" t="n">
        <f aca="false">IF(AND(S37=0,K37=L37),1,0)*BO3</f>
        <v>0</v>
      </c>
      <c r="BL37" s="61" t="n">
        <f aca="false">BI37-BJ37-BK37</f>
        <v>0</v>
      </c>
      <c r="BM37" s="62" t="n">
        <f aca="false">K37</f>
        <v>0</v>
      </c>
      <c r="BN37" s="62" t="n">
        <f aca="false">L37</f>
        <v>0</v>
      </c>
      <c r="BO37" s="61" t="n">
        <f aca="false">((BJ37*3)+BK37)*BO3</f>
        <v>0</v>
      </c>
      <c r="BP37" s="52"/>
      <c r="BQ37" s="61"/>
      <c r="BR37" s="61"/>
      <c r="BS37" s="61"/>
      <c r="BT37" s="61"/>
      <c r="BU37" s="62"/>
      <c r="BV37" s="62"/>
      <c r="BW37" s="61"/>
      <c r="BX37" s="52"/>
      <c r="BY37" s="61"/>
      <c r="BZ37" s="61"/>
      <c r="CA37" s="61"/>
      <c r="CB37" s="61"/>
      <c r="CC37" s="62"/>
      <c r="CD37" s="62"/>
      <c r="CE37" s="61"/>
      <c r="CF37" s="53"/>
      <c r="CG37" s="55"/>
      <c r="CH37" s="55"/>
    </row>
    <row r="38" customFormat="false" ht="21" hidden="false" customHeight="true" outlineLevel="0" collapsed="false">
      <c r="B38" s="54" t="n">
        <v>1</v>
      </c>
      <c r="C38" s="55"/>
      <c r="D38" s="55"/>
      <c r="E38" s="56" t="n">
        <f aca="false">E37+1</f>
        <v>11</v>
      </c>
      <c r="F38" s="57" t="str">
        <f aca="false">F34</f>
        <v>DEMA -SPFC</v>
      </c>
      <c r="G38" s="57"/>
      <c r="H38" s="57"/>
      <c r="I38" s="57"/>
      <c r="J38" s="57"/>
      <c r="K38" s="58"/>
      <c r="L38" s="58"/>
      <c r="M38" s="59" t="str">
        <f aca="false">M31</f>
        <v>WO2-</v>
      </c>
      <c r="N38" s="59"/>
      <c r="O38" s="59"/>
      <c r="P38" s="59"/>
      <c r="Q38" s="59"/>
      <c r="R38" s="60"/>
      <c r="S38" s="61" t="n">
        <f aca="false">COUNTBLANK(K38:L38)</f>
        <v>2</v>
      </c>
      <c r="T38" s="52"/>
      <c r="U38" s="63"/>
      <c r="V38" s="63"/>
      <c r="W38" s="63"/>
      <c r="X38" s="63"/>
      <c r="Y38" s="63"/>
      <c r="Z38" s="63"/>
      <c r="AA38" s="63"/>
      <c r="AB38" s="52"/>
      <c r="AC38" s="61" t="n">
        <f aca="false">IF(S38=0,1,0)</f>
        <v>0</v>
      </c>
      <c r="AD38" s="61" t="n">
        <f aca="false">IF(AND(S38=0,L38&gt;K38),1,0)*AI3</f>
        <v>0</v>
      </c>
      <c r="AE38" s="61" t="n">
        <f aca="false">IF(AND(S38=0,K38=L38),1,0)*AI3</f>
        <v>0</v>
      </c>
      <c r="AF38" s="61" t="n">
        <f aca="false">AC38-AD38-AE38</f>
        <v>0</v>
      </c>
      <c r="AG38" s="62" t="n">
        <f aca="false">L38</f>
        <v>0</v>
      </c>
      <c r="AH38" s="62" t="n">
        <f aca="false">K38</f>
        <v>0</v>
      </c>
      <c r="AI38" s="61" t="n">
        <f aca="false">((AD38*3)+AE38)*AI3</f>
        <v>0</v>
      </c>
      <c r="AJ38" s="52"/>
      <c r="AK38" s="63"/>
      <c r="AL38" s="63"/>
      <c r="AM38" s="63"/>
      <c r="AN38" s="63"/>
      <c r="AO38" s="63"/>
      <c r="AP38" s="63"/>
      <c r="AQ38" s="63"/>
      <c r="AR38" s="52"/>
      <c r="AS38" s="63"/>
      <c r="AT38" s="63"/>
      <c r="AU38" s="63"/>
      <c r="AV38" s="63"/>
      <c r="AW38" s="63"/>
      <c r="AX38" s="63"/>
      <c r="AY38" s="63"/>
      <c r="AZ38" s="52"/>
      <c r="BA38" s="63"/>
      <c r="BB38" s="63"/>
      <c r="BC38" s="63"/>
      <c r="BD38" s="63"/>
      <c r="BE38" s="63"/>
      <c r="BF38" s="63"/>
      <c r="BG38" s="63"/>
      <c r="BH38" s="52"/>
      <c r="BI38" s="63"/>
      <c r="BJ38" s="63"/>
      <c r="BK38" s="63"/>
      <c r="BL38" s="63"/>
      <c r="BM38" s="63"/>
      <c r="BN38" s="63"/>
      <c r="BO38" s="63"/>
      <c r="BP38" s="52"/>
      <c r="BQ38" s="61" t="n">
        <f aca="false">IF(S38=0,1,0)</f>
        <v>0</v>
      </c>
      <c r="BR38" s="61" t="n">
        <f aca="false">IF(AND(S38=0,K38&gt;L38),1,0)*BW3</f>
        <v>0</v>
      </c>
      <c r="BS38" s="61" t="n">
        <f aca="false">IF(AND(S38=0,K38=L38),1,0)*BW3</f>
        <v>0</v>
      </c>
      <c r="BT38" s="61" t="n">
        <f aca="false">BQ38-BR38-BS38</f>
        <v>0</v>
      </c>
      <c r="BU38" s="62" t="n">
        <f aca="false">K38</f>
        <v>0</v>
      </c>
      <c r="BV38" s="62" t="n">
        <f aca="false">L38</f>
        <v>0</v>
      </c>
      <c r="BW38" s="61" t="n">
        <f aca="false">((BR38*3)+BS38)*BW3</f>
        <v>0</v>
      </c>
      <c r="BX38" s="52"/>
      <c r="BY38" s="63"/>
      <c r="BZ38" s="63"/>
      <c r="CA38" s="63"/>
      <c r="CB38" s="63"/>
      <c r="CC38" s="63"/>
      <c r="CD38" s="63"/>
      <c r="CE38" s="63"/>
      <c r="CF38" s="53"/>
      <c r="CG38" s="55"/>
      <c r="CH38" s="55"/>
    </row>
    <row r="39" customFormat="false" ht="21" hidden="false" customHeight="true" outlineLevel="0" collapsed="false">
      <c r="B39" s="54" t="n">
        <v>1</v>
      </c>
      <c r="C39" s="55"/>
      <c r="D39" s="55"/>
      <c r="E39" s="56" t="n">
        <f aca="false">E38+1</f>
        <v>12</v>
      </c>
      <c r="F39" s="57" t="str">
        <f aca="false">F32</f>
        <v>BRITAO-SCCP</v>
      </c>
      <c r="G39" s="57"/>
      <c r="H39" s="57"/>
      <c r="I39" s="57"/>
      <c r="J39" s="57"/>
      <c r="K39" s="58"/>
      <c r="L39" s="58"/>
      <c r="M39" s="59" t="str">
        <f aca="false">M33</f>
        <v>LOIACONO-XV</v>
      </c>
      <c r="N39" s="59"/>
      <c r="O39" s="59"/>
      <c r="P39" s="59"/>
      <c r="Q39" s="59"/>
      <c r="R39" s="60"/>
      <c r="S39" s="61" t="n">
        <f aca="false">COUNTBLANK(K39:L39)</f>
        <v>2</v>
      </c>
      <c r="T39" s="52"/>
      <c r="U39" s="63"/>
      <c r="V39" s="63"/>
      <c r="W39" s="63"/>
      <c r="X39" s="63"/>
      <c r="Y39" s="63"/>
      <c r="Z39" s="63"/>
      <c r="AA39" s="63"/>
      <c r="AB39" s="52"/>
      <c r="AC39" s="63"/>
      <c r="AD39" s="63"/>
      <c r="AE39" s="63"/>
      <c r="AF39" s="63"/>
      <c r="AG39" s="63"/>
      <c r="AH39" s="63"/>
      <c r="AI39" s="63"/>
      <c r="AJ39" s="52"/>
      <c r="AK39" s="63"/>
      <c r="AL39" s="63"/>
      <c r="AM39" s="63"/>
      <c r="AN39" s="63"/>
      <c r="AO39" s="63"/>
      <c r="AP39" s="63"/>
      <c r="AQ39" s="63"/>
      <c r="AR39" s="52"/>
      <c r="AS39" s="61" t="n">
        <f aca="false">IF(S39=0,1,0)</f>
        <v>0</v>
      </c>
      <c r="AT39" s="61" t="n">
        <f aca="false">IF(AND(S39=0,L39&gt;K39),1,0)*AY3</f>
        <v>0</v>
      </c>
      <c r="AU39" s="61" t="n">
        <f aca="false">IF(AND(S39=0,K39=L39),1,0)*AY3</f>
        <v>0</v>
      </c>
      <c r="AV39" s="61" t="n">
        <f aca="false">AS39-AT39-AU39</f>
        <v>0</v>
      </c>
      <c r="AW39" s="62" t="n">
        <f aca="false">L39</f>
        <v>0</v>
      </c>
      <c r="AX39" s="62" t="n">
        <f aca="false">K39</f>
        <v>0</v>
      </c>
      <c r="AY39" s="61" t="n">
        <f aca="false">((AT39*3)+AU39)*AY3</f>
        <v>0</v>
      </c>
      <c r="AZ39" s="52"/>
      <c r="BA39" s="61" t="n">
        <f aca="false">IF(S39=0,1,0)</f>
        <v>0</v>
      </c>
      <c r="BB39" s="61" t="n">
        <f aca="false">IF(AND(S39=0,K39&gt;L39),1,0)*BG3</f>
        <v>0</v>
      </c>
      <c r="BC39" s="61" t="n">
        <f aca="false">IF(AND(S39=0,K39=L39),1,0)*BG3</f>
        <v>0</v>
      </c>
      <c r="BD39" s="61" t="n">
        <f aca="false">BA39-BB39-BC39</f>
        <v>0</v>
      </c>
      <c r="BE39" s="62" t="n">
        <f aca="false">K39</f>
        <v>0</v>
      </c>
      <c r="BF39" s="62" t="n">
        <f aca="false">L39</f>
        <v>0</v>
      </c>
      <c r="BG39" s="61" t="n">
        <f aca="false">((BB39*3)+BC39)*BG3</f>
        <v>0</v>
      </c>
      <c r="BH39" s="52"/>
      <c r="BI39" s="63"/>
      <c r="BJ39" s="63"/>
      <c r="BK39" s="63"/>
      <c r="BL39" s="63"/>
      <c r="BM39" s="63"/>
      <c r="BN39" s="63"/>
      <c r="BO39" s="63"/>
      <c r="BP39" s="52"/>
      <c r="BQ39" s="63"/>
      <c r="BR39" s="63"/>
      <c r="BS39" s="63"/>
      <c r="BT39" s="63"/>
      <c r="BU39" s="63"/>
      <c r="BV39" s="63"/>
      <c r="BW39" s="63"/>
      <c r="BX39" s="52"/>
      <c r="BY39" s="63"/>
      <c r="BZ39" s="63"/>
      <c r="CA39" s="63"/>
      <c r="CB39" s="63"/>
      <c r="CC39" s="63"/>
      <c r="CD39" s="63"/>
      <c r="CE39" s="63"/>
      <c r="CF39" s="53"/>
      <c r="CG39" s="55"/>
      <c r="CH39" s="55"/>
    </row>
    <row r="40" customFormat="false" ht="21" hidden="false" customHeight="true" outlineLevel="0" collapsed="false">
      <c r="B40" s="47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5"/>
      <c r="R40" s="60"/>
      <c r="S40" s="76" t="n">
        <f aca="false">SUM(S6:S39)</f>
        <v>56</v>
      </c>
      <c r="T40" s="52"/>
      <c r="U40" s="45" t="n">
        <f aca="false">SUM(U6:U39)</f>
        <v>0</v>
      </c>
      <c r="V40" s="45" t="n">
        <f aca="false">SUM(V6:V39)</f>
        <v>0</v>
      </c>
      <c r="W40" s="45" t="n">
        <f aca="false">SUM(W6:W39)</f>
        <v>0</v>
      </c>
      <c r="X40" s="45" t="n">
        <f aca="false">SUM(X6:X39)</f>
        <v>0</v>
      </c>
      <c r="Y40" s="45" t="n">
        <f aca="false">SUM(Y6:Y39)</f>
        <v>0</v>
      </c>
      <c r="Z40" s="45" t="n">
        <f aca="false">SUM(Z6:Z39)</f>
        <v>0</v>
      </c>
      <c r="AA40" s="45" t="n">
        <f aca="false">SUM(AA6:AA39)</f>
        <v>0</v>
      </c>
      <c r="AB40" s="52"/>
      <c r="AC40" s="45" t="n">
        <f aca="false">SUM(AC6:AC39)</f>
        <v>0</v>
      </c>
      <c r="AD40" s="45" t="n">
        <f aca="false">SUM(AD6:AD39)</f>
        <v>0</v>
      </c>
      <c r="AE40" s="45" t="n">
        <f aca="false">SUM(AE6:AE39)</f>
        <v>0</v>
      </c>
      <c r="AF40" s="45" t="n">
        <f aca="false">SUM(AF6:AF39)</f>
        <v>0</v>
      </c>
      <c r="AG40" s="45" t="n">
        <f aca="false">SUM(AG6:AG39)</f>
        <v>0</v>
      </c>
      <c r="AH40" s="45" t="n">
        <f aca="false">SUM(AH6:AH39)</f>
        <v>0</v>
      </c>
      <c r="AI40" s="45" t="n">
        <f aca="false">SUM(AI6:AI39)</f>
        <v>0</v>
      </c>
      <c r="AJ40" s="52"/>
      <c r="AK40" s="45" t="n">
        <f aca="false">SUM(AK6:AK39)</f>
        <v>0</v>
      </c>
      <c r="AL40" s="45" t="n">
        <f aca="false">SUM(AL6:AL39)</f>
        <v>0</v>
      </c>
      <c r="AM40" s="45" t="n">
        <f aca="false">SUM(AM6:AM39)</f>
        <v>0</v>
      </c>
      <c r="AN40" s="45" t="n">
        <f aca="false">SUM(AN6:AN39)</f>
        <v>0</v>
      </c>
      <c r="AO40" s="45" t="n">
        <f aca="false">SUM(AO6:AO39)</f>
        <v>0</v>
      </c>
      <c r="AP40" s="45" t="n">
        <f aca="false">SUM(AP6:AP39)</f>
        <v>0</v>
      </c>
      <c r="AQ40" s="45" t="n">
        <f aca="false">SUM(AQ6:AQ39)</f>
        <v>0</v>
      </c>
      <c r="AR40" s="52"/>
      <c r="AS40" s="45" t="n">
        <f aca="false">SUM(AS6:AS39)</f>
        <v>0</v>
      </c>
      <c r="AT40" s="45" t="n">
        <f aca="false">SUM(AT6:AT39)</f>
        <v>0</v>
      </c>
      <c r="AU40" s="45" t="n">
        <f aca="false">SUM(AU6:AU39)</f>
        <v>0</v>
      </c>
      <c r="AV40" s="45" t="n">
        <f aca="false">SUM(AV6:AV39)</f>
        <v>0</v>
      </c>
      <c r="AW40" s="45" t="n">
        <f aca="false">SUM(AW6:AW39)</f>
        <v>0</v>
      </c>
      <c r="AX40" s="45" t="n">
        <f aca="false">SUM(AX6:AX39)</f>
        <v>0</v>
      </c>
      <c r="AY40" s="45" t="n">
        <f aca="false">SUM(AY6:AY39)</f>
        <v>0</v>
      </c>
      <c r="AZ40" s="52"/>
      <c r="BA40" s="45" t="n">
        <f aca="false">SUM(BA6:BA39)</f>
        <v>0</v>
      </c>
      <c r="BB40" s="45" t="n">
        <f aca="false">SUM(BB6:BB39)</f>
        <v>0</v>
      </c>
      <c r="BC40" s="45" t="n">
        <f aca="false">SUM(BC6:BC39)</f>
        <v>0</v>
      </c>
      <c r="BD40" s="45" t="n">
        <f aca="false">SUM(BD6:BD39)</f>
        <v>0</v>
      </c>
      <c r="BE40" s="45" t="n">
        <f aca="false">SUM(BE6:BE39)</f>
        <v>0</v>
      </c>
      <c r="BF40" s="45" t="n">
        <f aca="false">SUM(BF6:BF39)</f>
        <v>0</v>
      </c>
      <c r="BG40" s="45" t="n">
        <f aca="false">SUM(BG6:BG39)</f>
        <v>0</v>
      </c>
      <c r="BH40" s="52"/>
      <c r="BI40" s="45" t="n">
        <f aca="false">SUM(BI6:BI39)</f>
        <v>0</v>
      </c>
      <c r="BJ40" s="45" t="n">
        <f aca="false">SUM(BJ6:BJ39)</f>
        <v>0</v>
      </c>
      <c r="BK40" s="45" t="n">
        <f aca="false">SUM(BK6:BK39)</f>
        <v>0</v>
      </c>
      <c r="BL40" s="45" t="n">
        <f aca="false">SUM(BL6:BL39)</f>
        <v>0</v>
      </c>
      <c r="BM40" s="45" t="n">
        <f aca="false">SUM(BM6:BM39)</f>
        <v>0</v>
      </c>
      <c r="BN40" s="45" t="n">
        <f aca="false">SUM(BN6:BN39)</f>
        <v>0</v>
      </c>
      <c r="BO40" s="45" t="n">
        <f aca="false">SUM(BO6:BO39)</f>
        <v>0</v>
      </c>
      <c r="BP40" s="52"/>
      <c r="BQ40" s="45" t="n">
        <f aca="false">SUM(BQ6:BQ39)</f>
        <v>0</v>
      </c>
      <c r="BR40" s="45" t="n">
        <f aca="false">SUM(BR6:BR39)</f>
        <v>0</v>
      </c>
      <c r="BS40" s="45" t="n">
        <f aca="false">SUM(BS6:BS39)</f>
        <v>0</v>
      </c>
      <c r="BT40" s="45" t="n">
        <f aca="false">SUM(BT6:BT39)</f>
        <v>0</v>
      </c>
      <c r="BU40" s="45" t="n">
        <f aca="false">SUM(BU6:BU39)</f>
        <v>0</v>
      </c>
      <c r="BV40" s="45" t="n">
        <f aca="false">SUM(BV6:BV39)</f>
        <v>0</v>
      </c>
      <c r="BW40" s="45" t="n">
        <f aca="false">SUM(BW6:BW39)</f>
        <v>0</v>
      </c>
      <c r="BX40" s="52"/>
      <c r="BY40" s="45" t="n">
        <f aca="false">SUM(BY6:BY39)</f>
        <v>0</v>
      </c>
      <c r="BZ40" s="45" t="n">
        <f aca="false">SUM(BZ6:BZ39)</f>
        <v>0</v>
      </c>
      <c r="CA40" s="45" t="n">
        <f aca="false">SUM(CA6:CA39)</f>
        <v>0</v>
      </c>
      <c r="CB40" s="45" t="n">
        <f aca="false">SUM(CB6:CB39)</f>
        <v>0</v>
      </c>
      <c r="CC40" s="45" t="n">
        <f aca="false">SUM(CC6:CC39)</f>
        <v>0</v>
      </c>
      <c r="CD40" s="45" t="n">
        <f aca="false">SUM(CD6:CD39)</f>
        <v>0</v>
      </c>
      <c r="CE40" s="45" t="n">
        <f aca="false">SUM(CE6:CE39)</f>
        <v>0</v>
      </c>
      <c r="CF40" s="53"/>
      <c r="CG40" s="32"/>
      <c r="CH40" s="32"/>
    </row>
    <row r="41" customFormat="false" ht="9.95" hidden="false" customHeight="true" outlineLevel="0" collapsed="false">
      <c r="B41" s="47"/>
      <c r="C41" s="72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5"/>
      <c r="R41" s="60"/>
      <c r="S41" s="77"/>
      <c r="T41" s="78"/>
      <c r="U41" s="77"/>
      <c r="V41" s="77"/>
      <c r="W41" s="77"/>
      <c r="X41" s="77"/>
      <c r="Y41" s="77"/>
      <c r="Z41" s="77"/>
      <c r="AA41" s="77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9"/>
      <c r="CG41" s="32"/>
      <c r="CH41" s="32"/>
    </row>
    <row r="42" customFormat="false" ht="21" hidden="false" customHeight="true" outlineLevel="0" collapsed="false">
      <c r="B42" s="47"/>
      <c r="C42" s="80" t="s">
        <v>54</v>
      </c>
      <c r="D42" s="81" t="s">
        <v>55</v>
      </c>
      <c r="E42" s="81"/>
      <c r="F42" s="81"/>
      <c r="G42" s="81"/>
      <c r="H42" s="81"/>
      <c r="I42" s="82" t="s">
        <v>53</v>
      </c>
      <c r="J42" s="82" t="s">
        <v>56</v>
      </c>
      <c r="K42" s="82" t="s">
        <v>57</v>
      </c>
      <c r="L42" s="82" t="s">
        <v>58</v>
      </c>
      <c r="M42" s="82" t="s">
        <v>59</v>
      </c>
      <c r="N42" s="82" t="s">
        <v>51</v>
      </c>
      <c r="O42" s="82" t="s">
        <v>52</v>
      </c>
      <c r="P42" s="82" t="s">
        <v>60</v>
      </c>
      <c r="Q42" s="80" t="s">
        <v>61</v>
      </c>
      <c r="R42" s="80"/>
      <c r="S42" s="45" t="s">
        <v>62</v>
      </c>
      <c r="T42" s="45"/>
      <c r="U42" s="83" t="s">
        <v>55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  <c r="AJ42" s="45" t="s">
        <v>63</v>
      </c>
      <c r="AK42" s="45"/>
      <c r="AL42" s="45"/>
      <c r="AM42" s="45"/>
      <c r="AN42" s="45"/>
      <c r="AO42" s="45"/>
      <c r="AP42" s="45"/>
      <c r="AQ42" s="45"/>
      <c r="AR42" s="45" t="s">
        <v>62</v>
      </c>
      <c r="AS42" s="45"/>
      <c r="AT42" s="83" t="s">
        <v>55</v>
      </c>
      <c r="AU42" s="83"/>
      <c r="AV42" s="83"/>
      <c r="AW42" s="83"/>
      <c r="AX42" s="83"/>
      <c r="AY42" s="83"/>
      <c r="AZ42" s="83"/>
      <c r="BA42" s="45" t="s">
        <v>47</v>
      </c>
      <c r="BB42" s="45" t="s">
        <v>48</v>
      </c>
      <c r="BC42" s="45" t="s">
        <v>49</v>
      </c>
      <c r="BD42" s="45" t="s">
        <v>50</v>
      </c>
      <c r="BE42" s="45" t="s">
        <v>51</v>
      </c>
      <c r="BF42" s="45" t="s">
        <v>52</v>
      </c>
      <c r="BG42" s="45" t="s">
        <v>53</v>
      </c>
      <c r="BH42" s="45" t="s">
        <v>63</v>
      </c>
      <c r="BI42" s="45"/>
      <c r="BJ42" s="45"/>
      <c r="BK42" s="45"/>
      <c r="BL42" s="45"/>
      <c r="BM42" s="45"/>
      <c r="BN42" s="45"/>
      <c r="BO42" s="4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32"/>
      <c r="CG42" s="32"/>
      <c r="CH42" s="32"/>
    </row>
    <row r="43" customFormat="false" ht="21" hidden="false" customHeight="true" outlineLevel="0" collapsed="false">
      <c r="B43" s="84" t="str">
        <f aca="false">IF(S40=0,"Ø","")</f>
        <v/>
      </c>
      <c r="C43" s="85" t="n">
        <f aca="false">AR43</f>
        <v>1</v>
      </c>
      <c r="D43" s="86" t="str">
        <f aca="false">AT43</f>
        <v>MAURO-SEP</v>
      </c>
      <c r="E43" s="86"/>
      <c r="F43" s="86"/>
      <c r="G43" s="86"/>
      <c r="H43" s="86"/>
      <c r="I43" s="85" t="n">
        <f aca="false">BG43</f>
        <v>0</v>
      </c>
      <c r="J43" s="85" t="n">
        <f aca="false">BA43</f>
        <v>0</v>
      </c>
      <c r="K43" s="85" t="n">
        <f aca="false">BB43</f>
        <v>0</v>
      </c>
      <c r="L43" s="85" t="n">
        <f aca="false">BC43</f>
        <v>0</v>
      </c>
      <c r="M43" s="85" t="n">
        <f aca="false">BD43</f>
        <v>0</v>
      </c>
      <c r="N43" s="85" t="n">
        <f aca="false">BE43</f>
        <v>0</v>
      </c>
      <c r="O43" s="85" t="n">
        <f aca="false">BF43</f>
        <v>0</v>
      </c>
      <c r="P43" s="85" t="n">
        <f aca="false">N43-O43</f>
        <v>0</v>
      </c>
      <c r="Q43" s="87" t="str">
        <f aca="false">IF(INT(BH43)=INT(BH44),ASC(CHAR(252)),"")</f>
        <v>�</v>
      </c>
      <c r="R43" s="88"/>
      <c r="S43" s="45" t="n">
        <f aca="false">RANK(AJ43,AJ43:AJ50,0)</f>
        <v>8</v>
      </c>
      <c r="T43" s="45"/>
      <c r="U43" s="89" t="str">
        <f aca="false">F6</f>
        <v>ADEMARZINHO-XV</v>
      </c>
      <c r="V43" s="89"/>
      <c r="W43" s="89"/>
      <c r="X43" s="89"/>
      <c r="Y43" s="89"/>
      <c r="Z43" s="89"/>
      <c r="AA43" s="89"/>
      <c r="AB43" s="89"/>
      <c r="AC43" s="90" t="n">
        <f aca="false">U40</f>
        <v>0</v>
      </c>
      <c r="AD43" s="90" t="n">
        <f aca="false">V40</f>
        <v>0</v>
      </c>
      <c r="AE43" s="90" t="n">
        <f aca="false">W40</f>
        <v>0</v>
      </c>
      <c r="AF43" s="90" t="n">
        <f aca="false">X40</f>
        <v>0</v>
      </c>
      <c r="AG43" s="90" t="n">
        <f aca="false">Y40</f>
        <v>0</v>
      </c>
      <c r="AH43" s="90" t="n">
        <f aca="false">Z40</f>
        <v>0</v>
      </c>
      <c r="AI43" s="90" t="n">
        <f aca="false">AA40</f>
        <v>0</v>
      </c>
      <c r="AJ43" s="91" t="n">
        <f aca="false">(AI43*1000000000)+((AG43-AH43)*1000000)+(AG43*1000)+AD43+AR43/100</f>
        <v>0.01</v>
      </c>
      <c r="AK43" s="91"/>
      <c r="AL43" s="91"/>
      <c r="AM43" s="91"/>
      <c r="AN43" s="91"/>
      <c r="AO43" s="91"/>
      <c r="AP43" s="91"/>
      <c r="AQ43" s="91"/>
      <c r="AR43" s="45" t="n">
        <v>1</v>
      </c>
      <c r="AS43" s="45"/>
      <c r="AT43" s="92" t="str">
        <f aca="false">VLOOKUP(AR43,S43:AJ50,3,FALSE())</f>
        <v>MAURO-SEP</v>
      </c>
      <c r="AU43" s="92"/>
      <c r="AV43" s="92"/>
      <c r="AW43" s="92"/>
      <c r="AX43" s="92"/>
      <c r="AY43" s="92"/>
      <c r="AZ43" s="92"/>
      <c r="BA43" s="61" t="n">
        <f aca="false">VLOOKUP(AR43,S43:AJ50,11,FALSE())</f>
        <v>0</v>
      </c>
      <c r="BB43" s="61" t="n">
        <f aca="false">VLOOKUP(AR43,S43:AJ50,12,FALSE())</f>
        <v>0</v>
      </c>
      <c r="BC43" s="61" t="n">
        <f aca="false">VLOOKUP(AR43,S43:AJ50,13,FALSE())</f>
        <v>0</v>
      </c>
      <c r="BD43" s="61" t="n">
        <f aca="false">VLOOKUP(AR43,S43:AJ50,14,FALSE())</f>
        <v>0</v>
      </c>
      <c r="BE43" s="61" t="n">
        <f aca="false">VLOOKUP(AR43,S43:AJ50,15,FALSE())</f>
        <v>0</v>
      </c>
      <c r="BF43" s="61" t="n">
        <f aca="false">VLOOKUP(AR43,S43:AJ50,16,FALSE())</f>
        <v>0</v>
      </c>
      <c r="BG43" s="61" t="n">
        <f aca="false">VLOOKUP(AR43,S43:AJ50,17,FALSE())</f>
        <v>0</v>
      </c>
      <c r="BH43" s="91" t="n">
        <f aca="false">VLOOKUP(AR43,S43:AJ50,18,FALSE())</f>
        <v>0.08</v>
      </c>
      <c r="BI43" s="91" t="n">
        <f aca="false">VLOOKUP($AR43,$S$43:$AI$50,17,FALSE())</f>
        <v>0</v>
      </c>
      <c r="BJ43" s="91" t="n">
        <f aca="false">VLOOKUP($AR43,$S$43:$AI$50,17,FALSE())</f>
        <v>0</v>
      </c>
      <c r="BK43" s="91" t="n">
        <f aca="false">VLOOKUP($AR43,$S$43:$AI$50,17,FALSE())</f>
        <v>0</v>
      </c>
      <c r="BL43" s="91" t="n">
        <f aca="false">VLOOKUP($AR43,$S$43:$AI$50,17,FALSE())</f>
        <v>0</v>
      </c>
      <c r="BM43" s="91" t="n">
        <f aca="false">VLOOKUP($AR43,$S$43:$AI$50,17,FALSE())</f>
        <v>0</v>
      </c>
      <c r="BN43" s="91" t="n">
        <f aca="false">VLOOKUP($AR43,$S$43:$AI$50,17,FALSE())</f>
        <v>0</v>
      </c>
      <c r="BO43" s="91" t="n">
        <f aca="false">VLOOKUP($AR43,$S$43:$AI$50,17,FALSE())</f>
        <v>0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32"/>
      <c r="CG43" s="32"/>
      <c r="CH43" s="32"/>
    </row>
    <row r="44" customFormat="false" ht="21" hidden="false" customHeight="true" outlineLevel="0" collapsed="false">
      <c r="B44" s="84" t="str">
        <f aca="false">IF(S40=0,"Ø","")</f>
        <v/>
      </c>
      <c r="C44" s="85" t="n">
        <f aca="false">AR44</f>
        <v>2</v>
      </c>
      <c r="D44" s="86" t="str">
        <f aca="false">AT44</f>
        <v>DEMA -SPFC</v>
      </c>
      <c r="E44" s="86"/>
      <c r="F44" s="86"/>
      <c r="G44" s="86"/>
      <c r="H44" s="86"/>
      <c r="I44" s="85" t="n">
        <f aca="false">BG44</f>
        <v>0</v>
      </c>
      <c r="J44" s="85" t="n">
        <f aca="false">BA44</f>
        <v>0</v>
      </c>
      <c r="K44" s="85" t="n">
        <f aca="false">BB44</f>
        <v>0</v>
      </c>
      <c r="L44" s="85" t="n">
        <f aca="false">BC44</f>
        <v>0</v>
      </c>
      <c r="M44" s="85" t="n">
        <f aca="false">BD44</f>
        <v>0</v>
      </c>
      <c r="N44" s="85" t="n">
        <f aca="false">BE44</f>
        <v>0</v>
      </c>
      <c r="O44" s="85" t="n">
        <f aca="false">BF44</f>
        <v>0</v>
      </c>
      <c r="P44" s="85" t="n">
        <f aca="false">N44-O44</f>
        <v>0</v>
      </c>
      <c r="Q44" s="87" t="str">
        <f aca="false">IF(OR(INT(BH44)=INT(BH43),INT(BH45)=INT(BH44)),ASC(CHAR(252)),"")</f>
        <v>�</v>
      </c>
      <c r="R44" s="88"/>
      <c r="S44" s="45" t="n">
        <f aca="false">RANK(AJ44,AJ43:AJ50,0)</f>
        <v>7</v>
      </c>
      <c r="T44" s="45"/>
      <c r="U44" s="89" t="str">
        <f aca="false">F7</f>
        <v>WO2-</v>
      </c>
      <c r="V44" s="89"/>
      <c r="W44" s="89"/>
      <c r="X44" s="89"/>
      <c r="Y44" s="89"/>
      <c r="Z44" s="89"/>
      <c r="AA44" s="89"/>
      <c r="AB44" s="89"/>
      <c r="AC44" s="90" t="n">
        <f aca="false">AC40</f>
        <v>0</v>
      </c>
      <c r="AD44" s="90" t="n">
        <f aca="false">AD40</f>
        <v>0</v>
      </c>
      <c r="AE44" s="90" t="n">
        <f aca="false">AE40</f>
        <v>0</v>
      </c>
      <c r="AF44" s="90" t="n">
        <f aca="false">AF40</f>
        <v>0</v>
      </c>
      <c r="AG44" s="90" t="n">
        <f aca="false">AG40</f>
        <v>0</v>
      </c>
      <c r="AH44" s="90" t="n">
        <f aca="false">AH40</f>
        <v>0</v>
      </c>
      <c r="AI44" s="90" t="n">
        <f aca="false">AI40</f>
        <v>0</v>
      </c>
      <c r="AJ44" s="91" t="n">
        <f aca="false">(AI44*1000000000)+((AG44-AH44)*1000000)+(AG44*1000)+AD44+AR44/100</f>
        <v>0.02</v>
      </c>
      <c r="AK44" s="91"/>
      <c r="AL44" s="91"/>
      <c r="AM44" s="91"/>
      <c r="AN44" s="91"/>
      <c r="AO44" s="91"/>
      <c r="AP44" s="91"/>
      <c r="AQ44" s="91"/>
      <c r="AR44" s="45" t="n">
        <v>2</v>
      </c>
      <c r="AS44" s="45"/>
      <c r="AT44" s="92" t="str">
        <f aca="false">VLOOKUP(AR44,S43:AJ50,3,FALSE())</f>
        <v>DEMA -SPFC</v>
      </c>
      <c r="AU44" s="92"/>
      <c r="AV44" s="92"/>
      <c r="AW44" s="92"/>
      <c r="AX44" s="92"/>
      <c r="AY44" s="92"/>
      <c r="AZ44" s="92"/>
      <c r="BA44" s="61" t="n">
        <f aca="false">VLOOKUP(AR44,S43:AJ50,11,FALSE())</f>
        <v>0</v>
      </c>
      <c r="BB44" s="61" t="n">
        <f aca="false">VLOOKUP(AR44,S43:AJ50,12,FALSE())</f>
        <v>0</v>
      </c>
      <c r="BC44" s="61" t="n">
        <f aca="false">VLOOKUP(AR44,S43:AJ50,13,FALSE())</f>
        <v>0</v>
      </c>
      <c r="BD44" s="61" t="n">
        <f aca="false">VLOOKUP(AR44,S43:AJ50,14,FALSE())</f>
        <v>0</v>
      </c>
      <c r="BE44" s="61" t="n">
        <f aca="false">VLOOKUP(AR44,S43:AJ50,15,FALSE())</f>
        <v>0</v>
      </c>
      <c r="BF44" s="61" t="n">
        <f aca="false">VLOOKUP(AR44,S43:AJ50,16,FALSE())</f>
        <v>0</v>
      </c>
      <c r="BG44" s="61" t="n">
        <f aca="false">VLOOKUP(AR44,S43:AJ50,17,FALSE())</f>
        <v>0</v>
      </c>
      <c r="BH44" s="91" t="n">
        <f aca="false">VLOOKUP(AR44,S43:AJ50,18,FALSE())</f>
        <v>0.07</v>
      </c>
      <c r="BI44" s="91" t="n">
        <f aca="false">VLOOKUP($AR44,$S$43:$AI$50,17,FALSE())</f>
        <v>0</v>
      </c>
      <c r="BJ44" s="91" t="n">
        <f aca="false">VLOOKUP($AR44,$S$43:$AI$50,17,FALSE())</f>
        <v>0</v>
      </c>
      <c r="BK44" s="91" t="n">
        <f aca="false">VLOOKUP($AR44,$S$43:$AI$50,17,FALSE())</f>
        <v>0</v>
      </c>
      <c r="BL44" s="91" t="n">
        <f aca="false">VLOOKUP($AR44,$S$43:$AI$50,17,FALSE())</f>
        <v>0</v>
      </c>
      <c r="BM44" s="91" t="n">
        <f aca="false">VLOOKUP($AR44,$S$43:$AI$50,17,FALSE())</f>
        <v>0</v>
      </c>
      <c r="BN44" s="91" t="n">
        <f aca="false">VLOOKUP($AR44,$S$43:$AI$50,17,FALSE())</f>
        <v>0</v>
      </c>
      <c r="BO44" s="91" t="n">
        <f aca="false">VLOOKUP($AR44,$S$43:$AI$50,17,FALSE())</f>
        <v>0</v>
      </c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32"/>
      <c r="CG44" s="32"/>
      <c r="CH44" s="32"/>
    </row>
    <row r="45" customFormat="false" ht="21" hidden="false" customHeight="true" outlineLevel="0" collapsed="false">
      <c r="B45" s="84" t="str">
        <f aca="false">IF(S40=0,"Ø","")</f>
        <v/>
      </c>
      <c r="C45" s="85" t="n">
        <f aca="false">AR45</f>
        <v>3</v>
      </c>
      <c r="D45" s="86" t="str">
        <f aca="false">AT45</f>
        <v>MARCÃO-FOR</v>
      </c>
      <c r="E45" s="86"/>
      <c r="F45" s="86"/>
      <c r="G45" s="86"/>
      <c r="H45" s="86"/>
      <c r="I45" s="85" t="n">
        <f aca="false">BG45</f>
        <v>0</v>
      </c>
      <c r="J45" s="85" t="n">
        <f aca="false">BA45</f>
        <v>0</v>
      </c>
      <c r="K45" s="85" t="n">
        <f aca="false">BB45</f>
        <v>0</v>
      </c>
      <c r="L45" s="85" t="n">
        <f aca="false">BC45</f>
        <v>0</v>
      </c>
      <c r="M45" s="85" t="n">
        <f aca="false">BD45</f>
        <v>0</v>
      </c>
      <c r="N45" s="85" t="n">
        <f aca="false">BE45</f>
        <v>0</v>
      </c>
      <c r="O45" s="85" t="n">
        <f aca="false">BF45</f>
        <v>0</v>
      </c>
      <c r="P45" s="85" t="n">
        <f aca="false">N45-O45</f>
        <v>0</v>
      </c>
      <c r="Q45" s="87" t="str">
        <f aca="false">IF(OR(INT(BH45)=INT(BH44),INT(BH46)=INT(BH45)),ASC(CHAR(252)),"")</f>
        <v>�</v>
      </c>
      <c r="R45" s="88"/>
      <c r="S45" s="45" t="n">
        <f aca="false">RANK(AJ45,AJ43:AJ50,0)</f>
        <v>6</v>
      </c>
      <c r="T45" s="45"/>
      <c r="U45" s="89" t="str">
        <f aca="false">M7</f>
        <v>NETO-CMSP</v>
      </c>
      <c r="V45" s="89"/>
      <c r="W45" s="89"/>
      <c r="X45" s="89"/>
      <c r="Y45" s="89"/>
      <c r="Z45" s="89"/>
      <c r="AA45" s="89"/>
      <c r="AB45" s="89"/>
      <c r="AC45" s="90" t="n">
        <f aca="false">AK40</f>
        <v>0</v>
      </c>
      <c r="AD45" s="90" t="n">
        <f aca="false">AL40</f>
        <v>0</v>
      </c>
      <c r="AE45" s="90" t="n">
        <f aca="false">AM40</f>
        <v>0</v>
      </c>
      <c r="AF45" s="90" t="n">
        <f aca="false">AN40</f>
        <v>0</v>
      </c>
      <c r="AG45" s="90" t="n">
        <f aca="false">AO40</f>
        <v>0</v>
      </c>
      <c r="AH45" s="90" t="n">
        <f aca="false">AP40</f>
        <v>0</v>
      </c>
      <c r="AI45" s="90" t="n">
        <f aca="false">AQ40</f>
        <v>0</v>
      </c>
      <c r="AJ45" s="91" t="n">
        <f aca="false">(AI45*1000000000)+((AG45-AH45)*1000000)+(AG45*1000)+AD45+AR45/100</f>
        <v>0.03</v>
      </c>
      <c r="AK45" s="91"/>
      <c r="AL45" s="91"/>
      <c r="AM45" s="91"/>
      <c r="AN45" s="91"/>
      <c r="AO45" s="91"/>
      <c r="AP45" s="91"/>
      <c r="AQ45" s="91"/>
      <c r="AR45" s="45" t="n">
        <v>3</v>
      </c>
      <c r="AS45" s="45"/>
      <c r="AT45" s="92" t="str">
        <f aca="false">VLOOKUP(AR45,S43:AJ50,3,FALSE())</f>
        <v>MARCÃO-FOR</v>
      </c>
      <c r="AU45" s="92"/>
      <c r="AV45" s="92"/>
      <c r="AW45" s="92"/>
      <c r="AX45" s="92"/>
      <c r="AY45" s="92"/>
      <c r="AZ45" s="92"/>
      <c r="BA45" s="61" t="n">
        <f aca="false">VLOOKUP(AR45,S43:AJ50,11,FALSE())</f>
        <v>0</v>
      </c>
      <c r="BB45" s="61" t="n">
        <f aca="false">VLOOKUP(AR45,S43:AJ50,12,FALSE())</f>
        <v>0</v>
      </c>
      <c r="BC45" s="61" t="n">
        <f aca="false">VLOOKUP(AR45,S43:AJ50,13,FALSE())</f>
        <v>0</v>
      </c>
      <c r="BD45" s="61" t="n">
        <f aca="false">VLOOKUP(AR45,S43:AJ50,14,FALSE())</f>
        <v>0</v>
      </c>
      <c r="BE45" s="61" t="n">
        <f aca="false">VLOOKUP(AR45,S43:AJ50,15,FALSE())</f>
        <v>0</v>
      </c>
      <c r="BF45" s="61" t="n">
        <f aca="false">VLOOKUP(AR45,S43:AJ50,16,FALSE())</f>
        <v>0</v>
      </c>
      <c r="BG45" s="61" t="n">
        <f aca="false">VLOOKUP(AR45,S43:AJ50,17,FALSE())</f>
        <v>0</v>
      </c>
      <c r="BH45" s="91" t="n">
        <f aca="false">VLOOKUP(AR45,S43:AJ50,18,FALSE())</f>
        <v>0.06</v>
      </c>
      <c r="BI45" s="91" t="n">
        <f aca="false">VLOOKUP($AR45,$S$43:$AI$50,17,FALSE())</f>
        <v>0</v>
      </c>
      <c r="BJ45" s="91" t="n">
        <f aca="false">VLOOKUP($AR45,$S$43:$AI$50,17,FALSE())</f>
        <v>0</v>
      </c>
      <c r="BK45" s="91" t="n">
        <f aca="false">VLOOKUP($AR45,$S$43:$AI$50,17,FALSE())</f>
        <v>0</v>
      </c>
      <c r="BL45" s="91" t="n">
        <f aca="false">VLOOKUP($AR45,$S$43:$AI$50,17,FALSE())</f>
        <v>0</v>
      </c>
      <c r="BM45" s="91" t="n">
        <f aca="false">VLOOKUP($AR45,$S$43:$AI$50,17,FALSE())</f>
        <v>0</v>
      </c>
      <c r="BN45" s="91" t="n">
        <f aca="false">VLOOKUP($AR45,$S$43:$AI$50,17,FALSE())</f>
        <v>0</v>
      </c>
      <c r="BO45" s="91" t="n">
        <f aca="false">VLOOKUP($AR45,$S$43:$AI$50,17,FALSE())</f>
        <v>0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32"/>
      <c r="CG45" s="32"/>
      <c r="CH45" s="32"/>
    </row>
    <row r="46" customFormat="false" ht="21" hidden="false" customHeight="true" outlineLevel="0" collapsed="false">
      <c r="B46" s="84" t="str">
        <f aca="false">IF(S40=0,"Ø","")</f>
        <v/>
      </c>
      <c r="C46" s="85" t="n">
        <f aca="false">AR46</f>
        <v>4</v>
      </c>
      <c r="D46" s="86" t="str">
        <f aca="false">AT46</f>
        <v>BRITAO-SCCP</v>
      </c>
      <c r="E46" s="86"/>
      <c r="F46" s="86"/>
      <c r="G46" s="86"/>
      <c r="H46" s="86"/>
      <c r="I46" s="85" t="n">
        <f aca="false">BG46</f>
        <v>0</v>
      </c>
      <c r="J46" s="85" t="n">
        <f aca="false">BA46</f>
        <v>0</v>
      </c>
      <c r="K46" s="85" t="n">
        <f aca="false">BB46</f>
        <v>0</v>
      </c>
      <c r="L46" s="85" t="n">
        <f aca="false">BC46</f>
        <v>0</v>
      </c>
      <c r="M46" s="85" t="n">
        <f aca="false">BD46</f>
        <v>0</v>
      </c>
      <c r="N46" s="85" t="n">
        <f aca="false">BE46</f>
        <v>0</v>
      </c>
      <c r="O46" s="85" t="n">
        <f aca="false">BF46</f>
        <v>0</v>
      </c>
      <c r="P46" s="85" t="n">
        <f aca="false">N46-O46</f>
        <v>0</v>
      </c>
      <c r="Q46" s="87" t="str">
        <f aca="false">IF(OR(INT(BH46)=INT(BH45),INT(BH47)=INT(BH46)),ASC(CHAR(252)),"")</f>
        <v>�</v>
      </c>
      <c r="R46" s="88"/>
      <c r="S46" s="45" t="n">
        <f aca="false">RANK(AJ46,AJ43:AJ50,0)</f>
        <v>5</v>
      </c>
      <c r="T46" s="45"/>
      <c r="U46" s="89" t="str">
        <f aca="false">M6</f>
        <v>LOIACONO-XV</v>
      </c>
      <c r="V46" s="89"/>
      <c r="W46" s="89"/>
      <c r="X46" s="89"/>
      <c r="Y46" s="89"/>
      <c r="Z46" s="89"/>
      <c r="AA46" s="89"/>
      <c r="AB46" s="89"/>
      <c r="AC46" s="90" t="n">
        <f aca="false">AS40</f>
        <v>0</v>
      </c>
      <c r="AD46" s="90" t="n">
        <f aca="false">AT40</f>
        <v>0</v>
      </c>
      <c r="AE46" s="90" t="n">
        <f aca="false">AU40</f>
        <v>0</v>
      </c>
      <c r="AF46" s="90" t="n">
        <f aca="false">AV40</f>
        <v>0</v>
      </c>
      <c r="AG46" s="90" t="n">
        <f aca="false">AW40</f>
        <v>0</v>
      </c>
      <c r="AH46" s="90" t="n">
        <f aca="false">AX40</f>
        <v>0</v>
      </c>
      <c r="AI46" s="90" t="n">
        <f aca="false">AY40</f>
        <v>0</v>
      </c>
      <c r="AJ46" s="91" t="n">
        <f aca="false">(AI46*1000000000)+((AG46-AH46)*1000000)+(AG46*1000)+AD46+AR46/100</f>
        <v>0.04</v>
      </c>
      <c r="AK46" s="91"/>
      <c r="AL46" s="91"/>
      <c r="AM46" s="91"/>
      <c r="AN46" s="91"/>
      <c r="AO46" s="91"/>
      <c r="AP46" s="91"/>
      <c r="AQ46" s="91"/>
      <c r="AR46" s="45" t="n">
        <v>4</v>
      </c>
      <c r="AS46" s="45"/>
      <c r="AT46" s="92" t="str">
        <f aca="false">VLOOKUP(AR46,S43:AJ50,3,FALSE())</f>
        <v>BRITAO-SCCP</v>
      </c>
      <c r="AU46" s="92"/>
      <c r="AV46" s="92"/>
      <c r="AW46" s="92"/>
      <c r="AX46" s="92"/>
      <c r="AY46" s="92"/>
      <c r="AZ46" s="92"/>
      <c r="BA46" s="61" t="n">
        <f aca="false">VLOOKUP(AR46,S43:AJ50,11,FALSE())</f>
        <v>0</v>
      </c>
      <c r="BB46" s="61" t="n">
        <f aca="false">VLOOKUP(AR46,S43:AJ50,12,FALSE())</f>
        <v>0</v>
      </c>
      <c r="BC46" s="61" t="n">
        <f aca="false">VLOOKUP(AR46,S43:AJ50,13,FALSE())</f>
        <v>0</v>
      </c>
      <c r="BD46" s="61" t="n">
        <f aca="false">VLOOKUP(AR46,S43:AJ50,14,FALSE())</f>
        <v>0</v>
      </c>
      <c r="BE46" s="61" t="n">
        <f aca="false">VLOOKUP(AR46,S43:AJ50,15,FALSE())</f>
        <v>0</v>
      </c>
      <c r="BF46" s="61" t="n">
        <f aca="false">VLOOKUP(AR46,S43:AJ50,16,FALSE())</f>
        <v>0</v>
      </c>
      <c r="BG46" s="61" t="n">
        <f aca="false">VLOOKUP(AR46,S43:AJ50,17,FALSE())</f>
        <v>0</v>
      </c>
      <c r="BH46" s="91" t="n">
        <f aca="false">VLOOKUP(AR46,S43:AJ50,18,FALSE())</f>
        <v>0.05</v>
      </c>
      <c r="BI46" s="91" t="n">
        <f aca="false">VLOOKUP($AR46,$S$43:$AI$50,17,FALSE())</f>
        <v>0</v>
      </c>
      <c r="BJ46" s="91" t="n">
        <f aca="false">VLOOKUP($AR46,$S$43:$AI$50,17,FALSE())</f>
        <v>0</v>
      </c>
      <c r="BK46" s="91" t="n">
        <f aca="false">VLOOKUP($AR46,$S$43:$AI$50,17,FALSE())</f>
        <v>0</v>
      </c>
      <c r="BL46" s="91" t="n">
        <f aca="false">VLOOKUP($AR46,$S$43:$AI$50,17,FALSE())</f>
        <v>0</v>
      </c>
      <c r="BM46" s="91" t="n">
        <f aca="false">VLOOKUP($AR46,$S$43:$AI$50,17,FALSE())</f>
        <v>0</v>
      </c>
      <c r="BN46" s="91" t="n">
        <f aca="false">VLOOKUP($AR46,$S$43:$AI$50,17,FALSE())</f>
        <v>0</v>
      </c>
      <c r="BO46" s="91" t="n">
        <f aca="false">VLOOKUP($AR46,$S$43:$AI$50,17,FALSE())</f>
        <v>0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32"/>
      <c r="CG46" s="32"/>
      <c r="CH46" s="32"/>
    </row>
    <row r="47" customFormat="false" ht="21" hidden="false" customHeight="true" outlineLevel="0" collapsed="false">
      <c r="B47" s="93"/>
      <c r="C47" s="85" t="n">
        <f aca="false">AR47</f>
        <v>5</v>
      </c>
      <c r="D47" s="86" t="str">
        <f aca="false">AT47</f>
        <v>LOIACONO-XV</v>
      </c>
      <c r="E47" s="86"/>
      <c r="F47" s="86"/>
      <c r="G47" s="86"/>
      <c r="H47" s="86"/>
      <c r="I47" s="85" t="n">
        <f aca="false">BG47</f>
        <v>0</v>
      </c>
      <c r="J47" s="85" t="n">
        <f aca="false">BA47</f>
        <v>0</v>
      </c>
      <c r="K47" s="85" t="n">
        <f aca="false">BB47</f>
        <v>0</v>
      </c>
      <c r="L47" s="85" t="n">
        <f aca="false">BC47</f>
        <v>0</v>
      </c>
      <c r="M47" s="85" t="n">
        <f aca="false">BD47</f>
        <v>0</v>
      </c>
      <c r="N47" s="85" t="n">
        <f aca="false">BE47</f>
        <v>0</v>
      </c>
      <c r="O47" s="85" t="n">
        <f aca="false">BF47</f>
        <v>0</v>
      </c>
      <c r="P47" s="85" t="n">
        <f aca="false">N47-O47</f>
        <v>0</v>
      </c>
      <c r="Q47" s="87" t="str">
        <f aca="false">IF(OR(INT(BH47)=INT(BH46),INT(BH48)=INT(BH47)),ASC(CHAR(252)),"")</f>
        <v>�</v>
      </c>
      <c r="R47" s="88"/>
      <c r="S47" s="45" t="n">
        <f aca="false">RANK(AJ47,AJ43:AJ50,0)</f>
        <v>4</v>
      </c>
      <c r="T47" s="45"/>
      <c r="U47" s="89" t="str">
        <f aca="false">F8</f>
        <v>BRITAO-SCCP</v>
      </c>
      <c r="V47" s="89"/>
      <c r="W47" s="89"/>
      <c r="X47" s="89"/>
      <c r="Y47" s="89"/>
      <c r="Z47" s="89"/>
      <c r="AA47" s="89"/>
      <c r="AB47" s="89"/>
      <c r="AC47" s="90" t="n">
        <f aca="false">BA40</f>
        <v>0</v>
      </c>
      <c r="AD47" s="90" t="n">
        <f aca="false">BB40</f>
        <v>0</v>
      </c>
      <c r="AE47" s="90" t="n">
        <f aca="false">BC40</f>
        <v>0</v>
      </c>
      <c r="AF47" s="90" t="n">
        <f aca="false">BD40</f>
        <v>0</v>
      </c>
      <c r="AG47" s="90" t="n">
        <f aca="false">BE40</f>
        <v>0</v>
      </c>
      <c r="AH47" s="90" t="n">
        <f aca="false">BF40</f>
        <v>0</v>
      </c>
      <c r="AI47" s="90" t="n">
        <f aca="false">BG40</f>
        <v>0</v>
      </c>
      <c r="AJ47" s="91" t="n">
        <f aca="false">(AI47*1000000000)+((AG47-AH47)*1000000)+(AG47*1000)+AD47+AR47/100</f>
        <v>0.05</v>
      </c>
      <c r="AK47" s="91"/>
      <c r="AL47" s="91"/>
      <c r="AM47" s="91"/>
      <c r="AN47" s="91"/>
      <c r="AO47" s="91"/>
      <c r="AP47" s="91"/>
      <c r="AQ47" s="91"/>
      <c r="AR47" s="45" t="n">
        <v>5</v>
      </c>
      <c r="AS47" s="45"/>
      <c r="AT47" s="92" t="str">
        <f aca="false">VLOOKUP(AR47,S43:AJ50,3,FALSE())</f>
        <v>LOIACONO-XV</v>
      </c>
      <c r="AU47" s="92"/>
      <c r="AV47" s="92"/>
      <c r="AW47" s="92"/>
      <c r="AX47" s="92"/>
      <c r="AY47" s="92"/>
      <c r="AZ47" s="92"/>
      <c r="BA47" s="61" t="n">
        <f aca="false">VLOOKUP(AR47,S43:AJ50,11,FALSE())</f>
        <v>0</v>
      </c>
      <c r="BB47" s="61" t="n">
        <f aca="false">VLOOKUP(AR47,S43:AJ50,12,FALSE())</f>
        <v>0</v>
      </c>
      <c r="BC47" s="61" t="n">
        <f aca="false">VLOOKUP(AR47,S43:AJ50,13,FALSE())</f>
        <v>0</v>
      </c>
      <c r="BD47" s="61" t="n">
        <f aca="false">VLOOKUP(AR47,S43:AJ50,14,FALSE())</f>
        <v>0</v>
      </c>
      <c r="BE47" s="61" t="n">
        <f aca="false">VLOOKUP(AR47,S43:AJ50,15,FALSE())</f>
        <v>0</v>
      </c>
      <c r="BF47" s="61" t="n">
        <f aca="false">VLOOKUP(AR47,S43:AJ50,16,FALSE())</f>
        <v>0</v>
      </c>
      <c r="BG47" s="61" t="n">
        <f aca="false">VLOOKUP(AR47,S43:AJ50,17,FALSE())</f>
        <v>0</v>
      </c>
      <c r="BH47" s="91" t="n">
        <f aca="false">VLOOKUP(AR47,S43:AJ50,18,FALSE())</f>
        <v>0.04</v>
      </c>
      <c r="BI47" s="91" t="n">
        <f aca="false">VLOOKUP($AR47,$S$43:$AI$50,17,FALSE())</f>
        <v>0</v>
      </c>
      <c r="BJ47" s="91" t="n">
        <f aca="false">VLOOKUP($AR47,$S$43:$AI$50,17,FALSE())</f>
        <v>0</v>
      </c>
      <c r="BK47" s="91" t="n">
        <f aca="false">VLOOKUP($AR47,$S$43:$AI$50,17,FALSE())</f>
        <v>0</v>
      </c>
      <c r="BL47" s="91" t="n">
        <f aca="false">VLOOKUP($AR47,$S$43:$AI$50,17,FALSE())</f>
        <v>0</v>
      </c>
      <c r="BM47" s="91" t="n">
        <f aca="false">VLOOKUP($AR47,$S$43:$AI$50,17,FALSE())</f>
        <v>0</v>
      </c>
      <c r="BN47" s="91" t="n">
        <f aca="false">VLOOKUP($AR47,$S$43:$AI$50,17,FALSE())</f>
        <v>0</v>
      </c>
      <c r="BO47" s="91" t="n">
        <f aca="false">VLOOKUP($AR47,$S$43:$AI$50,17,FALSE())</f>
        <v>0</v>
      </c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32"/>
      <c r="CG47" s="32"/>
      <c r="CH47" s="32"/>
    </row>
    <row r="48" customFormat="false" ht="21" hidden="false" customHeight="true" outlineLevel="0" collapsed="false">
      <c r="B48" s="93"/>
      <c r="C48" s="94" t="n">
        <f aca="false">AR48</f>
        <v>6</v>
      </c>
      <c r="D48" s="95" t="str">
        <f aca="false">AT48</f>
        <v>NETO-CMSP</v>
      </c>
      <c r="E48" s="95"/>
      <c r="F48" s="95"/>
      <c r="G48" s="95"/>
      <c r="H48" s="95"/>
      <c r="I48" s="85" t="n">
        <f aca="false">BG48</f>
        <v>0</v>
      </c>
      <c r="J48" s="85" t="n">
        <f aca="false">BA48</f>
        <v>0</v>
      </c>
      <c r="K48" s="85" t="n">
        <f aca="false">BB48</f>
        <v>0</v>
      </c>
      <c r="L48" s="85" t="n">
        <f aca="false">BC48</f>
        <v>0</v>
      </c>
      <c r="M48" s="85" t="n">
        <f aca="false">BD48</f>
        <v>0</v>
      </c>
      <c r="N48" s="85" t="n">
        <f aca="false">BE48</f>
        <v>0</v>
      </c>
      <c r="O48" s="85" t="n">
        <f aca="false">BF48</f>
        <v>0</v>
      </c>
      <c r="P48" s="85" t="n">
        <f aca="false">N48-O48</f>
        <v>0</v>
      </c>
      <c r="Q48" s="87" t="str">
        <f aca="false">IF(OR(INT(BH48)=INT(BH47),INT(BH49)=INT(BH48)),ASC(CHAR(252)),"")</f>
        <v>�</v>
      </c>
      <c r="R48" s="88"/>
      <c r="S48" s="45" t="n">
        <f aca="false">RANK(AJ48,AJ43:AJ50,0)</f>
        <v>3</v>
      </c>
      <c r="T48" s="45"/>
      <c r="U48" s="89" t="str">
        <f aca="false">F9</f>
        <v>MARCÃO-FOR</v>
      </c>
      <c r="V48" s="89"/>
      <c r="W48" s="89"/>
      <c r="X48" s="89"/>
      <c r="Y48" s="89"/>
      <c r="Z48" s="89"/>
      <c r="AA48" s="89"/>
      <c r="AB48" s="89"/>
      <c r="AC48" s="90" t="n">
        <f aca="false">BI40</f>
        <v>0</v>
      </c>
      <c r="AD48" s="90" t="n">
        <f aca="false">BJ40</f>
        <v>0</v>
      </c>
      <c r="AE48" s="90" t="n">
        <f aca="false">BK40</f>
        <v>0</v>
      </c>
      <c r="AF48" s="90" t="n">
        <f aca="false">BL40</f>
        <v>0</v>
      </c>
      <c r="AG48" s="90" t="n">
        <f aca="false">BM40</f>
        <v>0</v>
      </c>
      <c r="AH48" s="90" t="n">
        <f aca="false">BN40</f>
        <v>0</v>
      </c>
      <c r="AI48" s="90" t="n">
        <f aca="false">BO40</f>
        <v>0</v>
      </c>
      <c r="AJ48" s="91" t="n">
        <f aca="false">(AI48*1000000000)+((AG48-AH48)*1000000)+(AG48*1000)+AD48+AR48/100</f>
        <v>0.06</v>
      </c>
      <c r="AK48" s="91"/>
      <c r="AL48" s="91"/>
      <c r="AM48" s="91"/>
      <c r="AN48" s="91"/>
      <c r="AO48" s="91"/>
      <c r="AP48" s="91"/>
      <c r="AQ48" s="91"/>
      <c r="AR48" s="45" t="n">
        <v>6</v>
      </c>
      <c r="AS48" s="45"/>
      <c r="AT48" s="92" t="str">
        <f aca="false">VLOOKUP(AR48,S43:AJ50,3,FALSE())</f>
        <v>NETO-CMSP</v>
      </c>
      <c r="AU48" s="92"/>
      <c r="AV48" s="92"/>
      <c r="AW48" s="92"/>
      <c r="AX48" s="92"/>
      <c r="AY48" s="92"/>
      <c r="AZ48" s="92"/>
      <c r="BA48" s="61" t="n">
        <f aca="false">VLOOKUP(AR48,S43:AJ50,11,FALSE())</f>
        <v>0</v>
      </c>
      <c r="BB48" s="61" t="n">
        <f aca="false">VLOOKUP(AR48,S43:AJ50,12,FALSE())</f>
        <v>0</v>
      </c>
      <c r="BC48" s="61" t="n">
        <f aca="false">VLOOKUP(AR48,S43:AJ50,13,FALSE())</f>
        <v>0</v>
      </c>
      <c r="BD48" s="61" t="n">
        <f aca="false">VLOOKUP(AR48,S43:AJ50,14,FALSE())</f>
        <v>0</v>
      </c>
      <c r="BE48" s="61" t="n">
        <f aca="false">VLOOKUP(AR48,S43:AJ50,15,FALSE())</f>
        <v>0</v>
      </c>
      <c r="BF48" s="61" t="n">
        <f aca="false">VLOOKUP(AR48,S43:AJ50,16,FALSE())</f>
        <v>0</v>
      </c>
      <c r="BG48" s="61" t="n">
        <f aca="false">VLOOKUP(AR48,S43:AJ50,17,FALSE())</f>
        <v>0</v>
      </c>
      <c r="BH48" s="91" t="n">
        <f aca="false">VLOOKUP(AR48,S43:AJ50,18,FALSE())</f>
        <v>0.03</v>
      </c>
      <c r="BI48" s="91" t="n">
        <f aca="false">VLOOKUP($AR48,$S$43:$AI$50,17,FALSE())</f>
        <v>0</v>
      </c>
      <c r="BJ48" s="91" t="n">
        <f aca="false">VLOOKUP($AR48,$S$43:$AI$50,17,FALSE())</f>
        <v>0</v>
      </c>
      <c r="BK48" s="91" t="n">
        <f aca="false">VLOOKUP($AR48,$S$43:$AI$50,17,FALSE())</f>
        <v>0</v>
      </c>
      <c r="BL48" s="91" t="n">
        <f aca="false">VLOOKUP($AR48,$S$43:$AI$50,17,FALSE())</f>
        <v>0</v>
      </c>
      <c r="BM48" s="91" t="n">
        <f aca="false">VLOOKUP($AR48,$S$43:$AI$50,17,FALSE())</f>
        <v>0</v>
      </c>
      <c r="BN48" s="91" t="n">
        <f aca="false">VLOOKUP($AR48,$S$43:$AI$50,17,FALSE())</f>
        <v>0</v>
      </c>
      <c r="BO48" s="91" t="n">
        <f aca="false">VLOOKUP($AR48,$S$43:$AI$50,17,FALSE())</f>
        <v>0</v>
      </c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32"/>
      <c r="CG48" s="32"/>
      <c r="CH48" s="32"/>
    </row>
    <row r="49" customFormat="false" ht="21" hidden="false" customHeight="true" outlineLevel="0" collapsed="false">
      <c r="B49" s="93"/>
      <c r="C49" s="85" t="n">
        <f aca="false">AR49</f>
        <v>7</v>
      </c>
      <c r="D49" s="86" t="str">
        <f aca="false">AT49</f>
        <v>WO2-</v>
      </c>
      <c r="E49" s="86"/>
      <c r="F49" s="86"/>
      <c r="G49" s="86"/>
      <c r="H49" s="86"/>
      <c r="I49" s="85" t="n">
        <f aca="false">BG49</f>
        <v>0</v>
      </c>
      <c r="J49" s="85" t="n">
        <f aca="false">BA49</f>
        <v>0</v>
      </c>
      <c r="K49" s="85" t="n">
        <f aca="false">BB49</f>
        <v>0</v>
      </c>
      <c r="L49" s="85" t="n">
        <f aca="false">BC49</f>
        <v>0</v>
      </c>
      <c r="M49" s="85" t="n">
        <f aca="false">BD49</f>
        <v>0</v>
      </c>
      <c r="N49" s="85" t="n">
        <f aca="false">BE49</f>
        <v>0</v>
      </c>
      <c r="O49" s="85" t="n">
        <f aca="false">BF49</f>
        <v>0</v>
      </c>
      <c r="P49" s="85" t="n">
        <f aca="false">N49-O49</f>
        <v>0</v>
      </c>
      <c r="Q49" s="87" t="str">
        <f aca="false">IF(OR(INT(BH49)=INT(BH48),INT(BH50)=INT(BH49)),ASC(CHAR(252)),"")</f>
        <v>�</v>
      </c>
      <c r="R49" s="88"/>
      <c r="S49" s="45" t="n">
        <f aca="false">RANK(AJ49,AJ43:AJ50,0)</f>
        <v>2</v>
      </c>
      <c r="T49" s="45"/>
      <c r="U49" s="89" t="str">
        <f aca="false">M9</f>
        <v>DEMA -SPFC</v>
      </c>
      <c r="V49" s="89"/>
      <c r="W49" s="89"/>
      <c r="X49" s="89"/>
      <c r="Y49" s="89"/>
      <c r="Z49" s="89"/>
      <c r="AA49" s="89"/>
      <c r="AB49" s="89"/>
      <c r="AC49" s="90" t="n">
        <f aca="false">BQ40</f>
        <v>0</v>
      </c>
      <c r="AD49" s="90" t="n">
        <f aca="false">BR40</f>
        <v>0</v>
      </c>
      <c r="AE49" s="90" t="n">
        <f aca="false">BS40</f>
        <v>0</v>
      </c>
      <c r="AF49" s="90" t="n">
        <f aca="false">BT40</f>
        <v>0</v>
      </c>
      <c r="AG49" s="90" t="n">
        <f aca="false">BU40</f>
        <v>0</v>
      </c>
      <c r="AH49" s="90" t="n">
        <f aca="false">BV40</f>
        <v>0</v>
      </c>
      <c r="AI49" s="90" t="n">
        <f aca="false">BW40</f>
        <v>0</v>
      </c>
      <c r="AJ49" s="91" t="n">
        <f aca="false">(AI49*1000000000)+((AG49-AH49)*1000000)+(AG49*1000)+AD49+AR49/100</f>
        <v>0.07</v>
      </c>
      <c r="AK49" s="91"/>
      <c r="AL49" s="91"/>
      <c r="AM49" s="91"/>
      <c r="AN49" s="91"/>
      <c r="AO49" s="91"/>
      <c r="AP49" s="91"/>
      <c r="AQ49" s="91"/>
      <c r="AR49" s="45" t="n">
        <v>7</v>
      </c>
      <c r="AS49" s="45"/>
      <c r="AT49" s="92" t="str">
        <f aca="false">VLOOKUP(AR49,S43:AJ50,3,FALSE())</f>
        <v>WO2-</v>
      </c>
      <c r="AU49" s="92"/>
      <c r="AV49" s="92"/>
      <c r="AW49" s="92"/>
      <c r="AX49" s="92"/>
      <c r="AY49" s="92"/>
      <c r="AZ49" s="92"/>
      <c r="BA49" s="61" t="n">
        <f aca="false">VLOOKUP(AR49,S43:AJ50,11,FALSE())</f>
        <v>0</v>
      </c>
      <c r="BB49" s="61" t="n">
        <f aca="false">VLOOKUP(AR49,S43:AJ50,12,FALSE())</f>
        <v>0</v>
      </c>
      <c r="BC49" s="61" t="n">
        <f aca="false">VLOOKUP(AR49,S43:AJ50,13,FALSE())</f>
        <v>0</v>
      </c>
      <c r="BD49" s="61" t="n">
        <f aca="false">VLOOKUP(AR49,S43:AJ50,14,FALSE())</f>
        <v>0</v>
      </c>
      <c r="BE49" s="61" t="n">
        <f aca="false">VLOOKUP(AR49,S43:AJ50,15,FALSE())</f>
        <v>0</v>
      </c>
      <c r="BF49" s="61" t="n">
        <f aca="false">VLOOKUP(AR49,S43:AJ50,16,FALSE())</f>
        <v>0</v>
      </c>
      <c r="BG49" s="61" t="n">
        <f aca="false">VLOOKUP(AR49,S43:AJ50,17,FALSE())</f>
        <v>0</v>
      </c>
      <c r="BH49" s="91" t="n">
        <f aca="false">VLOOKUP(AR49,S43:AJ50,18,FALSE())</f>
        <v>0.02</v>
      </c>
      <c r="BI49" s="91" t="n">
        <f aca="false">VLOOKUP($AR49,$S$43:$AI$50,17,FALSE())</f>
        <v>0</v>
      </c>
      <c r="BJ49" s="91" t="n">
        <f aca="false">VLOOKUP($AR49,$S$43:$AI$50,17,FALSE())</f>
        <v>0</v>
      </c>
      <c r="BK49" s="91" t="n">
        <f aca="false">VLOOKUP($AR49,$S$43:$AI$50,17,FALSE())</f>
        <v>0</v>
      </c>
      <c r="BL49" s="91" t="n">
        <f aca="false">VLOOKUP($AR49,$S$43:$AI$50,17,FALSE())</f>
        <v>0</v>
      </c>
      <c r="BM49" s="91" t="n">
        <f aca="false">VLOOKUP($AR49,$S$43:$AI$50,17,FALSE())</f>
        <v>0</v>
      </c>
      <c r="BN49" s="91" t="n">
        <f aca="false">VLOOKUP($AR49,$S$43:$AI$50,17,FALSE())</f>
        <v>0</v>
      </c>
      <c r="BO49" s="91" t="n">
        <f aca="false">VLOOKUP($AR49,$S$43:$AI$50,17,FALSE())</f>
        <v>0</v>
      </c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32"/>
      <c r="CG49" s="32"/>
      <c r="CH49" s="32"/>
    </row>
    <row r="50" customFormat="false" ht="21" hidden="false" customHeight="true" outlineLevel="0" collapsed="false">
      <c r="B50" s="93"/>
      <c r="C50" s="85" t="n">
        <f aca="false">AR50</f>
        <v>8</v>
      </c>
      <c r="D50" s="86" t="str">
        <f aca="false">AT50</f>
        <v>ADEMARZINHO-XV</v>
      </c>
      <c r="E50" s="86"/>
      <c r="F50" s="86"/>
      <c r="G50" s="86"/>
      <c r="H50" s="86"/>
      <c r="I50" s="85" t="n">
        <f aca="false">BG50</f>
        <v>0</v>
      </c>
      <c r="J50" s="85" t="n">
        <f aca="false">BA50</f>
        <v>0</v>
      </c>
      <c r="K50" s="85" t="n">
        <f aca="false">BB50</f>
        <v>0</v>
      </c>
      <c r="L50" s="85" t="n">
        <f aca="false">BC50</f>
        <v>0</v>
      </c>
      <c r="M50" s="85" t="n">
        <f aca="false">BD50</f>
        <v>0</v>
      </c>
      <c r="N50" s="85" t="n">
        <f aca="false">BE50</f>
        <v>0</v>
      </c>
      <c r="O50" s="85" t="n">
        <f aca="false">BF50</f>
        <v>0</v>
      </c>
      <c r="P50" s="85" t="n">
        <f aca="false">N50-O50</f>
        <v>0</v>
      </c>
      <c r="Q50" s="87" t="str">
        <f aca="false">IF(OR(INT(BH50)=INT(BH49),INT(BH51)=INT(BH50)),ASC(CHAR(252)),"")</f>
        <v>�</v>
      </c>
      <c r="R50" s="88"/>
      <c r="S50" s="45" t="n">
        <f aca="false">RANK(AJ50,AJ43:AJ50,0)</f>
        <v>1</v>
      </c>
      <c r="T50" s="45"/>
      <c r="U50" s="89" t="str">
        <f aca="false">M8</f>
        <v>MAURO-SEP</v>
      </c>
      <c r="V50" s="89"/>
      <c r="W50" s="89"/>
      <c r="X50" s="89"/>
      <c r="Y50" s="89"/>
      <c r="Z50" s="89"/>
      <c r="AA50" s="89"/>
      <c r="AB50" s="89"/>
      <c r="AC50" s="90" t="n">
        <f aca="false">BY40</f>
        <v>0</v>
      </c>
      <c r="AD50" s="90" t="n">
        <f aca="false">BZ40</f>
        <v>0</v>
      </c>
      <c r="AE50" s="90" t="n">
        <f aca="false">CA40</f>
        <v>0</v>
      </c>
      <c r="AF50" s="90" t="n">
        <f aca="false">CB40</f>
        <v>0</v>
      </c>
      <c r="AG50" s="90" t="n">
        <f aca="false">CC40</f>
        <v>0</v>
      </c>
      <c r="AH50" s="90" t="n">
        <f aca="false">CD40</f>
        <v>0</v>
      </c>
      <c r="AI50" s="90" t="n">
        <f aca="false">CE40</f>
        <v>0</v>
      </c>
      <c r="AJ50" s="91" t="n">
        <f aca="false">(AI50*1000000000)+((AG50-AH50)*1000000)+(AG50*1000)+AD50+AR50/100</f>
        <v>0.08</v>
      </c>
      <c r="AK50" s="91"/>
      <c r="AL50" s="91"/>
      <c r="AM50" s="91"/>
      <c r="AN50" s="91"/>
      <c r="AO50" s="91"/>
      <c r="AP50" s="91"/>
      <c r="AQ50" s="91"/>
      <c r="AR50" s="45" t="n">
        <v>8</v>
      </c>
      <c r="AS50" s="45"/>
      <c r="AT50" s="92" t="str">
        <f aca="false">VLOOKUP(AR50,S43:AJ50,3,FALSE())</f>
        <v>ADEMARZINHO-XV</v>
      </c>
      <c r="AU50" s="92"/>
      <c r="AV50" s="92"/>
      <c r="AW50" s="92"/>
      <c r="AX50" s="92"/>
      <c r="AY50" s="92"/>
      <c r="AZ50" s="92"/>
      <c r="BA50" s="61" t="n">
        <f aca="false">VLOOKUP(AR50,S43:AJ50,11,FALSE())</f>
        <v>0</v>
      </c>
      <c r="BB50" s="61" t="n">
        <f aca="false">VLOOKUP(AR50,S43:AJ50,12,FALSE())</f>
        <v>0</v>
      </c>
      <c r="BC50" s="61" t="n">
        <f aca="false">VLOOKUP(AR50,S43:AJ50,13,FALSE())</f>
        <v>0</v>
      </c>
      <c r="BD50" s="61" t="n">
        <f aca="false">VLOOKUP(AR50,S43:AJ50,14,FALSE())</f>
        <v>0</v>
      </c>
      <c r="BE50" s="61" t="n">
        <f aca="false">VLOOKUP(AR50,S43:AJ50,15,FALSE())</f>
        <v>0</v>
      </c>
      <c r="BF50" s="61" t="n">
        <f aca="false">VLOOKUP(AR50,S43:AJ50,16,FALSE())</f>
        <v>0</v>
      </c>
      <c r="BG50" s="61" t="n">
        <f aca="false">VLOOKUP(AR50,S43:AJ50,17,FALSE())</f>
        <v>0</v>
      </c>
      <c r="BH50" s="91" t="n">
        <f aca="false">VLOOKUP(AR50,S43:AJ50,18,FALSE())</f>
        <v>0.01</v>
      </c>
      <c r="BI50" s="91" t="n">
        <f aca="false">VLOOKUP($AR50,$S$43:$AI$50,17,FALSE())</f>
        <v>0</v>
      </c>
      <c r="BJ50" s="91" t="n">
        <f aca="false">VLOOKUP($AR50,$S$43:$AI$50,17,FALSE())</f>
        <v>0</v>
      </c>
      <c r="BK50" s="91" t="n">
        <f aca="false">VLOOKUP($AR50,$S$43:$AI$50,17,FALSE())</f>
        <v>0</v>
      </c>
      <c r="BL50" s="91" t="n">
        <f aca="false">VLOOKUP($AR50,$S$43:$AI$50,17,FALSE())</f>
        <v>0</v>
      </c>
      <c r="BM50" s="91" t="n">
        <f aca="false">VLOOKUP($AR50,$S$43:$AI$50,17,FALSE())</f>
        <v>0</v>
      </c>
      <c r="BN50" s="91" t="n">
        <f aca="false">VLOOKUP($AR50,$S$43:$AI$50,17,FALSE())</f>
        <v>0</v>
      </c>
      <c r="BO50" s="91" t="n">
        <f aca="false">VLOOKUP($AR50,$S$43:$AI$50,17,FALSE())</f>
        <v>0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32"/>
      <c r="CG50" s="32"/>
      <c r="CH50" s="32"/>
    </row>
    <row r="51" customFormat="false" ht="21" hidden="false" customHeight="true" outlineLevel="0" collapsed="false">
      <c r="B51" s="96"/>
      <c r="C51" s="97" t="str">
        <f aca="false">IF(S40=0,"Ø","")</f>
        <v/>
      </c>
      <c r="D51" s="98" t="str">
        <f aca="false">IF(S40=0,"Classificados para a 2.a Fase","")</f>
        <v/>
      </c>
      <c r="E51" s="99"/>
      <c r="F51" s="99"/>
      <c r="G51" s="99"/>
      <c r="I51" s="100"/>
      <c r="J51" s="25"/>
      <c r="K51" s="99"/>
      <c r="L51" s="99"/>
      <c r="M51" s="99"/>
      <c r="N51" s="100"/>
      <c r="O51" s="25"/>
      <c r="P51" s="32"/>
      <c r="Q51" s="99"/>
      <c r="R51" s="99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</row>
    <row r="52" customFormat="false" ht="9.95" hidden="false" customHeight="true" outlineLevel="0" collapsed="false"/>
    <row r="53" customFormat="false" ht="21" hidden="false" customHeight="true" outlineLevel="0" collapsed="false">
      <c r="B53" s="25"/>
      <c r="C53" s="33" t="str">
        <f aca="false">F1!C3</f>
        <v>ABERTO</v>
      </c>
      <c r="D53" s="10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 t="s">
        <v>64</v>
      </c>
      <c r="R53" s="37"/>
      <c r="S53" s="25"/>
      <c r="T53" s="25"/>
      <c r="U53" s="38" t="str">
        <f aca="false">F56</f>
        <v>RODRIGO MORO-SCCP</v>
      </c>
      <c r="V53" s="39"/>
      <c r="W53" s="39"/>
      <c r="X53" s="39"/>
      <c r="Y53" s="39"/>
      <c r="Z53" s="39"/>
      <c r="AA53" s="40" t="n">
        <f aca="false">IF(RIGHT(U53,4)="(WO)",0,1)</f>
        <v>1</v>
      </c>
      <c r="AB53" s="25"/>
      <c r="AC53" s="38" t="str">
        <f aca="false">F57</f>
        <v>ALBARELLO-CFC</v>
      </c>
      <c r="AD53" s="39"/>
      <c r="AE53" s="39"/>
      <c r="AF53" s="39"/>
      <c r="AG53" s="39"/>
      <c r="AH53" s="39"/>
      <c r="AI53" s="40" t="n">
        <f aca="false">IF(RIGHT(AC53,4)="(WO)",0,1)</f>
        <v>1</v>
      </c>
      <c r="AJ53" s="25"/>
      <c r="AK53" s="38" t="str">
        <f aca="false">M57</f>
        <v>CELSO EGAS-FOR</v>
      </c>
      <c r="AL53" s="39"/>
      <c r="AM53" s="39"/>
      <c r="AN53" s="39"/>
      <c r="AO53" s="39"/>
      <c r="AP53" s="39"/>
      <c r="AQ53" s="40" t="n">
        <f aca="false">IF(RIGHT(AK53,4)="(WO)",0,1)</f>
        <v>1</v>
      </c>
      <c r="AR53" s="25"/>
      <c r="AS53" s="38" t="str">
        <f aca="false">M56</f>
        <v>DINHO-SCCP</v>
      </c>
      <c r="AT53" s="39"/>
      <c r="AU53" s="39"/>
      <c r="AV53" s="39"/>
      <c r="AW53" s="39"/>
      <c r="AX53" s="39"/>
      <c r="AY53" s="40" t="n">
        <f aca="false">IF(RIGHT(AS53,4)="(WO)",0,1)</f>
        <v>1</v>
      </c>
      <c r="AZ53" s="25"/>
      <c r="BA53" s="38" t="str">
        <f aca="false">F58</f>
        <v>GUERREIRO-MFC</v>
      </c>
      <c r="BB53" s="39"/>
      <c r="BC53" s="39"/>
      <c r="BD53" s="39"/>
      <c r="BE53" s="39"/>
      <c r="BF53" s="39"/>
      <c r="BG53" s="40" t="n">
        <f aca="false">IF(RIGHT(BA53,4)="(WO)",0,1)</f>
        <v>1</v>
      </c>
      <c r="BH53" s="25"/>
      <c r="BI53" s="38" t="str">
        <f aca="false">F59</f>
        <v>MARCELINHO-2004</v>
      </c>
      <c r="BJ53" s="39"/>
      <c r="BK53" s="39"/>
      <c r="BL53" s="39"/>
      <c r="BM53" s="39"/>
      <c r="BN53" s="39"/>
      <c r="BO53" s="40" t="n">
        <f aca="false">IF(RIGHT(BI53,4)="(WO)",0,1)</f>
        <v>1</v>
      </c>
      <c r="BP53" s="25"/>
      <c r="BQ53" s="38" t="str">
        <f aca="false">M59</f>
        <v>ARGENTINO-CMSP</v>
      </c>
      <c r="BR53" s="39"/>
      <c r="BS53" s="39"/>
      <c r="BT53" s="39"/>
      <c r="BU53" s="39"/>
      <c r="BV53" s="39"/>
      <c r="BW53" s="40" t="n">
        <f aca="false">IF(RIGHT(BQ53,4)="(WO)",0,1)</f>
        <v>1</v>
      </c>
      <c r="BX53" s="25"/>
      <c r="BY53" s="38" t="str">
        <f aca="false">M58</f>
        <v>VINICIUS-XV</v>
      </c>
      <c r="BZ53" s="39"/>
      <c r="CA53" s="39"/>
      <c r="CB53" s="39"/>
      <c r="CC53" s="39"/>
      <c r="CD53" s="39"/>
      <c r="CE53" s="40" t="n">
        <f aca="false">IF(RIGHT(BY53,4)="(WO)",0,1)</f>
        <v>1</v>
      </c>
      <c r="CF53" s="31"/>
      <c r="CG53" s="32"/>
      <c r="CH53" s="32"/>
    </row>
    <row r="54" customFormat="false" ht="21" hidden="false" customHeight="true" outlineLevel="0" collapsed="false">
      <c r="B54" s="41" t="s">
        <v>42</v>
      </c>
      <c r="C54" s="42" t="s">
        <v>43</v>
      </c>
      <c r="D54" s="42"/>
      <c r="E54" s="42" t="s">
        <v>44</v>
      </c>
      <c r="F54" s="43" t="s">
        <v>45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5" t="s">
        <v>46</v>
      </c>
      <c r="T54" s="46"/>
      <c r="U54" s="45" t="s">
        <v>47</v>
      </c>
      <c r="V54" s="45" t="s">
        <v>48</v>
      </c>
      <c r="W54" s="45" t="s">
        <v>49</v>
      </c>
      <c r="X54" s="45" t="s">
        <v>50</v>
      </c>
      <c r="Y54" s="45" t="s">
        <v>51</v>
      </c>
      <c r="Z54" s="45" t="s">
        <v>52</v>
      </c>
      <c r="AA54" s="45" t="s">
        <v>53</v>
      </c>
      <c r="AB54" s="46"/>
      <c r="AC54" s="45" t="s">
        <v>47</v>
      </c>
      <c r="AD54" s="45" t="s">
        <v>48</v>
      </c>
      <c r="AE54" s="45" t="s">
        <v>49</v>
      </c>
      <c r="AF54" s="45" t="s">
        <v>50</v>
      </c>
      <c r="AG54" s="45" t="s">
        <v>51</v>
      </c>
      <c r="AH54" s="45" t="s">
        <v>52</v>
      </c>
      <c r="AI54" s="45" t="s">
        <v>53</v>
      </c>
      <c r="AJ54" s="46"/>
      <c r="AK54" s="45" t="s">
        <v>47</v>
      </c>
      <c r="AL54" s="45" t="s">
        <v>48</v>
      </c>
      <c r="AM54" s="45" t="s">
        <v>49</v>
      </c>
      <c r="AN54" s="45" t="s">
        <v>50</v>
      </c>
      <c r="AO54" s="45" t="s">
        <v>51</v>
      </c>
      <c r="AP54" s="45" t="s">
        <v>52</v>
      </c>
      <c r="AQ54" s="45" t="s">
        <v>53</v>
      </c>
      <c r="AR54" s="46"/>
      <c r="AS54" s="45" t="s">
        <v>47</v>
      </c>
      <c r="AT54" s="45" t="s">
        <v>48</v>
      </c>
      <c r="AU54" s="45" t="s">
        <v>49</v>
      </c>
      <c r="AV54" s="45" t="s">
        <v>50</v>
      </c>
      <c r="AW54" s="45" t="s">
        <v>51</v>
      </c>
      <c r="AX54" s="45" t="s">
        <v>52</v>
      </c>
      <c r="AY54" s="45" t="s">
        <v>53</v>
      </c>
      <c r="AZ54" s="46"/>
      <c r="BA54" s="45" t="s">
        <v>47</v>
      </c>
      <c r="BB54" s="45" t="s">
        <v>48</v>
      </c>
      <c r="BC54" s="45" t="s">
        <v>49</v>
      </c>
      <c r="BD54" s="45" t="s">
        <v>50</v>
      </c>
      <c r="BE54" s="45" t="s">
        <v>51</v>
      </c>
      <c r="BF54" s="45" t="s">
        <v>52</v>
      </c>
      <c r="BG54" s="45" t="s">
        <v>53</v>
      </c>
      <c r="BH54" s="46"/>
      <c r="BI54" s="45" t="s">
        <v>47</v>
      </c>
      <c r="BJ54" s="45" t="s">
        <v>48</v>
      </c>
      <c r="BK54" s="45" t="s">
        <v>49</v>
      </c>
      <c r="BL54" s="45" t="s">
        <v>50</v>
      </c>
      <c r="BM54" s="45" t="s">
        <v>51</v>
      </c>
      <c r="BN54" s="45" t="s">
        <v>52</v>
      </c>
      <c r="BO54" s="45" t="s">
        <v>53</v>
      </c>
      <c r="BP54" s="46"/>
      <c r="BQ54" s="45" t="s">
        <v>47</v>
      </c>
      <c r="BR54" s="45" t="s">
        <v>48</v>
      </c>
      <c r="BS54" s="45" t="s">
        <v>49</v>
      </c>
      <c r="BT54" s="45" t="s">
        <v>50</v>
      </c>
      <c r="BU54" s="45" t="s">
        <v>51</v>
      </c>
      <c r="BV54" s="45" t="s">
        <v>52</v>
      </c>
      <c r="BW54" s="45" t="s">
        <v>53</v>
      </c>
      <c r="BX54" s="46"/>
      <c r="BY54" s="45" t="s">
        <v>47</v>
      </c>
      <c r="BZ54" s="45" t="s">
        <v>48</v>
      </c>
      <c r="CA54" s="45" t="s">
        <v>49</v>
      </c>
      <c r="CB54" s="45" t="s">
        <v>50</v>
      </c>
      <c r="CC54" s="45" t="s">
        <v>51</v>
      </c>
      <c r="CD54" s="45" t="s">
        <v>52</v>
      </c>
      <c r="CE54" s="45" t="s">
        <v>53</v>
      </c>
      <c r="CF54" s="31"/>
      <c r="CG54" s="42" t="s">
        <v>43</v>
      </c>
      <c r="CH54" s="42"/>
    </row>
    <row r="55" customFormat="false" ht="9.95" hidden="false" customHeight="true" outlineLevel="0" collapsed="false">
      <c r="B55" s="47"/>
      <c r="C55" s="48"/>
      <c r="D55" s="48"/>
      <c r="E55" s="48"/>
      <c r="F55" s="49"/>
      <c r="G55" s="49"/>
      <c r="H55" s="49"/>
      <c r="I55" s="49"/>
      <c r="J55" s="49"/>
      <c r="K55" s="48"/>
      <c r="L55" s="50"/>
      <c r="M55" s="49"/>
      <c r="N55" s="49"/>
      <c r="O55" s="49"/>
      <c r="P55" s="49"/>
      <c r="Q55" s="49"/>
      <c r="R55" s="51"/>
      <c r="S55" s="52"/>
      <c r="T55" s="52"/>
      <c r="U55" s="25"/>
      <c r="V55" s="25"/>
      <c r="W55" s="25"/>
      <c r="X55" s="25"/>
      <c r="Y55" s="25"/>
      <c r="Z55" s="25"/>
      <c r="AA55" s="25"/>
      <c r="AB55" s="52"/>
      <c r="AC55" s="25"/>
      <c r="AD55" s="25"/>
      <c r="AE55" s="25"/>
      <c r="AF55" s="25"/>
      <c r="AG55" s="25"/>
      <c r="AH55" s="25"/>
      <c r="AI55" s="25"/>
      <c r="AJ55" s="52"/>
      <c r="AK55" s="25"/>
      <c r="AL55" s="25"/>
      <c r="AM55" s="25"/>
      <c r="AN55" s="25"/>
      <c r="AO55" s="25"/>
      <c r="AP55" s="25"/>
      <c r="AQ55" s="25"/>
      <c r="AR55" s="52"/>
      <c r="AS55" s="25"/>
      <c r="AT55" s="25"/>
      <c r="AU55" s="25"/>
      <c r="AV55" s="25"/>
      <c r="AW55" s="25"/>
      <c r="AX55" s="25"/>
      <c r="AY55" s="25"/>
      <c r="AZ55" s="52"/>
      <c r="BA55" s="25"/>
      <c r="BB55" s="25"/>
      <c r="BC55" s="25"/>
      <c r="BD55" s="25"/>
      <c r="BE55" s="25"/>
      <c r="BF55" s="25"/>
      <c r="BG55" s="25"/>
      <c r="BH55" s="52"/>
      <c r="BI55" s="25"/>
      <c r="BJ55" s="25"/>
      <c r="BK55" s="25"/>
      <c r="BL55" s="25"/>
      <c r="BM55" s="25"/>
      <c r="BN55" s="25"/>
      <c r="BO55" s="25"/>
      <c r="BP55" s="52"/>
      <c r="BQ55" s="25"/>
      <c r="BR55" s="25"/>
      <c r="BS55" s="25"/>
      <c r="BT55" s="25"/>
      <c r="BU55" s="25"/>
      <c r="BV55" s="25"/>
      <c r="BW55" s="25"/>
      <c r="BX55" s="52"/>
      <c r="BY55" s="25"/>
      <c r="BZ55" s="25"/>
      <c r="CA55" s="25"/>
      <c r="CB55" s="25"/>
      <c r="CC55" s="25"/>
      <c r="CD55" s="25"/>
      <c r="CE55" s="25"/>
      <c r="CF55" s="53"/>
      <c r="CG55" s="48"/>
      <c r="CH55" s="48"/>
    </row>
    <row r="56" customFormat="false" ht="21" hidden="false" customHeight="true" outlineLevel="0" collapsed="false">
      <c r="B56" s="54" t="n">
        <v>2</v>
      </c>
      <c r="C56" s="55" t="n">
        <v>1</v>
      </c>
      <c r="D56" s="55"/>
      <c r="E56" s="56" t="n">
        <f aca="false">E11</f>
        <v>21</v>
      </c>
      <c r="F56" s="57" t="str">
        <f aca="false">GP!$G$9&amp;IF(GP!$H$9="S"," (WO)","")</f>
        <v>RODRIGO MORO-SCCP</v>
      </c>
      <c r="G56" s="57"/>
      <c r="H56" s="57"/>
      <c r="I56" s="57"/>
      <c r="J56" s="57"/>
      <c r="K56" s="58"/>
      <c r="L56" s="58"/>
      <c r="M56" s="59" t="str">
        <f aca="false">GP!$G$12&amp;IF(GP!$H$12="S"," (WO)","")</f>
        <v>DINHO-SCCP</v>
      </c>
      <c r="N56" s="59"/>
      <c r="O56" s="59"/>
      <c r="P56" s="59"/>
      <c r="Q56" s="59"/>
      <c r="R56" s="60"/>
      <c r="S56" s="61" t="n">
        <f aca="false">COUNTBLANK(K56:L56)</f>
        <v>2</v>
      </c>
      <c r="T56" s="52"/>
      <c r="U56" s="61" t="n">
        <f aca="false">IF(S56=0,1,0)</f>
        <v>0</v>
      </c>
      <c r="V56" s="61" t="n">
        <f aca="false">IF(AND(S56=0,K56&gt;L56),1,0)*AA53</f>
        <v>0</v>
      </c>
      <c r="W56" s="61" t="n">
        <f aca="false">IF(AND(S56=0,K56=L56),1,0)*AA53</f>
        <v>0</v>
      </c>
      <c r="X56" s="61" t="n">
        <f aca="false">U56-V56-W56</f>
        <v>0</v>
      </c>
      <c r="Y56" s="62" t="n">
        <f aca="false">K56</f>
        <v>0</v>
      </c>
      <c r="Z56" s="62" t="n">
        <f aca="false">L56</f>
        <v>0</v>
      </c>
      <c r="AA56" s="61" t="n">
        <f aca="false">((V56*3)+W56)*AA53</f>
        <v>0</v>
      </c>
      <c r="AB56" s="52"/>
      <c r="AC56" s="63"/>
      <c r="AD56" s="63"/>
      <c r="AE56" s="63"/>
      <c r="AF56" s="63"/>
      <c r="AG56" s="63"/>
      <c r="AH56" s="63"/>
      <c r="AI56" s="63"/>
      <c r="AJ56" s="52"/>
      <c r="AK56" s="63"/>
      <c r="AL56" s="63"/>
      <c r="AM56" s="63"/>
      <c r="AN56" s="63"/>
      <c r="AO56" s="63"/>
      <c r="AP56" s="63"/>
      <c r="AQ56" s="63"/>
      <c r="AR56" s="52"/>
      <c r="AS56" s="61" t="n">
        <f aca="false">IF(S56=0,1,0)</f>
        <v>0</v>
      </c>
      <c r="AT56" s="61" t="n">
        <f aca="false">IF(AND(S56=0,L56&gt;K56),1,0)*AY53</f>
        <v>0</v>
      </c>
      <c r="AU56" s="61" t="n">
        <f aca="false">IF(AND(S56=0,K56=L56),1,0)*AY53</f>
        <v>0</v>
      </c>
      <c r="AV56" s="61" t="n">
        <f aca="false">AS56-AT56-AU56</f>
        <v>0</v>
      </c>
      <c r="AW56" s="62" t="n">
        <f aca="false">L56</f>
        <v>0</v>
      </c>
      <c r="AX56" s="62" t="n">
        <f aca="false">K56</f>
        <v>0</v>
      </c>
      <c r="AY56" s="61" t="n">
        <f aca="false">((AT56*3)+AU56)*AY53</f>
        <v>0</v>
      </c>
      <c r="AZ56" s="52"/>
      <c r="BA56" s="63"/>
      <c r="BB56" s="63"/>
      <c r="BC56" s="63"/>
      <c r="BD56" s="63"/>
      <c r="BE56" s="63"/>
      <c r="BF56" s="63"/>
      <c r="BG56" s="63"/>
      <c r="BH56" s="52"/>
      <c r="BI56" s="63"/>
      <c r="BJ56" s="63"/>
      <c r="BK56" s="63"/>
      <c r="BL56" s="63"/>
      <c r="BM56" s="63"/>
      <c r="BN56" s="63"/>
      <c r="BO56" s="63"/>
      <c r="BP56" s="52"/>
      <c r="BQ56" s="63"/>
      <c r="BR56" s="63"/>
      <c r="BS56" s="63"/>
      <c r="BT56" s="63"/>
      <c r="BU56" s="63"/>
      <c r="BV56" s="63"/>
      <c r="BW56" s="63"/>
      <c r="BX56" s="52"/>
      <c r="BY56" s="63"/>
      <c r="BZ56" s="63"/>
      <c r="CA56" s="63"/>
      <c r="CB56" s="63"/>
      <c r="CC56" s="63"/>
      <c r="CD56" s="63"/>
      <c r="CE56" s="63"/>
      <c r="CF56" s="53"/>
      <c r="CG56" s="55" t="n">
        <v>1</v>
      </c>
      <c r="CH56" s="55"/>
    </row>
    <row r="57" customFormat="false" ht="21" hidden="false" customHeight="true" outlineLevel="0" collapsed="false">
      <c r="B57" s="54" t="n">
        <v>2</v>
      </c>
      <c r="C57" s="55"/>
      <c r="D57" s="55"/>
      <c r="E57" s="56" t="n">
        <f aca="false">E56+1</f>
        <v>22</v>
      </c>
      <c r="F57" s="57" t="str">
        <f aca="false">GP!$G$10&amp;IF(GP!$H$10="S"," (WO)","")</f>
        <v>ALBARELLO-CFC</v>
      </c>
      <c r="G57" s="57"/>
      <c r="H57" s="57"/>
      <c r="I57" s="57"/>
      <c r="J57" s="57"/>
      <c r="K57" s="58"/>
      <c r="L57" s="58"/>
      <c r="M57" s="59" t="str">
        <f aca="false">GP!$G$11&amp;IF(GP!$H$11="S"," (WO)","")</f>
        <v>CELSO EGAS-FOR</v>
      </c>
      <c r="N57" s="59"/>
      <c r="O57" s="59"/>
      <c r="P57" s="59"/>
      <c r="Q57" s="59"/>
      <c r="R57" s="60"/>
      <c r="S57" s="61" t="n">
        <f aca="false">COUNTBLANK(K57:L57)</f>
        <v>2</v>
      </c>
      <c r="T57" s="52"/>
      <c r="U57" s="63"/>
      <c r="V57" s="63"/>
      <c r="W57" s="63"/>
      <c r="X57" s="63"/>
      <c r="Y57" s="63"/>
      <c r="Z57" s="63"/>
      <c r="AA57" s="63"/>
      <c r="AB57" s="52"/>
      <c r="AC57" s="61" t="n">
        <f aca="false">IF(S57=0,1,0)</f>
        <v>0</v>
      </c>
      <c r="AD57" s="61" t="n">
        <f aca="false">IF(AND(S57=0,K57&gt;L57),1,0)*AI53</f>
        <v>0</v>
      </c>
      <c r="AE57" s="61" t="n">
        <f aca="false">IF(AND(S57=0,K57=L57),1,0)*AI53</f>
        <v>0</v>
      </c>
      <c r="AF57" s="61" t="n">
        <f aca="false">AC57-AD57-AE57</f>
        <v>0</v>
      </c>
      <c r="AG57" s="62" t="n">
        <f aca="false">K57</f>
        <v>0</v>
      </c>
      <c r="AH57" s="62" t="n">
        <f aca="false">L57</f>
        <v>0</v>
      </c>
      <c r="AI57" s="61" t="n">
        <f aca="false">((AD57*3)+AE57)*AI53</f>
        <v>0</v>
      </c>
      <c r="AJ57" s="52"/>
      <c r="AK57" s="61" t="n">
        <f aca="false">IF(S57=0,1,0)</f>
        <v>0</v>
      </c>
      <c r="AL57" s="61" t="n">
        <f aca="false">IF(AND(S57=0,L57&gt;K57),1,0)*AQ53</f>
        <v>0</v>
      </c>
      <c r="AM57" s="61" t="n">
        <f aca="false">IF(AND(S57=0,K57=L57),1,0)*AQ53</f>
        <v>0</v>
      </c>
      <c r="AN57" s="61" t="n">
        <f aca="false">AK57-AL57-AM57</f>
        <v>0</v>
      </c>
      <c r="AO57" s="62" t="n">
        <f aca="false">L57</f>
        <v>0</v>
      </c>
      <c r="AP57" s="62" t="n">
        <f aca="false">K57</f>
        <v>0</v>
      </c>
      <c r="AQ57" s="61" t="n">
        <f aca="false">((AL57*3)+AM57)*AQ53</f>
        <v>0</v>
      </c>
      <c r="AR57" s="52"/>
      <c r="AS57" s="63"/>
      <c r="AT57" s="63"/>
      <c r="AU57" s="63"/>
      <c r="AV57" s="63"/>
      <c r="AW57" s="63"/>
      <c r="AX57" s="63"/>
      <c r="AY57" s="63"/>
      <c r="AZ57" s="52"/>
      <c r="BA57" s="63"/>
      <c r="BB57" s="63"/>
      <c r="BC57" s="63"/>
      <c r="BD57" s="63"/>
      <c r="BE57" s="63"/>
      <c r="BF57" s="63"/>
      <c r="BG57" s="63"/>
      <c r="BH57" s="52"/>
      <c r="BI57" s="63"/>
      <c r="BJ57" s="63"/>
      <c r="BK57" s="63"/>
      <c r="BL57" s="63"/>
      <c r="BM57" s="63"/>
      <c r="BN57" s="63"/>
      <c r="BO57" s="63"/>
      <c r="BP57" s="52"/>
      <c r="BQ57" s="63"/>
      <c r="BR57" s="63"/>
      <c r="BS57" s="63"/>
      <c r="BT57" s="63"/>
      <c r="BU57" s="63"/>
      <c r="BV57" s="63"/>
      <c r="BW57" s="63"/>
      <c r="BX57" s="52"/>
      <c r="BY57" s="63"/>
      <c r="BZ57" s="63"/>
      <c r="CA57" s="63"/>
      <c r="CB57" s="63"/>
      <c r="CC57" s="63"/>
      <c r="CD57" s="63"/>
      <c r="CE57" s="63"/>
      <c r="CF57" s="53"/>
      <c r="CG57" s="55"/>
      <c r="CH57" s="55"/>
    </row>
    <row r="58" customFormat="false" ht="21" hidden="false" customHeight="true" outlineLevel="0" collapsed="false">
      <c r="B58" s="54" t="n">
        <v>2</v>
      </c>
      <c r="C58" s="55"/>
      <c r="D58" s="55"/>
      <c r="E58" s="56" t="n">
        <f aca="false">E57+1</f>
        <v>23</v>
      </c>
      <c r="F58" s="57" t="str">
        <f aca="false">GP!$G$13&amp;IF(GP!$H$13="S"," (WO)","")</f>
        <v>GUERREIRO-MFC</v>
      </c>
      <c r="G58" s="57"/>
      <c r="H58" s="57"/>
      <c r="I58" s="57"/>
      <c r="J58" s="57"/>
      <c r="K58" s="58"/>
      <c r="L58" s="58"/>
      <c r="M58" s="59" t="str">
        <f aca="false">GP!$G$16&amp;IF(GP!$H$16="S"," (WO)","")</f>
        <v>VINICIUS-XV</v>
      </c>
      <c r="N58" s="59"/>
      <c r="O58" s="59"/>
      <c r="P58" s="59"/>
      <c r="Q58" s="59"/>
      <c r="R58" s="60"/>
      <c r="S58" s="61" t="n">
        <f aca="false">COUNTBLANK(K58:L58)</f>
        <v>2</v>
      </c>
      <c r="T58" s="52"/>
      <c r="U58" s="63"/>
      <c r="V58" s="63"/>
      <c r="W58" s="63"/>
      <c r="X58" s="63"/>
      <c r="Y58" s="63"/>
      <c r="Z58" s="63"/>
      <c r="AA58" s="63"/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3"/>
      <c r="AT58" s="63"/>
      <c r="AU58" s="63"/>
      <c r="AV58" s="63"/>
      <c r="AW58" s="63"/>
      <c r="AX58" s="63"/>
      <c r="AY58" s="63"/>
      <c r="AZ58" s="52"/>
      <c r="BA58" s="61" t="n">
        <f aca="false">IF(S58=0,1,0)</f>
        <v>0</v>
      </c>
      <c r="BB58" s="61" t="n">
        <f aca="false">IF(AND(S58=0,K58&gt;L58),1,0)*BG53</f>
        <v>0</v>
      </c>
      <c r="BC58" s="61" t="n">
        <f aca="false">IF(AND(S58=0,K58=L58),1,0)*BG53</f>
        <v>0</v>
      </c>
      <c r="BD58" s="61" t="n">
        <f aca="false">BA58-BB58-BC58</f>
        <v>0</v>
      </c>
      <c r="BE58" s="62" t="n">
        <f aca="false">K58</f>
        <v>0</v>
      </c>
      <c r="BF58" s="62" t="n">
        <f aca="false">L58</f>
        <v>0</v>
      </c>
      <c r="BG58" s="61" t="n">
        <f aca="false">((BB58*3)+BC58)*BG53</f>
        <v>0</v>
      </c>
      <c r="BH58" s="52"/>
      <c r="BI58" s="63"/>
      <c r="BJ58" s="63"/>
      <c r="BK58" s="63"/>
      <c r="BL58" s="63"/>
      <c r="BM58" s="63"/>
      <c r="BN58" s="63"/>
      <c r="BO58" s="63"/>
      <c r="BP58" s="52"/>
      <c r="BQ58" s="63"/>
      <c r="BR58" s="63"/>
      <c r="BS58" s="63"/>
      <c r="BT58" s="63"/>
      <c r="BU58" s="63"/>
      <c r="BV58" s="63"/>
      <c r="BW58" s="63"/>
      <c r="BX58" s="52"/>
      <c r="BY58" s="61" t="n">
        <f aca="false">IF(S58=0,1,0)</f>
        <v>0</v>
      </c>
      <c r="BZ58" s="61" t="n">
        <f aca="false">IF(AND(S58=0,L58&gt;K58),1,0)*CE53</f>
        <v>0</v>
      </c>
      <c r="CA58" s="61" t="n">
        <f aca="false">IF(AND(S58=0,K58=L58),1,0)*CE53</f>
        <v>0</v>
      </c>
      <c r="CB58" s="61" t="n">
        <f aca="false">BY58-BZ58-CA58</f>
        <v>0</v>
      </c>
      <c r="CC58" s="62" t="n">
        <f aca="false">L58</f>
        <v>0</v>
      </c>
      <c r="CD58" s="62" t="n">
        <f aca="false">K58</f>
        <v>0</v>
      </c>
      <c r="CE58" s="61" t="n">
        <f aca="false">((BZ58*3)+CA58)*CE53</f>
        <v>0</v>
      </c>
      <c r="CF58" s="53"/>
      <c r="CG58" s="55"/>
      <c r="CH58" s="55"/>
    </row>
    <row r="59" customFormat="false" ht="21" hidden="false" customHeight="true" outlineLevel="0" collapsed="false">
      <c r="B59" s="54" t="n">
        <v>2</v>
      </c>
      <c r="C59" s="55"/>
      <c r="D59" s="55"/>
      <c r="E59" s="56" t="n">
        <f aca="false">E58+1</f>
        <v>24</v>
      </c>
      <c r="F59" s="57" t="str">
        <f aca="false">GP!$G$14&amp;IF(GP!$H$14="S"," (WO)","")</f>
        <v>MARCELINHO-2004</v>
      </c>
      <c r="G59" s="57"/>
      <c r="H59" s="57"/>
      <c r="I59" s="57"/>
      <c r="J59" s="57"/>
      <c r="K59" s="58"/>
      <c r="L59" s="58"/>
      <c r="M59" s="59" t="str">
        <f aca="false">GP!$G$15&amp;IF(GP!$H$15="S"," (WO)","")</f>
        <v>ARGENTINO-CMSP</v>
      </c>
      <c r="N59" s="59"/>
      <c r="O59" s="59"/>
      <c r="P59" s="59"/>
      <c r="Q59" s="59"/>
      <c r="R59" s="60"/>
      <c r="S59" s="61" t="n">
        <f aca="false">COUNTBLANK(K59:L59)</f>
        <v>2</v>
      </c>
      <c r="T59" s="52"/>
      <c r="U59" s="63"/>
      <c r="V59" s="63"/>
      <c r="W59" s="63"/>
      <c r="X59" s="63"/>
      <c r="Y59" s="63"/>
      <c r="Z59" s="63"/>
      <c r="AA59" s="63"/>
      <c r="AB59" s="52"/>
      <c r="AC59" s="63"/>
      <c r="AD59" s="63"/>
      <c r="AE59" s="63"/>
      <c r="AF59" s="63"/>
      <c r="AG59" s="63"/>
      <c r="AH59" s="63"/>
      <c r="AI59" s="63"/>
      <c r="AJ59" s="52"/>
      <c r="AK59" s="63"/>
      <c r="AL59" s="63"/>
      <c r="AM59" s="63"/>
      <c r="AN59" s="63"/>
      <c r="AO59" s="63"/>
      <c r="AP59" s="63"/>
      <c r="AQ59" s="63"/>
      <c r="AR59" s="52"/>
      <c r="AS59" s="63"/>
      <c r="AT59" s="63"/>
      <c r="AU59" s="63"/>
      <c r="AV59" s="63"/>
      <c r="AW59" s="63"/>
      <c r="AX59" s="63"/>
      <c r="AY59" s="63"/>
      <c r="AZ59" s="52"/>
      <c r="BA59" s="63"/>
      <c r="BB59" s="63"/>
      <c r="BC59" s="63"/>
      <c r="BD59" s="63"/>
      <c r="BE59" s="63"/>
      <c r="BF59" s="63"/>
      <c r="BG59" s="63"/>
      <c r="BH59" s="52"/>
      <c r="BI59" s="61" t="n">
        <f aca="false">IF(S59=0,1,0)</f>
        <v>0</v>
      </c>
      <c r="BJ59" s="61" t="n">
        <f aca="false">IF(AND(S59=0,K59&gt;L59),1,0)*BO53</f>
        <v>0</v>
      </c>
      <c r="BK59" s="61" t="n">
        <f aca="false">IF(AND(S59=0,K59=L59),1,0)*BO53</f>
        <v>0</v>
      </c>
      <c r="BL59" s="61" t="n">
        <f aca="false">BI59-BJ59-BK59</f>
        <v>0</v>
      </c>
      <c r="BM59" s="62" t="n">
        <f aca="false">K59</f>
        <v>0</v>
      </c>
      <c r="BN59" s="62" t="n">
        <f aca="false">L59</f>
        <v>0</v>
      </c>
      <c r="BO59" s="61" t="n">
        <f aca="false">((BJ59*3)+BK59)*BO53</f>
        <v>0</v>
      </c>
      <c r="BP59" s="52"/>
      <c r="BQ59" s="61" t="n">
        <f aca="false">IF(S59=0,1,0)</f>
        <v>0</v>
      </c>
      <c r="BR59" s="61" t="n">
        <f aca="false">IF(AND(S59=0,L59&gt;K59),1,0)*BW53</f>
        <v>0</v>
      </c>
      <c r="BS59" s="61" t="n">
        <f aca="false">IF(AND(S59=0,K59=L59),1,0)*BW53</f>
        <v>0</v>
      </c>
      <c r="BT59" s="61" t="n">
        <f aca="false">BQ59-BR59-BS59</f>
        <v>0</v>
      </c>
      <c r="BU59" s="62" t="n">
        <f aca="false">L59</f>
        <v>0</v>
      </c>
      <c r="BV59" s="62" t="n">
        <f aca="false">K59</f>
        <v>0</v>
      </c>
      <c r="BW59" s="61" t="n">
        <f aca="false">((BR59*3)+BS59)*BW53</f>
        <v>0</v>
      </c>
      <c r="BX59" s="52"/>
      <c r="BY59" s="63"/>
      <c r="BZ59" s="63"/>
      <c r="CA59" s="63"/>
      <c r="CB59" s="63"/>
      <c r="CC59" s="63"/>
      <c r="CD59" s="63"/>
      <c r="CE59" s="63"/>
      <c r="CF59" s="53"/>
      <c r="CG59" s="55"/>
      <c r="CH59" s="55"/>
    </row>
    <row r="60" customFormat="false" ht="21" hidden="false" customHeight="true" outlineLevel="0" collapsed="false">
      <c r="B60" s="54" t="n">
        <v>2</v>
      </c>
      <c r="C60" s="48"/>
      <c r="D60" s="48"/>
      <c r="E60" s="48"/>
      <c r="F60" s="64"/>
      <c r="G60" s="65"/>
      <c r="H60" s="65"/>
      <c r="I60" s="65"/>
      <c r="J60" s="66"/>
      <c r="K60" s="67"/>
      <c r="L60" s="67"/>
      <c r="M60" s="68"/>
      <c r="N60" s="69"/>
      <c r="O60" s="69"/>
      <c r="P60" s="69"/>
      <c r="Q60" s="69"/>
      <c r="R60" s="70"/>
      <c r="S60" s="52"/>
      <c r="T60" s="52"/>
      <c r="U60" s="25"/>
      <c r="V60" s="25"/>
      <c r="W60" s="25"/>
      <c r="X60" s="25"/>
      <c r="Y60" s="25"/>
      <c r="Z60" s="25"/>
      <c r="AA60" s="25"/>
      <c r="AB60" s="52"/>
      <c r="AC60" s="25"/>
      <c r="AD60" s="25"/>
      <c r="AE60" s="25"/>
      <c r="AF60" s="25"/>
      <c r="AG60" s="25"/>
      <c r="AH60" s="25"/>
      <c r="AI60" s="25"/>
      <c r="AJ60" s="52"/>
      <c r="AK60" s="25"/>
      <c r="AL60" s="25"/>
      <c r="AM60" s="25"/>
      <c r="AN60" s="25"/>
      <c r="AO60" s="25"/>
      <c r="AP60" s="25"/>
      <c r="AQ60" s="25"/>
      <c r="AR60" s="52"/>
      <c r="AS60" s="25"/>
      <c r="AT60" s="25"/>
      <c r="AU60" s="25"/>
      <c r="AV60" s="25"/>
      <c r="AW60" s="25"/>
      <c r="AX60" s="25"/>
      <c r="AY60" s="25"/>
      <c r="AZ60" s="52"/>
      <c r="BA60" s="25"/>
      <c r="BB60" s="25"/>
      <c r="BC60" s="25"/>
      <c r="BD60" s="25"/>
      <c r="BE60" s="25"/>
      <c r="BF60" s="25"/>
      <c r="BG60" s="25"/>
      <c r="BH60" s="52"/>
      <c r="BI60" s="25"/>
      <c r="BJ60" s="25"/>
      <c r="BK60" s="25"/>
      <c r="BL60" s="25"/>
      <c r="BM60" s="25"/>
      <c r="BN60" s="25"/>
      <c r="BO60" s="25"/>
      <c r="BP60" s="52"/>
      <c r="BQ60" s="25"/>
      <c r="BR60" s="25"/>
      <c r="BS60" s="25"/>
      <c r="BT60" s="25"/>
      <c r="BU60" s="25"/>
      <c r="BV60" s="25"/>
      <c r="BW60" s="25"/>
      <c r="BX60" s="52"/>
      <c r="BY60" s="25"/>
      <c r="BZ60" s="25"/>
      <c r="CA60" s="25"/>
      <c r="CB60" s="25"/>
      <c r="CC60" s="25"/>
      <c r="CD60" s="25"/>
      <c r="CE60" s="25"/>
      <c r="CF60" s="53"/>
      <c r="CG60" s="48"/>
      <c r="CH60" s="48"/>
    </row>
    <row r="61" customFormat="false" ht="21" hidden="false" customHeight="true" outlineLevel="0" collapsed="false">
      <c r="B61" s="54" t="n">
        <v>2</v>
      </c>
      <c r="C61" s="55" t="n">
        <v>2</v>
      </c>
      <c r="D61" s="55"/>
      <c r="E61" s="56" t="n">
        <f aca="false">IF(E59=32,1,E59+1)</f>
        <v>25</v>
      </c>
      <c r="F61" s="57" t="str">
        <f aca="false">F56</f>
        <v>RODRIGO MORO-SCCP</v>
      </c>
      <c r="G61" s="57"/>
      <c r="H61" s="57"/>
      <c r="I61" s="57"/>
      <c r="J61" s="57"/>
      <c r="K61" s="58"/>
      <c r="L61" s="58"/>
      <c r="M61" s="59" t="str">
        <f aca="false">M57</f>
        <v>CELSO EGAS-FOR</v>
      </c>
      <c r="N61" s="59"/>
      <c r="O61" s="59"/>
      <c r="P61" s="59"/>
      <c r="Q61" s="59"/>
      <c r="R61" s="60"/>
      <c r="S61" s="61" t="n">
        <f aca="false">COUNTBLANK(K61:L61)</f>
        <v>2</v>
      </c>
      <c r="T61" s="52"/>
      <c r="U61" s="61" t="n">
        <f aca="false">IF(S61=0,1,0)</f>
        <v>0</v>
      </c>
      <c r="V61" s="61" t="n">
        <f aca="false">IF(AND(S61=0,K61&gt;L61),1,0)*AA53</f>
        <v>0</v>
      </c>
      <c r="W61" s="61" t="n">
        <f aca="false">IF(AND(S61=0,K61=L61),1,0)*AA53</f>
        <v>0</v>
      </c>
      <c r="X61" s="61" t="n">
        <f aca="false">U61-V61-W61</f>
        <v>0</v>
      </c>
      <c r="Y61" s="62" t="n">
        <f aca="false">K61</f>
        <v>0</v>
      </c>
      <c r="Z61" s="62" t="n">
        <f aca="false">L61</f>
        <v>0</v>
      </c>
      <c r="AA61" s="61" t="n">
        <f aca="false">((V61*3)+W61)*AA53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0</v>
      </c>
      <c r="AL61" s="61" t="n">
        <f aca="false">IF(AND(S61=0,L61&gt;K61),1,0)*AQ53</f>
        <v>0</v>
      </c>
      <c r="AM61" s="61" t="n">
        <f aca="false">IF(AND(S61=0,K61=L61),1,0)*AQ53</f>
        <v>0</v>
      </c>
      <c r="AN61" s="61" t="n">
        <f aca="false">AK61-AL61-AM61</f>
        <v>0</v>
      </c>
      <c r="AO61" s="62" t="n">
        <f aca="false">L61</f>
        <v>0</v>
      </c>
      <c r="AP61" s="62" t="n">
        <f aca="false">K61</f>
        <v>0</v>
      </c>
      <c r="AQ61" s="61" t="n">
        <f aca="false">((AL61*3)+AM61)*AQ53</f>
        <v>0</v>
      </c>
      <c r="AR61" s="52"/>
      <c r="AS61" s="61"/>
      <c r="AT61" s="61"/>
      <c r="AU61" s="61"/>
      <c r="AV61" s="61"/>
      <c r="AW61" s="62"/>
      <c r="AX61" s="62"/>
      <c r="AY61" s="61"/>
      <c r="AZ61" s="52"/>
      <c r="BA61" s="61"/>
      <c r="BB61" s="61"/>
      <c r="BC61" s="61"/>
      <c r="BD61" s="61"/>
      <c r="BE61" s="62"/>
      <c r="BF61" s="62"/>
      <c r="BG61" s="61"/>
      <c r="BH61" s="52"/>
      <c r="BI61" s="63"/>
      <c r="BJ61" s="63"/>
      <c r="BK61" s="63"/>
      <c r="BL61" s="63"/>
      <c r="BM61" s="63"/>
      <c r="BN61" s="63"/>
      <c r="BO61" s="63"/>
      <c r="BP61" s="52"/>
      <c r="BQ61" s="61"/>
      <c r="BR61" s="61"/>
      <c r="BS61" s="61"/>
      <c r="BT61" s="61"/>
      <c r="BU61" s="62"/>
      <c r="BV61" s="62"/>
      <c r="BW61" s="61"/>
      <c r="BX61" s="52"/>
      <c r="BY61" s="61"/>
      <c r="BZ61" s="61"/>
      <c r="CA61" s="61"/>
      <c r="CB61" s="61"/>
      <c r="CC61" s="62"/>
      <c r="CD61" s="62"/>
      <c r="CE61" s="61"/>
      <c r="CF61" s="53"/>
      <c r="CG61" s="55" t="n">
        <v>2</v>
      </c>
      <c r="CH61" s="55"/>
    </row>
    <row r="62" customFormat="false" ht="21" hidden="false" customHeight="true" outlineLevel="0" collapsed="false">
      <c r="B62" s="54" t="n">
        <v>2</v>
      </c>
      <c r="C62" s="55"/>
      <c r="D62" s="55"/>
      <c r="E62" s="56" t="n">
        <f aca="false">E61+1</f>
        <v>26</v>
      </c>
      <c r="F62" s="57" t="str">
        <f aca="false">F57</f>
        <v>ALBARELLO-CFC</v>
      </c>
      <c r="G62" s="57"/>
      <c r="H62" s="57"/>
      <c r="I62" s="57"/>
      <c r="J62" s="57"/>
      <c r="K62" s="58"/>
      <c r="L62" s="58"/>
      <c r="M62" s="59" t="str">
        <f aca="false">M56</f>
        <v>DINHO-SCCP</v>
      </c>
      <c r="N62" s="59"/>
      <c r="O62" s="59"/>
      <c r="P62" s="59"/>
      <c r="Q62" s="59"/>
      <c r="R62" s="60"/>
      <c r="S62" s="61" t="n">
        <f aca="false">COUNTBLANK(K62:L62)</f>
        <v>2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0</v>
      </c>
      <c r="AD62" s="61" t="n">
        <f aca="false">IF(AND(S62=0,K62&gt;L62),1,0)*AI53</f>
        <v>0</v>
      </c>
      <c r="AE62" s="61" t="n">
        <f aca="false">IF(AND(S62=0,K62=L62),1,0)*AI53</f>
        <v>0</v>
      </c>
      <c r="AF62" s="61" t="n">
        <f aca="false">AC62-AD62-AE62</f>
        <v>0</v>
      </c>
      <c r="AG62" s="62" t="n">
        <f aca="false">K62</f>
        <v>0</v>
      </c>
      <c r="AH62" s="62" t="n">
        <f aca="false">L62</f>
        <v>0</v>
      </c>
      <c r="AI62" s="61" t="n">
        <f aca="false">((AD62*3)+AE62)*AI53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0</v>
      </c>
      <c r="AT62" s="61" t="n">
        <f aca="false">IF(AND(S62=0,L62&gt;K62),1,0)*AY53</f>
        <v>0</v>
      </c>
      <c r="AU62" s="61" t="n">
        <f aca="false">IF(AND(S62=0,K62=L62),1,0)*AY53</f>
        <v>0</v>
      </c>
      <c r="AV62" s="61" t="n">
        <f aca="false">AS62-AT62-AU62</f>
        <v>0</v>
      </c>
      <c r="AW62" s="62" t="n">
        <f aca="false">L62</f>
        <v>0</v>
      </c>
      <c r="AX62" s="62" t="n">
        <f aca="false">K62</f>
        <v>0</v>
      </c>
      <c r="AY62" s="61" t="n">
        <f aca="false">((AT62*3)+AU62)*AY53</f>
        <v>0</v>
      </c>
      <c r="AZ62" s="52"/>
      <c r="BA62" s="63"/>
      <c r="BB62" s="63"/>
      <c r="BC62" s="63"/>
      <c r="BD62" s="63"/>
      <c r="BE62" s="63"/>
      <c r="BF62" s="63"/>
      <c r="BG62" s="63"/>
      <c r="BH62" s="52"/>
      <c r="BI62" s="61"/>
      <c r="BJ62" s="61"/>
      <c r="BK62" s="61"/>
      <c r="BL62" s="61"/>
      <c r="BM62" s="62"/>
      <c r="BN62" s="62"/>
      <c r="BO62" s="61"/>
      <c r="BP62" s="52"/>
      <c r="BQ62" s="61"/>
      <c r="BR62" s="61"/>
      <c r="BS62" s="61"/>
      <c r="BT62" s="61"/>
      <c r="BU62" s="62"/>
      <c r="BV62" s="62"/>
      <c r="BW62" s="61"/>
      <c r="BX62" s="52"/>
      <c r="BY62" s="61"/>
      <c r="BZ62" s="61"/>
      <c r="CA62" s="61"/>
      <c r="CB62" s="61"/>
      <c r="CC62" s="62"/>
      <c r="CD62" s="62"/>
      <c r="CE62" s="61"/>
      <c r="CF62" s="53"/>
      <c r="CG62" s="55"/>
      <c r="CH62" s="55"/>
    </row>
    <row r="63" customFormat="false" ht="21" hidden="false" customHeight="true" outlineLevel="0" collapsed="false">
      <c r="B63" s="54" t="n">
        <v>2</v>
      </c>
      <c r="C63" s="55"/>
      <c r="D63" s="55"/>
      <c r="E63" s="56" t="n">
        <f aca="false">E62+1</f>
        <v>27</v>
      </c>
      <c r="F63" s="57" t="str">
        <f aca="false">F58</f>
        <v>GUERREIRO-MFC</v>
      </c>
      <c r="G63" s="57"/>
      <c r="H63" s="57"/>
      <c r="I63" s="57"/>
      <c r="J63" s="57"/>
      <c r="K63" s="58"/>
      <c r="L63" s="58"/>
      <c r="M63" s="59" t="str">
        <f aca="false">M59</f>
        <v>ARGENTINO-CMSP</v>
      </c>
      <c r="N63" s="59"/>
      <c r="O63" s="59"/>
      <c r="P63" s="59"/>
      <c r="Q63" s="59"/>
      <c r="R63" s="60"/>
      <c r="S63" s="61" t="n">
        <f aca="false">COUNTBLANK(K63:L63)</f>
        <v>2</v>
      </c>
      <c r="T63" s="52"/>
      <c r="U63" s="63"/>
      <c r="V63" s="63"/>
      <c r="W63" s="63"/>
      <c r="X63" s="63"/>
      <c r="Y63" s="63"/>
      <c r="Z63" s="63"/>
      <c r="AA63" s="63"/>
      <c r="AB63" s="52"/>
      <c r="AC63" s="63"/>
      <c r="AD63" s="63"/>
      <c r="AE63" s="63"/>
      <c r="AF63" s="63"/>
      <c r="AG63" s="63"/>
      <c r="AH63" s="63"/>
      <c r="AI63" s="63"/>
      <c r="AJ63" s="52"/>
      <c r="AK63" s="63"/>
      <c r="AL63" s="63"/>
      <c r="AM63" s="63"/>
      <c r="AN63" s="63"/>
      <c r="AO63" s="63"/>
      <c r="AP63" s="63"/>
      <c r="AQ63" s="63"/>
      <c r="AR63" s="52"/>
      <c r="AS63" s="63"/>
      <c r="AT63" s="63"/>
      <c r="AU63" s="63"/>
      <c r="AV63" s="63"/>
      <c r="AW63" s="63"/>
      <c r="AX63" s="63"/>
      <c r="AY63" s="63"/>
      <c r="AZ63" s="52"/>
      <c r="BA63" s="61" t="n">
        <f aca="false">IF(S63=0,1,0)</f>
        <v>0</v>
      </c>
      <c r="BB63" s="61" t="n">
        <f aca="false">IF(AND(S63=0,K63&gt;L63),1,0)*BG53</f>
        <v>0</v>
      </c>
      <c r="BC63" s="61" t="n">
        <f aca="false">IF(AND(S63=0,K63=L63),1,0)*BG53</f>
        <v>0</v>
      </c>
      <c r="BD63" s="61" t="n">
        <f aca="false">BA63-BB63-BC63</f>
        <v>0</v>
      </c>
      <c r="BE63" s="62" t="n">
        <f aca="false">K63</f>
        <v>0</v>
      </c>
      <c r="BF63" s="62" t="n">
        <f aca="false">L63</f>
        <v>0</v>
      </c>
      <c r="BG63" s="61" t="n">
        <f aca="false">((BB63*3)+BC63)*BG53</f>
        <v>0</v>
      </c>
      <c r="BH63" s="52"/>
      <c r="BI63" s="63"/>
      <c r="BJ63" s="63"/>
      <c r="BK63" s="63"/>
      <c r="BL63" s="63"/>
      <c r="BM63" s="63"/>
      <c r="BN63" s="63"/>
      <c r="BO63" s="63"/>
      <c r="BP63" s="52"/>
      <c r="BQ63" s="61" t="n">
        <f aca="false">IF(S63=0,1,0)</f>
        <v>0</v>
      </c>
      <c r="BR63" s="61" t="n">
        <f aca="false">IF(AND(S63=0,L63&gt;K63),1,0)*BW53</f>
        <v>0</v>
      </c>
      <c r="BS63" s="61" t="n">
        <f aca="false">IF(AND(S63=0,K63=L63),1,0)*BW53</f>
        <v>0</v>
      </c>
      <c r="BT63" s="61" t="n">
        <f aca="false">BQ63-BR63-BS63</f>
        <v>0</v>
      </c>
      <c r="BU63" s="62" t="n">
        <f aca="false">L63</f>
        <v>0</v>
      </c>
      <c r="BV63" s="62" t="n">
        <f aca="false">K63</f>
        <v>0</v>
      </c>
      <c r="BW63" s="61" t="n">
        <f aca="false">((BR63*3)+BS63)*BW53</f>
        <v>0</v>
      </c>
      <c r="BX63" s="52"/>
      <c r="BY63" s="61"/>
      <c r="BZ63" s="61"/>
      <c r="CA63" s="61"/>
      <c r="CB63" s="61"/>
      <c r="CC63" s="62"/>
      <c r="CD63" s="62"/>
      <c r="CE63" s="61"/>
      <c r="CF63" s="53"/>
      <c r="CG63" s="55"/>
      <c r="CH63" s="55"/>
    </row>
    <row r="64" customFormat="false" ht="21" hidden="false" customHeight="true" outlineLevel="0" collapsed="false">
      <c r="B64" s="54" t="n">
        <v>2</v>
      </c>
      <c r="C64" s="55"/>
      <c r="D64" s="55"/>
      <c r="E64" s="56" t="n">
        <f aca="false">E63+1</f>
        <v>28</v>
      </c>
      <c r="F64" s="57" t="str">
        <f aca="false">F59</f>
        <v>MARCELINHO-2004</v>
      </c>
      <c r="G64" s="57"/>
      <c r="H64" s="57"/>
      <c r="I64" s="57"/>
      <c r="J64" s="57"/>
      <c r="K64" s="58"/>
      <c r="L64" s="58"/>
      <c r="M64" s="59" t="str">
        <f aca="false">M58</f>
        <v>VINICIUS-XV</v>
      </c>
      <c r="N64" s="59"/>
      <c r="O64" s="59"/>
      <c r="P64" s="59"/>
      <c r="Q64" s="59"/>
      <c r="R64" s="60"/>
      <c r="S64" s="61" t="n">
        <f aca="false">COUNTBLANK(K64:L64)</f>
        <v>2</v>
      </c>
      <c r="T64" s="52"/>
      <c r="U64" s="63"/>
      <c r="V64" s="63"/>
      <c r="W64" s="63"/>
      <c r="X64" s="63"/>
      <c r="Y64" s="63"/>
      <c r="Z64" s="63"/>
      <c r="AA64" s="63"/>
      <c r="AB64" s="52"/>
      <c r="AC64" s="63"/>
      <c r="AD64" s="63"/>
      <c r="AE64" s="63"/>
      <c r="AF64" s="63"/>
      <c r="AG64" s="63"/>
      <c r="AH64" s="63"/>
      <c r="AI64" s="63"/>
      <c r="AJ64" s="52"/>
      <c r="AK64" s="63"/>
      <c r="AL64" s="63"/>
      <c r="AM64" s="63"/>
      <c r="AN64" s="63"/>
      <c r="AO64" s="63"/>
      <c r="AP64" s="63"/>
      <c r="AQ64" s="63"/>
      <c r="AR64" s="52"/>
      <c r="AS64" s="63"/>
      <c r="AT64" s="63"/>
      <c r="AU64" s="63"/>
      <c r="AV64" s="63"/>
      <c r="AW64" s="63"/>
      <c r="AX64" s="63"/>
      <c r="AY64" s="63"/>
      <c r="AZ64" s="52"/>
      <c r="BA64" s="63"/>
      <c r="BB64" s="63"/>
      <c r="BC64" s="63"/>
      <c r="BD64" s="63"/>
      <c r="BE64" s="63"/>
      <c r="BF64" s="63"/>
      <c r="BG64" s="63"/>
      <c r="BH64" s="52"/>
      <c r="BI64" s="61" t="n">
        <f aca="false">IF(S64=0,1,0)</f>
        <v>0</v>
      </c>
      <c r="BJ64" s="61" t="n">
        <f aca="false">IF(AND(S64=0,K64&gt;L64),1,0)*BO53</f>
        <v>0</v>
      </c>
      <c r="BK64" s="61" t="n">
        <f aca="false">IF(AND(S64=0,K64=L64),1,0)*BO53</f>
        <v>0</v>
      </c>
      <c r="BL64" s="61" t="n">
        <f aca="false">BI64-BJ64-BK64</f>
        <v>0</v>
      </c>
      <c r="BM64" s="62" t="n">
        <f aca="false">K64</f>
        <v>0</v>
      </c>
      <c r="BN64" s="62" t="n">
        <f aca="false">L64</f>
        <v>0</v>
      </c>
      <c r="BO64" s="61" t="n">
        <f aca="false">((BJ64*3)+BK64)*BO53</f>
        <v>0</v>
      </c>
      <c r="BP64" s="52"/>
      <c r="BQ64" s="61"/>
      <c r="BR64" s="61"/>
      <c r="BS64" s="61"/>
      <c r="BT64" s="61"/>
      <c r="BU64" s="62"/>
      <c r="BV64" s="62"/>
      <c r="BW64" s="61"/>
      <c r="BX64" s="52"/>
      <c r="BY64" s="61" t="n">
        <f aca="false">IF(S64=0,1,0)</f>
        <v>0</v>
      </c>
      <c r="BZ64" s="61" t="n">
        <f aca="false">IF(AND(S64=0,L64&gt;K64),1,0)*CE53</f>
        <v>0</v>
      </c>
      <c r="CA64" s="61" t="n">
        <f aca="false">IF(AND(S64=0,K64=L64),1,0)*CE53</f>
        <v>0</v>
      </c>
      <c r="CB64" s="61" t="n">
        <f aca="false">BY64-BZ64-CA64</f>
        <v>0</v>
      </c>
      <c r="CC64" s="62" t="n">
        <f aca="false">L64</f>
        <v>0</v>
      </c>
      <c r="CD64" s="62" t="n">
        <f aca="false">K64</f>
        <v>0</v>
      </c>
      <c r="CE64" s="61" t="n">
        <f aca="false">((BZ64*3)+CA64)*CE53</f>
        <v>0</v>
      </c>
      <c r="CF64" s="53"/>
      <c r="CG64" s="55"/>
      <c r="CH64" s="55"/>
    </row>
    <row r="65" customFormat="false" ht="21" hidden="false" customHeight="true" outlineLevel="0" collapsed="false">
      <c r="B65" s="54" t="n">
        <v>2</v>
      </c>
      <c r="C65" s="48"/>
      <c r="D65" s="48"/>
      <c r="E65" s="48"/>
      <c r="F65" s="64"/>
      <c r="G65" s="65"/>
      <c r="H65" s="65"/>
      <c r="I65" s="65"/>
      <c r="J65" s="66"/>
      <c r="K65" s="67"/>
      <c r="L65" s="67"/>
      <c r="M65" s="68"/>
      <c r="N65" s="69"/>
      <c r="O65" s="69"/>
      <c r="P65" s="69"/>
      <c r="Q65" s="69"/>
      <c r="R65" s="70"/>
      <c r="S65" s="52"/>
      <c r="T65" s="52"/>
      <c r="U65" s="25"/>
      <c r="V65" s="25"/>
      <c r="W65" s="25"/>
      <c r="X65" s="25"/>
      <c r="Y65" s="25"/>
      <c r="Z65" s="25"/>
      <c r="AA65" s="25"/>
      <c r="AB65" s="52"/>
      <c r="AC65" s="25"/>
      <c r="AD65" s="25"/>
      <c r="AE65" s="25"/>
      <c r="AF65" s="25"/>
      <c r="AG65" s="25"/>
      <c r="AH65" s="25"/>
      <c r="AI65" s="25"/>
      <c r="AJ65" s="52"/>
      <c r="AK65" s="25"/>
      <c r="AL65" s="25"/>
      <c r="AM65" s="25"/>
      <c r="AN65" s="25"/>
      <c r="AO65" s="25"/>
      <c r="AP65" s="25"/>
      <c r="AQ65" s="25"/>
      <c r="AR65" s="52"/>
      <c r="AS65" s="25"/>
      <c r="AT65" s="25"/>
      <c r="AU65" s="25"/>
      <c r="AV65" s="25"/>
      <c r="AW65" s="25"/>
      <c r="AX65" s="25"/>
      <c r="AY65" s="25"/>
      <c r="AZ65" s="52"/>
      <c r="BA65" s="25"/>
      <c r="BB65" s="25"/>
      <c r="BC65" s="25"/>
      <c r="BD65" s="25"/>
      <c r="BE65" s="25"/>
      <c r="BF65" s="25"/>
      <c r="BG65" s="25"/>
      <c r="BH65" s="52"/>
      <c r="BI65" s="25"/>
      <c r="BJ65" s="25"/>
      <c r="BK65" s="25"/>
      <c r="BL65" s="25"/>
      <c r="BM65" s="25"/>
      <c r="BN65" s="25"/>
      <c r="BO65" s="25"/>
      <c r="BP65" s="52"/>
      <c r="BQ65" s="25"/>
      <c r="BR65" s="25"/>
      <c r="BS65" s="25"/>
      <c r="BT65" s="25"/>
      <c r="BU65" s="25"/>
      <c r="BV65" s="25"/>
      <c r="BW65" s="25"/>
      <c r="BX65" s="52"/>
      <c r="BY65" s="25"/>
      <c r="BZ65" s="25"/>
      <c r="CA65" s="25"/>
      <c r="CB65" s="25"/>
      <c r="CC65" s="25"/>
      <c r="CD65" s="25"/>
      <c r="CE65" s="25"/>
      <c r="CF65" s="53"/>
      <c r="CG65" s="48"/>
      <c r="CH65" s="48"/>
    </row>
    <row r="66" customFormat="false" ht="21" hidden="false" customHeight="true" outlineLevel="0" collapsed="false">
      <c r="B66" s="54" t="n">
        <v>2</v>
      </c>
      <c r="C66" s="55" t="n">
        <v>3</v>
      </c>
      <c r="D66" s="55"/>
      <c r="E66" s="56" t="n">
        <f aca="false">IF(E64=32,1,E64+1)</f>
        <v>29</v>
      </c>
      <c r="F66" s="57" t="str">
        <f aca="false">F61</f>
        <v>RODRIGO MORO-SCCP</v>
      </c>
      <c r="G66" s="57"/>
      <c r="H66" s="57"/>
      <c r="I66" s="57"/>
      <c r="J66" s="57"/>
      <c r="K66" s="58"/>
      <c r="L66" s="58"/>
      <c r="M66" s="59" t="str">
        <f aca="false">F62</f>
        <v>ALBARELLO-CFC</v>
      </c>
      <c r="N66" s="59"/>
      <c r="O66" s="59"/>
      <c r="P66" s="59"/>
      <c r="Q66" s="59"/>
      <c r="R66" s="60"/>
      <c r="S66" s="61" t="n">
        <f aca="false">COUNTBLANK(K66:L66)</f>
        <v>2</v>
      </c>
      <c r="T66" s="52"/>
      <c r="U66" s="61" t="n">
        <f aca="false">IF(S66=0,1,0)</f>
        <v>0</v>
      </c>
      <c r="V66" s="61" t="n">
        <f aca="false">IF(AND(S66=0,K66&gt;L66),1,0)*AA53</f>
        <v>0</v>
      </c>
      <c r="W66" s="61" t="n">
        <f aca="false">IF(AND(S66=0,K66=L66),1,0)*AA53</f>
        <v>0</v>
      </c>
      <c r="X66" s="61" t="n">
        <f aca="false">U66-V66-W66</f>
        <v>0</v>
      </c>
      <c r="Y66" s="62" t="n">
        <f aca="false">K66</f>
        <v>0</v>
      </c>
      <c r="Z66" s="62" t="n">
        <f aca="false">L66</f>
        <v>0</v>
      </c>
      <c r="AA66" s="61" t="n">
        <f aca="false">((V66*3)+W66)*AA53</f>
        <v>0</v>
      </c>
      <c r="AB66" s="52"/>
      <c r="AC66" s="61" t="n">
        <f aca="false">IF(S66=0,1,0)</f>
        <v>0</v>
      </c>
      <c r="AD66" s="61" t="n">
        <f aca="false">IF(AND(S66=0,L66&gt;K66),1,0)*AI53</f>
        <v>0</v>
      </c>
      <c r="AE66" s="61" t="n">
        <f aca="false">IF(AND(S66=0,K66=L66),1,0)*AI53</f>
        <v>0</v>
      </c>
      <c r="AF66" s="61" t="n">
        <f aca="false">AC66-AD66-AE66</f>
        <v>0</v>
      </c>
      <c r="AG66" s="62" t="n">
        <f aca="false">L66</f>
        <v>0</v>
      </c>
      <c r="AH66" s="62" t="n">
        <f aca="false">K66</f>
        <v>0</v>
      </c>
      <c r="AI66" s="61" t="n">
        <f aca="false">((AD66*3)+AE66)*AI53</f>
        <v>0</v>
      </c>
      <c r="AJ66" s="52"/>
      <c r="AK66" s="61"/>
      <c r="AL66" s="61"/>
      <c r="AM66" s="61"/>
      <c r="AN66" s="61"/>
      <c r="AO66" s="62"/>
      <c r="AP66" s="62"/>
      <c r="AQ66" s="61"/>
      <c r="AR66" s="52"/>
      <c r="AS66" s="61"/>
      <c r="AT66" s="61"/>
      <c r="AU66" s="61"/>
      <c r="AV66" s="61"/>
      <c r="AW66" s="62"/>
      <c r="AX66" s="62"/>
      <c r="AY66" s="61"/>
      <c r="AZ66" s="52"/>
      <c r="BA66" s="61"/>
      <c r="BB66" s="61"/>
      <c r="BC66" s="61"/>
      <c r="BD66" s="61"/>
      <c r="BE66" s="62"/>
      <c r="BF66" s="62"/>
      <c r="BG66" s="61"/>
      <c r="BH66" s="52"/>
      <c r="BI66" s="61"/>
      <c r="BJ66" s="61"/>
      <c r="BK66" s="61"/>
      <c r="BL66" s="61"/>
      <c r="BM66" s="62"/>
      <c r="BN66" s="62"/>
      <c r="BO66" s="61"/>
      <c r="BP66" s="52"/>
      <c r="BQ66" s="61"/>
      <c r="BR66" s="61"/>
      <c r="BS66" s="61"/>
      <c r="BT66" s="61"/>
      <c r="BU66" s="62"/>
      <c r="BV66" s="62"/>
      <c r="BW66" s="61"/>
      <c r="BX66" s="52"/>
      <c r="BY66" s="61"/>
      <c r="BZ66" s="61"/>
      <c r="CA66" s="61"/>
      <c r="CB66" s="61"/>
      <c r="CC66" s="62"/>
      <c r="CD66" s="62"/>
      <c r="CE66" s="61"/>
      <c r="CF66" s="53"/>
      <c r="CG66" s="55" t="n">
        <v>3</v>
      </c>
      <c r="CH66" s="55"/>
    </row>
    <row r="67" customFormat="false" ht="21" hidden="false" customHeight="true" outlineLevel="0" collapsed="false">
      <c r="B67" s="54" t="n">
        <v>2</v>
      </c>
      <c r="C67" s="55"/>
      <c r="D67" s="55"/>
      <c r="E67" s="56" t="n">
        <f aca="false">E66+1</f>
        <v>30</v>
      </c>
      <c r="F67" s="57" t="str">
        <f aca="false">M61</f>
        <v>CELSO EGAS-FOR</v>
      </c>
      <c r="G67" s="57"/>
      <c r="H67" s="57"/>
      <c r="I67" s="57"/>
      <c r="J67" s="57"/>
      <c r="K67" s="58"/>
      <c r="L67" s="58"/>
      <c r="M67" s="59" t="str">
        <f aca="false">M62</f>
        <v>DINHO-SCCP</v>
      </c>
      <c r="N67" s="59"/>
      <c r="O67" s="59"/>
      <c r="P67" s="59"/>
      <c r="Q67" s="59"/>
      <c r="R67" s="60"/>
      <c r="S67" s="61" t="n">
        <f aca="false">COUNTBLANK(K67:L67)</f>
        <v>2</v>
      </c>
      <c r="T67" s="52"/>
      <c r="U67" s="63"/>
      <c r="V67" s="63"/>
      <c r="W67" s="63"/>
      <c r="X67" s="63"/>
      <c r="Y67" s="63"/>
      <c r="Z67" s="63"/>
      <c r="AA67" s="63"/>
      <c r="AB67" s="52"/>
      <c r="AC67" s="61"/>
      <c r="AD67" s="61"/>
      <c r="AE67" s="61"/>
      <c r="AF67" s="61"/>
      <c r="AG67" s="62"/>
      <c r="AH67" s="62"/>
      <c r="AI67" s="61"/>
      <c r="AJ67" s="52"/>
      <c r="AK67" s="61" t="n">
        <f aca="false">IF(S67=0,1,0)</f>
        <v>0</v>
      </c>
      <c r="AL67" s="61" t="n">
        <f aca="false">IF(AND(S67=0,K67&gt;L67),1,0)*AQ53</f>
        <v>0</v>
      </c>
      <c r="AM67" s="61" t="n">
        <f aca="false">IF(AND(S67=0,K67=L67),1,0)*AQ53</f>
        <v>0</v>
      </c>
      <c r="AN67" s="61" t="n">
        <f aca="false">AK67-AL67-AM67</f>
        <v>0</v>
      </c>
      <c r="AO67" s="62" t="n">
        <f aca="false">K67</f>
        <v>0</v>
      </c>
      <c r="AP67" s="62" t="n">
        <f aca="false">L67</f>
        <v>0</v>
      </c>
      <c r="AQ67" s="61" t="n">
        <f aca="false">((AL67*3)+AM67)*AQ53</f>
        <v>0</v>
      </c>
      <c r="AR67" s="52"/>
      <c r="AS67" s="61" t="n">
        <f aca="false">IF(S67=0,1,0)</f>
        <v>0</v>
      </c>
      <c r="AT67" s="61" t="n">
        <f aca="false">IF(AND(S67=0,L67&gt;K67),1,0)*AY53</f>
        <v>0</v>
      </c>
      <c r="AU67" s="61" t="n">
        <f aca="false">IF(AND(S67=0,K67=L67),1,0)*AY53</f>
        <v>0</v>
      </c>
      <c r="AV67" s="61" t="n">
        <f aca="false">AS67-AT67-AU67</f>
        <v>0</v>
      </c>
      <c r="AW67" s="62" t="n">
        <f aca="false">L67</f>
        <v>0</v>
      </c>
      <c r="AX67" s="62" t="n">
        <f aca="false">K67</f>
        <v>0</v>
      </c>
      <c r="AY67" s="61" t="n">
        <f aca="false">((AT67*3)+AU67)*AY53</f>
        <v>0</v>
      </c>
      <c r="AZ67" s="52"/>
      <c r="BA67" s="63"/>
      <c r="BB67" s="63"/>
      <c r="BC67" s="63"/>
      <c r="BD67" s="63"/>
      <c r="BE67" s="63"/>
      <c r="BF67" s="63"/>
      <c r="BG67" s="63"/>
      <c r="BH67" s="52"/>
      <c r="BI67" s="61"/>
      <c r="BJ67" s="61"/>
      <c r="BK67" s="61"/>
      <c r="BL67" s="61"/>
      <c r="BM67" s="62"/>
      <c r="BN67" s="62"/>
      <c r="BO67" s="61"/>
      <c r="BP67" s="52"/>
      <c r="BQ67" s="61"/>
      <c r="BR67" s="61"/>
      <c r="BS67" s="61"/>
      <c r="BT67" s="61"/>
      <c r="BU67" s="62"/>
      <c r="BV67" s="62"/>
      <c r="BW67" s="61"/>
      <c r="BX67" s="52"/>
      <c r="BY67" s="61"/>
      <c r="BZ67" s="61"/>
      <c r="CA67" s="61"/>
      <c r="CB67" s="61"/>
      <c r="CC67" s="62"/>
      <c r="CD67" s="62"/>
      <c r="CE67" s="61"/>
      <c r="CF67" s="53"/>
      <c r="CG67" s="55"/>
      <c r="CH67" s="55"/>
    </row>
    <row r="68" customFormat="false" ht="21" hidden="false" customHeight="true" outlineLevel="0" collapsed="false">
      <c r="B68" s="54" t="n">
        <v>2</v>
      </c>
      <c r="C68" s="55"/>
      <c r="D68" s="55"/>
      <c r="E68" s="56" t="n">
        <f aca="false">E67+1</f>
        <v>31</v>
      </c>
      <c r="F68" s="57" t="str">
        <f aca="false">F63</f>
        <v>GUERREIRO-MFC</v>
      </c>
      <c r="G68" s="57"/>
      <c r="H68" s="57"/>
      <c r="I68" s="57"/>
      <c r="J68" s="57"/>
      <c r="K68" s="58"/>
      <c r="L68" s="58"/>
      <c r="M68" s="59" t="str">
        <f aca="false">F64</f>
        <v>MARCELINHO-2004</v>
      </c>
      <c r="N68" s="59"/>
      <c r="O68" s="59"/>
      <c r="P68" s="59"/>
      <c r="Q68" s="59"/>
      <c r="R68" s="60"/>
      <c r="S68" s="61" t="n">
        <f aca="false">COUNTBLANK(K68:L68)</f>
        <v>2</v>
      </c>
      <c r="T68" s="52"/>
      <c r="U68" s="63"/>
      <c r="V68" s="63"/>
      <c r="W68" s="63"/>
      <c r="X68" s="63"/>
      <c r="Y68" s="63"/>
      <c r="Z68" s="63"/>
      <c r="AA68" s="63"/>
      <c r="AB68" s="52"/>
      <c r="AC68" s="63"/>
      <c r="AD68" s="63"/>
      <c r="AE68" s="63"/>
      <c r="AF68" s="63"/>
      <c r="AG68" s="63"/>
      <c r="AH68" s="63"/>
      <c r="AI68" s="63"/>
      <c r="AJ68" s="52"/>
      <c r="AK68" s="63"/>
      <c r="AL68" s="63"/>
      <c r="AM68" s="63"/>
      <c r="AN68" s="63"/>
      <c r="AO68" s="63"/>
      <c r="AP68" s="63"/>
      <c r="AQ68" s="63"/>
      <c r="AR68" s="52"/>
      <c r="AS68" s="63"/>
      <c r="AT68" s="63"/>
      <c r="AU68" s="63"/>
      <c r="AV68" s="63"/>
      <c r="AW68" s="63"/>
      <c r="AX68" s="63"/>
      <c r="AY68" s="63"/>
      <c r="AZ68" s="52"/>
      <c r="BA68" s="61" t="n">
        <f aca="false">IF(S68=0,1,0)</f>
        <v>0</v>
      </c>
      <c r="BB68" s="61" t="n">
        <f aca="false">IF(AND(S68=0,K68&gt;L68),1,0)*BG53</f>
        <v>0</v>
      </c>
      <c r="BC68" s="61" t="n">
        <f aca="false">IF(AND(S68=0,K68=L68),1,0)*BG53</f>
        <v>0</v>
      </c>
      <c r="BD68" s="61" t="n">
        <f aca="false">BA68-BB68-BC68</f>
        <v>0</v>
      </c>
      <c r="BE68" s="62" t="n">
        <f aca="false">K68</f>
        <v>0</v>
      </c>
      <c r="BF68" s="62" t="n">
        <f aca="false">L68</f>
        <v>0</v>
      </c>
      <c r="BG68" s="61" t="n">
        <f aca="false">((BB68*3)+BC68)*BG53</f>
        <v>0</v>
      </c>
      <c r="BH68" s="52"/>
      <c r="BI68" s="61" t="n">
        <f aca="false">IF(S68=0,1,0)</f>
        <v>0</v>
      </c>
      <c r="BJ68" s="61" t="n">
        <f aca="false">IF(AND(S68=0,L68&gt;K68),1,0)*BO53</f>
        <v>0</v>
      </c>
      <c r="BK68" s="61" t="n">
        <f aca="false">IF(AND(S68=0,K68=L68),1,0)*BO53</f>
        <v>0</v>
      </c>
      <c r="BL68" s="61" t="n">
        <f aca="false">BI68-BJ68-BK68</f>
        <v>0</v>
      </c>
      <c r="BM68" s="62" t="n">
        <f aca="false">L68</f>
        <v>0</v>
      </c>
      <c r="BN68" s="62" t="n">
        <f aca="false">K68</f>
        <v>0</v>
      </c>
      <c r="BO68" s="61" t="n">
        <f aca="false">((BJ68*3)+BK68)*BO53</f>
        <v>0</v>
      </c>
      <c r="BP68" s="52"/>
      <c r="BQ68" s="61"/>
      <c r="BR68" s="61"/>
      <c r="BS68" s="61"/>
      <c r="BT68" s="61"/>
      <c r="BU68" s="62"/>
      <c r="BV68" s="62"/>
      <c r="BW68" s="61"/>
      <c r="BX68" s="52"/>
      <c r="BY68" s="61"/>
      <c r="BZ68" s="61"/>
      <c r="CA68" s="61"/>
      <c r="CB68" s="61"/>
      <c r="CC68" s="62"/>
      <c r="CD68" s="62"/>
      <c r="CE68" s="61"/>
      <c r="CF68" s="53"/>
      <c r="CG68" s="55"/>
      <c r="CH68" s="55"/>
    </row>
    <row r="69" customFormat="false" ht="21" hidden="false" customHeight="true" outlineLevel="0" collapsed="false">
      <c r="B69" s="54" t="n">
        <v>2</v>
      </c>
      <c r="C69" s="55"/>
      <c r="D69" s="55"/>
      <c r="E69" s="56" t="n">
        <f aca="false">E68+1</f>
        <v>32</v>
      </c>
      <c r="F69" s="57" t="str">
        <f aca="false">M63</f>
        <v>ARGENTINO-CMSP</v>
      </c>
      <c r="G69" s="57"/>
      <c r="H69" s="57"/>
      <c r="I69" s="57"/>
      <c r="J69" s="57"/>
      <c r="K69" s="58"/>
      <c r="L69" s="58"/>
      <c r="M69" s="59" t="str">
        <f aca="false">M64</f>
        <v>VINICIUS-XV</v>
      </c>
      <c r="N69" s="59"/>
      <c r="O69" s="59"/>
      <c r="P69" s="59"/>
      <c r="Q69" s="59"/>
      <c r="R69" s="60"/>
      <c r="S69" s="61" t="n">
        <f aca="false">COUNTBLANK(K69:L69)</f>
        <v>2</v>
      </c>
      <c r="T69" s="52"/>
      <c r="U69" s="63"/>
      <c r="V69" s="63"/>
      <c r="W69" s="63"/>
      <c r="X69" s="63"/>
      <c r="Y69" s="63"/>
      <c r="Z69" s="63"/>
      <c r="AA69" s="63"/>
      <c r="AB69" s="52"/>
      <c r="AC69" s="63"/>
      <c r="AD69" s="63"/>
      <c r="AE69" s="63"/>
      <c r="AF69" s="63"/>
      <c r="AG69" s="63"/>
      <c r="AH69" s="63"/>
      <c r="AI69" s="63"/>
      <c r="AJ69" s="52"/>
      <c r="AK69" s="63"/>
      <c r="AL69" s="63"/>
      <c r="AM69" s="63"/>
      <c r="AN69" s="63"/>
      <c r="AO69" s="63"/>
      <c r="AP69" s="63"/>
      <c r="AQ69" s="63"/>
      <c r="AR69" s="52"/>
      <c r="AS69" s="63"/>
      <c r="AT69" s="63"/>
      <c r="AU69" s="63"/>
      <c r="AV69" s="63"/>
      <c r="AW69" s="63"/>
      <c r="AX69" s="63"/>
      <c r="AY69" s="63"/>
      <c r="AZ69" s="52"/>
      <c r="BA69" s="63"/>
      <c r="BB69" s="63"/>
      <c r="BC69" s="63"/>
      <c r="BD69" s="63"/>
      <c r="BE69" s="63"/>
      <c r="BF69" s="63"/>
      <c r="BG69" s="63"/>
      <c r="BH69" s="52"/>
      <c r="BI69" s="61"/>
      <c r="BJ69" s="61"/>
      <c r="BK69" s="61"/>
      <c r="BL69" s="61"/>
      <c r="BM69" s="62"/>
      <c r="BN69" s="62"/>
      <c r="BO69" s="61"/>
      <c r="BP69" s="52"/>
      <c r="BQ69" s="61" t="n">
        <f aca="false">IF(S69=0,1,0)</f>
        <v>0</v>
      </c>
      <c r="BR69" s="61" t="n">
        <f aca="false">IF(AND(S69=0,K69&gt;L69),1,0)*BW53</f>
        <v>0</v>
      </c>
      <c r="BS69" s="61" t="n">
        <f aca="false">IF(AND(S69=0,K69=L69),1,0)*BW53</f>
        <v>0</v>
      </c>
      <c r="BT69" s="61" t="n">
        <f aca="false">BQ69-BR69-BS69</f>
        <v>0</v>
      </c>
      <c r="BU69" s="62" t="n">
        <f aca="false">K69</f>
        <v>0</v>
      </c>
      <c r="BV69" s="62" t="n">
        <f aca="false">L69</f>
        <v>0</v>
      </c>
      <c r="BW69" s="61" t="n">
        <f aca="false">((BR69*3)+BS69)*BW53</f>
        <v>0</v>
      </c>
      <c r="BX69" s="52"/>
      <c r="BY69" s="61" t="n">
        <f aca="false">IF(S69=0,1,0)</f>
        <v>0</v>
      </c>
      <c r="BZ69" s="61" t="n">
        <f aca="false">IF(AND(S69=0,L69&gt;K69),1,0)*CE53</f>
        <v>0</v>
      </c>
      <c r="CA69" s="61" t="n">
        <f aca="false">IF(AND(S69=0,K69=L69),1,0)*CE53</f>
        <v>0</v>
      </c>
      <c r="CB69" s="61" t="n">
        <f aca="false">BY69-BZ69-CA69</f>
        <v>0</v>
      </c>
      <c r="CC69" s="62" t="n">
        <f aca="false">L69</f>
        <v>0</v>
      </c>
      <c r="CD69" s="62" t="n">
        <f aca="false">K69</f>
        <v>0</v>
      </c>
      <c r="CE69" s="61" t="n">
        <f aca="false">((BZ69*3)+CA69)*CE53</f>
        <v>0</v>
      </c>
      <c r="CF69" s="53"/>
      <c r="CG69" s="55"/>
      <c r="CH69" s="55"/>
    </row>
    <row r="70" customFormat="false" ht="21" hidden="false" customHeight="true" outlineLevel="0" collapsed="false">
      <c r="B70" s="54" t="n">
        <v>2</v>
      </c>
      <c r="C70" s="48"/>
      <c r="D70" s="71"/>
      <c r="E70" s="48"/>
      <c r="F70" s="64"/>
      <c r="G70" s="65"/>
      <c r="H70" s="65"/>
      <c r="I70" s="65"/>
      <c r="J70" s="66"/>
      <c r="K70" s="67"/>
      <c r="L70" s="67"/>
      <c r="M70" s="68"/>
      <c r="N70" s="69"/>
      <c r="O70" s="69"/>
      <c r="P70" s="69"/>
      <c r="Q70" s="69"/>
      <c r="R70" s="70"/>
      <c r="S70" s="52"/>
      <c r="T70" s="52"/>
      <c r="U70" s="25"/>
      <c r="V70" s="25"/>
      <c r="W70" s="25"/>
      <c r="X70" s="25"/>
      <c r="Y70" s="25"/>
      <c r="Z70" s="25"/>
      <c r="AA70" s="25"/>
      <c r="AB70" s="52"/>
      <c r="AC70" s="25"/>
      <c r="AD70" s="25"/>
      <c r="AE70" s="25"/>
      <c r="AF70" s="25"/>
      <c r="AG70" s="25"/>
      <c r="AH70" s="25"/>
      <c r="AI70" s="25"/>
      <c r="AJ70" s="52"/>
      <c r="AK70" s="25"/>
      <c r="AL70" s="25"/>
      <c r="AM70" s="25"/>
      <c r="AN70" s="25"/>
      <c r="AO70" s="25"/>
      <c r="AP70" s="25"/>
      <c r="AQ70" s="25"/>
      <c r="AR70" s="52"/>
      <c r="AS70" s="25"/>
      <c r="AT70" s="25"/>
      <c r="AU70" s="25"/>
      <c r="AV70" s="25"/>
      <c r="AW70" s="25"/>
      <c r="AX70" s="25"/>
      <c r="AY70" s="25"/>
      <c r="AZ70" s="52"/>
      <c r="BA70" s="25"/>
      <c r="BB70" s="25"/>
      <c r="BC70" s="25"/>
      <c r="BD70" s="25"/>
      <c r="BE70" s="25"/>
      <c r="BF70" s="25"/>
      <c r="BG70" s="25"/>
      <c r="BH70" s="52"/>
      <c r="BI70" s="25"/>
      <c r="BJ70" s="25"/>
      <c r="BK70" s="25"/>
      <c r="BL70" s="25"/>
      <c r="BM70" s="25"/>
      <c r="BN70" s="25"/>
      <c r="BO70" s="25"/>
      <c r="BP70" s="52"/>
      <c r="BQ70" s="25"/>
      <c r="BR70" s="25"/>
      <c r="BS70" s="25"/>
      <c r="BT70" s="25"/>
      <c r="BU70" s="25"/>
      <c r="BV70" s="25"/>
      <c r="BW70" s="25"/>
      <c r="BX70" s="52"/>
      <c r="BY70" s="25"/>
      <c r="BZ70" s="25"/>
      <c r="CA70" s="25"/>
      <c r="CB70" s="25"/>
      <c r="CC70" s="25"/>
      <c r="CD70" s="25"/>
      <c r="CE70" s="25"/>
      <c r="CF70" s="53"/>
      <c r="CG70" s="48"/>
      <c r="CH70" s="71"/>
    </row>
    <row r="71" customFormat="false" ht="21" hidden="false" customHeight="true" outlineLevel="0" collapsed="false">
      <c r="B71" s="54" t="n">
        <v>2</v>
      </c>
      <c r="C71" s="55" t="n">
        <v>4</v>
      </c>
      <c r="D71" s="55"/>
      <c r="E71" s="56" t="n">
        <f aca="false">IF(E69=32,1,E69+1)</f>
        <v>1</v>
      </c>
      <c r="F71" s="57" t="str">
        <f aca="false">F68</f>
        <v>GUERREIRO-MFC</v>
      </c>
      <c r="G71" s="57"/>
      <c r="H71" s="57"/>
      <c r="I71" s="57"/>
      <c r="J71" s="57"/>
      <c r="K71" s="58"/>
      <c r="L71" s="58"/>
      <c r="M71" s="59" t="str">
        <f aca="false">M66</f>
        <v>ALBARELLO-CFC</v>
      </c>
      <c r="N71" s="59"/>
      <c r="O71" s="59"/>
      <c r="P71" s="59"/>
      <c r="Q71" s="59"/>
      <c r="R71" s="60"/>
      <c r="S71" s="61" t="n">
        <f aca="false">COUNTBLANK(K71:L71)</f>
        <v>2</v>
      </c>
      <c r="T71" s="52"/>
      <c r="U71" s="61"/>
      <c r="V71" s="61"/>
      <c r="W71" s="61"/>
      <c r="X71" s="61"/>
      <c r="Y71" s="62"/>
      <c r="Z71" s="62"/>
      <c r="AA71" s="61"/>
      <c r="AB71" s="52"/>
      <c r="AC71" s="61" t="n">
        <f aca="false">IF(S71=0,1,0)</f>
        <v>0</v>
      </c>
      <c r="AD71" s="61" t="n">
        <f aca="false">IF(AND(S71=0,L71&gt;K71),1,0)*AI53</f>
        <v>0</v>
      </c>
      <c r="AE71" s="61" t="n">
        <f aca="false">IF(AND(S71=0,K71=L71),1,0)*AI53</f>
        <v>0</v>
      </c>
      <c r="AF71" s="61" t="n">
        <f aca="false">AC71-AD71-AE71</f>
        <v>0</v>
      </c>
      <c r="AG71" s="62" t="n">
        <f aca="false">L71</f>
        <v>0</v>
      </c>
      <c r="AH71" s="62" t="n">
        <f aca="false">K71</f>
        <v>0</v>
      </c>
      <c r="AI71" s="61" t="n">
        <f aca="false">((AD71*3)+AE71)*AI53</f>
        <v>0</v>
      </c>
      <c r="AJ71" s="52"/>
      <c r="AK71" s="61"/>
      <c r="AL71" s="61"/>
      <c r="AM71" s="61"/>
      <c r="AN71" s="61"/>
      <c r="AO71" s="62"/>
      <c r="AP71" s="62"/>
      <c r="AQ71" s="61"/>
      <c r="AR71" s="52"/>
      <c r="AS71" s="61"/>
      <c r="AT71" s="61"/>
      <c r="AU71" s="61"/>
      <c r="AV71" s="61"/>
      <c r="AW71" s="62"/>
      <c r="AX71" s="62"/>
      <c r="AY71" s="61"/>
      <c r="AZ71" s="52"/>
      <c r="BA71" s="61" t="n">
        <f aca="false">IF(S71=0,1,0)</f>
        <v>0</v>
      </c>
      <c r="BB71" s="61" t="n">
        <f aca="false">IF(AND(S71=0,K71&gt;L71),1,0)*BG53</f>
        <v>0</v>
      </c>
      <c r="BC71" s="61" t="n">
        <f aca="false">IF(AND(S71=0,K71=L71),1,0)*BG53</f>
        <v>0</v>
      </c>
      <c r="BD71" s="61" t="n">
        <f aca="false">BA71-BB71-BC71</f>
        <v>0</v>
      </c>
      <c r="BE71" s="62" t="n">
        <f aca="false">K71</f>
        <v>0</v>
      </c>
      <c r="BF71" s="62" t="n">
        <f aca="false">L71</f>
        <v>0</v>
      </c>
      <c r="BG71" s="61" t="n">
        <f aca="false">((BB71*3)+BC71)*BG53</f>
        <v>0</v>
      </c>
      <c r="BH71" s="52"/>
      <c r="BI71" s="63"/>
      <c r="BJ71" s="63"/>
      <c r="BK71" s="63"/>
      <c r="BL71" s="63"/>
      <c r="BM71" s="63"/>
      <c r="BN71" s="63"/>
      <c r="BO71" s="63"/>
      <c r="BP71" s="52"/>
      <c r="BQ71" s="61"/>
      <c r="BR71" s="61"/>
      <c r="BS71" s="61"/>
      <c r="BT71" s="61"/>
      <c r="BU71" s="62"/>
      <c r="BV71" s="62"/>
      <c r="BW71" s="61"/>
      <c r="BX71" s="52"/>
      <c r="BY71" s="61"/>
      <c r="BZ71" s="61"/>
      <c r="CA71" s="61"/>
      <c r="CB71" s="61"/>
      <c r="CC71" s="62"/>
      <c r="CD71" s="62"/>
      <c r="CE71" s="61"/>
      <c r="CF71" s="53"/>
      <c r="CG71" s="55" t="n">
        <v>4</v>
      </c>
      <c r="CH71" s="55"/>
    </row>
    <row r="72" customFormat="false" ht="21" hidden="false" customHeight="true" outlineLevel="0" collapsed="false">
      <c r="B72" s="54" t="n">
        <v>2</v>
      </c>
      <c r="C72" s="55"/>
      <c r="D72" s="55"/>
      <c r="E72" s="56" t="n">
        <f aca="false">E71+1</f>
        <v>2</v>
      </c>
      <c r="F72" s="57" t="str">
        <f aca="false">M68</f>
        <v>MARCELINHO-2004</v>
      </c>
      <c r="G72" s="57"/>
      <c r="H72" s="57"/>
      <c r="I72" s="57"/>
      <c r="J72" s="57"/>
      <c r="K72" s="58"/>
      <c r="L72" s="58"/>
      <c r="M72" s="59" t="str">
        <f aca="false">F67</f>
        <v>CELSO EGAS-FOR</v>
      </c>
      <c r="N72" s="59"/>
      <c r="O72" s="59"/>
      <c r="P72" s="59"/>
      <c r="Q72" s="59"/>
      <c r="R72" s="60"/>
      <c r="S72" s="61" t="n">
        <f aca="false">COUNTBLANK(K72:L72)</f>
        <v>2</v>
      </c>
      <c r="T72" s="52"/>
      <c r="U72" s="63"/>
      <c r="V72" s="63"/>
      <c r="W72" s="63"/>
      <c r="X72" s="63"/>
      <c r="Y72" s="63"/>
      <c r="Z72" s="63"/>
      <c r="AA72" s="63"/>
      <c r="AB72" s="52"/>
      <c r="AC72" s="61"/>
      <c r="AD72" s="61"/>
      <c r="AE72" s="61"/>
      <c r="AF72" s="61"/>
      <c r="AG72" s="62"/>
      <c r="AH72" s="62"/>
      <c r="AI72" s="61"/>
      <c r="AJ72" s="52"/>
      <c r="AK72" s="61" t="n">
        <f aca="false">IF(S72=0,1,0)</f>
        <v>0</v>
      </c>
      <c r="AL72" s="61" t="n">
        <f aca="false">IF(AND(S72=0,L72&gt;K72),1,0)*AQ53</f>
        <v>0</v>
      </c>
      <c r="AM72" s="61" t="n">
        <f aca="false">IF(AND(S72=0,K72=L72),1,0)*AQ53</f>
        <v>0</v>
      </c>
      <c r="AN72" s="61" t="n">
        <f aca="false">AK72-AL72-AM72</f>
        <v>0</v>
      </c>
      <c r="AO72" s="62" t="n">
        <f aca="false">L72</f>
        <v>0</v>
      </c>
      <c r="AP72" s="62" t="n">
        <f aca="false">K72</f>
        <v>0</v>
      </c>
      <c r="AQ72" s="61" t="n">
        <f aca="false">((AL72*3)+AM72)*AQ53</f>
        <v>0</v>
      </c>
      <c r="AR72" s="52"/>
      <c r="AS72" s="61"/>
      <c r="AT72" s="61"/>
      <c r="AU72" s="61"/>
      <c r="AV72" s="61"/>
      <c r="AW72" s="62"/>
      <c r="AX72" s="62"/>
      <c r="AY72" s="61"/>
      <c r="AZ72" s="52"/>
      <c r="BA72" s="63"/>
      <c r="BB72" s="63"/>
      <c r="BC72" s="63"/>
      <c r="BD72" s="63"/>
      <c r="BE72" s="63"/>
      <c r="BF72" s="63"/>
      <c r="BG72" s="63"/>
      <c r="BH72" s="52"/>
      <c r="BI72" s="61" t="n">
        <f aca="false">IF(S72=0,1,0)</f>
        <v>0</v>
      </c>
      <c r="BJ72" s="61" t="n">
        <f aca="false">IF(AND(S72=0,K72&gt;L72),1,0)*BO53</f>
        <v>0</v>
      </c>
      <c r="BK72" s="61" t="n">
        <f aca="false">IF(AND(S72=0,K72=L72),1,0)*BO53</f>
        <v>0</v>
      </c>
      <c r="BL72" s="61" t="n">
        <f aca="false">BI72-BJ72-BK72</f>
        <v>0</v>
      </c>
      <c r="BM72" s="62" t="n">
        <f aca="false">K72</f>
        <v>0</v>
      </c>
      <c r="BN72" s="62" t="n">
        <f aca="false">L72</f>
        <v>0</v>
      </c>
      <c r="BO72" s="61" t="n">
        <f aca="false">((BJ72*3)+BK72)*BO53</f>
        <v>0</v>
      </c>
      <c r="BP72" s="52"/>
      <c r="BQ72" s="61"/>
      <c r="BR72" s="61"/>
      <c r="BS72" s="61"/>
      <c r="BT72" s="61"/>
      <c r="BU72" s="62"/>
      <c r="BV72" s="62"/>
      <c r="BW72" s="61"/>
      <c r="BX72" s="52"/>
      <c r="BY72" s="61"/>
      <c r="BZ72" s="61"/>
      <c r="CA72" s="61"/>
      <c r="CB72" s="61"/>
      <c r="CC72" s="62"/>
      <c r="CD72" s="62"/>
      <c r="CE72" s="61"/>
      <c r="CF72" s="53"/>
      <c r="CG72" s="55"/>
      <c r="CH72" s="55"/>
    </row>
    <row r="73" customFormat="false" ht="21" hidden="false" customHeight="true" outlineLevel="0" collapsed="false">
      <c r="B73" s="54" t="n">
        <v>2</v>
      </c>
      <c r="C73" s="55"/>
      <c r="D73" s="55"/>
      <c r="E73" s="56" t="n">
        <f aca="false">E72+1</f>
        <v>3</v>
      </c>
      <c r="F73" s="57" t="str">
        <f aca="false">F69</f>
        <v>ARGENTINO-CMSP</v>
      </c>
      <c r="G73" s="57"/>
      <c r="H73" s="57"/>
      <c r="I73" s="57"/>
      <c r="J73" s="57"/>
      <c r="K73" s="58"/>
      <c r="L73" s="58"/>
      <c r="M73" s="59" t="str">
        <f aca="false">M67</f>
        <v>DINHO-SCCP</v>
      </c>
      <c r="N73" s="59"/>
      <c r="O73" s="59"/>
      <c r="P73" s="59"/>
      <c r="Q73" s="59"/>
      <c r="R73" s="60"/>
      <c r="S73" s="61" t="n">
        <f aca="false">COUNTBLANK(K73:L73)</f>
        <v>2</v>
      </c>
      <c r="T73" s="52"/>
      <c r="U73" s="63"/>
      <c r="V73" s="63"/>
      <c r="W73" s="63"/>
      <c r="X73" s="63"/>
      <c r="Y73" s="63"/>
      <c r="Z73" s="63"/>
      <c r="AA73" s="63"/>
      <c r="AB73" s="52"/>
      <c r="AC73" s="63"/>
      <c r="AD73" s="63"/>
      <c r="AE73" s="63"/>
      <c r="AF73" s="63"/>
      <c r="AG73" s="63"/>
      <c r="AH73" s="63"/>
      <c r="AI73" s="63"/>
      <c r="AJ73" s="52"/>
      <c r="AK73" s="63"/>
      <c r="AL73" s="63"/>
      <c r="AM73" s="63"/>
      <c r="AN73" s="63"/>
      <c r="AO73" s="63"/>
      <c r="AP73" s="63"/>
      <c r="AQ73" s="63"/>
      <c r="AR73" s="52"/>
      <c r="AS73" s="61" t="n">
        <f aca="false">IF(S73=0,1,0)</f>
        <v>0</v>
      </c>
      <c r="AT73" s="61" t="n">
        <f aca="false">IF(AND(S73=0,L73&gt;K73),1,0)*AY53</f>
        <v>0</v>
      </c>
      <c r="AU73" s="61" t="n">
        <f aca="false">IF(AND(S73=0,K73=L73),1,0)*AY53</f>
        <v>0</v>
      </c>
      <c r="AV73" s="61" t="n">
        <f aca="false">AS73-AT73-AU73</f>
        <v>0</v>
      </c>
      <c r="AW73" s="62" t="n">
        <f aca="false">L73</f>
        <v>0</v>
      </c>
      <c r="AX73" s="62" t="n">
        <f aca="false">K73</f>
        <v>0</v>
      </c>
      <c r="AY73" s="61" t="n">
        <f aca="false">((AT73*3)+AU73)*AY53</f>
        <v>0</v>
      </c>
      <c r="AZ73" s="52"/>
      <c r="BA73" s="63"/>
      <c r="BB73" s="63"/>
      <c r="BC73" s="63"/>
      <c r="BD73" s="63"/>
      <c r="BE73" s="63"/>
      <c r="BF73" s="63"/>
      <c r="BG73" s="63"/>
      <c r="BH73" s="52"/>
      <c r="BI73" s="63"/>
      <c r="BJ73" s="63"/>
      <c r="BK73" s="63"/>
      <c r="BL73" s="63"/>
      <c r="BM73" s="63"/>
      <c r="BN73" s="63"/>
      <c r="BO73" s="63"/>
      <c r="BP73" s="52"/>
      <c r="BQ73" s="61" t="n">
        <f aca="false">IF(S73=0,1,0)</f>
        <v>0</v>
      </c>
      <c r="BR73" s="61" t="n">
        <f aca="false">IF(AND(S73=0,K73&gt;L73),1,0)*BW53</f>
        <v>0</v>
      </c>
      <c r="BS73" s="61" t="n">
        <f aca="false">IF(AND(S73=0,K73=L73),1,0)*BW53</f>
        <v>0</v>
      </c>
      <c r="BT73" s="61" t="n">
        <f aca="false">BQ73-BR73-BS73</f>
        <v>0</v>
      </c>
      <c r="BU73" s="62" t="n">
        <f aca="false">K73</f>
        <v>0</v>
      </c>
      <c r="BV73" s="62" t="n">
        <f aca="false">L73</f>
        <v>0</v>
      </c>
      <c r="BW73" s="61" t="n">
        <f aca="false">((BR73*3)+BS73)*BW53</f>
        <v>0</v>
      </c>
      <c r="BX73" s="52"/>
      <c r="BY73" s="63"/>
      <c r="BZ73" s="63"/>
      <c r="CA73" s="63"/>
      <c r="CB73" s="63"/>
      <c r="CC73" s="63"/>
      <c r="CD73" s="63"/>
      <c r="CE73" s="63"/>
      <c r="CF73" s="53"/>
      <c r="CG73" s="55"/>
      <c r="CH73" s="55"/>
    </row>
    <row r="74" customFormat="false" ht="21" hidden="false" customHeight="true" outlineLevel="0" collapsed="false">
      <c r="B74" s="54" t="n">
        <v>2</v>
      </c>
      <c r="C74" s="55"/>
      <c r="D74" s="55"/>
      <c r="E74" s="56" t="n">
        <f aca="false">E73+1</f>
        <v>4</v>
      </c>
      <c r="F74" s="57" t="str">
        <f aca="false">M69</f>
        <v>VINICIUS-XV</v>
      </c>
      <c r="G74" s="57"/>
      <c r="H74" s="57"/>
      <c r="I74" s="57"/>
      <c r="J74" s="57"/>
      <c r="K74" s="58"/>
      <c r="L74" s="58"/>
      <c r="M74" s="59" t="str">
        <f aca="false">F66</f>
        <v>RODRIGO MORO-SCCP</v>
      </c>
      <c r="N74" s="59"/>
      <c r="O74" s="59"/>
      <c r="P74" s="59"/>
      <c r="Q74" s="59"/>
      <c r="R74" s="60"/>
      <c r="S74" s="61" t="n">
        <f aca="false">COUNTBLANK(K74:L74)</f>
        <v>2</v>
      </c>
      <c r="T74" s="52"/>
      <c r="U74" s="61" t="n">
        <f aca="false">IF(S74=0,1,0)</f>
        <v>0</v>
      </c>
      <c r="V74" s="61" t="n">
        <f aca="false">IF(AND(S74=0,L74&gt;K74),1,0)*AA53</f>
        <v>0</v>
      </c>
      <c r="W74" s="61" t="n">
        <f aca="false">IF(AND(S74=0,K74=L74),1,0)*AA53</f>
        <v>0</v>
      </c>
      <c r="X74" s="61" t="n">
        <f aca="false">U74-V74-W74</f>
        <v>0</v>
      </c>
      <c r="Y74" s="62" t="n">
        <f aca="false">L74</f>
        <v>0</v>
      </c>
      <c r="Z74" s="62" t="n">
        <f aca="false">K74</f>
        <v>0</v>
      </c>
      <c r="AA74" s="61" t="n">
        <f aca="false">((V74*3)+W74)*AA53</f>
        <v>0</v>
      </c>
      <c r="AB74" s="52"/>
      <c r="AC74" s="63"/>
      <c r="AD74" s="63"/>
      <c r="AE74" s="63"/>
      <c r="AF74" s="63"/>
      <c r="AG74" s="63"/>
      <c r="AH74" s="63"/>
      <c r="AI74" s="63"/>
      <c r="AJ74" s="52"/>
      <c r="AK74" s="63"/>
      <c r="AL74" s="63"/>
      <c r="AM74" s="63"/>
      <c r="AN74" s="63"/>
      <c r="AO74" s="63"/>
      <c r="AP74" s="63"/>
      <c r="AQ74" s="63"/>
      <c r="AR74" s="52"/>
      <c r="AS74" s="63"/>
      <c r="AT74" s="63"/>
      <c r="AU74" s="63"/>
      <c r="AV74" s="63"/>
      <c r="AW74" s="63"/>
      <c r="AX74" s="63"/>
      <c r="AY74" s="63"/>
      <c r="AZ74" s="52"/>
      <c r="BA74" s="63"/>
      <c r="BB74" s="63"/>
      <c r="BC74" s="63"/>
      <c r="BD74" s="63"/>
      <c r="BE74" s="63"/>
      <c r="BF74" s="63"/>
      <c r="BG74" s="63"/>
      <c r="BH74" s="52"/>
      <c r="BI74" s="63"/>
      <c r="BJ74" s="63"/>
      <c r="BK74" s="63"/>
      <c r="BL74" s="63"/>
      <c r="BM74" s="63"/>
      <c r="BN74" s="63"/>
      <c r="BO74" s="63"/>
      <c r="BP74" s="52"/>
      <c r="BQ74" s="63"/>
      <c r="BR74" s="63"/>
      <c r="BS74" s="63"/>
      <c r="BT74" s="63"/>
      <c r="BU74" s="63"/>
      <c r="BV74" s="63"/>
      <c r="BW74" s="63"/>
      <c r="BX74" s="52"/>
      <c r="BY74" s="61" t="n">
        <f aca="false">IF(S74=0,1,0)</f>
        <v>0</v>
      </c>
      <c r="BZ74" s="61" t="n">
        <f aca="false">IF(AND(S74=0,K74&gt;L74),1,0)*CE53</f>
        <v>0</v>
      </c>
      <c r="CA74" s="61" t="n">
        <f aca="false">IF(AND(S74=0,K74=L74),1,0)*CE53</f>
        <v>0</v>
      </c>
      <c r="CB74" s="61" t="n">
        <f aca="false">BY74-BZ74-CA74</f>
        <v>0</v>
      </c>
      <c r="CC74" s="62" t="n">
        <f aca="false">K74</f>
        <v>0</v>
      </c>
      <c r="CD74" s="62" t="n">
        <f aca="false">L74</f>
        <v>0</v>
      </c>
      <c r="CE74" s="61" t="n">
        <f aca="false">((BZ74*3)+CA74)*CE53</f>
        <v>0</v>
      </c>
      <c r="CF74" s="53"/>
      <c r="CG74" s="55"/>
      <c r="CH74" s="55"/>
    </row>
    <row r="75" customFormat="false" ht="21" hidden="false" customHeight="true" outlineLevel="0" collapsed="false">
      <c r="B75" s="54" t="n">
        <v>2</v>
      </c>
      <c r="C75" s="48"/>
      <c r="D75" s="48"/>
      <c r="E75" s="48"/>
      <c r="F75" s="64"/>
      <c r="G75" s="65"/>
      <c r="H75" s="65"/>
      <c r="I75" s="65"/>
      <c r="J75" s="66"/>
      <c r="K75" s="67"/>
      <c r="L75" s="67"/>
      <c r="M75" s="68"/>
      <c r="N75" s="69"/>
      <c r="O75" s="69"/>
      <c r="P75" s="69"/>
      <c r="Q75" s="69"/>
      <c r="R75" s="70"/>
      <c r="S75" s="52"/>
      <c r="T75" s="52"/>
      <c r="U75" s="25"/>
      <c r="V75" s="25"/>
      <c r="W75" s="25"/>
      <c r="X75" s="25"/>
      <c r="Y75" s="25"/>
      <c r="Z75" s="25"/>
      <c r="AA75" s="25"/>
      <c r="AB75" s="52"/>
      <c r="AC75" s="25"/>
      <c r="AD75" s="25"/>
      <c r="AE75" s="25"/>
      <c r="AF75" s="25"/>
      <c r="AG75" s="25"/>
      <c r="AH75" s="25"/>
      <c r="AI75" s="25"/>
      <c r="AJ75" s="52"/>
      <c r="AK75" s="25"/>
      <c r="AL75" s="25"/>
      <c r="AM75" s="25"/>
      <c r="AN75" s="25"/>
      <c r="AO75" s="25"/>
      <c r="AP75" s="25"/>
      <c r="AQ75" s="25"/>
      <c r="AR75" s="52"/>
      <c r="AS75" s="25"/>
      <c r="AT75" s="25"/>
      <c r="AU75" s="25"/>
      <c r="AV75" s="25"/>
      <c r="AW75" s="25"/>
      <c r="AX75" s="25"/>
      <c r="AY75" s="25"/>
      <c r="AZ75" s="52"/>
      <c r="BA75" s="25"/>
      <c r="BB75" s="25"/>
      <c r="BC75" s="25"/>
      <c r="BD75" s="25"/>
      <c r="BE75" s="25"/>
      <c r="BF75" s="25"/>
      <c r="BG75" s="25"/>
      <c r="BH75" s="52"/>
      <c r="BI75" s="25"/>
      <c r="BJ75" s="25"/>
      <c r="BK75" s="25"/>
      <c r="BL75" s="25"/>
      <c r="BM75" s="25"/>
      <c r="BN75" s="25"/>
      <c r="BO75" s="25"/>
      <c r="BP75" s="52"/>
      <c r="BQ75" s="25"/>
      <c r="BR75" s="25"/>
      <c r="BS75" s="25"/>
      <c r="BT75" s="25"/>
      <c r="BU75" s="25"/>
      <c r="BV75" s="25"/>
      <c r="BW75" s="25"/>
      <c r="BX75" s="52"/>
      <c r="BY75" s="25"/>
      <c r="BZ75" s="25"/>
      <c r="CA75" s="25"/>
      <c r="CB75" s="25"/>
      <c r="CC75" s="25"/>
      <c r="CD75" s="25"/>
      <c r="CE75" s="25"/>
      <c r="CF75" s="53"/>
      <c r="CG75" s="48"/>
      <c r="CH75" s="48"/>
    </row>
    <row r="76" customFormat="false" ht="21" hidden="false" customHeight="true" outlineLevel="0" collapsed="false">
      <c r="B76" s="54" t="n">
        <v>2</v>
      </c>
      <c r="C76" s="55" t="n">
        <v>5</v>
      </c>
      <c r="D76" s="55"/>
      <c r="E76" s="56" t="n">
        <f aca="false">IF(E74=32,1,E74+1)</f>
        <v>5</v>
      </c>
      <c r="F76" s="57" t="str">
        <f aca="false">F71</f>
        <v>GUERREIRO-MFC</v>
      </c>
      <c r="G76" s="57"/>
      <c r="H76" s="57"/>
      <c r="I76" s="57"/>
      <c r="J76" s="57"/>
      <c r="K76" s="58"/>
      <c r="L76" s="58"/>
      <c r="M76" s="59" t="str">
        <f aca="false">M72</f>
        <v>CELSO EGAS-FOR</v>
      </c>
      <c r="N76" s="59"/>
      <c r="O76" s="59"/>
      <c r="P76" s="59"/>
      <c r="Q76" s="59"/>
      <c r="R76" s="60"/>
      <c r="S76" s="61" t="n">
        <f aca="false">COUNTBLANK(K76:L76)</f>
        <v>2</v>
      </c>
      <c r="T76" s="52"/>
      <c r="U76" s="61"/>
      <c r="V76" s="61"/>
      <c r="W76" s="61"/>
      <c r="X76" s="61"/>
      <c r="Y76" s="62"/>
      <c r="Z76" s="62"/>
      <c r="AA76" s="61"/>
      <c r="AB76" s="52"/>
      <c r="AC76" s="63"/>
      <c r="AD76" s="63"/>
      <c r="AE76" s="63"/>
      <c r="AF76" s="63"/>
      <c r="AG76" s="63"/>
      <c r="AH76" s="63"/>
      <c r="AI76" s="63"/>
      <c r="AJ76" s="52"/>
      <c r="AK76" s="61" t="n">
        <f aca="false">IF(S76=0,1,0)</f>
        <v>0</v>
      </c>
      <c r="AL76" s="61" t="n">
        <f aca="false">IF(AND(S76=0,L76&gt;K76),1,0)*AQ53</f>
        <v>0</v>
      </c>
      <c r="AM76" s="61" t="n">
        <f aca="false">IF(AND(S76=0,K76=L76),1,0)*AQ53</f>
        <v>0</v>
      </c>
      <c r="AN76" s="61" t="n">
        <f aca="false">AK76-AL76-AM76</f>
        <v>0</v>
      </c>
      <c r="AO76" s="62" t="n">
        <f aca="false">L76</f>
        <v>0</v>
      </c>
      <c r="AP76" s="62" t="n">
        <f aca="false">K76</f>
        <v>0</v>
      </c>
      <c r="AQ76" s="61" t="n">
        <f aca="false">((AL76*3)+AM76)*AQ53</f>
        <v>0</v>
      </c>
      <c r="AR76" s="52"/>
      <c r="AS76" s="61"/>
      <c r="AT76" s="61"/>
      <c r="AU76" s="61"/>
      <c r="AV76" s="61"/>
      <c r="AW76" s="62"/>
      <c r="AX76" s="62"/>
      <c r="AY76" s="61"/>
      <c r="AZ76" s="52"/>
      <c r="BA76" s="61" t="n">
        <f aca="false">IF(S76=0,1,0)</f>
        <v>0</v>
      </c>
      <c r="BB76" s="61" t="n">
        <f aca="false">IF(AND(S76=0,K76&gt;L76),1,0)*BG53</f>
        <v>0</v>
      </c>
      <c r="BC76" s="61" t="n">
        <f aca="false">IF(AND(S76=0,K76=L76),1,0)*BG53</f>
        <v>0</v>
      </c>
      <c r="BD76" s="61" t="n">
        <f aca="false">BA76-BB76-BC76</f>
        <v>0</v>
      </c>
      <c r="BE76" s="62" t="n">
        <f aca="false">K76</f>
        <v>0</v>
      </c>
      <c r="BF76" s="62" t="n">
        <f aca="false">L76</f>
        <v>0</v>
      </c>
      <c r="BG76" s="61" t="n">
        <f aca="false">((BB76*3)+BC76)*BG53</f>
        <v>0</v>
      </c>
      <c r="BH76" s="52"/>
      <c r="BI76" s="63"/>
      <c r="BJ76" s="63"/>
      <c r="BK76" s="63"/>
      <c r="BL76" s="63"/>
      <c r="BM76" s="63"/>
      <c r="BN76" s="63"/>
      <c r="BO76" s="63"/>
      <c r="BP76" s="52"/>
      <c r="BQ76" s="61"/>
      <c r="BR76" s="61"/>
      <c r="BS76" s="61"/>
      <c r="BT76" s="61"/>
      <c r="BU76" s="62"/>
      <c r="BV76" s="62"/>
      <c r="BW76" s="61"/>
      <c r="BX76" s="52"/>
      <c r="BY76" s="61"/>
      <c r="BZ76" s="61"/>
      <c r="CA76" s="61"/>
      <c r="CB76" s="61"/>
      <c r="CC76" s="62"/>
      <c r="CD76" s="62"/>
      <c r="CE76" s="61"/>
      <c r="CF76" s="53"/>
      <c r="CG76" s="55" t="n">
        <v>5</v>
      </c>
      <c r="CH76" s="55"/>
    </row>
    <row r="77" customFormat="false" ht="21" hidden="false" customHeight="true" outlineLevel="0" collapsed="false">
      <c r="B77" s="54" t="n">
        <v>2</v>
      </c>
      <c r="C77" s="55"/>
      <c r="D77" s="55"/>
      <c r="E77" s="56" t="n">
        <f aca="false">E76+1</f>
        <v>6</v>
      </c>
      <c r="F77" s="57" t="str">
        <f aca="false">F72</f>
        <v>MARCELINHO-2004</v>
      </c>
      <c r="G77" s="57"/>
      <c r="H77" s="57"/>
      <c r="I77" s="57"/>
      <c r="J77" s="57"/>
      <c r="K77" s="58"/>
      <c r="L77" s="58"/>
      <c r="M77" s="59" t="str">
        <f aca="false">M73</f>
        <v>DINHO-SCCP</v>
      </c>
      <c r="N77" s="59"/>
      <c r="O77" s="59"/>
      <c r="P77" s="59"/>
      <c r="Q77" s="59"/>
      <c r="R77" s="60"/>
      <c r="S77" s="61" t="n">
        <f aca="false">COUNTBLANK(K77:L77)</f>
        <v>2</v>
      </c>
      <c r="T77" s="52"/>
      <c r="U77" s="63"/>
      <c r="V77" s="63"/>
      <c r="W77" s="63"/>
      <c r="X77" s="63"/>
      <c r="Y77" s="63"/>
      <c r="Z77" s="63"/>
      <c r="AA77" s="63"/>
      <c r="AB77" s="52"/>
      <c r="AC77" s="61"/>
      <c r="AD77" s="61"/>
      <c r="AE77" s="61"/>
      <c r="AF77" s="61"/>
      <c r="AG77" s="62"/>
      <c r="AH77" s="62"/>
      <c r="AI77" s="61"/>
      <c r="AJ77" s="52"/>
      <c r="AK77" s="61"/>
      <c r="AL77" s="61"/>
      <c r="AM77" s="61"/>
      <c r="AN77" s="61"/>
      <c r="AO77" s="62"/>
      <c r="AP77" s="62"/>
      <c r="AQ77" s="61"/>
      <c r="AR77" s="52"/>
      <c r="AS77" s="61" t="n">
        <f aca="false">IF(S77=0,1,0)</f>
        <v>0</v>
      </c>
      <c r="AT77" s="61" t="n">
        <f aca="false">IF(AND(S77=0,L77&gt;K77),1,0)*AY53</f>
        <v>0</v>
      </c>
      <c r="AU77" s="61" t="n">
        <f aca="false">IF(AND(S77=0,K77=L77),1,0)*AY53</f>
        <v>0</v>
      </c>
      <c r="AV77" s="61" t="n">
        <f aca="false">AS77-AT77-AU77</f>
        <v>0</v>
      </c>
      <c r="AW77" s="62" t="n">
        <f aca="false">L77</f>
        <v>0</v>
      </c>
      <c r="AX77" s="62" t="n">
        <f aca="false">K77</f>
        <v>0</v>
      </c>
      <c r="AY77" s="61" t="n">
        <f aca="false">((AT77*3)+AU77)*AY53</f>
        <v>0</v>
      </c>
      <c r="AZ77" s="52"/>
      <c r="BA77" s="63"/>
      <c r="BB77" s="63"/>
      <c r="BC77" s="63"/>
      <c r="BD77" s="63"/>
      <c r="BE77" s="63"/>
      <c r="BF77" s="63"/>
      <c r="BG77" s="63"/>
      <c r="BH77" s="52"/>
      <c r="BI77" s="61" t="n">
        <f aca="false">IF(S77=0,1,0)</f>
        <v>0</v>
      </c>
      <c r="BJ77" s="61" t="n">
        <f aca="false">IF(AND(S77=0,K77&gt;L77),1,0)*BO53</f>
        <v>0</v>
      </c>
      <c r="BK77" s="61" t="n">
        <f aca="false">IF(AND(S77=0,K77=L77),1,0)*BO53</f>
        <v>0</v>
      </c>
      <c r="BL77" s="61" t="n">
        <f aca="false">BI77-BJ77-BK77</f>
        <v>0</v>
      </c>
      <c r="BM77" s="62" t="n">
        <f aca="false">K77</f>
        <v>0</v>
      </c>
      <c r="BN77" s="62" t="n">
        <f aca="false">L77</f>
        <v>0</v>
      </c>
      <c r="BO77" s="61" t="n">
        <f aca="false">((BJ77*3)+BK77)*BO53</f>
        <v>0</v>
      </c>
      <c r="BP77" s="52"/>
      <c r="BQ77" s="61"/>
      <c r="BR77" s="61"/>
      <c r="BS77" s="61"/>
      <c r="BT77" s="61"/>
      <c r="BU77" s="62"/>
      <c r="BV77" s="62"/>
      <c r="BW77" s="61"/>
      <c r="BX77" s="52"/>
      <c r="BY77" s="61"/>
      <c r="BZ77" s="61"/>
      <c r="CA77" s="61"/>
      <c r="CB77" s="61"/>
      <c r="CC77" s="62"/>
      <c r="CD77" s="62"/>
      <c r="CE77" s="61"/>
      <c r="CF77" s="53"/>
      <c r="CG77" s="55"/>
      <c r="CH77" s="55"/>
    </row>
    <row r="78" customFormat="false" ht="21" hidden="false" customHeight="true" outlineLevel="0" collapsed="false">
      <c r="B78" s="54" t="n">
        <v>2</v>
      </c>
      <c r="C78" s="55"/>
      <c r="D78" s="55"/>
      <c r="E78" s="56" t="n">
        <f aca="false">E77+1</f>
        <v>7</v>
      </c>
      <c r="F78" s="57" t="str">
        <f aca="false">F73</f>
        <v>ARGENTINO-CMSP</v>
      </c>
      <c r="G78" s="57"/>
      <c r="H78" s="57"/>
      <c r="I78" s="57"/>
      <c r="J78" s="57"/>
      <c r="K78" s="58"/>
      <c r="L78" s="58"/>
      <c r="M78" s="59" t="str">
        <f aca="false">M74</f>
        <v>RODRIGO MORO-SCCP</v>
      </c>
      <c r="N78" s="59"/>
      <c r="O78" s="59"/>
      <c r="P78" s="59"/>
      <c r="Q78" s="59"/>
      <c r="R78" s="60"/>
      <c r="S78" s="61" t="n">
        <f aca="false">COUNTBLANK(K78:L78)</f>
        <v>2</v>
      </c>
      <c r="T78" s="52"/>
      <c r="U78" s="61" t="n">
        <f aca="false">IF(S78=0,1,0)</f>
        <v>0</v>
      </c>
      <c r="V78" s="61" t="n">
        <f aca="false">IF(AND(S78=0,L78&gt;K78),1,0)*AA53</f>
        <v>0</v>
      </c>
      <c r="W78" s="61" t="n">
        <f aca="false">IF(AND(S78=0,K78=L78),1,0)*AA53</f>
        <v>0</v>
      </c>
      <c r="X78" s="61" t="n">
        <f aca="false">U78-V78-W78</f>
        <v>0</v>
      </c>
      <c r="Y78" s="62" t="n">
        <f aca="false">L78</f>
        <v>0</v>
      </c>
      <c r="Z78" s="62" t="n">
        <f aca="false">K78</f>
        <v>0</v>
      </c>
      <c r="AA78" s="61" t="n">
        <f aca="false">((V78*3)+W78)*AA53</f>
        <v>0</v>
      </c>
      <c r="AB78" s="52"/>
      <c r="AC78" s="63"/>
      <c r="AD78" s="63"/>
      <c r="AE78" s="63"/>
      <c r="AF78" s="63"/>
      <c r="AG78" s="63"/>
      <c r="AH78" s="63"/>
      <c r="AI78" s="63"/>
      <c r="AJ78" s="52"/>
      <c r="AK78" s="63"/>
      <c r="AL78" s="63"/>
      <c r="AM78" s="63"/>
      <c r="AN78" s="63"/>
      <c r="AO78" s="63"/>
      <c r="AP78" s="63"/>
      <c r="AQ78" s="63"/>
      <c r="AR78" s="52"/>
      <c r="AS78" s="63"/>
      <c r="AT78" s="63"/>
      <c r="AU78" s="63"/>
      <c r="AV78" s="63"/>
      <c r="AW78" s="63"/>
      <c r="AX78" s="63"/>
      <c r="AY78" s="63"/>
      <c r="AZ78" s="52"/>
      <c r="BA78" s="63"/>
      <c r="BB78" s="63"/>
      <c r="BC78" s="63"/>
      <c r="BD78" s="63"/>
      <c r="BE78" s="63"/>
      <c r="BF78" s="63"/>
      <c r="BG78" s="63"/>
      <c r="BH78" s="52"/>
      <c r="BI78" s="63"/>
      <c r="BJ78" s="63"/>
      <c r="BK78" s="63"/>
      <c r="BL78" s="63"/>
      <c r="BM78" s="63"/>
      <c r="BN78" s="63"/>
      <c r="BO78" s="63"/>
      <c r="BP78" s="52"/>
      <c r="BQ78" s="61" t="n">
        <f aca="false">IF(S78=0,1,0)</f>
        <v>0</v>
      </c>
      <c r="BR78" s="61" t="n">
        <f aca="false">IF(AND(S78=0,K78&gt;L78),1,0)*BW53</f>
        <v>0</v>
      </c>
      <c r="BS78" s="61" t="n">
        <f aca="false">IF(AND(S78=0,K78=L78),1,0)*BW53</f>
        <v>0</v>
      </c>
      <c r="BT78" s="61" t="n">
        <f aca="false">BQ78-BR78-BS78</f>
        <v>0</v>
      </c>
      <c r="BU78" s="62" t="n">
        <f aca="false">K78</f>
        <v>0</v>
      </c>
      <c r="BV78" s="62" t="n">
        <f aca="false">L78</f>
        <v>0</v>
      </c>
      <c r="BW78" s="61" t="n">
        <f aca="false">((BR78*3)+BS78)*BW53</f>
        <v>0</v>
      </c>
      <c r="BX78" s="52"/>
      <c r="BY78" s="63"/>
      <c r="BZ78" s="63"/>
      <c r="CA78" s="63"/>
      <c r="CB78" s="63"/>
      <c r="CC78" s="63"/>
      <c r="CD78" s="63"/>
      <c r="CE78" s="63"/>
      <c r="CF78" s="53"/>
      <c r="CG78" s="55"/>
      <c r="CH78" s="55"/>
    </row>
    <row r="79" customFormat="false" ht="21" hidden="false" customHeight="true" outlineLevel="0" collapsed="false">
      <c r="B79" s="54" t="n">
        <v>2</v>
      </c>
      <c r="C79" s="55"/>
      <c r="D79" s="55"/>
      <c r="E79" s="56" t="n">
        <f aca="false">E78+1</f>
        <v>8</v>
      </c>
      <c r="F79" s="57" t="str">
        <f aca="false">F74</f>
        <v>VINICIUS-XV</v>
      </c>
      <c r="G79" s="57"/>
      <c r="H79" s="57"/>
      <c r="I79" s="57"/>
      <c r="J79" s="57"/>
      <c r="K79" s="58"/>
      <c r="L79" s="58"/>
      <c r="M79" s="59" t="str">
        <f aca="false">M71</f>
        <v>ALBARELLO-CFC</v>
      </c>
      <c r="N79" s="59"/>
      <c r="O79" s="59"/>
      <c r="P79" s="59"/>
      <c r="Q79" s="59"/>
      <c r="R79" s="60"/>
      <c r="S79" s="61" t="n">
        <f aca="false">COUNTBLANK(K79:L79)</f>
        <v>2</v>
      </c>
      <c r="T79" s="52"/>
      <c r="U79" s="63"/>
      <c r="V79" s="63"/>
      <c r="W79" s="63"/>
      <c r="X79" s="63"/>
      <c r="Y79" s="63"/>
      <c r="Z79" s="63"/>
      <c r="AA79" s="63"/>
      <c r="AB79" s="52"/>
      <c r="AC79" s="61" t="n">
        <f aca="false">IF(S79=0,1,0)</f>
        <v>0</v>
      </c>
      <c r="AD79" s="61" t="n">
        <f aca="false">IF(AND(S79=0,L79&gt;K79),1,0)*AI53</f>
        <v>0</v>
      </c>
      <c r="AE79" s="61" t="n">
        <f aca="false">IF(AND(S79=0,K79=L79),1,0)*AI53</f>
        <v>0</v>
      </c>
      <c r="AF79" s="61" t="n">
        <f aca="false">AC79-AD79-AE79</f>
        <v>0</v>
      </c>
      <c r="AG79" s="62" t="n">
        <f aca="false">L79</f>
        <v>0</v>
      </c>
      <c r="AH79" s="62" t="n">
        <f aca="false">K79</f>
        <v>0</v>
      </c>
      <c r="AI79" s="61" t="n">
        <f aca="false">((AD79*3)+AE79)*AI53</f>
        <v>0</v>
      </c>
      <c r="AJ79" s="52"/>
      <c r="AK79" s="63"/>
      <c r="AL79" s="63"/>
      <c r="AM79" s="63"/>
      <c r="AN79" s="63"/>
      <c r="AO79" s="63"/>
      <c r="AP79" s="63"/>
      <c r="AQ79" s="63"/>
      <c r="AR79" s="52"/>
      <c r="AS79" s="63"/>
      <c r="AT79" s="63"/>
      <c r="AU79" s="63"/>
      <c r="AV79" s="63"/>
      <c r="AW79" s="63"/>
      <c r="AX79" s="63"/>
      <c r="AY79" s="63"/>
      <c r="AZ79" s="52"/>
      <c r="BA79" s="63"/>
      <c r="BB79" s="63"/>
      <c r="BC79" s="63"/>
      <c r="BD79" s="63"/>
      <c r="BE79" s="63"/>
      <c r="BF79" s="63"/>
      <c r="BG79" s="63"/>
      <c r="BH79" s="52"/>
      <c r="BI79" s="63"/>
      <c r="BJ79" s="63"/>
      <c r="BK79" s="63"/>
      <c r="BL79" s="63"/>
      <c r="BM79" s="63"/>
      <c r="BN79" s="63"/>
      <c r="BO79" s="63"/>
      <c r="BP79" s="52"/>
      <c r="BQ79" s="63"/>
      <c r="BR79" s="63"/>
      <c r="BS79" s="63"/>
      <c r="BT79" s="63"/>
      <c r="BU79" s="63"/>
      <c r="BV79" s="63"/>
      <c r="BW79" s="63"/>
      <c r="BX79" s="52"/>
      <c r="BY79" s="61" t="n">
        <f aca="false">IF(S79=0,1,0)</f>
        <v>0</v>
      </c>
      <c r="BZ79" s="61" t="n">
        <f aca="false">IF(AND(S79=0,K79&gt;L79),1,0)*CE53</f>
        <v>0</v>
      </c>
      <c r="CA79" s="61" t="n">
        <f aca="false">IF(AND(S79=0,K79=L79),1,0)*CE53</f>
        <v>0</v>
      </c>
      <c r="CB79" s="61" t="n">
        <f aca="false">BY79-BZ79-CA79</f>
        <v>0</v>
      </c>
      <c r="CC79" s="62" t="n">
        <f aca="false">K79</f>
        <v>0</v>
      </c>
      <c r="CD79" s="62" t="n">
        <f aca="false">L79</f>
        <v>0</v>
      </c>
      <c r="CE79" s="61" t="n">
        <f aca="false">((BZ79*3)+CA79)*CE53</f>
        <v>0</v>
      </c>
      <c r="CF79" s="53"/>
      <c r="CG79" s="55"/>
      <c r="CH79" s="55"/>
    </row>
    <row r="80" customFormat="false" ht="21" hidden="false" customHeight="true" outlineLevel="0" collapsed="false">
      <c r="B80" s="54" t="n">
        <v>2</v>
      </c>
      <c r="C80" s="48"/>
      <c r="D80" s="48"/>
      <c r="E80" s="48"/>
      <c r="F80" s="64"/>
      <c r="G80" s="65"/>
      <c r="H80" s="65"/>
      <c r="I80" s="65"/>
      <c r="J80" s="66"/>
      <c r="K80" s="67"/>
      <c r="L80" s="67"/>
      <c r="M80" s="68"/>
      <c r="N80" s="69"/>
      <c r="O80" s="69"/>
      <c r="P80" s="69"/>
      <c r="Q80" s="69"/>
      <c r="R80" s="70"/>
      <c r="S80" s="52"/>
      <c r="T80" s="52"/>
      <c r="U80" s="25"/>
      <c r="V80" s="25"/>
      <c r="W80" s="25"/>
      <c r="X80" s="25"/>
      <c r="Y80" s="25"/>
      <c r="Z80" s="25"/>
      <c r="AA80" s="25"/>
      <c r="AB80" s="52"/>
      <c r="AC80" s="25"/>
      <c r="AD80" s="25"/>
      <c r="AE80" s="25"/>
      <c r="AF80" s="25"/>
      <c r="AG80" s="25"/>
      <c r="AH80" s="25"/>
      <c r="AI80" s="25"/>
      <c r="AJ80" s="52"/>
      <c r="AK80" s="25"/>
      <c r="AL80" s="25"/>
      <c r="AM80" s="25"/>
      <c r="AN80" s="25"/>
      <c r="AO80" s="25"/>
      <c r="AP80" s="25"/>
      <c r="AQ80" s="25"/>
      <c r="AR80" s="52"/>
      <c r="AS80" s="25"/>
      <c r="AT80" s="25"/>
      <c r="AU80" s="25"/>
      <c r="AV80" s="25"/>
      <c r="AW80" s="25"/>
      <c r="AX80" s="25"/>
      <c r="AY80" s="25"/>
      <c r="AZ80" s="52"/>
      <c r="BA80" s="25"/>
      <c r="BB80" s="25"/>
      <c r="BC80" s="25"/>
      <c r="BD80" s="25"/>
      <c r="BE80" s="25"/>
      <c r="BF80" s="25"/>
      <c r="BG80" s="25"/>
      <c r="BH80" s="52"/>
      <c r="BI80" s="25"/>
      <c r="BJ80" s="25"/>
      <c r="BK80" s="25"/>
      <c r="BL80" s="25"/>
      <c r="BM80" s="25"/>
      <c r="BN80" s="25"/>
      <c r="BO80" s="25"/>
      <c r="BP80" s="52"/>
      <c r="BQ80" s="25"/>
      <c r="BR80" s="25"/>
      <c r="BS80" s="25"/>
      <c r="BT80" s="25"/>
      <c r="BU80" s="25"/>
      <c r="BV80" s="25"/>
      <c r="BW80" s="25"/>
      <c r="BX80" s="52"/>
      <c r="BY80" s="25"/>
      <c r="BZ80" s="25"/>
      <c r="CA80" s="25"/>
      <c r="CB80" s="25"/>
      <c r="CC80" s="25"/>
      <c r="CD80" s="25"/>
      <c r="CE80" s="25"/>
      <c r="CF80" s="53"/>
      <c r="CG80" s="48"/>
      <c r="CH80" s="48"/>
    </row>
    <row r="81" customFormat="false" ht="21" hidden="false" customHeight="true" outlineLevel="0" collapsed="false">
      <c r="B81" s="54" t="n">
        <v>2</v>
      </c>
      <c r="C81" s="55" t="n">
        <v>6</v>
      </c>
      <c r="D81" s="55"/>
      <c r="E81" s="56" t="n">
        <f aca="false">IF(E79=32,1,E79+1)</f>
        <v>9</v>
      </c>
      <c r="F81" s="57" t="str">
        <f aca="false">F77</f>
        <v>MARCELINHO-2004</v>
      </c>
      <c r="G81" s="57"/>
      <c r="H81" s="57"/>
      <c r="I81" s="57"/>
      <c r="J81" s="57"/>
      <c r="K81" s="58"/>
      <c r="L81" s="58"/>
      <c r="M81" s="59" t="str">
        <f aca="false">M79</f>
        <v>ALBARELLO-CFC</v>
      </c>
      <c r="N81" s="59"/>
      <c r="O81" s="59"/>
      <c r="P81" s="59"/>
      <c r="Q81" s="59"/>
      <c r="R81" s="60"/>
      <c r="S81" s="61" t="n">
        <f aca="false">COUNTBLANK(K81:L81)</f>
        <v>2</v>
      </c>
      <c r="T81" s="52"/>
      <c r="U81" s="61"/>
      <c r="V81" s="61"/>
      <c r="W81" s="61"/>
      <c r="X81" s="61"/>
      <c r="Y81" s="62"/>
      <c r="Z81" s="62"/>
      <c r="AA81" s="61"/>
      <c r="AB81" s="52"/>
      <c r="AC81" s="61" t="n">
        <f aca="false">IF(S81=0,1,0)</f>
        <v>0</v>
      </c>
      <c r="AD81" s="61" t="n">
        <f aca="false">IF(AND(S81=0,L81&gt;K81),1,0)*AI53</f>
        <v>0</v>
      </c>
      <c r="AE81" s="61" t="n">
        <f aca="false">IF(AND(S81=0,K81=L81),1,0)*AI53</f>
        <v>0</v>
      </c>
      <c r="AF81" s="61" t="n">
        <f aca="false">AC81-AD81-AE81</f>
        <v>0</v>
      </c>
      <c r="AG81" s="62" t="n">
        <f aca="false">L81</f>
        <v>0</v>
      </c>
      <c r="AH81" s="62" t="n">
        <f aca="false">K81</f>
        <v>0</v>
      </c>
      <c r="AI81" s="61" t="n">
        <f aca="false">((AD81*3)+AE81)*AI53</f>
        <v>0</v>
      </c>
      <c r="AJ81" s="52"/>
      <c r="AK81" s="61"/>
      <c r="AL81" s="61"/>
      <c r="AM81" s="61"/>
      <c r="AN81" s="61"/>
      <c r="AO81" s="62"/>
      <c r="AP81" s="62"/>
      <c r="AQ81" s="61"/>
      <c r="AR81" s="52"/>
      <c r="AS81" s="61"/>
      <c r="AT81" s="61"/>
      <c r="AU81" s="61"/>
      <c r="AV81" s="61"/>
      <c r="AW81" s="62"/>
      <c r="AX81" s="62"/>
      <c r="AY81" s="61"/>
      <c r="AZ81" s="52"/>
      <c r="BA81" s="61"/>
      <c r="BB81" s="61"/>
      <c r="BC81" s="61"/>
      <c r="BD81" s="61"/>
      <c r="BE81" s="62"/>
      <c r="BF81" s="62"/>
      <c r="BG81" s="61"/>
      <c r="BH81" s="52"/>
      <c r="BI81" s="61" t="n">
        <f aca="false">IF(S81=0,1,0)</f>
        <v>0</v>
      </c>
      <c r="BJ81" s="61" t="n">
        <f aca="false">IF(AND(S81=0,K81&gt;L81),1,0)*BO53</f>
        <v>0</v>
      </c>
      <c r="BK81" s="61" t="n">
        <f aca="false">IF(AND(S81=0,K81=L81),1,0)*BO53</f>
        <v>0</v>
      </c>
      <c r="BL81" s="61" t="n">
        <f aca="false">BI81-BJ81-BK81</f>
        <v>0</v>
      </c>
      <c r="BM81" s="62" t="n">
        <f aca="false">K81</f>
        <v>0</v>
      </c>
      <c r="BN81" s="62" t="n">
        <f aca="false">L81</f>
        <v>0</v>
      </c>
      <c r="BO81" s="61" t="n">
        <f aca="false">((BJ81*3)+BK81)*BO53</f>
        <v>0</v>
      </c>
      <c r="BP81" s="52"/>
      <c r="BQ81" s="61"/>
      <c r="BR81" s="61"/>
      <c r="BS81" s="61"/>
      <c r="BT81" s="61"/>
      <c r="BU81" s="62"/>
      <c r="BV81" s="62"/>
      <c r="BW81" s="61"/>
      <c r="BX81" s="52"/>
      <c r="BY81" s="61"/>
      <c r="BZ81" s="61"/>
      <c r="CA81" s="61"/>
      <c r="CB81" s="61"/>
      <c r="CC81" s="62"/>
      <c r="CD81" s="62"/>
      <c r="CE81" s="61"/>
      <c r="CF81" s="53"/>
      <c r="CG81" s="55" t="n">
        <v>6</v>
      </c>
      <c r="CH81" s="55"/>
    </row>
    <row r="82" customFormat="false" ht="21" hidden="false" customHeight="true" outlineLevel="0" collapsed="false">
      <c r="B82" s="54" t="n">
        <v>2</v>
      </c>
      <c r="C82" s="55"/>
      <c r="D82" s="55"/>
      <c r="E82" s="56" t="n">
        <f aca="false">E81+1</f>
        <v>10</v>
      </c>
      <c r="F82" s="57" t="str">
        <f aca="false">F76</f>
        <v>GUERREIRO-MFC</v>
      </c>
      <c r="G82" s="57"/>
      <c r="H82" s="57"/>
      <c r="I82" s="57"/>
      <c r="J82" s="57"/>
      <c r="K82" s="58"/>
      <c r="L82" s="58"/>
      <c r="M82" s="59" t="str">
        <f aca="false">M78</f>
        <v>RODRIGO MORO-SCCP</v>
      </c>
      <c r="N82" s="59"/>
      <c r="O82" s="59"/>
      <c r="P82" s="59"/>
      <c r="Q82" s="59"/>
      <c r="R82" s="60"/>
      <c r="S82" s="61" t="n">
        <f aca="false">COUNTBLANK(K82:L82)</f>
        <v>2</v>
      </c>
      <c r="T82" s="52"/>
      <c r="U82" s="61" t="n">
        <f aca="false">IF(S82=0,1,0)</f>
        <v>0</v>
      </c>
      <c r="V82" s="61" t="n">
        <f aca="false">IF(AND(S82=0,L82&gt;K82),1,0)*AA53</f>
        <v>0</v>
      </c>
      <c r="W82" s="61" t="n">
        <f aca="false">IF(AND(S82=0,K82=L82),1,0)*AA53</f>
        <v>0</v>
      </c>
      <c r="X82" s="61" t="n">
        <f aca="false">U82-V82-W82</f>
        <v>0</v>
      </c>
      <c r="Y82" s="62" t="n">
        <f aca="false">L82</f>
        <v>0</v>
      </c>
      <c r="Z82" s="62" t="n">
        <f aca="false">K82</f>
        <v>0</v>
      </c>
      <c r="AA82" s="61" t="n">
        <f aca="false">((V82*3)+W82)*AA53</f>
        <v>0</v>
      </c>
      <c r="AB82" s="52"/>
      <c r="AC82" s="61"/>
      <c r="AD82" s="61"/>
      <c r="AE82" s="61"/>
      <c r="AF82" s="61"/>
      <c r="AG82" s="62"/>
      <c r="AH82" s="62"/>
      <c r="AI82" s="61"/>
      <c r="AJ82" s="52"/>
      <c r="AK82" s="61"/>
      <c r="AL82" s="61"/>
      <c r="AM82" s="61"/>
      <c r="AN82" s="61"/>
      <c r="AO82" s="62"/>
      <c r="AP82" s="62"/>
      <c r="AQ82" s="61"/>
      <c r="AR82" s="52"/>
      <c r="AS82" s="61"/>
      <c r="AT82" s="61"/>
      <c r="AU82" s="61"/>
      <c r="AV82" s="61"/>
      <c r="AW82" s="62"/>
      <c r="AX82" s="62"/>
      <c r="AY82" s="61"/>
      <c r="AZ82" s="52"/>
      <c r="BA82" s="61" t="n">
        <f aca="false">IF(S82=0,1,0)</f>
        <v>0</v>
      </c>
      <c r="BB82" s="61" t="n">
        <f aca="false">IF(AND(S82=0,K82&gt;L82),1,0)*BG53</f>
        <v>0</v>
      </c>
      <c r="BC82" s="61" t="n">
        <f aca="false">IF(AND(S82=0,K82=L82),1,0)*BG53</f>
        <v>0</v>
      </c>
      <c r="BD82" s="61" t="n">
        <f aca="false">BA82-BB82-BC82</f>
        <v>0</v>
      </c>
      <c r="BE82" s="62" t="n">
        <f aca="false">K82</f>
        <v>0</v>
      </c>
      <c r="BF82" s="62" t="n">
        <f aca="false">L82</f>
        <v>0</v>
      </c>
      <c r="BG82" s="61" t="n">
        <f aca="false">((BB82*3)+BC82)*BG53</f>
        <v>0</v>
      </c>
      <c r="BH82" s="52"/>
      <c r="BI82" s="61"/>
      <c r="BJ82" s="61"/>
      <c r="BK82" s="61"/>
      <c r="BL82" s="61"/>
      <c r="BM82" s="62"/>
      <c r="BN82" s="62"/>
      <c r="BO82" s="61"/>
      <c r="BP82" s="52"/>
      <c r="BQ82" s="61"/>
      <c r="BR82" s="61"/>
      <c r="BS82" s="61"/>
      <c r="BT82" s="61"/>
      <c r="BU82" s="62"/>
      <c r="BV82" s="62"/>
      <c r="BW82" s="61"/>
      <c r="BX82" s="52"/>
      <c r="BY82" s="61"/>
      <c r="BZ82" s="61"/>
      <c r="CA82" s="61"/>
      <c r="CB82" s="61"/>
      <c r="CC82" s="62"/>
      <c r="CD82" s="62"/>
      <c r="CE82" s="61"/>
      <c r="CF82" s="53"/>
      <c r="CG82" s="55"/>
      <c r="CH82" s="55"/>
    </row>
    <row r="83" customFormat="false" ht="21" hidden="false" customHeight="true" outlineLevel="0" collapsed="false">
      <c r="B83" s="54" t="n">
        <v>2</v>
      </c>
      <c r="C83" s="55"/>
      <c r="D83" s="55"/>
      <c r="E83" s="56" t="n">
        <f aca="false">E82+1</f>
        <v>11</v>
      </c>
      <c r="F83" s="57" t="str">
        <f aca="false">F79</f>
        <v>VINICIUS-XV</v>
      </c>
      <c r="G83" s="57"/>
      <c r="H83" s="57"/>
      <c r="I83" s="57"/>
      <c r="J83" s="57"/>
      <c r="K83" s="58"/>
      <c r="L83" s="58"/>
      <c r="M83" s="59" t="str">
        <f aca="false">M77</f>
        <v>DINHO-SCCP</v>
      </c>
      <c r="N83" s="59"/>
      <c r="O83" s="59"/>
      <c r="P83" s="59"/>
      <c r="Q83" s="59"/>
      <c r="R83" s="60"/>
      <c r="S83" s="61" t="n">
        <f aca="false">COUNTBLANK(K83:L83)</f>
        <v>2</v>
      </c>
      <c r="T83" s="52"/>
      <c r="U83" s="63"/>
      <c r="V83" s="63"/>
      <c r="W83" s="63"/>
      <c r="X83" s="63"/>
      <c r="Y83" s="63"/>
      <c r="Z83" s="63"/>
      <c r="AA83" s="63"/>
      <c r="AB83" s="52"/>
      <c r="AC83" s="63"/>
      <c r="AD83" s="63"/>
      <c r="AE83" s="63"/>
      <c r="AF83" s="63"/>
      <c r="AG83" s="63"/>
      <c r="AH83" s="63"/>
      <c r="AI83" s="63"/>
      <c r="AJ83" s="52"/>
      <c r="AK83" s="63"/>
      <c r="AL83" s="63"/>
      <c r="AM83" s="63"/>
      <c r="AN83" s="63"/>
      <c r="AO83" s="63"/>
      <c r="AP83" s="63"/>
      <c r="AQ83" s="63"/>
      <c r="AR83" s="52"/>
      <c r="AS83" s="61" t="n">
        <f aca="false">IF(S83=0,1,0)</f>
        <v>0</v>
      </c>
      <c r="AT83" s="61" t="n">
        <f aca="false">IF(AND(S83=0,L83&gt;K83),1,0)*AY53</f>
        <v>0</v>
      </c>
      <c r="AU83" s="61" t="n">
        <f aca="false">IF(AND(S83=0,K83=L83),1,0)*AY53</f>
        <v>0</v>
      </c>
      <c r="AV83" s="61" t="n">
        <f aca="false">AS83-AT83-AU83</f>
        <v>0</v>
      </c>
      <c r="AW83" s="62" t="n">
        <f aca="false">L83</f>
        <v>0</v>
      </c>
      <c r="AX83" s="62" t="n">
        <f aca="false">K83</f>
        <v>0</v>
      </c>
      <c r="AY83" s="61" t="n">
        <f aca="false">((AT83*3)+AU83)*AY53</f>
        <v>0</v>
      </c>
      <c r="AZ83" s="52"/>
      <c r="BA83" s="63"/>
      <c r="BB83" s="63"/>
      <c r="BC83" s="63"/>
      <c r="BD83" s="63"/>
      <c r="BE83" s="63"/>
      <c r="BF83" s="63"/>
      <c r="BG83" s="63"/>
      <c r="BH83" s="52"/>
      <c r="BI83" s="63"/>
      <c r="BJ83" s="63"/>
      <c r="BK83" s="63"/>
      <c r="BL83" s="63"/>
      <c r="BM83" s="63"/>
      <c r="BN83" s="63"/>
      <c r="BO83" s="63"/>
      <c r="BP83" s="52"/>
      <c r="BQ83" s="63"/>
      <c r="BR83" s="63"/>
      <c r="BS83" s="63"/>
      <c r="BT83" s="63"/>
      <c r="BU83" s="63"/>
      <c r="BV83" s="63"/>
      <c r="BW83" s="63"/>
      <c r="BX83" s="52"/>
      <c r="BY83" s="61" t="n">
        <f aca="false">IF(S83=0,1,0)</f>
        <v>0</v>
      </c>
      <c r="BZ83" s="61" t="n">
        <f aca="false">IF(AND(S83=0,K83&gt;L83),1,0)*CE53</f>
        <v>0</v>
      </c>
      <c r="CA83" s="61" t="n">
        <f aca="false">IF(AND(S83=0,K83=L83),1,0)*CE53</f>
        <v>0</v>
      </c>
      <c r="CB83" s="61" t="n">
        <f aca="false">BY83-BZ83-CA83</f>
        <v>0</v>
      </c>
      <c r="CC83" s="62" t="n">
        <f aca="false">K83</f>
        <v>0</v>
      </c>
      <c r="CD83" s="62" t="n">
        <f aca="false">L83</f>
        <v>0</v>
      </c>
      <c r="CE83" s="61" t="n">
        <f aca="false">((BZ83*3)+CA83)*CE53</f>
        <v>0</v>
      </c>
      <c r="CF83" s="53"/>
      <c r="CG83" s="55"/>
      <c r="CH83" s="55"/>
    </row>
    <row r="84" customFormat="false" ht="21" hidden="false" customHeight="true" outlineLevel="0" collapsed="false">
      <c r="B84" s="54" t="n">
        <v>2</v>
      </c>
      <c r="C84" s="55"/>
      <c r="D84" s="55"/>
      <c r="E84" s="56" t="n">
        <f aca="false">E83+1</f>
        <v>12</v>
      </c>
      <c r="F84" s="57" t="str">
        <f aca="false">F78</f>
        <v>ARGENTINO-CMSP</v>
      </c>
      <c r="G84" s="57"/>
      <c r="H84" s="57"/>
      <c r="I84" s="57"/>
      <c r="J84" s="57"/>
      <c r="K84" s="58"/>
      <c r="L84" s="58"/>
      <c r="M84" s="59" t="str">
        <f aca="false">M76</f>
        <v>CELSO EGAS-FOR</v>
      </c>
      <c r="N84" s="59"/>
      <c r="O84" s="59"/>
      <c r="P84" s="59"/>
      <c r="Q84" s="59"/>
      <c r="R84" s="60"/>
      <c r="S84" s="61" t="n">
        <f aca="false">COUNTBLANK(K84:L84)</f>
        <v>2</v>
      </c>
      <c r="T84" s="52"/>
      <c r="U84" s="63"/>
      <c r="V84" s="63"/>
      <c r="W84" s="63"/>
      <c r="X84" s="63"/>
      <c r="Y84" s="63"/>
      <c r="Z84" s="63"/>
      <c r="AA84" s="63"/>
      <c r="AB84" s="52"/>
      <c r="AC84" s="63"/>
      <c r="AD84" s="63"/>
      <c r="AE84" s="63"/>
      <c r="AF84" s="63"/>
      <c r="AG84" s="63"/>
      <c r="AH84" s="63"/>
      <c r="AI84" s="63"/>
      <c r="AJ84" s="52"/>
      <c r="AK84" s="61" t="n">
        <f aca="false">IF(S84=0,1,0)</f>
        <v>0</v>
      </c>
      <c r="AL84" s="61" t="n">
        <f aca="false">IF(AND(S84=0,L84&gt;K84),1,0)*AQ53</f>
        <v>0</v>
      </c>
      <c r="AM84" s="61" t="n">
        <f aca="false">IF(AND(S84=0,K84=L84),1,0)*AQ53</f>
        <v>0</v>
      </c>
      <c r="AN84" s="61" t="n">
        <f aca="false">AK84-AL84-AM84</f>
        <v>0</v>
      </c>
      <c r="AO84" s="62" t="n">
        <f aca="false">L84</f>
        <v>0</v>
      </c>
      <c r="AP84" s="62" t="n">
        <f aca="false">K84</f>
        <v>0</v>
      </c>
      <c r="AQ84" s="61" t="n">
        <f aca="false">((AL84*3)+AM84)*AQ53</f>
        <v>0</v>
      </c>
      <c r="AR84" s="52"/>
      <c r="AS84" s="63"/>
      <c r="AT84" s="63"/>
      <c r="AU84" s="63"/>
      <c r="AV84" s="63"/>
      <c r="AW84" s="63"/>
      <c r="AX84" s="63"/>
      <c r="AY84" s="63"/>
      <c r="AZ84" s="52"/>
      <c r="BA84" s="63"/>
      <c r="BB84" s="63"/>
      <c r="BC84" s="63"/>
      <c r="BD84" s="63"/>
      <c r="BE84" s="63"/>
      <c r="BF84" s="63"/>
      <c r="BG84" s="63"/>
      <c r="BH84" s="52"/>
      <c r="BI84" s="63"/>
      <c r="BJ84" s="63"/>
      <c r="BK84" s="63"/>
      <c r="BL84" s="63"/>
      <c r="BM84" s="63"/>
      <c r="BN84" s="63"/>
      <c r="BO84" s="63"/>
      <c r="BP84" s="52"/>
      <c r="BQ84" s="61" t="n">
        <f aca="false">IF(S84=0,1,0)</f>
        <v>0</v>
      </c>
      <c r="BR84" s="61" t="n">
        <f aca="false">IF(AND(S84=0,K84&gt;L84),1,0)*BW53</f>
        <v>0</v>
      </c>
      <c r="BS84" s="61" t="n">
        <f aca="false">IF(AND(S84=0,K84=L84),1,0)*BW53</f>
        <v>0</v>
      </c>
      <c r="BT84" s="61" t="n">
        <f aca="false">BQ84-BR84-BS84</f>
        <v>0</v>
      </c>
      <c r="BU84" s="62" t="n">
        <f aca="false">K84</f>
        <v>0</v>
      </c>
      <c r="BV84" s="62" t="n">
        <f aca="false">L84</f>
        <v>0</v>
      </c>
      <c r="BW84" s="61" t="n">
        <f aca="false">((BR84*3)+BS84)*BW53</f>
        <v>0</v>
      </c>
      <c r="BX84" s="52"/>
      <c r="BY84" s="63"/>
      <c r="BZ84" s="63"/>
      <c r="CA84" s="63"/>
      <c r="CB84" s="63"/>
      <c r="CC84" s="63"/>
      <c r="CD84" s="63"/>
      <c r="CE84" s="63"/>
      <c r="CF84" s="53"/>
      <c r="CG84" s="55"/>
      <c r="CH84" s="55"/>
    </row>
    <row r="85" customFormat="false" ht="21" hidden="false" customHeight="true" outlineLevel="0" collapsed="false">
      <c r="B85" s="54" t="n">
        <v>2</v>
      </c>
      <c r="C85" s="48"/>
      <c r="D85" s="48"/>
      <c r="E85" s="48"/>
      <c r="F85" s="64"/>
      <c r="G85" s="65"/>
      <c r="H85" s="65"/>
      <c r="I85" s="65"/>
      <c r="J85" s="66"/>
      <c r="K85" s="67"/>
      <c r="L85" s="67"/>
      <c r="M85" s="68"/>
      <c r="N85" s="69"/>
      <c r="O85" s="69"/>
      <c r="P85" s="69"/>
      <c r="Q85" s="69"/>
      <c r="R85" s="70"/>
      <c r="S85" s="52"/>
      <c r="T85" s="52"/>
      <c r="U85" s="25"/>
      <c r="V85" s="25"/>
      <c r="W85" s="25"/>
      <c r="X85" s="25"/>
      <c r="Y85" s="25"/>
      <c r="Z85" s="25"/>
      <c r="AA85" s="25"/>
      <c r="AB85" s="52"/>
      <c r="AC85" s="25"/>
      <c r="AD85" s="25"/>
      <c r="AE85" s="25"/>
      <c r="AF85" s="25"/>
      <c r="AG85" s="25"/>
      <c r="AH85" s="25"/>
      <c r="AI85" s="25"/>
      <c r="AJ85" s="52"/>
      <c r="AK85" s="25"/>
      <c r="AL85" s="25"/>
      <c r="AM85" s="25"/>
      <c r="AN85" s="25"/>
      <c r="AO85" s="25"/>
      <c r="AP85" s="25"/>
      <c r="AQ85" s="25"/>
      <c r="AR85" s="52"/>
      <c r="AS85" s="25"/>
      <c r="AT85" s="25"/>
      <c r="AU85" s="25"/>
      <c r="AV85" s="25"/>
      <c r="AW85" s="25"/>
      <c r="AX85" s="25"/>
      <c r="AY85" s="25"/>
      <c r="AZ85" s="52"/>
      <c r="BA85" s="25"/>
      <c r="BB85" s="25"/>
      <c r="BC85" s="25"/>
      <c r="BD85" s="25"/>
      <c r="BE85" s="25"/>
      <c r="BF85" s="25"/>
      <c r="BG85" s="25"/>
      <c r="BH85" s="52"/>
      <c r="BI85" s="25"/>
      <c r="BJ85" s="25"/>
      <c r="BK85" s="25"/>
      <c r="BL85" s="25"/>
      <c r="BM85" s="25"/>
      <c r="BN85" s="25"/>
      <c r="BO85" s="25"/>
      <c r="BP85" s="52"/>
      <c r="BQ85" s="25"/>
      <c r="BR85" s="25"/>
      <c r="BS85" s="25"/>
      <c r="BT85" s="25"/>
      <c r="BU85" s="25"/>
      <c r="BV85" s="25"/>
      <c r="BW85" s="25"/>
      <c r="BX85" s="52"/>
      <c r="BY85" s="25"/>
      <c r="BZ85" s="25"/>
      <c r="CA85" s="25"/>
      <c r="CB85" s="25"/>
      <c r="CC85" s="25"/>
      <c r="CD85" s="25"/>
      <c r="CE85" s="25"/>
      <c r="CF85" s="53"/>
      <c r="CG85" s="48"/>
      <c r="CH85" s="48"/>
    </row>
    <row r="86" customFormat="false" ht="21" hidden="false" customHeight="true" outlineLevel="0" collapsed="false">
      <c r="B86" s="54" t="n">
        <v>2</v>
      </c>
      <c r="C86" s="55" t="n">
        <v>7</v>
      </c>
      <c r="D86" s="55"/>
      <c r="E86" s="56" t="n">
        <f aca="false">IF(E84=32,1,E84+1)</f>
        <v>13</v>
      </c>
      <c r="F86" s="57" t="str">
        <f aca="false">F83</f>
        <v>VINICIUS-XV</v>
      </c>
      <c r="G86" s="57"/>
      <c r="H86" s="57"/>
      <c r="I86" s="57"/>
      <c r="J86" s="57"/>
      <c r="K86" s="58"/>
      <c r="L86" s="58"/>
      <c r="M86" s="59" t="str">
        <f aca="false">M84</f>
        <v>CELSO EGAS-FOR</v>
      </c>
      <c r="N86" s="59"/>
      <c r="O86" s="59"/>
      <c r="P86" s="59"/>
      <c r="Q86" s="59"/>
      <c r="R86" s="60"/>
      <c r="S86" s="61" t="n">
        <f aca="false">COUNTBLANK(K86:L86)</f>
        <v>2</v>
      </c>
      <c r="T86" s="52"/>
      <c r="U86" s="61"/>
      <c r="V86" s="61"/>
      <c r="W86" s="61"/>
      <c r="X86" s="61"/>
      <c r="Y86" s="62"/>
      <c r="Z86" s="62"/>
      <c r="AA86" s="61"/>
      <c r="AB86" s="52"/>
      <c r="AC86" s="63"/>
      <c r="AD86" s="63"/>
      <c r="AE86" s="63"/>
      <c r="AF86" s="63"/>
      <c r="AG86" s="63"/>
      <c r="AH86" s="63"/>
      <c r="AI86" s="63"/>
      <c r="AJ86" s="52"/>
      <c r="AK86" s="61" t="n">
        <f aca="false">IF(S86=0,1,0)</f>
        <v>0</v>
      </c>
      <c r="AL86" s="61" t="n">
        <f aca="false">IF(AND(S86=0,L86&gt;K86),1,0)*AQ53</f>
        <v>0</v>
      </c>
      <c r="AM86" s="61" t="n">
        <f aca="false">IF(AND(S86=0,K86=L86),1,0)*AQ53</f>
        <v>0</v>
      </c>
      <c r="AN86" s="61" t="n">
        <f aca="false">AK86-AL86-AM86</f>
        <v>0</v>
      </c>
      <c r="AO86" s="62" t="n">
        <f aca="false">L86</f>
        <v>0</v>
      </c>
      <c r="AP86" s="62" t="n">
        <f aca="false">K86</f>
        <v>0</v>
      </c>
      <c r="AQ86" s="61" t="n">
        <f aca="false">((AL86*3)+AM86)*AQ53</f>
        <v>0</v>
      </c>
      <c r="AR86" s="52"/>
      <c r="AS86" s="61"/>
      <c r="AT86" s="61"/>
      <c r="AU86" s="61"/>
      <c r="AV86" s="61"/>
      <c r="AW86" s="62"/>
      <c r="AX86" s="62"/>
      <c r="AY86" s="61"/>
      <c r="AZ86" s="52"/>
      <c r="BA86" s="61"/>
      <c r="BB86" s="61"/>
      <c r="BC86" s="61"/>
      <c r="BD86" s="61"/>
      <c r="BE86" s="62"/>
      <c r="BF86" s="62"/>
      <c r="BG86" s="61"/>
      <c r="BH86" s="52"/>
      <c r="BI86" s="63"/>
      <c r="BJ86" s="63"/>
      <c r="BK86" s="63"/>
      <c r="BL86" s="63"/>
      <c r="BM86" s="63"/>
      <c r="BN86" s="63"/>
      <c r="BO86" s="63"/>
      <c r="BP86" s="52"/>
      <c r="BQ86" s="61"/>
      <c r="BR86" s="61"/>
      <c r="BS86" s="61"/>
      <c r="BT86" s="61"/>
      <c r="BU86" s="62"/>
      <c r="BV86" s="62"/>
      <c r="BW86" s="61"/>
      <c r="BX86" s="52"/>
      <c r="BY86" s="61" t="n">
        <f aca="false">IF(S86=0,1,0)</f>
        <v>0</v>
      </c>
      <c r="BZ86" s="61" t="n">
        <f aca="false">IF(AND(S86=0,K86&gt;L86),1,0)*CE53</f>
        <v>0</v>
      </c>
      <c r="CA86" s="61" t="n">
        <f aca="false">IF(AND(S86=0,K86=L86),1,0)*CE53</f>
        <v>0</v>
      </c>
      <c r="CB86" s="61" t="n">
        <f aca="false">BY86-BZ86-CA86</f>
        <v>0</v>
      </c>
      <c r="CC86" s="62" t="n">
        <f aca="false">K86</f>
        <v>0</v>
      </c>
      <c r="CD86" s="62" t="n">
        <f aca="false">L86</f>
        <v>0</v>
      </c>
      <c r="CE86" s="61" t="n">
        <f aca="false">((BZ86*3)+CA86)*CE53</f>
        <v>0</v>
      </c>
      <c r="CF86" s="53"/>
      <c r="CG86" s="55" t="n">
        <v>7</v>
      </c>
      <c r="CH86" s="55"/>
    </row>
    <row r="87" customFormat="false" ht="21" hidden="false" customHeight="true" outlineLevel="0" collapsed="false">
      <c r="B87" s="54" t="n">
        <v>2</v>
      </c>
      <c r="C87" s="55"/>
      <c r="D87" s="55"/>
      <c r="E87" s="56" t="n">
        <f aca="false">E86+1</f>
        <v>14</v>
      </c>
      <c r="F87" s="57" t="str">
        <f aca="false">F81</f>
        <v>MARCELINHO-2004</v>
      </c>
      <c r="G87" s="57"/>
      <c r="H87" s="57"/>
      <c r="I87" s="57"/>
      <c r="J87" s="57"/>
      <c r="K87" s="58"/>
      <c r="L87" s="58"/>
      <c r="M87" s="59" t="str">
        <f aca="false">M82</f>
        <v>RODRIGO MORO-SCCP</v>
      </c>
      <c r="N87" s="59"/>
      <c r="O87" s="59"/>
      <c r="P87" s="59"/>
      <c r="Q87" s="59"/>
      <c r="R87" s="60"/>
      <c r="S87" s="61" t="n">
        <f aca="false">COUNTBLANK(K87:L87)</f>
        <v>2</v>
      </c>
      <c r="T87" s="52"/>
      <c r="U87" s="61" t="n">
        <f aca="false">IF(S87=0,1,0)</f>
        <v>0</v>
      </c>
      <c r="V87" s="61" t="n">
        <f aca="false">IF(AND(S87=0,L87&gt;K87),1,0)*AA53</f>
        <v>0</v>
      </c>
      <c r="W87" s="61" t="n">
        <f aca="false">IF(AND(S87=0,K87=L87),1,0)*AA53</f>
        <v>0</v>
      </c>
      <c r="X87" s="61" t="n">
        <f aca="false">U87-V87-W87</f>
        <v>0</v>
      </c>
      <c r="Y87" s="62" t="n">
        <f aca="false">L87</f>
        <v>0</v>
      </c>
      <c r="Z87" s="62" t="n">
        <f aca="false">K87</f>
        <v>0</v>
      </c>
      <c r="AA87" s="61" t="n">
        <f aca="false">((V87*3)+W87)*AA53</f>
        <v>0</v>
      </c>
      <c r="AB87" s="52"/>
      <c r="AC87" s="61"/>
      <c r="AD87" s="61"/>
      <c r="AE87" s="61"/>
      <c r="AF87" s="61"/>
      <c r="AG87" s="62"/>
      <c r="AH87" s="62"/>
      <c r="AI87" s="61"/>
      <c r="AJ87" s="52"/>
      <c r="AK87" s="61"/>
      <c r="AL87" s="61"/>
      <c r="AM87" s="61"/>
      <c r="AN87" s="61"/>
      <c r="AO87" s="62"/>
      <c r="AP87" s="62"/>
      <c r="AQ87" s="61"/>
      <c r="AR87" s="52"/>
      <c r="AS87" s="61"/>
      <c r="AT87" s="61"/>
      <c r="AU87" s="61"/>
      <c r="AV87" s="61"/>
      <c r="AW87" s="62"/>
      <c r="AX87" s="62"/>
      <c r="AY87" s="61"/>
      <c r="AZ87" s="52"/>
      <c r="BA87" s="63"/>
      <c r="BB87" s="63"/>
      <c r="BC87" s="63"/>
      <c r="BD87" s="63"/>
      <c r="BE87" s="63"/>
      <c r="BF87" s="63"/>
      <c r="BG87" s="63"/>
      <c r="BH87" s="52"/>
      <c r="BI87" s="61" t="n">
        <f aca="false">IF(S87=0,1,0)</f>
        <v>0</v>
      </c>
      <c r="BJ87" s="61" t="n">
        <f aca="false">IF(AND(S87=0,K87&gt;L87),1,0)*BO53</f>
        <v>0</v>
      </c>
      <c r="BK87" s="61" t="n">
        <f aca="false">IF(AND(S87=0,K87=L87),1,0)*BO53</f>
        <v>0</v>
      </c>
      <c r="BL87" s="61" t="n">
        <f aca="false">BI87-BJ87-BK87</f>
        <v>0</v>
      </c>
      <c r="BM87" s="62" t="n">
        <f aca="false">K87</f>
        <v>0</v>
      </c>
      <c r="BN87" s="62" t="n">
        <f aca="false">L87</f>
        <v>0</v>
      </c>
      <c r="BO87" s="61" t="n">
        <f aca="false">((BJ87*3)+BK87)*BO53</f>
        <v>0</v>
      </c>
      <c r="BP87" s="52"/>
      <c r="BQ87" s="61"/>
      <c r="BR87" s="61"/>
      <c r="BS87" s="61"/>
      <c r="BT87" s="61"/>
      <c r="BU87" s="62"/>
      <c r="BV87" s="62"/>
      <c r="BW87" s="61"/>
      <c r="BX87" s="52"/>
      <c r="BY87" s="61"/>
      <c r="BZ87" s="61"/>
      <c r="CA87" s="61"/>
      <c r="CB87" s="61"/>
      <c r="CC87" s="62"/>
      <c r="CD87" s="62"/>
      <c r="CE87" s="61"/>
      <c r="CF87" s="53"/>
      <c r="CG87" s="55"/>
      <c r="CH87" s="55"/>
    </row>
    <row r="88" customFormat="false" ht="21" hidden="false" customHeight="true" outlineLevel="0" collapsed="false">
      <c r="B88" s="54" t="n">
        <v>2</v>
      </c>
      <c r="C88" s="55"/>
      <c r="D88" s="55"/>
      <c r="E88" s="56" t="n">
        <f aca="false">E87+1</f>
        <v>15</v>
      </c>
      <c r="F88" s="57" t="str">
        <f aca="false">F84</f>
        <v>ARGENTINO-CMSP</v>
      </c>
      <c r="G88" s="57"/>
      <c r="H88" s="57"/>
      <c r="I88" s="57"/>
      <c r="J88" s="57"/>
      <c r="K88" s="58"/>
      <c r="L88" s="58"/>
      <c r="M88" s="59" t="str">
        <f aca="false">M81</f>
        <v>ALBARELLO-CFC</v>
      </c>
      <c r="N88" s="59"/>
      <c r="O88" s="59"/>
      <c r="P88" s="59"/>
      <c r="Q88" s="59"/>
      <c r="R88" s="60"/>
      <c r="S88" s="61" t="n">
        <f aca="false">COUNTBLANK(K88:L88)</f>
        <v>2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0</v>
      </c>
      <c r="AD88" s="61" t="n">
        <f aca="false">IF(AND(S88=0,L88&gt;K88),1,0)*AI53</f>
        <v>0</v>
      </c>
      <c r="AE88" s="61" t="n">
        <f aca="false">IF(AND(S88=0,K88=L88),1,0)*AI53</f>
        <v>0</v>
      </c>
      <c r="AF88" s="61" t="n">
        <f aca="false">AC88-AD88-AE88</f>
        <v>0</v>
      </c>
      <c r="AG88" s="62" t="n">
        <f aca="false">L88</f>
        <v>0</v>
      </c>
      <c r="AH88" s="62" t="n">
        <f aca="false">K88</f>
        <v>0</v>
      </c>
      <c r="AI88" s="61" t="n">
        <f aca="false">((AD88*3)+AE88)*AI53</f>
        <v>0</v>
      </c>
      <c r="AJ88" s="52"/>
      <c r="AK88" s="63"/>
      <c r="AL88" s="63"/>
      <c r="AM88" s="63"/>
      <c r="AN88" s="63"/>
      <c r="AO88" s="63"/>
      <c r="AP88" s="63"/>
      <c r="AQ88" s="63"/>
      <c r="AR88" s="52"/>
      <c r="AS88" s="63"/>
      <c r="AT88" s="63"/>
      <c r="AU88" s="63"/>
      <c r="AV88" s="63"/>
      <c r="AW88" s="63"/>
      <c r="AX88" s="63"/>
      <c r="AY88" s="63"/>
      <c r="AZ88" s="52"/>
      <c r="BA88" s="63"/>
      <c r="BB88" s="63"/>
      <c r="BC88" s="63"/>
      <c r="BD88" s="63"/>
      <c r="BE88" s="63"/>
      <c r="BF88" s="63"/>
      <c r="BG88" s="63"/>
      <c r="BH88" s="52"/>
      <c r="BI88" s="63"/>
      <c r="BJ88" s="63"/>
      <c r="BK88" s="63"/>
      <c r="BL88" s="63"/>
      <c r="BM88" s="63"/>
      <c r="BN88" s="63"/>
      <c r="BO88" s="63"/>
      <c r="BP88" s="52"/>
      <c r="BQ88" s="61" t="n">
        <f aca="false">IF(S88=0,1,0)</f>
        <v>0</v>
      </c>
      <c r="BR88" s="61" t="n">
        <f aca="false">IF(AND(S88=0,K88&gt;L88),1,0)*BW53</f>
        <v>0</v>
      </c>
      <c r="BS88" s="61" t="n">
        <f aca="false">IF(AND(S88=0,K88=L88),1,0)*BW53</f>
        <v>0</v>
      </c>
      <c r="BT88" s="61" t="n">
        <f aca="false">BQ88-BR88-BS88</f>
        <v>0</v>
      </c>
      <c r="BU88" s="62" t="n">
        <f aca="false">K88</f>
        <v>0</v>
      </c>
      <c r="BV88" s="62" t="n">
        <f aca="false">L88</f>
        <v>0</v>
      </c>
      <c r="BW88" s="61" t="n">
        <f aca="false">((BR88*3)+BS88)*BW53</f>
        <v>0</v>
      </c>
      <c r="BX88" s="52"/>
      <c r="BY88" s="63"/>
      <c r="BZ88" s="63"/>
      <c r="CA88" s="63"/>
      <c r="CB88" s="63"/>
      <c r="CC88" s="63"/>
      <c r="CD88" s="63"/>
      <c r="CE88" s="63"/>
      <c r="CF88" s="53"/>
      <c r="CG88" s="55"/>
      <c r="CH88" s="55"/>
    </row>
    <row r="89" customFormat="false" ht="21" hidden="false" customHeight="true" outlineLevel="0" collapsed="false">
      <c r="B89" s="54" t="n">
        <v>2</v>
      </c>
      <c r="C89" s="55"/>
      <c r="D89" s="55"/>
      <c r="E89" s="56" t="n">
        <f aca="false">E88+1</f>
        <v>16</v>
      </c>
      <c r="F89" s="57" t="str">
        <f aca="false">F82</f>
        <v>GUERREIRO-MFC</v>
      </c>
      <c r="G89" s="57"/>
      <c r="H89" s="57"/>
      <c r="I89" s="57"/>
      <c r="J89" s="57"/>
      <c r="K89" s="58"/>
      <c r="L89" s="58"/>
      <c r="M89" s="59" t="str">
        <f aca="false">M83</f>
        <v>DINHO-SCCP</v>
      </c>
      <c r="N89" s="59"/>
      <c r="O89" s="59"/>
      <c r="P89" s="59"/>
      <c r="Q89" s="59"/>
      <c r="R89" s="60"/>
      <c r="S89" s="61" t="n">
        <f aca="false">COUNTBLANK(K89:L89)</f>
        <v>2</v>
      </c>
      <c r="T89" s="52"/>
      <c r="U89" s="63"/>
      <c r="V89" s="63"/>
      <c r="W89" s="63"/>
      <c r="X89" s="63"/>
      <c r="Y89" s="63"/>
      <c r="Z89" s="63"/>
      <c r="AA89" s="63"/>
      <c r="AB89" s="52"/>
      <c r="AC89" s="63"/>
      <c r="AD89" s="63"/>
      <c r="AE89" s="63"/>
      <c r="AF89" s="63"/>
      <c r="AG89" s="63"/>
      <c r="AH89" s="63"/>
      <c r="AI89" s="63"/>
      <c r="AJ89" s="52"/>
      <c r="AK89" s="63"/>
      <c r="AL89" s="63"/>
      <c r="AM89" s="63"/>
      <c r="AN89" s="63"/>
      <c r="AO89" s="63"/>
      <c r="AP89" s="63"/>
      <c r="AQ89" s="63"/>
      <c r="AR89" s="52"/>
      <c r="AS89" s="61" t="n">
        <f aca="false">IF(S89=0,1,0)</f>
        <v>0</v>
      </c>
      <c r="AT89" s="61" t="n">
        <f aca="false">IF(AND(S89=0,L89&gt;K89),1,0)*AY53</f>
        <v>0</v>
      </c>
      <c r="AU89" s="61" t="n">
        <f aca="false">IF(AND(S89=0,K89=L89),1,0)*AY53</f>
        <v>0</v>
      </c>
      <c r="AV89" s="61" t="n">
        <f aca="false">AS89-AT89-AU89</f>
        <v>0</v>
      </c>
      <c r="AW89" s="62" t="n">
        <f aca="false">L89</f>
        <v>0</v>
      </c>
      <c r="AX89" s="62" t="n">
        <f aca="false">K89</f>
        <v>0</v>
      </c>
      <c r="AY89" s="61" t="n">
        <f aca="false">((AT89*3)+AU89)*AY53</f>
        <v>0</v>
      </c>
      <c r="AZ89" s="52"/>
      <c r="BA89" s="61" t="n">
        <f aca="false">IF(S89=0,1,0)</f>
        <v>0</v>
      </c>
      <c r="BB89" s="61" t="n">
        <f aca="false">IF(AND(S89=0,K89&gt;L89),1,0)*BG53</f>
        <v>0</v>
      </c>
      <c r="BC89" s="61" t="n">
        <f aca="false">IF(AND(S89=0,K89=L89),1,0)*BG53</f>
        <v>0</v>
      </c>
      <c r="BD89" s="61" t="n">
        <f aca="false">BA89-BB89-BC89</f>
        <v>0</v>
      </c>
      <c r="BE89" s="62" t="n">
        <f aca="false">K89</f>
        <v>0</v>
      </c>
      <c r="BF89" s="62" t="n">
        <f aca="false">L89</f>
        <v>0</v>
      </c>
      <c r="BG89" s="61" t="n">
        <f aca="false">((BB89*3)+BC89)*BG53</f>
        <v>0</v>
      </c>
      <c r="BH89" s="52"/>
      <c r="BI89" s="63"/>
      <c r="BJ89" s="63"/>
      <c r="BK89" s="63"/>
      <c r="BL89" s="63"/>
      <c r="BM89" s="63"/>
      <c r="BN89" s="63"/>
      <c r="BO89" s="63"/>
      <c r="BP89" s="52"/>
      <c r="BQ89" s="63"/>
      <c r="BR89" s="63"/>
      <c r="BS89" s="63"/>
      <c r="BT89" s="63"/>
      <c r="BU89" s="63"/>
      <c r="BV89" s="63"/>
      <c r="BW89" s="63"/>
      <c r="BX89" s="52"/>
      <c r="BY89" s="63"/>
      <c r="BZ89" s="63"/>
      <c r="CA89" s="63"/>
      <c r="CB89" s="63"/>
      <c r="CC89" s="63"/>
      <c r="CD89" s="63"/>
      <c r="CE89" s="63"/>
      <c r="CF89" s="53"/>
      <c r="CG89" s="55"/>
      <c r="CH89" s="55"/>
    </row>
    <row r="90" customFormat="false" ht="21" hidden="false" customHeight="true" outlineLevel="0" collapsed="false">
      <c r="B90" s="47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4"/>
      <c r="O90" s="74"/>
      <c r="P90" s="74"/>
      <c r="Q90" s="75"/>
      <c r="R90" s="60"/>
      <c r="S90" s="76" t="n">
        <f aca="false">SUM(S56:S89)</f>
        <v>56</v>
      </c>
      <c r="T90" s="52"/>
      <c r="U90" s="45" t="n">
        <f aca="false">SUM(U56:U89)</f>
        <v>0</v>
      </c>
      <c r="V90" s="45" t="n">
        <f aca="false">SUM(V56:V89)</f>
        <v>0</v>
      </c>
      <c r="W90" s="45" t="n">
        <f aca="false">SUM(W56:W89)</f>
        <v>0</v>
      </c>
      <c r="X90" s="45" t="n">
        <f aca="false">SUM(X56:X89)</f>
        <v>0</v>
      </c>
      <c r="Y90" s="45" t="n">
        <f aca="false">SUM(Y56:Y89)</f>
        <v>0</v>
      </c>
      <c r="Z90" s="45" t="n">
        <f aca="false">SUM(Z56:Z89)</f>
        <v>0</v>
      </c>
      <c r="AA90" s="45" t="n">
        <f aca="false">SUM(AA56:AA89)</f>
        <v>0</v>
      </c>
      <c r="AB90" s="52"/>
      <c r="AC90" s="45" t="n">
        <f aca="false">SUM(AC56:AC89)</f>
        <v>0</v>
      </c>
      <c r="AD90" s="45" t="n">
        <f aca="false">SUM(AD56:AD89)</f>
        <v>0</v>
      </c>
      <c r="AE90" s="45" t="n">
        <f aca="false">SUM(AE56:AE89)</f>
        <v>0</v>
      </c>
      <c r="AF90" s="45" t="n">
        <f aca="false">SUM(AF56:AF89)</f>
        <v>0</v>
      </c>
      <c r="AG90" s="45" t="n">
        <f aca="false">SUM(AG56:AG89)</f>
        <v>0</v>
      </c>
      <c r="AH90" s="45" t="n">
        <f aca="false">SUM(AH56:AH89)</f>
        <v>0</v>
      </c>
      <c r="AI90" s="45" t="n">
        <f aca="false">SUM(AI56:AI89)</f>
        <v>0</v>
      </c>
      <c r="AJ90" s="52"/>
      <c r="AK90" s="45" t="n">
        <f aca="false">SUM(AK56:AK89)</f>
        <v>0</v>
      </c>
      <c r="AL90" s="45" t="n">
        <f aca="false">SUM(AL56:AL89)</f>
        <v>0</v>
      </c>
      <c r="AM90" s="45" t="n">
        <f aca="false">SUM(AM56:AM89)</f>
        <v>0</v>
      </c>
      <c r="AN90" s="45" t="n">
        <f aca="false">SUM(AN56:AN89)</f>
        <v>0</v>
      </c>
      <c r="AO90" s="45" t="n">
        <f aca="false">SUM(AO56:AO89)</f>
        <v>0</v>
      </c>
      <c r="AP90" s="45" t="n">
        <f aca="false">SUM(AP56:AP89)</f>
        <v>0</v>
      </c>
      <c r="AQ90" s="45" t="n">
        <f aca="false">SUM(AQ56:AQ89)</f>
        <v>0</v>
      </c>
      <c r="AR90" s="52"/>
      <c r="AS90" s="45" t="n">
        <f aca="false">SUM(AS56:AS89)</f>
        <v>0</v>
      </c>
      <c r="AT90" s="45" t="n">
        <f aca="false">SUM(AT56:AT89)</f>
        <v>0</v>
      </c>
      <c r="AU90" s="45" t="n">
        <f aca="false">SUM(AU56:AU89)</f>
        <v>0</v>
      </c>
      <c r="AV90" s="45" t="n">
        <f aca="false">SUM(AV56:AV89)</f>
        <v>0</v>
      </c>
      <c r="AW90" s="45" t="n">
        <f aca="false">SUM(AW56:AW89)</f>
        <v>0</v>
      </c>
      <c r="AX90" s="45" t="n">
        <f aca="false">SUM(AX56:AX89)</f>
        <v>0</v>
      </c>
      <c r="AY90" s="45" t="n">
        <f aca="false">SUM(AY56:AY89)</f>
        <v>0</v>
      </c>
      <c r="AZ90" s="52"/>
      <c r="BA90" s="45" t="n">
        <f aca="false">SUM(BA56:BA89)</f>
        <v>0</v>
      </c>
      <c r="BB90" s="45" t="n">
        <f aca="false">SUM(BB56:BB89)</f>
        <v>0</v>
      </c>
      <c r="BC90" s="45" t="n">
        <f aca="false">SUM(BC56:BC89)</f>
        <v>0</v>
      </c>
      <c r="BD90" s="45" t="n">
        <f aca="false">SUM(BD56:BD89)</f>
        <v>0</v>
      </c>
      <c r="BE90" s="45" t="n">
        <f aca="false">SUM(BE56:BE89)</f>
        <v>0</v>
      </c>
      <c r="BF90" s="45" t="n">
        <f aca="false">SUM(BF56:BF89)</f>
        <v>0</v>
      </c>
      <c r="BG90" s="45" t="n">
        <f aca="false">SUM(BG56:BG89)</f>
        <v>0</v>
      </c>
      <c r="BH90" s="52"/>
      <c r="BI90" s="45" t="n">
        <f aca="false">SUM(BI56:BI89)</f>
        <v>0</v>
      </c>
      <c r="BJ90" s="45" t="n">
        <f aca="false">SUM(BJ56:BJ89)</f>
        <v>0</v>
      </c>
      <c r="BK90" s="45" t="n">
        <f aca="false">SUM(BK56:BK89)</f>
        <v>0</v>
      </c>
      <c r="BL90" s="45" t="n">
        <f aca="false">SUM(BL56:BL89)</f>
        <v>0</v>
      </c>
      <c r="BM90" s="45" t="n">
        <f aca="false">SUM(BM56:BM89)</f>
        <v>0</v>
      </c>
      <c r="BN90" s="45" t="n">
        <f aca="false">SUM(BN56:BN89)</f>
        <v>0</v>
      </c>
      <c r="BO90" s="45" t="n">
        <f aca="false">SUM(BO56:BO89)</f>
        <v>0</v>
      </c>
      <c r="BP90" s="52"/>
      <c r="BQ90" s="45" t="n">
        <f aca="false">SUM(BQ56:BQ89)</f>
        <v>0</v>
      </c>
      <c r="BR90" s="45" t="n">
        <f aca="false">SUM(BR56:BR89)</f>
        <v>0</v>
      </c>
      <c r="BS90" s="45" t="n">
        <f aca="false">SUM(BS56:BS89)</f>
        <v>0</v>
      </c>
      <c r="BT90" s="45" t="n">
        <f aca="false">SUM(BT56:BT89)</f>
        <v>0</v>
      </c>
      <c r="BU90" s="45" t="n">
        <f aca="false">SUM(BU56:BU89)</f>
        <v>0</v>
      </c>
      <c r="BV90" s="45" t="n">
        <f aca="false">SUM(BV56:BV89)</f>
        <v>0</v>
      </c>
      <c r="BW90" s="45" t="n">
        <f aca="false">SUM(BW56:BW89)</f>
        <v>0</v>
      </c>
      <c r="BX90" s="52"/>
      <c r="BY90" s="45" t="n">
        <f aca="false">SUM(BY56:BY89)</f>
        <v>0</v>
      </c>
      <c r="BZ90" s="45" t="n">
        <f aca="false">SUM(BZ56:BZ89)</f>
        <v>0</v>
      </c>
      <c r="CA90" s="45" t="n">
        <f aca="false">SUM(CA56:CA89)</f>
        <v>0</v>
      </c>
      <c r="CB90" s="45" t="n">
        <f aca="false">SUM(CB56:CB89)</f>
        <v>0</v>
      </c>
      <c r="CC90" s="45" t="n">
        <f aca="false">SUM(CC56:CC89)</f>
        <v>0</v>
      </c>
      <c r="CD90" s="45" t="n">
        <f aca="false">SUM(CD56:CD89)</f>
        <v>0</v>
      </c>
      <c r="CE90" s="45" t="n">
        <f aca="false">SUM(CE56:CE89)</f>
        <v>0</v>
      </c>
      <c r="CF90" s="53"/>
      <c r="CG90" s="32"/>
      <c r="CH90" s="32"/>
    </row>
    <row r="91" customFormat="false" ht="9.95" hidden="false" customHeight="true" outlineLevel="0" collapsed="false">
      <c r="B91" s="47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4"/>
      <c r="O91" s="74"/>
      <c r="P91" s="74"/>
      <c r="Q91" s="75"/>
      <c r="R91" s="60"/>
      <c r="S91" s="77"/>
      <c r="T91" s="78"/>
      <c r="U91" s="77"/>
      <c r="V91" s="77"/>
      <c r="W91" s="77"/>
      <c r="X91" s="77"/>
      <c r="Y91" s="77"/>
      <c r="Z91" s="77"/>
      <c r="AA91" s="7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9"/>
      <c r="CG91" s="32"/>
      <c r="CH91" s="32"/>
    </row>
    <row r="92" customFormat="false" ht="21" hidden="false" customHeight="true" outlineLevel="0" collapsed="false">
      <c r="B92" s="47"/>
      <c r="C92" s="80" t="s">
        <v>54</v>
      </c>
      <c r="D92" s="81" t="s">
        <v>55</v>
      </c>
      <c r="E92" s="81"/>
      <c r="F92" s="81"/>
      <c r="G92" s="81"/>
      <c r="H92" s="81"/>
      <c r="I92" s="82" t="s">
        <v>53</v>
      </c>
      <c r="J92" s="82" t="s">
        <v>56</v>
      </c>
      <c r="K92" s="82" t="s">
        <v>57</v>
      </c>
      <c r="L92" s="82" t="s">
        <v>58</v>
      </c>
      <c r="M92" s="82" t="s">
        <v>59</v>
      </c>
      <c r="N92" s="82" t="s">
        <v>51</v>
      </c>
      <c r="O92" s="82" t="s">
        <v>52</v>
      </c>
      <c r="P92" s="82" t="s">
        <v>60</v>
      </c>
      <c r="Q92" s="80" t="s">
        <v>61</v>
      </c>
      <c r="R92" s="80"/>
      <c r="S92" s="45" t="s">
        <v>62</v>
      </c>
      <c r="T92" s="45"/>
      <c r="U92" s="83" t="s">
        <v>55</v>
      </c>
      <c r="V92" s="83"/>
      <c r="W92" s="83"/>
      <c r="X92" s="83"/>
      <c r="Y92" s="83"/>
      <c r="Z92" s="83"/>
      <c r="AA92" s="83"/>
      <c r="AB92" s="83"/>
      <c r="AC92" s="45" t="s">
        <v>47</v>
      </c>
      <c r="AD92" s="45" t="s">
        <v>48</v>
      </c>
      <c r="AE92" s="45" t="s">
        <v>49</v>
      </c>
      <c r="AF92" s="45" t="s">
        <v>50</v>
      </c>
      <c r="AG92" s="45" t="s">
        <v>51</v>
      </c>
      <c r="AH92" s="45" t="s">
        <v>52</v>
      </c>
      <c r="AI92" s="45" t="s">
        <v>53</v>
      </c>
      <c r="AJ92" s="45" t="s">
        <v>63</v>
      </c>
      <c r="AK92" s="45"/>
      <c r="AL92" s="45"/>
      <c r="AM92" s="45"/>
      <c r="AN92" s="45"/>
      <c r="AO92" s="45"/>
      <c r="AP92" s="45"/>
      <c r="AQ92" s="45"/>
      <c r="AR92" s="45" t="s">
        <v>62</v>
      </c>
      <c r="AS92" s="45"/>
      <c r="AT92" s="83" t="s">
        <v>55</v>
      </c>
      <c r="AU92" s="83"/>
      <c r="AV92" s="83"/>
      <c r="AW92" s="83"/>
      <c r="AX92" s="83"/>
      <c r="AY92" s="83"/>
      <c r="AZ92" s="83"/>
      <c r="BA92" s="45" t="s">
        <v>47</v>
      </c>
      <c r="BB92" s="45" t="s">
        <v>48</v>
      </c>
      <c r="BC92" s="45" t="s">
        <v>49</v>
      </c>
      <c r="BD92" s="45" t="s">
        <v>50</v>
      </c>
      <c r="BE92" s="45" t="s">
        <v>51</v>
      </c>
      <c r="BF92" s="45" t="s">
        <v>52</v>
      </c>
      <c r="BG92" s="45" t="s">
        <v>53</v>
      </c>
      <c r="BH92" s="45" t="s">
        <v>63</v>
      </c>
      <c r="BI92" s="45"/>
      <c r="BJ92" s="45"/>
      <c r="BK92" s="45"/>
      <c r="BL92" s="45"/>
      <c r="BM92" s="45"/>
      <c r="BN92" s="45"/>
      <c r="BO92" s="4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32"/>
      <c r="CG92" s="32"/>
      <c r="CH92" s="32"/>
    </row>
    <row r="93" customFormat="false" ht="21" hidden="false" customHeight="true" outlineLevel="0" collapsed="false">
      <c r="B93" s="84" t="str">
        <f aca="false">IF(S90=0,"Ø","")</f>
        <v/>
      </c>
      <c r="C93" s="85" t="n">
        <f aca="false">AR93</f>
        <v>1</v>
      </c>
      <c r="D93" s="86" t="str">
        <f aca="false">AT93</f>
        <v>VINICIUS-XV</v>
      </c>
      <c r="E93" s="86"/>
      <c r="F93" s="86"/>
      <c r="G93" s="86"/>
      <c r="H93" s="86"/>
      <c r="I93" s="85" t="n">
        <f aca="false">BG93</f>
        <v>0</v>
      </c>
      <c r="J93" s="85" t="n">
        <f aca="false">BA93</f>
        <v>0</v>
      </c>
      <c r="K93" s="85" t="n">
        <f aca="false">BB93</f>
        <v>0</v>
      </c>
      <c r="L93" s="85" t="n">
        <f aca="false">BC93</f>
        <v>0</v>
      </c>
      <c r="M93" s="85" t="n">
        <f aca="false">BD93</f>
        <v>0</v>
      </c>
      <c r="N93" s="85" t="n">
        <f aca="false">BE93</f>
        <v>0</v>
      </c>
      <c r="O93" s="85" t="n">
        <f aca="false">BF93</f>
        <v>0</v>
      </c>
      <c r="P93" s="85" t="n">
        <f aca="false">N93-O93</f>
        <v>0</v>
      </c>
      <c r="Q93" s="87" t="str">
        <f aca="false">IF(INT(BH93)=INT(BH94),ASC(CHAR(252)),"")</f>
        <v>�</v>
      </c>
      <c r="R93" s="88"/>
      <c r="S93" s="45" t="n">
        <f aca="false">RANK(AJ93,AJ93:AJ100,0)</f>
        <v>8</v>
      </c>
      <c r="T93" s="45"/>
      <c r="U93" s="89" t="str">
        <f aca="false">F56</f>
        <v>RODRIGO MORO-SCCP</v>
      </c>
      <c r="V93" s="89"/>
      <c r="W93" s="89"/>
      <c r="X93" s="89"/>
      <c r="Y93" s="89"/>
      <c r="Z93" s="89"/>
      <c r="AA93" s="89"/>
      <c r="AB93" s="89"/>
      <c r="AC93" s="90" t="n">
        <f aca="false">U90</f>
        <v>0</v>
      </c>
      <c r="AD93" s="90" t="n">
        <f aca="false">V90</f>
        <v>0</v>
      </c>
      <c r="AE93" s="90" t="n">
        <f aca="false">W90</f>
        <v>0</v>
      </c>
      <c r="AF93" s="90" t="n">
        <f aca="false">X90</f>
        <v>0</v>
      </c>
      <c r="AG93" s="90" t="n">
        <f aca="false">Y90</f>
        <v>0</v>
      </c>
      <c r="AH93" s="90" t="n">
        <f aca="false">Z90</f>
        <v>0</v>
      </c>
      <c r="AI93" s="90" t="n">
        <f aca="false">AA90</f>
        <v>0</v>
      </c>
      <c r="AJ93" s="91" t="n">
        <f aca="false">(AI93*1000000000)+((AG93-AH93)*1000000)+(AG93*1000)+AD93+AR93/100</f>
        <v>0.01</v>
      </c>
      <c r="AK93" s="91"/>
      <c r="AL93" s="91"/>
      <c r="AM93" s="91"/>
      <c r="AN93" s="91"/>
      <c r="AO93" s="91"/>
      <c r="AP93" s="91"/>
      <c r="AQ93" s="91"/>
      <c r="AR93" s="45" t="n">
        <v>1</v>
      </c>
      <c r="AS93" s="45"/>
      <c r="AT93" s="92" t="str">
        <f aca="false">VLOOKUP(AR93,S93:AJ100,3,FALSE())</f>
        <v>VINICIUS-XV</v>
      </c>
      <c r="AU93" s="92"/>
      <c r="AV93" s="92"/>
      <c r="AW93" s="92"/>
      <c r="AX93" s="92"/>
      <c r="AY93" s="92"/>
      <c r="AZ93" s="92"/>
      <c r="BA93" s="61" t="n">
        <f aca="false">VLOOKUP(AR93,S93:AJ100,11,FALSE())</f>
        <v>0</v>
      </c>
      <c r="BB93" s="61" t="n">
        <f aca="false">VLOOKUP(AR93,S93:AJ100,12,FALSE())</f>
        <v>0</v>
      </c>
      <c r="BC93" s="61" t="n">
        <f aca="false">VLOOKUP(AR93,S93:AJ100,13,FALSE())</f>
        <v>0</v>
      </c>
      <c r="BD93" s="61" t="n">
        <f aca="false">VLOOKUP(AR93,S93:AJ100,14,FALSE())</f>
        <v>0</v>
      </c>
      <c r="BE93" s="61" t="n">
        <f aca="false">VLOOKUP(AR93,S93:AJ100,15,FALSE())</f>
        <v>0</v>
      </c>
      <c r="BF93" s="61" t="n">
        <f aca="false">VLOOKUP(AR93,S93:AJ100,16,FALSE())</f>
        <v>0</v>
      </c>
      <c r="BG93" s="61" t="n">
        <f aca="false">VLOOKUP(AR93,S93:AJ100,17,FALSE())</f>
        <v>0</v>
      </c>
      <c r="BH93" s="91" t="n">
        <f aca="false">VLOOKUP(AR93,S93:AJ100,18,FALSE())</f>
        <v>0.08</v>
      </c>
      <c r="BI93" s="91" t="n">
        <f aca="false">VLOOKUP($AR93,$S$43:$AI$50,17,FALSE())</f>
        <v>0</v>
      </c>
      <c r="BJ93" s="91" t="n">
        <f aca="false">VLOOKUP($AR93,$S$43:$AI$50,17,FALSE())</f>
        <v>0</v>
      </c>
      <c r="BK93" s="91" t="n">
        <f aca="false">VLOOKUP($AR93,$S$43:$AI$50,17,FALSE())</f>
        <v>0</v>
      </c>
      <c r="BL93" s="91" t="n">
        <f aca="false">VLOOKUP($AR93,$S$43:$AI$50,17,FALSE())</f>
        <v>0</v>
      </c>
      <c r="BM93" s="91" t="n">
        <f aca="false">VLOOKUP($AR93,$S$43:$AI$50,17,FALSE())</f>
        <v>0</v>
      </c>
      <c r="BN93" s="91" t="n">
        <f aca="false">VLOOKUP($AR93,$S$43:$AI$50,17,FALSE())</f>
        <v>0</v>
      </c>
      <c r="BO93" s="91" t="n">
        <f aca="false">VLOOKUP($AR93,$S$43:$AI$50,17,FALSE())</f>
        <v>0</v>
      </c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32"/>
      <c r="CG93" s="32"/>
      <c r="CH93" s="32"/>
    </row>
    <row r="94" customFormat="false" ht="21" hidden="false" customHeight="true" outlineLevel="0" collapsed="false">
      <c r="B94" s="84" t="str">
        <f aca="false">IF(S90=0,"Ø","")</f>
        <v/>
      </c>
      <c r="C94" s="85" t="n">
        <f aca="false">AR94</f>
        <v>2</v>
      </c>
      <c r="D94" s="86" t="str">
        <f aca="false">AT94</f>
        <v>ARGENTINO-CMSP</v>
      </c>
      <c r="E94" s="86"/>
      <c r="F94" s="86"/>
      <c r="G94" s="86"/>
      <c r="H94" s="86"/>
      <c r="I94" s="85" t="n">
        <f aca="false">BG94</f>
        <v>0</v>
      </c>
      <c r="J94" s="85" t="n">
        <f aca="false">BA94</f>
        <v>0</v>
      </c>
      <c r="K94" s="85" t="n">
        <f aca="false">BB94</f>
        <v>0</v>
      </c>
      <c r="L94" s="85" t="n">
        <f aca="false">BC94</f>
        <v>0</v>
      </c>
      <c r="M94" s="85" t="n">
        <f aca="false">BD94</f>
        <v>0</v>
      </c>
      <c r="N94" s="85" t="n">
        <f aca="false">BE94</f>
        <v>0</v>
      </c>
      <c r="O94" s="85" t="n">
        <f aca="false">BF94</f>
        <v>0</v>
      </c>
      <c r="P94" s="85" t="n">
        <f aca="false">N94-O94</f>
        <v>0</v>
      </c>
      <c r="Q94" s="87" t="str">
        <f aca="false">IF(OR(INT(BH94)=INT(BH93),INT(BH95)=INT(BH94)),ASC(CHAR(252)),"")</f>
        <v>�</v>
      </c>
      <c r="R94" s="88"/>
      <c r="S94" s="45" t="n">
        <f aca="false">RANK(AJ94,AJ93:AJ100,0)</f>
        <v>7</v>
      </c>
      <c r="T94" s="45"/>
      <c r="U94" s="89" t="str">
        <f aca="false">F57</f>
        <v>ALBARELLO-CFC</v>
      </c>
      <c r="V94" s="89"/>
      <c r="W94" s="89"/>
      <c r="X94" s="89"/>
      <c r="Y94" s="89"/>
      <c r="Z94" s="89"/>
      <c r="AA94" s="89"/>
      <c r="AB94" s="89"/>
      <c r="AC94" s="90" t="n">
        <f aca="false">AC90</f>
        <v>0</v>
      </c>
      <c r="AD94" s="90" t="n">
        <f aca="false">AD90</f>
        <v>0</v>
      </c>
      <c r="AE94" s="90" t="n">
        <f aca="false">AE90</f>
        <v>0</v>
      </c>
      <c r="AF94" s="90" t="n">
        <f aca="false">AF90</f>
        <v>0</v>
      </c>
      <c r="AG94" s="90" t="n">
        <f aca="false">AG90</f>
        <v>0</v>
      </c>
      <c r="AH94" s="90" t="n">
        <f aca="false">AH90</f>
        <v>0</v>
      </c>
      <c r="AI94" s="90" t="n">
        <f aca="false">AI90</f>
        <v>0</v>
      </c>
      <c r="AJ94" s="91" t="n">
        <f aca="false">(AI94*1000000000)+((AG94-AH94)*1000000)+(AG94*1000)+AD94+AR94/100</f>
        <v>0.02</v>
      </c>
      <c r="AK94" s="91"/>
      <c r="AL94" s="91"/>
      <c r="AM94" s="91"/>
      <c r="AN94" s="91"/>
      <c r="AO94" s="91"/>
      <c r="AP94" s="91"/>
      <c r="AQ94" s="91"/>
      <c r="AR94" s="45" t="n">
        <v>2</v>
      </c>
      <c r="AS94" s="45"/>
      <c r="AT94" s="92" t="str">
        <f aca="false">VLOOKUP(AR94,S93:AJ100,3,FALSE())</f>
        <v>ARGENTINO-CMSP</v>
      </c>
      <c r="AU94" s="92"/>
      <c r="AV94" s="92"/>
      <c r="AW94" s="92"/>
      <c r="AX94" s="92"/>
      <c r="AY94" s="92"/>
      <c r="AZ94" s="92"/>
      <c r="BA94" s="61" t="n">
        <f aca="false">VLOOKUP(AR94,S93:AJ100,11,FALSE())</f>
        <v>0</v>
      </c>
      <c r="BB94" s="61" t="n">
        <f aca="false">VLOOKUP(AR94,S93:AJ100,12,FALSE())</f>
        <v>0</v>
      </c>
      <c r="BC94" s="61" t="n">
        <f aca="false">VLOOKUP(AR94,S93:AJ100,13,FALSE())</f>
        <v>0</v>
      </c>
      <c r="BD94" s="61" t="n">
        <f aca="false">VLOOKUP(AR94,S93:AJ100,14,FALSE())</f>
        <v>0</v>
      </c>
      <c r="BE94" s="61" t="n">
        <f aca="false">VLOOKUP(AR94,S93:AJ100,15,FALSE())</f>
        <v>0</v>
      </c>
      <c r="BF94" s="61" t="n">
        <f aca="false">VLOOKUP(AR94,S93:AJ100,16,FALSE())</f>
        <v>0</v>
      </c>
      <c r="BG94" s="61" t="n">
        <f aca="false">VLOOKUP(AR94,S93:AJ100,17,FALSE())</f>
        <v>0</v>
      </c>
      <c r="BH94" s="91" t="n">
        <f aca="false">VLOOKUP(AR94,S93:AJ100,18,FALSE())</f>
        <v>0.07</v>
      </c>
      <c r="BI94" s="91" t="n">
        <f aca="false">VLOOKUP($AR94,$S$43:$AI$50,17,FALSE())</f>
        <v>0</v>
      </c>
      <c r="BJ94" s="91" t="n">
        <f aca="false">VLOOKUP($AR94,$S$43:$AI$50,17,FALSE())</f>
        <v>0</v>
      </c>
      <c r="BK94" s="91" t="n">
        <f aca="false">VLOOKUP($AR94,$S$43:$AI$50,17,FALSE())</f>
        <v>0</v>
      </c>
      <c r="BL94" s="91" t="n">
        <f aca="false">VLOOKUP($AR94,$S$43:$AI$50,17,FALSE())</f>
        <v>0</v>
      </c>
      <c r="BM94" s="91" t="n">
        <f aca="false">VLOOKUP($AR94,$S$43:$AI$50,17,FALSE())</f>
        <v>0</v>
      </c>
      <c r="BN94" s="91" t="n">
        <f aca="false">VLOOKUP($AR94,$S$43:$AI$50,17,FALSE())</f>
        <v>0</v>
      </c>
      <c r="BO94" s="91" t="n">
        <f aca="false">VLOOKUP($AR94,$S$43:$AI$50,17,FALSE())</f>
        <v>0</v>
      </c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32"/>
      <c r="CG94" s="32"/>
      <c r="CH94" s="32"/>
    </row>
    <row r="95" customFormat="false" ht="21" hidden="false" customHeight="true" outlineLevel="0" collapsed="false">
      <c r="B95" s="84" t="str">
        <f aca="false">IF(S90=0,"Ø","")</f>
        <v/>
      </c>
      <c r="C95" s="85" t="n">
        <f aca="false">AR95</f>
        <v>3</v>
      </c>
      <c r="D95" s="86" t="str">
        <f aca="false">AT95</f>
        <v>MARCELINHO-2004</v>
      </c>
      <c r="E95" s="86"/>
      <c r="F95" s="86"/>
      <c r="G95" s="86"/>
      <c r="H95" s="86"/>
      <c r="I95" s="85" t="n">
        <f aca="false">BG95</f>
        <v>0</v>
      </c>
      <c r="J95" s="85" t="n">
        <f aca="false">BA95</f>
        <v>0</v>
      </c>
      <c r="K95" s="85" t="n">
        <f aca="false">BB95</f>
        <v>0</v>
      </c>
      <c r="L95" s="85" t="n">
        <f aca="false">BC95</f>
        <v>0</v>
      </c>
      <c r="M95" s="85" t="n">
        <f aca="false">BD95</f>
        <v>0</v>
      </c>
      <c r="N95" s="85" t="n">
        <f aca="false">BE95</f>
        <v>0</v>
      </c>
      <c r="O95" s="85" t="n">
        <f aca="false">BF95</f>
        <v>0</v>
      </c>
      <c r="P95" s="85" t="n">
        <f aca="false">N95-O95</f>
        <v>0</v>
      </c>
      <c r="Q95" s="87" t="str">
        <f aca="false">IF(OR(INT(BH95)=INT(BH94),INT(BH96)=INT(BH95)),ASC(CHAR(252)),"")</f>
        <v>�</v>
      </c>
      <c r="R95" s="88"/>
      <c r="S95" s="45" t="n">
        <f aca="false">RANK(AJ95,AJ93:AJ100,0)</f>
        <v>6</v>
      </c>
      <c r="T95" s="45"/>
      <c r="U95" s="89" t="str">
        <f aca="false">M57</f>
        <v>CELSO EGAS-FOR</v>
      </c>
      <c r="V95" s="89"/>
      <c r="W95" s="89"/>
      <c r="X95" s="89"/>
      <c r="Y95" s="89"/>
      <c r="Z95" s="89"/>
      <c r="AA95" s="89"/>
      <c r="AB95" s="89"/>
      <c r="AC95" s="90" t="n">
        <f aca="false">AK90</f>
        <v>0</v>
      </c>
      <c r="AD95" s="90" t="n">
        <f aca="false">AL90</f>
        <v>0</v>
      </c>
      <c r="AE95" s="90" t="n">
        <f aca="false">AM90</f>
        <v>0</v>
      </c>
      <c r="AF95" s="90" t="n">
        <f aca="false">AN90</f>
        <v>0</v>
      </c>
      <c r="AG95" s="90" t="n">
        <f aca="false">AO90</f>
        <v>0</v>
      </c>
      <c r="AH95" s="90" t="n">
        <f aca="false">AP90</f>
        <v>0</v>
      </c>
      <c r="AI95" s="90" t="n">
        <f aca="false">AQ90</f>
        <v>0</v>
      </c>
      <c r="AJ95" s="91" t="n">
        <f aca="false">(AI95*1000000000)+((AG95-AH95)*1000000)+(AG95*1000)+AD95+AR95/100</f>
        <v>0.03</v>
      </c>
      <c r="AK95" s="91"/>
      <c r="AL95" s="91"/>
      <c r="AM95" s="91"/>
      <c r="AN95" s="91"/>
      <c r="AO95" s="91"/>
      <c r="AP95" s="91"/>
      <c r="AQ95" s="91"/>
      <c r="AR95" s="45" t="n">
        <v>3</v>
      </c>
      <c r="AS95" s="45"/>
      <c r="AT95" s="92" t="str">
        <f aca="false">VLOOKUP(AR95,S93:AJ100,3,FALSE())</f>
        <v>MARCELINHO-2004</v>
      </c>
      <c r="AU95" s="92"/>
      <c r="AV95" s="92"/>
      <c r="AW95" s="92"/>
      <c r="AX95" s="92"/>
      <c r="AY95" s="92"/>
      <c r="AZ95" s="92"/>
      <c r="BA95" s="61" t="n">
        <f aca="false">VLOOKUP(AR95,S93:AJ100,11,FALSE())</f>
        <v>0</v>
      </c>
      <c r="BB95" s="61" t="n">
        <f aca="false">VLOOKUP(AR95,S93:AJ100,12,FALSE())</f>
        <v>0</v>
      </c>
      <c r="BC95" s="61" t="n">
        <f aca="false">VLOOKUP(AR95,S93:AJ100,13,FALSE())</f>
        <v>0</v>
      </c>
      <c r="BD95" s="61" t="n">
        <f aca="false">VLOOKUP(AR95,S93:AJ100,14,FALSE())</f>
        <v>0</v>
      </c>
      <c r="BE95" s="61" t="n">
        <f aca="false">VLOOKUP(AR95,S93:AJ100,15,FALSE())</f>
        <v>0</v>
      </c>
      <c r="BF95" s="61" t="n">
        <f aca="false">VLOOKUP(AR95,S93:AJ100,16,FALSE())</f>
        <v>0</v>
      </c>
      <c r="BG95" s="61" t="n">
        <f aca="false">VLOOKUP(AR95,S93:AJ100,17,FALSE())</f>
        <v>0</v>
      </c>
      <c r="BH95" s="91" t="n">
        <f aca="false">VLOOKUP(AR95,S93:AJ100,18,FALSE())</f>
        <v>0.06</v>
      </c>
      <c r="BI95" s="91" t="n">
        <f aca="false">VLOOKUP($AR95,$S$43:$AI$50,17,FALSE())</f>
        <v>0</v>
      </c>
      <c r="BJ95" s="91" t="n">
        <f aca="false">VLOOKUP($AR95,$S$43:$AI$50,17,FALSE())</f>
        <v>0</v>
      </c>
      <c r="BK95" s="91" t="n">
        <f aca="false">VLOOKUP($AR95,$S$43:$AI$50,17,FALSE())</f>
        <v>0</v>
      </c>
      <c r="BL95" s="91" t="n">
        <f aca="false">VLOOKUP($AR95,$S$43:$AI$50,17,FALSE())</f>
        <v>0</v>
      </c>
      <c r="BM95" s="91" t="n">
        <f aca="false">VLOOKUP($AR95,$S$43:$AI$50,17,FALSE())</f>
        <v>0</v>
      </c>
      <c r="BN95" s="91" t="n">
        <f aca="false">VLOOKUP($AR95,$S$43:$AI$50,17,FALSE())</f>
        <v>0</v>
      </c>
      <c r="BO95" s="91" t="n">
        <f aca="false">VLOOKUP($AR95,$S$43:$AI$50,17,FALSE())</f>
        <v>0</v>
      </c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32"/>
      <c r="CG95" s="32"/>
      <c r="CH95" s="32"/>
    </row>
    <row r="96" customFormat="false" ht="21" hidden="false" customHeight="true" outlineLevel="0" collapsed="false">
      <c r="B96" s="84" t="str">
        <f aca="false">IF(S90=0,"Ø","")</f>
        <v/>
      </c>
      <c r="C96" s="85" t="n">
        <f aca="false">AR96</f>
        <v>4</v>
      </c>
      <c r="D96" s="86" t="str">
        <f aca="false">AT96</f>
        <v>GUERREIRO-MFC</v>
      </c>
      <c r="E96" s="86"/>
      <c r="F96" s="86"/>
      <c r="G96" s="86"/>
      <c r="H96" s="86"/>
      <c r="I96" s="85" t="n">
        <f aca="false">BG96</f>
        <v>0</v>
      </c>
      <c r="J96" s="85" t="n">
        <f aca="false">BA96</f>
        <v>0</v>
      </c>
      <c r="K96" s="85" t="n">
        <f aca="false">BB96</f>
        <v>0</v>
      </c>
      <c r="L96" s="85" t="n">
        <f aca="false">BC96</f>
        <v>0</v>
      </c>
      <c r="M96" s="85" t="n">
        <f aca="false">BD96</f>
        <v>0</v>
      </c>
      <c r="N96" s="85" t="n">
        <f aca="false">BE96</f>
        <v>0</v>
      </c>
      <c r="O96" s="85" t="n">
        <f aca="false">BF96</f>
        <v>0</v>
      </c>
      <c r="P96" s="85" t="n">
        <f aca="false">N96-O96</f>
        <v>0</v>
      </c>
      <c r="Q96" s="87" t="str">
        <f aca="false">IF(OR(INT(BH96)=INT(BH95),INT(BH97)=INT(BH96)),ASC(CHAR(252)),"")</f>
        <v>�</v>
      </c>
      <c r="R96" s="88"/>
      <c r="S96" s="45" t="n">
        <f aca="false">RANK(AJ96,AJ93:AJ100,0)</f>
        <v>5</v>
      </c>
      <c r="T96" s="45"/>
      <c r="U96" s="89" t="str">
        <f aca="false">M56</f>
        <v>DINHO-SCCP</v>
      </c>
      <c r="V96" s="89"/>
      <c r="W96" s="89"/>
      <c r="X96" s="89"/>
      <c r="Y96" s="89"/>
      <c r="Z96" s="89"/>
      <c r="AA96" s="89"/>
      <c r="AB96" s="89"/>
      <c r="AC96" s="90" t="n">
        <f aca="false">AS90</f>
        <v>0</v>
      </c>
      <c r="AD96" s="90" t="n">
        <f aca="false">AT90</f>
        <v>0</v>
      </c>
      <c r="AE96" s="90" t="n">
        <f aca="false">AU90</f>
        <v>0</v>
      </c>
      <c r="AF96" s="90" t="n">
        <f aca="false">AV90</f>
        <v>0</v>
      </c>
      <c r="AG96" s="90" t="n">
        <f aca="false">AW90</f>
        <v>0</v>
      </c>
      <c r="AH96" s="90" t="n">
        <f aca="false">AX90</f>
        <v>0</v>
      </c>
      <c r="AI96" s="90" t="n">
        <f aca="false">AY90</f>
        <v>0</v>
      </c>
      <c r="AJ96" s="91" t="n">
        <f aca="false">(AI96*1000000000)+((AG96-AH96)*1000000)+(AG96*1000)+AD96+AR96/100</f>
        <v>0.04</v>
      </c>
      <c r="AK96" s="91"/>
      <c r="AL96" s="91"/>
      <c r="AM96" s="91"/>
      <c r="AN96" s="91"/>
      <c r="AO96" s="91"/>
      <c r="AP96" s="91"/>
      <c r="AQ96" s="91"/>
      <c r="AR96" s="45" t="n">
        <v>4</v>
      </c>
      <c r="AS96" s="45"/>
      <c r="AT96" s="92" t="str">
        <f aca="false">VLOOKUP(AR96,S93:AJ100,3,FALSE())</f>
        <v>GUERREIRO-MFC</v>
      </c>
      <c r="AU96" s="92"/>
      <c r="AV96" s="92"/>
      <c r="AW96" s="92"/>
      <c r="AX96" s="92"/>
      <c r="AY96" s="92"/>
      <c r="AZ96" s="92"/>
      <c r="BA96" s="61" t="n">
        <f aca="false">VLOOKUP(AR96,S93:AJ100,11,FALSE())</f>
        <v>0</v>
      </c>
      <c r="BB96" s="61" t="n">
        <f aca="false">VLOOKUP(AR96,S93:AJ100,12,FALSE())</f>
        <v>0</v>
      </c>
      <c r="BC96" s="61" t="n">
        <f aca="false">VLOOKUP(AR96,S93:AJ100,13,FALSE())</f>
        <v>0</v>
      </c>
      <c r="BD96" s="61" t="n">
        <f aca="false">VLOOKUP(AR96,S93:AJ100,14,FALSE())</f>
        <v>0</v>
      </c>
      <c r="BE96" s="61" t="n">
        <f aca="false">VLOOKUP(AR96,S93:AJ100,15,FALSE())</f>
        <v>0</v>
      </c>
      <c r="BF96" s="61" t="n">
        <f aca="false">VLOOKUP(AR96,S93:AJ100,16,FALSE())</f>
        <v>0</v>
      </c>
      <c r="BG96" s="61" t="n">
        <f aca="false">VLOOKUP(AR96,S93:AJ100,17,FALSE())</f>
        <v>0</v>
      </c>
      <c r="BH96" s="91" t="n">
        <f aca="false">VLOOKUP(AR96,S93:AJ100,18,FALSE())</f>
        <v>0.05</v>
      </c>
      <c r="BI96" s="91" t="n">
        <f aca="false">VLOOKUP($AR96,$S$43:$AI$50,17,FALSE())</f>
        <v>0</v>
      </c>
      <c r="BJ96" s="91" t="n">
        <f aca="false">VLOOKUP($AR96,$S$43:$AI$50,17,FALSE())</f>
        <v>0</v>
      </c>
      <c r="BK96" s="91" t="n">
        <f aca="false">VLOOKUP($AR96,$S$43:$AI$50,17,FALSE())</f>
        <v>0</v>
      </c>
      <c r="BL96" s="91" t="n">
        <f aca="false">VLOOKUP($AR96,$S$43:$AI$50,17,FALSE())</f>
        <v>0</v>
      </c>
      <c r="BM96" s="91" t="n">
        <f aca="false">VLOOKUP($AR96,$S$43:$AI$50,17,FALSE())</f>
        <v>0</v>
      </c>
      <c r="BN96" s="91" t="n">
        <f aca="false">VLOOKUP($AR96,$S$43:$AI$50,17,FALSE())</f>
        <v>0</v>
      </c>
      <c r="BO96" s="91" t="n">
        <f aca="false">VLOOKUP($AR96,$S$43:$AI$50,17,FALSE())</f>
        <v>0</v>
      </c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32"/>
      <c r="CG96" s="32"/>
      <c r="CH96" s="32"/>
    </row>
    <row r="97" customFormat="false" ht="21" hidden="false" customHeight="true" outlineLevel="0" collapsed="false">
      <c r="B97" s="93"/>
      <c r="C97" s="85" t="n">
        <f aca="false">AR97</f>
        <v>5</v>
      </c>
      <c r="D97" s="86" t="str">
        <f aca="false">AT97</f>
        <v>DINHO-SCCP</v>
      </c>
      <c r="E97" s="86"/>
      <c r="F97" s="86"/>
      <c r="G97" s="86"/>
      <c r="H97" s="86"/>
      <c r="I97" s="85" t="n">
        <f aca="false">BG97</f>
        <v>0</v>
      </c>
      <c r="J97" s="85" t="n">
        <f aca="false">BA97</f>
        <v>0</v>
      </c>
      <c r="K97" s="85" t="n">
        <f aca="false">BB97</f>
        <v>0</v>
      </c>
      <c r="L97" s="85" t="n">
        <f aca="false">BC97</f>
        <v>0</v>
      </c>
      <c r="M97" s="85" t="n">
        <f aca="false">BD97</f>
        <v>0</v>
      </c>
      <c r="N97" s="85" t="n">
        <f aca="false">BE97</f>
        <v>0</v>
      </c>
      <c r="O97" s="85" t="n">
        <f aca="false">BF97</f>
        <v>0</v>
      </c>
      <c r="P97" s="85" t="n">
        <f aca="false">N97-O97</f>
        <v>0</v>
      </c>
      <c r="Q97" s="87" t="str">
        <f aca="false">IF(OR(INT(BH97)=INT(BH96),INT(BH98)=INT(BH97)),ASC(CHAR(252)),"")</f>
        <v>�</v>
      </c>
      <c r="R97" s="88"/>
      <c r="S97" s="45" t="n">
        <f aca="false">RANK(AJ97,AJ93:AJ100,0)</f>
        <v>4</v>
      </c>
      <c r="T97" s="45"/>
      <c r="U97" s="89" t="str">
        <f aca="false">F58</f>
        <v>GUERREIRO-MFC</v>
      </c>
      <c r="V97" s="89"/>
      <c r="W97" s="89"/>
      <c r="X97" s="89"/>
      <c r="Y97" s="89"/>
      <c r="Z97" s="89"/>
      <c r="AA97" s="89"/>
      <c r="AB97" s="89"/>
      <c r="AC97" s="90" t="n">
        <f aca="false">BA90</f>
        <v>0</v>
      </c>
      <c r="AD97" s="90" t="n">
        <f aca="false">BB90</f>
        <v>0</v>
      </c>
      <c r="AE97" s="90" t="n">
        <f aca="false">BC90</f>
        <v>0</v>
      </c>
      <c r="AF97" s="90" t="n">
        <f aca="false">BD90</f>
        <v>0</v>
      </c>
      <c r="AG97" s="90" t="n">
        <f aca="false">BE90</f>
        <v>0</v>
      </c>
      <c r="AH97" s="90" t="n">
        <f aca="false">BF90</f>
        <v>0</v>
      </c>
      <c r="AI97" s="90" t="n">
        <f aca="false">BG90</f>
        <v>0</v>
      </c>
      <c r="AJ97" s="91" t="n">
        <f aca="false">(AI97*1000000000)+((AG97-AH97)*1000000)+(AG97*1000)+AD97+AR97/100</f>
        <v>0.05</v>
      </c>
      <c r="AK97" s="91"/>
      <c r="AL97" s="91"/>
      <c r="AM97" s="91"/>
      <c r="AN97" s="91"/>
      <c r="AO97" s="91"/>
      <c r="AP97" s="91"/>
      <c r="AQ97" s="91"/>
      <c r="AR97" s="45" t="n">
        <v>5</v>
      </c>
      <c r="AS97" s="45"/>
      <c r="AT97" s="92" t="str">
        <f aca="false">VLOOKUP(AR97,S93:AJ100,3,FALSE())</f>
        <v>DINHO-SCCP</v>
      </c>
      <c r="AU97" s="92"/>
      <c r="AV97" s="92"/>
      <c r="AW97" s="92"/>
      <c r="AX97" s="92"/>
      <c r="AY97" s="92"/>
      <c r="AZ97" s="92"/>
      <c r="BA97" s="61" t="n">
        <f aca="false">VLOOKUP(AR97,S93:AJ100,11,FALSE())</f>
        <v>0</v>
      </c>
      <c r="BB97" s="61" t="n">
        <f aca="false">VLOOKUP(AR97,S93:AJ100,12,FALSE())</f>
        <v>0</v>
      </c>
      <c r="BC97" s="61" t="n">
        <f aca="false">VLOOKUP(AR97,S93:AJ100,13,FALSE())</f>
        <v>0</v>
      </c>
      <c r="BD97" s="61" t="n">
        <f aca="false">VLOOKUP(AR97,S93:AJ100,14,FALSE())</f>
        <v>0</v>
      </c>
      <c r="BE97" s="61" t="n">
        <f aca="false">VLOOKUP(AR97,S93:AJ100,15,FALSE())</f>
        <v>0</v>
      </c>
      <c r="BF97" s="61" t="n">
        <f aca="false">VLOOKUP(AR97,S93:AJ100,16,FALSE())</f>
        <v>0</v>
      </c>
      <c r="BG97" s="61" t="n">
        <f aca="false">VLOOKUP(AR97,S93:AJ100,17,FALSE())</f>
        <v>0</v>
      </c>
      <c r="BH97" s="91" t="n">
        <f aca="false">VLOOKUP(AR97,S93:AJ100,18,FALSE())</f>
        <v>0.04</v>
      </c>
      <c r="BI97" s="91" t="n">
        <f aca="false">VLOOKUP($AR97,$S$43:$AI$50,17,FALSE())</f>
        <v>0</v>
      </c>
      <c r="BJ97" s="91" t="n">
        <f aca="false">VLOOKUP($AR97,$S$43:$AI$50,17,FALSE())</f>
        <v>0</v>
      </c>
      <c r="BK97" s="91" t="n">
        <f aca="false">VLOOKUP($AR97,$S$43:$AI$50,17,FALSE())</f>
        <v>0</v>
      </c>
      <c r="BL97" s="91" t="n">
        <f aca="false">VLOOKUP($AR97,$S$43:$AI$50,17,FALSE())</f>
        <v>0</v>
      </c>
      <c r="BM97" s="91" t="n">
        <f aca="false">VLOOKUP($AR97,$S$43:$AI$50,17,FALSE())</f>
        <v>0</v>
      </c>
      <c r="BN97" s="91" t="n">
        <f aca="false">VLOOKUP($AR97,$S$43:$AI$50,17,FALSE())</f>
        <v>0</v>
      </c>
      <c r="BO97" s="91" t="n">
        <f aca="false">VLOOKUP($AR97,$S$43:$AI$50,17,FALSE())</f>
        <v>0</v>
      </c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32"/>
      <c r="CG97" s="32"/>
      <c r="CH97" s="32"/>
    </row>
    <row r="98" customFormat="false" ht="21" hidden="false" customHeight="true" outlineLevel="0" collapsed="false">
      <c r="B98" s="93"/>
      <c r="C98" s="94" t="n">
        <f aca="false">AR98</f>
        <v>6</v>
      </c>
      <c r="D98" s="95" t="str">
        <f aca="false">AT98</f>
        <v>CELSO EGAS-FOR</v>
      </c>
      <c r="E98" s="95"/>
      <c r="F98" s="95"/>
      <c r="G98" s="95"/>
      <c r="H98" s="95"/>
      <c r="I98" s="85" t="n">
        <f aca="false">BG98</f>
        <v>0</v>
      </c>
      <c r="J98" s="85" t="n">
        <f aca="false">BA98</f>
        <v>0</v>
      </c>
      <c r="K98" s="85" t="n">
        <f aca="false">BB98</f>
        <v>0</v>
      </c>
      <c r="L98" s="85" t="n">
        <f aca="false">BC98</f>
        <v>0</v>
      </c>
      <c r="M98" s="85" t="n">
        <f aca="false">BD98</f>
        <v>0</v>
      </c>
      <c r="N98" s="85" t="n">
        <f aca="false">BE98</f>
        <v>0</v>
      </c>
      <c r="O98" s="85" t="n">
        <f aca="false">BF98</f>
        <v>0</v>
      </c>
      <c r="P98" s="85" t="n">
        <f aca="false">N98-O98</f>
        <v>0</v>
      </c>
      <c r="Q98" s="87" t="str">
        <f aca="false">IF(OR(INT(BH98)=INT(BH97),INT(BH99)=INT(BH98)),ASC(CHAR(252)),"")</f>
        <v>�</v>
      </c>
      <c r="R98" s="88"/>
      <c r="S98" s="45" t="n">
        <f aca="false">RANK(AJ98,AJ93:AJ100,0)</f>
        <v>3</v>
      </c>
      <c r="T98" s="45"/>
      <c r="U98" s="89" t="str">
        <f aca="false">F59</f>
        <v>MARCELINHO-2004</v>
      </c>
      <c r="V98" s="89"/>
      <c r="W98" s="89"/>
      <c r="X98" s="89"/>
      <c r="Y98" s="89"/>
      <c r="Z98" s="89"/>
      <c r="AA98" s="89"/>
      <c r="AB98" s="89"/>
      <c r="AC98" s="90" t="n">
        <f aca="false">BI90</f>
        <v>0</v>
      </c>
      <c r="AD98" s="90" t="n">
        <f aca="false">BJ90</f>
        <v>0</v>
      </c>
      <c r="AE98" s="90" t="n">
        <f aca="false">BK90</f>
        <v>0</v>
      </c>
      <c r="AF98" s="90" t="n">
        <f aca="false">BL90</f>
        <v>0</v>
      </c>
      <c r="AG98" s="90" t="n">
        <f aca="false">BM90</f>
        <v>0</v>
      </c>
      <c r="AH98" s="90" t="n">
        <f aca="false">BN90</f>
        <v>0</v>
      </c>
      <c r="AI98" s="90" t="n">
        <f aca="false">BO90</f>
        <v>0</v>
      </c>
      <c r="AJ98" s="91" t="n">
        <f aca="false">(AI98*1000000000)+((AG98-AH98)*1000000)+(AG98*1000)+AD98+AR98/100</f>
        <v>0.06</v>
      </c>
      <c r="AK98" s="91"/>
      <c r="AL98" s="91"/>
      <c r="AM98" s="91"/>
      <c r="AN98" s="91"/>
      <c r="AO98" s="91"/>
      <c r="AP98" s="91"/>
      <c r="AQ98" s="91"/>
      <c r="AR98" s="45" t="n">
        <v>6</v>
      </c>
      <c r="AS98" s="45"/>
      <c r="AT98" s="92" t="str">
        <f aca="false">VLOOKUP(AR98,S93:AJ100,3,FALSE())</f>
        <v>CELSO EGAS-FOR</v>
      </c>
      <c r="AU98" s="92"/>
      <c r="AV98" s="92"/>
      <c r="AW98" s="92"/>
      <c r="AX98" s="92"/>
      <c r="AY98" s="92"/>
      <c r="AZ98" s="92"/>
      <c r="BA98" s="61" t="n">
        <f aca="false">VLOOKUP(AR98,S93:AJ100,11,FALSE())</f>
        <v>0</v>
      </c>
      <c r="BB98" s="61" t="n">
        <f aca="false">VLOOKUP(AR98,S93:AJ100,12,FALSE())</f>
        <v>0</v>
      </c>
      <c r="BC98" s="61" t="n">
        <f aca="false">VLOOKUP(AR98,S93:AJ100,13,FALSE())</f>
        <v>0</v>
      </c>
      <c r="BD98" s="61" t="n">
        <f aca="false">VLOOKUP(AR98,S93:AJ100,14,FALSE())</f>
        <v>0</v>
      </c>
      <c r="BE98" s="61" t="n">
        <f aca="false">VLOOKUP(AR98,S93:AJ100,15,FALSE())</f>
        <v>0</v>
      </c>
      <c r="BF98" s="61" t="n">
        <f aca="false">VLOOKUP(AR98,S93:AJ100,16,FALSE())</f>
        <v>0</v>
      </c>
      <c r="BG98" s="61" t="n">
        <f aca="false">VLOOKUP(AR98,S93:AJ100,17,FALSE())</f>
        <v>0</v>
      </c>
      <c r="BH98" s="91" t="n">
        <f aca="false">VLOOKUP(AR98,S93:AJ100,18,FALSE())</f>
        <v>0.03</v>
      </c>
      <c r="BI98" s="91" t="n">
        <f aca="false">VLOOKUP($AR98,$S$43:$AI$50,17,FALSE())</f>
        <v>0</v>
      </c>
      <c r="BJ98" s="91" t="n">
        <f aca="false">VLOOKUP($AR98,$S$43:$AI$50,17,FALSE())</f>
        <v>0</v>
      </c>
      <c r="BK98" s="91" t="n">
        <f aca="false">VLOOKUP($AR98,$S$43:$AI$50,17,FALSE())</f>
        <v>0</v>
      </c>
      <c r="BL98" s="91" t="n">
        <f aca="false">VLOOKUP($AR98,$S$43:$AI$50,17,FALSE())</f>
        <v>0</v>
      </c>
      <c r="BM98" s="91" t="n">
        <f aca="false">VLOOKUP($AR98,$S$43:$AI$50,17,FALSE())</f>
        <v>0</v>
      </c>
      <c r="BN98" s="91" t="n">
        <f aca="false">VLOOKUP($AR98,$S$43:$AI$50,17,FALSE())</f>
        <v>0</v>
      </c>
      <c r="BO98" s="91" t="n">
        <f aca="false">VLOOKUP($AR98,$S$43:$AI$50,17,FALSE())</f>
        <v>0</v>
      </c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32"/>
      <c r="CG98" s="32"/>
      <c r="CH98" s="32"/>
    </row>
    <row r="99" customFormat="false" ht="21" hidden="false" customHeight="true" outlineLevel="0" collapsed="false">
      <c r="B99" s="93"/>
      <c r="C99" s="85" t="n">
        <f aca="false">AR99</f>
        <v>7</v>
      </c>
      <c r="D99" s="86" t="str">
        <f aca="false">AT99</f>
        <v>ALBARELLO-CFC</v>
      </c>
      <c r="E99" s="86"/>
      <c r="F99" s="86"/>
      <c r="G99" s="86"/>
      <c r="H99" s="86"/>
      <c r="I99" s="85" t="n">
        <f aca="false">BG99</f>
        <v>0</v>
      </c>
      <c r="J99" s="85" t="n">
        <f aca="false">BA99</f>
        <v>0</v>
      </c>
      <c r="K99" s="85" t="n">
        <f aca="false">BB99</f>
        <v>0</v>
      </c>
      <c r="L99" s="85" t="n">
        <f aca="false">BC99</f>
        <v>0</v>
      </c>
      <c r="M99" s="85" t="n">
        <f aca="false">BD99</f>
        <v>0</v>
      </c>
      <c r="N99" s="85" t="n">
        <f aca="false">BE99</f>
        <v>0</v>
      </c>
      <c r="O99" s="85" t="n">
        <f aca="false">BF99</f>
        <v>0</v>
      </c>
      <c r="P99" s="85" t="n">
        <f aca="false">N99-O99</f>
        <v>0</v>
      </c>
      <c r="Q99" s="87" t="str">
        <f aca="false">IF(OR(INT(BH99)=INT(BH98),INT(BH100)=INT(BH99)),ASC(CHAR(252)),"")</f>
        <v>�</v>
      </c>
      <c r="R99" s="88"/>
      <c r="S99" s="45" t="n">
        <f aca="false">RANK(AJ99,AJ93:AJ100,0)</f>
        <v>2</v>
      </c>
      <c r="T99" s="45"/>
      <c r="U99" s="89" t="str">
        <f aca="false">M59</f>
        <v>ARGENTINO-CMSP</v>
      </c>
      <c r="V99" s="89"/>
      <c r="W99" s="89"/>
      <c r="X99" s="89"/>
      <c r="Y99" s="89"/>
      <c r="Z99" s="89"/>
      <c r="AA99" s="89"/>
      <c r="AB99" s="89"/>
      <c r="AC99" s="90" t="n">
        <f aca="false">BQ90</f>
        <v>0</v>
      </c>
      <c r="AD99" s="90" t="n">
        <f aca="false">BR90</f>
        <v>0</v>
      </c>
      <c r="AE99" s="90" t="n">
        <f aca="false">BS90</f>
        <v>0</v>
      </c>
      <c r="AF99" s="90" t="n">
        <f aca="false">BT90</f>
        <v>0</v>
      </c>
      <c r="AG99" s="90" t="n">
        <f aca="false">BU90</f>
        <v>0</v>
      </c>
      <c r="AH99" s="90" t="n">
        <f aca="false">BV90</f>
        <v>0</v>
      </c>
      <c r="AI99" s="90" t="n">
        <f aca="false">BW90</f>
        <v>0</v>
      </c>
      <c r="AJ99" s="91" t="n">
        <f aca="false">(AI99*1000000000)+((AG99-AH99)*1000000)+(AG99*1000)+AD99+AR99/100</f>
        <v>0.07</v>
      </c>
      <c r="AK99" s="91"/>
      <c r="AL99" s="91"/>
      <c r="AM99" s="91"/>
      <c r="AN99" s="91"/>
      <c r="AO99" s="91"/>
      <c r="AP99" s="91"/>
      <c r="AQ99" s="91"/>
      <c r="AR99" s="45" t="n">
        <v>7</v>
      </c>
      <c r="AS99" s="45"/>
      <c r="AT99" s="92" t="str">
        <f aca="false">VLOOKUP(AR99,S93:AJ100,3,FALSE())</f>
        <v>ALBARELLO-CFC</v>
      </c>
      <c r="AU99" s="92"/>
      <c r="AV99" s="92"/>
      <c r="AW99" s="92"/>
      <c r="AX99" s="92"/>
      <c r="AY99" s="92"/>
      <c r="AZ99" s="92"/>
      <c r="BA99" s="61" t="n">
        <f aca="false">VLOOKUP(AR99,S93:AJ100,11,FALSE())</f>
        <v>0</v>
      </c>
      <c r="BB99" s="61" t="n">
        <f aca="false">VLOOKUP(AR99,S93:AJ100,12,FALSE())</f>
        <v>0</v>
      </c>
      <c r="BC99" s="61" t="n">
        <f aca="false">VLOOKUP(AR99,S93:AJ100,13,FALSE())</f>
        <v>0</v>
      </c>
      <c r="BD99" s="61" t="n">
        <f aca="false">VLOOKUP(AR99,S93:AJ100,14,FALSE())</f>
        <v>0</v>
      </c>
      <c r="BE99" s="61" t="n">
        <f aca="false">VLOOKUP(AR99,S93:AJ100,15,FALSE())</f>
        <v>0</v>
      </c>
      <c r="BF99" s="61" t="n">
        <f aca="false">VLOOKUP(AR99,S93:AJ100,16,FALSE())</f>
        <v>0</v>
      </c>
      <c r="BG99" s="61" t="n">
        <f aca="false">VLOOKUP(AR99,S93:AJ100,17,FALSE())</f>
        <v>0</v>
      </c>
      <c r="BH99" s="91" t="n">
        <f aca="false">VLOOKUP(AR99,S93:AJ100,18,FALSE())</f>
        <v>0.02</v>
      </c>
      <c r="BI99" s="91" t="n">
        <f aca="false">VLOOKUP($AR99,$S$43:$AI$50,17,FALSE())</f>
        <v>0</v>
      </c>
      <c r="BJ99" s="91" t="n">
        <f aca="false">VLOOKUP($AR99,$S$43:$AI$50,17,FALSE())</f>
        <v>0</v>
      </c>
      <c r="BK99" s="91" t="n">
        <f aca="false">VLOOKUP($AR99,$S$43:$AI$50,17,FALSE())</f>
        <v>0</v>
      </c>
      <c r="BL99" s="91" t="n">
        <f aca="false">VLOOKUP($AR99,$S$43:$AI$50,17,FALSE())</f>
        <v>0</v>
      </c>
      <c r="BM99" s="91" t="n">
        <f aca="false">VLOOKUP($AR99,$S$43:$AI$50,17,FALSE())</f>
        <v>0</v>
      </c>
      <c r="BN99" s="91" t="n">
        <f aca="false">VLOOKUP($AR99,$S$43:$AI$50,17,FALSE())</f>
        <v>0</v>
      </c>
      <c r="BO99" s="91" t="n">
        <f aca="false">VLOOKUP($AR99,$S$43:$AI$50,17,FALSE())</f>
        <v>0</v>
      </c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32"/>
      <c r="CG99" s="32"/>
      <c r="CH99" s="32"/>
    </row>
    <row r="100" customFormat="false" ht="21" hidden="false" customHeight="true" outlineLevel="0" collapsed="false">
      <c r="B100" s="93"/>
      <c r="C100" s="85" t="n">
        <f aca="false">AR100</f>
        <v>8</v>
      </c>
      <c r="D100" s="86" t="str">
        <f aca="false">AT100</f>
        <v>RODRIGO MORO-SCCP</v>
      </c>
      <c r="E100" s="86"/>
      <c r="F100" s="86"/>
      <c r="G100" s="86"/>
      <c r="H100" s="86"/>
      <c r="I100" s="85" t="n">
        <f aca="false">BG100</f>
        <v>0</v>
      </c>
      <c r="J100" s="85" t="n">
        <f aca="false">BA100</f>
        <v>0</v>
      </c>
      <c r="K100" s="85" t="n">
        <f aca="false">BB100</f>
        <v>0</v>
      </c>
      <c r="L100" s="85" t="n">
        <f aca="false">BC100</f>
        <v>0</v>
      </c>
      <c r="M100" s="85" t="n">
        <f aca="false">BD100</f>
        <v>0</v>
      </c>
      <c r="N100" s="85" t="n">
        <f aca="false">BE100</f>
        <v>0</v>
      </c>
      <c r="O100" s="85" t="n">
        <f aca="false">BF100</f>
        <v>0</v>
      </c>
      <c r="P100" s="85" t="n">
        <f aca="false">N100-O100</f>
        <v>0</v>
      </c>
      <c r="Q100" s="87" t="str">
        <f aca="false">IF(OR(INT(BH100)=INT(BH99),INT(BH101)=INT(BH100)),ASC(CHAR(252)),"")</f>
        <v>�</v>
      </c>
      <c r="R100" s="88"/>
      <c r="S100" s="45" t="n">
        <f aca="false">RANK(AJ100,AJ93:AJ100,0)</f>
        <v>1</v>
      </c>
      <c r="T100" s="45"/>
      <c r="U100" s="89" t="str">
        <f aca="false">M58</f>
        <v>VINICIUS-XV</v>
      </c>
      <c r="V100" s="89"/>
      <c r="W100" s="89"/>
      <c r="X100" s="89"/>
      <c r="Y100" s="89"/>
      <c r="Z100" s="89"/>
      <c r="AA100" s="89"/>
      <c r="AB100" s="89"/>
      <c r="AC100" s="90" t="n">
        <f aca="false">BY90</f>
        <v>0</v>
      </c>
      <c r="AD100" s="90" t="n">
        <f aca="false">BZ90</f>
        <v>0</v>
      </c>
      <c r="AE100" s="90" t="n">
        <f aca="false">CA90</f>
        <v>0</v>
      </c>
      <c r="AF100" s="90" t="n">
        <f aca="false">CB90</f>
        <v>0</v>
      </c>
      <c r="AG100" s="90" t="n">
        <f aca="false">CC90</f>
        <v>0</v>
      </c>
      <c r="AH100" s="90" t="n">
        <f aca="false">CD90</f>
        <v>0</v>
      </c>
      <c r="AI100" s="90" t="n">
        <f aca="false">CE90</f>
        <v>0</v>
      </c>
      <c r="AJ100" s="91" t="n">
        <f aca="false">(AI100*1000000000)+((AG100-AH100)*1000000)+(AG100*1000)+AD100+AR100/100</f>
        <v>0.08</v>
      </c>
      <c r="AK100" s="91"/>
      <c r="AL100" s="91"/>
      <c r="AM100" s="91"/>
      <c r="AN100" s="91"/>
      <c r="AO100" s="91"/>
      <c r="AP100" s="91"/>
      <c r="AQ100" s="91"/>
      <c r="AR100" s="45" t="n">
        <v>8</v>
      </c>
      <c r="AS100" s="45"/>
      <c r="AT100" s="92" t="str">
        <f aca="false">VLOOKUP(AR100,S93:AJ100,3,FALSE())</f>
        <v>RODRIGO MORO-SCCP</v>
      </c>
      <c r="AU100" s="92"/>
      <c r="AV100" s="92"/>
      <c r="AW100" s="92"/>
      <c r="AX100" s="92"/>
      <c r="AY100" s="92"/>
      <c r="AZ100" s="92"/>
      <c r="BA100" s="61" t="n">
        <f aca="false">VLOOKUP(AR100,S93:AJ100,11,FALSE())</f>
        <v>0</v>
      </c>
      <c r="BB100" s="61" t="n">
        <f aca="false">VLOOKUP(AR100,S93:AJ100,12,FALSE())</f>
        <v>0</v>
      </c>
      <c r="BC100" s="61" t="n">
        <f aca="false">VLOOKUP(AR100,S93:AJ100,13,FALSE())</f>
        <v>0</v>
      </c>
      <c r="BD100" s="61" t="n">
        <f aca="false">VLOOKUP(AR100,S93:AJ100,14,FALSE())</f>
        <v>0</v>
      </c>
      <c r="BE100" s="61" t="n">
        <f aca="false">VLOOKUP(AR100,S93:AJ100,15,FALSE())</f>
        <v>0</v>
      </c>
      <c r="BF100" s="61" t="n">
        <f aca="false">VLOOKUP(AR100,S93:AJ100,16,FALSE())</f>
        <v>0</v>
      </c>
      <c r="BG100" s="61" t="n">
        <f aca="false">VLOOKUP(AR100,S93:AJ100,17,FALSE())</f>
        <v>0</v>
      </c>
      <c r="BH100" s="91" t="n">
        <f aca="false">VLOOKUP(AR100,S93:AJ100,18,FALSE())</f>
        <v>0.01</v>
      </c>
      <c r="BI100" s="91" t="n">
        <f aca="false">VLOOKUP($AR100,$S$43:$AI$50,17,FALSE())</f>
        <v>0</v>
      </c>
      <c r="BJ100" s="91" t="n">
        <f aca="false">VLOOKUP($AR100,$S$43:$AI$50,17,FALSE())</f>
        <v>0</v>
      </c>
      <c r="BK100" s="91" t="n">
        <f aca="false">VLOOKUP($AR100,$S$43:$AI$50,17,FALSE())</f>
        <v>0</v>
      </c>
      <c r="BL100" s="91" t="n">
        <f aca="false">VLOOKUP($AR100,$S$43:$AI$50,17,FALSE())</f>
        <v>0</v>
      </c>
      <c r="BM100" s="91" t="n">
        <f aca="false">VLOOKUP($AR100,$S$43:$AI$50,17,FALSE())</f>
        <v>0</v>
      </c>
      <c r="BN100" s="91" t="n">
        <f aca="false">VLOOKUP($AR100,$S$43:$AI$50,17,FALSE())</f>
        <v>0</v>
      </c>
      <c r="BO100" s="91" t="n">
        <f aca="false">VLOOKUP($AR100,$S$43:$AI$50,17,FALSE())</f>
        <v>0</v>
      </c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32"/>
      <c r="CG100" s="32"/>
      <c r="CH100" s="32"/>
    </row>
    <row r="101" customFormat="false" ht="21" hidden="false" customHeight="true" outlineLevel="0" collapsed="false">
      <c r="B101" s="96"/>
      <c r="C101" s="97" t="str">
        <f aca="false">IF(S90=0,"Ø","")</f>
        <v/>
      </c>
      <c r="D101" s="98" t="str">
        <f aca="false">IF(S90=0,"Classificados para a 2.a Fase","")</f>
        <v/>
      </c>
      <c r="E101" s="99"/>
      <c r="F101" s="99"/>
      <c r="G101" s="99"/>
      <c r="I101" s="100"/>
      <c r="J101" s="25"/>
      <c r="K101" s="99"/>
      <c r="L101" s="99"/>
      <c r="M101" s="99"/>
      <c r="N101" s="100"/>
      <c r="O101" s="25"/>
      <c r="P101" s="32"/>
      <c r="Q101" s="99"/>
      <c r="R101" s="99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</row>
    <row r="102" customFormat="false" ht="9.95" hidden="false" customHeight="true" outlineLevel="0" collapsed="false"/>
    <row r="103" customFormat="false" ht="21" hidden="false" customHeight="true" outlineLevel="0" collapsed="false">
      <c r="B103" s="25"/>
      <c r="C103" s="33" t="str">
        <f aca="false">C53</f>
        <v>ABERTO</v>
      </c>
      <c r="D103" s="10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6" t="s">
        <v>65</v>
      </c>
      <c r="R103" s="37"/>
      <c r="S103" s="25"/>
      <c r="T103" s="25"/>
      <c r="U103" s="38" t="str">
        <f aca="false">F106</f>
        <v>JUSTA-SCCP</v>
      </c>
      <c r="V103" s="39"/>
      <c r="W103" s="39"/>
      <c r="X103" s="39"/>
      <c r="Y103" s="39"/>
      <c r="Z103" s="39"/>
      <c r="AA103" s="40" t="n">
        <f aca="false">IF(RIGHT(U103,4)="(WO)",0,1)</f>
        <v>1</v>
      </c>
      <c r="AB103" s="25"/>
      <c r="AC103" s="38" t="str">
        <f aca="false">F107</f>
        <v>DILE-TMJ</v>
      </c>
      <c r="AD103" s="39"/>
      <c r="AE103" s="39"/>
      <c r="AF103" s="39"/>
      <c r="AG103" s="39"/>
      <c r="AH103" s="39"/>
      <c r="AI103" s="40" t="n">
        <f aca="false">IF(RIGHT(AC103,4)="(WO)",0,1)</f>
        <v>1</v>
      </c>
      <c r="AJ103" s="25"/>
      <c r="AK103" s="38" t="str">
        <f aca="false">M107</f>
        <v>BASILIO-2004</v>
      </c>
      <c r="AL103" s="39"/>
      <c r="AM103" s="39"/>
      <c r="AN103" s="39"/>
      <c r="AO103" s="39"/>
      <c r="AP103" s="39"/>
      <c r="AQ103" s="40" t="n">
        <f aca="false">IF(RIGHT(AK103,4)="(WO)",0,1)</f>
        <v>1</v>
      </c>
      <c r="AR103" s="25"/>
      <c r="AS103" s="38" t="str">
        <f aca="false">M106</f>
        <v>AMADEU-SCCP</v>
      </c>
      <c r="AT103" s="39"/>
      <c r="AU103" s="39"/>
      <c r="AV103" s="39"/>
      <c r="AW103" s="39"/>
      <c r="AX103" s="39"/>
      <c r="AY103" s="40" t="n">
        <f aca="false">IF(RIGHT(AS103,4)="(WO)",0,1)</f>
        <v>1</v>
      </c>
      <c r="AZ103" s="25"/>
      <c r="BA103" s="38" t="str">
        <f aca="false">F108</f>
        <v>LEI-XV</v>
      </c>
      <c r="BB103" s="39"/>
      <c r="BC103" s="39"/>
      <c r="BD103" s="39"/>
      <c r="BE103" s="39"/>
      <c r="BF103" s="39"/>
      <c r="BG103" s="40" t="n">
        <f aca="false">IF(RIGHT(BA103,4)="(WO)",0,1)</f>
        <v>1</v>
      </c>
      <c r="BH103" s="25"/>
      <c r="BI103" s="38" t="str">
        <f aca="false">F109</f>
        <v>RODOLFO ZUCATO-FOR</v>
      </c>
      <c r="BJ103" s="39"/>
      <c r="BK103" s="39"/>
      <c r="BL103" s="39"/>
      <c r="BM103" s="39"/>
      <c r="BN103" s="39"/>
      <c r="BO103" s="40" t="n">
        <f aca="false">IF(RIGHT(BI103,4)="(WO)",0,1)</f>
        <v>1</v>
      </c>
      <c r="BP103" s="25"/>
      <c r="BQ103" s="38" t="str">
        <f aca="false">M109</f>
        <v>IVAN LEITE-CMSP</v>
      </c>
      <c r="BR103" s="39"/>
      <c r="BS103" s="39"/>
      <c r="BT103" s="39"/>
      <c r="BU103" s="39"/>
      <c r="BV103" s="39"/>
      <c r="BW103" s="40" t="n">
        <f aca="false">IF(RIGHT(BQ103,4)="(WO)",0,1)</f>
        <v>1</v>
      </c>
      <c r="BX103" s="25"/>
      <c r="BY103" s="38" t="str">
        <f aca="false">M108</f>
        <v>WO3-</v>
      </c>
      <c r="BZ103" s="39"/>
      <c r="CA103" s="39"/>
      <c r="CB103" s="39"/>
      <c r="CC103" s="39"/>
      <c r="CD103" s="39"/>
      <c r="CE103" s="40" t="n">
        <f aca="false">IF(RIGHT(BY103,4)="(WO)",0,1)</f>
        <v>1</v>
      </c>
      <c r="CF103" s="31"/>
      <c r="CG103" s="32"/>
      <c r="CH103" s="32"/>
    </row>
    <row r="104" customFormat="false" ht="21" hidden="false" customHeight="true" outlineLevel="0" collapsed="false">
      <c r="B104" s="41" t="s">
        <v>42</v>
      </c>
      <c r="C104" s="42" t="s">
        <v>43</v>
      </c>
      <c r="D104" s="42"/>
      <c r="E104" s="42" t="s">
        <v>44</v>
      </c>
      <c r="F104" s="43" t="s">
        <v>45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4"/>
      <c r="S104" s="45" t="s">
        <v>46</v>
      </c>
      <c r="T104" s="46"/>
      <c r="U104" s="45" t="s">
        <v>47</v>
      </c>
      <c r="V104" s="45" t="s">
        <v>48</v>
      </c>
      <c r="W104" s="45" t="s">
        <v>49</v>
      </c>
      <c r="X104" s="45" t="s">
        <v>50</v>
      </c>
      <c r="Y104" s="45" t="s">
        <v>51</v>
      </c>
      <c r="Z104" s="45" t="s">
        <v>52</v>
      </c>
      <c r="AA104" s="45" t="s">
        <v>53</v>
      </c>
      <c r="AB104" s="46"/>
      <c r="AC104" s="45" t="s">
        <v>47</v>
      </c>
      <c r="AD104" s="45" t="s">
        <v>48</v>
      </c>
      <c r="AE104" s="45" t="s">
        <v>49</v>
      </c>
      <c r="AF104" s="45" t="s">
        <v>50</v>
      </c>
      <c r="AG104" s="45" t="s">
        <v>51</v>
      </c>
      <c r="AH104" s="45" t="s">
        <v>52</v>
      </c>
      <c r="AI104" s="45" t="s">
        <v>53</v>
      </c>
      <c r="AJ104" s="46"/>
      <c r="AK104" s="45" t="s">
        <v>47</v>
      </c>
      <c r="AL104" s="45" t="s">
        <v>48</v>
      </c>
      <c r="AM104" s="45" t="s">
        <v>49</v>
      </c>
      <c r="AN104" s="45" t="s">
        <v>50</v>
      </c>
      <c r="AO104" s="45" t="s">
        <v>51</v>
      </c>
      <c r="AP104" s="45" t="s">
        <v>52</v>
      </c>
      <c r="AQ104" s="45" t="s">
        <v>53</v>
      </c>
      <c r="AR104" s="46"/>
      <c r="AS104" s="45" t="s">
        <v>47</v>
      </c>
      <c r="AT104" s="45" t="s">
        <v>48</v>
      </c>
      <c r="AU104" s="45" t="s">
        <v>49</v>
      </c>
      <c r="AV104" s="45" t="s">
        <v>50</v>
      </c>
      <c r="AW104" s="45" t="s">
        <v>51</v>
      </c>
      <c r="AX104" s="45" t="s">
        <v>52</v>
      </c>
      <c r="AY104" s="45" t="s">
        <v>53</v>
      </c>
      <c r="AZ104" s="46"/>
      <c r="BA104" s="45" t="s">
        <v>47</v>
      </c>
      <c r="BB104" s="45" t="s">
        <v>48</v>
      </c>
      <c r="BC104" s="45" t="s">
        <v>49</v>
      </c>
      <c r="BD104" s="45" t="s">
        <v>50</v>
      </c>
      <c r="BE104" s="45" t="s">
        <v>51</v>
      </c>
      <c r="BF104" s="45" t="s">
        <v>52</v>
      </c>
      <c r="BG104" s="45" t="s">
        <v>53</v>
      </c>
      <c r="BH104" s="46"/>
      <c r="BI104" s="45" t="s">
        <v>47</v>
      </c>
      <c r="BJ104" s="45" t="s">
        <v>48</v>
      </c>
      <c r="BK104" s="45" t="s">
        <v>49</v>
      </c>
      <c r="BL104" s="45" t="s">
        <v>50</v>
      </c>
      <c r="BM104" s="45" t="s">
        <v>51</v>
      </c>
      <c r="BN104" s="45" t="s">
        <v>52</v>
      </c>
      <c r="BO104" s="45" t="s">
        <v>53</v>
      </c>
      <c r="BP104" s="46"/>
      <c r="BQ104" s="45" t="s">
        <v>47</v>
      </c>
      <c r="BR104" s="45" t="s">
        <v>48</v>
      </c>
      <c r="BS104" s="45" t="s">
        <v>49</v>
      </c>
      <c r="BT104" s="45" t="s">
        <v>50</v>
      </c>
      <c r="BU104" s="45" t="s">
        <v>51</v>
      </c>
      <c r="BV104" s="45" t="s">
        <v>52</v>
      </c>
      <c r="BW104" s="45" t="s">
        <v>53</v>
      </c>
      <c r="BX104" s="46"/>
      <c r="BY104" s="45" t="s">
        <v>47</v>
      </c>
      <c r="BZ104" s="45" t="s">
        <v>48</v>
      </c>
      <c r="CA104" s="45" t="s">
        <v>49</v>
      </c>
      <c r="CB104" s="45" t="s">
        <v>50</v>
      </c>
      <c r="CC104" s="45" t="s">
        <v>51</v>
      </c>
      <c r="CD104" s="45" t="s">
        <v>52</v>
      </c>
      <c r="CE104" s="45" t="s">
        <v>53</v>
      </c>
      <c r="CF104" s="31"/>
      <c r="CG104" s="42" t="s">
        <v>43</v>
      </c>
      <c r="CH104" s="42"/>
    </row>
    <row r="105" customFormat="false" ht="9.95" hidden="false" customHeight="true" outlineLevel="0" collapsed="false">
      <c r="B105" s="47"/>
      <c r="C105" s="48"/>
      <c r="D105" s="48"/>
      <c r="E105" s="48"/>
      <c r="F105" s="49"/>
      <c r="G105" s="49"/>
      <c r="H105" s="49"/>
      <c r="I105" s="49"/>
      <c r="J105" s="49"/>
      <c r="K105" s="48"/>
      <c r="L105" s="50"/>
      <c r="M105" s="49"/>
      <c r="N105" s="49"/>
      <c r="O105" s="49"/>
      <c r="P105" s="49"/>
      <c r="Q105" s="49"/>
      <c r="R105" s="51"/>
      <c r="S105" s="52"/>
      <c r="T105" s="52"/>
      <c r="U105" s="25"/>
      <c r="V105" s="25"/>
      <c r="W105" s="25"/>
      <c r="X105" s="25"/>
      <c r="Y105" s="25"/>
      <c r="Z105" s="25"/>
      <c r="AA105" s="25"/>
      <c r="AB105" s="52"/>
      <c r="AC105" s="25"/>
      <c r="AD105" s="25"/>
      <c r="AE105" s="25"/>
      <c r="AF105" s="25"/>
      <c r="AG105" s="25"/>
      <c r="AH105" s="25"/>
      <c r="AI105" s="25"/>
      <c r="AJ105" s="52"/>
      <c r="AK105" s="25"/>
      <c r="AL105" s="25"/>
      <c r="AM105" s="25"/>
      <c r="AN105" s="25"/>
      <c r="AO105" s="25"/>
      <c r="AP105" s="25"/>
      <c r="AQ105" s="25"/>
      <c r="AR105" s="52"/>
      <c r="AS105" s="25"/>
      <c r="AT105" s="25"/>
      <c r="AU105" s="25"/>
      <c r="AV105" s="25"/>
      <c r="AW105" s="25"/>
      <c r="AX105" s="25"/>
      <c r="AY105" s="25"/>
      <c r="AZ105" s="52"/>
      <c r="BA105" s="25"/>
      <c r="BB105" s="25"/>
      <c r="BC105" s="25"/>
      <c r="BD105" s="25"/>
      <c r="BE105" s="25"/>
      <c r="BF105" s="25"/>
      <c r="BG105" s="25"/>
      <c r="BH105" s="52"/>
      <c r="BI105" s="25"/>
      <c r="BJ105" s="25"/>
      <c r="BK105" s="25"/>
      <c r="BL105" s="25"/>
      <c r="BM105" s="25"/>
      <c r="BN105" s="25"/>
      <c r="BO105" s="25"/>
      <c r="BP105" s="52"/>
      <c r="BQ105" s="25"/>
      <c r="BR105" s="25"/>
      <c r="BS105" s="25"/>
      <c r="BT105" s="25"/>
      <c r="BU105" s="25"/>
      <c r="BV105" s="25"/>
      <c r="BW105" s="25"/>
      <c r="BX105" s="52"/>
      <c r="BY105" s="25"/>
      <c r="BZ105" s="25"/>
      <c r="CA105" s="25"/>
      <c r="CB105" s="25"/>
      <c r="CC105" s="25"/>
      <c r="CD105" s="25"/>
      <c r="CE105" s="25"/>
      <c r="CF105" s="53"/>
      <c r="CG105" s="48"/>
      <c r="CH105" s="48"/>
    </row>
    <row r="106" customFormat="false" ht="21" hidden="false" customHeight="true" outlineLevel="0" collapsed="false">
      <c r="B106" s="54" t="n">
        <v>3</v>
      </c>
      <c r="C106" s="55" t="n">
        <v>1</v>
      </c>
      <c r="D106" s="55"/>
      <c r="E106" s="56" t="n">
        <f aca="false">E61</f>
        <v>25</v>
      </c>
      <c r="F106" s="57" t="str">
        <f aca="false">GP!$J$9&amp;IF(GP!$K$9="S"," (WO)","")</f>
        <v>JUSTA-SCCP</v>
      </c>
      <c r="G106" s="57"/>
      <c r="H106" s="57"/>
      <c r="I106" s="57"/>
      <c r="J106" s="57"/>
      <c r="K106" s="58"/>
      <c r="L106" s="58"/>
      <c r="M106" s="59" t="str">
        <f aca="false">GP!$J$12&amp;IF(GP!$K$12="S"," (WO)","")</f>
        <v>AMADEU-SCCP</v>
      </c>
      <c r="N106" s="59"/>
      <c r="O106" s="59"/>
      <c r="P106" s="59"/>
      <c r="Q106" s="59"/>
      <c r="R106" s="60"/>
      <c r="S106" s="61" t="n">
        <f aca="false">COUNTBLANK(K106:L106)</f>
        <v>2</v>
      </c>
      <c r="T106" s="52"/>
      <c r="U106" s="61" t="n">
        <f aca="false">IF(S106=0,1,0)</f>
        <v>0</v>
      </c>
      <c r="V106" s="61" t="n">
        <f aca="false">IF(AND(S106=0,K106&gt;L106),1,0)*AA103</f>
        <v>0</v>
      </c>
      <c r="W106" s="61" t="n">
        <f aca="false">IF(AND(S106=0,K106=L106),1,0)*AA103</f>
        <v>0</v>
      </c>
      <c r="X106" s="61" t="n">
        <f aca="false">U106-V106-W106</f>
        <v>0</v>
      </c>
      <c r="Y106" s="62" t="n">
        <f aca="false">K106</f>
        <v>0</v>
      </c>
      <c r="Z106" s="62" t="n">
        <f aca="false">L106</f>
        <v>0</v>
      </c>
      <c r="AA106" s="61" t="n">
        <f aca="false">((V106*3)+W106)*AA103</f>
        <v>0</v>
      </c>
      <c r="AB106" s="52"/>
      <c r="AC106" s="63"/>
      <c r="AD106" s="63"/>
      <c r="AE106" s="63"/>
      <c r="AF106" s="63"/>
      <c r="AG106" s="63"/>
      <c r="AH106" s="63"/>
      <c r="AI106" s="63"/>
      <c r="AJ106" s="52"/>
      <c r="AK106" s="63"/>
      <c r="AL106" s="63"/>
      <c r="AM106" s="63"/>
      <c r="AN106" s="63"/>
      <c r="AO106" s="63"/>
      <c r="AP106" s="63"/>
      <c r="AQ106" s="63"/>
      <c r="AR106" s="52"/>
      <c r="AS106" s="61" t="n">
        <f aca="false">IF(S106=0,1,0)</f>
        <v>0</v>
      </c>
      <c r="AT106" s="61" t="n">
        <f aca="false">IF(AND(S106=0,L106&gt;K106),1,0)*AY103</f>
        <v>0</v>
      </c>
      <c r="AU106" s="61" t="n">
        <f aca="false">IF(AND(S106=0,K106=L106),1,0)*AY103</f>
        <v>0</v>
      </c>
      <c r="AV106" s="61" t="n">
        <f aca="false">AS106-AT106-AU106</f>
        <v>0</v>
      </c>
      <c r="AW106" s="62" t="n">
        <f aca="false">L106</f>
        <v>0</v>
      </c>
      <c r="AX106" s="62" t="n">
        <f aca="false">K106</f>
        <v>0</v>
      </c>
      <c r="AY106" s="61" t="n">
        <f aca="false">((AT106*3)+AU106)*AY103</f>
        <v>0</v>
      </c>
      <c r="AZ106" s="52"/>
      <c r="BA106" s="63"/>
      <c r="BB106" s="63"/>
      <c r="BC106" s="63"/>
      <c r="BD106" s="63"/>
      <c r="BE106" s="63"/>
      <c r="BF106" s="63"/>
      <c r="BG106" s="63"/>
      <c r="BH106" s="52"/>
      <c r="BI106" s="63"/>
      <c r="BJ106" s="63"/>
      <c r="BK106" s="63"/>
      <c r="BL106" s="63"/>
      <c r="BM106" s="63"/>
      <c r="BN106" s="63"/>
      <c r="BO106" s="63"/>
      <c r="BP106" s="52"/>
      <c r="BQ106" s="63"/>
      <c r="BR106" s="63"/>
      <c r="BS106" s="63"/>
      <c r="BT106" s="63"/>
      <c r="BU106" s="63"/>
      <c r="BV106" s="63"/>
      <c r="BW106" s="63"/>
      <c r="BX106" s="52"/>
      <c r="BY106" s="63"/>
      <c r="BZ106" s="63"/>
      <c r="CA106" s="63"/>
      <c r="CB106" s="63"/>
      <c r="CC106" s="63"/>
      <c r="CD106" s="63"/>
      <c r="CE106" s="63"/>
      <c r="CF106" s="53"/>
      <c r="CG106" s="55" t="n">
        <v>1</v>
      </c>
      <c r="CH106" s="55"/>
    </row>
    <row r="107" customFormat="false" ht="21" hidden="false" customHeight="true" outlineLevel="0" collapsed="false">
      <c r="B107" s="54" t="n">
        <v>3</v>
      </c>
      <c r="C107" s="55"/>
      <c r="D107" s="55"/>
      <c r="E107" s="56" t="n">
        <f aca="false">E106+1</f>
        <v>26</v>
      </c>
      <c r="F107" s="57" t="str">
        <f aca="false">GP!$J$10&amp;IF(GP!$K$10="S"," (WO)","")</f>
        <v>DILE-TMJ</v>
      </c>
      <c r="G107" s="57"/>
      <c r="H107" s="57"/>
      <c r="I107" s="57"/>
      <c r="J107" s="57"/>
      <c r="K107" s="58"/>
      <c r="L107" s="58"/>
      <c r="M107" s="59" t="str">
        <f aca="false">GP!$J$11&amp;IF(GP!$K$11="S"," (WO)","")</f>
        <v>BASILIO-2004</v>
      </c>
      <c r="N107" s="59"/>
      <c r="O107" s="59"/>
      <c r="P107" s="59"/>
      <c r="Q107" s="59"/>
      <c r="R107" s="60"/>
      <c r="S107" s="61" t="n">
        <f aca="false">COUNTBLANK(K107:L107)</f>
        <v>2</v>
      </c>
      <c r="T107" s="52"/>
      <c r="U107" s="63"/>
      <c r="V107" s="63"/>
      <c r="W107" s="63"/>
      <c r="X107" s="63"/>
      <c r="Y107" s="63"/>
      <c r="Z107" s="63"/>
      <c r="AA107" s="63"/>
      <c r="AB107" s="52"/>
      <c r="AC107" s="61" t="n">
        <f aca="false">IF(S107=0,1,0)</f>
        <v>0</v>
      </c>
      <c r="AD107" s="61" t="n">
        <f aca="false">IF(AND(S107=0,K107&gt;L107),1,0)*AI103</f>
        <v>0</v>
      </c>
      <c r="AE107" s="61" t="n">
        <f aca="false">IF(AND(S107=0,K107=L107),1,0)*AI103</f>
        <v>0</v>
      </c>
      <c r="AF107" s="61" t="n">
        <f aca="false">AC107-AD107-AE107</f>
        <v>0</v>
      </c>
      <c r="AG107" s="62" t="n">
        <f aca="false">K107</f>
        <v>0</v>
      </c>
      <c r="AH107" s="62" t="n">
        <f aca="false">L107</f>
        <v>0</v>
      </c>
      <c r="AI107" s="61" t="n">
        <f aca="false">((AD107*3)+AE107)*AI103</f>
        <v>0</v>
      </c>
      <c r="AJ107" s="52"/>
      <c r="AK107" s="61" t="n">
        <f aca="false">IF(S107=0,1,0)</f>
        <v>0</v>
      </c>
      <c r="AL107" s="61" t="n">
        <f aca="false">IF(AND(S107=0,L107&gt;K107),1,0)*AQ103</f>
        <v>0</v>
      </c>
      <c r="AM107" s="61" t="n">
        <f aca="false">IF(AND(S107=0,K107=L107),1,0)*AQ103</f>
        <v>0</v>
      </c>
      <c r="AN107" s="61" t="n">
        <f aca="false">AK107-AL107-AM107</f>
        <v>0</v>
      </c>
      <c r="AO107" s="62" t="n">
        <f aca="false">L107</f>
        <v>0</v>
      </c>
      <c r="AP107" s="62" t="n">
        <f aca="false">K107</f>
        <v>0</v>
      </c>
      <c r="AQ107" s="61" t="n">
        <f aca="false">((AL107*3)+AM107)*AQ103</f>
        <v>0</v>
      </c>
      <c r="AR107" s="52"/>
      <c r="AS107" s="63"/>
      <c r="AT107" s="63"/>
      <c r="AU107" s="63"/>
      <c r="AV107" s="63"/>
      <c r="AW107" s="63"/>
      <c r="AX107" s="63"/>
      <c r="AY107" s="63"/>
      <c r="AZ107" s="52"/>
      <c r="BA107" s="63"/>
      <c r="BB107" s="63"/>
      <c r="BC107" s="63"/>
      <c r="BD107" s="63"/>
      <c r="BE107" s="63"/>
      <c r="BF107" s="63"/>
      <c r="BG107" s="63"/>
      <c r="BH107" s="52"/>
      <c r="BI107" s="63"/>
      <c r="BJ107" s="63"/>
      <c r="BK107" s="63"/>
      <c r="BL107" s="63"/>
      <c r="BM107" s="63"/>
      <c r="BN107" s="63"/>
      <c r="BO107" s="63"/>
      <c r="BP107" s="52"/>
      <c r="BQ107" s="63"/>
      <c r="BR107" s="63"/>
      <c r="BS107" s="63"/>
      <c r="BT107" s="63"/>
      <c r="BU107" s="63"/>
      <c r="BV107" s="63"/>
      <c r="BW107" s="63"/>
      <c r="BX107" s="52"/>
      <c r="BY107" s="63"/>
      <c r="BZ107" s="63"/>
      <c r="CA107" s="63"/>
      <c r="CB107" s="63"/>
      <c r="CC107" s="63"/>
      <c r="CD107" s="63"/>
      <c r="CE107" s="63"/>
      <c r="CF107" s="53"/>
      <c r="CG107" s="55"/>
      <c r="CH107" s="55"/>
    </row>
    <row r="108" customFormat="false" ht="21" hidden="false" customHeight="true" outlineLevel="0" collapsed="false">
      <c r="B108" s="54" t="n">
        <v>3</v>
      </c>
      <c r="C108" s="55"/>
      <c r="D108" s="55"/>
      <c r="E108" s="56" t="n">
        <f aca="false">E107+1</f>
        <v>27</v>
      </c>
      <c r="F108" s="57" t="str">
        <f aca="false">GP!$J$13&amp;IF(GP!$K$13="S"," (WO)","")</f>
        <v>LEI-XV</v>
      </c>
      <c r="G108" s="57"/>
      <c r="H108" s="57"/>
      <c r="I108" s="57"/>
      <c r="J108" s="57"/>
      <c r="K108" s="58"/>
      <c r="L108" s="58"/>
      <c r="M108" s="59" t="str">
        <f aca="false">GP!$J$16&amp;IF(GP!$K$16="S"," (WO)","")</f>
        <v>WO3-</v>
      </c>
      <c r="N108" s="59"/>
      <c r="O108" s="59"/>
      <c r="P108" s="59"/>
      <c r="Q108" s="59"/>
      <c r="R108" s="60"/>
      <c r="S108" s="61" t="n">
        <f aca="false">COUNTBLANK(K108:L108)</f>
        <v>2</v>
      </c>
      <c r="T108" s="52"/>
      <c r="U108" s="63"/>
      <c r="V108" s="63"/>
      <c r="W108" s="63"/>
      <c r="X108" s="63"/>
      <c r="Y108" s="63"/>
      <c r="Z108" s="63"/>
      <c r="AA108" s="63"/>
      <c r="AB108" s="52"/>
      <c r="AC108" s="63"/>
      <c r="AD108" s="63"/>
      <c r="AE108" s="63"/>
      <c r="AF108" s="63"/>
      <c r="AG108" s="63"/>
      <c r="AH108" s="63"/>
      <c r="AI108" s="63"/>
      <c r="AJ108" s="52"/>
      <c r="AK108" s="63"/>
      <c r="AL108" s="63"/>
      <c r="AM108" s="63"/>
      <c r="AN108" s="63"/>
      <c r="AO108" s="63"/>
      <c r="AP108" s="63"/>
      <c r="AQ108" s="63"/>
      <c r="AR108" s="52"/>
      <c r="AS108" s="63"/>
      <c r="AT108" s="63"/>
      <c r="AU108" s="63"/>
      <c r="AV108" s="63"/>
      <c r="AW108" s="63"/>
      <c r="AX108" s="63"/>
      <c r="AY108" s="63"/>
      <c r="AZ108" s="52"/>
      <c r="BA108" s="61" t="n">
        <f aca="false">IF(S108=0,1,0)</f>
        <v>0</v>
      </c>
      <c r="BB108" s="61" t="n">
        <f aca="false">IF(AND(S108=0,K108&gt;L108),1,0)*BG103</f>
        <v>0</v>
      </c>
      <c r="BC108" s="61" t="n">
        <f aca="false">IF(AND(S108=0,K108=L108),1,0)*BG103</f>
        <v>0</v>
      </c>
      <c r="BD108" s="61" t="n">
        <f aca="false">BA108-BB108-BC108</f>
        <v>0</v>
      </c>
      <c r="BE108" s="62" t="n">
        <f aca="false">K108</f>
        <v>0</v>
      </c>
      <c r="BF108" s="62" t="n">
        <f aca="false">L108</f>
        <v>0</v>
      </c>
      <c r="BG108" s="61" t="n">
        <f aca="false">((BB108*3)+BC108)*BG103</f>
        <v>0</v>
      </c>
      <c r="BH108" s="52"/>
      <c r="BI108" s="63"/>
      <c r="BJ108" s="63"/>
      <c r="BK108" s="63"/>
      <c r="BL108" s="63"/>
      <c r="BM108" s="63"/>
      <c r="BN108" s="63"/>
      <c r="BO108" s="63"/>
      <c r="BP108" s="52"/>
      <c r="BQ108" s="63"/>
      <c r="BR108" s="63"/>
      <c r="BS108" s="63"/>
      <c r="BT108" s="63"/>
      <c r="BU108" s="63"/>
      <c r="BV108" s="63"/>
      <c r="BW108" s="63"/>
      <c r="BX108" s="52"/>
      <c r="BY108" s="61" t="n">
        <f aca="false">IF(S108=0,1,0)</f>
        <v>0</v>
      </c>
      <c r="BZ108" s="61" t="n">
        <f aca="false">IF(AND(S108=0,L108&gt;K108),1,0)*CE103</f>
        <v>0</v>
      </c>
      <c r="CA108" s="61" t="n">
        <f aca="false">IF(AND(S108=0,K108=L108),1,0)*CE103</f>
        <v>0</v>
      </c>
      <c r="CB108" s="61" t="n">
        <f aca="false">BY108-BZ108-CA108</f>
        <v>0</v>
      </c>
      <c r="CC108" s="62" t="n">
        <f aca="false">L108</f>
        <v>0</v>
      </c>
      <c r="CD108" s="62" t="n">
        <f aca="false">K108</f>
        <v>0</v>
      </c>
      <c r="CE108" s="61" t="n">
        <f aca="false">((BZ108*3)+CA108)*CE103</f>
        <v>0</v>
      </c>
      <c r="CF108" s="53"/>
      <c r="CG108" s="55"/>
      <c r="CH108" s="55"/>
    </row>
    <row r="109" customFormat="false" ht="21" hidden="false" customHeight="true" outlineLevel="0" collapsed="false">
      <c r="B109" s="54" t="n">
        <v>3</v>
      </c>
      <c r="C109" s="55"/>
      <c r="D109" s="55"/>
      <c r="E109" s="56" t="n">
        <f aca="false">E108+1</f>
        <v>28</v>
      </c>
      <c r="F109" s="57" t="str">
        <f aca="false">GP!$J$14&amp;IF(GP!$K$14="S"," (WO)","")</f>
        <v>RODOLFO ZUCATO-FOR</v>
      </c>
      <c r="G109" s="57"/>
      <c r="H109" s="57"/>
      <c r="I109" s="57"/>
      <c r="J109" s="57"/>
      <c r="K109" s="58"/>
      <c r="L109" s="58"/>
      <c r="M109" s="59" t="str">
        <f aca="false">GP!$J$15&amp;IF(GP!$K$15="S"," (WO)","")</f>
        <v>IVAN LEITE-CMSP</v>
      </c>
      <c r="N109" s="59"/>
      <c r="O109" s="59"/>
      <c r="P109" s="59"/>
      <c r="Q109" s="59"/>
      <c r="R109" s="60"/>
      <c r="S109" s="61" t="n">
        <f aca="false">COUNTBLANK(K109:L109)</f>
        <v>2</v>
      </c>
      <c r="T109" s="52"/>
      <c r="U109" s="63"/>
      <c r="V109" s="63"/>
      <c r="W109" s="63"/>
      <c r="X109" s="63"/>
      <c r="Y109" s="63"/>
      <c r="Z109" s="63"/>
      <c r="AA109" s="63"/>
      <c r="AB109" s="52"/>
      <c r="AC109" s="63"/>
      <c r="AD109" s="63"/>
      <c r="AE109" s="63"/>
      <c r="AF109" s="63"/>
      <c r="AG109" s="63"/>
      <c r="AH109" s="63"/>
      <c r="AI109" s="63"/>
      <c r="AJ109" s="52"/>
      <c r="AK109" s="63"/>
      <c r="AL109" s="63"/>
      <c r="AM109" s="63"/>
      <c r="AN109" s="63"/>
      <c r="AO109" s="63"/>
      <c r="AP109" s="63"/>
      <c r="AQ109" s="63"/>
      <c r="AR109" s="52"/>
      <c r="AS109" s="63"/>
      <c r="AT109" s="63"/>
      <c r="AU109" s="63"/>
      <c r="AV109" s="63"/>
      <c r="AW109" s="63"/>
      <c r="AX109" s="63"/>
      <c r="AY109" s="63"/>
      <c r="AZ109" s="52"/>
      <c r="BA109" s="63"/>
      <c r="BB109" s="63"/>
      <c r="BC109" s="63"/>
      <c r="BD109" s="63"/>
      <c r="BE109" s="63"/>
      <c r="BF109" s="63"/>
      <c r="BG109" s="63"/>
      <c r="BH109" s="52"/>
      <c r="BI109" s="61" t="n">
        <f aca="false">IF(S109=0,1,0)</f>
        <v>0</v>
      </c>
      <c r="BJ109" s="61" t="n">
        <f aca="false">IF(AND(S109=0,K109&gt;L109),1,0)*BO103</f>
        <v>0</v>
      </c>
      <c r="BK109" s="61" t="n">
        <f aca="false">IF(AND(S109=0,K109=L109),1,0)*BO103</f>
        <v>0</v>
      </c>
      <c r="BL109" s="61" t="n">
        <f aca="false">BI109-BJ109-BK109</f>
        <v>0</v>
      </c>
      <c r="BM109" s="62" t="n">
        <f aca="false">K109</f>
        <v>0</v>
      </c>
      <c r="BN109" s="62" t="n">
        <f aca="false">L109</f>
        <v>0</v>
      </c>
      <c r="BO109" s="61" t="n">
        <f aca="false">((BJ109*3)+BK109)*BO103</f>
        <v>0</v>
      </c>
      <c r="BP109" s="52"/>
      <c r="BQ109" s="61" t="n">
        <f aca="false">IF(S109=0,1,0)</f>
        <v>0</v>
      </c>
      <c r="BR109" s="61" t="n">
        <f aca="false">IF(AND(S109=0,L109&gt;K109),1,0)*BW103</f>
        <v>0</v>
      </c>
      <c r="BS109" s="61" t="n">
        <f aca="false">IF(AND(S109=0,K109=L109),1,0)*BW103</f>
        <v>0</v>
      </c>
      <c r="BT109" s="61" t="n">
        <f aca="false">BQ109-BR109-BS109</f>
        <v>0</v>
      </c>
      <c r="BU109" s="62" t="n">
        <f aca="false">L109</f>
        <v>0</v>
      </c>
      <c r="BV109" s="62" t="n">
        <f aca="false">K109</f>
        <v>0</v>
      </c>
      <c r="BW109" s="61" t="n">
        <f aca="false">((BR109*3)+BS109)*BW103</f>
        <v>0</v>
      </c>
      <c r="BX109" s="52"/>
      <c r="BY109" s="63"/>
      <c r="BZ109" s="63"/>
      <c r="CA109" s="63"/>
      <c r="CB109" s="63"/>
      <c r="CC109" s="63"/>
      <c r="CD109" s="63"/>
      <c r="CE109" s="63"/>
      <c r="CF109" s="53"/>
      <c r="CG109" s="55"/>
      <c r="CH109" s="55"/>
    </row>
    <row r="110" customFormat="false" ht="21" hidden="false" customHeight="true" outlineLevel="0" collapsed="false">
      <c r="B110" s="54" t="n">
        <v>3</v>
      </c>
      <c r="C110" s="48"/>
      <c r="D110" s="48"/>
      <c r="E110" s="48"/>
      <c r="F110" s="64"/>
      <c r="G110" s="65"/>
      <c r="H110" s="65"/>
      <c r="I110" s="65"/>
      <c r="J110" s="66"/>
      <c r="K110" s="67"/>
      <c r="L110" s="67"/>
      <c r="M110" s="68"/>
      <c r="N110" s="69"/>
      <c r="O110" s="69"/>
      <c r="P110" s="69"/>
      <c r="Q110" s="69"/>
      <c r="R110" s="70"/>
      <c r="S110" s="52"/>
      <c r="T110" s="52"/>
      <c r="U110" s="25"/>
      <c r="V110" s="25"/>
      <c r="W110" s="25"/>
      <c r="X110" s="25"/>
      <c r="Y110" s="25"/>
      <c r="Z110" s="25"/>
      <c r="AA110" s="25"/>
      <c r="AB110" s="52"/>
      <c r="AC110" s="25"/>
      <c r="AD110" s="25"/>
      <c r="AE110" s="25"/>
      <c r="AF110" s="25"/>
      <c r="AG110" s="25"/>
      <c r="AH110" s="25"/>
      <c r="AI110" s="25"/>
      <c r="AJ110" s="52"/>
      <c r="AK110" s="25"/>
      <c r="AL110" s="25"/>
      <c r="AM110" s="25"/>
      <c r="AN110" s="25"/>
      <c r="AO110" s="25"/>
      <c r="AP110" s="25"/>
      <c r="AQ110" s="25"/>
      <c r="AR110" s="52"/>
      <c r="AS110" s="25"/>
      <c r="AT110" s="25"/>
      <c r="AU110" s="25"/>
      <c r="AV110" s="25"/>
      <c r="AW110" s="25"/>
      <c r="AX110" s="25"/>
      <c r="AY110" s="25"/>
      <c r="AZ110" s="52"/>
      <c r="BA110" s="25"/>
      <c r="BB110" s="25"/>
      <c r="BC110" s="25"/>
      <c r="BD110" s="25"/>
      <c r="BE110" s="25"/>
      <c r="BF110" s="25"/>
      <c r="BG110" s="25"/>
      <c r="BH110" s="52"/>
      <c r="BI110" s="25"/>
      <c r="BJ110" s="25"/>
      <c r="BK110" s="25"/>
      <c r="BL110" s="25"/>
      <c r="BM110" s="25"/>
      <c r="BN110" s="25"/>
      <c r="BO110" s="25"/>
      <c r="BP110" s="52"/>
      <c r="BQ110" s="25"/>
      <c r="BR110" s="25"/>
      <c r="BS110" s="25"/>
      <c r="BT110" s="25"/>
      <c r="BU110" s="25"/>
      <c r="BV110" s="25"/>
      <c r="BW110" s="25"/>
      <c r="BX110" s="52"/>
      <c r="BY110" s="25"/>
      <c r="BZ110" s="25"/>
      <c r="CA110" s="25"/>
      <c r="CB110" s="25"/>
      <c r="CC110" s="25"/>
      <c r="CD110" s="25"/>
      <c r="CE110" s="25"/>
      <c r="CF110" s="53"/>
      <c r="CG110" s="48"/>
      <c r="CH110" s="48"/>
    </row>
    <row r="111" customFormat="false" ht="21" hidden="false" customHeight="true" outlineLevel="0" collapsed="false">
      <c r="B111" s="54" t="n">
        <v>3</v>
      </c>
      <c r="C111" s="55" t="n">
        <v>2</v>
      </c>
      <c r="D111" s="55"/>
      <c r="E111" s="56" t="n">
        <f aca="false">IF(E109=32,1,E109+1)</f>
        <v>29</v>
      </c>
      <c r="F111" s="57" t="str">
        <f aca="false">F106</f>
        <v>JUSTA-SCCP</v>
      </c>
      <c r="G111" s="57"/>
      <c r="H111" s="57"/>
      <c r="I111" s="57"/>
      <c r="J111" s="57"/>
      <c r="K111" s="58"/>
      <c r="L111" s="58"/>
      <c r="M111" s="59" t="str">
        <f aca="false">M107</f>
        <v>BASILIO-2004</v>
      </c>
      <c r="N111" s="59"/>
      <c r="O111" s="59"/>
      <c r="P111" s="59"/>
      <c r="Q111" s="59"/>
      <c r="R111" s="60"/>
      <c r="S111" s="61" t="n">
        <f aca="false">COUNTBLANK(K111:L111)</f>
        <v>2</v>
      </c>
      <c r="T111" s="52"/>
      <c r="U111" s="61" t="n">
        <f aca="false">IF(S111=0,1,0)</f>
        <v>0</v>
      </c>
      <c r="V111" s="61" t="n">
        <f aca="false">IF(AND(S111=0,K111&gt;L111),1,0)*AA103</f>
        <v>0</v>
      </c>
      <c r="W111" s="61" t="n">
        <f aca="false">IF(AND(S111=0,K111=L111),1,0)*AA103</f>
        <v>0</v>
      </c>
      <c r="X111" s="61" t="n">
        <f aca="false">U111-V111-W111</f>
        <v>0</v>
      </c>
      <c r="Y111" s="62" t="n">
        <f aca="false">K111</f>
        <v>0</v>
      </c>
      <c r="Z111" s="62" t="n">
        <f aca="false">L111</f>
        <v>0</v>
      </c>
      <c r="AA111" s="61" t="n">
        <f aca="false">((V111*3)+W111)*AA103</f>
        <v>0</v>
      </c>
      <c r="AB111" s="52"/>
      <c r="AC111" s="63"/>
      <c r="AD111" s="63"/>
      <c r="AE111" s="63"/>
      <c r="AF111" s="63"/>
      <c r="AG111" s="63"/>
      <c r="AH111" s="63"/>
      <c r="AI111" s="63"/>
      <c r="AJ111" s="52"/>
      <c r="AK111" s="61" t="n">
        <f aca="false">IF(S111=0,1,0)</f>
        <v>0</v>
      </c>
      <c r="AL111" s="61" t="n">
        <f aca="false">IF(AND(S111=0,L111&gt;K111),1,0)*AQ103</f>
        <v>0</v>
      </c>
      <c r="AM111" s="61" t="n">
        <f aca="false">IF(AND(S111=0,K111=L111),1,0)*AQ103</f>
        <v>0</v>
      </c>
      <c r="AN111" s="61" t="n">
        <f aca="false">AK111-AL111-AM111</f>
        <v>0</v>
      </c>
      <c r="AO111" s="62" t="n">
        <f aca="false">L111</f>
        <v>0</v>
      </c>
      <c r="AP111" s="62" t="n">
        <f aca="false">K111</f>
        <v>0</v>
      </c>
      <c r="AQ111" s="61" t="n">
        <f aca="false">((AL111*3)+AM111)*AQ103</f>
        <v>0</v>
      </c>
      <c r="AR111" s="52"/>
      <c r="AS111" s="61"/>
      <c r="AT111" s="61"/>
      <c r="AU111" s="61"/>
      <c r="AV111" s="61"/>
      <c r="AW111" s="62"/>
      <c r="AX111" s="62"/>
      <c r="AY111" s="61"/>
      <c r="AZ111" s="52"/>
      <c r="BA111" s="61"/>
      <c r="BB111" s="61"/>
      <c r="BC111" s="61"/>
      <c r="BD111" s="61"/>
      <c r="BE111" s="62"/>
      <c r="BF111" s="62"/>
      <c r="BG111" s="61"/>
      <c r="BH111" s="52"/>
      <c r="BI111" s="63"/>
      <c r="BJ111" s="63"/>
      <c r="BK111" s="63"/>
      <c r="BL111" s="63"/>
      <c r="BM111" s="63"/>
      <c r="BN111" s="63"/>
      <c r="BO111" s="63"/>
      <c r="BP111" s="52"/>
      <c r="BQ111" s="61"/>
      <c r="BR111" s="61"/>
      <c r="BS111" s="61"/>
      <c r="BT111" s="61"/>
      <c r="BU111" s="62"/>
      <c r="BV111" s="62"/>
      <c r="BW111" s="61"/>
      <c r="BX111" s="52"/>
      <c r="BY111" s="61"/>
      <c r="BZ111" s="61"/>
      <c r="CA111" s="61"/>
      <c r="CB111" s="61"/>
      <c r="CC111" s="62"/>
      <c r="CD111" s="62"/>
      <c r="CE111" s="61"/>
      <c r="CF111" s="53"/>
      <c r="CG111" s="55" t="n">
        <v>2</v>
      </c>
      <c r="CH111" s="55"/>
    </row>
    <row r="112" customFormat="false" ht="21" hidden="false" customHeight="true" outlineLevel="0" collapsed="false">
      <c r="B112" s="54" t="n">
        <v>3</v>
      </c>
      <c r="C112" s="55"/>
      <c r="D112" s="55"/>
      <c r="E112" s="56" t="n">
        <f aca="false">E111+1</f>
        <v>30</v>
      </c>
      <c r="F112" s="57" t="str">
        <f aca="false">F107</f>
        <v>DILE-TMJ</v>
      </c>
      <c r="G112" s="57"/>
      <c r="H112" s="57"/>
      <c r="I112" s="57"/>
      <c r="J112" s="57"/>
      <c r="K112" s="58"/>
      <c r="L112" s="58"/>
      <c r="M112" s="59" t="str">
        <f aca="false">M106</f>
        <v>AMADEU-SCCP</v>
      </c>
      <c r="N112" s="59"/>
      <c r="O112" s="59"/>
      <c r="P112" s="59"/>
      <c r="Q112" s="59"/>
      <c r="R112" s="60"/>
      <c r="S112" s="61" t="n">
        <f aca="false">COUNTBLANK(K112:L112)</f>
        <v>2</v>
      </c>
      <c r="T112" s="52"/>
      <c r="U112" s="63"/>
      <c r="V112" s="63"/>
      <c r="W112" s="63"/>
      <c r="X112" s="63"/>
      <c r="Y112" s="63"/>
      <c r="Z112" s="63"/>
      <c r="AA112" s="63"/>
      <c r="AB112" s="52"/>
      <c r="AC112" s="61" t="n">
        <f aca="false">IF(S112=0,1,0)</f>
        <v>0</v>
      </c>
      <c r="AD112" s="61" t="n">
        <f aca="false">IF(AND(S112=0,K112&gt;L112),1,0)*AI103</f>
        <v>0</v>
      </c>
      <c r="AE112" s="61" t="n">
        <f aca="false">IF(AND(S112=0,K112=L112),1,0)*AI103</f>
        <v>0</v>
      </c>
      <c r="AF112" s="61" t="n">
        <f aca="false">AC112-AD112-AE112</f>
        <v>0</v>
      </c>
      <c r="AG112" s="62" t="n">
        <f aca="false">K112</f>
        <v>0</v>
      </c>
      <c r="AH112" s="62" t="n">
        <f aca="false">L112</f>
        <v>0</v>
      </c>
      <c r="AI112" s="61" t="n">
        <f aca="false">((AD112*3)+AE112)*AI103</f>
        <v>0</v>
      </c>
      <c r="AJ112" s="52"/>
      <c r="AK112" s="61"/>
      <c r="AL112" s="61"/>
      <c r="AM112" s="61"/>
      <c r="AN112" s="61"/>
      <c r="AO112" s="62"/>
      <c r="AP112" s="62"/>
      <c r="AQ112" s="61"/>
      <c r="AR112" s="52"/>
      <c r="AS112" s="61" t="n">
        <f aca="false">IF(S112=0,1,0)</f>
        <v>0</v>
      </c>
      <c r="AT112" s="61" t="n">
        <f aca="false">IF(AND(S112=0,L112&gt;K112),1,0)*AY103</f>
        <v>0</v>
      </c>
      <c r="AU112" s="61" t="n">
        <f aca="false">IF(AND(S112=0,K112=L112),1,0)*AY103</f>
        <v>0</v>
      </c>
      <c r="AV112" s="61" t="n">
        <f aca="false">AS112-AT112-AU112</f>
        <v>0</v>
      </c>
      <c r="AW112" s="62" t="n">
        <f aca="false">L112</f>
        <v>0</v>
      </c>
      <c r="AX112" s="62" t="n">
        <f aca="false">K112</f>
        <v>0</v>
      </c>
      <c r="AY112" s="61" t="n">
        <f aca="false">((AT112*3)+AU112)*AY103</f>
        <v>0</v>
      </c>
      <c r="AZ112" s="52"/>
      <c r="BA112" s="63"/>
      <c r="BB112" s="63"/>
      <c r="BC112" s="63"/>
      <c r="BD112" s="63"/>
      <c r="BE112" s="63"/>
      <c r="BF112" s="63"/>
      <c r="BG112" s="63"/>
      <c r="BH112" s="52"/>
      <c r="BI112" s="61"/>
      <c r="BJ112" s="61"/>
      <c r="BK112" s="61"/>
      <c r="BL112" s="61"/>
      <c r="BM112" s="62"/>
      <c r="BN112" s="62"/>
      <c r="BO112" s="61"/>
      <c r="BP112" s="52"/>
      <c r="BQ112" s="61"/>
      <c r="BR112" s="61"/>
      <c r="BS112" s="61"/>
      <c r="BT112" s="61"/>
      <c r="BU112" s="62"/>
      <c r="BV112" s="62"/>
      <c r="BW112" s="61"/>
      <c r="BX112" s="52"/>
      <c r="BY112" s="61"/>
      <c r="BZ112" s="61"/>
      <c r="CA112" s="61"/>
      <c r="CB112" s="61"/>
      <c r="CC112" s="62"/>
      <c r="CD112" s="62"/>
      <c r="CE112" s="61"/>
      <c r="CF112" s="53"/>
      <c r="CG112" s="55"/>
      <c r="CH112" s="55"/>
    </row>
    <row r="113" customFormat="false" ht="21" hidden="false" customHeight="true" outlineLevel="0" collapsed="false">
      <c r="B113" s="54" t="n">
        <v>3</v>
      </c>
      <c r="C113" s="55"/>
      <c r="D113" s="55"/>
      <c r="E113" s="56" t="n">
        <f aca="false">E112+1</f>
        <v>31</v>
      </c>
      <c r="F113" s="57" t="str">
        <f aca="false">F108</f>
        <v>LEI-XV</v>
      </c>
      <c r="G113" s="57"/>
      <c r="H113" s="57"/>
      <c r="I113" s="57"/>
      <c r="J113" s="57"/>
      <c r="K113" s="58"/>
      <c r="L113" s="58"/>
      <c r="M113" s="59" t="str">
        <f aca="false">M109</f>
        <v>IVAN LEITE-CMSP</v>
      </c>
      <c r="N113" s="59"/>
      <c r="O113" s="59"/>
      <c r="P113" s="59"/>
      <c r="Q113" s="59"/>
      <c r="R113" s="60"/>
      <c r="S113" s="61" t="n">
        <f aca="false">COUNTBLANK(K113:L113)</f>
        <v>2</v>
      </c>
      <c r="T113" s="52"/>
      <c r="U113" s="63"/>
      <c r="V113" s="63"/>
      <c r="W113" s="63"/>
      <c r="X113" s="63"/>
      <c r="Y113" s="63"/>
      <c r="Z113" s="63"/>
      <c r="AA113" s="63"/>
      <c r="AB113" s="52"/>
      <c r="AC113" s="63"/>
      <c r="AD113" s="63"/>
      <c r="AE113" s="63"/>
      <c r="AF113" s="63"/>
      <c r="AG113" s="63"/>
      <c r="AH113" s="63"/>
      <c r="AI113" s="63"/>
      <c r="AJ113" s="52"/>
      <c r="AK113" s="63"/>
      <c r="AL113" s="63"/>
      <c r="AM113" s="63"/>
      <c r="AN113" s="63"/>
      <c r="AO113" s="63"/>
      <c r="AP113" s="63"/>
      <c r="AQ113" s="63"/>
      <c r="AR113" s="52"/>
      <c r="AS113" s="63"/>
      <c r="AT113" s="63"/>
      <c r="AU113" s="63"/>
      <c r="AV113" s="63"/>
      <c r="AW113" s="63"/>
      <c r="AX113" s="63"/>
      <c r="AY113" s="63"/>
      <c r="AZ113" s="52"/>
      <c r="BA113" s="61" t="n">
        <f aca="false">IF(S113=0,1,0)</f>
        <v>0</v>
      </c>
      <c r="BB113" s="61" t="n">
        <f aca="false">IF(AND(S113=0,K113&gt;L113),1,0)*BG103</f>
        <v>0</v>
      </c>
      <c r="BC113" s="61" t="n">
        <f aca="false">IF(AND(S113=0,K113=L113),1,0)*BG103</f>
        <v>0</v>
      </c>
      <c r="BD113" s="61" t="n">
        <f aca="false">BA113-BB113-BC113</f>
        <v>0</v>
      </c>
      <c r="BE113" s="62" t="n">
        <f aca="false">K113</f>
        <v>0</v>
      </c>
      <c r="BF113" s="62" t="n">
        <f aca="false">L113</f>
        <v>0</v>
      </c>
      <c r="BG113" s="61" t="n">
        <f aca="false">((BB113*3)+BC113)*BG103</f>
        <v>0</v>
      </c>
      <c r="BH113" s="52"/>
      <c r="BI113" s="63"/>
      <c r="BJ113" s="63"/>
      <c r="BK113" s="63"/>
      <c r="BL113" s="63"/>
      <c r="BM113" s="63"/>
      <c r="BN113" s="63"/>
      <c r="BO113" s="63"/>
      <c r="BP113" s="52"/>
      <c r="BQ113" s="61" t="n">
        <f aca="false">IF(S113=0,1,0)</f>
        <v>0</v>
      </c>
      <c r="BR113" s="61" t="n">
        <f aca="false">IF(AND(S113=0,L113&gt;K113),1,0)*BW103</f>
        <v>0</v>
      </c>
      <c r="BS113" s="61" t="n">
        <f aca="false">IF(AND(S113=0,K113=L113),1,0)*BW103</f>
        <v>0</v>
      </c>
      <c r="BT113" s="61" t="n">
        <f aca="false">BQ113-BR113-BS113</f>
        <v>0</v>
      </c>
      <c r="BU113" s="62" t="n">
        <f aca="false">L113</f>
        <v>0</v>
      </c>
      <c r="BV113" s="62" t="n">
        <f aca="false">K113</f>
        <v>0</v>
      </c>
      <c r="BW113" s="61" t="n">
        <f aca="false">((BR113*3)+BS113)*BW103</f>
        <v>0</v>
      </c>
      <c r="BX113" s="52"/>
      <c r="BY113" s="61"/>
      <c r="BZ113" s="61"/>
      <c r="CA113" s="61"/>
      <c r="CB113" s="61"/>
      <c r="CC113" s="62"/>
      <c r="CD113" s="62"/>
      <c r="CE113" s="61"/>
      <c r="CF113" s="53"/>
      <c r="CG113" s="55"/>
      <c r="CH113" s="55"/>
    </row>
    <row r="114" customFormat="false" ht="21" hidden="false" customHeight="true" outlineLevel="0" collapsed="false">
      <c r="B114" s="54" t="n">
        <v>3</v>
      </c>
      <c r="C114" s="55"/>
      <c r="D114" s="55"/>
      <c r="E114" s="56" t="n">
        <f aca="false">E113+1</f>
        <v>32</v>
      </c>
      <c r="F114" s="57" t="str">
        <f aca="false">F109</f>
        <v>RODOLFO ZUCATO-FOR</v>
      </c>
      <c r="G114" s="57"/>
      <c r="H114" s="57"/>
      <c r="I114" s="57"/>
      <c r="J114" s="57"/>
      <c r="K114" s="58"/>
      <c r="L114" s="58"/>
      <c r="M114" s="59" t="str">
        <f aca="false">M108</f>
        <v>WO3-</v>
      </c>
      <c r="N114" s="59"/>
      <c r="O114" s="59"/>
      <c r="P114" s="59"/>
      <c r="Q114" s="59"/>
      <c r="R114" s="60"/>
      <c r="S114" s="61" t="n">
        <f aca="false">COUNTBLANK(K114:L114)</f>
        <v>2</v>
      </c>
      <c r="T114" s="52"/>
      <c r="U114" s="63"/>
      <c r="V114" s="63"/>
      <c r="W114" s="63"/>
      <c r="X114" s="63"/>
      <c r="Y114" s="63"/>
      <c r="Z114" s="63"/>
      <c r="AA114" s="63"/>
      <c r="AB114" s="52"/>
      <c r="AC114" s="63"/>
      <c r="AD114" s="63"/>
      <c r="AE114" s="63"/>
      <c r="AF114" s="63"/>
      <c r="AG114" s="63"/>
      <c r="AH114" s="63"/>
      <c r="AI114" s="63"/>
      <c r="AJ114" s="52"/>
      <c r="AK114" s="63"/>
      <c r="AL114" s="63"/>
      <c r="AM114" s="63"/>
      <c r="AN114" s="63"/>
      <c r="AO114" s="63"/>
      <c r="AP114" s="63"/>
      <c r="AQ114" s="63"/>
      <c r="AR114" s="52"/>
      <c r="AS114" s="63"/>
      <c r="AT114" s="63"/>
      <c r="AU114" s="63"/>
      <c r="AV114" s="63"/>
      <c r="AW114" s="63"/>
      <c r="AX114" s="63"/>
      <c r="AY114" s="63"/>
      <c r="AZ114" s="52"/>
      <c r="BA114" s="63"/>
      <c r="BB114" s="63"/>
      <c r="BC114" s="63"/>
      <c r="BD114" s="63"/>
      <c r="BE114" s="63"/>
      <c r="BF114" s="63"/>
      <c r="BG114" s="63"/>
      <c r="BH114" s="52"/>
      <c r="BI114" s="61" t="n">
        <f aca="false">IF(S114=0,1,0)</f>
        <v>0</v>
      </c>
      <c r="BJ114" s="61" t="n">
        <f aca="false">IF(AND(S114=0,K114&gt;L114),1,0)*BO103</f>
        <v>0</v>
      </c>
      <c r="BK114" s="61" t="n">
        <f aca="false">IF(AND(S114=0,K114=L114),1,0)*BO103</f>
        <v>0</v>
      </c>
      <c r="BL114" s="61" t="n">
        <f aca="false">BI114-BJ114-BK114</f>
        <v>0</v>
      </c>
      <c r="BM114" s="62" t="n">
        <f aca="false">K114</f>
        <v>0</v>
      </c>
      <c r="BN114" s="62" t="n">
        <f aca="false">L114</f>
        <v>0</v>
      </c>
      <c r="BO114" s="61" t="n">
        <f aca="false">((BJ114*3)+BK114)*BO103</f>
        <v>0</v>
      </c>
      <c r="BP114" s="52"/>
      <c r="BQ114" s="61"/>
      <c r="BR114" s="61"/>
      <c r="BS114" s="61"/>
      <c r="BT114" s="61"/>
      <c r="BU114" s="62"/>
      <c r="BV114" s="62"/>
      <c r="BW114" s="61"/>
      <c r="BX114" s="52"/>
      <c r="BY114" s="61" t="n">
        <f aca="false">IF(S114=0,1,0)</f>
        <v>0</v>
      </c>
      <c r="BZ114" s="61" t="n">
        <f aca="false">IF(AND(S114=0,L114&gt;K114),1,0)*CE103</f>
        <v>0</v>
      </c>
      <c r="CA114" s="61" t="n">
        <f aca="false">IF(AND(S114=0,K114=L114),1,0)*CE103</f>
        <v>0</v>
      </c>
      <c r="CB114" s="61" t="n">
        <f aca="false">BY114-BZ114-CA114</f>
        <v>0</v>
      </c>
      <c r="CC114" s="62" t="n">
        <f aca="false">L114</f>
        <v>0</v>
      </c>
      <c r="CD114" s="62" t="n">
        <f aca="false">K114</f>
        <v>0</v>
      </c>
      <c r="CE114" s="61" t="n">
        <f aca="false">((BZ114*3)+CA114)*CE103</f>
        <v>0</v>
      </c>
      <c r="CF114" s="53"/>
      <c r="CG114" s="55"/>
      <c r="CH114" s="55"/>
    </row>
    <row r="115" customFormat="false" ht="21" hidden="false" customHeight="true" outlineLevel="0" collapsed="false">
      <c r="B115" s="54" t="n">
        <v>3</v>
      </c>
      <c r="C115" s="48"/>
      <c r="D115" s="48"/>
      <c r="E115" s="48"/>
      <c r="F115" s="64"/>
      <c r="G115" s="65"/>
      <c r="H115" s="65"/>
      <c r="I115" s="65"/>
      <c r="J115" s="66"/>
      <c r="K115" s="67"/>
      <c r="L115" s="67"/>
      <c r="M115" s="68"/>
      <c r="N115" s="69"/>
      <c r="O115" s="69"/>
      <c r="P115" s="69"/>
      <c r="Q115" s="69"/>
      <c r="R115" s="70"/>
      <c r="S115" s="52"/>
      <c r="T115" s="52"/>
      <c r="U115" s="25"/>
      <c r="V115" s="25"/>
      <c r="W115" s="25"/>
      <c r="X115" s="25"/>
      <c r="Y115" s="25"/>
      <c r="Z115" s="25"/>
      <c r="AA115" s="25"/>
      <c r="AB115" s="52"/>
      <c r="AC115" s="25"/>
      <c r="AD115" s="25"/>
      <c r="AE115" s="25"/>
      <c r="AF115" s="25"/>
      <c r="AG115" s="25"/>
      <c r="AH115" s="25"/>
      <c r="AI115" s="25"/>
      <c r="AJ115" s="52"/>
      <c r="AK115" s="25"/>
      <c r="AL115" s="25"/>
      <c r="AM115" s="25"/>
      <c r="AN115" s="25"/>
      <c r="AO115" s="25"/>
      <c r="AP115" s="25"/>
      <c r="AQ115" s="25"/>
      <c r="AR115" s="52"/>
      <c r="AS115" s="25"/>
      <c r="AT115" s="25"/>
      <c r="AU115" s="25"/>
      <c r="AV115" s="25"/>
      <c r="AW115" s="25"/>
      <c r="AX115" s="25"/>
      <c r="AY115" s="25"/>
      <c r="AZ115" s="52"/>
      <c r="BA115" s="25"/>
      <c r="BB115" s="25"/>
      <c r="BC115" s="25"/>
      <c r="BD115" s="25"/>
      <c r="BE115" s="25"/>
      <c r="BF115" s="25"/>
      <c r="BG115" s="25"/>
      <c r="BH115" s="52"/>
      <c r="BI115" s="25"/>
      <c r="BJ115" s="25"/>
      <c r="BK115" s="25"/>
      <c r="BL115" s="25"/>
      <c r="BM115" s="25"/>
      <c r="BN115" s="25"/>
      <c r="BO115" s="25"/>
      <c r="BP115" s="52"/>
      <c r="BQ115" s="25"/>
      <c r="BR115" s="25"/>
      <c r="BS115" s="25"/>
      <c r="BT115" s="25"/>
      <c r="BU115" s="25"/>
      <c r="BV115" s="25"/>
      <c r="BW115" s="25"/>
      <c r="BX115" s="52"/>
      <c r="BY115" s="25"/>
      <c r="BZ115" s="25"/>
      <c r="CA115" s="25"/>
      <c r="CB115" s="25"/>
      <c r="CC115" s="25"/>
      <c r="CD115" s="25"/>
      <c r="CE115" s="25"/>
      <c r="CF115" s="53"/>
      <c r="CG115" s="48"/>
      <c r="CH115" s="48"/>
    </row>
    <row r="116" customFormat="false" ht="21" hidden="false" customHeight="true" outlineLevel="0" collapsed="false">
      <c r="B116" s="54" t="n">
        <v>3</v>
      </c>
      <c r="C116" s="55" t="n">
        <v>3</v>
      </c>
      <c r="D116" s="55"/>
      <c r="E116" s="56" t="n">
        <f aca="false">IF(E114=32,1,E114+1)</f>
        <v>1</v>
      </c>
      <c r="F116" s="57" t="str">
        <f aca="false">F111</f>
        <v>JUSTA-SCCP</v>
      </c>
      <c r="G116" s="57"/>
      <c r="H116" s="57"/>
      <c r="I116" s="57"/>
      <c r="J116" s="57"/>
      <c r="K116" s="58"/>
      <c r="L116" s="58"/>
      <c r="M116" s="59" t="str">
        <f aca="false">F112</f>
        <v>DILE-TMJ</v>
      </c>
      <c r="N116" s="59"/>
      <c r="O116" s="59"/>
      <c r="P116" s="59"/>
      <c r="Q116" s="59"/>
      <c r="R116" s="60"/>
      <c r="S116" s="61" t="n">
        <f aca="false">COUNTBLANK(K116:L116)</f>
        <v>2</v>
      </c>
      <c r="T116" s="52"/>
      <c r="U116" s="61" t="n">
        <f aca="false">IF(S116=0,1,0)</f>
        <v>0</v>
      </c>
      <c r="V116" s="61" t="n">
        <f aca="false">IF(AND(S116=0,K116&gt;L116),1,0)*AA103</f>
        <v>0</v>
      </c>
      <c r="W116" s="61" t="n">
        <f aca="false">IF(AND(S116=0,K116=L116),1,0)*AA103</f>
        <v>0</v>
      </c>
      <c r="X116" s="61" t="n">
        <f aca="false">U116-V116-W116</f>
        <v>0</v>
      </c>
      <c r="Y116" s="62" t="n">
        <f aca="false">K116</f>
        <v>0</v>
      </c>
      <c r="Z116" s="62" t="n">
        <f aca="false">L116</f>
        <v>0</v>
      </c>
      <c r="AA116" s="61" t="n">
        <f aca="false">((V116*3)+W116)*AA103</f>
        <v>0</v>
      </c>
      <c r="AB116" s="52"/>
      <c r="AC116" s="61" t="n">
        <f aca="false">IF(S116=0,1,0)</f>
        <v>0</v>
      </c>
      <c r="AD116" s="61" t="n">
        <f aca="false">IF(AND(S116=0,L116&gt;K116),1,0)*AI103</f>
        <v>0</v>
      </c>
      <c r="AE116" s="61" t="n">
        <f aca="false">IF(AND(S116=0,K116=L116),1,0)*AI103</f>
        <v>0</v>
      </c>
      <c r="AF116" s="61" t="n">
        <f aca="false">AC116-AD116-AE116</f>
        <v>0</v>
      </c>
      <c r="AG116" s="62" t="n">
        <f aca="false">L116</f>
        <v>0</v>
      </c>
      <c r="AH116" s="62" t="n">
        <f aca="false">K116</f>
        <v>0</v>
      </c>
      <c r="AI116" s="61" t="n">
        <f aca="false">((AD116*3)+AE116)*AI103</f>
        <v>0</v>
      </c>
      <c r="AJ116" s="52"/>
      <c r="AK116" s="61"/>
      <c r="AL116" s="61"/>
      <c r="AM116" s="61"/>
      <c r="AN116" s="61"/>
      <c r="AO116" s="62"/>
      <c r="AP116" s="62"/>
      <c r="AQ116" s="61"/>
      <c r="AR116" s="52"/>
      <c r="AS116" s="61"/>
      <c r="AT116" s="61"/>
      <c r="AU116" s="61"/>
      <c r="AV116" s="61"/>
      <c r="AW116" s="62"/>
      <c r="AX116" s="62"/>
      <c r="AY116" s="61"/>
      <c r="AZ116" s="52"/>
      <c r="BA116" s="61"/>
      <c r="BB116" s="61"/>
      <c r="BC116" s="61"/>
      <c r="BD116" s="61"/>
      <c r="BE116" s="62"/>
      <c r="BF116" s="62"/>
      <c r="BG116" s="61"/>
      <c r="BH116" s="52"/>
      <c r="BI116" s="61"/>
      <c r="BJ116" s="61"/>
      <c r="BK116" s="61"/>
      <c r="BL116" s="61"/>
      <c r="BM116" s="62"/>
      <c r="BN116" s="62"/>
      <c r="BO116" s="61"/>
      <c r="BP116" s="52"/>
      <c r="BQ116" s="61"/>
      <c r="BR116" s="61"/>
      <c r="BS116" s="61"/>
      <c r="BT116" s="61"/>
      <c r="BU116" s="62"/>
      <c r="BV116" s="62"/>
      <c r="BW116" s="61"/>
      <c r="BX116" s="52"/>
      <c r="BY116" s="61"/>
      <c r="BZ116" s="61"/>
      <c r="CA116" s="61"/>
      <c r="CB116" s="61"/>
      <c r="CC116" s="62"/>
      <c r="CD116" s="62"/>
      <c r="CE116" s="61"/>
      <c r="CF116" s="53"/>
      <c r="CG116" s="55" t="n">
        <v>3</v>
      </c>
      <c r="CH116" s="55"/>
    </row>
    <row r="117" customFormat="false" ht="21" hidden="false" customHeight="true" outlineLevel="0" collapsed="false">
      <c r="B117" s="54" t="n">
        <v>3</v>
      </c>
      <c r="C117" s="55"/>
      <c r="D117" s="55"/>
      <c r="E117" s="56" t="n">
        <f aca="false">E116+1</f>
        <v>2</v>
      </c>
      <c r="F117" s="57" t="str">
        <f aca="false">M111</f>
        <v>BASILIO-2004</v>
      </c>
      <c r="G117" s="57"/>
      <c r="H117" s="57"/>
      <c r="I117" s="57"/>
      <c r="J117" s="57"/>
      <c r="K117" s="58"/>
      <c r="L117" s="58"/>
      <c r="M117" s="59" t="str">
        <f aca="false">M112</f>
        <v>AMADEU-SCCP</v>
      </c>
      <c r="N117" s="59"/>
      <c r="O117" s="59"/>
      <c r="P117" s="59"/>
      <c r="Q117" s="59"/>
      <c r="R117" s="60"/>
      <c r="S117" s="61" t="n">
        <f aca="false">COUNTBLANK(K117:L117)</f>
        <v>2</v>
      </c>
      <c r="T117" s="52"/>
      <c r="U117" s="63"/>
      <c r="V117" s="63"/>
      <c r="W117" s="63"/>
      <c r="X117" s="63"/>
      <c r="Y117" s="63"/>
      <c r="Z117" s="63"/>
      <c r="AA117" s="63"/>
      <c r="AB117" s="52"/>
      <c r="AC117" s="61"/>
      <c r="AD117" s="61"/>
      <c r="AE117" s="61"/>
      <c r="AF117" s="61"/>
      <c r="AG117" s="62"/>
      <c r="AH117" s="62"/>
      <c r="AI117" s="61"/>
      <c r="AJ117" s="52"/>
      <c r="AK117" s="61" t="n">
        <f aca="false">IF(S117=0,1,0)</f>
        <v>0</v>
      </c>
      <c r="AL117" s="61" t="n">
        <f aca="false">IF(AND(S117=0,K117&gt;L117),1,0)*AQ103</f>
        <v>0</v>
      </c>
      <c r="AM117" s="61" t="n">
        <f aca="false">IF(AND(S117=0,K117=L117),1,0)*AQ103</f>
        <v>0</v>
      </c>
      <c r="AN117" s="61" t="n">
        <f aca="false">AK117-AL117-AM117</f>
        <v>0</v>
      </c>
      <c r="AO117" s="62" t="n">
        <f aca="false">K117</f>
        <v>0</v>
      </c>
      <c r="AP117" s="62" t="n">
        <f aca="false">L117</f>
        <v>0</v>
      </c>
      <c r="AQ117" s="61" t="n">
        <f aca="false">((AL117*3)+AM117)*AQ103</f>
        <v>0</v>
      </c>
      <c r="AR117" s="52"/>
      <c r="AS117" s="61" t="n">
        <f aca="false">IF(S117=0,1,0)</f>
        <v>0</v>
      </c>
      <c r="AT117" s="61" t="n">
        <f aca="false">IF(AND(S117=0,L117&gt;K117),1,0)*AY103</f>
        <v>0</v>
      </c>
      <c r="AU117" s="61" t="n">
        <f aca="false">IF(AND(S117=0,K117=L117),1,0)*AY103</f>
        <v>0</v>
      </c>
      <c r="AV117" s="61" t="n">
        <f aca="false">AS117-AT117-AU117</f>
        <v>0</v>
      </c>
      <c r="AW117" s="62" t="n">
        <f aca="false">L117</f>
        <v>0</v>
      </c>
      <c r="AX117" s="62" t="n">
        <f aca="false">K117</f>
        <v>0</v>
      </c>
      <c r="AY117" s="61" t="n">
        <f aca="false">((AT117*3)+AU117)*AY103</f>
        <v>0</v>
      </c>
      <c r="AZ117" s="52"/>
      <c r="BA117" s="63"/>
      <c r="BB117" s="63"/>
      <c r="BC117" s="63"/>
      <c r="BD117" s="63"/>
      <c r="BE117" s="63"/>
      <c r="BF117" s="63"/>
      <c r="BG117" s="63"/>
      <c r="BH117" s="52"/>
      <c r="BI117" s="61"/>
      <c r="BJ117" s="61"/>
      <c r="BK117" s="61"/>
      <c r="BL117" s="61"/>
      <c r="BM117" s="62"/>
      <c r="BN117" s="62"/>
      <c r="BO117" s="61"/>
      <c r="BP117" s="52"/>
      <c r="BQ117" s="61"/>
      <c r="BR117" s="61"/>
      <c r="BS117" s="61"/>
      <c r="BT117" s="61"/>
      <c r="BU117" s="62"/>
      <c r="BV117" s="62"/>
      <c r="BW117" s="61"/>
      <c r="BX117" s="52"/>
      <c r="BY117" s="61"/>
      <c r="BZ117" s="61"/>
      <c r="CA117" s="61"/>
      <c r="CB117" s="61"/>
      <c r="CC117" s="62"/>
      <c r="CD117" s="62"/>
      <c r="CE117" s="61"/>
      <c r="CF117" s="53"/>
      <c r="CG117" s="55"/>
      <c r="CH117" s="55"/>
    </row>
    <row r="118" customFormat="false" ht="21" hidden="false" customHeight="true" outlineLevel="0" collapsed="false">
      <c r="B118" s="54" t="n">
        <v>3</v>
      </c>
      <c r="C118" s="55"/>
      <c r="D118" s="55"/>
      <c r="E118" s="56" t="n">
        <f aca="false">E117+1</f>
        <v>3</v>
      </c>
      <c r="F118" s="57" t="str">
        <f aca="false">F113</f>
        <v>LEI-XV</v>
      </c>
      <c r="G118" s="57"/>
      <c r="H118" s="57"/>
      <c r="I118" s="57"/>
      <c r="J118" s="57"/>
      <c r="K118" s="58"/>
      <c r="L118" s="58"/>
      <c r="M118" s="59" t="str">
        <f aca="false">F114</f>
        <v>RODOLFO ZUCATO-FOR</v>
      </c>
      <c r="N118" s="59"/>
      <c r="O118" s="59"/>
      <c r="P118" s="59"/>
      <c r="Q118" s="59"/>
      <c r="R118" s="60"/>
      <c r="S118" s="61" t="n">
        <f aca="false">COUNTBLANK(K118:L118)</f>
        <v>2</v>
      </c>
      <c r="T118" s="52"/>
      <c r="U118" s="63"/>
      <c r="V118" s="63"/>
      <c r="W118" s="63"/>
      <c r="X118" s="63"/>
      <c r="Y118" s="63"/>
      <c r="Z118" s="63"/>
      <c r="AA118" s="63"/>
      <c r="AB118" s="52"/>
      <c r="AC118" s="63"/>
      <c r="AD118" s="63"/>
      <c r="AE118" s="63"/>
      <c r="AF118" s="63"/>
      <c r="AG118" s="63"/>
      <c r="AH118" s="63"/>
      <c r="AI118" s="63"/>
      <c r="AJ118" s="52"/>
      <c r="AK118" s="63"/>
      <c r="AL118" s="63"/>
      <c r="AM118" s="63"/>
      <c r="AN118" s="63"/>
      <c r="AO118" s="63"/>
      <c r="AP118" s="63"/>
      <c r="AQ118" s="63"/>
      <c r="AR118" s="52"/>
      <c r="AS118" s="63"/>
      <c r="AT118" s="63"/>
      <c r="AU118" s="63"/>
      <c r="AV118" s="63"/>
      <c r="AW118" s="63"/>
      <c r="AX118" s="63"/>
      <c r="AY118" s="63"/>
      <c r="AZ118" s="52"/>
      <c r="BA118" s="61" t="n">
        <f aca="false">IF(S118=0,1,0)</f>
        <v>0</v>
      </c>
      <c r="BB118" s="61" t="n">
        <f aca="false">IF(AND(S118=0,K118&gt;L118),1,0)*BG103</f>
        <v>0</v>
      </c>
      <c r="BC118" s="61" t="n">
        <f aca="false">IF(AND(S118=0,K118=L118),1,0)*BG103</f>
        <v>0</v>
      </c>
      <c r="BD118" s="61" t="n">
        <f aca="false">BA118-BB118-BC118</f>
        <v>0</v>
      </c>
      <c r="BE118" s="62" t="n">
        <f aca="false">K118</f>
        <v>0</v>
      </c>
      <c r="BF118" s="62" t="n">
        <f aca="false">L118</f>
        <v>0</v>
      </c>
      <c r="BG118" s="61" t="n">
        <f aca="false">((BB118*3)+BC118)*BG103</f>
        <v>0</v>
      </c>
      <c r="BH118" s="52"/>
      <c r="BI118" s="61" t="n">
        <f aca="false">IF(S118=0,1,0)</f>
        <v>0</v>
      </c>
      <c r="BJ118" s="61" t="n">
        <f aca="false">IF(AND(S118=0,L118&gt;K118),1,0)*BO103</f>
        <v>0</v>
      </c>
      <c r="BK118" s="61" t="n">
        <f aca="false">IF(AND(S118=0,K118=L118),1,0)*BO103</f>
        <v>0</v>
      </c>
      <c r="BL118" s="61" t="n">
        <f aca="false">BI118-BJ118-BK118</f>
        <v>0</v>
      </c>
      <c r="BM118" s="62" t="n">
        <f aca="false">L118</f>
        <v>0</v>
      </c>
      <c r="BN118" s="62" t="n">
        <f aca="false">K118</f>
        <v>0</v>
      </c>
      <c r="BO118" s="61" t="n">
        <f aca="false">((BJ118*3)+BK118)*BO103</f>
        <v>0</v>
      </c>
      <c r="BP118" s="52"/>
      <c r="BQ118" s="61"/>
      <c r="BR118" s="61"/>
      <c r="BS118" s="61"/>
      <c r="BT118" s="61"/>
      <c r="BU118" s="62"/>
      <c r="BV118" s="62"/>
      <c r="BW118" s="61"/>
      <c r="BX118" s="52"/>
      <c r="BY118" s="61"/>
      <c r="BZ118" s="61"/>
      <c r="CA118" s="61"/>
      <c r="CB118" s="61"/>
      <c r="CC118" s="62"/>
      <c r="CD118" s="62"/>
      <c r="CE118" s="61"/>
      <c r="CF118" s="53"/>
      <c r="CG118" s="55"/>
      <c r="CH118" s="55"/>
    </row>
    <row r="119" customFormat="false" ht="21" hidden="false" customHeight="true" outlineLevel="0" collapsed="false">
      <c r="B119" s="54" t="n">
        <v>3</v>
      </c>
      <c r="C119" s="55"/>
      <c r="D119" s="55"/>
      <c r="E119" s="56" t="n">
        <f aca="false">E118+1</f>
        <v>4</v>
      </c>
      <c r="F119" s="57" t="str">
        <f aca="false">M113</f>
        <v>IVAN LEITE-CMSP</v>
      </c>
      <c r="G119" s="57"/>
      <c r="H119" s="57"/>
      <c r="I119" s="57"/>
      <c r="J119" s="57"/>
      <c r="K119" s="58"/>
      <c r="L119" s="58"/>
      <c r="M119" s="59" t="str">
        <f aca="false">M114</f>
        <v>WO3-</v>
      </c>
      <c r="N119" s="59"/>
      <c r="O119" s="59"/>
      <c r="P119" s="59"/>
      <c r="Q119" s="59"/>
      <c r="R119" s="60"/>
      <c r="S119" s="61" t="n">
        <f aca="false">COUNTBLANK(K119:L119)</f>
        <v>2</v>
      </c>
      <c r="T119" s="52"/>
      <c r="U119" s="63"/>
      <c r="V119" s="63"/>
      <c r="W119" s="63"/>
      <c r="X119" s="63"/>
      <c r="Y119" s="63"/>
      <c r="Z119" s="63"/>
      <c r="AA119" s="63"/>
      <c r="AB119" s="52"/>
      <c r="AC119" s="63"/>
      <c r="AD119" s="63"/>
      <c r="AE119" s="63"/>
      <c r="AF119" s="63"/>
      <c r="AG119" s="63"/>
      <c r="AH119" s="63"/>
      <c r="AI119" s="63"/>
      <c r="AJ119" s="52"/>
      <c r="AK119" s="63"/>
      <c r="AL119" s="63"/>
      <c r="AM119" s="63"/>
      <c r="AN119" s="63"/>
      <c r="AO119" s="63"/>
      <c r="AP119" s="63"/>
      <c r="AQ119" s="63"/>
      <c r="AR119" s="52"/>
      <c r="AS119" s="63"/>
      <c r="AT119" s="63"/>
      <c r="AU119" s="63"/>
      <c r="AV119" s="63"/>
      <c r="AW119" s="63"/>
      <c r="AX119" s="63"/>
      <c r="AY119" s="63"/>
      <c r="AZ119" s="52"/>
      <c r="BA119" s="63"/>
      <c r="BB119" s="63"/>
      <c r="BC119" s="63"/>
      <c r="BD119" s="63"/>
      <c r="BE119" s="63"/>
      <c r="BF119" s="63"/>
      <c r="BG119" s="63"/>
      <c r="BH119" s="52"/>
      <c r="BI119" s="61"/>
      <c r="BJ119" s="61"/>
      <c r="BK119" s="61"/>
      <c r="BL119" s="61"/>
      <c r="BM119" s="62"/>
      <c r="BN119" s="62"/>
      <c r="BO119" s="61"/>
      <c r="BP119" s="52"/>
      <c r="BQ119" s="61" t="n">
        <f aca="false">IF(S119=0,1,0)</f>
        <v>0</v>
      </c>
      <c r="BR119" s="61" t="n">
        <f aca="false">IF(AND(S119=0,K119&gt;L119),1,0)*BW103</f>
        <v>0</v>
      </c>
      <c r="BS119" s="61" t="n">
        <f aca="false">IF(AND(S119=0,K119=L119),1,0)*BW103</f>
        <v>0</v>
      </c>
      <c r="BT119" s="61" t="n">
        <f aca="false">BQ119-BR119-BS119</f>
        <v>0</v>
      </c>
      <c r="BU119" s="62" t="n">
        <f aca="false">K119</f>
        <v>0</v>
      </c>
      <c r="BV119" s="62" t="n">
        <f aca="false">L119</f>
        <v>0</v>
      </c>
      <c r="BW119" s="61" t="n">
        <f aca="false">((BR119*3)+BS119)*BW103</f>
        <v>0</v>
      </c>
      <c r="BX119" s="52"/>
      <c r="BY119" s="61" t="n">
        <f aca="false">IF(S119=0,1,0)</f>
        <v>0</v>
      </c>
      <c r="BZ119" s="61" t="n">
        <f aca="false">IF(AND(S119=0,L119&gt;K119),1,0)*CE103</f>
        <v>0</v>
      </c>
      <c r="CA119" s="61" t="n">
        <f aca="false">IF(AND(S119=0,K119=L119),1,0)*CE103</f>
        <v>0</v>
      </c>
      <c r="CB119" s="61" t="n">
        <f aca="false">BY119-BZ119-CA119</f>
        <v>0</v>
      </c>
      <c r="CC119" s="62" t="n">
        <f aca="false">L119</f>
        <v>0</v>
      </c>
      <c r="CD119" s="62" t="n">
        <f aca="false">K119</f>
        <v>0</v>
      </c>
      <c r="CE119" s="61" t="n">
        <f aca="false">((BZ119*3)+CA119)*CE103</f>
        <v>0</v>
      </c>
      <c r="CF119" s="53"/>
      <c r="CG119" s="55"/>
      <c r="CH119" s="55"/>
    </row>
    <row r="120" customFormat="false" ht="21" hidden="false" customHeight="true" outlineLevel="0" collapsed="false">
      <c r="B120" s="54" t="n">
        <v>3</v>
      </c>
      <c r="C120" s="48"/>
      <c r="D120" s="71"/>
      <c r="E120" s="48"/>
      <c r="F120" s="64"/>
      <c r="G120" s="65"/>
      <c r="H120" s="65"/>
      <c r="I120" s="65"/>
      <c r="J120" s="66"/>
      <c r="K120" s="67"/>
      <c r="L120" s="67"/>
      <c r="M120" s="68"/>
      <c r="N120" s="69"/>
      <c r="O120" s="69"/>
      <c r="P120" s="69"/>
      <c r="Q120" s="69"/>
      <c r="R120" s="70"/>
      <c r="S120" s="52"/>
      <c r="T120" s="52"/>
      <c r="U120" s="25"/>
      <c r="V120" s="25"/>
      <c r="W120" s="25"/>
      <c r="X120" s="25"/>
      <c r="Y120" s="25"/>
      <c r="Z120" s="25"/>
      <c r="AA120" s="25"/>
      <c r="AB120" s="52"/>
      <c r="AC120" s="25"/>
      <c r="AD120" s="25"/>
      <c r="AE120" s="25"/>
      <c r="AF120" s="25"/>
      <c r="AG120" s="25"/>
      <c r="AH120" s="25"/>
      <c r="AI120" s="25"/>
      <c r="AJ120" s="52"/>
      <c r="AK120" s="25"/>
      <c r="AL120" s="25"/>
      <c r="AM120" s="25"/>
      <c r="AN120" s="25"/>
      <c r="AO120" s="25"/>
      <c r="AP120" s="25"/>
      <c r="AQ120" s="25"/>
      <c r="AR120" s="52"/>
      <c r="AS120" s="25"/>
      <c r="AT120" s="25"/>
      <c r="AU120" s="25"/>
      <c r="AV120" s="25"/>
      <c r="AW120" s="25"/>
      <c r="AX120" s="25"/>
      <c r="AY120" s="25"/>
      <c r="AZ120" s="52"/>
      <c r="BA120" s="25"/>
      <c r="BB120" s="25"/>
      <c r="BC120" s="25"/>
      <c r="BD120" s="25"/>
      <c r="BE120" s="25"/>
      <c r="BF120" s="25"/>
      <c r="BG120" s="25"/>
      <c r="BH120" s="52"/>
      <c r="BI120" s="25"/>
      <c r="BJ120" s="25"/>
      <c r="BK120" s="25"/>
      <c r="BL120" s="25"/>
      <c r="BM120" s="25"/>
      <c r="BN120" s="25"/>
      <c r="BO120" s="25"/>
      <c r="BP120" s="52"/>
      <c r="BQ120" s="25"/>
      <c r="BR120" s="25"/>
      <c r="BS120" s="25"/>
      <c r="BT120" s="25"/>
      <c r="BU120" s="25"/>
      <c r="BV120" s="25"/>
      <c r="BW120" s="25"/>
      <c r="BX120" s="52"/>
      <c r="BY120" s="25"/>
      <c r="BZ120" s="25"/>
      <c r="CA120" s="25"/>
      <c r="CB120" s="25"/>
      <c r="CC120" s="25"/>
      <c r="CD120" s="25"/>
      <c r="CE120" s="25"/>
      <c r="CF120" s="53"/>
      <c r="CG120" s="48"/>
      <c r="CH120" s="71"/>
    </row>
    <row r="121" customFormat="false" ht="21" hidden="false" customHeight="true" outlineLevel="0" collapsed="false">
      <c r="B121" s="54" t="n">
        <v>3</v>
      </c>
      <c r="C121" s="55" t="n">
        <v>4</v>
      </c>
      <c r="D121" s="55"/>
      <c r="E121" s="56" t="n">
        <f aca="false">IF(E119=32,1,E119+1)</f>
        <v>5</v>
      </c>
      <c r="F121" s="57" t="str">
        <f aca="false">F118</f>
        <v>LEI-XV</v>
      </c>
      <c r="G121" s="57"/>
      <c r="H121" s="57"/>
      <c r="I121" s="57"/>
      <c r="J121" s="57"/>
      <c r="K121" s="58"/>
      <c r="L121" s="58"/>
      <c r="M121" s="59" t="str">
        <f aca="false">M116</f>
        <v>DILE-TMJ</v>
      </c>
      <c r="N121" s="59"/>
      <c r="O121" s="59"/>
      <c r="P121" s="59"/>
      <c r="Q121" s="59"/>
      <c r="R121" s="60"/>
      <c r="S121" s="61" t="n">
        <f aca="false">COUNTBLANK(K121:L121)</f>
        <v>2</v>
      </c>
      <c r="T121" s="52"/>
      <c r="U121" s="61"/>
      <c r="V121" s="61"/>
      <c r="W121" s="61"/>
      <c r="X121" s="61"/>
      <c r="Y121" s="62"/>
      <c r="Z121" s="62"/>
      <c r="AA121" s="61"/>
      <c r="AB121" s="52"/>
      <c r="AC121" s="61" t="n">
        <f aca="false">IF(S121=0,1,0)</f>
        <v>0</v>
      </c>
      <c r="AD121" s="61" t="n">
        <f aca="false">IF(AND(S121=0,L121&gt;K121),1,0)*AI103</f>
        <v>0</v>
      </c>
      <c r="AE121" s="61" t="n">
        <f aca="false">IF(AND(S121=0,K121=L121),1,0)*AI103</f>
        <v>0</v>
      </c>
      <c r="AF121" s="61" t="n">
        <f aca="false">AC121-AD121-AE121</f>
        <v>0</v>
      </c>
      <c r="AG121" s="62" t="n">
        <f aca="false">L121</f>
        <v>0</v>
      </c>
      <c r="AH121" s="62" t="n">
        <f aca="false">K121</f>
        <v>0</v>
      </c>
      <c r="AI121" s="61" t="n">
        <f aca="false">((AD121*3)+AE121)*AI103</f>
        <v>0</v>
      </c>
      <c r="AJ121" s="52"/>
      <c r="AK121" s="61"/>
      <c r="AL121" s="61"/>
      <c r="AM121" s="61"/>
      <c r="AN121" s="61"/>
      <c r="AO121" s="62"/>
      <c r="AP121" s="62"/>
      <c r="AQ121" s="61"/>
      <c r="AR121" s="52"/>
      <c r="AS121" s="61"/>
      <c r="AT121" s="61"/>
      <c r="AU121" s="61"/>
      <c r="AV121" s="61"/>
      <c r="AW121" s="62"/>
      <c r="AX121" s="62"/>
      <c r="AY121" s="61"/>
      <c r="AZ121" s="52"/>
      <c r="BA121" s="61" t="n">
        <f aca="false">IF(S121=0,1,0)</f>
        <v>0</v>
      </c>
      <c r="BB121" s="61" t="n">
        <f aca="false">IF(AND(S121=0,K121&gt;L121),1,0)*BG103</f>
        <v>0</v>
      </c>
      <c r="BC121" s="61" t="n">
        <f aca="false">IF(AND(S121=0,K121=L121),1,0)*BG103</f>
        <v>0</v>
      </c>
      <c r="BD121" s="61" t="n">
        <f aca="false">BA121-BB121-BC121</f>
        <v>0</v>
      </c>
      <c r="BE121" s="62" t="n">
        <f aca="false">K121</f>
        <v>0</v>
      </c>
      <c r="BF121" s="62" t="n">
        <f aca="false">L121</f>
        <v>0</v>
      </c>
      <c r="BG121" s="61" t="n">
        <f aca="false">((BB121*3)+BC121)*BG103</f>
        <v>0</v>
      </c>
      <c r="BH121" s="52"/>
      <c r="BI121" s="63"/>
      <c r="BJ121" s="63"/>
      <c r="BK121" s="63"/>
      <c r="BL121" s="63"/>
      <c r="BM121" s="63"/>
      <c r="BN121" s="63"/>
      <c r="BO121" s="63"/>
      <c r="BP121" s="52"/>
      <c r="BQ121" s="61"/>
      <c r="BR121" s="61"/>
      <c r="BS121" s="61"/>
      <c r="BT121" s="61"/>
      <c r="BU121" s="62"/>
      <c r="BV121" s="62"/>
      <c r="BW121" s="61"/>
      <c r="BX121" s="52"/>
      <c r="BY121" s="61"/>
      <c r="BZ121" s="61"/>
      <c r="CA121" s="61"/>
      <c r="CB121" s="61"/>
      <c r="CC121" s="62"/>
      <c r="CD121" s="62"/>
      <c r="CE121" s="61"/>
      <c r="CF121" s="53"/>
      <c r="CG121" s="55" t="n">
        <v>4</v>
      </c>
      <c r="CH121" s="55"/>
    </row>
    <row r="122" customFormat="false" ht="21" hidden="false" customHeight="true" outlineLevel="0" collapsed="false">
      <c r="B122" s="54" t="n">
        <v>3</v>
      </c>
      <c r="C122" s="55"/>
      <c r="D122" s="55"/>
      <c r="E122" s="56" t="n">
        <f aca="false">E121+1</f>
        <v>6</v>
      </c>
      <c r="F122" s="57" t="str">
        <f aca="false">M118</f>
        <v>RODOLFO ZUCATO-FOR</v>
      </c>
      <c r="G122" s="57"/>
      <c r="H122" s="57"/>
      <c r="I122" s="57"/>
      <c r="J122" s="57"/>
      <c r="K122" s="58"/>
      <c r="L122" s="58"/>
      <c r="M122" s="59" t="str">
        <f aca="false">F117</f>
        <v>BASILIO-2004</v>
      </c>
      <c r="N122" s="59"/>
      <c r="O122" s="59"/>
      <c r="P122" s="59"/>
      <c r="Q122" s="59"/>
      <c r="R122" s="60"/>
      <c r="S122" s="61" t="n">
        <f aca="false">COUNTBLANK(K122:L122)</f>
        <v>2</v>
      </c>
      <c r="T122" s="52"/>
      <c r="U122" s="63"/>
      <c r="V122" s="63"/>
      <c r="W122" s="63"/>
      <c r="X122" s="63"/>
      <c r="Y122" s="63"/>
      <c r="Z122" s="63"/>
      <c r="AA122" s="63"/>
      <c r="AB122" s="52"/>
      <c r="AC122" s="61"/>
      <c r="AD122" s="61"/>
      <c r="AE122" s="61"/>
      <c r="AF122" s="61"/>
      <c r="AG122" s="62"/>
      <c r="AH122" s="62"/>
      <c r="AI122" s="61"/>
      <c r="AJ122" s="52"/>
      <c r="AK122" s="61" t="n">
        <f aca="false">IF(S122=0,1,0)</f>
        <v>0</v>
      </c>
      <c r="AL122" s="61" t="n">
        <f aca="false">IF(AND(S122=0,L122&gt;K122),1,0)*AQ103</f>
        <v>0</v>
      </c>
      <c r="AM122" s="61" t="n">
        <f aca="false">IF(AND(S122=0,K122=L122),1,0)*AQ103</f>
        <v>0</v>
      </c>
      <c r="AN122" s="61" t="n">
        <f aca="false">AK122-AL122-AM122</f>
        <v>0</v>
      </c>
      <c r="AO122" s="62" t="n">
        <f aca="false">L122</f>
        <v>0</v>
      </c>
      <c r="AP122" s="62" t="n">
        <f aca="false">K122</f>
        <v>0</v>
      </c>
      <c r="AQ122" s="61" t="n">
        <f aca="false">((AL122*3)+AM122)*AQ103</f>
        <v>0</v>
      </c>
      <c r="AR122" s="52"/>
      <c r="AS122" s="61"/>
      <c r="AT122" s="61"/>
      <c r="AU122" s="61"/>
      <c r="AV122" s="61"/>
      <c r="AW122" s="62"/>
      <c r="AX122" s="62"/>
      <c r="AY122" s="61"/>
      <c r="AZ122" s="52"/>
      <c r="BA122" s="63"/>
      <c r="BB122" s="63"/>
      <c r="BC122" s="63"/>
      <c r="BD122" s="63"/>
      <c r="BE122" s="63"/>
      <c r="BF122" s="63"/>
      <c r="BG122" s="63"/>
      <c r="BH122" s="52"/>
      <c r="BI122" s="61" t="n">
        <f aca="false">IF(S122=0,1,0)</f>
        <v>0</v>
      </c>
      <c r="BJ122" s="61" t="n">
        <f aca="false">IF(AND(S122=0,K122&gt;L122),1,0)*BO103</f>
        <v>0</v>
      </c>
      <c r="BK122" s="61" t="n">
        <f aca="false">IF(AND(S122=0,K122=L122),1,0)*BO103</f>
        <v>0</v>
      </c>
      <c r="BL122" s="61" t="n">
        <f aca="false">BI122-BJ122-BK122</f>
        <v>0</v>
      </c>
      <c r="BM122" s="62" t="n">
        <f aca="false">K122</f>
        <v>0</v>
      </c>
      <c r="BN122" s="62" t="n">
        <f aca="false">L122</f>
        <v>0</v>
      </c>
      <c r="BO122" s="61" t="n">
        <f aca="false">((BJ122*3)+BK122)*BO103</f>
        <v>0</v>
      </c>
      <c r="BP122" s="52"/>
      <c r="BQ122" s="61"/>
      <c r="BR122" s="61"/>
      <c r="BS122" s="61"/>
      <c r="BT122" s="61"/>
      <c r="BU122" s="62"/>
      <c r="BV122" s="62"/>
      <c r="BW122" s="61"/>
      <c r="BX122" s="52"/>
      <c r="BY122" s="61"/>
      <c r="BZ122" s="61"/>
      <c r="CA122" s="61"/>
      <c r="CB122" s="61"/>
      <c r="CC122" s="62"/>
      <c r="CD122" s="62"/>
      <c r="CE122" s="61"/>
      <c r="CF122" s="53"/>
      <c r="CG122" s="55"/>
      <c r="CH122" s="55"/>
    </row>
    <row r="123" customFormat="false" ht="21" hidden="false" customHeight="true" outlineLevel="0" collapsed="false">
      <c r="B123" s="54" t="n">
        <v>3</v>
      </c>
      <c r="C123" s="55"/>
      <c r="D123" s="55"/>
      <c r="E123" s="56" t="n">
        <f aca="false">E122+1</f>
        <v>7</v>
      </c>
      <c r="F123" s="57" t="str">
        <f aca="false">F119</f>
        <v>IVAN LEITE-CMSP</v>
      </c>
      <c r="G123" s="57"/>
      <c r="H123" s="57"/>
      <c r="I123" s="57"/>
      <c r="J123" s="57"/>
      <c r="K123" s="58"/>
      <c r="L123" s="58"/>
      <c r="M123" s="59" t="str">
        <f aca="false">M117</f>
        <v>AMADEU-SCCP</v>
      </c>
      <c r="N123" s="59"/>
      <c r="O123" s="59"/>
      <c r="P123" s="59"/>
      <c r="Q123" s="59"/>
      <c r="R123" s="60"/>
      <c r="S123" s="61" t="n">
        <f aca="false">COUNTBLANK(K123:L123)</f>
        <v>2</v>
      </c>
      <c r="T123" s="52"/>
      <c r="U123" s="63"/>
      <c r="V123" s="63"/>
      <c r="W123" s="63"/>
      <c r="X123" s="63"/>
      <c r="Y123" s="63"/>
      <c r="Z123" s="63"/>
      <c r="AA123" s="63"/>
      <c r="AB123" s="52"/>
      <c r="AC123" s="63"/>
      <c r="AD123" s="63"/>
      <c r="AE123" s="63"/>
      <c r="AF123" s="63"/>
      <c r="AG123" s="63"/>
      <c r="AH123" s="63"/>
      <c r="AI123" s="63"/>
      <c r="AJ123" s="52"/>
      <c r="AK123" s="63"/>
      <c r="AL123" s="63"/>
      <c r="AM123" s="63"/>
      <c r="AN123" s="63"/>
      <c r="AO123" s="63"/>
      <c r="AP123" s="63"/>
      <c r="AQ123" s="63"/>
      <c r="AR123" s="52"/>
      <c r="AS123" s="61" t="n">
        <f aca="false">IF(S123=0,1,0)</f>
        <v>0</v>
      </c>
      <c r="AT123" s="61" t="n">
        <f aca="false">IF(AND(S123=0,L123&gt;K123),1,0)*AY103</f>
        <v>0</v>
      </c>
      <c r="AU123" s="61" t="n">
        <f aca="false">IF(AND(S123=0,K123=L123),1,0)*AY103</f>
        <v>0</v>
      </c>
      <c r="AV123" s="61" t="n">
        <f aca="false">AS123-AT123-AU123</f>
        <v>0</v>
      </c>
      <c r="AW123" s="62" t="n">
        <f aca="false">L123</f>
        <v>0</v>
      </c>
      <c r="AX123" s="62" t="n">
        <f aca="false">K123</f>
        <v>0</v>
      </c>
      <c r="AY123" s="61" t="n">
        <f aca="false">((AT123*3)+AU123)*AY103</f>
        <v>0</v>
      </c>
      <c r="AZ123" s="52"/>
      <c r="BA123" s="63"/>
      <c r="BB123" s="63"/>
      <c r="BC123" s="63"/>
      <c r="BD123" s="63"/>
      <c r="BE123" s="63"/>
      <c r="BF123" s="63"/>
      <c r="BG123" s="63"/>
      <c r="BH123" s="52"/>
      <c r="BI123" s="63"/>
      <c r="BJ123" s="63"/>
      <c r="BK123" s="63"/>
      <c r="BL123" s="63"/>
      <c r="BM123" s="63"/>
      <c r="BN123" s="63"/>
      <c r="BO123" s="63"/>
      <c r="BP123" s="52"/>
      <c r="BQ123" s="61" t="n">
        <f aca="false">IF(S123=0,1,0)</f>
        <v>0</v>
      </c>
      <c r="BR123" s="61" t="n">
        <f aca="false">IF(AND(S123=0,K123&gt;L123),1,0)*BW103</f>
        <v>0</v>
      </c>
      <c r="BS123" s="61" t="n">
        <f aca="false">IF(AND(S123=0,K123=L123),1,0)*BW103</f>
        <v>0</v>
      </c>
      <c r="BT123" s="61" t="n">
        <f aca="false">BQ123-BR123-BS123</f>
        <v>0</v>
      </c>
      <c r="BU123" s="62" t="n">
        <f aca="false">K123</f>
        <v>0</v>
      </c>
      <c r="BV123" s="62" t="n">
        <f aca="false">L123</f>
        <v>0</v>
      </c>
      <c r="BW123" s="61" t="n">
        <f aca="false">((BR123*3)+BS123)*BW103</f>
        <v>0</v>
      </c>
      <c r="BX123" s="52"/>
      <c r="BY123" s="63"/>
      <c r="BZ123" s="63"/>
      <c r="CA123" s="63"/>
      <c r="CB123" s="63"/>
      <c r="CC123" s="63"/>
      <c r="CD123" s="63"/>
      <c r="CE123" s="63"/>
      <c r="CF123" s="53"/>
      <c r="CG123" s="55"/>
      <c r="CH123" s="55"/>
    </row>
    <row r="124" customFormat="false" ht="21" hidden="false" customHeight="true" outlineLevel="0" collapsed="false">
      <c r="B124" s="54" t="n">
        <v>3</v>
      </c>
      <c r="C124" s="55"/>
      <c r="D124" s="55"/>
      <c r="E124" s="56" t="n">
        <f aca="false">E123+1</f>
        <v>8</v>
      </c>
      <c r="F124" s="57" t="str">
        <f aca="false">M119</f>
        <v>WO3-</v>
      </c>
      <c r="G124" s="57"/>
      <c r="H124" s="57"/>
      <c r="I124" s="57"/>
      <c r="J124" s="57"/>
      <c r="K124" s="58"/>
      <c r="L124" s="58"/>
      <c r="M124" s="59" t="str">
        <f aca="false">F116</f>
        <v>JUSTA-SCCP</v>
      </c>
      <c r="N124" s="59"/>
      <c r="O124" s="59"/>
      <c r="P124" s="59"/>
      <c r="Q124" s="59"/>
      <c r="R124" s="60"/>
      <c r="S124" s="61" t="n">
        <f aca="false">COUNTBLANK(K124:L124)</f>
        <v>2</v>
      </c>
      <c r="T124" s="52"/>
      <c r="U124" s="61" t="n">
        <f aca="false">IF(S124=0,1,0)</f>
        <v>0</v>
      </c>
      <c r="V124" s="61" t="n">
        <f aca="false">IF(AND(S124=0,L124&gt;K124),1,0)*AA103</f>
        <v>0</v>
      </c>
      <c r="W124" s="61" t="n">
        <f aca="false">IF(AND(S124=0,K124=L124),1,0)*AA103</f>
        <v>0</v>
      </c>
      <c r="X124" s="61" t="n">
        <f aca="false">U124-V124-W124</f>
        <v>0</v>
      </c>
      <c r="Y124" s="62" t="n">
        <f aca="false">L124</f>
        <v>0</v>
      </c>
      <c r="Z124" s="62" t="n">
        <f aca="false">K124</f>
        <v>0</v>
      </c>
      <c r="AA124" s="61" t="n">
        <f aca="false">((V124*3)+W124)*AA103</f>
        <v>0</v>
      </c>
      <c r="AB124" s="52"/>
      <c r="AC124" s="63"/>
      <c r="AD124" s="63"/>
      <c r="AE124" s="63"/>
      <c r="AF124" s="63"/>
      <c r="AG124" s="63"/>
      <c r="AH124" s="63"/>
      <c r="AI124" s="63"/>
      <c r="AJ124" s="52"/>
      <c r="AK124" s="63"/>
      <c r="AL124" s="63"/>
      <c r="AM124" s="63"/>
      <c r="AN124" s="63"/>
      <c r="AO124" s="63"/>
      <c r="AP124" s="63"/>
      <c r="AQ124" s="63"/>
      <c r="AR124" s="52"/>
      <c r="AS124" s="63"/>
      <c r="AT124" s="63"/>
      <c r="AU124" s="63"/>
      <c r="AV124" s="63"/>
      <c r="AW124" s="63"/>
      <c r="AX124" s="63"/>
      <c r="AY124" s="63"/>
      <c r="AZ124" s="52"/>
      <c r="BA124" s="63"/>
      <c r="BB124" s="63"/>
      <c r="BC124" s="63"/>
      <c r="BD124" s="63"/>
      <c r="BE124" s="63"/>
      <c r="BF124" s="63"/>
      <c r="BG124" s="63"/>
      <c r="BH124" s="52"/>
      <c r="BI124" s="63"/>
      <c r="BJ124" s="63"/>
      <c r="BK124" s="63"/>
      <c r="BL124" s="63"/>
      <c r="BM124" s="63"/>
      <c r="BN124" s="63"/>
      <c r="BO124" s="63"/>
      <c r="BP124" s="52"/>
      <c r="BQ124" s="63"/>
      <c r="BR124" s="63"/>
      <c r="BS124" s="63"/>
      <c r="BT124" s="63"/>
      <c r="BU124" s="63"/>
      <c r="BV124" s="63"/>
      <c r="BW124" s="63"/>
      <c r="BX124" s="52"/>
      <c r="BY124" s="61" t="n">
        <f aca="false">IF(S124=0,1,0)</f>
        <v>0</v>
      </c>
      <c r="BZ124" s="61" t="n">
        <f aca="false">IF(AND(S124=0,K124&gt;L124),1,0)*CE103</f>
        <v>0</v>
      </c>
      <c r="CA124" s="61" t="n">
        <f aca="false">IF(AND(S124=0,K124=L124),1,0)*CE103</f>
        <v>0</v>
      </c>
      <c r="CB124" s="61" t="n">
        <f aca="false">BY124-BZ124-CA124</f>
        <v>0</v>
      </c>
      <c r="CC124" s="62" t="n">
        <f aca="false">K124</f>
        <v>0</v>
      </c>
      <c r="CD124" s="62" t="n">
        <f aca="false">L124</f>
        <v>0</v>
      </c>
      <c r="CE124" s="61" t="n">
        <f aca="false">((BZ124*3)+CA124)*CE103</f>
        <v>0</v>
      </c>
      <c r="CF124" s="53"/>
      <c r="CG124" s="55"/>
      <c r="CH124" s="55"/>
    </row>
    <row r="125" customFormat="false" ht="21" hidden="false" customHeight="true" outlineLevel="0" collapsed="false">
      <c r="B125" s="54" t="n">
        <v>3</v>
      </c>
      <c r="C125" s="48"/>
      <c r="D125" s="48"/>
      <c r="E125" s="48"/>
      <c r="F125" s="64"/>
      <c r="G125" s="65"/>
      <c r="H125" s="65"/>
      <c r="I125" s="65"/>
      <c r="J125" s="66"/>
      <c r="K125" s="67"/>
      <c r="L125" s="67"/>
      <c r="M125" s="68"/>
      <c r="N125" s="69"/>
      <c r="O125" s="69"/>
      <c r="P125" s="69"/>
      <c r="Q125" s="69"/>
      <c r="R125" s="70"/>
      <c r="S125" s="52"/>
      <c r="T125" s="52"/>
      <c r="U125" s="25"/>
      <c r="V125" s="25"/>
      <c r="W125" s="25"/>
      <c r="X125" s="25"/>
      <c r="Y125" s="25"/>
      <c r="Z125" s="25"/>
      <c r="AA125" s="25"/>
      <c r="AB125" s="52"/>
      <c r="AC125" s="25"/>
      <c r="AD125" s="25"/>
      <c r="AE125" s="25"/>
      <c r="AF125" s="25"/>
      <c r="AG125" s="25"/>
      <c r="AH125" s="25"/>
      <c r="AI125" s="25"/>
      <c r="AJ125" s="52"/>
      <c r="AK125" s="25"/>
      <c r="AL125" s="25"/>
      <c r="AM125" s="25"/>
      <c r="AN125" s="25"/>
      <c r="AO125" s="25"/>
      <c r="AP125" s="25"/>
      <c r="AQ125" s="25"/>
      <c r="AR125" s="52"/>
      <c r="AS125" s="25"/>
      <c r="AT125" s="25"/>
      <c r="AU125" s="25"/>
      <c r="AV125" s="25"/>
      <c r="AW125" s="25"/>
      <c r="AX125" s="25"/>
      <c r="AY125" s="25"/>
      <c r="AZ125" s="52"/>
      <c r="BA125" s="25"/>
      <c r="BB125" s="25"/>
      <c r="BC125" s="25"/>
      <c r="BD125" s="25"/>
      <c r="BE125" s="25"/>
      <c r="BF125" s="25"/>
      <c r="BG125" s="25"/>
      <c r="BH125" s="52"/>
      <c r="BI125" s="25"/>
      <c r="BJ125" s="25"/>
      <c r="BK125" s="25"/>
      <c r="BL125" s="25"/>
      <c r="BM125" s="25"/>
      <c r="BN125" s="25"/>
      <c r="BO125" s="25"/>
      <c r="BP125" s="52"/>
      <c r="BQ125" s="25"/>
      <c r="BR125" s="25"/>
      <c r="BS125" s="25"/>
      <c r="BT125" s="25"/>
      <c r="BU125" s="25"/>
      <c r="BV125" s="25"/>
      <c r="BW125" s="25"/>
      <c r="BX125" s="52"/>
      <c r="BY125" s="25"/>
      <c r="BZ125" s="25"/>
      <c r="CA125" s="25"/>
      <c r="CB125" s="25"/>
      <c r="CC125" s="25"/>
      <c r="CD125" s="25"/>
      <c r="CE125" s="25"/>
      <c r="CF125" s="53"/>
      <c r="CG125" s="48"/>
      <c r="CH125" s="48"/>
    </row>
    <row r="126" customFormat="false" ht="21" hidden="false" customHeight="true" outlineLevel="0" collapsed="false">
      <c r="B126" s="54" t="n">
        <v>3</v>
      </c>
      <c r="C126" s="55" t="n">
        <v>5</v>
      </c>
      <c r="D126" s="55"/>
      <c r="E126" s="56" t="n">
        <f aca="false">IF(E124=32,1,E124+1)</f>
        <v>9</v>
      </c>
      <c r="F126" s="57" t="str">
        <f aca="false">F121</f>
        <v>LEI-XV</v>
      </c>
      <c r="G126" s="57"/>
      <c r="H126" s="57"/>
      <c r="I126" s="57"/>
      <c r="J126" s="57"/>
      <c r="K126" s="58"/>
      <c r="L126" s="58"/>
      <c r="M126" s="59" t="str">
        <f aca="false">M122</f>
        <v>BASILIO-2004</v>
      </c>
      <c r="N126" s="59"/>
      <c r="O126" s="59"/>
      <c r="P126" s="59"/>
      <c r="Q126" s="59"/>
      <c r="R126" s="60"/>
      <c r="S126" s="61" t="n">
        <f aca="false">COUNTBLANK(K126:L126)</f>
        <v>2</v>
      </c>
      <c r="T126" s="52"/>
      <c r="U126" s="61"/>
      <c r="V126" s="61"/>
      <c r="W126" s="61"/>
      <c r="X126" s="61"/>
      <c r="Y126" s="62"/>
      <c r="Z126" s="62"/>
      <c r="AA126" s="61"/>
      <c r="AB126" s="52"/>
      <c r="AC126" s="63"/>
      <c r="AD126" s="63"/>
      <c r="AE126" s="63"/>
      <c r="AF126" s="63"/>
      <c r="AG126" s="63"/>
      <c r="AH126" s="63"/>
      <c r="AI126" s="63"/>
      <c r="AJ126" s="52"/>
      <c r="AK126" s="61" t="n">
        <f aca="false">IF(S126=0,1,0)</f>
        <v>0</v>
      </c>
      <c r="AL126" s="61" t="n">
        <f aca="false">IF(AND(S126=0,L126&gt;K126),1,0)*AQ103</f>
        <v>0</v>
      </c>
      <c r="AM126" s="61" t="n">
        <f aca="false">IF(AND(S126=0,K126=L126),1,0)*AQ103</f>
        <v>0</v>
      </c>
      <c r="AN126" s="61" t="n">
        <f aca="false">AK126-AL126-AM126</f>
        <v>0</v>
      </c>
      <c r="AO126" s="62" t="n">
        <f aca="false">L126</f>
        <v>0</v>
      </c>
      <c r="AP126" s="62" t="n">
        <f aca="false">K126</f>
        <v>0</v>
      </c>
      <c r="AQ126" s="61" t="n">
        <f aca="false">((AL126*3)+AM126)*AQ103</f>
        <v>0</v>
      </c>
      <c r="AR126" s="52"/>
      <c r="AS126" s="61"/>
      <c r="AT126" s="61"/>
      <c r="AU126" s="61"/>
      <c r="AV126" s="61"/>
      <c r="AW126" s="62"/>
      <c r="AX126" s="62"/>
      <c r="AY126" s="61"/>
      <c r="AZ126" s="52"/>
      <c r="BA126" s="61" t="n">
        <f aca="false">IF(S126=0,1,0)</f>
        <v>0</v>
      </c>
      <c r="BB126" s="61" t="n">
        <f aca="false">IF(AND(S126=0,K126&gt;L126),1,0)*BG103</f>
        <v>0</v>
      </c>
      <c r="BC126" s="61" t="n">
        <f aca="false">IF(AND(S126=0,K126=L126),1,0)*BG103</f>
        <v>0</v>
      </c>
      <c r="BD126" s="61" t="n">
        <f aca="false">BA126-BB126-BC126</f>
        <v>0</v>
      </c>
      <c r="BE126" s="62" t="n">
        <f aca="false">K126</f>
        <v>0</v>
      </c>
      <c r="BF126" s="62" t="n">
        <f aca="false">L126</f>
        <v>0</v>
      </c>
      <c r="BG126" s="61" t="n">
        <f aca="false">((BB126*3)+BC126)*BG103</f>
        <v>0</v>
      </c>
      <c r="BH126" s="52"/>
      <c r="BI126" s="63"/>
      <c r="BJ126" s="63"/>
      <c r="BK126" s="63"/>
      <c r="BL126" s="63"/>
      <c r="BM126" s="63"/>
      <c r="BN126" s="63"/>
      <c r="BO126" s="63"/>
      <c r="BP126" s="52"/>
      <c r="BQ126" s="61"/>
      <c r="BR126" s="61"/>
      <c r="BS126" s="61"/>
      <c r="BT126" s="61"/>
      <c r="BU126" s="62"/>
      <c r="BV126" s="62"/>
      <c r="BW126" s="61"/>
      <c r="BX126" s="52"/>
      <c r="BY126" s="61"/>
      <c r="BZ126" s="61"/>
      <c r="CA126" s="61"/>
      <c r="CB126" s="61"/>
      <c r="CC126" s="62"/>
      <c r="CD126" s="62"/>
      <c r="CE126" s="61"/>
      <c r="CF126" s="53"/>
      <c r="CG126" s="55" t="n">
        <v>5</v>
      </c>
      <c r="CH126" s="55"/>
    </row>
    <row r="127" customFormat="false" ht="21" hidden="false" customHeight="true" outlineLevel="0" collapsed="false">
      <c r="B127" s="54" t="n">
        <v>3</v>
      </c>
      <c r="C127" s="55"/>
      <c r="D127" s="55"/>
      <c r="E127" s="56" t="n">
        <f aca="false">E126+1</f>
        <v>10</v>
      </c>
      <c r="F127" s="57" t="str">
        <f aca="false">F122</f>
        <v>RODOLFO ZUCATO-FOR</v>
      </c>
      <c r="G127" s="57"/>
      <c r="H127" s="57"/>
      <c r="I127" s="57"/>
      <c r="J127" s="57"/>
      <c r="K127" s="58"/>
      <c r="L127" s="58"/>
      <c r="M127" s="59" t="str">
        <f aca="false">M123</f>
        <v>AMADEU-SCCP</v>
      </c>
      <c r="N127" s="59"/>
      <c r="O127" s="59"/>
      <c r="P127" s="59"/>
      <c r="Q127" s="59"/>
      <c r="R127" s="60"/>
      <c r="S127" s="61" t="n">
        <f aca="false">COUNTBLANK(K127:L127)</f>
        <v>2</v>
      </c>
      <c r="T127" s="52"/>
      <c r="U127" s="63"/>
      <c r="V127" s="63"/>
      <c r="W127" s="63"/>
      <c r="X127" s="63"/>
      <c r="Y127" s="63"/>
      <c r="Z127" s="63"/>
      <c r="AA127" s="63"/>
      <c r="AB127" s="52"/>
      <c r="AC127" s="61"/>
      <c r="AD127" s="61"/>
      <c r="AE127" s="61"/>
      <c r="AF127" s="61"/>
      <c r="AG127" s="62"/>
      <c r="AH127" s="62"/>
      <c r="AI127" s="61"/>
      <c r="AJ127" s="52"/>
      <c r="AK127" s="61"/>
      <c r="AL127" s="61"/>
      <c r="AM127" s="61"/>
      <c r="AN127" s="61"/>
      <c r="AO127" s="62"/>
      <c r="AP127" s="62"/>
      <c r="AQ127" s="61"/>
      <c r="AR127" s="52"/>
      <c r="AS127" s="61" t="n">
        <f aca="false">IF(S127=0,1,0)</f>
        <v>0</v>
      </c>
      <c r="AT127" s="61" t="n">
        <f aca="false">IF(AND(S127=0,L127&gt;K127),1,0)*AY103</f>
        <v>0</v>
      </c>
      <c r="AU127" s="61" t="n">
        <f aca="false">IF(AND(S127=0,K127=L127),1,0)*AY103</f>
        <v>0</v>
      </c>
      <c r="AV127" s="61" t="n">
        <f aca="false">AS127-AT127-AU127</f>
        <v>0</v>
      </c>
      <c r="AW127" s="62" t="n">
        <f aca="false">L127</f>
        <v>0</v>
      </c>
      <c r="AX127" s="62" t="n">
        <f aca="false">K127</f>
        <v>0</v>
      </c>
      <c r="AY127" s="61" t="n">
        <f aca="false">((AT127*3)+AU127)*AY103</f>
        <v>0</v>
      </c>
      <c r="AZ127" s="52"/>
      <c r="BA127" s="63"/>
      <c r="BB127" s="63"/>
      <c r="BC127" s="63"/>
      <c r="BD127" s="63"/>
      <c r="BE127" s="63"/>
      <c r="BF127" s="63"/>
      <c r="BG127" s="63"/>
      <c r="BH127" s="52"/>
      <c r="BI127" s="61" t="n">
        <f aca="false">IF(S127=0,1,0)</f>
        <v>0</v>
      </c>
      <c r="BJ127" s="61" t="n">
        <f aca="false">IF(AND(S127=0,K127&gt;L127),1,0)*BO103</f>
        <v>0</v>
      </c>
      <c r="BK127" s="61" t="n">
        <f aca="false">IF(AND(S127=0,K127=L127),1,0)*BO103</f>
        <v>0</v>
      </c>
      <c r="BL127" s="61" t="n">
        <f aca="false">BI127-BJ127-BK127</f>
        <v>0</v>
      </c>
      <c r="BM127" s="62" t="n">
        <f aca="false">K127</f>
        <v>0</v>
      </c>
      <c r="BN127" s="62" t="n">
        <f aca="false">L127</f>
        <v>0</v>
      </c>
      <c r="BO127" s="61" t="n">
        <f aca="false">((BJ127*3)+BK127)*BO103</f>
        <v>0</v>
      </c>
      <c r="BP127" s="52"/>
      <c r="BQ127" s="61"/>
      <c r="BR127" s="61"/>
      <c r="BS127" s="61"/>
      <c r="BT127" s="61"/>
      <c r="BU127" s="62"/>
      <c r="BV127" s="62"/>
      <c r="BW127" s="61"/>
      <c r="BX127" s="52"/>
      <c r="BY127" s="61"/>
      <c r="BZ127" s="61"/>
      <c r="CA127" s="61"/>
      <c r="CB127" s="61"/>
      <c r="CC127" s="62"/>
      <c r="CD127" s="62"/>
      <c r="CE127" s="61"/>
      <c r="CF127" s="53"/>
      <c r="CG127" s="55"/>
      <c r="CH127" s="55"/>
    </row>
    <row r="128" customFormat="false" ht="21" hidden="false" customHeight="true" outlineLevel="0" collapsed="false">
      <c r="B128" s="54" t="n">
        <v>3</v>
      </c>
      <c r="C128" s="55"/>
      <c r="D128" s="55"/>
      <c r="E128" s="56" t="n">
        <f aca="false">E127+1</f>
        <v>11</v>
      </c>
      <c r="F128" s="57" t="str">
        <f aca="false">F123</f>
        <v>IVAN LEITE-CMSP</v>
      </c>
      <c r="G128" s="57"/>
      <c r="H128" s="57"/>
      <c r="I128" s="57"/>
      <c r="J128" s="57"/>
      <c r="K128" s="58"/>
      <c r="L128" s="58"/>
      <c r="M128" s="59" t="str">
        <f aca="false">M124</f>
        <v>JUSTA-SCCP</v>
      </c>
      <c r="N128" s="59"/>
      <c r="O128" s="59"/>
      <c r="P128" s="59"/>
      <c r="Q128" s="59"/>
      <c r="R128" s="60"/>
      <c r="S128" s="61" t="n">
        <f aca="false">COUNTBLANK(K128:L128)</f>
        <v>2</v>
      </c>
      <c r="T128" s="52"/>
      <c r="U128" s="61" t="n">
        <f aca="false">IF(S128=0,1,0)</f>
        <v>0</v>
      </c>
      <c r="V128" s="61" t="n">
        <f aca="false">IF(AND(S128=0,L128&gt;K128),1,0)*AA103</f>
        <v>0</v>
      </c>
      <c r="W128" s="61" t="n">
        <f aca="false">IF(AND(S128=0,K128=L128),1,0)*AA103</f>
        <v>0</v>
      </c>
      <c r="X128" s="61" t="n">
        <f aca="false">U128-V128-W128</f>
        <v>0</v>
      </c>
      <c r="Y128" s="62" t="n">
        <f aca="false">L128</f>
        <v>0</v>
      </c>
      <c r="Z128" s="62" t="n">
        <f aca="false">K128</f>
        <v>0</v>
      </c>
      <c r="AA128" s="61" t="n">
        <f aca="false">((V128*3)+W128)*AA103</f>
        <v>0</v>
      </c>
      <c r="AB128" s="52"/>
      <c r="AC128" s="63"/>
      <c r="AD128" s="63"/>
      <c r="AE128" s="63"/>
      <c r="AF128" s="63"/>
      <c r="AG128" s="63"/>
      <c r="AH128" s="63"/>
      <c r="AI128" s="63"/>
      <c r="AJ128" s="52"/>
      <c r="AK128" s="63"/>
      <c r="AL128" s="63"/>
      <c r="AM128" s="63"/>
      <c r="AN128" s="63"/>
      <c r="AO128" s="63"/>
      <c r="AP128" s="63"/>
      <c r="AQ128" s="63"/>
      <c r="AR128" s="52"/>
      <c r="AS128" s="63"/>
      <c r="AT128" s="63"/>
      <c r="AU128" s="63"/>
      <c r="AV128" s="63"/>
      <c r="AW128" s="63"/>
      <c r="AX128" s="63"/>
      <c r="AY128" s="63"/>
      <c r="AZ128" s="52"/>
      <c r="BA128" s="63"/>
      <c r="BB128" s="63"/>
      <c r="BC128" s="63"/>
      <c r="BD128" s="63"/>
      <c r="BE128" s="63"/>
      <c r="BF128" s="63"/>
      <c r="BG128" s="63"/>
      <c r="BH128" s="52"/>
      <c r="BI128" s="63"/>
      <c r="BJ128" s="63"/>
      <c r="BK128" s="63"/>
      <c r="BL128" s="63"/>
      <c r="BM128" s="63"/>
      <c r="BN128" s="63"/>
      <c r="BO128" s="63"/>
      <c r="BP128" s="52"/>
      <c r="BQ128" s="61" t="n">
        <f aca="false">IF(S128=0,1,0)</f>
        <v>0</v>
      </c>
      <c r="BR128" s="61" t="n">
        <f aca="false">IF(AND(S128=0,K128&gt;L128),1,0)*BW103</f>
        <v>0</v>
      </c>
      <c r="BS128" s="61" t="n">
        <f aca="false">IF(AND(S128=0,K128=L128),1,0)*BW103</f>
        <v>0</v>
      </c>
      <c r="BT128" s="61" t="n">
        <f aca="false">BQ128-BR128-BS128</f>
        <v>0</v>
      </c>
      <c r="BU128" s="62" t="n">
        <f aca="false">K128</f>
        <v>0</v>
      </c>
      <c r="BV128" s="62" t="n">
        <f aca="false">L128</f>
        <v>0</v>
      </c>
      <c r="BW128" s="61" t="n">
        <f aca="false">((BR128*3)+BS128)*BW103</f>
        <v>0</v>
      </c>
      <c r="BX128" s="52"/>
      <c r="BY128" s="63"/>
      <c r="BZ128" s="63"/>
      <c r="CA128" s="63"/>
      <c r="CB128" s="63"/>
      <c r="CC128" s="63"/>
      <c r="CD128" s="63"/>
      <c r="CE128" s="63"/>
      <c r="CF128" s="53"/>
      <c r="CG128" s="55"/>
      <c r="CH128" s="55"/>
    </row>
    <row r="129" customFormat="false" ht="21" hidden="false" customHeight="true" outlineLevel="0" collapsed="false">
      <c r="B129" s="54" t="n">
        <v>3</v>
      </c>
      <c r="C129" s="55"/>
      <c r="D129" s="55"/>
      <c r="E129" s="56" t="n">
        <f aca="false">E128+1</f>
        <v>12</v>
      </c>
      <c r="F129" s="57" t="str">
        <f aca="false">F124</f>
        <v>WO3-</v>
      </c>
      <c r="G129" s="57"/>
      <c r="H129" s="57"/>
      <c r="I129" s="57"/>
      <c r="J129" s="57"/>
      <c r="K129" s="58"/>
      <c r="L129" s="58"/>
      <c r="M129" s="59" t="str">
        <f aca="false">M121</f>
        <v>DILE-TMJ</v>
      </c>
      <c r="N129" s="59"/>
      <c r="O129" s="59"/>
      <c r="P129" s="59"/>
      <c r="Q129" s="59"/>
      <c r="R129" s="60"/>
      <c r="S129" s="61" t="n">
        <f aca="false">COUNTBLANK(K129:L129)</f>
        <v>2</v>
      </c>
      <c r="T129" s="52"/>
      <c r="U129" s="63"/>
      <c r="V129" s="63"/>
      <c r="W129" s="63"/>
      <c r="X129" s="63"/>
      <c r="Y129" s="63"/>
      <c r="Z129" s="63"/>
      <c r="AA129" s="63"/>
      <c r="AB129" s="52"/>
      <c r="AC129" s="61" t="n">
        <f aca="false">IF(S129=0,1,0)</f>
        <v>0</v>
      </c>
      <c r="AD129" s="61" t="n">
        <f aca="false">IF(AND(S129=0,L129&gt;K129),1,0)*AI103</f>
        <v>0</v>
      </c>
      <c r="AE129" s="61" t="n">
        <f aca="false">IF(AND(S129=0,K129=L129),1,0)*AI103</f>
        <v>0</v>
      </c>
      <c r="AF129" s="61" t="n">
        <f aca="false">AC129-AD129-AE129</f>
        <v>0</v>
      </c>
      <c r="AG129" s="62" t="n">
        <f aca="false">L129</f>
        <v>0</v>
      </c>
      <c r="AH129" s="62" t="n">
        <f aca="false">K129</f>
        <v>0</v>
      </c>
      <c r="AI129" s="61" t="n">
        <f aca="false">((AD129*3)+AE129)*AI103</f>
        <v>0</v>
      </c>
      <c r="AJ129" s="52"/>
      <c r="AK129" s="63"/>
      <c r="AL129" s="63"/>
      <c r="AM129" s="63"/>
      <c r="AN129" s="63"/>
      <c r="AO129" s="63"/>
      <c r="AP129" s="63"/>
      <c r="AQ129" s="63"/>
      <c r="AR129" s="52"/>
      <c r="AS129" s="63"/>
      <c r="AT129" s="63"/>
      <c r="AU129" s="63"/>
      <c r="AV129" s="63"/>
      <c r="AW129" s="63"/>
      <c r="AX129" s="63"/>
      <c r="AY129" s="63"/>
      <c r="AZ129" s="52"/>
      <c r="BA129" s="63"/>
      <c r="BB129" s="63"/>
      <c r="BC129" s="63"/>
      <c r="BD129" s="63"/>
      <c r="BE129" s="63"/>
      <c r="BF129" s="63"/>
      <c r="BG129" s="63"/>
      <c r="BH129" s="52"/>
      <c r="BI129" s="63"/>
      <c r="BJ129" s="63"/>
      <c r="BK129" s="63"/>
      <c r="BL129" s="63"/>
      <c r="BM129" s="63"/>
      <c r="BN129" s="63"/>
      <c r="BO129" s="63"/>
      <c r="BP129" s="52"/>
      <c r="BQ129" s="63"/>
      <c r="BR129" s="63"/>
      <c r="BS129" s="63"/>
      <c r="BT129" s="63"/>
      <c r="BU129" s="63"/>
      <c r="BV129" s="63"/>
      <c r="BW129" s="63"/>
      <c r="BX129" s="52"/>
      <c r="BY129" s="61" t="n">
        <f aca="false">IF(S129=0,1,0)</f>
        <v>0</v>
      </c>
      <c r="BZ129" s="61" t="n">
        <f aca="false">IF(AND(S129=0,K129&gt;L129),1,0)*CE103</f>
        <v>0</v>
      </c>
      <c r="CA129" s="61" t="n">
        <f aca="false">IF(AND(S129=0,K129=L129),1,0)*CE103</f>
        <v>0</v>
      </c>
      <c r="CB129" s="61" t="n">
        <f aca="false">BY129-BZ129-CA129</f>
        <v>0</v>
      </c>
      <c r="CC129" s="62" t="n">
        <f aca="false">K129</f>
        <v>0</v>
      </c>
      <c r="CD129" s="62" t="n">
        <f aca="false">L129</f>
        <v>0</v>
      </c>
      <c r="CE129" s="61" t="n">
        <f aca="false">((BZ129*3)+CA129)*CE103</f>
        <v>0</v>
      </c>
      <c r="CF129" s="53"/>
      <c r="CG129" s="55"/>
      <c r="CH129" s="55"/>
    </row>
    <row r="130" customFormat="false" ht="21" hidden="false" customHeight="true" outlineLevel="0" collapsed="false">
      <c r="B130" s="54" t="n">
        <v>3</v>
      </c>
      <c r="C130" s="48"/>
      <c r="D130" s="48"/>
      <c r="E130" s="48"/>
      <c r="F130" s="64"/>
      <c r="G130" s="65"/>
      <c r="H130" s="65"/>
      <c r="I130" s="65"/>
      <c r="J130" s="66"/>
      <c r="K130" s="67"/>
      <c r="L130" s="67"/>
      <c r="M130" s="68"/>
      <c r="N130" s="69"/>
      <c r="O130" s="69"/>
      <c r="P130" s="69"/>
      <c r="Q130" s="69"/>
      <c r="R130" s="70"/>
      <c r="S130" s="52"/>
      <c r="T130" s="52"/>
      <c r="U130" s="25"/>
      <c r="V130" s="25"/>
      <c r="W130" s="25"/>
      <c r="X130" s="25"/>
      <c r="Y130" s="25"/>
      <c r="Z130" s="25"/>
      <c r="AA130" s="25"/>
      <c r="AB130" s="52"/>
      <c r="AC130" s="25"/>
      <c r="AD130" s="25"/>
      <c r="AE130" s="25"/>
      <c r="AF130" s="25"/>
      <c r="AG130" s="25"/>
      <c r="AH130" s="25"/>
      <c r="AI130" s="25"/>
      <c r="AJ130" s="52"/>
      <c r="AK130" s="25"/>
      <c r="AL130" s="25"/>
      <c r="AM130" s="25"/>
      <c r="AN130" s="25"/>
      <c r="AO130" s="25"/>
      <c r="AP130" s="25"/>
      <c r="AQ130" s="25"/>
      <c r="AR130" s="52"/>
      <c r="AS130" s="25"/>
      <c r="AT130" s="25"/>
      <c r="AU130" s="25"/>
      <c r="AV130" s="25"/>
      <c r="AW130" s="25"/>
      <c r="AX130" s="25"/>
      <c r="AY130" s="25"/>
      <c r="AZ130" s="52"/>
      <c r="BA130" s="25"/>
      <c r="BB130" s="25"/>
      <c r="BC130" s="25"/>
      <c r="BD130" s="25"/>
      <c r="BE130" s="25"/>
      <c r="BF130" s="25"/>
      <c r="BG130" s="25"/>
      <c r="BH130" s="52"/>
      <c r="BI130" s="25"/>
      <c r="BJ130" s="25"/>
      <c r="BK130" s="25"/>
      <c r="BL130" s="25"/>
      <c r="BM130" s="25"/>
      <c r="BN130" s="25"/>
      <c r="BO130" s="25"/>
      <c r="BP130" s="52"/>
      <c r="BQ130" s="25"/>
      <c r="BR130" s="25"/>
      <c r="BS130" s="25"/>
      <c r="BT130" s="25"/>
      <c r="BU130" s="25"/>
      <c r="BV130" s="25"/>
      <c r="BW130" s="25"/>
      <c r="BX130" s="52"/>
      <c r="BY130" s="25"/>
      <c r="BZ130" s="25"/>
      <c r="CA130" s="25"/>
      <c r="CB130" s="25"/>
      <c r="CC130" s="25"/>
      <c r="CD130" s="25"/>
      <c r="CE130" s="25"/>
      <c r="CF130" s="53"/>
      <c r="CG130" s="48"/>
      <c r="CH130" s="48"/>
    </row>
    <row r="131" customFormat="false" ht="21" hidden="false" customHeight="true" outlineLevel="0" collapsed="false">
      <c r="B131" s="54" t="n">
        <v>3</v>
      </c>
      <c r="C131" s="55" t="n">
        <v>6</v>
      </c>
      <c r="D131" s="55"/>
      <c r="E131" s="56" t="n">
        <f aca="false">IF(E129=32,1,E129+1)</f>
        <v>13</v>
      </c>
      <c r="F131" s="57" t="str">
        <f aca="false">F127</f>
        <v>RODOLFO ZUCATO-FOR</v>
      </c>
      <c r="G131" s="57"/>
      <c r="H131" s="57"/>
      <c r="I131" s="57"/>
      <c r="J131" s="57"/>
      <c r="K131" s="58"/>
      <c r="L131" s="58"/>
      <c r="M131" s="59" t="str">
        <f aca="false">M129</f>
        <v>DILE-TMJ</v>
      </c>
      <c r="N131" s="59"/>
      <c r="O131" s="59"/>
      <c r="P131" s="59"/>
      <c r="Q131" s="59"/>
      <c r="R131" s="60"/>
      <c r="S131" s="61" t="n">
        <f aca="false">COUNTBLANK(K131:L131)</f>
        <v>2</v>
      </c>
      <c r="T131" s="52"/>
      <c r="U131" s="61"/>
      <c r="V131" s="61"/>
      <c r="W131" s="61"/>
      <c r="X131" s="61"/>
      <c r="Y131" s="62"/>
      <c r="Z131" s="62"/>
      <c r="AA131" s="61"/>
      <c r="AB131" s="52"/>
      <c r="AC131" s="61" t="n">
        <f aca="false">IF(S131=0,1,0)</f>
        <v>0</v>
      </c>
      <c r="AD131" s="61" t="n">
        <f aca="false">IF(AND(S131=0,L131&gt;K131),1,0)*AI103</f>
        <v>0</v>
      </c>
      <c r="AE131" s="61" t="n">
        <f aca="false">IF(AND(S131=0,K131=L131),1,0)*AI103</f>
        <v>0</v>
      </c>
      <c r="AF131" s="61" t="n">
        <f aca="false">AC131-AD131-AE131</f>
        <v>0</v>
      </c>
      <c r="AG131" s="62" t="n">
        <f aca="false">L131</f>
        <v>0</v>
      </c>
      <c r="AH131" s="62" t="n">
        <f aca="false">K131</f>
        <v>0</v>
      </c>
      <c r="AI131" s="61" t="n">
        <f aca="false">((AD131*3)+AE131)*AI103</f>
        <v>0</v>
      </c>
      <c r="AJ131" s="52"/>
      <c r="AK131" s="61"/>
      <c r="AL131" s="61"/>
      <c r="AM131" s="61"/>
      <c r="AN131" s="61"/>
      <c r="AO131" s="62"/>
      <c r="AP131" s="62"/>
      <c r="AQ131" s="61"/>
      <c r="AR131" s="52"/>
      <c r="AS131" s="61"/>
      <c r="AT131" s="61"/>
      <c r="AU131" s="61"/>
      <c r="AV131" s="61"/>
      <c r="AW131" s="62"/>
      <c r="AX131" s="62"/>
      <c r="AY131" s="61"/>
      <c r="AZ131" s="52"/>
      <c r="BA131" s="61"/>
      <c r="BB131" s="61"/>
      <c r="BC131" s="61"/>
      <c r="BD131" s="61"/>
      <c r="BE131" s="62"/>
      <c r="BF131" s="62"/>
      <c r="BG131" s="61"/>
      <c r="BH131" s="52"/>
      <c r="BI131" s="61" t="n">
        <f aca="false">IF(S131=0,1,0)</f>
        <v>0</v>
      </c>
      <c r="BJ131" s="61" t="n">
        <f aca="false">IF(AND(S131=0,K131&gt;L131),1,0)*BO103</f>
        <v>0</v>
      </c>
      <c r="BK131" s="61" t="n">
        <f aca="false">IF(AND(S131=0,K131=L131),1,0)*BO103</f>
        <v>0</v>
      </c>
      <c r="BL131" s="61" t="n">
        <f aca="false">BI131-BJ131-BK131</f>
        <v>0</v>
      </c>
      <c r="BM131" s="62" t="n">
        <f aca="false">K131</f>
        <v>0</v>
      </c>
      <c r="BN131" s="62" t="n">
        <f aca="false">L131</f>
        <v>0</v>
      </c>
      <c r="BO131" s="61" t="n">
        <f aca="false">((BJ131*3)+BK131)*BO103</f>
        <v>0</v>
      </c>
      <c r="BP131" s="52"/>
      <c r="BQ131" s="61"/>
      <c r="BR131" s="61"/>
      <c r="BS131" s="61"/>
      <c r="BT131" s="61"/>
      <c r="BU131" s="62"/>
      <c r="BV131" s="62"/>
      <c r="BW131" s="61"/>
      <c r="BX131" s="52"/>
      <c r="BY131" s="61"/>
      <c r="BZ131" s="61"/>
      <c r="CA131" s="61"/>
      <c r="CB131" s="61"/>
      <c r="CC131" s="62"/>
      <c r="CD131" s="62"/>
      <c r="CE131" s="61"/>
      <c r="CF131" s="53"/>
      <c r="CG131" s="55" t="n">
        <v>6</v>
      </c>
      <c r="CH131" s="55"/>
    </row>
    <row r="132" customFormat="false" ht="21" hidden="false" customHeight="true" outlineLevel="0" collapsed="false">
      <c r="B132" s="54" t="n">
        <v>3</v>
      </c>
      <c r="C132" s="55"/>
      <c r="D132" s="55"/>
      <c r="E132" s="56" t="n">
        <f aca="false">E131+1</f>
        <v>14</v>
      </c>
      <c r="F132" s="57" t="str">
        <f aca="false">F126</f>
        <v>LEI-XV</v>
      </c>
      <c r="G132" s="57"/>
      <c r="H132" s="57"/>
      <c r="I132" s="57"/>
      <c r="J132" s="57"/>
      <c r="K132" s="58"/>
      <c r="L132" s="58"/>
      <c r="M132" s="59" t="str">
        <f aca="false">M128</f>
        <v>JUSTA-SCCP</v>
      </c>
      <c r="N132" s="59"/>
      <c r="O132" s="59"/>
      <c r="P132" s="59"/>
      <c r="Q132" s="59"/>
      <c r="R132" s="60"/>
      <c r="S132" s="61" t="n">
        <f aca="false">COUNTBLANK(K132:L132)</f>
        <v>2</v>
      </c>
      <c r="T132" s="52"/>
      <c r="U132" s="61" t="n">
        <f aca="false">IF(S132=0,1,0)</f>
        <v>0</v>
      </c>
      <c r="V132" s="61" t="n">
        <f aca="false">IF(AND(S132=0,L132&gt;K132),1,0)*AA103</f>
        <v>0</v>
      </c>
      <c r="W132" s="61" t="n">
        <f aca="false">IF(AND(S132=0,K132=L132),1,0)*AA103</f>
        <v>0</v>
      </c>
      <c r="X132" s="61" t="n">
        <f aca="false">U132-V132-W132</f>
        <v>0</v>
      </c>
      <c r="Y132" s="62" t="n">
        <f aca="false">L132</f>
        <v>0</v>
      </c>
      <c r="Z132" s="62" t="n">
        <f aca="false">K132</f>
        <v>0</v>
      </c>
      <c r="AA132" s="61" t="n">
        <f aca="false">((V132*3)+W132)*AA103</f>
        <v>0</v>
      </c>
      <c r="AB132" s="52"/>
      <c r="AC132" s="61"/>
      <c r="AD132" s="61"/>
      <c r="AE132" s="61"/>
      <c r="AF132" s="61"/>
      <c r="AG132" s="62"/>
      <c r="AH132" s="62"/>
      <c r="AI132" s="61"/>
      <c r="AJ132" s="52"/>
      <c r="AK132" s="61"/>
      <c r="AL132" s="61"/>
      <c r="AM132" s="61"/>
      <c r="AN132" s="61"/>
      <c r="AO132" s="62"/>
      <c r="AP132" s="62"/>
      <c r="AQ132" s="61"/>
      <c r="AR132" s="52"/>
      <c r="AS132" s="61"/>
      <c r="AT132" s="61"/>
      <c r="AU132" s="61"/>
      <c r="AV132" s="61"/>
      <c r="AW132" s="62"/>
      <c r="AX132" s="62"/>
      <c r="AY132" s="61"/>
      <c r="AZ132" s="52"/>
      <c r="BA132" s="61" t="n">
        <f aca="false">IF(S132=0,1,0)</f>
        <v>0</v>
      </c>
      <c r="BB132" s="61" t="n">
        <f aca="false">IF(AND(S132=0,K132&gt;L132),1,0)*BG103</f>
        <v>0</v>
      </c>
      <c r="BC132" s="61" t="n">
        <f aca="false">IF(AND(S132=0,K132=L132),1,0)*BG103</f>
        <v>0</v>
      </c>
      <c r="BD132" s="61" t="n">
        <f aca="false">BA132-BB132-BC132</f>
        <v>0</v>
      </c>
      <c r="BE132" s="62" t="n">
        <f aca="false">K132</f>
        <v>0</v>
      </c>
      <c r="BF132" s="62" t="n">
        <f aca="false">L132</f>
        <v>0</v>
      </c>
      <c r="BG132" s="61" t="n">
        <f aca="false">((BB132*3)+BC132)*BG103</f>
        <v>0</v>
      </c>
      <c r="BH132" s="52"/>
      <c r="BI132" s="61"/>
      <c r="BJ132" s="61"/>
      <c r="BK132" s="61"/>
      <c r="BL132" s="61"/>
      <c r="BM132" s="62"/>
      <c r="BN132" s="62"/>
      <c r="BO132" s="61"/>
      <c r="BP132" s="52"/>
      <c r="BQ132" s="61"/>
      <c r="BR132" s="61"/>
      <c r="BS132" s="61"/>
      <c r="BT132" s="61"/>
      <c r="BU132" s="62"/>
      <c r="BV132" s="62"/>
      <c r="BW132" s="61"/>
      <c r="BX132" s="52"/>
      <c r="BY132" s="61"/>
      <c r="BZ132" s="61"/>
      <c r="CA132" s="61"/>
      <c r="CB132" s="61"/>
      <c r="CC132" s="62"/>
      <c r="CD132" s="62"/>
      <c r="CE132" s="61"/>
      <c r="CF132" s="53"/>
      <c r="CG132" s="55"/>
      <c r="CH132" s="55"/>
    </row>
    <row r="133" customFormat="false" ht="21" hidden="false" customHeight="true" outlineLevel="0" collapsed="false">
      <c r="B133" s="54" t="n">
        <v>3</v>
      </c>
      <c r="C133" s="55"/>
      <c r="D133" s="55"/>
      <c r="E133" s="56" t="n">
        <f aca="false">E132+1</f>
        <v>15</v>
      </c>
      <c r="F133" s="57" t="str">
        <f aca="false">F129</f>
        <v>WO3-</v>
      </c>
      <c r="G133" s="57"/>
      <c r="H133" s="57"/>
      <c r="I133" s="57"/>
      <c r="J133" s="57"/>
      <c r="K133" s="58"/>
      <c r="L133" s="58"/>
      <c r="M133" s="59" t="str">
        <f aca="false">M127</f>
        <v>AMADEU-SCCP</v>
      </c>
      <c r="N133" s="59"/>
      <c r="O133" s="59"/>
      <c r="P133" s="59"/>
      <c r="Q133" s="59"/>
      <c r="R133" s="60"/>
      <c r="S133" s="61" t="n">
        <f aca="false">COUNTBLANK(K133:L133)</f>
        <v>2</v>
      </c>
      <c r="T133" s="52"/>
      <c r="U133" s="63"/>
      <c r="V133" s="63"/>
      <c r="W133" s="63"/>
      <c r="X133" s="63"/>
      <c r="Y133" s="63"/>
      <c r="Z133" s="63"/>
      <c r="AA133" s="63"/>
      <c r="AB133" s="52"/>
      <c r="AC133" s="63"/>
      <c r="AD133" s="63"/>
      <c r="AE133" s="63"/>
      <c r="AF133" s="63"/>
      <c r="AG133" s="63"/>
      <c r="AH133" s="63"/>
      <c r="AI133" s="63"/>
      <c r="AJ133" s="52"/>
      <c r="AK133" s="63"/>
      <c r="AL133" s="63"/>
      <c r="AM133" s="63"/>
      <c r="AN133" s="63"/>
      <c r="AO133" s="63"/>
      <c r="AP133" s="63"/>
      <c r="AQ133" s="63"/>
      <c r="AR133" s="52"/>
      <c r="AS133" s="61" t="n">
        <f aca="false">IF(S133=0,1,0)</f>
        <v>0</v>
      </c>
      <c r="AT133" s="61" t="n">
        <f aca="false">IF(AND(S133=0,L133&gt;K133),1,0)*AY103</f>
        <v>0</v>
      </c>
      <c r="AU133" s="61" t="n">
        <f aca="false">IF(AND(S133=0,K133=L133),1,0)*AY103</f>
        <v>0</v>
      </c>
      <c r="AV133" s="61" t="n">
        <f aca="false">AS133-AT133-AU133</f>
        <v>0</v>
      </c>
      <c r="AW133" s="62" t="n">
        <f aca="false">L133</f>
        <v>0</v>
      </c>
      <c r="AX133" s="62" t="n">
        <f aca="false">K133</f>
        <v>0</v>
      </c>
      <c r="AY133" s="61" t="n">
        <f aca="false">((AT133*3)+AU133)*AY103</f>
        <v>0</v>
      </c>
      <c r="AZ133" s="52"/>
      <c r="BA133" s="63"/>
      <c r="BB133" s="63"/>
      <c r="BC133" s="63"/>
      <c r="BD133" s="63"/>
      <c r="BE133" s="63"/>
      <c r="BF133" s="63"/>
      <c r="BG133" s="63"/>
      <c r="BH133" s="52"/>
      <c r="BI133" s="63"/>
      <c r="BJ133" s="63"/>
      <c r="BK133" s="63"/>
      <c r="BL133" s="63"/>
      <c r="BM133" s="63"/>
      <c r="BN133" s="63"/>
      <c r="BO133" s="63"/>
      <c r="BP133" s="52"/>
      <c r="BQ133" s="63"/>
      <c r="BR133" s="63"/>
      <c r="BS133" s="63"/>
      <c r="BT133" s="63"/>
      <c r="BU133" s="63"/>
      <c r="BV133" s="63"/>
      <c r="BW133" s="63"/>
      <c r="BX133" s="52"/>
      <c r="BY133" s="61" t="n">
        <f aca="false">IF(S133=0,1,0)</f>
        <v>0</v>
      </c>
      <c r="BZ133" s="61" t="n">
        <f aca="false">IF(AND(S133=0,K133&gt;L133),1,0)*CE103</f>
        <v>0</v>
      </c>
      <c r="CA133" s="61" t="n">
        <f aca="false">IF(AND(S133=0,K133=L133),1,0)*CE103</f>
        <v>0</v>
      </c>
      <c r="CB133" s="61" t="n">
        <f aca="false">BY133-BZ133-CA133</f>
        <v>0</v>
      </c>
      <c r="CC133" s="62" t="n">
        <f aca="false">K133</f>
        <v>0</v>
      </c>
      <c r="CD133" s="62" t="n">
        <f aca="false">L133</f>
        <v>0</v>
      </c>
      <c r="CE133" s="61" t="n">
        <f aca="false">((BZ133*3)+CA133)*CE103</f>
        <v>0</v>
      </c>
      <c r="CF133" s="53"/>
      <c r="CG133" s="55"/>
      <c r="CH133" s="55"/>
    </row>
    <row r="134" customFormat="false" ht="21" hidden="false" customHeight="true" outlineLevel="0" collapsed="false">
      <c r="B134" s="54" t="n">
        <v>3</v>
      </c>
      <c r="C134" s="55"/>
      <c r="D134" s="55"/>
      <c r="E134" s="56" t="n">
        <f aca="false">E133+1</f>
        <v>16</v>
      </c>
      <c r="F134" s="57" t="str">
        <f aca="false">F128</f>
        <v>IVAN LEITE-CMSP</v>
      </c>
      <c r="G134" s="57"/>
      <c r="H134" s="57"/>
      <c r="I134" s="57"/>
      <c r="J134" s="57"/>
      <c r="K134" s="58"/>
      <c r="L134" s="58"/>
      <c r="M134" s="59" t="str">
        <f aca="false">M126</f>
        <v>BASILIO-2004</v>
      </c>
      <c r="N134" s="59"/>
      <c r="O134" s="59"/>
      <c r="P134" s="59"/>
      <c r="Q134" s="59"/>
      <c r="R134" s="60"/>
      <c r="S134" s="61" t="n">
        <f aca="false">COUNTBLANK(K134:L134)</f>
        <v>2</v>
      </c>
      <c r="T134" s="52"/>
      <c r="U134" s="63"/>
      <c r="V134" s="63"/>
      <c r="W134" s="63"/>
      <c r="X134" s="63"/>
      <c r="Y134" s="63"/>
      <c r="Z134" s="63"/>
      <c r="AA134" s="63"/>
      <c r="AB134" s="52"/>
      <c r="AC134" s="63"/>
      <c r="AD134" s="63"/>
      <c r="AE134" s="63"/>
      <c r="AF134" s="63"/>
      <c r="AG134" s="63"/>
      <c r="AH134" s="63"/>
      <c r="AI134" s="63"/>
      <c r="AJ134" s="52"/>
      <c r="AK134" s="61" t="n">
        <f aca="false">IF(S134=0,1,0)</f>
        <v>0</v>
      </c>
      <c r="AL134" s="61" t="n">
        <f aca="false">IF(AND(S134=0,L134&gt;K134),1,0)*AQ103</f>
        <v>0</v>
      </c>
      <c r="AM134" s="61" t="n">
        <f aca="false">IF(AND(S134=0,K134=L134),1,0)*AQ103</f>
        <v>0</v>
      </c>
      <c r="AN134" s="61" t="n">
        <f aca="false">AK134-AL134-AM134</f>
        <v>0</v>
      </c>
      <c r="AO134" s="62" t="n">
        <f aca="false">L134</f>
        <v>0</v>
      </c>
      <c r="AP134" s="62" t="n">
        <f aca="false">K134</f>
        <v>0</v>
      </c>
      <c r="AQ134" s="61" t="n">
        <f aca="false">((AL134*3)+AM134)*AQ103</f>
        <v>0</v>
      </c>
      <c r="AR134" s="52"/>
      <c r="AS134" s="63"/>
      <c r="AT134" s="63"/>
      <c r="AU134" s="63"/>
      <c r="AV134" s="63"/>
      <c r="AW134" s="63"/>
      <c r="AX134" s="63"/>
      <c r="AY134" s="63"/>
      <c r="AZ134" s="52"/>
      <c r="BA134" s="63"/>
      <c r="BB134" s="63"/>
      <c r="BC134" s="63"/>
      <c r="BD134" s="63"/>
      <c r="BE134" s="63"/>
      <c r="BF134" s="63"/>
      <c r="BG134" s="63"/>
      <c r="BH134" s="52"/>
      <c r="BI134" s="63"/>
      <c r="BJ134" s="63"/>
      <c r="BK134" s="63"/>
      <c r="BL134" s="63"/>
      <c r="BM134" s="63"/>
      <c r="BN134" s="63"/>
      <c r="BO134" s="63"/>
      <c r="BP134" s="52"/>
      <c r="BQ134" s="61" t="n">
        <f aca="false">IF(S134=0,1,0)</f>
        <v>0</v>
      </c>
      <c r="BR134" s="61" t="n">
        <f aca="false">IF(AND(S134=0,K134&gt;L134),1,0)*BW103</f>
        <v>0</v>
      </c>
      <c r="BS134" s="61" t="n">
        <f aca="false">IF(AND(S134=0,K134=L134),1,0)*BW103</f>
        <v>0</v>
      </c>
      <c r="BT134" s="61" t="n">
        <f aca="false">BQ134-BR134-BS134</f>
        <v>0</v>
      </c>
      <c r="BU134" s="62" t="n">
        <f aca="false">K134</f>
        <v>0</v>
      </c>
      <c r="BV134" s="62" t="n">
        <f aca="false">L134</f>
        <v>0</v>
      </c>
      <c r="BW134" s="61" t="n">
        <f aca="false">((BR134*3)+BS134)*BW103</f>
        <v>0</v>
      </c>
      <c r="BX134" s="52"/>
      <c r="BY134" s="63"/>
      <c r="BZ134" s="63"/>
      <c r="CA134" s="63"/>
      <c r="CB134" s="63"/>
      <c r="CC134" s="63"/>
      <c r="CD134" s="63"/>
      <c r="CE134" s="63"/>
      <c r="CF134" s="53"/>
      <c r="CG134" s="55"/>
      <c r="CH134" s="55"/>
    </row>
    <row r="135" customFormat="false" ht="21" hidden="false" customHeight="true" outlineLevel="0" collapsed="false">
      <c r="B135" s="54" t="n">
        <v>3</v>
      </c>
      <c r="C135" s="48"/>
      <c r="D135" s="48"/>
      <c r="E135" s="48"/>
      <c r="F135" s="64"/>
      <c r="G135" s="65"/>
      <c r="H135" s="65"/>
      <c r="I135" s="65"/>
      <c r="J135" s="66"/>
      <c r="K135" s="67"/>
      <c r="L135" s="67"/>
      <c r="M135" s="68"/>
      <c r="N135" s="69"/>
      <c r="O135" s="69"/>
      <c r="P135" s="69"/>
      <c r="Q135" s="69"/>
      <c r="R135" s="70"/>
      <c r="S135" s="52"/>
      <c r="T135" s="52"/>
      <c r="U135" s="25"/>
      <c r="V135" s="25"/>
      <c r="W135" s="25"/>
      <c r="X135" s="25"/>
      <c r="Y135" s="25"/>
      <c r="Z135" s="25"/>
      <c r="AA135" s="25"/>
      <c r="AB135" s="52"/>
      <c r="AC135" s="25"/>
      <c r="AD135" s="25"/>
      <c r="AE135" s="25"/>
      <c r="AF135" s="25"/>
      <c r="AG135" s="25"/>
      <c r="AH135" s="25"/>
      <c r="AI135" s="25"/>
      <c r="AJ135" s="52"/>
      <c r="AK135" s="25"/>
      <c r="AL135" s="25"/>
      <c r="AM135" s="25"/>
      <c r="AN135" s="25"/>
      <c r="AO135" s="25"/>
      <c r="AP135" s="25"/>
      <c r="AQ135" s="25"/>
      <c r="AR135" s="52"/>
      <c r="AS135" s="25"/>
      <c r="AT135" s="25"/>
      <c r="AU135" s="25"/>
      <c r="AV135" s="25"/>
      <c r="AW135" s="25"/>
      <c r="AX135" s="25"/>
      <c r="AY135" s="25"/>
      <c r="AZ135" s="52"/>
      <c r="BA135" s="25"/>
      <c r="BB135" s="25"/>
      <c r="BC135" s="25"/>
      <c r="BD135" s="25"/>
      <c r="BE135" s="25"/>
      <c r="BF135" s="25"/>
      <c r="BG135" s="25"/>
      <c r="BH135" s="52"/>
      <c r="BI135" s="25"/>
      <c r="BJ135" s="25"/>
      <c r="BK135" s="25"/>
      <c r="BL135" s="25"/>
      <c r="BM135" s="25"/>
      <c r="BN135" s="25"/>
      <c r="BO135" s="25"/>
      <c r="BP135" s="52"/>
      <c r="BQ135" s="25"/>
      <c r="BR135" s="25"/>
      <c r="BS135" s="25"/>
      <c r="BT135" s="25"/>
      <c r="BU135" s="25"/>
      <c r="BV135" s="25"/>
      <c r="BW135" s="25"/>
      <c r="BX135" s="52"/>
      <c r="BY135" s="25"/>
      <c r="BZ135" s="25"/>
      <c r="CA135" s="25"/>
      <c r="CB135" s="25"/>
      <c r="CC135" s="25"/>
      <c r="CD135" s="25"/>
      <c r="CE135" s="25"/>
      <c r="CF135" s="53"/>
      <c r="CG135" s="48"/>
      <c r="CH135" s="48"/>
    </row>
    <row r="136" customFormat="false" ht="21" hidden="false" customHeight="true" outlineLevel="0" collapsed="false">
      <c r="B136" s="54" t="n">
        <v>3</v>
      </c>
      <c r="C136" s="55" t="n">
        <v>7</v>
      </c>
      <c r="D136" s="55"/>
      <c r="E136" s="56" t="n">
        <f aca="false">IF(E134=32,1,E134+1)</f>
        <v>17</v>
      </c>
      <c r="F136" s="57" t="str">
        <f aca="false">F133</f>
        <v>WO3-</v>
      </c>
      <c r="G136" s="57"/>
      <c r="H136" s="57"/>
      <c r="I136" s="57"/>
      <c r="J136" s="57"/>
      <c r="K136" s="58"/>
      <c r="L136" s="58"/>
      <c r="M136" s="59" t="str">
        <f aca="false">M134</f>
        <v>BASILIO-2004</v>
      </c>
      <c r="N136" s="59"/>
      <c r="O136" s="59"/>
      <c r="P136" s="59"/>
      <c r="Q136" s="59"/>
      <c r="R136" s="60"/>
      <c r="S136" s="61" t="n">
        <f aca="false">COUNTBLANK(K136:L136)</f>
        <v>2</v>
      </c>
      <c r="T136" s="52"/>
      <c r="U136" s="61"/>
      <c r="V136" s="61"/>
      <c r="W136" s="61"/>
      <c r="X136" s="61"/>
      <c r="Y136" s="62"/>
      <c r="Z136" s="62"/>
      <c r="AA136" s="61"/>
      <c r="AB136" s="52"/>
      <c r="AC136" s="63"/>
      <c r="AD136" s="63"/>
      <c r="AE136" s="63"/>
      <c r="AF136" s="63"/>
      <c r="AG136" s="63"/>
      <c r="AH136" s="63"/>
      <c r="AI136" s="63"/>
      <c r="AJ136" s="52"/>
      <c r="AK136" s="61" t="n">
        <f aca="false">IF(S136=0,1,0)</f>
        <v>0</v>
      </c>
      <c r="AL136" s="61" t="n">
        <f aca="false">IF(AND(S136=0,L136&gt;K136),1,0)*AQ103</f>
        <v>0</v>
      </c>
      <c r="AM136" s="61" t="n">
        <f aca="false">IF(AND(S136=0,K136=L136),1,0)*AQ103</f>
        <v>0</v>
      </c>
      <c r="AN136" s="61" t="n">
        <f aca="false">AK136-AL136-AM136</f>
        <v>0</v>
      </c>
      <c r="AO136" s="62" t="n">
        <f aca="false">L136</f>
        <v>0</v>
      </c>
      <c r="AP136" s="62" t="n">
        <f aca="false">K136</f>
        <v>0</v>
      </c>
      <c r="AQ136" s="61" t="n">
        <f aca="false">((AL136*3)+AM136)*AQ103</f>
        <v>0</v>
      </c>
      <c r="AR136" s="52"/>
      <c r="AS136" s="61"/>
      <c r="AT136" s="61"/>
      <c r="AU136" s="61"/>
      <c r="AV136" s="61"/>
      <c r="AW136" s="62"/>
      <c r="AX136" s="62"/>
      <c r="AY136" s="61"/>
      <c r="AZ136" s="52"/>
      <c r="BA136" s="61"/>
      <c r="BB136" s="61"/>
      <c r="BC136" s="61"/>
      <c r="BD136" s="61"/>
      <c r="BE136" s="62"/>
      <c r="BF136" s="62"/>
      <c r="BG136" s="61"/>
      <c r="BH136" s="52"/>
      <c r="BI136" s="63"/>
      <c r="BJ136" s="63"/>
      <c r="BK136" s="63"/>
      <c r="BL136" s="63"/>
      <c r="BM136" s="63"/>
      <c r="BN136" s="63"/>
      <c r="BO136" s="63"/>
      <c r="BP136" s="52"/>
      <c r="BQ136" s="61"/>
      <c r="BR136" s="61"/>
      <c r="BS136" s="61"/>
      <c r="BT136" s="61"/>
      <c r="BU136" s="62"/>
      <c r="BV136" s="62"/>
      <c r="BW136" s="61"/>
      <c r="BX136" s="52"/>
      <c r="BY136" s="61" t="n">
        <f aca="false">IF(S136=0,1,0)</f>
        <v>0</v>
      </c>
      <c r="BZ136" s="61" t="n">
        <f aca="false">IF(AND(S136=0,K136&gt;L136),1,0)*CE103</f>
        <v>0</v>
      </c>
      <c r="CA136" s="61" t="n">
        <f aca="false">IF(AND(S136=0,K136=L136),1,0)*CE103</f>
        <v>0</v>
      </c>
      <c r="CB136" s="61" t="n">
        <f aca="false">BY136-BZ136-CA136</f>
        <v>0</v>
      </c>
      <c r="CC136" s="62" t="n">
        <f aca="false">K136</f>
        <v>0</v>
      </c>
      <c r="CD136" s="62" t="n">
        <f aca="false">L136</f>
        <v>0</v>
      </c>
      <c r="CE136" s="61" t="n">
        <f aca="false">((BZ136*3)+CA136)*CE103</f>
        <v>0</v>
      </c>
      <c r="CF136" s="53"/>
      <c r="CG136" s="55" t="n">
        <v>7</v>
      </c>
      <c r="CH136" s="55"/>
    </row>
    <row r="137" customFormat="false" ht="21" hidden="false" customHeight="true" outlineLevel="0" collapsed="false">
      <c r="B137" s="54" t="n">
        <v>3</v>
      </c>
      <c r="C137" s="55"/>
      <c r="D137" s="55"/>
      <c r="E137" s="56" t="n">
        <f aca="false">E136+1</f>
        <v>18</v>
      </c>
      <c r="F137" s="57" t="str">
        <f aca="false">F131</f>
        <v>RODOLFO ZUCATO-FOR</v>
      </c>
      <c r="G137" s="57"/>
      <c r="H137" s="57"/>
      <c r="I137" s="57"/>
      <c r="J137" s="57"/>
      <c r="K137" s="58"/>
      <c r="L137" s="58"/>
      <c r="M137" s="59" t="str">
        <f aca="false">M132</f>
        <v>JUSTA-SCCP</v>
      </c>
      <c r="N137" s="59"/>
      <c r="O137" s="59"/>
      <c r="P137" s="59"/>
      <c r="Q137" s="59"/>
      <c r="R137" s="60"/>
      <c r="S137" s="61" t="n">
        <f aca="false">COUNTBLANK(K137:L137)</f>
        <v>2</v>
      </c>
      <c r="T137" s="52"/>
      <c r="U137" s="61" t="n">
        <f aca="false">IF(S137=0,1,0)</f>
        <v>0</v>
      </c>
      <c r="V137" s="61" t="n">
        <f aca="false">IF(AND(S137=0,L137&gt;K137),1,0)*AA103</f>
        <v>0</v>
      </c>
      <c r="W137" s="61" t="n">
        <f aca="false">IF(AND(S137=0,K137=L137),1,0)*AA103</f>
        <v>0</v>
      </c>
      <c r="X137" s="61" t="n">
        <f aca="false">U137-V137-W137</f>
        <v>0</v>
      </c>
      <c r="Y137" s="62" t="n">
        <f aca="false">L137</f>
        <v>0</v>
      </c>
      <c r="Z137" s="62" t="n">
        <f aca="false">K137</f>
        <v>0</v>
      </c>
      <c r="AA137" s="61" t="n">
        <f aca="false">((V137*3)+W137)*AA103</f>
        <v>0</v>
      </c>
      <c r="AB137" s="52"/>
      <c r="AC137" s="61"/>
      <c r="AD137" s="61"/>
      <c r="AE137" s="61"/>
      <c r="AF137" s="61"/>
      <c r="AG137" s="62"/>
      <c r="AH137" s="62"/>
      <c r="AI137" s="61"/>
      <c r="AJ137" s="52"/>
      <c r="AK137" s="61"/>
      <c r="AL137" s="61"/>
      <c r="AM137" s="61"/>
      <c r="AN137" s="61"/>
      <c r="AO137" s="62"/>
      <c r="AP137" s="62"/>
      <c r="AQ137" s="61"/>
      <c r="AR137" s="52"/>
      <c r="AS137" s="61"/>
      <c r="AT137" s="61"/>
      <c r="AU137" s="61"/>
      <c r="AV137" s="61"/>
      <c r="AW137" s="62"/>
      <c r="AX137" s="62"/>
      <c r="AY137" s="61"/>
      <c r="AZ137" s="52"/>
      <c r="BA137" s="63"/>
      <c r="BB137" s="63"/>
      <c r="BC137" s="63"/>
      <c r="BD137" s="63"/>
      <c r="BE137" s="63"/>
      <c r="BF137" s="63"/>
      <c r="BG137" s="63"/>
      <c r="BH137" s="52"/>
      <c r="BI137" s="61" t="n">
        <f aca="false">IF(S137=0,1,0)</f>
        <v>0</v>
      </c>
      <c r="BJ137" s="61" t="n">
        <f aca="false">IF(AND(S137=0,K137&gt;L137),1,0)*BO103</f>
        <v>0</v>
      </c>
      <c r="BK137" s="61" t="n">
        <f aca="false">IF(AND(S137=0,K137=L137),1,0)*BO103</f>
        <v>0</v>
      </c>
      <c r="BL137" s="61" t="n">
        <f aca="false">BI137-BJ137-BK137</f>
        <v>0</v>
      </c>
      <c r="BM137" s="62" t="n">
        <f aca="false">K137</f>
        <v>0</v>
      </c>
      <c r="BN137" s="62" t="n">
        <f aca="false">L137</f>
        <v>0</v>
      </c>
      <c r="BO137" s="61" t="n">
        <f aca="false">((BJ137*3)+BK137)*BO103</f>
        <v>0</v>
      </c>
      <c r="BP137" s="52"/>
      <c r="BQ137" s="61"/>
      <c r="BR137" s="61"/>
      <c r="BS137" s="61"/>
      <c r="BT137" s="61"/>
      <c r="BU137" s="62"/>
      <c r="BV137" s="62"/>
      <c r="BW137" s="61"/>
      <c r="BX137" s="52"/>
      <c r="BY137" s="61"/>
      <c r="BZ137" s="61"/>
      <c r="CA137" s="61"/>
      <c r="CB137" s="61"/>
      <c r="CC137" s="62"/>
      <c r="CD137" s="62"/>
      <c r="CE137" s="61"/>
      <c r="CF137" s="53"/>
      <c r="CG137" s="55"/>
      <c r="CH137" s="55"/>
    </row>
    <row r="138" customFormat="false" ht="21" hidden="false" customHeight="true" outlineLevel="0" collapsed="false">
      <c r="B138" s="54" t="n">
        <v>3</v>
      </c>
      <c r="C138" s="55"/>
      <c r="D138" s="55"/>
      <c r="E138" s="56" t="n">
        <f aca="false">E137+1</f>
        <v>19</v>
      </c>
      <c r="F138" s="57" t="str">
        <f aca="false">F134</f>
        <v>IVAN LEITE-CMSP</v>
      </c>
      <c r="G138" s="57"/>
      <c r="H138" s="57"/>
      <c r="I138" s="57"/>
      <c r="J138" s="57"/>
      <c r="K138" s="58"/>
      <c r="L138" s="58"/>
      <c r="M138" s="59" t="str">
        <f aca="false">M131</f>
        <v>DILE-TMJ</v>
      </c>
      <c r="N138" s="59"/>
      <c r="O138" s="59"/>
      <c r="P138" s="59"/>
      <c r="Q138" s="59"/>
      <c r="R138" s="60"/>
      <c r="S138" s="61" t="n">
        <f aca="false">COUNTBLANK(K138:L138)</f>
        <v>2</v>
      </c>
      <c r="T138" s="52"/>
      <c r="U138" s="63"/>
      <c r="V138" s="63"/>
      <c r="W138" s="63"/>
      <c r="X138" s="63"/>
      <c r="Y138" s="63"/>
      <c r="Z138" s="63"/>
      <c r="AA138" s="63"/>
      <c r="AB138" s="52"/>
      <c r="AC138" s="61" t="n">
        <f aca="false">IF(S138=0,1,0)</f>
        <v>0</v>
      </c>
      <c r="AD138" s="61" t="n">
        <f aca="false">IF(AND(S138=0,L138&gt;K138),1,0)*AI103</f>
        <v>0</v>
      </c>
      <c r="AE138" s="61" t="n">
        <f aca="false">IF(AND(S138=0,K138=L138),1,0)*AI103</f>
        <v>0</v>
      </c>
      <c r="AF138" s="61" t="n">
        <f aca="false">AC138-AD138-AE138</f>
        <v>0</v>
      </c>
      <c r="AG138" s="62" t="n">
        <f aca="false">L138</f>
        <v>0</v>
      </c>
      <c r="AH138" s="62" t="n">
        <f aca="false">K138</f>
        <v>0</v>
      </c>
      <c r="AI138" s="61" t="n">
        <f aca="false">((AD138*3)+AE138)*AI103</f>
        <v>0</v>
      </c>
      <c r="AJ138" s="52"/>
      <c r="AK138" s="63"/>
      <c r="AL138" s="63"/>
      <c r="AM138" s="63"/>
      <c r="AN138" s="63"/>
      <c r="AO138" s="63"/>
      <c r="AP138" s="63"/>
      <c r="AQ138" s="63"/>
      <c r="AR138" s="52"/>
      <c r="AS138" s="63"/>
      <c r="AT138" s="63"/>
      <c r="AU138" s="63"/>
      <c r="AV138" s="63"/>
      <c r="AW138" s="63"/>
      <c r="AX138" s="63"/>
      <c r="AY138" s="63"/>
      <c r="AZ138" s="52"/>
      <c r="BA138" s="63"/>
      <c r="BB138" s="63"/>
      <c r="BC138" s="63"/>
      <c r="BD138" s="63"/>
      <c r="BE138" s="63"/>
      <c r="BF138" s="63"/>
      <c r="BG138" s="63"/>
      <c r="BH138" s="52"/>
      <c r="BI138" s="63"/>
      <c r="BJ138" s="63"/>
      <c r="BK138" s="63"/>
      <c r="BL138" s="63"/>
      <c r="BM138" s="63"/>
      <c r="BN138" s="63"/>
      <c r="BO138" s="63"/>
      <c r="BP138" s="52"/>
      <c r="BQ138" s="61" t="n">
        <f aca="false">IF(S138=0,1,0)</f>
        <v>0</v>
      </c>
      <c r="BR138" s="61" t="n">
        <f aca="false">IF(AND(S138=0,K138&gt;L138),1,0)*BW103</f>
        <v>0</v>
      </c>
      <c r="BS138" s="61" t="n">
        <f aca="false">IF(AND(S138=0,K138=L138),1,0)*BW103</f>
        <v>0</v>
      </c>
      <c r="BT138" s="61" t="n">
        <f aca="false">BQ138-BR138-BS138</f>
        <v>0</v>
      </c>
      <c r="BU138" s="62" t="n">
        <f aca="false">K138</f>
        <v>0</v>
      </c>
      <c r="BV138" s="62" t="n">
        <f aca="false">L138</f>
        <v>0</v>
      </c>
      <c r="BW138" s="61" t="n">
        <f aca="false">((BR138*3)+BS138)*BW103</f>
        <v>0</v>
      </c>
      <c r="BX138" s="52"/>
      <c r="BY138" s="63"/>
      <c r="BZ138" s="63"/>
      <c r="CA138" s="63"/>
      <c r="CB138" s="63"/>
      <c r="CC138" s="63"/>
      <c r="CD138" s="63"/>
      <c r="CE138" s="63"/>
      <c r="CF138" s="53"/>
      <c r="CG138" s="55"/>
      <c r="CH138" s="55"/>
    </row>
    <row r="139" customFormat="false" ht="21" hidden="false" customHeight="true" outlineLevel="0" collapsed="false">
      <c r="B139" s="54" t="n">
        <v>3</v>
      </c>
      <c r="C139" s="55"/>
      <c r="D139" s="55"/>
      <c r="E139" s="56" t="n">
        <f aca="false">E138+1</f>
        <v>20</v>
      </c>
      <c r="F139" s="57" t="str">
        <f aca="false">F132</f>
        <v>LEI-XV</v>
      </c>
      <c r="G139" s="57"/>
      <c r="H139" s="57"/>
      <c r="I139" s="57"/>
      <c r="J139" s="57"/>
      <c r="K139" s="58"/>
      <c r="L139" s="58"/>
      <c r="M139" s="59" t="str">
        <f aca="false">M133</f>
        <v>AMADEU-SCCP</v>
      </c>
      <c r="N139" s="59"/>
      <c r="O139" s="59"/>
      <c r="P139" s="59"/>
      <c r="Q139" s="59"/>
      <c r="R139" s="60"/>
      <c r="S139" s="61" t="n">
        <f aca="false">COUNTBLANK(K139:L139)</f>
        <v>2</v>
      </c>
      <c r="T139" s="52"/>
      <c r="U139" s="63"/>
      <c r="V139" s="63"/>
      <c r="W139" s="63"/>
      <c r="X139" s="63"/>
      <c r="Y139" s="63"/>
      <c r="Z139" s="63"/>
      <c r="AA139" s="63"/>
      <c r="AB139" s="52"/>
      <c r="AC139" s="63"/>
      <c r="AD139" s="63"/>
      <c r="AE139" s="63"/>
      <c r="AF139" s="63"/>
      <c r="AG139" s="63"/>
      <c r="AH139" s="63"/>
      <c r="AI139" s="63"/>
      <c r="AJ139" s="52"/>
      <c r="AK139" s="63"/>
      <c r="AL139" s="63"/>
      <c r="AM139" s="63"/>
      <c r="AN139" s="63"/>
      <c r="AO139" s="63"/>
      <c r="AP139" s="63"/>
      <c r="AQ139" s="63"/>
      <c r="AR139" s="52"/>
      <c r="AS139" s="61" t="n">
        <f aca="false">IF(S139=0,1,0)</f>
        <v>0</v>
      </c>
      <c r="AT139" s="61" t="n">
        <f aca="false">IF(AND(S139=0,L139&gt;K139),1,0)*AY103</f>
        <v>0</v>
      </c>
      <c r="AU139" s="61" t="n">
        <f aca="false">IF(AND(S139=0,K139=L139),1,0)*AY103</f>
        <v>0</v>
      </c>
      <c r="AV139" s="61" t="n">
        <f aca="false">AS139-AT139-AU139</f>
        <v>0</v>
      </c>
      <c r="AW139" s="62" t="n">
        <f aca="false">L139</f>
        <v>0</v>
      </c>
      <c r="AX139" s="62" t="n">
        <f aca="false">K139</f>
        <v>0</v>
      </c>
      <c r="AY139" s="61" t="n">
        <f aca="false">((AT139*3)+AU139)*AY103</f>
        <v>0</v>
      </c>
      <c r="AZ139" s="52"/>
      <c r="BA139" s="61" t="n">
        <f aca="false">IF(S139=0,1,0)</f>
        <v>0</v>
      </c>
      <c r="BB139" s="61" t="n">
        <f aca="false">IF(AND(S139=0,K139&gt;L139),1,0)*BG103</f>
        <v>0</v>
      </c>
      <c r="BC139" s="61" t="n">
        <f aca="false">IF(AND(S139=0,K139=L139),1,0)*BG103</f>
        <v>0</v>
      </c>
      <c r="BD139" s="61" t="n">
        <f aca="false">BA139-BB139-BC139</f>
        <v>0</v>
      </c>
      <c r="BE139" s="62" t="n">
        <f aca="false">K139</f>
        <v>0</v>
      </c>
      <c r="BF139" s="62" t="n">
        <f aca="false">L139</f>
        <v>0</v>
      </c>
      <c r="BG139" s="61" t="n">
        <f aca="false">((BB139*3)+BC139)*BG103</f>
        <v>0</v>
      </c>
      <c r="BH139" s="52"/>
      <c r="BI139" s="63"/>
      <c r="BJ139" s="63"/>
      <c r="BK139" s="63"/>
      <c r="BL139" s="63"/>
      <c r="BM139" s="63"/>
      <c r="BN139" s="63"/>
      <c r="BO139" s="63"/>
      <c r="BP139" s="52"/>
      <c r="BQ139" s="63"/>
      <c r="BR139" s="63"/>
      <c r="BS139" s="63"/>
      <c r="BT139" s="63"/>
      <c r="BU139" s="63"/>
      <c r="BV139" s="63"/>
      <c r="BW139" s="63"/>
      <c r="BX139" s="52"/>
      <c r="BY139" s="63"/>
      <c r="BZ139" s="63"/>
      <c r="CA139" s="63"/>
      <c r="CB139" s="63"/>
      <c r="CC139" s="63"/>
      <c r="CD139" s="63"/>
      <c r="CE139" s="63"/>
      <c r="CF139" s="53"/>
      <c r="CG139" s="55"/>
      <c r="CH139" s="55"/>
    </row>
    <row r="140" customFormat="false" ht="21" hidden="false" customHeight="true" outlineLevel="0" collapsed="false">
      <c r="B140" s="47"/>
      <c r="C140" s="72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4"/>
      <c r="O140" s="74"/>
      <c r="P140" s="74"/>
      <c r="Q140" s="75"/>
      <c r="R140" s="60"/>
      <c r="S140" s="76" t="n">
        <f aca="false">SUM(S106:S139)</f>
        <v>56</v>
      </c>
      <c r="T140" s="52"/>
      <c r="U140" s="45" t="n">
        <f aca="false">SUM(U106:U139)</f>
        <v>0</v>
      </c>
      <c r="V140" s="45" t="n">
        <f aca="false">SUM(V106:V139)</f>
        <v>0</v>
      </c>
      <c r="W140" s="45" t="n">
        <f aca="false">SUM(W106:W139)</f>
        <v>0</v>
      </c>
      <c r="X140" s="45" t="n">
        <f aca="false">SUM(X106:X139)</f>
        <v>0</v>
      </c>
      <c r="Y140" s="45" t="n">
        <f aca="false">SUM(Y106:Y139)</f>
        <v>0</v>
      </c>
      <c r="Z140" s="45" t="n">
        <f aca="false">SUM(Z106:Z139)</f>
        <v>0</v>
      </c>
      <c r="AA140" s="45" t="n">
        <f aca="false">SUM(AA106:AA139)</f>
        <v>0</v>
      </c>
      <c r="AB140" s="52"/>
      <c r="AC140" s="45" t="n">
        <f aca="false">SUM(AC106:AC139)</f>
        <v>0</v>
      </c>
      <c r="AD140" s="45" t="n">
        <f aca="false">SUM(AD106:AD139)</f>
        <v>0</v>
      </c>
      <c r="AE140" s="45" t="n">
        <f aca="false">SUM(AE106:AE139)</f>
        <v>0</v>
      </c>
      <c r="AF140" s="45" t="n">
        <f aca="false">SUM(AF106:AF139)</f>
        <v>0</v>
      </c>
      <c r="AG140" s="45" t="n">
        <f aca="false">SUM(AG106:AG139)</f>
        <v>0</v>
      </c>
      <c r="AH140" s="45" t="n">
        <f aca="false">SUM(AH106:AH139)</f>
        <v>0</v>
      </c>
      <c r="AI140" s="45" t="n">
        <f aca="false">SUM(AI106:AI139)</f>
        <v>0</v>
      </c>
      <c r="AJ140" s="52"/>
      <c r="AK140" s="45" t="n">
        <f aca="false">SUM(AK106:AK139)</f>
        <v>0</v>
      </c>
      <c r="AL140" s="45" t="n">
        <f aca="false">SUM(AL106:AL139)</f>
        <v>0</v>
      </c>
      <c r="AM140" s="45" t="n">
        <f aca="false">SUM(AM106:AM139)</f>
        <v>0</v>
      </c>
      <c r="AN140" s="45" t="n">
        <f aca="false">SUM(AN106:AN139)</f>
        <v>0</v>
      </c>
      <c r="AO140" s="45" t="n">
        <f aca="false">SUM(AO106:AO139)</f>
        <v>0</v>
      </c>
      <c r="AP140" s="45" t="n">
        <f aca="false">SUM(AP106:AP139)</f>
        <v>0</v>
      </c>
      <c r="AQ140" s="45" t="n">
        <f aca="false">SUM(AQ106:AQ139)</f>
        <v>0</v>
      </c>
      <c r="AR140" s="52"/>
      <c r="AS140" s="45" t="n">
        <f aca="false">SUM(AS106:AS139)</f>
        <v>0</v>
      </c>
      <c r="AT140" s="45" t="n">
        <f aca="false">SUM(AT106:AT139)</f>
        <v>0</v>
      </c>
      <c r="AU140" s="45" t="n">
        <f aca="false">SUM(AU106:AU139)</f>
        <v>0</v>
      </c>
      <c r="AV140" s="45" t="n">
        <f aca="false">SUM(AV106:AV139)</f>
        <v>0</v>
      </c>
      <c r="AW140" s="45" t="n">
        <f aca="false">SUM(AW106:AW139)</f>
        <v>0</v>
      </c>
      <c r="AX140" s="45" t="n">
        <f aca="false">SUM(AX106:AX139)</f>
        <v>0</v>
      </c>
      <c r="AY140" s="45" t="n">
        <f aca="false">SUM(AY106:AY139)</f>
        <v>0</v>
      </c>
      <c r="AZ140" s="52"/>
      <c r="BA140" s="45" t="n">
        <f aca="false">SUM(BA106:BA139)</f>
        <v>0</v>
      </c>
      <c r="BB140" s="45" t="n">
        <f aca="false">SUM(BB106:BB139)</f>
        <v>0</v>
      </c>
      <c r="BC140" s="45" t="n">
        <f aca="false">SUM(BC106:BC139)</f>
        <v>0</v>
      </c>
      <c r="BD140" s="45" t="n">
        <f aca="false">SUM(BD106:BD139)</f>
        <v>0</v>
      </c>
      <c r="BE140" s="45" t="n">
        <f aca="false">SUM(BE106:BE139)</f>
        <v>0</v>
      </c>
      <c r="BF140" s="45" t="n">
        <f aca="false">SUM(BF106:BF139)</f>
        <v>0</v>
      </c>
      <c r="BG140" s="45" t="n">
        <f aca="false">SUM(BG106:BG139)</f>
        <v>0</v>
      </c>
      <c r="BH140" s="52"/>
      <c r="BI140" s="45" t="n">
        <f aca="false">SUM(BI106:BI139)</f>
        <v>0</v>
      </c>
      <c r="BJ140" s="45" t="n">
        <f aca="false">SUM(BJ106:BJ139)</f>
        <v>0</v>
      </c>
      <c r="BK140" s="45" t="n">
        <f aca="false">SUM(BK106:BK139)</f>
        <v>0</v>
      </c>
      <c r="BL140" s="45" t="n">
        <f aca="false">SUM(BL106:BL139)</f>
        <v>0</v>
      </c>
      <c r="BM140" s="45" t="n">
        <f aca="false">SUM(BM106:BM139)</f>
        <v>0</v>
      </c>
      <c r="BN140" s="45" t="n">
        <f aca="false">SUM(BN106:BN139)</f>
        <v>0</v>
      </c>
      <c r="BO140" s="45" t="n">
        <f aca="false">SUM(BO106:BO139)</f>
        <v>0</v>
      </c>
      <c r="BP140" s="52"/>
      <c r="BQ140" s="45" t="n">
        <f aca="false">SUM(BQ106:BQ139)</f>
        <v>0</v>
      </c>
      <c r="BR140" s="45" t="n">
        <f aca="false">SUM(BR106:BR139)</f>
        <v>0</v>
      </c>
      <c r="BS140" s="45" t="n">
        <f aca="false">SUM(BS106:BS139)</f>
        <v>0</v>
      </c>
      <c r="BT140" s="45" t="n">
        <f aca="false">SUM(BT106:BT139)</f>
        <v>0</v>
      </c>
      <c r="BU140" s="45" t="n">
        <f aca="false">SUM(BU106:BU139)</f>
        <v>0</v>
      </c>
      <c r="BV140" s="45" t="n">
        <f aca="false">SUM(BV106:BV139)</f>
        <v>0</v>
      </c>
      <c r="BW140" s="45" t="n">
        <f aca="false">SUM(BW106:BW139)</f>
        <v>0</v>
      </c>
      <c r="BX140" s="52"/>
      <c r="BY140" s="45" t="n">
        <f aca="false">SUM(BY106:BY139)</f>
        <v>0</v>
      </c>
      <c r="BZ140" s="45" t="n">
        <f aca="false">SUM(BZ106:BZ139)</f>
        <v>0</v>
      </c>
      <c r="CA140" s="45" t="n">
        <f aca="false">SUM(CA106:CA139)</f>
        <v>0</v>
      </c>
      <c r="CB140" s="45" t="n">
        <f aca="false">SUM(CB106:CB139)</f>
        <v>0</v>
      </c>
      <c r="CC140" s="45" t="n">
        <f aca="false">SUM(CC106:CC139)</f>
        <v>0</v>
      </c>
      <c r="CD140" s="45" t="n">
        <f aca="false">SUM(CD106:CD139)</f>
        <v>0</v>
      </c>
      <c r="CE140" s="45" t="n">
        <f aca="false">SUM(CE106:CE139)</f>
        <v>0</v>
      </c>
      <c r="CF140" s="53"/>
      <c r="CG140" s="32"/>
      <c r="CH140" s="32"/>
    </row>
    <row r="141" customFormat="false" ht="9.95" hidden="false" customHeight="true" outlineLevel="0" collapsed="false">
      <c r="B141" s="47"/>
      <c r="C141" s="72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4"/>
      <c r="O141" s="74"/>
      <c r="P141" s="74"/>
      <c r="Q141" s="75"/>
      <c r="R141" s="60"/>
      <c r="S141" s="77"/>
      <c r="T141" s="78"/>
      <c r="U141" s="77"/>
      <c r="V141" s="77"/>
      <c r="W141" s="77"/>
      <c r="X141" s="77"/>
      <c r="Y141" s="77"/>
      <c r="Z141" s="77"/>
      <c r="AA141" s="77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9"/>
      <c r="CG141" s="32"/>
      <c r="CH141" s="32"/>
    </row>
    <row r="142" customFormat="false" ht="21" hidden="false" customHeight="true" outlineLevel="0" collapsed="false">
      <c r="B142" s="47"/>
      <c r="C142" s="80" t="s">
        <v>54</v>
      </c>
      <c r="D142" s="81" t="s">
        <v>55</v>
      </c>
      <c r="E142" s="81"/>
      <c r="F142" s="81"/>
      <c r="G142" s="81"/>
      <c r="H142" s="81"/>
      <c r="I142" s="82" t="s">
        <v>53</v>
      </c>
      <c r="J142" s="82" t="s">
        <v>56</v>
      </c>
      <c r="K142" s="82" t="s">
        <v>57</v>
      </c>
      <c r="L142" s="82" t="s">
        <v>58</v>
      </c>
      <c r="M142" s="82" t="s">
        <v>59</v>
      </c>
      <c r="N142" s="82" t="s">
        <v>51</v>
      </c>
      <c r="O142" s="82" t="s">
        <v>52</v>
      </c>
      <c r="P142" s="82" t="s">
        <v>60</v>
      </c>
      <c r="Q142" s="80" t="s">
        <v>61</v>
      </c>
      <c r="R142" s="80"/>
      <c r="S142" s="45" t="s">
        <v>62</v>
      </c>
      <c r="T142" s="45"/>
      <c r="U142" s="83" t="s">
        <v>55</v>
      </c>
      <c r="V142" s="83"/>
      <c r="W142" s="83"/>
      <c r="X142" s="83"/>
      <c r="Y142" s="83"/>
      <c r="Z142" s="83"/>
      <c r="AA142" s="83"/>
      <c r="AB142" s="83"/>
      <c r="AC142" s="45" t="s">
        <v>47</v>
      </c>
      <c r="AD142" s="45" t="s">
        <v>48</v>
      </c>
      <c r="AE142" s="45" t="s">
        <v>49</v>
      </c>
      <c r="AF142" s="45" t="s">
        <v>50</v>
      </c>
      <c r="AG142" s="45" t="s">
        <v>51</v>
      </c>
      <c r="AH142" s="45" t="s">
        <v>52</v>
      </c>
      <c r="AI142" s="45" t="s">
        <v>53</v>
      </c>
      <c r="AJ142" s="45" t="s">
        <v>63</v>
      </c>
      <c r="AK142" s="45"/>
      <c r="AL142" s="45"/>
      <c r="AM142" s="45"/>
      <c r="AN142" s="45"/>
      <c r="AO142" s="45"/>
      <c r="AP142" s="45"/>
      <c r="AQ142" s="45"/>
      <c r="AR142" s="45" t="s">
        <v>62</v>
      </c>
      <c r="AS142" s="45"/>
      <c r="AT142" s="83" t="s">
        <v>55</v>
      </c>
      <c r="AU142" s="83"/>
      <c r="AV142" s="83"/>
      <c r="AW142" s="83"/>
      <c r="AX142" s="83"/>
      <c r="AY142" s="83"/>
      <c r="AZ142" s="83"/>
      <c r="BA142" s="45" t="s">
        <v>47</v>
      </c>
      <c r="BB142" s="45" t="s">
        <v>48</v>
      </c>
      <c r="BC142" s="45" t="s">
        <v>49</v>
      </c>
      <c r="BD142" s="45" t="s">
        <v>50</v>
      </c>
      <c r="BE142" s="45" t="s">
        <v>51</v>
      </c>
      <c r="BF142" s="45" t="s">
        <v>52</v>
      </c>
      <c r="BG142" s="45" t="s">
        <v>53</v>
      </c>
      <c r="BH142" s="45" t="s">
        <v>63</v>
      </c>
      <c r="BI142" s="45"/>
      <c r="BJ142" s="45"/>
      <c r="BK142" s="45"/>
      <c r="BL142" s="45"/>
      <c r="BM142" s="45"/>
      <c r="BN142" s="45"/>
      <c r="BO142" s="4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32"/>
      <c r="CG142" s="32"/>
      <c r="CH142" s="32"/>
    </row>
    <row r="143" customFormat="false" ht="21" hidden="false" customHeight="true" outlineLevel="0" collapsed="false">
      <c r="B143" s="84" t="str">
        <f aca="false">IF(S140=0,"Ø","")</f>
        <v/>
      </c>
      <c r="C143" s="85" t="n">
        <f aca="false">AR143</f>
        <v>1</v>
      </c>
      <c r="D143" s="86" t="str">
        <f aca="false">AT143</f>
        <v>WO3-</v>
      </c>
      <c r="E143" s="86"/>
      <c r="F143" s="86"/>
      <c r="G143" s="86"/>
      <c r="H143" s="86"/>
      <c r="I143" s="85" t="n">
        <f aca="false">BG143</f>
        <v>0</v>
      </c>
      <c r="J143" s="85" t="n">
        <f aca="false">BA143</f>
        <v>0</v>
      </c>
      <c r="K143" s="85" t="n">
        <f aca="false">BB143</f>
        <v>0</v>
      </c>
      <c r="L143" s="85" t="n">
        <f aca="false">BC143</f>
        <v>0</v>
      </c>
      <c r="M143" s="85" t="n">
        <f aca="false">BD143</f>
        <v>0</v>
      </c>
      <c r="N143" s="85" t="n">
        <f aca="false">BE143</f>
        <v>0</v>
      </c>
      <c r="O143" s="85" t="n">
        <f aca="false">BF143</f>
        <v>0</v>
      </c>
      <c r="P143" s="85" t="n">
        <f aca="false">N143-O143</f>
        <v>0</v>
      </c>
      <c r="Q143" s="87" t="str">
        <f aca="false">IF(INT(BH143)=INT(BH144),ASC(CHAR(252)),"")</f>
        <v>�</v>
      </c>
      <c r="R143" s="88"/>
      <c r="S143" s="45" t="n">
        <f aca="false">RANK(AJ143,AJ143:AJ150,0)</f>
        <v>8</v>
      </c>
      <c r="T143" s="45"/>
      <c r="U143" s="89" t="str">
        <f aca="false">F106</f>
        <v>JUSTA-SCCP</v>
      </c>
      <c r="V143" s="89"/>
      <c r="W143" s="89"/>
      <c r="X143" s="89"/>
      <c r="Y143" s="89"/>
      <c r="Z143" s="89"/>
      <c r="AA143" s="89"/>
      <c r="AB143" s="89"/>
      <c r="AC143" s="90" t="n">
        <f aca="false">U140</f>
        <v>0</v>
      </c>
      <c r="AD143" s="90" t="n">
        <f aca="false">V140</f>
        <v>0</v>
      </c>
      <c r="AE143" s="90" t="n">
        <f aca="false">W140</f>
        <v>0</v>
      </c>
      <c r="AF143" s="90" t="n">
        <f aca="false">X140</f>
        <v>0</v>
      </c>
      <c r="AG143" s="90" t="n">
        <f aca="false">Y140</f>
        <v>0</v>
      </c>
      <c r="AH143" s="90" t="n">
        <f aca="false">Z140</f>
        <v>0</v>
      </c>
      <c r="AI143" s="90" t="n">
        <f aca="false">AA140</f>
        <v>0</v>
      </c>
      <c r="AJ143" s="91" t="n">
        <f aca="false">(AI143*1000000000)+((AG143-AH143)*1000000)+(AG143*1000)+AD143+AR143/100</f>
        <v>0.01</v>
      </c>
      <c r="AK143" s="91"/>
      <c r="AL143" s="91"/>
      <c r="AM143" s="91"/>
      <c r="AN143" s="91"/>
      <c r="AO143" s="91"/>
      <c r="AP143" s="91"/>
      <c r="AQ143" s="91"/>
      <c r="AR143" s="45" t="n">
        <v>1</v>
      </c>
      <c r="AS143" s="45"/>
      <c r="AT143" s="92" t="str">
        <f aca="false">VLOOKUP(AR143,S143:AJ150,3,FALSE())</f>
        <v>WO3-</v>
      </c>
      <c r="AU143" s="92"/>
      <c r="AV143" s="92"/>
      <c r="AW143" s="92"/>
      <c r="AX143" s="92"/>
      <c r="AY143" s="92"/>
      <c r="AZ143" s="92"/>
      <c r="BA143" s="61" t="n">
        <f aca="false">VLOOKUP(AR143,S143:AJ150,11,FALSE())</f>
        <v>0</v>
      </c>
      <c r="BB143" s="61" t="n">
        <f aca="false">VLOOKUP(AR143,S143:AJ150,12,FALSE())</f>
        <v>0</v>
      </c>
      <c r="BC143" s="61" t="n">
        <f aca="false">VLOOKUP(AR143,S143:AJ150,13,FALSE())</f>
        <v>0</v>
      </c>
      <c r="BD143" s="61" t="n">
        <f aca="false">VLOOKUP(AR143,S143:AJ150,14,FALSE())</f>
        <v>0</v>
      </c>
      <c r="BE143" s="61" t="n">
        <f aca="false">VLOOKUP(AR143,S143:AJ150,15,FALSE())</f>
        <v>0</v>
      </c>
      <c r="BF143" s="61" t="n">
        <f aca="false">VLOOKUP(AR143,S143:AJ150,16,FALSE())</f>
        <v>0</v>
      </c>
      <c r="BG143" s="61" t="n">
        <f aca="false">VLOOKUP(AR143,S143:AJ150,17,FALSE())</f>
        <v>0</v>
      </c>
      <c r="BH143" s="91" t="n">
        <f aca="false">VLOOKUP(AR143,S143:AJ150,18,FALSE())</f>
        <v>0.08</v>
      </c>
      <c r="BI143" s="91" t="n">
        <f aca="false">VLOOKUP($AR143,$S$43:$AI$50,17,FALSE())</f>
        <v>0</v>
      </c>
      <c r="BJ143" s="91" t="n">
        <f aca="false">VLOOKUP($AR143,$S$43:$AI$50,17,FALSE())</f>
        <v>0</v>
      </c>
      <c r="BK143" s="91" t="n">
        <f aca="false">VLOOKUP($AR143,$S$43:$AI$50,17,FALSE())</f>
        <v>0</v>
      </c>
      <c r="BL143" s="91" t="n">
        <f aca="false">VLOOKUP($AR143,$S$43:$AI$50,17,FALSE())</f>
        <v>0</v>
      </c>
      <c r="BM143" s="91" t="n">
        <f aca="false">VLOOKUP($AR143,$S$43:$AI$50,17,FALSE())</f>
        <v>0</v>
      </c>
      <c r="BN143" s="91" t="n">
        <f aca="false">VLOOKUP($AR143,$S$43:$AI$50,17,FALSE())</f>
        <v>0</v>
      </c>
      <c r="BO143" s="91" t="n">
        <f aca="false">VLOOKUP($AR143,$S$43:$AI$50,17,FALSE())</f>
        <v>0</v>
      </c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32"/>
      <c r="CG143" s="32"/>
      <c r="CH143" s="32"/>
    </row>
    <row r="144" customFormat="false" ht="21" hidden="false" customHeight="true" outlineLevel="0" collapsed="false">
      <c r="B144" s="84" t="str">
        <f aca="false">IF(S140=0,"Ø","")</f>
        <v/>
      </c>
      <c r="C144" s="85" t="n">
        <f aca="false">AR144</f>
        <v>2</v>
      </c>
      <c r="D144" s="86" t="str">
        <f aca="false">AT144</f>
        <v>IVAN LEITE-CMSP</v>
      </c>
      <c r="E144" s="86"/>
      <c r="F144" s="86"/>
      <c r="G144" s="86"/>
      <c r="H144" s="86"/>
      <c r="I144" s="85" t="n">
        <f aca="false">BG144</f>
        <v>0</v>
      </c>
      <c r="J144" s="85" t="n">
        <f aca="false">BA144</f>
        <v>0</v>
      </c>
      <c r="K144" s="85" t="n">
        <f aca="false">BB144</f>
        <v>0</v>
      </c>
      <c r="L144" s="85" t="n">
        <f aca="false">BC144</f>
        <v>0</v>
      </c>
      <c r="M144" s="85" t="n">
        <f aca="false">BD144</f>
        <v>0</v>
      </c>
      <c r="N144" s="85" t="n">
        <f aca="false">BE144</f>
        <v>0</v>
      </c>
      <c r="O144" s="85" t="n">
        <f aca="false">BF144</f>
        <v>0</v>
      </c>
      <c r="P144" s="85" t="n">
        <f aca="false">N144-O144</f>
        <v>0</v>
      </c>
      <c r="Q144" s="87" t="str">
        <f aca="false">IF(OR(INT(BH144)=INT(BH143),INT(BH145)=INT(BH144)),ASC(CHAR(252)),"")</f>
        <v>�</v>
      </c>
      <c r="R144" s="88"/>
      <c r="S144" s="45" t="n">
        <f aca="false">RANK(AJ144,AJ143:AJ150,0)</f>
        <v>7</v>
      </c>
      <c r="T144" s="45"/>
      <c r="U144" s="89" t="str">
        <f aca="false">F107</f>
        <v>DILE-TMJ</v>
      </c>
      <c r="V144" s="89"/>
      <c r="W144" s="89"/>
      <c r="X144" s="89"/>
      <c r="Y144" s="89"/>
      <c r="Z144" s="89"/>
      <c r="AA144" s="89"/>
      <c r="AB144" s="89"/>
      <c r="AC144" s="90" t="n">
        <f aca="false">AC140</f>
        <v>0</v>
      </c>
      <c r="AD144" s="90" t="n">
        <f aca="false">AD140</f>
        <v>0</v>
      </c>
      <c r="AE144" s="90" t="n">
        <f aca="false">AE140</f>
        <v>0</v>
      </c>
      <c r="AF144" s="90" t="n">
        <f aca="false">AF140</f>
        <v>0</v>
      </c>
      <c r="AG144" s="90" t="n">
        <f aca="false">AG140</f>
        <v>0</v>
      </c>
      <c r="AH144" s="90" t="n">
        <f aca="false">AH140</f>
        <v>0</v>
      </c>
      <c r="AI144" s="90" t="n">
        <f aca="false">AI140</f>
        <v>0</v>
      </c>
      <c r="AJ144" s="91" t="n">
        <f aca="false">(AI144*1000000000)+((AG144-AH144)*1000000)+(AG144*1000)+AD144+AR144/100</f>
        <v>0.02</v>
      </c>
      <c r="AK144" s="91"/>
      <c r="AL144" s="91"/>
      <c r="AM144" s="91"/>
      <c r="AN144" s="91"/>
      <c r="AO144" s="91"/>
      <c r="AP144" s="91"/>
      <c r="AQ144" s="91"/>
      <c r="AR144" s="45" t="n">
        <v>2</v>
      </c>
      <c r="AS144" s="45"/>
      <c r="AT144" s="92" t="str">
        <f aca="false">VLOOKUP(AR144,S143:AJ150,3,FALSE())</f>
        <v>IVAN LEITE-CMSP</v>
      </c>
      <c r="AU144" s="92"/>
      <c r="AV144" s="92"/>
      <c r="AW144" s="92"/>
      <c r="AX144" s="92"/>
      <c r="AY144" s="92"/>
      <c r="AZ144" s="92"/>
      <c r="BA144" s="61" t="n">
        <f aca="false">VLOOKUP(AR144,S143:AJ150,11,FALSE())</f>
        <v>0</v>
      </c>
      <c r="BB144" s="61" t="n">
        <f aca="false">VLOOKUP(AR144,S143:AJ150,12,FALSE())</f>
        <v>0</v>
      </c>
      <c r="BC144" s="61" t="n">
        <f aca="false">VLOOKUP(AR144,S143:AJ150,13,FALSE())</f>
        <v>0</v>
      </c>
      <c r="BD144" s="61" t="n">
        <f aca="false">VLOOKUP(AR144,S143:AJ150,14,FALSE())</f>
        <v>0</v>
      </c>
      <c r="BE144" s="61" t="n">
        <f aca="false">VLOOKUP(AR144,S143:AJ150,15,FALSE())</f>
        <v>0</v>
      </c>
      <c r="BF144" s="61" t="n">
        <f aca="false">VLOOKUP(AR144,S143:AJ150,16,FALSE())</f>
        <v>0</v>
      </c>
      <c r="BG144" s="61" t="n">
        <f aca="false">VLOOKUP(AR144,S143:AJ150,17,FALSE())</f>
        <v>0</v>
      </c>
      <c r="BH144" s="91" t="n">
        <f aca="false">VLOOKUP(AR144,S143:AJ150,18,FALSE())</f>
        <v>0.07</v>
      </c>
      <c r="BI144" s="91" t="n">
        <f aca="false">VLOOKUP($AR144,$S$43:$AI$50,17,FALSE())</f>
        <v>0</v>
      </c>
      <c r="BJ144" s="91" t="n">
        <f aca="false">VLOOKUP($AR144,$S$43:$AI$50,17,FALSE())</f>
        <v>0</v>
      </c>
      <c r="BK144" s="91" t="n">
        <f aca="false">VLOOKUP($AR144,$S$43:$AI$50,17,FALSE())</f>
        <v>0</v>
      </c>
      <c r="BL144" s="91" t="n">
        <f aca="false">VLOOKUP($AR144,$S$43:$AI$50,17,FALSE())</f>
        <v>0</v>
      </c>
      <c r="BM144" s="91" t="n">
        <f aca="false">VLOOKUP($AR144,$S$43:$AI$50,17,FALSE())</f>
        <v>0</v>
      </c>
      <c r="BN144" s="91" t="n">
        <f aca="false">VLOOKUP($AR144,$S$43:$AI$50,17,FALSE())</f>
        <v>0</v>
      </c>
      <c r="BO144" s="91" t="n">
        <f aca="false">VLOOKUP($AR144,$S$43:$AI$50,17,FALSE())</f>
        <v>0</v>
      </c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32"/>
      <c r="CG144" s="32"/>
      <c r="CH144" s="32"/>
    </row>
    <row r="145" customFormat="false" ht="21" hidden="false" customHeight="true" outlineLevel="0" collapsed="false">
      <c r="B145" s="84" t="str">
        <f aca="false">IF(S140=0,"Ø","")</f>
        <v/>
      </c>
      <c r="C145" s="85" t="n">
        <f aca="false">AR145</f>
        <v>3</v>
      </c>
      <c r="D145" s="86" t="str">
        <f aca="false">AT145</f>
        <v>RODOLFO ZUCATO-FOR</v>
      </c>
      <c r="E145" s="86"/>
      <c r="F145" s="86"/>
      <c r="G145" s="86"/>
      <c r="H145" s="86"/>
      <c r="I145" s="85" t="n">
        <f aca="false">BG145</f>
        <v>0</v>
      </c>
      <c r="J145" s="85" t="n">
        <f aca="false">BA145</f>
        <v>0</v>
      </c>
      <c r="K145" s="85" t="n">
        <f aca="false">BB145</f>
        <v>0</v>
      </c>
      <c r="L145" s="85" t="n">
        <f aca="false">BC145</f>
        <v>0</v>
      </c>
      <c r="M145" s="85" t="n">
        <f aca="false">BD145</f>
        <v>0</v>
      </c>
      <c r="N145" s="85" t="n">
        <f aca="false">BE145</f>
        <v>0</v>
      </c>
      <c r="O145" s="85" t="n">
        <f aca="false">BF145</f>
        <v>0</v>
      </c>
      <c r="P145" s="85" t="n">
        <f aca="false">N145-O145</f>
        <v>0</v>
      </c>
      <c r="Q145" s="87" t="str">
        <f aca="false">IF(OR(INT(BH145)=INT(BH144),INT(BH146)=INT(BH145)),ASC(CHAR(252)),"")</f>
        <v>�</v>
      </c>
      <c r="R145" s="88"/>
      <c r="S145" s="45" t="n">
        <f aca="false">RANK(AJ145,AJ143:AJ150,0)</f>
        <v>6</v>
      </c>
      <c r="T145" s="45"/>
      <c r="U145" s="89" t="str">
        <f aca="false">M107</f>
        <v>BASILIO-2004</v>
      </c>
      <c r="V145" s="89"/>
      <c r="W145" s="89"/>
      <c r="X145" s="89"/>
      <c r="Y145" s="89"/>
      <c r="Z145" s="89"/>
      <c r="AA145" s="89"/>
      <c r="AB145" s="89"/>
      <c r="AC145" s="90" t="n">
        <f aca="false">AK140</f>
        <v>0</v>
      </c>
      <c r="AD145" s="90" t="n">
        <f aca="false">AL140</f>
        <v>0</v>
      </c>
      <c r="AE145" s="90" t="n">
        <f aca="false">AM140</f>
        <v>0</v>
      </c>
      <c r="AF145" s="90" t="n">
        <f aca="false">AN140</f>
        <v>0</v>
      </c>
      <c r="AG145" s="90" t="n">
        <f aca="false">AO140</f>
        <v>0</v>
      </c>
      <c r="AH145" s="90" t="n">
        <f aca="false">AP140</f>
        <v>0</v>
      </c>
      <c r="AI145" s="90" t="n">
        <f aca="false">AQ140</f>
        <v>0</v>
      </c>
      <c r="AJ145" s="91" t="n">
        <f aca="false">(AI145*1000000000)+((AG145-AH145)*1000000)+(AG145*1000)+AD145+AR145/100</f>
        <v>0.03</v>
      </c>
      <c r="AK145" s="91"/>
      <c r="AL145" s="91"/>
      <c r="AM145" s="91"/>
      <c r="AN145" s="91"/>
      <c r="AO145" s="91"/>
      <c r="AP145" s="91"/>
      <c r="AQ145" s="91"/>
      <c r="AR145" s="45" t="n">
        <v>3</v>
      </c>
      <c r="AS145" s="45"/>
      <c r="AT145" s="92" t="str">
        <f aca="false">VLOOKUP(AR145,S143:AJ150,3,FALSE())</f>
        <v>RODOLFO ZUCATO-FOR</v>
      </c>
      <c r="AU145" s="92"/>
      <c r="AV145" s="92"/>
      <c r="AW145" s="92"/>
      <c r="AX145" s="92"/>
      <c r="AY145" s="92"/>
      <c r="AZ145" s="92"/>
      <c r="BA145" s="61" t="n">
        <f aca="false">VLOOKUP(AR145,S143:AJ150,11,FALSE())</f>
        <v>0</v>
      </c>
      <c r="BB145" s="61" t="n">
        <f aca="false">VLOOKUP(AR145,S143:AJ150,12,FALSE())</f>
        <v>0</v>
      </c>
      <c r="BC145" s="61" t="n">
        <f aca="false">VLOOKUP(AR145,S143:AJ150,13,FALSE())</f>
        <v>0</v>
      </c>
      <c r="BD145" s="61" t="n">
        <f aca="false">VLOOKUP(AR145,S143:AJ150,14,FALSE())</f>
        <v>0</v>
      </c>
      <c r="BE145" s="61" t="n">
        <f aca="false">VLOOKUP(AR145,S143:AJ150,15,FALSE())</f>
        <v>0</v>
      </c>
      <c r="BF145" s="61" t="n">
        <f aca="false">VLOOKUP(AR145,S143:AJ150,16,FALSE())</f>
        <v>0</v>
      </c>
      <c r="BG145" s="61" t="n">
        <f aca="false">VLOOKUP(AR145,S143:AJ150,17,FALSE())</f>
        <v>0</v>
      </c>
      <c r="BH145" s="91" t="n">
        <f aca="false">VLOOKUP(AR145,S143:AJ150,18,FALSE())</f>
        <v>0.06</v>
      </c>
      <c r="BI145" s="91" t="n">
        <f aca="false">VLOOKUP($AR145,$S$43:$AI$50,17,FALSE())</f>
        <v>0</v>
      </c>
      <c r="BJ145" s="91" t="n">
        <f aca="false">VLOOKUP($AR145,$S$43:$AI$50,17,FALSE())</f>
        <v>0</v>
      </c>
      <c r="BK145" s="91" t="n">
        <f aca="false">VLOOKUP($AR145,$S$43:$AI$50,17,FALSE())</f>
        <v>0</v>
      </c>
      <c r="BL145" s="91" t="n">
        <f aca="false">VLOOKUP($AR145,$S$43:$AI$50,17,FALSE())</f>
        <v>0</v>
      </c>
      <c r="BM145" s="91" t="n">
        <f aca="false">VLOOKUP($AR145,$S$43:$AI$50,17,FALSE())</f>
        <v>0</v>
      </c>
      <c r="BN145" s="91" t="n">
        <f aca="false">VLOOKUP($AR145,$S$43:$AI$50,17,FALSE())</f>
        <v>0</v>
      </c>
      <c r="BO145" s="91" t="n">
        <f aca="false">VLOOKUP($AR145,$S$43:$AI$50,17,FALSE())</f>
        <v>0</v>
      </c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32"/>
      <c r="CG145" s="32"/>
      <c r="CH145" s="32"/>
    </row>
    <row r="146" customFormat="false" ht="21" hidden="false" customHeight="true" outlineLevel="0" collapsed="false">
      <c r="B146" s="84" t="str">
        <f aca="false">IF(S140=0,"Ø","")</f>
        <v/>
      </c>
      <c r="C146" s="85" t="n">
        <f aca="false">AR146</f>
        <v>4</v>
      </c>
      <c r="D146" s="86" t="str">
        <f aca="false">AT146</f>
        <v>LEI-XV</v>
      </c>
      <c r="E146" s="86"/>
      <c r="F146" s="86"/>
      <c r="G146" s="86"/>
      <c r="H146" s="86"/>
      <c r="I146" s="85" t="n">
        <f aca="false">BG146</f>
        <v>0</v>
      </c>
      <c r="J146" s="85" t="n">
        <f aca="false">BA146</f>
        <v>0</v>
      </c>
      <c r="K146" s="85" t="n">
        <f aca="false">BB146</f>
        <v>0</v>
      </c>
      <c r="L146" s="85" t="n">
        <f aca="false">BC146</f>
        <v>0</v>
      </c>
      <c r="M146" s="85" t="n">
        <f aca="false">BD146</f>
        <v>0</v>
      </c>
      <c r="N146" s="85" t="n">
        <f aca="false">BE146</f>
        <v>0</v>
      </c>
      <c r="O146" s="85" t="n">
        <f aca="false">BF146</f>
        <v>0</v>
      </c>
      <c r="P146" s="85" t="n">
        <f aca="false">N146-O146</f>
        <v>0</v>
      </c>
      <c r="Q146" s="87" t="str">
        <f aca="false">IF(OR(INT(BH146)=INT(BH145),INT(BH147)=INT(BH146)),ASC(CHAR(252)),"")</f>
        <v>�</v>
      </c>
      <c r="R146" s="88"/>
      <c r="S146" s="45" t="n">
        <f aca="false">RANK(AJ146,AJ143:AJ150,0)</f>
        <v>5</v>
      </c>
      <c r="T146" s="45"/>
      <c r="U146" s="89" t="str">
        <f aca="false">M106</f>
        <v>AMADEU-SCCP</v>
      </c>
      <c r="V146" s="89"/>
      <c r="W146" s="89"/>
      <c r="X146" s="89"/>
      <c r="Y146" s="89"/>
      <c r="Z146" s="89"/>
      <c r="AA146" s="89"/>
      <c r="AB146" s="89"/>
      <c r="AC146" s="90" t="n">
        <f aca="false">AS140</f>
        <v>0</v>
      </c>
      <c r="AD146" s="90" t="n">
        <f aca="false">AT140</f>
        <v>0</v>
      </c>
      <c r="AE146" s="90" t="n">
        <f aca="false">AU140</f>
        <v>0</v>
      </c>
      <c r="AF146" s="90" t="n">
        <f aca="false">AV140</f>
        <v>0</v>
      </c>
      <c r="AG146" s="90" t="n">
        <f aca="false">AW140</f>
        <v>0</v>
      </c>
      <c r="AH146" s="90" t="n">
        <f aca="false">AX140</f>
        <v>0</v>
      </c>
      <c r="AI146" s="90" t="n">
        <f aca="false">AY140</f>
        <v>0</v>
      </c>
      <c r="AJ146" s="91" t="n">
        <f aca="false">(AI146*1000000000)+((AG146-AH146)*1000000)+(AG146*1000)+AD146+AR146/100</f>
        <v>0.04</v>
      </c>
      <c r="AK146" s="91"/>
      <c r="AL146" s="91"/>
      <c r="AM146" s="91"/>
      <c r="AN146" s="91"/>
      <c r="AO146" s="91"/>
      <c r="AP146" s="91"/>
      <c r="AQ146" s="91"/>
      <c r="AR146" s="45" t="n">
        <v>4</v>
      </c>
      <c r="AS146" s="45"/>
      <c r="AT146" s="92" t="str">
        <f aca="false">VLOOKUP(AR146,S143:AJ150,3,FALSE())</f>
        <v>LEI-XV</v>
      </c>
      <c r="AU146" s="92"/>
      <c r="AV146" s="92"/>
      <c r="AW146" s="92"/>
      <c r="AX146" s="92"/>
      <c r="AY146" s="92"/>
      <c r="AZ146" s="92"/>
      <c r="BA146" s="61" t="n">
        <f aca="false">VLOOKUP(AR146,S143:AJ150,11,FALSE())</f>
        <v>0</v>
      </c>
      <c r="BB146" s="61" t="n">
        <f aca="false">VLOOKUP(AR146,S143:AJ150,12,FALSE())</f>
        <v>0</v>
      </c>
      <c r="BC146" s="61" t="n">
        <f aca="false">VLOOKUP(AR146,S143:AJ150,13,FALSE())</f>
        <v>0</v>
      </c>
      <c r="BD146" s="61" t="n">
        <f aca="false">VLOOKUP(AR146,S143:AJ150,14,FALSE())</f>
        <v>0</v>
      </c>
      <c r="BE146" s="61" t="n">
        <f aca="false">VLOOKUP(AR146,S143:AJ150,15,FALSE())</f>
        <v>0</v>
      </c>
      <c r="BF146" s="61" t="n">
        <f aca="false">VLOOKUP(AR146,S143:AJ150,16,FALSE())</f>
        <v>0</v>
      </c>
      <c r="BG146" s="61" t="n">
        <f aca="false">VLOOKUP(AR146,S143:AJ150,17,FALSE())</f>
        <v>0</v>
      </c>
      <c r="BH146" s="91" t="n">
        <f aca="false">VLOOKUP(AR146,S143:AJ150,18,FALSE())</f>
        <v>0.05</v>
      </c>
      <c r="BI146" s="91" t="n">
        <f aca="false">VLOOKUP($AR146,$S$43:$AI$50,17,FALSE())</f>
        <v>0</v>
      </c>
      <c r="BJ146" s="91" t="n">
        <f aca="false">VLOOKUP($AR146,$S$43:$AI$50,17,FALSE())</f>
        <v>0</v>
      </c>
      <c r="BK146" s="91" t="n">
        <f aca="false">VLOOKUP($AR146,$S$43:$AI$50,17,FALSE())</f>
        <v>0</v>
      </c>
      <c r="BL146" s="91" t="n">
        <f aca="false">VLOOKUP($AR146,$S$43:$AI$50,17,FALSE())</f>
        <v>0</v>
      </c>
      <c r="BM146" s="91" t="n">
        <f aca="false">VLOOKUP($AR146,$S$43:$AI$50,17,FALSE())</f>
        <v>0</v>
      </c>
      <c r="BN146" s="91" t="n">
        <f aca="false">VLOOKUP($AR146,$S$43:$AI$50,17,FALSE())</f>
        <v>0</v>
      </c>
      <c r="BO146" s="91" t="n">
        <f aca="false">VLOOKUP($AR146,$S$43:$AI$50,17,FALSE())</f>
        <v>0</v>
      </c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32"/>
      <c r="CG146" s="32"/>
      <c r="CH146" s="32"/>
    </row>
    <row r="147" customFormat="false" ht="21" hidden="false" customHeight="true" outlineLevel="0" collapsed="false">
      <c r="B147" s="93"/>
      <c r="C147" s="85" t="n">
        <f aca="false">AR147</f>
        <v>5</v>
      </c>
      <c r="D147" s="86" t="str">
        <f aca="false">AT147</f>
        <v>AMADEU-SCCP</v>
      </c>
      <c r="E147" s="86"/>
      <c r="F147" s="86"/>
      <c r="G147" s="86"/>
      <c r="H147" s="86"/>
      <c r="I147" s="85" t="n">
        <f aca="false">BG147</f>
        <v>0</v>
      </c>
      <c r="J147" s="85" t="n">
        <f aca="false">BA147</f>
        <v>0</v>
      </c>
      <c r="K147" s="85" t="n">
        <f aca="false">BB147</f>
        <v>0</v>
      </c>
      <c r="L147" s="85" t="n">
        <f aca="false">BC147</f>
        <v>0</v>
      </c>
      <c r="M147" s="85" t="n">
        <f aca="false">BD147</f>
        <v>0</v>
      </c>
      <c r="N147" s="85" t="n">
        <f aca="false">BE147</f>
        <v>0</v>
      </c>
      <c r="O147" s="85" t="n">
        <f aca="false">BF147</f>
        <v>0</v>
      </c>
      <c r="P147" s="85" t="n">
        <f aca="false">N147-O147</f>
        <v>0</v>
      </c>
      <c r="Q147" s="87" t="str">
        <f aca="false">IF(OR(INT(BH147)=INT(BH146),INT(BH148)=INT(BH147)),ASC(CHAR(252)),"")</f>
        <v>�</v>
      </c>
      <c r="R147" s="88"/>
      <c r="S147" s="45" t="n">
        <f aca="false">RANK(AJ147,AJ143:AJ150,0)</f>
        <v>4</v>
      </c>
      <c r="T147" s="45"/>
      <c r="U147" s="89" t="str">
        <f aca="false">F108</f>
        <v>LEI-XV</v>
      </c>
      <c r="V147" s="89"/>
      <c r="W147" s="89"/>
      <c r="X147" s="89"/>
      <c r="Y147" s="89"/>
      <c r="Z147" s="89"/>
      <c r="AA147" s="89"/>
      <c r="AB147" s="89"/>
      <c r="AC147" s="90" t="n">
        <f aca="false">BA140</f>
        <v>0</v>
      </c>
      <c r="AD147" s="90" t="n">
        <f aca="false">BB140</f>
        <v>0</v>
      </c>
      <c r="AE147" s="90" t="n">
        <f aca="false">BC140</f>
        <v>0</v>
      </c>
      <c r="AF147" s="90" t="n">
        <f aca="false">BD140</f>
        <v>0</v>
      </c>
      <c r="AG147" s="90" t="n">
        <f aca="false">BE140</f>
        <v>0</v>
      </c>
      <c r="AH147" s="90" t="n">
        <f aca="false">BF140</f>
        <v>0</v>
      </c>
      <c r="AI147" s="90" t="n">
        <f aca="false">BG140</f>
        <v>0</v>
      </c>
      <c r="AJ147" s="91" t="n">
        <f aca="false">(AI147*1000000000)+((AG147-AH147)*1000000)+(AG147*1000)+AD147+AR147/100</f>
        <v>0.05</v>
      </c>
      <c r="AK147" s="91"/>
      <c r="AL147" s="91"/>
      <c r="AM147" s="91"/>
      <c r="AN147" s="91"/>
      <c r="AO147" s="91"/>
      <c r="AP147" s="91"/>
      <c r="AQ147" s="91"/>
      <c r="AR147" s="45" t="n">
        <v>5</v>
      </c>
      <c r="AS147" s="45"/>
      <c r="AT147" s="92" t="str">
        <f aca="false">VLOOKUP(AR147,S143:AJ150,3,FALSE())</f>
        <v>AMADEU-SCCP</v>
      </c>
      <c r="AU147" s="92"/>
      <c r="AV147" s="92"/>
      <c r="AW147" s="92"/>
      <c r="AX147" s="92"/>
      <c r="AY147" s="92"/>
      <c r="AZ147" s="92"/>
      <c r="BA147" s="61" t="n">
        <f aca="false">VLOOKUP(AR147,S143:AJ150,11,FALSE())</f>
        <v>0</v>
      </c>
      <c r="BB147" s="61" t="n">
        <f aca="false">VLOOKUP(AR147,S143:AJ150,12,FALSE())</f>
        <v>0</v>
      </c>
      <c r="BC147" s="61" t="n">
        <f aca="false">VLOOKUP(AR147,S143:AJ150,13,FALSE())</f>
        <v>0</v>
      </c>
      <c r="BD147" s="61" t="n">
        <f aca="false">VLOOKUP(AR147,S143:AJ150,14,FALSE())</f>
        <v>0</v>
      </c>
      <c r="BE147" s="61" t="n">
        <f aca="false">VLOOKUP(AR147,S143:AJ150,15,FALSE())</f>
        <v>0</v>
      </c>
      <c r="BF147" s="61" t="n">
        <f aca="false">VLOOKUP(AR147,S143:AJ150,16,FALSE())</f>
        <v>0</v>
      </c>
      <c r="BG147" s="61" t="n">
        <f aca="false">VLOOKUP(AR147,S143:AJ150,17,FALSE())</f>
        <v>0</v>
      </c>
      <c r="BH147" s="91" t="n">
        <f aca="false">VLOOKUP(AR147,S143:AJ150,18,FALSE())</f>
        <v>0.04</v>
      </c>
      <c r="BI147" s="91" t="n">
        <f aca="false">VLOOKUP($AR147,$S$43:$AI$50,17,FALSE())</f>
        <v>0</v>
      </c>
      <c r="BJ147" s="91" t="n">
        <f aca="false">VLOOKUP($AR147,$S$43:$AI$50,17,FALSE())</f>
        <v>0</v>
      </c>
      <c r="BK147" s="91" t="n">
        <f aca="false">VLOOKUP($AR147,$S$43:$AI$50,17,FALSE())</f>
        <v>0</v>
      </c>
      <c r="BL147" s="91" t="n">
        <f aca="false">VLOOKUP($AR147,$S$43:$AI$50,17,FALSE())</f>
        <v>0</v>
      </c>
      <c r="BM147" s="91" t="n">
        <f aca="false">VLOOKUP($AR147,$S$43:$AI$50,17,FALSE())</f>
        <v>0</v>
      </c>
      <c r="BN147" s="91" t="n">
        <f aca="false">VLOOKUP($AR147,$S$43:$AI$50,17,FALSE())</f>
        <v>0</v>
      </c>
      <c r="BO147" s="91" t="n">
        <f aca="false">VLOOKUP($AR147,$S$43:$AI$50,17,FALSE())</f>
        <v>0</v>
      </c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32"/>
      <c r="CG147" s="32"/>
      <c r="CH147" s="32"/>
    </row>
    <row r="148" customFormat="false" ht="21" hidden="false" customHeight="true" outlineLevel="0" collapsed="false">
      <c r="B148" s="93"/>
      <c r="C148" s="94" t="n">
        <f aca="false">AR148</f>
        <v>6</v>
      </c>
      <c r="D148" s="95" t="str">
        <f aca="false">AT148</f>
        <v>BASILIO-2004</v>
      </c>
      <c r="E148" s="95"/>
      <c r="F148" s="95"/>
      <c r="G148" s="95"/>
      <c r="H148" s="95"/>
      <c r="I148" s="85" t="n">
        <f aca="false">BG148</f>
        <v>0</v>
      </c>
      <c r="J148" s="85" t="n">
        <f aca="false">BA148</f>
        <v>0</v>
      </c>
      <c r="K148" s="85" t="n">
        <f aca="false">BB148</f>
        <v>0</v>
      </c>
      <c r="L148" s="85" t="n">
        <f aca="false">BC148</f>
        <v>0</v>
      </c>
      <c r="M148" s="85" t="n">
        <f aca="false">BD148</f>
        <v>0</v>
      </c>
      <c r="N148" s="85" t="n">
        <f aca="false">BE148</f>
        <v>0</v>
      </c>
      <c r="O148" s="85" t="n">
        <f aca="false">BF148</f>
        <v>0</v>
      </c>
      <c r="P148" s="85" t="n">
        <f aca="false">N148-O148</f>
        <v>0</v>
      </c>
      <c r="Q148" s="87" t="str">
        <f aca="false">IF(OR(INT(BH148)=INT(BH147),INT(BH149)=INT(BH148)),ASC(CHAR(252)),"")</f>
        <v>�</v>
      </c>
      <c r="R148" s="88"/>
      <c r="S148" s="45" t="n">
        <f aca="false">RANK(AJ148,AJ143:AJ150,0)</f>
        <v>3</v>
      </c>
      <c r="T148" s="45"/>
      <c r="U148" s="89" t="str">
        <f aca="false">F109</f>
        <v>RODOLFO ZUCATO-FOR</v>
      </c>
      <c r="V148" s="89"/>
      <c r="W148" s="89"/>
      <c r="X148" s="89"/>
      <c r="Y148" s="89"/>
      <c r="Z148" s="89"/>
      <c r="AA148" s="89"/>
      <c r="AB148" s="89"/>
      <c r="AC148" s="90" t="n">
        <f aca="false">BI140</f>
        <v>0</v>
      </c>
      <c r="AD148" s="90" t="n">
        <f aca="false">BJ140</f>
        <v>0</v>
      </c>
      <c r="AE148" s="90" t="n">
        <f aca="false">BK140</f>
        <v>0</v>
      </c>
      <c r="AF148" s="90" t="n">
        <f aca="false">BL140</f>
        <v>0</v>
      </c>
      <c r="AG148" s="90" t="n">
        <f aca="false">BM140</f>
        <v>0</v>
      </c>
      <c r="AH148" s="90" t="n">
        <f aca="false">BN140</f>
        <v>0</v>
      </c>
      <c r="AI148" s="90" t="n">
        <f aca="false">BO140</f>
        <v>0</v>
      </c>
      <c r="AJ148" s="91" t="n">
        <f aca="false">(AI148*1000000000)+((AG148-AH148)*1000000)+(AG148*1000)+AD148+AR148/100</f>
        <v>0.06</v>
      </c>
      <c r="AK148" s="91"/>
      <c r="AL148" s="91"/>
      <c r="AM148" s="91"/>
      <c r="AN148" s="91"/>
      <c r="AO148" s="91"/>
      <c r="AP148" s="91"/>
      <c r="AQ148" s="91"/>
      <c r="AR148" s="45" t="n">
        <v>6</v>
      </c>
      <c r="AS148" s="45"/>
      <c r="AT148" s="92" t="str">
        <f aca="false">VLOOKUP(AR148,S143:AJ150,3,FALSE())</f>
        <v>BASILIO-2004</v>
      </c>
      <c r="AU148" s="92"/>
      <c r="AV148" s="92"/>
      <c r="AW148" s="92"/>
      <c r="AX148" s="92"/>
      <c r="AY148" s="92"/>
      <c r="AZ148" s="92"/>
      <c r="BA148" s="61" t="n">
        <f aca="false">VLOOKUP(AR148,S143:AJ150,11,FALSE())</f>
        <v>0</v>
      </c>
      <c r="BB148" s="61" t="n">
        <f aca="false">VLOOKUP(AR148,S143:AJ150,12,FALSE())</f>
        <v>0</v>
      </c>
      <c r="BC148" s="61" t="n">
        <f aca="false">VLOOKUP(AR148,S143:AJ150,13,FALSE())</f>
        <v>0</v>
      </c>
      <c r="BD148" s="61" t="n">
        <f aca="false">VLOOKUP(AR148,S143:AJ150,14,FALSE())</f>
        <v>0</v>
      </c>
      <c r="BE148" s="61" t="n">
        <f aca="false">VLOOKUP(AR148,S143:AJ150,15,FALSE())</f>
        <v>0</v>
      </c>
      <c r="BF148" s="61" t="n">
        <f aca="false">VLOOKUP(AR148,S143:AJ150,16,FALSE())</f>
        <v>0</v>
      </c>
      <c r="BG148" s="61" t="n">
        <f aca="false">VLOOKUP(AR148,S143:AJ150,17,FALSE())</f>
        <v>0</v>
      </c>
      <c r="BH148" s="91" t="n">
        <f aca="false">VLOOKUP(AR148,S143:AJ150,18,FALSE())</f>
        <v>0.03</v>
      </c>
      <c r="BI148" s="91" t="n">
        <f aca="false">VLOOKUP($AR148,$S$43:$AI$50,17,FALSE())</f>
        <v>0</v>
      </c>
      <c r="BJ148" s="91" t="n">
        <f aca="false">VLOOKUP($AR148,$S$43:$AI$50,17,FALSE())</f>
        <v>0</v>
      </c>
      <c r="BK148" s="91" t="n">
        <f aca="false">VLOOKUP($AR148,$S$43:$AI$50,17,FALSE())</f>
        <v>0</v>
      </c>
      <c r="BL148" s="91" t="n">
        <f aca="false">VLOOKUP($AR148,$S$43:$AI$50,17,FALSE())</f>
        <v>0</v>
      </c>
      <c r="BM148" s="91" t="n">
        <f aca="false">VLOOKUP($AR148,$S$43:$AI$50,17,FALSE())</f>
        <v>0</v>
      </c>
      <c r="BN148" s="91" t="n">
        <f aca="false">VLOOKUP($AR148,$S$43:$AI$50,17,FALSE())</f>
        <v>0</v>
      </c>
      <c r="BO148" s="91" t="n">
        <f aca="false">VLOOKUP($AR148,$S$43:$AI$50,17,FALSE())</f>
        <v>0</v>
      </c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32"/>
      <c r="CG148" s="32"/>
      <c r="CH148" s="32"/>
    </row>
    <row r="149" customFormat="false" ht="21" hidden="false" customHeight="true" outlineLevel="0" collapsed="false">
      <c r="B149" s="93"/>
      <c r="C149" s="85" t="n">
        <f aca="false">AR149</f>
        <v>7</v>
      </c>
      <c r="D149" s="86" t="str">
        <f aca="false">AT149</f>
        <v>DILE-TMJ</v>
      </c>
      <c r="E149" s="86"/>
      <c r="F149" s="86"/>
      <c r="G149" s="86"/>
      <c r="H149" s="86"/>
      <c r="I149" s="85" t="n">
        <f aca="false">BG149</f>
        <v>0</v>
      </c>
      <c r="J149" s="85" t="n">
        <f aca="false">BA149</f>
        <v>0</v>
      </c>
      <c r="K149" s="85" t="n">
        <f aca="false">BB149</f>
        <v>0</v>
      </c>
      <c r="L149" s="85" t="n">
        <f aca="false">BC149</f>
        <v>0</v>
      </c>
      <c r="M149" s="85" t="n">
        <f aca="false">BD149</f>
        <v>0</v>
      </c>
      <c r="N149" s="85" t="n">
        <f aca="false">BE149</f>
        <v>0</v>
      </c>
      <c r="O149" s="85" t="n">
        <f aca="false">BF149</f>
        <v>0</v>
      </c>
      <c r="P149" s="85" t="n">
        <f aca="false">N149-O149</f>
        <v>0</v>
      </c>
      <c r="Q149" s="87" t="str">
        <f aca="false">IF(OR(INT(BH149)=INT(BH148),INT(BH150)=INT(BH149)),ASC(CHAR(252)),"")</f>
        <v>�</v>
      </c>
      <c r="R149" s="88"/>
      <c r="S149" s="45" t="n">
        <f aca="false">RANK(AJ149,AJ143:AJ150,0)</f>
        <v>2</v>
      </c>
      <c r="T149" s="45"/>
      <c r="U149" s="89" t="str">
        <f aca="false">M109</f>
        <v>IVAN LEITE-CMSP</v>
      </c>
      <c r="V149" s="89"/>
      <c r="W149" s="89"/>
      <c r="X149" s="89"/>
      <c r="Y149" s="89"/>
      <c r="Z149" s="89"/>
      <c r="AA149" s="89"/>
      <c r="AB149" s="89"/>
      <c r="AC149" s="90" t="n">
        <f aca="false">BQ140</f>
        <v>0</v>
      </c>
      <c r="AD149" s="90" t="n">
        <f aca="false">BR140</f>
        <v>0</v>
      </c>
      <c r="AE149" s="90" t="n">
        <f aca="false">BS140</f>
        <v>0</v>
      </c>
      <c r="AF149" s="90" t="n">
        <f aca="false">BT140</f>
        <v>0</v>
      </c>
      <c r="AG149" s="90" t="n">
        <f aca="false">BU140</f>
        <v>0</v>
      </c>
      <c r="AH149" s="90" t="n">
        <f aca="false">BV140</f>
        <v>0</v>
      </c>
      <c r="AI149" s="90" t="n">
        <f aca="false">BW140</f>
        <v>0</v>
      </c>
      <c r="AJ149" s="91" t="n">
        <f aca="false">(AI149*1000000000)+((AG149-AH149)*1000000)+(AG149*1000)+AD149+AR149/100</f>
        <v>0.07</v>
      </c>
      <c r="AK149" s="91"/>
      <c r="AL149" s="91"/>
      <c r="AM149" s="91"/>
      <c r="AN149" s="91"/>
      <c r="AO149" s="91"/>
      <c r="AP149" s="91"/>
      <c r="AQ149" s="91"/>
      <c r="AR149" s="45" t="n">
        <v>7</v>
      </c>
      <c r="AS149" s="45"/>
      <c r="AT149" s="92" t="str">
        <f aca="false">VLOOKUP(AR149,S143:AJ150,3,FALSE())</f>
        <v>DILE-TMJ</v>
      </c>
      <c r="AU149" s="92"/>
      <c r="AV149" s="92"/>
      <c r="AW149" s="92"/>
      <c r="AX149" s="92"/>
      <c r="AY149" s="92"/>
      <c r="AZ149" s="92"/>
      <c r="BA149" s="61" t="n">
        <f aca="false">VLOOKUP(AR149,S143:AJ150,11,FALSE())</f>
        <v>0</v>
      </c>
      <c r="BB149" s="61" t="n">
        <f aca="false">VLOOKUP(AR149,S143:AJ150,12,FALSE())</f>
        <v>0</v>
      </c>
      <c r="BC149" s="61" t="n">
        <f aca="false">VLOOKUP(AR149,S143:AJ150,13,FALSE())</f>
        <v>0</v>
      </c>
      <c r="BD149" s="61" t="n">
        <f aca="false">VLOOKUP(AR149,S143:AJ150,14,FALSE())</f>
        <v>0</v>
      </c>
      <c r="BE149" s="61" t="n">
        <f aca="false">VLOOKUP(AR149,S143:AJ150,15,FALSE())</f>
        <v>0</v>
      </c>
      <c r="BF149" s="61" t="n">
        <f aca="false">VLOOKUP(AR149,S143:AJ150,16,FALSE())</f>
        <v>0</v>
      </c>
      <c r="BG149" s="61" t="n">
        <f aca="false">VLOOKUP(AR149,S143:AJ150,17,FALSE())</f>
        <v>0</v>
      </c>
      <c r="BH149" s="91" t="n">
        <f aca="false">VLOOKUP(AR149,S143:AJ150,18,FALSE())</f>
        <v>0.02</v>
      </c>
      <c r="BI149" s="91" t="n">
        <f aca="false">VLOOKUP($AR149,$S$43:$AI$50,17,FALSE())</f>
        <v>0</v>
      </c>
      <c r="BJ149" s="91" t="n">
        <f aca="false">VLOOKUP($AR149,$S$43:$AI$50,17,FALSE())</f>
        <v>0</v>
      </c>
      <c r="BK149" s="91" t="n">
        <f aca="false">VLOOKUP($AR149,$S$43:$AI$50,17,FALSE())</f>
        <v>0</v>
      </c>
      <c r="BL149" s="91" t="n">
        <f aca="false">VLOOKUP($AR149,$S$43:$AI$50,17,FALSE())</f>
        <v>0</v>
      </c>
      <c r="BM149" s="91" t="n">
        <f aca="false">VLOOKUP($AR149,$S$43:$AI$50,17,FALSE())</f>
        <v>0</v>
      </c>
      <c r="BN149" s="91" t="n">
        <f aca="false">VLOOKUP($AR149,$S$43:$AI$50,17,FALSE())</f>
        <v>0</v>
      </c>
      <c r="BO149" s="91" t="n">
        <f aca="false">VLOOKUP($AR149,$S$43:$AI$50,17,FALSE())</f>
        <v>0</v>
      </c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32"/>
      <c r="CG149" s="32"/>
      <c r="CH149" s="32"/>
    </row>
    <row r="150" customFormat="false" ht="21" hidden="false" customHeight="true" outlineLevel="0" collapsed="false">
      <c r="B150" s="93"/>
      <c r="C150" s="85" t="n">
        <f aca="false">AR150</f>
        <v>8</v>
      </c>
      <c r="D150" s="86" t="str">
        <f aca="false">AT150</f>
        <v>JUSTA-SCCP</v>
      </c>
      <c r="E150" s="86"/>
      <c r="F150" s="86"/>
      <c r="G150" s="86"/>
      <c r="H150" s="86"/>
      <c r="I150" s="85" t="n">
        <f aca="false">BG150</f>
        <v>0</v>
      </c>
      <c r="J150" s="85" t="n">
        <f aca="false">BA150</f>
        <v>0</v>
      </c>
      <c r="K150" s="85" t="n">
        <f aca="false">BB150</f>
        <v>0</v>
      </c>
      <c r="L150" s="85" t="n">
        <f aca="false">BC150</f>
        <v>0</v>
      </c>
      <c r="M150" s="85" t="n">
        <f aca="false">BD150</f>
        <v>0</v>
      </c>
      <c r="N150" s="85" t="n">
        <f aca="false">BE150</f>
        <v>0</v>
      </c>
      <c r="O150" s="85" t="n">
        <f aca="false">BF150</f>
        <v>0</v>
      </c>
      <c r="P150" s="85" t="n">
        <f aca="false">N150-O150</f>
        <v>0</v>
      </c>
      <c r="Q150" s="87" t="str">
        <f aca="false">IF(OR(INT(BH150)=INT(BH149),INT(BH151)=INT(BH150)),ASC(CHAR(252)),"")</f>
        <v>�</v>
      </c>
      <c r="R150" s="88"/>
      <c r="S150" s="45" t="n">
        <f aca="false">RANK(AJ150,AJ143:AJ150,0)</f>
        <v>1</v>
      </c>
      <c r="T150" s="45"/>
      <c r="U150" s="89" t="str">
        <f aca="false">M108</f>
        <v>WO3-</v>
      </c>
      <c r="V150" s="89"/>
      <c r="W150" s="89"/>
      <c r="X150" s="89"/>
      <c r="Y150" s="89"/>
      <c r="Z150" s="89"/>
      <c r="AA150" s="89"/>
      <c r="AB150" s="89"/>
      <c r="AC150" s="90" t="n">
        <f aca="false">BY140</f>
        <v>0</v>
      </c>
      <c r="AD150" s="90" t="n">
        <f aca="false">BZ140</f>
        <v>0</v>
      </c>
      <c r="AE150" s="90" t="n">
        <f aca="false">CA140</f>
        <v>0</v>
      </c>
      <c r="AF150" s="90" t="n">
        <f aca="false">CB140</f>
        <v>0</v>
      </c>
      <c r="AG150" s="90" t="n">
        <f aca="false">CC140</f>
        <v>0</v>
      </c>
      <c r="AH150" s="90" t="n">
        <f aca="false">CD140</f>
        <v>0</v>
      </c>
      <c r="AI150" s="90" t="n">
        <f aca="false">CE140</f>
        <v>0</v>
      </c>
      <c r="AJ150" s="91" t="n">
        <f aca="false">(AI150*1000000000)+((AG150-AH150)*1000000)+(AG150*1000)+AD150+AR150/100</f>
        <v>0.08</v>
      </c>
      <c r="AK150" s="91"/>
      <c r="AL150" s="91"/>
      <c r="AM150" s="91"/>
      <c r="AN150" s="91"/>
      <c r="AO150" s="91"/>
      <c r="AP150" s="91"/>
      <c r="AQ150" s="91"/>
      <c r="AR150" s="45" t="n">
        <v>8</v>
      </c>
      <c r="AS150" s="45"/>
      <c r="AT150" s="92" t="str">
        <f aca="false">VLOOKUP(AR150,S143:AJ150,3,FALSE())</f>
        <v>JUSTA-SCCP</v>
      </c>
      <c r="AU150" s="92"/>
      <c r="AV150" s="92"/>
      <c r="AW150" s="92"/>
      <c r="AX150" s="92"/>
      <c r="AY150" s="92"/>
      <c r="AZ150" s="92"/>
      <c r="BA150" s="61" t="n">
        <f aca="false">VLOOKUP(AR150,S143:AJ150,11,FALSE())</f>
        <v>0</v>
      </c>
      <c r="BB150" s="61" t="n">
        <f aca="false">VLOOKUP(AR150,S143:AJ150,12,FALSE())</f>
        <v>0</v>
      </c>
      <c r="BC150" s="61" t="n">
        <f aca="false">VLOOKUP(AR150,S143:AJ150,13,FALSE())</f>
        <v>0</v>
      </c>
      <c r="BD150" s="61" t="n">
        <f aca="false">VLOOKUP(AR150,S143:AJ150,14,FALSE())</f>
        <v>0</v>
      </c>
      <c r="BE150" s="61" t="n">
        <f aca="false">VLOOKUP(AR150,S143:AJ150,15,FALSE())</f>
        <v>0</v>
      </c>
      <c r="BF150" s="61" t="n">
        <f aca="false">VLOOKUP(AR150,S143:AJ150,16,FALSE())</f>
        <v>0</v>
      </c>
      <c r="BG150" s="61" t="n">
        <f aca="false">VLOOKUP(AR150,S143:AJ150,17,FALSE())</f>
        <v>0</v>
      </c>
      <c r="BH150" s="91" t="n">
        <f aca="false">VLOOKUP(AR150,S143:AJ150,18,FALSE())</f>
        <v>0.01</v>
      </c>
      <c r="BI150" s="91" t="n">
        <f aca="false">VLOOKUP($AR150,$S$43:$AI$50,17,FALSE())</f>
        <v>0</v>
      </c>
      <c r="BJ150" s="91" t="n">
        <f aca="false">VLOOKUP($AR150,$S$43:$AI$50,17,FALSE())</f>
        <v>0</v>
      </c>
      <c r="BK150" s="91" t="n">
        <f aca="false">VLOOKUP($AR150,$S$43:$AI$50,17,FALSE())</f>
        <v>0</v>
      </c>
      <c r="BL150" s="91" t="n">
        <f aca="false">VLOOKUP($AR150,$S$43:$AI$50,17,FALSE())</f>
        <v>0</v>
      </c>
      <c r="BM150" s="91" t="n">
        <f aca="false">VLOOKUP($AR150,$S$43:$AI$50,17,FALSE())</f>
        <v>0</v>
      </c>
      <c r="BN150" s="91" t="n">
        <f aca="false">VLOOKUP($AR150,$S$43:$AI$50,17,FALSE())</f>
        <v>0</v>
      </c>
      <c r="BO150" s="91" t="n">
        <f aca="false">VLOOKUP($AR150,$S$43:$AI$50,17,FALSE())</f>
        <v>0</v>
      </c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32"/>
      <c r="CG150" s="32"/>
      <c r="CH150" s="32"/>
    </row>
    <row r="151" customFormat="false" ht="21" hidden="false" customHeight="true" outlineLevel="0" collapsed="false">
      <c r="B151" s="96"/>
      <c r="C151" s="97" t="str">
        <f aca="false">IF(S140=0,"Ø","")</f>
        <v/>
      </c>
      <c r="D151" s="98" t="str">
        <f aca="false">IF(S140=0,"Classificados para a 2.a Fase","")</f>
        <v/>
      </c>
      <c r="E151" s="99"/>
      <c r="F151" s="99"/>
      <c r="G151" s="99"/>
      <c r="I151" s="100"/>
      <c r="J151" s="25"/>
      <c r="K151" s="99"/>
      <c r="L151" s="99"/>
      <c r="M151" s="99"/>
      <c r="N151" s="100"/>
      <c r="O151" s="25"/>
      <c r="P151" s="32"/>
      <c r="Q151" s="99"/>
      <c r="R151" s="99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</row>
    <row r="152" customFormat="false" ht="9.95" hidden="false" customHeight="true" outlineLevel="0" collapsed="false"/>
    <row r="153" customFormat="false" ht="21" hidden="false" customHeight="true" outlineLevel="0" collapsed="false">
      <c r="B153" s="25"/>
      <c r="C153" s="33" t="str">
        <f aca="false">C103</f>
        <v>ABERTO</v>
      </c>
      <c r="D153" s="10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6" t="s">
        <v>66</v>
      </c>
      <c r="R153" s="37"/>
      <c r="S153" s="25"/>
      <c r="T153" s="25"/>
      <c r="U153" s="38" t="str">
        <f aca="false">F156</f>
        <v>GUILHERME-SCCP</v>
      </c>
      <c r="V153" s="39"/>
      <c r="W153" s="39"/>
      <c r="X153" s="39"/>
      <c r="Y153" s="39"/>
      <c r="Z153" s="39"/>
      <c r="AA153" s="40" t="n">
        <f aca="false">IF(RIGHT(U153,4)="(WO)",0,1)</f>
        <v>1</v>
      </c>
      <c r="AB153" s="25"/>
      <c r="AC153" s="38" t="str">
        <f aca="false">F157</f>
        <v>MELLI JR-SEP</v>
      </c>
      <c r="AD153" s="39"/>
      <c r="AE153" s="39"/>
      <c r="AF153" s="39"/>
      <c r="AG153" s="39"/>
      <c r="AH153" s="39"/>
      <c r="AI153" s="40" t="n">
        <f aca="false">IF(RIGHT(AC153,4)="(WO)",0,1)</f>
        <v>1</v>
      </c>
      <c r="AJ153" s="25"/>
      <c r="AK153" s="38" t="str">
        <f aca="false">M157</f>
        <v>BERTUCCI-SEP</v>
      </c>
      <c r="AL153" s="39"/>
      <c r="AM153" s="39"/>
      <c r="AN153" s="39"/>
      <c r="AO153" s="39"/>
      <c r="AP153" s="39"/>
      <c r="AQ153" s="40" t="n">
        <f aca="false">IF(RIGHT(AK153,4)="(WO)",0,1)</f>
        <v>1</v>
      </c>
      <c r="AR153" s="25"/>
      <c r="AS153" s="38" t="str">
        <f aca="false">M156</f>
        <v>ZERO-SCCP</v>
      </c>
      <c r="AT153" s="39"/>
      <c r="AU153" s="39"/>
      <c r="AV153" s="39"/>
      <c r="AW153" s="39"/>
      <c r="AX153" s="39"/>
      <c r="AY153" s="40" t="n">
        <f aca="false">IF(RIGHT(AS153,4)="(WO)",0,1)</f>
        <v>1</v>
      </c>
      <c r="AZ153" s="25"/>
      <c r="BA153" s="38" t="str">
        <f aca="false">F158</f>
        <v>CASSIO-XV</v>
      </c>
      <c r="BB153" s="39"/>
      <c r="BC153" s="39"/>
      <c r="BD153" s="39"/>
      <c r="BE153" s="39"/>
      <c r="BF153" s="39"/>
      <c r="BG153" s="40" t="n">
        <f aca="false">IF(RIGHT(BA153,4)="(WO)",0,1)</f>
        <v>1</v>
      </c>
      <c r="BH153" s="25"/>
      <c r="BI153" s="38" t="str">
        <f aca="false">F159</f>
        <v>RINCO-MFC</v>
      </c>
      <c r="BJ153" s="39"/>
      <c r="BK153" s="39"/>
      <c r="BL153" s="39"/>
      <c r="BM153" s="39"/>
      <c r="BN153" s="39"/>
      <c r="BO153" s="40" t="n">
        <f aca="false">IF(RIGHT(BI153,4)="(WO)",0,1)</f>
        <v>1</v>
      </c>
      <c r="BP153" s="25"/>
      <c r="BQ153" s="38" t="str">
        <f aca="false">M159</f>
        <v>FABIO ROBERTO-7SET</v>
      </c>
      <c r="BR153" s="39"/>
      <c r="BS153" s="39"/>
      <c r="BT153" s="39"/>
      <c r="BU153" s="39"/>
      <c r="BV153" s="39"/>
      <c r="BW153" s="40" t="n">
        <f aca="false">IF(RIGHT(BQ153,4)="(WO)",0,1)</f>
        <v>1</v>
      </c>
      <c r="BX153" s="25"/>
      <c r="BY153" s="38" t="str">
        <f aca="false">M158</f>
        <v>PEPE 2004-2004</v>
      </c>
      <c r="BZ153" s="39"/>
      <c r="CA153" s="39"/>
      <c r="CB153" s="39"/>
      <c r="CC153" s="39"/>
      <c r="CD153" s="39"/>
      <c r="CE153" s="40" t="n">
        <f aca="false">IF(RIGHT(BY153,4)="(WO)",0,1)</f>
        <v>1</v>
      </c>
      <c r="CF153" s="31"/>
      <c r="CG153" s="32"/>
      <c r="CH153" s="32"/>
    </row>
    <row r="154" customFormat="false" ht="21" hidden="false" customHeight="true" outlineLevel="0" collapsed="false">
      <c r="B154" s="41" t="s">
        <v>42</v>
      </c>
      <c r="C154" s="42" t="s">
        <v>43</v>
      </c>
      <c r="D154" s="42"/>
      <c r="E154" s="42" t="s">
        <v>44</v>
      </c>
      <c r="F154" s="43" t="s">
        <v>45</v>
      </c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4"/>
      <c r="S154" s="45" t="s">
        <v>46</v>
      </c>
      <c r="T154" s="46"/>
      <c r="U154" s="45" t="s">
        <v>47</v>
      </c>
      <c r="V154" s="45" t="s">
        <v>48</v>
      </c>
      <c r="W154" s="45" t="s">
        <v>49</v>
      </c>
      <c r="X154" s="45" t="s">
        <v>50</v>
      </c>
      <c r="Y154" s="45" t="s">
        <v>51</v>
      </c>
      <c r="Z154" s="45" t="s">
        <v>52</v>
      </c>
      <c r="AA154" s="45" t="s">
        <v>53</v>
      </c>
      <c r="AB154" s="46"/>
      <c r="AC154" s="45" t="s">
        <v>47</v>
      </c>
      <c r="AD154" s="45" t="s">
        <v>48</v>
      </c>
      <c r="AE154" s="45" t="s">
        <v>49</v>
      </c>
      <c r="AF154" s="45" t="s">
        <v>50</v>
      </c>
      <c r="AG154" s="45" t="s">
        <v>51</v>
      </c>
      <c r="AH154" s="45" t="s">
        <v>52</v>
      </c>
      <c r="AI154" s="45" t="s">
        <v>53</v>
      </c>
      <c r="AJ154" s="46"/>
      <c r="AK154" s="45" t="s">
        <v>47</v>
      </c>
      <c r="AL154" s="45" t="s">
        <v>48</v>
      </c>
      <c r="AM154" s="45" t="s">
        <v>49</v>
      </c>
      <c r="AN154" s="45" t="s">
        <v>50</v>
      </c>
      <c r="AO154" s="45" t="s">
        <v>51</v>
      </c>
      <c r="AP154" s="45" t="s">
        <v>52</v>
      </c>
      <c r="AQ154" s="45" t="s">
        <v>53</v>
      </c>
      <c r="AR154" s="46"/>
      <c r="AS154" s="45" t="s">
        <v>47</v>
      </c>
      <c r="AT154" s="45" t="s">
        <v>48</v>
      </c>
      <c r="AU154" s="45" t="s">
        <v>49</v>
      </c>
      <c r="AV154" s="45" t="s">
        <v>50</v>
      </c>
      <c r="AW154" s="45" t="s">
        <v>51</v>
      </c>
      <c r="AX154" s="45" t="s">
        <v>52</v>
      </c>
      <c r="AY154" s="45" t="s">
        <v>53</v>
      </c>
      <c r="AZ154" s="46"/>
      <c r="BA154" s="45" t="s">
        <v>47</v>
      </c>
      <c r="BB154" s="45" t="s">
        <v>48</v>
      </c>
      <c r="BC154" s="45" t="s">
        <v>49</v>
      </c>
      <c r="BD154" s="45" t="s">
        <v>50</v>
      </c>
      <c r="BE154" s="45" t="s">
        <v>51</v>
      </c>
      <c r="BF154" s="45" t="s">
        <v>52</v>
      </c>
      <c r="BG154" s="45" t="s">
        <v>53</v>
      </c>
      <c r="BH154" s="46"/>
      <c r="BI154" s="45" t="s">
        <v>47</v>
      </c>
      <c r="BJ154" s="45" t="s">
        <v>48</v>
      </c>
      <c r="BK154" s="45" t="s">
        <v>49</v>
      </c>
      <c r="BL154" s="45" t="s">
        <v>50</v>
      </c>
      <c r="BM154" s="45" t="s">
        <v>51</v>
      </c>
      <c r="BN154" s="45" t="s">
        <v>52</v>
      </c>
      <c r="BO154" s="45" t="s">
        <v>53</v>
      </c>
      <c r="BP154" s="46"/>
      <c r="BQ154" s="45" t="s">
        <v>47</v>
      </c>
      <c r="BR154" s="45" t="s">
        <v>48</v>
      </c>
      <c r="BS154" s="45" t="s">
        <v>49</v>
      </c>
      <c r="BT154" s="45" t="s">
        <v>50</v>
      </c>
      <c r="BU154" s="45" t="s">
        <v>51</v>
      </c>
      <c r="BV154" s="45" t="s">
        <v>52</v>
      </c>
      <c r="BW154" s="45" t="s">
        <v>53</v>
      </c>
      <c r="BX154" s="46"/>
      <c r="BY154" s="45" t="s">
        <v>47</v>
      </c>
      <c r="BZ154" s="45" t="s">
        <v>48</v>
      </c>
      <c r="CA154" s="45" t="s">
        <v>49</v>
      </c>
      <c r="CB154" s="45" t="s">
        <v>50</v>
      </c>
      <c r="CC154" s="45" t="s">
        <v>51</v>
      </c>
      <c r="CD154" s="45" t="s">
        <v>52</v>
      </c>
      <c r="CE154" s="45" t="s">
        <v>53</v>
      </c>
      <c r="CF154" s="31"/>
      <c r="CG154" s="42" t="s">
        <v>43</v>
      </c>
      <c r="CH154" s="42"/>
    </row>
    <row r="155" customFormat="false" ht="9.95" hidden="false" customHeight="true" outlineLevel="0" collapsed="false">
      <c r="B155" s="47"/>
      <c r="C155" s="48"/>
      <c r="D155" s="48"/>
      <c r="E155" s="48"/>
      <c r="F155" s="49"/>
      <c r="G155" s="49"/>
      <c r="H155" s="49"/>
      <c r="I155" s="49"/>
      <c r="J155" s="49"/>
      <c r="K155" s="48"/>
      <c r="L155" s="50"/>
      <c r="M155" s="49"/>
      <c r="N155" s="49"/>
      <c r="O155" s="49"/>
      <c r="P155" s="49"/>
      <c r="Q155" s="49"/>
      <c r="R155" s="51"/>
      <c r="S155" s="52"/>
      <c r="T155" s="52"/>
      <c r="U155" s="25"/>
      <c r="V155" s="25"/>
      <c r="W155" s="25"/>
      <c r="X155" s="25"/>
      <c r="Y155" s="25"/>
      <c r="Z155" s="25"/>
      <c r="AA155" s="25"/>
      <c r="AB155" s="52"/>
      <c r="AC155" s="25"/>
      <c r="AD155" s="25"/>
      <c r="AE155" s="25"/>
      <c r="AF155" s="25"/>
      <c r="AG155" s="25"/>
      <c r="AH155" s="25"/>
      <c r="AI155" s="25"/>
      <c r="AJ155" s="52"/>
      <c r="AK155" s="25"/>
      <c r="AL155" s="25"/>
      <c r="AM155" s="25"/>
      <c r="AN155" s="25"/>
      <c r="AO155" s="25"/>
      <c r="AP155" s="25"/>
      <c r="AQ155" s="25"/>
      <c r="AR155" s="52"/>
      <c r="AS155" s="25"/>
      <c r="AT155" s="25"/>
      <c r="AU155" s="25"/>
      <c r="AV155" s="25"/>
      <c r="AW155" s="25"/>
      <c r="AX155" s="25"/>
      <c r="AY155" s="25"/>
      <c r="AZ155" s="52"/>
      <c r="BA155" s="25"/>
      <c r="BB155" s="25"/>
      <c r="BC155" s="25"/>
      <c r="BD155" s="25"/>
      <c r="BE155" s="25"/>
      <c r="BF155" s="25"/>
      <c r="BG155" s="25"/>
      <c r="BH155" s="52"/>
      <c r="BI155" s="25"/>
      <c r="BJ155" s="25"/>
      <c r="BK155" s="25"/>
      <c r="BL155" s="25"/>
      <c r="BM155" s="25"/>
      <c r="BN155" s="25"/>
      <c r="BO155" s="25"/>
      <c r="BP155" s="52"/>
      <c r="BQ155" s="25"/>
      <c r="BR155" s="25"/>
      <c r="BS155" s="25"/>
      <c r="BT155" s="25"/>
      <c r="BU155" s="25"/>
      <c r="BV155" s="25"/>
      <c r="BW155" s="25"/>
      <c r="BX155" s="52"/>
      <c r="BY155" s="25"/>
      <c r="BZ155" s="25"/>
      <c r="CA155" s="25"/>
      <c r="CB155" s="25"/>
      <c r="CC155" s="25"/>
      <c r="CD155" s="25"/>
      <c r="CE155" s="25"/>
      <c r="CF155" s="53"/>
      <c r="CG155" s="48"/>
      <c r="CH155" s="48"/>
    </row>
    <row r="156" customFormat="false" ht="21" hidden="false" customHeight="true" outlineLevel="0" collapsed="false">
      <c r="B156" s="54" t="n">
        <v>4</v>
      </c>
      <c r="C156" s="55" t="n">
        <v>1</v>
      </c>
      <c r="D156" s="55"/>
      <c r="E156" s="56" t="n">
        <f aca="false">E111</f>
        <v>29</v>
      </c>
      <c r="F156" s="57" t="str">
        <f aca="false">GP!$M$9&amp;IF(GP!$N$9="S"," (WO)","")</f>
        <v>GUILHERME-SCCP</v>
      </c>
      <c r="G156" s="57"/>
      <c r="H156" s="57"/>
      <c r="I156" s="57"/>
      <c r="J156" s="57"/>
      <c r="K156" s="58"/>
      <c r="L156" s="58"/>
      <c r="M156" s="59" t="str">
        <f aca="false">GP!$M$12&amp;IF(GP!$N$12="S"," (WO)","")</f>
        <v>ZERO-SCCP</v>
      </c>
      <c r="N156" s="59"/>
      <c r="O156" s="59"/>
      <c r="P156" s="59"/>
      <c r="Q156" s="59"/>
      <c r="R156" s="60"/>
      <c r="S156" s="61" t="n">
        <f aca="false">COUNTBLANK(K156:L156)</f>
        <v>2</v>
      </c>
      <c r="T156" s="52"/>
      <c r="U156" s="61" t="n">
        <f aca="false">IF(S156=0,1,0)</f>
        <v>0</v>
      </c>
      <c r="V156" s="61" t="n">
        <f aca="false">IF(AND(S156=0,K156&gt;L156),1,0)*AA153</f>
        <v>0</v>
      </c>
      <c r="W156" s="61" t="n">
        <f aca="false">IF(AND(S156=0,K156=L156),1,0)*AA153</f>
        <v>0</v>
      </c>
      <c r="X156" s="61" t="n">
        <f aca="false">U156-V156-W156</f>
        <v>0</v>
      </c>
      <c r="Y156" s="62" t="n">
        <f aca="false">K156</f>
        <v>0</v>
      </c>
      <c r="Z156" s="62" t="n">
        <f aca="false">L156</f>
        <v>0</v>
      </c>
      <c r="AA156" s="61" t="n">
        <f aca="false">((V156*3)+W156)*AA153</f>
        <v>0</v>
      </c>
      <c r="AB156" s="52"/>
      <c r="AC156" s="63"/>
      <c r="AD156" s="63"/>
      <c r="AE156" s="63"/>
      <c r="AF156" s="63"/>
      <c r="AG156" s="63"/>
      <c r="AH156" s="63"/>
      <c r="AI156" s="63"/>
      <c r="AJ156" s="52"/>
      <c r="AK156" s="63"/>
      <c r="AL156" s="63"/>
      <c r="AM156" s="63"/>
      <c r="AN156" s="63"/>
      <c r="AO156" s="63"/>
      <c r="AP156" s="63"/>
      <c r="AQ156" s="63"/>
      <c r="AR156" s="52"/>
      <c r="AS156" s="61" t="n">
        <f aca="false">IF(S156=0,1,0)</f>
        <v>0</v>
      </c>
      <c r="AT156" s="61" t="n">
        <f aca="false">IF(AND(S156=0,L156&gt;K156),1,0)*AY153</f>
        <v>0</v>
      </c>
      <c r="AU156" s="61" t="n">
        <f aca="false">IF(AND(S156=0,K156=L156),1,0)*AY153</f>
        <v>0</v>
      </c>
      <c r="AV156" s="61" t="n">
        <f aca="false">AS156-AT156-AU156</f>
        <v>0</v>
      </c>
      <c r="AW156" s="62" t="n">
        <f aca="false">L156</f>
        <v>0</v>
      </c>
      <c r="AX156" s="62" t="n">
        <f aca="false">K156</f>
        <v>0</v>
      </c>
      <c r="AY156" s="61" t="n">
        <f aca="false">((AT156*3)+AU156)*AY153</f>
        <v>0</v>
      </c>
      <c r="AZ156" s="52"/>
      <c r="BA156" s="63"/>
      <c r="BB156" s="63"/>
      <c r="BC156" s="63"/>
      <c r="BD156" s="63"/>
      <c r="BE156" s="63"/>
      <c r="BF156" s="63"/>
      <c r="BG156" s="63"/>
      <c r="BH156" s="52"/>
      <c r="BI156" s="63"/>
      <c r="BJ156" s="63"/>
      <c r="BK156" s="63"/>
      <c r="BL156" s="63"/>
      <c r="BM156" s="63"/>
      <c r="BN156" s="63"/>
      <c r="BO156" s="63"/>
      <c r="BP156" s="52"/>
      <c r="BQ156" s="63"/>
      <c r="BR156" s="63"/>
      <c r="BS156" s="63"/>
      <c r="BT156" s="63"/>
      <c r="BU156" s="63"/>
      <c r="BV156" s="63"/>
      <c r="BW156" s="63"/>
      <c r="BX156" s="52"/>
      <c r="BY156" s="63"/>
      <c r="BZ156" s="63"/>
      <c r="CA156" s="63"/>
      <c r="CB156" s="63"/>
      <c r="CC156" s="63"/>
      <c r="CD156" s="63"/>
      <c r="CE156" s="63"/>
      <c r="CF156" s="53"/>
      <c r="CG156" s="55" t="n">
        <v>1</v>
      </c>
      <c r="CH156" s="55"/>
    </row>
    <row r="157" customFormat="false" ht="21" hidden="false" customHeight="true" outlineLevel="0" collapsed="false">
      <c r="B157" s="54" t="n">
        <v>4</v>
      </c>
      <c r="C157" s="55"/>
      <c r="D157" s="55"/>
      <c r="E157" s="56" t="n">
        <f aca="false">E156+1</f>
        <v>30</v>
      </c>
      <c r="F157" s="57" t="str">
        <f aca="false">GP!$M$10&amp;IF(GP!$N$10="S"," (WO)","")</f>
        <v>MELLI JR-SEP</v>
      </c>
      <c r="G157" s="57"/>
      <c r="H157" s="57"/>
      <c r="I157" s="57"/>
      <c r="J157" s="57"/>
      <c r="K157" s="58"/>
      <c r="L157" s="58"/>
      <c r="M157" s="59" t="str">
        <f aca="false">GP!$M$11&amp;IF(GP!$N$11="S"," (WO)","")</f>
        <v>BERTUCCI-SEP</v>
      </c>
      <c r="N157" s="59"/>
      <c r="O157" s="59"/>
      <c r="P157" s="59"/>
      <c r="Q157" s="59"/>
      <c r="R157" s="60"/>
      <c r="S157" s="61" t="n">
        <f aca="false">COUNTBLANK(K157:L157)</f>
        <v>2</v>
      </c>
      <c r="T157" s="52"/>
      <c r="U157" s="63"/>
      <c r="V157" s="63"/>
      <c r="W157" s="63"/>
      <c r="X157" s="63"/>
      <c r="Y157" s="63"/>
      <c r="Z157" s="63"/>
      <c r="AA157" s="63"/>
      <c r="AB157" s="52"/>
      <c r="AC157" s="61" t="n">
        <f aca="false">IF(S157=0,1,0)</f>
        <v>0</v>
      </c>
      <c r="AD157" s="61" t="n">
        <f aca="false">IF(AND(S157=0,K157&gt;L157),1,0)*AI153</f>
        <v>0</v>
      </c>
      <c r="AE157" s="61" t="n">
        <f aca="false">IF(AND(S157=0,K157=L157),1,0)*AI153</f>
        <v>0</v>
      </c>
      <c r="AF157" s="61" t="n">
        <f aca="false">AC157-AD157-AE157</f>
        <v>0</v>
      </c>
      <c r="AG157" s="62" t="n">
        <f aca="false">K157</f>
        <v>0</v>
      </c>
      <c r="AH157" s="62" t="n">
        <f aca="false">L157</f>
        <v>0</v>
      </c>
      <c r="AI157" s="61" t="n">
        <f aca="false">((AD157*3)+AE157)*AI153</f>
        <v>0</v>
      </c>
      <c r="AJ157" s="52"/>
      <c r="AK157" s="61" t="n">
        <f aca="false">IF(S157=0,1,0)</f>
        <v>0</v>
      </c>
      <c r="AL157" s="61" t="n">
        <f aca="false">IF(AND(S157=0,L157&gt;K157),1,0)*AQ153</f>
        <v>0</v>
      </c>
      <c r="AM157" s="61" t="n">
        <f aca="false">IF(AND(S157=0,K157=L157),1,0)*AQ153</f>
        <v>0</v>
      </c>
      <c r="AN157" s="61" t="n">
        <f aca="false">AK157-AL157-AM157</f>
        <v>0</v>
      </c>
      <c r="AO157" s="62" t="n">
        <f aca="false">L157</f>
        <v>0</v>
      </c>
      <c r="AP157" s="62" t="n">
        <f aca="false">K157</f>
        <v>0</v>
      </c>
      <c r="AQ157" s="61" t="n">
        <f aca="false">((AL157*3)+AM157)*AQ153</f>
        <v>0</v>
      </c>
      <c r="AR157" s="52"/>
      <c r="AS157" s="63"/>
      <c r="AT157" s="63"/>
      <c r="AU157" s="63"/>
      <c r="AV157" s="63"/>
      <c r="AW157" s="63"/>
      <c r="AX157" s="63"/>
      <c r="AY157" s="63"/>
      <c r="AZ157" s="52"/>
      <c r="BA157" s="63"/>
      <c r="BB157" s="63"/>
      <c r="BC157" s="63"/>
      <c r="BD157" s="63"/>
      <c r="BE157" s="63"/>
      <c r="BF157" s="63"/>
      <c r="BG157" s="63"/>
      <c r="BH157" s="52"/>
      <c r="BI157" s="63"/>
      <c r="BJ157" s="63"/>
      <c r="BK157" s="63"/>
      <c r="BL157" s="63"/>
      <c r="BM157" s="63"/>
      <c r="BN157" s="63"/>
      <c r="BO157" s="63"/>
      <c r="BP157" s="52"/>
      <c r="BQ157" s="63"/>
      <c r="BR157" s="63"/>
      <c r="BS157" s="63"/>
      <c r="BT157" s="63"/>
      <c r="BU157" s="63"/>
      <c r="BV157" s="63"/>
      <c r="BW157" s="63"/>
      <c r="BX157" s="52"/>
      <c r="BY157" s="63"/>
      <c r="BZ157" s="63"/>
      <c r="CA157" s="63"/>
      <c r="CB157" s="63"/>
      <c r="CC157" s="63"/>
      <c r="CD157" s="63"/>
      <c r="CE157" s="63"/>
      <c r="CF157" s="53"/>
      <c r="CG157" s="55"/>
      <c r="CH157" s="55"/>
    </row>
    <row r="158" customFormat="false" ht="21" hidden="false" customHeight="true" outlineLevel="0" collapsed="false">
      <c r="B158" s="54" t="n">
        <v>4</v>
      </c>
      <c r="C158" s="55"/>
      <c r="D158" s="55"/>
      <c r="E158" s="56" t="n">
        <f aca="false">E157+1</f>
        <v>31</v>
      </c>
      <c r="F158" s="57" t="str">
        <f aca="false">GP!$M$13&amp;IF(GP!$N$13="S"," (WO)","")</f>
        <v>CASSIO-XV</v>
      </c>
      <c r="G158" s="57"/>
      <c r="H158" s="57"/>
      <c r="I158" s="57"/>
      <c r="J158" s="57"/>
      <c r="K158" s="58"/>
      <c r="L158" s="58"/>
      <c r="M158" s="59" t="str">
        <f aca="false">GP!$M$16&amp;IF(GP!$N$16="S"," (WO)","")</f>
        <v>PEPE 2004-2004</v>
      </c>
      <c r="N158" s="59"/>
      <c r="O158" s="59"/>
      <c r="P158" s="59"/>
      <c r="Q158" s="59"/>
      <c r="R158" s="60"/>
      <c r="S158" s="61" t="n">
        <f aca="false">COUNTBLANK(K158:L158)</f>
        <v>2</v>
      </c>
      <c r="T158" s="52"/>
      <c r="U158" s="63"/>
      <c r="V158" s="63"/>
      <c r="W158" s="63"/>
      <c r="X158" s="63"/>
      <c r="Y158" s="63"/>
      <c r="Z158" s="63"/>
      <c r="AA158" s="63"/>
      <c r="AB158" s="52"/>
      <c r="AC158" s="63"/>
      <c r="AD158" s="63"/>
      <c r="AE158" s="63"/>
      <c r="AF158" s="63"/>
      <c r="AG158" s="63"/>
      <c r="AH158" s="63"/>
      <c r="AI158" s="63"/>
      <c r="AJ158" s="52"/>
      <c r="AK158" s="63"/>
      <c r="AL158" s="63"/>
      <c r="AM158" s="63"/>
      <c r="AN158" s="63"/>
      <c r="AO158" s="63"/>
      <c r="AP158" s="63"/>
      <c r="AQ158" s="63"/>
      <c r="AR158" s="52"/>
      <c r="AS158" s="63"/>
      <c r="AT158" s="63"/>
      <c r="AU158" s="63"/>
      <c r="AV158" s="63"/>
      <c r="AW158" s="63"/>
      <c r="AX158" s="63"/>
      <c r="AY158" s="63"/>
      <c r="AZ158" s="52"/>
      <c r="BA158" s="61" t="n">
        <f aca="false">IF(S158=0,1,0)</f>
        <v>0</v>
      </c>
      <c r="BB158" s="61" t="n">
        <f aca="false">IF(AND(S158=0,K158&gt;L158),1,0)*BG153</f>
        <v>0</v>
      </c>
      <c r="BC158" s="61" t="n">
        <f aca="false">IF(AND(S158=0,K158=L158),1,0)*BG153</f>
        <v>0</v>
      </c>
      <c r="BD158" s="61" t="n">
        <f aca="false">BA158-BB158-BC158</f>
        <v>0</v>
      </c>
      <c r="BE158" s="62" t="n">
        <f aca="false">K158</f>
        <v>0</v>
      </c>
      <c r="BF158" s="62" t="n">
        <f aca="false">L158</f>
        <v>0</v>
      </c>
      <c r="BG158" s="61" t="n">
        <f aca="false">((BB158*3)+BC158)*BG153</f>
        <v>0</v>
      </c>
      <c r="BH158" s="52"/>
      <c r="BI158" s="63"/>
      <c r="BJ158" s="63"/>
      <c r="BK158" s="63"/>
      <c r="BL158" s="63"/>
      <c r="BM158" s="63"/>
      <c r="BN158" s="63"/>
      <c r="BO158" s="63"/>
      <c r="BP158" s="52"/>
      <c r="BQ158" s="63"/>
      <c r="BR158" s="63"/>
      <c r="BS158" s="63"/>
      <c r="BT158" s="63"/>
      <c r="BU158" s="63"/>
      <c r="BV158" s="63"/>
      <c r="BW158" s="63"/>
      <c r="BX158" s="52"/>
      <c r="BY158" s="61" t="n">
        <f aca="false">IF(S158=0,1,0)</f>
        <v>0</v>
      </c>
      <c r="BZ158" s="61" t="n">
        <f aca="false">IF(AND(S158=0,L158&gt;K158),1,0)*CE153</f>
        <v>0</v>
      </c>
      <c r="CA158" s="61" t="n">
        <f aca="false">IF(AND(S158=0,K158=L158),1,0)*CE153</f>
        <v>0</v>
      </c>
      <c r="CB158" s="61" t="n">
        <f aca="false">BY158-BZ158-CA158</f>
        <v>0</v>
      </c>
      <c r="CC158" s="62" t="n">
        <f aca="false">L158</f>
        <v>0</v>
      </c>
      <c r="CD158" s="62" t="n">
        <f aca="false">K158</f>
        <v>0</v>
      </c>
      <c r="CE158" s="61" t="n">
        <f aca="false">((BZ158*3)+CA158)*CE153</f>
        <v>0</v>
      </c>
      <c r="CF158" s="53"/>
      <c r="CG158" s="55"/>
      <c r="CH158" s="55"/>
    </row>
    <row r="159" customFormat="false" ht="21" hidden="false" customHeight="true" outlineLevel="0" collapsed="false">
      <c r="B159" s="54" t="n">
        <v>4</v>
      </c>
      <c r="C159" s="55"/>
      <c r="D159" s="55"/>
      <c r="E159" s="56" t="n">
        <f aca="false">E158+1</f>
        <v>32</v>
      </c>
      <c r="F159" s="57" t="str">
        <f aca="false">GP!$M$14&amp;IF(GP!$N$14="S"," (WO)","")</f>
        <v>RINCO-MFC</v>
      </c>
      <c r="G159" s="57"/>
      <c r="H159" s="57"/>
      <c r="I159" s="57"/>
      <c r="J159" s="57"/>
      <c r="K159" s="58"/>
      <c r="L159" s="58"/>
      <c r="M159" s="59" t="str">
        <f aca="false">GP!$M$15&amp;IF(GP!$N$15="S"," (WO)","")</f>
        <v>FABIO ROBERTO-7SET</v>
      </c>
      <c r="N159" s="59"/>
      <c r="O159" s="59"/>
      <c r="P159" s="59"/>
      <c r="Q159" s="59"/>
      <c r="R159" s="60"/>
      <c r="S159" s="61" t="n">
        <f aca="false">COUNTBLANK(K159:L159)</f>
        <v>2</v>
      </c>
      <c r="T159" s="52"/>
      <c r="U159" s="63"/>
      <c r="V159" s="63"/>
      <c r="W159" s="63"/>
      <c r="X159" s="63"/>
      <c r="Y159" s="63"/>
      <c r="Z159" s="63"/>
      <c r="AA159" s="63"/>
      <c r="AB159" s="52"/>
      <c r="AC159" s="63"/>
      <c r="AD159" s="63"/>
      <c r="AE159" s="63"/>
      <c r="AF159" s="63"/>
      <c r="AG159" s="63"/>
      <c r="AH159" s="63"/>
      <c r="AI159" s="63"/>
      <c r="AJ159" s="52"/>
      <c r="AK159" s="63"/>
      <c r="AL159" s="63"/>
      <c r="AM159" s="63"/>
      <c r="AN159" s="63"/>
      <c r="AO159" s="63"/>
      <c r="AP159" s="63"/>
      <c r="AQ159" s="63"/>
      <c r="AR159" s="52"/>
      <c r="AS159" s="63"/>
      <c r="AT159" s="63"/>
      <c r="AU159" s="63"/>
      <c r="AV159" s="63"/>
      <c r="AW159" s="63"/>
      <c r="AX159" s="63"/>
      <c r="AY159" s="63"/>
      <c r="AZ159" s="52"/>
      <c r="BA159" s="63"/>
      <c r="BB159" s="63"/>
      <c r="BC159" s="63"/>
      <c r="BD159" s="63"/>
      <c r="BE159" s="63"/>
      <c r="BF159" s="63"/>
      <c r="BG159" s="63"/>
      <c r="BH159" s="52"/>
      <c r="BI159" s="61" t="n">
        <f aca="false">IF(S159=0,1,0)</f>
        <v>0</v>
      </c>
      <c r="BJ159" s="61" t="n">
        <f aca="false">IF(AND(S159=0,K159&gt;L159),1,0)*BO153</f>
        <v>0</v>
      </c>
      <c r="BK159" s="61" t="n">
        <f aca="false">IF(AND(S159=0,K159=L159),1,0)*BO153</f>
        <v>0</v>
      </c>
      <c r="BL159" s="61" t="n">
        <f aca="false">BI159-BJ159-BK159</f>
        <v>0</v>
      </c>
      <c r="BM159" s="62" t="n">
        <f aca="false">K159</f>
        <v>0</v>
      </c>
      <c r="BN159" s="62" t="n">
        <f aca="false">L159</f>
        <v>0</v>
      </c>
      <c r="BO159" s="61" t="n">
        <f aca="false">((BJ159*3)+BK159)*BO153</f>
        <v>0</v>
      </c>
      <c r="BP159" s="52"/>
      <c r="BQ159" s="61" t="n">
        <f aca="false">IF(S159=0,1,0)</f>
        <v>0</v>
      </c>
      <c r="BR159" s="61" t="n">
        <f aca="false">IF(AND(S159=0,L159&gt;K159),1,0)*BW153</f>
        <v>0</v>
      </c>
      <c r="BS159" s="61" t="n">
        <f aca="false">IF(AND(S159=0,K159=L159),1,0)*BW153</f>
        <v>0</v>
      </c>
      <c r="BT159" s="61" t="n">
        <f aca="false">BQ159-BR159-BS159</f>
        <v>0</v>
      </c>
      <c r="BU159" s="62" t="n">
        <f aca="false">L159</f>
        <v>0</v>
      </c>
      <c r="BV159" s="62" t="n">
        <f aca="false">K159</f>
        <v>0</v>
      </c>
      <c r="BW159" s="61" t="n">
        <f aca="false">((BR159*3)+BS159)*BW153</f>
        <v>0</v>
      </c>
      <c r="BX159" s="52"/>
      <c r="BY159" s="63"/>
      <c r="BZ159" s="63"/>
      <c r="CA159" s="63"/>
      <c r="CB159" s="63"/>
      <c r="CC159" s="63"/>
      <c r="CD159" s="63"/>
      <c r="CE159" s="63"/>
      <c r="CF159" s="53"/>
      <c r="CG159" s="55"/>
      <c r="CH159" s="55"/>
    </row>
    <row r="160" customFormat="false" ht="21" hidden="false" customHeight="true" outlineLevel="0" collapsed="false">
      <c r="B160" s="54" t="n">
        <v>4</v>
      </c>
      <c r="C160" s="48"/>
      <c r="D160" s="48"/>
      <c r="E160" s="48"/>
      <c r="F160" s="64"/>
      <c r="G160" s="65"/>
      <c r="H160" s="65"/>
      <c r="I160" s="65"/>
      <c r="J160" s="66"/>
      <c r="K160" s="67"/>
      <c r="L160" s="67"/>
      <c r="M160" s="68"/>
      <c r="N160" s="69"/>
      <c r="O160" s="69"/>
      <c r="P160" s="69"/>
      <c r="Q160" s="69"/>
      <c r="R160" s="70"/>
      <c r="S160" s="52"/>
      <c r="T160" s="52"/>
      <c r="U160" s="25"/>
      <c r="V160" s="25"/>
      <c r="W160" s="25"/>
      <c r="X160" s="25"/>
      <c r="Y160" s="25"/>
      <c r="Z160" s="25"/>
      <c r="AA160" s="25"/>
      <c r="AB160" s="52"/>
      <c r="AC160" s="25"/>
      <c r="AD160" s="25"/>
      <c r="AE160" s="25"/>
      <c r="AF160" s="25"/>
      <c r="AG160" s="25"/>
      <c r="AH160" s="25"/>
      <c r="AI160" s="25"/>
      <c r="AJ160" s="52"/>
      <c r="AK160" s="25"/>
      <c r="AL160" s="25"/>
      <c r="AM160" s="25"/>
      <c r="AN160" s="25"/>
      <c r="AO160" s="25"/>
      <c r="AP160" s="25"/>
      <c r="AQ160" s="25"/>
      <c r="AR160" s="52"/>
      <c r="AS160" s="25"/>
      <c r="AT160" s="25"/>
      <c r="AU160" s="25"/>
      <c r="AV160" s="25"/>
      <c r="AW160" s="25"/>
      <c r="AX160" s="25"/>
      <c r="AY160" s="25"/>
      <c r="AZ160" s="52"/>
      <c r="BA160" s="25"/>
      <c r="BB160" s="25"/>
      <c r="BC160" s="25"/>
      <c r="BD160" s="25"/>
      <c r="BE160" s="25"/>
      <c r="BF160" s="25"/>
      <c r="BG160" s="25"/>
      <c r="BH160" s="52"/>
      <c r="BI160" s="25"/>
      <c r="BJ160" s="25"/>
      <c r="BK160" s="25"/>
      <c r="BL160" s="25"/>
      <c r="BM160" s="25"/>
      <c r="BN160" s="25"/>
      <c r="BO160" s="25"/>
      <c r="BP160" s="52"/>
      <c r="BQ160" s="25"/>
      <c r="BR160" s="25"/>
      <c r="BS160" s="25"/>
      <c r="BT160" s="25"/>
      <c r="BU160" s="25"/>
      <c r="BV160" s="25"/>
      <c r="BW160" s="25"/>
      <c r="BX160" s="52"/>
      <c r="BY160" s="25"/>
      <c r="BZ160" s="25"/>
      <c r="CA160" s="25"/>
      <c r="CB160" s="25"/>
      <c r="CC160" s="25"/>
      <c r="CD160" s="25"/>
      <c r="CE160" s="25"/>
      <c r="CF160" s="53"/>
      <c r="CG160" s="48"/>
      <c r="CH160" s="48"/>
    </row>
    <row r="161" customFormat="false" ht="21" hidden="false" customHeight="true" outlineLevel="0" collapsed="false">
      <c r="B161" s="54" t="n">
        <v>4</v>
      </c>
      <c r="C161" s="55" t="n">
        <v>2</v>
      </c>
      <c r="D161" s="55"/>
      <c r="E161" s="56" t="n">
        <f aca="false">IF(E159=32,1,E159+1)</f>
        <v>1</v>
      </c>
      <c r="F161" s="57" t="str">
        <f aca="false">F156</f>
        <v>GUILHERME-SCCP</v>
      </c>
      <c r="G161" s="57"/>
      <c r="H161" s="57"/>
      <c r="I161" s="57"/>
      <c r="J161" s="57"/>
      <c r="K161" s="58"/>
      <c r="L161" s="58"/>
      <c r="M161" s="59" t="str">
        <f aca="false">M157</f>
        <v>BERTUCCI-SEP</v>
      </c>
      <c r="N161" s="59"/>
      <c r="O161" s="59"/>
      <c r="P161" s="59"/>
      <c r="Q161" s="59"/>
      <c r="R161" s="60"/>
      <c r="S161" s="61" t="n">
        <f aca="false">COUNTBLANK(K161:L161)</f>
        <v>2</v>
      </c>
      <c r="T161" s="52"/>
      <c r="U161" s="61" t="n">
        <f aca="false">IF(S161=0,1,0)</f>
        <v>0</v>
      </c>
      <c r="V161" s="61" t="n">
        <f aca="false">IF(AND(S161=0,K161&gt;L161),1,0)*AA153</f>
        <v>0</v>
      </c>
      <c r="W161" s="61" t="n">
        <f aca="false">IF(AND(S161=0,K161=L161),1,0)*AA153</f>
        <v>0</v>
      </c>
      <c r="X161" s="61" t="n">
        <f aca="false">U161-V161-W161</f>
        <v>0</v>
      </c>
      <c r="Y161" s="62" t="n">
        <f aca="false">K161</f>
        <v>0</v>
      </c>
      <c r="Z161" s="62" t="n">
        <f aca="false">L161</f>
        <v>0</v>
      </c>
      <c r="AA161" s="61" t="n">
        <f aca="false">((V161*3)+W161)*AA153</f>
        <v>0</v>
      </c>
      <c r="AB161" s="52"/>
      <c r="AC161" s="63"/>
      <c r="AD161" s="63"/>
      <c r="AE161" s="63"/>
      <c r="AF161" s="63"/>
      <c r="AG161" s="63"/>
      <c r="AH161" s="63"/>
      <c r="AI161" s="63"/>
      <c r="AJ161" s="52"/>
      <c r="AK161" s="61" t="n">
        <f aca="false">IF(S161=0,1,0)</f>
        <v>0</v>
      </c>
      <c r="AL161" s="61" t="n">
        <f aca="false">IF(AND(S161=0,L161&gt;K161),1,0)*AQ153</f>
        <v>0</v>
      </c>
      <c r="AM161" s="61" t="n">
        <f aca="false">IF(AND(S161=0,K161=L161),1,0)*AQ153</f>
        <v>0</v>
      </c>
      <c r="AN161" s="61" t="n">
        <f aca="false">AK161-AL161-AM161</f>
        <v>0</v>
      </c>
      <c r="AO161" s="62" t="n">
        <f aca="false">L161</f>
        <v>0</v>
      </c>
      <c r="AP161" s="62" t="n">
        <f aca="false">K161</f>
        <v>0</v>
      </c>
      <c r="AQ161" s="61" t="n">
        <f aca="false">((AL161*3)+AM161)*AQ153</f>
        <v>0</v>
      </c>
      <c r="AR161" s="52"/>
      <c r="AS161" s="61"/>
      <c r="AT161" s="61"/>
      <c r="AU161" s="61"/>
      <c r="AV161" s="61"/>
      <c r="AW161" s="62"/>
      <c r="AX161" s="62"/>
      <c r="AY161" s="61"/>
      <c r="AZ161" s="52"/>
      <c r="BA161" s="61"/>
      <c r="BB161" s="61"/>
      <c r="BC161" s="61"/>
      <c r="BD161" s="61"/>
      <c r="BE161" s="62"/>
      <c r="BF161" s="62"/>
      <c r="BG161" s="61"/>
      <c r="BH161" s="52"/>
      <c r="BI161" s="63"/>
      <c r="BJ161" s="63"/>
      <c r="BK161" s="63"/>
      <c r="BL161" s="63"/>
      <c r="BM161" s="63"/>
      <c r="BN161" s="63"/>
      <c r="BO161" s="63"/>
      <c r="BP161" s="52"/>
      <c r="BQ161" s="61"/>
      <c r="BR161" s="61"/>
      <c r="BS161" s="61"/>
      <c r="BT161" s="61"/>
      <c r="BU161" s="62"/>
      <c r="BV161" s="62"/>
      <c r="BW161" s="61"/>
      <c r="BX161" s="52"/>
      <c r="BY161" s="61"/>
      <c r="BZ161" s="61"/>
      <c r="CA161" s="61"/>
      <c r="CB161" s="61"/>
      <c r="CC161" s="62"/>
      <c r="CD161" s="62"/>
      <c r="CE161" s="61"/>
      <c r="CF161" s="53"/>
      <c r="CG161" s="55" t="n">
        <v>2</v>
      </c>
      <c r="CH161" s="55"/>
    </row>
    <row r="162" customFormat="false" ht="21" hidden="false" customHeight="true" outlineLevel="0" collapsed="false">
      <c r="B162" s="54" t="n">
        <v>4</v>
      </c>
      <c r="C162" s="55"/>
      <c r="D162" s="55"/>
      <c r="E162" s="56" t="n">
        <f aca="false">E161+1</f>
        <v>2</v>
      </c>
      <c r="F162" s="57" t="str">
        <f aca="false">F157</f>
        <v>MELLI JR-SEP</v>
      </c>
      <c r="G162" s="57"/>
      <c r="H162" s="57"/>
      <c r="I162" s="57"/>
      <c r="J162" s="57"/>
      <c r="K162" s="58"/>
      <c r="L162" s="58"/>
      <c r="M162" s="59" t="str">
        <f aca="false">M156</f>
        <v>ZERO-SCCP</v>
      </c>
      <c r="N162" s="59"/>
      <c r="O162" s="59"/>
      <c r="P162" s="59"/>
      <c r="Q162" s="59"/>
      <c r="R162" s="60"/>
      <c r="S162" s="61" t="n">
        <f aca="false">COUNTBLANK(K162:L162)</f>
        <v>2</v>
      </c>
      <c r="T162" s="52"/>
      <c r="U162" s="63"/>
      <c r="V162" s="63"/>
      <c r="W162" s="63"/>
      <c r="X162" s="63"/>
      <c r="Y162" s="63"/>
      <c r="Z162" s="63"/>
      <c r="AA162" s="63"/>
      <c r="AB162" s="52"/>
      <c r="AC162" s="61" t="n">
        <f aca="false">IF(S162=0,1,0)</f>
        <v>0</v>
      </c>
      <c r="AD162" s="61" t="n">
        <f aca="false">IF(AND(S162=0,K162&gt;L162),1,0)*AI153</f>
        <v>0</v>
      </c>
      <c r="AE162" s="61" t="n">
        <f aca="false">IF(AND(S162=0,K162=L162),1,0)*AI153</f>
        <v>0</v>
      </c>
      <c r="AF162" s="61" t="n">
        <f aca="false">AC162-AD162-AE162</f>
        <v>0</v>
      </c>
      <c r="AG162" s="62" t="n">
        <f aca="false">K162</f>
        <v>0</v>
      </c>
      <c r="AH162" s="62" t="n">
        <f aca="false">L162</f>
        <v>0</v>
      </c>
      <c r="AI162" s="61" t="n">
        <f aca="false">((AD162*3)+AE162)*AI153</f>
        <v>0</v>
      </c>
      <c r="AJ162" s="52"/>
      <c r="AK162" s="61"/>
      <c r="AL162" s="61"/>
      <c r="AM162" s="61"/>
      <c r="AN162" s="61"/>
      <c r="AO162" s="62"/>
      <c r="AP162" s="62"/>
      <c r="AQ162" s="61"/>
      <c r="AR162" s="52"/>
      <c r="AS162" s="61" t="n">
        <f aca="false">IF(S162=0,1,0)</f>
        <v>0</v>
      </c>
      <c r="AT162" s="61" t="n">
        <f aca="false">IF(AND(S162=0,L162&gt;K162),1,0)*AY153</f>
        <v>0</v>
      </c>
      <c r="AU162" s="61" t="n">
        <f aca="false">IF(AND(S162=0,K162=L162),1,0)*AY153</f>
        <v>0</v>
      </c>
      <c r="AV162" s="61" t="n">
        <f aca="false">AS162-AT162-AU162</f>
        <v>0</v>
      </c>
      <c r="AW162" s="62" t="n">
        <f aca="false">L162</f>
        <v>0</v>
      </c>
      <c r="AX162" s="62" t="n">
        <f aca="false">K162</f>
        <v>0</v>
      </c>
      <c r="AY162" s="61" t="n">
        <f aca="false">((AT162*3)+AU162)*AY153</f>
        <v>0</v>
      </c>
      <c r="AZ162" s="52"/>
      <c r="BA162" s="63"/>
      <c r="BB162" s="63"/>
      <c r="BC162" s="63"/>
      <c r="BD162" s="63"/>
      <c r="BE162" s="63"/>
      <c r="BF162" s="63"/>
      <c r="BG162" s="63"/>
      <c r="BH162" s="52"/>
      <c r="BI162" s="61"/>
      <c r="BJ162" s="61"/>
      <c r="BK162" s="61"/>
      <c r="BL162" s="61"/>
      <c r="BM162" s="62"/>
      <c r="BN162" s="62"/>
      <c r="BO162" s="61"/>
      <c r="BP162" s="52"/>
      <c r="BQ162" s="61"/>
      <c r="BR162" s="61"/>
      <c r="BS162" s="61"/>
      <c r="BT162" s="61"/>
      <c r="BU162" s="62"/>
      <c r="BV162" s="62"/>
      <c r="BW162" s="61"/>
      <c r="BX162" s="52"/>
      <c r="BY162" s="61"/>
      <c r="BZ162" s="61"/>
      <c r="CA162" s="61"/>
      <c r="CB162" s="61"/>
      <c r="CC162" s="62"/>
      <c r="CD162" s="62"/>
      <c r="CE162" s="61"/>
      <c r="CF162" s="53"/>
      <c r="CG162" s="55"/>
      <c r="CH162" s="55"/>
    </row>
    <row r="163" customFormat="false" ht="21" hidden="false" customHeight="true" outlineLevel="0" collapsed="false">
      <c r="B163" s="54" t="n">
        <v>4</v>
      </c>
      <c r="C163" s="55"/>
      <c r="D163" s="55"/>
      <c r="E163" s="56" t="n">
        <f aca="false">E162+1</f>
        <v>3</v>
      </c>
      <c r="F163" s="57" t="str">
        <f aca="false">F158</f>
        <v>CASSIO-XV</v>
      </c>
      <c r="G163" s="57"/>
      <c r="H163" s="57"/>
      <c r="I163" s="57"/>
      <c r="J163" s="57"/>
      <c r="K163" s="58"/>
      <c r="L163" s="58"/>
      <c r="M163" s="59" t="str">
        <f aca="false">M159</f>
        <v>FABIO ROBERTO-7SET</v>
      </c>
      <c r="N163" s="59"/>
      <c r="O163" s="59"/>
      <c r="P163" s="59"/>
      <c r="Q163" s="59"/>
      <c r="R163" s="60"/>
      <c r="S163" s="61" t="n">
        <f aca="false">COUNTBLANK(K163:L163)</f>
        <v>2</v>
      </c>
      <c r="T163" s="52"/>
      <c r="U163" s="63"/>
      <c r="V163" s="63"/>
      <c r="W163" s="63"/>
      <c r="X163" s="63"/>
      <c r="Y163" s="63"/>
      <c r="Z163" s="63"/>
      <c r="AA163" s="63"/>
      <c r="AB163" s="52"/>
      <c r="AC163" s="63"/>
      <c r="AD163" s="63"/>
      <c r="AE163" s="63"/>
      <c r="AF163" s="63"/>
      <c r="AG163" s="63"/>
      <c r="AH163" s="63"/>
      <c r="AI163" s="63"/>
      <c r="AJ163" s="52"/>
      <c r="AK163" s="63"/>
      <c r="AL163" s="63"/>
      <c r="AM163" s="63"/>
      <c r="AN163" s="63"/>
      <c r="AO163" s="63"/>
      <c r="AP163" s="63"/>
      <c r="AQ163" s="63"/>
      <c r="AR163" s="52"/>
      <c r="AS163" s="63"/>
      <c r="AT163" s="63"/>
      <c r="AU163" s="63"/>
      <c r="AV163" s="63"/>
      <c r="AW163" s="63"/>
      <c r="AX163" s="63"/>
      <c r="AY163" s="63"/>
      <c r="AZ163" s="52"/>
      <c r="BA163" s="61" t="n">
        <f aca="false">IF(S163=0,1,0)</f>
        <v>0</v>
      </c>
      <c r="BB163" s="61" t="n">
        <f aca="false">IF(AND(S163=0,K163&gt;L163),1,0)*BG153</f>
        <v>0</v>
      </c>
      <c r="BC163" s="61" t="n">
        <f aca="false">IF(AND(S163=0,K163=L163),1,0)*BG153</f>
        <v>0</v>
      </c>
      <c r="BD163" s="61" t="n">
        <f aca="false">BA163-BB163-BC163</f>
        <v>0</v>
      </c>
      <c r="BE163" s="62" t="n">
        <f aca="false">K163</f>
        <v>0</v>
      </c>
      <c r="BF163" s="62" t="n">
        <f aca="false">L163</f>
        <v>0</v>
      </c>
      <c r="BG163" s="61" t="n">
        <f aca="false">((BB163*3)+BC163)*BG153</f>
        <v>0</v>
      </c>
      <c r="BH163" s="52"/>
      <c r="BI163" s="63"/>
      <c r="BJ163" s="63"/>
      <c r="BK163" s="63"/>
      <c r="BL163" s="63"/>
      <c r="BM163" s="63"/>
      <c r="BN163" s="63"/>
      <c r="BO163" s="63"/>
      <c r="BP163" s="52"/>
      <c r="BQ163" s="61" t="n">
        <f aca="false">IF(S163=0,1,0)</f>
        <v>0</v>
      </c>
      <c r="BR163" s="61" t="n">
        <f aca="false">IF(AND(S163=0,L163&gt;K163),1,0)*BW153</f>
        <v>0</v>
      </c>
      <c r="BS163" s="61" t="n">
        <f aca="false">IF(AND(S163=0,K163=L163),1,0)*BW153</f>
        <v>0</v>
      </c>
      <c r="BT163" s="61" t="n">
        <f aca="false">BQ163-BR163-BS163</f>
        <v>0</v>
      </c>
      <c r="BU163" s="62" t="n">
        <f aca="false">L163</f>
        <v>0</v>
      </c>
      <c r="BV163" s="62" t="n">
        <f aca="false">K163</f>
        <v>0</v>
      </c>
      <c r="BW163" s="61" t="n">
        <f aca="false">((BR163*3)+BS163)*BW153</f>
        <v>0</v>
      </c>
      <c r="BX163" s="52"/>
      <c r="BY163" s="61"/>
      <c r="BZ163" s="61"/>
      <c r="CA163" s="61"/>
      <c r="CB163" s="61"/>
      <c r="CC163" s="62"/>
      <c r="CD163" s="62"/>
      <c r="CE163" s="61"/>
      <c r="CF163" s="53"/>
      <c r="CG163" s="55"/>
      <c r="CH163" s="55"/>
    </row>
    <row r="164" customFormat="false" ht="21" hidden="false" customHeight="true" outlineLevel="0" collapsed="false">
      <c r="B164" s="54" t="n">
        <v>4</v>
      </c>
      <c r="C164" s="55"/>
      <c r="D164" s="55"/>
      <c r="E164" s="56" t="n">
        <f aca="false">E163+1</f>
        <v>4</v>
      </c>
      <c r="F164" s="57" t="str">
        <f aca="false">F159</f>
        <v>RINCO-MFC</v>
      </c>
      <c r="G164" s="57"/>
      <c r="H164" s="57"/>
      <c r="I164" s="57"/>
      <c r="J164" s="57"/>
      <c r="K164" s="58"/>
      <c r="L164" s="58"/>
      <c r="M164" s="59" t="str">
        <f aca="false">M158</f>
        <v>PEPE 2004-2004</v>
      </c>
      <c r="N164" s="59"/>
      <c r="O164" s="59"/>
      <c r="P164" s="59"/>
      <c r="Q164" s="59"/>
      <c r="R164" s="60"/>
      <c r="S164" s="61" t="n">
        <f aca="false">COUNTBLANK(K164:L164)</f>
        <v>2</v>
      </c>
      <c r="T164" s="52"/>
      <c r="U164" s="63"/>
      <c r="V164" s="63"/>
      <c r="W164" s="63"/>
      <c r="X164" s="63"/>
      <c r="Y164" s="63"/>
      <c r="Z164" s="63"/>
      <c r="AA164" s="63"/>
      <c r="AB164" s="52"/>
      <c r="AC164" s="63"/>
      <c r="AD164" s="63"/>
      <c r="AE164" s="63"/>
      <c r="AF164" s="63"/>
      <c r="AG164" s="63"/>
      <c r="AH164" s="63"/>
      <c r="AI164" s="63"/>
      <c r="AJ164" s="52"/>
      <c r="AK164" s="63"/>
      <c r="AL164" s="63"/>
      <c r="AM164" s="63"/>
      <c r="AN164" s="63"/>
      <c r="AO164" s="63"/>
      <c r="AP164" s="63"/>
      <c r="AQ164" s="63"/>
      <c r="AR164" s="52"/>
      <c r="AS164" s="63"/>
      <c r="AT164" s="63"/>
      <c r="AU164" s="63"/>
      <c r="AV164" s="63"/>
      <c r="AW164" s="63"/>
      <c r="AX164" s="63"/>
      <c r="AY164" s="63"/>
      <c r="AZ164" s="52"/>
      <c r="BA164" s="63"/>
      <c r="BB164" s="63"/>
      <c r="BC164" s="63"/>
      <c r="BD164" s="63"/>
      <c r="BE164" s="63"/>
      <c r="BF164" s="63"/>
      <c r="BG164" s="63"/>
      <c r="BH164" s="52"/>
      <c r="BI164" s="61" t="n">
        <f aca="false">IF(S164=0,1,0)</f>
        <v>0</v>
      </c>
      <c r="BJ164" s="61" t="n">
        <f aca="false">IF(AND(S164=0,K164&gt;L164),1,0)*BO153</f>
        <v>0</v>
      </c>
      <c r="BK164" s="61" t="n">
        <f aca="false">IF(AND(S164=0,K164=L164),1,0)*BO153</f>
        <v>0</v>
      </c>
      <c r="BL164" s="61" t="n">
        <f aca="false">BI164-BJ164-BK164</f>
        <v>0</v>
      </c>
      <c r="BM164" s="62" t="n">
        <f aca="false">K164</f>
        <v>0</v>
      </c>
      <c r="BN164" s="62" t="n">
        <f aca="false">L164</f>
        <v>0</v>
      </c>
      <c r="BO164" s="61" t="n">
        <f aca="false">((BJ164*3)+BK164)*BO153</f>
        <v>0</v>
      </c>
      <c r="BP164" s="52"/>
      <c r="BQ164" s="61"/>
      <c r="BR164" s="61"/>
      <c r="BS164" s="61"/>
      <c r="BT164" s="61"/>
      <c r="BU164" s="62"/>
      <c r="BV164" s="62"/>
      <c r="BW164" s="61"/>
      <c r="BX164" s="52"/>
      <c r="BY164" s="61" t="n">
        <f aca="false">IF(S164=0,1,0)</f>
        <v>0</v>
      </c>
      <c r="BZ164" s="61" t="n">
        <f aca="false">IF(AND(S164=0,L164&gt;K164),1,0)*CE153</f>
        <v>0</v>
      </c>
      <c r="CA164" s="61" t="n">
        <f aca="false">IF(AND(S164=0,K164=L164),1,0)*CE153</f>
        <v>0</v>
      </c>
      <c r="CB164" s="61" t="n">
        <f aca="false">BY164-BZ164-CA164</f>
        <v>0</v>
      </c>
      <c r="CC164" s="62" t="n">
        <f aca="false">L164</f>
        <v>0</v>
      </c>
      <c r="CD164" s="62" t="n">
        <f aca="false">K164</f>
        <v>0</v>
      </c>
      <c r="CE164" s="61" t="n">
        <f aca="false">((BZ164*3)+CA164)*CE153</f>
        <v>0</v>
      </c>
      <c r="CF164" s="53"/>
      <c r="CG164" s="55"/>
      <c r="CH164" s="55"/>
    </row>
    <row r="165" customFormat="false" ht="21" hidden="false" customHeight="true" outlineLevel="0" collapsed="false">
      <c r="B165" s="54" t="n">
        <v>4</v>
      </c>
      <c r="C165" s="48"/>
      <c r="D165" s="48"/>
      <c r="E165" s="48"/>
      <c r="F165" s="64"/>
      <c r="G165" s="65"/>
      <c r="H165" s="65"/>
      <c r="I165" s="65"/>
      <c r="J165" s="66"/>
      <c r="K165" s="67"/>
      <c r="L165" s="67"/>
      <c r="M165" s="68"/>
      <c r="N165" s="69"/>
      <c r="O165" s="69"/>
      <c r="P165" s="69"/>
      <c r="Q165" s="69"/>
      <c r="R165" s="70"/>
      <c r="S165" s="52"/>
      <c r="T165" s="52"/>
      <c r="U165" s="25"/>
      <c r="V165" s="25"/>
      <c r="W165" s="25"/>
      <c r="X165" s="25"/>
      <c r="Y165" s="25"/>
      <c r="Z165" s="25"/>
      <c r="AA165" s="25"/>
      <c r="AB165" s="52"/>
      <c r="AC165" s="25"/>
      <c r="AD165" s="25"/>
      <c r="AE165" s="25"/>
      <c r="AF165" s="25"/>
      <c r="AG165" s="25"/>
      <c r="AH165" s="25"/>
      <c r="AI165" s="25"/>
      <c r="AJ165" s="52"/>
      <c r="AK165" s="25"/>
      <c r="AL165" s="25"/>
      <c r="AM165" s="25"/>
      <c r="AN165" s="25"/>
      <c r="AO165" s="25"/>
      <c r="AP165" s="25"/>
      <c r="AQ165" s="25"/>
      <c r="AR165" s="52"/>
      <c r="AS165" s="25"/>
      <c r="AT165" s="25"/>
      <c r="AU165" s="25"/>
      <c r="AV165" s="25"/>
      <c r="AW165" s="25"/>
      <c r="AX165" s="25"/>
      <c r="AY165" s="25"/>
      <c r="AZ165" s="52"/>
      <c r="BA165" s="25"/>
      <c r="BB165" s="25"/>
      <c r="BC165" s="25"/>
      <c r="BD165" s="25"/>
      <c r="BE165" s="25"/>
      <c r="BF165" s="25"/>
      <c r="BG165" s="25"/>
      <c r="BH165" s="52"/>
      <c r="BI165" s="25"/>
      <c r="BJ165" s="25"/>
      <c r="BK165" s="25"/>
      <c r="BL165" s="25"/>
      <c r="BM165" s="25"/>
      <c r="BN165" s="25"/>
      <c r="BO165" s="25"/>
      <c r="BP165" s="52"/>
      <c r="BQ165" s="25"/>
      <c r="BR165" s="25"/>
      <c r="BS165" s="25"/>
      <c r="BT165" s="25"/>
      <c r="BU165" s="25"/>
      <c r="BV165" s="25"/>
      <c r="BW165" s="25"/>
      <c r="BX165" s="52"/>
      <c r="BY165" s="25"/>
      <c r="BZ165" s="25"/>
      <c r="CA165" s="25"/>
      <c r="CB165" s="25"/>
      <c r="CC165" s="25"/>
      <c r="CD165" s="25"/>
      <c r="CE165" s="25"/>
      <c r="CF165" s="53"/>
      <c r="CG165" s="48"/>
      <c r="CH165" s="48"/>
    </row>
    <row r="166" customFormat="false" ht="21" hidden="false" customHeight="true" outlineLevel="0" collapsed="false">
      <c r="B166" s="54" t="n">
        <v>4</v>
      </c>
      <c r="C166" s="55" t="n">
        <v>3</v>
      </c>
      <c r="D166" s="55"/>
      <c r="E166" s="56" t="n">
        <f aca="false">IF(E164=32,1,E164+1)</f>
        <v>5</v>
      </c>
      <c r="F166" s="57" t="str">
        <f aca="false">F161</f>
        <v>GUILHERME-SCCP</v>
      </c>
      <c r="G166" s="57"/>
      <c r="H166" s="57"/>
      <c r="I166" s="57"/>
      <c r="J166" s="57"/>
      <c r="K166" s="58"/>
      <c r="L166" s="58"/>
      <c r="M166" s="59" t="str">
        <f aca="false">F162</f>
        <v>MELLI JR-SEP</v>
      </c>
      <c r="N166" s="59"/>
      <c r="O166" s="59"/>
      <c r="P166" s="59"/>
      <c r="Q166" s="59"/>
      <c r="R166" s="60"/>
      <c r="S166" s="61" t="n">
        <f aca="false">COUNTBLANK(K166:L166)</f>
        <v>2</v>
      </c>
      <c r="T166" s="52"/>
      <c r="U166" s="61" t="n">
        <f aca="false">IF(S166=0,1,0)</f>
        <v>0</v>
      </c>
      <c r="V166" s="61" t="n">
        <f aca="false">IF(AND(S166=0,K166&gt;L166),1,0)*AA153</f>
        <v>0</v>
      </c>
      <c r="W166" s="61" t="n">
        <f aca="false">IF(AND(S166=0,K166=L166),1,0)*AA153</f>
        <v>0</v>
      </c>
      <c r="X166" s="61" t="n">
        <f aca="false">U166-V166-W166</f>
        <v>0</v>
      </c>
      <c r="Y166" s="62" t="n">
        <f aca="false">K166</f>
        <v>0</v>
      </c>
      <c r="Z166" s="62" t="n">
        <f aca="false">L166</f>
        <v>0</v>
      </c>
      <c r="AA166" s="61" t="n">
        <f aca="false">((V166*3)+W166)*AA153</f>
        <v>0</v>
      </c>
      <c r="AB166" s="52"/>
      <c r="AC166" s="61" t="n">
        <f aca="false">IF(S166=0,1,0)</f>
        <v>0</v>
      </c>
      <c r="AD166" s="61" t="n">
        <f aca="false">IF(AND(S166=0,L166&gt;K166),1,0)*AI153</f>
        <v>0</v>
      </c>
      <c r="AE166" s="61" t="n">
        <f aca="false">IF(AND(S166=0,K166=L166),1,0)*AI153</f>
        <v>0</v>
      </c>
      <c r="AF166" s="61" t="n">
        <f aca="false">AC166-AD166-AE166</f>
        <v>0</v>
      </c>
      <c r="AG166" s="62" t="n">
        <f aca="false">L166</f>
        <v>0</v>
      </c>
      <c r="AH166" s="62" t="n">
        <f aca="false">K166</f>
        <v>0</v>
      </c>
      <c r="AI166" s="61" t="n">
        <f aca="false">((AD166*3)+AE166)*AI153</f>
        <v>0</v>
      </c>
      <c r="AJ166" s="52"/>
      <c r="AK166" s="61"/>
      <c r="AL166" s="61"/>
      <c r="AM166" s="61"/>
      <c r="AN166" s="61"/>
      <c r="AO166" s="62"/>
      <c r="AP166" s="62"/>
      <c r="AQ166" s="61"/>
      <c r="AR166" s="52"/>
      <c r="AS166" s="61"/>
      <c r="AT166" s="61"/>
      <c r="AU166" s="61"/>
      <c r="AV166" s="61"/>
      <c r="AW166" s="62"/>
      <c r="AX166" s="62"/>
      <c r="AY166" s="61"/>
      <c r="AZ166" s="52"/>
      <c r="BA166" s="61"/>
      <c r="BB166" s="61"/>
      <c r="BC166" s="61"/>
      <c r="BD166" s="61"/>
      <c r="BE166" s="62"/>
      <c r="BF166" s="62"/>
      <c r="BG166" s="61"/>
      <c r="BH166" s="52"/>
      <c r="BI166" s="61"/>
      <c r="BJ166" s="61"/>
      <c r="BK166" s="61"/>
      <c r="BL166" s="61"/>
      <c r="BM166" s="62"/>
      <c r="BN166" s="62"/>
      <c r="BO166" s="61"/>
      <c r="BP166" s="52"/>
      <c r="BQ166" s="61"/>
      <c r="BR166" s="61"/>
      <c r="BS166" s="61"/>
      <c r="BT166" s="61"/>
      <c r="BU166" s="62"/>
      <c r="BV166" s="62"/>
      <c r="BW166" s="61"/>
      <c r="BX166" s="52"/>
      <c r="BY166" s="61"/>
      <c r="BZ166" s="61"/>
      <c r="CA166" s="61"/>
      <c r="CB166" s="61"/>
      <c r="CC166" s="62"/>
      <c r="CD166" s="62"/>
      <c r="CE166" s="61"/>
      <c r="CF166" s="53"/>
      <c r="CG166" s="55" t="n">
        <v>3</v>
      </c>
      <c r="CH166" s="55"/>
    </row>
    <row r="167" customFormat="false" ht="21" hidden="false" customHeight="true" outlineLevel="0" collapsed="false">
      <c r="B167" s="54" t="n">
        <v>4</v>
      </c>
      <c r="C167" s="55"/>
      <c r="D167" s="55"/>
      <c r="E167" s="56" t="n">
        <f aca="false">E166+1</f>
        <v>6</v>
      </c>
      <c r="F167" s="57" t="str">
        <f aca="false">M161</f>
        <v>BERTUCCI-SEP</v>
      </c>
      <c r="G167" s="57"/>
      <c r="H167" s="57"/>
      <c r="I167" s="57"/>
      <c r="J167" s="57"/>
      <c r="K167" s="58"/>
      <c r="L167" s="58"/>
      <c r="M167" s="59" t="str">
        <f aca="false">M162</f>
        <v>ZERO-SCCP</v>
      </c>
      <c r="N167" s="59"/>
      <c r="O167" s="59"/>
      <c r="P167" s="59"/>
      <c r="Q167" s="59"/>
      <c r="R167" s="60"/>
      <c r="S167" s="61" t="n">
        <f aca="false">COUNTBLANK(K167:L167)</f>
        <v>2</v>
      </c>
      <c r="T167" s="52"/>
      <c r="U167" s="63"/>
      <c r="V167" s="63"/>
      <c r="W167" s="63"/>
      <c r="X167" s="63"/>
      <c r="Y167" s="63"/>
      <c r="Z167" s="63"/>
      <c r="AA167" s="63"/>
      <c r="AB167" s="52"/>
      <c r="AC167" s="61"/>
      <c r="AD167" s="61"/>
      <c r="AE167" s="61"/>
      <c r="AF167" s="61"/>
      <c r="AG167" s="62"/>
      <c r="AH167" s="62"/>
      <c r="AI167" s="61"/>
      <c r="AJ167" s="52"/>
      <c r="AK167" s="61" t="n">
        <f aca="false">IF(S167=0,1,0)</f>
        <v>0</v>
      </c>
      <c r="AL167" s="61" t="n">
        <f aca="false">IF(AND(S167=0,K167&gt;L167),1,0)*AQ153</f>
        <v>0</v>
      </c>
      <c r="AM167" s="61" t="n">
        <f aca="false">IF(AND(S167=0,K167=L167),1,0)*AQ153</f>
        <v>0</v>
      </c>
      <c r="AN167" s="61" t="n">
        <f aca="false">AK167-AL167-AM167</f>
        <v>0</v>
      </c>
      <c r="AO167" s="62" t="n">
        <f aca="false">K167</f>
        <v>0</v>
      </c>
      <c r="AP167" s="62" t="n">
        <f aca="false">L167</f>
        <v>0</v>
      </c>
      <c r="AQ167" s="61" t="n">
        <f aca="false">((AL167*3)+AM167)*AQ153</f>
        <v>0</v>
      </c>
      <c r="AR167" s="52"/>
      <c r="AS167" s="61" t="n">
        <f aca="false">IF(S167=0,1,0)</f>
        <v>0</v>
      </c>
      <c r="AT167" s="61" t="n">
        <f aca="false">IF(AND(S167=0,L167&gt;K167),1,0)*AY153</f>
        <v>0</v>
      </c>
      <c r="AU167" s="61" t="n">
        <f aca="false">IF(AND(S167=0,K167=L167),1,0)*AY153</f>
        <v>0</v>
      </c>
      <c r="AV167" s="61" t="n">
        <f aca="false">AS167-AT167-AU167</f>
        <v>0</v>
      </c>
      <c r="AW167" s="62" t="n">
        <f aca="false">L167</f>
        <v>0</v>
      </c>
      <c r="AX167" s="62" t="n">
        <f aca="false">K167</f>
        <v>0</v>
      </c>
      <c r="AY167" s="61" t="n">
        <f aca="false">((AT167*3)+AU167)*AY153</f>
        <v>0</v>
      </c>
      <c r="AZ167" s="52"/>
      <c r="BA167" s="63"/>
      <c r="BB167" s="63"/>
      <c r="BC167" s="63"/>
      <c r="BD167" s="63"/>
      <c r="BE167" s="63"/>
      <c r="BF167" s="63"/>
      <c r="BG167" s="63"/>
      <c r="BH167" s="52"/>
      <c r="BI167" s="61"/>
      <c r="BJ167" s="61"/>
      <c r="BK167" s="61"/>
      <c r="BL167" s="61"/>
      <c r="BM167" s="62"/>
      <c r="BN167" s="62"/>
      <c r="BO167" s="61"/>
      <c r="BP167" s="52"/>
      <c r="BQ167" s="61"/>
      <c r="BR167" s="61"/>
      <c r="BS167" s="61"/>
      <c r="BT167" s="61"/>
      <c r="BU167" s="62"/>
      <c r="BV167" s="62"/>
      <c r="BW167" s="61"/>
      <c r="BX167" s="52"/>
      <c r="BY167" s="61"/>
      <c r="BZ167" s="61"/>
      <c r="CA167" s="61"/>
      <c r="CB167" s="61"/>
      <c r="CC167" s="62"/>
      <c r="CD167" s="62"/>
      <c r="CE167" s="61"/>
      <c r="CF167" s="53"/>
      <c r="CG167" s="55"/>
      <c r="CH167" s="55"/>
    </row>
    <row r="168" customFormat="false" ht="21" hidden="false" customHeight="true" outlineLevel="0" collapsed="false">
      <c r="B168" s="54" t="n">
        <v>4</v>
      </c>
      <c r="C168" s="55"/>
      <c r="D168" s="55"/>
      <c r="E168" s="56" t="n">
        <f aca="false">E167+1</f>
        <v>7</v>
      </c>
      <c r="F168" s="57" t="str">
        <f aca="false">F163</f>
        <v>CASSIO-XV</v>
      </c>
      <c r="G168" s="57"/>
      <c r="H168" s="57"/>
      <c r="I168" s="57"/>
      <c r="J168" s="57"/>
      <c r="K168" s="58"/>
      <c r="L168" s="58"/>
      <c r="M168" s="59" t="str">
        <f aca="false">F164</f>
        <v>RINCO-MFC</v>
      </c>
      <c r="N168" s="59"/>
      <c r="O168" s="59"/>
      <c r="P168" s="59"/>
      <c r="Q168" s="59"/>
      <c r="R168" s="60"/>
      <c r="S168" s="61" t="n">
        <f aca="false">COUNTBLANK(K168:L168)</f>
        <v>2</v>
      </c>
      <c r="T168" s="52"/>
      <c r="U168" s="63"/>
      <c r="V168" s="63"/>
      <c r="W168" s="63"/>
      <c r="X168" s="63"/>
      <c r="Y168" s="63"/>
      <c r="Z168" s="63"/>
      <c r="AA168" s="63"/>
      <c r="AB168" s="52"/>
      <c r="AC168" s="63"/>
      <c r="AD168" s="63"/>
      <c r="AE168" s="63"/>
      <c r="AF168" s="63"/>
      <c r="AG168" s="63"/>
      <c r="AH168" s="63"/>
      <c r="AI168" s="63"/>
      <c r="AJ168" s="52"/>
      <c r="AK168" s="63"/>
      <c r="AL168" s="63"/>
      <c r="AM168" s="63"/>
      <c r="AN168" s="63"/>
      <c r="AO168" s="63"/>
      <c r="AP168" s="63"/>
      <c r="AQ168" s="63"/>
      <c r="AR168" s="52"/>
      <c r="AS168" s="63"/>
      <c r="AT168" s="63"/>
      <c r="AU168" s="63"/>
      <c r="AV168" s="63"/>
      <c r="AW168" s="63"/>
      <c r="AX168" s="63"/>
      <c r="AY168" s="63"/>
      <c r="AZ168" s="52"/>
      <c r="BA168" s="61" t="n">
        <f aca="false">IF(S168=0,1,0)</f>
        <v>0</v>
      </c>
      <c r="BB168" s="61" t="n">
        <f aca="false">IF(AND(S168=0,K168&gt;L168),1,0)*BG153</f>
        <v>0</v>
      </c>
      <c r="BC168" s="61" t="n">
        <f aca="false">IF(AND(S168=0,K168=L168),1,0)*BG153</f>
        <v>0</v>
      </c>
      <c r="BD168" s="61" t="n">
        <f aca="false">BA168-BB168-BC168</f>
        <v>0</v>
      </c>
      <c r="BE168" s="62" t="n">
        <f aca="false">K168</f>
        <v>0</v>
      </c>
      <c r="BF168" s="62" t="n">
        <f aca="false">L168</f>
        <v>0</v>
      </c>
      <c r="BG168" s="61" t="n">
        <f aca="false">((BB168*3)+BC168)*BG153</f>
        <v>0</v>
      </c>
      <c r="BH168" s="52"/>
      <c r="BI168" s="61" t="n">
        <f aca="false">IF(S168=0,1,0)</f>
        <v>0</v>
      </c>
      <c r="BJ168" s="61" t="n">
        <f aca="false">IF(AND(S168=0,L168&gt;K168),1,0)*BO153</f>
        <v>0</v>
      </c>
      <c r="BK168" s="61" t="n">
        <f aca="false">IF(AND(S168=0,K168=L168),1,0)*BO153</f>
        <v>0</v>
      </c>
      <c r="BL168" s="61" t="n">
        <f aca="false">BI168-BJ168-BK168</f>
        <v>0</v>
      </c>
      <c r="BM168" s="62" t="n">
        <f aca="false">L168</f>
        <v>0</v>
      </c>
      <c r="BN168" s="62" t="n">
        <f aca="false">K168</f>
        <v>0</v>
      </c>
      <c r="BO168" s="61" t="n">
        <f aca="false">((BJ168*3)+BK168)*BO153</f>
        <v>0</v>
      </c>
      <c r="BP168" s="52"/>
      <c r="BQ168" s="61"/>
      <c r="BR168" s="61"/>
      <c r="BS168" s="61"/>
      <c r="BT168" s="61"/>
      <c r="BU168" s="62"/>
      <c r="BV168" s="62"/>
      <c r="BW168" s="61"/>
      <c r="BX168" s="52"/>
      <c r="BY168" s="61"/>
      <c r="BZ168" s="61"/>
      <c r="CA168" s="61"/>
      <c r="CB168" s="61"/>
      <c r="CC168" s="62"/>
      <c r="CD168" s="62"/>
      <c r="CE168" s="61"/>
      <c r="CF168" s="53"/>
      <c r="CG168" s="55"/>
      <c r="CH168" s="55"/>
    </row>
    <row r="169" customFormat="false" ht="21" hidden="false" customHeight="true" outlineLevel="0" collapsed="false">
      <c r="B169" s="54" t="n">
        <v>4</v>
      </c>
      <c r="C169" s="55"/>
      <c r="D169" s="55"/>
      <c r="E169" s="56" t="n">
        <f aca="false">E168+1</f>
        <v>8</v>
      </c>
      <c r="F169" s="57" t="str">
        <f aca="false">M163</f>
        <v>FABIO ROBERTO-7SET</v>
      </c>
      <c r="G169" s="57"/>
      <c r="H169" s="57"/>
      <c r="I169" s="57"/>
      <c r="J169" s="57"/>
      <c r="K169" s="58"/>
      <c r="L169" s="58"/>
      <c r="M169" s="59" t="str">
        <f aca="false">M164</f>
        <v>PEPE 2004-2004</v>
      </c>
      <c r="N169" s="59"/>
      <c r="O169" s="59"/>
      <c r="P169" s="59"/>
      <c r="Q169" s="59"/>
      <c r="R169" s="60"/>
      <c r="S169" s="61" t="n">
        <f aca="false">COUNTBLANK(K169:L169)</f>
        <v>2</v>
      </c>
      <c r="T169" s="52"/>
      <c r="U169" s="63"/>
      <c r="V169" s="63"/>
      <c r="W169" s="63"/>
      <c r="X169" s="63"/>
      <c r="Y169" s="63"/>
      <c r="Z169" s="63"/>
      <c r="AA169" s="63"/>
      <c r="AB169" s="52"/>
      <c r="AC169" s="63"/>
      <c r="AD169" s="63"/>
      <c r="AE169" s="63"/>
      <c r="AF169" s="63"/>
      <c r="AG169" s="63"/>
      <c r="AH169" s="63"/>
      <c r="AI169" s="63"/>
      <c r="AJ169" s="52"/>
      <c r="AK169" s="63"/>
      <c r="AL169" s="63"/>
      <c r="AM169" s="63"/>
      <c r="AN169" s="63"/>
      <c r="AO169" s="63"/>
      <c r="AP169" s="63"/>
      <c r="AQ169" s="63"/>
      <c r="AR169" s="52"/>
      <c r="AS169" s="63"/>
      <c r="AT169" s="63"/>
      <c r="AU169" s="63"/>
      <c r="AV169" s="63"/>
      <c r="AW169" s="63"/>
      <c r="AX169" s="63"/>
      <c r="AY169" s="63"/>
      <c r="AZ169" s="52"/>
      <c r="BA169" s="63"/>
      <c r="BB169" s="63"/>
      <c r="BC169" s="63"/>
      <c r="BD169" s="63"/>
      <c r="BE169" s="63"/>
      <c r="BF169" s="63"/>
      <c r="BG169" s="63"/>
      <c r="BH169" s="52"/>
      <c r="BI169" s="61"/>
      <c r="BJ169" s="61"/>
      <c r="BK169" s="61"/>
      <c r="BL169" s="61"/>
      <c r="BM169" s="62"/>
      <c r="BN169" s="62"/>
      <c r="BO169" s="61"/>
      <c r="BP169" s="52"/>
      <c r="BQ169" s="61" t="n">
        <f aca="false">IF(S169=0,1,0)</f>
        <v>0</v>
      </c>
      <c r="BR169" s="61" t="n">
        <f aca="false">IF(AND(S169=0,K169&gt;L169),1,0)*BW153</f>
        <v>0</v>
      </c>
      <c r="BS169" s="61" t="n">
        <f aca="false">IF(AND(S169=0,K169=L169),1,0)*BW153</f>
        <v>0</v>
      </c>
      <c r="BT169" s="61" t="n">
        <f aca="false">BQ169-BR169-BS169</f>
        <v>0</v>
      </c>
      <c r="BU169" s="62" t="n">
        <f aca="false">K169</f>
        <v>0</v>
      </c>
      <c r="BV169" s="62" t="n">
        <f aca="false">L169</f>
        <v>0</v>
      </c>
      <c r="BW169" s="61" t="n">
        <f aca="false">((BR169*3)+BS169)*BW153</f>
        <v>0</v>
      </c>
      <c r="BX169" s="52"/>
      <c r="BY169" s="61" t="n">
        <f aca="false">IF(S169=0,1,0)</f>
        <v>0</v>
      </c>
      <c r="BZ169" s="61" t="n">
        <f aca="false">IF(AND(S169=0,L169&gt;K169),1,0)*CE153</f>
        <v>0</v>
      </c>
      <c r="CA169" s="61" t="n">
        <f aca="false">IF(AND(S169=0,K169=L169),1,0)*CE153</f>
        <v>0</v>
      </c>
      <c r="CB169" s="61" t="n">
        <f aca="false">BY169-BZ169-CA169</f>
        <v>0</v>
      </c>
      <c r="CC169" s="62" t="n">
        <f aca="false">L169</f>
        <v>0</v>
      </c>
      <c r="CD169" s="62" t="n">
        <f aca="false">K169</f>
        <v>0</v>
      </c>
      <c r="CE169" s="61" t="n">
        <f aca="false">((BZ169*3)+CA169)*CE153</f>
        <v>0</v>
      </c>
      <c r="CF169" s="53"/>
      <c r="CG169" s="55"/>
      <c r="CH169" s="55"/>
    </row>
    <row r="170" customFormat="false" ht="21" hidden="false" customHeight="true" outlineLevel="0" collapsed="false">
      <c r="B170" s="54" t="n">
        <v>4</v>
      </c>
      <c r="C170" s="48"/>
      <c r="D170" s="71"/>
      <c r="E170" s="48"/>
      <c r="F170" s="64"/>
      <c r="G170" s="65"/>
      <c r="H170" s="65"/>
      <c r="I170" s="65"/>
      <c r="J170" s="66"/>
      <c r="K170" s="67"/>
      <c r="L170" s="67"/>
      <c r="M170" s="68"/>
      <c r="N170" s="69"/>
      <c r="O170" s="69"/>
      <c r="P170" s="69"/>
      <c r="Q170" s="69"/>
      <c r="R170" s="70"/>
      <c r="S170" s="52"/>
      <c r="T170" s="52"/>
      <c r="U170" s="25"/>
      <c r="V170" s="25"/>
      <c r="W170" s="25"/>
      <c r="X170" s="25"/>
      <c r="Y170" s="25"/>
      <c r="Z170" s="25"/>
      <c r="AA170" s="25"/>
      <c r="AB170" s="52"/>
      <c r="AC170" s="25"/>
      <c r="AD170" s="25"/>
      <c r="AE170" s="25"/>
      <c r="AF170" s="25"/>
      <c r="AG170" s="25"/>
      <c r="AH170" s="25"/>
      <c r="AI170" s="25"/>
      <c r="AJ170" s="52"/>
      <c r="AK170" s="25"/>
      <c r="AL170" s="25"/>
      <c r="AM170" s="25"/>
      <c r="AN170" s="25"/>
      <c r="AO170" s="25"/>
      <c r="AP170" s="25"/>
      <c r="AQ170" s="25"/>
      <c r="AR170" s="52"/>
      <c r="AS170" s="25"/>
      <c r="AT170" s="25"/>
      <c r="AU170" s="25"/>
      <c r="AV170" s="25"/>
      <c r="AW170" s="25"/>
      <c r="AX170" s="25"/>
      <c r="AY170" s="25"/>
      <c r="AZ170" s="52"/>
      <c r="BA170" s="25"/>
      <c r="BB170" s="25"/>
      <c r="BC170" s="25"/>
      <c r="BD170" s="25"/>
      <c r="BE170" s="25"/>
      <c r="BF170" s="25"/>
      <c r="BG170" s="25"/>
      <c r="BH170" s="52"/>
      <c r="BI170" s="25"/>
      <c r="BJ170" s="25"/>
      <c r="BK170" s="25"/>
      <c r="BL170" s="25"/>
      <c r="BM170" s="25"/>
      <c r="BN170" s="25"/>
      <c r="BO170" s="25"/>
      <c r="BP170" s="52"/>
      <c r="BQ170" s="25"/>
      <c r="BR170" s="25"/>
      <c r="BS170" s="25"/>
      <c r="BT170" s="25"/>
      <c r="BU170" s="25"/>
      <c r="BV170" s="25"/>
      <c r="BW170" s="25"/>
      <c r="BX170" s="52"/>
      <c r="BY170" s="25"/>
      <c r="BZ170" s="25"/>
      <c r="CA170" s="25"/>
      <c r="CB170" s="25"/>
      <c r="CC170" s="25"/>
      <c r="CD170" s="25"/>
      <c r="CE170" s="25"/>
      <c r="CF170" s="53"/>
      <c r="CG170" s="48"/>
      <c r="CH170" s="71"/>
    </row>
    <row r="171" customFormat="false" ht="21" hidden="false" customHeight="true" outlineLevel="0" collapsed="false">
      <c r="B171" s="54" t="n">
        <v>4</v>
      </c>
      <c r="C171" s="55" t="n">
        <v>4</v>
      </c>
      <c r="D171" s="55"/>
      <c r="E171" s="56" t="n">
        <f aca="false">IF(E169=32,1,E169+1)</f>
        <v>9</v>
      </c>
      <c r="F171" s="57" t="str">
        <f aca="false">F168</f>
        <v>CASSIO-XV</v>
      </c>
      <c r="G171" s="57"/>
      <c r="H171" s="57"/>
      <c r="I171" s="57"/>
      <c r="J171" s="57"/>
      <c r="K171" s="58"/>
      <c r="L171" s="58"/>
      <c r="M171" s="59" t="str">
        <f aca="false">M166</f>
        <v>MELLI JR-SEP</v>
      </c>
      <c r="N171" s="59"/>
      <c r="O171" s="59"/>
      <c r="P171" s="59"/>
      <c r="Q171" s="59"/>
      <c r="R171" s="60"/>
      <c r="S171" s="61" t="n">
        <f aca="false">COUNTBLANK(K171:L171)</f>
        <v>2</v>
      </c>
      <c r="T171" s="52"/>
      <c r="U171" s="61"/>
      <c r="V171" s="61"/>
      <c r="W171" s="61"/>
      <c r="X171" s="61"/>
      <c r="Y171" s="62"/>
      <c r="Z171" s="62"/>
      <c r="AA171" s="61"/>
      <c r="AB171" s="52"/>
      <c r="AC171" s="61" t="n">
        <f aca="false">IF(S171=0,1,0)</f>
        <v>0</v>
      </c>
      <c r="AD171" s="61" t="n">
        <f aca="false">IF(AND(S171=0,L171&gt;K171),1,0)*AI153</f>
        <v>0</v>
      </c>
      <c r="AE171" s="61" t="n">
        <f aca="false">IF(AND(S171=0,K171=L171),1,0)*AI153</f>
        <v>0</v>
      </c>
      <c r="AF171" s="61" t="n">
        <f aca="false">AC171-AD171-AE171</f>
        <v>0</v>
      </c>
      <c r="AG171" s="62" t="n">
        <f aca="false">L171</f>
        <v>0</v>
      </c>
      <c r="AH171" s="62" t="n">
        <f aca="false">K171</f>
        <v>0</v>
      </c>
      <c r="AI171" s="61" t="n">
        <f aca="false">((AD171*3)+AE171)*AI153</f>
        <v>0</v>
      </c>
      <c r="AJ171" s="52"/>
      <c r="AK171" s="61"/>
      <c r="AL171" s="61"/>
      <c r="AM171" s="61"/>
      <c r="AN171" s="61"/>
      <c r="AO171" s="62"/>
      <c r="AP171" s="62"/>
      <c r="AQ171" s="61"/>
      <c r="AR171" s="52"/>
      <c r="AS171" s="61"/>
      <c r="AT171" s="61"/>
      <c r="AU171" s="61"/>
      <c r="AV171" s="61"/>
      <c r="AW171" s="62"/>
      <c r="AX171" s="62"/>
      <c r="AY171" s="61"/>
      <c r="AZ171" s="52"/>
      <c r="BA171" s="61" t="n">
        <f aca="false">IF(S171=0,1,0)</f>
        <v>0</v>
      </c>
      <c r="BB171" s="61" t="n">
        <f aca="false">IF(AND(S171=0,K171&gt;L171),1,0)*BG153</f>
        <v>0</v>
      </c>
      <c r="BC171" s="61" t="n">
        <f aca="false">IF(AND(S171=0,K171=L171),1,0)*BG153</f>
        <v>0</v>
      </c>
      <c r="BD171" s="61" t="n">
        <f aca="false">BA171-BB171-BC171</f>
        <v>0</v>
      </c>
      <c r="BE171" s="62" t="n">
        <f aca="false">K171</f>
        <v>0</v>
      </c>
      <c r="BF171" s="62" t="n">
        <f aca="false">L171</f>
        <v>0</v>
      </c>
      <c r="BG171" s="61" t="n">
        <f aca="false">((BB171*3)+BC171)*BG153</f>
        <v>0</v>
      </c>
      <c r="BH171" s="52"/>
      <c r="BI171" s="63"/>
      <c r="BJ171" s="63"/>
      <c r="BK171" s="63"/>
      <c r="BL171" s="63"/>
      <c r="BM171" s="63"/>
      <c r="BN171" s="63"/>
      <c r="BO171" s="63"/>
      <c r="BP171" s="52"/>
      <c r="BQ171" s="61"/>
      <c r="BR171" s="61"/>
      <c r="BS171" s="61"/>
      <c r="BT171" s="61"/>
      <c r="BU171" s="62"/>
      <c r="BV171" s="62"/>
      <c r="BW171" s="61"/>
      <c r="BX171" s="52"/>
      <c r="BY171" s="61"/>
      <c r="BZ171" s="61"/>
      <c r="CA171" s="61"/>
      <c r="CB171" s="61"/>
      <c r="CC171" s="62"/>
      <c r="CD171" s="62"/>
      <c r="CE171" s="61"/>
      <c r="CF171" s="53"/>
      <c r="CG171" s="55" t="n">
        <v>4</v>
      </c>
      <c r="CH171" s="55"/>
    </row>
    <row r="172" customFormat="false" ht="21" hidden="false" customHeight="true" outlineLevel="0" collapsed="false">
      <c r="B172" s="54" t="n">
        <v>4</v>
      </c>
      <c r="C172" s="55"/>
      <c r="D172" s="55"/>
      <c r="E172" s="56" t="n">
        <f aca="false">E171+1</f>
        <v>10</v>
      </c>
      <c r="F172" s="57" t="str">
        <f aca="false">M168</f>
        <v>RINCO-MFC</v>
      </c>
      <c r="G172" s="57"/>
      <c r="H172" s="57"/>
      <c r="I172" s="57"/>
      <c r="J172" s="57"/>
      <c r="K172" s="58"/>
      <c r="L172" s="58"/>
      <c r="M172" s="59" t="str">
        <f aca="false">F167</f>
        <v>BERTUCCI-SEP</v>
      </c>
      <c r="N172" s="59"/>
      <c r="O172" s="59"/>
      <c r="P172" s="59"/>
      <c r="Q172" s="59"/>
      <c r="R172" s="60"/>
      <c r="S172" s="61" t="n">
        <f aca="false">COUNTBLANK(K172:L172)</f>
        <v>2</v>
      </c>
      <c r="T172" s="52"/>
      <c r="U172" s="63"/>
      <c r="V172" s="63"/>
      <c r="W172" s="63"/>
      <c r="X172" s="63"/>
      <c r="Y172" s="63"/>
      <c r="Z172" s="63"/>
      <c r="AA172" s="63"/>
      <c r="AB172" s="52"/>
      <c r="AC172" s="61"/>
      <c r="AD172" s="61"/>
      <c r="AE172" s="61"/>
      <c r="AF172" s="61"/>
      <c r="AG172" s="62"/>
      <c r="AH172" s="62"/>
      <c r="AI172" s="61"/>
      <c r="AJ172" s="52"/>
      <c r="AK172" s="61" t="n">
        <f aca="false">IF(S172=0,1,0)</f>
        <v>0</v>
      </c>
      <c r="AL172" s="61" t="n">
        <f aca="false">IF(AND(S172=0,L172&gt;K172),1,0)*AQ153</f>
        <v>0</v>
      </c>
      <c r="AM172" s="61" t="n">
        <f aca="false">IF(AND(S172=0,K172=L172),1,0)*AQ153</f>
        <v>0</v>
      </c>
      <c r="AN172" s="61" t="n">
        <f aca="false">AK172-AL172-AM172</f>
        <v>0</v>
      </c>
      <c r="AO172" s="62" t="n">
        <f aca="false">L172</f>
        <v>0</v>
      </c>
      <c r="AP172" s="62" t="n">
        <f aca="false">K172</f>
        <v>0</v>
      </c>
      <c r="AQ172" s="61" t="n">
        <f aca="false">((AL172*3)+AM172)*AQ153</f>
        <v>0</v>
      </c>
      <c r="AR172" s="52"/>
      <c r="AS172" s="61"/>
      <c r="AT172" s="61"/>
      <c r="AU172" s="61"/>
      <c r="AV172" s="61"/>
      <c r="AW172" s="62"/>
      <c r="AX172" s="62"/>
      <c r="AY172" s="61"/>
      <c r="AZ172" s="52"/>
      <c r="BA172" s="63"/>
      <c r="BB172" s="63"/>
      <c r="BC172" s="63"/>
      <c r="BD172" s="63"/>
      <c r="BE172" s="63"/>
      <c r="BF172" s="63"/>
      <c r="BG172" s="63"/>
      <c r="BH172" s="52"/>
      <c r="BI172" s="61" t="n">
        <f aca="false">IF(S172=0,1,0)</f>
        <v>0</v>
      </c>
      <c r="BJ172" s="61" t="n">
        <f aca="false">IF(AND(S172=0,K172&gt;L172),1,0)*BO153</f>
        <v>0</v>
      </c>
      <c r="BK172" s="61" t="n">
        <f aca="false">IF(AND(S172=0,K172=L172),1,0)*BO153</f>
        <v>0</v>
      </c>
      <c r="BL172" s="61" t="n">
        <f aca="false">BI172-BJ172-BK172</f>
        <v>0</v>
      </c>
      <c r="BM172" s="62" t="n">
        <f aca="false">K172</f>
        <v>0</v>
      </c>
      <c r="BN172" s="62" t="n">
        <f aca="false">L172</f>
        <v>0</v>
      </c>
      <c r="BO172" s="61" t="n">
        <f aca="false">((BJ172*3)+BK172)*BO153</f>
        <v>0</v>
      </c>
      <c r="BP172" s="52"/>
      <c r="BQ172" s="61"/>
      <c r="BR172" s="61"/>
      <c r="BS172" s="61"/>
      <c r="BT172" s="61"/>
      <c r="BU172" s="62"/>
      <c r="BV172" s="62"/>
      <c r="BW172" s="61"/>
      <c r="BX172" s="52"/>
      <c r="BY172" s="61"/>
      <c r="BZ172" s="61"/>
      <c r="CA172" s="61"/>
      <c r="CB172" s="61"/>
      <c r="CC172" s="62"/>
      <c r="CD172" s="62"/>
      <c r="CE172" s="61"/>
      <c r="CF172" s="53"/>
      <c r="CG172" s="55"/>
      <c r="CH172" s="55"/>
    </row>
    <row r="173" customFormat="false" ht="21" hidden="false" customHeight="true" outlineLevel="0" collapsed="false">
      <c r="B173" s="54" t="n">
        <v>4</v>
      </c>
      <c r="C173" s="55"/>
      <c r="D173" s="55"/>
      <c r="E173" s="56" t="n">
        <f aca="false">E172+1</f>
        <v>11</v>
      </c>
      <c r="F173" s="57" t="str">
        <f aca="false">F169</f>
        <v>FABIO ROBERTO-7SET</v>
      </c>
      <c r="G173" s="57"/>
      <c r="H173" s="57"/>
      <c r="I173" s="57"/>
      <c r="J173" s="57"/>
      <c r="K173" s="58"/>
      <c r="L173" s="58"/>
      <c r="M173" s="59" t="str">
        <f aca="false">M167</f>
        <v>ZERO-SCCP</v>
      </c>
      <c r="N173" s="59"/>
      <c r="O173" s="59"/>
      <c r="P173" s="59"/>
      <c r="Q173" s="59"/>
      <c r="R173" s="60"/>
      <c r="S173" s="61" t="n">
        <f aca="false">COUNTBLANK(K173:L173)</f>
        <v>2</v>
      </c>
      <c r="T173" s="52"/>
      <c r="U173" s="63"/>
      <c r="V173" s="63"/>
      <c r="W173" s="63"/>
      <c r="X173" s="63"/>
      <c r="Y173" s="63"/>
      <c r="Z173" s="63"/>
      <c r="AA173" s="63"/>
      <c r="AB173" s="52"/>
      <c r="AC173" s="63"/>
      <c r="AD173" s="63"/>
      <c r="AE173" s="63"/>
      <c r="AF173" s="63"/>
      <c r="AG173" s="63"/>
      <c r="AH173" s="63"/>
      <c r="AI173" s="63"/>
      <c r="AJ173" s="52"/>
      <c r="AK173" s="63"/>
      <c r="AL173" s="63"/>
      <c r="AM173" s="63"/>
      <c r="AN173" s="63"/>
      <c r="AO173" s="63"/>
      <c r="AP173" s="63"/>
      <c r="AQ173" s="63"/>
      <c r="AR173" s="52"/>
      <c r="AS173" s="61" t="n">
        <f aca="false">IF(S173=0,1,0)</f>
        <v>0</v>
      </c>
      <c r="AT173" s="61" t="n">
        <f aca="false">IF(AND(S173=0,L173&gt;K173),1,0)*AY153</f>
        <v>0</v>
      </c>
      <c r="AU173" s="61" t="n">
        <f aca="false">IF(AND(S173=0,K173=L173),1,0)*AY153</f>
        <v>0</v>
      </c>
      <c r="AV173" s="61" t="n">
        <f aca="false">AS173-AT173-AU173</f>
        <v>0</v>
      </c>
      <c r="AW173" s="62" t="n">
        <f aca="false">L173</f>
        <v>0</v>
      </c>
      <c r="AX173" s="62" t="n">
        <f aca="false">K173</f>
        <v>0</v>
      </c>
      <c r="AY173" s="61" t="n">
        <f aca="false">((AT173*3)+AU173)*AY153</f>
        <v>0</v>
      </c>
      <c r="AZ173" s="52"/>
      <c r="BA173" s="63"/>
      <c r="BB173" s="63"/>
      <c r="BC173" s="63"/>
      <c r="BD173" s="63"/>
      <c r="BE173" s="63"/>
      <c r="BF173" s="63"/>
      <c r="BG173" s="63"/>
      <c r="BH173" s="52"/>
      <c r="BI173" s="63"/>
      <c r="BJ173" s="63"/>
      <c r="BK173" s="63"/>
      <c r="BL173" s="63"/>
      <c r="BM173" s="63"/>
      <c r="BN173" s="63"/>
      <c r="BO173" s="63"/>
      <c r="BP173" s="52"/>
      <c r="BQ173" s="61" t="n">
        <f aca="false">IF(S173=0,1,0)</f>
        <v>0</v>
      </c>
      <c r="BR173" s="61" t="n">
        <f aca="false">IF(AND(S173=0,K173&gt;L173),1,0)*BW153</f>
        <v>0</v>
      </c>
      <c r="BS173" s="61" t="n">
        <f aca="false">IF(AND(S173=0,K173=L173),1,0)*BW153</f>
        <v>0</v>
      </c>
      <c r="BT173" s="61" t="n">
        <f aca="false">BQ173-BR173-BS173</f>
        <v>0</v>
      </c>
      <c r="BU173" s="62" t="n">
        <f aca="false">K173</f>
        <v>0</v>
      </c>
      <c r="BV173" s="62" t="n">
        <f aca="false">L173</f>
        <v>0</v>
      </c>
      <c r="BW173" s="61" t="n">
        <f aca="false">((BR173*3)+BS173)*BW153</f>
        <v>0</v>
      </c>
      <c r="BX173" s="52"/>
      <c r="BY173" s="63"/>
      <c r="BZ173" s="63"/>
      <c r="CA173" s="63"/>
      <c r="CB173" s="63"/>
      <c r="CC173" s="63"/>
      <c r="CD173" s="63"/>
      <c r="CE173" s="63"/>
      <c r="CF173" s="53"/>
      <c r="CG173" s="55"/>
      <c r="CH173" s="55"/>
    </row>
    <row r="174" customFormat="false" ht="21" hidden="false" customHeight="true" outlineLevel="0" collapsed="false">
      <c r="B174" s="54" t="n">
        <v>4</v>
      </c>
      <c r="C174" s="55"/>
      <c r="D174" s="55"/>
      <c r="E174" s="56" t="n">
        <f aca="false">E173+1</f>
        <v>12</v>
      </c>
      <c r="F174" s="57" t="str">
        <f aca="false">M169</f>
        <v>PEPE 2004-2004</v>
      </c>
      <c r="G174" s="57"/>
      <c r="H174" s="57"/>
      <c r="I174" s="57"/>
      <c r="J174" s="57"/>
      <c r="K174" s="58"/>
      <c r="L174" s="58"/>
      <c r="M174" s="59" t="str">
        <f aca="false">F166</f>
        <v>GUILHERME-SCCP</v>
      </c>
      <c r="N174" s="59"/>
      <c r="O174" s="59"/>
      <c r="P174" s="59"/>
      <c r="Q174" s="59"/>
      <c r="R174" s="60"/>
      <c r="S174" s="61" t="n">
        <f aca="false">COUNTBLANK(K174:L174)</f>
        <v>2</v>
      </c>
      <c r="T174" s="52"/>
      <c r="U174" s="61" t="n">
        <f aca="false">IF(S174=0,1,0)</f>
        <v>0</v>
      </c>
      <c r="V174" s="61" t="n">
        <f aca="false">IF(AND(S174=0,L174&gt;K174),1,0)*AA153</f>
        <v>0</v>
      </c>
      <c r="W174" s="61" t="n">
        <f aca="false">IF(AND(S174=0,K174=L174),1,0)*AA153</f>
        <v>0</v>
      </c>
      <c r="X174" s="61" t="n">
        <f aca="false">U174-V174-W174</f>
        <v>0</v>
      </c>
      <c r="Y174" s="62" t="n">
        <f aca="false">L174</f>
        <v>0</v>
      </c>
      <c r="Z174" s="62" t="n">
        <f aca="false">K174</f>
        <v>0</v>
      </c>
      <c r="AA174" s="61" t="n">
        <f aca="false">((V174*3)+W174)*AA153</f>
        <v>0</v>
      </c>
      <c r="AB174" s="52"/>
      <c r="AC174" s="63"/>
      <c r="AD174" s="63"/>
      <c r="AE174" s="63"/>
      <c r="AF174" s="63"/>
      <c r="AG174" s="63"/>
      <c r="AH174" s="63"/>
      <c r="AI174" s="63"/>
      <c r="AJ174" s="52"/>
      <c r="AK174" s="63"/>
      <c r="AL174" s="63"/>
      <c r="AM174" s="63"/>
      <c r="AN174" s="63"/>
      <c r="AO174" s="63"/>
      <c r="AP174" s="63"/>
      <c r="AQ174" s="63"/>
      <c r="AR174" s="52"/>
      <c r="AS174" s="63"/>
      <c r="AT174" s="63"/>
      <c r="AU174" s="63"/>
      <c r="AV174" s="63"/>
      <c r="AW174" s="63"/>
      <c r="AX174" s="63"/>
      <c r="AY174" s="63"/>
      <c r="AZ174" s="52"/>
      <c r="BA174" s="63"/>
      <c r="BB174" s="63"/>
      <c r="BC174" s="63"/>
      <c r="BD174" s="63"/>
      <c r="BE174" s="63"/>
      <c r="BF174" s="63"/>
      <c r="BG174" s="63"/>
      <c r="BH174" s="52"/>
      <c r="BI174" s="63"/>
      <c r="BJ174" s="63"/>
      <c r="BK174" s="63"/>
      <c r="BL174" s="63"/>
      <c r="BM174" s="63"/>
      <c r="BN174" s="63"/>
      <c r="BO174" s="63"/>
      <c r="BP174" s="52"/>
      <c r="BQ174" s="63"/>
      <c r="BR174" s="63"/>
      <c r="BS174" s="63"/>
      <c r="BT174" s="63"/>
      <c r="BU174" s="63"/>
      <c r="BV174" s="63"/>
      <c r="BW174" s="63"/>
      <c r="BX174" s="52"/>
      <c r="BY174" s="61" t="n">
        <f aca="false">IF(S174=0,1,0)</f>
        <v>0</v>
      </c>
      <c r="BZ174" s="61" t="n">
        <f aca="false">IF(AND(S174=0,K174&gt;L174),1,0)*CE153</f>
        <v>0</v>
      </c>
      <c r="CA174" s="61" t="n">
        <f aca="false">IF(AND(S174=0,K174=L174),1,0)*CE153</f>
        <v>0</v>
      </c>
      <c r="CB174" s="61" t="n">
        <f aca="false">BY174-BZ174-CA174</f>
        <v>0</v>
      </c>
      <c r="CC174" s="62" t="n">
        <f aca="false">K174</f>
        <v>0</v>
      </c>
      <c r="CD174" s="62" t="n">
        <f aca="false">L174</f>
        <v>0</v>
      </c>
      <c r="CE174" s="61" t="n">
        <f aca="false">((BZ174*3)+CA174)*CE153</f>
        <v>0</v>
      </c>
      <c r="CF174" s="53"/>
      <c r="CG174" s="55"/>
      <c r="CH174" s="55"/>
    </row>
    <row r="175" customFormat="false" ht="21" hidden="false" customHeight="true" outlineLevel="0" collapsed="false">
      <c r="B175" s="54" t="n">
        <v>4</v>
      </c>
      <c r="C175" s="48"/>
      <c r="D175" s="48"/>
      <c r="E175" s="48"/>
      <c r="F175" s="64"/>
      <c r="G175" s="65"/>
      <c r="H175" s="65"/>
      <c r="I175" s="65"/>
      <c r="J175" s="66"/>
      <c r="K175" s="67"/>
      <c r="L175" s="67"/>
      <c r="M175" s="68"/>
      <c r="N175" s="69"/>
      <c r="O175" s="69"/>
      <c r="P175" s="69"/>
      <c r="Q175" s="69"/>
      <c r="R175" s="70"/>
      <c r="S175" s="52"/>
      <c r="T175" s="52"/>
      <c r="U175" s="25"/>
      <c r="V175" s="25"/>
      <c r="W175" s="25"/>
      <c r="X175" s="25"/>
      <c r="Y175" s="25"/>
      <c r="Z175" s="25"/>
      <c r="AA175" s="25"/>
      <c r="AB175" s="52"/>
      <c r="AC175" s="25"/>
      <c r="AD175" s="25"/>
      <c r="AE175" s="25"/>
      <c r="AF175" s="25"/>
      <c r="AG175" s="25"/>
      <c r="AH175" s="25"/>
      <c r="AI175" s="25"/>
      <c r="AJ175" s="52"/>
      <c r="AK175" s="25"/>
      <c r="AL175" s="25"/>
      <c r="AM175" s="25"/>
      <c r="AN175" s="25"/>
      <c r="AO175" s="25"/>
      <c r="AP175" s="25"/>
      <c r="AQ175" s="25"/>
      <c r="AR175" s="52"/>
      <c r="AS175" s="25"/>
      <c r="AT175" s="25"/>
      <c r="AU175" s="25"/>
      <c r="AV175" s="25"/>
      <c r="AW175" s="25"/>
      <c r="AX175" s="25"/>
      <c r="AY175" s="25"/>
      <c r="AZ175" s="52"/>
      <c r="BA175" s="25"/>
      <c r="BB175" s="25"/>
      <c r="BC175" s="25"/>
      <c r="BD175" s="25"/>
      <c r="BE175" s="25"/>
      <c r="BF175" s="25"/>
      <c r="BG175" s="25"/>
      <c r="BH175" s="52"/>
      <c r="BI175" s="25"/>
      <c r="BJ175" s="25"/>
      <c r="BK175" s="25"/>
      <c r="BL175" s="25"/>
      <c r="BM175" s="25"/>
      <c r="BN175" s="25"/>
      <c r="BO175" s="25"/>
      <c r="BP175" s="52"/>
      <c r="BQ175" s="25"/>
      <c r="BR175" s="25"/>
      <c r="BS175" s="25"/>
      <c r="BT175" s="25"/>
      <c r="BU175" s="25"/>
      <c r="BV175" s="25"/>
      <c r="BW175" s="25"/>
      <c r="BX175" s="52"/>
      <c r="BY175" s="25"/>
      <c r="BZ175" s="25"/>
      <c r="CA175" s="25"/>
      <c r="CB175" s="25"/>
      <c r="CC175" s="25"/>
      <c r="CD175" s="25"/>
      <c r="CE175" s="25"/>
      <c r="CF175" s="53"/>
      <c r="CG175" s="48"/>
      <c r="CH175" s="48"/>
    </row>
    <row r="176" customFormat="false" ht="21" hidden="false" customHeight="true" outlineLevel="0" collapsed="false">
      <c r="B176" s="54" t="n">
        <v>4</v>
      </c>
      <c r="C176" s="55" t="n">
        <v>5</v>
      </c>
      <c r="D176" s="55"/>
      <c r="E176" s="56" t="n">
        <f aca="false">IF(E174=32,1,E174+1)</f>
        <v>13</v>
      </c>
      <c r="F176" s="57" t="str">
        <f aca="false">F171</f>
        <v>CASSIO-XV</v>
      </c>
      <c r="G176" s="57"/>
      <c r="H176" s="57"/>
      <c r="I176" s="57"/>
      <c r="J176" s="57"/>
      <c r="K176" s="58"/>
      <c r="L176" s="58"/>
      <c r="M176" s="59" t="str">
        <f aca="false">M172</f>
        <v>BERTUCCI-SEP</v>
      </c>
      <c r="N176" s="59"/>
      <c r="O176" s="59"/>
      <c r="P176" s="59"/>
      <c r="Q176" s="59"/>
      <c r="R176" s="60"/>
      <c r="S176" s="61" t="n">
        <f aca="false">COUNTBLANK(K176:L176)</f>
        <v>2</v>
      </c>
      <c r="T176" s="52"/>
      <c r="U176" s="61"/>
      <c r="V176" s="61"/>
      <c r="W176" s="61"/>
      <c r="X176" s="61"/>
      <c r="Y176" s="62"/>
      <c r="Z176" s="62"/>
      <c r="AA176" s="61"/>
      <c r="AB176" s="52"/>
      <c r="AC176" s="63"/>
      <c r="AD176" s="63"/>
      <c r="AE176" s="63"/>
      <c r="AF176" s="63"/>
      <c r="AG176" s="63"/>
      <c r="AH176" s="63"/>
      <c r="AI176" s="63"/>
      <c r="AJ176" s="52"/>
      <c r="AK176" s="61" t="n">
        <f aca="false">IF(S176=0,1,0)</f>
        <v>0</v>
      </c>
      <c r="AL176" s="61" t="n">
        <f aca="false">IF(AND(S176=0,L176&gt;K176),1,0)*AQ153</f>
        <v>0</v>
      </c>
      <c r="AM176" s="61" t="n">
        <f aca="false">IF(AND(S176=0,K176=L176),1,0)*AQ153</f>
        <v>0</v>
      </c>
      <c r="AN176" s="61" t="n">
        <f aca="false">AK176-AL176-AM176</f>
        <v>0</v>
      </c>
      <c r="AO176" s="62" t="n">
        <f aca="false">L176</f>
        <v>0</v>
      </c>
      <c r="AP176" s="62" t="n">
        <f aca="false">K176</f>
        <v>0</v>
      </c>
      <c r="AQ176" s="61" t="n">
        <f aca="false">((AL176*3)+AM176)*AQ153</f>
        <v>0</v>
      </c>
      <c r="AR176" s="52"/>
      <c r="AS176" s="61"/>
      <c r="AT176" s="61"/>
      <c r="AU176" s="61"/>
      <c r="AV176" s="61"/>
      <c r="AW176" s="62"/>
      <c r="AX176" s="62"/>
      <c r="AY176" s="61"/>
      <c r="AZ176" s="52"/>
      <c r="BA176" s="61" t="n">
        <f aca="false">IF(S176=0,1,0)</f>
        <v>0</v>
      </c>
      <c r="BB176" s="61" t="n">
        <f aca="false">IF(AND(S176=0,K176&gt;L176),1,0)*BG153</f>
        <v>0</v>
      </c>
      <c r="BC176" s="61" t="n">
        <f aca="false">IF(AND(S176=0,K176=L176),1,0)*BG153</f>
        <v>0</v>
      </c>
      <c r="BD176" s="61" t="n">
        <f aca="false">BA176-BB176-BC176</f>
        <v>0</v>
      </c>
      <c r="BE176" s="62" t="n">
        <f aca="false">K176</f>
        <v>0</v>
      </c>
      <c r="BF176" s="62" t="n">
        <f aca="false">L176</f>
        <v>0</v>
      </c>
      <c r="BG176" s="61" t="n">
        <f aca="false">((BB176*3)+BC176)*BG153</f>
        <v>0</v>
      </c>
      <c r="BH176" s="52"/>
      <c r="BI176" s="63"/>
      <c r="BJ176" s="63"/>
      <c r="BK176" s="63"/>
      <c r="BL176" s="63"/>
      <c r="BM176" s="63"/>
      <c r="BN176" s="63"/>
      <c r="BO176" s="63"/>
      <c r="BP176" s="52"/>
      <c r="BQ176" s="61"/>
      <c r="BR176" s="61"/>
      <c r="BS176" s="61"/>
      <c r="BT176" s="61"/>
      <c r="BU176" s="62"/>
      <c r="BV176" s="62"/>
      <c r="BW176" s="61"/>
      <c r="BX176" s="52"/>
      <c r="BY176" s="61"/>
      <c r="BZ176" s="61"/>
      <c r="CA176" s="61"/>
      <c r="CB176" s="61"/>
      <c r="CC176" s="62"/>
      <c r="CD176" s="62"/>
      <c r="CE176" s="61"/>
      <c r="CF176" s="53"/>
      <c r="CG176" s="55" t="n">
        <v>5</v>
      </c>
      <c r="CH176" s="55"/>
    </row>
    <row r="177" customFormat="false" ht="21" hidden="false" customHeight="true" outlineLevel="0" collapsed="false">
      <c r="B177" s="54" t="n">
        <v>4</v>
      </c>
      <c r="C177" s="55"/>
      <c r="D177" s="55"/>
      <c r="E177" s="56" t="n">
        <f aca="false">E176+1</f>
        <v>14</v>
      </c>
      <c r="F177" s="57" t="str">
        <f aca="false">F172</f>
        <v>RINCO-MFC</v>
      </c>
      <c r="G177" s="57"/>
      <c r="H177" s="57"/>
      <c r="I177" s="57"/>
      <c r="J177" s="57"/>
      <c r="K177" s="58"/>
      <c r="L177" s="58"/>
      <c r="M177" s="59" t="str">
        <f aca="false">M173</f>
        <v>ZERO-SCCP</v>
      </c>
      <c r="N177" s="59"/>
      <c r="O177" s="59"/>
      <c r="P177" s="59"/>
      <c r="Q177" s="59"/>
      <c r="R177" s="60"/>
      <c r="S177" s="61" t="n">
        <f aca="false">COUNTBLANK(K177:L177)</f>
        <v>2</v>
      </c>
      <c r="T177" s="52"/>
      <c r="U177" s="63"/>
      <c r="V177" s="63"/>
      <c r="W177" s="63"/>
      <c r="X177" s="63"/>
      <c r="Y177" s="63"/>
      <c r="Z177" s="63"/>
      <c r="AA177" s="63"/>
      <c r="AB177" s="52"/>
      <c r="AC177" s="61"/>
      <c r="AD177" s="61"/>
      <c r="AE177" s="61"/>
      <c r="AF177" s="61"/>
      <c r="AG177" s="62"/>
      <c r="AH177" s="62"/>
      <c r="AI177" s="61"/>
      <c r="AJ177" s="52"/>
      <c r="AK177" s="61"/>
      <c r="AL177" s="61"/>
      <c r="AM177" s="61"/>
      <c r="AN177" s="61"/>
      <c r="AO177" s="62"/>
      <c r="AP177" s="62"/>
      <c r="AQ177" s="61"/>
      <c r="AR177" s="52"/>
      <c r="AS177" s="61" t="n">
        <f aca="false">IF(S177=0,1,0)</f>
        <v>0</v>
      </c>
      <c r="AT177" s="61" t="n">
        <f aca="false">IF(AND(S177=0,L177&gt;K177),1,0)*AY153</f>
        <v>0</v>
      </c>
      <c r="AU177" s="61" t="n">
        <f aca="false">IF(AND(S177=0,K177=L177),1,0)*AY153</f>
        <v>0</v>
      </c>
      <c r="AV177" s="61" t="n">
        <f aca="false">AS177-AT177-AU177</f>
        <v>0</v>
      </c>
      <c r="AW177" s="62" t="n">
        <f aca="false">L177</f>
        <v>0</v>
      </c>
      <c r="AX177" s="62" t="n">
        <f aca="false">K177</f>
        <v>0</v>
      </c>
      <c r="AY177" s="61" t="n">
        <f aca="false">((AT177*3)+AU177)*AY153</f>
        <v>0</v>
      </c>
      <c r="AZ177" s="52"/>
      <c r="BA177" s="63"/>
      <c r="BB177" s="63"/>
      <c r="BC177" s="63"/>
      <c r="BD177" s="63"/>
      <c r="BE177" s="63"/>
      <c r="BF177" s="63"/>
      <c r="BG177" s="63"/>
      <c r="BH177" s="52"/>
      <c r="BI177" s="61" t="n">
        <f aca="false">IF(S177=0,1,0)</f>
        <v>0</v>
      </c>
      <c r="BJ177" s="61" t="n">
        <f aca="false">IF(AND(S177=0,K177&gt;L177),1,0)*BO153</f>
        <v>0</v>
      </c>
      <c r="BK177" s="61" t="n">
        <f aca="false">IF(AND(S177=0,K177=L177),1,0)*BO153</f>
        <v>0</v>
      </c>
      <c r="BL177" s="61" t="n">
        <f aca="false">BI177-BJ177-BK177</f>
        <v>0</v>
      </c>
      <c r="BM177" s="62" t="n">
        <f aca="false">K177</f>
        <v>0</v>
      </c>
      <c r="BN177" s="62" t="n">
        <f aca="false">L177</f>
        <v>0</v>
      </c>
      <c r="BO177" s="61" t="n">
        <f aca="false">((BJ177*3)+BK177)*BO153</f>
        <v>0</v>
      </c>
      <c r="BP177" s="52"/>
      <c r="BQ177" s="61"/>
      <c r="BR177" s="61"/>
      <c r="BS177" s="61"/>
      <c r="BT177" s="61"/>
      <c r="BU177" s="62"/>
      <c r="BV177" s="62"/>
      <c r="BW177" s="61"/>
      <c r="BX177" s="52"/>
      <c r="BY177" s="61"/>
      <c r="BZ177" s="61"/>
      <c r="CA177" s="61"/>
      <c r="CB177" s="61"/>
      <c r="CC177" s="62"/>
      <c r="CD177" s="62"/>
      <c r="CE177" s="61"/>
      <c r="CF177" s="53"/>
      <c r="CG177" s="55"/>
      <c r="CH177" s="55"/>
    </row>
    <row r="178" customFormat="false" ht="21" hidden="false" customHeight="true" outlineLevel="0" collapsed="false">
      <c r="B178" s="54" t="n">
        <v>4</v>
      </c>
      <c r="C178" s="55"/>
      <c r="D178" s="55"/>
      <c r="E178" s="56" t="n">
        <f aca="false">E177+1</f>
        <v>15</v>
      </c>
      <c r="F178" s="57" t="str">
        <f aca="false">F173</f>
        <v>FABIO ROBERTO-7SET</v>
      </c>
      <c r="G178" s="57"/>
      <c r="H178" s="57"/>
      <c r="I178" s="57"/>
      <c r="J178" s="57"/>
      <c r="K178" s="58"/>
      <c r="L178" s="58"/>
      <c r="M178" s="59" t="str">
        <f aca="false">M174</f>
        <v>GUILHERME-SCCP</v>
      </c>
      <c r="N178" s="59"/>
      <c r="O178" s="59"/>
      <c r="P178" s="59"/>
      <c r="Q178" s="59"/>
      <c r="R178" s="60"/>
      <c r="S178" s="61" t="n">
        <f aca="false">COUNTBLANK(K178:L178)</f>
        <v>2</v>
      </c>
      <c r="T178" s="52"/>
      <c r="U178" s="61" t="n">
        <f aca="false">IF(S178=0,1,0)</f>
        <v>0</v>
      </c>
      <c r="V178" s="61" t="n">
        <f aca="false">IF(AND(S178=0,L178&gt;K178),1,0)*AA153</f>
        <v>0</v>
      </c>
      <c r="W178" s="61" t="n">
        <f aca="false">IF(AND(S178=0,K178=L178),1,0)*AA153</f>
        <v>0</v>
      </c>
      <c r="X178" s="61" t="n">
        <f aca="false">U178-V178-W178</f>
        <v>0</v>
      </c>
      <c r="Y178" s="62" t="n">
        <f aca="false">L178</f>
        <v>0</v>
      </c>
      <c r="Z178" s="62" t="n">
        <f aca="false">K178</f>
        <v>0</v>
      </c>
      <c r="AA178" s="61" t="n">
        <f aca="false">((V178*3)+W178)*AA153</f>
        <v>0</v>
      </c>
      <c r="AB178" s="52"/>
      <c r="AC178" s="63"/>
      <c r="AD178" s="63"/>
      <c r="AE178" s="63"/>
      <c r="AF178" s="63"/>
      <c r="AG178" s="63"/>
      <c r="AH178" s="63"/>
      <c r="AI178" s="63"/>
      <c r="AJ178" s="52"/>
      <c r="AK178" s="63"/>
      <c r="AL178" s="63"/>
      <c r="AM178" s="63"/>
      <c r="AN178" s="63"/>
      <c r="AO178" s="63"/>
      <c r="AP178" s="63"/>
      <c r="AQ178" s="63"/>
      <c r="AR178" s="52"/>
      <c r="AS178" s="63"/>
      <c r="AT178" s="63"/>
      <c r="AU178" s="63"/>
      <c r="AV178" s="63"/>
      <c r="AW178" s="63"/>
      <c r="AX178" s="63"/>
      <c r="AY178" s="63"/>
      <c r="AZ178" s="52"/>
      <c r="BA178" s="63"/>
      <c r="BB178" s="63"/>
      <c r="BC178" s="63"/>
      <c r="BD178" s="63"/>
      <c r="BE178" s="63"/>
      <c r="BF178" s="63"/>
      <c r="BG178" s="63"/>
      <c r="BH178" s="52"/>
      <c r="BI178" s="63"/>
      <c r="BJ178" s="63"/>
      <c r="BK178" s="63"/>
      <c r="BL178" s="63"/>
      <c r="BM178" s="63"/>
      <c r="BN178" s="63"/>
      <c r="BO178" s="63"/>
      <c r="BP178" s="52"/>
      <c r="BQ178" s="61" t="n">
        <f aca="false">IF(S178=0,1,0)</f>
        <v>0</v>
      </c>
      <c r="BR178" s="61" t="n">
        <f aca="false">IF(AND(S178=0,K178&gt;L178),1,0)*BW153</f>
        <v>0</v>
      </c>
      <c r="BS178" s="61" t="n">
        <f aca="false">IF(AND(S178=0,K178=L178),1,0)*BW153</f>
        <v>0</v>
      </c>
      <c r="BT178" s="61" t="n">
        <f aca="false">BQ178-BR178-BS178</f>
        <v>0</v>
      </c>
      <c r="BU178" s="62" t="n">
        <f aca="false">K178</f>
        <v>0</v>
      </c>
      <c r="BV178" s="62" t="n">
        <f aca="false">L178</f>
        <v>0</v>
      </c>
      <c r="BW178" s="61" t="n">
        <f aca="false">((BR178*3)+BS178)*BW153</f>
        <v>0</v>
      </c>
      <c r="BX178" s="52"/>
      <c r="BY178" s="63"/>
      <c r="BZ178" s="63"/>
      <c r="CA178" s="63"/>
      <c r="CB178" s="63"/>
      <c r="CC178" s="63"/>
      <c r="CD178" s="63"/>
      <c r="CE178" s="63"/>
      <c r="CF178" s="53"/>
      <c r="CG178" s="55"/>
      <c r="CH178" s="55"/>
    </row>
    <row r="179" customFormat="false" ht="21" hidden="false" customHeight="true" outlineLevel="0" collapsed="false">
      <c r="B179" s="54" t="n">
        <v>4</v>
      </c>
      <c r="C179" s="55"/>
      <c r="D179" s="55"/>
      <c r="E179" s="56" t="n">
        <f aca="false">E178+1</f>
        <v>16</v>
      </c>
      <c r="F179" s="57" t="str">
        <f aca="false">F174</f>
        <v>PEPE 2004-2004</v>
      </c>
      <c r="G179" s="57"/>
      <c r="H179" s="57"/>
      <c r="I179" s="57"/>
      <c r="J179" s="57"/>
      <c r="K179" s="58"/>
      <c r="L179" s="58"/>
      <c r="M179" s="59" t="str">
        <f aca="false">M171</f>
        <v>MELLI JR-SEP</v>
      </c>
      <c r="N179" s="59"/>
      <c r="O179" s="59"/>
      <c r="P179" s="59"/>
      <c r="Q179" s="59"/>
      <c r="R179" s="60"/>
      <c r="S179" s="61" t="n">
        <f aca="false">COUNTBLANK(K179:L179)</f>
        <v>2</v>
      </c>
      <c r="T179" s="52"/>
      <c r="U179" s="63"/>
      <c r="V179" s="63"/>
      <c r="W179" s="63"/>
      <c r="X179" s="63"/>
      <c r="Y179" s="63"/>
      <c r="Z179" s="63"/>
      <c r="AA179" s="63"/>
      <c r="AB179" s="52"/>
      <c r="AC179" s="61" t="n">
        <f aca="false">IF(S179=0,1,0)</f>
        <v>0</v>
      </c>
      <c r="AD179" s="61" t="n">
        <f aca="false">IF(AND(S179=0,L179&gt;K179),1,0)*AI153</f>
        <v>0</v>
      </c>
      <c r="AE179" s="61" t="n">
        <f aca="false">IF(AND(S179=0,K179=L179),1,0)*AI153</f>
        <v>0</v>
      </c>
      <c r="AF179" s="61" t="n">
        <f aca="false">AC179-AD179-AE179</f>
        <v>0</v>
      </c>
      <c r="AG179" s="62" t="n">
        <f aca="false">L179</f>
        <v>0</v>
      </c>
      <c r="AH179" s="62" t="n">
        <f aca="false">K179</f>
        <v>0</v>
      </c>
      <c r="AI179" s="61" t="n">
        <f aca="false">((AD179*3)+AE179)*AI153</f>
        <v>0</v>
      </c>
      <c r="AJ179" s="52"/>
      <c r="AK179" s="63"/>
      <c r="AL179" s="63"/>
      <c r="AM179" s="63"/>
      <c r="AN179" s="63"/>
      <c r="AO179" s="63"/>
      <c r="AP179" s="63"/>
      <c r="AQ179" s="63"/>
      <c r="AR179" s="52"/>
      <c r="AS179" s="63"/>
      <c r="AT179" s="63"/>
      <c r="AU179" s="63"/>
      <c r="AV179" s="63"/>
      <c r="AW179" s="63"/>
      <c r="AX179" s="63"/>
      <c r="AY179" s="63"/>
      <c r="AZ179" s="52"/>
      <c r="BA179" s="63"/>
      <c r="BB179" s="63"/>
      <c r="BC179" s="63"/>
      <c r="BD179" s="63"/>
      <c r="BE179" s="63"/>
      <c r="BF179" s="63"/>
      <c r="BG179" s="63"/>
      <c r="BH179" s="52"/>
      <c r="BI179" s="63"/>
      <c r="BJ179" s="63"/>
      <c r="BK179" s="63"/>
      <c r="BL179" s="63"/>
      <c r="BM179" s="63"/>
      <c r="BN179" s="63"/>
      <c r="BO179" s="63"/>
      <c r="BP179" s="52"/>
      <c r="BQ179" s="63"/>
      <c r="BR179" s="63"/>
      <c r="BS179" s="63"/>
      <c r="BT179" s="63"/>
      <c r="BU179" s="63"/>
      <c r="BV179" s="63"/>
      <c r="BW179" s="63"/>
      <c r="BX179" s="52"/>
      <c r="BY179" s="61" t="n">
        <f aca="false">IF(S179=0,1,0)</f>
        <v>0</v>
      </c>
      <c r="BZ179" s="61" t="n">
        <f aca="false">IF(AND(S179=0,K179&gt;L179),1,0)*CE153</f>
        <v>0</v>
      </c>
      <c r="CA179" s="61" t="n">
        <f aca="false">IF(AND(S179=0,K179=L179),1,0)*CE153</f>
        <v>0</v>
      </c>
      <c r="CB179" s="61" t="n">
        <f aca="false">BY179-BZ179-CA179</f>
        <v>0</v>
      </c>
      <c r="CC179" s="62" t="n">
        <f aca="false">K179</f>
        <v>0</v>
      </c>
      <c r="CD179" s="62" t="n">
        <f aca="false">L179</f>
        <v>0</v>
      </c>
      <c r="CE179" s="61" t="n">
        <f aca="false">((BZ179*3)+CA179)*CE153</f>
        <v>0</v>
      </c>
      <c r="CF179" s="53"/>
      <c r="CG179" s="55"/>
      <c r="CH179" s="55"/>
    </row>
    <row r="180" customFormat="false" ht="21" hidden="false" customHeight="true" outlineLevel="0" collapsed="false">
      <c r="B180" s="54" t="n">
        <v>4</v>
      </c>
      <c r="C180" s="48"/>
      <c r="D180" s="48"/>
      <c r="E180" s="48"/>
      <c r="F180" s="64"/>
      <c r="G180" s="65"/>
      <c r="H180" s="65"/>
      <c r="I180" s="65"/>
      <c r="J180" s="66"/>
      <c r="K180" s="67"/>
      <c r="L180" s="67"/>
      <c r="M180" s="68"/>
      <c r="N180" s="69"/>
      <c r="O180" s="69"/>
      <c r="P180" s="69"/>
      <c r="Q180" s="69"/>
      <c r="R180" s="70"/>
      <c r="S180" s="52"/>
      <c r="T180" s="52"/>
      <c r="U180" s="25"/>
      <c r="V180" s="25"/>
      <c r="W180" s="25"/>
      <c r="X180" s="25"/>
      <c r="Y180" s="25"/>
      <c r="Z180" s="25"/>
      <c r="AA180" s="25"/>
      <c r="AB180" s="52"/>
      <c r="AC180" s="25"/>
      <c r="AD180" s="25"/>
      <c r="AE180" s="25"/>
      <c r="AF180" s="25"/>
      <c r="AG180" s="25"/>
      <c r="AH180" s="25"/>
      <c r="AI180" s="25"/>
      <c r="AJ180" s="52"/>
      <c r="AK180" s="25"/>
      <c r="AL180" s="25"/>
      <c r="AM180" s="25"/>
      <c r="AN180" s="25"/>
      <c r="AO180" s="25"/>
      <c r="AP180" s="25"/>
      <c r="AQ180" s="25"/>
      <c r="AR180" s="52"/>
      <c r="AS180" s="25"/>
      <c r="AT180" s="25"/>
      <c r="AU180" s="25"/>
      <c r="AV180" s="25"/>
      <c r="AW180" s="25"/>
      <c r="AX180" s="25"/>
      <c r="AY180" s="25"/>
      <c r="AZ180" s="52"/>
      <c r="BA180" s="25"/>
      <c r="BB180" s="25"/>
      <c r="BC180" s="25"/>
      <c r="BD180" s="25"/>
      <c r="BE180" s="25"/>
      <c r="BF180" s="25"/>
      <c r="BG180" s="25"/>
      <c r="BH180" s="52"/>
      <c r="BI180" s="25"/>
      <c r="BJ180" s="25"/>
      <c r="BK180" s="25"/>
      <c r="BL180" s="25"/>
      <c r="BM180" s="25"/>
      <c r="BN180" s="25"/>
      <c r="BO180" s="25"/>
      <c r="BP180" s="52"/>
      <c r="BQ180" s="25"/>
      <c r="BR180" s="25"/>
      <c r="BS180" s="25"/>
      <c r="BT180" s="25"/>
      <c r="BU180" s="25"/>
      <c r="BV180" s="25"/>
      <c r="BW180" s="25"/>
      <c r="BX180" s="52"/>
      <c r="BY180" s="25"/>
      <c r="BZ180" s="25"/>
      <c r="CA180" s="25"/>
      <c r="CB180" s="25"/>
      <c r="CC180" s="25"/>
      <c r="CD180" s="25"/>
      <c r="CE180" s="25"/>
      <c r="CF180" s="53"/>
      <c r="CG180" s="48"/>
      <c r="CH180" s="48"/>
    </row>
    <row r="181" customFormat="false" ht="21" hidden="false" customHeight="true" outlineLevel="0" collapsed="false">
      <c r="B181" s="54" t="n">
        <v>4</v>
      </c>
      <c r="C181" s="55" t="n">
        <v>6</v>
      </c>
      <c r="D181" s="55"/>
      <c r="E181" s="56" t="n">
        <f aca="false">IF(E179=32,1,E179+1)</f>
        <v>17</v>
      </c>
      <c r="F181" s="57" t="str">
        <f aca="false">F177</f>
        <v>RINCO-MFC</v>
      </c>
      <c r="G181" s="57"/>
      <c r="H181" s="57"/>
      <c r="I181" s="57"/>
      <c r="J181" s="57"/>
      <c r="K181" s="58"/>
      <c r="L181" s="58"/>
      <c r="M181" s="59" t="str">
        <f aca="false">M179</f>
        <v>MELLI JR-SEP</v>
      </c>
      <c r="N181" s="59"/>
      <c r="O181" s="59"/>
      <c r="P181" s="59"/>
      <c r="Q181" s="59"/>
      <c r="R181" s="60"/>
      <c r="S181" s="61" t="n">
        <f aca="false">COUNTBLANK(K181:L181)</f>
        <v>2</v>
      </c>
      <c r="T181" s="52"/>
      <c r="U181" s="61"/>
      <c r="V181" s="61"/>
      <c r="W181" s="61"/>
      <c r="X181" s="61"/>
      <c r="Y181" s="62"/>
      <c r="Z181" s="62"/>
      <c r="AA181" s="61"/>
      <c r="AB181" s="52"/>
      <c r="AC181" s="61" t="n">
        <f aca="false">IF(S181=0,1,0)</f>
        <v>0</v>
      </c>
      <c r="AD181" s="61" t="n">
        <f aca="false">IF(AND(S181=0,L181&gt;K181),1,0)*AI153</f>
        <v>0</v>
      </c>
      <c r="AE181" s="61" t="n">
        <f aca="false">IF(AND(S181=0,K181=L181),1,0)*AI153</f>
        <v>0</v>
      </c>
      <c r="AF181" s="61" t="n">
        <f aca="false">AC181-AD181-AE181</f>
        <v>0</v>
      </c>
      <c r="AG181" s="62" t="n">
        <f aca="false">L181</f>
        <v>0</v>
      </c>
      <c r="AH181" s="62" t="n">
        <f aca="false">K181</f>
        <v>0</v>
      </c>
      <c r="AI181" s="61" t="n">
        <f aca="false">((AD181*3)+AE181)*AI153</f>
        <v>0</v>
      </c>
      <c r="AJ181" s="52"/>
      <c r="AK181" s="61"/>
      <c r="AL181" s="61"/>
      <c r="AM181" s="61"/>
      <c r="AN181" s="61"/>
      <c r="AO181" s="62"/>
      <c r="AP181" s="62"/>
      <c r="AQ181" s="61"/>
      <c r="AR181" s="52"/>
      <c r="AS181" s="61"/>
      <c r="AT181" s="61"/>
      <c r="AU181" s="61"/>
      <c r="AV181" s="61"/>
      <c r="AW181" s="62"/>
      <c r="AX181" s="62"/>
      <c r="AY181" s="61"/>
      <c r="AZ181" s="52"/>
      <c r="BA181" s="61"/>
      <c r="BB181" s="61"/>
      <c r="BC181" s="61"/>
      <c r="BD181" s="61"/>
      <c r="BE181" s="62"/>
      <c r="BF181" s="62"/>
      <c r="BG181" s="61"/>
      <c r="BH181" s="52"/>
      <c r="BI181" s="61" t="n">
        <f aca="false">IF(S181=0,1,0)</f>
        <v>0</v>
      </c>
      <c r="BJ181" s="61" t="n">
        <f aca="false">IF(AND(S181=0,K181&gt;L181),1,0)*BO153</f>
        <v>0</v>
      </c>
      <c r="BK181" s="61" t="n">
        <f aca="false">IF(AND(S181=0,K181=L181),1,0)*BO153</f>
        <v>0</v>
      </c>
      <c r="BL181" s="61" t="n">
        <f aca="false">BI181-BJ181-BK181</f>
        <v>0</v>
      </c>
      <c r="BM181" s="62" t="n">
        <f aca="false">K181</f>
        <v>0</v>
      </c>
      <c r="BN181" s="62" t="n">
        <f aca="false">L181</f>
        <v>0</v>
      </c>
      <c r="BO181" s="61" t="n">
        <f aca="false">((BJ181*3)+BK181)*BO153</f>
        <v>0</v>
      </c>
      <c r="BP181" s="52"/>
      <c r="BQ181" s="61"/>
      <c r="BR181" s="61"/>
      <c r="BS181" s="61"/>
      <c r="BT181" s="61"/>
      <c r="BU181" s="62"/>
      <c r="BV181" s="62"/>
      <c r="BW181" s="61"/>
      <c r="BX181" s="52"/>
      <c r="BY181" s="61"/>
      <c r="BZ181" s="61"/>
      <c r="CA181" s="61"/>
      <c r="CB181" s="61"/>
      <c r="CC181" s="62"/>
      <c r="CD181" s="62"/>
      <c r="CE181" s="61"/>
      <c r="CF181" s="53"/>
      <c r="CG181" s="55" t="n">
        <v>6</v>
      </c>
      <c r="CH181" s="55"/>
    </row>
    <row r="182" customFormat="false" ht="21" hidden="false" customHeight="true" outlineLevel="0" collapsed="false">
      <c r="B182" s="54" t="n">
        <v>4</v>
      </c>
      <c r="C182" s="55"/>
      <c r="D182" s="55"/>
      <c r="E182" s="56" t="n">
        <f aca="false">E181+1</f>
        <v>18</v>
      </c>
      <c r="F182" s="57" t="str">
        <f aca="false">F176</f>
        <v>CASSIO-XV</v>
      </c>
      <c r="G182" s="57"/>
      <c r="H182" s="57"/>
      <c r="I182" s="57"/>
      <c r="J182" s="57"/>
      <c r="K182" s="58"/>
      <c r="L182" s="58"/>
      <c r="M182" s="59" t="str">
        <f aca="false">M178</f>
        <v>GUILHERME-SCCP</v>
      </c>
      <c r="N182" s="59"/>
      <c r="O182" s="59"/>
      <c r="P182" s="59"/>
      <c r="Q182" s="59"/>
      <c r="R182" s="60"/>
      <c r="S182" s="61" t="n">
        <f aca="false">COUNTBLANK(K182:L182)</f>
        <v>2</v>
      </c>
      <c r="T182" s="52"/>
      <c r="U182" s="61" t="n">
        <f aca="false">IF(S182=0,1,0)</f>
        <v>0</v>
      </c>
      <c r="V182" s="61" t="n">
        <f aca="false">IF(AND(S182=0,L182&gt;K182),1,0)*AA153</f>
        <v>0</v>
      </c>
      <c r="W182" s="61" t="n">
        <f aca="false">IF(AND(S182=0,K182=L182),1,0)*AA153</f>
        <v>0</v>
      </c>
      <c r="X182" s="61" t="n">
        <f aca="false">U182-V182-W182</f>
        <v>0</v>
      </c>
      <c r="Y182" s="62" t="n">
        <f aca="false">L182</f>
        <v>0</v>
      </c>
      <c r="Z182" s="62" t="n">
        <f aca="false">K182</f>
        <v>0</v>
      </c>
      <c r="AA182" s="61" t="n">
        <f aca="false">((V182*3)+W182)*AA153</f>
        <v>0</v>
      </c>
      <c r="AB182" s="52"/>
      <c r="AC182" s="61"/>
      <c r="AD182" s="61"/>
      <c r="AE182" s="61"/>
      <c r="AF182" s="61"/>
      <c r="AG182" s="62"/>
      <c r="AH182" s="62"/>
      <c r="AI182" s="61"/>
      <c r="AJ182" s="52"/>
      <c r="AK182" s="61"/>
      <c r="AL182" s="61"/>
      <c r="AM182" s="61"/>
      <c r="AN182" s="61"/>
      <c r="AO182" s="62"/>
      <c r="AP182" s="62"/>
      <c r="AQ182" s="61"/>
      <c r="AR182" s="52"/>
      <c r="AS182" s="61"/>
      <c r="AT182" s="61"/>
      <c r="AU182" s="61"/>
      <c r="AV182" s="61"/>
      <c r="AW182" s="62"/>
      <c r="AX182" s="62"/>
      <c r="AY182" s="61"/>
      <c r="AZ182" s="52"/>
      <c r="BA182" s="61" t="n">
        <f aca="false">IF(S182=0,1,0)</f>
        <v>0</v>
      </c>
      <c r="BB182" s="61" t="n">
        <f aca="false">IF(AND(S182=0,K182&gt;L182),1,0)*BG153</f>
        <v>0</v>
      </c>
      <c r="BC182" s="61" t="n">
        <f aca="false">IF(AND(S182=0,K182=L182),1,0)*BG153</f>
        <v>0</v>
      </c>
      <c r="BD182" s="61" t="n">
        <f aca="false">BA182-BB182-BC182</f>
        <v>0</v>
      </c>
      <c r="BE182" s="62" t="n">
        <f aca="false">K182</f>
        <v>0</v>
      </c>
      <c r="BF182" s="62" t="n">
        <f aca="false">L182</f>
        <v>0</v>
      </c>
      <c r="BG182" s="61" t="n">
        <f aca="false">((BB182*3)+BC182)*BG153</f>
        <v>0</v>
      </c>
      <c r="BH182" s="52"/>
      <c r="BI182" s="61"/>
      <c r="BJ182" s="61"/>
      <c r="BK182" s="61"/>
      <c r="BL182" s="61"/>
      <c r="BM182" s="62"/>
      <c r="BN182" s="62"/>
      <c r="BO182" s="61"/>
      <c r="BP182" s="52"/>
      <c r="BQ182" s="61"/>
      <c r="BR182" s="61"/>
      <c r="BS182" s="61"/>
      <c r="BT182" s="61"/>
      <c r="BU182" s="62"/>
      <c r="BV182" s="62"/>
      <c r="BW182" s="61"/>
      <c r="BX182" s="52"/>
      <c r="BY182" s="61"/>
      <c r="BZ182" s="61"/>
      <c r="CA182" s="61"/>
      <c r="CB182" s="61"/>
      <c r="CC182" s="62"/>
      <c r="CD182" s="62"/>
      <c r="CE182" s="61"/>
      <c r="CF182" s="53"/>
      <c r="CG182" s="55"/>
      <c r="CH182" s="55"/>
    </row>
    <row r="183" customFormat="false" ht="21" hidden="false" customHeight="true" outlineLevel="0" collapsed="false">
      <c r="B183" s="54" t="n">
        <v>4</v>
      </c>
      <c r="C183" s="55"/>
      <c r="D183" s="55"/>
      <c r="E183" s="56" t="n">
        <f aca="false">E182+1</f>
        <v>19</v>
      </c>
      <c r="F183" s="57" t="str">
        <f aca="false">F179</f>
        <v>PEPE 2004-2004</v>
      </c>
      <c r="G183" s="57"/>
      <c r="H183" s="57"/>
      <c r="I183" s="57"/>
      <c r="J183" s="57"/>
      <c r="K183" s="58"/>
      <c r="L183" s="58"/>
      <c r="M183" s="59" t="str">
        <f aca="false">M177</f>
        <v>ZERO-SCCP</v>
      </c>
      <c r="N183" s="59"/>
      <c r="O183" s="59"/>
      <c r="P183" s="59"/>
      <c r="Q183" s="59"/>
      <c r="R183" s="60"/>
      <c r="S183" s="61" t="n">
        <f aca="false">COUNTBLANK(K183:L183)</f>
        <v>2</v>
      </c>
      <c r="T183" s="52"/>
      <c r="U183" s="63"/>
      <c r="V183" s="63"/>
      <c r="W183" s="63"/>
      <c r="X183" s="63"/>
      <c r="Y183" s="63"/>
      <c r="Z183" s="63"/>
      <c r="AA183" s="63"/>
      <c r="AB183" s="52"/>
      <c r="AC183" s="63"/>
      <c r="AD183" s="63"/>
      <c r="AE183" s="63"/>
      <c r="AF183" s="63"/>
      <c r="AG183" s="63"/>
      <c r="AH183" s="63"/>
      <c r="AI183" s="63"/>
      <c r="AJ183" s="52"/>
      <c r="AK183" s="63"/>
      <c r="AL183" s="63"/>
      <c r="AM183" s="63"/>
      <c r="AN183" s="63"/>
      <c r="AO183" s="63"/>
      <c r="AP183" s="63"/>
      <c r="AQ183" s="63"/>
      <c r="AR183" s="52"/>
      <c r="AS183" s="61" t="n">
        <f aca="false">IF(S183=0,1,0)</f>
        <v>0</v>
      </c>
      <c r="AT183" s="61" t="n">
        <f aca="false">IF(AND(S183=0,L183&gt;K183),1,0)*AY153</f>
        <v>0</v>
      </c>
      <c r="AU183" s="61" t="n">
        <f aca="false">IF(AND(S183=0,K183=L183),1,0)*AY153</f>
        <v>0</v>
      </c>
      <c r="AV183" s="61" t="n">
        <f aca="false">AS183-AT183-AU183</f>
        <v>0</v>
      </c>
      <c r="AW183" s="62" t="n">
        <f aca="false">L183</f>
        <v>0</v>
      </c>
      <c r="AX183" s="62" t="n">
        <f aca="false">K183</f>
        <v>0</v>
      </c>
      <c r="AY183" s="61" t="n">
        <f aca="false">((AT183*3)+AU183)*AY153</f>
        <v>0</v>
      </c>
      <c r="AZ183" s="52"/>
      <c r="BA183" s="63"/>
      <c r="BB183" s="63"/>
      <c r="BC183" s="63"/>
      <c r="BD183" s="63"/>
      <c r="BE183" s="63"/>
      <c r="BF183" s="63"/>
      <c r="BG183" s="63"/>
      <c r="BH183" s="52"/>
      <c r="BI183" s="63"/>
      <c r="BJ183" s="63"/>
      <c r="BK183" s="63"/>
      <c r="BL183" s="63"/>
      <c r="BM183" s="63"/>
      <c r="BN183" s="63"/>
      <c r="BO183" s="63"/>
      <c r="BP183" s="52"/>
      <c r="BQ183" s="63"/>
      <c r="BR183" s="63"/>
      <c r="BS183" s="63"/>
      <c r="BT183" s="63"/>
      <c r="BU183" s="63"/>
      <c r="BV183" s="63"/>
      <c r="BW183" s="63"/>
      <c r="BX183" s="52"/>
      <c r="BY183" s="61" t="n">
        <f aca="false">IF(S183=0,1,0)</f>
        <v>0</v>
      </c>
      <c r="BZ183" s="61" t="n">
        <f aca="false">IF(AND(S183=0,K183&gt;L183),1,0)*CE153</f>
        <v>0</v>
      </c>
      <c r="CA183" s="61" t="n">
        <f aca="false">IF(AND(S183=0,K183=L183),1,0)*CE153</f>
        <v>0</v>
      </c>
      <c r="CB183" s="61" t="n">
        <f aca="false">BY183-BZ183-CA183</f>
        <v>0</v>
      </c>
      <c r="CC183" s="62" t="n">
        <f aca="false">K183</f>
        <v>0</v>
      </c>
      <c r="CD183" s="62" t="n">
        <f aca="false">L183</f>
        <v>0</v>
      </c>
      <c r="CE183" s="61" t="n">
        <f aca="false">((BZ183*3)+CA183)*CE153</f>
        <v>0</v>
      </c>
      <c r="CF183" s="53"/>
      <c r="CG183" s="55"/>
      <c r="CH183" s="55"/>
    </row>
    <row r="184" customFormat="false" ht="21" hidden="false" customHeight="true" outlineLevel="0" collapsed="false">
      <c r="B184" s="54" t="n">
        <v>4</v>
      </c>
      <c r="C184" s="55"/>
      <c r="D184" s="55"/>
      <c r="E184" s="56" t="n">
        <f aca="false">E183+1</f>
        <v>20</v>
      </c>
      <c r="F184" s="57" t="str">
        <f aca="false">F178</f>
        <v>FABIO ROBERTO-7SET</v>
      </c>
      <c r="G184" s="57"/>
      <c r="H184" s="57"/>
      <c r="I184" s="57"/>
      <c r="J184" s="57"/>
      <c r="K184" s="58"/>
      <c r="L184" s="58"/>
      <c r="M184" s="59" t="str">
        <f aca="false">M176</f>
        <v>BERTUCCI-SEP</v>
      </c>
      <c r="N184" s="59"/>
      <c r="O184" s="59"/>
      <c r="P184" s="59"/>
      <c r="Q184" s="59"/>
      <c r="R184" s="60"/>
      <c r="S184" s="61" t="n">
        <f aca="false">COUNTBLANK(K184:L184)</f>
        <v>2</v>
      </c>
      <c r="T184" s="52"/>
      <c r="U184" s="63"/>
      <c r="V184" s="63"/>
      <c r="W184" s="63"/>
      <c r="X184" s="63"/>
      <c r="Y184" s="63"/>
      <c r="Z184" s="63"/>
      <c r="AA184" s="63"/>
      <c r="AB184" s="52"/>
      <c r="AC184" s="63"/>
      <c r="AD184" s="63"/>
      <c r="AE184" s="63"/>
      <c r="AF184" s="63"/>
      <c r="AG184" s="63"/>
      <c r="AH184" s="63"/>
      <c r="AI184" s="63"/>
      <c r="AJ184" s="52"/>
      <c r="AK184" s="61" t="n">
        <f aca="false">IF(S184=0,1,0)</f>
        <v>0</v>
      </c>
      <c r="AL184" s="61" t="n">
        <f aca="false">IF(AND(S184=0,L184&gt;K184),1,0)*AQ153</f>
        <v>0</v>
      </c>
      <c r="AM184" s="61" t="n">
        <f aca="false">IF(AND(S184=0,K184=L184),1,0)*AQ153</f>
        <v>0</v>
      </c>
      <c r="AN184" s="61" t="n">
        <f aca="false">AK184-AL184-AM184</f>
        <v>0</v>
      </c>
      <c r="AO184" s="62" t="n">
        <f aca="false">L184</f>
        <v>0</v>
      </c>
      <c r="AP184" s="62" t="n">
        <f aca="false">K184</f>
        <v>0</v>
      </c>
      <c r="AQ184" s="61" t="n">
        <f aca="false">((AL184*3)+AM184)*AQ153</f>
        <v>0</v>
      </c>
      <c r="AR184" s="52"/>
      <c r="AS184" s="63"/>
      <c r="AT184" s="63"/>
      <c r="AU184" s="63"/>
      <c r="AV184" s="63"/>
      <c r="AW184" s="63"/>
      <c r="AX184" s="63"/>
      <c r="AY184" s="63"/>
      <c r="AZ184" s="52"/>
      <c r="BA184" s="63"/>
      <c r="BB184" s="63"/>
      <c r="BC184" s="63"/>
      <c r="BD184" s="63"/>
      <c r="BE184" s="63"/>
      <c r="BF184" s="63"/>
      <c r="BG184" s="63"/>
      <c r="BH184" s="52"/>
      <c r="BI184" s="63"/>
      <c r="BJ184" s="63"/>
      <c r="BK184" s="63"/>
      <c r="BL184" s="63"/>
      <c r="BM184" s="63"/>
      <c r="BN184" s="63"/>
      <c r="BO184" s="63"/>
      <c r="BP184" s="52"/>
      <c r="BQ184" s="61" t="n">
        <f aca="false">IF(S184=0,1,0)</f>
        <v>0</v>
      </c>
      <c r="BR184" s="61" t="n">
        <f aca="false">IF(AND(S184=0,K184&gt;L184),1,0)*BW153</f>
        <v>0</v>
      </c>
      <c r="BS184" s="61" t="n">
        <f aca="false">IF(AND(S184=0,K184=L184),1,0)*BW153</f>
        <v>0</v>
      </c>
      <c r="BT184" s="61" t="n">
        <f aca="false">BQ184-BR184-BS184</f>
        <v>0</v>
      </c>
      <c r="BU184" s="62" t="n">
        <f aca="false">K184</f>
        <v>0</v>
      </c>
      <c r="BV184" s="62" t="n">
        <f aca="false">L184</f>
        <v>0</v>
      </c>
      <c r="BW184" s="61" t="n">
        <f aca="false">((BR184*3)+BS184)*BW153</f>
        <v>0</v>
      </c>
      <c r="BX184" s="52"/>
      <c r="BY184" s="63"/>
      <c r="BZ184" s="63"/>
      <c r="CA184" s="63"/>
      <c r="CB184" s="63"/>
      <c r="CC184" s="63"/>
      <c r="CD184" s="63"/>
      <c r="CE184" s="63"/>
      <c r="CF184" s="53"/>
      <c r="CG184" s="55"/>
      <c r="CH184" s="55"/>
    </row>
    <row r="185" customFormat="false" ht="21" hidden="false" customHeight="true" outlineLevel="0" collapsed="false">
      <c r="B185" s="54" t="n">
        <v>4</v>
      </c>
      <c r="C185" s="48"/>
      <c r="D185" s="48"/>
      <c r="E185" s="48"/>
      <c r="F185" s="64"/>
      <c r="G185" s="65"/>
      <c r="H185" s="65"/>
      <c r="I185" s="65"/>
      <c r="J185" s="66"/>
      <c r="K185" s="67"/>
      <c r="L185" s="67"/>
      <c r="M185" s="68"/>
      <c r="N185" s="69"/>
      <c r="O185" s="69"/>
      <c r="P185" s="69"/>
      <c r="Q185" s="69"/>
      <c r="R185" s="70"/>
      <c r="S185" s="52"/>
      <c r="T185" s="52"/>
      <c r="U185" s="25"/>
      <c r="V185" s="25"/>
      <c r="W185" s="25"/>
      <c r="X185" s="25"/>
      <c r="Y185" s="25"/>
      <c r="Z185" s="25"/>
      <c r="AA185" s="25"/>
      <c r="AB185" s="52"/>
      <c r="AC185" s="25"/>
      <c r="AD185" s="25"/>
      <c r="AE185" s="25"/>
      <c r="AF185" s="25"/>
      <c r="AG185" s="25"/>
      <c r="AH185" s="25"/>
      <c r="AI185" s="25"/>
      <c r="AJ185" s="52"/>
      <c r="AK185" s="25"/>
      <c r="AL185" s="25"/>
      <c r="AM185" s="25"/>
      <c r="AN185" s="25"/>
      <c r="AO185" s="25"/>
      <c r="AP185" s="25"/>
      <c r="AQ185" s="25"/>
      <c r="AR185" s="52"/>
      <c r="AS185" s="25"/>
      <c r="AT185" s="25"/>
      <c r="AU185" s="25"/>
      <c r="AV185" s="25"/>
      <c r="AW185" s="25"/>
      <c r="AX185" s="25"/>
      <c r="AY185" s="25"/>
      <c r="AZ185" s="52"/>
      <c r="BA185" s="25"/>
      <c r="BB185" s="25"/>
      <c r="BC185" s="25"/>
      <c r="BD185" s="25"/>
      <c r="BE185" s="25"/>
      <c r="BF185" s="25"/>
      <c r="BG185" s="25"/>
      <c r="BH185" s="52"/>
      <c r="BI185" s="25"/>
      <c r="BJ185" s="25"/>
      <c r="BK185" s="25"/>
      <c r="BL185" s="25"/>
      <c r="BM185" s="25"/>
      <c r="BN185" s="25"/>
      <c r="BO185" s="25"/>
      <c r="BP185" s="52"/>
      <c r="BQ185" s="25"/>
      <c r="BR185" s="25"/>
      <c r="BS185" s="25"/>
      <c r="BT185" s="25"/>
      <c r="BU185" s="25"/>
      <c r="BV185" s="25"/>
      <c r="BW185" s="25"/>
      <c r="BX185" s="52"/>
      <c r="BY185" s="25"/>
      <c r="BZ185" s="25"/>
      <c r="CA185" s="25"/>
      <c r="CB185" s="25"/>
      <c r="CC185" s="25"/>
      <c r="CD185" s="25"/>
      <c r="CE185" s="25"/>
      <c r="CF185" s="53"/>
      <c r="CG185" s="48"/>
      <c r="CH185" s="48"/>
    </row>
    <row r="186" customFormat="false" ht="21" hidden="false" customHeight="true" outlineLevel="0" collapsed="false">
      <c r="B186" s="54" t="n">
        <v>4</v>
      </c>
      <c r="C186" s="55" t="n">
        <v>7</v>
      </c>
      <c r="D186" s="55"/>
      <c r="E186" s="56" t="n">
        <f aca="false">IF(E184=32,1,E184+1)</f>
        <v>21</v>
      </c>
      <c r="F186" s="57" t="str">
        <f aca="false">F183</f>
        <v>PEPE 2004-2004</v>
      </c>
      <c r="G186" s="57"/>
      <c r="H186" s="57"/>
      <c r="I186" s="57"/>
      <c r="J186" s="57"/>
      <c r="K186" s="58"/>
      <c r="L186" s="58"/>
      <c r="M186" s="59" t="str">
        <f aca="false">M184</f>
        <v>BERTUCCI-SEP</v>
      </c>
      <c r="N186" s="59"/>
      <c r="O186" s="59"/>
      <c r="P186" s="59"/>
      <c r="Q186" s="59"/>
      <c r="R186" s="60"/>
      <c r="S186" s="61" t="n">
        <f aca="false">COUNTBLANK(K186:L186)</f>
        <v>2</v>
      </c>
      <c r="T186" s="52"/>
      <c r="U186" s="61"/>
      <c r="V186" s="61"/>
      <c r="W186" s="61"/>
      <c r="X186" s="61"/>
      <c r="Y186" s="62"/>
      <c r="Z186" s="62"/>
      <c r="AA186" s="61"/>
      <c r="AB186" s="52"/>
      <c r="AC186" s="63"/>
      <c r="AD186" s="63"/>
      <c r="AE186" s="63"/>
      <c r="AF186" s="63"/>
      <c r="AG186" s="63"/>
      <c r="AH186" s="63"/>
      <c r="AI186" s="63"/>
      <c r="AJ186" s="52"/>
      <c r="AK186" s="61" t="n">
        <f aca="false">IF(S186=0,1,0)</f>
        <v>0</v>
      </c>
      <c r="AL186" s="61" t="n">
        <f aca="false">IF(AND(S186=0,L186&gt;K186),1,0)*AQ153</f>
        <v>0</v>
      </c>
      <c r="AM186" s="61" t="n">
        <f aca="false">IF(AND(S186=0,K186=L186),1,0)*AQ153</f>
        <v>0</v>
      </c>
      <c r="AN186" s="61" t="n">
        <f aca="false">AK186-AL186-AM186</f>
        <v>0</v>
      </c>
      <c r="AO186" s="62" t="n">
        <f aca="false">L186</f>
        <v>0</v>
      </c>
      <c r="AP186" s="62" t="n">
        <f aca="false">K186</f>
        <v>0</v>
      </c>
      <c r="AQ186" s="61" t="n">
        <f aca="false">((AL186*3)+AM186)*AQ153</f>
        <v>0</v>
      </c>
      <c r="AR186" s="52"/>
      <c r="AS186" s="61"/>
      <c r="AT186" s="61"/>
      <c r="AU186" s="61"/>
      <c r="AV186" s="61"/>
      <c r="AW186" s="62"/>
      <c r="AX186" s="62"/>
      <c r="AY186" s="61"/>
      <c r="AZ186" s="52"/>
      <c r="BA186" s="61"/>
      <c r="BB186" s="61"/>
      <c r="BC186" s="61"/>
      <c r="BD186" s="61"/>
      <c r="BE186" s="62"/>
      <c r="BF186" s="62"/>
      <c r="BG186" s="61"/>
      <c r="BH186" s="52"/>
      <c r="BI186" s="63"/>
      <c r="BJ186" s="63"/>
      <c r="BK186" s="63"/>
      <c r="BL186" s="63"/>
      <c r="BM186" s="63"/>
      <c r="BN186" s="63"/>
      <c r="BO186" s="63"/>
      <c r="BP186" s="52"/>
      <c r="BQ186" s="61"/>
      <c r="BR186" s="61"/>
      <c r="BS186" s="61"/>
      <c r="BT186" s="61"/>
      <c r="BU186" s="62"/>
      <c r="BV186" s="62"/>
      <c r="BW186" s="61"/>
      <c r="BX186" s="52"/>
      <c r="BY186" s="61" t="n">
        <f aca="false">IF(S186=0,1,0)</f>
        <v>0</v>
      </c>
      <c r="BZ186" s="61" t="n">
        <f aca="false">IF(AND(S186=0,K186&gt;L186),1,0)*CE153</f>
        <v>0</v>
      </c>
      <c r="CA186" s="61" t="n">
        <f aca="false">IF(AND(S186=0,K186=L186),1,0)*CE153</f>
        <v>0</v>
      </c>
      <c r="CB186" s="61" t="n">
        <f aca="false">BY186-BZ186-CA186</f>
        <v>0</v>
      </c>
      <c r="CC186" s="62" t="n">
        <f aca="false">K186</f>
        <v>0</v>
      </c>
      <c r="CD186" s="62" t="n">
        <f aca="false">L186</f>
        <v>0</v>
      </c>
      <c r="CE186" s="61" t="n">
        <f aca="false">((BZ186*3)+CA186)*CE153</f>
        <v>0</v>
      </c>
      <c r="CF186" s="53"/>
      <c r="CG186" s="55" t="n">
        <v>7</v>
      </c>
      <c r="CH186" s="55"/>
    </row>
    <row r="187" customFormat="false" ht="21" hidden="false" customHeight="true" outlineLevel="0" collapsed="false">
      <c r="B187" s="54" t="n">
        <v>4</v>
      </c>
      <c r="C187" s="55"/>
      <c r="D187" s="55"/>
      <c r="E187" s="56" t="n">
        <f aca="false">E186+1</f>
        <v>22</v>
      </c>
      <c r="F187" s="57" t="str">
        <f aca="false">F181</f>
        <v>RINCO-MFC</v>
      </c>
      <c r="G187" s="57"/>
      <c r="H187" s="57"/>
      <c r="I187" s="57"/>
      <c r="J187" s="57"/>
      <c r="K187" s="58"/>
      <c r="L187" s="58"/>
      <c r="M187" s="59" t="str">
        <f aca="false">M182</f>
        <v>GUILHERME-SCCP</v>
      </c>
      <c r="N187" s="59"/>
      <c r="O187" s="59"/>
      <c r="P187" s="59"/>
      <c r="Q187" s="59"/>
      <c r="R187" s="60"/>
      <c r="S187" s="61" t="n">
        <f aca="false">COUNTBLANK(K187:L187)</f>
        <v>2</v>
      </c>
      <c r="T187" s="52"/>
      <c r="U187" s="61" t="n">
        <f aca="false">IF(S187=0,1,0)</f>
        <v>0</v>
      </c>
      <c r="V187" s="61" t="n">
        <f aca="false">IF(AND(S187=0,L187&gt;K187),1,0)*AA153</f>
        <v>0</v>
      </c>
      <c r="W187" s="61" t="n">
        <f aca="false">IF(AND(S187=0,K187=L187),1,0)*AA153</f>
        <v>0</v>
      </c>
      <c r="X187" s="61" t="n">
        <f aca="false">U187-V187-W187</f>
        <v>0</v>
      </c>
      <c r="Y187" s="62" t="n">
        <f aca="false">L187</f>
        <v>0</v>
      </c>
      <c r="Z187" s="62" t="n">
        <f aca="false">K187</f>
        <v>0</v>
      </c>
      <c r="AA187" s="61" t="n">
        <f aca="false">((V187*3)+W187)*AA153</f>
        <v>0</v>
      </c>
      <c r="AB187" s="52"/>
      <c r="AC187" s="61"/>
      <c r="AD187" s="61"/>
      <c r="AE187" s="61"/>
      <c r="AF187" s="61"/>
      <c r="AG187" s="62"/>
      <c r="AH187" s="62"/>
      <c r="AI187" s="61"/>
      <c r="AJ187" s="52"/>
      <c r="AK187" s="61"/>
      <c r="AL187" s="61"/>
      <c r="AM187" s="61"/>
      <c r="AN187" s="61"/>
      <c r="AO187" s="62"/>
      <c r="AP187" s="62"/>
      <c r="AQ187" s="61"/>
      <c r="AR187" s="52"/>
      <c r="AS187" s="61"/>
      <c r="AT187" s="61"/>
      <c r="AU187" s="61"/>
      <c r="AV187" s="61"/>
      <c r="AW187" s="62"/>
      <c r="AX187" s="62"/>
      <c r="AY187" s="61"/>
      <c r="AZ187" s="52"/>
      <c r="BA187" s="63"/>
      <c r="BB187" s="63"/>
      <c r="BC187" s="63"/>
      <c r="BD187" s="63"/>
      <c r="BE187" s="63"/>
      <c r="BF187" s="63"/>
      <c r="BG187" s="63"/>
      <c r="BH187" s="52"/>
      <c r="BI187" s="61" t="n">
        <f aca="false">IF(S187=0,1,0)</f>
        <v>0</v>
      </c>
      <c r="BJ187" s="61" t="n">
        <f aca="false">IF(AND(S187=0,K187&gt;L187),1,0)*BO153</f>
        <v>0</v>
      </c>
      <c r="BK187" s="61" t="n">
        <f aca="false">IF(AND(S187=0,K187=L187),1,0)*BO153</f>
        <v>0</v>
      </c>
      <c r="BL187" s="61" t="n">
        <f aca="false">BI187-BJ187-BK187</f>
        <v>0</v>
      </c>
      <c r="BM187" s="62" t="n">
        <f aca="false">K187</f>
        <v>0</v>
      </c>
      <c r="BN187" s="62" t="n">
        <f aca="false">L187</f>
        <v>0</v>
      </c>
      <c r="BO187" s="61" t="n">
        <f aca="false">((BJ187*3)+BK187)*BO153</f>
        <v>0</v>
      </c>
      <c r="BP187" s="52"/>
      <c r="BQ187" s="61"/>
      <c r="BR187" s="61"/>
      <c r="BS187" s="61"/>
      <c r="BT187" s="61"/>
      <c r="BU187" s="62"/>
      <c r="BV187" s="62"/>
      <c r="BW187" s="61"/>
      <c r="BX187" s="52"/>
      <c r="BY187" s="61"/>
      <c r="BZ187" s="61"/>
      <c r="CA187" s="61"/>
      <c r="CB187" s="61"/>
      <c r="CC187" s="62"/>
      <c r="CD187" s="62"/>
      <c r="CE187" s="61"/>
      <c r="CF187" s="53"/>
      <c r="CG187" s="55"/>
      <c r="CH187" s="55"/>
    </row>
    <row r="188" customFormat="false" ht="21" hidden="false" customHeight="true" outlineLevel="0" collapsed="false">
      <c r="B188" s="54" t="n">
        <v>4</v>
      </c>
      <c r="C188" s="55"/>
      <c r="D188" s="55"/>
      <c r="E188" s="56" t="n">
        <f aca="false">E187+1</f>
        <v>23</v>
      </c>
      <c r="F188" s="57" t="str">
        <f aca="false">F184</f>
        <v>FABIO ROBERTO-7SET</v>
      </c>
      <c r="G188" s="57"/>
      <c r="H188" s="57"/>
      <c r="I188" s="57"/>
      <c r="J188" s="57"/>
      <c r="K188" s="58"/>
      <c r="L188" s="58"/>
      <c r="M188" s="59" t="str">
        <f aca="false">M181</f>
        <v>MELLI JR-SEP</v>
      </c>
      <c r="N188" s="59"/>
      <c r="O188" s="59"/>
      <c r="P188" s="59"/>
      <c r="Q188" s="59"/>
      <c r="R188" s="60"/>
      <c r="S188" s="61" t="n">
        <f aca="false">COUNTBLANK(K188:L188)</f>
        <v>2</v>
      </c>
      <c r="T188" s="52"/>
      <c r="U188" s="63"/>
      <c r="V188" s="63"/>
      <c r="W188" s="63"/>
      <c r="X188" s="63"/>
      <c r="Y188" s="63"/>
      <c r="Z188" s="63"/>
      <c r="AA188" s="63"/>
      <c r="AB188" s="52"/>
      <c r="AC188" s="61" t="n">
        <f aca="false">IF(S188=0,1,0)</f>
        <v>0</v>
      </c>
      <c r="AD188" s="61" t="n">
        <f aca="false">IF(AND(S188=0,L188&gt;K188),1,0)*AI153</f>
        <v>0</v>
      </c>
      <c r="AE188" s="61" t="n">
        <f aca="false">IF(AND(S188=0,K188=L188),1,0)*AI153</f>
        <v>0</v>
      </c>
      <c r="AF188" s="61" t="n">
        <f aca="false">AC188-AD188-AE188</f>
        <v>0</v>
      </c>
      <c r="AG188" s="62" t="n">
        <f aca="false">L188</f>
        <v>0</v>
      </c>
      <c r="AH188" s="62" t="n">
        <f aca="false">K188</f>
        <v>0</v>
      </c>
      <c r="AI188" s="61" t="n">
        <f aca="false">((AD188*3)+AE188)*AI153</f>
        <v>0</v>
      </c>
      <c r="AJ188" s="52"/>
      <c r="AK188" s="63"/>
      <c r="AL188" s="63"/>
      <c r="AM188" s="63"/>
      <c r="AN188" s="63"/>
      <c r="AO188" s="63"/>
      <c r="AP188" s="63"/>
      <c r="AQ188" s="63"/>
      <c r="AR188" s="52"/>
      <c r="AS188" s="63"/>
      <c r="AT188" s="63"/>
      <c r="AU188" s="63"/>
      <c r="AV188" s="63"/>
      <c r="AW188" s="63"/>
      <c r="AX188" s="63"/>
      <c r="AY188" s="63"/>
      <c r="AZ188" s="52"/>
      <c r="BA188" s="63"/>
      <c r="BB188" s="63"/>
      <c r="BC188" s="63"/>
      <c r="BD188" s="63"/>
      <c r="BE188" s="63"/>
      <c r="BF188" s="63"/>
      <c r="BG188" s="63"/>
      <c r="BH188" s="52"/>
      <c r="BI188" s="63"/>
      <c r="BJ188" s="63"/>
      <c r="BK188" s="63"/>
      <c r="BL188" s="63"/>
      <c r="BM188" s="63"/>
      <c r="BN188" s="63"/>
      <c r="BO188" s="63"/>
      <c r="BP188" s="52"/>
      <c r="BQ188" s="61" t="n">
        <f aca="false">IF(S188=0,1,0)</f>
        <v>0</v>
      </c>
      <c r="BR188" s="61" t="n">
        <f aca="false">IF(AND(S188=0,K188&gt;L188),1,0)*BW153</f>
        <v>0</v>
      </c>
      <c r="BS188" s="61" t="n">
        <f aca="false">IF(AND(S188=0,K188=L188),1,0)*BW153</f>
        <v>0</v>
      </c>
      <c r="BT188" s="61" t="n">
        <f aca="false">BQ188-BR188-BS188</f>
        <v>0</v>
      </c>
      <c r="BU188" s="62" t="n">
        <f aca="false">K188</f>
        <v>0</v>
      </c>
      <c r="BV188" s="62" t="n">
        <f aca="false">L188</f>
        <v>0</v>
      </c>
      <c r="BW188" s="61" t="n">
        <f aca="false">((BR188*3)+BS188)*BW153</f>
        <v>0</v>
      </c>
      <c r="BX188" s="52"/>
      <c r="BY188" s="63"/>
      <c r="BZ188" s="63"/>
      <c r="CA188" s="63"/>
      <c r="CB188" s="63"/>
      <c r="CC188" s="63"/>
      <c r="CD188" s="63"/>
      <c r="CE188" s="63"/>
      <c r="CF188" s="53"/>
      <c r="CG188" s="55"/>
      <c r="CH188" s="55"/>
    </row>
    <row r="189" customFormat="false" ht="21" hidden="false" customHeight="true" outlineLevel="0" collapsed="false">
      <c r="B189" s="54" t="n">
        <v>4</v>
      </c>
      <c r="C189" s="55"/>
      <c r="D189" s="55"/>
      <c r="E189" s="56" t="n">
        <f aca="false">E188+1</f>
        <v>24</v>
      </c>
      <c r="F189" s="57" t="str">
        <f aca="false">F182</f>
        <v>CASSIO-XV</v>
      </c>
      <c r="G189" s="57"/>
      <c r="H189" s="57"/>
      <c r="I189" s="57"/>
      <c r="J189" s="57"/>
      <c r="K189" s="58"/>
      <c r="L189" s="58"/>
      <c r="M189" s="59" t="str">
        <f aca="false">M183</f>
        <v>ZERO-SCCP</v>
      </c>
      <c r="N189" s="59"/>
      <c r="O189" s="59"/>
      <c r="P189" s="59"/>
      <c r="Q189" s="59"/>
      <c r="R189" s="60"/>
      <c r="S189" s="61" t="n">
        <f aca="false">COUNTBLANK(K189:L189)</f>
        <v>2</v>
      </c>
      <c r="T189" s="52"/>
      <c r="U189" s="63"/>
      <c r="V189" s="63"/>
      <c r="W189" s="63"/>
      <c r="X189" s="63"/>
      <c r="Y189" s="63"/>
      <c r="Z189" s="63"/>
      <c r="AA189" s="63"/>
      <c r="AB189" s="52"/>
      <c r="AC189" s="63"/>
      <c r="AD189" s="63"/>
      <c r="AE189" s="63"/>
      <c r="AF189" s="63"/>
      <c r="AG189" s="63"/>
      <c r="AH189" s="63"/>
      <c r="AI189" s="63"/>
      <c r="AJ189" s="52"/>
      <c r="AK189" s="63"/>
      <c r="AL189" s="63"/>
      <c r="AM189" s="63"/>
      <c r="AN189" s="63"/>
      <c r="AO189" s="63"/>
      <c r="AP189" s="63"/>
      <c r="AQ189" s="63"/>
      <c r="AR189" s="52"/>
      <c r="AS189" s="61" t="n">
        <f aca="false">IF(S189=0,1,0)</f>
        <v>0</v>
      </c>
      <c r="AT189" s="61" t="n">
        <f aca="false">IF(AND(S189=0,L189&gt;K189),1,0)*AY153</f>
        <v>0</v>
      </c>
      <c r="AU189" s="61" t="n">
        <f aca="false">IF(AND(S189=0,K189=L189),1,0)*AY153</f>
        <v>0</v>
      </c>
      <c r="AV189" s="61" t="n">
        <f aca="false">AS189-AT189-AU189</f>
        <v>0</v>
      </c>
      <c r="AW189" s="62" t="n">
        <f aca="false">L189</f>
        <v>0</v>
      </c>
      <c r="AX189" s="62" t="n">
        <f aca="false">K189</f>
        <v>0</v>
      </c>
      <c r="AY189" s="61" t="n">
        <f aca="false">((AT189*3)+AU189)*AY153</f>
        <v>0</v>
      </c>
      <c r="AZ189" s="52"/>
      <c r="BA189" s="61" t="n">
        <f aca="false">IF(S189=0,1,0)</f>
        <v>0</v>
      </c>
      <c r="BB189" s="61" t="n">
        <f aca="false">IF(AND(S189=0,K189&gt;L189),1,0)*BG153</f>
        <v>0</v>
      </c>
      <c r="BC189" s="61" t="n">
        <f aca="false">IF(AND(S189=0,K189=L189),1,0)*BG153</f>
        <v>0</v>
      </c>
      <c r="BD189" s="61" t="n">
        <f aca="false">BA189-BB189-BC189</f>
        <v>0</v>
      </c>
      <c r="BE189" s="62" t="n">
        <f aca="false">K189</f>
        <v>0</v>
      </c>
      <c r="BF189" s="62" t="n">
        <f aca="false">L189</f>
        <v>0</v>
      </c>
      <c r="BG189" s="61" t="n">
        <f aca="false">((BB189*3)+BC189)*BG153</f>
        <v>0</v>
      </c>
      <c r="BH189" s="52"/>
      <c r="BI189" s="63"/>
      <c r="BJ189" s="63"/>
      <c r="BK189" s="63"/>
      <c r="BL189" s="63"/>
      <c r="BM189" s="63"/>
      <c r="BN189" s="63"/>
      <c r="BO189" s="63"/>
      <c r="BP189" s="52"/>
      <c r="BQ189" s="63"/>
      <c r="BR189" s="63"/>
      <c r="BS189" s="63"/>
      <c r="BT189" s="63"/>
      <c r="BU189" s="63"/>
      <c r="BV189" s="63"/>
      <c r="BW189" s="63"/>
      <c r="BX189" s="52"/>
      <c r="BY189" s="63"/>
      <c r="BZ189" s="63"/>
      <c r="CA189" s="63"/>
      <c r="CB189" s="63"/>
      <c r="CC189" s="63"/>
      <c r="CD189" s="63"/>
      <c r="CE189" s="63"/>
      <c r="CF189" s="53"/>
      <c r="CG189" s="55"/>
      <c r="CH189" s="55"/>
    </row>
    <row r="190" customFormat="false" ht="21" hidden="false" customHeight="true" outlineLevel="0" collapsed="false">
      <c r="B190" s="47"/>
      <c r="C190" s="72"/>
      <c r="D190" s="72"/>
      <c r="E190" s="73"/>
      <c r="F190" s="73"/>
      <c r="G190" s="73"/>
      <c r="H190" s="73"/>
      <c r="I190" s="73"/>
      <c r="J190" s="73"/>
      <c r="K190" s="73"/>
      <c r="L190" s="73"/>
      <c r="M190" s="73"/>
      <c r="N190" s="74"/>
      <c r="O190" s="74"/>
      <c r="P190" s="74"/>
      <c r="Q190" s="75"/>
      <c r="R190" s="60"/>
      <c r="S190" s="76" t="n">
        <f aca="false">SUM(S156:S189)</f>
        <v>56</v>
      </c>
      <c r="T190" s="52"/>
      <c r="U190" s="45" t="n">
        <f aca="false">SUM(U156:U189)</f>
        <v>0</v>
      </c>
      <c r="V190" s="45" t="n">
        <f aca="false">SUM(V156:V189)</f>
        <v>0</v>
      </c>
      <c r="W190" s="45" t="n">
        <f aca="false">SUM(W156:W189)</f>
        <v>0</v>
      </c>
      <c r="X190" s="45" t="n">
        <f aca="false">SUM(X156:X189)</f>
        <v>0</v>
      </c>
      <c r="Y190" s="45" t="n">
        <f aca="false">SUM(Y156:Y189)</f>
        <v>0</v>
      </c>
      <c r="Z190" s="45" t="n">
        <f aca="false">SUM(Z156:Z189)</f>
        <v>0</v>
      </c>
      <c r="AA190" s="45" t="n">
        <f aca="false">SUM(AA156:AA189)</f>
        <v>0</v>
      </c>
      <c r="AB190" s="52"/>
      <c r="AC190" s="45" t="n">
        <f aca="false">SUM(AC156:AC189)</f>
        <v>0</v>
      </c>
      <c r="AD190" s="45" t="n">
        <f aca="false">SUM(AD156:AD189)</f>
        <v>0</v>
      </c>
      <c r="AE190" s="45" t="n">
        <f aca="false">SUM(AE156:AE189)</f>
        <v>0</v>
      </c>
      <c r="AF190" s="45" t="n">
        <f aca="false">SUM(AF156:AF189)</f>
        <v>0</v>
      </c>
      <c r="AG190" s="45" t="n">
        <f aca="false">SUM(AG156:AG189)</f>
        <v>0</v>
      </c>
      <c r="AH190" s="45" t="n">
        <f aca="false">SUM(AH156:AH189)</f>
        <v>0</v>
      </c>
      <c r="AI190" s="45" t="n">
        <f aca="false">SUM(AI156:AI189)</f>
        <v>0</v>
      </c>
      <c r="AJ190" s="52"/>
      <c r="AK190" s="45" t="n">
        <f aca="false">SUM(AK156:AK189)</f>
        <v>0</v>
      </c>
      <c r="AL190" s="45" t="n">
        <f aca="false">SUM(AL156:AL189)</f>
        <v>0</v>
      </c>
      <c r="AM190" s="45" t="n">
        <f aca="false">SUM(AM156:AM189)</f>
        <v>0</v>
      </c>
      <c r="AN190" s="45" t="n">
        <f aca="false">SUM(AN156:AN189)</f>
        <v>0</v>
      </c>
      <c r="AO190" s="45" t="n">
        <f aca="false">SUM(AO156:AO189)</f>
        <v>0</v>
      </c>
      <c r="AP190" s="45" t="n">
        <f aca="false">SUM(AP156:AP189)</f>
        <v>0</v>
      </c>
      <c r="AQ190" s="45" t="n">
        <f aca="false">SUM(AQ156:AQ189)</f>
        <v>0</v>
      </c>
      <c r="AR190" s="52"/>
      <c r="AS190" s="45" t="n">
        <f aca="false">SUM(AS156:AS189)</f>
        <v>0</v>
      </c>
      <c r="AT190" s="45" t="n">
        <f aca="false">SUM(AT156:AT189)</f>
        <v>0</v>
      </c>
      <c r="AU190" s="45" t="n">
        <f aca="false">SUM(AU156:AU189)</f>
        <v>0</v>
      </c>
      <c r="AV190" s="45" t="n">
        <f aca="false">SUM(AV156:AV189)</f>
        <v>0</v>
      </c>
      <c r="AW190" s="45" t="n">
        <f aca="false">SUM(AW156:AW189)</f>
        <v>0</v>
      </c>
      <c r="AX190" s="45" t="n">
        <f aca="false">SUM(AX156:AX189)</f>
        <v>0</v>
      </c>
      <c r="AY190" s="45" t="n">
        <f aca="false">SUM(AY156:AY189)</f>
        <v>0</v>
      </c>
      <c r="AZ190" s="52"/>
      <c r="BA190" s="45" t="n">
        <f aca="false">SUM(BA156:BA189)</f>
        <v>0</v>
      </c>
      <c r="BB190" s="45" t="n">
        <f aca="false">SUM(BB156:BB189)</f>
        <v>0</v>
      </c>
      <c r="BC190" s="45" t="n">
        <f aca="false">SUM(BC156:BC189)</f>
        <v>0</v>
      </c>
      <c r="BD190" s="45" t="n">
        <f aca="false">SUM(BD156:BD189)</f>
        <v>0</v>
      </c>
      <c r="BE190" s="45" t="n">
        <f aca="false">SUM(BE156:BE189)</f>
        <v>0</v>
      </c>
      <c r="BF190" s="45" t="n">
        <f aca="false">SUM(BF156:BF189)</f>
        <v>0</v>
      </c>
      <c r="BG190" s="45" t="n">
        <f aca="false">SUM(BG156:BG189)</f>
        <v>0</v>
      </c>
      <c r="BH190" s="52"/>
      <c r="BI190" s="45" t="n">
        <f aca="false">SUM(BI156:BI189)</f>
        <v>0</v>
      </c>
      <c r="BJ190" s="45" t="n">
        <f aca="false">SUM(BJ156:BJ189)</f>
        <v>0</v>
      </c>
      <c r="BK190" s="45" t="n">
        <f aca="false">SUM(BK156:BK189)</f>
        <v>0</v>
      </c>
      <c r="BL190" s="45" t="n">
        <f aca="false">SUM(BL156:BL189)</f>
        <v>0</v>
      </c>
      <c r="BM190" s="45" t="n">
        <f aca="false">SUM(BM156:BM189)</f>
        <v>0</v>
      </c>
      <c r="BN190" s="45" t="n">
        <f aca="false">SUM(BN156:BN189)</f>
        <v>0</v>
      </c>
      <c r="BO190" s="45" t="n">
        <f aca="false">SUM(BO156:BO189)</f>
        <v>0</v>
      </c>
      <c r="BP190" s="52"/>
      <c r="BQ190" s="45" t="n">
        <f aca="false">SUM(BQ156:BQ189)</f>
        <v>0</v>
      </c>
      <c r="BR190" s="45" t="n">
        <f aca="false">SUM(BR156:BR189)</f>
        <v>0</v>
      </c>
      <c r="BS190" s="45" t="n">
        <f aca="false">SUM(BS156:BS189)</f>
        <v>0</v>
      </c>
      <c r="BT190" s="45" t="n">
        <f aca="false">SUM(BT156:BT189)</f>
        <v>0</v>
      </c>
      <c r="BU190" s="45" t="n">
        <f aca="false">SUM(BU156:BU189)</f>
        <v>0</v>
      </c>
      <c r="BV190" s="45" t="n">
        <f aca="false">SUM(BV156:BV189)</f>
        <v>0</v>
      </c>
      <c r="BW190" s="45" t="n">
        <f aca="false">SUM(BW156:BW189)</f>
        <v>0</v>
      </c>
      <c r="BX190" s="52"/>
      <c r="BY190" s="45" t="n">
        <f aca="false">SUM(BY156:BY189)</f>
        <v>0</v>
      </c>
      <c r="BZ190" s="45" t="n">
        <f aca="false">SUM(BZ156:BZ189)</f>
        <v>0</v>
      </c>
      <c r="CA190" s="45" t="n">
        <f aca="false">SUM(CA156:CA189)</f>
        <v>0</v>
      </c>
      <c r="CB190" s="45" t="n">
        <f aca="false">SUM(CB156:CB189)</f>
        <v>0</v>
      </c>
      <c r="CC190" s="45" t="n">
        <f aca="false">SUM(CC156:CC189)</f>
        <v>0</v>
      </c>
      <c r="CD190" s="45" t="n">
        <f aca="false">SUM(CD156:CD189)</f>
        <v>0</v>
      </c>
      <c r="CE190" s="45" t="n">
        <f aca="false">SUM(CE156:CE189)</f>
        <v>0</v>
      </c>
      <c r="CF190" s="53"/>
      <c r="CG190" s="32"/>
      <c r="CH190" s="32"/>
    </row>
    <row r="191" customFormat="false" ht="9.95" hidden="false" customHeight="true" outlineLevel="0" collapsed="false">
      <c r="B191" s="47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5"/>
      <c r="R191" s="60"/>
      <c r="S191" s="77"/>
      <c r="T191" s="78"/>
      <c r="U191" s="77"/>
      <c r="V191" s="77"/>
      <c r="W191" s="77"/>
      <c r="X191" s="77"/>
      <c r="Y191" s="77"/>
      <c r="Z191" s="77"/>
      <c r="AA191" s="77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9"/>
      <c r="CG191" s="32"/>
      <c r="CH191" s="32"/>
    </row>
    <row r="192" customFormat="false" ht="21" hidden="false" customHeight="true" outlineLevel="0" collapsed="false">
      <c r="B192" s="47"/>
      <c r="C192" s="80" t="s">
        <v>54</v>
      </c>
      <c r="D192" s="81" t="s">
        <v>55</v>
      </c>
      <c r="E192" s="81"/>
      <c r="F192" s="81"/>
      <c r="G192" s="81"/>
      <c r="H192" s="81"/>
      <c r="I192" s="82" t="s">
        <v>53</v>
      </c>
      <c r="J192" s="82" t="s">
        <v>56</v>
      </c>
      <c r="K192" s="82" t="s">
        <v>57</v>
      </c>
      <c r="L192" s="82" t="s">
        <v>58</v>
      </c>
      <c r="M192" s="82" t="s">
        <v>59</v>
      </c>
      <c r="N192" s="82" t="s">
        <v>51</v>
      </c>
      <c r="O192" s="82" t="s">
        <v>52</v>
      </c>
      <c r="P192" s="82" t="s">
        <v>60</v>
      </c>
      <c r="Q192" s="80" t="s">
        <v>61</v>
      </c>
      <c r="R192" s="80"/>
      <c r="S192" s="45" t="s">
        <v>62</v>
      </c>
      <c r="T192" s="45"/>
      <c r="U192" s="83" t="s">
        <v>55</v>
      </c>
      <c r="V192" s="83"/>
      <c r="W192" s="83"/>
      <c r="X192" s="83"/>
      <c r="Y192" s="83"/>
      <c r="Z192" s="83"/>
      <c r="AA192" s="83"/>
      <c r="AB192" s="83"/>
      <c r="AC192" s="45" t="s">
        <v>47</v>
      </c>
      <c r="AD192" s="45" t="s">
        <v>48</v>
      </c>
      <c r="AE192" s="45" t="s">
        <v>49</v>
      </c>
      <c r="AF192" s="45" t="s">
        <v>50</v>
      </c>
      <c r="AG192" s="45" t="s">
        <v>51</v>
      </c>
      <c r="AH192" s="45" t="s">
        <v>52</v>
      </c>
      <c r="AI192" s="45" t="s">
        <v>53</v>
      </c>
      <c r="AJ192" s="45" t="s">
        <v>63</v>
      </c>
      <c r="AK192" s="45"/>
      <c r="AL192" s="45"/>
      <c r="AM192" s="45"/>
      <c r="AN192" s="45"/>
      <c r="AO192" s="45"/>
      <c r="AP192" s="45"/>
      <c r="AQ192" s="45"/>
      <c r="AR192" s="45" t="s">
        <v>62</v>
      </c>
      <c r="AS192" s="45"/>
      <c r="AT192" s="83" t="s">
        <v>55</v>
      </c>
      <c r="AU192" s="83"/>
      <c r="AV192" s="83"/>
      <c r="AW192" s="83"/>
      <c r="AX192" s="83"/>
      <c r="AY192" s="83"/>
      <c r="AZ192" s="83"/>
      <c r="BA192" s="45" t="s">
        <v>47</v>
      </c>
      <c r="BB192" s="45" t="s">
        <v>48</v>
      </c>
      <c r="BC192" s="45" t="s">
        <v>49</v>
      </c>
      <c r="BD192" s="45" t="s">
        <v>50</v>
      </c>
      <c r="BE192" s="45" t="s">
        <v>51</v>
      </c>
      <c r="BF192" s="45" t="s">
        <v>52</v>
      </c>
      <c r="BG192" s="45" t="s">
        <v>53</v>
      </c>
      <c r="BH192" s="45" t="s">
        <v>63</v>
      </c>
      <c r="BI192" s="45"/>
      <c r="BJ192" s="45"/>
      <c r="BK192" s="45"/>
      <c r="BL192" s="45"/>
      <c r="BM192" s="45"/>
      <c r="BN192" s="45"/>
      <c r="BO192" s="4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32"/>
      <c r="CG192" s="32"/>
      <c r="CH192" s="32"/>
    </row>
    <row r="193" customFormat="false" ht="21" hidden="false" customHeight="true" outlineLevel="0" collapsed="false">
      <c r="B193" s="84" t="str">
        <f aca="false">IF(S190=0,"Ø","")</f>
        <v/>
      </c>
      <c r="C193" s="85" t="n">
        <f aca="false">AR193</f>
        <v>1</v>
      </c>
      <c r="D193" s="86" t="str">
        <f aca="false">AT193</f>
        <v>PEPE 2004-2004</v>
      </c>
      <c r="E193" s="86"/>
      <c r="F193" s="86"/>
      <c r="G193" s="86"/>
      <c r="H193" s="86"/>
      <c r="I193" s="85" t="n">
        <f aca="false">BG193</f>
        <v>0</v>
      </c>
      <c r="J193" s="85" t="n">
        <f aca="false">BA193</f>
        <v>0</v>
      </c>
      <c r="K193" s="85" t="n">
        <f aca="false">BB193</f>
        <v>0</v>
      </c>
      <c r="L193" s="85" t="n">
        <f aca="false">BC193</f>
        <v>0</v>
      </c>
      <c r="M193" s="85" t="n">
        <f aca="false">BD193</f>
        <v>0</v>
      </c>
      <c r="N193" s="85" t="n">
        <f aca="false">BE193</f>
        <v>0</v>
      </c>
      <c r="O193" s="85" t="n">
        <f aca="false">BF193</f>
        <v>0</v>
      </c>
      <c r="P193" s="85" t="n">
        <f aca="false">N193-O193</f>
        <v>0</v>
      </c>
      <c r="Q193" s="87" t="str">
        <f aca="false">IF(INT(BH193)=INT(BH194),ASC(CHAR(252)),"")</f>
        <v>�</v>
      </c>
      <c r="R193" s="88"/>
      <c r="S193" s="45" t="n">
        <f aca="false">RANK(AJ193,AJ193:AJ200,0)</f>
        <v>8</v>
      </c>
      <c r="T193" s="45"/>
      <c r="U193" s="89" t="str">
        <f aca="false">F156</f>
        <v>GUILHERME-SCCP</v>
      </c>
      <c r="V193" s="89"/>
      <c r="W193" s="89"/>
      <c r="X193" s="89"/>
      <c r="Y193" s="89"/>
      <c r="Z193" s="89"/>
      <c r="AA193" s="89"/>
      <c r="AB193" s="89"/>
      <c r="AC193" s="90" t="n">
        <f aca="false">U190</f>
        <v>0</v>
      </c>
      <c r="AD193" s="90" t="n">
        <f aca="false">V190</f>
        <v>0</v>
      </c>
      <c r="AE193" s="90" t="n">
        <f aca="false">W190</f>
        <v>0</v>
      </c>
      <c r="AF193" s="90" t="n">
        <f aca="false">X190</f>
        <v>0</v>
      </c>
      <c r="AG193" s="90" t="n">
        <f aca="false">Y190</f>
        <v>0</v>
      </c>
      <c r="AH193" s="90" t="n">
        <f aca="false">Z190</f>
        <v>0</v>
      </c>
      <c r="AI193" s="90" t="n">
        <f aca="false">AA190</f>
        <v>0</v>
      </c>
      <c r="AJ193" s="91" t="n">
        <f aca="false">(AI193*1000000000)+((AG193-AH193)*1000000)+(AG193*1000)+AD193+AR193/100</f>
        <v>0.01</v>
      </c>
      <c r="AK193" s="91"/>
      <c r="AL193" s="91"/>
      <c r="AM193" s="91"/>
      <c r="AN193" s="91"/>
      <c r="AO193" s="91"/>
      <c r="AP193" s="91"/>
      <c r="AQ193" s="91"/>
      <c r="AR193" s="45" t="n">
        <v>1</v>
      </c>
      <c r="AS193" s="45"/>
      <c r="AT193" s="92" t="str">
        <f aca="false">VLOOKUP(AR193,S193:AJ200,3,FALSE())</f>
        <v>PEPE 2004-2004</v>
      </c>
      <c r="AU193" s="92"/>
      <c r="AV193" s="92"/>
      <c r="AW193" s="92"/>
      <c r="AX193" s="92"/>
      <c r="AY193" s="92"/>
      <c r="AZ193" s="92"/>
      <c r="BA193" s="61" t="n">
        <f aca="false">VLOOKUP(AR193,S193:AJ200,11,FALSE())</f>
        <v>0</v>
      </c>
      <c r="BB193" s="61" t="n">
        <f aca="false">VLOOKUP(AR193,S193:AJ200,12,FALSE())</f>
        <v>0</v>
      </c>
      <c r="BC193" s="61" t="n">
        <f aca="false">VLOOKUP(AR193,S193:AJ200,13,FALSE())</f>
        <v>0</v>
      </c>
      <c r="BD193" s="61" t="n">
        <f aca="false">VLOOKUP(AR193,S193:AJ200,14,FALSE())</f>
        <v>0</v>
      </c>
      <c r="BE193" s="61" t="n">
        <f aca="false">VLOOKUP(AR193,S193:AJ200,15,FALSE())</f>
        <v>0</v>
      </c>
      <c r="BF193" s="61" t="n">
        <f aca="false">VLOOKUP(AR193,S193:AJ200,16,FALSE())</f>
        <v>0</v>
      </c>
      <c r="BG193" s="61" t="n">
        <f aca="false">VLOOKUP(AR193,S193:AJ200,17,FALSE())</f>
        <v>0</v>
      </c>
      <c r="BH193" s="91" t="n">
        <f aca="false">VLOOKUP(AR193,S193:AJ200,18,FALSE())</f>
        <v>0.08</v>
      </c>
      <c r="BI193" s="91" t="n">
        <f aca="false">VLOOKUP($AR193,$S$43:$AI$50,17,FALSE())</f>
        <v>0</v>
      </c>
      <c r="BJ193" s="91" t="n">
        <f aca="false">VLOOKUP($AR193,$S$43:$AI$50,17,FALSE())</f>
        <v>0</v>
      </c>
      <c r="BK193" s="91" t="n">
        <f aca="false">VLOOKUP($AR193,$S$43:$AI$50,17,FALSE())</f>
        <v>0</v>
      </c>
      <c r="BL193" s="91" t="n">
        <f aca="false">VLOOKUP($AR193,$S$43:$AI$50,17,FALSE())</f>
        <v>0</v>
      </c>
      <c r="BM193" s="91" t="n">
        <f aca="false">VLOOKUP($AR193,$S$43:$AI$50,17,FALSE())</f>
        <v>0</v>
      </c>
      <c r="BN193" s="91" t="n">
        <f aca="false">VLOOKUP($AR193,$S$43:$AI$50,17,FALSE())</f>
        <v>0</v>
      </c>
      <c r="BO193" s="91" t="n">
        <f aca="false">VLOOKUP($AR193,$S$43:$AI$50,17,FALSE())</f>
        <v>0</v>
      </c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32"/>
      <c r="CG193" s="32"/>
      <c r="CH193" s="32"/>
    </row>
    <row r="194" customFormat="false" ht="21" hidden="false" customHeight="true" outlineLevel="0" collapsed="false">
      <c r="B194" s="84" t="str">
        <f aca="false">IF(S190=0,"Ø","")</f>
        <v/>
      </c>
      <c r="C194" s="85" t="n">
        <f aca="false">AR194</f>
        <v>2</v>
      </c>
      <c r="D194" s="86" t="str">
        <f aca="false">AT194</f>
        <v>FABIO ROBERTO-7SET</v>
      </c>
      <c r="E194" s="86"/>
      <c r="F194" s="86"/>
      <c r="G194" s="86"/>
      <c r="H194" s="86"/>
      <c r="I194" s="85" t="n">
        <f aca="false">BG194</f>
        <v>0</v>
      </c>
      <c r="J194" s="85" t="n">
        <f aca="false">BA194</f>
        <v>0</v>
      </c>
      <c r="K194" s="85" t="n">
        <f aca="false">BB194</f>
        <v>0</v>
      </c>
      <c r="L194" s="85" t="n">
        <f aca="false">BC194</f>
        <v>0</v>
      </c>
      <c r="M194" s="85" t="n">
        <f aca="false">BD194</f>
        <v>0</v>
      </c>
      <c r="N194" s="85" t="n">
        <f aca="false">BE194</f>
        <v>0</v>
      </c>
      <c r="O194" s="85" t="n">
        <f aca="false">BF194</f>
        <v>0</v>
      </c>
      <c r="P194" s="85" t="n">
        <f aca="false">N194-O194</f>
        <v>0</v>
      </c>
      <c r="Q194" s="87" t="str">
        <f aca="false">IF(OR(INT(BH194)=INT(BH193),INT(BH195)=INT(BH194)),ASC(CHAR(252)),"")</f>
        <v>�</v>
      </c>
      <c r="R194" s="88"/>
      <c r="S194" s="45" t="n">
        <f aca="false">RANK(AJ194,AJ193:AJ200,0)</f>
        <v>7</v>
      </c>
      <c r="T194" s="45"/>
      <c r="U194" s="89" t="str">
        <f aca="false">F157</f>
        <v>MELLI JR-SEP</v>
      </c>
      <c r="V194" s="89"/>
      <c r="W194" s="89"/>
      <c r="X194" s="89"/>
      <c r="Y194" s="89"/>
      <c r="Z194" s="89"/>
      <c r="AA194" s="89"/>
      <c r="AB194" s="89"/>
      <c r="AC194" s="90" t="n">
        <f aca="false">AC190</f>
        <v>0</v>
      </c>
      <c r="AD194" s="90" t="n">
        <f aca="false">AD190</f>
        <v>0</v>
      </c>
      <c r="AE194" s="90" t="n">
        <f aca="false">AE190</f>
        <v>0</v>
      </c>
      <c r="AF194" s="90" t="n">
        <f aca="false">AF190</f>
        <v>0</v>
      </c>
      <c r="AG194" s="90" t="n">
        <f aca="false">AG190</f>
        <v>0</v>
      </c>
      <c r="AH194" s="90" t="n">
        <f aca="false">AH190</f>
        <v>0</v>
      </c>
      <c r="AI194" s="90" t="n">
        <f aca="false">AI190</f>
        <v>0</v>
      </c>
      <c r="AJ194" s="91" t="n">
        <f aca="false">(AI194*1000000000)+((AG194-AH194)*1000000)+(AG194*1000)+AD194+AR194/100</f>
        <v>0.02</v>
      </c>
      <c r="AK194" s="91"/>
      <c r="AL194" s="91"/>
      <c r="AM194" s="91"/>
      <c r="AN194" s="91"/>
      <c r="AO194" s="91"/>
      <c r="AP194" s="91"/>
      <c r="AQ194" s="91"/>
      <c r="AR194" s="45" t="n">
        <v>2</v>
      </c>
      <c r="AS194" s="45"/>
      <c r="AT194" s="92" t="str">
        <f aca="false">VLOOKUP(AR194,S193:AJ200,3,FALSE())</f>
        <v>FABIO ROBERTO-7SET</v>
      </c>
      <c r="AU194" s="92"/>
      <c r="AV194" s="92"/>
      <c r="AW194" s="92"/>
      <c r="AX194" s="92"/>
      <c r="AY194" s="92"/>
      <c r="AZ194" s="92"/>
      <c r="BA194" s="61" t="n">
        <f aca="false">VLOOKUP(AR194,S193:AJ200,11,FALSE())</f>
        <v>0</v>
      </c>
      <c r="BB194" s="61" t="n">
        <f aca="false">VLOOKUP(AR194,S193:AJ200,12,FALSE())</f>
        <v>0</v>
      </c>
      <c r="BC194" s="61" t="n">
        <f aca="false">VLOOKUP(AR194,S193:AJ200,13,FALSE())</f>
        <v>0</v>
      </c>
      <c r="BD194" s="61" t="n">
        <f aca="false">VLOOKUP(AR194,S193:AJ200,14,FALSE())</f>
        <v>0</v>
      </c>
      <c r="BE194" s="61" t="n">
        <f aca="false">VLOOKUP(AR194,S193:AJ200,15,FALSE())</f>
        <v>0</v>
      </c>
      <c r="BF194" s="61" t="n">
        <f aca="false">VLOOKUP(AR194,S193:AJ200,16,FALSE())</f>
        <v>0</v>
      </c>
      <c r="BG194" s="61" t="n">
        <f aca="false">VLOOKUP(AR194,S193:AJ200,17,FALSE())</f>
        <v>0</v>
      </c>
      <c r="BH194" s="91" t="n">
        <f aca="false">VLOOKUP(AR194,S193:AJ200,18,FALSE())</f>
        <v>0.07</v>
      </c>
      <c r="BI194" s="91" t="n">
        <f aca="false">VLOOKUP($AR194,$S$43:$AI$50,17,FALSE())</f>
        <v>0</v>
      </c>
      <c r="BJ194" s="91" t="n">
        <f aca="false">VLOOKUP($AR194,$S$43:$AI$50,17,FALSE())</f>
        <v>0</v>
      </c>
      <c r="BK194" s="91" t="n">
        <f aca="false">VLOOKUP($AR194,$S$43:$AI$50,17,FALSE())</f>
        <v>0</v>
      </c>
      <c r="BL194" s="91" t="n">
        <f aca="false">VLOOKUP($AR194,$S$43:$AI$50,17,FALSE())</f>
        <v>0</v>
      </c>
      <c r="BM194" s="91" t="n">
        <f aca="false">VLOOKUP($AR194,$S$43:$AI$50,17,FALSE())</f>
        <v>0</v>
      </c>
      <c r="BN194" s="91" t="n">
        <f aca="false">VLOOKUP($AR194,$S$43:$AI$50,17,FALSE())</f>
        <v>0</v>
      </c>
      <c r="BO194" s="91" t="n">
        <f aca="false">VLOOKUP($AR194,$S$43:$AI$50,17,FALSE())</f>
        <v>0</v>
      </c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32"/>
      <c r="CG194" s="32"/>
      <c r="CH194" s="32"/>
    </row>
    <row r="195" customFormat="false" ht="21" hidden="false" customHeight="true" outlineLevel="0" collapsed="false">
      <c r="B195" s="84" t="str">
        <f aca="false">IF(S190=0,"Ø","")</f>
        <v/>
      </c>
      <c r="C195" s="85" t="n">
        <f aca="false">AR195</f>
        <v>3</v>
      </c>
      <c r="D195" s="86" t="str">
        <f aca="false">AT195</f>
        <v>RINCO-MFC</v>
      </c>
      <c r="E195" s="86"/>
      <c r="F195" s="86"/>
      <c r="G195" s="86"/>
      <c r="H195" s="86"/>
      <c r="I195" s="85" t="n">
        <f aca="false">BG195</f>
        <v>0</v>
      </c>
      <c r="J195" s="85" t="n">
        <f aca="false">BA195</f>
        <v>0</v>
      </c>
      <c r="K195" s="85" t="n">
        <f aca="false">BB195</f>
        <v>0</v>
      </c>
      <c r="L195" s="85" t="n">
        <f aca="false">BC195</f>
        <v>0</v>
      </c>
      <c r="M195" s="85" t="n">
        <f aca="false">BD195</f>
        <v>0</v>
      </c>
      <c r="N195" s="85" t="n">
        <f aca="false">BE195</f>
        <v>0</v>
      </c>
      <c r="O195" s="85" t="n">
        <f aca="false">BF195</f>
        <v>0</v>
      </c>
      <c r="P195" s="85" t="n">
        <f aca="false">N195-O195</f>
        <v>0</v>
      </c>
      <c r="Q195" s="87" t="str">
        <f aca="false">IF(OR(INT(BH195)=INT(BH194),INT(BH196)=INT(BH195)),ASC(CHAR(252)),"")</f>
        <v>�</v>
      </c>
      <c r="R195" s="88"/>
      <c r="S195" s="45" t="n">
        <f aca="false">RANK(AJ195,AJ193:AJ200,0)</f>
        <v>6</v>
      </c>
      <c r="T195" s="45"/>
      <c r="U195" s="89" t="str">
        <f aca="false">M157</f>
        <v>BERTUCCI-SEP</v>
      </c>
      <c r="V195" s="89"/>
      <c r="W195" s="89"/>
      <c r="X195" s="89"/>
      <c r="Y195" s="89"/>
      <c r="Z195" s="89"/>
      <c r="AA195" s="89"/>
      <c r="AB195" s="89"/>
      <c r="AC195" s="90" t="n">
        <f aca="false">AK190</f>
        <v>0</v>
      </c>
      <c r="AD195" s="90" t="n">
        <f aca="false">AL190</f>
        <v>0</v>
      </c>
      <c r="AE195" s="90" t="n">
        <f aca="false">AM190</f>
        <v>0</v>
      </c>
      <c r="AF195" s="90" t="n">
        <f aca="false">AN190</f>
        <v>0</v>
      </c>
      <c r="AG195" s="90" t="n">
        <f aca="false">AO190</f>
        <v>0</v>
      </c>
      <c r="AH195" s="90" t="n">
        <f aca="false">AP190</f>
        <v>0</v>
      </c>
      <c r="AI195" s="90" t="n">
        <f aca="false">AQ190</f>
        <v>0</v>
      </c>
      <c r="AJ195" s="91" t="n">
        <f aca="false">(AI195*1000000000)+((AG195-AH195)*1000000)+(AG195*1000)+AD195+AR195/100</f>
        <v>0.03</v>
      </c>
      <c r="AK195" s="91"/>
      <c r="AL195" s="91"/>
      <c r="AM195" s="91"/>
      <c r="AN195" s="91"/>
      <c r="AO195" s="91"/>
      <c r="AP195" s="91"/>
      <c r="AQ195" s="91"/>
      <c r="AR195" s="45" t="n">
        <v>3</v>
      </c>
      <c r="AS195" s="45"/>
      <c r="AT195" s="92" t="str">
        <f aca="false">VLOOKUP(AR195,S193:AJ200,3,FALSE())</f>
        <v>RINCO-MFC</v>
      </c>
      <c r="AU195" s="92"/>
      <c r="AV195" s="92"/>
      <c r="AW195" s="92"/>
      <c r="AX195" s="92"/>
      <c r="AY195" s="92"/>
      <c r="AZ195" s="92"/>
      <c r="BA195" s="61" t="n">
        <f aca="false">VLOOKUP(AR195,S193:AJ200,11,FALSE())</f>
        <v>0</v>
      </c>
      <c r="BB195" s="61" t="n">
        <f aca="false">VLOOKUP(AR195,S193:AJ200,12,FALSE())</f>
        <v>0</v>
      </c>
      <c r="BC195" s="61" t="n">
        <f aca="false">VLOOKUP(AR195,S193:AJ200,13,FALSE())</f>
        <v>0</v>
      </c>
      <c r="BD195" s="61" t="n">
        <f aca="false">VLOOKUP(AR195,S193:AJ200,14,FALSE())</f>
        <v>0</v>
      </c>
      <c r="BE195" s="61" t="n">
        <f aca="false">VLOOKUP(AR195,S193:AJ200,15,FALSE())</f>
        <v>0</v>
      </c>
      <c r="BF195" s="61" t="n">
        <f aca="false">VLOOKUP(AR195,S193:AJ200,16,FALSE())</f>
        <v>0</v>
      </c>
      <c r="BG195" s="61" t="n">
        <f aca="false">VLOOKUP(AR195,S193:AJ200,17,FALSE())</f>
        <v>0</v>
      </c>
      <c r="BH195" s="91" t="n">
        <f aca="false">VLOOKUP(AR195,S193:AJ200,18,FALSE())</f>
        <v>0.06</v>
      </c>
      <c r="BI195" s="91" t="n">
        <f aca="false">VLOOKUP($AR195,$S$43:$AI$50,17,FALSE())</f>
        <v>0</v>
      </c>
      <c r="BJ195" s="91" t="n">
        <f aca="false">VLOOKUP($AR195,$S$43:$AI$50,17,FALSE())</f>
        <v>0</v>
      </c>
      <c r="BK195" s="91" t="n">
        <f aca="false">VLOOKUP($AR195,$S$43:$AI$50,17,FALSE())</f>
        <v>0</v>
      </c>
      <c r="BL195" s="91" t="n">
        <f aca="false">VLOOKUP($AR195,$S$43:$AI$50,17,FALSE())</f>
        <v>0</v>
      </c>
      <c r="BM195" s="91" t="n">
        <f aca="false">VLOOKUP($AR195,$S$43:$AI$50,17,FALSE())</f>
        <v>0</v>
      </c>
      <c r="BN195" s="91" t="n">
        <f aca="false">VLOOKUP($AR195,$S$43:$AI$50,17,FALSE())</f>
        <v>0</v>
      </c>
      <c r="BO195" s="91" t="n">
        <f aca="false">VLOOKUP($AR195,$S$43:$AI$50,17,FALSE())</f>
        <v>0</v>
      </c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32"/>
      <c r="CG195" s="32"/>
      <c r="CH195" s="32"/>
    </row>
    <row r="196" customFormat="false" ht="21" hidden="false" customHeight="true" outlineLevel="0" collapsed="false">
      <c r="B196" s="84" t="str">
        <f aca="false">IF(S190=0,"Ø","")</f>
        <v/>
      </c>
      <c r="C196" s="85" t="n">
        <f aca="false">AR196</f>
        <v>4</v>
      </c>
      <c r="D196" s="86" t="str">
        <f aca="false">AT196</f>
        <v>CASSIO-XV</v>
      </c>
      <c r="E196" s="86"/>
      <c r="F196" s="86"/>
      <c r="G196" s="86"/>
      <c r="H196" s="86"/>
      <c r="I196" s="85" t="n">
        <f aca="false">BG196</f>
        <v>0</v>
      </c>
      <c r="J196" s="85" t="n">
        <f aca="false">BA196</f>
        <v>0</v>
      </c>
      <c r="K196" s="85" t="n">
        <f aca="false">BB196</f>
        <v>0</v>
      </c>
      <c r="L196" s="85" t="n">
        <f aca="false">BC196</f>
        <v>0</v>
      </c>
      <c r="M196" s="85" t="n">
        <f aca="false">BD196</f>
        <v>0</v>
      </c>
      <c r="N196" s="85" t="n">
        <f aca="false">BE196</f>
        <v>0</v>
      </c>
      <c r="O196" s="85" t="n">
        <f aca="false">BF196</f>
        <v>0</v>
      </c>
      <c r="P196" s="85" t="n">
        <f aca="false">N196-O196</f>
        <v>0</v>
      </c>
      <c r="Q196" s="87" t="str">
        <f aca="false">IF(OR(INT(BH196)=INT(BH195),INT(BH197)=INT(BH196)),ASC(CHAR(252)),"")</f>
        <v>�</v>
      </c>
      <c r="R196" s="88"/>
      <c r="S196" s="45" t="n">
        <f aca="false">RANK(AJ196,AJ193:AJ200,0)</f>
        <v>5</v>
      </c>
      <c r="T196" s="45"/>
      <c r="U196" s="89" t="str">
        <f aca="false">M156</f>
        <v>ZERO-SCCP</v>
      </c>
      <c r="V196" s="89"/>
      <c r="W196" s="89"/>
      <c r="X196" s="89"/>
      <c r="Y196" s="89"/>
      <c r="Z196" s="89"/>
      <c r="AA196" s="89"/>
      <c r="AB196" s="89"/>
      <c r="AC196" s="90" t="n">
        <f aca="false">AS190</f>
        <v>0</v>
      </c>
      <c r="AD196" s="90" t="n">
        <f aca="false">AT190</f>
        <v>0</v>
      </c>
      <c r="AE196" s="90" t="n">
        <f aca="false">AU190</f>
        <v>0</v>
      </c>
      <c r="AF196" s="90" t="n">
        <f aca="false">AV190</f>
        <v>0</v>
      </c>
      <c r="AG196" s="90" t="n">
        <f aca="false">AW190</f>
        <v>0</v>
      </c>
      <c r="AH196" s="90" t="n">
        <f aca="false">AX190</f>
        <v>0</v>
      </c>
      <c r="AI196" s="90" t="n">
        <f aca="false">AY190</f>
        <v>0</v>
      </c>
      <c r="AJ196" s="91" t="n">
        <f aca="false">(AI196*1000000000)+((AG196-AH196)*1000000)+(AG196*1000)+AD196+AR196/100</f>
        <v>0.04</v>
      </c>
      <c r="AK196" s="91"/>
      <c r="AL196" s="91"/>
      <c r="AM196" s="91"/>
      <c r="AN196" s="91"/>
      <c r="AO196" s="91"/>
      <c r="AP196" s="91"/>
      <c r="AQ196" s="91"/>
      <c r="AR196" s="45" t="n">
        <v>4</v>
      </c>
      <c r="AS196" s="45"/>
      <c r="AT196" s="92" t="str">
        <f aca="false">VLOOKUP(AR196,S193:AJ200,3,FALSE())</f>
        <v>CASSIO-XV</v>
      </c>
      <c r="AU196" s="92"/>
      <c r="AV196" s="92"/>
      <c r="AW196" s="92"/>
      <c r="AX196" s="92"/>
      <c r="AY196" s="92"/>
      <c r="AZ196" s="92"/>
      <c r="BA196" s="61" t="n">
        <f aca="false">VLOOKUP(AR196,S193:AJ200,11,FALSE())</f>
        <v>0</v>
      </c>
      <c r="BB196" s="61" t="n">
        <f aca="false">VLOOKUP(AR196,S193:AJ200,12,FALSE())</f>
        <v>0</v>
      </c>
      <c r="BC196" s="61" t="n">
        <f aca="false">VLOOKUP(AR196,S193:AJ200,13,FALSE())</f>
        <v>0</v>
      </c>
      <c r="BD196" s="61" t="n">
        <f aca="false">VLOOKUP(AR196,S193:AJ200,14,FALSE())</f>
        <v>0</v>
      </c>
      <c r="BE196" s="61" t="n">
        <f aca="false">VLOOKUP(AR196,S193:AJ200,15,FALSE())</f>
        <v>0</v>
      </c>
      <c r="BF196" s="61" t="n">
        <f aca="false">VLOOKUP(AR196,S193:AJ200,16,FALSE())</f>
        <v>0</v>
      </c>
      <c r="BG196" s="61" t="n">
        <f aca="false">VLOOKUP(AR196,S193:AJ200,17,FALSE())</f>
        <v>0</v>
      </c>
      <c r="BH196" s="91" t="n">
        <f aca="false">VLOOKUP(AR196,S193:AJ200,18,FALSE())</f>
        <v>0.05</v>
      </c>
      <c r="BI196" s="91" t="n">
        <f aca="false">VLOOKUP($AR196,$S$43:$AI$50,17,FALSE())</f>
        <v>0</v>
      </c>
      <c r="BJ196" s="91" t="n">
        <f aca="false">VLOOKUP($AR196,$S$43:$AI$50,17,FALSE())</f>
        <v>0</v>
      </c>
      <c r="BK196" s="91" t="n">
        <f aca="false">VLOOKUP($AR196,$S$43:$AI$50,17,FALSE())</f>
        <v>0</v>
      </c>
      <c r="BL196" s="91" t="n">
        <f aca="false">VLOOKUP($AR196,$S$43:$AI$50,17,FALSE())</f>
        <v>0</v>
      </c>
      <c r="BM196" s="91" t="n">
        <f aca="false">VLOOKUP($AR196,$S$43:$AI$50,17,FALSE())</f>
        <v>0</v>
      </c>
      <c r="BN196" s="91" t="n">
        <f aca="false">VLOOKUP($AR196,$S$43:$AI$50,17,FALSE())</f>
        <v>0</v>
      </c>
      <c r="BO196" s="91" t="n">
        <f aca="false">VLOOKUP($AR196,$S$43:$AI$50,17,FALSE())</f>
        <v>0</v>
      </c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32"/>
      <c r="CG196" s="32"/>
      <c r="CH196" s="32"/>
    </row>
    <row r="197" customFormat="false" ht="21" hidden="false" customHeight="true" outlineLevel="0" collapsed="false">
      <c r="B197" s="93"/>
      <c r="C197" s="85" t="n">
        <f aca="false">AR197</f>
        <v>5</v>
      </c>
      <c r="D197" s="86" t="str">
        <f aca="false">AT197</f>
        <v>ZERO-SCCP</v>
      </c>
      <c r="E197" s="86"/>
      <c r="F197" s="86"/>
      <c r="G197" s="86"/>
      <c r="H197" s="86"/>
      <c r="I197" s="85" t="n">
        <f aca="false">BG197</f>
        <v>0</v>
      </c>
      <c r="J197" s="85" t="n">
        <f aca="false">BA197</f>
        <v>0</v>
      </c>
      <c r="K197" s="85" t="n">
        <f aca="false">BB197</f>
        <v>0</v>
      </c>
      <c r="L197" s="85" t="n">
        <f aca="false">BC197</f>
        <v>0</v>
      </c>
      <c r="M197" s="85" t="n">
        <f aca="false">BD197</f>
        <v>0</v>
      </c>
      <c r="N197" s="85" t="n">
        <f aca="false">BE197</f>
        <v>0</v>
      </c>
      <c r="O197" s="85" t="n">
        <f aca="false">BF197</f>
        <v>0</v>
      </c>
      <c r="P197" s="85" t="n">
        <f aca="false">N197-O197</f>
        <v>0</v>
      </c>
      <c r="Q197" s="87" t="str">
        <f aca="false">IF(OR(INT(BH197)=INT(BH196),INT(BH198)=INT(BH197)),ASC(CHAR(252)),"")</f>
        <v>�</v>
      </c>
      <c r="R197" s="88"/>
      <c r="S197" s="45" t="n">
        <f aca="false">RANK(AJ197,AJ193:AJ200,0)</f>
        <v>4</v>
      </c>
      <c r="T197" s="45"/>
      <c r="U197" s="89" t="str">
        <f aca="false">F158</f>
        <v>CASSIO-XV</v>
      </c>
      <c r="V197" s="89"/>
      <c r="W197" s="89"/>
      <c r="X197" s="89"/>
      <c r="Y197" s="89"/>
      <c r="Z197" s="89"/>
      <c r="AA197" s="89"/>
      <c r="AB197" s="89"/>
      <c r="AC197" s="90" t="n">
        <f aca="false">BA190</f>
        <v>0</v>
      </c>
      <c r="AD197" s="90" t="n">
        <f aca="false">BB190</f>
        <v>0</v>
      </c>
      <c r="AE197" s="90" t="n">
        <f aca="false">BC190</f>
        <v>0</v>
      </c>
      <c r="AF197" s="90" t="n">
        <f aca="false">BD190</f>
        <v>0</v>
      </c>
      <c r="AG197" s="90" t="n">
        <f aca="false">BE190</f>
        <v>0</v>
      </c>
      <c r="AH197" s="90" t="n">
        <f aca="false">BF190</f>
        <v>0</v>
      </c>
      <c r="AI197" s="90" t="n">
        <f aca="false">BG190</f>
        <v>0</v>
      </c>
      <c r="AJ197" s="91" t="n">
        <f aca="false">(AI197*1000000000)+((AG197-AH197)*1000000)+(AG197*1000)+AD197+AR197/100</f>
        <v>0.05</v>
      </c>
      <c r="AK197" s="91"/>
      <c r="AL197" s="91"/>
      <c r="AM197" s="91"/>
      <c r="AN197" s="91"/>
      <c r="AO197" s="91"/>
      <c r="AP197" s="91"/>
      <c r="AQ197" s="91"/>
      <c r="AR197" s="45" t="n">
        <v>5</v>
      </c>
      <c r="AS197" s="45"/>
      <c r="AT197" s="92" t="str">
        <f aca="false">VLOOKUP(AR197,S193:AJ200,3,FALSE())</f>
        <v>ZERO-SCCP</v>
      </c>
      <c r="AU197" s="92"/>
      <c r="AV197" s="92"/>
      <c r="AW197" s="92"/>
      <c r="AX197" s="92"/>
      <c r="AY197" s="92"/>
      <c r="AZ197" s="92"/>
      <c r="BA197" s="61" t="n">
        <f aca="false">VLOOKUP(AR197,S193:AJ200,11,FALSE())</f>
        <v>0</v>
      </c>
      <c r="BB197" s="61" t="n">
        <f aca="false">VLOOKUP(AR197,S193:AJ200,12,FALSE())</f>
        <v>0</v>
      </c>
      <c r="BC197" s="61" t="n">
        <f aca="false">VLOOKUP(AR197,S193:AJ200,13,FALSE())</f>
        <v>0</v>
      </c>
      <c r="BD197" s="61" t="n">
        <f aca="false">VLOOKUP(AR197,S193:AJ200,14,FALSE())</f>
        <v>0</v>
      </c>
      <c r="BE197" s="61" t="n">
        <f aca="false">VLOOKUP(AR197,S193:AJ200,15,FALSE())</f>
        <v>0</v>
      </c>
      <c r="BF197" s="61" t="n">
        <f aca="false">VLOOKUP(AR197,S193:AJ200,16,FALSE())</f>
        <v>0</v>
      </c>
      <c r="BG197" s="61" t="n">
        <f aca="false">VLOOKUP(AR197,S193:AJ200,17,FALSE())</f>
        <v>0</v>
      </c>
      <c r="BH197" s="91" t="n">
        <f aca="false">VLOOKUP(AR197,S193:AJ200,18,FALSE())</f>
        <v>0.04</v>
      </c>
      <c r="BI197" s="91" t="n">
        <f aca="false">VLOOKUP($AR197,$S$43:$AI$50,17,FALSE())</f>
        <v>0</v>
      </c>
      <c r="BJ197" s="91" t="n">
        <f aca="false">VLOOKUP($AR197,$S$43:$AI$50,17,FALSE())</f>
        <v>0</v>
      </c>
      <c r="BK197" s="91" t="n">
        <f aca="false">VLOOKUP($AR197,$S$43:$AI$50,17,FALSE())</f>
        <v>0</v>
      </c>
      <c r="BL197" s="91" t="n">
        <f aca="false">VLOOKUP($AR197,$S$43:$AI$50,17,FALSE())</f>
        <v>0</v>
      </c>
      <c r="BM197" s="91" t="n">
        <f aca="false">VLOOKUP($AR197,$S$43:$AI$50,17,FALSE())</f>
        <v>0</v>
      </c>
      <c r="BN197" s="91" t="n">
        <f aca="false">VLOOKUP($AR197,$S$43:$AI$50,17,FALSE())</f>
        <v>0</v>
      </c>
      <c r="BO197" s="91" t="n">
        <f aca="false">VLOOKUP($AR197,$S$43:$AI$50,17,FALSE())</f>
        <v>0</v>
      </c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32"/>
      <c r="CG197" s="32"/>
      <c r="CH197" s="32"/>
    </row>
    <row r="198" customFormat="false" ht="21" hidden="false" customHeight="true" outlineLevel="0" collapsed="false">
      <c r="B198" s="93"/>
      <c r="C198" s="94" t="n">
        <f aca="false">AR198</f>
        <v>6</v>
      </c>
      <c r="D198" s="95" t="str">
        <f aca="false">AT198</f>
        <v>BERTUCCI-SEP</v>
      </c>
      <c r="E198" s="95"/>
      <c r="F198" s="95"/>
      <c r="G198" s="95"/>
      <c r="H198" s="95"/>
      <c r="I198" s="85" t="n">
        <f aca="false">BG198</f>
        <v>0</v>
      </c>
      <c r="J198" s="85" t="n">
        <f aca="false">BA198</f>
        <v>0</v>
      </c>
      <c r="K198" s="85" t="n">
        <f aca="false">BB198</f>
        <v>0</v>
      </c>
      <c r="L198" s="85" t="n">
        <f aca="false">BC198</f>
        <v>0</v>
      </c>
      <c r="M198" s="85" t="n">
        <f aca="false">BD198</f>
        <v>0</v>
      </c>
      <c r="N198" s="85" t="n">
        <f aca="false">BE198</f>
        <v>0</v>
      </c>
      <c r="O198" s="85" t="n">
        <f aca="false">BF198</f>
        <v>0</v>
      </c>
      <c r="P198" s="85" t="n">
        <f aca="false">N198-O198</f>
        <v>0</v>
      </c>
      <c r="Q198" s="87" t="str">
        <f aca="false">IF(OR(INT(BH198)=INT(BH197),INT(BH199)=INT(BH198)),ASC(CHAR(252)),"")</f>
        <v>�</v>
      </c>
      <c r="R198" s="88"/>
      <c r="S198" s="45" t="n">
        <f aca="false">RANK(AJ198,AJ193:AJ200,0)</f>
        <v>3</v>
      </c>
      <c r="T198" s="45"/>
      <c r="U198" s="89" t="str">
        <f aca="false">F159</f>
        <v>RINCO-MFC</v>
      </c>
      <c r="V198" s="89"/>
      <c r="W198" s="89"/>
      <c r="X198" s="89"/>
      <c r="Y198" s="89"/>
      <c r="Z198" s="89"/>
      <c r="AA198" s="89"/>
      <c r="AB198" s="89"/>
      <c r="AC198" s="90" t="n">
        <f aca="false">BI190</f>
        <v>0</v>
      </c>
      <c r="AD198" s="90" t="n">
        <f aca="false">BJ190</f>
        <v>0</v>
      </c>
      <c r="AE198" s="90" t="n">
        <f aca="false">BK190</f>
        <v>0</v>
      </c>
      <c r="AF198" s="90" t="n">
        <f aca="false">BL190</f>
        <v>0</v>
      </c>
      <c r="AG198" s="90" t="n">
        <f aca="false">BM190</f>
        <v>0</v>
      </c>
      <c r="AH198" s="90" t="n">
        <f aca="false">BN190</f>
        <v>0</v>
      </c>
      <c r="AI198" s="90" t="n">
        <f aca="false">BO190</f>
        <v>0</v>
      </c>
      <c r="AJ198" s="91" t="n">
        <f aca="false">(AI198*1000000000)+((AG198-AH198)*1000000)+(AG198*1000)+AD198+AR198/100</f>
        <v>0.06</v>
      </c>
      <c r="AK198" s="91"/>
      <c r="AL198" s="91"/>
      <c r="AM198" s="91"/>
      <c r="AN198" s="91"/>
      <c r="AO198" s="91"/>
      <c r="AP198" s="91"/>
      <c r="AQ198" s="91"/>
      <c r="AR198" s="45" t="n">
        <v>6</v>
      </c>
      <c r="AS198" s="45"/>
      <c r="AT198" s="92" t="str">
        <f aca="false">VLOOKUP(AR198,S193:AJ200,3,FALSE())</f>
        <v>BERTUCCI-SEP</v>
      </c>
      <c r="AU198" s="92"/>
      <c r="AV198" s="92"/>
      <c r="AW198" s="92"/>
      <c r="AX198" s="92"/>
      <c r="AY198" s="92"/>
      <c r="AZ198" s="92"/>
      <c r="BA198" s="61" t="n">
        <f aca="false">VLOOKUP(AR198,S193:AJ200,11,FALSE())</f>
        <v>0</v>
      </c>
      <c r="BB198" s="61" t="n">
        <f aca="false">VLOOKUP(AR198,S193:AJ200,12,FALSE())</f>
        <v>0</v>
      </c>
      <c r="BC198" s="61" t="n">
        <f aca="false">VLOOKUP(AR198,S193:AJ200,13,FALSE())</f>
        <v>0</v>
      </c>
      <c r="BD198" s="61" t="n">
        <f aca="false">VLOOKUP(AR198,S193:AJ200,14,FALSE())</f>
        <v>0</v>
      </c>
      <c r="BE198" s="61" t="n">
        <f aca="false">VLOOKUP(AR198,S193:AJ200,15,FALSE())</f>
        <v>0</v>
      </c>
      <c r="BF198" s="61" t="n">
        <f aca="false">VLOOKUP(AR198,S193:AJ200,16,FALSE())</f>
        <v>0</v>
      </c>
      <c r="BG198" s="61" t="n">
        <f aca="false">VLOOKUP(AR198,S193:AJ200,17,FALSE())</f>
        <v>0</v>
      </c>
      <c r="BH198" s="91" t="n">
        <f aca="false">VLOOKUP(AR198,S193:AJ200,18,FALSE())</f>
        <v>0.03</v>
      </c>
      <c r="BI198" s="91" t="n">
        <f aca="false">VLOOKUP($AR198,$S$43:$AI$50,17,FALSE())</f>
        <v>0</v>
      </c>
      <c r="BJ198" s="91" t="n">
        <f aca="false">VLOOKUP($AR198,$S$43:$AI$50,17,FALSE())</f>
        <v>0</v>
      </c>
      <c r="BK198" s="91" t="n">
        <f aca="false">VLOOKUP($AR198,$S$43:$AI$50,17,FALSE())</f>
        <v>0</v>
      </c>
      <c r="BL198" s="91" t="n">
        <f aca="false">VLOOKUP($AR198,$S$43:$AI$50,17,FALSE())</f>
        <v>0</v>
      </c>
      <c r="BM198" s="91" t="n">
        <f aca="false">VLOOKUP($AR198,$S$43:$AI$50,17,FALSE())</f>
        <v>0</v>
      </c>
      <c r="BN198" s="91" t="n">
        <f aca="false">VLOOKUP($AR198,$S$43:$AI$50,17,FALSE())</f>
        <v>0</v>
      </c>
      <c r="BO198" s="91" t="n">
        <f aca="false">VLOOKUP($AR198,$S$43:$AI$50,17,FALSE())</f>
        <v>0</v>
      </c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32"/>
      <c r="CG198" s="32"/>
      <c r="CH198" s="32"/>
    </row>
    <row r="199" customFormat="false" ht="21" hidden="false" customHeight="true" outlineLevel="0" collapsed="false">
      <c r="B199" s="93"/>
      <c r="C199" s="85" t="n">
        <f aca="false">AR199</f>
        <v>7</v>
      </c>
      <c r="D199" s="86" t="str">
        <f aca="false">AT199</f>
        <v>MELLI JR-SEP</v>
      </c>
      <c r="E199" s="86"/>
      <c r="F199" s="86"/>
      <c r="G199" s="86"/>
      <c r="H199" s="86"/>
      <c r="I199" s="85" t="n">
        <f aca="false">BG199</f>
        <v>0</v>
      </c>
      <c r="J199" s="85" t="n">
        <f aca="false">BA199</f>
        <v>0</v>
      </c>
      <c r="K199" s="85" t="n">
        <f aca="false">BB199</f>
        <v>0</v>
      </c>
      <c r="L199" s="85" t="n">
        <f aca="false">BC199</f>
        <v>0</v>
      </c>
      <c r="M199" s="85" t="n">
        <f aca="false">BD199</f>
        <v>0</v>
      </c>
      <c r="N199" s="85" t="n">
        <f aca="false">BE199</f>
        <v>0</v>
      </c>
      <c r="O199" s="85" t="n">
        <f aca="false">BF199</f>
        <v>0</v>
      </c>
      <c r="P199" s="85" t="n">
        <f aca="false">N199-O199</f>
        <v>0</v>
      </c>
      <c r="Q199" s="87" t="str">
        <f aca="false">IF(OR(INT(BH199)=INT(BH198),INT(BH200)=INT(BH199)),ASC(CHAR(252)),"")</f>
        <v>�</v>
      </c>
      <c r="R199" s="88"/>
      <c r="S199" s="45" t="n">
        <f aca="false">RANK(AJ199,AJ193:AJ200,0)</f>
        <v>2</v>
      </c>
      <c r="T199" s="45"/>
      <c r="U199" s="89" t="str">
        <f aca="false">M159</f>
        <v>FABIO ROBERTO-7SET</v>
      </c>
      <c r="V199" s="89"/>
      <c r="W199" s="89"/>
      <c r="X199" s="89"/>
      <c r="Y199" s="89"/>
      <c r="Z199" s="89"/>
      <c r="AA199" s="89"/>
      <c r="AB199" s="89"/>
      <c r="AC199" s="90" t="n">
        <f aca="false">BQ190</f>
        <v>0</v>
      </c>
      <c r="AD199" s="90" t="n">
        <f aca="false">BR190</f>
        <v>0</v>
      </c>
      <c r="AE199" s="90" t="n">
        <f aca="false">BS190</f>
        <v>0</v>
      </c>
      <c r="AF199" s="90" t="n">
        <f aca="false">BT190</f>
        <v>0</v>
      </c>
      <c r="AG199" s="90" t="n">
        <f aca="false">BU190</f>
        <v>0</v>
      </c>
      <c r="AH199" s="90" t="n">
        <f aca="false">BV190</f>
        <v>0</v>
      </c>
      <c r="AI199" s="90" t="n">
        <f aca="false">BW190</f>
        <v>0</v>
      </c>
      <c r="AJ199" s="91" t="n">
        <f aca="false">(AI199*1000000000)+((AG199-AH199)*1000000)+(AG199*1000)+AD199+AR199/100</f>
        <v>0.07</v>
      </c>
      <c r="AK199" s="91"/>
      <c r="AL199" s="91"/>
      <c r="AM199" s="91"/>
      <c r="AN199" s="91"/>
      <c r="AO199" s="91"/>
      <c r="AP199" s="91"/>
      <c r="AQ199" s="91"/>
      <c r="AR199" s="45" t="n">
        <v>7</v>
      </c>
      <c r="AS199" s="45"/>
      <c r="AT199" s="92" t="str">
        <f aca="false">VLOOKUP(AR199,S193:AJ200,3,FALSE())</f>
        <v>MELLI JR-SEP</v>
      </c>
      <c r="AU199" s="92"/>
      <c r="AV199" s="92"/>
      <c r="AW199" s="92"/>
      <c r="AX199" s="92"/>
      <c r="AY199" s="92"/>
      <c r="AZ199" s="92"/>
      <c r="BA199" s="61" t="n">
        <f aca="false">VLOOKUP(AR199,S193:AJ200,11,FALSE())</f>
        <v>0</v>
      </c>
      <c r="BB199" s="61" t="n">
        <f aca="false">VLOOKUP(AR199,S193:AJ200,12,FALSE())</f>
        <v>0</v>
      </c>
      <c r="BC199" s="61" t="n">
        <f aca="false">VLOOKUP(AR199,S193:AJ200,13,FALSE())</f>
        <v>0</v>
      </c>
      <c r="BD199" s="61" t="n">
        <f aca="false">VLOOKUP(AR199,S193:AJ200,14,FALSE())</f>
        <v>0</v>
      </c>
      <c r="BE199" s="61" t="n">
        <f aca="false">VLOOKUP(AR199,S193:AJ200,15,FALSE())</f>
        <v>0</v>
      </c>
      <c r="BF199" s="61" t="n">
        <f aca="false">VLOOKUP(AR199,S193:AJ200,16,FALSE())</f>
        <v>0</v>
      </c>
      <c r="BG199" s="61" t="n">
        <f aca="false">VLOOKUP(AR199,S193:AJ200,17,FALSE())</f>
        <v>0</v>
      </c>
      <c r="BH199" s="91" t="n">
        <f aca="false">VLOOKUP(AR199,S193:AJ200,18,FALSE())</f>
        <v>0.02</v>
      </c>
      <c r="BI199" s="91" t="n">
        <f aca="false">VLOOKUP($AR199,$S$43:$AI$50,17,FALSE())</f>
        <v>0</v>
      </c>
      <c r="BJ199" s="91" t="n">
        <f aca="false">VLOOKUP($AR199,$S$43:$AI$50,17,FALSE())</f>
        <v>0</v>
      </c>
      <c r="BK199" s="91" t="n">
        <f aca="false">VLOOKUP($AR199,$S$43:$AI$50,17,FALSE())</f>
        <v>0</v>
      </c>
      <c r="BL199" s="91" t="n">
        <f aca="false">VLOOKUP($AR199,$S$43:$AI$50,17,FALSE())</f>
        <v>0</v>
      </c>
      <c r="BM199" s="91" t="n">
        <f aca="false">VLOOKUP($AR199,$S$43:$AI$50,17,FALSE())</f>
        <v>0</v>
      </c>
      <c r="BN199" s="91" t="n">
        <f aca="false">VLOOKUP($AR199,$S$43:$AI$50,17,FALSE())</f>
        <v>0</v>
      </c>
      <c r="BO199" s="91" t="n">
        <f aca="false">VLOOKUP($AR199,$S$43:$AI$50,17,FALSE())</f>
        <v>0</v>
      </c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32"/>
      <c r="CG199" s="32"/>
      <c r="CH199" s="32"/>
    </row>
    <row r="200" customFormat="false" ht="21" hidden="false" customHeight="true" outlineLevel="0" collapsed="false">
      <c r="B200" s="93"/>
      <c r="C200" s="85" t="n">
        <f aca="false">AR200</f>
        <v>8</v>
      </c>
      <c r="D200" s="86" t="str">
        <f aca="false">AT200</f>
        <v>GUILHERME-SCCP</v>
      </c>
      <c r="E200" s="86"/>
      <c r="F200" s="86"/>
      <c r="G200" s="86"/>
      <c r="H200" s="86"/>
      <c r="I200" s="85" t="n">
        <f aca="false">BG200</f>
        <v>0</v>
      </c>
      <c r="J200" s="85" t="n">
        <f aca="false">BA200</f>
        <v>0</v>
      </c>
      <c r="K200" s="85" t="n">
        <f aca="false">BB200</f>
        <v>0</v>
      </c>
      <c r="L200" s="85" t="n">
        <f aca="false">BC200</f>
        <v>0</v>
      </c>
      <c r="M200" s="85" t="n">
        <f aca="false">BD200</f>
        <v>0</v>
      </c>
      <c r="N200" s="85" t="n">
        <f aca="false">BE200</f>
        <v>0</v>
      </c>
      <c r="O200" s="85" t="n">
        <f aca="false">BF200</f>
        <v>0</v>
      </c>
      <c r="P200" s="85" t="n">
        <f aca="false">N200-O200</f>
        <v>0</v>
      </c>
      <c r="Q200" s="87" t="str">
        <f aca="false">IF(OR(INT(BH200)=INT(BH199),INT(BH201)=INT(BH200)),ASC(CHAR(252)),"")</f>
        <v>�</v>
      </c>
      <c r="R200" s="88"/>
      <c r="S200" s="45" t="n">
        <f aca="false">RANK(AJ200,AJ193:AJ200,0)</f>
        <v>1</v>
      </c>
      <c r="T200" s="45"/>
      <c r="U200" s="89" t="str">
        <f aca="false">M158</f>
        <v>PEPE 2004-2004</v>
      </c>
      <c r="V200" s="89"/>
      <c r="W200" s="89"/>
      <c r="X200" s="89"/>
      <c r="Y200" s="89"/>
      <c r="Z200" s="89"/>
      <c r="AA200" s="89"/>
      <c r="AB200" s="89"/>
      <c r="AC200" s="90" t="n">
        <f aca="false">BY190</f>
        <v>0</v>
      </c>
      <c r="AD200" s="90" t="n">
        <f aca="false">BZ190</f>
        <v>0</v>
      </c>
      <c r="AE200" s="90" t="n">
        <f aca="false">CA190</f>
        <v>0</v>
      </c>
      <c r="AF200" s="90" t="n">
        <f aca="false">CB190</f>
        <v>0</v>
      </c>
      <c r="AG200" s="90" t="n">
        <f aca="false">CC190</f>
        <v>0</v>
      </c>
      <c r="AH200" s="90" t="n">
        <f aca="false">CD190</f>
        <v>0</v>
      </c>
      <c r="AI200" s="90" t="n">
        <f aca="false">CE190</f>
        <v>0</v>
      </c>
      <c r="AJ200" s="91" t="n">
        <f aca="false">(AI200*1000000000)+((AG200-AH200)*1000000)+(AG200*1000)+AD200+AR200/100</f>
        <v>0.08</v>
      </c>
      <c r="AK200" s="91"/>
      <c r="AL200" s="91"/>
      <c r="AM200" s="91"/>
      <c r="AN200" s="91"/>
      <c r="AO200" s="91"/>
      <c r="AP200" s="91"/>
      <c r="AQ200" s="91"/>
      <c r="AR200" s="45" t="n">
        <v>8</v>
      </c>
      <c r="AS200" s="45"/>
      <c r="AT200" s="92" t="str">
        <f aca="false">VLOOKUP(AR200,S193:AJ200,3,FALSE())</f>
        <v>GUILHERME-SCCP</v>
      </c>
      <c r="AU200" s="92"/>
      <c r="AV200" s="92"/>
      <c r="AW200" s="92"/>
      <c r="AX200" s="92"/>
      <c r="AY200" s="92"/>
      <c r="AZ200" s="92"/>
      <c r="BA200" s="61" t="n">
        <f aca="false">VLOOKUP(AR200,S193:AJ200,11,FALSE())</f>
        <v>0</v>
      </c>
      <c r="BB200" s="61" t="n">
        <f aca="false">VLOOKUP(AR200,S193:AJ200,12,FALSE())</f>
        <v>0</v>
      </c>
      <c r="BC200" s="61" t="n">
        <f aca="false">VLOOKUP(AR200,S193:AJ200,13,FALSE())</f>
        <v>0</v>
      </c>
      <c r="BD200" s="61" t="n">
        <f aca="false">VLOOKUP(AR200,S193:AJ200,14,FALSE())</f>
        <v>0</v>
      </c>
      <c r="BE200" s="61" t="n">
        <f aca="false">VLOOKUP(AR200,S193:AJ200,15,FALSE())</f>
        <v>0</v>
      </c>
      <c r="BF200" s="61" t="n">
        <f aca="false">VLOOKUP(AR200,S193:AJ200,16,FALSE())</f>
        <v>0</v>
      </c>
      <c r="BG200" s="61" t="n">
        <f aca="false">VLOOKUP(AR200,S193:AJ200,17,FALSE())</f>
        <v>0</v>
      </c>
      <c r="BH200" s="91" t="n">
        <f aca="false">VLOOKUP(AR200,S193:AJ200,18,FALSE())</f>
        <v>0.01</v>
      </c>
      <c r="BI200" s="91" t="n">
        <f aca="false">VLOOKUP($AR200,$S$43:$AI$50,17,FALSE())</f>
        <v>0</v>
      </c>
      <c r="BJ200" s="91" t="n">
        <f aca="false">VLOOKUP($AR200,$S$43:$AI$50,17,FALSE())</f>
        <v>0</v>
      </c>
      <c r="BK200" s="91" t="n">
        <f aca="false">VLOOKUP($AR200,$S$43:$AI$50,17,FALSE())</f>
        <v>0</v>
      </c>
      <c r="BL200" s="91" t="n">
        <f aca="false">VLOOKUP($AR200,$S$43:$AI$50,17,FALSE())</f>
        <v>0</v>
      </c>
      <c r="BM200" s="91" t="n">
        <f aca="false">VLOOKUP($AR200,$S$43:$AI$50,17,FALSE())</f>
        <v>0</v>
      </c>
      <c r="BN200" s="91" t="n">
        <f aca="false">VLOOKUP($AR200,$S$43:$AI$50,17,FALSE())</f>
        <v>0</v>
      </c>
      <c r="BO200" s="91" t="n">
        <f aca="false">VLOOKUP($AR200,$S$43:$AI$50,17,FALSE())</f>
        <v>0</v>
      </c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32"/>
      <c r="CG200" s="32"/>
      <c r="CH200" s="32"/>
    </row>
    <row r="201" customFormat="false" ht="21" hidden="false" customHeight="true" outlineLevel="0" collapsed="false">
      <c r="B201" s="96"/>
      <c r="C201" s="97" t="str">
        <f aca="false">IF(S190=0,"Ø","")</f>
        <v/>
      </c>
      <c r="D201" s="98" t="str">
        <f aca="false">IF(S190=0,"Classificados para a 2.a Fase","")</f>
        <v/>
      </c>
      <c r="E201" s="99"/>
      <c r="F201" s="99"/>
      <c r="G201" s="99"/>
      <c r="I201" s="100"/>
      <c r="J201" s="25"/>
      <c r="K201" s="99"/>
      <c r="L201" s="99"/>
      <c r="M201" s="99"/>
      <c r="N201" s="100"/>
      <c r="O201" s="25"/>
      <c r="P201" s="32"/>
      <c r="Q201" s="99"/>
      <c r="R201" s="99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</row>
    <row r="202" customFormat="false" ht="18" hidden="false" customHeight="true" outlineLevel="0" collapsed="false">
      <c r="A202" s="102"/>
      <c r="C202" s="102"/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8" hidden="false" customHeight="true" outlineLevel="0" collapsed="false">
      <c r="A203" s="102" t="n">
        <v>0</v>
      </c>
      <c r="B203" s="31"/>
      <c r="C203" s="103"/>
      <c r="D203" s="103"/>
      <c r="E203" s="103"/>
      <c r="F203" s="103"/>
      <c r="G203" s="103"/>
      <c r="H203" s="103"/>
      <c r="I203" s="103"/>
      <c r="J203" s="103"/>
      <c r="K203" s="104"/>
      <c r="L203" s="104"/>
      <c r="M203" s="104"/>
    </row>
    <row r="204" customFormat="false" ht="18" hidden="false" customHeight="true" outlineLevel="0" collapsed="false">
      <c r="A204" s="102"/>
      <c r="B204" s="105" t="s">
        <v>67</v>
      </c>
      <c r="C204" s="105" t="s">
        <v>68</v>
      </c>
      <c r="D204" s="106" t="s">
        <v>42</v>
      </c>
      <c r="E204" s="106" t="s">
        <v>69</v>
      </c>
      <c r="F204" s="106" t="s">
        <v>70</v>
      </c>
      <c r="G204" s="105" t="s">
        <v>71</v>
      </c>
      <c r="H204" s="105" t="s">
        <v>72</v>
      </c>
      <c r="I204" s="107" t="s">
        <v>73</v>
      </c>
      <c r="J204" s="107" t="s">
        <v>74</v>
      </c>
      <c r="K204" s="99"/>
      <c r="L204" s="99"/>
      <c r="M204" s="99"/>
    </row>
    <row r="205" customFormat="false" ht="18" hidden="false" customHeight="true" outlineLevel="0" collapsed="false">
      <c r="A205" s="102"/>
      <c r="B205" s="107" t="str">
        <f aca="false">GP!C7</f>
        <v>GRUPO BRANCO</v>
      </c>
      <c r="C205" s="107" t="str">
        <f aca="false">C3</f>
        <v>ABERTO</v>
      </c>
      <c r="D205" s="107" t="n">
        <v>1</v>
      </c>
      <c r="E205" s="107" t="n">
        <v>1</v>
      </c>
      <c r="F205" s="107" t="n">
        <f aca="false">$E$6</f>
        <v>17</v>
      </c>
      <c r="G205" s="107" t="str">
        <f aca="false">$F$6</f>
        <v>ADEMARZINHO-XV</v>
      </c>
      <c r="H205" s="107" t="str">
        <f aca="false">$M$6</f>
        <v>LOIACONO-XV</v>
      </c>
      <c r="I205" s="107" t="n">
        <f aca="false">$K$6</f>
        <v>0</v>
      </c>
      <c r="J205" s="107" t="n">
        <f aca="false">$L$6</f>
        <v>0</v>
      </c>
      <c r="K205" s="99"/>
      <c r="L205" s="99"/>
      <c r="M205" s="99"/>
    </row>
    <row r="206" customFormat="false" ht="18" hidden="false" customHeight="true" outlineLevel="0" collapsed="false">
      <c r="A206" s="102"/>
      <c r="B206" s="107" t="str">
        <f aca="false">B205</f>
        <v>GRUPO BRANCO</v>
      </c>
      <c r="C206" s="107" t="str">
        <f aca="false">C205</f>
        <v>ABERTO</v>
      </c>
      <c r="D206" s="107" t="n">
        <v>1</v>
      </c>
      <c r="E206" s="107" t="n">
        <v>1</v>
      </c>
      <c r="F206" s="107" t="n">
        <f aca="false">$E$7</f>
        <v>18</v>
      </c>
      <c r="G206" s="107" t="str">
        <f aca="false">$F$7</f>
        <v>WO2-</v>
      </c>
      <c r="H206" s="107" t="str">
        <f aca="false">$M$7</f>
        <v>NETO-CMSP</v>
      </c>
      <c r="I206" s="107" t="n">
        <f aca="false">$K$7</f>
        <v>0</v>
      </c>
      <c r="J206" s="107" t="n">
        <f aca="false">$L$7</f>
        <v>0</v>
      </c>
      <c r="K206" s="99"/>
      <c r="L206" s="99"/>
      <c r="M206" s="99"/>
    </row>
    <row r="207" customFormat="false" ht="18" hidden="false" customHeight="true" outlineLevel="0" collapsed="false">
      <c r="A207" s="102"/>
      <c r="B207" s="107" t="str">
        <f aca="false">B206</f>
        <v>GRUPO BRANCO</v>
      </c>
      <c r="C207" s="107" t="str">
        <f aca="false">C206</f>
        <v>ABERTO</v>
      </c>
      <c r="D207" s="107" t="n">
        <v>1</v>
      </c>
      <c r="E207" s="107" t="n">
        <v>1</v>
      </c>
      <c r="F207" s="107" t="n">
        <f aca="false">$E$8</f>
        <v>19</v>
      </c>
      <c r="G207" s="107" t="str">
        <f aca="false">$F$8</f>
        <v>BRITAO-SCCP</v>
      </c>
      <c r="H207" s="107" t="str">
        <f aca="false">$M$8</f>
        <v>MAURO-SEP</v>
      </c>
      <c r="I207" s="107" t="n">
        <f aca="false">$K$8</f>
        <v>0</v>
      </c>
      <c r="J207" s="107" t="n">
        <f aca="false">$L$8</f>
        <v>0</v>
      </c>
      <c r="K207" s="99"/>
      <c r="L207" s="99"/>
      <c r="M207" s="99"/>
    </row>
    <row r="208" customFormat="false" ht="18" hidden="false" customHeight="true" outlineLevel="0" collapsed="false">
      <c r="A208" s="102"/>
      <c r="B208" s="107" t="str">
        <f aca="false">B207</f>
        <v>GRUPO BRANCO</v>
      </c>
      <c r="C208" s="107" t="str">
        <f aca="false">C207</f>
        <v>ABERTO</v>
      </c>
      <c r="D208" s="107" t="n">
        <v>1</v>
      </c>
      <c r="E208" s="107" t="n">
        <v>1</v>
      </c>
      <c r="F208" s="107" t="n">
        <f aca="false">$E$9</f>
        <v>20</v>
      </c>
      <c r="G208" s="107" t="str">
        <f aca="false">$F$9</f>
        <v>MARCÃO-FOR</v>
      </c>
      <c r="H208" s="107" t="str">
        <f aca="false">$M$9</f>
        <v>DEMA -SPFC</v>
      </c>
      <c r="I208" s="107" t="n">
        <f aca="false">$K$9</f>
        <v>0</v>
      </c>
      <c r="J208" s="107" t="n">
        <f aca="false">$L$9</f>
        <v>0</v>
      </c>
      <c r="K208" s="99"/>
      <c r="L208" s="99"/>
      <c r="M208" s="99"/>
    </row>
    <row r="209" customFormat="false" ht="18" hidden="false" customHeight="true" outlineLevel="0" collapsed="false">
      <c r="A209" s="102"/>
      <c r="B209" s="107" t="str">
        <f aca="false">B208</f>
        <v>GRUPO BRANCO</v>
      </c>
      <c r="C209" s="107" t="str">
        <f aca="false">C208</f>
        <v>ABERTO</v>
      </c>
      <c r="D209" s="107" t="n">
        <v>2</v>
      </c>
      <c r="E209" s="107" t="n">
        <v>1</v>
      </c>
      <c r="F209" s="107" t="n">
        <f aca="false">$E$56</f>
        <v>21</v>
      </c>
      <c r="G209" s="107" t="str">
        <f aca="false">$F$56</f>
        <v>RODRIGO MORO-SCCP</v>
      </c>
      <c r="H209" s="107" t="str">
        <f aca="false">$M$56</f>
        <v>DINHO-SCCP</v>
      </c>
      <c r="I209" s="107" t="n">
        <f aca="false">$K$56</f>
        <v>0</v>
      </c>
      <c r="J209" s="107" t="n">
        <f aca="false">$L$56</f>
        <v>0</v>
      </c>
      <c r="K209" s="99"/>
      <c r="L209" s="99"/>
      <c r="M209" s="99"/>
    </row>
    <row r="210" customFormat="false" ht="18" hidden="false" customHeight="true" outlineLevel="0" collapsed="false">
      <c r="A210" s="102"/>
      <c r="B210" s="107" t="str">
        <f aca="false">B209</f>
        <v>GRUPO BRANCO</v>
      </c>
      <c r="C210" s="107" t="str">
        <f aca="false">C209</f>
        <v>ABERTO</v>
      </c>
      <c r="D210" s="107" t="n">
        <v>2</v>
      </c>
      <c r="E210" s="107" t="n">
        <v>1</v>
      </c>
      <c r="F210" s="107" t="n">
        <f aca="false">$E$57</f>
        <v>22</v>
      </c>
      <c r="G210" s="107" t="str">
        <f aca="false">$F$57</f>
        <v>ALBARELLO-CFC</v>
      </c>
      <c r="H210" s="107" t="str">
        <f aca="false">$M$57</f>
        <v>CELSO EGAS-FOR</v>
      </c>
      <c r="I210" s="107" t="n">
        <f aca="false">$K$57</f>
        <v>0</v>
      </c>
      <c r="J210" s="107" t="n">
        <f aca="false">$L$57</f>
        <v>0</v>
      </c>
      <c r="K210" s="99"/>
      <c r="L210" s="99"/>
      <c r="M210" s="99"/>
    </row>
    <row r="211" customFormat="false" ht="18" hidden="false" customHeight="true" outlineLevel="0" collapsed="false">
      <c r="A211" s="102"/>
      <c r="B211" s="107" t="str">
        <f aca="false">B210</f>
        <v>GRUPO BRANCO</v>
      </c>
      <c r="C211" s="107" t="str">
        <f aca="false">C210</f>
        <v>ABERTO</v>
      </c>
      <c r="D211" s="107" t="n">
        <v>2</v>
      </c>
      <c r="E211" s="107" t="n">
        <v>1</v>
      </c>
      <c r="F211" s="107" t="n">
        <f aca="false">$E$58</f>
        <v>23</v>
      </c>
      <c r="G211" s="107" t="str">
        <f aca="false">$F$58</f>
        <v>GUERREIRO-MFC</v>
      </c>
      <c r="H211" s="107" t="str">
        <f aca="false">$M$58</f>
        <v>VINICIUS-XV</v>
      </c>
      <c r="I211" s="107" t="n">
        <f aca="false">$K$58</f>
        <v>0</v>
      </c>
      <c r="J211" s="107" t="n">
        <f aca="false">$L$58</f>
        <v>0</v>
      </c>
      <c r="K211" s="99"/>
      <c r="L211" s="99"/>
      <c r="M211" s="99"/>
    </row>
    <row r="212" customFormat="false" ht="18" hidden="false" customHeight="true" outlineLevel="0" collapsed="false">
      <c r="A212" s="102"/>
      <c r="B212" s="107" t="str">
        <f aca="false">B211</f>
        <v>GRUPO BRANCO</v>
      </c>
      <c r="C212" s="107" t="str">
        <f aca="false">C211</f>
        <v>ABERTO</v>
      </c>
      <c r="D212" s="107" t="n">
        <v>2</v>
      </c>
      <c r="E212" s="107" t="n">
        <v>1</v>
      </c>
      <c r="F212" s="107" t="n">
        <f aca="false">$E$59</f>
        <v>24</v>
      </c>
      <c r="G212" s="107" t="str">
        <f aca="false">$F$59</f>
        <v>MARCELINHO-2004</v>
      </c>
      <c r="H212" s="107" t="str">
        <f aca="false">$M$59</f>
        <v>ARGENTINO-CMSP</v>
      </c>
      <c r="I212" s="107" t="n">
        <f aca="false">$K$59</f>
        <v>0</v>
      </c>
      <c r="J212" s="107" t="n">
        <f aca="false">$L$59</f>
        <v>0</v>
      </c>
      <c r="K212" s="99"/>
      <c r="L212" s="99"/>
      <c r="M212" s="99"/>
    </row>
    <row r="213" customFormat="false" ht="18" hidden="false" customHeight="true" outlineLevel="0" collapsed="false">
      <c r="A213" s="102"/>
      <c r="B213" s="107" t="str">
        <f aca="false">B212</f>
        <v>GRUPO BRANCO</v>
      </c>
      <c r="C213" s="107" t="str">
        <f aca="false">C212</f>
        <v>ABERTO</v>
      </c>
      <c r="D213" s="107" t="n">
        <v>3</v>
      </c>
      <c r="E213" s="107" t="n">
        <v>1</v>
      </c>
      <c r="F213" s="107" t="n">
        <f aca="false">$E$106</f>
        <v>25</v>
      </c>
      <c r="G213" s="107" t="str">
        <f aca="false">$F$106</f>
        <v>JUSTA-SCCP</v>
      </c>
      <c r="H213" s="107" t="str">
        <f aca="false">$M$106</f>
        <v>AMADEU-SCCP</v>
      </c>
      <c r="I213" s="107" t="n">
        <f aca="false">$K$106</f>
        <v>0</v>
      </c>
      <c r="J213" s="107" t="n">
        <f aca="false">$L$106</f>
        <v>0</v>
      </c>
      <c r="K213" s="99"/>
      <c r="L213" s="99"/>
      <c r="M213" s="99"/>
    </row>
    <row r="214" customFormat="false" ht="18" hidden="false" customHeight="true" outlineLevel="0" collapsed="false">
      <c r="A214" s="102"/>
      <c r="B214" s="107" t="str">
        <f aca="false">B213</f>
        <v>GRUPO BRANCO</v>
      </c>
      <c r="C214" s="107" t="str">
        <f aca="false">C213</f>
        <v>ABERTO</v>
      </c>
      <c r="D214" s="107" t="n">
        <v>3</v>
      </c>
      <c r="E214" s="107" t="n">
        <v>1</v>
      </c>
      <c r="F214" s="107" t="n">
        <f aca="false">$E$107</f>
        <v>26</v>
      </c>
      <c r="G214" s="107" t="str">
        <f aca="false">$F$107</f>
        <v>DILE-TMJ</v>
      </c>
      <c r="H214" s="107" t="str">
        <f aca="false">$M$107</f>
        <v>BASILIO-2004</v>
      </c>
      <c r="I214" s="107" t="n">
        <f aca="false">$K$107</f>
        <v>0</v>
      </c>
      <c r="J214" s="107" t="n">
        <f aca="false">$L$107</f>
        <v>0</v>
      </c>
      <c r="K214" s="99"/>
      <c r="L214" s="99"/>
      <c r="M214" s="99"/>
    </row>
    <row r="215" customFormat="false" ht="18" hidden="false" customHeight="true" outlineLevel="0" collapsed="false">
      <c r="A215" s="102"/>
      <c r="B215" s="107" t="str">
        <f aca="false">B214</f>
        <v>GRUPO BRANCO</v>
      </c>
      <c r="C215" s="107" t="str">
        <f aca="false">C214</f>
        <v>ABERTO</v>
      </c>
      <c r="D215" s="107" t="n">
        <v>3</v>
      </c>
      <c r="E215" s="107" t="n">
        <v>1</v>
      </c>
      <c r="F215" s="107" t="n">
        <f aca="false">$E$108</f>
        <v>27</v>
      </c>
      <c r="G215" s="107" t="str">
        <f aca="false">$F$108</f>
        <v>LEI-XV</v>
      </c>
      <c r="H215" s="107" t="str">
        <f aca="false">$M$108</f>
        <v>WO3-</v>
      </c>
      <c r="I215" s="107" t="n">
        <f aca="false">$K$108</f>
        <v>0</v>
      </c>
      <c r="J215" s="107" t="n">
        <f aca="false">$L$108</f>
        <v>0</v>
      </c>
      <c r="K215" s="99"/>
      <c r="L215" s="99"/>
      <c r="M215" s="99"/>
    </row>
    <row r="216" customFormat="false" ht="18" hidden="false" customHeight="true" outlineLevel="0" collapsed="false">
      <c r="A216" s="102"/>
      <c r="B216" s="107" t="str">
        <f aca="false">B215</f>
        <v>GRUPO BRANCO</v>
      </c>
      <c r="C216" s="107" t="str">
        <f aca="false">C215</f>
        <v>ABERTO</v>
      </c>
      <c r="D216" s="107" t="n">
        <v>3</v>
      </c>
      <c r="E216" s="107" t="n">
        <v>1</v>
      </c>
      <c r="F216" s="107" t="n">
        <f aca="false">$E$109</f>
        <v>28</v>
      </c>
      <c r="G216" s="107" t="str">
        <f aca="false">$F$109</f>
        <v>RODOLFO ZUCATO-FOR</v>
      </c>
      <c r="H216" s="107" t="str">
        <f aca="false">$M$109</f>
        <v>IVAN LEITE-CMSP</v>
      </c>
      <c r="I216" s="107" t="n">
        <f aca="false">$K$109</f>
        <v>0</v>
      </c>
      <c r="J216" s="107" t="n">
        <f aca="false">$L$109</f>
        <v>0</v>
      </c>
      <c r="K216" s="99"/>
      <c r="L216" s="99"/>
      <c r="M216" s="99"/>
    </row>
    <row r="217" customFormat="false" ht="18" hidden="false" customHeight="true" outlineLevel="0" collapsed="false">
      <c r="A217" s="102"/>
      <c r="B217" s="107" t="str">
        <f aca="false">B216</f>
        <v>GRUPO BRANCO</v>
      </c>
      <c r="C217" s="107" t="str">
        <f aca="false">C216</f>
        <v>ABERTO</v>
      </c>
      <c r="D217" s="107" t="n">
        <v>4</v>
      </c>
      <c r="E217" s="107" t="n">
        <v>1</v>
      </c>
      <c r="F217" s="107" t="n">
        <f aca="false">$E$156</f>
        <v>29</v>
      </c>
      <c r="G217" s="107" t="str">
        <f aca="false">$F$156</f>
        <v>GUILHERME-SCCP</v>
      </c>
      <c r="H217" s="107" t="str">
        <f aca="false">$M$156</f>
        <v>ZERO-SCCP</v>
      </c>
      <c r="I217" s="107" t="n">
        <f aca="false">$K$156</f>
        <v>0</v>
      </c>
      <c r="J217" s="107" t="n">
        <f aca="false">$L$156</f>
        <v>0</v>
      </c>
      <c r="K217" s="102"/>
      <c r="L217" s="102"/>
    </row>
    <row r="218" customFormat="false" ht="18" hidden="false" customHeight="true" outlineLevel="0" collapsed="false">
      <c r="A218" s="102"/>
      <c r="B218" s="107" t="str">
        <f aca="false">B217</f>
        <v>GRUPO BRANCO</v>
      </c>
      <c r="C218" s="107" t="str">
        <f aca="false">C217</f>
        <v>ABERTO</v>
      </c>
      <c r="D218" s="107" t="n">
        <v>4</v>
      </c>
      <c r="E218" s="107" t="n">
        <v>1</v>
      </c>
      <c r="F218" s="107" t="n">
        <f aca="false">$E$157</f>
        <v>30</v>
      </c>
      <c r="G218" s="107" t="str">
        <f aca="false">$F$157</f>
        <v>MELLI JR-SEP</v>
      </c>
      <c r="H218" s="107" t="str">
        <f aca="false">$M$157</f>
        <v>BERTUCCI-SEP</v>
      </c>
      <c r="I218" s="107" t="n">
        <f aca="false">$K$157</f>
        <v>0</v>
      </c>
      <c r="J218" s="107" t="n">
        <f aca="false">$L$157</f>
        <v>0</v>
      </c>
      <c r="K218" s="102"/>
      <c r="L218" s="102"/>
    </row>
    <row r="219" customFormat="false" ht="18" hidden="false" customHeight="true" outlineLevel="0" collapsed="false">
      <c r="A219" s="102"/>
      <c r="B219" s="107" t="str">
        <f aca="false">B218</f>
        <v>GRUPO BRANCO</v>
      </c>
      <c r="C219" s="107" t="str">
        <f aca="false">C218</f>
        <v>ABERTO</v>
      </c>
      <c r="D219" s="107" t="n">
        <v>4</v>
      </c>
      <c r="E219" s="107" t="n">
        <v>1</v>
      </c>
      <c r="F219" s="107" t="n">
        <f aca="false">$E$158</f>
        <v>31</v>
      </c>
      <c r="G219" s="107" t="str">
        <f aca="false">$F$158</f>
        <v>CASSIO-XV</v>
      </c>
      <c r="H219" s="107" t="str">
        <f aca="false">$M$158</f>
        <v>PEPE 2004-2004</v>
      </c>
      <c r="I219" s="107" t="n">
        <f aca="false">$K$158</f>
        <v>0</v>
      </c>
      <c r="J219" s="107" t="n">
        <f aca="false">$L$158</f>
        <v>0</v>
      </c>
      <c r="K219" s="102"/>
      <c r="L219" s="102"/>
    </row>
    <row r="220" customFormat="false" ht="18" hidden="false" customHeight="true" outlineLevel="0" collapsed="false">
      <c r="A220" s="102"/>
      <c r="B220" s="107" t="str">
        <f aca="false">B219</f>
        <v>GRUPO BRANCO</v>
      </c>
      <c r="C220" s="107" t="str">
        <f aca="false">C219</f>
        <v>ABERTO</v>
      </c>
      <c r="D220" s="107" t="n">
        <v>4</v>
      </c>
      <c r="E220" s="107" t="n">
        <v>1</v>
      </c>
      <c r="F220" s="107" t="n">
        <f aca="false">$E$159</f>
        <v>32</v>
      </c>
      <c r="G220" s="107" t="str">
        <f aca="false">$F$159</f>
        <v>RINCO-MFC</v>
      </c>
      <c r="H220" s="107" t="str">
        <f aca="false">$M$159</f>
        <v>FABIO ROBERTO-7SET</v>
      </c>
      <c r="I220" s="107" t="n">
        <f aca="false">$K$159</f>
        <v>0</v>
      </c>
      <c r="J220" s="107" t="n">
        <f aca="false">$L$159</f>
        <v>0</v>
      </c>
      <c r="K220" s="102"/>
      <c r="L220" s="102"/>
    </row>
    <row r="221" customFormat="false" ht="18" hidden="false" customHeight="true" outlineLevel="0" collapsed="false">
      <c r="A221" s="102"/>
      <c r="B221" s="107" t="str">
        <f aca="false">B220</f>
        <v>GRUPO BRANCO</v>
      </c>
      <c r="C221" s="107" t="str">
        <f aca="false">C220</f>
        <v>ABERTO</v>
      </c>
      <c r="D221" s="107" t="n">
        <v>4</v>
      </c>
      <c r="E221" s="107" t="n">
        <v>2</v>
      </c>
      <c r="F221" s="107" t="n">
        <f aca="false">$E$161</f>
        <v>1</v>
      </c>
      <c r="G221" s="107" t="str">
        <f aca="false">$F$161</f>
        <v>GUILHERME-SCCP</v>
      </c>
      <c r="H221" s="107" t="str">
        <f aca="false">$M$161</f>
        <v>BERTUCCI-SEP</v>
      </c>
      <c r="I221" s="107" t="n">
        <f aca="false">$K$161</f>
        <v>0</v>
      </c>
      <c r="J221" s="107" t="n">
        <f aca="false">$L$161</f>
        <v>0</v>
      </c>
      <c r="K221" s="102"/>
      <c r="L221" s="102"/>
    </row>
    <row r="222" customFormat="false" ht="18" hidden="false" customHeight="true" outlineLevel="0" collapsed="false">
      <c r="A222" s="102"/>
      <c r="B222" s="107" t="str">
        <f aca="false">B221</f>
        <v>GRUPO BRANCO</v>
      </c>
      <c r="C222" s="107" t="str">
        <f aca="false">C221</f>
        <v>ABERTO</v>
      </c>
      <c r="D222" s="107" t="n">
        <v>4</v>
      </c>
      <c r="E222" s="107" t="n">
        <v>2</v>
      </c>
      <c r="F222" s="107" t="n">
        <f aca="false">$E$162</f>
        <v>2</v>
      </c>
      <c r="G222" s="107" t="str">
        <f aca="false">$F$162</f>
        <v>MELLI JR-SEP</v>
      </c>
      <c r="H222" s="107" t="str">
        <f aca="false">$M$162</f>
        <v>ZERO-SCCP</v>
      </c>
      <c r="I222" s="107" t="n">
        <f aca="false">$K$162</f>
        <v>0</v>
      </c>
      <c r="J222" s="107" t="n">
        <f aca="false">$L$162</f>
        <v>0</v>
      </c>
      <c r="K222" s="102"/>
      <c r="L222" s="102"/>
    </row>
    <row r="223" customFormat="false" ht="18" hidden="false" customHeight="true" outlineLevel="0" collapsed="false">
      <c r="A223" s="102"/>
      <c r="B223" s="107" t="str">
        <f aca="false">B222</f>
        <v>GRUPO BRANCO</v>
      </c>
      <c r="C223" s="107" t="str">
        <f aca="false">C222</f>
        <v>ABERTO</v>
      </c>
      <c r="D223" s="107" t="n">
        <v>4</v>
      </c>
      <c r="E223" s="107" t="n">
        <v>2</v>
      </c>
      <c r="F223" s="107" t="n">
        <f aca="false">$E$163</f>
        <v>3</v>
      </c>
      <c r="G223" s="107" t="str">
        <f aca="false">$F$163</f>
        <v>CASSIO-XV</v>
      </c>
      <c r="H223" s="107" t="str">
        <f aca="false">$M$163</f>
        <v>FABIO ROBERTO-7SET</v>
      </c>
      <c r="I223" s="107" t="n">
        <f aca="false">$K$163</f>
        <v>0</v>
      </c>
      <c r="J223" s="107" t="n">
        <f aca="false">$L$163</f>
        <v>0</v>
      </c>
      <c r="K223" s="102"/>
      <c r="L223" s="102"/>
    </row>
    <row r="224" customFormat="false" ht="18" hidden="false" customHeight="true" outlineLevel="0" collapsed="false">
      <c r="A224" s="102"/>
      <c r="B224" s="107" t="str">
        <f aca="false">B223</f>
        <v>GRUPO BRANCO</v>
      </c>
      <c r="C224" s="107" t="str">
        <f aca="false">C223</f>
        <v>ABERTO</v>
      </c>
      <c r="D224" s="107" t="n">
        <v>4</v>
      </c>
      <c r="E224" s="107" t="n">
        <v>2</v>
      </c>
      <c r="F224" s="107" t="n">
        <f aca="false">$E$164</f>
        <v>4</v>
      </c>
      <c r="G224" s="107" t="str">
        <f aca="false">$F$164</f>
        <v>RINCO-MFC</v>
      </c>
      <c r="H224" s="107" t="str">
        <f aca="false">$M$164</f>
        <v>PEPE 2004-2004</v>
      </c>
      <c r="I224" s="107" t="n">
        <f aca="false">$K$164</f>
        <v>0</v>
      </c>
      <c r="J224" s="107" t="n">
        <f aca="false">$L$164</f>
        <v>0</v>
      </c>
      <c r="K224" s="102"/>
      <c r="L224" s="102"/>
    </row>
    <row r="225" customFormat="false" ht="18" hidden="false" customHeight="true" outlineLevel="0" collapsed="false">
      <c r="A225" s="102"/>
      <c r="B225" s="107" t="str">
        <f aca="false">B224</f>
        <v>GRUPO BRANCO</v>
      </c>
      <c r="C225" s="107" t="str">
        <f aca="false">C224</f>
        <v>ABERTO</v>
      </c>
      <c r="D225" s="107" t="n">
        <v>1</v>
      </c>
      <c r="E225" s="107" t="n">
        <v>2</v>
      </c>
      <c r="F225" s="107" t="n">
        <f aca="false">$E$11</f>
        <v>21</v>
      </c>
      <c r="G225" s="107" t="str">
        <f aca="false">$F$11</f>
        <v>ADEMARZINHO-XV</v>
      </c>
      <c r="H225" s="107" t="str">
        <f aca="false">$M$11</f>
        <v>NETO-CMSP</v>
      </c>
      <c r="I225" s="107" t="n">
        <f aca="false">$K$11</f>
        <v>0</v>
      </c>
      <c r="J225" s="107" t="n">
        <f aca="false">$L$11</f>
        <v>0</v>
      </c>
      <c r="K225" s="102"/>
      <c r="L225" s="102"/>
    </row>
    <row r="226" customFormat="false" ht="18" hidden="false" customHeight="true" outlineLevel="0" collapsed="false">
      <c r="A226" s="102"/>
      <c r="B226" s="107" t="str">
        <f aca="false">B225</f>
        <v>GRUPO BRANCO</v>
      </c>
      <c r="C226" s="107" t="str">
        <f aca="false">C225</f>
        <v>ABERTO</v>
      </c>
      <c r="D226" s="107" t="n">
        <v>1</v>
      </c>
      <c r="E226" s="107" t="n">
        <v>2</v>
      </c>
      <c r="F226" s="107" t="n">
        <f aca="false">$E$12</f>
        <v>22</v>
      </c>
      <c r="G226" s="107" t="str">
        <f aca="false">$F$12</f>
        <v>WO2-</v>
      </c>
      <c r="H226" s="107" t="str">
        <f aca="false">$M$12</f>
        <v>LOIACONO-XV</v>
      </c>
      <c r="I226" s="107" t="n">
        <f aca="false">$K$12</f>
        <v>0</v>
      </c>
      <c r="J226" s="107" t="n">
        <f aca="false">$L$12</f>
        <v>0</v>
      </c>
      <c r="K226" s="102"/>
      <c r="L226" s="102"/>
    </row>
    <row r="227" customFormat="false" ht="18" hidden="false" customHeight="true" outlineLevel="0" collapsed="false">
      <c r="A227" s="102"/>
      <c r="B227" s="107" t="str">
        <f aca="false">B226</f>
        <v>GRUPO BRANCO</v>
      </c>
      <c r="C227" s="107" t="str">
        <f aca="false">C226</f>
        <v>ABERTO</v>
      </c>
      <c r="D227" s="107" t="n">
        <v>1</v>
      </c>
      <c r="E227" s="107" t="n">
        <v>2</v>
      </c>
      <c r="F227" s="107" t="n">
        <f aca="false">$E$13</f>
        <v>23</v>
      </c>
      <c r="G227" s="107" t="str">
        <f aca="false">$F$13</f>
        <v>BRITAO-SCCP</v>
      </c>
      <c r="H227" s="107" t="str">
        <f aca="false">$M$13</f>
        <v>DEMA -SPFC</v>
      </c>
      <c r="I227" s="107" t="n">
        <f aca="false">$K$13</f>
        <v>0</v>
      </c>
      <c r="J227" s="107" t="n">
        <f aca="false">$L$13</f>
        <v>0</v>
      </c>
      <c r="K227" s="102"/>
      <c r="L227" s="102"/>
    </row>
    <row r="228" customFormat="false" ht="18" hidden="false" customHeight="true" outlineLevel="0" collapsed="false">
      <c r="A228" s="102"/>
      <c r="B228" s="107" t="str">
        <f aca="false">B227</f>
        <v>GRUPO BRANCO</v>
      </c>
      <c r="C228" s="107" t="str">
        <f aca="false">C227</f>
        <v>ABERTO</v>
      </c>
      <c r="D228" s="107" t="n">
        <v>1</v>
      </c>
      <c r="E228" s="107" t="n">
        <v>2</v>
      </c>
      <c r="F228" s="107" t="n">
        <f aca="false">$E$14</f>
        <v>24</v>
      </c>
      <c r="G228" s="107" t="str">
        <f aca="false">$F$14</f>
        <v>MARCÃO-FOR</v>
      </c>
      <c r="H228" s="107" t="str">
        <f aca="false">$M$14</f>
        <v>MAURO-SEP</v>
      </c>
      <c r="I228" s="107" t="n">
        <f aca="false">$K$14</f>
        <v>0</v>
      </c>
      <c r="J228" s="107" t="n">
        <f aca="false">$L$14</f>
        <v>0</v>
      </c>
      <c r="K228" s="102"/>
      <c r="L228" s="102"/>
    </row>
    <row r="229" customFormat="false" ht="18" hidden="false" customHeight="true" outlineLevel="0" collapsed="false">
      <c r="A229" s="102"/>
      <c r="B229" s="107" t="str">
        <f aca="false">B228</f>
        <v>GRUPO BRANCO</v>
      </c>
      <c r="C229" s="107" t="str">
        <f aca="false">C228</f>
        <v>ABERTO</v>
      </c>
      <c r="D229" s="107" t="n">
        <v>2</v>
      </c>
      <c r="E229" s="107" t="n">
        <v>2</v>
      </c>
      <c r="F229" s="107" t="n">
        <f aca="false">$E$61</f>
        <v>25</v>
      </c>
      <c r="G229" s="107" t="str">
        <f aca="false">$F$61</f>
        <v>RODRIGO MORO-SCCP</v>
      </c>
      <c r="H229" s="107" t="str">
        <f aca="false">$M$61</f>
        <v>CELSO EGAS-FOR</v>
      </c>
      <c r="I229" s="107" t="n">
        <f aca="false">$K$61</f>
        <v>0</v>
      </c>
      <c r="J229" s="107" t="n">
        <f aca="false">$L$61</f>
        <v>0</v>
      </c>
      <c r="K229" s="102"/>
      <c r="L229" s="102"/>
    </row>
    <row r="230" customFormat="false" ht="18" hidden="false" customHeight="true" outlineLevel="0" collapsed="false">
      <c r="A230" s="102"/>
      <c r="B230" s="107" t="str">
        <f aca="false">B229</f>
        <v>GRUPO BRANCO</v>
      </c>
      <c r="C230" s="107" t="str">
        <f aca="false">C229</f>
        <v>ABERTO</v>
      </c>
      <c r="D230" s="107" t="n">
        <v>2</v>
      </c>
      <c r="E230" s="107" t="n">
        <v>2</v>
      </c>
      <c r="F230" s="107" t="n">
        <f aca="false">$E$62</f>
        <v>26</v>
      </c>
      <c r="G230" s="107" t="str">
        <f aca="false">$F$62</f>
        <v>ALBARELLO-CFC</v>
      </c>
      <c r="H230" s="107" t="str">
        <f aca="false">$M$62</f>
        <v>DINHO-SCCP</v>
      </c>
      <c r="I230" s="107" t="n">
        <f aca="false">$K$62</f>
        <v>0</v>
      </c>
      <c r="J230" s="107" t="n">
        <f aca="false">$L$62</f>
        <v>0</v>
      </c>
      <c r="K230" s="102"/>
      <c r="L230" s="102"/>
    </row>
    <row r="231" customFormat="false" ht="18" hidden="false" customHeight="true" outlineLevel="0" collapsed="false">
      <c r="A231" s="102"/>
      <c r="B231" s="107" t="str">
        <f aca="false">B230</f>
        <v>GRUPO BRANCO</v>
      </c>
      <c r="C231" s="107" t="str">
        <f aca="false">C230</f>
        <v>ABERTO</v>
      </c>
      <c r="D231" s="107" t="n">
        <v>2</v>
      </c>
      <c r="E231" s="107" t="n">
        <v>2</v>
      </c>
      <c r="F231" s="107" t="n">
        <f aca="false">$E$63</f>
        <v>27</v>
      </c>
      <c r="G231" s="107" t="str">
        <f aca="false">$F$63</f>
        <v>GUERREIRO-MFC</v>
      </c>
      <c r="H231" s="107" t="str">
        <f aca="false">$M$63</f>
        <v>ARGENTINO-CMSP</v>
      </c>
      <c r="I231" s="107" t="n">
        <f aca="false">$K$63</f>
        <v>0</v>
      </c>
      <c r="J231" s="107" t="n">
        <f aca="false">$L$63</f>
        <v>0</v>
      </c>
      <c r="K231" s="102"/>
      <c r="L231" s="102"/>
    </row>
    <row r="232" customFormat="false" ht="18" hidden="false" customHeight="true" outlineLevel="0" collapsed="false">
      <c r="A232" s="102"/>
      <c r="B232" s="107" t="str">
        <f aca="false">B231</f>
        <v>GRUPO BRANCO</v>
      </c>
      <c r="C232" s="107" t="str">
        <f aca="false">C231</f>
        <v>ABERTO</v>
      </c>
      <c r="D232" s="107" t="n">
        <v>2</v>
      </c>
      <c r="E232" s="107" t="n">
        <v>2</v>
      </c>
      <c r="F232" s="107" t="n">
        <f aca="false">$E$64</f>
        <v>28</v>
      </c>
      <c r="G232" s="107" t="str">
        <f aca="false">$F$64</f>
        <v>MARCELINHO-2004</v>
      </c>
      <c r="H232" s="107" t="str">
        <f aca="false">$M$64</f>
        <v>VINICIUS-XV</v>
      </c>
      <c r="I232" s="107" t="n">
        <f aca="false">$K$64</f>
        <v>0</v>
      </c>
      <c r="J232" s="107" t="n">
        <f aca="false">$L$64</f>
        <v>0</v>
      </c>
      <c r="K232" s="102"/>
      <c r="L232" s="102"/>
    </row>
    <row r="233" customFormat="false" ht="18" hidden="false" customHeight="true" outlineLevel="0" collapsed="false">
      <c r="A233" s="102"/>
      <c r="B233" s="107" t="str">
        <f aca="false">B232</f>
        <v>GRUPO BRANCO</v>
      </c>
      <c r="C233" s="107" t="str">
        <f aca="false">C232</f>
        <v>ABERTO</v>
      </c>
      <c r="D233" s="107" t="n">
        <v>3</v>
      </c>
      <c r="E233" s="107" t="n">
        <v>2</v>
      </c>
      <c r="F233" s="107" t="n">
        <f aca="false">$E$111</f>
        <v>29</v>
      </c>
      <c r="G233" s="107" t="str">
        <f aca="false">$F$111</f>
        <v>JUSTA-SCCP</v>
      </c>
      <c r="H233" s="107" t="str">
        <f aca="false">$M$111</f>
        <v>BASILIO-2004</v>
      </c>
      <c r="I233" s="107" t="n">
        <f aca="false">$K$111</f>
        <v>0</v>
      </c>
      <c r="J233" s="107" t="n">
        <f aca="false">$L$111</f>
        <v>0</v>
      </c>
      <c r="K233" s="102"/>
      <c r="L233" s="102"/>
    </row>
    <row r="234" customFormat="false" ht="18" hidden="false" customHeight="true" outlineLevel="0" collapsed="false">
      <c r="A234" s="102"/>
      <c r="B234" s="107" t="str">
        <f aca="false">B233</f>
        <v>GRUPO BRANCO</v>
      </c>
      <c r="C234" s="107" t="str">
        <f aca="false">C233</f>
        <v>ABERTO</v>
      </c>
      <c r="D234" s="107" t="n">
        <v>3</v>
      </c>
      <c r="E234" s="107" t="n">
        <v>2</v>
      </c>
      <c r="F234" s="107" t="n">
        <f aca="false">$E$112</f>
        <v>30</v>
      </c>
      <c r="G234" s="107" t="str">
        <f aca="false">$F$112</f>
        <v>DILE-TMJ</v>
      </c>
      <c r="H234" s="107" t="str">
        <f aca="false">$M$112</f>
        <v>AMADEU-SCCP</v>
      </c>
      <c r="I234" s="107" t="n">
        <f aca="false">$K$112</f>
        <v>0</v>
      </c>
      <c r="J234" s="107" t="n">
        <f aca="false">$L$112</f>
        <v>0</v>
      </c>
      <c r="K234" s="102"/>
      <c r="L234" s="102"/>
    </row>
    <row r="235" customFormat="false" ht="18" hidden="false" customHeight="true" outlineLevel="0" collapsed="false">
      <c r="A235" s="102"/>
      <c r="B235" s="107" t="str">
        <f aca="false">B234</f>
        <v>GRUPO BRANCO</v>
      </c>
      <c r="C235" s="107" t="str">
        <f aca="false">C234</f>
        <v>ABERTO</v>
      </c>
      <c r="D235" s="107" t="n">
        <v>3</v>
      </c>
      <c r="E235" s="107" t="n">
        <v>2</v>
      </c>
      <c r="F235" s="107" t="n">
        <f aca="false">$E$113</f>
        <v>31</v>
      </c>
      <c r="G235" s="107" t="str">
        <f aca="false">$F$113</f>
        <v>LEI-XV</v>
      </c>
      <c r="H235" s="107" t="str">
        <f aca="false">$M$113</f>
        <v>IVAN LEITE-CMSP</v>
      </c>
      <c r="I235" s="107" t="n">
        <f aca="false">$K$113</f>
        <v>0</v>
      </c>
      <c r="J235" s="107" t="n">
        <f aca="false">$L$113</f>
        <v>0</v>
      </c>
      <c r="K235" s="102"/>
      <c r="L235" s="102"/>
    </row>
    <row r="236" customFormat="false" ht="18" hidden="false" customHeight="true" outlineLevel="0" collapsed="false">
      <c r="A236" s="102"/>
      <c r="B236" s="107" t="str">
        <f aca="false">B235</f>
        <v>GRUPO BRANCO</v>
      </c>
      <c r="C236" s="107" t="str">
        <f aca="false">C235</f>
        <v>ABERTO</v>
      </c>
      <c r="D236" s="107" t="n">
        <v>3</v>
      </c>
      <c r="E236" s="107" t="n">
        <v>2</v>
      </c>
      <c r="F236" s="107" t="n">
        <f aca="false">$E$114</f>
        <v>32</v>
      </c>
      <c r="G236" s="107" t="str">
        <f aca="false">$F$114</f>
        <v>RODOLFO ZUCATO-FOR</v>
      </c>
      <c r="H236" s="107" t="str">
        <f aca="false">$M$114</f>
        <v>WO3-</v>
      </c>
      <c r="I236" s="107" t="n">
        <f aca="false">$K$114</f>
        <v>0</v>
      </c>
      <c r="J236" s="107" t="n">
        <f aca="false">$L$114</f>
        <v>0</v>
      </c>
      <c r="K236" s="102"/>
      <c r="L236" s="102"/>
    </row>
    <row r="237" customFormat="false" ht="18" hidden="false" customHeight="true" outlineLevel="0" collapsed="false">
      <c r="A237" s="102"/>
      <c r="B237" s="107" t="str">
        <f aca="false">B236</f>
        <v>GRUPO BRANCO</v>
      </c>
      <c r="C237" s="107" t="str">
        <f aca="false">C236</f>
        <v>ABERTO</v>
      </c>
      <c r="D237" s="107" t="n">
        <v>3</v>
      </c>
      <c r="E237" s="107" t="n">
        <v>3</v>
      </c>
      <c r="F237" s="107" t="n">
        <f aca="false">$E$116</f>
        <v>1</v>
      </c>
      <c r="G237" s="107" t="str">
        <f aca="false">$F$116</f>
        <v>JUSTA-SCCP</v>
      </c>
      <c r="H237" s="107" t="str">
        <f aca="false">$M$116</f>
        <v>DILE-TMJ</v>
      </c>
      <c r="I237" s="107" t="n">
        <f aca="false">$K$116</f>
        <v>0</v>
      </c>
      <c r="J237" s="107" t="n">
        <f aca="false">$L$116</f>
        <v>0</v>
      </c>
      <c r="K237" s="102"/>
      <c r="L237" s="102"/>
    </row>
    <row r="238" customFormat="false" ht="18" hidden="false" customHeight="true" outlineLevel="0" collapsed="false">
      <c r="A238" s="102"/>
      <c r="B238" s="107" t="str">
        <f aca="false">B237</f>
        <v>GRUPO BRANCO</v>
      </c>
      <c r="C238" s="107" t="str">
        <f aca="false">C237</f>
        <v>ABERTO</v>
      </c>
      <c r="D238" s="107" t="n">
        <v>3</v>
      </c>
      <c r="E238" s="107" t="n">
        <v>3</v>
      </c>
      <c r="F238" s="107" t="n">
        <f aca="false">$E$117</f>
        <v>2</v>
      </c>
      <c r="G238" s="107" t="str">
        <f aca="false">$F$117</f>
        <v>BASILIO-2004</v>
      </c>
      <c r="H238" s="107" t="str">
        <f aca="false">$M$117</f>
        <v>AMADEU-SCCP</v>
      </c>
      <c r="I238" s="107" t="n">
        <f aca="false">$K$117</f>
        <v>0</v>
      </c>
      <c r="J238" s="107" t="n">
        <f aca="false">$L$117</f>
        <v>0</v>
      </c>
      <c r="K238" s="102"/>
      <c r="L238" s="102"/>
    </row>
    <row r="239" customFormat="false" ht="18" hidden="false" customHeight="true" outlineLevel="0" collapsed="false">
      <c r="A239" s="102"/>
      <c r="B239" s="107" t="str">
        <f aca="false">B238</f>
        <v>GRUPO BRANCO</v>
      </c>
      <c r="C239" s="107" t="str">
        <f aca="false">C238</f>
        <v>ABERTO</v>
      </c>
      <c r="D239" s="107" t="n">
        <v>3</v>
      </c>
      <c r="E239" s="107" t="n">
        <v>3</v>
      </c>
      <c r="F239" s="107" t="n">
        <f aca="false">$E$118</f>
        <v>3</v>
      </c>
      <c r="G239" s="107" t="str">
        <f aca="false">$F$118</f>
        <v>LEI-XV</v>
      </c>
      <c r="H239" s="107" t="str">
        <f aca="false">$M$118</f>
        <v>RODOLFO ZUCATO-FOR</v>
      </c>
      <c r="I239" s="107" t="n">
        <f aca="false">$K$118</f>
        <v>0</v>
      </c>
      <c r="J239" s="107" t="n">
        <f aca="false">$L$118</f>
        <v>0</v>
      </c>
      <c r="K239" s="102"/>
      <c r="L239" s="102"/>
    </row>
    <row r="240" customFormat="false" ht="18" hidden="false" customHeight="true" outlineLevel="0" collapsed="false">
      <c r="A240" s="102"/>
      <c r="B240" s="107" t="str">
        <f aca="false">B239</f>
        <v>GRUPO BRANCO</v>
      </c>
      <c r="C240" s="107" t="str">
        <f aca="false">C239</f>
        <v>ABERTO</v>
      </c>
      <c r="D240" s="107" t="n">
        <v>3</v>
      </c>
      <c r="E240" s="107" t="n">
        <v>3</v>
      </c>
      <c r="F240" s="107" t="n">
        <f aca="false">$E$119</f>
        <v>4</v>
      </c>
      <c r="G240" s="107" t="str">
        <f aca="false">$F$119</f>
        <v>IVAN LEITE-CMSP</v>
      </c>
      <c r="H240" s="107" t="str">
        <f aca="false">$M$119</f>
        <v>WO3-</v>
      </c>
      <c r="I240" s="107" t="n">
        <f aca="false">$K$119</f>
        <v>0</v>
      </c>
      <c r="J240" s="107" t="n">
        <f aca="false">$L$119</f>
        <v>0</v>
      </c>
      <c r="K240" s="102"/>
      <c r="L240" s="102"/>
    </row>
    <row r="241" customFormat="false" ht="18" hidden="false" customHeight="true" outlineLevel="0" collapsed="false">
      <c r="A241" s="102"/>
      <c r="B241" s="107" t="str">
        <f aca="false">B240</f>
        <v>GRUPO BRANCO</v>
      </c>
      <c r="C241" s="107" t="str">
        <f aca="false">C240</f>
        <v>ABERTO</v>
      </c>
      <c r="D241" s="107" t="n">
        <v>4</v>
      </c>
      <c r="E241" s="107" t="n">
        <v>3</v>
      </c>
      <c r="F241" s="107" t="n">
        <f aca="false">$E$166</f>
        <v>5</v>
      </c>
      <c r="G241" s="107" t="str">
        <f aca="false">$F$166</f>
        <v>GUILHERME-SCCP</v>
      </c>
      <c r="H241" s="107" t="str">
        <f aca="false">$M$166</f>
        <v>MELLI JR-SEP</v>
      </c>
      <c r="I241" s="107" t="n">
        <f aca="false">$K$166</f>
        <v>0</v>
      </c>
      <c r="J241" s="107" t="n">
        <f aca="false">$L$166</f>
        <v>0</v>
      </c>
      <c r="K241" s="102"/>
      <c r="L241" s="102"/>
    </row>
    <row r="242" customFormat="false" ht="18" hidden="false" customHeight="true" outlineLevel="0" collapsed="false">
      <c r="A242" s="102"/>
      <c r="B242" s="107" t="str">
        <f aca="false">B241</f>
        <v>GRUPO BRANCO</v>
      </c>
      <c r="C242" s="107" t="str">
        <f aca="false">C241</f>
        <v>ABERTO</v>
      </c>
      <c r="D242" s="107" t="n">
        <v>4</v>
      </c>
      <c r="E242" s="107" t="n">
        <v>3</v>
      </c>
      <c r="F242" s="107" t="n">
        <f aca="false">$E$167</f>
        <v>6</v>
      </c>
      <c r="G242" s="107" t="str">
        <f aca="false">$F$167</f>
        <v>BERTUCCI-SEP</v>
      </c>
      <c r="H242" s="107" t="str">
        <f aca="false">$M$167</f>
        <v>ZERO-SCCP</v>
      </c>
      <c r="I242" s="107" t="n">
        <f aca="false">$K$167</f>
        <v>0</v>
      </c>
      <c r="J242" s="107" t="n">
        <f aca="false">$L$167</f>
        <v>0</v>
      </c>
      <c r="K242" s="102"/>
      <c r="L242" s="102"/>
    </row>
    <row r="243" customFormat="false" ht="18" hidden="false" customHeight="true" outlineLevel="0" collapsed="false">
      <c r="A243" s="102"/>
      <c r="B243" s="107" t="str">
        <f aca="false">B242</f>
        <v>GRUPO BRANCO</v>
      </c>
      <c r="C243" s="107" t="str">
        <f aca="false">C242</f>
        <v>ABERTO</v>
      </c>
      <c r="D243" s="107" t="n">
        <v>4</v>
      </c>
      <c r="E243" s="107" t="n">
        <v>3</v>
      </c>
      <c r="F243" s="107" t="n">
        <f aca="false">$E$168</f>
        <v>7</v>
      </c>
      <c r="G243" s="107" t="str">
        <f aca="false">$F$168</f>
        <v>CASSIO-XV</v>
      </c>
      <c r="H243" s="107" t="str">
        <f aca="false">$M$168</f>
        <v>RINCO-MFC</v>
      </c>
      <c r="I243" s="107" t="n">
        <f aca="false">$K$168</f>
        <v>0</v>
      </c>
      <c r="J243" s="107" t="n">
        <f aca="false">$L$168</f>
        <v>0</v>
      </c>
      <c r="K243" s="102"/>
      <c r="L243" s="102"/>
    </row>
    <row r="244" customFormat="false" ht="18" hidden="false" customHeight="true" outlineLevel="0" collapsed="false">
      <c r="A244" s="102"/>
      <c r="B244" s="107" t="str">
        <f aca="false">B243</f>
        <v>GRUPO BRANCO</v>
      </c>
      <c r="C244" s="107" t="str">
        <f aca="false">C243</f>
        <v>ABERTO</v>
      </c>
      <c r="D244" s="107" t="n">
        <v>4</v>
      </c>
      <c r="E244" s="107" t="n">
        <v>3</v>
      </c>
      <c r="F244" s="107" t="n">
        <f aca="false">$E$169</f>
        <v>8</v>
      </c>
      <c r="G244" s="107" t="str">
        <f aca="false">$F$169</f>
        <v>FABIO ROBERTO-7SET</v>
      </c>
      <c r="H244" s="107" t="str">
        <f aca="false">$M$169</f>
        <v>PEPE 2004-2004</v>
      </c>
      <c r="I244" s="107" t="n">
        <f aca="false">$K$169</f>
        <v>0</v>
      </c>
      <c r="J244" s="107" t="n">
        <f aca="false">$L$169</f>
        <v>0</v>
      </c>
      <c r="K244" s="102"/>
      <c r="L244" s="102"/>
    </row>
    <row r="245" customFormat="false" ht="18" hidden="false" customHeight="true" outlineLevel="0" collapsed="false">
      <c r="A245" s="102"/>
      <c r="B245" s="107" t="str">
        <f aca="false">B244</f>
        <v>GRUPO BRANCO</v>
      </c>
      <c r="C245" s="107" t="str">
        <f aca="false">C244</f>
        <v>ABERTO</v>
      </c>
      <c r="D245" s="107" t="n">
        <v>1</v>
      </c>
      <c r="E245" s="107" t="n">
        <v>3</v>
      </c>
      <c r="F245" s="107" t="n">
        <f aca="false">$E$16</f>
        <v>25</v>
      </c>
      <c r="G245" s="107" t="str">
        <f aca="false">$F$16</f>
        <v>ADEMARZINHO-XV</v>
      </c>
      <c r="H245" s="107" t="str">
        <f aca="false">$M$16</f>
        <v>WO2-</v>
      </c>
      <c r="I245" s="107" t="n">
        <f aca="false">$K$16</f>
        <v>0</v>
      </c>
      <c r="J245" s="107" t="n">
        <f aca="false">$L$16</f>
        <v>0</v>
      </c>
      <c r="K245" s="102"/>
      <c r="L245" s="102"/>
    </row>
    <row r="246" customFormat="false" ht="18" hidden="false" customHeight="true" outlineLevel="0" collapsed="false">
      <c r="A246" s="102"/>
      <c r="B246" s="107" t="str">
        <f aca="false">B245</f>
        <v>GRUPO BRANCO</v>
      </c>
      <c r="C246" s="107" t="str">
        <f aca="false">C245</f>
        <v>ABERTO</v>
      </c>
      <c r="D246" s="107" t="n">
        <v>1</v>
      </c>
      <c r="E246" s="107" t="n">
        <v>3</v>
      </c>
      <c r="F246" s="107" t="n">
        <f aca="false">$E$17</f>
        <v>26</v>
      </c>
      <c r="G246" s="107" t="str">
        <f aca="false">$F$17</f>
        <v>NETO-CMSP</v>
      </c>
      <c r="H246" s="107" t="str">
        <f aca="false">$M$17</f>
        <v>LOIACONO-XV</v>
      </c>
      <c r="I246" s="107" t="n">
        <f aca="false">$K$17</f>
        <v>0</v>
      </c>
      <c r="J246" s="107" t="n">
        <f aca="false">$L$17</f>
        <v>0</v>
      </c>
      <c r="K246" s="102"/>
      <c r="L246" s="102"/>
    </row>
    <row r="247" customFormat="false" ht="18" hidden="false" customHeight="true" outlineLevel="0" collapsed="false">
      <c r="A247" s="102"/>
      <c r="B247" s="107" t="str">
        <f aca="false">B246</f>
        <v>GRUPO BRANCO</v>
      </c>
      <c r="C247" s="107" t="str">
        <f aca="false">C246</f>
        <v>ABERTO</v>
      </c>
      <c r="D247" s="107" t="n">
        <v>1</v>
      </c>
      <c r="E247" s="107" t="n">
        <v>3</v>
      </c>
      <c r="F247" s="107" t="n">
        <f aca="false">$E$18</f>
        <v>27</v>
      </c>
      <c r="G247" s="107" t="str">
        <f aca="false">$F$18</f>
        <v>BRITAO-SCCP</v>
      </c>
      <c r="H247" s="107" t="str">
        <f aca="false">$M$18</f>
        <v>MARCÃO-FOR</v>
      </c>
      <c r="I247" s="107" t="n">
        <f aca="false">$K$18</f>
        <v>0</v>
      </c>
      <c r="J247" s="107" t="n">
        <f aca="false">$L$18</f>
        <v>0</v>
      </c>
      <c r="K247" s="102"/>
      <c r="L247" s="102"/>
    </row>
    <row r="248" customFormat="false" ht="18" hidden="false" customHeight="true" outlineLevel="0" collapsed="false">
      <c r="A248" s="102"/>
      <c r="B248" s="107" t="str">
        <f aca="false">B247</f>
        <v>GRUPO BRANCO</v>
      </c>
      <c r="C248" s="107" t="str">
        <f aca="false">C247</f>
        <v>ABERTO</v>
      </c>
      <c r="D248" s="107" t="n">
        <v>1</v>
      </c>
      <c r="E248" s="107" t="n">
        <v>3</v>
      </c>
      <c r="F248" s="107" t="n">
        <f aca="false">$E$19</f>
        <v>28</v>
      </c>
      <c r="G248" s="107" t="str">
        <f aca="false">$F$19</f>
        <v>DEMA -SPFC</v>
      </c>
      <c r="H248" s="107" t="str">
        <f aca="false">$M$19</f>
        <v>MAURO-SEP</v>
      </c>
      <c r="I248" s="107" t="n">
        <f aca="false">$K$19</f>
        <v>0</v>
      </c>
      <c r="J248" s="107" t="n">
        <f aca="false">$L$19</f>
        <v>0</v>
      </c>
      <c r="K248" s="102"/>
      <c r="L248" s="102"/>
    </row>
    <row r="249" customFormat="false" ht="18" hidden="false" customHeight="true" outlineLevel="0" collapsed="false">
      <c r="A249" s="102"/>
      <c r="B249" s="107" t="str">
        <f aca="false">B248</f>
        <v>GRUPO BRANCO</v>
      </c>
      <c r="C249" s="107" t="str">
        <f aca="false">C248</f>
        <v>ABERTO</v>
      </c>
      <c r="D249" s="107" t="n">
        <v>2</v>
      </c>
      <c r="E249" s="107" t="n">
        <v>3</v>
      </c>
      <c r="F249" s="107" t="n">
        <f aca="false">$E$66</f>
        <v>29</v>
      </c>
      <c r="G249" s="107" t="str">
        <f aca="false">$F$66</f>
        <v>RODRIGO MORO-SCCP</v>
      </c>
      <c r="H249" s="107" t="str">
        <f aca="false">$M$66</f>
        <v>ALBARELLO-CFC</v>
      </c>
      <c r="I249" s="107" t="n">
        <f aca="false">$K$66</f>
        <v>0</v>
      </c>
      <c r="J249" s="107" t="n">
        <f aca="false">$L$66</f>
        <v>0</v>
      </c>
      <c r="K249" s="102"/>
      <c r="L249" s="102"/>
    </row>
    <row r="250" customFormat="false" ht="18" hidden="false" customHeight="true" outlineLevel="0" collapsed="false">
      <c r="A250" s="102"/>
      <c r="B250" s="107" t="str">
        <f aca="false">B249</f>
        <v>GRUPO BRANCO</v>
      </c>
      <c r="C250" s="107" t="str">
        <f aca="false">C249</f>
        <v>ABERTO</v>
      </c>
      <c r="D250" s="107" t="n">
        <v>2</v>
      </c>
      <c r="E250" s="107" t="n">
        <v>3</v>
      </c>
      <c r="F250" s="107" t="n">
        <f aca="false">$E$67</f>
        <v>30</v>
      </c>
      <c r="G250" s="107" t="str">
        <f aca="false">$F$67</f>
        <v>CELSO EGAS-FOR</v>
      </c>
      <c r="H250" s="107" t="str">
        <f aca="false">$M$67</f>
        <v>DINHO-SCCP</v>
      </c>
      <c r="I250" s="107" t="n">
        <f aca="false">$K$67</f>
        <v>0</v>
      </c>
      <c r="J250" s="107" t="n">
        <f aca="false">$L$67</f>
        <v>0</v>
      </c>
      <c r="K250" s="102"/>
      <c r="L250" s="102"/>
    </row>
    <row r="251" customFormat="false" ht="18" hidden="false" customHeight="true" outlineLevel="0" collapsed="false">
      <c r="A251" s="102"/>
      <c r="B251" s="107" t="str">
        <f aca="false">B250</f>
        <v>GRUPO BRANCO</v>
      </c>
      <c r="C251" s="107" t="str">
        <f aca="false">C250</f>
        <v>ABERTO</v>
      </c>
      <c r="D251" s="107" t="n">
        <v>2</v>
      </c>
      <c r="E251" s="107" t="n">
        <v>3</v>
      </c>
      <c r="F251" s="107" t="n">
        <f aca="false">$E$68</f>
        <v>31</v>
      </c>
      <c r="G251" s="107" t="str">
        <f aca="false">$F$68</f>
        <v>GUERREIRO-MFC</v>
      </c>
      <c r="H251" s="107" t="str">
        <f aca="false">$M$68</f>
        <v>MARCELINHO-2004</v>
      </c>
      <c r="I251" s="107" t="n">
        <f aca="false">$K$68</f>
        <v>0</v>
      </c>
      <c r="J251" s="107" t="n">
        <f aca="false">$L$68</f>
        <v>0</v>
      </c>
      <c r="K251" s="102"/>
      <c r="L251" s="102"/>
    </row>
    <row r="252" customFormat="false" ht="18" hidden="false" customHeight="true" outlineLevel="0" collapsed="false">
      <c r="A252" s="102"/>
      <c r="B252" s="107" t="str">
        <f aca="false">B251</f>
        <v>GRUPO BRANCO</v>
      </c>
      <c r="C252" s="107" t="str">
        <f aca="false">C251</f>
        <v>ABERTO</v>
      </c>
      <c r="D252" s="107" t="n">
        <v>2</v>
      </c>
      <c r="E252" s="107" t="n">
        <v>3</v>
      </c>
      <c r="F252" s="107" t="n">
        <f aca="false">$E$69</f>
        <v>32</v>
      </c>
      <c r="G252" s="107" t="str">
        <f aca="false">$F$69</f>
        <v>ARGENTINO-CMSP</v>
      </c>
      <c r="H252" s="107" t="str">
        <f aca="false">$M$69</f>
        <v>VINICIUS-XV</v>
      </c>
      <c r="I252" s="107" t="n">
        <f aca="false">$K$69</f>
        <v>0</v>
      </c>
      <c r="J252" s="107" t="n">
        <f aca="false">$L$69</f>
        <v>0</v>
      </c>
      <c r="K252" s="102"/>
      <c r="L252" s="102"/>
    </row>
    <row r="253" customFormat="false" ht="18" hidden="false" customHeight="true" outlineLevel="0" collapsed="false">
      <c r="A253" s="102"/>
      <c r="B253" s="107" t="str">
        <f aca="false">B252</f>
        <v>GRUPO BRANCO</v>
      </c>
      <c r="C253" s="107" t="str">
        <f aca="false">C252</f>
        <v>ABERTO</v>
      </c>
      <c r="D253" s="107" t="n">
        <v>2</v>
      </c>
      <c r="E253" s="107" t="n">
        <v>4</v>
      </c>
      <c r="F253" s="107" t="n">
        <f aca="false">$E$71</f>
        <v>1</v>
      </c>
      <c r="G253" s="107" t="str">
        <f aca="false">$F$71</f>
        <v>GUERREIRO-MFC</v>
      </c>
      <c r="H253" s="107" t="str">
        <f aca="false">$M$71</f>
        <v>ALBARELLO-CFC</v>
      </c>
      <c r="I253" s="107" t="n">
        <f aca="false">$K$71</f>
        <v>0</v>
      </c>
      <c r="J253" s="107" t="n">
        <f aca="false">$L$71</f>
        <v>0</v>
      </c>
      <c r="K253" s="102"/>
      <c r="L253" s="102"/>
    </row>
    <row r="254" customFormat="false" ht="18" hidden="false" customHeight="true" outlineLevel="0" collapsed="false">
      <c r="A254" s="102"/>
      <c r="B254" s="107" t="str">
        <f aca="false">B253</f>
        <v>GRUPO BRANCO</v>
      </c>
      <c r="C254" s="107" t="str">
        <f aca="false">C253</f>
        <v>ABERTO</v>
      </c>
      <c r="D254" s="107" t="n">
        <v>2</v>
      </c>
      <c r="E254" s="107" t="n">
        <v>4</v>
      </c>
      <c r="F254" s="107" t="n">
        <f aca="false">$E$72</f>
        <v>2</v>
      </c>
      <c r="G254" s="107" t="str">
        <f aca="false">$F$72</f>
        <v>MARCELINHO-2004</v>
      </c>
      <c r="H254" s="107" t="str">
        <f aca="false">$M$72</f>
        <v>CELSO EGAS-FOR</v>
      </c>
      <c r="I254" s="107" t="n">
        <f aca="false">$K$72</f>
        <v>0</v>
      </c>
      <c r="J254" s="107" t="n">
        <f aca="false">$L$72</f>
        <v>0</v>
      </c>
      <c r="K254" s="102"/>
      <c r="L254" s="102"/>
    </row>
    <row r="255" customFormat="false" ht="18" hidden="false" customHeight="true" outlineLevel="0" collapsed="false">
      <c r="A255" s="102"/>
      <c r="B255" s="107" t="str">
        <f aca="false">B254</f>
        <v>GRUPO BRANCO</v>
      </c>
      <c r="C255" s="107" t="str">
        <f aca="false">C254</f>
        <v>ABERTO</v>
      </c>
      <c r="D255" s="107" t="n">
        <v>2</v>
      </c>
      <c r="E255" s="107" t="n">
        <v>4</v>
      </c>
      <c r="F255" s="107" t="n">
        <f aca="false">$E$73</f>
        <v>3</v>
      </c>
      <c r="G255" s="107" t="str">
        <f aca="false">$F$73</f>
        <v>ARGENTINO-CMSP</v>
      </c>
      <c r="H255" s="107" t="str">
        <f aca="false">$M$73</f>
        <v>DINHO-SCCP</v>
      </c>
      <c r="I255" s="107" t="n">
        <f aca="false">$K$73</f>
        <v>0</v>
      </c>
      <c r="J255" s="107" t="n">
        <f aca="false">$L$73</f>
        <v>0</v>
      </c>
      <c r="K255" s="102"/>
      <c r="L255" s="102"/>
    </row>
    <row r="256" customFormat="false" ht="18" hidden="false" customHeight="true" outlineLevel="0" collapsed="false">
      <c r="A256" s="102"/>
      <c r="B256" s="107" t="str">
        <f aca="false">B255</f>
        <v>GRUPO BRANCO</v>
      </c>
      <c r="C256" s="107" t="str">
        <f aca="false">C255</f>
        <v>ABERTO</v>
      </c>
      <c r="D256" s="107" t="n">
        <v>2</v>
      </c>
      <c r="E256" s="107" t="n">
        <v>4</v>
      </c>
      <c r="F256" s="107" t="n">
        <f aca="false">$E$74</f>
        <v>4</v>
      </c>
      <c r="G256" s="107" t="str">
        <f aca="false">$F$74</f>
        <v>VINICIUS-XV</v>
      </c>
      <c r="H256" s="107" t="str">
        <f aca="false">$M$74</f>
        <v>RODRIGO MORO-SCCP</v>
      </c>
      <c r="I256" s="107" t="n">
        <f aca="false">$K$74</f>
        <v>0</v>
      </c>
      <c r="J256" s="107" t="n">
        <f aca="false">$L$74</f>
        <v>0</v>
      </c>
      <c r="K256" s="102"/>
      <c r="L256" s="102"/>
    </row>
    <row r="257" customFormat="false" ht="18" hidden="false" customHeight="true" outlineLevel="0" collapsed="false">
      <c r="A257" s="102"/>
      <c r="B257" s="107" t="str">
        <f aca="false">B256</f>
        <v>GRUPO BRANCO</v>
      </c>
      <c r="C257" s="107" t="str">
        <f aca="false">C256</f>
        <v>ABERTO</v>
      </c>
      <c r="D257" s="107" t="n">
        <v>3</v>
      </c>
      <c r="E257" s="107" t="n">
        <v>4</v>
      </c>
      <c r="F257" s="107" t="n">
        <f aca="false">$E$121</f>
        <v>5</v>
      </c>
      <c r="G257" s="107" t="str">
        <f aca="false">$F$121</f>
        <v>LEI-XV</v>
      </c>
      <c r="H257" s="107" t="str">
        <f aca="false">$M$121</f>
        <v>DILE-TMJ</v>
      </c>
      <c r="I257" s="107" t="n">
        <f aca="false">$K$121</f>
        <v>0</v>
      </c>
      <c r="J257" s="107" t="n">
        <f aca="false">$L$121</f>
        <v>0</v>
      </c>
      <c r="K257" s="102"/>
      <c r="L257" s="102"/>
    </row>
    <row r="258" customFormat="false" ht="18" hidden="false" customHeight="true" outlineLevel="0" collapsed="false">
      <c r="A258" s="102"/>
      <c r="B258" s="107" t="str">
        <f aca="false">B257</f>
        <v>GRUPO BRANCO</v>
      </c>
      <c r="C258" s="107" t="str">
        <f aca="false">C257</f>
        <v>ABERTO</v>
      </c>
      <c r="D258" s="107" t="n">
        <v>3</v>
      </c>
      <c r="E258" s="107" t="n">
        <v>4</v>
      </c>
      <c r="F258" s="107" t="n">
        <f aca="false">$E$122</f>
        <v>6</v>
      </c>
      <c r="G258" s="107" t="str">
        <f aca="false">$F$122</f>
        <v>RODOLFO ZUCATO-FOR</v>
      </c>
      <c r="H258" s="107" t="str">
        <f aca="false">$M$122</f>
        <v>BASILIO-2004</v>
      </c>
      <c r="I258" s="107" t="n">
        <f aca="false">$K$122</f>
        <v>0</v>
      </c>
      <c r="J258" s="107" t="n">
        <f aca="false">$L$122</f>
        <v>0</v>
      </c>
      <c r="K258" s="102"/>
      <c r="L258" s="102"/>
    </row>
    <row r="259" customFormat="false" ht="18" hidden="false" customHeight="true" outlineLevel="0" collapsed="false">
      <c r="A259" s="102"/>
      <c r="B259" s="107" t="str">
        <f aca="false">B258</f>
        <v>GRUPO BRANCO</v>
      </c>
      <c r="C259" s="107" t="str">
        <f aca="false">C258</f>
        <v>ABERTO</v>
      </c>
      <c r="D259" s="107" t="n">
        <v>3</v>
      </c>
      <c r="E259" s="107" t="n">
        <v>4</v>
      </c>
      <c r="F259" s="107" t="n">
        <f aca="false">$E$123</f>
        <v>7</v>
      </c>
      <c r="G259" s="107" t="str">
        <f aca="false">$F$123</f>
        <v>IVAN LEITE-CMSP</v>
      </c>
      <c r="H259" s="107" t="str">
        <f aca="false">$M$123</f>
        <v>AMADEU-SCCP</v>
      </c>
      <c r="I259" s="107" t="n">
        <f aca="false">$K$123</f>
        <v>0</v>
      </c>
      <c r="J259" s="107" t="n">
        <f aca="false">$L$123</f>
        <v>0</v>
      </c>
      <c r="K259" s="102"/>
      <c r="L259" s="102"/>
    </row>
    <row r="260" customFormat="false" ht="18" hidden="false" customHeight="true" outlineLevel="0" collapsed="false">
      <c r="A260" s="102"/>
      <c r="B260" s="107" t="str">
        <f aca="false">B259</f>
        <v>GRUPO BRANCO</v>
      </c>
      <c r="C260" s="107" t="str">
        <f aca="false">C259</f>
        <v>ABERTO</v>
      </c>
      <c r="D260" s="107" t="n">
        <v>3</v>
      </c>
      <c r="E260" s="107" t="n">
        <v>4</v>
      </c>
      <c r="F260" s="107" t="n">
        <f aca="false">$E$124</f>
        <v>8</v>
      </c>
      <c r="G260" s="107" t="str">
        <f aca="false">$F$124</f>
        <v>WO3-</v>
      </c>
      <c r="H260" s="107" t="str">
        <f aca="false">$M$124</f>
        <v>JUSTA-SCCP</v>
      </c>
      <c r="I260" s="107" t="n">
        <f aca="false">$K$124</f>
        <v>0</v>
      </c>
      <c r="J260" s="107" t="n">
        <f aca="false">$L$124</f>
        <v>0</v>
      </c>
      <c r="K260" s="102"/>
      <c r="L260" s="102"/>
    </row>
    <row r="261" customFormat="false" ht="18" hidden="false" customHeight="true" outlineLevel="0" collapsed="false">
      <c r="A261" s="102"/>
      <c r="B261" s="107" t="str">
        <f aca="false">B260</f>
        <v>GRUPO BRANCO</v>
      </c>
      <c r="C261" s="107" t="str">
        <f aca="false">C260</f>
        <v>ABERTO</v>
      </c>
      <c r="D261" s="107" t="n">
        <v>4</v>
      </c>
      <c r="E261" s="107" t="n">
        <v>4</v>
      </c>
      <c r="F261" s="107" t="n">
        <f aca="false">$E$171</f>
        <v>9</v>
      </c>
      <c r="G261" s="107" t="str">
        <f aca="false">$F$171</f>
        <v>CASSIO-XV</v>
      </c>
      <c r="H261" s="107" t="str">
        <f aca="false">$M$171</f>
        <v>MELLI JR-SEP</v>
      </c>
      <c r="I261" s="107" t="n">
        <f aca="false">$K$171</f>
        <v>0</v>
      </c>
      <c r="J261" s="107" t="n">
        <f aca="false">$L$171</f>
        <v>0</v>
      </c>
      <c r="K261" s="102"/>
      <c r="L261" s="102"/>
    </row>
    <row r="262" customFormat="false" ht="18" hidden="false" customHeight="true" outlineLevel="0" collapsed="false">
      <c r="A262" s="102"/>
      <c r="B262" s="107" t="str">
        <f aca="false">B261</f>
        <v>GRUPO BRANCO</v>
      </c>
      <c r="C262" s="107" t="str">
        <f aca="false">C261</f>
        <v>ABERTO</v>
      </c>
      <c r="D262" s="107" t="n">
        <v>4</v>
      </c>
      <c r="E262" s="107" t="n">
        <v>4</v>
      </c>
      <c r="F262" s="107" t="n">
        <f aca="false">$E$172</f>
        <v>10</v>
      </c>
      <c r="G262" s="107" t="str">
        <f aca="false">$F$172</f>
        <v>RINCO-MFC</v>
      </c>
      <c r="H262" s="107" t="str">
        <f aca="false">$M$172</f>
        <v>BERTUCCI-SEP</v>
      </c>
      <c r="I262" s="107" t="n">
        <f aca="false">$K$172</f>
        <v>0</v>
      </c>
      <c r="J262" s="107" t="n">
        <f aca="false">$L$172</f>
        <v>0</v>
      </c>
      <c r="K262" s="102"/>
      <c r="L262" s="102"/>
    </row>
    <row r="263" customFormat="false" ht="18" hidden="false" customHeight="true" outlineLevel="0" collapsed="false">
      <c r="A263" s="102"/>
      <c r="B263" s="107" t="str">
        <f aca="false">B262</f>
        <v>GRUPO BRANCO</v>
      </c>
      <c r="C263" s="107" t="str">
        <f aca="false">C262</f>
        <v>ABERTO</v>
      </c>
      <c r="D263" s="107" t="n">
        <v>4</v>
      </c>
      <c r="E263" s="107" t="n">
        <v>4</v>
      </c>
      <c r="F263" s="107" t="n">
        <f aca="false">$E$173</f>
        <v>11</v>
      </c>
      <c r="G263" s="107" t="str">
        <f aca="false">$F$173</f>
        <v>FABIO ROBERTO-7SET</v>
      </c>
      <c r="H263" s="107" t="str">
        <f aca="false">$M$173</f>
        <v>ZERO-SCCP</v>
      </c>
      <c r="I263" s="107" t="n">
        <f aca="false">$K$173</f>
        <v>0</v>
      </c>
      <c r="J263" s="107" t="n">
        <f aca="false">$L$173</f>
        <v>0</v>
      </c>
      <c r="K263" s="102"/>
      <c r="L263" s="102"/>
    </row>
    <row r="264" customFormat="false" ht="18" hidden="false" customHeight="true" outlineLevel="0" collapsed="false">
      <c r="A264" s="102"/>
      <c r="B264" s="107" t="str">
        <f aca="false">B263</f>
        <v>GRUPO BRANCO</v>
      </c>
      <c r="C264" s="107" t="str">
        <f aca="false">C263</f>
        <v>ABERTO</v>
      </c>
      <c r="D264" s="107" t="n">
        <v>4</v>
      </c>
      <c r="E264" s="107" t="n">
        <v>4</v>
      </c>
      <c r="F264" s="107" t="n">
        <f aca="false">$E$174</f>
        <v>12</v>
      </c>
      <c r="G264" s="107" t="str">
        <f aca="false">$F$174</f>
        <v>PEPE 2004-2004</v>
      </c>
      <c r="H264" s="107" t="str">
        <f aca="false">$M$174</f>
        <v>GUILHERME-SCCP</v>
      </c>
      <c r="I264" s="107" t="n">
        <f aca="false">$K$174</f>
        <v>0</v>
      </c>
      <c r="J264" s="107" t="n">
        <f aca="false">$L$174</f>
        <v>0</v>
      </c>
      <c r="K264" s="102"/>
      <c r="L264" s="102"/>
    </row>
    <row r="265" customFormat="false" ht="18" hidden="false" customHeight="true" outlineLevel="0" collapsed="false">
      <c r="A265" s="102"/>
      <c r="B265" s="107" t="str">
        <f aca="false">B264</f>
        <v>GRUPO BRANCO</v>
      </c>
      <c r="C265" s="107" t="str">
        <f aca="false">C264</f>
        <v>ABERTO</v>
      </c>
      <c r="D265" s="107" t="n">
        <v>1</v>
      </c>
      <c r="E265" s="107" t="n">
        <v>4</v>
      </c>
      <c r="F265" s="107" t="n">
        <f aca="false">$E$21</f>
        <v>29</v>
      </c>
      <c r="G265" s="107" t="str">
        <f aca="false">$F$21</f>
        <v>BRITAO-SCCP</v>
      </c>
      <c r="H265" s="107" t="str">
        <f aca="false">$M$21</f>
        <v>WO2-</v>
      </c>
      <c r="I265" s="107" t="n">
        <f aca="false">$K$21</f>
        <v>0</v>
      </c>
      <c r="J265" s="107" t="n">
        <f aca="false">$L$21</f>
        <v>0</v>
      </c>
      <c r="K265" s="102"/>
      <c r="L265" s="102"/>
    </row>
    <row r="266" customFormat="false" ht="18" hidden="false" customHeight="true" outlineLevel="0" collapsed="false">
      <c r="A266" s="102"/>
      <c r="B266" s="107" t="str">
        <f aca="false">B265</f>
        <v>GRUPO BRANCO</v>
      </c>
      <c r="C266" s="107" t="str">
        <f aca="false">C265</f>
        <v>ABERTO</v>
      </c>
      <c r="D266" s="107" t="n">
        <v>1</v>
      </c>
      <c r="E266" s="107" t="n">
        <v>4</v>
      </c>
      <c r="F266" s="107" t="n">
        <f aca="false">$E$22</f>
        <v>30</v>
      </c>
      <c r="G266" s="107" t="str">
        <f aca="false">$F$22</f>
        <v>MARCÃO-FOR</v>
      </c>
      <c r="H266" s="107" t="str">
        <f aca="false">$M$22</f>
        <v>NETO-CMSP</v>
      </c>
      <c r="I266" s="107" t="n">
        <f aca="false">$K$22</f>
        <v>0</v>
      </c>
      <c r="J266" s="107" t="n">
        <f aca="false">$L$22</f>
        <v>0</v>
      </c>
      <c r="K266" s="102"/>
      <c r="L266" s="102"/>
    </row>
    <row r="267" customFormat="false" ht="18" hidden="false" customHeight="true" outlineLevel="0" collapsed="false">
      <c r="A267" s="102"/>
      <c r="B267" s="107" t="str">
        <f aca="false">B266</f>
        <v>GRUPO BRANCO</v>
      </c>
      <c r="C267" s="107" t="str">
        <f aca="false">C266</f>
        <v>ABERTO</v>
      </c>
      <c r="D267" s="107" t="n">
        <v>1</v>
      </c>
      <c r="E267" s="107" t="n">
        <v>4</v>
      </c>
      <c r="F267" s="107" t="n">
        <f aca="false">$E$23</f>
        <v>31</v>
      </c>
      <c r="G267" s="107" t="str">
        <f aca="false">$F$23</f>
        <v>DEMA -SPFC</v>
      </c>
      <c r="H267" s="107" t="str">
        <f aca="false">$M$23</f>
        <v>LOIACONO-XV</v>
      </c>
      <c r="I267" s="107" t="n">
        <f aca="false">$K$23</f>
        <v>0</v>
      </c>
      <c r="J267" s="107" t="n">
        <f aca="false">$L$23</f>
        <v>0</v>
      </c>
      <c r="K267" s="102"/>
      <c r="L267" s="102"/>
    </row>
    <row r="268" customFormat="false" ht="18" hidden="false" customHeight="true" outlineLevel="0" collapsed="false">
      <c r="A268" s="102"/>
      <c r="B268" s="107" t="str">
        <f aca="false">B267</f>
        <v>GRUPO BRANCO</v>
      </c>
      <c r="C268" s="107" t="str">
        <f aca="false">C267</f>
        <v>ABERTO</v>
      </c>
      <c r="D268" s="107" t="n">
        <v>1</v>
      </c>
      <c r="E268" s="107" t="n">
        <v>4</v>
      </c>
      <c r="F268" s="107" t="n">
        <f aca="false">$E$24</f>
        <v>32</v>
      </c>
      <c r="G268" s="107" t="str">
        <f aca="false">$F$24</f>
        <v>MAURO-SEP</v>
      </c>
      <c r="H268" s="107" t="str">
        <f aca="false">$M$24</f>
        <v>ADEMARZINHO-XV</v>
      </c>
      <c r="I268" s="107" t="n">
        <f aca="false">$K$24</f>
        <v>0</v>
      </c>
      <c r="J268" s="107" t="n">
        <f aca="false">$L$24</f>
        <v>0</v>
      </c>
      <c r="K268" s="102"/>
      <c r="L268" s="102"/>
    </row>
    <row r="269" customFormat="false" ht="18" hidden="false" customHeight="true" outlineLevel="0" collapsed="false">
      <c r="A269" s="102"/>
      <c r="B269" s="107" t="str">
        <f aca="false">B268</f>
        <v>GRUPO BRANCO</v>
      </c>
      <c r="C269" s="107" t="str">
        <f aca="false">C268</f>
        <v>ABERTO</v>
      </c>
      <c r="D269" s="107" t="n">
        <v>1</v>
      </c>
      <c r="E269" s="107" t="n">
        <v>5</v>
      </c>
      <c r="F269" s="107" t="n">
        <f aca="false">$E$26</f>
        <v>1</v>
      </c>
      <c r="G269" s="107" t="str">
        <f aca="false">$F$26</f>
        <v>BRITAO-SCCP</v>
      </c>
      <c r="H269" s="107" t="str">
        <f aca="false">$M$26</f>
        <v>NETO-CMSP</v>
      </c>
      <c r="I269" s="107" t="n">
        <f aca="false">$K$26</f>
        <v>0</v>
      </c>
      <c r="J269" s="107" t="n">
        <f aca="false">$L$26</f>
        <v>0</v>
      </c>
      <c r="K269" s="102"/>
      <c r="L269" s="102"/>
    </row>
    <row r="270" customFormat="false" ht="18" hidden="false" customHeight="true" outlineLevel="0" collapsed="false">
      <c r="A270" s="102"/>
      <c r="B270" s="107" t="str">
        <f aca="false">B269</f>
        <v>GRUPO BRANCO</v>
      </c>
      <c r="C270" s="107" t="str">
        <f aca="false">C269</f>
        <v>ABERTO</v>
      </c>
      <c r="D270" s="107" t="n">
        <v>1</v>
      </c>
      <c r="E270" s="107" t="n">
        <v>5</v>
      </c>
      <c r="F270" s="107" t="n">
        <f aca="false">$E$27</f>
        <v>2</v>
      </c>
      <c r="G270" s="107" t="str">
        <f aca="false">$F$27</f>
        <v>MARCÃO-FOR</v>
      </c>
      <c r="H270" s="107" t="str">
        <f aca="false">$M$27</f>
        <v>LOIACONO-XV</v>
      </c>
      <c r="I270" s="107" t="n">
        <f aca="false">$K$27</f>
        <v>0</v>
      </c>
      <c r="J270" s="107" t="n">
        <f aca="false">$L$27</f>
        <v>0</v>
      </c>
      <c r="K270" s="102"/>
      <c r="L270" s="102"/>
    </row>
    <row r="271" customFormat="false" ht="18" hidden="false" customHeight="true" outlineLevel="0" collapsed="false">
      <c r="A271" s="102"/>
      <c r="B271" s="107" t="str">
        <f aca="false">B270</f>
        <v>GRUPO BRANCO</v>
      </c>
      <c r="C271" s="107" t="str">
        <f aca="false">C270</f>
        <v>ABERTO</v>
      </c>
      <c r="D271" s="107" t="n">
        <v>1</v>
      </c>
      <c r="E271" s="107" t="n">
        <v>5</v>
      </c>
      <c r="F271" s="107" t="n">
        <f aca="false">$E$28</f>
        <v>3</v>
      </c>
      <c r="G271" s="107" t="str">
        <f aca="false">$F$28</f>
        <v>DEMA -SPFC</v>
      </c>
      <c r="H271" s="107" t="str">
        <f aca="false">$M$28</f>
        <v>ADEMARZINHO-XV</v>
      </c>
      <c r="I271" s="107" t="n">
        <f aca="false">$K$28</f>
        <v>0</v>
      </c>
      <c r="J271" s="107" t="n">
        <f aca="false">$L$28</f>
        <v>0</v>
      </c>
      <c r="K271" s="102"/>
      <c r="L271" s="102"/>
    </row>
    <row r="272" customFormat="false" ht="18" hidden="false" customHeight="true" outlineLevel="0" collapsed="false">
      <c r="A272" s="102"/>
      <c r="B272" s="107" t="str">
        <f aca="false">B271</f>
        <v>GRUPO BRANCO</v>
      </c>
      <c r="C272" s="107" t="str">
        <f aca="false">C271</f>
        <v>ABERTO</v>
      </c>
      <c r="D272" s="107" t="n">
        <v>1</v>
      </c>
      <c r="E272" s="107" t="n">
        <v>5</v>
      </c>
      <c r="F272" s="107" t="n">
        <f aca="false">$E$29</f>
        <v>4</v>
      </c>
      <c r="G272" s="107" t="str">
        <f aca="false">$F$29</f>
        <v>MAURO-SEP</v>
      </c>
      <c r="H272" s="107" t="str">
        <f aca="false">$M$29</f>
        <v>WO2-</v>
      </c>
      <c r="I272" s="107" t="n">
        <f aca="false">$K$29</f>
        <v>0</v>
      </c>
      <c r="J272" s="107" t="n">
        <f aca="false">$L$29</f>
        <v>0</v>
      </c>
      <c r="K272" s="102"/>
      <c r="L272" s="102"/>
    </row>
    <row r="273" customFormat="false" ht="18" hidden="false" customHeight="true" outlineLevel="0" collapsed="false">
      <c r="A273" s="102"/>
      <c r="B273" s="107" t="str">
        <f aca="false">B272</f>
        <v>GRUPO BRANCO</v>
      </c>
      <c r="C273" s="107" t="str">
        <f aca="false">C272</f>
        <v>ABERTO</v>
      </c>
      <c r="D273" s="107" t="n">
        <v>2</v>
      </c>
      <c r="E273" s="107" t="n">
        <v>5</v>
      </c>
      <c r="F273" s="107" t="n">
        <f aca="false">$E$76</f>
        <v>5</v>
      </c>
      <c r="G273" s="107" t="str">
        <f aca="false">$F$76</f>
        <v>GUERREIRO-MFC</v>
      </c>
      <c r="H273" s="107" t="str">
        <f aca="false">$M$76</f>
        <v>CELSO EGAS-FOR</v>
      </c>
      <c r="I273" s="107" t="n">
        <f aca="false">$K$76</f>
        <v>0</v>
      </c>
      <c r="J273" s="107" t="n">
        <f aca="false">$L$76</f>
        <v>0</v>
      </c>
      <c r="K273" s="102"/>
      <c r="L273" s="102"/>
    </row>
    <row r="274" customFormat="false" ht="18" hidden="false" customHeight="true" outlineLevel="0" collapsed="false">
      <c r="A274" s="102"/>
      <c r="B274" s="107" t="str">
        <f aca="false">B273</f>
        <v>GRUPO BRANCO</v>
      </c>
      <c r="C274" s="107" t="str">
        <f aca="false">C273</f>
        <v>ABERTO</v>
      </c>
      <c r="D274" s="107" t="n">
        <v>2</v>
      </c>
      <c r="E274" s="107" t="n">
        <v>5</v>
      </c>
      <c r="F274" s="107" t="n">
        <f aca="false">$E$77</f>
        <v>6</v>
      </c>
      <c r="G274" s="107" t="str">
        <f aca="false">$F$77</f>
        <v>MARCELINHO-2004</v>
      </c>
      <c r="H274" s="107" t="str">
        <f aca="false">$M$77</f>
        <v>DINHO-SCCP</v>
      </c>
      <c r="I274" s="107" t="n">
        <f aca="false">$K$77</f>
        <v>0</v>
      </c>
      <c r="J274" s="107" t="n">
        <f aca="false">$L$77</f>
        <v>0</v>
      </c>
      <c r="K274" s="102"/>
      <c r="L274" s="102"/>
    </row>
    <row r="275" customFormat="false" ht="18" hidden="false" customHeight="true" outlineLevel="0" collapsed="false">
      <c r="A275" s="102"/>
      <c r="B275" s="107" t="str">
        <f aca="false">B274</f>
        <v>GRUPO BRANCO</v>
      </c>
      <c r="C275" s="107" t="str">
        <f aca="false">C274</f>
        <v>ABERTO</v>
      </c>
      <c r="D275" s="107" t="n">
        <v>2</v>
      </c>
      <c r="E275" s="107" t="n">
        <v>5</v>
      </c>
      <c r="F275" s="107" t="n">
        <f aca="false">$E$78</f>
        <v>7</v>
      </c>
      <c r="G275" s="107" t="str">
        <f aca="false">$F$78</f>
        <v>ARGENTINO-CMSP</v>
      </c>
      <c r="H275" s="107" t="str">
        <f aca="false">$M$78</f>
        <v>RODRIGO MORO-SCCP</v>
      </c>
      <c r="I275" s="107" t="n">
        <f aca="false">$K$78</f>
        <v>0</v>
      </c>
      <c r="J275" s="107" t="n">
        <f aca="false">$L$78</f>
        <v>0</v>
      </c>
      <c r="K275" s="102"/>
      <c r="L275" s="102"/>
    </row>
    <row r="276" customFormat="false" ht="18" hidden="false" customHeight="true" outlineLevel="0" collapsed="false">
      <c r="A276" s="102"/>
      <c r="B276" s="107" t="str">
        <f aca="false">B275</f>
        <v>GRUPO BRANCO</v>
      </c>
      <c r="C276" s="107" t="str">
        <f aca="false">C275</f>
        <v>ABERTO</v>
      </c>
      <c r="D276" s="107" t="n">
        <v>2</v>
      </c>
      <c r="E276" s="107" t="n">
        <v>5</v>
      </c>
      <c r="F276" s="107" t="n">
        <f aca="false">$E$79</f>
        <v>8</v>
      </c>
      <c r="G276" s="107" t="str">
        <f aca="false">$F$79</f>
        <v>VINICIUS-XV</v>
      </c>
      <c r="H276" s="107" t="str">
        <f aca="false">$M$79</f>
        <v>ALBARELLO-CFC</v>
      </c>
      <c r="I276" s="107" t="n">
        <f aca="false">$K$79</f>
        <v>0</v>
      </c>
      <c r="J276" s="107" t="n">
        <f aca="false">$L$79</f>
        <v>0</v>
      </c>
      <c r="K276" s="102"/>
      <c r="L276" s="102"/>
    </row>
    <row r="277" customFormat="false" ht="18" hidden="false" customHeight="true" outlineLevel="0" collapsed="false">
      <c r="A277" s="102"/>
      <c r="B277" s="107" t="str">
        <f aca="false">B276</f>
        <v>GRUPO BRANCO</v>
      </c>
      <c r="C277" s="107" t="str">
        <f aca="false">C276</f>
        <v>ABERTO</v>
      </c>
      <c r="D277" s="107" t="n">
        <v>3</v>
      </c>
      <c r="E277" s="107" t="n">
        <v>5</v>
      </c>
      <c r="F277" s="107" t="n">
        <f aca="false">$E$126</f>
        <v>9</v>
      </c>
      <c r="G277" s="107" t="str">
        <f aca="false">$F$126</f>
        <v>LEI-XV</v>
      </c>
      <c r="H277" s="107" t="str">
        <f aca="false">$M$126</f>
        <v>BASILIO-2004</v>
      </c>
      <c r="I277" s="107" t="n">
        <f aca="false">$K$126</f>
        <v>0</v>
      </c>
      <c r="J277" s="107" t="n">
        <f aca="false">$L$126</f>
        <v>0</v>
      </c>
      <c r="K277" s="102"/>
      <c r="L277" s="102"/>
    </row>
    <row r="278" customFormat="false" ht="18" hidden="false" customHeight="true" outlineLevel="0" collapsed="false">
      <c r="A278" s="102"/>
      <c r="B278" s="107" t="str">
        <f aca="false">B277</f>
        <v>GRUPO BRANCO</v>
      </c>
      <c r="C278" s="107" t="str">
        <f aca="false">C277</f>
        <v>ABERTO</v>
      </c>
      <c r="D278" s="107" t="n">
        <v>3</v>
      </c>
      <c r="E278" s="107" t="n">
        <v>5</v>
      </c>
      <c r="F278" s="107" t="n">
        <f aca="false">$E$127</f>
        <v>10</v>
      </c>
      <c r="G278" s="107" t="str">
        <f aca="false">$F$127</f>
        <v>RODOLFO ZUCATO-FOR</v>
      </c>
      <c r="H278" s="107" t="str">
        <f aca="false">$M$127</f>
        <v>AMADEU-SCCP</v>
      </c>
      <c r="I278" s="107" t="n">
        <f aca="false">$K$127</f>
        <v>0</v>
      </c>
      <c r="J278" s="107" t="n">
        <f aca="false">$L$127</f>
        <v>0</v>
      </c>
      <c r="K278" s="102"/>
      <c r="L278" s="102"/>
    </row>
    <row r="279" customFormat="false" ht="18" hidden="false" customHeight="true" outlineLevel="0" collapsed="false">
      <c r="A279" s="102"/>
      <c r="B279" s="107" t="str">
        <f aca="false">B278</f>
        <v>GRUPO BRANCO</v>
      </c>
      <c r="C279" s="107" t="str">
        <f aca="false">C278</f>
        <v>ABERTO</v>
      </c>
      <c r="D279" s="107" t="n">
        <v>3</v>
      </c>
      <c r="E279" s="107" t="n">
        <v>5</v>
      </c>
      <c r="F279" s="107" t="n">
        <f aca="false">$E$128</f>
        <v>11</v>
      </c>
      <c r="G279" s="107" t="str">
        <f aca="false">$F$128</f>
        <v>IVAN LEITE-CMSP</v>
      </c>
      <c r="H279" s="107" t="str">
        <f aca="false">$M$128</f>
        <v>JUSTA-SCCP</v>
      </c>
      <c r="I279" s="107" t="n">
        <f aca="false">$K$128</f>
        <v>0</v>
      </c>
      <c r="J279" s="107" t="n">
        <f aca="false">$L$128</f>
        <v>0</v>
      </c>
      <c r="K279" s="102"/>
      <c r="L279" s="102"/>
    </row>
    <row r="280" customFormat="false" ht="18" hidden="false" customHeight="true" outlineLevel="0" collapsed="false">
      <c r="A280" s="102"/>
      <c r="B280" s="107" t="str">
        <f aca="false">B279</f>
        <v>GRUPO BRANCO</v>
      </c>
      <c r="C280" s="107" t="str">
        <f aca="false">C279</f>
        <v>ABERTO</v>
      </c>
      <c r="D280" s="107" t="n">
        <v>3</v>
      </c>
      <c r="E280" s="107" t="n">
        <v>5</v>
      </c>
      <c r="F280" s="107" t="n">
        <f aca="false">$E$129</f>
        <v>12</v>
      </c>
      <c r="G280" s="107" t="str">
        <f aca="false">$F$129</f>
        <v>WO3-</v>
      </c>
      <c r="H280" s="107" t="str">
        <f aca="false">$M$129</f>
        <v>DILE-TMJ</v>
      </c>
      <c r="I280" s="107" t="n">
        <f aca="false">$K$129</f>
        <v>0</v>
      </c>
      <c r="J280" s="107" t="n">
        <f aca="false">$L$129</f>
        <v>0</v>
      </c>
      <c r="K280" s="102"/>
      <c r="L280" s="102"/>
    </row>
    <row r="281" customFormat="false" ht="18" hidden="false" customHeight="true" outlineLevel="0" collapsed="false">
      <c r="A281" s="102"/>
      <c r="B281" s="107" t="str">
        <f aca="false">B280</f>
        <v>GRUPO BRANCO</v>
      </c>
      <c r="C281" s="107" t="str">
        <f aca="false">C280</f>
        <v>ABERTO</v>
      </c>
      <c r="D281" s="107" t="n">
        <v>4</v>
      </c>
      <c r="E281" s="107" t="n">
        <v>5</v>
      </c>
      <c r="F281" s="107" t="n">
        <f aca="false">$E$176</f>
        <v>13</v>
      </c>
      <c r="G281" s="107" t="str">
        <f aca="false">$F$176</f>
        <v>CASSIO-XV</v>
      </c>
      <c r="H281" s="107" t="str">
        <f aca="false">$M$176</f>
        <v>BERTUCCI-SEP</v>
      </c>
      <c r="I281" s="107" t="n">
        <f aca="false">$K$176</f>
        <v>0</v>
      </c>
      <c r="J281" s="107" t="n">
        <f aca="false">$L$176</f>
        <v>0</v>
      </c>
      <c r="K281" s="102"/>
      <c r="L281" s="102"/>
    </row>
    <row r="282" customFormat="false" ht="18" hidden="false" customHeight="true" outlineLevel="0" collapsed="false">
      <c r="A282" s="102"/>
      <c r="B282" s="107" t="str">
        <f aca="false">B281</f>
        <v>GRUPO BRANCO</v>
      </c>
      <c r="C282" s="107" t="str">
        <f aca="false">C281</f>
        <v>ABERTO</v>
      </c>
      <c r="D282" s="107" t="n">
        <v>4</v>
      </c>
      <c r="E282" s="107" t="n">
        <v>5</v>
      </c>
      <c r="F282" s="107" t="n">
        <f aca="false">$E$177</f>
        <v>14</v>
      </c>
      <c r="G282" s="107" t="str">
        <f aca="false">$F$177</f>
        <v>RINCO-MFC</v>
      </c>
      <c r="H282" s="107" t="str">
        <f aca="false">$M$177</f>
        <v>ZERO-SCCP</v>
      </c>
      <c r="I282" s="107" t="n">
        <f aca="false">$K$177</f>
        <v>0</v>
      </c>
      <c r="J282" s="107" t="n">
        <f aca="false">$L$177</f>
        <v>0</v>
      </c>
      <c r="K282" s="102"/>
      <c r="L282" s="102"/>
    </row>
    <row r="283" customFormat="false" ht="18" hidden="false" customHeight="true" outlineLevel="0" collapsed="false">
      <c r="A283" s="102"/>
      <c r="B283" s="107" t="str">
        <f aca="false">B282</f>
        <v>GRUPO BRANCO</v>
      </c>
      <c r="C283" s="107" t="str">
        <f aca="false">C282</f>
        <v>ABERTO</v>
      </c>
      <c r="D283" s="107" t="n">
        <v>4</v>
      </c>
      <c r="E283" s="107" t="n">
        <v>5</v>
      </c>
      <c r="F283" s="107" t="n">
        <f aca="false">$E$178</f>
        <v>15</v>
      </c>
      <c r="G283" s="107" t="str">
        <f aca="false">$F$178</f>
        <v>FABIO ROBERTO-7SET</v>
      </c>
      <c r="H283" s="107" t="str">
        <f aca="false">$M$178</f>
        <v>GUILHERME-SCCP</v>
      </c>
      <c r="I283" s="107" t="n">
        <f aca="false">$K$178</f>
        <v>0</v>
      </c>
      <c r="J283" s="107" t="n">
        <f aca="false">$L$178</f>
        <v>0</v>
      </c>
      <c r="K283" s="102"/>
      <c r="L283" s="102"/>
    </row>
    <row r="284" customFormat="false" ht="18" hidden="false" customHeight="true" outlineLevel="0" collapsed="false">
      <c r="A284" s="102"/>
      <c r="B284" s="107" t="str">
        <f aca="false">B283</f>
        <v>GRUPO BRANCO</v>
      </c>
      <c r="C284" s="107" t="str">
        <f aca="false">C283</f>
        <v>ABERTO</v>
      </c>
      <c r="D284" s="107" t="n">
        <v>4</v>
      </c>
      <c r="E284" s="107" t="n">
        <v>5</v>
      </c>
      <c r="F284" s="107" t="n">
        <f aca="false">$E$179</f>
        <v>16</v>
      </c>
      <c r="G284" s="107" t="str">
        <f aca="false">$F$179</f>
        <v>PEPE 2004-2004</v>
      </c>
      <c r="H284" s="107" t="str">
        <f aca="false">$M$179</f>
        <v>MELLI JR-SEP</v>
      </c>
      <c r="I284" s="107" t="n">
        <f aca="false">$K$179</f>
        <v>0</v>
      </c>
      <c r="J284" s="107" t="n">
        <f aca="false">$L$179</f>
        <v>0</v>
      </c>
      <c r="K284" s="102"/>
      <c r="L284" s="102"/>
    </row>
    <row r="285" customFormat="false" ht="18" hidden="false" customHeight="true" outlineLevel="0" collapsed="false">
      <c r="A285" s="102"/>
      <c r="B285" s="107" t="str">
        <f aca="false">B284</f>
        <v>GRUPO BRANCO</v>
      </c>
      <c r="C285" s="107" t="str">
        <f aca="false">C284</f>
        <v>ABERTO</v>
      </c>
      <c r="D285" s="107" t="n">
        <v>4</v>
      </c>
      <c r="E285" s="107" t="n">
        <v>6</v>
      </c>
      <c r="F285" s="107" t="n">
        <f aca="false">$E$181</f>
        <v>17</v>
      </c>
      <c r="G285" s="107" t="str">
        <f aca="false">$F$181</f>
        <v>RINCO-MFC</v>
      </c>
      <c r="H285" s="107" t="str">
        <f aca="false">$M$181</f>
        <v>MELLI JR-SEP</v>
      </c>
      <c r="I285" s="107" t="n">
        <f aca="false">$K$181</f>
        <v>0</v>
      </c>
      <c r="J285" s="107" t="n">
        <f aca="false">$L$181</f>
        <v>0</v>
      </c>
      <c r="K285" s="102"/>
      <c r="L285" s="102"/>
    </row>
    <row r="286" customFormat="false" ht="18" hidden="false" customHeight="true" outlineLevel="0" collapsed="false">
      <c r="A286" s="102"/>
      <c r="B286" s="107" t="str">
        <f aca="false">B285</f>
        <v>GRUPO BRANCO</v>
      </c>
      <c r="C286" s="107" t="str">
        <f aca="false">C285</f>
        <v>ABERTO</v>
      </c>
      <c r="D286" s="107" t="n">
        <v>4</v>
      </c>
      <c r="E286" s="107" t="n">
        <v>6</v>
      </c>
      <c r="F286" s="107" t="n">
        <f aca="false">$E$182</f>
        <v>18</v>
      </c>
      <c r="G286" s="107" t="str">
        <f aca="false">$F$182</f>
        <v>CASSIO-XV</v>
      </c>
      <c r="H286" s="107" t="str">
        <f aca="false">$M$182</f>
        <v>GUILHERME-SCCP</v>
      </c>
      <c r="I286" s="107" t="n">
        <f aca="false">$K$182</f>
        <v>0</v>
      </c>
      <c r="J286" s="107" t="n">
        <f aca="false">$L$182</f>
        <v>0</v>
      </c>
      <c r="K286" s="102"/>
      <c r="L286" s="102"/>
    </row>
    <row r="287" customFormat="false" ht="18" hidden="false" customHeight="true" outlineLevel="0" collapsed="false">
      <c r="A287" s="102"/>
      <c r="B287" s="107" t="str">
        <f aca="false">B286</f>
        <v>GRUPO BRANCO</v>
      </c>
      <c r="C287" s="107" t="str">
        <f aca="false">C286</f>
        <v>ABERTO</v>
      </c>
      <c r="D287" s="107" t="n">
        <v>4</v>
      </c>
      <c r="E287" s="107" t="n">
        <v>6</v>
      </c>
      <c r="F287" s="107" t="n">
        <f aca="false">$E$183</f>
        <v>19</v>
      </c>
      <c r="G287" s="107" t="str">
        <f aca="false">$F$183</f>
        <v>PEPE 2004-2004</v>
      </c>
      <c r="H287" s="107" t="str">
        <f aca="false">$M$183</f>
        <v>ZERO-SCCP</v>
      </c>
      <c r="I287" s="107" t="n">
        <f aca="false">$K$183</f>
        <v>0</v>
      </c>
      <c r="J287" s="107" t="n">
        <f aca="false">$L$183</f>
        <v>0</v>
      </c>
      <c r="K287" s="102"/>
      <c r="L287" s="102"/>
    </row>
    <row r="288" customFormat="false" ht="18" hidden="false" customHeight="true" outlineLevel="0" collapsed="false">
      <c r="A288" s="102"/>
      <c r="B288" s="107" t="str">
        <f aca="false">B287</f>
        <v>GRUPO BRANCO</v>
      </c>
      <c r="C288" s="107" t="str">
        <f aca="false">C287</f>
        <v>ABERTO</v>
      </c>
      <c r="D288" s="107" t="n">
        <v>4</v>
      </c>
      <c r="E288" s="107" t="n">
        <v>6</v>
      </c>
      <c r="F288" s="107" t="n">
        <f aca="false">$E$184</f>
        <v>20</v>
      </c>
      <c r="G288" s="107" t="str">
        <f aca="false">$F$184</f>
        <v>FABIO ROBERTO-7SET</v>
      </c>
      <c r="H288" s="107" t="str">
        <f aca="false">$M$184</f>
        <v>BERTUCCI-SEP</v>
      </c>
      <c r="I288" s="107" t="n">
        <f aca="false">$K$184</f>
        <v>0</v>
      </c>
      <c r="J288" s="107" t="n">
        <f aca="false">$L$184</f>
        <v>0</v>
      </c>
      <c r="K288" s="102"/>
      <c r="L288" s="102"/>
    </row>
    <row r="289" customFormat="false" ht="18" hidden="false" customHeight="true" outlineLevel="0" collapsed="false">
      <c r="A289" s="102"/>
      <c r="B289" s="107" t="str">
        <f aca="false">B288</f>
        <v>GRUPO BRANCO</v>
      </c>
      <c r="C289" s="107" t="str">
        <f aca="false">C288</f>
        <v>ABERTO</v>
      </c>
      <c r="D289" s="107" t="n">
        <v>1</v>
      </c>
      <c r="E289" s="107" t="n">
        <v>6</v>
      </c>
      <c r="F289" s="107" t="n">
        <f aca="false">$E$31</f>
        <v>5</v>
      </c>
      <c r="G289" s="107" t="str">
        <f aca="false">$F$31</f>
        <v>MARCÃO-FOR</v>
      </c>
      <c r="H289" s="107" t="str">
        <f aca="false">$M$31</f>
        <v>WO2-</v>
      </c>
      <c r="I289" s="107" t="n">
        <f aca="false">$K$31</f>
        <v>0</v>
      </c>
      <c r="J289" s="107" t="n">
        <f aca="false">$L$31</f>
        <v>0</v>
      </c>
      <c r="K289" s="102"/>
      <c r="L289" s="102"/>
    </row>
    <row r="290" customFormat="false" ht="18" hidden="false" customHeight="true" outlineLevel="0" collapsed="false">
      <c r="A290" s="102"/>
      <c r="B290" s="107" t="str">
        <f aca="false">B289</f>
        <v>GRUPO BRANCO</v>
      </c>
      <c r="C290" s="107" t="str">
        <f aca="false">C289</f>
        <v>ABERTO</v>
      </c>
      <c r="D290" s="107" t="n">
        <v>1</v>
      </c>
      <c r="E290" s="107" t="n">
        <v>6</v>
      </c>
      <c r="F290" s="107" t="n">
        <f aca="false">$E$32</f>
        <v>6</v>
      </c>
      <c r="G290" s="107" t="str">
        <f aca="false">$F$32</f>
        <v>BRITAO-SCCP</v>
      </c>
      <c r="H290" s="107" t="str">
        <f aca="false">$M$32</f>
        <v>ADEMARZINHO-XV</v>
      </c>
      <c r="I290" s="107" t="n">
        <f aca="false">$K$32</f>
        <v>0</v>
      </c>
      <c r="J290" s="107" t="n">
        <f aca="false">$L$32</f>
        <v>0</v>
      </c>
      <c r="K290" s="102"/>
      <c r="L290" s="102"/>
    </row>
    <row r="291" customFormat="false" ht="18" hidden="false" customHeight="true" outlineLevel="0" collapsed="false">
      <c r="A291" s="102"/>
      <c r="B291" s="107" t="str">
        <f aca="false">B290</f>
        <v>GRUPO BRANCO</v>
      </c>
      <c r="C291" s="107" t="str">
        <f aca="false">C290</f>
        <v>ABERTO</v>
      </c>
      <c r="D291" s="107" t="n">
        <v>1</v>
      </c>
      <c r="E291" s="107" t="n">
        <v>6</v>
      </c>
      <c r="F291" s="107" t="n">
        <f aca="false">$E$33</f>
        <v>7</v>
      </c>
      <c r="G291" s="107" t="str">
        <f aca="false">$F$33</f>
        <v>MAURO-SEP</v>
      </c>
      <c r="H291" s="107" t="str">
        <f aca="false">$M$33</f>
        <v>LOIACONO-XV</v>
      </c>
      <c r="I291" s="107" t="n">
        <f aca="false">$K$33</f>
        <v>0</v>
      </c>
      <c r="J291" s="107" t="n">
        <f aca="false">$L$33</f>
        <v>0</v>
      </c>
      <c r="K291" s="102"/>
      <c r="L291" s="102"/>
    </row>
    <row r="292" customFormat="false" ht="18" hidden="false" customHeight="true" outlineLevel="0" collapsed="false">
      <c r="A292" s="102"/>
      <c r="B292" s="107" t="str">
        <f aca="false">B291</f>
        <v>GRUPO BRANCO</v>
      </c>
      <c r="C292" s="107" t="str">
        <f aca="false">C291</f>
        <v>ABERTO</v>
      </c>
      <c r="D292" s="107" t="n">
        <v>1</v>
      </c>
      <c r="E292" s="107" t="n">
        <v>6</v>
      </c>
      <c r="F292" s="107" t="n">
        <f aca="false">$E$34</f>
        <v>8</v>
      </c>
      <c r="G292" s="107" t="str">
        <f aca="false">$F$34</f>
        <v>DEMA -SPFC</v>
      </c>
      <c r="H292" s="107" t="str">
        <f aca="false">$M$34</f>
        <v>NETO-CMSP</v>
      </c>
      <c r="I292" s="107" t="n">
        <f aca="false">$K$34</f>
        <v>0</v>
      </c>
      <c r="J292" s="107" t="n">
        <f aca="false">$L$34</f>
        <v>0</v>
      </c>
      <c r="K292" s="102"/>
      <c r="L292" s="102"/>
    </row>
    <row r="293" customFormat="false" ht="18" hidden="false" customHeight="true" outlineLevel="0" collapsed="false">
      <c r="A293" s="102"/>
      <c r="B293" s="107" t="str">
        <f aca="false">B292</f>
        <v>GRUPO BRANCO</v>
      </c>
      <c r="C293" s="107" t="str">
        <f aca="false">C292</f>
        <v>ABERTO</v>
      </c>
      <c r="D293" s="107" t="n">
        <v>2</v>
      </c>
      <c r="E293" s="107" t="n">
        <v>6</v>
      </c>
      <c r="F293" s="107" t="n">
        <f aca="false">$E$81</f>
        <v>9</v>
      </c>
      <c r="G293" s="107" t="str">
        <f aca="false">$F$81</f>
        <v>MARCELINHO-2004</v>
      </c>
      <c r="H293" s="107" t="str">
        <f aca="false">$M$81</f>
        <v>ALBARELLO-CFC</v>
      </c>
      <c r="I293" s="107" t="n">
        <f aca="false">$K$81</f>
        <v>0</v>
      </c>
      <c r="J293" s="107" t="n">
        <f aca="false">$L$81</f>
        <v>0</v>
      </c>
      <c r="K293" s="102"/>
      <c r="L293" s="102"/>
    </row>
    <row r="294" customFormat="false" ht="18" hidden="false" customHeight="true" outlineLevel="0" collapsed="false">
      <c r="A294" s="102"/>
      <c r="B294" s="107" t="str">
        <f aca="false">B293</f>
        <v>GRUPO BRANCO</v>
      </c>
      <c r="C294" s="107" t="str">
        <f aca="false">C293</f>
        <v>ABERTO</v>
      </c>
      <c r="D294" s="107" t="n">
        <v>2</v>
      </c>
      <c r="E294" s="107" t="n">
        <v>6</v>
      </c>
      <c r="F294" s="107" t="n">
        <f aca="false">$E$82</f>
        <v>10</v>
      </c>
      <c r="G294" s="107" t="str">
        <f aca="false">$F$82</f>
        <v>GUERREIRO-MFC</v>
      </c>
      <c r="H294" s="107" t="str">
        <f aca="false">$M$82</f>
        <v>RODRIGO MORO-SCCP</v>
      </c>
      <c r="I294" s="107" t="n">
        <f aca="false">$K$82</f>
        <v>0</v>
      </c>
      <c r="J294" s="107" t="n">
        <f aca="false">$L$82</f>
        <v>0</v>
      </c>
      <c r="K294" s="102"/>
      <c r="L294" s="102"/>
    </row>
    <row r="295" customFormat="false" ht="18" hidden="false" customHeight="true" outlineLevel="0" collapsed="false">
      <c r="A295" s="102"/>
      <c r="B295" s="107" t="str">
        <f aca="false">B294</f>
        <v>GRUPO BRANCO</v>
      </c>
      <c r="C295" s="107" t="str">
        <f aca="false">C294</f>
        <v>ABERTO</v>
      </c>
      <c r="D295" s="107" t="n">
        <v>2</v>
      </c>
      <c r="E295" s="107" t="n">
        <v>6</v>
      </c>
      <c r="F295" s="107" t="n">
        <f aca="false">$E$83</f>
        <v>11</v>
      </c>
      <c r="G295" s="107" t="str">
        <f aca="false">$F$83</f>
        <v>VINICIUS-XV</v>
      </c>
      <c r="H295" s="107" t="str">
        <f aca="false">$M$83</f>
        <v>DINHO-SCCP</v>
      </c>
      <c r="I295" s="107" t="n">
        <f aca="false">$K$83</f>
        <v>0</v>
      </c>
      <c r="J295" s="107" t="n">
        <f aca="false">$L$83</f>
        <v>0</v>
      </c>
      <c r="K295" s="102"/>
      <c r="L295" s="102"/>
    </row>
    <row r="296" customFormat="false" ht="18" hidden="false" customHeight="true" outlineLevel="0" collapsed="false">
      <c r="A296" s="102"/>
      <c r="B296" s="107" t="str">
        <f aca="false">B295</f>
        <v>GRUPO BRANCO</v>
      </c>
      <c r="C296" s="107" t="str">
        <f aca="false">C295</f>
        <v>ABERTO</v>
      </c>
      <c r="D296" s="107" t="n">
        <v>2</v>
      </c>
      <c r="E296" s="107" t="n">
        <v>6</v>
      </c>
      <c r="F296" s="107" t="n">
        <f aca="false">$E$84</f>
        <v>12</v>
      </c>
      <c r="G296" s="107" t="str">
        <f aca="false">$F$84</f>
        <v>ARGENTINO-CMSP</v>
      </c>
      <c r="H296" s="107" t="str">
        <f aca="false">$M$84</f>
        <v>CELSO EGAS-FOR</v>
      </c>
      <c r="I296" s="107" t="n">
        <f aca="false">$K$84</f>
        <v>0</v>
      </c>
      <c r="J296" s="107" t="n">
        <f aca="false">$L$84</f>
        <v>0</v>
      </c>
      <c r="K296" s="102"/>
      <c r="L296" s="102"/>
    </row>
    <row r="297" customFormat="false" ht="18" hidden="false" customHeight="true" outlineLevel="0" collapsed="false">
      <c r="A297" s="102"/>
      <c r="B297" s="107" t="str">
        <f aca="false">B296</f>
        <v>GRUPO BRANCO</v>
      </c>
      <c r="C297" s="107" t="str">
        <f aca="false">C296</f>
        <v>ABERTO</v>
      </c>
      <c r="D297" s="107" t="n">
        <v>3</v>
      </c>
      <c r="E297" s="107" t="n">
        <v>6</v>
      </c>
      <c r="F297" s="107" t="n">
        <f aca="false">$E$131</f>
        <v>13</v>
      </c>
      <c r="G297" s="107" t="str">
        <f aca="false">$F$131</f>
        <v>RODOLFO ZUCATO-FOR</v>
      </c>
      <c r="H297" s="107" t="str">
        <f aca="false">$M$131</f>
        <v>DILE-TMJ</v>
      </c>
      <c r="I297" s="107" t="n">
        <f aca="false">$K$131</f>
        <v>0</v>
      </c>
      <c r="J297" s="107" t="n">
        <f aca="false">$L$131</f>
        <v>0</v>
      </c>
      <c r="K297" s="102"/>
      <c r="L297" s="102"/>
    </row>
    <row r="298" customFormat="false" ht="18" hidden="false" customHeight="true" outlineLevel="0" collapsed="false">
      <c r="A298" s="102"/>
      <c r="B298" s="107" t="str">
        <f aca="false">B297</f>
        <v>GRUPO BRANCO</v>
      </c>
      <c r="C298" s="107" t="str">
        <f aca="false">C297</f>
        <v>ABERTO</v>
      </c>
      <c r="D298" s="107" t="n">
        <v>3</v>
      </c>
      <c r="E298" s="107" t="n">
        <v>6</v>
      </c>
      <c r="F298" s="107" t="n">
        <f aca="false">$E$132</f>
        <v>14</v>
      </c>
      <c r="G298" s="107" t="str">
        <f aca="false">$F$132</f>
        <v>LEI-XV</v>
      </c>
      <c r="H298" s="107" t="str">
        <f aca="false">$M$132</f>
        <v>JUSTA-SCCP</v>
      </c>
      <c r="I298" s="107" t="n">
        <f aca="false">$K$132</f>
        <v>0</v>
      </c>
      <c r="J298" s="107" t="n">
        <f aca="false">$L$132</f>
        <v>0</v>
      </c>
      <c r="K298" s="102"/>
      <c r="L298" s="102"/>
    </row>
    <row r="299" customFormat="false" ht="18" hidden="false" customHeight="true" outlineLevel="0" collapsed="false">
      <c r="A299" s="102"/>
      <c r="B299" s="107" t="str">
        <f aca="false">B298</f>
        <v>GRUPO BRANCO</v>
      </c>
      <c r="C299" s="107" t="str">
        <f aca="false">C298</f>
        <v>ABERTO</v>
      </c>
      <c r="D299" s="107" t="n">
        <v>3</v>
      </c>
      <c r="E299" s="107" t="n">
        <v>6</v>
      </c>
      <c r="F299" s="107" t="n">
        <f aca="false">$E$133</f>
        <v>15</v>
      </c>
      <c r="G299" s="107" t="str">
        <f aca="false">$F$133</f>
        <v>WO3-</v>
      </c>
      <c r="H299" s="107" t="str">
        <f aca="false">$M$133</f>
        <v>AMADEU-SCCP</v>
      </c>
      <c r="I299" s="107" t="n">
        <f aca="false">$K$133</f>
        <v>0</v>
      </c>
      <c r="J299" s="107" t="n">
        <f aca="false">$L$133</f>
        <v>0</v>
      </c>
      <c r="K299" s="102"/>
      <c r="L299" s="102"/>
    </row>
    <row r="300" customFormat="false" ht="18" hidden="false" customHeight="true" outlineLevel="0" collapsed="false">
      <c r="A300" s="102"/>
      <c r="B300" s="107" t="str">
        <f aca="false">B299</f>
        <v>GRUPO BRANCO</v>
      </c>
      <c r="C300" s="107" t="str">
        <f aca="false">C299</f>
        <v>ABERTO</v>
      </c>
      <c r="D300" s="107" t="n">
        <v>3</v>
      </c>
      <c r="E300" s="107" t="n">
        <v>6</v>
      </c>
      <c r="F300" s="107" t="n">
        <f aca="false">$E$134</f>
        <v>16</v>
      </c>
      <c r="G300" s="107" t="str">
        <f aca="false">$F$134</f>
        <v>IVAN LEITE-CMSP</v>
      </c>
      <c r="H300" s="107" t="str">
        <f aca="false">$M$134</f>
        <v>BASILIO-2004</v>
      </c>
      <c r="I300" s="107" t="n">
        <f aca="false">$K$134</f>
        <v>0</v>
      </c>
      <c r="J300" s="107" t="n">
        <f aca="false">$L$134</f>
        <v>0</v>
      </c>
      <c r="K300" s="102"/>
      <c r="L300" s="102"/>
    </row>
    <row r="301" customFormat="false" ht="18" hidden="false" customHeight="true" outlineLevel="0" collapsed="false">
      <c r="A301" s="102"/>
      <c r="B301" s="107" t="str">
        <f aca="false">B300</f>
        <v>GRUPO BRANCO</v>
      </c>
      <c r="C301" s="107" t="str">
        <f aca="false">C300</f>
        <v>ABERTO</v>
      </c>
      <c r="D301" s="107" t="n">
        <v>3</v>
      </c>
      <c r="E301" s="107" t="n">
        <v>7</v>
      </c>
      <c r="F301" s="107" t="n">
        <f aca="false">$E$136</f>
        <v>17</v>
      </c>
      <c r="G301" s="107" t="str">
        <f aca="false">$F$136</f>
        <v>WO3-</v>
      </c>
      <c r="H301" s="107" t="str">
        <f aca="false">$M$136</f>
        <v>BASILIO-2004</v>
      </c>
      <c r="I301" s="107" t="n">
        <f aca="false">$K$136</f>
        <v>0</v>
      </c>
      <c r="J301" s="107" t="n">
        <f aca="false">$L$136</f>
        <v>0</v>
      </c>
      <c r="K301" s="102"/>
      <c r="L301" s="102"/>
    </row>
    <row r="302" customFormat="false" ht="18" hidden="false" customHeight="true" outlineLevel="0" collapsed="false">
      <c r="A302" s="102"/>
      <c r="B302" s="107" t="str">
        <f aca="false">B301</f>
        <v>GRUPO BRANCO</v>
      </c>
      <c r="C302" s="107" t="str">
        <f aca="false">C301</f>
        <v>ABERTO</v>
      </c>
      <c r="D302" s="107" t="n">
        <v>3</v>
      </c>
      <c r="E302" s="107" t="n">
        <v>7</v>
      </c>
      <c r="F302" s="107" t="n">
        <f aca="false">$E$137</f>
        <v>18</v>
      </c>
      <c r="G302" s="107" t="str">
        <f aca="false">$F$137</f>
        <v>RODOLFO ZUCATO-FOR</v>
      </c>
      <c r="H302" s="107" t="str">
        <f aca="false">$M$137</f>
        <v>JUSTA-SCCP</v>
      </c>
      <c r="I302" s="107" t="n">
        <f aca="false">$K$137</f>
        <v>0</v>
      </c>
      <c r="J302" s="107" t="n">
        <f aca="false">$L$137</f>
        <v>0</v>
      </c>
      <c r="K302" s="102"/>
      <c r="L302" s="102"/>
    </row>
    <row r="303" customFormat="false" ht="18" hidden="false" customHeight="true" outlineLevel="0" collapsed="false">
      <c r="A303" s="102"/>
      <c r="B303" s="107" t="str">
        <f aca="false">B302</f>
        <v>GRUPO BRANCO</v>
      </c>
      <c r="C303" s="107" t="str">
        <f aca="false">C302</f>
        <v>ABERTO</v>
      </c>
      <c r="D303" s="107" t="n">
        <v>3</v>
      </c>
      <c r="E303" s="107" t="n">
        <v>7</v>
      </c>
      <c r="F303" s="107" t="n">
        <f aca="false">$E$138</f>
        <v>19</v>
      </c>
      <c r="G303" s="107" t="str">
        <f aca="false">$F$138</f>
        <v>IVAN LEITE-CMSP</v>
      </c>
      <c r="H303" s="107" t="str">
        <f aca="false">$M$138</f>
        <v>DILE-TMJ</v>
      </c>
      <c r="I303" s="107" t="n">
        <f aca="false">$K$138</f>
        <v>0</v>
      </c>
      <c r="J303" s="107" t="n">
        <f aca="false">$L$138</f>
        <v>0</v>
      </c>
      <c r="K303" s="102"/>
      <c r="L303" s="102"/>
    </row>
    <row r="304" customFormat="false" ht="18" hidden="false" customHeight="true" outlineLevel="0" collapsed="false">
      <c r="A304" s="102"/>
      <c r="B304" s="107" t="str">
        <f aca="false">B303</f>
        <v>GRUPO BRANCO</v>
      </c>
      <c r="C304" s="107" t="str">
        <f aca="false">C303</f>
        <v>ABERTO</v>
      </c>
      <c r="D304" s="107" t="n">
        <v>3</v>
      </c>
      <c r="E304" s="107" t="n">
        <v>7</v>
      </c>
      <c r="F304" s="107" t="n">
        <f aca="false">$E$139</f>
        <v>20</v>
      </c>
      <c r="G304" s="107" t="str">
        <f aca="false">$F$139</f>
        <v>LEI-XV</v>
      </c>
      <c r="H304" s="107" t="str">
        <f aca="false">$M$139</f>
        <v>AMADEU-SCCP</v>
      </c>
      <c r="I304" s="107" t="n">
        <f aca="false">$K$139</f>
        <v>0</v>
      </c>
      <c r="J304" s="107" t="n">
        <f aca="false">$L$139</f>
        <v>0</v>
      </c>
      <c r="K304" s="102"/>
      <c r="L304" s="102"/>
    </row>
    <row r="305" customFormat="false" ht="18" hidden="false" customHeight="true" outlineLevel="0" collapsed="false">
      <c r="A305" s="102"/>
      <c r="B305" s="107" t="str">
        <f aca="false">B304</f>
        <v>GRUPO BRANCO</v>
      </c>
      <c r="C305" s="107" t="str">
        <f aca="false">C304</f>
        <v>ABERTO</v>
      </c>
      <c r="D305" s="107" t="n">
        <v>4</v>
      </c>
      <c r="E305" s="107" t="n">
        <v>7</v>
      </c>
      <c r="F305" s="107" t="n">
        <f aca="false">$E$186</f>
        <v>21</v>
      </c>
      <c r="G305" s="107" t="str">
        <f aca="false">$F$186</f>
        <v>PEPE 2004-2004</v>
      </c>
      <c r="H305" s="107" t="str">
        <f aca="false">$M$186</f>
        <v>BERTUCCI-SEP</v>
      </c>
      <c r="I305" s="107" t="n">
        <f aca="false">$K$186</f>
        <v>0</v>
      </c>
      <c r="J305" s="107" t="n">
        <f aca="false">$L$186</f>
        <v>0</v>
      </c>
      <c r="K305" s="102"/>
      <c r="L305" s="102"/>
    </row>
    <row r="306" customFormat="false" ht="18" hidden="false" customHeight="true" outlineLevel="0" collapsed="false">
      <c r="A306" s="102"/>
      <c r="B306" s="107" t="str">
        <f aca="false">B305</f>
        <v>GRUPO BRANCO</v>
      </c>
      <c r="C306" s="107" t="str">
        <f aca="false">C305</f>
        <v>ABERTO</v>
      </c>
      <c r="D306" s="107" t="n">
        <v>4</v>
      </c>
      <c r="E306" s="107" t="n">
        <v>7</v>
      </c>
      <c r="F306" s="107" t="n">
        <f aca="false">$E$187</f>
        <v>22</v>
      </c>
      <c r="G306" s="107" t="str">
        <f aca="false">$F$187</f>
        <v>RINCO-MFC</v>
      </c>
      <c r="H306" s="107" t="str">
        <f aca="false">$M$187</f>
        <v>GUILHERME-SCCP</v>
      </c>
      <c r="I306" s="107" t="n">
        <f aca="false">$K$187</f>
        <v>0</v>
      </c>
      <c r="J306" s="107" t="n">
        <f aca="false">$L$187</f>
        <v>0</v>
      </c>
      <c r="K306" s="102"/>
      <c r="L306" s="102"/>
    </row>
    <row r="307" customFormat="false" ht="18" hidden="false" customHeight="true" outlineLevel="0" collapsed="false">
      <c r="A307" s="102"/>
      <c r="B307" s="107" t="str">
        <f aca="false">B306</f>
        <v>GRUPO BRANCO</v>
      </c>
      <c r="C307" s="107" t="str">
        <f aca="false">C306</f>
        <v>ABERTO</v>
      </c>
      <c r="D307" s="107" t="n">
        <v>4</v>
      </c>
      <c r="E307" s="107" t="n">
        <v>7</v>
      </c>
      <c r="F307" s="107" t="n">
        <f aca="false">$E$188</f>
        <v>23</v>
      </c>
      <c r="G307" s="107" t="str">
        <f aca="false">$F$188</f>
        <v>FABIO ROBERTO-7SET</v>
      </c>
      <c r="H307" s="107" t="str">
        <f aca="false">$M$188</f>
        <v>MELLI JR-SEP</v>
      </c>
      <c r="I307" s="107" t="n">
        <f aca="false">$K$188</f>
        <v>0</v>
      </c>
      <c r="J307" s="107" t="n">
        <f aca="false">$L$188</f>
        <v>0</v>
      </c>
      <c r="K307" s="102"/>
      <c r="L307" s="102"/>
    </row>
    <row r="308" customFormat="false" ht="18" hidden="false" customHeight="true" outlineLevel="0" collapsed="false">
      <c r="A308" s="102"/>
      <c r="B308" s="107" t="str">
        <f aca="false">B307</f>
        <v>GRUPO BRANCO</v>
      </c>
      <c r="C308" s="107" t="str">
        <f aca="false">C307</f>
        <v>ABERTO</v>
      </c>
      <c r="D308" s="107" t="n">
        <v>4</v>
      </c>
      <c r="E308" s="107" t="n">
        <v>7</v>
      </c>
      <c r="F308" s="107" t="n">
        <f aca="false">$E$189</f>
        <v>24</v>
      </c>
      <c r="G308" s="107" t="str">
        <f aca="false">$F$189</f>
        <v>CASSIO-XV</v>
      </c>
      <c r="H308" s="107" t="str">
        <f aca="false">$M$189</f>
        <v>ZERO-SCCP</v>
      </c>
      <c r="I308" s="107" t="n">
        <f aca="false">$K$189</f>
        <v>0</v>
      </c>
      <c r="J308" s="107" t="n">
        <f aca="false">$L$189</f>
        <v>0</v>
      </c>
      <c r="K308" s="102"/>
      <c r="L308" s="102"/>
    </row>
    <row r="309" customFormat="false" ht="18" hidden="false" customHeight="true" outlineLevel="0" collapsed="false">
      <c r="A309" s="102"/>
      <c r="B309" s="107" t="str">
        <f aca="false">B308</f>
        <v>GRUPO BRANCO</v>
      </c>
      <c r="C309" s="107" t="str">
        <f aca="false">C308</f>
        <v>ABERTO</v>
      </c>
      <c r="D309" s="107" t="n">
        <v>1</v>
      </c>
      <c r="E309" s="107" t="n">
        <v>7</v>
      </c>
      <c r="F309" s="107" t="n">
        <f aca="false">$E$36</f>
        <v>9</v>
      </c>
      <c r="G309" s="107" t="str">
        <f aca="false">$F$36</f>
        <v>MAURO-SEP</v>
      </c>
      <c r="H309" s="107" t="str">
        <f aca="false">$M$36</f>
        <v>NETO-CMSP</v>
      </c>
      <c r="I309" s="107" t="n">
        <f aca="false">$K$36</f>
        <v>0</v>
      </c>
      <c r="J309" s="107" t="n">
        <f aca="false">$L$36</f>
        <v>0</v>
      </c>
      <c r="K309" s="102"/>
      <c r="L309" s="102"/>
    </row>
    <row r="310" customFormat="false" ht="18" hidden="false" customHeight="true" outlineLevel="0" collapsed="false">
      <c r="A310" s="102"/>
      <c r="B310" s="107" t="str">
        <f aca="false">B309</f>
        <v>GRUPO BRANCO</v>
      </c>
      <c r="C310" s="107" t="str">
        <f aca="false">C309</f>
        <v>ABERTO</v>
      </c>
      <c r="D310" s="107" t="n">
        <v>1</v>
      </c>
      <c r="E310" s="107" t="n">
        <v>7</v>
      </c>
      <c r="F310" s="107" t="n">
        <f aca="false">$E$37</f>
        <v>10</v>
      </c>
      <c r="G310" s="107" t="str">
        <f aca="false">$F$37</f>
        <v>MARCÃO-FOR</v>
      </c>
      <c r="H310" s="107" t="str">
        <f aca="false">$M$37</f>
        <v>ADEMARZINHO-XV</v>
      </c>
      <c r="I310" s="107" t="n">
        <f aca="false">$K$37</f>
        <v>0</v>
      </c>
      <c r="J310" s="107" t="n">
        <f aca="false">$L$37</f>
        <v>0</v>
      </c>
      <c r="K310" s="102"/>
      <c r="L310" s="102"/>
    </row>
    <row r="311" customFormat="false" ht="18" hidden="false" customHeight="true" outlineLevel="0" collapsed="false">
      <c r="A311" s="102"/>
      <c r="B311" s="107" t="str">
        <f aca="false">B310</f>
        <v>GRUPO BRANCO</v>
      </c>
      <c r="C311" s="107" t="str">
        <f aca="false">C310</f>
        <v>ABERTO</v>
      </c>
      <c r="D311" s="107" t="n">
        <v>1</v>
      </c>
      <c r="E311" s="107" t="n">
        <v>7</v>
      </c>
      <c r="F311" s="107" t="n">
        <f aca="false">$E$38</f>
        <v>11</v>
      </c>
      <c r="G311" s="107" t="str">
        <f aca="false">$F$38</f>
        <v>DEMA -SPFC</v>
      </c>
      <c r="H311" s="107" t="str">
        <f aca="false">$M$38</f>
        <v>WO2-</v>
      </c>
      <c r="I311" s="107" t="n">
        <f aca="false">$K$38</f>
        <v>0</v>
      </c>
      <c r="J311" s="107" t="n">
        <f aca="false">$L$38</f>
        <v>0</v>
      </c>
      <c r="K311" s="102"/>
      <c r="L311" s="102"/>
    </row>
    <row r="312" customFormat="false" ht="18" hidden="false" customHeight="true" outlineLevel="0" collapsed="false">
      <c r="A312" s="102"/>
      <c r="B312" s="107" t="str">
        <f aca="false">B311</f>
        <v>GRUPO BRANCO</v>
      </c>
      <c r="C312" s="107" t="str">
        <f aca="false">C311</f>
        <v>ABERTO</v>
      </c>
      <c r="D312" s="107" t="n">
        <v>1</v>
      </c>
      <c r="E312" s="107" t="n">
        <v>7</v>
      </c>
      <c r="F312" s="107" t="n">
        <f aca="false">$E$39</f>
        <v>12</v>
      </c>
      <c r="G312" s="107" t="str">
        <f aca="false">$F$39</f>
        <v>BRITAO-SCCP</v>
      </c>
      <c r="H312" s="107" t="str">
        <f aca="false">$M$39</f>
        <v>LOIACONO-XV</v>
      </c>
      <c r="I312" s="107" t="n">
        <f aca="false">$K$39</f>
        <v>0</v>
      </c>
      <c r="J312" s="107" t="n">
        <f aca="false">$L$39</f>
        <v>0</v>
      </c>
      <c r="K312" s="102"/>
      <c r="L312" s="102"/>
    </row>
    <row r="313" customFormat="false" ht="18" hidden="false" customHeight="true" outlineLevel="0" collapsed="false">
      <c r="A313" s="102"/>
      <c r="B313" s="107" t="str">
        <f aca="false">B312</f>
        <v>GRUPO BRANCO</v>
      </c>
      <c r="C313" s="107" t="str">
        <f aca="false">C312</f>
        <v>ABERTO</v>
      </c>
      <c r="D313" s="107" t="n">
        <v>2</v>
      </c>
      <c r="E313" s="107" t="n">
        <v>7</v>
      </c>
      <c r="F313" s="107" t="n">
        <f aca="false">$E$86</f>
        <v>13</v>
      </c>
      <c r="G313" s="107" t="str">
        <f aca="false">$F$86</f>
        <v>VINICIUS-XV</v>
      </c>
      <c r="H313" s="107" t="str">
        <f aca="false">$M$86</f>
        <v>CELSO EGAS-FOR</v>
      </c>
      <c r="I313" s="107" t="n">
        <f aca="false">$K$86</f>
        <v>0</v>
      </c>
      <c r="J313" s="107" t="n">
        <f aca="false">$L$86</f>
        <v>0</v>
      </c>
      <c r="K313" s="102"/>
      <c r="L313" s="102"/>
    </row>
    <row r="314" customFormat="false" ht="18" hidden="false" customHeight="true" outlineLevel="0" collapsed="false">
      <c r="A314" s="102"/>
      <c r="B314" s="107" t="str">
        <f aca="false">B313</f>
        <v>GRUPO BRANCO</v>
      </c>
      <c r="C314" s="107" t="str">
        <f aca="false">C313</f>
        <v>ABERTO</v>
      </c>
      <c r="D314" s="107" t="n">
        <v>2</v>
      </c>
      <c r="E314" s="107" t="n">
        <v>7</v>
      </c>
      <c r="F314" s="107" t="n">
        <f aca="false">$E$87</f>
        <v>14</v>
      </c>
      <c r="G314" s="107" t="str">
        <f aca="false">$F$87</f>
        <v>MARCELINHO-2004</v>
      </c>
      <c r="H314" s="107" t="str">
        <f aca="false">$M$87</f>
        <v>RODRIGO MORO-SCCP</v>
      </c>
      <c r="I314" s="107" t="n">
        <f aca="false">$K$87</f>
        <v>0</v>
      </c>
      <c r="J314" s="107" t="n">
        <f aca="false">$L$87</f>
        <v>0</v>
      </c>
      <c r="K314" s="102"/>
      <c r="L314" s="102"/>
    </row>
    <row r="315" customFormat="false" ht="18" hidden="false" customHeight="true" outlineLevel="0" collapsed="false">
      <c r="A315" s="102"/>
      <c r="B315" s="107" t="str">
        <f aca="false">B314</f>
        <v>GRUPO BRANCO</v>
      </c>
      <c r="C315" s="107" t="str">
        <f aca="false">C314</f>
        <v>ABERTO</v>
      </c>
      <c r="D315" s="107" t="n">
        <v>2</v>
      </c>
      <c r="E315" s="107" t="n">
        <v>7</v>
      </c>
      <c r="F315" s="107" t="n">
        <f aca="false">$E$88</f>
        <v>15</v>
      </c>
      <c r="G315" s="107" t="str">
        <f aca="false">$F$88</f>
        <v>ARGENTINO-CMSP</v>
      </c>
      <c r="H315" s="107" t="str">
        <f aca="false">$M$88</f>
        <v>ALBARELLO-CFC</v>
      </c>
      <c r="I315" s="107" t="n">
        <f aca="false">$K$88</f>
        <v>0</v>
      </c>
      <c r="J315" s="107" t="n">
        <f aca="false">$L$88</f>
        <v>0</v>
      </c>
      <c r="K315" s="102"/>
      <c r="L315" s="102"/>
    </row>
    <row r="316" customFormat="false" ht="18" hidden="false" customHeight="true" outlineLevel="0" collapsed="false">
      <c r="A316" s="102"/>
      <c r="B316" s="107" t="str">
        <f aca="false">B315</f>
        <v>GRUPO BRANCO</v>
      </c>
      <c r="C316" s="107" t="str">
        <f aca="false">C315</f>
        <v>ABERTO</v>
      </c>
      <c r="D316" s="107" t="n">
        <v>2</v>
      </c>
      <c r="E316" s="107" t="n">
        <v>7</v>
      </c>
      <c r="F316" s="107" t="n">
        <f aca="false">$E$89</f>
        <v>16</v>
      </c>
      <c r="G316" s="107" t="str">
        <f aca="false">$F$89</f>
        <v>GUERREIRO-MFC</v>
      </c>
      <c r="H316" s="107" t="str">
        <f aca="false">$M$89</f>
        <v>DINHO-SCCP</v>
      </c>
      <c r="I316" s="107" t="n">
        <f aca="false">$K$89</f>
        <v>0</v>
      </c>
      <c r="J316" s="107" t="n">
        <f aca="false">$L$89</f>
        <v>0</v>
      </c>
      <c r="K316" s="102"/>
      <c r="L316" s="102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6.82421875" defaultRowHeight="18" zeroHeight="false" outlineLevelRow="0" outlineLevelCol="0"/>
  <cols>
    <col collapsed="false" customWidth="true" hidden="true" outlineLevel="0" max="1" min="1" style="32" width="3.82"/>
    <col collapsed="false" customWidth="true" hidden="false" outlineLevel="0" max="2" min="2" style="32" width="5.82"/>
    <col collapsed="false" customWidth="true" hidden="false" outlineLevel="0" max="18" min="3" style="32" width="8.82"/>
    <col collapsed="false" customWidth="true" hidden="true" outlineLevel="0" max="19" min="19" style="32" width="5.82"/>
    <col collapsed="false" customWidth="true" hidden="true" outlineLevel="0" max="20" min="20" style="32" width="0.99"/>
    <col collapsed="false" customWidth="true" hidden="true" outlineLevel="0" max="27" min="21" style="32" width="5.82"/>
    <col collapsed="false" customWidth="true" hidden="true" outlineLevel="0" max="28" min="28" style="32" width="0.99"/>
    <col collapsed="false" customWidth="true" hidden="true" outlineLevel="0" max="35" min="29" style="32" width="5.82"/>
    <col collapsed="false" customWidth="true" hidden="true" outlineLevel="0" max="36" min="36" style="32" width="0.99"/>
    <col collapsed="false" customWidth="true" hidden="true" outlineLevel="0" max="43" min="37" style="32" width="5.82"/>
    <col collapsed="false" customWidth="true" hidden="true" outlineLevel="0" max="44" min="44" style="32" width="0.99"/>
    <col collapsed="false" customWidth="true" hidden="true" outlineLevel="0" max="51" min="45" style="32" width="5.82"/>
    <col collapsed="false" customWidth="true" hidden="true" outlineLevel="0" max="52" min="52" style="32" width="0.99"/>
    <col collapsed="false" customWidth="true" hidden="true" outlineLevel="0" max="65" min="53" style="32" width="4.32"/>
    <col collapsed="false" customWidth="false" hidden="true" outlineLevel="0" max="68" min="66" style="32" width="6.82"/>
    <col collapsed="false" customWidth="false" hidden="false" outlineLevel="0" max="257" min="69" style="32" width="6.82"/>
  </cols>
  <sheetData>
    <row r="1" customFormat="false" ht="18" hidden="true" customHeight="true" outlineLevel="0" collapsed="false">
      <c r="A1" s="21"/>
      <c r="B1" s="108"/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30"/>
      <c r="S1" s="63" t="n">
        <f aca="false">S14+S40+S66+S92</f>
        <v>48</v>
      </c>
    </row>
    <row r="2" customFormat="false" ht="51.95" hidden="false" customHeight="true" outlineLevel="0" collapsed="false">
      <c r="B2" s="108"/>
      <c r="C2" s="0"/>
      <c r="D2" s="34"/>
      <c r="E2" s="33" t="str">
        <f aca="false">F1!E2</f>
        <v>F.P.F.M. - Federação Paulista de Futebol de Mesa</v>
      </c>
      <c r="F2" s="29"/>
      <c r="G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1"/>
      <c r="T2" s="31"/>
      <c r="AB2" s="31"/>
      <c r="AJ2" s="31"/>
      <c r="AR2" s="31"/>
    </row>
    <row r="3" customFormat="false" ht="21" hidden="false" customHeight="true" outlineLevel="0" collapsed="false">
      <c r="A3" s="32" t="n">
        <v>0</v>
      </c>
      <c r="B3" s="108"/>
      <c r="C3" s="33" t="str">
        <f aca="false">F1!C3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75</v>
      </c>
      <c r="R3" s="37"/>
      <c r="S3" s="25"/>
      <c r="T3" s="25"/>
      <c r="U3" s="109" t="str">
        <f aca="false">F9</f>
        <v>BETO VEIGA-ARFF</v>
      </c>
      <c r="V3" s="110"/>
      <c r="W3" s="110"/>
      <c r="X3" s="110"/>
      <c r="Y3" s="110"/>
      <c r="Z3" s="110"/>
      <c r="AA3" s="40" t="n">
        <f aca="false">IF(RIGHT(U3,4)="(WO)",0,1)</f>
        <v>1</v>
      </c>
      <c r="AB3" s="25"/>
      <c r="AC3" s="109" t="str">
        <f aca="false">F10</f>
        <v>CASSIO-XV</v>
      </c>
      <c r="AD3" s="111"/>
      <c r="AE3" s="111"/>
      <c r="AF3" s="111"/>
      <c r="AG3" s="111"/>
      <c r="AH3" s="111"/>
      <c r="AI3" s="40" t="n">
        <f aca="false">IF(RIGHT(AC3,4)="(WO)",0,1)</f>
        <v>1</v>
      </c>
      <c r="AJ3" s="25"/>
      <c r="AK3" s="109" t="str">
        <f aca="false">M10</f>
        <v>RICARDO BONUCCI-ARFF</v>
      </c>
      <c r="AL3" s="111"/>
      <c r="AM3" s="111"/>
      <c r="AN3" s="111"/>
      <c r="AO3" s="111"/>
      <c r="AP3" s="111"/>
      <c r="AQ3" s="40" t="n">
        <f aca="false">IF(RIGHT(AK3,4)="(WO)",0,1)</f>
        <v>1</v>
      </c>
      <c r="AR3" s="25"/>
      <c r="AS3" s="109" t="str">
        <f aca="false">M9</f>
        <v>PAULO PINTO-ARFF</v>
      </c>
      <c r="AT3" s="111"/>
      <c r="AU3" s="111"/>
      <c r="AV3" s="111"/>
      <c r="AW3" s="111"/>
      <c r="AX3" s="111"/>
      <c r="AY3" s="40" t="n">
        <f aca="false">IF(RIGHT(AS3,4)="(WO)",0,1)</f>
        <v>1</v>
      </c>
    </row>
    <row r="4" customFormat="false" ht="21" hidden="false" customHeight="true" outlineLevel="0" collapsed="false">
      <c r="B4" s="112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BK4" s="42" t="s">
        <v>43</v>
      </c>
      <c r="BL4" s="42"/>
    </row>
    <row r="5" customFormat="false" ht="9.95" hidden="false" customHeight="true" outlineLevel="0" collapsed="false">
      <c r="B5" s="10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</row>
    <row r="6" customFormat="false" ht="21" hidden="false" customHeight="true" outlineLevel="0" collapsed="false">
      <c r="B6" s="112" t="n">
        <v>5</v>
      </c>
      <c r="C6" s="55" t="n">
        <v>8</v>
      </c>
      <c r="D6" s="55"/>
      <c r="E6" s="56" t="n">
        <v>9</v>
      </c>
      <c r="F6" s="57" t="str">
        <f aca="false">D17</f>
        <v>BETO VEIGA-ARFF</v>
      </c>
      <c r="G6" s="57"/>
      <c r="H6" s="57"/>
      <c r="I6" s="57"/>
      <c r="J6" s="57"/>
      <c r="K6" s="58"/>
      <c r="L6" s="58"/>
      <c r="M6" s="59" t="str">
        <f aca="false">D20</f>
        <v>RICARDO BONUCCI-ARFF</v>
      </c>
      <c r="N6" s="59"/>
      <c r="O6" s="59"/>
      <c r="P6" s="59"/>
      <c r="Q6" s="59"/>
      <c r="R6" s="60"/>
      <c r="S6" s="61" t="n">
        <f aca="false">COUNTBLANK(K6:L6)</f>
        <v>2</v>
      </c>
      <c r="T6" s="52"/>
      <c r="U6" s="61" t="n">
        <f aca="false">IF(S6=0,1,0)</f>
        <v>0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0</v>
      </c>
      <c r="Z6" s="62" t="n">
        <f aca="false">L6</f>
        <v>0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0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0</v>
      </c>
      <c r="AX6" s="62" t="n">
        <f aca="false">K6</f>
        <v>0</v>
      </c>
      <c r="AY6" s="61" t="n">
        <f aca="false">((AT6*3)+AU6)*AY3</f>
        <v>0</v>
      </c>
      <c r="BK6" s="55" t="n">
        <v>8</v>
      </c>
      <c r="BL6" s="55"/>
      <c r="BN6" s="113" t="n">
        <v>3</v>
      </c>
      <c r="BO6" s="113" t="n">
        <v>2</v>
      </c>
    </row>
    <row r="7" customFormat="false" ht="21" hidden="false" customHeight="true" outlineLevel="0" collapsed="false">
      <c r="B7" s="112" t="n">
        <v>5</v>
      </c>
      <c r="C7" s="55"/>
      <c r="D7" s="55"/>
      <c r="E7" s="56" t="n">
        <f aca="false">E6+1</f>
        <v>10</v>
      </c>
      <c r="F7" s="57" t="str">
        <f aca="false">D18</f>
        <v>CASSIO-XV</v>
      </c>
      <c r="G7" s="57"/>
      <c r="H7" s="57"/>
      <c r="I7" s="57"/>
      <c r="J7" s="57"/>
      <c r="K7" s="58"/>
      <c r="L7" s="58"/>
      <c r="M7" s="59" t="str">
        <f aca="false">D19</f>
        <v>PAULO PINTO-ARFF</v>
      </c>
      <c r="N7" s="59"/>
      <c r="O7" s="59"/>
      <c r="P7" s="59"/>
      <c r="Q7" s="59"/>
      <c r="R7" s="60"/>
      <c r="S7" s="61" t="n">
        <f aca="false">COUNTBLANK(K7:L7)</f>
        <v>2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0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0</v>
      </c>
      <c r="AH7" s="62" t="n">
        <f aca="false">L7</f>
        <v>0</v>
      </c>
      <c r="AI7" s="61" t="n">
        <f aca="false">((AD7*3)+AE7)*AI3</f>
        <v>0</v>
      </c>
      <c r="AJ7" s="52"/>
      <c r="AK7" s="61" t="n">
        <f aca="false">IF(S7=0,1,0)</f>
        <v>0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0</v>
      </c>
      <c r="AP7" s="62" t="n">
        <f aca="false">K7</f>
        <v>0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BK7" s="55"/>
      <c r="BL7" s="55"/>
      <c r="BN7" s="114" t="n">
        <v>3</v>
      </c>
      <c r="BO7" s="114" t="n">
        <v>5</v>
      </c>
    </row>
    <row r="8" customFormat="false" ht="21" hidden="false" customHeight="true" outlineLevel="0" collapsed="false">
      <c r="B8" s="115" t="n">
        <v>5</v>
      </c>
      <c r="C8" s="116"/>
      <c r="D8" s="116"/>
      <c r="E8" s="116"/>
      <c r="F8" s="117"/>
      <c r="G8" s="117"/>
      <c r="H8" s="117"/>
      <c r="I8" s="117"/>
      <c r="J8" s="117"/>
      <c r="K8" s="67"/>
      <c r="L8" s="118"/>
      <c r="M8" s="119"/>
      <c r="N8" s="119"/>
      <c r="O8" s="119"/>
      <c r="P8" s="119"/>
      <c r="Q8" s="119"/>
      <c r="BK8" s="116"/>
      <c r="BL8" s="116"/>
      <c r="BN8" s="120"/>
      <c r="BO8" s="121"/>
    </row>
    <row r="9" customFormat="false" ht="21" hidden="false" customHeight="true" outlineLevel="0" collapsed="false">
      <c r="B9" s="112" t="n">
        <v>5</v>
      </c>
      <c r="C9" s="55" t="n">
        <v>9</v>
      </c>
      <c r="D9" s="55"/>
      <c r="E9" s="56" t="n">
        <f aca="false">E7+1</f>
        <v>11</v>
      </c>
      <c r="F9" s="57" t="str">
        <f aca="false">F6</f>
        <v>BETO VEIGA-ARFF</v>
      </c>
      <c r="G9" s="57"/>
      <c r="H9" s="57"/>
      <c r="I9" s="57"/>
      <c r="J9" s="57"/>
      <c r="K9" s="58"/>
      <c r="L9" s="58"/>
      <c r="M9" s="59" t="str">
        <f aca="false">M7</f>
        <v>PAULO PINTO-ARFF</v>
      </c>
      <c r="N9" s="59"/>
      <c r="O9" s="59"/>
      <c r="P9" s="59"/>
      <c r="Q9" s="59"/>
      <c r="S9" s="61" t="n">
        <f aca="false">COUNTBLANK(K9:L9)</f>
        <v>2</v>
      </c>
      <c r="T9" s="52"/>
      <c r="U9" s="61" t="n">
        <f aca="false">IF(S9=0,1,0)</f>
        <v>0</v>
      </c>
      <c r="V9" s="61" t="n">
        <f aca="false">IF(AND(S9=0,K9&gt;L9),1,0)*AA3</f>
        <v>0</v>
      </c>
      <c r="W9" s="61" t="n">
        <f aca="false">IF(AND(S9=0,K9=L9),1,0)*AA3</f>
        <v>0</v>
      </c>
      <c r="X9" s="61" t="n">
        <f aca="false">U9-V9-W9</f>
        <v>0</v>
      </c>
      <c r="Y9" s="62" t="n">
        <f aca="false">K9</f>
        <v>0</v>
      </c>
      <c r="Z9" s="62" t="n">
        <f aca="false">L9</f>
        <v>0</v>
      </c>
      <c r="AA9" s="61" t="n">
        <f aca="false">((V9*3)+W9)*AA3</f>
        <v>0</v>
      </c>
      <c r="AB9" s="52"/>
      <c r="AC9" s="63"/>
      <c r="AD9" s="63"/>
      <c r="AE9" s="63"/>
      <c r="AF9" s="63"/>
      <c r="AG9" s="63"/>
      <c r="AH9" s="63"/>
      <c r="AI9" s="63"/>
      <c r="AJ9" s="52"/>
      <c r="AK9" s="61" t="n">
        <f aca="false">IF(S9=0,1,0)</f>
        <v>0</v>
      </c>
      <c r="AL9" s="61" t="n">
        <f aca="false">IF(AND(S9=0,L9&gt;K9),1,0)*AQ3</f>
        <v>0</v>
      </c>
      <c r="AM9" s="61" t="n">
        <f aca="false">IF(AND(S9=0,K9=L9),1,0)*AQ3</f>
        <v>0</v>
      </c>
      <c r="AN9" s="61" t="n">
        <f aca="false">AK9-AL9-AM9</f>
        <v>0</v>
      </c>
      <c r="AO9" s="62" t="n">
        <f aca="false">L9</f>
        <v>0</v>
      </c>
      <c r="AP9" s="62" t="n">
        <f aca="false">K9</f>
        <v>0</v>
      </c>
      <c r="AQ9" s="61" t="n">
        <f aca="false">((AL9*3)+AM9)*AQ3</f>
        <v>0</v>
      </c>
      <c r="AR9" s="52"/>
      <c r="AS9" s="61"/>
      <c r="AT9" s="61"/>
      <c r="AU9" s="61"/>
      <c r="AV9" s="61"/>
      <c r="AW9" s="62"/>
      <c r="AX9" s="62"/>
      <c r="AY9" s="61"/>
      <c r="BK9" s="55" t="n">
        <v>9</v>
      </c>
      <c r="BL9" s="55"/>
      <c r="BN9" s="113" t="n">
        <v>8</v>
      </c>
      <c r="BO9" s="113" t="n">
        <v>5</v>
      </c>
    </row>
    <row r="10" customFormat="false" ht="21" hidden="false" customHeight="true" outlineLevel="0" collapsed="false">
      <c r="B10" s="112" t="n">
        <v>5</v>
      </c>
      <c r="C10" s="55"/>
      <c r="D10" s="55"/>
      <c r="E10" s="56" t="n">
        <f aca="false">E9+1</f>
        <v>12</v>
      </c>
      <c r="F10" s="57" t="str">
        <f aca="false">F7</f>
        <v>CASSIO-XV</v>
      </c>
      <c r="G10" s="57"/>
      <c r="H10" s="57"/>
      <c r="I10" s="57"/>
      <c r="J10" s="57"/>
      <c r="K10" s="58"/>
      <c r="L10" s="58"/>
      <c r="M10" s="59" t="str">
        <f aca="false">M6</f>
        <v>RICARDO BONUCCI-ARFF</v>
      </c>
      <c r="N10" s="59"/>
      <c r="O10" s="59"/>
      <c r="P10" s="59"/>
      <c r="Q10" s="59"/>
      <c r="S10" s="61" t="n">
        <f aca="false">COUNTBLANK(K10:L10)</f>
        <v>2</v>
      </c>
      <c r="T10" s="52"/>
      <c r="U10" s="63"/>
      <c r="V10" s="63"/>
      <c r="W10" s="63"/>
      <c r="X10" s="63"/>
      <c r="Y10" s="63"/>
      <c r="Z10" s="63"/>
      <c r="AA10" s="63"/>
      <c r="AB10" s="52"/>
      <c r="AC10" s="61" t="n">
        <f aca="false">IF(S10=0,1,0)</f>
        <v>0</v>
      </c>
      <c r="AD10" s="61" t="n">
        <f aca="false">IF(AND(S10=0,K10&gt;L10),1,0)*AI3</f>
        <v>0</v>
      </c>
      <c r="AE10" s="61" t="n">
        <f aca="false">IF(AND(S10=0,K10=L10),1,0)*AI3</f>
        <v>0</v>
      </c>
      <c r="AF10" s="61" t="n">
        <f aca="false">AC10-AD10-AE10</f>
        <v>0</v>
      </c>
      <c r="AG10" s="62" t="n">
        <f aca="false">K10</f>
        <v>0</v>
      </c>
      <c r="AH10" s="62" t="n">
        <f aca="false">L10</f>
        <v>0</v>
      </c>
      <c r="AI10" s="61" t="n">
        <f aca="false">((AD10*3)+AE10)*AI3</f>
        <v>0</v>
      </c>
      <c r="AJ10" s="52"/>
      <c r="AK10" s="61"/>
      <c r="AL10" s="61"/>
      <c r="AM10" s="61"/>
      <c r="AN10" s="61"/>
      <c r="AO10" s="62"/>
      <c r="AP10" s="62"/>
      <c r="AQ10" s="61"/>
      <c r="AR10" s="52"/>
      <c r="AS10" s="61" t="n">
        <f aca="false">IF(S10=0,1,0)</f>
        <v>0</v>
      </c>
      <c r="AT10" s="61" t="n">
        <f aca="false">IF(AND(S10=0,L10&gt;K10),1,0)*AY3</f>
        <v>0</v>
      </c>
      <c r="AU10" s="61" t="n">
        <f aca="false">IF(AND(S10=0,K10=L10),1,0)*AY3</f>
        <v>0</v>
      </c>
      <c r="AV10" s="61" t="n">
        <f aca="false">AS10-AT10-AU10</f>
        <v>0</v>
      </c>
      <c r="AW10" s="62" t="n">
        <f aca="false">L10</f>
        <v>0</v>
      </c>
      <c r="AX10" s="62" t="n">
        <f aca="false">K10</f>
        <v>0</v>
      </c>
      <c r="AY10" s="61" t="n">
        <f aca="false">((AT10*3)+AU10)*AY3</f>
        <v>0</v>
      </c>
      <c r="BK10" s="55"/>
      <c r="BL10" s="55"/>
      <c r="BN10" s="114" t="n">
        <v>5</v>
      </c>
      <c r="BO10" s="114" t="n">
        <v>2</v>
      </c>
    </row>
    <row r="11" customFormat="false" ht="21" hidden="false" customHeight="true" outlineLevel="0" collapsed="false">
      <c r="B11" s="115" t="n">
        <v>5</v>
      </c>
      <c r="C11" s="116"/>
      <c r="D11" s="116"/>
      <c r="E11" s="116"/>
      <c r="F11" s="117"/>
      <c r="G11" s="117"/>
      <c r="H11" s="117"/>
      <c r="I11" s="117"/>
      <c r="J11" s="117"/>
      <c r="K11" s="67"/>
      <c r="L11" s="118"/>
      <c r="M11" s="119"/>
      <c r="N11" s="119"/>
      <c r="O11" s="119"/>
      <c r="P11" s="119"/>
      <c r="Q11" s="119"/>
      <c r="BK11" s="116"/>
      <c r="BL11" s="116"/>
      <c r="BN11" s="120"/>
      <c r="BO11" s="121"/>
    </row>
    <row r="12" customFormat="false" ht="21" hidden="false" customHeight="true" outlineLevel="0" collapsed="false">
      <c r="B12" s="112" t="n">
        <v>5</v>
      </c>
      <c r="C12" s="55" t="n">
        <v>10</v>
      </c>
      <c r="D12" s="55"/>
      <c r="E12" s="56" t="n">
        <f aca="false">E10+1</f>
        <v>13</v>
      </c>
      <c r="F12" s="57" t="str">
        <f aca="false">F9</f>
        <v>BETO VEIGA-ARFF</v>
      </c>
      <c r="G12" s="57"/>
      <c r="H12" s="57"/>
      <c r="I12" s="57"/>
      <c r="J12" s="57"/>
      <c r="K12" s="58"/>
      <c r="L12" s="58"/>
      <c r="M12" s="59" t="str">
        <f aca="false">F10</f>
        <v>CASSIO-XV</v>
      </c>
      <c r="N12" s="59"/>
      <c r="O12" s="59"/>
      <c r="P12" s="59"/>
      <c r="Q12" s="59"/>
      <c r="S12" s="61" t="n">
        <f aca="false">COUNTBLANK(K12:L12)</f>
        <v>2</v>
      </c>
      <c r="T12" s="52"/>
      <c r="U12" s="61" t="n">
        <f aca="false">IF(S12=0,1,0)</f>
        <v>0</v>
      </c>
      <c r="V12" s="61" t="n">
        <f aca="false">IF(AND(S12=0,K12&gt;L12),1,0)*AA3</f>
        <v>0</v>
      </c>
      <c r="W12" s="61" t="n">
        <f aca="false">IF(AND(S12=0,K12=L12),1,0)*AA3</f>
        <v>0</v>
      </c>
      <c r="X12" s="61" t="n">
        <f aca="false">U12-V12-W12</f>
        <v>0</v>
      </c>
      <c r="Y12" s="62" t="n">
        <f aca="false">K12</f>
        <v>0</v>
      </c>
      <c r="Z12" s="62" t="n">
        <f aca="false">L12</f>
        <v>0</v>
      </c>
      <c r="AA12" s="61" t="n">
        <f aca="false">((V12*3)+W12)*AA3</f>
        <v>0</v>
      </c>
      <c r="AB12" s="52"/>
      <c r="AC12" s="61" t="n">
        <f aca="false">IF(S12=0,1,0)</f>
        <v>0</v>
      </c>
      <c r="AD12" s="61" t="n">
        <f aca="false">IF(AND(S12=0,L12&gt;K12),1,0)*AI3</f>
        <v>0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L12</f>
        <v>0</v>
      </c>
      <c r="AH12" s="62" t="n">
        <f aca="false">K12</f>
        <v>0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/>
      <c r="AT12" s="61"/>
      <c r="AU12" s="61"/>
      <c r="AV12" s="61"/>
      <c r="AW12" s="62"/>
      <c r="AX12" s="62"/>
      <c r="AY12" s="61"/>
      <c r="BK12" s="55" t="n">
        <v>10</v>
      </c>
      <c r="BL12" s="55"/>
      <c r="BN12" s="113" t="n">
        <v>2</v>
      </c>
      <c r="BO12" s="113" t="n">
        <v>5</v>
      </c>
    </row>
    <row r="13" customFormat="false" ht="21" hidden="false" customHeight="true" outlineLevel="0" collapsed="false">
      <c r="B13" s="112" t="n">
        <v>5</v>
      </c>
      <c r="C13" s="55"/>
      <c r="D13" s="55"/>
      <c r="E13" s="56" t="n">
        <f aca="false">E12+1</f>
        <v>14</v>
      </c>
      <c r="F13" s="57" t="str">
        <f aca="false">M9</f>
        <v>PAULO PINTO-ARFF</v>
      </c>
      <c r="G13" s="57"/>
      <c r="H13" s="57"/>
      <c r="I13" s="57"/>
      <c r="J13" s="57"/>
      <c r="K13" s="58"/>
      <c r="L13" s="58"/>
      <c r="M13" s="59" t="str">
        <f aca="false">M10</f>
        <v>RICARDO BONUCCI-ARFF</v>
      </c>
      <c r="N13" s="59"/>
      <c r="O13" s="59"/>
      <c r="P13" s="59"/>
      <c r="Q13" s="59"/>
      <c r="S13" s="61" t="n">
        <f aca="false">COUNTBLANK(K13:L13)</f>
        <v>2</v>
      </c>
      <c r="T13" s="52"/>
      <c r="U13" s="63"/>
      <c r="V13" s="63"/>
      <c r="W13" s="63"/>
      <c r="X13" s="63"/>
      <c r="Y13" s="63"/>
      <c r="Z13" s="63"/>
      <c r="AA13" s="63"/>
      <c r="AB13" s="52"/>
      <c r="AC13" s="61"/>
      <c r="AD13" s="61"/>
      <c r="AE13" s="61"/>
      <c r="AF13" s="61"/>
      <c r="AG13" s="62"/>
      <c r="AH13" s="62"/>
      <c r="AI13" s="61"/>
      <c r="AJ13" s="52"/>
      <c r="AK13" s="61" t="n">
        <f aca="false">IF(S13=0,1,0)</f>
        <v>0</v>
      </c>
      <c r="AL13" s="61" t="n">
        <f aca="false">IF(AND(S13=0,K13&gt;L13),1,0)*AQ3</f>
        <v>0</v>
      </c>
      <c r="AM13" s="61" t="n">
        <f aca="false">IF(AND(S13=0,K13=L13),1,0)*AQ3</f>
        <v>0</v>
      </c>
      <c r="AN13" s="61" t="n">
        <f aca="false">AK13-AL13-AM13</f>
        <v>0</v>
      </c>
      <c r="AO13" s="62" t="n">
        <f aca="false">K13</f>
        <v>0</v>
      </c>
      <c r="AP13" s="62" t="n">
        <f aca="false">L13</f>
        <v>0</v>
      </c>
      <c r="AQ13" s="61" t="n">
        <f aca="false">((AL13*3)+AM13)*AQ3</f>
        <v>0</v>
      </c>
      <c r="AR13" s="52"/>
      <c r="AS13" s="61" t="n">
        <f aca="false">IF(S13=0,1,0)</f>
        <v>0</v>
      </c>
      <c r="AT13" s="61" t="n">
        <f aca="false">IF(AND(S13=0,L13&gt;K13),1,0)*AY3</f>
        <v>0</v>
      </c>
      <c r="AU13" s="61" t="n">
        <f aca="false">IF(AND(S13=0,K13=L13),1,0)*AY3</f>
        <v>0</v>
      </c>
      <c r="AV13" s="61" t="n">
        <f aca="false">AS13-AT13-AU13</f>
        <v>0</v>
      </c>
      <c r="AW13" s="62" t="n">
        <f aca="false">L13</f>
        <v>0</v>
      </c>
      <c r="AX13" s="62" t="n">
        <f aca="false">K13</f>
        <v>0</v>
      </c>
      <c r="AY13" s="61" t="n">
        <f aca="false">((AT13*3)+AU13)*AY3</f>
        <v>0</v>
      </c>
      <c r="BK13" s="55"/>
      <c r="BL13" s="55"/>
      <c r="BN13" s="114" t="n">
        <v>4</v>
      </c>
      <c r="BO13" s="114" t="n">
        <v>1</v>
      </c>
    </row>
    <row r="14" customFormat="false" ht="9.95" hidden="false" customHeight="true" outlineLevel="0" collapsed="false">
      <c r="B14" s="115"/>
      <c r="C14" s="115"/>
      <c r="D14" s="115"/>
      <c r="E14" s="122"/>
      <c r="F14" s="123"/>
      <c r="G14" s="123"/>
      <c r="H14" s="123"/>
      <c r="I14" s="123"/>
      <c r="J14" s="123"/>
      <c r="K14" s="122"/>
      <c r="L14" s="122"/>
      <c r="M14" s="124"/>
      <c r="N14" s="125"/>
      <c r="O14" s="125"/>
      <c r="P14" s="125"/>
      <c r="Q14" s="126"/>
      <c r="S14" s="45" t="n">
        <f aca="false">SUM(S6:S13)</f>
        <v>12</v>
      </c>
      <c r="T14" s="52"/>
      <c r="U14" s="45" t="n">
        <f aca="false">SUM(U6:U13)</f>
        <v>0</v>
      </c>
      <c r="V14" s="45" t="n">
        <f aca="false">SUM(V6:V13)</f>
        <v>0</v>
      </c>
      <c r="W14" s="45" t="n">
        <f aca="false">SUM(W6:W13)</f>
        <v>0</v>
      </c>
      <c r="X14" s="45" t="n">
        <f aca="false">SUM(X6:X13)</f>
        <v>0</v>
      </c>
      <c r="Y14" s="45" t="n">
        <f aca="false">SUM(Y6:Y13)</f>
        <v>0</v>
      </c>
      <c r="Z14" s="45" t="n">
        <f aca="false">SUM(Z6:Z13)</f>
        <v>0</v>
      </c>
      <c r="AA14" s="45" t="n">
        <f aca="false">SUM(AA6:AA13)</f>
        <v>0</v>
      </c>
      <c r="AC14" s="45" t="n">
        <f aca="false">SUM(AC6:AC13)</f>
        <v>0</v>
      </c>
      <c r="AD14" s="45" t="n">
        <f aca="false">SUM(AD6:AD13)</f>
        <v>0</v>
      </c>
      <c r="AE14" s="45" t="n">
        <f aca="false">SUM(AE6:AE13)</f>
        <v>0</v>
      </c>
      <c r="AF14" s="45" t="n">
        <f aca="false">SUM(AF6:AF13)</f>
        <v>0</v>
      </c>
      <c r="AG14" s="45" t="n">
        <f aca="false">SUM(AG6:AG13)</f>
        <v>0</v>
      </c>
      <c r="AH14" s="45" t="n">
        <f aca="false">SUM(AH6:AH13)</f>
        <v>0</v>
      </c>
      <c r="AI14" s="45" t="n">
        <f aca="false">SUM(AI6:AI13)</f>
        <v>0</v>
      </c>
      <c r="AK14" s="45" t="n">
        <f aca="false">SUM(AK6:AK13)</f>
        <v>0</v>
      </c>
      <c r="AL14" s="45" t="n">
        <f aca="false">SUM(AL6:AL13)</f>
        <v>0</v>
      </c>
      <c r="AM14" s="45" t="n">
        <f aca="false">SUM(AM6:AM13)</f>
        <v>0</v>
      </c>
      <c r="AN14" s="45" t="n">
        <f aca="false">SUM(AN6:AN13)</f>
        <v>0</v>
      </c>
      <c r="AO14" s="45" t="n">
        <f aca="false">SUM(AO6:AO13)</f>
        <v>0</v>
      </c>
      <c r="AP14" s="45" t="n">
        <f aca="false">SUM(AP6:AP13)</f>
        <v>0</v>
      </c>
      <c r="AQ14" s="45" t="n">
        <f aca="false">SUM(AQ6:AQ13)</f>
        <v>0</v>
      </c>
      <c r="AS14" s="45" t="n">
        <f aca="false">SUM(AS6:AS13)</f>
        <v>0</v>
      </c>
      <c r="AT14" s="45" t="n">
        <f aca="false">SUM(AT6:AT13)</f>
        <v>0</v>
      </c>
      <c r="AU14" s="45" t="n">
        <f aca="false">SUM(AU6:AU13)</f>
        <v>0</v>
      </c>
      <c r="AV14" s="45" t="n">
        <f aca="false">SUM(AV6:AV13)</f>
        <v>0</v>
      </c>
      <c r="AW14" s="45" t="n">
        <f aca="false">SUM(AW6:AW13)</f>
        <v>0</v>
      </c>
      <c r="AX14" s="45" t="n">
        <f aca="false">SUM(AX6:AX13)</f>
        <v>0</v>
      </c>
      <c r="AY14" s="45" t="n">
        <f aca="false">SUM(AY6:AY13)</f>
        <v>0</v>
      </c>
    </row>
    <row r="15" customFormat="false" ht="21" hidden="false" customHeight="true" outlineLevel="0" collapsed="false">
      <c r="B15" s="115"/>
      <c r="C15" s="127" t="s">
        <v>76</v>
      </c>
      <c r="D15" s="115"/>
      <c r="E15" s="122"/>
      <c r="F15" s="123"/>
      <c r="G15" s="123"/>
      <c r="H15" s="123"/>
      <c r="I15" s="123"/>
      <c r="J15" s="123"/>
      <c r="K15" s="122"/>
      <c r="L15" s="122"/>
      <c r="M15" s="124"/>
      <c r="N15" s="125"/>
      <c r="O15" s="125"/>
      <c r="P15" s="125"/>
      <c r="Q15" s="126"/>
      <c r="S15" s="128" t="s">
        <v>77</v>
      </c>
    </row>
    <row r="16" customFormat="false" ht="21" hidden="false" customHeight="true" outlineLevel="0" collapsed="false">
      <c r="B16" s="129"/>
      <c r="C16" s="45" t="s">
        <v>54</v>
      </c>
      <c r="D16" s="130" t="s">
        <v>55</v>
      </c>
      <c r="E16" s="130"/>
      <c r="F16" s="130"/>
      <c r="G16" s="130"/>
      <c r="H16" s="130"/>
      <c r="I16" s="82" t="s">
        <v>53</v>
      </c>
      <c r="J16" s="82" t="s">
        <v>56</v>
      </c>
      <c r="K16" s="82" t="s">
        <v>57</v>
      </c>
      <c r="L16" s="82" t="s">
        <v>58</v>
      </c>
      <c r="M16" s="82" t="s">
        <v>59</v>
      </c>
      <c r="N16" s="82" t="s">
        <v>51</v>
      </c>
      <c r="O16" s="82" t="s">
        <v>52</v>
      </c>
      <c r="P16" s="82" t="s">
        <v>60</v>
      </c>
      <c r="Q16" s="72"/>
      <c r="S16" s="45" t="s">
        <v>62</v>
      </c>
      <c r="T16" s="45"/>
      <c r="U16" s="83" t="s">
        <v>55</v>
      </c>
      <c r="V16" s="83"/>
      <c r="W16" s="83"/>
      <c r="X16" s="83"/>
      <c r="Y16" s="83"/>
      <c r="Z16" s="83"/>
      <c r="AA16" s="83"/>
      <c r="AB16" s="83"/>
      <c r="AC16" s="45" t="s">
        <v>47</v>
      </c>
      <c r="AD16" s="45" t="s">
        <v>48</v>
      </c>
      <c r="AE16" s="45" t="s">
        <v>49</v>
      </c>
      <c r="AF16" s="45" t="s">
        <v>50</v>
      </c>
      <c r="AG16" s="45" t="s">
        <v>51</v>
      </c>
      <c r="AH16" s="45" t="s">
        <v>52</v>
      </c>
      <c r="AI16" s="45" t="s">
        <v>53</v>
      </c>
    </row>
    <row r="17" customFormat="false" ht="21" hidden="false" customHeight="true" outlineLevel="0" collapsed="false">
      <c r="B17" s="97"/>
      <c r="C17" s="131" t="str">
        <f aca="false">FS1!C35</f>
        <v>1.o G01</v>
      </c>
      <c r="D17" s="132" t="str">
        <f aca="false">FS1!D35</f>
        <v>BETO VEIGA-ARFF</v>
      </c>
      <c r="E17" s="133"/>
      <c r="F17" s="133"/>
      <c r="G17" s="133"/>
      <c r="H17" s="134"/>
      <c r="I17" s="135" t="n">
        <f aca="false">FS1!E35</f>
        <v>0</v>
      </c>
      <c r="J17" s="135" t="n">
        <f aca="false">FS1!F35</f>
        <v>0</v>
      </c>
      <c r="K17" s="135" t="n">
        <f aca="false">FS1!G35</f>
        <v>0</v>
      </c>
      <c r="L17" s="135" t="n">
        <f aca="false">FS1!H35</f>
        <v>0</v>
      </c>
      <c r="M17" s="135" t="n">
        <f aca="false">FS1!I35</f>
        <v>0</v>
      </c>
      <c r="N17" s="135" t="n">
        <f aca="false">FS1!J35</f>
        <v>0</v>
      </c>
      <c r="O17" s="135" t="n">
        <f aca="false">FS1!K35</f>
        <v>0</v>
      </c>
      <c r="P17" s="136" t="n">
        <f aca="false">FS1!L35</f>
        <v>0</v>
      </c>
      <c r="Q17" s="72"/>
      <c r="S17" s="45"/>
      <c r="T17" s="45"/>
      <c r="U17" s="89" t="str">
        <f aca="false">D17</f>
        <v>BETO VEIGA-ARFF</v>
      </c>
      <c r="V17" s="89"/>
      <c r="W17" s="89"/>
      <c r="X17" s="89"/>
      <c r="Y17" s="89"/>
      <c r="Z17" s="89"/>
      <c r="AA17" s="89"/>
      <c r="AB17" s="89"/>
      <c r="AC17" s="90" t="n">
        <f aca="false">J17</f>
        <v>0</v>
      </c>
      <c r="AD17" s="90" t="n">
        <f aca="false">K17</f>
        <v>0</v>
      </c>
      <c r="AE17" s="90" t="n">
        <f aca="false">L17</f>
        <v>0</v>
      </c>
      <c r="AF17" s="90" t="n">
        <f aca="false">M17</f>
        <v>0</v>
      </c>
      <c r="AG17" s="90" t="n">
        <f aca="false">N17</f>
        <v>0</v>
      </c>
      <c r="AH17" s="90" t="n">
        <f aca="false">O17</f>
        <v>0</v>
      </c>
      <c r="AI17" s="90" t="n">
        <f aca="false">I17</f>
        <v>0</v>
      </c>
    </row>
    <row r="18" customFormat="false" ht="21" hidden="false" customHeight="true" outlineLevel="0" collapsed="false">
      <c r="B18" s="97"/>
      <c r="C18" s="131" t="str">
        <f aca="false">FS1!C36</f>
        <v>2.o G02</v>
      </c>
      <c r="D18" s="132" t="str">
        <f aca="false">FS1!D36</f>
        <v>CASSIO-XV</v>
      </c>
      <c r="E18" s="133"/>
      <c r="F18" s="133"/>
      <c r="G18" s="133"/>
      <c r="H18" s="134"/>
      <c r="I18" s="135" t="n">
        <f aca="false">FS1!E36</f>
        <v>0</v>
      </c>
      <c r="J18" s="135" t="n">
        <f aca="false">FS1!F36</f>
        <v>0</v>
      </c>
      <c r="K18" s="135" t="n">
        <f aca="false">FS1!G36</f>
        <v>0</v>
      </c>
      <c r="L18" s="135" t="n">
        <f aca="false">FS1!H36</f>
        <v>0</v>
      </c>
      <c r="M18" s="135" t="n">
        <f aca="false">FS1!I36</f>
        <v>0</v>
      </c>
      <c r="N18" s="135" t="n">
        <f aca="false">FS1!J36</f>
        <v>0</v>
      </c>
      <c r="O18" s="135" t="n">
        <f aca="false">FS1!K36</f>
        <v>0</v>
      </c>
      <c r="P18" s="136" t="n">
        <f aca="false">FS1!L36</f>
        <v>0</v>
      </c>
      <c r="Q18" s="72"/>
      <c r="S18" s="45"/>
      <c r="T18" s="45"/>
      <c r="U18" s="89" t="str">
        <f aca="false">D18</f>
        <v>CASSIO-XV</v>
      </c>
      <c r="V18" s="89"/>
      <c r="W18" s="89"/>
      <c r="X18" s="89"/>
      <c r="Y18" s="89"/>
      <c r="Z18" s="89"/>
      <c r="AA18" s="89"/>
      <c r="AB18" s="89"/>
      <c r="AC18" s="90" t="n">
        <f aca="false">J18</f>
        <v>0</v>
      </c>
      <c r="AD18" s="90" t="n">
        <f aca="false">K18</f>
        <v>0</v>
      </c>
      <c r="AE18" s="90" t="n">
        <f aca="false">L18</f>
        <v>0</v>
      </c>
      <c r="AF18" s="90" t="n">
        <f aca="false">M18</f>
        <v>0</v>
      </c>
      <c r="AG18" s="90" t="n">
        <f aca="false">N18</f>
        <v>0</v>
      </c>
      <c r="AH18" s="90" t="n">
        <f aca="false">O18</f>
        <v>0</v>
      </c>
      <c r="AI18" s="90" t="n">
        <f aca="false">I18</f>
        <v>0</v>
      </c>
    </row>
    <row r="19" customFormat="false" ht="21" hidden="false" customHeight="true" outlineLevel="0" collapsed="false">
      <c r="B19" s="129"/>
      <c r="C19" s="131" t="str">
        <f aca="false">FS1!C37</f>
        <v>3.o G03</v>
      </c>
      <c r="D19" s="132" t="str">
        <f aca="false">FS1!D37</f>
        <v>PAULO PINTO-ARFF</v>
      </c>
      <c r="E19" s="133"/>
      <c r="F19" s="133"/>
      <c r="G19" s="133"/>
      <c r="H19" s="134"/>
      <c r="I19" s="135" t="n">
        <f aca="false">FS1!E37</f>
        <v>0</v>
      </c>
      <c r="J19" s="135" t="n">
        <f aca="false">FS1!F37</f>
        <v>0</v>
      </c>
      <c r="K19" s="135" t="n">
        <f aca="false">FS1!G37</f>
        <v>0</v>
      </c>
      <c r="L19" s="135" t="n">
        <f aca="false">FS1!H37</f>
        <v>0</v>
      </c>
      <c r="M19" s="135" t="n">
        <f aca="false">FS1!I37</f>
        <v>0</v>
      </c>
      <c r="N19" s="135" t="n">
        <f aca="false">FS1!J37</f>
        <v>0</v>
      </c>
      <c r="O19" s="135" t="n">
        <f aca="false">FS1!K37</f>
        <v>0</v>
      </c>
      <c r="P19" s="136" t="n">
        <f aca="false">FS1!L37</f>
        <v>0</v>
      </c>
      <c r="Q19" s="72"/>
      <c r="S19" s="45"/>
      <c r="T19" s="45"/>
      <c r="U19" s="89" t="str">
        <f aca="false">D19</f>
        <v>PAULO PINTO-ARFF</v>
      </c>
      <c r="V19" s="89"/>
      <c r="W19" s="89"/>
      <c r="X19" s="89"/>
      <c r="Y19" s="89"/>
      <c r="Z19" s="89"/>
      <c r="AA19" s="89"/>
      <c r="AB19" s="89"/>
      <c r="AC19" s="90" t="n">
        <f aca="false">J19</f>
        <v>0</v>
      </c>
      <c r="AD19" s="90" t="n">
        <f aca="false">K19</f>
        <v>0</v>
      </c>
      <c r="AE19" s="90" t="n">
        <f aca="false">L19</f>
        <v>0</v>
      </c>
      <c r="AF19" s="90" t="n">
        <f aca="false">M19</f>
        <v>0</v>
      </c>
      <c r="AG19" s="90" t="n">
        <f aca="false">N19</f>
        <v>0</v>
      </c>
      <c r="AH19" s="90" t="n">
        <f aca="false">O19</f>
        <v>0</v>
      </c>
      <c r="AI19" s="90" t="n">
        <f aca="false">I19</f>
        <v>0</v>
      </c>
    </row>
    <row r="20" customFormat="false" ht="21" hidden="false" customHeight="true" outlineLevel="0" collapsed="false">
      <c r="B20" s="129"/>
      <c r="C20" s="131" t="str">
        <f aca="false">FS1!C38</f>
        <v>4.o G04</v>
      </c>
      <c r="D20" s="132" t="str">
        <f aca="false">FS1!D38</f>
        <v>RICARDO BONUCCI-ARFF</v>
      </c>
      <c r="E20" s="133"/>
      <c r="F20" s="133"/>
      <c r="G20" s="133"/>
      <c r="H20" s="134"/>
      <c r="I20" s="135" t="n">
        <f aca="false">FS1!E38</f>
        <v>0</v>
      </c>
      <c r="J20" s="135" t="n">
        <f aca="false">FS1!F38</f>
        <v>0</v>
      </c>
      <c r="K20" s="135" t="n">
        <f aca="false">FS1!G38</f>
        <v>0</v>
      </c>
      <c r="L20" s="135" t="n">
        <f aca="false">FS1!H38</f>
        <v>0</v>
      </c>
      <c r="M20" s="135" t="n">
        <f aca="false">FS1!I38</f>
        <v>0</v>
      </c>
      <c r="N20" s="135" t="n">
        <f aca="false">FS1!J38</f>
        <v>0</v>
      </c>
      <c r="O20" s="135" t="n">
        <f aca="false">FS1!K38</f>
        <v>0</v>
      </c>
      <c r="P20" s="136" t="n">
        <f aca="false">FS1!L38</f>
        <v>0</v>
      </c>
      <c r="Q20" s="72"/>
      <c r="S20" s="45"/>
      <c r="T20" s="45"/>
      <c r="U20" s="89" t="str">
        <f aca="false">D20</f>
        <v>RICARDO BONUCCI-ARFF</v>
      </c>
      <c r="V20" s="89"/>
      <c r="W20" s="89"/>
      <c r="X20" s="89"/>
      <c r="Y20" s="89"/>
      <c r="Z20" s="89"/>
      <c r="AA20" s="89"/>
      <c r="AB20" s="89"/>
      <c r="AC20" s="90" t="n">
        <f aca="false">J20</f>
        <v>0</v>
      </c>
      <c r="AD20" s="90" t="n">
        <f aca="false">K20</f>
        <v>0</v>
      </c>
      <c r="AE20" s="90" t="n">
        <f aca="false">L20</f>
        <v>0</v>
      </c>
      <c r="AF20" s="90" t="n">
        <f aca="false">M20</f>
        <v>0</v>
      </c>
      <c r="AG20" s="90" t="n">
        <f aca="false">N20</f>
        <v>0</v>
      </c>
      <c r="AH20" s="90" t="n">
        <f aca="false">O20</f>
        <v>0</v>
      </c>
      <c r="AI20" s="90" t="n">
        <f aca="false">I20</f>
        <v>0</v>
      </c>
    </row>
    <row r="21" customFormat="false" ht="21" hidden="false" customHeight="true" outlineLevel="0" collapsed="false">
      <c r="C21" s="127" t="s">
        <v>78</v>
      </c>
      <c r="D21" s="115"/>
      <c r="E21" s="122"/>
      <c r="F21" s="123"/>
      <c r="G21" s="123"/>
      <c r="H21" s="123"/>
      <c r="I21" s="123"/>
      <c r="J21" s="123"/>
      <c r="K21" s="122"/>
      <c r="L21" s="122"/>
      <c r="M21" s="124"/>
      <c r="N21" s="125"/>
      <c r="O21" s="125"/>
      <c r="P21" s="125"/>
      <c r="Q21" s="72"/>
      <c r="S21" s="128" t="s">
        <v>79</v>
      </c>
    </row>
    <row r="22" customFormat="false" ht="21" hidden="false" customHeight="true" outlineLevel="0" collapsed="false">
      <c r="C22" s="45" t="s">
        <v>54</v>
      </c>
      <c r="D22" s="130" t="s">
        <v>55</v>
      </c>
      <c r="E22" s="130"/>
      <c r="F22" s="130"/>
      <c r="G22" s="130"/>
      <c r="H22" s="130"/>
      <c r="I22" s="82" t="s">
        <v>53</v>
      </c>
      <c r="J22" s="82" t="s">
        <v>56</v>
      </c>
      <c r="K22" s="82" t="s">
        <v>57</v>
      </c>
      <c r="L22" s="82" t="s">
        <v>58</v>
      </c>
      <c r="M22" s="82" t="s">
        <v>59</v>
      </c>
      <c r="N22" s="82" t="s">
        <v>51</v>
      </c>
      <c r="O22" s="82" t="s">
        <v>52</v>
      </c>
      <c r="P22" s="82" t="s">
        <v>60</v>
      </c>
      <c r="Q22" s="80" t="s">
        <v>61</v>
      </c>
      <c r="R22" s="80"/>
      <c r="S22" s="45" t="s">
        <v>62</v>
      </c>
      <c r="T22" s="45"/>
      <c r="U22" s="83" t="s">
        <v>55</v>
      </c>
      <c r="V22" s="83"/>
      <c r="W22" s="83"/>
      <c r="X22" s="83"/>
      <c r="Y22" s="83"/>
      <c r="Z22" s="83"/>
      <c r="AA22" s="83"/>
      <c r="AB22" s="83"/>
      <c r="AC22" s="45" t="s">
        <v>47</v>
      </c>
      <c r="AD22" s="45" t="s">
        <v>48</v>
      </c>
      <c r="AE22" s="45" t="s">
        <v>49</v>
      </c>
      <c r="AF22" s="45" t="s">
        <v>50</v>
      </c>
      <c r="AG22" s="45" t="s">
        <v>51</v>
      </c>
      <c r="AH22" s="45" t="s">
        <v>52</v>
      </c>
      <c r="AI22" s="45" t="s">
        <v>53</v>
      </c>
      <c r="AJ22" s="45" t="s">
        <v>63</v>
      </c>
      <c r="AK22" s="45"/>
      <c r="AL22" s="45"/>
      <c r="AM22" s="45"/>
      <c r="AN22" s="45"/>
      <c r="AO22" s="45"/>
      <c r="AP22" s="45"/>
      <c r="AQ22" s="45"/>
      <c r="AR22" s="45" t="s">
        <v>62</v>
      </c>
      <c r="AS22" s="45"/>
      <c r="AT22" s="83" t="s">
        <v>55</v>
      </c>
      <c r="AU22" s="83"/>
      <c r="AV22" s="83"/>
      <c r="AW22" s="83"/>
      <c r="AX22" s="83"/>
      <c r="AY22" s="83"/>
      <c r="AZ22" s="83"/>
      <c r="BA22" s="83"/>
      <c r="BB22" s="45" t="s">
        <v>47</v>
      </c>
      <c r="BC22" s="45" t="s">
        <v>48</v>
      </c>
      <c r="BD22" s="45" t="s">
        <v>49</v>
      </c>
      <c r="BE22" s="45" t="s">
        <v>50</v>
      </c>
      <c r="BF22" s="45" t="s">
        <v>51</v>
      </c>
      <c r="BG22" s="45" t="s">
        <v>52</v>
      </c>
      <c r="BH22" s="45" t="s">
        <v>53</v>
      </c>
      <c r="BI22" s="45" t="s">
        <v>63</v>
      </c>
      <c r="BJ22" s="45"/>
      <c r="BK22" s="45"/>
      <c r="BL22" s="45"/>
      <c r="BM22" s="45"/>
      <c r="BN22" s="45"/>
      <c r="BO22" s="45"/>
      <c r="BP22" s="45"/>
    </row>
    <row r="23" customFormat="false" ht="21" hidden="false" customHeight="true" outlineLevel="0" collapsed="false">
      <c r="B23" s="97" t="str">
        <f aca="false">IF(S14=0,"Ø","")</f>
        <v/>
      </c>
      <c r="C23" s="137" t="n">
        <f aca="false">AR23</f>
        <v>1</v>
      </c>
      <c r="D23" s="138" t="str">
        <f aca="false">AT23</f>
        <v>RICARDO BONUCCI-ARFF</v>
      </c>
      <c r="E23" s="138"/>
      <c r="F23" s="138"/>
      <c r="G23" s="138"/>
      <c r="H23" s="138"/>
      <c r="I23" s="136" t="n">
        <f aca="false">BH23</f>
        <v>0</v>
      </c>
      <c r="J23" s="136" t="n">
        <f aca="false">BB23</f>
        <v>0</v>
      </c>
      <c r="K23" s="136" t="n">
        <f aca="false">BC23</f>
        <v>0</v>
      </c>
      <c r="L23" s="136" t="n">
        <f aca="false">BD23</f>
        <v>0</v>
      </c>
      <c r="M23" s="136" t="n">
        <f aca="false">BE23</f>
        <v>0</v>
      </c>
      <c r="N23" s="136" t="n">
        <f aca="false">BF23</f>
        <v>0</v>
      </c>
      <c r="O23" s="136" t="n">
        <f aca="false">BG23</f>
        <v>0</v>
      </c>
      <c r="P23" s="136" t="n">
        <f aca="false">N23-O23</f>
        <v>0</v>
      </c>
      <c r="Q23" s="87" t="str">
        <f aca="false">IF(INT(BI23)=INT(BI24),ASC(CHAR(252)),"")</f>
        <v>�</v>
      </c>
      <c r="R23" s="88"/>
      <c r="S23" s="45" t="n">
        <f aca="false">RANK(AJ23,AJ23:AJ26,0)</f>
        <v>4</v>
      </c>
      <c r="T23" s="45"/>
      <c r="U23" s="89" t="str">
        <f aca="false">U17</f>
        <v>BETO VEIGA-ARFF</v>
      </c>
      <c r="V23" s="89"/>
      <c r="W23" s="89"/>
      <c r="X23" s="89"/>
      <c r="Y23" s="89"/>
      <c r="Z23" s="89"/>
      <c r="AA23" s="89"/>
      <c r="AB23" s="89"/>
      <c r="AC23" s="90" t="n">
        <f aca="false">U14</f>
        <v>0</v>
      </c>
      <c r="AD23" s="90" t="n">
        <f aca="false">V14</f>
        <v>0</v>
      </c>
      <c r="AE23" s="90" t="n">
        <f aca="false">W14</f>
        <v>0</v>
      </c>
      <c r="AF23" s="90" t="n">
        <f aca="false">X14</f>
        <v>0</v>
      </c>
      <c r="AG23" s="90" t="n">
        <f aca="false">Y14</f>
        <v>0</v>
      </c>
      <c r="AH23" s="90" t="n">
        <f aca="false">Z14</f>
        <v>0</v>
      </c>
      <c r="AI23" s="90" t="n">
        <f aca="false">AA14</f>
        <v>0</v>
      </c>
      <c r="AJ23" s="139" t="n">
        <f aca="false">(AI23*1000000000000000)+((AI23+AI17)*1000000000000)+((AG23+AG17-AH23-AH17)*1000000000)+((AG23+AG17)*1000000)+((AD23+AD17)*1000)+((AG23-AH23))+(AR23/10)</f>
        <v>0.1</v>
      </c>
      <c r="AK23" s="139"/>
      <c r="AL23" s="139"/>
      <c r="AM23" s="139"/>
      <c r="AN23" s="139"/>
      <c r="AO23" s="139"/>
      <c r="AP23" s="139"/>
      <c r="AQ23" s="139"/>
      <c r="AR23" s="45" t="n">
        <v>1</v>
      </c>
      <c r="AS23" s="45"/>
      <c r="AT23" s="89" t="str">
        <f aca="false">VLOOKUP(AR23,S23:AI26,3,FALSE())</f>
        <v>RICARDO BONUCCI-ARFF</v>
      </c>
      <c r="AU23" s="89"/>
      <c r="AV23" s="89"/>
      <c r="AW23" s="89"/>
      <c r="AX23" s="89"/>
      <c r="AY23" s="89"/>
      <c r="AZ23" s="89"/>
      <c r="BA23" s="89"/>
      <c r="BB23" s="61" t="n">
        <f aca="false">VLOOKUP(AR23,S23:AI26,11,FALSE())</f>
        <v>0</v>
      </c>
      <c r="BC23" s="61" t="n">
        <f aca="false">VLOOKUP(AR23,S23:AI26,12,FALSE())</f>
        <v>0</v>
      </c>
      <c r="BD23" s="61" t="n">
        <f aca="false">VLOOKUP(AR23,S23:AI26,13,FALSE())</f>
        <v>0</v>
      </c>
      <c r="BE23" s="61" t="n">
        <f aca="false">VLOOKUP(AR23,S23:AI26,14,FALSE())</f>
        <v>0</v>
      </c>
      <c r="BF23" s="61" t="n">
        <f aca="false">VLOOKUP(AR23,S23:AI26,15,FALSE())</f>
        <v>0</v>
      </c>
      <c r="BG23" s="61" t="n">
        <f aca="false">VLOOKUP(AR23,S23:AI26,16,FALSE())</f>
        <v>0</v>
      </c>
      <c r="BH23" s="61" t="n">
        <f aca="false">VLOOKUP(AR23,S23:AI26,17,FALSE())</f>
        <v>0</v>
      </c>
      <c r="BI23" s="139" t="n">
        <f aca="false">VLOOKUP(AR23,$S$23:$AQ$26,18,FALSE())</f>
        <v>0.4</v>
      </c>
      <c r="BJ23" s="139"/>
      <c r="BK23" s="139"/>
      <c r="BL23" s="139"/>
      <c r="BM23" s="139"/>
      <c r="BN23" s="139"/>
      <c r="BO23" s="139"/>
      <c r="BP23" s="139"/>
    </row>
    <row r="24" customFormat="false" ht="21" hidden="false" customHeight="true" outlineLevel="0" collapsed="false">
      <c r="B24" s="97" t="str">
        <f aca="false">IF(S14=0,"Ø","")</f>
        <v/>
      </c>
      <c r="C24" s="137" t="n">
        <f aca="false">AR24</f>
        <v>2</v>
      </c>
      <c r="D24" s="138" t="str">
        <f aca="false">AT24</f>
        <v>PAULO PINTO-ARFF</v>
      </c>
      <c r="E24" s="138"/>
      <c r="F24" s="138"/>
      <c r="G24" s="138"/>
      <c r="H24" s="138"/>
      <c r="I24" s="136" t="n">
        <f aca="false">BH24</f>
        <v>0</v>
      </c>
      <c r="J24" s="136" t="n">
        <f aca="false">BB24</f>
        <v>0</v>
      </c>
      <c r="K24" s="136" t="n">
        <f aca="false">BC24</f>
        <v>0</v>
      </c>
      <c r="L24" s="136" t="n">
        <f aca="false">BD24</f>
        <v>0</v>
      </c>
      <c r="M24" s="136" t="n">
        <f aca="false">BE24</f>
        <v>0</v>
      </c>
      <c r="N24" s="136" t="n">
        <f aca="false">BF24</f>
        <v>0</v>
      </c>
      <c r="O24" s="136" t="n">
        <f aca="false">BG24</f>
        <v>0</v>
      </c>
      <c r="P24" s="136" t="n">
        <f aca="false">N24-O24</f>
        <v>0</v>
      </c>
      <c r="Q24" s="87" t="str">
        <f aca="false">IF(OR(INT(BI24)=INT(BI23),INT(BI25)=INT(BI24)),ASC(CHAR(252)),"")</f>
        <v>�</v>
      </c>
      <c r="R24" s="88"/>
      <c r="S24" s="45" t="n">
        <f aca="false">RANK(AJ24,AJ23:AJ26,0)</f>
        <v>3</v>
      </c>
      <c r="T24" s="45"/>
      <c r="U24" s="89" t="str">
        <f aca="false">U18</f>
        <v>CASSIO-XV</v>
      </c>
      <c r="V24" s="89"/>
      <c r="W24" s="89"/>
      <c r="X24" s="89"/>
      <c r="Y24" s="89"/>
      <c r="Z24" s="89"/>
      <c r="AA24" s="89"/>
      <c r="AB24" s="89"/>
      <c r="AC24" s="90" t="n">
        <f aca="false">AC14</f>
        <v>0</v>
      </c>
      <c r="AD24" s="90" t="n">
        <f aca="false">AD14</f>
        <v>0</v>
      </c>
      <c r="AE24" s="90" t="n">
        <f aca="false">AE14</f>
        <v>0</v>
      </c>
      <c r="AF24" s="90" t="n">
        <f aca="false">AF14</f>
        <v>0</v>
      </c>
      <c r="AG24" s="90" t="n">
        <f aca="false">AG14</f>
        <v>0</v>
      </c>
      <c r="AH24" s="90" t="n">
        <f aca="false">AH14</f>
        <v>0</v>
      </c>
      <c r="AI24" s="90" t="n">
        <f aca="false">AI14</f>
        <v>0</v>
      </c>
      <c r="AJ24" s="139" t="n">
        <f aca="false">(AI24*1000000000000000)+((AI24+AI18)*1000000000000)+((AG24+AG18-AH24-AH18)*1000000000)+((AG24+AG18)*1000000)+((AD24+AD18)*1000)+((AG24-AH24))+(AR24/10)</f>
        <v>0.2</v>
      </c>
      <c r="AK24" s="139"/>
      <c r="AL24" s="139"/>
      <c r="AM24" s="139"/>
      <c r="AN24" s="139"/>
      <c r="AO24" s="139"/>
      <c r="AP24" s="139"/>
      <c r="AQ24" s="139"/>
      <c r="AR24" s="45" t="n">
        <v>2</v>
      </c>
      <c r="AS24" s="45"/>
      <c r="AT24" s="89" t="str">
        <f aca="false">VLOOKUP(AR24,S23:AI26,3,FALSE())</f>
        <v>PAULO PINTO-ARFF</v>
      </c>
      <c r="AU24" s="89"/>
      <c r="AV24" s="89"/>
      <c r="AW24" s="89"/>
      <c r="AX24" s="89"/>
      <c r="AY24" s="89"/>
      <c r="AZ24" s="89"/>
      <c r="BA24" s="89"/>
      <c r="BB24" s="61" t="n">
        <f aca="false">VLOOKUP(AR24,S23:AI26,11,FALSE())</f>
        <v>0</v>
      </c>
      <c r="BC24" s="61" t="n">
        <f aca="false">VLOOKUP(AR24,S23:AI26,12,FALSE())</f>
        <v>0</v>
      </c>
      <c r="BD24" s="61" t="n">
        <f aca="false">VLOOKUP(AR24,S23:AI26,13,FALSE())</f>
        <v>0</v>
      </c>
      <c r="BE24" s="61" t="n">
        <f aca="false">VLOOKUP(AR24,S23:AI26,14,FALSE())</f>
        <v>0</v>
      </c>
      <c r="BF24" s="61" t="n">
        <f aca="false">VLOOKUP(AR24,S23:AI26,15,FALSE())</f>
        <v>0</v>
      </c>
      <c r="BG24" s="61" t="n">
        <f aca="false">VLOOKUP(AR24,S23:AI26,16,FALSE())</f>
        <v>0</v>
      </c>
      <c r="BH24" s="61" t="n">
        <f aca="false">VLOOKUP(AR24,S23:AI26,17,FALSE())</f>
        <v>0</v>
      </c>
      <c r="BI24" s="139" t="n">
        <f aca="false">VLOOKUP(AR24,$S$23:$AQ$26,18,FALSE())</f>
        <v>0.3</v>
      </c>
      <c r="BJ24" s="139"/>
      <c r="BK24" s="139"/>
      <c r="BL24" s="139"/>
      <c r="BM24" s="139"/>
      <c r="BN24" s="139"/>
      <c r="BO24" s="139"/>
      <c r="BP24" s="139"/>
    </row>
    <row r="25" customFormat="false" ht="21" hidden="false" customHeight="true" outlineLevel="0" collapsed="false">
      <c r="C25" s="137" t="n">
        <f aca="false">AR25</f>
        <v>3</v>
      </c>
      <c r="D25" s="138" t="str">
        <f aca="false">AT25</f>
        <v>CASSIO-XV</v>
      </c>
      <c r="E25" s="138"/>
      <c r="F25" s="138"/>
      <c r="G25" s="138"/>
      <c r="H25" s="138"/>
      <c r="I25" s="136" t="n">
        <f aca="false">BH25</f>
        <v>0</v>
      </c>
      <c r="J25" s="136" t="n">
        <f aca="false">BB25</f>
        <v>0</v>
      </c>
      <c r="K25" s="136" t="n">
        <f aca="false">BC25</f>
        <v>0</v>
      </c>
      <c r="L25" s="136" t="n">
        <f aca="false">BD25</f>
        <v>0</v>
      </c>
      <c r="M25" s="136" t="n">
        <f aca="false">BE25</f>
        <v>0</v>
      </c>
      <c r="N25" s="136" t="n">
        <f aca="false">BF25</f>
        <v>0</v>
      </c>
      <c r="O25" s="136" t="n">
        <f aca="false">BG25</f>
        <v>0</v>
      </c>
      <c r="P25" s="136" t="n">
        <f aca="false">N25-O25</f>
        <v>0</v>
      </c>
      <c r="Q25" s="87" t="str">
        <f aca="false">IF(OR(INT(BI25)=INT(BI24),INT(BI26)=INT(BI25)),ASC(CHAR(252)),"")</f>
        <v>�</v>
      </c>
      <c r="R25" s="88"/>
      <c r="S25" s="45" t="n">
        <f aca="false">RANK(AJ25,AJ23:AJ26,0)</f>
        <v>2</v>
      </c>
      <c r="T25" s="45"/>
      <c r="U25" s="89" t="str">
        <f aca="false">U19</f>
        <v>PAULO PINTO-ARFF</v>
      </c>
      <c r="V25" s="89"/>
      <c r="W25" s="89"/>
      <c r="X25" s="89"/>
      <c r="Y25" s="89"/>
      <c r="Z25" s="89"/>
      <c r="AA25" s="89"/>
      <c r="AB25" s="89"/>
      <c r="AC25" s="90" t="n">
        <f aca="false">AK14</f>
        <v>0</v>
      </c>
      <c r="AD25" s="90" t="n">
        <f aca="false">AL14</f>
        <v>0</v>
      </c>
      <c r="AE25" s="90" t="n">
        <f aca="false">AM14</f>
        <v>0</v>
      </c>
      <c r="AF25" s="90" t="n">
        <f aca="false">AN14</f>
        <v>0</v>
      </c>
      <c r="AG25" s="90" t="n">
        <f aca="false">AO14</f>
        <v>0</v>
      </c>
      <c r="AH25" s="90" t="n">
        <f aca="false">AP14</f>
        <v>0</v>
      </c>
      <c r="AI25" s="90" t="n">
        <f aca="false">AQ14</f>
        <v>0</v>
      </c>
      <c r="AJ25" s="139" t="n">
        <f aca="false">(AI25*1000000000000000)+((AI25+AI19)*1000000000000)+((AG25+AG19-AH25-AH19)*1000000000)+((AG25+AG19)*1000000)+((AD25+AD19)*1000)+((AG25-AH25))+(AR25/10)</f>
        <v>0.3</v>
      </c>
      <c r="AK25" s="139"/>
      <c r="AL25" s="139"/>
      <c r="AM25" s="139"/>
      <c r="AN25" s="139"/>
      <c r="AO25" s="139"/>
      <c r="AP25" s="139"/>
      <c r="AQ25" s="139"/>
      <c r="AR25" s="45" t="n">
        <v>3</v>
      </c>
      <c r="AS25" s="45"/>
      <c r="AT25" s="89" t="str">
        <f aca="false">VLOOKUP(AR25,S23:AI26,3,FALSE())</f>
        <v>CASSIO-XV</v>
      </c>
      <c r="AU25" s="89"/>
      <c r="AV25" s="89"/>
      <c r="AW25" s="89"/>
      <c r="AX25" s="89"/>
      <c r="AY25" s="89"/>
      <c r="AZ25" s="89"/>
      <c r="BA25" s="89"/>
      <c r="BB25" s="61" t="n">
        <f aca="false">VLOOKUP(AR25,S23:AI26,11,FALSE())</f>
        <v>0</v>
      </c>
      <c r="BC25" s="61" t="n">
        <f aca="false">VLOOKUP(AR25,S23:AI26,12,FALSE())</f>
        <v>0</v>
      </c>
      <c r="BD25" s="61" t="n">
        <f aca="false">VLOOKUP(AR25,S23:AI26,13,FALSE())</f>
        <v>0</v>
      </c>
      <c r="BE25" s="61" t="n">
        <f aca="false">VLOOKUP(AR25,S23:AI26,14,FALSE())</f>
        <v>0</v>
      </c>
      <c r="BF25" s="61" t="n">
        <f aca="false">VLOOKUP(AR25,S23:AI26,15,FALSE())</f>
        <v>0</v>
      </c>
      <c r="BG25" s="61" t="n">
        <f aca="false">VLOOKUP(AR25,S23:AI26,16,FALSE())</f>
        <v>0</v>
      </c>
      <c r="BH25" s="61" t="n">
        <f aca="false">VLOOKUP(AR25,S23:AI26,17,FALSE())</f>
        <v>0</v>
      </c>
      <c r="BI25" s="139" t="n">
        <f aca="false">VLOOKUP(AR25,$S$23:$AQ$26,18,FALSE())</f>
        <v>0.2</v>
      </c>
      <c r="BJ25" s="139"/>
      <c r="BK25" s="139"/>
      <c r="BL25" s="139"/>
      <c r="BM25" s="139"/>
      <c r="BN25" s="139"/>
      <c r="BO25" s="139"/>
      <c r="BP25" s="139"/>
    </row>
    <row r="26" customFormat="false" ht="21" hidden="false" customHeight="true" outlineLevel="0" collapsed="false">
      <c r="C26" s="137" t="n">
        <f aca="false">AR26</f>
        <v>4</v>
      </c>
      <c r="D26" s="138" t="str">
        <f aca="false">AT26</f>
        <v>BETO VEIGA-ARFF</v>
      </c>
      <c r="E26" s="138"/>
      <c r="F26" s="138"/>
      <c r="G26" s="138"/>
      <c r="H26" s="138"/>
      <c r="I26" s="136" t="n">
        <f aca="false">BH26</f>
        <v>0</v>
      </c>
      <c r="J26" s="136" t="n">
        <f aca="false">BB26</f>
        <v>0</v>
      </c>
      <c r="K26" s="136" t="n">
        <f aca="false">BC26</f>
        <v>0</v>
      </c>
      <c r="L26" s="136" t="n">
        <f aca="false">BD26</f>
        <v>0</v>
      </c>
      <c r="M26" s="136" t="n">
        <f aca="false">BE26</f>
        <v>0</v>
      </c>
      <c r="N26" s="136" t="n">
        <f aca="false">BF26</f>
        <v>0</v>
      </c>
      <c r="O26" s="136" t="n">
        <f aca="false">BG26</f>
        <v>0</v>
      </c>
      <c r="P26" s="136" t="n">
        <f aca="false">N26-O26</f>
        <v>0</v>
      </c>
      <c r="Q26" s="87" t="str">
        <f aca="false">IF(INT(BI26)=INT(BI25),ASC(CHAR(252)),"")</f>
        <v>�</v>
      </c>
      <c r="R26" s="88"/>
      <c r="S26" s="45" t="n">
        <f aca="false">RANK(AJ26,AJ23:AJ26,0)</f>
        <v>1</v>
      </c>
      <c r="T26" s="45"/>
      <c r="U26" s="89" t="str">
        <f aca="false">U20</f>
        <v>RICARDO BONUCCI-ARFF</v>
      </c>
      <c r="V26" s="89"/>
      <c r="W26" s="89"/>
      <c r="X26" s="89"/>
      <c r="Y26" s="89"/>
      <c r="Z26" s="89"/>
      <c r="AA26" s="89"/>
      <c r="AB26" s="89"/>
      <c r="AC26" s="90" t="n">
        <f aca="false">AS14</f>
        <v>0</v>
      </c>
      <c r="AD26" s="90" t="n">
        <f aca="false">AT14</f>
        <v>0</v>
      </c>
      <c r="AE26" s="90" t="n">
        <f aca="false">AU14</f>
        <v>0</v>
      </c>
      <c r="AF26" s="90" t="n">
        <f aca="false">AV14</f>
        <v>0</v>
      </c>
      <c r="AG26" s="90" t="n">
        <f aca="false">AW14</f>
        <v>0</v>
      </c>
      <c r="AH26" s="90" t="n">
        <f aca="false">AX14</f>
        <v>0</v>
      </c>
      <c r="AI26" s="90" t="n">
        <f aca="false">AY14</f>
        <v>0</v>
      </c>
      <c r="AJ26" s="139" t="n">
        <f aca="false">(AI26*1000000000000000)+((AI26+AI20)*1000000000000)+((AG26+AG20-AH26-AH20)*1000000000)+((AG26+AG20)*1000000)+((AD26+AD20)*1000)+((AG26-AH26))+(AR26/10)</f>
        <v>0.4</v>
      </c>
      <c r="AK26" s="139"/>
      <c r="AL26" s="139"/>
      <c r="AM26" s="139"/>
      <c r="AN26" s="139"/>
      <c r="AO26" s="139"/>
      <c r="AP26" s="139"/>
      <c r="AQ26" s="139"/>
      <c r="AR26" s="45" t="n">
        <v>4</v>
      </c>
      <c r="AS26" s="45"/>
      <c r="AT26" s="89" t="str">
        <f aca="false">VLOOKUP(AR26,S23:AI26,3,FALSE())</f>
        <v>BETO VEIGA-ARFF</v>
      </c>
      <c r="AU26" s="89"/>
      <c r="AV26" s="89"/>
      <c r="AW26" s="89"/>
      <c r="AX26" s="89"/>
      <c r="AY26" s="89"/>
      <c r="AZ26" s="89"/>
      <c r="BA26" s="89"/>
      <c r="BB26" s="61" t="n">
        <f aca="false">VLOOKUP(AR26,S23:AI26,11,FALSE())</f>
        <v>0</v>
      </c>
      <c r="BC26" s="61" t="n">
        <f aca="false">VLOOKUP(AR26,S23:AI26,12,FALSE())</f>
        <v>0</v>
      </c>
      <c r="BD26" s="61" t="n">
        <f aca="false">VLOOKUP(AR26,S23:AI26,13,FALSE())</f>
        <v>0</v>
      </c>
      <c r="BE26" s="61" t="n">
        <f aca="false">VLOOKUP(AR26,S23:AI26,14,FALSE())</f>
        <v>0</v>
      </c>
      <c r="BF26" s="61" t="n">
        <f aca="false">VLOOKUP(AR26,S23:AI26,15,FALSE())</f>
        <v>0</v>
      </c>
      <c r="BG26" s="61" t="n">
        <f aca="false">VLOOKUP(AR26,S23:AI26,16,FALSE())</f>
        <v>0</v>
      </c>
      <c r="BH26" s="61" t="n">
        <f aca="false">VLOOKUP(AR26,S23:AI26,17,FALSE())</f>
        <v>0</v>
      </c>
      <c r="BI26" s="139" t="n">
        <f aca="false">VLOOKUP(AR26,$S$23:$AQ$26,18,FALSE())</f>
        <v>0.1</v>
      </c>
      <c r="BJ26" s="139"/>
      <c r="BK26" s="139"/>
      <c r="BL26" s="139"/>
      <c r="BM26" s="139"/>
      <c r="BN26" s="139"/>
      <c r="BO26" s="139"/>
      <c r="BP26" s="139"/>
    </row>
    <row r="27" customFormat="false" ht="21" hidden="false" customHeight="true" outlineLevel="0" collapsed="false">
      <c r="C27" s="97" t="str">
        <f aca="false">IF(S14=0,"Ø","")</f>
        <v/>
      </c>
      <c r="D27" s="140" t="str">
        <f aca="false">IF(S14=0,"Classificados para a 3.a Fase - Quartas de Final","")</f>
        <v/>
      </c>
    </row>
    <row r="28" customFormat="false" ht="9.95" hidden="false" customHeight="true" outlineLevel="0" collapsed="false">
      <c r="C28" s="97"/>
      <c r="D28" s="140"/>
    </row>
    <row r="29" customFormat="false" ht="21" hidden="false" customHeight="true" outlineLevel="0" collapsed="false">
      <c r="B29" s="108"/>
      <c r="C29" s="33" t="str">
        <f aca="false">C3</f>
        <v>ABERTO</v>
      </c>
      <c r="D29" s="34"/>
      <c r="E29" s="29"/>
      <c r="F29" s="29"/>
      <c r="G29" s="29"/>
      <c r="H29" s="29"/>
      <c r="I29" s="29"/>
      <c r="J29" s="29"/>
      <c r="K29" s="29"/>
      <c r="L29" s="29"/>
      <c r="M29" s="29"/>
      <c r="N29" s="35"/>
      <c r="O29" s="29"/>
      <c r="P29" s="29"/>
      <c r="Q29" s="36" t="s">
        <v>80</v>
      </c>
      <c r="R29" s="37"/>
      <c r="S29" s="25"/>
      <c r="T29" s="25"/>
      <c r="U29" s="109" t="str">
        <f aca="false">F32</f>
        <v>MURATORE-SEP</v>
      </c>
      <c r="V29" s="110"/>
      <c r="W29" s="110"/>
      <c r="X29" s="110"/>
      <c r="Y29" s="110"/>
      <c r="Z29" s="110"/>
      <c r="AA29" s="40" t="n">
        <f aca="false">IF(RIGHT(U29,4)="(WO)",0,1)</f>
        <v>1</v>
      </c>
      <c r="AB29" s="25"/>
      <c r="AC29" s="109" t="str">
        <f aca="false">F33</f>
        <v>RODOLFO-ARFF</v>
      </c>
      <c r="AD29" s="111"/>
      <c r="AE29" s="111"/>
      <c r="AF29" s="111"/>
      <c r="AG29" s="111"/>
      <c r="AH29" s="111"/>
      <c r="AI29" s="40" t="n">
        <f aca="false">IF(RIGHT(AC29,4)="(WO)",0,1)</f>
        <v>1</v>
      </c>
      <c r="AJ29" s="25"/>
      <c r="AK29" s="109" t="str">
        <f aca="false">M33</f>
        <v>AMADEU-SCCP</v>
      </c>
      <c r="AL29" s="111"/>
      <c r="AM29" s="111"/>
      <c r="AN29" s="111"/>
      <c r="AO29" s="111"/>
      <c r="AP29" s="111"/>
      <c r="AQ29" s="40" t="n">
        <f aca="false">IF(RIGHT(AK29,4)="(WO)",0,1)</f>
        <v>1</v>
      </c>
      <c r="AR29" s="25"/>
      <c r="AS29" s="109" t="str">
        <f aca="false">M32</f>
        <v>GOLHV-ARFF</v>
      </c>
      <c r="AT29" s="111"/>
      <c r="AU29" s="111"/>
      <c r="AV29" s="111"/>
      <c r="AW29" s="111"/>
      <c r="AX29" s="111"/>
      <c r="AY29" s="40" t="n">
        <f aca="false">IF(RIGHT(AS29,4)="(WO)",0,1)</f>
        <v>1</v>
      </c>
    </row>
    <row r="30" customFormat="false" ht="21" hidden="false" customHeight="true" outlineLevel="0" collapsed="false">
      <c r="B30" s="112" t="s">
        <v>42</v>
      </c>
      <c r="C30" s="42" t="s">
        <v>43</v>
      </c>
      <c r="D30" s="42"/>
      <c r="E30" s="42" t="s">
        <v>44</v>
      </c>
      <c r="F30" s="43" t="s">
        <v>45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5" t="s">
        <v>46</v>
      </c>
      <c r="T30" s="46"/>
      <c r="U30" s="45" t="s">
        <v>47</v>
      </c>
      <c r="V30" s="45" t="s">
        <v>48</v>
      </c>
      <c r="W30" s="45" t="s">
        <v>49</v>
      </c>
      <c r="X30" s="45" t="s">
        <v>50</v>
      </c>
      <c r="Y30" s="45" t="s">
        <v>51</v>
      </c>
      <c r="Z30" s="45" t="s">
        <v>52</v>
      </c>
      <c r="AA30" s="45" t="s">
        <v>53</v>
      </c>
      <c r="AB30" s="46"/>
      <c r="AC30" s="45" t="s">
        <v>47</v>
      </c>
      <c r="AD30" s="45" t="s">
        <v>48</v>
      </c>
      <c r="AE30" s="45" t="s">
        <v>49</v>
      </c>
      <c r="AF30" s="45" t="s">
        <v>50</v>
      </c>
      <c r="AG30" s="45" t="s">
        <v>51</v>
      </c>
      <c r="AH30" s="45" t="s">
        <v>52</v>
      </c>
      <c r="AI30" s="45" t="s">
        <v>53</v>
      </c>
      <c r="AJ30" s="46"/>
      <c r="AK30" s="45" t="s">
        <v>47</v>
      </c>
      <c r="AL30" s="45" t="s">
        <v>48</v>
      </c>
      <c r="AM30" s="45" t="s">
        <v>49</v>
      </c>
      <c r="AN30" s="45" t="s">
        <v>50</v>
      </c>
      <c r="AO30" s="45" t="s">
        <v>51</v>
      </c>
      <c r="AP30" s="45" t="s">
        <v>52</v>
      </c>
      <c r="AQ30" s="45" t="s">
        <v>53</v>
      </c>
      <c r="AR30" s="46"/>
      <c r="AS30" s="45" t="s">
        <v>47</v>
      </c>
      <c r="AT30" s="45" t="s">
        <v>48</v>
      </c>
      <c r="AU30" s="45" t="s">
        <v>49</v>
      </c>
      <c r="AV30" s="45" t="s">
        <v>50</v>
      </c>
      <c r="AW30" s="45" t="s">
        <v>51</v>
      </c>
      <c r="AX30" s="45" t="s">
        <v>52</v>
      </c>
      <c r="AY30" s="45" t="s">
        <v>53</v>
      </c>
    </row>
    <row r="31" customFormat="false" ht="9.95" hidden="false" customHeight="true" outlineLevel="0" collapsed="false">
      <c r="B31" s="108"/>
      <c r="E31" s="48"/>
      <c r="F31" s="49"/>
      <c r="G31" s="49"/>
      <c r="H31" s="49"/>
      <c r="I31" s="49"/>
      <c r="J31" s="49"/>
      <c r="K31" s="48"/>
      <c r="L31" s="50"/>
      <c r="M31" s="49"/>
      <c r="N31" s="49"/>
      <c r="O31" s="49"/>
      <c r="P31" s="49"/>
      <c r="Q31" s="49"/>
      <c r="R31" s="51"/>
      <c r="S31" s="52"/>
      <c r="T31" s="52"/>
      <c r="U31" s="25"/>
      <c r="V31" s="25"/>
      <c r="W31" s="25"/>
      <c r="X31" s="25"/>
      <c r="Y31" s="25"/>
      <c r="Z31" s="25"/>
      <c r="AA31" s="25"/>
      <c r="AB31" s="52"/>
      <c r="AC31" s="25"/>
      <c r="AD31" s="25"/>
      <c r="AE31" s="25"/>
      <c r="AF31" s="25"/>
      <c r="AG31" s="25"/>
      <c r="AH31" s="25"/>
      <c r="AI31" s="25"/>
      <c r="AJ31" s="52"/>
      <c r="AK31" s="25"/>
      <c r="AL31" s="25"/>
      <c r="AM31" s="25"/>
      <c r="AN31" s="25"/>
      <c r="AO31" s="25"/>
      <c r="AP31" s="25"/>
      <c r="AQ31" s="25"/>
      <c r="AR31" s="52"/>
      <c r="AS31" s="25"/>
      <c r="AT31" s="25"/>
      <c r="AU31" s="25"/>
      <c r="AV31" s="25"/>
      <c r="AW31" s="25"/>
      <c r="AX31" s="25"/>
      <c r="AY31" s="25"/>
    </row>
    <row r="32" customFormat="false" ht="21" hidden="false" customHeight="true" outlineLevel="0" collapsed="false">
      <c r="B32" s="112" t="n">
        <v>6</v>
      </c>
      <c r="C32" s="55" t="n">
        <v>8</v>
      </c>
      <c r="D32" s="55"/>
      <c r="E32" s="56" t="n">
        <f aca="false">E9</f>
        <v>11</v>
      </c>
      <c r="F32" s="57" t="str">
        <f aca="false">D43</f>
        <v>MURATORE-SEP</v>
      </c>
      <c r="G32" s="57"/>
      <c r="H32" s="57"/>
      <c r="I32" s="57"/>
      <c r="J32" s="57"/>
      <c r="K32" s="58"/>
      <c r="L32" s="58"/>
      <c r="M32" s="59" t="str">
        <f aca="false">D46</f>
        <v>GOLHV-ARFF</v>
      </c>
      <c r="N32" s="59"/>
      <c r="O32" s="59"/>
      <c r="P32" s="59"/>
      <c r="Q32" s="59"/>
      <c r="R32" s="60"/>
      <c r="S32" s="61" t="n">
        <f aca="false">COUNTBLANK(K32:L32)</f>
        <v>2</v>
      </c>
      <c r="T32" s="52"/>
      <c r="U32" s="61" t="n">
        <f aca="false">IF(S32=0,1,0)</f>
        <v>0</v>
      </c>
      <c r="V32" s="61" t="n">
        <f aca="false">IF(AND(S32=0,K32&gt;L32),1,0)*AA29</f>
        <v>0</v>
      </c>
      <c r="W32" s="61" t="n">
        <f aca="false">IF(AND(S32=0,K32=L32),1,0)*AA29</f>
        <v>0</v>
      </c>
      <c r="X32" s="61" t="n">
        <f aca="false">U32-V32-W32</f>
        <v>0</v>
      </c>
      <c r="Y32" s="62" t="n">
        <f aca="false">K32</f>
        <v>0</v>
      </c>
      <c r="Z32" s="62" t="n">
        <f aca="false">L32</f>
        <v>0</v>
      </c>
      <c r="AA32" s="61" t="n">
        <f aca="false">((V32*3)+W32)*AA29</f>
        <v>0</v>
      </c>
      <c r="AB32" s="52"/>
      <c r="AC32" s="63"/>
      <c r="AD32" s="63"/>
      <c r="AE32" s="63"/>
      <c r="AF32" s="63"/>
      <c r="AG32" s="63"/>
      <c r="AH32" s="63"/>
      <c r="AI32" s="63"/>
      <c r="AJ32" s="52"/>
      <c r="AK32" s="63"/>
      <c r="AL32" s="63"/>
      <c r="AM32" s="63"/>
      <c r="AN32" s="63"/>
      <c r="AO32" s="63"/>
      <c r="AP32" s="63"/>
      <c r="AQ32" s="63"/>
      <c r="AR32" s="52"/>
      <c r="AS32" s="61" t="n">
        <f aca="false">IF(S32=0,1,0)</f>
        <v>0</v>
      </c>
      <c r="AT32" s="61" t="n">
        <f aca="false">IF(AND(S32=0,L32&gt;K32),1,0)*AY29</f>
        <v>0</v>
      </c>
      <c r="AU32" s="61" t="n">
        <f aca="false">IF(AND(S32=0,K32=L32),1,0)*AY29</f>
        <v>0</v>
      </c>
      <c r="AV32" s="61" t="n">
        <f aca="false">AS32-AT32-AU32</f>
        <v>0</v>
      </c>
      <c r="AW32" s="62" t="n">
        <f aca="false">L32</f>
        <v>0</v>
      </c>
      <c r="AX32" s="62" t="n">
        <f aca="false">K32</f>
        <v>0</v>
      </c>
      <c r="AY32" s="61" t="n">
        <f aca="false">((AT32*3)+AU32)*AY29</f>
        <v>0</v>
      </c>
      <c r="BK32" s="55" t="n">
        <v>8</v>
      </c>
      <c r="BL32" s="55"/>
      <c r="BN32" s="113" t="n">
        <v>2</v>
      </c>
      <c r="BO32" s="113" t="n">
        <v>2</v>
      </c>
    </row>
    <row r="33" customFormat="false" ht="21" hidden="false" customHeight="true" outlineLevel="0" collapsed="false">
      <c r="B33" s="112" t="n">
        <v>6</v>
      </c>
      <c r="C33" s="55"/>
      <c r="D33" s="55"/>
      <c r="E33" s="56" t="n">
        <f aca="false">E32+1</f>
        <v>12</v>
      </c>
      <c r="F33" s="57" t="str">
        <f aca="false">D44</f>
        <v>RODOLFO-ARFF</v>
      </c>
      <c r="G33" s="57"/>
      <c r="H33" s="57"/>
      <c r="I33" s="57"/>
      <c r="J33" s="57"/>
      <c r="K33" s="58"/>
      <c r="L33" s="58"/>
      <c r="M33" s="59" t="str">
        <f aca="false">D45</f>
        <v>AMADEU-SCCP</v>
      </c>
      <c r="N33" s="59"/>
      <c r="O33" s="59"/>
      <c r="P33" s="59"/>
      <c r="Q33" s="59"/>
      <c r="R33" s="60"/>
      <c r="S33" s="61" t="n">
        <f aca="false">COUNTBLANK(K33:L33)</f>
        <v>2</v>
      </c>
      <c r="T33" s="52"/>
      <c r="U33" s="63"/>
      <c r="V33" s="63"/>
      <c r="W33" s="63"/>
      <c r="X33" s="63"/>
      <c r="Y33" s="63"/>
      <c r="Z33" s="63"/>
      <c r="AA33" s="63"/>
      <c r="AB33" s="52"/>
      <c r="AC33" s="61" t="n">
        <f aca="false">IF(S33=0,1,0)</f>
        <v>0</v>
      </c>
      <c r="AD33" s="61" t="n">
        <f aca="false">IF(AND(S33=0,K33&gt;L33),1,0)*AI29</f>
        <v>0</v>
      </c>
      <c r="AE33" s="61" t="n">
        <f aca="false">IF(AND(S33=0,K33=L33),1,0)*AI29</f>
        <v>0</v>
      </c>
      <c r="AF33" s="61" t="n">
        <f aca="false">AC33-AD33-AE33</f>
        <v>0</v>
      </c>
      <c r="AG33" s="62" t="n">
        <f aca="false">K33</f>
        <v>0</v>
      </c>
      <c r="AH33" s="62" t="n">
        <f aca="false">L33</f>
        <v>0</v>
      </c>
      <c r="AI33" s="61" t="n">
        <f aca="false">((AD33*3)+AE33)*AI29</f>
        <v>0</v>
      </c>
      <c r="AJ33" s="52"/>
      <c r="AK33" s="61" t="n">
        <f aca="false">IF(S33=0,1,0)</f>
        <v>0</v>
      </c>
      <c r="AL33" s="61" t="n">
        <f aca="false">IF(AND(S33=0,L33&gt;K33),1,0)*AQ29</f>
        <v>0</v>
      </c>
      <c r="AM33" s="61" t="n">
        <f aca="false">IF(AND(S33=0,K33=L33),1,0)*AQ29</f>
        <v>0</v>
      </c>
      <c r="AN33" s="61" t="n">
        <f aca="false">AK33-AL33-AM33</f>
        <v>0</v>
      </c>
      <c r="AO33" s="62" t="n">
        <f aca="false">L33</f>
        <v>0</v>
      </c>
      <c r="AP33" s="62" t="n">
        <f aca="false">K33</f>
        <v>0</v>
      </c>
      <c r="AQ33" s="61" t="n">
        <f aca="false">((AL33*3)+AM33)*AQ29</f>
        <v>0</v>
      </c>
      <c r="AR33" s="52"/>
      <c r="AS33" s="63"/>
      <c r="AT33" s="63"/>
      <c r="AU33" s="63"/>
      <c r="AV33" s="63"/>
      <c r="AW33" s="63"/>
      <c r="AX33" s="63"/>
      <c r="AY33" s="63"/>
      <c r="BK33" s="55"/>
      <c r="BL33" s="55"/>
      <c r="BN33" s="114" t="n">
        <v>2</v>
      </c>
      <c r="BO33" s="114" t="n">
        <v>4</v>
      </c>
    </row>
    <row r="34" customFormat="false" ht="21" hidden="false" customHeight="true" outlineLevel="0" collapsed="false">
      <c r="B34" s="115" t="n">
        <v>6</v>
      </c>
      <c r="C34" s="116"/>
      <c r="D34" s="116"/>
      <c r="E34" s="116"/>
      <c r="F34" s="117"/>
      <c r="G34" s="117"/>
      <c r="H34" s="117"/>
      <c r="I34" s="117"/>
      <c r="J34" s="117"/>
      <c r="K34" s="67"/>
      <c r="L34" s="118"/>
      <c r="M34" s="119"/>
      <c r="N34" s="119"/>
      <c r="O34" s="119"/>
      <c r="P34" s="119"/>
      <c r="Q34" s="119"/>
      <c r="BK34" s="116"/>
      <c r="BL34" s="116"/>
      <c r="BN34" s="120"/>
      <c r="BO34" s="121"/>
    </row>
    <row r="35" customFormat="false" ht="21" hidden="false" customHeight="true" outlineLevel="0" collapsed="false">
      <c r="B35" s="112" t="n">
        <v>6</v>
      </c>
      <c r="C35" s="55" t="n">
        <v>9</v>
      </c>
      <c r="D35" s="55"/>
      <c r="E35" s="56" t="n">
        <f aca="false">E33+1</f>
        <v>13</v>
      </c>
      <c r="F35" s="57" t="str">
        <f aca="false">F32</f>
        <v>MURATORE-SEP</v>
      </c>
      <c r="G35" s="57"/>
      <c r="H35" s="57"/>
      <c r="I35" s="57"/>
      <c r="J35" s="57"/>
      <c r="K35" s="58"/>
      <c r="L35" s="58"/>
      <c r="M35" s="59" t="str">
        <f aca="false">M33</f>
        <v>AMADEU-SCCP</v>
      </c>
      <c r="N35" s="59"/>
      <c r="O35" s="59"/>
      <c r="P35" s="59"/>
      <c r="Q35" s="59"/>
      <c r="S35" s="61" t="n">
        <f aca="false">COUNTBLANK(K35:L35)</f>
        <v>2</v>
      </c>
      <c r="T35" s="52"/>
      <c r="U35" s="61" t="n">
        <f aca="false">IF(S35=0,1,0)</f>
        <v>0</v>
      </c>
      <c r="V35" s="61" t="n">
        <f aca="false">IF(AND(S35=0,K35&gt;L35),1,0)*AA29</f>
        <v>0</v>
      </c>
      <c r="W35" s="61" t="n">
        <f aca="false">IF(AND(S35=0,K35=L35),1,0)*AA29</f>
        <v>0</v>
      </c>
      <c r="X35" s="61" t="n">
        <f aca="false">U35-V35-W35</f>
        <v>0</v>
      </c>
      <c r="Y35" s="62" t="n">
        <f aca="false">K35</f>
        <v>0</v>
      </c>
      <c r="Z35" s="62" t="n">
        <f aca="false">L35</f>
        <v>0</v>
      </c>
      <c r="AA35" s="61" t="n">
        <f aca="false">((V35*3)+W35)*AA29</f>
        <v>0</v>
      </c>
      <c r="AB35" s="52"/>
      <c r="AC35" s="63"/>
      <c r="AD35" s="63"/>
      <c r="AE35" s="63"/>
      <c r="AF35" s="63"/>
      <c r="AG35" s="63"/>
      <c r="AH35" s="63"/>
      <c r="AI35" s="63"/>
      <c r="AJ35" s="52"/>
      <c r="AK35" s="61" t="n">
        <f aca="false">IF(S35=0,1,0)</f>
        <v>0</v>
      </c>
      <c r="AL35" s="61" t="n">
        <f aca="false">IF(AND(S35=0,L35&gt;K35),1,0)*AQ29</f>
        <v>0</v>
      </c>
      <c r="AM35" s="61" t="n">
        <f aca="false">IF(AND(S35=0,K35=L35),1,0)*AQ29</f>
        <v>0</v>
      </c>
      <c r="AN35" s="61" t="n">
        <f aca="false">AK35-AL35-AM35</f>
        <v>0</v>
      </c>
      <c r="AO35" s="62" t="n">
        <f aca="false">L35</f>
        <v>0</v>
      </c>
      <c r="AP35" s="62" t="n">
        <f aca="false">K35</f>
        <v>0</v>
      </c>
      <c r="AQ35" s="61" t="n">
        <f aca="false">((AL35*3)+AM35)*AQ29</f>
        <v>0</v>
      </c>
      <c r="AR35" s="52"/>
      <c r="AS35" s="61"/>
      <c r="AT35" s="61"/>
      <c r="AU35" s="61"/>
      <c r="AV35" s="61"/>
      <c r="AW35" s="62"/>
      <c r="AX35" s="62"/>
      <c r="AY35" s="61"/>
      <c r="BK35" s="55" t="n">
        <v>9</v>
      </c>
      <c r="BL35" s="55"/>
      <c r="BN35" s="113" t="n">
        <v>2</v>
      </c>
      <c r="BO35" s="113" t="n">
        <v>2</v>
      </c>
    </row>
    <row r="36" customFormat="false" ht="21" hidden="false" customHeight="true" outlineLevel="0" collapsed="false">
      <c r="B36" s="112" t="n">
        <v>6</v>
      </c>
      <c r="C36" s="55"/>
      <c r="D36" s="55"/>
      <c r="E36" s="56" t="n">
        <f aca="false">E35+1</f>
        <v>14</v>
      </c>
      <c r="F36" s="57" t="str">
        <f aca="false">F33</f>
        <v>RODOLFO-ARFF</v>
      </c>
      <c r="G36" s="57"/>
      <c r="H36" s="57"/>
      <c r="I36" s="57"/>
      <c r="J36" s="57"/>
      <c r="K36" s="58"/>
      <c r="L36" s="58"/>
      <c r="M36" s="59" t="str">
        <f aca="false">M32</f>
        <v>GOLHV-ARFF</v>
      </c>
      <c r="N36" s="59"/>
      <c r="O36" s="59"/>
      <c r="P36" s="59"/>
      <c r="Q36" s="59"/>
      <c r="S36" s="61" t="n">
        <f aca="false">COUNTBLANK(K36:L36)</f>
        <v>2</v>
      </c>
      <c r="T36" s="52"/>
      <c r="U36" s="63"/>
      <c r="V36" s="63"/>
      <c r="W36" s="63"/>
      <c r="X36" s="63"/>
      <c r="Y36" s="63"/>
      <c r="Z36" s="63"/>
      <c r="AA36" s="63"/>
      <c r="AB36" s="52"/>
      <c r="AC36" s="61" t="n">
        <f aca="false">IF(S36=0,1,0)</f>
        <v>0</v>
      </c>
      <c r="AD36" s="61" t="n">
        <f aca="false">IF(AND(S36=0,K36&gt;L36),1,0)*AI29</f>
        <v>0</v>
      </c>
      <c r="AE36" s="61" t="n">
        <f aca="false">IF(AND(S36=0,K36=L36),1,0)*AI29</f>
        <v>0</v>
      </c>
      <c r="AF36" s="61" t="n">
        <f aca="false">AC36-AD36-AE36</f>
        <v>0</v>
      </c>
      <c r="AG36" s="62" t="n">
        <f aca="false">K36</f>
        <v>0</v>
      </c>
      <c r="AH36" s="62" t="n">
        <f aca="false">L36</f>
        <v>0</v>
      </c>
      <c r="AI36" s="61" t="n">
        <f aca="false">((AD36*3)+AE36)*AI29</f>
        <v>0</v>
      </c>
      <c r="AJ36" s="52"/>
      <c r="AK36" s="61"/>
      <c r="AL36" s="61"/>
      <c r="AM36" s="61"/>
      <c r="AN36" s="61"/>
      <c r="AO36" s="62"/>
      <c r="AP36" s="62"/>
      <c r="AQ36" s="61"/>
      <c r="AR36" s="52"/>
      <c r="AS36" s="61" t="n">
        <f aca="false">IF(S36=0,1,0)</f>
        <v>0</v>
      </c>
      <c r="AT36" s="61" t="n">
        <f aca="false">IF(AND(S36=0,L36&gt;K36),1,0)*AY29</f>
        <v>0</v>
      </c>
      <c r="AU36" s="61" t="n">
        <f aca="false">IF(AND(S36=0,K36=L36),1,0)*AY29</f>
        <v>0</v>
      </c>
      <c r="AV36" s="61" t="n">
        <f aca="false">AS36-AT36-AU36</f>
        <v>0</v>
      </c>
      <c r="AW36" s="62" t="n">
        <f aca="false">L36</f>
        <v>0</v>
      </c>
      <c r="AX36" s="62" t="n">
        <f aca="false">K36</f>
        <v>0</v>
      </c>
      <c r="AY36" s="61" t="n">
        <f aca="false">((AT36*3)+AU36)*AY29</f>
        <v>0</v>
      </c>
      <c r="BK36" s="55"/>
      <c r="BL36" s="55"/>
      <c r="BN36" s="114" t="n">
        <v>5</v>
      </c>
      <c r="BO36" s="114" t="n">
        <v>3</v>
      </c>
    </row>
    <row r="37" customFormat="false" ht="21" hidden="false" customHeight="true" outlineLevel="0" collapsed="false">
      <c r="B37" s="115" t="n">
        <v>6</v>
      </c>
      <c r="C37" s="116"/>
      <c r="D37" s="116"/>
      <c r="E37" s="116"/>
      <c r="F37" s="117"/>
      <c r="G37" s="117"/>
      <c r="H37" s="117"/>
      <c r="I37" s="117"/>
      <c r="J37" s="117"/>
      <c r="K37" s="67"/>
      <c r="L37" s="118"/>
      <c r="M37" s="119"/>
      <c r="N37" s="119"/>
      <c r="O37" s="119"/>
      <c r="P37" s="119"/>
      <c r="Q37" s="119"/>
      <c r="BK37" s="116"/>
      <c r="BL37" s="116"/>
      <c r="BN37" s="120"/>
      <c r="BO37" s="121"/>
    </row>
    <row r="38" customFormat="false" ht="21" hidden="false" customHeight="true" outlineLevel="0" collapsed="false">
      <c r="B38" s="112" t="n">
        <v>6</v>
      </c>
      <c r="C38" s="55" t="n">
        <v>10</v>
      </c>
      <c r="D38" s="55"/>
      <c r="E38" s="56" t="n">
        <f aca="false">E36+1</f>
        <v>15</v>
      </c>
      <c r="F38" s="57" t="str">
        <f aca="false">F35</f>
        <v>MURATORE-SEP</v>
      </c>
      <c r="G38" s="57"/>
      <c r="H38" s="57"/>
      <c r="I38" s="57"/>
      <c r="J38" s="57"/>
      <c r="K38" s="58"/>
      <c r="L38" s="58"/>
      <c r="M38" s="59" t="str">
        <f aca="false">F36</f>
        <v>RODOLFO-ARFF</v>
      </c>
      <c r="N38" s="59"/>
      <c r="O38" s="59"/>
      <c r="P38" s="59"/>
      <c r="Q38" s="59"/>
      <c r="S38" s="61" t="n">
        <f aca="false">COUNTBLANK(K38:L38)</f>
        <v>2</v>
      </c>
      <c r="T38" s="52"/>
      <c r="U38" s="61" t="n">
        <f aca="false">IF(S38=0,1,0)</f>
        <v>0</v>
      </c>
      <c r="V38" s="61" t="n">
        <f aca="false">IF(AND(S38=0,K38&gt;L38),1,0)*AA29</f>
        <v>0</v>
      </c>
      <c r="W38" s="61" t="n">
        <f aca="false">IF(AND(S38=0,K38=L38),1,0)*AA29</f>
        <v>0</v>
      </c>
      <c r="X38" s="61" t="n">
        <f aca="false">U38-V38-W38</f>
        <v>0</v>
      </c>
      <c r="Y38" s="62" t="n">
        <f aca="false">K38</f>
        <v>0</v>
      </c>
      <c r="Z38" s="62" t="n">
        <f aca="false">L38</f>
        <v>0</v>
      </c>
      <c r="AA38" s="61" t="n">
        <f aca="false">((V38*3)+W38)*AA29</f>
        <v>0</v>
      </c>
      <c r="AB38" s="52"/>
      <c r="AC38" s="61" t="n">
        <f aca="false">IF(S38=0,1,0)</f>
        <v>0</v>
      </c>
      <c r="AD38" s="61" t="n">
        <f aca="false">IF(AND(S38=0,L38&gt;K38),1,0)*AI29</f>
        <v>0</v>
      </c>
      <c r="AE38" s="61" t="n">
        <f aca="false">IF(AND(S38=0,K38=L38),1,0)*AI29</f>
        <v>0</v>
      </c>
      <c r="AF38" s="61" t="n">
        <f aca="false">AC38-AD38-AE38</f>
        <v>0</v>
      </c>
      <c r="AG38" s="62" t="n">
        <f aca="false">L38</f>
        <v>0</v>
      </c>
      <c r="AH38" s="62" t="n">
        <f aca="false">K38</f>
        <v>0</v>
      </c>
      <c r="AI38" s="61" t="n">
        <f aca="false">((AD38*3)+AE38)*AI29</f>
        <v>0</v>
      </c>
      <c r="AJ38" s="52"/>
      <c r="AK38" s="61"/>
      <c r="AL38" s="61"/>
      <c r="AM38" s="61"/>
      <c r="AN38" s="61"/>
      <c r="AO38" s="62"/>
      <c r="AP38" s="62"/>
      <c r="AQ38" s="61"/>
      <c r="AR38" s="52"/>
      <c r="AS38" s="61"/>
      <c r="AT38" s="61"/>
      <c r="AU38" s="61"/>
      <c r="AV38" s="61"/>
      <c r="AW38" s="62"/>
      <c r="AX38" s="62"/>
      <c r="AY38" s="61"/>
      <c r="BK38" s="55" t="n">
        <v>10</v>
      </c>
      <c r="BL38" s="55"/>
      <c r="BN38" s="113" t="n">
        <v>3</v>
      </c>
      <c r="BO38" s="113" t="n">
        <v>3</v>
      </c>
    </row>
    <row r="39" customFormat="false" ht="21" hidden="false" customHeight="true" outlineLevel="0" collapsed="false">
      <c r="B39" s="112" t="n">
        <v>6</v>
      </c>
      <c r="C39" s="55"/>
      <c r="D39" s="55"/>
      <c r="E39" s="56" t="n">
        <f aca="false">E38+1</f>
        <v>16</v>
      </c>
      <c r="F39" s="57" t="str">
        <f aca="false">M35</f>
        <v>AMADEU-SCCP</v>
      </c>
      <c r="G39" s="57"/>
      <c r="H39" s="57"/>
      <c r="I39" s="57"/>
      <c r="J39" s="57"/>
      <c r="K39" s="58"/>
      <c r="L39" s="58"/>
      <c r="M39" s="59" t="str">
        <f aca="false">M36</f>
        <v>GOLHV-ARFF</v>
      </c>
      <c r="N39" s="59"/>
      <c r="O39" s="59"/>
      <c r="P39" s="59"/>
      <c r="Q39" s="59"/>
      <c r="S39" s="61" t="n">
        <f aca="false">COUNTBLANK(K39:L39)</f>
        <v>2</v>
      </c>
      <c r="T39" s="52"/>
      <c r="U39" s="63"/>
      <c r="V39" s="63"/>
      <c r="W39" s="63"/>
      <c r="X39" s="63"/>
      <c r="Y39" s="63"/>
      <c r="Z39" s="63"/>
      <c r="AA39" s="63"/>
      <c r="AB39" s="52"/>
      <c r="AC39" s="61"/>
      <c r="AD39" s="61"/>
      <c r="AE39" s="61"/>
      <c r="AF39" s="61"/>
      <c r="AG39" s="62"/>
      <c r="AH39" s="62"/>
      <c r="AI39" s="61"/>
      <c r="AJ39" s="52"/>
      <c r="AK39" s="61" t="n">
        <f aca="false">IF(S39=0,1,0)</f>
        <v>0</v>
      </c>
      <c r="AL39" s="61" t="n">
        <f aca="false">IF(AND(S39=0,K39&gt;L39),1,0)*AQ29</f>
        <v>0</v>
      </c>
      <c r="AM39" s="61" t="n">
        <f aca="false">IF(AND(S39=0,K39=L39),1,0)*AQ29</f>
        <v>0</v>
      </c>
      <c r="AN39" s="61" t="n">
        <f aca="false">AK39-AL39-AM39</f>
        <v>0</v>
      </c>
      <c r="AO39" s="62" t="n">
        <f aca="false">K39</f>
        <v>0</v>
      </c>
      <c r="AP39" s="62" t="n">
        <f aca="false">L39</f>
        <v>0</v>
      </c>
      <c r="AQ39" s="61" t="n">
        <f aca="false">((AL39*3)+AM39)*AQ29</f>
        <v>0</v>
      </c>
      <c r="AR39" s="52"/>
      <c r="AS39" s="61" t="n">
        <f aca="false">IF(S39=0,1,0)</f>
        <v>0</v>
      </c>
      <c r="AT39" s="61" t="n">
        <f aca="false">IF(AND(S39=0,L39&gt;K39),1,0)*AY29</f>
        <v>0</v>
      </c>
      <c r="AU39" s="61" t="n">
        <f aca="false">IF(AND(S39=0,K39=L39),1,0)*AY29</f>
        <v>0</v>
      </c>
      <c r="AV39" s="61" t="n">
        <f aca="false">AS39-AT39-AU39</f>
        <v>0</v>
      </c>
      <c r="AW39" s="62" t="n">
        <f aca="false">L39</f>
        <v>0</v>
      </c>
      <c r="AX39" s="62" t="n">
        <f aca="false">K39</f>
        <v>0</v>
      </c>
      <c r="AY39" s="61" t="n">
        <f aca="false">((AT39*3)+AU39)*AY29</f>
        <v>0</v>
      </c>
      <c r="BK39" s="55"/>
      <c r="BL39" s="55"/>
      <c r="BN39" s="114" t="n">
        <v>3</v>
      </c>
      <c r="BO39" s="114" t="n">
        <v>6</v>
      </c>
    </row>
    <row r="40" customFormat="false" ht="9.95" hidden="false" customHeight="true" outlineLevel="0" collapsed="false">
      <c r="B40" s="115"/>
      <c r="C40" s="115"/>
      <c r="D40" s="115"/>
      <c r="E40" s="122"/>
      <c r="F40" s="123"/>
      <c r="G40" s="123"/>
      <c r="H40" s="123"/>
      <c r="I40" s="123"/>
      <c r="J40" s="123"/>
      <c r="K40" s="122"/>
      <c r="L40" s="122"/>
      <c r="M40" s="124"/>
      <c r="N40" s="125"/>
      <c r="O40" s="125"/>
      <c r="P40" s="125"/>
      <c r="Q40" s="126"/>
      <c r="S40" s="45" t="n">
        <f aca="false">SUM(S32:S39)</f>
        <v>12</v>
      </c>
      <c r="T40" s="52"/>
      <c r="U40" s="45" t="n">
        <f aca="false">SUM(U32:U39)</f>
        <v>0</v>
      </c>
      <c r="V40" s="45" t="n">
        <f aca="false">SUM(V32:V39)</f>
        <v>0</v>
      </c>
      <c r="W40" s="45" t="n">
        <f aca="false">SUM(W32:W39)</f>
        <v>0</v>
      </c>
      <c r="X40" s="45" t="n">
        <f aca="false">SUM(X32:X39)</f>
        <v>0</v>
      </c>
      <c r="Y40" s="45" t="n">
        <f aca="false">SUM(Y32:Y39)</f>
        <v>0</v>
      </c>
      <c r="Z40" s="45" t="n">
        <f aca="false">SUM(Z32:Z39)</f>
        <v>0</v>
      </c>
      <c r="AA40" s="45" t="n">
        <f aca="false">SUM(AA32:AA39)</f>
        <v>0</v>
      </c>
      <c r="AC40" s="45" t="n">
        <f aca="false">SUM(AC32:AC39)</f>
        <v>0</v>
      </c>
      <c r="AD40" s="45" t="n">
        <f aca="false">SUM(AD32:AD39)</f>
        <v>0</v>
      </c>
      <c r="AE40" s="45" t="n">
        <f aca="false">SUM(AE32:AE39)</f>
        <v>0</v>
      </c>
      <c r="AF40" s="45" t="n">
        <f aca="false">SUM(AF32:AF39)</f>
        <v>0</v>
      </c>
      <c r="AG40" s="45" t="n">
        <f aca="false">SUM(AG32:AG39)</f>
        <v>0</v>
      </c>
      <c r="AH40" s="45" t="n">
        <f aca="false">SUM(AH32:AH39)</f>
        <v>0</v>
      </c>
      <c r="AI40" s="45" t="n">
        <f aca="false">SUM(AI32:AI39)</f>
        <v>0</v>
      </c>
      <c r="AK40" s="45" t="n">
        <f aca="false">SUM(AK32:AK39)</f>
        <v>0</v>
      </c>
      <c r="AL40" s="45" t="n">
        <f aca="false">SUM(AL32:AL39)</f>
        <v>0</v>
      </c>
      <c r="AM40" s="45" t="n">
        <f aca="false">SUM(AM32:AM39)</f>
        <v>0</v>
      </c>
      <c r="AN40" s="45" t="n">
        <f aca="false">SUM(AN32:AN39)</f>
        <v>0</v>
      </c>
      <c r="AO40" s="45" t="n">
        <f aca="false">SUM(AO32:AO39)</f>
        <v>0</v>
      </c>
      <c r="AP40" s="45" t="n">
        <f aca="false">SUM(AP32:AP39)</f>
        <v>0</v>
      </c>
      <c r="AQ40" s="45" t="n">
        <f aca="false">SUM(AQ32:AQ39)</f>
        <v>0</v>
      </c>
      <c r="AS40" s="45" t="n">
        <f aca="false">SUM(AS32:AS39)</f>
        <v>0</v>
      </c>
      <c r="AT40" s="45" t="n">
        <f aca="false">SUM(AT32:AT39)</f>
        <v>0</v>
      </c>
      <c r="AU40" s="45" t="n">
        <f aca="false">SUM(AU32:AU39)</f>
        <v>0</v>
      </c>
      <c r="AV40" s="45" t="n">
        <f aca="false">SUM(AV32:AV39)</f>
        <v>0</v>
      </c>
      <c r="AW40" s="45" t="n">
        <f aca="false">SUM(AW32:AW39)</f>
        <v>0</v>
      </c>
      <c r="AX40" s="45" t="n">
        <f aca="false">SUM(AX32:AX39)</f>
        <v>0</v>
      </c>
      <c r="AY40" s="45" t="n">
        <f aca="false">SUM(AY32:AY39)</f>
        <v>0</v>
      </c>
    </row>
    <row r="41" customFormat="false" ht="21" hidden="false" customHeight="true" outlineLevel="0" collapsed="false">
      <c r="B41" s="115"/>
      <c r="C41" s="127" t="s">
        <v>76</v>
      </c>
      <c r="D41" s="115"/>
      <c r="E41" s="122"/>
      <c r="F41" s="123"/>
      <c r="G41" s="123"/>
      <c r="H41" s="123"/>
      <c r="I41" s="123"/>
      <c r="J41" s="123"/>
      <c r="K41" s="122"/>
      <c r="L41" s="122"/>
      <c r="M41" s="124"/>
      <c r="N41" s="125"/>
      <c r="O41" s="125"/>
      <c r="P41" s="125"/>
      <c r="Q41" s="126"/>
      <c r="S41" s="128" t="s">
        <v>77</v>
      </c>
    </row>
    <row r="42" customFormat="false" ht="21" hidden="false" customHeight="true" outlineLevel="0" collapsed="false">
      <c r="B42" s="129"/>
      <c r="C42" s="45" t="s">
        <v>54</v>
      </c>
      <c r="D42" s="130" t="s">
        <v>55</v>
      </c>
      <c r="E42" s="130"/>
      <c r="F42" s="130"/>
      <c r="G42" s="130"/>
      <c r="H42" s="130"/>
      <c r="I42" s="82" t="s">
        <v>53</v>
      </c>
      <c r="J42" s="82" t="s">
        <v>56</v>
      </c>
      <c r="K42" s="82" t="s">
        <v>57</v>
      </c>
      <c r="L42" s="82" t="s">
        <v>58</v>
      </c>
      <c r="M42" s="82" t="s">
        <v>59</v>
      </c>
      <c r="N42" s="82" t="s">
        <v>51</v>
      </c>
      <c r="O42" s="82" t="s">
        <v>52</v>
      </c>
      <c r="P42" s="82" t="s">
        <v>60</v>
      </c>
      <c r="Q42" s="72"/>
      <c r="S42" s="45" t="s">
        <v>62</v>
      </c>
      <c r="T42" s="45"/>
      <c r="U42" s="83" t="s">
        <v>55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</row>
    <row r="43" customFormat="false" ht="21" hidden="false" customHeight="true" outlineLevel="0" collapsed="false">
      <c r="B43" s="97"/>
      <c r="C43" s="131" t="str">
        <f aca="false">FS1!C41</f>
        <v>1.o G02</v>
      </c>
      <c r="D43" s="132" t="str">
        <f aca="false">FS1!D41</f>
        <v>MURATORE-SEP</v>
      </c>
      <c r="E43" s="133"/>
      <c r="F43" s="133"/>
      <c r="G43" s="133"/>
      <c r="H43" s="134"/>
      <c r="I43" s="135" t="n">
        <f aca="false">FS1!E41</f>
        <v>0</v>
      </c>
      <c r="J43" s="135" t="n">
        <f aca="false">FS1!F41</f>
        <v>0</v>
      </c>
      <c r="K43" s="135" t="n">
        <f aca="false">FS1!G41</f>
        <v>0</v>
      </c>
      <c r="L43" s="135" t="n">
        <f aca="false">FS1!H41</f>
        <v>0</v>
      </c>
      <c r="M43" s="135" t="n">
        <f aca="false">FS1!I41</f>
        <v>0</v>
      </c>
      <c r="N43" s="135" t="n">
        <f aca="false">FS1!J41</f>
        <v>0</v>
      </c>
      <c r="O43" s="135" t="n">
        <f aca="false">FS1!K41</f>
        <v>0</v>
      </c>
      <c r="P43" s="136" t="n">
        <f aca="false">FS1!L41</f>
        <v>0</v>
      </c>
      <c r="Q43" s="72"/>
      <c r="S43" s="45"/>
      <c r="T43" s="45"/>
      <c r="U43" s="89" t="str">
        <f aca="false">D43</f>
        <v>MURATORE-SEP</v>
      </c>
      <c r="V43" s="89"/>
      <c r="W43" s="89"/>
      <c r="X43" s="89"/>
      <c r="Y43" s="89"/>
      <c r="Z43" s="89"/>
      <c r="AA43" s="89"/>
      <c r="AB43" s="89"/>
      <c r="AC43" s="90" t="n">
        <f aca="false">J43</f>
        <v>0</v>
      </c>
      <c r="AD43" s="90" t="n">
        <f aca="false">K43</f>
        <v>0</v>
      </c>
      <c r="AE43" s="90" t="n">
        <f aca="false">L43</f>
        <v>0</v>
      </c>
      <c r="AF43" s="90" t="n">
        <f aca="false">M43</f>
        <v>0</v>
      </c>
      <c r="AG43" s="90" t="n">
        <f aca="false">N43</f>
        <v>0</v>
      </c>
      <c r="AH43" s="90" t="n">
        <f aca="false">O43</f>
        <v>0</v>
      </c>
      <c r="AI43" s="90" t="n">
        <f aca="false">I43</f>
        <v>0</v>
      </c>
    </row>
    <row r="44" customFormat="false" ht="21" hidden="false" customHeight="true" outlineLevel="0" collapsed="false">
      <c r="B44" s="97"/>
      <c r="C44" s="131" t="str">
        <f aca="false">FS1!C42</f>
        <v>2.o G03</v>
      </c>
      <c r="D44" s="132" t="str">
        <f aca="false">FS1!D42</f>
        <v>RODOLFO-ARFF</v>
      </c>
      <c r="E44" s="133"/>
      <c r="F44" s="133"/>
      <c r="G44" s="133"/>
      <c r="H44" s="134"/>
      <c r="I44" s="135" t="n">
        <f aca="false">FS1!E42</f>
        <v>0</v>
      </c>
      <c r="J44" s="135" t="n">
        <f aca="false">FS1!F42</f>
        <v>0</v>
      </c>
      <c r="K44" s="135" t="n">
        <f aca="false">FS1!G42</f>
        <v>0</v>
      </c>
      <c r="L44" s="135" t="n">
        <f aca="false">FS1!H42</f>
        <v>0</v>
      </c>
      <c r="M44" s="135" t="n">
        <f aca="false">FS1!I42</f>
        <v>0</v>
      </c>
      <c r="N44" s="135" t="n">
        <f aca="false">FS1!J42</f>
        <v>0</v>
      </c>
      <c r="O44" s="135" t="n">
        <f aca="false">FS1!K42</f>
        <v>0</v>
      </c>
      <c r="P44" s="136" t="n">
        <f aca="false">FS1!L42</f>
        <v>0</v>
      </c>
      <c r="Q44" s="72"/>
      <c r="S44" s="45"/>
      <c r="T44" s="45"/>
      <c r="U44" s="89" t="str">
        <f aca="false">D44</f>
        <v>RODOLFO-ARFF</v>
      </c>
      <c r="V44" s="89"/>
      <c r="W44" s="89"/>
      <c r="X44" s="89"/>
      <c r="Y44" s="89"/>
      <c r="Z44" s="89"/>
      <c r="AA44" s="89"/>
      <c r="AB44" s="89"/>
      <c r="AC44" s="90" t="n">
        <f aca="false">J44</f>
        <v>0</v>
      </c>
      <c r="AD44" s="90" t="n">
        <f aca="false">K44</f>
        <v>0</v>
      </c>
      <c r="AE44" s="90" t="n">
        <f aca="false">L44</f>
        <v>0</v>
      </c>
      <c r="AF44" s="90" t="n">
        <f aca="false">M44</f>
        <v>0</v>
      </c>
      <c r="AG44" s="90" t="n">
        <f aca="false">N44</f>
        <v>0</v>
      </c>
      <c r="AH44" s="90" t="n">
        <f aca="false">O44</f>
        <v>0</v>
      </c>
      <c r="AI44" s="90" t="n">
        <f aca="false">I44</f>
        <v>0</v>
      </c>
    </row>
    <row r="45" customFormat="false" ht="21" hidden="false" customHeight="true" outlineLevel="0" collapsed="false">
      <c r="B45" s="129"/>
      <c r="C45" s="131" t="str">
        <f aca="false">FS1!C43</f>
        <v>3.o G04</v>
      </c>
      <c r="D45" s="132" t="str">
        <f aca="false">FS1!D43</f>
        <v>AMADEU-SCCP</v>
      </c>
      <c r="E45" s="133"/>
      <c r="F45" s="133"/>
      <c r="G45" s="133"/>
      <c r="H45" s="134"/>
      <c r="I45" s="135" t="n">
        <f aca="false">FS1!E43</f>
        <v>0</v>
      </c>
      <c r="J45" s="135" t="n">
        <f aca="false">FS1!F43</f>
        <v>0</v>
      </c>
      <c r="K45" s="135" t="n">
        <f aca="false">FS1!G43</f>
        <v>0</v>
      </c>
      <c r="L45" s="135" t="n">
        <f aca="false">FS1!H43</f>
        <v>0</v>
      </c>
      <c r="M45" s="135" t="n">
        <f aca="false">FS1!I43</f>
        <v>0</v>
      </c>
      <c r="N45" s="135" t="n">
        <f aca="false">FS1!J43</f>
        <v>0</v>
      </c>
      <c r="O45" s="135" t="n">
        <f aca="false">FS1!K43</f>
        <v>0</v>
      </c>
      <c r="P45" s="136" t="n">
        <f aca="false">FS1!L43</f>
        <v>0</v>
      </c>
      <c r="Q45" s="72"/>
      <c r="S45" s="45"/>
      <c r="T45" s="45"/>
      <c r="U45" s="89" t="str">
        <f aca="false">D45</f>
        <v>AMADEU-SCCP</v>
      </c>
      <c r="V45" s="89"/>
      <c r="W45" s="89"/>
      <c r="X45" s="89"/>
      <c r="Y45" s="89"/>
      <c r="Z45" s="89"/>
      <c r="AA45" s="89"/>
      <c r="AB45" s="89"/>
      <c r="AC45" s="90" t="n">
        <f aca="false">J45</f>
        <v>0</v>
      </c>
      <c r="AD45" s="90" t="n">
        <f aca="false">K45</f>
        <v>0</v>
      </c>
      <c r="AE45" s="90" t="n">
        <f aca="false">L45</f>
        <v>0</v>
      </c>
      <c r="AF45" s="90" t="n">
        <f aca="false">M45</f>
        <v>0</v>
      </c>
      <c r="AG45" s="90" t="n">
        <f aca="false">N45</f>
        <v>0</v>
      </c>
      <c r="AH45" s="90" t="n">
        <f aca="false">O45</f>
        <v>0</v>
      </c>
      <c r="AI45" s="90" t="n">
        <f aca="false">I45</f>
        <v>0</v>
      </c>
    </row>
    <row r="46" customFormat="false" ht="21" hidden="false" customHeight="true" outlineLevel="0" collapsed="false">
      <c r="B46" s="129"/>
      <c r="C46" s="131" t="str">
        <f aca="false">FS1!C44</f>
        <v>4.o G01</v>
      </c>
      <c r="D46" s="132" t="str">
        <f aca="false">FS1!D44</f>
        <v>GOLHV-ARFF</v>
      </c>
      <c r="E46" s="133"/>
      <c r="F46" s="133"/>
      <c r="G46" s="133"/>
      <c r="H46" s="134"/>
      <c r="I46" s="135" t="n">
        <f aca="false">FS1!E44</f>
        <v>0</v>
      </c>
      <c r="J46" s="135" t="n">
        <f aca="false">FS1!F44</f>
        <v>0</v>
      </c>
      <c r="K46" s="135" t="n">
        <f aca="false">FS1!G44</f>
        <v>0</v>
      </c>
      <c r="L46" s="135" t="n">
        <f aca="false">FS1!H44</f>
        <v>0</v>
      </c>
      <c r="M46" s="135" t="n">
        <f aca="false">FS1!I44</f>
        <v>0</v>
      </c>
      <c r="N46" s="135" t="n">
        <f aca="false">FS1!J44</f>
        <v>0</v>
      </c>
      <c r="O46" s="135" t="n">
        <f aca="false">FS1!K44</f>
        <v>0</v>
      </c>
      <c r="P46" s="136" t="n">
        <f aca="false">FS1!L44</f>
        <v>0</v>
      </c>
      <c r="Q46" s="72"/>
      <c r="S46" s="45"/>
      <c r="T46" s="45"/>
      <c r="U46" s="89" t="str">
        <f aca="false">D46</f>
        <v>GOLHV-ARFF</v>
      </c>
      <c r="V46" s="89"/>
      <c r="W46" s="89"/>
      <c r="X46" s="89"/>
      <c r="Y46" s="89"/>
      <c r="Z46" s="89"/>
      <c r="AA46" s="89"/>
      <c r="AB46" s="89"/>
      <c r="AC46" s="90" t="n">
        <f aca="false">J46</f>
        <v>0</v>
      </c>
      <c r="AD46" s="90" t="n">
        <f aca="false">K46</f>
        <v>0</v>
      </c>
      <c r="AE46" s="90" t="n">
        <f aca="false">L46</f>
        <v>0</v>
      </c>
      <c r="AF46" s="90" t="n">
        <f aca="false">M46</f>
        <v>0</v>
      </c>
      <c r="AG46" s="90" t="n">
        <f aca="false">N46</f>
        <v>0</v>
      </c>
      <c r="AH46" s="90" t="n">
        <f aca="false">O46</f>
        <v>0</v>
      </c>
      <c r="AI46" s="90" t="n">
        <f aca="false">I46</f>
        <v>0</v>
      </c>
    </row>
    <row r="47" customFormat="false" ht="21" hidden="false" customHeight="true" outlineLevel="0" collapsed="false">
      <c r="C47" s="127" t="s">
        <v>78</v>
      </c>
      <c r="D47" s="115"/>
      <c r="E47" s="122"/>
      <c r="F47" s="123"/>
      <c r="G47" s="123"/>
      <c r="H47" s="123"/>
      <c r="I47" s="123"/>
      <c r="J47" s="123"/>
      <c r="K47" s="122"/>
      <c r="L47" s="122"/>
      <c r="M47" s="124"/>
      <c r="N47" s="125"/>
      <c r="O47" s="125"/>
      <c r="P47" s="125"/>
      <c r="Q47" s="72"/>
      <c r="S47" s="128" t="s">
        <v>79</v>
      </c>
    </row>
    <row r="48" customFormat="false" ht="21" hidden="false" customHeight="true" outlineLevel="0" collapsed="false">
      <c r="C48" s="45" t="s">
        <v>54</v>
      </c>
      <c r="D48" s="130" t="s">
        <v>55</v>
      </c>
      <c r="E48" s="130"/>
      <c r="F48" s="130"/>
      <c r="G48" s="130"/>
      <c r="H48" s="130"/>
      <c r="I48" s="82" t="s">
        <v>53</v>
      </c>
      <c r="J48" s="82" t="s">
        <v>56</v>
      </c>
      <c r="K48" s="82" t="s">
        <v>57</v>
      </c>
      <c r="L48" s="82" t="s">
        <v>58</v>
      </c>
      <c r="M48" s="82" t="s">
        <v>59</v>
      </c>
      <c r="N48" s="82" t="s">
        <v>51</v>
      </c>
      <c r="O48" s="82" t="s">
        <v>52</v>
      </c>
      <c r="P48" s="82" t="s">
        <v>60</v>
      </c>
      <c r="Q48" s="80" t="s">
        <v>61</v>
      </c>
      <c r="R48" s="80"/>
      <c r="S48" s="45" t="s">
        <v>62</v>
      </c>
      <c r="T48" s="45"/>
      <c r="U48" s="83" t="s">
        <v>55</v>
      </c>
      <c r="V48" s="83"/>
      <c r="W48" s="83"/>
      <c r="X48" s="83"/>
      <c r="Y48" s="83"/>
      <c r="Z48" s="83"/>
      <c r="AA48" s="83"/>
      <c r="AB48" s="83"/>
      <c r="AC48" s="45" t="s">
        <v>47</v>
      </c>
      <c r="AD48" s="45" t="s">
        <v>48</v>
      </c>
      <c r="AE48" s="45" t="s">
        <v>49</v>
      </c>
      <c r="AF48" s="45" t="s">
        <v>50</v>
      </c>
      <c r="AG48" s="45" t="s">
        <v>51</v>
      </c>
      <c r="AH48" s="45" t="s">
        <v>52</v>
      </c>
      <c r="AI48" s="45" t="s">
        <v>53</v>
      </c>
      <c r="AJ48" s="45" t="s">
        <v>63</v>
      </c>
      <c r="AK48" s="45"/>
      <c r="AL48" s="45"/>
      <c r="AM48" s="45"/>
      <c r="AN48" s="45"/>
      <c r="AO48" s="45"/>
      <c r="AP48" s="45"/>
      <c r="AQ48" s="45"/>
      <c r="AR48" s="45" t="s">
        <v>62</v>
      </c>
      <c r="AS48" s="45"/>
      <c r="AT48" s="83" t="s">
        <v>55</v>
      </c>
      <c r="AU48" s="83"/>
      <c r="AV48" s="83"/>
      <c r="AW48" s="83"/>
      <c r="AX48" s="83"/>
      <c r="AY48" s="83"/>
      <c r="AZ48" s="83"/>
      <c r="BA48" s="83"/>
      <c r="BB48" s="45" t="s">
        <v>47</v>
      </c>
      <c r="BC48" s="45" t="s">
        <v>48</v>
      </c>
      <c r="BD48" s="45" t="s">
        <v>49</v>
      </c>
      <c r="BE48" s="45" t="s">
        <v>50</v>
      </c>
      <c r="BF48" s="45" t="s">
        <v>51</v>
      </c>
      <c r="BG48" s="45" t="s">
        <v>52</v>
      </c>
      <c r="BH48" s="45" t="s">
        <v>53</v>
      </c>
      <c r="BI48" s="45" t="s">
        <v>63</v>
      </c>
      <c r="BJ48" s="45"/>
      <c r="BK48" s="45"/>
      <c r="BL48" s="45"/>
      <c r="BM48" s="45"/>
      <c r="BN48" s="45"/>
      <c r="BO48" s="45"/>
      <c r="BP48" s="45"/>
    </row>
    <row r="49" customFormat="false" ht="21" hidden="false" customHeight="true" outlineLevel="0" collapsed="false">
      <c r="B49" s="97" t="str">
        <f aca="false">IF(S40=0,"Ø","")</f>
        <v/>
      </c>
      <c r="C49" s="137" t="n">
        <f aca="false">AR49</f>
        <v>1</v>
      </c>
      <c r="D49" s="138" t="str">
        <f aca="false">AT49</f>
        <v>GOLHV-ARFF</v>
      </c>
      <c r="E49" s="138"/>
      <c r="F49" s="138"/>
      <c r="G49" s="138"/>
      <c r="H49" s="138"/>
      <c r="I49" s="136" t="n">
        <f aca="false">BH49</f>
        <v>0</v>
      </c>
      <c r="J49" s="136" t="n">
        <f aca="false">BB49</f>
        <v>0</v>
      </c>
      <c r="K49" s="136" t="n">
        <f aca="false">BC49</f>
        <v>0</v>
      </c>
      <c r="L49" s="136" t="n">
        <f aca="false">BD49</f>
        <v>0</v>
      </c>
      <c r="M49" s="136" t="n">
        <f aca="false">BE49</f>
        <v>0</v>
      </c>
      <c r="N49" s="136" t="n">
        <f aca="false">BF49</f>
        <v>0</v>
      </c>
      <c r="O49" s="136" t="n">
        <f aca="false">BG49</f>
        <v>0</v>
      </c>
      <c r="P49" s="136" t="n">
        <f aca="false">N49-O49</f>
        <v>0</v>
      </c>
      <c r="Q49" s="87" t="str">
        <f aca="false">IF(INT(BI49)=INT(BI50),ASC(CHAR(252)),"")</f>
        <v>�</v>
      </c>
      <c r="R49" s="88"/>
      <c r="S49" s="45" t="n">
        <f aca="false">RANK(AJ49,AJ49:AJ52,0)</f>
        <v>4</v>
      </c>
      <c r="T49" s="45"/>
      <c r="U49" s="89" t="str">
        <f aca="false">U43</f>
        <v>MURATORE-SEP</v>
      </c>
      <c r="V49" s="89"/>
      <c r="W49" s="89"/>
      <c r="X49" s="89"/>
      <c r="Y49" s="89"/>
      <c r="Z49" s="89"/>
      <c r="AA49" s="89"/>
      <c r="AB49" s="89"/>
      <c r="AC49" s="90" t="n">
        <f aca="false">U40</f>
        <v>0</v>
      </c>
      <c r="AD49" s="90" t="n">
        <f aca="false">V40</f>
        <v>0</v>
      </c>
      <c r="AE49" s="90" t="n">
        <f aca="false">W40</f>
        <v>0</v>
      </c>
      <c r="AF49" s="90" t="n">
        <f aca="false">X40</f>
        <v>0</v>
      </c>
      <c r="AG49" s="90" t="n">
        <f aca="false">Y40</f>
        <v>0</v>
      </c>
      <c r="AH49" s="90" t="n">
        <f aca="false">Z40</f>
        <v>0</v>
      </c>
      <c r="AI49" s="90" t="n">
        <f aca="false">AA40</f>
        <v>0</v>
      </c>
      <c r="AJ49" s="139" t="n">
        <f aca="false">(AI49*1000000000000000)+((AI49+AI43)*1000000000000)+((AG49+AG43-AH49-AH43)*1000000000)+((AG49+AG43)*1000000)+((AD49+AD43)*1000)+((AG49-AH49))+(AR49/10)</f>
        <v>0.1</v>
      </c>
      <c r="AK49" s="139"/>
      <c r="AL49" s="139"/>
      <c r="AM49" s="139"/>
      <c r="AN49" s="139"/>
      <c r="AO49" s="139"/>
      <c r="AP49" s="139"/>
      <c r="AQ49" s="139"/>
      <c r="AR49" s="45" t="n">
        <v>1</v>
      </c>
      <c r="AS49" s="45"/>
      <c r="AT49" s="89" t="str">
        <f aca="false">VLOOKUP(AR49,S49:AI52,3,FALSE())</f>
        <v>GOLHV-ARFF</v>
      </c>
      <c r="AU49" s="89"/>
      <c r="AV49" s="89"/>
      <c r="AW49" s="89"/>
      <c r="AX49" s="89"/>
      <c r="AY49" s="89"/>
      <c r="AZ49" s="89"/>
      <c r="BA49" s="89"/>
      <c r="BB49" s="61" t="n">
        <f aca="false">VLOOKUP(AR49,S49:AI52,11,FALSE())</f>
        <v>0</v>
      </c>
      <c r="BC49" s="61" t="n">
        <f aca="false">VLOOKUP(AR49,S49:AI52,12,FALSE())</f>
        <v>0</v>
      </c>
      <c r="BD49" s="61" t="n">
        <f aca="false">VLOOKUP(AR49,S49:AI52,13,FALSE())</f>
        <v>0</v>
      </c>
      <c r="BE49" s="61" t="n">
        <f aca="false">VLOOKUP(AR49,S49:AI52,14,FALSE())</f>
        <v>0</v>
      </c>
      <c r="BF49" s="61" t="n">
        <f aca="false">VLOOKUP(AR49,S49:AI52,15,FALSE())</f>
        <v>0</v>
      </c>
      <c r="BG49" s="61" t="n">
        <f aca="false">VLOOKUP(AR49,S49:AI52,16,FALSE())</f>
        <v>0</v>
      </c>
      <c r="BH49" s="61" t="n">
        <f aca="false">VLOOKUP(AR49,S49:AI52,17,FALSE())</f>
        <v>0</v>
      </c>
      <c r="BI49" s="139" t="n">
        <f aca="false">VLOOKUP(AR49,$S$23:$AQ$26,18,FALSE())</f>
        <v>0.4</v>
      </c>
      <c r="BJ49" s="139"/>
      <c r="BK49" s="139"/>
      <c r="BL49" s="139"/>
      <c r="BM49" s="139"/>
      <c r="BN49" s="139"/>
      <c r="BO49" s="139"/>
      <c r="BP49" s="139"/>
    </row>
    <row r="50" customFormat="false" ht="21" hidden="false" customHeight="true" outlineLevel="0" collapsed="false">
      <c r="B50" s="97" t="str">
        <f aca="false">IF(S40=0,"Ø","")</f>
        <v/>
      </c>
      <c r="C50" s="137" t="n">
        <f aca="false">AR50</f>
        <v>2</v>
      </c>
      <c r="D50" s="138" t="str">
        <f aca="false">AT50</f>
        <v>AMADEU-SCCP</v>
      </c>
      <c r="E50" s="138"/>
      <c r="F50" s="138"/>
      <c r="G50" s="138"/>
      <c r="H50" s="138"/>
      <c r="I50" s="136" t="n">
        <f aca="false">BH50</f>
        <v>0</v>
      </c>
      <c r="J50" s="136" t="n">
        <f aca="false">BB50</f>
        <v>0</v>
      </c>
      <c r="K50" s="136" t="n">
        <f aca="false">BC50</f>
        <v>0</v>
      </c>
      <c r="L50" s="136" t="n">
        <f aca="false">BD50</f>
        <v>0</v>
      </c>
      <c r="M50" s="136" t="n">
        <f aca="false">BE50</f>
        <v>0</v>
      </c>
      <c r="N50" s="136" t="n">
        <f aca="false">BF50</f>
        <v>0</v>
      </c>
      <c r="O50" s="136" t="n">
        <f aca="false">BG50</f>
        <v>0</v>
      </c>
      <c r="P50" s="136" t="n">
        <f aca="false">N50-O50</f>
        <v>0</v>
      </c>
      <c r="Q50" s="87" t="str">
        <f aca="false">IF(OR(INT(BI50)=INT(BI49),INT(BI51)=INT(BI50)),ASC(CHAR(252)),"")</f>
        <v>�</v>
      </c>
      <c r="R50" s="88"/>
      <c r="S50" s="45" t="n">
        <f aca="false">RANK(AJ50,AJ49:AJ52,0)</f>
        <v>3</v>
      </c>
      <c r="T50" s="45"/>
      <c r="U50" s="89" t="str">
        <f aca="false">U44</f>
        <v>RODOLFO-ARFF</v>
      </c>
      <c r="V50" s="89"/>
      <c r="W50" s="89"/>
      <c r="X50" s="89"/>
      <c r="Y50" s="89"/>
      <c r="Z50" s="89"/>
      <c r="AA50" s="89"/>
      <c r="AB50" s="89"/>
      <c r="AC50" s="90" t="n">
        <f aca="false">AC40</f>
        <v>0</v>
      </c>
      <c r="AD50" s="90" t="n">
        <f aca="false">AD40</f>
        <v>0</v>
      </c>
      <c r="AE50" s="90" t="n">
        <f aca="false">AE40</f>
        <v>0</v>
      </c>
      <c r="AF50" s="90" t="n">
        <f aca="false">AF40</f>
        <v>0</v>
      </c>
      <c r="AG50" s="90" t="n">
        <f aca="false">AG40</f>
        <v>0</v>
      </c>
      <c r="AH50" s="90" t="n">
        <f aca="false">AH40</f>
        <v>0</v>
      </c>
      <c r="AI50" s="90" t="n">
        <f aca="false">AI40</f>
        <v>0</v>
      </c>
      <c r="AJ50" s="139" t="n">
        <f aca="false">(AI50*1000000000000000)+((AI50+AI44)*1000000000000)+((AG50+AG44-AH50-AH44)*1000000000)+((AG50+AG44)*1000000)+((AD50+AD44)*1000)+((AG50-AH50))+(AR50/10)</f>
        <v>0.2</v>
      </c>
      <c r="AK50" s="139"/>
      <c r="AL50" s="139"/>
      <c r="AM50" s="139"/>
      <c r="AN50" s="139"/>
      <c r="AO50" s="139"/>
      <c r="AP50" s="139"/>
      <c r="AQ50" s="139"/>
      <c r="AR50" s="45" t="n">
        <v>2</v>
      </c>
      <c r="AS50" s="45"/>
      <c r="AT50" s="89" t="str">
        <f aca="false">VLOOKUP(AR50,S49:AI52,3,FALSE())</f>
        <v>AMADEU-SCCP</v>
      </c>
      <c r="AU50" s="89"/>
      <c r="AV50" s="89"/>
      <c r="AW50" s="89"/>
      <c r="AX50" s="89"/>
      <c r="AY50" s="89"/>
      <c r="AZ50" s="89"/>
      <c r="BA50" s="89"/>
      <c r="BB50" s="61" t="n">
        <f aca="false">VLOOKUP(AR50,S49:AI52,11,FALSE())</f>
        <v>0</v>
      </c>
      <c r="BC50" s="61" t="n">
        <f aca="false">VLOOKUP(AR50,S49:AI52,12,FALSE())</f>
        <v>0</v>
      </c>
      <c r="BD50" s="61" t="n">
        <f aca="false">VLOOKUP(AR50,S49:AI52,13,FALSE())</f>
        <v>0</v>
      </c>
      <c r="BE50" s="61" t="n">
        <f aca="false">VLOOKUP(AR50,S49:AI52,14,FALSE())</f>
        <v>0</v>
      </c>
      <c r="BF50" s="61" t="n">
        <f aca="false">VLOOKUP(AR50,S49:AI52,15,FALSE())</f>
        <v>0</v>
      </c>
      <c r="BG50" s="61" t="n">
        <f aca="false">VLOOKUP(AR50,S49:AI52,16,FALSE())</f>
        <v>0</v>
      </c>
      <c r="BH50" s="61" t="n">
        <f aca="false">VLOOKUP(AR50,S49:AI52,17,FALSE())</f>
        <v>0</v>
      </c>
      <c r="BI50" s="139" t="n">
        <f aca="false">VLOOKUP(AR50,$S$23:$AQ$26,18,FALSE())</f>
        <v>0.3</v>
      </c>
      <c r="BJ50" s="139"/>
      <c r="BK50" s="139"/>
      <c r="BL50" s="139"/>
      <c r="BM50" s="139"/>
      <c r="BN50" s="139"/>
      <c r="BO50" s="139"/>
      <c r="BP50" s="139"/>
    </row>
    <row r="51" customFormat="false" ht="21" hidden="false" customHeight="true" outlineLevel="0" collapsed="false">
      <c r="C51" s="137" t="n">
        <f aca="false">AR51</f>
        <v>3</v>
      </c>
      <c r="D51" s="138" t="str">
        <f aca="false">AT51</f>
        <v>RODOLFO-ARFF</v>
      </c>
      <c r="E51" s="138"/>
      <c r="F51" s="138"/>
      <c r="G51" s="138"/>
      <c r="H51" s="138"/>
      <c r="I51" s="136" t="n">
        <f aca="false">BH51</f>
        <v>0</v>
      </c>
      <c r="J51" s="136" t="n">
        <f aca="false">BB51</f>
        <v>0</v>
      </c>
      <c r="K51" s="136" t="n">
        <f aca="false">BC51</f>
        <v>0</v>
      </c>
      <c r="L51" s="136" t="n">
        <f aca="false">BD51</f>
        <v>0</v>
      </c>
      <c r="M51" s="136" t="n">
        <f aca="false">BE51</f>
        <v>0</v>
      </c>
      <c r="N51" s="136" t="n">
        <f aca="false">BF51</f>
        <v>0</v>
      </c>
      <c r="O51" s="136" t="n">
        <f aca="false">BG51</f>
        <v>0</v>
      </c>
      <c r="P51" s="136" t="n">
        <f aca="false">N51-O51</f>
        <v>0</v>
      </c>
      <c r="Q51" s="87" t="str">
        <f aca="false">IF(OR(INT(BI51)=INT(BI50),INT(BI52)=INT(BI51)),ASC(CHAR(252)),"")</f>
        <v>�</v>
      </c>
      <c r="R51" s="88"/>
      <c r="S51" s="45" t="n">
        <f aca="false">RANK(AJ51,AJ49:AJ52,0)</f>
        <v>2</v>
      </c>
      <c r="T51" s="45"/>
      <c r="U51" s="89" t="str">
        <f aca="false">U45</f>
        <v>AMADEU-SCCP</v>
      </c>
      <c r="V51" s="89"/>
      <c r="W51" s="89"/>
      <c r="X51" s="89"/>
      <c r="Y51" s="89"/>
      <c r="Z51" s="89"/>
      <c r="AA51" s="89"/>
      <c r="AB51" s="89"/>
      <c r="AC51" s="90" t="n">
        <f aca="false">AK40</f>
        <v>0</v>
      </c>
      <c r="AD51" s="90" t="n">
        <f aca="false">AL40</f>
        <v>0</v>
      </c>
      <c r="AE51" s="90" t="n">
        <f aca="false">AM40</f>
        <v>0</v>
      </c>
      <c r="AF51" s="90" t="n">
        <f aca="false">AN40</f>
        <v>0</v>
      </c>
      <c r="AG51" s="90" t="n">
        <f aca="false">AO40</f>
        <v>0</v>
      </c>
      <c r="AH51" s="90" t="n">
        <f aca="false">AP40</f>
        <v>0</v>
      </c>
      <c r="AI51" s="90" t="n">
        <f aca="false">AQ40</f>
        <v>0</v>
      </c>
      <c r="AJ51" s="139" t="n">
        <f aca="false">(AI51*1000000000000000)+((AI51+AI45)*1000000000000)+((AG51+AG45-AH51-AH45)*1000000000)+((AG51+AG45)*1000000)+((AD51+AD45)*1000)+((AG51-AH51))+(AR51/10)</f>
        <v>0.3</v>
      </c>
      <c r="AK51" s="139"/>
      <c r="AL51" s="139"/>
      <c r="AM51" s="139"/>
      <c r="AN51" s="139"/>
      <c r="AO51" s="139"/>
      <c r="AP51" s="139"/>
      <c r="AQ51" s="139"/>
      <c r="AR51" s="45" t="n">
        <v>3</v>
      </c>
      <c r="AS51" s="45"/>
      <c r="AT51" s="89" t="str">
        <f aca="false">VLOOKUP(AR51,S49:AI52,3,FALSE())</f>
        <v>RODOLFO-ARFF</v>
      </c>
      <c r="AU51" s="89"/>
      <c r="AV51" s="89"/>
      <c r="AW51" s="89"/>
      <c r="AX51" s="89"/>
      <c r="AY51" s="89"/>
      <c r="AZ51" s="89"/>
      <c r="BA51" s="89"/>
      <c r="BB51" s="61" t="n">
        <f aca="false">VLOOKUP(AR51,S49:AI52,11,FALSE())</f>
        <v>0</v>
      </c>
      <c r="BC51" s="61" t="n">
        <f aca="false">VLOOKUP(AR51,S49:AI52,12,FALSE())</f>
        <v>0</v>
      </c>
      <c r="BD51" s="61" t="n">
        <f aca="false">VLOOKUP(AR51,S49:AI52,13,FALSE())</f>
        <v>0</v>
      </c>
      <c r="BE51" s="61" t="n">
        <f aca="false">VLOOKUP(AR51,S49:AI52,14,FALSE())</f>
        <v>0</v>
      </c>
      <c r="BF51" s="61" t="n">
        <f aca="false">VLOOKUP(AR51,S49:AI52,15,FALSE())</f>
        <v>0</v>
      </c>
      <c r="BG51" s="61" t="n">
        <f aca="false">VLOOKUP(AR51,S49:AI52,16,FALSE())</f>
        <v>0</v>
      </c>
      <c r="BH51" s="61" t="n">
        <f aca="false">VLOOKUP(AR51,S49:AI52,17,FALSE())</f>
        <v>0</v>
      </c>
      <c r="BI51" s="139" t="n">
        <f aca="false">VLOOKUP(AR51,$S$23:$AQ$26,18,FALSE())</f>
        <v>0.2</v>
      </c>
      <c r="BJ51" s="139"/>
      <c r="BK51" s="139"/>
      <c r="BL51" s="139"/>
      <c r="BM51" s="139"/>
      <c r="BN51" s="139"/>
      <c r="BO51" s="139"/>
      <c r="BP51" s="139"/>
    </row>
    <row r="52" customFormat="false" ht="21" hidden="false" customHeight="true" outlineLevel="0" collapsed="false">
      <c r="C52" s="137" t="n">
        <f aca="false">AR52</f>
        <v>4</v>
      </c>
      <c r="D52" s="138" t="str">
        <f aca="false">AT52</f>
        <v>MURATORE-SEP</v>
      </c>
      <c r="E52" s="138"/>
      <c r="F52" s="138"/>
      <c r="G52" s="138"/>
      <c r="H52" s="138"/>
      <c r="I52" s="136" t="n">
        <f aca="false">BH52</f>
        <v>0</v>
      </c>
      <c r="J52" s="136" t="n">
        <f aca="false">BB52</f>
        <v>0</v>
      </c>
      <c r="K52" s="136" t="n">
        <f aca="false">BC52</f>
        <v>0</v>
      </c>
      <c r="L52" s="136" t="n">
        <f aca="false">BD52</f>
        <v>0</v>
      </c>
      <c r="M52" s="136" t="n">
        <f aca="false">BE52</f>
        <v>0</v>
      </c>
      <c r="N52" s="136" t="n">
        <f aca="false">BF52</f>
        <v>0</v>
      </c>
      <c r="O52" s="136" t="n">
        <f aca="false">BG52</f>
        <v>0</v>
      </c>
      <c r="P52" s="136" t="n">
        <f aca="false">N52-O52</f>
        <v>0</v>
      </c>
      <c r="Q52" s="87" t="str">
        <f aca="false">IF(INT(BI52)=INT(BI51),ASC(CHAR(252)),"")</f>
        <v>�</v>
      </c>
      <c r="R52" s="88"/>
      <c r="S52" s="45" t="n">
        <f aca="false">RANK(AJ52,AJ49:AJ52,0)</f>
        <v>1</v>
      </c>
      <c r="T52" s="45"/>
      <c r="U52" s="89" t="str">
        <f aca="false">U46</f>
        <v>GOLHV-ARFF</v>
      </c>
      <c r="V52" s="89"/>
      <c r="W52" s="89"/>
      <c r="X52" s="89"/>
      <c r="Y52" s="89"/>
      <c r="Z52" s="89"/>
      <c r="AA52" s="89"/>
      <c r="AB52" s="89"/>
      <c r="AC52" s="90" t="n">
        <f aca="false">AS40</f>
        <v>0</v>
      </c>
      <c r="AD52" s="90" t="n">
        <f aca="false">AT40</f>
        <v>0</v>
      </c>
      <c r="AE52" s="90" t="n">
        <f aca="false">AU40</f>
        <v>0</v>
      </c>
      <c r="AF52" s="90" t="n">
        <f aca="false">AV40</f>
        <v>0</v>
      </c>
      <c r="AG52" s="90" t="n">
        <f aca="false">AW40</f>
        <v>0</v>
      </c>
      <c r="AH52" s="90" t="n">
        <f aca="false">AX40</f>
        <v>0</v>
      </c>
      <c r="AI52" s="90" t="n">
        <f aca="false">AY40</f>
        <v>0</v>
      </c>
      <c r="AJ52" s="139" t="n">
        <f aca="false">(AI52*1000000000000000)+((AI52+AI46)*1000000000000)+((AG52+AG46-AH52-AH46)*1000000000)+((AG52+AG46)*1000000)+((AD52+AD46)*1000)+((AG52-AH52))+(AR52/10)</f>
        <v>0.4</v>
      </c>
      <c r="AK52" s="139"/>
      <c r="AL52" s="139"/>
      <c r="AM52" s="139"/>
      <c r="AN52" s="139"/>
      <c r="AO52" s="139"/>
      <c r="AP52" s="139"/>
      <c r="AQ52" s="139"/>
      <c r="AR52" s="45" t="n">
        <v>4</v>
      </c>
      <c r="AS52" s="45"/>
      <c r="AT52" s="89" t="str">
        <f aca="false">VLOOKUP(AR52,S49:AI52,3,FALSE())</f>
        <v>MURATORE-SEP</v>
      </c>
      <c r="AU52" s="89"/>
      <c r="AV52" s="89"/>
      <c r="AW52" s="89"/>
      <c r="AX52" s="89"/>
      <c r="AY52" s="89"/>
      <c r="AZ52" s="89"/>
      <c r="BA52" s="89"/>
      <c r="BB52" s="61" t="n">
        <f aca="false">VLOOKUP(AR52,S49:AI52,11,FALSE())</f>
        <v>0</v>
      </c>
      <c r="BC52" s="61" t="n">
        <f aca="false">VLOOKUP(AR52,S49:AI52,12,FALSE())</f>
        <v>0</v>
      </c>
      <c r="BD52" s="61" t="n">
        <f aca="false">VLOOKUP(AR52,S49:AI52,13,FALSE())</f>
        <v>0</v>
      </c>
      <c r="BE52" s="61" t="n">
        <f aca="false">VLOOKUP(AR52,S49:AI52,14,FALSE())</f>
        <v>0</v>
      </c>
      <c r="BF52" s="61" t="n">
        <f aca="false">VLOOKUP(AR52,S49:AI52,15,FALSE())</f>
        <v>0</v>
      </c>
      <c r="BG52" s="61" t="n">
        <f aca="false">VLOOKUP(AR52,S49:AI52,16,FALSE())</f>
        <v>0</v>
      </c>
      <c r="BH52" s="61" t="n">
        <f aca="false">VLOOKUP(AR52,S49:AI52,17,FALSE())</f>
        <v>0</v>
      </c>
      <c r="BI52" s="139" t="n">
        <f aca="false">VLOOKUP(AR52,$S$23:$AQ$26,18,FALSE())</f>
        <v>0.1</v>
      </c>
      <c r="BJ52" s="139"/>
      <c r="BK52" s="139"/>
      <c r="BL52" s="139"/>
      <c r="BM52" s="139"/>
      <c r="BN52" s="139"/>
      <c r="BO52" s="139"/>
      <c r="BP52" s="139"/>
    </row>
    <row r="53" customFormat="false" ht="21" hidden="false" customHeight="true" outlineLevel="0" collapsed="false">
      <c r="C53" s="97" t="str">
        <f aca="false">IF(S40=0,"Ø","")</f>
        <v/>
      </c>
      <c r="D53" s="140" t="str">
        <f aca="false">IF(S40=0,"Classificados para a 3.a Fase - Quartas de Final","")</f>
        <v/>
      </c>
    </row>
    <row r="54" customFormat="false" ht="9.95" hidden="false" customHeight="true" outlineLevel="0" collapsed="false">
      <c r="C54" s="97"/>
      <c r="D54" s="140"/>
    </row>
    <row r="55" customFormat="false" ht="21" hidden="false" customHeight="true" outlineLevel="0" collapsed="false">
      <c r="B55" s="108"/>
      <c r="C55" s="33" t="str">
        <f aca="false">C29</f>
        <v>ABERTO</v>
      </c>
      <c r="D55" s="34"/>
      <c r="E55" s="29"/>
      <c r="F55" s="29"/>
      <c r="G55" s="29"/>
      <c r="H55" s="29"/>
      <c r="I55" s="29"/>
      <c r="J55" s="29"/>
      <c r="K55" s="29"/>
      <c r="L55" s="29"/>
      <c r="M55" s="29"/>
      <c r="N55" s="35"/>
      <c r="O55" s="29"/>
      <c r="P55" s="29"/>
      <c r="Q55" s="36" t="s">
        <v>81</v>
      </c>
      <c r="R55" s="37"/>
      <c r="S55" s="25"/>
      <c r="T55" s="25"/>
      <c r="U55" s="109" t="str">
        <f aca="false">F58</f>
        <v>IVAN LEITE-CMSP</v>
      </c>
      <c r="V55" s="110"/>
      <c r="W55" s="110"/>
      <c r="X55" s="110"/>
      <c r="Y55" s="110"/>
      <c r="Z55" s="110"/>
      <c r="AA55" s="40" t="n">
        <f aca="false">IF(RIGHT(U55,4)="(WO)",0,1)</f>
        <v>1</v>
      </c>
      <c r="AB55" s="25"/>
      <c r="AC55" s="109" t="str">
        <f aca="false">F59</f>
        <v>TADEU-SCCP</v>
      </c>
      <c r="AD55" s="111"/>
      <c r="AE55" s="111"/>
      <c r="AF55" s="111"/>
      <c r="AG55" s="111"/>
      <c r="AH55" s="111"/>
      <c r="AI55" s="40" t="n">
        <f aca="false">IF(RIGHT(AC55,4)="(WO)",0,1)</f>
        <v>1</v>
      </c>
      <c r="AJ55" s="25"/>
      <c r="AK55" s="109" t="str">
        <f aca="false">M59</f>
        <v>PC-SPFC</v>
      </c>
      <c r="AL55" s="111"/>
      <c r="AM55" s="111"/>
      <c r="AN55" s="111"/>
      <c r="AO55" s="111"/>
      <c r="AP55" s="111"/>
      <c r="AQ55" s="40" t="n">
        <f aca="false">IF(RIGHT(AK55,4)="(WO)",0,1)</f>
        <v>1</v>
      </c>
      <c r="AR55" s="25"/>
      <c r="AS55" s="109" t="str">
        <f aca="false">M58</f>
        <v>MARCO BUTANTA-TMJ</v>
      </c>
      <c r="AT55" s="111"/>
      <c r="AU55" s="111"/>
      <c r="AV55" s="111"/>
      <c r="AW55" s="111"/>
      <c r="AX55" s="111"/>
      <c r="AY55" s="40" t="n">
        <f aca="false">IF(RIGHT(AS55,4)="(WO)",0,1)</f>
        <v>1</v>
      </c>
    </row>
    <row r="56" customFormat="false" ht="21" hidden="false" customHeight="true" outlineLevel="0" collapsed="false">
      <c r="B56" s="112" t="s">
        <v>42</v>
      </c>
      <c r="C56" s="42" t="s">
        <v>43</v>
      </c>
      <c r="D56" s="42"/>
      <c r="E56" s="42" t="s">
        <v>44</v>
      </c>
      <c r="F56" s="43" t="s">
        <v>45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 t="s">
        <v>46</v>
      </c>
      <c r="T56" s="46"/>
      <c r="U56" s="45" t="s">
        <v>47</v>
      </c>
      <c r="V56" s="45" t="s">
        <v>48</v>
      </c>
      <c r="W56" s="45" t="s">
        <v>49</v>
      </c>
      <c r="X56" s="45" t="s">
        <v>50</v>
      </c>
      <c r="Y56" s="45" t="s">
        <v>51</v>
      </c>
      <c r="Z56" s="45" t="s">
        <v>52</v>
      </c>
      <c r="AA56" s="45" t="s">
        <v>53</v>
      </c>
      <c r="AB56" s="46"/>
      <c r="AC56" s="45" t="s">
        <v>47</v>
      </c>
      <c r="AD56" s="45" t="s">
        <v>48</v>
      </c>
      <c r="AE56" s="45" t="s">
        <v>49</v>
      </c>
      <c r="AF56" s="45" t="s">
        <v>50</v>
      </c>
      <c r="AG56" s="45" t="s">
        <v>51</v>
      </c>
      <c r="AH56" s="45" t="s">
        <v>52</v>
      </c>
      <c r="AI56" s="45" t="s">
        <v>53</v>
      </c>
      <c r="AJ56" s="46"/>
      <c r="AK56" s="45" t="s">
        <v>47</v>
      </c>
      <c r="AL56" s="45" t="s">
        <v>48</v>
      </c>
      <c r="AM56" s="45" t="s">
        <v>49</v>
      </c>
      <c r="AN56" s="45" t="s">
        <v>50</v>
      </c>
      <c r="AO56" s="45" t="s">
        <v>51</v>
      </c>
      <c r="AP56" s="45" t="s">
        <v>52</v>
      </c>
      <c r="AQ56" s="45" t="s">
        <v>53</v>
      </c>
      <c r="AR56" s="46"/>
      <c r="AS56" s="45" t="s">
        <v>47</v>
      </c>
      <c r="AT56" s="45" t="s">
        <v>48</v>
      </c>
      <c r="AU56" s="45" t="s">
        <v>49</v>
      </c>
      <c r="AV56" s="45" t="s">
        <v>50</v>
      </c>
      <c r="AW56" s="45" t="s">
        <v>51</v>
      </c>
      <c r="AX56" s="45" t="s">
        <v>52</v>
      </c>
      <c r="AY56" s="45" t="s">
        <v>53</v>
      </c>
    </row>
    <row r="57" customFormat="false" ht="9.95" hidden="false" customHeight="true" outlineLevel="0" collapsed="false">
      <c r="B57" s="108"/>
      <c r="E57" s="48"/>
      <c r="F57" s="49"/>
      <c r="G57" s="49"/>
      <c r="H57" s="49"/>
      <c r="I57" s="49"/>
      <c r="J57" s="49"/>
      <c r="K57" s="48"/>
      <c r="L57" s="50"/>
      <c r="M57" s="49"/>
      <c r="N57" s="49"/>
      <c r="O57" s="49"/>
      <c r="P57" s="49"/>
      <c r="Q57" s="49"/>
      <c r="R57" s="51"/>
      <c r="S57" s="52"/>
      <c r="T57" s="52"/>
      <c r="U57" s="25"/>
      <c r="V57" s="25"/>
      <c r="W57" s="25"/>
      <c r="X57" s="25"/>
      <c r="Y57" s="25"/>
      <c r="Z57" s="25"/>
      <c r="AA57" s="25"/>
      <c r="AB57" s="52"/>
      <c r="AC57" s="25"/>
      <c r="AD57" s="25"/>
      <c r="AE57" s="25"/>
      <c r="AF57" s="25"/>
      <c r="AG57" s="25"/>
      <c r="AH57" s="25"/>
      <c r="AI57" s="25"/>
      <c r="AJ57" s="52"/>
      <c r="AK57" s="25"/>
      <c r="AL57" s="25"/>
      <c r="AM57" s="25"/>
      <c r="AN57" s="25"/>
      <c r="AO57" s="25"/>
      <c r="AP57" s="25"/>
      <c r="AQ57" s="25"/>
      <c r="AR57" s="52"/>
      <c r="AS57" s="25"/>
      <c r="AT57" s="25"/>
      <c r="AU57" s="25"/>
      <c r="AV57" s="25"/>
      <c r="AW57" s="25"/>
      <c r="AX57" s="25"/>
      <c r="AY57" s="25"/>
    </row>
    <row r="58" customFormat="false" ht="21" hidden="false" customHeight="true" outlineLevel="0" collapsed="false">
      <c r="B58" s="112" t="n">
        <v>7</v>
      </c>
      <c r="C58" s="55" t="n">
        <v>8</v>
      </c>
      <c r="D58" s="55"/>
      <c r="E58" s="56" t="n">
        <f aca="false">E35</f>
        <v>13</v>
      </c>
      <c r="F58" s="57" t="str">
        <f aca="false">D69</f>
        <v>IVAN LEITE-CMSP</v>
      </c>
      <c r="G58" s="57"/>
      <c r="H58" s="57"/>
      <c r="I58" s="57"/>
      <c r="J58" s="57"/>
      <c r="K58" s="58"/>
      <c r="L58" s="58"/>
      <c r="M58" s="59" t="str">
        <f aca="false">D72</f>
        <v>MARCO BUTANTA-TMJ</v>
      </c>
      <c r="N58" s="59"/>
      <c r="O58" s="59"/>
      <c r="P58" s="59"/>
      <c r="Q58" s="59"/>
      <c r="R58" s="60"/>
      <c r="S58" s="61" t="n">
        <f aca="false">COUNTBLANK(K58:L58)</f>
        <v>2</v>
      </c>
      <c r="T58" s="52"/>
      <c r="U58" s="61" t="n">
        <f aca="false">IF(S58=0,1,0)</f>
        <v>0</v>
      </c>
      <c r="V58" s="61" t="n">
        <f aca="false">IF(AND(S58=0,K58&gt;L58),1,0)*AA55</f>
        <v>0</v>
      </c>
      <c r="W58" s="61" t="n">
        <f aca="false">IF(AND(S58=0,K58=L58),1,0)*AA55</f>
        <v>0</v>
      </c>
      <c r="X58" s="61" t="n">
        <f aca="false">U58-V58-W58</f>
        <v>0</v>
      </c>
      <c r="Y58" s="62" t="n">
        <f aca="false">K58</f>
        <v>0</v>
      </c>
      <c r="Z58" s="62" t="n">
        <f aca="false">L58</f>
        <v>0</v>
      </c>
      <c r="AA58" s="61" t="n">
        <f aca="false">((V58*3)+W58)*AA55</f>
        <v>0</v>
      </c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1" t="n">
        <f aca="false">IF(S58=0,1,0)</f>
        <v>0</v>
      </c>
      <c r="AT58" s="61" t="n">
        <f aca="false">IF(AND(S58=0,L58&gt;K58),1,0)*AY55</f>
        <v>0</v>
      </c>
      <c r="AU58" s="61" t="n">
        <f aca="false">IF(AND(S58=0,K58=L58),1,0)*AY55</f>
        <v>0</v>
      </c>
      <c r="AV58" s="61" t="n">
        <f aca="false">AS58-AT58-AU58</f>
        <v>0</v>
      </c>
      <c r="AW58" s="62" t="n">
        <f aca="false">L58</f>
        <v>0</v>
      </c>
      <c r="AX58" s="62" t="n">
        <f aca="false">K58</f>
        <v>0</v>
      </c>
      <c r="AY58" s="61" t="n">
        <f aca="false">((AT58*3)+AU58)*AY55</f>
        <v>0</v>
      </c>
      <c r="BK58" s="55" t="n">
        <v>8</v>
      </c>
      <c r="BL58" s="55"/>
      <c r="BN58" s="113" t="n">
        <v>5</v>
      </c>
      <c r="BO58" s="113" t="n">
        <v>6</v>
      </c>
    </row>
    <row r="59" customFormat="false" ht="21" hidden="false" customHeight="true" outlineLevel="0" collapsed="false">
      <c r="B59" s="112" t="n">
        <v>7</v>
      </c>
      <c r="C59" s="55"/>
      <c r="D59" s="55"/>
      <c r="E59" s="56" t="n">
        <f aca="false">E58+1</f>
        <v>14</v>
      </c>
      <c r="F59" s="57" t="str">
        <f aca="false">D70</f>
        <v>TADEU-SCCP</v>
      </c>
      <c r="G59" s="57"/>
      <c r="H59" s="57"/>
      <c r="I59" s="57"/>
      <c r="J59" s="57"/>
      <c r="K59" s="58"/>
      <c r="L59" s="58"/>
      <c r="M59" s="59" t="str">
        <f aca="false">D71</f>
        <v>PC-SPFC</v>
      </c>
      <c r="N59" s="59"/>
      <c r="O59" s="59"/>
      <c r="P59" s="59"/>
      <c r="Q59" s="59"/>
      <c r="R59" s="60"/>
      <c r="S59" s="61" t="n">
        <f aca="false">COUNTBLANK(K59:L59)</f>
        <v>2</v>
      </c>
      <c r="T59" s="52"/>
      <c r="U59" s="63"/>
      <c r="V59" s="63"/>
      <c r="W59" s="63"/>
      <c r="X59" s="63"/>
      <c r="Y59" s="63"/>
      <c r="Z59" s="63"/>
      <c r="AA59" s="63"/>
      <c r="AB59" s="52"/>
      <c r="AC59" s="61" t="n">
        <f aca="false">IF(S59=0,1,0)</f>
        <v>0</v>
      </c>
      <c r="AD59" s="61" t="n">
        <f aca="false">IF(AND(S59=0,K59&gt;L59),1,0)*AI55</f>
        <v>0</v>
      </c>
      <c r="AE59" s="61" t="n">
        <f aca="false">IF(AND(S59=0,K59=L59),1,0)*AI55</f>
        <v>0</v>
      </c>
      <c r="AF59" s="61" t="n">
        <f aca="false">AC59-AD59-AE59</f>
        <v>0</v>
      </c>
      <c r="AG59" s="62" t="n">
        <f aca="false">K59</f>
        <v>0</v>
      </c>
      <c r="AH59" s="62" t="n">
        <f aca="false">L59</f>
        <v>0</v>
      </c>
      <c r="AI59" s="61" t="n">
        <f aca="false">((AD59*3)+AE59)*AI55</f>
        <v>0</v>
      </c>
      <c r="AJ59" s="52"/>
      <c r="AK59" s="61" t="n">
        <f aca="false">IF(S59=0,1,0)</f>
        <v>0</v>
      </c>
      <c r="AL59" s="61" t="n">
        <f aca="false">IF(AND(S59=0,L59&gt;K59),1,0)*AQ55</f>
        <v>0</v>
      </c>
      <c r="AM59" s="61" t="n">
        <f aca="false">IF(AND(S59=0,K59=L59),1,0)*AQ55</f>
        <v>0</v>
      </c>
      <c r="AN59" s="61" t="n">
        <f aca="false">AK59-AL59-AM59</f>
        <v>0</v>
      </c>
      <c r="AO59" s="62" t="n">
        <f aca="false">L59</f>
        <v>0</v>
      </c>
      <c r="AP59" s="62" t="n">
        <f aca="false">K59</f>
        <v>0</v>
      </c>
      <c r="AQ59" s="61" t="n">
        <f aca="false">((AL59*3)+AM59)*AQ55</f>
        <v>0</v>
      </c>
      <c r="AR59" s="52"/>
      <c r="AS59" s="63"/>
      <c r="AT59" s="63"/>
      <c r="AU59" s="63"/>
      <c r="AV59" s="63"/>
      <c r="AW59" s="63"/>
      <c r="AX59" s="63"/>
      <c r="AY59" s="63"/>
      <c r="BK59" s="55"/>
      <c r="BL59" s="55"/>
      <c r="BN59" s="114" t="n">
        <v>3</v>
      </c>
      <c r="BO59" s="114" t="n">
        <v>4</v>
      </c>
    </row>
    <row r="60" customFormat="false" ht="21" hidden="false" customHeight="true" outlineLevel="0" collapsed="false">
      <c r="B60" s="115" t="n">
        <v>7</v>
      </c>
      <c r="C60" s="116"/>
      <c r="D60" s="116"/>
      <c r="E60" s="116"/>
      <c r="F60" s="117"/>
      <c r="G60" s="117"/>
      <c r="H60" s="117"/>
      <c r="I60" s="117"/>
      <c r="J60" s="117"/>
      <c r="K60" s="67"/>
      <c r="L60" s="118"/>
      <c r="M60" s="119"/>
      <c r="N60" s="119"/>
      <c r="O60" s="119"/>
      <c r="P60" s="119"/>
      <c r="Q60" s="119"/>
      <c r="BK60" s="116"/>
      <c r="BL60" s="116"/>
      <c r="BN60" s="120"/>
      <c r="BO60" s="121"/>
    </row>
    <row r="61" customFormat="false" ht="21" hidden="false" customHeight="true" outlineLevel="0" collapsed="false">
      <c r="B61" s="112" t="n">
        <v>7</v>
      </c>
      <c r="C61" s="55" t="n">
        <v>9</v>
      </c>
      <c r="D61" s="55"/>
      <c r="E61" s="56" t="n">
        <f aca="false">E59+1</f>
        <v>15</v>
      </c>
      <c r="F61" s="57" t="str">
        <f aca="false">F58</f>
        <v>IVAN LEITE-CMSP</v>
      </c>
      <c r="G61" s="57"/>
      <c r="H61" s="57"/>
      <c r="I61" s="57"/>
      <c r="J61" s="57"/>
      <c r="K61" s="58"/>
      <c r="L61" s="58"/>
      <c r="M61" s="59" t="str">
        <f aca="false">M59</f>
        <v>PC-SPFC</v>
      </c>
      <c r="N61" s="59"/>
      <c r="O61" s="59"/>
      <c r="P61" s="59"/>
      <c r="Q61" s="59"/>
      <c r="S61" s="61" t="n">
        <f aca="false">COUNTBLANK(K61:L61)</f>
        <v>2</v>
      </c>
      <c r="T61" s="52"/>
      <c r="U61" s="61" t="n">
        <f aca="false">IF(S61=0,1,0)</f>
        <v>0</v>
      </c>
      <c r="V61" s="61" t="n">
        <f aca="false">IF(AND(S61=0,K61&gt;L61),1,0)*AA55</f>
        <v>0</v>
      </c>
      <c r="W61" s="61" t="n">
        <f aca="false">IF(AND(S61=0,K61=L61),1,0)*AA55</f>
        <v>0</v>
      </c>
      <c r="X61" s="61" t="n">
        <f aca="false">U61-V61-W61</f>
        <v>0</v>
      </c>
      <c r="Y61" s="62" t="n">
        <f aca="false">K61</f>
        <v>0</v>
      </c>
      <c r="Z61" s="62" t="n">
        <f aca="false">L61</f>
        <v>0</v>
      </c>
      <c r="AA61" s="61" t="n">
        <f aca="false">((V61*3)+W61)*AA55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0</v>
      </c>
      <c r="AL61" s="61" t="n">
        <f aca="false">IF(AND(S61=0,L61&gt;K61),1,0)*AQ55</f>
        <v>0</v>
      </c>
      <c r="AM61" s="61" t="n">
        <f aca="false">IF(AND(S61=0,K61=L61),1,0)*AQ55</f>
        <v>0</v>
      </c>
      <c r="AN61" s="61" t="n">
        <f aca="false">AK61-AL61-AM61</f>
        <v>0</v>
      </c>
      <c r="AO61" s="62" t="n">
        <f aca="false">L61</f>
        <v>0</v>
      </c>
      <c r="AP61" s="62" t="n">
        <f aca="false">K61</f>
        <v>0</v>
      </c>
      <c r="AQ61" s="61" t="n">
        <f aca="false">((AL61*3)+AM61)*AQ55</f>
        <v>0</v>
      </c>
      <c r="AR61" s="52"/>
      <c r="AS61" s="61"/>
      <c r="AT61" s="61"/>
      <c r="AU61" s="61"/>
      <c r="AV61" s="61"/>
      <c r="AW61" s="62"/>
      <c r="AX61" s="62"/>
      <c r="AY61" s="61"/>
      <c r="BK61" s="55" t="n">
        <v>9</v>
      </c>
      <c r="BL61" s="55"/>
      <c r="BN61" s="113" t="n">
        <v>4</v>
      </c>
      <c r="BO61" s="113" t="n">
        <v>2</v>
      </c>
    </row>
    <row r="62" customFormat="false" ht="21" hidden="false" customHeight="true" outlineLevel="0" collapsed="false">
      <c r="B62" s="112" t="n">
        <v>7</v>
      </c>
      <c r="C62" s="55"/>
      <c r="D62" s="55"/>
      <c r="E62" s="56" t="n">
        <f aca="false">E61+1</f>
        <v>16</v>
      </c>
      <c r="F62" s="57" t="str">
        <f aca="false">F59</f>
        <v>TADEU-SCCP</v>
      </c>
      <c r="G62" s="57"/>
      <c r="H62" s="57"/>
      <c r="I62" s="57"/>
      <c r="J62" s="57"/>
      <c r="K62" s="58"/>
      <c r="L62" s="58"/>
      <c r="M62" s="59" t="str">
        <f aca="false">M58</f>
        <v>MARCO BUTANTA-TMJ</v>
      </c>
      <c r="N62" s="59"/>
      <c r="O62" s="59"/>
      <c r="P62" s="59"/>
      <c r="Q62" s="59"/>
      <c r="S62" s="61" t="n">
        <f aca="false">COUNTBLANK(K62:L62)</f>
        <v>2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0</v>
      </c>
      <c r="AD62" s="61" t="n">
        <f aca="false">IF(AND(S62=0,K62&gt;L62),1,0)*AI55</f>
        <v>0</v>
      </c>
      <c r="AE62" s="61" t="n">
        <f aca="false">IF(AND(S62=0,K62=L62),1,0)*AI55</f>
        <v>0</v>
      </c>
      <c r="AF62" s="61" t="n">
        <f aca="false">AC62-AD62-AE62</f>
        <v>0</v>
      </c>
      <c r="AG62" s="62" t="n">
        <f aca="false">K62</f>
        <v>0</v>
      </c>
      <c r="AH62" s="62" t="n">
        <f aca="false">L62</f>
        <v>0</v>
      </c>
      <c r="AI62" s="61" t="n">
        <f aca="false">((AD62*3)+AE62)*AI55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0</v>
      </c>
      <c r="AT62" s="61" t="n">
        <f aca="false">IF(AND(S62=0,L62&gt;K62),1,0)*AY55</f>
        <v>0</v>
      </c>
      <c r="AU62" s="61" t="n">
        <f aca="false">IF(AND(S62=0,K62=L62),1,0)*AY55</f>
        <v>0</v>
      </c>
      <c r="AV62" s="61" t="n">
        <f aca="false">AS62-AT62-AU62</f>
        <v>0</v>
      </c>
      <c r="AW62" s="62" t="n">
        <f aca="false">L62</f>
        <v>0</v>
      </c>
      <c r="AX62" s="62" t="n">
        <f aca="false">K62</f>
        <v>0</v>
      </c>
      <c r="AY62" s="61" t="n">
        <f aca="false">((AT62*3)+AU62)*AY55</f>
        <v>0</v>
      </c>
      <c r="BK62" s="55"/>
      <c r="BL62" s="55"/>
      <c r="BN62" s="114" t="n">
        <v>1</v>
      </c>
      <c r="BO62" s="114" t="n">
        <v>2</v>
      </c>
    </row>
    <row r="63" customFormat="false" ht="21" hidden="false" customHeight="true" outlineLevel="0" collapsed="false">
      <c r="B63" s="115" t="n">
        <v>7</v>
      </c>
      <c r="C63" s="116"/>
      <c r="D63" s="116"/>
      <c r="E63" s="116"/>
      <c r="F63" s="117"/>
      <c r="G63" s="117"/>
      <c r="H63" s="117"/>
      <c r="I63" s="117"/>
      <c r="J63" s="117"/>
      <c r="K63" s="67"/>
      <c r="L63" s="118"/>
      <c r="M63" s="119"/>
      <c r="N63" s="119"/>
      <c r="O63" s="119"/>
      <c r="P63" s="119"/>
      <c r="Q63" s="119"/>
      <c r="BK63" s="116"/>
      <c r="BL63" s="116"/>
      <c r="BN63" s="120"/>
      <c r="BO63" s="121"/>
    </row>
    <row r="64" customFormat="false" ht="21" hidden="false" customHeight="true" outlineLevel="0" collapsed="false">
      <c r="B64" s="112" t="n">
        <v>7</v>
      </c>
      <c r="C64" s="55" t="n">
        <v>10</v>
      </c>
      <c r="D64" s="55"/>
      <c r="E64" s="56" t="n">
        <f aca="false">E62+1</f>
        <v>17</v>
      </c>
      <c r="F64" s="57" t="str">
        <f aca="false">F61</f>
        <v>IVAN LEITE-CMSP</v>
      </c>
      <c r="G64" s="57"/>
      <c r="H64" s="57"/>
      <c r="I64" s="57"/>
      <c r="J64" s="57"/>
      <c r="K64" s="58"/>
      <c r="L64" s="58"/>
      <c r="M64" s="59" t="str">
        <f aca="false">F62</f>
        <v>TADEU-SCCP</v>
      </c>
      <c r="N64" s="59"/>
      <c r="O64" s="59"/>
      <c r="P64" s="59"/>
      <c r="Q64" s="59"/>
      <c r="S64" s="61" t="n">
        <f aca="false">COUNTBLANK(K64:L64)</f>
        <v>2</v>
      </c>
      <c r="T64" s="52"/>
      <c r="U64" s="61" t="n">
        <f aca="false">IF(S64=0,1,0)</f>
        <v>0</v>
      </c>
      <c r="V64" s="61" t="n">
        <f aca="false">IF(AND(S64=0,K64&gt;L64),1,0)*AA55</f>
        <v>0</v>
      </c>
      <c r="W64" s="61" t="n">
        <f aca="false">IF(AND(S64=0,K64=L64),1,0)*AA55</f>
        <v>0</v>
      </c>
      <c r="X64" s="61" t="n">
        <f aca="false">U64-V64-W64</f>
        <v>0</v>
      </c>
      <c r="Y64" s="62" t="n">
        <f aca="false">K64</f>
        <v>0</v>
      </c>
      <c r="Z64" s="62" t="n">
        <f aca="false">L64</f>
        <v>0</v>
      </c>
      <c r="AA64" s="61" t="n">
        <f aca="false">((V64*3)+W64)*AA55</f>
        <v>0</v>
      </c>
      <c r="AB64" s="52"/>
      <c r="AC64" s="61" t="n">
        <f aca="false">IF(S64=0,1,0)</f>
        <v>0</v>
      </c>
      <c r="AD64" s="61" t="n">
        <f aca="false">IF(AND(S64=0,L64&gt;K64),1,0)*AI55</f>
        <v>0</v>
      </c>
      <c r="AE64" s="61" t="n">
        <f aca="false">IF(AND(S64=0,K64=L64),1,0)*AI55</f>
        <v>0</v>
      </c>
      <c r="AF64" s="61" t="n">
        <f aca="false">AC64-AD64-AE64</f>
        <v>0</v>
      </c>
      <c r="AG64" s="62" t="n">
        <f aca="false">L64</f>
        <v>0</v>
      </c>
      <c r="AH64" s="62" t="n">
        <f aca="false">K64</f>
        <v>0</v>
      </c>
      <c r="AI64" s="61" t="n">
        <f aca="false">((AD64*3)+AE64)*AI55</f>
        <v>0</v>
      </c>
      <c r="AJ64" s="52"/>
      <c r="AK64" s="61"/>
      <c r="AL64" s="61"/>
      <c r="AM64" s="61"/>
      <c r="AN64" s="61"/>
      <c r="AO64" s="62"/>
      <c r="AP64" s="62"/>
      <c r="AQ64" s="61"/>
      <c r="AR64" s="52"/>
      <c r="AS64" s="61"/>
      <c r="AT64" s="61"/>
      <c r="AU64" s="61"/>
      <c r="AV64" s="61"/>
      <c r="AW64" s="62"/>
      <c r="AX64" s="62"/>
      <c r="AY64" s="61"/>
      <c r="BK64" s="55" t="n">
        <v>10</v>
      </c>
      <c r="BL64" s="55"/>
      <c r="BN64" s="113" t="n">
        <v>3</v>
      </c>
      <c r="BO64" s="113" t="n">
        <v>3</v>
      </c>
    </row>
    <row r="65" customFormat="false" ht="21" hidden="false" customHeight="true" outlineLevel="0" collapsed="false">
      <c r="B65" s="112" t="n">
        <v>7</v>
      </c>
      <c r="C65" s="55"/>
      <c r="D65" s="55"/>
      <c r="E65" s="56" t="n">
        <f aca="false">E64+1</f>
        <v>18</v>
      </c>
      <c r="F65" s="57" t="str">
        <f aca="false">M61</f>
        <v>PC-SPFC</v>
      </c>
      <c r="G65" s="57"/>
      <c r="H65" s="57"/>
      <c r="I65" s="57"/>
      <c r="J65" s="57"/>
      <c r="K65" s="58"/>
      <c r="L65" s="58"/>
      <c r="M65" s="59" t="str">
        <f aca="false">M62</f>
        <v>MARCO BUTANTA-TMJ</v>
      </c>
      <c r="N65" s="59"/>
      <c r="O65" s="59"/>
      <c r="P65" s="59"/>
      <c r="Q65" s="59"/>
      <c r="S65" s="61" t="n">
        <f aca="false">COUNTBLANK(K65:L65)</f>
        <v>2</v>
      </c>
      <c r="T65" s="52"/>
      <c r="U65" s="63"/>
      <c r="V65" s="63"/>
      <c r="W65" s="63"/>
      <c r="X65" s="63"/>
      <c r="Y65" s="63"/>
      <c r="Z65" s="63"/>
      <c r="AA65" s="63"/>
      <c r="AB65" s="52"/>
      <c r="AC65" s="61"/>
      <c r="AD65" s="61"/>
      <c r="AE65" s="61"/>
      <c r="AF65" s="61"/>
      <c r="AG65" s="62"/>
      <c r="AH65" s="62"/>
      <c r="AI65" s="61"/>
      <c r="AJ65" s="52"/>
      <c r="AK65" s="61" t="n">
        <f aca="false">IF(S65=0,1,0)</f>
        <v>0</v>
      </c>
      <c r="AL65" s="61" t="n">
        <f aca="false">IF(AND(S65=0,K65&gt;L65),1,0)*AQ55</f>
        <v>0</v>
      </c>
      <c r="AM65" s="61" t="n">
        <f aca="false">IF(AND(S65=0,K65=L65),1,0)*AQ55</f>
        <v>0</v>
      </c>
      <c r="AN65" s="61" t="n">
        <f aca="false">AK65-AL65-AM65</f>
        <v>0</v>
      </c>
      <c r="AO65" s="62" t="n">
        <f aca="false">K65</f>
        <v>0</v>
      </c>
      <c r="AP65" s="62" t="n">
        <f aca="false">L65</f>
        <v>0</v>
      </c>
      <c r="AQ65" s="61" t="n">
        <f aca="false">((AL65*3)+AM65)*AQ55</f>
        <v>0</v>
      </c>
      <c r="AR65" s="52"/>
      <c r="AS65" s="61" t="n">
        <f aca="false">IF(S65=0,1,0)</f>
        <v>0</v>
      </c>
      <c r="AT65" s="61" t="n">
        <f aca="false">IF(AND(S65=0,L65&gt;K65),1,0)*AY55</f>
        <v>0</v>
      </c>
      <c r="AU65" s="61" t="n">
        <f aca="false">IF(AND(S65=0,K65=L65),1,0)*AY55</f>
        <v>0</v>
      </c>
      <c r="AV65" s="61" t="n">
        <f aca="false">AS65-AT65-AU65</f>
        <v>0</v>
      </c>
      <c r="AW65" s="62" t="n">
        <f aca="false">L65</f>
        <v>0</v>
      </c>
      <c r="AX65" s="62" t="n">
        <f aca="false">K65</f>
        <v>0</v>
      </c>
      <c r="AY65" s="61" t="n">
        <f aca="false">((AT65*3)+AU65)*AY55</f>
        <v>0</v>
      </c>
      <c r="BK65" s="55"/>
      <c r="BL65" s="55"/>
      <c r="BN65" s="114" t="n">
        <v>3</v>
      </c>
      <c r="BO65" s="114" t="n">
        <v>2</v>
      </c>
    </row>
    <row r="66" customFormat="false" ht="9.95" hidden="false" customHeight="true" outlineLevel="0" collapsed="false">
      <c r="B66" s="115" t="n">
        <v>19</v>
      </c>
      <c r="C66" s="115"/>
      <c r="D66" s="115"/>
      <c r="E66" s="122"/>
      <c r="F66" s="123"/>
      <c r="G66" s="123"/>
      <c r="H66" s="123"/>
      <c r="I66" s="123"/>
      <c r="J66" s="123"/>
      <c r="K66" s="122"/>
      <c r="L66" s="122"/>
      <c r="M66" s="124"/>
      <c r="N66" s="125"/>
      <c r="O66" s="125"/>
      <c r="P66" s="125"/>
      <c r="Q66" s="126"/>
      <c r="S66" s="45" t="n">
        <f aca="false">SUM(S58:S65)</f>
        <v>12</v>
      </c>
      <c r="T66" s="52"/>
      <c r="U66" s="45" t="n">
        <f aca="false">SUM(U58:U65)</f>
        <v>0</v>
      </c>
      <c r="V66" s="45" t="n">
        <f aca="false">SUM(V58:V65)</f>
        <v>0</v>
      </c>
      <c r="W66" s="45" t="n">
        <f aca="false">SUM(W58:W65)</f>
        <v>0</v>
      </c>
      <c r="X66" s="45" t="n">
        <f aca="false">SUM(X58:X65)</f>
        <v>0</v>
      </c>
      <c r="Y66" s="45" t="n">
        <f aca="false">SUM(Y58:Y65)</f>
        <v>0</v>
      </c>
      <c r="Z66" s="45" t="n">
        <f aca="false">SUM(Z58:Z65)</f>
        <v>0</v>
      </c>
      <c r="AA66" s="45" t="n">
        <f aca="false">SUM(AA58:AA65)</f>
        <v>0</v>
      </c>
      <c r="AC66" s="45" t="n">
        <f aca="false">SUM(AC58:AC65)</f>
        <v>0</v>
      </c>
      <c r="AD66" s="45" t="n">
        <f aca="false">SUM(AD58:AD65)</f>
        <v>0</v>
      </c>
      <c r="AE66" s="45" t="n">
        <f aca="false">SUM(AE58:AE65)</f>
        <v>0</v>
      </c>
      <c r="AF66" s="45" t="n">
        <f aca="false">SUM(AF58:AF65)</f>
        <v>0</v>
      </c>
      <c r="AG66" s="45" t="n">
        <f aca="false">SUM(AG58:AG65)</f>
        <v>0</v>
      </c>
      <c r="AH66" s="45" t="n">
        <f aca="false">SUM(AH58:AH65)</f>
        <v>0</v>
      </c>
      <c r="AI66" s="45" t="n">
        <f aca="false">SUM(AI58:AI65)</f>
        <v>0</v>
      </c>
      <c r="AK66" s="45" t="n">
        <f aca="false">SUM(AK58:AK65)</f>
        <v>0</v>
      </c>
      <c r="AL66" s="45" t="n">
        <f aca="false">SUM(AL58:AL65)</f>
        <v>0</v>
      </c>
      <c r="AM66" s="45" t="n">
        <f aca="false">SUM(AM58:AM65)</f>
        <v>0</v>
      </c>
      <c r="AN66" s="45" t="n">
        <f aca="false">SUM(AN58:AN65)</f>
        <v>0</v>
      </c>
      <c r="AO66" s="45" t="n">
        <f aca="false">SUM(AO58:AO65)</f>
        <v>0</v>
      </c>
      <c r="AP66" s="45" t="n">
        <f aca="false">SUM(AP58:AP65)</f>
        <v>0</v>
      </c>
      <c r="AQ66" s="45" t="n">
        <f aca="false">SUM(AQ58:AQ65)</f>
        <v>0</v>
      </c>
      <c r="AS66" s="45" t="n">
        <f aca="false">SUM(AS58:AS65)</f>
        <v>0</v>
      </c>
      <c r="AT66" s="45" t="n">
        <f aca="false">SUM(AT58:AT65)</f>
        <v>0</v>
      </c>
      <c r="AU66" s="45" t="n">
        <f aca="false">SUM(AU58:AU65)</f>
        <v>0</v>
      </c>
      <c r="AV66" s="45" t="n">
        <f aca="false">SUM(AV58:AV65)</f>
        <v>0</v>
      </c>
      <c r="AW66" s="45" t="n">
        <f aca="false">SUM(AW58:AW65)</f>
        <v>0</v>
      </c>
      <c r="AX66" s="45" t="n">
        <f aca="false">SUM(AX58:AX65)</f>
        <v>0</v>
      </c>
      <c r="AY66" s="45" t="n">
        <f aca="false">SUM(AY58:AY65)</f>
        <v>0</v>
      </c>
    </row>
    <row r="67" customFormat="false" ht="21" hidden="false" customHeight="true" outlineLevel="0" collapsed="false">
      <c r="B67" s="115"/>
      <c r="C67" s="127" t="s">
        <v>76</v>
      </c>
      <c r="D67" s="115"/>
      <c r="E67" s="122"/>
      <c r="F67" s="123"/>
      <c r="G67" s="123"/>
      <c r="H67" s="123"/>
      <c r="I67" s="123"/>
      <c r="J67" s="123"/>
      <c r="K67" s="122"/>
      <c r="L67" s="122"/>
      <c r="M67" s="124"/>
      <c r="N67" s="125"/>
      <c r="O67" s="125"/>
      <c r="P67" s="125"/>
      <c r="Q67" s="126"/>
      <c r="S67" s="128" t="s">
        <v>77</v>
      </c>
    </row>
    <row r="68" customFormat="false" ht="21" hidden="false" customHeight="true" outlineLevel="0" collapsed="false">
      <c r="B68" s="129"/>
      <c r="C68" s="45" t="s">
        <v>54</v>
      </c>
      <c r="D68" s="130" t="s">
        <v>55</v>
      </c>
      <c r="E68" s="130"/>
      <c r="F68" s="130"/>
      <c r="G68" s="130"/>
      <c r="H68" s="130"/>
      <c r="I68" s="82" t="s">
        <v>53</v>
      </c>
      <c r="J68" s="82" t="s">
        <v>56</v>
      </c>
      <c r="K68" s="82" t="s">
        <v>57</v>
      </c>
      <c r="L68" s="82" t="s">
        <v>58</v>
      </c>
      <c r="M68" s="82" t="s">
        <v>59</v>
      </c>
      <c r="N68" s="82" t="s">
        <v>51</v>
      </c>
      <c r="O68" s="82" t="s">
        <v>52</v>
      </c>
      <c r="P68" s="82" t="s">
        <v>60</v>
      </c>
      <c r="Q68" s="72"/>
      <c r="S68" s="45" t="s">
        <v>62</v>
      </c>
      <c r="T68" s="45"/>
      <c r="U68" s="83" t="s">
        <v>55</v>
      </c>
      <c r="V68" s="83"/>
      <c r="W68" s="83"/>
      <c r="X68" s="83"/>
      <c r="Y68" s="83"/>
      <c r="Z68" s="83"/>
      <c r="AA68" s="83"/>
      <c r="AB68" s="83"/>
      <c r="AC68" s="45" t="s">
        <v>47</v>
      </c>
      <c r="AD68" s="45" t="s">
        <v>48</v>
      </c>
      <c r="AE68" s="45" t="s">
        <v>49</v>
      </c>
      <c r="AF68" s="45" t="s">
        <v>50</v>
      </c>
      <c r="AG68" s="45" t="s">
        <v>51</v>
      </c>
      <c r="AH68" s="45" t="s">
        <v>52</v>
      </c>
      <c r="AI68" s="45" t="s">
        <v>53</v>
      </c>
    </row>
    <row r="69" customFormat="false" ht="21" hidden="false" customHeight="true" outlineLevel="0" collapsed="false">
      <c r="B69" s="97"/>
      <c r="C69" s="131" t="str">
        <f aca="false">FS1!C47</f>
        <v>1.o G03</v>
      </c>
      <c r="D69" s="132" t="str">
        <f aca="false">FS1!D47</f>
        <v>IVAN LEITE-CMSP</v>
      </c>
      <c r="E69" s="133"/>
      <c r="F69" s="133"/>
      <c r="G69" s="133"/>
      <c r="H69" s="134"/>
      <c r="I69" s="135" t="n">
        <f aca="false">FS1!E47</f>
        <v>0</v>
      </c>
      <c r="J69" s="135" t="n">
        <f aca="false">FS1!F47</f>
        <v>0</v>
      </c>
      <c r="K69" s="135" t="n">
        <f aca="false">FS1!G47</f>
        <v>0</v>
      </c>
      <c r="L69" s="135" t="n">
        <f aca="false">FS1!H47</f>
        <v>0</v>
      </c>
      <c r="M69" s="135" t="n">
        <f aca="false">FS1!I47</f>
        <v>0</v>
      </c>
      <c r="N69" s="135" t="n">
        <f aca="false">FS1!J47</f>
        <v>0</v>
      </c>
      <c r="O69" s="135" t="n">
        <f aca="false">FS1!K47</f>
        <v>0</v>
      </c>
      <c r="P69" s="136" t="n">
        <f aca="false">FS1!L47</f>
        <v>0</v>
      </c>
      <c r="Q69" s="72"/>
      <c r="S69" s="45"/>
      <c r="T69" s="45"/>
      <c r="U69" s="89" t="str">
        <f aca="false">D69</f>
        <v>IVAN LEITE-CMSP</v>
      </c>
      <c r="V69" s="89"/>
      <c r="W69" s="89"/>
      <c r="X69" s="89"/>
      <c r="Y69" s="89"/>
      <c r="Z69" s="89"/>
      <c r="AA69" s="89"/>
      <c r="AB69" s="89"/>
      <c r="AC69" s="90" t="n">
        <f aca="false">J69</f>
        <v>0</v>
      </c>
      <c r="AD69" s="90" t="n">
        <f aca="false">K69</f>
        <v>0</v>
      </c>
      <c r="AE69" s="90" t="n">
        <f aca="false">L69</f>
        <v>0</v>
      </c>
      <c r="AF69" s="90" t="n">
        <f aca="false">M69</f>
        <v>0</v>
      </c>
      <c r="AG69" s="90" t="n">
        <f aca="false">N69</f>
        <v>0</v>
      </c>
      <c r="AH69" s="90" t="n">
        <f aca="false">O69</f>
        <v>0</v>
      </c>
      <c r="AI69" s="90" t="n">
        <f aca="false">I69</f>
        <v>0</v>
      </c>
    </row>
    <row r="70" customFormat="false" ht="21" hidden="false" customHeight="true" outlineLevel="0" collapsed="false">
      <c r="B70" s="97"/>
      <c r="C70" s="131" t="str">
        <f aca="false">FS1!C48</f>
        <v>2.o G04</v>
      </c>
      <c r="D70" s="132" t="str">
        <f aca="false">FS1!D48</f>
        <v>TADEU-SCCP</v>
      </c>
      <c r="E70" s="133"/>
      <c r="F70" s="133"/>
      <c r="G70" s="133"/>
      <c r="H70" s="134"/>
      <c r="I70" s="135" t="n">
        <f aca="false">FS1!E48</f>
        <v>0</v>
      </c>
      <c r="J70" s="135" t="n">
        <f aca="false">FS1!F48</f>
        <v>0</v>
      </c>
      <c r="K70" s="135" t="n">
        <f aca="false">FS1!G48</f>
        <v>0</v>
      </c>
      <c r="L70" s="135" t="n">
        <f aca="false">FS1!H48</f>
        <v>0</v>
      </c>
      <c r="M70" s="135" t="n">
        <f aca="false">FS1!I48</f>
        <v>0</v>
      </c>
      <c r="N70" s="135" t="n">
        <f aca="false">FS1!J48</f>
        <v>0</v>
      </c>
      <c r="O70" s="135" t="n">
        <f aca="false">FS1!K48</f>
        <v>0</v>
      </c>
      <c r="P70" s="136" t="n">
        <f aca="false">FS1!L48</f>
        <v>0</v>
      </c>
      <c r="Q70" s="72"/>
      <c r="S70" s="45"/>
      <c r="T70" s="45"/>
      <c r="U70" s="89" t="str">
        <f aca="false">D70</f>
        <v>TADEU-SCCP</v>
      </c>
      <c r="V70" s="89"/>
      <c r="W70" s="89"/>
      <c r="X70" s="89"/>
      <c r="Y70" s="89"/>
      <c r="Z70" s="89"/>
      <c r="AA70" s="89"/>
      <c r="AB70" s="89"/>
      <c r="AC70" s="90" t="n">
        <f aca="false">J70</f>
        <v>0</v>
      </c>
      <c r="AD70" s="90" t="n">
        <f aca="false">K70</f>
        <v>0</v>
      </c>
      <c r="AE70" s="90" t="n">
        <f aca="false">L70</f>
        <v>0</v>
      </c>
      <c r="AF70" s="90" t="n">
        <f aca="false">M70</f>
        <v>0</v>
      </c>
      <c r="AG70" s="90" t="n">
        <f aca="false">N70</f>
        <v>0</v>
      </c>
      <c r="AH70" s="90" t="n">
        <f aca="false">O70</f>
        <v>0</v>
      </c>
      <c r="AI70" s="90" t="n">
        <f aca="false">I70</f>
        <v>0</v>
      </c>
    </row>
    <row r="71" customFormat="false" ht="21" hidden="false" customHeight="true" outlineLevel="0" collapsed="false">
      <c r="B71" s="129"/>
      <c r="C71" s="131" t="str">
        <f aca="false">FS1!C49</f>
        <v>3.o G01</v>
      </c>
      <c r="D71" s="132" t="str">
        <f aca="false">FS1!D49</f>
        <v>PC-SPFC</v>
      </c>
      <c r="E71" s="133"/>
      <c r="F71" s="133"/>
      <c r="G71" s="133"/>
      <c r="H71" s="134"/>
      <c r="I71" s="135" t="n">
        <f aca="false">FS1!E49</f>
        <v>0</v>
      </c>
      <c r="J71" s="135" t="n">
        <f aca="false">FS1!F49</f>
        <v>0</v>
      </c>
      <c r="K71" s="135" t="n">
        <f aca="false">FS1!G49</f>
        <v>0</v>
      </c>
      <c r="L71" s="135" t="n">
        <f aca="false">FS1!H49</f>
        <v>0</v>
      </c>
      <c r="M71" s="135" t="n">
        <f aca="false">FS1!I49</f>
        <v>0</v>
      </c>
      <c r="N71" s="135" t="n">
        <f aca="false">FS1!J49</f>
        <v>0</v>
      </c>
      <c r="O71" s="135" t="n">
        <f aca="false">FS1!K49</f>
        <v>0</v>
      </c>
      <c r="P71" s="136" t="n">
        <f aca="false">FS1!L49</f>
        <v>0</v>
      </c>
      <c r="Q71" s="72"/>
      <c r="S71" s="45"/>
      <c r="T71" s="45"/>
      <c r="U71" s="89" t="str">
        <f aca="false">D71</f>
        <v>PC-SPFC</v>
      </c>
      <c r="V71" s="89"/>
      <c r="W71" s="89"/>
      <c r="X71" s="89"/>
      <c r="Y71" s="89"/>
      <c r="Z71" s="89"/>
      <c r="AA71" s="89"/>
      <c r="AB71" s="89"/>
      <c r="AC71" s="90" t="n">
        <f aca="false">J71</f>
        <v>0</v>
      </c>
      <c r="AD71" s="90" t="n">
        <f aca="false">K71</f>
        <v>0</v>
      </c>
      <c r="AE71" s="90" t="n">
        <f aca="false">L71</f>
        <v>0</v>
      </c>
      <c r="AF71" s="90" t="n">
        <f aca="false">M71</f>
        <v>0</v>
      </c>
      <c r="AG71" s="90" t="n">
        <f aca="false">N71</f>
        <v>0</v>
      </c>
      <c r="AH71" s="90" t="n">
        <f aca="false">O71</f>
        <v>0</v>
      </c>
      <c r="AI71" s="90" t="n">
        <f aca="false">I71</f>
        <v>0</v>
      </c>
    </row>
    <row r="72" customFormat="false" ht="21" hidden="false" customHeight="true" outlineLevel="0" collapsed="false">
      <c r="B72" s="129"/>
      <c r="C72" s="131" t="str">
        <f aca="false">FS1!C50</f>
        <v>4.o G02</v>
      </c>
      <c r="D72" s="132" t="str">
        <f aca="false">FS1!D50</f>
        <v>MARCO BUTANTA-TMJ</v>
      </c>
      <c r="E72" s="133"/>
      <c r="F72" s="133"/>
      <c r="G72" s="133"/>
      <c r="H72" s="134"/>
      <c r="I72" s="135" t="n">
        <f aca="false">FS1!E50</f>
        <v>0</v>
      </c>
      <c r="J72" s="135" t="n">
        <f aca="false">FS1!F50</f>
        <v>0</v>
      </c>
      <c r="K72" s="135" t="n">
        <f aca="false">FS1!G50</f>
        <v>0</v>
      </c>
      <c r="L72" s="135" t="n">
        <f aca="false">FS1!H50</f>
        <v>0</v>
      </c>
      <c r="M72" s="135" t="n">
        <f aca="false">FS1!I50</f>
        <v>0</v>
      </c>
      <c r="N72" s="135" t="n">
        <f aca="false">FS1!J50</f>
        <v>0</v>
      </c>
      <c r="O72" s="135" t="n">
        <f aca="false">FS1!K50</f>
        <v>0</v>
      </c>
      <c r="P72" s="136" t="n">
        <f aca="false">FS1!L50</f>
        <v>0</v>
      </c>
      <c r="Q72" s="72"/>
      <c r="S72" s="45"/>
      <c r="T72" s="45"/>
      <c r="U72" s="89" t="str">
        <f aca="false">D72</f>
        <v>MARCO BUTANTA-TMJ</v>
      </c>
      <c r="V72" s="89"/>
      <c r="W72" s="89"/>
      <c r="X72" s="89"/>
      <c r="Y72" s="89"/>
      <c r="Z72" s="89"/>
      <c r="AA72" s="89"/>
      <c r="AB72" s="89"/>
      <c r="AC72" s="90" t="n">
        <f aca="false">J72</f>
        <v>0</v>
      </c>
      <c r="AD72" s="90" t="n">
        <f aca="false">K72</f>
        <v>0</v>
      </c>
      <c r="AE72" s="90" t="n">
        <f aca="false">L72</f>
        <v>0</v>
      </c>
      <c r="AF72" s="90" t="n">
        <f aca="false">M72</f>
        <v>0</v>
      </c>
      <c r="AG72" s="90" t="n">
        <f aca="false">N72</f>
        <v>0</v>
      </c>
      <c r="AH72" s="90" t="n">
        <f aca="false">O72</f>
        <v>0</v>
      </c>
      <c r="AI72" s="90" t="n">
        <f aca="false">I72</f>
        <v>0</v>
      </c>
    </row>
    <row r="73" customFormat="false" ht="21" hidden="false" customHeight="true" outlineLevel="0" collapsed="false">
      <c r="C73" s="127" t="s">
        <v>78</v>
      </c>
      <c r="D73" s="115"/>
      <c r="E73" s="122"/>
      <c r="F73" s="123"/>
      <c r="G73" s="123"/>
      <c r="H73" s="123"/>
      <c r="I73" s="123"/>
      <c r="J73" s="123"/>
      <c r="K73" s="122"/>
      <c r="L73" s="122"/>
      <c r="M73" s="124"/>
      <c r="N73" s="125"/>
      <c r="O73" s="125"/>
      <c r="P73" s="125"/>
      <c r="Q73" s="72"/>
      <c r="S73" s="128" t="s">
        <v>79</v>
      </c>
    </row>
    <row r="74" customFormat="false" ht="21" hidden="false" customHeight="true" outlineLevel="0" collapsed="false">
      <c r="C74" s="45" t="s">
        <v>54</v>
      </c>
      <c r="D74" s="130" t="s">
        <v>55</v>
      </c>
      <c r="E74" s="130"/>
      <c r="F74" s="130"/>
      <c r="G74" s="130"/>
      <c r="H74" s="130"/>
      <c r="I74" s="82" t="s">
        <v>53</v>
      </c>
      <c r="J74" s="82" t="s">
        <v>56</v>
      </c>
      <c r="K74" s="82" t="s">
        <v>57</v>
      </c>
      <c r="L74" s="82" t="s">
        <v>58</v>
      </c>
      <c r="M74" s="82" t="s">
        <v>59</v>
      </c>
      <c r="N74" s="82" t="s">
        <v>51</v>
      </c>
      <c r="O74" s="82" t="s">
        <v>52</v>
      </c>
      <c r="P74" s="82" t="s">
        <v>60</v>
      </c>
      <c r="Q74" s="80" t="s">
        <v>61</v>
      </c>
      <c r="R74" s="80"/>
      <c r="S74" s="45" t="s">
        <v>62</v>
      </c>
      <c r="T74" s="45"/>
      <c r="U74" s="83" t="s">
        <v>55</v>
      </c>
      <c r="V74" s="83"/>
      <c r="W74" s="83"/>
      <c r="X74" s="83"/>
      <c r="Y74" s="83"/>
      <c r="Z74" s="83"/>
      <c r="AA74" s="83"/>
      <c r="AB74" s="83"/>
      <c r="AC74" s="45" t="s">
        <v>47</v>
      </c>
      <c r="AD74" s="45" t="s">
        <v>48</v>
      </c>
      <c r="AE74" s="45" t="s">
        <v>49</v>
      </c>
      <c r="AF74" s="45" t="s">
        <v>50</v>
      </c>
      <c r="AG74" s="45" t="s">
        <v>51</v>
      </c>
      <c r="AH74" s="45" t="s">
        <v>52</v>
      </c>
      <c r="AI74" s="45" t="s">
        <v>53</v>
      </c>
      <c r="AJ74" s="45" t="s">
        <v>63</v>
      </c>
      <c r="AK74" s="45"/>
      <c r="AL74" s="45"/>
      <c r="AM74" s="45"/>
      <c r="AN74" s="45"/>
      <c r="AO74" s="45"/>
      <c r="AP74" s="45"/>
      <c r="AQ74" s="45"/>
      <c r="AR74" s="45" t="s">
        <v>62</v>
      </c>
      <c r="AS74" s="45"/>
      <c r="AT74" s="83" t="s">
        <v>55</v>
      </c>
      <c r="AU74" s="83"/>
      <c r="AV74" s="83"/>
      <c r="AW74" s="83"/>
      <c r="AX74" s="83"/>
      <c r="AY74" s="83"/>
      <c r="AZ74" s="83"/>
      <c r="BA74" s="83"/>
      <c r="BB74" s="45" t="s">
        <v>47</v>
      </c>
      <c r="BC74" s="45" t="s">
        <v>48</v>
      </c>
      <c r="BD74" s="45" t="s">
        <v>49</v>
      </c>
      <c r="BE74" s="45" t="s">
        <v>50</v>
      </c>
      <c r="BF74" s="45" t="s">
        <v>51</v>
      </c>
      <c r="BG74" s="45" t="s">
        <v>52</v>
      </c>
      <c r="BH74" s="45" t="s">
        <v>53</v>
      </c>
      <c r="BI74" s="45" t="s">
        <v>63</v>
      </c>
      <c r="BJ74" s="45"/>
      <c r="BK74" s="45"/>
      <c r="BL74" s="45"/>
      <c r="BM74" s="45"/>
      <c r="BN74" s="45"/>
      <c r="BO74" s="45"/>
      <c r="BP74" s="45"/>
    </row>
    <row r="75" customFormat="false" ht="21" hidden="false" customHeight="true" outlineLevel="0" collapsed="false">
      <c r="B75" s="97" t="str">
        <f aca="false">IF(S66=0,"Ø","")</f>
        <v/>
      </c>
      <c r="C75" s="137" t="n">
        <f aca="false">AR75</f>
        <v>1</v>
      </c>
      <c r="D75" s="138" t="str">
        <f aca="false">AT75</f>
        <v>MARCO BUTANTA-TMJ</v>
      </c>
      <c r="E75" s="138"/>
      <c r="F75" s="138"/>
      <c r="G75" s="138"/>
      <c r="H75" s="138"/>
      <c r="I75" s="136" t="n">
        <f aca="false">BH75</f>
        <v>0</v>
      </c>
      <c r="J75" s="136" t="n">
        <f aca="false">BB75</f>
        <v>0</v>
      </c>
      <c r="K75" s="136" t="n">
        <f aca="false">BC75</f>
        <v>0</v>
      </c>
      <c r="L75" s="136" t="n">
        <f aca="false">BD75</f>
        <v>0</v>
      </c>
      <c r="M75" s="136" t="n">
        <f aca="false">BE75</f>
        <v>0</v>
      </c>
      <c r="N75" s="136" t="n">
        <f aca="false">BF75</f>
        <v>0</v>
      </c>
      <c r="O75" s="136" t="n">
        <f aca="false">BG75</f>
        <v>0</v>
      </c>
      <c r="P75" s="136" t="n">
        <f aca="false">N75-O75</f>
        <v>0</v>
      </c>
      <c r="Q75" s="87" t="str">
        <f aca="false">IF(INT(BI75)=INT(BI76),ASC(CHAR(252)),"")</f>
        <v>�</v>
      </c>
      <c r="R75" s="88"/>
      <c r="S75" s="45" t="n">
        <f aca="false">RANK(AJ75,AJ75:AJ78,0)</f>
        <v>4</v>
      </c>
      <c r="T75" s="45"/>
      <c r="U75" s="89" t="str">
        <f aca="false">U69</f>
        <v>IVAN LEITE-CMSP</v>
      </c>
      <c r="V75" s="89"/>
      <c r="W75" s="89"/>
      <c r="X75" s="89"/>
      <c r="Y75" s="89"/>
      <c r="Z75" s="89"/>
      <c r="AA75" s="89"/>
      <c r="AB75" s="89"/>
      <c r="AC75" s="90" t="n">
        <f aca="false">U66</f>
        <v>0</v>
      </c>
      <c r="AD75" s="90" t="n">
        <f aca="false">V66</f>
        <v>0</v>
      </c>
      <c r="AE75" s="90" t="n">
        <f aca="false">W66</f>
        <v>0</v>
      </c>
      <c r="AF75" s="90" t="n">
        <f aca="false">X66</f>
        <v>0</v>
      </c>
      <c r="AG75" s="90" t="n">
        <f aca="false">Y66</f>
        <v>0</v>
      </c>
      <c r="AH75" s="90" t="n">
        <f aca="false">Z66</f>
        <v>0</v>
      </c>
      <c r="AI75" s="90" t="n">
        <f aca="false">AA66</f>
        <v>0</v>
      </c>
      <c r="AJ75" s="139" t="n">
        <f aca="false">(AI75*1000000000000000)+((AI75+AI69)*1000000000000)+((AG75+AG69-AH75-AH69)*1000000000)+((AG75+AG69)*1000000)+((AD75+AD69)*1000)+((AG75-AH75))+(AR75/10)</f>
        <v>0.1</v>
      </c>
      <c r="AK75" s="139"/>
      <c r="AL75" s="139"/>
      <c r="AM75" s="139"/>
      <c r="AN75" s="139"/>
      <c r="AO75" s="139"/>
      <c r="AP75" s="139"/>
      <c r="AQ75" s="139"/>
      <c r="AR75" s="45" t="n">
        <v>1</v>
      </c>
      <c r="AS75" s="45"/>
      <c r="AT75" s="89" t="str">
        <f aca="false">VLOOKUP(AR75,S75:AI78,3,FALSE())</f>
        <v>MARCO BUTANTA-TMJ</v>
      </c>
      <c r="AU75" s="89"/>
      <c r="AV75" s="89"/>
      <c r="AW75" s="89"/>
      <c r="AX75" s="89"/>
      <c r="AY75" s="89"/>
      <c r="AZ75" s="89"/>
      <c r="BA75" s="89"/>
      <c r="BB75" s="61" t="n">
        <f aca="false">VLOOKUP(AR75,S75:AI78,11,FALSE())</f>
        <v>0</v>
      </c>
      <c r="BC75" s="61" t="n">
        <f aca="false">VLOOKUP(AR75,S75:AI78,12,FALSE())</f>
        <v>0</v>
      </c>
      <c r="BD75" s="61" t="n">
        <f aca="false">VLOOKUP(AR75,S75:AI78,13,FALSE())</f>
        <v>0</v>
      </c>
      <c r="BE75" s="61" t="n">
        <f aca="false">VLOOKUP(AR75,S75:AI78,14,FALSE())</f>
        <v>0</v>
      </c>
      <c r="BF75" s="61" t="n">
        <f aca="false">VLOOKUP(AR75,S75:AI78,15,FALSE())</f>
        <v>0</v>
      </c>
      <c r="BG75" s="61" t="n">
        <f aca="false">VLOOKUP(AR75,S75:AI78,16,FALSE())</f>
        <v>0</v>
      </c>
      <c r="BH75" s="61" t="n">
        <f aca="false">VLOOKUP(AR75,S75:AI78,17,FALSE())</f>
        <v>0</v>
      </c>
      <c r="BI75" s="139" t="n">
        <f aca="false">VLOOKUP(AR75,$S$23:$AQ$26,18,FALSE())</f>
        <v>0.4</v>
      </c>
      <c r="BJ75" s="139"/>
      <c r="BK75" s="139"/>
      <c r="BL75" s="139"/>
      <c r="BM75" s="139"/>
      <c r="BN75" s="139"/>
      <c r="BO75" s="139"/>
      <c r="BP75" s="139"/>
    </row>
    <row r="76" customFormat="false" ht="21" hidden="false" customHeight="true" outlineLevel="0" collapsed="false">
      <c r="B76" s="97" t="str">
        <f aca="false">IF(S66=0,"Ø","")</f>
        <v/>
      </c>
      <c r="C76" s="137" t="n">
        <f aca="false">AR76</f>
        <v>2</v>
      </c>
      <c r="D76" s="138" t="str">
        <f aca="false">AT76</f>
        <v>PC-SPFC</v>
      </c>
      <c r="E76" s="138"/>
      <c r="F76" s="138"/>
      <c r="G76" s="138"/>
      <c r="H76" s="138"/>
      <c r="I76" s="136" t="n">
        <f aca="false">BH76</f>
        <v>0</v>
      </c>
      <c r="J76" s="136" t="n">
        <f aca="false">BB76</f>
        <v>0</v>
      </c>
      <c r="K76" s="136" t="n">
        <f aca="false">BC76</f>
        <v>0</v>
      </c>
      <c r="L76" s="136" t="n">
        <f aca="false">BD76</f>
        <v>0</v>
      </c>
      <c r="M76" s="136" t="n">
        <f aca="false">BE76</f>
        <v>0</v>
      </c>
      <c r="N76" s="136" t="n">
        <f aca="false">BF76</f>
        <v>0</v>
      </c>
      <c r="O76" s="136" t="n">
        <f aca="false">BG76</f>
        <v>0</v>
      </c>
      <c r="P76" s="136" t="n">
        <f aca="false">N76-O76</f>
        <v>0</v>
      </c>
      <c r="Q76" s="87" t="str">
        <f aca="false">IF(OR(INT(BI76)=INT(BI75),INT(BI77)=INT(BI76)),ASC(CHAR(252)),"")</f>
        <v>�</v>
      </c>
      <c r="R76" s="88"/>
      <c r="S76" s="45" t="n">
        <f aca="false">RANK(AJ76,AJ75:AJ78,0)</f>
        <v>3</v>
      </c>
      <c r="T76" s="45"/>
      <c r="U76" s="89" t="str">
        <f aca="false">U70</f>
        <v>TADEU-SCCP</v>
      </c>
      <c r="V76" s="89"/>
      <c r="W76" s="89"/>
      <c r="X76" s="89"/>
      <c r="Y76" s="89"/>
      <c r="Z76" s="89"/>
      <c r="AA76" s="89"/>
      <c r="AB76" s="89"/>
      <c r="AC76" s="90" t="n">
        <f aca="false">AC66</f>
        <v>0</v>
      </c>
      <c r="AD76" s="90" t="n">
        <f aca="false">AD66</f>
        <v>0</v>
      </c>
      <c r="AE76" s="90" t="n">
        <f aca="false">AE66</f>
        <v>0</v>
      </c>
      <c r="AF76" s="90" t="n">
        <f aca="false">AF66</f>
        <v>0</v>
      </c>
      <c r="AG76" s="90" t="n">
        <f aca="false">AG66</f>
        <v>0</v>
      </c>
      <c r="AH76" s="90" t="n">
        <f aca="false">AH66</f>
        <v>0</v>
      </c>
      <c r="AI76" s="90" t="n">
        <f aca="false">AI66</f>
        <v>0</v>
      </c>
      <c r="AJ76" s="139" t="n">
        <f aca="false">(AI76*1000000000000000)+((AI76+AI70)*1000000000000)+((AG76+AG70-AH76-AH70)*1000000000)+((AG76+AG70)*1000000)+((AD76+AD70)*1000)+((AG76-AH76))+(AR76/10)</f>
        <v>0.2</v>
      </c>
      <c r="AK76" s="139"/>
      <c r="AL76" s="139"/>
      <c r="AM76" s="139"/>
      <c r="AN76" s="139"/>
      <c r="AO76" s="139"/>
      <c r="AP76" s="139"/>
      <c r="AQ76" s="139"/>
      <c r="AR76" s="45" t="n">
        <v>2</v>
      </c>
      <c r="AS76" s="45"/>
      <c r="AT76" s="89" t="str">
        <f aca="false">VLOOKUP(AR76,S75:AI78,3,FALSE())</f>
        <v>PC-SPFC</v>
      </c>
      <c r="AU76" s="89"/>
      <c r="AV76" s="89"/>
      <c r="AW76" s="89"/>
      <c r="AX76" s="89"/>
      <c r="AY76" s="89"/>
      <c r="AZ76" s="89"/>
      <c r="BA76" s="89"/>
      <c r="BB76" s="61" t="n">
        <f aca="false">VLOOKUP(AR76,S75:AI78,11,FALSE())</f>
        <v>0</v>
      </c>
      <c r="BC76" s="61" t="n">
        <f aca="false">VLOOKUP(AR76,S75:AI78,12,FALSE())</f>
        <v>0</v>
      </c>
      <c r="BD76" s="61" t="n">
        <f aca="false">VLOOKUP(AR76,S75:AI78,13,FALSE())</f>
        <v>0</v>
      </c>
      <c r="BE76" s="61" t="n">
        <f aca="false">VLOOKUP(AR76,S75:AI78,14,FALSE())</f>
        <v>0</v>
      </c>
      <c r="BF76" s="61" t="n">
        <f aca="false">VLOOKUP(AR76,S75:AI78,15,FALSE())</f>
        <v>0</v>
      </c>
      <c r="BG76" s="61" t="n">
        <f aca="false">VLOOKUP(AR76,S75:AI78,16,FALSE())</f>
        <v>0</v>
      </c>
      <c r="BH76" s="61" t="n">
        <f aca="false">VLOOKUP(AR76,S75:AI78,17,FALSE())</f>
        <v>0</v>
      </c>
      <c r="BI76" s="139" t="n">
        <f aca="false">VLOOKUP(AR76,$S$23:$AQ$26,18,FALSE())</f>
        <v>0.3</v>
      </c>
      <c r="BJ76" s="139"/>
      <c r="BK76" s="139"/>
      <c r="BL76" s="139"/>
      <c r="BM76" s="139"/>
      <c r="BN76" s="139"/>
      <c r="BO76" s="139"/>
      <c r="BP76" s="139"/>
    </row>
    <row r="77" customFormat="false" ht="21" hidden="false" customHeight="true" outlineLevel="0" collapsed="false">
      <c r="C77" s="137" t="n">
        <f aca="false">AR77</f>
        <v>3</v>
      </c>
      <c r="D77" s="138" t="str">
        <f aca="false">AT77</f>
        <v>TADEU-SCCP</v>
      </c>
      <c r="E77" s="138"/>
      <c r="F77" s="138"/>
      <c r="G77" s="138"/>
      <c r="H77" s="138"/>
      <c r="I77" s="136" t="n">
        <f aca="false">BH77</f>
        <v>0</v>
      </c>
      <c r="J77" s="136" t="n">
        <f aca="false">BB77</f>
        <v>0</v>
      </c>
      <c r="K77" s="136" t="n">
        <f aca="false">BC77</f>
        <v>0</v>
      </c>
      <c r="L77" s="136" t="n">
        <f aca="false">BD77</f>
        <v>0</v>
      </c>
      <c r="M77" s="136" t="n">
        <f aca="false">BE77</f>
        <v>0</v>
      </c>
      <c r="N77" s="136" t="n">
        <f aca="false">BF77</f>
        <v>0</v>
      </c>
      <c r="O77" s="136" t="n">
        <f aca="false">BG77</f>
        <v>0</v>
      </c>
      <c r="P77" s="136" t="n">
        <f aca="false">N77-O77</f>
        <v>0</v>
      </c>
      <c r="Q77" s="87" t="str">
        <f aca="false">IF(OR(INT(BI77)=INT(BI76),INT(BI78)=INT(BI77)),ASC(CHAR(252)),"")</f>
        <v>�</v>
      </c>
      <c r="R77" s="88"/>
      <c r="S77" s="45" t="n">
        <f aca="false">RANK(AJ77,AJ75:AJ78,0)</f>
        <v>2</v>
      </c>
      <c r="T77" s="45"/>
      <c r="U77" s="89" t="str">
        <f aca="false">U71</f>
        <v>PC-SPFC</v>
      </c>
      <c r="V77" s="89"/>
      <c r="W77" s="89"/>
      <c r="X77" s="89"/>
      <c r="Y77" s="89"/>
      <c r="Z77" s="89"/>
      <c r="AA77" s="89"/>
      <c r="AB77" s="89"/>
      <c r="AC77" s="90" t="n">
        <f aca="false">AK66</f>
        <v>0</v>
      </c>
      <c r="AD77" s="90" t="n">
        <f aca="false">AL66</f>
        <v>0</v>
      </c>
      <c r="AE77" s="90" t="n">
        <f aca="false">AM66</f>
        <v>0</v>
      </c>
      <c r="AF77" s="90" t="n">
        <f aca="false">AN66</f>
        <v>0</v>
      </c>
      <c r="AG77" s="90" t="n">
        <f aca="false">AO66</f>
        <v>0</v>
      </c>
      <c r="AH77" s="90" t="n">
        <f aca="false">AP66</f>
        <v>0</v>
      </c>
      <c r="AI77" s="90" t="n">
        <f aca="false">AQ66</f>
        <v>0</v>
      </c>
      <c r="AJ77" s="139" t="n">
        <f aca="false">(AI77*1000000000000000)+((AI77+AI71)*1000000000000)+((AG77+AG71-AH77-AH71)*1000000000)+((AG77+AG71)*1000000)+((AD77+AD71)*1000)+((AG77-AH77))+(AR77/10)</f>
        <v>0.3</v>
      </c>
      <c r="AK77" s="139"/>
      <c r="AL77" s="139"/>
      <c r="AM77" s="139"/>
      <c r="AN77" s="139"/>
      <c r="AO77" s="139"/>
      <c r="AP77" s="139"/>
      <c r="AQ77" s="139"/>
      <c r="AR77" s="45" t="n">
        <v>3</v>
      </c>
      <c r="AS77" s="45"/>
      <c r="AT77" s="89" t="str">
        <f aca="false">VLOOKUP(AR77,S75:AI78,3,FALSE())</f>
        <v>TADEU-SCCP</v>
      </c>
      <c r="AU77" s="89"/>
      <c r="AV77" s="89"/>
      <c r="AW77" s="89"/>
      <c r="AX77" s="89"/>
      <c r="AY77" s="89"/>
      <c r="AZ77" s="89"/>
      <c r="BA77" s="89"/>
      <c r="BB77" s="61" t="n">
        <f aca="false">VLOOKUP(AR77,S75:AI78,11,FALSE())</f>
        <v>0</v>
      </c>
      <c r="BC77" s="61" t="n">
        <f aca="false">VLOOKUP(AR77,S75:AI78,12,FALSE())</f>
        <v>0</v>
      </c>
      <c r="BD77" s="61" t="n">
        <f aca="false">VLOOKUP(AR77,S75:AI78,13,FALSE())</f>
        <v>0</v>
      </c>
      <c r="BE77" s="61" t="n">
        <f aca="false">VLOOKUP(AR77,S75:AI78,14,FALSE())</f>
        <v>0</v>
      </c>
      <c r="BF77" s="61" t="n">
        <f aca="false">VLOOKUP(AR77,S75:AI78,15,FALSE())</f>
        <v>0</v>
      </c>
      <c r="BG77" s="61" t="n">
        <f aca="false">VLOOKUP(AR77,S75:AI78,16,FALSE())</f>
        <v>0</v>
      </c>
      <c r="BH77" s="61" t="n">
        <f aca="false">VLOOKUP(AR77,S75:AI78,17,FALSE())</f>
        <v>0</v>
      </c>
      <c r="BI77" s="139" t="n">
        <f aca="false">VLOOKUP(AR77,$S$23:$AQ$26,18,FALSE())</f>
        <v>0.2</v>
      </c>
      <c r="BJ77" s="139"/>
      <c r="BK77" s="139"/>
      <c r="BL77" s="139"/>
      <c r="BM77" s="139"/>
      <c r="BN77" s="139"/>
      <c r="BO77" s="139"/>
      <c r="BP77" s="139"/>
    </row>
    <row r="78" customFormat="false" ht="21" hidden="false" customHeight="true" outlineLevel="0" collapsed="false">
      <c r="C78" s="137" t="n">
        <f aca="false">AR78</f>
        <v>4</v>
      </c>
      <c r="D78" s="138" t="str">
        <f aca="false">AT78</f>
        <v>IVAN LEITE-CMSP</v>
      </c>
      <c r="E78" s="138"/>
      <c r="F78" s="138"/>
      <c r="G78" s="138"/>
      <c r="H78" s="138"/>
      <c r="I78" s="136" t="n">
        <f aca="false">BH78</f>
        <v>0</v>
      </c>
      <c r="J78" s="136" t="n">
        <f aca="false">BB78</f>
        <v>0</v>
      </c>
      <c r="K78" s="136" t="n">
        <f aca="false">BC78</f>
        <v>0</v>
      </c>
      <c r="L78" s="136" t="n">
        <f aca="false">BD78</f>
        <v>0</v>
      </c>
      <c r="M78" s="136" t="n">
        <f aca="false">BE78</f>
        <v>0</v>
      </c>
      <c r="N78" s="136" t="n">
        <f aca="false">BF78</f>
        <v>0</v>
      </c>
      <c r="O78" s="136" t="n">
        <f aca="false">BG78</f>
        <v>0</v>
      </c>
      <c r="P78" s="136" t="n">
        <f aca="false">N78-O78</f>
        <v>0</v>
      </c>
      <c r="Q78" s="87" t="str">
        <f aca="false">IF(INT(BI78)=INT(BI77),ASC(CHAR(252)),"")</f>
        <v>�</v>
      </c>
      <c r="R78" s="88"/>
      <c r="S78" s="45" t="n">
        <f aca="false">RANK(AJ78,AJ75:AJ78,0)</f>
        <v>1</v>
      </c>
      <c r="T78" s="45"/>
      <c r="U78" s="89" t="str">
        <f aca="false">U72</f>
        <v>MARCO BUTANTA-TMJ</v>
      </c>
      <c r="V78" s="89"/>
      <c r="W78" s="89"/>
      <c r="X78" s="89"/>
      <c r="Y78" s="89"/>
      <c r="Z78" s="89"/>
      <c r="AA78" s="89"/>
      <c r="AB78" s="89"/>
      <c r="AC78" s="90" t="n">
        <f aca="false">AS66</f>
        <v>0</v>
      </c>
      <c r="AD78" s="90" t="n">
        <f aca="false">AT66</f>
        <v>0</v>
      </c>
      <c r="AE78" s="90" t="n">
        <f aca="false">AU66</f>
        <v>0</v>
      </c>
      <c r="AF78" s="90" t="n">
        <f aca="false">AV66</f>
        <v>0</v>
      </c>
      <c r="AG78" s="90" t="n">
        <f aca="false">AW66</f>
        <v>0</v>
      </c>
      <c r="AH78" s="90" t="n">
        <f aca="false">AX66</f>
        <v>0</v>
      </c>
      <c r="AI78" s="90" t="n">
        <f aca="false">AY66</f>
        <v>0</v>
      </c>
      <c r="AJ78" s="139" t="n">
        <f aca="false">(AI78*1000000000000000)+((AI78+AI72)*1000000000000)+((AG78+AG72-AH78-AH72)*1000000000)+((AG78+AG72)*1000000)+((AD78+AD72)*1000)+((AG78-AH78))+(AR78/10)</f>
        <v>0.4</v>
      </c>
      <c r="AK78" s="139"/>
      <c r="AL78" s="139"/>
      <c r="AM78" s="139"/>
      <c r="AN78" s="139"/>
      <c r="AO78" s="139"/>
      <c r="AP78" s="139"/>
      <c r="AQ78" s="139"/>
      <c r="AR78" s="45" t="n">
        <v>4</v>
      </c>
      <c r="AS78" s="45"/>
      <c r="AT78" s="89" t="str">
        <f aca="false">VLOOKUP(AR78,S75:AI78,3,FALSE())</f>
        <v>IVAN LEITE-CMSP</v>
      </c>
      <c r="AU78" s="89"/>
      <c r="AV78" s="89"/>
      <c r="AW78" s="89"/>
      <c r="AX78" s="89"/>
      <c r="AY78" s="89"/>
      <c r="AZ78" s="89"/>
      <c r="BA78" s="89"/>
      <c r="BB78" s="61" t="n">
        <f aca="false">VLOOKUP(AR78,S75:AI78,11,FALSE())</f>
        <v>0</v>
      </c>
      <c r="BC78" s="61" t="n">
        <f aca="false">VLOOKUP(AR78,S75:AI78,12,FALSE())</f>
        <v>0</v>
      </c>
      <c r="BD78" s="61" t="n">
        <f aca="false">VLOOKUP(AR78,S75:AI78,13,FALSE())</f>
        <v>0</v>
      </c>
      <c r="BE78" s="61" t="n">
        <f aca="false">VLOOKUP(AR78,S75:AI78,14,FALSE())</f>
        <v>0</v>
      </c>
      <c r="BF78" s="61" t="n">
        <f aca="false">VLOOKUP(AR78,S75:AI78,15,FALSE())</f>
        <v>0</v>
      </c>
      <c r="BG78" s="61" t="n">
        <f aca="false">VLOOKUP(AR78,S75:AI78,16,FALSE())</f>
        <v>0</v>
      </c>
      <c r="BH78" s="61" t="n">
        <f aca="false">VLOOKUP(AR78,S75:AI78,17,FALSE())</f>
        <v>0</v>
      </c>
      <c r="BI78" s="139" t="n">
        <f aca="false">VLOOKUP(AR78,$S$23:$AQ$26,18,FALSE())</f>
        <v>0.1</v>
      </c>
      <c r="BJ78" s="139"/>
      <c r="BK78" s="139"/>
      <c r="BL78" s="139"/>
      <c r="BM78" s="139"/>
      <c r="BN78" s="139"/>
      <c r="BO78" s="139"/>
      <c r="BP78" s="139"/>
    </row>
    <row r="79" customFormat="false" ht="21" hidden="false" customHeight="true" outlineLevel="0" collapsed="false">
      <c r="C79" s="97" t="str">
        <f aca="false">IF(S66=0,"Ø","")</f>
        <v/>
      </c>
      <c r="D79" s="140" t="str">
        <f aca="false">IF(S66=0,"Classificados para a 3.a Fase - Quartas de Final","")</f>
        <v/>
      </c>
    </row>
    <row r="80" customFormat="false" ht="9.95" hidden="false" customHeight="true" outlineLevel="0" collapsed="false">
      <c r="C80" s="97"/>
      <c r="D80" s="140"/>
    </row>
    <row r="81" customFormat="false" ht="21" hidden="false" customHeight="true" outlineLevel="0" collapsed="false">
      <c r="B81" s="108"/>
      <c r="C81" s="33" t="str">
        <f aca="false">C55</f>
        <v>ABERTO</v>
      </c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29"/>
      <c r="P81" s="29"/>
      <c r="Q81" s="36" t="s">
        <v>82</v>
      </c>
      <c r="R81" s="37"/>
      <c r="S81" s="25"/>
      <c r="T81" s="25"/>
      <c r="U81" s="109" t="str">
        <f aca="false">F87</f>
        <v>CELSO EGAS-ARFF</v>
      </c>
      <c r="V81" s="110"/>
      <c r="W81" s="110"/>
      <c r="X81" s="110"/>
      <c r="Y81" s="110"/>
      <c r="Z81" s="110"/>
      <c r="AA81" s="40" t="n">
        <f aca="false">IF(RIGHT(U81,4)="(WO)",0,1)</f>
        <v>1</v>
      </c>
      <c r="AB81" s="25"/>
      <c r="AC81" s="109" t="str">
        <f aca="false">F88</f>
        <v>VICTOR HEREMANN-SPFC</v>
      </c>
      <c r="AD81" s="111"/>
      <c r="AE81" s="111"/>
      <c r="AF81" s="111"/>
      <c r="AG81" s="111"/>
      <c r="AH81" s="111"/>
      <c r="AI81" s="40" t="n">
        <f aca="false">IF(RIGHT(AC81,4)="(WO)",0,1)</f>
        <v>1</v>
      </c>
      <c r="AJ81" s="25"/>
      <c r="AK81" s="109" t="str">
        <f aca="false">M88</f>
        <v>GIORGIO-CMSP</v>
      </c>
      <c r="AL81" s="111"/>
      <c r="AM81" s="111"/>
      <c r="AN81" s="111"/>
      <c r="AO81" s="111"/>
      <c r="AP81" s="111"/>
      <c r="AQ81" s="40" t="n">
        <f aca="false">IF(RIGHT(AK81,4)="(WO)",0,1)</f>
        <v>1</v>
      </c>
      <c r="AR81" s="25"/>
      <c r="AS81" s="109" t="str">
        <f aca="false">M87</f>
        <v>RODRIGO TUVIRA-ARFF</v>
      </c>
      <c r="AT81" s="111"/>
      <c r="AU81" s="111"/>
      <c r="AV81" s="111"/>
      <c r="AW81" s="111"/>
      <c r="AX81" s="111"/>
      <c r="AY81" s="40" t="n">
        <f aca="false">IF(RIGHT(AS81,4)="(WO)",0,1)</f>
        <v>1</v>
      </c>
    </row>
    <row r="82" customFormat="false" ht="21" hidden="false" customHeight="true" outlineLevel="0" collapsed="false">
      <c r="B82" s="112" t="s">
        <v>42</v>
      </c>
      <c r="C82" s="42" t="s">
        <v>43</v>
      </c>
      <c r="D82" s="42"/>
      <c r="E82" s="42" t="s">
        <v>44</v>
      </c>
      <c r="F82" s="43" t="s">
        <v>4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5" t="s">
        <v>46</v>
      </c>
      <c r="T82" s="46"/>
      <c r="U82" s="45" t="s">
        <v>47</v>
      </c>
      <c r="V82" s="45" t="s">
        <v>48</v>
      </c>
      <c r="W82" s="45" t="s">
        <v>49</v>
      </c>
      <c r="X82" s="45" t="s">
        <v>50</v>
      </c>
      <c r="Y82" s="45" t="s">
        <v>51</v>
      </c>
      <c r="Z82" s="45" t="s">
        <v>52</v>
      </c>
      <c r="AA82" s="45" t="s">
        <v>53</v>
      </c>
      <c r="AB82" s="46"/>
      <c r="AC82" s="45" t="s">
        <v>47</v>
      </c>
      <c r="AD82" s="45" t="s">
        <v>48</v>
      </c>
      <c r="AE82" s="45" t="s">
        <v>49</v>
      </c>
      <c r="AF82" s="45" t="s">
        <v>50</v>
      </c>
      <c r="AG82" s="45" t="s">
        <v>51</v>
      </c>
      <c r="AH82" s="45" t="s">
        <v>52</v>
      </c>
      <c r="AI82" s="45" t="s">
        <v>53</v>
      </c>
      <c r="AJ82" s="46"/>
      <c r="AK82" s="45" t="s">
        <v>47</v>
      </c>
      <c r="AL82" s="45" t="s">
        <v>48</v>
      </c>
      <c r="AM82" s="45" t="s">
        <v>49</v>
      </c>
      <c r="AN82" s="45" t="s">
        <v>50</v>
      </c>
      <c r="AO82" s="45" t="s">
        <v>51</v>
      </c>
      <c r="AP82" s="45" t="s">
        <v>52</v>
      </c>
      <c r="AQ82" s="45" t="s">
        <v>53</v>
      </c>
      <c r="AR82" s="46"/>
      <c r="AS82" s="45" t="s">
        <v>47</v>
      </c>
      <c r="AT82" s="45" t="s">
        <v>48</v>
      </c>
      <c r="AU82" s="45" t="s">
        <v>49</v>
      </c>
      <c r="AV82" s="45" t="s">
        <v>50</v>
      </c>
      <c r="AW82" s="45" t="s">
        <v>51</v>
      </c>
      <c r="AX82" s="45" t="s">
        <v>52</v>
      </c>
      <c r="AY82" s="45" t="s">
        <v>53</v>
      </c>
    </row>
    <row r="83" customFormat="false" ht="9.95" hidden="false" customHeight="true" outlineLevel="0" collapsed="false">
      <c r="B83" s="108"/>
      <c r="E83" s="48"/>
      <c r="F83" s="49"/>
      <c r="G83" s="49"/>
      <c r="H83" s="49"/>
      <c r="I83" s="49"/>
      <c r="J83" s="49"/>
      <c r="K83" s="48"/>
      <c r="L83" s="50"/>
      <c r="M83" s="49"/>
      <c r="N83" s="49"/>
      <c r="O83" s="49"/>
      <c r="P83" s="49"/>
      <c r="Q83" s="49"/>
      <c r="R83" s="51"/>
      <c r="S83" s="52"/>
      <c r="T83" s="52"/>
      <c r="U83" s="25"/>
      <c r="V83" s="25"/>
      <c r="W83" s="25"/>
      <c r="X83" s="25"/>
      <c r="Y83" s="25"/>
      <c r="Z83" s="25"/>
      <c r="AA83" s="25"/>
      <c r="AB83" s="52"/>
      <c r="AC83" s="25"/>
      <c r="AD83" s="25"/>
      <c r="AE83" s="25"/>
      <c r="AF83" s="25"/>
      <c r="AG83" s="25"/>
      <c r="AH83" s="25"/>
      <c r="AI83" s="25"/>
      <c r="AJ83" s="52"/>
      <c r="AK83" s="25"/>
      <c r="AL83" s="25"/>
      <c r="AM83" s="25"/>
      <c r="AN83" s="25"/>
      <c r="AO83" s="25"/>
      <c r="AP83" s="25"/>
      <c r="AQ83" s="25"/>
      <c r="AR83" s="52"/>
      <c r="AS83" s="25"/>
      <c r="AT83" s="25"/>
      <c r="AU83" s="25"/>
      <c r="AV83" s="25"/>
      <c r="AW83" s="25"/>
      <c r="AX83" s="25"/>
      <c r="AY83" s="25"/>
    </row>
    <row r="84" customFormat="false" ht="21" hidden="false" customHeight="true" outlineLevel="0" collapsed="false">
      <c r="B84" s="112" t="n">
        <v>8</v>
      </c>
      <c r="C84" s="55" t="n">
        <v>8</v>
      </c>
      <c r="D84" s="55"/>
      <c r="E84" s="56" t="n">
        <f aca="false">E61</f>
        <v>15</v>
      </c>
      <c r="F84" s="57" t="str">
        <f aca="false">D95</f>
        <v>CELSO EGAS-ARFF</v>
      </c>
      <c r="G84" s="57"/>
      <c r="H84" s="57"/>
      <c r="I84" s="57"/>
      <c r="J84" s="57"/>
      <c r="K84" s="58"/>
      <c r="L84" s="58"/>
      <c r="M84" s="59" t="str">
        <f aca="false">D98</f>
        <v>GIORGIO-CMSP</v>
      </c>
      <c r="N84" s="59"/>
      <c r="O84" s="59"/>
      <c r="P84" s="59"/>
      <c r="Q84" s="59"/>
      <c r="R84" s="60"/>
      <c r="S84" s="61" t="n">
        <f aca="false">COUNTBLANK(K84:L84)</f>
        <v>2</v>
      </c>
      <c r="T84" s="52"/>
      <c r="U84" s="61" t="n">
        <f aca="false">IF(S84=0,1,0)</f>
        <v>0</v>
      </c>
      <c r="V84" s="61" t="n">
        <f aca="false">IF(AND(S84=0,K84&gt;L84),1,0)*AA81</f>
        <v>0</v>
      </c>
      <c r="W84" s="61" t="n">
        <f aca="false">IF(AND(S84=0,K84=L84),1,0)*AA81</f>
        <v>0</v>
      </c>
      <c r="X84" s="61" t="n">
        <f aca="false">U84-V84-W84</f>
        <v>0</v>
      </c>
      <c r="Y84" s="62" t="n">
        <f aca="false">K84</f>
        <v>0</v>
      </c>
      <c r="Z84" s="62" t="n">
        <f aca="false">L84</f>
        <v>0</v>
      </c>
      <c r="AA84" s="61" t="n">
        <f aca="false">((V84*3)+W84)*AA81</f>
        <v>0</v>
      </c>
      <c r="AB84" s="52"/>
      <c r="AC84" s="63"/>
      <c r="AD84" s="63"/>
      <c r="AE84" s="63"/>
      <c r="AF84" s="63"/>
      <c r="AG84" s="63"/>
      <c r="AH84" s="63"/>
      <c r="AI84" s="63"/>
      <c r="AJ84" s="52"/>
      <c r="AK84" s="63"/>
      <c r="AL84" s="63"/>
      <c r="AM84" s="63"/>
      <c r="AN84" s="63"/>
      <c r="AO84" s="63"/>
      <c r="AP84" s="63"/>
      <c r="AQ84" s="63"/>
      <c r="AR84" s="52"/>
      <c r="AS84" s="61" t="n">
        <f aca="false">IF(S84=0,1,0)</f>
        <v>0</v>
      </c>
      <c r="AT84" s="61" t="n">
        <f aca="false">IF(AND(S84=0,L84&gt;K84),1,0)*AY81</f>
        <v>0</v>
      </c>
      <c r="AU84" s="61" t="n">
        <f aca="false">IF(AND(S84=0,K84=L84),1,0)*AY81</f>
        <v>0</v>
      </c>
      <c r="AV84" s="61" t="n">
        <f aca="false">AS84-AT84-AU84</f>
        <v>0</v>
      </c>
      <c r="AW84" s="62" t="n">
        <f aca="false">L84</f>
        <v>0</v>
      </c>
      <c r="AX84" s="62" t="n">
        <f aca="false">K84</f>
        <v>0</v>
      </c>
      <c r="AY84" s="61" t="n">
        <f aca="false">((AT84*3)+AU84)*AY81</f>
        <v>0</v>
      </c>
      <c r="BK84" s="55" t="n">
        <v>8</v>
      </c>
      <c r="BL84" s="55"/>
      <c r="BN84" s="113" t="n">
        <v>2</v>
      </c>
      <c r="BO84" s="113" t="n">
        <v>2</v>
      </c>
    </row>
    <row r="85" customFormat="false" ht="21" hidden="false" customHeight="true" outlineLevel="0" collapsed="false">
      <c r="B85" s="112" t="n">
        <v>8</v>
      </c>
      <c r="C85" s="55"/>
      <c r="D85" s="55"/>
      <c r="E85" s="56" t="n">
        <f aca="false">E84+1</f>
        <v>16</v>
      </c>
      <c r="F85" s="57" t="str">
        <f aca="false">D96</f>
        <v>VICTOR HEREMANN-SPFC</v>
      </c>
      <c r="G85" s="57"/>
      <c r="H85" s="57"/>
      <c r="I85" s="57"/>
      <c r="J85" s="57"/>
      <c r="K85" s="58"/>
      <c r="L85" s="58"/>
      <c r="M85" s="59" t="str">
        <f aca="false">D97</f>
        <v>RODRIGO TUVIRA-ARFF</v>
      </c>
      <c r="N85" s="59"/>
      <c r="O85" s="59"/>
      <c r="P85" s="59"/>
      <c r="Q85" s="59"/>
      <c r="R85" s="60"/>
      <c r="S85" s="61" t="n">
        <f aca="false">COUNTBLANK(K85:L85)</f>
        <v>2</v>
      </c>
      <c r="T85" s="52"/>
      <c r="U85" s="63"/>
      <c r="V85" s="63"/>
      <c r="W85" s="63"/>
      <c r="X85" s="63"/>
      <c r="Y85" s="63"/>
      <c r="Z85" s="63"/>
      <c r="AA85" s="63"/>
      <c r="AB85" s="52"/>
      <c r="AC85" s="61" t="n">
        <f aca="false">IF(S85=0,1,0)</f>
        <v>0</v>
      </c>
      <c r="AD85" s="61" t="n">
        <f aca="false">IF(AND(S85=0,K85&gt;L85),1,0)*AI81</f>
        <v>0</v>
      </c>
      <c r="AE85" s="61" t="n">
        <f aca="false">IF(AND(S85=0,K85=L85),1,0)*AI81</f>
        <v>0</v>
      </c>
      <c r="AF85" s="61" t="n">
        <f aca="false">AC85-AD85-AE85</f>
        <v>0</v>
      </c>
      <c r="AG85" s="62" t="n">
        <f aca="false">K85</f>
        <v>0</v>
      </c>
      <c r="AH85" s="62" t="n">
        <f aca="false">L85</f>
        <v>0</v>
      </c>
      <c r="AI85" s="61" t="n">
        <f aca="false">((AD85*3)+AE85)*AI81</f>
        <v>0</v>
      </c>
      <c r="AJ85" s="52"/>
      <c r="AK85" s="61" t="n">
        <f aca="false">IF(S85=0,1,0)</f>
        <v>0</v>
      </c>
      <c r="AL85" s="61" t="n">
        <f aca="false">IF(AND(S85=0,L85&gt;K85),1,0)*AQ81</f>
        <v>0</v>
      </c>
      <c r="AM85" s="61" t="n">
        <f aca="false">IF(AND(S85=0,K85=L85),1,0)*AQ81</f>
        <v>0</v>
      </c>
      <c r="AN85" s="61" t="n">
        <f aca="false">AK85-AL85-AM85</f>
        <v>0</v>
      </c>
      <c r="AO85" s="62" t="n">
        <f aca="false">L85</f>
        <v>0</v>
      </c>
      <c r="AP85" s="62" t="n">
        <f aca="false">K85</f>
        <v>0</v>
      </c>
      <c r="AQ85" s="61" t="n">
        <f aca="false">((AL85*3)+AM85)*AQ81</f>
        <v>0</v>
      </c>
      <c r="AR85" s="52"/>
      <c r="AS85" s="63"/>
      <c r="AT85" s="63"/>
      <c r="AU85" s="63"/>
      <c r="AV85" s="63"/>
      <c r="AW85" s="63"/>
      <c r="AX85" s="63"/>
      <c r="AY85" s="63"/>
      <c r="BK85" s="55"/>
      <c r="BL85" s="55"/>
      <c r="BN85" s="114" t="n">
        <v>6</v>
      </c>
      <c r="BO85" s="114" t="n">
        <v>5</v>
      </c>
    </row>
    <row r="86" customFormat="false" ht="21" hidden="false" customHeight="true" outlineLevel="0" collapsed="false">
      <c r="B86" s="115" t="n">
        <v>8</v>
      </c>
      <c r="C86" s="116"/>
      <c r="D86" s="116"/>
      <c r="E86" s="116"/>
      <c r="F86" s="117"/>
      <c r="G86" s="117"/>
      <c r="H86" s="117"/>
      <c r="I86" s="117"/>
      <c r="J86" s="117"/>
      <c r="K86" s="67"/>
      <c r="L86" s="118"/>
      <c r="M86" s="119"/>
      <c r="N86" s="119"/>
      <c r="O86" s="119"/>
      <c r="P86" s="119"/>
      <c r="Q86" s="119"/>
      <c r="BK86" s="116"/>
      <c r="BL86" s="116"/>
      <c r="BN86" s="120"/>
      <c r="BO86" s="121"/>
    </row>
    <row r="87" customFormat="false" ht="21" hidden="false" customHeight="true" outlineLevel="0" collapsed="false">
      <c r="B87" s="112" t="n">
        <v>8</v>
      </c>
      <c r="C87" s="55" t="n">
        <v>9</v>
      </c>
      <c r="D87" s="55"/>
      <c r="E87" s="56" t="n">
        <f aca="false">E85+1</f>
        <v>17</v>
      </c>
      <c r="F87" s="57" t="str">
        <f aca="false">F84</f>
        <v>CELSO EGAS-ARFF</v>
      </c>
      <c r="G87" s="57"/>
      <c r="H87" s="57"/>
      <c r="I87" s="57"/>
      <c r="J87" s="57"/>
      <c r="K87" s="58"/>
      <c r="L87" s="58"/>
      <c r="M87" s="59" t="str">
        <f aca="false">M85</f>
        <v>RODRIGO TUVIRA-ARFF</v>
      </c>
      <c r="N87" s="59"/>
      <c r="O87" s="59"/>
      <c r="P87" s="59"/>
      <c r="Q87" s="59"/>
      <c r="S87" s="61" t="n">
        <f aca="false">COUNTBLANK(K87:L87)</f>
        <v>2</v>
      </c>
      <c r="T87" s="52"/>
      <c r="U87" s="61" t="n">
        <f aca="false">IF(S87=0,1,0)</f>
        <v>0</v>
      </c>
      <c r="V87" s="61" t="n">
        <f aca="false">IF(AND(S87=0,K87&gt;L87),1,0)*AA81</f>
        <v>0</v>
      </c>
      <c r="W87" s="61" t="n">
        <f aca="false">IF(AND(S87=0,K87=L87),1,0)*AA81</f>
        <v>0</v>
      </c>
      <c r="X87" s="61" t="n">
        <f aca="false">U87-V87-W87</f>
        <v>0</v>
      </c>
      <c r="Y87" s="62" t="n">
        <f aca="false">K87</f>
        <v>0</v>
      </c>
      <c r="Z87" s="62" t="n">
        <f aca="false">L87</f>
        <v>0</v>
      </c>
      <c r="AA87" s="61" t="n">
        <f aca="false">((V87*3)+W87)*AA81</f>
        <v>0</v>
      </c>
      <c r="AB87" s="52"/>
      <c r="AC87" s="63"/>
      <c r="AD87" s="63"/>
      <c r="AE87" s="63"/>
      <c r="AF87" s="63"/>
      <c r="AG87" s="63"/>
      <c r="AH87" s="63"/>
      <c r="AI87" s="63"/>
      <c r="AJ87" s="52"/>
      <c r="AK87" s="61" t="n">
        <f aca="false">IF(S87=0,1,0)</f>
        <v>0</v>
      </c>
      <c r="AL87" s="61" t="n">
        <f aca="false">IF(AND(S87=0,L87&gt;K87),1,0)*AQ81</f>
        <v>0</v>
      </c>
      <c r="AM87" s="61" t="n">
        <f aca="false">IF(AND(S87=0,K87=L87),1,0)*AQ81</f>
        <v>0</v>
      </c>
      <c r="AN87" s="61" t="n">
        <f aca="false">AK87-AL87-AM87</f>
        <v>0</v>
      </c>
      <c r="AO87" s="62" t="n">
        <f aca="false">L87</f>
        <v>0</v>
      </c>
      <c r="AP87" s="62" t="n">
        <f aca="false">K87</f>
        <v>0</v>
      </c>
      <c r="AQ87" s="61" t="n">
        <f aca="false">((AL87*3)+AM87)*AQ81</f>
        <v>0</v>
      </c>
      <c r="AR87" s="52"/>
      <c r="AS87" s="61"/>
      <c r="AT87" s="61"/>
      <c r="AU87" s="61"/>
      <c r="AV87" s="61"/>
      <c r="AW87" s="62"/>
      <c r="AX87" s="62"/>
      <c r="AY87" s="61"/>
      <c r="BK87" s="55" t="n">
        <v>9</v>
      </c>
      <c r="BL87" s="55"/>
      <c r="BN87" s="113" t="n">
        <v>3</v>
      </c>
      <c r="BO87" s="113" t="n">
        <v>3</v>
      </c>
    </row>
    <row r="88" customFormat="false" ht="21" hidden="false" customHeight="true" outlineLevel="0" collapsed="false">
      <c r="B88" s="112" t="n">
        <v>8</v>
      </c>
      <c r="C88" s="55"/>
      <c r="D88" s="55"/>
      <c r="E88" s="56" t="n">
        <f aca="false">E87+1</f>
        <v>18</v>
      </c>
      <c r="F88" s="57" t="str">
        <f aca="false">F85</f>
        <v>VICTOR HEREMANN-SPFC</v>
      </c>
      <c r="G88" s="57"/>
      <c r="H88" s="57"/>
      <c r="I88" s="57"/>
      <c r="J88" s="57"/>
      <c r="K88" s="58"/>
      <c r="L88" s="58"/>
      <c r="M88" s="59" t="str">
        <f aca="false">M84</f>
        <v>GIORGIO-CMSP</v>
      </c>
      <c r="N88" s="59"/>
      <c r="O88" s="59"/>
      <c r="P88" s="59"/>
      <c r="Q88" s="59"/>
      <c r="S88" s="61" t="n">
        <f aca="false">COUNTBLANK(K88:L88)</f>
        <v>2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0</v>
      </c>
      <c r="AD88" s="61" t="n">
        <f aca="false">IF(AND(S88=0,K88&gt;L88),1,0)*AI81</f>
        <v>0</v>
      </c>
      <c r="AE88" s="61" t="n">
        <f aca="false">IF(AND(S88=0,K88=L88),1,0)*AI81</f>
        <v>0</v>
      </c>
      <c r="AF88" s="61" t="n">
        <f aca="false">AC88-AD88-AE88</f>
        <v>0</v>
      </c>
      <c r="AG88" s="62" t="n">
        <f aca="false">K88</f>
        <v>0</v>
      </c>
      <c r="AH88" s="62" t="n">
        <f aca="false">L88</f>
        <v>0</v>
      </c>
      <c r="AI88" s="61" t="n">
        <f aca="false">((AD88*3)+AE88)*AI81</f>
        <v>0</v>
      </c>
      <c r="AJ88" s="52"/>
      <c r="AK88" s="61"/>
      <c r="AL88" s="61"/>
      <c r="AM88" s="61"/>
      <c r="AN88" s="61"/>
      <c r="AO88" s="62"/>
      <c r="AP88" s="62"/>
      <c r="AQ88" s="61"/>
      <c r="AR88" s="52"/>
      <c r="AS88" s="61" t="n">
        <f aca="false">IF(S88=0,1,0)</f>
        <v>0</v>
      </c>
      <c r="AT88" s="61" t="n">
        <f aca="false">IF(AND(S88=0,L88&gt;K88),1,0)*AY81</f>
        <v>0</v>
      </c>
      <c r="AU88" s="61" t="n">
        <f aca="false">IF(AND(S88=0,K88=L88),1,0)*AY81</f>
        <v>0</v>
      </c>
      <c r="AV88" s="61" t="n">
        <f aca="false">AS88-AT88-AU88</f>
        <v>0</v>
      </c>
      <c r="AW88" s="62" t="n">
        <f aca="false">L88</f>
        <v>0</v>
      </c>
      <c r="AX88" s="62" t="n">
        <f aca="false">K88</f>
        <v>0</v>
      </c>
      <c r="AY88" s="61" t="n">
        <f aca="false">((AT88*3)+AU88)*AY81</f>
        <v>0</v>
      </c>
      <c r="BK88" s="55"/>
      <c r="BL88" s="55"/>
      <c r="BN88" s="114" t="n">
        <v>2</v>
      </c>
      <c r="BO88" s="114" t="n">
        <v>2</v>
      </c>
    </row>
    <row r="89" customFormat="false" ht="21" hidden="false" customHeight="true" outlineLevel="0" collapsed="false">
      <c r="B89" s="115" t="n">
        <v>8</v>
      </c>
      <c r="C89" s="116"/>
      <c r="D89" s="116"/>
      <c r="E89" s="116"/>
      <c r="F89" s="117"/>
      <c r="G89" s="117"/>
      <c r="H89" s="117"/>
      <c r="I89" s="117"/>
      <c r="J89" s="117"/>
      <c r="K89" s="67"/>
      <c r="L89" s="118"/>
      <c r="M89" s="119"/>
      <c r="N89" s="119"/>
      <c r="O89" s="119"/>
      <c r="P89" s="119"/>
      <c r="Q89" s="119"/>
      <c r="BK89" s="116"/>
      <c r="BL89" s="116"/>
      <c r="BN89" s="120"/>
      <c r="BO89" s="121"/>
    </row>
    <row r="90" customFormat="false" ht="21" hidden="false" customHeight="true" outlineLevel="0" collapsed="false">
      <c r="B90" s="112" t="n">
        <v>8</v>
      </c>
      <c r="C90" s="55" t="n">
        <v>10</v>
      </c>
      <c r="D90" s="55"/>
      <c r="E90" s="56" t="n">
        <f aca="false">E88+1</f>
        <v>19</v>
      </c>
      <c r="F90" s="57" t="str">
        <f aca="false">F87</f>
        <v>CELSO EGAS-ARFF</v>
      </c>
      <c r="G90" s="57"/>
      <c r="H90" s="57"/>
      <c r="I90" s="57"/>
      <c r="J90" s="57"/>
      <c r="K90" s="58"/>
      <c r="L90" s="58"/>
      <c r="M90" s="59" t="str">
        <f aca="false">F88</f>
        <v>VICTOR HEREMANN-SPFC</v>
      </c>
      <c r="N90" s="59"/>
      <c r="O90" s="59"/>
      <c r="P90" s="59"/>
      <c r="Q90" s="59"/>
      <c r="S90" s="61" t="n">
        <f aca="false">COUNTBLANK(K90:L90)</f>
        <v>2</v>
      </c>
      <c r="T90" s="52"/>
      <c r="U90" s="61" t="n">
        <f aca="false">IF(S90=0,1,0)</f>
        <v>0</v>
      </c>
      <c r="V90" s="61" t="n">
        <f aca="false">IF(AND(S90=0,K90&gt;L90),1,0)*AA81</f>
        <v>0</v>
      </c>
      <c r="W90" s="61" t="n">
        <f aca="false">IF(AND(S90=0,K90=L90),1,0)*AA81</f>
        <v>0</v>
      </c>
      <c r="X90" s="61" t="n">
        <f aca="false">U90-V90-W90</f>
        <v>0</v>
      </c>
      <c r="Y90" s="62" t="n">
        <f aca="false">K90</f>
        <v>0</v>
      </c>
      <c r="Z90" s="62" t="n">
        <f aca="false">L90</f>
        <v>0</v>
      </c>
      <c r="AA90" s="61" t="n">
        <f aca="false">((V90*3)+W90)*AA81</f>
        <v>0</v>
      </c>
      <c r="AB90" s="52"/>
      <c r="AC90" s="61" t="n">
        <f aca="false">IF(S90=0,1,0)</f>
        <v>0</v>
      </c>
      <c r="AD90" s="61" t="n">
        <f aca="false">IF(AND(S90=0,L90&gt;K90),1,0)*AI81</f>
        <v>0</v>
      </c>
      <c r="AE90" s="61" t="n">
        <f aca="false">IF(AND(S90=0,K90=L90),1,0)*AI81</f>
        <v>0</v>
      </c>
      <c r="AF90" s="61" t="n">
        <f aca="false">AC90-AD90-AE90</f>
        <v>0</v>
      </c>
      <c r="AG90" s="62" t="n">
        <f aca="false">L90</f>
        <v>0</v>
      </c>
      <c r="AH90" s="62" t="n">
        <f aca="false">K90</f>
        <v>0</v>
      </c>
      <c r="AI90" s="61" t="n">
        <f aca="false">((AD90*3)+AE90)*AI81</f>
        <v>0</v>
      </c>
      <c r="AJ90" s="52"/>
      <c r="AK90" s="61"/>
      <c r="AL90" s="61"/>
      <c r="AM90" s="61"/>
      <c r="AN90" s="61"/>
      <c r="AO90" s="62"/>
      <c r="AP90" s="62"/>
      <c r="AQ90" s="61"/>
      <c r="AR90" s="52"/>
      <c r="AS90" s="61"/>
      <c r="AT90" s="61"/>
      <c r="AU90" s="61"/>
      <c r="AV90" s="61"/>
      <c r="AW90" s="62"/>
      <c r="AX90" s="62"/>
      <c r="AY90" s="61"/>
      <c r="BK90" s="55" t="n">
        <v>10</v>
      </c>
      <c r="BL90" s="55"/>
      <c r="BN90" s="113" t="n">
        <v>4</v>
      </c>
      <c r="BO90" s="113" t="n">
        <v>6</v>
      </c>
    </row>
    <row r="91" customFormat="false" ht="21" hidden="false" customHeight="true" outlineLevel="0" collapsed="false">
      <c r="B91" s="112" t="n">
        <v>8</v>
      </c>
      <c r="C91" s="55"/>
      <c r="D91" s="55"/>
      <c r="E91" s="56" t="n">
        <f aca="false">E90+1</f>
        <v>20</v>
      </c>
      <c r="F91" s="57" t="str">
        <f aca="false">M87</f>
        <v>RODRIGO TUVIRA-ARFF</v>
      </c>
      <c r="G91" s="57"/>
      <c r="H91" s="57"/>
      <c r="I91" s="57"/>
      <c r="J91" s="57"/>
      <c r="K91" s="58"/>
      <c r="L91" s="58"/>
      <c r="M91" s="59" t="str">
        <f aca="false">M88</f>
        <v>GIORGIO-CMSP</v>
      </c>
      <c r="N91" s="59"/>
      <c r="O91" s="59"/>
      <c r="P91" s="59"/>
      <c r="Q91" s="59"/>
      <c r="S91" s="61" t="n">
        <f aca="false">COUNTBLANK(K91:L91)</f>
        <v>2</v>
      </c>
      <c r="T91" s="52"/>
      <c r="U91" s="63"/>
      <c r="V91" s="63"/>
      <c r="W91" s="63"/>
      <c r="X91" s="63"/>
      <c r="Y91" s="63"/>
      <c r="Z91" s="63"/>
      <c r="AA91" s="63"/>
      <c r="AB91" s="52"/>
      <c r="AC91" s="61"/>
      <c r="AD91" s="61"/>
      <c r="AE91" s="61"/>
      <c r="AF91" s="61"/>
      <c r="AG91" s="62"/>
      <c r="AH91" s="62"/>
      <c r="AI91" s="61"/>
      <c r="AJ91" s="52"/>
      <c r="AK91" s="61" t="n">
        <f aca="false">IF(S91=0,1,0)</f>
        <v>0</v>
      </c>
      <c r="AL91" s="61" t="n">
        <f aca="false">IF(AND(S91=0,K91&gt;L91),1,0)*AQ81</f>
        <v>0</v>
      </c>
      <c r="AM91" s="61" t="n">
        <f aca="false">IF(AND(S91=0,K91=L91),1,0)*AQ81</f>
        <v>0</v>
      </c>
      <c r="AN91" s="61" t="n">
        <f aca="false">AK91-AL91-AM91</f>
        <v>0</v>
      </c>
      <c r="AO91" s="62" t="n">
        <f aca="false">K91</f>
        <v>0</v>
      </c>
      <c r="AP91" s="62" t="n">
        <f aca="false">L91</f>
        <v>0</v>
      </c>
      <c r="AQ91" s="61" t="n">
        <f aca="false">((AL91*3)+AM91)*AQ81</f>
        <v>0</v>
      </c>
      <c r="AR91" s="52"/>
      <c r="AS91" s="61" t="n">
        <f aca="false">IF(S91=0,1,0)</f>
        <v>0</v>
      </c>
      <c r="AT91" s="61" t="n">
        <f aca="false">IF(AND(S91=0,L91&gt;K91),1,0)*AY81</f>
        <v>0</v>
      </c>
      <c r="AU91" s="61" t="n">
        <f aca="false">IF(AND(S91=0,K91=L91),1,0)*AY81</f>
        <v>0</v>
      </c>
      <c r="AV91" s="61" t="n">
        <f aca="false">AS91-AT91-AU91</f>
        <v>0</v>
      </c>
      <c r="AW91" s="62" t="n">
        <f aca="false">L91</f>
        <v>0</v>
      </c>
      <c r="AX91" s="62" t="n">
        <f aca="false">K91</f>
        <v>0</v>
      </c>
      <c r="AY91" s="61" t="n">
        <f aca="false">((AT91*3)+AU91)*AY81</f>
        <v>0</v>
      </c>
      <c r="BK91" s="55"/>
      <c r="BL91" s="55"/>
      <c r="BN91" s="114" t="n">
        <v>4</v>
      </c>
      <c r="BO91" s="114" t="n">
        <v>4</v>
      </c>
    </row>
    <row r="92" customFormat="false" ht="9.95" hidden="false" customHeight="true" outlineLevel="0" collapsed="false">
      <c r="B92" s="115"/>
      <c r="C92" s="115"/>
      <c r="D92" s="115"/>
      <c r="E92" s="122"/>
      <c r="F92" s="123"/>
      <c r="G92" s="123"/>
      <c r="H92" s="123"/>
      <c r="I92" s="123"/>
      <c r="J92" s="123"/>
      <c r="K92" s="122"/>
      <c r="L92" s="122"/>
      <c r="M92" s="124"/>
      <c r="N92" s="125"/>
      <c r="O92" s="125"/>
      <c r="P92" s="125"/>
      <c r="Q92" s="126"/>
      <c r="S92" s="45" t="n">
        <f aca="false">SUM(S84:S91)</f>
        <v>12</v>
      </c>
      <c r="T92" s="52"/>
      <c r="U92" s="45" t="n">
        <f aca="false">SUM(U84:U91)</f>
        <v>0</v>
      </c>
      <c r="V92" s="45" t="n">
        <f aca="false">SUM(V84:V91)</f>
        <v>0</v>
      </c>
      <c r="W92" s="45" t="n">
        <f aca="false">SUM(W84:W91)</f>
        <v>0</v>
      </c>
      <c r="X92" s="45" t="n">
        <f aca="false">SUM(X84:X91)</f>
        <v>0</v>
      </c>
      <c r="Y92" s="45" t="n">
        <f aca="false">SUM(Y84:Y91)</f>
        <v>0</v>
      </c>
      <c r="Z92" s="45" t="n">
        <f aca="false">SUM(Z84:Z91)</f>
        <v>0</v>
      </c>
      <c r="AA92" s="45" t="n">
        <f aca="false">SUM(AA84:AA91)</f>
        <v>0</v>
      </c>
      <c r="AC92" s="45" t="n">
        <f aca="false">SUM(AC84:AC91)</f>
        <v>0</v>
      </c>
      <c r="AD92" s="45" t="n">
        <f aca="false">SUM(AD84:AD91)</f>
        <v>0</v>
      </c>
      <c r="AE92" s="45" t="n">
        <f aca="false">SUM(AE84:AE91)</f>
        <v>0</v>
      </c>
      <c r="AF92" s="45" t="n">
        <f aca="false">SUM(AF84:AF91)</f>
        <v>0</v>
      </c>
      <c r="AG92" s="45" t="n">
        <f aca="false">SUM(AG84:AG91)</f>
        <v>0</v>
      </c>
      <c r="AH92" s="45" t="n">
        <f aca="false">SUM(AH84:AH91)</f>
        <v>0</v>
      </c>
      <c r="AI92" s="45" t="n">
        <f aca="false">SUM(AI84:AI91)</f>
        <v>0</v>
      </c>
      <c r="AK92" s="45" t="n">
        <f aca="false">SUM(AK84:AK91)</f>
        <v>0</v>
      </c>
      <c r="AL92" s="45" t="n">
        <f aca="false">SUM(AL84:AL91)</f>
        <v>0</v>
      </c>
      <c r="AM92" s="45" t="n">
        <f aca="false">SUM(AM84:AM91)</f>
        <v>0</v>
      </c>
      <c r="AN92" s="45" t="n">
        <f aca="false">SUM(AN84:AN91)</f>
        <v>0</v>
      </c>
      <c r="AO92" s="45" t="n">
        <f aca="false">SUM(AO84:AO91)</f>
        <v>0</v>
      </c>
      <c r="AP92" s="45" t="n">
        <f aca="false">SUM(AP84:AP91)</f>
        <v>0</v>
      </c>
      <c r="AQ92" s="45" t="n">
        <f aca="false">SUM(AQ84:AQ91)</f>
        <v>0</v>
      </c>
      <c r="AS92" s="45" t="n">
        <f aca="false">SUM(AS84:AS91)</f>
        <v>0</v>
      </c>
      <c r="AT92" s="45" t="n">
        <f aca="false">SUM(AT84:AT91)</f>
        <v>0</v>
      </c>
      <c r="AU92" s="45" t="n">
        <f aca="false">SUM(AU84:AU91)</f>
        <v>0</v>
      </c>
      <c r="AV92" s="45" t="n">
        <f aca="false">SUM(AV84:AV91)</f>
        <v>0</v>
      </c>
      <c r="AW92" s="45" t="n">
        <f aca="false">SUM(AW84:AW91)</f>
        <v>0</v>
      </c>
      <c r="AX92" s="45" t="n">
        <f aca="false">SUM(AX84:AX91)</f>
        <v>0</v>
      </c>
      <c r="AY92" s="45" t="n">
        <f aca="false">SUM(AY84:AY91)</f>
        <v>0</v>
      </c>
    </row>
    <row r="93" customFormat="false" ht="21" hidden="false" customHeight="true" outlineLevel="0" collapsed="false">
      <c r="B93" s="115"/>
      <c r="C93" s="127" t="s">
        <v>76</v>
      </c>
      <c r="D93" s="115"/>
      <c r="E93" s="122"/>
      <c r="F93" s="123"/>
      <c r="G93" s="123"/>
      <c r="H93" s="123"/>
      <c r="I93" s="123"/>
      <c r="J93" s="123"/>
      <c r="K93" s="122"/>
      <c r="L93" s="122"/>
      <c r="M93" s="124"/>
      <c r="N93" s="125"/>
      <c r="O93" s="125"/>
      <c r="P93" s="125"/>
      <c r="Q93" s="126"/>
      <c r="S93" s="128" t="s">
        <v>77</v>
      </c>
    </row>
    <row r="94" customFormat="false" ht="21" hidden="false" customHeight="true" outlineLevel="0" collapsed="false">
      <c r="B94" s="129"/>
      <c r="C94" s="45" t="s">
        <v>54</v>
      </c>
      <c r="D94" s="130" t="s">
        <v>55</v>
      </c>
      <c r="E94" s="130"/>
      <c r="F94" s="130"/>
      <c r="G94" s="130"/>
      <c r="H94" s="130"/>
      <c r="I94" s="82" t="s">
        <v>53</v>
      </c>
      <c r="J94" s="82" t="s">
        <v>56</v>
      </c>
      <c r="K94" s="82" t="s">
        <v>57</v>
      </c>
      <c r="L94" s="82" t="s">
        <v>58</v>
      </c>
      <c r="M94" s="82" t="s">
        <v>59</v>
      </c>
      <c r="N94" s="82" t="s">
        <v>51</v>
      </c>
      <c r="O94" s="82" t="s">
        <v>52</v>
      </c>
      <c r="P94" s="82" t="s">
        <v>60</v>
      </c>
      <c r="Q94" s="72"/>
      <c r="S94" s="45" t="s">
        <v>62</v>
      </c>
      <c r="T94" s="45"/>
      <c r="U94" s="83" t="s">
        <v>55</v>
      </c>
      <c r="V94" s="83"/>
      <c r="W94" s="83"/>
      <c r="X94" s="83"/>
      <c r="Y94" s="83"/>
      <c r="Z94" s="83"/>
      <c r="AA94" s="83"/>
      <c r="AB94" s="83"/>
      <c r="AC94" s="45" t="s">
        <v>47</v>
      </c>
      <c r="AD94" s="45" t="s">
        <v>48</v>
      </c>
      <c r="AE94" s="45" t="s">
        <v>49</v>
      </c>
      <c r="AF94" s="45" t="s">
        <v>50</v>
      </c>
      <c r="AG94" s="45" t="s">
        <v>51</v>
      </c>
      <c r="AH94" s="45" t="s">
        <v>52</v>
      </c>
      <c r="AI94" s="45" t="s">
        <v>53</v>
      </c>
    </row>
    <row r="95" customFormat="false" ht="21" hidden="false" customHeight="true" outlineLevel="0" collapsed="false">
      <c r="B95" s="97"/>
      <c r="C95" s="131" t="str">
        <f aca="false">FS1!C53</f>
        <v>1.o G04</v>
      </c>
      <c r="D95" s="132" t="str">
        <f aca="false">FS1!D53</f>
        <v>CELSO EGAS-ARFF</v>
      </c>
      <c r="E95" s="133"/>
      <c r="F95" s="133"/>
      <c r="G95" s="133"/>
      <c r="H95" s="134"/>
      <c r="I95" s="135" t="n">
        <f aca="false">FS1!E53</f>
        <v>0</v>
      </c>
      <c r="J95" s="135" t="n">
        <f aca="false">FS1!F53</f>
        <v>0</v>
      </c>
      <c r="K95" s="135" t="n">
        <f aca="false">FS1!G53</f>
        <v>0</v>
      </c>
      <c r="L95" s="135" t="n">
        <f aca="false">FS1!H53</f>
        <v>0</v>
      </c>
      <c r="M95" s="135" t="n">
        <f aca="false">FS1!I53</f>
        <v>0</v>
      </c>
      <c r="N95" s="135" t="n">
        <f aca="false">FS1!J53</f>
        <v>0</v>
      </c>
      <c r="O95" s="135" t="n">
        <f aca="false">FS1!K53</f>
        <v>0</v>
      </c>
      <c r="P95" s="136" t="n">
        <f aca="false">FS1!L53</f>
        <v>0</v>
      </c>
      <c r="Q95" s="72"/>
      <c r="S95" s="45"/>
      <c r="T95" s="45"/>
      <c r="U95" s="89" t="str">
        <f aca="false">D95</f>
        <v>CELSO EGAS-ARFF</v>
      </c>
      <c r="V95" s="89"/>
      <c r="W95" s="89"/>
      <c r="X95" s="89"/>
      <c r="Y95" s="89"/>
      <c r="Z95" s="89"/>
      <c r="AA95" s="89"/>
      <c r="AB95" s="89"/>
      <c r="AC95" s="90" t="n">
        <f aca="false">J95</f>
        <v>0</v>
      </c>
      <c r="AD95" s="90" t="n">
        <f aca="false">K95</f>
        <v>0</v>
      </c>
      <c r="AE95" s="90" t="n">
        <f aca="false">L95</f>
        <v>0</v>
      </c>
      <c r="AF95" s="90" t="n">
        <f aca="false">M95</f>
        <v>0</v>
      </c>
      <c r="AG95" s="90" t="n">
        <f aca="false">N95</f>
        <v>0</v>
      </c>
      <c r="AH95" s="90" t="n">
        <f aca="false">O95</f>
        <v>0</v>
      </c>
      <c r="AI95" s="90" t="n">
        <f aca="false">I95</f>
        <v>0</v>
      </c>
    </row>
    <row r="96" customFormat="false" ht="21" hidden="false" customHeight="true" outlineLevel="0" collapsed="false">
      <c r="B96" s="97"/>
      <c r="C96" s="131" t="str">
        <f aca="false">FS1!C54</f>
        <v>2.o G01</v>
      </c>
      <c r="D96" s="132" t="str">
        <f aca="false">FS1!D54</f>
        <v>VICTOR HEREMANN-SPFC</v>
      </c>
      <c r="E96" s="133"/>
      <c r="F96" s="133"/>
      <c r="G96" s="133"/>
      <c r="H96" s="134"/>
      <c r="I96" s="135" t="n">
        <f aca="false">FS1!E54</f>
        <v>0</v>
      </c>
      <c r="J96" s="135" t="n">
        <f aca="false">FS1!F54</f>
        <v>0</v>
      </c>
      <c r="K96" s="135" t="n">
        <f aca="false">FS1!G54</f>
        <v>0</v>
      </c>
      <c r="L96" s="135" t="n">
        <f aca="false">FS1!H54</f>
        <v>0</v>
      </c>
      <c r="M96" s="135" t="n">
        <f aca="false">FS1!I54</f>
        <v>0</v>
      </c>
      <c r="N96" s="135" t="n">
        <f aca="false">FS1!J54</f>
        <v>0</v>
      </c>
      <c r="O96" s="135" t="n">
        <f aca="false">FS1!K54</f>
        <v>0</v>
      </c>
      <c r="P96" s="136" t="n">
        <f aca="false">FS1!L54</f>
        <v>0</v>
      </c>
      <c r="Q96" s="72"/>
      <c r="S96" s="45"/>
      <c r="T96" s="45"/>
      <c r="U96" s="89" t="str">
        <f aca="false">D96</f>
        <v>VICTOR HEREMANN-SPFC</v>
      </c>
      <c r="V96" s="89"/>
      <c r="W96" s="89"/>
      <c r="X96" s="89"/>
      <c r="Y96" s="89"/>
      <c r="Z96" s="89"/>
      <c r="AA96" s="89"/>
      <c r="AB96" s="89"/>
      <c r="AC96" s="90" t="n">
        <f aca="false">J96</f>
        <v>0</v>
      </c>
      <c r="AD96" s="90" t="n">
        <f aca="false">K96</f>
        <v>0</v>
      </c>
      <c r="AE96" s="90" t="n">
        <f aca="false">L96</f>
        <v>0</v>
      </c>
      <c r="AF96" s="90" t="n">
        <f aca="false">M96</f>
        <v>0</v>
      </c>
      <c r="AG96" s="90" t="n">
        <f aca="false">N96</f>
        <v>0</v>
      </c>
      <c r="AH96" s="90" t="n">
        <f aca="false">O96</f>
        <v>0</v>
      </c>
      <c r="AI96" s="90" t="n">
        <f aca="false">I96</f>
        <v>0</v>
      </c>
    </row>
    <row r="97" customFormat="false" ht="21" hidden="false" customHeight="true" outlineLevel="0" collapsed="false">
      <c r="B97" s="129"/>
      <c r="C97" s="131" t="str">
        <f aca="false">FS1!C55</f>
        <v>3.o G02</v>
      </c>
      <c r="D97" s="132" t="str">
        <f aca="false">FS1!D55</f>
        <v>RODRIGO TUVIRA-ARFF</v>
      </c>
      <c r="E97" s="133"/>
      <c r="F97" s="133"/>
      <c r="G97" s="133"/>
      <c r="H97" s="134"/>
      <c r="I97" s="135" t="n">
        <f aca="false">FS1!E55</f>
        <v>0</v>
      </c>
      <c r="J97" s="135" t="n">
        <f aca="false">FS1!F55</f>
        <v>0</v>
      </c>
      <c r="K97" s="135" t="n">
        <f aca="false">FS1!G55</f>
        <v>0</v>
      </c>
      <c r="L97" s="135" t="n">
        <f aca="false">FS1!H55</f>
        <v>0</v>
      </c>
      <c r="M97" s="135" t="n">
        <f aca="false">FS1!I55</f>
        <v>0</v>
      </c>
      <c r="N97" s="135" t="n">
        <f aca="false">FS1!J55</f>
        <v>0</v>
      </c>
      <c r="O97" s="135" t="n">
        <f aca="false">FS1!K55</f>
        <v>0</v>
      </c>
      <c r="P97" s="136" t="n">
        <f aca="false">FS1!L55</f>
        <v>0</v>
      </c>
      <c r="Q97" s="72"/>
      <c r="S97" s="45"/>
      <c r="T97" s="45"/>
      <c r="U97" s="89" t="str">
        <f aca="false">D97</f>
        <v>RODRIGO TUVIRA-ARFF</v>
      </c>
      <c r="V97" s="89"/>
      <c r="W97" s="89"/>
      <c r="X97" s="89"/>
      <c r="Y97" s="89"/>
      <c r="Z97" s="89"/>
      <c r="AA97" s="89"/>
      <c r="AB97" s="89"/>
      <c r="AC97" s="90" t="n">
        <f aca="false">J97</f>
        <v>0</v>
      </c>
      <c r="AD97" s="90" t="n">
        <f aca="false">K97</f>
        <v>0</v>
      </c>
      <c r="AE97" s="90" t="n">
        <f aca="false">L97</f>
        <v>0</v>
      </c>
      <c r="AF97" s="90" t="n">
        <f aca="false">M97</f>
        <v>0</v>
      </c>
      <c r="AG97" s="90" t="n">
        <f aca="false">N97</f>
        <v>0</v>
      </c>
      <c r="AH97" s="90" t="n">
        <f aca="false">O97</f>
        <v>0</v>
      </c>
      <c r="AI97" s="90" t="n">
        <f aca="false">I97</f>
        <v>0</v>
      </c>
    </row>
    <row r="98" customFormat="false" ht="21" hidden="false" customHeight="true" outlineLevel="0" collapsed="false">
      <c r="B98" s="129"/>
      <c r="C98" s="131" t="str">
        <f aca="false">FS1!C56</f>
        <v>4.o G03</v>
      </c>
      <c r="D98" s="132" t="str">
        <f aca="false">FS1!D56</f>
        <v>GIORGIO-CMSP</v>
      </c>
      <c r="E98" s="133"/>
      <c r="F98" s="133"/>
      <c r="G98" s="133"/>
      <c r="H98" s="134"/>
      <c r="I98" s="135" t="n">
        <f aca="false">FS1!E56</f>
        <v>0</v>
      </c>
      <c r="J98" s="135" t="n">
        <f aca="false">FS1!F56</f>
        <v>0</v>
      </c>
      <c r="K98" s="135" t="n">
        <f aca="false">FS1!G56</f>
        <v>0</v>
      </c>
      <c r="L98" s="135" t="n">
        <f aca="false">FS1!H56</f>
        <v>0</v>
      </c>
      <c r="M98" s="135" t="n">
        <f aca="false">FS1!I56</f>
        <v>0</v>
      </c>
      <c r="N98" s="135" t="n">
        <f aca="false">FS1!J56</f>
        <v>0</v>
      </c>
      <c r="O98" s="135" t="n">
        <f aca="false">FS1!K56</f>
        <v>0</v>
      </c>
      <c r="P98" s="136" t="n">
        <f aca="false">FS1!L56</f>
        <v>0</v>
      </c>
      <c r="Q98" s="72"/>
      <c r="S98" s="45"/>
      <c r="T98" s="45"/>
      <c r="U98" s="89" t="str">
        <f aca="false">D98</f>
        <v>GIORGIO-CMSP</v>
      </c>
      <c r="V98" s="89"/>
      <c r="W98" s="89"/>
      <c r="X98" s="89"/>
      <c r="Y98" s="89"/>
      <c r="Z98" s="89"/>
      <c r="AA98" s="89"/>
      <c r="AB98" s="89"/>
      <c r="AC98" s="90" t="n">
        <f aca="false">J98</f>
        <v>0</v>
      </c>
      <c r="AD98" s="90" t="n">
        <f aca="false">K98</f>
        <v>0</v>
      </c>
      <c r="AE98" s="90" t="n">
        <f aca="false">L98</f>
        <v>0</v>
      </c>
      <c r="AF98" s="90" t="n">
        <f aca="false">M98</f>
        <v>0</v>
      </c>
      <c r="AG98" s="90" t="n">
        <f aca="false">N98</f>
        <v>0</v>
      </c>
      <c r="AH98" s="90" t="n">
        <f aca="false">O98</f>
        <v>0</v>
      </c>
      <c r="AI98" s="90" t="n">
        <f aca="false">I98</f>
        <v>0</v>
      </c>
    </row>
    <row r="99" customFormat="false" ht="21" hidden="false" customHeight="true" outlineLevel="0" collapsed="false">
      <c r="C99" s="127" t="s">
        <v>78</v>
      </c>
      <c r="D99" s="115"/>
      <c r="E99" s="122"/>
      <c r="F99" s="123"/>
      <c r="G99" s="123"/>
      <c r="H99" s="123"/>
      <c r="I99" s="123"/>
      <c r="J99" s="123"/>
      <c r="K99" s="122"/>
      <c r="L99" s="122"/>
      <c r="M99" s="124"/>
      <c r="N99" s="125"/>
      <c r="O99" s="125"/>
      <c r="P99" s="125"/>
      <c r="Q99" s="72"/>
      <c r="S99" s="128" t="s">
        <v>79</v>
      </c>
    </row>
    <row r="100" customFormat="false" ht="21" hidden="false" customHeight="true" outlineLevel="0" collapsed="false">
      <c r="C100" s="45" t="s">
        <v>54</v>
      </c>
      <c r="D100" s="130" t="s">
        <v>55</v>
      </c>
      <c r="E100" s="130"/>
      <c r="F100" s="130"/>
      <c r="G100" s="130"/>
      <c r="H100" s="130"/>
      <c r="I100" s="82" t="s">
        <v>53</v>
      </c>
      <c r="J100" s="82" t="s">
        <v>56</v>
      </c>
      <c r="K100" s="82" t="s">
        <v>57</v>
      </c>
      <c r="L100" s="82" t="s">
        <v>58</v>
      </c>
      <c r="M100" s="82" t="s">
        <v>59</v>
      </c>
      <c r="N100" s="82" t="s">
        <v>51</v>
      </c>
      <c r="O100" s="82" t="s">
        <v>52</v>
      </c>
      <c r="P100" s="82" t="s">
        <v>60</v>
      </c>
      <c r="Q100" s="80" t="s">
        <v>61</v>
      </c>
      <c r="R100" s="80"/>
      <c r="S100" s="45" t="s">
        <v>62</v>
      </c>
      <c r="T100" s="45"/>
      <c r="U100" s="83" t="s">
        <v>55</v>
      </c>
      <c r="V100" s="83"/>
      <c r="W100" s="83"/>
      <c r="X100" s="83"/>
      <c r="Y100" s="83"/>
      <c r="Z100" s="83"/>
      <c r="AA100" s="83"/>
      <c r="AB100" s="83"/>
      <c r="AC100" s="45" t="s">
        <v>47</v>
      </c>
      <c r="AD100" s="45" t="s">
        <v>48</v>
      </c>
      <c r="AE100" s="45" t="s">
        <v>49</v>
      </c>
      <c r="AF100" s="45" t="s">
        <v>50</v>
      </c>
      <c r="AG100" s="45" t="s">
        <v>51</v>
      </c>
      <c r="AH100" s="45" t="s">
        <v>52</v>
      </c>
      <c r="AI100" s="45" t="s">
        <v>53</v>
      </c>
      <c r="AJ100" s="45" t="s">
        <v>63</v>
      </c>
      <c r="AK100" s="45"/>
      <c r="AL100" s="45"/>
      <c r="AM100" s="45"/>
      <c r="AN100" s="45"/>
      <c r="AO100" s="45"/>
      <c r="AP100" s="45"/>
      <c r="AQ100" s="45"/>
      <c r="AR100" s="45" t="s">
        <v>62</v>
      </c>
      <c r="AS100" s="45"/>
      <c r="AT100" s="83" t="s">
        <v>55</v>
      </c>
      <c r="AU100" s="83"/>
      <c r="AV100" s="83"/>
      <c r="AW100" s="83"/>
      <c r="AX100" s="83"/>
      <c r="AY100" s="83"/>
      <c r="AZ100" s="83"/>
      <c r="BA100" s="83"/>
      <c r="BB100" s="45" t="s">
        <v>47</v>
      </c>
      <c r="BC100" s="45" t="s">
        <v>48</v>
      </c>
      <c r="BD100" s="45" t="s">
        <v>49</v>
      </c>
      <c r="BE100" s="45" t="s">
        <v>50</v>
      </c>
      <c r="BF100" s="45" t="s">
        <v>51</v>
      </c>
      <c r="BG100" s="45" t="s">
        <v>52</v>
      </c>
      <c r="BH100" s="45" t="s">
        <v>53</v>
      </c>
      <c r="BI100" s="45" t="s">
        <v>63</v>
      </c>
      <c r="BJ100" s="45"/>
      <c r="BK100" s="45"/>
      <c r="BL100" s="45"/>
      <c r="BM100" s="45"/>
      <c r="BN100" s="45"/>
      <c r="BO100" s="45"/>
      <c r="BP100" s="45"/>
    </row>
    <row r="101" customFormat="false" ht="21" hidden="false" customHeight="true" outlineLevel="0" collapsed="false">
      <c r="B101" s="97" t="str">
        <f aca="false">IF(S92=0,"Ø","")</f>
        <v/>
      </c>
      <c r="C101" s="137" t="n">
        <f aca="false">AR101</f>
        <v>1</v>
      </c>
      <c r="D101" s="138" t="str">
        <f aca="false">AT101</f>
        <v>GIORGIO-CMSP</v>
      </c>
      <c r="E101" s="138"/>
      <c r="F101" s="138"/>
      <c r="G101" s="138"/>
      <c r="H101" s="138"/>
      <c r="I101" s="136" t="n">
        <f aca="false">BH101</f>
        <v>0</v>
      </c>
      <c r="J101" s="136" t="n">
        <f aca="false">BB101</f>
        <v>0</v>
      </c>
      <c r="K101" s="136" t="n">
        <f aca="false">BC101</f>
        <v>0</v>
      </c>
      <c r="L101" s="136" t="n">
        <f aca="false">BD101</f>
        <v>0</v>
      </c>
      <c r="M101" s="136" t="n">
        <f aca="false">BE101</f>
        <v>0</v>
      </c>
      <c r="N101" s="136" t="n">
        <f aca="false">BF101</f>
        <v>0</v>
      </c>
      <c r="O101" s="136" t="n">
        <f aca="false">BG101</f>
        <v>0</v>
      </c>
      <c r="P101" s="136" t="n">
        <f aca="false">N101-O101</f>
        <v>0</v>
      </c>
      <c r="Q101" s="87" t="str">
        <f aca="false">IF(INT(BI101)=INT(BI102),ASC(CHAR(252)),"")</f>
        <v>�</v>
      </c>
      <c r="R101" s="88"/>
      <c r="S101" s="45" t="n">
        <f aca="false">RANK(AJ101,AJ101:AJ104,0)</f>
        <v>4</v>
      </c>
      <c r="T101" s="45"/>
      <c r="U101" s="89" t="str">
        <f aca="false">U95</f>
        <v>CELSO EGAS-ARFF</v>
      </c>
      <c r="V101" s="89"/>
      <c r="W101" s="89"/>
      <c r="X101" s="89"/>
      <c r="Y101" s="89"/>
      <c r="Z101" s="89"/>
      <c r="AA101" s="89"/>
      <c r="AB101" s="89"/>
      <c r="AC101" s="90" t="n">
        <f aca="false">U92</f>
        <v>0</v>
      </c>
      <c r="AD101" s="90" t="n">
        <f aca="false">V92</f>
        <v>0</v>
      </c>
      <c r="AE101" s="90" t="n">
        <f aca="false">W92</f>
        <v>0</v>
      </c>
      <c r="AF101" s="90" t="n">
        <f aca="false">X92</f>
        <v>0</v>
      </c>
      <c r="AG101" s="90" t="n">
        <f aca="false">Y92</f>
        <v>0</v>
      </c>
      <c r="AH101" s="90" t="n">
        <f aca="false">Z92</f>
        <v>0</v>
      </c>
      <c r="AI101" s="90" t="n">
        <f aca="false">AA92</f>
        <v>0</v>
      </c>
      <c r="AJ101" s="139" t="n">
        <f aca="false">(AI101*1000000000000000)+((AI101+AI95)*1000000000000)+((AG101+AG95-AH101-AH95)*1000000000)+((AG101+AG95)*1000000)+((AD101+AD95)*1000)+((AG101-AH101))+(AR101/10)</f>
        <v>0.1</v>
      </c>
      <c r="AK101" s="139"/>
      <c r="AL101" s="139"/>
      <c r="AM101" s="139"/>
      <c r="AN101" s="139"/>
      <c r="AO101" s="139"/>
      <c r="AP101" s="139"/>
      <c r="AQ101" s="139"/>
      <c r="AR101" s="45" t="n">
        <v>1</v>
      </c>
      <c r="AS101" s="45"/>
      <c r="AT101" s="89" t="str">
        <f aca="false">VLOOKUP(AR101,S101:AI104,3,FALSE())</f>
        <v>GIORGIO-CMSP</v>
      </c>
      <c r="AU101" s="89"/>
      <c r="AV101" s="89"/>
      <c r="AW101" s="89"/>
      <c r="AX101" s="89"/>
      <c r="AY101" s="89"/>
      <c r="AZ101" s="89"/>
      <c r="BA101" s="89"/>
      <c r="BB101" s="61" t="n">
        <f aca="false">VLOOKUP(AR101,S101:AI104,11,FALSE())</f>
        <v>0</v>
      </c>
      <c r="BC101" s="61" t="n">
        <f aca="false">VLOOKUP(AR101,S101:AI104,12,FALSE())</f>
        <v>0</v>
      </c>
      <c r="BD101" s="61" t="n">
        <f aca="false">VLOOKUP(AR101,S101:AI104,13,FALSE())</f>
        <v>0</v>
      </c>
      <c r="BE101" s="61" t="n">
        <f aca="false">VLOOKUP(AR101,S101:AI104,14,FALSE())</f>
        <v>0</v>
      </c>
      <c r="BF101" s="61" t="n">
        <f aca="false">VLOOKUP(AR101,S101:AI104,15,FALSE())</f>
        <v>0</v>
      </c>
      <c r="BG101" s="61" t="n">
        <f aca="false">VLOOKUP(AR101,S101:AI104,16,FALSE())</f>
        <v>0</v>
      </c>
      <c r="BH101" s="61" t="n">
        <f aca="false">VLOOKUP(AR101,S101:AI104,17,FALSE())</f>
        <v>0</v>
      </c>
      <c r="BI101" s="139" t="n">
        <f aca="false">VLOOKUP(AR101,$S$23:$AQ$26,18,FALSE())</f>
        <v>0.4</v>
      </c>
      <c r="BJ101" s="139"/>
      <c r="BK101" s="139"/>
      <c r="BL101" s="139"/>
      <c r="BM101" s="139"/>
      <c r="BN101" s="139"/>
      <c r="BO101" s="139"/>
      <c r="BP101" s="139"/>
    </row>
    <row r="102" customFormat="false" ht="21" hidden="false" customHeight="true" outlineLevel="0" collapsed="false">
      <c r="B102" s="97" t="str">
        <f aca="false">IF(S92=0,"Ø","")</f>
        <v/>
      </c>
      <c r="C102" s="137" t="n">
        <f aca="false">AR102</f>
        <v>2</v>
      </c>
      <c r="D102" s="138" t="str">
        <f aca="false">AT102</f>
        <v>RODRIGO TUVIRA-ARFF</v>
      </c>
      <c r="E102" s="138"/>
      <c r="F102" s="138"/>
      <c r="G102" s="138"/>
      <c r="H102" s="138"/>
      <c r="I102" s="136" t="n">
        <f aca="false">BH102</f>
        <v>0</v>
      </c>
      <c r="J102" s="136" t="n">
        <f aca="false">BB102</f>
        <v>0</v>
      </c>
      <c r="K102" s="136" t="n">
        <f aca="false">BC102</f>
        <v>0</v>
      </c>
      <c r="L102" s="136" t="n">
        <f aca="false">BD102</f>
        <v>0</v>
      </c>
      <c r="M102" s="136" t="n">
        <f aca="false">BE102</f>
        <v>0</v>
      </c>
      <c r="N102" s="136" t="n">
        <f aca="false">BF102</f>
        <v>0</v>
      </c>
      <c r="O102" s="136" t="n">
        <f aca="false">BG102</f>
        <v>0</v>
      </c>
      <c r="P102" s="136" t="n">
        <f aca="false">N102-O102</f>
        <v>0</v>
      </c>
      <c r="Q102" s="87" t="str">
        <f aca="false">IF(OR(INT(BI102)=INT(BI101),INT(BI103)=INT(BI102)),ASC(CHAR(252)),"")</f>
        <v>�</v>
      </c>
      <c r="R102" s="88"/>
      <c r="S102" s="45" t="n">
        <f aca="false">RANK(AJ102,AJ101:AJ104,0)</f>
        <v>3</v>
      </c>
      <c r="T102" s="45"/>
      <c r="U102" s="89" t="str">
        <f aca="false">U96</f>
        <v>VICTOR HEREMANN-SPFC</v>
      </c>
      <c r="V102" s="89"/>
      <c r="W102" s="89"/>
      <c r="X102" s="89"/>
      <c r="Y102" s="89"/>
      <c r="Z102" s="89"/>
      <c r="AA102" s="89"/>
      <c r="AB102" s="89"/>
      <c r="AC102" s="90" t="n">
        <f aca="false">AC92</f>
        <v>0</v>
      </c>
      <c r="AD102" s="90" t="n">
        <f aca="false">AD92</f>
        <v>0</v>
      </c>
      <c r="AE102" s="90" t="n">
        <f aca="false">AE92</f>
        <v>0</v>
      </c>
      <c r="AF102" s="90" t="n">
        <f aca="false">AF92</f>
        <v>0</v>
      </c>
      <c r="AG102" s="90" t="n">
        <f aca="false">AG92</f>
        <v>0</v>
      </c>
      <c r="AH102" s="90" t="n">
        <f aca="false">AH92</f>
        <v>0</v>
      </c>
      <c r="AI102" s="90" t="n">
        <f aca="false">AI92</f>
        <v>0</v>
      </c>
      <c r="AJ102" s="139" t="n">
        <f aca="false">(AI102*1000000000000000)+((AI102+AI96)*1000000000000)+((AG102+AG96-AH102-AH96)*1000000000)+((AG102+AG96)*1000000)+((AD102+AD96)*1000)+((AG102-AH102))+(AR102/10)</f>
        <v>0.2</v>
      </c>
      <c r="AK102" s="139"/>
      <c r="AL102" s="139"/>
      <c r="AM102" s="139"/>
      <c r="AN102" s="139"/>
      <c r="AO102" s="139"/>
      <c r="AP102" s="139"/>
      <c r="AQ102" s="139"/>
      <c r="AR102" s="45" t="n">
        <v>2</v>
      </c>
      <c r="AS102" s="45"/>
      <c r="AT102" s="89" t="str">
        <f aca="false">VLOOKUP(AR102,S101:AI104,3,FALSE())</f>
        <v>RODRIGO TUVIRA-ARFF</v>
      </c>
      <c r="AU102" s="89"/>
      <c r="AV102" s="89"/>
      <c r="AW102" s="89"/>
      <c r="AX102" s="89"/>
      <c r="AY102" s="89"/>
      <c r="AZ102" s="89"/>
      <c r="BA102" s="89"/>
      <c r="BB102" s="61" t="n">
        <f aca="false">VLOOKUP(AR102,S101:AI104,11,FALSE())</f>
        <v>0</v>
      </c>
      <c r="BC102" s="61" t="n">
        <f aca="false">VLOOKUP(AR102,S101:AI104,12,FALSE())</f>
        <v>0</v>
      </c>
      <c r="BD102" s="61" t="n">
        <f aca="false">VLOOKUP(AR102,S101:AI104,13,FALSE())</f>
        <v>0</v>
      </c>
      <c r="BE102" s="61" t="n">
        <f aca="false">VLOOKUP(AR102,S101:AI104,14,FALSE())</f>
        <v>0</v>
      </c>
      <c r="BF102" s="61" t="n">
        <f aca="false">VLOOKUP(AR102,S101:AI104,15,FALSE())</f>
        <v>0</v>
      </c>
      <c r="BG102" s="61" t="n">
        <f aca="false">VLOOKUP(AR102,S101:AI104,16,FALSE())</f>
        <v>0</v>
      </c>
      <c r="BH102" s="61" t="n">
        <f aca="false">VLOOKUP(AR102,S101:AI104,17,FALSE())</f>
        <v>0</v>
      </c>
      <c r="BI102" s="139" t="n">
        <f aca="false">VLOOKUP(AR102,$S$23:$AQ$26,18,FALSE())</f>
        <v>0.3</v>
      </c>
      <c r="BJ102" s="139"/>
      <c r="BK102" s="139"/>
      <c r="BL102" s="139"/>
      <c r="BM102" s="139"/>
      <c r="BN102" s="139"/>
      <c r="BO102" s="139"/>
      <c r="BP102" s="139"/>
    </row>
    <row r="103" customFormat="false" ht="21" hidden="false" customHeight="true" outlineLevel="0" collapsed="false">
      <c r="C103" s="137" t="n">
        <f aca="false">AR103</f>
        <v>3</v>
      </c>
      <c r="D103" s="138" t="str">
        <f aca="false">AT103</f>
        <v>VICTOR HEREMANN-SPFC</v>
      </c>
      <c r="E103" s="138"/>
      <c r="F103" s="138"/>
      <c r="G103" s="138"/>
      <c r="H103" s="138"/>
      <c r="I103" s="136" t="n">
        <f aca="false">BH103</f>
        <v>0</v>
      </c>
      <c r="J103" s="136" t="n">
        <f aca="false">BB103</f>
        <v>0</v>
      </c>
      <c r="K103" s="136" t="n">
        <f aca="false">BC103</f>
        <v>0</v>
      </c>
      <c r="L103" s="136" t="n">
        <f aca="false">BD103</f>
        <v>0</v>
      </c>
      <c r="M103" s="136" t="n">
        <f aca="false">BE103</f>
        <v>0</v>
      </c>
      <c r="N103" s="136" t="n">
        <f aca="false">BF103</f>
        <v>0</v>
      </c>
      <c r="O103" s="136" t="n">
        <f aca="false">BG103</f>
        <v>0</v>
      </c>
      <c r="P103" s="136" t="n">
        <f aca="false">N103-O103</f>
        <v>0</v>
      </c>
      <c r="Q103" s="87" t="str">
        <f aca="false">IF(OR(INT(BI103)=INT(BI102),INT(BI104)=INT(BI103)),ASC(CHAR(252)),"")</f>
        <v>�</v>
      </c>
      <c r="R103" s="88"/>
      <c r="S103" s="45" t="n">
        <f aca="false">RANK(AJ103,AJ101:AJ104,0)</f>
        <v>2</v>
      </c>
      <c r="T103" s="45"/>
      <c r="U103" s="89" t="str">
        <f aca="false">U97</f>
        <v>RODRIGO TUVIRA-ARFF</v>
      </c>
      <c r="V103" s="89"/>
      <c r="W103" s="89"/>
      <c r="X103" s="89"/>
      <c r="Y103" s="89"/>
      <c r="Z103" s="89"/>
      <c r="AA103" s="89"/>
      <c r="AB103" s="89"/>
      <c r="AC103" s="90" t="n">
        <f aca="false">AK92</f>
        <v>0</v>
      </c>
      <c r="AD103" s="90" t="n">
        <f aca="false">AL92</f>
        <v>0</v>
      </c>
      <c r="AE103" s="90" t="n">
        <f aca="false">AM92</f>
        <v>0</v>
      </c>
      <c r="AF103" s="90" t="n">
        <f aca="false">AN92</f>
        <v>0</v>
      </c>
      <c r="AG103" s="90" t="n">
        <f aca="false">AO92</f>
        <v>0</v>
      </c>
      <c r="AH103" s="90" t="n">
        <f aca="false">AP92</f>
        <v>0</v>
      </c>
      <c r="AI103" s="90" t="n">
        <f aca="false">AQ92</f>
        <v>0</v>
      </c>
      <c r="AJ103" s="139" t="n">
        <f aca="false">(AI103*1000000000000000)+((AI103+AI97)*1000000000000)+((AG103+AG97-AH103-AH97)*1000000000)+((AG103+AG97)*1000000)+((AD103+AD97)*1000)+((AG103-AH103))+(AR103/10)</f>
        <v>0.3</v>
      </c>
      <c r="AK103" s="139"/>
      <c r="AL103" s="139"/>
      <c r="AM103" s="139"/>
      <c r="AN103" s="139"/>
      <c r="AO103" s="139"/>
      <c r="AP103" s="139"/>
      <c r="AQ103" s="139"/>
      <c r="AR103" s="45" t="n">
        <v>3</v>
      </c>
      <c r="AS103" s="45"/>
      <c r="AT103" s="89" t="str">
        <f aca="false">VLOOKUP(AR103,S101:AI104,3,FALSE())</f>
        <v>VICTOR HEREMANN-SPFC</v>
      </c>
      <c r="AU103" s="89"/>
      <c r="AV103" s="89"/>
      <c r="AW103" s="89"/>
      <c r="AX103" s="89"/>
      <c r="AY103" s="89"/>
      <c r="AZ103" s="89"/>
      <c r="BA103" s="89"/>
      <c r="BB103" s="61" t="n">
        <f aca="false">VLOOKUP(AR103,S101:AI104,11,FALSE())</f>
        <v>0</v>
      </c>
      <c r="BC103" s="61" t="n">
        <f aca="false">VLOOKUP(AR103,S101:AI104,12,FALSE())</f>
        <v>0</v>
      </c>
      <c r="BD103" s="61" t="n">
        <f aca="false">VLOOKUP(AR103,S101:AI104,13,FALSE())</f>
        <v>0</v>
      </c>
      <c r="BE103" s="61" t="n">
        <f aca="false">VLOOKUP(AR103,S101:AI104,14,FALSE())</f>
        <v>0</v>
      </c>
      <c r="BF103" s="61" t="n">
        <f aca="false">VLOOKUP(AR103,S101:AI104,15,FALSE())</f>
        <v>0</v>
      </c>
      <c r="BG103" s="61" t="n">
        <f aca="false">VLOOKUP(AR103,S101:AI104,16,FALSE())</f>
        <v>0</v>
      </c>
      <c r="BH103" s="61" t="n">
        <f aca="false">VLOOKUP(AR103,S101:AI104,17,FALSE())</f>
        <v>0</v>
      </c>
      <c r="BI103" s="139" t="n">
        <f aca="false">VLOOKUP(AR103,$S$23:$AQ$26,18,FALSE())</f>
        <v>0.2</v>
      </c>
      <c r="BJ103" s="139"/>
      <c r="BK103" s="139"/>
      <c r="BL103" s="139"/>
      <c r="BM103" s="139"/>
      <c r="BN103" s="139"/>
      <c r="BO103" s="139"/>
      <c r="BP103" s="139"/>
    </row>
    <row r="104" customFormat="false" ht="21" hidden="false" customHeight="true" outlineLevel="0" collapsed="false">
      <c r="C104" s="137" t="n">
        <f aca="false">AR104</f>
        <v>4</v>
      </c>
      <c r="D104" s="138" t="str">
        <f aca="false">AT104</f>
        <v>CELSO EGAS-ARFF</v>
      </c>
      <c r="E104" s="138"/>
      <c r="F104" s="138"/>
      <c r="G104" s="138"/>
      <c r="H104" s="138"/>
      <c r="I104" s="136" t="n">
        <f aca="false">BH104</f>
        <v>0</v>
      </c>
      <c r="J104" s="136" t="n">
        <f aca="false">BB104</f>
        <v>0</v>
      </c>
      <c r="K104" s="136" t="n">
        <f aca="false">BC104</f>
        <v>0</v>
      </c>
      <c r="L104" s="136" t="n">
        <f aca="false">BD104</f>
        <v>0</v>
      </c>
      <c r="M104" s="136" t="n">
        <f aca="false">BE104</f>
        <v>0</v>
      </c>
      <c r="N104" s="136" t="n">
        <f aca="false">BF104</f>
        <v>0</v>
      </c>
      <c r="O104" s="136" t="n">
        <f aca="false">BG104</f>
        <v>0</v>
      </c>
      <c r="P104" s="136" t="n">
        <f aca="false">N104-O104</f>
        <v>0</v>
      </c>
      <c r="Q104" s="87" t="str">
        <f aca="false">IF(INT(BI104)=INT(BI103),ASC(CHAR(252)),"")</f>
        <v>�</v>
      </c>
      <c r="R104" s="88"/>
      <c r="S104" s="45" t="n">
        <f aca="false">RANK(AJ104,AJ101:AJ104,0)</f>
        <v>1</v>
      </c>
      <c r="T104" s="45"/>
      <c r="U104" s="89" t="str">
        <f aca="false">U98</f>
        <v>GIORGIO-CMSP</v>
      </c>
      <c r="V104" s="89"/>
      <c r="W104" s="89"/>
      <c r="X104" s="89"/>
      <c r="Y104" s="89"/>
      <c r="Z104" s="89"/>
      <c r="AA104" s="89"/>
      <c r="AB104" s="89"/>
      <c r="AC104" s="90" t="n">
        <f aca="false">AS92</f>
        <v>0</v>
      </c>
      <c r="AD104" s="90" t="n">
        <f aca="false">AT92</f>
        <v>0</v>
      </c>
      <c r="AE104" s="90" t="n">
        <f aca="false">AU92</f>
        <v>0</v>
      </c>
      <c r="AF104" s="90" t="n">
        <f aca="false">AV92</f>
        <v>0</v>
      </c>
      <c r="AG104" s="90" t="n">
        <f aca="false">AW92</f>
        <v>0</v>
      </c>
      <c r="AH104" s="90" t="n">
        <f aca="false">AX92</f>
        <v>0</v>
      </c>
      <c r="AI104" s="90" t="n">
        <f aca="false">AY92</f>
        <v>0</v>
      </c>
      <c r="AJ104" s="139" t="n">
        <f aca="false">(AI104*1000000000000000)+((AI104+AI98)*1000000000000)+((AG104+AG98-AH104-AH98)*1000000000)+((AG104+AG98)*1000000)+((AD104+AD98)*1000)+((AG104-AH104))+(AR104/10)</f>
        <v>0.4</v>
      </c>
      <c r="AK104" s="139"/>
      <c r="AL104" s="139"/>
      <c r="AM104" s="139"/>
      <c r="AN104" s="139"/>
      <c r="AO104" s="139"/>
      <c r="AP104" s="139"/>
      <c r="AQ104" s="139"/>
      <c r="AR104" s="45" t="n">
        <v>4</v>
      </c>
      <c r="AS104" s="45"/>
      <c r="AT104" s="89" t="str">
        <f aca="false">VLOOKUP(AR104,S101:AI104,3,FALSE())</f>
        <v>CELSO EGAS-ARFF</v>
      </c>
      <c r="AU104" s="89"/>
      <c r="AV104" s="89"/>
      <c r="AW104" s="89"/>
      <c r="AX104" s="89"/>
      <c r="AY104" s="89"/>
      <c r="AZ104" s="89"/>
      <c r="BA104" s="89"/>
      <c r="BB104" s="61" t="n">
        <f aca="false">VLOOKUP(AR104,S101:AI104,11,FALSE())</f>
        <v>0</v>
      </c>
      <c r="BC104" s="61" t="n">
        <f aca="false">VLOOKUP(AR104,S101:AI104,12,FALSE())</f>
        <v>0</v>
      </c>
      <c r="BD104" s="61" t="n">
        <f aca="false">VLOOKUP(AR104,S101:AI104,13,FALSE())</f>
        <v>0</v>
      </c>
      <c r="BE104" s="61" t="n">
        <f aca="false">VLOOKUP(AR104,S101:AI104,14,FALSE())</f>
        <v>0</v>
      </c>
      <c r="BF104" s="61" t="n">
        <f aca="false">VLOOKUP(AR104,S101:AI104,15,FALSE())</f>
        <v>0</v>
      </c>
      <c r="BG104" s="61" t="n">
        <f aca="false">VLOOKUP(AR104,S101:AI104,16,FALSE())</f>
        <v>0</v>
      </c>
      <c r="BH104" s="61" t="n">
        <f aca="false">VLOOKUP(AR104,S101:AI104,17,FALSE())</f>
        <v>0</v>
      </c>
      <c r="BI104" s="139" t="n">
        <f aca="false">VLOOKUP(AR104,$S$23:$AQ$26,18,FALSE())</f>
        <v>0.1</v>
      </c>
      <c r="BJ104" s="139"/>
      <c r="BK104" s="139"/>
      <c r="BL104" s="139"/>
      <c r="BM104" s="139"/>
      <c r="BN104" s="139"/>
      <c r="BO104" s="139"/>
      <c r="BP104" s="139"/>
    </row>
    <row r="105" customFormat="false" ht="21" hidden="false" customHeight="true" outlineLevel="0" collapsed="false">
      <c r="C105" s="97" t="str">
        <f aca="false">IF(S92=0,"Ø","")</f>
        <v/>
      </c>
      <c r="D105" s="140" t="str">
        <f aca="false">IF(S92=0,"Classificados para a 3.a Fase - Quartas de Final","")</f>
        <v/>
      </c>
    </row>
    <row r="106" customFormat="false" ht="18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s="141" customFormat="true" ht="18" hidden="false" customHeight="true" outlineLevel="0" collapsed="false"/>
    <row r="108" s="141" customFormat="true" ht="18" hidden="false" customHeight="true" outlineLevel="0" collapsed="false">
      <c r="B108" s="105" t="s">
        <v>67</v>
      </c>
      <c r="C108" s="105" t="s">
        <v>68</v>
      </c>
      <c r="D108" s="106" t="s">
        <v>42</v>
      </c>
      <c r="E108" s="106" t="s">
        <v>69</v>
      </c>
      <c r="F108" s="106" t="s">
        <v>70</v>
      </c>
      <c r="G108" s="105" t="s">
        <v>71</v>
      </c>
      <c r="H108" s="105" t="s">
        <v>72</v>
      </c>
      <c r="I108" s="107" t="s">
        <v>73</v>
      </c>
      <c r="J108" s="107" t="s">
        <v>74</v>
      </c>
    </row>
    <row r="109" s="141" customFormat="true" ht="18" hidden="false" customHeight="true" outlineLevel="0" collapsed="false">
      <c r="B109" s="107" t="str">
        <f aca="false">GP!C7</f>
        <v>GRUPO BRANCO</v>
      </c>
      <c r="C109" s="107" t="str">
        <f aca="false">C3</f>
        <v>ABERTO</v>
      </c>
      <c r="D109" s="107" t="n">
        <v>5</v>
      </c>
      <c r="E109" s="107" t="n">
        <v>8</v>
      </c>
      <c r="F109" s="107" t="n">
        <f aca="false">$E$6</f>
        <v>9</v>
      </c>
      <c r="G109" s="107" t="str">
        <f aca="false">$F$6</f>
        <v>BETO VEIGA-ARFF</v>
      </c>
      <c r="H109" s="107" t="str">
        <f aca="false">$M$6</f>
        <v>RICARDO BONUCCI-ARFF</v>
      </c>
      <c r="I109" s="107" t="n">
        <f aca="false">$K$6</f>
        <v>0</v>
      </c>
      <c r="J109" s="107" t="n">
        <f aca="false">$L$6</f>
        <v>0</v>
      </c>
    </row>
    <row r="110" s="141" customFormat="true" ht="18" hidden="false" customHeight="true" outlineLevel="0" collapsed="false">
      <c r="B110" s="107" t="str">
        <f aca="false">B109</f>
        <v>GRUPO BRANCO</v>
      </c>
      <c r="C110" s="107" t="str">
        <f aca="false">C109</f>
        <v>ABERTO</v>
      </c>
      <c r="D110" s="107" t="n">
        <v>5</v>
      </c>
      <c r="E110" s="107" t="n">
        <v>8</v>
      </c>
      <c r="F110" s="107" t="n">
        <f aca="false">$E$7</f>
        <v>10</v>
      </c>
      <c r="G110" s="107" t="str">
        <f aca="false">$F$7</f>
        <v>CASSIO-XV</v>
      </c>
      <c r="H110" s="107" t="str">
        <f aca="false">$M$7</f>
        <v>PAULO PINTO-ARFF</v>
      </c>
      <c r="I110" s="107" t="n">
        <f aca="false">$K$7</f>
        <v>0</v>
      </c>
      <c r="J110" s="107" t="n">
        <f aca="false">$L$7</f>
        <v>0</v>
      </c>
    </row>
    <row r="111" s="141" customFormat="true" ht="18" hidden="false" customHeight="true" outlineLevel="0" collapsed="false">
      <c r="B111" s="107" t="str">
        <f aca="false">B110</f>
        <v>GRUPO BRANCO</v>
      </c>
      <c r="C111" s="107" t="str">
        <f aca="false">C110</f>
        <v>ABERTO</v>
      </c>
      <c r="D111" s="107" t="n">
        <v>6</v>
      </c>
      <c r="E111" s="107" t="n">
        <v>8</v>
      </c>
      <c r="F111" s="107" t="n">
        <f aca="false">$E$32</f>
        <v>11</v>
      </c>
      <c r="G111" s="107" t="str">
        <f aca="false">$F$32</f>
        <v>MURATORE-SEP</v>
      </c>
      <c r="H111" s="107" t="str">
        <f aca="false">$M$32</f>
        <v>GOLHV-ARFF</v>
      </c>
      <c r="I111" s="107" t="n">
        <f aca="false">$K$32</f>
        <v>0</v>
      </c>
      <c r="J111" s="107" t="n">
        <f aca="false">$L$32</f>
        <v>0</v>
      </c>
    </row>
    <row r="112" s="141" customFormat="true" ht="18" hidden="false" customHeight="true" outlineLevel="0" collapsed="false">
      <c r="B112" s="107" t="str">
        <f aca="false">B111</f>
        <v>GRUPO BRANCO</v>
      </c>
      <c r="C112" s="107" t="str">
        <f aca="false">C111</f>
        <v>ABERTO</v>
      </c>
      <c r="D112" s="107" t="n">
        <v>6</v>
      </c>
      <c r="E112" s="107" t="n">
        <v>8</v>
      </c>
      <c r="F112" s="107" t="n">
        <f aca="false">$E$33</f>
        <v>12</v>
      </c>
      <c r="G112" s="107" t="str">
        <f aca="false">$F$33</f>
        <v>RODOLFO-ARFF</v>
      </c>
      <c r="H112" s="107" t="str">
        <f aca="false">$M$33</f>
        <v>AMADEU-SCCP</v>
      </c>
      <c r="I112" s="107" t="n">
        <f aca="false">$K$33</f>
        <v>0</v>
      </c>
      <c r="J112" s="107" t="n">
        <f aca="false">$L$33</f>
        <v>0</v>
      </c>
    </row>
    <row r="113" s="141" customFormat="true" ht="18" hidden="false" customHeight="true" outlineLevel="0" collapsed="false">
      <c r="B113" s="107" t="str">
        <f aca="false">B112</f>
        <v>GRUPO BRANCO</v>
      </c>
      <c r="C113" s="107" t="str">
        <f aca="false">C112</f>
        <v>ABERTO</v>
      </c>
      <c r="D113" s="107" t="n">
        <v>7</v>
      </c>
      <c r="E113" s="107" t="n">
        <v>8</v>
      </c>
      <c r="F113" s="107" t="n">
        <f aca="false">$E$58</f>
        <v>13</v>
      </c>
      <c r="G113" s="107" t="str">
        <f aca="false">$F$58</f>
        <v>IVAN LEITE-CMSP</v>
      </c>
      <c r="H113" s="107" t="str">
        <f aca="false">$M$58</f>
        <v>MARCO BUTANTA-TMJ</v>
      </c>
      <c r="I113" s="107" t="n">
        <f aca="false">$K$58</f>
        <v>0</v>
      </c>
      <c r="J113" s="107" t="n">
        <f aca="false">$L$58</f>
        <v>0</v>
      </c>
    </row>
    <row r="114" s="141" customFormat="true" ht="18" hidden="false" customHeight="true" outlineLevel="0" collapsed="false">
      <c r="B114" s="107" t="str">
        <f aca="false">B113</f>
        <v>GRUPO BRANCO</v>
      </c>
      <c r="C114" s="107" t="str">
        <f aca="false">C113</f>
        <v>ABERTO</v>
      </c>
      <c r="D114" s="107" t="n">
        <v>7</v>
      </c>
      <c r="E114" s="107" t="n">
        <v>8</v>
      </c>
      <c r="F114" s="107" t="n">
        <f aca="false">$E$59</f>
        <v>14</v>
      </c>
      <c r="G114" s="107" t="str">
        <f aca="false">$F$59</f>
        <v>TADEU-SCCP</v>
      </c>
      <c r="H114" s="107" t="str">
        <f aca="false">$M$59</f>
        <v>PC-SPFC</v>
      </c>
      <c r="I114" s="107" t="n">
        <f aca="false">$K$59</f>
        <v>0</v>
      </c>
      <c r="J114" s="107" t="n">
        <f aca="false">$L$59</f>
        <v>0</v>
      </c>
    </row>
    <row r="115" s="141" customFormat="true" ht="18" hidden="false" customHeight="true" outlineLevel="0" collapsed="false">
      <c r="B115" s="107" t="str">
        <f aca="false">B114</f>
        <v>GRUPO BRANCO</v>
      </c>
      <c r="C115" s="107" t="str">
        <f aca="false">C114</f>
        <v>ABERTO</v>
      </c>
      <c r="D115" s="107" t="n">
        <v>8</v>
      </c>
      <c r="E115" s="107" t="n">
        <v>8</v>
      </c>
      <c r="F115" s="107" t="n">
        <f aca="false">$E$84</f>
        <v>15</v>
      </c>
      <c r="G115" s="107" t="str">
        <f aca="false">$F$84</f>
        <v>CELSO EGAS-ARFF</v>
      </c>
      <c r="H115" s="107" t="str">
        <f aca="false">$M$84</f>
        <v>GIORGIO-CMSP</v>
      </c>
      <c r="I115" s="107" t="n">
        <f aca="false">$K$84</f>
        <v>0</v>
      </c>
      <c r="J115" s="107" t="n">
        <f aca="false">$L$84</f>
        <v>0</v>
      </c>
    </row>
    <row r="116" s="141" customFormat="true" ht="18" hidden="false" customHeight="true" outlineLevel="0" collapsed="false">
      <c r="B116" s="107" t="str">
        <f aca="false">B115</f>
        <v>GRUPO BRANCO</v>
      </c>
      <c r="C116" s="107" t="str">
        <f aca="false">C115</f>
        <v>ABERTO</v>
      </c>
      <c r="D116" s="107" t="n">
        <v>8</v>
      </c>
      <c r="E116" s="107" t="n">
        <v>8</v>
      </c>
      <c r="F116" s="107" t="n">
        <f aca="false">$E$85</f>
        <v>16</v>
      </c>
      <c r="G116" s="107" t="str">
        <f aca="false">$F$85</f>
        <v>VICTOR HEREMANN-SPFC</v>
      </c>
      <c r="H116" s="107" t="str">
        <f aca="false">$M$85</f>
        <v>RODRIGO TUVIRA-ARFF</v>
      </c>
      <c r="I116" s="107" t="n">
        <f aca="false">$K$85</f>
        <v>0</v>
      </c>
      <c r="J116" s="107" t="n">
        <f aca="false">$L$85</f>
        <v>0</v>
      </c>
    </row>
    <row r="117" s="141" customFormat="true" ht="18" hidden="false" customHeight="true" outlineLevel="0" collapsed="false">
      <c r="B117" s="107" t="str">
        <f aca="false">B116</f>
        <v>GRUPO BRANCO</v>
      </c>
      <c r="C117" s="107" t="str">
        <f aca="false">C116</f>
        <v>ABERTO</v>
      </c>
      <c r="D117" s="107" t="n">
        <v>5</v>
      </c>
      <c r="E117" s="107" t="n">
        <v>9</v>
      </c>
      <c r="F117" s="107" t="n">
        <f aca="false">$E$9</f>
        <v>11</v>
      </c>
      <c r="G117" s="107" t="str">
        <f aca="false">$F$9</f>
        <v>BETO VEIGA-ARFF</v>
      </c>
      <c r="H117" s="107" t="str">
        <f aca="false">$M$9</f>
        <v>PAULO PINTO-ARFF</v>
      </c>
      <c r="I117" s="107" t="n">
        <f aca="false">$K$9</f>
        <v>0</v>
      </c>
      <c r="J117" s="107" t="n">
        <f aca="false">$L$9</f>
        <v>0</v>
      </c>
    </row>
    <row r="118" s="141" customFormat="true" ht="18" hidden="false" customHeight="true" outlineLevel="0" collapsed="false">
      <c r="B118" s="107" t="str">
        <f aca="false">B117</f>
        <v>GRUPO BRANCO</v>
      </c>
      <c r="C118" s="107" t="str">
        <f aca="false">C117</f>
        <v>ABERTO</v>
      </c>
      <c r="D118" s="107" t="n">
        <v>5</v>
      </c>
      <c r="E118" s="107" t="n">
        <v>9</v>
      </c>
      <c r="F118" s="107" t="n">
        <f aca="false">$E$10</f>
        <v>12</v>
      </c>
      <c r="G118" s="107" t="str">
        <f aca="false">$F$10</f>
        <v>CASSIO-XV</v>
      </c>
      <c r="H118" s="107" t="str">
        <f aca="false">$M$10</f>
        <v>RICARDO BONUCCI-ARFF</v>
      </c>
      <c r="I118" s="107" t="n">
        <f aca="false">$K$10</f>
        <v>0</v>
      </c>
      <c r="J118" s="107" t="n">
        <f aca="false">$L$10</f>
        <v>0</v>
      </c>
    </row>
    <row r="119" s="141" customFormat="true" ht="18" hidden="false" customHeight="true" outlineLevel="0" collapsed="false">
      <c r="B119" s="107" t="str">
        <f aca="false">B118</f>
        <v>GRUPO BRANCO</v>
      </c>
      <c r="C119" s="107" t="str">
        <f aca="false">C118</f>
        <v>ABERTO</v>
      </c>
      <c r="D119" s="107" t="n">
        <v>6</v>
      </c>
      <c r="E119" s="107" t="n">
        <v>9</v>
      </c>
      <c r="F119" s="107" t="n">
        <f aca="false">$E$35</f>
        <v>13</v>
      </c>
      <c r="G119" s="107" t="str">
        <f aca="false">$F$35</f>
        <v>MURATORE-SEP</v>
      </c>
      <c r="H119" s="107" t="str">
        <f aca="false">$M$35</f>
        <v>AMADEU-SCCP</v>
      </c>
      <c r="I119" s="107" t="n">
        <f aca="false">$K$35</f>
        <v>0</v>
      </c>
      <c r="J119" s="107" t="n">
        <f aca="false">$L$35</f>
        <v>0</v>
      </c>
    </row>
    <row r="120" s="141" customFormat="true" ht="18" hidden="false" customHeight="true" outlineLevel="0" collapsed="false">
      <c r="B120" s="107" t="str">
        <f aca="false">B119</f>
        <v>GRUPO BRANCO</v>
      </c>
      <c r="C120" s="107" t="str">
        <f aca="false">C119</f>
        <v>ABERTO</v>
      </c>
      <c r="D120" s="107" t="n">
        <v>6</v>
      </c>
      <c r="E120" s="107" t="n">
        <v>9</v>
      </c>
      <c r="F120" s="107" t="n">
        <f aca="false">$E$36</f>
        <v>14</v>
      </c>
      <c r="G120" s="107" t="str">
        <f aca="false">$F$36</f>
        <v>RODOLFO-ARFF</v>
      </c>
      <c r="H120" s="107" t="str">
        <f aca="false">$M$36</f>
        <v>GOLHV-ARFF</v>
      </c>
      <c r="I120" s="107" t="n">
        <f aca="false">$K$36</f>
        <v>0</v>
      </c>
      <c r="J120" s="107" t="n">
        <f aca="false">$L$36</f>
        <v>0</v>
      </c>
    </row>
    <row r="121" s="141" customFormat="true" ht="18" hidden="false" customHeight="true" outlineLevel="0" collapsed="false">
      <c r="B121" s="107" t="str">
        <f aca="false">B120</f>
        <v>GRUPO BRANCO</v>
      </c>
      <c r="C121" s="107" t="str">
        <f aca="false">C120</f>
        <v>ABERTO</v>
      </c>
      <c r="D121" s="107" t="n">
        <v>7</v>
      </c>
      <c r="E121" s="107" t="n">
        <v>9</v>
      </c>
      <c r="F121" s="107" t="n">
        <f aca="false">$E$61</f>
        <v>15</v>
      </c>
      <c r="G121" s="107" t="str">
        <f aca="false">$F$61</f>
        <v>IVAN LEITE-CMSP</v>
      </c>
      <c r="H121" s="107" t="str">
        <f aca="false">$M$61</f>
        <v>PC-SPFC</v>
      </c>
      <c r="I121" s="107" t="n">
        <f aca="false">$K$61</f>
        <v>0</v>
      </c>
      <c r="J121" s="107" t="n">
        <f aca="false">$L$61</f>
        <v>0</v>
      </c>
    </row>
    <row r="122" s="141" customFormat="true" ht="18" hidden="false" customHeight="true" outlineLevel="0" collapsed="false">
      <c r="B122" s="107" t="str">
        <f aca="false">B121</f>
        <v>GRUPO BRANCO</v>
      </c>
      <c r="C122" s="107" t="str">
        <f aca="false">C121</f>
        <v>ABERTO</v>
      </c>
      <c r="D122" s="107" t="n">
        <v>7</v>
      </c>
      <c r="E122" s="107" t="n">
        <v>9</v>
      </c>
      <c r="F122" s="107" t="n">
        <f aca="false">$E$62</f>
        <v>16</v>
      </c>
      <c r="G122" s="107" t="str">
        <f aca="false">$F$62</f>
        <v>TADEU-SCCP</v>
      </c>
      <c r="H122" s="107" t="str">
        <f aca="false">$M$62</f>
        <v>MARCO BUTANTA-TMJ</v>
      </c>
      <c r="I122" s="107" t="n">
        <f aca="false">$K$62</f>
        <v>0</v>
      </c>
      <c r="J122" s="107" t="n">
        <f aca="false">$L$62</f>
        <v>0</v>
      </c>
    </row>
    <row r="123" s="141" customFormat="true" ht="18" hidden="false" customHeight="true" outlineLevel="0" collapsed="false">
      <c r="B123" s="107" t="str">
        <f aca="false">B122</f>
        <v>GRUPO BRANCO</v>
      </c>
      <c r="C123" s="107" t="str">
        <f aca="false">C122</f>
        <v>ABERTO</v>
      </c>
      <c r="D123" s="107" t="n">
        <v>8</v>
      </c>
      <c r="E123" s="107" t="n">
        <v>9</v>
      </c>
      <c r="F123" s="107" t="n">
        <f aca="false">$E$87</f>
        <v>17</v>
      </c>
      <c r="G123" s="107" t="str">
        <f aca="false">$F$87</f>
        <v>CELSO EGAS-ARFF</v>
      </c>
      <c r="H123" s="107" t="str">
        <f aca="false">$M$87</f>
        <v>RODRIGO TUVIRA-ARFF</v>
      </c>
      <c r="I123" s="107" t="n">
        <f aca="false">$K$87</f>
        <v>0</v>
      </c>
      <c r="J123" s="107" t="n">
        <f aca="false">$L$87</f>
        <v>0</v>
      </c>
    </row>
    <row r="124" s="141" customFormat="true" ht="18" hidden="false" customHeight="true" outlineLevel="0" collapsed="false">
      <c r="B124" s="107" t="str">
        <f aca="false">B123</f>
        <v>GRUPO BRANCO</v>
      </c>
      <c r="C124" s="107" t="str">
        <f aca="false">C123</f>
        <v>ABERTO</v>
      </c>
      <c r="D124" s="107" t="n">
        <v>8</v>
      </c>
      <c r="E124" s="107" t="n">
        <v>9</v>
      </c>
      <c r="F124" s="107" t="n">
        <f aca="false">$E$88</f>
        <v>18</v>
      </c>
      <c r="G124" s="107" t="str">
        <f aca="false">$F$88</f>
        <v>VICTOR HEREMANN-SPFC</v>
      </c>
      <c r="H124" s="107" t="str">
        <f aca="false">$M$88</f>
        <v>GIORGIO-CMSP</v>
      </c>
      <c r="I124" s="107" t="n">
        <f aca="false">$K$88</f>
        <v>0</v>
      </c>
      <c r="J124" s="107" t="n">
        <f aca="false">$L$88</f>
        <v>0</v>
      </c>
    </row>
    <row r="125" s="141" customFormat="true" ht="18" hidden="false" customHeight="true" outlineLevel="0" collapsed="false">
      <c r="B125" s="107" t="str">
        <f aca="false">B124</f>
        <v>GRUPO BRANCO</v>
      </c>
      <c r="C125" s="107" t="str">
        <f aca="false">C124</f>
        <v>ABERTO</v>
      </c>
      <c r="D125" s="107" t="n">
        <v>5</v>
      </c>
      <c r="E125" s="107" t="n">
        <v>10</v>
      </c>
      <c r="F125" s="107" t="n">
        <f aca="false">$E$12</f>
        <v>13</v>
      </c>
      <c r="G125" s="107" t="str">
        <f aca="false">$F$12</f>
        <v>BETO VEIGA-ARFF</v>
      </c>
      <c r="H125" s="107" t="str">
        <f aca="false">$M$12</f>
        <v>CASSIO-XV</v>
      </c>
      <c r="I125" s="107" t="n">
        <f aca="false">$K$12</f>
        <v>0</v>
      </c>
      <c r="J125" s="107" t="n">
        <f aca="false">$L$12</f>
        <v>0</v>
      </c>
    </row>
    <row r="126" s="141" customFormat="true" ht="18" hidden="false" customHeight="true" outlineLevel="0" collapsed="false">
      <c r="B126" s="107" t="str">
        <f aca="false">B125</f>
        <v>GRUPO BRANCO</v>
      </c>
      <c r="C126" s="107" t="str">
        <f aca="false">C125</f>
        <v>ABERTO</v>
      </c>
      <c r="D126" s="107" t="n">
        <v>5</v>
      </c>
      <c r="E126" s="107" t="n">
        <v>10</v>
      </c>
      <c r="F126" s="107" t="n">
        <f aca="false">$E$13</f>
        <v>14</v>
      </c>
      <c r="G126" s="107" t="str">
        <f aca="false">$F$13</f>
        <v>PAULO PINTO-ARFF</v>
      </c>
      <c r="H126" s="107" t="str">
        <f aca="false">$M$13</f>
        <v>RICARDO BONUCCI-ARFF</v>
      </c>
      <c r="I126" s="107" t="n">
        <f aca="false">$K$13</f>
        <v>0</v>
      </c>
      <c r="J126" s="107" t="n">
        <f aca="false">$L$13</f>
        <v>0</v>
      </c>
    </row>
    <row r="127" s="141" customFormat="true" ht="18" hidden="false" customHeight="true" outlineLevel="0" collapsed="false">
      <c r="B127" s="107" t="str">
        <f aca="false">B126</f>
        <v>GRUPO BRANCO</v>
      </c>
      <c r="C127" s="107" t="str">
        <f aca="false">C126</f>
        <v>ABERTO</v>
      </c>
      <c r="D127" s="107" t="n">
        <v>6</v>
      </c>
      <c r="E127" s="107" t="n">
        <v>10</v>
      </c>
      <c r="F127" s="107" t="n">
        <f aca="false">$E$38</f>
        <v>15</v>
      </c>
      <c r="G127" s="107" t="str">
        <f aca="false">$F$38</f>
        <v>MURATORE-SEP</v>
      </c>
      <c r="H127" s="107" t="str">
        <f aca="false">$M$38</f>
        <v>RODOLFO-ARFF</v>
      </c>
      <c r="I127" s="107" t="n">
        <f aca="false">$K$38</f>
        <v>0</v>
      </c>
      <c r="J127" s="107" t="n">
        <f aca="false">$L$38</f>
        <v>0</v>
      </c>
    </row>
    <row r="128" s="141" customFormat="true" ht="18" hidden="false" customHeight="true" outlineLevel="0" collapsed="false">
      <c r="B128" s="107" t="str">
        <f aca="false">B127</f>
        <v>GRUPO BRANCO</v>
      </c>
      <c r="C128" s="107" t="str">
        <f aca="false">C127</f>
        <v>ABERTO</v>
      </c>
      <c r="D128" s="107" t="n">
        <v>6</v>
      </c>
      <c r="E128" s="107" t="n">
        <v>10</v>
      </c>
      <c r="F128" s="107" t="n">
        <f aca="false">$E$39</f>
        <v>16</v>
      </c>
      <c r="G128" s="107" t="str">
        <f aca="false">$F$39</f>
        <v>AMADEU-SCCP</v>
      </c>
      <c r="H128" s="107" t="str">
        <f aca="false">$M$39</f>
        <v>GOLHV-ARFF</v>
      </c>
      <c r="I128" s="107" t="n">
        <f aca="false">$K$39</f>
        <v>0</v>
      </c>
      <c r="J128" s="107" t="n">
        <f aca="false">$L$39</f>
        <v>0</v>
      </c>
    </row>
    <row r="129" s="141" customFormat="true" ht="18" hidden="false" customHeight="true" outlineLevel="0" collapsed="false">
      <c r="B129" s="107" t="str">
        <f aca="false">B128</f>
        <v>GRUPO BRANCO</v>
      </c>
      <c r="C129" s="107" t="str">
        <f aca="false">C128</f>
        <v>ABERTO</v>
      </c>
      <c r="D129" s="107" t="n">
        <v>7</v>
      </c>
      <c r="E129" s="107" t="n">
        <v>10</v>
      </c>
      <c r="F129" s="107" t="n">
        <f aca="false">$E$64</f>
        <v>17</v>
      </c>
      <c r="G129" s="107" t="str">
        <f aca="false">$F$64</f>
        <v>IVAN LEITE-CMSP</v>
      </c>
      <c r="H129" s="107" t="str">
        <f aca="false">$M$64</f>
        <v>TADEU-SCCP</v>
      </c>
      <c r="I129" s="107" t="n">
        <f aca="false">$K$64</f>
        <v>0</v>
      </c>
      <c r="J129" s="107" t="n">
        <f aca="false">$L$64</f>
        <v>0</v>
      </c>
    </row>
    <row r="130" s="141" customFormat="true" ht="18" hidden="false" customHeight="true" outlineLevel="0" collapsed="false">
      <c r="B130" s="107" t="str">
        <f aca="false">B129</f>
        <v>GRUPO BRANCO</v>
      </c>
      <c r="C130" s="107" t="str">
        <f aca="false">C129</f>
        <v>ABERTO</v>
      </c>
      <c r="D130" s="107" t="n">
        <v>7</v>
      </c>
      <c r="E130" s="107" t="n">
        <v>10</v>
      </c>
      <c r="F130" s="107" t="n">
        <f aca="false">$E$65</f>
        <v>18</v>
      </c>
      <c r="G130" s="107" t="str">
        <f aca="false">$F$65</f>
        <v>PC-SPFC</v>
      </c>
      <c r="H130" s="107" t="str">
        <f aca="false">$M$65</f>
        <v>MARCO BUTANTA-TMJ</v>
      </c>
      <c r="I130" s="107" t="n">
        <f aca="false">$K$65</f>
        <v>0</v>
      </c>
      <c r="J130" s="107" t="n">
        <f aca="false">$L$65</f>
        <v>0</v>
      </c>
    </row>
    <row r="131" s="141" customFormat="true" ht="18" hidden="false" customHeight="true" outlineLevel="0" collapsed="false">
      <c r="B131" s="107" t="str">
        <f aca="false">B130</f>
        <v>GRUPO BRANCO</v>
      </c>
      <c r="C131" s="107" t="str">
        <f aca="false">C130</f>
        <v>ABERTO</v>
      </c>
      <c r="D131" s="107" t="n">
        <v>8</v>
      </c>
      <c r="E131" s="107" t="n">
        <v>10</v>
      </c>
      <c r="F131" s="107" t="n">
        <f aca="false">$E$90</f>
        <v>19</v>
      </c>
      <c r="G131" s="107" t="str">
        <f aca="false">$F$90</f>
        <v>CELSO EGAS-ARFF</v>
      </c>
      <c r="H131" s="107" t="str">
        <f aca="false">$M$90</f>
        <v>VICTOR HEREMANN-SPFC</v>
      </c>
      <c r="I131" s="107" t="n">
        <f aca="false">$K$90</f>
        <v>0</v>
      </c>
      <c r="J131" s="107" t="n">
        <f aca="false">$L$90</f>
        <v>0</v>
      </c>
    </row>
    <row r="132" s="141" customFormat="true" ht="18" hidden="false" customHeight="true" outlineLevel="0" collapsed="false">
      <c r="B132" s="107" t="str">
        <f aca="false">B131</f>
        <v>GRUPO BRANCO</v>
      </c>
      <c r="C132" s="107" t="str">
        <f aca="false">C131</f>
        <v>ABERTO</v>
      </c>
      <c r="D132" s="107" t="n">
        <v>8</v>
      </c>
      <c r="E132" s="107" t="n">
        <v>10</v>
      </c>
      <c r="F132" s="107" t="n">
        <f aca="false">$E$91</f>
        <v>20</v>
      </c>
      <c r="G132" s="107" t="str">
        <f aca="false">$F$91</f>
        <v>RODRIGO TUVIRA-ARFF</v>
      </c>
      <c r="H132" s="107" t="str">
        <f aca="false">$M$91</f>
        <v>GIORGIO-CMSP</v>
      </c>
      <c r="I132" s="107" t="n">
        <f aca="false">$K$91</f>
        <v>0</v>
      </c>
      <c r="J132" s="107" t="n">
        <f aca="false">$L$91</f>
        <v>0</v>
      </c>
    </row>
    <row r="133" s="141" customFormat="true" ht="18" hidden="false" customHeight="true" outlineLevel="0" collapsed="false"/>
    <row r="134" s="141" customFormat="true" ht="18" hidden="false" customHeight="true" outlineLevel="0" collapsed="false"/>
    <row r="135" s="141" customFormat="true" ht="18" hidden="false" customHeight="true" outlineLevel="0" collapsed="false"/>
    <row r="136" s="141" customFormat="true" ht="18" hidden="false" customHeight="true" outlineLevel="0" collapsed="false"/>
    <row r="137" s="141" customFormat="true" ht="18" hidden="false" customHeight="true" outlineLevel="0" collapsed="false"/>
    <row r="138" s="141" customFormat="true" ht="18" hidden="false" customHeight="true" outlineLevel="0" collapsed="false"/>
    <row r="139" s="141" customFormat="true" ht="18" hidden="false" customHeight="true" outlineLevel="0" collapsed="false"/>
    <row r="140" s="141" customFormat="true" ht="18" hidden="false" customHeight="true" outlineLevel="0" collapsed="false"/>
    <row r="141" s="141" customFormat="true" ht="18" hidden="false" customHeight="true" outlineLevel="0" collapsed="false"/>
    <row r="142" s="141" customFormat="true" ht="18" hidden="false" customHeight="true" outlineLevel="0" collapsed="false"/>
    <row r="143" s="141" customFormat="true" ht="18" hidden="false" customHeight="true" outlineLevel="0" collapsed="false"/>
    <row r="144" s="141" customFormat="true" ht="18" hidden="false" customHeight="true" outlineLevel="0" collapsed="false"/>
    <row r="145" s="141" customFormat="true" ht="18" hidden="false" customHeight="true" outlineLevel="0" collapsed="false"/>
    <row r="146" s="141" customFormat="true" ht="18" hidden="false" customHeight="true" outlineLevel="0" collapsed="false"/>
    <row r="147" s="141" customFormat="true" ht="18" hidden="false" customHeight="true" outlineLevel="0" collapsed="false"/>
    <row r="148" s="141" customFormat="true" ht="18" hidden="false" customHeight="true" outlineLevel="0" collapsed="false"/>
    <row r="149" s="141" customFormat="true" ht="18" hidden="false" customHeight="true" outlineLevel="0" collapsed="false"/>
    <row r="150" s="141" customFormat="true" ht="18" hidden="false" customHeight="true" outlineLevel="0" collapsed="false"/>
    <row r="151" s="141" customFormat="true" ht="18" hidden="false" customHeight="true" outlineLevel="0" collapsed="false"/>
    <row r="152" s="141" customFormat="true" ht="18" hidden="false" customHeight="true" outlineLevel="0" collapsed="false"/>
    <row r="153" s="141" customFormat="true" ht="18" hidden="false" customHeight="true" outlineLevel="0" collapsed="false"/>
    <row r="154" s="141" customFormat="true" ht="18" hidden="false" customHeight="true" outlineLevel="0" collapsed="false"/>
    <row r="155" s="141" customFormat="true" ht="18" hidden="false" customHeight="true" outlineLevel="0" collapsed="false"/>
    <row r="156" s="141" customFormat="true" ht="18" hidden="false" customHeight="true" outlineLevel="0" collapsed="false"/>
    <row r="157" s="141" customFormat="true" ht="18" hidden="false" customHeight="true" outlineLevel="0" collapsed="false"/>
    <row r="158" s="141" customFormat="true" ht="18" hidden="false" customHeight="true" outlineLevel="0" collapsed="false"/>
    <row r="159" s="141" customFormat="true" ht="18" hidden="false" customHeight="true" outlineLevel="0" collapsed="false"/>
    <row r="160" s="141" customFormat="true" ht="18" hidden="false" customHeight="true" outlineLevel="0" collapsed="false"/>
    <row r="161" s="141" customFormat="true" ht="18" hidden="false" customHeight="true" outlineLevel="0" collapsed="false"/>
    <row r="162" s="141" customFormat="true" ht="18" hidden="false" customHeight="true" outlineLevel="0" collapsed="false"/>
    <row r="163" s="141" customFormat="true" ht="18" hidden="false" customHeight="true" outlineLevel="0" collapsed="false"/>
    <row r="164" s="141" customFormat="true" ht="18" hidden="false" customHeight="true" outlineLevel="0" collapsed="false"/>
    <row r="165" s="141" customFormat="true" ht="18" hidden="false" customHeight="true" outlineLevel="0" collapsed="false"/>
    <row r="166" s="142" customFormat="true" ht="18" hidden="false" customHeight="true" outlineLevel="0" collapsed="false"/>
    <row r="167" s="142" customFormat="true" ht="18" hidden="false" customHeight="true" outlineLevel="0" collapsed="false"/>
    <row r="168" s="142" customFormat="true" ht="18" hidden="false" customHeight="true" outlineLevel="0" collapsed="false"/>
    <row r="169" s="142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2" min="21" style="31" width="9.05"/>
    <col collapsed="false" customWidth="false" hidden="false" outlineLevel="0" max="257" min="23" style="31" width="9.32"/>
  </cols>
  <sheetData>
    <row r="1" customFormat="false" ht="18" hidden="true" customHeight="true" outlineLevel="0" collapsed="false">
      <c r="A1" s="103"/>
      <c r="R1" s="143"/>
      <c r="S1" s="31" t="n">
        <f aca="false">K7+K10+K13+K16</f>
        <v>8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2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3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5</v>
      </c>
      <c r="D5" s="152"/>
      <c r="E5" s="153" t="n">
        <v>5</v>
      </c>
      <c r="F5" s="154" t="str">
        <f aca="false">R1!$B$76</f>
        <v>RICARDO BONUCCI-ARFF</v>
      </c>
      <c r="G5" s="154"/>
      <c r="H5" s="154"/>
      <c r="I5" s="154"/>
      <c r="J5" s="154"/>
      <c r="K5" s="155"/>
      <c r="L5" s="155"/>
      <c r="M5" s="156" t="str">
        <f aca="false">R1!$B$77</f>
        <v>RODRIGO TUVIRA-ARFF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76</f>
        <v>1.o G5</v>
      </c>
      <c r="G6" s="159" t="e">
        <f aca="false">R1!$D$76</f>
        <v>#N/A</v>
      </c>
      <c r="H6" s="159" t="e">
        <f aca="false">R1!$K$76</f>
        <v>#N/A</v>
      </c>
      <c r="I6" s="159" t="e">
        <f aca="false">R1!$I$76</f>
        <v>#N/A</v>
      </c>
      <c r="J6" s="159" t="e">
        <f aca="false">R1!$F$76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77</f>
        <v>#N/A</v>
      </c>
      <c r="N6" s="159" t="e">
        <f aca="false">R1!$K$77</f>
        <v>#N/A</v>
      </c>
      <c r="O6" s="159" t="e">
        <f aca="false">R1!$I$77</f>
        <v>#N/A</v>
      </c>
      <c r="P6" s="159" t="e">
        <f aca="false">R1!$F$77</f>
        <v>#N/A</v>
      </c>
      <c r="Q6" s="162" t="str">
        <f aca="false">R1!$A$77</f>
        <v>2.o G8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 t="n">
        <v>4</v>
      </c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6</v>
      </c>
      <c r="F8" s="154" t="str">
        <f aca="false">R1!$B$78</f>
        <v>GOLHV-ARFF</v>
      </c>
      <c r="G8" s="154"/>
      <c r="H8" s="154"/>
      <c r="I8" s="154"/>
      <c r="J8" s="154"/>
      <c r="K8" s="155"/>
      <c r="L8" s="155"/>
      <c r="M8" s="156" t="str">
        <f aca="false">R1!$B$79</f>
        <v>PC-SPFC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78</f>
        <v>1.o G6</v>
      </c>
      <c r="G9" s="159" t="e">
        <f aca="false">R1!$D$78</f>
        <v>#N/A</v>
      </c>
      <c r="H9" s="159" t="e">
        <f aca="false">R1!$K$78</f>
        <v>#N/A</v>
      </c>
      <c r="I9" s="159" t="e">
        <f aca="false">R1!$I$78</f>
        <v>#N/A</v>
      </c>
      <c r="J9" s="159" t="e">
        <f aca="false">R1!$F$78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79</f>
        <v>#N/A</v>
      </c>
      <c r="N9" s="159" t="e">
        <f aca="false">R1!$K$79</f>
        <v>#N/A</v>
      </c>
      <c r="O9" s="159" t="e">
        <f aca="false">R1!$I$79</f>
        <v>#N/A</v>
      </c>
      <c r="P9" s="159" t="e">
        <f aca="false">R1!$F$79</f>
        <v>#N/A</v>
      </c>
      <c r="Q9" s="162" t="str">
        <f aca="false">R1!$A$79</f>
        <v>2.o G7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52"/>
      <c r="D11" s="152"/>
      <c r="E11" s="153" t="n">
        <v>7</v>
      </c>
      <c r="F11" s="154" t="str">
        <f aca="false">R1!$B$80</f>
        <v>MARCO BUTANTA-TMJ</v>
      </c>
      <c r="G11" s="154"/>
      <c r="H11" s="154"/>
      <c r="I11" s="154"/>
      <c r="J11" s="154"/>
      <c r="K11" s="155"/>
      <c r="L11" s="155"/>
      <c r="M11" s="156" t="str">
        <f aca="false">R1!$B$81</f>
        <v>AMADEU-SCCP</v>
      </c>
      <c r="N11" s="156"/>
      <c r="O11" s="156"/>
      <c r="P11" s="156"/>
      <c r="Q11" s="156"/>
      <c r="S11" s="163"/>
      <c r="T11" s="163"/>
    </row>
    <row r="12" customFormat="false" ht="21" hidden="false" customHeight="true" outlineLevel="0" collapsed="false">
      <c r="C12" s="152"/>
      <c r="D12" s="152"/>
      <c r="E12" s="153"/>
      <c r="F12" s="158" t="str">
        <f aca="false">R1!$A$80</f>
        <v>1.o G7</v>
      </c>
      <c r="G12" s="159" t="e">
        <f aca="false">R1!$D$80</f>
        <v>#N/A</v>
      </c>
      <c r="H12" s="159" t="e">
        <f aca="false">R1!$K$80</f>
        <v>#N/A</v>
      </c>
      <c r="I12" s="159" t="e">
        <f aca="false">R1!$I$80</f>
        <v>#N/A</v>
      </c>
      <c r="J12" s="159" t="e">
        <f aca="false">R1!$F$80</f>
        <v>#N/A</v>
      </c>
      <c r="K12" s="160" t="e">
        <f aca="false">IF(S12=0," ",IF(S12&gt;T12,"*"," "))</f>
        <v>#N/A</v>
      </c>
      <c r="L12" s="161" t="str">
        <f aca="false">IF(T12=0," ",IF(K12="*"," ","*"))</f>
        <v> </v>
      </c>
      <c r="M12" s="159" t="n">
        <f aca="false">R1!$D$81</f>
        <v>0</v>
      </c>
      <c r="N12" s="159" t="n">
        <f aca="false">R1!$K$81</f>
        <v>0</v>
      </c>
      <c r="O12" s="159" t="n">
        <f aca="false">R1!$I$81</f>
        <v>0</v>
      </c>
      <c r="P12" s="159" t="n">
        <f aca="false">R1!$F$81</f>
        <v>0</v>
      </c>
      <c r="Q12" s="162" t="str">
        <f aca="false">R1!$A$81</f>
        <v>2.o G6</v>
      </c>
      <c r="S12" s="163" t="e">
        <f aca="false">(G12*1000000000)+(H12*1000000)+(I12*1000)+J12</f>
        <v>#N/A</v>
      </c>
      <c r="T12" s="163" t="n">
        <f aca="false">(M12*1000000000)+(N12*1000000)+(O12*1000)+P12</f>
        <v>0</v>
      </c>
    </row>
    <row r="13" customFormat="false" ht="21" hidden="true" customHeight="true" outlineLevel="0" collapsed="false">
      <c r="C13" s="152"/>
      <c r="D13" s="152"/>
      <c r="E13" s="164"/>
      <c r="F13" s="165"/>
      <c r="G13" s="166" t="n">
        <f aca="false">IF(K13&gt;0,0,IF(K11&gt;L11,3,IF(K11=L11,1,0)))</f>
        <v>0</v>
      </c>
      <c r="H13" s="166" t="n">
        <f aca="false">IF(K13&gt;0,0,K11-L11)</f>
        <v>0</v>
      </c>
      <c r="I13" s="166" t="n">
        <f aca="false">IF(K13&gt;0,0,K11)</f>
        <v>0</v>
      </c>
      <c r="J13" s="166" t="n">
        <f aca="false">IF(G13=3,1,0)</f>
        <v>0</v>
      </c>
      <c r="K13" s="167" t="n">
        <f aca="false">COUNTBLANK(K11:L11)</f>
        <v>2</v>
      </c>
      <c r="L13" s="167"/>
      <c r="M13" s="166" t="n">
        <f aca="false">IF(K13&gt;0,0,IF(L11&gt;K11,3,IF(L11=K11,1,0)))</f>
        <v>0</v>
      </c>
      <c r="N13" s="166" t="n">
        <f aca="false">IF(K13&gt;0,0,L11-K11)</f>
        <v>0</v>
      </c>
      <c r="O13" s="166" t="n">
        <f aca="false">IF(K13&gt;0,0,L11)</f>
        <v>0</v>
      </c>
      <c r="P13" s="166" t="n">
        <f aca="false">IF(M13=3,1,0)</f>
        <v>0</v>
      </c>
      <c r="Q13" s="168"/>
      <c r="S13" s="163"/>
      <c r="T13" s="163"/>
    </row>
    <row r="14" customFormat="false" ht="21" hidden="false" customHeight="true" outlineLevel="0" collapsed="false">
      <c r="C14" s="152"/>
      <c r="D14" s="152"/>
      <c r="E14" s="153" t="n">
        <v>8</v>
      </c>
      <c r="F14" s="154" t="str">
        <f aca="false">R1!$B$82</f>
        <v>GIORGIO-CMSP</v>
      </c>
      <c r="G14" s="154"/>
      <c r="H14" s="154"/>
      <c r="I14" s="154"/>
      <c r="J14" s="154"/>
      <c r="K14" s="155"/>
      <c r="L14" s="155"/>
      <c r="M14" s="156" t="str">
        <f aca="false">R1!$B$83</f>
        <v>PAULO PINTO-ARFF</v>
      </c>
      <c r="N14" s="156"/>
      <c r="O14" s="156"/>
      <c r="P14" s="156"/>
      <c r="Q14" s="156"/>
      <c r="S14" s="163"/>
      <c r="T14" s="163"/>
    </row>
    <row r="15" customFormat="false" ht="21" hidden="false" customHeight="true" outlineLevel="0" collapsed="false">
      <c r="C15" s="152"/>
      <c r="D15" s="152"/>
      <c r="E15" s="153"/>
      <c r="F15" s="158" t="str">
        <f aca="false">R1!$A$82</f>
        <v>1.o G8</v>
      </c>
      <c r="G15" s="159" t="e">
        <f aca="false">R1!$D$82</f>
        <v>#N/A</v>
      </c>
      <c r="H15" s="159" t="e">
        <f aca="false">R1!$K$82</f>
        <v>#N/A</v>
      </c>
      <c r="I15" s="159" t="e">
        <f aca="false">R1!$I$82</f>
        <v>#N/A</v>
      </c>
      <c r="J15" s="159" t="e">
        <f aca="false">R1!$F$82</f>
        <v>#N/A</v>
      </c>
      <c r="K15" s="160" t="e">
        <f aca="false">IF(S15=0," ",IF(S15&gt;T15,"*"," "))</f>
        <v>#N/A</v>
      </c>
      <c r="L15" s="161" t="e">
        <f aca="false">IF(T15=0," ",IF(K15="*"," ","*"))</f>
        <v>#N/A</v>
      </c>
      <c r="M15" s="159" t="e">
        <f aca="false">R1!$D$83</f>
        <v>#N/A</v>
      </c>
      <c r="N15" s="159" t="e">
        <f aca="false">R1!$K$83</f>
        <v>#N/A</v>
      </c>
      <c r="O15" s="159" t="e">
        <f aca="false">R1!$I$83</f>
        <v>#N/A</v>
      </c>
      <c r="P15" s="159" t="e">
        <f aca="false">R1!$F$83</f>
        <v>#N/A</v>
      </c>
      <c r="Q15" s="162" t="str">
        <f aca="false">R1!$A$83</f>
        <v>2.o G5</v>
      </c>
      <c r="S15" s="163" t="e">
        <f aca="false">(G15*1000000000)+(H15*1000000)+(I15*1000)+J15</f>
        <v>#N/A</v>
      </c>
      <c r="T15" s="163" t="e">
        <f aca="false">(M15*1000000000)+(N15*1000000)+(O15*1000)+P15</f>
        <v>#N/A</v>
      </c>
    </row>
    <row r="16" customFormat="false" ht="21" hidden="true" customHeight="true" outlineLevel="0" collapsed="false">
      <c r="C16" s="152"/>
      <c r="D16" s="152"/>
      <c r="E16" s="164"/>
      <c r="F16" s="165"/>
      <c r="G16" s="166" t="n">
        <f aca="false">IF(K16&gt;0,0,IF(K14&gt;L14,3,IF(K14=L14,1,0)))</f>
        <v>0</v>
      </c>
      <c r="H16" s="166" t="n">
        <f aca="false">IF(K16&gt;0,0,K14-L14)</f>
        <v>0</v>
      </c>
      <c r="I16" s="166" t="n">
        <f aca="false">IF(K16&gt;0,0,K14)</f>
        <v>0</v>
      </c>
      <c r="J16" s="166" t="n">
        <f aca="false">IF(G16=3,1,0)</f>
        <v>0</v>
      </c>
      <c r="K16" s="167" t="n">
        <f aca="false">COUNTBLANK(K14:L14)</f>
        <v>2</v>
      </c>
      <c r="L16" s="167"/>
      <c r="M16" s="166" t="n">
        <f aca="false">IF(K16&gt;0,0,IF(L14&gt;K14,3,IF(L14=K14,1,0)))</f>
        <v>0</v>
      </c>
      <c r="N16" s="166" t="n">
        <f aca="false">IF(K16&gt;0,0,L14-K14)</f>
        <v>0</v>
      </c>
      <c r="O16" s="166" t="n">
        <f aca="false">IF(K16&gt;0,0,L14)</f>
        <v>0</v>
      </c>
      <c r="P16" s="166" t="n">
        <f aca="false">IF(M16=3,1,0)</f>
        <v>0</v>
      </c>
      <c r="Q16" s="168"/>
      <c r="S16" s="163"/>
      <c r="T16" s="163"/>
    </row>
    <row r="17" customFormat="false" ht="18" hidden="false" customHeight="true" outlineLevel="0" collapsed="false">
      <c r="C17" s="169"/>
      <c r="D17" s="169"/>
    </row>
    <row r="19" customFormat="false" ht="18" hidden="false" customHeight="true" outlineLevel="0" collapsed="false">
      <c r="B19" s="105" t="s">
        <v>67</v>
      </c>
      <c r="C19" s="105" t="s">
        <v>68</v>
      </c>
      <c r="D19" s="106" t="s">
        <v>42</v>
      </c>
      <c r="E19" s="106" t="s">
        <v>69</v>
      </c>
      <c r="F19" s="106" t="s">
        <v>70</v>
      </c>
      <c r="G19" s="105" t="s">
        <v>71</v>
      </c>
      <c r="H19" s="105" t="s">
        <v>72</v>
      </c>
      <c r="I19" s="107" t="s">
        <v>73</v>
      </c>
      <c r="J19" s="107" t="s">
        <v>74</v>
      </c>
    </row>
    <row r="20" customFormat="false" ht="18" hidden="false" customHeight="true" outlineLevel="0" collapsed="false">
      <c r="B20" s="107" t="str">
        <f aca="false">GP!C7</f>
        <v>GRUPO BRANCO</v>
      </c>
      <c r="C20" s="107" t="str">
        <f aca="false">C3</f>
        <v>ABERTO</v>
      </c>
      <c r="D20" s="107" t="s">
        <v>86</v>
      </c>
      <c r="E20" s="107" t="n">
        <v>11</v>
      </c>
      <c r="F20" s="107" t="n">
        <f aca="false">E5</f>
        <v>5</v>
      </c>
      <c r="G20" s="107" t="str">
        <f aca="false">F5</f>
        <v>RICARDO BONUCCI-ARFF</v>
      </c>
      <c r="H20" s="107" t="str">
        <f aca="false">M5</f>
        <v>RODRIGO TUVIRA-ARFF</v>
      </c>
      <c r="I20" s="107" t="n">
        <f aca="false">K5</f>
        <v>0</v>
      </c>
      <c r="J20" s="107" t="n">
        <f aca="false">L5</f>
        <v>0</v>
      </c>
    </row>
    <row r="21" customFormat="false" ht="18" hidden="false" customHeight="true" outlineLevel="0" collapsed="false">
      <c r="B21" s="107" t="str">
        <f aca="false">B20</f>
        <v>GRUPO BRANCO</v>
      </c>
      <c r="C21" s="107" t="str">
        <f aca="false">C20</f>
        <v>ABERTO</v>
      </c>
      <c r="D21" s="107" t="s">
        <v>86</v>
      </c>
      <c r="E21" s="107" t="n">
        <v>11</v>
      </c>
      <c r="F21" s="107" t="n">
        <f aca="false">E8</f>
        <v>6</v>
      </c>
      <c r="G21" s="107" t="str">
        <f aca="false">F8</f>
        <v>GOLHV-ARFF</v>
      </c>
      <c r="H21" s="107" t="str">
        <f aca="false">M8</f>
        <v>PC-SPFC</v>
      </c>
      <c r="I21" s="107" t="n">
        <f aca="false">K8</f>
        <v>0</v>
      </c>
      <c r="J21" s="107" t="n">
        <f aca="false">L8</f>
        <v>0</v>
      </c>
    </row>
    <row r="22" customFormat="false" ht="18" hidden="false" customHeight="true" outlineLevel="0" collapsed="false">
      <c r="B22" s="107" t="str">
        <f aca="false">B21</f>
        <v>GRUPO BRANCO</v>
      </c>
      <c r="C22" s="107" t="str">
        <f aca="false">C21</f>
        <v>ABERTO</v>
      </c>
      <c r="D22" s="107" t="s">
        <v>86</v>
      </c>
      <c r="E22" s="107" t="n">
        <v>11</v>
      </c>
      <c r="F22" s="107" t="n">
        <f aca="false">E11</f>
        <v>7</v>
      </c>
      <c r="G22" s="107" t="str">
        <f aca="false">F11</f>
        <v>MARCO BUTANTA-TMJ</v>
      </c>
      <c r="H22" s="107" t="str">
        <f aca="false">M11</f>
        <v>AMADEU-SCCP</v>
      </c>
      <c r="I22" s="107" t="n">
        <f aca="false">K11</f>
        <v>0</v>
      </c>
      <c r="J22" s="107" t="n">
        <f aca="false">L11</f>
        <v>0</v>
      </c>
    </row>
    <row r="23" customFormat="false" ht="18" hidden="false" customHeight="true" outlineLevel="0" collapsed="false">
      <c r="B23" s="107" t="str">
        <f aca="false">B22</f>
        <v>GRUPO BRANCO</v>
      </c>
      <c r="C23" s="107" t="str">
        <f aca="false">C22</f>
        <v>ABERTO</v>
      </c>
      <c r="D23" s="107" t="s">
        <v>86</v>
      </c>
      <c r="E23" s="107" t="n">
        <v>11</v>
      </c>
      <c r="F23" s="107" t="n">
        <f aca="false">E14</f>
        <v>8</v>
      </c>
      <c r="G23" s="107" t="str">
        <f aca="false">F14</f>
        <v>GIORGIO-CMSP</v>
      </c>
      <c r="H23" s="107" t="str">
        <f aca="false">M14</f>
        <v>PAULO PINTO-ARFF</v>
      </c>
      <c r="I23" s="107" t="n">
        <f aca="false">K14</f>
        <v>0</v>
      </c>
      <c r="J23" s="107" t="n">
        <f aca="false">L14</f>
        <v>0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4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3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7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8</v>
      </c>
      <c r="D5" s="152"/>
      <c r="E5" s="153" t="n">
        <v>13</v>
      </c>
      <c r="F5" s="154" t="e">
        <f aca="false">R1!$B$98</f>
        <v>#N/A</v>
      </c>
      <c r="G5" s="154"/>
      <c r="H5" s="154"/>
      <c r="I5" s="154"/>
      <c r="J5" s="154"/>
      <c r="K5" s="155"/>
      <c r="L5" s="155"/>
      <c r="M5" s="156" t="e">
        <f aca="false">R1!$B$99</f>
        <v>#N/A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e">
        <f aca="false">R1!$A$98</f>
        <v>#N/A</v>
      </c>
      <c r="G6" s="159" t="e">
        <f aca="false">R1!$D$98</f>
        <v>#N/A</v>
      </c>
      <c r="H6" s="159" t="e">
        <f aca="false">R1!$K$98</f>
        <v>#N/A</v>
      </c>
      <c r="I6" s="159" t="e">
        <f aca="false">R1!$I$98</f>
        <v>#N/A</v>
      </c>
      <c r="J6" s="159" t="e">
        <f aca="false">R1!$F$98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99</f>
        <v>#N/A</v>
      </c>
      <c r="N6" s="159" t="e">
        <f aca="false">R1!$K$99</f>
        <v>#N/A</v>
      </c>
      <c r="O6" s="159" t="e">
        <f aca="false">R1!$I$99</f>
        <v>#N/A</v>
      </c>
      <c r="P6" s="159" t="e">
        <f aca="false">R1!$F$99</f>
        <v>#N/A</v>
      </c>
      <c r="Q6" s="162" t="e">
        <f aca="false">R1!$A$99</f>
        <v>#N/A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14</v>
      </c>
      <c r="F8" s="154" t="e">
        <f aca="false">R1!$B$100</f>
        <v>#N/A</v>
      </c>
      <c r="G8" s="154"/>
      <c r="H8" s="154"/>
      <c r="I8" s="154"/>
      <c r="J8" s="154"/>
      <c r="K8" s="155"/>
      <c r="L8" s="155"/>
      <c r="M8" s="156" t="e">
        <f aca="false">R1!$B$101</f>
        <v>#N/A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e">
        <f aca="false">R1!$A$100</f>
        <v>#N/A</v>
      </c>
      <c r="G9" s="159" t="e">
        <f aca="false">R1!$D$100</f>
        <v>#N/A</v>
      </c>
      <c r="H9" s="159" t="e">
        <f aca="false">R1!$K$100</f>
        <v>#N/A</v>
      </c>
      <c r="I9" s="159" t="e">
        <f aca="false">R1!$I$100</f>
        <v>#N/A</v>
      </c>
      <c r="J9" s="159" t="e">
        <f aca="false">R1!$F$100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101</f>
        <v>#N/A</v>
      </c>
      <c r="N9" s="159" t="e">
        <f aca="false">R1!$K$101</f>
        <v>#N/A</v>
      </c>
      <c r="O9" s="159" t="e">
        <f aca="false">R1!$I$101</f>
        <v>#N/A</v>
      </c>
      <c r="P9" s="159" t="e">
        <f aca="false">R1!$F$101</f>
        <v>#N/A</v>
      </c>
      <c r="Q9" s="162" t="e">
        <f aca="false">R1!$A$101</f>
        <v>#N/A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7</v>
      </c>
      <c r="C13" s="105" t="s">
        <v>68</v>
      </c>
      <c r="D13" s="106" t="s">
        <v>42</v>
      </c>
      <c r="E13" s="106" t="s">
        <v>69</v>
      </c>
      <c r="F13" s="106" t="s">
        <v>70</v>
      </c>
      <c r="G13" s="105" t="s">
        <v>71</v>
      </c>
      <c r="H13" s="105" t="s">
        <v>72</v>
      </c>
      <c r="I13" s="107" t="s">
        <v>73</v>
      </c>
      <c r="J13" s="107" t="s">
        <v>74</v>
      </c>
    </row>
    <row r="14" customFormat="false" ht="18" hidden="false" customHeight="true" outlineLevel="0" collapsed="false">
      <c r="B14" s="107" t="str">
        <f aca="false">GP!C7</f>
        <v>GRUPO BRANCO</v>
      </c>
      <c r="C14" s="107" t="str">
        <f aca="false">C3</f>
        <v>ABERTO</v>
      </c>
      <c r="D14" s="107" t="s">
        <v>89</v>
      </c>
      <c r="E14" s="107" t="n">
        <v>12</v>
      </c>
      <c r="F14" s="107" t="n">
        <f aca="false">E5</f>
        <v>13</v>
      </c>
      <c r="G14" s="107" t="e">
        <f aca="false">F5</f>
        <v>#N/A</v>
      </c>
      <c r="H14" s="107" t="e">
        <f aca="false">M5</f>
        <v>#N/A</v>
      </c>
      <c r="I14" s="107" t="n">
        <f aca="false">K5</f>
        <v>0</v>
      </c>
      <c r="J14" s="107" t="n">
        <f aca="false">L5</f>
        <v>0</v>
      </c>
    </row>
    <row r="15" customFormat="false" ht="18" hidden="false" customHeight="true" outlineLevel="0" collapsed="false">
      <c r="B15" s="107" t="str">
        <f aca="false">B14</f>
        <v>GRUPO BRANCO</v>
      </c>
      <c r="C15" s="107" t="str">
        <f aca="false">C14</f>
        <v>ABERTO</v>
      </c>
      <c r="D15" s="107" t="s">
        <v>89</v>
      </c>
      <c r="E15" s="107" t="n">
        <v>12</v>
      </c>
      <c r="F15" s="107" t="n">
        <f aca="false">E8</f>
        <v>14</v>
      </c>
      <c r="G15" s="107" t="e">
        <f aca="false">F8</f>
        <v>#N/A</v>
      </c>
      <c r="H15" s="107" t="e">
        <f aca="false">M8</f>
        <v>#N/A</v>
      </c>
      <c r="I15" s="107" t="n">
        <f aca="false">K8</f>
        <v>0</v>
      </c>
      <c r="J15" s="107" t="n">
        <f aca="false">L8</f>
        <v>0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4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4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90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91</v>
      </c>
      <c r="D5" s="152"/>
      <c r="E5" s="153" t="n">
        <v>3</v>
      </c>
      <c r="F5" s="154" t="e">
        <f aca="false">R1!$B$116</f>
        <v>#N/A</v>
      </c>
      <c r="G5" s="154"/>
      <c r="H5" s="154"/>
      <c r="I5" s="154"/>
      <c r="J5" s="154"/>
      <c r="K5" s="155"/>
      <c r="L5" s="155"/>
      <c r="M5" s="156" t="e">
        <f aca="false">R1!$B$117</f>
        <v>#N/A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e">
        <f aca="false">R1!$A$116</f>
        <v>#N/A</v>
      </c>
      <c r="G6" s="159" t="e">
        <f aca="false">R1!$D$116</f>
        <v>#N/A</v>
      </c>
      <c r="H6" s="159" t="e">
        <f aca="false">R1!$K$116</f>
        <v>#N/A</v>
      </c>
      <c r="I6" s="159" t="e">
        <f aca="false">R1!$I$116</f>
        <v>#N/A</v>
      </c>
      <c r="J6" s="159" t="e">
        <f aca="false">R1!$F$116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117</f>
        <v>#N/A</v>
      </c>
      <c r="N6" s="159" t="e">
        <f aca="false">R1!$K$117</f>
        <v>#N/A</v>
      </c>
      <c r="O6" s="159" t="e">
        <f aca="false">R1!$I$117</f>
        <v>#N/A</v>
      </c>
      <c r="P6" s="159" t="e">
        <f aca="false">R1!$F$117</f>
        <v>#N/A</v>
      </c>
      <c r="Q6" s="162" t="e">
        <f aca="false">R1!$A$117</f>
        <v>#N/A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 t="s">
        <v>92</v>
      </c>
      <c r="D8" s="152"/>
      <c r="E8" s="153" t="n">
        <v>4</v>
      </c>
      <c r="F8" s="154" t="e">
        <f aca="false">R1!$B$118</f>
        <v>#N/A</v>
      </c>
      <c r="G8" s="154"/>
      <c r="H8" s="154"/>
      <c r="I8" s="154"/>
      <c r="J8" s="154"/>
      <c r="K8" s="155"/>
      <c r="L8" s="155"/>
      <c r="M8" s="156" t="e">
        <f aca="false">R1!$B$119</f>
        <v>#N/A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e">
        <f aca="false">R1!$A$118</f>
        <v>#N/A</v>
      </c>
      <c r="G9" s="159" t="e">
        <f aca="false">R1!$D$118</f>
        <v>#N/A</v>
      </c>
      <c r="H9" s="159" t="e">
        <f aca="false">R1!$K$118</f>
        <v>#N/A</v>
      </c>
      <c r="I9" s="159" t="e">
        <f aca="false">R1!$I$118</f>
        <v>#N/A</v>
      </c>
      <c r="J9" s="159" t="e">
        <f aca="false">R1!$F$118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119</f>
        <v>#N/A</v>
      </c>
      <c r="N9" s="159" t="e">
        <f aca="false">R1!$K$119</f>
        <v>#N/A</v>
      </c>
      <c r="O9" s="159" t="e">
        <f aca="false">R1!$I$119</f>
        <v>#N/A</v>
      </c>
      <c r="P9" s="159" t="e">
        <f aca="false">R1!$F$119</f>
        <v>#N/A</v>
      </c>
      <c r="Q9" s="162" t="e">
        <f aca="false">R1!$A$119</f>
        <v>#N/A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7</v>
      </c>
      <c r="C13" s="105" t="s">
        <v>68</v>
      </c>
      <c r="D13" s="106" t="s">
        <v>42</v>
      </c>
      <c r="E13" s="106" t="s">
        <v>69</v>
      </c>
      <c r="F13" s="106" t="s">
        <v>70</v>
      </c>
      <c r="G13" s="105" t="s">
        <v>71</v>
      </c>
      <c r="H13" s="105" t="s">
        <v>72</v>
      </c>
      <c r="I13" s="107" t="s">
        <v>73</v>
      </c>
      <c r="J13" s="107" t="s">
        <v>74</v>
      </c>
    </row>
    <row r="14" customFormat="false" ht="18" hidden="false" customHeight="true" outlineLevel="0" collapsed="false">
      <c r="B14" s="107" t="str">
        <f aca="false">GP!C7</f>
        <v>GRUPO BRANCO</v>
      </c>
      <c r="C14" s="107" t="str">
        <f aca="false">C3</f>
        <v>ABERTO</v>
      </c>
      <c r="D14" s="107" t="s">
        <v>93</v>
      </c>
      <c r="E14" s="107" t="n">
        <v>13</v>
      </c>
      <c r="F14" s="107" t="n">
        <f aca="false">E5</f>
        <v>3</v>
      </c>
      <c r="G14" s="107" t="e">
        <f aca="false">F5</f>
        <v>#N/A</v>
      </c>
      <c r="H14" s="107" t="e">
        <f aca="false">M5</f>
        <v>#N/A</v>
      </c>
      <c r="I14" s="107" t="n">
        <f aca="false">K5</f>
        <v>0</v>
      </c>
      <c r="J14" s="107" t="n">
        <f aca="false">L5</f>
        <v>0</v>
      </c>
    </row>
    <row r="15" customFormat="false" ht="18" hidden="false" customHeight="true" outlineLevel="0" collapsed="false">
      <c r="B15" s="107" t="str">
        <f aca="false">B14</f>
        <v>GRUPO BRANCO</v>
      </c>
      <c r="C15" s="107" t="str">
        <f aca="false">C14</f>
        <v>ABERTO</v>
      </c>
      <c r="D15" s="107" t="s">
        <v>94</v>
      </c>
      <c r="E15" s="107" t="n">
        <v>13</v>
      </c>
      <c r="F15" s="107" t="n">
        <f aca="false">E8</f>
        <v>4</v>
      </c>
      <c r="G15" s="107" t="e">
        <f aca="false">F8</f>
        <v>#N/A</v>
      </c>
      <c r="H15" s="107" t="e">
        <f aca="false">M8</f>
        <v>#N/A</v>
      </c>
      <c r="I15" s="107" t="n">
        <f aca="false">K8</f>
        <v>0</v>
      </c>
      <c r="J15" s="107" t="n">
        <f aca="false">L8</f>
        <v>0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19" width="5.82"/>
    <col collapsed="false" customWidth="true" hidden="false" outlineLevel="0" max="3" min="3" style="19" width="7.82"/>
    <col collapsed="false" customWidth="true" hidden="false" outlineLevel="0" max="4" min="4" style="19" width="35.82"/>
    <col collapsed="false" customWidth="true" hidden="false" outlineLevel="0" max="9" min="5" style="19" width="7.82"/>
    <col collapsed="false" customWidth="true" hidden="false" outlineLevel="0" max="12" min="10" style="19" width="8.82"/>
    <col collapsed="false" customWidth="false" hidden="false" outlineLevel="0" max="257" min="13" style="19" width="11.99"/>
  </cols>
  <sheetData>
    <row r="1" customFormat="false" ht="18" hidden="true" customHeight="true" outlineLevel="0" collapsed="false">
      <c r="A1" s="21"/>
    </row>
    <row r="2" customFormat="false" ht="51.95" hidden="false" customHeight="true" outlineLevel="0" collapsed="false">
      <c r="A2" s="170"/>
      <c r="B2" s="170"/>
      <c r="C2" s="0"/>
      <c r="D2" s="171" t="str">
        <f aca="false">F2!E2</f>
        <v>F.P.F.M. - Federação Paulista de Futebol de Mesa</v>
      </c>
      <c r="F2" s="172"/>
      <c r="G2" s="172"/>
      <c r="H2" s="172"/>
      <c r="I2" s="172"/>
    </row>
    <row r="3" customFormat="false" ht="21" hidden="false" customHeight="true" outlineLevel="0" collapsed="false">
      <c r="A3" s="170"/>
      <c r="B3" s="170"/>
      <c r="C3" s="173" t="str">
        <f aca="false">F5!C3</f>
        <v>ABERTO</v>
      </c>
      <c r="D3" s="174"/>
      <c r="E3" s="174"/>
      <c r="F3" s="174"/>
      <c r="G3" s="174"/>
      <c r="H3" s="174"/>
      <c r="M3" s="175" t="s">
        <v>95</v>
      </c>
    </row>
    <row r="4" customFormat="false" ht="21" hidden="false" customHeight="true" outlineLevel="0" collapsed="false">
      <c r="A4" s="170"/>
      <c r="B4" s="170"/>
      <c r="C4" s="176" t="s">
        <v>96</v>
      </c>
      <c r="D4" s="177" t="s">
        <v>97</v>
      </c>
      <c r="E4" s="178" t="s">
        <v>53</v>
      </c>
      <c r="F4" s="178" t="s">
        <v>56</v>
      </c>
      <c r="G4" s="178" t="s">
        <v>57</v>
      </c>
      <c r="H4" s="178" t="s">
        <v>58</v>
      </c>
      <c r="I4" s="178" t="s">
        <v>59</v>
      </c>
      <c r="J4" s="178" t="s">
        <v>51</v>
      </c>
      <c r="K4" s="178" t="s">
        <v>52</v>
      </c>
      <c r="L4" s="178" t="s">
        <v>60</v>
      </c>
      <c r="M4" s="178" t="s">
        <v>98</v>
      </c>
    </row>
    <row r="5" customFormat="false" ht="21" hidden="false" customHeight="true" outlineLevel="0" collapsed="false">
      <c r="A5" s="170"/>
      <c r="B5" s="170"/>
      <c r="C5" s="179" t="n">
        <v>1</v>
      </c>
      <c r="D5" s="180" t="str">
        <f aca="false">R1!B172</f>
        <v>J14</v>
      </c>
      <c r="E5" s="181" t="n">
        <f aca="false">R1!D172</f>
        <v>0</v>
      </c>
      <c r="F5" s="181" t="n">
        <f aca="false">R1!E172</f>
        <v>0</v>
      </c>
      <c r="G5" s="181" t="n">
        <f aca="false">R1!F172</f>
        <v>0</v>
      </c>
      <c r="H5" s="181" t="n">
        <f aca="false">R1!G172</f>
        <v>0</v>
      </c>
      <c r="I5" s="181" t="n">
        <f aca="false">R1!H172</f>
        <v>0</v>
      </c>
      <c r="J5" s="181" t="n">
        <f aca="false">R1!I172</f>
        <v>0</v>
      </c>
      <c r="K5" s="181" t="n">
        <f aca="false">R1!J172</f>
        <v>0</v>
      </c>
      <c r="L5" s="182" t="n">
        <f aca="false">R1!K172</f>
        <v>0</v>
      </c>
      <c r="M5" s="182"/>
    </row>
    <row r="6" customFormat="false" ht="21" hidden="false" customHeight="true" outlineLevel="0" collapsed="false">
      <c r="A6" s="170"/>
      <c r="B6" s="170"/>
      <c r="C6" s="179" t="n">
        <v>2</v>
      </c>
      <c r="D6" s="180" t="str">
        <f aca="false">R1!B173</f>
        <v>J22</v>
      </c>
      <c r="E6" s="181" t="n">
        <f aca="false">R1!D173</f>
        <v>0</v>
      </c>
      <c r="F6" s="181" t="n">
        <f aca="false">R1!E173</f>
        <v>0</v>
      </c>
      <c r="G6" s="181" t="n">
        <f aca="false">R1!F173</f>
        <v>0</v>
      </c>
      <c r="H6" s="181" t="n">
        <f aca="false">R1!G173</f>
        <v>0</v>
      </c>
      <c r="I6" s="181" t="n">
        <f aca="false">R1!H173</f>
        <v>0</v>
      </c>
      <c r="J6" s="181" t="n">
        <f aca="false">R1!I173</f>
        <v>0</v>
      </c>
      <c r="K6" s="181" t="n">
        <f aca="false">R1!J173</f>
        <v>0</v>
      </c>
      <c r="L6" s="182" t="n">
        <f aca="false">R1!K173</f>
        <v>0</v>
      </c>
      <c r="M6" s="182"/>
    </row>
    <row r="7" customFormat="false" ht="21" hidden="false" customHeight="true" outlineLevel="0" collapsed="false">
      <c r="A7" s="170"/>
      <c r="B7" s="170"/>
      <c r="C7" s="179" t="n">
        <v>3</v>
      </c>
      <c r="D7" s="180" t="str">
        <f aca="false">R1!B174</f>
        <v>J30</v>
      </c>
      <c r="E7" s="181" t="n">
        <f aca="false">R1!D174</f>
        <v>0</v>
      </c>
      <c r="F7" s="181" t="n">
        <f aca="false">R1!E174</f>
        <v>0</v>
      </c>
      <c r="G7" s="181" t="n">
        <f aca="false">R1!F174</f>
        <v>0</v>
      </c>
      <c r="H7" s="181" t="n">
        <f aca="false">R1!G174</f>
        <v>0</v>
      </c>
      <c r="I7" s="181" t="n">
        <f aca="false">R1!H174</f>
        <v>0</v>
      </c>
      <c r="J7" s="181" t="n">
        <f aca="false">R1!I174</f>
        <v>0</v>
      </c>
      <c r="K7" s="181" t="n">
        <f aca="false">R1!J174</f>
        <v>0</v>
      </c>
      <c r="L7" s="182" t="n">
        <f aca="false">R1!K174</f>
        <v>0</v>
      </c>
      <c r="M7" s="182"/>
    </row>
    <row r="8" customFormat="false" ht="21" hidden="false" customHeight="true" outlineLevel="0" collapsed="false">
      <c r="A8" s="170"/>
      <c r="B8" s="170"/>
      <c r="C8" s="179" t="n">
        <v>4</v>
      </c>
      <c r="D8" s="180" t="str">
        <f aca="false">R1!B175</f>
        <v>J6</v>
      </c>
      <c r="E8" s="181" t="n">
        <f aca="false">R1!D175</f>
        <v>0</v>
      </c>
      <c r="F8" s="181" t="n">
        <f aca="false">R1!E175</f>
        <v>0</v>
      </c>
      <c r="G8" s="181" t="n">
        <f aca="false">R1!F175</f>
        <v>0</v>
      </c>
      <c r="H8" s="181" t="n">
        <f aca="false">R1!G175</f>
        <v>0</v>
      </c>
      <c r="I8" s="181" t="n">
        <f aca="false">R1!H175</f>
        <v>0</v>
      </c>
      <c r="J8" s="181" t="n">
        <f aca="false">R1!I175</f>
        <v>0</v>
      </c>
      <c r="K8" s="181" t="n">
        <f aca="false">R1!J175</f>
        <v>0</v>
      </c>
      <c r="L8" s="182" t="n">
        <f aca="false">R1!K175</f>
        <v>0</v>
      </c>
      <c r="M8" s="182"/>
    </row>
    <row r="9" customFormat="false" ht="21" hidden="false" customHeight="true" outlineLevel="0" collapsed="false">
      <c r="A9" s="170"/>
      <c r="B9" s="170"/>
      <c r="C9" s="179" t="n">
        <v>5</v>
      </c>
      <c r="D9" s="180" t="str">
        <f aca="false">R1!B176</f>
        <v>J22</v>
      </c>
      <c r="E9" s="181" t="n">
        <f aca="false">R1!D176</f>
        <v>1</v>
      </c>
      <c r="F9" s="181" t="n">
        <f aca="false">R1!E176</f>
        <v>1</v>
      </c>
      <c r="G9" s="181" t="n">
        <f aca="false">R1!F176</f>
        <v>0</v>
      </c>
      <c r="H9" s="181" t="n">
        <f aca="false">R1!G176</f>
        <v>1</v>
      </c>
      <c r="I9" s="181" t="n">
        <f aca="false">R1!H176</f>
        <v>0</v>
      </c>
      <c r="J9" s="181" t="n">
        <f aca="false">R1!I176</f>
        <v>0</v>
      </c>
      <c r="K9" s="181" t="n">
        <f aca="false">R1!J176</f>
        <v>0</v>
      </c>
      <c r="L9" s="182" t="n">
        <f aca="false">R1!K176</f>
        <v>0</v>
      </c>
      <c r="M9" s="182"/>
    </row>
    <row r="10" customFormat="false" ht="21" hidden="false" customHeight="true" outlineLevel="0" collapsed="false">
      <c r="A10" s="170"/>
      <c r="B10" s="170"/>
      <c r="C10" s="179" t="n">
        <v>6</v>
      </c>
      <c r="D10" s="180" t="str">
        <f aca="false">R1!B177</f>
        <v>J22</v>
      </c>
      <c r="E10" s="181" t="n">
        <f aca="false">R1!D177</f>
        <v>1</v>
      </c>
      <c r="F10" s="181" t="n">
        <f aca="false">R1!E177</f>
        <v>1</v>
      </c>
      <c r="G10" s="181" t="n">
        <f aca="false">R1!F177</f>
        <v>0</v>
      </c>
      <c r="H10" s="181" t="n">
        <f aca="false">R1!G177</f>
        <v>1</v>
      </c>
      <c r="I10" s="181" t="n">
        <f aca="false">R1!H177</f>
        <v>0</v>
      </c>
      <c r="J10" s="181" t="n">
        <f aca="false">R1!I177</f>
        <v>0</v>
      </c>
      <c r="K10" s="181" t="n">
        <f aca="false">R1!J177</f>
        <v>0</v>
      </c>
      <c r="L10" s="182" t="n">
        <f aca="false">R1!K177</f>
        <v>0</v>
      </c>
      <c r="M10" s="182"/>
    </row>
    <row r="11" customFormat="false" ht="21" hidden="false" customHeight="true" outlineLevel="0" collapsed="false">
      <c r="A11" s="170"/>
      <c r="B11" s="170"/>
      <c r="C11" s="179" t="n">
        <v>7</v>
      </c>
      <c r="D11" s="180" t="str">
        <f aca="false">R1!B178</f>
        <v>J22</v>
      </c>
      <c r="E11" s="181" t="n">
        <f aca="false">R1!D178</f>
        <v>1</v>
      </c>
      <c r="F11" s="181" t="n">
        <f aca="false">R1!E178</f>
        <v>1</v>
      </c>
      <c r="G11" s="181" t="n">
        <f aca="false">R1!F178</f>
        <v>0</v>
      </c>
      <c r="H11" s="181" t="n">
        <f aca="false">R1!G178</f>
        <v>1</v>
      </c>
      <c r="I11" s="181" t="n">
        <f aca="false">R1!H178</f>
        <v>0</v>
      </c>
      <c r="J11" s="181" t="n">
        <f aca="false">R1!I178</f>
        <v>0</v>
      </c>
      <c r="K11" s="181" t="n">
        <f aca="false">R1!J178</f>
        <v>0</v>
      </c>
      <c r="L11" s="182" t="n">
        <f aca="false">R1!K178</f>
        <v>0</v>
      </c>
      <c r="M11" s="182"/>
    </row>
    <row r="12" customFormat="false" ht="21" hidden="false" customHeight="true" outlineLevel="0" collapsed="false">
      <c r="A12" s="170"/>
      <c r="B12" s="170"/>
      <c r="C12" s="179" t="n">
        <v>8</v>
      </c>
      <c r="D12" s="180" t="str">
        <f aca="false">R1!B179</f>
        <v>J22</v>
      </c>
      <c r="E12" s="181" t="n">
        <f aca="false">R1!D179</f>
        <v>1</v>
      </c>
      <c r="F12" s="181" t="n">
        <f aca="false">R1!E179</f>
        <v>1</v>
      </c>
      <c r="G12" s="181" t="n">
        <f aca="false">R1!F179</f>
        <v>0</v>
      </c>
      <c r="H12" s="181" t="n">
        <f aca="false">R1!G179</f>
        <v>1</v>
      </c>
      <c r="I12" s="181" t="n">
        <f aca="false">R1!H179</f>
        <v>0</v>
      </c>
      <c r="J12" s="181" t="n">
        <f aca="false">R1!I179</f>
        <v>0</v>
      </c>
      <c r="K12" s="181" t="n">
        <f aca="false">R1!J179</f>
        <v>0</v>
      </c>
      <c r="L12" s="182" t="n">
        <f aca="false">R1!K179</f>
        <v>0</v>
      </c>
      <c r="M12" s="182"/>
    </row>
    <row r="13" customFormat="false" ht="21" hidden="false" customHeight="true" outlineLevel="0" collapsed="false">
      <c r="A13" s="170"/>
      <c r="B13" s="170"/>
      <c r="C13" s="179" t="n">
        <v>9</v>
      </c>
      <c r="D13" s="180" t="str">
        <f aca="false">R1!B180</f>
        <v>J15</v>
      </c>
      <c r="E13" s="181" t="n">
        <f aca="false">R1!D180</f>
        <v>0</v>
      </c>
      <c r="F13" s="181" t="n">
        <f aca="false">R1!E180</f>
        <v>0</v>
      </c>
      <c r="G13" s="181" t="n">
        <f aca="false">R1!F180</f>
        <v>0</v>
      </c>
      <c r="H13" s="181" t="n">
        <f aca="false">R1!G180</f>
        <v>0</v>
      </c>
      <c r="I13" s="181" t="n">
        <f aca="false">R1!H180</f>
        <v>0</v>
      </c>
      <c r="J13" s="181" t="n">
        <f aca="false">R1!I180</f>
        <v>0</v>
      </c>
      <c r="K13" s="181" t="n">
        <f aca="false">R1!J180</f>
        <v>0</v>
      </c>
      <c r="L13" s="182" t="n">
        <f aca="false">R1!K180</f>
        <v>0</v>
      </c>
      <c r="M13" s="182"/>
    </row>
    <row r="14" customFormat="false" ht="21" hidden="false" customHeight="true" outlineLevel="0" collapsed="false">
      <c r="A14" s="170"/>
      <c r="B14" s="170"/>
      <c r="C14" s="179" t="n">
        <v>10</v>
      </c>
      <c r="D14" s="180" t="str">
        <f aca="false">R1!B181</f>
        <v>J23</v>
      </c>
      <c r="E14" s="181" t="n">
        <f aca="false">R1!D181</f>
        <v>0</v>
      </c>
      <c r="F14" s="181" t="n">
        <f aca="false">R1!E181</f>
        <v>0</v>
      </c>
      <c r="G14" s="181" t="n">
        <f aca="false">R1!F181</f>
        <v>0</v>
      </c>
      <c r="H14" s="181" t="n">
        <f aca="false">R1!G181</f>
        <v>0</v>
      </c>
      <c r="I14" s="181" t="n">
        <f aca="false">R1!H181</f>
        <v>0</v>
      </c>
      <c r="J14" s="181" t="n">
        <f aca="false">R1!I181</f>
        <v>0</v>
      </c>
      <c r="K14" s="181" t="n">
        <f aca="false">R1!J181</f>
        <v>0</v>
      </c>
      <c r="L14" s="182" t="n">
        <f aca="false">R1!K181</f>
        <v>0</v>
      </c>
      <c r="M14" s="182"/>
    </row>
    <row r="15" customFormat="false" ht="21" hidden="false" customHeight="true" outlineLevel="0" collapsed="false">
      <c r="A15" s="170"/>
      <c r="B15" s="170"/>
      <c r="C15" s="179" t="n">
        <v>11</v>
      </c>
      <c r="D15" s="180" t="str">
        <f aca="false">R1!B182</f>
        <v>J31</v>
      </c>
      <c r="E15" s="181" t="n">
        <f aca="false">R1!D182</f>
        <v>0</v>
      </c>
      <c r="F15" s="181" t="n">
        <f aca="false">R1!E182</f>
        <v>0</v>
      </c>
      <c r="G15" s="181" t="n">
        <f aca="false">R1!F182</f>
        <v>0</v>
      </c>
      <c r="H15" s="181" t="n">
        <f aca="false">R1!G182</f>
        <v>0</v>
      </c>
      <c r="I15" s="181" t="n">
        <f aca="false">R1!H182</f>
        <v>0</v>
      </c>
      <c r="J15" s="181" t="n">
        <f aca="false">R1!I182</f>
        <v>0</v>
      </c>
      <c r="K15" s="181" t="n">
        <f aca="false">R1!J182</f>
        <v>0</v>
      </c>
      <c r="L15" s="182" t="n">
        <f aca="false">R1!K182</f>
        <v>0</v>
      </c>
      <c r="M15" s="182"/>
    </row>
    <row r="16" customFormat="false" ht="21" hidden="false" customHeight="true" outlineLevel="0" collapsed="false">
      <c r="A16" s="170"/>
      <c r="B16" s="170"/>
      <c r="C16" s="179" t="n">
        <v>12</v>
      </c>
      <c r="D16" s="180" t="str">
        <f aca="false">R1!B183</f>
        <v>J7</v>
      </c>
      <c r="E16" s="181" t="n">
        <f aca="false">R1!D183</f>
        <v>0</v>
      </c>
      <c r="F16" s="181" t="n">
        <f aca="false">R1!E183</f>
        <v>0</v>
      </c>
      <c r="G16" s="181" t="n">
        <f aca="false">R1!F183</f>
        <v>0</v>
      </c>
      <c r="H16" s="181" t="n">
        <f aca="false">R1!G183</f>
        <v>0</v>
      </c>
      <c r="I16" s="181" t="n">
        <f aca="false">R1!H183</f>
        <v>0</v>
      </c>
      <c r="J16" s="181" t="n">
        <f aca="false">R1!I183</f>
        <v>0</v>
      </c>
      <c r="K16" s="181" t="n">
        <f aca="false">R1!J183</f>
        <v>0</v>
      </c>
      <c r="L16" s="182" t="n">
        <f aca="false">R1!K183</f>
        <v>0</v>
      </c>
      <c r="M16" s="182"/>
    </row>
    <row r="17" customFormat="false" ht="21" hidden="false" customHeight="true" outlineLevel="0" collapsed="false">
      <c r="A17" s="170"/>
      <c r="B17" s="170"/>
      <c r="C17" s="179" t="n">
        <v>13</v>
      </c>
      <c r="D17" s="180" t="str">
        <f aca="false">R1!B184</f>
        <v>J16</v>
      </c>
      <c r="E17" s="181" t="n">
        <f aca="false">R1!D184</f>
        <v>0</v>
      </c>
      <c r="F17" s="181" t="n">
        <f aca="false">R1!E184</f>
        <v>0</v>
      </c>
      <c r="G17" s="181" t="n">
        <f aca="false">R1!F184</f>
        <v>0</v>
      </c>
      <c r="H17" s="181" t="n">
        <f aca="false">R1!G184</f>
        <v>0</v>
      </c>
      <c r="I17" s="181" t="n">
        <f aca="false">R1!H184</f>
        <v>0</v>
      </c>
      <c r="J17" s="181" t="n">
        <f aca="false">R1!I184</f>
        <v>0</v>
      </c>
      <c r="K17" s="181" t="n">
        <f aca="false">R1!J184</f>
        <v>0</v>
      </c>
      <c r="L17" s="182" t="n">
        <f aca="false">R1!K184</f>
        <v>0</v>
      </c>
      <c r="M17" s="182"/>
    </row>
    <row r="18" customFormat="false" ht="21" hidden="false" customHeight="true" outlineLevel="0" collapsed="false">
      <c r="A18" s="170"/>
      <c r="B18" s="170"/>
      <c r="C18" s="179" t="n">
        <v>14</v>
      </c>
      <c r="D18" s="180" t="str">
        <f aca="false">R1!B185</f>
        <v>J24</v>
      </c>
      <c r="E18" s="181" t="n">
        <f aca="false">R1!D185</f>
        <v>0</v>
      </c>
      <c r="F18" s="181" t="n">
        <f aca="false">R1!E185</f>
        <v>0</v>
      </c>
      <c r="G18" s="181" t="n">
        <f aca="false">R1!F185</f>
        <v>0</v>
      </c>
      <c r="H18" s="181" t="n">
        <f aca="false">R1!G185</f>
        <v>0</v>
      </c>
      <c r="I18" s="181" t="n">
        <f aca="false">R1!H185</f>
        <v>0</v>
      </c>
      <c r="J18" s="181" t="n">
        <f aca="false">R1!I185</f>
        <v>0</v>
      </c>
      <c r="K18" s="181" t="n">
        <f aca="false">R1!J185</f>
        <v>0</v>
      </c>
      <c r="L18" s="182" t="n">
        <f aca="false">R1!K185</f>
        <v>0</v>
      </c>
      <c r="M18" s="182"/>
    </row>
    <row r="19" customFormat="false" ht="21" hidden="false" customHeight="true" outlineLevel="0" collapsed="false">
      <c r="A19" s="170"/>
      <c r="B19" s="170"/>
      <c r="C19" s="179" t="n">
        <v>15</v>
      </c>
      <c r="D19" s="180" t="str">
        <f aca="false">R1!B186</f>
        <v>J32</v>
      </c>
      <c r="E19" s="181" t="n">
        <f aca="false">R1!D186</f>
        <v>0</v>
      </c>
      <c r="F19" s="181" t="n">
        <f aca="false">R1!E186</f>
        <v>0</v>
      </c>
      <c r="G19" s="181" t="n">
        <f aca="false">R1!F186</f>
        <v>0</v>
      </c>
      <c r="H19" s="181" t="n">
        <f aca="false">R1!G186</f>
        <v>0</v>
      </c>
      <c r="I19" s="181" t="n">
        <f aca="false">R1!H186</f>
        <v>0</v>
      </c>
      <c r="J19" s="181" t="n">
        <f aca="false">R1!I186</f>
        <v>0</v>
      </c>
      <c r="K19" s="181" t="n">
        <f aca="false">R1!J186</f>
        <v>0</v>
      </c>
      <c r="L19" s="182" t="n">
        <f aca="false">R1!K186</f>
        <v>0</v>
      </c>
      <c r="M19" s="182"/>
    </row>
    <row r="20" customFormat="false" ht="21" hidden="false" customHeight="true" outlineLevel="0" collapsed="false">
      <c r="A20" s="170"/>
      <c r="B20" s="170"/>
      <c r="C20" s="179" t="n">
        <v>16</v>
      </c>
      <c r="D20" s="180" t="str">
        <f aca="false">R1!B187</f>
        <v>J8</v>
      </c>
      <c r="E20" s="181" t="n">
        <f aca="false">R1!D187</f>
        <v>0</v>
      </c>
      <c r="F20" s="181" t="n">
        <f aca="false">R1!E187</f>
        <v>0</v>
      </c>
      <c r="G20" s="181" t="n">
        <f aca="false">R1!F187</f>
        <v>0</v>
      </c>
      <c r="H20" s="181" t="n">
        <f aca="false">R1!G187</f>
        <v>0</v>
      </c>
      <c r="I20" s="181" t="n">
        <f aca="false">R1!H187</f>
        <v>0</v>
      </c>
      <c r="J20" s="181" t="n">
        <f aca="false">R1!I187</f>
        <v>0</v>
      </c>
      <c r="K20" s="181" t="n">
        <f aca="false">R1!J187</f>
        <v>0</v>
      </c>
      <c r="L20" s="182" t="n">
        <f aca="false">R1!K187</f>
        <v>0</v>
      </c>
      <c r="M20" s="182"/>
    </row>
    <row r="21" customFormat="false" ht="21" hidden="false" customHeight="true" outlineLevel="0" collapsed="false">
      <c r="A21" s="170"/>
      <c r="B21" s="170"/>
      <c r="C21" s="179" t="n">
        <v>17</v>
      </c>
      <c r="D21" s="180" t="str">
        <f aca="false">R1!B188</f>
        <v>J12</v>
      </c>
      <c r="E21" s="181" t="n">
        <f aca="false">R1!D188</f>
        <v>0</v>
      </c>
      <c r="F21" s="181" t="n">
        <f aca="false">R1!E188</f>
        <v>0</v>
      </c>
      <c r="G21" s="181" t="n">
        <f aca="false">R1!F188</f>
        <v>0</v>
      </c>
      <c r="H21" s="181" t="n">
        <f aca="false">R1!G188</f>
        <v>0</v>
      </c>
      <c r="I21" s="181" t="n">
        <f aca="false">R1!H188</f>
        <v>0</v>
      </c>
      <c r="J21" s="181" t="n">
        <f aca="false">R1!I188</f>
        <v>0</v>
      </c>
      <c r="K21" s="181" t="n">
        <f aca="false">R1!J188</f>
        <v>0</v>
      </c>
      <c r="L21" s="182" t="n">
        <f aca="false">R1!K188</f>
        <v>0</v>
      </c>
      <c r="M21" s="182"/>
    </row>
    <row r="22" customFormat="false" ht="21" hidden="false" customHeight="true" outlineLevel="0" collapsed="false">
      <c r="A22" s="170"/>
      <c r="B22" s="170"/>
      <c r="C22" s="179" t="n">
        <v>18</v>
      </c>
      <c r="D22" s="180" t="str">
        <f aca="false">R1!B189</f>
        <v>J20</v>
      </c>
      <c r="E22" s="181" t="n">
        <f aca="false">R1!D189</f>
        <v>0</v>
      </c>
      <c r="F22" s="181" t="n">
        <f aca="false">R1!E189</f>
        <v>0</v>
      </c>
      <c r="G22" s="181" t="n">
        <f aca="false">R1!F189</f>
        <v>0</v>
      </c>
      <c r="H22" s="181" t="n">
        <f aca="false">R1!G189</f>
        <v>0</v>
      </c>
      <c r="I22" s="181" t="n">
        <f aca="false">R1!H189</f>
        <v>0</v>
      </c>
      <c r="J22" s="181" t="n">
        <f aca="false">R1!I189</f>
        <v>0</v>
      </c>
      <c r="K22" s="181" t="n">
        <f aca="false">R1!J189</f>
        <v>0</v>
      </c>
      <c r="L22" s="182" t="n">
        <f aca="false">R1!K189</f>
        <v>0</v>
      </c>
      <c r="M22" s="182"/>
    </row>
    <row r="23" customFormat="false" ht="21" hidden="false" customHeight="true" outlineLevel="0" collapsed="false">
      <c r="A23" s="170"/>
      <c r="B23" s="170"/>
      <c r="C23" s="179" t="n">
        <v>19</v>
      </c>
      <c r="D23" s="180" t="str">
        <f aca="false">R1!B190</f>
        <v>J28</v>
      </c>
      <c r="E23" s="181" t="n">
        <f aca="false">R1!D190</f>
        <v>0</v>
      </c>
      <c r="F23" s="181" t="n">
        <f aca="false">R1!E190</f>
        <v>0</v>
      </c>
      <c r="G23" s="181" t="n">
        <f aca="false">R1!F190</f>
        <v>0</v>
      </c>
      <c r="H23" s="181" t="n">
        <f aca="false">R1!G190</f>
        <v>0</v>
      </c>
      <c r="I23" s="181" t="n">
        <f aca="false">R1!H190</f>
        <v>0</v>
      </c>
      <c r="J23" s="181" t="n">
        <f aca="false">R1!I190</f>
        <v>0</v>
      </c>
      <c r="K23" s="181" t="n">
        <f aca="false">R1!J190</f>
        <v>0</v>
      </c>
      <c r="L23" s="182" t="n">
        <f aca="false">R1!K190</f>
        <v>0</v>
      </c>
      <c r="M23" s="182"/>
    </row>
    <row r="24" customFormat="false" ht="21" hidden="false" customHeight="true" outlineLevel="0" collapsed="false">
      <c r="A24" s="170"/>
      <c r="B24" s="170"/>
      <c r="C24" s="179" t="n">
        <v>20</v>
      </c>
      <c r="D24" s="180" t="str">
        <f aca="false">R1!B191</f>
        <v>J4</v>
      </c>
      <c r="E24" s="181" t="n">
        <f aca="false">R1!D191</f>
        <v>0</v>
      </c>
      <c r="F24" s="181" t="n">
        <f aca="false">R1!E191</f>
        <v>0</v>
      </c>
      <c r="G24" s="181" t="n">
        <f aca="false">R1!F191</f>
        <v>0</v>
      </c>
      <c r="H24" s="181" t="n">
        <f aca="false">R1!G191</f>
        <v>0</v>
      </c>
      <c r="I24" s="181" t="n">
        <f aca="false">R1!H191</f>
        <v>0</v>
      </c>
      <c r="J24" s="181" t="n">
        <f aca="false">R1!I191</f>
        <v>0</v>
      </c>
      <c r="K24" s="181" t="n">
        <f aca="false">R1!J191</f>
        <v>0</v>
      </c>
      <c r="L24" s="182" t="n">
        <f aca="false">R1!K191</f>
        <v>0</v>
      </c>
      <c r="M24" s="182"/>
    </row>
    <row r="25" customFormat="false" ht="21" hidden="false" customHeight="true" outlineLevel="0" collapsed="false">
      <c r="A25" s="170"/>
      <c r="B25" s="170"/>
      <c r="C25" s="179" t="n">
        <v>21</v>
      </c>
      <c r="D25" s="180" t="str">
        <f aca="false">R1!B192</f>
        <v>J11</v>
      </c>
      <c r="E25" s="181" t="n">
        <f aca="false">R1!D192</f>
        <v>0</v>
      </c>
      <c r="F25" s="181" t="n">
        <f aca="false">R1!E192</f>
        <v>0</v>
      </c>
      <c r="G25" s="181" t="n">
        <f aca="false">R1!F192</f>
        <v>0</v>
      </c>
      <c r="H25" s="181" t="n">
        <f aca="false">R1!G192</f>
        <v>0</v>
      </c>
      <c r="I25" s="181" t="n">
        <f aca="false">R1!H192</f>
        <v>0</v>
      </c>
      <c r="J25" s="181" t="n">
        <f aca="false">R1!I192</f>
        <v>0</v>
      </c>
      <c r="K25" s="181" t="n">
        <f aca="false">R1!J192</f>
        <v>0</v>
      </c>
      <c r="L25" s="182" t="n">
        <f aca="false">R1!K192</f>
        <v>0</v>
      </c>
      <c r="M25" s="182"/>
    </row>
    <row r="26" customFormat="false" ht="21" hidden="false" customHeight="true" outlineLevel="0" collapsed="false">
      <c r="A26" s="170"/>
      <c r="B26" s="170"/>
      <c r="C26" s="179" t="n">
        <v>22</v>
      </c>
      <c r="D26" s="180" t="str">
        <f aca="false">R1!B193</f>
        <v>J19</v>
      </c>
      <c r="E26" s="181" t="n">
        <f aca="false">R1!D193</f>
        <v>0</v>
      </c>
      <c r="F26" s="181" t="n">
        <f aca="false">R1!E193</f>
        <v>0</v>
      </c>
      <c r="G26" s="181" t="n">
        <f aca="false">R1!F193</f>
        <v>0</v>
      </c>
      <c r="H26" s="181" t="n">
        <f aca="false">R1!G193</f>
        <v>0</v>
      </c>
      <c r="I26" s="181" t="n">
        <f aca="false">R1!H193</f>
        <v>0</v>
      </c>
      <c r="J26" s="181" t="n">
        <f aca="false">R1!I193</f>
        <v>0</v>
      </c>
      <c r="K26" s="181" t="n">
        <f aca="false">R1!J193</f>
        <v>0</v>
      </c>
      <c r="L26" s="182" t="n">
        <f aca="false">R1!K193</f>
        <v>0</v>
      </c>
      <c r="M26" s="182"/>
    </row>
    <row r="27" customFormat="false" ht="21" hidden="false" customHeight="true" outlineLevel="0" collapsed="false">
      <c r="A27" s="170"/>
      <c r="B27" s="170"/>
      <c r="C27" s="179" t="n">
        <v>23</v>
      </c>
      <c r="D27" s="180" t="str">
        <f aca="false">R1!B194</f>
        <v>J27</v>
      </c>
      <c r="E27" s="181" t="n">
        <f aca="false">R1!D194</f>
        <v>0</v>
      </c>
      <c r="F27" s="181" t="n">
        <f aca="false">R1!E194</f>
        <v>0</v>
      </c>
      <c r="G27" s="181" t="n">
        <f aca="false">R1!F194</f>
        <v>0</v>
      </c>
      <c r="H27" s="181" t="n">
        <f aca="false">R1!G194</f>
        <v>0</v>
      </c>
      <c r="I27" s="181" t="n">
        <f aca="false">R1!H194</f>
        <v>0</v>
      </c>
      <c r="J27" s="181" t="n">
        <f aca="false">R1!I194</f>
        <v>0</v>
      </c>
      <c r="K27" s="181" t="n">
        <f aca="false">R1!J194</f>
        <v>0</v>
      </c>
      <c r="L27" s="182" t="n">
        <f aca="false">R1!K194</f>
        <v>0</v>
      </c>
      <c r="M27" s="182"/>
    </row>
    <row r="28" customFormat="false" ht="21" hidden="false" customHeight="true" outlineLevel="0" collapsed="false">
      <c r="A28" s="170"/>
      <c r="B28" s="170"/>
      <c r="C28" s="179" t="n">
        <v>24</v>
      </c>
      <c r="D28" s="180" t="str">
        <f aca="false">R1!B195</f>
        <v>J3</v>
      </c>
      <c r="E28" s="181" t="n">
        <f aca="false">R1!D195</f>
        <v>0</v>
      </c>
      <c r="F28" s="181" t="n">
        <f aca="false">R1!E195</f>
        <v>0</v>
      </c>
      <c r="G28" s="181" t="n">
        <f aca="false">R1!F195</f>
        <v>0</v>
      </c>
      <c r="H28" s="181" t="n">
        <f aca="false">R1!G195</f>
        <v>0</v>
      </c>
      <c r="I28" s="181" t="n">
        <f aca="false">R1!H195</f>
        <v>0</v>
      </c>
      <c r="J28" s="181" t="n">
        <f aca="false">R1!I195</f>
        <v>0</v>
      </c>
      <c r="K28" s="181" t="n">
        <f aca="false">R1!J195</f>
        <v>0</v>
      </c>
      <c r="L28" s="182" t="n">
        <f aca="false">R1!K195</f>
        <v>0</v>
      </c>
      <c r="M28" s="182"/>
    </row>
    <row r="29" customFormat="false" ht="21" hidden="false" customHeight="true" outlineLevel="0" collapsed="false">
      <c r="A29" s="170"/>
      <c r="B29" s="170"/>
      <c r="C29" s="179" t="n">
        <v>25</v>
      </c>
      <c r="D29" s="180" t="str">
        <f aca="false">R1!B196</f>
        <v>J10</v>
      </c>
      <c r="E29" s="181" t="n">
        <f aca="false">R1!D196</f>
        <v>0</v>
      </c>
      <c r="F29" s="181" t="n">
        <f aca="false">R1!E196</f>
        <v>0</v>
      </c>
      <c r="G29" s="181" t="n">
        <f aca="false">R1!F196</f>
        <v>0</v>
      </c>
      <c r="H29" s="181" t="n">
        <f aca="false">R1!G196</f>
        <v>0</v>
      </c>
      <c r="I29" s="181" t="n">
        <f aca="false">R1!H196</f>
        <v>0</v>
      </c>
      <c r="J29" s="181" t="n">
        <f aca="false">R1!I196</f>
        <v>0</v>
      </c>
      <c r="K29" s="181" t="n">
        <f aca="false">R1!J196</f>
        <v>0</v>
      </c>
      <c r="L29" s="182" t="n">
        <f aca="false">R1!K196</f>
        <v>0</v>
      </c>
      <c r="M29" s="182"/>
    </row>
    <row r="30" customFormat="false" ht="21" hidden="false" customHeight="true" outlineLevel="0" collapsed="false">
      <c r="A30" s="170"/>
      <c r="B30" s="170"/>
      <c r="C30" s="179" t="n">
        <v>26</v>
      </c>
      <c r="D30" s="180" t="str">
        <f aca="false">R1!B197</f>
        <v>J18</v>
      </c>
      <c r="E30" s="181" t="n">
        <f aca="false">R1!D197</f>
        <v>0</v>
      </c>
      <c r="F30" s="181" t="n">
        <f aca="false">R1!E197</f>
        <v>0</v>
      </c>
      <c r="G30" s="181" t="n">
        <f aca="false">R1!F197</f>
        <v>0</v>
      </c>
      <c r="H30" s="181" t="n">
        <f aca="false">R1!G197</f>
        <v>0</v>
      </c>
      <c r="I30" s="181" t="n">
        <f aca="false">R1!H197</f>
        <v>0</v>
      </c>
      <c r="J30" s="181" t="n">
        <f aca="false">R1!I197</f>
        <v>0</v>
      </c>
      <c r="K30" s="181" t="n">
        <f aca="false">R1!J197</f>
        <v>0</v>
      </c>
      <c r="L30" s="182" t="n">
        <f aca="false">R1!K197</f>
        <v>0</v>
      </c>
      <c r="M30" s="182"/>
    </row>
    <row r="31" customFormat="false" ht="21" hidden="false" customHeight="true" outlineLevel="0" collapsed="false">
      <c r="A31" s="170"/>
      <c r="B31" s="170"/>
      <c r="C31" s="179" t="n">
        <v>27</v>
      </c>
      <c r="D31" s="180" t="str">
        <f aca="false">R1!B198</f>
        <v>J2</v>
      </c>
      <c r="E31" s="181" t="n">
        <f aca="false">R1!D198</f>
        <v>0</v>
      </c>
      <c r="F31" s="181" t="n">
        <f aca="false">R1!E198</f>
        <v>0</v>
      </c>
      <c r="G31" s="181" t="n">
        <f aca="false">R1!F198</f>
        <v>0</v>
      </c>
      <c r="H31" s="181" t="n">
        <f aca="false">R1!G198</f>
        <v>0</v>
      </c>
      <c r="I31" s="181" t="n">
        <f aca="false">R1!H198</f>
        <v>0</v>
      </c>
      <c r="J31" s="181" t="n">
        <f aca="false">R1!I198</f>
        <v>0</v>
      </c>
      <c r="K31" s="181" t="n">
        <f aca="false">R1!J198</f>
        <v>0</v>
      </c>
      <c r="L31" s="182" t="n">
        <f aca="false">R1!K198</f>
        <v>0</v>
      </c>
      <c r="M31" s="182"/>
    </row>
    <row r="32" customFormat="false" ht="21" hidden="false" customHeight="true" outlineLevel="0" collapsed="false">
      <c r="A32" s="170"/>
      <c r="B32" s="170"/>
      <c r="C32" s="179" t="n">
        <v>28</v>
      </c>
      <c r="D32" s="180" t="str">
        <f aca="false">R1!B199</f>
        <v>J26</v>
      </c>
      <c r="E32" s="181" t="n">
        <f aca="false">R1!D199</f>
        <v>0</v>
      </c>
      <c r="F32" s="181" t="n">
        <f aca="false">R1!E199</f>
        <v>0</v>
      </c>
      <c r="G32" s="181" t="n">
        <f aca="false">R1!F199</f>
        <v>0</v>
      </c>
      <c r="H32" s="181" t="n">
        <f aca="false">R1!G199</f>
        <v>0</v>
      </c>
      <c r="I32" s="181" t="n">
        <f aca="false">R1!H199</f>
        <v>0</v>
      </c>
      <c r="J32" s="181" t="n">
        <f aca="false">R1!I199</f>
        <v>0</v>
      </c>
      <c r="K32" s="181" t="n">
        <f aca="false">R1!J199</f>
        <v>0</v>
      </c>
      <c r="L32" s="182" t="n">
        <f aca="false">R1!K199</f>
        <v>0</v>
      </c>
      <c r="M32" s="182"/>
    </row>
    <row r="33" customFormat="false" ht="21" hidden="false" customHeight="true" outlineLevel="0" collapsed="false">
      <c r="A33" s="170"/>
      <c r="B33" s="170"/>
      <c r="C33" s="179" t="n">
        <v>29</v>
      </c>
      <c r="D33" s="180" t="str">
        <f aca="false">R1!B200</f>
        <v>J1</v>
      </c>
      <c r="E33" s="181" t="n">
        <f aca="false">R1!D200</f>
        <v>0</v>
      </c>
      <c r="F33" s="181" t="n">
        <f aca="false">R1!E200</f>
        <v>0</v>
      </c>
      <c r="G33" s="181" t="n">
        <f aca="false">R1!F200</f>
        <v>0</v>
      </c>
      <c r="H33" s="181" t="n">
        <f aca="false">R1!G200</f>
        <v>0</v>
      </c>
      <c r="I33" s="181" t="n">
        <f aca="false">R1!H200</f>
        <v>0</v>
      </c>
      <c r="J33" s="181" t="n">
        <f aca="false">R1!I200</f>
        <v>0</v>
      </c>
      <c r="K33" s="181" t="n">
        <f aca="false">R1!J200</f>
        <v>0</v>
      </c>
      <c r="L33" s="182" t="n">
        <f aca="false">R1!K200</f>
        <v>0</v>
      </c>
      <c r="M33" s="182"/>
    </row>
    <row r="34" customFormat="false" ht="21" hidden="false" customHeight="true" outlineLevel="0" collapsed="false">
      <c r="A34" s="170"/>
      <c r="B34" s="170"/>
      <c r="C34" s="179" t="n">
        <v>30</v>
      </c>
      <c r="D34" s="180" t="str">
        <f aca="false">R1!B201</f>
        <v>J17</v>
      </c>
      <c r="E34" s="181" t="n">
        <f aca="false">R1!D201</f>
        <v>0</v>
      </c>
      <c r="F34" s="181" t="n">
        <f aca="false">R1!E201</f>
        <v>0</v>
      </c>
      <c r="G34" s="181" t="n">
        <f aca="false">R1!F201</f>
        <v>0</v>
      </c>
      <c r="H34" s="181" t="n">
        <f aca="false">R1!G201</f>
        <v>0</v>
      </c>
      <c r="I34" s="181" t="n">
        <f aca="false">R1!H201</f>
        <v>0</v>
      </c>
      <c r="J34" s="181" t="n">
        <f aca="false">R1!I201</f>
        <v>0</v>
      </c>
      <c r="K34" s="181" t="n">
        <f aca="false">R1!J201</f>
        <v>0</v>
      </c>
      <c r="L34" s="182" t="n">
        <f aca="false">R1!K201</f>
        <v>0</v>
      </c>
      <c r="M34" s="182"/>
    </row>
    <row r="35" customFormat="false" ht="21" hidden="false" customHeight="true" outlineLevel="0" collapsed="false">
      <c r="A35" s="170"/>
      <c r="B35" s="170"/>
      <c r="C35" s="179" t="n">
        <v>31</v>
      </c>
      <c r="D35" s="180" t="str">
        <f aca="false">R1!B202</f>
        <v>J25</v>
      </c>
      <c r="E35" s="181" t="n">
        <f aca="false">R1!D202</f>
        <v>0</v>
      </c>
      <c r="F35" s="181" t="n">
        <f aca="false">R1!E202</f>
        <v>0</v>
      </c>
      <c r="G35" s="181" t="n">
        <f aca="false">R1!F202</f>
        <v>0</v>
      </c>
      <c r="H35" s="181" t="n">
        <f aca="false">R1!G202</f>
        <v>0</v>
      </c>
      <c r="I35" s="181" t="n">
        <f aca="false">R1!H202</f>
        <v>0</v>
      </c>
      <c r="J35" s="181" t="n">
        <f aca="false">R1!I202</f>
        <v>0</v>
      </c>
      <c r="K35" s="181" t="n">
        <f aca="false">R1!J202</f>
        <v>0</v>
      </c>
      <c r="L35" s="182" t="n">
        <f aca="false">R1!K202</f>
        <v>0</v>
      </c>
      <c r="M35" s="182"/>
    </row>
    <row r="36" customFormat="false" ht="21" hidden="false" customHeight="true" outlineLevel="0" collapsed="false">
      <c r="A36" s="170"/>
      <c r="B36" s="170"/>
      <c r="C36" s="179" t="n">
        <v>32</v>
      </c>
      <c r="D36" s="180" t="str">
        <f aca="false">R1!B203</f>
        <v>J9</v>
      </c>
      <c r="E36" s="181" t="n">
        <f aca="false">R1!D203</f>
        <v>0</v>
      </c>
      <c r="F36" s="181" t="n">
        <f aca="false">R1!E203</f>
        <v>0</v>
      </c>
      <c r="G36" s="181" t="n">
        <f aca="false">R1!F203</f>
        <v>0</v>
      </c>
      <c r="H36" s="181" t="n">
        <f aca="false">R1!G203</f>
        <v>0</v>
      </c>
      <c r="I36" s="181" t="n">
        <f aca="false">R1!H203</f>
        <v>0</v>
      </c>
      <c r="J36" s="181" t="n">
        <f aca="false">R1!I203</f>
        <v>0</v>
      </c>
      <c r="K36" s="181" t="n">
        <f aca="false">R1!J203</f>
        <v>0</v>
      </c>
      <c r="L36" s="182" t="n">
        <f aca="false">R1!K203</f>
        <v>0</v>
      </c>
      <c r="M36" s="18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3" width="3.82"/>
    <col collapsed="false" customWidth="true" hidden="false" outlineLevel="0" max="3" min="3" style="183" width="9.82"/>
    <col collapsed="false" customWidth="true" hidden="false" outlineLevel="0" max="4" min="4" style="183" width="30.82"/>
    <col collapsed="false" customWidth="true" hidden="false" outlineLevel="0" max="12" min="5" style="183" width="7.82"/>
    <col collapsed="false" customWidth="true" hidden="false" outlineLevel="0" max="14" min="13" style="183" width="5.82"/>
    <col collapsed="false" customWidth="true" hidden="false" outlineLevel="0" max="15" min="15" style="183" width="1.82"/>
    <col collapsed="false" customWidth="true" hidden="false" outlineLevel="0" max="16" min="16" style="183" width="53.82"/>
    <col collapsed="false" customWidth="true" hidden="true" outlineLevel="0" max="17" min="17" style="183" width="9.05"/>
    <col collapsed="false" customWidth="false" hidden="false" outlineLevel="0" max="257" min="18" style="183" width="9.32"/>
  </cols>
  <sheetData>
    <row r="1" customFormat="false" ht="18" hidden="true" customHeight="true" outlineLevel="0" collapsed="false">
      <c r="A1" s="184"/>
    </row>
    <row r="2" customFormat="false" ht="51.95" hidden="false" customHeight="true" outlineLevel="0" collapsed="false">
      <c r="B2" s="185"/>
      <c r="C2" s="0"/>
      <c r="D2" s="186" t="str">
        <f aca="false">F1!E2</f>
        <v>F.P.F.M. - Federação Paulista de Futebol de Mesa</v>
      </c>
      <c r="E2" s="145"/>
      <c r="F2" s="185"/>
      <c r="G2" s="145"/>
      <c r="H2" s="145"/>
      <c r="I2" s="145"/>
      <c r="J2" s="145"/>
      <c r="K2" s="145"/>
      <c r="L2" s="145"/>
      <c r="M2" s="145"/>
      <c r="N2" s="145"/>
      <c r="O2" s="145"/>
      <c r="P2" s="185"/>
      <c r="Q2" s="185"/>
      <c r="R2" s="185"/>
    </row>
    <row r="3" customFormat="false" ht="24" hidden="false" customHeight="true" outlineLevel="0" collapsed="false">
      <c r="B3" s="185"/>
      <c r="C3" s="187" t="str">
        <f aca="false">GP!G7</f>
        <v>ABERTO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 t="str">
        <f aca="false">"2.a Fase - Grupo "&amp;M5</f>
        <v>2.a Fase - Grupo 5</v>
      </c>
      <c r="O3" s="190"/>
      <c r="P3" s="191"/>
      <c r="Q3" s="191"/>
      <c r="R3" s="191"/>
      <c r="S3" s="192"/>
      <c r="T3" s="192"/>
    </row>
    <row r="4" customFormat="false" ht="18" hidden="false" customHeight="true" outlineLevel="0" collapsed="false">
      <c r="B4" s="185"/>
      <c r="C4" s="193" t="s">
        <v>54</v>
      </c>
      <c r="D4" s="194" t="s">
        <v>97</v>
      </c>
      <c r="E4" s="195" t="s">
        <v>53</v>
      </c>
      <c r="F4" s="195" t="s">
        <v>56</v>
      </c>
      <c r="G4" s="195" t="s">
        <v>57</v>
      </c>
      <c r="H4" s="195" t="s">
        <v>58</v>
      </c>
      <c r="I4" s="195" t="s">
        <v>59</v>
      </c>
      <c r="J4" s="195" t="s">
        <v>51</v>
      </c>
      <c r="K4" s="195" t="s">
        <v>52</v>
      </c>
      <c r="L4" s="195" t="s">
        <v>60</v>
      </c>
      <c r="M4" s="195" t="s">
        <v>42</v>
      </c>
      <c r="N4" s="195" t="s">
        <v>99</v>
      </c>
      <c r="O4" s="145"/>
      <c r="P4" s="196" t="s">
        <v>100</v>
      </c>
      <c r="Q4" s="191"/>
      <c r="R4" s="191"/>
      <c r="S4" s="192"/>
      <c r="T4" s="192"/>
      <c r="U4" s="197"/>
    </row>
    <row r="5" customFormat="false" ht="18" hidden="false" customHeight="true" outlineLevel="0" collapsed="false">
      <c r="A5" s="198"/>
      <c r="B5" s="185"/>
      <c r="C5" s="199" t="str">
        <f aca="false">R1!A3</f>
        <v>1.o G01</v>
      </c>
      <c r="D5" s="200" t="str">
        <f aca="false">R1!B3</f>
        <v>MAURO-SEP</v>
      </c>
      <c r="E5" s="201" t="n">
        <f aca="false">R1!D3</f>
        <v>0</v>
      </c>
      <c r="F5" s="201" t="n">
        <f aca="false">R1!E3</f>
        <v>0</v>
      </c>
      <c r="G5" s="201" t="n">
        <f aca="false">R1!F3</f>
        <v>0</v>
      </c>
      <c r="H5" s="201" t="n">
        <f aca="false">R1!G3</f>
        <v>0</v>
      </c>
      <c r="I5" s="201" t="n">
        <f aca="false">R1!H3</f>
        <v>0</v>
      </c>
      <c r="J5" s="201" t="n">
        <f aca="false">R1!I3</f>
        <v>0</v>
      </c>
      <c r="K5" s="201" t="n">
        <f aca="false">R1!J3</f>
        <v>0</v>
      </c>
      <c r="L5" s="201" t="n">
        <f aca="false">R1!K3</f>
        <v>0</v>
      </c>
      <c r="M5" s="202" t="n">
        <v>5</v>
      </c>
      <c r="N5" s="203" t="n">
        <v>1</v>
      </c>
      <c r="O5" s="145"/>
      <c r="P5" s="204" t="s">
        <v>101</v>
      </c>
      <c r="Q5" s="191" t="n">
        <f aca="false">SUM(N5:N8)</f>
        <v>10</v>
      </c>
      <c r="R5" s="191"/>
      <c r="S5" s="192"/>
      <c r="T5" s="192"/>
      <c r="U5" s="197"/>
    </row>
    <row r="6" customFormat="false" ht="18" hidden="false" customHeight="true" outlineLevel="0" collapsed="false">
      <c r="A6" s="198"/>
      <c r="B6" s="185"/>
      <c r="C6" s="205" t="str">
        <f aca="false">R1!A12</f>
        <v>2.o G02</v>
      </c>
      <c r="D6" s="206" t="str">
        <f aca="false">R1!B12</f>
        <v>ARGENTINO-CMSP</v>
      </c>
      <c r="E6" s="207" t="n">
        <f aca="false">R1!D12</f>
        <v>0</v>
      </c>
      <c r="F6" s="207" t="n">
        <f aca="false">R1!E12</f>
        <v>0</v>
      </c>
      <c r="G6" s="207" t="n">
        <f aca="false">R1!F12</f>
        <v>0</v>
      </c>
      <c r="H6" s="207" t="n">
        <f aca="false">R1!G12</f>
        <v>0</v>
      </c>
      <c r="I6" s="207" t="n">
        <f aca="false">R1!H12</f>
        <v>0</v>
      </c>
      <c r="J6" s="207" t="n">
        <f aca="false">R1!I12</f>
        <v>0</v>
      </c>
      <c r="K6" s="207" t="n">
        <f aca="false">R1!J12</f>
        <v>0</v>
      </c>
      <c r="L6" s="207" t="n">
        <f aca="false">R1!K12</f>
        <v>0</v>
      </c>
      <c r="M6" s="208" t="n">
        <f aca="false">M5</f>
        <v>5</v>
      </c>
      <c r="N6" s="209" t="n">
        <v>2</v>
      </c>
      <c r="O6" s="145"/>
      <c r="P6" s="204" t="s">
        <v>102</v>
      </c>
      <c r="Q6" s="191"/>
      <c r="R6" s="191"/>
      <c r="S6" s="192"/>
      <c r="T6" s="192"/>
      <c r="U6" s="197"/>
    </row>
    <row r="7" customFormat="false" ht="18" hidden="false" customHeight="true" outlineLevel="0" collapsed="false">
      <c r="A7" s="198"/>
      <c r="B7" s="185"/>
      <c r="C7" s="205" t="str">
        <f aca="false">R1!A21</f>
        <v>3.o G03</v>
      </c>
      <c r="D7" s="206" t="str">
        <f aca="false">R1!B21</f>
        <v>RODOLFO ZUCATO-FOR</v>
      </c>
      <c r="E7" s="207" t="n">
        <f aca="false">R1!D21</f>
        <v>0</v>
      </c>
      <c r="F7" s="207" t="n">
        <f aca="false">R1!E21</f>
        <v>0</v>
      </c>
      <c r="G7" s="207" t="n">
        <f aca="false">R1!F21</f>
        <v>0</v>
      </c>
      <c r="H7" s="207" t="n">
        <f aca="false">R1!G21</f>
        <v>0</v>
      </c>
      <c r="I7" s="207" t="n">
        <f aca="false">R1!H21</f>
        <v>0</v>
      </c>
      <c r="J7" s="207" t="n">
        <f aca="false">R1!I21</f>
        <v>0</v>
      </c>
      <c r="K7" s="207" t="n">
        <f aca="false">R1!J21</f>
        <v>0</v>
      </c>
      <c r="L7" s="207" t="n">
        <f aca="false">R1!K21</f>
        <v>0</v>
      </c>
      <c r="M7" s="208" t="n">
        <f aca="false">M6</f>
        <v>5</v>
      </c>
      <c r="N7" s="209" t="n">
        <v>3</v>
      </c>
      <c r="O7" s="145"/>
      <c r="P7" s="210" t="s">
        <v>103</v>
      </c>
      <c r="Q7" s="191"/>
      <c r="R7" s="191"/>
      <c r="S7" s="192"/>
      <c r="T7" s="192"/>
      <c r="U7" s="197"/>
    </row>
    <row r="8" customFormat="false" ht="18" hidden="false" customHeight="true" outlineLevel="0" collapsed="false">
      <c r="A8" s="198"/>
      <c r="B8" s="185"/>
      <c r="C8" s="211" t="str">
        <f aca="false">R1!A30</f>
        <v>4.o G04</v>
      </c>
      <c r="D8" s="212" t="str">
        <f aca="false">R1!B30</f>
        <v>CASSIO-XV</v>
      </c>
      <c r="E8" s="213" t="n">
        <f aca="false">R1!D30</f>
        <v>0</v>
      </c>
      <c r="F8" s="213" t="n">
        <f aca="false">R1!E30</f>
        <v>0</v>
      </c>
      <c r="G8" s="213" t="n">
        <f aca="false">R1!F30</f>
        <v>0</v>
      </c>
      <c r="H8" s="213" t="n">
        <f aca="false">R1!G30</f>
        <v>0</v>
      </c>
      <c r="I8" s="213" t="n">
        <f aca="false">R1!H30</f>
        <v>0</v>
      </c>
      <c r="J8" s="213" t="n">
        <f aca="false">R1!I30</f>
        <v>0</v>
      </c>
      <c r="K8" s="213" t="n">
        <f aca="false">R1!J30</f>
        <v>0</v>
      </c>
      <c r="L8" s="213" t="n">
        <f aca="false">R1!K30</f>
        <v>0</v>
      </c>
      <c r="M8" s="214" t="n">
        <f aca="false">M7</f>
        <v>5</v>
      </c>
      <c r="N8" s="215" t="n">
        <v>4</v>
      </c>
      <c r="O8" s="145"/>
      <c r="P8" s="192"/>
      <c r="Q8" s="191"/>
      <c r="R8" s="191"/>
      <c r="S8" s="192"/>
      <c r="T8" s="192"/>
      <c r="U8" s="197"/>
    </row>
    <row r="9" customFormat="false" ht="24" hidden="false" customHeight="true" outlineLevel="0" collapsed="false">
      <c r="B9" s="216"/>
      <c r="C9" s="187" t="str">
        <f aca="false">C3</f>
        <v>ABERTO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 t="str">
        <f aca="false">"2.a Fase - Grupo "&amp;M11</f>
        <v>2.a Fase - Grupo 6</v>
      </c>
      <c r="O9" s="190"/>
      <c r="P9" s="192"/>
      <c r="Q9" s="191"/>
      <c r="R9" s="191"/>
      <c r="S9" s="192"/>
      <c r="T9" s="192"/>
      <c r="U9" s="197"/>
    </row>
    <row r="10" customFormat="false" ht="18" hidden="false" customHeight="true" outlineLevel="0" collapsed="false">
      <c r="C10" s="193" t="s">
        <v>54</v>
      </c>
      <c r="D10" s="194" t="s">
        <v>54</v>
      </c>
      <c r="E10" s="195" t="s">
        <v>53</v>
      </c>
      <c r="F10" s="195" t="s">
        <v>56</v>
      </c>
      <c r="G10" s="195" t="s">
        <v>57</v>
      </c>
      <c r="H10" s="195" t="s">
        <v>58</v>
      </c>
      <c r="I10" s="195" t="s">
        <v>59</v>
      </c>
      <c r="J10" s="195" t="s">
        <v>51</v>
      </c>
      <c r="K10" s="195" t="s">
        <v>52</v>
      </c>
      <c r="L10" s="195" t="s">
        <v>60</v>
      </c>
      <c r="M10" s="195" t="s">
        <v>42</v>
      </c>
      <c r="N10" s="195" t="s">
        <v>99</v>
      </c>
      <c r="O10" s="145"/>
      <c r="P10" s="217"/>
      <c r="Q10" s="191"/>
      <c r="R10" s="191"/>
      <c r="S10" s="192"/>
      <c r="T10" s="192"/>
      <c r="U10" s="197"/>
    </row>
    <row r="11" customFormat="false" ht="18" hidden="false" customHeight="true" outlineLevel="0" collapsed="false">
      <c r="A11" s="198"/>
      <c r="C11" s="199" t="str">
        <f aca="false">R1!A11</f>
        <v>1.o G02</v>
      </c>
      <c r="D11" s="200" t="str">
        <f aca="false">R1!B11</f>
        <v>VINICIUS-XV</v>
      </c>
      <c r="E11" s="201" t="n">
        <f aca="false">R1!D11</f>
        <v>0</v>
      </c>
      <c r="F11" s="201" t="n">
        <f aca="false">R1!E11</f>
        <v>0</v>
      </c>
      <c r="G11" s="201" t="n">
        <f aca="false">R1!F11</f>
        <v>0</v>
      </c>
      <c r="H11" s="201" t="n">
        <f aca="false">R1!G11</f>
        <v>0</v>
      </c>
      <c r="I11" s="201" t="n">
        <f aca="false">R1!H11</f>
        <v>0</v>
      </c>
      <c r="J11" s="201" t="n">
        <f aca="false">R1!I11</f>
        <v>0</v>
      </c>
      <c r="K11" s="201" t="n">
        <f aca="false">R1!J11</f>
        <v>0</v>
      </c>
      <c r="L11" s="201" t="n">
        <f aca="false">R1!K11</f>
        <v>0</v>
      </c>
      <c r="M11" s="202" t="n">
        <f aca="false">M8+1</f>
        <v>6</v>
      </c>
      <c r="N11" s="203" t="n">
        <v>1</v>
      </c>
      <c r="O11" s="145"/>
      <c r="P11" s="192"/>
      <c r="Q11" s="191" t="n">
        <f aca="false">SUM(N11:N14)</f>
        <v>10</v>
      </c>
    </row>
    <row r="12" customFormat="false" ht="18" hidden="false" customHeight="true" outlineLevel="0" collapsed="false">
      <c r="A12" s="198"/>
      <c r="C12" s="205" t="str">
        <f aca="false">R1!A20</f>
        <v>2.o G03</v>
      </c>
      <c r="D12" s="206" t="str">
        <f aca="false">R1!B20</f>
        <v>IVAN LEITE-CMSP</v>
      </c>
      <c r="E12" s="207" t="n">
        <f aca="false">R1!D20</f>
        <v>0</v>
      </c>
      <c r="F12" s="207" t="n">
        <f aca="false">R1!E20</f>
        <v>0</v>
      </c>
      <c r="G12" s="207" t="n">
        <f aca="false">R1!F20</f>
        <v>0</v>
      </c>
      <c r="H12" s="207" t="n">
        <f aca="false">R1!G20</f>
        <v>0</v>
      </c>
      <c r="I12" s="207" t="n">
        <f aca="false">R1!H20</f>
        <v>0</v>
      </c>
      <c r="J12" s="207" t="n">
        <f aca="false">R1!I20</f>
        <v>0</v>
      </c>
      <c r="K12" s="207" t="n">
        <f aca="false">R1!J20</f>
        <v>0</v>
      </c>
      <c r="L12" s="207" t="n">
        <f aca="false">R1!K20</f>
        <v>0</v>
      </c>
      <c r="M12" s="208" t="n">
        <f aca="false">M11</f>
        <v>6</v>
      </c>
      <c r="N12" s="209" t="n">
        <v>2</v>
      </c>
      <c r="O12" s="145"/>
      <c r="P12" s="192"/>
      <c r="Q12" s="191"/>
    </row>
    <row r="13" customFormat="false" ht="18" hidden="false" customHeight="true" outlineLevel="0" collapsed="false">
      <c r="A13" s="198"/>
      <c r="C13" s="205" t="str">
        <f aca="false">R1!A29</f>
        <v>3.o G04</v>
      </c>
      <c r="D13" s="206" t="str">
        <f aca="false">R1!B29</f>
        <v>RINCO-MFC</v>
      </c>
      <c r="E13" s="207" t="n">
        <f aca="false">R1!D29</f>
        <v>0</v>
      </c>
      <c r="F13" s="207" t="n">
        <f aca="false">R1!E29</f>
        <v>0</v>
      </c>
      <c r="G13" s="207" t="n">
        <f aca="false">R1!F29</f>
        <v>0</v>
      </c>
      <c r="H13" s="207" t="n">
        <f aca="false">R1!G29</f>
        <v>0</v>
      </c>
      <c r="I13" s="207" t="n">
        <f aca="false">R1!H29</f>
        <v>0</v>
      </c>
      <c r="J13" s="207" t="n">
        <f aca="false">R1!I29</f>
        <v>0</v>
      </c>
      <c r="K13" s="207" t="n">
        <f aca="false">R1!J29</f>
        <v>0</v>
      </c>
      <c r="L13" s="207" t="n">
        <f aca="false">R1!K29</f>
        <v>0</v>
      </c>
      <c r="M13" s="208" t="n">
        <f aca="false">M12</f>
        <v>6</v>
      </c>
      <c r="N13" s="209" t="n">
        <v>3</v>
      </c>
      <c r="O13" s="145"/>
      <c r="P13" s="192"/>
      <c r="Q13" s="191"/>
    </row>
    <row r="14" customFormat="false" ht="18" hidden="false" customHeight="true" outlineLevel="0" collapsed="false">
      <c r="A14" s="198"/>
      <c r="C14" s="211" t="str">
        <f aca="false">R1!A6</f>
        <v>4.o G01</v>
      </c>
      <c r="D14" s="212" t="str">
        <f aca="false">R1!B6</f>
        <v>BRITAO-SCCP</v>
      </c>
      <c r="E14" s="213" t="n">
        <f aca="false">R1!D6</f>
        <v>0</v>
      </c>
      <c r="F14" s="213" t="n">
        <f aca="false">R1!E6</f>
        <v>0</v>
      </c>
      <c r="G14" s="213" t="n">
        <f aca="false">R1!F6</f>
        <v>0</v>
      </c>
      <c r="H14" s="213" t="n">
        <f aca="false">R1!G6</f>
        <v>0</v>
      </c>
      <c r="I14" s="213" t="n">
        <f aca="false">R1!H6</f>
        <v>0</v>
      </c>
      <c r="J14" s="213" t="n">
        <f aca="false">R1!I6</f>
        <v>0</v>
      </c>
      <c r="K14" s="213" t="n">
        <f aca="false">R1!J6</f>
        <v>0</v>
      </c>
      <c r="L14" s="213" t="n">
        <f aca="false">R1!K6</f>
        <v>0</v>
      </c>
      <c r="M14" s="214" t="n">
        <f aca="false">M13</f>
        <v>6</v>
      </c>
      <c r="N14" s="215" t="n">
        <v>4</v>
      </c>
      <c r="O14" s="145"/>
      <c r="P14" s="192"/>
      <c r="Q14" s="191"/>
    </row>
    <row r="15" customFormat="false" ht="24" hidden="false" customHeight="true" outlineLevel="0" collapsed="false">
      <c r="B15" s="216"/>
      <c r="C15" s="187" t="str">
        <f aca="false">C3</f>
        <v>ABERTO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 t="str">
        <f aca="false">"2.a Fase - Grupo "&amp;M17</f>
        <v>2.a Fase - Grupo 7</v>
      </c>
      <c r="O15" s="190"/>
      <c r="P15" s="192"/>
      <c r="Q15" s="191"/>
    </row>
    <row r="16" customFormat="false" ht="18" hidden="false" customHeight="true" outlineLevel="0" collapsed="false">
      <c r="C16" s="193" t="s">
        <v>54</v>
      </c>
      <c r="D16" s="194" t="s">
        <v>54</v>
      </c>
      <c r="E16" s="195" t="s">
        <v>53</v>
      </c>
      <c r="F16" s="195" t="s">
        <v>56</v>
      </c>
      <c r="G16" s="195" t="s">
        <v>57</v>
      </c>
      <c r="H16" s="195" t="s">
        <v>58</v>
      </c>
      <c r="I16" s="195" t="s">
        <v>59</v>
      </c>
      <c r="J16" s="195" t="s">
        <v>51</v>
      </c>
      <c r="K16" s="195" t="s">
        <v>52</v>
      </c>
      <c r="L16" s="195" t="s">
        <v>60</v>
      </c>
      <c r="M16" s="195" t="s">
        <v>42</v>
      </c>
      <c r="N16" s="195" t="s">
        <v>99</v>
      </c>
      <c r="O16" s="145"/>
      <c r="P16" s="192"/>
      <c r="Q16" s="191"/>
    </row>
    <row r="17" customFormat="false" ht="18" hidden="false" customHeight="true" outlineLevel="0" collapsed="false">
      <c r="A17" s="198"/>
      <c r="C17" s="199" t="str">
        <f aca="false">R1!A19</f>
        <v>1.o G03</v>
      </c>
      <c r="D17" s="200" t="str">
        <f aca="false">R1!B19</f>
        <v>WO3-</v>
      </c>
      <c r="E17" s="201" t="n">
        <f aca="false">R1!D19</f>
        <v>0</v>
      </c>
      <c r="F17" s="201" t="n">
        <f aca="false">R1!E19</f>
        <v>0</v>
      </c>
      <c r="G17" s="201" t="n">
        <f aca="false">R1!F19</f>
        <v>0</v>
      </c>
      <c r="H17" s="201" t="n">
        <f aca="false">R1!G19</f>
        <v>0</v>
      </c>
      <c r="I17" s="201" t="n">
        <f aca="false">R1!H19</f>
        <v>0</v>
      </c>
      <c r="J17" s="201" t="n">
        <f aca="false">R1!I19</f>
        <v>0</v>
      </c>
      <c r="K17" s="201" t="n">
        <f aca="false">R1!J19</f>
        <v>0</v>
      </c>
      <c r="L17" s="201" t="n">
        <f aca="false">R1!K19</f>
        <v>0</v>
      </c>
      <c r="M17" s="202" t="n">
        <f aca="false">M14+1</f>
        <v>7</v>
      </c>
      <c r="N17" s="203" t="n">
        <v>1</v>
      </c>
      <c r="O17" s="145"/>
      <c r="P17" s="192"/>
      <c r="Q17" s="191" t="n">
        <f aca="false">SUM(N17:N20)</f>
        <v>10</v>
      </c>
    </row>
    <row r="18" customFormat="false" ht="18" hidden="false" customHeight="true" outlineLevel="0" collapsed="false">
      <c r="A18" s="198"/>
      <c r="C18" s="205" t="str">
        <f aca="false">R1!A28</f>
        <v>2.o G04</v>
      </c>
      <c r="D18" s="206" t="str">
        <f aca="false">R1!B28</f>
        <v>FABIO ROBERTO-7SET</v>
      </c>
      <c r="E18" s="207" t="n">
        <f aca="false">R1!D28</f>
        <v>0</v>
      </c>
      <c r="F18" s="207" t="n">
        <f aca="false">R1!E28</f>
        <v>0</v>
      </c>
      <c r="G18" s="207" t="n">
        <f aca="false">R1!F28</f>
        <v>0</v>
      </c>
      <c r="H18" s="207" t="n">
        <f aca="false">R1!G28</f>
        <v>0</v>
      </c>
      <c r="I18" s="207" t="n">
        <f aca="false">R1!H28</f>
        <v>0</v>
      </c>
      <c r="J18" s="207" t="n">
        <f aca="false">R1!I28</f>
        <v>0</v>
      </c>
      <c r="K18" s="207" t="n">
        <f aca="false">R1!J28</f>
        <v>0</v>
      </c>
      <c r="L18" s="207" t="n">
        <f aca="false">R1!K28</f>
        <v>0</v>
      </c>
      <c r="M18" s="208" t="n">
        <f aca="false">M17</f>
        <v>7</v>
      </c>
      <c r="N18" s="209" t="n">
        <v>2</v>
      </c>
      <c r="O18" s="145"/>
      <c r="P18" s="192"/>
      <c r="Q18" s="191"/>
    </row>
    <row r="19" customFormat="false" ht="18" hidden="false" customHeight="true" outlineLevel="0" collapsed="false">
      <c r="A19" s="198"/>
      <c r="C19" s="205" t="str">
        <f aca="false">R1!A5</f>
        <v>3.o G01</v>
      </c>
      <c r="D19" s="206" t="str">
        <f aca="false">R1!B5</f>
        <v>MARCÃO-FOR</v>
      </c>
      <c r="E19" s="207" t="n">
        <f aca="false">R1!D5</f>
        <v>0</v>
      </c>
      <c r="F19" s="207" t="n">
        <f aca="false">R1!E5</f>
        <v>0</v>
      </c>
      <c r="G19" s="207" t="n">
        <f aca="false">R1!F5</f>
        <v>0</v>
      </c>
      <c r="H19" s="207" t="n">
        <f aca="false">R1!G5</f>
        <v>0</v>
      </c>
      <c r="I19" s="207" t="n">
        <f aca="false">R1!H5</f>
        <v>0</v>
      </c>
      <c r="J19" s="207" t="n">
        <f aca="false">R1!I5</f>
        <v>0</v>
      </c>
      <c r="K19" s="207" t="n">
        <f aca="false">R1!J5</f>
        <v>0</v>
      </c>
      <c r="L19" s="207" t="n">
        <f aca="false">R1!K5</f>
        <v>0</v>
      </c>
      <c r="M19" s="208" t="n">
        <f aca="false">M18</f>
        <v>7</v>
      </c>
      <c r="N19" s="209" t="n">
        <v>3</v>
      </c>
      <c r="O19" s="145"/>
      <c r="P19" s="192"/>
      <c r="Q19" s="191"/>
    </row>
    <row r="20" customFormat="false" ht="18" hidden="false" customHeight="true" outlineLevel="0" collapsed="false">
      <c r="A20" s="198"/>
      <c r="C20" s="211" t="str">
        <f aca="false">R1!A14</f>
        <v>4.o G02</v>
      </c>
      <c r="D20" s="212" t="str">
        <f aca="false">R1!B14</f>
        <v>GUERREIRO-MFC</v>
      </c>
      <c r="E20" s="213" t="n">
        <f aca="false">R1!D14</f>
        <v>0</v>
      </c>
      <c r="F20" s="213" t="n">
        <f aca="false">R1!E14</f>
        <v>0</v>
      </c>
      <c r="G20" s="213" t="n">
        <f aca="false">R1!F14</f>
        <v>0</v>
      </c>
      <c r="H20" s="213" t="n">
        <f aca="false">R1!G14</f>
        <v>0</v>
      </c>
      <c r="I20" s="213" t="n">
        <f aca="false">R1!H14</f>
        <v>0</v>
      </c>
      <c r="J20" s="213" t="n">
        <f aca="false">R1!I14</f>
        <v>0</v>
      </c>
      <c r="K20" s="213" t="n">
        <f aca="false">R1!J14</f>
        <v>0</v>
      </c>
      <c r="L20" s="213" t="n">
        <f aca="false">R1!K14</f>
        <v>0</v>
      </c>
      <c r="M20" s="214" t="n">
        <f aca="false">M19</f>
        <v>7</v>
      </c>
      <c r="N20" s="215" t="n">
        <v>4</v>
      </c>
      <c r="O20" s="145"/>
      <c r="P20" s="192"/>
      <c r="Q20" s="191"/>
    </row>
    <row r="21" customFormat="false" ht="24" hidden="false" customHeight="true" outlineLevel="0" collapsed="false">
      <c r="B21" s="216"/>
      <c r="C21" s="187" t="str">
        <f aca="false">C15</f>
        <v>ABERTO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9" t="str">
        <f aca="false">"2.a Fase - Grupo "&amp;M23</f>
        <v>2.a Fase - Grupo 8</v>
      </c>
      <c r="O21" s="190"/>
      <c r="P21" s="192"/>
      <c r="Q21" s="191"/>
    </row>
    <row r="22" customFormat="false" ht="18" hidden="false" customHeight="true" outlineLevel="0" collapsed="false">
      <c r="C22" s="193" t="s">
        <v>54</v>
      </c>
      <c r="D22" s="194" t="s">
        <v>54</v>
      </c>
      <c r="E22" s="195" t="s">
        <v>53</v>
      </c>
      <c r="F22" s="195" t="s">
        <v>56</v>
      </c>
      <c r="G22" s="195" t="s">
        <v>57</v>
      </c>
      <c r="H22" s="195" t="s">
        <v>58</v>
      </c>
      <c r="I22" s="195" t="s">
        <v>59</v>
      </c>
      <c r="J22" s="195" t="s">
        <v>51</v>
      </c>
      <c r="K22" s="195" t="s">
        <v>52</v>
      </c>
      <c r="L22" s="195" t="s">
        <v>60</v>
      </c>
      <c r="M22" s="195" t="s">
        <v>42</v>
      </c>
      <c r="N22" s="195" t="s">
        <v>99</v>
      </c>
      <c r="O22" s="145"/>
      <c r="P22" s="192"/>
      <c r="Q22" s="191"/>
    </row>
    <row r="23" customFormat="false" ht="18" hidden="false" customHeight="true" outlineLevel="0" collapsed="false">
      <c r="A23" s="198"/>
      <c r="C23" s="199" t="str">
        <f aca="false">R1!A27</f>
        <v>1.o G04</v>
      </c>
      <c r="D23" s="200" t="str">
        <f aca="false">R1!B27</f>
        <v>PEPE 2004-2004</v>
      </c>
      <c r="E23" s="201" t="n">
        <f aca="false">R1!D27</f>
        <v>0</v>
      </c>
      <c r="F23" s="201" t="n">
        <f aca="false">R1!E27</f>
        <v>0</v>
      </c>
      <c r="G23" s="201" t="n">
        <f aca="false">R1!F27</f>
        <v>0</v>
      </c>
      <c r="H23" s="201" t="n">
        <f aca="false">R1!G27</f>
        <v>0</v>
      </c>
      <c r="I23" s="201" t="n">
        <f aca="false">R1!H27</f>
        <v>0</v>
      </c>
      <c r="J23" s="201" t="n">
        <f aca="false">R1!I27</f>
        <v>0</v>
      </c>
      <c r="K23" s="201" t="n">
        <f aca="false">R1!J27</f>
        <v>0</v>
      </c>
      <c r="L23" s="201" t="n">
        <f aca="false">R1!K27</f>
        <v>0</v>
      </c>
      <c r="M23" s="218" t="n">
        <f aca="false">M20+1</f>
        <v>8</v>
      </c>
      <c r="N23" s="203" t="n">
        <v>1</v>
      </c>
      <c r="O23" s="145"/>
      <c r="P23" s="192"/>
      <c r="Q23" s="191" t="n">
        <f aca="false">SUM(N23:N26)</f>
        <v>10</v>
      </c>
    </row>
    <row r="24" customFormat="false" ht="18" hidden="false" customHeight="true" outlineLevel="0" collapsed="false">
      <c r="A24" s="198"/>
      <c r="C24" s="205" t="str">
        <f aca="false">R1!A4</f>
        <v>2.o G01</v>
      </c>
      <c r="D24" s="206" t="str">
        <f aca="false">R1!B4</f>
        <v>DEMA -SPFC</v>
      </c>
      <c r="E24" s="207" t="n">
        <f aca="false">R1!D4</f>
        <v>0</v>
      </c>
      <c r="F24" s="207" t="n">
        <f aca="false">R1!E4</f>
        <v>0</v>
      </c>
      <c r="G24" s="207" t="n">
        <f aca="false">R1!F4</f>
        <v>0</v>
      </c>
      <c r="H24" s="207" t="n">
        <f aca="false">R1!G4</f>
        <v>0</v>
      </c>
      <c r="I24" s="207" t="n">
        <f aca="false">R1!H4</f>
        <v>0</v>
      </c>
      <c r="J24" s="207" t="n">
        <f aca="false">R1!I4</f>
        <v>0</v>
      </c>
      <c r="K24" s="207" t="n">
        <f aca="false">R1!J4</f>
        <v>0</v>
      </c>
      <c r="L24" s="207" t="n">
        <f aca="false">R1!K4</f>
        <v>0</v>
      </c>
      <c r="M24" s="219" t="n">
        <f aca="false">M23</f>
        <v>8</v>
      </c>
      <c r="N24" s="209" t="n">
        <v>2</v>
      </c>
      <c r="O24" s="145"/>
      <c r="P24" s="192"/>
      <c r="Q24" s="191"/>
    </row>
    <row r="25" customFormat="false" ht="18" hidden="false" customHeight="true" outlineLevel="0" collapsed="false">
      <c r="A25" s="198"/>
      <c r="C25" s="205" t="str">
        <f aca="false">R1!A13</f>
        <v>3.o G02</v>
      </c>
      <c r="D25" s="206" t="str">
        <f aca="false">R1!B13</f>
        <v>MARCELINHO-2004</v>
      </c>
      <c r="E25" s="207" t="n">
        <f aca="false">R1!D13</f>
        <v>0</v>
      </c>
      <c r="F25" s="207" t="n">
        <f aca="false">R1!E13</f>
        <v>0</v>
      </c>
      <c r="G25" s="207" t="n">
        <f aca="false">R1!F13</f>
        <v>0</v>
      </c>
      <c r="H25" s="207" t="n">
        <f aca="false">R1!G13</f>
        <v>0</v>
      </c>
      <c r="I25" s="207" t="n">
        <f aca="false">R1!H13</f>
        <v>0</v>
      </c>
      <c r="J25" s="207" t="n">
        <f aca="false">R1!I13</f>
        <v>0</v>
      </c>
      <c r="K25" s="207" t="n">
        <f aca="false">R1!J13</f>
        <v>0</v>
      </c>
      <c r="L25" s="207" t="n">
        <f aca="false">R1!K13</f>
        <v>0</v>
      </c>
      <c r="M25" s="219" t="n">
        <f aca="false">M24</f>
        <v>8</v>
      </c>
      <c r="N25" s="209" t="n">
        <v>3</v>
      </c>
      <c r="O25" s="145"/>
      <c r="P25" s="192"/>
      <c r="Q25" s="191"/>
    </row>
    <row r="26" customFormat="false" ht="18" hidden="false" customHeight="true" outlineLevel="0" collapsed="false">
      <c r="A26" s="198"/>
      <c r="C26" s="211" t="str">
        <f aca="false">R1!A22</f>
        <v>4.o G03</v>
      </c>
      <c r="D26" s="212" t="str">
        <f aca="false">R1!B22</f>
        <v>LEI-XV</v>
      </c>
      <c r="E26" s="213" t="n">
        <f aca="false">R1!D22</f>
        <v>0</v>
      </c>
      <c r="F26" s="213" t="n">
        <f aca="false">R1!E22</f>
        <v>0</v>
      </c>
      <c r="G26" s="213" t="n">
        <f aca="false">R1!F22</f>
        <v>0</v>
      </c>
      <c r="H26" s="213" t="n">
        <f aca="false">R1!G22</f>
        <v>0</v>
      </c>
      <c r="I26" s="213" t="n">
        <f aca="false">R1!H22</f>
        <v>0</v>
      </c>
      <c r="J26" s="213" t="n">
        <f aca="false">R1!I22</f>
        <v>0</v>
      </c>
      <c r="K26" s="213" t="n">
        <f aca="false">R1!J22</f>
        <v>0</v>
      </c>
      <c r="L26" s="213" t="n">
        <f aca="false">R1!K22</f>
        <v>0</v>
      </c>
      <c r="M26" s="220" t="n">
        <f aca="false">M25</f>
        <v>8</v>
      </c>
      <c r="N26" s="215" t="n">
        <v>4</v>
      </c>
      <c r="O26" s="145"/>
      <c r="P26" s="192"/>
      <c r="Q26" s="191"/>
    </row>
    <row r="33" customFormat="false" ht="18" hidden="false" customHeight="true" outlineLevel="0" collapsed="false"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98"/>
      <c r="P33" s="198"/>
    </row>
    <row r="34" customFormat="false" ht="18" hidden="false" customHeight="true" outlineLevel="0" collapsed="false">
      <c r="C34" s="221" t="s">
        <v>54</v>
      </c>
      <c r="D34" s="221" t="s">
        <v>97</v>
      </c>
      <c r="E34" s="195" t="s">
        <v>53</v>
      </c>
      <c r="F34" s="195" t="s">
        <v>56</v>
      </c>
      <c r="G34" s="195" t="s">
        <v>57</v>
      </c>
      <c r="H34" s="195" t="s">
        <v>58</v>
      </c>
      <c r="I34" s="195" t="s">
        <v>59</v>
      </c>
      <c r="J34" s="195" t="s">
        <v>51</v>
      </c>
      <c r="K34" s="195" t="s">
        <v>52</v>
      </c>
      <c r="L34" s="195" t="s">
        <v>60</v>
      </c>
      <c r="M34" s="195" t="s">
        <v>42</v>
      </c>
      <c r="N34" s="195" t="s">
        <v>99</v>
      </c>
      <c r="O34" s="198"/>
      <c r="P34" s="221" t="s">
        <v>54</v>
      </c>
    </row>
    <row r="35" customFormat="false" ht="18" hidden="false" customHeight="true" outlineLevel="0" collapsed="false">
      <c r="C35" s="199" t="s">
        <v>104</v>
      </c>
      <c r="D35" s="199" t="s">
        <v>105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1" t="n">
        <v>0</v>
      </c>
      <c r="L35" s="201" t="n">
        <v>0</v>
      </c>
      <c r="M35" s="218" t="n">
        <v>5</v>
      </c>
      <c r="N35" s="203" t="n">
        <v>1</v>
      </c>
      <c r="O35" s="198"/>
      <c r="P35" s="199" t="s">
        <v>106</v>
      </c>
    </row>
    <row r="36" customFormat="false" ht="18" hidden="false" customHeight="true" outlineLevel="0" collapsed="false">
      <c r="C36" s="205" t="s">
        <v>107</v>
      </c>
      <c r="D36" s="205" t="s">
        <v>28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19" t="n">
        <v>5</v>
      </c>
      <c r="N36" s="209" t="n">
        <v>2</v>
      </c>
      <c r="O36" s="198"/>
      <c r="P36" s="205" t="s">
        <v>108</v>
      </c>
    </row>
    <row r="37" customFormat="false" ht="18" hidden="false" customHeight="true" outlineLevel="0" collapsed="false">
      <c r="C37" s="205" t="s">
        <v>109</v>
      </c>
      <c r="D37" s="205" t="s">
        <v>110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19" t="n">
        <v>5</v>
      </c>
      <c r="N37" s="209" t="n">
        <v>3</v>
      </c>
      <c r="O37" s="198"/>
      <c r="P37" s="205" t="s">
        <v>111</v>
      </c>
    </row>
    <row r="38" customFormat="false" ht="18" hidden="false" customHeight="true" outlineLevel="0" collapsed="false">
      <c r="C38" s="211" t="s">
        <v>112</v>
      </c>
      <c r="D38" s="211" t="s">
        <v>113</v>
      </c>
      <c r="E38" s="213" t="n">
        <v>0</v>
      </c>
      <c r="F38" s="213" t="n">
        <v>0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20" t="n">
        <v>5</v>
      </c>
      <c r="N38" s="215" t="n">
        <v>4</v>
      </c>
      <c r="O38" s="198"/>
      <c r="P38" s="211" t="s">
        <v>114</v>
      </c>
    </row>
    <row r="39" customFormat="false" ht="18" hidden="false" customHeight="true" outlineLevel="0" collapsed="false">
      <c r="C39" s="222" t="s">
        <v>115</v>
      </c>
      <c r="D39" s="222"/>
      <c r="E39" s="188"/>
      <c r="F39" s="188"/>
      <c r="G39" s="188"/>
      <c r="H39" s="188"/>
      <c r="I39" s="188"/>
      <c r="J39" s="188"/>
      <c r="K39" s="188"/>
      <c r="L39" s="188"/>
      <c r="M39" s="188"/>
      <c r="N39" s="189" t="s">
        <v>80</v>
      </c>
      <c r="O39" s="198"/>
      <c r="P39" s="222"/>
    </row>
    <row r="40" customFormat="false" ht="18" hidden="false" customHeight="true" outlineLevel="0" collapsed="false">
      <c r="C40" s="221" t="s">
        <v>54</v>
      </c>
      <c r="D40" s="221" t="s">
        <v>54</v>
      </c>
      <c r="E40" s="195" t="s">
        <v>53</v>
      </c>
      <c r="F40" s="195" t="s">
        <v>56</v>
      </c>
      <c r="G40" s="195" t="s">
        <v>57</v>
      </c>
      <c r="H40" s="195" t="s">
        <v>58</v>
      </c>
      <c r="I40" s="195" t="s">
        <v>59</v>
      </c>
      <c r="J40" s="195" t="s">
        <v>51</v>
      </c>
      <c r="K40" s="195" t="s">
        <v>52</v>
      </c>
      <c r="L40" s="195" t="s">
        <v>60</v>
      </c>
      <c r="M40" s="195" t="s">
        <v>42</v>
      </c>
      <c r="N40" s="195" t="s">
        <v>99</v>
      </c>
      <c r="O40" s="198"/>
      <c r="P40" s="221" t="s">
        <v>54</v>
      </c>
    </row>
    <row r="41" customFormat="false" ht="18" hidden="false" customHeight="true" outlineLevel="0" collapsed="false">
      <c r="C41" s="199" t="s">
        <v>116</v>
      </c>
      <c r="D41" s="199" t="s">
        <v>117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0</v>
      </c>
      <c r="L41" s="201" t="n">
        <v>0</v>
      </c>
      <c r="M41" s="218" t="n">
        <v>6</v>
      </c>
      <c r="N41" s="203" t="n">
        <v>1</v>
      </c>
      <c r="O41" s="198"/>
      <c r="P41" s="199" t="s">
        <v>118</v>
      </c>
    </row>
    <row r="42" customFormat="false" ht="18" hidden="false" customHeight="true" outlineLevel="0" collapsed="false">
      <c r="C42" s="205" t="s">
        <v>119</v>
      </c>
      <c r="D42" s="205" t="s">
        <v>120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7" t="n">
        <v>0</v>
      </c>
      <c r="L42" s="207" t="n">
        <v>0</v>
      </c>
      <c r="M42" s="219" t="n">
        <v>6</v>
      </c>
      <c r="N42" s="209" t="n">
        <v>2</v>
      </c>
      <c r="O42" s="198"/>
      <c r="P42" s="205" t="s">
        <v>121</v>
      </c>
    </row>
    <row r="43" customFormat="false" ht="18" hidden="false" customHeight="true" outlineLevel="0" collapsed="false">
      <c r="C43" s="205" t="s">
        <v>122</v>
      </c>
      <c r="D43" s="205" t="s">
        <v>23</v>
      </c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0</v>
      </c>
      <c r="L43" s="207" t="n">
        <v>0</v>
      </c>
      <c r="M43" s="219" t="n">
        <v>6</v>
      </c>
      <c r="N43" s="209" t="n">
        <v>3</v>
      </c>
      <c r="O43" s="198"/>
      <c r="P43" s="205" t="s">
        <v>123</v>
      </c>
    </row>
    <row r="44" customFormat="false" ht="18" hidden="false" customHeight="true" outlineLevel="0" collapsed="false">
      <c r="C44" s="211" t="s">
        <v>124</v>
      </c>
      <c r="D44" s="211" t="s">
        <v>125</v>
      </c>
      <c r="E44" s="213" t="n">
        <v>0</v>
      </c>
      <c r="F44" s="213" t="n">
        <v>0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20" t="n">
        <v>6</v>
      </c>
      <c r="N44" s="215" t="n">
        <v>4</v>
      </c>
      <c r="O44" s="198"/>
      <c r="P44" s="211" t="s">
        <v>126</v>
      </c>
    </row>
    <row r="45" customFormat="false" ht="18" hidden="false" customHeight="true" outlineLevel="0" collapsed="false">
      <c r="C45" s="222" t="s">
        <v>115</v>
      </c>
      <c r="D45" s="222"/>
      <c r="E45" s="188"/>
      <c r="F45" s="188"/>
      <c r="G45" s="188"/>
      <c r="H45" s="188"/>
      <c r="I45" s="188"/>
      <c r="J45" s="188"/>
      <c r="K45" s="188"/>
      <c r="L45" s="188"/>
      <c r="M45" s="188"/>
      <c r="N45" s="189" t="s">
        <v>81</v>
      </c>
      <c r="O45" s="198"/>
      <c r="P45" s="222"/>
    </row>
    <row r="46" customFormat="false" ht="18" hidden="false" customHeight="true" outlineLevel="0" collapsed="false">
      <c r="C46" s="221" t="s">
        <v>54</v>
      </c>
      <c r="D46" s="221" t="s">
        <v>54</v>
      </c>
      <c r="E46" s="195" t="s">
        <v>53</v>
      </c>
      <c r="F46" s="195" t="s">
        <v>56</v>
      </c>
      <c r="G46" s="195" t="s">
        <v>57</v>
      </c>
      <c r="H46" s="195" t="s">
        <v>58</v>
      </c>
      <c r="I46" s="195" t="s">
        <v>59</v>
      </c>
      <c r="J46" s="195" t="s">
        <v>51</v>
      </c>
      <c r="K46" s="195" t="s">
        <v>52</v>
      </c>
      <c r="L46" s="195" t="s">
        <v>60</v>
      </c>
      <c r="M46" s="195" t="s">
        <v>42</v>
      </c>
      <c r="N46" s="195" t="s">
        <v>99</v>
      </c>
      <c r="O46" s="198"/>
      <c r="P46" s="221" t="s">
        <v>54</v>
      </c>
    </row>
    <row r="47" customFormat="false" ht="18" hidden="false" customHeight="true" outlineLevel="0" collapsed="false">
      <c r="C47" s="199" t="s">
        <v>127</v>
      </c>
      <c r="D47" s="199" t="s">
        <v>35</v>
      </c>
      <c r="E47" s="201" t="n">
        <v>0</v>
      </c>
      <c r="F47" s="201" t="n">
        <v>0</v>
      </c>
      <c r="G47" s="201" t="n">
        <v>0</v>
      </c>
      <c r="H47" s="201" t="n">
        <v>0</v>
      </c>
      <c r="I47" s="201" t="n">
        <v>0</v>
      </c>
      <c r="J47" s="201" t="n">
        <v>0</v>
      </c>
      <c r="K47" s="201" t="n">
        <v>0</v>
      </c>
      <c r="L47" s="201" t="n">
        <v>0</v>
      </c>
      <c r="M47" s="218" t="n">
        <v>7</v>
      </c>
      <c r="N47" s="203" t="n">
        <v>1</v>
      </c>
      <c r="O47" s="198"/>
      <c r="P47" s="199" t="s">
        <v>128</v>
      </c>
    </row>
    <row r="48" customFormat="false" ht="18" hidden="false" customHeight="true" outlineLevel="0" collapsed="false">
      <c r="C48" s="205" t="s">
        <v>129</v>
      </c>
      <c r="D48" s="205" t="s">
        <v>130</v>
      </c>
      <c r="E48" s="207" t="n">
        <v>0</v>
      </c>
      <c r="F48" s="207" t="n">
        <v>0</v>
      </c>
      <c r="G48" s="207" t="n">
        <v>0</v>
      </c>
      <c r="H48" s="207" t="n">
        <v>0</v>
      </c>
      <c r="I48" s="207" t="n">
        <v>0</v>
      </c>
      <c r="J48" s="207" t="n">
        <v>0</v>
      </c>
      <c r="K48" s="207" t="n">
        <v>0</v>
      </c>
      <c r="L48" s="207" t="n">
        <v>0</v>
      </c>
      <c r="M48" s="219" t="n">
        <v>7</v>
      </c>
      <c r="N48" s="209" t="n">
        <v>2</v>
      </c>
      <c r="O48" s="198"/>
      <c r="P48" s="205" t="s">
        <v>131</v>
      </c>
    </row>
    <row r="49" customFormat="false" ht="18" hidden="false" customHeight="true" outlineLevel="0" collapsed="false">
      <c r="C49" s="205" t="s">
        <v>132</v>
      </c>
      <c r="D49" s="205" t="s">
        <v>133</v>
      </c>
      <c r="E49" s="207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0</v>
      </c>
      <c r="M49" s="219" t="n">
        <v>7</v>
      </c>
      <c r="N49" s="209" t="n">
        <v>3</v>
      </c>
      <c r="O49" s="198"/>
      <c r="P49" s="205" t="s">
        <v>134</v>
      </c>
    </row>
    <row r="50" customFormat="false" ht="18" hidden="false" customHeight="true" outlineLevel="0" collapsed="false">
      <c r="C50" s="211" t="s">
        <v>135</v>
      </c>
      <c r="D50" s="211" t="s">
        <v>136</v>
      </c>
      <c r="E50" s="213" t="n">
        <v>0</v>
      </c>
      <c r="F50" s="213" t="n">
        <v>0</v>
      </c>
      <c r="G50" s="213" t="n">
        <v>0</v>
      </c>
      <c r="H50" s="213" t="n">
        <v>0</v>
      </c>
      <c r="I50" s="213" t="n">
        <v>0</v>
      </c>
      <c r="J50" s="213" t="n">
        <v>0</v>
      </c>
      <c r="K50" s="213" t="n">
        <v>0</v>
      </c>
      <c r="L50" s="213" t="n">
        <v>0</v>
      </c>
      <c r="M50" s="220" t="n">
        <v>7</v>
      </c>
      <c r="N50" s="215" t="n">
        <v>4</v>
      </c>
      <c r="O50" s="198"/>
      <c r="P50" s="211" t="s">
        <v>137</v>
      </c>
    </row>
    <row r="51" customFormat="false" ht="18" hidden="false" customHeight="true" outlineLevel="0" collapsed="false">
      <c r="C51" s="222" t="s">
        <v>115</v>
      </c>
      <c r="D51" s="222"/>
      <c r="E51" s="188"/>
      <c r="F51" s="188"/>
      <c r="G51" s="188"/>
      <c r="H51" s="188"/>
      <c r="I51" s="188"/>
      <c r="J51" s="188"/>
      <c r="K51" s="188"/>
      <c r="L51" s="188"/>
      <c r="M51" s="188"/>
      <c r="N51" s="189" t="s">
        <v>82</v>
      </c>
      <c r="O51" s="198"/>
      <c r="P51" s="222"/>
    </row>
    <row r="52" customFormat="false" ht="18" hidden="false" customHeight="true" outlineLevel="0" collapsed="false">
      <c r="C52" s="221" t="s">
        <v>54</v>
      </c>
      <c r="D52" s="221" t="s">
        <v>54</v>
      </c>
      <c r="E52" s="195" t="s">
        <v>53</v>
      </c>
      <c r="F52" s="195" t="s">
        <v>56</v>
      </c>
      <c r="G52" s="195" t="s">
        <v>57</v>
      </c>
      <c r="H52" s="195" t="s">
        <v>58</v>
      </c>
      <c r="I52" s="195" t="s">
        <v>59</v>
      </c>
      <c r="J52" s="195" t="s">
        <v>51</v>
      </c>
      <c r="K52" s="195" t="s">
        <v>52</v>
      </c>
      <c r="L52" s="195" t="s">
        <v>60</v>
      </c>
      <c r="M52" s="195" t="s">
        <v>42</v>
      </c>
      <c r="N52" s="195" t="s">
        <v>99</v>
      </c>
      <c r="O52" s="198"/>
      <c r="P52" s="221" t="s">
        <v>54</v>
      </c>
    </row>
    <row r="53" customFormat="false" ht="18" hidden="false" customHeight="true" outlineLevel="0" collapsed="false">
      <c r="C53" s="199" t="s">
        <v>138</v>
      </c>
      <c r="D53" s="199" t="s">
        <v>139</v>
      </c>
      <c r="E53" s="201" t="n">
        <v>0</v>
      </c>
      <c r="F53" s="201" t="n">
        <v>0</v>
      </c>
      <c r="G53" s="201" t="n">
        <v>0</v>
      </c>
      <c r="H53" s="201" t="n">
        <v>0</v>
      </c>
      <c r="I53" s="201" t="n">
        <v>0</v>
      </c>
      <c r="J53" s="201" t="n">
        <v>0</v>
      </c>
      <c r="K53" s="201" t="n">
        <v>0</v>
      </c>
      <c r="L53" s="201" t="n">
        <v>0</v>
      </c>
      <c r="M53" s="218" t="n">
        <v>8</v>
      </c>
      <c r="N53" s="203" t="n">
        <v>1</v>
      </c>
      <c r="O53" s="198"/>
      <c r="P53" s="199" t="s">
        <v>140</v>
      </c>
    </row>
    <row r="54" customFormat="false" ht="18" hidden="false" customHeight="true" outlineLevel="0" collapsed="false">
      <c r="C54" s="205" t="s">
        <v>141</v>
      </c>
      <c r="D54" s="205" t="s">
        <v>142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219" t="n">
        <v>8</v>
      </c>
      <c r="N54" s="209" t="n">
        <v>2</v>
      </c>
      <c r="O54" s="198"/>
      <c r="P54" s="205" t="s">
        <v>143</v>
      </c>
    </row>
    <row r="55" customFormat="false" ht="18" hidden="false" customHeight="true" outlineLevel="0" collapsed="false">
      <c r="C55" s="205" t="s">
        <v>144</v>
      </c>
      <c r="D55" s="205" t="s">
        <v>145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7" t="n">
        <v>0</v>
      </c>
      <c r="L55" s="207" t="n">
        <v>0</v>
      </c>
      <c r="M55" s="219" t="n">
        <v>8</v>
      </c>
      <c r="N55" s="209" t="n">
        <v>3</v>
      </c>
      <c r="O55" s="198"/>
      <c r="P55" s="205" t="s">
        <v>146</v>
      </c>
    </row>
    <row r="56" customFormat="false" ht="18" hidden="false" customHeight="true" outlineLevel="0" collapsed="false">
      <c r="C56" s="211" t="s">
        <v>147</v>
      </c>
      <c r="D56" s="211" t="s">
        <v>148</v>
      </c>
      <c r="E56" s="213" t="n">
        <v>0</v>
      </c>
      <c r="F56" s="213" t="n">
        <v>0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20" t="n">
        <v>8</v>
      </c>
      <c r="N56" s="215" t="n">
        <v>4</v>
      </c>
      <c r="O56" s="198"/>
      <c r="P56" s="21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3" width="3.82"/>
    <col collapsed="false" customWidth="true" hidden="false" outlineLevel="0" max="2" min="2" style="223" width="5.82"/>
    <col collapsed="false" customWidth="true" hidden="false" outlineLevel="0" max="3" min="3" style="223" width="8.82"/>
    <col collapsed="false" customWidth="true" hidden="false" outlineLevel="0" max="4" min="4" style="223" width="25.82"/>
    <col collapsed="false" customWidth="true" hidden="false" outlineLevel="0" max="7" min="5" style="223" width="8.82"/>
    <col collapsed="false" customWidth="true" hidden="false" outlineLevel="0" max="8" min="8" style="223" width="40.82"/>
    <col collapsed="false" customWidth="true" hidden="false" outlineLevel="0" max="12" min="9" style="223" width="8.82"/>
    <col collapsed="false" customWidth="true" hidden="false" outlineLevel="0" max="20" min="13" style="223" width="5.82"/>
    <col collapsed="false" customWidth="false" hidden="false" outlineLevel="0" max="257" min="21" style="223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4"/>
      <c r="F2" s="173" t="str">
        <f aca="false">GP!D3</f>
        <v>F.P.F.M. - Federação Paulista de Futebol de Mesa</v>
      </c>
    </row>
    <row r="3" customFormat="false" ht="21" hidden="false" customHeight="true" outlineLevel="0" collapsed="false">
      <c r="C3" s="225" t="s">
        <v>150</v>
      </c>
      <c r="D3" s="224"/>
      <c r="E3" s="224"/>
      <c r="L3" s="226" t="str">
        <f aca="false">GP!C7</f>
        <v>GRUPO BRANCO</v>
      </c>
    </row>
    <row r="4" customFormat="false" ht="21" hidden="false" customHeight="true" outlineLevel="0" collapsed="false">
      <c r="C4" s="227" t="s">
        <v>151</v>
      </c>
      <c r="D4" s="228" t="s">
        <v>84</v>
      </c>
      <c r="E4" s="229" t="s">
        <v>42</v>
      </c>
      <c r="F4" s="229" t="s">
        <v>69</v>
      </c>
      <c r="G4" s="229" t="s">
        <v>44</v>
      </c>
      <c r="H4" s="228" t="s">
        <v>152</v>
      </c>
      <c r="I4" s="230" t="s">
        <v>153</v>
      </c>
      <c r="J4" s="230"/>
      <c r="K4" s="229" t="s">
        <v>53</v>
      </c>
      <c r="L4" s="231" t="s">
        <v>60</v>
      </c>
      <c r="M4" s="232" t="s">
        <v>57</v>
      </c>
    </row>
    <row r="5" customFormat="false" ht="21" hidden="false" customHeight="true" outlineLevel="0" collapsed="false">
      <c r="C5" s="233" t="s">
        <v>154</v>
      </c>
      <c r="D5" s="234" t="s">
        <v>155</v>
      </c>
      <c r="E5" s="235" t="n">
        <v>4</v>
      </c>
      <c r="F5" s="233" t="n">
        <v>1</v>
      </c>
      <c r="G5" s="233" t="n">
        <v>15</v>
      </c>
      <c r="H5" s="236" t="s">
        <v>156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3"/>
      <c r="D6" s="234"/>
      <c r="E6" s="235"/>
      <c r="F6" s="233" t="n">
        <v>2</v>
      </c>
      <c r="G6" s="233" t="n">
        <v>3</v>
      </c>
      <c r="H6" s="236" t="s">
        <v>157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3"/>
      <c r="D7" s="234"/>
      <c r="E7" s="235"/>
      <c r="F7" s="233" t="n">
        <v>3</v>
      </c>
      <c r="G7" s="233" t="n">
        <v>7</v>
      </c>
      <c r="H7" s="236" t="s">
        <v>158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3"/>
      <c r="D8" s="234"/>
      <c r="E8" s="235"/>
      <c r="F8" s="233" t="n">
        <v>4</v>
      </c>
      <c r="G8" s="233" t="n">
        <v>9</v>
      </c>
      <c r="H8" s="236" t="s">
        <v>159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3"/>
      <c r="D9" s="234"/>
      <c r="E9" s="235"/>
      <c r="F9" s="233" t="n">
        <v>5</v>
      </c>
      <c r="G9" s="233" t="n">
        <v>13</v>
      </c>
      <c r="H9" s="236" t="s">
        <v>160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3"/>
      <c r="D10" s="234"/>
      <c r="E10" s="235"/>
      <c r="F10" s="233" t="n">
        <v>6</v>
      </c>
      <c r="G10" s="233" t="n">
        <v>2</v>
      </c>
      <c r="H10" s="236" t="s">
        <v>161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3"/>
      <c r="D11" s="234"/>
      <c r="E11" s="235"/>
      <c r="F11" s="233" t="n">
        <v>7</v>
      </c>
      <c r="G11" s="233" t="n">
        <v>8</v>
      </c>
      <c r="H11" s="236" t="s">
        <v>162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3" t="s">
        <v>163</v>
      </c>
      <c r="D12" s="239" t="s">
        <v>155</v>
      </c>
      <c r="E12" s="240" t="n">
        <v>8</v>
      </c>
      <c r="F12" s="233" t="n">
        <v>8</v>
      </c>
      <c r="G12" s="233" t="n">
        <v>7</v>
      </c>
      <c r="H12" s="236" t="s">
        <v>164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3"/>
      <c r="D13" s="239"/>
      <c r="E13" s="240"/>
      <c r="F13" s="233" t="n">
        <v>9</v>
      </c>
      <c r="G13" s="233" t="n">
        <v>9</v>
      </c>
      <c r="H13" s="236" t="s">
        <v>165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3"/>
      <c r="D14" s="239"/>
      <c r="E14" s="240"/>
      <c r="F14" s="233" t="n">
        <v>10</v>
      </c>
      <c r="G14" s="233" t="n">
        <v>11</v>
      </c>
      <c r="H14" s="236" t="s">
        <v>166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3" t="s">
        <v>167</v>
      </c>
      <c r="D15" s="234" t="s">
        <v>155</v>
      </c>
      <c r="E15" s="235" t="s">
        <v>86</v>
      </c>
      <c r="F15" s="233" t="n">
        <v>11</v>
      </c>
      <c r="G15" s="233" t="n">
        <v>4</v>
      </c>
      <c r="H15" s="236" t="s">
        <v>168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3" t="s">
        <v>169</v>
      </c>
      <c r="D16" s="234" t="s">
        <v>155</v>
      </c>
      <c r="E16" s="235" t="s">
        <v>89</v>
      </c>
      <c r="F16" s="233" t="n">
        <v>12</v>
      </c>
      <c r="G16" s="233" t="n">
        <v>6</v>
      </c>
      <c r="H16" s="236" t="s">
        <v>170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3" t="s">
        <v>171</v>
      </c>
      <c r="D17" s="234" t="s">
        <v>155</v>
      </c>
      <c r="E17" s="235" t="s">
        <v>93</v>
      </c>
      <c r="F17" s="233" t="n">
        <v>13</v>
      </c>
      <c r="G17" s="233" t="n">
        <v>7</v>
      </c>
      <c r="H17" s="236" t="s">
        <v>166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3</v>
      </c>
      <c r="J19" s="243" t="s">
        <v>60</v>
      </c>
      <c r="K19" s="243" t="s">
        <v>51</v>
      </c>
      <c r="L19" s="243" t="s">
        <v>57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72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8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3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7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0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73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mrs32</cp:lastModifiedBy>
  <cp:lastPrinted>2011-06-29T03:09:48Z</cp:lastPrinted>
  <dcterms:modified xsi:type="dcterms:W3CDTF">2023-05-25T20:28:53Z</dcterms:modified>
  <cp:revision>0</cp:revision>
  <dc:subject>FPFM</dc:subject>
  <dc:title>Tabela Aberto - 32 (4x8)</dc:title>
</cp:coreProperties>
</file>