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12" sheetId="1" state="visible" r:id="rId2"/>
    <sheet name="SL" sheetId="2" state="visible" r:id="rId3"/>
    <sheet name="CD" sheetId="3" state="visible" r:id="rId4"/>
  </sheets>
  <externalReferences>
    <externalReference r:id="rId5"/>
  </externalReferences>
  <definedNames>
    <definedName function="false" hidden="false" localSheetId="0" name="_xlnm.Print_Area" vbProcedure="false">'12'!$B$1:$Z$88</definedName>
    <definedName function="false" hidden="false" localSheetId="0" name="_xlnm.Print_Titles" vbProcedure="false">'12'!$19:$22</definedName>
    <definedName function="false" hidden="false" localSheetId="1" name="_xlnm.Print_Area" vbProcedure="false">SL!$B$2:$X$586</definedName>
    <definedName function="false" hidden="false" name="Print_Area_MI" vbProcedure="false">#REF!</definedName>
    <definedName function="false" hidden="false" localSheetId="1" name="Excel_BuiltIn__FilterDatabase" vbProcedure="false">SL!$Z$1:$AG$54</definedName>
    <definedName function="false" hidden="false" localSheetId="1" name="Print_Area_MI" vbProcedure="false">[1]CL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77">
  <si>
    <t xml:space="preserve"> </t>
  </si>
  <si>
    <t xml:space="preserve">F.P.F.M. - ETAPA 2023</t>
  </si>
  <si>
    <t xml:space="preserve">Categoria Sub18</t>
  </si>
  <si>
    <t xml:space="preserve">BOTUCATU-11/03/2023</t>
  </si>
  <si>
    <t xml:space="preserve">Botonistas / Clubes</t>
  </si>
  <si>
    <t xml:space="preserve">&gt;&gt;&gt; Atenção &lt;&lt;&lt;</t>
  </si>
  <si>
    <t xml:space="preserve">01-PEDRINHO</t>
  </si>
  <si>
    <t xml:space="preserve">SEP</t>
  </si>
  <si>
    <t xml:space="preserve">JULIA RINCO</t>
  </si>
  <si>
    <t xml:space="preserve">MFC</t>
  </si>
  <si>
    <t xml:space="preserve">1) Colocar os jogadores da mesma cidade nas posições 1 a 6, e 7 a 12.</t>
  </si>
  <si>
    <t xml:space="preserve">02-MANU</t>
  </si>
  <si>
    <t xml:space="preserve">ARFF</t>
  </si>
  <si>
    <t xml:space="preserve">2) As súmulas são geradas automaticamente na guia "SL".</t>
  </si>
  <si>
    <t xml:space="preserve">03-MELLI JR</t>
  </si>
  <si>
    <t xml:space="preserve">*Jogadores da mesma cidade --&gt; colocar de 1 a 4, e 5 a 8, 9 a 12, e 13 a 16.</t>
  </si>
  <si>
    <t xml:space="preserve">Resumo Geral</t>
  </si>
  <si>
    <t xml:space="preserve">Resumo para Organização</t>
  </si>
  <si>
    <t xml:space="preserve">Class</t>
  </si>
  <si>
    <t xml:space="preserve">Botonistas</t>
  </si>
  <si>
    <t xml:space="preserve">J</t>
  </si>
  <si>
    <t xml:space="preserve">PG.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G</t>
  </si>
  <si>
    <t xml:space="preserve">PG</t>
  </si>
  <si>
    <t xml:space="preserve">Ord</t>
  </si>
  <si>
    <t xml:space="preserve">Chave Sort</t>
  </si>
  <si>
    <t xml:space="preserve">Data</t>
  </si>
  <si>
    <r>
      <rPr>
        <b val="true"/>
        <sz val="12"/>
        <rFont val="Arial"/>
        <family val="2"/>
      </rPr>
      <t xml:space="preserve">Resumo tabela da </t>
    </r>
    <r>
      <rPr>
        <b val="true"/>
        <sz val="12"/>
        <color rgb="FF0000FF"/>
        <rFont val="Arial"/>
        <family val="2"/>
      </rPr>
      <t xml:space="preserve">ESQUERDA</t>
    </r>
  </si>
  <si>
    <r>
      <rPr>
        <b val="true"/>
        <sz val="12"/>
        <rFont val="Arial"/>
        <family val="2"/>
      </rPr>
      <t xml:space="preserve">Resumo tabela da </t>
    </r>
    <r>
      <rPr>
        <b val="true"/>
        <sz val="12"/>
        <color rgb="FF0000FF"/>
        <rFont val="Arial"/>
        <family val="2"/>
      </rPr>
      <t xml:space="preserve">DIREITA</t>
    </r>
  </si>
  <si>
    <t xml:space="preserve">Rd.</t>
  </si>
  <si>
    <t xml:space="preserve">Hr.</t>
  </si>
  <si>
    <t xml:space="preserve">Ms</t>
  </si>
  <si>
    <t xml:space="preserve">Jogos</t>
  </si>
  <si>
    <t xml:space="preserve">JOG</t>
  </si>
  <si>
    <t xml:space="preserve">LV</t>
  </si>
  <si>
    <t xml:space="preserve">LE</t>
  </si>
  <si>
    <t xml:space="preserve">LD</t>
  </si>
  <si>
    <t xml:space="preserve">LGP</t>
  </si>
  <si>
    <t xml:space="preserve">LGC</t>
  </si>
  <si>
    <t xml:space="preserve">RV</t>
  </si>
  <si>
    <t xml:space="preserve">RE</t>
  </si>
  <si>
    <t xml:space="preserve">RD</t>
  </si>
  <si>
    <t xml:space="preserve">RGP</t>
  </si>
  <si>
    <t xml:space="preserve">RGC</t>
  </si>
  <si>
    <t xml:space="preserve">FINAL</t>
  </si>
  <si>
    <t xml:space="preserve">Pontos Ganhos Total e por Rodada</t>
  </si>
  <si>
    <t xml:space="preserve"> Participantes</t>
  </si>
  <si>
    <t xml:space="preserve">Total</t>
  </si>
  <si>
    <t xml:space="preserve">Saldo de Gols Total e por Rodada</t>
  </si>
  <si>
    <t xml:space="preserve">Gols Marcados Total e por Rodada</t>
  </si>
  <si>
    <t xml:space="preserve">Número de Vitórias Total e por Rodada</t>
  </si>
  <si>
    <t xml:space="preserve">N.o</t>
  </si>
  <si>
    <t xml:space="preserve">Torneio</t>
  </si>
  <si>
    <t xml:space="preserve">Serie</t>
  </si>
  <si>
    <t xml:space="preserve">Grp</t>
  </si>
  <si>
    <t xml:space="preserve">Rod</t>
  </si>
  <si>
    <t xml:space="preserve">Mesa</t>
  </si>
  <si>
    <t xml:space="preserve">Jog1</t>
  </si>
  <si>
    <t xml:space="preserve">Jog2</t>
  </si>
  <si>
    <t xml:space="preserve">Grupo</t>
  </si>
  <si>
    <t xml:space="preserve">Rodada</t>
  </si>
  <si>
    <t xml:space="preserve">Serão respeitados os seguintes critérios de desempate, pela ordem:</t>
  </si>
  <si>
    <t xml:space="preserve">1) Maior número de pontos ganhos em todas as fases;</t>
  </si>
  <si>
    <t xml:space="preserve">2) Maior saldo de gols em todas as fases;</t>
  </si>
  <si>
    <t xml:space="preserve">3) Maior número de gols marcados em todas as fases;</t>
  </si>
  <si>
    <t xml:space="preserve">4) Maior número de vitórias em todas as fases;</t>
  </si>
  <si>
    <t xml:space="preserve">5) Maior número de pontos ganhos na fase;</t>
  </si>
  <si>
    <t xml:space="preserve">6) Maior saldo de gols na própria fase;</t>
  </si>
  <si>
    <t xml:space="preserve">7) Maior número de gols marcados na própria fase;</t>
  </si>
  <si>
    <t xml:space="preserve">8) Maior número de vitórias na própria fase;</t>
  </si>
  <si>
    <t xml:space="preserve">9) Confronto direto;</t>
  </si>
  <si>
    <t xml:space="preserve">10) Sorteio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* #,##0.00_);_(* \(#,##0.00\);_(* \-??_);_(@_)"/>
    <numFmt numFmtId="166" formatCode="General"/>
    <numFmt numFmtId="167" formatCode="0_);\(0\)"/>
    <numFmt numFmtId="168" formatCode="General"/>
    <numFmt numFmtId="169" formatCode="dd/mm/yy_)"/>
    <numFmt numFmtId="170" formatCode="[$-409]h:mm"/>
    <numFmt numFmtId="171" formatCode=";;;"/>
    <numFmt numFmtId="172" formatCode="[$-409]#,##0_);[RED]\(#,##0\)"/>
    <numFmt numFmtId="173" formatCode="0"/>
  </numFmts>
  <fonts count="3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sz val="10"/>
      <color rgb="FFFFFFFF"/>
      <name val="Times New Roman"/>
      <family val="1"/>
    </font>
    <font>
      <sz val="9"/>
      <color rgb="FFFFFFFF"/>
      <name val="Arial"/>
      <family val="2"/>
    </font>
    <font>
      <sz val="20"/>
      <name val="Arial"/>
      <family val="2"/>
    </font>
    <font>
      <sz val="36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1160</xdr:colOff>
      <xdr:row>1</xdr:row>
      <xdr:rowOff>315360</xdr:rowOff>
    </xdr:to>
    <xdr:pic>
      <xdr:nvPicPr>
        <xdr:cNvPr id="0" name="Picture 3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06000" y="0"/>
          <a:ext cx="855720" cy="761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_SuperOpen-Dia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P-Fase2"/>
      <sheetName val="GP"/>
      <sheetName val="F2-15a18"/>
      <sheetName val="F2-19a21"/>
      <sheetName val="F2"/>
      <sheetName val="Oitavas"/>
      <sheetName val="F3"/>
      <sheetName val="F4"/>
      <sheetName val="F5"/>
      <sheetName val="CL"/>
      <sheetName val="FS1"/>
      <sheetName val="Jogos"/>
      <sheetName val="SL"/>
      <sheetName val="R1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8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50" workbookViewId="0">
      <selection pane="topLeft" activeCell="B49" activeCellId="0" sqref="B49"/>
    </sheetView>
  </sheetViews>
  <sheetFormatPr defaultColWidth="4.32421875" defaultRowHeight="30" zeroHeight="false" outlineLevelRow="0" outlineLevelCol="1"/>
  <cols>
    <col collapsed="false" customWidth="true" hidden="false" outlineLevel="0" max="1" min="1" style="1" width="4.82"/>
    <col collapsed="false" customWidth="true" hidden="false" outlineLevel="0" max="26" min="2" style="1" width="6.65"/>
    <col collapsed="false" customWidth="true" hidden="false" outlineLevel="0" max="27" min="27" style="1" width="5.82"/>
    <col collapsed="false" customWidth="true" hidden="false" outlineLevel="1" max="28" min="28" style="1" width="5.82"/>
    <col collapsed="false" customWidth="true" hidden="false" outlineLevel="1" max="29" min="29" style="2" width="6.82"/>
    <col collapsed="false" customWidth="true" hidden="false" outlineLevel="1" max="39" min="30" style="2" width="5.49"/>
    <col collapsed="false" customWidth="true" hidden="false" outlineLevel="1" max="40" min="40" style="2" width="6.82"/>
    <col collapsed="false" customWidth="true" hidden="false" outlineLevel="1" max="41" min="41" style="1" width="5.82"/>
    <col collapsed="false" customWidth="true" hidden="false" outlineLevel="1" max="42" min="42" style="1" width="6.82"/>
    <col collapsed="false" customWidth="true" hidden="false" outlineLevel="1" max="52" min="43" style="2" width="5.49"/>
    <col collapsed="false" customWidth="true" hidden="false" outlineLevel="1" max="53" min="53" style="2" width="6.82"/>
    <col collapsed="false" customWidth="true" hidden="false" outlineLevel="1" max="61" min="54" style="1" width="5.82"/>
    <col collapsed="false" customWidth="true" hidden="false" outlineLevel="1" max="62" min="62" style="1" width="6.99"/>
    <col collapsed="false" customWidth="true" hidden="false" outlineLevel="1" max="65" min="63" style="1" width="5.82"/>
    <col collapsed="false" customWidth="true" hidden="false" outlineLevel="1" max="66" min="66" style="1" width="6.99"/>
    <col collapsed="false" customWidth="true" hidden="false" outlineLevel="1" max="71" min="67" style="1" width="5.82"/>
    <col collapsed="false" customWidth="true" hidden="false" outlineLevel="1" max="72" min="72" style="1" width="6.99"/>
    <col collapsed="false" customWidth="true" hidden="false" outlineLevel="1" max="75" min="73" style="1" width="5.82"/>
    <col collapsed="false" customWidth="true" hidden="false" outlineLevel="1" max="76" min="76" style="1" width="6.99"/>
    <col collapsed="false" customWidth="true" hidden="false" outlineLevel="1" max="80" min="77" style="1" width="5.82"/>
    <col collapsed="false" customWidth="false" hidden="false" outlineLevel="1" max="89" min="81" style="1" width="4.32"/>
    <col collapsed="false" customWidth="false" hidden="false" outlineLevel="0" max="257" min="90" style="1" width="4.32"/>
  </cols>
  <sheetData>
    <row r="1" customFormat="false" ht="35.1" hidden="false" customHeight="true" outlineLevel="0" collapsed="false">
      <c r="A1" s="1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35.1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30" hidden="false" customHeight="true" outlineLevel="0" collapsed="false">
      <c r="B3" s="6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7" t="s">
        <v>3</v>
      </c>
      <c r="Z3" s="8"/>
    </row>
    <row r="4" customFormat="false" ht="30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8"/>
    </row>
    <row r="5" customFormat="false" ht="30" hidden="false" customHeight="true" outlineLevel="0" collapsed="false"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8"/>
      <c r="AB5" s="11" t="s">
        <v>5</v>
      </c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3"/>
      <c r="AP5" s="13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4"/>
    </row>
    <row r="6" customFormat="false" ht="30" hidden="false" customHeight="true" outlineLevel="0" collapsed="false">
      <c r="B6" s="15" t="n">
        <v>1</v>
      </c>
      <c r="C6" s="16" t="s">
        <v>6</v>
      </c>
      <c r="D6" s="16"/>
      <c r="E6" s="16"/>
      <c r="F6" s="17" t="s">
        <v>7</v>
      </c>
      <c r="G6" s="17"/>
      <c r="H6" s="15" t="n">
        <v>4</v>
      </c>
      <c r="I6" s="16" t="s">
        <v>8</v>
      </c>
      <c r="J6" s="16"/>
      <c r="K6" s="16"/>
      <c r="L6" s="17" t="s">
        <v>9</v>
      </c>
      <c r="M6" s="17"/>
      <c r="N6" s="15"/>
      <c r="O6" s="16"/>
      <c r="P6" s="16"/>
      <c r="Q6" s="16"/>
      <c r="R6" s="17"/>
      <c r="S6" s="17"/>
      <c r="T6" s="15"/>
      <c r="U6" s="16"/>
      <c r="V6" s="16"/>
      <c r="W6" s="16"/>
      <c r="X6" s="17"/>
      <c r="Y6" s="17"/>
      <c r="Z6" s="18"/>
      <c r="AA6" s="19"/>
      <c r="AB6" s="20" t="s">
        <v>10</v>
      </c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2"/>
      <c r="AP6" s="22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3"/>
      <c r="BB6" s="19"/>
      <c r="BC6" s="19"/>
      <c r="BD6" s="19"/>
      <c r="BE6" s="19"/>
      <c r="BF6" s="19"/>
      <c r="BG6" s="19"/>
      <c r="BH6" s="19"/>
      <c r="BI6" s="19"/>
    </row>
    <row r="7" customFormat="false" ht="30" hidden="false" customHeight="true" outlineLevel="0" collapsed="false">
      <c r="B7" s="15" t="n">
        <f aca="false">B6+1</f>
        <v>2</v>
      </c>
      <c r="C7" s="16" t="s">
        <v>11</v>
      </c>
      <c r="D7" s="16"/>
      <c r="E7" s="16"/>
      <c r="F7" s="17" t="s">
        <v>12</v>
      </c>
      <c r="G7" s="17"/>
      <c r="H7" s="15" t="n">
        <v>5</v>
      </c>
      <c r="I7" s="16"/>
      <c r="J7" s="16"/>
      <c r="K7" s="16"/>
      <c r="L7" s="17"/>
      <c r="M7" s="17"/>
      <c r="N7" s="15"/>
      <c r="O7" s="16"/>
      <c r="P7" s="16"/>
      <c r="Q7" s="16"/>
      <c r="R7" s="17"/>
      <c r="S7" s="17"/>
      <c r="T7" s="15"/>
      <c r="U7" s="16"/>
      <c r="V7" s="16"/>
      <c r="W7" s="16"/>
      <c r="X7" s="17"/>
      <c r="Y7" s="17"/>
      <c r="Z7" s="18"/>
      <c r="AA7" s="19"/>
      <c r="AB7" s="24" t="s">
        <v>13</v>
      </c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6"/>
      <c r="AP7" s="26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7"/>
      <c r="BB7" s="19"/>
      <c r="BC7" s="19"/>
      <c r="BD7" s="19"/>
      <c r="BE7" s="19"/>
      <c r="BF7" s="19"/>
      <c r="BG7" s="19"/>
      <c r="BH7" s="19"/>
      <c r="BI7" s="19"/>
    </row>
    <row r="8" customFormat="false" ht="30" hidden="false" customHeight="true" outlineLevel="0" collapsed="false">
      <c r="B8" s="15" t="n">
        <f aca="false">B7+1</f>
        <v>3</v>
      </c>
      <c r="C8" s="16" t="s">
        <v>14</v>
      </c>
      <c r="D8" s="16"/>
      <c r="E8" s="16"/>
      <c r="F8" s="17" t="s">
        <v>7</v>
      </c>
      <c r="G8" s="17"/>
      <c r="H8" s="15" t="n">
        <v>6</v>
      </c>
      <c r="I8" s="16"/>
      <c r="J8" s="16"/>
      <c r="K8" s="16"/>
      <c r="L8" s="17"/>
      <c r="M8" s="17"/>
      <c r="N8" s="15"/>
      <c r="O8" s="16"/>
      <c r="P8" s="16"/>
      <c r="Q8" s="16"/>
      <c r="R8" s="17"/>
      <c r="S8" s="17"/>
      <c r="T8" s="15"/>
      <c r="U8" s="16"/>
      <c r="V8" s="16"/>
      <c r="W8" s="16"/>
      <c r="X8" s="17"/>
      <c r="Y8" s="17"/>
      <c r="Z8" s="18"/>
      <c r="AA8" s="19"/>
      <c r="AB8" s="28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30"/>
      <c r="AP8" s="30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31"/>
      <c r="BB8" s="19"/>
      <c r="BC8" s="19"/>
      <c r="BD8" s="19"/>
      <c r="BE8" s="19"/>
      <c r="BF8" s="19"/>
      <c r="BG8" s="19"/>
      <c r="BH8" s="19"/>
      <c r="BI8" s="19"/>
    </row>
    <row r="9" customFormat="false" ht="30" hidden="false" customHeight="true" outlineLevel="0" collapsed="false">
      <c r="B9" s="19"/>
      <c r="N9" s="32"/>
      <c r="P9" s="32"/>
      <c r="R9" s="32"/>
      <c r="T9" s="32"/>
      <c r="V9" s="32"/>
      <c r="Z9" s="18"/>
      <c r="AA9" s="19"/>
      <c r="AB9" s="33"/>
      <c r="AO9" s="33"/>
      <c r="AP9" s="33"/>
      <c r="BB9" s="19"/>
      <c r="BC9" s="19"/>
      <c r="BD9" s="19"/>
      <c r="BE9" s="19"/>
      <c r="BF9" s="19"/>
      <c r="BG9" s="19"/>
      <c r="BH9" s="19"/>
      <c r="BI9" s="19"/>
    </row>
    <row r="10" customFormat="false" ht="30" hidden="false" customHeight="true" outlineLevel="0" collapsed="false">
      <c r="B10" s="19"/>
      <c r="N10" s="32"/>
      <c r="P10" s="32"/>
      <c r="R10" s="32"/>
      <c r="T10" s="32"/>
      <c r="V10" s="32"/>
      <c r="Z10" s="18"/>
      <c r="AA10" s="19"/>
      <c r="AB10" s="33"/>
      <c r="AO10" s="33"/>
      <c r="AP10" s="33"/>
      <c r="BB10" s="19"/>
      <c r="BC10" s="19"/>
      <c r="BD10" s="19"/>
      <c r="BE10" s="19"/>
      <c r="BF10" s="19"/>
      <c r="BG10" s="19"/>
      <c r="BH10" s="19"/>
      <c r="BI10" s="19"/>
    </row>
    <row r="11" customFormat="false" ht="30" hidden="false" customHeight="true" outlineLevel="0" collapsed="false">
      <c r="B11" s="34" t="s">
        <v>15</v>
      </c>
      <c r="C11" s="35"/>
      <c r="D11" s="35"/>
      <c r="E11" s="35"/>
      <c r="F11" s="35"/>
      <c r="G11" s="35"/>
      <c r="H11" s="36"/>
      <c r="I11" s="35"/>
      <c r="J11" s="35"/>
      <c r="K11" s="35"/>
      <c r="L11" s="35"/>
      <c r="M11" s="35"/>
      <c r="N11" s="36"/>
      <c r="O11" s="35"/>
      <c r="P11" s="35"/>
      <c r="Q11" s="35"/>
      <c r="R11" s="35"/>
      <c r="S11" s="35"/>
      <c r="T11" s="36"/>
      <c r="U11" s="35"/>
      <c r="V11" s="35"/>
      <c r="W11" s="35"/>
      <c r="X11" s="35"/>
      <c r="Y11" s="35"/>
      <c r="Z11" s="37"/>
      <c r="AA11" s="33"/>
      <c r="AB11" s="33"/>
      <c r="AO11" s="33"/>
      <c r="AP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19"/>
    </row>
    <row r="12" customFormat="false" ht="30" hidden="false" customHeight="true" outlineLevel="0" collapsed="false">
      <c r="B12" s="38" t="s">
        <v>16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7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9" t="s">
        <v>17</v>
      </c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</row>
    <row r="13" customFormat="false" ht="30" hidden="false" customHeight="true" outlineLevel="0" collapsed="false">
      <c r="B13" s="10" t="s">
        <v>18</v>
      </c>
      <c r="C13" s="10"/>
      <c r="D13" s="40" t="s">
        <v>19</v>
      </c>
      <c r="E13" s="40"/>
      <c r="F13" s="40"/>
      <c r="G13" s="40"/>
      <c r="H13" s="40"/>
      <c r="I13" s="40"/>
      <c r="J13" s="10" t="s">
        <v>20</v>
      </c>
      <c r="K13" s="10"/>
      <c r="L13" s="10" t="s">
        <v>21</v>
      </c>
      <c r="M13" s="10"/>
      <c r="N13" s="10" t="s">
        <v>22</v>
      </c>
      <c r="O13" s="10"/>
      <c r="P13" s="10" t="s">
        <v>23</v>
      </c>
      <c r="Q13" s="10"/>
      <c r="R13" s="10" t="s">
        <v>24</v>
      </c>
      <c r="S13" s="10"/>
      <c r="T13" s="10" t="s">
        <v>25</v>
      </c>
      <c r="U13" s="10"/>
      <c r="V13" s="10" t="s">
        <v>26</v>
      </c>
      <c r="W13" s="10"/>
      <c r="X13" s="10" t="s">
        <v>27</v>
      </c>
      <c r="Y13" s="10"/>
      <c r="Z13" s="37"/>
      <c r="AA13" s="33"/>
      <c r="AB13" s="2"/>
      <c r="AO13" s="2"/>
      <c r="AP13" s="2"/>
      <c r="BB13" s="2"/>
      <c r="BC13" s="10" t="s">
        <v>18</v>
      </c>
      <c r="BD13" s="10"/>
      <c r="BE13" s="40" t="s">
        <v>19</v>
      </c>
      <c r="BF13" s="40"/>
      <c r="BG13" s="40"/>
      <c r="BH13" s="40"/>
      <c r="BI13" s="40"/>
      <c r="BJ13" s="40"/>
      <c r="BK13" s="41"/>
      <c r="BL13" s="42"/>
      <c r="BM13" s="10" t="s">
        <v>20</v>
      </c>
      <c r="BN13" s="10"/>
      <c r="BO13" s="10" t="s">
        <v>28</v>
      </c>
      <c r="BP13" s="10"/>
      <c r="BQ13" s="10" t="s">
        <v>22</v>
      </c>
      <c r="BR13" s="10"/>
      <c r="BS13" s="10" t="s">
        <v>23</v>
      </c>
      <c r="BT13" s="10"/>
      <c r="BU13" s="10" t="s">
        <v>24</v>
      </c>
      <c r="BV13" s="10"/>
      <c r="BW13" s="10" t="s">
        <v>25</v>
      </c>
      <c r="BX13" s="10"/>
      <c r="BY13" s="10" t="s">
        <v>26</v>
      </c>
      <c r="BZ13" s="10"/>
      <c r="CA13" s="10" t="s">
        <v>27</v>
      </c>
      <c r="CB13" s="10"/>
      <c r="CC13" s="10" t="s">
        <v>29</v>
      </c>
      <c r="CD13" s="10"/>
      <c r="CE13" s="43"/>
      <c r="CF13" s="44" t="s">
        <v>30</v>
      </c>
      <c r="CG13" s="44"/>
      <c r="CH13" s="44"/>
      <c r="CI13" s="44"/>
      <c r="CJ13" s="44"/>
    </row>
    <row r="14" customFormat="false" ht="30" hidden="false" customHeight="true" outlineLevel="0" collapsed="false">
      <c r="B14" s="45" t="n">
        <v>1</v>
      </c>
      <c r="C14" s="45"/>
      <c r="D14" s="46" t="str">
        <f aca="false">VLOOKUP($B14,$BC$14:$CD$17,3,0)</f>
        <v> 01-PEDRINHO-SEP </v>
      </c>
      <c r="E14" s="47"/>
      <c r="F14" s="47"/>
      <c r="G14" s="47"/>
      <c r="H14" s="47"/>
      <c r="I14" s="47"/>
      <c r="J14" s="45" t="n">
        <f aca="false">VLOOKUP($B14,$BC$14:$CD$17,11,0)</f>
        <v>0</v>
      </c>
      <c r="K14" s="45"/>
      <c r="L14" s="45" t="n">
        <f aca="false">VLOOKUP($B14,$BC$14:$CD$17,13,0)</f>
        <v>0</v>
      </c>
      <c r="M14" s="45"/>
      <c r="N14" s="45" t="n">
        <f aca="false">VLOOKUP($B14,$BC$14:$CD$17,15,0)</f>
        <v>0</v>
      </c>
      <c r="O14" s="45"/>
      <c r="P14" s="45" t="n">
        <f aca="false">VLOOKUP($B14,$BC$14:$CD$17,17,0)</f>
        <v>0</v>
      </c>
      <c r="Q14" s="45"/>
      <c r="R14" s="45" t="n">
        <f aca="false">VLOOKUP($B14,$BC$14:$CD$17,19,0)</f>
        <v>0</v>
      </c>
      <c r="S14" s="45"/>
      <c r="T14" s="45" t="n">
        <f aca="false">VLOOKUP($B14,$BC$14:$CD$17,21,0)</f>
        <v>0</v>
      </c>
      <c r="U14" s="45"/>
      <c r="V14" s="45" t="n">
        <f aca="false">VLOOKUP($B14,$BC$14:$CD$17,23,0)</f>
        <v>0</v>
      </c>
      <c r="W14" s="45"/>
      <c r="X14" s="45" t="n">
        <f aca="false">VLOOKUP($B14,$BC$14:$CD$17,25,0)</f>
        <v>0</v>
      </c>
      <c r="Y14" s="45"/>
      <c r="Z14" s="37"/>
      <c r="AA14" s="33"/>
      <c r="AB14" s="2"/>
      <c r="AO14" s="2"/>
      <c r="AP14" s="2"/>
      <c r="BB14" s="2"/>
      <c r="BC14" s="45" t="n">
        <f aca="false">RANK(CF14,$CF$14:$CF$17)</f>
        <v>1</v>
      </c>
      <c r="BD14" s="45"/>
      <c r="BE14" s="46" t="str">
        <f aca="false">CONCATENATE(" ",C6,"-",F6," ")</f>
        <v> 01-PEDRINHO-SEP </v>
      </c>
      <c r="BF14" s="47"/>
      <c r="BG14" s="47"/>
      <c r="BH14" s="47"/>
      <c r="BI14" s="47"/>
      <c r="BJ14" s="47"/>
      <c r="BK14" s="47"/>
      <c r="BL14" s="48"/>
      <c r="BM14" s="49" t="n">
        <f aca="false">SUM(BQ14:BV14)</f>
        <v>0</v>
      </c>
      <c r="BN14" s="49"/>
      <c r="BO14" s="45" t="n">
        <f aca="false">(BQ14*3)+BS14</f>
        <v>0</v>
      </c>
      <c r="BP14" s="45"/>
      <c r="BQ14" s="45" t="n">
        <f aca="false">SUMIF(AC:AC,BE14,AD:AD)+SUMIF(AN:AN,BE14,AI:AI)+SUMIF(AP:AP,BE14,AQ:AQ)+SUMIF(BA:BA,BE14,AV:AV)</f>
        <v>0</v>
      </c>
      <c r="BR14" s="45"/>
      <c r="BS14" s="45" t="n">
        <f aca="false">SUMIF(AC:AC,BE14,AE:AE)+SUMIF(AN:AN,BE14,AJ:AJ)+SUMIF(AP:AP,BE14,AR:AR)+SUMIF(BA:BA,BE14,AW:AW)</f>
        <v>0</v>
      </c>
      <c r="BT14" s="45"/>
      <c r="BU14" s="45" t="n">
        <f aca="false">SUMIF(AC:AC,BE14,AF:AF)+SUMIF(AN:AN,BE14,AK:AK)+SUMIF(AP:AP,BE14,AS:AS)+SUMIF(BA:BA,BE14,AX:AX)</f>
        <v>0</v>
      </c>
      <c r="BV14" s="45"/>
      <c r="BW14" s="45" t="n">
        <f aca="false">SUMIF(AC:AC,BE14,AG:AG)+SUMIF(AN:AN,BE14,AL:AL)+SUMIF(AP:AP,BE14,AT:AT)+SUMIF(BA:BA,BE14,AY:AY)</f>
        <v>0</v>
      </c>
      <c r="BX14" s="45"/>
      <c r="BY14" s="45" t="n">
        <f aca="false">SUMIF(AC:AC,BE14,AH:AH)+SUMIF(AN:AN,BE14,AM:AM)+SUMIF(AP:AP,BE14,AU:AU)+SUMIF(BA:BA,BE14,AZ:AZ)</f>
        <v>0</v>
      </c>
      <c r="BZ14" s="45"/>
      <c r="CA14" s="45" t="n">
        <f aca="false">BW14-BY14</f>
        <v>0</v>
      </c>
      <c r="CB14" s="45"/>
      <c r="CC14" s="45" t="n">
        <v>24</v>
      </c>
      <c r="CD14" s="45"/>
      <c r="CE14" s="50"/>
      <c r="CF14" s="51" t="n">
        <f aca="false">(BO14*1000000000)+((BW14-BY14)*1000000)+(BW14*1000)+BQ14+CC14/100</f>
        <v>0.24</v>
      </c>
      <c r="CG14" s="51"/>
      <c r="CH14" s="51"/>
      <c r="CI14" s="51"/>
      <c r="CJ14" s="51"/>
    </row>
    <row r="15" customFormat="false" ht="30" hidden="false" customHeight="true" outlineLevel="0" collapsed="false">
      <c r="B15" s="45" t="n">
        <v>2</v>
      </c>
      <c r="C15" s="45"/>
      <c r="D15" s="46" t="e">
        <f aca="false">VLOOKUP($B15,$BC$14:$CD$17,3,0)</f>
        <v>#N/A</v>
      </c>
      <c r="E15" s="47"/>
      <c r="F15" s="47"/>
      <c r="G15" s="47"/>
      <c r="H15" s="47"/>
      <c r="I15" s="47"/>
      <c r="J15" s="45" t="e">
        <f aca="false">VLOOKUP($B15,$BC$14:$CD$17,11,0)</f>
        <v>#N/A</v>
      </c>
      <c r="K15" s="45"/>
      <c r="L15" s="45" t="e">
        <f aca="false">VLOOKUP($B15,$BC$14:$CD$17,13,0)</f>
        <v>#N/A</v>
      </c>
      <c r="M15" s="45"/>
      <c r="N15" s="45" t="e">
        <f aca="false">VLOOKUP($B15,$BC$14:$CD$17,15,0)</f>
        <v>#N/A</v>
      </c>
      <c r="O15" s="45"/>
      <c r="P15" s="45" t="e">
        <f aca="false">VLOOKUP($B15,$BC$14:$CD$17,17,0)</f>
        <v>#N/A</v>
      </c>
      <c r="Q15" s="45"/>
      <c r="R15" s="45" t="e">
        <f aca="false">VLOOKUP($B15,$BC$14:$CD$17,19,0)</f>
        <v>#N/A</v>
      </c>
      <c r="S15" s="45"/>
      <c r="T15" s="45" t="e">
        <f aca="false">VLOOKUP($B15,$BC$14:$CD$17,21,0)</f>
        <v>#N/A</v>
      </c>
      <c r="U15" s="45"/>
      <c r="V15" s="45" t="e">
        <f aca="false">VLOOKUP($B15,$BC$14:$CD$17,23,0)</f>
        <v>#N/A</v>
      </c>
      <c r="W15" s="45"/>
      <c r="X15" s="45" t="e">
        <f aca="false">VLOOKUP($B15,$BC$14:$CD$17,25,0)</f>
        <v>#N/A</v>
      </c>
      <c r="Y15" s="45"/>
      <c r="Z15" s="37"/>
      <c r="AA15" s="33"/>
      <c r="AB15" s="2"/>
      <c r="AO15" s="2"/>
      <c r="AP15" s="2"/>
      <c r="BB15" s="2"/>
      <c r="BC15" s="45" t="e">
        <f aca="false">RANK(CF15,$CF$14:$CF$17)</f>
        <v>#VALUE!</v>
      </c>
      <c r="BD15" s="45"/>
      <c r="BE15" s="46" t="str">
        <f aca="false">CONCATENATE(" ",C7,"-",F7," ")</f>
        <v> 02-MANU-ARFF </v>
      </c>
      <c r="BF15" s="47"/>
      <c r="BG15" s="47"/>
      <c r="BH15" s="47"/>
      <c r="BI15" s="47"/>
      <c r="BJ15" s="47"/>
      <c r="BK15" s="47"/>
      <c r="BL15" s="48"/>
      <c r="BM15" s="49" t="n">
        <f aca="false">SUM(BQ15:BV15)</f>
        <v>0</v>
      </c>
      <c r="BN15" s="49"/>
      <c r="BO15" s="45" t="n">
        <f aca="false">(BQ15*3)+BS15</f>
        <v>0</v>
      </c>
      <c r="BP15" s="45"/>
      <c r="BQ15" s="45" t="n">
        <f aca="false">SUMIF(AC:AC,BE15,AD:AD)+SUMIF(AN:AN,BE15,AI:AI)+SUMIF(AP:AP,BE15,AQ:AQ)+SUMIF(BA:BA,BE15,AV:AV)</f>
        <v>0</v>
      </c>
      <c r="BR15" s="45"/>
      <c r="BS15" s="45" t="n">
        <f aca="false">SUMIF(AC:AC,BE15,AE:AE)+SUMIF(AN:AN,BE15,AJ:AJ)+SUMIF(AP:AP,BE15,AR:AR)+SUMIF(BA:BA,BE15,AW:AW)</f>
        <v>0</v>
      </c>
      <c r="BT15" s="45"/>
      <c r="BU15" s="45" t="n">
        <f aca="false">SUMIF(AC:AC,BE15,AF:AF)+SUMIF(AN:AN,BE15,AK:AK)+SUMIF(AP:AP,BE15,AS:AS)+SUMIF(BA:BA,BE15,AX:AX)</f>
        <v>0</v>
      </c>
      <c r="BV15" s="45"/>
      <c r="BW15" s="45" t="n">
        <f aca="false">SUMIF(AC:AC,BE15,AG:AG)+SUMIF(AN:AN,BE15,AL:AL)+SUMIF(AP:AP,BE15,AT:AT)+SUMIF(BA:BA,BE15,AY:AY)</f>
        <v>0</v>
      </c>
      <c r="BX15" s="45"/>
      <c r="BY15" s="45" t="n">
        <f aca="false">SUMIF(AC:AC,BE15,AH:AH)+SUMIF(AN:AN,BE15,AM:AM)+SUMIF(AP:AP,BE15,AU:AU)+SUMIF(BA:BA,BE15,AZ:AZ)</f>
        <v>0</v>
      </c>
      <c r="BZ15" s="45"/>
      <c r="CA15" s="45" t="n">
        <f aca="false">BW15-BY15</f>
        <v>0</v>
      </c>
      <c r="CB15" s="45"/>
      <c r="CC15" s="45" t="n">
        <f aca="false">CC14-1</f>
        <v>23</v>
      </c>
      <c r="CD15" s="45"/>
      <c r="CE15" s="50"/>
      <c r="CF15" s="51" t="n">
        <f aca="false">(BO15*1000000000)+((BW15-BY15)*1000000)+(BW15*1000)+BQ15+CC15/100</f>
        <v>0.23</v>
      </c>
      <c r="CG15" s="51"/>
      <c r="CH15" s="51"/>
      <c r="CI15" s="51"/>
      <c r="CJ15" s="51"/>
    </row>
    <row r="16" customFormat="false" ht="30" hidden="false" customHeight="true" outlineLevel="0" collapsed="false">
      <c r="B16" s="45" t="n">
        <v>3</v>
      </c>
      <c r="C16" s="45"/>
      <c r="D16" s="46" t="e">
        <f aca="false">VLOOKUP($B16,$BC$14:$CD$17,3,0)</f>
        <v>#N/A</v>
      </c>
      <c r="E16" s="47"/>
      <c r="F16" s="47"/>
      <c r="G16" s="47"/>
      <c r="H16" s="47"/>
      <c r="I16" s="47"/>
      <c r="J16" s="45" t="e">
        <f aca="false">VLOOKUP($B16,$BC$14:$CD$17,11,0)</f>
        <v>#N/A</v>
      </c>
      <c r="K16" s="45"/>
      <c r="L16" s="45" t="e">
        <f aca="false">VLOOKUP($B16,$BC$14:$CD$17,13,0)</f>
        <v>#N/A</v>
      </c>
      <c r="M16" s="45"/>
      <c r="N16" s="45" t="e">
        <f aca="false">VLOOKUP($B16,$BC$14:$CD$17,15,0)</f>
        <v>#N/A</v>
      </c>
      <c r="O16" s="45"/>
      <c r="P16" s="45" t="e">
        <f aca="false">VLOOKUP($B16,$BC$14:$CD$17,17,0)</f>
        <v>#N/A</v>
      </c>
      <c r="Q16" s="45"/>
      <c r="R16" s="45" t="e">
        <f aca="false">VLOOKUP($B16,$BC$14:$CD$17,19,0)</f>
        <v>#N/A</v>
      </c>
      <c r="S16" s="45"/>
      <c r="T16" s="45" t="e">
        <f aca="false">VLOOKUP($B16,$BC$14:$CD$17,21,0)</f>
        <v>#N/A</v>
      </c>
      <c r="U16" s="45"/>
      <c r="V16" s="45" t="e">
        <f aca="false">VLOOKUP($B16,$BC$14:$CD$17,23,0)</f>
        <v>#N/A</v>
      </c>
      <c r="W16" s="45"/>
      <c r="X16" s="45" t="e">
        <f aca="false">VLOOKUP($B16,$BC$14:$CD$17,25,0)</f>
        <v>#N/A</v>
      </c>
      <c r="Y16" s="45"/>
      <c r="Z16" s="37"/>
      <c r="AA16" s="33"/>
      <c r="AB16" s="2"/>
      <c r="AO16" s="2"/>
      <c r="AP16" s="2"/>
      <c r="BB16" s="2"/>
      <c r="BC16" s="45" t="e">
        <f aca="false">RANK(CF16,$CF$14:$CF$17)</f>
        <v>#VALUE!</v>
      </c>
      <c r="BD16" s="45"/>
      <c r="BE16" s="46" t="str">
        <f aca="false">CONCATENATE(" ",C8,"-",F8," ")</f>
        <v> 03-MELLI JR-SEP </v>
      </c>
      <c r="BF16" s="47"/>
      <c r="BG16" s="47"/>
      <c r="BH16" s="47"/>
      <c r="BI16" s="47"/>
      <c r="BJ16" s="47"/>
      <c r="BK16" s="47"/>
      <c r="BL16" s="48"/>
      <c r="BM16" s="49" t="n">
        <f aca="false">SUM(BQ16:BV16)</f>
        <v>0</v>
      </c>
      <c r="BN16" s="49"/>
      <c r="BO16" s="45" t="n">
        <f aca="false">(BQ16*3)+BS16</f>
        <v>0</v>
      </c>
      <c r="BP16" s="45"/>
      <c r="BQ16" s="45" t="n">
        <f aca="false">SUMIF(AC:AC,BE16,AD:AD)+SUMIF(AN:AN,BE16,AI:AI)+SUMIF(AP:AP,BE16,AQ:AQ)+SUMIF(BA:BA,BE16,AV:AV)</f>
        <v>0</v>
      </c>
      <c r="BR16" s="45"/>
      <c r="BS16" s="45" t="n">
        <f aca="false">SUMIF(AC:AC,BE16,AE:AE)+SUMIF(AN:AN,BE16,AJ:AJ)+SUMIF(AP:AP,BE16,AR:AR)+SUMIF(BA:BA,BE16,AW:AW)</f>
        <v>0</v>
      </c>
      <c r="BT16" s="45"/>
      <c r="BU16" s="45" t="n">
        <f aca="false">SUMIF(AC:AC,BE16,AF:AF)+SUMIF(AN:AN,BE16,AK:AK)+SUMIF(AP:AP,BE16,AS:AS)+SUMIF(BA:BA,BE16,AX:AX)</f>
        <v>0</v>
      </c>
      <c r="BV16" s="45"/>
      <c r="BW16" s="45" t="n">
        <f aca="false">SUMIF(AC:AC,BE16,AG:AG)+SUMIF(AN:AN,BE16,AL:AL)+SUMIF(AP:AP,BE16,AT:AT)+SUMIF(BA:BA,BE16,AY:AY)</f>
        <v>0</v>
      </c>
      <c r="BX16" s="45"/>
      <c r="BY16" s="45" t="n">
        <f aca="false">SUMIF(AC:AC,BE16,AH:AH)+SUMIF(AN:AN,BE16,AM:AM)+SUMIF(AP:AP,BE16,AU:AU)+SUMIF(BA:BA,BE16,AZ:AZ)</f>
        <v>0</v>
      </c>
      <c r="BZ16" s="45"/>
      <c r="CA16" s="45" t="n">
        <f aca="false">BW16-BY16</f>
        <v>0</v>
      </c>
      <c r="CB16" s="45"/>
      <c r="CC16" s="45" t="n">
        <f aca="false">CC15-1</f>
        <v>22</v>
      </c>
      <c r="CD16" s="45"/>
      <c r="CE16" s="50"/>
      <c r="CF16" s="51" t="n">
        <f aca="false">(BO16*1000000000)+((BW16-BY16)*1000000)+(BW16*1000)+BQ16+CC16/100</f>
        <v>0.22</v>
      </c>
      <c r="CG16" s="51"/>
      <c r="CH16" s="51"/>
      <c r="CI16" s="51"/>
      <c r="CJ16" s="51"/>
    </row>
    <row r="17" customFormat="false" ht="30" hidden="false" customHeight="true" outlineLevel="0" collapsed="false">
      <c r="B17" s="45" t="n">
        <v>4</v>
      </c>
      <c r="C17" s="45"/>
      <c r="D17" s="46" t="e">
        <f aca="false">VLOOKUP($B17,$BC$14:$CD$17,3,0)</f>
        <v>#N/A</v>
      </c>
      <c r="E17" s="47"/>
      <c r="F17" s="47"/>
      <c r="G17" s="47"/>
      <c r="H17" s="47"/>
      <c r="I17" s="47"/>
      <c r="J17" s="45" t="e">
        <f aca="false">VLOOKUP($B17,$BC$14:$CD$17,11,0)</f>
        <v>#N/A</v>
      </c>
      <c r="K17" s="45"/>
      <c r="L17" s="45" t="e">
        <f aca="false">VLOOKUP($B17,$BC$14:$CD$17,13,0)</f>
        <v>#N/A</v>
      </c>
      <c r="M17" s="45"/>
      <c r="N17" s="45" t="e">
        <f aca="false">VLOOKUP($B17,$BC$14:$CD$17,15,0)</f>
        <v>#N/A</v>
      </c>
      <c r="O17" s="45"/>
      <c r="P17" s="45" t="e">
        <f aca="false">VLOOKUP($B17,$BC$14:$CD$17,17,0)</f>
        <v>#N/A</v>
      </c>
      <c r="Q17" s="45"/>
      <c r="R17" s="45" t="e">
        <f aca="false">VLOOKUP($B17,$BC$14:$CD$17,19,0)</f>
        <v>#N/A</v>
      </c>
      <c r="S17" s="45"/>
      <c r="T17" s="45" t="e">
        <f aca="false">VLOOKUP($B17,$BC$14:$CD$17,21,0)</f>
        <v>#N/A</v>
      </c>
      <c r="U17" s="45"/>
      <c r="V17" s="45" t="e">
        <f aca="false">VLOOKUP($B17,$BC$14:$CD$17,23,0)</f>
        <v>#N/A</v>
      </c>
      <c r="W17" s="45"/>
      <c r="X17" s="45" t="e">
        <f aca="false">VLOOKUP($B17,$BC$14:$CD$17,25,0)</f>
        <v>#N/A</v>
      </c>
      <c r="Y17" s="45"/>
      <c r="Z17" s="37"/>
      <c r="AA17" s="33"/>
      <c r="AB17" s="2"/>
      <c r="AO17" s="2"/>
      <c r="AP17" s="2"/>
      <c r="BB17" s="2"/>
      <c r="BC17" s="45" t="e">
        <f aca="false">RANK(CF17,$CF$14:$CF$17)</f>
        <v>#VALUE!</v>
      </c>
      <c r="BD17" s="45"/>
      <c r="BE17" s="46" t="str">
        <f aca="false">CONCATENATE(" ",I6,"-",L6," ")</f>
        <v> JULIA RINCO-MFC </v>
      </c>
      <c r="BF17" s="47"/>
      <c r="BG17" s="47"/>
      <c r="BH17" s="47"/>
      <c r="BI17" s="47"/>
      <c r="BJ17" s="47"/>
      <c r="BK17" s="47"/>
      <c r="BL17" s="48"/>
      <c r="BM17" s="49" t="n">
        <f aca="false">SUM(BQ17:BV17)</f>
        <v>0</v>
      </c>
      <c r="BN17" s="49"/>
      <c r="BO17" s="45" t="n">
        <f aca="false">(BQ17*3)+BS17</f>
        <v>0</v>
      </c>
      <c r="BP17" s="45"/>
      <c r="BQ17" s="45" t="n">
        <f aca="false">SUMIF(AC:AC,BE17,AD:AD)+SUMIF(AN:AN,BE17,AI:AI)+SUMIF(AP:AP,BE17,AQ:AQ)+SUMIF(BA:BA,BE17,AV:AV)</f>
        <v>0</v>
      </c>
      <c r="BR17" s="45"/>
      <c r="BS17" s="45" t="n">
        <f aca="false">SUMIF(AC:AC,BE17,AE:AE)+SUMIF(AN:AN,BE17,AJ:AJ)+SUMIF(AP:AP,BE17,AR:AR)+SUMIF(BA:BA,BE17,AW:AW)</f>
        <v>0</v>
      </c>
      <c r="BT17" s="45"/>
      <c r="BU17" s="45" t="n">
        <f aca="false">SUMIF(AC:AC,BE17,AF:AF)+SUMIF(AN:AN,BE17,AK:AK)+SUMIF(AP:AP,BE17,AS:AS)+SUMIF(BA:BA,BE17,AX:AX)</f>
        <v>0</v>
      </c>
      <c r="BV17" s="45"/>
      <c r="BW17" s="45" t="n">
        <f aca="false">SUMIF(AC:AC,BE17,AG:AG)+SUMIF(AN:AN,BE17,AL:AL)+SUMIF(AP:AP,BE17,AT:AT)+SUMIF(BA:BA,BE17,AY:AY)</f>
        <v>0</v>
      </c>
      <c r="BX17" s="45"/>
      <c r="BY17" s="45" t="n">
        <f aca="false">SUMIF(AC:AC,BE17,AH:AH)+SUMIF(AN:AN,BE17,AM:AM)+SUMIF(AP:AP,BE17,AU:AU)+SUMIF(BA:BA,BE17,AZ:AZ)</f>
        <v>0</v>
      </c>
      <c r="BZ17" s="45"/>
      <c r="CA17" s="45" t="n">
        <f aca="false">BW17-BY17</f>
        <v>0</v>
      </c>
      <c r="CB17" s="45"/>
      <c r="CC17" s="45" t="n">
        <f aca="false">CC16-1</f>
        <v>21</v>
      </c>
      <c r="CD17" s="45"/>
      <c r="CE17" s="50"/>
      <c r="CF17" s="51" t="n">
        <f aca="false">(BO17*1000000000)+((BW17-BY17)*1000000)+(BW17*1000)+BQ17+CC17/100</f>
        <v>0.21</v>
      </c>
      <c r="CG17" s="51"/>
      <c r="CH17" s="51"/>
      <c r="CI17" s="51"/>
      <c r="CJ17" s="51"/>
    </row>
    <row r="18" customFormat="false" ht="30" hidden="false" customHeight="true" outlineLevel="0" collapsed="false">
      <c r="B18" s="19"/>
      <c r="N18" s="32"/>
      <c r="P18" s="32"/>
      <c r="R18" s="32"/>
      <c r="T18" s="32"/>
      <c r="V18" s="32"/>
    </row>
    <row r="19" customFormat="false" ht="30" hidden="false" customHeight="true" outlineLevel="0" collapsed="false">
      <c r="B19" s="52" t="str">
        <f aca="false">$B$1</f>
        <v>F.P.F.M. - ETAPA 2023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</row>
    <row r="20" customFormat="false" ht="30" hidden="false" customHeight="true" outlineLevel="0" collapsed="false">
      <c r="B20" s="19"/>
      <c r="N20" s="32"/>
      <c r="P20" s="32"/>
      <c r="R20" s="32"/>
      <c r="T20" s="32"/>
      <c r="V20" s="32"/>
    </row>
    <row r="21" customFormat="false" ht="30" hidden="false" customHeight="true" outlineLevel="0" collapsed="false">
      <c r="B21" s="53" t="str">
        <f aca="false">$B$3</f>
        <v>Categoria Sub18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4" t="str">
        <f aca="false">$Y$3</f>
        <v>BOTUCATU-11/03/2023</v>
      </c>
    </row>
    <row r="22" customFormat="false" ht="30" hidden="false" customHeight="true" outlineLevel="0" collapsed="false">
      <c r="B22" s="19"/>
      <c r="N22" s="32"/>
      <c r="P22" s="32"/>
      <c r="R22" s="32"/>
      <c r="T22" s="32"/>
      <c r="V22" s="32"/>
    </row>
    <row r="23" customFormat="false" ht="30" hidden="false" customHeight="true" outlineLevel="0" collapsed="false">
      <c r="B23" s="19"/>
      <c r="N23" s="32"/>
      <c r="P23" s="32"/>
      <c r="R23" s="32"/>
      <c r="T23" s="32"/>
      <c r="V23" s="32"/>
    </row>
    <row r="24" customFormat="false" ht="30" hidden="false" customHeight="true" outlineLevel="0" collapsed="false">
      <c r="B24" s="55" t="s">
        <v>31</v>
      </c>
      <c r="C24" s="55"/>
      <c r="D24" s="56" t="n">
        <v>44996</v>
      </c>
      <c r="E24" s="56"/>
      <c r="F24" s="56"/>
      <c r="N24" s="32"/>
      <c r="P24" s="32"/>
      <c r="R24" s="32"/>
      <c r="T24" s="32"/>
      <c r="V24" s="32"/>
      <c r="AC24" s="57" t="s">
        <v>32</v>
      </c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P24" s="57" t="s">
        <v>33</v>
      </c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</row>
    <row r="25" customFormat="false" ht="30" hidden="false" customHeight="true" outlineLevel="0" collapsed="false">
      <c r="B25" s="19"/>
      <c r="N25" s="32"/>
      <c r="P25" s="32"/>
      <c r="R25" s="32"/>
      <c r="T25" s="32"/>
      <c r="V25" s="32"/>
    </row>
    <row r="26" customFormat="false" ht="30" hidden="false" customHeight="true" outlineLevel="0" collapsed="false">
      <c r="B26" s="55" t="s">
        <v>34</v>
      </c>
      <c r="C26" s="58" t="n">
        <v>1</v>
      </c>
      <c r="D26" s="59"/>
      <c r="E26" s="59"/>
      <c r="F26" s="59"/>
      <c r="G26" s="59"/>
      <c r="H26" s="59"/>
      <c r="I26" s="60"/>
      <c r="J26" s="60"/>
      <c r="K26" s="61" t="s">
        <v>35</v>
      </c>
      <c r="L26" s="62" t="n">
        <v>0.375</v>
      </c>
      <c r="M26" s="62"/>
      <c r="N26" s="59"/>
      <c r="O26" s="55" t="s">
        <v>34</v>
      </c>
      <c r="P26" s="58" t="n">
        <f aca="false">C26+1</f>
        <v>2</v>
      </c>
      <c r="Q26" s="59"/>
      <c r="R26" s="59"/>
      <c r="S26" s="59"/>
      <c r="T26" s="59"/>
      <c r="U26" s="59"/>
      <c r="V26" s="60"/>
      <c r="W26" s="60"/>
      <c r="X26" s="61" t="s">
        <v>35</v>
      </c>
      <c r="Y26" s="62" t="n">
        <v>0.395833333333333</v>
      </c>
      <c r="Z26" s="62"/>
      <c r="AC26" s="63" t="str">
        <f aca="false">B26</f>
        <v>Rd.</v>
      </c>
      <c r="AD26" s="64" t="n">
        <f aca="false">C26</f>
        <v>1</v>
      </c>
      <c r="AE26" s="65"/>
      <c r="AF26" s="65"/>
      <c r="AG26" s="65"/>
      <c r="AH26" s="65"/>
      <c r="AI26" s="65"/>
      <c r="AJ26" s="65"/>
      <c r="AK26" s="65"/>
      <c r="AL26" s="1"/>
      <c r="AP26" s="63" t="str">
        <f aca="false">O26</f>
        <v>Rd.</v>
      </c>
      <c r="AQ26" s="64" t="n">
        <f aca="false">P26</f>
        <v>2</v>
      </c>
      <c r="CB26" s="65"/>
    </row>
    <row r="27" customFormat="false" ht="30" hidden="false" customHeight="true" outlineLevel="0" collapsed="false"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66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66"/>
      <c r="CB27" s="65"/>
    </row>
    <row r="28" customFormat="false" ht="30" hidden="false" customHeight="true" outlineLevel="0" collapsed="false">
      <c r="B28" s="55" t="s">
        <v>36</v>
      </c>
      <c r="C28" s="67"/>
      <c r="D28" s="55" t="s">
        <v>37</v>
      </c>
      <c r="E28" s="55"/>
      <c r="F28" s="55"/>
      <c r="G28" s="55"/>
      <c r="H28" s="55"/>
      <c r="I28" s="55"/>
      <c r="J28" s="55"/>
      <c r="K28" s="55"/>
      <c r="L28" s="55"/>
      <c r="M28" s="55"/>
      <c r="N28" s="59"/>
      <c r="O28" s="55" t="s">
        <v>36</v>
      </c>
      <c r="P28" s="67"/>
      <c r="Q28" s="55" t="s">
        <v>37</v>
      </c>
      <c r="R28" s="55"/>
      <c r="S28" s="55"/>
      <c r="T28" s="55"/>
      <c r="U28" s="55"/>
      <c r="V28" s="55"/>
      <c r="W28" s="55"/>
      <c r="X28" s="55"/>
      <c r="Y28" s="55"/>
      <c r="Z28" s="55"/>
      <c r="AC28" s="68" t="s">
        <v>38</v>
      </c>
      <c r="AD28" s="69" t="s">
        <v>39</v>
      </c>
      <c r="AE28" s="69" t="s">
        <v>40</v>
      </c>
      <c r="AF28" s="69" t="s">
        <v>41</v>
      </c>
      <c r="AG28" s="69" t="s">
        <v>42</v>
      </c>
      <c r="AH28" s="69" t="s">
        <v>43</v>
      </c>
      <c r="AI28" s="70" t="s">
        <v>44</v>
      </c>
      <c r="AJ28" s="70" t="s">
        <v>45</v>
      </c>
      <c r="AK28" s="70" t="s">
        <v>46</v>
      </c>
      <c r="AL28" s="70" t="s">
        <v>47</v>
      </c>
      <c r="AM28" s="70" t="s">
        <v>48</v>
      </c>
      <c r="AN28" s="71" t="s">
        <v>38</v>
      </c>
      <c r="AP28" s="68" t="s">
        <v>38</v>
      </c>
      <c r="AQ28" s="69" t="s">
        <v>39</v>
      </c>
      <c r="AR28" s="69" t="s">
        <v>40</v>
      </c>
      <c r="AS28" s="69" t="s">
        <v>41</v>
      </c>
      <c r="AT28" s="69" t="s">
        <v>42</v>
      </c>
      <c r="AU28" s="69" t="s">
        <v>43</v>
      </c>
      <c r="AV28" s="70" t="s">
        <v>44</v>
      </c>
      <c r="AW28" s="70" t="s">
        <v>45</v>
      </c>
      <c r="AX28" s="70" t="s">
        <v>46</v>
      </c>
      <c r="AY28" s="70" t="s">
        <v>47</v>
      </c>
      <c r="AZ28" s="70" t="s">
        <v>48</v>
      </c>
      <c r="BA28" s="71" t="s">
        <v>38</v>
      </c>
      <c r="CB28" s="65"/>
    </row>
    <row r="29" customFormat="false" ht="30" hidden="false" customHeight="true" outlineLevel="0" collapsed="false">
      <c r="B29" s="17" t="n">
        <v>10</v>
      </c>
      <c r="C29" s="72"/>
      <c r="D29" s="73" t="str">
        <f aca="false">BE14</f>
        <v> 01-PEDRINHO-SEP </v>
      </c>
      <c r="E29" s="73"/>
      <c r="F29" s="73"/>
      <c r="G29" s="73"/>
      <c r="H29" s="58"/>
      <c r="I29" s="58"/>
      <c r="J29" s="74" t="str">
        <f aca="false">BE16</f>
        <v> 03-MELLI JR-SEP </v>
      </c>
      <c r="K29" s="74"/>
      <c r="L29" s="74"/>
      <c r="M29" s="74"/>
      <c r="N29" s="59"/>
      <c r="O29" s="17" t="n">
        <v>1</v>
      </c>
      <c r="P29" s="72"/>
      <c r="Q29" s="73" t="str">
        <f aca="false">D29</f>
        <v> 01-PEDRINHO-SEP </v>
      </c>
      <c r="R29" s="73"/>
      <c r="S29" s="73"/>
      <c r="T29" s="73"/>
      <c r="U29" s="58"/>
      <c r="V29" s="58"/>
      <c r="W29" s="74" t="str">
        <f aca="false">J30</f>
        <v> JULIA RINCO-MFC </v>
      </c>
      <c r="X29" s="74"/>
      <c r="Y29" s="74"/>
      <c r="Z29" s="74"/>
      <c r="AC29" s="75" t="str">
        <f aca="false">D29</f>
        <v> 01-PEDRINHO-SEP </v>
      </c>
      <c r="AD29" s="76" t="str">
        <f aca="false">IF(OR(H29="",I29=""),"",IF(H29&gt;I29,1,0))</f>
        <v/>
      </c>
      <c r="AE29" s="76" t="str">
        <f aca="false">IF(OR(H29="",I29=""),"",IF(H29=I29,1,0))</f>
        <v/>
      </c>
      <c r="AF29" s="76" t="str">
        <f aca="false">IF(OR(H29="",I29=""),"",IF(H29&lt;I29,1,0))</f>
        <v/>
      </c>
      <c r="AG29" s="76" t="str">
        <f aca="false">IF(OR(H29="",I29=""),"",H29)</f>
        <v/>
      </c>
      <c r="AH29" s="76" t="str">
        <f aca="false">IF(OR(H29="",I29=""),"",I29)</f>
        <v/>
      </c>
      <c r="AI29" s="77" t="str">
        <f aca="false">IF(OR(H29="",I29=""),"",IF(H29&lt;I29,1,0))</f>
        <v/>
      </c>
      <c r="AJ29" s="77" t="str">
        <f aca="false">IF(OR(H29="",I29=""),"",IF(H29=I29,1,0))</f>
        <v/>
      </c>
      <c r="AK29" s="77" t="str">
        <f aca="false">IF(OR(H29="",I29=""),"",IF(H29&gt;I29,1,0))</f>
        <v/>
      </c>
      <c r="AL29" s="77" t="str">
        <f aca="false">IF(OR(H29="",I29=""),"",I29)</f>
        <v/>
      </c>
      <c r="AM29" s="77" t="str">
        <f aca="false">IF(OR(H29="",I29=""),"",H29)</f>
        <v/>
      </c>
      <c r="AN29" s="78" t="str">
        <f aca="false">J29</f>
        <v> 03-MELLI JR-SEP </v>
      </c>
      <c r="AP29" s="75" t="str">
        <f aca="false">Q29</f>
        <v> 01-PEDRINHO-SEP </v>
      </c>
      <c r="AQ29" s="76" t="str">
        <f aca="false">IF(OR(U29="",V29=""),"",IF(U29&gt;V29,1,0))</f>
        <v/>
      </c>
      <c r="AR29" s="76" t="str">
        <f aca="false">IF(OR(U29="",V29=""),"",IF(U29=V29,1,0))</f>
        <v/>
      </c>
      <c r="AS29" s="76" t="str">
        <f aca="false">IF(OR(U29="",V29=""),"",IF(U29&lt;V29,1,0))</f>
        <v/>
      </c>
      <c r="AT29" s="76" t="str">
        <f aca="false">IF(OR(U29="",V29=""),"",U29)</f>
        <v/>
      </c>
      <c r="AU29" s="76" t="str">
        <f aca="false">IF(OR(U29="",V29=""),"",V29)</f>
        <v/>
      </c>
      <c r="AV29" s="77" t="str">
        <f aca="false">IF(OR(U29="",V29=""),"",IF(U29&lt;V29,1,0))</f>
        <v/>
      </c>
      <c r="AW29" s="77" t="str">
        <f aca="false">IF(OR(U29="",V29=""),"",IF(U29=V29,1,0))</f>
        <v/>
      </c>
      <c r="AX29" s="77" t="str">
        <f aca="false">IF(OR(U29="",V29=""),"",IF(U29&gt;V29,1,0))</f>
        <v/>
      </c>
      <c r="AY29" s="77" t="str">
        <f aca="false">IF(OR(U29="",V29=""),"",V29)</f>
        <v/>
      </c>
      <c r="AZ29" s="77" t="str">
        <f aca="false">IF(OR(U29="",V29=""),"",U29)</f>
        <v/>
      </c>
      <c r="BA29" s="78" t="str">
        <f aca="false">W29</f>
        <v> JULIA RINCO-MFC </v>
      </c>
      <c r="CB29" s="65"/>
    </row>
    <row r="30" customFormat="false" ht="30" hidden="false" customHeight="true" outlineLevel="0" collapsed="false">
      <c r="B30" s="79" t="n">
        <v>11</v>
      </c>
      <c r="C30" s="72"/>
      <c r="D30" s="73" t="str">
        <f aca="false">BE15</f>
        <v> 02-MANU-ARFF </v>
      </c>
      <c r="E30" s="73"/>
      <c r="F30" s="73"/>
      <c r="G30" s="73"/>
      <c r="H30" s="58"/>
      <c r="I30" s="58"/>
      <c r="J30" s="74" t="str">
        <f aca="false">BE17</f>
        <v> JULIA RINCO-MFC </v>
      </c>
      <c r="K30" s="74"/>
      <c r="L30" s="74"/>
      <c r="M30" s="74"/>
      <c r="N30" s="59"/>
      <c r="O30" s="79" t="n">
        <v>2</v>
      </c>
      <c r="P30" s="72"/>
      <c r="Q30" s="73" t="str">
        <f aca="false">J29</f>
        <v> 03-MELLI JR-SEP </v>
      </c>
      <c r="R30" s="73"/>
      <c r="S30" s="73"/>
      <c r="T30" s="73"/>
      <c r="U30" s="58"/>
      <c r="V30" s="58"/>
      <c r="W30" s="74" t="str">
        <f aca="false">BE15</f>
        <v> 02-MANU-ARFF </v>
      </c>
      <c r="X30" s="74"/>
      <c r="Y30" s="74"/>
      <c r="Z30" s="74"/>
      <c r="AC30" s="75" t="str">
        <f aca="false">D30</f>
        <v> 02-MANU-ARFF </v>
      </c>
      <c r="AD30" s="76" t="str">
        <f aca="false">IF(OR(H30="",I30=""),"",IF(H30&gt;I30,1,0))</f>
        <v/>
      </c>
      <c r="AE30" s="76" t="str">
        <f aca="false">IF(OR(H30="",I30=""),"",IF(H30=I30,1,0))</f>
        <v/>
      </c>
      <c r="AF30" s="76" t="str">
        <f aca="false">IF(OR(H30="",I30=""),"",IF(H30&lt;I30,1,0))</f>
        <v/>
      </c>
      <c r="AG30" s="76" t="str">
        <f aca="false">IF(OR(H30="",I30=""),"",H30)</f>
        <v/>
      </c>
      <c r="AH30" s="76" t="str">
        <f aca="false">IF(OR(H30="",I30=""),"",I30)</f>
        <v/>
      </c>
      <c r="AI30" s="77" t="str">
        <f aca="false">IF(OR(H30="",I30=""),"",IF(H30&lt;I30,1,0))</f>
        <v/>
      </c>
      <c r="AJ30" s="77" t="str">
        <f aca="false">IF(OR(H30="",I30=""),"",IF(H30=I30,1,0))</f>
        <v/>
      </c>
      <c r="AK30" s="77" t="str">
        <f aca="false">IF(OR(H30="",I30=""),"",IF(H30&gt;I30,1,0))</f>
        <v/>
      </c>
      <c r="AL30" s="77" t="str">
        <f aca="false">IF(OR(H30="",I30=""),"",I30)</f>
        <v/>
      </c>
      <c r="AM30" s="77" t="str">
        <f aca="false">IF(OR(H30="",I30=""),"",H30)</f>
        <v/>
      </c>
      <c r="AN30" s="78" t="str">
        <f aca="false">J30</f>
        <v> JULIA RINCO-MFC </v>
      </c>
      <c r="AP30" s="75" t="str">
        <f aca="false">Q30</f>
        <v> 03-MELLI JR-SEP </v>
      </c>
      <c r="AQ30" s="76" t="str">
        <f aca="false">IF(OR(U30="",V30=""),"",IF(U30&gt;V30,1,0))</f>
        <v/>
      </c>
      <c r="AR30" s="76" t="str">
        <f aca="false">IF(OR(U30="",V30=""),"",IF(U30=V30,1,0))</f>
        <v/>
      </c>
      <c r="AS30" s="76" t="str">
        <f aca="false">IF(OR(U30="",V30=""),"",IF(U30&lt;V30,1,0))</f>
        <v/>
      </c>
      <c r="AT30" s="76" t="str">
        <f aca="false">IF(OR(U30="",V30=""),"",U30)</f>
        <v/>
      </c>
      <c r="AU30" s="76" t="str">
        <f aca="false">IF(OR(U30="",V30=""),"",V30)</f>
        <v/>
      </c>
      <c r="AV30" s="77" t="str">
        <f aca="false">IF(OR(U30="",V30=""),"",IF(U30&lt;V30,1,0))</f>
        <v/>
      </c>
      <c r="AW30" s="77" t="str">
        <f aca="false">IF(OR(U30="",V30=""),"",IF(U30=V30,1,0))</f>
        <v/>
      </c>
      <c r="AX30" s="77" t="str">
        <f aca="false">IF(OR(U30="",V30=""),"",IF(U30&gt;V30,1,0))</f>
        <v/>
      </c>
      <c r="AY30" s="77" t="str">
        <f aca="false">IF(OR(U30="",V30=""),"",V30)</f>
        <v/>
      </c>
      <c r="AZ30" s="77" t="str">
        <f aca="false">IF(OR(U30="",V30=""),"",U30)</f>
        <v/>
      </c>
      <c r="BA30" s="78" t="str">
        <f aca="false">W30</f>
        <v> 02-MANU-ARFF </v>
      </c>
      <c r="CB30" s="65"/>
    </row>
    <row r="31" customFormat="false" ht="30" hidden="false" customHeight="true" outlineLevel="0" collapsed="false">
      <c r="B31" s="59"/>
      <c r="C31" s="59"/>
      <c r="D31" s="80"/>
      <c r="E31" s="80"/>
      <c r="F31" s="80"/>
      <c r="G31" s="80"/>
      <c r="H31" s="59"/>
      <c r="I31" s="59"/>
      <c r="J31" s="59"/>
      <c r="K31" s="59"/>
      <c r="L31" s="59"/>
      <c r="M31" s="66"/>
      <c r="N31" s="59"/>
      <c r="O31" s="59"/>
      <c r="P31" s="59"/>
      <c r="Q31" s="80"/>
      <c r="R31" s="80"/>
      <c r="S31" s="80"/>
      <c r="T31" s="80"/>
      <c r="U31" s="59"/>
      <c r="V31" s="59"/>
      <c r="W31" s="59"/>
      <c r="X31" s="59"/>
      <c r="Y31" s="59"/>
      <c r="Z31" s="66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CB31" s="81"/>
    </row>
    <row r="32" customFormat="false" ht="30" hidden="false" customHeight="true" outlineLevel="0" collapsed="false">
      <c r="B32" s="55" t="s">
        <v>34</v>
      </c>
      <c r="C32" s="58" t="n">
        <f aca="false">C26+2</f>
        <v>3</v>
      </c>
      <c r="D32" s="59"/>
      <c r="E32" s="59"/>
      <c r="F32" s="59"/>
      <c r="G32" s="59"/>
      <c r="H32" s="59"/>
      <c r="I32" s="60"/>
      <c r="J32" s="60"/>
      <c r="K32" s="61" t="s">
        <v>35</v>
      </c>
      <c r="L32" s="62" t="n">
        <v>0.416666666666667</v>
      </c>
      <c r="M32" s="62"/>
      <c r="N32" s="59"/>
      <c r="O32" s="55" t="s">
        <v>34</v>
      </c>
      <c r="P32" s="58" t="n">
        <f aca="false">C32+1</f>
        <v>4</v>
      </c>
      <c r="Q32" s="59"/>
      <c r="R32" s="59"/>
      <c r="S32" s="59"/>
      <c r="T32" s="59"/>
      <c r="U32" s="59"/>
      <c r="V32" s="60"/>
      <c r="W32" s="60"/>
      <c r="X32" s="61" t="s">
        <v>35</v>
      </c>
      <c r="Y32" s="62" t="n">
        <v>0.4375</v>
      </c>
      <c r="Z32" s="62"/>
      <c r="AC32" s="63" t="str">
        <f aca="false">B32</f>
        <v>Rd.</v>
      </c>
      <c r="AD32" s="64" t="n">
        <f aca="false">C32</f>
        <v>3</v>
      </c>
      <c r="AE32" s="65"/>
      <c r="AF32" s="65"/>
      <c r="AG32" s="65"/>
      <c r="AH32" s="65"/>
      <c r="AI32" s="65"/>
      <c r="AJ32" s="65"/>
      <c r="AK32" s="65"/>
      <c r="AL32" s="1"/>
      <c r="AP32" s="63" t="str">
        <f aca="false">O32</f>
        <v>Rd.</v>
      </c>
      <c r="AQ32" s="64" t="n">
        <f aca="false">P32</f>
        <v>4</v>
      </c>
      <c r="AR32" s="1"/>
      <c r="AS32" s="1"/>
      <c r="AT32" s="1"/>
      <c r="AU32" s="1"/>
      <c r="AV32" s="1"/>
      <c r="AW32" s="1"/>
      <c r="AX32" s="1"/>
      <c r="AY32" s="1"/>
      <c r="AZ32" s="1"/>
      <c r="BA32" s="1"/>
      <c r="CB32" s="65"/>
    </row>
    <row r="33" customFormat="false" ht="30" hidden="false" customHeight="true" outlineLevel="0" collapsed="false"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66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66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CB33" s="65"/>
    </row>
    <row r="34" customFormat="false" ht="30" hidden="false" customHeight="true" outlineLevel="0" collapsed="false">
      <c r="B34" s="55" t="s">
        <v>36</v>
      </c>
      <c r="C34" s="67"/>
      <c r="D34" s="55" t="s">
        <v>37</v>
      </c>
      <c r="E34" s="55"/>
      <c r="F34" s="55"/>
      <c r="G34" s="55"/>
      <c r="H34" s="55"/>
      <c r="I34" s="55"/>
      <c r="J34" s="55"/>
      <c r="K34" s="55"/>
      <c r="L34" s="55"/>
      <c r="M34" s="55"/>
      <c r="N34" s="59"/>
      <c r="O34" s="55" t="s">
        <v>36</v>
      </c>
      <c r="P34" s="67"/>
      <c r="Q34" s="55" t="s">
        <v>37</v>
      </c>
      <c r="R34" s="55"/>
      <c r="S34" s="55"/>
      <c r="T34" s="55"/>
      <c r="U34" s="55"/>
      <c r="V34" s="55"/>
      <c r="W34" s="55"/>
      <c r="X34" s="55"/>
      <c r="Y34" s="55"/>
      <c r="Z34" s="55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CB34" s="65"/>
    </row>
    <row r="35" customFormat="false" ht="30" hidden="false" customHeight="true" outlineLevel="0" collapsed="false">
      <c r="B35" s="17" t="n">
        <v>3</v>
      </c>
      <c r="C35" s="72"/>
      <c r="D35" s="73" t="str">
        <f aca="false">Q29</f>
        <v> 01-PEDRINHO-SEP </v>
      </c>
      <c r="E35" s="73"/>
      <c r="F35" s="73"/>
      <c r="G35" s="73"/>
      <c r="H35" s="58"/>
      <c r="I35" s="58"/>
      <c r="J35" s="74" t="str">
        <f aca="false">W30</f>
        <v> 02-MANU-ARFF </v>
      </c>
      <c r="K35" s="74"/>
      <c r="L35" s="74"/>
      <c r="M35" s="74"/>
      <c r="N35" s="59"/>
      <c r="O35" s="17" t="n">
        <v>5</v>
      </c>
      <c r="P35" s="72"/>
      <c r="Q35" s="73" t="str">
        <f aca="false">D35</f>
        <v> 01-PEDRINHO-SEP </v>
      </c>
      <c r="R35" s="73"/>
      <c r="S35" s="73"/>
      <c r="T35" s="73"/>
      <c r="U35" s="58"/>
      <c r="V35" s="58"/>
      <c r="W35" s="74" t="str">
        <f aca="false">J36</f>
        <v> 03-MELLI JR-SEP </v>
      </c>
      <c r="X35" s="74"/>
      <c r="Y35" s="74"/>
      <c r="Z35" s="74"/>
      <c r="AC35" s="75" t="str">
        <f aca="false">D35</f>
        <v> 01-PEDRINHO-SEP </v>
      </c>
      <c r="AD35" s="76" t="str">
        <f aca="false">IF(OR(H35="",I35=""),"",IF(H35&gt;I35,1,0))</f>
        <v/>
      </c>
      <c r="AE35" s="76" t="str">
        <f aca="false">IF(OR(H35="",I35=""),"",IF(H35=I35,1,0))</f>
        <v/>
      </c>
      <c r="AF35" s="76" t="str">
        <f aca="false">IF(OR(H35="",I35=""),"",IF(H35&lt;I35,1,0))</f>
        <v/>
      </c>
      <c r="AG35" s="76" t="str">
        <f aca="false">IF(OR(H35="",I35=""),"",H35)</f>
        <v/>
      </c>
      <c r="AH35" s="76" t="str">
        <f aca="false">IF(OR(H35="",I35=""),"",I35)</f>
        <v/>
      </c>
      <c r="AI35" s="77" t="str">
        <f aca="false">IF(OR(H35="",I35=""),"",IF(H35&lt;I35,1,0))</f>
        <v/>
      </c>
      <c r="AJ35" s="77" t="str">
        <f aca="false">IF(OR(H35="",I35=""),"",IF(H35=I35,1,0))</f>
        <v/>
      </c>
      <c r="AK35" s="77" t="str">
        <f aca="false">IF(OR(H35="",I35=""),"",IF(H35&gt;I35,1,0))</f>
        <v/>
      </c>
      <c r="AL35" s="77" t="str">
        <f aca="false">IF(OR(H35="",I35=""),"",I35)</f>
        <v/>
      </c>
      <c r="AM35" s="77" t="str">
        <f aca="false">IF(OR(H35="",I35=""),"",H35)</f>
        <v/>
      </c>
      <c r="AN35" s="78" t="str">
        <f aca="false">J35</f>
        <v> 02-MANU-ARFF </v>
      </c>
      <c r="AP35" s="75" t="str">
        <f aca="false">Q35</f>
        <v> 01-PEDRINHO-SEP </v>
      </c>
      <c r="AQ35" s="76" t="str">
        <f aca="false">IF(OR(U35="",V35=""),"",IF(U35&gt;V35,1,0))</f>
        <v/>
      </c>
      <c r="AR35" s="76" t="str">
        <f aca="false">IF(OR(U35="",V35=""),"",IF(U35=V35,1,0))</f>
        <v/>
      </c>
      <c r="AS35" s="76" t="str">
        <f aca="false">IF(OR(U35="",V35=""),"",IF(U35&lt;V35,1,0))</f>
        <v/>
      </c>
      <c r="AT35" s="76" t="str">
        <f aca="false">IF(OR(U35="",V35=""),"",U35)</f>
        <v/>
      </c>
      <c r="AU35" s="76" t="str">
        <f aca="false">IF(OR(U35="",V35=""),"",V35)</f>
        <v/>
      </c>
      <c r="AV35" s="77" t="str">
        <f aca="false">IF(OR(U35="",V35=""),"",IF(U35&lt;V35,1,0))</f>
        <v/>
      </c>
      <c r="AW35" s="77" t="str">
        <f aca="false">IF(OR(U35="",V35=""),"",IF(U35=V35,1,0))</f>
        <v/>
      </c>
      <c r="AX35" s="77" t="str">
        <f aca="false">IF(OR(U35="",V35=""),"",IF(U35&gt;V35,1,0))</f>
        <v/>
      </c>
      <c r="AY35" s="77" t="str">
        <f aca="false">IF(OR(U35="",V35=""),"",V35)</f>
        <v/>
      </c>
      <c r="AZ35" s="77" t="str">
        <f aca="false">IF(OR(U35="",V35=""),"",U35)</f>
        <v/>
      </c>
      <c r="BA35" s="78" t="str">
        <f aca="false">W35</f>
        <v> 03-MELLI JR-SEP </v>
      </c>
      <c r="CB35" s="65"/>
    </row>
    <row r="36" customFormat="false" ht="30" hidden="false" customHeight="true" outlineLevel="0" collapsed="false">
      <c r="B36" s="79" t="n">
        <v>4</v>
      </c>
      <c r="C36" s="72"/>
      <c r="D36" s="73" t="str">
        <f aca="false">W29</f>
        <v> JULIA RINCO-MFC </v>
      </c>
      <c r="E36" s="73"/>
      <c r="F36" s="73"/>
      <c r="G36" s="73"/>
      <c r="H36" s="58"/>
      <c r="I36" s="58"/>
      <c r="J36" s="74" t="str">
        <f aca="false">BE16</f>
        <v> 03-MELLI JR-SEP </v>
      </c>
      <c r="K36" s="74"/>
      <c r="L36" s="74"/>
      <c r="M36" s="74"/>
      <c r="N36" s="59"/>
      <c r="O36" s="79" t="n">
        <v>6</v>
      </c>
      <c r="P36" s="72"/>
      <c r="Q36" s="73" t="str">
        <f aca="false">J35</f>
        <v> 02-MANU-ARFF </v>
      </c>
      <c r="R36" s="73"/>
      <c r="S36" s="73"/>
      <c r="T36" s="73"/>
      <c r="U36" s="58"/>
      <c r="V36" s="58"/>
      <c r="W36" s="74" t="str">
        <f aca="false">BE17</f>
        <v> JULIA RINCO-MFC </v>
      </c>
      <c r="X36" s="74"/>
      <c r="Y36" s="74"/>
      <c r="Z36" s="74"/>
      <c r="AC36" s="75" t="str">
        <f aca="false">D36</f>
        <v> JULIA RINCO-MFC </v>
      </c>
      <c r="AD36" s="76" t="str">
        <f aca="false">IF(OR(H36="",I36=""),"",IF(H36&gt;I36,1,0))</f>
        <v/>
      </c>
      <c r="AE36" s="76" t="str">
        <f aca="false">IF(OR(H36="",I36=""),"",IF(H36=I36,1,0))</f>
        <v/>
      </c>
      <c r="AF36" s="76" t="str">
        <f aca="false">IF(OR(H36="",I36=""),"",IF(H36&lt;I36,1,0))</f>
        <v/>
      </c>
      <c r="AG36" s="76" t="str">
        <f aca="false">IF(OR(H36="",I36=""),"",H36)</f>
        <v/>
      </c>
      <c r="AH36" s="76" t="str">
        <f aca="false">IF(OR(H36="",I36=""),"",I36)</f>
        <v/>
      </c>
      <c r="AI36" s="77" t="str">
        <f aca="false">IF(OR(H36="",I36=""),"",IF(H36&lt;I36,1,0))</f>
        <v/>
      </c>
      <c r="AJ36" s="77" t="str">
        <f aca="false">IF(OR(H36="",I36=""),"",IF(H36=I36,1,0))</f>
        <v/>
      </c>
      <c r="AK36" s="77" t="str">
        <f aca="false">IF(OR(H36="",I36=""),"",IF(H36&gt;I36,1,0))</f>
        <v/>
      </c>
      <c r="AL36" s="77" t="str">
        <f aca="false">IF(OR(H36="",I36=""),"",I36)</f>
        <v/>
      </c>
      <c r="AM36" s="77" t="str">
        <f aca="false">IF(OR(H36="",I36=""),"",H36)</f>
        <v/>
      </c>
      <c r="AN36" s="78" t="str">
        <f aca="false">J36</f>
        <v> 03-MELLI JR-SEP </v>
      </c>
      <c r="AP36" s="75" t="str">
        <f aca="false">Q36</f>
        <v> 02-MANU-ARFF </v>
      </c>
      <c r="AQ36" s="76" t="str">
        <f aca="false">IF(OR(U36="",V36=""),"",IF(U36&gt;V36,1,0))</f>
        <v/>
      </c>
      <c r="AR36" s="76" t="str">
        <f aca="false">IF(OR(U36="",V36=""),"",IF(U36=V36,1,0))</f>
        <v/>
      </c>
      <c r="AS36" s="76" t="str">
        <f aca="false">IF(OR(U36="",V36=""),"",IF(U36&lt;V36,1,0))</f>
        <v/>
      </c>
      <c r="AT36" s="76" t="str">
        <f aca="false">IF(OR(U36="",V36=""),"",U36)</f>
        <v/>
      </c>
      <c r="AU36" s="76" t="str">
        <f aca="false">IF(OR(U36="",V36=""),"",V36)</f>
        <v/>
      </c>
      <c r="AV36" s="77" t="str">
        <f aca="false">IF(OR(U36="",V36=""),"",IF(U36&lt;V36,1,0))</f>
        <v/>
      </c>
      <c r="AW36" s="77" t="str">
        <f aca="false">IF(OR(U36="",V36=""),"",IF(U36=V36,1,0))</f>
        <v/>
      </c>
      <c r="AX36" s="77" t="str">
        <f aca="false">IF(OR(U36="",V36=""),"",IF(U36&gt;V36,1,0))</f>
        <v/>
      </c>
      <c r="AY36" s="77" t="str">
        <f aca="false">IF(OR(U36="",V36=""),"",V36)</f>
        <v/>
      </c>
      <c r="AZ36" s="77" t="str">
        <f aca="false">IF(OR(U36="",V36=""),"",U36)</f>
        <v/>
      </c>
      <c r="BA36" s="78" t="str">
        <f aca="false">W36</f>
        <v> JULIA RINCO-MFC </v>
      </c>
      <c r="CB36" s="65"/>
    </row>
    <row r="37" customFormat="false" ht="30" hidden="false" customHeight="true" outlineLevel="0" collapsed="false">
      <c r="B37" s="59"/>
      <c r="C37" s="59"/>
      <c r="D37" s="80"/>
      <c r="E37" s="80"/>
      <c r="F37" s="80"/>
      <c r="G37" s="80"/>
      <c r="H37" s="59"/>
      <c r="I37" s="59"/>
      <c r="J37" s="59"/>
      <c r="K37" s="59"/>
      <c r="L37" s="59"/>
      <c r="M37" s="66"/>
      <c r="N37" s="59"/>
      <c r="O37" s="59"/>
      <c r="P37" s="59"/>
      <c r="Q37" s="80"/>
      <c r="R37" s="80"/>
      <c r="S37" s="80"/>
      <c r="T37" s="80"/>
      <c r="U37" s="59"/>
      <c r="V37" s="59"/>
      <c r="W37" s="59"/>
      <c r="X37" s="59"/>
      <c r="Y37" s="59"/>
      <c r="Z37" s="66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CB37" s="81"/>
    </row>
    <row r="38" customFormat="false" ht="30" hidden="false" customHeight="true" outlineLevel="0" collapsed="false">
      <c r="B38" s="55" t="s">
        <v>34</v>
      </c>
      <c r="C38" s="58" t="n">
        <f aca="false">C32+2</f>
        <v>5</v>
      </c>
      <c r="D38" s="59"/>
      <c r="E38" s="59"/>
      <c r="F38" s="59"/>
      <c r="G38" s="59"/>
      <c r="H38" s="59"/>
      <c r="I38" s="60"/>
      <c r="J38" s="60"/>
      <c r="K38" s="61" t="s">
        <v>35</v>
      </c>
      <c r="L38" s="62" t="n">
        <v>0.458333333333333</v>
      </c>
      <c r="M38" s="62"/>
      <c r="N38" s="59"/>
      <c r="O38" s="55" t="s">
        <v>34</v>
      </c>
      <c r="P38" s="58" t="n">
        <f aca="false">P32+2</f>
        <v>6</v>
      </c>
      <c r="Q38" s="59"/>
      <c r="R38" s="59"/>
      <c r="S38" s="59"/>
      <c r="T38" s="59"/>
      <c r="U38" s="59"/>
      <c r="V38" s="60"/>
      <c r="W38" s="60"/>
      <c r="X38" s="61" t="s">
        <v>35</v>
      </c>
      <c r="Y38" s="62" t="n">
        <v>0.479166666666667</v>
      </c>
      <c r="Z38" s="62"/>
      <c r="AC38" s="63" t="str">
        <f aca="false">B38</f>
        <v>Rd.</v>
      </c>
      <c r="AD38" s="64" t="n">
        <f aca="false">C38</f>
        <v>5</v>
      </c>
      <c r="AE38" s="65"/>
      <c r="AF38" s="65"/>
      <c r="AG38" s="65"/>
      <c r="AH38" s="65"/>
      <c r="AI38" s="65"/>
      <c r="AJ38" s="65"/>
      <c r="AK38" s="65"/>
      <c r="AL38" s="1"/>
      <c r="AP38" s="63" t="str">
        <f aca="false">O38</f>
        <v>Rd.</v>
      </c>
      <c r="AQ38" s="64" t="n">
        <f aca="false">P38</f>
        <v>6</v>
      </c>
      <c r="AR38" s="65"/>
      <c r="AS38" s="65"/>
      <c r="AT38" s="65"/>
      <c r="AU38" s="65"/>
      <c r="AV38" s="65"/>
      <c r="AW38" s="65"/>
      <c r="AX38" s="65"/>
      <c r="AY38" s="1"/>
      <c r="CB38" s="65"/>
    </row>
    <row r="39" customFormat="false" ht="30" hidden="false" customHeight="true" outlineLevel="0" collapsed="false"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66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66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CB39" s="65"/>
    </row>
    <row r="40" customFormat="false" ht="30" hidden="false" customHeight="true" outlineLevel="0" collapsed="false">
      <c r="B40" s="55" t="s">
        <v>36</v>
      </c>
      <c r="C40" s="67"/>
      <c r="D40" s="55" t="s">
        <v>37</v>
      </c>
      <c r="E40" s="55"/>
      <c r="F40" s="55"/>
      <c r="G40" s="55"/>
      <c r="H40" s="55"/>
      <c r="I40" s="55"/>
      <c r="J40" s="55"/>
      <c r="K40" s="55"/>
      <c r="L40" s="55"/>
      <c r="M40" s="55"/>
      <c r="N40" s="59"/>
      <c r="O40" s="55" t="s">
        <v>36</v>
      </c>
      <c r="P40" s="67"/>
      <c r="Q40" s="55" t="s">
        <v>37</v>
      </c>
      <c r="R40" s="55"/>
      <c r="S40" s="55"/>
      <c r="T40" s="55"/>
      <c r="U40" s="55"/>
      <c r="V40" s="55"/>
      <c r="W40" s="55"/>
      <c r="X40" s="55"/>
      <c r="Y40" s="55"/>
      <c r="Z40" s="55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CB40" s="65"/>
    </row>
    <row r="41" customFormat="false" ht="30" hidden="false" customHeight="true" outlineLevel="0" collapsed="false">
      <c r="B41" s="17" t="n">
        <v>7</v>
      </c>
      <c r="C41" s="72"/>
      <c r="D41" s="73" t="str">
        <f aca="false">Q35</f>
        <v> 01-PEDRINHO-SEP </v>
      </c>
      <c r="E41" s="73"/>
      <c r="F41" s="73"/>
      <c r="G41" s="73"/>
      <c r="H41" s="58"/>
      <c r="I41" s="58"/>
      <c r="J41" s="74" t="str">
        <f aca="false">W36</f>
        <v> JULIA RINCO-MFC </v>
      </c>
      <c r="K41" s="74"/>
      <c r="L41" s="74"/>
      <c r="M41" s="74"/>
      <c r="N41" s="59"/>
      <c r="O41" s="17" t="n">
        <v>9</v>
      </c>
      <c r="P41" s="72"/>
      <c r="Q41" s="73" t="str">
        <f aca="false">BE14</f>
        <v> 01-PEDRINHO-SEP </v>
      </c>
      <c r="R41" s="73"/>
      <c r="S41" s="73"/>
      <c r="T41" s="73"/>
      <c r="U41" s="58"/>
      <c r="V41" s="58"/>
      <c r="W41" s="74" t="str">
        <f aca="false">BE15</f>
        <v> 02-MANU-ARFF </v>
      </c>
      <c r="X41" s="74"/>
      <c r="Y41" s="74"/>
      <c r="Z41" s="74"/>
      <c r="AC41" s="75" t="str">
        <f aca="false">D41</f>
        <v> 01-PEDRINHO-SEP </v>
      </c>
      <c r="AD41" s="76" t="str">
        <f aca="false">IF(OR(H41="",I41=""),"",IF(H41&gt;I41,1,0))</f>
        <v/>
      </c>
      <c r="AE41" s="76" t="str">
        <f aca="false">IF(OR(H41="",I41=""),"",IF(H41=I41,1,0))</f>
        <v/>
      </c>
      <c r="AF41" s="76" t="str">
        <f aca="false">IF(OR(H41="",I41=""),"",IF(H41&lt;I41,1,0))</f>
        <v/>
      </c>
      <c r="AG41" s="76" t="str">
        <f aca="false">IF(OR(H41="",I41=""),"",H41)</f>
        <v/>
      </c>
      <c r="AH41" s="76" t="str">
        <f aca="false">IF(OR(H41="",I41=""),"",I41)</f>
        <v/>
      </c>
      <c r="AI41" s="77" t="str">
        <f aca="false">IF(OR(H41="",I41=""),"",IF(H41&lt;I41,1,0))</f>
        <v/>
      </c>
      <c r="AJ41" s="77" t="str">
        <f aca="false">IF(OR(H41="",I41=""),"",IF(H41=I41,1,0))</f>
        <v/>
      </c>
      <c r="AK41" s="77" t="str">
        <f aca="false">IF(OR(H41="",I41=""),"",IF(H41&gt;I41,1,0))</f>
        <v/>
      </c>
      <c r="AL41" s="77" t="str">
        <f aca="false">IF(OR(H41="",I41=""),"",I41)</f>
        <v/>
      </c>
      <c r="AM41" s="77" t="str">
        <f aca="false">IF(OR(H41="",I41=""),"",H41)</f>
        <v/>
      </c>
      <c r="AN41" s="78" t="str">
        <f aca="false">J41</f>
        <v> JULIA RINCO-MFC </v>
      </c>
      <c r="AP41" s="75" t="str">
        <f aca="false">Q41</f>
        <v> 01-PEDRINHO-SEP </v>
      </c>
      <c r="AQ41" s="76" t="str">
        <f aca="false">IF(OR(U41="",V41=""),"",IF(U41&gt;V41,1,0))</f>
        <v/>
      </c>
      <c r="AR41" s="76" t="str">
        <f aca="false">IF(OR(U41="",V41=""),"",IF(U41=V41,1,0))</f>
        <v/>
      </c>
      <c r="AS41" s="76" t="str">
        <f aca="false">IF(OR(U41="",V41=""),"",IF(U41&lt;V41,1,0))</f>
        <v/>
      </c>
      <c r="AT41" s="76" t="str">
        <f aca="false">IF(OR(U41="",V41=""),"",U41)</f>
        <v/>
      </c>
      <c r="AU41" s="76" t="str">
        <f aca="false">IF(OR(U41="",V41=""),"",V41)</f>
        <v/>
      </c>
      <c r="AV41" s="77" t="str">
        <f aca="false">IF(OR(U41="",V41=""),"",IF(U41&lt;V41,1,0))</f>
        <v/>
      </c>
      <c r="AW41" s="77" t="str">
        <f aca="false">IF(OR(U41="",V41=""),"",IF(U41=V41,1,0))</f>
        <v/>
      </c>
      <c r="AX41" s="77" t="str">
        <f aca="false">IF(OR(U41="",V41=""),"",IF(U41&gt;V41,1,0))</f>
        <v/>
      </c>
      <c r="AY41" s="77" t="str">
        <f aca="false">IF(OR(U41="",V41=""),"",V41)</f>
        <v/>
      </c>
      <c r="AZ41" s="77" t="str">
        <f aca="false">IF(OR(U41="",V41=""),"",U41)</f>
        <v/>
      </c>
      <c r="BA41" s="78" t="str">
        <f aca="false">W41</f>
        <v> 02-MANU-ARFF </v>
      </c>
      <c r="CB41" s="65"/>
    </row>
    <row r="42" customFormat="false" ht="30" hidden="false" customHeight="true" outlineLevel="0" collapsed="false">
      <c r="B42" s="79" t="n">
        <v>8</v>
      </c>
      <c r="C42" s="72"/>
      <c r="D42" s="73" t="str">
        <f aca="false">W35</f>
        <v> 03-MELLI JR-SEP </v>
      </c>
      <c r="E42" s="73"/>
      <c r="F42" s="73"/>
      <c r="G42" s="73"/>
      <c r="H42" s="58"/>
      <c r="I42" s="58"/>
      <c r="J42" s="74" t="str">
        <f aca="false">BE15</f>
        <v> 02-MANU-ARFF </v>
      </c>
      <c r="K42" s="74"/>
      <c r="L42" s="74"/>
      <c r="M42" s="74"/>
      <c r="N42" s="59"/>
      <c r="O42" s="79" t="n">
        <v>10</v>
      </c>
      <c r="P42" s="72"/>
      <c r="Q42" s="73" t="str">
        <f aca="false">BE17</f>
        <v> JULIA RINCO-MFC </v>
      </c>
      <c r="R42" s="73"/>
      <c r="S42" s="73"/>
      <c r="T42" s="73"/>
      <c r="U42" s="58"/>
      <c r="V42" s="58"/>
      <c r="W42" s="74" t="str">
        <f aca="false">BE16</f>
        <v> 03-MELLI JR-SEP </v>
      </c>
      <c r="X42" s="74"/>
      <c r="Y42" s="74"/>
      <c r="Z42" s="74"/>
      <c r="AC42" s="75" t="str">
        <f aca="false">D42</f>
        <v> 03-MELLI JR-SEP </v>
      </c>
      <c r="AD42" s="76" t="str">
        <f aca="false">IF(OR(H42="",I42=""),"",IF(H42&gt;I42,1,0))</f>
        <v/>
      </c>
      <c r="AE42" s="76" t="str">
        <f aca="false">IF(OR(H42="",I42=""),"",IF(H42=I42,1,0))</f>
        <v/>
      </c>
      <c r="AF42" s="76" t="str">
        <f aca="false">IF(OR(H42="",I42=""),"",IF(H42&lt;I42,1,0))</f>
        <v/>
      </c>
      <c r="AG42" s="76" t="str">
        <f aca="false">IF(OR(H42="",I42=""),"",H42)</f>
        <v/>
      </c>
      <c r="AH42" s="76" t="str">
        <f aca="false">IF(OR(H42="",I42=""),"",I42)</f>
        <v/>
      </c>
      <c r="AI42" s="77" t="str">
        <f aca="false">IF(OR(H42="",I42=""),"",IF(H42&lt;I42,1,0))</f>
        <v/>
      </c>
      <c r="AJ42" s="77" t="str">
        <f aca="false">IF(OR(H42="",I42=""),"",IF(H42=I42,1,0))</f>
        <v/>
      </c>
      <c r="AK42" s="77" t="str">
        <f aca="false">IF(OR(H42="",I42=""),"",IF(H42&gt;I42,1,0))</f>
        <v/>
      </c>
      <c r="AL42" s="77" t="str">
        <f aca="false">IF(OR(H42="",I42=""),"",I42)</f>
        <v/>
      </c>
      <c r="AM42" s="77" t="str">
        <f aca="false">IF(OR(H42="",I42=""),"",H42)</f>
        <v/>
      </c>
      <c r="AN42" s="78" t="str">
        <f aca="false">J42</f>
        <v> 02-MANU-ARFF </v>
      </c>
      <c r="AP42" s="75" t="str">
        <f aca="false">Q42</f>
        <v> JULIA RINCO-MFC </v>
      </c>
      <c r="AQ42" s="76" t="str">
        <f aca="false">IF(OR(U42="",V42=""),"",IF(U42&gt;V42,1,0))</f>
        <v/>
      </c>
      <c r="AR42" s="76" t="str">
        <f aca="false">IF(OR(U42="",V42=""),"",IF(U42=V42,1,0))</f>
        <v/>
      </c>
      <c r="AS42" s="76" t="str">
        <f aca="false">IF(OR(U42="",V42=""),"",IF(U42&lt;V42,1,0))</f>
        <v/>
      </c>
      <c r="AT42" s="76" t="str">
        <f aca="false">IF(OR(U42="",V42=""),"",U42)</f>
        <v/>
      </c>
      <c r="AU42" s="76" t="str">
        <f aca="false">IF(OR(U42="",V42=""),"",V42)</f>
        <v/>
      </c>
      <c r="AV42" s="77" t="str">
        <f aca="false">IF(OR(U42="",V42=""),"",IF(U42&lt;V42,1,0))</f>
        <v/>
      </c>
      <c r="AW42" s="77" t="str">
        <f aca="false">IF(OR(U42="",V42=""),"",IF(U42=V42,1,0))</f>
        <v/>
      </c>
      <c r="AX42" s="77" t="str">
        <f aca="false">IF(OR(U42="",V42=""),"",IF(U42&gt;V42,1,0))</f>
        <v/>
      </c>
      <c r="AY42" s="77" t="str">
        <f aca="false">IF(OR(U42="",V42=""),"",V42)</f>
        <v/>
      </c>
      <c r="AZ42" s="77" t="str">
        <f aca="false">IF(OR(U42="",V42=""),"",U42)</f>
        <v/>
      </c>
      <c r="BA42" s="78" t="str">
        <f aca="false">W42</f>
        <v> 03-MELLI JR-SEP </v>
      </c>
      <c r="CB42" s="65"/>
    </row>
    <row r="43" customFormat="false" ht="30" hidden="false" customHeight="true" outlineLevel="0" collapsed="false"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CB43" s="81"/>
    </row>
    <row r="44" customFormat="false" ht="30" hidden="false" customHeight="true" outlineLevel="0" collapsed="false">
      <c r="B44" s="55" t="s">
        <v>34</v>
      </c>
      <c r="C44" s="58" t="n">
        <f aca="false">C38+2</f>
        <v>7</v>
      </c>
      <c r="D44" s="59"/>
      <c r="E44" s="59"/>
      <c r="F44" s="59"/>
      <c r="G44" s="59"/>
      <c r="H44" s="59"/>
      <c r="I44" s="60"/>
      <c r="J44" s="60"/>
      <c r="K44" s="61" t="s">
        <v>35</v>
      </c>
      <c r="L44" s="62" t="n">
        <v>0.5</v>
      </c>
      <c r="M44" s="62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C44" s="63" t="str">
        <f aca="false">B44</f>
        <v>Rd.</v>
      </c>
      <c r="AD44" s="64" t="n">
        <f aca="false">C44</f>
        <v>7</v>
      </c>
      <c r="AE44" s="65"/>
      <c r="AF44" s="65"/>
      <c r="AG44" s="65"/>
      <c r="AH44" s="65"/>
      <c r="AI44" s="65"/>
      <c r="AJ44" s="65"/>
      <c r="AK44" s="65"/>
      <c r="AL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CB44" s="81"/>
    </row>
    <row r="45" customFormat="false" ht="30" hidden="false" customHeight="true" outlineLevel="0" collapsed="false"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66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CB45" s="81"/>
    </row>
    <row r="46" customFormat="false" ht="30" hidden="false" customHeight="true" outlineLevel="0" collapsed="false">
      <c r="B46" s="55" t="s">
        <v>36</v>
      </c>
      <c r="C46" s="67"/>
      <c r="D46" s="55" t="s">
        <v>49</v>
      </c>
      <c r="E46" s="55"/>
      <c r="F46" s="55"/>
      <c r="G46" s="55"/>
      <c r="H46" s="55"/>
      <c r="I46" s="55"/>
      <c r="J46" s="55"/>
      <c r="K46" s="55"/>
      <c r="L46" s="55"/>
      <c r="M46" s="55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CB46" s="81"/>
    </row>
    <row r="47" customFormat="false" ht="30" hidden="false" customHeight="true" outlineLevel="0" collapsed="false">
      <c r="B47" s="17" t="n">
        <v>11</v>
      </c>
      <c r="C47" s="72"/>
      <c r="D47" s="73" t="e">
        <f aca="false">D14</f>
        <v>#VALUE!</v>
      </c>
      <c r="E47" s="73"/>
      <c r="F47" s="73"/>
      <c r="G47" s="73"/>
      <c r="H47" s="58"/>
      <c r="I47" s="58"/>
      <c r="J47" s="74" t="e">
        <f aca="false">D15</f>
        <v>#N/A</v>
      </c>
      <c r="K47" s="74"/>
      <c r="L47" s="74"/>
      <c r="M47" s="74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C47" s="75" t="e">
        <f aca="false">D47</f>
        <v>#VALUE!</v>
      </c>
      <c r="AD47" s="76" t="str">
        <f aca="false">IF(OR(H47="",I47=""),"",IF(H47&gt;I47,1,0))</f>
        <v/>
      </c>
      <c r="AE47" s="76" t="str">
        <f aca="false">IF(OR(H47="",I47=""),"",IF(H47=I47,1,0))</f>
        <v/>
      </c>
      <c r="AF47" s="76" t="str">
        <f aca="false">IF(OR(H47="",I47=""),"",IF(H47&lt;I47,1,0))</f>
        <v/>
      </c>
      <c r="AG47" s="76" t="str">
        <f aca="false">IF(OR(H47="",I47=""),"",H47)</f>
        <v/>
      </c>
      <c r="AH47" s="76" t="str">
        <f aca="false">IF(OR(H47="",I47=""),"",I47)</f>
        <v/>
      </c>
      <c r="AI47" s="77" t="str">
        <f aca="false">IF(OR(H47="",I47=""),"",IF(H47&lt;I47,1,0))</f>
        <v/>
      </c>
      <c r="AJ47" s="77" t="str">
        <f aca="false">IF(OR(H47="",I47=""),"",IF(H47=I47,1,0))</f>
        <v/>
      </c>
      <c r="AK47" s="77" t="str">
        <f aca="false">IF(OR(H47="",I47=""),"",IF(H47&gt;I47,1,0))</f>
        <v/>
      </c>
      <c r="AL47" s="77" t="str">
        <f aca="false">IF(OR(H47="",I47=""),"",I47)</f>
        <v/>
      </c>
      <c r="AM47" s="77" t="str">
        <f aca="false">IF(OR(H47="",I47=""),"",H47)</f>
        <v/>
      </c>
      <c r="AN47" s="78" t="e">
        <f aca="false">J47</f>
        <v>#N/A</v>
      </c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CB47" s="81"/>
    </row>
    <row r="48" customFormat="false" ht="30" hidden="false" customHeight="true" outlineLevel="0" collapsed="false">
      <c r="B48" s="79" t="n">
        <v>12</v>
      </c>
      <c r="C48" s="72"/>
      <c r="D48" s="73" t="e">
        <f aca="false">D16</f>
        <v>#N/A</v>
      </c>
      <c r="E48" s="73"/>
      <c r="F48" s="73"/>
      <c r="G48" s="73"/>
      <c r="H48" s="58"/>
      <c r="I48" s="58"/>
      <c r="J48" s="74" t="e">
        <f aca="false">D17</f>
        <v>#N/A</v>
      </c>
      <c r="K48" s="74"/>
      <c r="L48" s="74"/>
      <c r="M48" s="74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C48" s="75" t="e">
        <f aca="false">D48</f>
        <v>#N/A</v>
      </c>
      <c r="AD48" s="76" t="str">
        <f aca="false">IF(OR(H48="",I48=""),"",IF(H48&gt;I48,1,0))</f>
        <v/>
      </c>
      <c r="AE48" s="76" t="str">
        <f aca="false">IF(OR(H48="",I48=""),"",IF(H48=I48,1,0))</f>
        <v/>
      </c>
      <c r="AF48" s="76" t="str">
        <f aca="false">IF(OR(H48="",I48=""),"",IF(H48&lt;I48,1,0))</f>
        <v/>
      </c>
      <c r="AG48" s="76" t="str">
        <f aca="false">IF(OR(H48="",I48=""),"",H48)</f>
        <v/>
      </c>
      <c r="AH48" s="76" t="str">
        <f aca="false">IF(OR(H48="",I48=""),"",I48)</f>
        <v/>
      </c>
      <c r="AI48" s="77" t="str">
        <f aca="false">IF(OR(H48="",I48=""),"",IF(H48&lt;I48,1,0))</f>
        <v/>
      </c>
      <c r="AJ48" s="77" t="str">
        <f aca="false">IF(OR(H48="",I48=""),"",IF(H48=I48,1,0))</f>
        <v/>
      </c>
      <c r="AK48" s="77" t="str">
        <f aca="false">IF(OR(H48="",I48=""),"",IF(H48&gt;I48,1,0))</f>
        <v/>
      </c>
      <c r="AL48" s="77" t="str">
        <f aca="false">IF(OR(H48="",I48=""),"",I48)</f>
        <v/>
      </c>
      <c r="AM48" s="77" t="str">
        <f aca="false">IF(OR(H48="",I48=""),"",H48)</f>
        <v/>
      </c>
      <c r="AN48" s="78" t="e">
        <f aca="false">J48</f>
        <v>#N/A</v>
      </c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CB48" s="81"/>
    </row>
    <row r="49" customFormat="false" ht="30" hidden="false" customHeight="true" outlineLevel="0" collapsed="false"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CB49" s="81"/>
    </row>
    <row r="50" customFormat="false" ht="30" hidden="false" customHeight="true" outlineLevel="0" collapsed="false"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CB50" s="81"/>
      <c r="CC50" s="81"/>
    </row>
    <row r="51" s="1" customFormat="true" ht="30" hidden="false" customHeight="true" outlineLevel="0" collapsed="false">
      <c r="B51" s="38" t="s">
        <v>50</v>
      </c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CB51" s="81"/>
    </row>
    <row r="52" s="1" customFormat="true" ht="30" hidden="false" customHeight="true" outlineLevel="0" collapsed="false">
      <c r="B52" s="82" t="s">
        <v>51</v>
      </c>
      <c r="C52" s="82"/>
      <c r="D52" s="82"/>
      <c r="E52" s="82"/>
      <c r="F52" s="82"/>
      <c r="G52" s="82"/>
      <c r="H52" s="82"/>
      <c r="I52" s="82"/>
      <c r="J52" s="10" t="s">
        <v>52</v>
      </c>
      <c r="K52" s="10"/>
      <c r="L52" s="10" t="n">
        <v>1</v>
      </c>
      <c r="M52" s="10" t="n">
        <v>2</v>
      </c>
      <c r="N52" s="10" t="n">
        <v>3</v>
      </c>
      <c r="O52" s="10" t="n">
        <v>4</v>
      </c>
      <c r="P52" s="10" t="n">
        <v>5</v>
      </c>
      <c r="Q52" s="10" t="n">
        <v>6</v>
      </c>
      <c r="R52" s="10" t="n">
        <v>7</v>
      </c>
      <c r="S52" s="10" t="n">
        <v>8</v>
      </c>
      <c r="T52" s="10" t="n">
        <v>9</v>
      </c>
      <c r="U52" s="10" t="n">
        <v>10</v>
      </c>
      <c r="V52" s="10" t="n">
        <v>11</v>
      </c>
      <c r="W52" s="10"/>
      <c r="X52" s="10"/>
      <c r="Y52" s="10"/>
      <c r="Z52" s="10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CB52" s="81"/>
    </row>
    <row r="53" s="1" customFormat="true" ht="30" hidden="false" customHeight="true" outlineLevel="0" collapsed="false">
      <c r="B53" s="83" t="str">
        <f aca="false">BE14</f>
        <v> 01-PEDRINHO-SEP </v>
      </c>
      <c r="C53" s="83"/>
      <c r="D53" s="83"/>
      <c r="E53" s="83"/>
      <c r="F53" s="83"/>
      <c r="G53" s="83"/>
      <c r="H53" s="83"/>
      <c r="I53" s="83"/>
      <c r="J53" s="84" t="n">
        <f aca="false">SUM(L53:Z53)</f>
        <v>0</v>
      </c>
      <c r="K53" s="84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CB53" s="81"/>
    </row>
    <row r="54" s="1" customFormat="true" ht="30" hidden="false" customHeight="true" outlineLevel="0" collapsed="false">
      <c r="B54" s="83" t="str">
        <f aca="false">BE15</f>
        <v> 02-MANU-ARFF </v>
      </c>
      <c r="C54" s="83"/>
      <c r="D54" s="83"/>
      <c r="E54" s="83"/>
      <c r="F54" s="83"/>
      <c r="G54" s="83"/>
      <c r="H54" s="83"/>
      <c r="I54" s="83"/>
      <c r="J54" s="84" t="n">
        <f aca="false">SUM(L54:Z54)</f>
        <v>0</v>
      </c>
      <c r="K54" s="84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CB54" s="81"/>
    </row>
    <row r="55" s="1" customFormat="true" ht="30" hidden="false" customHeight="true" outlineLevel="0" collapsed="false">
      <c r="B55" s="83" t="str">
        <f aca="false">BE16</f>
        <v> 03-MELLI JR-SEP </v>
      </c>
      <c r="C55" s="83"/>
      <c r="D55" s="83"/>
      <c r="E55" s="83"/>
      <c r="F55" s="83"/>
      <c r="G55" s="83"/>
      <c r="H55" s="83"/>
      <c r="I55" s="83"/>
      <c r="J55" s="84" t="n">
        <f aca="false">SUM(L55:Z55)</f>
        <v>0</v>
      </c>
      <c r="K55" s="84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CB55" s="81"/>
    </row>
    <row r="56" s="1" customFormat="true" ht="30" hidden="false" customHeight="true" outlineLevel="0" collapsed="false">
      <c r="B56" s="83" t="str">
        <f aca="false">BE17</f>
        <v> JULIA RINCO-MFC </v>
      </c>
      <c r="C56" s="83"/>
      <c r="D56" s="83"/>
      <c r="E56" s="83"/>
      <c r="F56" s="83"/>
      <c r="G56" s="83"/>
      <c r="H56" s="83"/>
      <c r="I56" s="83"/>
      <c r="J56" s="84" t="n">
        <f aca="false">SUM(L56:Z56)</f>
        <v>0</v>
      </c>
      <c r="K56" s="84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CB56" s="81"/>
    </row>
    <row r="57" s="1" customFormat="true" ht="30" hidden="false" customHeight="true" outlineLevel="0" collapsed="false">
      <c r="F57" s="32"/>
      <c r="G57" s="3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</row>
    <row r="58" s="1" customFormat="true" ht="30" hidden="false" customHeight="true" outlineLevel="0" collapsed="false">
      <c r="F58" s="32"/>
      <c r="G58" s="3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</row>
    <row r="59" s="1" customFormat="true" ht="30" hidden="false" customHeight="true" outlineLevel="0" collapsed="false">
      <c r="B59" s="38" t="s">
        <v>53</v>
      </c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</row>
    <row r="60" s="1" customFormat="true" ht="30" hidden="false" customHeight="true" outlineLevel="0" collapsed="false">
      <c r="B60" s="82" t="s">
        <v>51</v>
      </c>
      <c r="C60" s="82"/>
      <c r="D60" s="82"/>
      <c r="E60" s="82"/>
      <c r="F60" s="82"/>
      <c r="G60" s="82"/>
      <c r="H60" s="82"/>
      <c r="I60" s="82"/>
      <c r="J60" s="10" t="s">
        <v>52</v>
      </c>
      <c r="K60" s="10"/>
      <c r="L60" s="10" t="n">
        <v>1</v>
      </c>
      <c r="M60" s="10" t="n">
        <v>2</v>
      </c>
      <c r="N60" s="10" t="n">
        <v>3</v>
      </c>
      <c r="O60" s="10" t="n">
        <v>4</v>
      </c>
      <c r="P60" s="10" t="n">
        <v>5</v>
      </c>
      <c r="Q60" s="10" t="n">
        <v>6</v>
      </c>
      <c r="R60" s="10" t="n">
        <v>7</v>
      </c>
      <c r="S60" s="10" t="n">
        <v>8</v>
      </c>
      <c r="T60" s="10" t="n">
        <v>9</v>
      </c>
      <c r="U60" s="10" t="n">
        <v>10</v>
      </c>
      <c r="V60" s="10" t="n">
        <v>11</v>
      </c>
      <c r="W60" s="10"/>
      <c r="X60" s="10"/>
      <c r="Y60" s="10"/>
      <c r="Z60" s="10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</row>
    <row r="61" s="1" customFormat="true" ht="30" hidden="false" customHeight="true" outlineLevel="0" collapsed="false">
      <c r="B61" s="16" t="str">
        <f aca="false">B53</f>
        <v> 01-PEDRINHO-SEP </v>
      </c>
      <c r="C61" s="16"/>
      <c r="D61" s="16"/>
      <c r="E61" s="16"/>
      <c r="F61" s="16"/>
      <c r="G61" s="16"/>
      <c r="H61" s="16"/>
      <c r="I61" s="16"/>
      <c r="J61" s="84" t="n">
        <f aca="false">SUM(L61:Z61)</f>
        <v>0</v>
      </c>
      <c r="K61" s="84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</row>
    <row r="62" s="1" customFormat="true" ht="30" hidden="false" customHeight="true" outlineLevel="0" collapsed="false">
      <c r="B62" s="16" t="str">
        <f aca="false">B54</f>
        <v> 02-MANU-ARFF </v>
      </c>
      <c r="C62" s="16"/>
      <c r="D62" s="16"/>
      <c r="E62" s="16"/>
      <c r="F62" s="16"/>
      <c r="G62" s="16"/>
      <c r="H62" s="16"/>
      <c r="I62" s="16"/>
      <c r="J62" s="84" t="n">
        <f aca="false">SUM(L62:Z62)</f>
        <v>0</v>
      </c>
      <c r="K62" s="84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</row>
    <row r="63" s="1" customFormat="true" ht="30" hidden="false" customHeight="true" outlineLevel="0" collapsed="false">
      <c r="B63" s="16" t="str">
        <f aca="false">B55</f>
        <v> 03-MELLI JR-SEP </v>
      </c>
      <c r="C63" s="16"/>
      <c r="D63" s="16"/>
      <c r="E63" s="16"/>
      <c r="F63" s="16"/>
      <c r="G63" s="16"/>
      <c r="H63" s="16"/>
      <c r="I63" s="16"/>
      <c r="J63" s="84" t="n">
        <f aca="false">SUM(L63:Z63)</f>
        <v>0</v>
      </c>
      <c r="K63" s="84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</row>
    <row r="64" s="1" customFormat="true" ht="30" hidden="false" customHeight="true" outlineLevel="0" collapsed="false">
      <c r="B64" s="16" t="str">
        <f aca="false">B56</f>
        <v> JULIA RINCO-MFC </v>
      </c>
      <c r="C64" s="16"/>
      <c r="D64" s="16"/>
      <c r="E64" s="16"/>
      <c r="F64" s="16"/>
      <c r="G64" s="16"/>
      <c r="H64" s="16"/>
      <c r="I64" s="16"/>
      <c r="J64" s="84" t="n">
        <f aca="false">SUM(L64:Z64)</f>
        <v>0</v>
      </c>
      <c r="K64" s="84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</row>
    <row r="65" s="1" customFormat="true" ht="30" hidden="false" customHeight="true" outlineLevel="0" collapsed="false"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</row>
    <row r="66" s="1" customFormat="true" ht="30" hidden="false" customHeight="true" outlineLevel="0" collapsed="false"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</row>
    <row r="67" s="1" customFormat="true" ht="30" hidden="false" customHeight="true" outlineLevel="0" collapsed="false"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</row>
    <row r="68" s="1" customFormat="true" ht="30" hidden="false" customHeight="true" outlineLevel="0" collapsed="false"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</row>
    <row r="69" s="1" customFormat="true" ht="30" hidden="false" customHeight="true" outlineLevel="0" collapsed="false"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</row>
    <row r="70" s="1" customFormat="true" ht="30" hidden="false" customHeight="true" outlineLevel="0" collapsed="false"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</row>
    <row r="71" s="1" customFormat="true" ht="30" hidden="false" customHeight="true" outlineLevel="0" collapsed="false"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</row>
    <row r="72" s="1" customFormat="true" ht="30" hidden="false" customHeight="true" outlineLevel="0" collapsed="false"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</row>
    <row r="73" s="1" customFormat="true" ht="30" hidden="false" customHeight="true" outlineLevel="0" collapsed="false"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</row>
    <row r="74" s="1" customFormat="true" ht="30" hidden="false" customHeight="true" outlineLevel="0" collapsed="false"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</row>
    <row r="75" s="1" customFormat="true" ht="30" hidden="false" customHeight="true" outlineLevel="0" collapsed="false">
      <c r="B75" s="38" t="s">
        <v>54</v>
      </c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</row>
    <row r="76" s="1" customFormat="true" ht="30" hidden="false" customHeight="true" outlineLevel="0" collapsed="false">
      <c r="B76" s="82" t="s">
        <v>51</v>
      </c>
      <c r="C76" s="82"/>
      <c r="D76" s="82"/>
      <c r="E76" s="82"/>
      <c r="F76" s="82"/>
      <c r="G76" s="82"/>
      <c r="H76" s="82"/>
      <c r="I76" s="82"/>
      <c r="J76" s="10" t="s">
        <v>52</v>
      </c>
      <c r="K76" s="10"/>
      <c r="L76" s="10" t="n">
        <v>1</v>
      </c>
      <c r="M76" s="10" t="n">
        <v>2</v>
      </c>
      <c r="N76" s="10" t="n">
        <v>3</v>
      </c>
      <c r="O76" s="10" t="n">
        <v>4</v>
      </c>
      <c r="P76" s="10" t="n">
        <v>5</v>
      </c>
      <c r="Q76" s="10" t="n">
        <v>6</v>
      </c>
      <c r="R76" s="10" t="n">
        <v>7</v>
      </c>
      <c r="S76" s="10" t="n">
        <v>8</v>
      </c>
      <c r="T76" s="10" t="n">
        <v>9</v>
      </c>
      <c r="U76" s="10" t="n">
        <v>10</v>
      </c>
      <c r="V76" s="10" t="n">
        <v>11</v>
      </c>
      <c r="W76" s="10"/>
      <c r="X76" s="10"/>
      <c r="Y76" s="10"/>
      <c r="Z76" s="10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</row>
    <row r="77" s="1" customFormat="true" ht="30" hidden="false" customHeight="true" outlineLevel="0" collapsed="false">
      <c r="B77" s="16" t="str">
        <f aca="false">B61</f>
        <v> 01-PEDRINHO-SEP </v>
      </c>
      <c r="C77" s="16"/>
      <c r="D77" s="16"/>
      <c r="E77" s="16"/>
      <c r="F77" s="16"/>
      <c r="G77" s="16"/>
      <c r="H77" s="16"/>
      <c r="I77" s="16"/>
      <c r="J77" s="84" t="n">
        <f aca="false">SUM(L77:Z77)</f>
        <v>0</v>
      </c>
      <c r="K77" s="84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</row>
    <row r="78" s="1" customFormat="true" ht="30" hidden="false" customHeight="true" outlineLevel="0" collapsed="false">
      <c r="B78" s="16" t="str">
        <f aca="false">B62</f>
        <v> 02-MANU-ARFF </v>
      </c>
      <c r="C78" s="16"/>
      <c r="D78" s="16"/>
      <c r="E78" s="16"/>
      <c r="F78" s="16"/>
      <c r="G78" s="16"/>
      <c r="H78" s="16"/>
      <c r="I78" s="16"/>
      <c r="J78" s="84" t="n">
        <f aca="false">SUM(L78:Z78)</f>
        <v>0</v>
      </c>
      <c r="K78" s="84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</row>
    <row r="79" s="1" customFormat="true" ht="30" hidden="false" customHeight="true" outlineLevel="0" collapsed="false">
      <c r="B79" s="16" t="str">
        <f aca="false">B63</f>
        <v> 03-MELLI JR-SEP </v>
      </c>
      <c r="C79" s="16"/>
      <c r="D79" s="16"/>
      <c r="E79" s="16"/>
      <c r="F79" s="16"/>
      <c r="G79" s="16"/>
      <c r="H79" s="16"/>
      <c r="I79" s="16"/>
      <c r="J79" s="84" t="n">
        <f aca="false">SUM(L79:Z79)</f>
        <v>0</v>
      </c>
      <c r="K79" s="84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6"/>
      <c r="Z79" s="86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</row>
    <row r="80" s="1" customFormat="true" ht="30" hidden="false" customHeight="true" outlineLevel="0" collapsed="false">
      <c r="B80" s="16" t="str">
        <f aca="false">B64</f>
        <v> JULIA RINCO-MFC </v>
      </c>
      <c r="C80" s="16"/>
      <c r="D80" s="16"/>
      <c r="E80" s="16"/>
      <c r="F80" s="16"/>
      <c r="G80" s="16"/>
      <c r="H80" s="16"/>
      <c r="I80" s="16"/>
      <c r="J80" s="84" t="n">
        <f aca="false">SUM(L80:Z80)</f>
        <v>0</v>
      </c>
      <c r="K80" s="84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</row>
    <row r="81" s="1" customFormat="true" ht="30" hidden="false" customHeight="true" outlineLevel="0" collapsed="false">
      <c r="L81" s="81"/>
      <c r="R81" s="89"/>
      <c r="S81" s="89"/>
      <c r="T81" s="89"/>
      <c r="U81" s="89"/>
      <c r="V81" s="89"/>
      <c r="W81" s="89"/>
      <c r="X81" s="89"/>
      <c r="Y81" s="89"/>
      <c r="Z81" s="89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</row>
    <row r="82" s="1" customFormat="true" ht="30" hidden="false" customHeight="true" outlineLevel="0" collapsed="false">
      <c r="L82" s="81"/>
      <c r="R82" s="89"/>
      <c r="S82" s="89"/>
      <c r="T82" s="89"/>
      <c r="U82" s="89"/>
      <c r="V82" s="89"/>
      <c r="W82" s="89"/>
      <c r="X82" s="89"/>
      <c r="Y82" s="89"/>
      <c r="Z82" s="89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</row>
    <row r="83" s="1" customFormat="true" ht="30" hidden="false" customHeight="true" outlineLevel="0" collapsed="false">
      <c r="B83" s="38" t="s">
        <v>55</v>
      </c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</row>
    <row r="84" s="1" customFormat="true" ht="30" hidden="false" customHeight="true" outlineLevel="0" collapsed="false">
      <c r="B84" s="82" t="s">
        <v>51</v>
      </c>
      <c r="C84" s="82"/>
      <c r="D84" s="82"/>
      <c r="E84" s="82"/>
      <c r="F84" s="82"/>
      <c r="G84" s="82"/>
      <c r="H84" s="82"/>
      <c r="I84" s="82"/>
      <c r="J84" s="10" t="s">
        <v>52</v>
      </c>
      <c r="K84" s="10"/>
      <c r="L84" s="10" t="n">
        <v>1</v>
      </c>
      <c r="M84" s="10" t="n">
        <v>2</v>
      </c>
      <c r="N84" s="10" t="n">
        <v>3</v>
      </c>
      <c r="O84" s="10" t="n">
        <v>4</v>
      </c>
      <c r="P84" s="10" t="n">
        <v>5</v>
      </c>
      <c r="Q84" s="10" t="n">
        <v>6</v>
      </c>
      <c r="R84" s="10" t="n">
        <v>7</v>
      </c>
      <c r="S84" s="10" t="n">
        <v>8</v>
      </c>
      <c r="T84" s="10" t="n">
        <v>9</v>
      </c>
      <c r="U84" s="10" t="n">
        <v>10</v>
      </c>
      <c r="V84" s="10" t="n">
        <v>11</v>
      </c>
      <c r="W84" s="10"/>
      <c r="X84" s="10"/>
      <c r="Y84" s="10"/>
      <c r="Z84" s="10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</row>
    <row r="85" s="1" customFormat="true" ht="30" hidden="false" customHeight="true" outlineLevel="0" collapsed="false">
      <c r="B85" s="16" t="str">
        <f aca="false">B77</f>
        <v> 01-PEDRINHO-SEP </v>
      </c>
      <c r="C85" s="16"/>
      <c r="D85" s="16"/>
      <c r="E85" s="16"/>
      <c r="F85" s="16"/>
      <c r="G85" s="16"/>
      <c r="H85" s="16"/>
      <c r="I85" s="16"/>
      <c r="J85" s="84" t="n">
        <f aca="false">SUM(L85:Z85)</f>
        <v>0</v>
      </c>
      <c r="K85" s="84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</row>
    <row r="86" s="1" customFormat="true" ht="30" hidden="false" customHeight="true" outlineLevel="0" collapsed="false">
      <c r="B86" s="16" t="str">
        <f aca="false">B78</f>
        <v> 02-MANU-ARFF </v>
      </c>
      <c r="C86" s="16"/>
      <c r="D86" s="16"/>
      <c r="E86" s="16"/>
      <c r="F86" s="16"/>
      <c r="G86" s="16"/>
      <c r="H86" s="16"/>
      <c r="I86" s="16"/>
      <c r="J86" s="84" t="n">
        <f aca="false">SUM(L86:Z86)</f>
        <v>0</v>
      </c>
      <c r="K86" s="84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</row>
    <row r="87" s="1" customFormat="true" ht="30" hidden="false" customHeight="true" outlineLevel="0" collapsed="false">
      <c r="B87" s="16" t="str">
        <f aca="false">B79</f>
        <v> 03-MELLI JR-SEP </v>
      </c>
      <c r="C87" s="16"/>
      <c r="D87" s="16"/>
      <c r="E87" s="16"/>
      <c r="F87" s="16"/>
      <c r="G87" s="16"/>
      <c r="H87" s="16"/>
      <c r="I87" s="16"/>
      <c r="J87" s="84" t="n">
        <f aca="false">SUM(L87:Z87)</f>
        <v>0</v>
      </c>
      <c r="K87" s="84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</row>
    <row r="88" s="1" customFormat="true" ht="30" hidden="false" customHeight="true" outlineLevel="0" collapsed="false">
      <c r="B88" s="16" t="str">
        <f aca="false">B80</f>
        <v> JULIA RINCO-MFC </v>
      </c>
      <c r="C88" s="16"/>
      <c r="D88" s="16"/>
      <c r="E88" s="16"/>
      <c r="F88" s="16"/>
      <c r="G88" s="16"/>
      <c r="H88" s="16"/>
      <c r="I88" s="16"/>
      <c r="J88" s="84" t="n">
        <f aca="false">SUM(L88:Z88)</f>
        <v>0</v>
      </c>
      <c r="K88" s="84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</row>
  </sheetData>
  <mergeCells count="221">
    <mergeCell ref="B1:Y1"/>
    <mergeCell ref="B5:Y5"/>
    <mergeCell ref="C6:E6"/>
    <mergeCell ref="F6:G6"/>
    <mergeCell ref="I6:K6"/>
    <mergeCell ref="L6:M6"/>
    <mergeCell ref="O6:Q6"/>
    <mergeCell ref="R6:S6"/>
    <mergeCell ref="U6:W6"/>
    <mergeCell ref="X6:Y6"/>
    <mergeCell ref="C7:E7"/>
    <mergeCell ref="F7:G7"/>
    <mergeCell ref="I7:K7"/>
    <mergeCell ref="L7:M7"/>
    <mergeCell ref="O7:Q7"/>
    <mergeCell ref="R7:S7"/>
    <mergeCell ref="U7:W7"/>
    <mergeCell ref="X7:Y7"/>
    <mergeCell ref="C8:E8"/>
    <mergeCell ref="F8:G8"/>
    <mergeCell ref="I8:K8"/>
    <mergeCell ref="L8:M8"/>
    <mergeCell ref="O8:Q8"/>
    <mergeCell ref="R8:S8"/>
    <mergeCell ref="U8:W8"/>
    <mergeCell ref="X8:Y8"/>
    <mergeCell ref="B12:Y12"/>
    <mergeCell ref="BC12:CD12"/>
    <mergeCell ref="B13:C13"/>
    <mergeCell ref="D13:I13"/>
    <mergeCell ref="J13:K13"/>
    <mergeCell ref="L13:M13"/>
    <mergeCell ref="N13:O13"/>
    <mergeCell ref="P13:Q13"/>
    <mergeCell ref="R13:S13"/>
    <mergeCell ref="T13:U13"/>
    <mergeCell ref="V13:W13"/>
    <mergeCell ref="X13:Y13"/>
    <mergeCell ref="BC13:BD13"/>
    <mergeCell ref="BE13:BJ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CC13:CD13"/>
    <mergeCell ref="CF13:CJ13"/>
    <mergeCell ref="B14:C14"/>
    <mergeCell ref="J14:K14"/>
    <mergeCell ref="L14:M14"/>
    <mergeCell ref="N14:O14"/>
    <mergeCell ref="P14:Q14"/>
    <mergeCell ref="R14:S14"/>
    <mergeCell ref="T14:U14"/>
    <mergeCell ref="V14:W14"/>
    <mergeCell ref="X14:Y14"/>
    <mergeCell ref="BC14:BD14"/>
    <mergeCell ref="BM14:BN14"/>
    <mergeCell ref="BO14:BP14"/>
    <mergeCell ref="BQ14:BR14"/>
    <mergeCell ref="BS14:BT14"/>
    <mergeCell ref="BU14:BV14"/>
    <mergeCell ref="BW14:BX14"/>
    <mergeCell ref="BY14:BZ14"/>
    <mergeCell ref="CA14:CB14"/>
    <mergeCell ref="CC14:CD14"/>
    <mergeCell ref="CF14:CJ14"/>
    <mergeCell ref="B15:C15"/>
    <mergeCell ref="J15:K15"/>
    <mergeCell ref="L15:M15"/>
    <mergeCell ref="N15:O15"/>
    <mergeCell ref="P15:Q15"/>
    <mergeCell ref="R15:S15"/>
    <mergeCell ref="T15:U15"/>
    <mergeCell ref="V15:W15"/>
    <mergeCell ref="X15:Y15"/>
    <mergeCell ref="BC15:BD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CC15:CD15"/>
    <mergeCell ref="CF15:CJ15"/>
    <mergeCell ref="B16:C16"/>
    <mergeCell ref="J16:K16"/>
    <mergeCell ref="L16:M16"/>
    <mergeCell ref="N16:O16"/>
    <mergeCell ref="P16:Q16"/>
    <mergeCell ref="R16:S16"/>
    <mergeCell ref="T16:U16"/>
    <mergeCell ref="V16:W16"/>
    <mergeCell ref="X16:Y16"/>
    <mergeCell ref="BC16:BD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CC16:CD16"/>
    <mergeCell ref="CF16:CJ16"/>
    <mergeCell ref="B17:C17"/>
    <mergeCell ref="J17:K17"/>
    <mergeCell ref="L17:M17"/>
    <mergeCell ref="N17:O17"/>
    <mergeCell ref="P17:Q17"/>
    <mergeCell ref="R17:S17"/>
    <mergeCell ref="T17:U17"/>
    <mergeCell ref="V17:W17"/>
    <mergeCell ref="X17:Y17"/>
    <mergeCell ref="BC17:BD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CC17:CD17"/>
    <mergeCell ref="CF17:CJ17"/>
    <mergeCell ref="B19:Z19"/>
    <mergeCell ref="B24:C24"/>
    <mergeCell ref="D24:F24"/>
    <mergeCell ref="AC24:AN24"/>
    <mergeCell ref="AP24:BA24"/>
    <mergeCell ref="L26:M26"/>
    <mergeCell ref="Y26:Z26"/>
    <mergeCell ref="D28:M28"/>
    <mergeCell ref="Q28:Z28"/>
    <mergeCell ref="D29:G29"/>
    <mergeCell ref="J29:M29"/>
    <mergeCell ref="Q29:T29"/>
    <mergeCell ref="W29:Z29"/>
    <mergeCell ref="D30:G30"/>
    <mergeCell ref="J30:M30"/>
    <mergeCell ref="Q30:T30"/>
    <mergeCell ref="W30:Z30"/>
    <mergeCell ref="L32:M32"/>
    <mergeCell ref="Y32:Z32"/>
    <mergeCell ref="D34:M34"/>
    <mergeCell ref="Q34:Z34"/>
    <mergeCell ref="D35:G35"/>
    <mergeCell ref="J35:M35"/>
    <mergeCell ref="Q35:T35"/>
    <mergeCell ref="W35:Z35"/>
    <mergeCell ref="D36:G36"/>
    <mergeCell ref="J36:M36"/>
    <mergeCell ref="Q36:T36"/>
    <mergeCell ref="W36:Z36"/>
    <mergeCell ref="L38:M38"/>
    <mergeCell ref="Y38:Z38"/>
    <mergeCell ref="D40:M40"/>
    <mergeCell ref="Q40:Z40"/>
    <mergeCell ref="D41:G41"/>
    <mergeCell ref="J41:M41"/>
    <mergeCell ref="Q41:T41"/>
    <mergeCell ref="W41:Z41"/>
    <mergeCell ref="D42:G42"/>
    <mergeCell ref="J42:M42"/>
    <mergeCell ref="Q42:T42"/>
    <mergeCell ref="W42:Z42"/>
    <mergeCell ref="L44:M44"/>
    <mergeCell ref="D46:M46"/>
    <mergeCell ref="D47:G47"/>
    <mergeCell ref="J47:M47"/>
    <mergeCell ref="D48:G48"/>
    <mergeCell ref="J48:M48"/>
    <mergeCell ref="B51:Z51"/>
    <mergeCell ref="B52:I52"/>
    <mergeCell ref="J52:K52"/>
    <mergeCell ref="B53:I53"/>
    <mergeCell ref="J53:K53"/>
    <mergeCell ref="B54:I54"/>
    <mergeCell ref="J54:K54"/>
    <mergeCell ref="B55:I55"/>
    <mergeCell ref="J55:K55"/>
    <mergeCell ref="B56:I56"/>
    <mergeCell ref="J56:K56"/>
    <mergeCell ref="B59:Z59"/>
    <mergeCell ref="B60:I60"/>
    <mergeCell ref="J60:K60"/>
    <mergeCell ref="B61:I61"/>
    <mergeCell ref="J61:K61"/>
    <mergeCell ref="B62:I62"/>
    <mergeCell ref="J62:K62"/>
    <mergeCell ref="B63:I63"/>
    <mergeCell ref="J63:K63"/>
    <mergeCell ref="B64:I64"/>
    <mergeCell ref="J64:K64"/>
    <mergeCell ref="B75:Z75"/>
    <mergeCell ref="B76:I76"/>
    <mergeCell ref="J76:K76"/>
    <mergeCell ref="B77:I77"/>
    <mergeCell ref="J77:K77"/>
    <mergeCell ref="B78:I78"/>
    <mergeCell ref="J78:K78"/>
    <mergeCell ref="B79:I79"/>
    <mergeCell ref="J79:K79"/>
    <mergeCell ref="B80:I80"/>
    <mergeCell ref="J80:K80"/>
    <mergeCell ref="B83:Z83"/>
    <mergeCell ref="B84:I84"/>
    <mergeCell ref="J84:K84"/>
    <mergeCell ref="B85:I85"/>
    <mergeCell ref="J85:K85"/>
    <mergeCell ref="B86:I86"/>
    <mergeCell ref="J86:K86"/>
    <mergeCell ref="B87:I87"/>
    <mergeCell ref="J87:K87"/>
    <mergeCell ref="B88:I88"/>
    <mergeCell ref="J88:K8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4"/>
  <sheetViews>
    <sheetView showFormulas="false" showGridLines="false" showRowColHeaders="true" showZeros="true" rightToLeft="false" tabSelected="false" showOutlineSymbols="true" defaultGridColor="true" view="pageBreakPreview" topLeftCell="B121" colorId="64" zoomScale="50" zoomScaleNormal="70" zoomScalePageLayoutView="50" workbookViewId="0">
      <selection pane="topLeft" activeCell="H161" activeCellId="0" sqref="H161"/>
    </sheetView>
  </sheetViews>
  <sheetFormatPr defaultColWidth="9.32421875" defaultRowHeight="20.1" zeroHeight="false" outlineLevelRow="0" outlineLevelCol="0"/>
  <cols>
    <col collapsed="false" customWidth="true" hidden="true" outlineLevel="0" max="1" min="1" style="90" width="2.82"/>
    <col collapsed="false" customWidth="true" hidden="false" outlineLevel="0" max="2" min="2" style="0" width="2.82"/>
    <col collapsed="false" customWidth="true" hidden="false" outlineLevel="0" max="3" min="3" style="0" width="18.82"/>
    <col collapsed="false" customWidth="true" hidden="false" outlineLevel="0" max="4" min="4" style="0" width="2.82"/>
    <col collapsed="false" customWidth="true" hidden="false" outlineLevel="0" max="9" min="5" style="0" width="10.82"/>
    <col collapsed="false" customWidth="true" hidden="false" outlineLevel="0" max="10" min="10" style="0" width="2.82"/>
    <col collapsed="false" customWidth="true" hidden="false" outlineLevel="0" max="11" min="11" style="0" width="12.49"/>
    <col collapsed="false" customWidth="true" hidden="false" outlineLevel="0" max="12" min="12" style="0" width="2.82"/>
    <col collapsed="false" customWidth="true" hidden="false" outlineLevel="0" max="13" min="13" style="0" width="10.82"/>
    <col collapsed="false" customWidth="true" hidden="false" outlineLevel="0" max="14" min="14" style="0" width="2.82"/>
    <col collapsed="false" customWidth="true" hidden="false" outlineLevel="0" max="15" min="15" style="0" width="18.82"/>
    <col collapsed="false" customWidth="true" hidden="false" outlineLevel="0" max="16" min="16" style="0" width="2.82"/>
    <col collapsed="false" customWidth="true" hidden="false" outlineLevel="0" max="21" min="17" style="0" width="10.82"/>
    <col collapsed="false" customWidth="true" hidden="false" outlineLevel="0" max="22" min="22" style="0" width="2.82"/>
    <col collapsed="false" customWidth="true" hidden="false" outlineLevel="0" max="23" min="23" style="0" width="12.49"/>
    <col collapsed="false" customWidth="true" hidden="false" outlineLevel="0" max="24" min="24" style="0" width="2.82"/>
    <col collapsed="false" customWidth="true" hidden="false" outlineLevel="0" max="25" min="25" style="91" width="3.82"/>
    <col collapsed="false" customWidth="true" hidden="false" outlineLevel="0" max="26" min="26" style="91" width="8.82"/>
    <col collapsed="false" customWidth="true" hidden="false" outlineLevel="0" max="27" min="27" style="91" width="34.32"/>
    <col collapsed="false" customWidth="true" hidden="false" outlineLevel="0" max="28" min="28" style="91" width="20.82"/>
    <col collapsed="false" customWidth="true" hidden="false" outlineLevel="0" max="29" min="29" style="91" width="5.15"/>
    <col collapsed="false" customWidth="true" hidden="false" outlineLevel="0" max="31" min="30" style="91" width="5.32"/>
    <col collapsed="false" customWidth="true" hidden="false" outlineLevel="0" max="33" min="32" style="91" width="30.82"/>
    <col collapsed="false" customWidth="false" hidden="false" outlineLevel="0" max="257" min="34" style="91" width="9.32"/>
  </cols>
  <sheetData>
    <row r="1" customFormat="false" ht="24.75" hidden="false" customHeight="true" outlineLevel="0" collapsed="false">
      <c r="A1" s="92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Z1" s="93" t="s">
        <v>56</v>
      </c>
      <c r="AA1" s="93" t="s">
        <v>57</v>
      </c>
      <c r="AB1" s="93" t="s">
        <v>58</v>
      </c>
      <c r="AC1" s="93" t="s">
        <v>59</v>
      </c>
      <c r="AD1" s="93" t="s">
        <v>60</v>
      </c>
      <c r="AE1" s="93" t="s">
        <v>61</v>
      </c>
      <c r="AF1" s="93" t="s">
        <v>62</v>
      </c>
      <c r="AG1" s="93" t="s">
        <v>63</v>
      </c>
    </row>
    <row r="2" customFormat="false" ht="24.95" hidden="false" customHeight="true" outlineLevel="0" collapsed="false">
      <c r="A2" s="92"/>
      <c r="B2" s="94"/>
      <c r="C2" s="95" t="s">
        <v>57</v>
      </c>
      <c r="D2" s="96"/>
      <c r="E2" s="96"/>
      <c r="F2" s="96"/>
      <c r="G2" s="96"/>
      <c r="H2" s="96"/>
      <c r="I2" s="96"/>
      <c r="J2" s="96"/>
      <c r="K2" s="97" t="s">
        <v>58</v>
      </c>
      <c r="L2" s="98"/>
      <c r="M2" s="1"/>
      <c r="N2" s="94"/>
      <c r="O2" s="95" t="s">
        <v>57</v>
      </c>
      <c r="P2" s="96"/>
      <c r="Q2" s="96"/>
      <c r="R2" s="96"/>
      <c r="S2" s="96"/>
      <c r="T2" s="96"/>
      <c r="U2" s="96"/>
      <c r="V2" s="96"/>
      <c r="W2" s="97" t="s">
        <v>58</v>
      </c>
      <c r="X2" s="98"/>
      <c r="Z2" s="99" t="n">
        <v>1</v>
      </c>
      <c r="AA2" s="100" t="str">
        <f aca="false">'12'!B1</f>
        <v>F.P.F.M. - ETAPA 2023</v>
      </c>
      <c r="AB2" s="100" t="str">
        <f aca="false">'12'!B3</f>
        <v>Categoria Sub18</v>
      </c>
      <c r="AC2" s="101" t="n">
        <v>1</v>
      </c>
      <c r="AD2" s="101" t="n">
        <v>1</v>
      </c>
      <c r="AE2" s="101" t="n">
        <f aca="false">'12'!B29</f>
        <v>10</v>
      </c>
      <c r="AF2" s="100" t="str">
        <f aca="false">'12'!D29</f>
        <v> 01-PEDRINHO-SEP </v>
      </c>
      <c r="AG2" s="100" t="str">
        <f aca="false">'12'!J29</f>
        <v> 03-MELLI JR-SEP </v>
      </c>
    </row>
    <row r="3" s="110" customFormat="true" ht="24.95" hidden="false" customHeight="true" outlineLevel="0" collapsed="false">
      <c r="A3" s="102"/>
      <c r="B3" s="103"/>
      <c r="C3" s="104" t="str">
        <f aca="false">$AA$2</f>
        <v>F.P.F.M. - ETAPA 2023</v>
      </c>
      <c r="D3" s="105"/>
      <c r="E3" s="105"/>
      <c r="F3" s="105"/>
      <c r="G3" s="105"/>
      <c r="H3" s="105"/>
      <c r="I3" s="105"/>
      <c r="J3" s="105"/>
      <c r="K3" s="106" t="str">
        <f aca="false">$AB$2</f>
        <v>Categoria Sub18</v>
      </c>
      <c r="L3" s="107"/>
      <c r="M3" s="108"/>
      <c r="N3" s="109"/>
      <c r="O3" s="104" t="str">
        <f aca="false">$AA$3</f>
        <v>F.P.F.M. - ETAPA 2023</v>
      </c>
      <c r="P3" s="105"/>
      <c r="Q3" s="105"/>
      <c r="R3" s="105"/>
      <c r="S3" s="105"/>
      <c r="T3" s="105"/>
      <c r="U3" s="105"/>
      <c r="V3" s="105"/>
      <c r="W3" s="106" t="str">
        <f aca="false">$AB$3</f>
        <v>Categoria Sub18</v>
      </c>
      <c r="X3" s="107"/>
      <c r="Z3" s="99" t="n">
        <v>2</v>
      </c>
      <c r="AA3" s="100" t="str">
        <f aca="false">AA2</f>
        <v>F.P.F.M. - ETAPA 2023</v>
      </c>
      <c r="AB3" s="100" t="str">
        <f aca="false">AB2</f>
        <v>Categoria Sub18</v>
      </c>
      <c r="AC3" s="101" t="n">
        <v>1</v>
      </c>
      <c r="AD3" s="101" t="n">
        <v>1</v>
      </c>
      <c r="AE3" s="101" t="n">
        <f aca="false">'12'!B30</f>
        <v>11</v>
      </c>
      <c r="AF3" s="100" t="str">
        <f aca="false">'12'!D30</f>
        <v> 02-MANU-ARFF </v>
      </c>
      <c r="AG3" s="100" t="str">
        <f aca="false">'12'!J30</f>
        <v> JULIA RINCO-MFC </v>
      </c>
    </row>
    <row r="4" customFormat="false" ht="24.95" hidden="false" customHeight="true" outlineLevel="0" collapsed="false">
      <c r="A4" s="92"/>
      <c r="B4" s="111"/>
      <c r="C4" s="112"/>
      <c r="D4" s="112"/>
      <c r="E4" s="113"/>
      <c r="F4" s="113"/>
      <c r="G4" s="113"/>
      <c r="H4" s="113"/>
      <c r="I4" s="113"/>
      <c r="J4" s="1"/>
      <c r="K4" s="1"/>
      <c r="L4" s="114"/>
      <c r="M4" s="1"/>
      <c r="N4" s="111"/>
      <c r="O4" s="112"/>
      <c r="P4" s="112"/>
      <c r="Q4" s="113"/>
      <c r="R4" s="113"/>
      <c r="S4" s="113"/>
      <c r="T4" s="113"/>
      <c r="U4" s="113"/>
      <c r="V4" s="1"/>
      <c r="W4" s="1"/>
      <c r="X4" s="114"/>
      <c r="Z4" s="99" t="n">
        <v>3</v>
      </c>
      <c r="AA4" s="100" t="str">
        <f aca="false">AA3</f>
        <v>F.P.F.M. - ETAPA 2023</v>
      </c>
      <c r="AB4" s="100" t="str">
        <f aca="false">AB3</f>
        <v>Categoria Sub18</v>
      </c>
      <c r="AC4" s="101" t="n">
        <v>1</v>
      </c>
      <c r="AD4" s="101" t="n">
        <v>1</v>
      </c>
      <c r="AE4" s="101" t="e">
        <f aca="false">#REF!</f>
        <v>#REF!</v>
      </c>
      <c r="AF4" s="100" t="e">
        <f aca="false">#REF!</f>
        <v>#REF!</v>
      </c>
      <c r="AG4" s="100" t="e">
        <f aca="false">#REF!</f>
        <v>#REF!</v>
      </c>
    </row>
    <row r="5" customFormat="false" ht="24.95" hidden="false" customHeight="true" outlineLevel="0" collapsed="false">
      <c r="A5" s="92" t="n">
        <v>1</v>
      </c>
      <c r="B5" s="111"/>
      <c r="C5" s="115" t="s">
        <v>64</v>
      </c>
      <c r="D5" s="112"/>
      <c r="E5" s="116" t="str">
        <f aca="false">$AF$2</f>
        <v> 01-PEDRINHO-SEP </v>
      </c>
      <c r="F5" s="116"/>
      <c r="G5" s="116"/>
      <c r="H5" s="116"/>
      <c r="I5" s="116"/>
      <c r="J5" s="1"/>
      <c r="K5" s="1"/>
      <c r="L5" s="114"/>
      <c r="M5" s="1"/>
      <c r="N5" s="111"/>
      <c r="O5" s="115" t="s">
        <v>64</v>
      </c>
      <c r="P5" s="112"/>
      <c r="Q5" s="116" t="str">
        <f aca="false">$AF$3</f>
        <v> 02-MANU-ARFF </v>
      </c>
      <c r="R5" s="116"/>
      <c r="S5" s="116"/>
      <c r="T5" s="116"/>
      <c r="U5" s="116"/>
      <c r="V5" s="1"/>
      <c r="W5" s="1"/>
      <c r="X5" s="114"/>
      <c r="Z5" s="99" t="n">
        <v>4</v>
      </c>
      <c r="AA5" s="100" t="str">
        <f aca="false">AA4</f>
        <v>F.P.F.M. - ETAPA 2023</v>
      </c>
      <c r="AB5" s="100" t="str">
        <f aca="false">AB4</f>
        <v>Categoria Sub18</v>
      </c>
      <c r="AC5" s="101" t="n">
        <v>1</v>
      </c>
      <c r="AD5" s="101" t="n">
        <f aca="false">AD2+1</f>
        <v>2</v>
      </c>
      <c r="AE5" s="101" t="n">
        <f aca="false">'12'!O29</f>
        <v>1</v>
      </c>
      <c r="AF5" s="100" t="str">
        <f aca="false">'12'!Q29</f>
        <v> 01-PEDRINHO-SEP </v>
      </c>
      <c r="AG5" s="100" t="str">
        <f aca="false">'12'!W29</f>
        <v> JULIA RINCO-MFC </v>
      </c>
    </row>
    <row r="6" customFormat="false" ht="24.95" hidden="false" customHeight="true" outlineLevel="0" collapsed="false">
      <c r="A6" s="92" t="n">
        <v>1</v>
      </c>
      <c r="B6" s="111"/>
      <c r="C6" s="117" t="n">
        <f aca="false">$AC$2</f>
        <v>1</v>
      </c>
      <c r="D6" s="118"/>
      <c r="E6" s="116"/>
      <c r="F6" s="116"/>
      <c r="G6" s="116"/>
      <c r="H6" s="116"/>
      <c r="I6" s="116"/>
      <c r="J6" s="1"/>
      <c r="K6" s="119"/>
      <c r="L6" s="114"/>
      <c r="M6" s="1"/>
      <c r="N6" s="111"/>
      <c r="O6" s="120" t="n">
        <f aca="false">$AC$3</f>
        <v>1</v>
      </c>
      <c r="P6" s="118"/>
      <c r="Q6" s="116"/>
      <c r="R6" s="116"/>
      <c r="S6" s="116"/>
      <c r="T6" s="116"/>
      <c r="U6" s="116"/>
      <c r="V6" s="1"/>
      <c r="W6" s="119"/>
      <c r="X6" s="114"/>
      <c r="Z6" s="99" t="n">
        <v>5</v>
      </c>
      <c r="AA6" s="100" t="str">
        <f aca="false">AA5</f>
        <v>F.P.F.M. - ETAPA 2023</v>
      </c>
      <c r="AB6" s="100" t="str">
        <f aca="false">AB5</f>
        <v>Categoria Sub18</v>
      </c>
      <c r="AC6" s="101" t="n">
        <v>1</v>
      </c>
      <c r="AD6" s="101" t="n">
        <f aca="false">AD3+1</f>
        <v>2</v>
      </c>
      <c r="AE6" s="101" t="n">
        <f aca="false">'12'!O30</f>
        <v>2</v>
      </c>
      <c r="AF6" s="100" t="str">
        <f aca="false">'12'!Q30</f>
        <v> 03-MELLI JR-SEP </v>
      </c>
      <c r="AG6" s="100" t="str">
        <f aca="false">'12'!W30</f>
        <v> 02-MANU-ARFF </v>
      </c>
    </row>
    <row r="7" customFormat="false" ht="24.95" hidden="false" customHeight="true" outlineLevel="0" collapsed="false">
      <c r="A7" s="92"/>
      <c r="B7" s="111"/>
      <c r="C7" s="117"/>
      <c r="D7" s="118"/>
      <c r="E7" s="121"/>
      <c r="F7" s="121"/>
      <c r="G7" s="121"/>
      <c r="H7" s="121"/>
      <c r="I7" s="121"/>
      <c r="J7" s="1"/>
      <c r="K7" s="119"/>
      <c r="L7" s="114"/>
      <c r="M7" s="1"/>
      <c r="N7" s="111"/>
      <c r="O7" s="120"/>
      <c r="P7" s="118"/>
      <c r="Q7" s="121"/>
      <c r="R7" s="121"/>
      <c r="S7" s="121"/>
      <c r="T7" s="121"/>
      <c r="U7" s="121"/>
      <c r="V7" s="1"/>
      <c r="W7" s="119"/>
      <c r="X7" s="114"/>
      <c r="Z7" s="99" t="n">
        <v>6</v>
      </c>
      <c r="AA7" s="100" t="str">
        <f aca="false">AA6</f>
        <v>F.P.F.M. - ETAPA 2023</v>
      </c>
      <c r="AB7" s="100" t="str">
        <f aca="false">AB6</f>
        <v>Categoria Sub18</v>
      </c>
      <c r="AC7" s="101" t="n">
        <v>1</v>
      </c>
      <c r="AD7" s="101" t="n">
        <f aca="false">AD4+1</f>
        <v>2</v>
      </c>
      <c r="AE7" s="101" t="e">
        <f aca="false">#REF!</f>
        <v>#REF!</v>
      </c>
      <c r="AF7" s="100" t="e">
        <f aca="false">#REF!</f>
        <v>#REF!</v>
      </c>
      <c r="AG7" s="100" t="e">
        <f aca="false">#REF!</f>
        <v>#REF!</v>
      </c>
    </row>
    <row r="8" customFormat="false" ht="24.95" hidden="false" customHeight="true" outlineLevel="0" collapsed="false">
      <c r="A8" s="92"/>
      <c r="B8" s="111"/>
      <c r="C8" s="1"/>
      <c r="D8" s="118"/>
      <c r="E8" s="121"/>
      <c r="F8" s="121"/>
      <c r="G8" s="121"/>
      <c r="H8" s="121"/>
      <c r="I8" s="121"/>
      <c r="J8" s="1"/>
      <c r="K8" s="119"/>
      <c r="L8" s="114"/>
      <c r="M8" s="1"/>
      <c r="N8" s="111"/>
      <c r="O8" s="1"/>
      <c r="P8" s="118"/>
      <c r="Q8" s="121"/>
      <c r="R8" s="121"/>
      <c r="S8" s="121"/>
      <c r="T8" s="121"/>
      <c r="U8" s="121"/>
      <c r="V8" s="1"/>
      <c r="W8" s="119"/>
      <c r="X8" s="114"/>
      <c r="Z8" s="99" t="n">
        <v>7</v>
      </c>
      <c r="AA8" s="100" t="str">
        <f aca="false">AA7</f>
        <v>F.P.F.M. - ETAPA 2023</v>
      </c>
      <c r="AB8" s="100" t="str">
        <f aca="false">AB7</f>
        <v>Categoria Sub18</v>
      </c>
      <c r="AC8" s="101" t="n">
        <v>1</v>
      </c>
      <c r="AD8" s="101" t="n">
        <f aca="false">AD5+1</f>
        <v>3</v>
      </c>
      <c r="AE8" s="101" t="n">
        <f aca="false">'12'!B35</f>
        <v>3</v>
      </c>
      <c r="AF8" s="100" t="str">
        <f aca="false">'12'!D35</f>
        <v> 01-PEDRINHO-SEP </v>
      </c>
      <c r="AG8" s="100" t="str">
        <f aca="false">'12'!J35</f>
        <v> 02-MANU-ARFF </v>
      </c>
    </row>
    <row r="9" customFormat="false" ht="24.95" hidden="false" customHeight="true" outlineLevel="0" collapsed="false">
      <c r="A9" s="92"/>
      <c r="B9" s="111"/>
      <c r="C9" s="115" t="s">
        <v>65</v>
      </c>
      <c r="D9" s="118"/>
      <c r="E9" s="121"/>
      <c r="F9" s="121"/>
      <c r="G9" s="121"/>
      <c r="H9" s="121"/>
      <c r="I9" s="121"/>
      <c r="J9" s="1"/>
      <c r="K9" s="1"/>
      <c r="L9" s="114"/>
      <c r="M9" s="1"/>
      <c r="N9" s="111"/>
      <c r="O9" s="115" t="s">
        <v>65</v>
      </c>
      <c r="P9" s="118"/>
      <c r="Q9" s="121"/>
      <c r="R9" s="121"/>
      <c r="S9" s="121"/>
      <c r="T9" s="121"/>
      <c r="U9" s="121"/>
      <c r="V9" s="1"/>
      <c r="W9" s="1"/>
      <c r="X9" s="114"/>
      <c r="Z9" s="99" t="n">
        <v>8</v>
      </c>
      <c r="AA9" s="100" t="str">
        <f aca="false">AA8</f>
        <v>F.P.F.M. - ETAPA 2023</v>
      </c>
      <c r="AB9" s="100" t="str">
        <f aca="false">AB8</f>
        <v>Categoria Sub18</v>
      </c>
      <c r="AC9" s="101" t="n">
        <v>1</v>
      </c>
      <c r="AD9" s="101" t="n">
        <f aca="false">AD6+1</f>
        <v>3</v>
      </c>
      <c r="AE9" s="101" t="n">
        <f aca="false">'12'!B36</f>
        <v>4</v>
      </c>
      <c r="AF9" s="100" t="str">
        <f aca="false">'12'!D36</f>
        <v> JULIA RINCO-MFC </v>
      </c>
      <c r="AG9" s="100" t="str">
        <f aca="false">'12'!J36</f>
        <v> 03-MELLI JR-SEP </v>
      </c>
    </row>
    <row r="10" customFormat="false" ht="24.95" hidden="false" customHeight="true" outlineLevel="0" collapsed="false">
      <c r="A10" s="92"/>
      <c r="B10" s="122"/>
      <c r="C10" s="120" t="n">
        <f aca="false">$AD$2</f>
        <v>1</v>
      </c>
      <c r="D10" s="1"/>
      <c r="E10" s="1"/>
      <c r="F10" s="1"/>
      <c r="G10" s="1"/>
      <c r="H10" s="1"/>
      <c r="I10" s="1"/>
      <c r="J10" s="1"/>
      <c r="K10" s="1"/>
      <c r="L10" s="114"/>
      <c r="M10" s="1"/>
      <c r="N10" s="122"/>
      <c r="O10" s="120" t="n">
        <f aca="false">$AD$3</f>
        <v>1</v>
      </c>
      <c r="P10" s="1"/>
      <c r="Q10" s="1"/>
      <c r="R10" s="1"/>
      <c r="S10" s="1"/>
      <c r="T10" s="1"/>
      <c r="U10" s="1"/>
      <c r="V10" s="1"/>
      <c r="W10" s="1"/>
      <c r="X10" s="114"/>
      <c r="Z10" s="99" t="n">
        <v>9</v>
      </c>
      <c r="AA10" s="100" t="str">
        <f aca="false">AA9</f>
        <v>F.P.F.M. - ETAPA 2023</v>
      </c>
      <c r="AB10" s="100" t="str">
        <f aca="false">AB9</f>
        <v>Categoria Sub18</v>
      </c>
      <c r="AC10" s="101" t="n">
        <v>1</v>
      </c>
      <c r="AD10" s="101" t="n">
        <f aca="false">AD7+1</f>
        <v>3</v>
      </c>
      <c r="AE10" s="101" t="e">
        <f aca="false">#REF!</f>
        <v>#REF!</v>
      </c>
      <c r="AF10" s="100" t="e">
        <f aca="false">#REF!</f>
        <v>#REF!</v>
      </c>
      <c r="AG10" s="100" t="e">
        <f aca="false">#REF!</f>
        <v>#REF!</v>
      </c>
    </row>
    <row r="11" customFormat="false" ht="24.95" hidden="false" customHeight="true" outlineLevel="0" collapsed="false">
      <c r="A11" s="92" t="n">
        <v>1</v>
      </c>
      <c r="B11" s="122"/>
      <c r="C11" s="120"/>
      <c r="D11" s="1"/>
      <c r="E11" s="123" t="str">
        <f aca="false">$AG$2</f>
        <v> 03-MELLI JR-SEP </v>
      </c>
      <c r="F11" s="123"/>
      <c r="G11" s="123"/>
      <c r="H11" s="123"/>
      <c r="I11" s="123"/>
      <c r="J11" s="1"/>
      <c r="K11" s="1"/>
      <c r="L11" s="114"/>
      <c r="M11" s="1"/>
      <c r="N11" s="122"/>
      <c r="O11" s="120"/>
      <c r="P11" s="1"/>
      <c r="Q11" s="123" t="str">
        <f aca="false">$AG$3</f>
        <v> JULIA RINCO-MFC </v>
      </c>
      <c r="R11" s="123"/>
      <c r="S11" s="123"/>
      <c r="T11" s="123"/>
      <c r="U11" s="123"/>
      <c r="V11" s="1"/>
      <c r="W11" s="1"/>
      <c r="X11" s="114"/>
      <c r="Z11" s="99" t="n">
        <v>10</v>
      </c>
      <c r="AA11" s="100" t="str">
        <f aca="false">AA10</f>
        <v>F.P.F.M. - ETAPA 2023</v>
      </c>
      <c r="AB11" s="100" t="str">
        <f aca="false">AB10</f>
        <v>Categoria Sub18</v>
      </c>
      <c r="AC11" s="101" t="n">
        <v>1</v>
      </c>
      <c r="AD11" s="101" t="n">
        <f aca="false">AD8+1</f>
        <v>4</v>
      </c>
      <c r="AE11" s="101" t="n">
        <f aca="false">'12'!O35</f>
        <v>5</v>
      </c>
      <c r="AF11" s="100" t="str">
        <f aca="false">'12'!Q35</f>
        <v> 01-PEDRINHO-SEP </v>
      </c>
      <c r="AG11" s="100" t="str">
        <f aca="false">'12'!W35</f>
        <v> 03-MELLI JR-SEP </v>
      </c>
    </row>
    <row r="12" customFormat="false" ht="24.95" hidden="false" customHeight="true" outlineLevel="0" collapsed="false">
      <c r="A12" s="92" t="n">
        <v>1</v>
      </c>
      <c r="B12" s="122"/>
      <c r="C12" s="1"/>
      <c r="D12" s="1"/>
      <c r="E12" s="123"/>
      <c r="F12" s="123"/>
      <c r="G12" s="123"/>
      <c r="H12" s="123"/>
      <c r="I12" s="123"/>
      <c r="J12" s="1"/>
      <c r="K12" s="119"/>
      <c r="L12" s="114"/>
      <c r="M12" s="1"/>
      <c r="N12" s="122"/>
      <c r="O12" s="1"/>
      <c r="P12" s="1"/>
      <c r="Q12" s="123"/>
      <c r="R12" s="123"/>
      <c r="S12" s="123"/>
      <c r="T12" s="123"/>
      <c r="U12" s="123"/>
      <c r="V12" s="1"/>
      <c r="W12" s="119"/>
      <c r="X12" s="114"/>
      <c r="Z12" s="99" t="n">
        <v>11</v>
      </c>
      <c r="AA12" s="100" t="str">
        <f aca="false">AA11</f>
        <v>F.P.F.M. - ETAPA 2023</v>
      </c>
      <c r="AB12" s="100" t="str">
        <f aca="false">AB11</f>
        <v>Categoria Sub18</v>
      </c>
      <c r="AC12" s="101" t="n">
        <v>1</v>
      </c>
      <c r="AD12" s="101" t="n">
        <f aca="false">AD9+1</f>
        <v>4</v>
      </c>
      <c r="AE12" s="101" t="n">
        <f aca="false">'12'!O36</f>
        <v>6</v>
      </c>
      <c r="AF12" s="100" t="str">
        <f aca="false">'12'!Q36</f>
        <v> 02-MANU-ARFF </v>
      </c>
      <c r="AG12" s="100" t="str">
        <f aca="false">'12'!W36</f>
        <v> JULIA RINCO-MFC </v>
      </c>
    </row>
    <row r="13" customFormat="false" ht="24.95" hidden="false" customHeight="true" outlineLevel="0" collapsed="false">
      <c r="A13" s="92"/>
      <c r="B13" s="122"/>
      <c r="C13" s="115" t="s">
        <v>61</v>
      </c>
      <c r="D13" s="1"/>
      <c r="E13" s="121"/>
      <c r="F13" s="121"/>
      <c r="G13" s="121"/>
      <c r="H13" s="121"/>
      <c r="I13" s="121"/>
      <c r="J13" s="1"/>
      <c r="K13" s="119"/>
      <c r="L13" s="114"/>
      <c r="M13" s="1"/>
      <c r="N13" s="122"/>
      <c r="O13" s="115" t="s">
        <v>61</v>
      </c>
      <c r="P13" s="1"/>
      <c r="Q13" s="121"/>
      <c r="R13" s="121"/>
      <c r="S13" s="121"/>
      <c r="T13" s="121"/>
      <c r="U13" s="121"/>
      <c r="V13" s="1"/>
      <c r="W13" s="119"/>
      <c r="X13" s="114"/>
      <c r="Z13" s="99" t="n">
        <v>12</v>
      </c>
      <c r="AA13" s="100" t="str">
        <f aca="false">AA12</f>
        <v>F.P.F.M. - ETAPA 2023</v>
      </c>
      <c r="AB13" s="100" t="str">
        <f aca="false">AB12</f>
        <v>Categoria Sub18</v>
      </c>
      <c r="AC13" s="101" t="n">
        <v>1</v>
      </c>
      <c r="AD13" s="101" t="n">
        <f aca="false">AD10+1</f>
        <v>4</v>
      </c>
      <c r="AE13" s="101" t="e">
        <f aca="false">#REF!</f>
        <v>#REF!</v>
      </c>
      <c r="AF13" s="100" t="e">
        <f aca="false">#REF!</f>
        <v>#REF!</v>
      </c>
      <c r="AG13" s="100" t="e">
        <f aca="false">#REF!</f>
        <v>#REF!</v>
      </c>
    </row>
    <row r="14" customFormat="false" ht="24.95" hidden="false" customHeight="true" outlineLevel="0" collapsed="false">
      <c r="A14" s="92"/>
      <c r="B14" s="122"/>
      <c r="C14" s="120" t="n">
        <f aca="false">$AE$2</f>
        <v>10</v>
      </c>
      <c r="D14" s="1"/>
      <c r="E14" s="121"/>
      <c r="F14" s="121"/>
      <c r="G14" s="121"/>
      <c r="H14" s="121"/>
      <c r="I14" s="121"/>
      <c r="J14" s="1"/>
      <c r="K14" s="119"/>
      <c r="L14" s="114"/>
      <c r="M14" s="1"/>
      <c r="N14" s="122"/>
      <c r="O14" s="120" t="n">
        <f aca="false">$AE$3</f>
        <v>11</v>
      </c>
      <c r="P14" s="1"/>
      <c r="Q14" s="121"/>
      <c r="R14" s="121"/>
      <c r="S14" s="121"/>
      <c r="T14" s="121"/>
      <c r="U14" s="121"/>
      <c r="V14" s="1"/>
      <c r="W14" s="119"/>
      <c r="X14" s="114"/>
      <c r="Z14" s="99" t="n">
        <v>13</v>
      </c>
      <c r="AA14" s="100" t="str">
        <f aca="false">AA13</f>
        <v>F.P.F.M. - ETAPA 2023</v>
      </c>
      <c r="AB14" s="100" t="str">
        <f aca="false">AB13</f>
        <v>Categoria Sub18</v>
      </c>
      <c r="AC14" s="101" t="n">
        <v>1</v>
      </c>
      <c r="AD14" s="101" t="n">
        <f aca="false">AD11+1</f>
        <v>5</v>
      </c>
      <c r="AE14" s="101" t="n">
        <f aca="false">'12'!B41</f>
        <v>7</v>
      </c>
      <c r="AF14" s="100" t="str">
        <f aca="false">'12'!D41</f>
        <v> 01-PEDRINHO-SEP </v>
      </c>
      <c r="AG14" s="100" t="str">
        <f aca="false">'12'!J41</f>
        <v> JULIA RINCO-MFC </v>
      </c>
    </row>
    <row r="15" customFormat="false" ht="24.95" hidden="false" customHeight="true" outlineLevel="0" collapsed="false">
      <c r="A15" s="92"/>
      <c r="B15" s="122"/>
      <c r="C15" s="120"/>
      <c r="D15" s="1"/>
      <c r="E15" s="121"/>
      <c r="F15" s="121"/>
      <c r="G15" s="121"/>
      <c r="H15" s="121"/>
      <c r="I15" s="121"/>
      <c r="J15" s="1"/>
      <c r="K15" s="1"/>
      <c r="L15" s="114"/>
      <c r="M15" s="1"/>
      <c r="N15" s="122"/>
      <c r="O15" s="120"/>
      <c r="P15" s="1"/>
      <c r="Q15" s="121"/>
      <c r="R15" s="121"/>
      <c r="S15" s="121"/>
      <c r="T15" s="121"/>
      <c r="U15" s="121"/>
      <c r="V15" s="1"/>
      <c r="W15" s="1"/>
      <c r="X15" s="114"/>
      <c r="Z15" s="99" t="n">
        <v>14</v>
      </c>
      <c r="AA15" s="100" t="str">
        <f aca="false">AA14</f>
        <v>F.P.F.M. - ETAPA 2023</v>
      </c>
      <c r="AB15" s="100" t="str">
        <f aca="false">AB14</f>
        <v>Categoria Sub18</v>
      </c>
      <c r="AC15" s="101" t="n">
        <v>1</v>
      </c>
      <c r="AD15" s="101" t="n">
        <f aca="false">AD12+1</f>
        <v>5</v>
      </c>
      <c r="AE15" s="101" t="n">
        <f aca="false">'12'!B42</f>
        <v>8</v>
      </c>
      <c r="AF15" s="100" t="str">
        <f aca="false">'12'!D42</f>
        <v> 03-MELLI JR-SEP </v>
      </c>
      <c r="AG15" s="100" t="str">
        <f aca="false">'12'!J42</f>
        <v> 02-MANU-ARFF </v>
      </c>
    </row>
    <row r="16" customFormat="false" ht="24.95" hidden="false" customHeight="true" outlineLevel="0" collapsed="false">
      <c r="A16" s="92"/>
      <c r="B16" s="124"/>
      <c r="C16" s="125"/>
      <c r="D16" s="125"/>
      <c r="E16" s="125"/>
      <c r="F16" s="125"/>
      <c r="G16" s="125"/>
      <c r="H16" s="125"/>
      <c r="I16" s="125"/>
      <c r="J16" s="125"/>
      <c r="K16" s="125"/>
      <c r="L16" s="126"/>
      <c r="M16" s="1"/>
      <c r="N16" s="124"/>
      <c r="O16" s="125"/>
      <c r="P16" s="125"/>
      <c r="Q16" s="125"/>
      <c r="R16" s="125"/>
      <c r="S16" s="125"/>
      <c r="T16" s="125"/>
      <c r="U16" s="125"/>
      <c r="V16" s="125"/>
      <c r="W16" s="125"/>
      <c r="X16" s="126"/>
      <c r="Z16" s="99" t="n">
        <v>15</v>
      </c>
      <c r="AA16" s="100" t="str">
        <f aca="false">AA15</f>
        <v>F.P.F.M. - ETAPA 2023</v>
      </c>
      <c r="AB16" s="100" t="str">
        <f aca="false">AB15</f>
        <v>Categoria Sub18</v>
      </c>
      <c r="AC16" s="101" t="n">
        <v>1</v>
      </c>
      <c r="AD16" s="101" t="n">
        <f aca="false">AD13+1</f>
        <v>5</v>
      </c>
      <c r="AE16" s="101" t="e">
        <f aca="false">#REF!</f>
        <v>#REF!</v>
      </c>
      <c r="AF16" s="100" t="e">
        <f aca="false">#REF!</f>
        <v>#REF!</v>
      </c>
      <c r="AG16" s="100" t="e">
        <f aca="false">#REF!</f>
        <v>#REF!</v>
      </c>
    </row>
    <row r="17" customFormat="false" ht="24.95" hidden="false" customHeight="true" outlineLevel="0" collapsed="false">
      <c r="A17" s="92"/>
      <c r="B17" s="94"/>
      <c r="C17" s="95" t="s">
        <v>57</v>
      </c>
      <c r="D17" s="96"/>
      <c r="E17" s="96"/>
      <c r="F17" s="96"/>
      <c r="G17" s="96"/>
      <c r="H17" s="96"/>
      <c r="I17" s="96"/>
      <c r="J17" s="96"/>
      <c r="K17" s="97" t="s">
        <v>58</v>
      </c>
      <c r="L17" s="98"/>
      <c r="M17" s="1"/>
      <c r="N17" s="94"/>
      <c r="O17" s="95" t="s">
        <v>57</v>
      </c>
      <c r="P17" s="96"/>
      <c r="Q17" s="96"/>
      <c r="R17" s="96"/>
      <c r="S17" s="96"/>
      <c r="T17" s="96"/>
      <c r="U17" s="96"/>
      <c r="V17" s="96"/>
      <c r="W17" s="97" t="s">
        <v>58</v>
      </c>
      <c r="X17" s="98"/>
      <c r="Z17" s="99" t="n">
        <v>17</v>
      </c>
      <c r="AA17" s="100" t="e">
        <f aca="false">#REF!</f>
        <v>#REF!</v>
      </c>
      <c r="AB17" s="100" t="e">
        <f aca="false">#REF!</f>
        <v>#REF!</v>
      </c>
      <c r="AC17" s="101" t="n">
        <v>1</v>
      </c>
      <c r="AD17" s="101" t="n">
        <f aca="false">AD15+1</f>
        <v>6</v>
      </c>
      <c r="AE17" s="101" t="e">
        <f aca="false">#REF!</f>
        <v>#REF!</v>
      </c>
      <c r="AF17" s="100" t="e">
        <f aca="false">#REF!</f>
        <v>#REF!</v>
      </c>
      <c r="AG17" s="100" t="e">
        <f aca="false">#REF!</f>
        <v>#REF!</v>
      </c>
    </row>
    <row r="18" s="110" customFormat="true" ht="24.95" hidden="false" customHeight="true" outlineLevel="0" collapsed="false">
      <c r="A18" s="102"/>
      <c r="B18" s="109"/>
      <c r="C18" s="104" t="str">
        <f aca="false">$AA$4</f>
        <v>F.P.F.M. - ETAPA 2023</v>
      </c>
      <c r="D18" s="105"/>
      <c r="E18" s="105"/>
      <c r="F18" s="105"/>
      <c r="G18" s="105"/>
      <c r="H18" s="105"/>
      <c r="I18" s="105"/>
      <c r="J18" s="105"/>
      <c r="K18" s="106" t="str">
        <f aca="false">$AB$4</f>
        <v>Categoria Sub18</v>
      </c>
      <c r="L18" s="107"/>
      <c r="M18" s="108"/>
      <c r="N18" s="109"/>
      <c r="O18" s="104" t="str">
        <f aca="false">$AA$5</f>
        <v>F.P.F.M. - ETAPA 2023</v>
      </c>
      <c r="P18" s="105"/>
      <c r="Q18" s="105"/>
      <c r="R18" s="105"/>
      <c r="S18" s="105"/>
      <c r="T18" s="105"/>
      <c r="U18" s="105"/>
      <c r="V18" s="105"/>
      <c r="W18" s="106" t="str">
        <f aca="false">$AB$5</f>
        <v>Categoria Sub18</v>
      </c>
      <c r="X18" s="107"/>
      <c r="Z18" s="99" t="n">
        <v>18</v>
      </c>
      <c r="AA18" s="100" t="e">
        <f aca="false">AA17</f>
        <v>#REF!</v>
      </c>
      <c r="AB18" s="100" t="e">
        <f aca="false">AB17</f>
        <v>#REF!</v>
      </c>
      <c r="AC18" s="101" t="n">
        <v>1</v>
      </c>
      <c r="AD18" s="101" t="n">
        <f aca="false">AD16+1</f>
        <v>6</v>
      </c>
      <c r="AE18" s="101" t="e">
        <f aca="false">#REF!</f>
        <v>#REF!</v>
      </c>
      <c r="AF18" s="100" t="e">
        <f aca="false">#REF!</f>
        <v>#REF!</v>
      </c>
      <c r="AG18" s="100" t="e">
        <f aca="false">#REF!</f>
        <v>#REF!</v>
      </c>
    </row>
    <row r="19" customFormat="false" ht="24.95" hidden="false" customHeight="true" outlineLevel="0" collapsed="false">
      <c r="A19" s="92"/>
      <c r="B19" s="111"/>
      <c r="C19" s="112"/>
      <c r="D19" s="112"/>
      <c r="E19" s="113"/>
      <c r="F19" s="113"/>
      <c r="G19" s="113"/>
      <c r="H19" s="113"/>
      <c r="I19" s="113"/>
      <c r="J19" s="1"/>
      <c r="K19" s="1"/>
      <c r="L19" s="114"/>
      <c r="M19" s="1"/>
      <c r="N19" s="111"/>
      <c r="O19" s="112"/>
      <c r="P19" s="112"/>
      <c r="Q19" s="113"/>
      <c r="R19" s="113"/>
      <c r="S19" s="113"/>
      <c r="T19" s="113"/>
      <c r="U19" s="113"/>
      <c r="V19" s="1"/>
      <c r="W19" s="1"/>
      <c r="X19" s="114"/>
      <c r="Z19" s="99" t="n">
        <v>19</v>
      </c>
      <c r="AA19" s="100" t="e">
        <f aca="false">AA18</f>
        <v>#REF!</v>
      </c>
      <c r="AB19" s="100" t="e">
        <f aca="false">AB18</f>
        <v>#REF!</v>
      </c>
      <c r="AC19" s="101" t="n">
        <v>1</v>
      </c>
      <c r="AD19" s="101" t="e">
        <f aca="false">#REF!+1</f>
        <v>#VALUE!</v>
      </c>
      <c r="AE19" s="101" t="e">
        <f aca="false">#REF!</f>
        <v>#REF!</v>
      </c>
      <c r="AF19" s="100" t="e">
        <f aca="false">#REF!</f>
        <v>#REF!</v>
      </c>
      <c r="AG19" s="100" t="e">
        <f aca="false">#REF!</f>
        <v>#REF!</v>
      </c>
    </row>
    <row r="20" customFormat="false" ht="24.95" hidden="false" customHeight="true" outlineLevel="0" collapsed="false">
      <c r="A20" s="92" t="n">
        <v>1</v>
      </c>
      <c r="B20" s="111"/>
      <c r="C20" s="115" t="s">
        <v>64</v>
      </c>
      <c r="D20" s="112"/>
      <c r="E20" s="116" t="e">
        <f aca="false">$AF$4</f>
        <v>#REF!</v>
      </c>
      <c r="F20" s="116"/>
      <c r="G20" s="116"/>
      <c r="H20" s="116"/>
      <c r="I20" s="116"/>
      <c r="J20" s="1"/>
      <c r="K20" s="1"/>
      <c r="L20" s="114"/>
      <c r="M20" s="1"/>
      <c r="N20" s="111"/>
      <c r="O20" s="115" t="s">
        <v>64</v>
      </c>
      <c r="P20" s="112"/>
      <c r="Q20" s="116" t="str">
        <f aca="false">$AF$5</f>
        <v> 01-PEDRINHO-SEP </v>
      </c>
      <c r="R20" s="116"/>
      <c r="S20" s="116"/>
      <c r="T20" s="116"/>
      <c r="U20" s="116"/>
      <c r="V20" s="1"/>
      <c r="W20" s="1"/>
      <c r="X20" s="114"/>
      <c r="Z20" s="99" t="n">
        <v>20</v>
      </c>
      <c r="AA20" s="100" t="e">
        <f aca="false">AA19</f>
        <v>#REF!</v>
      </c>
      <c r="AB20" s="100" t="e">
        <f aca="false">AB19</f>
        <v>#REF!</v>
      </c>
      <c r="AC20" s="101" t="n">
        <v>1</v>
      </c>
      <c r="AD20" s="101" t="n">
        <f aca="false">AD17+1</f>
        <v>7</v>
      </c>
      <c r="AE20" s="101" t="e">
        <f aca="false">#REF!</f>
        <v>#REF!</v>
      </c>
      <c r="AF20" s="100" t="e">
        <f aca="false">#REF!</f>
        <v>#REF!</v>
      </c>
      <c r="AG20" s="100" t="e">
        <f aca="false">#REF!</f>
        <v>#REF!</v>
      </c>
    </row>
    <row r="21" customFormat="false" ht="24.95" hidden="false" customHeight="true" outlineLevel="0" collapsed="false">
      <c r="A21" s="92" t="n">
        <v>1</v>
      </c>
      <c r="B21" s="111"/>
      <c r="C21" s="120" t="n">
        <f aca="false">$AC$4</f>
        <v>1</v>
      </c>
      <c r="D21" s="118"/>
      <c r="E21" s="116"/>
      <c r="F21" s="116"/>
      <c r="G21" s="116"/>
      <c r="H21" s="116"/>
      <c r="I21" s="116"/>
      <c r="J21" s="1"/>
      <c r="K21" s="119"/>
      <c r="L21" s="114"/>
      <c r="M21" s="1"/>
      <c r="N21" s="111"/>
      <c r="O21" s="120" t="n">
        <f aca="false">$AC$5</f>
        <v>1</v>
      </c>
      <c r="P21" s="118"/>
      <c r="Q21" s="116"/>
      <c r="R21" s="116"/>
      <c r="S21" s="116"/>
      <c r="T21" s="116"/>
      <c r="U21" s="116"/>
      <c r="V21" s="1"/>
      <c r="W21" s="119"/>
      <c r="X21" s="114"/>
      <c r="Z21" s="99" t="n">
        <v>21</v>
      </c>
      <c r="AA21" s="100" t="e">
        <f aca="false">AA20</f>
        <v>#REF!</v>
      </c>
      <c r="AB21" s="100" t="e">
        <f aca="false">AB20</f>
        <v>#REF!</v>
      </c>
      <c r="AC21" s="101" t="n">
        <v>1</v>
      </c>
      <c r="AD21" s="101" t="n">
        <f aca="false">AD18+1</f>
        <v>7</v>
      </c>
      <c r="AE21" s="101" t="e">
        <f aca="false">#REF!</f>
        <v>#REF!</v>
      </c>
      <c r="AF21" s="100" t="e">
        <f aca="false">#REF!</f>
        <v>#REF!</v>
      </c>
      <c r="AG21" s="100" t="e">
        <f aca="false">#REF!</f>
        <v>#REF!</v>
      </c>
    </row>
    <row r="22" customFormat="false" ht="24.95" hidden="false" customHeight="true" outlineLevel="0" collapsed="false">
      <c r="A22" s="92"/>
      <c r="B22" s="111"/>
      <c r="C22" s="120"/>
      <c r="D22" s="118"/>
      <c r="E22" s="121"/>
      <c r="F22" s="121"/>
      <c r="G22" s="121"/>
      <c r="H22" s="121"/>
      <c r="I22" s="121"/>
      <c r="J22" s="1"/>
      <c r="K22" s="119"/>
      <c r="L22" s="114"/>
      <c r="M22" s="1"/>
      <c r="N22" s="111"/>
      <c r="O22" s="120"/>
      <c r="P22" s="118"/>
      <c r="Q22" s="121"/>
      <c r="R22" s="121"/>
      <c r="S22" s="121"/>
      <c r="T22" s="121"/>
      <c r="U22" s="121"/>
      <c r="V22" s="1"/>
      <c r="W22" s="119"/>
      <c r="X22" s="114"/>
      <c r="Z22" s="99" t="n">
        <v>22</v>
      </c>
      <c r="AA22" s="100" t="e">
        <f aca="false">AA21</f>
        <v>#REF!</v>
      </c>
      <c r="AB22" s="100" t="e">
        <f aca="false">AB21</f>
        <v>#REF!</v>
      </c>
      <c r="AC22" s="101" t="n">
        <v>1</v>
      </c>
      <c r="AD22" s="101" t="e">
        <f aca="false">AD19+1</f>
        <v>#VALUE!</v>
      </c>
      <c r="AE22" s="101" t="e">
        <f aca="false">#REF!</f>
        <v>#REF!</v>
      </c>
      <c r="AF22" s="100" t="e">
        <f aca="false">#REF!</f>
        <v>#REF!</v>
      </c>
      <c r="AG22" s="100" t="e">
        <f aca="false">#REF!</f>
        <v>#REF!</v>
      </c>
    </row>
    <row r="23" customFormat="false" ht="24.95" hidden="false" customHeight="true" outlineLevel="0" collapsed="false">
      <c r="A23" s="92"/>
      <c r="B23" s="111"/>
      <c r="C23" s="1"/>
      <c r="D23" s="118"/>
      <c r="E23" s="121"/>
      <c r="F23" s="121"/>
      <c r="G23" s="121"/>
      <c r="H23" s="121"/>
      <c r="I23" s="121"/>
      <c r="J23" s="1"/>
      <c r="K23" s="119"/>
      <c r="L23" s="114"/>
      <c r="M23" s="1"/>
      <c r="N23" s="111"/>
      <c r="O23" s="1"/>
      <c r="P23" s="118"/>
      <c r="Q23" s="121"/>
      <c r="R23" s="121"/>
      <c r="S23" s="121"/>
      <c r="T23" s="121"/>
      <c r="U23" s="121"/>
      <c r="V23" s="1"/>
      <c r="W23" s="119"/>
      <c r="X23" s="114"/>
      <c r="Z23" s="99" t="n">
        <v>23</v>
      </c>
      <c r="AA23" s="100" t="e">
        <f aca="false">AA22</f>
        <v>#REF!</v>
      </c>
      <c r="AB23" s="100" t="e">
        <f aca="false">AB22</f>
        <v>#REF!</v>
      </c>
      <c r="AC23" s="127" t="n">
        <v>1</v>
      </c>
      <c r="AD23" s="127" t="n">
        <f aca="false">AD20+1</f>
        <v>8</v>
      </c>
      <c r="AE23" s="127" t="e">
        <f aca="false">#REF!</f>
        <v>#REF!</v>
      </c>
      <c r="AF23" s="128" t="e">
        <f aca="false">#REF!</f>
        <v>#REF!</v>
      </c>
      <c r="AG23" s="128" t="e">
        <f aca="false">#REF!</f>
        <v>#REF!</v>
      </c>
    </row>
    <row r="24" customFormat="false" ht="24.95" hidden="false" customHeight="true" outlineLevel="0" collapsed="false">
      <c r="A24" s="92"/>
      <c r="B24" s="111"/>
      <c r="C24" s="115" t="s">
        <v>65</v>
      </c>
      <c r="D24" s="118"/>
      <c r="E24" s="121"/>
      <c r="F24" s="121"/>
      <c r="G24" s="121"/>
      <c r="H24" s="121"/>
      <c r="I24" s="121"/>
      <c r="J24" s="1"/>
      <c r="K24" s="1"/>
      <c r="L24" s="114"/>
      <c r="M24" s="1"/>
      <c r="N24" s="111"/>
      <c r="O24" s="115" t="s">
        <v>65</v>
      </c>
      <c r="P24" s="118"/>
      <c r="Q24" s="121"/>
      <c r="R24" s="121"/>
      <c r="S24" s="121"/>
      <c r="T24" s="121"/>
      <c r="U24" s="121"/>
      <c r="V24" s="1"/>
      <c r="W24" s="1"/>
      <c r="X24" s="114"/>
      <c r="Z24" s="99" t="n">
        <v>24</v>
      </c>
      <c r="AA24" s="100" t="e">
        <f aca="false">AA23</f>
        <v>#REF!</v>
      </c>
      <c r="AB24" s="100" t="e">
        <f aca="false">AB23</f>
        <v>#REF!</v>
      </c>
      <c r="AC24" s="101" t="n">
        <v>1</v>
      </c>
      <c r="AD24" s="101" t="n">
        <f aca="false">AD21+1</f>
        <v>8</v>
      </c>
      <c r="AE24" s="101" t="e">
        <f aca="false">#REF!</f>
        <v>#REF!</v>
      </c>
      <c r="AF24" s="100" t="e">
        <f aca="false">#REF!</f>
        <v>#REF!</v>
      </c>
      <c r="AG24" s="100" t="e">
        <f aca="false">#REF!</f>
        <v>#REF!</v>
      </c>
    </row>
    <row r="25" customFormat="false" ht="24.95" hidden="false" customHeight="true" outlineLevel="0" collapsed="false">
      <c r="A25" s="92"/>
      <c r="B25" s="122"/>
      <c r="C25" s="120" t="n">
        <f aca="false">$AD$4</f>
        <v>1</v>
      </c>
      <c r="D25" s="1"/>
      <c r="E25" s="1"/>
      <c r="F25" s="1"/>
      <c r="G25" s="1"/>
      <c r="H25" s="1"/>
      <c r="I25" s="1"/>
      <c r="J25" s="1"/>
      <c r="K25" s="1"/>
      <c r="L25" s="114"/>
      <c r="M25" s="1"/>
      <c r="N25" s="122"/>
      <c r="O25" s="120" t="n">
        <f aca="false">$AD$5</f>
        <v>2</v>
      </c>
      <c r="P25" s="1"/>
      <c r="Q25" s="1"/>
      <c r="R25" s="1"/>
      <c r="S25" s="1"/>
      <c r="T25" s="1"/>
      <c r="U25" s="1"/>
      <c r="V25" s="1"/>
      <c r="W25" s="1"/>
      <c r="X25" s="114"/>
      <c r="Z25" s="99" t="n">
        <v>25</v>
      </c>
      <c r="AA25" s="100" t="e">
        <f aca="false">AA24</f>
        <v>#REF!</v>
      </c>
      <c r="AB25" s="100" t="e">
        <f aca="false">AB24</f>
        <v>#REF!</v>
      </c>
      <c r="AC25" s="101" t="n">
        <v>1</v>
      </c>
      <c r="AD25" s="101" t="e">
        <f aca="false">AD22+1</f>
        <v>#VALUE!</v>
      </c>
      <c r="AE25" s="101" t="e">
        <f aca="false">#REF!</f>
        <v>#REF!</v>
      </c>
      <c r="AF25" s="100" t="e">
        <f aca="false">#REF!</f>
        <v>#REF!</v>
      </c>
      <c r="AG25" s="100" t="e">
        <f aca="false">#REF!</f>
        <v>#REF!</v>
      </c>
    </row>
    <row r="26" customFormat="false" ht="24.95" hidden="false" customHeight="true" outlineLevel="0" collapsed="false">
      <c r="A26" s="92" t="n">
        <v>1</v>
      </c>
      <c r="B26" s="122"/>
      <c r="C26" s="120"/>
      <c r="D26" s="1"/>
      <c r="E26" s="123" t="e">
        <f aca="false">$AG$4</f>
        <v>#REF!</v>
      </c>
      <c r="F26" s="123"/>
      <c r="G26" s="123"/>
      <c r="H26" s="123"/>
      <c r="I26" s="123"/>
      <c r="J26" s="1"/>
      <c r="K26" s="1"/>
      <c r="L26" s="114"/>
      <c r="M26" s="1"/>
      <c r="N26" s="122"/>
      <c r="O26" s="120"/>
      <c r="P26" s="1"/>
      <c r="Q26" s="123" t="str">
        <f aca="false">$AG$5</f>
        <v> JULIA RINCO-MFC </v>
      </c>
      <c r="R26" s="123"/>
      <c r="S26" s="123"/>
      <c r="T26" s="123"/>
      <c r="U26" s="123"/>
      <c r="V26" s="1"/>
      <c r="W26" s="1"/>
      <c r="X26" s="114"/>
      <c r="Z26" s="99" t="n">
        <v>26</v>
      </c>
      <c r="AA26" s="100" t="e">
        <f aca="false">AA25</f>
        <v>#REF!</v>
      </c>
      <c r="AB26" s="100" t="e">
        <f aca="false">AB25</f>
        <v>#REF!</v>
      </c>
      <c r="AC26" s="101" t="n">
        <v>1</v>
      </c>
      <c r="AD26" s="101" t="n">
        <f aca="false">AD23+1</f>
        <v>9</v>
      </c>
      <c r="AE26" s="101" t="e">
        <f aca="false">#REF!</f>
        <v>#REF!</v>
      </c>
      <c r="AF26" s="100" t="e">
        <f aca="false">#REF!</f>
        <v>#REF!</v>
      </c>
      <c r="AG26" s="100" t="e">
        <f aca="false">#REF!</f>
        <v>#REF!</v>
      </c>
    </row>
    <row r="27" customFormat="false" ht="24.95" hidden="false" customHeight="true" outlineLevel="0" collapsed="false">
      <c r="A27" s="92" t="n">
        <v>1</v>
      </c>
      <c r="B27" s="122"/>
      <c r="C27" s="1"/>
      <c r="D27" s="1"/>
      <c r="E27" s="123"/>
      <c r="F27" s="123"/>
      <c r="G27" s="123"/>
      <c r="H27" s="123"/>
      <c r="I27" s="123"/>
      <c r="J27" s="1"/>
      <c r="K27" s="119"/>
      <c r="L27" s="114"/>
      <c r="M27" s="1"/>
      <c r="N27" s="122"/>
      <c r="O27" s="1"/>
      <c r="P27" s="1"/>
      <c r="Q27" s="123"/>
      <c r="R27" s="123"/>
      <c r="S27" s="123"/>
      <c r="T27" s="123"/>
      <c r="U27" s="123"/>
      <c r="V27" s="1"/>
      <c r="W27" s="119"/>
      <c r="X27" s="114"/>
      <c r="Z27" s="99" t="n">
        <v>27</v>
      </c>
      <c r="AA27" s="100" t="e">
        <f aca="false">AA26</f>
        <v>#REF!</v>
      </c>
      <c r="AB27" s="100" t="e">
        <f aca="false">AB26</f>
        <v>#REF!</v>
      </c>
      <c r="AC27" s="101" t="n">
        <v>1</v>
      </c>
      <c r="AD27" s="101" t="n">
        <f aca="false">AD24+1</f>
        <v>9</v>
      </c>
      <c r="AE27" s="101" t="e">
        <f aca="false">#REF!</f>
        <v>#REF!</v>
      </c>
      <c r="AF27" s="100" t="e">
        <f aca="false">#REF!</f>
        <v>#REF!</v>
      </c>
      <c r="AG27" s="100" t="e">
        <f aca="false">#REF!</f>
        <v>#REF!</v>
      </c>
    </row>
    <row r="28" customFormat="false" ht="24.95" hidden="false" customHeight="true" outlineLevel="0" collapsed="false">
      <c r="A28" s="92"/>
      <c r="B28" s="122"/>
      <c r="C28" s="115" t="s">
        <v>61</v>
      </c>
      <c r="D28" s="1"/>
      <c r="E28" s="121"/>
      <c r="F28" s="121"/>
      <c r="G28" s="121"/>
      <c r="H28" s="121"/>
      <c r="I28" s="121"/>
      <c r="J28" s="1"/>
      <c r="K28" s="119"/>
      <c r="L28" s="114"/>
      <c r="M28" s="1"/>
      <c r="N28" s="122"/>
      <c r="O28" s="115" t="s">
        <v>61</v>
      </c>
      <c r="P28" s="1"/>
      <c r="Q28" s="121"/>
      <c r="R28" s="121"/>
      <c r="S28" s="121"/>
      <c r="T28" s="121"/>
      <c r="U28" s="121"/>
      <c r="V28" s="1"/>
      <c r="W28" s="119"/>
      <c r="X28" s="114"/>
      <c r="Z28" s="99" t="n">
        <v>28</v>
      </c>
      <c r="AA28" s="100" t="e">
        <f aca="false">AA27</f>
        <v>#REF!</v>
      </c>
      <c r="AB28" s="100" t="e">
        <f aca="false">AB27</f>
        <v>#REF!</v>
      </c>
      <c r="AC28" s="101" t="n">
        <v>1</v>
      </c>
      <c r="AD28" s="101" t="e">
        <f aca="false">AD25+1</f>
        <v>#VALUE!</v>
      </c>
      <c r="AE28" s="101" t="e">
        <f aca="false">#REF!</f>
        <v>#REF!</v>
      </c>
      <c r="AF28" s="100" t="e">
        <f aca="false">#REF!</f>
        <v>#REF!</v>
      </c>
      <c r="AG28" s="100" t="e">
        <f aca="false">#REF!</f>
        <v>#REF!</v>
      </c>
    </row>
    <row r="29" customFormat="false" ht="24.95" hidden="false" customHeight="true" outlineLevel="0" collapsed="false">
      <c r="A29" s="92"/>
      <c r="B29" s="122"/>
      <c r="C29" s="120" t="e">
        <f aca="false">$AE$4</f>
        <v>#REF!</v>
      </c>
      <c r="D29" s="1"/>
      <c r="E29" s="121"/>
      <c r="F29" s="121"/>
      <c r="G29" s="121"/>
      <c r="H29" s="121"/>
      <c r="I29" s="121"/>
      <c r="J29" s="1"/>
      <c r="K29" s="119"/>
      <c r="L29" s="114"/>
      <c r="M29" s="1"/>
      <c r="N29" s="122"/>
      <c r="O29" s="120" t="n">
        <f aca="false">$AE$5</f>
        <v>1</v>
      </c>
      <c r="P29" s="1"/>
      <c r="Q29" s="121"/>
      <c r="R29" s="121"/>
      <c r="S29" s="121"/>
      <c r="T29" s="121"/>
      <c r="U29" s="121"/>
      <c r="V29" s="1"/>
      <c r="W29" s="119"/>
      <c r="X29" s="114"/>
      <c r="Z29" s="99" t="n">
        <v>29</v>
      </c>
      <c r="AA29" s="100" t="e">
        <f aca="false">AA28</f>
        <v>#REF!</v>
      </c>
      <c r="AB29" s="100" t="e">
        <f aca="false">AB28</f>
        <v>#REF!</v>
      </c>
      <c r="AC29" s="101" t="n">
        <v>1</v>
      </c>
      <c r="AD29" s="101" t="n">
        <f aca="false">AD26+1</f>
        <v>10</v>
      </c>
      <c r="AE29" s="101" t="e">
        <f aca="false">#REF!</f>
        <v>#REF!</v>
      </c>
      <c r="AF29" s="100" t="e">
        <f aca="false">#REF!</f>
        <v>#REF!</v>
      </c>
      <c r="AG29" s="100" t="e">
        <f aca="false">#REF!</f>
        <v>#REF!</v>
      </c>
    </row>
    <row r="30" customFormat="false" ht="24.95" hidden="false" customHeight="true" outlineLevel="0" collapsed="false">
      <c r="A30" s="92"/>
      <c r="B30" s="122"/>
      <c r="C30" s="120"/>
      <c r="D30" s="1"/>
      <c r="E30" s="121"/>
      <c r="F30" s="121"/>
      <c r="G30" s="121"/>
      <c r="H30" s="121"/>
      <c r="I30" s="121"/>
      <c r="J30" s="1"/>
      <c r="K30" s="1"/>
      <c r="L30" s="114"/>
      <c r="M30" s="1"/>
      <c r="N30" s="122"/>
      <c r="O30" s="120"/>
      <c r="P30" s="1"/>
      <c r="Q30" s="121"/>
      <c r="R30" s="121"/>
      <c r="S30" s="121"/>
      <c r="T30" s="121"/>
      <c r="U30" s="121"/>
      <c r="V30" s="1"/>
      <c r="W30" s="1"/>
      <c r="X30" s="114"/>
      <c r="Z30" s="99" t="n">
        <v>30</v>
      </c>
      <c r="AA30" s="100" t="e">
        <f aca="false">AA29</f>
        <v>#REF!</v>
      </c>
      <c r="AB30" s="100" t="e">
        <f aca="false">AB29</f>
        <v>#REF!</v>
      </c>
      <c r="AC30" s="101" t="n">
        <v>1</v>
      </c>
      <c r="AD30" s="101" t="n">
        <f aca="false">AD27+1</f>
        <v>10</v>
      </c>
      <c r="AE30" s="101" t="e">
        <f aca="false">#REF!</f>
        <v>#REF!</v>
      </c>
      <c r="AF30" s="100" t="e">
        <f aca="false">#REF!</f>
        <v>#REF!</v>
      </c>
      <c r="AG30" s="100" t="e">
        <f aca="false">#REF!</f>
        <v>#REF!</v>
      </c>
    </row>
    <row r="31" customFormat="false" ht="24.95" hidden="false" customHeight="true" outlineLevel="0" collapsed="false">
      <c r="A31" s="92"/>
      <c r="B31" s="124"/>
      <c r="C31" s="125"/>
      <c r="D31" s="125"/>
      <c r="E31" s="125"/>
      <c r="F31" s="125"/>
      <c r="G31" s="125"/>
      <c r="H31" s="125"/>
      <c r="I31" s="125"/>
      <c r="J31" s="125"/>
      <c r="K31" s="125"/>
      <c r="L31" s="126"/>
      <c r="M31" s="1"/>
      <c r="N31" s="124"/>
      <c r="O31" s="125"/>
      <c r="P31" s="125"/>
      <c r="Q31" s="125"/>
      <c r="R31" s="125"/>
      <c r="S31" s="125"/>
      <c r="T31" s="125"/>
      <c r="U31" s="125"/>
      <c r="V31" s="125"/>
      <c r="W31" s="125"/>
      <c r="X31" s="126"/>
      <c r="Z31" s="99"/>
      <c r="AA31" s="100"/>
      <c r="AB31" s="100"/>
      <c r="AC31" s="101"/>
      <c r="AD31" s="101"/>
      <c r="AE31" s="101"/>
      <c r="AF31" s="100"/>
      <c r="AG31" s="100"/>
    </row>
    <row r="32" customFormat="false" ht="24.95" hidden="false" customHeight="true" outlineLevel="0" collapsed="false">
      <c r="A32" s="92"/>
      <c r="B32" s="94"/>
      <c r="C32" s="95" t="s">
        <v>57</v>
      </c>
      <c r="D32" s="96"/>
      <c r="E32" s="96"/>
      <c r="F32" s="96"/>
      <c r="G32" s="96"/>
      <c r="H32" s="96"/>
      <c r="I32" s="96"/>
      <c r="J32" s="96"/>
      <c r="K32" s="97" t="s">
        <v>58</v>
      </c>
      <c r="L32" s="98"/>
      <c r="M32" s="1"/>
      <c r="N32" s="94"/>
      <c r="O32" s="95" t="s">
        <v>57</v>
      </c>
      <c r="P32" s="96"/>
      <c r="Q32" s="96"/>
      <c r="R32" s="96"/>
      <c r="S32" s="96"/>
      <c r="T32" s="96"/>
      <c r="U32" s="96"/>
      <c r="V32" s="96"/>
      <c r="W32" s="97" t="s">
        <v>58</v>
      </c>
      <c r="X32" s="98"/>
      <c r="Z32" s="99"/>
      <c r="AA32" s="100"/>
      <c r="AB32" s="100"/>
      <c r="AC32" s="101"/>
      <c r="AD32" s="101"/>
      <c r="AE32" s="101"/>
      <c r="AF32" s="100"/>
      <c r="AG32" s="100"/>
    </row>
    <row r="33" s="110" customFormat="true" ht="24.95" hidden="false" customHeight="true" outlineLevel="0" collapsed="false">
      <c r="A33" s="102"/>
      <c r="B33" s="103"/>
      <c r="C33" s="104" t="str">
        <f aca="false">$AA$6</f>
        <v>F.P.F.M. - ETAPA 2023</v>
      </c>
      <c r="D33" s="105"/>
      <c r="E33" s="105"/>
      <c r="F33" s="105"/>
      <c r="G33" s="105"/>
      <c r="H33" s="105"/>
      <c r="I33" s="105"/>
      <c r="J33" s="105"/>
      <c r="K33" s="106" t="str">
        <f aca="false">$AB$6</f>
        <v>Categoria Sub18</v>
      </c>
      <c r="L33" s="107"/>
      <c r="M33" s="108"/>
      <c r="N33" s="109"/>
      <c r="O33" s="104" t="str">
        <f aca="false">$AA$7</f>
        <v>F.P.F.M. - ETAPA 2023</v>
      </c>
      <c r="P33" s="105"/>
      <c r="Q33" s="105"/>
      <c r="R33" s="105"/>
      <c r="S33" s="105"/>
      <c r="T33" s="105"/>
      <c r="U33" s="105"/>
      <c r="V33" s="105"/>
      <c r="W33" s="106" t="str">
        <f aca="false">$AB$7</f>
        <v>Categoria Sub18</v>
      </c>
      <c r="X33" s="107"/>
      <c r="Z33" s="99"/>
      <c r="AA33" s="100"/>
      <c r="AB33" s="100"/>
      <c r="AC33" s="101"/>
      <c r="AD33" s="101"/>
      <c r="AE33" s="101"/>
      <c r="AF33" s="100"/>
      <c r="AG33" s="100"/>
    </row>
    <row r="34" customFormat="false" ht="24.95" hidden="false" customHeight="true" outlineLevel="0" collapsed="false">
      <c r="A34" s="92"/>
      <c r="B34" s="111"/>
      <c r="C34" s="112"/>
      <c r="D34" s="112"/>
      <c r="E34" s="113"/>
      <c r="F34" s="113"/>
      <c r="G34" s="113"/>
      <c r="H34" s="113"/>
      <c r="I34" s="113"/>
      <c r="J34" s="1"/>
      <c r="K34" s="1"/>
      <c r="L34" s="114"/>
      <c r="M34" s="1"/>
      <c r="N34" s="111"/>
      <c r="O34" s="112"/>
      <c r="P34" s="112"/>
      <c r="Q34" s="113"/>
      <c r="R34" s="113"/>
      <c r="S34" s="113"/>
      <c r="T34" s="113"/>
      <c r="U34" s="113"/>
      <c r="V34" s="1"/>
      <c r="W34" s="1"/>
      <c r="X34" s="114"/>
      <c r="Z34" s="99"/>
      <c r="AA34" s="100"/>
      <c r="AB34" s="100"/>
      <c r="AC34" s="101"/>
      <c r="AD34" s="101"/>
      <c r="AE34" s="101"/>
      <c r="AF34" s="100"/>
      <c r="AG34" s="100"/>
    </row>
    <row r="35" customFormat="false" ht="24.95" hidden="false" customHeight="true" outlineLevel="0" collapsed="false">
      <c r="A35" s="92" t="n">
        <v>1</v>
      </c>
      <c r="B35" s="111"/>
      <c r="C35" s="115" t="s">
        <v>64</v>
      </c>
      <c r="D35" s="112"/>
      <c r="E35" s="116" t="str">
        <f aca="false">$AF$6</f>
        <v> 03-MELLI JR-SEP </v>
      </c>
      <c r="F35" s="116"/>
      <c r="G35" s="116"/>
      <c r="H35" s="116"/>
      <c r="I35" s="116"/>
      <c r="J35" s="1"/>
      <c r="K35" s="1"/>
      <c r="L35" s="114"/>
      <c r="M35" s="1"/>
      <c r="N35" s="111"/>
      <c r="O35" s="115" t="s">
        <v>64</v>
      </c>
      <c r="P35" s="112"/>
      <c r="Q35" s="116" t="e">
        <f aca="false">$AF$7</f>
        <v>#REF!</v>
      </c>
      <c r="R35" s="116"/>
      <c r="S35" s="116"/>
      <c r="T35" s="116"/>
      <c r="U35" s="116"/>
      <c r="V35" s="1"/>
      <c r="W35" s="1"/>
      <c r="X35" s="114"/>
      <c r="Z35" s="99"/>
      <c r="AA35" s="100"/>
      <c r="AB35" s="100"/>
      <c r="AC35" s="101"/>
      <c r="AD35" s="101"/>
      <c r="AE35" s="101"/>
      <c r="AF35" s="100"/>
      <c r="AG35" s="100"/>
    </row>
    <row r="36" customFormat="false" ht="24.95" hidden="false" customHeight="true" outlineLevel="0" collapsed="false">
      <c r="A36" s="92" t="n">
        <v>1</v>
      </c>
      <c r="B36" s="111"/>
      <c r="C36" s="120" t="n">
        <f aca="false">$AC$6</f>
        <v>1</v>
      </c>
      <c r="D36" s="118"/>
      <c r="E36" s="116"/>
      <c r="F36" s="116"/>
      <c r="G36" s="116"/>
      <c r="H36" s="116"/>
      <c r="I36" s="116"/>
      <c r="J36" s="1"/>
      <c r="K36" s="119"/>
      <c r="L36" s="114"/>
      <c r="M36" s="1"/>
      <c r="N36" s="111"/>
      <c r="O36" s="120" t="n">
        <f aca="false">$AC$7</f>
        <v>1</v>
      </c>
      <c r="P36" s="118"/>
      <c r="Q36" s="116"/>
      <c r="R36" s="116"/>
      <c r="S36" s="116"/>
      <c r="T36" s="116"/>
      <c r="U36" s="116"/>
      <c r="V36" s="1"/>
      <c r="W36" s="119"/>
      <c r="X36" s="114"/>
      <c r="Z36" s="99"/>
      <c r="AA36" s="100"/>
      <c r="AB36" s="100"/>
      <c r="AC36" s="101"/>
      <c r="AD36" s="101"/>
      <c r="AE36" s="101"/>
      <c r="AF36" s="100"/>
      <c r="AG36" s="100"/>
    </row>
    <row r="37" customFormat="false" ht="24.95" hidden="false" customHeight="true" outlineLevel="0" collapsed="false">
      <c r="A37" s="92"/>
      <c r="B37" s="111"/>
      <c r="C37" s="120"/>
      <c r="D37" s="118"/>
      <c r="E37" s="121"/>
      <c r="F37" s="121"/>
      <c r="G37" s="121"/>
      <c r="H37" s="121"/>
      <c r="I37" s="121"/>
      <c r="J37" s="1"/>
      <c r="K37" s="119"/>
      <c r="L37" s="114"/>
      <c r="M37" s="1"/>
      <c r="N37" s="111"/>
      <c r="O37" s="120"/>
      <c r="P37" s="118"/>
      <c r="Q37" s="121"/>
      <c r="R37" s="121"/>
      <c r="S37" s="121"/>
      <c r="T37" s="121"/>
      <c r="U37" s="121"/>
      <c r="V37" s="1"/>
      <c r="W37" s="119"/>
      <c r="X37" s="114"/>
      <c r="Z37" s="99"/>
      <c r="AA37" s="100"/>
      <c r="AB37" s="100"/>
      <c r="AC37" s="101"/>
      <c r="AD37" s="101"/>
      <c r="AE37" s="101"/>
      <c r="AF37" s="100"/>
      <c r="AG37" s="100"/>
    </row>
    <row r="38" customFormat="false" ht="24.95" hidden="false" customHeight="true" outlineLevel="0" collapsed="false">
      <c r="A38" s="92"/>
      <c r="B38" s="111"/>
      <c r="C38" s="1"/>
      <c r="D38" s="118"/>
      <c r="E38" s="121"/>
      <c r="F38" s="121"/>
      <c r="G38" s="121"/>
      <c r="H38" s="121"/>
      <c r="I38" s="121"/>
      <c r="J38" s="1"/>
      <c r="K38" s="119"/>
      <c r="L38" s="114"/>
      <c r="M38" s="1"/>
      <c r="N38" s="111"/>
      <c r="O38" s="1"/>
      <c r="P38" s="118"/>
      <c r="Q38" s="121"/>
      <c r="R38" s="121"/>
      <c r="S38" s="121"/>
      <c r="T38" s="121"/>
      <c r="U38" s="121"/>
      <c r="V38" s="1"/>
      <c r="W38" s="119"/>
      <c r="X38" s="114"/>
      <c r="Z38" s="99"/>
      <c r="AA38" s="100"/>
      <c r="AB38" s="100"/>
      <c r="AC38" s="101"/>
      <c r="AD38" s="101"/>
      <c r="AE38" s="101"/>
      <c r="AF38" s="100"/>
      <c r="AG38" s="100"/>
    </row>
    <row r="39" customFormat="false" ht="24.95" hidden="false" customHeight="true" outlineLevel="0" collapsed="false">
      <c r="A39" s="92"/>
      <c r="B39" s="111"/>
      <c r="C39" s="115" t="s">
        <v>65</v>
      </c>
      <c r="D39" s="118"/>
      <c r="E39" s="121"/>
      <c r="F39" s="121"/>
      <c r="G39" s="121"/>
      <c r="H39" s="121"/>
      <c r="I39" s="121"/>
      <c r="J39" s="1"/>
      <c r="K39" s="1"/>
      <c r="L39" s="114"/>
      <c r="M39" s="1"/>
      <c r="N39" s="111"/>
      <c r="O39" s="115" t="s">
        <v>65</v>
      </c>
      <c r="P39" s="118"/>
      <c r="Q39" s="121"/>
      <c r="R39" s="121"/>
      <c r="S39" s="121"/>
      <c r="T39" s="121"/>
      <c r="U39" s="121"/>
      <c r="V39" s="1"/>
      <c r="W39" s="1"/>
      <c r="X39" s="114"/>
      <c r="Z39" s="99"/>
      <c r="AA39" s="100"/>
      <c r="AB39" s="100"/>
      <c r="AC39" s="101"/>
      <c r="AD39" s="101"/>
      <c r="AE39" s="101"/>
      <c r="AF39" s="100"/>
      <c r="AG39" s="100"/>
    </row>
    <row r="40" customFormat="false" ht="24.95" hidden="false" customHeight="true" outlineLevel="0" collapsed="false">
      <c r="A40" s="92"/>
      <c r="B40" s="122"/>
      <c r="C40" s="120" t="n">
        <f aca="false">$AD$6</f>
        <v>2</v>
      </c>
      <c r="D40" s="1"/>
      <c r="E40" s="1"/>
      <c r="F40" s="1"/>
      <c r="G40" s="1"/>
      <c r="H40" s="1"/>
      <c r="I40" s="1"/>
      <c r="J40" s="1"/>
      <c r="K40" s="1"/>
      <c r="L40" s="114"/>
      <c r="M40" s="1"/>
      <c r="N40" s="122"/>
      <c r="O40" s="120" t="n">
        <f aca="false">$AD$7</f>
        <v>2</v>
      </c>
      <c r="P40" s="1"/>
      <c r="Q40" s="1"/>
      <c r="R40" s="1"/>
      <c r="S40" s="1"/>
      <c r="T40" s="1"/>
      <c r="U40" s="1"/>
      <c r="V40" s="1"/>
      <c r="W40" s="1"/>
      <c r="X40" s="114"/>
      <c r="Z40" s="99"/>
      <c r="AA40" s="100"/>
      <c r="AB40" s="100"/>
      <c r="AC40" s="101"/>
      <c r="AD40" s="101"/>
      <c r="AE40" s="101"/>
      <c r="AF40" s="100"/>
      <c r="AG40" s="100"/>
    </row>
    <row r="41" customFormat="false" ht="24.95" hidden="false" customHeight="true" outlineLevel="0" collapsed="false">
      <c r="A41" s="92" t="n">
        <v>1</v>
      </c>
      <c r="B41" s="122"/>
      <c r="C41" s="120"/>
      <c r="D41" s="1"/>
      <c r="E41" s="123" t="str">
        <f aca="false">$AG$6</f>
        <v> 02-MANU-ARFF </v>
      </c>
      <c r="F41" s="123"/>
      <c r="G41" s="123"/>
      <c r="H41" s="123"/>
      <c r="I41" s="123"/>
      <c r="J41" s="1"/>
      <c r="K41" s="1"/>
      <c r="L41" s="114"/>
      <c r="M41" s="1"/>
      <c r="N41" s="122"/>
      <c r="O41" s="120"/>
      <c r="P41" s="1"/>
      <c r="Q41" s="123" t="e">
        <f aca="false">$AG$7</f>
        <v>#REF!</v>
      </c>
      <c r="R41" s="123"/>
      <c r="S41" s="123"/>
      <c r="T41" s="123"/>
      <c r="U41" s="123"/>
      <c r="V41" s="1"/>
      <c r="W41" s="1"/>
      <c r="X41" s="114"/>
      <c r="Z41" s="99"/>
      <c r="AA41" s="100"/>
      <c r="AB41" s="100"/>
      <c r="AC41" s="101"/>
      <c r="AD41" s="101"/>
      <c r="AE41" s="101"/>
      <c r="AF41" s="100"/>
      <c r="AG41" s="100"/>
    </row>
    <row r="42" customFormat="false" ht="24.95" hidden="false" customHeight="true" outlineLevel="0" collapsed="false">
      <c r="A42" s="92" t="n">
        <v>1</v>
      </c>
      <c r="B42" s="122"/>
      <c r="C42" s="1"/>
      <c r="D42" s="1"/>
      <c r="E42" s="123"/>
      <c r="F42" s="123"/>
      <c r="G42" s="123"/>
      <c r="H42" s="123"/>
      <c r="I42" s="123"/>
      <c r="J42" s="1"/>
      <c r="K42" s="119"/>
      <c r="L42" s="114"/>
      <c r="M42" s="1"/>
      <c r="N42" s="122"/>
      <c r="O42" s="1"/>
      <c r="P42" s="1"/>
      <c r="Q42" s="123"/>
      <c r="R42" s="123"/>
      <c r="S42" s="123"/>
      <c r="T42" s="123"/>
      <c r="U42" s="123"/>
      <c r="V42" s="1"/>
      <c r="W42" s="119"/>
      <c r="X42" s="114"/>
      <c r="Z42" s="99"/>
      <c r="AA42" s="100"/>
      <c r="AB42" s="100"/>
      <c r="AC42" s="101"/>
      <c r="AD42" s="101"/>
      <c r="AE42" s="101"/>
      <c r="AF42" s="100"/>
      <c r="AG42" s="100"/>
    </row>
    <row r="43" customFormat="false" ht="24.95" hidden="false" customHeight="true" outlineLevel="0" collapsed="false">
      <c r="A43" s="92"/>
      <c r="B43" s="122"/>
      <c r="C43" s="115" t="s">
        <v>61</v>
      </c>
      <c r="D43" s="1"/>
      <c r="E43" s="121"/>
      <c r="F43" s="121"/>
      <c r="G43" s="121"/>
      <c r="H43" s="121"/>
      <c r="I43" s="121"/>
      <c r="J43" s="1"/>
      <c r="K43" s="119"/>
      <c r="L43" s="114"/>
      <c r="M43" s="1"/>
      <c r="N43" s="122"/>
      <c r="O43" s="115" t="s">
        <v>61</v>
      </c>
      <c r="P43" s="1"/>
      <c r="Q43" s="121"/>
      <c r="R43" s="121"/>
      <c r="S43" s="121"/>
      <c r="T43" s="121"/>
      <c r="U43" s="121"/>
      <c r="V43" s="1"/>
      <c r="W43" s="119"/>
      <c r="X43" s="114"/>
      <c r="Z43" s="99"/>
      <c r="AA43" s="100"/>
      <c r="AB43" s="100"/>
      <c r="AC43" s="101"/>
      <c r="AD43" s="101"/>
      <c r="AE43" s="101"/>
      <c r="AF43" s="100"/>
      <c r="AG43" s="100"/>
    </row>
    <row r="44" customFormat="false" ht="24.95" hidden="false" customHeight="true" outlineLevel="0" collapsed="false">
      <c r="A44" s="92"/>
      <c r="B44" s="122"/>
      <c r="C44" s="120" t="n">
        <f aca="false">$AE$6</f>
        <v>2</v>
      </c>
      <c r="D44" s="1"/>
      <c r="E44" s="121"/>
      <c r="F44" s="121"/>
      <c r="G44" s="121"/>
      <c r="H44" s="121"/>
      <c r="I44" s="121"/>
      <c r="J44" s="1"/>
      <c r="K44" s="119"/>
      <c r="L44" s="114"/>
      <c r="M44" s="1"/>
      <c r="N44" s="122"/>
      <c r="O44" s="120" t="e">
        <f aca="false">$AE$7</f>
        <v>#REF!</v>
      </c>
      <c r="P44" s="1"/>
      <c r="Q44" s="121"/>
      <c r="R44" s="121"/>
      <c r="S44" s="121"/>
      <c r="T44" s="121"/>
      <c r="U44" s="121"/>
      <c r="V44" s="1"/>
      <c r="W44" s="119"/>
      <c r="X44" s="114"/>
      <c r="Z44" s="99"/>
      <c r="AA44" s="100"/>
      <c r="AB44" s="100"/>
      <c r="AC44" s="101"/>
      <c r="AD44" s="101"/>
      <c r="AE44" s="101"/>
      <c r="AF44" s="100"/>
      <c r="AG44" s="100"/>
    </row>
    <row r="45" customFormat="false" ht="24.95" hidden="false" customHeight="true" outlineLevel="0" collapsed="false">
      <c r="A45" s="92"/>
      <c r="B45" s="122"/>
      <c r="C45" s="120"/>
      <c r="D45" s="1"/>
      <c r="E45" s="121"/>
      <c r="F45" s="121"/>
      <c r="G45" s="121"/>
      <c r="H45" s="121"/>
      <c r="I45" s="121"/>
      <c r="J45" s="1"/>
      <c r="K45" s="1"/>
      <c r="L45" s="114"/>
      <c r="M45" s="1"/>
      <c r="N45" s="122"/>
      <c r="O45" s="120"/>
      <c r="P45" s="1"/>
      <c r="Q45" s="121"/>
      <c r="R45" s="121"/>
      <c r="S45" s="121"/>
      <c r="T45" s="121"/>
      <c r="U45" s="121"/>
      <c r="V45" s="1"/>
      <c r="W45" s="1"/>
      <c r="X45" s="114"/>
      <c r="Z45" s="129"/>
      <c r="AA45" s="128"/>
      <c r="AB45" s="128"/>
      <c r="AC45" s="127"/>
      <c r="AD45" s="127"/>
      <c r="AE45" s="127"/>
      <c r="AF45" s="128"/>
      <c r="AG45" s="128"/>
    </row>
    <row r="46" customFormat="false" ht="24.95" hidden="false" customHeight="true" outlineLevel="0" collapsed="false">
      <c r="A46" s="92"/>
      <c r="B46" s="124"/>
      <c r="C46" s="125"/>
      <c r="D46" s="125"/>
      <c r="E46" s="125"/>
      <c r="F46" s="125"/>
      <c r="G46" s="125"/>
      <c r="H46" s="125"/>
      <c r="I46" s="125"/>
      <c r="J46" s="125"/>
      <c r="K46" s="125"/>
      <c r="L46" s="126"/>
      <c r="M46" s="1"/>
      <c r="N46" s="124"/>
      <c r="O46" s="125"/>
      <c r="P46" s="125"/>
      <c r="Q46" s="125"/>
      <c r="R46" s="125"/>
      <c r="S46" s="125"/>
      <c r="T46" s="125"/>
      <c r="U46" s="125"/>
      <c r="V46" s="125"/>
      <c r="W46" s="125"/>
      <c r="X46" s="126"/>
      <c r="Z46" s="99"/>
      <c r="AA46" s="100"/>
      <c r="AB46" s="100"/>
      <c r="AC46" s="101"/>
      <c r="AD46" s="101"/>
      <c r="AE46" s="101"/>
      <c r="AF46" s="100"/>
      <c r="AG46" s="100"/>
    </row>
    <row r="47" customFormat="false" ht="24.95" hidden="false" customHeight="true" outlineLevel="0" collapsed="false">
      <c r="A47" s="92"/>
      <c r="B47" s="94"/>
      <c r="C47" s="95" t="s">
        <v>57</v>
      </c>
      <c r="D47" s="96"/>
      <c r="E47" s="96"/>
      <c r="F47" s="96"/>
      <c r="G47" s="96"/>
      <c r="H47" s="96"/>
      <c r="I47" s="96"/>
      <c r="J47" s="96"/>
      <c r="K47" s="97" t="s">
        <v>58</v>
      </c>
      <c r="L47" s="98"/>
      <c r="M47" s="1"/>
      <c r="N47" s="94"/>
      <c r="O47" s="95" t="s">
        <v>57</v>
      </c>
      <c r="P47" s="96"/>
      <c r="Q47" s="96"/>
      <c r="R47" s="96"/>
      <c r="S47" s="96"/>
      <c r="T47" s="96"/>
      <c r="U47" s="96"/>
      <c r="V47" s="96"/>
      <c r="W47" s="97" t="s">
        <v>58</v>
      </c>
      <c r="X47" s="98"/>
      <c r="Z47" s="99"/>
      <c r="AA47" s="100"/>
      <c r="AB47" s="100"/>
      <c r="AC47" s="101"/>
      <c r="AD47" s="101"/>
      <c r="AE47" s="101"/>
      <c r="AF47" s="100"/>
      <c r="AG47" s="100"/>
    </row>
    <row r="48" s="110" customFormat="true" ht="24.95" hidden="false" customHeight="true" outlineLevel="0" collapsed="false">
      <c r="A48" s="102"/>
      <c r="B48" s="103"/>
      <c r="C48" s="104" t="str">
        <f aca="false">$AA$8</f>
        <v>F.P.F.M. - ETAPA 2023</v>
      </c>
      <c r="D48" s="105"/>
      <c r="E48" s="105"/>
      <c r="F48" s="105"/>
      <c r="G48" s="105"/>
      <c r="H48" s="105"/>
      <c r="I48" s="105"/>
      <c r="J48" s="105"/>
      <c r="K48" s="106" t="str">
        <f aca="false">$AB$8</f>
        <v>Categoria Sub18</v>
      </c>
      <c r="L48" s="107"/>
      <c r="M48" s="108"/>
      <c r="N48" s="109"/>
      <c r="O48" s="104" t="str">
        <f aca="false">$AA$9</f>
        <v>F.P.F.M. - ETAPA 2023</v>
      </c>
      <c r="P48" s="105"/>
      <c r="Q48" s="105"/>
      <c r="R48" s="105"/>
      <c r="S48" s="105"/>
      <c r="T48" s="105"/>
      <c r="U48" s="105"/>
      <c r="V48" s="105"/>
      <c r="W48" s="106" t="str">
        <f aca="false">$AB$9</f>
        <v>Categoria Sub18</v>
      </c>
      <c r="X48" s="107"/>
      <c r="Z48" s="99"/>
      <c r="AA48" s="100"/>
      <c r="AB48" s="100"/>
      <c r="AC48" s="101"/>
      <c r="AD48" s="101"/>
      <c r="AE48" s="101"/>
      <c r="AF48" s="100"/>
      <c r="AG48" s="100"/>
    </row>
    <row r="49" customFormat="false" ht="24.95" hidden="false" customHeight="true" outlineLevel="0" collapsed="false">
      <c r="A49" s="92"/>
      <c r="B49" s="111"/>
      <c r="C49" s="112"/>
      <c r="D49" s="112"/>
      <c r="E49" s="113"/>
      <c r="F49" s="113"/>
      <c r="G49" s="113"/>
      <c r="H49" s="113"/>
      <c r="I49" s="113"/>
      <c r="J49" s="1"/>
      <c r="K49" s="1"/>
      <c r="L49" s="114"/>
      <c r="M49" s="1"/>
      <c r="N49" s="111"/>
      <c r="O49" s="112"/>
      <c r="P49" s="112"/>
      <c r="Q49" s="113"/>
      <c r="R49" s="113"/>
      <c r="S49" s="113"/>
      <c r="T49" s="113"/>
      <c r="U49" s="113"/>
      <c r="V49" s="1"/>
      <c r="W49" s="1"/>
      <c r="X49" s="114"/>
      <c r="Z49" s="99"/>
      <c r="AA49" s="100"/>
      <c r="AB49" s="100"/>
      <c r="AC49" s="101"/>
      <c r="AD49" s="101"/>
      <c r="AE49" s="101"/>
      <c r="AF49" s="100"/>
      <c r="AG49" s="100"/>
    </row>
    <row r="50" customFormat="false" ht="24.95" hidden="false" customHeight="true" outlineLevel="0" collapsed="false">
      <c r="A50" s="92" t="n">
        <v>1</v>
      </c>
      <c r="B50" s="111"/>
      <c r="C50" s="115" t="s">
        <v>64</v>
      </c>
      <c r="D50" s="112"/>
      <c r="E50" s="116" t="str">
        <f aca="false">$AF$8</f>
        <v> 01-PEDRINHO-SEP </v>
      </c>
      <c r="F50" s="116"/>
      <c r="G50" s="116"/>
      <c r="H50" s="116"/>
      <c r="I50" s="116"/>
      <c r="J50" s="1"/>
      <c r="K50" s="1"/>
      <c r="L50" s="114"/>
      <c r="M50" s="1"/>
      <c r="N50" s="111"/>
      <c r="O50" s="115" t="s">
        <v>64</v>
      </c>
      <c r="P50" s="112"/>
      <c r="Q50" s="116" t="str">
        <f aca="false">$AF$9</f>
        <v> JULIA RINCO-MFC </v>
      </c>
      <c r="R50" s="116"/>
      <c r="S50" s="116"/>
      <c r="T50" s="116"/>
      <c r="U50" s="116"/>
      <c r="V50" s="1"/>
      <c r="W50" s="1"/>
      <c r="X50" s="114"/>
      <c r="Z50" s="99"/>
      <c r="AA50" s="100"/>
      <c r="AB50" s="100"/>
      <c r="AC50" s="101"/>
      <c r="AD50" s="101"/>
      <c r="AE50" s="101"/>
      <c r="AF50" s="100"/>
      <c r="AG50" s="100"/>
    </row>
    <row r="51" customFormat="false" ht="24.95" hidden="false" customHeight="true" outlineLevel="0" collapsed="false">
      <c r="A51" s="92" t="n">
        <v>1</v>
      </c>
      <c r="B51" s="111"/>
      <c r="C51" s="120" t="n">
        <f aca="false">$AC$8</f>
        <v>1</v>
      </c>
      <c r="D51" s="118"/>
      <c r="E51" s="116"/>
      <c r="F51" s="116"/>
      <c r="G51" s="116"/>
      <c r="H51" s="116"/>
      <c r="I51" s="116"/>
      <c r="J51" s="1"/>
      <c r="K51" s="119"/>
      <c r="L51" s="114"/>
      <c r="M51" s="1"/>
      <c r="N51" s="111"/>
      <c r="O51" s="120" t="n">
        <f aca="false">$AC$9</f>
        <v>1</v>
      </c>
      <c r="P51" s="118"/>
      <c r="Q51" s="116"/>
      <c r="R51" s="116"/>
      <c r="S51" s="116"/>
      <c r="T51" s="116"/>
      <c r="U51" s="116"/>
      <c r="V51" s="1"/>
      <c r="W51" s="119"/>
      <c r="X51" s="114"/>
      <c r="Z51" s="99"/>
      <c r="AA51" s="100"/>
      <c r="AB51" s="100"/>
      <c r="AC51" s="101"/>
      <c r="AD51" s="101"/>
      <c r="AE51" s="101"/>
      <c r="AF51" s="100"/>
      <c r="AG51" s="100"/>
    </row>
    <row r="52" customFormat="false" ht="24.95" hidden="false" customHeight="true" outlineLevel="0" collapsed="false">
      <c r="A52" s="92"/>
      <c r="B52" s="111"/>
      <c r="C52" s="120"/>
      <c r="D52" s="118"/>
      <c r="E52" s="121"/>
      <c r="F52" s="121"/>
      <c r="G52" s="121"/>
      <c r="H52" s="121"/>
      <c r="I52" s="121"/>
      <c r="J52" s="1"/>
      <c r="K52" s="119"/>
      <c r="L52" s="114"/>
      <c r="M52" s="1"/>
      <c r="N52" s="111"/>
      <c r="O52" s="120"/>
      <c r="P52" s="118"/>
      <c r="Q52" s="121"/>
      <c r="R52" s="121"/>
      <c r="S52" s="121"/>
      <c r="T52" s="121"/>
      <c r="U52" s="121"/>
      <c r="V52" s="1"/>
      <c r="W52" s="119"/>
      <c r="X52" s="114"/>
      <c r="Z52" s="99"/>
      <c r="AA52" s="100"/>
      <c r="AB52" s="100"/>
      <c r="AC52" s="101"/>
      <c r="AD52" s="101"/>
      <c r="AE52" s="101"/>
      <c r="AF52" s="100"/>
      <c r="AG52" s="100"/>
    </row>
    <row r="53" customFormat="false" ht="24.95" hidden="false" customHeight="true" outlineLevel="0" collapsed="false">
      <c r="A53" s="92"/>
      <c r="B53" s="111"/>
      <c r="C53" s="1"/>
      <c r="D53" s="118"/>
      <c r="E53" s="121"/>
      <c r="F53" s="121"/>
      <c r="G53" s="121"/>
      <c r="H53" s="121"/>
      <c r="I53" s="121"/>
      <c r="J53" s="1"/>
      <c r="K53" s="119"/>
      <c r="L53" s="114"/>
      <c r="M53" s="1"/>
      <c r="N53" s="111"/>
      <c r="O53" s="1"/>
      <c r="P53" s="118"/>
      <c r="Q53" s="121"/>
      <c r="R53" s="121"/>
      <c r="S53" s="121"/>
      <c r="T53" s="121"/>
      <c r="U53" s="121"/>
      <c r="V53" s="1"/>
      <c r="W53" s="119"/>
      <c r="X53" s="114"/>
      <c r="Z53" s="99"/>
      <c r="AA53" s="100"/>
      <c r="AB53" s="100"/>
      <c r="AC53" s="101"/>
      <c r="AD53" s="101"/>
      <c r="AE53" s="101"/>
      <c r="AF53" s="100"/>
      <c r="AG53" s="100"/>
    </row>
    <row r="54" customFormat="false" ht="24.95" hidden="false" customHeight="true" outlineLevel="0" collapsed="false">
      <c r="A54" s="92"/>
      <c r="B54" s="111"/>
      <c r="C54" s="115" t="s">
        <v>65</v>
      </c>
      <c r="D54" s="118"/>
      <c r="E54" s="121"/>
      <c r="F54" s="121"/>
      <c r="G54" s="121"/>
      <c r="H54" s="121"/>
      <c r="I54" s="121"/>
      <c r="J54" s="1"/>
      <c r="K54" s="1"/>
      <c r="L54" s="114"/>
      <c r="M54" s="1"/>
      <c r="N54" s="111"/>
      <c r="O54" s="115" t="s">
        <v>65</v>
      </c>
      <c r="P54" s="118"/>
      <c r="Q54" s="121"/>
      <c r="R54" s="121"/>
      <c r="S54" s="121"/>
      <c r="T54" s="121"/>
      <c r="U54" s="121"/>
      <c r="V54" s="1"/>
      <c r="W54" s="1"/>
      <c r="X54" s="114"/>
      <c r="Z54" s="99"/>
      <c r="AA54" s="100"/>
      <c r="AB54" s="100"/>
      <c r="AC54" s="101"/>
      <c r="AD54" s="101"/>
      <c r="AE54" s="101"/>
      <c r="AF54" s="100"/>
      <c r="AG54" s="100"/>
    </row>
    <row r="55" customFormat="false" ht="24.95" hidden="false" customHeight="true" outlineLevel="0" collapsed="false">
      <c r="A55" s="92"/>
      <c r="B55" s="122"/>
      <c r="C55" s="120" t="n">
        <f aca="false">$AD$8</f>
        <v>3</v>
      </c>
      <c r="D55" s="1"/>
      <c r="E55" s="1"/>
      <c r="F55" s="1"/>
      <c r="G55" s="1"/>
      <c r="H55" s="1"/>
      <c r="I55" s="1"/>
      <c r="J55" s="1"/>
      <c r="K55" s="1"/>
      <c r="L55" s="114"/>
      <c r="M55" s="1"/>
      <c r="N55" s="122"/>
      <c r="O55" s="120" t="n">
        <f aca="false">$AD$9</f>
        <v>3</v>
      </c>
      <c r="P55" s="1"/>
      <c r="Q55" s="1"/>
      <c r="R55" s="1"/>
      <c r="S55" s="1"/>
      <c r="T55" s="1"/>
      <c r="U55" s="1"/>
      <c r="V55" s="1"/>
      <c r="W55" s="1"/>
      <c r="X55" s="114"/>
    </row>
    <row r="56" customFormat="false" ht="24.95" hidden="false" customHeight="true" outlineLevel="0" collapsed="false">
      <c r="A56" s="92" t="n">
        <v>1</v>
      </c>
      <c r="B56" s="122"/>
      <c r="C56" s="120"/>
      <c r="D56" s="1"/>
      <c r="E56" s="123" t="str">
        <f aca="false">$AG$8</f>
        <v> 02-MANU-ARFF </v>
      </c>
      <c r="F56" s="123"/>
      <c r="G56" s="123"/>
      <c r="H56" s="123"/>
      <c r="I56" s="123"/>
      <c r="J56" s="1"/>
      <c r="K56" s="1"/>
      <c r="L56" s="114"/>
      <c r="M56" s="1"/>
      <c r="N56" s="122"/>
      <c r="O56" s="120"/>
      <c r="P56" s="1"/>
      <c r="Q56" s="123" t="str">
        <f aca="false">$AG$9</f>
        <v> 03-MELLI JR-SEP </v>
      </c>
      <c r="R56" s="123"/>
      <c r="S56" s="123"/>
      <c r="T56" s="123"/>
      <c r="U56" s="123"/>
      <c r="V56" s="1"/>
      <c r="W56" s="1"/>
      <c r="X56" s="114"/>
    </row>
    <row r="57" customFormat="false" ht="24.95" hidden="false" customHeight="true" outlineLevel="0" collapsed="false">
      <c r="A57" s="92" t="n">
        <v>1</v>
      </c>
      <c r="B57" s="122"/>
      <c r="C57" s="1"/>
      <c r="D57" s="1"/>
      <c r="E57" s="123"/>
      <c r="F57" s="123"/>
      <c r="G57" s="123"/>
      <c r="H57" s="123"/>
      <c r="I57" s="123"/>
      <c r="J57" s="1"/>
      <c r="K57" s="119"/>
      <c r="L57" s="114"/>
      <c r="M57" s="1"/>
      <c r="N57" s="122"/>
      <c r="O57" s="1"/>
      <c r="P57" s="1"/>
      <c r="Q57" s="123"/>
      <c r="R57" s="123"/>
      <c r="S57" s="123"/>
      <c r="T57" s="123"/>
      <c r="U57" s="123"/>
      <c r="V57" s="1"/>
      <c r="W57" s="119"/>
      <c r="X57" s="114"/>
    </row>
    <row r="58" customFormat="false" ht="24.95" hidden="false" customHeight="true" outlineLevel="0" collapsed="false">
      <c r="A58" s="92"/>
      <c r="B58" s="122"/>
      <c r="C58" s="115" t="s">
        <v>61</v>
      </c>
      <c r="D58" s="1"/>
      <c r="E58" s="121"/>
      <c r="F58" s="121"/>
      <c r="G58" s="121"/>
      <c r="H58" s="121"/>
      <c r="I58" s="121"/>
      <c r="J58" s="1"/>
      <c r="K58" s="119"/>
      <c r="L58" s="114"/>
      <c r="M58" s="1"/>
      <c r="N58" s="122"/>
      <c r="O58" s="115" t="s">
        <v>61</v>
      </c>
      <c r="P58" s="1"/>
      <c r="Q58" s="121"/>
      <c r="R58" s="121"/>
      <c r="S58" s="121"/>
      <c r="T58" s="121"/>
      <c r="U58" s="121"/>
      <c r="V58" s="1"/>
      <c r="W58" s="119"/>
      <c r="X58" s="114"/>
    </row>
    <row r="59" customFormat="false" ht="24.95" hidden="false" customHeight="true" outlineLevel="0" collapsed="false">
      <c r="A59" s="92"/>
      <c r="B59" s="122"/>
      <c r="C59" s="120" t="n">
        <f aca="false">$AE$8</f>
        <v>3</v>
      </c>
      <c r="D59" s="1"/>
      <c r="E59" s="121"/>
      <c r="F59" s="121"/>
      <c r="G59" s="121"/>
      <c r="H59" s="121"/>
      <c r="I59" s="121"/>
      <c r="J59" s="1"/>
      <c r="K59" s="119"/>
      <c r="L59" s="114"/>
      <c r="M59" s="1"/>
      <c r="N59" s="122"/>
      <c r="O59" s="120" t="n">
        <f aca="false">$AE$9</f>
        <v>4</v>
      </c>
      <c r="P59" s="1"/>
      <c r="Q59" s="121"/>
      <c r="R59" s="121"/>
      <c r="S59" s="121"/>
      <c r="T59" s="121"/>
      <c r="U59" s="121"/>
      <c r="V59" s="1"/>
      <c r="W59" s="119"/>
      <c r="X59" s="114"/>
    </row>
    <row r="60" customFormat="false" ht="24.95" hidden="false" customHeight="true" outlineLevel="0" collapsed="false">
      <c r="A60" s="92"/>
      <c r="B60" s="122"/>
      <c r="C60" s="120"/>
      <c r="D60" s="1"/>
      <c r="E60" s="121"/>
      <c r="F60" s="121"/>
      <c r="G60" s="121"/>
      <c r="H60" s="121"/>
      <c r="I60" s="121"/>
      <c r="J60" s="1"/>
      <c r="K60" s="1"/>
      <c r="L60" s="114"/>
      <c r="M60" s="1"/>
      <c r="N60" s="122"/>
      <c r="O60" s="120"/>
      <c r="P60" s="1"/>
      <c r="Q60" s="121"/>
      <c r="R60" s="121"/>
      <c r="S60" s="121"/>
      <c r="T60" s="121"/>
      <c r="U60" s="121"/>
      <c r="V60" s="1"/>
      <c r="W60" s="1"/>
      <c r="X60" s="114"/>
      <c r="Z60" s="110"/>
      <c r="AA60" s="110"/>
      <c r="AB60" s="110"/>
      <c r="AC60" s="110"/>
      <c r="AD60" s="110"/>
      <c r="AE60" s="110"/>
      <c r="AF60" s="110"/>
      <c r="AG60" s="110"/>
    </row>
    <row r="61" customFormat="false" ht="24.95" hidden="false" customHeight="true" outlineLevel="0" collapsed="false">
      <c r="A61" s="92"/>
      <c r="B61" s="124"/>
      <c r="C61" s="125"/>
      <c r="D61" s="125"/>
      <c r="E61" s="125"/>
      <c r="F61" s="125"/>
      <c r="G61" s="125"/>
      <c r="H61" s="125"/>
      <c r="I61" s="125"/>
      <c r="J61" s="125"/>
      <c r="K61" s="125"/>
      <c r="L61" s="126"/>
      <c r="M61" s="1"/>
      <c r="N61" s="124"/>
      <c r="O61" s="125"/>
      <c r="P61" s="125"/>
      <c r="Q61" s="125"/>
      <c r="R61" s="125"/>
      <c r="S61" s="125"/>
      <c r="T61" s="125"/>
      <c r="U61" s="125"/>
      <c r="V61" s="125"/>
      <c r="W61" s="125"/>
      <c r="X61" s="126"/>
    </row>
    <row r="62" customFormat="false" ht="24.95" hidden="false" customHeight="true" outlineLevel="0" collapsed="false">
      <c r="A62" s="92"/>
      <c r="B62" s="94"/>
      <c r="C62" s="95" t="s">
        <v>57</v>
      </c>
      <c r="D62" s="96"/>
      <c r="E62" s="96"/>
      <c r="F62" s="96"/>
      <c r="G62" s="96"/>
      <c r="H62" s="96"/>
      <c r="I62" s="96"/>
      <c r="J62" s="96"/>
      <c r="K62" s="97" t="s">
        <v>58</v>
      </c>
      <c r="L62" s="98"/>
      <c r="M62" s="1"/>
      <c r="N62" s="94"/>
      <c r="O62" s="95" t="s">
        <v>57</v>
      </c>
      <c r="P62" s="96"/>
      <c r="Q62" s="96"/>
      <c r="R62" s="96"/>
      <c r="S62" s="96"/>
      <c r="T62" s="96"/>
      <c r="U62" s="96"/>
      <c r="V62" s="96"/>
      <c r="W62" s="97" t="s">
        <v>58</v>
      </c>
      <c r="X62" s="98"/>
    </row>
    <row r="63" s="110" customFormat="true" ht="24.95" hidden="false" customHeight="true" outlineLevel="0" collapsed="false">
      <c r="A63" s="102"/>
      <c r="B63" s="103"/>
      <c r="C63" s="104" t="str">
        <f aca="false">$AA$10</f>
        <v>F.P.F.M. - ETAPA 2023</v>
      </c>
      <c r="D63" s="105"/>
      <c r="E63" s="105"/>
      <c r="F63" s="105"/>
      <c r="G63" s="105"/>
      <c r="H63" s="105"/>
      <c r="I63" s="105"/>
      <c r="J63" s="105"/>
      <c r="K63" s="106" t="str">
        <f aca="false">$AB$10</f>
        <v>Categoria Sub18</v>
      </c>
      <c r="L63" s="107"/>
      <c r="M63" s="108"/>
      <c r="N63" s="109"/>
      <c r="O63" s="104" t="str">
        <f aca="false">$AA$11</f>
        <v>F.P.F.M. - ETAPA 2023</v>
      </c>
      <c r="P63" s="105"/>
      <c r="Q63" s="105"/>
      <c r="R63" s="105"/>
      <c r="S63" s="105"/>
      <c r="T63" s="105"/>
      <c r="U63" s="105"/>
      <c r="V63" s="105"/>
      <c r="W63" s="106" t="str">
        <f aca="false">$AB$11</f>
        <v>Categoria Sub18</v>
      </c>
      <c r="X63" s="107"/>
      <c r="Z63" s="91"/>
      <c r="AA63" s="91"/>
      <c r="AB63" s="91"/>
      <c r="AC63" s="91"/>
      <c r="AD63" s="91"/>
      <c r="AE63" s="91"/>
      <c r="AF63" s="91"/>
      <c r="AG63" s="91"/>
    </row>
    <row r="64" customFormat="false" ht="24.95" hidden="false" customHeight="true" outlineLevel="0" collapsed="false">
      <c r="A64" s="92"/>
      <c r="B64" s="111"/>
      <c r="C64" s="112"/>
      <c r="D64" s="112"/>
      <c r="E64" s="113"/>
      <c r="F64" s="113"/>
      <c r="G64" s="113"/>
      <c r="H64" s="113"/>
      <c r="I64" s="113"/>
      <c r="J64" s="1"/>
      <c r="K64" s="1"/>
      <c r="L64" s="114"/>
      <c r="M64" s="1"/>
      <c r="N64" s="111"/>
      <c r="O64" s="112"/>
      <c r="P64" s="112"/>
      <c r="Q64" s="113"/>
      <c r="R64" s="113"/>
      <c r="S64" s="113"/>
      <c r="T64" s="113"/>
      <c r="U64" s="113"/>
      <c r="V64" s="1"/>
      <c r="W64" s="1"/>
      <c r="X64" s="114"/>
    </row>
    <row r="65" customFormat="false" ht="24.95" hidden="false" customHeight="true" outlineLevel="0" collapsed="false">
      <c r="A65" s="92" t="n">
        <v>1</v>
      </c>
      <c r="B65" s="111"/>
      <c r="C65" s="115" t="s">
        <v>64</v>
      </c>
      <c r="D65" s="112"/>
      <c r="E65" s="116" t="e">
        <f aca="false">$AF$10</f>
        <v>#REF!</v>
      </c>
      <c r="F65" s="116"/>
      <c r="G65" s="116"/>
      <c r="H65" s="116"/>
      <c r="I65" s="116"/>
      <c r="J65" s="1"/>
      <c r="K65" s="1"/>
      <c r="L65" s="114"/>
      <c r="M65" s="1"/>
      <c r="N65" s="111"/>
      <c r="O65" s="115" t="s">
        <v>64</v>
      </c>
      <c r="P65" s="112"/>
      <c r="Q65" s="116" t="str">
        <f aca="false">$AF$11</f>
        <v> 01-PEDRINHO-SEP </v>
      </c>
      <c r="R65" s="116"/>
      <c r="S65" s="116"/>
      <c r="T65" s="116"/>
      <c r="U65" s="116"/>
      <c r="V65" s="1"/>
      <c r="W65" s="1"/>
      <c r="X65" s="114"/>
    </row>
    <row r="66" customFormat="false" ht="24.95" hidden="false" customHeight="true" outlineLevel="0" collapsed="false">
      <c r="A66" s="92" t="n">
        <v>1</v>
      </c>
      <c r="B66" s="111"/>
      <c r="C66" s="120" t="n">
        <f aca="false">$AC$10</f>
        <v>1</v>
      </c>
      <c r="D66" s="118"/>
      <c r="E66" s="116"/>
      <c r="F66" s="116"/>
      <c r="G66" s="116"/>
      <c r="H66" s="116"/>
      <c r="I66" s="116"/>
      <c r="J66" s="1"/>
      <c r="K66" s="119"/>
      <c r="L66" s="114"/>
      <c r="M66" s="1"/>
      <c r="N66" s="111"/>
      <c r="O66" s="120" t="n">
        <f aca="false">$AC$11</f>
        <v>1</v>
      </c>
      <c r="P66" s="118"/>
      <c r="Q66" s="116"/>
      <c r="R66" s="116"/>
      <c r="S66" s="116"/>
      <c r="T66" s="116"/>
      <c r="U66" s="116"/>
      <c r="V66" s="1"/>
      <c r="W66" s="119"/>
      <c r="X66" s="114"/>
    </row>
    <row r="67" customFormat="false" ht="24.95" hidden="false" customHeight="true" outlineLevel="0" collapsed="false">
      <c r="A67" s="92"/>
      <c r="B67" s="111"/>
      <c r="C67" s="120"/>
      <c r="D67" s="118"/>
      <c r="E67" s="121"/>
      <c r="F67" s="121"/>
      <c r="G67" s="121"/>
      <c r="H67" s="121"/>
      <c r="I67" s="121"/>
      <c r="J67" s="1"/>
      <c r="K67" s="119"/>
      <c r="L67" s="114"/>
      <c r="M67" s="1"/>
      <c r="N67" s="111"/>
      <c r="O67" s="120"/>
      <c r="P67" s="118"/>
      <c r="Q67" s="121"/>
      <c r="R67" s="121"/>
      <c r="S67" s="121"/>
      <c r="T67" s="121"/>
      <c r="U67" s="121"/>
      <c r="V67" s="1"/>
      <c r="W67" s="119"/>
      <c r="X67" s="114"/>
    </row>
    <row r="68" customFormat="false" ht="24.95" hidden="false" customHeight="true" outlineLevel="0" collapsed="false">
      <c r="A68" s="92"/>
      <c r="B68" s="111"/>
      <c r="C68" s="1"/>
      <c r="D68" s="118"/>
      <c r="E68" s="121"/>
      <c r="F68" s="121"/>
      <c r="G68" s="121"/>
      <c r="H68" s="121"/>
      <c r="I68" s="121"/>
      <c r="J68" s="1"/>
      <c r="K68" s="119"/>
      <c r="L68" s="114"/>
      <c r="M68" s="1"/>
      <c r="N68" s="111"/>
      <c r="O68" s="1"/>
      <c r="P68" s="118"/>
      <c r="Q68" s="121"/>
      <c r="R68" s="121"/>
      <c r="S68" s="121"/>
      <c r="T68" s="121"/>
      <c r="U68" s="121"/>
      <c r="V68" s="1"/>
      <c r="W68" s="119"/>
      <c r="X68" s="114"/>
    </row>
    <row r="69" customFormat="false" ht="24.95" hidden="false" customHeight="true" outlineLevel="0" collapsed="false">
      <c r="A69" s="92"/>
      <c r="B69" s="111"/>
      <c r="C69" s="115" t="s">
        <v>65</v>
      </c>
      <c r="D69" s="118"/>
      <c r="E69" s="121"/>
      <c r="F69" s="121"/>
      <c r="G69" s="121"/>
      <c r="H69" s="121"/>
      <c r="I69" s="121"/>
      <c r="J69" s="1"/>
      <c r="K69" s="1"/>
      <c r="L69" s="114"/>
      <c r="M69" s="1"/>
      <c r="N69" s="111"/>
      <c r="O69" s="115" t="s">
        <v>65</v>
      </c>
      <c r="P69" s="118"/>
      <c r="Q69" s="121"/>
      <c r="R69" s="121"/>
      <c r="S69" s="121"/>
      <c r="T69" s="121"/>
      <c r="U69" s="121"/>
      <c r="V69" s="1"/>
      <c r="W69" s="1"/>
      <c r="X69" s="114"/>
    </row>
    <row r="70" customFormat="false" ht="24.95" hidden="false" customHeight="true" outlineLevel="0" collapsed="false">
      <c r="A70" s="92"/>
      <c r="B70" s="122"/>
      <c r="C70" s="120" t="n">
        <f aca="false">$AD$10</f>
        <v>3</v>
      </c>
      <c r="D70" s="1"/>
      <c r="E70" s="1"/>
      <c r="F70" s="1"/>
      <c r="G70" s="1"/>
      <c r="H70" s="1"/>
      <c r="I70" s="1"/>
      <c r="J70" s="1"/>
      <c r="K70" s="1"/>
      <c r="L70" s="114"/>
      <c r="M70" s="1"/>
      <c r="N70" s="122"/>
      <c r="O70" s="120" t="n">
        <f aca="false">$AD$11</f>
        <v>4</v>
      </c>
      <c r="P70" s="1"/>
      <c r="Q70" s="1"/>
      <c r="R70" s="1"/>
      <c r="S70" s="1"/>
      <c r="T70" s="1"/>
      <c r="U70" s="1"/>
      <c r="V70" s="1"/>
      <c r="W70" s="1"/>
      <c r="X70" s="114"/>
    </row>
    <row r="71" customFormat="false" ht="24.95" hidden="false" customHeight="true" outlineLevel="0" collapsed="false">
      <c r="A71" s="92" t="n">
        <v>1</v>
      </c>
      <c r="B71" s="122"/>
      <c r="C71" s="120"/>
      <c r="D71" s="1"/>
      <c r="E71" s="123" t="e">
        <f aca="false">$AG$10</f>
        <v>#REF!</v>
      </c>
      <c r="F71" s="123"/>
      <c r="G71" s="123"/>
      <c r="H71" s="123"/>
      <c r="I71" s="123"/>
      <c r="J71" s="1"/>
      <c r="K71" s="1"/>
      <c r="L71" s="114"/>
      <c r="M71" s="1"/>
      <c r="N71" s="122"/>
      <c r="O71" s="120"/>
      <c r="P71" s="1"/>
      <c r="Q71" s="123" t="str">
        <f aca="false">$AG$11</f>
        <v> 03-MELLI JR-SEP </v>
      </c>
      <c r="R71" s="123"/>
      <c r="S71" s="123"/>
      <c r="T71" s="123"/>
      <c r="U71" s="123"/>
      <c r="V71" s="1"/>
      <c r="W71" s="1"/>
      <c r="X71" s="114"/>
    </row>
    <row r="72" customFormat="false" ht="24.95" hidden="false" customHeight="true" outlineLevel="0" collapsed="false">
      <c r="A72" s="92" t="n">
        <v>1</v>
      </c>
      <c r="B72" s="122"/>
      <c r="C72" s="1"/>
      <c r="D72" s="1"/>
      <c r="E72" s="123"/>
      <c r="F72" s="123"/>
      <c r="G72" s="123"/>
      <c r="H72" s="123"/>
      <c r="I72" s="123"/>
      <c r="J72" s="1"/>
      <c r="K72" s="119"/>
      <c r="L72" s="114"/>
      <c r="M72" s="1"/>
      <c r="N72" s="122"/>
      <c r="O72" s="1"/>
      <c r="P72" s="1"/>
      <c r="Q72" s="123"/>
      <c r="R72" s="123"/>
      <c r="S72" s="123"/>
      <c r="T72" s="123"/>
      <c r="U72" s="123"/>
      <c r="V72" s="1"/>
      <c r="W72" s="119"/>
      <c r="X72" s="114"/>
    </row>
    <row r="73" customFormat="false" ht="24.95" hidden="false" customHeight="true" outlineLevel="0" collapsed="false">
      <c r="A73" s="92"/>
      <c r="B73" s="122"/>
      <c r="C73" s="115" t="s">
        <v>61</v>
      </c>
      <c r="D73" s="1"/>
      <c r="E73" s="121"/>
      <c r="F73" s="121"/>
      <c r="G73" s="121"/>
      <c r="H73" s="121"/>
      <c r="I73" s="121"/>
      <c r="J73" s="1"/>
      <c r="K73" s="119"/>
      <c r="L73" s="114"/>
      <c r="M73" s="1"/>
      <c r="N73" s="122"/>
      <c r="O73" s="115" t="s">
        <v>61</v>
      </c>
      <c r="P73" s="1"/>
      <c r="Q73" s="121"/>
      <c r="R73" s="121"/>
      <c r="S73" s="121"/>
      <c r="T73" s="121"/>
      <c r="U73" s="121"/>
      <c r="V73" s="1"/>
      <c r="W73" s="119"/>
      <c r="X73" s="114"/>
    </row>
    <row r="74" customFormat="false" ht="24.95" hidden="false" customHeight="true" outlineLevel="0" collapsed="false">
      <c r="A74" s="92"/>
      <c r="B74" s="122"/>
      <c r="C74" s="120" t="e">
        <f aca="false">$AE$10</f>
        <v>#REF!</v>
      </c>
      <c r="D74" s="1"/>
      <c r="E74" s="121"/>
      <c r="F74" s="121"/>
      <c r="G74" s="121"/>
      <c r="H74" s="121"/>
      <c r="I74" s="121"/>
      <c r="J74" s="1"/>
      <c r="K74" s="119"/>
      <c r="L74" s="114"/>
      <c r="M74" s="1"/>
      <c r="N74" s="122"/>
      <c r="O74" s="120" t="n">
        <f aca="false">$AE$11</f>
        <v>5</v>
      </c>
      <c r="P74" s="1"/>
      <c r="Q74" s="121"/>
      <c r="R74" s="121"/>
      <c r="S74" s="121"/>
      <c r="T74" s="121"/>
      <c r="U74" s="121"/>
      <c r="V74" s="1"/>
      <c r="W74" s="119"/>
      <c r="X74" s="114"/>
    </row>
    <row r="75" customFormat="false" ht="24.95" hidden="false" customHeight="true" outlineLevel="0" collapsed="false">
      <c r="A75" s="92"/>
      <c r="B75" s="122"/>
      <c r="C75" s="120"/>
      <c r="D75" s="1"/>
      <c r="E75" s="121"/>
      <c r="F75" s="121"/>
      <c r="G75" s="121"/>
      <c r="H75" s="121"/>
      <c r="I75" s="121"/>
      <c r="J75" s="1"/>
      <c r="K75" s="1"/>
      <c r="L75" s="114"/>
      <c r="M75" s="1"/>
      <c r="N75" s="122"/>
      <c r="O75" s="120"/>
      <c r="P75" s="1"/>
      <c r="Q75" s="121"/>
      <c r="R75" s="121"/>
      <c r="S75" s="121"/>
      <c r="T75" s="121"/>
      <c r="U75" s="121"/>
      <c r="V75" s="1"/>
      <c r="W75" s="1"/>
      <c r="X75" s="114"/>
      <c r="Z75" s="110"/>
      <c r="AA75" s="110"/>
      <c r="AB75" s="110"/>
      <c r="AC75" s="110"/>
      <c r="AD75" s="110"/>
      <c r="AE75" s="110"/>
      <c r="AF75" s="110"/>
      <c r="AG75" s="110"/>
    </row>
    <row r="76" customFormat="false" ht="24.95" hidden="false" customHeight="true" outlineLevel="0" collapsed="false">
      <c r="A76" s="92"/>
      <c r="B76" s="124"/>
      <c r="C76" s="125"/>
      <c r="D76" s="125"/>
      <c r="E76" s="125"/>
      <c r="F76" s="125"/>
      <c r="G76" s="125"/>
      <c r="H76" s="125"/>
      <c r="I76" s="125"/>
      <c r="J76" s="125"/>
      <c r="K76" s="125"/>
      <c r="L76" s="126"/>
      <c r="M76" s="1"/>
      <c r="N76" s="124"/>
      <c r="O76" s="125"/>
      <c r="P76" s="125"/>
      <c r="Q76" s="125"/>
      <c r="R76" s="125"/>
      <c r="S76" s="125"/>
      <c r="T76" s="125"/>
      <c r="U76" s="125"/>
      <c r="V76" s="125"/>
      <c r="W76" s="125"/>
      <c r="X76" s="126"/>
    </row>
    <row r="77" customFormat="false" ht="24.95" hidden="false" customHeight="true" outlineLevel="0" collapsed="false">
      <c r="A77" s="92"/>
      <c r="B77" s="94"/>
      <c r="C77" s="95" t="s">
        <v>57</v>
      </c>
      <c r="D77" s="96"/>
      <c r="E77" s="96"/>
      <c r="F77" s="96"/>
      <c r="G77" s="96"/>
      <c r="H77" s="96"/>
      <c r="I77" s="96"/>
      <c r="J77" s="96"/>
      <c r="K77" s="97" t="s">
        <v>58</v>
      </c>
      <c r="L77" s="98"/>
      <c r="M77" s="1"/>
      <c r="N77" s="94"/>
      <c r="O77" s="95" t="s">
        <v>57</v>
      </c>
      <c r="P77" s="96"/>
      <c r="Q77" s="96"/>
      <c r="R77" s="96"/>
      <c r="S77" s="96"/>
      <c r="T77" s="96"/>
      <c r="U77" s="96"/>
      <c r="V77" s="96"/>
      <c r="W77" s="97" t="s">
        <v>58</v>
      </c>
      <c r="X77" s="98"/>
    </row>
    <row r="78" s="110" customFormat="true" ht="24.95" hidden="false" customHeight="true" outlineLevel="0" collapsed="false">
      <c r="A78" s="102"/>
      <c r="B78" s="103"/>
      <c r="C78" s="104" t="str">
        <f aca="false">$AA$12</f>
        <v>F.P.F.M. - ETAPA 2023</v>
      </c>
      <c r="D78" s="105"/>
      <c r="E78" s="105"/>
      <c r="F78" s="105"/>
      <c r="G78" s="105"/>
      <c r="H78" s="105"/>
      <c r="I78" s="105"/>
      <c r="J78" s="105"/>
      <c r="K78" s="106" t="str">
        <f aca="false">$AB$12</f>
        <v>Categoria Sub18</v>
      </c>
      <c r="L78" s="107"/>
      <c r="M78" s="108"/>
      <c r="N78" s="109"/>
      <c r="O78" s="104" t="str">
        <f aca="false">$AA$13</f>
        <v>F.P.F.M. - ETAPA 2023</v>
      </c>
      <c r="P78" s="105"/>
      <c r="Q78" s="105"/>
      <c r="R78" s="105"/>
      <c r="S78" s="105"/>
      <c r="T78" s="105"/>
      <c r="U78" s="105"/>
      <c r="V78" s="105"/>
      <c r="W78" s="106" t="str">
        <f aca="false">$AB$13</f>
        <v>Categoria Sub18</v>
      </c>
      <c r="X78" s="107"/>
      <c r="Z78" s="91"/>
      <c r="AA78" s="91"/>
      <c r="AB78" s="91"/>
      <c r="AC78" s="91"/>
      <c r="AD78" s="91"/>
      <c r="AE78" s="91"/>
      <c r="AF78" s="91"/>
      <c r="AG78" s="91"/>
    </row>
    <row r="79" customFormat="false" ht="24.95" hidden="false" customHeight="true" outlineLevel="0" collapsed="false">
      <c r="A79" s="92"/>
      <c r="B79" s="111"/>
      <c r="C79" s="112"/>
      <c r="D79" s="112"/>
      <c r="E79" s="113"/>
      <c r="F79" s="113"/>
      <c r="G79" s="113"/>
      <c r="H79" s="113"/>
      <c r="I79" s="113"/>
      <c r="J79" s="1"/>
      <c r="K79" s="1"/>
      <c r="L79" s="114"/>
      <c r="M79" s="1"/>
      <c r="N79" s="111"/>
      <c r="O79" s="112"/>
      <c r="P79" s="112"/>
      <c r="Q79" s="113"/>
      <c r="R79" s="113"/>
      <c r="S79" s="113"/>
      <c r="T79" s="113"/>
      <c r="U79" s="113"/>
      <c r="V79" s="1"/>
      <c r="W79" s="1"/>
      <c r="X79" s="114"/>
    </row>
    <row r="80" customFormat="false" ht="24.95" hidden="false" customHeight="true" outlineLevel="0" collapsed="false">
      <c r="A80" s="92" t="n">
        <v>1</v>
      </c>
      <c r="B80" s="111"/>
      <c r="C80" s="115" t="s">
        <v>64</v>
      </c>
      <c r="D80" s="112"/>
      <c r="E80" s="116" t="str">
        <f aca="false">$AF$12</f>
        <v> 02-MANU-ARFF </v>
      </c>
      <c r="F80" s="116"/>
      <c r="G80" s="116"/>
      <c r="H80" s="116"/>
      <c r="I80" s="116"/>
      <c r="J80" s="1"/>
      <c r="K80" s="1"/>
      <c r="L80" s="114"/>
      <c r="M80" s="1"/>
      <c r="N80" s="111"/>
      <c r="O80" s="115" t="s">
        <v>64</v>
      </c>
      <c r="P80" s="112"/>
      <c r="Q80" s="116" t="e">
        <f aca="false">$AF$13</f>
        <v>#REF!</v>
      </c>
      <c r="R80" s="116"/>
      <c r="S80" s="116"/>
      <c r="T80" s="116"/>
      <c r="U80" s="116"/>
      <c r="V80" s="1"/>
      <c r="W80" s="1"/>
      <c r="X80" s="114"/>
    </row>
    <row r="81" customFormat="false" ht="24.95" hidden="false" customHeight="true" outlineLevel="0" collapsed="false">
      <c r="A81" s="92" t="n">
        <v>1</v>
      </c>
      <c r="B81" s="111"/>
      <c r="C81" s="120" t="n">
        <f aca="false">$AC$12</f>
        <v>1</v>
      </c>
      <c r="D81" s="118"/>
      <c r="E81" s="116"/>
      <c r="F81" s="116"/>
      <c r="G81" s="116"/>
      <c r="H81" s="116"/>
      <c r="I81" s="116"/>
      <c r="J81" s="1"/>
      <c r="K81" s="119"/>
      <c r="L81" s="114"/>
      <c r="M81" s="1"/>
      <c r="N81" s="111"/>
      <c r="O81" s="120" t="n">
        <f aca="false">$AC$13</f>
        <v>1</v>
      </c>
      <c r="P81" s="118"/>
      <c r="Q81" s="116"/>
      <c r="R81" s="116"/>
      <c r="S81" s="116"/>
      <c r="T81" s="116"/>
      <c r="U81" s="116"/>
      <c r="V81" s="1"/>
      <c r="W81" s="119"/>
      <c r="X81" s="114"/>
    </row>
    <row r="82" customFormat="false" ht="24.95" hidden="false" customHeight="true" outlineLevel="0" collapsed="false">
      <c r="A82" s="92"/>
      <c r="B82" s="111"/>
      <c r="C82" s="120"/>
      <c r="D82" s="118"/>
      <c r="E82" s="121"/>
      <c r="F82" s="121"/>
      <c r="G82" s="121"/>
      <c r="H82" s="121"/>
      <c r="I82" s="121"/>
      <c r="J82" s="1"/>
      <c r="K82" s="119"/>
      <c r="L82" s="114"/>
      <c r="M82" s="1"/>
      <c r="N82" s="111"/>
      <c r="O82" s="120"/>
      <c r="P82" s="118"/>
      <c r="Q82" s="121"/>
      <c r="R82" s="121"/>
      <c r="S82" s="121"/>
      <c r="T82" s="121"/>
      <c r="U82" s="121"/>
      <c r="V82" s="1"/>
      <c r="W82" s="119"/>
      <c r="X82" s="114"/>
    </row>
    <row r="83" customFormat="false" ht="24.95" hidden="false" customHeight="true" outlineLevel="0" collapsed="false">
      <c r="A83" s="92"/>
      <c r="B83" s="111"/>
      <c r="C83" s="1"/>
      <c r="D83" s="118"/>
      <c r="E83" s="121"/>
      <c r="F83" s="121"/>
      <c r="G83" s="121"/>
      <c r="H83" s="121"/>
      <c r="I83" s="121"/>
      <c r="J83" s="1"/>
      <c r="K83" s="119"/>
      <c r="L83" s="114"/>
      <c r="M83" s="1"/>
      <c r="N83" s="111"/>
      <c r="O83" s="1"/>
      <c r="P83" s="118"/>
      <c r="Q83" s="121"/>
      <c r="R83" s="121"/>
      <c r="S83" s="121"/>
      <c r="T83" s="121"/>
      <c r="U83" s="121"/>
      <c r="V83" s="1"/>
      <c r="W83" s="119"/>
      <c r="X83" s="114"/>
    </row>
    <row r="84" customFormat="false" ht="24.95" hidden="false" customHeight="true" outlineLevel="0" collapsed="false">
      <c r="A84" s="92"/>
      <c r="B84" s="111"/>
      <c r="C84" s="115" t="s">
        <v>65</v>
      </c>
      <c r="D84" s="118"/>
      <c r="E84" s="121"/>
      <c r="F84" s="121"/>
      <c r="G84" s="121"/>
      <c r="H84" s="121"/>
      <c r="I84" s="121"/>
      <c r="J84" s="1"/>
      <c r="K84" s="1"/>
      <c r="L84" s="114"/>
      <c r="M84" s="1"/>
      <c r="N84" s="111"/>
      <c r="O84" s="115" t="s">
        <v>65</v>
      </c>
      <c r="P84" s="118"/>
      <c r="Q84" s="121"/>
      <c r="R84" s="121"/>
      <c r="S84" s="121"/>
      <c r="T84" s="121"/>
      <c r="U84" s="121"/>
      <c r="V84" s="1"/>
      <c r="W84" s="1"/>
      <c r="X84" s="114"/>
    </row>
    <row r="85" customFormat="false" ht="24.95" hidden="false" customHeight="true" outlineLevel="0" collapsed="false">
      <c r="A85" s="92"/>
      <c r="B85" s="122"/>
      <c r="C85" s="120" t="n">
        <f aca="false">$AD$12</f>
        <v>4</v>
      </c>
      <c r="D85" s="1"/>
      <c r="E85" s="1"/>
      <c r="F85" s="1"/>
      <c r="G85" s="1"/>
      <c r="H85" s="1"/>
      <c r="I85" s="1"/>
      <c r="J85" s="1"/>
      <c r="K85" s="1"/>
      <c r="L85" s="114"/>
      <c r="M85" s="1"/>
      <c r="N85" s="122"/>
      <c r="O85" s="120" t="n">
        <f aca="false">$AD$13</f>
        <v>4</v>
      </c>
      <c r="P85" s="1"/>
      <c r="Q85" s="1"/>
      <c r="R85" s="1"/>
      <c r="S85" s="1"/>
      <c r="T85" s="1"/>
      <c r="U85" s="1"/>
      <c r="V85" s="1"/>
      <c r="W85" s="1"/>
      <c r="X85" s="114"/>
    </row>
    <row r="86" customFormat="false" ht="24.95" hidden="false" customHeight="true" outlineLevel="0" collapsed="false">
      <c r="A86" s="92" t="n">
        <v>1</v>
      </c>
      <c r="B86" s="122"/>
      <c r="C86" s="120"/>
      <c r="D86" s="1"/>
      <c r="E86" s="123" t="str">
        <f aca="false">$AG$12</f>
        <v> JULIA RINCO-MFC </v>
      </c>
      <c r="F86" s="123"/>
      <c r="G86" s="123"/>
      <c r="H86" s="123"/>
      <c r="I86" s="123"/>
      <c r="J86" s="1"/>
      <c r="K86" s="1"/>
      <c r="L86" s="114"/>
      <c r="M86" s="1"/>
      <c r="N86" s="122"/>
      <c r="O86" s="120"/>
      <c r="P86" s="1"/>
      <c r="Q86" s="123" t="e">
        <f aca="false">$AG$13</f>
        <v>#REF!</v>
      </c>
      <c r="R86" s="123"/>
      <c r="S86" s="123"/>
      <c r="T86" s="123"/>
      <c r="U86" s="123"/>
      <c r="V86" s="1"/>
      <c r="W86" s="1"/>
      <c r="X86" s="114"/>
    </row>
    <row r="87" customFormat="false" ht="24.95" hidden="false" customHeight="true" outlineLevel="0" collapsed="false">
      <c r="A87" s="92" t="n">
        <v>1</v>
      </c>
      <c r="B87" s="122"/>
      <c r="C87" s="1"/>
      <c r="D87" s="1"/>
      <c r="E87" s="123"/>
      <c r="F87" s="123"/>
      <c r="G87" s="123"/>
      <c r="H87" s="123"/>
      <c r="I87" s="123"/>
      <c r="J87" s="1"/>
      <c r="K87" s="119"/>
      <c r="L87" s="114"/>
      <c r="M87" s="1"/>
      <c r="N87" s="122"/>
      <c r="O87" s="1"/>
      <c r="P87" s="1"/>
      <c r="Q87" s="123"/>
      <c r="R87" s="123"/>
      <c r="S87" s="123"/>
      <c r="T87" s="123"/>
      <c r="U87" s="123"/>
      <c r="V87" s="1"/>
      <c r="W87" s="119"/>
      <c r="X87" s="114"/>
    </row>
    <row r="88" customFormat="false" ht="24.95" hidden="false" customHeight="true" outlineLevel="0" collapsed="false">
      <c r="A88" s="92"/>
      <c r="B88" s="122"/>
      <c r="C88" s="115" t="s">
        <v>61</v>
      </c>
      <c r="D88" s="1"/>
      <c r="E88" s="121"/>
      <c r="F88" s="121"/>
      <c r="G88" s="121"/>
      <c r="H88" s="121"/>
      <c r="I88" s="121"/>
      <c r="J88" s="1"/>
      <c r="K88" s="119"/>
      <c r="L88" s="114"/>
      <c r="M88" s="1"/>
      <c r="N88" s="122"/>
      <c r="O88" s="115" t="s">
        <v>61</v>
      </c>
      <c r="P88" s="1"/>
      <c r="Q88" s="121"/>
      <c r="R88" s="121"/>
      <c r="S88" s="121"/>
      <c r="T88" s="121"/>
      <c r="U88" s="121"/>
      <c r="V88" s="1"/>
      <c r="W88" s="119"/>
      <c r="X88" s="114"/>
    </row>
    <row r="89" customFormat="false" ht="24.95" hidden="false" customHeight="true" outlineLevel="0" collapsed="false">
      <c r="A89" s="92"/>
      <c r="B89" s="122"/>
      <c r="C89" s="120" t="n">
        <f aca="false">$AE$12</f>
        <v>6</v>
      </c>
      <c r="D89" s="1"/>
      <c r="E89" s="121"/>
      <c r="F89" s="121"/>
      <c r="G89" s="121"/>
      <c r="H89" s="121"/>
      <c r="I89" s="121"/>
      <c r="J89" s="1"/>
      <c r="K89" s="119"/>
      <c r="L89" s="114"/>
      <c r="M89" s="1"/>
      <c r="N89" s="122"/>
      <c r="O89" s="120" t="e">
        <f aca="false">$AE$13</f>
        <v>#REF!</v>
      </c>
      <c r="P89" s="1"/>
      <c r="Q89" s="121"/>
      <c r="R89" s="121"/>
      <c r="S89" s="121"/>
      <c r="T89" s="121"/>
      <c r="U89" s="121"/>
      <c r="V89" s="1"/>
      <c r="W89" s="119"/>
      <c r="X89" s="114"/>
    </row>
    <row r="90" customFormat="false" ht="24.95" hidden="false" customHeight="true" outlineLevel="0" collapsed="false">
      <c r="A90" s="92"/>
      <c r="B90" s="122"/>
      <c r="C90" s="120"/>
      <c r="D90" s="1"/>
      <c r="E90" s="121"/>
      <c r="F90" s="121"/>
      <c r="G90" s="121"/>
      <c r="H90" s="121"/>
      <c r="I90" s="121"/>
      <c r="J90" s="1"/>
      <c r="K90" s="1"/>
      <c r="L90" s="114"/>
      <c r="M90" s="1"/>
      <c r="N90" s="122"/>
      <c r="O90" s="120"/>
      <c r="P90" s="1"/>
      <c r="Q90" s="121"/>
      <c r="R90" s="121"/>
      <c r="S90" s="121"/>
      <c r="T90" s="121"/>
      <c r="U90" s="121"/>
      <c r="V90" s="1"/>
      <c r="W90" s="1"/>
      <c r="X90" s="114"/>
      <c r="Z90" s="110"/>
      <c r="AA90" s="110"/>
      <c r="AB90" s="110"/>
      <c r="AC90" s="110"/>
      <c r="AD90" s="110"/>
      <c r="AE90" s="110"/>
      <c r="AF90" s="110"/>
      <c r="AG90" s="110"/>
    </row>
    <row r="91" customFormat="false" ht="24.95" hidden="false" customHeight="true" outlineLevel="0" collapsed="false">
      <c r="A91" s="92"/>
      <c r="B91" s="124"/>
      <c r="C91" s="125"/>
      <c r="D91" s="125"/>
      <c r="E91" s="125"/>
      <c r="F91" s="125"/>
      <c r="G91" s="125"/>
      <c r="H91" s="125"/>
      <c r="I91" s="125"/>
      <c r="J91" s="125"/>
      <c r="K91" s="125"/>
      <c r="L91" s="126"/>
      <c r="M91" s="1"/>
      <c r="N91" s="124"/>
      <c r="O91" s="125"/>
      <c r="P91" s="125"/>
      <c r="Q91" s="125"/>
      <c r="R91" s="125"/>
      <c r="S91" s="125"/>
      <c r="T91" s="125"/>
      <c r="U91" s="125"/>
      <c r="V91" s="125"/>
      <c r="W91" s="125"/>
      <c r="X91" s="126"/>
    </row>
    <row r="92" customFormat="false" ht="24.95" hidden="false" customHeight="true" outlineLevel="0" collapsed="false">
      <c r="A92" s="92"/>
      <c r="B92" s="94"/>
      <c r="C92" s="95" t="s">
        <v>57</v>
      </c>
      <c r="D92" s="96"/>
      <c r="E92" s="96"/>
      <c r="F92" s="96"/>
      <c r="G92" s="96"/>
      <c r="H92" s="96"/>
      <c r="I92" s="96"/>
      <c r="J92" s="96"/>
      <c r="K92" s="97" t="s">
        <v>58</v>
      </c>
      <c r="L92" s="98"/>
      <c r="M92" s="1"/>
      <c r="N92" s="94"/>
      <c r="O92" s="95" t="s">
        <v>57</v>
      </c>
      <c r="P92" s="96"/>
      <c r="Q92" s="96"/>
      <c r="R92" s="96"/>
      <c r="S92" s="96"/>
      <c r="T92" s="96"/>
      <c r="U92" s="96"/>
      <c r="V92" s="96"/>
      <c r="W92" s="97" t="s">
        <v>58</v>
      </c>
      <c r="X92" s="98"/>
    </row>
    <row r="93" s="110" customFormat="true" ht="24.95" hidden="false" customHeight="true" outlineLevel="0" collapsed="false">
      <c r="A93" s="102"/>
      <c r="B93" s="103"/>
      <c r="C93" s="104" t="str">
        <f aca="false">$AA$14</f>
        <v>F.P.F.M. - ETAPA 2023</v>
      </c>
      <c r="D93" s="105"/>
      <c r="E93" s="105"/>
      <c r="F93" s="105"/>
      <c r="G93" s="105"/>
      <c r="H93" s="105"/>
      <c r="I93" s="105"/>
      <c r="J93" s="105"/>
      <c r="K93" s="106" t="str">
        <f aca="false">$AB$14</f>
        <v>Categoria Sub18</v>
      </c>
      <c r="L93" s="107"/>
      <c r="M93" s="108"/>
      <c r="N93" s="109"/>
      <c r="O93" s="104" t="str">
        <f aca="false">$AA$15</f>
        <v>F.P.F.M. - ETAPA 2023</v>
      </c>
      <c r="P93" s="105"/>
      <c r="Q93" s="105"/>
      <c r="R93" s="105"/>
      <c r="S93" s="105"/>
      <c r="T93" s="105"/>
      <c r="U93" s="105"/>
      <c r="V93" s="105"/>
      <c r="W93" s="106" t="str">
        <f aca="false">$AB$15</f>
        <v>Categoria Sub18</v>
      </c>
      <c r="X93" s="107"/>
      <c r="Z93" s="91"/>
      <c r="AA93" s="91"/>
      <c r="AB93" s="91"/>
      <c r="AC93" s="91"/>
      <c r="AD93" s="91"/>
      <c r="AE93" s="91"/>
      <c r="AF93" s="91"/>
      <c r="AG93" s="91"/>
    </row>
    <row r="94" customFormat="false" ht="24.95" hidden="false" customHeight="true" outlineLevel="0" collapsed="false">
      <c r="A94" s="92"/>
      <c r="B94" s="111"/>
      <c r="C94" s="112"/>
      <c r="D94" s="112"/>
      <c r="E94" s="113"/>
      <c r="F94" s="113"/>
      <c r="G94" s="113"/>
      <c r="H94" s="113"/>
      <c r="I94" s="113"/>
      <c r="J94" s="1"/>
      <c r="K94" s="1"/>
      <c r="L94" s="114"/>
      <c r="M94" s="1"/>
      <c r="N94" s="111"/>
      <c r="O94" s="112"/>
      <c r="P94" s="112"/>
      <c r="Q94" s="113"/>
      <c r="R94" s="113"/>
      <c r="S94" s="113"/>
      <c r="T94" s="113"/>
      <c r="U94" s="113"/>
      <c r="V94" s="1"/>
      <c r="W94" s="1"/>
      <c r="X94" s="114"/>
    </row>
    <row r="95" customFormat="false" ht="24.95" hidden="false" customHeight="true" outlineLevel="0" collapsed="false">
      <c r="A95" s="92" t="n">
        <v>1</v>
      </c>
      <c r="B95" s="111"/>
      <c r="C95" s="115" t="s">
        <v>64</v>
      </c>
      <c r="D95" s="112"/>
      <c r="E95" s="116" t="str">
        <f aca="false">$AF$14</f>
        <v> 01-PEDRINHO-SEP </v>
      </c>
      <c r="F95" s="116"/>
      <c r="G95" s="116"/>
      <c r="H95" s="116"/>
      <c r="I95" s="116"/>
      <c r="J95" s="1"/>
      <c r="K95" s="1"/>
      <c r="L95" s="114"/>
      <c r="M95" s="1"/>
      <c r="N95" s="111"/>
      <c r="O95" s="115" t="s">
        <v>64</v>
      </c>
      <c r="P95" s="112"/>
      <c r="Q95" s="116" t="str">
        <f aca="false">$AF$15</f>
        <v> 03-MELLI JR-SEP </v>
      </c>
      <c r="R95" s="116"/>
      <c r="S95" s="116"/>
      <c r="T95" s="116"/>
      <c r="U95" s="116"/>
      <c r="V95" s="1"/>
      <c r="W95" s="1"/>
      <c r="X95" s="114"/>
    </row>
    <row r="96" customFormat="false" ht="24.95" hidden="false" customHeight="true" outlineLevel="0" collapsed="false">
      <c r="A96" s="92" t="n">
        <v>1</v>
      </c>
      <c r="B96" s="111"/>
      <c r="C96" s="120" t="n">
        <f aca="false">$AC$14</f>
        <v>1</v>
      </c>
      <c r="D96" s="118"/>
      <c r="E96" s="116"/>
      <c r="F96" s="116"/>
      <c r="G96" s="116"/>
      <c r="H96" s="116"/>
      <c r="I96" s="116"/>
      <c r="J96" s="1"/>
      <c r="K96" s="119"/>
      <c r="L96" s="114"/>
      <c r="M96" s="1"/>
      <c r="N96" s="111"/>
      <c r="O96" s="120" t="n">
        <f aca="false">$AC$15</f>
        <v>1</v>
      </c>
      <c r="P96" s="118"/>
      <c r="Q96" s="116"/>
      <c r="R96" s="116"/>
      <c r="S96" s="116"/>
      <c r="T96" s="116"/>
      <c r="U96" s="116"/>
      <c r="V96" s="1"/>
      <c r="W96" s="119"/>
      <c r="X96" s="114"/>
    </row>
    <row r="97" customFormat="false" ht="24.95" hidden="false" customHeight="true" outlineLevel="0" collapsed="false">
      <c r="A97" s="92"/>
      <c r="B97" s="111"/>
      <c r="C97" s="120"/>
      <c r="D97" s="118"/>
      <c r="E97" s="121"/>
      <c r="F97" s="121"/>
      <c r="G97" s="121"/>
      <c r="H97" s="121"/>
      <c r="I97" s="121"/>
      <c r="J97" s="1"/>
      <c r="K97" s="119"/>
      <c r="L97" s="114"/>
      <c r="M97" s="1"/>
      <c r="N97" s="111"/>
      <c r="O97" s="120"/>
      <c r="P97" s="118"/>
      <c r="Q97" s="121"/>
      <c r="R97" s="121"/>
      <c r="S97" s="121"/>
      <c r="T97" s="121"/>
      <c r="U97" s="121"/>
      <c r="V97" s="1"/>
      <c r="W97" s="119"/>
      <c r="X97" s="114"/>
    </row>
    <row r="98" customFormat="false" ht="24.95" hidden="false" customHeight="true" outlineLevel="0" collapsed="false">
      <c r="A98" s="92"/>
      <c r="B98" s="111"/>
      <c r="C98" s="1"/>
      <c r="D98" s="118"/>
      <c r="E98" s="121"/>
      <c r="F98" s="121"/>
      <c r="G98" s="121"/>
      <c r="H98" s="121"/>
      <c r="I98" s="121"/>
      <c r="J98" s="1"/>
      <c r="K98" s="119"/>
      <c r="L98" s="114"/>
      <c r="M98" s="1"/>
      <c r="N98" s="111"/>
      <c r="O98" s="1"/>
      <c r="P98" s="118"/>
      <c r="Q98" s="121"/>
      <c r="R98" s="121"/>
      <c r="S98" s="121"/>
      <c r="T98" s="121"/>
      <c r="U98" s="121"/>
      <c r="V98" s="1"/>
      <c r="W98" s="119"/>
      <c r="X98" s="114"/>
    </row>
    <row r="99" customFormat="false" ht="24.95" hidden="false" customHeight="true" outlineLevel="0" collapsed="false">
      <c r="A99" s="92"/>
      <c r="B99" s="111"/>
      <c r="C99" s="115" t="s">
        <v>65</v>
      </c>
      <c r="D99" s="118"/>
      <c r="E99" s="121"/>
      <c r="F99" s="121"/>
      <c r="G99" s="121"/>
      <c r="H99" s="121"/>
      <c r="I99" s="121"/>
      <c r="J99" s="1"/>
      <c r="K99" s="1"/>
      <c r="L99" s="114"/>
      <c r="M99" s="1"/>
      <c r="N99" s="111"/>
      <c r="O99" s="115" t="s">
        <v>65</v>
      </c>
      <c r="P99" s="118"/>
      <c r="Q99" s="121"/>
      <c r="R99" s="121"/>
      <c r="S99" s="121"/>
      <c r="T99" s="121"/>
      <c r="U99" s="121"/>
      <c r="V99" s="1"/>
      <c r="W99" s="1"/>
      <c r="X99" s="114"/>
    </row>
    <row r="100" customFormat="false" ht="24.95" hidden="false" customHeight="true" outlineLevel="0" collapsed="false">
      <c r="A100" s="92"/>
      <c r="B100" s="122"/>
      <c r="C100" s="120" t="n">
        <f aca="false">$AD$14</f>
        <v>5</v>
      </c>
      <c r="D100" s="1"/>
      <c r="E100" s="1"/>
      <c r="F100" s="1"/>
      <c r="G100" s="1"/>
      <c r="H100" s="1"/>
      <c r="I100" s="1"/>
      <c r="J100" s="1"/>
      <c r="K100" s="1"/>
      <c r="L100" s="114"/>
      <c r="M100" s="1"/>
      <c r="N100" s="122"/>
      <c r="O100" s="120" t="n">
        <f aca="false">$AD$15</f>
        <v>5</v>
      </c>
      <c r="P100" s="1"/>
      <c r="Q100" s="1"/>
      <c r="R100" s="1"/>
      <c r="S100" s="1"/>
      <c r="T100" s="1"/>
      <c r="U100" s="1"/>
      <c r="V100" s="1"/>
      <c r="W100" s="1"/>
      <c r="X100" s="114"/>
    </row>
    <row r="101" customFormat="false" ht="24.95" hidden="false" customHeight="true" outlineLevel="0" collapsed="false">
      <c r="A101" s="92" t="n">
        <v>1</v>
      </c>
      <c r="B101" s="122"/>
      <c r="C101" s="120"/>
      <c r="D101" s="1"/>
      <c r="E101" s="123" t="str">
        <f aca="false">$AG$14</f>
        <v> JULIA RINCO-MFC </v>
      </c>
      <c r="F101" s="123"/>
      <c r="G101" s="123"/>
      <c r="H101" s="123"/>
      <c r="I101" s="123"/>
      <c r="J101" s="1"/>
      <c r="K101" s="1"/>
      <c r="L101" s="114"/>
      <c r="M101" s="1"/>
      <c r="N101" s="122"/>
      <c r="O101" s="120"/>
      <c r="P101" s="1"/>
      <c r="Q101" s="123" t="str">
        <f aca="false">$AG$15</f>
        <v> 02-MANU-ARFF </v>
      </c>
      <c r="R101" s="123"/>
      <c r="S101" s="123"/>
      <c r="T101" s="123"/>
      <c r="U101" s="123"/>
      <c r="V101" s="1"/>
      <c r="W101" s="1"/>
      <c r="X101" s="114"/>
    </row>
    <row r="102" customFormat="false" ht="24.95" hidden="false" customHeight="true" outlineLevel="0" collapsed="false">
      <c r="A102" s="92" t="n">
        <v>1</v>
      </c>
      <c r="B102" s="122"/>
      <c r="C102" s="1"/>
      <c r="D102" s="1"/>
      <c r="E102" s="123"/>
      <c r="F102" s="123"/>
      <c r="G102" s="123"/>
      <c r="H102" s="123"/>
      <c r="I102" s="123"/>
      <c r="J102" s="1"/>
      <c r="K102" s="119"/>
      <c r="L102" s="114"/>
      <c r="M102" s="1"/>
      <c r="N102" s="122"/>
      <c r="O102" s="1"/>
      <c r="P102" s="1"/>
      <c r="Q102" s="123"/>
      <c r="R102" s="123"/>
      <c r="S102" s="123"/>
      <c r="T102" s="123"/>
      <c r="U102" s="123"/>
      <c r="V102" s="1"/>
      <c r="W102" s="119"/>
      <c r="X102" s="114"/>
    </row>
    <row r="103" customFormat="false" ht="24.95" hidden="false" customHeight="true" outlineLevel="0" collapsed="false">
      <c r="A103" s="92"/>
      <c r="B103" s="122"/>
      <c r="C103" s="115" t="s">
        <v>61</v>
      </c>
      <c r="D103" s="1"/>
      <c r="E103" s="121"/>
      <c r="F103" s="121"/>
      <c r="G103" s="121"/>
      <c r="H103" s="121"/>
      <c r="I103" s="121"/>
      <c r="J103" s="1"/>
      <c r="K103" s="119"/>
      <c r="L103" s="114"/>
      <c r="M103" s="1"/>
      <c r="N103" s="122"/>
      <c r="O103" s="115" t="s">
        <v>61</v>
      </c>
      <c r="P103" s="1"/>
      <c r="Q103" s="121"/>
      <c r="R103" s="121"/>
      <c r="S103" s="121"/>
      <c r="T103" s="121"/>
      <c r="U103" s="121"/>
      <c r="V103" s="1"/>
      <c r="W103" s="119"/>
      <c r="X103" s="114"/>
    </row>
    <row r="104" customFormat="false" ht="24.95" hidden="false" customHeight="true" outlineLevel="0" collapsed="false">
      <c r="A104" s="92"/>
      <c r="B104" s="122"/>
      <c r="C104" s="120" t="n">
        <f aca="false">$AE$14</f>
        <v>7</v>
      </c>
      <c r="D104" s="1"/>
      <c r="E104" s="121"/>
      <c r="F104" s="121"/>
      <c r="G104" s="121"/>
      <c r="H104" s="121"/>
      <c r="I104" s="121"/>
      <c r="J104" s="1"/>
      <c r="K104" s="119"/>
      <c r="L104" s="114"/>
      <c r="M104" s="1"/>
      <c r="N104" s="122"/>
      <c r="O104" s="120" t="n">
        <f aca="false">$AE$15</f>
        <v>8</v>
      </c>
      <c r="P104" s="1"/>
      <c r="Q104" s="121"/>
      <c r="R104" s="121"/>
      <c r="S104" s="121"/>
      <c r="T104" s="121"/>
      <c r="U104" s="121"/>
      <c r="V104" s="1"/>
      <c r="W104" s="119"/>
      <c r="X104" s="114"/>
    </row>
    <row r="105" customFormat="false" ht="24.95" hidden="false" customHeight="true" outlineLevel="0" collapsed="false">
      <c r="A105" s="92"/>
      <c r="B105" s="122"/>
      <c r="C105" s="120"/>
      <c r="D105" s="1"/>
      <c r="E105" s="121"/>
      <c r="F105" s="121"/>
      <c r="G105" s="121"/>
      <c r="H105" s="121"/>
      <c r="I105" s="121"/>
      <c r="J105" s="1"/>
      <c r="K105" s="1"/>
      <c r="L105" s="114"/>
      <c r="M105" s="1"/>
      <c r="N105" s="122"/>
      <c r="O105" s="120"/>
      <c r="P105" s="1"/>
      <c r="Q105" s="121"/>
      <c r="R105" s="121"/>
      <c r="S105" s="121"/>
      <c r="T105" s="121"/>
      <c r="U105" s="121"/>
      <c r="V105" s="1"/>
      <c r="W105" s="1"/>
      <c r="X105" s="114"/>
      <c r="Z105" s="110"/>
      <c r="AA105" s="110"/>
      <c r="AB105" s="110"/>
      <c r="AC105" s="110"/>
      <c r="AD105" s="110"/>
      <c r="AE105" s="110"/>
      <c r="AF105" s="110"/>
      <c r="AG105" s="110"/>
    </row>
    <row r="106" customFormat="false" ht="24.95" hidden="false" customHeight="true" outlineLevel="0" collapsed="false">
      <c r="A106" s="92"/>
      <c r="B106" s="124"/>
      <c r="C106" s="125"/>
      <c r="D106" s="125"/>
      <c r="E106" s="125"/>
      <c r="F106" s="125"/>
      <c r="G106" s="125"/>
      <c r="H106" s="125"/>
      <c r="I106" s="125"/>
      <c r="J106" s="125"/>
      <c r="K106" s="125"/>
      <c r="L106" s="126"/>
      <c r="M106" s="1"/>
      <c r="N106" s="124"/>
      <c r="O106" s="125"/>
      <c r="P106" s="125"/>
      <c r="Q106" s="125"/>
      <c r="R106" s="125"/>
      <c r="S106" s="125"/>
      <c r="T106" s="125"/>
      <c r="U106" s="125"/>
      <c r="V106" s="125"/>
      <c r="W106" s="125"/>
      <c r="X106" s="126"/>
    </row>
    <row r="107" customFormat="false" ht="24.95" hidden="false" customHeight="true" outlineLevel="0" collapsed="false">
      <c r="A107" s="92"/>
      <c r="B107" s="94"/>
      <c r="C107" s="95" t="s">
        <v>57</v>
      </c>
      <c r="D107" s="96"/>
      <c r="E107" s="96"/>
      <c r="F107" s="96"/>
      <c r="G107" s="96"/>
      <c r="H107" s="96"/>
      <c r="I107" s="96"/>
      <c r="J107" s="96"/>
      <c r="K107" s="97" t="s">
        <v>58</v>
      </c>
      <c r="L107" s="98"/>
      <c r="M107" s="1"/>
      <c r="N107" s="94"/>
      <c r="O107" s="95" t="s">
        <v>57</v>
      </c>
      <c r="P107" s="96"/>
      <c r="Q107" s="96"/>
      <c r="R107" s="96"/>
      <c r="S107" s="96"/>
      <c r="T107" s="96"/>
      <c r="U107" s="96"/>
      <c r="V107" s="96"/>
      <c r="W107" s="97" t="s">
        <v>58</v>
      </c>
      <c r="X107" s="98"/>
    </row>
    <row r="108" s="110" customFormat="true" ht="24.95" hidden="false" customHeight="true" outlineLevel="0" collapsed="false">
      <c r="A108" s="102"/>
      <c r="B108" s="103"/>
      <c r="C108" s="104" t="str">
        <f aca="false">$AA$16</f>
        <v>F.P.F.M. - ETAPA 2023</v>
      </c>
      <c r="D108" s="105"/>
      <c r="E108" s="105"/>
      <c r="F108" s="105"/>
      <c r="G108" s="105"/>
      <c r="H108" s="105"/>
      <c r="I108" s="105"/>
      <c r="J108" s="105"/>
      <c r="K108" s="106" t="str">
        <f aca="false">$AB$16</f>
        <v>Categoria Sub18</v>
      </c>
      <c r="L108" s="107"/>
      <c r="M108" s="108"/>
      <c r="N108" s="109"/>
      <c r="O108" s="104" t="e">
        <f aca="false">#REF!</f>
        <v>#REF!</v>
      </c>
      <c r="P108" s="105"/>
      <c r="Q108" s="105"/>
      <c r="R108" s="105"/>
      <c r="S108" s="105"/>
      <c r="T108" s="105"/>
      <c r="U108" s="105"/>
      <c r="V108" s="105"/>
      <c r="W108" s="106" t="e">
        <f aca="false">#REF!</f>
        <v>#REF!</v>
      </c>
      <c r="X108" s="107"/>
      <c r="Z108" s="91"/>
      <c r="AA108" s="91"/>
      <c r="AB108" s="91"/>
      <c r="AC108" s="91"/>
      <c r="AD108" s="91"/>
      <c r="AE108" s="91"/>
      <c r="AF108" s="91"/>
      <c r="AG108" s="91"/>
    </row>
    <row r="109" customFormat="false" ht="24.95" hidden="false" customHeight="true" outlineLevel="0" collapsed="false">
      <c r="A109" s="92"/>
      <c r="B109" s="111"/>
      <c r="C109" s="112"/>
      <c r="D109" s="112"/>
      <c r="E109" s="113"/>
      <c r="F109" s="113"/>
      <c r="G109" s="113"/>
      <c r="H109" s="113"/>
      <c r="I109" s="113"/>
      <c r="J109" s="1"/>
      <c r="K109" s="1"/>
      <c r="L109" s="114"/>
      <c r="M109" s="1"/>
      <c r="N109" s="111"/>
      <c r="O109" s="112"/>
      <c r="P109" s="112"/>
      <c r="Q109" s="113"/>
      <c r="R109" s="113"/>
      <c r="S109" s="113"/>
      <c r="T109" s="113"/>
      <c r="U109" s="113"/>
      <c r="V109" s="1"/>
      <c r="W109" s="1"/>
      <c r="X109" s="114"/>
    </row>
    <row r="110" customFormat="false" ht="24.95" hidden="false" customHeight="true" outlineLevel="0" collapsed="false">
      <c r="A110" s="92" t="n">
        <v>1</v>
      </c>
      <c r="B110" s="111"/>
      <c r="C110" s="115" t="s">
        <v>64</v>
      </c>
      <c r="D110" s="112"/>
      <c r="E110" s="116" t="e">
        <f aca="false">$AF$16</f>
        <v>#REF!</v>
      </c>
      <c r="F110" s="116"/>
      <c r="G110" s="116"/>
      <c r="H110" s="116"/>
      <c r="I110" s="116"/>
      <c r="J110" s="1"/>
      <c r="K110" s="1"/>
      <c r="L110" s="114"/>
      <c r="M110" s="1"/>
      <c r="N110" s="111"/>
      <c r="O110" s="115" t="s">
        <v>64</v>
      </c>
      <c r="P110" s="112"/>
      <c r="Q110" s="116" t="str">
        <f aca="false">'12'!Q41:T41</f>
        <v> 01-PEDRINHO-SEP </v>
      </c>
      <c r="R110" s="116"/>
      <c r="S110" s="116"/>
      <c r="T110" s="116"/>
      <c r="U110" s="116"/>
      <c r="V110" s="1"/>
      <c r="W110" s="1"/>
      <c r="X110" s="114"/>
    </row>
    <row r="111" customFormat="false" ht="24.95" hidden="false" customHeight="true" outlineLevel="0" collapsed="false">
      <c r="A111" s="92" t="n">
        <v>1</v>
      </c>
      <c r="B111" s="111"/>
      <c r="C111" s="120" t="n">
        <f aca="false">$AC$16</f>
        <v>1</v>
      </c>
      <c r="D111" s="118"/>
      <c r="E111" s="116"/>
      <c r="F111" s="116"/>
      <c r="G111" s="116"/>
      <c r="H111" s="116"/>
      <c r="I111" s="116"/>
      <c r="J111" s="1"/>
      <c r="K111" s="119"/>
      <c r="L111" s="114"/>
      <c r="M111" s="1"/>
      <c r="N111" s="111"/>
      <c r="O111" s="120" t="e">
        <f aca="false">#REF!</f>
        <v>#REF!</v>
      </c>
      <c r="P111" s="118"/>
      <c r="Q111" s="116"/>
      <c r="R111" s="116"/>
      <c r="S111" s="116"/>
      <c r="T111" s="116"/>
      <c r="U111" s="116"/>
      <c r="V111" s="1"/>
      <c r="W111" s="119"/>
      <c r="X111" s="114"/>
    </row>
    <row r="112" customFormat="false" ht="24.95" hidden="false" customHeight="true" outlineLevel="0" collapsed="false">
      <c r="A112" s="92"/>
      <c r="B112" s="111"/>
      <c r="C112" s="120"/>
      <c r="D112" s="118"/>
      <c r="E112" s="121"/>
      <c r="F112" s="121"/>
      <c r="G112" s="121"/>
      <c r="H112" s="121"/>
      <c r="I112" s="121"/>
      <c r="J112" s="1"/>
      <c r="K112" s="119"/>
      <c r="L112" s="114"/>
      <c r="M112" s="1"/>
      <c r="N112" s="111"/>
      <c r="O112" s="120"/>
      <c r="P112" s="118"/>
      <c r="Q112" s="121"/>
      <c r="R112" s="121"/>
      <c r="S112" s="121"/>
      <c r="T112" s="121"/>
      <c r="U112" s="121"/>
      <c r="V112" s="1"/>
      <c r="W112" s="119"/>
      <c r="X112" s="114"/>
    </row>
    <row r="113" customFormat="false" ht="24.95" hidden="false" customHeight="true" outlineLevel="0" collapsed="false">
      <c r="A113" s="92"/>
      <c r="B113" s="111"/>
      <c r="C113" s="1"/>
      <c r="D113" s="118"/>
      <c r="E113" s="121"/>
      <c r="F113" s="121"/>
      <c r="G113" s="121"/>
      <c r="H113" s="121"/>
      <c r="I113" s="121"/>
      <c r="J113" s="1"/>
      <c r="K113" s="119"/>
      <c r="L113" s="114"/>
      <c r="M113" s="1"/>
      <c r="N113" s="111"/>
      <c r="O113" s="1"/>
      <c r="P113" s="118"/>
      <c r="Q113" s="121"/>
      <c r="R113" s="121"/>
      <c r="S113" s="121"/>
      <c r="T113" s="121"/>
      <c r="U113" s="121"/>
      <c r="V113" s="1"/>
      <c r="W113" s="119"/>
      <c r="X113" s="114"/>
    </row>
    <row r="114" customFormat="false" ht="24.95" hidden="false" customHeight="true" outlineLevel="0" collapsed="false">
      <c r="A114" s="92"/>
      <c r="B114" s="111"/>
      <c r="C114" s="115" t="s">
        <v>65</v>
      </c>
      <c r="D114" s="118"/>
      <c r="E114" s="121"/>
      <c r="F114" s="121"/>
      <c r="G114" s="121"/>
      <c r="H114" s="121"/>
      <c r="I114" s="121"/>
      <c r="J114" s="1"/>
      <c r="K114" s="1"/>
      <c r="L114" s="114"/>
      <c r="M114" s="1"/>
      <c r="N114" s="111"/>
      <c r="O114" s="115" t="s">
        <v>65</v>
      </c>
      <c r="P114" s="118"/>
      <c r="Q114" s="121"/>
      <c r="R114" s="121"/>
      <c r="S114" s="121"/>
      <c r="T114" s="121"/>
      <c r="U114" s="121"/>
      <c r="V114" s="1"/>
      <c r="W114" s="1"/>
      <c r="X114" s="114"/>
    </row>
    <row r="115" customFormat="false" ht="24.95" hidden="false" customHeight="true" outlineLevel="0" collapsed="false">
      <c r="A115" s="92"/>
      <c r="B115" s="122"/>
      <c r="C115" s="120" t="n">
        <f aca="false">$AD$16</f>
        <v>5</v>
      </c>
      <c r="D115" s="1"/>
      <c r="E115" s="1"/>
      <c r="F115" s="1"/>
      <c r="G115" s="1"/>
      <c r="H115" s="1"/>
      <c r="I115" s="1"/>
      <c r="J115" s="1"/>
      <c r="K115" s="1"/>
      <c r="L115" s="114"/>
      <c r="M115" s="1"/>
      <c r="N115" s="122"/>
      <c r="O115" s="120" t="e">
        <f aca="false">#REF!</f>
        <v>#REF!</v>
      </c>
      <c r="P115" s="1"/>
      <c r="Q115" s="1"/>
      <c r="R115" s="1"/>
      <c r="S115" s="1"/>
      <c r="T115" s="1"/>
      <c r="U115" s="1"/>
      <c r="V115" s="1"/>
      <c r="W115" s="1"/>
      <c r="X115" s="114"/>
    </row>
    <row r="116" customFormat="false" ht="24.95" hidden="false" customHeight="true" outlineLevel="0" collapsed="false">
      <c r="A116" s="92" t="n">
        <v>1</v>
      </c>
      <c r="B116" s="122"/>
      <c r="C116" s="120"/>
      <c r="D116" s="1"/>
      <c r="E116" s="123" t="e">
        <f aca="false">$AG$16</f>
        <v>#REF!</v>
      </c>
      <c r="F116" s="123"/>
      <c r="G116" s="123"/>
      <c r="H116" s="123"/>
      <c r="I116" s="123"/>
      <c r="J116" s="1"/>
      <c r="K116" s="1"/>
      <c r="L116" s="114"/>
      <c r="M116" s="1"/>
      <c r="N116" s="122"/>
      <c r="O116" s="120"/>
      <c r="P116" s="1"/>
      <c r="Q116" s="123" t="str">
        <f aca="false">Q101</f>
        <v> 02-MANU-ARFF </v>
      </c>
      <c r="R116" s="123"/>
      <c r="S116" s="123"/>
      <c r="T116" s="123"/>
      <c r="U116" s="123"/>
      <c r="V116" s="1"/>
      <c r="W116" s="1"/>
      <c r="X116" s="114"/>
    </row>
    <row r="117" customFormat="false" ht="24.95" hidden="false" customHeight="true" outlineLevel="0" collapsed="false">
      <c r="A117" s="92" t="n">
        <v>1</v>
      </c>
      <c r="B117" s="122"/>
      <c r="C117" s="1"/>
      <c r="D117" s="1"/>
      <c r="E117" s="123"/>
      <c r="F117" s="123"/>
      <c r="G117" s="123"/>
      <c r="H117" s="123"/>
      <c r="I117" s="123"/>
      <c r="J117" s="1"/>
      <c r="K117" s="119"/>
      <c r="L117" s="114"/>
      <c r="M117" s="1"/>
      <c r="N117" s="122"/>
      <c r="O117" s="1"/>
      <c r="P117" s="1"/>
      <c r="Q117" s="123"/>
      <c r="R117" s="123"/>
      <c r="S117" s="123"/>
      <c r="T117" s="123"/>
      <c r="U117" s="123"/>
      <c r="V117" s="1"/>
      <c r="W117" s="119"/>
      <c r="X117" s="114"/>
    </row>
    <row r="118" customFormat="false" ht="24.95" hidden="false" customHeight="true" outlineLevel="0" collapsed="false">
      <c r="A118" s="92"/>
      <c r="B118" s="122"/>
      <c r="C118" s="115" t="s">
        <v>61</v>
      </c>
      <c r="D118" s="1"/>
      <c r="E118" s="121"/>
      <c r="F118" s="121"/>
      <c r="G118" s="121"/>
      <c r="H118" s="121"/>
      <c r="I118" s="121"/>
      <c r="J118" s="1"/>
      <c r="K118" s="119"/>
      <c r="L118" s="114"/>
      <c r="M118" s="1"/>
      <c r="N118" s="122"/>
      <c r="O118" s="115" t="s">
        <v>61</v>
      </c>
      <c r="P118" s="1"/>
      <c r="Q118" s="121"/>
      <c r="R118" s="121"/>
      <c r="S118" s="121"/>
      <c r="T118" s="121"/>
      <c r="U118" s="121"/>
      <c r="V118" s="1"/>
      <c r="W118" s="119"/>
      <c r="X118" s="114"/>
    </row>
    <row r="119" customFormat="false" ht="24.95" hidden="false" customHeight="true" outlineLevel="0" collapsed="false">
      <c r="A119" s="92"/>
      <c r="B119" s="122"/>
      <c r="C119" s="120" t="e">
        <f aca="false">$AE$16</f>
        <v>#REF!</v>
      </c>
      <c r="D119" s="1"/>
      <c r="E119" s="121"/>
      <c r="F119" s="121"/>
      <c r="G119" s="121"/>
      <c r="H119" s="121"/>
      <c r="I119" s="121"/>
      <c r="J119" s="1"/>
      <c r="K119" s="119"/>
      <c r="L119" s="114"/>
      <c r="M119" s="1"/>
      <c r="N119" s="122"/>
      <c r="O119" s="120" t="n">
        <f aca="false">'12'!O41</f>
        <v>9</v>
      </c>
      <c r="P119" s="1"/>
      <c r="Q119" s="121"/>
      <c r="R119" s="121"/>
      <c r="S119" s="121"/>
      <c r="T119" s="121"/>
      <c r="U119" s="121"/>
      <c r="V119" s="1"/>
      <c r="W119" s="119"/>
      <c r="X119" s="114"/>
    </row>
    <row r="120" customFormat="false" ht="24.95" hidden="false" customHeight="true" outlineLevel="0" collapsed="false">
      <c r="A120" s="92"/>
      <c r="B120" s="122"/>
      <c r="C120" s="120"/>
      <c r="D120" s="1"/>
      <c r="E120" s="121"/>
      <c r="F120" s="121"/>
      <c r="G120" s="121"/>
      <c r="H120" s="121"/>
      <c r="I120" s="121"/>
      <c r="J120" s="1"/>
      <c r="K120" s="1"/>
      <c r="L120" s="114"/>
      <c r="M120" s="1"/>
      <c r="N120" s="122"/>
      <c r="O120" s="120"/>
      <c r="P120" s="1"/>
      <c r="Q120" s="121"/>
      <c r="R120" s="121"/>
      <c r="S120" s="121"/>
      <c r="T120" s="121"/>
      <c r="U120" s="121"/>
      <c r="V120" s="1"/>
      <c r="W120" s="1"/>
      <c r="X120" s="114"/>
      <c r="Z120" s="110"/>
      <c r="AA120" s="110"/>
      <c r="AB120" s="110"/>
      <c r="AC120" s="110"/>
      <c r="AD120" s="110"/>
      <c r="AE120" s="110"/>
      <c r="AF120" s="110"/>
      <c r="AG120" s="110"/>
    </row>
    <row r="121" customFormat="false" ht="24.95" hidden="false" customHeight="true" outlineLevel="0" collapsed="false">
      <c r="A121" s="92"/>
      <c r="B121" s="124"/>
      <c r="C121" s="125"/>
      <c r="D121" s="125"/>
      <c r="E121" s="125"/>
      <c r="F121" s="125"/>
      <c r="G121" s="125"/>
      <c r="H121" s="125"/>
      <c r="I121" s="125"/>
      <c r="J121" s="125"/>
      <c r="K121" s="125"/>
      <c r="L121" s="126"/>
      <c r="M121" s="1"/>
      <c r="N121" s="124"/>
      <c r="O121" s="125"/>
      <c r="P121" s="125"/>
      <c r="Q121" s="125"/>
      <c r="R121" s="125"/>
      <c r="S121" s="125"/>
      <c r="T121" s="125"/>
      <c r="U121" s="125"/>
      <c r="V121" s="125"/>
      <c r="W121" s="125"/>
      <c r="X121" s="126"/>
    </row>
    <row r="122" customFormat="false" ht="24.95" hidden="false" customHeight="true" outlineLevel="0" collapsed="false">
      <c r="A122" s="92"/>
    </row>
    <row r="123" customFormat="false" ht="24.95" hidden="false" customHeight="true" outlineLevel="0" collapsed="false">
      <c r="A123" s="92"/>
      <c r="B123" s="94"/>
      <c r="C123" s="95" t="s">
        <v>57</v>
      </c>
      <c r="D123" s="96"/>
      <c r="E123" s="96"/>
      <c r="F123" s="96"/>
      <c r="G123" s="96"/>
      <c r="H123" s="96"/>
      <c r="I123" s="96"/>
      <c r="J123" s="96"/>
      <c r="K123" s="97" t="s">
        <v>58</v>
      </c>
      <c r="L123" s="98"/>
      <c r="M123" s="1"/>
      <c r="N123" s="94"/>
      <c r="O123" s="95" t="s">
        <v>57</v>
      </c>
      <c r="P123" s="96"/>
      <c r="Q123" s="96"/>
      <c r="R123" s="96"/>
      <c r="S123" s="96"/>
      <c r="T123" s="96"/>
      <c r="U123" s="96"/>
      <c r="V123" s="96"/>
      <c r="W123" s="97" t="s">
        <v>58</v>
      </c>
      <c r="X123" s="98"/>
    </row>
    <row r="124" s="110" customFormat="true" ht="24.95" hidden="false" customHeight="true" outlineLevel="0" collapsed="false">
      <c r="A124" s="102"/>
      <c r="B124" s="103"/>
      <c r="C124" s="104" t="e">
        <f aca="false">$AA$17</f>
        <v>#REF!</v>
      </c>
      <c r="D124" s="105"/>
      <c r="E124" s="105"/>
      <c r="F124" s="105"/>
      <c r="G124" s="105"/>
      <c r="H124" s="105"/>
      <c r="I124" s="105"/>
      <c r="J124" s="105"/>
      <c r="K124" s="106" t="e">
        <f aca="false">$AB$17</f>
        <v>#REF!</v>
      </c>
      <c r="L124" s="107"/>
      <c r="M124" s="108"/>
      <c r="N124" s="109"/>
      <c r="O124" s="104" t="e">
        <f aca="false">$AA$18</f>
        <v>#REF!</v>
      </c>
      <c r="P124" s="105"/>
      <c r="Q124" s="105"/>
      <c r="R124" s="105"/>
      <c r="S124" s="105"/>
      <c r="T124" s="105"/>
      <c r="U124" s="105"/>
      <c r="V124" s="105"/>
      <c r="W124" s="106" t="e">
        <f aca="false">$AB$18</f>
        <v>#REF!</v>
      </c>
      <c r="X124" s="107"/>
      <c r="Z124" s="91"/>
      <c r="AA124" s="91"/>
      <c r="AB124" s="91"/>
      <c r="AC124" s="91"/>
      <c r="AD124" s="91"/>
      <c r="AE124" s="91"/>
      <c r="AF124" s="91"/>
      <c r="AG124" s="91"/>
    </row>
    <row r="125" customFormat="false" ht="24.95" hidden="false" customHeight="true" outlineLevel="0" collapsed="false">
      <c r="A125" s="92"/>
      <c r="B125" s="111"/>
      <c r="C125" s="112"/>
      <c r="D125" s="112"/>
      <c r="E125" s="113"/>
      <c r="F125" s="113"/>
      <c r="G125" s="113"/>
      <c r="H125" s="113"/>
      <c r="I125" s="113"/>
      <c r="J125" s="1"/>
      <c r="K125" s="1"/>
      <c r="L125" s="114"/>
      <c r="M125" s="1"/>
      <c r="N125" s="111"/>
      <c r="O125" s="112"/>
      <c r="P125" s="112"/>
      <c r="Q125" s="113"/>
      <c r="R125" s="113"/>
      <c r="S125" s="113"/>
      <c r="T125" s="113"/>
      <c r="U125" s="113"/>
      <c r="V125" s="1"/>
      <c r="W125" s="1"/>
      <c r="X125" s="114"/>
    </row>
    <row r="126" customFormat="false" ht="24.95" hidden="false" customHeight="true" outlineLevel="0" collapsed="false">
      <c r="A126" s="92" t="n">
        <v>1</v>
      </c>
      <c r="B126" s="111"/>
      <c r="C126" s="115" t="s">
        <v>64</v>
      </c>
      <c r="D126" s="112"/>
      <c r="E126" s="116" t="str">
        <f aca="false">E101</f>
        <v> JULIA RINCO-MFC </v>
      </c>
      <c r="F126" s="116"/>
      <c r="G126" s="116"/>
      <c r="H126" s="116"/>
      <c r="I126" s="116"/>
      <c r="J126" s="1"/>
      <c r="K126" s="1"/>
      <c r="L126" s="114"/>
      <c r="M126" s="1"/>
      <c r="N126" s="111"/>
      <c r="O126" s="115" t="s">
        <v>64</v>
      </c>
      <c r="P126" s="112"/>
      <c r="Q126" s="116" t="e">
        <f aca="false">$AF$18</f>
        <v>#REF!</v>
      </c>
      <c r="R126" s="116"/>
      <c r="S126" s="116"/>
      <c r="T126" s="116"/>
      <c r="U126" s="116"/>
      <c r="V126" s="1"/>
      <c r="W126" s="1"/>
      <c r="X126" s="114"/>
    </row>
    <row r="127" customFormat="false" ht="24.95" hidden="false" customHeight="true" outlineLevel="0" collapsed="false">
      <c r="A127" s="92" t="n">
        <v>1</v>
      </c>
      <c r="B127" s="111"/>
      <c r="C127" s="120" t="n">
        <f aca="false">$AC$17</f>
        <v>1</v>
      </c>
      <c r="D127" s="118"/>
      <c r="E127" s="116"/>
      <c r="F127" s="116"/>
      <c r="G127" s="116"/>
      <c r="H127" s="116"/>
      <c r="I127" s="116"/>
      <c r="J127" s="1"/>
      <c r="K127" s="119"/>
      <c r="L127" s="114"/>
      <c r="M127" s="1"/>
      <c r="N127" s="111"/>
      <c r="O127" s="120" t="n">
        <f aca="false">$AC$18</f>
        <v>1</v>
      </c>
      <c r="P127" s="118"/>
      <c r="Q127" s="116"/>
      <c r="R127" s="116"/>
      <c r="S127" s="116"/>
      <c r="T127" s="116"/>
      <c r="U127" s="116"/>
      <c r="V127" s="1"/>
      <c r="W127" s="119"/>
      <c r="X127" s="114"/>
    </row>
    <row r="128" customFormat="false" ht="24.95" hidden="false" customHeight="true" outlineLevel="0" collapsed="false">
      <c r="A128" s="92"/>
      <c r="B128" s="111"/>
      <c r="C128" s="120"/>
      <c r="D128" s="118"/>
      <c r="E128" s="121"/>
      <c r="F128" s="121"/>
      <c r="G128" s="121"/>
      <c r="H128" s="121"/>
      <c r="I128" s="121"/>
      <c r="J128" s="1"/>
      <c r="K128" s="119"/>
      <c r="L128" s="114"/>
      <c r="M128" s="1"/>
      <c r="N128" s="111"/>
      <c r="O128" s="120"/>
      <c r="P128" s="118"/>
      <c r="Q128" s="121"/>
      <c r="R128" s="121"/>
      <c r="S128" s="121"/>
      <c r="T128" s="121"/>
      <c r="U128" s="121"/>
      <c r="V128" s="1"/>
      <c r="W128" s="119"/>
      <c r="X128" s="114"/>
    </row>
    <row r="129" customFormat="false" ht="24.95" hidden="false" customHeight="true" outlineLevel="0" collapsed="false">
      <c r="A129" s="92"/>
      <c r="B129" s="111"/>
      <c r="C129" s="1"/>
      <c r="D129" s="118"/>
      <c r="E129" s="121"/>
      <c r="F129" s="121"/>
      <c r="G129" s="121"/>
      <c r="H129" s="121"/>
      <c r="I129" s="121"/>
      <c r="J129" s="1"/>
      <c r="K129" s="119"/>
      <c r="L129" s="114"/>
      <c r="M129" s="1"/>
      <c r="N129" s="111"/>
      <c r="O129" s="1"/>
      <c r="P129" s="118"/>
      <c r="Q129" s="121"/>
      <c r="R129" s="121"/>
      <c r="S129" s="121"/>
      <c r="T129" s="121"/>
      <c r="U129" s="121"/>
      <c r="V129" s="1"/>
      <c r="W129" s="119"/>
      <c r="X129" s="114"/>
    </row>
    <row r="130" customFormat="false" ht="24.95" hidden="false" customHeight="true" outlineLevel="0" collapsed="false">
      <c r="A130" s="92"/>
      <c r="B130" s="111"/>
      <c r="C130" s="115" t="s">
        <v>65</v>
      </c>
      <c r="D130" s="118"/>
      <c r="E130" s="121"/>
      <c r="F130" s="121"/>
      <c r="G130" s="121"/>
      <c r="H130" s="121"/>
      <c r="I130" s="121"/>
      <c r="J130" s="1"/>
      <c r="K130" s="1"/>
      <c r="L130" s="114"/>
      <c r="M130" s="1"/>
      <c r="N130" s="111"/>
      <c r="O130" s="115" t="s">
        <v>65</v>
      </c>
      <c r="P130" s="118"/>
      <c r="Q130" s="121"/>
      <c r="R130" s="121"/>
      <c r="S130" s="121"/>
      <c r="T130" s="121"/>
      <c r="U130" s="121"/>
      <c r="V130" s="1"/>
      <c r="W130" s="1"/>
      <c r="X130" s="114"/>
    </row>
    <row r="131" customFormat="false" ht="24.95" hidden="false" customHeight="true" outlineLevel="0" collapsed="false">
      <c r="A131" s="92"/>
      <c r="B131" s="122"/>
      <c r="C131" s="120" t="n">
        <f aca="false">$AD$17</f>
        <v>6</v>
      </c>
      <c r="D131" s="1"/>
      <c r="E131" s="1"/>
      <c r="F131" s="1"/>
      <c r="G131" s="1"/>
      <c r="H131" s="1"/>
      <c r="I131" s="1"/>
      <c r="J131" s="1"/>
      <c r="K131" s="1"/>
      <c r="L131" s="114"/>
      <c r="M131" s="1"/>
      <c r="N131" s="122"/>
      <c r="O131" s="120" t="n">
        <f aca="false">$AD$18</f>
        <v>6</v>
      </c>
      <c r="P131" s="1"/>
      <c r="Q131" s="1"/>
      <c r="R131" s="1"/>
      <c r="S131" s="1"/>
      <c r="T131" s="1"/>
      <c r="U131" s="1"/>
      <c r="V131" s="1"/>
      <c r="W131" s="1"/>
      <c r="X131" s="114"/>
    </row>
    <row r="132" customFormat="false" ht="24.95" hidden="false" customHeight="true" outlineLevel="0" collapsed="false">
      <c r="A132" s="92" t="n">
        <v>1</v>
      </c>
      <c r="B132" s="122"/>
      <c r="C132" s="120"/>
      <c r="D132" s="1"/>
      <c r="E132" s="123" t="str">
        <f aca="false">Q95</f>
        <v> 03-MELLI JR-SEP </v>
      </c>
      <c r="F132" s="123"/>
      <c r="G132" s="123"/>
      <c r="H132" s="123"/>
      <c r="I132" s="123"/>
      <c r="J132" s="1"/>
      <c r="K132" s="1"/>
      <c r="L132" s="114"/>
      <c r="M132" s="1"/>
      <c r="N132" s="122"/>
      <c r="O132" s="120"/>
      <c r="P132" s="1"/>
      <c r="Q132" s="123" t="e">
        <f aca="false">$AG$18</f>
        <v>#REF!</v>
      </c>
      <c r="R132" s="123"/>
      <c r="S132" s="123"/>
      <c r="T132" s="123"/>
      <c r="U132" s="123"/>
      <c r="V132" s="1"/>
      <c r="W132" s="1"/>
      <c r="X132" s="114"/>
    </row>
    <row r="133" customFormat="false" ht="24.95" hidden="false" customHeight="true" outlineLevel="0" collapsed="false">
      <c r="A133" s="92" t="n">
        <v>1</v>
      </c>
      <c r="B133" s="122"/>
      <c r="C133" s="1"/>
      <c r="D133" s="1"/>
      <c r="E133" s="123"/>
      <c r="F133" s="123"/>
      <c r="G133" s="123"/>
      <c r="H133" s="123"/>
      <c r="I133" s="123"/>
      <c r="J133" s="1"/>
      <c r="K133" s="119"/>
      <c r="L133" s="114"/>
      <c r="M133" s="1"/>
      <c r="N133" s="122"/>
      <c r="O133" s="1"/>
      <c r="P133" s="1"/>
      <c r="Q133" s="123"/>
      <c r="R133" s="123"/>
      <c r="S133" s="123"/>
      <c r="T133" s="123"/>
      <c r="U133" s="123"/>
      <c r="V133" s="1"/>
      <c r="W133" s="119"/>
      <c r="X133" s="114"/>
    </row>
    <row r="134" customFormat="false" ht="24.95" hidden="false" customHeight="true" outlineLevel="0" collapsed="false">
      <c r="A134" s="92"/>
      <c r="B134" s="122"/>
      <c r="C134" s="115" t="s">
        <v>61</v>
      </c>
      <c r="D134" s="1"/>
      <c r="E134" s="121"/>
      <c r="F134" s="121"/>
      <c r="G134" s="121"/>
      <c r="H134" s="121"/>
      <c r="I134" s="121"/>
      <c r="J134" s="1"/>
      <c r="K134" s="119"/>
      <c r="L134" s="114"/>
      <c r="M134" s="1"/>
      <c r="N134" s="122"/>
      <c r="O134" s="115" t="s">
        <v>61</v>
      </c>
      <c r="P134" s="1"/>
      <c r="Q134" s="121"/>
      <c r="R134" s="121"/>
      <c r="S134" s="121"/>
      <c r="T134" s="121"/>
      <c r="U134" s="121"/>
      <c r="V134" s="1"/>
      <c r="W134" s="119"/>
      <c r="X134" s="114"/>
    </row>
    <row r="135" customFormat="false" ht="24.95" hidden="false" customHeight="true" outlineLevel="0" collapsed="false">
      <c r="A135" s="92"/>
      <c r="B135" s="122"/>
      <c r="C135" s="120" t="n">
        <f aca="false">'12'!O42</f>
        <v>10</v>
      </c>
      <c r="D135" s="1"/>
      <c r="E135" s="121"/>
      <c r="F135" s="121"/>
      <c r="G135" s="121"/>
      <c r="H135" s="121"/>
      <c r="I135" s="121"/>
      <c r="J135" s="1"/>
      <c r="K135" s="119"/>
      <c r="L135" s="114"/>
      <c r="M135" s="1"/>
      <c r="N135" s="122"/>
      <c r="O135" s="120" t="e">
        <f aca="false">$AE$18</f>
        <v>#REF!</v>
      </c>
      <c r="P135" s="1"/>
      <c r="Q135" s="121"/>
      <c r="R135" s="121"/>
      <c r="S135" s="121"/>
      <c r="T135" s="121"/>
      <c r="U135" s="121"/>
      <c r="V135" s="1"/>
      <c r="W135" s="119"/>
      <c r="X135" s="114"/>
    </row>
    <row r="136" customFormat="false" ht="24.95" hidden="false" customHeight="true" outlineLevel="0" collapsed="false">
      <c r="A136" s="92"/>
      <c r="B136" s="122"/>
      <c r="C136" s="120"/>
      <c r="D136" s="1"/>
      <c r="E136" s="121"/>
      <c r="F136" s="121"/>
      <c r="G136" s="121"/>
      <c r="H136" s="121"/>
      <c r="I136" s="121"/>
      <c r="J136" s="1"/>
      <c r="K136" s="1"/>
      <c r="L136" s="114"/>
      <c r="M136" s="1"/>
      <c r="N136" s="122"/>
      <c r="O136" s="120"/>
      <c r="P136" s="1"/>
      <c r="Q136" s="121"/>
      <c r="R136" s="121"/>
      <c r="S136" s="121"/>
      <c r="T136" s="121"/>
      <c r="U136" s="121"/>
      <c r="V136" s="1"/>
      <c r="W136" s="1"/>
      <c r="X136" s="114"/>
      <c r="Z136" s="110"/>
      <c r="AA136" s="110"/>
      <c r="AB136" s="110"/>
      <c r="AC136" s="110"/>
      <c r="AD136" s="110"/>
      <c r="AE136" s="110"/>
      <c r="AF136" s="110"/>
      <c r="AG136" s="110"/>
    </row>
    <row r="137" customFormat="false" ht="24.95" hidden="false" customHeight="true" outlineLevel="0" collapsed="false">
      <c r="A137" s="92"/>
      <c r="B137" s="124"/>
      <c r="C137" s="125"/>
      <c r="D137" s="125"/>
      <c r="E137" s="125"/>
      <c r="F137" s="125"/>
      <c r="G137" s="125"/>
      <c r="H137" s="125"/>
      <c r="I137" s="125"/>
      <c r="J137" s="125"/>
      <c r="K137" s="125"/>
      <c r="L137" s="126"/>
      <c r="M137" s="1"/>
      <c r="N137" s="124"/>
      <c r="O137" s="125"/>
      <c r="P137" s="125"/>
      <c r="Q137" s="125"/>
      <c r="R137" s="125"/>
      <c r="S137" s="125"/>
      <c r="T137" s="125"/>
      <c r="U137" s="125"/>
      <c r="V137" s="125"/>
      <c r="W137" s="125"/>
      <c r="X137" s="126"/>
    </row>
    <row r="138" customFormat="false" ht="24.95" hidden="false" customHeight="true" outlineLevel="0" collapsed="false">
      <c r="A138" s="92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</row>
    <row r="139" customFormat="false" ht="24.95" hidden="false" customHeight="true" outlineLevel="0" collapsed="false">
      <c r="A139" s="92"/>
      <c r="B139" s="94"/>
      <c r="C139" s="95" t="s">
        <v>57</v>
      </c>
      <c r="D139" s="96"/>
      <c r="E139" s="96"/>
      <c r="F139" s="96"/>
      <c r="G139" s="96"/>
      <c r="H139" s="96"/>
      <c r="I139" s="96"/>
      <c r="J139" s="96"/>
      <c r="K139" s="97" t="s">
        <v>58</v>
      </c>
      <c r="L139" s="98"/>
      <c r="M139" s="1"/>
      <c r="N139" s="94"/>
      <c r="O139" s="95" t="s">
        <v>57</v>
      </c>
      <c r="P139" s="96"/>
      <c r="Q139" s="96"/>
      <c r="R139" s="96"/>
      <c r="S139" s="96"/>
      <c r="T139" s="96"/>
      <c r="U139" s="96"/>
      <c r="V139" s="96"/>
      <c r="W139" s="97" t="s">
        <v>58</v>
      </c>
      <c r="X139" s="98"/>
    </row>
    <row r="140" s="110" customFormat="true" ht="24.95" hidden="false" customHeight="true" outlineLevel="0" collapsed="false">
      <c r="A140" s="102"/>
      <c r="B140" s="103"/>
      <c r="C140" s="104" t="e">
        <f aca="false">$AA$19</f>
        <v>#REF!</v>
      </c>
      <c r="D140" s="105"/>
      <c r="E140" s="105"/>
      <c r="F140" s="105"/>
      <c r="G140" s="105"/>
      <c r="H140" s="105"/>
      <c r="I140" s="105"/>
      <c r="J140" s="105"/>
      <c r="K140" s="106" t="e">
        <f aca="false">$AB$19</f>
        <v>#REF!</v>
      </c>
      <c r="L140" s="107"/>
      <c r="M140" s="108"/>
      <c r="N140" s="109"/>
      <c r="O140" s="104" t="e">
        <f aca="false">$AA$20</f>
        <v>#REF!</v>
      </c>
      <c r="P140" s="105"/>
      <c r="Q140" s="105"/>
      <c r="R140" s="105"/>
      <c r="S140" s="105"/>
      <c r="T140" s="105"/>
      <c r="U140" s="105"/>
      <c r="V140" s="105"/>
      <c r="W140" s="106" t="e">
        <f aca="false">$AB$20</f>
        <v>#REF!</v>
      </c>
      <c r="X140" s="107"/>
      <c r="Z140" s="91"/>
      <c r="AA140" s="91"/>
      <c r="AB140" s="91"/>
      <c r="AC140" s="91"/>
      <c r="AD140" s="91"/>
      <c r="AE140" s="91"/>
      <c r="AF140" s="91"/>
      <c r="AG140" s="91"/>
    </row>
    <row r="141" customFormat="false" ht="24.95" hidden="false" customHeight="true" outlineLevel="0" collapsed="false">
      <c r="A141" s="92"/>
      <c r="B141" s="111"/>
      <c r="C141" s="112"/>
      <c r="D141" s="112"/>
      <c r="E141" s="113"/>
      <c r="F141" s="113"/>
      <c r="G141" s="113"/>
      <c r="H141" s="113"/>
      <c r="I141" s="113"/>
      <c r="J141" s="1"/>
      <c r="K141" s="1"/>
      <c r="L141" s="114"/>
      <c r="M141" s="1"/>
      <c r="N141" s="111"/>
      <c r="O141" s="112"/>
      <c r="P141" s="112"/>
      <c r="Q141" s="113"/>
      <c r="R141" s="113"/>
      <c r="S141" s="113"/>
      <c r="T141" s="113"/>
      <c r="U141" s="113"/>
      <c r="V141" s="1"/>
      <c r="W141" s="1"/>
      <c r="X141" s="114"/>
    </row>
    <row r="142" customFormat="false" ht="24.95" hidden="false" customHeight="true" outlineLevel="0" collapsed="false">
      <c r="A142" s="92" t="n">
        <v>1</v>
      </c>
      <c r="B142" s="111"/>
      <c r="C142" s="115" t="s">
        <v>64</v>
      </c>
      <c r="D142" s="112"/>
      <c r="E142" s="116" t="str">
        <f aca="false">SL!Q110</f>
        <v> 01-PEDRINHO-SEP </v>
      </c>
      <c r="F142" s="116"/>
      <c r="G142" s="116"/>
      <c r="H142" s="116"/>
      <c r="I142" s="116"/>
      <c r="J142" s="1"/>
      <c r="K142" s="1"/>
      <c r="L142" s="114"/>
      <c r="M142" s="1"/>
      <c r="N142" s="111"/>
      <c r="O142" s="115" t="s">
        <v>64</v>
      </c>
      <c r="P142" s="112"/>
      <c r="Q142" s="116" t="str">
        <f aca="false">E132</f>
        <v> 03-MELLI JR-SEP </v>
      </c>
      <c r="R142" s="116"/>
      <c r="S142" s="116"/>
      <c r="T142" s="116"/>
      <c r="U142" s="116"/>
      <c r="V142" s="1"/>
      <c r="W142" s="1"/>
      <c r="X142" s="114"/>
    </row>
    <row r="143" customFormat="false" ht="24.95" hidden="false" customHeight="true" outlineLevel="0" collapsed="false">
      <c r="A143" s="92" t="n">
        <v>1</v>
      </c>
      <c r="B143" s="111"/>
      <c r="C143" s="120" t="n">
        <f aca="false">$AC$19</f>
        <v>1</v>
      </c>
      <c r="D143" s="118"/>
      <c r="E143" s="116"/>
      <c r="F143" s="116"/>
      <c r="G143" s="116"/>
      <c r="H143" s="116"/>
      <c r="I143" s="116"/>
      <c r="J143" s="1"/>
      <c r="K143" s="119"/>
      <c r="L143" s="114"/>
      <c r="M143" s="1"/>
      <c r="N143" s="111"/>
      <c r="O143" s="120" t="n">
        <f aca="false">$AC$20</f>
        <v>1</v>
      </c>
      <c r="P143" s="118"/>
      <c r="Q143" s="116"/>
      <c r="R143" s="116"/>
      <c r="S143" s="116"/>
      <c r="T143" s="116"/>
      <c r="U143" s="116"/>
      <c r="V143" s="1"/>
      <c r="W143" s="119"/>
      <c r="X143" s="114"/>
    </row>
    <row r="144" customFormat="false" ht="24.95" hidden="false" customHeight="true" outlineLevel="0" collapsed="false">
      <c r="A144" s="92"/>
      <c r="B144" s="111"/>
      <c r="C144" s="120"/>
      <c r="D144" s="118"/>
      <c r="E144" s="121"/>
      <c r="F144" s="121"/>
      <c r="G144" s="121"/>
      <c r="H144" s="121"/>
      <c r="I144" s="121"/>
      <c r="J144" s="1"/>
      <c r="K144" s="119"/>
      <c r="L144" s="114"/>
      <c r="M144" s="1"/>
      <c r="N144" s="111"/>
      <c r="O144" s="120"/>
      <c r="P144" s="118"/>
      <c r="Q144" s="121"/>
      <c r="R144" s="121"/>
      <c r="S144" s="121"/>
      <c r="T144" s="121"/>
      <c r="U144" s="121"/>
      <c r="V144" s="1"/>
      <c r="W144" s="119"/>
      <c r="X144" s="114"/>
    </row>
    <row r="145" customFormat="false" ht="24.95" hidden="false" customHeight="true" outlineLevel="0" collapsed="false">
      <c r="A145" s="92"/>
      <c r="B145" s="111"/>
      <c r="C145" s="1"/>
      <c r="D145" s="118"/>
      <c r="E145" s="121"/>
      <c r="F145" s="121"/>
      <c r="G145" s="121"/>
      <c r="H145" s="121"/>
      <c r="I145" s="121"/>
      <c r="J145" s="1"/>
      <c r="K145" s="119"/>
      <c r="L145" s="114"/>
      <c r="M145" s="1"/>
      <c r="N145" s="111"/>
      <c r="O145" s="1"/>
      <c r="P145" s="118"/>
      <c r="Q145" s="121"/>
      <c r="R145" s="121"/>
      <c r="S145" s="121"/>
      <c r="T145" s="121"/>
      <c r="U145" s="121"/>
      <c r="V145" s="1"/>
      <c r="W145" s="119"/>
      <c r="X145" s="114"/>
    </row>
    <row r="146" customFormat="false" ht="24.95" hidden="false" customHeight="true" outlineLevel="0" collapsed="false">
      <c r="A146" s="92"/>
      <c r="B146" s="111"/>
      <c r="C146" s="115" t="s">
        <v>65</v>
      </c>
      <c r="D146" s="118"/>
      <c r="E146" s="121"/>
      <c r="F146" s="121"/>
      <c r="G146" s="121"/>
      <c r="H146" s="121"/>
      <c r="I146" s="121"/>
      <c r="J146" s="1"/>
      <c r="K146" s="1"/>
      <c r="L146" s="114"/>
      <c r="M146" s="1"/>
      <c r="N146" s="111"/>
      <c r="O146" s="115" t="s">
        <v>65</v>
      </c>
      <c r="P146" s="118"/>
      <c r="Q146" s="121"/>
      <c r="R146" s="121"/>
      <c r="S146" s="121"/>
      <c r="T146" s="121"/>
      <c r="U146" s="121"/>
      <c r="V146" s="1"/>
      <c r="W146" s="1"/>
      <c r="X146" s="114"/>
    </row>
    <row r="147" customFormat="false" ht="24.95" hidden="false" customHeight="true" outlineLevel="0" collapsed="false">
      <c r="A147" s="92"/>
      <c r="B147" s="122"/>
      <c r="C147" s="120" t="n">
        <f aca="false">O147</f>
        <v>7</v>
      </c>
      <c r="D147" s="1"/>
      <c r="E147" s="1"/>
      <c r="F147" s="1"/>
      <c r="G147" s="1"/>
      <c r="H147" s="1"/>
      <c r="I147" s="1"/>
      <c r="J147" s="1"/>
      <c r="K147" s="1"/>
      <c r="L147" s="114"/>
      <c r="M147" s="1"/>
      <c r="N147" s="122"/>
      <c r="O147" s="120" t="n">
        <f aca="false">$AD$20</f>
        <v>7</v>
      </c>
      <c r="P147" s="1"/>
      <c r="Q147" s="1"/>
      <c r="R147" s="1"/>
      <c r="S147" s="1"/>
      <c r="T147" s="1"/>
      <c r="U147" s="1"/>
      <c r="V147" s="1"/>
      <c r="W147" s="1"/>
      <c r="X147" s="114"/>
    </row>
    <row r="148" customFormat="false" ht="24.95" hidden="false" customHeight="true" outlineLevel="0" collapsed="false">
      <c r="A148" s="92" t="n">
        <v>1</v>
      </c>
      <c r="B148" s="122"/>
      <c r="C148" s="120"/>
      <c r="D148" s="1"/>
      <c r="E148" s="123" t="str">
        <f aca="false">Q116</f>
        <v> 02-MANU-ARFF </v>
      </c>
      <c r="F148" s="123"/>
      <c r="G148" s="123"/>
      <c r="H148" s="123"/>
      <c r="I148" s="123"/>
      <c r="J148" s="1"/>
      <c r="K148" s="1"/>
      <c r="L148" s="114"/>
      <c r="M148" s="1"/>
      <c r="N148" s="122"/>
      <c r="O148" s="120"/>
      <c r="P148" s="1"/>
      <c r="Q148" s="123" t="str">
        <f aca="false">E126</f>
        <v> JULIA RINCO-MFC </v>
      </c>
      <c r="R148" s="123"/>
      <c r="S148" s="123"/>
      <c r="T148" s="123"/>
      <c r="U148" s="123"/>
      <c r="V148" s="1"/>
      <c r="W148" s="1"/>
      <c r="X148" s="114"/>
    </row>
    <row r="149" customFormat="false" ht="24.95" hidden="false" customHeight="true" outlineLevel="0" collapsed="false">
      <c r="A149" s="92" t="n">
        <v>1</v>
      </c>
      <c r="B149" s="122"/>
      <c r="C149" s="1"/>
      <c r="D149" s="1"/>
      <c r="E149" s="123"/>
      <c r="F149" s="123"/>
      <c r="G149" s="123"/>
      <c r="H149" s="123"/>
      <c r="I149" s="123"/>
      <c r="J149" s="1"/>
      <c r="K149" s="119"/>
      <c r="L149" s="114"/>
      <c r="M149" s="1"/>
      <c r="N149" s="122"/>
      <c r="O149" s="1"/>
      <c r="P149" s="1"/>
      <c r="Q149" s="123"/>
      <c r="R149" s="123"/>
      <c r="S149" s="123"/>
      <c r="T149" s="123"/>
      <c r="U149" s="123"/>
      <c r="V149" s="1"/>
      <c r="W149" s="119"/>
      <c r="X149" s="114"/>
    </row>
    <row r="150" customFormat="false" ht="24.95" hidden="false" customHeight="true" outlineLevel="0" collapsed="false">
      <c r="A150" s="92"/>
      <c r="B150" s="122"/>
      <c r="C150" s="115" t="s">
        <v>61</v>
      </c>
      <c r="D150" s="1"/>
      <c r="E150" s="121"/>
      <c r="F150" s="121"/>
      <c r="G150" s="121"/>
      <c r="H150" s="121"/>
      <c r="I150" s="121"/>
      <c r="J150" s="1"/>
      <c r="K150" s="119"/>
      <c r="L150" s="114"/>
      <c r="M150" s="1"/>
      <c r="N150" s="122"/>
      <c r="O150" s="115" t="s">
        <v>61</v>
      </c>
      <c r="P150" s="1"/>
      <c r="Q150" s="121"/>
      <c r="R150" s="121"/>
      <c r="S150" s="121"/>
      <c r="T150" s="121"/>
      <c r="U150" s="121"/>
      <c r="V150" s="1"/>
      <c r="W150" s="119"/>
      <c r="X150" s="114"/>
    </row>
    <row r="151" customFormat="false" ht="24.95" hidden="false" customHeight="true" outlineLevel="0" collapsed="false">
      <c r="A151" s="92"/>
      <c r="B151" s="122"/>
      <c r="C151" s="120" t="n">
        <f aca="false">'12'!B47</f>
        <v>11</v>
      </c>
      <c r="D151" s="1"/>
      <c r="E151" s="121"/>
      <c r="F151" s="121"/>
      <c r="G151" s="121"/>
      <c r="H151" s="121"/>
      <c r="I151" s="121"/>
      <c r="J151" s="1"/>
      <c r="K151" s="119"/>
      <c r="L151" s="114"/>
      <c r="M151" s="1"/>
      <c r="N151" s="122"/>
      <c r="O151" s="120" t="n">
        <f aca="false">'12'!B48</f>
        <v>12</v>
      </c>
      <c r="P151" s="1"/>
      <c r="Q151" s="121"/>
      <c r="R151" s="121"/>
      <c r="S151" s="121"/>
      <c r="T151" s="121"/>
      <c r="U151" s="121"/>
      <c r="V151" s="1"/>
      <c r="W151" s="119"/>
      <c r="X151" s="114"/>
    </row>
    <row r="152" customFormat="false" ht="24.95" hidden="false" customHeight="true" outlineLevel="0" collapsed="false">
      <c r="A152" s="92"/>
      <c r="B152" s="122"/>
      <c r="C152" s="120"/>
      <c r="D152" s="1"/>
      <c r="E152" s="121"/>
      <c r="F152" s="121"/>
      <c r="G152" s="121"/>
      <c r="H152" s="121"/>
      <c r="I152" s="121"/>
      <c r="J152" s="1"/>
      <c r="K152" s="1"/>
      <c r="L152" s="114"/>
      <c r="M152" s="1"/>
      <c r="N152" s="122"/>
      <c r="O152" s="120"/>
      <c r="P152" s="1"/>
      <c r="Q152" s="121"/>
      <c r="R152" s="121"/>
      <c r="S152" s="121"/>
      <c r="T152" s="121"/>
      <c r="U152" s="121"/>
      <c r="V152" s="1"/>
      <c r="W152" s="1"/>
      <c r="X152" s="114"/>
      <c r="Z152" s="110"/>
      <c r="AA152" s="110"/>
      <c r="AB152" s="110"/>
      <c r="AC152" s="110"/>
      <c r="AD152" s="110"/>
      <c r="AE152" s="110"/>
      <c r="AF152" s="110"/>
      <c r="AG152" s="110"/>
    </row>
    <row r="153" customFormat="false" ht="24.95" hidden="false" customHeight="true" outlineLevel="0" collapsed="false">
      <c r="A153" s="92"/>
      <c r="B153" s="124"/>
      <c r="C153" s="125"/>
      <c r="D153" s="125"/>
      <c r="E153" s="125"/>
      <c r="F153" s="125"/>
      <c r="G153" s="125"/>
      <c r="H153" s="125"/>
      <c r="I153" s="125"/>
      <c r="J153" s="125"/>
      <c r="K153" s="125"/>
      <c r="L153" s="126"/>
      <c r="M153" s="1"/>
      <c r="N153" s="124"/>
      <c r="O153" s="125"/>
      <c r="P153" s="125"/>
      <c r="Q153" s="125"/>
      <c r="R153" s="125"/>
      <c r="S153" s="125"/>
      <c r="T153" s="125"/>
      <c r="U153" s="125"/>
      <c r="V153" s="125"/>
      <c r="W153" s="125"/>
      <c r="X153" s="126"/>
    </row>
    <row r="154" customFormat="false" ht="24.95" hidden="false" customHeight="true" outlineLevel="0" collapsed="false">
      <c r="A154" s="92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</row>
  </sheetData>
  <mergeCells count="140">
    <mergeCell ref="E5:I6"/>
    <mergeCell ref="Q5:U6"/>
    <mergeCell ref="C6:C7"/>
    <mergeCell ref="K6:K8"/>
    <mergeCell ref="O6:O7"/>
    <mergeCell ref="W6:W8"/>
    <mergeCell ref="C10:C11"/>
    <mergeCell ref="O10:O11"/>
    <mergeCell ref="E11:I12"/>
    <mergeCell ref="Q11:U12"/>
    <mergeCell ref="K12:K14"/>
    <mergeCell ref="W12:W14"/>
    <mergeCell ref="C14:C15"/>
    <mergeCell ref="O14:O15"/>
    <mergeCell ref="E20:I21"/>
    <mergeCell ref="Q20:U21"/>
    <mergeCell ref="C21:C22"/>
    <mergeCell ref="K21:K23"/>
    <mergeCell ref="O21:O22"/>
    <mergeCell ref="W21:W23"/>
    <mergeCell ref="C25:C26"/>
    <mergeCell ref="O25:O26"/>
    <mergeCell ref="E26:I27"/>
    <mergeCell ref="Q26:U27"/>
    <mergeCell ref="K27:K29"/>
    <mergeCell ref="W27:W29"/>
    <mergeCell ref="C29:C30"/>
    <mergeCell ref="O29:O30"/>
    <mergeCell ref="E35:I36"/>
    <mergeCell ref="Q35:U36"/>
    <mergeCell ref="C36:C37"/>
    <mergeCell ref="K36:K38"/>
    <mergeCell ref="O36:O37"/>
    <mergeCell ref="W36:W38"/>
    <mergeCell ref="C40:C41"/>
    <mergeCell ref="O40:O41"/>
    <mergeCell ref="E41:I42"/>
    <mergeCell ref="Q41:U42"/>
    <mergeCell ref="K42:K44"/>
    <mergeCell ref="W42:W44"/>
    <mergeCell ref="C44:C45"/>
    <mergeCell ref="O44:O45"/>
    <mergeCell ref="E50:I51"/>
    <mergeCell ref="Q50:U51"/>
    <mergeCell ref="C51:C52"/>
    <mergeCell ref="K51:K53"/>
    <mergeCell ref="O51:O52"/>
    <mergeCell ref="W51:W53"/>
    <mergeCell ref="C55:C56"/>
    <mergeCell ref="O55:O56"/>
    <mergeCell ref="E56:I57"/>
    <mergeCell ref="Q56:U57"/>
    <mergeCell ref="K57:K59"/>
    <mergeCell ref="W57:W59"/>
    <mergeCell ref="C59:C60"/>
    <mergeCell ref="O59:O60"/>
    <mergeCell ref="E65:I66"/>
    <mergeCell ref="Q65:U66"/>
    <mergeCell ref="C66:C67"/>
    <mergeCell ref="K66:K68"/>
    <mergeCell ref="O66:O67"/>
    <mergeCell ref="W66:W68"/>
    <mergeCell ref="C70:C71"/>
    <mergeCell ref="O70:O71"/>
    <mergeCell ref="E71:I72"/>
    <mergeCell ref="Q71:U72"/>
    <mergeCell ref="K72:K74"/>
    <mergeCell ref="W72:W74"/>
    <mergeCell ref="C74:C75"/>
    <mergeCell ref="O74:O75"/>
    <mergeCell ref="E80:I81"/>
    <mergeCell ref="Q80:U81"/>
    <mergeCell ref="C81:C82"/>
    <mergeCell ref="K81:K83"/>
    <mergeCell ref="O81:O82"/>
    <mergeCell ref="W81:W83"/>
    <mergeCell ref="C85:C86"/>
    <mergeCell ref="O85:O86"/>
    <mergeCell ref="E86:I87"/>
    <mergeCell ref="Q86:U87"/>
    <mergeCell ref="K87:K89"/>
    <mergeCell ref="W87:W89"/>
    <mergeCell ref="C89:C90"/>
    <mergeCell ref="O89:O90"/>
    <mergeCell ref="E95:I96"/>
    <mergeCell ref="Q95:U96"/>
    <mergeCell ref="C96:C97"/>
    <mergeCell ref="K96:K98"/>
    <mergeCell ref="O96:O97"/>
    <mergeCell ref="W96:W98"/>
    <mergeCell ref="C100:C101"/>
    <mergeCell ref="O100:O101"/>
    <mergeCell ref="E101:I102"/>
    <mergeCell ref="Q101:U102"/>
    <mergeCell ref="K102:K104"/>
    <mergeCell ref="W102:W104"/>
    <mergeCell ref="C104:C105"/>
    <mergeCell ref="O104:O105"/>
    <mergeCell ref="E110:I111"/>
    <mergeCell ref="Q110:U111"/>
    <mergeCell ref="C111:C112"/>
    <mergeCell ref="K111:K113"/>
    <mergeCell ref="O111:O112"/>
    <mergeCell ref="W111:W113"/>
    <mergeCell ref="C115:C116"/>
    <mergeCell ref="O115:O116"/>
    <mergeCell ref="E116:I117"/>
    <mergeCell ref="Q116:U117"/>
    <mergeCell ref="K117:K119"/>
    <mergeCell ref="W117:W119"/>
    <mergeCell ref="C119:C120"/>
    <mergeCell ref="O119:O120"/>
    <mergeCell ref="E126:I127"/>
    <mergeCell ref="Q126:U127"/>
    <mergeCell ref="C127:C128"/>
    <mergeCell ref="K127:K129"/>
    <mergeCell ref="O127:O128"/>
    <mergeCell ref="W127:W129"/>
    <mergeCell ref="C131:C132"/>
    <mergeCell ref="O131:O132"/>
    <mergeCell ref="E132:I133"/>
    <mergeCell ref="Q132:U133"/>
    <mergeCell ref="K133:K135"/>
    <mergeCell ref="W133:W135"/>
    <mergeCell ref="C135:C136"/>
    <mergeCell ref="O135:O136"/>
    <mergeCell ref="E142:I143"/>
    <mergeCell ref="Q142:U143"/>
    <mergeCell ref="C143:C144"/>
    <mergeCell ref="K143:K145"/>
    <mergeCell ref="O143:O144"/>
    <mergeCell ref="W143:W145"/>
    <mergeCell ref="C147:C148"/>
    <mergeCell ref="O147:O148"/>
    <mergeCell ref="E148:I149"/>
    <mergeCell ref="Q148:U149"/>
    <mergeCell ref="K149:K151"/>
    <mergeCell ref="W149:W151"/>
    <mergeCell ref="C151:C152"/>
    <mergeCell ref="O151:O15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0" t="s">
        <v>66</v>
      </c>
    </row>
    <row r="2" customFormat="false" ht="12.75" hidden="false" customHeight="false" outlineLevel="0" collapsed="false">
      <c r="A2" s="131" t="s">
        <v>67</v>
      </c>
    </row>
    <row r="3" customFormat="false" ht="12.75" hidden="false" customHeight="false" outlineLevel="0" collapsed="false">
      <c r="A3" s="131" t="s">
        <v>68</v>
      </c>
    </row>
    <row r="4" customFormat="false" ht="12.75" hidden="false" customHeight="false" outlineLevel="0" collapsed="false">
      <c r="A4" s="131" t="s">
        <v>69</v>
      </c>
    </row>
    <row r="5" customFormat="false" ht="12.75" hidden="false" customHeight="false" outlineLevel="0" collapsed="false">
      <c r="A5" s="131" t="s">
        <v>70</v>
      </c>
    </row>
    <row r="6" customFormat="false" ht="12.75" hidden="false" customHeight="false" outlineLevel="0" collapsed="false">
      <c r="A6" s="131" t="s">
        <v>71</v>
      </c>
    </row>
    <row r="7" customFormat="false" ht="12.75" hidden="false" customHeight="false" outlineLevel="0" collapsed="false">
      <c r="A7" s="131" t="s">
        <v>72</v>
      </c>
    </row>
    <row r="8" customFormat="false" ht="12.75" hidden="false" customHeight="false" outlineLevel="0" collapsed="false">
      <c r="A8" s="131" t="s">
        <v>73</v>
      </c>
    </row>
    <row r="9" customFormat="false" ht="12.75" hidden="false" customHeight="false" outlineLevel="0" collapsed="false">
      <c r="A9" s="131" t="s">
        <v>74</v>
      </c>
    </row>
    <row r="10" customFormat="false" ht="12.75" hidden="false" customHeight="false" outlineLevel="0" collapsed="false">
      <c r="A10" s="131" t="s">
        <v>75</v>
      </c>
    </row>
    <row r="11" customFormat="false" ht="12.75" hidden="false" customHeight="false" outlineLevel="0" collapsed="false">
      <c r="A11" s="131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14:25:32Z</dcterms:created>
  <dc:creator>Vinicius De Simoni</dc:creator>
  <dc:description>XXII Campeonato Brasileiro de Futebol de Mesa - São Paulo, 04 a 07 de Setembro de 2010</dc:description>
  <dc:language>en-US</dc:language>
  <cp:lastModifiedBy>Felipe</cp:lastModifiedBy>
  <cp:lastPrinted>2022-10-19T12:17:29Z</cp:lastPrinted>
  <dcterms:modified xsi:type="dcterms:W3CDTF">2023-03-09T11:26:31Z</dcterms:modified>
  <cp:revision>0</cp:revision>
  <dc:subject>Tabela Sub15-20</dc:subject>
  <dc:title>C.B.F.M</dc:title>
</cp:coreProperties>
</file>